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1841</definedName>
    <definedName function="false" hidden="false" localSheetId="1" name="_xlnm.Print_Area" vbProcedure="false">Arkusz2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828">
  <si>
    <t xml:space="preserve">BURMISTRZ GMINY I MIASTA LUBOMIERZ</t>
  </si>
  <si>
    <t xml:space="preserve">INFORMACJA</t>
  </si>
  <si>
    <t xml:space="preserve">Z WYKONANIA BUDŻETU</t>
  </si>
  <si>
    <t xml:space="preserve">GMINY I MIASTA LUBOMIERZ</t>
  </si>
  <si>
    <t xml:space="preserve">ZA I PÓŁROCZE 2005 ROKU</t>
  </si>
  <si>
    <t xml:space="preserve">LUBOMIERZ SIERPIEŃ 2005 </t>
  </si>
  <si>
    <t xml:space="preserve">SPIS</t>
  </si>
  <si>
    <t xml:space="preserve">TREŚCI ZAWARTYCH W INFORMACJI Z WYKONANIA BUDŻETU</t>
  </si>
  <si>
    <t xml:space="preserve">ZA I PÓŁROCZE 2005</t>
  </si>
  <si>
    <t xml:space="preserve">Lp</t>
  </si>
  <si>
    <t xml:space="preserve">Treść</t>
  </si>
  <si>
    <t xml:space="preserve">Strony</t>
  </si>
  <si>
    <t xml:space="preserve">od</t>
  </si>
  <si>
    <t xml:space="preserve">do</t>
  </si>
  <si>
    <t xml:space="preserve">1.</t>
  </si>
  <si>
    <t xml:space="preserve">Zarzadzenie Nr   /05 z dnia</t>
  </si>
  <si>
    <t xml:space="preserve">2.</t>
  </si>
  <si>
    <t xml:space="preserve">Informacja z wykonania budżetu w zakresie dochodów</t>
  </si>
  <si>
    <t xml:space="preserve">3.</t>
  </si>
  <si>
    <t xml:space="preserve">Informacja z wykonania budżetu w zakresie wydatków</t>
  </si>
  <si>
    <t xml:space="preserve">4.</t>
  </si>
  <si>
    <t xml:space="preserve">Informacja o dotacjach zwiazanych z wykonaniem</t>
  </si>
  <si>
    <t xml:space="preserve">zadań z zakresu administracji rządowej</t>
  </si>
  <si>
    <t xml:space="preserve">5.</t>
  </si>
  <si>
    <t xml:space="preserve">Informacja o wydatkach zwiazanych z wykonaniem</t>
  </si>
  <si>
    <t xml:space="preserve">6.</t>
  </si>
  <si>
    <t xml:space="preserve">Informacja z przychodów i kosztów Zakładu Budżetowego</t>
  </si>
  <si>
    <t xml:space="preserve">Gospodarki Komunalnej i Mieszkaniowej w Lubomierzu</t>
  </si>
  <si>
    <t xml:space="preserve">7.</t>
  </si>
  <si>
    <t xml:space="preserve">Informacja o przychodach i kosztach Gminnego</t>
  </si>
  <si>
    <t xml:space="preserve">Funduszu Ochrony Środowiska i Gospodarki Wodnej</t>
  </si>
  <si>
    <t xml:space="preserve">8.</t>
  </si>
  <si>
    <t xml:space="preserve">Informacja z wykonania planów finansowych</t>
  </si>
  <si>
    <t xml:space="preserve">gospodartwa pomocniczego przy Sz.P.w Lubomierzu</t>
  </si>
  <si>
    <t xml:space="preserve">9.</t>
  </si>
  <si>
    <t xml:space="preserve">Informacja z wykonania planów finansowych środków</t>
  </si>
  <si>
    <t xml:space="preserve">specjalnych jednostek budżetowych</t>
  </si>
  <si>
    <t xml:space="preserve">10.</t>
  </si>
  <si>
    <t xml:space="preserve">Plan i wykonanie dochodów związanych z realizacją zadań </t>
  </si>
  <si>
    <t xml:space="preserve">własnych z tytułu dotacji celowych z budżetu państwa</t>
  </si>
  <si>
    <t xml:space="preserve">11.</t>
  </si>
  <si>
    <t xml:space="preserve">Plan i wykonanie dotacji z budżetu gminy</t>
  </si>
  <si>
    <t xml:space="preserve">Część opiosowa </t>
  </si>
  <si>
    <t xml:space="preserve">INFORMACJA Z WYKONANIA BUDŻETU W ZAKRESIE</t>
  </si>
  <si>
    <t xml:space="preserve">DOCHODÓW ZA I PÓŁROCZE 2005 rok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wg</t>
  </si>
  <si>
    <t xml:space="preserve">Wykonanie</t>
  </si>
  <si>
    <t xml:space="preserve">% wskaźn</t>
  </si>
  <si>
    <t xml:space="preserve">uchwał</t>
  </si>
  <si>
    <t xml:space="preserve">wykonania</t>
  </si>
  <si>
    <t xml:space="preserve">RMG</t>
  </si>
  <si>
    <t xml:space="preserve">O1O</t>
  </si>
  <si>
    <t xml:space="preserve">ROLNICTWO I ŁOWIECTWO</t>
  </si>
  <si>
    <t xml:space="preserve">O1O95</t>
  </si>
  <si>
    <t xml:space="preserve">Pozostała działalność</t>
  </si>
  <si>
    <t xml:space="preserve">O83O</t>
  </si>
  <si>
    <t xml:space="preserve">Wpływy z uslug</t>
  </si>
  <si>
    <t xml:space="preserve">O2O</t>
  </si>
  <si>
    <t xml:space="preserve">LEŚNICTWO</t>
  </si>
  <si>
    <t xml:space="preserve">O2O95</t>
  </si>
  <si>
    <t xml:space="preserve">O75O</t>
  </si>
  <si>
    <t xml:space="preserve">Dochody z najmu i dzierżawy</t>
  </si>
  <si>
    <t xml:space="preserve">składników majątkowych SP</t>
  </si>
  <si>
    <t xml:space="preserve">lub jst oraz innych umów </t>
  </si>
  <si>
    <t xml:space="preserve">o podobnym charakterze</t>
  </si>
  <si>
    <t xml:space="preserve">TURYSTYKA</t>
  </si>
  <si>
    <t xml:space="preserve">63O95</t>
  </si>
  <si>
    <t xml:space="preserve">O96O</t>
  </si>
  <si>
    <t xml:space="preserve">Otrzymane spadki, zapisy</t>
  </si>
  <si>
    <t xml:space="preserve">i darowizny w postaci pieniężnej</t>
  </si>
  <si>
    <t xml:space="preserve">O97O</t>
  </si>
  <si>
    <t xml:space="preserve">Wpływy z różnych dochodów</t>
  </si>
  <si>
    <t xml:space="preserve">7OO</t>
  </si>
  <si>
    <t xml:space="preserve">GOSPODARKA MIESZKANIOW</t>
  </si>
  <si>
    <t xml:space="preserve">7OOO5</t>
  </si>
  <si>
    <t xml:space="preserve">Gospodarka gruntami </t>
  </si>
  <si>
    <t xml:space="preserve">i nieruchomościami</t>
  </si>
  <si>
    <t xml:space="preserve">O47O</t>
  </si>
  <si>
    <t xml:space="preserve">Wpływy z opłat za zarząd, </t>
  </si>
  <si>
    <t xml:space="preserve">użytkowanie i użytkowanie</t>
  </si>
  <si>
    <t xml:space="preserve">wieczyste nieruchomościami</t>
  </si>
  <si>
    <t xml:space="preserve">O77O</t>
  </si>
  <si>
    <t xml:space="preserve">Wpłaty z tyt.odpłatnego nabycia</t>
  </si>
  <si>
    <t xml:space="preserve">prawa własn.nieruchomości</t>
  </si>
  <si>
    <t xml:space="preserve">O84O</t>
  </si>
  <si>
    <t xml:space="preserve">Wpływy ze sprzedaży wyrobów</t>
  </si>
  <si>
    <t xml:space="preserve">i składników  majątkowych</t>
  </si>
  <si>
    <t xml:space="preserve">O92O</t>
  </si>
  <si>
    <t xml:space="preserve">Pozostałe odsetki</t>
  </si>
  <si>
    <t xml:space="preserve">DZIAŁALNOŚĆ USŁUGOWA</t>
  </si>
  <si>
    <t xml:space="preserve">71O35</t>
  </si>
  <si>
    <t xml:space="preserve">Cmentarze</t>
  </si>
  <si>
    <t xml:space="preserve">2O2O</t>
  </si>
  <si>
    <t xml:space="preserve">Dotacje celowe otrzymane </t>
  </si>
  <si>
    <t xml:space="preserve">z budżetu państwa na zadania</t>
  </si>
  <si>
    <t xml:space="preserve">bieżące realizowane przez gminę</t>
  </si>
  <si>
    <t xml:space="preserve">na podstawie porozumień z</t>
  </si>
  <si>
    <t xml:space="preserve">organami administracji rządowej</t>
  </si>
  <si>
    <t xml:space="preserve">75O</t>
  </si>
  <si>
    <t xml:space="preserve">ADMINISTRACJA PUBLICZNA</t>
  </si>
  <si>
    <t xml:space="preserve">75O11</t>
  </si>
  <si>
    <t xml:space="preserve">Urzędy wojewódzkie</t>
  </si>
  <si>
    <t xml:space="preserve">2O1O</t>
  </si>
  <si>
    <t xml:space="preserve">z budżetu państwa na realizację</t>
  </si>
  <si>
    <t xml:space="preserve">zadań bieżących z zakresu </t>
  </si>
  <si>
    <t xml:space="preserve">administracji rządowej oraz </t>
  </si>
  <si>
    <t xml:space="preserve">innych zadań zleconych gminie</t>
  </si>
  <si>
    <t xml:space="preserve">ustawami</t>
  </si>
  <si>
    <t xml:space="preserve">236O</t>
  </si>
  <si>
    <t xml:space="preserve">Dochody j.s.t.związane z realiza-</t>
  </si>
  <si>
    <t xml:space="preserve">cją zadań z zakresu adm.rządow</t>
  </si>
  <si>
    <t xml:space="preserve">75O23</t>
  </si>
  <si>
    <t xml:space="preserve">Urzędy gmin</t>
  </si>
  <si>
    <t xml:space="preserve">Wpływy z usług</t>
  </si>
  <si>
    <t xml:space="preserve">URZĘDY NACZELNYCH </t>
  </si>
  <si>
    <t xml:space="preserve">ORGANÓW WŁADZY </t>
  </si>
  <si>
    <t xml:space="preserve">PAŃSTWOWEJ, KONTROLI</t>
  </si>
  <si>
    <t xml:space="preserve">I OCHRONY PRAWA ORAZ</t>
  </si>
  <si>
    <t xml:space="preserve">SĄDOWNICTWA</t>
  </si>
  <si>
    <t xml:space="preserve">751O1</t>
  </si>
  <si>
    <t xml:space="preserve">Urzędy naczelnych organów</t>
  </si>
  <si>
    <t xml:space="preserve">władzy państwowej, kontroli</t>
  </si>
  <si>
    <t xml:space="preserve">i ochrony prawa</t>
  </si>
  <si>
    <t xml:space="preserve">OBRONA NARODOWA</t>
  </si>
  <si>
    <t xml:space="preserve">Pozostałe wydatki obronne</t>
  </si>
  <si>
    <t xml:space="preserve">BEZPIECZEŃSTWO PUBLICZNE</t>
  </si>
  <si>
    <t xml:space="preserve">I OCHRONA</t>
  </si>
  <si>
    <t xml:space="preserve">PRZECIWPOŻAROWA</t>
  </si>
  <si>
    <t xml:space="preserve">Obrona cywilna</t>
  </si>
  <si>
    <t xml:space="preserve">DOCHODY OD OSÓB</t>
  </si>
  <si>
    <t xml:space="preserve">PRAWNYCH, OSÓB FIZYCZN</t>
  </si>
  <si>
    <t xml:space="preserve">I OD INNYCH JEDNOSTEK</t>
  </si>
  <si>
    <t xml:space="preserve">NIEPOSIADAJĄCYCH</t>
  </si>
  <si>
    <t xml:space="preserve">OSOBOWOŚCI PRAWNEJ</t>
  </si>
  <si>
    <t xml:space="preserve">ORAZ WYDATKI ZWIĄZANE</t>
  </si>
  <si>
    <t xml:space="preserve">Z ICH POBOREM</t>
  </si>
  <si>
    <t xml:space="preserve">Wpływy z podatku rolnego,</t>
  </si>
  <si>
    <t xml:space="preserve">podatku leśnego, podatku od</t>
  </si>
  <si>
    <t xml:space="preserve">czynności cywilnoprawnych i</t>
  </si>
  <si>
    <t xml:space="preserve">opłat lokalnych od</t>
  </si>
  <si>
    <t xml:space="preserve">osób prawnych i innych jednost.</t>
  </si>
  <si>
    <t xml:space="preserve">organizacyjnych</t>
  </si>
  <si>
    <t xml:space="preserve">O31O</t>
  </si>
  <si>
    <t xml:space="preserve">Podatek od nieruchomości</t>
  </si>
  <si>
    <t xml:space="preserve">O32O</t>
  </si>
  <si>
    <t xml:space="preserve">Podatek rolny</t>
  </si>
  <si>
    <t xml:space="preserve">O33O</t>
  </si>
  <si>
    <t xml:space="preserve">Podatek leśny</t>
  </si>
  <si>
    <t xml:space="preserve">O34O</t>
  </si>
  <si>
    <t xml:space="preserve">Podatek od środków transport.</t>
  </si>
  <si>
    <t xml:space="preserve">O45O</t>
  </si>
  <si>
    <t xml:space="preserve">Wpływy z opłaty administracyjn</t>
  </si>
  <si>
    <t xml:space="preserve">O5OO</t>
  </si>
  <si>
    <t xml:space="preserve">Podatek od czynności</t>
  </si>
  <si>
    <t xml:space="preserve">cywilnoprawnych</t>
  </si>
  <si>
    <t xml:space="preserve">O69O</t>
  </si>
  <si>
    <t xml:space="preserve">Wpływy z różnych opłat</t>
  </si>
  <si>
    <t xml:space="preserve">O91O</t>
  </si>
  <si>
    <t xml:space="preserve">Odsaetki od nietermonowych</t>
  </si>
  <si>
    <t xml:space="preserve">wpłat z tytułu podatków i opłat</t>
  </si>
  <si>
    <t xml:space="preserve">Wpływy z podatku rolnego, </t>
  </si>
  <si>
    <t xml:space="preserve">podatku leśnego, podatku od </t>
  </si>
  <si>
    <t xml:space="preserve">,</t>
  </si>
  <si>
    <t xml:space="preserve">spadków i darowizn, podatku</t>
  </si>
  <si>
    <t xml:space="preserve">od czynnosci cywilnoprawnych</t>
  </si>
  <si>
    <t xml:space="preserve">oraz podatków i opłat lokalnych</t>
  </si>
  <si>
    <t xml:space="preserve">od osób fizycznych</t>
  </si>
  <si>
    <t xml:space="preserve">O36O</t>
  </si>
  <si>
    <t xml:space="preserve">Podatek od spadków i darowizn</t>
  </si>
  <si>
    <t xml:space="preserve">O37O</t>
  </si>
  <si>
    <t xml:space="preserve">Podatek od posiadania psów</t>
  </si>
  <si>
    <t xml:space="preserve">O43O</t>
  </si>
  <si>
    <t xml:space="preserve">Wpływy z opłaty targowej</t>
  </si>
  <si>
    <t xml:space="preserve">Wpływy z różnych dochodow</t>
  </si>
  <si>
    <t xml:space="preserve">Wplywy z innych opłat</t>
  </si>
  <si>
    <t xml:space="preserve">stanowiących dochody jst</t>
  </si>
  <si>
    <t xml:space="preserve">na podstawie  ustaw</t>
  </si>
  <si>
    <t xml:space="preserve">O41O</t>
  </si>
  <si>
    <t xml:space="preserve">Wpływy z opłaty skarbowej</t>
  </si>
  <si>
    <t xml:space="preserve">O46O</t>
  </si>
  <si>
    <t xml:space="preserve">Wpływy z opłaty ekspolatacyjnej</t>
  </si>
  <si>
    <t xml:space="preserve">O48O</t>
  </si>
  <si>
    <t xml:space="preserve">Wpływy z opłat za zezwolenia</t>
  </si>
  <si>
    <t xml:space="preserve">na sprzedaż alkoholu</t>
  </si>
  <si>
    <t xml:space="preserve">Odsetki od nieterminowych wpłat</t>
  </si>
  <si>
    <t xml:space="preserve">z tytułu podatków i opłat</t>
  </si>
  <si>
    <t xml:space="preserve">Udział gmin w podatkach</t>
  </si>
  <si>
    <t xml:space="preserve">stanowiących dochód budżetu</t>
  </si>
  <si>
    <t xml:space="preserve">państwa</t>
  </si>
  <si>
    <t xml:space="preserve">OO1O</t>
  </si>
  <si>
    <t xml:space="preserve">Podatek dochodowy od osób</t>
  </si>
  <si>
    <t xml:space="preserve">fizycznych</t>
  </si>
  <si>
    <t xml:space="preserve">OO2O</t>
  </si>
  <si>
    <t xml:space="preserve">Podatek dochodowy od osób </t>
  </si>
  <si>
    <t xml:space="preserve">prawnych</t>
  </si>
  <si>
    <t xml:space="preserve">RÓŻNE ROZLICZENIA</t>
  </si>
  <si>
    <t xml:space="preserve">Część oświatowa subwencji </t>
  </si>
  <si>
    <t xml:space="preserve">ogólnej</t>
  </si>
  <si>
    <t xml:space="preserve">292O</t>
  </si>
  <si>
    <t xml:space="preserve">Subwencje ogólne z budżetu</t>
  </si>
  <si>
    <t xml:space="preserve">758O7</t>
  </si>
  <si>
    <t xml:space="preserve">Część wyrównawcza subwencji</t>
  </si>
  <si>
    <t xml:space="preserve">ogólnej dla gmin</t>
  </si>
  <si>
    <t xml:space="preserve">Różne rozliczenia finansowe</t>
  </si>
  <si>
    <t xml:space="preserve">Część równoważąca subwencji</t>
  </si>
  <si>
    <t xml:space="preserve">12.</t>
  </si>
  <si>
    <t xml:space="preserve">8O1</t>
  </si>
  <si>
    <t xml:space="preserve">OŚWIATA I WYCHOWANIE</t>
  </si>
  <si>
    <t xml:space="preserve">8O1O1</t>
  </si>
  <si>
    <t xml:space="preserve">Szkoły podstawowe</t>
  </si>
  <si>
    <t xml:space="preserve">2O3O</t>
  </si>
  <si>
    <t xml:space="preserve">własnych zadań bieżących gmin</t>
  </si>
  <si>
    <t xml:space="preserve">232O</t>
  </si>
  <si>
    <t xml:space="preserve">z powiatu na zadania bieżące </t>
  </si>
  <si>
    <t xml:space="preserve">realizowane na podstawie poroz.</t>
  </si>
  <si>
    <t xml:space="preserve">między jst</t>
  </si>
  <si>
    <t xml:space="preserve">13.</t>
  </si>
  <si>
    <t xml:space="preserve">POMOC SPOŁECZNA</t>
  </si>
  <si>
    <t xml:space="preserve">Świadczenia rodzinne oraz skład</t>
  </si>
  <si>
    <t xml:space="preserve">na ubezpieczenia emeytalne </t>
  </si>
  <si>
    <t xml:space="preserve">i rentowe z ubezpieczenia</t>
  </si>
  <si>
    <t xml:space="preserve">społecznego</t>
  </si>
  <si>
    <t xml:space="preserve">Składki na ubezpieczenia zdro-</t>
  </si>
  <si>
    <t xml:space="preserve">wotne opłacane za osoby pobie-</t>
  </si>
  <si>
    <t xml:space="preserve">rające niektóre świadczenia</t>
  </si>
  <si>
    <t xml:space="preserve">z pomocy społecznej</t>
  </si>
  <si>
    <t xml:space="preserve">Zasiłki i pomoc w naturze oraz</t>
  </si>
  <si>
    <t xml:space="preserve">składki na ubezpieczenia społ.</t>
  </si>
  <si>
    <t xml:space="preserve">Ośrodki pomocy społewcznej</t>
  </si>
  <si>
    <t xml:space="preserve">Usługi opiekuńcze oraz specja-</t>
  </si>
  <si>
    <t xml:space="preserve">listyczne usługi opiekuńcze</t>
  </si>
  <si>
    <t xml:space="preserve">14.</t>
  </si>
  <si>
    <t xml:space="preserve">EDUKACYJNA OPIEKA</t>
  </si>
  <si>
    <t xml:space="preserve">WYCHOWAWCZA</t>
  </si>
  <si>
    <t xml:space="preserve">Pomoc materialna dla uczniów</t>
  </si>
  <si>
    <t xml:space="preserve">15.</t>
  </si>
  <si>
    <t xml:space="preserve">9OO</t>
  </si>
  <si>
    <t xml:space="preserve">GOSPODARKA KOMUNALNA</t>
  </si>
  <si>
    <t xml:space="preserve">I OCHRONA  ŚRODOWISKA</t>
  </si>
  <si>
    <t xml:space="preserve">9OOO2</t>
  </si>
  <si>
    <t xml:space="preserve">Gospodarka odpadami</t>
  </si>
  <si>
    <t xml:space="preserve">661O</t>
  </si>
  <si>
    <t xml:space="preserve">Dotacje celowe otrzymane z</t>
  </si>
  <si>
    <t xml:space="preserve">gminy na inwestycje i zakupy</t>
  </si>
  <si>
    <t xml:space="preserve">inwestycyjne realizowane na</t>
  </si>
  <si>
    <t xml:space="preserve">podstawie porozumień między jst</t>
  </si>
  <si>
    <t xml:space="preserve">9OOO6</t>
  </si>
  <si>
    <t xml:space="preserve">Ochrona gleb i wód podziemnych</t>
  </si>
  <si>
    <t xml:space="preserve">244O</t>
  </si>
  <si>
    <t xml:space="preserve">Dotacje otrzymane z funduszy</t>
  </si>
  <si>
    <t xml:space="preserve">celowych na realizację zadań </t>
  </si>
  <si>
    <t xml:space="preserve">bieżących jednostek sektora</t>
  </si>
  <si>
    <t xml:space="preserve">finansów publicznyvch</t>
  </si>
  <si>
    <t xml:space="preserve">626O</t>
  </si>
  <si>
    <t xml:space="preserve">Dotacje z funduszy celowych na</t>
  </si>
  <si>
    <t xml:space="preserve">finansowanie lub dofinansowanie</t>
  </si>
  <si>
    <t xml:space="preserve">kosztów realizacji inwestycji</t>
  </si>
  <si>
    <t xml:space="preserve">i zakupów inwestycyjnych jsfp</t>
  </si>
  <si>
    <t xml:space="preserve">629O</t>
  </si>
  <si>
    <t xml:space="preserve">Środki na dofinansowanie </t>
  </si>
  <si>
    <t xml:space="preserve">inwestycji gmin pozyskane z </t>
  </si>
  <si>
    <t xml:space="preserve">innych źródeł</t>
  </si>
  <si>
    <t xml:space="preserve">OGÓŁEM DOCHODY</t>
  </si>
  <si>
    <t xml:space="preserve">WYDATKÓW za I PÓŁROCZE 2005 ROKU</t>
  </si>
  <si>
    <t xml:space="preserve">30.06.05</t>
  </si>
  <si>
    <t xml:space="preserve">O1O3O</t>
  </si>
  <si>
    <t xml:space="preserve">Izby rolnicze</t>
  </si>
  <si>
    <t xml:space="preserve">285O</t>
  </si>
  <si>
    <t xml:space="preserve">Wpłaty gmin na rzecz izb roli-</t>
  </si>
  <si>
    <t xml:space="preserve">czych w wysokości 2% uzyska-</t>
  </si>
  <si>
    <t xml:space="preserve">nych wpływów z podatku rolnego</t>
  </si>
  <si>
    <t xml:space="preserve">417O</t>
  </si>
  <si>
    <t xml:space="preserve">Wynagrodzenia bezosobowe</t>
  </si>
  <si>
    <t xml:space="preserve">421O</t>
  </si>
  <si>
    <t xml:space="preserve">Zakup materiałów i wyposażenia</t>
  </si>
  <si>
    <t xml:space="preserve">PRZETWÓRSTWO</t>
  </si>
  <si>
    <t xml:space="preserve">PRZEMYSŁOWE</t>
  </si>
  <si>
    <t xml:space="preserve">15O11</t>
  </si>
  <si>
    <t xml:space="preserve">Rozwój przedsiębiorczości</t>
  </si>
  <si>
    <t xml:space="preserve">443O</t>
  </si>
  <si>
    <t xml:space="preserve">Różne opłaty i składki</t>
  </si>
  <si>
    <t xml:space="preserve">4OO</t>
  </si>
  <si>
    <t xml:space="preserve">WYTWARZANIE</t>
  </si>
  <si>
    <t xml:space="preserve">I ZAOPATRYWANIE W</t>
  </si>
  <si>
    <t xml:space="preserve">ENERGIĘ ELEKTRYCZNĄ, GAZ</t>
  </si>
  <si>
    <t xml:space="preserve">I WODĘ</t>
  </si>
  <si>
    <t xml:space="preserve">Dostarczanie wody</t>
  </si>
  <si>
    <t xml:space="preserve">265O</t>
  </si>
  <si>
    <t xml:space="preserve">Dotacje przedmiotowe z budżetu</t>
  </si>
  <si>
    <t xml:space="preserve">dla zakładu budżetowego</t>
  </si>
  <si>
    <t xml:space="preserve">43OO</t>
  </si>
  <si>
    <t xml:space="preserve">Zakup usług pozostałych</t>
  </si>
  <si>
    <t xml:space="preserve">TRANSPORT I ŁĄCZNOŚĆ</t>
  </si>
  <si>
    <t xml:space="preserve">6OO16</t>
  </si>
  <si>
    <t xml:space="preserve">Drogi publiczne gminne</t>
  </si>
  <si>
    <t xml:space="preserve">427O</t>
  </si>
  <si>
    <t xml:space="preserve">Zakup usług remontowych</t>
  </si>
  <si>
    <t xml:space="preserve">46OO</t>
  </si>
  <si>
    <t xml:space="preserve">Kary i odszkodowania wypłacone</t>
  </si>
  <si>
    <t xml:space="preserve">na rzecz osób prawnych i innych</t>
  </si>
  <si>
    <t xml:space="preserve">jednostek organizacyjnych</t>
  </si>
  <si>
    <t xml:space="preserve">Drogi wewnętrzne</t>
  </si>
  <si>
    <t xml:space="preserve">63O</t>
  </si>
  <si>
    <t xml:space="preserve">63OO3</t>
  </si>
  <si>
    <t xml:space="preserve">Zadania w zakresie</t>
  </si>
  <si>
    <t xml:space="preserve">upowszechniania turystyki</t>
  </si>
  <si>
    <t xml:space="preserve">GOSPODARKA MIESZKANIOWA</t>
  </si>
  <si>
    <t xml:space="preserve">7OOO4</t>
  </si>
  <si>
    <t xml:space="preserve">Różne jednostki obsługi gospo-</t>
  </si>
  <si>
    <t xml:space="preserve">darki mieszkaniowej i komunaln.</t>
  </si>
  <si>
    <t xml:space="preserve">Dotacja przedmiotowa z budżetu</t>
  </si>
  <si>
    <t xml:space="preserve">6O5O</t>
  </si>
  <si>
    <t xml:space="preserve">Wydatki inwestycyjne jednostek</t>
  </si>
  <si>
    <t xml:space="preserve">budżetowych</t>
  </si>
  <si>
    <t xml:space="preserve">Gospodarka gruntami</t>
  </si>
  <si>
    <t xml:space="preserve">7OO95</t>
  </si>
  <si>
    <t xml:space="preserve">411O</t>
  </si>
  <si>
    <t xml:space="preserve">Składki na ubezp.społeczne</t>
  </si>
  <si>
    <t xml:space="preserve">412O</t>
  </si>
  <si>
    <t xml:space="preserve">Składki na Fundusz Pracy</t>
  </si>
  <si>
    <t xml:space="preserve">426O</t>
  </si>
  <si>
    <t xml:space="preserve">Zakup energii</t>
  </si>
  <si>
    <t xml:space="preserve">71O</t>
  </si>
  <si>
    <t xml:space="preserve">4O1O</t>
  </si>
  <si>
    <t xml:space="preserve">Wynagrodzenia osobowe prac.</t>
  </si>
  <si>
    <t xml:space="preserve">4O4O</t>
  </si>
  <si>
    <t xml:space="preserve">Dodatkowe wynagr.roczne</t>
  </si>
  <si>
    <t xml:space="preserve">Składki na ubezpieczenia społ.</t>
  </si>
  <si>
    <t xml:space="preserve">444O</t>
  </si>
  <si>
    <t xml:space="preserve">Odpis na zakładowy fundusz</t>
  </si>
  <si>
    <t xml:space="preserve">świadczeń socjalnych</t>
  </si>
  <si>
    <t xml:space="preserve">75O22</t>
  </si>
  <si>
    <t xml:space="preserve">Rady gmin</t>
  </si>
  <si>
    <t xml:space="preserve">3O3O</t>
  </si>
  <si>
    <t xml:space="preserve">Różne wydatki na rzecz osób</t>
  </si>
  <si>
    <t xml:space="preserve">441O</t>
  </si>
  <si>
    <t xml:space="preserve">Podróże służbowe krajowe</t>
  </si>
  <si>
    <t xml:space="preserve">3O2O</t>
  </si>
  <si>
    <t xml:space="preserve">Nagrody i wydatki osobowe nie</t>
  </si>
  <si>
    <t xml:space="preserve">zaliczone do wynagrodzeń</t>
  </si>
  <si>
    <t xml:space="preserve">435O</t>
  </si>
  <si>
    <t xml:space="preserve">Zakup usług internetowych</t>
  </si>
  <si>
    <t xml:space="preserve">75O95</t>
  </si>
  <si>
    <t xml:space="preserve">29OO</t>
  </si>
  <si>
    <t xml:space="preserve">Wpłaty gmin i powiatów na rzecz</t>
  </si>
  <si>
    <t xml:space="preserve">innych jednostek samorządu</t>
  </si>
  <si>
    <t xml:space="preserve">terytorialnego oraz związków </t>
  </si>
  <si>
    <t xml:space="preserve">gmin i powiatów na dofinanso-</t>
  </si>
  <si>
    <t xml:space="preserve">wanie zadań bieżących</t>
  </si>
  <si>
    <t xml:space="preserve">Różne wydatki na rzecz osób fiz</t>
  </si>
  <si>
    <t xml:space="preserve">BEZPIECZEŃSTWO PUBLICZNE </t>
  </si>
  <si>
    <t xml:space="preserve">Ochotnicze straże pożarne</t>
  </si>
  <si>
    <t xml:space="preserve">6O6O</t>
  </si>
  <si>
    <t xml:space="preserve">Wydatki na zakupy inwestycyjne</t>
  </si>
  <si>
    <t xml:space="preserve">jednostek budżetowych</t>
  </si>
  <si>
    <t xml:space="preserve">DOCHODY OD OSÓB PRAWN.</t>
  </si>
  <si>
    <t xml:space="preserve">OD OSÓB FIZYCZNYCH I </t>
  </si>
  <si>
    <t xml:space="preserve">INNYCH JEDNOSTEK </t>
  </si>
  <si>
    <t xml:space="preserve">ORAZ WYDATKI ZWIĄZANE Z</t>
  </si>
  <si>
    <t xml:space="preserve">ICH POBOREM</t>
  </si>
  <si>
    <t xml:space="preserve">Pobór podatków, opłat i niepo-</t>
  </si>
  <si>
    <t xml:space="preserve">datkowych należnopści budżet.</t>
  </si>
  <si>
    <t xml:space="preserve">41OO</t>
  </si>
  <si>
    <t xml:space="preserve">Wynagrodzenia agencyjno-prow.</t>
  </si>
  <si>
    <t xml:space="preserve">OBSŁUGA DŁUGU </t>
  </si>
  <si>
    <t xml:space="preserve">PUBLICZNEGO</t>
  </si>
  <si>
    <t xml:space="preserve">757O2</t>
  </si>
  <si>
    <t xml:space="preserve">Obsługa papierów wartościowych</t>
  </si>
  <si>
    <t xml:space="preserve">kredytów i pożyczek jst</t>
  </si>
  <si>
    <t xml:space="preserve">8O7O</t>
  </si>
  <si>
    <t xml:space="preserve">Odsetki i dyskonto od krajowych</t>
  </si>
  <si>
    <t xml:space="preserve">skarbowych papierów wartościo-</t>
  </si>
  <si>
    <t xml:space="preserve">wych oraz kredytów i pożyczek</t>
  </si>
  <si>
    <t xml:space="preserve">Rozliczenia z tytułu poreczeń</t>
  </si>
  <si>
    <t xml:space="preserve">8O2O</t>
  </si>
  <si>
    <t xml:space="preserve">Wypłaty z tytułu gwarancji</t>
  </si>
  <si>
    <t xml:space="preserve">i poręczeń</t>
  </si>
  <si>
    <t xml:space="preserve">Rezerwy ogólne i celowe</t>
  </si>
  <si>
    <t xml:space="preserve">481O</t>
  </si>
  <si>
    <t xml:space="preserve">Rezerwy        </t>
  </si>
  <si>
    <t xml:space="preserve">16.</t>
  </si>
  <si>
    <t xml:space="preserve">324O</t>
  </si>
  <si>
    <t xml:space="preserve">Stypendia oraz inne formy </t>
  </si>
  <si>
    <t xml:space="preserve">pomocy dla uczniów</t>
  </si>
  <si>
    <t xml:space="preserve">423O</t>
  </si>
  <si>
    <t xml:space="preserve">Zakup leków i materiałów medycz</t>
  </si>
  <si>
    <t xml:space="preserve">424O</t>
  </si>
  <si>
    <t xml:space="preserve">Zakup pomocy naukowych, dydak</t>
  </si>
  <si>
    <t xml:space="preserve">Opłaty za usługi internetowe</t>
  </si>
  <si>
    <t xml:space="preserve">8O1O3</t>
  </si>
  <si>
    <t xml:space="preserve">Oddziały przedszkolne </t>
  </si>
  <si>
    <t xml:space="preserve">w szkołach podstawowych</t>
  </si>
  <si>
    <t xml:space="preserve">8O1O4</t>
  </si>
  <si>
    <t xml:space="preserve">Przedszkola</t>
  </si>
  <si>
    <t xml:space="preserve">8O11O</t>
  </si>
  <si>
    <t xml:space="preserve">Gimnazja</t>
  </si>
  <si>
    <t xml:space="preserve">8O113</t>
  </si>
  <si>
    <t xml:space="preserve">Dowożenie uczniów do szkół</t>
  </si>
  <si>
    <t xml:space="preserve">8O146</t>
  </si>
  <si>
    <t xml:space="preserve">Dokształcanie i doskonalenie</t>
  </si>
  <si>
    <t xml:space="preserve">nauczycieli</t>
  </si>
  <si>
    <t xml:space="preserve">Dotacje celowe przekazane dla</t>
  </si>
  <si>
    <t xml:space="preserve">powiatu na zadania bieżace </t>
  </si>
  <si>
    <t xml:space="preserve">realizowane na podstawie</t>
  </si>
  <si>
    <t xml:space="preserve">porozumień między j.s.t.</t>
  </si>
  <si>
    <t xml:space="preserve">8O195</t>
  </si>
  <si>
    <t xml:space="preserve">17.</t>
  </si>
  <si>
    <t xml:space="preserve">OCHRONA ZDROWIA</t>
  </si>
  <si>
    <t xml:space="preserve">Przeciwdziałanie alkoholizmowi</t>
  </si>
  <si>
    <t xml:space="preserve">283O</t>
  </si>
  <si>
    <t xml:space="preserve">Dotacja celowa z budżetu na</t>
  </si>
  <si>
    <t xml:space="preserve">zadań zleconych do realizacji</t>
  </si>
  <si>
    <t xml:space="preserve">pozostałym jednostkom niezali-</t>
  </si>
  <si>
    <t xml:space="preserve">czanym do sektora finansów pu</t>
  </si>
  <si>
    <t xml:space="preserve">Zkup materiałów i wyposażenia</t>
  </si>
  <si>
    <t xml:space="preserve">422O</t>
  </si>
  <si>
    <t xml:space="preserve">Zakup środków żywności</t>
  </si>
  <si>
    <t xml:space="preserve">282O</t>
  </si>
  <si>
    <t xml:space="preserve">Dotacja celowa z budżetu na </t>
  </si>
  <si>
    <t xml:space="preserve">stowarzyszeniom</t>
  </si>
  <si>
    <t xml:space="preserve">18.</t>
  </si>
  <si>
    <t xml:space="preserve">852O2</t>
  </si>
  <si>
    <t xml:space="preserve">Domy pomocy społecznej</t>
  </si>
  <si>
    <t xml:space="preserve">433O</t>
  </si>
  <si>
    <t xml:space="preserve">Zakup usług jst od innych jst</t>
  </si>
  <si>
    <t xml:space="preserve">311O</t>
  </si>
  <si>
    <t xml:space="preserve">Świadczenia społeczne</t>
  </si>
  <si>
    <t xml:space="preserve">Składki na ubezpieczenia </t>
  </si>
  <si>
    <t xml:space="preserve">zdrowotne opłacane za osoby</t>
  </si>
  <si>
    <t xml:space="preserve">pobierające niektóre świadczenia</t>
  </si>
  <si>
    <t xml:space="preserve">413O</t>
  </si>
  <si>
    <t xml:space="preserve">Składki na ubezpieczenia</t>
  </si>
  <si>
    <t xml:space="preserve">składki na ubezp.społeczne</t>
  </si>
  <si>
    <t xml:space="preserve">Świadaczenia społeczne</t>
  </si>
  <si>
    <t xml:space="preserve">Dodatki mieszkaniowe</t>
  </si>
  <si>
    <t xml:space="preserve">Ośrdki pomocy społecznej</t>
  </si>
  <si>
    <t xml:space="preserve">19.</t>
  </si>
  <si>
    <t xml:space="preserve">Świetlice szkolne</t>
  </si>
  <si>
    <t xml:space="preserve">Zakup pomocy naukowych,</t>
  </si>
  <si>
    <t xml:space="preserve">dydaktycznych i książek</t>
  </si>
  <si>
    <t xml:space="preserve">Stypendia oraz inne formy pom.</t>
  </si>
  <si>
    <t xml:space="preserve">20.</t>
  </si>
  <si>
    <t xml:space="preserve">I OCHRONA ŚRODOWISKA</t>
  </si>
  <si>
    <t xml:space="preserve">9OOO1</t>
  </si>
  <si>
    <t xml:space="preserve">Gospodsarka ściekowa i ochrona</t>
  </si>
  <si>
    <t xml:space="preserve">wód</t>
  </si>
  <si>
    <t xml:space="preserve">Wydatki inwestycyjne jednostekl</t>
  </si>
  <si>
    <t xml:space="preserve">Wydatki inwestycyjne jednostek </t>
  </si>
  <si>
    <t xml:space="preserve">9OOO3</t>
  </si>
  <si>
    <t xml:space="preserve">Oczyszczanie miast i wsi</t>
  </si>
  <si>
    <t xml:space="preserve">9OOO4</t>
  </si>
  <si>
    <t xml:space="preserve">Utrzymanie zieleni w miastach</t>
  </si>
  <si>
    <t xml:space="preserve">Ochrona gleby i wód </t>
  </si>
  <si>
    <t xml:space="preserve">podziemnych</t>
  </si>
  <si>
    <t xml:space="preserve">9OO15</t>
  </si>
  <si>
    <t xml:space="preserve">Oświetlenie ulic, placów i dróg</t>
  </si>
  <si>
    <t xml:space="preserve">9OO95</t>
  </si>
  <si>
    <t xml:space="preserve">21.</t>
  </si>
  <si>
    <t xml:space="preserve">KULTURA I OCHRONA</t>
  </si>
  <si>
    <t xml:space="preserve">DZIEDZICTWA</t>
  </si>
  <si>
    <t xml:space="preserve">NARODOWEGO</t>
  </si>
  <si>
    <t xml:space="preserve">921O9</t>
  </si>
  <si>
    <t xml:space="preserve">Domy o ośrodki kultury, świetlice</t>
  </si>
  <si>
    <t xml:space="preserve">i kluby</t>
  </si>
  <si>
    <t xml:space="preserve">248O</t>
  </si>
  <si>
    <t xml:space="preserve">Dotcja podmiotowa z budżetu</t>
  </si>
  <si>
    <t xml:space="preserve">dla samorząd. instytucji kultury</t>
  </si>
  <si>
    <t xml:space="preserve">22.</t>
  </si>
  <si>
    <t xml:space="preserve">KULTURA FIZYCZNA I SPORT</t>
  </si>
  <si>
    <t xml:space="preserve">926O5</t>
  </si>
  <si>
    <t xml:space="preserve">Zadania w zakresie kultury</t>
  </si>
  <si>
    <t xml:space="preserve">fizycznej i sportu</t>
  </si>
  <si>
    <t xml:space="preserve">OGÓŁEM WYDATKI</t>
  </si>
  <si>
    <t xml:space="preserve">INFORMACJA O DOTACJACH ZWIĄZANYCH </t>
  </si>
  <si>
    <t xml:space="preserve">Z WYKONYWANIEM ZADAŃ Z ZAKRESU ADMINISTRACJI</t>
  </si>
  <si>
    <t xml:space="preserve">RZĄDOWEJ ORAZ INNYCH ZADAŃ ZLECONYCH USTAWAMI</t>
  </si>
  <si>
    <t xml:space="preserve">z budżetu państwa na realizację </t>
  </si>
  <si>
    <t xml:space="preserve">zadań bieżących z zakresu</t>
  </si>
  <si>
    <t xml:space="preserve">i ochrony prawa     </t>
  </si>
  <si>
    <t xml:space="preserve">BEZPIECZEŃSTWO</t>
  </si>
  <si>
    <t xml:space="preserve">PUBLICZNE I OCHRONA</t>
  </si>
  <si>
    <t xml:space="preserve">631O</t>
  </si>
  <si>
    <t xml:space="preserve">z budżetu państwa na inwestycje </t>
  </si>
  <si>
    <t xml:space="preserve">i zakupy inwestycyjne z zakresu </t>
  </si>
  <si>
    <t xml:space="preserve">administracji rządowej oraz innych</t>
  </si>
  <si>
    <t xml:space="preserve">zadań zleconych gminom </t>
  </si>
  <si>
    <t xml:space="preserve">pobierające niektóre świadcze-</t>
  </si>
  <si>
    <t xml:space="preserve">nia z pomocy społecznej</t>
  </si>
  <si>
    <t xml:space="preserve">społeczne</t>
  </si>
  <si>
    <t xml:space="preserve">OGÓŁEM DOTACJE</t>
  </si>
  <si>
    <t xml:space="preserve"> </t>
  </si>
  <si>
    <t xml:space="preserve">ZA I PÓŁROCZE 2005 roku</t>
  </si>
  <si>
    <t xml:space="preserve">zdrowotne           </t>
  </si>
  <si>
    <t xml:space="preserve">INFORMACJA </t>
  </si>
  <si>
    <t xml:space="preserve">Z PRZYCHODÓW O KOSZTÓW</t>
  </si>
  <si>
    <t xml:space="preserve">ZAKŁADU BUDŻETOWEGO GOSPODARKI KOMUNALNEJ I MIESZKANIOWEJ W LUBOMIERZU</t>
  </si>
  <si>
    <t xml:space="preserve">1. Przychody i dotacje</t>
  </si>
  <si>
    <t xml:space="preserve">I półrocze</t>
  </si>
  <si>
    <t xml:space="preserve">Przychody</t>
  </si>
  <si>
    <t xml:space="preserve">Dotacje</t>
  </si>
  <si>
    <t xml:space="preserve">Wskaźnik</t>
  </si>
  <si>
    <t xml:space="preserve">Wynik</t>
  </si>
  <si>
    <t xml:space="preserve">Stan </t>
  </si>
  <si>
    <t xml:space="preserve">Plan</t>
  </si>
  <si>
    <t xml:space="preserve">Plan </t>
  </si>
  <si>
    <t xml:space="preserve">3;2</t>
  </si>
  <si>
    <t xml:space="preserve">5;3</t>
  </si>
  <si>
    <t xml:space="preserve">finansowy</t>
  </si>
  <si>
    <t xml:space="preserve">środków</t>
  </si>
  <si>
    <t xml:space="preserve">_2698</t>
  </si>
  <si>
    <t xml:space="preserve">_25292</t>
  </si>
  <si>
    <t xml:space="preserve">_2273</t>
  </si>
  <si>
    <t xml:space="preserve">Kształtowanie się wysokości dotacji przedmiotowych przedstawia poniższy wykres</t>
  </si>
  <si>
    <t xml:space="preserve">Kwota</t>
  </si>
  <si>
    <t xml:space="preserve">Jak wynika z prezentowanych  wielkości wysokość dotacji w ostatnich 4-ch latach nie wykazuje</t>
  </si>
  <si>
    <t xml:space="preserve">istotnych odchyleń i oscyluje w w odchyleniach  w granicach od 23 675,- zł w porównianu do 2003 r. i 4875,- zł</t>
  </si>
  <si>
    <t xml:space="preserve">w porównaniu do analogicznego okresu roku ubiegłego.</t>
  </si>
  <si>
    <t xml:space="preserve">Wynik finansowy za ostatnie 4 lata</t>
  </si>
  <si>
    <t xml:space="preserve">2. Koszty i wynagrodzenia</t>
  </si>
  <si>
    <t xml:space="preserve">Koszty</t>
  </si>
  <si>
    <t xml:space="preserve">Wynagrodzenia</t>
  </si>
  <si>
    <t xml:space="preserve">Liczba </t>
  </si>
  <si>
    <t xml:space="preserve">Śr.wynagr.</t>
  </si>
  <si>
    <t xml:space="preserve">zatrudnion</t>
  </si>
  <si>
    <t xml:space="preserve">m.na 1/zatr</t>
  </si>
  <si>
    <t xml:space="preserve">Wynagr.</t>
  </si>
  <si>
    <t xml:space="preserve">3. Należności i zobowiązania</t>
  </si>
  <si>
    <t xml:space="preserve">Należności</t>
  </si>
  <si>
    <t xml:space="preserve">Zobowiąz.</t>
  </si>
  <si>
    <t xml:space="preserve">3;5</t>
  </si>
  <si>
    <t xml:space="preserve">2;4</t>
  </si>
  <si>
    <t xml:space="preserve">INFORMACJA O PRZYCHODACH I KOSZTACH</t>
  </si>
  <si>
    <t xml:space="preserve">Gminnego Funduszu Ochrony Środowiska i Gospodarki Wodnej</t>
  </si>
  <si>
    <t xml:space="preserve">Stan śr.na</t>
  </si>
  <si>
    <t xml:space="preserve">1.01.05</t>
  </si>
  <si>
    <t xml:space="preserve">INFORMACJA Z WYKONANIA PLANÓW FINANSOWYCH</t>
  </si>
  <si>
    <t xml:space="preserve">GOSPODARSTW POMOCNICZYCH</t>
  </si>
  <si>
    <t xml:space="preserve">Wynik finansowy</t>
  </si>
  <si>
    <t xml:space="preserve">Stan środków obrotowych</t>
  </si>
  <si>
    <t xml:space="preserve">Należnosci</t>
  </si>
  <si>
    <t xml:space="preserve">Zysk</t>
  </si>
  <si>
    <t xml:space="preserve">Strata</t>
  </si>
  <si>
    <t xml:space="preserve">ŚRODKÓW SPECJALNYCH JEDNOSTEK BUDŻETOWYCH</t>
  </si>
  <si>
    <t xml:space="preserve">za okres od 1.01.2005 do 31.03.2005r.</t>
  </si>
  <si>
    <t xml:space="preserve">l.p.</t>
  </si>
  <si>
    <t xml:space="preserve">Jednostka</t>
  </si>
  <si>
    <t xml:space="preserve">Stan śr. </t>
  </si>
  <si>
    <t xml:space="preserve">Wydatki</t>
  </si>
  <si>
    <t xml:space="preserve">Stan śr. na 30.06.05</t>
  </si>
  <si>
    <t xml:space="preserve">pien.1.01</t>
  </si>
  <si>
    <t xml:space="preserve">Szkoła Podstawowa</t>
  </si>
  <si>
    <t xml:space="preserve">Lubomierz</t>
  </si>
  <si>
    <t xml:space="preserve">Gimnazjum</t>
  </si>
  <si>
    <t xml:space="preserve">Przedszk. Miejsk</t>
  </si>
  <si>
    <t xml:space="preserve">w Lubomierzu</t>
  </si>
  <si>
    <t xml:space="preserve">Ogółem</t>
  </si>
  <si>
    <t xml:space="preserve">Z dniem 31 marca b.r. uchwałą Rady Miejskiej Gminy Lubomierz środki śpecjalne zostały </t>
  </si>
  <si>
    <t xml:space="preserve">zlikwidowane a w to miejsce zostały utworzone dochody własne jednostek budżetwowch.</t>
  </si>
  <si>
    <t xml:space="preserve">PLAN I WYKONANIE DOCHODÓW ZWIĄZANYCH Z REALIZACJĄ ZADAŃ WŁASNYCH</t>
  </si>
  <si>
    <t xml:space="preserve">Z TYTUŁU DOTACJI CELOWYCH Z BUDŻETU PAŃSTWA</t>
  </si>
  <si>
    <t xml:space="preserve">L.p.</t>
  </si>
  <si>
    <t xml:space="preserve">§</t>
  </si>
  <si>
    <t xml:space="preserve">Zadanie</t>
  </si>
  <si>
    <t xml:space="preserve">sfinansowanie wyprawki szkolnrj -podręczniki dla uczn.kl.I</t>
  </si>
  <si>
    <t xml:space="preserve">zasiłki i pomoc w naturze</t>
  </si>
  <si>
    <t xml:space="preserve">utrzymanie ośrodków pomocy społeczbnej</t>
  </si>
  <si>
    <t xml:space="preserve">dożywianie </t>
  </si>
  <si>
    <t xml:space="preserve">dofinansowanie świadczeń pomocy materialnej o charakt.</t>
  </si>
  <si>
    <t xml:space="preserve">socj. dla uczniów</t>
  </si>
  <si>
    <t xml:space="preserve">PLAN I WYKONANIE DOTACJI Z BUDŻETU GMINY</t>
  </si>
  <si>
    <t xml:space="preserve">Podmiot</t>
  </si>
  <si>
    <t xml:space="preserve">Podstawa</t>
  </si>
  <si>
    <t xml:space="preserve">Cel</t>
  </si>
  <si>
    <t xml:space="preserve">otrzymujacy</t>
  </si>
  <si>
    <t xml:space="preserve">prawna</t>
  </si>
  <si>
    <t xml:space="preserve">ZBGKiM</t>
  </si>
  <si>
    <t xml:space="preserve">art.19 ust.7 i</t>
  </si>
  <si>
    <t xml:space="preserve">produkcja j m³ wody</t>
  </si>
  <si>
    <t xml:space="preserve">117 ust.of.p.</t>
  </si>
  <si>
    <t xml:space="preserve">j.w.</t>
  </si>
  <si>
    <t xml:space="preserve">utrzyman. 1 m² pow.lokali </t>
  </si>
  <si>
    <t xml:space="preserve">Parafia</t>
  </si>
  <si>
    <t xml:space="preserve">art..3 ust.1 ust.</t>
  </si>
  <si>
    <t xml:space="preserve">org. kolonii dla 25 dzieci</t>
  </si>
  <si>
    <t xml:space="preserve">RzymKat.</t>
  </si>
  <si>
    <t xml:space="preserve">o dział.poż.</t>
  </si>
  <si>
    <t xml:space="preserve">w Zagórzu</t>
  </si>
  <si>
    <t xml:space="preserve">publ. i wolont.</t>
  </si>
  <si>
    <t xml:space="preserve">*</t>
  </si>
  <si>
    <t xml:space="preserve">szkol.udz.pom.przedmedycznej</t>
  </si>
  <si>
    <t xml:space="preserve">do 1m³ ścieków</t>
  </si>
  <si>
    <t xml:space="preserve">Ośrodek</t>
  </si>
  <si>
    <t xml:space="preserve">działalność kulturalna,sport</t>
  </si>
  <si>
    <t xml:space="preserve">Kultury</t>
  </si>
  <si>
    <t xml:space="preserve">czytelnictwo</t>
  </si>
  <si>
    <t xml:space="preserve">MLKS Stella</t>
  </si>
  <si>
    <t xml:space="preserve">sport</t>
  </si>
  <si>
    <t xml:space="preserve">KS Bazalt</t>
  </si>
  <si>
    <t xml:space="preserve">kS Radar</t>
  </si>
  <si>
    <t xml:space="preserve">KS Pasiecz</t>
  </si>
  <si>
    <t xml:space="preserve">KS Chmiela</t>
  </si>
  <si>
    <t xml:space="preserve">Junior</t>
  </si>
  <si>
    <t xml:space="preserve">  </t>
  </si>
  <si>
    <t xml:space="preserve">CZĘŚĆ OPISOWA Z PRZEBIEGU WYKONANIA BUDZETU</t>
  </si>
  <si>
    <t xml:space="preserve">I DOCHODY</t>
  </si>
  <si>
    <t xml:space="preserve">       W porównaniu do planu rocznego realizacja dochodów stanowi 55% .Planowane dochody</t>
  </si>
  <si>
    <t xml:space="preserve">wynoszą 10 066 182,- zł a wykonanie 5 521 205,- zł. Istotny wpływ na ponadplanowe dochody</t>
  </si>
  <si>
    <t xml:space="preserve">ma 7/12 przekazanej subwencji oświatowej tj. 384 937,- zł ( 62% planu rocznego) oraz dotacja</t>
  </si>
  <si>
    <t xml:space="preserve">celowa na świadczenia rodzinne 71% stanowiąca kwotę ponadplanową w stosunku do</t>
  </si>
  <si>
    <t xml:space="preserve">upływu czasu 247 000,- zł.</t>
  </si>
  <si>
    <t xml:space="preserve">Realizacja dochodów podatkowych i opłat lokalnych stanowi 53% planu rocznego.</t>
  </si>
  <si>
    <t xml:space="preserve">Podatek dochodowy od osób fizycznych został zrealizowany w 43 %</t>
  </si>
  <si>
    <t xml:space="preserve">Realizację dochodó w za ostatnie 4 lata przedstawia poniższy wykres.</t>
  </si>
  <si>
    <t xml:space="preserve">Ipółrocze</t>
  </si>
  <si>
    <t xml:space="preserve">Wzrost dochodów w I połroczu b.r. w porównaniu do roku poprzedniego  nastąpił o 20,66%</t>
  </si>
  <si>
    <t xml:space="preserve">Dochody wg źródeł przedstawia poniższa tabela.</t>
  </si>
  <si>
    <t xml:space="preserve">Źródło dochodów</t>
  </si>
  <si>
    <t xml:space="preserve">%</t>
  </si>
  <si>
    <t xml:space="preserve">Struktura</t>
  </si>
  <si>
    <t xml:space="preserve">30.06.04</t>
  </si>
  <si>
    <t xml:space="preserve">wskaźnik</t>
  </si>
  <si>
    <t xml:space="preserve">Podatek od srodków trransportowych</t>
  </si>
  <si>
    <t xml:space="preserve">Podatek od czynności cywilnoprawnych</t>
  </si>
  <si>
    <t xml:space="preserve">Wpływy z opłaty eksploatacyjnej</t>
  </si>
  <si>
    <t xml:space="preserve">Udział w podatku dochodowym od os.prawnych i fiz.</t>
  </si>
  <si>
    <t xml:space="preserve">Wpływy za zezwolenia na sprzedaż alkoholu</t>
  </si>
  <si>
    <t xml:space="preserve">Pozostałe dochody</t>
  </si>
  <si>
    <t xml:space="preserve">Subwencja oświatowa</t>
  </si>
  <si>
    <t xml:space="preserve">Subwencja ogólna</t>
  </si>
  <si>
    <t xml:space="preserve">Subwencja rekompensująca</t>
  </si>
  <si>
    <t xml:space="preserve">Subwencja równoważąca</t>
  </si>
  <si>
    <t xml:space="preserve">Dotacje celowe na zadania z zakresu administracji rząd.</t>
  </si>
  <si>
    <t xml:space="preserve">Środki pozyskane z innych źródeł</t>
  </si>
  <si>
    <t xml:space="preserve">Dotacje celowe na zadania własne gmin</t>
  </si>
  <si>
    <t xml:space="preserve">Najwyższy udział w dochodach ma subwencja oświatowa 37% następnie zadania zlecone</t>
  </si>
  <si>
    <t xml:space="preserve">z zakresu administracji rządowej 18%, następnie subwencja ogólna 17%, 14 % stanowią </t>
  </si>
  <si>
    <t xml:space="preserve">dochody własne </t>
  </si>
  <si>
    <t xml:space="preserve">Dochody</t>
  </si>
  <si>
    <t xml:space="preserve">Własne</t>
  </si>
  <si>
    <t xml:space="preserve">Subwencje</t>
  </si>
  <si>
    <t xml:space="preserve">Pozostałe</t>
  </si>
  <si>
    <t xml:space="preserve">Istotny wpływ na wielkość zrealizowanych dochodów mają zaległości  a kształtrują się one w sposób </t>
  </si>
  <si>
    <t xml:space="preserve">następujący:</t>
  </si>
  <si>
    <t xml:space="preserve">Zaległości</t>
  </si>
  <si>
    <t xml:space="preserve">% wskaźnik</t>
  </si>
  <si>
    <t xml:space="preserve">ogółem</t>
  </si>
  <si>
    <t xml:space="preserve">   Wzrost zaległości w porównaniu do analogicznego okresu roku ubiegłego nastąpił o 5% co stanowi kwotę 32 525,-</t>
  </si>
  <si>
    <t xml:space="preserve">Strukturę zaległości przedstawia poniższa tabela uwzględniająca Ipółrocze w latach 2003 -2005.</t>
  </si>
  <si>
    <t xml:space="preserve">Tytuł</t>
  </si>
  <si>
    <t xml:space="preserve">Zalrgłości</t>
  </si>
  <si>
    <t xml:space="preserve">30.06.03</t>
  </si>
  <si>
    <t xml:space="preserve">5;4</t>
  </si>
  <si>
    <t xml:space="preserve">Sprzedaż składników majatkowych</t>
  </si>
  <si>
    <t xml:space="preserve">Za zarząd, użytkowanie i użytkowanie wieczyste</t>
  </si>
  <si>
    <t xml:space="preserve">Z tytułu najmu i dzierżawy składników majątkowych</t>
  </si>
  <si>
    <t xml:space="preserve">Kształtowanie się zaległości w I półroczu 2002 -2005</t>
  </si>
  <si>
    <t xml:space="preserve">30.06.2002</t>
  </si>
  <si>
    <t xml:space="preserve">30.06.2003</t>
  </si>
  <si>
    <t xml:space="preserve">30.06.2004</t>
  </si>
  <si>
    <t xml:space="preserve">30.06.2005</t>
  </si>
  <si>
    <t xml:space="preserve">Podstawowe dochody podatkowe w relacji do zaległości</t>
  </si>
  <si>
    <t xml:space="preserve">30.06.02</t>
  </si>
  <si>
    <t xml:space="preserve">W I półroczu zaległości wzrosły o 5% w porównaniu do analogicznego okresu roku ubiegłego a podstawowe dochody </t>
  </si>
  <si>
    <t xml:space="preserve">podatkowe wzrosły o 18 %. Począwszy od roku ubiegłego zaległości stanowią mniejszą wartość od  podstawowych </t>
  </si>
  <si>
    <t xml:space="preserve">dochodów podatkowych w przeciwieństwie do lat 2002 i 2003 gdzie wielkości te były wieksze.</t>
  </si>
  <si>
    <t xml:space="preserve">II WYDATKI</t>
  </si>
  <si>
    <t xml:space="preserve">Wydatki zostały zrealizowane w 42 %, niski stopień realizacji spowodowany został wprowadzeniem</t>
  </si>
  <si>
    <t xml:space="preserve">m.in. do planu wydatków kwotę 1 750 000,- zł na budowę ZUOK w Lubomierzu. Przetarg na</t>
  </si>
  <si>
    <t xml:space="preserve">na powyższe zadanie odbył się w kwietniu b.r. a umowa z wykonawcą została podpisana 29.06.05 r.</t>
  </si>
  <si>
    <t xml:space="preserve">Struktura wydatków</t>
  </si>
  <si>
    <t xml:space="preserve">I pół.2004</t>
  </si>
  <si>
    <t xml:space="preserve">I pół.2005</t>
  </si>
  <si>
    <t xml:space="preserve">4;3</t>
  </si>
  <si>
    <t xml:space="preserve">Rolnictwo i łowiectwo</t>
  </si>
  <si>
    <t xml:space="preserve">Leśnictwo</t>
  </si>
  <si>
    <t xml:space="preserve">15O</t>
  </si>
  <si>
    <t xml:space="preserve">Przetwórstwo przemysłowe</t>
  </si>
  <si>
    <t xml:space="preserve">Wytwarzanie i zaopatrywanie w energię,</t>
  </si>
  <si>
    <t xml:space="preserve">gaz i wodę</t>
  </si>
  <si>
    <t xml:space="preserve">6OO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</t>
  </si>
  <si>
    <t xml:space="preserve">państwowej, kontroli i ochrony prawa oraz</t>
  </si>
  <si>
    <t xml:space="preserve">sądownictwa</t>
  </si>
  <si>
    <t xml:space="preserve">Obrona narodowa</t>
  </si>
  <si>
    <t xml:space="preserve">Bezpieczeństwo publiczne i ochrona</t>
  </si>
  <si>
    <t xml:space="preserve">przeciwpożarowa</t>
  </si>
  <si>
    <t xml:space="preserve">Doch.od os.praw,os,fiz.i innych jedn.niepos.osob.</t>
  </si>
  <si>
    <t xml:space="preserve">Obsługa długu publicznego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.</t>
  </si>
  <si>
    <t xml:space="preserve">Kultura i ochrona dziedzictwa narodowego</t>
  </si>
  <si>
    <t xml:space="preserve">Kultura fizyczna i sport</t>
  </si>
  <si>
    <t xml:space="preserve">X</t>
  </si>
  <si>
    <t xml:space="preserve">Pozostałe wydatki</t>
  </si>
  <si>
    <t xml:space="preserve">Najwyższe kwoty wydatków dotyczą oświaty i wychowanie oraz edukacyjnej opieki wychowawczej  46,76%,</t>
  </si>
  <si>
    <t xml:space="preserve">następnie to pomoc społeczna 23,29 % oraz administracja publiczna 13,28%</t>
  </si>
  <si>
    <t xml:space="preserve">Najwyższy % wzrost wydatków w porównaniu do I półrocza roku ubiegłego nastąpił w pomocy społecznej o 88%</t>
  </si>
  <si>
    <t xml:space="preserve">a wpływ na taki wsaźnik ma przyjęcie nowego zadania od maja ubiegłego roku " świadczenia rodzinne"</t>
  </si>
  <si>
    <t xml:space="preserve">o taki sam wskaźnik wzrosły wydatki na utrzymanie dróg a spowodowany został ostrą zimą i koniecznością</t>
  </si>
  <si>
    <t xml:space="preserve">utrzymania przejezdności dróg.</t>
  </si>
  <si>
    <t xml:space="preserve">Na gospodarkę mieszkaniową wydatki wzrosły o 8% a na utrzymanie ochotniczych straży pożarnych o 52%,</t>
  </si>
  <si>
    <t xml:space="preserve">na edukacyjną opiekę wychowawczą wydatki wzrosły o 48% a spowodowany wzrost nastąpił nowym zadaniem</t>
  </si>
  <si>
    <t xml:space="preserve">nałożonym ustawowo na gminy wypłatą stypendiów dla uczniów, wydatki na gospodarkę komunalną i ochronę</t>
  </si>
  <si>
    <t xml:space="preserve">środowiska wzrosły o 39%.</t>
  </si>
  <si>
    <t xml:space="preserve">Na tym samym poziomie utrzymują się wydatki na oświatę i wychowanie oraz administrację publiczną inne </t>
  </si>
  <si>
    <t xml:space="preserve">odchylenia nie mają  istotnego wpływu na wielkość realizowanego budżetu.</t>
  </si>
  <si>
    <t xml:space="preserve">Kształtowanie się wydatków na wynagrodzenia bez dodatkowego wynagrodzenia rocznego</t>
  </si>
  <si>
    <t xml:space="preserve">w jednostkach i zakładach gminy</t>
  </si>
  <si>
    <t xml:space="preserve">Wydatki na wynagrodzenia I półrocza</t>
  </si>
  <si>
    <t xml:space="preserve">6;5</t>
  </si>
  <si>
    <t xml:space="preserve">ZBGKiM w Lubomierzu</t>
  </si>
  <si>
    <t xml:space="preserve">Urząd Gminy i Miasta</t>
  </si>
  <si>
    <t xml:space="preserve">MGOPS</t>
  </si>
  <si>
    <t xml:space="preserve">Przedszkole Miejskie </t>
  </si>
  <si>
    <t xml:space="preserve">Szkoła Podstawowa Lubomierz</t>
  </si>
  <si>
    <t xml:space="preserve">Szkoła Podstawowa Pławna</t>
  </si>
  <si>
    <t xml:space="preserve">Szkoła Podstawowa Pasiecznik</t>
  </si>
  <si>
    <t xml:space="preserve">Najwyższy wzrost wynagrodzeń nastąpił w Gimnazjum o 17%  a nastepnie w ZBGKiM w Lubomierzu,</t>
  </si>
  <si>
    <t xml:space="preserve">ten sam poziom utrzymuje się w UGiM, MGOPS w pierwszym przypadku wzrost stanowi kwotę 2036,- zł</t>
  </si>
  <si>
    <t xml:space="preserve">a w drugim zmniejszenie 4031,-zł</t>
  </si>
  <si>
    <t xml:space="preserve">Wydatki na oświatę oraz edukacyjną opiekę wychowawczą obejmujące</t>
  </si>
  <si>
    <t xml:space="preserve">szkoły podstawowe, gimnazja,  świetlice szkolne,dowozy uczniów</t>
  </si>
  <si>
    <t xml:space="preserve">Finansowanie</t>
  </si>
  <si>
    <t xml:space="preserve">Budżet</t>
  </si>
  <si>
    <t xml:space="preserve">Subwencja</t>
  </si>
  <si>
    <t xml:space="preserve">finansowan.</t>
  </si>
  <si>
    <t xml:space="preserve">gminy</t>
  </si>
  <si>
    <t xml:space="preserve">Poniższy wykres przedstawia relacje wzrostu kwoty subwencji oświatowej do wydatków</t>
  </si>
  <si>
    <t xml:space="preserve">Jak wynika z danych na poprzedniej stronie to wydatki na oświatę sukcesywnie rosły a od poprzedniego</t>
  </si>
  <si>
    <t xml:space="preserve">roku  wykazują pewną stabnację a wręcz wartość malejącą, subwencja natomiast od 2002 roku do 2005</t>
  </si>
  <si>
    <t xml:space="preserve">nie wykazywała istotnych tendencji wzrostowych ale istotny wzrost nastąpił w roku bieżącym bo o 19% w</t>
  </si>
  <si>
    <t xml:space="preserve">porównaniu do poprzedniego okresu.</t>
  </si>
  <si>
    <t xml:space="preserve">Wydatki w jednostkach oświatowych w przeliczeniu na 1 ucznia</t>
  </si>
  <si>
    <t xml:space="preserve">Liczba uczniów</t>
  </si>
  <si>
    <t xml:space="preserve">Wydatki ogółem</t>
  </si>
  <si>
    <t xml:space="preserve">Wydatki na 1 ucznia</t>
  </si>
  <si>
    <t xml:space="preserve">8;7</t>
  </si>
  <si>
    <t xml:space="preserve">SzP Lubomierz</t>
  </si>
  <si>
    <t xml:space="preserve">Sz.P. Pławna</t>
  </si>
  <si>
    <t xml:space="preserve">Sz.P.Pasiecznik</t>
  </si>
  <si>
    <t xml:space="preserve">Przedszkole Miejskie</t>
  </si>
  <si>
    <t xml:space="preserve">   Najwyższy wzrost wydatków nastąpił w Szkole Podstawowej w Pławnej o 24% w SzP w Pasieczniku o 21%</t>
  </si>
  <si>
    <t xml:space="preserve">w SzP w Lubomierzu o 13% w jedynej jednostce tj.j Przedszkolu Miejskim zmniejszyły się wydatki na jedno </t>
  </si>
  <si>
    <t xml:space="preserve">dziecko z 2771,- w roku ubiegłym do 2 350,-  w roku bieżącym.</t>
  </si>
  <si>
    <t xml:space="preserve">III WYDATKI MAJĄTKOWE</t>
  </si>
  <si>
    <t xml:space="preserve">Plan 3 06 5000,-  wykonanie 202 891,- stanowi to 7 % planowanych wydatków. </t>
  </si>
  <si>
    <t xml:space="preserve">Inwestycje kontynuowane:</t>
  </si>
  <si>
    <t xml:space="preserve">1. Budowa Zakładu Utylizacji Odpadów Komunalnych  do 30 czerwca poniesione wydatki dotyczą głównie</t>
  </si>
  <si>
    <t xml:space="preserve">dokumentacji technicznej, kosztów związanych z przetargiem oraz koszty inżyniera konsultanta, wydatki </t>
  </si>
  <si>
    <t xml:space="preserve">poniesione do I półrocza stanowią kwotę 66 285,-</t>
  </si>
  <si>
    <t xml:space="preserve">2. Budowa i modernizacja kanalizacji sanitarnej, deszczowej i sieci wodociągowej ul.Gryfiogórska Majowa </t>
  </si>
  <si>
    <t xml:space="preserve">w Lubomierzu - wydatki poniesione w I półroczu 128 066,-</t>
  </si>
  <si>
    <t xml:space="preserve">W listopadzie roku ubiegłego gmina złożyła wniosek o dotację na dofinansowanie powyższego projektu</t>
  </si>
  <si>
    <t xml:space="preserve">w ramach Zintegrowanego Programu Operacyjnego Rozwoju Regionalnego, wniosek został odrzucony z</t>
  </si>
  <si>
    <t xml:space="preserve">powodu uchybień formalnych. Gmina złożyła wniosek o dofinansowanie do WFOŚiGW we Wrocławiu</t>
  </si>
  <si>
    <t xml:space="preserve">o dotację 193 090,- oraz o pożyczkę w tej samej wysokości.</t>
  </si>
  <si>
    <t xml:space="preserve">Finansowanie powyższego zadania przedstawia się nastepujaco:</t>
  </si>
  <si>
    <t xml:space="preserve">Wartość całego zadania:  1206 709,-</t>
  </si>
  <si>
    <t xml:space="preserve">* dokumentacja, opinie, ekspertyzy 70 541,-</t>
  </si>
  <si>
    <t xml:space="preserve">* nadzór inwestorski  14 030,-</t>
  </si>
  <si>
    <t xml:space="preserve">* roboty budowlano-montażowe 1 122 138,-</t>
  </si>
  <si>
    <t xml:space="preserve">Finansowanie:</t>
  </si>
  <si>
    <t xml:space="preserve">* pożyczka WFOŚiGW  193 090,-</t>
  </si>
  <si>
    <t xml:space="preserve">* dotacja WFOŚiGW     193 090,-</t>
  </si>
  <si>
    <t xml:space="preserve">* kredyt w BISE zaciągnioęty w roku ubiegłym 250 000,-</t>
  </si>
  <si>
    <t xml:space="preserve">* subwencja  z Agencji Nieruchomosci Rolnych 450 000,-</t>
  </si>
  <si>
    <t xml:space="preserve">* odsetki od lokaty  40 000,-</t>
  </si>
  <si>
    <t xml:space="preserve">* budżet gminy 80 529,-</t>
  </si>
  <si>
    <t xml:space="preserve">3. Dokumentacji i kosztorys inwestorski na adaptację budynku po szkole filialnej w Olesznej Podgórskiej</t>
  </si>
  <si>
    <t xml:space="preserve">na mieszkania socjalne, wartość dokumentacji 8 540,-  w ubiegłym roku została sporządzona koncepcja.</t>
  </si>
  <si>
    <t xml:space="preserve">Aktualnie wykonywane są czynności przetargowe na wykonawstywo powszych prac.</t>
  </si>
  <si>
    <t xml:space="preserve">Wydatki majątkowe w I półroczu w latach 2002-2005 jak w pniższym wykresie</t>
  </si>
  <si>
    <t xml:space="preserve">Rok</t>
  </si>
  <si>
    <t xml:space="preserve">IV  NALEŻNOŚCI</t>
  </si>
  <si>
    <t xml:space="preserve">Stan należności ogółem 729 172  w tym zaległości 177 971,-</t>
  </si>
  <si>
    <t xml:space="preserve">Kształtowanie się zaległości za ostatnie 4 lata przedstawia poniższa tabela,</t>
  </si>
  <si>
    <t xml:space="preserve">w tym:</t>
  </si>
  <si>
    <t xml:space="preserve">7;5</t>
  </si>
  <si>
    <t xml:space="preserve">8;6</t>
  </si>
  <si>
    <t xml:space="preserve">zaległości</t>
  </si>
  <si>
    <t xml:space="preserve">Zaległości w porównaniu do roku ubiegłego zmniejszyły się o 7 %, w I półroczu wysłano 509 upomnień</t>
  </si>
  <si>
    <t xml:space="preserve">na kwotę 59  477,- zł a wystawiono  107 tytułów wykonawczych na kwotę18 709,- zł, dla 2-ch podatników odro-</t>
  </si>
  <si>
    <t xml:space="preserve">czono terminy płatności na kwotę 1894,- zł dla zabezpieczenia należności podatkowych sporządzono 10</t>
  </si>
  <si>
    <t xml:space="preserve">wniosków o wpis hipoteki przymusowej na łączną kwotę 29 187,- zł powyższe czynności dotyczą łącznego </t>
  </si>
  <si>
    <t xml:space="preserve">zobowiązania  pieniężnego w stosunku do osób fizycznych.</t>
  </si>
  <si>
    <t xml:space="preserve">W stosunku do osób prawnych z tytułu podatku od nieruchomości wysłano 26 upomnień na łączną kwotę </t>
  </si>
  <si>
    <t xml:space="preserve">58956,- zł wystawiono 7 tytułów wykonawczych na kwotę 5 372, - podatnikom odroczono terminy spłaty na </t>
  </si>
  <si>
    <t xml:space="preserve">sumę 1899,- zł</t>
  </si>
  <si>
    <t xml:space="preserve">       Z tytułu sprzedaży  mienia komunalnego,  wysłano 4 upomnienia na kwotę 2453,- zł a w realizacji</t>
  </si>
  <si>
    <t xml:space="preserve">u Komornika Sądowego jest 8 pozwów na sumę 12 943,30, odroczono termin zapłaty dla 2-ch osób na sumę</t>
  </si>
  <si>
    <t xml:space="preserve">1 427,- zł.</t>
  </si>
  <si>
    <t xml:space="preserve">V ZOBOWIĄZANIA</t>
  </si>
  <si>
    <t xml:space="preserve">Stan zobowiązań na 30 czerwca b.r.  Wynosi 1 050 495,- z tego:</t>
  </si>
  <si>
    <t xml:space="preserve">* z tytułu kredytów i pożyczek 977 034,- w tym długoterminowych 850 714,-</t>
  </si>
  <si>
    <t xml:space="preserve">* z tytułu dostaw usług i robót 73 461 w tym zobowiązania wymagalne 37 728,-</t>
  </si>
  <si>
    <t xml:space="preserve">Stan zobowiązań na I półrocze za ostatnie 4 lata przedstawia poniższy wykres.</t>
  </si>
  <si>
    <t xml:space="preserve">Jak wynika z powyższych danych zobowiązania wykazyją tendencję rosnacą i to znaczną a wzrost   nie jest</t>
  </si>
  <si>
    <t xml:space="preserve">równoległy do wzrostu wydatków majątkowych, które są  znacznie niższe.</t>
  </si>
  <si>
    <t xml:space="preserve">Zobowiązania ogółem w porównaniu do roku ubiegłego wzrosły o 32% t.j.   257 3209,- zł. Natomiast wydatki </t>
  </si>
  <si>
    <t xml:space="preserve">majątkowe wzrosłyu o 149 933,- zł Należy zaznaczyć, że jest to zjawisko niepokojące.</t>
  </si>
  <si>
    <t xml:space="preserve">Zobowiązania z tytułu kredytów i pożyczek w latach 2002-2005</t>
  </si>
  <si>
    <t xml:space="preserve">Kredyt</t>
  </si>
  <si>
    <t xml:space="preserve">Dochody  z tytułu wydanych zezwoleń na sprzedaż alkoholu</t>
  </si>
  <si>
    <t xml:space="preserve">% wykon.</t>
  </si>
  <si>
    <t xml:space="preserve">Wydatki na profilaktykę przeciwdziałaniu alkoholizmowi zostały wykonane w 67% w stosunku do uzyskanych</t>
  </si>
  <si>
    <t xml:space="preserve">wpływów.</t>
  </si>
  <si>
    <t xml:space="preserve">Wyniki budżetu gminy na przestrzeni ostatnich 4 lat</t>
  </si>
  <si>
    <t xml:space="preserve">Nadwyżka</t>
  </si>
  <si>
    <t xml:space="preserve">VI WNIOSKI I UWAGI KOŃCOWE</t>
  </si>
  <si>
    <t xml:space="preserve">1. Dokonać korekty planu zarówno po stronie dochodów jak również wydatków w pozycjach gdzie występują</t>
  </si>
  <si>
    <t xml:space="preserve">ponadplanowe dochody lub istnieją wątpliwości, że plan nie zostanie wykonany.</t>
  </si>
  <si>
    <t xml:space="preserve">2. Prowadzić racjonalną gospodarkę finansową zmierzającą do ograniczenia  wysokości zadłużenia.</t>
  </si>
  <si>
    <t xml:space="preserve">Lubomierz 01 sierpień 2005 rok.</t>
  </si>
  <si>
    <t xml:space="preserve">Z dniem 31 marca b.r. uchwałą Rady Miejskiej Gminy Lubomierz środki śpecjalne zostały zlikwodowane</t>
  </si>
  <si>
    <t xml:space="preserve">a w to miejsce zostały utworzone dochody własne jednostek budżetwowch.</t>
  </si>
  <si>
    <t xml:space="preserve">Zobowiąz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%"/>
    <numFmt numFmtId="168" formatCode="#,##0"/>
    <numFmt numFmtId="169" formatCode="General"/>
    <numFmt numFmtId="170" formatCode="0.00%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24"/>
      <color rgb="FF008000"/>
      <name val="Arial"/>
      <family val="2"/>
      <charset val="238"/>
    </font>
    <font>
      <b val="true"/>
      <sz val="20"/>
      <color rgb="FF008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Century"/>
      <family val="1"/>
      <charset val="238"/>
    </font>
    <font>
      <sz val="10"/>
      <name val="Courier New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sz val="11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1095:$C$1098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1095:$D$1098</c:f>
              <c:numCache>
                <c:formatCode>General</c:formatCode>
                <c:ptCount val="4"/>
                <c:pt idx="0">
                  <c:v>121183</c:v>
                </c:pt>
                <c:pt idx="1">
                  <c:v>109700</c:v>
                </c:pt>
                <c:pt idx="2">
                  <c:v>128500</c:v>
                </c:pt>
                <c:pt idx="3">
                  <c:v>133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78696"/>
        <c:axId val="95757021"/>
      </c:lineChart>
      <c:catAx>
        <c:axId val="6787869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7021"/>
        <c:auto val="1"/>
        <c:lblAlgn val="ctr"/>
        <c:lblOffset val="100"/>
        <c:noMultiLvlLbl val="0"/>
      </c:catAx>
      <c:valAx>
        <c:axId val="95757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8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1636:$B$1639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1636:$C$1639</c:f>
              <c:numCache>
                <c:formatCode>General</c:formatCode>
                <c:ptCount val="4"/>
                <c:pt idx="0">
                  <c:v>417385</c:v>
                </c:pt>
                <c:pt idx="1">
                  <c:v>529648</c:v>
                </c:pt>
                <c:pt idx="2">
                  <c:v>793166</c:v>
                </c:pt>
                <c:pt idx="3">
                  <c:v>1050495</c:v>
                </c:pt>
              </c:numCache>
            </c:numRef>
          </c:val>
        </c:ser>
        <c:gapWidth val="150"/>
        <c:shape val="box"/>
        <c:axId val="90331715"/>
        <c:axId val="94442953"/>
        <c:axId val="0"/>
      </c:bar3DChart>
      <c:catAx>
        <c:axId val="9033171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2953"/>
        <c:auto val="1"/>
        <c:lblAlgn val="ctr"/>
        <c:lblOffset val="100"/>
        <c:noMultiLvlLbl val="0"/>
      </c:catAx>
      <c:valAx>
        <c:axId val="9444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17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1664:$B$1667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1664:$C$1667</c:f>
              <c:numCache>
                <c:formatCode>General</c:formatCode>
                <c:ptCount val="4"/>
                <c:pt idx="0">
                  <c:v>252507</c:v>
                </c:pt>
                <c:pt idx="1">
                  <c:v>345903</c:v>
                </c:pt>
                <c:pt idx="2">
                  <c:v>613274</c:v>
                </c:pt>
                <c:pt idx="3">
                  <c:v>977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52927"/>
        <c:axId val="60645979"/>
      </c:lineChart>
      <c:catAx>
        <c:axId val="1665292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5979"/>
        <c:auto val="1"/>
        <c:lblAlgn val="ctr"/>
        <c:lblOffset val="100"/>
        <c:noMultiLvlLbl val="0"/>
      </c:catAx>
      <c:valAx>
        <c:axId val="60645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2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rkusz1!$B$1690</c:f>
              <c:strCache>
                <c:ptCount val="1"/>
                <c:pt idx="0">
                  <c:v>I półrocz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1691:$B$1694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690</c:f>
              <c:strCache>
                <c:ptCount val="1"/>
                <c:pt idx="0">
                  <c:v>Nadwyż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1691:$C$1694</c:f>
              <c:numCache>
                <c:formatCode>General</c:formatCode>
                <c:ptCount val="4"/>
                <c:pt idx="0">
                  <c:v>162311</c:v>
                </c:pt>
                <c:pt idx="1">
                  <c:v>41887</c:v>
                </c:pt>
                <c:pt idx="2">
                  <c:v>143326</c:v>
                </c:pt>
                <c:pt idx="3">
                  <c:v>287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96562"/>
        <c:axId val="18451408"/>
      </c:lineChart>
      <c:catAx>
        <c:axId val="1089656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1408"/>
        <c:auto val="1"/>
        <c:lblAlgn val="ctr"/>
        <c:lblOffset val="100"/>
        <c:noMultiLvlLbl val="0"/>
      </c:catAx>
      <c:valAx>
        <c:axId val="1845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6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1095:$C$1098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1095:$D$1098</c:f>
              <c:numCache>
                <c:formatCode>General</c:formatCode>
                <c:ptCount val="4"/>
                <c:pt idx="0">
                  <c:v>121183</c:v>
                </c:pt>
                <c:pt idx="1">
                  <c:v>109700</c:v>
                </c:pt>
                <c:pt idx="2">
                  <c:v>128500</c:v>
                </c:pt>
                <c:pt idx="3">
                  <c:v>133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42703"/>
        <c:axId val="58854445"/>
      </c:lineChart>
      <c:catAx>
        <c:axId val="41642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4445"/>
        <c:crossesAt val="0"/>
        <c:auto val="1"/>
        <c:lblAlgn val="ctr"/>
        <c:lblOffset val="100"/>
        <c:noMultiLvlLbl val="0"/>
      </c:catAx>
      <c:valAx>
        <c:axId val="58854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2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ealizacja dochodów w I półroczu 2002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1278:$C$1281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1278:$D$1281</c:f>
              <c:numCache>
                <c:formatCode>General</c:formatCode>
                <c:ptCount val="4"/>
                <c:pt idx="0">
                  <c:v>4096098</c:v>
                </c:pt>
                <c:pt idx="1">
                  <c:v>4303383</c:v>
                </c:pt>
                <c:pt idx="2">
                  <c:v>4575664</c:v>
                </c:pt>
                <c:pt idx="3">
                  <c:v>5521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61815"/>
        <c:axId val="66324046"/>
      </c:lineChart>
      <c:catAx>
        <c:axId val="22561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4046"/>
        <c:crossesAt val="0"/>
        <c:auto val="1"/>
        <c:lblAlgn val="ctr"/>
        <c:lblOffset val="100"/>
        <c:noMultiLvlLbl val="0"/>
      </c:catAx>
      <c:valAx>
        <c:axId val="66324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1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oszty i wynagrodzenia w latach 2002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1153:$D$1156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1153:$E$1156</c:f>
              <c:numCache>
                <c:formatCode>General</c:formatCode>
                <c:ptCount val="4"/>
                <c:pt idx="0">
                  <c:v>881162</c:v>
                </c:pt>
                <c:pt idx="1">
                  <c:v>681204</c:v>
                </c:pt>
                <c:pt idx="2">
                  <c:v>681575</c:v>
                </c:pt>
                <c:pt idx="3">
                  <c:v>73758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1153:$F$1156</c:f>
              <c:numCache>
                <c:formatCode>General</c:formatCode>
                <c:ptCount val="4"/>
                <c:pt idx="0">
                  <c:v>316336</c:v>
                </c:pt>
                <c:pt idx="1">
                  <c:v>317737</c:v>
                </c:pt>
                <c:pt idx="2">
                  <c:v>308726</c:v>
                </c:pt>
                <c:pt idx="3">
                  <c:v>335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46046"/>
        <c:axId val="76290384"/>
      </c:lineChart>
      <c:catAx>
        <c:axId val="3234604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0384"/>
        <c:auto val="1"/>
        <c:lblAlgn val="ctr"/>
        <c:lblOffset val="100"/>
        <c:noMultiLvlLbl val="0"/>
      </c:catAx>
      <c:valAx>
        <c:axId val="76290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6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1120:$C$1123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1120:$D$1123</c:f>
              <c:numCache>
                <c:formatCode>General</c:formatCode>
                <c:ptCount val="4"/>
                <c:pt idx="0">
                  <c:v>-2698</c:v>
                </c:pt>
                <c:pt idx="1">
                  <c:v>-2273</c:v>
                </c:pt>
                <c:pt idx="2">
                  <c:v>39617</c:v>
                </c:pt>
                <c:pt idx="3">
                  <c:v>26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33470"/>
        <c:axId val="55489901"/>
      </c:lineChart>
      <c:catAx>
        <c:axId val="9833347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9901"/>
        <c:auto val="1"/>
        <c:lblAlgn val="ctr"/>
        <c:lblOffset val="100"/>
        <c:noMultiLvlLbl val="0"/>
      </c:catAx>
      <c:valAx>
        <c:axId val="55489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3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truktura dochodów w I półroczu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rkusz1!$B$1327:$B$1330</c:f>
              <c:strCache>
                <c:ptCount val="4"/>
                <c:pt idx="0">
                  <c:v>Własne</c:v>
                </c:pt>
                <c:pt idx="1">
                  <c:v>Subwencje</c:v>
                </c:pt>
                <c:pt idx="2">
                  <c:v>Dotacje</c:v>
                </c:pt>
                <c:pt idx="3">
                  <c:v>Pozostałe</c:v>
                </c:pt>
              </c:strCache>
            </c:strRef>
          </c:cat>
          <c:val>
            <c:numRef>
              <c:f>Arkusz1!$C$1327:$C$1330</c:f>
              <c:numCache>
                <c:formatCode>General</c:formatCode>
                <c:ptCount val="4"/>
                <c:pt idx="0">
                  <c:v>1264071</c:v>
                </c:pt>
                <c:pt idx="1">
                  <c:v>3033660</c:v>
                </c:pt>
                <c:pt idx="2">
                  <c:v>977297</c:v>
                </c:pt>
                <c:pt idx="3">
                  <c:v>24617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1379:$B$1382</c:f>
              <c:strCache>
                <c:ptCount val="4"/>
                <c:pt idx="0">
                  <c:v>30.06.2002</c:v>
                </c:pt>
                <c:pt idx="1">
                  <c:v>30.06.2003</c:v>
                </c:pt>
                <c:pt idx="2">
                  <c:v>30.06.2004</c:v>
                </c:pt>
                <c:pt idx="3">
                  <c:v>30.06.2005</c:v>
                </c:pt>
              </c:strCache>
            </c:strRef>
          </c:cat>
          <c:val>
            <c:numRef>
              <c:f>Arkusz1!$C$1379:$C$1382</c:f>
              <c:numCache>
                <c:formatCode>General</c:formatCode>
                <c:ptCount val="4"/>
                <c:pt idx="0">
                  <c:v>828538</c:v>
                </c:pt>
                <c:pt idx="1">
                  <c:v>969340</c:v>
                </c:pt>
                <c:pt idx="2">
                  <c:v>696647</c:v>
                </c:pt>
                <c:pt idx="3">
                  <c:v>729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2788"/>
        <c:axId val="82630630"/>
      </c:lineChart>
      <c:catAx>
        <c:axId val="6092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0630"/>
        <c:crossesAt val="0"/>
        <c:auto val="1"/>
        <c:lblAlgn val="ctr"/>
        <c:lblOffset val="100"/>
        <c:noMultiLvlLbl val="0"/>
      </c:catAx>
      <c:valAx>
        <c:axId val="82630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ochody"</c:f>
              <c:strCache>
                <c:ptCount val="1"/>
                <c:pt idx="0">
                  <c:v>Dochod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1401:$B$1404</c:f>
              <c:strCache>
                <c:ptCount val="4"/>
                <c:pt idx="0">
                  <c:v>30.06.02</c:v>
                </c:pt>
                <c:pt idx="1">
                  <c:v>30.06.03</c:v>
                </c:pt>
                <c:pt idx="2">
                  <c:v>30.06.04</c:v>
                </c:pt>
                <c:pt idx="3">
                  <c:v>30.06.05</c:v>
                </c:pt>
              </c:strCache>
            </c:strRef>
          </c:cat>
          <c:val>
            <c:numRef>
              <c:f>Arkusz1!$C$1401:$C$1404</c:f>
              <c:numCache>
                <c:formatCode>General</c:formatCode>
                <c:ptCount val="4"/>
                <c:pt idx="0">
                  <c:v>749416</c:v>
                </c:pt>
                <c:pt idx="1">
                  <c:v>713083</c:v>
                </c:pt>
                <c:pt idx="2">
                  <c:v>850404</c:v>
                </c:pt>
                <c:pt idx="3">
                  <c:v>1007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aległości"</c:f>
              <c:strCache>
                <c:ptCount val="1"/>
                <c:pt idx="0">
                  <c:v>Zaległośc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1401:$B$1404</c:f>
              <c:strCache>
                <c:ptCount val="4"/>
                <c:pt idx="0">
                  <c:v>30.06.02</c:v>
                </c:pt>
                <c:pt idx="1">
                  <c:v>30.06.03</c:v>
                </c:pt>
                <c:pt idx="2">
                  <c:v>30.06.04</c:v>
                </c:pt>
                <c:pt idx="3">
                  <c:v>30.06.05</c:v>
                </c:pt>
              </c:strCache>
            </c:strRef>
          </c:cat>
          <c:val>
            <c:numRef>
              <c:f>Arkusz1!$D$1401:$D$1404</c:f>
              <c:numCache>
                <c:formatCode>General</c:formatCode>
                <c:ptCount val="4"/>
                <c:pt idx="0">
                  <c:v>828538</c:v>
                </c:pt>
                <c:pt idx="1">
                  <c:v>969340</c:v>
                </c:pt>
                <c:pt idx="2">
                  <c:v>696647</c:v>
                </c:pt>
                <c:pt idx="3">
                  <c:v>729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8117"/>
        <c:axId val="25489315"/>
      </c:lineChart>
      <c:catAx>
        <c:axId val="2038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9315"/>
        <c:crossesAt val="0"/>
        <c:auto val="1"/>
        <c:lblAlgn val="ctr"/>
        <c:lblOffset val="100"/>
        <c:noMultiLvlLbl val="0"/>
      </c:catAx>
      <c:valAx>
        <c:axId val="25489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ealizacja dochodów w I półroczu 2002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1278:$C$1281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1278:$D$1281</c:f>
              <c:numCache>
                <c:formatCode>General</c:formatCode>
                <c:ptCount val="4"/>
                <c:pt idx="0">
                  <c:v>4096098</c:v>
                </c:pt>
                <c:pt idx="1">
                  <c:v>4303383</c:v>
                </c:pt>
                <c:pt idx="2">
                  <c:v>4575664</c:v>
                </c:pt>
                <c:pt idx="3">
                  <c:v>5521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74209"/>
        <c:axId val="82525987"/>
      </c:lineChart>
      <c:catAx>
        <c:axId val="46774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5987"/>
        <c:crossesAt val="0"/>
        <c:auto val="1"/>
        <c:lblAlgn val="ctr"/>
        <c:lblOffset val="100"/>
        <c:noMultiLvlLbl val="0"/>
      </c:catAx>
      <c:valAx>
        <c:axId val="82525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4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 półrocze"</c:f>
              <c:strCache>
                <c:ptCount val="1"/>
                <c:pt idx="0">
                  <c:v>I półrocz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1515:$C$1518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ydatki"</c:f>
              <c:strCache>
                <c:ptCount val="1"/>
                <c:pt idx="0">
                  <c:v>Wydatk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1515:$D$1518</c:f>
              <c:numCache>
                <c:formatCode>General</c:formatCode>
                <c:ptCount val="4"/>
                <c:pt idx="0">
                  <c:v>1965224</c:v>
                </c:pt>
                <c:pt idx="1">
                  <c:v>2034360</c:v>
                </c:pt>
                <c:pt idx="2">
                  <c:v>2143972</c:v>
                </c:pt>
                <c:pt idx="3">
                  <c:v>2131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bwencja"</c:f>
              <c:strCache>
                <c:ptCount val="1"/>
                <c:pt idx="0">
                  <c:v>Subwencj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1515:$E$1518</c:f>
              <c:numCache>
                <c:formatCode>General</c:formatCode>
                <c:ptCount val="4"/>
                <c:pt idx="0">
                  <c:v>1647392</c:v>
                </c:pt>
                <c:pt idx="1">
                  <c:v>1736648</c:v>
                </c:pt>
                <c:pt idx="2">
                  <c:v>1716832</c:v>
                </c:pt>
                <c:pt idx="3">
                  <c:v>2052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1562"/>
        <c:axId val="7991788"/>
      </c:lineChart>
      <c:catAx>
        <c:axId val="6069156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788"/>
        <c:auto val="1"/>
        <c:lblAlgn val="ctr"/>
        <c:lblOffset val="100"/>
        <c:noMultiLvlLbl val="0"/>
      </c:catAx>
      <c:valAx>
        <c:axId val="799178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156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"Rok"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1588:$B$1591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</c:ser>
        <c:ser>
          <c:idx val="1"/>
          <c:order val="1"/>
          <c:tx>
            <c:strRef>
              <c:f>"Wydatki"</c:f>
              <c:strCache>
                <c:ptCount val="1"/>
                <c:pt idx="0">
                  <c:v>Wydatk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1588:$C$1591</c:f>
              <c:numCache>
                <c:formatCode>General</c:formatCode>
                <c:ptCount val="4"/>
                <c:pt idx="0">
                  <c:v>0</c:v>
                </c:pt>
                <c:pt idx="1">
                  <c:v>61223</c:v>
                </c:pt>
                <c:pt idx="2">
                  <c:v>52958</c:v>
                </c:pt>
                <c:pt idx="3">
                  <c:v>202891</c:v>
                </c:pt>
              </c:numCache>
            </c:numRef>
          </c:val>
        </c:ser>
        <c:gapWidth val="150"/>
        <c:shape val="box"/>
        <c:axId val="18675857"/>
        <c:axId val="39594443"/>
        <c:axId val="0"/>
      </c:bar3DChart>
      <c:catAx>
        <c:axId val="1867585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4443"/>
        <c:auto val="1"/>
        <c:lblAlgn val="ctr"/>
        <c:lblOffset val="100"/>
        <c:noMultiLvlLbl val="0"/>
      </c:catAx>
      <c:valAx>
        <c:axId val="39594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58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1636:$B$1639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1636:$C$1639</c:f>
              <c:numCache>
                <c:formatCode>General</c:formatCode>
                <c:ptCount val="4"/>
                <c:pt idx="0">
                  <c:v>417385</c:v>
                </c:pt>
                <c:pt idx="1">
                  <c:v>529648</c:v>
                </c:pt>
                <c:pt idx="2">
                  <c:v>793166</c:v>
                </c:pt>
                <c:pt idx="3">
                  <c:v>1050495</c:v>
                </c:pt>
              </c:numCache>
            </c:numRef>
          </c:val>
        </c:ser>
        <c:gapWidth val="150"/>
        <c:shape val="box"/>
        <c:axId val="56667344"/>
        <c:axId val="60007504"/>
        <c:axId val="0"/>
      </c:bar3DChart>
      <c:catAx>
        <c:axId val="5666734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7504"/>
        <c:auto val="1"/>
        <c:lblAlgn val="ctr"/>
        <c:lblOffset val="100"/>
        <c:noMultiLvlLbl val="0"/>
      </c:catAx>
      <c:valAx>
        <c:axId val="60007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73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1664:$B$1667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1664:$C$1667</c:f>
              <c:numCache>
                <c:formatCode>General</c:formatCode>
                <c:ptCount val="4"/>
                <c:pt idx="0">
                  <c:v>252507</c:v>
                </c:pt>
                <c:pt idx="1">
                  <c:v>345903</c:v>
                </c:pt>
                <c:pt idx="2">
                  <c:v>613274</c:v>
                </c:pt>
                <c:pt idx="3">
                  <c:v>977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34411"/>
        <c:axId val="80286867"/>
      </c:lineChart>
      <c:catAx>
        <c:axId val="5423441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6867"/>
        <c:auto val="1"/>
        <c:lblAlgn val="ctr"/>
        <c:lblOffset val="100"/>
        <c:noMultiLvlLbl val="0"/>
      </c:catAx>
      <c:valAx>
        <c:axId val="80286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4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rkusz1!$B$1690</c:f>
              <c:strCache>
                <c:ptCount val="1"/>
                <c:pt idx="0">
                  <c:v>I półrocz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1691:$B$1694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690</c:f>
              <c:strCache>
                <c:ptCount val="1"/>
                <c:pt idx="0">
                  <c:v>Nadwyż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1691:$C$1694</c:f>
              <c:numCache>
                <c:formatCode>General</c:formatCode>
                <c:ptCount val="4"/>
                <c:pt idx="0">
                  <c:v>162311</c:v>
                </c:pt>
                <c:pt idx="1">
                  <c:v>41887</c:v>
                </c:pt>
                <c:pt idx="2">
                  <c:v>143326</c:v>
                </c:pt>
                <c:pt idx="3">
                  <c:v>287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40110"/>
        <c:axId val="54844115"/>
      </c:lineChart>
      <c:catAx>
        <c:axId val="7094011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4115"/>
        <c:auto val="1"/>
        <c:lblAlgn val="ctr"/>
        <c:lblOffset val="100"/>
        <c:noMultiLvlLbl val="0"/>
      </c:catAx>
      <c:valAx>
        <c:axId val="54844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0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oszty i wynagrodzenia w latach 2002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1153:$D$1156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1153:$E$1156</c:f>
              <c:numCache>
                <c:formatCode>General</c:formatCode>
                <c:ptCount val="4"/>
                <c:pt idx="0">
                  <c:v>881162</c:v>
                </c:pt>
                <c:pt idx="1">
                  <c:v>681204</c:v>
                </c:pt>
                <c:pt idx="2">
                  <c:v>681575</c:v>
                </c:pt>
                <c:pt idx="3">
                  <c:v>73758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1153:$F$1156</c:f>
              <c:numCache>
                <c:formatCode>General</c:formatCode>
                <c:ptCount val="4"/>
                <c:pt idx="0">
                  <c:v>316336</c:v>
                </c:pt>
                <c:pt idx="1">
                  <c:v>317737</c:v>
                </c:pt>
                <c:pt idx="2">
                  <c:v>308726</c:v>
                </c:pt>
                <c:pt idx="3">
                  <c:v>335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97437"/>
        <c:axId val="87186573"/>
      </c:lineChart>
      <c:catAx>
        <c:axId val="3089743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6573"/>
        <c:auto val="1"/>
        <c:lblAlgn val="ctr"/>
        <c:lblOffset val="100"/>
        <c:noMultiLvlLbl val="0"/>
      </c:catAx>
      <c:valAx>
        <c:axId val="87186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7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1120:$C$1123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1120:$D$1123</c:f>
              <c:numCache>
                <c:formatCode>General</c:formatCode>
                <c:ptCount val="4"/>
                <c:pt idx="0">
                  <c:v>-2698</c:v>
                </c:pt>
                <c:pt idx="1">
                  <c:v>-2273</c:v>
                </c:pt>
                <c:pt idx="2">
                  <c:v>39617</c:v>
                </c:pt>
                <c:pt idx="3">
                  <c:v>26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56170"/>
        <c:axId val="16441100"/>
      </c:lineChart>
      <c:catAx>
        <c:axId val="4875617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1100"/>
        <c:auto val="1"/>
        <c:lblAlgn val="ctr"/>
        <c:lblOffset val="100"/>
        <c:noMultiLvlLbl val="0"/>
      </c:catAx>
      <c:valAx>
        <c:axId val="16441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6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truktura dochodów w I półroczu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rkusz1!$B$1327:$B$1330</c:f>
              <c:strCache>
                <c:ptCount val="4"/>
                <c:pt idx="0">
                  <c:v>Własne</c:v>
                </c:pt>
                <c:pt idx="1">
                  <c:v>Subwencje</c:v>
                </c:pt>
                <c:pt idx="2">
                  <c:v>Dotacje</c:v>
                </c:pt>
                <c:pt idx="3">
                  <c:v>Pozostałe</c:v>
                </c:pt>
              </c:strCache>
            </c:strRef>
          </c:cat>
          <c:val>
            <c:numRef>
              <c:f>Arkusz1!$C$1327:$C$1330</c:f>
              <c:numCache>
                <c:formatCode>General</c:formatCode>
                <c:ptCount val="4"/>
                <c:pt idx="0">
                  <c:v>1264071</c:v>
                </c:pt>
                <c:pt idx="1">
                  <c:v>3033660</c:v>
                </c:pt>
                <c:pt idx="2">
                  <c:v>977297</c:v>
                </c:pt>
                <c:pt idx="3">
                  <c:v>24617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1379:$B$1382</c:f>
              <c:strCache>
                <c:ptCount val="4"/>
                <c:pt idx="0">
                  <c:v>30.06.2002</c:v>
                </c:pt>
                <c:pt idx="1">
                  <c:v>30.06.2003</c:v>
                </c:pt>
                <c:pt idx="2">
                  <c:v>30.06.2004</c:v>
                </c:pt>
                <c:pt idx="3">
                  <c:v>30.06.2005</c:v>
                </c:pt>
              </c:strCache>
            </c:strRef>
          </c:cat>
          <c:val>
            <c:numRef>
              <c:f>Arkusz1!$C$1379:$C$1382</c:f>
              <c:numCache>
                <c:formatCode>General</c:formatCode>
                <c:ptCount val="4"/>
                <c:pt idx="0">
                  <c:v>828538</c:v>
                </c:pt>
                <c:pt idx="1">
                  <c:v>969340</c:v>
                </c:pt>
                <c:pt idx="2">
                  <c:v>696647</c:v>
                </c:pt>
                <c:pt idx="3">
                  <c:v>729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15662"/>
        <c:axId val="46834987"/>
      </c:lineChart>
      <c:catAx>
        <c:axId val="83415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4987"/>
        <c:crossesAt val="0"/>
        <c:auto val="1"/>
        <c:lblAlgn val="ctr"/>
        <c:lblOffset val="100"/>
        <c:noMultiLvlLbl val="0"/>
      </c:catAx>
      <c:valAx>
        <c:axId val="46834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5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ochody"</c:f>
              <c:strCache>
                <c:ptCount val="1"/>
                <c:pt idx="0">
                  <c:v>Dochod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1401:$B$1404</c:f>
              <c:strCache>
                <c:ptCount val="4"/>
                <c:pt idx="0">
                  <c:v>30.06.02</c:v>
                </c:pt>
                <c:pt idx="1">
                  <c:v>30.06.03</c:v>
                </c:pt>
                <c:pt idx="2">
                  <c:v>30.06.04</c:v>
                </c:pt>
                <c:pt idx="3">
                  <c:v>30.06.05</c:v>
                </c:pt>
              </c:strCache>
            </c:strRef>
          </c:cat>
          <c:val>
            <c:numRef>
              <c:f>Arkusz1!$C$1401:$C$1404</c:f>
              <c:numCache>
                <c:formatCode>General</c:formatCode>
                <c:ptCount val="4"/>
                <c:pt idx="0">
                  <c:v>749416</c:v>
                </c:pt>
                <c:pt idx="1">
                  <c:v>713083</c:v>
                </c:pt>
                <c:pt idx="2">
                  <c:v>850404</c:v>
                </c:pt>
                <c:pt idx="3">
                  <c:v>1007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aległości"</c:f>
              <c:strCache>
                <c:ptCount val="1"/>
                <c:pt idx="0">
                  <c:v>Zaległośc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1401:$B$1404</c:f>
              <c:strCache>
                <c:ptCount val="4"/>
                <c:pt idx="0">
                  <c:v>30.06.02</c:v>
                </c:pt>
                <c:pt idx="1">
                  <c:v>30.06.03</c:v>
                </c:pt>
                <c:pt idx="2">
                  <c:v>30.06.04</c:v>
                </c:pt>
                <c:pt idx="3">
                  <c:v>30.06.05</c:v>
                </c:pt>
              </c:strCache>
            </c:strRef>
          </c:cat>
          <c:val>
            <c:numRef>
              <c:f>Arkusz1!$D$1401:$D$1404</c:f>
              <c:numCache>
                <c:formatCode>General</c:formatCode>
                <c:ptCount val="4"/>
                <c:pt idx="0">
                  <c:v>828538</c:v>
                </c:pt>
                <c:pt idx="1">
                  <c:v>969340</c:v>
                </c:pt>
                <c:pt idx="2">
                  <c:v>696647</c:v>
                </c:pt>
                <c:pt idx="3">
                  <c:v>729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04318"/>
        <c:axId val="28989254"/>
      </c:lineChart>
      <c:catAx>
        <c:axId val="69604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9254"/>
        <c:crossesAt val="0"/>
        <c:auto val="1"/>
        <c:lblAlgn val="ctr"/>
        <c:lblOffset val="100"/>
        <c:noMultiLvlLbl val="0"/>
      </c:catAx>
      <c:valAx>
        <c:axId val="28989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4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 półrocze"</c:f>
              <c:strCache>
                <c:ptCount val="1"/>
                <c:pt idx="0">
                  <c:v>I półrocz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1515:$C$1518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ydatki"</c:f>
              <c:strCache>
                <c:ptCount val="1"/>
                <c:pt idx="0">
                  <c:v>Wydatk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1515:$D$1518</c:f>
              <c:numCache>
                <c:formatCode>General</c:formatCode>
                <c:ptCount val="4"/>
                <c:pt idx="0">
                  <c:v>1965224</c:v>
                </c:pt>
                <c:pt idx="1">
                  <c:v>2034360</c:v>
                </c:pt>
                <c:pt idx="2">
                  <c:v>2143972</c:v>
                </c:pt>
                <c:pt idx="3">
                  <c:v>2131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bwencja"</c:f>
              <c:strCache>
                <c:ptCount val="1"/>
                <c:pt idx="0">
                  <c:v>Subwencj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1515:$E$1518</c:f>
              <c:numCache>
                <c:formatCode>General</c:formatCode>
                <c:ptCount val="4"/>
                <c:pt idx="0">
                  <c:v>1647392</c:v>
                </c:pt>
                <c:pt idx="1">
                  <c:v>1736648</c:v>
                </c:pt>
                <c:pt idx="2">
                  <c:v>1716832</c:v>
                </c:pt>
                <c:pt idx="3">
                  <c:v>2052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24199"/>
        <c:axId val="72007803"/>
      </c:lineChart>
      <c:catAx>
        <c:axId val="51124199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7803"/>
        <c:auto val="1"/>
        <c:lblAlgn val="ctr"/>
        <c:lblOffset val="100"/>
        <c:noMultiLvlLbl val="0"/>
      </c:catAx>
      <c:valAx>
        <c:axId val="7200780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419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"Rok"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1588:$B$1591</c:f>
              <c:numCache>
                <c:formatCode>General</c:formatCod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numCache>
            </c:numRef>
          </c:val>
        </c:ser>
        <c:ser>
          <c:idx val="1"/>
          <c:order val="1"/>
          <c:tx>
            <c:strRef>
              <c:f>"Wydatki"</c:f>
              <c:strCache>
                <c:ptCount val="1"/>
                <c:pt idx="0">
                  <c:v>Wydatk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1588:$C$1591</c:f>
              <c:numCache>
                <c:formatCode>General</c:formatCode>
                <c:ptCount val="4"/>
                <c:pt idx="0">
                  <c:v>0</c:v>
                </c:pt>
                <c:pt idx="1">
                  <c:v>61223</c:v>
                </c:pt>
                <c:pt idx="2">
                  <c:v>52958</c:v>
                </c:pt>
                <c:pt idx="3">
                  <c:v>202891</c:v>
                </c:pt>
              </c:numCache>
            </c:numRef>
          </c:val>
        </c:ser>
        <c:gapWidth val="150"/>
        <c:shape val="box"/>
        <c:axId val="85407962"/>
        <c:axId val="5374598"/>
        <c:axId val="0"/>
      </c:bar3DChart>
      <c:catAx>
        <c:axId val="8540796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598"/>
        <c:auto val="1"/>
        <c:lblAlgn val="ctr"/>
        <c:lblOffset val="100"/>
        <c:noMultiLvlLbl val="0"/>
      </c:catAx>
      <c:valAx>
        <c:axId val="5374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79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1092</xdr:row>
      <xdr:rowOff>66600</xdr:rowOff>
    </xdr:from>
    <xdr:to>
      <xdr:col>10</xdr:col>
      <xdr:colOff>804960</xdr:colOff>
      <xdr:row>1111</xdr:row>
      <xdr:rowOff>66600</xdr:rowOff>
    </xdr:to>
    <xdr:graphicFrame>
      <xdr:nvGraphicFramePr>
        <xdr:cNvPr id="0" name="Chart 1"/>
        <xdr:cNvGraphicFramePr/>
      </xdr:nvGraphicFramePr>
      <xdr:xfrm>
        <a:off x="2131920" y="180955800"/>
        <a:ext cx="5367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80</xdr:row>
      <xdr:rowOff>9360</xdr:rowOff>
    </xdr:from>
    <xdr:to>
      <xdr:col>10</xdr:col>
      <xdr:colOff>604800</xdr:colOff>
      <xdr:row>1295</xdr:row>
      <xdr:rowOff>19080</xdr:rowOff>
    </xdr:to>
    <xdr:graphicFrame>
      <xdr:nvGraphicFramePr>
        <xdr:cNvPr id="1" name="Chart 2"/>
        <xdr:cNvGraphicFramePr/>
      </xdr:nvGraphicFramePr>
      <xdr:xfrm>
        <a:off x="281160" y="212540760"/>
        <a:ext cx="7017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2800</xdr:colOff>
      <xdr:row>1156</xdr:row>
      <xdr:rowOff>37800</xdr:rowOff>
    </xdr:from>
    <xdr:to>
      <xdr:col>10</xdr:col>
      <xdr:colOff>493200</xdr:colOff>
      <xdr:row>1171</xdr:row>
      <xdr:rowOff>95400</xdr:rowOff>
    </xdr:to>
    <xdr:graphicFrame>
      <xdr:nvGraphicFramePr>
        <xdr:cNvPr id="2" name="Chart 3"/>
        <xdr:cNvGraphicFramePr/>
      </xdr:nvGraphicFramePr>
      <xdr:xfrm>
        <a:off x="1307520" y="191290320"/>
        <a:ext cx="58798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1118</xdr:row>
      <xdr:rowOff>9360</xdr:rowOff>
    </xdr:from>
    <xdr:to>
      <xdr:col>10</xdr:col>
      <xdr:colOff>633960</xdr:colOff>
      <xdr:row>1137</xdr:row>
      <xdr:rowOff>19080</xdr:rowOff>
    </xdr:to>
    <xdr:graphicFrame>
      <xdr:nvGraphicFramePr>
        <xdr:cNvPr id="3" name="Chart 5"/>
        <xdr:cNvGraphicFramePr/>
      </xdr:nvGraphicFramePr>
      <xdr:xfrm>
        <a:off x="2092320" y="185108760"/>
        <a:ext cx="52358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1326</xdr:row>
      <xdr:rowOff>0</xdr:rowOff>
    </xdr:from>
    <xdr:to>
      <xdr:col>9</xdr:col>
      <xdr:colOff>563760</xdr:colOff>
      <xdr:row>1343</xdr:row>
      <xdr:rowOff>152640</xdr:rowOff>
    </xdr:to>
    <xdr:graphicFrame>
      <xdr:nvGraphicFramePr>
        <xdr:cNvPr id="4" name="Chart 6"/>
        <xdr:cNvGraphicFramePr/>
      </xdr:nvGraphicFramePr>
      <xdr:xfrm>
        <a:off x="2051640" y="220218120"/>
        <a:ext cx="4311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30680</xdr:colOff>
      <xdr:row>1378</xdr:row>
      <xdr:rowOff>66240</xdr:rowOff>
    </xdr:from>
    <xdr:to>
      <xdr:col>10</xdr:col>
      <xdr:colOff>514080</xdr:colOff>
      <xdr:row>1395</xdr:row>
      <xdr:rowOff>124200</xdr:rowOff>
    </xdr:to>
    <xdr:graphicFrame>
      <xdr:nvGraphicFramePr>
        <xdr:cNvPr id="5" name="Chart 7"/>
        <xdr:cNvGraphicFramePr/>
      </xdr:nvGraphicFramePr>
      <xdr:xfrm>
        <a:off x="1629360" y="228704400"/>
        <a:ext cx="557892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0240</xdr:colOff>
      <xdr:row>1404</xdr:row>
      <xdr:rowOff>28440</xdr:rowOff>
    </xdr:from>
    <xdr:to>
      <xdr:col>10</xdr:col>
      <xdr:colOff>724680</xdr:colOff>
      <xdr:row>1425</xdr:row>
      <xdr:rowOff>38160</xdr:rowOff>
    </xdr:to>
    <xdr:graphicFrame>
      <xdr:nvGraphicFramePr>
        <xdr:cNvPr id="6" name="Chart 8"/>
        <xdr:cNvGraphicFramePr/>
      </xdr:nvGraphicFramePr>
      <xdr:xfrm>
        <a:off x="2081880" y="232876440"/>
        <a:ext cx="53370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62960</xdr:colOff>
      <xdr:row>1518</xdr:row>
      <xdr:rowOff>152280</xdr:rowOff>
    </xdr:from>
    <xdr:to>
      <xdr:col>10</xdr:col>
      <xdr:colOff>11160</xdr:colOff>
      <xdr:row>1537</xdr:row>
      <xdr:rowOff>86040</xdr:rowOff>
    </xdr:to>
    <xdr:graphicFrame>
      <xdr:nvGraphicFramePr>
        <xdr:cNvPr id="7" name="Chart 9"/>
        <xdr:cNvGraphicFramePr/>
      </xdr:nvGraphicFramePr>
      <xdr:xfrm>
        <a:off x="1327680" y="252374400"/>
        <a:ext cx="53776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39960</xdr:colOff>
      <xdr:row>1586</xdr:row>
      <xdr:rowOff>19080</xdr:rowOff>
    </xdr:from>
    <xdr:to>
      <xdr:col>10</xdr:col>
      <xdr:colOff>735120</xdr:colOff>
      <xdr:row>1605</xdr:row>
      <xdr:rowOff>19080</xdr:rowOff>
    </xdr:to>
    <xdr:graphicFrame>
      <xdr:nvGraphicFramePr>
        <xdr:cNvPr id="8" name="Chart 10"/>
        <xdr:cNvGraphicFramePr/>
      </xdr:nvGraphicFramePr>
      <xdr:xfrm>
        <a:off x="1538640" y="264033000"/>
        <a:ext cx="5890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231120</xdr:colOff>
      <xdr:row>1633</xdr:row>
      <xdr:rowOff>171000</xdr:rowOff>
    </xdr:from>
    <xdr:to>
      <xdr:col>10</xdr:col>
      <xdr:colOff>633960</xdr:colOff>
      <xdr:row>1654</xdr:row>
      <xdr:rowOff>18720</xdr:rowOff>
    </xdr:to>
    <xdr:graphicFrame>
      <xdr:nvGraphicFramePr>
        <xdr:cNvPr id="9" name="Chart 12"/>
        <xdr:cNvGraphicFramePr/>
      </xdr:nvGraphicFramePr>
      <xdr:xfrm>
        <a:off x="1729800" y="272195640"/>
        <a:ext cx="5598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241200</xdr:colOff>
      <xdr:row>1661</xdr:row>
      <xdr:rowOff>28440</xdr:rowOff>
    </xdr:from>
    <xdr:to>
      <xdr:col>10</xdr:col>
      <xdr:colOff>564120</xdr:colOff>
      <xdr:row>1675</xdr:row>
      <xdr:rowOff>124200</xdr:rowOff>
    </xdr:to>
    <xdr:graphicFrame>
      <xdr:nvGraphicFramePr>
        <xdr:cNvPr id="10" name="Chart 13"/>
        <xdr:cNvGraphicFramePr/>
      </xdr:nvGraphicFramePr>
      <xdr:xfrm>
        <a:off x="1739880" y="276720120"/>
        <a:ext cx="55184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200880</xdr:colOff>
      <xdr:row>1688</xdr:row>
      <xdr:rowOff>123840</xdr:rowOff>
    </xdr:from>
    <xdr:to>
      <xdr:col>11</xdr:col>
      <xdr:colOff>20520</xdr:colOff>
      <xdr:row>1707</xdr:row>
      <xdr:rowOff>66240</xdr:rowOff>
    </xdr:to>
    <xdr:graphicFrame>
      <xdr:nvGraphicFramePr>
        <xdr:cNvPr id="11" name="Chart 15"/>
        <xdr:cNvGraphicFramePr/>
      </xdr:nvGraphicFramePr>
      <xdr:xfrm>
        <a:off x="1699560" y="281340000"/>
        <a:ext cx="5829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17</xdr:row>
      <xdr:rowOff>28800</xdr:rowOff>
    </xdr:from>
    <xdr:to>
      <xdr:col>11</xdr:col>
      <xdr:colOff>319680</xdr:colOff>
      <xdr:row>33</xdr:row>
      <xdr:rowOff>56880</xdr:rowOff>
    </xdr:to>
    <xdr:graphicFrame>
      <xdr:nvGraphicFramePr>
        <xdr:cNvPr id="12" name="Chart 1"/>
        <xdr:cNvGraphicFramePr/>
      </xdr:nvGraphicFramePr>
      <xdr:xfrm>
        <a:off x="2682360" y="2781360"/>
        <a:ext cx="46573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5</xdr:row>
      <xdr:rowOff>9360</xdr:rowOff>
    </xdr:from>
    <xdr:to>
      <xdr:col>10</xdr:col>
      <xdr:colOff>599040</xdr:colOff>
      <xdr:row>220</xdr:row>
      <xdr:rowOff>18720</xdr:rowOff>
    </xdr:to>
    <xdr:graphicFrame>
      <xdr:nvGraphicFramePr>
        <xdr:cNvPr id="13" name="Chart 2"/>
        <xdr:cNvGraphicFramePr/>
      </xdr:nvGraphicFramePr>
      <xdr:xfrm>
        <a:off x="638280" y="34480440"/>
        <a:ext cx="63424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38840</xdr:colOff>
      <xdr:row>81</xdr:row>
      <xdr:rowOff>38160</xdr:rowOff>
    </xdr:from>
    <xdr:to>
      <xdr:col>10</xdr:col>
      <xdr:colOff>489240</xdr:colOff>
      <xdr:row>96</xdr:row>
      <xdr:rowOff>95400</xdr:rowOff>
    </xdr:to>
    <xdr:graphicFrame>
      <xdr:nvGraphicFramePr>
        <xdr:cNvPr id="14" name="Chart 3"/>
        <xdr:cNvGraphicFramePr/>
      </xdr:nvGraphicFramePr>
      <xdr:xfrm>
        <a:off x="1715040" y="13154040"/>
        <a:ext cx="51559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9960</xdr:colOff>
      <xdr:row>43</xdr:row>
      <xdr:rowOff>9360</xdr:rowOff>
    </xdr:from>
    <xdr:to>
      <xdr:col>12</xdr:col>
      <xdr:colOff>30240</xdr:colOff>
      <xdr:row>61</xdr:row>
      <xdr:rowOff>124200</xdr:rowOff>
    </xdr:to>
    <xdr:graphicFrame>
      <xdr:nvGraphicFramePr>
        <xdr:cNvPr id="15" name="Chart 4"/>
        <xdr:cNvGraphicFramePr/>
      </xdr:nvGraphicFramePr>
      <xdr:xfrm>
        <a:off x="2592720" y="6972120"/>
        <a:ext cx="50958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251</xdr:row>
      <xdr:rowOff>0</xdr:rowOff>
    </xdr:from>
    <xdr:to>
      <xdr:col>9</xdr:col>
      <xdr:colOff>559080</xdr:colOff>
      <xdr:row>268</xdr:row>
      <xdr:rowOff>152640</xdr:rowOff>
    </xdr:to>
    <xdr:graphicFrame>
      <xdr:nvGraphicFramePr>
        <xdr:cNvPr id="16" name="Chart 5"/>
        <xdr:cNvGraphicFramePr/>
      </xdr:nvGraphicFramePr>
      <xdr:xfrm>
        <a:off x="2552760" y="42205320"/>
        <a:ext cx="3749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29600</xdr:colOff>
      <xdr:row>303</xdr:row>
      <xdr:rowOff>66600</xdr:rowOff>
    </xdr:from>
    <xdr:to>
      <xdr:col>10</xdr:col>
      <xdr:colOff>509040</xdr:colOff>
      <xdr:row>320</xdr:row>
      <xdr:rowOff>123840</xdr:rowOff>
    </xdr:to>
    <xdr:graphicFrame>
      <xdr:nvGraphicFramePr>
        <xdr:cNvPr id="17" name="Chart 6"/>
        <xdr:cNvGraphicFramePr/>
      </xdr:nvGraphicFramePr>
      <xdr:xfrm>
        <a:off x="2044080" y="50691960"/>
        <a:ext cx="48466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9880</xdr:colOff>
      <xdr:row>329</xdr:row>
      <xdr:rowOff>28440</xdr:rowOff>
    </xdr:from>
    <xdr:to>
      <xdr:col>10</xdr:col>
      <xdr:colOff>638280</xdr:colOff>
      <xdr:row>350</xdr:row>
      <xdr:rowOff>37800</xdr:rowOff>
    </xdr:to>
    <xdr:graphicFrame>
      <xdr:nvGraphicFramePr>
        <xdr:cNvPr id="18" name="Chart 7"/>
        <xdr:cNvGraphicFramePr/>
      </xdr:nvGraphicFramePr>
      <xdr:xfrm>
        <a:off x="2582640" y="54864000"/>
        <a:ext cx="44373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59000</xdr:colOff>
      <xdr:row>443</xdr:row>
      <xdr:rowOff>152280</xdr:rowOff>
    </xdr:from>
    <xdr:to>
      <xdr:col>10</xdr:col>
      <xdr:colOff>10800</xdr:colOff>
      <xdr:row>462</xdr:row>
      <xdr:rowOff>86040</xdr:rowOff>
    </xdr:to>
    <xdr:graphicFrame>
      <xdr:nvGraphicFramePr>
        <xdr:cNvPr id="19" name="Chart 8"/>
        <xdr:cNvGraphicFramePr/>
      </xdr:nvGraphicFramePr>
      <xdr:xfrm>
        <a:off x="1735200" y="74675880"/>
        <a:ext cx="4657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39600</xdr:colOff>
      <xdr:row>501</xdr:row>
      <xdr:rowOff>9720</xdr:rowOff>
    </xdr:from>
    <xdr:to>
      <xdr:col>11</xdr:col>
      <xdr:colOff>10440</xdr:colOff>
      <xdr:row>517</xdr:row>
      <xdr:rowOff>142920</xdr:rowOff>
    </xdr:to>
    <xdr:graphicFrame>
      <xdr:nvGraphicFramePr>
        <xdr:cNvPr id="20" name="Chart 9"/>
        <xdr:cNvGraphicFramePr/>
      </xdr:nvGraphicFramePr>
      <xdr:xfrm>
        <a:off x="3230640" y="84744000"/>
        <a:ext cx="37998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89640</xdr:colOff>
      <xdr:row>558</xdr:row>
      <xdr:rowOff>66960</xdr:rowOff>
    </xdr:from>
    <xdr:to>
      <xdr:col>10</xdr:col>
      <xdr:colOff>638280</xdr:colOff>
      <xdr:row>579</xdr:row>
      <xdr:rowOff>19080</xdr:rowOff>
    </xdr:to>
    <xdr:graphicFrame>
      <xdr:nvGraphicFramePr>
        <xdr:cNvPr id="21" name="Chart 10"/>
        <xdr:cNvGraphicFramePr/>
      </xdr:nvGraphicFramePr>
      <xdr:xfrm>
        <a:off x="2004120" y="94859640"/>
        <a:ext cx="50158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239400</xdr:colOff>
      <xdr:row>586</xdr:row>
      <xdr:rowOff>28440</xdr:rowOff>
    </xdr:from>
    <xdr:to>
      <xdr:col>10</xdr:col>
      <xdr:colOff>559080</xdr:colOff>
      <xdr:row>600</xdr:row>
      <xdr:rowOff>123840</xdr:rowOff>
    </xdr:to>
    <xdr:graphicFrame>
      <xdr:nvGraphicFramePr>
        <xdr:cNvPr id="22" name="Chart 11"/>
        <xdr:cNvGraphicFramePr/>
      </xdr:nvGraphicFramePr>
      <xdr:xfrm>
        <a:off x="2153880" y="99526680"/>
        <a:ext cx="47869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79640</xdr:colOff>
      <xdr:row>613</xdr:row>
      <xdr:rowOff>114480</xdr:rowOff>
    </xdr:from>
    <xdr:to>
      <xdr:col>10</xdr:col>
      <xdr:colOff>638280</xdr:colOff>
      <xdr:row>632</xdr:row>
      <xdr:rowOff>57240</xdr:rowOff>
    </xdr:to>
    <xdr:graphicFrame>
      <xdr:nvGraphicFramePr>
        <xdr:cNvPr id="23" name="Chart 12"/>
        <xdr:cNvGraphicFramePr/>
      </xdr:nvGraphicFramePr>
      <xdr:xfrm>
        <a:off x="2094120" y="104155920"/>
        <a:ext cx="49258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01" activeCellId="0" sqref="M17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8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3.99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C3" s="2"/>
      <c r="D3" s="3"/>
      <c r="E3" s="3"/>
      <c r="F3" s="3"/>
      <c r="G3" s="3"/>
      <c r="H3" s="3"/>
      <c r="I3" s="3"/>
      <c r="J3" s="3"/>
      <c r="K3" s="4"/>
    </row>
    <row r="4" customFormat="false" ht="20.25" hidden="false" customHeight="false" outlineLevel="0" collapsed="false">
      <c r="C4" s="5" t="s">
        <v>0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C5" s="2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C6" s="2"/>
      <c r="D6" s="3"/>
      <c r="E6" s="3"/>
      <c r="F6" s="3"/>
      <c r="G6" s="3"/>
      <c r="H6" s="3"/>
      <c r="I6" s="3"/>
      <c r="J6" s="3"/>
      <c r="K6" s="4"/>
    </row>
    <row r="7" customFormat="false" ht="12.75" hidden="false" customHeight="false" outlineLevel="0" collapsed="false">
      <c r="C7" s="2"/>
      <c r="D7" s="3"/>
      <c r="E7" s="3"/>
      <c r="F7" s="3"/>
      <c r="G7" s="3"/>
      <c r="H7" s="3"/>
      <c r="I7" s="3"/>
      <c r="J7" s="3"/>
      <c r="K7" s="4"/>
    </row>
    <row r="8" customFormat="false" ht="12.75" hidden="false" customHeight="false" outlineLevel="0" collapsed="false">
      <c r="C8" s="2"/>
      <c r="D8" s="3"/>
      <c r="E8" s="3"/>
      <c r="F8" s="3"/>
      <c r="G8" s="3"/>
      <c r="H8" s="3"/>
      <c r="I8" s="3"/>
      <c r="J8" s="3"/>
      <c r="K8" s="4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3"/>
      <c r="J9" s="3"/>
      <c r="K9" s="4"/>
    </row>
    <row r="10" customFormat="false" ht="12.75" hidden="false" customHeight="false" outlineLevel="0" collapsed="false">
      <c r="C10" s="2"/>
      <c r="D10" s="3"/>
      <c r="E10" s="3"/>
      <c r="F10" s="3"/>
      <c r="G10" s="3"/>
      <c r="H10" s="3"/>
      <c r="I10" s="3"/>
      <c r="J10" s="3"/>
      <c r="K10" s="4"/>
    </row>
    <row r="11" customFormat="false" ht="12.75" hidden="false" customHeight="false" outlineLevel="0" collapsed="false">
      <c r="C11" s="2"/>
      <c r="D11" s="3"/>
      <c r="E11" s="3"/>
      <c r="F11" s="3"/>
      <c r="G11" s="3"/>
      <c r="H11" s="3"/>
      <c r="I11" s="3"/>
      <c r="J11" s="3"/>
      <c r="K11" s="4"/>
    </row>
    <row r="12" customFormat="false" ht="12.75" hidden="false" customHeight="false" outlineLevel="0" collapsed="false">
      <c r="C12" s="2"/>
      <c r="D12" s="3"/>
      <c r="E12" s="3"/>
      <c r="F12" s="3"/>
      <c r="G12" s="3"/>
      <c r="H12" s="3"/>
      <c r="I12" s="3"/>
      <c r="J12" s="3"/>
      <c r="K12" s="4"/>
      <c r="L12" s="6"/>
    </row>
    <row r="13" customFormat="false" ht="12.75" hidden="false" customHeight="false" outlineLevel="0" collapsed="false">
      <c r="C13" s="2"/>
      <c r="D13" s="3"/>
      <c r="E13" s="3"/>
      <c r="F13" s="3"/>
      <c r="G13" s="3"/>
      <c r="H13" s="3"/>
      <c r="I13" s="3"/>
      <c r="J13" s="3"/>
      <c r="K13" s="4"/>
    </row>
    <row r="14" customFormat="false" ht="12.75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4"/>
      <c r="N14" s="6"/>
    </row>
    <row r="15" customFormat="false" ht="12.75" hidden="false" customHeight="false" outlineLevel="0" collapsed="false">
      <c r="C15" s="2"/>
      <c r="D15" s="3"/>
      <c r="E15" s="3"/>
      <c r="F15" s="3"/>
      <c r="G15" s="3"/>
      <c r="H15" s="3"/>
      <c r="I15" s="3"/>
      <c r="J15" s="3"/>
      <c r="K15" s="4"/>
    </row>
    <row r="16" customFormat="false" ht="12.75" hidden="false" customHeight="false" outlineLevel="0" collapsed="false">
      <c r="C16" s="2"/>
      <c r="D16" s="3"/>
      <c r="E16" s="3"/>
      <c r="F16" s="3"/>
      <c r="G16" s="3"/>
      <c r="H16" s="3"/>
      <c r="I16" s="3"/>
      <c r="J16" s="3"/>
      <c r="K16" s="4"/>
    </row>
    <row r="17" customFormat="false" ht="12.75" hidden="false" customHeight="false" outlineLevel="0" collapsed="false">
      <c r="C17" s="2"/>
      <c r="D17" s="3"/>
      <c r="E17" s="3"/>
      <c r="F17" s="3"/>
      <c r="G17" s="3"/>
      <c r="H17" s="3"/>
      <c r="I17" s="3"/>
      <c r="J17" s="3"/>
      <c r="K17" s="4"/>
    </row>
    <row r="18" customFormat="false" ht="12.75" hidden="false" customHeight="false" outlineLevel="0" collapsed="false">
      <c r="C18" s="2"/>
      <c r="D18" s="3"/>
      <c r="E18" s="3"/>
      <c r="F18" s="3"/>
      <c r="G18" s="3"/>
      <c r="H18" s="3"/>
      <c r="I18" s="3"/>
      <c r="J18" s="3"/>
      <c r="K18" s="4"/>
    </row>
    <row r="19" customFormat="false" ht="12.75" hidden="false" customHeight="false" outlineLevel="0" collapsed="false">
      <c r="C19" s="2"/>
      <c r="D19" s="3"/>
      <c r="E19" s="3"/>
      <c r="F19" s="3"/>
      <c r="G19" s="3"/>
      <c r="H19" s="3"/>
      <c r="I19" s="3"/>
      <c r="J19" s="3"/>
      <c r="K19" s="4"/>
    </row>
    <row r="20" customFormat="false" ht="12.75" hidden="false" customHeight="false" outlineLevel="0" collapsed="false">
      <c r="C20" s="2"/>
      <c r="D20" s="3"/>
      <c r="E20" s="3"/>
      <c r="F20" s="3"/>
      <c r="G20" s="3"/>
      <c r="H20" s="3"/>
      <c r="I20" s="3"/>
      <c r="J20" s="3"/>
      <c r="K20" s="4"/>
    </row>
    <row r="21" customFormat="false" ht="30" hidden="false" customHeight="false" outlineLevel="0" collapsed="false">
      <c r="C21" s="7" t="s">
        <v>1</v>
      </c>
      <c r="D21" s="7"/>
      <c r="E21" s="7"/>
      <c r="F21" s="7"/>
      <c r="G21" s="7"/>
      <c r="H21" s="7"/>
      <c r="I21" s="7"/>
      <c r="J21" s="7"/>
      <c r="K21" s="7"/>
    </row>
    <row r="22" customFormat="false" ht="30" hidden="false" customHeight="false" outlineLevel="0" collapsed="false">
      <c r="C22" s="7" t="s">
        <v>2</v>
      </c>
      <c r="D22" s="7"/>
      <c r="E22" s="7"/>
      <c r="F22" s="7"/>
      <c r="G22" s="7"/>
      <c r="H22" s="7"/>
      <c r="I22" s="7"/>
      <c r="J22" s="7"/>
      <c r="K22" s="7"/>
    </row>
    <row r="23" customFormat="false" ht="30" hidden="false" customHeight="false" outlineLevel="0" collapsed="false">
      <c r="C23" s="7" t="s">
        <v>3</v>
      </c>
      <c r="D23" s="7"/>
      <c r="E23" s="7"/>
      <c r="F23" s="7"/>
      <c r="G23" s="7"/>
      <c r="H23" s="7"/>
      <c r="I23" s="7"/>
      <c r="J23" s="7"/>
      <c r="K23" s="7"/>
    </row>
    <row r="24" customFormat="false" ht="26.2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C25" s="2"/>
      <c r="D25" s="3"/>
      <c r="E25" s="3"/>
      <c r="F25" s="3"/>
      <c r="G25" s="3"/>
      <c r="H25" s="3"/>
      <c r="I25" s="3"/>
      <c r="J25" s="3"/>
      <c r="K25" s="4"/>
    </row>
    <row r="26" customFormat="false" ht="12.75" hidden="false" customHeight="false" outlineLevel="0" collapsed="false">
      <c r="C26" s="2"/>
      <c r="D26" s="3"/>
      <c r="E26" s="3"/>
      <c r="F26" s="3"/>
      <c r="G26" s="3"/>
      <c r="H26" s="3"/>
      <c r="I26" s="3"/>
      <c r="J26" s="3"/>
      <c r="K26" s="4"/>
    </row>
    <row r="27" customFormat="false" ht="12.75" hidden="false" customHeight="false" outlineLevel="0" collapsed="false">
      <c r="C27" s="2"/>
      <c r="D27" s="3"/>
      <c r="E27" s="3"/>
      <c r="F27" s="3"/>
      <c r="G27" s="3"/>
      <c r="H27" s="3"/>
      <c r="I27" s="3"/>
      <c r="J27" s="3"/>
      <c r="K27" s="4"/>
    </row>
    <row r="28" customFormat="false" ht="12.75" hidden="false" customHeight="false" outlineLevel="0" collapsed="false">
      <c r="C28" s="2"/>
      <c r="D28" s="3"/>
      <c r="E28" s="3"/>
      <c r="F28" s="3"/>
      <c r="G28" s="3"/>
      <c r="H28" s="3"/>
      <c r="I28" s="3"/>
      <c r="J28" s="3"/>
      <c r="K28" s="4"/>
    </row>
    <row r="29" customFormat="false" ht="12.75" hidden="false" customHeight="false" outlineLevel="0" collapsed="false">
      <c r="C29" s="2"/>
      <c r="D29" s="3"/>
      <c r="E29" s="3"/>
      <c r="F29" s="3"/>
      <c r="G29" s="3"/>
      <c r="H29" s="3"/>
      <c r="I29" s="3"/>
      <c r="J29" s="3"/>
      <c r="K29" s="4"/>
    </row>
    <row r="30" customFormat="false" ht="12.75" hidden="false" customHeight="false" outlineLevel="0" collapsed="false">
      <c r="C30" s="2"/>
      <c r="D30" s="3"/>
      <c r="E30" s="3"/>
      <c r="F30" s="3"/>
      <c r="G30" s="3"/>
      <c r="H30" s="3"/>
      <c r="I30" s="3"/>
      <c r="J30" s="3"/>
      <c r="K30" s="4"/>
    </row>
    <row r="31" customFormat="false" ht="12.75" hidden="false" customHeight="false" outlineLevel="0" collapsed="false">
      <c r="C31" s="2"/>
      <c r="D31" s="3"/>
      <c r="E31" s="3"/>
      <c r="F31" s="3"/>
      <c r="G31" s="3"/>
      <c r="H31" s="3"/>
      <c r="I31" s="3"/>
      <c r="J31" s="3"/>
      <c r="K31" s="4"/>
    </row>
    <row r="32" customFormat="false" ht="12.75" hidden="false" customHeight="false" outlineLevel="0" collapsed="false">
      <c r="C32" s="2"/>
      <c r="D32" s="3"/>
      <c r="E32" s="3"/>
      <c r="F32" s="3"/>
      <c r="G32" s="3"/>
      <c r="H32" s="3"/>
      <c r="I32" s="3"/>
      <c r="J32" s="3"/>
      <c r="K32" s="4"/>
    </row>
    <row r="33" customFormat="false" ht="12.75" hidden="false" customHeight="false" outlineLevel="0" collapsed="false">
      <c r="C33" s="2"/>
      <c r="D33" s="3"/>
      <c r="E33" s="3"/>
      <c r="F33" s="3"/>
      <c r="G33" s="3"/>
      <c r="H33" s="3"/>
      <c r="I33" s="3"/>
      <c r="J33" s="3"/>
      <c r="K33" s="4"/>
    </row>
    <row r="34" customFormat="false" ht="12.75" hidden="false" customHeight="false" outlineLevel="0" collapsed="false">
      <c r="C34" s="2"/>
      <c r="D34" s="3"/>
      <c r="E34" s="3"/>
      <c r="F34" s="3"/>
      <c r="G34" s="3"/>
      <c r="H34" s="3"/>
      <c r="I34" s="3"/>
      <c r="J34" s="3"/>
      <c r="K34" s="4"/>
    </row>
    <row r="35" customFormat="false" ht="12.75" hidden="false" customHeight="false" outlineLevel="0" collapsed="false">
      <c r="C35" s="2"/>
      <c r="D35" s="3"/>
      <c r="E35" s="3"/>
      <c r="F35" s="3"/>
      <c r="G35" s="3"/>
      <c r="H35" s="3"/>
      <c r="I35" s="3"/>
      <c r="J35" s="3"/>
      <c r="K35" s="4"/>
    </row>
    <row r="36" customFormat="false" ht="12.75" hidden="false" customHeight="false" outlineLevel="0" collapsed="false">
      <c r="C36" s="2"/>
      <c r="D36" s="3"/>
      <c r="E36" s="3"/>
      <c r="F36" s="3"/>
      <c r="G36" s="3"/>
      <c r="H36" s="3"/>
      <c r="I36" s="3"/>
      <c r="J36" s="3"/>
      <c r="K36" s="4"/>
    </row>
    <row r="37" customFormat="false" ht="12.75" hidden="false" customHeight="false" outlineLevel="0" collapsed="false">
      <c r="C37" s="2"/>
      <c r="D37" s="3"/>
      <c r="E37" s="3"/>
      <c r="F37" s="3"/>
      <c r="G37" s="3"/>
      <c r="H37" s="3"/>
      <c r="I37" s="3"/>
      <c r="J37" s="3"/>
      <c r="K37" s="4"/>
    </row>
    <row r="38" customFormat="false" ht="12.75" hidden="false" customHeight="false" outlineLevel="0" collapsed="false">
      <c r="C38" s="2"/>
      <c r="D38" s="3"/>
      <c r="E38" s="3"/>
      <c r="F38" s="3"/>
      <c r="G38" s="3"/>
      <c r="H38" s="3"/>
      <c r="I38" s="3"/>
      <c r="J38" s="3"/>
      <c r="K38" s="4"/>
    </row>
    <row r="39" customFormat="false" ht="12.75" hidden="false" customHeight="false" outlineLevel="0" collapsed="false">
      <c r="C39" s="2"/>
      <c r="D39" s="3"/>
      <c r="E39" s="3"/>
      <c r="F39" s="3"/>
      <c r="G39" s="3"/>
      <c r="H39" s="3"/>
      <c r="I39" s="3"/>
      <c r="J39" s="3"/>
      <c r="K39" s="4"/>
    </row>
    <row r="40" customFormat="false" ht="12.75" hidden="false" customHeight="false" outlineLevel="0" collapsed="false">
      <c r="C40" s="2"/>
      <c r="D40" s="3"/>
      <c r="E40" s="3"/>
      <c r="F40" s="3"/>
      <c r="G40" s="3"/>
      <c r="H40" s="3"/>
      <c r="I40" s="3"/>
      <c r="J40" s="3"/>
      <c r="K40" s="4"/>
    </row>
    <row r="41" customFormat="false" ht="12.75" hidden="false" customHeight="false" outlineLevel="0" collapsed="false">
      <c r="C41" s="2"/>
      <c r="D41" s="3"/>
      <c r="E41" s="3"/>
      <c r="F41" s="3"/>
      <c r="G41" s="3"/>
      <c r="H41" s="3"/>
      <c r="I41" s="3"/>
      <c r="J41" s="3"/>
      <c r="K41" s="4"/>
    </row>
    <row r="42" customFormat="false" ht="12.75" hidden="false" customHeight="false" outlineLevel="0" collapsed="false">
      <c r="C42" s="2"/>
      <c r="D42" s="3"/>
      <c r="E42" s="3"/>
      <c r="F42" s="3"/>
      <c r="G42" s="3"/>
      <c r="H42" s="3"/>
      <c r="I42" s="3"/>
      <c r="J42" s="3"/>
      <c r="K42" s="4"/>
    </row>
    <row r="43" customFormat="false" ht="12.75" hidden="false" customHeight="false" outlineLevel="0" collapsed="false">
      <c r="C43" s="2"/>
      <c r="D43" s="3"/>
      <c r="E43" s="3"/>
      <c r="F43" s="3"/>
      <c r="G43" s="3"/>
      <c r="H43" s="3"/>
      <c r="I43" s="3"/>
      <c r="J43" s="3"/>
      <c r="K43" s="4"/>
    </row>
    <row r="44" customFormat="false" ht="12.75" hidden="false" customHeight="false" outlineLevel="0" collapsed="false">
      <c r="C44" s="2"/>
      <c r="D44" s="3"/>
      <c r="E44" s="3"/>
      <c r="F44" s="3"/>
      <c r="G44" s="3"/>
      <c r="H44" s="3"/>
      <c r="I44" s="3"/>
      <c r="J44" s="3"/>
      <c r="K44" s="4"/>
    </row>
    <row r="45" customFormat="false" ht="12.75" hidden="false" customHeight="false" outlineLevel="0" collapsed="false">
      <c r="C45" s="2"/>
      <c r="D45" s="3"/>
      <c r="E45" s="3"/>
      <c r="F45" s="3"/>
      <c r="G45" s="3"/>
      <c r="H45" s="3"/>
      <c r="I45" s="3"/>
      <c r="J45" s="3"/>
      <c r="K45" s="4"/>
    </row>
    <row r="46" customFormat="false" ht="12.75" hidden="false" customHeight="false" outlineLevel="0" collapsed="false">
      <c r="C46" s="2"/>
      <c r="D46" s="3"/>
      <c r="E46" s="3"/>
      <c r="F46" s="3"/>
      <c r="G46" s="3"/>
      <c r="H46" s="3"/>
      <c r="I46" s="3"/>
      <c r="J46" s="3"/>
      <c r="K46" s="4"/>
    </row>
    <row r="47" customFormat="false" ht="18" hidden="false" customHeight="false" outlineLevel="0" collapsed="false">
      <c r="C47" s="9" t="s">
        <v>5</v>
      </c>
      <c r="D47" s="9"/>
      <c r="E47" s="9"/>
      <c r="F47" s="9"/>
      <c r="G47" s="9"/>
      <c r="H47" s="9"/>
      <c r="I47" s="9"/>
      <c r="J47" s="9"/>
      <c r="K47" s="9"/>
    </row>
    <row r="48" customFormat="false" ht="13.5" hidden="false" customHeight="false" outlineLevel="0" collapsed="false">
      <c r="C48" s="10"/>
      <c r="D48" s="11"/>
      <c r="E48" s="11"/>
      <c r="F48" s="11"/>
      <c r="G48" s="11"/>
      <c r="H48" s="11"/>
      <c r="I48" s="11"/>
      <c r="J48" s="11"/>
      <c r="K48" s="12"/>
    </row>
    <row r="51" customFormat="false" ht="12.75" hidden="false" customHeight="true" outlineLevel="0" collapsed="false">
      <c r="B51" s="13" t="s">
        <v>6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5.75" hidden="false" customHeight="false" outlineLevel="0" collapsed="false">
      <c r="B52" s="13" t="s">
        <v>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5.75" hidden="false" customHeight="false" outlineLevel="0" collapsed="false">
      <c r="B53" s="13" t="s">
        <v>8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8" hidden="false" customHeight="false" outlineLevel="0" collapsed="false">
      <c r="B54" s="14"/>
      <c r="C54" s="15"/>
      <c r="D54" s="15"/>
      <c r="E54" s="15"/>
      <c r="F54" s="15"/>
      <c r="G54" s="15"/>
      <c r="H54" s="15"/>
      <c r="I54" s="15"/>
      <c r="J54" s="15"/>
    </row>
    <row r="55" customFormat="false" ht="18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3.5" hidden="false" customHeight="false" outlineLevel="0" collapsed="false"/>
    <row r="57" customFormat="false" ht="15" hidden="false" customHeight="false" outlineLevel="0" collapsed="false">
      <c r="C57" s="16" t="s">
        <v>9</v>
      </c>
      <c r="D57" s="17" t="s">
        <v>10</v>
      </c>
      <c r="E57" s="17"/>
      <c r="F57" s="17"/>
      <c r="G57" s="17"/>
      <c r="H57" s="17"/>
      <c r="I57" s="17"/>
      <c r="J57" s="18" t="s">
        <v>11</v>
      </c>
      <c r="K57" s="18"/>
    </row>
    <row r="58" customFormat="false" ht="15" hidden="false" customHeight="false" outlineLevel="0" collapsed="false">
      <c r="C58" s="19"/>
      <c r="D58" s="20"/>
      <c r="E58" s="20"/>
      <c r="F58" s="20"/>
      <c r="G58" s="21"/>
      <c r="H58" s="21"/>
      <c r="I58" s="22"/>
      <c r="J58" s="23" t="s">
        <v>12</v>
      </c>
      <c r="K58" s="24" t="s">
        <v>13</v>
      </c>
    </row>
    <row r="59" customFormat="false" ht="15" hidden="false" customHeight="false" outlineLevel="0" collapsed="false">
      <c r="C59" s="25" t="s">
        <v>14</v>
      </c>
      <c r="D59" s="26" t="s">
        <v>15</v>
      </c>
      <c r="E59" s="26"/>
      <c r="F59" s="27"/>
      <c r="G59" s="28"/>
      <c r="H59" s="29"/>
      <c r="I59" s="30"/>
      <c r="J59" s="31"/>
      <c r="K59" s="32"/>
    </row>
    <row r="60" customFormat="false" ht="15" hidden="false" customHeight="false" outlineLevel="0" collapsed="false">
      <c r="C60" s="33" t="s">
        <v>16</v>
      </c>
      <c r="D60" s="34" t="s">
        <v>17</v>
      </c>
      <c r="E60" s="34"/>
      <c r="F60" s="34"/>
      <c r="G60" s="26"/>
      <c r="H60" s="26"/>
      <c r="I60" s="26"/>
      <c r="J60" s="35" t="n">
        <v>3</v>
      </c>
      <c r="K60" s="32" t="n">
        <v>7</v>
      </c>
    </row>
    <row r="61" customFormat="false" ht="15" hidden="false" customHeight="false" outlineLevel="0" collapsed="false">
      <c r="C61" s="33" t="s">
        <v>18</v>
      </c>
      <c r="D61" s="34" t="s">
        <v>19</v>
      </c>
      <c r="E61" s="34"/>
      <c r="F61" s="34"/>
      <c r="G61" s="34"/>
      <c r="H61" s="34"/>
      <c r="I61" s="34"/>
      <c r="J61" s="35" t="n">
        <v>8</v>
      </c>
      <c r="K61" s="36" t="n">
        <v>15</v>
      </c>
      <c r="L61" s="37"/>
    </row>
    <row r="62" customFormat="false" ht="15" hidden="false" customHeight="false" outlineLevel="0" collapsed="false">
      <c r="C62" s="38" t="s">
        <v>20</v>
      </c>
      <c r="D62" s="39" t="s">
        <v>21</v>
      </c>
      <c r="E62" s="39"/>
      <c r="F62" s="39"/>
      <c r="G62" s="39"/>
      <c r="H62" s="39"/>
      <c r="I62" s="39"/>
      <c r="J62" s="40"/>
      <c r="K62" s="41"/>
    </row>
    <row r="63" customFormat="false" ht="15" hidden="false" customHeight="false" outlineLevel="0" collapsed="false">
      <c r="C63" s="25"/>
      <c r="D63" s="27" t="s">
        <v>22</v>
      </c>
      <c r="E63" s="42"/>
      <c r="F63" s="42"/>
      <c r="G63" s="42"/>
      <c r="H63" s="42"/>
      <c r="I63" s="43"/>
      <c r="J63" s="44" t="n">
        <v>16</v>
      </c>
      <c r="K63" s="45" t="n">
        <v>17</v>
      </c>
    </row>
    <row r="64" customFormat="false" ht="15" hidden="false" customHeight="false" outlineLevel="0" collapsed="false">
      <c r="C64" s="46" t="s">
        <v>23</v>
      </c>
      <c r="D64" s="47" t="s">
        <v>24</v>
      </c>
      <c r="E64" s="48"/>
      <c r="F64" s="48"/>
      <c r="G64" s="48"/>
      <c r="H64" s="48"/>
      <c r="I64" s="48"/>
      <c r="J64" s="49"/>
      <c r="K64" s="41"/>
    </row>
    <row r="65" customFormat="false" ht="15" hidden="false" customHeight="false" outlineLevel="0" collapsed="false">
      <c r="C65" s="50"/>
      <c r="D65" s="27" t="s">
        <v>22</v>
      </c>
      <c r="E65" s="42"/>
      <c r="F65" s="42"/>
      <c r="G65" s="42"/>
      <c r="H65" s="42"/>
      <c r="I65" s="42"/>
      <c r="J65" s="51" t="n">
        <v>18</v>
      </c>
      <c r="K65" s="45" t="n">
        <v>19</v>
      </c>
    </row>
    <row r="66" customFormat="false" ht="15" hidden="false" customHeight="false" outlineLevel="0" collapsed="false">
      <c r="C66" s="46" t="s">
        <v>25</v>
      </c>
      <c r="D66" s="47" t="s">
        <v>26</v>
      </c>
      <c r="E66" s="48"/>
      <c r="F66" s="48"/>
      <c r="G66" s="48"/>
      <c r="H66" s="48"/>
      <c r="I66" s="48"/>
      <c r="J66" s="52"/>
      <c r="K66" s="41"/>
    </row>
    <row r="67" customFormat="false" ht="15" hidden="false" customHeight="false" outlineLevel="0" collapsed="false">
      <c r="C67" s="46"/>
      <c r="D67" s="47" t="s">
        <v>27</v>
      </c>
      <c r="E67" s="48"/>
      <c r="F67" s="48"/>
      <c r="G67" s="48"/>
      <c r="H67" s="48"/>
      <c r="I67" s="43"/>
      <c r="J67" s="52" t="n">
        <v>20</v>
      </c>
      <c r="K67" s="41" t="n">
        <v>21</v>
      </c>
    </row>
    <row r="68" customFormat="false" ht="15" hidden="false" customHeight="false" outlineLevel="0" collapsed="false">
      <c r="C68" s="53" t="s">
        <v>28</v>
      </c>
      <c r="D68" s="39" t="s">
        <v>29</v>
      </c>
      <c r="E68" s="39"/>
      <c r="F68" s="39"/>
      <c r="G68" s="39"/>
      <c r="H68" s="54"/>
      <c r="I68" s="55"/>
      <c r="J68" s="56"/>
      <c r="K68" s="36"/>
    </row>
    <row r="69" customFormat="false" ht="15" hidden="false" customHeight="false" outlineLevel="0" collapsed="false">
      <c r="C69" s="46"/>
      <c r="D69" s="47" t="s">
        <v>30</v>
      </c>
      <c r="E69" s="48"/>
      <c r="F69" s="48"/>
      <c r="G69" s="48"/>
      <c r="H69" s="48"/>
      <c r="I69" s="48"/>
      <c r="J69" s="52" t="n">
        <v>21</v>
      </c>
      <c r="K69" s="41" t="n">
        <v>21</v>
      </c>
    </row>
    <row r="70" customFormat="false" ht="15" hidden="false" customHeight="false" outlineLevel="0" collapsed="false">
      <c r="C70" s="50"/>
      <c r="D70" s="27"/>
      <c r="E70" s="42"/>
      <c r="F70" s="42"/>
      <c r="G70" s="42"/>
      <c r="H70" s="42"/>
      <c r="I70" s="42"/>
      <c r="J70" s="44"/>
      <c r="K70" s="45"/>
    </row>
    <row r="71" customFormat="false" ht="15" hidden="false" customHeight="false" outlineLevel="0" collapsed="false">
      <c r="C71" s="46" t="s">
        <v>31</v>
      </c>
      <c r="D71" s="47" t="s">
        <v>32</v>
      </c>
      <c r="E71" s="48"/>
      <c r="F71" s="48"/>
      <c r="G71" s="48"/>
      <c r="H71" s="48"/>
      <c r="I71" s="48"/>
      <c r="J71" s="52"/>
      <c r="K71" s="41"/>
    </row>
    <row r="72" customFormat="false" ht="15" hidden="false" customHeight="false" outlineLevel="0" collapsed="false">
      <c r="C72" s="50"/>
      <c r="D72" s="27" t="s">
        <v>33</v>
      </c>
      <c r="E72" s="42"/>
      <c r="F72" s="42"/>
      <c r="G72" s="42"/>
      <c r="H72" s="42"/>
      <c r="I72" s="42"/>
      <c r="J72" s="44" t="n">
        <v>21</v>
      </c>
      <c r="K72" s="45" t="n">
        <v>21</v>
      </c>
    </row>
    <row r="73" customFormat="false" ht="15" hidden="false" customHeight="false" outlineLevel="0" collapsed="false">
      <c r="C73" s="46" t="s">
        <v>34</v>
      </c>
      <c r="D73" s="47" t="s">
        <v>35</v>
      </c>
      <c r="E73" s="48"/>
      <c r="F73" s="48"/>
      <c r="G73" s="48"/>
      <c r="H73" s="48"/>
      <c r="I73" s="48"/>
      <c r="J73" s="52"/>
      <c r="K73" s="41"/>
    </row>
    <row r="74" customFormat="false" ht="15" hidden="false" customHeight="false" outlineLevel="0" collapsed="false">
      <c r="C74" s="46"/>
      <c r="D74" s="47" t="s">
        <v>36</v>
      </c>
      <c r="E74" s="48"/>
      <c r="F74" s="48"/>
      <c r="G74" s="48"/>
      <c r="H74" s="48"/>
      <c r="I74" s="48"/>
      <c r="J74" s="44" t="n">
        <v>22</v>
      </c>
      <c r="K74" s="45" t="n">
        <v>22</v>
      </c>
    </row>
    <row r="75" customFormat="false" ht="15" hidden="false" customHeight="false" outlineLevel="0" collapsed="false">
      <c r="C75" s="57" t="s">
        <v>37</v>
      </c>
      <c r="D75" s="39" t="s">
        <v>38</v>
      </c>
      <c r="E75" s="39"/>
      <c r="F75" s="39"/>
      <c r="G75" s="39"/>
      <c r="H75" s="39"/>
      <c r="I75" s="39"/>
      <c r="J75" s="58"/>
      <c r="K75" s="59"/>
    </row>
    <row r="76" customFormat="false" ht="15" hidden="false" customHeight="false" outlineLevel="0" collapsed="false">
      <c r="C76" s="46"/>
      <c r="D76" s="60" t="s">
        <v>39</v>
      </c>
      <c r="E76" s="60"/>
      <c r="F76" s="60"/>
      <c r="G76" s="60"/>
      <c r="H76" s="60"/>
      <c r="I76" s="60"/>
      <c r="J76" s="51" t="n">
        <v>22</v>
      </c>
      <c r="K76" s="45" t="n">
        <v>22</v>
      </c>
    </row>
    <row r="77" customFormat="false" ht="15" hidden="false" customHeight="false" outlineLevel="0" collapsed="false">
      <c r="C77" s="57" t="s">
        <v>40</v>
      </c>
      <c r="D77" s="34" t="s">
        <v>41</v>
      </c>
      <c r="E77" s="34"/>
      <c r="F77" s="34"/>
      <c r="G77" s="34"/>
      <c r="H77" s="34"/>
      <c r="I77" s="34"/>
      <c r="J77" s="35" t="n">
        <v>22</v>
      </c>
      <c r="K77" s="32" t="n">
        <v>22</v>
      </c>
    </row>
    <row r="78" customFormat="false" ht="15.75" hidden="false" customHeight="false" outlineLevel="0" collapsed="false">
      <c r="C78" s="61" t="s">
        <v>37</v>
      </c>
      <c r="D78" s="62" t="s">
        <v>42</v>
      </c>
      <c r="E78" s="63"/>
      <c r="F78" s="63"/>
      <c r="G78" s="63"/>
      <c r="H78" s="63"/>
      <c r="I78" s="64"/>
      <c r="J78" s="65" t="n">
        <v>29</v>
      </c>
      <c r="K78" s="66" t="n">
        <v>30</v>
      </c>
    </row>
    <row r="100" customFormat="false" ht="13.5" hidden="false" customHeight="false" outlineLevel="0" collapsed="false"/>
    <row r="101" customFormat="false" ht="18" hidden="false" customHeight="false" outlineLevel="0" collapsed="false">
      <c r="B101" s="67" t="s">
        <v>43</v>
      </c>
      <c r="C101" s="67"/>
      <c r="D101" s="67"/>
      <c r="E101" s="67"/>
      <c r="F101" s="67"/>
      <c r="G101" s="67"/>
      <c r="H101" s="67"/>
      <c r="I101" s="67"/>
      <c r="J101" s="67"/>
      <c r="K101" s="67"/>
    </row>
    <row r="102" customFormat="false" ht="18" hidden="false" customHeight="false" outlineLevel="0" collapsed="false">
      <c r="B102" s="68"/>
      <c r="C102" s="69"/>
      <c r="D102" s="69"/>
      <c r="E102" s="69"/>
      <c r="F102" s="69"/>
      <c r="G102" s="69"/>
      <c r="H102" s="69"/>
      <c r="I102" s="69"/>
      <c r="J102" s="69"/>
      <c r="K102" s="70"/>
    </row>
    <row r="103" customFormat="false" ht="18" hidden="false" customHeight="false" outlineLevel="0" collapsed="false">
      <c r="B103" s="71" t="s">
        <v>44</v>
      </c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8.75" hidden="false" customHeight="false" outlineLevel="0" collapsed="false">
      <c r="B104" s="72"/>
      <c r="C104" s="73"/>
      <c r="D104" s="73"/>
      <c r="E104" s="73"/>
      <c r="F104" s="73"/>
      <c r="G104" s="73"/>
      <c r="H104" s="73"/>
      <c r="I104" s="73"/>
      <c r="J104" s="73"/>
      <c r="K104" s="74"/>
    </row>
    <row r="105" customFormat="false" ht="12.75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2.75" hidden="false" customHeight="false" outlineLevel="0" collapsed="false">
      <c r="B106" s="76" t="s">
        <v>9</v>
      </c>
      <c r="C106" s="77" t="s">
        <v>45</v>
      </c>
      <c r="D106" s="0" t="s">
        <v>46</v>
      </c>
      <c r="E106" s="77" t="s">
        <v>47</v>
      </c>
      <c r="F106" s="78" t="s">
        <v>48</v>
      </c>
      <c r="G106" s="78"/>
      <c r="H106" s="78"/>
      <c r="I106" s="77" t="s">
        <v>49</v>
      </c>
      <c r="J106" s="77" t="s">
        <v>50</v>
      </c>
      <c r="K106" s="77" t="s">
        <v>51</v>
      </c>
    </row>
    <row r="107" customFormat="false" ht="12.75" hidden="false" customHeight="false" outlineLevel="0" collapsed="false">
      <c r="B107" s="76"/>
      <c r="C107" s="77"/>
      <c r="E107" s="77"/>
      <c r="I107" s="77" t="s">
        <v>52</v>
      </c>
      <c r="J107" s="77"/>
      <c r="K107" s="77" t="s">
        <v>53</v>
      </c>
    </row>
    <row r="108" customFormat="false" ht="12.75" hidden="false" customHeight="true" outlineLevel="0" collapsed="false">
      <c r="B108" s="79"/>
      <c r="C108" s="80"/>
      <c r="D108" s="81"/>
      <c r="E108" s="80"/>
      <c r="F108" s="81"/>
      <c r="G108" s="81"/>
      <c r="H108" s="81"/>
      <c r="I108" s="80" t="s">
        <v>54</v>
      </c>
      <c r="J108" s="80"/>
      <c r="K108" s="80"/>
    </row>
    <row r="109" customFormat="false" ht="12.75" hidden="false" customHeight="true" outlineLevel="0" collapsed="false">
      <c r="B109" s="82" t="n">
        <v>1</v>
      </c>
      <c r="C109" s="83" t="n">
        <v>2</v>
      </c>
      <c r="D109" s="84" t="n">
        <v>3</v>
      </c>
      <c r="E109" s="83" t="n">
        <v>4</v>
      </c>
      <c r="F109" s="84" t="n">
        <v>5</v>
      </c>
      <c r="G109" s="84"/>
      <c r="H109" s="84"/>
      <c r="I109" s="83" t="n">
        <v>6</v>
      </c>
      <c r="J109" s="83" t="n">
        <v>7</v>
      </c>
      <c r="K109" s="83" t="n">
        <v>8</v>
      </c>
    </row>
    <row r="110" customFormat="false" ht="12.75" hidden="false" customHeight="true" outlineLevel="0" collapsed="false">
      <c r="B110" s="85" t="s">
        <v>14</v>
      </c>
      <c r="C110" s="86" t="s">
        <v>55</v>
      </c>
      <c r="D110" s="87"/>
      <c r="E110" s="88"/>
      <c r="F110" s="89" t="s">
        <v>56</v>
      </c>
      <c r="G110" s="89"/>
      <c r="H110" s="89"/>
      <c r="I110" s="90" t="n">
        <v>100</v>
      </c>
      <c r="J110" s="90" t="n">
        <v>104</v>
      </c>
      <c r="K110" s="91" t="n">
        <f aca="false">J110/I110</f>
        <v>1.04</v>
      </c>
    </row>
    <row r="111" customFormat="false" ht="13.5" hidden="false" customHeight="true" outlineLevel="0" collapsed="false">
      <c r="B111" s="92"/>
      <c r="C111" s="93"/>
      <c r="D111" s="94" t="s">
        <v>57</v>
      </c>
      <c r="E111" s="83"/>
      <c r="F111" s="95" t="s">
        <v>58</v>
      </c>
      <c r="G111" s="95"/>
      <c r="H111" s="95"/>
      <c r="I111" s="96" t="n">
        <v>100</v>
      </c>
      <c r="J111" s="97" t="n">
        <v>104</v>
      </c>
      <c r="K111" s="98" t="n">
        <f aca="false">J111/I111</f>
        <v>1.04</v>
      </c>
    </row>
    <row r="112" customFormat="false" ht="13.5" hidden="false" customHeight="false" outlineLevel="0" collapsed="false">
      <c r="B112" s="99"/>
      <c r="C112" s="100"/>
      <c r="D112" s="101"/>
      <c r="E112" s="88" t="s">
        <v>59</v>
      </c>
      <c r="F112" s="102" t="s">
        <v>60</v>
      </c>
      <c r="G112" s="102"/>
      <c r="H112" s="102"/>
      <c r="I112" s="103" t="n">
        <v>100</v>
      </c>
      <c r="J112" s="104" t="n">
        <v>104</v>
      </c>
      <c r="K112" s="105" t="n">
        <f aca="false">J112/I112</f>
        <v>1.04</v>
      </c>
    </row>
    <row r="113" customFormat="false" ht="13.5" hidden="false" customHeight="false" outlineLevel="0" collapsed="false">
      <c r="B113" s="99" t="s">
        <v>16</v>
      </c>
      <c r="C113" s="100" t="s">
        <v>61</v>
      </c>
      <c r="D113" s="101"/>
      <c r="E113" s="106"/>
      <c r="F113" s="107" t="s">
        <v>62</v>
      </c>
      <c r="G113" s="107"/>
      <c r="H113" s="107"/>
      <c r="I113" s="108" t="n">
        <v>2600</v>
      </c>
      <c r="J113" s="109" t="n">
        <v>2250</v>
      </c>
      <c r="K113" s="110" t="n">
        <f aca="false">J113/I113</f>
        <v>0.865384615384615</v>
      </c>
    </row>
    <row r="114" customFormat="false" ht="12.75" hidden="false" customHeight="false" outlineLevel="0" collapsed="false">
      <c r="B114" s="92"/>
      <c r="C114" s="93"/>
      <c r="D114" s="111" t="s">
        <v>63</v>
      </c>
      <c r="E114" s="112"/>
      <c r="F114" s="113" t="s">
        <v>58</v>
      </c>
      <c r="G114" s="113"/>
      <c r="H114" s="113"/>
      <c r="I114" s="114" t="n">
        <v>2600</v>
      </c>
      <c r="J114" s="115" t="n">
        <v>2250</v>
      </c>
      <c r="K114" s="116" t="n">
        <f aca="false">J114/I114</f>
        <v>0.865384615384615</v>
      </c>
    </row>
    <row r="115" customFormat="false" ht="12.75" hidden="false" customHeight="false" outlineLevel="0" collapsed="false">
      <c r="B115" s="92"/>
      <c r="C115" s="93"/>
      <c r="D115" s="94"/>
      <c r="E115" s="117" t="s">
        <v>64</v>
      </c>
      <c r="F115" s="118" t="s">
        <v>65</v>
      </c>
      <c r="G115" s="118"/>
      <c r="H115" s="118"/>
      <c r="I115" s="119"/>
      <c r="J115" s="120"/>
      <c r="K115" s="121"/>
    </row>
    <row r="116" customFormat="false" ht="12.75" hidden="false" customHeight="false" outlineLevel="0" collapsed="false">
      <c r="B116" s="92"/>
      <c r="C116" s="93"/>
      <c r="D116" s="94"/>
      <c r="E116" s="117"/>
      <c r="F116" s="118" t="s">
        <v>66</v>
      </c>
      <c r="G116" s="118"/>
      <c r="H116" s="118"/>
      <c r="I116" s="120"/>
      <c r="J116" s="120"/>
      <c r="K116" s="121"/>
    </row>
    <row r="117" customFormat="false" ht="12.75" hidden="false" customHeight="false" outlineLevel="0" collapsed="false">
      <c r="B117" s="92"/>
      <c r="C117" s="93"/>
      <c r="D117" s="94"/>
      <c r="E117" s="117"/>
      <c r="F117" s="118" t="s">
        <v>67</v>
      </c>
      <c r="G117" s="118"/>
      <c r="H117" s="118"/>
      <c r="I117" s="120"/>
      <c r="J117" s="120"/>
      <c r="K117" s="121"/>
    </row>
    <row r="118" customFormat="false" ht="13.5" hidden="false" customHeight="false" outlineLevel="0" collapsed="false">
      <c r="B118" s="99"/>
      <c r="C118" s="100"/>
      <c r="D118" s="101"/>
      <c r="E118" s="106"/>
      <c r="F118" s="122" t="s">
        <v>68</v>
      </c>
      <c r="G118" s="122"/>
      <c r="H118" s="122"/>
      <c r="I118" s="123" t="n">
        <v>2600</v>
      </c>
      <c r="J118" s="123" t="n">
        <v>2250</v>
      </c>
      <c r="K118" s="124" t="n">
        <f aca="false">J118/I118</f>
        <v>0.865384615384615</v>
      </c>
    </row>
    <row r="119" customFormat="false" ht="13.5" hidden="false" customHeight="false" outlineLevel="0" collapsed="false">
      <c r="B119" s="125" t="s">
        <v>18</v>
      </c>
      <c r="C119" s="126" t="n">
        <v>630</v>
      </c>
      <c r="D119" s="127"/>
      <c r="E119" s="128"/>
      <c r="F119" s="129" t="s">
        <v>69</v>
      </c>
      <c r="G119" s="129"/>
      <c r="H119" s="129"/>
      <c r="I119" s="130" t="n">
        <v>12000</v>
      </c>
      <c r="J119" s="130" t="n">
        <v>4490</v>
      </c>
      <c r="K119" s="131" t="n">
        <f aca="false">J119/I119</f>
        <v>0.374166666666667</v>
      </c>
    </row>
    <row r="120" customFormat="false" ht="12.75" hidden="false" customHeight="false" outlineLevel="0" collapsed="false">
      <c r="B120" s="92"/>
      <c r="C120" s="93"/>
      <c r="D120" s="94" t="s">
        <v>70</v>
      </c>
      <c r="E120" s="112"/>
      <c r="F120" s="113" t="s">
        <v>58</v>
      </c>
      <c r="G120" s="113"/>
      <c r="H120" s="113"/>
      <c r="I120" s="132" t="n">
        <v>12000</v>
      </c>
      <c r="J120" s="132" t="n">
        <v>4490</v>
      </c>
      <c r="K120" s="116" t="n">
        <f aca="false">J120/I120</f>
        <v>0.374166666666667</v>
      </c>
    </row>
    <row r="121" customFormat="false" ht="12.75" hidden="false" customHeight="false" outlineLevel="0" collapsed="false">
      <c r="B121" s="92"/>
      <c r="C121" s="93"/>
      <c r="D121" s="94"/>
      <c r="E121" s="117" t="s">
        <v>71</v>
      </c>
      <c r="F121" s="133" t="s">
        <v>72</v>
      </c>
      <c r="G121" s="133"/>
      <c r="H121" s="133"/>
      <c r="I121" s="120"/>
      <c r="J121" s="120"/>
      <c r="K121" s="121"/>
    </row>
    <row r="122" customFormat="false" ht="12.75" hidden="false" customHeight="false" outlineLevel="0" collapsed="false">
      <c r="B122" s="92"/>
      <c r="C122" s="93"/>
      <c r="D122" s="94"/>
      <c r="E122" s="134"/>
      <c r="F122" s="135" t="s">
        <v>73</v>
      </c>
      <c r="G122" s="135"/>
      <c r="H122" s="135"/>
      <c r="I122" s="136" t="n">
        <v>500</v>
      </c>
      <c r="J122" s="136" t="n">
        <v>0</v>
      </c>
      <c r="K122" s="137" t="n">
        <f aca="false">J122/I122</f>
        <v>0</v>
      </c>
    </row>
    <row r="123" customFormat="false" ht="13.5" hidden="false" customHeight="false" outlineLevel="0" collapsed="false">
      <c r="B123" s="99"/>
      <c r="C123" s="100"/>
      <c r="D123" s="101"/>
      <c r="E123" s="106" t="s">
        <v>74</v>
      </c>
      <c r="F123" s="138" t="s">
        <v>75</v>
      </c>
      <c r="G123" s="138"/>
      <c r="H123" s="138"/>
      <c r="I123" s="123" t="n">
        <v>11500</v>
      </c>
      <c r="J123" s="123" t="n">
        <v>4490</v>
      </c>
      <c r="K123" s="124" t="n">
        <f aca="false">J123/I123</f>
        <v>0.390434782608696</v>
      </c>
    </row>
    <row r="124" customFormat="false" ht="13.5" hidden="false" customHeight="false" outlineLevel="0" collapsed="false">
      <c r="B124" s="125" t="s">
        <v>20</v>
      </c>
      <c r="C124" s="126" t="s">
        <v>76</v>
      </c>
      <c r="D124" s="127"/>
      <c r="E124" s="128"/>
      <c r="F124" s="129" t="s">
        <v>77</v>
      </c>
      <c r="G124" s="129"/>
      <c r="H124" s="129"/>
      <c r="I124" s="130" t="n">
        <v>92000</v>
      </c>
      <c r="J124" s="130" t="n">
        <v>101594</v>
      </c>
      <c r="K124" s="131" t="n">
        <f aca="false">J124/I124</f>
        <v>1.10428260869565</v>
      </c>
    </row>
    <row r="125" customFormat="false" ht="12.75" hidden="false" customHeight="false" outlineLevel="0" collapsed="false">
      <c r="B125" s="92"/>
      <c r="C125" s="93"/>
      <c r="D125" s="94" t="s">
        <v>78</v>
      </c>
      <c r="E125" s="117"/>
      <c r="F125" s="139" t="s">
        <v>79</v>
      </c>
      <c r="G125" s="139"/>
      <c r="H125" s="139"/>
      <c r="I125" s="120"/>
      <c r="J125" s="120"/>
      <c r="K125" s="121"/>
    </row>
    <row r="126" customFormat="false" ht="12.75" hidden="false" customHeight="false" outlineLevel="0" collapsed="false">
      <c r="B126" s="92"/>
      <c r="C126" s="93"/>
      <c r="D126" s="140"/>
      <c r="E126" s="134"/>
      <c r="F126" s="141" t="s">
        <v>80</v>
      </c>
      <c r="G126" s="141"/>
      <c r="H126" s="141"/>
      <c r="I126" s="136" t="n">
        <v>92000</v>
      </c>
      <c r="J126" s="136" t="n">
        <v>101594</v>
      </c>
      <c r="K126" s="137" t="n">
        <f aca="false">J126/I126</f>
        <v>1.10428260869565</v>
      </c>
    </row>
    <row r="127" customFormat="false" ht="12.75" hidden="false" customHeight="false" outlineLevel="0" collapsed="false">
      <c r="B127" s="92"/>
      <c r="C127" s="93"/>
      <c r="D127" s="94"/>
      <c r="E127" s="117" t="s">
        <v>81</v>
      </c>
      <c r="F127" s="118" t="s">
        <v>82</v>
      </c>
      <c r="G127" s="118"/>
      <c r="H127" s="118"/>
      <c r="I127" s="120"/>
      <c r="J127" s="120"/>
      <c r="K127" s="121"/>
    </row>
    <row r="128" customFormat="false" ht="12.75" hidden="false" customHeight="false" outlineLevel="0" collapsed="false">
      <c r="B128" s="92"/>
      <c r="C128" s="93"/>
      <c r="D128" s="94"/>
      <c r="E128" s="117"/>
      <c r="F128" s="118" t="s">
        <v>83</v>
      </c>
      <c r="G128" s="118"/>
      <c r="H128" s="118"/>
      <c r="I128" s="120"/>
      <c r="J128" s="120"/>
      <c r="K128" s="121"/>
    </row>
    <row r="129" customFormat="false" ht="12.75" hidden="false" customHeight="false" outlineLevel="0" collapsed="false">
      <c r="B129" s="92"/>
      <c r="C129" s="93"/>
      <c r="D129" s="94"/>
      <c r="E129" s="134"/>
      <c r="F129" s="142" t="s">
        <v>84</v>
      </c>
      <c r="G129" s="142"/>
      <c r="H129" s="142"/>
      <c r="I129" s="136" t="n">
        <v>8000</v>
      </c>
      <c r="J129" s="136" t="n">
        <v>7503</v>
      </c>
      <c r="K129" s="137" t="n">
        <f aca="false">J129/I129</f>
        <v>0.937875</v>
      </c>
    </row>
    <row r="130" customFormat="false" ht="12.75" hidden="false" customHeight="false" outlineLevel="0" collapsed="false">
      <c r="B130" s="92"/>
      <c r="C130" s="93"/>
      <c r="D130" s="94"/>
      <c r="E130" s="117" t="s">
        <v>64</v>
      </c>
      <c r="F130" s="118" t="s">
        <v>65</v>
      </c>
      <c r="G130" s="118"/>
      <c r="H130" s="118"/>
      <c r="I130" s="120"/>
      <c r="J130" s="120"/>
      <c r="K130" s="121"/>
    </row>
    <row r="131" customFormat="false" ht="12.75" hidden="false" customHeight="false" outlineLevel="0" collapsed="false">
      <c r="B131" s="92"/>
      <c r="C131" s="93"/>
      <c r="D131" s="94"/>
      <c r="E131" s="117"/>
      <c r="F131" s="118" t="s">
        <v>66</v>
      </c>
      <c r="G131" s="118"/>
      <c r="H131" s="118"/>
      <c r="I131" s="120"/>
      <c r="J131" s="120"/>
      <c r="K131" s="121"/>
    </row>
    <row r="132" customFormat="false" ht="12.75" hidden="false" customHeight="false" outlineLevel="0" collapsed="false">
      <c r="B132" s="92"/>
      <c r="C132" s="93"/>
      <c r="D132" s="94"/>
      <c r="E132" s="117"/>
      <c r="F132" s="118" t="s">
        <v>67</v>
      </c>
      <c r="G132" s="118"/>
      <c r="H132" s="118"/>
      <c r="I132" s="120"/>
      <c r="J132" s="120"/>
      <c r="K132" s="121"/>
    </row>
    <row r="133" customFormat="false" ht="12.75" hidden="false" customHeight="false" outlineLevel="0" collapsed="false">
      <c r="B133" s="92"/>
      <c r="C133" s="93"/>
      <c r="D133" s="94"/>
      <c r="E133" s="134"/>
      <c r="F133" s="142" t="s">
        <v>68</v>
      </c>
      <c r="G133" s="142"/>
      <c r="H133" s="142"/>
      <c r="I133" s="136" t="n">
        <v>6000</v>
      </c>
      <c r="J133" s="136" t="n">
        <v>4621</v>
      </c>
      <c r="K133" s="137" t="n">
        <f aca="false">J133/I133</f>
        <v>0.770166666666667</v>
      </c>
    </row>
    <row r="134" customFormat="false" ht="12.75" hidden="false" customHeight="false" outlineLevel="0" collapsed="false">
      <c r="B134" s="92"/>
      <c r="C134" s="93"/>
      <c r="D134" s="94"/>
      <c r="E134" s="117" t="s">
        <v>85</v>
      </c>
      <c r="F134" s="143" t="s">
        <v>86</v>
      </c>
      <c r="G134" s="143"/>
      <c r="H134" s="143"/>
      <c r="I134" s="120"/>
      <c r="J134" s="120"/>
      <c r="K134" s="121"/>
    </row>
    <row r="135" customFormat="false" ht="12.75" hidden="false" customHeight="false" outlineLevel="0" collapsed="false">
      <c r="B135" s="92"/>
      <c r="C135" s="93"/>
      <c r="D135" s="94"/>
      <c r="E135" s="134"/>
      <c r="F135" s="144" t="s">
        <v>87</v>
      </c>
      <c r="G135" s="144"/>
      <c r="H135" s="144"/>
      <c r="I135" s="136" t="n">
        <v>5000</v>
      </c>
      <c r="J135" s="136" t="n">
        <v>4706</v>
      </c>
      <c r="K135" s="137" t="n">
        <f aca="false">J135/I135</f>
        <v>0.9412</v>
      </c>
    </row>
    <row r="136" customFormat="false" ht="12.75" hidden="false" customHeight="false" outlineLevel="0" collapsed="false">
      <c r="B136" s="92"/>
      <c r="C136" s="93"/>
      <c r="D136" s="94"/>
      <c r="E136" s="117" t="s">
        <v>88</v>
      </c>
      <c r="F136" s="145" t="s">
        <v>89</v>
      </c>
      <c r="G136" s="145"/>
      <c r="H136" s="145"/>
      <c r="I136" s="120"/>
      <c r="J136" s="120"/>
      <c r="K136" s="121"/>
    </row>
    <row r="137" customFormat="false" ht="12.75" hidden="false" customHeight="false" outlineLevel="0" collapsed="false">
      <c r="B137" s="92"/>
      <c r="C137" s="93"/>
      <c r="D137" s="94"/>
      <c r="E137" s="134"/>
      <c r="F137" s="144" t="s">
        <v>90</v>
      </c>
      <c r="G137" s="144"/>
      <c r="H137" s="144"/>
      <c r="I137" s="136" t="n">
        <v>70000</v>
      </c>
      <c r="J137" s="136" t="n">
        <v>83473</v>
      </c>
      <c r="K137" s="137" t="n">
        <f aca="false">J137/I137</f>
        <v>1.19247142857143</v>
      </c>
    </row>
    <row r="138" customFormat="false" ht="13.5" hidden="false" customHeight="false" outlineLevel="0" collapsed="false">
      <c r="B138" s="99"/>
      <c r="C138" s="100"/>
      <c r="D138" s="101"/>
      <c r="E138" s="106" t="s">
        <v>91</v>
      </c>
      <c r="F138" s="138" t="s">
        <v>92</v>
      </c>
      <c r="G138" s="138"/>
      <c r="H138" s="138"/>
      <c r="I138" s="123" t="n">
        <v>3000</v>
      </c>
      <c r="J138" s="123" t="n">
        <v>1291</v>
      </c>
      <c r="K138" s="124" t="n">
        <f aca="false">J138/I138</f>
        <v>0.430333333333333</v>
      </c>
    </row>
    <row r="139" customFormat="false" ht="13.5" hidden="false" customHeight="false" outlineLevel="0" collapsed="false">
      <c r="B139" s="100" t="s">
        <v>23</v>
      </c>
      <c r="C139" s="100" t="n">
        <v>710</v>
      </c>
      <c r="D139" s="146"/>
      <c r="E139" s="147"/>
      <c r="F139" s="100" t="s">
        <v>93</v>
      </c>
      <c r="G139" s="100"/>
      <c r="H139" s="100"/>
      <c r="I139" s="109" t="n">
        <v>500</v>
      </c>
      <c r="J139" s="109" t="n">
        <v>250</v>
      </c>
      <c r="K139" s="110" t="n">
        <f aca="false">J139/I139</f>
        <v>0.5</v>
      </c>
    </row>
    <row r="140" customFormat="false" ht="12.75" hidden="false" customHeight="false" outlineLevel="0" collapsed="false">
      <c r="B140" s="148"/>
      <c r="C140" s="148"/>
      <c r="D140" s="149" t="s">
        <v>94</v>
      </c>
      <c r="E140" s="150"/>
      <c r="F140" s="151" t="s">
        <v>95</v>
      </c>
      <c r="G140" s="151"/>
      <c r="H140" s="151"/>
      <c r="I140" s="115" t="n">
        <v>500</v>
      </c>
      <c r="J140" s="115" t="n">
        <v>250</v>
      </c>
      <c r="K140" s="152" t="n">
        <f aca="false">J140/I140</f>
        <v>0.5</v>
      </c>
    </row>
    <row r="141" customFormat="false" ht="12.75" hidden="false" customHeight="false" outlineLevel="0" collapsed="false">
      <c r="B141" s="148"/>
      <c r="C141" s="148"/>
      <c r="D141" s="149"/>
      <c r="E141" s="117" t="s">
        <v>96</v>
      </c>
      <c r="F141" s="145" t="s">
        <v>97</v>
      </c>
      <c r="G141" s="145"/>
      <c r="H141" s="145"/>
      <c r="I141" s="120"/>
      <c r="J141" s="120"/>
      <c r="K141" s="77"/>
    </row>
    <row r="142" customFormat="false" ht="12.75" hidden="false" customHeight="false" outlineLevel="0" collapsed="false">
      <c r="B142" s="93"/>
      <c r="C142" s="93"/>
      <c r="D142" s="153"/>
      <c r="E142" s="117"/>
      <c r="F142" s="145" t="s">
        <v>98</v>
      </c>
      <c r="G142" s="145"/>
      <c r="H142" s="145"/>
      <c r="I142" s="120"/>
      <c r="J142" s="120"/>
      <c r="K142" s="77"/>
    </row>
    <row r="143" customFormat="false" ht="12.75" hidden="false" customHeight="false" outlineLevel="0" collapsed="false">
      <c r="B143" s="93"/>
      <c r="C143" s="93"/>
      <c r="D143" s="153"/>
      <c r="E143" s="117"/>
      <c r="F143" s="145" t="s">
        <v>99</v>
      </c>
      <c r="G143" s="145"/>
      <c r="H143" s="145"/>
      <c r="I143" s="120"/>
      <c r="J143" s="120"/>
      <c r="K143" s="77"/>
    </row>
    <row r="144" customFormat="false" ht="12.75" hidden="false" customHeight="false" outlineLevel="0" collapsed="false">
      <c r="B144" s="93"/>
      <c r="C144" s="93"/>
      <c r="D144" s="153"/>
      <c r="E144" s="117"/>
      <c r="F144" s="145" t="s">
        <v>100</v>
      </c>
      <c r="G144" s="145"/>
      <c r="H144" s="145"/>
      <c r="I144" s="120"/>
      <c r="J144" s="120"/>
      <c r="K144" s="77"/>
    </row>
    <row r="145" customFormat="false" ht="13.5" hidden="false" customHeight="false" outlineLevel="0" collapsed="false">
      <c r="B145" s="154"/>
      <c r="C145" s="154"/>
      <c r="D145" s="155"/>
      <c r="E145" s="134"/>
      <c r="F145" s="144" t="s">
        <v>101</v>
      </c>
      <c r="G145" s="144"/>
      <c r="H145" s="144"/>
      <c r="I145" s="136" t="n">
        <v>500</v>
      </c>
      <c r="J145" s="136" t="n">
        <v>250</v>
      </c>
      <c r="K145" s="137" t="n">
        <f aca="false">J145/I145</f>
        <v>0.5</v>
      </c>
    </row>
    <row r="146" customFormat="false" ht="13.5" hidden="false" customHeight="false" outlineLevel="0" collapsed="false">
      <c r="B146" s="126" t="s">
        <v>25</v>
      </c>
      <c r="C146" s="126" t="s">
        <v>102</v>
      </c>
      <c r="D146" s="156"/>
      <c r="E146" s="128"/>
      <c r="F146" s="126" t="s">
        <v>103</v>
      </c>
      <c r="G146" s="126"/>
      <c r="H146" s="126"/>
      <c r="I146" s="130" t="n">
        <v>68800</v>
      </c>
      <c r="J146" s="130" t="n">
        <v>35883</v>
      </c>
      <c r="K146" s="131" t="n">
        <f aca="false">J146/I146</f>
        <v>0.52155523255814</v>
      </c>
    </row>
    <row r="147" customFormat="false" ht="12.75" hidden="false" customHeight="false" outlineLevel="0" collapsed="false">
      <c r="B147" s="93"/>
      <c r="C147" s="93"/>
      <c r="D147" s="151" t="s">
        <v>104</v>
      </c>
      <c r="E147" s="112"/>
      <c r="F147" s="151" t="s">
        <v>105</v>
      </c>
      <c r="G147" s="151"/>
      <c r="H147" s="151"/>
      <c r="I147" s="115" t="n">
        <v>66300</v>
      </c>
      <c r="J147" s="115" t="n">
        <v>35383</v>
      </c>
      <c r="K147" s="116" t="n">
        <f aca="false">J147/I147</f>
        <v>0.5336802413273</v>
      </c>
    </row>
    <row r="148" customFormat="false" ht="12.75" hidden="false" customHeight="false" outlineLevel="0" collapsed="false">
      <c r="B148" s="93"/>
      <c r="C148" s="93"/>
      <c r="D148" s="153"/>
      <c r="E148" s="117" t="s">
        <v>106</v>
      </c>
      <c r="F148" s="145" t="s">
        <v>97</v>
      </c>
      <c r="G148" s="145"/>
      <c r="H148" s="145"/>
      <c r="I148" s="120"/>
      <c r="J148" s="120"/>
      <c r="K148" s="121"/>
    </row>
    <row r="149" customFormat="false" ht="12.75" hidden="false" customHeight="false" outlineLevel="0" collapsed="false">
      <c r="B149" s="93"/>
      <c r="C149" s="93"/>
      <c r="D149" s="153"/>
      <c r="E149" s="117"/>
      <c r="F149" s="145" t="s">
        <v>107</v>
      </c>
      <c r="G149" s="145"/>
      <c r="H149" s="145"/>
      <c r="I149" s="120"/>
      <c r="J149" s="120"/>
      <c r="K149" s="121"/>
    </row>
    <row r="150" customFormat="false" ht="12.75" hidden="false" customHeight="false" outlineLevel="0" collapsed="false">
      <c r="B150" s="93"/>
      <c r="C150" s="93"/>
      <c r="D150" s="153"/>
      <c r="E150" s="117"/>
      <c r="F150" s="145" t="s">
        <v>108</v>
      </c>
      <c r="G150" s="145"/>
      <c r="H150" s="145"/>
      <c r="I150" s="120"/>
      <c r="J150" s="120"/>
      <c r="K150" s="121"/>
    </row>
    <row r="151" customFormat="false" ht="12.75" hidden="false" customHeight="false" outlineLevel="0" collapsed="false">
      <c r="B151" s="93"/>
      <c r="C151" s="93"/>
      <c r="D151" s="153"/>
      <c r="E151" s="117"/>
      <c r="F151" s="145" t="s">
        <v>109</v>
      </c>
      <c r="G151" s="145"/>
      <c r="H151" s="145"/>
      <c r="I151" s="120"/>
      <c r="J151" s="120"/>
      <c r="K151" s="121"/>
    </row>
    <row r="152" customFormat="false" ht="12.75" hidden="false" customHeight="false" outlineLevel="0" collapsed="false">
      <c r="B152" s="93"/>
      <c r="C152" s="93"/>
      <c r="D152" s="153"/>
      <c r="E152" s="117"/>
      <c r="F152" s="145" t="s">
        <v>110</v>
      </c>
      <c r="G152" s="145"/>
      <c r="H152" s="145"/>
      <c r="I152" s="120"/>
      <c r="J152" s="120"/>
      <c r="K152" s="121"/>
    </row>
    <row r="153" customFormat="false" ht="12.75" hidden="false" customHeight="false" outlineLevel="0" collapsed="false">
      <c r="B153" s="93"/>
      <c r="C153" s="92"/>
      <c r="D153" s="153"/>
      <c r="E153" s="134"/>
      <c r="F153" s="144" t="s">
        <v>111</v>
      </c>
      <c r="G153" s="144"/>
      <c r="H153" s="144"/>
      <c r="I153" s="136" t="n">
        <v>65135</v>
      </c>
      <c r="J153" s="136" t="n">
        <v>35000</v>
      </c>
      <c r="K153" s="137" t="n">
        <f aca="false">J153/I153</f>
        <v>0.537345513164965</v>
      </c>
    </row>
    <row r="154" customFormat="false" ht="12.75" hidden="false" customHeight="false" outlineLevel="0" collapsed="false">
      <c r="B154" s="93"/>
      <c r="C154" s="93"/>
      <c r="D154" s="157"/>
      <c r="E154" s="117" t="s">
        <v>112</v>
      </c>
      <c r="F154" s="143" t="s">
        <v>113</v>
      </c>
      <c r="G154" s="143"/>
      <c r="H154" s="143"/>
      <c r="I154" s="158"/>
      <c r="J154" s="120"/>
      <c r="K154" s="121"/>
    </row>
    <row r="155" customFormat="false" ht="12.75" hidden="false" customHeight="false" outlineLevel="0" collapsed="false">
      <c r="B155" s="154"/>
      <c r="C155" s="154"/>
      <c r="D155" s="155"/>
      <c r="E155" s="134"/>
      <c r="F155" s="159" t="s">
        <v>114</v>
      </c>
      <c r="G155" s="159"/>
      <c r="H155" s="159"/>
      <c r="I155" s="136" t="n">
        <v>1165</v>
      </c>
      <c r="J155" s="136" t="n">
        <v>383</v>
      </c>
      <c r="K155" s="137" t="n">
        <f aca="false">J155/I155</f>
        <v>0.328755364806867</v>
      </c>
    </row>
    <row r="156" customFormat="false" ht="12.75" hidden="false" customHeight="false" outlineLevel="0" collapsed="false">
      <c r="B156" s="160"/>
      <c r="C156" s="160"/>
      <c r="D156" s="139"/>
      <c r="E156" s="161"/>
      <c r="F156" s="161"/>
      <c r="G156" s="161"/>
      <c r="H156" s="161"/>
      <c r="I156" s="162"/>
      <c r="J156" s="37"/>
      <c r="K156" s="163"/>
    </row>
    <row r="157" customFormat="false" ht="12.75" hidden="false" customHeight="false" outlineLevel="0" collapsed="false">
      <c r="B157" s="164"/>
      <c r="C157" s="164"/>
      <c r="D157" s="141"/>
      <c r="E157" s="165"/>
      <c r="F157" s="165"/>
      <c r="G157" s="165"/>
      <c r="H157" s="165"/>
      <c r="I157" s="166"/>
      <c r="J157" s="81"/>
      <c r="K157" s="167"/>
    </row>
    <row r="158" customFormat="false" ht="12.75" hidden="false" customHeight="false" outlineLevel="0" collapsed="false">
      <c r="B158" s="76" t="s">
        <v>9</v>
      </c>
      <c r="C158" s="77" t="s">
        <v>45</v>
      </c>
      <c r="D158" s="0" t="s">
        <v>46</v>
      </c>
      <c r="E158" s="77" t="s">
        <v>47</v>
      </c>
      <c r="F158" s="78" t="s">
        <v>48</v>
      </c>
      <c r="G158" s="78"/>
      <c r="H158" s="78"/>
      <c r="I158" s="77" t="s">
        <v>49</v>
      </c>
      <c r="J158" s="77" t="s">
        <v>50</v>
      </c>
      <c r="K158" s="77" t="s">
        <v>51</v>
      </c>
    </row>
    <row r="159" customFormat="false" ht="12.75" hidden="false" customHeight="false" outlineLevel="0" collapsed="false">
      <c r="B159" s="76"/>
      <c r="C159" s="77"/>
      <c r="E159" s="77"/>
      <c r="I159" s="77" t="s">
        <v>52</v>
      </c>
      <c r="J159" s="77"/>
      <c r="K159" s="77" t="s">
        <v>53</v>
      </c>
    </row>
    <row r="160" customFormat="false" ht="12.75" hidden="false" customHeight="false" outlineLevel="0" collapsed="false">
      <c r="B160" s="79"/>
      <c r="C160" s="80"/>
      <c r="D160" s="81"/>
      <c r="E160" s="80"/>
      <c r="F160" s="81"/>
      <c r="G160" s="81"/>
      <c r="H160" s="81"/>
      <c r="I160" s="80" t="s">
        <v>54</v>
      </c>
      <c r="J160" s="80"/>
      <c r="K160" s="80"/>
    </row>
    <row r="161" customFormat="false" ht="12.75" hidden="false" customHeight="false" outlineLevel="0" collapsed="false">
      <c r="B161" s="82" t="n">
        <v>1</v>
      </c>
      <c r="C161" s="83" t="n">
        <v>2</v>
      </c>
      <c r="D161" s="84" t="n">
        <v>3</v>
      </c>
      <c r="E161" s="83" t="n">
        <v>4</v>
      </c>
      <c r="F161" s="84" t="n">
        <v>5</v>
      </c>
      <c r="G161" s="84"/>
      <c r="H161" s="84"/>
      <c r="I161" s="83" t="n">
        <v>6</v>
      </c>
      <c r="J161" s="83" t="n">
        <v>7</v>
      </c>
      <c r="K161" s="83" t="n">
        <v>8</v>
      </c>
    </row>
    <row r="162" customFormat="false" ht="12.75" hidden="false" customHeight="false" outlineLevel="0" collapsed="false">
      <c r="B162" s="93"/>
      <c r="C162" s="93"/>
      <c r="D162" s="153" t="s">
        <v>115</v>
      </c>
      <c r="E162" s="134"/>
      <c r="F162" s="155" t="s">
        <v>116</v>
      </c>
      <c r="G162" s="155"/>
      <c r="H162" s="155"/>
      <c r="I162" s="168" t="n">
        <v>2500</v>
      </c>
      <c r="J162" s="168" t="n">
        <v>500</v>
      </c>
      <c r="K162" s="137" t="n">
        <f aca="false">J162/I162</f>
        <v>0.2</v>
      </c>
    </row>
    <row r="163" customFormat="false" ht="12.75" hidden="false" customHeight="false" outlineLevel="0" collapsed="false">
      <c r="B163" s="93"/>
      <c r="C163" s="93"/>
      <c r="D163" s="153"/>
      <c r="E163" s="83" t="s">
        <v>59</v>
      </c>
      <c r="F163" s="169" t="s">
        <v>117</v>
      </c>
      <c r="G163" s="169"/>
      <c r="H163" s="169"/>
      <c r="I163" s="170" t="n">
        <v>1250</v>
      </c>
      <c r="J163" s="170" t="n">
        <v>500</v>
      </c>
      <c r="K163" s="98" t="n">
        <f aca="false">J163/I163</f>
        <v>0.4</v>
      </c>
    </row>
    <row r="164" customFormat="false" ht="13.5" hidden="false" customHeight="false" outlineLevel="0" collapsed="false">
      <c r="B164" s="100"/>
      <c r="C164" s="100"/>
      <c r="D164" s="171"/>
      <c r="E164" s="106" t="s">
        <v>74</v>
      </c>
      <c r="F164" s="138" t="s">
        <v>75</v>
      </c>
      <c r="G164" s="138"/>
      <c r="H164" s="138"/>
      <c r="I164" s="123" t="n">
        <v>1250</v>
      </c>
      <c r="J164" s="123" t="n">
        <v>0</v>
      </c>
      <c r="K164" s="124" t="n">
        <f aca="false">J164/I164</f>
        <v>0</v>
      </c>
    </row>
    <row r="165" customFormat="false" ht="12.75" hidden="false" customHeight="false" outlineLevel="0" collapsed="false">
      <c r="B165" s="93" t="s">
        <v>28</v>
      </c>
      <c r="C165" s="93" t="n">
        <v>751</v>
      </c>
      <c r="D165" s="153"/>
      <c r="E165" s="117"/>
      <c r="F165" s="93" t="s">
        <v>118</v>
      </c>
      <c r="G165" s="93"/>
      <c r="H165" s="93"/>
      <c r="I165" s="172"/>
      <c r="J165" s="172"/>
      <c r="K165" s="121"/>
    </row>
    <row r="166" customFormat="false" ht="12.75" hidden="false" customHeight="false" outlineLevel="0" collapsed="false">
      <c r="B166" s="93"/>
      <c r="C166" s="93"/>
      <c r="D166" s="153"/>
      <c r="E166" s="117"/>
      <c r="F166" s="93" t="s">
        <v>119</v>
      </c>
      <c r="G166" s="93"/>
      <c r="H166" s="93"/>
      <c r="I166" s="120"/>
      <c r="J166" s="120"/>
      <c r="K166" s="121"/>
    </row>
    <row r="167" customFormat="false" ht="12.75" hidden="false" customHeight="false" outlineLevel="0" collapsed="false">
      <c r="B167" s="93"/>
      <c r="C167" s="93"/>
      <c r="D167" s="153"/>
      <c r="E167" s="117"/>
      <c r="F167" s="93" t="s">
        <v>120</v>
      </c>
      <c r="G167" s="93"/>
      <c r="H167" s="93"/>
      <c r="I167" s="120"/>
      <c r="J167" s="120"/>
      <c r="K167" s="121"/>
    </row>
    <row r="168" customFormat="false" ht="12.75" hidden="false" customHeight="false" outlineLevel="0" collapsed="false">
      <c r="B168" s="93"/>
      <c r="C168" s="93"/>
      <c r="D168" s="153"/>
      <c r="E168" s="117"/>
      <c r="F168" s="93" t="s">
        <v>121</v>
      </c>
      <c r="G168" s="93"/>
      <c r="H168" s="93"/>
      <c r="I168" s="120"/>
      <c r="J168" s="120"/>
      <c r="K168" s="121"/>
    </row>
    <row r="169" customFormat="false" ht="13.5" hidden="false" customHeight="false" outlineLevel="0" collapsed="false">
      <c r="B169" s="100"/>
      <c r="C169" s="100"/>
      <c r="D169" s="171"/>
      <c r="E169" s="106"/>
      <c r="F169" s="100" t="s">
        <v>122</v>
      </c>
      <c r="G169" s="100"/>
      <c r="H169" s="100"/>
      <c r="I169" s="109" t="n">
        <v>993</v>
      </c>
      <c r="J169" s="109" t="n">
        <v>497</v>
      </c>
      <c r="K169" s="110" t="n">
        <f aca="false">J169/I169</f>
        <v>0.500503524672709</v>
      </c>
    </row>
    <row r="170" customFormat="false" ht="12.75" hidden="false" customHeight="false" outlineLevel="0" collapsed="false">
      <c r="B170" s="93"/>
      <c r="C170" s="93"/>
      <c r="D170" s="153" t="s">
        <v>123</v>
      </c>
      <c r="E170" s="117"/>
      <c r="F170" s="153" t="s">
        <v>124</v>
      </c>
      <c r="G170" s="153"/>
      <c r="H170" s="153"/>
      <c r="I170" s="173"/>
      <c r="J170" s="173"/>
      <c r="K170" s="121"/>
    </row>
    <row r="171" customFormat="false" ht="12.75" hidden="false" customHeight="false" outlineLevel="0" collapsed="false">
      <c r="B171" s="93"/>
      <c r="C171" s="93"/>
      <c r="D171" s="153"/>
      <c r="E171" s="117"/>
      <c r="F171" s="153" t="s">
        <v>125</v>
      </c>
      <c r="G171" s="153"/>
      <c r="H171" s="153"/>
      <c r="I171" s="173"/>
      <c r="J171" s="173"/>
      <c r="K171" s="121"/>
    </row>
    <row r="172" customFormat="false" ht="12.75" hidden="false" customHeight="false" outlineLevel="0" collapsed="false">
      <c r="B172" s="93"/>
      <c r="C172" s="93"/>
      <c r="D172" s="155"/>
      <c r="E172" s="134"/>
      <c r="F172" s="155" t="s">
        <v>126</v>
      </c>
      <c r="G172" s="155"/>
      <c r="H172" s="155"/>
      <c r="I172" s="168" t="n">
        <v>993</v>
      </c>
      <c r="J172" s="168" t="n">
        <v>497</v>
      </c>
      <c r="K172" s="137" t="n">
        <f aca="false">J172/I172</f>
        <v>0.500503524672709</v>
      </c>
    </row>
    <row r="173" customFormat="false" ht="12.75" hidden="false" customHeight="false" outlineLevel="0" collapsed="false">
      <c r="B173" s="93"/>
      <c r="C173" s="93"/>
      <c r="D173" s="153"/>
      <c r="E173" s="117" t="s">
        <v>106</v>
      </c>
      <c r="F173" s="145" t="s">
        <v>97</v>
      </c>
      <c r="G173" s="145"/>
      <c r="H173" s="145"/>
      <c r="I173" s="120"/>
      <c r="J173" s="120"/>
      <c r="K173" s="121"/>
    </row>
    <row r="174" customFormat="false" ht="12.75" hidden="false" customHeight="false" outlineLevel="0" collapsed="false">
      <c r="B174" s="93"/>
      <c r="C174" s="93"/>
      <c r="D174" s="153"/>
      <c r="E174" s="117"/>
      <c r="F174" s="145" t="s">
        <v>107</v>
      </c>
      <c r="G174" s="145"/>
      <c r="H174" s="145"/>
      <c r="I174" s="120"/>
      <c r="J174" s="120"/>
      <c r="K174" s="121"/>
    </row>
    <row r="175" customFormat="false" ht="12.75" hidden="false" customHeight="false" outlineLevel="0" collapsed="false">
      <c r="B175" s="93"/>
      <c r="C175" s="93"/>
      <c r="D175" s="153"/>
      <c r="E175" s="117"/>
      <c r="F175" s="145" t="s">
        <v>108</v>
      </c>
      <c r="G175" s="145"/>
      <c r="H175" s="145"/>
      <c r="I175" s="120"/>
      <c r="J175" s="120"/>
      <c r="K175" s="121"/>
    </row>
    <row r="176" customFormat="false" ht="12.75" hidden="false" customHeight="false" outlineLevel="0" collapsed="false">
      <c r="B176" s="93"/>
      <c r="C176" s="93"/>
      <c r="D176" s="153"/>
      <c r="E176" s="117"/>
      <c r="F176" s="145" t="s">
        <v>109</v>
      </c>
      <c r="G176" s="145"/>
      <c r="H176" s="145"/>
      <c r="I176" s="120"/>
      <c r="J176" s="120"/>
      <c r="K176" s="121"/>
    </row>
    <row r="177" customFormat="false" ht="12.75" hidden="false" customHeight="false" outlineLevel="0" collapsed="false">
      <c r="B177" s="93"/>
      <c r="C177" s="93"/>
      <c r="D177" s="153"/>
      <c r="E177" s="117"/>
      <c r="F177" s="145" t="s">
        <v>110</v>
      </c>
      <c r="G177" s="145"/>
      <c r="H177" s="145"/>
      <c r="I177" s="120"/>
      <c r="J177" s="120"/>
      <c r="K177" s="121"/>
    </row>
    <row r="178" customFormat="false" ht="13.5" hidden="false" customHeight="false" outlineLevel="0" collapsed="false">
      <c r="B178" s="100"/>
      <c r="C178" s="100"/>
      <c r="D178" s="171"/>
      <c r="E178" s="106"/>
      <c r="F178" s="138" t="s">
        <v>111</v>
      </c>
      <c r="G178" s="138"/>
      <c r="H178" s="138"/>
      <c r="I178" s="123" t="n">
        <v>993</v>
      </c>
      <c r="J178" s="123" t="n">
        <v>497</v>
      </c>
      <c r="K178" s="124" t="n">
        <f aca="false">J178/I178</f>
        <v>0.500503524672709</v>
      </c>
    </row>
    <row r="179" customFormat="false" ht="13.5" hidden="false" customHeight="false" outlineLevel="0" collapsed="false">
      <c r="B179" s="100" t="s">
        <v>31</v>
      </c>
      <c r="C179" s="107" t="n">
        <v>752</v>
      </c>
      <c r="D179" s="171"/>
      <c r="E179" s="174"/>
      <c r="F179" s="100" t="s">
        <v>127</v>
      </c>
      <c r="G179" s="100"/>
      <c r="H179" s="100"/>
      <c r="I179" s="175" t="n">
        <v>500</v>
      </c>
      <c r="J179" s="109" t="n">
        <v>500</v>
      </c>
      <c r="K179" s="110" t="n">
        <f aca="false">J179/I179</f>
        <v>1</v>
      </c>
    </row>
    <row r="180" customFormat="false" ht="12.75" hidden="false" customHeight="false" outlineLevel="0" collapsed="false">
      <c r="B180" s="93"/>
      <c r="C180" s="176"/>
      <c r="D180" s="151" t="n">
        <v>75212</v>
      </c>
      <c r="E180" s="177"/>
      <c r="F180" s="151" t="s">
        <v>128</v>
      </c>
      <c r="G180" s="151"/>
      <c r="H180" s="151"/>
      <c r="I180" s="178" t="n">
        <v>500</v>
      </c>
      <c r="J180" s="115" t="n">
        <v>500</v>
      </c>
      <c r="K180" s="152" t="n">
        <f aca="false">J180/I180</f>
        <v>1</v>
      </c>
    </row>
    <row r="181" customFormat="false" ht="12.75" hidden="false" customHeight="false" outlineLevel="0" collapsed="false">
      <c r="B181" s="93"/>
      <c r="C181" s="176"/>
      <c r="D181" s="153"/>
      <c r="E181" s="117" t="s">
        <v>106</v>
      </c>
      <c r="F181" s="145" t="s">
        <v>97</v>
      </c>
      <c r="G181" s="145"/>
      <c r="H181" s="145"/>
      <c r="I181" s="179"/>
      <c r="J181" s="120"/>
      <c r="K181" s="180"/>
    </row>
    <row r="182" customFormat="false" ht="12.75" hidden="false" customHeight="false" outlineLevel="0" collapsed="false">
      <c r="B182" s="93"/>
      <c r="C182" s="176"/>
      <c r="D182" s="153"/>
      <c r="E182" s="117"/>
      <c r="F182" s="145" t="s">
        <v>107</v>
      </c>
      <c r="G182" s="145"/>
      <c r="H182" s="145"/>
      <c r="I182" s="179"/>
      <c r="J182" s="120"/>
      <c r="K182" s="180"/>
    </row>
    <row r="183" customFormat="false" ht="12.75" hidden="false" customHeight="false" outlineLevel="0" collapsed="false">
      <c r="B183" s="93"/>
      <c r="C183" s="176"/>
      <c r="D183" s="153"/>
      <c r="E183" s="117"/>
      <c r="F183" s="145" t="s">
        <v>108</v>
      </c>
      <c r="G183" s="145"/>
      <c r="H183" s="145"/>
      <c r="I183" s="179"/>
      <c r="J183" s="120"/>
      <c r="K183" s="180"/>
    </row>
    <row r="184" customFormat="false" ht="12.75" hidden="false" customHeight="false" outlineLevel="0" collapsed="false">
      <c r="B184" s="93"/>
      <c r="C184" s="176"/>
      <c r="D184" s="153"/>
      <c r="E184" s="117"/>
      <c r="F184" s="145" t="s">
        <v>109</v>
      </c>
      <c r="G184" s="145"/>
      <c r="H184" s="145"/>
      <c r="I184" s="179"/>
      <c r="J184" s="120"/>
      <c r="K184" s="180"/>
    </row>
    <row r="185" customFormat="false" ht="12.75" hidden="false" customHeight="false" outlineLevel="0" collapsed="false">
      <c r="B185" s="93"/>
      <c r="C185" s="176"/>
      <c r="D185" s="153"/>
      <c r="E185" s="117"/>
      <c r="F185" s="145" t="s">
        <v>110</v>
      </c>
      <c r="G185" s="145"/>
      <c r="H185" s="145"/>
      <c r="I185" s="179"/>
      <c r="J185" s="120"/>
      <c r="K185" s="180"/>
    </row>
    <row r="186" customFormat="false" ht="13.5" hidden="false" customHeight="false" outlineLevel="0" collapsed="false">
      <c r="B186" s="100"/>
      <c r="C186" s="107"/>
      <c r="D186" s="171"/>
      <c r="E186" s="106"/>
      <c r="F186" s="138" t="s">
        <v>111</v>
      </c>
      <c r="G186" s="138"/>
      <c r="H186" s="138"/>
      <c r="I186" s="181" t="n">
        <v>500</v>
      </c>
      <c r="J186" s="123" t="n">
        <v>500</v>
      </c>
      <c r="K186" s="182" t="n">
        <f aca="false">J186/I186</f>
        <v>1</v>
      </c>
    </row>
    <row r="187" customFormat="false" ht="12.75" hidden="false" customHeight="false" outlineLevel="0" collapsed="false">
      <c r="B187" s="93" t="s">
        <v>34</v>
      </c>
      <c r="C187" s="176" t="n">
        <v>754</v>
      </c>
      <c r="D187" s="153"/>
      <c r="E187" s="183"/>
      <c r="F187" s="93" t="s">
        <v>129</v>
      </c>
      <c r="G187" s="93"/>
      <c r="H187" s="93"/>
      <c r="I187" s="179"/>
      <c r="J187" s="120"/>
      <c r="K187" s="180"/>
    </row>
    <row r="188" customFormat="false" ht="12.75" hidden="false" customHeight="false" outlineLevel="0" collapsed="false">
      <c r="B188" s="93"/>
      <c r="C188" s="176"/>
      <c r="D188" s="153"/>
      <c r="E188" s="183"/>
      <c r="F188" s="93" t="s">
        <v>130</v>
      </c>
      <c r="G188" s="93"/>
      <c r="H188" s="93"/>
      <c r="I188" s="179"/>
      <c r="J188" s="120"/>
      <c r="K188" s="180"/>
    </row>
    <row r="189" customFormat="false" ht="13.5" hidden="false" customHeight="false" outlineLevel="0" collapsed="false">
      <c r="B189" s="100"/>
      <c r="C189" s="107"/>
      <c r="D189" s="171"/>
      <c r="E189" s="174"/>
      <c r="F189" s="100" t="s">
        <v>131</v>
      </c>
      <c r="G189" s="100"/>
      <c r="H189" s="100"/>
      <c r="I189" s="175" t="n">
        <v>15700</v>
      </c>
      <c r="J189" s="109" t="n">
        <v>700</v>
      </c>
      <c r="K189" s="184" t="n">
        <f aca="false">J189/I189</f>
        <v>0.0445859872611465</v>
      </c>
    </row>
    <row r="190" customFormat="false" ht="12.75" hidden="false" customHeight="false" outlineLevel="0" collapsed="false">
      <c r="B190" s="93"/>
      <c r="C190" s="176"/>
      <c r="D190" s="151" t="n">
        <v>75414</v>
      </c>
      <c r="E190" s="177"/>
      <c r="F190" s="151" t="s">
        <v>132</v>
      </c>
      <c r="G190" s="151"/>
      <c r="H190" s="151"/>
      <c r="I190" s="178" t="n">
        <v>15700</v>
      </c>
      <c r="J190" s="115" t="n">
        <v>700</v>
      </c>
      <c r="K190" s="152" t="n">
        <f aca="false">J190/I190</f>
        <v>0.0445859872611465</v>
      </c>
    </row>
    <row r="191" customFormat="false" ht="12.75" hidden="false" customHeight="false" outlineLevel="0" collapsed="false">
      <c r="B191" s="93"/>
      <c r="C191" s="176"/>
      <c r="D191" s="153"/>
      <c r="E191" s="117" t="s">
        <v>106</v>
      </c>
      <c r="F191" s="145" t="s">
        <v>97</v>
      </c>
      <c r="G191" s="145"/>
      <c r="H191" s="145"/>
      <c r="I191" s="179"/>
      <c r="J191" s="120"/>
      <c r="K191" s="180"/>
    </row>
    <row r="192" customFormat="false" ht="12.75" hidden="false" customHeight="false" outlineLevel="0" collapsed="false">
      <c r="B192" s="93"/>
      <c r="C192" s="176"/>
      <c r="D192" s="153"/>
      <c r="E192" s="117"/>
      <c r="F192" s="145" t="s">
        <v>107</v>
      </c>
      <c r="G192" s="145"/>
      <c r="H192" s="145"/>
      <c r="I192" s="179"/>
      <c r="J192" s="120"/>
      <c r="K192" s="180"/>
    </row>
    <row r="193" customFormat="false" ht="12.75" hidden="false" customHeight="false" outlineLevel="0" collapsed="false">
      <c r="B193" s="93"/>
      <c r="C193" s="176"/>
      <c r="D193" s="153"/>
      <c r="E193" s="117"/>
      <c r="F193" s="145" t="s">
        <v>108</v>
      </c>
      <c r="G193" s="145"/>
      <c r="H193" s="145"/>
      <c r="I193" s="179"/>
      <c r="J193" s="120"/>
      <c r="K193" s="180"/>
    </row>
    <row r="194" customFormat="false" ht="12.75" hidden="false" customHeight="false" outlineLevel="0" collapsed="false">
      <c r="B194" s="93"/>
      <c r="C194" s="176"/>
      <c r="D194" s="153"/>
      <c r="E194" s="117"/>
      <c r="F194" s="145" t="s">
        <v>109</v>
      </c>
      <c r="G194" s="145"/>
      <c r="H194" s="145"/>
      <c r="I194" s="179"/>
      <c r="J194" s="120"/>
      <c r="K194" s="180"/>
    </row>
    <row r="195" customFormat="false" ht="12.75" hidden="false" customHeight="false" outlineLevel="0" collapsed="false">
      <c r="B195" s="93"/>
      <c r="C195" s="176"/>
      <c r="D195" s="153"/>
      <c r="E195" s="117"/>
      <c r="F195" s="145" t="s">
        <v>110</v>
      </c>
      <c r="G195" s="145"/>
      <c r="H195" s="145"/>
      <c r="I195" s="179"/>
      <c r="J195" s="120"/>
      <c r="K195" s="180"/>
    </row>
    <row r="196" customFormat="false" ht="13.5" hidden="false" customHeight="false" outlineLevel="0" collapsed="false">
      <c r="B196" s="100"/>
      <c r="C196" s="107"/>
      <c r="D196" s="171"/>
      <c r="E196" s="106"/>
      <c r="F196" s="138" t="s">
        <v>111</v>
      </c>
      <c r="G196" s="138"/>
      <c r="H196" s="138"/>
      <c r="I196" s="181" t="n">
        <v>15700</v>
      </c>
      <c r="J196" s="123" t="n">
        <v>700</v>
      </c>
      <c r="K196" s="182" t="n">
        <f aca="false">J196/I196</f>
        <v>0.0445859872611465</v>
      </c>
    </row>
    <row r="197" customFormat="false" ht="12.75" hidden="false" customHeight="false" outlineLevel="0" collapsed="false">
      <c r="B197" s="93" t="s">
        <v>37</v>
      </c>
      <c r="C197" s="176" t="n">
        <v>756</v>
      </c>
      <c r="D197" s="153"/>
      <c r="E197" s="183"/>
      <c r="F197" s="93" t="s">
        <v>133</v>
      </c>
      <c r="G197" s="93"/>
      <c r="H197" s="93"/>
      <c r="I197" s="179"/>
      <c r="J197" s="120"/>
      <c r="K197" s="180"/>
    </row>
    <row r="198" customFormat="false" ht="12.75" hidden="false" customHeight="false" outlineLevel="0" collapsed="false">
      <c r="B198" s="93"/>
      <c r="C198" s="176"/>
      <c r="D198" s="153"/>
      <c r="E198" s="183"/>
      <c r="F198" s="93" t="s">
        <v>134</v>
      </c>
      <c r="G198" s="93"/>
      <c r="H198" s="93"/>
      <c r="I198" s="179"/>
      <c r="J198" s="120"/>
      <c r="K198" s="180"/>
    </row>
    <row r="199" customFormat="false" ht="12.75" hidden="false" customHeight="false" outlineLevel="0" collapsed="false">
      <c r="B199" s="93"/>
      <c r="C199" s="176"/>
      <c r="D199" s="153"/>
      <c r="E199" s="183"/>
      <c r="F199" s="93" t="s">
        <v>135</v>
      </c>
      <c r="G199" s="93"/>
      <c r="H199" s="93"/>
      <c r="I199" s="179"/>
      <c r="J199" s="120"/>
      <c r="K199" s="180"/>
    </row>
    <row r="200" customFormat="false" ht="12.75" hidden="false" customHeight="false" outlineLevel="0" collapsed="false">
      <c r="B200" s="93"/>
      <c r="C200" s="176"/>
      <c r="D200" s="153"/>
      <c r="E200" s="183"/>
      <c r="F200" s="93" t="s">
        <v>136</v>
      </c>
      <c r="G200" s="93"/>
      <c r="H200" s="93"/>
      <c r="I200" s="179"/>
      <c r="J200" s="120"/>
      <c r="K200" s="180"/>
    </row>
    <row r="201" customFormat="false" ht="12.75" hidden="false" customHeight="false" outlineLevel="0" collapsed="false">
      <c r="B201" s="93"/>
      <c r="C201" s="160"/>
      <c r="D201" s="153"/>
      <c r="E201" s="161"/>
      <c r="F201" s="93" t="s">
        <v>137</v>
      </c>
      <c r="G201" s="93"/>
      <c r="H201" s="93"/>
      <c r="I201" s="185"/>
      <c r="J201" s="172"/>
      <c r="K201" s="186"/>
    </row>
    <row r="202" customFormat="false" ht="12.75" hidden="false" customHeight="false" outlineLevel="0" collapsed="false">
      <c r="B202" s="92"/>
      <c r="C202" s="92"/>
      <c r="D202" s="157"/>
      <c r="E202" s="76"/>
      <c r="F202" s="92" t="s">
        <v>138</v>
      </c>
      <c r="G202" s="92"/>
      <c r="H202" s="92"/>
      <c r="I202" s="187"/>
      <c r="J202" s="187"/>
      <c r="K202" s="186"/>
    </row>
    <row r="203" customFormat="false" ht="13.5" hidden="false" customHeight="false" outlineLevel="0" collapsed="false">
      <c r="B203" s="100"/>
      <c r="C203" s="107"/>
      <c r="D203" s="171"/>
      <c r="E203" s="174"/>
      <c r="F203" s="100" t="s">
        <v>139</v>
      </c>
      <c r="G203" s="100"/>
      <c r="H203" s="100"/>
      <c r="I203" s="175" t="n">
        <v>2016600</v>
      </c>
      <c r="J203" s="109" t="n">
        <v>1077507</v>
      </c>
      <c r="K203" s="184" t="n">
        <f aca="false">J203/I203</f>
        <v>0.534318655162154</v>
      </c>
    </row>
    <row r="204" customFormat="false" ht="12.75" hidden="false" customHeight="false" outlineLevel="0" collapsed="false">
      <c r="B204" s="93"/>
      <c r="C204" s="176"/>
      <c r="D204" s="153" t="n">
        <v>75615</v>
      </c>
      <c r="E204" s="183"/>
      <c r="F204" s="153" t="s">
        <v>140</v>
      </c>
      <c r="G204" s="153"/>
      <c r="H204" s="153"/>
      <c r="I204" s="179"/>
      <c r="J204" s="120"/>
      <c r="K204" s="180"/>
    </row>
    <row r="205" customFormat="false" ht="12.75" hidden="false" customHeight="false" outlineLevel="0" collapsed="false">
      <c r="B205" s="93"/>
      <c r="C205" s="176"/>
      <c r="D205" s="153"/>
      <c r="E205" s="183"/>
      <c r="F205" s="153" t="s">
        <v>141</v>
      </c>
      <c r="G205" s="153"/>
      <c r="H205" s="153"/>
      <c r="I205" s="179"/>
      <c r="J205" s="120"/>
      <c r="K205" s="180"/>
    </row>
    <row r="206" customFormat="false" ht="12.75" hidden="false" customHeight="false" outlineLevel="0" collapsed="false">
      <c r="B206" s="93"/>
      <c r="C206" s="176"/>
      <c r="D206" s="153"/>
      <c r="E206" s="183"/>
      <c r="F206" s="153" t="s">
        <v>142</v>
      </c>
      <c r="G206" s="153"/>
      <c r="H206" s="153"/>
      <c r="I206" s="179"/>
      <c r="J206" s="120"/>
      <c r="K206" s="180"/>
    </row>
    <row r="207" customFormat="false" ht="12.75" hidden="false" customHeight="false" outlineLevel="0" collapsed="false">
      <c r="B207" s="93"/>
      <c r="C207" s="176"/>
      <c r="D207" s="153"/>
      <c r="E207" s="183"/>
      <c r="F207" s="153" t="s">
        <v>143</v>
      </c>
      <c r="G207" s="153"/>
      <c r="H207" s="153"/>
      <c r="I207" s="188"/>
      <c r="J207" s="173"/>
      <c r="K207" s="180"/>
    </row>
    <row r="208" customFormat="false" ht="12.75" hidden="false" customHeight="false" outlineLevel="0" collapsed="false">
      <c r="B208" s="93"/>
      <c r="C208" s="176"/>
      <c r="D208" s="153"/>
      <c r="E208" s="183"/>
      <c r="F208" s="153" t="s">
        <v>144</v>
      </c>
      <c r="G208" s="153"/>
      <c r="H208" s="153"/>
      <c r="I208" s="188"/>
      <c r="J208" s="173"/>
      <c r="K208" s="180"/>
    </row>
    <row r="209" customFormat="false" ht="12.75" hidden="false" customHeight="false" outlineLevel="0" collapsed="false">
      <c r="B209" s="93"/>
      <c r="C209" s="176"/>
      <c r="D209" s="153"/>
      <c r="E209" s="189"/>
      <c r="F209" s="155" t="s">
        <v>145</v>
      </c>
      <c r="G209" s="155"/>
      <c r="H209" s="155"/>
      <c r="I209" s="190" t="n">
        <v>622000</v>
      </c>
      <c r="J209" s="168" t="n">
        <v>314008</v>
      </c>
      <c r="K209" s="191" t="n">
        <f aca="false">J209/I209</f>
        <v>0.504836012861736</v>
      </c>
    </row>
    <row r="210" customFormat="false" ht="12.75" hidden="false" customHeight="false" outlineLevel="0" collapsed="false">
      <c r="B210" s="93"/>
      <c r="C210" s="176"/>
      <c r="D210" s="153"/>
      <c r="E210" s="82" t="s">
        <v>146</v>
      </c>
      <c r="F210" s="169" t="s">
        <v>147</v>
      </c>
      <c r="G210" s="169"/>
      <c r="H210" s="169"/>
      <c r="I210" s="192" t="n">
        <v>560900</v>
      </c>
      <c r="J210" s="170" t="n">
        <v>285035</v>
      </c>
      <c r="K210" s="193" t="n">
        <f aca="false">J210/I210</f>
        <v>0.508174362631485</v>
      </c>
    </row>
    <row r="211" customFormat="false" ht="12.75" hidden="false" customHeight="false" outlineLevel="0" collapsed="false">
      <c r="B211" s="93"/>
      <c r="C211" s="176"/>
      <c r="D211" s="153"/>
      <c r="E211" s="82" t="s">
        <v>148</v>
      </c>
      <c r="F211" s="169" t="s">
        <v>149</v>
      </c>
      <c r="G211" s="169"/>
      <c r="H211" s="169"/>
      <c r="I211" s="192" t="n">
        <v>27000</v>
      </c>
      <c r="J211" s="170" t="n">
        <v>12737</v>
      </c>
      <c r="K211" s="193" t="n">
        <f aca="false">J211/I211</f>
        <v>0.471740740740741</v>
      </c>
    </row>
    <row r="212" customFormat="false" ht="12.75" hidden="false" customHeight="false" outlineLevel="0" collapsed="false">
      <c r="B212" s="154"/>
      <c r="C212" s="164"/>
      <c r="D212" s="155"/>
      <c r="E212" s="82" t="s">
        <v>150</v>
      </c>
      <c r="F212" s="169" t="s">
        <v>151</v>
      </c>
      <c r="G212" s="169"/>
      <c r="H212" s="169"/>
      <c r="I212" s="192" t="n">
        <v>27000</v>
      </c>
      <c r="J212" s="170" t="n">
        <v>13698</v>
      </c>
      <c r="K212" s="193" t="n">
        <f aca="false">J212/I212</f>
        <v>0.507333333333333</v>
      </c>
    </row>
    <row r="213" customFormat="false" ht="12.75" hidden="false" customHeight="false" outlineLevel="0" collapsed="false">
      <c r="B213" s="160"/>
      <c r="C213" s="160"/>
      <c r="D213" s="139"/>
      <c r="E213" s="161"/>
      <c r="F213" s="194"/>
      <c r="G213" s="194"/>
      <c r="H213" s="194"/>
      <c r="I213" s="37"/>
      <c r="J213" s="37"/>
      <c r="K213" s="195"/>
    </row>
    <row r="214" customFormat="false" ht="12.75" hidden="false" customHeight="false" outlineLevel="0" collapsed="false">
      <c r="B214" s="160"/>
      <c r="C214" s="160"/>
      <c r="D214" s="139"/>
      <c r="E214" s="161"/>
      <c r="F214" s="194"/>
      <c r="G214" s="194"/>
      <c r="H214" s="194"/>
      <c r="I214" s="37"/>
      <c r="J214" s="37"/>
      <c r="K214" s="195"/>
    </row>
    <row r="215" customFormat="false" ht="12.75" hidden="false" customHeight="false" outlineLevel="0" collapsed="false">
      <c r="B215" s="164"/>
      <c r="C215" s="164"/>
      <c r="D215" s="141"/>
      <c r="E215" s="165"/>
      <c r="F215" s="196"/>
      <c r="G215" s="196"/>
      <c r="H215" s="196"/>
      <c r="I215" s="81"/>
      <c r="J215" s="81"/>
      <c r="K215" s="197"/>
    </row>
    <row r="216" customFormat="false" ht="12.75" hidden="false" customHeight="false" outlineLevel="0" collapsed="false">
      <c r="B216" s="76" t="s">
        <v>9</v>
      </c>
      <c r="C216" s="77" t="s">
        <v>45</v>
      </c>
      <c r="D216" s="0" t="s">
        <v>46</v>
      </c>
      <c r="E216" s="77" t="s">
        <v>47</v>
      </c>
      <c r="F216" s="78" t="s">
        <v>48</v>
      </c>
      <c r="G216" s="78"/>
      <c r="H216" s="78"/>
      <c r="I216" s="77" t="s">
        <v>49</v>
      </c>
      <c r="J216" s="77" t="s">
        <v>50</v>
      </c>
      <c r="K216" s="77" t="s">
        <v>51</v>
      </c>
    </row>
    <row r="217" customFormat="false" ht="12.75" hidden="false" customHeight="false" outlineLevel="0" collapsed="false">
      <c r="B217" s="76"/>
      <c r="C217" s="77"/>
      <c r="E217" s="77"/>
      <c r="I217" s="77" t="s">
        <v>52</v>
      </c>
      <c r="J217" s="77"/>
      <c r="K217" s="77" t="s">
        <v>53</v>
      </c>
    </row>
    <row r="218" customFormat="false" ht="12.75" hidden="false" customHeight="false" outlineLevel="0" collapsed="false">
      <c r="B218" s="79"/>
      <c r="C218" s="80"/>
      <c r="D218" s="81"/>
      <c r="E218" s="80"/>
      <c r="F218" s="81"/>
      <c r="G218" s="81"/>
      <c r="H218" s="81"/>
      <c r="I218" s="80" t="s">
        <v>54</v>
      </c>
      <c r="J218" s="80"/>
      <c r="K218" s="80"/>
    </row>
    <row r="219" customFormat="false" ht="12.75" hidden="false" customHeight="false" outlineLevel="0" collapsed="false">
      <c r="B219" s="82" t="n">
        <v>1</v>
      </c>
      <c r="C219" s="83" t="n">
        <v>2</v>
      </c>
      <c r="D219" s="84" t="n">
        <v>3</v>
      </c>
      <c r="E219" s="83" t="n">
        <v>4</v>
      </c>
      <c r="F219" s="84" t="n">
        <v>5</v>
      </c>
      <c r="G219" s="84"/>
      <c r="H219" s="84"/>
      <c r="I219" s="83" t="n">
        <v>6</v>
      </c>
      <c r="J219" s="83" t="n">
        <v>7</v>
      </c>
      <c r="K219" s="83" t="n">
        <v>8</v>
      </c>
    </row>
    <row r="220" customFormat="false" ht="12.75" hidden="false" customHeight="false" outlineLevel="0" collapsed="false">
      <c r="B220" s="93"/>
      <c r="C220" s="176"/>
      <c r="D220" s="153"/>
      <c r="E220" s="189" t="s">
        <v>152</v>
      </c>
      <c r="F220" s="144" t="s">
        <v>153</v>
      </c>
      <c r="G220" s="144"/>
      <c r="H220" s="144"/>
      <c r="I220" s="198" t="n">
        <v>3800</v>
      </c>
      <c r="J220" s="136" t="n">
        <v>0</v>
      </c>
      <c r="K220" s="191" t="n">
        <f aca="false">J220/I220</f>
        <v>0</v>
      </c>
    </row>
    <row r="221" customFormat="false" ht="12.75" hidden="false" customHeight="false" outlineLevel="0" collapsed="false">
      <c r="B221" s="93"/>
      <c r="C221" s="176"/>
      <c r="D221" s="153"/>
      <c r="E221" s="82" t="s">
        <v>154</v>
      </c>
      <c r="F221" s="199" t="s">
        <v>155</v>
      </c>
      <c r="G221" s="199"/>
      <c r="H221" s="199"/>
      <c r="I221" s="192" t="n">
        <v>200</v>
      </c>
      <c r="J221" s="170" t="n">
        <v>0</v>
      </c>
      <c r="K221" s="193" t="n">
        <f aca="false">J221/I221</f>
        <v>0</v>
      </c>
    </row>
    <row r="222" customFormat="false" ht="12.75" hidden="false" customHeight="false" outlineLevel="0" collapsed="false">
      <c r="B222" s="93"/>
      <c r="C222" s="176"/>
      <c r="D222" s="153"/>
      <c r="E222" s="183" t="s">
        <v>156</v>
      </c>
      <c r="F222" s="145" t="s">
        <v>157</v>
      </c>
      <c r="G222" s="145"/>
      <c r="H222" s="145"/>
      <c r="I222" s="179"/>
      <c r="J222" s="120"/>
      <c r="K222" s="180"/>
    </row>
    <row r="223" customFormat="false" ht="12.75" hidden="false" customHeight="false" outlineLevel="0" collapsed="false">
      <c r="B223" s="93"/>
      <c r="C223" s="176"/>
      <c r="D223" s="153"/>
      <c r="E223" s="189"/>
      <c r="F223" s="144" t="s">
        <v>158</v>
      </c>
      <c r="G223" s="144"/>
      <c r="H223" s="144"/>
      <c r="I223" s="198" t="n">
        <v>1000</v>
      </c>
      <c r="J223" s="136" t="n">
        <v>286</v>
      </c>
      <c r="K223" s="191" t="n">
        <f aca="false">J223/I223</f>
        <v>0.286</v>
      </c>
    </row>
    <row r="224" customFormat="false" ht="12.75" hidden="false" customHeight="false" outlineLevel="0" collapsed="false">
      <c r="B224" s="93"/>
      <c r="C224" s="160"/>
      <c r="D224" s="153"/>
      <c r="E224" s="165" t="s">
        <v>159</v>
      </c>
      <c r="F224" s="144" t="s">
        <v>160</v>
      </c>
      <c r="G224" s="144"/>
      <c r="H224" s="144"/>
      <c r="I224" s="198" t="n">
        <v>100</v>
      </c>
      <c r="J224" s="136" t="n">
        <v>117</v>
      </c>
      <c r="K224" s="191" t="n">
        <f aca="false">J224/I224</f>
        <v>1.17</v>
      </c>
    </row>
    <row r="225" customFormat="false" ht="12.75" hidden="false" customHeight="false" outlineLevel="0" collapsed="false">
      <c r="B225" s="76"/>
      <c r="C225" s="76"/>
      <c r="D225" s="76"/>
      <c r="E225" s="143" t="s">
        <v>161</v>
      </c>
      <c r="F225" s="145" t="s">
        <v>162</v>
      </c>
      <c r="G225" s="145"/>
      <c r="H225" s="145"/>
      <c r="I225" s="200"/>
      <c r="J225" s="201"/>
      <c r="K225" s="117"/>
    </row>
    <row r="226" customFormat="false" ht="12.75" hidden="false" customHeight="false" outlineLevel="0" collapsed="false">
      <c r="B226" s="117"/>
      <c r="C226" s="161"/>
      <c r="D226" s="134"/>
      <c r="E226" s="165"/>
      <c r="F226" s="144" t="s">
        <v>163</v>
      </c>
      <c r="G226" s="144"/>
      <c r="H226" s="144"/>
      <c r="I226" s="202" t="n">
        <v>2000</v>
      </c>
      <c r="J226" s="203" t="n">
        <v>2135</v>
      </c>
      <c r="K226" s="204" t="n">
        <f aca="false">J226/I226</f>
        <v>1.0675</v>
      </c>
    </row>
    <row r="227" customFormat="false" ht="12.75" hidden="false" customHeight="false" outlineLevel="0" collapsed="false">
      <c r="B227" s="117"/>
      <c r="C227" s="161"/>
      <c r="D227" s="205" t="n">
        <v>75616</v>
      </c>
      <c r="E227" s="161"/>
      <c r="F227" s="206" t="s">
        <v>164</v>
      </c>
      <c r="G227" s="206"/>
      <c r="H227" s="206"/>
      <c r="I227" s="207"/>
      <c r="J227" s="208"/>
      <c r="K227" s="209"/>
    </row>
    <row r="228" customFormat="false" ht="12.75" hidden="false" customHeight="false" outlineLevel="0" collapsed="false">
      <c r="B228" s="117"/>
      <c r="C228" s="161"/>
      <c r="D228" s="117"/>
      <c r="E228" s="161"/>
      <c r="F228" s="205" t="s">
        <v>165</v>
      </c>
      <c r="G228" s="205"/>
      <c r="H228" s="205"/>
      <c r="I228" s="207" t="s">
        <v>166</v>
      </c>
      <c r="J228" s="119"/>
      <c r="K228" s="209"/>
    </row>
    <row r="229" customFormat="false" ht="12.75" hidden="false" customHeight="false" outlineLevel="0" collapsed="false">
      <c r="B229" s="117"/>
      <c r="C229" s="161"/>
      <c r="D229" s="117"/>
      <c r="E229" s="161"/>
      <c r="F229" s="205" t="s">
        <v>167</v>
      </c>
      <c r="G229" s="205"/>
      <c r="H229" s="205"/>
      <c r="I229" s="207"/>
      <c r="J229" s="119"/>
      <c r="K229" s="209"/>
    </row>
    <row r="230" customFormat="false" ht="12.75" hidden="false" customHeight="false" outlineLevel="0" collapsed="false">
      <c r="B230" s="117"/>
      <c r="C230" s="161"/>
      <c r="D230" s="117"/>
      <c r="E230" s="161"/>
      <c r="F230" s="205" t="s">
        <v>168</v>
      </c>
      <c r="G230" s="205"/>
      <c r="H230" s="205"/>
      <c r="I230" s="207"/>
      <c r="J230" s="119"/>
      <c r="K230" s="209"/>
    </row>
    <row r="231" customFormat="false" ht="12.75" hidden="false" customHeight="false" outlineLevel="0" collapsed="false">
      <c r="B231" s="117"/>
      <c r="C231" s="161"/>
      <c r="D231" s="117"/>
      <c r="E231" s="161"/>
      <c r="F231" s="205" t="s">
        <v>169</v>
      </c>
      <c r="G231" s="205"/>
      <c r="H231" s="205"/>
      <c r="I231" s="207"/>
      <c r="J231" s="119"/>
      <c r="K231" s="209"/>
    </row>
    <row r="232" customFormat="false" ht="12.75" hidden="false" customHeight="false" outlineLevel="0" collapsed="false">
      <c r="B232" s="117"/>
      <c r="C232" s="161"/>
      <c r="D232" s="117"/>
      <c r="E232" s="161"/>
      <c r="F232" s="205" t="s">
        <v>170</v>
      </c>
      <c r="G232" s="205"/>
      <c r="H232" s="205"/>
      <c r="I232" s="210" t="n">
        <v>581000</v>
      </c>
      <c r="J232" s="211" t="n">
        <v>377288</v>
      </c>
      <c r="K232" s="212" t="n">
        <f aca="false">J232/I232</f>
        <v>0.649376936316695</v>
      </c>
    </row>
    <row r="233" customFormat="false" ht="12.75" hidden="false" customHeight="false" outlineLevel="0" collapsed="false">
      <c r="B233" s="117"/>
      <c r="C233" s="161"/>
      <c r="D233" s="117"/>
      <c r="E233" s="82" t="s">
        <v>146</v>
      </c>
      <c r="F233" s="169" t="s">
        <v>147</v>
      </c>
      <c r="G233" s="169"/>
      <c r="H233" s="169"/>
      <c r="I233" s="213" t="n">
        <v>300000</v>
      </c>
      <c r="J233" s="213" t="n">
        <v>182910</v>
      </c>
      <c r="K233" s="214" t="n">
        <f aca="false">J233/I233</f>
        <v>0.6097</v>
      </c>
    </row>
    <row r="234" customFormat="false" ht="12.75" hidden="false" customHeight="false" outlineLevel="0" collapsed="false">
      <c r="B234" s="117"/>
      <c r="C234" s="161"/>
      <c r="D234" s="117"/>
      <c r="E234" s="82" t="s">
        <v>148</v>
      </c>
      <c r="F234" s="169" t="s">
        <v>149</v>
      </c>
      <c r="G234" s="169"/>
      <c r="H234" s="169"/>
      <c r="I234" s="213" t="n">
        <v>160000</v>
      </c>
      <c r="J234" s="213" t="n">
        <v>124301</v>
      </c>
      <c r="K234" s="214" t="n">
        <f aca="false">J234/I234</f>
        <v>0.77688125</v>
      </c>
    </row>
    <row r="235" customFormat="false" ht="12.75" hidden="false" customHeight="false" outlineLevel="0" collapsed="false">
      <c r="B235" s="117"/>
      <c r="C235" s="161"/>
      <c r="D235" s="117"/>
      <c r="E235" s="82" t="s">
        <v>150</v>
      </c>
      <c r="F235" s="169" t="s">
        <v>151</v>
      </c>
      <c r="G235" s="169"/>
      <c r="H235" s="169"/>
      <c r="I235" s="213" t="n">
        <v>9000</v>
      </c>
      <c r="J235" s="213" t="n">
        <v>6164</v>
      </c>
      <c r="K235" s="214" t="n">
        <f aca="false">J235/I235</f>
        <v>0.684888888888889</v>
      </c>
    </row>
    <row r="236" customFormat="false" ht="12.75" hidden="false" customHeight="false" outlineLevel="0" collapsed="false">
      <c r="B236" s="117"/>
      <c r="C236" s="161"/>
      <c r="D236" s="117"/>
      <c r="E236" s="189" t="s">
        <v>152</v>
      </c>
      <c r="F236" s="144" t="s">
        <v>153</v>
      </c>
      <c r="G236" s="144"/>
      <c r="H236" s="144"/>
      <c r="I236" s="213" t="n">
        <v>34000</v>
      </c>
      <c r="J236" s="213" t="n">
        <v>12582</v>
      </c>
      <c r="K236" s="214" t="n">
        <f aca="false">J236/I236</f>
        <v>0.370058823529412</v>
      </c>
    </row>
    <row r="237" customFormat="false" ht="12.75" hidden="false" customHeight="false" outlineLevel="0" collapsed="false">
      <c r="B237" s="117"/>
      <c r="C237" s="161"/>
      <c r="D237" s="117"/>
      <c r="E237" s="161" t="s">
        <v>171</v>
      </c>
      <c r="F237" s="143" t="s">
        <v>172</v>
      </c>
      <c r="G237" s="143"/>
      <c r="H237" s="143"/>
      <c r="I237" s="213" t="n">
        <v>6000</v>
      </c>
      <c r="J237" s="213" t="n">
        <v>1206</v>
      </c>
      <c r="K237" s="214" t="n">
        <f aca="false">J237/I237</f>
        <v>0.201</v>
      </c>
    </row>
    <row r="238" customFormat="false" ht="12.75" hidden="false" customHeight="false" outlineLevel="0" collapsed="false">
      <c r="B238" s="117"/>
      <c r="C238" s="161"/>
      <c r="D238" s="117"/>
      <c r="E238" s="161" t="s">
        <v>173</v>
      </c>
      <c r="F238" s="117" t="s">
        <v>174</v>
      </c>
      <c r="G238" s="117"/>
      <c r="H238" s="117"/>
      <c r="I238" s="213" t="n">
        <v>1200</v>
      </c>
      <c r="J238" s="213" t="n">
        <v>735</v>
      </c>
      <c r="K238" s="214" t="n">
        <f aca="false">J238/I238</f>
        <v>0.6125</v>
      </c>
    </row>
    <row r="239" customFormat="false" ht="12.75" hidden="false" customHeight="false" outlineLevel="0" collapsed="false">
      <c r="B239" s="117"/>
      <c r="C239" s="161"/>
      <c r="D239" s="117"/>
      <c r="E239" s="161" t="s">
        <v>175</v>
      </c>
      <c r="F239" s="117" t="s">
        <v>176</v>
      </c>
      <c r="G239" s="117"/>
      <c r="H239" s="117"/>
      <c r="I239" s="213" t="n">
        <v>9000</v>
      </c>
      <c r="J239" s="213" t="n">
        <v>3269</v>
      </c>
      <c r="K239" s="214" t="n">
        <f aca="false">J239/I239</f>
        <v>0.363222222222222</v>
      </c>
    </row>
    <row r="240" customFormat="false" ht="12.75" hidden="false" customHeight="false" outlineLevel="0" collapsed="false">
      <c r="B240" s="117"/>
      <c r="C240" s="161"/>
      <c r="D240" s="117"/>
      <c r="E240" s="82" t="s">
        <v>154</v>
      </c>
      <c r="F240" s="199" t="s">
        <v>155</v>
      </c>
      <c r="G240" s="199"/>
      <c r="H240" s="199"/>
      <c r="I240" s="213" t="n">
        <v>500</v>
      </c>
      <c r="J240" s="213" t="n">
        <v>210</v>
      </c>
      <c r="K240" s="214" t="n">
        <f aca="false">J240/I240</f>
        <v>0.42</v>
      </c>
    </row>
    <row r="241" customFormat="false" ht="12.75" hidden="false" customHeight="false" outlineLevel="0" collapsed="false">
      <c r="B241" s="117"/>
      <c r="C241" s="161"/>
      <c r="D241" s="117"/>
      <c r="E241" s="183" t="s">
        <v>156</v>
      </c>
      <c r="F241" s="145" t="s">
        <v>157</v>
      </c>
      <c r="G241" s="145"/>
      <c r="H241" s="145"/>
      <c r="I241" s="207"/>
      <c r="J241" s="208"/>
      <c r="K241" s="215"/>
    </row>
    <row r="242" customFormat="false" ht="12.75" hidden="false" customHeight="false" outlineLevel="0" collapsed="false">
      <c r="B242" s="117"/>
      <c r="C242" s="161"/>
      <c r="D242" s="117"/>
      <c r="E242" s="189"/>
      <c r="F242" s="145" t="s">
        <v>158</v>
      </c>
      <c r="G242" s="145"/>
      <c r="H242" s="145"/>
      <c r="I242" s="207" t="n">
        <v>50000</v>
      </c>
      <c r="J242" s="119" t="n">
        <v>38925</v>
      </c>
      <c r="K242" s="215" t="n">
        <f aca="false">J242/I242</f>
        <v>0.7785</v>
      </c>
    </row>
    <row r="243" customFormat="false" ht="12.75" hidden="false" customHeight="false" outlineLevel="0" collapsed="false">
      <c r="B243" s="117"/>
      <c r="C243" s="161"/>
      <c r="D243" s="117"/>
      <c r="E243" s="161" t="s">
        <v>159</v>
      </c>
      <c r="F243" s="199" t="s">
        <v>160</v>
      </c>
      <c r="G243" s="199"/>
      <c r="H243" s="199"/>
      <c r="I243" s="216" t="n">
        <v>300</v>
      </c>
      <c r="J243" s="213" t="n">
        <v>0</v>
      </c>
      <c r="K243" s="214" t="n">
        <f aca="false">J243/I243</f>
        <v>0</v>
      </c>
    </row>
    <row r="244" customFormat="false" ht="12.75" hidden="false" customHeight="false" outlineLevel="0" collapsed="false">
      <c r="B244" s="117"/>
      <c r="C244" s="161"/>
      <c r="D244" s="117"/>
      <c r="E244" s="143" t="s">
        <v>161</v>
      </c>
      <c r="F244" s="145" t="s">
        <v>162</v>
      </c>
      <c r="G244" s="145"/>
      <c r="H244" s="145"/>
      <c r="I244" s="207"/>
      <c r="J244" s="119"/>
      <c r="K244" s="215"/>
    </row>
    <row r="245" customFormat="false" ht="12.75" hidden="false" customHeight="false" outlineLevel="0" collapsed="false">
      <c r="B245" s="117"/>
      <c r="C245" s="161"/>
      <c r="D245" s="117"/>
      <c r="E245" s="161"/>
      <c r="F245" s="145" t="s">
        <v>163</v>
      </c>
      <c r="G245" s="145"/>
      <c r="H245" s="145"/>
      <c r="I245" s="207" t="n">
        <v>10000</v>
      </c>
      <c r="J245" s="119" t="n">
        <v>6109</v>
      </c>
      <c r="K245" s="215" t="n">
        <f aca="false">J245/I245</f>
        <v>0.6109</v>
      </c>
      <c r="L245" s="217"/>
    </row>
    <row r="246" customFormat="false" ht="12.75" hidden="false" customHeight="false" outlineLevel="0" collapsed="false">
      <c r="B246" s="117"/>
      <c r="C246" s="161"/>
      <c r="D246" s="134"/>
      <c r="E246" s="83" t="s">
        <v>74</v>
      </c>
      <c r="F246" s="199" t="s">
        <v>177</v>
      </c>
      <c r="G246" s="199"/>
      <c r="H246" s="199"/>
      <c r="I246" s="216" t="n">
        <v>1000</v>
      </c>
      <c r="J246" s="213" t="n">
        <v>877</v>
      </c>
      <c r="K246" s="218" t="n">
        <f aca="false">J246/I246</f>
        <v>0.877</v>
      </c>
      <c r="L246" s="217"/>
    </row>
    <row r="247" customFormat="false" ht="12.75" hidden="false" customHeight="false" outlineLevel="0" collapsed="false">
      <c r="B247" s="93"/>
      <c r="C247" s="176"/>
      <c r="D247" s="153" t="n">
        <v>75618</v>
      </c>
      <c r="E247" s="94"/>
      <c r="F247" s="153" t="s">
        <v>178</v>
      </c>
      <c r="G247" s="153"/>
      <c r="H247" s="153"/>
      <c r="I247" s="188"/>
      <c r="J247" s="173"/>
      <c r="K247" s="121"/>
      <c r="L247" s="217"/>
    </row>
    <row r="248" customFormat="false" ht="12.75" hidden="false" customHeight="false" outlineLevel="0" collapsed="false">
      <c r="B248" s="93"/>
      <c r="C248" s="176"/>
      <c r="D248" s="76"/>
      <c r="E248" s="76"/>
      <c r="F248" s="157" t="s">
        <v>179</v>
      </c>
      <c r="G248" s="157"/>
      <c r="H248" s="157"/>
      <c r="I248" s="219"/>
      <c r="J248" s="219"/>
      <c r="K248" s="121"/>
      <c r="L248" s="217"/>
    </row>
    <row r="249" customFormat="false" ht="12.75" hidden="false" customHeight="false" outlineLevel="0" collapsed="false">
      <c r="B249" s="93"/>
      <c r="C249" s="176"/>
      <c r="D249" s="117"/>
      <c r="E249" s="134"/>
      <c r="F249" s="155" t="s">
        <v>180</v>
      </c>
      <c r="G249" s="155"/>
      <c r="H249" s="155"/>
      <c r="I249" s="168" t="n">
        <v>112100</v>
      </c>
      <c r="J249" s="168" t="n">
        <v>81353</v>
      </c>
      <c r="K249" s="137" t="n">
        <f aca="false">J249/I249</f>
        <v>0.725718108831401</v>
      </c>
      <c r="L249" s="217"/>
    </row>
    <row r="250" customFormat="false" ht="12.75" hidden="false" customHeight="false" outlineLevel="0" collapsed="false">
      <c r="B250" s="93"/>
      <c r="C250" s="176"/>
      <c r="D250" s="117"/>
      <c r="E250" s="83" t="s">
        <v>181</v>
      </c>
      <c r="F250" s="169" t="s">
        <v>182</v>
      </c>
      <c r="G250" s="169"/>
      <c r="H250" s="169"/>
      <c r="I250" s="170" t="n">
        <v>20000</v>
      </c>
      <c r="J250" s="170" t="n">
        <v>10091</v>
      </c>
      <c r="K250" s="98" t="n">
        <f aca="false">J250/I250</f>
        <v>0.50455</v>
      </c>
      <c r="L250" s="217"/>
    </row>
    <row r="251" customFormat="false" ht="12.75" hidden="false" customHeight="false" outlineLevel="0" collapsed="false">
      <c r="B251" s="93"/>
      <c r="C251" s="176"/>
      <c r="D251" s="117"/>
      <c r="E251" s="83" t="s">
        <v>183</v>
      </c>
      <c r="F251" s="169" t="s">
        <v>184</v>
      </c>
      <c r="G251" s="169"/>
      <c r="H251" s="169"/>
      <c r="I251" s="170" t="n">
        <v>13000</v>
      </c>
      <c r="J251" s="170" t="n">
        <v>15685</v>
      </c>
      <c r="K251" s="98" t="n">
        <f aca="false">J251/I251</f>
        <v>1.20653846153846</v>
      </c>
      <c r="L251" s="217"/>
    </row>
    <row r="252" customFormat="false" ht="12.75" hidden="false" customHeight="false" outlineLevel="0" collapsed="false">
      <c r="B252" s="93"/>
      <c r="C252" s="176"/>
      <c r="D252" s="117"/>
      <c r="E252" s="183" t="s">
        <v>185</v>
      </c>
      <c r="F252" s="145" t="s">
        <v>186</v>
      </c>
      <c r="G252" s="145"/>
      <c r="H252" s="145"/>
      <c r="I252" s="179"/>
      <c r="J252" s="120"/>
      <c r="K252" s="121"/>
      <c r="L252" s="217"/>
    </row>
    <row r="253" customFormat="false" ht="12.75" hidden="false" customHeight="false" outlineLevel="0" collapsed="false">
      <c r="B253" s="93"/>
      <c r="C253" s="176"/>
      <c r="D253" s="117"/>
      <c r="E253" s="189"/>
      <c r="F253" s="144" t="s">
        <v>187</v>
      </c>
      <c r="G253" s="144"/>
      <c r="H253" s="144"/>
      <c r="I253" s="198" t="n">
        <v>78000</v>
      </c>
      <c r="J253" s="136" t="n">
        <v>54291</v>
      </c>
      <c r="K253" s="137" t="n">
        <f aca="false">J253/I253</f>
        <v>0.696038461538462</v>
      </c>
    </row>
    <row r="254" customFormat="false" ht="12.75" hidden="false" customHeight="false" outlineLevel="0" collapsed="false">
      <c r="B254" s="93"/>
      <c r="C254" s="176"/>
      <c r="D254" s="117"/>
      <c r="E254" s="183" t="s">
        <v>161</v>
      </c>
      <c r="F254" s="145" t="s">
        <v>188</v>
      </c>
      <c r="G254" s="145"/>
      <c r="H254" s="145"/>
      <c r="I254" s="179"/>
      <c r="J254" s="120"/>
      <c r="K254" s="121"/>
    </row>
    <row r="255" customFormat="false" ht="12.75" hidden="false" customHeight="false" outlineLevel="0" collapsed="false">
      <c r="B255" s="93"/>
      <c r="C255" s="176"/>
      <c r="D255" s="134"/>
      <c r="E255" s="165"/>
      <c r="F255" s="144" t="s">
        <v>189</v>
      </c>
      <c r="G255" s="144"/>
      <c r="H255" s="144"/>
      <c r="I255" s="198" t="n">
        <v>1100</v>
      </c>
      <c r="J255" s="136" t="n">
        <v>1286</v>
      </c>
      <c r="K255" s="137" t="n">
        <f aca="false">J255/I255</f>
        <v>1.16909090909091</v>
      </c>
    </row>
    <row r="256" customFormat="false" ht="12.75" hidden="false" customHeight="false" outlineLevel="0" collapsed="false">
      <c r="B256" s="93"/>
      <c r="C256" s="176"/>
      <c r="D256" s="153" t="n">
        <v>75621</v>
      </c>
      <c r="E256" s="183"/>
      <c r="F256" s="153" t="s">
        <v>190</v>
      </c>
      <c r="G256" s="153"/>
      <c r="H256" s="153"/>
      <c r="I256" s="179"/>
      <c r="J256" s="120"/>
      <c r="K256" s="121"/>
    </row>
    <row r="257" customFormat="false" ht="12.75" hidden="false" customHeight="false" outlineLevel="0" collapsed="false">
      <c r="B257" s="93"/>
      <c r="C257" s="176"/>
      <c r="D257" s="153"/>
      <c r="E257" s="183"/>
      <c r="F257" s="153" t="s">
        <v>191</v>
      </c>
      <c r="G257" s="153"/>
      <c r="H257" s="153"/>
      <c r="I257" s="179"/>
      <c r="J257" s="120"/>
      <c r="K257" s="121"/>
    </row>
    <row r="258" customFormat="false" ht="12.75" hidden="false" customHeight="false" outlineLevel="0" collapsed="false">
      <c r="B258" s="93"/>
      <c r="C258" s="176"/>
      <c r="D258" s="153"/>
      <c r="E258" s="189"/>
      <c r="F258" s="155" t="s">
        <v>192</v>
      </c>
      <c r="G258" s="155"/>
      <c r="H258" s="155"/>
      <c r="I258" s="190" t="n">
        <v>701500</v>
      </c>
      <c r="J258" s="168" t="n">
        <v>304858</v>
      </c>
      <c r="K258" s="137" t="n">
        <f aca="false">J258/I258</f>
        <v>0.434580185317177</v>
      </c>
    </row>
    <row r="259" customFormat="false" ht="12.75" hidden="false" customHeight="false" outlineLevel="0" collapsed="false">
      <c r="B259" s="93"/>
      <c r="C259" s="176"/>
      <c r="D259" s="153"/>
      <c r="E259" s="183" t="s">
        <v>193</v>
      </c>
      <c r="F259" s="145" t="s">
        <v>194</v>
      </c>
      <c r="G259" s="145"/>
      <c r="H259" s="145"/>
      <c r="I259" s="179"/>
      <c r="J259" s="120"/>
      <c r="K259" s="121"/>
    </row>
    <row r="260" customFormat="false" ht="12.75" hidden="false" customHeight="false" outlineLevel="0" collapsed="false">
      <c r="B260" s="93"/>
      <c r="C260" s="176"/>
      <c r="D260" s="153"/>
      <c r="E260" s="189"/>
      <c r="F260" s="144" t="s">
        <v>195</v>
      </c>
      <c r="G260" s="144"/>
      <c r="H260" s="144"/>
      <c r="I260" s="198" t="n">
        <v>700000</v>
      </c>
      <c r="J260" s="136" t="n">
        <v>303950</v>
      </c>
      <c r="K260" s="137" t="n">
        <f aca="false">J260/I260</f>
        <v>0.434214285714286</v>
      </c>
    </row>
    <row r="261" customFormat="false" ht="12.75" hidden="false" customHeight="false" outlineLevel="0" collapsed="false">
      <c r="B261" s="93"/>
      <c r="C261" s="176"/>
      <c r="D261" s="153"/>
      <c r="E261" s="183" t="s">
        <v>196</v>
      </c>
      <c r="F261" s="145" t="s">
        <v>197</v>
      </c>
      <c r="G261" s="145"/>
      <c r="H261" s="145"/>
      <c r="I261" s="179"/>
      <c r="J261" s="120"/>
      <c r="K261" s="121"/>
    </row>
    <row r="262" customFormat="false" ht="13.5" hidden="false" customHeight="false" outlineLevel="0" collapsed="false">
      <c r="B262" s="100"/>
      <c r="C262" s="107"/>
      <c r="D262" s="171"/>
      <c r="E262" s="174"/>
      <c r="F262" s="138" t="s">
        <v>198</v>
      </c>
      <c r="G262" s="138"/>
      <c r="H262" s="138"/>
      <c r="I262" s="181" t="n">
        <v>1500</v>
      </c>
      <c r="J262" s="123" t="n">
        <v>908</v>
      </c>
      <c r="K262" s="124" t="n">
        <f aca="false">J262/I262</f>
        <v>0.605333333333333</v>
      </c>
    </row>
    <row r="263" customFormat="false" ht="13.5" hidden="false" customHeight="false" outlineLevel="0" collapsed="false">
      <c r="B263" s="126" t="s">
        <v>40</v>
      </c>
      <c r="C263" s="129" t="n">
        <v>758</v>
      </c>
      <c r="D263" s="156"/>
      <c r="E263" s="220"/>
      <c r="F263" s="126" t="s">
        <v>199</v>
      </c>
      <c r="G263" s="126"/>
      <c r="H263" s="126"/>
      <c r="I263" s="221" t="n">
        <v>5299643</v>
      </c>
      <c r="J263" s="130" t="n">
        <v>3035851</v>
      </c>
      <c r="K263" s="131" t="n">
        <f aca="false">J263/I263</f>
        <v>0.572840661153968</v>
      </c>
    </row>
    <row r="264" customFormat="false" ht="12.75" hidden="false" customHeight="false" outlineLevel="0" collapsed="false">
      <c r="B264" s="93"/>
      <c r="C264" s="176"/>
      <c r="D264" s="153" t="n">
        <v>75801</v>
      </c>
      <c r="E264" s="183"/>
      <c r="F264" s="153" t="s">
        <v>200</v>
      </c>
      <c r="G264" s="153"/>
      <c r="H264" s="153"/>
      <c r="I264" s="179"/>
      <c r="J264" s="120"/>
      <c r="K264" s="121"/>
    </row>
    <row r="265" customFormat="false" ht="13.5" hidden="false" customHeight="false" outlineLevel="0" collapsed="false">
      <c r="B265" s="93"/>
      <c r="C265" s="176"/>
      <c r="D265" s="153"/>
      <c r="E265" s="222"/>
      <c r="F265" s="223" t="s">
        <v>201</v>
      </c>
      <c r="G265" s="223"/>
      <c r="H265" s="223"/>
      <c r="I265" s="224" t="n">
        <v>3336094</v>
      </c>
      <c r="J265" s="225" t="n">
        <v>2052984</v>
      </c>
      <c r="K265" s="124" t="n">
        <f aca="false">J265/I265</f>
        <v>0.615385537697679</v>
      </c>
    </row>
    <row r="266" customFormat="false" ht="12.75" hidden="false" customHeight="false" outlineLevel="0" collapsed="false">
      <c r="B266" s="93"/>
      <c r="C266" s="176"/>
      <c r="D266" s="153"/>
      <c r="E266" s="183" t="s">
        <v>202</v>
      </c>
      <c r="F266" s="117" t="s">
        <v>203</v>
      </c>
      <c r="G266" s="117"/>
      <c r="H266" s="117"/>
      <c r="I266" s="179"/>
      <c r="J266" s="120"/>
      <c r="K266" s="121"/>
    </row>
    <row r="267" customFormat="false" ht="12.75" hidden="false" customHeight="false" outlineLevel="0" collapsed="false">
      <c r="B267" s="93"/>
      <c r="C267" s="176"/>
      <c r="D267" s="155"/>
      <c r="E267" s="165"/>
      <c r="F267" s="159" t="s">
        <v>192</v>
      </c>
      <c r="G267" s="159"/>
      <c r="H267" s="159"/>
      <c r="I267" s="226" t="n">
        <v>3336094</v>
      </c>
      <c r="J267" s="227" t="n">
        <v>2052984</v>
      </c>
      <c r="K267" s="137" t="n">
        <f aca="false">J267/I267</f>
        <v>0.615385537697679</v>
      </c>
    </row>
    <row r="268" customFormat="false" ht="12.75" hidden="false" customHeight="false" outlineLevel="0" collapsed="false">
      <c r="B268" s="93"/>
      <c r="C268" s="160"/>
      <c r="D268" s="153" t="s">
        <v>204</v>
      </c>
      <c r="E268" s="161"/>
      <c r="F268" s="205" t="s">
        <v>205</v>
      </c>
      <c r="G268" s="205"/>
      <c r="H268" s="205"/>
      <c r="I268" s="228"/>
      <c r="J268" s="229"/>
      <c r="K268" s="230"/>
    </row>
    <row r="269" customFormat="false" ht="12.75" hidden="false" customHeight="false" outlineLevel="0" collapsed="false">
      <c r="B269" s="93"/>
      <c r="C269" s="160"/>
      <c r="D269" s="153"/>
      <c r="E269" s="189"/>
      <c r="F269" s="231" t="s">
        <v>206</v>
      </c>
      <c r="G269" s="231"/>
      <c r="H269" s="231"/>
      <c r="I269" s="232" t="n">
        <v>1918862</v>
      </c>
      <c r="J269" s="233" t="n">
        <v>959430</v>
      </c>
      <c r="K269" s="234" t="n">
        <v>0.5</v>
      </c>
    </row>
    <row r="270" customFormat="false" ht="12.75" hidden="false" customHeight="false" outlineLevel="0" collapsed="false">
      <c r="B270" s="93"/>
      <c r="C270" s="160"/>
      <c r="D270" s="153"/>
      <c r="E270" s="183" t="s">
        <v>202</v>
      </c>
      <c r="F270" s="145" t="s">
        <v>203</v>
      </c>
      <c r="G270" s="145"/>
      <c r="H270" s="145"/>
      <c r="I270" s="228"/>
      <c r="J270" s="229"/>
      <c r="K270" s="230"/>
    </row>
    <row r="271" customFormat="false" ht="12.75" hidden="false" customHeight="false" outlineLevel="0" collapsed="false">
      <c r="B271" s="154"/>
      <c r="C271" s="164"/>
      <c r="D271" s="155"/>
      <c r="E271" s="235"/>
      <c r="F271" s="144" t="s">
        <v>192</v>
      </c>
      <c r="G271" s="144"/>
      <c r="H271" s="144"/>
      <c r="I271" s="236" t="n">
        <v>1918862</v>
      </c>
      <c r="J271" s="227" t="n">
        <v>959430</v>
      </c>
      <c r="K271" s="237" t="n">
        <v>0.5</v>
      </c>
    </row>
    <row r="272" customFormat="false" ht="12.75" hidden="false" customHeight="false" outlineLevel="0" collapsed="false">
      <c r="B272" s="160"/>
      <c r="C272" s="160"/>
      <c r="D272" s="139"/>
      <c r="E272" s="161"/>
      <c r="F272" s="194"/>
      <c r="G272" s="194"/>
      <c r="H272" s="194"/>
      <c r="I272" s="238"/>
      <c r="J272" s="238"/>
      <c r="K272" s="239"/>
    </row>
    <row r="273" customFormat="false" ht="12.75" hidden="false" customHeight="false" outlineLevel="0" collapsed="false">
      <c r="B273" s="160"/>
      <c r="C273" s="160"/>
      <c r="D273" s="139"/>
      <c r="E273" s="161"/>
      <c r="F273" s="194"/>
      <c r="G273" s="194"/>
      <c r="H273" s="194"/>
      <c r="I273" s="238"/>
      <c r="J273" s="238"/>
      <c r="K273" s="239"/>
    </row>
    <row r="274" customFormat="false" ht="12.75" hidden="false" customHeight="false" outlineLevel="0" collapsed="false">
      <c r="B274" s="164"/>
      <c r="C274" s="164"/>
      <c r="D274" s="141"/>
      <c r="E274" s="165"/>
      <c r="F274" s="196"/>
      <c r="G274" s="196"/>
      <c r="H274" s="196"/>
      <c r="I274" s="240"/>
      <c r="J274" s="240"/>
      <c r="K274" s="241"/>
    </row>
    <row r="275" customFormat="false" ht="12.75" hidden="false" customHeight="false" outlineLevel="0" collapsed="false">
      <c r="B275" s="76" t="s">
        <v>9</v>
      </c>
      <c r="C275" s="117" t="s">
        <v>45</v>
      </c>
      <c r="D275" s="0" t="s">
        <v>46</v>
      </c>
      <c r="E275" s="77" t="s">
        <v>47</v>
      </c>
      <c r="F275" s="78" t="s">
        <v>48</v>
      </c>
      <c r="G275" s="78"/>
      <c r="H275" s="78"/>
      <c r="I275" s="117" t="s">
        <v>49</v>
      </c>
      <c r="J275" s="77" t="s">
        <v>50</v>
      </c>
      <c r="K275" s="77" t="s">
        <v>51</v>
      </c>
    </row>
    <row r="276" customFormat="false" ht="12.75" hidden="false" customHeight="false" outlineLevel="0" collapsed="false">
      <c r="B276" s="217"/>
      <c r="C276" s="77"/>
      <c r="E276" s="77"/>
      <c r="I276" s="117" t="s">
        <v>52</v>
      </c>
      <c r="J276" s="77"/>
      <c r="K276" s="77" t="s">
        <v>53</v>
      </c>
    </row>
    <row r="277" customFormat="false" ht="12.75" hidden="false" customHeight="false" outlineLevel="0" collapsed="false">
      <c r="B277" s="79"/>
      <c r="C277" s="80"/>
      <c r="D277" s="81"/>
      <c r="E277" s="80"/>
      <c r="F277" s="81"/>
      <c r="G277" s="81"/>
      <c r="H277" s="81"/>
      <c r="I277" s="134" t="s">
        <v>54</v>
      </c>
      <c r="J277" s="80"/>
      <c r="K277" s="80"/>
    </row>
    <row r="278" customFormat="false" ht="12.75" hidden="false" customHeight="false" outlineLevel="0" collapsed="false">
      <c r="B278" s="82" t="n">
        <v>1</v>
      </c>
      <c r="C278" s="83" t="n">
        <v>2</v>
      </c>
      <c r="D278" s="84" t="n">
        <v>3</v>
      </c>
      <c r="E278" s="83" t="n">
        <v>4</v>
      </c>
      <c r="F278" s="199" t="n">
        <v>5</v>
      </c>
      <c r="G278" s="199"/>
      <c r="H278" s="199"/>
      <c r="I278" s="83" t="n">
        <v>6</v>
      </c>
      <c r="J278" s="83" t="n">
        <v>7</v>
      </c>
      <c r="K278" s="83" t="n">
        <v>8</v>
      </c>
    </row>
    <row r="279" customFormat="false" ht="12.75" hidden="false" customHeight="false" outlineLevel="0" collapsed="false">
      <c r="B279" s="93"/>
      <c r="C279" s="176"/>
      <c r="D279" s="153" t="n">
        <v>75814</v>
      </c>
      <c r="E279" s="189"/>
      <c r="F279" s="155" t="s">
        <v>207</v>
      </c>
      <c r="G279" s="155"/>
      <c r="H279" s="155"/>
      <c r="I279" s="190" t="n">
        <v>2200</v>
      </c>
      <c r="J279" s="168" t="n">
        <v>2191</v>
      </c>
      <c r="K279" s="191" t="n">
        <f aca="false">J279/I279</f>
        <v>0.995909090909091</v>
      </c>
    </row>
    <row r="280" customFormat="false" ht="12.75" hidden="false" customHeight="false" outlineLevel="0" collapsed="false">
      <c r="B280" s="93"/>
      <c r="C280" s="160"/>
      <c r="D280" s="155"/>
      <c r="E280" s="165" t="s">
        <v>91</v>
      </c>
      <c r="F280" s="169" t="s">
        <v>92</v>
      </c>
      <c r="G280" s="169"/>
      <c r="H280" s="169"/>
      <c r="I280" s="198" t="n">
        <v>2200</v>
      </c>
      <c r="J280" s="136" t="n">
        <v>2191</v>
      </c>
      <c r="K280" s="191" t="n">
        <f aca="false">J280/I280</f>
        <v>0.995909090909091</v>
      </c>
    </row>
    <row r="281" customFormat="false" ht="12.75" hidden="false" customHeight="false" outlineLevel="0" collapsed="false">
      <c r="B281" s="93"/>
      <c r="C281" s="160"/>
      <c r="D281" s="153" t="n">
        <v>75831</v>
      </c>
      <c r="E281" s="161"/>
      <c r="F281" s="206" t="s">
        <v>208</v>
      </c>
      <c r="G281" s="206"/>
      <c r="H281" s="206"/>
      <c r="I281" s="242"/>
      <c r="J281" s="243"/>
      <c r="K281" s="244"/>
    </row>
    <row r="282" customFormat="false" ht="12.75" hidden="false" customHeight="false" outlineLevel="0" collapsed="false">
      <c r="B282" s="93"/>
      <c r="C282" s="160"/>
      <c r="D282" s="153"/>
      <c r="E282" s="189"/>
      <c r="F282" s="231" t="s">
        <v>206</v>
      </c>
      <c r="G282" s="231"/>
      <c r="H282" s="231"/>
      <c r="I282" s="245" t="n">
        <v>42487</v>
      </c>
      <c r="J282" s="246" t="n">
        <v>21246</v>
      </c>
      <c r="K282" s="247" t="n">
        <f aca="false">J282/I282</f>
        <v>0.500058841527997</v>
      </c>
    </row>
    <row r="283" customFormat="false" ht="12.75" hidden="false" customHeight="false" outlineLevel="0" collapsed="false">
      <c r="B283" s="93"/>
      <c r="C283" s="160"/>
      <c r="D283" s="153"/>
      <c r="E283" s="183" t="s">
        <v>202</v>
      </c>
      <c r="F283" s="145" t="s">
        <v>203</v>
      </c>
      <c r="G283" s="145"/>
      <c r="H283" s="145"/>
      <c r="I283" s="179"/>
      <c r="J283" s="120"/>
      <c r="K283" s="121"/>
    </row>
    <row r="284" customFormat="false" ht="13.5" hidden="false" customHeight="false" outlineLevel="0" collapsed="false">
      <c r="B284" s="100"/>
      <c r="C284" s="107"/>
      <c r="D284" s="171"/>
      <c r="E284" s="174"/>
      <c r="F284" s="138" t="s">
        <v>192</v>
      </c>
      <c r="G284" s="138"/>
      <c r="H284" s="138"/>
      <c r="I284" s="248" t="n">
        <v>42487</v>
      </c>
      <c r="J284" s="249" t="n">
        <v>21246</v>
      </c>
      <c r="K284" s="250" t="n">
        <v>0.5</v>
      </c>
    </row>
    <row r="285" customFormat="false" ht="13.5" hidden="false" customHeight="false" outlineLevel="0" collapsed="false">
      <c r="B285" s="100" t="s">
        <v>209</v>
      </c>
      <c r="C285" s="107" t="s">
        <v>210</v>
      </c>
      <c r="D285" s="171"/>
      <c r="E285" s="174"/>
      <c r="F285" s="100" t="s">
        <v>211</v>
      </c>
      <c r="G285" s="100"/>
      <c r="H285" s="100"/>
      <c r="I285" s="175" t="n">
        <v>11122</v>
      </c>
      <c r="J285" s="109" t="n">
        <v>11122</v>
      </c>
      <c r="K285" s="110" t="n">
        <f aca="false">J285/I285</f>
        <v>1</v>
      </c>
    </row>
    <row r="286" customFormat="false" ht="12.75" hidden="false" customHeight="false" outlineLevel="0" collapsed="false">
      <c r="B286" s="93"/>
      <c r="C286" s="176"/>
      <c r="D286" s="151" t="s">
        <v>212</v>
      </c>
      <c r="E286" s="177"/>
      <c r="F286" s="151" t="s">
        <v>213</v>
      </c>
      <c r="G286" s="151"/>
      <c r="H286" s="151"/>
      <c r="I286" s="178" t="n">
        <v>11122</v>
      </c>
      <c r="J286" s="115" t="n">
        <v>11122</v>
      </c>
      <c r="K286" s="152" t="n">
        <v>1</v>
      </c>
    </row>
    <row r="287" customFormat="false" ht="12.75" hidden="false" customHeight="false" outlineLevel="0" collapsed="false">
      <c r="B287" s="93"/>
      <c r="C287" s="176"/>
      <c r="D287" s="153"/>
      <c r="E287" s="189" t="s">
        <v>74</v>
      </c>
      <c r="F287" s="169" t="s">
        <v>75</v>
      </c>
      <c r="G287" s="169"/>
      <c r="H287" s="169"/>
      <c r="I287" s="198" t="n">
        <v>8265</v>
      </c>
      <c r="J287" s="136" t="n">
        <v>8265</v>
      </c>
      <c r="K287" s="137" t="n">
        <v>1</v>
      </c>
    </row>
    <row r="288" customFormat="false" ht="12.75" hidden="false" customHeight="false" outlineLevel="0" collapsed="false">
      <c r="B288" s="93"/>
      <c r="C288" s="176"/>
      <c r="D288" s="153"/>
      <c r="E288" s="183" t="s">
        <v>214</v>
      </c>
      <c r="F288" s="145" t="s">
        <v>97</v>
      </c>
      <c r="G288" s="145"/>
      <c r="H288" s="145"/>
      <c r="I288" s="179"/>
      <c r="J288" s="120"/>
      <c r="K288" s="121"/>
    </row>
    <row r="289" customFormat="false" ht="12.75" hidden="false" customHeight="false" outlineLevel="0" collapsed="false">
      <c r="B289" s="93"/>
      <c r="C289" s="176"/>
      <c r="D289" s="153"/>
      <c r="E289" s="183"/>
      <c r="F289" s="251" t="s">
        <v>107</v>
      </c>
      <c r="G289" s="251"/>
      <c r="H289" s="251"/>
      <c r="I289" s="219"/>
      <c r="J289" s="219"/>
      <c r="K289" s="121"/>
    </row>
    <row r="290" customFormat="false" ht="12.75" hidden="false" customHeight="false" outlineLevel="0" collapsed="false">
      <c r="B290" s="93"/>
      <c r="C290" s="176"/>
      <c r="D290" s="153"/>
      <c r="E290" s="189"/>
      <c r="F290" s="144" t="s">
        <v>215</v>
      </c>
      <c r="G290" s="144"/>
      <c r="H290" s="144"/>
      <c r="I290" s="198" t="n">
        <v>2557</v>
      </c>
      <c r="J290" s="136" t="n">
        <v>2557</v>
      </c>
      <c r="K290" s="137" t="n">
        <v>1</v>
      </c>
    </row>
    <row r="291" customFormat="false" ht="12.75" hidden="false" customHeight="false" outlineLevel="0" collapsed="false">
      <c r="B291" s="93"/>
      <c r="C291" s="176"/>
      <c r="D291" s="153"/>
      <c r="E291" s="183" t="s">
        <v>216</v>
      </c>
      <c r="F291" s="145" t="s">
        <v>97</v>
      </c>
      <c r="G291" s="145"/>
      <c r="H291" s="145"/>
      <c r="I291" s="179"/>
      <c r="J291" s="219"/>
      <c r="K291" s="252"/>
    </row>
    <row r="292" customFormat="false" ht="12.75" hidden="false" customHeight="false" outlineLevel="0" collapsed="false">
      <c r="B292" s="93"/>
      <c r="C292" s="176"/>
      <c r="D292" s="153"/>
      <c r="E292" s="183"/>
      <c r="F292" s="251" t="s">
        <v>217</v>
      </c>
      <c r="G292" s="251"/>
      <c r="H292" s="251"/>
      <c r="I292" s="219"/>
      <c r="J292" s="120"/>
      <c r="K292" s="121"/>
    </row>
    <row r="293" customFormat="false" ht="12.75" hidden="false" customHeight="false" outlineLevel="0" collapsed="false">
      <c r="B293" s="93"/>
      <c r="C293" s="176"/>
      <c r="D293" s="153"/>
      <c r="E293" s="183"/>
      <c r="F293" s="251" t="s">
        <v>218</v>
      </c>
      <c r="G293" s="251"/>
      <c r="H293" s="251"/>
      <c r="I293" s="219"/>
      <c r="J293" s="120"/>
      <c r="K293" s="121"/>
    </row>
    <row r="294" customFormat="false" ht="13.5" hidden="false" customHeight="false" outlineLevel="0" collapsed="false">
      <c r="B294" s="100"/>
      <c r="C294" s="107"/>
      <c r="D294" s="171"/>
      <c r="E294" s="174"/>
      <c r="F294" s="253" t="s">
        <v>219</v>
      </c>
      <c r="G294" s="253"/>
      <c r="H294" s="253"/>
      <c r="I294" s="254" t="n">
        <v>300</v>
      </c>
      <c r="J294" s="254" t="n">
        <v>300</v>
      </c>
      <c r="K294" s="124" t="n">
        <v>1</v>
      </c>
    </row>
    <row r="295" customFormat="false" ht="13.5" hidden="false" customHeight="false" outlineLevel="0" collapsed="false">
      <c r="B295" s="100" t="s">
        <v>220</v>
      </c>
      <c r="C295" s="107" t="n">
        <v>852</v>
      </c>
      <c r="D295" s="171"/>
      <c r="E295" s="174"/>
      <c r="F295" s="100" t="s">
        <v>221</v>
      </c>
      <c r="G295" s="100"/>
      <c r="H295" s="100"/>
      <c r="I295" s="175" t="n">
        <v>1675300</v>
      </c>
      <c r="J295" s="109" t="n">
        <v>1127282</v>
      </c>
      <c r="K295" s="110" t="n">
        <f aca="false">J295/I295</f>
        <v>0.672883662627589</v>
      </c>
    </row>
    <row r="296" customFormat="false" ht="12.75" hidden="false" customHeight="false" outlineLevel="0" collapsed="false">
      <c r="B296" s="93"/>
      <c r="C296" s="160"/>
      <c r="D296" s="153" t="n">
        <v>85212</v>
      </c>
      <c r="E296" s="161"/>
      <c r="F296" s="255" t="s">
        <v>222</v>
      </c>
      <c r="G296" s="255"/>
      <c r="H296" s="255"/>
      <c r="I296" s="185"/>
      <c r="J296" s="172"/>
      <c r="K296" s="256"/>
    </row>
    <row r="297" customFormat="false" ht="12.75" hidden="false" customHeight="false" outlineLevel="0" collapsed="false">
      <c r="B297" s="93"/>
      <c r="C297" s="160"/>
      <c r="D297" s="153"/>
      <c r="E297" s="161"/>
      <c r="F297" s="255" t="s">
        <v>223</v>
      </c>
      <c r="G297" s="255"/>
      <c r="H297" s="255"/>
      <c r="I297" s="185"/>
      <c r="J297" s="172"/>
      <c r="K297" s="256"/>
    </row>
    <row r="298" customFormat="false" ht="12.75" hidden="false" customHeight="false" outlineLevel="0" collapsed="false">
      <c r="B298" s="93"/>
      <c r="C298" s="160"/>
      <c r="D298" s="153"/>
      <c r="E298" s="161"/>
      <c r="F298" s="255" t="s">
        <v>224</v>
      </c>
      <c r="G298" s="255"/>
      <c r="H298" s="255"/>
      <c r="I298" s="185"/>
      <c r="J298" s="172"/>
      <c r="K298" s="256"/>
    </row>
    <row r="299" customFormat="false" ht="12.75" hidden="false" customHeight="false" outlineLevel="0" collapsed="false">
      <c r="B299" s="93"/>
      <c r="C299" s="160"/>
      <c r="D299" s="153"/>
      <c r="E299" s="189"/>
      <c r="F299" s="257" t="s">
        <v>225</v>
      </c>
      <c r="G299" s="257"/>
      <c r="H299" s="257"/>
      <c r="I299" s="258" t="n">
        <v>1170000</v>
      </c>
      <c r="J299" s="233" t="n">
        <v>832000</v>
      </c>
      <c r="K299" s="259" t="n">
        <f aca="false">J299/I299</f>
        <v>0.711111111111111</v>
      </c>
    </row>
    <row r="300" customFormat="false" ht="12.75" hidden="false" customHeight="false" outlineLevel="0" collapsed="false">
      <c r="B300" s="93"/>
      <c r="C300" s="160"/>
      <c r="D300" s="153"/>
      <c r="E300" s="183" t="s">
        <v>106</v>
      </c>
      <c r="F300" s="145" t="s">
        <v>97</v>
      </c>
      <c r="G300" s="145"/>
      <c r="H300" s="145"/>
      <c r="I300" s="185"/>
      <c r="J300" s="172"/>
      <c r="K300" s="256"/>
    </row>
    <row r="301" customFormat="false" ht="12.75" hidden="false" customHeight="false" outlineLevel="0" collapsed="false">
      <c r="B301" s="93"/>
      <c r="C301" s="160"/>
      <c r="D301" s="153"/>
      <c r="E301" s="183"/>
      <c r="F301" s="145" t="s">
        <v>107</v>
      </c>
      <c r="G301" s="145"/>
      <c r="H301" s="145"/>
      <c r="I301" s="185"/>
      <c r="J301" s="172"/>
      <c r="K301" s="256"/>
    </row>
    <row r="302" customFormat="false" ht="12.75" hidden="false" customHeight="false" outlineLevel="0" collapsed="false">
      <c r="B302" s="93"/>
      <c r="C302" s="160"/>
      <c r="D302" s="153"/>
      <c r="E302" s="183"/>
      <c r="F302" s="145" t="s">
        <v>108</v>
      </c>
      <c r="G302" s="145"/>
      <c r="H302" s="145"/>
      <c r="I302" s="185"/>
      <c r="J302" s="172"/>
      <c r="K302" s="256"/>
    </row>
    <row r="303" customFormat="false" ht="12.75" hidden="false" customHeight="false" outlineLevel="0" collapsed="false">
      <c r="B303" s="93"/>
      <c r="C303" s="160"/>
      <c r="D303" s="153"/>
      <c r="E303" s="183"/>
      <c r="F303" s="145" t="s">
        <v>109</v>
      </c>
      <c r="G303" s="145"/>
      <c r="H303" s="145"/>
      <c r="I303" s="185"/>
      <c r="J303" s="172"/>
      <c r="K303" s="256"/>
    </row>
    <row r="304" customFormat="false" ht="12.75" hidden="false" customHeight="false" outlineLevel="0" collapsed="false">
      <c r="B304" s="93"/>
      <c r="C304" s="160"/>
      <c r="D304" s="153"/>
      <c r="E304" s="183"/>
      <c r="F304" s="145" t="s">
        <v>110</v>
      </c>
      <c r="G304" s="145"/>
      <c r="H304" s="145"/>
      <c r="I304" s="185"/>
      <c r="J304" s="172"/>
      <c r="K304" s="256"/>
    </row>
    <row r="305" customFormat="false" ht="12.75" hidden="false" customHeight="false" outlineLevel="0" collapsed="false">
      <c r="B305" s="93"/>
      <c r="C305" s="160"/>
      <c r="D305" s="153"/>
      <c r="E305" s="165"/>
      <c r="F305" s="144" t="s">
        <v>111</v>
      </c>
      <c r="G305" s="144"/>
      <c r="H305" s="144"/>
      <c r="I305" s="226" t="n">
        <v>1170000</v>
      </c>
      <c r="J305" s="227" t="n">
        <v>832000</v>
      </c>
      <c r="K305" s="260" t="n">
        <f aca="false">J305/I305</f>
        <v>0.711111111111111</v>
      </c>
    </row>
    <row r="306" customFormat="false" ht="12.75" hidden="false" customHeight="false" outlineLevel="0" collapsed="false">
      <c r="B306" s="93"/>
      <c r="C306" s="176"/>
      <c r="D306" s="153" t="n">
        <v>85213</v>
      </c>
      <c r="E306" s="183"/>
      <c r="F306" s="153" t="s">
        <v>226</v>
      </c>
      <c r="G306" s="153"/>
      <c r="H306" s="153"/>
      <c r="I306" s="179"/>
      <c r="J306" s="120"/>
      <c r="K306" s="121"/>
    </row>
    <row r="307" customFormat="false" ht="12.75" hidden="false" customHeight="false" outlineLevel="0" collapsed="false">
      <c r="B307" s="93"/>
      <c r="C307" s="176"/>
      <c r="D307" s="153"/>
      <c r="E307" s="183"/>
      <c r="F307" s="153" t="s">
        <v>227</v>
      </c>
      <c r="G307" s="153"/>
      <c r="H307" s="153"/>
      <c r="I307" s="179"/>
      <c r="J307" s="120"/>
      <c r="K307" s="121"/>
    </row>
    <row r="308" customFormat="false" ht="12.75" hidden="false" customHeight="false" outlineLevel="0" collapsed="false">
      <c r="B308" s="93"/>
      <c r="C308" s="176"/>
      <c r="D308" s="153"/>
      <c r="E308" s="183"/>
      <c r="F308" s="153" t="s">
        <v>228</v>
      </c>
      <c r="G308" s="153"/>
      <c r="H308" s="153"/>
      <c r="I308" s="179"/>
      <c r="J308" s="120"/>
      <c r="K308" s="121"/>
    </row>
    <row r="309" customFormat="false" ht="12.75" hidden="false" customHeight="false" outlineLevel="0" collapsed="false">
      <c r="B309" s="154"/>
      <c r="C309" s="164"/>
      <c r="D309" s="155"/>
      <c r="E309" s="189"/>
      <c r="F309" s="155" t="s">
        <v>229</v>
      </c>
      <c r="G309" s="155"/>
      <c r="H309" s="155"/>
      <c r="I309" s="190" t="n">
        <v>41000</v>
      </c>
      <c r="J309" s="168" t="n">
        <v>19600</v>
      </c>
      <c r="K309" s="137" t="n">
        <f aca="false">J309/I309</f>
        <v>0.478048780487805</v>
      </c>
    </row>
    <row r="310" customFormat="false" ht="12.75" hidden="false" customHeight="false" outlineLevel="0" collapsed="false">
      <c r="B310" s="93"/>
      <c r="C310" s="176"/>
      <c r="D310" s="153"/>
      <c r="E310" s="183" t="s">
        <v>106</v>
      </c>
      <c r="F310" s="145" t="s">
        <v>97</v>
      </c>
      <c r="G310" s="145"/>
      <c r="H310" s="145"/>
      <c r="I310" s="179"/>
      <c r="J310" s="120"/>
      <c r="K310" s="121"/>
    </row>
    <row r="311" customFormat="false" ht="12.75" hidden="false" customHeight="false" outlineLevel="0" collapsed="false">
      <c r="B311" s="93"/>
      <c r="C311" s="176"/>
      <c r="D311" s="153"/>
      <c r="E311" s="183"/>
      <c r="F311" s="145" t="s">
        <v>107</v>
      </c>
      <c r="G311" s="145"/>
      <c r="H311" s="145"/>
      <c r="I311" s="179"/>
      <c r="J311" s="120"/>
      <c r="K311" s="121"/>
    </row>
    <row r="312" customFormat="false" ht="12.75" hidden="false" customHeight="false" outlineLevel="0" collapsed="false">
      <c r="B312" s="93"/>
      <c r="C312" s="176"/>
      <c r="D312" s="153"/>
      <c r="E312" s="183"/>
      <c r="F312" s="145" t="s">
        <v>108</v>
      </c>
      <c r="G312" s="145"/>
      <c r="H312" s="145"/>
      <c r="I312" s="179"/>
      <c r="J312" s="120"/>
      <c r="K312" s="121"/>
    </row>
    <row r="313" customFormat="false" ht="12.75" hidden="false" customHeight="false" outlineLevel="0" collapsed="false">
      <c r="B313" s="93"/>
      <c r="C313" s="176"/>
      <c r="D313" s="153"/>
      <c r="E313" s="183"/>
      <c r="F313" s="145" t="s">
        <v>109</v>
      </c>
      <c r="G313" s="145"/>
      <c r="H313" s="145"/>
      <c r="I313" s="179"/>
      <c r="J313" s="120"/>
      <c r="K313" s="121"/>
    </row>
    <row r="314" customFormat="false" ht="12.75" hidden="false" customHeight="false" outlineLevel="0" collapsed="false">
      <c r="B314" s="93"/>
      <c r="C314" s="176"/>
      <c r="D314" s="153"/>
      <c r="E314" s="183"/>
      <c r="F314" s="145" t="s">
        <v>110</v>
      </c>
      <c r="G314" s="145"/>
      <c r="H314" s="145"/>
      <c r="I314" s="179"/>
      <c r="J314" s="120"/>
      <c r="K314" s="121"/>
    </row>
    <row r="315" customFormat="false" ht="12.75" hidden="false" customHeight="false" outlineLevel="0" collapsed="false">
      <c r="B315" s="93"/>
      <c r="C315" s="176"/>
      <c r="D315" s="155"/>
      <c r="E315" s="165"/>
      <c r="F315" s="144" t="s">
        <v>111</v>
      </c>
      <c r="G315" s="144"/>
      <c r="H315" s="144"/>
      <c r="I315" s="198" t="n">
        <v>41000</v>
      </c>
      <c r="J315" s="136" t="n">
        <v>19600</v>
      </c>
      <c r="K315" s="137" t="n">
        <f aca="false">J315/I315</f>
        <v>0.478048780487805</v>
      </c>
    </row>
    <row r="316" customFormat="false" ht="12.75" hidden="false" customHeight="false" outlineLevel="0" collapsed="false">
      <c r="B316" s="93"/>
      <c r="C316" s="176"/>
      <c r="D316" s="153" t="n">
        <v>85214</v>
      </c>
      <c r="E316" s="183"/>
      <c r="F316" s="153" t="s">
        <v>230</v>
      </c>
      <c r="G316" s="153"/>
      <c r="H316" s="153"/>
      <c r="I316" s="179"/>
      <c r="J316" s="120"/>
      <c r="K316" s="121"/>
    </row>
    <row r="317" customFormat="false" ht="12.75" hidden="false" customHeight="false" outlineLevel="0" collapsed="false">
      <c r="B317" s="93"/>
      <c r="C317" s="176"/>
      <c r="D317" s="153"/>
      <c r="E317" s="189"/>
      <c r="F317" s="155" t="s">
        <v>231</v>
      </c>
      <c r="G317" s="155"/>
      <c r="H317" s="155"/>
      <c r="I317" s="190" t="n">
        <v>321000</v>
      </c>
      <c r="J317" s="168" t="n">
        <v>190000</v>
      </c>
      <c r="K317" s="191" t="n">
        <f aca="false">J317/I317</f>
        <v>0.59190031152648</v>
      </c>
    </row>
    <row r="318" customFormat="false" ht="12.75" hidden="false" customHeight="false" outlineLevel="0" collapsed="false">
      <c r="B318" s="93"/>
      <c r="C318" s="176"/>
      <c r="D318" s="153"/>
      <c r="E318" s="183" t="s">
        <v>106</v>
      </c>
      <c r="F318" s="145" t="s">
        <v>97</v>
      </c>
      <c r="G318" s="145"/>
      <c r="H318" s="145"/>
      <c r="I318" s="179"/>
      <c r="J318" s="120"/>
      <c r="K318" s="121"/>
    </row>
    <row r="319" customFormat="false" ht="12.75" hidden="false" customHeight="false" outlineLevel="0" collapsed="false">
      <c r="B319" s="93"/>
      <c r="C319" s="176"/>
      <c r="D319" s="153"/>
      <c r="E319" s="183"/>
      <c r="F319" s="145" t="s">
        <v>107</v>
      </c>
      <c r="G319" s="145"/>
      <c r="H319" s="145"/>
      <c r="I319" s="179"/>
      <c r="J319" s="120"/>
      <c r="K319" s="121"/>
    </row>
    <row r="320" customFormat="false" ht="12.75" hidden="false" customHeight="false" outlineLevel="0" collapsed="false">
      <c r="B320" s="93"/>
      <c r="C320" s="176"/>
      <c r="D320" s="153"/>
      <c r="E320" s="183"/>
      <c r="F320" s="145" t="s">
        <v>108</v>
      </c>
      <c r="G320" s="145"/>
      <c r="H320" s="145"/>
      <c r="I320" s="179"/>
      <c r="J320" s="120"/>
      <c r="K320" s="121"/>
    </row>
    <row r="321" customFormat="false" ht="12.75" hidden="false" customHeight="false" outlineLevel="0" collapsed="false">
      <c r="B321" s="93"/>
      <c r="C321" s="176"/>
      <c r="D321" s="153"/>
      <c r="E321" s="183"/>
      <c r="F321" s="145" t="s">
        <v>109</v>
      </c>
      <c r="G321" s="145"/>
      <c r="H321" s="145"/>
      <c r="I321" s="179"/>
      <c r="J321" s="120"/>
      <c r="K321" s="121"/>
    </row>
    <row r="322" customFormat="false" ht="12.75" hidden="false" customHeight="false" outlineLevel="0" collapsed="false">
      <c r="B322" s="93"/>
      <c r="C322" s="176"/>
      <c r="D322" s="153"/>
      <c r="E322" s="183"/>
      <c r="F322" s="145" t="s">
        <v>110</v>
      </c>
      <c r="G322" s="145"/>
      <c r="H322" s="145"/>
      <c r="I322" s="179"/>
      <c r="J322" s="120"/>
      <c r="K322" s="121"/>
    </row>
    <row r="323" customFormat="false" ht="12.75" hidden="false" customHeight="false" outlineLevel="0" collapsed="false">
      <c r="B323" s="92"/>
      <c r="C323" s="92"/>
      <c r="D323" s="157"/>
      <c r="E323" s="134"/>
      <c r="F323" s="144" t="s">
        <v>111</v>
      </c>
      <c r="G323" s="144"/>
      <c r="H323" s="144"/>
      <c r="I323" s="198" t="n">
        <v>191000</v>
      </c>
      <c r="J323" s="136" t="n">
        <v>89000</v>
      </c>
      <c r="K323" s="137" t="n">
        <f aca="false">J323/I323</f>
        <v>0.465968586387435</v>
      </c>
    </row>
    <row r="324" customFormat="false" ht="12.75" hidden="false" customHeight="false" outlineLevel="0" collapsed="false">
      <c r="B324" s="92"/>
      <c r="C324" s="93"/>
      <c r="D324" s="153"/>
      <c r="E324" s="183" t="s">
        <v>214</v>
      </c>
      <c r="F324" s="145" t="s">
        <v>97</v>
      </c>
      <c r="G324" s="145"/>
      <c r="H324" s="145"/>
      <c r="I324" s="179"/>
      <c r="J324" s="120"/>
      <c r="K324" s="121"/>
    </row>
    <row r="325" customFormat="false" ht="12.75" hidden="false" customHeight="false" outlineLevel="0" collapsed="false">
      <c r="B325" s="92"/>
      <c r="C325" s="92"/>
      <c r="D325" s="153"/>
      <c r="E325" s="183"/>
      <c r="F325" s="145" t="s">
        <v>107</v>
      </c>
      <c r="G325" s="145"/>
      <c r="H325" s="145"/>
      <c r="I325" s="179"/>
      <c r="J325" s="120"/>
      <c r="K325" s="121"/>
    </row>
    <row r="326" customFormat="false" ht="12.75" hidden="false" customHeight="false" outlineLevel="0" collapsed="false">
      <c r="B326" s="92"/>
      <c r="C326" s="92"/>
      <c r="D326" s="155"/>
      <c r="E326" s="165"/>
      <c r="F326" s="144" t="s">
        <v>215</v>
      </c>
      <c r="G326" s="144"/>
      <c r="H326" s="144"/>
      <c r="I326" s="198" t="n">
        <v>130000</v>
      </c>
      <c r="J326" s="136" t="n">
        <v>101000</v>
      </c>
      <c r="K326" s="137" t="n">
        <f aca="false">J326/I326</f>
        <v>0.776923076923077</v>
      </c>
    </row>
    <row r="327" customFormat="false" ht="12.75" hidden="false" customHeight="false" outlineLevel="0" collapsed="false">
      <c r="B327" s="93"/>
      <c r="C327" s="176"/>
      <c r="D327" s="153" t="n">
        <v>85219</v>
      </c>
      <c r="E327" s="82"/>
      <c r="F327" s="261" t="s">
        <v>232</v>
      </c>
      <c r="G327" s="261"/>
      <c r="H327" s="261"/>
      <c r="I327" s="262" t="n">
        <v>99400</v>
      </c>
      <c r="J327" s="97" t="n">
        <v>53200</v>
      </c>
      <c r="K327" s="193" t="n">
        <f aca="false">J327/I327</f>
        <v>0.535211267605634</v>
      </c>
    </row>
    <row r="328" customFormat="false" ht="12.75" hidden="false" customHeight="false" outlineLevel="0" collapsed="false">
      <c r="B328" s="93"/>
      <c r="C328" s="176"/>
      <c r="D328" s="153"/>
      <c r="E328" s="183" t="s">
        <v>214</v>
      </c>
      <c r="F328" s="145" t="s">
        <v>97</v>
      </c>
      <c r="G328" s="145"/>
      <c r="H328" s="145"/>
      <c r="I328" s="179"/>
      <c r="J328" s="120"/>
      <c r="K328" s="121"/>
    </row>
    <row r="329" customFormat="false" ht="12.75" hidden="false" customHeight="false" outlineLevel="0" collapsed="false">
      <c r="B329" s="93"/>
      <c r="C329" s="176"/>
      <c r="D329" s="153"/>
      <c r="E329" s="183"/>
      <c r="F329" s="145" t="s">
        <v>107</v>
      </c>
      <c r="G329" s="145"/>
      <c r="H329" s="145"/>
      <c r="I329" s="179"/>
      <c r="J329" s="120"/>
      <c r="K329" s="121"/>
    </row>
    <row r="330" customFormat="false" ht="12.75" hidden="false" customHeight="false" outlineLevel="0" collapsed="false">
      <c r="B330" s="154"/>
      <c r="C330" s="164"/>
      <c r="D330" s="155"/>
      <c r="E330" s="165"/>
      <c r="F330" s="144" t="s">
        <v>215</v>
      </c>
      <c r="G330" s="144"/>
      <c r="H330" s="144"/>
      <c r="I330" s="263" t="n">
        <v>99400</v>
      </c>
      <c r="J330" s="136" t="n">
        <v>53200</v>
      </c>
      <c r="K330" s="137" t="n">
        <v>1</v>
      </c>
    </row>
    <row r="331" customFormat="false" ht="12.75" hidden="false" customHeight="false" outlineLevel="0" collapsed="false">
      <c r="B331" s="160"/>
      <c r="C331" s="160"/>
      <c r="D331" s="139"/>
      <c r="E331" s="161"/>
      <c r="F331" s="194"/>
      <c r="G331" s="194"/>
      <c r="H331" s="194"/>
      <c r="I331" s="37"/>
      <c r="J331" s="37"/>
      <c r="K331" s="163"/>
    </row>
    <row r="332" customFormat="false" ht="12.75" hidden="false" customHeight="false" outlineLevel="0" collapsed="false">
      <c r="B332" s="160"/>
      <c r="C332" s="160"/>
      <c r="D332" s="139"/>
      <c r="E332" s="161"/>
      <c r="F332" s="194"/>
      <c r="G332" s="194"/>
      <c r="H332" s="194"/>
      <c r="I332" s="37"/>
      <c r="J332" s="37"/>
      <c r="K332" s="163"/>
    </row>
    <row r="333" customFormat="false" ht="12.75" hidden="false" customHeight="false" outlineLevel="0" collapsed="false">
      <c r="B333" s="164"/>
      <c r="C333" s="164"/>
      <c r="D333" s="141"/>
      <c r="E333" s="165"/>
      <c r="F333" s="196"/>
      <c r="G333" s="196"/>
      <c r="H333" s="196"/>
      <c r="I333" s="81"/>
      <c r="J333" s="81"/>
      <c r="K333" s="167"/>
    </row>
    <row r="334" customFormat="false" ht="12.75" hidden="false" customHeight="false" outlineLevel="0" collapsed="false">
      <c r="B334" s="76" t="s">
        <v>9</v>
      </c>
      <c r="C334" s="117" t="s">
        <v>45</v>
      </c>
      <c r="D334" s="0" t="s">
        <v>46</v>
      </c>
      <c r="E334" s="77" t="s">
        <v>47</v>
      </c>
      <c r="F334" s="78" t="s">
        <v>48</v>
      </c>
      <c r="G334" s="78"/>
      <c r="H334" s="78"/>
      <c r="I334" s="117" t="s">
        <v>49</v>
      </c>
      <c r="J334" s="77" t="s">
        <v>50</v>
      </c>
      <c r="K334" s="77" t="s">
        <v>51</v>
      </c>
    </row>
    <row r="335" customFormat="false" ht="12.75" hidden="false" customHeight="false" outlineLevel="0" collapsed="false">
      <c r="B335" s="217"/>
      <c r="C335" s="77"/>
      <c r="E335" s="77"/>
      <c r="I335" s="117" t="s">
        <v>52</v>
      </c>
      <c r="J335" s="77"/>
      <c r="K335" s="77" t="s">
        <v>53</v>
      </c>
    </row>
    <row r="336" customFormat="false" ht="12.75" hidden="false" customHeight="false" outlineLevel="0" collapsed="false">
      <c r="B336" s="79"/>
      <c r="C336" s="80"/>
      <c r="D336" s="81"/>
      <c r="E336" s="80"/>
      <c r="F336" s="81"/>
      <c r="G336" s="81"/>
      <c r="H336" s="81"/>
      <c r="I336" s="134" t="s">
        <v>54</v>
      </c>
      <c r="J336" s="80"/>
      <c r="K336" s="80"/>
    </row>
    <row r="337" customFormat="false" ht="12.75" hidden="false" customHeight="false" outlineLevel="0" collapsed="false">
      <c r="B337" s="82" t="n">
        <v>1</v>
      </c>
      <c r="C337" s="83" t="n">
        <v>2</v>
      </c>
      <c r="D337" s="84" t="n">
        <v>3</v>
      </c>
      <c r="E337" s="83" t="n">
        <v>4</v>
      </c>
      <c r="F337" s="199" t="n">
        <v>5</v>
      </c>
      <c r="G337" s="199"/>
      <c r="H337" s="199"/>
      <c r="I337" s="83" t="n">
        <v>6</v>
      </c>
      <c r="J337" s="83" t="n">
        <v>7</v>
      </c>
      <c r="K337" s="83" t="n">
        <v>8</v>
      </c>
    </row>
    <row r="338" customFormat="false" ht="12.75" hidden="false" customHeight="false" outlineLevel="0" collapsed="false">
      <c r="B338" s="93"/>
      <c r="C338" s="176"/>
      <c r="D338" s="153" t="n">
        <v>85228</v>
      </c>
      <c r="E338" s="183"/>
      <c r="F338" s="153" t="s">
        <v>233</v>
      </c>
      <c r="G338" s="153"/>
      <c r="H338" s="153"/>
      <c r="J338" s="77"/>
      <c r="K338" s="121"/>
    </row>
    <row r="339" customFormat="false" ht="12.75" hidden="false" customHeight="false" outlineLevel="0" collapsed="false">
      <c r="B339" s="93"/>
      <c r="C339" s="176"/>
      <c r="D339" s="153"/>
      <c r="E339" s="189"/>
      <c r="F339" s="155" t="s">
        <v>234</v>
      </c>
      <c r="G339" s="155"/>
      <c r="H339" s="155"/>
      <c r="I339" s="190" t="n">
        <v>8900</v>
      </c>
      <c r="J339" s="168" t="n">
        <v>3482</v>
      </c>
      <c r="K339" s="191" t="n">
        <f aca="false">J339/I339</f>
        <v>0.39123595505618</v>
      </c>
    </row>
    <row r="340" customFormat="false" ht="12.75" hidden="false" customHeight="false" outlineLevel="0" collapsed="false">
      <c r="B340" s="93"/>
      <c r="C340" s="176"/>
      <c r="D340" s="155"/>
      <c r="E340" s="165" t="s">
        <v>59</v>
      </c>
      <c r="F340" s="264" t="s">
        <v>117</v>
      </c>
      <c r="G340" s="264"/>
      <c r="H340" s="264"/>
      <c r="I340" s="198" t="n">
        <v>8900</v>
      </c>
      <c r="J340" s="136" t="n">
        <v>3482</v>
      </c>
      <c r="K340" s="137" t="n">
        <f aca="false">J340/I340</f>
        <v>0.39123595505618</v>
      </c>
    </row>
    <row r="341" customFormat="false" ht="12.75" hidden="false" customHeight="false" outlineLevel="0" collapsed="false">
      <c r="B341" s="93"/>
      <c r="C341" s="176"/>
      <c r="D341" s="153" t="n">
        <v>85295</v>
      </c>
      <c r="E341" s="82"/>
      <c r="F341" s="261" t="s">
        <v>58</v>
      </c>
      <c r="G341" s="261"/>
      <c r="H341" s="261"/>
      <c r="I341" s="262" t="n">
        <v>35000</v>
      </c>
      <c r="J341" s="97" t="n">
        <v>29000</v>
      </c>
      <c r="K341" s="193" t="n">
        <f aca="false">J341/I341</f>
        <v>0.828571428571429</v>
      </c>
    </row>
    <row r="342" customFormat="false" ht="12.75" hidden="false" customHeight="false" outlineLevel="0" collapsed="false">
      <c r="B342" s="93"/>
      <c r="C342" s="176"/>
      <c r="D342" s="153"/>
      <c r="E342" s="183" t="s">
        <v>214</v>
      </c>
      <c r="F342" s="145" t="s">
        <v>97</v>
      </c>
      <c r="G342" s="145"/>
      <c r="H342" s="145"/>
      <c r="I342" s="179"/>
      <c r="J342" s="120"/>
      <c r="K342" s="121"/>
    </row>
    <row r="343" customFormat="false" ht="12.75" hidden="false" customHeight="false" outlineLevel="0" collapsed="false">
      <c r="B343" s="93"/>
      <c r="C343" s="176"/>
      <c r="D343" s="153"/>
      <c r="E343" s="183"/>
      <c r="F343" s="145" t="s">
        <v>107</v>
      </c>
      <c r="G343" s="145"/>
      <c r="H343" s="145"/>
      <c r="I343" s="179"/>
      <c r="J343" s="120"/>
      <c r="K343" s="121"/>
    </row>
    <row r="344" customFormat="false" ht="13.5" hidden="false" customHeight="false" outlineLevel="0" collapsed="false">
      <c r="B344" s="100"/>
      <c r="C344" s="107"/>
      <c r="D344" s="171"/>
      <c r="E344" s="222"/>
      <c r="F344" s="138" t="s">
        <v>215</v>
      </c>
      <c r="G344" s="138"/>
      <c r="H344" s="138"/>
      <c r="I344" s="181" t="n">
        <v>35000</v>
      </c>
      <c r="J344" s="123" t="n">
        <v>29000</v>
      </c>
      <c r="K344" s="124" t="n">
        <f aca="false">J344/I344</f>
        <v>0.828571428571429</v>
      </c>
    </row>
    <row r="345" customFormat="false" ht="12.75" hidden="false" customHeight="false" outlineLevel="0" collapsed="false">
      <c r="B345" s="92" t="s">
        <v>235</v>
      </c>
      <c r="C345" s="92" t="n">
        <v>854</v>
      </c>
      <c r="D345" s="153"/>
      <c r="E345" s="76"/>
      <c r="F345" s="265" t="s">
        <v>236</v>
      </c>
      <c r="G345" s="265"/>
      <c r="H345" s="265"/>
      <c r="I345" s="266"/>
      <c r="J345" s="267"/>
      <c r="K345" s="268"/>
    </row>
    <row r="346" customFormat="false" ht="13.5" hidden="false" customHeight="false" outlineLevel="0" collapsed="false">
      <c r="B346" s="99"/>
      <c r="C346" s="99"/>
      <c r="D346" s="171"/>
      <c r="E346" s="222"/>
      <c r="F346" s="269" t="s">
        <v>237</v>
      </c>
      <c r="G346" s="269"/>
      <c r="H346" s="269"/>
      <c r="I346" s="270" t="n">
        <v>104924</v>
      </c>
      <c r="J346" s="271" t="n">
        <v>62977</v>
      </c>
      <c r="K346" s="272" t="n">
        <f aca="false">J346/I346</f>
        <v>0.600215393999466</v>
      </c>
    </row>
    <row r="347" customFormat="false" ht="12.75" hidden="false" customHeight="false" outlineLevel="0" collapsed="false">
      <c r="B347" s="92"/>
      <c r="C347" s="92"/>
      <c r="D347" s="153" t="n">
        <v>85415</v>
      </c>
      <c r="E347" s="273"/>
      <c r="F347" s="274" t="s">
        <v>238</v>
      </c>
      <c r="G347" s="274"/>
      <c r="H347" s="274"/>
      <c r="I347" s="275" t="n">
        <v>104924</v>
      </c>
      <c r="J347" s="276" t="n">
        <v>62977</v>
      </c>
      <c r="K347" s="277" t="n">
        <f aca="false">J347/I347</f>
        <v>0.600215393999466</v>
      </c>
    </row>
    <row r="348" customFormat="false" ht="12.75" hidden="false" customHeight="false" outlineLevel="0" collapsed="false">
      <c r="B348" s="92"/>
      <c r="C348" s="92"/>
      <c r="D348" s="153"/>
      <c r="E348" s="117" t="s">
        <v>214</v>
      </c>
      <c r="F348" s="145" t="s">
        <v>97</v>
      </c>
      <c r="G348" s="145"/>
      <c r="H348" s="145"/>
      <c r="I348" s="179"/>
      <c r="J348" s="120"/>
      <c r="K348" s="121"/>
    </row>
    <row r="349" customFormat="false" ht="12.75" hidden="false" customHeight="false" outlineLevel="0" collapsed="false">
      <c r="B349" s="92"/>
      <c r="C349" s="92"/>
      <c r="D349" s="153"/>
      <c r="E349" s="117"/>
      <c r="F349" s="145" t="s">
        <v>107</v>
      </c>
      <c r="G349" s="145"/>
      <c r="H349" s="145"/>
      <c r="I349" s="179"/>
      <c r="J349" s="120"/>
      <c r="K349" s="121"/>
    </row>
    <row r="350" customFormat="false" ht="13.5" hidden="false" customHeight="false" outlineLevel="0" collapsed="false">
      <c r="B350" s="99"/>
      <c r="C350" s="99"/>
      <c r="D350" s="171"/>
      <c r="E350" s="222"/>
      <c r="F350" s="138" t="s">
        <v>215</v>
      </c>
      <c r="G350" s="138"/>
      <c r="H350" s="138"/>
      <c r="I350" s="181" t="n">
        <v>104924</v>
      </c>
      <c r="J350" s="123" t="n">
        <v>62977</v>
      </c>
      <c r="K350" s="124" t="n">
        <v>0.6</v>
      </c>
    </row>
    <row r="351" customFormat="false" ht="12.75" hidden="false" customHeight="false" outlineLevel="0" collapsed="false">
      <c r="B351" s="92" t="s">
        <v>239</v>
      </c>
      <c r="C351" s="92" t="s">
        <v>240</v>
      </c>
      <c r="D351" s="117"/>
      <c r="E351" s="117"/>
      <c r="F351" s="160" t="s">
        <v>241</v>
      </c>
      <c r="G351" s="160"/>
      <c r="H351" s="160"/>
      <c r="I351" s="219"/>
      <c r="J351" s="120"/>
      <c r="K351" s="77"/>
    </row>
    <row r="352" customFormat="false" ht="13.5" hidden="false" customHeight="false" outlineLevel="0" collapsed="false">
      <c r="B352" s="99"/>
      <c r="C352" s="99"/>
      <c r="D352" s="106"/>
      <c r="E352" s="106"/>
      <c r="F352" s="107" t="s">
        <v>242</v>
      </c>
      <c r="G352" s="107"/>
      <c r="H352" s="107"/>
      <c r="I352" s="109" t="n">
        <v>765400</v>
      </c>
      <c r="J352" s="175" t="n">
        <v>60198</v>
      </c>
      <c r="K352" s="110" t="n">
        <f aca="false">J352/I352</f>
        <v>0.0786490723804547</v>
      </c>
    </row>
    <row r="353" customFormat="false" ht="13.5" hidden="false" customHeight="false" outlineLevel="0" collapsed="false">
      <c r="B353" s="92"/>
      <c r="C353" s="93"/>
      <c r="D353" s="278" t="s">
        <v>243</v>
      </c>
      <c r="E353" s="112"/>
      <c r="F353" s="279" t="s">
        <v>244</v>
      </c>
      <c r="G353" s="279"/>
      <c r="H353" s="279"/>
      <c r="I353" s="280" t="n">
        <v>60400</v>
      </c>
      <c r="J353" s="281" t="n">
        <v>60198</v>
      </c>
      <c r="K353" s="282" t="n">
        <f aca="false">J353/I353</f>
        <v>0.996655629139073</v>
      </c>
    </row>
    <row r="354" customFormat="false" ht="12.75" hidden="false" customHeight="false" outlineLevel="0" collapsed="false">
      <c r="B354" s="92"/>
      <c r="C354" s="93"/>
      <c r="D354" s="278"/>
      <c r="E354" s="134" t="s">
        <v>159</v>
      </c>
      <c r="F354" s="283" t="s">
        <v>160</v>
      </c>
      <c r="G354" s="283"/>
      <c r="H354" s="283"/>
      <c r="I354" s="227" t="n">
        <v>15400</v>
      </c>
      <c r="J354" s="236" t="n">
        <v>15400</v>
      </c>
      <c r="K354" s="282" t="n">
        <f aca="false">J354/I354</f>
        <v>1</v>
      </c>
    </row>
    <row r="355" customFormat="false" ht="12.75" hidden="false" customHeight="false" outlineLevel="0" collapsed="false">
      <c r="B355" s="92"/>
      <c r="C355" s="93"/>
      <c r="D355" s="161"/>
      <c r="E355" s="117" t="s">
        <v>245</v>
      </c>
      <c r="F355" s="284" t="s">
        <v>246</v>
      </c>
      <c r="G355" s="284"/>
      <c r="H355" s="284"/>
      <c r="I355" s="172"/>
      <c r="J355" s="185"/>
      <c r="K355" s="285"/>
    </row>
    <row r="356" customFormat="false" ht="12.75" hidden="false" customHeight="false" outlineLevel="0" collapsed="false">
      <c r="B356" s="92"/>
      <c r="C356" s="93"/>
      <c r="D356" s="161"/>
      <c r="E356" s="117"/>
      <c r="F356" s="284" t="s">
        <v>247</v>
      </c>
      <c r="G356" s="284"/>
      <c r="H356" s="284"/>
      <c r="I356" s="172"/>
      <c r="J356" s="185"/>
      <c r="K356" s="285"/>
    </row>
    <row r="357" customFormat="false" ht="12.75" hidden="false" customHeight="false" outlineLevel="0" collapsed="false">
      <c r="B357" s="92"/>
      <c r="C357" s="93"/>
      <c r="D357" s="161"/>
      <c r="E357" s="117"/>
      <c r="F357" s="284" t="s">
        <v>248</v>
      </c>
      <c r="G357" s="284"/>
      <c r="H357" s="284"/>
      <c r="I357" s="172"/>
      <c r="J357" s="185"/>
      <c r="K357" s="285"/>
    </row>
    <row r="358" customFormat="false" ht="12.75" hidden="false" customHeight="false" outlineLevel="0" collapsed="false">
      <c r="B358" s="92"/>
      <c r="C358" s="93"/>
      <c r="D358" s="134"/>
      <c r="E358" s="134"/>
      <c r="F358" s="286" t="s">
        <v>249</v>
      </c>
      <c r="G358" s="286"/>
      <c r="H358" s="286"/>
      <c r="I358" s="227" t="n">
        <v>45000</v>
      </c>
      <c r="J358" s="236" t="n">
        <v>44798</v>
      </c>
      <c r="K358" s="259" t="n">
        <f aca="false">J358/I358</f>
        <v>0.995511111111111</v>
      </c>
    </row>
    <row r="359" customFormat="false" ht="12.75" hidden="false" customHeight="false" outlineLevel="0" collapsed="false">
      <c r="B359" s="92"/>
      <c r="C359" s="93"/>
      <c r="D359" s="139" t="s">
        <v>250</v>
      </c>
      <c r="E359" s="134"/>
      <c r="F359" s="141" t="s">
        <v>251</v>
      </c>
      <c r="G359" s="141"/>
      <c r="H359" s="141"/>
      <c r="I359" s="168" t="n">
        <v>30000</v>
      </c>
      <c r="J359" s="190" t="n">
        <v>0</v>
      </c>
      <c r="K359" s="287" t="n">
        <v>0</v>
      </c>
    </row>
    <row r="360" customFormat="false" ht="12.75" hidden="false" customHeight="false" outlineLevel="0" collapsed="false">
      <c r="B360" s="92"/>
      <c r="C360" s="93"/>
      <c r="D360" s="161"/>
      <c r="E360" s="117" t="s">
        <v>252</v>
      </c>
      <c r="F360" s="118" t="s">
        <v>253</v>
      </c>
      <c r="G360" s="118"/>
      <c r="H360" s="118"/>
      <c r="I360" s="120"/>
      <c r="J360" s="179"/>
      <c r="K360" s="77"/>
    </row>
    <row r="361" customFormat="false" ht="12.75" hidden="false" customHeight="false" outlineLevel="0" collapsed="false">
      <c r="B361" s="92"/>
      <c r="C361" s="93"/>
      <c r="D361" s="161"/>
      <c r="E361" s="117"/>
      <c r="F361" s="118" t="s">
        <v>254</v>
      </c>
      <c r="G361" s="118"/>
      <c r="H361" s="118"/>
      <c r="I361" s="120"/>
      <c r="J361" s="179"/>
      <c r="K361" s="77"/>
    </row>
    <row r="362" customFormat="false" ht="12.75" hidden="false" customHeight="false" outlineLevel="0" collapsed="false">
      <c r="B362" s="92"/>
      <c r="C362" s="93"/>
      <c r="D362" s="161"/>
      <c r="E362" s="117"/>
      <c r="F362" s="118" t="s">
        <v>255</v>
      </c>
      <c r="G362" s="118"/>
      <c r="H362" s="118"/>
      <c r="I362" s="120"/>
      <c r="J362" s="179"/>
      <c r="K362" s="77"/>
    </row>
    <row r="363" customFormat="false" ht="12.75" hidden="false" customHeight="false" outlineLevel="0" collapsed="false">
      <c r="B363" s="92"/>
      <c r="C363" s="93"/>
      <c r="D363" s="134"/>
      <c r="E363" s="134"/>
      <c r="F363" s="142" t="s">
        <v>256</v>
      </c>
      <c r="G363" s="142"/>
      <c r="H363" s="142"/>
      <c r="I363" s="136" t="n">
        <v>30000</v>
      </c>
      <c r="J363" s="198" t="n">
        <v>0</v>
      </c>
      <c r="K363" s="137" t="n">
        <f aca="false">J363/I363</f>
        <v>0</v>
      </c>
    </row>
    <row r="364" customFormat="false" ht="12.75" hidden="false" customHeight="false" outlineLevel="0" collapsed="false">
      <c r="B364" s="92"/>
      <c r="C364" s="93"/>
      <c r="D364" s="139" t="n">
        <v>90095</v>
      </c>
      <c r="E364" s="261"/>
      <c r="F364" s="95" t="s">
        <v>58</v>
      </c>
      <c r="G364" s="95"/>
      <c r="H364" s="95"/>
      <c r="I364" s="97" t="n">
        <v>675000</v>
      </c>
      <c r="J364" s="262" t="n">
        <v>0</v>
      </c>
      <c r="K364" s="98" t="n">
        <f aca="false">J364/I364</f>
        <v>0</v>
      </c>
    </row>
    <row r="365" customFormat="false" ht="12.75" hidden="false" customHeight="false" outlineLevel="0" collapsed="false">
      <c r="B365" s="92"/>
      <c r="C365" s="93"/>
      <c r="D365" s="139"/>
      <c r="E365" s="288" t="s">
        <v>91</v>
      </c>
      <c r="F365" s="288" t="s">
        <v>92</v>
      </c>
      <c r="G365" s="288"/>
      <c r="H365" s="288"/>
      <c r="I365" s="289" t="n">
        <v>30000</v>
      </c>
      <c r="J365" s="290" t="n">
        <v>0</v>
      </c>
      <c r="K365" s="98" t="n">
        <f aca="false">J365/I365</f>
        <v>0</v>
      </c>
    </row>
    <row r="366" customFormat="false" ht="12.75" hidden="false" customHeight="false" outlineLevel="0" collapsed="false">
      <c r="B366" s="92"/>
      <c r="C366" s="93"/>
      <c r="D366" s="139"/>
      <c r="E366" s="117" t="s">
        <v>257</v>
      </c>
      <c r="F366" s="118" t="s">
        <v>258</v>
      </c>
      <c r="G366" s="118"/>
      <c r="H366" s="118"/>
      <c r="I366" s="173"/>
      <c r="J366" s="188"/>
      <c r="K366" s="121"/>
    </row>
    <row r="367" customFormat="false" ht="12.75" hidden="false" customHeight="false" outlineLevel="0" collapsed="false">
      <c r="B367" s="92"/>
      <c r="C367" s="93"/>
      <c r="D367" s="161"/>
      <c r="E367" s="117"/>
      <c r="F367" s="118" t="s">
        <v>259</v>
      </c>
      <c r="G367" s="118"/>
      <c r="H367" s="118"/>
      <c r="I367" s="120"/>
      <c r="J367" s="179"/>
      <c r="K367" s="121"/>
    </row>
    <row r="368" customFormat="false" ht="12.75" hidden="false" customHeight="false" outlineLevel="0" collapsed="false">
      <c r="B368" s="92"/>
      <c r="C368" s="93"/>
      <c r="D368" s="161"/>
      <c r="E368" s="117"/>
      <c r="F368" s="118" t="s">
        <v>260</v>
      </c>
      <c r="G368" s="118"/>
      <c r="H368" s="118"/>
      <c r="I368" s="120"/>
      <c r="J368" s="179"/>
      <c r="K368" s="121"/>
    </row>
    <row r="369" customFormat="false" ht="12.75" hidden="false" customHeight="false" outlineLevel="0" collapsed="false">
      <c r="B369" s="92"/>
      <c r="C369" s="93"/>
      <c r="D369" s="161"/>
      <c r="E369" s="189"/>
      <c r="F369" s="291" t="s">
        <v>261</v>
      </c>
      <c r="G369" s="291"/>
      <c r="H369" s="291"/>
      <c r="I369" s="136" t="n">
        <v>195000</v>
      </c>
      <c r="J369" s="198" t="n">
        <v>0</v>
      </c>
      <c r="K369" s="137"/>
    </row>
    <row r="370" customFormat="false" ht="12.75" hidden="false" customHeight="false" outlineLevel="0" collapsed="false">
      <c r="B370" s="92"/>
      <c r="C370" s="92"/>
      <c r="D370" s="117"/>
      <c r="E370" s="76" t="s">
        <v>262</v>
      </c>
      <c r="F370" s="251" t="s">
        <v>263</v>
      </c>
      <c r="G370" s="251"/>
      <c r="H370" s="251"/>
      <c r="I370" s="120"/>
      <c r="J370" s="219"/>
      <c r="K370" s="252"/>
    </row>
    <row r="371" customFormat="false" ht="12.75" hidden="false" customHeight="false" outlineLevel="0" collapsed="false">
      <c r="B371" s="92"/>
      <c r="C371" s="92"/>
      <c r="D371" s="117"/>
      <c r="E371" s="76"/>
      <c r="F371" s="251" t="s">
        <v>264</v>
      </c>
      <c r="G371" s="251"/>
      <c r="H371" s="251"/>
      <c r="I371" s="120"/>
      <c r="J371" s="219"/>
      <c r="K371" s="121"/>
    </row>
    <row r="372" customFormat="false" ht="13.5" hidden="false" customHeight="false" outlineLevel="0" collapsed="false">
      <c r="B372" s="92"/>
      <c r="C372" s="100"/>
      <c r="D372" s="161"/>
      <c r="E372" s="117"/>
      <c r="F372" s="76" t="s">
        <v>265</v>
      </c>
      <c r="G372" s="76"/>
      <c r="H372" s="76"/>
      <c r="I372" s="123" t="n">
        <v>450000</v>
      </c>
      <c r="J372" s="179" t="n">
        <v>0</v>
      </c>
      <c r="K372" s="124"/>
    </row>
    <row r="373" customFormat="false" ht="13.5" hidden="false" customHeight="false" outlineLevel="0" collapsed="false">
      <c r="B373" s="292" t="s">
        <v>266</v>
      </c>
      <c r="C373" s="292"/>
      <c r="D373" s="292"/>
      <c r="E373" s="292"/>
      <c r="F373" s="293"/>
      <c r="G373" s="293"/>
      <c r="H373" s="293"/>
      <c r="I373" s="294" t="n">
        <v>10066182</v>
      </c>
      <c r="J373" s="295" t="n">
        <v>5521205</v>
      </c>
      <c r="K373" s="296" t="n">
        <f aca="false">J373/I373</f>
        <v>0.548490480303257</v>
      </c>
    </row>
    <row r="374" customFormat="false" ht="13.5" hidden="false" customHeight="false" outlineLevel="0" collapsed="false">
      <c r="B374" s="176"/>
      <c r="C374" s="176"/>
      <c r="D374" s="183"/>
      <c r="E374" s="183"/>
      <c r="F374" s="78"/>
      <c r="G374" s="78"/>
      <c r="H374" s="78"/>
    </row>
    <row r="375" customFormat="false" ht="12.75" hidden="false" customHeight="false" outlineLevel="0" collapsed="false">
      <c r="B375" s="176"/>
      <c r="C375" s="176"/>
      <c r="D375" s="183"/>
      <c r="E375" s="183"/>
      <c r="F375" s="78"/>
      <c r="G375" s="78"/>
      <c r="H375" s="78"/>
    </row>
    <row r="376" customFormat="false" ht="12.75" hidden="false" customHeight="false" outlineLevel="0" collapsed="false">
      <c r="B376" s="176"/>
      <c r="C376" s="176"/>
      <c r="D376" s="183"/>
      <c r="E376" s="183"/>
      <c r="F376" s="78"/>
      <c r="G376" s="78"/>
      <c r="H376" s="78"/>
    </row>
    <row r="377" customFormat="false" ht="12.75" hidden="false" customHeight="false" outlineLevel="0" collapsed="false">
      <c r="B377" s="176"/>
      <c r="C377" s="176"/>
      <c r="D377" s="183"/>
      <c r="E377" s="183"/>
      <c r="F377" s="78"/>
      <c r="G377" s="78"/>
      <c r="H377" s="78"/>
    </row>
    <row r="378" customFormat="false" ht="12.75" hidden="false" customHeight="false" outlineLevel="0" collapsed="false">
      <c r="B378" s="176"/>
      <c r="C378" s="176"/>
      <c r="D378" s="183"/>
      <c r="E378" s="183"/>
      <c r="F378" s="78"/>
      <c r="G378" s="78"/>
      <c r="H378" s="78"/>
    </row>
    <row r="379" customFormat="false" ht="12.75" hidden="false" customHeight="false" outlineLevel="0" collapsed="false">
      <c r="B379" s="176"/>
      <c r="C379" s="176"/>
      <c r="D379" s="183"/>
      <c r="E379" s="183"/>
      <c r="F379" s="78"/>
      <c r="G379" s="78"/>
      <c r="H379" s="78"/>
    </row>
    <row r="380" customFormat="false" ht="12.75" hidden="false" customHeight="false" outlineLevel="0" collapsed="false">
      <c r="B380" s="176"/>
      <c r="C380" s="176"/>
      <c r="D380" s="183"/>
      <c r="E380" s="183"/>
      <c r="F380" s="78"/>
      <c r="G380" s="78"/>
      <c r="H380" s="78"/>
    </row>
    <row r="381" customFormat="false" ht="12.75" hidden="false" customHeight="false" outlineLevel="0" collapsed="false">
      <c r="B381" s="176"/>
      <c r="C381" s="176"/>
      <c r="D381" s="183"/>
      <c r="E381" s="183"/>
      <c r="F381" s="78"/>
      <c r="G381" s="78"/>
      <c r="H381" s="78"/>
    </row>
    <row r="382" customFormat="false" ht="12.75" hidden="false" customHeight="false" outlineLevel="0" collapsed="false">
      <c r="B382" s="160"/>
      <c r="C382" s="160"/>
      <c r="D382" s="161"/>
      <c r="E382" s="161"/>
      <c r="F382" s="161"/>
      <c r="G382" s="161"/>
      <c r="H382" s="161"/>
      <c r="I382" s="37"/>
      <c r="J382" s="37"/>
      <c r="K382" s="37"/>
    </row>
    <row r="383" customFormat="false" ht="12.75" hidden="false" customHeight="false" outlineLevel="0" collapsed="false">
      <c r="B383" s="160"/>
      <c r="C383" s="160"/>
      <c r="D383" s="161"/>
      <c r="E383" s="161"/>
      <c r="F383" s="161"/>
      <c r="G383" s="161"/>
      <c r="H383" s="161"/>
      <c r="I383" s="37"/>
      <c r="J383" s="37"/>
      <c r="K383" s="37"/>
    </row>
    <row r="384" customFormat="false" ht="12.75" hidden="false" customHeight="false" outlineLevel="0" collapsed="false">
      <c r="B384" s="176"/>
      <c r="C384" s="176"/>
      <c r="D384" s="183"/>
      <c r="E384" s="183"/>
      <c r="F384" s="183"/>
      <c r="G384" s="183"/>
      <c r="H384" s="183"/>
    </row>
    <row r="385" customFormat="false" ht="12.75" hidden="false" customHeight="false" outlineLevel="0" collapsed="false">
      <c r="B385" s="176"/>
      <c r="C385" s="176"/>
      <c r="D385" s="183"/>
      <c r="E385" s="183"/>
      <c r="F385" s="183"/>
      <c r="G385" s="183"/>
      <c r="H385" s="183"/>
    </row>
    <row r="386" customFormat="false" ht="12.75" hidden="false" customHeight="false" outlineLevel="0" collapsed="false">
      <c r="B386" s="176"/>
      <c r="C386" s="176"/>
      <c r="D386" s="183"/>
      <c r="E386" s="183"/>
      <c r="F386" s="183"/>
      <c r="G386" s="183"/>
      <c r="H386" s="183"/>
    </row>
    <row r="387" customFormat="false" ht="12.75" hidden="false" customHeight="false" outlineLevel="0" collapsed="false">
      <c r="B387" s="176"/>
      <c r="C387" s="176"/>
      <c r="D387" s="183"/>
      <c r="E387" s="183"/>
      <c r="F387" s="183"/>
      <c r="G387" s="183"/>
      <c r="H387" s="183"/>
    </row>
    <row r="388" customFormat="false" ht="12.75" hidden="false" customHeight="false" outlineLevel="0" collapsed="false">
      <c r="B388" s="176"/>
      <c r="C388" s="176"/>
      <c r="D388" s="183"/>
      <c r="E388" s="183"/>
      <c r="F388" s="183"/>
      <c r="G388" s="183"/>
      <c r="H388" s="183"/>
    </row>
    <row r="389" customFormat="false" ht="12.75" hidden="false" customHeight="false" outlineLevel="0" collapsed="false">
      <c r="B389" s="176"/>
      <c r="C389" s="176"/>
      <c r="D389" s="183"/>
      <c r="E389" s="183"/>
      <c r="F389" s="183"/>
      <c r="G389" s="183"/>
      <c r="H389" s="183"/>
    </row>
    <row r="390" customFormat="false" ht="12.75" hidden="false" customHeight="false" outlineLevel="0" collapsed="false">
      <c r="B390" s="176"/>
      <c r="C390" s="176"/>
      <c r="D390" s="183"/>
      <c r="E390" s="183"/>
      <c r="F390" s="183"/>
      <c r="G390" s="183"/>
      <c r="H390" s="183"/>
    </row>
    <row r="391" customFormat="false" ht="12.75" hidden="false" customHeight="false" outlineLevel="0" collapsed="false">
      <c r="B391" s="176"/>
      <c r="C391" s="176"/>
      <c r="D391" s="183"/>
      <c r="E391" s="183"/>
      <c r="F391" s="183"/>
      <c r="G391" s="183"/>
      <c r="H391" s="183"/>
    </row>
    <row r="392" customFormat="false" ht="12.75" hidden="false" customHeight="false" outlineLevel="0" collapsed="false">
      <c r="B392" s="176"/>
      <c r="C392" s="176"/>
      <c r="D392" s="183"/>
      <c r="E392" s="183"/>
      <c r="F392" s="183"/>
      <c r="G392" s="183"/>
      <c r="H392" s="183"/>
    </row>
    <row r="393" customFormat="false" ht="12.75" hidden="false" customHeight="false" outlineLevel="0" collapsed="false">
      <c r="B393" s="176"/>
      <c r="C393" s="176"/>
      <c r="D393" s="183"/>
      <c r="E393" s="183"/>
      <c r="F393" s="183"/>
      <c r="G393" s="183"/>
      <c r="H393" s="183"/>
    </row>
    <row r="394" customFormat="false" ht="13.5" hidden="false" customHeight="false" outlineLevel="0" collapsed="false">
      <c r="B394" s="176"/>
      <c r="C394" s="176"/>
      <c r="D394" s="183"/>
      <c r="E394" s="183"/>
      <c r="F394" s="183"/>
      <c r="G394" s="183"/>
      <c r="H394" s="183"/>
    </row>
    <row r="395" customFormat="false" ht="18" hidden="false" customHeight="false" outlineLevel="0" collapsed="false">
      <c r="B395" s="67" t="s">
        <v>43</v>
      </c>
      <c r="C395" s="67"/>
      <c r="D395" s="67"/>
      <c r="E395" s="67"/>
      <c r="F395" s="67"/>
      <c r="G395" s="67"/>
      <c r="H395" s="67"/>
      <c r="I395" s="67"/>
      <c r="J395" s="67"/>
      <c r="K395" s="67"/>
    </row>
    <row r="396" customFormat="false" ht="18" hidden="false" customHeight="false" outlineLevel="0" collapsed="false">
      <c r="B396" s="68"/>
      <c r="C396" s="69"/>
      <c r="D396" s="69"/>
      <c r="E396" s="69"/>
      <c r="F396" s="69"/>
      <c r="G396" s="69"/>
      <c r="H396" s="69"/>
      <c r="I396" s="69"/>
      <c r="J396" s="69"/>
      <c r="K396" s="70"/>
    </row>
    <row r="397" customFormat="false" ht="12.75" hidden="false" customHeight="false" outlineLevel="0" collapsed="false">
      <c r="B397" s="297"/>
      <c r="C397" s="37"/>
      <c r="D397" s="37"/>
      <c r="E397" s="37"/>
      <c r="F397" s="37"/>
      <c r="G397" s="37"/>
      <c r="H397" s="37"/>
      <c r="I397" s="37"/>
      <c r="J397" s="37"/>
      <c r="K397" s="298"/>
    </row>
    <row r="398" customFormat="false" ht="18" hidden="false" customHeight="false" outlineLevel="0" collapsed="false">
      <c r="B398" s="71" t="s">
        <v>267</v>
      </c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8" hidden="false" customHeight="false" outlineLevel="0" collapsed="false">
      <c r="B399" s="68"/>
      <c r="C399" s="69"/>
      <c r="D399" s="69"/>
      <c r="E399" s="69"/>
      <c r="F399" s="69"/>
      <c r="G399" s="69"/>
      <c r="H399" s="69"/>
      <c r="I399" s="69"/>
      <c r="J399" s="69"/>
      <c r="K399" s="70"/>
    </row>
    <row r="400" customFormat="false" ht="13.5" hidden="false" customHeight="false" outlineLevel="0" collapsed="false">
      <c r="B400" s="299"/>
      <c r="C400" s="300"/>
      <c r="D400" s="300"/>
      <c r="E400" s="300"/>
      <c r="F400" s="300"/>
      <c r="G400" s="300"/>
      <c r="H400" s="300"/>
      <c r="I400" s="300"/>
      <c r="J400" s="300"/>
      <c r="K400" s="301"/>
    </row>
    <row r="402" customFormat="false" ht="12.75" hidden="false" customHeight="false" outlineLevel="0" collapsed="false">
      <c r="B402" s="81"/>
      <c r="C402" s="81"/>
      <c r="D402" s="81"/>
      <c r="E402" s="81"/>
      <c r="F402" s="81"/>
      <c r="G402" s="81"/>
      <c r="H402" s="81"/>
      <c r="I402" s="81"/>
      <c r="J402" s="81"/>
      <c r="K402" s="81"/>
    </row>
    <row r="403" customFormat="false" ht="12.75" hidden="false" customHeight="false" outlineLevel="0" collapsed="false">
      <c r="B403" s="217" t="s">
        <v>9</v>
      </c>
      <c r="C403" s="117" t="s">
        <v>45</v>
      </c>
      <c r="D403" s="0" t="s">
        <v>46</v>
      </c>
      <c r="E403" s="77" t="s">
        <v>47</v>
      </c>
      <c r="F403" s="78" t="s">
        <v>48</v>
      </c>
      <c r="G403" s="78"/>
      <c r="H403" s="78"/>
      <c r="I403" s="117" t="s">
        <v>49</v>
      </c>
      <c r="J403" s="77" t="s">
        <v>50</v>
      </c>
      <c r="K403" s="77" t="s">
        <v>51</v>
      </c>
    </row>
    <row r="404" customFormat="false" ht="12.75" hidden="false" customHeight="false" outlineLevel="0" collapsed="false">
      <c r="B404" s="217"/>
      <c r="C404" s="77"/>
      <c r="E404" s="77"/>
      <c r="I404" s="117" t="s">
        <v>52</v>
      </c>
      <c r="J404" s="77" t="s">
        <v>268</v>
      </c>
      <c r="K404" s="77" t="s">
        <v>53</v>
      </c>
    </row>
    <row r="405" customFormat="false" ht="12.75" hidden="false" customHeight="false" outlineLevel="0" collapsed="false">
      <c r="B405" s="79"/>
      <c r="C405" s="80"/>
      <c r="D405" s="81"/>
      <c r="E405" s="80"/>
      <c r="F405" s="81"/>
      <c r="G405" s="81"/>
      <c r="H405" s="81"/>
      <c r="I405" s="134" t="s">
        <v>54</v>
      </c>
      <c r="J405" s="80"/>
      <c r="K405" s="80"/>
    </row>
    <row r="406" customFormat="false" ht="12.75" hidden="false" customHeight="true" outlineLevel="0" collapsed="false">
      <c r="B406" s="82" t="n">
        <v>1</v>
      </c>
      <c r="C406" s="83" t="n">
        <v>2</v>
      </c>
      <c r="D406" s="84" t="n">
        <v>3</v>
      </c>
      <c r="E406" s="83" t="n">
        <v>4</v>
      </c>
      <c r="F406" s="199" t="n">
        <v>5</v>
      </c>
      <c r="G406" s="199"/>
      <c r="H406" s="199"/>
      <c r="I406" s="83" t="n">
        <v>6</v>
      </c>
      <c r="J406" s="83" t="n">
        <v>7</v>
      </c>
      <c r="K406" s="83" t="n">
        <v>8</v>
      </c>
    </row>
    <row r="407" customFormat="false" ht="12.75" hidden="false" customHeight="true" outlineLevel="0" collapsed="false">
      <c r="B407" s="86" t="s">
        <v>14</v>
      </c>
      <c r="C407" s="89" t="s">
        <v>55</v>
      </c>
      <c r="D407" s="302"/>
      <c r="E407" s="303"/>
      <c r="F407" s="86" t="s">
        <v>56</v>
      </c>
      <c r="G407" s="86"/>
      <c r="H407" s="86"/>
      <c r="I407" s="304" t="n">
        <v>6900</v>
      </c>
      <c r="J407" s="305" t="n">
        <v>2560</v>
      </c>
      <c r="K407" s="91" t="n">
        <f aca="false">J407/I407</f>
        <v>0.371014492753623</v>
      </c>
    </row>
    <row r="408" customFormat="false" ht="12.75" hidden="false" customHeight="false" outlineLevel="0" collapsed="false">
      <c r="B408" s="93"/>
      <c r="C408" s="176"/>
      <c r="D408" s="153" t="s">
        <v>269</v>
      </c>
      <c r="E408" s="82"/>
      <c r="F408" s="261" t="s">
        <v>270</v>
      </c>
      <c r="G408" s="261"/>
      <c r="H408" s="261"/>
      <c r="I408" s="262" t="n">
        <v>5400</v>
      </c>
      <c r="J408" s="97" t="n">
        <v>2560</v>
      </c>
      <c r="K408" s="193" t="n">
        <f aca="false">J408/I408</f>
        <v>0.474074074074074</v>
      </c>
    </row>
    <row r="409" customFormat="false" ht="12.75" hidden="false" customHeight="true" outlineLevel="0" collapsed="false">
      <c r="B409" s="93"/>
      <c r="C409" s="176"/>
      <c r="D409" s="153"/>
      <c r="E409" s="183" t="s">
        <v>271</v>
      </c>
      <c r="F409" s="145" t="s">
        <v>272</v>
      </c>
      <c r="G409" s="145"/>
      <c r="H409" s="145"/>
      <c r="I409" s="179"/>
      <c r="J409" s="120"/>
      <c r="K409" s="306"/>
    </row>
    <row r="410" customFormat="false" ht="12.75" hidden="false" customHeight="true" outlineLevel="0" collapsed="false">
      <c r="B410" s="93"/>
      <c r="C410" s="176"/>
      <c r="D410" s="153"/>
      <c r="E410" s="183"/>
      <c r="F410" s="145" t="s">
        <v>273</v>
      </c>
      <c r="G410" s="145"/>
      <c r="H410" s="145"/>
      <c r="I410" s="179"/>
      <c r="J410" s="219"/>
      <c r="K410" s="180"/>
    </row>
    <row r="411" customFormat="false" ht="12.75" hidden="false" customHeight="false" outlineLevel="0" collapsed="false">
      <c r="B411" s="93"/>
      <c r="C411" s="176"/>
      <c r="D411" s="155"/>
      <c r="E411" s="165"/>
      <c r="F411" s="307" t="s">
        <v>274</v>
      </c>
      <c r="G411" s="307"/>
      <c r="H411" s="307"/>
      <c r="I411" s="198" t="n">
        <v>5400</v>
      </c>
      <c r="J411" s="136" t="n">
        <v>2560</v>
      </c>
      <c r="K411" s="191" t="n">
        <f aca="false">J411/I411</f>
        <v>0.474074074074074</v>
      </c>
    </row>
    <row r="412" customFormat="false" ht="12.75" hidden="false" customHeight="false" outlineLevel="0" collapsed="false">
      <c r="B412" s="93"/>
      <c r="C412" s="176"/>
      <c r="D412" s="153" t="s">
        <v>57</v>
      </c>
      <c r="E412" s="82"/>
      <c r="F412" s="261" t="s">
        <v>58</v>
      </c>
      <c r="G412" s="261"/>
      <c r="H412" s="261"/>
      <c r="I412" s="262" t="n">
        <v>1500</v>
      </c>
      <c r="J412" s="97" t="n">
        <v>0</v>
      </c>
      <c r="K412" s="193" t="n">
        <f aca="false">J412/I412</f>
        <v>0</v>
      </c>
    </row>
    <row r="413" customFormat="false" ht="12.75" hidden="false" customHeight="false" outlineLevel="0" collapsed="false">
      <c r="B413" s="93"/>
      <c r="C413" s="160"/>
      <c r="D413" s="153"/>
      <c r="E413" s="82" t="s">
        <v>275</v>
      </c>
      <c r="F413" s="169" t="s">
        <v>276</v>
      </c>
      <c r="G413" s="169"/>
      <c r="H413" s="169"/>
      <c r="I413" s="192" t="n">
        <v>1000</v>
      </c>
      <c r="J413" s="170" t="n">
        <v>0</v>
      </c>
      <c r="K413" s="193" t="n">
        <f aca="false">J413/I413</f>
        <v>0</v>
      </c>
    </row>
    <row r="414" customFormat="false" ht="13.5" hidden="false" customHeight="false" outlineLevel="0" collapsed="false">
      <c r="B414" s="99"/>
      <c r="C414" s="99"/>
      <c r="D414" s="308"/>
      <c r="E414" s="222" t="s">
        <v>277</v>
      </c>
      <c r="F414" s="253" t="s">
        <v>278</v>
      </c>
      <c r="G414" s="253"/>
      <c r="H414" s="253"/>
      <c r="I414" s="123" t="n">
        <v>500</v>
      </c>
      <c r="J414" s="123" t="n">
        <v>0</v>
      </c>
      <c r="K414" s="182"/>
    </row>
    <row r="415" customFormat="false" ht="13.5" hidden="false" customHeight="false" outlineLevel="0" collapsed="false">
      <c r="B415" s="100" t="s">
        <v>16</v>
      </c>
      <c r="C415" s="107" t="s">
        <v>61</v>
      </c>
      <c r="D415" s="171"/>
      <c r="E415" s="174"/>
      <c r="F415" s="100" t="s">
        <v>62</v>
      </c>
      <c r="G415" s="100"/>
      <c r="H415" s="100"/>
      <c r="I415" s="175" t="n">
        <v>1500</v>
      </c>
      <c r="J415" s="109" t="n">
        <v>1000</v>
      </c>
      <c r="K415" s="184" t="n">
        <f aca="false">J415/I415</f>
        <v>0.666666666666667</v>
      </c>
    </row>
    <row r="416" customFormat="false" ht="12.75" hidden="false" customHeight="false" outlineLevel="0" collapsed="false">
      <c r="B416" s="93"/>
      <c r="C416" s="176"/>
      <c r="D416" s="153" t="s">
        <v>63</v>
      </c>
      <c r="E416" s="273"/>
      <c r="F416" s="151" t="s">
        <v>58</v>
      </c>
      <c r="G416" s="151"/>
      <c r="H416" s="151"/>
      <c r="I416" s="178" t="n">
        <v>1500</v>
      </c>
      <c r="J416" s="115" t="n">
        <v>1000</v>
      </c>
      <c r="K416" s="152" t="n">
        <f aca="false">J416/I416</f>
        <v>0.666666666666667</v>
      </c>
    </row>
    <row r="417" customFormat="false" ht="13.5" hidden="false" customHeight="false" outlineLevel="0" collapsed="false">
      <c r="B417" s="100"/>
      <c r="C417" s="309"/>
      <c r="D417" s="171"/>
      <c r="E417" s="174" t="s">
        <v>275</v>
      </c>
      <c r="F417" s="138" t="s">
        <v>276</v>
      </c>
      <c r="G417" s="138"/>
      <c r="H417" s="138"/>
      <c r="I417" s="181" t="n">
        <v>1500</v>
      </c>
      <c r="J417" s="123" t="n">
        <v>1000</v>
      </c>
      <c r="K417" s="182" t="n">
        <f aca="false">J417/I417</f>
        <v>0.666666666666667</v>
      </c>
    </row>
    <row r="418" customFormat="false" ht="12.75" hidden="false" customHeight="false" outlineLevel="0" collapsed="false">
      <c r="B418" s="93" t="s">
        <v>18</v>
      </c>
      <c r="C418" s="176" t="n">
        <v>150</v>
      </c>
      <c r="D418" s="153"/>
      <c r="E418" s="183"/>
      <c r="F418" s="93" t="s">
        <v>279</v>
      </c>
      <c r="G418" s="93"/>
      <c r="H418" s="93"/>
      <c r="I418" s="179"/>
      <c r="J418" s="120"/>
      <c r="K418" s="180"/>
    </row>
    <row r="419" customFormat="false" ht="13.5" hidden="false" customHeight="false" outlineLevel="0" collapsed="false">
      <c r="B419" s="100"/>
      <c r="C419" s="107"/>
      <c r="D419" s="171"/>
      <c r="E419" s="174"/>
      <c r="F419" s="100" t="s">
        <v>280</v>
      </c>
      <c r="G419" s="100"/>
      <c r="H419" s="100"/>
      <c r="I419" s="175" t="n">
        <v>12000</v>
      </c>
      <c r="J419" s="109" t="n">
        <v>12000</v>
      </c>
      <c r="K419" s="110" t="n">
        <f aca="false">J419/I419</f>
        <v>1</v>
      </c>
    </row>
    <row r="420" customFormat="false" ht="12.75" hidden="false" customHeight="false" outlineLevel="0" collapsed="false">
      <c r="B420" s="93"/>
      <c r="C420" s="176"/>
      <c r="D420" s="153" t="s">
        <v>281</v>
      </c>
      <c r="E420" s="273"/>
      <c r="F420" s="151" t="s">
        <v>282</v>
      </c>
      <c r="G420" s="151"/>
      <c r="H420" s="151"/>
      <c r="I420" s="178" t="n">
        <v>12000</v>
      </c>
      <c r="J420" s="115" t="n">
        <v>12000</v>
      </c>
      <c r="K420" s="152" t="n">
        <f aca="false">J420/I420</f>
        <v>1</v>
      </c>
    </row>
    <row r="421" customFormat="false" ht="13.5" hidden="false" customHeight="false" outlineLevel="0" collapsed="false">
      <c r="B421" s="100"/>
      <c r="C421" s="107"/>
      <c r="D421" s="171"/>
      <c r="E421" s="174" t="s">
        <v>283</v>
      </c>
      <c r="F421" s="138" t="s">
        <v>284</v>
      </c>
      <c r="G421" s="138"/>
      <c r="H421" s="138"/>
      <c r="I421" s="181" t="n">
        <v>12000</v>
      </c>
      <c r="J421" s="123" t="n">
        <v>12000</v>
      </c>
      <c r="K421" s="182" t="n">
        <f aca="false">J421/I421</f>
        <v>1</v>
      </c>
    </row>
    <row r="422" customFormat="false" ht="12.75" hidden="false" customHeight="false" outlineLevel="0" collapsed="false">
      <c r="B422" s="93" t="s">
        <v>20</v>
      </c>
      <c r="C422" s="176" t="s">
        <v>285</v>
      </c>
      <c r="D422" s="153"/>
      <c r="E422" s="183"/>
      <c r="F422" s="93" t="s">
        <v>286</v>
      </c>
      <c r="G422" s="93"/>
      <c r="H422" s="93"/>
      <c r="I422" s="179"/>
      <c r="J422" s="120"/>
      <c r="K422" s="180"/>
    </row>
    <row r="423" customFormat="false" ht="12.75" hidden="false" customHeight="false" outlineLevel="0" collapsed="false">
      <c r="B423" s="93"/>
      <c r="C423" s="176"/>
      <c r="D423" s="153"/>
      <c r="E423" s="183"/>
      <c r="F423" s="93" t="s">
        <v>287</v>
      </c>
      <c r="G423" s="93"/>
      <c r="H423" s="93"/>
      <c r="I423" s="179"/>
      <c r="J423" s="120"/>
      <c r="K423" s="180"/>
    </row>
    <row r="424" customFormat="false" ht="12.75" hidden="false" customHeight="false" outlineLevel="0" collapsed="false">
      <c r="B424" s="93"/>
      <c r="C424" s="160"/>
      <c r="D424" s="153"/>
      <c r="E424" s="161"/>
      <c r="F424" s="93" t="s">
        <v>288</v>
      </c>
      <c r="G424" s="93"/>
      <c r="H424" s="93"/>
      <c r="I424" s="179"/>
      <c r="J424" s="120"/>
      <c r="K424" s="180"/>
    </row>
    <row r="425" customFormat="false" ht="13.5" hidden="false" customHeight="false" outlineLevel="0" collapsed="false">
      <c r="B425" s="100"/>
      <c r="C425" s="107"/>
      <c r="D425" s="171"/>
      <c r="E425" s="174"/>
      <c r="F425" s="100" t="s">
        <v>289</v>
      </c>
      <c r="G425" s="100"/>
      <c r="H425" s="100"/>
      <c r="I425" s="175" t="n">
        <v>12700</v>
      </c>
      <c r="J425" s="109" t="n">
        <v>4811</v>
      </c>
      <c r="K425" s="184" t="n">
        <f aca="false">J425/I425</f>
        <v>0.378818897637795</v>
      </c>
    </row>
    <row r="426" customFormat="false" ht="12.75" hidden="false" customHeight="false" outlineLevel="0" collapsed="false">
      <c r="B426" s="93"/>
      <c r="C426" s="176"/>
      <c r="D426" s="153" t="n">
        <v>40002</v>
      </c>
      <c r="E426" s="273"/>
      <c r="F426" s="151" t="s">
        <v>290</v>
      </c>
      <c r="G426" s="151"/>
      <c r="H426" s="151"/>
      <c r="I426" s="178" t="n">
        <v>12700</v>
      </c>
      <c r="J426" s="115" t="n">
        <v>4710</v>
      </c>
      <c r="K426" s="152" t="n">
        <f aca="false">J426/I426</f>
        <v>0.370866141732283</v>
      </c>
    </row>
    <row r="427" customFormat="false" ht="12.75" hidden="false" customHeight="false" outlineLevel="0" collapsed="false">
      <c r="B427" s="92"/>
      <c r="C427" s="92"/>
      <c r="D427" s="157"/>
      <c r="E427" s="76" t="s">
        <v>291</v>
      </c>
      <c r="F427" s="251" t="s">
        <v>292</v>
      </c>
      <c r="G427" s="251"/>
      <c r="H427" s="251"/>
      <c r="I427" s="219"/>
      <c r="J427" s="219"/>
      <c r="K427" s="306"/>
    </row>
    <row r="428" customFormat="false" ht="12.75" hidden="false" customHeight="false" outlineLevel="0" collapsed="false">
      <c r="B428" s="93"/>
      <c r="C428" s="160"/>
      <c r="D428" s="153"/>
      <c r="E428" s="189"/>
      <c r="F428" s="144" t="s">
        <v>293</v>
      </c>
      <c r="G428" s="144"/>
      <c r="H428" s="144"/>
      <c r="I428" s="198" t="n">
        <v>7700</v>
      </c>
      <c r="J428" s="136" t="n">
        <v>4710</v>
      </c>
      <c r="K428" s="191" t="n">
        <f aca="false">J428/I428</f>
        <v>0.611688311688312</v>
      </c>
    </row>
    <row r="429" customFormat="false" ht="13.5" hidden="false" customHeight="false" outlineLevel="0" collapsed="false">
      <c r="B429" s="99"/>
      <c r="C429" s="99"/>
      <c r="D429" s="308"/>
      <c r="E429" s="222" t="s">
        <v>294</v>
      </c>
      <c r="F429" s="138" t="s">
        <v>295</v>
      </c>
      <c r="G429" s="138"/>
      <c r="H429" s="138"/>
      <c r="I429" s="254" t="n">
        <v>5000</v>
      </c>
      <c r="J429" s="254" t="n">
        <v>101</v>
      </c>
      <c r="K429" s="182" t="n">
        <f aca="false">J429/I429</f>
        <v>0.0202</v>
      </c>
    </row>
    <row r="430" customFormat="false" ht="13.5" hidden="false" customHeight="false" outlineLevel="0" collapsed="false">
      <c r="B430" s="100" t="s">
        <v>23</v>
      </c>
      <c r="C430" s="107" t="n">
        <v>600</v>
      </c>
      <c r="D430" s="171"/>
      <c r="E430" s="174"/>
      <c r="F430" s="100" t="s">
        <v>296</v>
      </c>
      <c r="G430" s="100"/>
      <c r="H430" s="100"/>
      <c r="I430" s="175" t="n">
        <v>101000</v>
      </c>
      <c r="J430" s="109" t="n">
        <v>78087</v>
      </c>
      <c r="K430" s="184" t="n">
        <f aca="false">J430/I430</f>
        <v>0.773138613861386</v>
      </c>
    </row>
    <row r="431" customFormat="false" ht="12.75" hidden="false" customHeight="false" outlineLevel="0" collapsed="false">
      <c r="B431" s="93"/>
      <c r="C431" s="176"/>
      <c r="D431" s="153" t="s">
        <v>297</v>
      </c>
      <c r="E431" s="273"/>
      <c r="F431" s="151" t="s">
        <v>298</v>
      </c>
      <c r="G431" s="151"/>
      <c r="H431" s="151"/>
      <c r="I431" s="178" t="n">
        <v>85304</v>
      </c>
      <c r="J431" s="115" t="n">
        <v>63104</v>
      </c>
      <c r="K431" s="152" t="n">
        <f aca="false">J431/I431</f>
        <v>0.739754290537372</v>
      </c>
    </row>
    <row r="432" customFormat="false" ht="12.75" hidden="false" customHeight="false" outlineLevel="0" collapsed="false">
      <c r="B432" s="93"/>
      <c r="C432" s="176"/>
      <c r="D432" s="153"/>
      <c r="E432" s="82" t="s">
        <v>277</v>
      </c>
      <c r="F432" s="169" t="s">
        <v>278</v>
      </c>
      <c r="G432" s="169"/>
      <c r="H432" s="169"/>
      <c r="I432" s="192" t="n">
        <v>10000</v>
      </c>
      <c r="J432" s="170" t="n">
        <v>1319</v>
      </c>
      <c r="K432" s="193" t="n">
        <f aca="false">J432/I432</f>
        <v>0.1319</v>
      </c>
    </row>
    <row r="433" customFormat="false" ht="12.75" hidden="false" customHeight="false" outlineLevel="0" collapsed="false">
      <c r="B433" s="93"/>
      <c r="C433" s="176"/>
      <c r="D433" s="153"/>
      <c r="E433" s="82" t="s">
        <v>299</v>
      </c>
      <c r="F433" s="169" t="s">
        <v>300</v>
      </c>
      <c r="G433" s="169"/>
      <c r="H433" s="169"/>
      <c r="I433" s="192" t="n">
        <v>25000</v>
      </c>
      <c r="J433" s="170" t="n">
        <v>12013</v>
      </c>
      <c r="K433" s="193" t="n">
        <f aca="false">J433/I433</f>
        <v>0.48052</v>
      </c>
    </row>
    <row r="434" customFormat="false" ht="12.75" hidden="false" customHeight="false" outlineLevel="0" collapsed="false">
      <c r="B434" s="93"/>
      <c r="C434" s="176"/>
      <c r="D434" s="153"/>
      <c r="E434" s="165" t="s">
        <v>294</v>
      </c>
      <c r="F434" s="144" t="s">
        <v>295</v>
      </c>
      <c r="G434" s="144"/>
      <c r="H434" s="144"/>
      <c r="I434" s="198" t="n">
        <v>50000</v>
      </c>
      <c r="J434" s="136" t="n">
        <v>49468</v>
      </c>
      <c r="K434" s="191" t="n">
        <f aca="false">J434/I434</f>
        <v>0.98936</v>
      </c>
    </row>
    <row r="435" customFormat="false" ht="12.75" hidden="false" customHeight="false" outlineLevel="0" collapsed="false">
      <c r="B435" s="93"/>
      <c r="C435" s="176"/>
      <c r="D435" s="157"/>
      <c r="E435" s="143" t="s">
        <v>301</v>
      </c>
      <c r="F435" s="310" t="s">
        <v>302</v>
      </c>
      <c r="G435" s="310"/>
      <c r="H435" s="310"/>
      <c r="I435" s="311"/>
      <c r="J435" s="312"/>
      <c r="K435" s="306"/>
    </row>
    <row r="436" customFormat="false" ht="12.75" hidden="false" customHeight="false" outlineLevel="0" collapsed="false">
      <c r="B436" s="93"/>
      <c r="C436" s="176"/>
      <c r="D436" s="157"/>
      <c r="E436" s="76"/>
      <c r="F436" s="251" t="s">
        <v>303</v>
      </c>
      <c r="G436" s="251"/>
      <c r="H436" s="251"/>
      <c r="I436" s="219" t="n">
        <v>304</v>
      </c>
      <c r="J436" s="219" t="n">
        <v>304</v>
      </c>
      <c r="K436" s="180" t="n">
        <v>1</v>
      </c>
    </row>
    <row r="437" customFormat="false" ht="12.75" hidden="false" customHeight="false" outlineLevel="0" collapsed="false">
      <c r="B437" s="93"/>
      <c r="C437" s="160"/>
      <c r="D437" s="140"/>
      <c r="E437" s="189"/>
      <c r="F437" s="291" t="s">
        <v>304</v>
      </c>
      <c r="G437" s="291"/>
      <c r="H437" s="291"/>
      <c r="I437" s="136"/>
      <c r="J437" s="136"/>
      <c r="K437" s="191"/>
    </row>
    <row r="438" customFormat="false" ht="12.75" hidden="false" customHeight="false" outlineLevel="0" collapsed="false">
      <c r="B438" s="92"/>
      <c r="C438" s="92"/>
      <c r="D438" s="157" t="n">
        <v>60017</v>
      </c>
      <c r="E438" s="82"/>
      <c r="F438" s="313" t="s">
        <v>305</v>
      </c>
      <c r="G438" s="313"/>
      <c r="H438" s="313"/>
      <c r="I438" s="314" t="n">
        <v>15696</v>
      </c>
      <c r="J438" s="314" t="n">
        <v>14983</v>
      </c>
      <c r="K438" s="193" t="n">
        <v>1</v>
      </c>
    </row>
    <row r="439" customFormat="false" ht="13.5" hidden="false" customHeight="false" outlineLevel="0" collapsed="false">
      <c r="B439" s="99"/>
      <c r="C439" s="99"/>
      <c r="D439" s="308"/>
      <c r="E439" s="222" t="s">
        <v>294</v>
      </c>
      <c r="F439" s="253" t="s">
        <v>295</v>
      </c>
      <c r="G439" s="253"/>
      <c r="H439" s="253"/>
      <c r="I439" s="123" t="n">
        <v>15696</v>
      </c>
      <c r="J439" s="123" t="n">
        <v>14983</v>
      </c>
      <c r="K439" s="182" t="n">
        <v>1</v>
      </c>
    </row>
    <row r="440" customFormat="false" ht="13.5" hidden="false" customHeight="false" outlineLevel="0" collapsed="false">
      <c r="B440" s="126" t="s">
        <v>25</v>
      </c>
      <c r="C440" s="107" t="s">
        <v>306</v>
      </c>
      <c r="D440" s="171"/>
      <c r="E440" s="174"/>
      <c r="F440" s="100" t="s">
        <v>69</v>
      </c>
      <c r="G440" s="100"/>
      <c r="H440" s="100"/>
      <c r="I440" s="175" t="n">
        <v>6000</v>
      </c>
      <c r="J440" s="109" t="n">
        <v>6000</v>
      </c>
      <c r="K440" s="184" t="n">
        <f aca="false">J440/I440</f>
        <v>1</v>
      </c>
    </row>
    <row r="441" customFormat="false" ht="12.75" hidden="false" customHeight="false" outlineLevel="0" collapsed="false">
      <c r="B441" s="93"/>
      <c r="C441" s="176"/>
      <c r="D441" s="153" t="s">
        <v>307</v>
      </c>
      <c r="E441" s="183"/>
      <c r="F441" s="153" t="s">
        <v>308</v>
      </c>
      <c r="G441" s="153"/>
      <c r="H441" s="153"/>
      <c r="I441" s="188"/>
      <c r="J441" s="173"/>
      <c r="K441" s="180"/>
    </row>
    <row r="442" customFormat="false" ht="12.75" hidden="false" customHeight="false" outlineLevel="0" collapsed="false">
      <c r="B442" s="93"/>
      <c r="C442" s="176"/>
      <c r="D442" s="153"/>
      <c r="E442" s="189"/>
      <c r="F442" s="155" t="s">
        <v>309</v>
      </c>
      <c r="G442" s="155"/>
      <c r="H442" s="155"/>
      <c r="I442" s="190" t="n">
        <v>6000</v>
      </c>
      <c r="J442" s="168" t="n">
        <v>6000</v>
      </c>
      <c r="K442" s="191" t="n">
        <f aca="false">J442/I442</f>
        <v>1</v>
      </c>
    </row>
    <row r="443" customFormat="false" ht="12.75" hidden="false" customHeight="false" outlineLevel="0" collapsed="false">
      <c r="B443" s="154"/>
      <c r="C443" s="164"/>
      <c r="D443" s="155"/>
      <c r="E443" s="82" t="s">
        <v>277</v>
      </c>
      <c r="F443" s="283" t="s">
        <v>278</v>
      </c>
      <c r="G443" s="283"/>
      <c r="H443" s="283"/>
      <c r="I443" s="315" t="n">
        <v>6000</v>
      </c>
      <c r="J443" s="316" t="n">
        <v>6000</v>
      </c>
      <c r="K443" s="193" t="n">
        <v>1</v>
      </c>
    </row>
    <row r="444" customFormat="false" ht="12.75" hidden="false" customHeight="false" outlineLevel="0" collapsed="false">
      <c r="C444" s="317"/>
      <c r="D444" s="183"/>
      <c r="E444" s="183"/>
      <c r="F444" s="78"/>
      <c r="G444" s="78"/>
      <c r="H444" s="78"/>
    </row>
    <row r="445" customFormat="false" ht="12.75" hidden="false" customHeight="false" outlineLevel="0" collapsed="false">
      <c r="B445" s="37"/>
      <c r="C445" s="318"/>
      <c r="D445" s="161"/>
      <c r="E445" s="161"/>
      <c r="F445" s="161"/>
      <c r="G445" s="161"/>
      <c r="H445" s="161"/>
      <c r="I445" s="37"/>
      <c r="J445" s="37"/>
      <c r="K445" s="37"/>
    </row>
    <row r="446" customFormat="false" ht="12.75" hidden="false" customHeight="false" outlineLevel="0" collapsed="false">
      <c r="B446" s="37"/>
      <c r="C446" s="318"/>
      <c r="D446" s="161"/>
      <c r="E446" s="161"/>
      <c r="F446" s="161"/>
      <c r="G446" s="161"/>
      <c r="H446" s="161"/>
      <c r="I446" s="37"/>
      <c r="J446" s="37"/>
      <c r="K446" s="37"/>
    </row>
    <row r="447" customFormat="false" ht="12.75" hidden="false" customHeight="false" outlineLevel="0" collapsed="false">
      <c r="B447" s="37"/>
      <c r="C447" s="318"/>
      <c r="D447" s="161"/>
      <c r="E447" s="161"/>
      <c r="F447" s="161"/>
      <c r="G447" s="161"/>
      <c r="H447" s="161"/>
      <c r="I447" s="37"/>
      <c r="J447" s="37"/>
      <c r="K447" s="37"/>
    </row>
    <row r="448" customFormat="false" ht="12.75" hidden="false" customHeight="false" outlineLevel="0" collapsed="false">
      <c r="B448" s="37"/>
      <c r="C448" s="318"/>
      <c r="D448" s="161"/>
      <c r="E448" s="161"/>
      <c r="F448" s="161"/>
      <c r="G448" s="161"/>
      <c r="H448" s="161"/>
      <c r="I448" s="37"/>
      <c r="J448" s="37"/>
      <c r="K448" s="37"/>
    </row>
    <row r="449" customFormat="false" ht="12.75" hidden="false" customHeight="false" outlineLevel="0" collapsed="false">
      <c r="B449" s="37"/>
      <c r="C449" s="318"/>
      <c r="D449" s="161"/>
      <c r="E449" s="161"/>
      <c r="F449" s="161"/>
      <c r="G449" s="161"/>
      <c r="H449" s="161"/>
      <c r="I449" s="37"/>
      <c r="J449" s="37"/>
      <c r="K449" s="37"/>
    </row>
    <row r="450" customFormat="false" ht="12.75" hidden="false" customHeight="false" outlineLevel="0" collapsed="false">
      <c r="B450" s="37"/>
      <c r="C450" s="318"/>
      <c r="D450" s="161"/>
      <c r="E450" s="161"/>
      <c r="F450" s="161"/>
      <c r="G450" s="161"/>
      <c r="H450" s="161"/>
      <c r="I450" s="37"/>
      <c r="J450" s="37"/>
      <c r="K450" s="37"/>
    </row>
    <row r="451" customFormat="false" ht="12.75" hidden="false" customHeight="false" outlineLevel="0" collapsed="false">
      <c r="B451" s="37"/>
      <c r="C451" s="318"/>
      <c r="D451" s="161"/>
      <c r="E451" s="161"/>
      <c r="F451" s="161"/>
      <c r="G451" s="161"/>
      <c r="H451" s="161"/>
      <c r="I451" s="37"/>
      <c r="J451" s="37"/>
      <c r="K451" s="37"/>
    </row>
    <row r="452" customFormat="false" ht="12.75" hidden="false" customHeight="false" outlineLevel="0" collapsed="false">
      <c r="B452" s="37"/>
      <c r="C452" s="318"/>
      <c r="D452" s="161"/>
      <c r="E452" s="161"/>
      <c r="F452" s="161"/>
      <c r="G452" s="161"/>
      <c r="H452" s="161"/>
      <c r="I452" s="37"/>
      <c r="J452" s="37"/>
      <c r="K452" s="37"/>
    </row>
    <row r="453" customFormat="false" ht="12.75" hidden="false" customHeight="false" outlineLevel="0" collapsed="false">
      <c r="B453" s="81"/>
      <c r="C453" s="319"/>
      <c r="D453" s="165"/>
      <c r="E453" s="165"/>
      <c r="F453" s="165"/>
      <c r="G453" s="165"/>
      <c r="H453" s="165"/>
      <c r="I453" s="81"/>
      <c r="J453" s="81"/>
      <c r="K453" s="81"/>
    </row>
    <row r="454" customFormat="false" ht="12.75" hidden="false" customHeight="false" outlineLevel="0" collapsed="false">
      <c r="B454" s="217" t="s">
        <v>9</v>
      </c>
      <c r="C454" s="117" t="s">
        <v>45</v>
      </c>
      <c r="D454" s="183" t="s">
        <v>46</v>
      </c>
      <c r="E454" s="117" t="s">
        <v>47</v>
      </c>
      <c r="F454" s="78" t="s">
        <v>48</v>
      </c>
      <c r="G454" s="78"/>
      <c r="H454" s="78"/>
      <c r="I454" s="117" t="s">
        <v>49</v>
      </c>
      <c r="J454" s="77" t="s">
        <v>50</v>
      </c>
      <c r="K454" s="77" t="s">
        <v>51</v>
      </c>
    </row>
    <row r="455" customFormat="false" ht="12.75" hidden="false" customHeight="false" outlineLevel="0" collapsed="false">
      <c r="B455" s="217"/>
      <c r="C455" s="77"/>
      <c r="D455" s="183"/>
      <c r="E455" s="117"/>
      <c r="I455" s="117" t="s">
        <v>52</v>
      </c>
      <c r="J455" s="77"/>
      <c r="K455" s="77" t="s">
        <v>53</v>
      </c>
    </row>
    <row r="456" customFormat="false" ht="12.75" hidden="false" customHeight="false" outlineLevel="0" collapsed="false">
      <c r="B456" s="79"/>
      <c r="C456" s="80"/>
      <c r="D456" s="165"/>
      <c r="E456" s="134"/>
      <c r="F456" s="81"/>
      <c r="G456" s="81"/>
      <c r="H456" s="81"/>
      <c r="I456" s="134" t="s">
        <v>54</v>
      </c>
      <c r="J456" s="80"/>
      <c r="K456" s="80"/>
    </row>
    <row r="457" customFormat="false" ht="12.75" hidden="false" customHeight="false" outlineLevel="0" collapsed="false">
      <c r="B457" s="82" t="n">
        <v>1</v>
      </c>
      <c r="C457" s="83" t="n">
        <v>2</v>
      </c>
      <c r="D457" s="84" t="n">
        <v>3</v>
      </c>
      <c r="E457" s="83" t="n">
        <v>4</v>
      </c>
      <c r="F457" s="199" t="n">
        <v>5</v>
      </c>
      <c r="G457" s="199"/>
      <c r="H457" s="199"/>
      <c r="I457" s="83" t="n">
        <v>6</v>
      </c>
      <c r="J457" s="83" t="n">
        <v>7</v>
      </c>
      <c r="K457" s="83" t="n">
        <v>8</v>
      </c>
    </row>
    <row r="458" customFormat="false" ht="13.5" hidden="false" customHeight="false" outlineLevel="0" collapsed="false">
      <c r="B458" s="86" t="s">
        <v>28</v>
      </c>
      <c r="C458" s="89" t="s">
        <v>76</v>
      </c>
      <c r="D458" s="320"/>
      <c r="E458" s="321"/>
      <c r="F458" s="86" t="s">
        <v>310</v>
      </c>
      <c r="G458" s="86"/>
      <c r="H458" s="86"/>
      <c r="I458" s="304" t="n">
        <v>313500</v>
      </c>
      <c r="J458" s="305" t="n">
        <v>111023</v>
      </c>
      <c r="K458" s="91" t="n">
        <f aca="false">J458/I458</f>
        <v>0.354140350877193</v>
      </c>
    </row>
    <row r="459" customFormat="false" ht="12.75" hidden="false" customHeight="false" outlineLevel="0" collapsed="false">
      <c r="B459" s="93"/>
      <c r="C459" s="176"/>
      <c r="D459" s="153" t="s">
        <v>311</v>
      </c>
      <c r="E459" s="183"/>
      <c r="F459" s="153" t="s">
        <v>312</v>
      </c>
      <c r="G459" s="153"/>
      <c r="H459" s="153"/>
      <c r="I459" s="188"/>
      <c r="J459" s="173"/>
      <c r="K459" s="322"/>
    </row>
    <row r="460" customFormat="false" ht="12.75" hidden="false" customHeight="false" outlineLevel="0" collapsed="false">
      <c r="B460" s="93"/>
      <c r="C460" s="176"/>
      <c r="D460" s="153"/>
      <c r="E460" s="189"/>
      <c r="F460" s="155" t="s">
        <v>313</v>
      </c>
      <c r="G460" s="155"/>
      <c r="H460" s="155"/>
      <c r="I460" s="190" t="n">
        <v>284000</v>
      </c>
      <c r="J460" s="168" t="n">
        <v>102069</v>
      </c>
      <c r="K460" s="191" t="n">
        <f aca="false">J460/I460</f>
        <v>0.359397887323944</v>
      </c>
    </row>
    <row r="461" customFormat="false" ht="12.75" hidden="false" customHeight="false" outlineLevel="0" collapsed="false">
      <c r="B461" s="93"/>
      <c r="C461" s="176"/>
      <c r="D461" s="153"/>
      <c r="E461" s="183" t="s">
        <v>291</v>
      </c>
      <c r="F461" s="145" t="s">
        <v>314</v>
      </c>
      <c r="G461" s="145"/>
      <c r="H461" s="145"/>
      <c r="I461" s="179"/>
      <c r="J461" s="120"/>
      <c r="K461" s="180"/>
    </row>
    <row r="462" customFormat="false" ht="12.75" hidden="false" customHeight="false" outlineLevel="0" collapsed="false">
      <c r="B462" s="93"/>
      <c r="C462" s="176"/>
      <c r="D462" s="153"/>
      <c r="E462" s="189"/>
      <c r="F462" s="144" t="s">
        <v>293</v>
      </c>
      <c r="G462" s="144"/>
      <c r="H462" s="144"/>
      <c r="I462" s="198" t="n">
        <v>133000</v>
      </c>
      <c r="J462" s="136" t="n">
        <v>93383</v>
      </c>
      <c r="K462" s="287" t="n">
        <f aca="false">J462/I462</f>
        <v>0.702127819548872</v>
      </c>
    </row>
    <row r="463" customFormat="false" ht="12.75" hidden="false" customHeight="false" outlineLevel="0" collapsed="false">
      <c r="B463" s="93"/>
      <c r="C463" s="176"/>
      <c r="D463" s="153"/>
      <c r="E463" s="82" t="s">
        <v>294</v>
      </c>
      <c r="F463" s="169" t="s">
        <v>295</v>
      </c>
      <c r="G463" s="169"/>
      <c r="H463" s="169"/>
      <c r="I463" s="192" t="n">
        <v>1000</v>
      </c>
      <c r="J463" s="170" t="n">
        <v>146</v>
      </c>
      <c r="K463" s="323" t="n">
        <f aca="false">J463/I463</f>
        <v>0.146</v>
      </c>
    </row>
    <row r="464" customFormat="false" ht="12.75" hidden="false" customHeight="false" outlineLevel="0" collapsed="false">
      <c r="B464" s="93"/>
      <c r="C464" s="176"/>
      <c r="D464" s="149"/>
      <c r="E464" s="183" t="s">
        <v>315</v>
      </c>
      <c r="F464" s="145" t="s">
        <v>316</v>
      </c>
      <c r="G464" s="145"/>
      <c r="H464" s="145"/>
      <c r="I464" s="179"/>
      <c r="J464" s="120"/>
      <c r="K464" s="324"/>
    </row>
    <row r="465" customFormat="false" ht="12.75" hidden="false" customHeight="false" outlineLevel="0" collapsed="false">
      <c r="B465" s="93"/>
      <c r="C465" s="176"/>
      <c r="D465" s="325"/>
      <c r="E465" s="165"/>
      <c r="F465" s="144" t="s">
        <v>317</v>
      </c>
      <c r="G465" s="144"/>
      <c r="H465" s="144"/>
      <c r="I465" s="198" t="n">
        <v>150000</v>
      </c>
      <c r="J465" s="136" t="n">
        <v>8540</v>
      </c>
      <c r="K465" s="287" t="n">
        <v>1</v>
      </c>
    </row>
    <row r="466" customFormat="false" ht="12.75" hidden="false" customHeight="false" outlineLevel="0" collapsed="false">
      <c r="B466" s="93"/>
      <c r="C466" s="176"/>
      <c r="D466" s="153" t="s">
        <v>78</v>
      </c>
      <c r="E466" s="183"/>
      <c r="F466" s="153" t="s">
        <v>318</v>
      </c>
      <c r="G466" s="153"/>
      <c r="H466" s="153"/>
      <c r="I466" s="179"/>
      <c r="J466" s="120"/>
      <c r="K466" s="180"/>
    </row>
    <row r="467" customFormat="false" ht="12.75" hidden="false" customHeight="false" outlineLevel="0" collapsed="false">
      <c r="B467" s="93"/>
      <c r="C467" s="176"/>
      <c r="D467" s="153"/>
      <c r="E467" s="189"/>
      <c r="F467" s="155" t="s">
        <v>80</v>
      </c>
      <c r="G467" s="155"/>
      <c r="H467" s="155"/>
      <c r="I467" s="190" t="n">
        <v>19500</v>
      </c>
      <c r="J467" s="168" t="n">
        <v>5580</v>
      </c>
      <c r="K467" s="191" t="n">
        <f aca="false">J467/I467</f>
        <v>0.286153846153846</v>
      </c>
    </row>
    <row r="468" customFormat="false" ht="12.75" hidden="false" customHeight="false" outlineLevel="0" collapsed="false">
      <c r="B468" s="93"/>
      <c r="C468" s="176"/>
      <c r="D468" s="153"/>
      <c r="E468" s="189" t="s">
        <v>277</v>
      </c>
      <c r="F468" s="283" t="s">
        <v>278</v>
      </c>
      <c r="G468" s="283"/>
      <c r="H468" s="283"/>
      <c r="I468" s="236" t="n">
        <v>500</v>
      </c>
      <c r="J468" s="227" t="n">
        <v>0</v>
      </c>
      <c r="K468" s="260"/>
    </row>
    <row r="469" customFormat="false" ht="12.75" hidden="false" customHeight="false" outlineLevel="0" collapsed="false">
      <c r="B469" s="93"/>
      <c r="C469" s="176"/>
      <c r="D469" s="153"/>
      <c r="E469" s="82" t="s">
        <v>294</v>
      </c>
      <c r="F469" s="169" t="s">
        <v>295</v>
      </c>
      <c r="G469" s="169"/>
      <c r="H469" s="169"/>
      <c r="I469" s="192" t="n">
        <v>13800</v>
      </c>
      <c r="J469" s="170" t="n">
        <v>3928</v>
      </c>
      <c r="K469" s="323" t="n">
        <f aca="false">J469/I469</f>
        <v>0.28463768115942</v>
      </c>
    </row>
    <row r="470" customFormat="false" ht="12.75" hidden="false" customHeight="false" outlineLevel="0" collapsed="false">
      <c r="B470" s="93"/>
      <c r="C470" s="176"/>
      <c r="D470" s="153"/>
      <c r="E470" s="82" t="s">
        <v>283</v>
      </c>
      <c r="F470" s="169" t="s">
        <v>284</v>
      </c>
      <c r="G470" s="169"/>
      <c r="H470" s="169"/>
      <c r="I470" s="192" t="n">
        <v>4000</v>
      </c>
      <c r="J470" s="170" t="n">
        <v>584</v>
      </c>
      <c r="K470" s="323" t="n">
        <f aca="false">J470/I470</f>
        <v>0.146</v>
      </c>
    </row>
    <row r="471" customFormat="false" ht="12.75" hidden="false" customHeight="false" outlineLevel="0" collapsed="false">
      <c r="B471" s="93"/>
      <c r="C471" s="176"/>
      <c r="D471" s="153"/>
      <c r="E471" s="183" t="s">
        <v>301</v>
      </c>
      <c r="F471" s="145" t="s">
        <v>302</v>
      </c>
      <c r="G471" s="145"/>
      <c r="H471" s="145"/>
      <c r="I471" s="179"/>
      <c r="J471" s="120"/>
      <c r="K471" s="324"/>
    </row>
    <row r="472" customFormat="false" ht="12.75" hidden="false" customHeight="false" outlineLevel="0" collapsed="false">
      <c r="B472" s="93"/>
      <c r="C472" s="176"/>
      <c r="D472" s="153"/>
      <c r="E472" s="183"/>
      <c r="F472" s="145" t="s">
        <v>303</v>
      </c>
      <c r="G472" s="145"/>
      <c r="H472" s="145"/>
      <c r="I472" s="179"/>
      <c r="J472" s="120"/>
      <c r="K472" s="324"/>
    </row>
    <row r="473" customFormat="false" ht="12.75" hidden="false" customHeight="false" outlineLevel="0" collapsed="false">
      <c r="B473" s="93"/>
      <c r="C473" s="176"/>
      <c r="D473" s="155"/>
      <c r="E473" s="189"/>
      <c r="F473" s="144" t="s">
        <v>304</v>
      </c>
      <c r="G473" s="144"/>
      <c r="H473" s="144"/>
      <c r="I473" s="198" t="n">
        <v>1200</v>
      </c>
      <c r="J473" s="136" t="n">
        <v>1068</v>
      </c>
      <c r="K473" s="287" t="n">
        <f aca="false">J473/I473</f>
        <v>0.89</v>
      </c>
    </row>
    <row r="474" customFormat="false" ht="12.75" hidden="false" customHeight="false" outlineLevel="0" collapsed="false">
      <c r="B474" s="93"/>
      <c r="C474" s="176"/>
      <c r="D474" s="153" t="s">
        <v>319</v>
      </c>
      <c r="E474" s="82"/>
      <c r="F474" s="261" t="s">
        <v>58</v>
      </c>
      <c r="G474" s="261"/>
      <c r="H474" s="261"/>
      <c r="I474" s="262" t="n">
        <v>10000</v>
      </c>
      <c r="J474" s="97" t="n">
        <v>3374</v>
      </c>
      <c r="K474" s="193" t="n">
        <f aca="false">J474/I474</f>
        <v>0.3374</v>
      </c>
    </row>
    <row r="475" customFormat="false" ht="12.75" hidden="false" customHeight="false" outlineLevel="0" collapsed="false">
      <c r="B475" s="93"/>
      <c r="C475" s="176"/>
      <c r="D475" s="153"/>
      <c r="E475" s="161" t="s">
        <v>320</v>
      </c>
      <c r="F475" s="326" t="s">
        <v>321</v>
      </c>
      <c r="G475" s="326"/>
      <c r="H475" s="326"/>
      <c r="I475" s="327" t="n">
        <v>242</v>
      </c>
      <c r="J475" s="316" t="n">
        <v>103</v>
      </c>
      <c r="K475" s="193" t="n">
        <f aca="false">J475/I475</f>
        <v>0.425619834710744</v>
      </c>
    </row>
    <row r="476" customFormat="false" ht="12.75" hidden="false" customHeight="false" outlineLevel="0" collapsed="false">
      <c r="B476" s="93"/>
      <c r="C476" s="176"/>
      <c r="D476" s="153"/>
      <c r="E476" s="161" t="s">
        <v>275</v>
      </c>
      <c r="F476" s="328" t="s">
        <v>276</v>
      </c>
      <c r="G476" s="328"/>
      <c r="H476" s="328"/>
      <c r="I476" s="228" t="n">
        <v>1600</v>
      </c>
      <c r="J476" s="229" t="n">
        <v>714</v>
      </c>
      <c r="K476" s="193" t="n">
        <f aca="false">J476/I476</f>
        <v>0.44625</v>
      </c>
    </row>
    <row r="477" customFormat="false" ht="12.75" hidden="false" customHeight="false" outlineLevel="0" collapsed="false">
      <c r="B477" s="93"/>
      <c r="C477" s="176"/>
      <c r="D477" s="153"/>
      <c r="E477" s="83" t="s">
        <v>322</v>
      </c>
      <c r="F477" s="328" t="s">
        <v>323</v>
      </c>
      <c r="G477" s="328"/>
      <c r="H477" s="328"/>
      <c r="I477" s="316" t="n">
        <v>35</v>
      </c>
      <c r="J477" s="316" t="n">
        <v>0</v>
      </c>
      <c r="K477" s="193" t="n">
        <f aca="false">J477/I477</f>
        <v>0</v>
      </c>
    </row>
    <row r="478" customFormat="false" ht="12.75" hidden="false" customHeight="false" outlineLevel="0" collapsed="false">
      <c r="B478" s="93"/>
      <c r="C478" s="176"/>
      <c r="D478" s="153"/>
      <c r="E478" s="83" t="s">
        <v>277</v>
      </c>
      <c r="F478" s="328" t="s">
        <v>278</v>
      </c>
      <c r="G478" s="328"/>
      <c r="H478" s="328"/>
      <c r="I478" s="316" t="n">
        <v>80</v>
      </c>
      <c r="J478" s="316" t="n">
        <v>80</v>
      </c>
      <c r="K478" s="193" t="n">
        <f aca="false">J478/I478</f>
        <v>1</v>
      </c>
    </row>
    <row r="479" customFormat="false" ht="12.75" hidden="false" customHeight="false" outlineLevel="0" collapsed="false">
      <c r="B479" s="93"/>
      <c r="C479" s="176"/>
      <c r="D479" s="153"/>
      <c r="E479" s="83" t="s">
        <v>324</v>
      </c>
      <c r="F479" s="169" t="s">
        <v>325</v>
      </c>
      <c r="G479" s="169"/>
      <c r="H479" s="169"/>
      <c r="I479" s="170" t="n">
        <v>776</v>
      </c>
      <c r="J479" s="170" t="n">
        <v>7</v>
      </c>
      <c r="K479" s="323" t="n">
        <f aca="false">J479/I479</f>
        <v>0.00902061855670103</v>
      </c>
    </row>
    <row r="480" customFormat="false" ht="13.5" hidden="false" customHeight="false" outlineLevel="0" collapsed="false">
      <c r="B480" s="100"/>
      <c r="C480" s="107"/>
      <c r="D480" s="171"/>
      <c r="E480" s="174" t="s">
        <v>294</v>
      </c>
      <c r="F480" s="138" t="s">
        <v>295</v>
      </c>
      <c r="G480" s="138"/>
      <c r="H480" s="138"/>
      <c r="I480" s="181" t="n">
        <v>7267</v>
      </c>
      <c r="J480" s="123" t="n">
        <v>2470</v>
      </c>
      <c r="K480" s="329" t="n">
        <f aca="false">J480/I480</f>
        <v>0.339892665474061</v>
      </c>
    </row>
    <row r="481" customFormat="false" ht="13.5" hidden="false" customHeight="false" outlineLevel="0" collapsed="false">
      <c r="B481" s="126" t="s">
        <v>31</v>
      </c>
      <c r="C481" s="129" t="s">
        <v>326</v>
      </c>
      <c r="D481" s="156"/>
      <c r="E481" s="220"/>
      <c r="F481" s="126" t="s">
        <v>93</v>
      </c>
      <c r="G481" s="126"/>
      <c r="H481" s="126"/>
      <c r="I481" s="221" t="n">
        <v>500</v>
      </c>
      <c r="J481" s="130" t="n">
        <v>0</v>
      </c>
      <c r="K481" s="131" t="n">
        <f aca="false">J481/I481</f>
        <v>0</v>
      </c>
    </row>
    <row r="482" customFormat="false" ht="12.75" hidden="false" customHeight="false" outlineLevel="0" collapsed="false">
      <c r="B482" s="93"/>
      <c r="C482" s="176"/>
      <c r="D482" s="153" t="s">
        <v>94</v>
      </c>
      <c r="E482" s="273"/>
      <c r="F482" s="151" t="s">
        <v>95</v>
      </c>
      <c r="G482" s="151"/>
      <c r="H482" s="151"/>
      <c r="I482" s="178" t="n">
        <v>500</v>
      </c>
      <c r="J482" s="115"/>
      <c r="K482" s="152" t="n">
        <f aca="false">J482/I482</f>
        <v>0</v>
      </c>
    </row>
    <row r="483" customFormat="false" ht="13.5" hidden="false" customHeight="false" outlineLevel="0" collapsed="false">
      <c r="B483" s="100"/>
      <c r="C483" s="107"/>
      <c r="D483" s="146"/>
      <c r="E483" s="174" t="s">
        <v>294</v>
      </c>
      <c r="F483" s="138" t="s">
        <v>295</v>
      </c>
      <c r="G483" s="138"/>
      <c r="H483" s="138"/>
      <c r="I483" s="181" t="n">
        <v>500</v>
      </c>
      <c r="J483" s="123" t="n">
        <v>0</v>
      </c>
      <c r="K483" s="182" t="n">
        <f aca="false">J483/I483</f>
        <v>0</v>
      </c>
    </row>
    <row r="484" customFormat="false" ht="13.5" hidden="false" customHeight="false" outlineLevel="0" collapsed="false">
      <c r="B484" s="126" t="s">
        <v>34</v>
      </c>
      <c r="C484" s="129" t="s">
        <v>102</v>
      </c>
      <c r="D484" s="330"/>
      <c r="E484" s="331"/>
      <c r="F484" s="126" t="s">
        <v>103</v>
      </c>
      <c r="G484" s="126"/>
      <c r="H484" s="126"/>
      <c r="I484" s="221" t="n">
        <v>1277757</v>
      </c>
      <c r="J484" s="130" t="n">
        <v>695003</v>
      </c>
      <c r="K484" s="131" t="n">
        <f aca="false">J484/I484</f>
        <v>0.543924235985403</v>
      </c>
    </row>
    <row r="485" customFormat="false" ht="12.75" hidden="false" customHeight="false" outlineLevel="0" collapsed="false">
      <c r="B485" s="93"/>
      <c r="C485" s="176"/>
      <c r="D485" s="153" t="s">
        <v>104</v>
      </c>
      <c r="E485" s="134"/>
      <c r="F485" s="155" t="s">
        <v>105</v>
      </c>
      <c r="G485" s="155"/>
      <c r="H485" s="155"/>
      <c r="I485" s="168" t="n">
        <v>65135</v>
      </c>
      <c r="J485" s="168" t="n">
        <v>35000</v>
      </c>
      <c r="K485" s="191" t="n">
        <f aca="false">J485/I485</f>
        <v>0.537345513164965</v>
      </c>
    </row>
    <row r="486" customFormat="false" ht="12.75" hidden="false" customHeight="false" outlineLevel="0" collapsed="false">
      <c r="B486" s="93"/>
      <c r="C486" s="176"/>
      <c r="D486" s="153"/>
      <c r="E486" s="83" t="s">
        <v>327</v>
      </c>
      <c r="F486" s="169" t="s">
        <v>328</v>
      </c>
      <c r="G486" s="169"/>
      <c r="H486" s="169"/>
      <c r="I486" s="170" t="n">
        <v>45000</v>
      </c>
      <c r="J486" s="170" t="n">
        <v>22500</v>
      </c>
      <c r="K486" s="193" t="n">
        <f aca="false">J486/I486</f>
        <v>0.5</v>
      </c>
    </row>
    <row r="487" customFormat="false" ht="12.75" hidden="false" customHeight="false" outlineLevel="0" collapsed="false">
      <c r="B487" s="93"/>
      <c r="C487" s="176"/>
      <c r="D487" s="153"/>
      <c r="E487" s="83" t="s">
        <v>329</v>
      </c>
      <c r="F487" s="169" t="s">
        <v>330</v>
      </c>
      <c r="G487" s="169"/>
      <c r="H487" s="169"/>
      <c r="I487" s="170" t="n">
        <v>3800</v>
      </c>
      <c r="J487" s="170" t="n">
        <v>3800</v>
      </c>
      <c r="K487" s="193" t="n">
        <f aca="false">J487/I487</f>
        <v>1</v>
      </c>
    </row>
    <row r="488" customFormat="false" ht="12.75" hidden="false" customHeight="false" outlineLevel="0" collapsed="false">
      <c r="B488" s="93"/>
      <c r="C488" s="176"/>
      <c r="D488" s="153"/>
      <c r="E488" s="83" t="s">
        <v>320</v>
      </c>
      <c r="F488" s="169" t="s">
        <v>331</v>
      </c>
      <c r="G488" s="169"/>
      <c r="H488" s="169"/>
      <c r="I488" s="170" t="n">
        <v>8500</v>
      </c>
      <c r="J488" s="170" t="n">
        <v>4250</v>
      </c>
      <c r="K488" s="193" t="n">
        <f aca="false">J488/I488</f>
        <v>0.5</v>
      </c>
    </row>
    <row r="489" customFormat="false" ht="12.75" hidden="false" customHeight="false" outlineLevel="0" collapsed="false">
      <c r="B489" s="93"/>
      <c r="C489" s="176"/>
      <c r="D489" s="153"/>
      <c r="E489" s="83" t="s">
        <v>322</v>
      </c>
      <c r="F489" s="169" t="s">
        <v>323</v>
      </c>
      <c r="G489" s="169"/>
      <c r="H489" s="169"/>
      <c r="I489" s="170" t="n">
        <v>1200</v>
      </c>
      <c r="J489" s="170" t="n">
        <v>600</v>
      </c>
      <c r="K489" s="193" t="n">
        <f aca="false">J489/I489</f>
        <v>0.5</v>
      </c>
    </row>
    <row r="490" customFormat="false" ht="12.75" hidden="false" customHeight="false" outlineLevel="0" collapsed="false">
      <c r="B490" s="93"/>
      <c r="C490" s="176"/>
      <c r="D490" s="153"/>
      <c r="E490" s="83" t="s">
        <v>277</v>
      </c>
      <c r="F490" s="169" t="s">
        <v>278</v>
      </c>
      <c r="G490" s="169"/>
      <c r="H490" s="169"/>
      <c r="I490" s="170" t="n">
        <v>1000</v>
      </c>
      <c r="J490" s="170" t="n">
        <v>350</v>
      </c>
      <c r="K490" s="193" t="n">
        <f aca="false">J490/I490</f>
        <v>0.35</v>
      </c>
    </row>
    <row r="491" customFormat="false" ht="12.75" hidden="false" customHeight="false" outlineLevel="0" collapsed="false">
      <c r="B491" s="93"/>
      <c r="C491" s="176"/>
      <c r="D491" s="153"/>
      <c r="E491" s="83" t="s">
        <v>324</v>
      </c>
      <c r="F491" s="169" t="s">
        <v>325</v>
      </c>
      <c r="G491" s="169"/>
      <c r="H491" s="169"/>
      <c r="I491" s="170" t="n">
        <v>1235</v>
      </c>
      <c r="J491" s="170" t="n">
        <v>850</v>
      </c>
      <c r="K491" s="193" t="n">
        <f aca="false">J491/I491</f>
        <v>0.688259109311741</v>
      </c>
    </row>
    <row r="492" customFormat="false" ht="12.75" hidden="false" customHeight="false" outlineLevel="0" collapsed="false">
      <c r="B492" s="93"/>
      <c r="C492" s="176"/>
      <c r="D492" s="153"/>
      <c r="E492" s="83" t="s">
        <v>294</v>
      </c>
      <c r="F492" s="169" t="s">
        <v>295</v>
      </c>
      <c r="G492" s="169"/>
      <c r="H492" s="169"/>
      <c r="I492" s="170" t="n">
        <v>1900</v>
      </c>
      <c r="J492" s="170" t="n">
        <v>1125</v>
      </c>
      <c r="K492" s="193" t="n">
        <f aca="false">J492/I492</f>
        <v>0.592105263157895</v>
      </c>
    </row>
    <row r="493" customFormat="false" ht="12.75" hidden="false" customHeight="false" outlineLevel="0" collapsed="false">
      <c r="B493" s="93"/>
      <c r="C493" s="176"/>
      <c r="D493" s="153"/>
      <c r="E493" s="183" t="s">
        <v>332</v>
      </c>
      <c r="F493" s="145" t="s">
        <v>333</v>
      </c>
      <c r="G493" s="145"/>
      <c r="H493" s="145"/>
      <c r="I493" s="179"/>
      <c r="J493" s="120"/>
      <c r="K493" s="180"/>
    </row>
    <row r="494" customFormat="false" ht="12.75" hidden="false" customHeight="false" outlineLevel="0" collapsed="false">
      <c r="B494" s="93"/>
      <c r="C494" s="176"/>
      <c r="D494" s="155"/>
      <c r="E494" s="165"/>
      <c r="F494" s="144" t="s">
        <v>334</v>
      </c>
      <c r="G494" s="144"/>
      <c r="H494" s="144"/>
      <c r="I494" s="198" t="n">
        <v>2500</v>
      </c>
      <c r="J494" s="136" t="n">
        <v>1525</v>
      </c>
      <c r="K494" s="191" t="n">
        <f aca="false">J494/I494</f>
        <v>0.61</v>
      </c>
    </row>
    <row r="495" customFormat="false" ht="12.75" hidden="false" customHeight="false" outlineLevel="0" collapsed="false">
      <c r="B495" s="93"/>
      <c r="C495" s="176"/>
      <c r="D495" s="153" t="s">
        <v>335</v>
      </c>
      <c r="E495" s="82"/>
      <c r="F495" s="261" t="s">
        <v>336</v>
      </c>
      <c r="G495" s="261"/>
      <c r="H495" s="261"/>
      <c r="I495" s="262" t="n">
        <v>139250</v>
      </c>
      <c r="J495" s="97" t="n">
        <v>94755</v>
      </c>
      <c r="K495" s="193" t="n">
        <f aca="false">J495/I495</f>
        <v>0.680466786355476</v>
      </c>
    </row>
    <row r="496" customFormat="false" ht="12.75" hidden="false" customHeight="false" outlineLevel="0" collapsed="false">
      <c r="B496" s="93"/>
      <c r="C496" s="176"/>
      <c r="D496" s="153"/>
      <c r="E496" s="183" t="s">
        <v>337</v>
      </c>
      <c r="F496" s="145" t="s">
        <v>338</v>
      </c>
      <c r="G496" s="145"/>
      <c r="H496" s="145"/>
      <c r="I496" s="179"/>
      <c r="J496" s="120"/>
      <c r="K496" s="180"/>
    </row>
    <row r="497" customFormat="false" ht="12.75" hidden="false" customHeight="false" outlineLevel="0" collapsed="false">
      <c r="B497" s="93"/>
      <c r="C497" s="176"/>
      <c r="D497" s="149"/>
      <c r="E497" s="189"/>
      <c r="F497" s="144" t="s">
        <v>195</v>
      </c>
      <c r="G497" s="144"/>
      <c r="H497" s="144"/>
      <c r="I497" s="198" t="n">
        <v>102000</v>
      </c>
      <c r="J497" s="136" t="n">
        <v>74498</v>
      </c>
      <c r="K497" s="191" t="n">
        <f aca="false">J497/I497</f>
        <v>0.730372549019608</v>
      </c>
    </row>
    <row r="498" customFormat="false" ht="12.75" hidden="false" customHeight="false" outlineLevel="0" collapsed="false">
      <c r="B498" s="93"/>
      <c r="C498" s="160"/>
      <c r="D498" s="149"/>
      <c r="E498" s="332" t="s">
        <v>327</v>
      </c>
      <c r="F498" s="133" t="s">
        <v>328</v>
      </c>
      <c r="G498" s="133"/>
      <c r="H498" s="133"/>
      <c r="I498" s="170" t="n">
        <v>23000</v>
      </c>
      <c r="J498" s="170" t="n">
        <v>11538</v>
      </c>
      <c r="K498" s="193" t="n">
        <f aca="false">J498/I498</f>
        <v>0.501652173913044</v>
      </c>
    </row>
    <row r="499" customFormat="false" ht="12.75" hidden="false" customHeight="false" outlineLevel="0" collapsed="false">
      <c r="B499" s="93"/>
      <c r="C499" s="160"/>
      <c r="D499" s="333"/>
      <c r="E499" s="83" t="s">
        <v>329</v>
      </c>
      <c r="F499" s="169" t="s">
        <v>330</v>
      </c>
      <c r="G499" s="169"/>
      <c r="H499" s="169"/>
      <c r="I499" s="170" t="n">
        <v>1822</v>
      </c>
      <c r="J499" s="170" t="n">
        <v>1821</v>
      </c>
      <c r="K499" s="193" t="n">
        <f aca="false">J499/I499</f>
        <v>0.999451152579583</v>
      </c>
    </row>
    <row r="500" customFormat="false" ht="12.75" hidden="false" customHeight="false" outlineLevel="0" collapsed="false">
      <c r="B500" s="117"/>
      <c r="C500" s="161"/>
      <c r="D500" s="217"/>
      <c r="E500" s="83" t="s">
        <v>320</v>
      </c>
      <c r="F500" s="169" t="s">
        <v>331</v>
      </c>
      <c r="G500" s="169"/>
      <c r="H500" s="169"/>
      <c r="I500" s="170" t="n">
        <v>4300</v>
      </c>
      <c r="J500" s="170" t="n">
        <v>2302</v>
      </c>
      <c r="K500" s="193" t="n">
        <f aca="false">J500/I500</f>
        <v>0.535348837209302</v>
      </c>
    </row>
    <row r="501" customFormat="false" ht="12.75" hidden="false" customHeight="false" outlineLevel="0" collapsed="false">
      <c r="B501" s="117"/>
      <c r="C501" s="161"/>
      <c r="D501" s="217"/>
      <c r="E501" s="83" t="s">
        <v>322</v>
      </c>
      <c r="F501" s="169" t="s">
        <v>323</v>
      </c>
      <c r="G501" s="169"/>
      <c r="H501" s="169"/>
      <c r="I501" s="170" t="n">
        <v>600</v>
      </c>
      <c r="J501" s="170" t="n">
        <v>327</v>
      </c>
      <c r="K501" s="193" t="n">
        <f aca="false">J501/I501</f>
        <v>0.545</v>
      </c>
    </row>
    <row r="502" customFormat="false" ht="12.75" hidden="false" customHeight="false" outlineLevel="0" collapsed="false">
      <c r="B502" s="117"/>
      <c r="C502" s="183"/>
      <c r="D502" s="217"/>
      <c r="E502" s="83" t="s">
        <v>277</v>
      </c>
      <c r="F502" s="169" t="s">
        <v>278</v>
      </c>
      <c r="G502" s="169"/>
      <c r="H502" s="169"/>
      <c r="I502" s="170" t="n">
        <v>1750</v>
      </c>
      <c r="J502" s="170" t="n">
        <v>381</v>
      </c>
      <c r="K502" s="193" t="n">
        <f aca="false">J502/I502</f>
        <v>0.217714285714286</v>
      </c>
    </row>
    <row r="503" customFormat="false" ht="12.75" hidden="false" customHeight="false" outlineLevel="0" collapsed="false">
      <c r="B503" s="117"/>
      <c r="C503" s="183"/>
      <c r="D503" s="217"/>
      <c r="E503" s="83" t="s">
        <v>324</v>
      </c>
      <c r="F503" s="169" t="s">
        <v>325</v>
      </c>
      <c r="G503" s="169"/>
      <c r="H503" s="169"/>
      <c r="I503" s="170" t="n">
        <v>2000</v>
      </c>
      <c r="J503" s="170" t="n">
        <v>500</v>
      </c>
      <c r="K503" s="193" t="n">
        <f aca="false">J503/I503</f>
        <v>0.25</v>
      </c>
    </row>
    <row r="504" customFormat="false" ht="12.75" hidden="false" customHeight="false" outlineLevel="0" collapsed="false">
      <c r="B504" s="117"/>
      <c r="C504" s="183"/>
      <c r="D504" s="217"/>
      <c r="E504" s="83" t="s">
        <v>294</v>
      </c>
      <c r="F504" s="169" t="s">
        <v>295</v>
      </c>
      <c r="G504" s="169"/>
      <c r="H504" s="169"/>
      <c r="I504" s="170" t="n">
        <v>3000</v>
      </c>
      <c r="J504" s="170" t="n">
        <v>2642</v>
      </c>
      <c r="K504" s="193" t="n">
        <f aca="false">J504/I504</f>
        <v>0.880666666666667</v>
      </c>
    </row>
    <row r="505" customFormat="false" ht="12.75" hidden="false" customHeight="false" outlineLevel="0" collapsed="false">
      <c r="B505" s="117"/>
      <c r="C505" s="183"/>
      <c r="D505" s="217"/>
      <c r="E505" s="143" t="s">
        <v>339</v>
      </c>
      <c r="F505" s="169" t="s">
        <v>340</v>
      </c>
      <c r="G505" s="169"/>
      <c r="H505" s="169"/>
      <c r="I505" s="170" t="n">
        <v>78</v>
      </c>
      <c r="J505" s="334" t="n">
        <v>46</v>
      </c>
      <c r="K505" s="335" t="n">
        <f aca="false">J505/I505</f>
        <v>0.58974358974359</v>
      </c>
    </row>
    <row r="506" customFormat="false" ht="12.75" hidden="false" customHeight="false" outlineLevel="0" collapsed="false">
      <c r="B506" s="117"/>
      <c r="C506" s="183"/>
      <c r="D506" s="217"/>
      <c r="E506" s="143" t="s">
        <v>332</v>
      </c>
      <c r="F506" s="251" t="s">
        <v>333</v>
      </c>
      <c r="G506" s="251"/>
      <c r="H506" s="251"/>
      <c r="I506" s="120"/>
      <c r="J506" s="158"/>
      <c r="K506" s="336"/>
    </row>
    <row r="507" customFormat="false" ht="12.75" hidden="false" customHeight="false" outlineLevel="0" collapsed="false">
      <c r="B507" s="134"/>
      <c r="C507" s="165"/>
      <c r="D507" s="79"/>
      <c r="E507" s="134"/>
      <c r="F507" s="144" t="s">
        <v>334</v>
      </c>
      <c r="G507" s="144"/>
      <c r="H507" s="144"/>
      <c r="I507" s="198" t="n">
        <v>700</v>
      </c>
      <c r="J507" s="136" t="n">
        <v>700</v>
      </c>
      <c r="K507" s="191" t="n">
        <f aca="false">J507/I507</f>
        <v>1</v>
      </c>
    </row>
    <row r="508" customFormat="false" ht="12.75" hidden="false" customHeight="false" outlineLevel="0" collapsed="false">
      <c r="B508" s="183"/>
      <c r="C508" s="183"/>
    </row>
    <row r="509" customFormat="false" ht="12.75" hidden="false" customHeight="false" outlineLevel="0" collapsed="false">
      <c r="B509" s="161"/>
      <c r="C509" s="161"/>
      <c r="D509" s="37"/>
      <c r="E509" s="37"/>
      <c r="F509" s="37"/>
      <c r="G509" s="37"/>
      <c r="H509" s="37"/>
      <c r="I509" s="37"/>
      <c r="J509" s="37"/>
      <c r="K509" s="37"/>
    </row>
    <row r="510" customFormat="false" ht="12.75" hidden="false" customHeight="false" outlineLevel="0" collapsed="false">
      <c r="B510" s="161"/>
      <c r="C510" s="161"/>
      <c r="D510" s="37"/>
      <c r="E510" s="37"/>
      <c r="F510" s="37"/>
      <c r="G510" s="37"/>
      <c r="H510" s="37"/>
      <c r="I510" s="37"/>
      <c r="J510" s="37"/>
      <c r="K510" s="37"/>
    </row>
    <row r="511" customFormat="false" ht="12.75" hidden="false" customHeight="false" outlineLevel="0" collapsed="false">
      <c r="B511" s="165"/>
      <c r="C511" s="165"/>
      <c r="D511" s="81"/>
      <c r="E511" s="81"/>
      <c r="F511" s="81"/>
      <c r="G511" s="81"/>
      <c r="H511" s="81"/>
      <c r="I511" s="81"/>
      <c r="J511" s="81"/>
      <c r="K511" s="81"/>
    </row>
    <row r="512" customFormat="false" ht="12.75" hidden="false" customHeight="false" outlineLevel="0" collapsed="false">
      <c r="B512" s="76" t="s">
        <v>9</v>
      </c>
      <c r="C512" s="117" t="s">
        <v>45</v>
      </c>
      <c r="D512" s="0" t="s">
        <v>46</v>
      </c>
      <c r="E512" s="77" t="s">
        <v>47</v>
      </c>
      <c r="F512" s="78" t="s">
        <v>48</v>
      </c>
      <c r="G512" s="78"/>
      <c r="H512" s="78"/>
      <c r="I512" s="117" t="s">
        <v>49</v>
      </c>
      <c r="J512" s="77" t="s">
        <v>50</v>
      </c>
      <c r="K512" s="77" t="s">
        <v>51</v>
      </c>
    </row>
    <row r="513" customFormat="false" ht="12.75" hidden="false" customHeight="false" outlineLevel="0" collapsed="false">
      <c r="B513" s="76"/>
      <c r="C513" s="117"/>
      <c r="E513" s="77"/>
      <c r="I513" s="117" t="s">
        <v>52</v>
      </c>
      <c r="J513" s="77"/>
      <c r="K513" s="77" t="s">
        <v>53</v>
      </c>
    </row>
    <row r="514" customFormat="false" ht="12.75" hidden="false" customHeight="false" outlineLevel="0" collapsed="false">
      <c r="B514" s="189"/>
      <c r="C514" s="134"/>
      <c r="D514" s="81"/>
      <c r="E514" s="80"/>
      <c r="F514" s="81"/>
      <c r="G514" s="81"/>
      <c r="H514" s="81"/>
      <c r="I514" s="134" t="s">
        <v>54</v>
      </c>
      <c r="J514" s="80"/>
      <c r="K514" s="80"/>
    </row>
    <row r="515" customFormat="false" ht="12.75" hidden="false" customHeight="false" outlineLevel="0" collapsed="false">
      <c r="B515" s="82" t="n">
        <v>1</v>
      </c>
      <c r="C515" s="83" t="n">
        <v>2</v>
      </c>
      <c r="D515" s="84" t="n">
        <v>3</v>
      </c>
      <c r="E515" s="83" t="n">
        <v>4</v>
      </c>
      <c r="F515" s="199" t="n">
        <v>5</v>
      </c>
      <c r="G515" s="199"/>
      <c r="H515" s="199"/>
      <c r="I515" s="83" t="n">
        <v>6</v>
      </c>
      <c r="J515" s="83" t="n">
        <v>7</v>
      </c>
      <c r="K515" s="83" t="n">
        <v>8</v>
      </c>
    </row>
    <row r="516" customFormat="false" ht="12.75" hidden="false" customHeight="false" outlineLevel="0" collapsed="false">
      <c r="B516" s="337"/>
      <c r="C516" s="176"/>
      <c r="D516" s="338" t="s">
        <v>115</v>
      </c>
      <c r="E516" s="339"/>
      <c r="F516" s="261" t="s">
        <v>116</v>
      </c>
      <c r="G516" s="261"/>
      <c r="H516" s="261"/>
      <c r="I516" s="340" t="n">
        <v>1056107</v>
      </c>
      <c r="J516" s="97" t="n">
        <v>560387</v>
      </c>
      <c r="K516" s="193" t="n">
        <f aca="false">J516/I516</f>
        <v>0.530615742533664</v>
      </c>
    </row>
    <row r="517" customFormat="false" ht="12.75" hidden="false" customHeight="false" outlineLevel="0" collapsed="false">
      <c r="B517" s="93"/>
      <c r="C517" s="176"/>
      <c r="D517" s="149"/>
      <c r="E517" s="183" t="s">
        <v>341</v>
      </c>
      <c r="F517" s="76" t="s">
        <v>342</v>
      </c>
      <c r="G517" s="76"/>
      <c r="H517" s="76"/>
      <c r="I517" s="341"/>
      <c r="J517" s="341"/>
      <c r="K517" s="342"/>
    </row>
    <row r="518" customFormat="false" ht="12.75" hidden="false" customHeight="false" outlineLevel="0" collapsed="false">
      <c r="B518" s="93"/>
      <c r="C518" s="176"/>
      <c r="D518" s="149"/>
      <c r="F518" s="117" t="s">
        <v>343</v>
      </c>
      <c r="G518" s="117"/>
      <c r="H518" s="117"/>
      <c r="I518" s="136" t="n">
        <v>1600</v>
      </c>
      <c r="J518" s="136" t="n">
        <v>1066</v>
      </c>
      <c r="K518" s="137" t="n">
        <f aca="false">J518/I518</f>
        <v>0.66625</v>
      </c>
    </row>
    <row r="519" customFormat="false" ht="12.75" hidden="false" customHeight="false" outlineLevel="0" collapsed="false">
      <c r="B519" s="93"/>
      <c r="C519" s="176"/>
      <c r="D519" s="149"/>
      <c r="E519" s="332" t="s">
        <v>327</v>
      </c>
      <c r="F519" s="133" t="s">
        <v>328</v>
      </c>
      <c r="G519" s="133"/>
      <c r="H519" s="133"/>
      <c r="I519" s="170" t="n">
        <v>605545</v>
      </c>
      <c r="J519" s="170" t="n">
        <v>294155</v>
      </c>
      <c r="K519" s="98" t="n">
        <f aca="false">J519/I519</f>
        <v>0.485769017992057</v>
      </c>
    </row>
    <row r="520" customFormat="false" ht="12.75" hidden="false" customHeight="false" outlineLevel="0" collapsed="false">
      <c r="B520" s="93"/>
      <c r="C520" s="176"/>
      <c r="D520" s="149"/>
      <c r="E520" s="83" t="s">
        <v>329</v>
      </c>
      <c r="F520" s="169" t="s">
        <v>330</v>
      </c>
      <c r="G520" s="169"/>
      <c r="H520" s="169"/>
      <c r="I520" s="170" t="n">
        <v>38155</v>
      </c>
      <c r="J520" s="170" t="n">
        <v>38155</v>
      </c>
      <c r="K520" s="98" t="n">
        <f aca="false">J520/I520</f>
        <v>1</v>
      </c>
    </row>
    <row r="521" customFormat="false" ht="12.75" hidden="false" customHeight="false" outlineLevel="0" collapsed="false">
      <c r="B521" s="93"/>
      <c r="C521" s="176"/>
      <c r="D521" s="149"/>
      <c r="E521" s="83" t="s">
        <v>320</v>
      </c>
      <c r="F521" s="169" t="s">
        <v>331</v>
      </c>
      <c r="G521" s="169"/>
      <c r="H521" s="169"/>
      <c r="I521" s="170" t="n">
        <v>112000</v>
      </c>
      <c r="J521" s="170" t="n">
        <v>65425</v>
      </c>
      <c r="K521" s="98" t="n">
        <f aca="false">J521/I521</f>
        <v>0.584151785714286</v>
      </c>
    </row>
    <row r="522" customFormat="false" ht="12.75" hidden="false" customHeight="false" outlineLevel="0" collapsed="false">
      <c r="B522" s="93"/>
      <c r="C522" s="176"/>
      <c r="D522" s="149"/>
      <c r="E522" s="83" t="s">
        <v>322</v>
      </c>
      <c r="F522" s="169" t="s">
        <v>323</v>
      </c>
      <c r="G522" s="169"/>
      <c r="H522" s="169"/>
      <c r="I522" s="170" t="n">
        <v>16000</v>
      </c>
      <c r="J522" s="170" t="n">
        <v>8505</v>
      </c>
      <c r="K522" s="98" t="n">
        <f aca="false">J522/I522</f>
        <v>0.5315625</v>
      </c>
      <c r="L522" s="217"/>
    </row>
    <row r="523" customFormat="false" ht="12.75" hidden="false" customHeight="false" outlineLevel="0" collapsed="false">
      <c r="B523" s="93"/>
      <c r="C523" s="176"/>
      <c r="D523" s="149"/>
      <c r="E523" s="83" t="s">
        <v>275</v>
      </c>
      <c r="F523" s="169" t="s">
        <v>276</v>
      </c>
      <c r="G523" s="169"/>
      <c r="H523" s="169"/>
      <c r="I523" s="170" t="n">
        <v>5000</v>
      </c>
      <c r="J523" s="170" t="n">
        <v>4050</v>
      </c>
      <c r="K523" s="98" t="n">
        <f aca="false">J523/I523</f>
        <v>0.81</v>
      </c>
      <c r="L523" s="217"/>
    </row>
    <row r="524" customFormat="false" ht="12.75" hidden="false" customHeight="false" outlineLevel="0" collapsed="false">
      <c r="B524" s="93"/>
      <c r="C524" s="176"/>
      <c r="D524" s="149"/>
      <c r="E524" s="83" t="s">
        <v>277</v>
      </c>
      <c r="F524" s="169" t="s">
        <v>278</v>
      </c>
      <c r="G524" s="169"/>
      <c r="H524" s="169"/>
      <c r="I524" s="170" t="n">
        <v>94500</v>
      </c>
      <c r="J524" s="170" t="n">
        <v>52816</v>
      </c>
      <c r="K524" s="98" t="n">
        <f aca="false">J524/I524</f>
        <v>0.558899470899471</v>
      </c>
      <c r="L524" s="217"/>
    </row>
    <row r="525" customFormat="false" ht="12.75" hidden="false" customHeight="false" outlineLevel="0" collapsed="false">
      <c r="B525" s="93"/>
      <c r="C525" s="176"/>
      <c r="D525" s="149"/>
      <c r="E525" s="83" t="s">
        <v>324</v>
      </c>
      <c r="F525" s="169" t="s">
        <v>325</v>
      </c>
      <c r="G525" s="169"/>
      <c r="H525" s="169"/>
      <c r="I525" s="170" t="n">
        <v>15007</v>
      </c>
      <c r="J525" s="170" t="n">
        <v>7887</v>
      </c>
      <c r="K525" s="98" t="n">
        <f aca="false">J525/I525</f>
        <v>0.52555474112081</v>
      </c>
    </row>
    <row r="526" customFormat="false" ht="12.75" hidden="false" customHeight="false" outlineLevel="0" collapsed="false">
      <c r="B526" s="93"/>
      <c r="C526" s="176"/>
      <c r="D526" s="149"/>
      <c r="E526" s="83" t="s">
        <v>299</v>
      </c>
      <c r="F526" s="169" t="s">
        <v>300</v>
      </c>
      <c r="G526" s="169"/>
      <c r="H526" s="169"/>
      <c r="I526" s="170" t="n">
        <v>6000</v>
      </c>
      <c r="J526" s="170" t="n">
        <v>0</v>
      </c>
      <c r="K526" s="98" t="n">
        <f aca="false">J526/I526</f>
        <v>0</v>
      </c>
    </row>
    <row r="527" customFormat="false" ht="12.75" hidden="false" customHeight="false" outlineLevel="0" collapsed="false">
      <c r="B527" s="93"/>
      <c r="C527" s="176"/>
      <c r="D527" s="149"/>
      <c r="E527" s="83" t="s">
        <v>294</v>
      </c>
      <c r="F527" s="169" t="s">
        <v>295</v>
      </c>
      <c r="G527" s="169"/>
      <c r="H527" s="169"/>
      <c r="I527" s="170" t="n">
        <v>125000</v>
      </c>
      <c r="J527" s="170" t="n">
        <v>60248</v>
      </c>
      <c r="K527" s="98" t="n">
        <f aca="false">J527/I527</f>
        <v>0.481984</v>
      </c>
    </row>
    <row r="528" customFormat="false" ht="12.75" hidden="false" customHeight="false" outlineLevel="0" collapsed="false">
      <c r="B528" s="93"/>
      <c r="C528" s="176"/>
      <c r="D528" s="149"/>
      <c r="E528" s="143" t="s">
        <v>344</v>
      </c>
      <c r="F528" s="169" t="s">
        <v>345</v>
      </c>
      <c r="G528" s="169"/>
      <c r="H528" s="169"/>
      <c r="I528" s="170" t="n">
        <v>3700</v>
      </c>
      <c r="J528" s="170" t="n">
        <v>3288</v>
      </c>
      <c r="K528" s="98" t="n">
        <f aca="false">J528/I528</f>
        <v>0.888648648648649</v>
      </c>
    </row>
    <row r="529" customFormat="false" ht="12.75" hidden="false" customHeight="false" outlineLevel="0" collapsed="false">
      <c r="B529" s="93"/>
      <c r="C529" s="176"/>
      <c r="D529" s="149"/>
      <c r="E529" s="143" t="s">
        <v>339</v>
      </c>
      <c r="F529" s="169" t="s">
        <v>340</v>
      </c>
      <c r="G529" s="169"/>
      <c r="H529" s="169"/>
      <c r="I529" s="170" t="n">
        <v>12600</v>
      </c>
      <c r="J529" s="170" t="n">
        <v>8303</v>
      </c>
      <c r="K529" s="98" t="n">
        <f aca="false">J529/I529</f>
        <v>0.658968253968254</v>
      </c>
    </row>
    <row r="530" customFormat="false" ht="12.75" hidden="false" customHeight="false" outlineLevel="0" collapsed="false">
      <c r="B530" s="93"/>
      <c r="C530" s="176"/>
      <c r="D530" s="149"/>
      <c r="E530" s="143" t="s">
        <v>283</v>
      </c>
      <c r="F530" s="169" t="s">
        <v>284</v>
      </c>
      <c r="G530" s="169"/>
      <c r="H530" s="169"/>
      <c r="I530" s="170" t="n">
        <v>3000</v>
      </c>
      <c r="J530" s="170" t="n">
        <v>1014</v>
      </c>
      <c r="K530" s="98" t="n">
        <f aca="false">J530/I530</f>
        <v>0.338</v>
      </c>
    </row>
    <row r="531" customFormat="false" ht="12.75" hidden="false" customHeight="false" outlineLevel="0" collapsed="false">
      <c r="B531" s="93"/>
      <c r="C531" s="176"/>
      <c r="D531" s="149"/>
      <c r="E531" s="143" t="s">
        <v>332</v>
      </c>
      <c r="F531" s="145" t="s">
        <v>333</v>
      </c>
      <c r="G531" s="145"/>
      <c r="H531" s="145"/>
      <c r="I531" s="179"/>
      <c r="J531" s="120"/>
      <c r="K531" s="121"/>
    </row>
    <row r="532" customFormat="false" ht="12.75" hidden="false" customHeight="false" outlineLevel="0" collapsed="false">
      <c r="B532" s="93"/>
      <c r="C532" s="176"/>
      <c r="D532" s="325"/>
      <c r="E532" s="134"/>
      <c r="F532" s="144" t="s">
        <v>334</v>
      </c>
      <c r="G532" s="144"/>
      <c r="H532" s="144"/>
      <c r="I532" s="263" t="n">
        <v>18000</v>
      </c>
      <c r="J532" s="136" t="n">
        <v>15475</v>
      </c>
      <c r="K532" s="137" t="n">
        <f aca="false">J532/I532</f>
        <v>0.859722222222222</v>
      </c>
    </row>
    <row r="533" customFormat="false" ht="12.75" hidden="false" customHeight="false" outlineLevel="0" collapsed="false">
      <c r="B533" s="93"/>
      <c r="C533" s="176"/>
      <c r="D533" s="153" t="s">
        <v>346</v>
      </c>
      <c r="E533" s="82"/>
      <c r="F533" s="261" t="s">
        <v>58</v>
      </c>
      <c r="G533" s="261"/>
      <c r="H533" s="261"/>
      <c r="I533" s="262" t="n">
        <v>17265</v>
      </c>
      <c r="J533" s="97" t="n">
        <v>4861</v>
      </c>
      <c r="K533" s="193" t="n">
        <f aca="false">J533/I533</f>
        <v>0.281552273385462</v>
      </c>
    </row>
    <row r="534" customFormat="false" ht="12.75" hidden="false" customHeight="false" outlineLevel="0" collapsed="false">
      <c r="B534" s="93"/>
      <c r="C534" s="176"/>
      <c r="D534" s="149"/>
      <c r="E534" s="183" t="s">
        <v>347</v>
      </c>
      <c r="F534" s="145" t="s">
        <v>348</v>
      </c>
      <c r="G534" s="145"/>
      <c r="H534" s="145"/>
      <c r="I534" s="179"/>
      <c r="J534" s="120"/>
      <c r="K534" s="121"/>
    </row>
    <row r="535" customFormat="false" ht="12.75" hidden="false" customHeight="false" outlineLevel="0" collapsed="false">
      <c r="B535" s="93"/>
      <c r="C535" s="176"/>
      <c r="D535" s="149"/>
      <c r="E535" s="183"/>
      <c r="F535" s="145" t="s">
        <v>349</v>
      </c>
      <c r="G535" s="145"/>
      <c r="H535" s="145"/>
      <c r="I535" s="179"/>
      <c r="J535" s="120"/>
      <c r="K535" s="121"/>
    </row>
    <row r="536" customFormat="false" ht="12.75" hidden="false" customHeight="false" outlineLevel="0" collapsed="false">
      <c r="B536" s="93"/>
      <c r="C536" s="176"/>
      <c r="D536" s="149"/>
      <c r="E536" s="183"/>
      <c r="F536" s="145" t="s">
        <v>350</v>
      </c>
      <c r="G536" s="145"/>
      <c r="H536" s="145"/>
      <c r="I536" s="179"/>
      <c r="J536" s="120"/>
      <c r="K536" s="121"/>
    </row>
    <row r="537" customFormat="false" ht="12.75" hidden="false" customHeight="false" outlineLevel="0" collapsed="false">
      <c r="B537" s="93"/>
      <c r="C537" s="176"/>
      <c r="D537" s="149"/>
      <c r="E537" s="183"/>
      <c r="F537" s="145" t="s">
        <v>351</v>
      </c>
      <c r="G537" s="145"/>
      <c r="H537" s="145"/>
      <c r="I537" s="179"/>
      <c r="J537" s="120"/>
      <c r="K537" s="121"/>
      <c r="L537" s="217"/>
    </row>
    <row r="538" customFormat="false" ht="12.75" hidden="false" customHeight="false" outlineLevel="0" collapsed="false">
      <c r="B538" s="93"/>
      <c r="C538" s="176"/>
      <c r="D538" s="149"/>
      <c r="E538" s="134"/>
      <c r="F538" s="144" t="s">
        <v>352</v>
      </c>
      <c r="G538" s="144"/>
      <c r="H538" s="144"/>
      <c r="I538" s="198" t="n">
        <v>3680</v>
      </c>
      <c r="J538" s="136" t="n">
        <v>3845</v>
      </c>
      <c r="K538" s="137" t="n">
        <f aca="false">J538/I538</f>
        <v>1.04483695652174</v>
      </c>
      <c r="L538" s="217"/>
    </row>
    <row r="539" customFormat="false" ht="12.75" hidden="false" customHeight="false" outlineLevel="0" collapsed="false">
      <c r="B539" s="93"/>
      <c r="C539" s="176"/>
      <c r="D539" s="149"/>
      <c r="E539" s="189" t="s">
        <v>337</v>
      </c>
      <c r="F539" s="199" t="s">
        <v>353</v>
      </c>
      <c r="G539" s="199"/>
      <c r="H539" s="199"/>
      <c r="I539" s="198" t="n">
        <v>63</v>
      </c>
      <c r="J539" s="136" t="n">
        <v>63</v>
      </c>
      <c r="K539" s="137" t="n">
        <f aca="false">J539/I539</f>
        <v>1</v>
      </c>
      <c r="L539" s="217"/>
    </row>
    <row r="540" customFormat="false" ht="12.75" hidden="false" customHeight="false" outlineLevel="0" collapsed="false">
      <c r="B540" s="93"/>
      <c r="C540" s="176"/>
      <c r="D540" s="149"/>
      <c r="E540" s="82" t="s">
        <v>277</v>
      </c>
      <c r="F540" s="169" t="s">
        <v>278</v>
      </c>
      <c r="G540" s="169"/>
      <c r="H540" s="169"/>
      <c r="I540" s="192" t="n">
        <v>300</v>
      </c>
      <c r="J540" s="170" t="n">
        <v>195</v>
      </c>
      <c r="K540" s="98" t="n">
        <f aca="false">J540/I540</f>
        <v>0.65</v>
      </c>
    </row>
    <row r="541" customFormat="false" ht="12.75" hidden="false" customHeight="false" outlineLevel="0" collapsed="false">
      <c r="B541" s="93"/>
      <c r="C541" s="176"/>
      <c r="D541" s="149"/>
      <c r="E541" s="82" t="s">
        <v>294</v>
      </c>
      <c r="F541" s="169" t="s">
        <v>295</v>
      </c>
      <c r="G541" s="169"/>
      <c r="H541" s="169"/>
      <c r="I541" s="192" t="n">
        <v>8137</v>
      </c>
      <c r="J541" s="170" t="n">
        <v>388</v>
      </c>
      <c r="K541" s="98" t="n">
        <f aca="false">J541/I541</f>
        <v>0.0476834214083815</v>
      </c>
    </row>
    <row r="542" customFormat="false" ht="12.75" hidden="false" customHeight="false" outlineLevel="0" collapsed="false">
      <c r="B542" s="92"/>
      <c r="C542" s="92"/>
      <c r="D542" s="333"/>
      <c r="E542" s="83" t="s">
        <v>339</v>
      </c>
      <c r="F542" s="144" t="s">
        <v>340</v>
      </c>
      <c r="G542" s="144"/>
      <c r="H542" s="144"/>
      <c r="I542" s="198" t="n">
        <v>1200</v>
      </c>
      <c r="J542" s="136" t="n">
        <v>370</v>
      </c>
      <c r="K542" s="137" t="n">
        <f aca="false">J542/I542</f>
        <v>0.308333333333333</v>
      </c>
    </row>
    <row r="543" customFormat="false" ht="13.5" hidden="false" customHeight="false" outlineLevel="0" collapsed="false">
      <c r="B543" s="100"/>
      <c r="C543" s="107"/>
      <c r="D543" s="146"/>
      <c r="E543" s="321" t="s">
        <v>283</v>
      </c>
      <c r="F543" s="102" t="s">
        <v>284</v>
      </c>
      <c r="G543" s="102"/>
      <c r="H543" s="102"/>
      <c r="I543" s="343" t="n">
        <v>3885</v>
      </c>
      <c r="J543" s="344" t="n">
        <v>0</v>
      </c>
      <c r="K543" s="105" t="n">
        <f aca="false">J543/I543</f>
        <v>0</v>
      </c>
    </row>
    <row r="544" customFormat="false" ht="12.75" hidden="false" customHeight="false" outlineLevel="0" collapsed="false">
      <c r="B544" s="93" t="s">
        <v>37</v>
      </c>
      <c r="C544" s="176" t="n">
        <v>751</v>
      </c>
      <c r="D544" s="153"/>
      <c r="E544" s="117"/>
      <c r="F544" s="93" t="s">
        <v>118</v>
      </c>
      <c r="G544" s="93"/>
      <c r="H544" s="93"/>
      <c r="I544" s="172"/>
      <c r="J544" s="187"/>
      <c r="K544" s="121"/>
    </row>
    <row r="545" customFormat="false" ht="12.75" hidden="false" customHeight="false" outlineLevel="0" collapsed="false">
      <c r="B545" s="93"/>
      <c r="C545" s="176"/>
      <c r="D545" s="153"/>
      <c r="E545" s="117"/>
      <c r="F545" s="93" t="s">
        <v>119</v>
      </c>
      <c r="G545" s="93"/>
      <c r="H545" s="93"/>
      <c r="I545" s="120"/>
      <c r="J545" s="120"/>
      <c r="K545" s="121"/>
    </row>
    <row r="546" customFormat="false" ht="12.75" hidden="false" customHeight="false" outlineLevel="0" collapsed="false">
      <c r="B546" s="93"/>
      <c r="C546" s="176"/>
      <c r="D546" s="153"/>
      <c r="E546" s="117"/>
      <c r="F546" s="93" t="s">
        <v>120</v>
      </c>
      <c r="G546" s="93"/>
      <c r="H546" s="93"/>
      <c r="I546" s="120"/>
      <c r="J546" s="120"/>
      <c r="K546" s="121"/>
    </row>
    <row r="547" customFormat="false" ht="12.75" hidden="false" customHeight="false" outlineLevel="0" collapsed="false">
      <c r="B547" s="93"/>
      <c r="C547" s="176"/>
      <c r="D547" s="153"/>
      <c r="E547" s="117"/>
      <c r="F547" s="93" t="s">
        <v>121</v>
      </c>
      <c r="G547" s="93"/>
      <c r="H547" s="93"/>
      <c r="I547" s="120"/>
      <c r="J547" s="120"/>
      <c r="K547" s="121"/>
      <c r="L547" s="217"/>
    </row>
    <row r="548" customFormat="false" ht="13.5" hidden="false" customHeight="false" outlineLevel="0" collapsed="false">
      <c r="B548" s="100"/>
      <c r="C548" s="107"/>
      <c r="D548" s="171"/>
      <c r="E548" s="106"/>
      <c r="F548" s="100" t="s">
        <v>122</v>
      </c>
      <c r="G548" s="100"/>
      <c r="H548" s="100"/>
      <c r="I548" s="109" t="n">
        <v>993</v>
      </c>
      <c r="J548" s="109" t="n">
        <v>0</v>
      </c>
      <c r="K548" s="110" t="n">
        <f aca="false">J548/I548</f>
        <v>0</v>
      </c>
      <c r="L548" s="217"/>
    </row>
    <row r="549" customFormat="false" ht="12.75" hidden="false" customHeight="false" outlineLevel="0" collapsed="false">
      <c r="B549" s="93"/>
      <c r="C549" s="176"/>
      <c r="D549" s="153" t="s">
        <v>123</v>
      </c>
      <c r="E549" s="117"/>
      <c r="F549" s="153" t="s">
        <v>124</v>
      </c>
      <c r="G549" s="153"/>
      <c r="H549" s="153"/>
      <c r="I549" s="173"/>
      <c r="J549" s="173"/>
      <c r="K549" s="121"/>
      <c r="L549" s="217"/>
    </row>
    <row r="550" customFormat="false" ht="12.75" hidden="false" customHeight="false" outlineLevel="0" collapsed="false">
      <c r="B550" s="93"/>
      <c r="C550" s="176"/>
      <c r="D550" s="153"/>
      <c r="E550" s="117"/>
      <c r="F550" s="153" t="s">
        <v>125</v>
      </c>
      <c r="G550" s="153"/>
      <c r="H550" s="153"/>
      <c r="I550" s="173"/>
      <c r="J550" s="173"/>
      <c r="K550" s="121"/>
      <c r="L550" s="217"/>
    </row>
    <row r="551" customFormat="false" ht="12.75" hidden="false" customHeight="false" outlineLevel="0" collapsed="false">
      <c r="B551" s="93"/>
      <c r="C551" s="176"/>
      <c r="D551" s="155"/>
      <c r="E551" s="134"/>
      <c r="F551" s="155" t="s">
        <v>126</v>
      </c>
      <c r="G551" s="155"/>
      <c r="H551" s="155"/>
      <c r="I551" s="168" t="n">
        <v>993</v>
      </c>
      <c r="J551" s="168" t="n">
        <v>0</v>
      </c>
      <c r="K551" s="191"/>
    </row>
    <row r="552" customFormat="false" ht="12.75" hidden="false" customHeight="false" outlineLevel="0" collapsed="false">
      <c r="B552" s="93"/>
      <c r="C552" s="176"/>
      <c r="D552" s="149"/>
      <c r="E552" s="189" t="s">
        <v>277</v>
      </c>
      <c r="F552" s="144" t="s">
        <v>278</v>
      </c>
      <c r="G552" s="144"/>
      <c r="H552" s="144"/>
      <c r="I552" s="198" t="n">
        <v>593</v>
      </c>
      <c r="J552" s="136" t="n">
        <v>0</v>
      </c>
      <c r="K552" s="137" t="n">
        <f aca="false">J552/I552</f>
        <v>0</v>
      </c>
    </row>
    <row r="553" customFormat="false" ht="13.5" hidden="false" customHeight="false" outlineLevel="0" collapsed="false">
      <c r="B553" s="100"/>
      <c r="C553" s="107"/>
      <c r="D553" s="146"/>
      <c r="E553" s="174" t="s">
        <v>294</v>
      </c>
      <c r="F553" s="138" t="s">
        <v>295</v>
      </c>
      <c r="G553" s="138"/>
      <c r="H553" s="138"/>
      <c r="I553" s="181" t="n">
        <v>400</v>
      </c>
      <c r="J553" s="123" t="n">
        <v>0</v>
      </c>
      <c r="K553" s="124" t="n">
        <f aca="false">J553/I553</f>
        <v>0</v>
      </c>
    </row>
    <row r="554" customFormat="false" ht="13.5" hidden="false" customHeight="false" outlineLevel="0" collapsed="false">
      <c r="B554" s="100" t="s">
        <v>40</v>
      </c>
      <c r="C554" s="107" t="n">
        <v>752</v>
      </c>
      <c r="D554" s="146"/>
      <c r="E554" s="174"/>
      <c r="F554" s="100" t="s">
        <v>127</v>
      </c>
      <c r="G554" s="100"/>
      <c r="H554" s="100"/>
      <c r="I554" s="181" t="n">
        <v>500</v>
      </c>
      <c r="J554" s="123" t="n">
        <v>0</v>
      </c>
      <c r="K554" s="124" t="n">
        <f aca="false">J554/I554</f>
        <v>0</v>
      </c>
    </row>
    <row r="555" customFormat="false" ht="12.75" hidden="false" customHeight="false" outlineLevel="0" collapsed="false">
      <c r="B555" s="93"/>
      <c r="C555" s="176"/>
      <c r="D555" s="153" t="n">
        <v>75212</v>
      </c>
      <c r="E555" s="273"/>
      <c r="F555" s="151" t="s">
        <v>128</v>
      </c>
      <c r="G555" s="151"/>
      <c r="H555" s="151"/>
      <c r="I555" s="178" t="n">
        <v>500</v>
      </c>
      <c r="J555" s="115" t="n">
        <v>0</v>
      </c>
      <c r="K555" s="116" t="n">
        <f aca="false">J555/I555</f>
        <v>0</v>
      </c>
    </row>
    <row r="556" customFormat="false" ht="13.5" hidden="false" customHeight="false" outlineLevel="0" collapsed="false">
      <c r="B556" s="100"/>
      <c r="C556" s="107"/>
      <c r="D556" s="171"/>
      <c r="E556" s="174" t="s">
        <v>294</v>
      </c>
      <c r="F556" s="138" t="s">
        <v>295</v>
      </c>
      <c r="G556" s="138"/>
      <c r="H556" s="138"/>
      <c r="I556" s="181" t="n">
        <v>500</v>
      </c>
      <c r="J556" s="123" t="n">
        <v>0</v>
      </c>
      <c r="K556" s="124" t="n">
        <f aca="false">J556/I556</f>
        <v>0</v>
      </c>
    </row>
    <row r="557" customFormat="false" ht="12.75" hidden="false" customHeight="false" outlineLevel="0" collapsed="false">
      <c r="B557" s="93" t="s">
        <v>209</v>
      </c>
      <c r="C557" s="176" t="n">
        <v>754</v>
      </c>
      <c r="D557" s="153"/>
      <c r="E557" s="183"/>
      <c r="F557" s="93" t="s">
        <v>354</v>
      </c>
      <c r="G557" s="93"/>
      <c r="H557" s="93"/>
      <c r="I557" s="179"/>
      <c r="J557" s="120"/>
      <c r="K557" s="121"/>
    </row>
    <row r="558" customFormat="false" ht="12.75" hidden="false" customHeight="false" outlineLevel="0" collapsed="false">
      <c r="B558" s="93"/>
      <c r="C558" s="176"/>
      <c r="D558" s="153"/>
      <c r="E558" s="183"/>
      <c r="F558" s="93" t="s">
        <v>130</v>
      </c>
      <c r="G558" s="93"/>
      <c r="H558" s="93"/>
      <c r="I558" s="179"/>
      <c r="J558" s="120"/>
      <c r="K558" s="121"/>
    </row>
    <row r="559" customFormat="false" ht="13.5" hidden="false" customHeight="false" outlineLevel="0" collapsed="false">
      <c r="B559" s="100"/>
      <c r="C559" s="107"/>
      <c r="D559" s="171"/>
      <c r="E559" s="174"/>
      <c r="F559" s="100" t="s">
        <v>131</v>
      </c>
      <c r="G559" s="100"/>
      <c r="H559" s="100"/>
      <c r="I559" s="175" t="n">
        <v>53700</v>
      </c>
      <c r="J559" s="109" t="n">
        <v>26140</v>
      </c>
      <c r="K559" s="110" t="n">
        <f aca="false">J559/I559</f>
        <v>0.486778398510242</v>
      </c>
    </row>
    <row r="560" customFormat="false" ht="12.75" hidden="false" customHeight="false" outlineLevel="0" collapsed="false">
      <c r="B560" s="93"/>
      <c r="C560" s="176"/>
      <c r="D560" s="155" t="n">
        <v>75412</v>
      </c>
      <c r="E560" s="183"/>
      <c r="F560" s="153" t="s">
        <v>355</v>
      </c>
      <c r="G560" s="153"/>
      <c r="H560" s="153"/>
      <c r="I560" s="188" t="n">
        <v>38000</v>
      </c>
      <c r="J560" s="173" t="n">
        <v>26140</v>
      </c>
      <c r="K560" s="121" t="n">
        <f aca="false">J560/I560</f>
        <v>0.687894736842105</v>
      </c>
    </row>
    <row r="561" customFormat="false" ht="12.75" hidden="false" customHeight="false" outlineLevel="0" collapsed="false">
      <c r="B561" s="93"/>
      <c r="C561" s="176"/>
      <c r="D561" s="153"/>
      <c r="E561" s="83" t="s">
        <v>320</v>
      </c>
      <c r="F561" s="169" t="s">
        <v>331</v>
      </c>
      <c r="G561" s="169"/>
      <c r="H561" s="169"/>
      <c r="I561" s="170" t="n">
        <v>1100</v>
      </c>
      <c r="J561" s="170" t="n">
        <v>517</v>
      </c>
      <c r="K561" s="98" t="n">
        <f aca="false">J561/I561</f>
        <v>0.47</v>
      </c>
    </row>
    <row r="562" customFormat="false" ht="12.75" hidden="false" customHeight="false" outlineLevel="0" collapsed="false">
      <c r="B562" s="93"/>
      <c r="C562" s="176"/>
      <c r="D562" s="153"/>
      <c r="E562" s="83" t="s">
        <v>322</v>
      </c>
      <c r="F562" s="169" t="s">
        <v>323</v>
      </c>
      <c r="G562" s="169"/>
      <c r="H562" s="169"/>
      <c r="I562" s="170" t="n">
        <v>200</v>
      </c>
      <c r="J562" s="170" t="n">
        <v>65</v>
      </c>
      <c r="K562" s="98" t="n">
        <f aca="false">J562/I562</f>
        <v>0.325</v>
      </c>
    </row>
    <row r="563" customFormat="false" ht="12.75" hidden="false" customHeight="false" outlineLevel="0" collapsed="false">
      <c r="B563" s="93"/>
      <c r="C563" s="176"/>
      <c r="D563" s="153"/>
      <c r="E563" s="83" t="s">
        <v>275</v>
      </c>
      <c r="F563" s="345" t="s">
        <v>276</v>
      </c>
      <c r="G563" s="345"/>
      <c r="H563" s="345"/>
      <c r="I563" s="170" t="n">
        <v>13000</v>
      </c>
      <c r="J563" s="170" t="n">
        <v>10190</v>
      </c>
      <c r="K563" s="98" t="n">
        <f aca="false">J563/I563</f>
        <v>0.783846153846154</v>
      </c>
    </row>
    <row r="564" customFormat="false" ht="12.75" hidden="false" customHeight="false" outlineLevel="0" collapsed="false">
      <c r="B564" s="93"/>
      <c r="C564" s="176"/>
      <c r="D564" s="153"/>
      <c r="E564" s="83" t="s">
        <v>277</v>
      </c>
      <c r="F564" s="169" t="s">
        <v>278</v>
      </c>
      <c r="G564" s="169"/>
      <c r="H564" s="169"/>
      <c r="I564" s="170" t="n">
        <v>11000</v>
      </c>
      <c r="J564" s="170" t="n">
        <v>7816</v>
      </c>
      <c r="K564" s="98" t="n">
        <f aca="false">J564/I564</f>
        <v>0.710545454545455</v>
      </c>
    </row>
    <row r="565" customFormat="false" ht="12.75" hidden="false" customHeight="false" outlineLevel="0" collapsed="false">
      <c r="B565" s="93"/>
      <c r="C565" s="176"/>
      <c r="D565" s="153"/>
      <c r="E565" s="83" t="s">
        <v>324</v>
      </c>
      <c r="F565" s="169" t="s">
        <v>325</v>
      </c>
      <c r="G565" s="169"/>
      <c r="H565" s="169"/>
      <c r="I565" s="170" t="n">
        <v>2700</v>
      </c>
      <c r="J565" s="170" t="n">
        <v>1576</v>
      </c>
      <c r="K565" s="98" t="n">
        <f aca="false">J565/I565</f>
        <v>0.583703703703704</v>
      </c>
    </row>
    <row r="566" customFormat="false" ht="12.75" hidden="false" customHeight="false" outlineLevel="0" collapsed="false">
      <c r="B566" s="93"/>
      <c r="C566" s="176"/>
      <c r="D566" s="153"/>
      <c r="E566" s="83" t="s">
        <v>294</v>
      </c>
      <c r="F566" s="169" t="s">
        <v>295</v>
      </c>
      <c r="G566" s="169"/>
      <c r="H566" s="169"/>
      <c r="I566" s="170" t="n">
        <v>5000</v>
      </c>
      <c r="J566" s="170" t="n">
        <v>2528</v>
      </c>
      <c r="K566" s="98" t="n">
        <f aca="false">J566/I566</f>
        <v>0.5056</v>
      </c>
    </row>
    <row r="567" customFormat="false" ht="12.75" hidden="false" customHeight="false" outlineLevel="0" collapsed="false">
      <c r="B567" s="154"/>
      <c r="C567" s="164"/>
      <c r="D567" s="155"/>
      <c r="E567" s="83" t="s">
        <v>283</v>
      </c>
      <c r="F567" s="169" t="s">
        <v>284</v>
      </c>
      <c r="G567" s="169"/>
      <c r="H567" s="169"/>
      <c r="I567" s="170" t="n">
        <v>5000</v>
      </c>
      <c r="J567" s="170" t="n">
        <v>3448</v>
      </c>
      <c r="K567" s="98" t="n">
        <f aca="false">J567/I567</f>
        <v>0.6896</v>
      </c>
    </row>
    <row r="568" customFormat="false" ht="12.75" hidden="false" customHeight="false" outlineLevel="0" collapsed="false">
      <c r="B568" s="160"/>
      <c r="C568" s="160"/>
      <c r="D568" s="139"/>
      <c r="E568" s="161"/>
      <c r="F568" s="194"/>
      <c r="G568" s="194"/>
      <c r="H568" s="194"/>
      <c r="I568" s="37"/>
      <c r="J568" s="37"/>
      <c r="K568" s="163"/>
    </row>
    <row r="569" customFormat="false" ht="12.75" hidden="false" customHeight="false" outlineLevel="0" collapsed="false">
      <c r="B569" s="160"/>
      <c r="C569" s="160"/>
      <c r="D569" s="139"/>
      <c r="E569" s="161"/>
      <c r="F569" s="194"/>
      <c r="G569" s="194"/>
      <c r="H569" s="194"/>
      <c r="I569" s="37"/>
      <c r="J569" s="37"/>
      <c r="K569" s="163"/>
    </row>
    <row r="570" customFormat="false" ht="12.75" hidden="false" customHeight="false" outlineLevel="0" collapsed="false">
      <c r="B570" s="164"/>
      <c r="C570" s="164"/>
      <c r="D570" s="141"/>
      <c r="E570" s="165"/>
      <c r="F570" s="196"/>
      <c r="G570" s="196"/>
      <c r="H570" s="196"/>
      <c r="I570" s="81"/>
      <c r="J570" s="81"/>
      <c r="K570" s="167"/>
    </row>
    <row r="571" customFormat="false" ht="12.75" hidden="false" customHeight="false" outlineLevel="0" collapsed="false">
      <c r="B571" s="76" t="s">
        <v>9</v>
      </c>
      <c r="C571" s="117" t="s">
        <v>45</v>
      </c>
      <c r="D571" s="37" t="s">
        <v>46</v>
      </c>
      <c r="E571" s="77" t="s">
        <v>47</v>
      </c>
      <c r="F571" s="78" t="s">
        <v>48</v>
      </c>
      <c r="G571" s="78"/>
      <c r="H571" s="78"/>
      <c r="I571" s="117" t="s">
        <v>49</v>
      </c>
      <c r="J571" s="77" t="s">
        <v>50</v>
      </c>
      <c r="K571" s="77" t="s">
        <v>51</v>
      </c>
    </row>
    <row r="572" customFormat="false" ht="12.75" hidden="false" customHeight="false" outlineLevel="0" collapsed="false">
      <c r="B572" s="189"/>
      <c r="C572" s="134"/>
      <c r="D572" s="81"/>
      <c r="E572" s="80"/>
      <c r="F572" s="81"/>
      <c r="G572" s="81"/>
      <c r="H572" s="81"/>
      <c r="I572" s="134" t="s">
        <v>52</v>
      </c>
      <c r="J572" s="80"/>
      <c r="K572" s="80" t="s">
        <v>53</v>
      </c>
    </row>
    <row r="573" customFormat="false" ht="12.75" hidden="false" customHeight="false" outlineLevel="0" collapsed="false">
      <c r="B573" s="189"/>
      <c r="C573" s="134"/>
      <c r="D573" s="81"/>
      <c r="E573" s="80"/>
      <c r="F573" s="81"/>
      <c r="G573" s="81"/>
      <c r="H573" s="81"/>
      <c r="I573" s="134" t="s">
        <v>54</v>
      </c>
      <c r="J573" s="80"/>
      <c r="K573" s="80"/>
    </row>
    <row r="574" customFormat="false" ht="12.75" hidden="false" customHeight="false" outlineLevel="0" collapsed="false">
      <c r="B574" s="82" t="n">
        <v>1</v>
      </c>
      <c r="C574" s="83" t="n">
        <v>2</v>
      </c>
      <c r="D574" s="84" t="n">
        <v>3</v>
      </c>
      <c r="E574" s="83" t="n">
        <v>4</v>
      </c>
      <c r="F574" s="199" t="n">
        <v>5</v>
      </c>
      <c r="G574" s="199"/>
      <c r="H574" s="199"/>
      <c r="I574" s="83" t="n">
        <v>6</v>
      </c>
      <c r="J574" s="83" t="n">
        <v>7</v>
      </c>
      <c r="K574" s="83" t="n">
        <v>8</v>
      </c>
    </row>
    <row r="575" customFormat="false" ht="12.75" hidden="false" customHeight="false" outlineLevel="0" collapsed="false">
      <c r="B575" s="93"/>
      <c r="C575" s="176"/>
      <c r="D575" s="153" t="n">
        <v>75414</v>
      </c>
      <c r="E575" s="134"/>
      <c r="F575" s="346" t="s">
        <v>132</v>
      </c>
      <c r="G575" s="346"/>
      <c r="H575" s="346"/>
      <c r="I575" s="136" t="n">
        <v>15700</v>
      </c>
      <c r="J575" s="136" t="n">
        <v>0</v>
      </c>
      <c r="K575" s="137" t="n">
        <f aca="false">J575/I575</f>
        <v>0</v>
      </c>
    </row>
    <row r="576" customFormat="false" ht="12.75" hidden="false" customHeight="false" outlineLevel="0" collapsed="false">
      <c r="B576" s="93"/>
      <c r="C576" s="176"/>
      <c r="D576" s="153"/>
      <c r="E576" s="82" t="s">
        <v>277</v>
      </c>
      <c r="F576" s="169" t="s">
        <v>278</v>
      </c>
      <c r="G576" s="169"/>
      <c r="H576" s="169"/>
      <c r="I576" s="170" t="n">
        <v>500</v>
      </c>
      <c r="J576" s="170" t="n">
        <v>0</v>
      </c>
      <c r="K576" s="98" t="n">
        <f aca="false">J576/I576</f>
        <v>0</v>
      </c>
    </row>
    <row r="577" customFormat="false" ht="12.75" hidden="false" customHeight="false" outlineLevel="0" collapsed="false">
      <c r="B577" s="92"/>
      <c r="C577" s="92"/>
      <c r="D577" s="153"/>
      <c r="E577" s="143" t="s">
        <v>294</v>
      </c>
      <c r="F577" s="169" t="s">
        <v>295</v>
      </c>
      <c r="G577" s="169"/>
      <c r="H577" s="169"/>
      <c r="I577" s="170" t="n">
        <v>100</v>
      </c>
      <c r="J577" s="170" t="n">
        <v>0</v>
      </c>
      <c r="K577" s="98" t="n">
        <f aca="false">J577/I577</f>
        <v>0</v>
      </c>
    </row>
    <row r="578" customFormat="false" ht="12.75" hidden="false" customHeight="false" outlineLevel="0" collapsed="false">
      <c r="B578" s="92"/>
      <c r="C578" s="92"/>
      <c r="D578" s="157"/>
      <c r="E578" s="189" t="s">
        <v>339</v>
      </c>
      <c r="F578" s="347" t="s">
        <v>340</v>
      </c>
      <c r="G578" s="347"/>
      <c r="H578" s="347"/>
      <c r="I578" s="170" t="n">
        <v>100</v>
      </c>
      <c r="J578" s="170" t="n">
        <v>0</v>
      </c>
      <c r="K578" s="98" t="n">
        <f aca="false">J578/I578</f>
        <v>0</v>
      </c>
    </row>
    <row r="579" customFormat="false" ht="12.75" hidden="false" customHeight="false" outlineLevel="0" collapsed="false">
      <c r="B579" s="92"/>
      <c r="C579" s="92"/>
      <c r="D579" s="157"/>
      <c r="E579" s="76" t="s">
        <v>356</v>
      </c>
      <c r="F579" s="133" t="s">
        <v>357</v>
      </c>
      <c r="G579" s="133"/>
      <c r="H579" s="133"/>
      <c r="I579" s="219"/>
      <c r="J579" s="219"/>
      <c r="K579" s="252"/>
    </row>
    <row r="580" customFormat="false" ht="13.5" hidden="false" customHeight="false" outlineLevel="0" collapsed="false">
      <c r="B580" s="99"/>
      <c r="C580" s="99"/>
      <c r="D580" s="308"/>
      <c r="E580" s="222"/>
      <c r="F580" s="138" t="s">
        <v>358</v>
      </c>
      <c r="G580" s="138"/>
      <c r="H580" s="138"/>
      <c r="I580" s="254" t="n">
        <v>15000</v>
      </c>
      <c r="J580" s="254" t="n">
        <v>0</v>
      </c>
      <c r="K580" s="124" t="n">
        <f aca="false">J580/I580</f>
        <v>0</v>
      </c>
    </row>
    <row r="581" customFormat="false" ht="12.75" hidden="false" customHeight="false" outlineLevel="0" collapsed="false">
      <c r="B581" s="92" t="s">
        <v>220</v>
      </c>
      <c r="C581" s="92" t="n">
        <v>756</v>
      </c>
      <c r="D581" s="157"/>
      <c r="E581" s="76"/>
      <c r="F581" s="348" t="s">
        <v>359</v>
      </c>
      <c r="G581" s="348"/>
      <c r="H581" s="348"/>
      <c r="I581" s="219"/>
      <c r="J581" s="219"/>
      <c r="K581" s="121"/>
    </row>
    <row r="582" customFormat="false" ht="12.75" hidden="false" customHeight="false" outlineLevel="0" collapsed="false">
      <c r="B582" s="93"/>
      <c r="C582" s="160"/>
      <c r="D582" s="153"/>
      <c r="E582" s="161"/>
      <c r="F582" s="348" t="s">
        <v>360</v>
      </c>
      <c r="G582" s="348"/>
      <c r="H582" s="348"/>
      <c r="I582" s="179"/>
      <c r="J582" s="120"/>
      <c r="K582" s="121"/>
    </row>
    <row r="583" customFormat="false" ht="12.75" hidden="false" customHeight="false" outlineLevel="0" collapsed="false">
      <c r="B583" s="93"/>
      <c r="C583" s="160"/>
      <c r="D583" s="153"/>
      <c r="E583" s="161"/>
      <c r="F583" s="348" t="s">
        <v>361</v>
      </c>
      <c r="G583" s="348"/>
      <c r="H583" s="348"/>
      <c r="I583" s="179"/>
      <c r="J583" s="120"/>
      <c r="K583" s="121"/>
    </row>
    <row r="584" customFormat="false" ht="12.75" hidden="false" customHeight="false" outlineLevel="0" collapsed="false">
      <c r="B584" s="93"/>
      <c r="C584" s="160"/>
      <c r="D584" s="153"/>
      <c r="E584" s="161"/>
      <c r="F584" s="348" t="s">
        <v>136</v>
      </c>
      <c r="G584" s="348"/>
      <c r="H584" s="348"/>
      <c r="I584" s="179"/>
      <c r="J584" s="120"/>
      <c r="K584" s="121"/>
    </row>
    <row r="585" customFormat="false" ht="12.75" hidden="false" customHeight="false" outlineLevel="0" collapsed="false">
      <c r="B585" s="93"/>
      <c r="C585" s="160"/>
      <c r="D585" s="153"/>
      <c r="E585" s="161"/>
      <c r="F585" s="348" t="s">
        <v>137</v>
      </c>
      <c r="G585" s="348"/>
      <c r="H585" s="348"/>
      <c r="I585" s="179"/>
      <c r="J585" s="120"/>
      <c r="K585" s="121"/>
    </row>
    <row r="586" customFormat="false" ht="12.75" hidden="false" customHeight="false" outlineLevel="0" collapsed="false">
      <c r="B586" s="92"/>
      <c r="C586" s="92"/>
      <c r="D586" s="157"/>
      <c r="E586" s="76"/>
      <c r="F586" s="265" t="s">
        <v>362</v>
      </c>
      <c r="G586" s="265"/>
      <c r="H586" s="265"/>
      <c r="I586" s="219"/>
      <c r="J586" s="219"/>
      <c r="K586" s="121"/>
    </row>
    <row r="587" customFormat="false" ht="13.5" hidden="false" customHeight="false" outlineLevel="0" collapsed="false">
      <c r="B587" s="100"/>
      <c r="C587" s="107"/>
      <c r="D587" s="171"/>
      <c r="E587" s="174"/>
      <c r="F587" s="349" t="s">
        <v>363</v>
      </c>
      <c r="G587" s="349"/>
      <c r="H587" s="349"/>
      <c r="I587" s="350" t="n">
        <v>12000</v>
      </c>
      <c r="J587" s="271" t="n">
        <v>6559</v>
      </c>
      <c r="K587" s="272" t="n">
        <f aca="false">J587/I587</f>
        <v>0.546583333333333</v>
      </c>
    </row>
    <row r="588" customFormat="false" ht="12.75" hidden="false" customHeight="false" outlineLevel="0" collapsed="false">
      <c r="B588" s="93"/>
      <c r="C588" s="160"/>
      <c r="D588" s="153" t="n">
        <v>75647</v>
      </c>
      <c r="E588" s="161"/>
      <c r="F588" s="205" t="s">
        <v>364</v>
      </c>
      <c r="G588" s="205"/>
      <c r="H588" s="205"/>
      <c r="I588" s="179"/>
      <c r="J588" s="120"/>
      <c r="K588" s="121"/>
    </row>
    <row r="589" customFormat="false" ht="12.75" hidden="false" customHeight="false" outlineLevel="0" collapsed="false">
      <c r="B589" s="93"/>
      <c r="C589" s="160"/>
      <c r="D589" s="153"/>
      <c r="E589" s="189"/>
      <c r="F589" s="351" t="s">
        <v>365</v>
      </c>
      <c r="G589" s="351"/>
      <c r="H589" s="351"/>
      <c r="I589" s="245" t="n">
        <v>12000</v>
      </c>
      <c r="J589" s="246" t="n">
        <v>6559</v>
      </c>
      <c r="K589" s="247" t="n">
        <f aca="false">J589/I589</f>
        <v>0.546583333333333</v>
      </c>
    </row>
    <row r="590" customFormat="false" ht="13.5" hidden="false" customHeight="false" outlineLevel="0" collapsed="false">
      <c r="B590" s="100"/>
      <c r="C590" s="107"/>
      <c r="D590" s="171"/>
      <c r="E590" s="174" t="s">
        <v>366</v>
      </c>
      <c r="F590" s="352" t="s">
        <v>367</v>
      </c>
      <c r="G590" s="352"/>
      <c r="H590" s="352"/>
      <c r="I590" s="181" t="n">
        <v>12000</v>
      </c>
      <c r="J590" s="123" t="n">
        <v>6559</v>
      </c>
      <c r="K590" s="353" t="n">
        <f aca="false">J590/I590</f>
        <v>0.546583333333333</v>
      </c>
    </row>
    <row r="591" customFormat="false" ht="12.75" hidden="false" customHeight="false" outlineLevel="0" collapsed="false">
      <c r="B591" s="93" t="s">
        <v>235</v>
      </c>
      <c r="C591" s="176" t="n">
        <v>757</v>
      </c>
      <c r="D591" s="153"/>
      <c r="E591" s="183"/>
      <c r="F591" s="93" t="s">
        <v>368</v>
      </c>
      <c r="G591" s="93"/>
      <c r="H591" s="93"/>
      <c r="I591" s="179"/>
      <c r="J591" s="120"/>
      <c r="K591" s="121"/>
    </row>
    <row r="592" customFormat="false" ht="13.5" hidden="false" customHeight="false" outlineLevel="0" collapsed="false">
      <c r="B592" s="100"/>
      <c r="C592" s="107"/>
      <c r="D592" s="171"/>
      <c r="E592" s="174"/>
      <c r="F592" s="100" t="s">
        <v>369</v>
      </c>
      <c r="G592" s="100"/>
      <c r="H592" s="100"/>
      <c r="I592" s="175" t="n">
        <v>124000</v>
      </c>
      <c r="J592" s="109" t="n">
        <v>36028</v>
      </c>
      <c r="K592" s="110" t="n">
        <f aca="false">J592/I592</f>
        <v>0.290548387096774</v>
      </c>
    </row>
    <row r="593" customFormat="false" ht="12.75" hidden="false" customHeight="false" outlineLevel="0" collapsed="false">
      <c r="B593" s="93"/>
      <c r="C593" s="176"/>
      <c r="D593" s="153" t="s">
        <v>370</v>
      </c>
      <c r="E593" s="183"/>
      <c r="F593" s="153" t="s">
        <v>371</v>
      </c>
      <c r="G593" s="153"/>
      <c r="H593" s="153"/>
      <c r="I593" s="188"/>
      <c r="J593" s="173"/>
      <c r="K593" s="121"/>
    </row>
    <row r="594" customFormat="false" ht="12.75" hidden="false" customHeight="false" outlineLevel="0" collapsed="false">
      <c r="B594" s="93"/>
      <c r="C594" s="176"/>
      <c r="D594" s="155"/>
      <c r="E594" s="189"/>
      <c r="F594" s="155" t="s">
        <v>372</v>
      </c>
      <c r="G594" s="155"/>
      <c r="H594" s="155"/>
      <c r="I594" s="190" t="n">
        <v>89000</v>
      </c>
      <c r="J594" s="168" t="n">
        <v>36028</v>
      </c>
      <c r="K594" s="247" t="n">
        <f aca="false">J594/I594</f>
        <v>0.404808988764045</v>
      </c>
    </row>
    <row r="595" customFormat="false" ht="12.75" hidden="false" customHeight="false" outlineLevel="0" collapsed="false">
      <c r="B595" s="93"/>
      <c r="C595" s="176"/>
      <c r="D595" s="153"/>
      <c r="E595" s="183" t="s">
        <v>373</v>
      </c>
      <c r="F595" s="145" t="s">
        <v>374</v>
      </c>
      <c r="G595" s="145"/>
      <c r="H595" s="145"/>
      <c r="I595" s="179"/>
      <c r="J595" s="120"/>
      <c r="K595" s="121"/>
    </row>
    <row r="596" customFormat="false" ht="12.75" hidden="false" customHeight="false" outlineLevel="0" collapsed="false">
      <c r="B596" s="93"/>
      <c r="C596" s="176"/>
      <c r="D596" s="153"/>
      <c r="E596" s="183"/>
      <c r="F596" s="145" t="s">
        <v>375</v>
      </c>
      <c r="G596" s="145"/>
      <c r="H596" s="145"/>
      <c r="I596" s="179"/>
      <c r="J596" s="120"/>
      <c r="K596" s="121"/>
    </row>
    <row r="597" customFormat="false" ht="12.75" hidden="false" customHeight="false" outlineLevel="0" collapsed="false">
      <c r="B597" s="93"/>
      <c r="C597" s="160"/>
      <c r="D597" s="155"/>
      <c r="E597" s="165"/>
      <c r="F597" s="144" t="s">
        <v>376</v>
      </c>
      <c r="G597" s="144"/>
      <c r="H597" s="144"/>
      <c r="I597" s="198" t="n">
        <v>89000</v>
      </c>
      <c r="J597" s="136" t="n">
        <v>36028</v>
      </c>
      <c r="K597" s="137" t="n">
        <f aca="false">J597/I597</f>
        <v>0.404808988764045</v>
      </c>
    </row>
    <row r="598" customFormat="false" ht="12.75" hidden="false" customHeight="false" outlineLevel="0" collapsed="false">
      <c r="B598" s="92"/>
      <c r="C598" s="92"/>
      <c r="D598" s="157" t="n">
        <v>75704</v>
      </c>
      <c r="E598" s="82"/>
      <c r="F598" s="313" t="s">
        <v>377</v>
      </c>
      <c r="G598" s="313"/>
      <c r="H598" s="313"/>
      <c r="I598" s="354" t="n">
        <v>35000</v>
      </c>
      <c r="J598" s="354" t="n">
        <v>0</v>
      </c>
      <c r="K598" s="98"/>
    </row>
    <row r="599" customFormat="false" ht="12.75" hidden="false" customHeight="false" outlineLevel="0" collapsed="false">
      <c r="B599" s="92"/>
      <c r="C599" s="92"/>
      <c r="D599" s="157"/>
      <c r="E599" s="76" t="s">
        <v>378</v>
      </c>
      <c r="F599" s="251" t="s">
        <v>379</v>
      </c>
      <c r="G599" s="251"/>
      <c r="H599" s="251"/>
      <c r="I599" s="219"/>
      <c r="J599" s="219"/>
      <c r="K599" s="252"/>
    </row>
    <row r="600" customFormat="false" ht="13.5" hidden="false" customHeight="false" outlineLevel="0" collapsed="false">
      <c r="B600" s="99"/>
      <c r="C600" s="99"/>
      <c r="D600" s="308"/>
      <c r="E600" s="222"/>
      <c r="F600" s="253" t="s">
        <v>380</v>
      </c>
      <c r="G600" s="253"/>
      <c r="H600" s="253"/>
      <c r="I600" s="254" t="n">
        <v>35000</v>
      </c>
      <c r="J600" s="254" t="n">
        <v>0</v>
      </c>
      <c r="K600" s="124"/>
      <c r="L600" s="217"/>
    </row>
    <row r="601" customFormat="false" ht="13.5" hidden="false" customHeight="false" outlineLevel="0" collapsed="false">
      <c r="B601" s="100" t="s">
        <v>239</v>
      </c>
      <c r="C601" s="107" t="n">
        <v>758</v>
      </c>
      <c r="D601" s="171"/>
      <c r="E601" s="174"/>
      <c r="F601" s="100" t="s">
        <v>199</v>
      </c>
      <c r="G601" s="100"/>
      <c r="H601" s="100"/>
      <c r="I601" s="350" t="n">
        <v>50000</v>
      </c>
      <c r="J601" s="123"/>
      <c r="K601" s="355" t="n">
        <f aca="false">J601/I601</f>
        <v>0</v>
      </c>
    </row>
    <row r="602" customFormat="false" ht="12.75" hidden="false" customHeight="false" outlineLevel="0" collapsed="false">
      <c r="B602" s="93"/>
      <c r="C602" s="176"/>
      <c r="D602" s="153" t="n">
        <v>75818</v>
      </c>
      <c r="E602" s="273"/>
      <c r="F602" s="151" t="s">
        <v>381</v>
      </c>
      <c r="G602" s="151"/>
      <c r="H602" s="151"/>
      <c r="I602" s="356" t="n">
        <v>50000</v>
      </c>
      <c r="J602" s="132"/>
      <c r="K602" s="116" t="n">
        <f aca="false">J602/I602</f>
        <v>0</v>
      </c>
    </row>
    <row r="603" customFormat="false" ht="13.5" hidden="false" customHeight="false" outlineLevel="0" collapsed="false">
      <c r="B603" s="100"/>
      <c r="C603" s="107"/>
      <c r="D603" s="171"/>
      <c r="E603" s="174" t="s">
        <v>382</v>
      </c>
      <c r="F603" s="138" t="s">
        <v>383</v>
      </c>
      <c r="G603" s="138"/>
      <c r="H603" s="138"/>
      <c r="I603" s="181" t="n">
        <v>50000</v>
      </c>
      <c r="J603" s="123"/>
      <c r="K603" s="124" t="n">
        <f aca="false">J603/I603</f>
        <v>0</v>
      </c>
    </row>
    <row r="604" customFormat="false" ht="13.5" hidden="false" customHeight="false" outlineLevel="0" collapsed="false">
      <c r="B604" s="100" t="s">
        <v>384</v>
      </c>
      <c r="C604" s="107" t="s">
        <v>210</v>
      </c>
      <c r="D604" s="171"/>
      <c r="E604" s="174"/>
      <c r="F604" s="100" t="s">
        <v>211</v>
      </c>
      <c r="G604" s="100"/>
      <c r="H604" s="100"/>
      <c r="I604" s="175" t="n">
        <v>4213232</v>
      </c>
      <c r="J604" s="109" t="n">
        <v>2266584</v>
      </c>
      <c r="K604" s="110" t="n">
        <f aca="false">J604/I604</f>
        <v>0.537968001762068</v>
      </c>
    </row>
    <row r="605" customFormat="false" ht="12.75" hidden="false" customHeight="false" outlineLevel="0" collapsed="false">
      <c r="B605" s="93"/>
      <c r="C605" s="176"/>
      <c r="D605" s="357" t="s">
        <v>212</v>
      </c>
      <c r="E605" s="273"/>
      <c r="F605" s="151" t="s">
        <v>213</v>
      </c>
      <c r="G605" s="151"/>
      <c r="H605" s="151"/>
      <c r="I605" s="178" t="n">
        <v>2248990</v>
      </c>
      <c r="J605" s="115" t="n">
        <v>1253883</v>
      </c>
      <c r="K605" s="116" t="n">
        <f aca="false">J605/I605</f>
        <v>0.557531603075158</v>
      </c>
    </row>
    <row r="606" customFormat="false" ht="12.75" hidden="false" customHeight="false" outlineLevel="0" collapsed="false">
      <c r="B606" s="93"/>
      <c r="C606" s="176"/>
      <c r="D606" s="149"/>
      <c r="E606" s="183" t="s">
        <v>341</v>
      </c>
      <c r="F606" s="145" t="s">
        <v>342</v>
      </c>
      <c r="G606" s="145"/>
      <c r="H606" s="145"/>
      <c r="I606" s="179"/>
      <c r="J606" s="120"/>
      <c r="K606" s="121"/>
    </row>
    <row r="607" customFormat="false" ht="12.75" hidden="false" customHeight="false" outlineLevel="0" collapsed="false">
      <c r="B607" s="117"/>
      <c r="C607" s="183"/>
      <c r="D607" s="77"/>
      <c r="E607" s="165"/>
      <c r="F607" s="144" t="s">
        <v>343</v>
      </c>
      <c r="G607" s="144"/>
      <c r="H607" s="144"/>
      <c r="I607" s="136" t="n">
        <v>108456</v>
      </c>
      <c r="J607" s="198" t="n">
        <v>55378</v>
      </c>
      <c r="K607" s="137" t="n">
        <f aca="false">J607/I607</f>
        <v>0.510603378328539</v>
      </c>
    </row>
    <row r="608" customFormat="false" ht="12.75" hidden="false" customHeight="false" outlineLevel="0" collapsed="false">
      <c r="B608" s="117"/>
      <c r="C608" s="183"/>
      <c r="D608" s="77"/>
      <c r="E608" s="358" t="s">
        <v>385</v>
      </c>
      <c r="F608" s="133" t="s">
        <v>386</v>
      </c>
      <c r="G608" s="133"/>
      <c r="H608" s="133"/>
      <c r="I608" s="359"/>
      <c r="J608" s="360"/>
      <c r="K608" s="252"/>
    </row>
    <row r="609" customFormat="false" ht="12.75" hidden="false" customHeight="false" outlineLevel="0" collapsed="false">
      <c r="B609" s="117"/>
      <c r="C609" s="183"/>
      <c r="D609" s="77"/>
      <c r="E609" s="165"/>
      <c r="F609" s="144" t="s">
        <v>387</v>
      </c>
      <c r="G609" s="144"/>
      <c r="H609" s="144"/>
      <c r="I609" s="136" t="n">
        <v>2557</v>
      </c>
      <c r="J609" s="198" t="n">
        <v>0</v>
      </c>
      <c r="K609" s="137" t="n">
        <f aca="false">J609/I609</f>
        <v>0</v>
      </c>
    </row>
    <row r="610" customFormat="false" ht="12.75" hidden="false" customHeight="false" outlineLevel="0" collapsed="false">
      <c r="B610" s="117"/>
      <c r="C610" s="183"/>
      <c r="D610" s="77"/>
      <c r="E610" s="82" t="s">
        <v>327</v>
      </c>
      <c r="F610" s="169" t="s">
        <v>328</v>
      </c>
      <c r="G610" s="169"/>
      <c r="H610" s="169"/>
      <c r="I610" s="170" t="n">
        <v>1368141</v>
      </c>
      <c r="J610" s="192" t="n">
        <v>687234</v>
      </c>
      <c r="K610" s="98" t="n">
        <f aca="false">J610/I610</f>
        <v>0.502312261674784</v>
      </c>
    </row>
    <row r="611" customFormat="false" ht="12.75" hidden="false" customHeight="false" outlineLevel="0" collapsed="false">
      <c r="B611" s="76"/>
      <c r="C611" s="76"/>
      <c r="D611" s="217"/>
      <c r="E611" s="134" t="s">
        <v>329</v>
      </c>
      <c r="F611" s="144" t="s">
        <v>330</v>
      </c>
      <c r="G611" s="144"/>
      <c r="H611" s="144"/>
      <c r="I611" s="136" t="n">
        <v>112822</v>
      </c>
      <c r="J611" s="198" t="n">
        <v>111079</v>
      </c>
      <c r="K611" s="137" t="n">
        <f aca="false">J611/I611</f>
        <v>0.984550885465601</v>
      </c>
    </row>
    <row r="612" customFormat="false" ht="12.75" hidden="false" customHeight="false" outlineLevel="0" collapsed="false">
      <c r="B612" s="92"/>
      <c r="C612" s="92"/>
      <c r="D612" s="149"/>
      <c r="E612" s="83" t="s">
        <v>320</v>
      </c>
      <c r="F612" s="169" t="s">
        <v>331</v>
      </c>
      <c r="G612" s="169"/>
      <c r="H612" s="169"/>
      <c r="I612" s="170" t="n">
        <v>282320</v>
      </c>
      <c r="J612" s="170" t="n">
        <v>156061</v>
      </c>
      <c r="K612" s="98" t="n">
        <f aca="false">J612/I612</f>
        <v>0.552780532728818</v>
      </c>
    </row>
    <row r="613" customFormat="false" ht="12.75" hidden="false" customHeight="false" outlineLevel="0" collapsed="false">
      <c r="B613" s="93"/>
      <c r="C613" s="176"/>
      <c r="D613" s="149"/>
      <c r="E613" s="83" t="s">
        <v>322</v>
      </c>
      <c r="F613" s="169" t="s">
        <v>323</v>
      </c>
      <c r="G613" s="169"/>
      <c r="H613" s="169"/>
      <c r="I613" s="170" t="n">
        <v>38792</v>
      </c>
      <c r="J613" s="170" t="n">
        <v>20287</v>
      </c>
      <c r="K613" s="98" t="n">
        <f aca="false">J613/I613</f>
        <v>0.522968653330584</v>
      </c>
    </row>
    <row r="614" customFormat="false" ht="12.75" hidden="false" customHeight="false" outlineLevel="0" collapsed="false">
      <c r="B614" s="93"/>
      <c r="C614" s="176"/>
      <c r="D614" s="149"/>
      <c r="E614" s="83" t="s">
        <v>275</v>
      </c>
      <c r="F614" s="169" t="s">
        <v>276</v>
      </c>
      <c r="G614" s="169"/>
      <c r="H614" s="169"/>
      <c r="I614" s="170" t="n">
        <v>1100</v>
      </c>
      <c r="J614" s="170" t="n">
        <v>1100</v>
      </c>
      <c r="K614" s="98" t="n">
        <f aca="false">J614/I614</f>
        <v>1</v>
      </c>
    </row>
    <row r="615" customFormat="false" ht="12.75" hidden="false" customHeight="false" outlineLevel="0" collapsed="false">
      <c r="B615" s="93"/>
      <c r="C615" s="176"/>
      <c r="D615" s="149"/>
      <c r="E615" s="83" t="s">
        <v>277</v>
      </c>
      <c r="F615" s="169" t="s">
        <v>278</v>
      </c>
      <c r="G615" s="169"/>
      <c r="H615" s="169"/>
      <c r="I615" s="170" t="n">
        <v>116081</v>
      </c>
      <c r="J615" s="170" t="n">
        <v>91050</v>
      </c>
      <c r="K615" s="98" t="n">
        <f aca="false">J615/I615</f>
        <v>0.784366089196337</v>
      </c>
    </row>
    <row r="616" customFormat="false" ht="12.75" hidden="false" customHeight="false" outlineLevel="0" collapsed="false">
      <c r="B616" s="93"/>
      <c r="C616" s="176"/>
      <c r="D616" s="149"/>
      <c r="E616" s="83" t="s">
        <v>388</v>
      </c>
      <c r="F616" s="169" t="s">
        <v>389</v>
      </c>
      <c r="G616" s="169"/>
      <c r="H616" s="169"/>
      <c r="I616" s="170" t="n">
        <v>130</v>
      </c>
      <c r="J616" s="170" t="n">
        <v>0</v>
      </c>
      <c r="K616" s="98" t="n">
        <f aca="false">J616/I616</f>
        <v>0</v>
      </c>
    </row>
    <row r="617" customFormat="false" ht="12.75" hidden="false" customHeight="false" outlineLevel="0" collapsed="false">
      <c r="B617" s="93"/>
      <c r="C617" s="176"/>
      <c r="D617" s="149"/>
      <c r="E617" s="83" t="s">
        <v>390</v>
      </c>
      <c r="F617" s="169" t="s">
        <v>391</v>
      </c>
      <c r="G617" s="169"/>
      <c r="H617" s="169"/>
      <c r="I617" s="170" t="n">
        <v>5000</v>
      </c>
      <c r="J617" s="170" t="n">
        <v>4439</v>
      </c>
      <c r="K617" s="98" t="n">
        <f aca="false">J617/I617</f>
        <v>0.8878</v>
      </c>
    </row>
    <row r="618" customFormat="false" ht="12.75" hidden="false" customHeight="false" outlineLevel="0" collapsed="false">
      <c r="B618" s="93"/>
      <c r="C618" s="176"/>
      <c r="D618" s="149"/>
      <c r="E618" s="83" t="s">
        <v>324</v>
      </c>
      <c r="F618" s="169" t="s">
        <v>325</v>
      </c>
      <c r="G618" s="169"/>
      <c r="H618" s="169"/>
      <c r="I618" s="170" t="n">
        <v>27100</v>
      </c>
      <c r="J618" s="170" t="n">
        <v>12580</v>
      </c>
      <c r="K618" s="98" t="n">
        <f aca="false">J618/I618</f>
        <v>0.464206642066421</v>
      </c>
    </row>
    <row r="619" customFormat="false" ht="12.75" hidden="false" customHeight="false" outlineLevel="0" collapsed="false">
      <c r="B619" s="93"/>
      <c r="C619" s="176"/>
      <c r="D619" s="149"/>
      <c r="E619" s="83" t="s">
        <v>294</v>
      </c>
      <c r="F619" s="169" t="s">
        <v>295</v>
      </c>
      <c r="G619" s="169"/>
      <c r="H619" s="169"/>
      <c r="I619" s="170" t="n">
        <v>53800</v>
      </c>
      <c r="J619" s="170" t="n">
        <v>26404</v>
      </c>
      <c r="K619" s="98" t="n">
        <f aca="false">J619/I619</f>
        <v>0.490780669144981</v>
      </c>
    </row>
    <row r="620" customFormat="false" ht="12.75" hidden="false" customHeight="false" outlineLevel="0" collapsed="false">
      <c r="B620" s="93"/>
      <c r="C620" s="176"/>
      <c r="D620" s="149"/>
      <c r="E620" s="143" t="s">
        <v>344</v>
      </c>
      <c r="F620" s="169" t="s">
        <v>392</v>
      </c>
      <c r="G620" s="169"/>
      <c r="H620" s="169"/>
      <c r="I620" s="170" t="n">
        <v>7600</v>
      </c>
      <c r="J620" s="170" t="n">
        <v>3138</v>
      </c>
      <c r="K620" s="98" t="n">
        <f aca="false">J620/I620</f>
        <v>0.412894736842105</v>
      </c>
    </row>
    <row r="621" customFormat="false" ht="12.75" hidden="false" customHeight="false" outlineLevel="0" collapsed="false">
      <c r="B621" s="93"/>
      <c r="C621" s="176"/>
      <c r="D621" s="149"/>
      <c r="E621" s="143" t="s">
        <v>339</v>
      </c>
      <c r="F621" s="169" t="s">
        <v>340</v>
      </c>
      <c r="G621" s="169"/>
      <c r="H621" s="169"/>
      <c r="I621" s="170" t="n">
        <v>4000</v>
      </c>
      <c r="J621" s="170" t="n">
        <v>3375</v>
      </c>
      <c r="K621" s="98" t="n">
        <f aca="false">J621/I621</f>
        <v>0.84375</v>
      </c>
    </row>
    <row r="622" customFormat="false" ht="12.75" hidden="false" customHeight="false" outlineLevel="0" collapsed="false">
      <c r="B622" s="93"/>
      <c r="C622" s="176"/>
      <c r="D622" s="149"/>
      <c r="E622" s="143" t="s">
        <v>283</v>
      </c>
      <c r="F622" s="169" t="s">
        <v>284</v>
      </c>
      <c r="G622" s="169"/>
      <c r="H622" s="169"/>
      <c r="I622" s="170" t="n">
        <v>4798</v>
      </c>
      <c r="J622" s="170" t="n">
        <v>2698</v>
      </c>
      <c r="K622" s="98" t="n">
        <f aca="false">J622/I622</f>
        <v>0.562317632346811</v>
      </c>
    </row>
    <row r="623" customFormat="false" ht="12.75" hidden="false" customHeight="false" outlineLevel="0" collapsed="false">
      <c r="B623" s="93"/>
      <c r="C623" s="176"/>
      <c r="D623" s="149"/>
      <c r="E623" s="143" t="s">
        <v>332</v>
      </c>
      <c r="F623" s="145" t="s">
        <v>333</v>
      </c>
      <c r="G623" s="145"/>
      <c r="H623" s="145"/>
      <c r="I623" s="179"/>
      <c r="J623" s="120"/>
      <c r="K623" s="77"/>
    </row>
    <row r="624" customFormat="false" ht="12.75" hidden="false" customHeight="false" outlineLevel="0" collapsed="false">
      <c r="B624" s="154"/>
      <c r="C624" s="164"/>
      <c r="D624" s="325"/>
      <c r="E624" s="134"/>
      <c r="F624" s="144" t="s">
        <v>334</v>
      </c>
      <c r="G624" s="144"/>
      <c r="H624" s="144"/>
      <c r="I624" s="198" t="n">
        <v>116293</v>
      </c>
      <c r="J624" s="136" t="n">
        <v>79060</v>
      </c>
      <c r="K624" s="137" t="n">
        <f aca="false">J624/I624</f>
        <v>0.679834555820213</v>
      </c>
    </row>
    <row r="625" customFormat="false" ht="12.75" hidden="false" customHeight="false" outlineLevel="0" collapsed="false">
      <c r="B625" s="160"/>
      <c r="C625" s="160"/>
      <c r="D625" s="361"/>
      <c r="E625" s="161"/>
      <c r="F625" s="194"/>
      <c r="G625" s="194"/>
      <c r="H625" s="194"/>
      <c r="I625" s="37"/>
      <c r="J625" s="37"/>
      <c r="K625" s="163"/>
    </row>
    <row r="626" customFormat="false" ht="12.75" hidden="false" customHeight="false" outlineLevel="0" collapsed="false">
      <c r="B626" s="164"/>
      <c r="C626" s="164"/>
      <c r="D626" s="362"/>
      <c r="E626" s="165"/>
      <c r="F626" s="196"/>
      <c r="G626" s="196"/>
      <c r="H626" s="196"/>
      <c r="I626" s="81"/>
      <c r="J626" s="81"/>
      <c r="K626" s="167"/>
    </row>
    <row r="627" customFormat="false" ht="12.75" hidden="false" customHeight="false" outlineLevel="0" collapsed="false">
      <c r="B627" s="217" t="s">
        <v>9</v>
      </c>
      <c r="C627" s="117" t="s">
        <v>45</v>
      </c>
      <c r="D627" s="0" t="s">
        <v>46</v>
      </c>
      <c r="E627" s="77" t="s">
        <v>47</v>
      </c>
      <c r="F627" s="78" t="s">
        <v>48</v>
      </c>
      <c r="G627" s="78"/>
      <c r="H627" s="78"/>
      <c r="I627" s="117" t="s">
        <v>49</v>
      </c>
      <c r="J627" s="77" t="s">
        <v>50</v>
      </c>
      <c r="K627" s="77" t="s">
        <v>51</v>
      </c>
    </row>
    <row r="628" customFormat="false" ht="12.75" hidden="false" customHeight="false" outlineLevel="0" collapsed="false">
      <c r="B628" s="217"/>
      <c r="C628" s="77"/>
      <c r="E628" s="77"/>
      <c r="I628" s="117" t="s">
        <v>52</v>
      </c>
      <c r="J628" s="77"/>
      <c r="K628" s="77" t="s">
        <v>53</v>
      </c>
    </row>
    <row r="629" customFormat="false" ht="12.75" hidden="false" customHeight="false" outlineLevel="0" collapsed="false">
      <c r="B629" s="79"/>
      <c r="C629" s="80"/>
      <c r="D629" s="81"/>
      <c r="E629" s="80"/>
      <c r="F629" s="81"/>
      <c r="G629" s="81"/>
      <c r="H629" s="81"/>
      <c r="I629" s="134" t="s">
        <v>54</v>
      </c>
      <c r="J629" s="80"/>
      <c r="K629" s="80"/>
    </row>
    <row r="630" customFormat="false" ht="12.75" hidden="false" customHeight="false" outlineLevel="0" collapsed="false">
      <c r="B630" s="82" t="n">
        <v>1</v>
      </c>
      <c r="C630" s="83" t="n">
        <v>2</v>
      </c>
      <c r="D630" s="84" t="n">
        <v>3</v>
      </c>
      <c r="E630" s="83" t="n">
        <v>4</v>
      </c>
      <c r="F630" s="199" t="n">
        <v>5</v>
      </c>
      <c r="G630" s="199"/>
      <c r="H630" s="199"/>
      <c r="I630" s="83" t="n">
        <v>6</v>
      </c>
      <c r="J630" s="83" t="n">
        <v>7</v>
      </c>
      <c r="K630" s="83" t="n">
        <v>8</v>
      </c>
    </row>
    <row r="631" customFormat="false" ht="12.75" hidden="false" customHeight="false" outlineLevel="0" collapsed="false">
      <c r="B631" s="93"/>
      <c r="C631" s="176"/>
      <c r="D631" s="333" t="s">
        <v>393</v>
      </c>
      <c r="E631" s="363"/>
      <c r="F631" s="363" t="s">
        <v>394</v>
      </c>
      <c r="G631" s="363"/>
      <c r="H631" s="363"/>
      <c r="I631" s="364"/>
      <c r="J631" s="364"/>
      <c r="K631" s="365"/>
    </row>
    <row r="632" customFormat="false" ht="12.75" hidden="false" customHeight="false" outlineLevel="0" collapsed="false">
      <c r="B632" s="93"/>
      <c r="C632" s="176"/>
      <c r="D632" s="325"/>
      <c r="E632" s="134"/>
      <c r="F632" s="231" t="s">
        <v>395</v>
      </c>
      <c r="G632" s="231"/>
      <c r="H632" s="231"/>
      <c r="I632" s="263" t="n">
        <v>60475</v>
      </c>
      <c r="J632" s="136" t="n">
        <v>28607</v>
      </c>
      <c r="K632" s="137" t="n">
        <f aca="false">J632/I632</f>
        <v>0.473038445638694</v>
      </c>
    </row>
    <row r="633" customFormat="false" ht="12.75" hidden="false" customHeight="false" outlineLevel="0" collapsed="false">
      <c r="B633" s="93"/>
      <c r="C633" s="176"/>
      <c r="D633" s="149"/>
      <c r="E633" s="183" t="s">
        <v>341</v>
      </c>
      <c r="F633" s="251" t="s">
        <v>342</v>
      </c>
      <c r="G633" s="251"/>
      <c r="H633" s="251"/>
      <c r="I633" s="219"/>
      <c r="J633" s="219"/>
      <c r="K633" s="121"/>
    </row>
    <row r="634" customFormat="false" ht="12.75" hidden="false" customHeight="false" outlineLevel="0" collapsed="false">
      <c r="B634" s="93"/>
      <c r="C634" s="176"/>
      <c r="D634" s="149"/>
      <c r="E634" s="165"/>
      <c r="F634" s="144" t="s">
        <v>343</v>
      </c>
      <c r="G634" s="144"/>
      <c r="H634" s="144"/>
      <c r="I634" s="198" t="n">
        <v>5044</v>
      </c>
      <c r="J634" s="136" t="n">
        <v>2370</v>
      </c>
      <c r="K634" s="137" t="n">
        <f aca="false">J634/I634</f>
        <v>0.469865186360032</v>
      </c>
    </row>
    <row r="635" customFormat="false" ht="12.75" hidden="false" customHeight="false" outlineLevel="0" collapsed="false">
      <c r="B635" s="93"/>
      <c r="C635" s="176"/>
      <c r="D635" s="149"/>
      <c r="E635" s="82" t="s">
        <v>327</v>
      </c>
      <c r="F635" s="169" t="s">
        <v>328</v>
      </c>
      <c r="G635" s="169"/>
      <c r="H635" s="169"/>
      <c r="I635" s="198" t="n">
        <v>39750</v>
      </c>
      <c r="J635" s="136" t="n">
        <v>19369</v>
      </c>
      <c r="K635" s="137" t="n">
        <f aca="false">J635/I635</f>
        <v>0.487270440251572</v>
      </c>
    </row>
    <row r="636" customFormat="false" ht="12.75" hidden="false" customHeight="false" outlineLevel="0" collapsed="false">
      <c r="B636" s="93"/>
      <c r="C636" s="176"/>
      <c r="D636" s="149"/>
      <c r="E636" s="134" t="s">
        <v>329</v>
      </c>
      <c r="F636" s="144" t="s">
        <v>330</v>
      </c>
      <c r="G636" s="144"/>
      <c r="H636" s="144"/>
      <c r="I636" s="198" t="n">
        <v>2288</v>
      </c>
      <c r="J636" s="136" t="n">
        <v>2287</v>
      </c>
      <c r="K636" s="137" t="n">
        <f aca="false">J636/I636</f>
        <v>0.999562937062937</v>
      </c>
    </row>
    <row r="637" customFormat="false" ht="12.75" hidden="false" customHeight="false" outlineLevel="0" collapsed="false">
      <c r="B637" s="93"/>
      <c r="C637" s="176"/>
      <c r="D637" s="149"/>
      <c r="E637" s="83" t="s">
        <v>320</v>
      </c>
      <c r="F637" s="169" t="s">
        <v>331</v>
      </c>
      <c r="G637" s="169"/>
      <c r="H637" s="169"/>
      <c r="I637" s="198" t="n">
        <v>8068</v>
      </c>
      <c r="J637" s="136" t="n">
        <v>4032</v>
      </c>
      <c r="K637" s="137" t="n">
        <f aca="false">J637/I637</f>
        <v>0.499752107089737</v>
      </c>
    </row>
    <row r="638" customFormat="false" ht="12.75" hidden="false" customHeight="false" outlineLevel="0" collapsed="false">
      <c r="B638" s="93"/>
      <c r="C638" s="176"/>
      <c r="D638" s="149"/>
      <c r="E638" s="83" t="s">
        <v>322</v>
      </c>
      <c r="F638" s="169" t="s">
        <v>323</v>
      </c>
      <c r="G638" s="169"/>
      <c r="H638" s="169"/>
      <c r="I638" s="198" t="n">
        <v>1106</v>
      </c>
      <c r="J638" s="136" t="n">
        <v>549</v>
      </c>
      <c r="K638" s="137" t="n">
        <f aca="false">J638/I638</f>
        <v>0.496383363471971</v>
      </c>
    </row>
    <row r="639" customFormat="false" ht="12.75" hidden="false" customHeight="false" outlineLevel="0" collapsed="false">
      <c r="B639" s="93"/>
      <c r="C639" s="176"/>
      <c r="D639" s="149"/>
      <c r="E639" s="83" t="s">
        <v>277</v>
      </c>
      <c r="F639" s="169" t="s">
        <v>278</v>
      </c>
      <c r="G639" s="169"/>
      <c r="H639" s="169"/>
      <c r="I639" s="198" t="n">
        <v>1300</v>
      </c>
      <c r="J639" s="136" t="n">
        <v>0</v>
      </c>
      <c r="K639" s="137" t="n">
        <f aca="false">J639/I639</f>
        <v>0</v>
      </c>
    </row>
    <row r="640" customFormat="false" ht="12.75" hidden="false" customHeight="false" outlineLevel="0" collapsed="false">
      <c r="B640" s="93"/>
      <c r="C640" s="176"/>
      <c r="D640" s="149"/>
      <c r="E640" s="143" t="s">
        <v>332</v>
      </c>
      <c r="F640" s="145" t="s">
        <v>333</v>
      </c>
      <c r="G640" s="145"/>
      <c r="H640" s="145"/>
      <c r="I640" s="179"/>
      <c r="J640" s="120"/>
      <c r="K640" s="77"/>
    </row>
    <row r="641" customFormat="false" ht="12.75" hidden="false" customHeight="false" outlineLevel="0" collapsed="false">
      <c r="B641" s="93"/>
      <c r="C641" s="176"/>
      <c r="D641" s="325"/>
      <c r="E641" s="134"/>
      <c r="F641" s="144" t="s">
        <v>334</v>
      </c>
      <c r="G641" s="144"/>
      <c r="H641" s="144"/>
      <c r="I641" s="198" t="n">
        <v>2919</v>
      </c>
      <c r="J641" s="136" t="n">
        <v>0</v>
      </c>
      <c r="K641" s="137" t="n">
        <f aca="false">J641/I641</f>
        <v>0</v>
      </c>
    </row>
    <row r="642" customFormat="false" ht="12.75" hidden="false" customHeight="false" outlineLevel="0" collapsed="false">
      <c r="B642" s="93"/>
      <c r="C642" s="176"/>
      <c r="D642" s="149" t="s">
        <v>396</v>
      </c>
      <c r="E642" s="134"/>
      <c r="F642" s="366" t="s">
        <v>397</v>
      </c>
      <c r="G642" s="366"/>
      <c r="H642" s="366"/>
      <c r="I642" s="354" t="n">
        <v>467747</v>
      </c>
      <c r="J642" s="367" t="n">
        <v>253771</v>
      </c>
      <c r="K642" s="368" t="n">
        <f aca="false">J642/I642</f>
        <v>0.542539022163691</v>
      </c>
    </row>
    <row r="643" customFormat="false" ht="12.75" hidden="false" customHeight="false" outlineLevel="0" collapsed="false">
      <c r="B643" s="93"/>
      <c r="C643" s="176"/>
      <c r="D643" s="149"/>
      <c r="E643" s="183" t="s">
        <v>341</v>
      </c>
      <c r="F643" s="251" t="s">
        <v>342</v>
      </c>
      <c r="G643" s="251"/>
      <c r="H643" s="251"/>
      <c r="I643" s="219"/>
      <c r="J643" s="219"/>
      <c r="K643" s="121"/>
    </row>
    <row r="644" customFormat="false" ht="12.75" hidden="false" customHeight="false" outlineLevel="0" collapsed="false">
      <c r="B644" s="93"/>
      <c r="C644" s="176"/>
      <c r="D644" s="149"/>
      <c r="E644" s="165"/>
      <c r="F644" s="144" t="s">
        <v>343</v>
      </c>
      <c r="G644" s="144"/>
      <c r="H644" s="144"/>
      <c r="I644" s="198" t="n">
        <v>25738</v>
      </c>
      <c r="J644" s="136" t="n">
        <v>10807</v>
      </c>
      <c r="K644" s="137" t="n">
        <f aca="false">J644/I644</f>
        <v>0.419884994949103</v>
      </c>
    </row>
    <row r="645" customFormat="false" ht="12.75" hidden="false" customHeight="false" outlineLevel="0" collapsed="false">
      <c r="B645" s="93"/>
      <c r="C645" s="176"/>
      <c r="D645" s="149"/>
      <c r="E645" s="82" t="s">
        <v>327</v>
      </c>
      <c r="F645" s="169" t="s">
        <v>328</v>
      </c>
      <c r="G645" s="169"/>
      <c r="H645" s="169"/>
      <c r="I645" s="198" t="n">
        <v>279117</v>
      </c>
      <c r="J645" s="136" t="n">
        <v>140468</v>
      </c>
      <c r="K645" s="137" t="n">
        <f aca="false">J645/I645</f>
        <v>0.503258490167206</v>
      </c>
    </row>
    <row r="646" customFormat="false" ht="12.75" hidden="false" customHeight="false" outlineLevel="0" collapsed="false">
      <c r="B646" s="93"/>
      <c r="C646" s="176"/>
      <c r="D646" s="149"/>
      <c r="E646" s="134" t="s">
        <v>329</v>
      </c>
      <c r="F646" s="144" t="s">
        <v>330</v>
      </c>
      <c r="G646" s="144"/>
      <c r="H646" s="144"/>
      <c r="I646" s="198" t="n">
        <v>21516</v>
      </c>
      <c r="J646" s="136" t="n">
        <v>21516</v>
      </c>
      <c r="K646" s="137" t="n">
        <f aca="false">J646/I646</f>
        <v>1</v>
      </c>
    </row>
    <row r="647" customFormat="false" ht="12.75" hidden="false" customHeight="false" outlineLevel="0" collapsed="false">
      <c r="B647" s="93"/>
      <c r="C647" s="176"/>
      <c r="D647" s="149"/>
      <c r="E647" s="83" t="s">
        <v>320</v>
      </c>
      <c r="F647" s="169" t="s">
        <v>331</v>
      </c>
      <c r="G647" s="169"/>
      <c r="H647" s="169"/>
      <c r="I647" s="198" t="n">
        <v>57519</v>
      </c>
      <c r="J647" s="136" t="n">
        <v>30147</v>
      </c>
      <c r="K647" s="137" t="n">
        <f aca="false">J647/I647</f>
        <v>0.5241224638815</v>
      </c>
    </row>
    <row r="648" customFormat="false" ht="12.75" hidden="false" customHeight="false" outlineLevel="0" collapsed="false">
      <c r="B648" s="93"/>
      <c r="C648" s="176"/>
      <c r="D648" s="149"/>
      <c r="E648" s="83" t="s">
        <v>322</v>
      </c>
      <c r="F648" s="169" t="s">
        <v>323</v>
      </c>
      <c r="G648" s="169"/>
      <c r="H648" s="169"/>
      <c r="I648" s="198" t="n">
        <v>7957</v>
      </c>
      <c r="J648" s="136" t="n">
        <v>4145</v>
      </c>
      <c r="K648" s="137" t="n">
        <f aca="false">J648/I648</f>
        <v>0.520924971723011</v>
      </c>
    </row>
    <row r="649" customFormat="false" ht="12.75" hidden="false" customHeight="false" outlineLevel="0" collapsed="false">
      <c r="B649" s="93"/>
      <c r="C649" s="176"/>
      <c r="D649" s="149"/>
      <c r="E649" s="83" t="s">
        <v>275</v>
      </c>
      <c r="F649" s="169" t="s">
        <v>276</v>
      </c>
      <c r="G649" s="169"/>
      <c r="H649" s="169"/>
      <c r="I649" s="198" t="n">
        <v>2030</v>
      </c>
      <c r="J649" s="136" t="n">
        <v>2030</v>
      </c>
      <c r="K649" s="137" t="n">
        <f aca="false">J649/I649</f>
        <v>1</v>
      </c>
    </row>
    <row r="650" customFormat="false" ht="12.75" hidden="false" customHeight="false" outlineLevel="0" collapsed="false">
      <c r="B650" s="93"/>
      <c r="C650" s="176"/>
      <c r="D650" s="149"/>
      <c r="E650" s="83" t="s">
        <v>277</v>
      </c>
      <c r="F650" s="169" t="s">
        <v>278</v>
      </c>
      <c r="G650" s="169"/>
      <c r="H650" s="169"/>
      <c r="I650" s="198" t="n">
        <v>19500</v>
      </c>
      <c r="J650" s="136" t="n">
        <v>10779</v>
      </c>
      <c r="K650" s="137" t="n">
        <f aca="false">J650/I650</f>
        <v>0.552769230769231</v>
      </c>
    </row>
    <row r="651" customFormat="false" ht="12.75" hidden="false" customHeight="false" outlineLevel="0" collapsed="false">
      <c r="B651" s="93"/>
      <c r="C651" s="176"/>
      <c r="D651" s="149"/>
      <c r="E651" s="83" t="s">
        <v>324</v>
      </c>
      <c r="F651" s="169" t="s">
        <v>325</v>
      </c>
      <c r="G651" s="169"/>
      <c r="H651" s="169"/>
      <c r="I651" s="198" t="n">
        <v>10000</v>
      </c>
      <c r="J651" s="136" t="n">
        <v>6334</v>
      </c>
      <c r="K651" s="137" t="n">
        <f aca="false">J651/I651</f>
        <v>0.6334</v>
      </c>
    </row>
    <row r="652" customFormat="false" ht="12.75" hidden="false" customHeight="false" outlineLevel="0" collapsed="false">
      <c r="B652" s="93"/>
      <c r="C652" s="176"/>
      <c r="D652" s="149"/>
      <c r="E652" s="83" t="s">
        <v>294</v>
      </c>
      <c r="F652" s="169" t="s">
        <v>295</v>
      </c>
      <c r="G652" s="169"/>
      <c r="H652" s="169"/>
      <c r="I652" s="198" t="n">
        <v>18370</v>
      </c>
      <c r="J652" s="136" t="n">
        <v>11955</v>
      </c>
      <c r="K652" s="137" t="n">
        <f aca="false">J652/I652</f>
        <v>0.650789330430049</v>
      </c>
    </row>
    <row r="653" customFormat="false" ht="12.75" hidden="false" customHeight="false" outlineLevel="0" collapsed="false">
      <c r="B653" s="93"/>
      <c r="C653" s="176"/>
      <c r="D653" s="149"/>
      <c r="E653" s="143" t="s">
        <v>344</v>
      </c>
      <c r="F653" s="169" t="s">
        <v>392</v>
      </c>
      <c r="G653" s="169"/>
      <c r="H653" s="169"/>
      <c r="I653" s="198" t="n">
        <v>600</v>
      </c>
      <c r="J653" s="136" t="n">
        <v>205</v>
      </c>
      <c r="K653" s="137" t="n">
        <f aca="false">J653/I653</f>
        <v>0.341666666666667</v>
      </c>
    </row>
    <row r="654" customFormat="false" ht="12.75" hidden="false" customHeight="false" outlineLevel="0" collapsed="false">
      <c r="B654" s="93"/>
      <c r="C654" s="176"/>
      <c r="D654" s="149"/>
      <c r="E654" s="143" t="s">
        <v>339</v>
      </c>
      <c r="F654" s="169" t="s">
        <v>340</v>
      </c>
      <c r="G654" s="169"/>
      <c r="H654" s="169"/>
      <c r="I654" s="198" t="n">
        <v>400</v>
      </c>
      <c r="J654" s="136" t="n">
        <v>171</v>
      </c>
      <c r="K654" s="137" t="n">
        <f aca="false">J654/I654</f>
        <v>0.4275</v>
      </c>
    </row>
    <row r="655" customFormat="false" ht="12.75" hidden="false" customHeight="false" outlineLevel="0" collapsed="false">
      <c r="B655" s="93"/>
      <c r="C655" s="176"/>
      <c r="D655" s="149"/>
      <c r="E655" s="143" t="s">
        <v>283</v>
      </c>
      <c r="F655" s="169" t="s">
        <v>284</v>
      </c>
      <c r="G655" s="169"/>
      <c r="H655" s="169"/>
      <c r="I655" s="198" t="n">
        <v>400</v>
      </c>
      <c r="J655" s="136" t="n">
        <v>214</v>
      </c>
      <c r="K655" s="137" t="n">
        <f aca="false">J655/I655</f>
        <v>0.535</v>
      </c>
    </row>
    <row r="656" customFormat="false" ht="12.75" hidden="false" customHeight="false" outlineLevel="0" collapsed="false">
      <c r="B656" s="93"/>
      <c r="C656" s="176"/>
      <c r="D656" s="149"/>
      <c r="E656" s="143" t="s">
        <v>332</v>
      </c>
      <c r="F656" s="145" t="s">
        <v>333</v>
      </c>
      <c r="G656" s="145"/>
      <c r="H656" s="145"/>
      <c r="I656" s="179"/>
      <c r="J656" s="120"/>
      <c r="K656" s="121"/>
    </row>
    <row r="657" customFormat="false" ht="12.75" hidden="false" customHeight="false" outlineLevel="0" collapsed="false">
      <c r="B657" s="93"/>
      <c r="C657" s="176"/>
      <c r="D657" s="325"/>
      <c r="E657" s="134"/>
      <c r="F657" s="291" t="s">
        <v>334</v>
      </c>
      <c r="G657" s="291"/>
      <c r="H657" s="291"/>
      <c r="I657" s="263" t="n">
        <v>24600</v>
      </c>
      <c r="J657" s="263" t="n">
        <v>15000</v>
      </c>
      <c r="K657" s="137" t="n">
        <f aca="false">J657/I657</f>
        <v>0.609756097560976</v>
      </c>
    </row>
    <row r="658" customFormat="false" ht="12.75" hidden="false" customHeight="false" outlineLevel="0" collapsed="false">
      <c r="B658" s="93"/>
      <c r="C658" s="176"/>
      <c r="D658" s="153" t="s">
        <v>398</v>
      </c>
      <c r="E658" s="369"/>
      <c r="F658" s="261" t="s">
        <v>399</v>
      </c>
      <c r="G658" s="261"/>
      <c r="H658" s="261"/>
      <c r="I658" s="190" t="n">
        <v>1126100</v>
      </c>
      <c r="J658" s="168" t="n">
        <v>589338</v>
      </c>
      <c r="K658" s="137" t="n">
        <f aca="false">J658/I658</f>
        <v>0.523344285587426</v>
      </c>
    </row>
    <row r="659" customFormat="false" ht="12.75" hidden="false" customHeight="false" outlineLevel="0" collapsed="false">
      <c r="B659" s="93"/>
      <c r="C659" s="176"/>
      <c r="D659" s="153"/>
      <c r="E659" s="183" t="s">
        <v>341</v>
      </c>
      <c r="F659" s="370" t="s">
        <v>342</v>
      </c>
      <c r="G659" s="370"/>
      <c r="H659" s="370"/>
      <c r="I659" s="179"/>
      <c r="J659" s="120"/>
      <c r="K659" s="121"/>
    </row>
    <row r="660" customFormat="false" ht="12.75" hidden="false" customHeight="false" outlineLevel="0" collapsed="false">
      <c r="B660" s="93"/>
      <c r="C660" s="176"/>
      <c r="D660" s="153"/>
      <c r="E660" s="165"/>
      <c r="F660" s="371" t="s">
        <v>343</v>
      </c>
      <c r="G660" s="371"/>
      <c r="H660" s="371"/>
      <c r="I660" s="263" t="n">
        <v>48000</v>
      </c>
      <c r="J660" s="136" t="n">
        <v>25951</v>
      </c>
      <c r="K660" s="137" t="n">
        <f aca="false">J660/I660</f>
        <v>0.540645833333333</v>
      </c>
    </row>
    <row r="661" customFormat="false" ht="12.75" hidden="false" customHeight="false" outlineLevel="0" collapsed="false">
      <c r="B661" s="93"/>
      <c r="C661" s="176"/>
      <c r="D661" s="153"/>
      <c r="E661" s="82" t="s">
        <v>327</v>
      </c>
      <c r="F661" s="169" t="s">
        <v>328</v>
      </c>
      <c r="G661" s="169"/>
      <c r="H661" s="169"/>
      <c r="I661" s="192" t="n">
        <v>715400</v>
      </c>
      <c r="J661" s="170" t="n">
        <v>321347</v>
      </c>
      <c r="K661" s="98" t="n">
        <f aca="false">J661/I661</f>
        <v>0.44918507128879</v>
      </c>
    </row>
    <row r="662" customFormat="false" ht="12.75" hidden="false" customHeight="false" outlineLevel="0" collapsed="false">
      <c r="B662" s="93"/>
      <c r="C662" s="176"/>
      <c r="D662" s="153"/>
      <c r="E662" s="165" t="s">
        <v>329</v>
      </c>
      <c r="F662" s="144" t="s">
        <v>330</v>
      </c>
      <c r="G662" s="144"/>
      <c r="H662" s="144"/>
      <c r="I662" s="170" t="n">
        <v>51780</v>
      </c>
      <c r="J662" s="170" t="n">
        <v>49611</v>
      </c>
      <c r="K662" s="98" t="n">
        <f aca="false">J662/I662</f>
        <v>0.95811123986095</v>
      </c>
    </row>
    <row r="663" customFormat="false" ht="12.75" hidden="false" customHeight="false" outlineLevel="0" collapsed="false">
      <c r="B663" s="93"/>
      <c r="C663" s="176"/>
      <c r="D663" s="153"/>
      <c r="E663" s="83" t="s">
        <v>320</v>
      </c>
      <c r="F663" s="169" t="s">
        <v>331</v>
      </c>
      <c r="G663" s="169"/>
      <c r="H663" s="169"/>
      <c r="I663" s="170" t="n">
        <v>144660</v>
      </c>
      <c r="J663" s="170" t="n">
        <v>69719</v>
      </c>
      <c r="K663" s="98" t="n">
        <f aca="false">J663/I663</f>
        <v>0.481950781141988</v>
      </c>
    </row>
    <row r="664" customFormat="false" ht="12.75" hidden="false" customHeight="false" outlineLevel="0" collapsed="false">
      <c r="B664" s="93"/>
      <c r="C664" s="176"/>
      <c r="D664" s="153"/>
      <c r="E664" s="83" t="s">
        <v>322</v>
      </c>
      <c r="F664" s="169" t="s">
        <v>323</v>
      </c>
      <c r="G664" s="169"/>
      <c r="H664" s="169"/>
      <c r="I664" s="170" t="n">
        <v>19700</v>
      </c>
      <c r="J664" s="170" t="n">
        <v>9488</v>
      </c>
      <c r="K664" s="98" t="n">
        <f aca="false">J664/I664</f>
        <v>0.481624365482234</v>
      </c>
    </row>
    <row r="665" customFormat="false" ht="12.75" hidden="false" customHeight="false" outlineLevel="0" collapsed="false">
      <c r="B665" s="93"/>
      <c r="C665" s="176"/>
      <c r="D665" s="153"/>
      <c r="E665" s="83" t="s">
        <v>275</v>
      </c>
      <c r="F665" s="169" t="s">
        <v>276</v>
      </c>
      <c r="G665" s="169"/>
      <c r="H665" s="169"/>
      <c r="I665" s="170" t="n">
        <v>2800</v>
      </c>
      <c r="J665" s="170" t="n">
        <v>1910</v>
      </c>
      <c r="K665" s="98" t="n">
        <f aca="false">J665/I665</f>
        <v>0.682142857142857</v>
      </c>
    </row>
    <row r="666" customFormat="false" ht="12.75" hidden="false" customHeight="false" outlineLevel="0" collapsed="false">
      <c r="B666" s="93"/>
      <c r="C666" s="176"/>
      <c r="D666" s="153"/>
      <c r="E666" s="83" t="s">
        <v>277</v>
      </c>
      <c r="F666" s="169" t="s">
        <v>278</v>
      </c>
      <c r="G666" s="169"/>
      <c r="H666" s="169"/>
      <c r="I666" s="170" t="n">
        <v>49000</v>
      </c>
      <c r="J666" s="170" t="n">
        <v>40290</v>
      </c>
      <c r="K666" s="98" t="n">
        <f aca="false">J666/I666</f>
        <v>0.822244897959184</v>
      </c>
    </row>
    <row r="667" customFormat="false" ht="12.75" hidden="false" customHeight="false" outlineLevel="0" collapsed="false">
      <c r="B667" s="93"/>
      <c r="C667" s="176"/>
      <c r="D667" s="153"/>
      <c r="E667" s="83" t="s">
        <v>390</v>
      </c>
      <c r="F667" s="199" t="s">
        <v>391</v>
      </c>
      <c r="G667" s="199"/>
      <c r="H667" s="199"/>
      <c r="I667" s="170" t="n">
        <v>2000</v>
      </c>
      <c r="J667" s="170" t="n">
        <v>318</v>
      </c>
      <c r="K667" s="98" t="n">
        <f aca="false">J667/I667</f>
        <v>0.159</v>
      </c>
    </row>
    <row r="668" customFormat="false" ht="12.75" hidden="false" customHeight="false" outlineLevel="0" collapsed="false">
      <c r="B668" s="93"/>
      <c r="C668" s="176"/>
      <c r="D668" s="153"/>
      <c r="E668" s="83" t="s">
        <v>324</v>
      </c>
      <c r="F668" s="169" t="s">
        <v>325</v>
      </c>
      <c r="G668" s="169"/>
      <c r="H668" s="169"/>
      <c r="I668" s="170" t="n">
        <v>6600</v>
      </c>
      <c r="J668" s="170" t="n">
        <v>4122</v>
      </c>
      <c r="K668" s="98" t="n">
        <f aca="false">J668/I668</f>
        <v>0.624545454545455</v>
      </c>
    </row>
    <row r="669" customFormat="false" ht="12.75" hidden="false" customHeight="false" outlineLevel="0" collapsed="false">
      <c r="B669" s="93"/>
      <c r="C669" s="176"/>
      <c r="D669" s="153"/>
      <c r="E669" s="83" t="s">
        <v>294</v>
      </c>
      <c r="F669" s="169" t="s">
        <v>295</v>
      </c>
      <c r="G669" s="169"/>
      <c r="H669" s="169"/>
      <c r="I669" s="170" t="n">
        <v>31590</v>
      </c>
      <c r="J669" s="170" t="n">
        <v>22965</v>
      </c>
      <c r="K669" s="98" t="n">
        <f aca="false">J669/I669</f>
        <v>0.726970560303894</v>
      </c>
    </row>
    <row r="670" customFormat="false" ht="12.75" hidden="false" customHeight="false" outlineLevel="0" collapsed="false">
      <c r="B670" s="93"/>
      <c r="C670" s="176"/>
      <c r="D670" s="153"/>
      <c r="E670" s="143" t="s">
        <v>344</v>
      </c>
      <c r="F670" s="169" t="s">
        <v>392</v>
      </c>
      <c r="G670" s="169"/>
      <c r="H670" s="169"/>
      <c r="I670" s="170" t="n">
        <v>3000</v>
      </c>
      <c r="J670" s="170" t="n">
        <v>1077</v>
      </c>
      <c r="K670" s="98" t="n">
        <f aca="false">J670/I670</f>
        <v>0.359</v>
      </c>
    </row>
    <row r="671" customFormat="false" ht="12.75" hidden="false" customHeight="false" outlineLevel="0" collapsed="false">
      <c r="B671" s="93"/>
      <c r="C671" s="176"/>
      <c r="D671" s="153"/>
      <c r="E671" s="143" t="s">
        <v>339</v>
      </c>
      <c r="F671" s="169" t="s">
        <v>340</v>
      </c>
      <c r="G671" s="169"/>
      <c r="H671" s="169"/>
      <c r="I671" s="170" t="n">
        <v>4000</v>
      </c>
      <c r="J671" s="170" t="n">
        <v>3220</v>
      </c>
      <c r="K671" s="98" t="n">
        <f aca="false">J671/I671</f>
        <v>0.805</v>
      </c>
    </row>
    <row r="672" customFormat="false" ht="12.75" hidden="false" customHeight="false" outlineLevel="0" collapsed="false">
      <c r="B672" s="93"/>
      <c r="C672" s="176"/>
      <c r="D672" s="153"/>
      <c r="E672" s="83" t="s">
        <v>283</v>
      </c>
      <c r="F672" s="169" t="s">
        <v>284</v>
      </c>
      <c r="G672" s="169"/>
      <c r="H672" s="169"/>
      <c r="I672" s="170" t="n">
        <v>1100</v>
      </c>
      <c r="J672" s="170" t="n">
        <v>1100</v>
      </c>
      <c r="K672" s="98" t="n">
        <f aca="false">J672/I672</f>
        <v>1</v>
      </c>
    </row>
    <row r="673" customFormat="false" ht="12.75" hidden="false" customHeight="false" outlineLevel="0" collapsed="false">
      <c r="B673" s="93"/>
      <c r="C673" s="176"/>
      <c r="D673" s="153"/>
      <c r="E673" s="117" t="s">
        <v>332</v>
      </c>
      <c r="F673" s="145" t="s">
        <v>333</v>
      </c>
      <c r="G673" s="145"/>
      <c r="H673" s="145"/>
      <c r="I673" s="179"/>
      <c r="J673" s="120"/>
      <c r="K673" s="121"/>
    </row>
    <row r="674" customFormat="false" ht="12.75" hidden="false" customHeight="false" outlineLevel="0" collapsed="false">
      <c r="B674" s="92"/>
      <c r="C674" s="92"/>
      <c r="D674" s="155"/>
      <c r="E674" s="134"/>
      <c r="F674" s="144" t="s">
        <v>334</v>
      </c>
      <c r="G674" s="144"/>
      <c r="H674" s="144"/>
      <c r="I674" s="263" t="n">
        <v>46470</v>
      </c>
      <c r="J674" s="136" t="n">
        <v>38220</v>
      </c>
      <c r="K674" s="137" t="n">
        <f aca="false">J674/I674</f>
        <v>0.822466107165914</v>
      </c>
    </row>
    <row r="675" customFormat="false" ht="12.75" hidden="false" customHeight="false" outlineLevel="0" collapsed="false">
      <c r="B675" s="93"/>
      <c r="C675" s="176"/>
      <c r="D675" s="153" t="s">
        <v>400</v>
      </c>
      <c r="F675" s="153" t="s">
        <v>401</v>
      </c>
      <c r="G675" s="153"/>
      <c r="H675" s="153"/>
      <c r="I675" s="188" t="n">
        <v>303720</v>
      </c>
      <c r="J675" s="173" t="n">
        <v>138848</v>
      </c>
      <c r="K675" s="180" t="n">
        <f aca="false">J675/I675</f>
        <v>0.457157908600026</v>
      </c>
    </row>
    <row r="676" customFormat="false" ht="12.75" hidden="false" customHeight="false" outlineLevel="0" collapsed="false">
      <c r="B676" s="93"/>
      <c r="C676" s="176"/>
      <c r="D676" s="153"/>
      <c r="E676" s="83" t="s">
        <v>275</v>
      </c>
      <c r="F676" s="169" t="s">
        <v>276</v>
      </c>
      <c r="G676" s="169"/>
      <c r="H676" s="169"/>
      <c r="I676" s="316" t="n">
        <v>13000</v>
      </c>
      <c r="J676" s="316" t="n">
        <v>6424</v>
      </c>
      <c r="K676" s="372" t="n">
        <f aca="false">J676/I676</f>
        <v>0.494153846153846</v>
      </c>
      <c r="L676" s="217"/>
    </row>
    <row r="677" customFormat="false" ht="12.75" hidden="false" customHeight="false" outlineLevel="0" collapsed="false">
      <c r="B677" s="93"/>
      <c r="C677" s="176"/>
      <c r="D677" s="153"/>
      <c r="E677" s="83" t="s">
        <v>299</v>
      </c>
      <c r="F677" s="169" t="s">
        <v>300</v>
      </c>
      <c r="G677" s="169"/>
      <c r="H677" s="169"/>
      <c r="I677" s="228" t="n">
        <v>30000</v>
      </c>
      <c r="J677" s="229" t="n">
        <v>0</v>
      </c>
      <c r="K677" s="373" t="n">
        <f aca="false">J677/I677</f>
        <v>0</v>
      </c>
    </row>
    <row r="678" customFormat="false" ht="12.75" hidden="false" customHeight="false" outlineLevel="0" collapsed="false">
      <c r="B678" s="93"/>
      <c r="C678" s="176"/>
      <c r="D678" s="153"/>
      <c r="E678" s="83" t="s">
        <v>294</v>
      </c>
      <c r="F678" s="169" t="s">
        <v>295</v>
      </c>
      <c r="G678" s="169"/>
      <c r="H678" s="169"/>
      <c r="I678" s="170" t="n">
        <v>260420</v>
      </c>
      <c r="J678" s="170" t="n">
        <v>132353</v>
      </c>
      <c r="K678" s="98" t="n">
        <f aca="false">J678/I678</f>
        <v>0.508229014668612</v>
      </c>
    </row>
    <row r="679" customFormat="false" ht="12.75" hidden="false" customHeight="false" outlineLevel="0" collapsed="false">
      <c r="B679" s="154"/>
      <c r="C679" s="164"/>
      <c r="D679" s="155"/>
      <c r="E679" s="83" t="s">
        <v>339</v>
      </c>
      <c r="F679" s="169" t="s">
        <v>340</v>
      </c>
      <c r="G679" s="169"/>
      <c r="H679" s="169"/>
      <c r="I679" s="170" t="n">
        <v>300</v>
      </c>
      <c r="J679" s="170" t="n">
        <v>71</v>
      </c>
      <c r="K679" s="98" t="n">
        <f aca="false">J679/I679</f>
        <v>0.236666666666667</v>
      </c>
    </row>
    <row r="680" customFormat="false" ht="12.75" hidden="false" customHeight="false" outlineLevel="0" collapsed="false">
      <c r="B680" s="160"/>
      <c r="C680" s="160"/>
      <c r="D680" s="139"/>
      <c r="E680" s="161"/>
      <c r="F680" s="194"/>
      <c r="G680" s="194"/>
      <c r="H680" s="194"/>
      <c r="I680" s="37"/>
      <c r="J680" s="37"/>
      <c r="K680" s="163"/>
    </row>
    <row r="681" customFormat="false" ht="12.75" hidden="false" customHeight="false" outlineLevel="0" collapsed="false">
      <c r="B681" s="164"/>
      <c r="C681" s="164"/>
      <c r="D681" s="141"/>
      <c r="E681" s="165"/>
      <c r="F681" s="196"/>
      <c r="G681" s="196"/>
      <c r="H681" s="196"/>
      <c r="I681" s="81"/>
      <c r="J681" s="81"/>
      <c r="K681" s="167"/>
    </row>
    <row r="682" customFormat="false" ht="12.75" hidden="false" customHeight="false" outlineLevel="0" collapsed="false">
      <c r="B682" s="217" t="s">
        <v>9</v>
      </c>
      <c r="C682" s="117" t="s">
        <v>45</v>
      </c>
      <c r="D682" s="0" t="s">
        <v>46</v>
      </c>
      <c r="E682" s="77" t="s">
        <v>47</v>
      </c>
      <c r="F682" s="78" t="s">
        <v>48</v>
      </c>
      <c r="G682" s="78"/>
      <c r="H682" s="78"/>
      <c r="I682" s="117" t="s">
        <v>49</v>
      </c>
      <c r="J682" s="77" t="s">
        <v>50</v>
      </c>
      <c r="K682" s="77" t="s">
        <v>51</v>
      </c>
    </row>
    <row r="683" customFormat="false" ht="12.75" hidden="false" customHeight="false" outlineLevel="0" collapsed="false">
      <c r="B683" s="217"/>
      <c r="C683" s="77"/>
      <c r="E683" s="77"/>
      <c r="I683" s="117" t="s">
        <v>52</v>
      </c>
      <c r="J683" s="77"/>
      <c r="K683" s="77" t="s">
        <v>53</v>
      </c>
    </row>
    <row r="684" customFormat="false" ht="12.75" hidden="false" customHeight="false" outlineLevel="0" collapsed="false">
      <c r="B684" s="79"/>
      <c r="C684" s="80"/>
      <c r="D684" s="81"/>
      <c r="E684" s="80"/>
      <c r="F684" s="81"/>
      <c r="G684" s="81"/>
      <c r="H684" s="81"/>
      <c r="I684" s="134" t="s">
        <v>54</v>
      </c>
      <c r="J684" s="80"/>
      <c r="K684" s="80"/>
    </row>
    <row r="685" customFormat="false" ht="12.75" hidden="false" customHeight="false" outlineLevel="0" collapsed="false">
      <c r="B685" s="82" t="n">
        <v>1</v>
      </c>
      <c r="C685" s="83" t="n">
        <v>2</v>
      </c>
      <c r="D685" s="84" t="n">
        <v>3</v>
      </c>
      <c r="E685" s="83" t="n">
        <v>4</v>
      </c>
      <c r="F685" s="199" t="n">
        <v>5</v>
      </c>
      <c r="G685" s="199"/>
      <c r="H685" s="199"/>
      <c r="I685" s="83" t="n">
        <v>6</v>
      </c>
      <c r="J685" s="83" t="n">
        <v>7</v>
      </c>
      <c r="K685" s="83" t="n">
        <v>8</v>
      </c>
    </row>
    <row r="686" customFormat="false" ht="12.75" hidden="false" customHeight="false" outlineLevel="0" collapsed="false">
      <c r="B686" s="93"/>
      <c r="C686" s="176"/>
      <c r="D686" s="153" t="s">
        <v>402</v>
      </c>
      <c r="E686" s="161"/>
      <c r="F686" s="374" t="s">
        <v>403</v>
      </c>
      <c r="G686" s="374"/>
      <c r="H686" s="374"/>
      <c r="I686" s="217"/>
      <c r="J686" s="217"/>
      <c r="K686" s="121"/>
    </row>
    <row r="687" customFormat="false" ht="12.75" hidden="false" customHeight="false" outlineLevel="0" collapsed="false">
      <c r="B687" s="93"/>
      <c r="C687" s="176"/>
      <c r="D687" s="153"/>
      <c r="E687" s="189"/>
      <c r="F687" s="231" t="s">
        <v>404</v>
      </c>
      <c r="G687" s="231"/>
      <c r="H687" s="231"/>
      <c r="I687" s="198" t="n">
        <v>1200</v>
      </c>
      <c r="J687" s="136" t="n">
        <v>1200</v>
      </c>
      <c r="K687" s="137" t="n">
        <v>1</v>
      </c>
    </row>
    <row r="688" customFormat="false" ht="12.75" hidden="false" customHeight="false" outlineLevel="0" collapsed="false">
      <c r="B688" s="93"/>
      <c r="C688" s="176"/>
      <c r="D688" s="153"/>
      <c r="E688" s="161" t="s">
        <v>216</v>
      </c>
      <c r="F688" s="145" t="s">
        <v>405</v>
      </c>
      <c r="G688" s="145"/>
      <c r="H688" s="145"/>
      <c r="I688" s="360"/>
      <c r="J688" s="359"/>
      <c r="K688" s="252"/>
    </row>
    <row r="689" customFormat="false" ht="12.75" hidden="false" customHeight="false" outlineLevel="0" collapsed="false">
      <c r="B689" s="93"/>
      <c r="C689" s="176"/>
      <c r="D689" s="153"/>
      <c r="E689" s="161"/>
      <c r="F689" s="251" t="s">
        <v>406</v>
      </c>
      <c r="G689" s="251"/>
      <c r="H689" s="251"/>
      <c r="I689" s="219"/>
      <c r="J689" s="120"/>
      <c r="K689" s="121"/>
    </row>
    <row r="690" customFormat="false" ht="12.75" hidden="false" customHeight="false" outlineLevel="0" collapsed="false">
      <c r="B690" s="93"/>
      <c r="C690" s="176"/>
      <c r="D690" s="153"/>
      <c r="E690" s="161"/>
      <c r="F690" s="251" t="s">
        <v>407</v>
      </c>
      <c r="G690" s="251"/>
      <c r="H690" s="251"/>
      <c r="I690" s="219"/>
      <c r="J690" s="120"/>
      <c r="K690" s="121"/>
    </row>
    <row r="691" customFormat="false" ht="12.75" hidden="false" customHeight="false" outlineLevel="0" collapsed="false">
      <c r="B691" s="93"/>
      <c r="C691" s="176"/>
      <c r="D691" s="155"/>
      <c r="E691" s="165"/>
      <c r="F691" s="144" t="s">
        <v>408</v>
      </c>
      <c r="G691" s="144"/>
      <c r="H691" s="144"/>
      <c r="I691" s="263" t="n">
        <v>1200</v>
      </c>
      <c r="J691" s="136" t="n">
        <v>1200</v>
      </c>
      <c r="K691" s="121" t="n">
        <v>1</v>
      </c>
    </row>
    <row r="692" customFormat="false" ht="12.75" hidden="false" customHeight="false" outlineLevel="0" collapsed="false">
      <c r="B692" s="93"/>
      <c r="C692" s="176"/>
      <c r="D692" s="153" t="s">
        <v>409</v>
      </c>
      <c r="E692" s="83"/>
      <c r="F692" s="346" t="s">
        <v>58</v>
      </c>
      <c r="G692" s="346"/>
      <c r="H692" s="346"/>
      <c r="I692" s="190" t="n">
        <v>5000</v>
      </c>
      <c r="J692" s="168" t="n">
        <v>937</v>
      </c>
      <c r="K692" s="193" t="n">
        <f aca="false">J692/I692</f>
        <v>0.1874</v>
      </c>
    </row>
    <row r="693" customFormat="false" ht="12.75" hidden="false" customHeight="false" outlineLevel="0" collapsed="false">
      <c r="B693" s="93"/>
      <c r="C693" s="176"/>
      <c r="D693" s="153"/>
      <c r="E693" s="83" t="s">
        <v>277</v>
      </c>
      <c r="F693" s="169" t="s">
        <v>278</v>
      </c>
      <c r="G693" s="169"/>
      <c r="H693" s="169"/>
      <c r="I693" s="190" t="n">
        <v>1400</v>
      </c>
      <c r="J693" s="168" t="n">
        <v>937</v>
      </c>
      <c r="K693" s="193" t="n">
        <f aca="false">J693/I693</f>
        <v>0.669285714285714</v>
      </c>
    </row>
    <row r="694" customFormat="false" ht="13.5" hidden="false" customHeight="false" outlineLevel="0" collapsed="false">
      <c r="B694" s="93"/>
      <c r="C694" s="176"/>
      <c r="D694" s="155"/>
      <c r="E694" s="183" t="s">
        <v>294</v>
      </c>
      <c r="F694" s="169" t="s">
        <v>295</v>
      </c>
      <c r="G694" s="169"/>
      <c r="H694" s="169"/>
      <c r="I694" s="192" t="n">
        <v>3600</v>
      </c>
      <c r="J694" s="170" t="n">
        <v>0</v>
      </c>
      <c r="K694" s="98" t="n">
        <f aca="false">J694/I694</f>
        <v>0</v>
      </c>
    </row>
    <row r="695" customFormat="false" ht="13.5" hidden="false" customHeight="false" outlineLevel="0" collapsed="false">
      <c r="B695" s="126" t="s">
        <v>410</v>
      </c>
      <c r="C695" s="129" t="n">
        <v>851</v>
      </c>
      <c r="D695" s="156"/>
      <c r="E695" s="375"/>
      <c r="F695" s="126" t="s">
        <v>411</v>
      </c>
      <c r="G695" s="126"/>
      <c r="H695" s="126"/>
      <c r="I695" s="221" t="n">
        <v>78500</v>
      </c>
      <c r="J695" s="130" t="n">
        <v>36293</v>
      </c>
      <c r="K695" s="131" t="n">
        <f aca="false">J695/I695</f>
        <v>0.462331210191083</v>
      </c>
    </row>
    <row r="696" customFormat="false" ht="12.75" hidden="false" customHeight="false" outlineLevel="0" collapsed="false">
      <c r="B696" s="217"/>
      <c r="C696" s="217"/>
      <c r="D696" s="157" t="n">
        <v>85154</v>
      </c>
      <c r="E696" s="150"/>
      <c r="F696" s="157" t="s">
        <v>412</v>
      </c>
      <c r="G696" s="157"/>
      <c r="H696" s="157"/>
      <c r="I696" s="132" t="n">
        <v>78000</v>
      </c>
      <c r="J696" s="376" t="n">
        <v>36293</v>
      </c>
      <c r="K696" s="116" t="n">
        <f aca="false">J696/I696</f>
        <v>0.465294871794872</v>
      </c>
    </row>
    <row r="697" customFormat="false" ht="12.75" hidden="false" customHeight="false" outlineLevel="0" collapsed="false">
      <c r="B697" s="148"/>
      <c r="C697" s="377"/>
      <c r="D697" s="149"/>
      <c r="E697" s="161" t="s">
        <v>413</v>
      </c>
      <c r="F697" s="143" t="s">
        <v>414</v>
      </c>
      <c r="G697" s="143"/>
      <c r="H697" s="143"/>
      <c r="I697" s="179"/>
      <c r="J697" s="120"/>
      <c r="K697" s="121"/>
    </row>
    <row r="698" customFormat="false" ht="12.75" hidden="false" customHeight="false" outlineLevel="0" collapsed="false">
      <c r="B698" s="148"/>
      <c r="C698" s="377"/>
      <c r="D698" s="149"/>
      <c r="E698" s="161"/>
      <c r="F698" s="117" t="s">
        <v>259</v>
      </c>
      <c r="G698" s="117"/>
      <c r="H698" s="117"/>
      <c r="I698" s="179"/>
      <c r="J698" s="120"/>
      <c r="K698" s="121"/>
    </row>
    <row r="699" customFormat="false" ht="12.75" hidden="false" customHeight="false" outlineLevel="0" collapsed="false">
      <c r="B699" s="148"/>
      <c r="C699" s="377"/>
      <c r="D699" s="149"/>
      <c r="E699" s="161"/>
      <c r="F699" s="117" t="s">
        <v>415</v>
      </c>
      <c r="G699" s="117"/>
      <c r="H699" s="117"/>
      <c r="I699" s="179"/>
      <c r="J699" s="120"/>
      <c r="K699" s="121"/>
    </row>
    <row r="700" customFormat="false" ht="12.75" hidden="false" customHeight="false" outlineLevel="0" collapsed="false">
      <c r="B700" s="148"/>
      <c r="C700" s="377"/>
      <c r="D700" s="149"/>
      <c r="E700" s="161"/>
      <c r="F700" s="117" t="s">
        <v>416</v>
      </c>
      <c r="G700" s="117"/>
      <c r="H700" s="117"/>
      <c r="I700" s="179"/>
      <c r="J700" s="120"/>
      <c r="K700" s="121"/>
    </row>
    <row r="701" customFormat="false" ht="12.75" hidden="false" customHeight="false" outlineLevel="0" collapsed="false">
      <c r="B701" s="148"/>
      <c r="C701" s="377"/>
      <c r="D701" s="149"/>
      <c r="E701" s="189"/>
      <c r="F701" s="159" t="s">
        <v>417</v>
      </c>
      <c r="G701" s="159"/>
      <c r="H701" s="159"/>
      <c r="I701" s="198" t="n">
        <v>3000</v>
      </c>
      <c r="J701" s="136" t="n">
        <v>3000</v>
      </c>
      <c r="K701" s="137" t="n">
        <v>1</v>
      </c>
    </row>
    <row r="702" customFormat="false" ht="12.75" hidden="false" customHeight="false" outlineLevel="0" collapsed="false">
      <c r="B702" s="148"/>
      <c r="C702" s="377"/>
      <c r="D702" s="149"/>
      <c r="E702" s="82" t="s">
        <v>320</v>
      </c>
      <c r="F702" s="169" t="s">
        <v>331</v>
      </c>
      <c r="G702" s="169"/>
      <c r="H702" s="169"/>
      <c r="I702" s="192" t="n">
        <v>300</v>
      </c>
      <c r="J702" s="170" t="n">
        <v>260</v>
      </c>
      <c r="K702" s="137" t="n">
        <f aca="false">J702/I702</f>
        <v>0.866666666666667</v>
      </c>
      <c r="L702" s="217"/>
    </row>
    <row r="703" customFormat="false" ht="12.75" hidden="false" customHeight="false" outlineLevel="0" collapsed="false">
      <c r="B703" s="148"/>
      <c r="C703" s="377"/>
      <c r="D703" s="149"/>
      <c r="E703" s="83" t="s">
        <v>275</v>
      </c>
      <c r="F703" s="169" t="s">
        <v>276</v>
      </c>
      <c r="G703" s="169"/>
      <c r="H703" s="169"/>
      <c r="I703" s="198" t="n">
        <v>29280</v>
      </c>
      <c r="J703" s="136" t="n">
        <v>22195</v>
      </c>
      <c r="K703" s="137" t="n">
        <f aca="false">J703/I703</f>
        <v>0.758025956284153</v>
      </c>
      <c r="L703" s="217"/>
    </row>
    <row r="704" customFormat="false" ht="12.75" hidden="false" customHeight="false" outlineLevel="0" collapsed="false">
      <c r="B704" s="148"/>
      <c r="C704" s="377"/>
      <c r="D704" s="149"/>
      <c r="E704" s="83" t="s">
        <v>277</v>
      </c>
      <c r="F704" s="169" t="s">
        <v>418</v>
      </c>
      <c r="G704" s="169"/>
      <c r="H704" s="169"/>
      <c r="I704" s="170" t="n">
        <v>9500</v>
      </c>
      <c r="J704" s="170" t="n">
        <v>17</v>
      </c>
      <c r="K704" s="98" t="n">
        <f aca="false">J704/I704</f>
        <v>0.00178947368421053</v>
      </c>
      <c r="L704" s="217"/>
    </row>
    <row r="705" customFormat="false" ht="12.75" hidden="false" customHeight="false" outlineLevel="0" collapsed="false">
      <c r="B705" s="148"/>
      <c r="C705" s="377"/>
      <c r="D705" s="149"/>
      <c r="E705" s="83" t="s">
        <v>419</v>
      </c>
      <c r="F705" s="169" t="s">
        <v>420</v>
      </c>
      <c r="G705" s="169"/>
      <c r="H705" s="169"/>
      <c r="I705" s="170" t="n">
        <v>17000</v>
      </c>
      <c r="J705" s="170" t="n">
        <v>6966</v>
      </c>
      <c r="K705" s="98" t="n">
        <f aca="false">J705/I705</f>
        <v>0.409764705882353</v>
      </c>
      <c r="L705" s="217"/>
    </row>
    <row r="706" customFormat="false" ht="12.75" hidden="false" customHeight="false" outlineLevel="0" collapsed="false">
      <c r="B706" s="148"/>
      <c r="C706" s="377"/>
      <c r="D706" s="149"/>
      <c r="E706" s="83" t="s">
        <v>324</v>
      </c>
      <c r="F706" s="169" t="s">
        <v>325</v>
      </c>
      <c r="G706" s="169"/>
      <c r="H706" s="169"/>
      <c r="I706" s="170" t="n">
        <v>1200</v>
      </c>
      <c r="J706" s="170" t="n">
        <v>291</v>
      </c>
      <c r="K706" s="98" t="n">
        <f aca="false">J706/I706</f>
        <v>0.2425</v>
      </c>
      <c r="L706" s="217"/>
    </row>
    <row r="707" customFormat="false" ht="12.75" hidden="false" customHeight="false" outlineLevel="0" collapsed="false">
      <c r="B707" s="148"/>
      <c r="C707" s="377"/>
      <c r="D707" s="149"/>
      <c r="E707" s="83" t="s">
        <v>294</v>
      </c>
      <c r="F707" s="169" t="s">
        <v>295</v>
      </c>
      <c r="G707" s="169"/>
      <c r="H707" s="169"/>
      <c r="I707" s="170" t="n">
        <v>17420</v>
      </c>
      <c r="J707" s="170" t="n">
        <v>3440</v>
      </c>
      <c r="K707" s="98" t="n">
        <f aca="false">J707/I707</f>
        <v>0.197474167623421</v>
      </c>
    </row>
    <row r="708" customFormat="false" ht="12.75" hidden="false" customHeight="false" outlineLevel="0" collapsed="false">
      <c r="B708" s="148"/>
      <c r="C708" s="377"/>
      <c r="D708" s="325"/>
      <c r="E708" s="83" t="s">
        <v>339</v>
      </c>
      <c r="F708" s="169" t="s">
        <v>340</v>
      </c>
      <c r="G708" s="169"/>
      <c r="H708" s="169"/>
      <c r="I708" s="170" t="n">
        <v>300</v>
      </c>
      <c r="J708" s="170" t="n">
        <v>124</v>
      </c>
      <c r="K708" s="193" t="n">
        <f aca="false">J708/I708</f>
        <v>0.413333333333333</v>
      </c>
    </row>
    <row r="709" customFormat="false" ht="12.75" hidden="false" customHeight="false" outlineLevel="0" collapsed="false">
      <c r="B709" s="148"/>
      <c r="C709" s="377"/>
      <c r="D709" s="153" t="n">
        <v>85195</v>
      </c>
      <c r="E709" s="83"/>
      <c r="F709" s="261" t="s">
        <v>58</v>
      </c>
      <c r="G709" s="261"/>
      <c r="H709" s="261"/>
      <c r="I709" s="97" t="n">
        <v>500</v>
      </c>
      <c r="J709" s="97" t="n">
        <v>0</v>
      </c>
      <c r="K709" s="193" t="n">
        <f aca="false">J709/I709</f>
        <v>0</v>
      </c>
    </row>
    <row r="710" customFormat="false" ht="12.75" hidden="false" customHeight="false" outlineLevel="0" collapsed="false">
      <c r="B710" s="148"/>
      <c r="C710" s="377"/>
      <c r="D710" s="153"/>
      <c r="E710" s="183" t="s">
        <v>421</v>
      </c>
      <c r="F710" s="145" t="s">
        <v>422</v>
      </c>
      <c r="G710" s="145"/>
      <c r="H710" s="145"/>
      <c r="I710" s="179"/>
      <c r="J710" s="120"/>
      <c r="K710" s="121"/>
    </row>
    <row r="711" customFormat="false" ht="12.75" hidden="false" customHeight="false" outlineLevel="0" collapsed="false">
      <c r="B711" s="148"/>
      <c r="C711" s="377"/>
      <c r="D711" s="153"/>
      <c r="E711" s="183"/>
      <c r="F711" s="145" t="s">
        <v>259</v>
      </c>
      <c r="G711" s="145"/>
      <c r="H711" s="145"/>
      <c r="I711" s="179"/>
      <c r="J711" s="120"/>
      <c r="K711" s="121"/>
    </row>
    <row r="712" customFormat="false" ht="12.75" hidden="false" customHeight="false" outlineLevel="0" collapsed="false">
      <c r="B712" s="148"/>
      <c r="C712" s="377"/>
      <c r="D712" s="153"/>
      <c r="E712" s="183"/>
      <c r="F712" s="145" t="s">
        <v>415</v>
      </c>
      <c r="G712" s="145"/>
      <c r="H712" s="145"/>
      <c r="I712" s="179"/>
      <c r="J712" s="120"/>
      <c r="K712" s="121"/>
    </row>
    <row r="713" customFormat="false" ht="13.5" hidden="false" customHeight="false" outlineLevel="0" collapsed="false">
      <c r="B713" s="378"/>
      <c r="C713" s="309"/>
      <c r="D713" s="171"/>
      <c r="E713" s="174"/>
      <c r="F713" s="138" t="s">
        <v>423</v>
      </c>
      <c r="G713" s="138"/>
      <c r="H713" s="138"/>
      <c r="I713" s="181" t="n">
        <v>500</v>
      </c>
      <c r="J713" s="123" t="n">
        <v>0</v>
      </c>
      <c r="K713" s="124" t="n">
        <f aca="false">J713/I713</f>
        <v>0</v>
      </c>
    </row>
    <row r="714" customFormat="false" ht="13.5" hidden="false" customHeight="false" outlineLevel="0" collapsed="false">
      <c r="B714" s="379" t="s">
        <v>424</v>
      </c>
      <c r="C714" s="129" t="n">
        <v>852</v>
      </c>
      <c r="D714" s="156"/>
      <c r="E714" s="220"/>
      <c r="F714" s="126" t="s">
        <v>221</v>
      </c>
      <c r="G714" s="126"/>
      <c r="H714" s="126"/>
      <c r="I714" s="380" t="n">
        <v>2120643</v>
      </c>
      <c r="J714" s="130" t="n">
        <v>1218829</v>
      </c>
      <c r="K714" s="131" t="n">
        <f aca="false">J714/I714</f>
        <v>0.574745018374144</v>
      </c>
    </row>
    <row r="715" customFormat="false" ht="12.75" hidden="false" customHeight="false" outlineLevel="0" collapsed="false">
      <c r="B715" s="148"/>
      <c r="C715" s="160"/>
      <c r="D715" s="153" t="s">
        <v>425</v>
      </c>
      <c r="E715" s="161"/>
      <c r="F715" s="381" t="s">
        <v>426</v>
      </c>
      <c r="G715" s="381"/>
      <c r="H715" s="381"/>
      <c r="I715" s="233" t="n">
        <v>35776</v>
      </c>
      <c r="J715" s="233" t="n">
        <v>14907</v>
      </c>
      <c r="K715" s="259" t="n">
        <f aca="false">J715/I715</f>
        <v>0.416675983899821</v>
      </c>
    </row>
    <row r="716" customFormat="false" ht="12.75" hidden="false" customHeight="false" outlineLevel="0" collapsed="false">
      <c r="B716" s="148"/>
      <c r="C716" s="160"/>
      <c r="D716" s="155"/>
      <c r="E716" s="83" t="s">
        <v>427</v>
      </c>
      <c r="F716" s="169" t="s">
        <v>428</v>
      </c>
      <c r="G716" s="169"/>
      <c r="H716" s="169"/>
      <c r="I716" s="316" t="n">
        <v>35776</v>
      </c>
      <c r="J716" s="316" t="n">
        <v>14907</v>
      </c>
      <c r="K716" s="372" t="n">
        <f aca="false">J716/I716</f>
        <v>0.416675983899821</v>
      </c>
    </row>
    <row r="717" customFormat="false" ht="12.75" hidden="false" customHeight="false" outlineLevel="0" collapsed="false">
      <c r="B717" s="148"/>
      <c r="C717" s="160"/>
      <c r="D717" s="153" t="n">
        <v>85212</v>
      </c>
      <c r="E717" s="161"/>
      <c r="F717" s="255" t="s">
        <v>222</v>
      </c>
      <c r="G717" s="255"/>
      <c r="H717" s="255"/>
      <c r="I717" s="382"/>
      <c r="J717" s="383"/>
      <c r="K717" s="285"/>
    </row>
    <row r="718" customFormat="false" ht="12.75" hidden="false" customHeight="false" outlineLevel="0" collapsed="false">
      <c r="B718" s="148"/>
      <c r="C718" s="160"/>
      <c r="D718" s="153"/>
      <c r="E718" s="161"/>
      <c r="F718" s="255" t="s">
        <v>223</v>
      </c>
      <c r="G718" s="255"/>
      <c r="H718" s="255"/>
      <c r="I718" s="382"/>
      <c r="J718" s="383"/>
      <c r="K718" s="285"/>
    </row>
    <row r="719" customFormat="false" ht="12.75" hidden="false" customHeight="false" outlineLevel="0" collapsed="false">
      <c r="B719" s="148"/>
      <c r="C719" s="160"/>
      <c r="D719" s="153"/>
      <c r="E719" s="161"/>
      <c r="F719" s="255" t="s">
        <v>224</v>
      </c>
      <c r="G719" s="255"/>
      <c r="H719" s="255"/>
      <c r="I719" s="382"/>
      <c r="J719" s="383"/>
      <c r="K719" s="285"/>
    </row>
    <row r="720" customFormat="false" ht="12.75" hidden="false" customHeight="false" outlineLevel="0" collapsed="false">
      <c r="B720" s="148"/>
      <c r="C720" s="160"/>
      <c r="D720" s="153"/>
      <c r="E720" s="189"/>
      <c r="F720" s="257" t="s">
        <v>225</v>
      </c>
      <c r="G720" s="257"/>
      <c r="H720" s="257"/>
      <c r="I720" s="232" t="n">
        <v>1170000</v>
      </c>
      <c r="J720" s="233" t="n">
        <v>770428</v>
      </c>
      <c r="K720" s="259" t="n">
        <f aca="false">J720/I720</f>
        <v>0.65848547008547</v>
      </c>
    </row>
    <row r="721" customFormat="false" ht="12.75" hidden="false" customHeight="false" outlineLevel="0" collapsed="false">
      <c r="B721" s="148"/>
      <c r="C721" s="160"/>
      <c r="D721" s="153"/>
      <c r="E721" s="161" t="s">
        <v>429</v>
      </c>
      <c r="F721" s="284" t="s">
        <v>430</v>
      </c>
      <c r="G721" s="284"/>
      <c r="H721" s="284"/>
      <c r="I721" s="228" t="n">
        <v>1146600</v>
      </c>
      <c r="J721" s="229" t="n">
        <v>758728</v>
      </c>
      <c r="K721" s="259" t="n">
        <f aca="false">J721/I721</f>
        <v>0.661719867434153</v>
      </c>
    </row>
    <row r="722" customFormat="false" ht="12.75" hidden="false" customHeight="false" outlineLevel="0" collapsed="false">
      <c r="B722" s="148"/>
      <c r="C722" s="160"/>
      <c r="D722" s="153"/>
      <c r="E722" s="82" t="s">
        <v>327</v>
      </c>
      <c r="F722" s="169" t="s">
        <v>328</v>
      </c>
      <c r="G722" s="169"/>
      <c r="H722" s="169"/>
      <c r="I722" s="316" t="n">
        <v>16000</v>
      </c>
      <c r="J722" s="316" t="n">
        <v>7550</v>
      </c>
      <c r="K722" s="259" t="n">
        <f aca="false">J722/I722</f>
        <v>0.471875</v>
      </c>
    </row>
    <row r="723" customFormat="false" ht="12.75" hidden="false" customHeight="false" outlineLevel="0" collapsed="false">
      <c r="B723" s="148"/>
      <c r="C723" s="160"/>
      <c r="D723" s="153"/>
      <c r="E723" s="83" t="s">
        <v>320</v>
      </c>
      <c r="F723" s="169" t="s">
        <v>331</v>
      </c>
      <c r="G723" s="169"/>
      <c r="H723" s="169"/>
      <c r="I723" s="316" t="n">
        <v>3000</v>
      </c>
      <c r="J723" s="316" t="n">
        <v>1317</v>
      </c>
      <c r="K723" s="259" t="n">
        <f aca="false">J723/I723</f>
        <v>0.439</v>
      </c>
    </row>
    <row r="724" customFormat="false" ht="12.75" hidden="false" customHeight="false" outlineLevel="0" collapsed="false">
      <c r="B724" s="148"/>
      <c r="C724" s="160"/>
      <c r="D724" s="153"/>
      <c r="E724" s="83" t="s">
        <v>322</v>
      </c>
      <c r="F724" s="169" t="s">
        <v>323</v>
      </c>
      <c r="G724" s="169"/>
      <c r="H724" s="169"/>
      <c r="I724" s="316" t="n">
        <v>700</v>
      </c>
      <c r="J724" s="316" t="n">
        <v>262</v>
      </c>
      <c r="K724" s="259" t="n">
        <f aca="false">J724/I724</f>
        <v>0.374285714285714</v>
      </c>
    </row>
    <row r="725" customFormat="false" ht="12.75" hidden="false" customHeight="false" outlineLevel="0" collapsed="false">
      <c r="B725" s="384"/>
      <c r="C725" s="92"/>
      <c r="D725" s="157"/>
      <c r="E725" s="83" t="s">
        <v>277</v>
      </c>
      <c r="F725" s="169" t="s">
        <v>278</v>
      </c>
      <c r="G725" s="169"/>
      <c r="H725" s="169"/>
      <c r="I725" s="316" t="n">
        <v>1800</v>
      </c>
      <c r="J725" s="316" t="n">
        <v>1521</v>
      </c>
      <c r="K725" s="259" t="n">
        <f aca="false">J725/I725</f>
        <v>0.845</v>
      </c>
    </row>
    <row r="726" customFormat="false" ht="12.75" hidden="false" customHeight="false" outlineLevel="0" collapsed="false">
      <c r="B726" s="148"/>
      <c r="C726" s="160"/>
      <c r="D726" s="153"/>
      <c r="E726" s="83" t="s">
        <v>294</v>
      </c>
      <c r="F726" s="169" t="s">
        <v>295</v>
      </c>
      <c r="G726" s="169"/>
      <c r="H726" s="169"/>
      <c r="I726" s="228" t="n">
        <v>1700</v>
      </c>
      <c r="J726" s="229" t="n">
        <v>850</v>
      </c>
      <c r="K726" s="373" t="n">
        <v>1</v>
      </c>
    </row>
    <row r="727" customFormat="false" ht="12.75" hidden="false" customHeight="false" outlineLevel="0" collapsed="false">
      <c r="B727" s="148"/>
      <c r="C727" s="160"/>
      <c r="D727" s="153"/>
      <c r="E727" s="83" t="s">
        <v>339</v>
      </c>
      <c r="F727" s="169" t="s">
        <v>340</v>
      </c>
      <c r="G727" s="169"/>
      <c r="H727" s="169"/>
      <c r="I727" s="316" t="n">
        <v>200</v>
      </c>
      <c r="J727" s="316" t="n">
        <v>200</v>
      </c>
      <c r="K727" s="372" t="n">
        <v>1</v>
      </c>
    </row>
    <row r="728" customFormat="false" ht="12.75" hidden="false" customHeight="false" outlineLevel="0" collapsed="false">
      <c r="B728" s="148"/>
      <c r="C728" s="377"/>
      <c r="D728" s="153" t="n">
        <v>85213</v>
      </c>
      <c r="E728" s="183"/>
      <c r="F728" s="153" t="s">
        <v>431</v>
      </c>
      <c r="G728" s="153"/>
      <c r="H728" s="153"/>
      <c r="I728" s="188"/>
      <c r="J728" s="173"/>
      <c r="K728" s="121"/>
    </row>
    <row r="729" customFormat="false" ht="12.75" hidden="false" customHeight="false" outlineLevel="0" collapsed="false">
      <c r="B729" s="148"/>
      <c r="C729" s="377"/>
      <c r="D729" s="153"/>
      <c r="E729" s="183"/>
      <c r="F729" s="153" t="s">
        <v>432</v>
      </c>
      <c r="G729" s="153"/>
      <c r="H729" s="153"/>
      <c r="I729" s="188"/>
      <c r="J729" s="173"/>
      <c r="K729" s="121"/>
    </row>
    <row r="730" customFormat="false" ht="12.75" hidden="false" customHeight="false" outlineLevel="0" collapsed="false">
      <c r="B730" s="148"/>
      <c r="C730" s="377"/>
      <c r="D730" s="153"/>
      <c r="E730" s="183"/>
      <c r="F730" s="153" t="s">
        <v>433</v>
      </c>
      <c r="G730" s="153"/>
      <c r="H730" s="153"/>
      <c r="I730" s="188"/>
      <c r="J730" s="173"/>
      <c r="K730" s="180"/>
    </row>
    <row r="731" customFormat="false" ht="12.75" hidden="false" customHeight="false" outlineLevel="0" collapsed="false">
      <c r="B731" s="148"/>
      <c r="C731" s="377"/>
      <c r="D731" s="153"/>
      <c r="E731" s="189"/>
      <c r="F731" s="155" t="s">
        <v>229</v>
      </c>
      <c r="G731" s="155"/>
      <c r="H731" s="155"/>
      <c r="I731" s="190" t="n">
        <v>41000</v>
      </c>
      <c r="J731" s="168" t="n">
        <v>8634</v>
      </c>
      <c r="K731" s="191" t="n">
        <f aca="false">J731/I731</f>
        <v>0.210585365853659</v>
      </c>
    </row>
    <row r="732" customFormat="false" ht="12.75" hidden="false" customHeight="false" outlineLevel="0" collapsed="false">
      <c r="B732" s="148"/>
      <c r="C732" s="377"/>
      <c r="D732" s="153"/>
      <c r="E732" s="183" t="s">
        <v>434</v>
      </c>
      <c r="F732" s="145" t="s">
        <v>435</v>
      </c>
      <c r="G732" s="145"/>
      <c r="H732" s="145"/>
      <c r="I732" s="179"/>
      <c r="J732" s="120"/>
      <c r="K732" s="121"/>
    </row>
    <row r="733" customFormat="false" ht="12.75" hidden="false" customHeight="false" outlineLevel="0" collapsed="false">
      <c r="B733" s="148"/>
      <c r="C733" s="377"/>
      <c r="D733" s="155"/>
      <c r="E733" s="165"/>
      <c r="F733" s="144" t="s">
        <v>432</v>
      </c>
      <c r="G733" s="144"/>
      <c r="H733" s="144"/>
      <c r="I733" s="198" t="n">
        <v>41000</v>
      </c>
      <c r="J733" s="136" t="n">
        <v>8634</v>
      </c>
      <c r="K733" s="137" t="n">
        <f aca="false">J733/I733</f>
        <v>0.210585365853659</v>
      </c>
    </row>
    <row r="734" customFormat="false" ht="12.75" hidden="false" customHeight="false" outlineLevel="0" collapsed="false">
      <c r="B734" s="148"/>
      <c r="C734" s="377"/>
      <c r="D734" s="153" t="n">
        <v>85214</v>
      </c>
      <c r="E734" s="183"/>
      <c r="F734" s="153" t="s">
        <v>230</v>
      </c>
      <c r="G734" s="153"/>
      <c r="H734" s="153"/>
      <c r="I734" s="179"/>
      <c r="J734" s="120"/>
      <c r="K734" s="121"/>
    </row>
    <row r="735" customFormat="false" ht="12.75" hidden="false" customHeight="false" outlineLevel="0" collapsed="false">
      <c r="B735" s="148"/>
      <c r="C735" s="377"/>
      <c r="D735" s="153"/>
      <c r="E735" s="189"/>
      <c r="F735" s="155" t="s">
        <v>436</v>
      </c>
      <c r="G735" s="155"/>
      <c r="H735" s="155"/>
      <c r="I735" s="385" t="n">
        <v>359663</v>
      </c>
      <c r="J735" s="386" t="n">
        <v>165362</v>
      </c>
      <c r="K735" s="191" t="n">
        <f aca="false">J735/I735</f>
        <v>0.459769284024212</v>
      </c>
    </row>
    <row r="736" customFormat="false" ht="12.75" hidden="false" customHeight="false" outlineLevel="0" collapsed="false">
      <c r="B736" s="148"/>
      <c r="C736" s="377"/>
      <c r="D736" s="155"/>
      <c r="E736" s="165" t="s">
        <v>429</v>
      </c>
      <c r="F736" s="307" t="s">
        <v>437</v>
      </c>
      <c r="G736" s="307"/>
      <c r="H736" s="307"/>
      <c r="I736" s="198" t="n">
        <v>359663</v>
      </c>
      <c r="J736" s="136" t="n">
        <v>165362</v>
      </c>
      <c r="K736" s="137" t="n">
        <f aca="false">J736/I736</f>
        <v>0.459769284024212</v>
      </c>
    </row>
    <row r="737" customFormat="false" ht="12.75" hidden="false" customHeight="false" outlineLevel="0" collapsed="false">
      <c r="B737" s="148"/>
      <c r="C737" s="377"/>
      <c r="D737" s="153" t="n">
        <v>85215</v>
      </c>
      <c r="E737" s="82"/>
      <c r="F737" s="261" t="s">
        <v>438</v>
      </c>
      <c r="G737" s="261"/>
      <c r="H737" s="261"/>
      <c r="I737" s="262" t="n">
        <v>170000</v>
      </c>
      <c r="J737" s="97" t="n">
        <v>73316</v>
      </c>
      <c r="K737" s="193" t="n">
        <f aca="false">J737/I737</f>
        <v>0.431270588235294</v>
      </c>
      <c r="L737" s="217"/>
    </row>
    <row r="738" customFormat="false" ht="12.75" hidden="false" customHeight="false" outlineLevel="0" collapsed="false">
      <c r="B738" s="387"/>
      <c r="C738" s="388"/>
      <c r="D738" s="155"/>
      <c r="E738" s="165" t="s">
        <v>429</v>
      </c>
      <c r="F738" s="307" t="s">
        <v>437</v>
      </c>
      <c r="G738" s="307"/>
      <c r="H738" s="307"/>
      <c r="I738" s="290" t="n">
        <v>170000</v>
      </c>
      <c r="J738" s="289" t="n">
        <v>73316</v>
      </c>
      <c r="K738" s="137" t="n">
        <f aca="false">J738/I738</f>
        <v>0.431270588235294</v>
      </c>
    </row>
    <row r="739" customFormat="false" ht="12.75" hidden="false" customHeight="false" outlineLevel="0" collapsed="false">
      <c r="B739" s="389"/>
      <c r="C739" s="389"/>
      <c r="D739" s="139"/>
      <c r="E739" s="161"/>
      <c r="F739" s="390"/>
      <c r="G739" s="390"/>
      <c r="H739" s="390"/>
      <c r="I739" s="391"/>
      <c r="J739" s="391"/>
      <c r="K739" s="163"/>
      <c r="L739" s="37"/>
    </row>
    <row r="740" customFormat="false" ht="12.75" hidden="false" customHeight="false" outlineLevel="0" collapsed="false">
      <c r="B740" s="389"/>
      <c r="C740" s="389"/>
      <c r="D740" s="139"/>
      <c r="E740" s="161"/>
      <c r="F740" s="390"/>
      <c r="G740" s="390"/>
      <c r="H740" s="390"/>
      <c r="I740" s="391"/>
      <c r="J740" s="391"/>
      <c r="K740" s="163"/>
    </row>
    <row r="741" customFormat="false" ht="12.75" hidden="false" customHeight="false" outlineLevel="0" collapsed="false">
      <c r="B741" s="388"/>
      <c r="C741" s="388"/>
      <c r="D741" s="141"/>
      <c r="E741" s="165"/>
      <c r="F741" s="392"/>
      <c r="G741" s="392"/>
      <c r="H741" s="392"/>
      <c r="I741" s="393"/>
      <c r="J741" s="393"/>
      <c r="K741" s="167"/>
    </row>
    <row r="742" customFormat="false" ht="12.75" hidden="false" customHeight="false" outlineLevel="0" collapsed="false">
      <c r="B742" s="217" t="s">
        <v>9</v>
      </c>
      <c r="C742" s="117" t="s">
        <v>45</v>
      </c>
      <c r="D742" s="0" t="s">
        <v>46</v>
      </c>
      <c r="E742" s="77" t="s">
        <v>47</v>
      </c>
      <c r="F742" s="78" t="s">
        <v>48</v>
      </c>
      <c r="G742" s="78"/>
      <c r="H742" s="78"/>
      <c r="I742" s="117" t="s">
        <v>49</v>
      </c>
      <c r="J742" s="77" t="s">
        <v>50</v>
      </c>
      <c r="K742" s="77" t="s">
        <v>51</v>
      </c>
    </row>
    <row r="743" customFormat="false" ht="12.75" hidden="false" customHeight="false" outlineLevel="0" collapsed="false">
      <c r="B743" s="217"/>
      <c r="C743" s="77"/>
      <c r="E743" s="77"/>
      <c r="I743" s="117" t="s">
        <v>52</v>
      </c>
      <c r="J743" s="77"/>
      <c r="K743" s="77" t="s">
        <v>53</v>
      </c>
    </row>
    <row r="744" customFormat="false" ht="12.75" hidden="false" customHeight="false" outlineLevel="0" collapsed="false">
      <c r="B744" s="79"/>
      <c r="C744" s="80"/>
      <c r="D744" s="81"/>
      <c r="E744" s="80"/>
      <c r="F744" s="81"/>
      <c r="G744" s="81"/>
      <c r="H744" s="81"/>
      <c r="I744" s="134" t="s">
        <v>54</v>
      </c>
      <c r="J744" s="80"/>
      <c r="K744" s="80"/>
    </row>
    <row r="745" customFormat="false" ht="12.75" hidden="false" customHeight="false" outlineLevel="0" collapsed="false">
      <c r="B745" s="82" t="n">
        <v>1</v>
      </c>
      <c r="C745" s="83" t="n">
        <v>2</v>
      </c>
      <c r="D745" s="84" t="n">
        <v>3</v>
      </c>
      <c r="E745" s="83" t="n">
        <v>4</v>
      </c>
      <c r="F745" s="199" t="n">
        <v>5</v>
      </c>
      <c r="G745" s="199"/>
      <c r="H745" s="199"/>
      <c r="I745" s="83" t="n">
        <v>6</v>
      </c>
      <c r="J745" s="83" t="n">
        <v>7</v>
      </c>
      <c r="K745" s="83" t="n">
        <v>8</v>
      </c>
    </row>
    <row r="746" customFormat="false" ht="12.75" hidden="false" customHeight="false" outlineLevel="0" collapsed="false">
      <c r="B746" s="148"/>
      <c r="C746" s="377"/>
      <c r="D746" s="153" t="n">
        <v>85219</v>
      </c>
      <c r="E746" s="189"/>
      <c r="F746" s="155" t="s">
        <v>439</v>
      </c>
      <c r="G746" s="155"/>
      <c r="H746" s="155"/>
      <c r="I746" s="190" t="n">
        <v>205035</v>
      </c>
      <c r="J746" s="168" t="n">
        <v>98724</v>
      </c>
      <c r="K746" s="137" t="n">
        <f aca="false">J746/I746</f>
        <v>0.48149828078133</v>
      </c>
    </row>
    <row r="747" customFormat="false" ht="12.75" hidden="false" customHeight="false" outlineLevel="0" collapsed="false">
      <c r="B747" s="148"/>
      <c r="C747" s="377"/>
      <c r="D747" s="153"/>
      <c r="E747" s="183" t="s">
        <v>341</v>
      </c>
      <c r="F747" s="370" t="s">
        <v>342</v>
      </c>
      <c r="G747" s="370"/>
      <c r="H747" s="370"/>
      <c r="I747" s="179"/>
      <c r="J747" s="120"/>
      <c r="K747" s="121"/>
    </row>
    <row r="748" customFormat="false" ht="12.75" hidden="false" customHeight="false" outlineLevel="0" collapsed="false">
      <c r="B748" s="148"/>
      <c r="C748" s="377"/>
      <c r="D748" s="153"/>
      <c r="E748" s="161"/>
      <c r="F748" s="370" t="s">
        <v>343</v>
      </c>
      <c r="G748" s="370"/>
      <c r="H748" s="370"/>
      <c r="I748" s="179" t="n">
        <v>1300</v>
      </c>
      <c r="J748" s="120" t="n">
        <v>38</v>
      </c>
      <c r="K748" s="121" t="n">
        <f aca="false">J748/I748</f>
        <v>0.0292307692307692</v>
      </c>
    </row>
    <row r="749" customFormat="false" ht="12.75" hidden="false" customHeight="false" outlineLevel="0" collapsed="false">
      <c r="B749" s="148"/>
      <c r="C749" s="377"/>
      <c r="D749" s="153"/>
      <c r="E749" s="83" t="s">
        <v>327</v>
      </c>
      <c r="F749" s="169" t="s">
        <v>328</v>
      </c>
      <c r="G749" s="169"/>
      <c r="H749" s="169"/>
      <c r="I749" s="170" t="n">
        <v>130969</v>
      </c>
      <c r="J749" s="170" t="n">
        <v>60543</v>
      </c>
      <c r="K749" s="98" t="n">
        <f aca="false">J749/I749</f>
        <v>0.462269697409311</v>
      </c>
    </row>
    <row r="750" customFormat="false" ht="12.75" hidden="false" customHeight="false" outlineLevel="0" collapsed="false">
      <c r="B750" s="148"/>
      <c r="C750" s="377"/>
      <c r="D750" s="153"/>
      <c r="E750" s="83" t="s">
        <v>329</v>
      </c>
      <c r="F750" s="169" t="s">
        <v>330</v>
      </c>
      <c r="G750" s="169"/>
      <c r="H750" s="169"/>
      <c r="I750" s="170" t="n">
        <v>11711</v>
      </c>
      <c r="J750" s="170" t="n">
        <v>11711</v>
      </c>
      <c r="K750" s="98" t="n">
        <f aca="false">J750/I750</f>
        <v>1</v>
      </c>
    </row>
    <row r="751" customFormat="false" ht="12.75" hidden="false" customHeight="false" outlineLevel="0" collapsed="false">
      <c r="B751" s="148"/>
      <c r="C751" s="377"/>
      <c r="D751" s="153"/>
      <c r="E751" s="83" t="s">
        <v>320</v>
      </c>
      <c r="F751" s="169" t="s">
        <v>331</v>
      </c>
      <c r="G751" s="169"/>
      <c r="H751" s="169"/>
      <c r="I751" s="170" t="n">
        <v>25900</v>
      </c>
      <c r="J751" s="170" t="n">
        <v>12817</v>
      </c>
      <c r="K751" s="98" t="n">
        <f aca="false">J751/I751</f>
        <v>0.494864864864865</v>
      </c>
    </row>
    <row r="752" customFormat="false" ht="12.75" hidden="false" customHeight="false" outlineLevel="0" collapsed="false">
      <c r="B752" s="148"/>
      <c r="C752" s="377"/>
      <c r="D752" s="153"/>
      <c r="E752" s="83" t="s">
        <v>322</v>
      </c>
      <c r="F752" s="169" t="s">
        <v>323</v>
      </c>
      <c r="G752" s="169"/>
      <c r="H752" s="169"/>
      <c r="I752" s="170" t="n">
        <v>3500</v>
      </c>
      <c r="J752" s="170" t="n">
        <v>1779</v>
      </c>
      <c r="K752" s="98" t="n">
        <f aca="false">J752/I752</f>
        <v>0.508285714285714</v>
      </c>
    </row>
    <row r="753" customFormat="false" ht="12.75" hidden="false" customHeight="false" outlineLevel="0" collapsed="false">
      <c r="B753" s="148"/>
      <c r="C753" s="377"/>
      <c r="D753" s="153"/>
      <c r="E753" s="83" t="s">
        <v>275</v>
      </c>
      <c r="F753" s="169" t="s">
        <v>276</v>
      </c>
      <c r="G753" s="169"/>
      <c r="H753" s="169"/>
      <c r="I753" s="170" t="n">
        <v>3378</v>
      </c>
      <c r="J753" s="170" t="n">
        <v>600</v>
      </c>
      <c r="K753" s="98" t="n">
        <f aca="false">J753/I753</f>
        <v>0.177619893428064</v>
      </c>
    </row>
    <row r="754" customFormat="false" ht="12.75" hidden="false" customHeight="false" outlineLevel="0" collapsed="false">
      <c r="B754" s="148"/>
      <c r="C754" s="377"/>
      <c r="D754" s="153"/>
      <c r="E754" s="83" t="s">
        <v>277</v>
      </c>
      <c r="F754" s="169" t="s">
        <v>278</v>
      </c>
      <c r="G754" s="169"/>
      <c r="H754" s="169"/>
      <c r="I754" s="170" t="n">
        <v>6470</v>
      </c>
      <c r="J754" s="170" t="n">
        <v>2590</v>
      </c>
      <c r="K754" s="98" t="n">
        <f aca="false">J754/I754</f>
        <v>0.400309119010819</v>
      </c>
    </row>
    <row r="755" customFormat="false" ht="12.75" hidden="false" customHeight="false" outlineLevel="0" collapsed="false">
      <c r="B755" s="148"/>
      <c r="C755" s="377"/>
      <c r="D755" s="153"/>
      <c r="E755" s="83" t="s">
        <v>324</v>
      </c>
      <c r="F755" s="169" t="s">
        <v>325</v>
      </c>
      <c r="G755" s="169"/>
      <c r="H755" s="169"/>
      <c r="I755" s="170" t="n">
        <v>1200</v>
      </c>
      <c r="J755" s="170" t="n">
        <v>312</v>
      </c>
      <c r="K755" s="98" t="n">
        <f aca="false">J755/I755</f>
        <v>0.26</v>
      </c>
    </row>
    <row r="756" customFormat="false" ht="12.75" hidden="false" customHeight="false" outlineLevel="0" collapsed="false">
      <c r="B756" s="148"/>
      <c r="C756" s="377"/>
      <c r="D756" s="153"/>
      <c r="E756" s="83" t="s">
        <v>294</v>
      </c>
      <c r="F756" s="169" t="s">
        <v>295</v>
      </c>
      <c r="G756" s="169"/>
      <c r="H756" s="169"/>
      <c r="I756" s="170" t="n">
        <v>13271</v>
      </c>
      <c r="J756" s="170" t="n">
        <v>4913</v>
      </c>
      <c r="K756" s="98" t="n">
        <f aca="false">J756/I756</f>
        <v>0.370205711702208</v>
      </c>
    </row>
    <row r="757" customFormat="false" ht="12.75" hidden="false" customHeight="false" outlineLevel="0" collapsed="false">
      <c r="B757" s="384"/>
      <c r="C757" s="148"/>
      <c r="D757" s="157"/>
      <c r="E757" s="143" t="s">
        <v>344</v>
      </c>
      <c r="F757" s="169" t="s">
        <v>392</v>
      </c>
      <c r="G757" s="169"/>
      <c r="H757" s="169"/>
      <c r="I757" s="170" t="n">
        <v>1525</v>
      </c>
      <c r="J757" s="170" t="n">
        <v>0</v>
      </c>
      <c r="K757" s="98" t="n">
        <f aca="false">J757/I757</f>
        <v>0</v>
      </c>
    </row>
    <row r="758" customFormat="false" ht="12.75" hidden="false" customHeight="false" outlineLevel="0" collapsed="false">
      <c r="B758" s="217"/>
      <c r="C758" s="217"/>
      <c r="D758" s="76"/>
      <c r="E758" s="83" t="s">
        <v>339</v>
      </c>
      <c r="F758" s="169" t="s">
        <v>340</v>
      </c>
      <c r="G758" s="169"/>
      <c r="H758" s="169"/>
      <c r="I758" s="170" t="n">
        <v>1900</v>
      </c>
      <c r="J758" s="170" t="n">
        <v>1121</v>
      </c>
      <c r="K758" s="121" t="n">
        <f aca="false">J758/I758</f>
        <v>0.59</v>
      </c>
    </row>
    <row r="759" customFormat="false" ht="12.75" hidden="false" customHeight="false" outlineLevel="0" collapsed="false">
      <c r="B759" s="217"/>
      <c r="C759" s="217"/>
      <c r="D759" s="76"/>
      <c r="E759" s="332" t="s">
        <v>332</v>
      </c>
      <c r="F759" s="394" t="s">
        <v>333</v>
      </c>
      <c r="G759" s="394"/>
      <c r="H759" s="394"/>
      <c r="I759" s="341"/>
      <c r="J759" s="341"/>
      <c r="K759" s="252"/>
    </row>
    <row r="760" customFormat="false" ht="12.75" hidden="false" customHeight="false" outlineLevel="0" collapsed="false">
      <c r="B760" s="217"/>
      <c r="C760" s="217"/>
      <c r="D760" s="117"/>
      <c r="E760" s="134"/>
      <c r="F760" s="144" t="s">
        <v>334</v>
      </c>
      <c r="G760" s="144"/>
      <c r="H760" s="144"/>
      <c r="I760" s="136" t="n">
        <v>3911</v>
      </c>
      <c r="J760" s="136" t="n">
        <v>2300</v>
      </c>
      <c r="K760" s="137" t="n">
        <f aca="false">J760/I760</f>
        <v>0.588084888775249</v>
      </c>
    </row>
    <row r="761" customFormat="false" ht="12.75" hidden="false" customHeight="false" outlineLevel="0" collapsed="false">
      <c r="B761" s="217"/>
      <c r="C761" s="217"/>
      <c r="D761" s="157" t="n">
        <v>85228</v>
      </c>
      <c r="E761" s="153"/>
      <c r="F761" s="149" t="s">
        <v>233</v>
      </c>
      <c r="G761" s="149"/>
      <c r="H761" s="149"/>
      <c r="I761" s="188"/>
      <c r="J761" s="395"/>
      <c r="K761" s="121"/>
    </row>
    <row r="762" customFormat="false" ht="12.75" hidden="false" customHeight="false" outlineLevel="0" collapsed="false">
      <c r="B762" s="217"/>
      <c r="C762" s="217"/>
      <c r="D762" s="157"/>
      <c r="E762" s="155"/>
      <c r="F762" s="325" t="s">
        <v>234</v>
      </c>
      <c r="G762" s="325"/>
      <c r="H762" s="325"/>
      <c r="I762" s="396" t="n">
        <v>34169</v>
      </c>
      <c r="J762" s="396" t="n">
        <v>18945</v>
      </c>
      <c r="K762" s="191" t="n">
        <f aca="false">J762/I762</f>
        <v>0.554449940004097</v>
      </c>
    </row>
    <row r="763" customFormat="false" ht="12.75" hidden="false" customHeight="false" outlineLevel="0" collapsed="false">
      <c r="B763" s="217"/>
      <c r="C763" s="217"/>
      <c r="D763" s="76"/>
      <c r="E763" s="143" t="s">
        <v>341</v>
      </c>
      <c r="F763" s="370" t="s">
        <v>342</v>
      </c>
      <c r="G763" s="370"/>
      <c r="H763" s="370"/>
      <c r="I763" s="179"/>
      <c r="J763" s="219"/>
      <c r="K763" s="121"/>
      <c r="L763" s="217"/>
    </row>
    <row r="764" customFormat="false" ht="12.75" hidden="false" customHeight="false" outlineLevel="0" collapsed="false">
      <c r="B764" s="217"/>
      <c r="C764" s="217"/>
      <c r="D764" s="76"/>
      <c r="E764" s="134"/>
      <c r="F764" s="371" t="s">
        <v>343</v>
      </c>
      <c r="G764" s="371"/>
      <c r="H764" s="371"/>
      <c r="I764" s="198" t="n">
        <v>720</v>
      </c>
      <c r="J764" s="136" t="n">
        <v>37</v>
      </c>
      <c r="K764" s="137" t="n">
        <f aca="false">J764/I764</f>
        <v>0.0513888888888889</v>
      </c>
    </row>
    <row r="765" customFormat="false" ht="12.75" hidden="false" customHeight="false" outlineLevel="0" collapsed="false">
      <c r="B765" s="384"/>
      <c r="C765" s="384"/>
      <c r="D765" s="333"/>
      <c r="E765" s="83" t="s">
        <v>327</v>
      </c>
      <c r="F765" s="169" t="s">
        <v>328</v>
      </c>
      <c r="G765" s="169"/>
      <c r="H765" s="169"/>
      <c r="I765" s="170" t="n">
        <v>20855</v>
      </c>
      <c r="J765" s="170" t="n">
        <v>9410</v>
      </c>
      <c r="K765" s="137" t="n">
        <f aca="false">J765/I765</f>
        <v>0.451210740829537</v>
      </c>
    </row>
    <row r="766" customFormat="false" ht="12.75" hidden="false" customHeight="false" outlineLevel="0" collapsed="false">
      <c r="B766" s="148"/>
      <c r="C766" s="377"/>
      <c r="D766" s="149"/>
      <c r="E766" s="83" t="s">
        <v>329</v>
      </c>
      <c r="F766" s="169" t="s">
        <v>330</v>
      </c>
      <c r="G766" s="169"/>
      <c r="H766" s="169"/>
      <c r="I766" s="170" t="n">
        <v>2305</v>
      </c>
      <c r="J766" s="170" t="n">
        <v>2305</v>
      </c>
      <c r="K766" s="137" t="n">
        <f aca="false">J766/I766</f>
        <v>1</v>
      </c>
    </row>
    <row r="767" customFormat="false" ht="12.75" hidden="false" customHeight="false" outlineLevel="0" collapsed="false">
      <c r="B767" s="148"/>
      <c r="C767" s="377"/>
      <c r="D767" s="149"/>
      <c r="E767" s="83" t="s">
        <v>320</v>
      </c>
      <c r="F767" s="169" t="s">
        <v>331</v>
      </c>
      <c r="G767" s="169"/>
      <c r="H767" s="169"/>
      <c r="I767" s="170" t="n">
        <v>3996</v>
      </c>
      <c r="J767" s="170" t="n">
        <v>2320</v>
      </c>
      <c r="K767" s="137" t="n">
        <f aca="false">J767/I767</f>
        <v>0.580580580580581</v>
      </c>
    </row>
    <row r="768" customFormat="false" ht="12.75" hidden="false" customHeight="false" outlineLevel="0" collapsed="false">
      <c r="B768" s="148"/>
      <c r="C768" s="377"/>
      <c r="D768" s="149"/>
      <c r="E768" s="83" t="s">
        <v>322</v>
      </c>
      <c r="F768" s="169" t="s">
        <v>323</v>
      </c>
      <c r="G768" s="169"/>
      <c r="H768" s="169"/>
      <c r="I768" s="170" t="n">
        <v>513</v>
      </c>
      <c r="J768" s="170" t="n">
        <v>287</v>
      </c>
      <c r="K768" s="137" t="n">
        <f aca="false">J768/I768</f>
        <v>0.559454191033138</v>
      </c>
    </row>
    <row r="769" customFormat="false" ht="12.75" hidden="false" customHeight="false" outlineLevel="0" collapsed="false">
      <c r="B769" s="148"/>
      <c r="C769" s="377"/>
      <c r="D769" s="149"/>
      <c r="E769" s="83" t="s">
        <v>275</v>
      </c>
      <c r="F769" s="169" t="s">
        <v>276</v>
      </c>
      <c r="G769" s="169"/>
      <c r="H769" s="169"/>
      <c r="I769" s="170" t="n">
        <v>2190</v>
      </c>
      <c r="J769" s="170" t="n">
        <v>1160</v>
      </c>
      <c r="K769" s="137" t="n">
        <f aca="false">J769/I769</f>
        <v>0.529680365296804</v>
      </c>
    </row>
    <row r="770" customFormat="false" ht="12.75" hidden="false" customHeight="false" outlineLevel="0" collapsed="false">
      <c r="B770" s="148"/>
      <c r="C770" s="377"/>
      <c r="D770" s="149"/>
      <c r="E770" s="83" t="s">
        <v>277</v>
      </c>
      <c r="F770" s="169" t="s">
        <v>278</v>
      </c>
      <c r="G770" s="169"/>
      <c r="H770" s="169"/>
      <c r="I770" s="170" t="n">
        <v>800</v>
      </c>
      <c r="J770" s="170" t="n">
        <v>800</v>
      </c>
      <c r="K770" s="137" t="n">
        <f aca="false">J770/I770</f>
        <v>1</v>
      </c>
    </row>
    <row r="771" customFormat="false" ht="12.75" hidden="false" customHeight="false" outlineLevel="0" collapsed="false">
      <c r="B771" s="148"/>
      <c r="C771" s="377"/>
      <c r="D771" s="149"/>
      <c r="E771" s="83" t="s">
        <v>324</v>
      </c>
      <c r="F771" s="169" t="s">
        <v>325</v>
      </c>
      <c r="G771" s="169"/>
      <c r="H771" s="169"/>
      <c r="I771" s="170" t="n">
        <v>200</v>
      </c>
      <c r="J771" s="170" t="n">
        <v>200</v>
      </c>
      <c r="K771" s="137" t="n">
        <f aca="false">J771/I771</f>
        <v>1</v>
      </c>
    </row>
    <row r="772" customFormat="false" ht="12.75" hidden="false" customHeight="false" outlineLevel="0" collapsed="false">
      <c r="B772" s="148"/>
      <c r="C772" s="377"/>
      <c r="D772" s="149"/>
      <c r="E772" s="83" t="s">
        <v>294</v>
      </c>
      <c r="F772" s="169" t="s">
        <v>295</v>
      </c>
      <c r="G772" s="169"/>
      <c r="H772" s="169"/>
      <c r="I772" s="170" t="n">
        <v>1120</v>
      </c>
      <c r="J772" s="170" t="n">
        <v>1120</v>
      </c>
      <c r="K772" s="137" t="n">
        <f aca="false">J772/I772</f>
        <v>1</v>
      </c>
    </row>
    <row r="773" customFormat="false" ht="12.75" hidden="false" customHeight="false" outlineLevel="0" collapsed="false">
      <c r="B773" s="148"/>
      <c r="C773" s="377"/>
      <c r="D773" s="149"/>
      <c r="E773" s="83" t="s">
        <v>339</v>
      </c>
      <c r="F773" s="169" t="s">
        <v>340</v>
      </c>
      <c r="G773" s="169"/>
      <c r="H773" s="169"/>
      <c r="I773" s="170" t="n">
        <v>300</v>
      </c>
      <c r="J773" s="170" t="n">
        <v>168</v>
      </c>
      <c r="K773" s="137" t="n">
        <f aca="false">J773/I773</f>
        <v>0.56</v>
      </c>
    </row>
    <row r="774" customFormat="false" ht="12.75" hidden="false" customHeight="false" outlineLevel="0" collapsed="false">
      <c r="B774" s="148"/>
      <c r="C774" s="377"/>
      <c r="D774" s="149"/>
      <c r="E774" s="82" t="s">
        <v>283</v>
      </c>
      <c r="F774" s="169" t="s">
        <v>284</v>
      </c>
      <c r="G774" s="169"/>
      <c r="H774" s="169"/>
      <c r="I774" s="170" t="n">
        <v>70</v>
      </c>
      <c r="J774" s="170" t="n">
        <v>38</v>
      </c>
      <c r="K774" s="137" t="n">
        <f aca="false">J774/I774</f>
        <v>0.542857142857143</v>
      </c>
    </row>
    <row r="775" customFormat="false" ht="12.75" hidden="false" customHeight="false" outlineLevel="0" collapsed="false">
      <c r="B775" s="384"/>
      <c r="C775" s="384"/>
      <c r="D775" s="149"/>
      <c r="E775" s="76" t="s">
        <v>332</v>
      </c>
      <c r="F775" s="251" t="s">
        <v>333</v>
      </c>
      <c r="G775" s="251"/>
      <c r="H775" s="251"/>
      <c r="I775" s="120"/>
      <c r="J775" s="219"/>
      <c r="K775" s="121"/>
    </row>
    <row r="776" customFormat="false" ht="12.75" hidden="false" customHeight="false" outlineLevel="0" collapsed="false">
      <c r="B776" s="384"/>
      <c r="C776" s="384"/>
      <c r="D776" s="325"/>
      <c r="E776" s="134"/>
      <c r="F776" s="144" t="s">
        <v>334</v>
      </c>
      <c r="G776" s="144"/>
      <c r="H776" s="144"/>
      <c r="I776" s="263" t="n">
        <v>1100</v>
      </c>
      <c r="J776" s="136" t="n">
        <v>1100</v>
      </c>
      <c r="K776" s="137" t="n">
        <v>1</v>
      </c>
    </row>
    <row r="777" customFormat="false" ht="12.75" hidden="false" customHeight="false" outlineLevel="0" collapsed="false">
      <c r="B777" s="148"/>
      <c r="C777" s="377"/>
      <c r="D777" s="153" t="n">
        <v>85295</v>
      </c>
      <c r="E777" s="82"/>
      <c r="F777" s="261" t="s">
        <v>58</v>
      </c>
      <c r="G777" s="261"/>
      <c r="H777" s="261"/>
      <c r="I777" s="262" t="n">
        <v>105000</v>
      </c>
      <c r="J777" s="97" t="n">
        <v>68513</v>
      </c>
      <c r="K777" s="193" t="n">
        <f aca="false">J777/I777</f>
        <v>0.652504761904762</v>
      </c>
    </row>
    <row r="778" customFormat="false" ht="13.5" hidden="false" customHeight="false" outlineLevel="0" collapsed="false">
      <c r="B778" s="378"/>
      <c r="C778" s="309"/>
      <c r="D778" s="171"/>
      <c r="E778" s="397" t="s">
        <v>429</v>
      </c>
      <c r="F778" s="102" t="s">
        <v>430</v>
      </c>
      <c r="G778" s="102"/>
      <c r="H778" s="102"/>
      <c r="I778" s="343" t="n">
        <v>105000</v>
      </c>
      <c r="J778" s="104" t="n">
        <v>68513</v>
      </c>
      <c r="K778" s="398" t="n">
        <f aca="false">J778/I778</f>
        <v>0.652504761904762</v>
      </c>
    </row>
    <row r="779" customFormat="false" ht="12.75" hidden="false" customHeight="false" outlineLevel="0" collapsed="false">
      <c r="B779" s="148" t="s">
        <v>440</v>
      </c>
      <c r="C779" s="176" t="n">
        <v>854</v>
      </c>
      <c r="D779" s="153"/>
      <c r="E779" s="183"/>
      <c r="F779" s="93" t="s">
        <v>236</v>
      </c>
      <c r="G779" s="93"/>
      <c r="H779" s="93"/>
      <c r="I779" s="179"/>
      <c r="J779" s="120"/>
      <c r="K779" s="180"/>
    </row>
    <row r="780" customFormat="false" ht="13.5" hidden="false" customHeight="false" outlineLevel="0" collapsed="false">
      <c r="B780" s="378"/>
      <c r="C780" s="107"/>
      <c r="D780" s="171"/>
      <c r="E780" s="174"/>
      <c r="F780" s="100" t="s">
        <v>237</v>
      </c>
      <c r="G780" s="100"/>
      <c r="H780" s="100"/>
      <c r="I780" s="175" t="n">
        <v>356022</v>
      </c>
      <c r="J780" s="109" t="n">
        <v>180712</v>
      </c>
      <c r="K780" s="110" t="n">
        <f aca="false">J780/I780</f>
        <v>0.507586609816247</v>
      </c>
    </row>
    <row r="781" customFormat="false" ht="12.75" hidden="false" customHeight="false" outlineLevel="0" collapsed="false">
      <c r="B781" s="148"/>
      <c r="C781" s="176"/>
      <c r="D781" s="153" t="n">
        <v>85401</v>
      </c>
      <c r="E781" s="273"/>
      <c r="F781" s="151" t="s">
        <v>441</v>
      </c>
      <c r="G781" s="151"/>
      <c r="H781" s="151"/>
      <c r="I781" s="178" t="n">
        <v>244098</v>
      </c>
      <c r="J781" s="115" t="n">
        <v>119387</v>
      </c>
      <c r="K781" s="152" t="n">
        <f aca="false">J781/I781</f>
        <v>0.489094543994625</v>
      </c>
    </row>
    <row r="782" customFormat="false" ht="12.75" hidden="false" customHeight="false" outlineLevel="0" collapsed="false">
      <c r="B782" s="148"/>
      <c r="C782" s="176"/>
      <c r="D782" s="153"/>
      <c r="E782" s="183" t="s">
        <v>341</v>
      </c>
      <c r="F782" s="370" t="s">
        <v>342</v>
      </c>
      <c r="G782" s="370"/>
      <c r="H782" s="370"/>
      <c r="I782" s="179"/>
      <c r="J782" s="120"/>
      <c r="K782" s="180"/>
    </row>
    <row r="783" customFormat="false" ht="12.75" hidden="false" customHeight="false" outlineLevel="0" collapsed="false">
      <c r="B783" s="148"/>
      <c r="C783" s="176"/>
      <c r="D783" s="153"/>
      <c r="E783" s="165"/>
      <c r="F783" s="371" t="s">
        <v>343</v>
      </c>
      <c r="G783" s="371"/>
      <c r="H783" s="371"/>
      <c r="I783" s="179" t="n">
        <v>14200</v>
      </c>
      <c r="J783" s="120" t="n">
        <v>7329</v>
      </c>
      <c r="K783" s="324" t="n">
        <f aca="false">J783/I783</f>
        <v>0.51612676056338</v>
      </c>
    </row>
    <row r="784" customFormat="false" ht="12.75" hidden="false" customHeight="false" outlineLevel="0" collapsed="false">
      <c r="B784" s="148"/>
      <c r="C784" s="176"/>
      <c r="D784" s="153"/>
      <c r="E784" s="83" t="s">
        <v>327</v>
      </c>
      <c r="F784" s="169" t="s">
        <v>328</v>
      </c>
      <c r="G784" s="169"/>
      <c r="H784" s="169"/>
      <c r="I784" s="170" t="n">
        <v>156860</v>
      </c>
      <c r="J784" s="170" t="n">
        <v>65109</v>
      </c>
      <c r="K784" s="323" t="n">
        <f aca="false">J784/I784</f>
        <v>0.41507713884993</v>
      </c>
    </row>
    <row r="785" customFormat="false" ht="12.75" hidden="false" customHeight="false" outlineLevel="0" collapsed="false">
      <c r="B785" s="148"/>
      <c r="C785" s="176"/>
      <c r="D785" s="153"/>
      <c r="E785" s="83" t="s">
        <v>329</v>
      </c>
      <c r="F785" s="169" t="s">
        <v>330</v>
      </c>
      <c r="G785" s="169"/>
      <c r="H785" s="169"/>
      <c r="I785" s="170" t="n">
        <v>11439</v>
      </c>
      <c r="J785" s="170" t="n">
        <v>11417</v>
      </c>
      <c r="K785" s="323" t="n">
        <f aca="false">J785/I785</f>
        <v>0.998076754961098</v>
      </c>
    </row>
    <row r="786" customFormat="false" ht="12.75" hidden="false" customHeight="false" outlineLevel="0" collapsed="false">
      <c r="B786" s="148"/>
      <c r="C786" s="176"/>
      <c r="D786" s="153"/>
      <c r="E786" s="83" t="s">
        <v>320</v>
      </c>
      <c r="F786" s="169" t="s">
        <v>331</v>
      </c>
      <c r="G786" s="169"/>
      <c r="H786" s="169"/>
      <c r="I786" s="170" t="n">
        <v>33303</v>
      </c>
      <c r="J786" s="170" t="n">
        <v>15011</v>
      </c>
      <c r="K786" s="323" t="n">
        <f aca="false">J786/I786</f>
        <v>0.450740173557938</v>
      </c>
    </row>
    <row r="787" customFormat="false" ht="12.75" hidden="false" customHeight="false" outlineLevel="0" collapsed="false">
      <c r="B787" s="148"/>
      <c r="C787" s="176"/>
      <c r="D787" s="153"/>
      <c r="E787" s="83" t="s">
        <v>322</v>
      </c>
      <c r="F787" s="169" t="s">
        <v>323</v>
      </c>
      <c r="G787" s="169"/>
      <c r="H787" s="169"/>
      <c r="I787" s="170" t="n">
        <v>4520</v>
      </c>
      <c r="J787" s="170" t="n">
        <v>2025</v>
      </c>
      <c r="K787" s="323" t="n">
        <f aca="false">J787/I787</f>
        <v>0.448008849557522</v>
      </c>
    </row>
    <row r="788" customFormat="false" ht="12.75" hidden="false" customHeight="false" outlineLevel="0" collapsed="false">
      <c r="B788" s="148"/>
      <c r="C788" s="176"/>
      <c r="D788" s="153"/>
      <c r="E788" s="83" t="s">
        <v>277</v>
      </c>
      <c r="F788" s="169" t="s">
        <v>278</v>
      </c>
      <c r="G788" s="169"/>
      <c r="H788" s="169"/>
      <c r="I788" s="170" t="n">
        <v>7343</v>
      </c>
      <c r="J788" s="170" t="n">
        <v>5674</v>
      </c>
      <c r="K788" s="323" t="n">
        <f aca="false">J788/I788</f>
        <v>0.772708702165328</v>
      </c>
    </row>
    <row r="789" customFormat="false" ht="12.75" hidden="false" customHeight="false" outlineLevel="0" collapsed="false">
      <c r="B789" s="148"/>
      <c r="C789" s="176"/>
      <c r="D789" s="157"/>
      <c r="E789" s="76" t="s">
        <v>390</v>
      </c>
      <c r="F789" s="251" t="s">
        <v>442</v>
      </c>
      <c r="G789" s="251"/>
      <c r="H789" s="251"/>
      <c r="I789" s="120"/>
      <c r="J789" s="120"/>
      <c r="K789" s="324"/>
    </row>
    <row r="790" customFormat="false" ht="12.75" hidden="false" customHeight="false" outlineLevel="0" collapsed="false">
      <c r="B790" s="148"/>
      <c r="C790" s="176"/>
      <c r="D790" s="153"/>
      <c r="E790" s="134"/>
      <c r="F790" s="144" t="s">
        <v>443</v>
      </c>
      <c r="G790" s="144"/>
      <c r="H790" s="144"/>
      <c r="I790" s="120" t="n">
        <v>500</v>
      </c>
      <c r="J790" s="120" t="n">
        <v>0</v>
      </c>
      <c r="K790" s="324" t="n">
        <f aca="false">J790/I790</f>
        <v>0</v>
      </c>
    </row>
    <row r="791" customFormat="false" ht="12.75" hidden="false" customHeight="false" outlineLevel="0" collapsed="false">
      <c r="B791" s="148"/>
      <c r="C791" s="176"/>
      <c r="D791" s="153"/>
      <c r="E791" s="83" t="s">
        <v>324</v>
      </c>
      <c r="F791" s="169" t="s">
        <v>325</v>
      </c>
      <c r="G791" s="169"/>
      <c r="H791" s="169"/>
      <c r="I791" s="170" t="n">
        <v>2860</v>
      </c>
      <c r="J791" s="170" t="n">
        <v>1868</v>
      </c>
      <c r="K791" s="323" t="n">
        <f aca="false">J791/I791</f>
        <v>0.653146853146853</v>
      </c>
    </row>
    <row r="792" customFormat="false" ht="12.75" hidden="false" customHeight="false" outlineLevel="0" collapsed="false">
      <c r="B792" s="148"/>
      <c r="C792" s="176"/>
      <c r="D792" s="153"/>
      <c r="E792" s="83" t="s">
        <v>294</v>
      </c>
      <c r="F792" s="169" t="s">
        <v>295</v>
      </c>
      <c r="G792" s="169"/>
      <c r="H792" s="169"/>
      <c r="I792" s="170" t="n">
        <v>1380</v>
      </c>
      <c r="J792" s="170" t="n">
        <v>1334</v>
      </c>
      <c r="K792" s="323" t="n">
        <f aca="false">J792/I792</f>
        <v>0.966666666666667</v>
      </c>
    </row>
    <row r="793" customFormat="false" ht="12.75" hidden="false" customHeight="false" outlineLevel="0" collapsed="false">
      <c r="B793" s="148"/>
      <c r="C793" s="176"/>
      <c r="D793" s="153"/>
      <c r="E793" s="83" t="s">
        <v>339</v>
      </c>
      <c r="F793" s="169" t="s">
        <v>340</v>
      </c>
      <c r="G793" s="169"/>
      <c r="H793" s="169"/>
      <c r="I793" s="170" t="n">
        <v>100</v>
      </c>
      <c r="J793" s="170" t="n">
        <v>0</v>
      </c>
      <c r="K793" s="323" t="n">
        <f aca="false">J793/I793</f>
        <v>0</v>
      </c>
    </row>
    <row r="794" customFormat="false" ht="12.75" hidden="false" customHeight="false" outlineLevel="0" collapsed="false">
      <c r="B794" s="148"/>
      <c r="C794" s="160"/>
      <c r="D794" s="153"/>
      <c r="E794" s="161" t="s">
        <v>332</v>
      </c>
      <c r="F794" s="145" t="s">
        <v>333</v>
      </c>
      <c r="G794" s="145"/>
      <c r="H794" s="145"/>
      <c r="I794" s="179"/>
      <c r="J794" s="120"/>
      <c r="K794" s="324"/>
    </row>
    <row r="795" customFormat="false" ht="12.75" hidden="false" customHeight="false" outlineLevel="0" collapsed="false">
      <c r="B795" s="148"/>
      <c r="C795" s="160"/>
      <c r="D795" s="155"/>
      <c r="E795" s="165"/>
      <c r="F795" s="144" t="s">
        <v>334</v>
      </c>
      <c r="G795" s="144"/>
      <c r="H795" s="144"/>
      <c r="I795" s="198" t="n">
        <v>11593</v>
      </c>
      <c r="J795" s="136" t="n">
        <v>9620</v>
      </c>
      <c r="K795" s="287" t="n">
        <f aca="false">J795/I795</f>
        <v>0.829811092900889</v>
      </c>
    </row>
    <row r="796" customFormat="false" ht="12.75" hidden="false" customHeight="false" outlineLevel="0" collapsed="false">
      <c r="B796" s="148"/>
      <c r="C796" s="93"/>
      <c r="D796" s="399" t="n">
        <v>85415</v>
      </c>
      <c r="E796" s="82"/>
      <c r="F796" s="400" t="s">
        <v>238</v>
      </c>
      <c r="G796" s="400"/>
      <c r="H796" s="400"/>
      <c r="I796" s="314" t="n">
        <v>104924</v>
      </c>
      <c r="J796" s="314" t="n">
        <v>56670</v>
      </c>
      <c r="K796" s="193" t="n">
        <f aca="false">J796/I796</f>
        <v>0.540105219015668</v>
      </c>
    </row>
    <row r="797" customFormat="false" ht="12.75" hidden="false" customHeight="false" outlineLevel="0" collapsed="false">
      <c r="B797" s="387"/>
      <c r="C797" s="154"/>
      <c r="D797" s="140"/>
      <c r="E797" s="189" t="s">
        <v>385</v>
      </c>
      <c r="F797" s="401" t="s">
        <v>444</v>
      </c>
      <c r="G797" s="401"/>
      <c r="H797" s="401"/>
      <c r="I797" s="136" t="n">
        <v>104924</v>
      </c>
      <c r="J797" s="136" t="n">
        <v>56670</v>
      </c>
      <c r="K797" s="287" t="n">
        <f aca="false">J797/I797</f>
        <v>0.540105219015668</v>
      </c>
    </row>
    <row r="798" customFormat="false" ht="12.75" hidden="false" customHeight="false" outlineLevel="0" collapsed="false">
      <c r="B798" s="389"/>
      <c r="C798" s="160"/>
      <c r="D798" s="139"/>
      <c r="E798" s="161"/>
      <c r="F798" s="194"/>
      <c r="G798" s="194"/>
      <c r="H798" s="194"/>
      <c r="I798" s="37"/>
      <c r="J798" s="37"/>
      <c r="K798" s="402"/>
    </row>
    <row r="799" customFormat="false" ht="12.75" hidden="false" customHeight="false" outlineLevel="0" collapsed="false">
      <c r="B799" s="389"/>
      <c r="C799" s="160"/>
      <c r="D799" s="139"/>
      <c r="E799" s="161"/>
      <c r="F799" s="194"/>
      <c r="G799" s="194"/>
      <c r="H799" s="194"/>
      <c r="I799" s="37"/>
      <c r="J799" s="37"/>
      <c r="K799" s="402"/>
    </row>
    <row r="800" customFormat="false" ht="12.75" hidden="false" customHeight="false" outlineLevel="0" collapsed="false">
      <c r="B800" s="388"/>
      <c r="C800" s="164"/>
      <c r="D800" s="141"/>
      <c r="E800" s="165"/>
      <c r="F800" s="196"/>
      <c r="G800" s="196"/>
      <c r="H800" s="196"/>
      <c r="I800" s="81"/>
      <c r="J800" s="81"/>
      <c r="K800" s="403"/>
    </row>
    <row r="801" customFormat="false" ht="12.75" hidden="false" customHeight="false" outlineLevel="0" collapsed="false">
      <c r="B801" s="217" t="s">
        <v>9</v>
      </c>
      <c r="C801" s="117" t="s">
        <v>45</v>
      </c>
      <c r="D801" s="0" t="s">
        <v>46</v>
      </c>
      <c r="E801" s="77" t="s">
        <v>47</v>
      </c>
      <c r="F801" s="78" t="s">
        <v>48</v>
      </c>
      <c r="G801" s="78"/>
      <c r="H801" s="78"/>
      <c r="I801" s="117" t="s">
        <v>49</v>
      </c>
      <c r="J801" s="77" t="s">
        <v>50</v>
      </c>
      <c r="K801" s="77" t="s">
        <v>51</v>
      </c>
    </row>
    <row r="802" customFormat="false" ht="12.75" hidden="false" customHeight="false" outlineLevel="0" collapsed="false">
      <c r="B802" s="217"/>
      <c r="C802" s="77"/>
      <c r="E802" s="77"/>
      <c r="I802" s="117" t="s">
        <v>52</v>
      </c>
      <c r="J802" s="77"/>
      <c r="K802" s="77" t="s">
        <v>53</v>
      </c>
    </row>
    <row r="803" customFormat="false" ht="12.75" hidden="false" customHeight="false" outlineLevel="0" collapsed="false">
      <c r="B803" s="79"/>
      <c r="C803" s="80"/>
      <c r="D803" s="81"/>
      <c r="E803" s="80"/>
      <c r="F803" s="81"/>
      <c r="G803" s="81"/>
      <c r="H803" s="81"/>
      <c r="I803" s="134" t="s">
        <v>54</v>
      </c>
      <c r="J803" s="80"/>
      <c r="K803" s="80"/>
    </row>
    <row r="804" customFormat="false" ht="12.75" hidden="false" customHeight="false" outlineLevel="0" collapsed="false">
      <c r="B804" s="82" t="n">
        <v>1</v>
      </c>
      <c r="C804" s="83" t="n">
        <v>2</v>
      </c>
      <c r="D804" s="84" t="n">
        <v>3</v>
      </c>
      <c r="E804" s="83" t="n">
        <v>4</v>
      </c>
      <c r="F804" s="199" t="n">
        <v>5</v>
      </c>
      <c r="G804" s="199"/>
      <c r="H804" s="199"/>
      <c r="I804" s="83" t="n">
        <v>6</v>
      </c>
      <c r="J804" s="83" t="n">
        <v>7</v>
      </c>
      <c r="K804" s="83" t="n">
        <v>8</v>
      </c>
    </row>
    <row r="805" customFormat="false" ht="12.75" hidden="false" customHeight="false" outlineLevel="0" collapsed="false">
      <c r="B805" s="93"/>
      <c r="C805" s="176"/>
      <c r="D805" s="153" t="n">
        <v>85495</v>
      </c>
      <c r="E805" s="189"/>
      <c r="F805" s="155" t="s">
        <v>58</v>
      </c>
      <c r="G805" s="155"/>
      <c r="H805" s="155"/>
      <c r="I805" s="190" t="n">
        <v>7000</v>
      </c>
      <c r="J805" s="168" t="n">
        <v>4655</v>
      </c>
      <c r="K805" s="191" t="n">
        <f aca="false">J805/I805</f>
        <v>0.665</v>
      </c>
    </row>
    <row r="806" customFormat="false" ht="12.75" hidden="false" customHeight="false" outlineLevel="0" collapsed="false">
      <c r="B806" s="93"/>
      <c r="C806" s="176"/>
      <c r="D806" s="153"/>
      <c r="E806" s="83" t="s">
        <v>277</v>
      </c>
      <c r="F806" s="199" t="s">
        <v>278</v>
      </c>
      <c r="G806" s="199"/>
      <c r="H806" s="199"/>
      <c r="I806" s="170" t="n">
        <v>3900</v>
      </c>
      <c r="J806" s="170" t="n">
        <v>3281</v>
      </c>
      <c r="K806" s="372" t="n">
        <f aca="false">J806/I806</f>
        <v>0.841282051282051</v>
      </c>
    </row>
    <row r="807" customFormat="false" ht="12.75" hidden="false" customHeight="false" outlineLevel="0" collapsed="false">
      <c r="B807" s="93"/>
      <c r="C807" s="176"/>
      <c r="D807" s="153"/>
      <c r="E807" s="83" t="s">
        <v>324</v>
      </c>
      <c r="F807" s="169" t="s">
        <v>325</v>
      </c>
      <c r="G807" s="169"/>
      <c r="H807" s="169"/>
      <c r="I807" s="170" t="n">
        <v>1600</v>
      </c>
      <c r="J807" s="170" t="n">
        <v>685</v>
      </c>
      <c r="K807" s="372" t="n">
        <f aca="false">J807/I807</f>
        <v>0.428125</v>
      </c>
    </row>
    <row r="808" customFormat="false" ht="12.75" hidden="false" customHeight="false" outlineLevel="0" collapsed="false">
      <c r="B808" s="93"/>
      <c r="C808" s="176"/>
      <c r="D808" s="153"/>
      <c r="E808" s="83" t="s">
        <v>294</v>
      </c>
      <c r="F808" s="169" t="s">
        <v>295</v>
      </c>
      <c r="G808" s="169"/>
      <c r="H808" s="169"/>
      <c r="I808" s="170" t="n">
        <v>1200</v>
      </c>
      <c r="J808" s="170" t="n">
        <v>389</v>
      </c>
      <c r="K808" s="372" t="n">
        <f aca="false">J808/I808</f>
        <v>0.324166666666667</v>
      </c>
    </row>
    <row r="809" customFormat="false" ht="13.5" hidden="false" customHeight="false" outlineLevel="0" collapsed="false">
      <c r="B809" s="100"/>
      <c r="C809" s="107"/>
      <c r="D809" s="171"/>
      <c r="E809" s="174" t="n">
        <v>4430</v>
      </c>
      <c r="F809" s="138" t="s">
        <v>284</v>
      </c>
      <c r="G809" s="138"/>
      <c r="H809" s="138"/>
      <c r="I809" s="123" t="n">
        <v>300</v>
      </c>
      <c r="J809" s="123" t="n">
        <v>300</v>
      </c>
      <c r="K809" s="404" t="n">
        <f aca="false">J809/I809</f>
        <v>1</v>
      </c>
    </row>
    <row r="810" customFormat="false" ht="12.75" hidden="false" customHeight="false" outlineLevel="0" collapsed="false">
      <c r="B810" s="93" t="s">
        <v>445</v>
      </c>
      <c r="C810" s="176" t="n">
        <v>900</v>
      </c>
      <c r="D810" s="153"/>
      <c r="E810" s="183"/>
      <c r="F810" s="93" t="s">
        <v>241</v>
      </c>
      <c r="G810" s="93"/>
      <c r="H810" s="93"/>
      <c r="I810" s="179"/>
      <c r="J810" s="120"/>
      <c r="K810" s="180"/>
    </row>
    <row r="811" customFormat="false" ht="13.5" hidden="false" customHeight="false" outlineLevel="0" collapsed="false">
      <c r="B811" s="100"/>
      <c r="C811" s="107"/>
      <c r="D811" s="171"/>
      <c r="E811" s="174"/>
      <c r="F811" s="100" t="s">
        <v>446</v>
      </c>
      <c r="G811" s="100"/>
      <c r="H811" s="100"/>
      <c r="I811" s="175" t="n">
        <v>3307800</v>
      </c>
      <c r="J811" s="109" t="n">
        <v>378607</v>
      </c>
      <c r="K811" s="184" t="n">
        <f aca="false">J811/I811</f>
        <v>0.114458854827982</v>
      </c>
    </row>
    <row r="812" customFormat="false" ht="12.75" hidden="false" customHeight="false" outlineLevel="0" collapsed="false">
      <c r="B812" s="93"/>
      <c r="C812" s="176"/>
      <c r="D812" s="153" t="s">
        <v>447</v>
      </c>
      <c r="E812" s="183"/>
      <c r="F812" s="153" t="s">
        <v>448</v>
      </c>
      <c r="G812" s="153"/>
      <c r="H812" s="153"/>
      <c r="I812" s="188"/>
      <c r="J812" s="173"/>
      <c r="K812" s="180"/>
    </row>
    <row r="813" customFormat="false" ht="12.75" hidden="false" customHeight="false" outlineLevel="0" collapsed="false">
      <c r="B813" s="93"/>
      <c r="C813" s="176"/>
      <c r="D813" s="155"/>
      <c r="E813" s="189"/>
      <c r="F813" s="155" t="s">
        <v>449</v>
      </c>
      <c r="G813" s="155"/>
      <c r="H813" s="155"/>
      <c r="I813" s="190" t="n">
        <v>145600</v>
      </c>
      <c r="J813" s="168" t="n">
        <v>9800</v>
      </c>
      <c r="K813" s="191" t="n">
        <f aca="false">J813/I813</f>
        <v>0.0673076923076923</v>
      </c>
    </row>
    <row r="814" customFormat="false" ht="12.75" hidden="false" customHeight="false" outlineLevel="0" collapsed="false">
      <c r="B814" s="93"/>
      <c r="C814" s="176"/>
      <c r="D814" s="153"/>
      <c r="E814" s="183" t="s">
        <v>291</v>
      </c>
      <c r="F814" s="145" t="s">
        <v>314</v>
      </c>
      <c r="G814" s="145"/>
      <c r="H814" s="145"/>
      <c r="I814" s="179"/>
      <c r="J814" s="120"/>
      <c r="K814" s="180"/>
    </row>
    <row r="815" customFormat="false" ht="12.75" hidden="false" customHeight="false" outlineLevel="0" collapsed="false">
      <c r="B815" s="93"/>
      <c r="C815" s="176"/>
      <c r="D815" s="157"/>
      <c r="E815" s="134"/>
      <c r="F815" s="144" t="s">
        <v>293</v>
      </c>
      <c r="G815" s="144"/>
      <c r="H815" s="144"/>
      <c r="I815" s="198" t="n">
        <v>55800</v>
      </c>
      <c r="J815" s="136" t="n">
        <v>35282</v>
      </c>
      <c r="K815" s="191" t="n">
        <f aca="false">J815/I815</f>
        <v>0.632293906810036</v>
      </c>
    </row>
    <row r="816" customFormat="false" ht="12.75" hidden="false" customHeight="false" outlineLevel="0" collapsed="false">
      <c r="B816" s="93"/>
      <c r="C816" s="176"/>
      <c r="D816" s="153"/>
      <c r="E816" s="189" t="s">
        <v>277</v>
      </c>
      <c r="F816" s="199" t="s">
        <v>278</v>
      </c>
      <c r="G816" s="199"/>
      <c r="H816" s="199"/>
      <c r="I816" s="198" t="n">
        <v>9800</v>
      </c>
      <c r="J816" s="136" t="n">
        <v>9800</v>
      </c>
      <c r="K816" s="191" t="n">
        <f aca="false">J816/I816</f>
        <v>1</v>
      </c>
    </row>
    <row r="817" customFormat="false" ht="12.75" hidden="false" customHeight="false" outlineLevel="0" collapsed="false">
      <c r="B817" s="93"/>
      <c r="C817" s="176"/>
      <c r="D817" s="153"/>
      <c r="E817" s="76" t="s">
        <v>315</v>
      </c>
      <c r="F817" s="133" t="s">
        <v>450</v>
      </c>
      <c r="G817" s="133"/>
      <c r="H817" s="133"/>
      <c r="I817" s="179"/>
      <c r="J817" s="120"/>
      <c r="K817" s="306"/>
    </row>
    <row r="818" customFormat="false" ht="12.75" hidden="false" customHeight="false" outlineLevel="0" collapsed="false">
      <c r="B818" s="93"/>
      <c r="C818" s="176"/>
      <c r="D818" s="140"/>
      <c r="E818" s="189"/>
      <c r="F818" s="144" t="s">
        <v>317</v>
      </c>
      <c r="G818" s="144"/>
      <c r="H818" s="144"/>
      <c r="I818" s="263" t="n">
        <v>80000</v>
      </c>
      <c r="J818" s="263" t="n">
        <v>0</v>
      </c>
      <c r="K818" s="191"/>
    </row>
    <row r="819" customFormat="false" ht="12.75" hidden="false" customHeight="false" outlineLevel="0" collapsed="false">
      <c r="B819" s="93"/>
      <c r="C819" s="176"/>
      <c r="D819" s="153" t="s">
        <v>243</v>
      </c>
      <c r="E819" s="189"/>
      <c r="F819" s="155" t="s">
        <v>244</v>
      </c>
      <c r="G819" s="155"/>
      <c r="H819" s="155"/>
      <c r="I819" s="190" t="n">
        <v>1962200</v>
      </c>
      <c r="J819" s="168" t="n">
        <v>76045</v>
      </c>
      <c r="K819" s="191" t="n">
        <f aca="false">J819/I819</f>
        <v>0.0387549689124452</v>
      </c>
    </row>
    <row r="820" customFormat="false" ht="12.75" hidden="false" customHeight="false" outlineLevel="0" collapsed="false">
      <c r="B820" s="93"/>
      <c r="C820" s="176"/>
      <c r="D820" s="153"/>
      <c r="E820" s="82" t="s">
        <v>294</v>
      </c>
      <c r="F820" s="328" t="s">
        <v>295</v>
      </c>
      <c r="G820" s="328"/>
      <c r="H820" s="328"/>
      <c r="I820" s="315" t="n">
        <v>12200</v>
      </c>
      <c r="J820" s="316" t="n">
        <v>9760</v>
      </c>
      <c r="K820" s="372"/>
    </row>
    <row r="821" customFormat="false" ht="12.75" hidden="false" customHeight="false" outlineLevel="0" collapsed="false">
      <c r="B821" s="93"/>
      <c r="C821" s="176"/>
      <c r="D821" s="153"/>
      <c r="E821" s="183" t="s">
        <v>315</v>
      </c>
      <c r="F821" s="117" t="s">
        <v>451</v>
      </c>
      <c r="G821" s="117"/>
      <c r="H821" s="117"/>
      <c r="I821" s="179"/>
      <c r="J821" s="120"/>
      <c r="K821" s="180"/>
    </row>
    <row r="822" customFormat="false" ht="12.75" hidden="false" customHeight="false" outlineLevel="0" collapsed="false">
      <c r="B822" s="93"/>
      <c r="C822" s="176"/>
      <c r="D822" s="155"/>
      <c r="E822" s="165"/>
      <c r="F822" s="144" t="s">
        <v>317</v>
      </c>
      <c r="G822" s="144"/>
      <c r="H822" s="144"/>
      <c r="I822" s="198" t="n">
        <v>1950000</v>
      </c>
      <c r="J822" s="136" t="n">
        <v>66285</v>
      </c>
      <c r="K822" s="191" t="n">
        <f aca="false">J822/I822</f>
        <v>0.0339923076923077</v>
      </c>
    </row>
    <row r="823" customFormat="false" ht="12.75" hidden="false" customHeight="false" outlineLevel="0" collapsed="false">
      <c r="B823" s="93"/>
      <c r="C823" s="176"/>
      <c r="D823" s="153" t="s">
        <v>452</v>
      </c>
      <c r="E823" s="189"/>
      <c r="F823" s="155" t="s">
        <v>453</v>
      </c>
      <c r="G823" s="155"/>
      <c r="H823" s="155"/>
      <c r="I823" s="190" t="n">
        <v>52000</v>
      </c>
      <c r="J823" s="168" t="n">
        <v>21250</v>
      </c>
      <c r="K823" s="191" t="n">
        <f aca="false">J823/I823</f>
        <v>0.408653846153846</v>
      </c>
    </row>
    <row r="824" customFormat="false" ht="12.75" hidden="false" customHeight="false" outlineLevel="0" collapsed="false">
      <c r="B824" s="93"/>
      <c r="C824" s="176"/>
      <c r="D824" s="155"/>
      <c r="E824" s="165" t="s">
        <v>294</v>
      </c>
      <c r="F824" s="144" t="s">
        <v>295</v>
      </c>
      <c r="G824" s="144"/>
      <c r="H824" s="144"/>
      <c r="I824" s="198" t="n">
        <v>52000</v>
      </c>
      <c r="J824" s="136" t="n">
        <v>21250</v>
      </c>
      <c r="K824" s="191" t="n">
        <f aca="false">J824/I824</f>
        <v>0.408653846153846</v>
      </c>
    </row>
    <row r="825" customFormat="false" ht="12.75" hidden="false" customHeight="false" outlineLevel="0" collapsed="false">
      <c r="B825" s="93"/>
      <c r="C825" s="176"/>
      <c r="D825" s="153" t="s">
        <v>454</v>
      </c>
      <c r="E825" s="82"/>
      <c r="F825" s="261" t="s">
        <v>455</v>
      </c>
      <c r="G825" s="261"/>
      <c r="H825" s="261"/>
      <c r="I825" s="262" t="n">
        <v>18000</v>
      </c>
      <c r="J825" s="97" t="n">
        <v>5983</v>
      </c>
      <c r="K825" s="193" t="n">
        <f aca="false">J825/I825</f>
        <v>0.332388888888889</v>
      </c>
    </row>
    <row r="826" customFormat="false" ht="12.75" hidden="false" customHeight="false" outlineLevel="0" collapsed="false">
      <c r="B826" s="93"/>
      <c r="C826" s="176"/>
      <c r="D826" s="155"/>
      <c r="E826" s="165" t="s">
        <v>294</v>
      </c>
      <c r="F826" s="144" t="s">
        <v>295</v>
      </c>
      <c r="G826" s="144"/>
      <c r="H826" s="144"/>
      <c r="I826" s="198" t="n">
        <v>18000</v>
      </c>
      <c r="J826" s="136" t="n">
        <v>5983</v>
      </c>
      <c r="K826" s="191" t="n">
        <f aca="false">J826/I826</f>
        <v>0.332388888888889</v>
      </c>
    </row>
    <row r="827" customFormat="false" ht="12.75" hidden="false" customHeight="false" outlineLevel="0" collapsed="false">
      <c r="B827" s="93"/>
      <c r="C827" s="176"/>
      <c r="D827" s="153" t="s">
        <v>250</v>
      </c>
      <c r="E827" s="183"/>
      <c r="F827" s="153" t="s">
        <v>456</v>
      </c>
      <c r="G827" s="153"/>
      <c r="H827" s="153"/>
      <c r="I827" s="188"/>
      <c r="J827" s="173"/>
      <c r="K827" s="180"/>
    </row>
    <row r="828" customFormat="false" ht="12.75" hidden="false" customHeight="false" outlineLevel="0" collapsed="false">
      <c r="B828" s="93"/>
      <c r="C828" s="176"/>
      <c r="D828" s="153"/>
      <c r="E828" s="189"/>
      <c r="F828" s="155" t="s">
        <v>457</v>
      </c>
      <c r="G828" s="155"/>
      <c r="H828" s="155"/>
      <c r="I828" s="190" t="n">
        <v>30000</v>
      </c>
      <c r="J828" s="168" t="n">
        <v>0</v>
      </c>
      <c r="K828" s="191" t="n">
        <f aca="false">J828/I828</f>
        <v>0</v>
      </c>
    </row>
    <row r="829" customFormat="false" ht="12.75" hidden="false" customHeight="false" outlineLevel="0" collapsed="false">
      <c r="B829" s="92"/>
      <c r="C829" s="92"/>
      <c r="D829" s="155"/>
      <c r="E829" s="165" t="s">
        <v>277</v>
      </c>
      <c r="F829" s="144" t="s">
        <v>278</v>
      </c>
      <c r="G829" s="144"/>
      <c r="H829" s="144"/>
      <c r="I829" s="198" t="n">
        <v>30000</v>
      </c>
      <c r="J829" s="136" t="n">
        <v>0</v>
      </c>
      <c r="K829" s="191" t="n">
        <f aca="false">J829/I829</f>
        <v>0</v>
      </c>
    </row>
    <row r="830" customFormat="false" ht="12.75" hidden="false" customHeight="false" outlineLevel="0" collapsed="false">
      <c r="B830" s="93"/>
      <c r="C830" s="176"/>
      <c r="D830" s="153" t="s">
        <v>458</v>
      </c>
      <c r="E830" s="134"/>
      <c r="F830" s="346" t="s">
        <v>459</v>
      </c>
      <c r="G830" s="346"/>
      <c r="H830" s="346"/>
      <c r="I830" s="168" t="n">
        <v>230000</v>
      </c>
      <c r="J830" s="168" t="n">
        <v>102181</v>
      </c>
      <c r="K830" s="191" t="n">
        <f aca="false">J830/I830</f>
        <v>0.444265217391304</v>
      </c>
    </row>
    <row r="831" customFormat="false" ht="12.75" hidden="false" customHeight="false" outlineLevel="0" collapsed="false">
      <c r="B831" s="93"/>
      <c r="C831" s="176"/>
      <c r="D831" s="153"/>
      <c r="E831" s="83" t="s">
        <v>277</v>
      </c>
      <c r="F831" s="169" t="s">
        <v>278</v>
      </c>
      <c r="G831" s="169"/>
      <c r="H831" s="169"/>
      <c r="I831" s="170" t="n">
        <v>1000</v>
      </c>
      <c r="J831" s="170" t="n">
        <v>598</v>
      </c>
      <c r="K831" s="372" t="n">
        <f aca="false">J831/I831</f>
        <v>0.598</v>
      </c>
    </row>
    <row r="832" customFormat="false" ht="12.75" hidden="false" customHeight="false" outlineLevel="0" collapsed="false">
      <c r="B832" s="93"/>
      <c r="C832" s="176"/>
      <c r="D832" s="153"/>
      <c r="E832" s="83" t="s">
        <v>324</v>
      </c>
      <c r="F832" s="169" t="s">
        <v>325</v>
      </c>
      <c r="G832" s="169"/>
      <c r="H832" s="169"/>
      <c r="I832" s="170" t="n">
        <v>170676</v>
      </c>
      <c r="J832" s="170" t="n">
        <v>68228</v>
      </c>
      <c r="K832" s="372" t="n">
        <f aca="false">J832/I832</f>
        <v>0.399751576085683</v>
      </c>
    </row>
    <row r="833" customFormat="false" ht="12.75" hidden="false" customHeight="false" outlineLevel="0" collapsed="false">
      <c r="B833" s="93"/>
      <c r="C833" s="176"/>
      <c r="D833" s="153"/>
      <c r="E833" s="405" t="s">
        <v>294</v>
      </c>
      <c r="F833" s="169" t="s">
        <v>295</v>
      </c>
      <c r="G833" s="169"/>
      <c r="H833" s="169"/>
      <c r="I833" s="170" t="n">
        <v>56000</v>
      </c>
      <c r="J833" s="170" t="n">
        <v>31403</v>
      </c>
      <c r="K833" s="372" t="n">
        <f aca="false">J833/I833</f>
        <v>0.560767857142857</v>
      </c>
    </row>
    <row r="834" customFormat="false" ht="12.75" hidden="false" customHeight="false" outlineLevel="0" collapsed="false">
      <c r="B834" s="93"/>
      <c r="C834" s="176"/>
      <c r="D834" s="155"/>
      <c r="E834" s="83" t="s">
        <v>283</v>
      </c>
      <c r="F834" s="169" t="s">
        <v>284</v>
      </c>
      <c r="G834" s="169"/>
      <c r="H834" s="169"/>
      <c r="I834" s="170" t="n">
        <v>2324</v>
      </c>
      <c r="J834" s="170" t="n">
        <v>1952</v>
      </c>
      <c r="K834" s="372" t="n">
        <f aca="false">J834/I834</f>
        <v>0.839931153184165</v>
      </c>
    </row>
    <row r="835" customFormat="false" ht="12.75" hidden="false" customHeight="false" outlineLevel="0" collapsed="false">
      <c r="B835" s="93"/>
      <c r="C835" s="176"/>
      <c r="D835" s="153" t="s">
        <v>460</v>
      </c>
      <c r="E835" s="83"/>
      <c r="F835" s="261" t="s">
        <v>58</v>
      </c>
      <c r="G835" s="261"/>
      <c r="H835" s="261"/>
      <c r="I835" s="97" t="n">
        <v>870000</v>
      </c>
      <c r="J835" s="97" t="n">
        <v>128066</v>
      </c>
      <c r="K835" s="193" t="n">
        <f aca="false">J835/I835</f>
        <v>0.147202298850575</v>
      </c>
    </row>
    <row r="836" customFormat="false" ht="12.75" hidden="false" customHeight="false" outlineLevel="0" collapsed="false">
      <c r="B836" s="93"/>
      <c r="C836" s="176"/>
      <c r="D836" s="153"/>
      <c r="E836" s="183" t="s">
        <v>315</v>
      </c>
      <c r="F836" s="133" t="s">
        <v>451</v>
      </c>
      <c r="G836" s="133"/>
      <c r="H836" s="133"/>
      <c r="I836" s="179"/>
      <c r="J836" s="120"/>
      <c r="K836" s="180"/>
    </row>
    <row r="837" customFormat="false" ht="13.5" hidden="false" customHeight="false" outlineLevel="0" collapsed="false">
      <c r="B837" s="100"/>
      <c r="C837" s="107"/>
      <c r="D837" s="171"/>
      <c r="E837" s="174"/>
      <c r="F837" s="138" t="s">
        <v>317</v>
      </c>
      <c r="G837" s="138"/>
      <c r="H837" s="138"/>
      <c r="I837" s="181" t="n">
        <v>870000</v>
      </c>
      <c r="J837" s="123" t="n">
        <v>128066</v>
      </c>
      <c r="K837" s="404" t="n">
        <f aca="false">J837/I837</f>
        <v>0.147202298850575</v>
      </c>
    </row>
    <row r="838" customFormat="false" ht="12.75" hidden="false" customHeight="false" outlineLevel="0" collapsed="false">
      <c r="B838" s="93" t="s">
        <v>461</v>
      </c>
      <c r="C838" s="176" t="n">
        <v>921</v>
      </c>
      <c r="D838" s="153"/>
      <c r="E838" s="183"/>
      <c r="F838" s="93" t="s">
        <v>462</v>
      </c>
      <c r="G838" s="93"/>
      <c r="H838" s="93"/>
      <c r="I838" s="179"/>
      <c r="J838" s="120"/>
      <c r="K838" s="180"/>
    </row>
    <row r="839" customFormat="false" ht="12.75" hidden="false" customHeight="false" outlineLevel="0" collapsed="false">
      <c r="B839" s="93"/>
      <c r="C839" s="176"/>
      <c r="D839" s="153"/>
      <c r="E839" s="183"/>
      <c r="F839" s="93" t="s">
        <v>463</v>
      </c>
      <c r="G839" s="93"/>
      <c r="H839" s="93"/>
      <c r="I839" s="179"/>
      <c r="J839" s="120"/>
      <c r="K839" s="180"/>
    </row>
    <row r="840" customFormat="false" ht="13.5" hidden="false" customHeight="false" outlineLevel="0" collapsed="false">
      <c r="B840" s="100"/>
      <c r="C840" s="107"/>
      <c r="D840" s="171"/>
      <c r="E840" s="174"/>
      <c r="F840" s="100" t="s">
        <v>464</v>
      </c>
      <c r="G840" s="100"/>
      <c r="H840" s="100"/>
      <c r="I840" s="175" t="n">
        <v>435000</v>
      </c>
      <c r="J840" s="109" t="n">
        <v>138354</v>
      </c>
      <c r="K840" s="406" t="n">
        <f aca="false">J840/I840</f>
        <v>0.318055172413793</v>
      </c>
    </row>
    <row r="841" customFormat="false" ht="12.75" hidden="false" customHeight="false" outlineLevel="0" collapsed="false">
      <c r="B841" s="148"/>
      <c r="C841" s="377"/>
      <c r="D841" s="338" t="s">
        <v>465</v>
      </c>
      <c r="F841" s="338" t="s">
        <v>466</v>
      </c>
      <c r="G841" s="338"/>
      <c r="H841" s="338"/>
      <c r="I841" s="179"/>
      <c r="J841" s="359"/>
      <c r="K841" s="342"/>
    </row>
    <row r="842" customFormat="false" ht="12.75" hidden="false" customHeight="false" outlineLevel="0" collapsed="false">
      <c r="B842" s="148"/>
      <c r="C842" s="377"/>
      <c r="D842" s="149"/>
      <c r="E842" s="79"/>
      <c r="F842" s="155" t="s">
        <v>467</v>
      </c>
      <c r="G842" s="155"/>
      <c r="H842" s="155"/>
      <c r="I842" s="198" t="n">
        <v>435000</v>
      </c>
      <c r="J842" s="136" t="n">
        <v>138354</v>
      </c>
      <c r="K842" s="137" t="n">
        <f aca="false">J842/I842</f>
        <v>0.318055172413793</v>
      </c>
    </row>
    <row r="843" customFormat="false" ht="12.75" hidden="false" customHeight="false" outlineLevel="0" collapsed="false">
      <c r="B843" s="148"/>
      <c r="C843" s="377"/>
      <c r="D843" s="149"/>
      <c r="E843" s="183" t="s">
        <v>468</v>
      </c>
      <c r="F843" s="145" t="s">
        <v>469</v>
      </c>
      <c r="G843" s="145"/>
      <c r="H843" s="145"/>
      <c r="I843" s="179"/>
      <c r="J843" s="120"/>
      <c r="K843" s="121"/>
    </row>
    <row r="844" customFormat="false" ht="12.75" hidden="false" customHeight="false" outlineLevel="0" collapsed="false">
      <c r="B844" s="148"/>
      <c r="C844" s="377"/>
      <c r="D844" s="149"/>
      <c r="E844" s="183"/>
      <c r="F844" s="145" t="s">
        <v>470</v>
      </c>
      <c r="G844" s="145"/>
      <c r="H844" s="145"/>
      <c r="I844" s="179" t="n">
        <v>251000</v>
      </c>
      <c r="J844" s="120" t="n">
        <v>126500</v>
      </c>
      <c r="K844" s="121" t="n">
        <f aca="false">J844/I844</f>
        <v>0.50398406374502</v>
      </c>
    </row>
    <row r="845" customFormat="false" ht="12.75" hidden="false" customHeight="false" outlineLevel="0" collapsed="false">
      <c r="B845" s="148"/>
      <c r="C845" s="377"/>
      <c r="D845" s="149"/>
      <c r="E845" s="83" t="s">
        <v>277</v>
      </c>
      <c r="F845" s="169" t="s">
        <v>278</v>
      </c>
      <c r="G845" s="169"/>
      <c r="H845" s="169"/>
      <c r="I845" s="170" t="n">
        <v>3000</v>
      </c>
      <c r="J845" s="170" t="n">
        <v>1206</v>
      </c>
      <c r="K845" s="98" t="n">
        <f aca="false">J845/I845</f>
        <v>0.402</v>
      </c>
    </row>
    <row r="846" customFormat="false" ht="12.75" hidden="false" customHeight="false" outlineLevel="0" collapsed="false">
      <c r="B846" s="148"/>
      <c r="C846" s="377"/>
      <c r="D846" s="149"/>
      <c r="E846" s="143" t="s">
        <v>324</v>
      </c>
      <c r="F846" s="133" t="s">
        <v>325</v>
      </c>
      <c r="G846" s="133"/>
      <c r="H846" s="133"/>
      <c r="I846" s="359" t="n">
        <v>8000</v>
      </c>
      <c r="J846" s="359" t="n">
        <v>2648</v>
      </c>
      <c r="K846" s="252" t="n">
        <f aca="false">J846/I846</f>
        <v>0.331</v>
      </c>
    </row>
    <row r="847" customFormat="false" ht="12.75" hidden="false" customHeight="false" outlineLevel="0" collapsed="false">
      <c r="B847" s="384"/>
      <c r="C847" s="148"/>
      <c r="D847" s="333"/>
      <c r="E847" s="143" t="s">
        <v>299</v>
      </c>
      <c r="F847" s="169" t="s">
        <v>300</v>
      </c>
      <c r="G847" s="169"/>
      <c r="H847" s="169"/>
      <c r="I847" s="359" t="n">
        <v>165000</v>
      </c>
      <c r="J847" s="359" t="n">
        <v>0</v>
      </c>
      <c r="K847" s="252" t="n">
        <f aca="false">J847/I847</f>
        <v>0</v>
      </c>
    </row>
    <row r="848" customFormat="false" ht="13.5" hidden="false" customHeight="false" outlineLevel="0" collapsed="false">
      <c r="B848" s="407"/>
      <c r="C848" s="407"/>
      <c r="D848" s="146"/>
      <c r="E848" s="88" t="s">
        <v>294</v>
      </c>
      <c r="F848" s="102" t="s">
        <v>295</v>
      </c>
      <c r="G848" s="102"/>
      <c r="H848" s="102"/>
      <c r="I848" s="104" t="n">
        <v>8000</v>
      </c>
      <c r="J848" s="104" t="n">
        <v>8000</v>
      </c>
      <c r="K848" s="105" t="n">
        <f aca="false">J848/I848</f>
        <v>1</v>
      </c>
    </row>
    <row r="849" customFormat="false" ht="13.5" hidden="false" customHeight="false" outlineLevel="0" collapsed="false">
      <c r="B849" s="100" t="s">
        <v>471</v>
      </c>
      <c r="C849" s="107" t="n">
        <v>926</v>
      </c>
      <c r="D849" s="146"/>
      <c r="E849" s="174"/>
      <c r="F849" s="100" t="s">
        <v>472</v>
      </c>
      <c r="G849" s="100"/>
      <c r="H849" s="100"/>
      <c r="I849" s="271" t="n">
        <v>62000</v>
      </c>
      <c r="J849" s="350" t="n">
        <v>35200</v>
      </c>
      <c r="K849" s="110" t="n">
        <f aca="false">J849/I849</f>
        <v>0.567741935483871</v>
      </c>
    </row>
    <row r="850" customFormat="false" ht="12.75" hidden="false" customHeight="false" outlineLevel="0" collapsed="false">
      <c r="B850" s="148"/>
      <c r="C850" s="377"/>
      <c r="D850" s="153" t="s">
        <v>473</v>
      </c>
      <c r="E850" s="183"/>
      <c r="F850" s="153" t="s">
        <v>474</v>
      </c>
      <c r="G850" s="153"/>
      <c r="H850" s="153"/>
      <c r="I850" s="179"/>
      <c r="J850" s="120"/>
      <c r="K850" s="121"/>
    </row>
    <row r="851" customFormat="false" ht="12.75" hidden="false" customHeight="false" outlineLevel="0" collapsed="false">
      <c r="B851" s="148"/>
      <c r="C851" s="377"/>
      <c r="D851" s="149"/>
      <c r="E851" s="189"/>
      <c r="F851" s="155" t="s">
        <v>475</v>
      </c>
      <c r="G851" s="155"/>
      <c r="H851" s="155"/>
      <c r="I851" s="198" t="n">
        <v>62000</v>
      </c>
      <c r="J851" s="136" t="n">
        <v>35200</v>
      </c>
      <c r="K851" s="137" t="n">
        <f aca="false">J851/I851</f>
        <v>0.567741935483871</v>
      </c>
    </row>
    <row r="852" customFormat="false" ht="12.75" hidden="false" customHeight="false" outlineLevel="0" collapsed="false">
      <c r="B852" s="148"/>
      <c r="C852" s="377"/>
      <c r="D852" s="149"/>
      <c r="E852" s="183" t="s">
        <v>421</v>
      </c>
      <c r="F852" s="145" t="s">
        <v>414</v>
      </c>
      <c r="G852" s="145"/>
      <c r="H852" s="145"/>
      <c r="I852" s="179"/>
      <c r="J852" s="120"/>
      <c r="K852" s="252"/>
    </row>
    <row r="853" customFormat="false" ht="12.75" hidden="false" customHeight="false" outlineLevel="0" collapsed="false">
      <c r="B853" s="148"/>
      <c r="C853" s="377"/>
      <c r="D853" s="149"/>
      <c r="E853" s="183"/>
      <c r="F853" s="145" t="s">
        <v>259</v>
      </c>
      <c r="G853" s="145"/>
      <c r="H853" s="145"/>
      <c r="I853" s="179"/>
      <c r="J853" s="120"/>
      <c r="K853" s="121"/>
    </row>
    <row r="854" customFormat="false" ht="12.75" hidden="false" customHeight="false" outlineLevel="0" collapsed="false">
      <c r="B854" s="148"/>
      <c r="C854" s="377"/>
      <c r="D854" s="149"/>
      <c r="E854" s="183"/>
      <c r="F854" s="145" t="s">
        <v>415</v>
      </c>
      <c r="G854" s="145"/>
      <c r="H854" s="145"/>
      <c r="I854" s="179"/>
      <c r="J854" s="120"/>
      <c r="K854" s="121"/>
    </row>
    <row r="855" customFormat="false" ht="13.5" hidden="false" customHeight="false" outlineLevel="0" collapsed="false">
      <c r="B855" s="408"/>
      <c r="C855" s="409"/>
      <c r="D855" s="410"/>
      <c r="E855" s="411"/>
      <c r="F855" s="412" t="s">
        <v>423</v>
      </c>
      <c r="G855" s="412"/>
      <c r="H855" s="412"/>
      <c r="I855" s="413" t="n">
        <v>62000</v>
      </c>
      <c r="J855" s="414" t="n">
        <v>35200</v>
      </c>
      <c r="K855" s="415" t="n">
        <f aca="false">J855/I855</f>
        <v>0.567741935483871</v>
      </c>
    </row>
    <row r="856" customFormat="false" ht="14.25" hidden="false" customHeight="false" outlineLevel="0" collapsed="false">
      <c r="B856" s="416" t="s">
        <v>476</v>
      </c>
      <c r="C856" s="416"/>
      <c r="D856" s="416"/>
      <c r="E856" s="416"/>
      <c r="F856" s="417"/>
      <c r="G856" s="417"/>
      <c r="H856" s="417"/>
      <c r="I856" s="109" t="n">
        <v>12546247</v>
      </c>
      <c r="J856" s="109" t="n">
        <v>5233790</v>
      </c>
      <c r="K856" s="110" t="n">
        <f aca="false">J856/I856</f>
        <v>0.417159808825699</v>
      </c>
    </row>
    <row r="870" customFormat="false" ht="18" hidden="false" customHeight="false" outlineLevel="0" collapsed="false">
      <c r="A870" s="37"/>
      <c r="B870" s="69" t="s">
        <v>477</v>
      </c>
      <c r="C870" s="69"/>
      <c r="D870" s="69"/>
      <c r="E870" s="69"/>
      <c r="F870" s="69"/>
      <c r="G870" s="69"/>
      <c r="H870" s="69"/>
      <c r="I870" s="69"/>
      <c r="J870" s="69"/>
      <c r="K870" s="69"/>
    </row>
    <row r="871" customFormat="false" ht="18" hidden="false" customHeight="false" outlineLevel="0" collapsed="false">
      <c r="A871" s="37"/>
      <c r="B871" s="69" t="s">
        <v>478</v>
      </c>
      <c r="C871" s="69"/>
      <c r="D871" s="69"/>
      <c r="E871" s="69"/>
      <c r="F871" s="69"/>
      <c r="G871" s="69"/>
      <c r="H871" s="69"/>
      <c r="I871" s="69"/>
      <c r="J871" s="69"/>
      <c r="K871" s="69"/>
    </row>
    <row r="872" customFormat="false" ht="18" hidden="false" customHeight="false" outlineLevel="0" collapsed="false">
      <c r="A872" s="69" t="s">
        <v>479</v>
      </c>
      <c r="B872" s="69"/>
      <c r="C872" s="69"/>
      <c r="D872" s="69"/>
      <c r="E872" s="69"/>
      <c r="F872" s="69"/>
      <c r="G872" s="69"/>
      <c r="H872" s="69"/>
      <c r="I872" s="69"/>
      <c r="J872" s="69"/>
      <c r="K872" s="69"/>
    </row>
    <row r="873" customFormat="false" ht="18" hidden="false" customHeight="false" outlineLevel="0" collapsed="false">
      <c r="A873" s="37"/>
      <c r="B873" s="69" t="s">
        <v>4</v>
      </c>
      <c r="C873" s="69"/>
      <c r="D873" s="69"/>
      <c r="E873" s="69"/>
      <c r="F873" s="69"/>
      <c r="G873" s="69"/>
      <c r="H873" s="69"/>
      <c r="I873" s="69"/>
      <c r="J873" s="69"/>
      <c r="K873" s="69"/>
    </row>
    <row r="874" customFormat="false" ht="18" hidden="false" customHeight="false" outlineLevel="0" collapsed="false">
      <c r="A874" s="37"/>
      <c r="B874" s="418"/>
      <c r="C874" s="418"/>
      <c r="D874" s="418"/>
      <c r="E874" s="418"/>
      <c r="F874" s="418"/>
      <c r="G874" s="418"/>
      <c r="H874" s="418"/>
      <c r="I874" s="418"/>
      <c r="J874" s="418"/>
      <c r="K874" s="418"/>
    </row>
    <row r="875" customFormat="false" ht="12.75" hidden="false" customHeight="false" outlineLevel="0" collapsed="false">
      <c r="B875" s="217" t="s">
        <v>9</v>
      </c>
      <c r="C875" s="117" t="s">
        <v>45</v>
      </c>
      <c r="D875" s="0" t="s">
        <v>46</v>
      </c>
      <c r="E875" s="77" t="s">
        <v>47</v>
      </c>
      <c r="F875" s="78" t="s">
        <v>48</v>
      </c>
      <c r="G875" s="78"/>
      <c r="H875" s="78"/>
      <c r="I875" s="117" t="s">
        <v>49</v>
      </c>
      <c r="J875" s="77" t="s">
        <v>50</v>
      </c>
      <c r="K875" s="77" t="s">
        <v>51</v>
      </c>
    </row>
    <row r="876" customFormat="false" ht="12.75" hidden="false" customHeight="false" outlineLevel="0" collapsed="false">
      <c r="B876" s="217"/>
      <c r="C876" s="77"/>
      <c r="E876" s="77"/>
      <c r="I876" s="117" t="s">
        <v>52</v>
      </c>
      <c r="J876" s="77"/>
      <c r="K876" s="77" t="s">
        <v>53</v>
      </c>
    </row>
    <row r="877" customFormat="false" ht="12.75" hidden="false" customHeight="false" outlineLevel="0" collapsed="false">
      <c r="B877" s="79"/>
      <c r="C877" s="80"/>
      <c r="D877" s="81"/>
      <c r="E877" s="80"/>
      <c r="F877" s="81"/>
      <c r="G877" s="81"/>
      <c r="H877" s="81"/>
      <c r="I877" s="134" t="s">
        <v>54</v>
      </c>
      <c r="J877" s="80"/>
      <c r="K877" s="80"/>
    </row>
    <row r="878" customFormat="false" ht="12.75" hidden="false" customHeight="false" outlineLevel="0" collapsed="false">
      <c r="B878" s="82" t="n">
        <v>1</v>
      </c>
      <c r="C878" s="83" t="n">
        <v>2</v>
      </c>
      <c r="D878" s="84" t="n">
        <v>3</v>
      </c>
      <c r="E878" s="83" t="n">
        <v>4</v>
      </c>
      <c r="F878" s="199" t="n">
        <v>5</v>
      </c>
      <c r="G878" s="199"/>
      <c r="H878" s="199"/>
      <c r="I878" s="83" t="n">
        <v>6</v>
      </c>
      <c r="J878" s="83" t="n">
        <v>7</v>
      </c>
      <c r="K878" s="83" t="n">
        <v>8</v>
      </c>
    </row>
    <row r="879" customFormat="false" ht="13.5" hidden="false" customHeight="false" outlineLevel="0" collapsed="false">
      <c r="B879" s="86" t="s">
        <v>14</v>
      </c>
      <c r="C879" s="89" t="s">
        <v>102</v>
      </c>
      <c r="D879" s="320"/>
      <c r="E879" s="321"/>
      <c r="F879" s="86" t="s">
        <v>103</v>
      </c>
      <c r="G879" s="86"/>
      <c r="H879" s="86"/>
      <c r="I879" s="304" t="n">
        <v>65135</v>
      </c>
      <c r="J879" s="305" t="n">
        <v>35000</v>
      </c>
      <c r="K879" s="91" t="n">
        <f aca="false">J879/I879</f>
        <v>0.537345513164965</v>
      </c>
    </row>
    <row r="880" customFormat="false" ht="12.75" hidden="false" customHeight="false" outlineLevel="0" collapsed="false">
      <c r="B880" s="93"/>
      <c r="C880" s="176"/>
      <c r="D880" s="153" t="s">
        <v>104</v>
      </c>
      <c r="E880" s="273"/>
      <c r="F880" s="151" t="s">
        <v>105</v>
      </c>
      <c r="G880" s="151"/>
      <c r="H880" s="151"/>
      <c r="I880" s="178" t="n">
        <v>65135</v>
      </c>
      <c r="J880" s="115" t="n">
        <v>35000</v>
      </c>
      <c r="K880" s="419" t="n">
        <f aca="false">J880/I880</f>
        <v>0.537345513164965</v>
      </c>
    </row>
    <row r="881" customFormat="false" ht="12.75" hidden="false" customHeight="false" outlineLevel="0" collapsed="false">
      <c r="B881" s="93"/>
      <c r="C881" s="176"/>
      <c r="D881" s="153"/>
      <c r="E881" s="183" t="s">
        <v>106</v>
      </c>
      <c r="F881" s="420" t="s">
        <v>97</v>
      </c>
      <c r="G881" s="420"/>
      <c r="H881" s="420"/>
      <c r="I881" s="179"/>
      <c r="J881" s="120"/>
      <c r="K881" s="77"/>
    </row>
    <row r="882" customFormat="false" ht="12.75" hidden="false" customHeight="false" outlineLevel="0" collapsed="false">
      <c r="B882" s="93"/>
      <c r="C882" s="176"/>
      <c r="D882" s="153"/>
      <c r="E882" s="183"/>
      <c r="F882" s="420" t="s">
        <v>480</v>
      </c>
      <c r="G882" s="420"/>
      <c r="H882" s="420"/>
      <c r="I882" s="179"/>
      <c r="J882" s="120"/>
      <c r="K882" s="77"/>
    </row>
    <row r="883" customFormat="false" ht="12.75" hidden="false" customHeight="true" outlineLevel="0" collapsed="false">
      <c r="B883" s="93"/>
      <c r="C883" s="176"/>
      <c r="D883" s="153"/>
      <c r="E883" s="183"/>
      <c r="F883" s="420" t="s">
        <v>481</v>
      </c>
      <c r="G883" s="420"/>
      <c r="H883" s="420"/>
      <c r="I883" s="179"/>
      <c r="J883" s="120"/>
      <c r="K883" s="77"/>
    </row>
    <row r="884" customFormat="false" ht="12.75" hidden="false" customHeight="true" outlineLevel="0" collapsed="false">
      <c r="B884" s="93"/>
      <c r="C884" s="176"/>
      <c r="D884" s="153"/>
      <c r="E884" s="183"/>
      <c r="F884" s="420" t="s">
        <v>109</v>
      </c>
      <c r="G884" s="420"/>
      <c r="H884" s="420"/>
      <c r="I884" s="179"/>
      <c r="J884" s="120"/>
      <c r="K884" s="77"/>
    </row>
    <row r="885" customFormat="false" ht="12.75" hidden="false" customHeight="true" outlineLevel="0" collapsed="false">
      <c r="B885" s="93"/>
      <c r="C885" s="176"/>
      <c r="D885" s="153"/>
      <c r="E885" s="183"/>
      <c r="F885" s="420" t="s">
        <v>110</v>
      </c>
      <c r="G885" s="420"/>
      <c r="H885" s="420"/>
      <c r="I885" s="179"/>
      <c r="J885" s="120"/>
      <c r="K885" s="77"/>
    </row>
    <row r="886" customFormat="false" ht="12.75" hidden="false" customHeight="true" outlineLevel="0" collapsed="false">
      <c r="B886" s="100"/>
      <c r="C886" s="107"/>
      <c r="D886" s="171"/>
      <c r="E886" s="174"/>
      <c r="F886" s="421" t="s">
        <v>111</v>
      </c>
      <c r="G886" s="421"/>
      <c r="H886" s="421"/>
      <c r="I886" s="181" t="n">
        <v>65135</v>
      </c>
      <c r="J886" s="123" t="n">
        <v>35000</v>
      </c>
      <c r="K886" s="422" t="n">
        <v>0.54</v>
      </c>
    </row>
    <row r="887" customFormat="false" ht="12.75" hidden="false" customHeight="true" outlineLevel="0" collapsed="false">
      <c r="B887" s="93" t="s">
        <v>16</v>
      </c>
      <c r="C887" s="176" t="n">
        <v>751</v>
      </c>
      <c r="D887" s="153"/>
      <c r="E887" s="183"/>
      <c r="F887" s="93" t="s">
        <v>118</v>
      </c>
      <c r="G887" s="93"/>
      <c r="H887" s="93"/>
      <c r="I887" s="179"/>
      <c r="J887" s="120"/>
      <c r="K887" s="77"/>
    </row>
    <row r="888" customFormat="false" ht="12.75" hidden="false" customHeight="true" outlineLevel="0" collapsed="false">
      <c r="B888" s="93"/>
      <c r="C888" s="176"/>
      <c r="D888" s="153"/>
      <c r="E888" s="183"/>
      <c r="F888" s="93" t="s">
        <v>119</v>
      </c>
      <c r="G888" s="93"/>
      <c r="H888" s="93"/>
      <c r="I888" s="179"/>
      <c r="J888" s="120"/>
      <c r="K888" s="77"/>
    </row>
    <row r="889" customFormat="false" ht="12.75" hidden="false" customHeight="true" outlineLevel="0" collapsed="false">
      <c r="B889" s="93"/>
      <c r="C889" s="176"/>
      <c r="D889" s="153"/>
      <c r="E889" s="183"/>
      <c r="F889" s="93" t="s">
        <v>120</v>
      </c>
      <c r="G889" s="93"/>
      <c r="H889" s="93"/>
      <c r="I889" s="179"/>
      <c r="J889" s="120"/>
      <c r="K889" s="77"/>
    </row>
    <row r="890" customFormat="false" ht="13.5" hidden="false" customHeight="true" outlineLevel="0" collapsed="false">
      <c r="B890" s="93"/>
      <c r="C890" s="176"/>
      <c r="D890" s="153"/>
      <c r="E890" s="183"/>
      <c r="F890" s="93" t="s">
        <v>121</v>
      </c>
      <c r="G890" s="93"/>
      <c r="H890" s="93"/>
      <c r="I890" s="179"/>
      <c r="J890" s="120"/>
      <c r="K890" s="77"/>
    </row>
    <row r="891" customFormat="false" ht="13.5" hidden="false" customHeight="false" outlineLevel="0" collapsed="false">
      <c r="B891" s="100"/>
      <c r="C891" s="107"/>
      <c r="D891" s="171"/>
      <c r="E891" s="174"/>
      <c r="F891" s="100" t="s">
        <v>122</v>
      </c>
      <c r="G891" s="100"/>
      <c r="H891" s="100"/>
      <c r="I891" s="175" t="n">
        <v>993</v>
      </c>
      <c r="J891" s="109" t="n">
        <v>497</v>
      </c>
      <c r="K891" s="423" t="n">
        <f aca="false">J891/I891</f>
        <v>0.500503524672709</v>
      </c>
    </row>
    <row r="892" customFormat="false" ht="12.75" hidden="false" customHeight="false" outlineLevel="0" collapsed="false">
      <c r="B892" s="93"/>
      <c r="C892" s="176"/>
      <c r="D892" s="153" t="s">
        <v>123</v>
      </c>
      <c r="E892" s="183"/>
      <c r="F892" s="153" t="s">
        <v>124</v>
      </c>
      <c r="G892" s="153"/>
      <c r="H892" s="153"/>
      <c r="I892" s="179"/>
      <c r="J892" s="120"/>
      <c r="K892" s="77"/>
    </row>
    <row r="893" customFormat="false" ht="12.75" hidden="false" customHeight="false" outlineLevel="0" collapsed="false">
      <c r="B893" s="93"/>
      <c r="C893" s="176"/>
      <c r="D893" s="153"/>
      <c r="E893" s="183"/>
      <c r="F893" s="153" t="s">
        <v>125</v>
      </c>
      <c r="G893" s="153"/>
      <c r="H893" s="153"/>
      <c r="I893" s="179"/>
      <c r="J893" s="120"/>
      <c r="K893" s="77"/>
    </row>
    <row r="894" customFormat="false" ht="12.75" hidden="false" customHeight="false" outlineLevel="0" collapsed="false">
      <c r="B894" s="93"/>
      <c r="C894" s="176"/>
      <c r="D894" s="153"/>
      <c r="E894" s="189"/>
      <c r="F894" s="155" t="s">
        <v>482</v>
      </c>
      <c r="G894" s="155"/>
      <c r="H894" s="155"/>
      <c r="I894" s="190" t="n">
        <v>993</v>
      </c>
      <c r="J894" s="168" t="n">
        <v>497</v>
      </c>
      <c r="K894" s="424" t="n">
        <v>0.5</v>
      </c>
    </row>
    <row r="895" customFormat="false" ht="12.75" hidden="false" customHeight="false" outlineLevel="0" collapsed="false">
      <c r="B895" s="93"/>
      <c r="C895" s="176"/>
      <c r="D895" s="153"/>
      <c r="E895" s="183" t="s">
        <v>106</v>
      </c>
      <c r="F895" s="420" t="s">
        <v>97</v>
      </c>
      <c r="G895" s="420"/>
      <c r="H895" s="420"/>
      <c r="I895" s="179"/>
      <c r="J895" s="120"/>
      <c r="K895" s="77"/>
    </row>
    <row r="896" customFormat="false" ht="12.75" hidden="false" customHeight="false" outlineLevel="0" collapsed="false">
      <c r="B896" s="93"/>
      <c r="C896" s="176"/>
      <c r="D896" s="153"/>
      <c r="E896" s="183"/>
      <c r="F896" s="420" t="s">
        <v>480</v>
      </c>
      <c r="G896" s="420"/>
      <c r="H896" s="420"/>
      <c r="I896" s="179"/>
      <c r="J896" s="120"/>
      <c r="K896" s="77"/>
    </row>
    <row r="897" customFormat="false" ht="12.75" hidden="false" customHeight="false" outlineLevel="0" collapsed="false">
      <c r="B897" s="93"/>
      <c r="C897" s="176"/>
      <c r="D897" s="153"/>
      <c r="E897" s="183"/>
      <c r="F897" s="420" t="s">
        <v>481</v>
      </c>
      <c r="G897" s="420"/>
      <c r="H897" s="420"/>
      <c r="I897" s="179"/>
      <c r="J897" s="120"/>
      <c r="K897" s="77"/>
    </row>
    <row r="898" customFormat="false" ht="12.75" hidden="false" customHeight="false" outlineLevel="0" collapsed="false">
      <c r="B898" s="93"/>
      <c r="C898" s="176"/>
      <c r="D898" s="153"/>
      <c r="E898" s="183"/>
      <c r="F898" s="420" t="s">
        <v>109</v>
      </c>
      <c r="G898" s="420"/>
      <c r="H898" s="420"/>
      <c r="I898" s="179"/>
      <c r="J898" s="120"/>
      <c r="K898" s="77"/>
    </row>
    <row r="899" customFormat="false" ht="12.75" hidden="false" customHeight="false" outlineLevel="0" collapsed="false">
      <c r="B899" s="93"/>
      <c r="C899" s="176"/>
      <c r="D899" s="153"/>
      <c r="E899" s="183"/>
      <c r="F899" s="420" t="s">
        <v>110</v>
      </c>
      <c r="G899" s="420"/>
      <c r="H899" s="420"/>
      <c r="I899" s="179"/>
      <c r="J899" s="120"/>
      <c r="K899" s="77"/>
    </row>
    <row r="900" customFormat="false" ht="13.5" hidden="false" customHeight="false" outlineLevel="0" collapsed="false">
      <c r="B900" s="100"/>
      <c r="C900" s="107"/>
      <c r="D900" s="171"/>
      <c r="E900" s="174"/>
      <c r="F900" s="421" t="s">
        <v>111</v>
      </c>
      <c r="G900" s="421"/>
      <c r="H900" s="421"/>
      <c r="I900" s="181" t="n">
        <v>993</v>
      </c>
      <c r="J900" s="123" t="n">
        <v>497</v>
      </c>
      <c r="K900" s="422" t="n">
        <v>0.5</v>
      </c>
    </row>
    <row r="901" customFormat="false" ht="13.5" hidden="false" customHeight="false" outlineLevel="0" collapsed="false">
      <c r="B901" s="100" t="s">
        <v>18</v>
      </c>
      <c r="C901" s="107" t="n">
        <v>752</v>
      </c>
      <c r="D901" s="171"/>
      <c r="E901" s="174"/>
      <c r="F901" s="100" t="s">
        <v>127</v>
      </c>
      <c r="G901" s="100"/>
      <c r="H901" s="100"/>
      <c r="I901" s="175" t="n">
        <v>500</v>
      </c>
      <c r="J901" s="109" t="n">
        <v>500</v>
      </c>
      <c r="K901" s="423" t="n">
        <v>1</v>
      </c>
    </row>
    <row r="902" customFormat="false" ht="12.75" hidden="false" customHeight="false" outlineLevel="0" collapsed="false">
      <c r="B902" s="93"/>
      <c r="C902" s="176"/>
      <c r="D902" s="153" t="n">
        <v>75212</v>
      </c>
      <c r="E902" s="273"/>
      <c r="F902" s="151" t="s">
        <v>128</v>
      </c>
      <c r="G902" s="151"/>
      <c r="H902" s="151"/>
      <c r="I902" s="425" t="n">
        <v>500</v>
      </c>
      <c r="J902" s="132" t="n">
        <v>500</v>
      </c>
      <c r="K902" s="426" t="n">
        <v>1</v>
      </c>
    </row>
    <row r="903" customFormat="false" ht="12.75" hidden="false" customHeight="false" outlineLevel="0" collapsed="false">
      <c r="B903" s="93"/>
      <c r="C903" s="176"/>
      <c r="D903" s="153"/>
      <c r="E903" s="183" t="s">
        <v>106</v>
      </c>
      <c r="F903" s="420" t="s">
        <v>97</v>
      </c>
      <c r="G903" s="420"/>
      <c r="H903" s="420"/>
      <c r="I903" s="179"/>
      <c r="J903" s="120"/>
      <c r="K903" s="77"/>
    </row>
    <row r="904" customFormat="false" ht="12.75" hidden="false" customHeight="false" outlineLevel="0" collapsed="false">
      <c r="B904" s="93"/>
      <c r="C904" s="176"/>
      <c r="D904" s="153"/>
      <c r="E904" s="183"/>
      <c r="F904" s="420" t="s">
        <v>480</v>
      </c>
      <c r="G904" s="420"/>
      <c r="H904" s="420"/>
      <c r="I904" s="179"/>
      <c r="J904" s="120"/>
      <c r="K904" s="77"/>
    </row>
    <row r="905" customFormat="false" ht="12.75" hidden="false" customHeight="false" outlineLevel="0" collapsed="false">
      <c r="B905" s="93"/>
      <c r="C905" s="176"/>
      <c r="D905" s="153"/>
      <c r="E905" s="183"/>
      <c r="F905" s="420" t="s">
        <v>481</v>
      </c>
      <c r="G905" s="420"/>
      <c r="H905" s="420"/>
      <c r="I905" s="179"/>
      <c r="J905" s="120"/>
      <c r="K905" s="77"/>
    </row>
    <row r="906" customFormat="false" ht="12.75" hidden="false" customHeight="false" outlineLevel="0" collapsed="false">
      <c r="B906" s="93"/>
      <c r="C906" s="176"/>
      <c r="D906" s="153"/>
      <c r="E906" s="183"/>
      <c r="F906" s="420" t="s">
        <v>109</v>
      </c>
      <c r="G906" s="420"/>
      <c r="H906" s="420"/>
      <c r="I906" s="179"/>
      <c r="J906" s="120"/>
      <c r="K906" s="77"/>
      <c r="L906" s="217"/>
    </row>
    <row r="907" customFormat="false" ht="12.75" hidden="false" customHeight="false" outlineLevel="0" collapsed="false">
      <c r="B907" s="93"/>
      <c r="C907" s="160"/>
      <c r="D907" s="153"/>
      <c r="E907" s="161"/>
      <c r="F907" s="420" t="s">
        <v>110</v>
      </c>
      <c r="G907" s="420"/>
      <c r="H907" s="420"/>
      <c r="I907" s="179"/>
      <c r="J907" s="120"/>
      <c r="K907" s="77"/>
      <c r="L907" s="217"/>
    </row>
    <row r="908" customFormat="false" ht="13.5" hidden="false" customHeight="false" outlineLevel="0" collapsed="false">
      <c r="B908" s="100"/>
      <c r="C908" s="107"/>
      <c r="D908" s="171"/>
      <c r="E908" s="106"/>
      <c r="F908" s="421" t="s">
        <v>111</v>
      </c>
      <c r="G908" s="421"/>
      <c r="H908" s="421"/>
      <c r="I908" s="181" t="n">
        <v>500</v>
      </c>
      <c r="J908" s="123" t="n">
        <v>500</v>
      </c>
      <c r="K908" s="422" t="n">
        <v>1</v>
      </c>
    </row>
    <row r="909" customFormat="false" ht="12.75" hidden="false" customHeight="false" outlineLevel="0" collapsed="false">
      <c r="B909" s="93" t="s">
        <v>20</v>
      </c>
      <c r="C909" s="176" t="n">
        <v>754</v>
      </c>
      <c r="D909" s="153"/>
      <c r="E909" s="183"/>
      <c r="F909" s="93" t="s">
        <v>483</v>
      </c>
      <c r="G909" s="93"/>
      <c r="H909" s="93"/>
      <c r="I909" s="179"/>
      <c r="J909" s="120"/>
      <c r="K909" s="77"/>
    </row>
    <row r="910" customFormat="false" ht="12.75" hidden="false" customHeight="false" outlineLevel="0" collapsed="false">
      <c r="B910" s="93"/>
      <c r="C910" s="176"/>
      <c r="D910" s="153"/>
      <c r="E910" s="183"/>
      <c r="F910" s="93" t="s">
        <v>484</v>
      </c>
      <c r="G910" s="93"/>
      <c r="H910" s="93"/>
      <c r="I910" s="179"/>
      <c r="J910" s="120"/>
      <c r="K910" s="77"/>
    </row>
    <row r="911" customFormat="false" ht="13.5" hidden="false" customHeight="false" outlineLevel="0" collapsed="false">
      <c r="B911" s="100"/>
      <c r="C911" s="107"/>
      <c r="D911" s="171"/>
      <c r="E911" s="174"/>
      <c r="F911" s="100" t="s">
        <v>131</v>
      </c>
      <c r="G911" s="100"/>
      <c r="H911" s="100"/>
      <c r="I911" s="175" t="n">
        <v>15700</v>
      </c>
      <c r="J911" s="109" t="n">
        <v>700</v>
      </c>
      <c r="K911" s="423" t="n">
        <f aca="false">J911/I911</f>
        <v>0.0445859872611465</v>
      </c>
    </row>
    <row r="912" customFormat="false" ht="12.75" hidden="false" customHeight="false" outlineLevel="0" collapsed="false">
      <c r="B912" s="93"/>
      <c r="C912" s="176"/>
      <c r="D912" s="153" t="n">
        <v>75414</v>
      </c>
      <c r="E912" s="273"/>
      <c r="F912" s="151" t="s">
        <v>132</v>
      </c>
      <c r="G912" s="151"/>
      <c r="H912" s="151"/>
      <c r="I912" s="178" t="n">
        <v>15700</v>
      </c>
      <c r="J912" s="115" t="n">
        <v>700</v>
      </c>
      <c r="K912" s="419" t="n">
        <f aca="false">J912/I912</f>
        <v>0.0445859872611465</v>
      </c>
    </row>
    <row r="913" customFormat="false" ht="12.75" hidden="false" customHeight="false" outlineLevel="0" collapsed="false">
      <c r="B913" s="93"/>
      <c r="C913" s="176"/>
      <c r="D913" s="153"/>
      <c r="E913" s="183" t="s">
        <v>106</v>
      </c>
      <c r="F913" s="420" t="s">
        <v>97</v>
      </c>
      <c r="G913" s="420"/>
      <c r="H913" s="420"/>
      <c r="I913" s="179"/>
      <c r="J913" s="120"/>
      <c r="K913" s="77"/>
    </row>
    <row r="914" customFormat="false" ht="12.75" hidden="false" customHeight="false" outlineLevel="0" collapsed="false">
      <c r="B914" s="93"/>
      <c r="C914" s="176"/>
      <c r="D914" s="153"/>
      <c r="E914" s="183"/>
      <c r="F914" s="420" t="s">
        <v>480</v>
      </c>
      <c r="G914" s="420"/>
      <c r="H914" s="420"/>
      <c r="I914" s="179"/>
      <c r="J914" s="120"/>
      <c r="K914" s="77"/>
    </row>
    <row r="915" customFormat="false" ht="12.75" hidden="false" customHeight="false" outlineLevel="0" collapsed="false">
      <c r="B915" s="93"/>
      <c r="C915" s="176"/>
      <c r="D915" s="153"/>
      <c r="E915" s="183"/>
      <c r="F915" s="420" t="s">
        <v>481</v>
      </c>
      <c r="G915" s="420"/>
      <c r="H915" s="420"/>
      <c r="I915" s="179"/>
      <c r="J915" s="120"/>
      <c r="K915" s="77"/>
    </row>
    <row r="916" customFormat="false" ht="12.75" hidden="false" customHeight="false" outlineLevel="0" collapsed="false">
      <c r="B916" s="93"/>
      <c r="C916" s="176"/>
      <c r="D916" s="153"/>
      <c r="E916" s="183"/>
      <c r="F916" s="420" t="s">
        <v>109</v>
      </c>
      <c r="G916" s="420"/>
      <c r="H916" s="420"/>
      <c r="I916" s="179"/>
      <c r="J916" s="120"/>
      <c r="K916" s="77"/>
    </row>
    <row r="917" customFormat="false" ht="12.75" hidden="false" customHeight="false" outlineLevel="0" collapsed="false">
      <c r="B917" s="93"/>
      <c r="C917" s="176"/>
      <c r="D917" s="153"/>
      <c r="E917" s="183"/>
      <c r="F917" s="420" t="s">
        <v>110</v>
      </c>
      <c r="G917" s="420"/>
      <c r="H917" s="420"/>
      <c r="I917" s="179"/>
      <c r="J917" s="120"/>
      <c r="K917" s="77"/>
    </row>
    <row r="918" customFormat="false" ht="12.75" hidden="false" customHeight="false" outlineLevel="0" collapsed="false">
      <c r="B918" s="93"/>
      <c r="C918" s="160"/>
      <c r="D918" s="153"/>
      <c r="E918" s="134"/>
      <c r="F918" s="307" t="s">
        <v>111</v>
      </c>
      <c r="G918" s="307"/>
      <c r="H918" s="307"/>
      <c r="I918" s="198" t="n">
        <v>700</v>
      </c>
      <c r="J918" s="136" t="n">
        <v>700</v>
      </c>
      <c r="K918" s="427" t="n">
        <f aca="false">J918/I918</f>
        <v>1</v>
      </c>
    </row>
    <row r="919" customFormat="false" ht="12.75" hidden="false" customHeight="false" outlineLevel="0" collapsed="false">
      <c r="B919" s="92"/>
      <c r="C919" s="92"/>
      <c r="D919" s="157"/>
      <c r="E919" s="76" t="s">
        <v>485</v>
      </c>
      <c r="F919" s="428" t="s">
        <v>97</v>
      </c>
      <c r="G919" s="428"/>
      <c r="H919" s="428"/>
      <c r="I919" s="217"/>
      <c r="J919" s="77"/>
      <c r="K919" s="429"/>
    </row>
    <row r="920" customFormat="false" ht="12.75" hidden="false" customHeight="false" outlineLevel="0" collapsed="false">
      <c r="B920" s="430"/>
      <c r="C920" s="430"/>
      <c r="D920" s="140"/>
      <c r="E920" s="189"/>
      <c r="F920" s="431" t="s">
        <v>486</v>
      </c>
      <c r="G920" s="431"/>
      <c r="H920" s="431"/>
      <c r="I920" s="79"/>
      <c r="J920" s="80"/>
      <c r="K920" s="432"/>
    </row>
    <row r="921" customFormat="false" ht="12.75" hidden="false" customHeight="false" outlineLevel="0" collapsed="false">
      <c r="B921" s="433"/>
      <c r="C921" s="433"/>
      <c r="D921" s="434"/>
      <c r="E921" s="358"/>
      <c r="F921" s="435"/>
      <c r="G921" s="435"/>
      <c r="H921" s="435"/>
      <c r="I921" s="436"/>
      <c r="J921" s="436"/>
      <c r="K921" s="437"/>
    </row>
    <row r="922" customFormat="false" ht="12.75" hidden="false" customHeight="false" outlineLevel="0" collapsed="false">
      <c r="B922" s="164"/>
      <c r="C922" s="164"/>
      <c r="D922" s="141"/>
      <c r="E922" s="165"/>
      <c r="F922" s="392"/>
      <c r="G922" s="392"/>
      <c r="H922" s="392"/>
      <c r="I922" s="81"/>
      <c r="J922" s="81"/>
      <c r="K922" s="438"/>
    </row>
    <row r="923" customFormat="false" ht="12.75" hidden="false" customHeight="false" outlineLevel="0" collapsed="false">
      <c r="B923" s="217" t="s">
        <v>9</v>
      </c>
      <c r="C923" s="117" t="s">
        <v>45</v>
      </c>
      <c r="D923" s="0" t="s">
        <v>46</v>
      </c>
      <c r="E923" s="77" t="s">
        <v>47</v>
      </c>
      <c r="F923" s="78" t="s">
        <v>48</v>
      </c>
      <c r="G923" s="78"/>
      <c r="H923" s="78"/>
      <c r="I923" s="117" t="s">
        <v>49</v>
      </c>
      <c r="J923" s="77" t="s">
        <v>50</v>
      </c>
      <c r="K923" s="77" t="s">
        <v>51</v>
      </c>
    </row>
    <row r="924" customFormat="false" ht="12.75" hidden="false" customHeight="false" outlineLevel="0" collapsed="false">
      <c r="B924" s="217"/>
      <c r="C924" s="77"/>
      <c r="E924" s="77"/>
      <c r="I924" s="117" t="s">
        <v>52</v>
      </c>
      <c r="J924" s="77"/>
      <c r="K924" s="77" t="s">
        <v>53</v>
      </c>
    </row>
    <row r="925" customFormat="false" ht="12.75" hidden="false" customHeight="false" outlineLevel="0" collapsed="false">
      <c r="B925" s="79"/>
      <c r="C925" s="80"/>
      <c r="D925" s="81"/>
      <c r="E925" s="80"/>
      <c r="F925" s="81"/>
      <c r="G925" s="81"/>
      <c r="H925" s="81"/>
      <c r="I925" s="134" t="s">
        <v>54</v>
      </c>
      <c r="J925" s="80"/>
      <c r="K925" s="80"/>
    </row>
    <row r="926" customFormat="false" ht="12.75" hidden="false" customHeight="false" outlineLevel="0" collapsed="false">
      <c r="B926" s="82" t="n">
        <v>1</v>
      </c>
      <c r="C926" s="83" t="n">
        <v>2</v>
      </c>
      <c r="D926" s="84" t="n">
        <v>3</v>
      </c>
      <c r="E926" s="83" t="n">
        <v>4</v>
      </c>
      <c r="F926" s="199" t="n">
        <v>5</v>
      </c>
      <c r="G926" s="199"/>
      <c r="H926" s="199"/>
      <c r="I926" s="83" t="n">
        <v>6</v>
      </c>
      <c r="J926" s="82" t="n">
        <v>7</v>
      </c>
      <c r="K926" s="83" t="n">
        <v>8</v>
      </c>
      <c r="L926" s="217"/>
    </row>
    <row r="927" customFormat="false" ht="12.75" hidden="false" customHeight="false" outlineLevel="0" collapsed="false">
      <c r="B927" s="439"/>
      <c r="C927" s="439"/>
      <c r="D927" s="399"/>
      <c r="E927" s="143"/>
      <c r="F927" s="440" t="s">
        <v>487</v>
      </c>
      <c r="G927" s="440"/>
      <c r="H927" s="440"/>
      <c r="I927" s="441"/>
      <c r="J927" s="342"/>
      <c r="K927" s="442"/>
      <c r="L927" s="217"/>
    </row>
    <row r="928" customFormat="false" ht="12.75" hidden="false" customHeight="false" outlineLevel="0" collapsed="false">
      <c r="B928" s="92"/>
      <c r="C928" s="92"/>
      <c r="D928" s="157"/>
      <c r="E928" s="117"/>
      <c r="F928" s="428" t="s">
        <v>488</v>
      </c>
      <c r="G928" s="428"/>
      <c r="H928" s="428"/>
      <c r="I928" s="217"/>
      <c r="J928" s="77"/>
      <c r="K928" s="230"/>
    </row>
    <row r="929" customFormat="false" ht="12.75" hidden="false" customHeight="false" outlineLevel="0" collapsed="false">
      <c r="B929" s="92"/>
      <c r="C929" s="92"/>
      <c r="D929" s="157"/>
      <c r="E929" s="117"/>
      <c r="F929" s="428" t="s">
        <v>489</v>
      </c>
      <c r="G929" s="428"/>
      <c r="H929" s="428"/>
      <c r="I929" s="217"/>
      <c r="J929" s="77"/>
      <c r="K929" s="230"/>
    </row>
    <row r="930" customFormat="false" ht="13.5" hidden="false" customHeight="false" outlineLevel="0" collapsed="false">
      <c r="B930" s="99"/>
      <c r="C930" s="99"/>
      <c r="D930" s="308"/>
      <c r="E930" s="106"/>
      <c r="F930" s="443" t="s">
        <v>111</v>
      </c>
      <c r="G930" s="443"/>
      <c r="H930" s="443"/>
      <c r="I930" s="254" t="n">
        <v>15000</v>
      </c>
      <c r="J930" s="123" t="n">
        <v>0</v>
      </c>
      <c r="K930" s="422" t="n">
        <v>0</v>
      </c>
    </row>
    <row r="931" customFormat="false" ht="13.5" hidden="false" customHeight="false" outlineLevel="0" collapsed="false">
      <c r="B931" s="100" t="s">
        <v>23</v>
      </c>
      <c r="C931" s="107" t="n">
        <v>852</v>
      </c>
      <c r="D931" s="171"/>
      <c r="E931" s="174"/>
      <c r="F931" s="100" t="s">
        <v>221</v>
      </c>
      <c r="G931" s="100"/>
      <c r="H931" s="100"/>
      <c r="I931" s="175" t="n">
        <v>1402000</v>
      </c>
      <c r="J931" s="444" t="n">
        <v>940600</v>
      </c>
      <c r="K931" s="131" t="n">
        <f aca="false">J931/I931</f>
        <v>0.670898716119829</v>
      </c>
    </row>
    <row r="932" customFormat="false" ht="12.75" hidden="false" customHeight="false" outlineLevel="0" collapsed="false">
      <c r="B932" s="93"/>
      <c r="C932" s="160"/>
      <c r="D932" s="153" t="n">
        <v>85212</v>
      </c>
      <c r="E932" s="161"/>
      <c r="F932" s="255" t="s">
        <v>222</v>
      </c>
      <c r="G932" s="255"/>
      <c r="H932" s="255"/>
      <c r="I932" s="382"/>
      <c r="J932" s="383"/>
      <c r="K932" s="285"/>
    </row>
    <row r="933" customFormat="false" ht="12.75" hidden="false" customHeight="false" outlineLevel="0" collapsed="false">
      <c r="B933" s="93"/>
      <c r="C933" s="160"/>
      <c r="D933" s="153"/>
      <c r="E933" s="161"/>
      <c r="F933" s="255" t="s">
        <v>223</v>
      </c>
      <c r="G933" s="255"/>
      <c r="H933" s="255"/>
      <c r="I933" s="382"/>
      <c r="J933" s="383"/>
      <c r="K933" s="285"/>
    </row>
    <row r="934" customFormat="false" ht="12.75" hidden="false" customHeight="false" outlineLevel="0" collapsed="false">
      <c r="B934" s="93"/>
      <c r="C934" s="160"/>
      <c r="D934" s="153"/>
      <c r="E934" s="161"/>
      <c r="F934" s="255" t="s">
        <v>224</v>
      </c>
      <c r="G934" s="255"/>
      <c r="H934" s="255"/>
      <c r="I934" s="382"/>
      <c r="J934" s="383"/>
      <c r="K934" s="285"/>
    </row>
    <row r="935" customFormat="false" ht="12.75" hidden="false" customHeight="false" outlineLevel="0" collapsed="false">
      <c r="B935" s="93"/>
      <c r="C935" s="160"/>
      <c r="D935" s="153"/>
      <c r="E935" s="189"/>
      <c r="F935" s="257" t="s">
        <v>225</v>
      </c>
      <c r="G935" s="257"/>
      <c r="H935" s="257"/>
      <c r="I935" s="232" t="n">
        <v>1170000</v>
      </c>
      <c r="J935" s="233" t="n">
        <v>832000</v>
      </c>
      <c r="K935" s="259" t="n">
        <f aca="false">J935/I935</f>
        <v>0.711111111111111</v>
      </c>
    </row>
    <row r="936" customFormat="false" ht="12.75" hidden="false" customHeight="false" outlineLevel="0" collapsed="false">
      <c r="B936" s="93"/>
      <c r="C936" s="160"/>
      <c r="D936" s="153"/>
      <c r="E936" s="183" t="s">
        <v>106</v>
      </c>
      <c r="F936" s="420" t="s">
        <v>97</v>
      </c>
      <c r="G936" s="420"/>
      <c r="H936" s="420"/>
      <c r="I936" s="185"/>
      <c r="J936" s="172"/>
      <c r="K936" s="256"/>
    </row>
    <row r="937" customFormat="false" ht="12.75" hidden="false" customHeight="false" outlineLevel="0" collapsed="false">
      <c r="B937" s="93"/>
      <c r="C937" s="160"/>
      <c r="D937" s="153"/>
      <c r="E937" s="183"/>
      <c r="F937" s="420" t="s">
        <v>480</v>
      </c>
      <c r="G937" s="420"/>
      <c r="H937" s="420"/>
      <c r="I937" s="185"/>
      <c r="J937" s="172"/>
      <c r="K937" s="256"/>
    </row>
    <row r="938" customFormat="false" ht="12.75" hidden="false" customHeight="false" outlineLevel="0" collapsed="false">
      <c r="B938" s="93"/>
      <c r="C938" s="160"/>
      <c r="D938" s="153"/>
      <c r="E938" s="183"/>
      <c r="F938" s="420" t="s">
        <v>481</v>
      </c>
      <c r="G938" s="420"/>
      <c r="H938" s="420"/>
      <c r="I938" s="185"/>
      <c r="J938" s="172"/>
      <c r="K938" s="256"/>
    </row>
    <row r="939" customFormat="false" ht="12.75" hidden="false" customHeight="false" outlineLevel="0" collapsed="false">
      <c r="B939" s="93"/>
      <c r="C939" s="160"/>
      <c r="D939" s="153"/>
      <c r="E939" s="183"/>
      <c r="F939" s="420" t="s">
        <v>109</v>
      </c>
      <c r="G939" s="420"/>
      <c r="H939" s="420"/>
      <c r="I939" s="185"/>
      <c r="J939" s="172"/>
      <c r="K939" s="256"/>
    </row>
    <row r="940" customFormat="false" ht="12.75" hidden="false" customHeight="false" outlineLevel="0" collapsed="false">
      <c r="B940" s="93"/>
      <c r="C940" s="160"/>
      <c r="D940" s="153"/>
      <c r="E940" s="183"/>
      <c r="F940" s="420" t="s">
        <v>110</v>
      </c>
      <c r="G940" s="420"/>
      <c r="H940" s="420"/>
      <c r="I940" s="185"/>
      <c r="J940" s="172"/>
      <c r="K940" s="256"/>
    </row>
    <row r="941" customFormat="false" ht="12.75" hidden="false" customHeight="false" outlineLevel="0" collapsed="false">
      <c r="B941" s="93"/>
      <c r="C941" s="160"/>
      <c r="D941" s="155"/>
      <c r="E941" s="159"/>
      <c r="F941" s="307" t="s">
        <v>111</v>
      </c>
      <c r="G941" s="307"/>
      <c r="H941" s="307"/>
      <c r="I941" s="236" t="n">
        <v>1170000</v>
      </c>
      <c r="J941" s="227" t="n">
        <v>832000</v>
      </c>
      <c r="K941" s="260" t="n">
        <v>1</v>
      </c>
    </row>
    <row r="942" customFormat="false" ht="12.75" hidden="false" customHeight="false" outlineLevel="0" collapsed="false">
      <c r="B942" s="93"/>
      <c r="C942" s="176"/>
      <c r="D942" s="153" t="n">
        <v>85213</v>
      </c>
      <c r="E942" s="183"/>
      <c r="F942" s="153" t="s">
        <v>435</v>
      </c>
      <c r="G942" s="153"/>
      <c r="H942" s="153"/>
      <c r="I942" s="179"/>
      <c r="J942" s="120"/>
      <c r="K942" s="77"/>
    </row>
    <row r="943" customFormat="false" ht="12.75" hidden="false" customHeight="false" outlineLevel="0" collapsed="false">
      <c r="B943" s="93"/>
      <c r="C943" s="176"/>
      <c r="D943" s="153"/>
      <c r="E943" s="183"/>
      <c r="F943" s="153" t="s">
        <v>432</v>
      </c>
      <c r="G943" s="153"/>
      <c r="H943" s="153"/>
      <c r="I943" s="179"/>
      <c r="J943" s="120"/>
      <c r="K943" s="77"/>
    </row>
    <row r="944" customFormat="false" ht="12.75" hidden="false" customHeight="false" outlineLevel="0" collapsed="false">
      <c r="B944" s="93"/>
      <c r="C944" s="176"/>
      <c r="D944" s="153"/>
      <c r="E944" s="183"/>
      <c r="F944" s="153" t="s">
        <v>490</v>
      </c>
      <c r="G944" s="153"/>
      <c r="H944" s="153"/>
      <c r="I944" s="179"/>
      <c r="J944" s="120"/>
      <c r="K944" s="77"/>
    </row>
    <row r="945" customFormat="false" ht="12.75" hidden="false" customHeight="false" outlineLevel="0" collapsed="false">
      <c r="B945" s="93"/>
      <c r="C945" s="176"/>
      <c r="D945" s="153"/>
      <c r="E945" s="189"/>
      <c r="F945" s="155" t="s">
        <v>491</v>
      </c>
      <c r="G945" s="155"/>
      <c r="H945" s="155"/>
      <c r="I945" s="190" t="n">
        <v>41000</v>
      </c>
      <c r="J945" s="168" t="n">
        <v>19600</v>
      </c>
      <c r="K945" s="424" t="n">
        <f aca="false">J945/I945</f>
        <v>0.478048780487805</v>
      </c>
    </row>
    <row r="946" customFormat="false" ht="12.75" hidden="false" customHeight="false" outlineLevel="0" collapsed="false">
      <c r="B946" s="93"/>
      <c r="C946" s="176"/>
      <c r="D946" s="153"/>
      <c r="E946" s="183" t="s">
        <v>106</v>
      </c>
      <c r="F946" s="420" t="s">
        <v>97</v>
      </c>
      <c r="G946" s="420"/>
      <c r="H946" s="420"/>
      <c r="I946" s="179"/>
      <c r="J946" s="120"/>
      <c r="K946" s="77"/>
    </row>
    <row r="947" customFormat="false" ht="12.75" hidden="false" customHeight="false" outlineLevel="0" collapsed="false">
      <c r="B947" s="93"/>
      <c r="C947" s="176"/>
      <c r="D947" s="153"/>
      <c r="E947" s="183"/>
      <c r="F947" s="420" t="s">
        <v>480</v>
      </c>
      <c r="G947" s="420"/>
      <c r="H947" s="420"/>
      <c r="I947" s="179"/>
      <c r="J947" s="120"/>
      <c r="K947" s="77"/>
    </row>
    <row r="948" customFormat="false" ht="12.75" hidden="false" customHeight="false" outlineLevel="0" collapsed="false">
      <c r="B948" s="93"/>
      <c r="C948" s="176"/>
      <c r="D948" s="153"/>
      <c r="E948" s="183"/>
      <c r="F948" s="420" t="s">
        <v>481</v>
      </c>
      <c r="G948" s="420"/>
      <c r="H948" s="420"/>
      <c r="I948" s="179"/>
      <c r="J948" s="120"/>
      <c r="K948" s="77"/>
    </row>
    <row r="949" customFormat="false" ht="12.75" hidden="false" customHeight="false" outlineLevel="0" collapsed="false">
      <c r="B949" s="93"/>
      <c r="C949" s="176"/>
      <c r="D949" s="153"/>
      <c r="E949" s="183"/>
      <c r="F949" s="420" t="s">
        <v>109</v>
      </c>
      <c r="G949" s="420"/>
      <c r="H949" s="420"/>
      <c r="I949" s="179"/>
      <c r="J949" s="120"/>
      <c r="K949" s="77"/>
    </row>
    <row r="950" customFormat="false" ht="12.75" hidden="false" customHeight="false" outlineLevel="0" collapsed="false">
      <c r="B950" s="93"/>
      <c r="C950" s="176"/>
      <c r="D950" s="153"/>
      <c r="E950" s="183"/>
      <c r="F950" s="420" t="s">
        <v>110</v>
      </c>
      <c r="G950" s="420"/>
      <c r="H950" s="420"/>
      <c r="I950" s="179"/>
      <c r="J950" s="120"/>
      <c r="K950" s="77"/>
    </row>
    <row r="951" customFormat="false" ht="12.75" hidden="false" customHeight="false" outlineLevel="0" collapsed="false">
      <c r="B951" s="92"/>
      <c r="C951" s="92"/>
      <c r="D951" s="155"/>
      <c r="E951" s="134"/>
      <c r="F951" s="307" t="s">
        <v>111</v>
      </c>
      <c r="G951" s="307"/>
      <c r="H951" s="307"/>
      <c r="I951" s="198" t="n">
        <v>41000</v>
      </c>
      <c r="J951" s="136" t="n">
        <v>19600</v>
      </c>
      <c r="K951" s="427" t="n">
        <f aca="false">J951/I951</f>
        <v>0.478048780487805</v>
      </c>
    </row>
    <row r="952" customFormat="false" ht="12.75" hidden="false" customHeight="false" outlineLevel="0" collapsed="false">
      <c r="B952" s="93"/>
      <c r="C952" s="176"/>
      <c r="D952" s="153" t="n">
        <v>85214</v>
      </c>
      <c r="E952" s="183"/>
      <c r="F952" s="153" t="s">
        <v>230</v>
      </c>
      <c r="G952" s="153"/>
      <c r="H952" s="153"/>
      <c r="I952" s="188"/>
      <c r="J952" s="173"/>
      <c r="K952" s="322"/>
    </row>
    <row r="953" customFormat="false" ht="12.75" hidden="false" customHeight="false" outlineLevel="0" collapsed="false">
      <c r="B953" s="93"/>
      <c r="C953" s="176"/>
      <c r="D953" s="153"/>
      <c r="E953" s="183"/>
      <c r="F953" s="153" t="s">
        <v>435</v>
      </c>
      <c r="G953" s="153"/>
      <c r="H953" s="153"/>
      <c r="I953" s="188"/>
      <c r="J953" s="173"/>
      <c r="K953" s="322"/>
    </row>
    <row r="954" customFormat="false" ht="12.75" hidden="false" customHeight="false" outlineLevel="0" collapsed="false">
      <c r="B954" s="93"/>
      <c r="C954" s="176"/>
      <c r="D954" s="153"/>
      <c r="E954" s="189"/>
      <c r="F954" s="155" t="s">
        <v>492</v>
      </c>
      <c r="G954" s="155"/>
      <c r="H954" s="155"/>
      <c r="I954" s="190" t="n">
        <v>191000</v>
      </c>
      <c r="J954" s="168" t="n">
        <v>89000</v>
      </c>
      <c r="K954" s="424" t="n">
        <f aca="false">J954/I954</f>
        <v>0.465968586387435</v>
      </c>
    </row>
    <row r="955" customFormat="false" ht="12.75" hidden="false" customHeight="false" outlineLevel="0" collapsed="false">
      <c r="B955" s="77"/>
      <c r="D955" s="77"/>
      <c r="E955" s="183" t="s">
        <v>106</v>
      </c>
      <c r="F955" s="420" t="s">
        <v>97</v>
      </c>
      <c r="G955" s="420"/>
      <c r="H955" s="420"/>
      <c r="I955" s="179"/>
      <c r="J955" s="359"/>
      <c r="K955" s="342"/>
    </row>
    <row r="956" customFormat="false" ht="12.75" hidden="false" customHeight="false" outlineLevel="0" collapsed="false">
      <c r="B956" s="77"/>
      <c r="D956" s="77"/>
      <c r="E956" s="183"/>
      <c r="F956" s="420" t="s">
        <v>480</v>
      </c>
      <c r="G956" s="420"/>
      <c r="H956" s="420"/>
      <c r="I956" s="179"/>
      <c r="J956" s="120"/>
      <c r="K956" s="77"/>
    </row>
    <row r="957" customFormat="false" ht="12.75" hidden="false" customHeight="false" outlineLevel="0" collapsed="false">
      <c r="B957" s="77"/>
      <c r="D957" s="77"/>
      <c r="E957" s="183"/>
      <c r="F957" s="420" t="s">
        <v>481</v>
      </c>
      <c r="G957" s="420"/>
      <c r="H957" s="420"/>
      <c r="I957" s="179"/>
      <c r="J957" s="120"/>
      <c r="K957" s="77"/>
    </row>
    <row r="958" customFormat="false" ht="12.75" hidden="false" customHeight="false" outlineLevel="0" collapsed="false">
      <c r="B958" s="77"/>
      <c r="D958" s="77"/>
      <c r="E958" s="183"/>
      <c r="F958" s="420" t="s">
        <v>109</v>
      </c>
      <c r="G958" s="420"/>
      <c r="H958" s="420"/>
      <c r="I958" s="179"/>
      <c r="J958" s="120"/>
      <c r="K958" s="77"/>
    </row>
    <row r="959" customFormat="false" ht="12.75" hidden="false" customHeight="false" outlineLevel="0" collapsed="false">
      <c r="B959" s="77"/>
      <c r="D959" s="77"/>
      <c r="E959" s="183"/>
      <c r="F959" s="420" t="s">
        <v>110</v>
      </c>
      <c r="G959" s="420"/>
      <c r="H959" s="420"/>
      <c r="I959" s="179"/>
      <c r="J959" s="120"/>
      <c r="K959" s="77"/>
    </row>
    <row r="960" customFormat="false" ht="13.5" hidden="false" customHeight="false" outlineLevel="0" collapsed="false">
      <c r="B960" s="217"/>
      <c r="C960" s="217"/>
      <c r="D960" s="80"/>
      <c r="E960" s="235"/>
      <c r="F960" s="421" t="s">
        <v>111</v>
      </c>
      <c r="G960" s="421"/>
      <c r="H960" s="421"/>
      <c r="I960" s="198" t="n">
        <v>191000</v>
      </c>
      <c r="J960" s="136" t="n">
        <v>89000</v>
      </c>
      <c r="K960" s="422" t="n">
        <v>0.47</v>
      </c>
    </row>
    <row r="961" customFormat="false" ht="12.75" hidden="false" customHeight="false" outlineLevel="0" collapsed="false">
      <c r="B961" s="445"/>
      <c r="C961" s="446"/>
      <c r="D961" s="447"/>
      <c r="E961" s="448"/>
      <c r="F961" s="78"/>
      <c r="G961" s="78"/>
      <c r="H961" s="78"/>
      <c r="I961" s="449"/>
      <c r="J961" s="450"/>
      <c r="K961" s="77"/>
    </row>
    <row r="962" customFormat="false" ht="13.5" hidden="false" customHeight="false" outlineLevel="0" collapsed="false">
      <c r="B962" s="451" t="s">
        <v>493</v>
      </c>
      <c r="C962" s="451"/>
      <c r="D962" s="451"/>
      <c r="E962" s="451"/>
      <c r="F962" s="300"/>
      <c r="G962" s="300"/>
      <c r="H962" s="300"/>
      <c r="I962" s="175" t="n">
        <v>1484328</v>
      </c>
      <c r="J962" s="444" t="n">
        <v>977297</v>
      </c>
      <c r="K962" s="110" t="n">
        <f aca="false">J962/I962</f>
        <v>0.658410405247358</v>
      </c>
    </row>
    <row r="976" customFormat="false" ht="13.5" hidden="false" customHeight="false" outlineLevel="0" collapsed="false"/>
    <row r="977" customFormat="false" ht="12.75" hidden="false" customHeight="true" outlineLevel="0" collapsed="false">
      <c r="B977" s="452" t="s">
        <v>494</v>
      </c>
      <c r="C977" s="452"/>
      <c r="D977" s="452"/>
      <c r="E977" s="452"/>
      <c r="F977" s="452"/>
      <c r="G977" s="452"/>
      <c r="H977" s="452"/>
      <c r="I977" s="452"/>
      <c r="J977" s="452"/>
      <c r="K977" s="452"/>
    </row>
    <row r="978" customFormat="false" ht="18" hidden="false" customHeight="false" outlineLevel="0" collapsed="false">
      <c r="B978" s="71" t="s">
        <v>1</v>
      </c>
      <c r="C978" s="71"/>
      <c r="D978" s="71"/>
      <c r="E978" s="71"/>
      <c r="F978" s="71"/>
      <c r="G978" s="71"/>
      <c r="H978" s="71"/>
      <c r="I978" s="71"/>
      <c r="J978" s="71"/>
      <c r="K978" s="71"/>
    </row>
    <row r="979" customFormat="false" ht="18" hidden="false" customHeight="false" outlineLevel="0" collapsed="false">
      <c r="B979" s="71" t="s">
        <v>478</v>
      </c>
      <c r="C979" s="71"/>
      <c r="D979" s="71"/>
      <c r="E979" s="71"/>
      <c r="F979" s="71"/>
      <c r="G979" s="71"/>
      <c r="H979" s="71"/>
      <c r="I979" s="71"/>
      <c r="J979" s="71"/>
      <c r="K979" s="71"/>
    </row>
    <row r="980" customFormat="false" ht="18" hidden="false" customHeight="false" outlineLevel="0" collapsed="false">
      <c r="B980" s="71" t="s">
        <v>479</v>
      </c>
      <c r="C980" s="71"/>
      <c r="D980" s="71"/>
      <c r="E980" s="71"/>
      <c r="F980" s="71"/>
      <c r="G980" s="71"/>
      <c r="H980" s="71"/>
      <c r="I980" s="71"/>
      <c r="J980" s="71"/>
      <c r="K980" s="71"/>
    </row>
    <row r="981" customFormat="false" ht="18" hidden="false" customHeight="false" outlineLevel="0" collapsed="false">
      <c r="B981" s="71" t="s">
        <v>495</v>
      </c>
      <c r="C981" s="71"/>
      <c r="D981" s="71"/>
      <c r="E981" s="71"/>
      <c r="F981" s="71"/>
      <c r="G981" s="71"/>
      <c r="H981" s="71"/>
      <c r="I981" s="71"/>
      <c r="J981" s="71"/>
      <c r="K981" s="71"/>
    </row>
    <row r="982" customFormat="false" ht="18.75" hidden="false" customHeight="false" outlineLevel="0" collapsed="false">
      <c r="B982" s="72"/>
      <c r="C982" s="73"/>
      <c r="D982" s="73"/>
      <c r="E982" s="73"/>
      <c r="F982" s="73"/>
      <c r="G982" s="73"/>
      <c r="H982" s="73"/>
      <c r="I982" s="73"/>
      <c r="J982" s="73"/>
      <c r="K982" s="74"/>
    </row>
    <row r="983" customFormat="false" ht="12.75" hidden="false" customHeight="false" outlineLevel="0" collapsed="false">
      <c r="B983" s="75"/>
      <c r="C983" s="75"/>
      <c r="D983" s="75"/>
      <c r="E983" s="75"/>
      <c r="F983" s="75"/>
      <c r="G983" s="75"/>
      <c r="H983" s="75"/>
      <c r="I983" s="75"/>
      <c r="J983" s="75"/>
      <c r="K983" s="75"/>
    </row>
    <row r="984" customFormat="false" ht="12.75" hidden="false" customHeight="false" outlineLevel="0" collapsed="false">
      <c r="B984" s="76" t="s">
        <v>9</v>
      </c>
      <c r="C984" s="117" t="s">
        <v>45</v>
      </c>
      <c r="D984" s="0" t="s">
        <v>46</v>
      </c>
      <c r="E984" s="77" t="s">
        <v>47</v>
      </c>
      <c r="F984" s="78" t="s">
        <v>48</v>
      </c>
      <c r="G984" s="78"/>
      <c r="H984" s="78"/>
      <c r="I984" s="117" t="s">
        <v>49</v>
      </c>
      <c r="J984" s="77" t="s">
        <v>50</v>
      </c>
      <c r="K984" s="77" t="s">
        <v>51</v>
      </c>
    </row>
    <row r="985" customFormat="false" ht="12.75" hidden="false" customHeight="false" outlineLevel="0" collapsed="false">
      <c r="B985" s="217"/>
      <c r="C985" s="77"/>
      <c r="E985" s="77"/>
      <c r="I985" s="117" t="s">
        <v>52</v>
      </c>
      <c r="J985" s="77"/>
      <c r="K985" s="77" t="s">
        <v>53</v>
      </c>
    </row>
    <row r="986" customFormat="false" ht="12.75" hidden="false" customHeight="false" outlineLevel="0" collapsed="false">
      <c r="B986" s="79"/>
      <c r="C986" s="80"/>
      <c r="D986" s="81"/>
      <c r="E986" s="80"/>
      <c r="F986" s="81"/>
      <c r="G986" s="81"/>
      <c r="H986" s="81"/>
      <c r="I986" s="134" t="s">
        <v>54</v>
      </c>
      <c r="J986" s="80"/>
      <c r="K986" s="80"/>
    </row>
    <row r="987" customFormat="false" ht="12.75" hidden="false" customHeight="false" outlineLevel="0" collapsed="false">
      <c r="B987" s="82" t="n">
        <v>1</v>
      </c>
      <c r="C987" s="83" t="n">
        <v>2</v>
      </c>
      <c r="D987" s="84" t="n">
        <v>3</v>
      </c>
      <c r="E987" s="83" t="n">
        <v>4</v>
      </c>
      <c r="F987" s="199" t="n">
        <v>5</v>
      </c>
      <c r="G987" s="199"/>
      <c r="H987" s="199"/>
      <c r="I987" s="83" t="n">
        <v>6</v>
      </c>
      <c r="J987" s="83" t="n">
        <v>7</v>
      </c>
      <c r="K987" s="83" t="n">
        <v>8</v>
      </c>
    </row>
    <row r="988" customFormat="false" ht="13.5" hidden="false" customHeight="false" outlineLevel="0" collapsed="false">
      <c r="B988" s="86" t="s">
        <v>14</v>
      </c>
      <c r="C988" s="89" t="s">
        <v>102</v>
      </c>
      <c r="D988" s="320"/>
      <c r="E988" s="321"/>
      <c r="F988" s="86" t="s">
        <v>103</v>
      </c>
      <c r="G988" s="86"/>
      <c r="H988" s="86"/>
      <c r="I988" s="304" t="n">
        <v>65135</v>
      </c>
      <c r="J988" s="305" t="n">
        <v>35000</v>
      </c>
      <c r="K988" s="91" t="n">
        <f aca="false">J988/I988</f>
        <v>0.537345513164965</v>
      </c>
    </row>
    <row r="989" customFormat="false" ht="12.75" hidden="false" customHeight="false" outlineLevel="0" collapsed="false">
      <c r="B989" s="93"/>
      <c r="C989" s="176"/>
      <c r="D989" s="153" t="s">
        <v>104</v>
      </c>
      <c r="E989" s="453"/>
      <c r="F989" s="454" t="s">
        <v>105</v>
      </c>
      <c r="G989" s="454"/>
      <c r="H989" s="454"/>
      <c r="I989" s="455" t="n">
        <v>63592</v>
      </c>
      <c r="J989" s="456" t="n">
        <v>35000</v>
      </c>
      <c r="K989" s="424" t="n">
        <f aca="false">J989/I989</f>
        <v>0.550383696062398</v>
      </c>
    </row>
    <row r="990" customFormat="false" ht="12.75" hidden="false" customHeight="false" outlineLevel="0" collapsed="false">
      <c r="B990" s="93"/>
      <c r="C990" s="176"/>
      <c r="D990" s="153"/>
      <c r="E990" s="83" t="s">
        <v>327</v>
      </c>
      <c r="F990" s="169" t="s">
        <v>328</v>
      </c>
      <c r="G990" s="169"/>
      <c r="H990" s="169"/>
      <c r="I990" s="170" t="n">
        <v>45000</v>
      </c>
      <c r="J990" s="170" t="n">
        <v>22500</v>
      </c>
      <c r="K990" s="457" t="n">
        <f aca="false">J990/I990</f>
        <v>0.5</v>
      </c>
    </row>
    <row r="991" customFormat="false" ht="12.75" hidden="false" customHeight="false" outlineLevel="0" collapsed="false">
      <c r="B991" s="93"/>
      <c r="C991" s="176"/>
      <c r="D991" s="153"/>
      <c r="E991" s="83" t="s">
        <v>329</v>
      </c>
      <c r="F991" s="169" t="s">
        <v>330</v>
      </c>
      <c r="G991" s="169"/>
      <c r="H991" s="169"/>
      <c r="I991" s="170" t="n">
        <v>3800</v>
      </c>
      <c r="J991" s="170" t="n">
        <v>3800</v>
      </c>
      <c r="K991" s="457" t="n">
        <f aca="false">J991/I991</f>
        <v>1</v>
      </c>
    </row>
    <row r="992" customFormat="false" ht="12.75" hidden="false" customHeight="false" outlineLevel="0" collapsed="false">
      <c r="B992" s="93"/>
      <c r="C992" s="176"/>
      <c r="D992" s="153"/>
      <c r="E992" s="83" t="s">
        <v>320</v>
      </c>
      <c r="F992" s="169" t="s">
        <v>331</v>
      </c>
      <c r="G992" s="169"/>
      <c r="H992" s="169"/>
      <c r="I992" s="170" t="n">
        <v>8500</v>
      </c>
      <c r="J992" s="170" t="n">
        <v>4250</v>
      </c>
      <c r="K992" s="457" t="n">
        <f aca="false">J992/I992</f>
        <v>0.5</v>
      </c>
    </row>
    <row r="993" customFormat="false" ht="12.75" hidden="false" customHeight="false" outlineLevel="0" collapsed="false">
      <c r="B993" s="93"/>
      <c r="C993" s="176"/>
      <c r="D993" s="153"/>
      <c r="E993" s="83" t="s">
        <v>322</v>
      </c>
      <c r="F993" s="169" t="s">
        <v>323</v>
      </c>
      <c r="G993" s="169"/>
      <c r="H993" s="169"/>
      <c r="I993" s="170" t="n">
        <v>1200</v>
      </c>
      <c r="J993" s="170" t="n">
        <v>600</v>
      </c>
      <c r="K993" s="457" t="n">
        <f aca="false">J993/I993</f>
        <v>0.5</v>
      </c>
    </row>
    <row r="994" customFormat="false" ht="12.75" hidden="false" customHeight="false" outlineLevel="0" collapsed="false">
      <c r="B994" s="93"/>
      <c r="C994" s="176"/>
      <c r="D994" s="153"/>
      <c r="E994" s="83" t="s">
        <v>277</v>
      </c>
      <c r="F994" s="169" t="s">
        <v>278</v>
      </c>
      <c r="G994" s="169"/>
      <c r="H994" s="169"/>
      <c r="I994" s="170" t="n">
        <v>1000</v>
      </c>
      <c r="J994" s="170" t="n">
        <v>350</v>
      </c>
      <c r="K994" s="457" t="n">
        <f aca="false">J994/I994</f>
        <v>0.35</v>
      </c>
    </row>
    <row r="995" customFormat="false" ht="12.75" hidden="false" customHeight="false" outlineLevel="0" collapsed="false">
      <c r="B995" s="93"/>
      <c r="C995" s="176"/>
      <c r="D995" s="153"/>
      <c r="E995" s="83" t="s">
        <v>324</v>
      </c>
      <c r="F995" s="169" t="s">
        <v>325</v>
      </c>
      <c r="G995" s="169"/>
      <c r="H995" s="169"/>
      <c r="I995" s="170" t="n">
        <v>1235</v>
      </c>
      <c r="J995" s="170" t="n">
        <v>850</v>
      </c>
      <c r="K995" s="457" t="n">
        <f aca="false">J995/I995</f>
        <v>0.688259109311741</v>
      </c>
    </row>
    <row r="996" customFormat="false" ht="12.75" hidden="false" customHeight="false" outlineLevel="0" collapsed="false">
      <c r="B996" s="93"/>
      <c r="C996" s="176"/>
      <c r="D996" s="153"/>
      <c r="E996" s="83" t="s">
        <v>294</v>
      </c>
      <c r="F996" s="169" t="s">
        <v>295</v>
      </c>
      <c r="G996" s="169"/>
      <c r="H996" s="169"/>
      <c r="I996" s="170" t="n">
        <v>1900</v>
      </c>
      <c r="J996" s="170" t="n">
        <v>1125</v>
      </c>
      <c r="K996" s="457" t="n">
        <f aca="false">J996/I996</f>
        <v>0.592105263157895</v>
      </c>
    </row>
    <row r="997" customFormat="false" ht="12.75" hidden="false" customHeight="false" outlineLevel="0" collapsed="false">
      <c r="B997" s="93"/>
      <c r="C997" s="176"/>
      <c r="D997" s="153"/>
      <c r="E997" s="183" t="s">
        <v>332</v>
      </c>
      <c r="F997" s="145" t="s">
        <v>333</v>
      </c>
      <c r="G997" s="145"/>
      <c r="H997" s="145"/>
      <c r="I997" s="179"/>
      <c r="J997" s="219"/>
      <c r="K997" s="458"/>
    </row>
    <row r="998" customFormat="false" ht="13.5" hidden="false" customHeight="false" outlineLevel="0" collapsed="false">
      <c r="B998" s="100"/>
      <c r="C998" s="107"/>
      <c r="D998" s="171"/>
      <c r="E998" s="174"/>
      <c r="F998" s="138" t="s">
        <v>334</v>
      </c>
      <c r="G998" s="138"/>
      <c r="H998" s="138"/>
      <c r="I998" s="181" t="n">
        <v>2500</v>
      </c>
      <c r="J998" s="123" t="n">
        <v>1525</v>
      </c>
      <c r="K998" s="459" t="n">
        <f aca="false">J998/I998</f>
        <v>0.61</v>
      </c>
    </row>
    <row r="999" customFormat="false" ht="12.75" hidden="false" customHeight="false" outlineLevel="0" collapsed="false">
      <c r="B999" s="93" t="s">
        <v>16</v>
      </c>
      <c r="C999" s="176" t="n">
        <v>751</v>
      </c>
      <c r="D999" s="153"/>
      <c r="E999" s="183"/>
      <c r="F999" s="93" t="s">
        <v>118</v>
      </c>
      <c r="G999" s="93"/>
      <c r="H999" s="93"/>
      <c r="I999" s="179"/>
      <c r="J999" s="120"/>
      <c r="K999" s="77"/>
    </row>
    <row r="1000" customFormat="false" ht="12.75" hidden="false" customHeight="true" outlineLevel="0" collapsed="false">
      <c r="B1000" s="93"/>
      <c r="C1000" s="176"/>
      <c r="D1000" s="153"/>
      <c r="E1000" s="183"/>
      <c r="F1000" s="93" t="s">
        <v>119</v>
      </c>
      <c r="G1000" s="93"/>
      <c r="H1000" s="93"/>
      <c r="I1000" s="179"/>
      <c r="J1000" s="120"/>
      <c r="K1000" s="77"/>
    </row>
    <row r="1001" customFormat="false" ht="12.75" hidden="false" customHeight="true" outlineLevel="0" collapsed="false">
      <c r="B1001" s="93"/>
      <c r="C1001" s="176"/>
      <c r="D1001" s="153"/>
      <c r="E1001" s="183"/>
      <c r="F1001" s="93" t="s">
        <v>120</v>
      </c>
      <c r="G1001" s="93"/>
      <c r="H1001" s="93"/>
      <c r="I1001" s="179"/>
      <c r="J1001" s="120"/>
      <c r="K1001" s="77"/>
    </row>
    <row r="1002" customFormat="false" ht="12.75" hidden="false" customHeight="true" outlineLevel="0" collapsed="false">
      <c r="B1002" s="93"/>
      <c r="C1002" s="176"/>
      <c r="D1002" s="153"/>
      <c r="E1002" s="183"/>
      <c r="F1002" s="93" t="s">
        <v>121</v>
      </c>
      <c r="G1002" s="93"/>
      <c r="H1002" s="93"/>
      <c r="I1002" s="179"/>
      <c r="J1002" s="120"/>
      <c r="K1002" s="77"/>
    </row>
    <row r="1003" customFormat="false" ht="12.75" hidden="false" customHeight="true" outlineLevel="0" collapsed="false">
      <c r="B1003" s="100"/>
      <c r="C1003" s="107"/>
      <c r="D1003" s="171"/>
      <c r="E1003" s="174"/>
      <c r="F1003" s="100" t="s">
        <v>122</v>
      </c>
      <c r="G1003" s="100"/>
      <c r="H1003" s="100"/>
      <c r="I1003" s="175" t="n">
        <v>993</v>
      </c>
      <c r="J1003" s="109" t="n">
        <v>0</v>
      </c>
      <c r="K1003" s="423" t="n">
        <v>0</v>
      </c>
    </row>
    <row r="1004" customFormat="false" ht="12.75" hidden="false" customHeight="true" outlineLevel="0" collapsed="false">
      <c r="B1004" s="93"/>
      <c r="C1004" s="176"/>
      <c r="D1004" s="153" t="s">
        <v>123</v>
      </c>
      <c r="E1004" s="183"/>
      <c r="F1004" s="153" t="s">
        <v>124</v>
      </c>
      <c r="G1004" s="153"/>
      <c r="H1004" s="153"/>
      <c r="I1004" s="179"/>
      <c r="J1004" s="120"/>
      <c r="K1004" s="77"/>
    </row>
    <row r="1005" customFormat="false" ht="12.75" hidden="false" customHeight="true" outlineLevel="0" collapsed="false">
      <c r="B1005" s="93"/>
      <c r="C1005" s="176"/>
      <c r="D1005" s="153"/>
      <c r="E1005" s="183"/>
      <c r="F1005" s="153" t="s">
        <v>125</v>
      </c>
      <c r="G1005" s="153"/>
      <c r="H1005" s="153"/>
      <c r="I1005" s="179"/>
      <c r="J1005" s="120"/>
      <c r="K1005" s="77"/>
    </row>
    <row r="1006" customFormat="false" ht="12.75" hidden="false" customHeight="true" outlineLevel="0" collapsed="false">
      <c r="B1006" s="93"/>
      <c r="C1006" s="176"/>
      <c r="D1006" s="153"/>
      <c r="E1006" s="189"/>
      <c r="F1006" s="155" t="s">
        <v>482</v>
      </c>
      <c r="G1006" s="155"/>
      <c r="H1006" s="155"/>
      <c r="I1006" s="190" t="n">
        <v>993</v>
      </c>
      <c r="J1006" s="168" t="n">
        <v>0</v>
      </c>
      <c r="K1006" s="424" t="n">
        <v>0</v>
      </c>
    </row>
    <row r="1007" customFormat="false" ht="13.5" hidden="false" customHeight="true" outlineLevel="0" collapsed="false">
      <c r="B1007" s="93"/>
      <c r="C1007" s="176"/>
      <c r="D1007" s="153"/>
      <c r="E1007" s="82" t="s">
        <v>277</v>
      </c>
      <c r="F1007" s="169" t="s">
        <v>278</v>
      </c>
      <c r="G1007" s="169"/>
      <c r="H1007" s="169"/>
      <c r="I1007" s="192" t="n">
        <v>593</v>
      </c>
      <c r="J1007" s="170" t="n">
        <v>0</v>
      </c>
      <c r="K1007" s="424" t="n">
        <v>0</v>
      </c>
    </row>
    <row r="1008" customFormat="false" ht="13.5" hidden="false" customHeight="false" outlineLevel="0" collapsed="false">
      <c r="B1008" s="100"/>
      <c r="C1008" s="107"/>
      <c r="D1008" s="171"/>
      <c r="E1008" s="174" t="s">
        <v>294</v>
      </c>
      <c r="F1008" s="138" t="s">
        <v>295</v>
      </c>
      <c r="G1008" s="138"/>
      <c r="H1008" s="138"/>
      <c r="I1008" s="181" t="n">
        <v>400</v>
      </c>
      <c r="J1008" s="123" t="n">
        <v>0</v>
      </c>
      <c r="K1008" s="459" t="n">
        <v>0</v>
      </c>
    </row>
    <row r="1009" customFormat="false" ht="13.5" hidden="false" customHeight="false" outlineLevel="0" collapsed="false">
      <c r="B1009" s="100" t="s">
        <v>18</v>
      </c>
      <c r="C1009" s="107" t="n">
        <v>752</v>
      </c>
      <c r="D1009" s="308"/>
      <c r="E1009" s="106"/>
      <c r="F1009" s="100" t="s">
        <v>127</v>
      </c>
      <c r="G1009" s="100"/>
      <c r="H1009" s="100"/>
      <c r="I1009" s="175" t="n">
        <v>500</v>
      </c>
      <c r="J1009" s="109" t="n">
        <v>0</v>
      </c>
      <c r="K1009" s="423" t="n">
        <v>0</v>
      </c>
    </row>
    <row r="1010" customFormat="false" ht="12.75" hidden="false" customHeight="false" outlineLevel="0" collapsed="false">
      <c r="B1010" s="93"/>
      <c r="C1010" s="176"/>
      <c r="D1010" s="153" t="n">
        <v>75212</v>
      </c>
      <c r="E1010" s="273"/>
      <c r="F1010" s="151" t="s">
        <v>128</v>
      </c>
      <c r="G1010" s="151"/>
      <c r="H1010" s="151"/>
      <c r="I1010" s="425" t="n">
        <v>500</v>
      </c>
      <c r="J1010" s="132" t="n">
        <v>0</v>
      </c>
      <c r="K1010" s="426" t="n">
        <v>0</v>
      </c>
    </row>
    <row r="1011" customFormat="false" ht="13.5" hidden="false" customHeight="false" outlineLevel="0" collapsed="false">
      <c r="B1011" s="100"/>
      <c r="C1011" s="107"/>
      <c r="D1011" s="171"/>
      <c r="E1011" s="174" t="s">
        <v>294</v>
      </c>
      <c r="F1011" s="102" t="s">
        <v>295</v>
      </c>
      <c r="G1011" s="102"/>
      <c r="H1011" s="102"/>
      <c r="I1011" s="181" t="n">
        <v>500</v>
      </c>
      <c r="J1011" s="123" t="n">
        <v>0</v>
      </c>
      <c r="K1011" s="422" t="n">
        <v>0</v>
      </c>
    </row>
    <row r="1012" customFormat="false" ht="12.75" hidden="false" customHeight="false" outlineLevel="0" collapsed="false">
      <c r="B1012" s="93" t="s">
        <v>20</v>
      </c>
      <c r="C1012" s="176" t="n">
        <v>754</v>
      </c>
      <c r="D1012" s="153"/>
      <c r="E1012" s="183"/>
      <c r="F1012" s="93" t="s">
        <v>483</v>
      </c>
      <c r="G1012" s="93"/>
      <c r="H1012" s="93"/>
      <c r="I1012" s="179"/>
      <c r="J1012" s="120"/>
      <c r="K1012" s="77"/>
    </row>
    <row r="1013" customFormat="false" ht="12.75" hidden="false" customHeight="false" outlineLevel="0" collapsed="false">
      <c r="B1013" s="93"/>
      <c r="C1013" s="176"/>
      <c r="D1013" s="153"/>
      <c r="E1013" s="183"/>
      <c r="F1013" s="93" t="s">
        <v>484</v>
      </c>
      <c r="G1013" s="93"/>
      <c r="H1013" s="93"/>
      <c r="I1013" s="179"/>
      <c r="J1013" s="120"/>
      <c r="K1013" s="77"/>
    </row>
    <row r="1014" customFormat="false" ht="13.5" hidden="false" customHeight="false" outlineLevel="0" collapsed="false">
      <c r="B1014" s="100"/>
      <c r="C1014" s="107"/>
      <c r="D1014" s="171"/>
      <c r="E1014" s="174"/>
      <c r="F1014" s="100" t="s">
        <v>131</v>
      </c>
      <c r="G1014" s="100"/>
      <c r="H1014" s="100"/>
      <c r="I1014" s="175" t="n">
        <v>15700</v>
      </c>
      <c r="J1014" s="109" t="n">
        <v>0</v>
      </c>
      <c r="K1014" s="423" t="n">
        <v>0</v>
      </c>
      <c r="L1014" s="217"/>
    </row>
    <row r="1015" customFormat="false" ht="12.75" hidden="false" customHeight="false" outlineLevel="0" collapsed="false">
      <c r="B1015" s="93"/>
      <c r="C1015" s="176"/>
      <c r="D1015" s="153" t="n">
        <v>75414</v>
      </c>
      <c r="E1015" s="273"/>
      <c r="F1015" s="151" t="s">
        <v>132</v>
      </c>
      <c r="G1015" s="151"/>
      <c r="H1015" s="151"/>
      <c r="I1015" s="178" t="n">
        <v>15700</v>
      </c>
      <c r="J1015" s="115" t="n">
        <v>0</v>
      </c>
      <c r="K1015" s="419" t="n">
        <v>0</v>
      </c>
      <c r="L1015" s="217"/>
    </row>
    <row r="1016" customFormat="false" ht="12.75" hidden="false" customHeight="false" outlineLevel="0" collapsed="false">
      <c r="B1016" s="93"/>
      <c r="C1016" s="176"/>
      <c r="D1016" s="153"/>
      <c r="E1016" s="82" t="s">
        <v>277</v>
      </c>
      <c r="F1016" s="169" t="s">
        <v>278</v>
      </c>
      <c r="G1016" s="169"/>
      <c r="H1016" s="169"/>
      <c r="I1016" s="190" t="n">
        <v>500</v>
      </c>
      <c r="J1016" s="168" t="n">
        <v>0</v>
      </c>
      <c r="K1016" s="424" t="n">
        <v>0</v>
      </c>
      <c r="L1016" s="217"/>
    </row>
    <row r="1017" customFormat="false" ht="12.75" hidden="false" customHeight="false" outlineLevel="0" collapsed="false">
      <c r="B1017" s="93"/>
      <c r="C1017" s="176"/>
      <c r="D1017" s="153"/>
      <c r="E1017" s="82" t="s">
        <v>294</v>
      </c>
      <c r="F1017" s="169" t="s">
        <v>295</v>
      </c>
      <c r="G1017" s="169"/>
      <c r="H1017" s="169"/>
      <c r="I1017" s="192" t="n">
        <v>100</v>
      </c>
      <c r="J1017" s="170" t="n">
        <v>0</v>
      </c>
      <c r="K1017" s="424" t="n">
        <v>0</v>
      </c>
    </row>
    <row r="1018" customFormat="false" ht="12.75" hidden="false" customHeight="false" outlineLevel="0" collapsed="false">
      <c r="B1018" s="93"/>
      <c r="C1018" s="176"/>
      <c r="D1018" s="153"/>
      <c r="E1018" s="189" t="s">
        <v>339</v>
      </c>
      <c r="F1018" s="144" t="s">
        <v>340</v>
      </c>
      <c r="G1018" s="144"/>
      <c r="H1018" s="144"/>
      <c r="I1018" s="198" t="n">
        <v>100</v>
      </c>
      <c r="J1018" s="136" t="n">
        <v>0</v>
      </c>
      <c r="K1018" s="424" t="n">
        <v>0</v>
      </c>
    </row>
    <row r="1019" customFormat="false" ht="12.75" hidden="false" customHeight="false" outlineLevel="0" collapsed="false">
      <c r="B1019" s="93"/>
      <c r="C1019" s="176"/>
      <c r="D1019" s="153"/>
      <c r="E1019" s="183" t="s">
        <v>356</v>
      </c>
      <c r="F1019" s="145" t="s">
        <v>357</v>
      </c>
      <c r="G1019" s="145"/>
      <c r="H1019" s="145"/>
      <c r="I1019" s="179"/>
      <c r="J1019" s="120"/>
      <c r="K1019" s="458"/>
    </row>
    <row r="1020" customFormat="false" ht="13.5" hidden="false" customHeight="false" outlineLevel="0" collapsed="false">
      <c r="B1020" s="93"/>
      <c r="C1020" s="176"/>
      <c r="D1020" s="153"/>
      <c r="E1020" s="183"/>
      <c r="F1020" s="145" t="s">
        <v>358</v>
      </c>
      <c r="G1020" s="145"/>
      <c r="H1020" s="145"/>
      <c r="I1020" s="179" t="n">
        <v>15000</v>
      </c>
      <c r="J1020" s="120" t="n">
        <v>0</v>
      </c>
      <c r="K1020" s="458" t="n">
        <v>0</v>
      </c>
    </row>
    <row r="1021" customFormat="false" ht="13.5" hidden="false" customHeight="false" outlineLevel="0" collapsed="false">
      <c r="B1021" s="126" t="s">
        <v>23</v>
      </c>
      <c r="C1021" s="129" t="n">
        <v>852</v>
      </c>
      <c r="D1021" s="156"/>
      <c r="E1021" s="220"/>
      <c r="F1021" s="126" t="s">
        <v>221</v>
      </c>
      <c r="G1021" s="126"/>
      <c r="H1021" s="126"/>
      <c r="I1021" s="221" t="n">
        <v>1402000</v>
      </c>
      <c r="J1021" s="130" t="n">
        <v>859873</v>
      </c>
      <c r="K1021" s="131" t="n">
        <f aca="false">J1021/I1021</f>
        <v>0.613318830242511</v>
      </c>
    </row>
    <row r="1022" customFormat="false" ht="12.75" hidden="false" customHeight="false" outlineLevel="0" collapsed="false">
      <c r="B1022" s="93"/>
      <c r="C1022" s="160"/>
      <c r="D1022" s="153" t="n">
        <v>85212</v>
      </c>
      <c r="E1022" s="161"/>
      <c r="F1022" s="255" t="s">
        <v>222</v>
      </c>
      <c r="G1022" s="255"/>
      <c r="H1022" s="255"/>
      <c r="I1022" s="382"/>
      <c r="J1022" s="383"/>
      <c r="K1022" s="285"/>
    </row>
    <row r="1023" customFormat="false" ht="12.75" hidden="false" customHeight="false" outlineLevel="0" collapsed="false">
      <c r="B1023" s="93"/>
      <c r="C1023" s="160"/>
      <c r="D1023" s="153"/>
      <c r="E1023" s="161"/>
      <c r="F1023" s="255" t="s">
        <v>223</v>
      </c>
      <c r="G1023" s="255"/>
      <c r="H1023" s="255"/>
      <c r="I1023" s="382"/>
      <c r="J1023" s="383"/>
      <c r="K1023" s="285"/>
      <c r="L1023" s="217"/>
    </row>
    <row r="1024" customFormat="false" ht="12.75" hidden="false" customHeight="false" outlineLevel="0" collapsed="false">
      <c r="B1024" s="93"/>
      <c r="C1024" s="160"/>
      <c r="D1024" s="153"/>
      <c r="E1024" s="161"/>
      <c r="F1024" s="255" t="s">
        <v>224</v>
      </c>
      <c r="G1024" s="255"/>
      <c r="H1024" s="255"/>
      <c r="I1024" s="382"/>
      <c r="J1024" s="383"/>
      <c r="K1024" s="285"/>
      <c r="L1024" s="217"/>
    </row>
    <row r="1025" customFormat="false" ht="12.75" hidden="false" customHeight="false" outlineLevel="0" collapsed="false">
      <c r="B1025" s="93"/>
      <c r="C1025" s="160"/>
      <c r="D1025" s="153"/>
      <c r="E1025" s="189"/>
      <c r="F1025" s="257" t="s">
        <v>225</v>
      </c>
      <c r="G1025" s="257"/>
      <c r="H1025" s="257"/>
      <c r="I1025" s="232" t="n">
        <v>1170000</v>
      </c>
      <c r="J1025" s="233" t="n">
        <v>770428</v>
      </c>
      <c r="K1025" s="259" t="n">
        <f aca="false">J1025/I1025</f>
        <v>0.65848547008547</v>
      </c>
      <c r="L1025" s="217"/>
    </row>
    <row r="1026" customFormat="false" ht="12.75" hidden="false" customHeight="false" outlineLevel="0" collapsed="false">
      <c r="B1026" s="93"/>
      <c r="C1026" s="160"/>
      <c r="D1026" s="153"/>
      <c r="E1026" s="183" t="s">
        <v>429</v>
      </c>
      <c r="F1026" s="169" t="s">
        <v>430</v>
      </c>
      <c r="G1026" s="169"/>
      <c r="H1026" s="169"/>
      <c r="I1026" s="316" t="n">
        <v>1146600</v>
      </c>
      <c r="J1026" s="316" t="n">
        <v>758728</v>
      </c>
      <c r="K1026" s="259" t="n">
        <f aca="false">J1026/I1026</f>
        <v>0.661719867434153</v>
      </c>
      <c r="L1026" s="217"/>
    </row>
    <row r="1027" customFormat="false" ht="12.75" hidden="false" customHeight="false" outlineLevel="0" collapsed="false">
      <c r="B1027" s="93"/>
      <c r="C1027" s="160"/>
      <c r="D1027" s="153"/>
      <c r="E1027" s="83" t="s">
        <v>327</v>
      </c>
      <c r="F1027" s="169" t="s">
        <v>328</v>
      </c>
      <c r="G1027" s="169"/>
      <c r="H1027" s="169"/>
      <c r="I1027" s="316" t="n">
        <v>16000</v>
      </c>
      <c r="J1027" s="316" t="n">
        <v>7550</v>
      </c>
      <c r="K1027" s="259" t="n">
        <f aca="false">J1027/I1027</f>
        <v>0.471875</v>
      </c>
      <c r="L1027" s="217"/>
    </row>
    <row r="1028" customFormat="false" ht="12.75" hidden="false" customHeight="false" outlineLevel="0" collapsed="false">
      <c r="B1028" s="154"/>
      <c r="C1028" s="164"/>
      <c r="D1028" s="155"/>
      <c r="E1028" s="83" t="s">
        <v>320</v>
      </c>
      <c r="F1028" s="169" t="s">
        <v>331</v>
      </c>
      <c r="G1028" s="169"/>
      <c r="H1028" s="169"/>
      <c r="I1028" s="316" t="n">
        <v>3000</v>
      </c>
      <c r="J1028" s="316" t="n">
        <v>1317</v>
      </c>
      <c r="K1028" s="259" t="n">
        <f aca="false">J1028/I1028</f>
        <v>0.439</v>
      </c>
    </row>
    <row r="1029" customFormat="false" ht="12.75" hidden="false" customHeight="false" outlineLevel="0" collapsed="false">
      <c r="B1029" s="160"/>
      <c r="C1029" s="160"/>
      <c r="D1029" s="139"/>
      <c r="E1029" s="161"/>
      <c r="F1029" s="194"/>
      <c r="G1029" s="194"/>
      <c r="H1029" s="194"/>
      <c r="I1029" s="238"/>
      <c r="J1029" s="238"/>
      <c r="K1029" s="460"/>
    </row>
    <row r="1030" customFormat="false" ht="12.75" hidden="false" customHeight="false" outlineLevel="0" collapsed="false">
      <c r="B1030" s="160"/>
      <c r="C1030" s="160"/>
      <c r="D1030" s="139"/>
      <c r="E1030" s="161"/>
      <c r="F1030" s="194"/>
      <c r="G1030" s="194"/>
      <c r="H1030" s="194"/>
      <c r="I1030" s="238"/>
      <c r="J1030" s="238"/>
      <c r="K1030" s="460"/>
    </row>
    <row r="1031" customFormat="false" ht="12.75" hidden="false" customHeight="false" outlineLevel="0" collapsed="false">
      <c r="B1031" s="160"/>
      <c r="C1031" s="160"/>
      <c r="D1031" s="139"/>
      <c r="E1031" s="161"/>
      <c r="F1031" s="194"/>
      <c r="G1031" s="194"/>
      <c r="H1031" s="194"/>
      <c r="I1031" s="238"/>
      <c r="J1031" s="238"/>
      <c r="K1031" s="460"/>
    </row>
    <row r="1032" customFormat="false" ht="12.75" hidden="false" customHeight="false" outlineLevel="0" collapsed="false">
      <c r="B1032" s="160"/>
      <c r="C1032" s="160"/>
      <c r="D1032" s="139"/>
      <c r="E1032" s="161"/>
      <c r="F1032" s="194"/>
      <c r="G1032" s="194"/>
      <c r="H1032" s="194"/>
      <c r="I1032" s="238"/>
      <c r="J1032" s="238"/>
      <c r="K1032" s="460"/>
    </row>
    <row r="1033" customFormat="false" ht="12.75" hidden="false" customHeight="false" outlineLevel="0" collapsed="false">
      <c r="B1033" s="160"/>
      <c r="C1033" s="160"/>
      <c r="D1033" s="139"/>
      <c r="E1033" s="161"/>
      <c r="F1033" s="194"/>
      <c r="G1033" s="194"/>
      <c r="H1033" s="194"/>
      <c r="I1033" s="238"/>
      <c r="J1033" s="238"/>
      <c r="K1033" s="460"/>
    </row>
    <row r="1034" customFormat="false" ht="12.75" hidden="false" customHeight="false" outlineLevel="0" collapsed="false">
      <c r="B1034" s="164"/>
      <c r="C1034" s="164"/>
      <c r="D1034" s="141"/>
      <c r="E1034" s="165"/>
      <c r="F1034" s="196"/>
      <c r="G1034" s="196"/>
      <c r="H1034" s="196"/>
      <c r="I1034" s="240"/>
      <c r="J1034" s="240"/>
      <c r="K1034" s="461"/>
    </row>
    <row r="1035" customFormat="false" ht="12.75" hidden="false" customHeight="false" outlineLevel="0" collapsed="false">
      <c r="B1035" s="76" t="s">
        <v>9</v>
      </c>
      <c r="C1035" s="117" t="s">
        <v>45</v>
      </c>
      <c r="D1035" s="0" t="s">
        <v>46</v>
      </c>
      <c r="E1035" s="77" t="s">
        <v>47</v>
      </c>
      <c r="F1035" s="78" t="s">
        <v>48</v>
      </c>
      <c r="G1035" s="78"/>
      <c r="H1035" s="78"/>
      <c r="I1035" s="117" t="s">
        <v>49</v>
      </c>
      <c r="J1035" s="77" t="s">
        <v>50</v>
      </c>
      <c r="K1035" s="77" t="s">
        <v>51</v>
      </c>
    </row>
    <row r="1036" customFormat="false" ht="12.75" hidden="false" customHeight="false" outlineLevel="0" collapsed="false">
      <c r="B1036" s="217"/>
      <c r="C1036" s="77"/>
      <c r="E1036" s="77"/>
      <c r="I1036" s="117" t="s">
        <v>52</v>
      </c>
      <c r="J1036" s="77"/>
      <c r="K1036" s="77" t="s">
        <v>53</v>
      </c>
    </row>
    <row r="1037" customFormat="false" ht="12.75" hidden="false" customHeight="false" outlineLevel="0" collapsed="false">
      <c r="B1037" s="79"/>
      <c r="C1037" s="80"/>
      <c r="D1037" s="81"/>
      <c r="E1037" s="80"/>
      <c r="F1037" s="81"/>
      <c r="G1037" s="81"/>
      <c r="H1037" s="81"/>
      <c r="I1037" s="134" t="s">
        <v>54</v>
      </c>
      <c r="J1037" s="80"/>
      <c r="K1037" s="80"/>
    </row>
    <row r="1038" customFormat="false" ht="12.75" hidden="false" customHeight="false" outlineLevel="0" collapsed="false">
      <c r="B1038" s="82" t="n">
        <v>1</v>
      </c>
      <c r="C1038" s="83" t="n">
        <v>2</v>
      </c>
      <c r="D1038" s="84" t="n">
        <v>3</v>
      </c>
      <c r="E1038" s="83" t="n">
        <v>4</v>
      </c>
      <c r="F1038" s="199" t="n">
        <v>5</v>
      </c>
      <c r="G1038" s="199"/>
      <c r="H1038" s="199"/>
      <c r="I1038" s="83" t="n">
        <v>6</v>
      </c>
      <c r="J1038" s="83" t="n">
        <v>7</v>
      </c>
      <c r="K1038" s="83" t="n">
        <v>8</v>
      </c>
    </row>
    <row r="1039" customFormat="false" ht="12.75" hidden="false" customHeight="false" outlineLevel="0" collapsed="false">
      <c r="B1039" s="93"/>
      <c r="C1039" s="160"/>
      <c r="D1039" s="153"/>
      <c r="E1039" s="134" t="s">
        <v>322</v>
      </c>
      <c r="F1039" s="144" t="s">
        <v>323</v>
      </c>
      <c r="G1039" s="144"/>
      <c r="H1039" s="144"/>
      <c r="I1039" s="227" t="n">
        <v>700</v>
      </c>
      <c r="J1039" s="227" t="n">
        <v>262</v>
      </c>
      <c r="K1039" s="259" t="n">
        <f aca="false">J1039/I1039</f>
        <v>0.374285714285714</v>
      </c>
    </row>
    <row r="1040" customFormat="false" ht="12.75" hidden="false" customHeight="false" outlineLevel="0" collapsed="false">
      <c r="B1040" s="93"/>
      <c r="C1040" s="160"/>
      <c r="D1040" s="153"/>
      <c r="E1040" s="134" t="s">
        <v>277</v>
      </c>
      <c r="F1040" s="144" t="s">
        <v>278</v>
      </c>
      <c r="G1040" s="144"/>
      <c r="H1040" s="144"/>
      <c r="I1040" s="227" t="n">
        <v>1800</v>
      </c>
      <c r="J1040" s="227" t="n">
        <v>1521</v>
      </c>
      <c r="K1040" s="259" t="n">
        <f aca="false">J1040/I1040</f>
        <v>0.845</v>
      </c>
    </row>
    <row r="1041" customFormat="false" ht="12.75" hidden="false" customHeight="false" outlineLevel="0" collapsed="false">
      <c r="B1041" s="93"/>
      <c r="C1041" s="160"/>
      <c r="D1041" s="153"/>
      <c r="E1041" s="83" t="s">
        <v>294</v>
      </c>
      <c r="F1041" s="169" t="s">
        <v>295</v>
      </c>
      <c r="G1041" s="169"/>
      <c r="H1041" s="169"/>
      <c r="I1041" s="316" t="n">
        <v>1700</v>
      </c>
      <c r="J1041" s="316" t="n">
        <v>850</v>
      </c>
      <c r="K1041" s="259" t="n">
        <f aca="false">J1041/I1041</f>
        <v>0.5</v>
      </c>
    </row>
    <row r="1042" customFormat="false" ht="12.75" hidden="false" customHeight="false" outlineLevel="0" collapsed="false">
      <c r="B1042" s="93"/>
      <c r="C1042" s="160"/>
      <c r="D1042" s="155"/>
      <c r="E1042" s="189" t="s">
        <v>339</v>
      </c>
      <c r="F1042" s="169" t="s">
        <v>340</v>
      </c>
      <c r="G1042" s="169"/>
      <c r="H1042" s="169"/>
      <c r="I1042" s="316" t="n">
        <v>200</v>
      </c>
      <c r="J1042" s="316" t="n">
        <v>200</v>
      </c>
      <c r="K1042" s="259" t="n">
        <f aca="false">J1042/I1042</f>
        <v>1</v>
      </c>
    </row>
    <row r="1043" customFormat="false" ht="12.75" hidden="false" customHeight="false" outlineLevel="0" collapsed="false">
      <c r="B1043" s="93"/>
      <c r="C1043" s="176"/>
      <c r="D1043" s="153" t="n">
        <v>85213</v>
      </c>
      <c r="E1043" s="183"/>
      <c r="F1043" s="153" t="s">
        <v>435</v>
      </c>
      <c r="G1043" s="153"/>
      <c r="H1043" s="153"/>
      <c r="I1043" s="179"/>
      <c r="J1043" s="120"/>
      <c r="K1043" s="77"/>
    </row>
    <row r="1044" customFormat="false" ht="12.75" hidden="false" customHeight="false" outlineLevel="0" collapsed="false">
      <c r="B1044" s="93"/>
      <c r="C1044" s="176"/>
      <c r="D1044" s="153"/>
      <c r="E1044" s="183"/>
      <c r="F1044" s="153" t="s">
        <v>432</v>
      </c>
      <c r="G1044" s="153"/>
      <c r="H1044" s="153"/>
      <c r="I1044" s="179"/>
      <c r="J1044" s="120"/>
      <c r="K1044" s="77"/>
    </row>
    <row r="1045" customFormat="false" ht="12.75" hidden="false" customHeight="false" outlineLevel="0" collapsed="false">
      <c r="B1045" s="93"/>
      <c r="C1045" s="176"/>
      <c r="D1045" s="153"/>
      <c r="E1045" s="183"/>
      <c r="F1045" s="153" t="s">
        <v>490</v>
      </c>
      <c r="G1045" s="153"/>
      <c r="H1045" s="153"/>
      <c r="I1045" s="179"/>
      <c r="J1045" s="120"/>
      <c r="K1045" s="77"/>
    </row>
    <row r="1046" customFormat="false" ht="12.75" hidden="false" customHeight="false" outlineLevel="0" collapsed="false">
      <c r="B1046" s="93"/>
      <c r="C1046" s="176"/>
      <c r="D1046" s="153"/>
      <c r="E1046" s="189"/>
      <c r="F1046" s="155" t="s">
        <v>491</v>
      </c>
      <c r="G1046" s="155"/>
      <c r="H1046" s="155"/>
      <c r="I1046" s="190" t="n">
        <v>41000</v>
      </c>
      <c r="J1046" s="168" t="n">
        <v>8634</v>
      </c>
      <c r="K1046" s="424" t="n">
        <f aca="false">J1046/I1046</f>
        <v>0.210585365853659</v>
      </c>
    </row>
    <row r="1047" customFormat="false" ht="12.75" hidden="false" customHeight="false" outlineLevel="0" collapsed="false">
      <c r="B1047" s="93"/>
      <c r="C1047" s="176"/>
      <c r="D1047" s="153"/>
      <c r="E1047" s="183" t="s">
        <v>434</v>
      </c>
      <c r="F1047" s="145" t="s">
        <v>435</v>
      </c>
      <c r="G1047" s="145"/>
      <c r="H1047" s="145"/>
      <c r="I1047" s="179"/>
      <c r="J1047" s="120"/>
      <c r="K1047" s="77"/>
    </row>
    <row r="1048" customFormat="false" ht="12.75" hidden="false" customHeight="false" outlineLevel="0" collapsed="false">
      <c r="B1048" s="93"/>
      <c r="C1048" s="176"/>
      <c r="D1048" s="155"/>
      <c r="E1048" s="165"/>
      <c r="F1048" s="144" t="s">
        <v>496</v>
      </c>
      <c r="G1048" s="144"/>
      <c r="H1048" s="144"/>
      <c r="I1048" s="198" t="n">
        <v>41000</v>
      </c>
      <c r="J1048" s="136" t="n">
        <v>8634</v>
      </c>
      <c r="K1048" s="427" t="n">
        <v>0.21</v>
      </c>
    </row>
    <row r="1049" customFormat="false" ht="12.75" hidden="false" customHeight="false" outlineLevel="0" collapsed="false">
      <c r="B1049" s="93"/>
      <c r="C1049" s="176"/>
      <c r="D1049" s="153" t="n">
        <v>85214</v>
      </c>
      <c r="E1049" s="183"/>
      <c r="F1049" s="153" t="s">
        <v>230</v>
      </c>
      <c r="G1049" s="153"/>
      <c r="H1049" s="153"/>
      <c r="I1049" s="188"/>
      <c r="J1049" s="173"/>
      <c r="K1049" s="322"/>
    </row>
    <row r="1050" customFormat="false" ht="12.75" hidden="false" customHeight="false" outlineLevel="0" collapsed="false">
      <c r="B1050" s="93"/>
      <c r="C1050" s="176"/>
      <c r="D1050" s="153"/>
      <c r="E1050" s="183"/>
      <c r="F1050" s="153" t="s">
        <v>435</v>
      </c>
      <c r="G1050" s="153"/>
      <c r="H1050" s="153"/>
      <c r="I1050" s="188"/>
      <c r="J1050" s="173"/>
      <c r="K1050" s="322"/>
    </row>
    <row r="1051" customFormat="false" ht="12.75" hidden="false" customHeight="false" outlineLevel="0" collapsed="false">
      <c r="B1051" s="93"/>
      <c r="C1051" s="176"/>
      <c r="D1051" s="153"/>
      <c r="E1051" s="189"/>
      <c r="F1051" s="155" t="s">
        <v>492</v>
      </c>
      <c r="G1051" s="155"/>
      <c r="H1051" s="155"/>
      <c r="I1051" s="190" t="n">
        <v>191000</v>
      </c>
      <c r="J1051" s="168" t="n">
        <v>80811</v>
      </c>
      <c r="K1051" s="424" t="n">
        <f aca="false">J1051/I1051</f>
        <v>0.423094240837696</v>
      </c>
    </row>
    <row r="1052" customFormat="false" ht="13.5" hidden="false" customHeight="false" outlineLevel="0" collapsed="false">
      <c r="B1052" s="93"/>
      <c r="C1052" s="176"/>
      <c r="D1052" s="153"/>
      <c r="E1052" s="83" t="s">
        <v>429</v>
      </c>
      <c r="F1052" s="102" t="s">
        <v>430</v>
      </c>
      <c r="G1052" s="102"/>
      <c r="H1052" s="102"/>
      <c r="I1052" s="462" t="n">
        <v>191000</v>
      </c>
      <c r="J1052" s="463" t="n">
        <v>80811</v>
      </c>
      <c r="K1052" s="464" t="n">
        <v>0.42</v>
      </c>
    </row>
    <row r="1053" customFormat="false" ht="13.5" hidden="false" customHeight="false" outlineLevel="0" collapsed="false">
      <c r="B1053" s="465" t="s">
        <v>476</v>
      </c>
      <c r="C1053" s="465"/>
      <c r="D1053" s="465"/>
      <c r="E1053" s="465"/>
      <c r="F1053" s="465"/>
      <c r="G1053" s="465"/>
      <c r="H1053" s="465"/>
      <c r="I1053" s="175" t="n">
        <v>1484328</v>
      </c>
      <c r="J1053" s="109" t="n">
        <v>894873</v>
      </c>
      <c r="K1053" s="110" t="n">
        <f aca="false">J1053/I1053</f>
        <v>0.602880899639433</v>
      </c>
    </row>
    <row r="1054" customFormat="false" ht="12.75" hidden="false" customHeight="false" outlineLevel="0" collapsed="false">
      <c r="B1054" s="160"/>
      <c r="C1054" s="160"/>
      <c r="D1054" s="139"/>
      <c r="E1054" s="161"/>
      <c r="F1054" s="78"/>
      <c r="G1054" s="78"/>
      <c r="H1054" s="78"/>
      <c r="I1054" s="37"/>
      <c r="J1054" s="37"/>
      <c r="K1054" s="37"/>
    </row>
    <row r="1055" customFormat="false" ht="12.75" hidden="false" customHeight="false" outlineLevel="0" collapsed="false">
      <c r="C1055" s="37"/>
      <c r="D1055" s="37"/>
      <c r="E1055" s="161"/>
      <c r="F1055" s="78"/>
      <c r="G1055" s="78"/>
      <c r="H1055" s="78"/>
      <c r="I1055" s="37"/>
      <c r="J1055" s="37"/>
      <c r="K1055" s="37"/>
    </row>
    <row r="1056" customFormat="false" ht="12.75" hidden="false" customHeight="false" outlineLevel="0" collapsed="false">
      <c r="C1056" s="37"/>
      <c r="D1056" s="37"/>
      <c r="E1056" s="161"/>
      <c r="F1056" s="161"/>
      <c r="G1056" s="161"/>
      <c r="H1056" s="161"/>
      <c r="I1056" s="37"/>
      <c r="J1056" s="37"/>
      <c r="K1056" s="37"/>
    </row>
    <row r="1057" customFormat="false" ht="12.75" hidden="false" customHeight="false" outlineLevel="0" collapsed="false">
      <c r="C1057" s="37"/>
      <c r="D1057" s="37"/>
      <c r="E1057" s="161"/>
      <c r="F1057" s="161"/>
      <c r="G1057" s="161"/>
      <c r="H1057" s="161"/>
      <c r="I1057" s="37"/>
      <c r="J1057" s="37"/>
      <c r="K1057" s="37"/>
    </row>
    <row r="1058" customFormat="false" ht="12.75" hidden="false" customHeight="false" outlineLevel="0" collapsed="false">
      <c r="C1058" s="37"/>
      <c r="D1058" s="37"/>
      <c r="E1058" s="161"/>
      <c r="F1058" s="161"/>
      <c r="G1058" s="161"/>
      <c r="H1058" s="161"/>
      <c r="I1058" s="37"/>
      <c r="J1058" s="37"/>
      <c r="K1058" s="37"/>
    </row>
    <row r="1059" customFormat="false" ht="12.75" hidden="false" customHeight="false" outlineLevel="0" collapsed="false">
      <c r="C1059" s="37"/>
      <c r="D1059" s="37"/>
      <c r="E1059" s="161"/>
      <c r="F1059" s="161"/>
      <c r="G1059" s="161"/>
      <c r="H1059" s="161"/>
      <c r="I1059" s="37"/>
      <c r="J1059" s="37"/>
      <c r="K1059" s="37"/>
    </row>
    <row r="1060" customFormat="false" ht="12.75" hidden="false" customHeight="false" outlineLevel="0" collapsed="false">
      <c r="C1060" s="37"/>
      <c r="D1060" s="37"/>
      <c r="E1060" s="161"/>
      <c r="F1060" s="161"/>
      <c r="G1060" s="161"/>
      <c r="H1060" s="161"/>
      <c r="I1060" s="37"/>
      <c r="J1060" s="37"/>
      <c r="K1060" s="37"/>
    </row>
    <row r="1061" customFormat="false" ht="12.75" hidden="false" customHeight="false" outlineLevel="0" collapsed="false">
      <c r="C1061" s="37"/>
      <c r="D1061" s="37"/>
      <c r="E1061" s="161"/>
      <c r="F1061" s="161"/>
      <c r="G1061" s="161"/>
      <c r="H1061" s="161"/>
      <c r="I1061" s="37"/>
      <c r="J1061" s="37"/>
      <c r="K1061" s="37"/>
    </row>
    <row r="1062" customFormat="false" ht="12.75" hidden="false" customHeight="false" outlineLevel="0" collapsed="false">
      <c r="C1062" s="37"/>
      <c r="D1062" s="37"/>
      <c r="E1062" s="161"/>
      <c r="F1062" s="161"/>
      <c r="G1062" s="161"/>
      <c r="H1062" s="161"/>
      <c r="I1062" s="37"/>
      <c r="J1062" s="37"/>
      <c r="K1062" s="37"/>
    </row>
    <row r="1063" customFormat="false" ht="12.75" hidden="false" customHeight="false" outlineLevel="0" collapsed="false">
      <c r="C1063" s="37"/>
      <c r="D1063" s="37"/>
      <c r="E1063" s="161"/>
      <c r="F1063" s="161"/>
      <c r="G1063" s="161"/>
      <c r="H1063" s="161"/>
      <c r="I1063" s="37"/>
      <c r="J1063" s="37"/>
      <c r="K1063" s="37"/>
    </row>
    <row r="1064" customFormat="false" ht="12.75" hidden="false" customHeight="false" outlineLevel="0" collapsed="false">
      <c r="C1064" s="37"/>
      <c r="D1064" s="37"/>
      <c r="E1064" s="161"/>
      <c r="F1064" s="161"/>
      <c r="G1064" s="161"/>
      <c r="H1064" s="161"/>
      <c r="I1064" s="37"/>
      <c r="J1064" s="37"/>
      <c r="K1064" s="37"/>
    </row>
    <row r="1065" customFormat="false" ht="12.75" hidden="false" customHeight="false" outlineLevel="0" collapsed="false">
      <c r="C1065" s="37"/>
      <c r="D1065" s="37"/>
      <c r="E1065" s="161"/>
      <c r="F1065" s="161"/>
      <c r="G1065" s="161"/>
      <c r="H1065" s="161"/>
      <c r="I1065" s="37"/>
      <c r="J1065" s="37"/>
      <c r="K1065" s="37"/>
    </row>
    <row r="1066" customFormat="false" ht="12.75" hidden="false" customHeight="false" outlineLevel="0" collapsed="false">
      <c r="C1066" s="37"/>
      <c r="D1066" s="37"/>
      <c r="E1066" s="161"/>
      <c r="F1066" s="161"/>
      <c r="G1066" s="161"/>
      <c r="H1066" s="161"/>
      <c r="I1066" s="37"/>
      <c r="J1066" s="37"/>
      <c r="K1066" s="37"/>
    </row>
    <row r="1067" customFormat="false" ht="12.75" hidden="false" customHeight="false" outlineLevel="0" collapsed="false">
      <c r="C1067" s="37"/>
      <c r="D1067" s="37"/>
      <c r="E1067" s="161"/>
      <c r="F1067" s="161"/>
      <c r="G1067" s="161"/>
      <c r="H1067" s="161"/>
      <c r="I1067" s="37"/>
      <c r="J1067" s="37"/>
      <c r="K1067" s="37"/>
    </row>
    <row r="1068" customFormat="false" ht="12.75" hidden="false" customHeight="false" outlineLevel="0" collapsed="false">
      <c r="C1068" s="37"/>
      <c r="D1068" s="37"/>
      <c r="E1068" s="161"/>
      <c r="F1068" s="161"/>
      <c r="G1068" s="161"/>
      <c r="H1068" s="161"/>
      <c r="I1068" s="37"/>
      <c r="J1068" s="37"/>
      <c r="K1068" s="37"/>
    </row>
    <row r="1069" customFormat="false" ht="12.75" hidden="false" customHeight="false" outlineLevel="0" collapsed="false">
      <c r="C1069" s="37"/>
      <c r="D1069" s="37"/>
      <c r="E1069" s="161"/>
      <c r="F1069" s="161"/>
      <c r="G1069" s="161"/>
      <c r="H1069" s="161"/>
      <c r="I1069" s="37"/>
      <c r="J1069" s="37"/>
      <c r="K1069" s="37"/>
      <c r="L1069" s="466"/>
    </row>
    <row r="1070" customFormat="false" ht="12.75" hidden="false" customHeight="false" outlineLevel="0" collapsed="false">
      <c r="C1070" s="37"/>
      <c r="D1070" s="37"/>
      <c r="E1070" s="161"/>
      <c r="F1070" s="161"/>
      <c r="G1070" s="161"/>
      <c r="H1070" s="161"/>
      <c r="I1070" s="37"/>
      <c r="J1070" s="37"/>
      <c r="K1070" s="37"/>
      <c r="L1070" s="466"/>
    </row>
    <row r="1071" customFormat="false" ht="12.75" hidden="false" customHeight="false" outlineLevel="0" collapsed="false">
      <c r="C1071" s="37"/>
      <c r="D1071" s="37"/>
      <c r="E1071" s="161"/>
      <c r="F1071" s="161"/>
      <c r="G1071" s="161"/>
      <c r="H1071" s="161"/>
      <c r="I1071" s="37"/>
      <c r="J1071" s="37"/>
      <c r="K1071" s="37"/>
      <c r="L1071" s="466"/>
    </row>
    <row r="1078" customFormat="false" ht="12.75" hidden="false" customHeight="false" outlineLevel="0" collapsed="false">
      <c r="A1078" s="467" t="s">
        <v>497</v>
      </c>
      <c r="B1078" s="467"/>
      <c r="C1078" s="467"/>
      <c r="D1078" s="467"/>
      <c r="E1078" s="467"/>
      <c r="F1078" s="467"/>
      <c r="G1078" s="467"/>
      <c r="H1078" s="467"/>
      <c r="I1078" s="467"/>
      <c r="J1078" s="467"/>
      <c r="K1078" s="467"/>
      <c r="L1078" s="467"/>
    </row>
    <row r="1079" customFormat="false" ht="12.75" hidden="false" customHeight="false" outlineLevel="0" collapsed="false">
      <c r="A1079" s="467" t="s">
        <v>498</v>
      </c>
      <c r="B1079" s="467"/>
      <c r="C1079" s="467"/>
      <c r="D1079" s="467"/>
      <c r="E1079" s="467"/>
      <c r="F1079" s="467"/>
      <c r="G1079" s="467"/>
      <c r="H1079" s="467"/>
      <c r="I1079" s="467"/>
      <c r="J1079" s="467"/>
      <c r="K1079" s="467"/>
      <c r="L1079" s="467"/>
    </row>
    <row r="1080" customFormat="false" ht="12.75" hidden="false" customHeight="false" outlineLevel="0" collapsed="false">
      <c r="A1080" s="467" t="s">
        <v>499</v>
      </c>
      <c r="B1080" s="467"/>
      <c r="C1080" s="467"/>
      <c r="D1080" s="467"/>
      <c r="E1080" s="467"/>
      <c r="F1080" s="467"/>
      <c r="G1080" s="467"/>
      <c r="H1080" s="467"/>
      <c r="I1080" s="467"/>
      <c r="J1080" s="467"/>
      <c r="K1080" s="467"/>
      <c r="L1080" s="467"/>
    </row>
    <row r="1081" customFormat="false" ht="12.75" hidden="false" customHeight="false" outlineLevel="0" collapsed="false">
      <c r="B1081" s="466"/>
      <c r="C1081" s="466"/>
      <c r="D1081" s="466"/>
      <c r="E1081" s="466"/>
      <c r="F1081" s="466"/>
      <c r="G1081" s="466"/>
      <c r="H1081" s="466"/>
      <c r="I1081" s="466"/>
      <c r="J1081" s="466"/>
      <c r="K1081" s="466"/>
    </row>
    <row r="1082" customFormat="false" ht="12.75" hidden="false" customHeight="false" outlineLevel="0" collapsed="false">
      <c r="B1082" s="468" t="s">
        <v>500</v>
      </c>
      <c r="C1082" s="468"/>
      <c r="D1082" s="37"/>
      <c r="E1082" s="37"/>
      <c r="F1082" s="37"/>
      <c r="G1082" s="37"/>
      <c r="H1082" s="37"/>
      <c r="I1082" s="37"/>
      <c r="J1082" s="37"/>
      <c r="K1082" s="37"/>
    </row>
    <row r="1083" customFormat="false" ht="12.75" hidden="false" customHeight="false" outlineLevel="0" collapsed="false">
      <c r="L1083" s="469"/>
    </row>
    <row r="1084" customFormat="false" ht="12.75" hidden="false" customHeight="false" outlineLevel="0" collapsed="false">
      <c r="C1084" s="143" t="s">
        <v>501</v>
      </c>
      <c r="D1084" s="199" t="s">
        <v>502</v>
      </c>
      <c r="E1084" s="199"/>
      <c r="F1084" s="199" t="s">
        <v>503</v>
      </c>
      <c r="G1084" s="199"/>
      <c r="H1084" s="342" t="s">
        <v>504</v>
      </c>
      <c r="I1084" s="342" t="s">
        <v>504</v>
      </c>
      <c r="J1084" s="143" t="s">
        <v>505</v>
      </c>
      <c r="K1084" s="470" t="s">
        <v>506</v>
      </c>
    </row>
    <row r="1085" customFormat="false" ht="12.75" hidden="false" customHeight="false" outlineLevel="0" collapsed="false">
      <c r="C1085" s="134"/>
      <c r="D1085" s="134" t="s">
        <v>507</v>
      </c>
      <c r="E1085" s="235" t="s">
        <v>50</v>
      </c>
      <c r="F1085" s="134" t="s">
        <v>508</v>
      </c>
      <c r="G1085" s="235" t="s">
        <v>50</v>
      </c>
      <c r="H1085" s="134" t="s">
        <v>509</v>
      </c>
      <c r="I1085" s="134" t="s">
        <v>510</v>
      </c>
      <c r="J1085" s="134" t="s">
        <v>511</v>
      </c>
      <c r="K1085" s="235" t="s">
        <v>512</v>
      </c>
    </row>
    <row r="1086" customFormat="false" ht="12.75" hidden="false" customHeight="false" outlineLevel="0" collapsed="false">
      <c r="C1086" s="134" t="n">
        <v>1</v>
      </c>
      <c r="D1086" s="134" t="n">
        <v>2</v>
      </c>
      <c r="E1086" s="235" t="n">
        <v>3</v>
      </c>
      <c r="F1086" s="134" t="n">
        <v>4</v>
      </c>
      <c r="G1086" s="235" t="n">
        <v>5</v>
      </c>
      <c r="H1086" s="134" t="n">
        <v>6</v>
      </c>
      <c r="I1086" s="134" t="n">
        <v>7</v>
      </c>
      <c r="J1086" s="134" t="n">
        <v>8</v>
      </c>
      <c r="K1086" s="471" t="n">
        <v>9</v>
      </c>
    </row>
    <row r="1087" customFormat="false" ht="12.75" hidden="false" customHeight="false" outlineLevel="0" collapsed="false">
      <c r="C1087" s="83" t="n">
        <v>2002</v>
      </c>
      <c r="D1087" s="369" t="n">
        <v>1299846</v>
      </c>
      <c r="E1087" s="369" t="n">
        <v>878464</v>
      </c>
      <c r="F1087" s="369" t="n">
        <v>198440</v>
      </c>
      <c r="G1087" s="369" t="n">
        <v>121183</v>
      </c>
      <c r="H1087" s="98" t="n">
        <f aca="false">E1087/D1087</f>
        <v>0.675821597327683</v>
      </c>
      <c r="I1087" s="98" t="n">
        <f aca="false">G1087/E1087</f>
        <v>0.137948737796882</v>
      </c>
      <c r="J1087" s="472" t="s">
        <v>513</v>
      </c>
      <c r="K1087" s="472" t="s">
        <v>514</v>
      </c>
    </row>
    <row r="1088" customFormat="false" ht="12.75" hidden="false" customHeight="false" outlineLevel="0" collapsed="false">
      <c r="C1088" s="83" t="n">
        <v>2003</v>
      </c>
      <c r="D1088" s="369" t="n">
        <v>1453000</v>
      </c>
      <c r="E1088" s="369" t="n">
        <v>681204</v>
      </c>
      <c r="F1088" s="369" t="n">
        <v>174000</v>
      </c>
      <c r="G1088" s="369" t="n">
        <v>109700</v>
      </c>
      <c r="H1088" s="98" t="n">
        <f aca="false">E1088/D1088</f>
        <v>0.468825877494838</v>
      </c>
      <c r="I1088" s="98" t="n">
        <f aca="false">G1088/E1088</f>
        <v>0.1610383967211</v>
      </c>
      <c r="J1088" s="472" t="s">
        <v>515</v>
      </c>
      <c r="K1088" s="369" t="n">
        <v>10713</v>
      </c>
    </row>
    <row r="1089" customFormat="false" ht="12.75" hidden="false" customHeight="false" outlineLevel="0" collapsed="false">
      <c r="C1089" s="83" t="n">
        <v>2004</v>
      </c>
      <c r="D1089" s="369" t="n">
        <v>1506350</v>
      </c>
      <c r="E1089" s="369" t="n">
        <v>721192</v>
      </c>
      <c r="F1089" s="369" t="n">
        <v>174000</v>
      </c>
      <c r="G1089" s="369" t="n">
        <v>128500</v>
      </c>
      <c r="H1089" s="98" t="n">
        <f aca="false">E1089/D1089</f>
        <v>0.478767882630199</v>
      </c>
      <c r="I1089" s="98" t="n">
        <f aca="false">G1089/E1089</f>
        <v>0.178177239902828</v>
      </c>
      <c r="J1089" s="369" t="n">
        <v>39617</v>
      </c>
      <c r="K1089" s="369" t="n">
        <v>46726</v>
      </c>
    </row>
    <row r="1090" customFormat="false" ht="12.75" hidden="false" customHeight="false" outlineLevel="0" collapsed="false">
      <c r="C1090" s="83" t="n">
        <v>2005</v>
      </c>
      <c r="D1090" s="369" t="n">
        <v>1589600</v>
      </c>
      <c r="E1090" s="369" t="n">
        <v>763881</v>
      </c>
      <c r="F1090" s="369" t="n">
        <v>196500</v>
      </c>
      <c r="G1090" s="369" t="n">
        <v>133375</v>
      </c>
      <c r="H1090" s="98" t="n">
        <f aca="false">E1090/D1090</f>
        <v>0.480549194765979</v>
      </c>
      <c r="I1090" s="98" t="n">
        <f aca="false">G1090/E1090</f>
        <v>0.17460180316044</v>
      </c>
      <c r="J1090" s="369" t="n">
        <v>26295</v>
      </c>
      <c r="K1090" s="369" t="n">
        <v>26027</v>
      </c>
    </row>
    <row r="1092" customFormat="false" ht="12.75" hidden="false" customHeight="false" outlineLevel="0" collapsed="false">
      <c r="A1092" s="473" t="s">
        <v>516</v>
      </c>
      <c r="B1092" s="473"/>
      <c r="C1092" s="473"/>
      <c r="D1092" s="473"/>
      <c r="E1092" s="473"/>
      <c r="F1092" s="473"/>
      <c r="G1092" s="473"/>
      <c r="H1092" s="473"/>
      <c r="I1092" s="473"/>
      <c r="J1092" s="473"/>
      <c r="K1092" s="473"/>
      <c r="L1092" s="473"/>
    </row>
    <row r="1094" customFormat="false" ht="12.75" hidden="false" customHeight="false" outlineLevel="0" collapsed="false">
      <c r="C1094" s="83" t="s">
        <v>501</v>
      </c>
      <c r="D1094" s="83" t="s">
        <v>517</v>
      </c>
    </row>
    <row r="1095" customFormat="false" ht="12.75" hidden="false" customHeight="false" outlineLevel="0" collapsed="false">
      <c r="C1095" s="83" t="n">
        <v>2002</v>
      </c>
      <c r="D1095" s="369" t="n">
        <v>121183</v>
      </c>
    </row>
    <row r="1096" customFormat="false" ht="12.75" hidden="false" customHeight="false" outlineLevel="0" collapsed="false">
      <c r="C1096" s="83" t="n">
        <v>2003</v>
      </c>
      <c r="D1096" s="369" t="n">
        <v>109700</v>
      </c>
    </row>
    <row r="1097" customFormat="false" ht="12.75" hidden="false" customHeight="false" outlineLevel="0" collapsed="false">
      <c r="C1097" s="83" t="n">
        <v>2004</v>
      </c>
      <c r="D1097" s="369" t="n">
        <v>128500</v>
      </c>
    </row>
    <row r="1098" customFormat="false" ht="12.75" hidden="false" customHeight="false" outlineLevel="0" collapsed="false">
      <c r="C1098" s="83" t="n">
        <v>2005</v>
      </c>
      <c r="D1098" s="369" t="n">
        <v>133375</v>
      </c>
    </row>
    <row r="1104" customFormat="false" ht="12.75" hidden="false" customHeight="false" outlineLevel="0" collapsed="false">
      <c r="L1104" s="474"/>
    </row>
    <row r="1108" customFormat="false" ht="12.75" hidden="false" customHeight="false" outlineLevel="0" collapsed="false">
      <c r="L1108" s="469"/>
    </row>
    <row r="1113" customFormat="false" ht="12.75" hidden="false" customHeight="false" outlineLevel="0" collapsed="false">
      <c r="B1113" s="474" t="s">
        <v>518</v>
      </c>
      <c r="C1113" s="474"/>
      <c r="D1113" s="474"/>
      <c r="E1113" s="474"/>
      <c r="F1113" s="474"/>
      <c r="G1113" s="474"/>
      <c r="H1113" s="474"/>
      <c r="I1113" s="474"/>
      <c r="J1113" s="474"/>
      <c r="K1113" s="474"/>
    </row>
    <row r="1114" customFormat="false" ht="12.75" hidden="false" customHeight="false" outlineLevel="0" collapsed="false">
      <c r="B1114" s="474" t="s">
        <v>519</v>
      </c>
      <c r="C1114" s="474"/>
      <c r="D1114" s="474"/>
      <c r="E1114" s="474"/>
      <c r="F1114" s="474"/>
      <c r="G1114" s="474"/>
      <c r="H1114" s="474"/>
      <c r="I1114" s="474"/>
      <c r="J1114" s="474"/>
      <c r="K1114" s="474"/>
    </row>
    <row r="1115" customFormat="false" ht="12.75" hidden="false" customHeight="false" outlineLevel="0" collapsed="false">
      <c r="B1115" s="474" t="s">
        <v>520</v>
      </c>
      <c r="C1115" s="474"/>
      <c r="D1115" s="474"/>
      <c r="E1115" s="474"/>
      <c r="F1115" s="474"/>
      <c r="G1115" s="474"/>
      <c r="H1115" s="474"/>
      <c r="I1115" s="474"/>
      <c r="J1115" s="474"/>
      <c r="K1115" s="474"/>
    </row>
    <row r="1117" customFormat="false" ht="12.75" hidden="false" customHeight="false" outlineLevel="0" collapsed="false">
      <c r="B1117" s="473" t="s">
        <v>521</v>
      </c>
      <c r="C1117" s="473"/>
      <c r="D1117" s="473"/>
      <c r="E1117" s="473"/>
      <c r="F1117" s="473"/>
      <c r="G1117" s="473"/>
      <c r="H1117" s="473"/>
      <c r="I1117" s="473"/>
      <c r="J1117" s="473"/>
      <c r="K1117" s="473"/>
      <c r="L1117" s="473"/>
    </row>
    <row r="1119" customFormat="false" ht="12.75" hidden="false" customHeight="false" outlineLevel="0" collapsed="false">
      <c r="C1119" s="83" t="s">
        <v>501</v>
      </c>
      <c r="D1119" s="83" t="s">
        <v>517</v>
      </c>
    </row>
    <row r="1120" customFormat="false" ht="12.75" hidden="false" customHeight="false" outlineLevel="0" collapsed="false">
      <c r="C1120" s="83" t="n">
        <v>2002</v>
      </c>
      <c r="D1120" s="472" t="n">
        <v>-2698</v>
      </c>
    </row>
    <row r="1121" customFormat="false" ht="12.75" hidden="false" customHeight="false" outlineLevel="0" collapsed="false">
      <c r="C1121" s="83" t="n">
        <v>2003</v>
      </c>
      <c r="D1121" s="472" t="n">
        <v>-2273</v>
      </c>
    </row>
    <row r="1122" customFormat="false" ht="12.75" hidden="false" customHeight="false" outlineLevel="0" collapsed="false">
      <c r="C1122" s="83" t="n">
        <v>2004</v>
      </c>
      <c r="D1122" s="369" t="n">
        <v>39617</v>
      </c>
    </row>
    <row r="1123" customFormat="false" ht="12.75" hidden="false" customHeight="false" outlineLevel="0" collapsed="false">
      <c r="C1123" s="83" t="n">
        <v>2005</v>
      </c>
      <c r="D1123" s="369" t="n">
        <v>26295</v>
      </c>
    </row>
    <row r="1141" customFormat="false" ht="12.75" hidden="false" customHeight="false" outlineLevel="0" collapsed="false">
      <c r="B1141" s="475" t="s">
        <v>522</v>
      </c>
      <c r="C1141" s="475"/>
      <c r="D1141" s="475"/>
      <c r="E1141" s="475"/>
      <c r="F1141" s="475"/>
    </row>
    <row r="1142" customFormat="false" ht="12.75" hidden="false" customHeight="false" outlineLevel="0" collapsed="false">
      <c r="C1142" s="37"/>
      <c r="D1142" s="37"/>
      <c r="E1142" s="37"/>
      <c r="F1142" s="37"/>
      <c r="G1142" s="37"/>
      <c r="H1142" s="37"/>
      <c r="I1142" s="37"/>
      <c r="J1142" s="37"/>
    </row>
    <row r="1143" customFormat="false" ht="12.75" hidden="false" customHeight="false" outlineLevel="0" collapsed="false">
      <c r="J1143" s="37"/>
      <c r="K1143" s="37"/>
    </row>
    <row r="1144" customFormat="false" ht="12.75" hidden="false" customHeight="false" outlineLevel="0" collapsed="false">
      <c r="C1144" s="143" t="s">
        <v>501</v>
      </c>
      <c r="D1144" s="476" t="s">
        <v>523</v>
      </c>
      <c r="E1144" s="476"/>
      <c r="F1144" s="477" t="s">
        <v>524</v>
      </c>
      <c r="G1144" s="477"/>
      <c r="H1144" s="342" t="s">
        <v>504</v>
      </c>
      <c r="I1144" s="342" t="s">
        <v>504</v>
      </c>
      <c r="J1144" s="342" t="s">
        <v>525</v>
      </c>
      <c r="K1144" s="342" t="s">
        <v>526</v>
      </c>
    </row>
    <row r="1145" customFormat="false" ht="12.75" hidden="false" customHeight="false" outlineLevel="0" collapsed="false">
      <c r="C1145" s="134"/>
      <c r="D1145" s="134" t="s">
        <v>507</v>
      </c>
      <c r="E1145" s="235" t="s">
        <v>50</v>
      </c>
      <c r="F1145" s="134" t="s">
        <v>508</v>
      </c>
      <c r="G1145" s="235" t="s">
        <v>50</v>
      </c>
      <c r="H1145" s="134" t="s">
        <v>509</v>
      </c>
      <c r="I1145" s="134" t="s">
        <v>510</v>
      </c>
      <c r="J1145" s="478" t="s">
        <v>527</v>
      </c>
      <c r="K1145" s="478" t="s">
        <v>528</v>
      </c>
    </row>
    <row r="1146" customFormat="false" ht="12.75" hidden="false" customHeight="false" outlineLevel="0" collapsed="false">
      <c r="C1146" s="134" t="n">
        <v>1</v>
      </c>
      <c r="D1146" s="134" t="n">
        <v>2</v>
      </c>
      <c r="E1146" s="235" t="n">
        <v>3</v>
      </c>
      <c r="F1146" s="134" t="n">
        <v>4</v>
      </c>
      <c r="G1146" s="235" t="n">
        <v>5</v>
      </c>
      <c r="H1146" s="134" t="n">
        <v>6</v>
      </c>
      <c r="I1146" s="134" t="n">
        <v>7</v>
      </c>
      <c r="J1146" s="478" t="n">
        <v>8</v>
      </c>
      <c r="K1146" s="479" t="n">
        <v>9</v>
      </c>
    </row>
    <row r="1147" customFormat="false" ht="12.75" hidden="false" customHeight="false" outlineLevel="0" collapsed="false">
      <c r="C1147" s="83" t="n">
        <v>2002</v>
      </c>
      <c r="D1147" s="369" t="n">
        <v>1299846</v>
      </c>
      <c r="E1147" s="369" t="n">
        <v>881162</v>
      </c>
      <c r="F1147" s="369" t="n">
        <v>628000</v>
      </c>
      <c r="G1147" s="369" t="n">
        <v>316336</v>
      </c>
      <c r="H1147" s="480" t="n">
        <f aca="false">E1147/D1147</f>
        <v>0.67789722782545</v>
      </c>
      <c r="I1147" s="480" t="n">
        <f aca="false">G1147/E1147</f>
        <v>0.358998685826216</v>
      </c>
      <c r="J1147" s="83" t="n">
        <v>25</v>
      </c>
      <c r="K1147" s="369" t="n">
        <v>2111</v>
      </c>
    </row>
    <row r="1148" customFormat="false" ht="12.75" hidden="false" customHeight="false" outlineLevel="0" collapsed="false">
      <c r="C1148" s="83" t="n">
        <v>2003</v>
      </c>
      <c r="D1148" s="369" t="n">
        <v>1453000</v>
      </c>
      <c r="E1148" s="369" t="n">
        <v>681204</v>
      </c>
      <c r="F1148" s="369" t="n">
        <v>633362</v>
      </c>
      <c r="G1148" s="369" t="n">
        <v>317737</v>
      </c>
      <c r="H1148" s="480" t="n">
        <f aca="false">E1148/D1148</f>
        <v>0.468825877494838</v>
      </c>
      <c r="I1148" s="480" t="n">
        <f aca="false">G1148/E1148</f>
        <v>0.466434430801933</v>
      </c>
      <c r="J1148" s="83" t="n">
        <v>25</v>
      </c>
      <c r="K1148" s="369" t="n">
        <v>2118</v>
      </c>
    </row>
    <row r="1149" customFormat="false" ht="12.75" hidden="false" customHeight="false" outlineLevel="0" collapsed="false">
      <c r="C1149" s="83" t="n">
        <v>2004</v>
      </c>
      <c r="D1149" s="369" t="n">
        <v>1506350</v>
      </c>
      <c r="E1149" s="369" t="n">
        <v>681575</v>
      </c>
      <c r="F1149" s="369" t="n">
        <v>654697</v>
      </c>
      <c r="G1149" s="369" t="n">
        <v>308726</v>
      </c>
      <c r="H1149" s="480" t="n">
        <f aca="false">E1149/D1149</f>
        <v>0.452467885949481</v>
      </c>
      <c r="I1149" s="480" t="n">
        <f aca="false">G1149/E1149</f>
        <v>0.452959688955728</v>
      </c>
      <c r="J1149" s="83" t="n">
        <v>23</v>
      </c>
      <c r="K1149" s="369" t="n">
        <v>2237</v>
      </c>
    </row>
    <row r="1150" customFormat="false" ht="12.75" hidden="false" customHeight="false" outlineLevel="0" collapsed="false">
      <c r="C1150" s="83" t="n">
        <v>2005</v>
      </c>
      <c r="D1150" s="369" t="n">
        <v>1589600</v>
      </c>
      <c r="E1150" s="369" t="n">
        <v>737586</v>
      </c>
      <c r="F1150" s="369" t="n">
        <v>605000</v>
      </c>
      <c r="G1150" s="369" t="n">
        <v>335082</v>
      </c>
      <c r="H1150" s="480" t="n">
        <f aca="false">E1150/D1150</f>
        <v>0.464007297433317</v>
      </c>
      <c r="I1150" s="480" t="n">
        <f aca="false">G1150/E1150</f>
        <v>0.454295499101122</v>
      </c>
      <c r="J1150" s="83" t="n">
        <v>28</v>
      </c>
      <c r="K1150" s="369" t="n">
        <v>1995</v>
      </c>
    </row>
    <row r="1151" customFormat="false" ht="12.75" hidden="false" customHeight="false" outlineLevel="0" collapsed="false">
      <c r="B1151" s="183"/>
      <c r="C1151" s="183"/>
      <c r="D1151" s="183"/>
      <c r="E1151" s="183"/>
      <c r="F1151" s="183"/>
      <c r="G1151" s="183"/>
      <c r="H1151" s="183"/>
      <c r="I1151" s="183"/>
      <c r="J1151" s="183"/>
      <c r="K1151" s="183"/>
    </row>
    <row r="1152" customFormat="false" ht="12.75" hidden="false" customHeight="false" outlineLevel="0" collapsed="false">
      <c r="D1152" s="369" t="s">
        <v>501</v>
      </c>
      <c r="E1152" s="369" t="s">
        <v>523</v>
      </c>
      <c r="F1152" s="369" t="s">
        <v>529</v>
      </c>
    </row>
    <row r="1153" customFormat="false" ht="12.75" hidden="false" customHeight="false" outlineLevel="0" collapsed="false">
      <c r="D1153" s="83" t="n">
        <v>2002</v>
      </c>
      <c r="E1153" s="369" t="n">
        <v>881162</v>
      </c>
      <c r="F1153" s="369" t="n">
        <v>316336</v>
      </c>
    </row>
    <row r="1154" customFormat="false" ht="12.75" hidden="false" customHeight="false" outlineLevel="0" collapsed="false">
      <c r="D1154" s="83" t="n">
        <v>2003</v>
      </c>
      <c r="E1154" s="369" t="n">
        <v>681204</v>
      </c>
      <c r="F1154" s="369" t="n">
        <v>317737</v>
      </c>
    </row>
    <row r="1155" customFormat="false" ht="12.75" hidden="false" customHeight="false" outlineLevel="0" collapsed="false">
      <c r="D1155" s="83" t="n">
        <v>2004</v>
      </c>
      <c r="E1155" s="369" t="n">
        <v>681575</v>
      </c>
      <c r="F1155" s="369" t="n">
        <v>308726</v>
      </c>
    </row>
    <row r="1156" customFormat="false" ht="12.75" hidden="false" customHeight="false" outlineLevel="0" collapsed="false">
      <c r="D1156" s="479" t="n">
        <v>2005</v>
      </c>
      <c r="E1156" s="369" t="n">
        <v>737586</v>
      </c>
      <c r="F1156" s="481" t="n">
        <v>335082</v>
      </c>
    </row>
    <row r="1167" customFormat="false" ht="12.75" hidden="false" customHeight="false" outlineLevel="0" collapsed="false">
      <c r="B1167" s="475"/>
      <c r="C1167" s="475"/>
      <c r="D1167" s="475"/>
      <c r="E1167" s="475"/>
    </row>
    <row r="1169" customFormat="false" ht="12.75" hidden="false" customHeight="false" outlineLevel="0" collapsed="false">
      <c r="C1169" s="37"/>
      <c r="D1169" s="37"/>
      <c r="E1169" s="37"/>
      <c r="F1169" s="37"/>
      <c r="G1169" s="37" t="s">
        <v>494</v>
      </c>
      <c r="H1169" s="37"/>
    </row>
    <row r="1170" customFormat="false" ht="12.75" hidden="false" customHeight="false" outlineLevel="0" collapsed="false">
      <c r="C1170" s="37"/>
      <c r="D1170" s="37"/>
      <c r="E1170" s="37"/>
      <c r="F1170" s="37"/>
      <c r="G1170" s="37"/>
      <c r="H1170" s="37"/>
    </row>
    <row r="1171" customFormat="false" ht="12.75" hidden="false" customHeight="false" outlineLevel="0" collapsed="false">
      <c r="C1171" s="37"/>
      <c r="D1171" s="37"/>
      <c r="E1171" s="37"/>
      <c r="F1171" s="37"/>
      <c r="G1171" s="37"/>
      <c r="H1171" s="37"/>
    </row>
    <row r="1172" customFormat="false" ht="12.75" hidden="false" customHeight="false" outlineLevel="0" collapsed="false">
      <c r="C1172" s="37"/>
      <c r="D1172" s="37"/>
      <c r="E1172" s="37"/>
      <c r="F1172" s="37"/>
      <c r="G1172" s="37"/>
      <c r="H1172" s="37"/>
    </row>
    <row r="1173" customFormat="false" ht="12.75" hidden="false" customHeight="false" outlineLevel="0" collapsed="false">
      <c r="B1173" s="475" t="s">
        <v>530</v>
      </c>
      <c r="C1173" s="475"/>
      <c r="D1173" s="475"/>
      <c r="E1173" s="475"/>
      <c r="F1173" s="37"/>
      <c r="G1173" s="37"/>
      <c r="H1173" s="37"/>
    </row>
    <row r="1174" customFormat="false" ht="12.75" hidden="false" customHeight="false" outlineLevel="0" collapsed="false">
      <c r="B1174" s="37"/>
      <c r="C1174" s="81"/>
      <c r="D1174" s="81"/>
      <c r="E1174" s="81"/>
      <c r="F1174" s="81"/>
      <c r="G1174" s="81"/>
      <c r="H1174" s="81"/>
    </row>
    <row r="1175" customFormat="false" ht="12.75" hidden="false" customHeight="false" outlineLevel="0" collapsed="false">
      <c r="B1175" s="37"/>
      <c r="C1175" s="83" t="s">
        <v>501</v>
      </c>
      <c r="D1175" s="217" t="s">
        <v>531</v>
      </c>
      <c r="E1175" s="77" t="s">
        <v>532</v>
      </c>
      <c r="F1175" s="217" t="s">
        <v>502</v>
      </c>
      <c r="G1175" s="482" t="s">
        <v>523</v>
      </c>
      <c r="H1175" s="482" t="s">
        <v>504</v>
      </c>
      <c r="I1175" s="481" t="s">
        <v>504</v>
      </c>
    </row>
    <row r="1176" customFormat="false" ht="12.75" hidden="false" customHeight="false" outlineLevel="0" collapsed="false">
      <c r="C1176" s="134"/>
      <c r="D1176" s="79"/>
      <c r="E1176" s="80"/>
      <c r="F1176" s="79"/>
      <c r="G1176" s="80"/>
      <c r="H1176" s="134" t="s">
        <v>533</v>
      </c>
      <c r="I1176" s="134" t="s">
        <v>534</v>
      </c>
      <c r="L1176" s="466"/>
    </row>
    <row r="1177" customFormat="false" ht="12.75" hidden="false" customHeight="false" outlineLevel="0" collapsed="false">
      <c r="C1177" s="134" t="n">
        <v>1</v>
      </c>
      <c r="D1177" s="183" t="n">
        <v>2</v>
      </c>
      <c r="E1177" s="83" t="n">
        <v>3</v>
      </c>
      <c r="F1177" s="76" t="n">
        <v>4</v>
      </c>
      <c r="G1177" s="478" t="n">
        <v>5</v>
      </c>
      <c r="H1177" s="479" t="n">
        <v>6</v>
      </c>
      <c r="I1177" s="479" t="n">
        <v>7</v>
      </c>
      <c r="L1177" s="466"/>
    </row>
    <row r="1178" customFormat="false" ht="12.75" hidden="false" customHeight="false" outlineLevel="0" collapsed="false">
      <c r="C1178" s="83" t="n">
        <v>2002</v>
      </c>
      <c r="D1178" s="369" t="n">
        <v>134495</v>
      </c>
      <c r="E1178" s="369" t="n">
        <v>195551</v>
      </c>
      <c r="F1178" s="369" t="n">
        <v>878464</v>
      </c>
      <c r="G1178" s="369" t="n">
        <v>881162</v>
      </c>
      <c r="H1178" s="98" t="n">
        <f aca="false">E1178/G1178</f>
        <v>0.221924004893538</v>
      </c>
      <c r="I1178" s="98" t="n">
        <f aca="false">D1178/F1178</f>
        <v>0.153102460658604</v>
      </c>
      <c r="K1178" s="183"/>
    </row>
    <row r="1179" customFormat="false" ht="12.75" hidden="false" customHeight="false" outlineLevel="0" collapsed="false">
      <c r="C1179" s="83" t="n">
        <v>2003</v>
      </c>
      <c r="D1179" s="369" t="n">
        <v>142840</v>
      </c>
      <c r="E1179" s="369" t="n">
        <v>160449</v>
      </c>
      <c r="F1179" s="369" t="n">
        <v>681204</v>
      </c>
      <c r="G1179" s="369" t="n">
        <v>681204</v>
      </c>
      <c r="H1179" s="98" t="n">
        <f aca="false">E1179/G1179</f>
        <v>0.235537372064756</v>
      </c>
      <c r="I1179" s="98" t="n">
        <f aca="false">D1179/F1179</f>
        <v>0.209687553214602</v>
      </c>
      <c r="K1179" s="183"/>
    </row>
    <row r="1180" customFormat="false" ht="12.75" hidden="false" customHeight="false" outlineLevel="0" collapsed="false">
      <c r="C1180" s="83" t="n">
        <v>2004</v>
      </c>
      <c r="D1180" s="369" t="n">
        <v>193007</v>
      </c>
      <c r="E1180" s="369" t="n">
        <v>182545</v>
      </c>
      <c r="F1180" s="369" t="n">
        <v>721192</v>
      </c>
      <c r="G1180" s="369" t="n">
        <v>681575</v>
      </c>
      <c r="H1180" s="98" t="n">
        <f aca="false">E1180/G1180</f>
        <v>0.267828192055166</v>
      </c>
      <c r="I1180" s="98" t="n">
        <f aca="false">D1180/F1180</f>
        <v>0.267622214334047</v>
      </c>
      <c r="K1180" s="183"/>
    </row>
    <row r="1181" customFormat="false" ht="12.75" hidden="false" customHeight="false" outlineLevel="0" collapsed="false">
      <c r="C1181" s="83" t="n">
        <v>2005</v>
      </c>
      <c r="D1181" s="369" t="n">
        <v>158340</v>
      </c>
      <c r="E1181" s="369" t="n">
        <v>161717</v>
      </c>
      <c r="F1181" s="369" t="n">
        <v>763881</v>
      </c>
      <c r="G1181" s="369" t="n">
        <v>737586</v>
      </c>
      <c r="H1181" s="98" t="n">
        <f aca="false">E1181/G1181</f>
        <v>0.219251721155228</v>
      </c>
      <c r="I1181" s="98" t="n">
        <f aca="false">D1181/F1181</f>
        <v>0.207283595219674</v>
      </c>
      <c r="K1181" s="183"/>
    </row>
    <row r="1182" customFormat="false" ht="12.75" hidden="false" customHeight="false" outlineLevel="0" collapsed="false">
      <c r="K1182" s="183"/>
    </row>
    <row r="1183" customFormat="false" ht="12.75" hidden="false" customHeight="false" outlineLevel="0" collapsed="false">
      <c r="B1183" s="183"/>
      <c r="C1183" s="183"/>
      <c r="D1183" s="183"/>
      <c r="E1183" s="183"/>
      <c r="F1183" s="183"/>
      <c r="G1183" s="183"/>
      <c r="H1183" s="183"/>
      <c r="I1183" s="183"/>
      <c r="J1183" s="183"/>
    </row>
    <row r="1184" customFormat="false" ht="12.75" hidden="false" customHeight="false" outlineLevel="0" collapsed="false">
      <c r="B1184" s="183"/>
      <c r="C1184" s="183"/>
      <c r="D1184" s="183"/>
      <c r="E1184" s="183"/>
      <c r="F1184" s="183"/>
      <c r="G1184" s="183"/>
      <c r="H1184" s="183"/>
      <c r="I1184" s="183"/>
      <c r="J1184" s="183"/>
    </row>
    <row r="1185" customFormat="false" ht="12.75" hidden="false" customHeight="false" outlineLevel="0" collapsed="false">
      <c r="A1185" s="467" t="s">
        <v>535</v>
      </c>
      <c r="B1185" s="467"/>
      <c r="C1185" s="467"/>
      <c r="D1185" s="467"/>
      <c r="E1185" s="467"/>
      <c r="F1185" s="467"/>
      <c r="G1185" s="467"/>
      <c r="H1185" s="467"/>
      <c r="I1185" s="467"/>
      <c r="J1185" s="467"/>
      <c r="K1185" s="467"/>
      <c r="L1185" s="467"/>
    </row>
    <row r="1186" customFormat="false" ht="12.75" hidden="false" customHeight="false" outlineLevel="0" collapsed="false">
      <c r="A1186" s="467" t="s">
        <v>536</v>
      </c>
      <c r="B1186" s="467"/>
      <c r="C1186" s="467"/>
      <c r="D1186" s="467"/>
      <c r="E1186" s="467"/>
      <c r="F1186" s="467"/>
      <c r="G1186" s="467"/>
      <c r="H1186" s="467"/>
      <c r="I1186" s="467"/>
      <c r="J1186" s="467"/>
      <c r="K1186" s="467"/>
      <c r="L1186" s="467"/>
    </row>
    <row r="1188" customFormat="false" ht="12.75" hidden="false" customHeight="false" outlineLevel="0" collapsed="false">
      <c r="B1188" s="183"/>
      <c r="C1188" s="483" t="s">
        <v>502</v>
      </c>
      <c r="D1188" s="483"/>
      <c r="E1188" s="83" t="s">
        <v>537</v>
      </c>
      <c r="F1188" s="483" t="s">
        <v>523</v>
      </c>
      <c r="G1188" s="483"/>
      <c r="H1188" s="483" t="s">
        <v>537</v>
      </c>
    </row>
    <row r="1189" customFormat="false" ht="12.75" hidden="false" customHeight="false" outlineLevel="0" collapsed="false">
      <c r="B1189" s="183"/>
      <c r="C1189" s="83" t="s">
        <v>507</v>
      </c>
      <c r="D1189" s="83" t="s">
        <v>50</v>
      </c>
      <c r="E1189" s="83" t="s">
        <v>538</v>
      </c>
      <c r="F1189" s="83" t="s">
        <v>507</v>
      </c>
      <c r="G1189" s="83" t="s">
        <v>50</v>
      </c>
      <c r="H1189" s="83" t="s">
        <v>268</v>
      </c>
    </row>
    <row r="1190" customFormat="false" ht="12.75" hidden="false" customHeight="false" outlineLevel="0" collapsed="false">
      <c r="B1190" s="183"/>
      <c r="C1190" s="83" t="n">
        <v>5000</v>
      </c>
      <c r="D1190" s="83" t="n">
        <v>3682</v>
      </c>
      <c r="E1190" s="83" t="n">
        <v>5708</v>
      </c>
      <c r="F1190" s="83" t="n">
        <v>5500</v>
      </c>
      <c r="G1190" s="83" t="n">
        <v>87</v>
      </c>
      <c r="H1190" s="83" t="n">
        <v>9303</v>
      </c>
    </row>
    <row r="1191" customFormat="false" ht="15.75" hidden="false" customHeight="false" outlineLevel="0" collapsed="false">
      <c r="L1191" s="15"/>
    </row>
    <row r="1192" customFormat="false" ht="15.75" hidden="false" customHeight="false" outlineLevel="0" collapsed="false">
      <c r="L1192" s="15"/>
    </row>
    <row r="1194" customFormat="false" ht="12.75" hidden="false" customHeight="false" outlineLevel="0" collapsed="false">
      <c r="L1194" s="37"/>
    </row>
    <row r="1195" customFormat="false" ht="12.75" hidden="false" customHeight="false" outlineLevel="0" collapsed="false">
      <c r="K1195" s="37"/>
      <c r="L1195" s="37"/>
    </row>
    <row r="1196" customFormat="false" ht="12.75" hidden="false" customHeight="false" outlineLevel="0" collapsed="false">
      <c r="L1196" s="37"/>
    </row>
    <row r="1200" customFormat="false" ht="15.75" hidden="false" customHeight="false" outlineLevel="0" collapsed="false">
      <c r="A1200" s="13" t="s">
        <v>539</v>
      </c>
      <c r="B1200" s="13"/>
      <c r="C1200" s="13"/>
      <c r="D1200" s="13"/>
      <c r="E1200" s="13"/>
      <c r="F1200" s="13"/>
      <c r="G1200" s="13"/>
      <c r="H1200" s="13"/>
      <c r="I1200" s="13"/>
      <c r="J1200" s="13"/>
      <c r="K1200" s="13"/>
      <c r="L1200" s="13"/>
    </row>
    <row r="1201" customFormat="false" ht="15.75" hidden="false" customHeight="false" outlineLevel="0" collapsed="false">
      <c r="A1201" s="13" t="s">
        <v>540</v>
      </c>
      <c r="B1201" s="13"/>
      <c r="C1201" s="13"/>
      <c r="D1201" s="13"/>
      <c r="E1201" s="13"/>
      <c r="F1201" s="13"/>
      <c r="G1201" s="13"/>
      <c r="H1201" s="13"/>
      <c r="I1201" s="13"/>
      <c r="J1201" s="13"/>
      <c r="K1201" s="13"/>
      <c r="L1201" s="13"/>
    </row>
    <row r="1202" customFormat="false" ht="15.75" hidden="false" customHeight="false" outlineLevel="0" collapsed="false">
      <c r="L1202" s="15"/>
    </row>
    <row r="1203" customFormat="false" ht="15.75" hidden="false" customHeight="false" outlineLevel="0" collapsed="false">
      <c r="B1203" s="81"/>
      <c r="C1203" s="81"/>
      <c r="D1203" s="81"/>
      <c r="E1203" s="81"/>
      <c r="F1203" s="81"/>
      <c r="G1203" s="81"/>
      <c r="H1203" s="81"/>
      <c r="I1203" s="81"/>
      <c r="J1203" s="81"/>
      <c r="K1203" s="37"/>
      <c r="L1203" s="15"/>
    </row>
    <row r="1204" customFormat="false" ht="12.75" hidden="false" customHeight="false" outlineLevel="0" collapsed="false">
      <c r="B1204" s="199" t="s">
        <v>502</v>
      </c>
      <c r="C1204" s="199"/>
      <c r="D1204" s="476" t="s">
        <v>523</v>
      </c>
      <c r="E1204" s="476"/>
      <c r="F1204" s="476" t="s">
        <v>541</v>
      </c>
      <c r="G1204" s="476"/>
      <c r="H1204" s="332" t="s">
        <v>542</v>
      </c>
      <c r="I1204" s="332"/>
      <c r="J1204" s="342" t="s">
        <v>543</v>
      </c>
      <c r="K1204" s="369" t="s">
        <v>532</v>
      </c>
      <c r="L1204" s="466"/>
    </row>
    <row r="1205" customFormat="false" ht="13.5" hidden="false" customHeight="false" outlineLevel="0" collapsed="false">
      <c r="B1205" s="332" t="s">
        <v>507</v>
      </c>
      <c r="C1205" s="470" t="s">
        <v>50</v>
      </c>
      <c r="D1205" s="332" t="s">
        <v>507</v>
      </c>
      <c r="E1205" s="143" t="s">
        <v>50</v>
      </c>
      <c r="F1205" s="332" t="s">
        <v>544</v>
      </c>
      <c r="G1205" s="332" t="s">
        <v>545</v>
      </c>
      <c r="H1205" s="217"/>
      <c r="I1205" s="37"/>
      <c r="J1205" s="77"/>
      <c r="K1205" s="342"/>
    </row>
    <row r="1206" customFormat="false" ht="13.5" hidden="false" customHeight="false" outlineLevel="0" collapsed="false">
      <c r="B1206" s="484" t="n">
        <v>10002</v>
      </c>
      <c r="C1206" s="485" t="n">
        <v>3034</v>
      </c>
      <c r="D1206" s="484" t="n">
        <v>100002</v>
      </c>
      <c r="E1206" s="486" t="n">
        <v>3035</v>
      </c>
      <c r="F1206" s="484"/>
      <c r="G1206" s="484" t="n">
        <v>1</v>
      </c>
      <c r="H1206" s="484"/>
      <c r="I1206" s="375" t="n">
        <v>0</v>
      </c>
      <c r="J1206" s="484" t="n">
        <v>0</v>
      </c>
      <c r="K1206" s="487" t="n">
        <v>0</v>
      </c>
    </row>
    <row r="1210" customFormat="false" ht="12.75" hidden="false" customHeight="false" outlineLevel="0" collapsed="false">
      <c r="L1210" s="37"/>
    </row>
    <row r="1211" customFormat="false" ht="15.75" hidden="false" customHeight="false" outlineLevel="0" collapsed="false">
      <c r="A1211" s="13" t="s">
        <v>539</v>
      </c>
      <c r="B1211" s="13"/>
      <c r="C1211" s="13"/>
      <c r="D1211" s="13"/>
      <c r="E1211" s="13"/>
      <c r="F1211" s="13"/>
      <c r="G1211" s="13"/>
      <c r="H1211" s="13"/>
      <c r="I1211" s="13"/>
      <c r="J1211" s="13"/>
      <c r="K1211" s="13"/>
      <c r="L1211" s="37"/>
    </row>
    <row r="1212" customFormat="false" ht="15.75" hidden="false" customHeight="false" outlineLevel="0" collapsed="false">
      <c r="A1212" s="13" t="s">
        <v>546</v>
      </c>
      <c r="B1212" s="13"/>
      <c r="C1212" s="13"/>
      <c r="D1212" s="13"/>
      <c r="E1212" s="13"/>
      <c r="F1212" s="13"/>
      <c r="G1212" s="13"/>
      <c r="H1212" s="13"/>
      <c r="I1212" s="13"/>
      <c r="J1212" s="13"/>
      <c r="K1212" s="13"/>
      <c r="L1212" s="13"/>
    </row>
    <row r="1213" customFormat="false" ht="12.75" hidden="false" customHeight="false" outlineLevel="0" collapsed="false">
      <c r="A1213" s="467" t="s">
        <v>547</v>
      </c>
      <c r="B1213" s="467"/>
      <c r="C1213" s="467"/>
      <c r="D1213" s="467"/>
      <c r="E1213" s="467"/>
      <c r="F1213" s="467"/>
      <c r="G1213" s="467"/>
      <c r="H1213" s="467"/>
      <c r="I1213" s="467"/>
      <c r="J1213" s="467"/>
      <c r="K1213" s="467"/>
      <c r="L1213" s="467"/>
    </row>
    <row r="1214" customFormat="false" ht="12.75" hidden="false" customHeight="false" outlineLevel="0" collapsed="false">
      <c r="L1214" s="37"/>
    </row>
    <row r="1215" customFormat="false" ht="12.75" hidden="false" customHeight="false" outlineLevel="0" collapsed="false">
      <c r="L1215" s="37"/>
    </row>
    <row r="1216" customFormat="false" ht="13.5" hidden="false" customHeight="false" outlineLevel="0" collapsed="false">
      <c r="L1216" s="37"/>
    </row>
    <row r="1217" customFormat="false" ht="12.75" hidden="false" customHeight="true" outlineLevel="0" collapsed="false">
      <c r="B1217" s="453" t="s">
        <v>548</v>
      </c>
      <c r="C1217" s="488" t="s">
        <v>549</v>
      </c>
      <c r="D1217" s="488"/>
      <c r="E1217" s="489" t="s">
        <v>46</v>
      </c>
      <c r="F1217" s="453" t="s">
        <v>550</v>
      </c>
      <c r="G1217" s="490" t="s">
        <v>502</v>
      </c>
      <c r="H1217" s="490"/>
      <c r="I1217" s="491" t="s">
        <v>551</v>
      </c>
      <c r="J1217" s="491"/>
      <c r="K1217" s="492" t="s">
        <v>552</v>
      </c>
      <c r="L1217" s="37"/>
    </row>
    <row r="1218" customFormat="false" ht="13.5" hidden="false" customHeight="false" outlineLevel="0" collapsed="false">
      <c r="B1218" s="189"/>
      <c r="C1218" s="189"/>
      <c r="D1218" s="165"/>
      <c r="E1218" s="134"/>
      <c r="F1218" s="189" t="s">
        <v>553</v>
      </c>
      <c r="G1218" s="189" t="s">
        <v>507</v>
      </c>
      <c r="H1218" s="82" t="s">
        <v>50</v>
      </c>
      <c r="I1218" s="82" t="s">
        <v>507</v>
      </c>
      <c r="J1218" s="82" t="s">
        <v>50</v>
      </c>
      <c r="K1218" s="492"/>
      <c r="L1218" s="493"/>
    </row>
    <row r="1219" customFormat="false" ht="15.75" hidden="false" customHeight="false" outlineLevel="0" collapsed="false">
      <c r="B1219" s="222" t="n">
        <v>1</v>
      </c>
      <c r="C1219" s="222" t="n">
        <v>2</v>
      </c>
      <c r="D1219" s="222"/>
      <c r="E1219" s="106" t="n">
        <v>3</v>
      </c>
      <c r="F1219" s="222" t="n">
        <v>4</v>
      </c>
      <c r="G1219" s="222" t="n">
        <v>5</v>
      </c>
      <c r="H1219" s="222" t="n">
        <v>6</v>
      </c>
      <c r="I1219" s="222" t="n">
        <v>7</v>
      </c>
      <c r="J1219" s="222" t="n">
        <v>8</v>
      </c>
      <c r="K1219" s="494" t="n">
        <v>9</v>
      </c>
      <c r="L1219" s="495"/>
    </row>
    <row r="1220" customFormat="false" ht="15" hidden="false" customHeight="false" outlineLevel="0" collapsed="false">
      <c r="B1220" s="76" t="s">
        <v>14</v>
      </c>
      <c r="C1220" s="488" t="s">
        <v>554</v>
      </c>
      <c r="D1220" s="488"/>
      <c r="E1220" s="77"/>
      <c r="F1220" s="217"/>
      <c r="G1220" s="217"/>
      <c r="H1220" s="217"/>
      <c r="I1220" s="217"/>
      <c r="J1220" s="217"/>
      <c r="K1220" s="80"/>
      <c r="L1220" s="495"/>
    </row>
    <row r="1221" customFormat="false" ht="15.75" hidden="false" customHeight="false" outlineLevel="0" collapsed="false">
      <c r="B1221" s="189"/>
      <c r="C1221" s="401" t="s">
        <v>555</v>
      </c>
      <c r="D1221" s="401"/>
      <c r="E1221" s="80" t="n">
        <v>80101</v>
      </c>
      <c r="F1221" s="79" t="n">
        <v>244</v>
      </c>
      <c r="G1221" s="79" t="n">
        <v>2916</v>
      </c>
      <c r="H1221" s="79" t="n">
        <v>2916</v>
      </c>
      <c r="I1221" s="79" t="n">
        <v>3160</v>
      </c>
      <c r="J1221" s="79" t="n">
        <v>3160</v>
      </c>
      <c r="K1221" s="369" t="n">
        <v>0</v>
      </c>
      <c r="L1221" s="15"/>
    </row>
    <row r="1222" customFormat="false" ht="15.75" hidden="false" customHeight="false" outlineLevel="0" collapsed="false">
      <c r="B1222" s="82" t="s">
        <v>16</v>
      </c>
      <c r="C1222" s="476" t="s">
        <v>556</v>
      </c>
      <c r="D1222" s="476"/>
      <c r="E1222" s="369" t="n">
        <v>80110</v>
      </c>
      <c r="F1222" s="339" t="n">
        <v>3310</v>
      </c>
      <c r="G1222" s="339" t="n">
        <v>3000</v>
      </c>
      <c r="H1222" s="339" t="n">
        <v>0</v>
      </c>
      <c r="I1222" s="339" t="n">
        <v>3000</v>
      </c>
      <c r="J1222" s="339" t="n">
        <v>3310</v>
      </c>
      <c r="K1222" s="369" t="n">
        <v>0</v>
      </c>
      <c r="L1222" s="13"/>
    </row>
    <row r="1223" customFormat="false" ht="12.75" hidden="false" customHeight="false" outlineLevel="0" collapsed="false">
      <c r="B1223" s="76" t="s">
        <v>18</v>
      </c>
      <c r="C1223" s="76" t="s">
        <v>557</v>
      </c>
      <c r="D1223" s="76"/>
      <c r="E1223" s="77"/>
      <c r="F1223" s="217"/>
      <c r="G1223" s="217"/>
      <c r="H1223" s="217"/>
      <c r="I1223" s="217"/>
      <c r="J1223" s="217"/>
      <c r="K1223" s="342"/>
      <c r="L1223" s="217"/>
    </row>
    <row r="1224" customFormat="false" ht="13.5" hidden="false" customHeight="false" outlineLevel="0" collapsed="false">
      <c r="B1224" s="76"/>
      <c r="C1224" s="76" t="s">
        <v>558</v>
      </c>
      <c r="D1224" s="76"/>
      <c r="E1224" s="147" t="n">
        <v>80104</v>
      </c>
      <c r="F1224" s="217" t="n">
        <v>730</v>
      </c>
      <c r="G1224" s="217" t="n">
        <v>25713</v>
      </c>
      <c r="H1224" s="217" t="n">
        <v>25656</v>
      </c>
      <c r="I1224" s="217" t="n">
        <v>25713</v>
      </c>
      <c r="J1224" s="217" t="n">
        <v>26386</v>
      </c>
      <c r="K1224" s="217" t="n">
        <v>0</v>
      </c>
      <c r="L1224" s="217"/>
    </row>
    <row r="1225" customFormat="false" ht="13.5" hidden="false" customHeight="false" outlineLevel="0" collapsed="false">
      <c r="B1225" s="496" t="s">
        <v>559</v>
      </c>
      <c r="C1225" s="496"/>
      <c r="D1225" s="496"/>
      <c r="E1225" s="484" t="n">
        <f aca="false">SUM(G1221:G1224)</f>
        <v>31629</v>
      </c>
      <c r="F1225" s="484" t="n">
        <f aca="false">SUM(F1221:F1224)</f>
        <v>4284</v>
      </c>
      <c r="G1225" s="484" t="n">
        <f aca="false">SUM(H1221:H1224)</f>
        <v>28572</v>
      </c>
      <c r="H1225" s="484" t="n">
        <f aca="false">SUM(I1221:I1224)</f>
        <v>31873</v>
      </c>
      <c r="I1225" s="484" t="n">
        <f aca="false">SUM(J1221:J1224)</f>
        <v>32856</v>
      </c>
      <c r="J1225" s="497" t="n">
        <f aca="false">SUM(J1221:J1224)</f>
        <v>32856</v>
      </c>
      <c r="K1225" s="487" t="n">
        <f aca="false">SUM(K1221:K1224)</f>
        <v>0</v>
      </c>
    </row>
    <row r="1226" customFormat="false" ht="12.75" hidden="false" customHeight="false" outlineLevel="0" collapsed="false">
      <c r="B1226" s="183"/>
      <c r="C1226" s="161"/>
      <c r="D1226" s="161"/>
    </row>
    <row r="1227" customFormat="false" ht="12.75" hidden="false" customHeight="false" outlineLevel="0" collapsed="false">
      <c r="B1227" s="183"/>
      <c r="C1227" s="161"/>
      <c r="D1227" s="161"/>
    </row>
    <row r="1228" customFormat="false" ht="15" hidden="false" customHeight="false" outlineLevel="0" collapsed="false">
      <c r="A1228" s="21" t="s">
        <v>560</v>
      </c>
      <c r="B1228" s="21"/>
      <c r="C1228" s="21"/>
      <c r="D1228" s="21"/>
      <c r="E1228" s="21"/>
      <c r="F1228" s="21"/>
      <c r="G1228" s="21"/>
      <c r="H1228" s="21"/>
      <c r="I1228" s="21"/>
      <c r="J1228" s="21"/>
      <c r="K1228" s="21"/>
      <c r="L1228" s="21"/>
    </row>
    <row r="1229" customFormat="false" ht="15" hidden="false" customHeight="false" outlineLevel="0" collapsed="false">
      <c r="A1229" s="48" t="s">
        <v>561</v>
      </c>
      <c r="B1229" s="48"/>
      <c r="C1229" s="48"/>
      <c r="D1229" s="48"/>
      <c r="E1229" s="48"/>
      <c r="F1229" s="48"/>
      <c r="G1229" s="48"/>
      <c r="H1229" s="48"/>
      <c r="I1229" s="48"/>
      <c r="J1229" s="48"/>
      <c r="K1229" s="48"/>
      <c r="L1229" s="48"/>
    </row>
    <row r="1230" customFormat="false" ht="15.75" hidden="false" customHeight="false" outlineLevel="0" collapsed="false">
      <c r="A1230" s="13" t="s">
        <v>562</v>
      </c>
      <c r="B1230" s="13"/>
      <c r="C1230" s="13"/>
      <c r="D1230" s="13"/>
      <c r="E1230" s="13"/>
      <c r="F1230" s="13"/>
      <c r="G1230" s="13"/>
      <c r="H1230" s="13"/>
      <c r="I1230" s="13"/>
      <c r="J1230" s="13"/>
      <c r="K1230" s="13"/>
      <c r="L1230" s="13"/>
    </row>
    <row r="1231" customFormat="false" ht="15.75" hidden="false" customHeight="false" outlineLevel="0" collapsed="false">
      <c r="A1231" s="13" t="s">
        <v>563</v>
      </c>
      <c r="B1231" s="13"/>
      <c r="C1231" s="13"/>
      <c r="D1231" s="13"/>
      <c r="E1231" s="13"/>
      <c r="F1231" s="13"/>
      <c r="G1231" s="13"/>
      <c r="H1231" s="13"/>
      <c r="I1231" s="13"/>
      <c r="J1231" s="13"/>
      <c r="K1231" s="13"/>
      <c r="L1231" s="13"/>
    </row>
    <row r="1232" customFormat="false" ht="12.75" hidden="false" customHeight="false" outlineLevel="0" collapsed="false">
      <c r="B1232" s="332" t="s">
        <v>564</v>
      </c>
      <c r="C1232" s="332" t="s">
        <v>45</v>
      </c>
      <c r="D1232" s="143" t="s">
        <v>46</v>
      </c>
      <c r="E1232" s="332" t="s">
        <v>565</v>
      </c>
      <c r="F1232" s="476" t="s">
        <v>517</v>
      </c>
      <c r="G1232" s="476"/>
      <c r="H1232" s="332" t="s">
        <v>566</v>
      </c>
      <c r="I1232" s="332"/>
      <c r="J1232" s="332"/>
      <c r="K1232" s="332"/>
      <c r="L1232" s="217"/>
    </row>
    <row r="1233" customFormat="false" ht="12.75" hidden="false" customHeight="false" outlineLevel="0" collapsed="false">
      <c r="B1233" s="189"/>
      <c r="C1233" s="189"/>
      <c r="D1233" s="134"/>
      <c r="E1233" s="189"/>
      <c r="F1233" s="189" t="s">
        <v>507</v>
      </c>
      <c r="G1233" s="165" t="s">
        <v>50</v>
      </c>
      <c r="H1233" s="189"/>
      <c r="I1233" s="165"/>
      <c r="J1233" s="165"/>
      <c r="K1233" s="235"/>
    </row>
    <row r="1234" customFormat="false" ht="12.75" hidden="false" customHeight="false" outlineLevel="0" collapsed="false">
      <c r="B1234" s="83" t="s">
        <v>14</v>
      </c>
      <c r="C1234" s="83" t="n">
        <v>801</v>
      </c>
      <c r="D1234" s="83" t="n">
        <v>80101</v>
      </c>
      <c r="E1234" s="83" t="n">
        <v>2030</v>
      </c>
      <c r="F1234" s="83" t="n">
        <v>2557</v>
      </c>
      <c r="G1234" s="83" t="n">
        <v>2557</v>
      </c>
      <c r="H1234" s="169" t="s">
        <v>567</v>
      </c>
      <c r="I1234" s="169"/>
      <c r="J1234" s="169"/>
      <c r="K1234" s="169"/>
    </row>
    <row r="1235" customFormat="false" ht="12.75" hidden="false" customHeight="false" outlineLevel="0" collapsed="false">
      <c r="B1235" s="83" t="s">
        <v>16</v>
      </c>
      <c r="C1235" s="83" t="n">
        <v>852</v>
      </c>
      <c r="D1235" s="83" t="n">
        <v>85214</v>
      </c>
      <c r="E1235" s="83" t="n">
        <v>2030</v>
      </c>
      <c r="F1235" s="83" t="n">
        <v>130000</v>
      </c>
      <c r="G1235" s="83" t="n">
        <v>101000</v>
      </c>
      <c r="H1235" s="169" t="s">
        <v>568</v>
      </c>
      <c r="I1235" s="169"/>
      <c r="J1235" s="169"/>
      <c r="K1235" s="169"/>
    </row>
    <row r="1236" customFormat="false" ht="12.75" hidden="false" customHeight="false" outlineLevel="0" collapsed="false">
      <c r="B1236" s="76"/>
      <c r="C1236" s="161"/>
      <c r="D1236" s="83" t="n">
        <v>85219</v>
      </c>
      <c r="E1236" s="83" t="n">
        <v>2030</v>
      </c>
      <c r="F1236" s="83" t="n">
        <v>99400</v>
      </c>
      <c r="G1236" s="83" t="n">
        <v>53200</v>
      </c>
      <c r="H1236" s="169" t="s">
        <v>569</v>
      </c>
      <c r="I1236" s="169"/>
      <c r="J1236" s="169"/>
      <c r="K1236" s="169"/>
    </row>
    <row r="1237" customFormat="false" ht="12.75" hidden="false" customHeight="false" outlineLevel="0" collapsed="false">
      <c r="B1237" s="76"/>
      <c r="C1237" s="161"/>
      <c r="D1237" s="143" t="n">
        <v>85295</v>
      </c>
      <c r="E1237" s="143" t="n">
        <v>2030</v>
      </c>
      <c r="F1237" s="143" t="n">
        <v>35000</v>
      </c>
      <c r="G1237" s="143" t="n">
        <v>29000</v>
      </c>
      <c r="H1237" s="169" t="s">
        <v>570</v>
      </c>
      <c r="I1237" s="169"/>
      <c r="J1237" s="169"/>
      <c r="K1237" s="169"/>
    </row>
    <row r="1238" customFormat="false" ht="13.5" hidden="false" customHeight="false" outlineLevel="0" collapsed="false">
      <c r="B1238" s="143" t="s">
        <v>18</v>
      </c>
      <c r="C1238" s="143" t="n">
        <v>854</v>
      </c>
      <c r="D1238" s="143" t="n">
        <v>85415</v>
      </c>
      <c r="E1238" s="143" t="n">
        <v>2030</v>
      </c>
      <c r="F1238" s="143" t="n">
        <v>104924</v>
      </c>
      <c r="G1238" s="332" t="n">
        <v>62977</v>
      </c>
      <c r="H1238" s="145" t="s">
        <v>571</v>
      </c>
      <c r="I1238" s="145"/>
      <c r="J1238" s="145"/>
      <c r="K1238" s="145"/>
    </row>
    <row r="1239" customFormat="false" ht="13.5" hidden="false" customHeight="false" outlineLevel="0" collapsed="false">
      <c r="B1239" s="498" t="s">
        <v>559</v>
      </c>
      <c r="C1239" s="499"/>
      <c r="D1239" s="375"/>
      <c r="E1239" s="375"/>
      <c r="F1239" s="500" t="n">
        <f aca="false">SUM(F1234:F1238)</f>
        <v>371881</v>
      </c>
      <c r="G1239" s="501" t="n">
        <f aca="false">SUM(G1234:G1238)</f>
        <v>248734</v>
      </c>
      <c r="H1239" s="502" t="s">
        <v>572</v>
      </c>
      <c r="I1239" s="502"/>
      <c r="J1239" s="502"/>
      <c r="K1239" s="502"/>
    </row>
    <row r="1240" customFormat="false" ht="15.75" hidden="false" customHeight="false" outlineLevel="0" collapsed="false">
      <c r="B1240" s="503" t="s">
        <v>573</v>
      </c>
      <c r="C1240" s="503"/>
      <c r="D1240" s="503"/>
      <c r="E1240" s="503"/>
      <c r="F1240" s="503"/>
      <c r="G1240" s="503"/>
      <c r="H1240" s="503"/>
      <c r="I1240" s="503"/>
      <c r="J1240" s="503"/>
      <c r="K1240" s="503"/>
    </row>
    <row r="1241" customFormat="false" ht="12.75" hidden="false" customHeight="false" outlineLevel="0" collapsed="false">
      <c r="B1241" s="117" t="s">
        <v>564</v>
      </c>
      <c r="C1241" s="183" t="s">
        <v>45</v>
      </c>
      <c r="D1241" s="117" t="s">
        <v>46</v>
      </c>
      <c r="E1241" s="183" t="s">
        <v>565</v>
      </c>
      <c r="F1241" s="504" t="s">
        <v>517</v>
      </c>
      <c r="G1241" s="504"/>
      <c r="H1241" s="117" t="s">
        <v>574</v>
      </c>
      <c r="I1241" s="183" t="s">
        <v>575</v>
      </c>
      <c r="J1241" s="117" t="s">
        <v>576</v>
      </c>
      <c r="K1241" s="117"/>
    </row>
    <row r="1242" customFormat="false" ht="12.75" hidden="false" customHeight="false" outlineLevel="0" collapsed="false">
      <c r="B1242" s="134"/>
      <c r="C1242" s="165"/>
      <c r="D1242" s="134"/>
      <c r="E1242" s="165"/>
      <c r="F1242" s="504" t="s">
        <v>507</v>
      </c>
      <c r="G1242" s="505" t="s">
        <v>50</v>
      </c>
      <c r="H1242" s="134" t="s">
        <v>577</v>
      </c>
      <c r="I1242" s="165" t="s">
        <v>578</v>
      </c>
      <c r="J1242" s="134"/>
      <c r="K1242" s="134"/>
    </row>
    <row r="1243" customFormat="false" ht="12.75" hidden="false" customHeight="false" outlineLevel="0" collapsed="false">
      <c r="B1243" s="83" t="s">
        <v>14</v>
      </c>
      <c r="C1243" s="84" t="n">
        <v>400</v>
      </c>
      <c r="D1243" s="83" t="n">
        <v>40002</v>
      </c>
      <c r="E1243" s="84" t="n">
        <v>2650</v>
      </c>
      <c r="F1243" s="506" t="n">
        <v>7700</v>
      </c>
      <c r="G1243" s="507" t="n">
        <v>4710</v>
      </c>
      <c r="H1243" s="369" t="s">
        <v>579</v>
      </c>
      <c r="I1243" s="508" t="s">
        <v>580</v>
      </c>
      <c r="J1243" s="169" t="s">
        <v>581</v>
      </c>
      <c r="K1243" s="169"/>
    </row>
    <row r="1244" customFormat="false" ht="12.75" hidden="false" customHeight="false" outlineLevel="0" collapsed="false">
      <c r="B1244" s="117"/>
      <c r="C1244" s="183"/>
      <c r="D1244" s="117"/>
      <c r="E1244" s="183"/>
      <c r="F1244" s="509"/>
      <c r="G1244" s="510"/>
      <c r="H1244" s="77"/>
      <c r="I1244" s="0" t="s">
        <v>582</v>
      </c>
      <c r="J1244" s="511"/>
      <c r="K1244" s="511"/>
    </row>
    <row r="1245" customFormat="false" ht="12.75" hidden="false" customHeight="false" outlineLevel="0" collapsed="false">
      <c r="B1245" s="134" t="s">
        <v>16</v>
      </c>
      <c r="C1245" s="165" t="n">
        <v>700</v>
      </c>
      <c r="D1245" s="134" t="n">
        <v>70004</v>
      </c>
      <c r="E1245" s="165" t="n">
        <v>2650</v>
      </c>
      <c r="F1245" s="512" t="n">
        <v>133000</v>
      </c>
      <c r="G1245" s="513" t="n">
        <v>93383</v>
      </c>
      <c r="H1245" s="80" t="s">
        <v>579</v>
      </c>
      <c r="I1245" s="81" t="s">
        <v>583</v>
      </c>
      <c r="J1245" s="144" t="s">
        <v>584</v>
      </c>
      <c r="K1245" s="144"/>
    </row>
    <row r="1246" customFormat="false" ht="12.75" hidden="false" customHeight="false" outlineLevel="0" collapsed="false">
      <c r="B1246" s="117" t="s">
        <v>18</v>
      </c>
      <c r="C1246" s="183" t="n">
        <v>851</v>
      </c>
      <c r="D1246" s="117" t="n">
        <v>85154</v>
      </c>
      <c r="E1246" s="183" t="n">
        <v>2830</v>
      </c>
      <c r="F1246" s="509" t="n">
        <v>3000</v>
      </c>
      <c r="G1246" s="510" t="n">
        <v>3000</v>
      </c>
      <c r="H1246" s="77" t="s">
        <v>585</v>
      </c>
      <c r="I1246" s="0" t="s">
        <v>586</v>
      </c>
      <c r="J1246" s="511" t="s">
        <v>587</v>
      </c>
      <c r="K1246" s="511"/>
    </row>
    <row r="1247" customFormat="false" ht="12.75" hidden="false" customHeight="false" outlineLevel="0" collapsed="false">
      <c r="B1247" s="117"/>
      <c r="C1247" s="183"/>
      <c r="D1247" s="117"/>
      <c r="E1247" s="183"/>
      <c r="F1247" s="509"/>
      <c r="G1247" s="510"/>
      <c r="H1247" s="77" t="s">
        <v>588</v>
      </c>
      <c r="I1247" s="0" t="s">
        <v>589</v>
      </c>
      <c r="J1247" s="511" t="s">
        <v>590</v>
      </c>
      <c r="K1247" s="511"/>
    </row>
    <row r="1248" customFormat="false" ht="12.75" hidden="false" customHeight="false" outlineLevel="0" collapsed="false">
      <c r="B1248" s="134"/>
      <c r="C1248" s="165"/>
      <c r="D1248" s="134"/>
      <c r="E1248" s="165"/>
      <c r="F1248" s="512"/>
      <c r="G1248" s="513"/>
      <c r="H1248" s="80" t="s">
        <v>555</v>
      </c>
      <c r="I1248" s="81" t="s">
        <v>591</v>
      </c>
      <c r="J1248" s="144"/>
      <c r="K1248" s="144"/>
    </row>
    <row r="1249" customFormat="false" ht="12.75" hidden="false" customHeight="false" outlineLevel="0" collapsed="false">
      <c r="B1249" s="83" t="s">
        <v>20</v>
      </c>
      <c r="C1249" s="84"/>
      <c r="D1249" s="83" t="n">
        <v>85195</v>
      </c>
      <c r="E1249" s="84" t="n">
        <v>2820</v>
      </c>
      <c r="F1249" s="506" t="n">
        <v>500</v>
      </c>
      <c r="G1249" s="507" t="n">
        <v>0</v>
      </c>
      <c r="H1249" s="369" t="s">
        <v>592</v>
      </c>
      <c r="I1249" s="508" t="s">
        <v>583</v>
      </c>
      <c r="J1249" s="169" t="s">
        <v>593</v>
      </c>
      <c r="K1249" s="169"/>
    </row>
    <row r="1250" customFormat="false" ht="12.75" hidden="false" customHeight="false" outlineLevel="0" collapsed="false">
      <c r="B1250" s="143" t="s">
        <v>23</v>
      </c>
      <c r="C1250" s="358" t="n">
        <v>900</v>
      </c>
      <c r="D1250" s="143" t="n">
        <v>90001</v>
      </c>
      <c r="E1250" s="358" t="n">
        <v>2650</v>
      </c>
      <c r="F1250" s="514" t="n">
        <v>55800</v>
      </c>
      <c r="G1250" s="515" t="n">
        <v>35282</v>
      </c>
      <c r="H1250" s="342" t="s">
        <v>579</v>
      </c>
      <c r="I1250" s="436" t="s">
        <v>580</v>
      </c>
      <c r="J1250" s="133" t="s">
        <v>594</v>
      </c>
      <c r="K1250" s="133"/>
    </row>
    <row r="1251" customFormat="false" ht="12.75" hidden="false" customHeight="false" outlineLevel="0" collapsed="false">
      <c r="B1251" s="134"/>
      <c r="C1251" s="165"/>
      <c r="D1251" s="134"/>
      <c r="E1251" s="165"/>
      <c r="F1251" s="512"/>
      <c r="G1251" s="513"/>
      <c r="H1251" s="80"/>
      <c r="I1251" s="81" t="s">
        <v>582</v>
      </c>
      <c r="J1251" s="516"/>
      <c r="K1251" s="517"/>
    </row>
    <row r="1252" customFormat="false" ht="12.75" hidden="false" customHeight="false" outlineLevel="0" collapsed="false">
      <c r="B1252" s="117" t="n">
        <v>6</v>
      </c>
      <c r="C1252" s="183" t="n">
        <v>921</v>
      </c>
      <c r="D1252" s="117" t="n">
        <v>92109</v>
      </c>
      <c r="E1252" s="183" t="n">
        <v>2480</v>
      </c>
      <c r="F1252" s="509" t="n">
        <v>251000</v>
      </c>
      <c r="G1252" s="510" t="n">
        <v>126500</v>
      </c>
      <c r="H1252" s="77" t="s">
        <v>595</v>
      </c>
      <c r="J1252" s="511" t="s">
        <v>596</v>
      </c>
      <c r="K1252" s="511"/>
    </row>
    <row r="1253" customFormat="false" ht="12.75" hidden="false" customHeight="false" outlineLevel="0" collapsed="false">
      <c r="B1253" s="134"/>
      <c r="C1253" s="165"/>
      <c r="D1253" s="134"/>
      <c r="E1253" s="165"/>
      <c r="F1253" s="512"/>
      <c r="G1253" s="513"/>
      <c r="H1253" s="80" t="s">
        <v>597</v>
      </c>
      <c r="I1253" s="81"/>
      <c r="J1253" s="144" t="s">
        <v>598</v>
      </c>
      <c r="K1253" s="144"/>
    </row>
    <row r="1254" customFormat="false" ht="12.75" hidden="false" customHeight="false" outlineLevel="0" collapsed="false">
      <c r="B1254" s="83" t="s">
        <v>28</v>
      </c>
      <c r="C1254" s="83" t="n">
        <v>926</v>
      </c>
      <c r="D1254" s="83" t="n">
        <v>92605</v>
      </c>
      <c r="E1254" s="83" t="n">
        <v>2820</v>
      </c>
      <c r="F1254" s="506" t="n">
        <v>25000</v>
      </c>
      <c r="G1254" s="506" t="n">
        <v>11000</v>
      </c>
      <c r="H1254" s="369" t="s">
        <v>599</v>
      </c>
      <c r="I1254" s="369" t="s">
        <v>586</v>
      </c>
      <c r="J1254" s="169" t="s">
        <v>600</v>
      </c>
      <c r="K1254" s="169"/>
    </row>
    <row r="1255" customFormat="false" ht="12.75" hidden="false" customHeight="false" outlineLevel="0" collapsed="false">
      <c r="B1255" s="83" t="s">
        <v>31</v>
      </c>
      <c r="C1255" s="83" t="n">
        <v>926</v>
      </c>
      <c r="D1255" s="83" t="n">
        <v>92605</v>
      </c>
      <c r="E1255" s="83" t="n">
        <v>2820</v>
      </c>
      <c r="F1255" s="506" t="n">
        <v>7000</v>
      </c>
      <c r="G1255" s="506" t="n">
        <v>4500</v>
      </c>
      <c r="H1255" s="369" t="s">
        <v>601</v>
      </c>
      <c r="I1255" s="369" t="s">
        <v>589</v>
      </c>
      <c r="J1255" s="169" t="s">
        <v>583</v>
      </c>
      <c r="K1255" s="169"/>
    </row>
    <row r="1256" customFormat="false" ht="15.75" hidden="false" customHeight="false" outlineLevel="0" collapsed="false">
      <c r="B1256" s="83" t="s">
        <v>34</v>
      </c>
      <c r="C1256" s="83" t="n">
        <v>926</v>
      </c>
      <c r="D1256" s="83" t="n">
        <v>92605</v>
      </c>
      <c r="E1256" s="83" t="n">
        <v>2820</v>
      </c>
      <c r="F1256" s="506" t="n">
        <v>7000</v>
      </c>
      <c r="G1256" s="506" t="n">
        <v>4700</v>
      </c>
      <c r="H1256" s="369" t="s">
        <v>602</v>
      </c>
      <c r="I1256" s="369" t="s">
        <v>591</v>
      </c>
      <c r="J1256" s="169" t="s">
        <v>583</v>
      </c>
      <c r="K1256" s="169"/>
      <c r="L1256" s="15"/>
    </row>
    <row r="1257" customFormat="false" ht="15.75" hidden="false" customHeight="false" outlineLevel="0" collapsed="false">
      <c r="B1257" s="83" t="s">
        <v>37</v>
      </c>
      <c r="C1257" s="83" t="n">
        <v>926</v>
      </c>
      <c r="D1257" s="83" t="n">
        <v>92605</v>
      </c>
      <c r="E1257" s="83" t="n">
        <v>2820</v>
      </c>
      <c r="F1257" s="506" t="n">
        <v>7000</v>
      </c>
      <c r="G1257" s="506" t="n">
        <v>4500</v>
      </c>
      <c r="H1257" s="369" t="s">
        <v>603</v>
      </c>
      <c r="I1257" s="369" t="s">
        <v>583</v>
      </c>
      <c r="J1257" s="169" t="s">
        <v>583</v>
      </c>
      <c r="K1257" s="169"/>
      <c r="L1257" s="15"/>
    </row>
    <row r="1258" customFormat="false" ht="15" hidden="false" customHeight="false" outlineLevel="0" collapsed="false">
      <c r="B1258" s="83" t="s">
        <v>40</v>
      </c>
      <c r="C1258" s="83" t="n">
        <v>926</v>
      </c>
      <c r="D1258" s="83" t="n">
        <v>92605</v>
      </c>
      <c r="E1258" s="83" t="n">
        <v>2820</v>
      </c>
      <c r="F1258" s="506" t="n">
        <v>7000</v>
      </c>
      <c r="G1258" s="506" t="n">
        <v>5000</v>
      </c>
      <c r="H1258" s="369" t="s">
        <v>604</v>
      </c>
      <c r="I1258" s="369" t="s">
        <v>583</v>
      </c>
      <c r="J1258" s="169" t="s">
        <v>583</v>
      </c>
      <c r="K1258" s="169"/>
      <c r="L1258" s="518"/>
    </row>
    <row r="1259" customFormat="false" ht="12.75" hidden="false" customHeight="false" outlineLevel="0" collapsed="false">
      <c r="B1259" s="83" t="s">
        <v>209</v>
      </c>
      <c r="C1259" s="83" t="n">
        <v>926</v>
      </c>
      <c r="D1259" s="83" t="n">
        <v>92605</v>
      </c>
      <c r="E1259" s="83" t="n">
        <v>2820</v>
      </c>
      <c r="F1259" s="506" t="n">
        <v>9000</v>
      </c>
      <c r="G1259" s="506" t="n">
        <v>5500</v>
      </c>
      <c r="H1259" s="369" t="s">
        <v>605</v>
      </c>
      <c r="I1259" s="369" t="s">
        <v>583</v>
      </c>
      <c r="J1259" s="169" t="s">
        <v>583</v>
      </c>
      <c r="K1259" s="169"/>
    </row>
    <row r="1260" customFormat="false" ht="12.75" hidden="false" customHeight="false" outlineLevel="0" collapsed="false">
      <c r="O1260" s="0" t="s">
        <v>606</v>
      </c>
    </row>
    <row r="1265" customFormat="false" ht="15.75" hidden="false" customHeight="false" outlineLevel="0" collapsed="false">
      <c r="A1265" s="13" t="s">
        <v>607</v>
      </c>
      <c r="B1265" s="13"/>
      <c r="C1265" s="13"/>
      <c r="D1265" s="13"/>
      <c r="E1265" s="13"/>
      <c r="F1265" s="13"/>
      <c r="G1265" s="13"/>
      <c r="H1265" s="13"/>
      <c r="I1265" s="13"/>
      <c r="J1265" s="13"/>
      <c r="K1265" s="13"/>
      <c r="L1265" s="13"/>
    </row>
    <row r="1266" customFormat="false" ht="15.75" hidden="false" customHeight="false" outlineLevel="0" collapsed="false">
      <c r="A1266" s="13" t="s">
        <v>4</v>
      </c>
      <c r="B1266" s="13"/>
      <c r="C1266" s="13"/>
      <c r="D1266" s="13"/>
      <c r="E1266" s="13"/>
      <c r="F1266" s="13"/>
      <c r="G1266" s="13"/>
      <c r="H1266" s="13"/>
      <c r="I1266" s="13"/>
      <c r="J1266" s="13"/>
      <c r="K1266" s="13"/>
      <c r="L1266" s="13"/>
    </row>
    <row r="1267" customFormat="false" ht="15" hidden="false" customHeight="false" outlineLevel="0" collapsed="false">
      <c r="A1267" s="519" t="s">
        <v>608</v>
      </c>
      <c r="B1267" s="519"/>
      <c r="C1267" s="519"/>
      <c r="D1267" s="519"/>
      <c r="E1267" s="519"/>
      <c r="F1267" s="519"/>
      <c r="G1267" s="519"/>
      <c r="H1267" s="519"/>
      <c r="I1267" s="519"/>
      <c r="J1267" s="519"/>
      <c r="K1267" s="519"/>
      <c r="L1267" s="519"/>
    </row>
    <row r="1268" customFormat="false" ht="14.25" hidden="false" customHeight="false" outlineLevel="0" collapsed="false">
      <c r="B1268" s="520" t="s">
        <v>609</v>
      </c>
      <c r="C1268" s="520"/>
      <c r="D1268" s="520"/>
      <c r="E1268" s="520"/>
      <c r="F1268" s="520"/>
      <c r="G1268" s="520"/>
      <c r="H1268" s="520"/>
      <c r="I1268" s="520"/>
      <c r="J1268" s="520"/>
      <c r="K1268" s="520"/>
    </row>
    <row r="1269" customFormat="false" ht="14.25" hidden="false" customHeight="false" outlineLevel="0" collapsed="false">
      <c r="B1269" s="520" t="s">
        <v>610</v>
      </c>
      <c r="C1269" s="520"/>
      <c r="D1269" s="520"/>
      <c r="E1269" s="520"/>
      <c r="F1269" s="520"/>
      <c r="G1269" s="520"/>
      <c r="H1269" s="520"/>
      <c r="I1269" s="520"/>
      <c r="J1269" s="520"/>
      <c r="K1269" s="520"/>
    </row>
    <row r="1270" customFormat="false" ht="14.25" hidden="false" customHeight="false" outlineLevel="0" collapsed="false">
      <c r="B1270" s="520" t="s">
        <v>611</v>
      </c>
      <c r="C1270" s="520"/>
      <c r="D1270" s="520"/>
      <c r="E1270" s="520"/>
      <c r="F1270" s="520"/>
      <c r="G1270" s="520"/>
      <c r="H1270" s="520"/>
      <c r="I1270" s="520"/>
      <c r="J1270" s="520"/>
      <c r="K1270" s="520"/>
    </row>
    <row r="1271" customFormat="false" ht="14.25" hidden="false" customHeight="false" outlineLevel="0" collapsed="false">
      <c r="B1271" s="520" t="s">
        <v>612</v>
      </c>
      <c r="C1271" s="520"/>
      <c r="D1271" s="520"/>
      <c r="E1271" s="520"/>
      <c r="F1271" s="520"/>
      <c r="G1271" s="520"/>
      <c r="H1271" s="520"/>
      <c r="I1271" s="520"/>
      <c r="J1271" s="520"/>
      <c r="K1271" s="520"/>
    </row>
    <row r="1272" customFormat="false" ht="14.25" hidden="false" customHeight="false" outlineLevel="0" collapsed="false">
      <c r="B1272" s="520" t="s">
        <v>613</v>
      </c>
      <c r="C1272" s="520"/>
      <c r="D1272" s="520"/>
      <c r="E1272" s="520"/>
      <c r="F1272" s="520"/>
      <c r="G1272" s="520"/>
      <c r="H1272" s="520"/>
      <c r="I1272" s="520"/>
      <c r="J1272" s="520"/>
      <c r="K1272" s="520"/>
    </row>
    <row r="1273" customFormat="false" ht="14.25" hidden="false" customHeight="false" outlineLevel="0" collapsed="false">
      <c r="B1273" s="520" t="s">
        <v>614</v>
      </c>
      <c r="C1273" s="520"/>
      <c r="D1273" s="520"/>
      <c r="E1273" s="520"/>
      <c r="F1273" s="520"/>
      <c r="G1273" s="520"/>
      <c r="H1273" s="520"/>
      <c r="I1273" s="520"/>
      <c r="J1273" s="520"/>
      <c r="K1273" s="520"/>
    </row>
    <row r="1274" customFormat="false" ht="14.25" hidden="false" customHeight="false" outlineLevel="0" collapsed="false">
      <c r="B1274" s="520" t="s">
        <v>615</v>
      </c>
      <c r="C1274" s="520"/>
      <c r="D1274" s="520"/>
      <c r="E1274" s="520"/>
      <c r="F1274" s="520"/>
      <c r="G1274" s="520"/>
      <c r="H1274" s="520"/>
      <c r="I1274" s="520"/>
      <c r="J1274" s="520"/>
      <c r="K1274" s="520"/>
    </row>
    <row r="1275" customFormat="false" ht="14.25" hidden="false" customHeight="false" outlineLevel="0" collapsed="false">
      <c r="B1275" s="520" t="s">
        <v>616</v>
      </c>
      <c r="C1275" s="520"/>
      <c r="D1275" s="520"/>
      <c r="E1275" s="520"/>
      <c r="F1275" s="520"/>
      <c r="G1275" s="520"/>
      <c r="H1275" s="520"/>
      <c r="I1275" s="520"/>
      <c r="J1275" s="520"/>
      <c r="K1275" s="520"/>
    </row>
    <row r="1276" customFormat="false" ht="15" hidden="false" customHeight="false" outlineLevel="0" collapsed="false">
      <c r="B1276" s="521"/>
      <c r="C1276" s="521"/>
      <c r="D1276" s="521"/>
      <c r="E1276" s="521"/>
      <c r="F1276" s="521"/>
      <c r="G1276" s="521"/>
      <c r="H1276" s="521"/>
      <c r="I1276" s="521"/>
      <c r="J1276" s="521"/>
    </row>
    <row r="1277" customFormat="false" ht="15" hidden="false" customHeight="false" outlineLevel="0" collapsed="false">
      <c r="C1277" s="522" t="s">
        <v>617</v>
      </c>
      <c r="D1277" s="522" t="s">
        <v>517</v>
      </c>
      <c r="E1277" s="521"/>
      <c r="F1277" s="521"/>
      <c r="G1277" s="521"/>
      <c r="H1277" s="521"/>
      <c r="I1277" s="521"/>
      <c r="J1277" s="521"/>
    </row>
    <row r="1278" customFormat="false" ht="15" hidden="false" customHeight="false" outlineLevel="0" collapsed="false">
      <c r="C1278" s="522" t="n">
        <v>2002</v>
      </c>
      <c r="D1278" s="522" t="n">
        <v>4096098</v>
      </c>
      <c r="E1278" s="521"/>
      <c r="F1278" s="521"/>
      <c r="G1278" s="521"/>
      <c r="H1278" s="521"/>
      <c r="I1278" s="521"/>
      <c r="J1278" s="521"/>
    </row>
    <row r="1279" customFormat="false" ht="15" hidden="false" customHeight="false" outlineLevel="0" collapsed="false">
      <c r="C1279" s="522" t="n">
        <v>2003</v>
      </c>
      <c r="D1279" s="522" t="n">
        <v>4303383</v>
      </c>
      <c r="E1279" s="521"/>
      <c r="F1279" s="521"/>
      <c r="G1279" s="521"/>
      <c r="H1279" s="521"/>
      <c r="I1279" s="521"/>
      <c r="J1279" s="521"/>
    </row>
    <row r="1280" customFormat="false" ht="15" hidden="false" customHeight="false" outlineLevel="0" collapsed="false">
      <c r="C1280" s="522" t="n">
        <v>2004</v>
      </c>
      <c r="D1280" s="522" t="n">
        <v>4575664</v>
      </c>
      <c r="E1280" s="521"/>
      <c r="F1280" s="521"/>
      <c r="G1280" s="521"/>
      <c r="H1280" s="521"/>
      <c r="I1280" s="521"/>
      <c r="J1280" s="521"/>
    </row>
    <row r="1281" customFormat="false" ht="12.75" hidden="false" customHeight="false" outlineLevel="0" collapsed="false">
      <c r="C1281" s="522" t="n">
        <v>2005</v>
      </c>
      <c r="D1281" s="522" t="n">
        <v>5521205</v>
      </c>
    </row>
    <row r="1288" customFormat="false" ht="15" hidden="false" customHeight="false" outlineLevel="0" collapsed="false">
      <c r="L1288" s="495"/>
    </row>
    <row r="1289" customFormat="false" ht="12.75" hidden="false" customHeight="false" outlineLevel="0" collapsed="false">
      <c r="L1289" s="37"/>
    </row>
    <row r="1290" customFormat="false" ht="12.75" hidden="false" customHeight="false" outlineLevel="0" collapsed="false">
      <c r="L1290" s="37"/>
    </row>
    <row r="1292" customFormat="false" ht="15" hidden="false" customHeight="false" outlineLevel="0" collapsed="false">
      <c r="K1292" s="495"/>
    </row>
    <row r="1293" customFormat="false" ht="15" hidden="false" customHeight="false" outlineLevel="0" collapsed="false">
      <c r="K1293" s="521"/>
    </row>
    <row r="1294" customFormat="false" ht="12.75" hidden="false" customHeight="false" outlineLevel="0" collapsed="false">
      <c r="K1294" s="37"/>
    </row>
    <row r="1295" customFormat="false" ht="12.75" hidden="false" customHeight="false" outlineLevel="0" collapsed="false">
      <c r="K1295" s="37"/>
    </row>
    <row r="1296" customFormat="false" ht="12.75" hidden="false" customHeight="false" outlineLevel="0" collapsed="false">
      <c r="K1296" s="37"/>
    </row>
    <row r="1297" customFormat="false" ht="14.25" hidden="false" customHeight="false" outlineLevel="0" collapsed="false">
      <c r="B1297" s="523" t="s">
        <v>618</v>
      </c>
      <c r="C1297" s="523"/>
      <c r="D1297" s="523"/>
      <c r="E1297" s="523"/>
      <c r="F1297" s="523"/>
      <c r="G1297" s="523"/>
      <c r="H1297" s="523"/>
      <c r="I1297" s="523"/>
      <c r="J1297" s="523"/>
      <c r="K1297" s="523"/>
    </row>
    <row r="1298" customFormat="false" ht="14.25" hidden="false" customHeight="false" outlineLevel="0" collapsed="false">
      <c r="B1298" s="520" t="s">
        <v>619</v>
      </c>
      <c r="C1298" s="520"/>
      <c r="D1298" s="520"/>
      <c r="E1298" s="520"/>
      <c r="F1298" s="520"/>
      <c r="G1298" s="520"/>
      <c r="H1298" s="520"/>
      <c r="I1298" s="520"/>
      <c r="J1298" s="520"/>
      <c r="K1298" s="524"/>
    </row>
    <row r="1299" customFormat="false" ht="12.75" hidden="false" customHeight="false" outlineLevel="0" collapsed="false">
      <c r="B1299" s="332" t="s">
        <v>564</v>
      </c>
      <c r="C1299" s="332" t="s">
        <v>620</v>
      </c>
      <c r="D1299" s="332"/>
      <c r="E1299" s="332"/>
      <c r="F1299" s="332"/>
      <c r="G1299" s="332"/>
      <c r="H1299" s="199" t="s">
        <v>50</v>
      </c>
      <c r="I1299" s="199"/>
      <c r="J1299" s="332" t="s">
        <v>621</v>
      </c>
      <c r="K1299" s="441" t="s">
        <v>622</v>
      </c>
      <c r="L1299" s="217"/>
    </row>
    <row r="1300" customFormat="false" ht="12.75" hidden="false" customHeight="false" outlineLevel="0" collapsed="false">
      <c r="B1300" s="79"/>
      <c r="C1300" s="79"/>
      <c r="D1300" s="81"/>
      <c r="E1300" s="81"/>
      <c r="F1300" s="81"/>
      <c r="G1300" s="81"/>
      <c r="H1300" s="189" t="s">
        <v>623</v>
      </c>
      <c r="I1300" s="189" t="s">
        <v>268</v>
      </c>
      <c r="J1300" s="189" t="s">
        <v>624</v>
      </c>
      <c r="K1300" s="189"/>
      <c r="L1300" s="217"/>
    </row>
    <row r="1301" customFormat="false" ht="12.75" hidden="false" customHeight="false" outlineLevel="0" collapsed="false">
      <c r="B1301" s="83" t="s">
        <v>14</v>
      </c>
      <c r="C1301" s="169" t="s">
        <v>147</v>
      </c>
      <c r="D1301" s="169"/>
      <c r="E1301" s="169"/>
      <c r="F1301" s="169"/>
      <c r="G1301" s="169"/>
      <c r="H1301" s="472" t="n">
        <v>401273</v>
      </c>
      <c r="I1301" s="472" t="n">
        <v>467945</v>
      </c>
      <c r="J1301" s="480" t="n">
        <f aca="false">I1301/H1301</f>
        <v>1.16615122373048</v>
      </c>
      <c r="K1301" s="480" t="n">
        <f aca="false">I1301/I1318</f>
        <v>0.0847541433437085</v>
      </c>
    </row>
    <row r="1302" customFormat="false" ht="12.75" hidden="false" customHeight="false" outlineLevel="0" collapsed="false">
      <c r="B1302" s="83" t="s">
        <v>16</v>
      </c>
      <c r="C1302" s="169" t="s">
        <v>149</v>
      </c>
      <c r="D1302" s="169"/>
      <c r="E1302" s="169"/>
      <c r="F1302" s="169"/>
      <c r="G1302" s="169"/>
      <c r="H1302" s="472" t="n">
        <v>119053</v>
      </c>
      <c r="I1302" s="472" t="n">
        <v>137038</v>
      </c>
      <c r="J1302" s="480" t="n">
        <f aca="false">I1302/H1302</f>
        <v>1.15106717176384</v>
      </c>
      <c r="K1302" s="480" t="n">
        <f aca="false">I1302/I1318</f>
        <v>0.0248203064367289</v>
      </c>
    </row>
    <row r="1303" customFormat="false" ht="12.75" hidden="false" customHeight="false" outlineLevel="0" collapsed="false">
      <c r="B1303" s="83" t="s">
        <v>18</v>
      </c>
      <c r="C1303" s="169" t="s">
        <v>151</v>
      </c>
      <c r="D1303" s="169"/>
      <c r="E1303" s="169"/>
      <c r="F1303" s="169"/>
      <c r="G1303" s="169"/>
      <c r="H1303" s="472" t="n">
        <v>17115</v>
      </c>
      <c r="I1303" s="472" t="n">
        <v>19862</v>
      </c>
      <c r="J1303" s="480" t="n">
        <f aca="false">I1303/H1303</f>
        <v>1.16050248320187</v>
      </c>
      <c r="K1303" s="480" t="n">
        <f aca="false">I1303/I1318</f>
        <v>0.00359740310312694</v>
      </c>
    </row>
    <row r="1304" customFormat="false" ht="12.75" hidden="false" customHeight="false" outlineLevel="0" collapsed="false">
      <c r="B1304" s="83" t="s">
        <v>20</v>
      </c>
      <c r="C1304" s="169" t="s">
        <v>625</v>
      </c>
      <c r="D1304" s="169"/>
      <c r="E1304" s="169"/>
      <c r="F1304" s="169"/>
      <c r="G1304" s="169"/>
      <c r="H1304" s="472" t="n">
        <v>15294</v>
      </c>
      <c r="I1304" s="472" t="n">
        <v>12582</v>
      </c>
      <c r="J1304" s="480" t="n">
        <f aca="false">I1304/H1304</f>
        <v>0.822675559042762</v>
      </c>
      <c r="K1304" s="480" t="n">
        <f aca="false">I1304/I1318</f>
        <v>0.00227885035965881</v>
      </c>
    </row>
    <row r="1305" customFormat="false" ht="12.75" hidden="false" customHeight="false" outlineLevel="0" collapsed="false">
      <c r="B1305" s="83" t="s">
        <v>23</v>
      </c>
      <c r="C1305" s="169" t="s">
        <v>626</v>
      </c>
      <c r="D1305" s="169"/>
      <c r="E1305" s="169"/>
      <c r="F1305" s="169"/>
      <c r="G1305" s="169"/>
      <c r="H1305" s="472" t="n">
        <v>25680</v>
      </c>
      <c r="I1305" s="472" t="n">
        <v>38925</v>
      </c>
      <c r="J1305" s="480" t="n">
        <f aca="false">I1305/H1305</f>
        <v>1.51577102803738</v>
      </c>
      <c r="K1305" s="480" t="n">
        <f aca="false">I1305/I1318</f>
        <v>0.00705009142026061</v>
      </c>
    </row>
    <row r="1306" customFormat="false" ht="12.75" hidden="false" customHeight="false" outlineLevel="0" collapsed="false">
      <c r="B1306" s="83" t="s">
        <v>25</v>
      </c>
      <c r="C1306" s="169" t="s">
        <v>182</v>
      </c>
      <c r="D1306" s="169"/>
      <c r="E1306" s="169"/>
      <c r="F1306" s="169"/>
      <c r="G1306" s="169"/>
      <c r="H1306" s="472" t="n">
        <v>11730</v>
      </c>
      <c r="I1306" s="472" t="n">
        <v>10091</v>
      </c>
      <c r="J1306" s="480" t="n">
        <f aca="false">I1306/H1306</f>
        <v>0.860272804774084</v>
      </c>
      <c r="K1306" s="480" t="n">
        <f aca="false">I1306/I1318</f>
        <v>0.0018276807327386</v>
      </c>
    </row>
    <row r="1307" customFormat="false" ht="12.75" hidden="false" customHeight="false" outlineLevel="0" collapsed="false">
      <c r="B1307" s="83" t="s">
        <v>28</v>
      </c>
      <c r="C1307" s="169" t="s">
        <v>627</v>
      </c>
      <c r="D1307" s="169"/>
      <c r="E1307" s="169"/>
      <c r="F1307" s="169"/>
      <c r="G1307" s="169"/>
      <c r="H1307" s="472" t="n">
        <v>4732</v>
      </c>
      <c r="I1307" s="472" t="n">
        <v>15685</v>
      </c>
      <c r="J1307" s="480" t="n">
        <f aca="false">I1307/H1307</f>
        <v>3.31466610312764</v>
      </c>
      <c r="K1307" s="480" t="n">
        <f aca="false">I1307/I1318</f>
        <v>0.00284086535457387</v>
      </c>
    </row>
    <row r="1308" customFormat="false" ht="12.75" hidden="false" customHeight="false" outlineLevel="0" collapsed="false">
      <c r="B1308" s="83" t="s">
        <v>31</v>
      </c>
      <c r="C1308" s="169" t="s">
        <v>628</v>
      </c>
      <c r="D1308" s="169"/>
      <c r="E1308" s="169"/>
      <c r="F1308" s="169"/>
      <c r="G1308" s="169"/>
      <c r="H1308" s="472" t="n">
        <v>256610</v>
      </c>
      <c r="I1308" s="472" t="n">
        <v>304858</v>
      </c>
      <c r="J1308" s="480" t="n">
        <f aca="false">I1308/H1308</f>
        <v>1.18802073184989</v>
      </c>
      <c r="K1308" s="480" t="n">
        <f aca="false">I1308/I1318</f>
        <v>0.055215845091787</v>
      </c>
    </row>
    <row r="1309" customFormat="false" ht="12.75" hidden="false" customHeight="false" outlineLevel="0" collapsed="false">
      <c r="B1309" s="83" t="s">
        <v>34</v>
      </c>
      <c r="C1309" s="169" t="s">
        <v>629</v>
      </c>
      <c r="D1309" s="169"/>
      <c r="E1309" s="169"/>
      <c r="F1309" s="169"/>
      <c r="G1309" s="169"/>
      <c r="H1309" s="472" t="n">
        <v>54168</v>
      </c>
      <c r="I1309" s="472" t="n">
        <v>54291</v>
      </c>
      <c r="J1309" s="480" t="n">
        <f aca="false">I1309/H1309</f>
        <v>1.00227071333629</v>
      </c>
      <c r="K1309" s="480" t="n">
        <f aca="false">I1309/I1318</f>
        <v>0.00983317953236658</v>
      </c>
    </row>
    <row r="1310" customFormat="false" ht="12.75" hidden="false" customHeight="false" outlineLevel="0" collapsed="false">
      <c r="B1310" s="83" t="s">
        <v>37</v>
      </c>
      <c r="C1310" s="169" t="s">
        <v>630</v>
      </c>
      <c r="D1310" s="169"/>
      <c r="E1310" s="169"/>
      <c r="F1310" s="169"/>
      <c r="G1310" s="169"/>
      <c r="H1310" s="472" t="n">
        <v>110556</v>
      </c>
      <c r="I1310" s="472" t="n">
        <v>202794</v>
      </c>
      <c r="J1310" s="480" t="n">
        <f aca="false">I1310/H1310</f>
        <v>1.83431021382829</v>
      </c>
      <c r="K1310" s="480" t="n">
        <f aca="false">I1310/I1318</f>
        <v>0.0367300254201755</v>
      </c>
    </row>
    <row r="1311" customFormat="false" ht="15" hidden="false" customHeight="false" outlineLevel="0" collapsed="false">
      <c r="B1311" s="83" t="s">
        <v>40</v>
      </c>
      <c r="C1311" s="525" t="s">
        <v>631</v>
      </c>
      <c r="D1311" s="525"/>
      <c r="E1311" s="525"/>
      <c r="F1311" s="525"/>
      <c r="G1311" s="525"/>
      <c r="H1311" s="526" t="n">
        <v>1716832</v>
      </c>
      <c r="I1311" s="472" t="n">
        <v>2052984</v>
      </c>
      <c r="J1311" s="480" t="n">
        <f aca="false">I1311/H1311</f>
        <v>1.19579784160593</v>
      </c>
      <c r="K1311" s="480" t="n">
        <f aca="false">I1311/I1318</f>
        <v>0.371836220535191</v>
      </c>
      <c r="L1311" s="521"/>
    </row>
    <row r="1312" customFormat="false" ht="15" hidden="false" customHeight="false" outlineLevel="0" collapsed="false">
      <c r="B1312" s="83" t="s">
        <v>209</v>
      </c>
      <c r="C1312" s="525" t="s">
        <v>632</v>
      </c>
      <c r="D1312" s="525"/>
      <c r="E1312" s="525"/>
      <c r="F1312" s="525"/>
      <c r="G1312" s="525"/>
      <c r="H1312" s="526" t="n">
        <v>980796</v>
      </c>
      <c r="I1312" s="472" t="n">
        <v>959430</v>
      </c>
      <c r="J1312" s="480" t="n">
        <f aca="false">I1312/H1312</f>
        <v>0.978215653408048</v>
      </c>
      <c r="K1312" s="480" t="n">
        <f aca="false">I1312/I1318</f>
        <v>0.173771848717807</v>
      </c>
      <c r="L1312" s="521"/>
    </row>
    <row r="1313" customFormat="false" ht="12.75" hidden="false" customHeight="false" outlineLevel="0" collapsed="false">
      <c r="B1313" s="83" t="s">
        <v>220</v>
      </c>
      <c r="C1313" s="525" t="s">
        <v>633</v>
      </c>
      <c r="D1313" s="525"/>
      <c r="E1313" s="525"/>
      <c r="F1313" s="525"/>
      <c r="G1313" s="525"/>
      <c r="H1313" s="526" t="n">
        <v>122923</v>
      </c>
      <c r="I1313" s="526" t="n">
        <v>0</v>
      </c>
      <c r="J1313" s="527" t="n">
        <f aca="false">I1313/H1313</f>
        <v>0</v>
      </c>
      <c r="K1313" s="480" t="n">
        <v>0</v>
      </c>
    </row>
    <row r="1314" customFormat="false" ht="12.75" hidden="false" customHeight="false" outlineLevel="0" collapsed="false">
      <c r="B1314" s="83" t="s">
        <v>235</v>
      </c>
      <c r="C1314" s="525" t="s">
        <v>634</v>
      </c>
      <c r="D1314" s="525"/>
      <c r="E1314" s="525"/>
      <c r="F1314" s="525"/>
      <c r="G1314" s="525"/>
      <c r="H1314" s="526" t="n">
        <v>0</v>
      </c>
      <c r="I1314" s="526" t="n">
        <v>21246</v>
      </c>
      <c r="J1314" s="480"/>
      <c r="K1314" s="480" t="n">
        <f aca="false">I1314/I1318</f>
        <v>0.00384807302029177</v>
      </c>
    </row>
    <row r="1315" customFormat="false" ht="12.75" hidden="false" customHeight="false" outlineLevel="0" collapsed="false">
      <c r="B1315" s="83" t="s">
        <v>235</v>
      </c>
      <c r="C1315" s="528" t="s">
        <v>635</v>
      </c>
      <c r="D1315" s="528"/>
      <c r="E1315" s="528"/>
      <c r="F1315" s="528"/>
      <c r="G1315" s="528"/>
      <c r="H1315" s="529" t="n">
        <v>687525</v>
      </c>
      <c r="I1315" s="529" t="n">
        <v>977297</v>
      </c>
      <c r="J1315" s="480" t="n">
        <f aca="false">I1315/H1315</f>
        <v>1.42147121922839</v>
      </c>
      <c r="K1315" s="480" t="n">
        <f aca="false">I1315/I1318</f>
        <v>0.177007917655657</v>
      </c>
    </row>
    <row r="1316" customFormat="false" ht="12.75" hidden="false" customHeight="false" outlineLevel="0" collapsed="false">
      <c r="B1316" s="83" t="s">
        <v>239</v>
      </c>
      <c r="C1316" s="169" t="s">
        <v>636</v>
      </c>
      <c r="D1316" s="169"/>
      <c r="E1316" s="169"/>
      <c r="F1316" s="169"/>
      <c r="G1316" s="169"/>
      <c r="H1316" s="472" t="n">
        <v>46190</v>
      </c>
      <c r="I1316" s="472"/>
      <c r="J1316" s="480" t="n">
        <f aca="false">I1316/H1316</f>
        <v>0</v>
      </c>
      <c r="K1316" s="480" t="n">
        <v>0</v>
      </c>
    </row>
    <row r="1317" customFormat="false" ht="12.75" hidden="false" customHeight="false" outlineLevel="0" collapsed="false">
      <c r="B1317" s="83" t="s">
        <v>384</v>
      </c>
      <c r="C1317" s="530" t="s">
        <v>637</v>
      </c>
      <c r="D1317" s="530"/>
      <c r="E1317" s="530"/>
      <c r="F1317" s="530"/>
      <c r="G1317" s="530"/>
      <c r="H1317" s="531" t="n">
        <v>5187</v>
      </c>
      <c r="I1317" s="531" t="n">
        <v>246177</v>
      </c>
      <c r="J1317" s="480" t="n">
        <f aca="false">I1317/H1317</f>
        <v>47.4603817235396</v>
      </c>
      <c r="K1317" s="480" t="n">
        <f aca="false">I1317/I1318</f>
        <v>0.044587549275928</v>
      </c>
    </row>
    <row r="1318" customFormat="false" ht="12.75" hidden="false" customHeight="false" outlineLevel="0" collapsed="false">
      <c r="B1318" s="483" t="s">
        <v>559</v>
      </c>
      <c r="C1318" s="532"/>
      <c r="D1318" s="533"/>
      <c r="E1318" s="533"/>
      <c r="F1318" s="533"/>
      <c r="G1318" s="534"/>
      <c r="H1318" s="535" t="n">
        <f aca="false">SUM(H1301:H1317)</f>
        <v>4575664</v>
      </c>
      <c r="I1318" s="535" t="n">
        <f aca="false">SUM(I1301:I1317)</f>
        <v>5521205</v>
      </c>
      <c r="J1318" s="536" t="n">
        <f aca="false">I1318/H1318</f>
        <v>1.20664563656772</v>
      </c>
      <c r="K1318" s="536" t="n">
        <f aca="false">SUM(K1301:K1317)</f>
        <v>1</v>
      </c>
    </row>
    <row r="1319" customFormat="false" ht="12.75" hidden="false" customHeight="false" outlineLevel="0" collapsed="false">
      <c r="J1319" s="183"/>
      <c r="K1319" s="183"/>
    </row>
    <row r="1320" customFormat="false" ht="14.25" hidden="false" customHeight="false" outlineLevel="0" collapsed="false">
      <c r="B1320" s="520" t="s">
        <v>638</v>
      </c>
      <c r="C1320" s="520"/>
      <c r="D1320" s="520"/>
      <c r="E1320" s="520"/>
      <c r="F1320" s="520"/>
      <c r="G1320" s="520"/>
      <c r="H1320" s="520"/>
      <c r="I1320" s="520"/>
      <c r="J1320" s="520"/>
      <c r="K1320" s="520"/>
    </row>
    <row r="1321" customFormat="false" ht="14.25" hidden="false" customHeight="false" outlineLevel="0" collapsed="false">
      <c r="B1321" s="520" t="s">
        <v>639</v>
      </c>
      <c r="C1321" s="520"/>
      <c r="D1321" s="520"/>
      <c r="E1321" s="520"/>
      <c r="F1321" s="520"/>
      <c r="G1321" s="520"/>
      <c r="H1321" s="520"/>
      <c r="I1321" s="520"/>
      <c r="J1321" s="520"/>
      <c r="K1321" s="520"/>
    </row>
    <row r="1322" customFormat="false" ht="14.25" hidden="false" customHeight="false" outlineLevel="0" collapsed="false">
      <c r="B1322" s="520" t="s">
        <v>640</v>
      </c>
      <c r="C1322" s="520"/>
      <c r="D1322" s="520"/>
      <c r="E1322" s="520"/>
      <c r="F1322" s="520"/>
      <c r="G1322" s="520"/>
      <c r="H1322" s="520"/>
      <c r="I1322" s="520"/>
      <c r="J1322" s="520"/>
      <c r="K1322" s="520"/>
    </row>
    <row r="1323" customFormat="false" ht="12.75" hidden="false" customHeight="false" outlineLevel="0" collapsed="false">
      <c r="B1323" s="522"/>
    </row>
    <row r="1324" customFormat="false" ht="12.75" hidden="false" customHeight="false" outlineLevel="0" collapsed="false">
      <c r="B1324" s="522"/>
    </row>
    <row r="1325" customFormat="false" ht="12.75" hidden="false" customHeight="false" outlineLevel="0" collapsed="false">
      <c r="B1325" s="537"/>
    </row>
    <row r="1326" customFormat="false" ht="12.75" hidden="false" customHeight="false" outlineLevel="0" collapsed="false">
      <c r="B1326" s="369" t="s">
        <v>641</v>
      </c>
      <c r="C1326" s="83" t="s">
        <v>517</v>
      </c>
    </row>
    <row r="1327" customFormat="false" ht="12.75" hidden="false" customHeight="false" outlineLevel="0" collapsed="false">
      <c r="B1327" s="369" t="s">
        <v>642</v>
      </c>
      <c r="C1327" s="538" t="n">
        <v>1264071</v>
      </c>
    </row>
    <row r="1328" customFormat="false" ht="12.75" hidden="false" customHeight="false" outlineLevel="0" collapsed="false">
      <c r="B1328" s="169" t="s">
        <v>643</v>
      </c>
      <c r="C1328" s="538" t="n">
        <v>3033660</v>
      </c>
    </row>
    <row r="1329" customFormat="false" ht="12.75" hidden="false" customHeight="false" outlineLevel="0" collapsed="false">
      <c r="B1329" s="169" t="s">
        <v>503</v>
      </c>
      <c r="C1329" s="369" t="n">
        <v>977297</v>
      </c>
    </row>
    <row r="1330" customFormat="false" ht="12.75" hidden="false" customHeight="false" outlineLevel="0" collapsed="false">
      <c r="B1330" s="539" t="s">
        <v>644</v>
      </c>
      <c r="C1330" s="369" t="n">
        <v>246177</v>
      </c>
    </row>
    <row r="1346" customFormat="false" ht="12.75" hidden="false" customHeight="false" outlineLevel="0" collapsed="false">
      <c r="B1346" s="474" t="s">
        <v>645</v>
      </c>
      <c r="C1346" s="474"/>
      <c r="D1346" s="474"/>
      <c r="E1346" s="474"/>
      <c r="F1346" s="474"/>
      <c r="G1346" s="474"/>
      <c r="H1346" s="474"/>
      <c r="I1346" s="474"/>
      <c r="J1346" s="474"/>
      <c r="K1346" s="474"/>
    </row>
    <row r="1347" customFormat="false" ht="12.75" hidden="false" customHeight="false" outlineLevel="0" collapsed="false">
      <c r="B1347" s="474" t="s">
        <v>646</v>
      </c>
      <c r="C1347" s="474"/>
      <c r="D1347" s="474"/>
      <c r="E1347" s="474"/>
      <c r="F1347" s="474"/>
      <c r="G1347" s="474"/>
      <c r="H1347" s="474"/>
      <c r="I1347" s="474"/>
      <c r="J1347" s="474"/>
      <c r="K1347" s="474"/>
    </row>
    <row r="1349" customFormat="false" ht="12.75" hidden="false" customHeight="false" outlineLevel="0" collapsed="false">
      <c r="E1349" s="81"/>
      <c r="F1349" s="81"/>
      <c r="G1349" s="81"/>
      <c r="H1349" s="81"/>
    </row>
    <row r="1350" customFormat="false" ht="12.75" hidden="false" customHeight="false" outlineLevel="0" collapsed="false">
      <c r="E1350" s="441" t="s">
        <v>501</v>
      </c>
      <c r="F1350" s="441" t="s">
        <v>641</v>
      </c>
      <c r="G1350" s="441" t="s">
        <v>647</v>
      </c>
      <c r="H1350" s="441" t="s">
        <v>648</v>
      </c>
      <c r="I1350" s="217"/>
    </row>
    <row r="1351" customFormat="false" ht="12.75" hidden="false" customHeight="false" outlineLevel="0" collapsed="false">
      <c r="E1351" s="189"/>
      <c r="F1351" s="189" t="s">
        <v>649</v>
      </c>
      <c r="G1351" s="189"/>
      <c r="H1351" s="189" t="s">
        <v>509</v>
      </c>
      <c r="I1351" s="217"/>
    </row>
    <row r="1352" customFormat="false" ht="12.75" hidden="false" customHeight="false" outlineLevel="0" collapsed="false">
      <c r="E1352" s="83" t="n">
        <v>1</v>
      </c>
      <c r="F1352" s="83" t="n">
        <v>2</v>
      </c>
      <c r="G1352" s="83" t="n">
        <v>3</v>
      </c>
      <c r="H1352" s="83" t="n">
        <v>4</v>
      </c>
    </row>
    <row r="1353" customFormat="false" ht="12.75" hidden="false" customHeight="false" outlineLevel="0" collapsed="false">
      <c r="E1353" s="83" t="n">
        <v>2002</v>
      </c>
      <c r="F1353" s="369" t="n">
        <v>4096098</v>
      </c>
      <c r="G1353" s="369" t="n">
        <v>828538</v>
      </c>
      <c r="H1353" s="98" t="n">
        <f aca="false">G1353/F1353</f>
        <v>0.20227494557015</v>
      </c>
    </row>
    <row r="1354" customFormat="false" ht="12.75" hidden="false" customHeight="false" outlineLevel="0" collapsed="false">
      <c r="E1354" s="83" t="n">
        <v>2003</v>
      </c>
      <c r="F1354" s="369" t="n">
        <v>4303383</v>
      </c>
      <c r="G1354" s="369" t="n">
        <v>969350</v>
      </c>
      <c r="H1354" s="98" t="n">
        <f aca="false">G1354/F1354</f>
        <v>0.225253016057367</v>
      </c>
    </row>
    <row r="1355" customFormat="false" ht="12.75" hidden="false" customHeight="false" outlineLevel="0" collapsed="false">
      <c r="E1355" s="83" t="n">
        <v>2004</v>
      </c>
      <c r="F1355" s="369" t="n">
        <v>4575664</v>
      </c>
      <c r="G1355" s="369" t="n">
        <v>696647</v>
      </c>
      <c r="H1355" s="98" t="n">
        <f aca="false">G1355/F1355</f>
        <v>0.152250471188444</v>
      </c>
    </row>
    <row r="1356" customFormat="false" ht="12.75" hidden="false" customHeight="false" outlineLevel="0" collapsed="false">
      <c r="E1356" s="83" t="n">
        <v>2005</v>
      </c>
      <c r="F1356" s="369" t="n">
        <v>5521205</v>
      </c>
      <c r="G1356" s="369" t="n">
        <v>729172</v>
      </c>
      <c r="H1356" s="98" t="n">
        <f aca="false">G1356/F1356</f>
        <v>0.132067546848922</v>
      </c>
    </row>
    <row r="1358" customFormat="false" ht="12.75" hidden="false" customHeight="false" outlineLevel="0" collapsed="false">
      <c r="B1358" s="474" t="s">
        <v>650</v>
      </c>
      <c r="C1358" s="474"/>
      <c r="D1358" s="474"/>
      <c r="E1358" s="474"/>
      <c r="F1358" s="474"/>
      <c r="G1358" s="474"/>
      <c r="H1358" s="474"/>
      <c r="I1358" s="474"/>
      <c r="J1358" s="474"/>
      <c r="K1358" s="474"/>
    </row>
    <row r="1359" customFormat="false" ht="12.75" hidden="false" customHeight="false" outlineLevel="0" collapsed="false">
      <c r="B1359" s="474" t="s">
        <v>651</v>
      </c>
      <c r="C1359" s="474"/>
      <c r="D1359" s="474"/>
      <c r="E1359" s="474"/>
      <c r="F1359" s="474"/>
      <c r="G1359" s="474"/>
      <c r="H1359" s="474"/>
      <c r="I1359" s="474"/>
      <c r="J1359" s="474"/>
      <c r="K1359" s="474"/>
    </row>
    <row r="1360" customFormat="false" ht="12.75" hidden="false" customHeight="false" outlineLevel="0" collapsed="false">
      <c r="B1360" s="165"/>
      <c r="C1360" s="165"/>
      <c r="D1360" s="165"/>
      <c r="E1360" s="165"/>
      <c r="F1360" s="165"/>
      <c r="G1360" s="165"/>
      <c r="H1360" s="165"/>
      <c r="I1360" s="165"/>
      <c r="J1360" s="165"/>
      <c r="K1360" s="165"/>
    </row>
    <row r="1361" customFormat="false" ht="12.75" hidden="false" customHeight="false" outlineLevel="0" collapsed="false">
      <c r="B1361" s="332" t="s">
        <v>9</v>
      </c>
      <c r="C1361" s="332" t="s">
        <v>652</v>
      </c>
      <c r="D1361" s="332"/>
      <c r="E1361" s="332"/>
      <c r="F1361" s="332"/>
      <c r="G1361" s="332"/>
      <c r="H1361" s="476" t="s">
        <v>653</v>
      </c>
      <c r="I1361" s="476"/>
      <c r="J1361" s="476"/>
      <c r="K1361" s="342" t="s">
        <v>648</v>
      </c>
    </row>
    <row r="1362" customFormat="false" ht="12.75" hidden="false" customHeight="false" outlineLevel="0" collapsed="false">
      <c r="B1362" s="76"/>
      <c r="C1362" s="79"/>
      <c r="D1362" s="81"/>
      <c r="E1362" s="81"/>
      <c r="F1362" s="81"/>
      <c r="G1362" s="81"/>
      <c r="H1362" s="83" t="s">
        <v>654</v>
      </c>
      <c r="I1362" s="83" t="s">
        <v>623</v>
      </c>
      <c r="J1362" s="83" t="s">
        <v>268</v>
      </c>
      <c r="K1362" s="134" t="s">
        <v>655</v>
      </c>
    </row>
    <row r="1363" customFormat="false" ht="12.75" hidden="false" customHeight="false" outlineLevel="0" collapsed="false">
      <c r="B1363" s="83" t="n">
        <v>1</v>
      </c>
      <c r="C1363" s="83" t="n">
        <v>2</v>
      </c>
      <c r="D1363" s="83"/>
      <c r="E1363" s="83"/>
      <c r="F1363" s="83"/>
      <c r="G1363" s="83"/>
      <c r="H1363" s="83" t="n">
        <v>3</v>
      </c>
      <c r="I1363" s="83" t="n">
        <v>4</v>
      </c>
      <c r="J1363" s="83" t="n">
        <v>5</v>
      </c>
      <c r="K1363" s="83" t="n">
        <v>6</v>
      </c>
    </row>
    <row r="1364" customFormat="false" ht="12.75" hidden="false" customHeight="false" outlineLevel="0" collapsed="false">
      <c r="B1364" s="83" t="s">
        <v>14</v>
      </c>
      <c r="C1364" s="169" t="s">
        <v>147</v>
      </c>
      <c r="D1364" s="169"/>
      <c r="E1364" s="169"/>
      <c r="F1364" s="169"/>
      <c r="G1364" s="169"/>
      <c r="H1364" s="369" t="n">
        <v>790627</v>
      </c>
      <c r="I1364" s="369" t="n">
        <v>498352</v>
      </c>
      <c r="J1364" s="369" t="n">
        <v>520772</v>
      </c>
      <c r="K1364" s="98" t="n">
        <f aca="false">J1364/I1364</f>
        <v>1.04498828137541</v>
      </c>
    </row>
    <row r="1365" customFormat="false" ht="12.75" hidden="false" customHeight="false" outlineLevel="0" collapsed="false">
      <c r="B1365" s="83" t="s">
        <v>16</v>
      </c>
      <c r="C1365" s="169" t="s">
        <v>149</v>
      </c>
      <c r="D1365" s="169"/>
      <c r="E1365" s="169"/>
      <c r="F1365" s="169"/>
      <c r="G1365" s="169"/>
      <c r="H1365" s="369" t="n">
        <v>134591</v>
      </c>
      <c r="I1365" s="369" t="n">
        <v>144080</v>
      </c>
      <c r="J1365" s="369" t="n">
        <v>153829</v>
      </c>
      <c r="K1365" s="98" t="n">
        <f aca="false">J1365/I1365</f>
        <v>1.06766379789006</v>
      </c>
    </row>
    <row r="1366" customFormat="false" ht="12.75" hidden="false" customHeight="false" outlineLevel="0" collapsed="false">
      <c r="B1366" s="479" t="s">
        <v>18</v>
      </c>
      <c r="C1366" s="169" t="s">
        <v>151</v>
      </c>
      <c r="D1366" s="169"/>
      <c r="E1366" s="169"/>
      <c r="F1366" s="169"/>
      <c r="G1366" s="169"/>
      <c r="H1366" s="369" t="n">
        <v>17634</v>
      </c>
      <c r="I1366" s="369" t="n">
        <v>17976</v>
      </c>
      <c r="J1366" s="369" t="n">
        <v>20086</v>
      </c>
      <c r="K1366" s="98" t="n">
        <f aca="false">J1366/I1366</f>
        <v>1.11737872719181</v>
      </c>
    </row>
    <row r="1367" customFormat="false" ht="12.75" hidden="false" customHeight="false" outlineLevel="0" collapsed="false">
      <c r="B1367" s="83" t="s">
        <v>20</v>
      </c>
      <c r="C1367" s="169" t="s">
        <v>656</v>
      </c>
      <c r="D1367" s="169"/>
      <c r="E1367" s="169"/>
      <c r="F1367" s="169"/>
      <c r="G1367" s="169"/>
      <c r="H1367" s="369" t="n">
        <v>14150</v>
      </c>
      <c r="I1367" s="369" t="n">
        <v>18518</v>
      </c>
      <c r="J1367" s="369" t="n">
        <v>19046</v>
      </c>
      <c r="K1367" s="98" t="n">
        <f aca="false">J1367/I1367</f>
        <v>1.02851279835835</v>
      </c>
      <c r="L1367" s="469"/>
    </row>
    <row r="1368" customFormat="false" ht="12.75" hidden="false" customHeight="false" outlineLevel="0" collapsed="false">
      <c r="B1368" s="83" t="s">
        <v>23</v>
      </c>
      <c r="C1368" s="169" t="s">
        <v>657</v>
      </c>
      <c r="D1368" s="169"/>
      <c r="E1368" s="169"/>
      <c r="F1368" s="169"/>
      <c r="G1368" s="169"/>
      <c r="H1368" s="369" t="n">
        <v>3513</v>
      </c>
      <c r="I1368" s="369" t="n">
        <v>4287</v>
      </c>
      <c r="J1368" s="369" t="n">
        <v>4584</v>
      </c>
      <c r="K1368" s="98" t="n">
        <f aca="false">J1368/I1368</f>
        <v>1.06927921623513</v>
      </c>
    </row>
    <row r="1369" customFormat="false" ht="12.75" hidden="false" customHeight="false" outlineLevel="0" collapsed="false">
      <c r="B1369" s="83" t="s">
        <v>25</v>
      </c>
      <c r="C1369" s="169" t="s">
        <v>658</v>
      </c>
      <c r="D1369" s="169"/>
      <c r="E1369" s="169"/>
      <c r="F1369" s="169"/>
      <c r="G1369" s="169"/>
      <c r="H1369" s="369" t="n">
        <v>2509</v>
      </c>
      <c r="I1369" s="369" t="n">
        <v>3324</v>
      </c>
      <c r="J1369" s="369" t="n">
        <v>2838</v>
      </c>
      <c r="K1369" s="98" t="n">
        <f aca="false">J1369/I1369</f>
        <v>0.853790613718412</v>
      </c>
    </row>
    <row r="1370" customFormat="false" ht="12.75" hidden="false" customHeight="false" outlineLevel="0" collapsed="false">
      <c r="B1370" s="83" t="s">
        <v>28</v>
      </c>
      <c r="C1370" s="169" t="s">
        <v>644</v>
      </c>
      <c r="D1370" s="169"/>
      <c r="E1370" s="169"/>
      <c r="F1370" s="169"/>
      <c r="G1370" s="169"/>
      <c r="H1370" s="369" t="n">
        <v>6316</v>
      </c>
      <c r="I1370" s="369" t="n">
        <v>10110</v>
      </c>
      <c r="J1370" s="369" t="n">
        <v>8017</v>
      </c>
      <c r="K1370" s="98" t="n">
        <f aca="false">J1370/I1370</f>
        <v>0.79297725024728</v>
      </c>
    </row>
    <row r="1371" customFormat="false" ht="12.75" hidden="false" customHeight="false" outlineLevel="0" collapsed="false">
      <c r="B1371" s="540" t="s">
        <v>559</v>
      </c>
      <c r="C1371" s="540"/>
      <c r="D1371" s="540"/>
      <c r="E1371" s="540"/>
      <c r="F1371" s="540"/>
      <c r="G1371" s="540"/>
      <c r="H1371" s="506" t="n">
        <v>969340</v>
      </c>
      <c r="I1371" s="506" t="n">
        <v>696647</v>
      </c>
      <c r="J1371" s="506" t="n">
        <v>729172</v>
      </c>
      <c r="K1371" s="541" t="n">
        <f aca="false">J1371/I1371</f>
        <v>1.04668792085518</v>
      </c>
    </row>
    <row r="1372" customFormat="false" ht="12.75" hidden="false" customHeight="false" outlineLevel="0" collapsed="false">
      <c r="B1372" s="183"/>
    </row>
    <row r="1373" customFormat="false" ht="12.75" hidden="false" customHeight="false" outlineLevel="0" collapsed="false">
      <c r="B1373" s="183"/>
    </row>
    <row r="1374" customFormat="false" ht="12.75" hidden="false" customHeight="false" outlineLevel="0" collapsed="false">
      <c r="B1374" s="183"/>
    </row>
    <row r="1377" customFormat="false" ht="12.75" hidden="false" customHeight="false" outlineLevel="0" collapsed="false">
      <c r="A1377" s="473" t="s">
        <v>659</v>
      </c>
      <c r="B1377" s="473"/>
      <c r="C1377" s="473"/>
      <c r="D1377" s="473"/>
      <c r="E1377" s="473"/>
      <c r="F1377" s="473"/>
      <c r="G1377" s="473"/>
      <c r="H1377" s="473"/>
      <c r="I1377" s="473"/>
      <c r="J1377" s="473"/>
      <c r="K1377" s="473"/>
      <c r="L1377" s="473"/>
    </row>
    <row r="1378" customFormat="false" ht="12.75" hidden="false" customHeight="false" outlineLevel="0" collapsed="false">
      <c r="L1378" s="37"/>
    </row>
    <row r="1379" customFormat="false" ht="12.75" hidden="false" customHeight="false" outlineLevel="0" collapsed="false">
      <c r="B1379" s="0" t="s">
        <v>660</v>
      </c>
      <c r="C1379" s="0" t="n">
        <v>828538</v>
      </c>
    </row>
    <row r="1380" customFormat="false" ht="12.75" hidden="false" customHeight="false" outlineLevel="0" collapsed="false">
      <c r="B1380" s="0" t="s">
        <v>661</v>
      </c>
      <c r="C1380" s="0" t="n">
        <v>969340</v>
      </c>
    </row>
    <row r="1381" customFormat="false" ht="12.75" hidden="false" customHeight="false" outlineLevel="0" collapsed="false">
      <c r="B1381" s="0" t="s">
        <v>662</v>
      </c>
      <c r="C1381" s="0" t="n">
        <v>696647</v>
      </c>
    </row>
    <row r="1382" customFormat="false" ht="12.75" hidden="false" customHeight="false" outlineLevel="0" collapsed="false">
      <c r="B1382" s="0" t="s">
        <v>663</v>
      </c>
      <c r="C1382" s="0" t="n">
        <v>729172</v>
      </c>
    </row>
    <row r="1390" customFormat="false" ht="12.75" hidden="false" customHeight="false" outlineLevel="0" collapsed="false">
      <c r="L1390" s="469"/>
    </row>
    <row r="1399" customFormat="false" ht="12.75" hidden="false" customHeight="false" outlineLevel="0" collapsed="false">
      <c r="B1399" s="473" t="s">
        <v>664</v>
      </c>
      <c r="C1399" s="473"/>
      <c r="D1399" s="473"/>
      <c r="E1399" s="473"/>
      <c r="F1399" s="473"/>
      <c r="G1399" s="473"/>
      <c r="H1399" s="473"/>
      <c r="I1399" s="473"/>
      <c r="J1399" s="473"/>
      <c r="K1399" s="473"/>
    </row>
    <row r="1400" customFormat="false" ht="12.75" hidden="false" customHeight="false" outlineLevel="0" collapsed="false">
      <c r="B1400" s="369" t="s">
        <v>501</v>
      </c>
      <c r="C1400" s="369" t="s">
        <v>641</v>
      </c>
      <c r="D1400" s="369" t="s">
        <v>647</v>
      </c>
    </row>
    <row r="1401" customFormat="false" ht="12.75" hidden="false" customHeight="false" outlineLevel="0" collapsed="false">
      <c r="B1401" s="369" t="s">
        <v>665</v>
      </c>
      <c r="C1401" s="369" t="n">
        <v>749416</v>
      </c>
      <c r="D1401" s="369" t="n">
        <v>828538</v>
      </c>
    </row>
    <row r="1402" customFormat="false" ht="12.75" hidden="false" customHeight="false" outlineLevel="0" collapsed="false">
      <c r="B1402" s="369" t="s">
        <v>654</v>
      </c>
      <c r="C1402" s="369" t="n">
        <v>713083</v>
      </c>
      <c r="D1402" s="369" t="n">
        <v>969340</v>
      </c>
    </row>
    <row r="1403" customFormat="false" ht="12.75" hidden="false" customHeight="false" outlineLevel="0" collapsed="false">
      <c r="B1403" s="369" t="s">
        <v>623</v>
      </c>
      <c r="C1403" s="369" t="n">
        <v>850404</v>
      </c>
      <c r="D1403" s="369" t="n">
        <v>696647</v>
      </c>
    </row>
    <row r="1404" customFormat="false" ht="12.75" hidden="false" customHeight="false" outlineLevel="0" collapsed="false">
      <c r="B1404" s="369" t="s">
        <v>268</v>
      </c>
      <c r="C1404" s="369" t="n">
        <v>1007272</v>
      </c>
      <c r="D1404" s="369" t="n">
        <v>729172</v>
      </c>
    </row>
    <row r="1425" customFormat="false" ht="15" hidden="false" customHeight="false" outlineLevel="0" collapsed="false">
      <c r="L1425" s="521"/>
    </row>
    <row r="1428" customFormat="false" ht="15" hidden="false" customHeight="false" outlineLevel="0" collapsed="false">
      <c r="B1428" s="474" t="s">
        <v>666</v>
      </c>
      <c r="C1428" s="474"/>
      <c r="D1428" s="474"/>
      <c r="E1428" s="474"/>
      <c r="F1428" s="474"/>
      <c r="G1428" s="474"/>
      <c r="H1428" s="474"/>
      <c r="I1428" s="474"/>
      <c r="J1428" s="474"/>
      <c r="K1428" s="474"/>
      <c r="L1428" s="518"/>
    </row>
    <row r="1429" customFormat="false" ht="12.75" hidden="false" customHeight="false" outlineLevel="0" collapsed="false">
      <c r="B1429" s="474" t="s">
        <v>667</v>
      </c>
      <c r="C1429" s="474"/>
      <c r="D1429" s="474"/>
      <c r="E1429" s="474"/>
      <c r="F1429" s="474"/>
      <c r="G1429" s="474"/>
      <c r="H1429" s="474"/>
      <c r="I1429" s="474"/>
      <c r="J1429" s="474"/>
      <c r="K1429" s="474"/>
    </row>
    <row r="1430" customFormat="false" ht="12.75" hidden="false" customHeight="false" outlineLevel="0" collapsed="false">
      <c r="B1430" s="474" t="s">
        <v>668</v>
      </c>
      <c r="C1430" s="474"/>
      <c r="D1430" s="474"/>
      <c r="E1430" s="474"/>
      <c r="F1430" s="474"/>
      <c r="G1430" s="474"/>
      <c r="H1430" s="474"/>
      <c r="I1430" s="474"/>
      <c r="J1430" s="474"/>
      <c r="K1430" s="474"/>
    </row>
    <row r="1433" customFormat="false" ht="15" hidden="false" customHeight="false" outlineLevel="0" collapsed="false">
      <c r="B1433" s="542" t="s">
        <v>669</v>
      </c>
      <c r="C1433" s="542"/>
      <c r="D1433" s="542"/>
      <c r="E1433" s="542"/>
      <c r="F1433" s="542"/>
      <c r="G1433" s="542"/>
      <c r="H1433" s="542"/>
      <c r="I1433" s="542"/>
      <c r="J1433" s="542"/>
      <c r="K1433" s="542"/>
    </row>
    <row r="1435" customFormat="false" ht="14.25" hidden="false" customHeight="false" outlineLevel="0" collapsed="false">
      <c r="B1435" s="520" t="s">
        <v>670</v>
      </c>
      <c r="C1435" s="520"/>
      <c r="D1435" s="520"/>
      <c r="E1435" s="520"/>
      <c r="F1435" s="520"/>
      <c r="G1435" s="520"/>
      <c r="H1435" s="520"/>
      <c r="I1435" s="520"/>
      <c r="J1435" s="520"/>
      <c r="K1435" s="520"/>
    </row>
    <row r="1436" customFormat="false" ht="14.25" hidden="false" customHeight="false" outlineLevel="0" collapsed="false">
      <c r="B1436" s="520" t="s">
        <v>671</v>
      </c>
      <c r="C1436" s="520"/>
      <c r="D1436" s="520"/>
      <c r="E1436" s="520"/>
      <c r="F1436" s="520"/>
      <c r="G1436" s="520"/>
      <c r="H1436" s="520"/>
      <c r="I1436" s="520"/>
      <c r="J1436" s="520"/>
      <c r="K1436" s="520"/>
    </row>
    <row r="1437" customFormat="false" ht="14.25" hidden="false" customHeight="false" outlineLevel="0" collapsed="false">
      <c r="B1437" s="520" t="s">
        <v>672</v>
      </c>
      <c r="C1437" s="520"/>
      <c r="D1437" s="520"/>
      <c r="E1437" s="520"/>
      <c r="F1437" s="520"/>
      <c r="G1437" s="520"/>
      <c r="H1437" s="520"/>
      <c r="I1437" s="520"/>
      <c r="J1437" s="520"/>
      <c r="K1437" s="520"/>
    </row>
    <row r="1438" customFormat="false" ht="15" hidden="false" customHeight="false" outlineLevel="0" collapsed="false">
      <c r="A1438" s="543" t="s">
        <v>673</v>
      </c>
      <c r="B1438" s="543"/>
      <c r="C1438" s="543"/>
      <c r="D1438" s="543"/>
      <c r="E1438" s="543"/>
      <c r="F1438" s="543"/>
      <c r="G1438" s="543"/>
      <c r="H1438" s="543"/>
      <c r="I1438" s="543"/>
      <c r="J1438" s="543"/>
      <c r="K1438" s="543"/>
    </row>
    <row r="1439" customFormat="false" ht="15" hidden="false" customHeight="false" outlineLevel="0" collapsed="false">
      <c r="B1439" s="544"/>
      <c r="C1439" s="544"/>
      <c r="D1439" s="545"/>
      <c r="E1439" s="545"/>
      <c r="F1439" s="545"/>
      <c r="G1439" s="476" t="s">
        <v>551</v>
      </c>
      <c r="H1439" s="476"/>
      <c r="I1439" s="332" t="s">
        <v>648</v>
      </c>
      <c r="J1439" s="546" t="s">
        <v>622</v>
      </c>
      <c r="K1439" s="217"/>
    </row>
    <row r="1440" customFormat="false" ht="12.75" hidden="false" customHeight="false" outlineLevel="0" collapsed="false">
      <c r="B1440" s="189" t="s">
        <v>45</v>
      </c>
      <c r="C1440" s="401" t="s">
        <v>48</v>
      </c>
      <c r="D1440" s="401"/>
      <c r="E1440" s="401"/>
      <c r="F1440" s="401"/>
      <c r="G1440" s="189" t="s">
        <v>674</v>
      </c>
      <c r="H1440" s="82" t="s">
        <v>675</v>
      </c>
      <c r="I1440" s="401" t="s">
        <v>676</v>
      </c>
      <c r="J1440" s="547"/>
    </row>
    <row r="1441" customFormat="false" ht="12.75" hidden="false" customHeight="false" outlineLevel="0" collapsed="false">
      <c r="B1441" s="189" t="n">
        <v>1</v>
      </c>
      <c r="C1441" s="401" t="n">
        <v>2</v>
      </c>
      <c r="D1441" s="401"/>
      <c r="E1441" s="401"/>
      <c r="F1441" s="401"/>
      <c r="G1441" s="189" t="n">
        <v>3</v>
      </c>
      <c r="H1441" s="189" t="n">
        <v>4</v>
      </c>
      <c r="I1441" s="189" t="n">
        <v>5</v>
      </c>
      <c r="J1441" s="134" t="n">
        <v>6</v>
      </c>
    </row>
    <row r="1442" customFormat="false" ht="12.75" hidden="false" customHeight="false" outlineLevel="0" collapsed="false">
      <c r="B1442" s="83" t="s">
        <v>55</v>
      </c>
      <c r="C1442" s="548" t="s">
        <v>677</v>
      </c>
      <c r="D1442" s="548"/>
      <c r="E1442" s="548"/>
      <c r="F1442" s="548"/>
      <c r="G1442" s="369" t="n">
        <v>2673</v>
      </c>
      <c r="H1442" s="549" t="n">
        <v>2560</v>
      </c>
      <c r="I1442" s="98" t="n">
        <f aca="false">H1442/G1442</f>
        <v>0.957725402169847</v>
      </c>
      <c r="J1442" s="550" t="n">
        <f aca="false">H1442/H1468</f>
        <v>0.000489129292539441</v>
      </c>
    </row>
    <row r="1443" customFormat="false" ht="12.75" hidden="false" customHeight="false" outlineLevel="0" collapsed="false">
      <c r="B1443" s="83" t="s">
        <v>61</v>
      </c>
      <c r="C1443" s="548" t="s">
        <v>678</v>
      </c>
      <c r="D1443" s="548"/>
      <c r="E1443" s="548"/>
      <c r="F1443" s="548"/>
      <c r="G1443" s="369" t="n">
        <v>600</v>
      </c>
      <c r="H1443" s="549" t="n">
        <v>1000</v>
      </c>
      <c r="I1443" s="98" t="n">
        <f aca="false">H1443/G1443</f>
        <v>1.66666666666667</v>
      </c>
      <c r="J1443" s="550" t="n">
        <f aca="false">H1443/H1468</f>
        <v>0.000191066129898219</v>
      </c>
    </row>
    <row r="1444" customFormat="false" ht="12.75" hidden="false" customHeight="false" outlineLevel="0" collapsed="false">
      <c r="B1444" s="83" t="s">
        <v>679</v>
      </c>
      <c r="C1444" s="548" t="s">
        <v>680</v>
      </c>
      <c r="D1444" s="548"/>
      <c r="E1444" s="548"/>
      <c r="F1444" s="548"/>
      <c r="G1444" s="369" t="n">
        <v>0</v>
      </c>
      <c r="H1444" s="549" t="n">
        <v>12000</v>
      </c>
      <c r="I1444" s="98"/>
      <c r="J1444" s="550" t="n">
        <f aca="false">H1444/H1468</f>
        <v>0.00229279355877863</v>
      </c>
    </row>
    <row r="1445" customFormat="false" ht="12.75" hidden="false" customHeight="false" outlineLevel="0" collapsed="false">
      <c r="B1445" s="76" t="s">
        <v>285</v>
      </c>
      <c r="C1445" s="551" t="s">
        <v>681</v>
      </c>
      <c r="D1445" s="551"/>
      <c r="E1445" s="551"/>
      <c r="F1445" s="551"/>
      <c r="G1445" s="217"/>
      <c r="H1445" s="552"/>
      <c r="I1445" s="553"/>
      <c r="J1445" s="554"/>
    </row>
    <row r="1446" customFormat="false" ht="12.75" hidden="false" customHeight="false" outlineLevel="0" collapsed="false">
      <c r="B1446" s="76"/>
      <c r="C1446" s="551" t="s">
        <v>682</v>
      </c>
      <c r="D1446" s="551"/>
      <c r="E1446" s="551"/>
      <c r="F1446" s="551"/>
      <c r="G1446" s="217" t="n">
        <v>10378</v>
      </c>
      <c r="H1446" s="552" t="n">
        <v>4811</v>
      </c>
      <c r="I1446" s="553" t="n">
        <f aca="false">H1446/G1446</f>
        <v>0.463576797070727</v>
      </c>
      <c r="J1446" s="554" t="n">
        <f aca="false">H1446/H1468</f>
        <v>0.000919219150940332</v>
      </c>
    </row>
    <row r="1447" customFormat="false" ht="12.75" hidden="false" customHeight="false" outlineLevel="0" collapsed="false">
      <c r="B1447" s="83" t="s">
        <v>683</v>
      </c>
      <c r="C1447" s="548" t="s">
        <v>684</v>
      </c>
      <c r="D1447" s="548"/>
      <c r="E1447" s="548"/>
      <c r="F1447" s="548"/>
      <c r="G1447" s="369" t="n">
        <v>41641</v>
      </c>
      <c r="H1447" s="549" t="n">
        <v>78087</v>
      </c>
      <c r="I1447" s="98" t="n">
        <f aca="false">H1447/G1447</f>
        <v>1.87524314978026</v>
      </c>
      <c r="J1447" s="550" t="n">
        <f aca="false">H1447/H1468</f>
        <v>0.0149197808853622</v>
      </c>
    </row>
    <row r="1448" customFormat="false" ht="12.75" hidden="false" customHeight="false" outlineLevel="0" collapsed="false">
      <c r="B1448" s="83" t="s">
        <v>306</v>
      </c>
      <c r="C1448" s="548" t="s">
        <v>685</v>
      </c>
      <c r="D1448" s="548"/>
      <c r="E1448" s="548"/>
      <c r="F1448" s="548"/>
      <c r="G1448" s="369" t="n">
        <v>0</v>
      </c>
      <c r="H1448" s="549" t="n">
        <v>6000</v>
      </c>
      <c r="I1448" s="98"/>
      <c r="J1448" s="555" t="n">
        <f aca="false">H1448/H1468</f>
        <v>0.00114639677938931</v>
      </c>
    </row>
    <row r="1449" customFormat="false" ht="12.75" hidden="false" customHeight="false" outlineLevel="0" collapsed="false">
      <c r="B1449" s="83" t="s">
        <v>76</v>
      </c>
      <c r="C1449" s="548" t="s">
        <v>686</v>
      </c>
      <c r="D1449" s="548"/>
      <c r="E1449" s="548"/>
      <c r="F1449" s="548"/>
      <c r="G1449" s="369" t="n">
        <v>102715</v>
      </c>
      <c r="H1449" s="549" t="n">
        <v>111023</v>
      </c>
      <c r="I1449" s="98" t="n">
        <f aca="false">H1449/G1449</f>
        <v>1.08088399941586</v>
      </c>
      <c r="J1449" s="550" t="n">
        <f aca="false">H1449/H1468</f>
        <v>0.02121273493969</v>
      </c>
    </row>
    <row r="1450" customFormat="false" ht="13.5" hidden="false" customHeight="false" outlineLevel="0" collapsed="false">
      <c r="B1450" s="83" t="s">
        <v>326</v>
      </c>
      <c r="C1450" s="548" t="s">
        <v>687</v>
      </c>
      <c r="D1450" s="548"/>
      <c r="E1450" s="548"/>
      <c r="F1450" s="548"/>
      <c r="G1450" s="369" t="n">
        <v>0</v>
      </c>
      <c r="H1450" s="549" t="n">
        <v>0</v>
      </c>
      <c r="I1450" s="98"/>
      <c r="J1450" s="556"/>
    </row>
    <row r="1451" customFormat="false" ht="13.5" hidden="false" customHeight="false" outlineLevel="0" collapsed="false">
      <c r="B1451" s="83" t="s">
        <v>102</v>
      </c>
      <c r="C1451" s="548" t="s">
        <v>688</v>
      </c>
      <c r="D1451" s="548"/>
      <c r="E1451" s="548"/>
      <c r="F1451" s="548"/>
      <c r="G1451" s="369" t="n">
        <v>695577</v>
      </c>
      <c r="H1451" s="549" t="n">
        <v>695003</v>
      </c>
      <c r="I1451" s="557" t="n">
        <f aca="false">H1451/G1451</f>
        <v>0.999174785825293</v>
      </c>
      <c r="J1451" s="558" t="n">
        <f aca="false">H1451/H1468</f>
        <v>0.132791533477652</v>
      </c>
    </row>
    <row r="1452" customFormat="false" ht="12.75" hidden="false" customHeight="false" outlineLevel="0" collapsed="false">
      <c r="B1452" s="76" t="n">
        <v>751</v>
      </c>
      <c r="C1452" s="551" t="s">
        <v>689</v>
      </c>
      <c r="D1452" s="551"/>
      <c r="E1452" s="551"/>
      <c r="F1452" s="551"/>
      <c r="G1452" s="217"/>
      <c r="H1452" s="552"/>
      <c r="I1452" s="553"/>
      <c r="J1452" s="559"/>
    </row>
    <row r="1453" customFormat="false" ht="12.75" hidden="false" customHeight="false" outlineLevel="0" collapsed="false">
      <c r="B1453" s="76"/>
      <c r="C1453" s="551" t="s">
        <v>690</v>
      </c>
      <c r="D1453" s="551"/>
      <c r="E1453" s="551"/>
      <c r="F1453" s="551"/>
      <c r="G1453" s="217"/>
      <c r="H1453" s="552"/>
      <c r="I1453" s="553"/>
      <c r="J1453" s="559"/>
    </row>
    <row r="1454" customFormat="false" ht="12.75" hidden="false" customHeight="false" outlineLevel="0" collapsed="false">
      <c r="B1454" s="76"/>
      <c r="C1454" s="551" t="s">
        <v>691</v>
      </c>
      <c r="D1454" s="551"/>
      <c r="E1454" s="551"/>
      <c r="F1454" s="551"/>
      <c r="G1454" s="217" t="n">
        <v>13501</v>
      </c>
      <c r="H1454" s="552" t="n">
        <v>0</v>
      </c>
      <c r="I1454" s="553" t="n">
        <f aca="false">H1454/G1454</f>
        <v>0</v>
      </c>
      <c r="J1454" s="554" t="n">
        <v>0</v>
      </c>
    </row>
    <row r="1455" customFormat="false" ht="12.75" hidden="false" customHeight="false" outlineLevel="0" collapsed="false">
      <c r="B1455" s="83" t="n">
        <v>752</v>
      </c>
      <c r="C1455" s="548" t="s">
        <v>692</v>
      </c>
      <c r="D1455" s="548"/>
      <c r="E1455" s="548"/>
      <c r="F1455" s="548"/>
      <c r="G1455" s="369" t="n">
        <v>360</v>
      </c>
      <c r="H1455" s="549" t="n">
        <v>0</v>
      </c>
      <c r="I1455" s="98" t="n">
        <f aca="false">H1455/G1455</f>
        <v>0</v>
      </c>
      <c r="J1455" s="550" t="n">
        <v>0</v>
      </c>
    </row>
    <row r="1456" customFormat="false" ht="12.75" hidden="false" customHeight="false" outlineLevel="0" collapsed="false">
      <c r="B1456" s="76" t="n">
        <v>754</v>
      </c>
      <c r="C1456" s="551" t="s">
        <v>693</v>
      </c>
      <c r="D1456" s="551"/>
      <c r="E1456" s="551"/>
      <c r="F1456" s="551"/>
      <c r="G1456" s="217"/>
      <c r="H1456" s="552"/>
      <c r="I1456" s="553"/>
      <c r="J1456" s="559"/>
    </row>
    <row r="1457" customFormat="false" ht="12.75" hidden="false" customHeight="false" outlineLevel="0" collapsed="false">
      <c r="B1457" s="76"/>
      <c r="C1457" s="551" t="s">
        <v>694</v>
      </c>
      <c r="D1457" s="551"/>
      <c r="E1457" s="551"/>
      <c r="F1457" s="551"/>
      <c r="G1457" s="217" t="n">
        <v>17156</v>
      </c>
      <c r="H1457" s="552" t="n">
        <v>26140</v>
      </c>
      <c r="I1457" s="553" t="n">
        <f aca="false">H1457/G1457</f>
        <v>1.52366519002098</v>
      </c>
      <c r="J1457" s="554" t="n">
        <f aca="false">H1457/H1468</f>
        <v>0.00499446863553945</v>
      </c>
    </row>
    <row r="1458" customFormat="false" ht="12.75" hidden="false" customHeight="false" outlineLevel="0" collapsed="false">
      <c r="B1458" s="83" t="n">
        <v>756</v>
      </c>
      <c r="C1458" s="560" t="s">
        <v>695</v>
      </c>
      <c r="D1458" s="560"/>
      <c r="E1458" s="560"/>
      <c r="F1458" s="560"/>
      <c r="G1458" s="369" t="n">
        <v>0</v>
      </c>
      <c r="H1458" s="549" t="n">
        <v>6559</v>
      </c>
      <c r="I1458" s="98"/>
      <c r="J1458" s="555" t="n">
        <f aca="false">H1458/H1468</f>
        <v>0.00125320274600242</v>
      </c>
    </row>
    <row r="1459" customFormat="false" ht="13.5" hidden="false" customHeight="false" outlineLevel="0" collapsed="false">
      <c r="B1459" s="83" t="n">
        <v>757</v>
      </c>
      <c r="C1459" s="548" t="s">
        <v>696</v>
      </c>
      <c r="D1459" s="548"/>
      <c r="E1459" s="548"/>
      <c r="F1459" s="548"/>
      <c r="G1459" s="369" t="n">
        <v>25825</v>
      </c>
      <c r="H1459" s="549" t="n">
        <v>36028</v>
      </c>
      <c r="I1459" s="98" t="n">
        <f aca="false">H1459/G1459</f>
        <v>1.39508228460794</v>
      </c>
      <c r="J1459" s="556" t="n">
        <f aca="false">H1459/H1468</f>
        <v>0.00688373052797304</v>
      </c>
    </row>
    <row r="1460" customFormat="false" ht="15.75" hidden="false" customHeight="false" outlineLevel="0" collapsed="false">
      <c r="B1460" s="83" t="s">
        <v>210</v>
      </c>
      <c r="C1460" s="548" t="s">
        <v>697</v>
      </c>
      <c r="D1460" s="548"/>
      <c r="E1460" s="548"/>
      <c r="F1460" s="548"/>
      <c r="G1460" s="369" t="n">
        <v>2267240</v>
      </c>
      <c r="H1460" s="549" t="n">
        <v>2266584</v>
      </c>
      <c r="I1460" s="557" t="n">
        <f aca="false">H1460/G1460</f>
        <v>0.999710661420935</v>
      </c>
      <c r="J1460" s="558" t="n">
        <f aca="false">H1460/H1468</f>
        <v>0.433067432969225</v>
      </c>
      <c r="L1460" s="495"/>
    </row>
    <row r="1461" customFormat="false" ht="13.5" hidden="false" customHeight="false" outlineLevel="0" collapsed="false">
      <c r="B1461" s="83" t="n">
        <v>851</v>
      </c>
      <c r="C1461" s="548" t="s">
        <v>698</v>
      </c>
      <c r="D1461" s="548"/>
      <c r="E1461" s="548"/>
      <c r="F1461" s="548"/>
      <c r="G1461" s="369" t="n">
        <v>42627</v>
      </c>
      <c r="H1461" s="549" t="n">
        <v>36293</v>
      </c>
      <c r="I1461" s="98" t="n">
        <f aca="false">H1461/G1461</f>
        <v>0.851408731555118</v>
      </c>
      <c r="J1461" s="554" t="n">
        <f aca="false">H1461/H1468</f>
        <v>0.00693436305239607</v>
      </c>
    </row>
    <row r="1462" customFormat="false" ht="15.75" hidden="false" customHeight="false" outlineLevel="0" collapsed="false">
      <c r="B1462" s="83" t="n">
        <v>852</v>
      </c>
      <c r="C1462" s="548" t="s">
        <v>699</v>
      </c>
      <c r="D1462" s="548"/>
      <c r="E1462" s="548"/>
      <c r="F1462" s="548"/>
      <c r="G1462" s="369" t="n">
        <v>649567</v>
      </c>
      <c r="H1462" s="549" t="n">
        <v>1218829</v>
      </c>
      <c r="I1462" s="557" t="n">
        <f aca="false">H1462/G1462</f>
        <v>1.87637149054678</v>
      </c>
      <c r="J1462" s="561" t="n">
        <f aca="false">H1462/H1468</f>
        <v>0.232876940037716</v>
      </c>
      <c r="L1462" s="495"/>
    </row>
    <row r="1463" customFormat="false" ht="13.5" hidden="false" customHeight="false" outlineLevel="0" collapsed="false">
      <c r="B1463" s="83" t="n">
        <v>854</v>
      </c>
      <c r="C1463" s="548" t="s">
        <v>700</v>
      </c>
      <c r="D1463" s="548"/>
      <c r="E1463" s="548"/>
      <c r="F1463" s="548"/>
      <c r="G1463" s="369" t="n">
        <v>122405</v>
      </c>
      <c r="H1463" s="549" t="n">
        <v>180712</v>
      </c>
      <c r="I1463" s="98" t="n">
        <f aca="false">H1463/G1463</f>
        <v>1.47634492055063</v>
      </c>
      <c r="J1463" s="559" t="n">
        <f aca="false">H1463/H1468</f>
        <v>0.034527942466167</v>
      </c>
    </row>
    <row r="1464" customFormat="false" ht="13.5" hidden="false" customHeight="false" outlineLevel="0" collapsed="false">
      <c r="B1464" s="83" t="n">
        <v>900</v>
      </c>
      <c r="C1464" s="548" t="s">
        <v>701</v>
      </c>
      <c r="D1464" s="548"/>
      <c r="E1464" s="548"/>
      <c r="F1464" s="548"/>
      <c r="G1464" s="369" t="n">
        <v>246337</v>
      </c>
      <c r="H1464" s="549" t="n">
        <v>378607</v>
      </c>
      <c r="I1464" s="557" t="n">
        <f aca="false">H1464/G1464</f>
        <v>1.53694735261045</v>
      </c>
      <c r="J1464" s="561" t="n">
        <f aca="false">H1464/H1468</f>
        <v>0.072338974242375</v>
      </c>
    </row>
    <row r="1465" customFormat="false" ht="12.75" hidden="false" customHeight="false" outlineLevel="0" collapsed="false">
      <c r="B1465" s="83" t="n">
        <v>921</v>
      </c>
      <c r="C1465" s="548" t="s">
        <v>702</v>
      </c>
      <c r="D1465" s="548"/>
      <c r="E1465" s="548"/>
      <c r="F1465" s="548"/>
      <c r="G1465" s="369" t="n">
        <v>132579</v>
      </c>
      <c r="H1465" s="549" t="n">
        <v>138354</v>
      </c>
      <c r="I1465" s="98" t="n">
        <f aca="false">H1465/G1465</f>
        <v>1.04355893467291</v>
      </c>
      <c r="J1465" s="562" t="n">
        <f aca="false">H1465/H1468</f>
        <v>0.0264347633359382</v>
      </c>
    </row>
    <row r="1466" customFormat="false" ht="15" hidden="false" customHeight="false" outlineLevel="0" collapsed="false">
      <c r="B1466" s="83" t="n">
        <v>926</v>
      </c>
      <c r="C1466" s="548" t="s">
        <v>703</v>
      </c>
      <c r="D1466" s="548"/>
      <c r="E1466" s="548"/>
      <c r="F1466" s="548"/>
      <c r="G1466" s="369" t="n">
        <v>37000</v>
      </c>
      <c r="H1466" s="549" t="n">
        <v>35200</v>
      </c>
      <c r="I1466" s="98" t="n">
        <f aca="false">H1466/G1466</f>
        <v>0.951351351351351</v>
      </c>
      <c r="J1466" s="555" t="n">
        <f aca="false">H1466/H1468</f>
        <v>0.00672552777241731</v>
      </c>
      <c r="L1466" s="495"/>
    </row>
    <row r="1467" customFormat="false" ht="13.5" hidden="false" customHeight="false" outlineLevel="0" collapsed="false">
      <c r="B1467" s="143" t="s">
        <v>704</v>
      </c>
      <c r="C1467" s="133" t="s">
        <v>705</v>
      </c>
      <c r="D1467" s="133"/>
      <c r="E1467" s="133"/>
      <c r="F1467" s="133"/>
      <c r="G1467" s="342" t="n">
        <v>24156</v>
      </c>
      <c r="H1467" s="563"/>
      <c r="I1467" s="252" t="n">
        <f aca="false">H1467/G1467</f>
        <v>0</v>
      </c>
      <c r="J1467" s="556" t="n">
        <f aca="false">H1467/H1468</f>
        <v>0</v>
      </c>
    </row>
    <row r="1468" customFormat="false" ht="13.5" hidden="false" customHeight="false" outlineLevel="0" collapsed="false">
      <c r="B1468" s="564" t="s">
        <v>559</v>
      </c>
      <c r="C1468" s="128"/>
      <c r="D1468" s="486"/>
      <c r="E1468" s="486"/>
      <c r="F1468" s="486"/>
      <c r="G1468" s="565" t="n">
        <f aca="false">SUM(G1442:G1467)</f>
        <v>4432337</v>
      </c>
      <c r="H1468" s="566" t="n">
        <f aca="false">SUM(H1442:H1467)</f>
        <v>5233790</v>
      </c>
      <c r="I1468" s="567" t="n">
        <f aca="false">H1468/G1468</f>
        <v>1.18081950898589</v>
      </c>
      <c r="J1468" s="568" t="n">
        <f aca="false">SUM(J1442:J1467)</f>
        <v>1</v>
      </c>
    </row>
    <row r="1470" customFormat="false" ht="14.25" hidden="false" customHeight="false" outlineLevel="0" collapsed="false">
      <c r="A1470" s="523" t="s">
        <v>706</v>
      </c>
      <c r="B1470" s="523"/>
      <c r="C1470" s="523"/>
      <c r="D1470" s="523"/>
      <c r="E1470" s="523"/>
      <c r="F1470" s="523"/>
      <c r="G1470" s="523"/>
      <c r="H1470" s="523"/>
      <c r="I1470" s="523"/>
      <c r="J1470" s="523"/>
      <c r="K1470" s="523"/>
    </row>
    <row r="1471" customFormat="false" ht="14.25" hidden="false" customHeight="false" outlineLevel="0" collapsed="false">
      <c r="A1471" s="569" t="s">
        <v>707</v>
      </c>
      <c r="B1471" s="569"/>
      <c r="C1471" s="569"/>
      <c r="D1471" s="569"/>
      <c r="E1471" s="569"/>
      <c r="F1471" s="569"/>
      <c r="G1471" s="569"/>
      <c r="H1471" s="569"/>
      <c r="I1471" s="569"/>
      <c r="J1471" s="569"/>
      <c r="K1471" s="569"/>
    </row>
    <row r="1472" customFormat="false" ht="14.25" hidden="false" customHeight="false" outlineLevel="0" collapsed="false">
      <c r="A1472" s="523" t="s">
        <v>708</v>
      </c>
      <c r="B1472" s="523"/>
      <c r="C1472" s="523"/>
      <c r="D1472" s="523"/>
      <c r="E1472" s="523"/>
      <c r="F1472" s="523"/>
      <c r="G1472" s="523"/>
      <c r="H1472" s="523"/>
      <c r="I1472" s="523"/>
      <c r="J1472" s="523"/>
      <c r="K1472" s="523"/>
    </row>
    <row r="1473" customFormat="false" ht="15" hidden="false" customHeight="false" outlineLevel="0" collapsed="false">
      <c r="A1473" s="569" t="s">
        <v>709</v>
      </c>
      <c r="B1473" s="569"/>
      <c r="C1473" s="569"/>
      <c r="D1473" s="569"/>
      <c r="E1473" s="569"/>
      <c r="F1473" s="569"/>
      <c r="G1473" s="569"/>
      <c r="H1473" s="569"/>
      <c r="I1473" s="569"/>
      <c r="J1473" s="569"/>
      <c r="K1473" s="569"/>
      <c r="L1473" s="518"/>
    </row>
    <row r="1474" customFormat="false" ht="15" hidden="false" customHeight="false" outlineLevel="0" collapsed="false">
      <c r="A1474" s="569" t="s">
        <v>710</v>
      </c>
      <c r="B1474" s="569"/>
      <c r="C1474" s="569"/>
      <c r="D1474" s="569"/>
      <c r="E1474" s="569"/>
      <c r="F1474" s="569"/>
      <c r="G1474" s="569"/>
      <c r="H1474" s="569"/>
      <c r="I1474" s="569"/>
      <c r="J1474" s="569"/>
      <c r="K1474" s="569"/>
      <c r="L1474" s="518"/>
    </row>
    <row r="1475" customFormat="false" ht="14.25" hidden="false" customHeight="false" outlineLevel="0" collapsed="false">
      <c r="A1475" s="569" t="s">
        <v>711</v>
      </c>
      <c r="B1475" s="569"/>
      <c r="C1475" s="569"/>
      <c r="D1475" s="569"/>
      <c r="E1475" s="569"/>
      <c r="F1475" s="569"/>
      <c r="G1475" s="569"/>
      <c r="H1475" s="569"/>
      <c r="I1475" s="569"/>
      <c r="J1475" s="569"/>
      <c r="K1475" s="569"/>
    </row>
    <row r="1476" customFormat="false" ht="14.25" hidden="false" customHeight="false" outlineLevel="0" collapsed="false">
      <c r="A1476" s="523" t="s">
        <v>712</v>
      </c>
      <c r="B1476" s="523"/>
      <c r="C1476" s="523"/>
      <c r="D1476" s="523"/>
      <c r="E1476" s="523"/>
      <c r="F1476" s="523"/>
      <c r="G1476" s="523"/>
      <c r="H1476" s="523"/>
      <c r="I1476" s="523"/>
      <c r="J1476" s="523"/>
      <c r="K1476" s="523"/>
    </row>
    <row r="1477" customFormat="false" ht="14.25" hidden="false" customHeight="false" outlineLevel="0" collapsed="false">
      <c r="A1477" s="569" t="s">
        <v>713</v>
      </c>
      <c r="B1477" s="569"/>
      <c r="C1477" s="569"/>
      <c r="D1477" s="569"/>
      <c r="E1477" s="569"/>
      <c r="F1477" s="569"/>
      <c r="G1477" s="569"/>
      <c r="H1477" s="569"/>
      <c r="I1477" s="569"/>
      <c r="J1477" s="569"/>
      <c r="K1477" s="569"/>
    </row>
    <row r="1478" customFormat="false" ht="14.25" hidden="false" customHeight="false" outlineLevel="0" collapsed="false">
      <c r="A1478" s="569" t="s">
        <v>714</v>
      </c>
      <c r="B1478" s="569"/>
      <c r="C1478" s="569"/>
      <c r="D1478" s="569"/>
      <c r="E1478" s="569"/>
      <c r="F1478" s="569"/>
      <c r="G1478" s="569"/>
      <c r="H1478" s="569"/>
      <c r="I1478" s="569"/>
      <c r="J1478" s="569"/>
      <c r="K1478" s="569"/>
    </row>
    <row r="1479" customFormat="false" ht="14.25" hidden="false" customHeight="false" outlineLevel="0" collapsed="false">
      <c r="A1479" s="569" t="s">
        <v>715</v>
      </c>
      <c r="B1479" s="569"/>
      <c r="C1479" s="569"/>
      <c r="D1479" s="569"/>
      <c r="E1479" s="569"/>
      <c r="F1479" s="569"/>
      <c r="G1479" s="569"/>
      <c r="H1479" s="569"/>
      <c r="I1479" s="569"/>
      <c r="J1479" s="569"/>
      <c r="K1479" s="569"/>
    </row>
    <row r="1480" customFormat="false" ht="14.25" hidden="false" customHeight="false" outlineLevel="0" collapsed="false">
      <c r="A1480" s="523" t="s">
        <v>716</v>
      </c>
      <c r="B1480" s="523"/>
      <c r="C1480" s="523"/>
      <c r="D1480" s="523"/>
      <c r="E1480" s="523"/>
      <c r="F1480" s="523"/>
      <c r="G1480" s="523"/>
      <c r="H1480" s="523"/>
      <c r="I1480" s="523"/>
      <c r="J1480" s="523"/>
      <c r="K1480" s="523"/>
    </row>
    <row r="1481" customFormat="false" ht="14.25" hidden="false" customHeight="false" outlineLevel="0" collapsed="false">
      <c r="A1481" s="569" t="s">
        <v>717</v>
      </c>
      <c r="B1481" s="569"/>
      <c r="C1481" s="569"/>
      <c r="D1481" s="569"/>
      <c r="E1481" s="569"/>
      <c r="F1481" s="569"/>
      <c r="G1481" s="569"/>
      <c r="H1481" s="569"/>
      <c r="I1481" s="569"/>
      <c r="J1481" s="569"/>
      <c r="K1481" s="569"/>
    </row>
    <row r="1483" customFormat="false" ht="15" hidden="false" customHeight="false" outlineLevel="0" collapsed="false">
      <c r="A1483" s="543" t="s">
        <v>718</v>
      </c>
      <c r="B1483" s="543"/>
      <c r="C1483" s="543"/>
      <c r="D1483" s="543"/>
      <c r="E1483" s="543"/>
      <c r="F1483" s="543"/>
      <c r="G1483" s="543"/>
      <c r="H1483" s="543"/>
      <c r="I1483" s="543"/>
      <c r="J1483" s="543"/>
      <c r="K1483" s="543"/>
    </row>
    <row r="1484" customFormat="false" ht="15" hidden="false" customHeight="false" outlineLevel="0" collapsed="false">
      <c r="A1484" s="543" t="s">
        <v>719</v>
      </c>
      <c r="B1484" s="543"/>
      <c r="C1484" s="543"/>
      <c r="D1484" s="543"/>
      <c r="E1484" s="543"/>
      <c r="F1484" s="543"/>
      <c r="G1484" s="543"/>
      <c r="H1484" s="543"/>
      <c r="I1484" s="543"/>
      <c r="J1484" s="543"/>
      <c r="K1484" s="543"/>
    </row>
    <row r="1485" customFormat="false" ht="12.75" hidden="false" customHeight="false" outlineLevel="0" collapsed="false">
      <c r="B1485" s="81"/>
      <c r="C1485" s="81"/>
      <c r="D1485" s="81"/>
      <c r="E1485" s="81"/>
      <c r="F1485" s="81"/>
      <c r="G1485" s="81"/>
      <c r="H1485" s="81"/>
      <c r="I1485" s="81"/>
      <c r="J1485" s="81"/>
    </row>
    <row r="1486" customFormat="false" ht="12.75" hidden="false" customHeight="false" outlineLevel="0" collapsed="false">
      <c r="B1486" s="117" t="s">
        <v>564</v>
      </c>
      <c r="C1486" s="78" t="s">
        <v>549</v>
      </c>
      <c r="D1486" s="78"/>
      <c r="E1486" s="78"/>
      <c r="F1486" s="476" t="s">
        <v>720</v>
      </c>
      <c r="G1486" s="476"/>
      <c r="H1486" s="476"/>
      <c r="I1486" s="476"/>
      <c r="J1486" s="570" t="s">
        <v>648</v>
      </c>
      <c r="K1486" s="217"/>
    </row>
    <row r="1487" customFormat="false" ht="12.75" hidden="false" customHeight="false" outlineLevel="0" collapsed="false">
      <c r="B1487" s="80"/>
      <c r="C1487" s="81"/>
      <c r="D1487" s="81"/>
      <c r="E1487" s="81"/>
      <c r="F1487" s="189" t="n">
        <v>2002</v>
      </c>
      <c r="G1487" s="82" t="n">
        <v>2003</v>
      </c>
      <c r="H1487" s="82" t="n">
        <v>2004</v>
      </c>
      <c r="I1487" s="82" t="n">
        <v>2005</v>
      </c>
      <c r="J1487" s="571" t="s">
        <v>721</v>
      </c>
      <c r="K1487" s="217"/>
    </row>
    <row r="1488" customFormat="false" ht="12.75" hidden="false" customHeight="false" outlineLevel="0" collapsed="false">
      <c r="B1488" s="83" t="n">
        <v>1</v>
      </c>
      <c r="C1488" s="84" t="n">
        <v>2</v>
      </c>
      <c r="D1488" s="84"/>
      <c r="E1488" s="84"/>
      <c r="F1488" s="82" t="n">
        <v>3</v>
      </c>
      <c r="G1488" s="82" t="n">
        <v>4</v>
      </c>
      <c r="H1488" s="82" t="n">
        <v>5</v>
      </c>
      <c r="I1488" s="82" t="n">
        <v>6</v>
      </c>
      <c r="J1488" s="572" t="n">
        <v>7</v>
      </c>
      <c r="K1488" s="217"/>
    </row>
    <row r="1489" customFormat="false" ht="12.75" hidden="false" customHeight="false" outlineLevel="0" collapsed="false">
      <c r="B1489" s="83" t="n">
        <v>1</v>
      </c>
      <c r="C1489" s="573" t="s">
        <v>722</v>
      </c>
      <c r="D1489" s="573"/>
      <c r="E1489" s="573"/>
      <c r="F1489" s="369" t="n">
        <v>270336</v>
      </c>
      <c r="G1489" s="369" t="n">
        <v>274375</v>
      </c>
      <c r="H1489" s="369" t="n">
        <v>264029</v>
      </c>
      <c r="I1489" s="369" t="n">
        <v>290651</v>
      </c>
      <c r="J1489" s="98" t="n">
        <f aca="false">I1489/H1489</f>
        <v>1.10082983308652</v>
      </c>
    </row>
    <row r="1490" customFormat="false" ht="12.75" hidden="false" customHeight="false" outlineLevel="0" collapsed="false">
      <c r="B1490" s="83" t="n">
        <v>2</v>
      </c>
      <c r="C1490" s="169" t="s">
        <v>723</v>
      </c>
      <c r="D1490" s="169"/>
      <c r="E1490" s="169"/>
      <c r="F1490" s="369" t="n">
        <v>331145</v>
      </c>
      <c r="G1490" s="369" t="n">
        <v>345478</v>
      </c>
      <c r="H1490" s="369" t="n">
        <v>333707</v>
      </c>
      <c r="I1490" s="369" t="n">
        <v>335743</v>
      </c>
      <c r="J1490" s="98" t="n">
        <f aca="false">I1490/H1490</f>
        <v>1.00610116059897</v>
      </c>
    </row>
    <row r="1491" customFormat="false" ht="15" hidden="false" customHeight="false" outlineLevel="0" collapsed="false">
      <c r="B1491" s="83" t="n">
        <v>3</v>
      </c>
      <c r="C1491" s="169" t="s">
        <v>724</v>
      </c>
      <c r="D1491" s="169"/>
      <c r="E1491" s="169"/>
      <c r="F1491" s="369" t="n">
        <v>74305</v>
      </c>
      <c r="G1491" s="369" t="n">
        <v>70478</v>
      </c>
      <c r="H1491" s="369" t="n">
        <v>73984</v>
      </c>
      <c r="I1491" s="369" t="n">
        <v>69953</v>
      </c>
      <c r="J1491" s="98" t="n">
        <f aca="false">I1491/H1491</f>
        <v>0.945515246539792</v>
      </c>
      <c r="L1491" s="518"/>
    </row>
    <row r="1492" customFormat="false" ht="15" hidden="false" customHeight="false" outlineLevel="0" collapsed="false">
      <c r="B1492" s="83" t="n">
        <v>4</v>
      </c>
      <c r="C1492" s="169" t="s">
        <v>725</v>
      </c>
      <c r="D1492" s="169"/>
      <c r="E1492" s="169"/>
      <c r="F1492" s="369" t="n">
        <v>93080</v>
      </c>
      <c r="G1492" s="369" t="n">
        <v>140068</v>
      </c>
      <c r="H1492" s="369" t="n">
        <v>133283</v>
      </c>
      <c r="I1492" s="369" t="n">
        <v>140468</v>
      </c>
      <c r="J1492" s="98" t="n">
        <f aca="false">I1492/H1492</f>
        <v>1.05390785021346</v>
      </c>
      <c r="L1492" s="518"/>
    </row>
    <row r="1493" customFormat="false" ht="12.75" hidden="false" customHeight="false" outlineLevel="0" collapsed="false">
      <c r="B1493" s="83" t="n">
        <v>5</v>
      </c>
      <c r="C1493" s="169" t="s">
        <v>726</v>
      </c>
      <c r="D1493" s="169"/>
      <c r="E1493" s="169"/>
      <c r="F1493" s="369" t="n">
        <v>456942</v>
      </c>
      <c r="G1493" s="369" t="n">
        <v>435875</v>
      </c>
      <c r="H1493" s="369" t="n">
        <v>447024</v>
      </c>
      <c r="I1493" s="369" t="n">
        <v>470034</v>
      </c>
      <c r="J1493" s="98" t="n">
        <f aca="false">I1493/H1493</f>
        <v>1.05147374637603</v>
      </c>
    </row>
    <row r="1494" customFormat="false" ht="12.75" hidden="false" customHeight="false" outlineLevel="0" collapsed="false">
      <c r="B1494" s="83" t="n">
        <v>6</v>
      </c>
      <c r="C1494" s="169" t="s">
        <v>727</v>
      </c>
      <c r="D1494" s="169"/>
      <c r="E1494" s="169"/>
      <c r="F1494" s="369" t="n">
        <v>132008</v>
      </c>
      <c r="G1494" s="369" t="n">
        <v>148039</v>
      </c>
      <c r="H1494" s="369" t="n">
        <v>169764</v>
      </c>
      <c r="I1494" s="369" t="n">
        <v>152767</v>
      </c>
      <c r="J1494" s="574" t="n">
        <f aca="false">I1494/H1494</f>
        <v>0.899878655074103</v>
      </c>
    </row>
    <row r="1495" customFormat="false" ht="12.75" hidden="false" customHeight="false" outlineLevel="0" collapsed="false">
      <c r="B1495" s="83" t="n">
        <v>7</v>
      </c>
      <c r="C1495" s="169" t="s">
        <v>728</v>
      </c>
      <c r="D1495" s="169"/>
      <c r="E1495" s="169"/>
      <c r="F1495" s="369" t="n">
        <v>86584</v>
      </c>
      <c r="G1495" s="369" t="n">
        <v>111981</v>
      </c>
      <c r="H1495" s="369" t="n">
        <v>131873</v>
      </c>
      <c r="I1495" s="369" t="n">
        <v>124368</v>
      </c>
      <c r="J1495" s="98" t="n">
        <f aca="false">I1495/H1495</f>
        <v>0.943089184290947</v>
      </c>
    </row>
    <row r="1496" customFormat="false" ht="12.75" hidden="false" customHeight="false" outlineLevel="0" collapsed="false">
      <c r="B1496" s="83" t="n">
        <v>8</v>
      </c>
      <c r="C1496" s="169" t="s">
        <v>556</v>
      </c>
      <c r="D1496" s="169"/>
      <c r="E1496" s="169"/>
      <c r="F1496" s="369" t="n">
        <v>259561</v>
      </c>
      <c r="G1496" s="369" t="n">
        <v>292152</v>
      </c>
      <c r="H1496" s="369" t="n">
        <v>296581</v>
      </c>
      <c r="I1496" s="369" t="n">
        <v>345591</v>
      </c>
      <c r="J1496" s="98" t="n">
        <f aca="false">I1496/H1496</f>
        <v>1.16524996543946</v>
      </c>
    </row>
    <row r="1497" customFormat="false" ht="12.75" hidden="false" customHeight="false" outlineLevel="0" collapsed="false">
      <c r="C1497" s="78"/>
      <c r="D1497" s="78"/>
      <c r="E1497" s="78"/>
    </row>
    <row r="1498" customFormat="false" ht="14.25" hidden="false" customHeight="false" outlineLevel="0" collapsed="false">
      <c r="B1498" s="520" t="s">
        <v>729</v>
      </c>
      <c r="C1498" s="520"/>
      <c r="D1498" s="520"/>
      <c r="E1498" s="520"/>
      <c r="F1498" s="520"/>
      <c r="G1498" s="520"/>
      <c r="H1498" s="520"/>
      <c r="I1498" s="520"/>
      <c r="J1498" s="520"/>
      <c r="K1498" s="522"/>
    </row>
    <row r="1499" customFormat="false" ht="14.25" hidden="false" customHeight="false" outlineLevel="0" collapsed="false">
      <c r="B1499" s="520" t="s">
        <v>730</v>
      </c>
      <c r="C1499" s="520"/>
      <c r="D1499" s="520"/>
      <c r="E1499" s="520"/>
      <c r="F1499" s="520"/>
      <c r="G1499" s="520"/>
      <c r="H1499" s="520"/>
      <c r="I1499" s="520"/>
      <c r="J1499" s="520"/>
      <c r="K1499" s="522"/>
    </row>
    <row r="1500" customFormat="false" ht="14.25" hidden="false" customHeight="false" outlineLevel="0" collapsed="false">
      <c r="B1500" s="520" t="s">
        <v>731</v>
      </c>
      <c r="C1500" s="520"/>
      <c r="D1500" s="520"/>
      <c r="E1500" s="520"/>
      <c r="F1500" s="520"/>
      <c r="G1500" s="520"/>
      <c r="H1500" s="520"/>
      <c r="I1500" s="520"/>
      <c r="J1500" s="520"/>
      <c r="K1500" s="522"/>
    </row>
    <row r="1501" customFormat="false" ht="15" hidden="false" customHeight="false" outlineLevel="0" collapsed="false">
      <c r="A1501" s="543" t="s">
        <v>732</v>
      </c>
      <c r="B1501" s="543"/>
      <c r="C1501" s="543"/>
      <c r="D1501" s="543"/>
      <c r="E1501" s="543"/>
      <c r="F1501" s="543"/>
      <c r="G1501" s="543"/>
      <c r="H1501" s="543"/>
      <c r="I1501" s="543"/>
      <c r="J1501" s="543"/>
      <c r="K1501" s="543"/>
    </row>
    <row r="1502" customFormat="false" ht="15" hidden="false" customHeight="false" outlineLevel="0" collapsed="false">
      <c r="A1502" s="543" t="s">
        <v>733</v>
      </c>
      <c r="B1502" s="543"/>
      <c r="C1502" s="543"/>
      <c r="D1502" s="543"/>
      <c r="E1502" s="543"/>
      <c r="F1502" s="543"/>
      <c r="G1502" s="543"/>
      <c r="H1502" s="543"/>
      <c r="I1502" s="543"/>
      <c r="J1502" s="543"/>
      <c r="K1502" s="543"/>
    </row>
    <row r="1503" customFormat="false" ht="15" hidden="false" customHeight="false" outlineLevel="0" collapsed="false">
      <c r="B1503" s="518"/>
      <c r="C1503" s="543"/>
      <c r="D1503" s="543"/>
      <c r="E1503" s="543"/>
      <c r="F1503" s="543"/>
      <c r="G1503" s="543"/>
      <c r="H1503" s="543"/>
      <c r="I1503" s="37"/>
      <c r="L1503" s="469"/>
    </row>
    <row r="1504" customFormat="false" ht="15" hidden="false" customHeight="false" outlineLevel="0" collapsed="false">
      <c r="B1504" s="518"/>
      <c r="C1504" s="575"/>
      <c r="D1504" s="575"/>
      <c r="E1504" s="575"/>
      <c r="F1504" s="575"/>
      <c r="G1504" s="575"/>
      <c r="H1504" s="575"/>
      <c r="I1504" s="81"/>
    </row>
    <row r="1505" customFormat="false" ht="12.75" hidden="false" customHeight="false" outlineLevel="0" collapsed="false">
      <c r="C1505" s="332" t="s">
        <v>501</v>
      </c>
      <c r="D1505" s="332" t="s">
        <v>551</v>
      </c>
      <c r="E1505" s="199" t="s">
        <v>734</v>
      </c>
      <c r="F1505" s="199"/>
      <c r="G1505" s="332" t="s">
        <v>559</v>
      </c>
      <c r="H1505" s="332" t="s">
        <v>648</v>
      </c>
      <c r="I1505" s="332" t="s">
        <v>735</v>
      </c>
      <c r="J1505" s="76"/>
    </row>
    <row r="1506" customFormat="false" ht="12.75" hidden="false" customHeight="false" outlineLevel="0" collapsed="false">
      <c r="C1506" s="79"/>
      <c r="D1506" s="79"/>
      <c r="E1506" s="79" t="s">
        <v>736</v>
      </c>
      <c r="F1506" s="369" t="s">
        <v>503</v>
      </c>
      <c r="G1506" s="79"/>
      <c r="H1506" s="79" t="s">
        <v>737</v>
      </c>
      <c r="I1506" s="189" t="s">
        <v>738</v>
      </c>
      <c r="J1506" s="76"/>
    </row>
    <row r="1507" customFormat="false" ht="12.75" hidden="false" customHeight="false" outlineLevel="0" collapsed="false">
      <c r="C1507" s="189" t="n">
        <v>1</v>
      </c>
      <c r="D1507" s="189" t="n">
        <v>2</v>
      </c>
      <c r="E1507" s="189" t="n">
        <v>3</v>
      </c>
      <c r="F1507" s="134" t="n">
        <v>4</v>
      </c>
      <c r="G1507" s="189" t="n">
        <v>5</v>
      </c>
      <c r="H1507" s="189" t="n">
        <v>6</v>
      </c>
      <c r="I1507" s="189" t="n">
        <v>7</v>
      </c>
      <c r="J1507" s="76"/>
    </row>
    <row r="1508" customFormat="false" ht="12.75" hidden="false" customHeight="false" outlineLevel="0" collapsed="false">
      <c r="C1508" s="83" t="n">
        <v>2002</v>
      </c>
      <c r="D1508" s="369" t="n">
        <v>1965224</v>
      </c>
      <c r="E1508" s="369" t="n">
        <v>1647392</v>
      </c>
      <c r="F1508" s="369" t="n">
        <v>42620</v>
      </c>
      <c r="G1508" s="369" t="n">
        <v>1690012</v>
      </c>
      <c r="H1508" s="369" t="n">
        <v>86</v>
      </c>
      <c r="I1508" s="369" t="n">
        <v>275212</v>
      </c>
      <c r="J1508" s="37"/>
    </row>
    <row r="1509" customFormat="false" ht="12.75" hidden="false" customHeight="false" outlineLevel="0" collapsed="false">
      <c r="C1509" s="83" t="n">
        <v>2003</v>
      </c>
      <c r="D1509" s="369" t="n">
        <v>2034360</v>
      </c>
      <c r="E1509" s="369" t="n">
        <v>1736648</v>
      </c>
      <c r="F1509" s="369" t="n">
        <v>34582</v>
      </c>
      <c r="G1509" s="369" t="n">
        <v>1772230</v>
      </c>
      <c r="H1509" s="369" t="n">
        <v>87</v>
      </c>
      <c r="I1509" s="369" t="n">
        <v>262130</v>
      </c>
      <c r="J1509" s="37"/>
    </row>
    <row r="1510" customFormat="false" ht="12.75" hidden="false" customHeight="false" outlineLevel="0" collapsed="false">
      <c r="C1510" s="83" t="n">
        <v>2004</v>
      </c>
      <c r="D1510" s="369" t="n">
        <v>2143972</v>
      </c>
      <c r="E1510" s="369" t="n">
        <v>1716832</v>
      </c>
      <c r="F1510" s="369" t="n">
        <v>49377</v>
      </c>
      <c r="G1510" s="369" t="n">
        <v>1766209</v>
      </c>
      <c r="H1510" s="369" t="n">
        <v>82</v>
      </c>
      <c r="I1510" s="369" t="n">
        <v>377763</v>
      </c>
      <c r="J1510" s="37"/>
    </row>
    <row r="1511" customFormat="false" ht="12.75" hidden="false" customHeight="false" outlineLevel="0" collapsed="false">
      <c r="C1511" s="83" t="n">
        <v>2005</v>
      </c>
      <c r="D1511" s="369" t="n">
        <v>2131263</v>
      </c>
      <c r="E1511" s="369" t="n">
        <v>2052984</v>
      </c>
      <c r="F1511" s="369" t="n">
        <v>11122</v>
      </c>
      <c r="G1511" s="369" t="n">
        <f aca="false">SUM(E1511:F1511)</f>
        <v>2064106</v>
      </c>
      <c r="H1511" s="369" t="n">
        <v>97</v>
      </c>
      <c r="I1511" s="369" t="n">
        <v>67157</v>
      </c>
      <c r="J1511" s="37"/>
    </row>
    <row r="1512" customFormat="false" ht="12.75" hidden="false" customHeight="false" outlineLevel="0" collapsed="false">
      <c r="C1512" s="161"/>
      <c r="D1512" s="37"/>
      <c r="E1512" s="37"/>
    </row>
    <row r="1513" customFormat="false" ht="12.75" hidden="false" customHeight="false" outlineLevel="0" collapsed="false">
      <c r="A1513" s="473" t="s">
        <v>739</v>
      </c>
      <c r="B1513" s="473"/>
      <c r="C1513" s="473"/>
      <c r="D1513" s="473"/>
      <c r="E1513" s="473"/>
      <c r="F1513" s="473"/>
      <c r="G1513" s="473"/>
      <c r="H1513" s="473"/>
      <c r="I1513" s="473"/>
      <c r="J1513" s="473"/>
      <c r="K1513" s="473"/>
    </row>
    <row r="1514" customFormat="false" ht="12.75" hidden="false" customHeight="false" outlineLevel="0" collapsed="false">
      <c r="C1514" s="369" t="s">
        <v>501</v>
      </c>
      <c r="D1514" s="369" t="s">
        <v>551</v>
      </c>
      <c r="E1514" s="369" t="s">
        <v>736</v>
      </c>
      <c r="F1514" s="217"/>
    </row>
    <row r="1515" customFormat="false" ht="12.75" hidden="false" customHeight="false" outlineLevel="0" collapsed="false">
      <c r="C1515" s="83" t="n">
        <v>2002</v>
      </c>
      <c r="D1515" s="369" t="n">
        <v>1965224</v>
      </c>
      <c r="E1515" s="369" t="n">
        <v>1647392</v>
      </c>
    </row>
    <row r="1516" customFormat="false" ht="12.75" hidden="false" customHeight="false" outlineLevel="0" collapsed="false">
      <c r="C1516" s="83" t="n">
        <v>2003</v>
      </c>
      <c r="D1516" s="369" t="n">
        <v>2034360</v>
      </c>
      <c r="E1516" s="369" t="n">
        <v>1736648</v>
      </c>
    </row>
    <row r="1517" customFormat="false" ht="12.75" hidden="false" customHeight="false" outlineLevel="0" collapsed="false">
      <c r="C1517" s="83" t="n">
        <v>2004</v>
      </c>
      <c r="D1517" s="369" t="n">
        <v>2143972</v>
      </c>
      <c r="E1517" s="369" t="n">
        <v>1716832</v>
      </c>
    </row>
    <row r="1518" customFormat="false" ht="12.75" hidden="false" customHeight="false" outlineLevel="0" collapsed="false">
      <c r="C1518" s="83" t="n">
        <v>2005</v>
      </c>
      <c r="D1518" s="369" t="n">
        <v>2131263</v>
      </c>
      <c r="E1518" s="369" t="n">
        <v>2052984</v>
      </c>
    </row>
    <row r="1530" customFormat="false" ht="15" hidden="false" customHeight="false" outlineLevel="0" collapsed="false">
      <c r="L1530" s="495"/>
    </row>
    <row r="1540" customFormat="false" ht="14.25" hidden="false" customHeight="false" outlineLevel="0" collapsed="false">
      <c r="A1540" s="523" t="s">
        <v>740</v>
      </c>
      <c r="B1540" s="523"/>
      <c r="C1540" s="523"/>
      <c r="D1540" s="523"/>
      <c r="E1540" s="523"/>
      <c r="F1540" s="523"/>
      <c r="G1540" s="523"/>
      <c r="H1540" s="523"/>
      <c r="I1540" s="523"/>
      <c r="J1540" s="523"/>
      <c r="K1540" s="523"/>
      <c r="L1540" s="523"/>
    </row>
    <row r="1541" customFormat="false" ht="14.25" hidden="false" customHeight="false" outlineLevel="0" collapsed="false">
      <c r="A1541" s="576"/>
      <c r="B1541" s="520" t="s">
        <v>741</v>
      </c>
      <c r="C1541" s="520"/>
      <c r="D1541" s="520"/>
      <c r="E1541" s="520"/>
      <c r="F1541" s="520"/>
      <c r="G1541" s="520"/>
      <c r="H1541" s="520"/>
      <c r="I1541" s="520"/>
      <c r="J1541" s="520"/>
      <c r="K1541" s="520"/>
    </row>
    <row r="1542" customFormat="false" ht="14.25" hidden="false" customHeight="false" outlineLevel="0" collapsed="false">
      <c r="A1542" s="576"/>
      <c r="B1542" s="520" t="s">
        <v>742</v>
      </c>
      <c r="C1542" s="520"/>
      <c r="D1542" s="520"/>
      <c r="E1542" s="520"/>
      <c r="F1542" s="520"/>
      <c r="G1542" s="520"/>
      <c r="H1542" s="520"/>
      <c r="I1542" s="520"/>
      <c r="J1542" s="520"/>
      <c r="K1542" s="520"/>
    </row>
    <row r="1543" customFormat="false" ht="14.25" hidden="false" customHeight="false" outlineLevel="0" collapsed="false">
      <c r="A1543" s="576"/>
      <c r="B1543" s="520" t="s">
        <v>743</v>
      </c>
      <c r="C1543" s="520"/>
      <c r="D1543" s="520"/>
      <c r="E1543" s="520"/>
      <c r="F1543" s="520"/>
      <c r="G1543" s="520"/>
      <c r="H1543" s="520"/>
      <c r="I1543" s="520"/>
      <c r="J1543" s="520"/>
      <c r="K1543" s="520"/>
    </row>
    <row r="1545" customFormat="false" ht="15" hidden="false" customHeight="false" outlineLevel="0" collapsed="false">
      <c r="A1545" s="543" t="s">
        <v>744</v>
      </c>
      <c r="B1545" s="543"/>
      <c r="C1545" s="543"/>
      <c r="D1545" s="543"/>
      <c r="E1545" s="543"/>
      <c r="F1545" s="543"/>
      <c r="G1545" s="543"/>
      <c r="H1545" s="543"/>
      <c r="I1545" s="543"/>
      <c r="J1545" s="543"/>
      <c r="K1545" s="543"/>
    </row>
    <row r="1546" customFormat="false" ht="12.75" hidden="false" customHeight="false" outlineLevel="0" collapsed="false">
      <c r="B1546" s="441"/>
      <c r="C1546" s="441"/>
      <c r="D1546" s="436"/>
      <c r="E1546" s="476" t="s">
        <v>745</v>
      </c>
      <c r="F1546" s="476"/>
      <c r="G1546" s="476" t="s">
        <v>746</v>
      </c>
      <c r="H1546" s="476"/>
      <c r="I1546" s="476" t="s">
        <v>747</v>
      </c>
      <c r="J1546" s="476"/>
      <c r="K1546" s="441" t="s">
        <v>648</v>
      </c>
    </row>
    <row r="1547" customFormat="false" ht="12.75" hidden="false" customHeight="false" outlineLevel="0" collapsed="false">
      <c r="B1547" s="76" t="s">
        <v>564</v>
      </c>
      <c r="C1547" s="401" t="s">
        <v>549</v>
      </c>
      <c r="D1547" s="401"/>
      <c r="E1547" s="189" t="n">
        <v>2004</v>
      </c>
      <c r="F1547" s="83" t="n">
        <v>2005</v>
      </c>
      <c r="G1547" s="189" t="n">
        <v>2004</v>
      </c>
      <c r="H1547" s="83" t="n">
        <v>2005</v>
      </c>
      <c r="I1547" s="189" t="n">
        <v>2004</v>
      </c>
      <c r="J1547" s="82" t="n">
        <v>2005</v>
      </c>
      <c r="K1547" s="189" t="s">
        <v>748</v>
      </c>
    </row>
    <row r="1548" customFormat="false" ht="12.75" hidden="false" customHeight="false" outlineLevel="0" collapsed="false">
      <c r="B1548" s="83" t="n">
        <v>1</v>
      </c>
      <c r="C1548" s="199" t="n">
        <v>2</v>
      </c>
      <c r="D1548" s="199"/>
      <c r="E1548" s="83" t="n">
        <v>3</v>
      </c>
      <c r="F1548" s="83" t="n">
        <v>4</v>
      </c>
      <c r="G1548" s="83" t="n">
        <v>5</v>
      </c>
      <c r="H1548" s="83" t="n">
        <v>6</v>
      </c>
      <c r="I1548" s="83" t="n">
        <v>7</v>
      </c>
      <c r="J1548" s="83" t="n">
        <v>8</v>
      </c>
      <c r="K1548" s="83" t="n">
        <v>9</v>
      </c>
    </row>
    <row r="1549" customFormat="false" ht="12.75" hidden="false" customHeight="false" outlineLevel="0" collapsed="false">
      <c r="B1549" s="83" t="n">
        <v>1</v>
      </c>
      <c r="C1549" s="169" t="s">
        <v>749</v>
      </c>
      <c r="D1549" s="169"/>
      <c r="E1549" s="369" t="n">
        <v>310</v>
      </c>
      <c r="F1549" s="369" t="n">
        <v>318</v>
      </c>
      <c r="G1549" s="369" t="n">
        <v>824472</v>
      </c>
      <c r="H1549" s="369" t="n">
        <v>884129</v>
      </c>
      <c r="I1549" s="369" t="n">
        <v>2456</v>
      </c>
      <c r="J1549" s="369" t="n">
        <v>2780</v>
      </c>
      <c r="K1549" s="98" t="n">
        <f aca="false">J1549/I1549</f>
        <v>1.13192182410423</v>
      </c>
    </row>
    <row r="1550" customFormat="false" ht="12.75" hidden="false" customHeight="false" outlineLevel="0" collapsed="false">
      <c r="B1550" s="83" t="n">
        <v>2</v>
      </c>
      <c r="C1550" s="169" t="s">
        <v>750</v>
      </c>
      <c r="D1550" s="169"/>
      <c r="E1550" s="369" t="n">
        <v>110</v>
      </c>
      <c r="F1550" s="369" t="n">
        <v>104</v>
      </c>
      <c r="G1550" s="369" t="n">
        <v>321288</v>
      </c>
      <c r="H1550" s="369" t="n">
        <v>277573</v>
      </c>
      <c r="I1550" s="369" t="n">
        <v>2150</v>
      </c>
      <c r="J1550" s="369" t="n">
        <v>2669</v>
      </c>
      <c r="K1550" s="98" t="n">
        <f aca="false">J1550/I1550</f>
        <v>1.24139534883721</v>
      </c>
    </row>
    <row r="1551" customFormat="false" ht="12.75" hidden="false" customHeight="false" outlineLevel="0" collapsed="false">
      <c r="B1551" s="83" t="n">
        <v>3</v>
      </c>
      <c r="C1551" s="169" t="s">
        <v>751</v>
      </c>
      <c r="D1551" s="169"/>
      <c r="E1551" s="369" t="n">
        <v>65</v>
      </c>
      <c r="F1551" s="369" t="n">
        <v>59</v>
      </c>
      <c r="G1551" s="369" t="n">
        <v>216053</v>
      </c>
      <c r="H1551" s="369" t="n">
        <v>203465</v>
      </c>
      <c r="I1551" s="369" t="n">
        <v>2849</v>
      </c>
      <c r="J1551" s="369" t="n">
        <v>3449</v>
      </c>
      <c r="K1551" s="98" t="n">
        <f aca="false">J1551/I1551</f>
        <v>1.21060021060021</v>
      </c>
    </row>
    <row r="1552" customFormat="false" ht="12.75" hidden="false" customHeight="false" outlineLevel="0" collapsed="false">
      <c r="B1552" s="83" t="n">
        <v>4</v>
      </c>
      <c r="C1552" s="169" t="s">
        <v>556</v>
      </c>
      <c r="D1552" s="169"/>
      <c r="E1552" s="369" t="n">
        <v>254</v>
      </c>
      <c r="F1552" s="369" t="n">
        <v>267</v>
      </c>
      <c r="G1552" s="369" t="n">
        <v>587937</v>
      </c>
      <c r="H1552" s="369" t="n">
        <v>633284</v>
      </c>
      <c r="I1552" s="369" t="n">
        <v>2255</v>
      </c>
      <c r="J1552" s="369" t="n">
        <v>2372</v>
      </c>
      <c r="K1552" s="98" t="n">
        <f aca="false">J1552/I1552</f>
        <v>1.05188470066519</v>
      </c>
    </row>
    <row r="1553" customFormat="false" ht="12.75" hidden="false" customHeight="false" outlineLevel="0" collapsed="false">
      <c r="B1553" s="83" t="n">
        <v>5</v>
      </c>
      <c r="C1553" s="169" t="s">
        <v>752</v>
      </c>
      <c r="D1553" s="169"/>
      <c r="E1553" s="369" t="n">
        <v>89</v>
      </c>
      <c r="F1553" s="369" t="n">
        <v>108</v>
      </c>
      <c r="G1553" s="369" t="n">
        <v>242673</v>
      </c>
      <c r="H1553" s="369" t="n">
        <v>253771</v>
      </c>
      <c r="I1553" s="369" t="n">
        <v>2771</v>
      </c>
      <c r="J1553" s="369" t="n">
        <v>2350</v>
      </c>
      <c r="K1553" s="98" t="n">
        <f aca="false">J1553/I1553</f>
        <v>0.848069289065319</v>
      </c>
    </row>
    <row r="1555" customFormat="false" ht="14.25" hidden="false" customHeight="false" outlineLevel="0" collapsed="false">
      <c r="B1555" s="520" t="s">
        <v>753</v>
      </c>
      <c r="C1555" s="520"/>
      <c r="D1555" s="520"/>
      <c r="E1555" s="520"/>
      <c r="F1555" s="520"/>
      <c r="G1555" s="520"/>
      <c r="H1555" s="520"/>
      <c r="I1555" s="520"/>
      <c r="J1555" s="520"/>
      <c r="K1555" s="522"/>
    </row>
    <row r="1556" customFormat="false" ht="15" hidden="false" customHeight="false" outlineLevel="0" collapsed="false">
      <c r="B1556" s="520" t="s">
        <v>754</v>
      </c>
      <c r="C1556" s="520"/>
      <c r="D1556" s="520"/>
      <c r="E1556" s="520"/>
      <c r="F1556" s="520"/>
      <c r="G1556" s="520"/>
      <c r="H1556" s="520"/>
      <c r="I1556" s="520"/>
      <c r="J1556" s="520"/>
      <c r="K1556" s="522"/>
      <c r="L1556" s="495"/>
    </row>
    <row r="1557" customFormat="false" ht="14.25" hidden="false" customHeight="false" outlineLevel="0" collapsed="false">
      <c r="B1557" s="520" t="s">
        <v>755</v>
      </c>
      <c r="C1557" s="520"/>
      <c r="D1557" s="520"/>
      <c r="E1557" s="520"/>
      <c r="F1557" s="520"/>
      <c r="G1557" s="520"/>
      <c r="H1557" s="520"/>
      <c r="I1557" s="520"/>
      <c r="J1557" s="520"/>
      <c r="K1557" s="522"/>
    </row>
    <row r="1558" customFormat="false" ht="15" hidden="false" customHeight="false" outlineLevel="0" collapsed="false">
      <c r="B1558" s="577" t="s">
        <v>756</v>
      </c>
      <c r="C1558" s="577"/>
      <c r="D1558" s="577"/>
      <c r="E1558" s="577"/>
      <c r="F1558" s="577"/>
      <c r="G1558" s="577"/>
      <c r="H1558" s="577"/>
      <c r="I1558" s="577"/>
      <c r="J1558" s="577"/>
      <c r="K1558" s="542"/>
    </row>
    <row r="1559" customFormat="false" ht="14.25" hidden="false" customHeight="false" outlineLevel="0" collapsed="false">
      <c r="B1559" s="520" t="s">
        <v>757</v>
      </c>
      <c r="C1559" s="520"/>
      <c r="D1559" s="520"/>
      <c r="E1559" s="520"/>
      <c r="F1559" s="520"/>
      <c r="G1559" s="520"/>
      <c r="H1559" s="520"/>
      <c r="I1559" s="520"/>
      <c r="J1559" s="520"/>
      <c r="K1559" s="522"/>
    </row>
    <row r="1560" customFormat="false" ht="15" hidden="false" customHeight="false" outlineLevel="0" collapsed="false">
      <c r="B1560" s="577" t="s">
        <v>758</v>
      </c>
      <c r="C1560" s="577"/>
      <c r="D1560" s="577"/>
      <c r="E1560" s="577"/>
      <c r="F1560" s="577"/>
      <c r="G1560" s="577"/>
      <c r="H1560" s="577"/>
      <c r="I1560" s="577"/>
      <c r="J1560" s="577"/>
      <c r="K1560" s="542"/>
    </row>
    <row r="1561" customFormat="false" ht="14.25" hidden="false" customHeight="false" outlineLevel="0" collapsed="false">
      <c r="B1561" s="520" t="s">
        <v>759</v>
      </c>
      <c r="C1561" s="520"/>
      <c r="D1561" s="520"/>
      <c r="E1561" s="520"/>
      <c r="F1561" s="520"/>
      <c r="G1561" s="520"/>
      <c r="H1561" s="520"/>
      <c r="I1561" s="520"/>
      <c r="J1561" s="520"/>
      <c r="K1561" s="522"/>
    </row>
    <row r="1562" customFormat="false" ht="14.25" hidden="false" customHeight="false" outlineLevel="0" collapsed="false">
      <c r="B1562" s="520" t="s">
        <v>760</v>
      </c>
      <c r="C1562" s="520"/>
      <c r="D1562" s="520"/>
      <c r="E1562" s="520"/>
      <c r="F1562" s="520"/>
      <c r="G1562" s="520"/>
      <c r="H1562" s="520"/>
      <c r="I1562" s="520"/>
      <c r="J1562" s="520"/>
      <c r="K1562" s="522"/>
    </row>
    <row r="1563" customFormat="false" ht="14.25" hidden="false" customHeight="false" outlineLevel="0" collapsed="false">
      <c r="B1563" s="520" t="s">
        <v>761</v>
      </c>
      <c r="C1563" s="520"/>
      <c r="D1563" s="520"/>
      <c r="E1563" s="520"/>
      <c r="F1563" s="520"/>
      <c r="G1563" s="520"/>
      <c r="H1563" s="520"/>
      <c r="I1563" s="520"/>
      <c r="J1563" s="520"/>
      <c r="K1563" s="522"/>
    </row>
    <row r="1564" customFormat="false" ht="14.25" hidden="false" customHeight="false" outlineLevel="0" collapsed="false">
      <c r="B1564" s="520" t="s">
        <v>762</v>
      </c>
      <c r="C1564" s="520"/>
      <c r="D1564" s="520"/>
      <c r="E1564" s="520"/>
      <c r="F1564" s="520"/>
      <c r="G1564" s="520"/>
      <c r="H1564" s="520"/>
      <c r="I1564" s="520"/>
      <c r="J1564" s="520"/>
      <c r="K1564" s="522"/>
    </row>
    <row r="1565" customFormat="false" ht="14.25" hidden="false" customHeight="false" outlineLevel="0" collapsed="false">
      <c r="B1565" s="520" t="s">
        <v>763</v>
      </c>
      <c r="C1565" s="520"/>
      <c r="D1565" s="520"/>
      <c r="E1565" s="520"/>
      <c r="F1565" s="520"/>
      <c r="G1565" s="520"/>
      <c r="H1565" s="520"/>
      <c r="I1565" s="520"/>
      <c r="J1565" s="520"/>
      <c r="K1565" s="522"/>
    </row>
    <row r="1566" customFormat="false" ht="14.25" hidden="false" customHeight="false" outlineLevel="0" collapsed="false">
      <c r="B1566" s="523" t="s">
        <v>764</v>
      </c>
      <c r="C1566" s="523"/>
      <c r="D1566" s="523"/>
      <c r="E1566" s="523"/>
      <c r="F1566" s="523"/>
      <c r="G1566" s="523"/>
      <c r="H1566" s="523"/>
      <c r="I1566" s="523"/>
      <c r="J1566" s="523"/>
      <c r="K1566" s="523"/>
    </row>
    <row r="1567" customFormat="false" ht="14.25" hidden="false" customHeight="false" outlineLevel="0" collapsed="false">
      <c r="B1567" s="520" t="s">
        <v>765</v>
      </c>
      <c r="C1567" s="520"/>
      <c r="D1567" s="520"/>
      <c r="E1567" s="520"/>
      <c r="F1567" s="520"/>
      <c r="G1567" s="520"/>
      <c r="H1567" s="520"/>
      <c r="I1567" s="520"/>
      <c r="J1567" s="520"/>
      <c r="K1567" s="522"/>
    </row>
    <row r="1568" customFormat="false" ht="14.25" hidden="false" customHeight="false" outlineLevel="0" collapsed="false">
      <c r="B1568" s="520" t="s">
        <v>766</v>
      </c>
      <c r="C1568" s="520"/>
      <c r="D1568" s="520"/>
      <c r="E1568" s="520"/>
      <c r="F1568" s="520"/>
      <c r="G1568" s="520"/>
      <c r="H1568" s="520"/>
      <c r="I1568" s="520"/>
      <c r="J1568" s="520"/>
      <c r="K1568" s="522"/>
    </row>
    <row r="1569" customFormat="false" ht="14.25" hidden="false" customHeight="false" outlineLevel="0" collapsed="false">
      <c r="B1569" s="520" t="s">
        <v>767</v>
      </c>
      <c r="C1569" s="520"/>
      <c r="D1569" s="520"/>
      <c r="E1569" s="520"/>
      <c r="F1569" s="520"/>
      <c r="G1569" s="520"/>
      <c r="H1569" s="520"/>
      <c r="I1569" s="520"/>
      <c r="J1569" s="520"/>
      <c r="K1569" s="522"/>
    </row>
    <row r="1570" customFormat="false" ht="14.25" hidden="false" customHeight="false" outlineLevel="0" collapsed="false">
      <c r="B1570" s="520" t="s">
        <v>768</v>
      </c>
      <c r="C1570" s="520"/>
      <c r="D1570" s="520"/>
      <c r="E1570" s="520"/>
      <c r="F1570" s="520"/>
      <c r="G1570" s="520"/>
      <c r="H1570" s="520"/>
      <c r="I1570" s="520"/>
      <c r="J1570" s="520"/>
      <c r="K1570" s="522"/>
    </row>
    <row r="1571" customFormat="false" ht="15" hidden="false" customHeight="false" outlineLevel="0" collapsed="false">
      <c r="B1571" s="578" t="s">
        <v>769</v>
      </c>
      <c r="C1571" s="578"/>
      <c r="D1571" s="578"/>
      <c r="E1571" s="578"/>
      <c r="F1571" s="578"/>
      <c r="G1571" s="578"/>
      <c r="H1571" s="578"/>
      <c r="I1571" s="578"/>
      <c r="J1571" s="578"/>
      <c r="K1571" s="579"/>
    </row>
    <row r="1572" customFormat="false" ht="14.25" hidden="false" customHeight="false" outlineLevel="0" collapsed="false">
      <c r="B1572" s="520" t="s">
        <v>770</v>
      </c>
      <c r="C1572" s="520"/>
      <c r="D1572" s="520"/>
      <c r="E1572" s="520"/>
      <c r="F1572" s="520"/>
      <c r="G1572" s="520"/>
      <c r="H1572" s="520"/>
      <c r="I1572" s="520"/>
      <c r="J1572" s="520"/>
      <c r="K1572" s="522"/>
    </row>
    <row r="1573" customFormat="false" ht="14.25" hidden="false" customHeight="false" outlineLevel="0" collapsed="false">
      <c r="B1573" s="520" t="s">
        <v>771</v>
      </c>
      <c r="C1573" s="520"/>
      <c r="D1573" s="520"/>
      <c r="E1573" s="520"/>
      <c r="F1573" s="520"/>
      <c r="G1573" s="520"/>
      <c r="H1573" s="520"/>
      <c r="I1573" s="520"/>
      <c r="J1573" s="520"/>
      <c r="K1573" s="522"/>
    </row>
    <row r="1574" customFormat="false" ht="14.25" hidden="false" customHeight="false" outlineLevel="0" collapsed="false">
      <c r="B1574" s="520" t="s">
        <v>772</v>
      </c>
      <c r="C1574" s="520"/>
      <c r="D1574" s="520"/>
      <c r="E1574" s="520"/>
      <c r="F1574" s="520"/>
      <c r="G1574" s="520"/>
      <c r="H1574" s="520"/>
      <c r="I1574" s="520"/>
      <c r="J1574" s="520"/>
      <c r="K1574" s="522"/>
    </row>
    <row r="1575" customFormat="false" ht="15" hidden="false" customHeight="false" outlineLevel="0" collapsed="false">
      <c r="B1575" s="578" t="s">
        <v>773</v>
      </c>
      <c r="C1575" s="578"/>
      <c r="D1575" s="578"/>
      <c r="E1575" s="578"/>
      <c r="F1575" s="578"/>
      <c r="G1575" s="578"/>
      <c r="H1575" s="578"/>
      <c r="I1575" s="578"/>
      <c r="J1575" s="578"/>
      <c r="K1575" s="579"/>
    </row>
    <row r="1576" customFormat="false" ht="14.25" hidden="false" customHeight="false" outlineLevel="0" collapsed="false">
      <c r="B1576" s="520" t="s">
        <v>774</v>
      </c>
      <c r="C1576" s="520"/>
      <c r="D1576" s="520"/>
      <c r="E1576" s="520"/>
      <c r="F1576" s="520"/>
      <c r="G1576" s="520"/>
      <c r="H1576" s="520"/>
      <c r="I1576" s="520"/>
      <c r="J1576" s="520"/>
      <c r="K1576" s="522"/>
    </row>
    <row r="1577" customFormat="false" ht="14.25" hidden="false" customHeight="false" outlineLevel="0" collapsed="false">
      <c r="B1577" s="520" t="s">
        <v>775</v>
      </c>
      <c r="C1577" s="520"/>
      <c r="D1577" s="520"/>
      <c r="E1577" s="520"/>
      <c r="F1577" s="520"/>
      <c r="G1577" s="520"/>
      <c r="H1577" s="520"/>
      <c r="I1577" s="520"/>
      <c r="J1577" s="520"/>
      <c r="K1577" s="522"/>
    </row>
    <row r="1578" customFormat="false" ht="14.25" hidden="false" customHeight="false" outlineLevel="0" collapsed="false">
      <c r="B1578" s="520" t="s">
        <v>776</v>
      </c>
      <c r="C1578" s="520"/>
      <c r="D1578" s="520"/>
      <c r="E1578" s="520"/>
      <c r="F1578" s="520"/>
      <c r="G1578" s="520"/>
      <c r="H1578" s="520"/>
      <c r="I1578" s="520"/>
      <c r="J1578" s="520"/>
      <c r="K1578" s="522"/>
    </row>
    <row r="1579" customFormat="false" ht="14.25" hidden="false" customHeight="false" outlineLevel="0" collapsed="false">
      <c r="B1579" s="520" t="s">
        <v>777</v>
      </c>
      <c r="C1579" s="520"/>
      <c r="D1579" s="520"/>
      <c r="E1579" s="520"/>
      <c r="F1579" s="520"/>
      <c r="G1579" s="520"/>
      <c r="H1579" s="520"/>
      <c r="I1579" s="520"/>
      <c r="J1579" s="520"/>
      <c r="K1579" s="522"/>
    </row>
    <row r="1580" customFormat="false" ht="14.25" hidden="false" customHeight="false" outlineLevel="0" collapsed="false">
      <c r="B1580" s="520" t="s">
        <v>778</v>
      </c>
      <c r="C1580" s="520"/>
      <c r="D1580" s="520"/>
      <c r="E1580" s="520"/>
      <c r="F1580" s="520"/>
      <c r="G1580" s="520"/>
      <c r="H1580" s="520"/>
      <c r="I1580" s="520"/>
      <c r="J1580" s="520"/>
      <c r="K1580" s="522"/>
    </row>
    <row r="1581" customFormat="false" ht="14.25" hidden="false" customHeight="false" outlineLevel="0" collapsed="false">
      <c r="B1581" s="520" t="s">
        <v>779</v>
      </c>
      <c r="C1581" s="520"/>
      <c r="D1581" s="520"/>
      <c r="E1581" s="520"/>
      <c r="F1581" s="520"/>
      <c r="G1581" s="520"/>
      <c r="H1581" s="520"/>
      <c r="I1581" s="520"/>
      <c r="J1581" s="520"/>
      <c r="K1581" s="522"/>
    </row>
    <row r="1582" customFormat="false" ht="14.25" hidden="false" customHeight="false" outlineLevel="0" collapsed="false">
      <c r="B1582" s="520" t="s">
        <v>780</v>
      </c>
      <c r="C1582" s="520"/>
      <c r="D1582" s="520"/>
      <c r="E1582" s="520"/>
      <c r="F1582" s="520"/>
      <c r="G1582" s="520"/>
      <c r="H1582" s="520"/>
      <c r="I1582" s="520"/>
      <c r="J1582" s="520"/>
      <c r="K1582" s="522"/>
    </row>
    <row r="1583" customFormat="false" ht="14.25" hidden="false" customHeight="false" outlineLevel="0" collapsed="false">
      <c r="B1583" s="520" t="s">
        <v>781</v>
      </c>
      <c r="C1583" s="520"/>
      <c r="D1583" s="520"/>
      <c r="E1583" s="520"/>
      <c r="F1583" s="520"/>
      <c r="G1583" s="520"/>
      <c r="H1583" s="520"/>
      <c r="I1583" s="520"/>
      <c r="J1583" s="520"/>
      <c r="K1583" s="522"/>
    </row>
    <row r="1584" customFormat="false" ht="14.25" hidden="false" customHeight="false" outlineLevel="0" collapsed="false">
      <c r="B1584" s="520" t="s">
        <v>782</v>
      </c>
      <c r="C1584" s="520"/>
      <c r="D1584" s="520"/>
      <c r="E1584" s="520"/>
      <c r="F1584" s="520"/>
      <c r="G1584" s="520"/>
      <c r="H1584" s="520"/>
      <c r="I1584" s="520"/>
      <c r="J1584" s="520"/>
      <c r="K1584" s="522"/>
    </row>
    <row r="1585" customFormat="false" ht="15" hidden="false" customHeight="false" outlineLevel="0" collapsed="false">
      <c r="A1585" s="543" t="s">
        <v>783</v>
      </c>
      <c r="B1585" s="543"/>
      <c r="C1585" s="543"/>
      <c r="D1585" s="543"/>
      <c r="E1585" s="543"/>
      <c r="F1585" s="543"/>
      <c r="G1585" s="543"/>
      <c r="H1585" s="543"/>
      <c r="I1585" s="543"/>
      <c r="J1585" s="543"/>
      <c r="K1585" s="543"/>
    </row>
    <row r="1586" customFormat="false" ht="12.75" hidden="false" customHeight="false" outlineLevel="0" collapsed="false">
      <c r="B1586" s="580"/>
      <c r="C1586" s="580"/>
      <c r="D1586" s="580"/>
      <c r="E1586" s="580"/>
      <c r="F1586" s="580"/>
      <c r="G1586" s="580"/>
      <c r="H1586" s="580"/>
      <c r="I1586" s="580"/>
      <c r="J1586" s="580"/>
      <c r="K1586" s="580"/>
    </row>
    <row r="1587" customFormat="false" ht="12.75" hidden="false" customHeight="false" outlineLevel="0" collapsed="false">
      <c r="B1587" s="580" t="s">
        <v>784</v>
      </c>
      <c r="C1587" s="580" t="s">
        <v>551</v>
      </c>
      <c r="D1587" s="580"/>
      <c r="E1587" s="580"/>
      <c r="F1587" s="580"/>
      <c r="G1587" s="580"/>
      <c r="H1587" s="580"/>
      <c r="I1587" s="580"/>
      <c r="J1587" s="580"/>
      <c r="K1587" s="580"/>
    </row>
    <row r="1588" customFormat="false" ht="12.75" hidden="false" customHeight="false" outlineLevel="0" collapsed="false">
      <c r="B1588" s="580" t="n">
        <v>2002</v>
      </c>
      <c r="C1588" s="580" t="n">
        <v>0</v>
      </c>
      <c r="D1588" s="580"/>
      <c r="E1588" s="580"/>
      <c r="F1588" s="580"/>
      <c r="G1588" s="580"/>
      <c r="H1588" s="580"/>
      <c r="I1588" s="580"/>
      <c r="J1588" s="580"/>
      <c r="K1588" s="580"/>
    </row>
    <row r="1589" customFormat="false" ht="12.75" hidden="false" customHeight="false" outlineLevel="0" collapsed="false">
      <c r="B1589" s="580" t="n">
        <v>2003</v>
      </c>
      <c r="C1589" s="580" t="n">
        <v>61223</v>
      </c>
      <c r="D1589" s="580"/>
      <c r="E1589" s="580"/>
      <c r="F1589" s="580"/>
      <c r="G1589" s="580"/>
      <c r="H1589" s="580"/>
      <c r="I1589" s="580"/>
      <c r="J1589" s="580"/>
      <c r="K1589" s="580"/>
    </row>
    <row r="1590" customFormat="false" ht="12.75" hidden="false" customHeight="false" outlineLevel="0" collapsed="false">
      <c r="B1590" s="580" t="n">
        <v>2004</v>
      </c>
      <c r="C1590" s="580" t="n">
        <v>52958</v>
      </c>
      <c r="D1590" s="580"/>
      <c r="E1590" s="580"/>
      <c r="F1590" s="580"/>
      <c r="G1590" s="580"/>
      <c r="H1590" s="580"/>
      <c r="I1590" s="580"/>
      <c r="J1590" s="580"/>
      <c r="K1590" s="580"/>
    </row>
    <row r="1591" customFormat="false" ht="12.75" hidden="false" customHeight="false" outlineLevel="0" collapsed="false">
      <c r="B1591" s="580" t="n">
        <v>2005</v>
      </c>
      <c r="C1591" s="580" t="n">
        <v>202891</v>
      </c>
      <c r="D1591" s="580"/>
      <c r="E1591" s="580"/>
      <c r="F1591" s="580"/>
      <c r="G1591" s="580"/>
      <c r="H1591" s="580"/>
      <c r="I1591" s="580"/>
      <c r="J1591" s="580"/>
      <c r="K1591" s="580"/>
    </row>
    <row r="1592" customFormat="false" ht="12.75" hidden="false" customHeight="false" outlineLevel="0" collapsed="false">
      <c r="B1592" s="580"/>
      <c r="C1592" s="580"/>
      <c r="D1592" s="580"/>
      <c r="E1592" s="580"/>
      <c r="F1592" s="580"/>
      <c r="G1592" s="580"/>
      <c r="H1592" s="580"/>
      <c r="I1592" s="580"/>
      <c r="J1592" s="580"/>
      <c r="K1592" s="580"/>
    </row>
    <row r="1593" customFormat="false" ht="12.75" hidden="false" customHeight="false" outlineLevel="0" collapsed="false">
      <c r="B1593" s="580"/>
      <c r="C1593" s="580"/>
      <c r="D1593" s="580"/>
      <c r="E1593" s="580"/>
      <c r="F1593" s="580"/>
      <c r="G1593" s="580"/>
      <c r="H1593" s="580"/>
      <c r="I1593" s="580"/>
      <c r="J1593" s="580"/>
      <c r="K1593" s="580"/>
    </row>
    <row r="1594" customFormat="false" ht="12.75" hidden="false" customHeight="false" outlineLevel="0" collapsed="false">
      <c r="B1594" s="580"/>
      <c r="C1594" s="580"/>
      <c r="D1594" s="580"/>
      <c r="E1594" s="580"/>
      <c r="F1594" s="580"/>
      <c r="G1594" s="580"/>
      <c r="H1594" s="580"/>
      <c r="I1594" s="580"/>
      <c r="J1594" s="580"/>
      <c r="K1594" s="580"/>
    </row>
    <row r="1595" customFormat="false" ht="12.75" hidden="false" customHeight="false" outlineLevel="0" collapsed="false">
      <c r="B1595" s="580"/>
      <c r="C1595" s="580"/>
      <c r="D1595" s="580"/>
      <c r="E1595" s="580"/>
      <c r="F1595" s="580"/>
      <c r="G1595" s="580"/>
      <c r="H1595" s="580"/>
      <c r="I1595" s="580"/>
      <c r="J1595" s="580"/>
      <c r="K1595" s="580"/>
    </row>
    <row r="1596" customFormat="false" ht="12.75" hidden="false" customHeight="false" outlineLevel="0" collapsed="false">
      <c r="B1596" s="580"/>
      <c r="C1596" s="580"/>
      <c r="D1596" s="580"/>
      <c r="E1596" s="580"/>
      <c r="F1596" s="580"/>
      <c r="G1596" s="580"/>
      <c r="H1596" s="580"/>
      <c r="I1596" s="580"/>
      <c r="J1596" s="580"/>
      <c r="K1596" s="580"/>
    </row>
    <row r="1597" customFormat="false" ht="12.75" hidden="false" customHeight="false" outlineLevel="0" collapsed="false">
      <c r="B1597" s="580"/>
      <c r="C1597" s="580"/>
      <c r="D1597" s="580"/>
      <c r="E1597" s="580"/>
      <c r="F1597" s="580"/>
      <c r="G1597" s="580"/>
      <c r="H1597" s="580"/>
      <c r="I1597" s="580"/>
      <c r="J1597" s="580"/>
      <c r="K1597" s="580"/>
    </row>
    <row r="1598" customFormat="false" ht="12.75" hidden="false" customHeight="false" outlineLevel="0" collapsed="false">
      <c r="B1598" s="580"/>
      <c r="C1598" s="580"/>
      <c r="D1598" s="580"/>
      <c r="E1598" s="580"/>
      <c r="F1598" s="580"/>
      <c r="G1598" s="580"/>
      <c r="H1598" s="580"/>
      <c r="I1598" s="580"/>
      <c r="J1598" s="580"/>
      <c r="K1598" s="580"/>
    </row>
    <row r="1599" customFormat="false" ht="12.75" hidden="false" customHeight="false" outlineLevel="0" collapsed="false">
      <c r="B1599" s="580"/>
      <c r="C1599" s="580"/>
      <c r="D1599" s="580"/>
      <c r="E1599" s="580"/>
      <c r="F1599" s="580"/>
      <c r="G1599" s="580"/>
      <c r="H1599" s="580"/>
      <c r="I1599" s="580"/>
      <c r="J1599" s="580"/>
      <c r="K1599" s="580"/>
    </row>
    <row r="1600" customFormat="false" ht="12.75" hidden="false" customHeight="false" outlineLevel="0" collapsed="false">
      <c r="B1600" s="580"/>
      <c r="C1600" s="580"/>
      <c r="D1600" s="580"/>
      <c r="E1600" s="580"/>
      <c r="F1600" s="580"/>
      <c r="G1600" s="580"/>
      <c r="H1600" s="580"/>
      <c r="I1600" s="580"/>
      <c r="J1600" s="580"/>
      <c r="K1600" s="580"/>
    </row>
    <row r="1601" customFormat="false" ht="12.75" hidden="false" customHeight="false" outlineLevel="0" collapsed="false">
      <c r="B1601" s="580"/>
      <c r="C1601" s="580"/>
      <c r="D1601" s="580"/>
      <c r="E1601" s="580"/>
      <c r="F1601" s="580"/>
      <c r="G1601" s="580"/>
      <c r="H1601" s="580"/>
      <c r="I1601" s="580"/>
      <c r="J1601" s="580"/>
      <c r="K1601" s="580"/>
    </row>
    <row r="1602" customFormat="false" ht="12.75" hidden="false" customHeight="false" outlineLevel="0" collapsed="false">
      <c r="B1602" s="537"/>
      <c r="C1602" s="537"/>
      <c r="D1602" s="537"/>
      <c r="E1602" s="537"/>
      <c r="F1602" s="537"/>
      <c r="G1602" s="537"/>
      <c r="H1602" s="537"/>
      <c r="I1602" s="537"/>
      <c r="J1602" s="537"/>
      <c r="K1602" s="537"/>
    </row>
    <row r="1603" customFormat="false" ht="12.75" hidden="false" customHeight="false" outlineLevel="0" collapsed="false">
      <c r="B1603" s="537"/>
      <c r="C1603" s="537"/>
      <c r="D1603" s="537"/>
      <c r="E1603" s="537"/>
      <c r="F1603" s="537"/>
      <c r="G1603" s="537"/>
      <c r="H1603" s="537"/>
      <c r="I1603" s="537"/>
      <c r="J1603" s="537"/>
      <c r="K1603" s="537"/>
    </row>
    <row r="1604" customFormat="false" ht="12.75" hidden="false" customHeight="false" outlineLevel="0" collapsed="false">
      <c r="B1604" s="537"/>
      <c r="C1604" s="537"/>
      <c r="D1604" s="537"/>
      <c r="E1604" s="537"/>
      <c r="F1604" s="537"/>
      <c r="G1604" s="537"/>
      <c r="H1604" s="537"/>
      <c r="I1604" s="537"/>
      <c r="J1604" s="537"/>
      <c r="K1604" s="537"/>
    </row>
    <row r="1605" customFormat="false" ht="12.75" hidden="false" customHeight="false" outlineLevel="0" collapsed="false">
      <c r="B1605" s="537"/>
      <c r="C1605" s="537"/>
      <c r="D1605" s="537"/>
      <c r="E1605" s="537"/>
      <c r="F1605" s="537"/>
      <c r="G1605" s="537"/>
      <c r="H1605" s="537"/>
      <c r="I1605" s="537"/>
      <c r="J1605" s="537"/>
      <c r="K1605" s="537"/>
    </row>
    <row r="1606" customFormat="false" ht="12.75" hidden="false" customHeight="false" outlineLevel="0" collapsed="false">
      <c r="B1606" s="537"/>
      <c r="C1606" s="537"/>
      <c r="D1606" s="537"/>
      <c r="E1606" s="537"/>
      <c r="F1606" s="537"/>
      <c r="G1606" s="537"/>
      <c r="H1606" s="537"/>
      <c r="I1606" s="537"/>
      <c r="J1606" s="537"/>
      <c r="K1606" s="537"/>
    </row>
    <row r="1607" customFormat="false" ht="15" hidden="false" customHeight="false" outlineLevel="0" collapsed="false">
      <c r="B1607" s="542" t="s">
        <v>785</v>
      </c>
      <c r="C1607" s="542"/>
      <c r="D1607" s="542"/>
      <c r="E1607" s="542"/>
      <c r="F1607" s="581"/>
      <c r="G1607" s="581"/>
      <c r="H1607" s="581"/>
      <c r="I1607" s="581"/>
      <c r="J1607" s="581"/>
      <c r="K1607" s="581"/>
    </row>
    <row r="1608" customFormat="false" ht="12.75" hidden="false" customHeight="false" outlineLevel="0" collapsed="false">
      <c r="A1608" s="537"/>
      <c r="B1608" s="522" t="s">
        <v>786</v>
      </c>
      <c r="C1608" s="522"/>
      <c r="D1608" s="522"/>
      <c r="E1608" s="522"/>
      <c r="F1608" s="522"/>
      <c r="G1608" s="522"/>
      <c r="H1608" s="522"/>
      <c r="I1608" s="522"/>
      <c r="J1608" s="522"/>
      <c r="K1608" s="522"/>
    </row>
    <row r="1609" customFormat="false" ht="12.75" hidden="false" customHeight="false" outlineLevel="0" collapsed="false">
      <c r="A1609" s="537"/>
      <c r="B1609" s="522" t="s">
        <v>787</v>
      </c>
      <c r="C1609" s="522"/>
      <c r="D1609" s="522"/>
      <c r="E1609" s="522"/>
      <c r="F1609" s="522"/>
      <c r="G1609" s="522"/>
      <c r="H1609" s="522"/>
      <c r="I1609" s="522"/>
      <c r="J1609" s="522"/>
      <c r="K1609" s="522"/>
    </row>
    <row r="1610" customFormat="false" ht="12.75" hidden="false" customHeight="false" outlineLevel="0" collapsed="false">
      <c r="A1610" s="537"/>
      <c r="B1610" s="142"/>
      <c r="C1610" s="142"/>
      <c r="D1610" s="142"/>
      <c r="E1610" s="142"/>
      <c r="F1610" s="142"/>
      <c r="G1610" s="142"/>
      <c r="H1610" s="142"/>
      <c r="I1610" s="142"/>
      <c r="J1610" s="142"/>
      <c r="K1610" s="142"/>
    </row>
    <row r="1611" customFormat="false" ht="12.75" hidden="false" customHeight="false" outlineLevel="0" collapsed="false">
      <c r="B1611" s="199" t="s">
        <v>531</v>
      </c>
      <c r="C1611" s="199"/>
      <c r="D1611" s="199"/>
      <c r="E1611" s="199"/>
      <c r="F1611" s="199"/>
      <c r="G1611" s="199"/>
      <c r="H1611" s="199"/>
      <c r="I1611" s="199"/>
      <c r="J1611" s="82" t="s">
        <v>621</v>
      </c>
      <c r="K1611" s="83" t="s">
        <v>621</v>
      </c>
    </row>
    <row r="1612" customFormat="false" ht="12.75" hidden="false" customHeight="false" outlineLevel="0" collapsed="false">
      <c r="B1612" s="476" t="n">
        <v>2002</v>
      </c>
      <c r="C1612" s="477"/>
      <c r="D1612" s="476" t="n">
        <v>2003</v>
      </c>
      <c r="E1612" s="476"/>
      <c r="F1612" s="476" t="n">
        <v>2004</v>
      </c>
      <c r="G1612" s="476"/>
      <c r="H1612" s="476" t="n">
        <v>2005</v>
      </c>
      <c r="I1612" s="476"/>
      <c r="J1612" s="76" t="s">
        <v>624</v>
      </c>
      <c r="K1612" s="117" t="s">
        <v>624</v>
      </c>
    </row>
    <row r="1613" customFormat="false" ht="12.75" hidden="false" customHeight="false" outlineLevel="0" collapsed="false">
      <c r="B1613" s="199" t="s">
        <v>531</v>
      </c>
      <c r="C1613" s="332" t="s">
        <v>788</v>
      </c>
      <c r="D1613" s="76" t="s">
        <v>531</v>
      </c>
      <c r="E1613" s="332" t="s">
        <v>788</v>
      </c>
      <c r="F1613" s="76" t="s">
        <v>531</v>
      </c>
      <c r="G1613" s="332" t="s">
        <v>788</v>
      </c>
      <c r="H1613" s="76" t="s">
        <v>531</v>
      </c>
      <c r="I1613" s="332" t="s">
        <v>788</v>
      </c>
      <c r="J1613" s="76" t="s">
        <v>789</v>
      </c>
      <c r="K1613" s="117" t="s">
        <v>790</v>
      </c>
    </row>
    <row r="1614" customFormat="false" ht="12.75" hidden="false" customHeight="false" outlineLevel="0" collapsed="false">
      <c r="B1614" s="199"/>
      <c r="C1614" s="401" t="s">
        <v>791</v>
      </c>
      <c r="D1614" s="401"/>
      <c r="E1614" s="401" t="s">
        <v>791</v>
      </c>
      <c r="F1614" s="401"/>
      <c r="G1614" s="401" t="s">
        <v>791</v>
      </c>
      <c r="H1614" s="401"/>
      <c r="I1614" s="401" t="s">
        <v>791</v>
      </c>
      <c r="J1614" s="189"/>
      <c r="K1614" s="134"/>
    </row>
    <row r="1615" customFormat="false" ht="12.75" hidden="false" customHeight="false" outlineLevel="0" collapsed="false">
      <c r="B1615" s="82" t="n">
        <v>1</v>
      </c>
      <c r="C1615" s="82" t="n">
        <v>2</v>
      </c>
      <c r="D1615" s="82" t="n">
        <v>3</v>
      </c>
      <c r="E1615" s="82" t="n">
        <v>4</v>
      </c>
      <c r="F1615" s="82" t="n">
        <v>5</v>
      </c>
      <c r="G1615" s="82" t="n">
        <v>6</v>
      </c>
      <c r="H1615" s="82" t="n">
        <v>7</v>
      </c>
      <c r="I1615" s="82" t="n">
        <v>8</v>
      </c>
      <c r="J1615" s="82" t="n">
        <v>9</v>
      </c>
      <c r="K1615" s="83" t="n">
        <v>10</v>
      </c>
    </row>
    <row r="1616" customFormat="false" ht="12.75" hidden="false" customHeight="false" outlineLevel="0" collapsed="false">
      <c r="B1616" s="339" t="n">
        <v>828537</v>
      </c>
      <c r="C1616" s="339" t="n">
        <v>274785</v>
      </c>
      <c r="D1616" s="339" t="n">
        <v>969340</v>
      </c>
      <c r="E1616" s="339" t="n">
        <v>416281</v>
      </c>
      <c r="F1616" s="339" t="n">
        <v>696646</v>
      </c>
      <c r="G1616" s="339" t="n">
        <v>191066</v>
      </c>
      <c r="H1616" s="339" t="n">
        <v>729172</v>
      </c>
      <c r="I1616" s="339" t="n">
        <v>177971</v>
      </c>
      <c r="J1616" s="582" t="n">
        <f aca="false">H1616/F1616</f>
        <v>1.04668942332261</v>
      </c>
      <c r="K1616" s="480" t="n">
        <f aca="false">I1616/G1616</f>
        <v>0.931463473354757</v>
      </c>
    </row>
    <row r="1617" customFormat="false" ht="14.25" hidden="false" customHeight="false" outlineLevel="0" collapsed="false">
      <c r="B1617" s="576"/>
      <c r="C1617" s="576"/>
      <c r="D1617" s="576"/>
      <c r="E1617" s="576"/>
      <c r="F1617" s="576"/>
      <c r="G1617" s="576"/>
      <c r="H1617" s="576"/>
      <c r="I1617" s="576"/>
      <c r="J1617" s="576"/>
      <c r="K1617" s="576"/>
    </row>
    <row r="1618" customFormat="false" ht="14.25" hidden="false" customHeight="false" outlineLevel="0" collapsed="false">
      <c r="B1618" s="523" t="s">
        <v>792</v>
      </c>
      <c r="C1618" s="523"/>
      <c r="D1618" s="523"/>
      <c r="E1618" s="523"/>
      <c r="F1618" s="523"/>
      <c r="G1618" s="523"/>
      <c r="H1618" s="523"/>
      <c r="I1618" s="523"/>
      <c r="J1618" s="523"/>
      <c r="K1618" s="523"/>
    </row>
    <row r="1619" customFormat="false" ht="14.25" hidden="false" customHeight="false" outlineLevel="0" collapsed="false">
      <c r="B1619" s="523" t="s">
        <v>793</v>
      </c>
      <c r="C1619" s="523"/>
      <c r="D1619" s="523"/>
      <c r="E1619" s="523"/>
      <c r="F1619" s="523"/>
      <c r="G1619" s="523"/>
      <c r="H1619" s="523"/>
      <c r="I1619" s="523"/>
      <c r="J1619" s="523"/>
      <c r="K1619" s="523"/>
    </row>
    <row r="1620" customFormat="false" ht="14.25" hidden="false" customHeight="false" outlineLevel="0" collapsed="false">
      <c r="B1620" s="520" t="s">
        <v>794</v>
      </c>
      <c r="C1620" s="520"/>
      <c r="D1620" s="520"/>
      <c r="E1620" s="520"/>
      <c r="F1620" s="520"/>
      <c r="G1620" s="520"/>
      <c r="H1620" s="520"/>
      <c r="I1620" s="520"/>
      <c r="J1620" s="520"/>
      <c r="K1620" s="520"/>
    </row>
    <row r="1621" customFormat="false" ht="14.25" hidden="false" customHeight="false" outlineLevel="0" collapsed="false">
      <c r="B1621" s="520" t="s">
        <v>795</v>
      </c>
      <c r="C1621" s="520"/>
      <c r="D1621" s="520"/>
      <c r="E1621" s="520"/>
      <c r="F1621" s="520"/>
      <c r="G1621" s="520"/>
      <c r="H1621" s="520"/>
      <c r="I1621" s="520"/>
      <c r="J1621" s="520"/>
      <c r="K1621" s="520"/>
    </row>
    <row r="1622" customFormat="false" ht="14.25" hidden="false" customHeight="false" outlineLevel="0" collapsed="false">
      <c r="B1622" s="520" t="s">
        <v>796</v>
      </c>
      <c r="C1622" s="520"/>
      <c r="D1622" s="520"/>
      <c r="E1622" s="520"/>
      <c r="F1622" s="520"/>
      <c r="G1622" s="520"/>
      <c r="H1622" s="520"/>
      <c r="I1622" s="520"/>
      <c r="J1622" s="520"/>
      <c r="K1622" s="520"/>
    </row>
    <row r="1623" customFormat="false" ht="14.25" hidden="false" customHeight="false" outlineLevel="0" collapsed="false">
      <c r="B1623" s="523" t="s">
        <v>797</v>
      </c>
      <c r="C1623" s="523"/>
      <c r="D1623" s="523"/>
      <c r="E1623" s="523"/>
      <c r="F1623" s="523"/>
      <c r="G1623" s="523"/>
      <c r="H1623" s="523"/>
      <c r="I1623" s="523"/>
      <c r="J1623" s="523"/>
      <c r="K1623" s="523"/>
    </row>
    <row r="1624" customFormat="false" ht="14.25" hidden="false" customHeight="false" outlineLevel="0" collapsed="false">
      <c r="B1624" s="520" t="s">
        <v>798</v>
      </c>
      <c r="C1624" s="520"/>
      <c r="D1624" s="520"/>
      <c r="E1624" s="520"/>
      <c r="F1624" s="520"/>
      <c r="G1624" s="520"/>
      <c r="H1624" s="520"/>
      <c r="I1624" s="520"/>
      <c r="J1624" s="520"/>
      <c r="K1624" s="520"/>
    </row>
    <row r="1625" customFormat="false" ht="14.25" hidden="false" customHeight="false" outlineLevel="0" collapsed="false">
      <c r="B1625" s="520" t="s">
        <v>799</v>
      </c>
      <c r="C1625" s="520"/>
      <c r="D1625" s="520"/>
      <c r="E1625" s="520"/>
      <c r="F1625" s="520"/>
      <c r="G1625" s="520"/>
      <c r="H1625" s="520"/>
      <c r="I1625" s="520"/>
      <c r="J1625" s="520"/>
      <c r="K1625" s="520"/>
    </row>
    <row r="1626" customFormat="false" ht="14.25" hidden="false" customHeight="false" outlineLevel="0" collapsed="false">
      <c r="B1626" s="520" t="s">
        <v>800</v>
      </c>
      <c r="C1626" s="520"/>
      <c r="D1626" s="520"/>
      <c r="E1626" s="520"/>
      <c r="F1626" s="520"/>
      <c r="G1626" s="520"/>
      <c r="H1626" s="520"/>
      <c r="I1626" s="520"/>
      <c r="J1626" s="520"/>
      <c r="K1626" s="520"/>
    </row>
    <row r="1627" customFormat="false" ht="14.25" hidden="false" customHeight="false" outlineLevel="0" collapsed="false">
      <c r="B1627" s="520" t="s">
        <v>801</v>
      </c>
      <c r="C1627" s="520"/>
      <c r="D1627" s="520"/>
      <c r="E1627" s="520"/>
      <c r="F1627" s="520"/>
      <c r="G1627" s="520"/>
      <c r="H1627" s="520"/>
      <c r="I1627" s="520"/>
      <c r="J1627" s="520"/>
      <c r="K1627" s="520"/>
    </row>
    <row r="1628" customFormat="false" ht="14.25" hidden="false" customHeight="false" outlineLevel="0" collapsed="false">
      <c r="B1628" s="520" t="s">
        <v>802</v>
      </c>
      <c r="C1628" s="520"/>
      <c r="D1628" s="520"/>
      <c r="E1628" s="520"/>
      <c r="F1628" s="520"/>
      <c r="G1628" s="520"/>
      <c r="H1628" s="520"/>
      <c r="I1628" s="520"/>
      <c r="J1628" s="520"/>
      <c r="K1628" s="520"/>
    </row>
    <row r="1629" customFormat="false" ht="15" hidden="false" customHeight="false" outlineLevel="0" collapsed="false">
      <c r="B1629" s="542" t="s">
        <v>803</v>
      </c>
      <c r="C1629" s="542"/>
      <c r="D1629" s="542"/>
      <c r="E1629" s="542"/>
      <c r="F1629" s="542"/>
      <c r="G1629" s="542"/>
      <c r="H1629" s="542"/>
      <c r="I1629" s="542"/>
      <c r="J1629" s="542"/>
      <c r="K1629" s="542"/>
    </row>
    <row r="1630" customFormat="false" ht="15" hidden="false" customHeight="false" outlineLevel="0" collapsed="false">
      <c r="B1630" s="520" t="s">
        <v>804</v>
      </c>
      <c r="C1630" s="520"/>
      <c r="D1630" s="520"/>
      <c r="E1630" s="520"/>
      <c r="F1630" s="520"/>
      <c r="G1630" s="520"/>
      <c r="H1630" s="520"/>
      <c r="I1630" s="520"/>
      <c r="J1630" s="521"/>
      <c r="K1630" s="521"/>
    </row>
    <row r="1631" customFormat="false" ht="15" hidden="false" customHeight="false" outlineLevel="0" collapsed="false">
      <c r="B1631" s="520" t="s">
        <v>805</v>
      </c>
      <c r="C1631" s="520"/>
      <c r="D1631" s="520"/>
      <c r="E1631" s="520"/>
      <c r="F1631" s="520"/>
      <c r="G1631" s="520"/>
      <c r="H1631" s="520"/>
      <c r="I1631" s="520"/>
      <c r="J1631" s="521"/>
      <c r="K1631" s="521"/>
    </row>
    <row r="1632" customFormat="false" ht="15" hidden="false" customHeight="false" outlineLevel="0" collapsed="false">
      <c r="B1632" s="520" t="s">
        <v>806</v>
      </c>
      <c r="C1632" s="520"/>
      <c r="D1632" s="520"/>
      <c r="E1632" s="520"/>
      <c r="F1632" s="520"/>
      <c r="G1632" s="520"/>
      <c r="H1632" s="520"/>
      <c r="I1632" s="520"/>
      <c r="J1632" s="521"/>
      <c r="K1632" s="521"/>
    </row>
    <row r="1633" customFormat="false" ht="15" hidden="false" customHeight="false" outlineLevel="0" collapsed="false">
      <c r="B1633" s="520" t="s">
        <v>807</v>
      </c>
      <c r="C1633" s="520"/>
      <c r="D1633" s="520"/>
      <c r="E1633" s="520"/>
      <c r="F1633" s="520"/>
      <c r="G1633" s="520"/>
      <c r="H1633" s="520"/>
      <c r="I1633" s="520"/>
      <c r="J1633" s="521"/>
      <c r="K1633" s="521"/>
      <c r="M1633" s="537"/>
    </row>
    <row r="1634" customFormat="false" ht="15" hidden="false" customHeight="false" outlineLevel="0" collapsed="false">
      <c r="B1634" s="521"/>
      <c r="C1634" s="521"/>
      <c r="D1634" s="521"/>
      <c r="E1634" s="521"/>
      <c r="F1634" s="521"/>
      <c r="G1634" s="521"/>
      <c r="H1634" s="521"/>
      <c r="I1634" s="521"/>
      <c r="J1634" s="521"/>
      <c r="K1634" s="521"/>
    </row>
    <row r="1635" customFormat="false" ht="12.75" hidden="false" customHeight="false" outlineLevel="0" collapsed="false">
      <c r="B1635" s="522" t="s">
        <v>784</v>
      </c>
      <c r="C1635" s="522" t="s">
        <v>532</v>
      </c>
      <c r="D1635" s="522"/>
      <c r="E1635" s="522"/>
      <c r="F1635" s="522"/>
      <c r="G1635" s="522"/>
      <c r="H1635" s="522"/>
      <c r="I1635" s="522"/>
      <c r="J1635" s="522"/>
      <c r="K1635" s="522"/>
    </row>
    <row r="1636" customFormat="false" ht="12.75" hidden="false" customHeight="false" outlineLevel="0" collapsed="false">
      <c r="B1636" s="522" t="n">
        <v>2002</v>
      </c>
      <c r="C1636" s="522" t="n">
        <v>417385</v>
      </c>
      <c r="D1636" s="522"/>
      <c r="E1636" s="522"/>
      <c r="F1636" s="522"/>
      <c r="G1636" s="522"/>
      <c r="H1636" s="522"/>
      <c r="I1636" s="522"/>
      <c r="J1636" s="522"/>
      <c r="K1636" s="522"/>
    </row>
    <row r="1637" customFormat="false" ht="12.75" hidden="false" customHeight="false" outlineLevel="0" collapsed="false">
      <c r="B1637" s="522" t="n">
        <v>2003</v>
      </c>
      <c r="C1637" s="522" t="n">
        <v>529648</v>
      </c>
      <c r="D1637" s="522"/>
      <c r="E1637" s="522"/>
      <c r="F1637" s="522"/>
      <c r="G1637" s="522"/>
      <c r="H1637" s="522"/>
      <c r="I1637" s="522"/>
      <c r="J1637" s="522"/>
      <c r="K1637" s="522"/>
    </row>
    <row r="1638" customFormat="false" ht="12.75" hidden="false" customHeight="false" outlineLevel="0" collapsed="false">
      <c r="B1638" s="522" t="n">
        <v>2004</v>
      </c>
      <c r="C1638" s="522" t="n">
        <v>793166</v>
      </c>
      <c r="D1638" s="522"/>
      <c r="E1638" s="522"/>
      <c r="F1638" s="522"/>
      <c r="G1638" s="522"/>
      <c r="H1638" s="522"/>
      <c r="I1638" s="522"/>
      <c r="J1638" s="522"/>
      <c r="K1638" s="522"/>
    </row>
    <row r="1639" customFormat="false" ht="12.75" hidden="false" customHeight="false" outlineLevel="0" collapsed="false">
      <c r="B1639" s="522" t="n">
        <v>2005</v>
      </c>
      <c r="C1639" s="522" t="n">
        <v>1050495</v>
      </c>
      <c r="D1639" s="522"/>
      <c r="E1639" s="522"/>
      <c r="F1639" s="522"/>
      <c r="G1639" s="522"/>
      <c r="H1639" s="522"/>
      <c r="I1639" s="522"/>
      <c r="J1639" s="522"/>
      <c r="K1639" s="522"/>
    </row>
    <row r="1640" customFormat="false" ht="12.75" hidden="false" customHeight="false" outlineLevel="0" collapsed="false">
      <c r="B1640" s="522"/>
      <c r="C1640" s="522"/>
      <c r="D1640" s="522"/>
      <c r="E1640" s="522"/>
      <c r="F1640" s="522"/>
      <c r="G1640" s="522"/>
      <c r="H1640" s="522"/>
      <c r="I1640" s="522"/>
      <c r="J1640" s="522"/>
      <c r="K1640" s="522"/>
    </row>
    <row r="1641" customFormat="false" ht="12.75" hidden="false" customHeight="false" outlineLevel="0" collapsed="false">
      <c r="B1641" s="537"/>
      <c r="C1641" s="537"/>
      <c r="D1641" s="537"/>
      <c r="E1641" s="537"/>
      <c r="F1641" s="537"/>
      <c r="G1641" s="537"/>
      <c r="H1641" s="537"/>
      <c r="I1641" s="537"/>
      <c r="J1641" s="537"/>
      <c r="K1641" s="537"/>
    </row>
    <row r="1642" customFormat="false" ht="12.75" hidden="false" customHeight="false" outlineLevel="0" collapsed="false">
      <c r="B1642" s="537"/>
      <c r="C1642" s="537"/>
      <c r="D1642" s="537"/>
      <c r="E1642" s="537"/>
      <c r="F1642" s="537"/>
      <c r="G1642" s="537"/>
      <c r="H1642" s="537"/>
      <c r="I1642" s="537"/>
      <c r="J1642" s="537"/>
      <c r="K1642" s="537"/>
    </row>
    <row r="1643" customFormat="false" ht="12.75" hidden="false" customHeight="false" outlineLevel="0" collapsed="false">
      <c r="B1643" s="537"/>
      <c r="C1643" s="537"/>
      <c r="D1643" s="537"/>
      <c r="E1643" s="537"/>
      <c r="F1643" s="537"/>
      <c r="G1643" s="537"/>
      <c r="H1643" s="537"/>
      <c r="I1643" s="537"/>
      <c r="J1643" s="537"/>
      <c r="K1643" s="537"/>
    </row>
    <row r="1644" customFormat="false" ht="12.75" hidden="false" customHeight="false" outlineLevel="0" collapsed="false">
      <c r="B1644" s="537"/>
      <c r="C1644" s="537"/>
      <c r="D1644" s="537"/>
      <c r="E1644" s="537"/>
      <c r="F1644" s="537"/>
      <c r="G1644" s="537"/>
      <c r="H1644" s="537"/>
      <c r="I1644" s="537"/>
      <c r="J1644" s="537"/>
      <c r="K1644" s="537"/>
    </row>
    <row r="1645" customFormat="false" ht="12.75" hidden="false" customHeight="false" outlineLevel="0" collapsed="false">
      <c r="B1645" s="537"/>
      <c r="C1645" s="537"/>
      <c r="D1645" s="537"/>
      <c r="E1645" s="537"/>
      <c r="F1645" s="537"/>
      <c r="G1645" s="537"/>
      <c r="H1645" s="537"/>
      <c r="I1645" s="537"/>
      <c r="J1645" s="537"/>
      <c r="K1645" s="537"/>
    </row>
    <row r="1646" customFormat="false" ht="12.75" hidden="false" customHeight="false" outlineLevel="0" collapsed="false">
      <c r="B1646" s="537"/>
      <c r="C1646" s="537"/>
      <c r="D1646" s="537"/>
      <c r="E1646" s="537"/>
      <c r="F1646" s="537"/>
      <c r="G1646" s="537"/>
      <c r="H1646" s="537"/>
      <c r="I1646" s="537"/>
      <c r="J1646" s="537"/>
      <c r="K1646" s="537"/>
    </row>
    <row r="1647" customFormat="false" ht="12.75" hidden="false" customHeight="false" outlineLevel="0" collapsed="false">
      <c r="B1647" s="537"/>
      <c r="C1647" s="537"/>
      <c r="D1647" s="537"/>
      <c r="E1647" s="537"/>
      <c r="F1647" s="537"/>
      <c r="G1647" s="537"/>
      <c r="H1647" s="537"/>
      <c r="I1647" s="537"/>
      <c r="J1647" s="537"/>
      <c r="K1647" s="537"/>
    </row>
    <row r="1648" customFormat="false" ht="12.75" hidden="false" customHeight="false" outlineLevel="0" collapsed="false">
      <c r="B1648" s="537"/>
      <c r="C1648" s="537"/>
      <c r="D1648" s="537"/>
      <c r="E1648" s="537"/>
      <c r="F1648" s="537"/>
      <c r="G1648" s="537"/>
      <c r="H1648" s="537"/>
      <c r="I1648" s="537"/>
      <c r="J1648" s="537"/>
      <c r="K1648" s="537"/>
    </row>
    <row r="1649" customFormat="false" ht="12.75" hidden="false" customHeight="false" outlineLevel="0" collapsed="false">
      <c r="B1649" s="537"/>
      <c r="C1649" s="537"/>
      <c r="D1649" s="537"/>
      <c r="E1649" s="537"/>
      <c r="F1649" s="537"/>
      <c r="G1649" s="537"/>
      <c r="H1649" s="537"/>
      <c r="I1649" s="537"/>
      <c r="J1649" s="537"/>
      <c r="K1649" s="537"/>
    </row>
    <row r="1650" customFormat="false" ht="12.75" hidden="false" customHeight="false" outlineLevel="0" collapsed="false">
      <c r="B1650" s="537"/>
      <c r="C1650" s="537"/>
      <c r="D1650" s="537"/>
      <c r="E1650" s="537"/>
      <c r="F1650" s="537"/>
      <c r="G1650" s="537"/>
      <c r="H1650" s="537"/>
      <c r="I1650" s="537"/>
      <c r="J1650" s="537"/>
      <c r="K1650" s="537"/>
    </row>
    <row r="1651" customFormat="false" ht="12.75" hidden="false" customHeight="false" outlineLevel="0" collapsed="false">
      <c r="B1651" s="537"/>
      <c r="C1651" s="537"/>
      <c r="D1651" s="537"/>
      <c r="E1651" s="537"/>
      <c r="F1651" s="537"/>
      <c r="G1651" s="537"/>
      <c r="H1651" s="537"/>
      <c r="I1651" s="537"/>
      <c r="J1651" s="537"/>
      <c r="K1651" s="537"/>
    </row>
    <row r="1652" customFormat="false" ht="12.75" hidden="false" customHeight="false" outlineLevel="0" collapsed="false">
      <c r="B1652" s="537"/>
      <c r="C1652" s="537"/>
      <c r="D1652" s="537"/>
      <c r="E1652" s="537"/>
      <c r="F1652" s="537"/>
      <c r="G1652" s="537"/>
      <c r="H1652" s="537"/>
      <c r="I1652" s="537"/>
      <c r="J1652" s="537"/>
      <c r="K1652" s="537"/>
    </row>
    <row r="1653" customFormat="false" ht="12.75" hidden="false" customHeight="false" outlineLevel="0" collapsed="false">
      <c r="B1653" s="537"/>
      <c r="C1653" s="537"/>
      <c r="D1653" s="537"/>
      <c r="E1653" s="537"/>
      <c r="F1653" s="537"/>
      <c r="G1653" s="537"/>
      <c r="H1653" s="537"/>
      <c r="I1653" s="537"/>
      <c r="J1653" s="537"/>
      <c r="K1653" s="537"/>
    </row>
    <row r="1654" customFormat="false" ht="12.75" hidden="false" customHeight="false" outlineLevel="0" collapsed="false">
      <c r="B1654" s="537"/>
      <c r="C1654" s="537"/>
      <c r="D1654" s="537"/>
      <c r="E1654" s="537"/>
      <c r="F1654" s="537"/>
      <c r="G1654" s="537"/>
      <c r="H1654" s="537"/>
      <c r="I1654" s="537"/>
      <c r="J1654" s="537"/>
      <c r="K1654" s="537"/>
    </row>
    <row r="1655" customFormat="false" ht="12.75" hidden="false" customHeight="false" outlineLevel="0" collapsed="false">
      <c r="B1655" s="537"/>
      <c r="C1655" s="537"/>
      <c r="D1655" s="537"/>
      <c r="E1655" s="537"/>
      <c r="F1655" s="537"/>
      <c r="G1655" s="537"/>
      <c r="H1655" s="537"/>
      <c r="I1655" s="537"/>
      <c r="J1655" s="537"/>
      <c r="K1655" s="537"/>
    </row>
    <row r="1656" customFormat="false" ht="14.25" hidden="false" customHeight="false" outlineLevel="0" collapsed="false">
      <c r="B1656" s="520" t="s">
        <v>808</v>
      </c>
      <c r="C1656" s="520"/>
      <c r="D1656" s="520"/>
      <c r="E1656" s="520"/>
      <c r="F1656" s="520"/>
      <c r="G1656" s="520"/>
      <c r="H1656" s="520"/>
      <c r="I1656" s="520"/>
      <c r="J1656" s="520"/>
      <c r="K1656" s="520"/>
    </row>
    <row r="1657" customFormat="false" ht="14.25" hidden="false" customHeight="false" outlineLevel="0" collapsed="false">
      <c r="B1657" s="520" t="s">
        <v>809</v>
      </c>
      <c r="C1657" s="520"/>
      <c r="D1657" s="520"/>
      <c r="E1657" s="520"/>
      <c r="F1657" s="520"/>
      <c r="G1657" s="520"/>
      <c r="H1657" s="520"/>
      <c r="I1657" s="520"/>
      <c r="J1657" s="520"/>
      <c r="K1657" s="520"/>
    </row>
    <row r="1658" customFormat="false" ht="14.25" hidden="false" customHeight="false" outlineLevel="0" collapsed="false">
      <c r="B1658" s="520" t="s">
        <v>810</v>
      </c>
      <c r="C1658" s="520"/>
      <c r="D1658" s="520"/>
      <c r="E1658" s="520"/>
      <c r="F1658" s="520"/>
      <c r="G1658" s="520"/>
      <c r="H1658" s="520"/>
      <c r="I1658" s="520"/>
      <c r="J1658" s="520"/>
      <c r="K1658" s="520"/>
    </row>
    <row r="1659" customFormat="false" ht="14.25" hidden="false" customHeight="false" outlineLevel="0" collapsed="false">
      <c r="B1659" s="520" t="s">
        <v>811</v>
      </c>
      <c r="C1659" s="520"/>
      <c r="D1659" s="520"/>
      <c r="E1659" s="520"/>
      <c r="F1659" s="520"/>
      <c r="G1659" s="520"/>
      <c r="H1659" s="520"/>
      <c r="I1659" s="520"/>
      <c r="J1659" s="520"/>
      <c r="K1659" s="520"/>
    </row>
    <row r="1660" customFormat="false" ht="12.75" hidden="false" customHeight="false" outlineLevel="0" collapsed="false">
      <c r="B1660" s="522"/>
      <c r="C1660" s="522"/>
      <c r="D1660" s="522"/>
      <c r="E1660" s="522"/>
      <c r="F1660" s="522"/>
      <c r="G1660" s="522"/>
      <c r="H1660" s="522"/>
      <c r="I1660" s="522"/>
      <c r="J1660" s="522"/>
      <c r="K1660" s="522"/>
    </row>
    <row r="1661" customFormat="false" ht="15" hidden="false" customHeight="false" outlineLevel="0" collapsed="false">
      <c r="B1661" s="543" t="s">
        <v>812</v>
      </c>
      <c r="C1661" s="543"/>
      <c r="D1661" s="543"/>
      <c r="E1661" s="543"/>
      <c r="F1661" s="543"/>
      <c r="G1661" s="543"/>
      <c r="H1661" s="543"/>
      <c r="I1661" s="543"/>
      <c r="J1661" s="543"/>
      <c r="K1661" s="543"/>
    </row>
    <row r="1662" customFormat="false" ht="12.75" hidden="false" customHeight="false" outlineLevel="0" collapsed="false">
      <c r="B1662" s="537"/>
      <c r="C1662" s="537"/>
      <c r="D1662" s="537"/>
      <c r="E1662" s="537"/>
      <c r="F1662" s="537"/>
      <c r="G1662" s="537"/>
      <c r="H1662" s="537"/>
      <c r="I1662" s="537"/>
      <c r="J1662" s="537"/>
      <c r="K1662" s="537"/>
    </row>
    <row r="1663" customFormat="false" ht="12.75" hidden="false" customHeight="false" outlineLevel="0" collapsed="false">
      <c r="B1663" s="580" t="s">
        <v>501</v>
      </c>
      <c r="C1663" s="580" t="s">
        <v>813</v>
      </c>
      <c r="D1663" s="537"/>
      <c r="E1663" s="537"/>
      <c r="F1663" s="537"/>
      <c r="G1663" s="537"/>
      <c r="H1663" s="537"/>
      <c r="I1663" s="537"/>
      <c r="J1663" s="537"/>
      <c r="K1663" s="537"/>
    </row>
    <row r="1664" customFormat="false" ht="12.75" hidden="false" customHeight="false" outlineLevel="0" collapsed="false">
      <c r="B1664" s="537" t="n">
        <v>2002</v>
      </c>
      <c r="C1664" s="537" t="n">
        <v>252507</v>
      </c>
      <c r="D1664" s="537"/>
      <c r="E1664" s="537"/>
      <c r="F1664" s="537"/>
      <c r="G1664" s="537"/>
      <c r="H1664" s="537"/>
      <c r="I1664" s="537"/>
      <c r="J1664" s="537"/>
      <c r="K1664" s="537"/>
    </row>
    <row r="1665" customFormat="false" ht="12.75" hidden="false" customHeight="false" outlineLevel="0" collapsed="false">
      <c r="B1665" s="537" t="n">
        <v>2003</v>
      </c>
      <c r="C1665" s="537" t="n">
        <v>345903</v>
      </c>
      <c r="D1665" s="537"/>
      <c r="E1665" s="537"/>
      <c r="F1665" s="537"/>
      <c r="G1665" s="537"/>
      <c r="H1665" s="537"/>
      <c r="I1665" s="537"/>
      <c r="J1665" s="537"/>
      <c r="K1665" s="537"/>
    </row>
    <row r="1666" customFormat="false" ht="12.75" hidden="false" customHeight="false" outlineLevel="0" collapsed="false">
      <c r="B1666" s="537" t="n">
        <v>2004</v>
      </c>
      <c r="C1666" s="537" t="n">
        <v>613274</v>
      </c>
      <c r="D1666" s="537"/>
      <c r="E1666" s="537"/>
      <c r="F1666" s="537"/>
      <c r="G1666" s="537"/>
      <c r="H1666" s="537"/>
      <c r="I1666" s="537"/>
      <c r="J1666" s="537"/>
      <c r="K1666" s="537"/>
    </row>
    <row r="1667" customFormat="false" ht="12.75" hidden="false" customHeight="false" outlineLevel="0" collapsed="false">
      <c r="B1667" s="537" t="n">
        <v>2005</v>
      </c>
      <c r="C1667" s="0" t="n">
        <v>977034</v>
      </c>
    </row>
    <row r="1678" customFormat="false" ht="15" hidden="false" customHeight="false" outlineLevel="0" collapsed="false">
      <c r="B1678" s="543" t="s">
        <v>814</v>
      </c>
      <c r="C1678" s="543"/>
      <c r="D1678" s="543"/>
      <c r="E1678" s="543"/>
      <c r="F1678" s="543"/>
      <c r="G1678" s="543"/>
      <c r="H1678" s="543"/>
      <c r="I1678" s="543"/>
      <c r="J1678" s="543"/>
      <c r="K1678" s="543"/>
    </row>
    <row r="1679" customFormat="false" ht="15" hidden="false" customHeight="false" outlineLevel="0" collapsed="false">
      <c r="B1679" s="518"/>
      <c r="C1679" s="518"/>
      <c r="D1679" s="518"/>
      <c r="E1679" s="518"/>
      <c r="F1679" s="518"/>
      <c r="G1679" s="518"/>
      <c r="H1679" s="518"/>
      <c r="I1679" s="518"/>
      <c r="J1679" s="518"/>
      <c r="K1679" s="518"/>
    </row>
    <row r="1680" customFormat="false" ht="15" hidden="false" customHeight="false" outlineLevel="0" collapsed="false">
      <c r="B1680" s="518"/>
      <c r="C1680" s="518"/>
      <c r="D1680" s="518"/>
      <c r="E1680" s="518"/>
      <c r="F1680" s="518"/>
      <c r="G1680" s="518"/>
      <c r="H1680" s="518"/>
      <c r="I1680" s="518"/>
      <c r="J1680" s="518"/>
      <c r="K1680" s="518"/>
    </row>
    <row r="1681" customFormat="false" ht="12.75" hidden="false" customHeight="false" outlineLevel="0" collapsed="false">
      <c r="C1681" s="199" t="s">
        <v>641</v>
      </c>
      <c r="D1681" s="199"/>
      <c r="E1681" s="83" t="s">
        <v>815</v>
      </c>
      <c r="F1681" s="199" t="s">
        <v>551</v>
      </c>
      <c r="G1681" s="199"/>
      <c r="H1681" s="369" t="s">
        <v>815</v>
      </c>
    </row>
    <row r="1682" customFormat="false" ht="12.75" hidden="false" customHeight="false" outlineLevel="0" collapsed="false">
      <c r="C1682" s="83" t="s">
        <v>507</v>
      </c>
      <c r="D1682" s="83" t="s">
        <v>50</v>
      </c>
      <c r="E1682" s="83"/>
      <c r="F1682" s="83" t="s">
        <v>507</v>
      </c>
      <c r="G1682" s="83" t="s">
        <v>50</v>
      </c>
      <c r="H1682" s="369"/>
    </row>
    <row r="1683" customFormat="false" ht="12.75" hidden="false" customHeight="false" outlineLevel="0" collapsed="false">
      <c r="C1683" s="369" t="n">
        <v>78000</v>
      </c>
      <c r="D1683" s="369" t="n">
        <v>54291</v>
      </c>
      <c r="E1683" s="583" t="n">
        <v>0.7</v>
      </c>
      <c r="F1683" s="369" t="n">
        <v>78000</v>
      </c>
      <c r="G1683" s="369" t="n">
        <v>36293</v>
      </c>
      <c r="H1683" s="583" t="n">
        <v>0.36</v>
      </c>
    </row>
    <row r="1685" customFormat="false" ht="14.25" hidden="false" customHeight="false" outlineLevel="0" collapsed="false">
      <c r="B1685" s="523" t="s">
        <v>816</v>
      </c>
      <c r="C1685" s="523"/>
      <c r="D1685" s="523"/>
      <c r="E1685" s="523"/>
      <c r="F1685" s="523"/>
      <c r="G1685" s="523"/>
      <c r="H1685" s="523"/>
      <c r="I1685" s="523"/>
      <c r="J1685" s="523"/>
      <c r="K1685" s="523"/>
    </row>
    <row r="1686" customFormat="false" ht="14.25" hidden="false" customHeight="false" outlineLevel="0" collapsed="false">
      <c r="B1686" s="520" t="s">
        <v>817</v>
      </c>
      <c r="C1686" s="520"/>
      <c r="D1686" s="520"/>
      <c r="E1686" s="520"/>
      <c r="F1686" s="520"/>
      <c r="G1686" s="520"/>
      <c r="H1686" s="520"/>
      <c r="I1686" s="520"/>
      <c r="J1686" s="520"/>
      <c r="K1686" s="520"/>
    </row>
    <row r="1688" customFormat="false" ht="15" hidden="false" customHeight="false" outlineLevel="0" collapsed="false">
      <c r="B1688" s="543" t="s">
        <v>818</v>
      </c>
      <c r="C1688" s="543"/>
      <c r="D1688" s="543"/>
      <c r="E1688" s="543"/>
      <c r="F1688" s="543"/>
      <c r="G1688" s="543"/>
      <c r="H1688" s="543"/>
      <c r="I1688" s="543"/>
      <c r="J1688" s="543"/>
      <c r="K1688" s="543"/>
    </row>
    <row r="1690" customFormat="false" ht="12.75" hidden="false" customHeight="false" outlineLevel="0" collapsed="false">
      <c r="B1690" s="0" t="s">
        <v>501</v>
      </c>
      <c r="C1690" s="0" t="s">
        <v>819</v>
      </c>
    </row>
    <row r="1691" customFormat="false" ht="12.75" hidden="false" customHeight="false" outlineLevel="0" collapsed="false">
      <c r="B1691" s="0" t="n">
        <v>2002</v>
      </c>
      <c r="C1691" s="0" t="n">
        <v>162311</v>
      </c>
    </row>
    <row r="1692" customFormat="false" ht="12.75" hidden="false" customHeight="false" outlineLevel="0" collapsed="false">
      <c r="B1692" s="0" t="n">
        <v>2003</v>
      </c>
      <c r="C1692" s="0" t="n">
        <v>41887</v>
      </c>
    </row>
    <row r="1693" customFormat="false" ht="12.75" hidden="false" customHeight="false" outlineLevel="0" collapsed="false">
      <c r="B1693" s="0" t="n">
        <v>2004</v>
      </c>
      <c r="C1693" s="0" t="n">
        <v>143326</v>
      </c>
    </row>
    <row r="1694" customFormat="false" ht="12.75" hidden="false" customHeight="false" outlineLevel="0" collapsed="false">
      <c r="B1694" s="0" t="n">
        <v>2005</v>
      </c>
      <c r="C1694" s="0" t="n">
        <v>287415</v>
      </c>
    </row>
    <row r="1712" customFormat="false" ht="15.75" hidden="false" customHeight="false" outlineLevel="0" collapsed="false">
      <c r="B1712" s="584" t="s">
        <v>820</v>
      </c>
      <c r="C1712" s="584"/>
      <c r="D1712" s="584"/>
      <c r="E1712" s="584"/>
      <c r="F1712" s="584"/>
      <c r="G1712" s="584"/>
      <c r="H1712" s="584"/>
      <c r="I1712" s="584"/>
      <c r="J1712" s="584"/>
      <c r="K1712" s="584"/>
    </row>
    <row r="1713" customFormat="false" ht="15" hidden="false" customHeight="false" outlineLevel="0" collapsed="false">
      <c r="B1713" s="21" t="s">
        <v>821</v>
      </c>
      <c r="C1713" s="21"/>
      <c r="D1713" s="21"/>
      <c r="E1713" s="21"/>
      <c r="F1713" s="21"/>
      <c r="G1713" s="21"/>
      <c r="H1713" s="21"/>
      <c r="I1713" s="21"/>
      <c r="J1713" s="21"/>
      <c r="K1713" s="21"/>
      <c r="L1713" s="21"/>
    </row>
    <row r="1714" customFormat="false" ht="15" hidden="false" customHeight="false" outlineLevel="0" collapsed="false">
      <c r="B1714" s="521" t="s">
        <v>822</v>
      </c>
      <c r="C1714" s="521"/>
      <c r="D1714" s="521"/>
      <c r="E1714" s="521"/>
      <c r="F1714" s="521"/>
      <c r="G1714" s="521"/>
      <c r="H1714" s="521"/>
      <c r="I1714" s="521"/>
      <c r="J1714" s="521"/>
      <c r="K1714" s="521"/>
    </row>
    <row r="1715" customFormat="false" ht="15" hidden="false" customHeight="false" outlineLevel="0" collapsed="false">
      <c r="B1715" s="521" t="s">
        <v>823</v>
      </c>
      <c r="C1715" s="521"/>
      <c r="D1715" s="521"/>
      <c r="E1715" s="521"/>
      <c r="F1715" s="521"/>
      <c r="G1715" s="521"/>
      <c r="H1715" s="521"/>
      <c r="I1715" s="521"/>
      <c r="J1715" s="521"/>
      <c r="K1715" s="521"/>
    </row>
    <row r="1716" customFormat="false" ht="15" hidden="false" customHeight="false" outlineLevel="0" collapsed="false">
      <c r="B1716" s="521"/>
      <c r="C1716" s="521"/>
      <c r="D1716" s="521"/>
      <c r="E1716" s="521"/>
      <c r="F1716" s="521"/>
      <c r="G1716" s="521"/>
      <c r="H1716" s="521"/>
      <c r="I1716" s="521"/>
      <c r="J1716" s="521"/>
      <c r="K1716" s="521"/>
    </row>
    <row r="1717" customFormat="false" ht="15" hidden="false" customHeight="false" outlineLevel="0" collapsed="false">
      <c r="B1717" s="521" t="s">
        <v>824</v>
      </c>
      <c r="C1717" s="521"/>
      <c r="D1717" s="521"/>
      <c r="E1717" s="521"/>
      <c r="F1717" s="521"/>
      <c r="G1717" s="521"/>
      <c r="H1717" s="521"/>
      <c r="I1717" s="521"/>
      <c r="J1717" s="521"/>
      <c r="K1717" s="521"/>
    </row>
    <row r="1718" customFormat="false" ht="15" hidden="false" customHeight="false" outlineLevel="0" collapsed="false">
      <c r="B1718" s="521"/>
      <c r="C1718" s="521"/>
      <c r="D1718" s="521"/>
      <c r="E1718" s="521"/>
      <c r="F1718" s="521"/>
      <c r="G1718" s="521"/>
      <c r="H1718" s="521"/>
      <c r="I1718" s="521"/>
      <c r="J1718" s="521"/>
      <c r="K1718" s="521"/>
    </row>
    <row r="1719" customFormat="false" ht="15" hidden="false" customHeight="false" outlineLevel="0" collapsed="false">
      <c r="B1719" s="521"/>
      <c r="C1719" s="521"/>
      <c r="D1719" s="521"/>
      <c r="E1719" s="521"/>
      <c r="F1719" s="521"/>
      <c r="G1719" s="521"/>
      <c r="H1719" s="521"/>
      <c r="I1719" s="521"/>
      <c r="J1719" s="521"/>
      <c r="K1719" s="521"/>
    </row>
    <row r="1720" customFormat="false" ht="15" hidden="false" customHeight="false" outlineLevel="0" collapsed="false">
      <c r="B1720" s="521"/>
      <c r="C1720" s="521"/>
      <c r="D1720" s="521"/>
      <c r="E1720" s="521"/>
      <c r="F1720" s="521"/>
      <c r="G1720" s="521"/>
      <c r="H1720" s="521"/>
      <c r="I1720" s="521"/>
      <c r="J1720" s="521"/>
      <c r="K1720" s="521"/>
    </row>
    <row r="1729" customFormat="false" ht="12.75" hidden="false" customHeight="false" outlineLevel="0" collapsed="false">
      <c r="J1729" s="0" t="s">
        <v>494</v>
      </c>
    </row>
  </sheetData>
  <mergeCells count="1032">
    <mergeCell ref="C2:K2"/>
    <mergeCell ref="C4:K4"/>
    <mergeCell ref="C21:K21"/>
    <mergeCell ref="C22:K22"/>
    <mergeCell ref="C23:K23"/>
    <mergeCell ref="C24:K24"/>
    <mergeCell ref="C47:K47"/>
    <mergeCell ref="B51:L51"/>
    <mergeCell ref="B52:L52"/>
    <mergeCell ref="B53:L53"/>
    <mergeCell ref="D57:I57"/>
    <mergeCell ref="J57:K57"/>
    <mergeCell ref="D75:I75"/>
    <mergeCell ref="D76:I76"/>
    <mergeCell ref="D77:I77"/>
    <mergeCell ref="B101:K101"/>
    <mergeCell ref="B103:K103"/>
    <mergeCell ref="F106:H106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8:H158"/>
    <mergeCell ref="F161:H161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4:H194"/>
    <mergeCell ref="F195:H195"/>
    <mergeCell ref="F196:H196"/>
    <mergeCell ref="F197:H197"/>
    <mergeCell ref="F198:H198"/>
    <mergeCell ref="F199:H199"/>
    <mergeCell ref="F200:H200"/>
    <mergeCell ref="F201:H201"/>
    <mergeCell ref="F202:H202"/>
    <mergeCell ref="F203:H203"/>
    <mergeCell ref="F204:H204"/>
    <mergeCell ref="F205:H205"/>
    <mergeCell ref="F206:H206"/>
    <mergeCell ref="F207:H207"/>
    <mergeCell ref="F208:H208"/>
    <mergeCell ref="F209:H209"/>
    <mergeCell ref="F210:H210"/>
    <mergeCell ref="F211:H211"/>
    <mergeCell ref="F212:H212"/>
    <mergeCell ref="F216:H216"/>
    <mergeCell ref="F219:H219"/>
    <mergeCell ref="F220:H220"/>
    <mergeCell ref="F221:H221"/>
    <mergeCell ref="F222:H222"/>
    <mergeCell ref="F223:H223"/>
    <mergeCell ref="F224:H224"/>
    <mergeCell ref="F225:H225"/>
    <mergeCell ref="F226:H226"/>
    <mergeCell ref="F227:H227"/>
    <mergeCell ref="F228:H228"/>
    <mergeCell ref="F229:H229"/>
    <mergeCell ref="F230:H230"/>
    <mergeCell ref="F231:H231"/>
    <mergeCell ref="F232:H232"/>
    <mergeCell ref="F233:H233"/>
    <mergeCell ref="F234:H234"/>
    <mergeCell ref="F235:H235"/>
    <mergeCell ref="F236:H236"/>
    <mergeCell ref="F237:H237"/>
    <mergeCell ref="F238:H238"/>
    <mergeCell ref="F239:H239"/>
    <mergeCell ref="F240:H240"/>
    <mergeCell ref="F241:H241"/>
    <mergeCell ref="F242:H242"/>
    <mergeCell ref="F243:H243"/>
    <mergeCell ref="F244:H244"/>
    <mergeCell ref="F245:H245"/>
    <mergeCell ref="F246:H246"/>
    <mergeCell ref="F247:H247"/>
    <mergeCell ref="F248:H248"/>
    <mergeCell ref="F249:H249"/>
    <mergeCell ref="F250:H250"/>
    <mergeCell ref="F251:H251"/>
    <mergeCell ref="F252:H252"/>
    <mergeCell ref="F253:H253"/>
    <mergeCell ref="F254:H254"/>
    <mergeCell ref="F255:H255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6:H266"/>
    <mergeCell ref="F267:H267"/>
    <mergeCell ref="F268:H268"/>
    <mergeCell ref="F269:H269"/>
    <mergeCell ref="F270:H270"/>
    <mergeCell ref="F271:H271"/>
    <mergeCell ref="F275:H275"/>
    <mergeCell ref="F278:H278"/>
    <mergeCell ref="F279:H279"/>
    <mergeCell ref="F280:H280"/>
    <mergeCell ref="F281:H281"/>
    <mergeCell ref="F282:H282"/>
    <mergeCell ref="F283:H283"/>
    <mergeCell ref="F284:H284"/>
    <mergeCell ref="F285:H285"/>
    <mergeCell ref="F286:H286"/>
    <mergeCell ref="F287:H287"/>
    <mergeCell ref="F288:H288"/>
    <mergeCell ref="F289:H289"/>
    <mergeCell ref="F290:H290"/>
    <mergeCell ref="F291:H291"/>
    <mergeCell ref="F292:H292"/>
    <mergeCell ref="F293:H293"/>
    <mergeCell ref="F294:H294"/>
    <mergeCell ref="F295:H295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6:H306"/>
    <mergeCell ref="F307:H307"/>
    <mergeCell ref="F308:H308"/>
    <mergeCell ref="F309:H309"/>
    <mergeCell ref="F310:H310"/>
    <mergeCell ref="F311:H311"/>
    <mergeCell ref="F312:H312"/>
    <mergeCell ref="F313:H313"/>
    <mergeCell ref="F314:H314"/>
    <mergeCell ref="F315:H315"/>
    <mergeCell ref="F316:H316"/>
    <mergeCell ref="F317:H317"/>
    <mergeCell ref="F318:H318"/>
    <mergeCell ref="F319:H319"/>
    <mergeCell ref="F320:H320"/>
    <mergeCell ref="F321:H321"/>
    <mergeCell ref="F322:H322"/>
    <mergeCell ref="F323:H323"/>
    <mergeCell ref="F324:H324"/>
    <mergeCell ref="F325:H325"/>
    <mergeCell ref="F326:H326"/>
    <mergeCell ref="F327:H327"/>
    <mergeCell ref="F328:H328"/>
    <mergeCell ref="F329:H329"/>
    <mergeCell ref="F330:H330"/>
    <mergeCell ref="F334:H334"/>
    <mergeCell ref="F337:H337"/>
    <mergeCell ref="F338:H338"/>
    <mergeCell ref="F339:H339"/>
    <mergeCell ref="F340:H340"/>
    <mergeCell ref="F341:H341"/>
    <mergeCell ref="F342:H342"/>
    <mergeCell ref="F343:H343"/>
    <mergeCell ref="F344:H344"/>
    <mergeCell ref="F345:H345"/>
    <mergeCell ref="F346:H346"/>
    <mergeCell ref="F347:H347"/>
    <mergeCell ref="F348:H348"/>
    <mergeCell ref="F349:H349"/>
    <mergeCell ref="F350:H350"/>
    <mergeCell ref="F351:H351"/>
    <mergeCell ref="F352:H352"/>
    <mergeCell ref="F353:H353"/>
    <mergeCell ref="F354:H354"/>
    <mergeCell ref="F355:H355"/>
    <mergeCell ref="F356:H356"/>
    <mergeCell ref="F357:H357"/>
    <mergeCell ref="F358:H358"/>
    <mergeCell ref="F359:H359"/>
    <mergeCell ref="F360:H360"/>
    <mergeCell ref="F361:H361"/>
    <mergeCell ref="F362:H362"/>
    <mergeCell ref="F363:H363"/>
    <mergeCell ref="F364:H364"/>
    <mergeCell ref="F365:H365"/>
    <mergeCell ref="F366:H366"/>
    <mergeCell ref="F367:H367"/>
    <mergeCell ref="F368:H368"/>
    <mergeCell ref="F369:H369"/>
    <mergeCell ref="F370:H370"/>
    <mergeCell ref="F371:H371"/>
    <mergeCell ref="F372:H372"/>
    <mergeCell ref="B373:E373"/>
    <mergeCell ref="F373:H373"/>
    <mergeCell ref="F374:H374"/>
    <mergeCell ref="F375:H375"/>
    <mergeCell ref="F376:H376"/>
    <mergeCell ref="F377:H377"/>
    <mergeCell ref="F378:H378"/>
    <mergeCell ref="F379:H379"/>
    <mergeCell ref="F380:H380"/>
    <mergeCell ref="F381:H381"/>
    <mergeCell ref="B395:K395"/>
    <mergeCell ref="B398:K398"/>
    <mergeCell ref="F403:H403"/>
    <mergeCell ref="F406:H406"/>
    <mergeCell ref="F407:H407"/>
    <mergeCell ref="F408:H408"/>
    <mergeCell ref="F409:H409"/>
    <mergeCell ref="F410:H410"/>
    <mergeCell ref="F411:H411"/>
    <mergeCell ref="F412:H412"/>
    <mergeCell ref="F413:H413"/>
    <mergeCell ref="F414:H414"/>
    <mergeCell ref="F415:H415"/>
    <mergeCell ref="F416:H416"/>
    <mergeCell ref="F417:H417"/>
    <mergeCell ref="F418:H418"/>
    <mergeCell ref="F419:H419"/>
    <mergeCell ref="F420:H420"/>
    <mergeCell ref="F421:H421"/>
    <mergeCell ref="F422:H422"/>
    <mergeCell ref="F423:H423"/>
    <mergeCell ref="F424:H424"/>
    <mergeCell ref="F425:H425"/>
    <mergeCell ref="F426:H426"/>
    <mergeCell ref="F427:H427"/>
    <mergeCell ref="F428:H428"/>
    <mergeCell ref="F429:H429"/>
    <mergeCell ref="F430:H430"/>
    <mergeCell ref="F431:H431"/>
    <mergeCell ref="F432:H432"/>
    <mergeCell ref="F433:H433"/>
    <mergeCell ref="F434:H434"/>
    <mergeCell ref="F435:H435"/>
    <mergeCell ref="F436:H436"/>
    <mergeCell ref="F437:H437"/>
    <mergeCell ref="F438:H438"/>
    <mergeCell ref="F439:H439"/>
    <mergeCell ref="F440:H440"/>
    <mergeCell ref="F441:H441"/>
    <mergeCell ref="F442:H442"/>
    <mergeCell ref="F443:H443"/>
    <mergeCell ref="F444:H444"/>
    <mergeCell ref="F454:H454"/>
    <mergeCell ref="F457:H457"/>
    <mergeCell ref="F458:H458"/>
    <mergeCell ref="F459:H459"/>
    <mergeCell ref="F460:H460"/>
    <mergeCell ref="F461:H461"/>
    <mergeCell ref="F462:H462"/>
    <mergeCell ref="F463:H463"/>
    <mergeCell ref="F464:H464"/>
    <mergeCell ref="F465:H465"/>
    <mergeCell ref="F466:H466"/>
    <mergeCell ref="F467:H467"/>
    <mergeCell ref="F468:H468"/>
    <mergeCell ref="F469:H469"/>
    <mergeCell ref="F470:H470"/>
    <mergeCell ref="F471:H471"/>
    <mergeCell ref="F472:H472"/>
    <mergeCell ref="F473:H473"/>
    <mergeCell ref="F474:H474"/>
    <mergeCell ref="F475:H475"/>
    <mergeCell ref="F476:H476"/>
    <mergeCell ref="F477:H477"/>
    <mergeCell ref="F478:H478"/>
    <mergeCell ref="F479:H479"/>
    <mergeCell ref="F480:H480"/>
    <mergeCell ref="F481:H481"/>
    <mergeCell ref="F482:H482"/>
    <mergeCell ref="F483:H483"/>
    <mergeCell ref="F484:H484"/>
    <mergeCell ref="F485:H485"/>
    <mergeCell ref="F486:H486"/>
    <mergeCell ref="F487:H487"/>
    <mergeCell ref="F488:H488"/>
    <mergeCell ref="F489:H489"/>
    <mergeCell ref="F490:H490"/>
    <mergeCell ref="F491:H491"/>
    <mergeCell ref="F492:H492"/>
    <mergeCell ref="F493:H493"/>
    <mergeCell ref="F494:H494"/>
    <mergeCell ref="F495:H495"/>
    <mergeCell ref="F496:H496"/>
    <mergeCell ref="F497:H497"/>
    <mergeCell ref="F498:H498"/>
    <mergeCell ref="F499:H499"/>
    <mergeCell ref="F500:H500"/>
    <mergeCell ref="F501:H501"/>
    <mergeCell ref="F502:H502"/>
    <mergeCell ref="F503:H503"/>
    <mergeCell ref="F504:H504"/>
    <mergeCell ref="F505:H505"/>
    <mergeCell ref="F506:H506"/>
    <mergeCell ref="F507:H507"/>
    <mergeCell ref="F512:H512"/>
    <mergeCell ref="F515:H515"/>
    <mergeCell ref="F516:H516"/>
    <mergeCell ref="F517:H517"/>
    <mergeCell ref="F518:H518"/>
    <mergeCell ref="F519:H519"/>
    <mergeCell ref="F520:H520"/>
    <mergeCell ref="F521:H521"/>
    <mergeCell ref="F522:H522"/>
    <mergeCell ref="F523:H523"/>
    <mergeCell ref="F524:H524"/>
    <mergeCell ref="F525:H525"/>
    <mergeCell ref="F526:H526"/>
    <mergeCell ref="F527:H527"/>
    <mergeCell ref="F528:H528"/>
    <mergeCell ref="F529:H529"/>
    <mergeCell ref="F530:H530"/>
    <mergeCell ref="F531:H531"/>
    <mergeCell ref="F532:H532"/>
    <mergeCell ref="F533:H533"/>
    <mergeCell ref="F534:H534"/>
    <mergeCell ref="F535:H535"/>
    <mergeCell ref="F536:H536"/>
    <mergeCell ref="F537:H537"/>
    <mergeCell ref="F538:H538"/>
    <mergeCell ref="F539:H539"/>
    <mergeCell ref="F540:H540"/>
    <mergeCell ref="F541:H541"/>
    <mergeCell ref="F542:H542"/>
    <mergeCell ref="F543:H543"/>
    <mergeCell ref="F544:H544"/>
    <mergeCell ref="F545:H545"/>
    <mergeCell ref="F546:H546"/>
    <mergeCell ref="F547:H547"/>
    <mergeCell ref="F548:H548"/>
    <mergeCell ref="F549:H549"/>
    <mergeCell ref="F550:H550"/>
    <mergeCell ref="F551:H551"/>
    <mergeCell ref="F552:H552"/>
    <mergeCell ref="F553:H553"/>
    <mergeCell ref="F554:H554"/>
    <mergeCell ref="F555:H555"/>
    <mergeCell ref="F556:H556"/>
    <mergeCell ref="F557:H557"/>
    <mergeCell ref="F558:H558"/>
    <mergeCell ref="F559:H559"/>
    <mergeCell ref="F560:H560"/>
    <mergeCell ref="F561:H561"/>
    <mergeCell ref="F562:H562"/>
    <mergeCell ref="F563:H563"/>
    <mergeCell ref="F564:H564"/>
    <mergeCell ref="F565:H565"/>
    <mergeCell ref="F566:H566"/>
    <mergeCell ref="F567:H567"/>
    <mergeCell ref="F571:H571"/>
    <mergeCell ref="F574:H574"/>
    <mergeCell ref="F575:H575"/>
    <mergeCell ref="F576:H576"/>
    <mergeCell ref="F577:H577"/>
    <mergeCell ref="F578:H578"/>
    <mergeCell ref="F579:H579"/>
    <mergeCell ref="F580:H580"/>
    <mergeCell ref="F581:H581"/>
    <mergeCell ref="F582:H582"/>
    <mergeCell ref="F583:H583"/>
    <mergeCell ref="F584:H584"/>
    <mergeCell ref="F585:H585"/>
    <mergeCell ref="F586:H586"/>
    <mergeCell ref="F587:H587"/>
    <mergeCell ref="F588:H588"/>
    <mergeCell ref="F589:H589"/>
    <mergeCell ref="F590:H590"/>
    <mergeCell ref="F591:H591"/>
    <mergeCell ref="F592:H592"/>
    <mergeCell ref="F593:H593"/>
    <mergeCell ref="F594:H594"/>
    <mergeCell ref="F595:H595"/>
    <mergeCell ref="F596:H596"/>
    <mergeCell ref="F597:H597"/>
    <mergeCell ref="F598:H598"/>
    <mergeCell ref="F599:H599"/>
    <mergeCell ref="F600:H600"/>
    <mergeCell ref="F601:H601"/>
    <mergeCell ref="F602:H602"/>
    <mergeCell ref="F603:H603"/>
    <mergeCell ref="F604:H604"/>
    <mergeCell ref="F605:H605"/>
    <mergeCell ref="F606:H606"/>
    <mergeCell ref="F607:H607"/>
    <mergeCell ref="F608:H608"/>
    <mergeCell ref="F609:H609"/>
    <mergeCell ref="F610:H610"/>
    <mergeCell ref="F611:H611"/>
    <mergeCell ref="F612:H612"/>
    <mergeCell ref="F613:H613"/>
    <mergeCell ref="F614:H614"/>
    <mergeCell ref="F615:H615"/>
    <mergeCell ref="F616:H616"/>
    <mergeCell ref="F617:H617"/>
    <mergeCell ref="F618:H618"/>
    <mergeCell ref="F619:H619"/>
    <mergeCell ref="F620:H620"/>
    <mergeCell ref="F621:H621"/>
    <mergeCell ref="F622:H622"/>
    <mergeCell ref="F623:H623"/>
    <mergeCell ref="F624:H624"/>
    <mergeCell ref="F627:H627"/>
    <mergeCell ref="F630:H630"/>
    <mergeCell ref="F631:H631"/>
    <mergeCell ref="F632:H632"/>
    <mergeCell ref="F633:H633"/>
    <mergeCell ref="F634:H634"/>
    <mergeCell ref="F635:H635"/>
    <mergeCell ref="F636:H636"/>
    <mergeCell ref="F637:H637"/>
    <mergeCell ref="F638:H638"/>
    <mergeCell ref="F639:H639"/>
    <mergeCell ref="F640:H640"/>
    <mergeCell ref="F641:H641"/>
    <mergeCell ref="F642:H642"/>
    <mergeCell ref="F643:H643"/>
    <mergeCell ref="F644:H644"/>
    <mergeCell ref="F645:H645"/>
    <mergeCell ref="F646:H646"/>
    <mergeCell ref="F647:H647"/>
    <mergeCell ref="F648:H648"/>
    <mergeCell ref="F649:H649"/>
    <mergeCell ref="F650:H650"/>
    <mergeCell ref="F651:H651"/>
    <mergeCell ref="F652:H652"/>
    <mergeCell ref="F653:H653"/>
    <mergeCell ref="F654:H654"/>
    <mergeCell ref="F655:H655"/>
    <mergeCell ref="F656:H656"/>
    <mergeCell ref="F657:H657"/>
    <mergeCell ref="F658:H658"/>
    <mergeCell ref="F659:H659"/>
    <mergeCell ref="F660:H660"/>
    <mergeCell ref="F661:H661"/>
    <mergeCell ref="F662:H662"/>
    <mergeCell ref="F663:H663"/>
    <mergeCell ref="F664:H664"/>
    <mergeCell ref="F665:H665"/>
    <mergeCell ref="F666:H666"/>
    <mergeCell ref="F667:H667"/>
    <mergeCell ref="F668:H668"/>
    <mergeCell ref="F669:H669"/>
    <mergeCell ref="F670:H670"/>
    <mergeCell ref="F671:H671"/>
    <mergeCell ref="F672:H672"/>
    <mergeCell ref="F673:H673"/>
    <mergeCell ref="F674:H674"/>
    <mergeCell ref="F675:H675"/>
    <mergeCell ref="F676:H676"/>
    <mergeCell ref="F677:H677"/>
    <mergeCell ref="F678:H678"/>
    <mergeCell ref="F679:H679"/>
    <mergeCell ref="F682:H682"/>
    <mergeCell ref="F685:H685"/>
    <mergeCell ref="F686:H686"/>
    <mergeCell ref="F687:H687"/>
    <mergeCell ref="F688:H688"/>
    <mergeCell ref="F689:H689"/>
    <mergeCell ref="F690:H690"/>
    <mergeCell ref="F691:H691"/>
    <mergeCell ref="F692:H692"/>
    <mergeCell ref="F693:H693"/>
    <mergeCell ref="F694:H694"/>
    <mergeCell ref="F695:H695"/>
    <mergeCell ref="F696:H696"/>
    <mergeCell ref="F697:H697"/>
    <mergeCell ref="F698:H698"/>
    <mergeCell ref="F699:H699"/>
    <mergeCell ref="F700:H700"/>
    <mergeCell ref="F701:H701"/>
    <mergeCell ref="F702:H702"/>
    <mergeCell ref="F703:H703"/>
    <mergeCell ref="F704:H704"/>
    <mergeCell ref="F705:H705"/>
    <mergeCell ref="F706:H706"/>
    <mergeCell ref="F707:H707"/>
    <mergeCell ref="F708:H708"/>
    <mergeCell ref="F709:H709"/>
    <mergeCell ref="F710:H710"/>
    <mergeCell ref="F711:H711"/>
    <mergeCell ref="F712:H712"/>
    <mergeCell ref="F713:H713"/>
    <mergeCell ref="F714:H714"/>
    <mergeCell ref="F715:H715"/>
    <mergeCell ref="F716:H716"/>
    <mergeCell ref="F717:H717"/>
    <mergeCell ref="F718:H718"/>
    <mergeCell ref="F719:H719"/>
    <mergeCell ref="F720:H720"/>
    <mergeCell ref="F721:H721"/>
    <mergeCell ref="F722:H722"/>
    <mergeCell ref="F723:H723"/>
    <mergeCell ref="F724:H724"/>
    <mergeCell ref="F725:H725"/>
    <mergeCell ref="F726:H726"/>
    <mergeCell ref="F727:H727"/>
    <mergeCell ref="F728:H728"/>
    <mergeCell ref="F729:H729"/>
    <mergeCell ref="F730:H730"/>
    <mergeCell ref="F731:H731"/>
    <mergeCell ref="F732:H732"/>
    <mergeCell ref="F733:H733"/>
    <mergeCell ref="F734:H734"/>
    <mergeCell ref="F735:H735"/>
    <mergeCell ref="F736:H736"/>
    <mergeCell ref="F737:H737"/>
    <mergeCell ref="F738:H738"/>
    <mergeCell ref="F742:H742"/>
    <mergeCell ref="F745:H745"/>
    <mergeCell ref="F746:H746"/>
    <mergeCell ref="F747:H747"/>
    <mergeCell ref="F748:H748"/>
    <mergeCell ref="F749:H749"/>
    <mergeCell ref="F750:H750"/>
    <mergeCell ref="F751:H751"/>
    <mergeCell ref="F752:H752"/>
    <mergeCell ref="F753:H753"/>
    <mergeCell ref="F754:H754"/>
    <mergeCell ref="F755:H755"/>
    <mergeCell ref="F756:H756"/>
    <mergeCell ref="F757:H757"/>
    <mergeCell ref="F758:H758"/>
    <mergeCell ref="F759:H759"/>
    <mergeCell ref="F760:H760"/>
    <mergeCell ref="F761:H761"/>
    <mergeCell ref="F762:H762"/>
    <mergeCell ref="F763:H763"/>
    <mergeCell ref="F764:H764"/>
    <mergeCell ref="F765:H765"/>
    <mergeCell ref="F766:H766"/>
    <mergeCell ref="F767:H767"/>
    <mergeCell ref="F768:H768"/>
    <mergeCell ref="F769:H769"/>
    <mergeCell ref="F770:H770"/>
    <mergeCell ref="F771:H771"/>
    <mergeCell ref="F772:H772"/>
    <mergeCell ref="F773:H773"/>
    <mergeCell ref="F774:H774"/>
    <mergeCell ref="F775:H775"/>
    <mergeCell ref="F776:H776"/>
    <mergeCell ref="F777:H777"/>
    <mergeCell ref="F778:H778"/>
    <mergeCell ref="F779:H779"/>
    <mergeCell ref="F780:H780"/>
    <mergeCell ref="F781:H781"/>
    <mergeCell ref="F782:H782"/>
    <mergeCell ref="F783:H783"/>
    <mergeCell ref="F784:H784"/>
    <mergeCell ref="F785:H785"/>
    <mergeCell ref="F786:H786"/>
    <mergeCell ref="F787:H787"/>
    <mergeCell ref="F788:H788"/>
    <mergeCell ref="F789:H789"/>
    <mergeCell ref="F790:H790"/>
    <mergeCell ref="F791:H791"/>
    <mergeCell ref="F792:H792"/>
    <mergeCell ref="F793:H793"/>
    <mergeCell ref="F794:H794"/>
    <mergeCell ref="F795:H795"/>
    <mergeCell ref="F796:H796"/>
    <mergeCell ref="F797:H797"/>
    <mergeCell ref="F801:H801"/>
    <mergeCell ref="F804:H804"/>
    <mergeCell ref="F805:H805"/>
    <mergeCell ref="F806:H806"/>
    <mergeCell ref="F807:H807"/>
    <mergeCell ref="F808:H808"/>
    <mergeCell ref="F809:H809"/>
    <mergeCell ref="F810:H810"/>
    <mergeCell ref="F811:H811"/>
    <mergeCell ref="F812:H812"/>
    <mergeCell ref="F813:H813"/>
    <mergeCell ref="F814:H814"/>
    <mergeCell ref="F815:H815"/>
    <mergeCell ref="F816:H816"/>
    <mergeCell ref="F817:H817"/>
    <mergeCell ref="F818:H818"/>
    <mergeCell ref="F819:H819"/>
    <mergeCell ref="F820:H820"/>
    <mergeCell ref="F821:H821"/>
    <mergeCell ref="F822:H822"/>
    <mergeCell ref="F823:H823"/>
    <mergeCell ref="F824:H824"/>
    <mergeCell ref="F825:H825"/>
    <mergeCell ref="F826:H826"/>
    <mergeCell ref="F827:H827"/>
    <mergeCell ref="F828:H828"/>
    <mergeCell ref="F829:H829"/>
    <mergeCell ref="F830:H830"/>
    <mergeCell ref="F831:H831"/>
    <mergeCell ref="F832:H832"/>
    <mergeCell ref="F833:H833"/>
    <mergeCell ref="F834:H834"/>
    <mergeCell ref="F835:H835"/>
    <mergeCell ref="F836:H836"/>
    <mergeCell ref="F837:H837"/>
    <mergeCell ref="F838:H838"/>
    <mergeCell ref="F839:H839"/>
    <mergeCell ref="F840:H840"/>
    <mergeCell ref="F841:H841"/>
    <mergeCell ref="F842:H842"/>
    <mergeCell ref="F843:H843"/>
    <mergeCell ref="F844:H844"/>
    <mergeCell ref="F845:H845"/>
    <mergeCell ref="F846:H846"/>
    <mergeCell ref="F847:H847"/>
    <mergeCell ref="F848:H848"/>
    <mergeCell ref="F849:H849"/>
    <mergeCell ref="F850:H850"/>
    <mergeCell ref="F851:H851"/>
    <mergeCell ref="F852:H852"/>
    <mergeCell ref="F853:H853"/>
    <mergeCell ref="F854:H854"/>
    <mergeCell ref="F855:H855"/>
    <mergeCell ref="B856:E856"/>
    <mergeCell ref="F856:H856"/>
    <mergeCell ref="B870:K870"/>
    <mergeCell ref="B871:K871"/>
    <mergeCell ref="A872:K872"/>
    <mergeCell ref="B873:K873"/>
    <mergeCell ref="F875:H875"/>
    <mergeCell ref="F878:H878"/>
    <mergeCell ref="F879:H879"/>
    <mergeCell ref="F880:H880"/>
    <mergeCell ref="F881:H881"/>
    <mergeCell ref="F882:H882"/>
    <mergeCell ref="F883:H883"/>
    <mergeCell ref="F884:H884"/>
    <mergeCell ref="F885:H885"/>
    <mergeCell ref="F886:H886"/>
    <mergeCell ref="F887:H887"/>
    <mergeCell ref="F888:H888"/>
    <mergeCell ref="F889:H889"/>
    <mergeCell ref="F890:H890"/>
    <mergeCell ref="F891:H891"/>
    <mergeCell ref="F892:H892"/>
    <mergeCell ref="F893:H893"/>
    <mergeCell ref="F894:H894"/>
    <mergeCell ref="F895:H895"/>
    <mergeCell ref="F896:H896"/>
    <mergeCell ref="F897:H897"/>
    <mergeCell ref="F898:H898"/>
    <mergeCell ref="F899:H899"/>
    <mergeCell ref="F900:H900"/>
    <mergeCell ref="F901:H901"/>
    <mergeCell ref="F902:H902"/>
    <mergeCell ref="F903:H903"/>
    <mergeCell ref="F904:H904"/>
    <mergeCell ref="F905:H905"/>
    <mergeCell ref="F906:H906"/>
    <mergeCell ref="F907:H907"/>
    <mergeCell ref="F908:H908"/>
    <mergeCell ref="F909:H909"/>
    <mergeCell ref="F910:H910"/>
    <mergeCell ref="F911:H911"/>
    <mergeCell ref="F912:H912"/>
    <mergeCell ref="F913:H913"/>
    <mergeCell ref="F914:H914"/>
    <mergeCell ref="F915:H915"/>
    <mergeCell ref="F916:H916"/>
    <mergeCell ref="F917:H917"/>
    <mergeCell ref="F918:H918"/>
    <mergeCell ref="F919:H919"/>
    <mergeCell ref="F920:H920"/>
    <mergeCell ref="F923:H923"/>
    <mergeCell ref="F926:H926"/>
    <mergeCell ref="F927:H927"/>
    <mergeCell ref="F928:H928"/>
    <mergeCell ref="F929:H929"/>
    <mergeCell ref="F930:H930"/>
    <mergeCell ref="F931:H931"/>
    <mergeCell ref="F932:H932"/>
    <mergeCell ref="F933:H933"/>
    <mergeCell ref="F934:H934"/>
    <mergeCell ref="F935:H935"/>
    <mergeCell ref="F936:H936"/>
    <mergeCell ref="F937:H937"/>
    <mergeCell ref="F938:H938"/>
    <mergeCell ref="F939:H939"/>
    <mergeCell ref="F940:H940"/>
    <mergeCell ref="F941:H941"/>
    <mergeCell ref="F942:H942"/>
    <mergeCell ref="F943:H943"/>
    <mergeCell ref="F944:H944"/>
    <mergeCell ref="F945:H945"/>
    <mergeCell ref="F946:H946"/>
    <mergeCell ref="F947:H947"/>
    <mergeCell ref="F948:H948"/>
    <mergeCell ref="F949:H949"/>
    <mergeCell ref="F950:H950"/>
    <mergeCell ref="F951:H951"/>
    <mergeCell ref="F952:H952"/>
    <mergeCell ref="F953:H953"/>
    <mergeCell ref="F954:H954"/>
    <mergeCell ref="F955:H955"/>
    <mergeCell ref="F956:H956"/>
    <mergeCell ref="F957:H957"/>
    <mergeCell ref="F958:H958"/>
    <mergeCell ref="F959:H959"/>
    <mergeCell ref="F960:H960"/>
    <mergeCell ref="F961:H961"/>
    <mergeCell ref="B962:E962"/>
    <mergeCell ref="B977:K977"/>
    <mergeCell ref="B978:K978"/>
    <mergeCell ref="B979:K979"/>
    <mergeCell ref="B980:K980"/>
    <mergeCell ref="B981:K981"/>
    <mergeCell ref="F984:H984"/>
    <mergeCell ref="F987:H987"/>
    <mergeCell ref="F988:H988"/>
    <mergeCell ref="F989:H989"/>
    <mergeCell ref="F990:H990"/>
    <mergeCell ref="F991:H991"/>
    <mergeCell ref="F992:H992"/>
    <mergeCell ref="F993:H993"/>
    <mergeCell ref="F994:H994"/>
    <mergeCell ref="F995:H995"/>
    <mergeCell ref="F996:H996"/>
    <mergeCell ref="F997:H997"/>
    <mergeCell ref="F998:H998"/>
    <mergeCell ref="F999:H999"/>
    <mergeCell ref="F1000:H1000"/>
    <mergeCell ref="F1001:H1001"/>
    <mergeCell ref="F1002:H1002"/>
    <mergeCell ref="F1003:H1003"/>
    <mergeCell ref="F1004:H1004"/>
    <mergeCell ref="F1005:H1005"/>
    <mergeCell ref="F1006:H1006"/>
    <mergeCell ref="F1007:H1007"/>
    <mergeCell ref="F1008:H1008"/>
    <mergeCell ref="F1009:H1009"/>
    <mergeCell ref="F1010:H1010"/>
    <mergeCell ref="F1011:H1011"/>
    <mergeCell ref="F1012:H1012"/>
    <mergeCell ref="F1013:H1013"/>
    <mergeCell ref="F1014:H1014"/>
    <mergeCell ref="F1015:H1015"/>
    <mergeCell ref="F1016:H1016"/>
    <mergeCell ref="F1017:H1017"/>
    <mergeCell ref="F1018:H1018"/>
    <mergeCell ref="F1019:H1019"/>
    <mergeCell ref="F1020:H1020"/>
    <mergeCell ref="F1021:H1021"/>
    <mergeCell ref="F1022:H1022"/>
    <mergeCell ref="F1023:H1023"/>
    <mergeCell ref="F1024:H1024"/>
    <mergeCell ref="F1025:H1025"/>
    <mergeCell ref="F1026:H1026"/>
    <mergeCell ref="F1027:H1027"/>
    <mergeCell ref="F1028:H1028"/>
    <mergeCell ref="F1035:H1035"/>
    <mergeCell ref="F1038:H1038"/>
    <mergeCell ref="F1039:H1039"/>
    <mergeCell ref="F1040:H1040"/>
    <mergeCell ref="F1041:H1041"/>
    <mergeCell ref="F1042:H1042"/>
    <mergeCell ref="F1043:H1043"/>
    <mergeCell ref="F1044:H1044"/>
    <mergeCell ref="F1045:H1045"/>
    <mergeCell ref="F1046:H1046"/>
    <mergeCell ref="F1047:H1047"/>
    <mergeCell ref="F1048:H1048"/>
    <mergeCell ref="F1049:H1049"/>
    <mergeCell ref="F1050:H1050"/>
    <mergeCell ref="F1051:H1051"/>
    <mergeCell ref="F1052:H1052"/>
    <mergeCell ref="B1053:H1053"/>
    <mergeCell ref="F1054:H1054"/>
    <mergeCell ref="F1055:H1055"/>
    <mergeCell ref="A1078:L1078"/>
    <mergeCell ref="A1079:L1079"/>
    <mergeCell ref="A1080:L1080"/>
    <mergeCell ref="D1084:E1084"/>
    <mergeCell ref="F1084:G1084"/>
    <mergeCell ref="A1092:L1092"/>
    <mergeCell ref="B1117:L1117"/>
    <mergeCell ref="D1144:E1144"/>
    <mergeCell ref="F1144:G1144"/>
    <mergeCell ref="A1185:L1185"/>
    <mergeCell ref="A1186:L1186"/>
    <mergeCell ref="C1188:D1188"/>
    <mergeCell ref="F1188:G1188"/>
    <mergeCell ref="A1200:L1200"/>
    <mergeCell ref="A1201:L1201"/>
    <mergeCell ref="B1204:C1204"/>
    <mergeCell ref="D1204:E1204"/>
    <mergeCell ref="F1204:G1204"/>
    <mergeCell ref="H1204:I1204"/>
    <mergeCell ref="A1211:K1211"/>
    <mergeCell ref="A1212:L1212"/>
    <mergeCell ref="A1213:L1213"/>
    <mergeCell ref="C1217:D1217"/>
    <mergeCell ref="G1217:H1217"/>
    <mergeCell ref="I1217:J1217"/>
    <mergeCell ref="K1217:K1218"/>
    <mergeCell ref="C1219:D1219"/>
    <mergeCell ref="C1220:D1220"/>
    <mergeCell ref="C1221:D1221"/>
    <mergeCell ref="C1222:D1222"/>
    <mergeCell ref="C1223:D1223"/>
    <mergeCell ref="C1224:D1224"/>
    <mergeCell ref="B1225:D1225"/>
    <mergeCell ref="C1226:D1226"/>
    <mergeCell ref="C1227:D1227"/>
    <mergeCell ref="A1228:L1228"/>
    <mergeCell ref="A1229:L1229"/>
    <mergeCell ref="A1230:L1230"/>
    <mergeCell ref="A1231:L1231"/>
    <mergeCell ref="F1232:G1232"/>
    <mergeCell ref="H1232:K1232"/>
    <mergeCell ref="H1234:K1234"/>
    <mergeCell ref="H1235:K1235"/>
    <mergeCell ref="H1236:K1236"/>
    <mergeCell ref="H1237:K1237"/>
    <mergeCell ref="H1238:K1238"/>
    <mergeCell ref="H1239:K1239"/>
    <mergeCell ref="B1240:K1240"/>
    <mergeCell ref="F1241:G1241"/>
    <mergeCell ref="J1241:K1241"/>
    <mergeCell ref="J1242:K1242"/>
    <mergeCell ref="J1243:K1243"/>
    <mergeCell ref="J1244:K1244"/>
    <mergeCell ref="J1245:K1245"/>
    <mergeCell ref="J1246:K1246"/>
    <mergeCell ref="J1247:K1247"/>
    <mergeCell ref="J1248:K1248"/>
    <mergeCell ref="J1249:K1249"/>
    <mergeCell ref="J1250:K1250"/>
    <mergeCell ref="J1252:K1252"/>
    <mergeCell ref="J1253:K1253"/>
    <mergeCell ref="J1254:K1254"/>
    <mergeCell ref="J1255:K1255"/>
    <mergeCell ref="J1256:K1256"/>
    <mergeCell ref="J1257:K1257"/>
    <mergeCell ref="J1258:K1258"/>
    <mergeCell ref="J1259:K1259"/>
    <mergeCell ref="A1265:L1265"/>
    <mergeCell ref="A1266:L1266"/>
    <mergeCell ref="A1267:L1267"/>
    <mergeCell ref="B1297:K1297"/>
    <mergeCell ref="C1299:G1299"/>
    <mergeCell ref="H1299:I1299"/>
    <mergeCell ref="C1301:G1301"/>
    <mergeCell ref="C1302:G1302"/>
    <mergeCell ref="C1303:G1303"/>
    <mergeCell ref="C1304:G1304"/>
    <mergeCell ref="C1305:G1305"/>
    <mergeCell ref="C1306:G1306"/>
    <mergeCell ref="C1307:G1307"/>
    <mergeCell ref="C1308:G1308"/>
    <mergeCell ref="C1309:G1309"/>
    <mergeCell ref="C1310:G1310"/>
    <mergeCell ref="C1311:G1311"/>
    <mergeCell ref="C1312:G1312"/>
    <mergeCell ref="C1313:G1313"/>
    <mergeCell ref="C1314:G1314"/>
    <mergeCell ref="C1315:G1315"/>
    <mergeCell ref="C1316:G1316"/>
    <mergeCell ref="C1317:G1317"/>
    <mergeCell ref="C1361:G1361"/>
    <mergeCell ref="H1361:J1361"/>
    <mergeCell ref="C1363:G1363"/>
    <mergeCell ref="C1364:G1364"/>
    <mergeCell ref="C1365:G1365"/>
    <mergeCell ref="C1366:G1366"/>
    <mergeCell ref="C1367:G1367"/>
    <mergeCell ref="C1368:G1368"/>
    <mergeCell ref="C1369:G1369"/>
    <mergeCell ref="C1370:G1370"/>
    <mergeCell ref="A1377:L1377"/>
    <mergeCell ref="B1399:K1399"/>
    <mergeCell ref="A1438:K1438"/>
    <mergeCell ref="G1439:H1439"/>
    <mergeCell ref="C1440:F1440"/>
    <mergeCell ref="C1441:F1441"/>
    <mergeCell ref="C1442:F1442"/>
    <mergeCell ref="C1443:F1443"/>
    <mergeCell ref="C1444:F1444"/>
    <mergeCell ref="C1445:F1445"/>
    <mergeCell ref="C1446:F1446"/>
    <mergeCell ref="C1447:F1447"/>
    <mergeCell ref="C1448:F1448"/>
    <mergeCell ref="C1449:F1449"/>
    <mergeCell ref="C1450:F1450"/>
    <mergeCell ref="C1451:F1451"/>
    <mergeCell ref="C1452:F1452"/>
    <mergeCell ref="C1453:F1453"/>
    <mergeCell ref="C1454:F1454"/>
    <mergeCell ref="C1455:F1455"/>
    <mergeCell ref="C1456:F1456"/>
    <mergeCell ref="C1457:F1457"/>
    <mergeCell ref="C1458:F1458"/>
    <mergeCell ref="C1459:F1459"/>
    <mergeCell ref="C1460:F1460"/>
    <mergeCell ref="C1461:F1461"/>
    <mergeCell ref="C1462:F1462"/>
    <mergeCell ref="C1463:F1463"/>
    <mergeCell ref="C1464:F1464"/>
    <mergeCell ref="C1465:F1465"/>
    <mergeCell ref="C1466:F1466"/>
    <mergeCell ref="C1467:F1467"/>
    <mergeCell ref="A1470:K1470"/>
    <mergeCell ref="A1471:K1471"/>
    <mergeCell ref="A1472:K1472"/>
    <mergeCell ref="A1473:K1473"/>
    <mergeCell ref="A1474:K1474"/>
    <mergeCell ref="A1475:K1475"/>
    <mergeCell ref="A1476:K1476"/>
    <mergeCell ref="A1477:K1477"/>
    <mergeCell ref="A1478:K1478"/>
    <mergeCell ref="A1479:K1479"/>
    <mergeCell ref="A1480:K1480"/>
    <mergeCell ref="A1481:K1481"/>
    <mergeCell ref="A1483:K1483"/>
    <mergeCell ref="A1484:K1484"/>
    <mergeCell ref="C1486:E1486"/>
    <mergeCell ref="F1486:I1486"/>
    <mergeCell ref="C1488:E1488"/>
    <mergeCell ref="C1489:E1489"/>
    <mergeCell ref="C1490:E1490"/>
    <mergeCell ref="C1491:E1491"/>
    <mergeCell ref="C1492:E1492"/>
    <mergeCell ref="C1493:E1493"/>
    <mergeCell ref="C1494:E1494"/>
    <mergeCell ref="C1495:E1495"/>
    <mergeCell ref="C1496:E1496"/>
    <mergeCell ref="C1497:E1497"/>
    <mergeCell ref="A1501:K1501"/>
    <mergeCell ref="A1502:K1502"/>
    <mergeCell ref="E1505:F1505"/>
    <mergeCell ref="A1513:K1513"/>
    <mergeCell ref="A1540:L1540"/>
    <mergeCell ref="A1545:K1545"/>
    <mergeCell ref="E1546:F1546"/>
    <mergeCell ref="G1546:H1546"/>
    <mergeCell ref="I1546:J1546"/>
    <mergeCell ref="C1547:D1547"/>
    <mergeCell ref="C1548:D1548"/>
    <mergeCell ref="C1549:D1549"/>
    <mergeCell ref="C1550:D1550"/>
    <mergeCell ref="C1551:D1551"/>
    <mergeCell ref="C1552:D1552"/>
    <mergeCell ref="C1553:D1553"/>
    <mergeCell ref="B1566:K1566"/>
    <mergeCell ref="A1585:K1585"/>
    <mergeCell ref="B1611:I1611"/>
    <mergeCell ref="D1612:E1612"/>
    <mergeCell ref="F1612:G1612"/>
    <mergeCell ref="H1612:I1612"/>
    <mergeCell ref="B1613:B1614"/>
    <mergeCell ref="B1618:K1618"/>
    <mergeCell ref="B1619:K1619"/>
    <mergeCell ref="B1623:K1623"/>
    <mergeCell ref="B1661:K1661"/>
    <mergeCell ref="B1678:K1678"/>
    <mergeCell ref="C1681:D1681"/>
    <mergeCell ref="F1681:G1681"/>
    <mergeCell ref="B1685:K1685"/>
    <mergeCell ref="B1688:K1688"/>
    <mergeCell ref="B1713:L171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0" manualBreakCount="30">
    <brk id="49" man="true" max="16383" min="0"/>
    <brk id="100" man="true" max="16383" min="0"/>
    <brk id="156" man="true" max="16383" min="0"/>
    <brk id="214" man="true" max="16383" min="0"/>
    <brk id="273" man="true" max="16383" min="0"/>
    <brk id="332" man="true" max="16383" min="0"/>
    <brk id="393" man="true" max="16383" min="0"/>
    <brk id="452" man="true" max="16383" min="0"/>
    <brk id="510" man="true" max="16383" min="0"/>
    <brk id="569" man="true" max="16383" min="0"/>
    <brk id="625" man="true" max="16383" min="0"/>
    <brk id="680" man="true" max="16383" min="0"/>
    <brk id="740" man="true" max="16383" min="0"/>
    <brk id="799" man="true" max="16383" min="0"/>
    <brk id="868" man="true" max="16383" min="0"/>
    <brk id="921" man="true" max="16383" min="0"/>
    <brk id="975" man="true" max="16383" min="0"/>
    <brk id="1032" man="true" max="16383" min="0"/>
    <brk id="1075" man="true" max="16383" min="0"/>
    <brk id="1138" man="true" max="16383" min="0"/>
    <brk id="1207" man="true" max="16383" min="0"/>
    <brk id="1262" man="true" max="16383" min="0"/>
    <brk id="1319" man="true" max="16383" min="0"/>
    <brk id="1376" man="true" max="16383" min="0"/>
    <brk id="1432" man="true" max="16383" min="0"/>
    <brk id="1481" man="true" max="16383" min="0"/>
    <brk id="1554" man="true" max="16383" min="0"/>
    <brk id="1606" man="true" max="16383" min="0"/>
    <brk id="1660" man="true" max="16383" min="0"/>
    <brk id="1720" man="true" max="16383" min="0"/>
  </rowBreaks>
  <colBreaks count="2" manualBreakCount="2">
    <brk id="13" man="true" max="65535" min="0"/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4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23.25" hidden="false" customHeight="false" outlineLevel="0" collapsed="false">
      <c r="A2" s="585"/>
      <c r="B2" s="585"/>
      <c r="C2" s="585"/>
      <c r="D2" s="585"/>
      <c r="E2" s="585"/>
      <c r="F2" s="585"/>
      <c r="G2" s="585"/>
      <c r="H2" s="585"/>
      <c r="I2" s="585"/>
    </row>
    <row r="3" customFormat="false" ht="12.75" hidden="false" customHeight="false" outlineLevel="0" collapsed="false">
      <c r="A3" s="586"/>
      <c r="B3" s="587"/>
      <c r="C3" s="587"/>
      <c r="D3" s="587"/>
      <c r="E3" s="587"/>
      <c r="F3" s="587"/>
      <c r="G3" s="587"/>
      <c r="H3" s="587"/>
      <c r="I3" s="588"/>
    </row>
    <row r="4" customFormat="false" ht="20.25" hidden="false" customHeight="false" outlineLevel="0" collapsed="false">
      <c r="A4" s="589" t="s">
        <v>0</v>
      </c>
      <c r="B4" s="589"/>
      <c r="C4" s="589"/>
      <c r="D4" s="589"/>
      <c r="E4" s="589"/>
      <c r="F4" s="589"/>
      <c r="G4" s="589"/>
      <c r="H4" s="589"/>
      <c r="I4" s="589"/>
    </row>
    <row r="5" customFormat="false" ht="12.75" hidden="false" customHeight="false" outlineLevel="0" collapsed="false">
      <c r="A5" s="586"/>
      <c r="B5" s="587"/>
      <c r="C5" s="587"/>
      <c r="D5" s="587"/>
      <c r="E5" s="587"/>
      <c r="F5" s="587"/>
      <c r="G5" s="587"/>
      <c r="H5" s="587"/>
      <c r="I5" s="588"/>
    </row>
    <row r="6" customFormat="false" ht="12.75" hidden="false" customHeight="false" outlineLevel="0" collapsed="false">
      <c r="A6" s="586"/>
      <c r="B6" s="587"/>
      <c r="C6" s="587"/>
      <c r="D6" s="587"/>
      <c r="E6" s="587"/>
      <c r="F6" s="587"/>
      <c r="G6" s="587"/>
      <c r="H6" s="587"/>
      <c r="I6" s="588"/>
    </row>
    <row r="7" customFormat="false" ht="12.75" hidden="false" customHeight="false" outlineLevel="0" collapsed="false">
      <c r="A7" s="586"/>
      <c r="B7" s="587"/>
      <c r="C7" s="587"/>
      <c r="D7" s="587"/>
      <c r="E7" s="587"/>
      <c r="F7" s="587"/>
      <c r="G7" s="587"/>
      <c r="H7" s="587"/>
      <c r="I7" s="588"/>
    </row>
    <row r="8" customFormat="false" ht="12.75" hidden="false" customHeight="false" outlineLevel="0" collapsed="false">
      <c r="A8" s="586"/>
      <c r="B8" s="587"/>
      <c r="C8" s="587"/>
      <c r="D8" s="587"/>
      <c r="E8" s="587"/>
      <c r="F8" s="587"/>
      <c r="G8" s="587"/>
      <c r="H8" s="587"/>
      <c r="I8" s="588"/>
    </row>
    <row r="9" customFormat="false" ht="12.75" hidden="false" customHeight="false" outlineLevel="0" collapsed="false">
      <c r="A9" s="586"/>
      <c r="B9" s="587"/>
      <c r="C9" s="587"/>
      <c r="D9" s="587"/>
      <c r="E9" s="587"/>
      <c r="F9" s="587"/>
      <c r="G9" s="587"/>
      <c r="H9" s="587"/>
      <c r="I9" s="588"/>
    </row>
    <row r="10" customFormat="false" ht="12.75" hidden="false" customHeight="false" outlineLevel="0" collapsed="false">
      <c r="A10" s="586"/>
      <c r="B10" s="587"/>
      <c r="C10" s="587"/>
      <c r="D10" s="587"/>
      <c r="E10" s="587"/>
      <c r="F10" s="587"/>
      <c r="G10" s="587"/>
      <c r="H10" s="587"/>
      <c r="I10" s="588"/>
    </row>
    <row r="11" customFormat="false" ht="12.75" hidden="false" customHeight="false" outlineLevel="0" collapsed="false">
      <c r="A11" s="586"/>
      <c r="B11" s="587"/>
      <c r="C11" s="587"/>
      <c r="D11" s="587"/>
      <c r="E11" s="587"/>
      <c r="F11" s="587"/>
      <c r="G11" s="587"/>
      <c r="H11" s="587"/>
      <c r="I11" s="588"/>
    </row>
    <row r="12" customFormat="false" ht="12.75" hidden="false" customHeight="false" outlineLevel="0" collapsed="false">
      <c r="A12" s="586"/>
      <c r="B12" s="587"/>
      <c r="C12" s="587"/>
      <c r="D12" s="587"/>
      <c r="E12" s="587"/>
      <c r="F12" s="587"/>
      <c r="G12" s="587"/>
      <c r="H12" s="587"/>
      <c r="I12" s="588"/>
    </row>
    <row r="13" customFormat="false" ht="12.75" hidden="false" customHeight="false" outlineLevel="0" collapsed="false">
      <c r="A13" s="586"/>
      <c r="B13" s="587"/>
      <c r="C13" s="587"/>
      <c r="D13" s="587"/>
      <c r="E13" s="587"/>
      <c r="F13" s="587"/>
      <c r="G13" s="587"/>
      <c r="H13" s="587"/>
      <c r="I13" s="588"/>
    </row>
    <row r="14" customFormat="false" ht="12.75" hidden="false" customHeight="false" outlineLevel="0" collapsed="false">
      <c r="A14" s="586"/>
      <c r="B14" s="587"/>
      <c r="C14" s="587"/>
      <c r="D14" s="587"/>
      <c r="E14" s="587"/>
      <c r="F14" s="587"/>
      <c r="G14" s="587"/>
      <c r="H14" s="587"/>
      <c r="I14" s="588"/>
    </row>
    <row r="15" customFormat="false" ht="12.75" hidden="false" customHeight="false" outlineLevel="0" collapsed="false">
      <c r="A15" s="586"/>
      <c r="B15" s="587"/>
      <c r="C15" s="587"/>
      <c r="D15" s="587"/>
      <c r="E15" s="587"/>
      <c r="F15" s="587"/>
      <c r="G15" s="587"/>
      <c r="H15" s="587"/>
      <c r="I15" s="588"/>
    </row>
    <row r="16" customFormat="false" ht="12.75" hidden="false" customHeight="false" outlineLevel="0" collapsed="false">
      <c r="A16" s="586"/>
      <c r="B16" s="587"/>
      <c r="C16" s="587"/>
      <c r="D16" s="587"/>
      <c r="E16" s="587"/>
      <c r="F16" s="587"/>
      <c r="G16" s="587"/>
      <c r="H16" s="587"/>
      <c r="I16" s="588"/>
    </row>
    <row r="17" customFormat="false" ht="12.75" hidden="false" customHeight="false" outlineLevel="0" collapsed="false">
      <c r="A17" s="586"/>
      <c r="B17" s="587"/>
      <c r="C17" s="587"/>
      <c r="D17" s="587"/>
      <c r="E17" s="587"/>
      <c r="F17" s="587"/>
      <c r="G17" s="587"/>
      <c r="H17" s="587"/>
      <c r="I17" s="588"/>
    </row>
    <row r="18" customFormat="false" ht="12.75" hidden="false" customHeight="false" outlineLevel="0" collapsed="false">
      <c r="A18" s="586"/>
      <c r="B18" s="587"/>
      <c r="C18" s="587"/>
      <c r="D18" s="587"/>
      <c r="E18" s="587"/>
      <c r="F18" s="587"/>
      <c r="G18" s="587"/>
      <c r="H18" s="587"/>
      <c r="I18" s="588"/>
    </row>
    <row r="19" customFormat="false" ht="12.75" hidden="false" customHeight="false" outlineLevel="0" collapsed="false">
      <c r="A19" s="586"/>
      <c r="B19" s="587"/>
      <c r="C19" s="587"/>
      <c r="D19" s="587"/>
      <c r="E19" s="587"/>
      <c r="F19" s="587"/>
      <c r="G19" s="587"/>
      <c r="H19" s="587"/>
      <c r="I19" s="588"/>
    </row>
    <row r="20" customFormat="false" ht="12.75" hidden="false" customHeight="false" outlineLevel="0" collapsed="false">
      <c r="A20" s="586"/>
      <c r="B20" s="587"/>
      <c r="C20" s="587"/>
      <c r="D20" s="587"/>
      <c r="E20" s="587"/>
      <c r="F20" s="587"/>
      <c r="G20" s="587"/>
      <c r="H20" s="587"/>
      <c r="I20" s="588"/>
    </row>
    <row r="21" customFormat="false" ht="30" hidden="false" customHeight="false" outlineLevel="0" collapsed="false">
      <c r="A21" s="590" t="s">
        <v>1</v>
      </c>
      <c r="B21" s="590"/>
      <c r="C21" s="590"/>
      <c r="D21" s="590"/>
      <c r="E21" s="590"/>
      <c r="F21" s="590"/>
      <c r="G21" s="590"/>
      <c r="H21" s="590"/>
      <c r="I21" s="590"/>
    </row>
    <row r="22" customFormat="false" ht="30" hidden="false" customHeight="false" outlineLevel="0" collapsed="false">
      <c r="A22" s="590" t="s">
        <v>2</v>
      </c>
      <c r="B22" s="590"/>
      <c r="C22" s="590"/>
      <c r="D22" s="590"/>
      <c r="E22" s="590"/>
      <c r="F22" s="590"/>
      <c r="G22" s="590"/>
      <c r="H22" s="590"/>
      <c r="I22" s="590"/>
    </row>
    <row r="23" customFormat="false" ht="30" hidden="false" customHeight="false" outlineLevel="0" collapsed="false">
      <c r="A23" s="590" t="s">
        <v>3</v>
      </c>
      <c r="B23" s="590"/>
      <c r="C23" s="590"/>
      <c r="D23" s="590"/>
      <c r="E23" s="590"/>
      <c r="F23" s="590"/>
      <c r="G23" s="590"/>
      <c r="H23" s="590"/>
      <c r="I23" s="590"/>
    </row>
    <row r="24" customFormat="false" ht="26.25" hidden="false" customHeight="false" outlineLevel="0" collapsed="false">
      <c r="A24" s="591" t="s">
        <v>4</v>
      </c>
      <c r="B24" s="591"/>
      <c r="C24" s="591"/>
      <c r="D24" s="591"/>
      <c r="E24" s="591"/>
      <c r="F24" s="591"/>
      <c r="G24" s="591"/>
      <c r="H24" s="591"/>
      <c r="I24" s="591"/>
    </row>
    <row r="25" customFormat="false" ht="12.75" hidden="false" customHeight="false" outlineLevel="0" collapsed="false">
      <c r="A25" s="586"/>
      <c r="B25" s="587"/>
      <c r="C25" s="587"/>
      <c r="D25" s="587"/>
      <c r="E25" s="587"/>
      <c r="F25" s="587"/>
      <c r="G25" s="587"/>
      <c r="H25" s="587"/>
      <c r="I25" s="588"/>
    </row>
    <row r="26" customFormat="false" ht="12.75" hidden="false" customHeight="false" outlineLevel="0" collapsed="false">
      <c r="A26" s="586"/>
      <c r="B26" s="587"/>
      <c r="C26" s="587"/>
      <c r="D26" s="587"/>
      <c r="E26" s="587"/>
      <c r="F26" s="587"/>
      <c r="G26" s="587"/>
      <c r="H26" s="587"/>
      <c r="I26" s="588"/>
    </row>
    <row r="27" customFormat="false" ht="12.75" hidden="false" customHeight="false" outlineLevel="0" collapsed="false">
      <c r="A27" s="586"/>
      <c r="B27" s="587"/>
      <c r="C27" s="587"/>
      <c r="D27" s="587"/>
      <c r="E27" s="587"/>
      <c r="F27" s="587"/>
      <c r="G27" s="587"/>
      <c r="H27" s="587"/>
      <c r="I27" s="588"/>
    </row>
    <row r="28" customFormat="false" ht="12.75" hidden="false" customHeight="false" outlineLevel="0" collapsed="false">
      <c r="A28" s="586"/>
      <c r="B28" s="587"/>
      <c r="C28" s="587"/>
      <c r="D28" s="587"/>
      <c r="E28" s="587"/>
      <c r="F28" s="587"/>
      <c r="G28" s="587"/>
      <c r="H28" s="587"/>
      <c r="I28" s="588"/>
    </row>
    <row r="29" customFormat="false" ht="12.75" hidden="false" customHeight="false" outlineLevel="0" collapsed="false">
      <c r="A29" s="586"/>
      <c r="B29" s="587"/>
      <c r="C29" s="587"/>
      <c r="D29" s="587"/>
      <c r="E29" s="587"/>
      <c r="F29" s="587"/>
      <c r="G29" s="587"/>
      <c r="H29" s="587"/>
      <c r="I29" s="588"/>
    </row>
    <row r="30" customFormat="false" ht="12.75" hidden="false" customHeight="false" outlineLevel="0" collapsed="false">
      <c r="A30" s="586"/>
      <c r="B30" s="587"/>
      <c r="C30" s="587"/>
      <c r="D30" s="587"/>
      <c r="E30" s="587"/>
      <c r="F30" s="587"/>
      <c r="G30" s="587"/>
      <c r="H30" s="587"/>
      <c r="I30" s="588"/>
    </row>
    <row r="31" customFormat="false" ht="12.75" hidden="false" customHeight="false" outlineLevel="0" collapsed="false">
      <c r="A31" s="586"/>
      <c r="B31" s="587"/>
      <c r="C31" s="587"/>
      <c r="D31" s="587"/>
      <c r="E31" s="587"/>
      <c r="F31" s="587"/>
      <c r="G31" s="587"/>
      <c r="H31" s="587"/>
      <c r="I31" s="588"/>
    </row>
    <row r="32" customFormat="false" ht="12.75" hidden="false" customHeight="false" outlineLevel="0" collapsed="false">
      <c r="A32" s="586"/>
      <c r="B32" s="587"/>
      <c r="C32" s="587"/>
      <c r="D32" s="587"/>
      <c r="E32" s="587"/>
      <c r="F32" s="587"/>
      <c r="G32" s="587"/>
      <c r="H32" s="587"/>
      <c r="I32" s="588"/>
    </row>
    <row r="33" customFormat="false" ht="12.75" hidden="false" customHeight="false" outlineLevel="0" collapsed="false">
      <c r="A33" s="586"/>
      <c r="B33" s="587"/>
      <c r="C33" s="587"/>
      <c r="D33" s="587"/>
      <c r="E33" s="587"/>
      <c r="F33" s="587"/>
      <c r="G33" s="587"/>
      <c r="H33" s="587"/>
      <c r="I33" s="588"/>
    </row>
    <row r="34" customFormat="false" ht="12.75" hidden="false" customHeight="false" outlineLevel="0" collapsed="false">
      <c r="A34" s="586"/>
      <c r="B34" s="587"/>
      <c r="C34" s="587"/>
      <c r="D34" s="587"/>
      <c r="E34" s="587"/>
      <c r="F34" s="587"/>
      <c r="G34" s="587"/>
      <c r="H34" s="587"/>
      <c r="I34" s="588"/>
    </row>
    <row r="35" customFormat="false" ht="12.75" hidden="false" customHeight="false" outlineLevel="0" collapsed="false">
      <c r="A35" s="586"/>
      <c r="B35" s="587"/>
      <c r="C35" s="587"/>
      <c r="D35" s="587"/>
      <c r="E35" s="587"/>
      <c r="F35" s="587"/>
      <c r="G35" s="587"/>
      <c r="H35" s="587"/>
      <c r="I35" s="588"/>
    </row>
    <row r="36" customFormat="false" ht="12.75" hidden="false" customHeight="false" outlineLevel="0" collapsed="false">
      <c r="A36" s="586"/>
      <c r="B36" s="587"/>
      <c r="C36" s="587"/>
      <c r="D36" s="587"/>
      <c r="E36" s="587"/>
      <c r="F36" s="587"/>
      <c r="G36" s="587"/>
      <c r="H36" s="587"/>
      <c r="I36" s="588"/>
    </row>
    <row r="37" customFormat="false" ht="12.75" hidden="false" customHeight="false" outlineLevel="0" collapsed="false">
      <c r="A37" s="586"/>
      <c r="B37" s="587"/>
      <c r="C37" s="587"/>
      <c r="D37" s="587"/>
      <c r="E37" s="587"/>
      <c r="F37" s="587"/>
      <c r="G37" s="587"/>
      <c r="H37" s="587"/>
      <c r="I37" s="588"/>
    </row>
    <row r="38" customFormat="false" ht="12.75" hidden="false" customHeight="false" outlineLevel="0" collapsed="false">
      <c r="A38" s="586"/>
      <c r="B38" s="587"/>
      <c r="C38" s="587"/>
      <c r="D38" s="587"/>
      <c r="E38" s="587"/>
      <c r="F38" s="587"/>
      <c r="G38" s="587"/>
      <c r="H38" s="587"/>
      <c r="I38" s="588"/>
    </row>
    <row r="39" customFormat="false" ht="12.75" hidden="false" customHeight="false" outlineLevel="0" collapsed="false">
      <c r="A39" s="586"/>
      <c r="B39" s="587"/>
      <c r="C39" s="587"/>
      <c r="D39" s="587"/>
      <c r="E39" s="587"/>
      <c r="F39" s="587"/>
      <c r="G39" s="587"/>
      <c r="H39" s="587"/>
      <c r="I39" s="588"/>
    </row>
    <row r="40" customFormat="false" ht="12.75" hidden="false" customHeight="false" outlineLevel="0" collapsed="false">
      <c r="A40" s="586"/>
      <c r="B40" s="587"/>
      <c r="C40" s="587"/>
      <c r="D40" s="587"/>
      <c r="E40" s="587"/>
      <c r="F40" s="587"/>
      <c r="G40" s="587"/>
      <c r="H40" s="587"/>
      <c r="I40" s="588"/>
    </row>
    <row r="41" customFormat="false" ht="12.75" hidden="false" customHeight="false" outlineLevel="0" collapsed="false">
      <c r="A41" s="586"/>
      <c r="B41" s="587"/>
      <c r="C41" s="587"/>
      <c r="D41" s="587"/>
      <c r="E41" s="587"/>
      <c r="F41" s="587"/>
      <c r="G41" s="587"/>
      <c r="H41" s="587"/>
      <c r="I41" s="588"/>
    </row>
    <row r="42" customFormat="false" ht="12.75" hidden="false" customHeight="false" outlineLevel="0" collapsed="false">
      <c r="A42" s="586"/>
      <c r="B42" s="587"/>
      <c r="C42" s="587"/>
      <c r="D42" s="587"/>
      <c r="E42" s="587"/>
      <c r="F42" s="587"/>
      <c r="G42" s="587"/>
      <c r="H42" s="587"/>
      <c r="I42" s="588"/>
    </row>
    <row r="43" customFormat="false" ht="12.75" hidden="false" customHeight="false" outlineLevel="0" collapsed="false">
      <c r="A43" s="586"/>
      <c r="B43" s="587"/>
      <c r="C43" s="587"/>
      <c r="D43" s="587"/>
      <c r="E43" s="587"/>
      <c r="F43" s="587"/>
      <c r="G43" s="587"/>
      <c r="H43" s="587"/>
      <c r="I43" s="588"/>
    </row>
    <row r="44" customFormat="false" ht="12.75" hidden="false" customHeight="false" outlineLevel="0" collapsed="false">
      <c r="A44" s="586"/>
      <c r="B44" s="587"/>
      <c r="C44" s="587"/>
      <c r="D44" s="587"/>
      <c r="E44" s="587"/>
      <c r="F44" s="587"/>
      <c r="G44" s="587"/>
      <c r="H44" s="587"/>
      <c r="I44" s="588"/>
    </row>
    <row r="45" customFormat="false" ht="12.75" hidden="false" customHeight="false" outlineLevel="0" collapsed="false">
      <c r="A45" s="586"/>
      <c r="B45" s="587"/>
      <c r="C45" s="587"/>
      <c r="D45" s="587"/>
      <c r="E45" s="587"/>
      <c r="F45" s="587"/>
      <c r="G45" s="587"/>
      <c r="H45" s="587"/>
      <c r="I45" s="588"/>
    </row>
    <row r="46" customFormat="false" ht="12.75" hidden="false" customHeight="false" outlineLevel="0" collapsed="false">
      <c r="A46" s="586"/>
      <c r="B46" s="587"/>
      <c r="C46" s="587"/>
      <c r="D46" s="587"/>
      <c r="E46" s="587"/>
      <c r="F46" s="587"/>
      <c r="G46" s="587"/>
      <c r="H46" s="587"/>
      <c r="I46" s="588"/>
    </row>
    <row r="47" customFormat="false" ht="18" hidden="false" customHeight="false" outlineLevel="0" collapsed="false">
      <c r="A47" s="592" t="s">
        <v>5</v>
      </c>
      <c r="B47" s="592"/>
      <c r="C47" s="592"/>
      <c r="D47" s="592"/>
      <c r="E47" s="592"/>
      <c r="F47" s="592"/>
      <c r="G47" s="592"/>
      <c r="H47" s="592"/>
      <c r="I47" s="592"/>
    </row>
    <row r="48" customFormat="false" ht="13.5" hidden="false" customHeight="false" outlineLevel="0" collapsed="false">
      <c r="A48" s="593"/>
      <c r="B48" s="594"/>
      <c r="C48" s="594"/>
      <c r="D48" s="594"/>
      <c r="E48" s="594"/>
      <c r="F48" s="594"/>
      <c r="G48" s="594"/>
      <c r="H48" s="594"/>
      <c r="I48" s="595"/>
    </row>
  </sheetData>
  <mergeCells count="7">
    <mergeCell ref="A2:I2"/>
    <mergeCell ref="A4:I4"/>
    <mergeCell ref="A21:I21"/>
    <mergeCell ref="A22:I22"/>
    <mergeCell ref="A23:I23"/>
    <mergeCell ref="A24:I24"/>
    <mergeCell ref="A47:I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2" activeCellId="0" sqref="B222:K2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67" t="s">
        <v>497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</row>
    <row r="4" customFormat="false" ht="12.75" hidden="false" customHeight="false" outlineLevel="0" collapsed="false">
      <c r="A4" s="467" t="s">
        <v>498</v>
      </c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</row>
    <row r="5" customFormat="false" ht="12.75" hidden="false" customHeight="false" outlineLevel="0" collapsed="false">
      <c r="A5" s="467" t="s">
        <v>499</v>
      </c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</row>
    <row r="6" customFormat="false" ht="12.75" hidden="false" customHeight="false" outlineLevel="0" collapsed="false">
      <c r="B6" s="466"/>
      <c r="C6" s="466"/>
      <c r="D6" s="466"/>
      <c r="E6" s="466"/>
      <c r="F6" s="466"/>
      <c r="G6" s="466"/>
      <c r="H6" s="466"/>
      <c r="I6" s="466"/>
      <c r="J6" s="466"/>
      <c r="K6" s="466"/>
    </row>
    <row r="7" customFormat="false" ht="12.75" hidden="false" customHeight="false" outlineLevel="0" collapsed="false">
      <c r="B7" s="468" t="s">
        <v>500</v>
      </c>
      <c r="C7" s="468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L8" s="469"/>
    </row>
    <row r="9" customFormat="false" ht="12.75" hidden="false" customHeight="false" outlineLevel="0" collapsed="false">
      <c r="C9" s="143" t="s">
        <v>501</v>
      </c>
      <c r="D9" s="199" t="s">
        <v>502</v>
      </c>
      <c r="E9" s="199"/>
      <c r="F9" s="199" t="s">
        <v>503</v>
      </c>
      <c r="G9" s="199"/>
      <c r="H9" s="342" t="s">
        <v>504</v>
      </c>
      <c r="I9" s="342" t="s">
        <v>504</v>
      </c>
      <c r="J9" s="143" t="s">
        <v>505</v>
      </c>
      <c r="K9" s="470" t="s">
        <v>506</v>
      </c>
    </row>
    <row r="10" customFormat="false" ht="12.75" hidden="false" customHeight="false" outlineLevel="0" collapsed="false">
      <c r="C10" s="134"/>
      <c r="D10" s="134" t="s">
        <v>507</v>
      </c>
      <c r="E10" s="235" t="s">
        <v>50</v>
      </c>
      <c r="F10" s="134" t="s">
        <v>508</v>
      </c>
      <c r="G10" s="235" t="s">
        <v>50</v>
      </c>
      <c r="H10" s="134" t="s">
        <v>509</v>
      </c>
      <c r="I10" s="134" t="s">
        <v>510</v>
      </c>
      <c r="J10" s="134" t="s">
        <v>511</v>
      </c>
      <c r="K10" s="235" t="s">
        <v>512</v>
      </c>
    </row>
    <row r="11" customFormat="false" ht="12.75" hidden="false" customHeight="false" outlineLevel="0" collapsed="false">
      <c r="C11" s="134" t="n">
        <v>1</v>
      </c>
      <c r="D11" s="134" t="n">
        <v>2</v>
      </c>
      <c r="E11" s="235" t="n">
        <v>3</v>
      </c>
      <c r="F11" s="134" t="n">
        <v>4</v>
      </c>
      <c r="G11" s="235" t="n">
        <v>5</v>
      </c>
      <c r="H11" s="134" t="n">
        <v>6</v>
      </c>
      <c r="I11" s="134" t="n">
        <v>7</v>
      </c>
      <c r="J11" s="134" t="n">
        <v>8</v>
      </c>
      <c r="K11" s="471" t="n">
        <v>9</v>
      </c>
    </row>
    <row r="12" customFormat="false" ht="12.75" hidden="false" customHeight="false" outlineLevel="0" collapsed="false">
      <c r="C12" s="83" t="n">
        <v>2002</v>
      </c>
      <c r="D12" s="369" t="n">
        <v>1299846</v>
      </c>
      <c r="E12" s="369" t="n">
        <v>878464</v>
      </c>
      <c r="F12" s="369" t="n">
        <v>198440</v>
      </c>
      <c r="G12" s="369" t="n">
        <v>121183</v>
      </c>
      <c r="H12" s="98" t="n">
        <f aca="false">E12/D12</f>
        <v>0.675821597327683</v>
      </c>
      <c r="I12" s="98" t="n">
        <f aca="false">G12/E12</f>
        <v>0.137948737796882</v>
      </c>
      <c r="J12" s="472" t="s">
        <v>513</v>
      </c>
      <c r="K12" s="472" t="s">
        <v>514</v>
      </c>
    </row>
    <row r="13" customFormat="false" ht="12.75" hidden="false" customHeight="false" outlineLevel="0" collapsed="false">
      <c r="C13" s="83" t="n">
        <v>2003</v>
      </c>
      <c r="D13" s="369" t="n">
        <v>1453000</v>
      </c>
      <c r="E13" s="369" t="n">
        <v>681204</v>
      </c>
      <c r="F13" s="369" t="n">
        <v>174000</v>
      </c>
      <c r="G13" s="369" t="n">
        <v>109700</v>
      </c>
      <c r="H13" s="98" t="n">
        <f aca="false">E13/D13</f>
        <v>0.468825877494838</v>
      </c>
      <c r="I13" s="98" t="n">
        <f aca="false">G13/E13</f>
        <v>0.1610383967211</v>
      </c>
      <c r="J13" s="472" t="s">
        <v>515</v>
      </c>
      <c r="K13" s="369" t="n">
        <v>10713</v>
      </c>
    </row>
    <row r="14" customFormat="false" ht="12.75" hidden="false" customHeight="false" outlineLevel="0" collapsed="false">
      <c r="C14" s="83" t="n">
        <v>2004</v>
      </c>
      <c r="D14" s="369" t="n">
        <v>1506350</v>
      </c>
      <c r="E14" s="369" t="n">
        <v>721192</v>
      </c>
      <c r="F14" s="369" t="n">
        <v>174000</v>
      </c>
      <c r="G14" s="369" t="n">
        <v>128500</v>
      </c>
      <c r="H14" s="98" t="n">
        <f aca="false">E14/D14</f>
        <v>0.478767882630199</v>
      </c>
      <c r="I14" s="98" t="n">
        <f aca="false">G14/E14</f>
        <v>0.178177239902828</v>
      </c>
      <c r="J14" s="369" t="n">
        <v>39617</v>
      </c>
      <c r="K14" s="369" t="n">
        <v>46726</v>
      </c>
    </row>
    <row r="15" customFormat="false" ht="12.75" hidden="false" customHeight="false" outlineLevel="0" collapsed="false">
      <c r="C15" s="83" t="n">
        <v>2005</v>
      </c>
      <c r="D15" s="369" t="n">
        <v>1589600</v>
      </c>
      <c r="E15" s="369" t="n">
        <v>763881</v>
      </c>
      <c r="F15" s="369" t="n">
        <v>196500</v>
      </c>
      <c r="G15" s="369" t="n">
        <v>133375</v>
      </c>
      <c r="H15" s="98" t="n">
        <f aca="false">E15/D15</f>
        <v>0.480549194765979</v>
      </c>
      <c r="I15" s="98" t="n">
        <f aca="false">G15/E15</f>
        <v>0.17460180316044</v>
      </c>
      <c r="J15" s="369" t="n">
        <v>26295</v>
      </c>
      <c r="K15" s="369" t="n">
        <v>26027</v>
      </c>
    </row>
    <row r="17" customFormat="false" ht="12.75" hidden="false" customHeight="false" outlineLevel="0" collapsed="false">
      <c r="A17" s="473" t="s">
        <v>516</v>
      </c>
      <c r="B17" s="473"/>
      <c r="C17" s="473"/>
      <c r="D17" s="473"/>
      <c r="E17" s="473"/>
      <c r="F17" s="473"/>
      <c r="G17" s="473"/>
      <c r="H17" s="473"/>
      <c r="I17" s="473"/>
      <c r="J17" s="473"/>
      <c r="K17" s="473"/>
      <c r="L17" s="473"/>
    </row>
    <row r="19" customFormat="false" ht="12.75" hidden="false" customHeight="false" outlineLevel="0" collapsed="false">
      <c r="C19" s="83" t="s">
        <v>501</v>
      </c>
      <c r="D19" s="83" t="s">
        <v>517</v>
      </c>
    </row>
    <row r="20" customFormat="false" ht="12.75" hidden="false" customHeight="false" outlineLevel="0" collapsed="false">
      <c r="C20" s="83" t="n">
        <v>2002</v>
      </c>
      <c r="D20" s="369" t="n">
        <v>121183</v>
      </c>
    </row>
    <row r="21" customFormat="false" ht="12.75" hidden="false" customHeight="false" outlineLevel="0" collapsed="false">
      <c r="C21" s="83" t="n">
        <v>2003</v>
      </c>
      <c r="D21" s="369" t="n">
        <v>109700</v>
      </c>
    </row>
    <row r="22" customFormat="false" ht="12.75" hidden="false" customHeight="false" outlineLevel="0" collapsed="false">
      <c r="C22" s="83" t="n">
        <v>2004</v>
      </c>
      <c r="D22" s="369" t="n">
        <v>128500</v>
      </c>
    </row>
    <row r="23" customFormat="false" ht="12.75" hidden="false" customHeight="false" outlineLevel="0" collapsed="false">
      <c r="C23" s="83" t="n">
        <v>2005</v>
      </c>
      <c r="D23" s="369" t="n">
        <v>133375</v>
      </c>
    </row>
    <row r="29" customFormat="false" ht="12.75" hidden="false" customHeight="false" outlineLevel="0" collapsed="false">
      <c r="L29" s="474"/>
    </row>
    <row r="33" customFormat="false" ht="12.75" hidden="false" customHeight="false" outlineLevel="0" collapsed="false">
      <c r="L33" s="469"/>
    </row>
    <row r="38" customFormat="false" ht="12.75" hidden="false" customHeight="false" outlineLevel="0" collapsed="false">
      <c r="B38" s="474" t="s">
        <v>518</v>
      </c>
      <c r="C38" s="474"/>
      <c r="D38" s="474"/>
      <c r="E38" s="474"/>
      <c r="F38" s="474"/>
      <c r="G38" s="474"/>
      <c r="H38" s="474"/>
      <c r="I38" s="474"/>
      <c r="J38" s="474"/>
      <c r="K38" s="474"/>
    </row>
    <row r="39" customFormat="false" ht="12.75" hidden="false" customHeight="false" outlineLevel="0" collapsed="false">
      <c r="B39" s="474" t="s">
        <v>519</v>
      </c>
      <c r="C39" s="474"/>
      <c r="D39" s="474"/>
      <c r="E39" s="474"/>
      <c r="F39" s="474"/>
      <c r="G39" s="474"/>
      <c r="H39" s="474"/>
      <c r="I39" s="474"/>
      <c r="J39" s="474"/>
      <c r="K39" s="474"/>
    </row>
    <row r="40" customFormat="false" ht="12.75" hidden="false" customHeight="false" outlineLevel="0" collapsed="false">
      <c r="B40" s="474" t="s">
        <v>520</v>
      </c>
      <c r="C40" s="474"/>
      <c r="D40" s="474"/>
      <c r="E40" s="474"/>
      <c r="F40" s="474"/>
      <c r="G40" s="474"/>
      <c r="H40" s="474"/>
      <c r="I40" s="474"/>
      <c r="J40" s="474"/>
      <c r="K40" s="474"/>
    </row>
    <row r="42" customFormat="false" ht="12.75" hidden="false" customHeight="false" outlineLevel="0" collapsed="false">
      <c r="B42" s="473" t="s">
        <v>521</v>
      </c>
      <c r="C42" s="473"/>
      <c r="D42" s="473"/>
      <c r="E42" s="473"/>
      <c r="F42" s="473"/>
      <c r="G42" s="473"/>
      <c r="H42" s="473"/>
      <c r="I42" s="473"/>
      <c r="J42" s="473"/>
      <c r="K42" s="473"/>
      <c r="L42" s="473"/>
    </row>
    <row r="44" customFormat="false" ht="12.75" hidden="false" customHeight="false" outlineLevel="0" collapsed="false">
      <c r="C44" s="83" t="s">
        <v>501</v>
      </c>
      <c r="D44" s="83" t="s">
        <v>517</v>
      </c>
    </row>
    <row r="45" customFormat="false" ht="12.75" hidden="false" customHeight="false" outlineLevel="0" collapsed="false">
      <c r="C45" s="83" t="n">
        <v>2002</v>
      </c>
      <c r="D45" s="472" t="n">
        <v>-2698</v>
      </c>
    </row>
    <row r="46" customFormat="false" ht="12.75" hidden="false" customHeight="false" outlineLevel="0" collapsed="false">
      <c r="C46" s="83" t="n">
        <v>2003</v>
      </c>
      <c r="D46" s="472" t="n">
        <v>-2273</v>
      </c>
    </row>
    <row r="47" customFormat="false" ht="12.75" hidden="false" customHeight="false" outlineLevel="0" collapsed="false">
      <c r="C47" s="83" t="n">
        <v>2004</v>
      </c>
      <c r="D47" s="369" t="n">
        <v>39617</v>
      </c>
    </row>
    <row r="48" customFormat="false" ht="12.75" hidden="false" customHeight="false" outlineLevel="0" collapsed="false">
      <c r="C48" s="83" t="n">
        <v>2005</v>
      </c>
      <c r="D48" s="369" t="n">
        <v>26295</v>
      </c>
    </row>
    <row r="66" customFormat="false" ht="12.75" hidden="false" customHeight="false" outlineLevel="0" collapsed="false">
      <c r="B66" s="475" t="s">
        <v>522</v>
      </c>
      <c r="C66" s="475"/>
      <c r="D66" s="475"/>
      <c r="E66" s="475"/>
      <c r="F66" s="475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J68" s="37"/>
      <c r="K68" s="37"/>
    </row>
    <row r="69" customFormat="false" ht="12.75" hidden="false" customHeight="false" outlineLevel="0" collapsed="false">
      <c r="C69" s="143" t="s">
        <v>501</v>
      </c>
      <c r="D69" s="476" t="s">
        <v>523</v>
      </c>
      <c r="E69" s="476"/>
      <c r="F69" s="477" t="s">
        <v>524</v>
      </c>
      <c r="G69" s="477"/>
      <c r="H69" s="342" t="s">
        <v>504</v>
      </c>
      <c r="I69" s="342" t="s">
        <v>504</v>
      </c>
      <c r="J69" s="342" t="s">
        <v>525</v>
      </c>
      <c r="K69" s="342" t="s">
        <v>526</v>
      </c>
    </row>
    <row r="70" customFormat="false" ht="12.75" hidden="false" customHeight="false" outlineLevel="0" collapsed="false">
      <c r="C70" s="134"/>
      <c r="D70" s="134" t="s">
        <v>507</v>
      </c>
      <c r="E70" s="235" t="s">
        <v>50</v>
      </c>
      <c r="F70" s="134" t="s">
        <v>508</v>
      </c>
      <c r="G70" s="235" t="s">
        <v>50</v>
      </c>
      <c r="H70" s="134" t="s">
        <v>509</v>
      </c>
      <c r="I70" s="134" t="s">
        <v>510</v>
      </c>
      <c r="J70" s="478" t="s">
        <v>527</v>
      </c>
      <c r="K70" s="478" t="s">
        <v>528</v>
      </c>
    </row>
    <row r="71" customFormat="false" ht="12.75" hidden="false" customHeight="false" outlineLevel="0" collapsed="false">
      <c r="C71" s="134" t="n">
        <v>1</v>
      </c>
      <c r="D71" s="134" t="n">
        <v>2</v>
      </c>
      <c r="E71" s="235" t="n">
        <v>3</v>
      </c>
      <c r="F71" s="134" t="n">
        <v>4</v>
      </c>
      <c r="G71" s="235" t="n">
        <v>5</v>
      </c>
      <c r="H71" s="134" t="n">
        <v>6</v>
      </c>
      <c r="I71" s="134" t="n">
        <v>7</v>
      </c>
      <c r="J71" s="478" t="n">
        <v>8</v>
      </c>
      <c r="K71" s="479" t="n">
        <v>9</v>
      </c>
    </row>
    <row r="72" customFormat="false" ht="12.75" hidden="false" customHeight="false" outlineLevel="0" collapsed="false">
      <c r="C72" s="83" t="n">
        <v>2002</v>
      </c>
      <c r="D72" s="369" t="n">
        <v>1299846</v>
      </c>
      <c r="E72" s="369" t="n">
        <v>881162</v>
      </c>
      <c r="F72" s="369" t="n">
        <v>628000</v>
      </c>
      <c r="G72" s="369" t="n">
        <v>316336</v>
      </c>
      <c r="H72" s="480" t="n">
        <f aca="false">E72/D72</f>
        <v>0.67789722782545</v>
      </c>
      <c r="I72" s="480" t="n">
        <f aca="false">G72/E72</f>
        <v>0.358998685826216</v>
      </c>
      <c r="J72" s="83" t="n">
        <v>25</v>
      </c>
      <c r="K72" s="369" t="n">
        <v>2111</v>
      </c>
    </row>
    <row r="73" customFormat="false" ht="12.75" hidden="false" customHeight="false" outlineLevel="0" collapsed="false">
      <c r="C73" s="83" t="n">
        <v>2003</v>
      </c>
      <c r="D73" s="369" t="n">
        <v>1453000</v>
      </c>
      <c r="E73" s="369" t="n">
        <v>681204</v>
      </c>
      <c r="F73" s="369" t="n">
        <v>633362</v>
      </c>
      <c r="G73" s="369" t="n">
        <v>317737</v>
      </c>
      <c r="H73" s="480" t="n">
        <f aca="false">E73/D73</f>
        <v>0.468825877494838</v>
      </c>
      <c r="I73" s="480" t="n">
        <f aca="false">G73/E73</f>
        <v>0.466434430801933</v>
      </c>
      <c r="J73" s="83" t="n">
        <v>25</v>
      </c>
      <c r="K73" s="369" t="n">
        <v>2118</v>
      </c>
    </row>
    <row r="74" customFormat="false" ht="12.75" hidden="false" customHeight="false" outlineLevel="0" collapsed="false">
      <c r="C74" s="83" t="n">
        <v>2004</v>
      </c>
      <c r="D74" s="369" t="n">
        <v>1506350</v>
      </c>
      <c r="E74" s="369" t="n">
        <v>681575</v>
      </c>
      <c r="F74" s="369" t="n">
        <v>654697</v>
      </c>
      <c r="G74" s="369" t="n">
        <v>308726</v>
      </c>
      <c r="H74" s="480" t="n">
        <f aca="false">E74/D74</f>
        <v>0.452467885949481</v>
      </c>
      <c r="I74" s="480" t="n">
        <f aca="false">G74/E74</f>
        <v>0.452959688955728</v>
      </c>
      <c r="J74" s="83" t="n">
        <v>23</v>
      </c>
      <c r="K74" s="369" t="n">
        <v>2237</v>
      </c>
    </row>
    <row r="75" customFormat="false" ht="12.75" hidden="false" customHeight="false" outlineLevel="0" collapsed="false">
      <c r="C75" s="83" t="n">
        <v>2005</v>
      </c>
      <c r="D75" s="369" t="n">
        <v>1589600</v>
      </c>
      <c r="E75" s="369" t="n">
        <v>737586</v>
      </c>
      <c r="F75" s="369" t="n">
        <v>605000</v>
      </c>
      <c r="G75" s="369" t="n">
        <v>335082</v>
      </c>
      <c r="H75" s="480" t="n">
        <f aca="false">E75/D75</f>
        <v>0.464007297433317</v>
      </c>
      <c r="I75" s="480" t="n">
        <f aca="false">G75/E75</f>
        <v>0.454295499101122</v>
      </c>
      <c r="J75" s="83" t="n">
        <v>28</v>
      </c>
      <c r="K75" s="369" t="n">
        <v>1995</v>
      </c>
    </row>
    <row r="76" customFormat="false" ht="12.75" hidden="false" customHeight="false" outlineLevel="0" collapsed="false">
      <c r="B76" s="183"/>
      <c r="C76" s="183"/>
      <c r="D76" s="183"/>
      <c r="E76" s="183"/>
      <c r="F76" s="183"/>
      <c r="G76" s="183"/>
      <c r="H76" s="183"/>
      <c r="I76" s="183"/>
      <c r="J76" s="183"/>
      <c r="K76" s="183"/>
    </row>
    <row r="77" customFormat="false" ht="12.75" hidden="false" customHeight="false" outlineLevel="0" collapsed="false">
      <c r="D77" s="369" t="s">
        <v>501</v>
      </c>
      <c r="E77" s="369" t="s">
        <v>523</v>
      </c>
      <c r="F77" s="369" t="s">
        <v>529</v>
      </c>
    </row>
    <row r="78" customFormat="false" ht="12.75" hidden="false" customHeight="false" outlineLevel="0" collapsed="false">
      <c r="D78" s="83" t="n">
        <v>2002</v>
      </c>
      <c r="E78" s="369" t="n">
        <v>881162</v>
      </c>
      <c r="F78" s="369" t="n">
        <v>316336</v>
      </c>
    </row>
    <row r="79" customFormat="false" ht="12.75" hidden="false" customHeight="false" outlineLevel="0" collapsed="false">
      <c r="D79" s="83" t="n">
        <v>2003</v>
      </c>
      <c r="E79" s="369" t="n">
        <v>681204</v>
      </c>
      <c r="F79" s="369" t="n">
        <v>317737</v>
      </c>
    </row>
    <row r="80" customFormat="false" ht="12.75" hidden="false" customHeight="false" outlineLevel="0" collapsed="false">
      <c r="D80" s="83" t="n">
        <v>2004</v>
      </c>
      <c r="E80" s="369" t="n">
        <v>681575</v>
      </c>
      <c r="F80" s="369" t="n">
        <v>308726</v>
      </c>
    </row>
    <row r="81" customFormat="false" ht="12.75" hidden="false" customHeight="false" outlineLevel="0" collapsed="false">
      <c r="D81" s="479" t="n">
        <v>2005</v>
      </c>
      <c r="E81" s="369" t="n">
        <v>737586</v>
      </c>
      <c r="F81" s="481" t="n">
        <v>335082</v>
      </c>
    </row>
    <row r="92" customFormat="false" ht="12.75" hidden="false" customHeight="false" outlineLevel="0" collapsed="false">
      <c r="B92" s="475"/>
      <c r="C92" s="475"/>
      <c r="D92" s="475"/>
      <c r="E92" s="475"/>
    </row>
    <row r="94" customFormat="false" ht="12.75" hidden="false" customHeight="false" outlineLevel="0" collapsed="false">
      <c r="C94" s="37"/>
      <c r="D94" s="37"/>
      <c r="E94" s="37"/>
      <c r="F94" s="37"/>
      <c r="G94" s="37" t="s">
        <v>494</v>
      </c>
      <c r="H94" s="37"/>
    </row>
    <row r="95" customFormat="false" ht="12.75" hidden="false" customHeight="false" outlineLevel="0" collapsed="false">
      <c r="C95" s="37"/>
      <c r="D95" s="37"/>
      <c r="E95" s="37"/>
      <c r="F95" s="37"/>
      <c r="G95" s="37"/>
      <c r="H95" s="37"/>
    </row>
    <row r="96" customFormat="false" ht="12.75" hidden="false" customHeight="false" outlineLevel="0" collapsed="false">
      <c r="C96" s="37"/>
      <c r="D96" s="37"/>
      <c r="E96" s="37"/>
      <c r="F96" s="37"/>
      <c r="G96" s="37"/>
      <c r="H96" s="37"/>
    </row>
    <row r="97" customFormat="false" ht="12.75" hidden="false" customHeight="false" outlineLevel="0" collapsed="false">
      <c r="C97" s="37"/>
      <c r="D97" s="37"/>
      <c r="E97" s="37"/>
      <c r="F97" s="37"/>
      <c r="G97" s="37"/>
      <c r="H97" s="37"/>
    </row>
    <row r="98" customFormat="false" ht="12.75" hidden="false" customHeight="false" outlineLevel="0" collapsed="false">
      <c r="B98" s="475" t="s">
        <v>530</v>
      </c>
      <c r="C98" s="475"/>
      <c r="D98" s="475"/>
      <c r="E98" s="475"/>
      <c r="F98" s="37"/>
      <c r="G98" s="37"/>
      <c r="H98" s="37"/>
    </row>
    <row r="99" customFormat="false" ht="12.75" hidden="false" customHeight="false" outlineLevel="0" collapsed="false">
      <c r="B99" s="37"/>
      <c r="C99" s="81"/>
      <c r="D99" s="81"/>
      <c r="E99" s="81"/>
      <c r="F99" s="81"/>
      <c r="G99" s="81"/>
      <c r="H99" s="81"/>
    </row>
    <row r="100" customFormat="false" ht="12.75" hidden="false" customHeight="false" outlineLevel="0" collapsed="false">
      <c r="B100" s="37"/>
      <c r="C100" s="83" t="s">
        <v>501</v>
      </c>
      <c r="D100" s="217" t="s">
        <v>531</v>
      </c>
      <c r="E100" s="77" t="s">
        <v>532</v>
      </c>
      <c r="F100" s="217" t="s">
        <v>502</v>
      </c>
      <c r="G100" s="482" t="s">
        <v>523</v>
      </c>
      <c r="H100" s="482" t="s">
        <v>504</v>
      </c>
      <c r="I100" s="481" t="s">
        <v>504</v>
      </c>
    </row>
    <row r="101" customFormat="false" ht="12.75" hidden="false" customHeight="false" outlineLevel="0" collapsed="false">
      <c r="C101" s="134"/>
      <c r="D101" s="79"/>
      <c r="E101" s="80"/>
      <c r="F101" s="79"/>
      <c r="G101" s="80"/>
      <c r="H101" s="134" t="s">
        <v>533</v>
      </c>
      <c r="I101" s="134" t="s">
        <v>534</v>
      </c>
      <c r="L101" s="466"/>
    </row>
    <row r="102" customFormat="false" ht="12.75" hidden="false" customHeight="false" outlineLevel="0" collapsed="false">
      <c r="C102" s="134" t="n">
        <v>1</v>
      </c>
      <c r="D102" s="183" t="n">
        <v>2</v>
      </c>
      <c r="E102" s="83" t="n">
        <v>3</v>
      </c>
      <c r="F102" s="76" t="n">
        <v>4</v>
      </c>
      <c r="G102" s="478" t="n">
        <v>5</v>
      </c>
      <c r="H102" s="479" t="n">
        <v>6</v>
      </c>
      <c r="I102" s="479" t="n">
        <v>7</v>
      </c>
      <c r="L102" s="466"/>
    </row>
    <row r="103" customFormat="false" ht="12.75" hidden="false" customHeight="false" outlineLevel="0" collapsed="false">
      <c r="C103" s="83" t="n">
        <v>2002</v>
      </c>
      <c r="D103" s="369" t="n">
        <v>134495</v>
      </c>
      <c r="E103" s="369" t="n">
        <v>195551</v>
      </c>
      <c r="F103" s="369" t="n">
        <v>878464</v>
      </c>
      <c r="G103" s="369" t="n">
        <v>881162</v>
      </c>
      <c r="H103" s="98" t="n">
        <f aca="false">E103/G103</f>
        <v>0.221924004893538</v>
      </c>
      <c r="I103" s="98" t="n">
        <f aca="false">D103/F103</f>
        <v>0.153102460658604</v>
      </c>
      <c r="K103" s="183"/>
    </row>
    <row r="104" customFormat="false" ht="12.75" hidden="false" customHeight="false" outlineLevel="0" collapsed="false">
      <c r="C104" s="83" t="n">
        <v>2003</v>
      </c>
      <c r="D104" s="369" t="n">
        <v>142840</v>
      </c>
      <c r="E104" s="369" t="n">
        <v>160449</v>
      </c>
      <c r="F104" s="369" t="n">
        <v>681204</v>
      </c>
      <c r="G104" s="369" t="n">
        <v>681204</v>
      </c>
      <c r="H104" s="98" t="n">
        <f aca="false">E104/G104</f>
        <v>0.235537372064756</v>
      </c>
      <c r="I104" s="98" t="n">
        <f aca="false">D104/F104</f>
        <v>0.209687553214602</v>
      </c>
      <c r="K104" s="183"/>
    </row>
    <row r="105" customFormat="false" ht="12.75" hidden="false" customHeight="false" outlineLevel="0" collapsed="false">
      <c r="C105" s="83" t="n">
        <v>2004</v>
      </c>
      <c r="D105" s="369" t="n">
        <v>193007</v>
      </c>
      <c r="E105" s="369" t="n">
        <v>182545</v>
      </c>
      <c r="F105" s="369" t="n">
        <v>721192</v>
      </c>
      <c r="G105" s="369" t="n">
        <v>681575</v>
      </c>
      <c r="H105" s="98" t="n">
        <f aca="false">E105/G105</f>
        <v>0.267828192055166</v>
      </c>
      <c r="I105" s="98" t="n">
        <f aca="false">D105/F105</f>
        <v>0.267622214334047</v>
      </c>
      <c r="K105" s="183"/>
    </row>
    <row r="106" customFormat="false" ht="12.75" hidden="false" customHeight="false" outlineLevel="0" collapsed="false">
      <c r="C106" s="83" t="n">
        <v>2005</v>
      </c>
      <c r="D106" s="369" t="n">
        <v>158340</v>
      </c>
      <c r="E106" s="369" t="n">
        <v>161717</v>
      </c>
      <c r="F106" s="369" t="n">
        <v>763881</v>
      </c>
      <c r="G106" s="369" t="n">
        <v>737586</v>
      </c>
      <c r="H106" s="98" t="n">
        <f aca="false">E106/G106</f>
        <v>0.219251721155228</v>
      </c>
      <c r="I106" s="98" t="n">
        <f aca="false">D106/F106</f>
        <v>0.207283595219674</v>
      </c>
      <c r="K106" s="183"/>
    </row>
    <row r="107" customFormat="false" ht="12.75" hidden="false" customHeight="false" outlineLevel="0" collapsed="false">
      <c r="K107" s="183"/>
    </row>
    <row r="108" customFormat="false" ht="12.75" hidden="false" customHeight="false" outlineLevel="0" collapsed="false">
      <c r="B108" s="183"/>
      <c r="C108" s="183"/>
      <c r="D108" s="183"/>
      <c r="E108" s="183"/>
      <c r="F108" s="183"/>
      <c r="G108" s="183"/>
      <c r="H108" s="183"/>
      <c r="I108" s="183"/>
      <c r="J108" s="183"/>
    </row>
    <row r="109" customFormat="false" ht="12.75" hidden="false" customHeight="false" outlineLevel="0" collapsed="false">
      <c r="B109" s="183"/>
      <c r="C109" s="183"/>
      <c r="D109" s="183"/>
      <c r="E109" s="183"/>
      <c r="F109" s="183"/>
      <c r="G109" s="183"/>
      <c r="H109" s="183"/>
      <c r="I109" s="183"/>
      <c r="J109" s="183"/>
    </row>
    <row r="110" customFormat="false" ht="12.75" hidden="false" customHeight="false" outlineLevel="0" collapsed="false">
      <c r="A110" s="467" t="s">
        <v>535</v>
      </c>
      <c r="B110" s="467"/>
      <c r="C110" s="467"/>
      <c r="D110" s="467"/>
      <c r="E110" s="467"/>
      <c r="F110" s="467"/>
      <c r="G110" s="467"/>
      <c r="H110" s="467"/>
      <c r="I110" s="467"/>
      <c r="J110" s="467"/>
      <c r="K110" s="467"/>
      <c r="L110" s="467"/>
    </row>
    <row r="111" customFormat="false" ht="12.75" hidden="false" customHeight="false" outlineLevel="0" collapsed="false">
      <c r="A111" s="467" t="s">
        <v>536</v>
      </c>
      <c r="B111" s="467"/>
      <c r="C111" s="467"/>
      <c r="D111" s="467"/>
      <c r="E111" s="467"/>
      <c r="F111" s="467"/>
      <c r="G111" s="467"/>
      <c r="H111" s="467"/>
      <c r="I111" s="467"/>
      <c r="J111" s="467"/>
      <c r="K111" s="467"/>
      <c r="L111" s="467"/>
    </row>
    <row r="113" customFormat="false" ht="12.75" hidden="false" customHeight="false" outlineLevel="0" collapsed="false">
      <c r="B113" s="183"/>
      <c r="C113" s="483" t="s">
        <v>502</v>
      </c>
      <c r="D113" s="483"/>
      <c r="E113" s="83" t="s">
        <v>537</v>
      </c>
      <c r="F113" s="483" t="s">
        <v>523</v>
      </c>
      <c r="G113" s="483"/>
      <c r="H113" s="483" t="s">
        <v>537</v>
      </c>
    </row>
    <row r="114" customFormat="false" ht="12.75" hidden="false" customHeight="false" outlineLevel="0" collapsed="false">
      <c r="B114" s="183"/>
      <c r="C114" s="83" t="s">
        <v>507</v>
      </c>
      <c r="D114" s="83" t="s">
        <v>50</v>
      </c>
      <c r="E114" s="83" t="s">
        <v>538</v>
      </c>
      <c r="F114" s="83" t="s">
        <v>507</v>
      </c>
      <c r="G114" s="83" t="s">
        <v>50</v>
      </c>
      <c r="H114" s="83" t="s">
        <v>268</v>
      </c>
    </row>
    <row r="115" customFormat="false" ht="12.75" hidden="false" customHeight="false" outlineLevel="0" collapsed="false">
      <c r="B115" s="183"/>
      <c r="C115" s="83" t="n">
        <v>5000</v>
      </c>
      <c r="D115" s="83" t="n">
        <v>3682</v>
      </c>
      <c r="E115" s="83" t="n">
        <v>5708</v>
      </c>
      <c r="F115" s="83" t="n">
        <v>5500</v>
      </c>
      <c r="G115" s="83" t="n">
        <v>87</v>
      </c>
      <c r="H115" s="83" t="n">
        <v>9303</v>
      </c>
    </row>
    <row r="116" customFormat="false" ht="15.75" hidden="false" customHeight="false" outlineLevel="0" collapsed="false">
      <c r="L116" s="15"/>
    </row>
    <row r="117" customFormat="false" ht="15.75" hidden="false" customHeight="false" outlineLevel="0" collapsed="false">
      <c r="L117" s="15"/>
    </row>
    <row r="119" customFormat="false" ht="12.75" hidden="false" customHeight="false" outlineLevel="0" collapsed="false">
      <c r="L119" s="37"/>
    </row>
    <row r="120" customFormat="false" ht="12.75" hidden="false" customHeight="false" outlineLevel="0" collapsed="false">
      <c r="K120" s="37"/>
      <c r="L120" s="37"/>
    </row>
    <row r="121" customFormat="false" ht="12.75" hidden="false" customHeight="false" outlineLevel="0" collapsed="false">
      <c r="L121" s="37"/>
    </row>
    <row r="125" customFormat="false" ht="15.75" hidden="false" customHeight="false" outlineLevel="0" collapsed="false">
      <c r="A125" s="13" t="s">
        <v>53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5.75" hidden="false" customHeight="false" outlineLevel="0" collapsed="false">
      <c r="A126" s="13" t="s">
        <v>540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5.75" hidden="false" customHeight="false" outlineLevel="0" collapsed="false">
      <c r="L127" s="15"/>
    </row>
    <row r="128" customFormat="false" ht="15.75" hidden="false" customHeight="false" outlineLevel="0" collapsed="false">
      <c r="B128" s="81"/>
      <c r="C128" s="81"/>
      <c r="D128" s="81"/>
      <c r="E128" s="81"/>
      <c r="F128" s="81"/>
      <c r="G128" s="81"/>
      <c r="H128" s="81"/>
      <c r="I128" s="81"/>
      <c r="J128" s="81"/>
      <c r="K128" s="37"/>
      <c r="L128" s="15"/>
    </row>
    <row r="129" customFormat="false" ht="12.75" hidden="false" customHeight="false" outlineLevel="0" collapsed="false">
      <c r="B129" s="199" t="s">
        <v>502</v>
      </c>
      <c r="C129" s="199"/>
      <c r="D129" s="476" t="s">
        <v>523</v>
      </c>
      <c r="E129" s="476"/>
      <c r="F129" s="476" t="s">
        <v>541</v>
      </c>
      <c r="G129" s="476"/>
      <c r="H129" s="332" t="s">
        <v>542</v>
      </c>
      <c r="I129" s="332"/>
      <c r="J129" s="342" t="s">
        <v>543</v>
      </c>
      <c r="K129" s="369" t="s">
        <v>532</v>
      </c>
      <c r="L129" s="466"/>
    </row>
    <row r="130" customFormat="false" ht="13.5" hidden="false" customHeight="false" outlineLevel="0" collapsed="false">
      <c r="B130" s="332" t="s">
        <v>507</v>
      </c>
      <c r="C130" s="470" t="s">
        <v>50</v>
      </c>
      <c r="D130" s="332" t="s">
        <v>507</v>
      </c>
      <c r="E130" s="143" t="s">
        <v>50</v>
      </c>
      <c r="F130" s="332" t="s">
        <v>544</v>
      </c>
      <c r="G130" s="332" t="s">
        <v>545</v>
      </c>
      <c r="H130" s="217"/>
      <c r="I130" s="37"/>
      <c r="J130" s="77"/>
      <c r="K130" s="342"/>
    </row>
    <row r="131" customFormat="false" ht="13.5" hidden="false" customHeight="false" outlineLevel="0" collapsed="false">
      <c r="B131" s="484" t="n">
        <v>10002</v>
      </c>
      <c r="C131" s="485" t="n">
        <v>3034</v>
      </c>
      <c r="D131" s="484" t="n">
        <v>100002</v>
      </c>
      <c r="E131" s="486" t="n">
        <v>3035</v>
      </c>
      <c r="F131" s="484"/>
      <c r="G131" s="484" t="n">
        <v>1</v>
      </c>
      <c r="H131" s="484"/>
      <c r="I131" s="375" t="n">
        <v>0</v>
      </c>
      <c r="J131" s="484" t="n">
        <v>0</v>
      </c>
      <c r="K131" s="487" t="n">
        <v>0</v>
      </c>
    </row>
    <row r="135" customFormat="false" ht="12.75" hidden="false" customHeight="false" outlineLevel="0" collapsed="false">
      <c r="L135" s="37"/>
    </row>
    <row r="136" customFormat="false" ht="15.75" hidden="false" customHeight="false" outlineLevel="0" collapsed="false">
      <c r="A136" s="13" t="s">
        <v>539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37"/>
    </row>
    <row r="137" customFormat="false" ht="15.75" hidden="false" customHeight="false" outlineLevel="0" collapsed="false">
      <c r="A137" s="13" t="s">
        <v>546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false" outlineLevel="0" collapsed="false">
      <c r="A138" s="467" t="s">
        <v>547</v>
      </c>
      <c r="B138" s="467"/>
      <c r="C138" s="467"/>
      <c r="D138" s="467"/>
      <c r="E138" s="467"/>
      <c r="F138" s="467"/>
      <c r="G138" s="467"/>
      <c r="H138" s="467"/>
      <c r="I138" s="467"/>
      <c r="J138" s="467"/>
      <c r="K138" s="467"/>
      <c r="L138" s="467"/>
    </row>
    <row r="139" customFormat="false" ht="12.75" hidden="false" customHeight="false" outlineLevel="0" collapsed="false">
      <c r="L139" s="37"/>
    </row>
    <row r="140" customFormat="false" ht="12.75" hidden="false" customHeight="false" outlineLevel="0" collapsed="false">
      <c r="L140" s="37"/>
    </row>
    <row r="141" customFormat="false" ht="13.5" hidden="false" customHeight="false" outlineLevel="0" collapsed="false">
      <c r="L141" s="37"/>
    </row>
    <row r="142" customFormat="false" ht="12.75" hidden="false" customHeight="true" outlineLevel="0" collapsed="false">
      <c r="B142" s="453" t="s">
        <v>548</v>
      </c>
      <c r="C142" s="488" t="s">
        <v>549</v>
      </c>
      <c r="D142" s="488"/>
      <c r="E142" s="489" t="s">
        <v>46</v>
      </c>
      <c r="F142" s="453" t="s">
        <v>550</v>
      </c>
      <c r="G142" s="490" t="s">
        <v>502</v>
      </c>
      <c r="H142" s="490"/>
      <c r="I142" s="491" t="s">
        <v>551</v>
      </c>
      <c r="J142" s="491"/>
      <c r="K142" s="492" t="s">
        <v>552</v>
      </c>
      <c r="L142" s="37"/>
    </row>
    <row r="143" customFormat="false" ht="13.5" hidden="false" customHeight="false" outlineLevel="0" collapsed="false">
      <c r="B143" s="189"/>
      <c r="C143" s="189"/>
      <c r="D143" s="165"/>
      <c r="E143" s="134"/>
      <c r="F143" s="189" t="s">
        <v>553</v>
      </c>
      <c r="G143" s="189" t="s">
        <v>507</v>
      </c>
      <c r="H143" s="82" t="s">
        <v>50</v>
      </c>
      <c r="I143" s="82" t="s">
        <v>507</v>
      </c>
      <c r="J143" s="82" t="s">
        <v>50</v>
      </c>
      <c r="K143" s="492"/>
      <c r="L143" s="493"/>
    </row>
    <row r="144" customFormat="false" ht="15.75" hidden="false" customHeight="false" outlineLevel="0" collapsed="false">
      <c r="B144" s="222" t="n">
        <v>1</v>
      </c>
      <c r="C144" s="222" t="n">
        <v>2</v>
      </c>
      <c r="D144" s="222"/>
      <c r="E144" s="106" t="n">
        <v>3</v>
      </c>
      <c r="F144" s="222" t="n">
        <v>4</v>
      </c>
      <c r="G144" s="222" t="n">
        <v>5</v>
      </c>
      <c r="H144" s="222" t="n">
        <v>6</v>
      </c>
      <c r="I144" s="222" t="n">
        <v>7</v>
      </c>
      <c r="J144" s="222" t="n">
        <v>8</v>
      </c>
      <c r="K144" s="494" t="n">
        <v>9</v>
      </c>
      <c r="L144" s="495"/>
    </row>
    <row r="145" customFormat="false" ht="15" hidden="false" customHeight="false" outlineLevel="0" collapsed="false">
      <c r="B145" s="76" t="s">
        <v>14</v>
      </c>
      <c r="C145" s="488" t="s">
        <v>554</v>
      </c>
      <c r="D145" s="488"/>
      <c r="E145" s="77"/>
      <c r="F145" s="217"/>
      <c r="G145" s="217"/>
      <c r="H145" s="217"/>
      <c r="I145" s="217"/>
      <c r="J145" s="217"/>
      <c r="K145" s="80"/>
      <c r="L145" s="495"/>
    </row>
    <row r="146" customFormat="false" ht="15.75" hidden="false" customHeight="false" outlineLevel="0" collapsed="false">
      <c r="B146" s="189"/>
      <c r="C146" s="401" t="s">
        <v>555</v>
      </c>
      <c r="D146" s="401"/>
      <c r="E146" s="80" t="n">
        <v>80101</v>
      </c>
      <c r="F146" s="79" t="n">
        <v>244</v>
      </c>
      <c r="G146" s="79" t="n">
        <v>2916</v>
      </c>
      <c r="H146" s="79" t="n">
        <v>2916</v>
      </c>
      <c r="I146" s="79" t="n">
        <v>3160</v>
      </c>
      <c r="J146" s="79" t="n">
        <v>3160</v>
      </c>
      <c r="K146" s="369" t="n">
        <v>0</v>
      </c>
      <c r="L146" s="15"/>
    </row>
    <row r="147" customFormat="false" ht="15.75" hidden="false" customHeight="false" outlineLevel="0" collapsed="false">
      <c r="B147" s="82" t="s">
        <v>16</v>
      </c>
      <c r="C147" s="476" t="s">
        <v>556</v>
      </c>
      <c r="D147" s="476"/>
      <c r="E147" s="369" t="n">
        <v>80110</v>
      </c>
      <c r="F147" s="339" t="n">
        <v>3310</v>
      </c>
      <c r="G147" s="339" t="n">
        <v>3000</v>
      </c>
      <c r="H147" s="339" t="n">
        <v>0</v>
      </c>
      <c r="I147" s="339" t="n">
        <v>3000</v>
      </c>
      <c r="J147" s="339" t="n">
        <v>3310</v>
      </c>
      <c r="K147" s="369" t="n">
        <v>0</v>
      </c>
      <c r="L147" s="13"/>
    </row>
    <row r="148" customFormat="false" ht="12.75" hidden="false" customHeight="false" outlineLevel="0" collapsed="false">
      <c r="B148" s="76" t="s">
        <v>18</v>
      </c>
      <c r="C148" s="76" t="s">
        <v>557</v>
      </c>
      <c r="D148" s="76"/>
      <c r="E148" s="77"/>
      <c r="F148" s="217"/>
      <c r="G148" s="217"/>
      <c r="H148" s="217"/>
      <c r="I148" s="217"/>
      <c r="J148" s="217"/>
      <c r="K148" s="342"/>
      <c r="L148" s="217"/>
    </row>
    <row r="149" customFormat="false" ht="13.5" hidden="false" customHeight="false" outlineLevel="0" collapsed="false">
      <c r="B149" s="76"/>
      <c r="C149" s="76" t="s">
        <v>558</v>
      </c>
      <c r="D149" s="76"/>
      <c r="E149" s="147" t="n">
        <v>80104</v>
      </c>
      <c r="F149" s="217" t="n">
        <v>730</v>
      </c>
      <c r="G149" s="217" t="n">
        <v>25713</v>
      </c>
      <c r="H149" s="217" t="n">
        <v>25656</v>
      </c>
      <c r="I149" s="217" t="n">
        <v>25713</v>
      </c>
      <c r="J149" s="217" t="n">
        <v>26386</v>
      </c>
      <c r="K149" s="217" t="n">
        <v>0</v>
      </c>
      <c r="L149" s="217"/>
    </row>
    <row r="150" customFormat="false" ht="13.5" hidden="false" customHeight="false" outlineLevel="0" collapsed="false">
      <c r="B150" s="496" t="s">
        <v>559</v>
      </c>
      <c r="C150" s="496"/>
      <c r="D150" s="496"/>
      <c r="E150" s="484" t="n">
        <f aca="false">SUM(G146:G149)</f>
        <v>31629</v>
      </c>
      <c r="F150" s="484" t="n">
        <f aca="false">SUM(F146:F149)</f>
        <v>4284</v>
      </c>
      <c r="G150" s="484" t="n">
        <f aca="false">SUM(H146:H149)</f>
        <v>28572</v>
      </c>
      <c r="H150" s="484" t="n">
        <f aca="false">SUM(I146:I149)</f>
        <v>31873</v>
      </c>
      <c r="I150" s="484" t="n">
        <f aca="false">SUM(J146:J149)</f>
        <v>32856</v>
      </c>
      <c r="J150" s="497" t="n">
        <f aca="false">SUM(J146:J149)</f>
        <v>32856</v>
      </c>
      <c r="K150" s="487" t="n">
        <f aca="false">SUM(K146:K149)</f>
        <v>0</v>
      </c>
    </row>
    <row r="151" customFormat="false" ht="12.75" hidden="false" customHeight="false" outlineLevel="0" collapsed="false">
      <c r="B151" s="183"/>
      <c r="C151" s="161"/>
      <c r="D151" s="161"/>
    </row>
    <row r="152" customFormat="false" ht="12.75" hidden="false" customHeight="false" outlineLevel="0" collapsed="false">
      <c r="B152" s="183"/>
      <c r="C152" s="161"/>
      <c r="D152" s="161"/>
    </row>
    <row r="153" customFormat="false" ht="15" hidden="false" customHeight="false" outlineLevel="0" collapsed="false">
      <c r="A153" s="21" t="s">
        <v>825</v>
      </c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</row>
    <row r="154" customFormat="false" ht="15" hidden="false" customHeight="false" outlineLevel="0" collapsed="false">
      <c r="A154" s="48" t="s">
        <v>826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</row>
    <row r="155" customFormat="false" ht="15.75" hidden="false" customHeight="false" outlineLevel="0" collapsed="false">
      <c r="A155" s="13" t="s">
        <v>562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5.75" hidden="false" customHeight="false" outlineLevel="0" collapsed="false">
      <c r="A156" s="13" t="s">
        <v>563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2.75" hidden="false" customHeight="false" outlineLevel="0" collapsed="false">
      <c r="B157" s="332" t="s">
        <v>564</v>
      </c>
      <c r="C157" s="332" t="s">
        <v>45</v>
      </c>
      <c r="D157" s="143" t="s">
        <v>46</v>
      </c>
      <c r="E157" s="332" t="s">
        <v>565</v>
      </c>
      <c r="F157" s="476" t="s">
        <v>517</v>
      </c>
      <c r="G157" s="476"/>
      <c r="H157" s="332" t="s">
        <v>566</v>
      </c>
      <c r="I157" s="332"/>
      <c r="J157" s="332"/>
      <c r="K157" s="332"/>
      <c r="L157" s="217"/>
    </row>
    <row r="158" customFormat="false" ht="12.75" hidden="false" customHeight="false" outlineLevel="0" collapsed="false">
      <c r="B158" s="189"/>
      <c r="C158" s="189"/>
      <c r="D158" s="134"/>
      <c r="E158" s="189"/>
      <c r="F158" s="189" t="s">
        <v>507</v>
      </c>
      <c r="G158" s="165" t="s">
        <v>50</v>
      </c>
      <c r="H158" s="189"/>
      <c r="I158" s="165"/>
      <c r="J158" s="165"/>
      <c r="K158" s="235"/>
    </row>
    <row r="159" customFormat="false" ht="12.75" hidden="false" customHeight="false" outlineLevel="0" collapsed="false">
      <c r="B159" s="83" t="s">
        <v>14</v>
      </c>
      <c r="C159" s="83" t="n">
        <v>801</v>
      </c>
      <c r="D159" s="83" t="n">
        <v>80101</v>
      </c>
      <c r="E159" s="83" t="n">
        <v>2030</v>
      </c>
      <c r="F159" s="83" t="n">
        <v>2557</v>
      </c>
      <c r="G159" s="83" t="n">
        <v>2557</v>
      </c>
      <c r="H159" s="169" t="s">
        <v>567</v>
      </c>
      <c r="I159" s="169"/>
      <c r="J159" s="169"/>
      <c r="K159" s="169"/>
    </row>
    <row r="160" customFormat="false" ht="12.75" hidden="false" customHeight="false" outlineLevel="0" collapsed="false">
      <c r="B160" s="83" t="s">
        <v>16</v>
      </c>
      <c r="C160" s="83" t="n">
        <v>852</v>
      </c>
      <c r="D160" s="83" t="n">
        <v>85214</v>
      </c>
      <c r="E160" s="83" t="n">
        <v>2030</v>
      </c>
      <c r="F160" s="83" t="n">
        <v>130000</v>
      </c>
      <c r="G160" s="83" t="n">
        <v>101000</v>
      </c>
      <c r="H160" s="169" t="s">
        <v>568</v>
      </c>
      <c r="I160" s="169"/>
      <c r="J160" s="169"/>
      <c r="K160" s="169"/>
    </row>
    <row r="161" customFormat="false" ht="12.75" hidden="false" customHeight="false" outlineLevel="0" collapsed="false">
      <c r="B161" s="76"/>
      <c r="C161" s="161"/>
      <c r="D161" s="83" t="n">
        <v>85219</v>
      </c>
      <c r="E161" s="83" t="n">
        <v>2030</v>
      </c>
      <c r="F161" s="83" t="n">
        <v>99400</v>
      </c>
      <c r="G161" s="83" t="n">
        <v>53200</v>
      </c>
      <c r="H161" s="169" t="s">
        <v>569</v>
      </c>
      <c r="I161" s="169"/>
      <c r="J161" s="169"/>
      <c r="K161" s="169"/>
    </row>
    <row r="162" customFormat="false" ht="12.75" hidden="false" customHeight="false" outlineLevel="0" collapsed="false">
      <c r="B162" s="76"/>
      <c r="C162" s="161"/>
      <c r="D162" s="143" t="n">
        <v>85295</v>
      </c>
      <c r="E162" s="143" t="n">
        <v>2030</v>
      </c>
      <c r="F162" s="143" t="n">
        <v>35000</v>
      </c>
      <c r="G162" s="143" t="n">
        <v>29000</v>
      </c>
      <c r="H162" s="169" t="s">
        <v>570</v>
      </c>
      <c r="I162" s="169"/>
      <c r="J162" s="169"/>
      <c r="K162" s="169"/>
    </row>
    <row r="163" customFormat="false" ht="13.5" hidden="false" customHeight="false" outlineLevel="0" collapsed="false">
      <c r="B163" s="143" t="s">
        <v>18</v>
      </c>
      <c r="C163" s="143" t="n">
        <v>854</v>
      </c>
      <c r="D163" s="143" t="n">
        <v>85415</v>
      </c>
      <c r="E163" s="143" t="n">
        <v>2030</v>
      </c>
      <c r="F163" s="143" t="n">
        <v>104924</v>
      </c>
      <c r="G163" s="332" t="n">
        <v>62977</v>
      </c>
      <c r="H163" s="145" t="s">
        <v>571</v>
      </c>
      <c r="I163" s="145"/>
      <c r="J163" s="145"/>
      <c r="K163" s="145"/>
    </row>
    <row r="164" customFormat="false" ht="13.5" hidden="false" customHeight="false" outlineLevel="0" collapsed="false">
      <c r="B164" s="498" t="s">
        <v>559</v>
      </c>
      <c r="C164" s="499"/>
      <c r="D164" s="375"/>
      <c r="E164" s="375"/>
      <c r="F164" s="500" t="n">
        <f aca="false">SUM(F159:F163)</f>
        <v>371881</v>
      </c>
      <c r="G164" s="501" t="n">
        <f aca="false">SUM(G159:G163)</f>
        <v>248734</v>
      </c>
      <c r="H164" s="502" t="s">
        <v>572</v>
      </c>
      <c r="I164" s="502"/>
      <c r="J164" s="502"/>
      <c r="K164" s="502"/>
    </row>
    <row r="165" customFormat="false" ht="15.75" hidden="false" customHeight="false" outlineLevel="0" collapsed="false">
      <c r="B165" s="503" t="s">
        <v>573</v>
      </c>
      <c r="C165" s="503"/>
      <c r="D165" s="503"/>
      <c r="E165" s="503"/>
      <c r="F165" s="503"/>
      <c r="G165" s="503"/>
      <c r="H165" s="503"/>
      <c r="I165" s="503"/>
      <c r="J165" s="503"/>
      <c r="K165" s="503"/>
    </row>
    <row r="166" customFormat="false" ht="12.75" hidden="false" customHeight="false" outlineLevel="0" collapsed="false">
      <c r="B166" s="117" t="s">
        <v>564</v>
      </c>
      <c r="C166" s="183" t="s">
        <v>45</v>
      </c>
      <c r="D166" s="117" t="s">
        <v>46</v>
      </c>
      <c r="E166" s="183" t="s">
        <v>565</v>
      </c>
      <c r="F166" s="504" t="s">
        <v>517</v>
      </c>
      <c r="G166" s="504"/>
      <c r="H166" s="117" t="s">
        <v>574</v>
      </c>
      <c r="I166" s="183" t="s">
        <v>575</v>
      </c>
      <c r="J166" s="117" t="s">
        <v>576</v>
      </c>
      <c r="K166" s="117"/>
    </row>
    <row r="167" customFormat="false" ht="12.75" hidden="false" customHeight="false" outlineLevel="0" collapsed="false">
      <c r="B167" s="134"/>
      <c r="C167" s="165"/>
      <c r="D167" s="134"/>
      <c r="E167" s="165"/>
      <c r="F167" s="504" t="s">
        <v>507</v>
      </c>
      <c r="G167" s="505" t="s">
        <v>50</v>
      </c>
      <c r="H167" s="134" t="s">
        <v>577</v>
      </c>
      <c r="I167" s="165" t="s">
        <v>578</v>
      </c>
      <c r="J167" s="134"/>
      <c r="K167" s="134"/>
    </row>
    <row r="168" customFormat="false" ht="12.75" hidden="false" customHeight="false" outlineLevel="0" collapsed="false">
      <c r="B168" s="83" t="s">
        <v>14</v>
      </c>
      <c r="C168" s="84" t="n">
        <v>400</v>
      </c>
      <c r="D168" s="83" t="n">
        <v>40002</v>
      </c>
      <c r="E168" s="84" t="n">
        <v>2650</v>
      </c>
      <c r="F168" s="506" t="n">
        <v>7700</v>
      </c>
      <c r="G168" s="507" t="n">
        <v>4710</v>
      </c>
      <c r="H168" s="369" t="s">
        <v>579</v>
      </c>
      <c r="I168" s="508" t="s">
        <v>580</v>
      </c>
      <c r="J168" s="169" t="s">
        <v>581</v>
      </c>
      <c r="K168" s="169"/>
    </row>
    <row r="169" customFormat="false" ht="12.75" hidden="false" customHeight="false" outlineLevel="0" collapsed="false">
      <c r="B169" s="117"/>
      <c r="C169" s="183"/>
      <c r="D169" s="117"/>
      <c r="E169" s="183"/>
      <c r="F169" s="509"/>
      <c r="G169" s="510"/>
      <c r="H169" s="77"/>
      <c r="I169" s="0" t="s">
        <v>582</v>
      </c>
      <c r="J169" s="511"/>
      <c r="K169" s="511"/>
    </row>
    <row r="170" customFormat="false" ht="12.75" hidden="false" customHeight="false" outlineLevel="0" collapsed="false">
      <c r="B170" s="134" t="s">
        <v>16</v>
      </c>
      <c r="C170" s="165" t="n">
        <v>700</v>
      </c>
      <c r="D170" s="134" t="n">
        <v>70004</v>
      </c>
      <c r="E170" s="165" t="n">
        <v>2650</v>
      </c>
      <c r="F170" s="512" t="n">
        <v>133000</v>
      </c>
      <c r="G170" s="513" t="n">
        <v>93383</v>
      </c>
      <c r="H170" s="80" t="s">
        <v>579</v>
      </c>
      <c r="I170" s="81" t="s">
        <v>583</v>
      </c>
      <c r="J170" s="144" t="s">
        <v>584</v>
      </c>
      <c r="K170" s="144"/>
    </row>
    <row r="171" customFormat="false" ht="12.75" hidden="false" customHeight="false" outlineLevel="0" collapsed="false">
      <c r="B171" s="117" t="s">
        <v>18</v>
      </c>
      <c r="C171" s="183" t="n">
        <v>851</v>
      </c>
      <c r="D171" s="117" t="n">
        <v>85154</v>
      </c>
      <c r="E171" s="183" t="n">
        <v>2830</v>
      </c>
      <c r="F171" s="509" t="n">
        <v>3000</v>
      </c>
      <c r="G171" s="510" t="n">
        <v>3000</v>
      </c>
      <c r="H171" s="77" t="s">
        <v>585</v>
      </c>
      <c r="I171" s="0" t="s">
        <v>586</v>
      </c>
      <c r="J171" s="511" t="s">
        <v>587</v>
      </c>
      <c r="K171" s="511"/>
    </row>
    <row r="172" customFormat="false" ht="12.75" hidden="false" customHeight="false" outlineLevel="0" collapsed="false">
      <c r="B172" s="117"/>
      <c r="C172" s="183"/>
      <c r="D172" s="117"/>
      <c r="E172" s="183"/>
      <c r="F172" s="509"/>
      <c r="G172" s="510"/>
      <c r="H172" s="77" t="s">
        <v>588</v>
      </c>
      <c r="I172" s="0" t="s">
        <v>589</v>
      </c>
      <c r="J172" s="511" t="s">
        <v>590</v>
      </c>
      <c r="K172" s="511"/>
    </row>
    <row r="173" customFormat="false" ht="12.75" hidden="false" customHeight="false" outlineLevel="0" collapsed="false">
      <c r="B173" s="134"/>
      <c r="C173" s="165"/>
      <c r="D173" s="134"/>
      <c r="E173" s="165"/>
      <c r="F173" s="512"/>
      <c r="G173" s="513"/>
      <c r="H173" s="80" t="s">
        <v>555</v>
      </c>
      <c r="I173" s="81" t="s">
        <v>591</v>
      </c>
      <c r="J173" s="144"/>
      <c r="K173" s="144"/>
    </row>
    <row r="174" customFormat="false" ht="12.75" hidden="false" customHeight="false" outlineLevel="0" collapsed="false">
      <c r="B174" s="83" t="s">
        <v>20</v>
      </c>
      <c r="C174" s="84"/>
      <c r="D174" s="83" t="n">
        <v>85195</v>
      </c>
      <c r="E174" s="84" t="n">
        <v>2820</v>
      </c>
      <c r="F174" s="506" t="n">
        <v>500</v>
      </c>
      <c r="G174" s="507" t="n">
        <v>0</v>
      </c>
      <c r="H174" s="369" t="s">
        <v>592</v>
      </c>
      <c r="I174" s="508" t="s">
        <v>583</v>
      </c>
      <c r="J174" s="169" t="s">
        <v>593</v>
      </c>
      <c r="K174" s="169"/>
    </row>
    <row r="175" customFormat="false" ht="12.75" hidden="false" customHeight="false" outlineLevel="0" collapsed="false">
      <c r="B175" s="143" t="s">
        <v>23</v>
      </c>
      <c r="C175" s="358" t="n">
        <v>900</v>
      </c>
      <c r="D175" s="143" t="n">
        <v>90001</v>
      </c>
      <c r="E175" s="358" t="n">
        <v>2650</v>
      </c>
      <c r="F175" s="514" t="n">
        <v>55800</v>
      </c>
      <c r="G175" s="515" t="n">
        <v>35282</v>
      </c>
      <c r="H175" s="342" t="s">
        <v>579</v>
      </c>
      <c r="I175" s="436" t="s">
        <v>580</v>
      </c>
      <c r="J175" s="133" t="s">
        <v>594</v>
      </c>
      <c r="K175" s="133"/>
    </row>
    <row r="176" customFormat="false" ht="12.75" hidden="false" customHeight="false" outlineLevel="0" collapsed="false">
      <c r="B176" s="134"/>
      <c r="C176" s="165"/>
      <c r="D176" s="134"/>
      <c r="E176" s="165"/>
      <c r="F176" s="512"/>
      <c r="G176" s="513"/>
      <c r="H176" s="80"/>
      <c r="I176" s="81" t="s">
        <v>582</v>
      </c>
      <c r="J176" s="516"/>
      <c r="K176" s="517"/>
    </row>
    <row r="177" customFormat="false" ht="12.75" hidden="false" customHeight="false" outlineLevel="0" collapsed="false">
      <c r="B177" s="117" t="n">
        <v>6</v>
      </c>
      <c r="C177" s="183" t="n">
        <v>921</v>
      </c>
      <c r="D177" s="117" t="n">
        <v>92109</v>
      </c>
      <c r="E177" s="183" t="n">
        <v>2480</v>
      </c>
      <c r="F177" s="509" t="n">
        <v>251000</v>
      </c>
      <c r="G177" s="510" t="n">
        <v>126500</v>
      </c>
      <c r="H177" s="77" t="s">
        <v>595</v>
      </c>
      <c r="J177" s="511" t="s">
        <v>596</v>
      </c>
      <c r="K177" s="511"/>
    </row>
    <row r="178" customFormat="false" ht="12.75" hidden="false" customHeight="false" outlineLevel="0" collapsed="false">
      <c r="B178" s="134"/>
      <c r="C178" s="165"/>
      <c r="D178" s="134"/>
      <c r="E178" s="165"/>
      <c r="F178" s="512"/>
      <c r="G178" s="513"/>
      <c r="H178" s="80" t="s">
        <v>597</v>
      </c>
      <c r="I178" s="81"/>
      <c r="J178" s="144" t="s">
        <v>598</v>
      </c>
      <c r="K178" s="144"/>
    </row>
    <row r="179" customFormat="false" ht="12.75" hidden="false" customHeight="false" outlineLevel="0" collapsed="false">
      <c r="B179" s="83" t="s">
        <v>28</v>
      </c>
      <c r="C179" s="83" t="n">
        <v>926</v>
      </c>
      <c r="D179" s="83" t="n">
        <v>92605</v>
      </c>
      <c r="E179" s="83" t="n">
        <v>2820</v>
      </c>
      <c r="F179" s="506" t="n">
        <v>25000</v>
      </c>
      <c r="G179" s="506" t="n">
        <v>11000</v>
      </c>
      <c r="H179" s="369" t="s">
        <v>599</v>
      </c>
      <c r="I179" s="369" t="s">
        <v>586</v>
      </c>
      <c r="J179" s="169" t="s">
        <v>600</v>
      </c>
      <c r="K179" s="169"/>
    </row>
    <row r="180" customFormat="false" ht="12.75" hidden="false" customHeight="false" outlineLevel="0" collapsed="false">
      <c r="B180" s="83" t="s">
        <v>31</v>
      </c>
      <c r="C180" s="83" t="n">
        <v>926</v>
      </c>
      <c r="D180" s="83" t="n">
        <v>92605</v>
      </c>
      <c r="E180" s="83" t="n">
        <v>2820</v>
      </c>
      <c r="F180" s="506" t="n">
        <v>7000</v>
      </c>
      <c r="G180" s="506" t="n">
        <v>4500</v>
      </c>
      <c r="H180" s="369" t="s">
        <v>601</v>
      </c>
      <c r="I180" s="369" t="s">
        <v>589</v>
      </c>
      <c r="J180" s="169" t="s">
        <v>583</v>
      </c>
      <c r="K180" s="169"/>
    </row>
    <row r="181" customFormat="false" ht="15.75" hidden="false" customHeight="false" outlineLevel="0" collapsed="false">
      <c r="B181" s="83" t="s">
        <v>34</v>
      </c>
      <c r="C181" s="83" t="n">
        <v>926</v>
      </c>
      <c r="D181" s="83" t="n">
        <v>92605</v>
      </c>
      <c r="E181" s="83" t="n">
        <v>2820</v>
      </c>
      <c r="F181" s="506" t="n">
        <v>7000</v>
      </c>
      <c r="G181" s="506" t="n">
        <v>4700</v>
      </c>
      <c r="H181" s="369" t="s">
        <v>602</v>
      </c>
      <c r="I181" s="369" t="s">
        <v>591</v>
      </c>
      <c r="J181" s="169" t="s">
        <v>583</v>
      </c>
      <c r="K181" s="169"/>
      <c r="L181" s="15"/>
    </row>
    <row r="182" customFormat="false" ht="15.75" hidden="false" customHeight="false" outlineLevel="0" collapsed="false">
      <c r="B182" s="83" t="s">
        <v>37</v>
      </c>
      <c r="C182" s="83" t="n">
        <v>926</v>
      </c>
      <c r="D182" s="83" t="n">
        <v>92605</v>
      </c>
      <c r="E182" s="83" t="n">
        <v>2820</v>
      </c>
      <c r="F182" s="506" t="n">
        <v>7000</v>
      </c>
      <c r="G182" s="506" t="n">
        <v>4500</v>
      </c>
      <c r="H182" s="369" t="s">
        <v>603</v>
      </c>
      <c r="I182" s="369" t="s">
        <v>583</v>
      </c>
      <c r="J182" s="169" t="s">
        <v>583</v>
      </c>
      <c r="K182" s="169"/>
      <c r="L182" s="15"/>
    </row>
    <row r="183" customFormat="false" ht="15" hidden="false" customHeight="false" outlineLevel="0" collapsed="false">
      <c r="B183" s="83" t="s">
        <v>40</v>
      </c>
      <c r="C183" s="83" t="n">
        <v>926</v>
      </c>
      <c r="D183" s="83" t="n">
        <v>92605</v>
      </c>
      <c r="E183" s="83" t="n">
        <v>2820</v>
      </c>
      <c r="F183" s="506" t="n">
        <v>7000</v>
      </c>
      <c r="G183" s="506" t="n">
        <v>5000</v>
      </c>
      <c r="H183" s="369" t="s">
        <v>604</v>
      </c>
      <c r="I183" s="369" t="s">
        <v>583</v>
      </c>
      <c r="J183" s="169" t="s">
        <v>583</v>
      </c>
      <c r="K183" s="169"/>
      <c r="L183" s="518"/>
    </row>
    <row r="184" customFormat="false" ht="12.75" hidden="false" customHeight="false" outlineLevel="0" collapsed="false">
      <c r="B184" s="83" t="s">
        <v>209</v>
      </c>
      <c r="C184" s="83" t="n">
        <v>926</v>
      </c>
      <c r="D184" s="83" t="n">
        <v>92605</v>
      </c>
      <c r="E184" s="83" t="n">
        <v>2820</v>
      </c>
      <c r="F184" s="506" t="n">
        <v>9000</v>
      </c>
      <c r="G184" s="506" t="n">
        <v>5500</v>
      </c>
      <c r="H184" s="369" t="s">
        <v>605</v>
      </c>
      <c r="I184" s="369" t="s">
        <v>583</v>
      </c>
      <c r="J184" s="169" t="s">
        <v>583</v>
      </c>
      <c r="K184" s="169"/>
    </row>
    <row r="190" customFormat="false" ht="15.75" hidden="false" customHeight="false" outlineLevel="0" collapsed="false">
      <c r="A190" s="13" t="s">
        <v>607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5.75" hidden="false" customHeight="false" outlineLevel="0" collapsed="false">
      <c r="A191" s="13" t="s">
        <v>4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5" hidden="false" customHeight="false" outlineLevel="0" collapsed="false">
      <c r="A192" s="519" t="s">
        <v>608</v>
      </c>
      <c r="B192" s="519"/>
      <c r="C192" s="519"/>
      <c r="D192" s="519"/>
      <c r="E192" s="519"/>
      <c r="F192" s="519"/>
      <c r="G192" s="519"/>
      <c r="H192" s="519"/>
      <c r="I192" s="519"/>
      <c r="J192" s="519"/>
      <c r="K192" s="519"/>
      <c r="L192" s="519"/>
    </row>
    <row r="193" customFormat="false" ht="15" hidden="false" customHeight="false" outlineLevel="0" collapsed="false">
      <c r="B193" s="521" t="s">
        <v>609</v>
      </c>
      <c r="C193" s="521"/>
      <c r="D193" s="521"/>
      <c r="E193" s="521"/>
      <c r="F193" s="521"/>
      <c r="G193" s="521"/>
      <c r="H193" s="521"/>
      <c r="I193" s="521"/>
      <c r="J193" s="521"/>
      <c r="K193" s="521"/>
    </row>
    <row r="194" customFormat="false" ht="15" hidden="false" customHeight="false" outlineLevel="0" collapsed="false">
      <c r="B194" s="521" t="s">
        <v>610</v>
      </c>
      <c r="C194" s="521"/>
      <c r="D194" s="521"/>
      <c r="E194" s="521"/>
      <c r="F194" s="521"/>
      <c r="G194" s="521"/>
      <c r="H194" s="521"/>
      <c r="I194" s="521"/>
      <c r="J194" s="521"/>
      <c r="K194" s="521"/>
    </row>
    <row r="195" customFormat="false" ht="15" hidden="false" customHeight="false" outlineLevel="0" collapsed="false">
      <c r="B195" s="521" t="s">
        <v>611</v>
      </c>
      <c r="C195" s="521"/>
      <c r="D195" s="521"/>
      <c r="E195" s="521"/>
      <c r="F195" s="521"/>
      <c r="G195" s="521"/>
      <c r="H195" s="521"/>
      <c r="I195" s="521"/>
      <c r="J195" s="521"/>
      <c r="K195" s="521"/>
    </row>
    <row r="196" customFormat="false" ht="15" hidden="false" customHeight="false" outlineLevel="0" collapsed="false">
      <c r="B196" s="521" t="s">
        <v>612</v>
      </c>
      <c r="C196" s="521"/>
      <c r="D196" s="521"/>
      <c r="E196" s="521"/>
      <c r="F196" s="521"/>
      <c r="G196" s="521"/>
      <c r="H196" s="521"/>
      <c r="I196" s="521"/>
      <c r="J196" s="521"/>
      <c r="K196" s="521"/>
    </row>
    <row r="197" customFormat="false" ht="15" hidden="false" customHeight="false" outlineLevel="0" collapsed="false">
      <c r="B197" s="521" t="s">
        <v>613</v>
      </c>
      <c r="C197" s="521"/>
      <c r="D197" s="521"/>
      <c r="E197" s="521"/>
      <c r="F197" s="521"/>
      <c r="G197" s="521"/>
      <c r="H197" s="521"/>
      <c r="I197" s="521"/>
      <c r="J197" s="521"/>
      <c r="K197" s="521"/>
    </row>
    <row r="198" customFormat="false" ht="15" hidden="false" customHeight="false" outlineLevel="0" collapsed="false">
      <c r="B198" s="521" t="s">
        <v>614</v>
      </c>
      <c r="C198" s="521"/>
      <c r="D198" s="521"/>
      <c r="E198" s="521"/>
      <c r="F198" s="521"/>
      <c r="G198" s="521"/>
      <c r="H198" s="521"/>
      <c r="I198" s="521"/>
      <c r="J198" s="521"/>
      <c r="K198" s="521"/>
    </row>
    <row r="199" customFormat="false" ht="15" hidden="false" customHeight="false" outlineLevel="0" collapsed="false">
      <c r="B199" s="521" t="s">
        <v>615</v>
      </c>
      <c r="C199" s="521"/>
      <c r="D199" s="521"/>
      <c r="E199" s="521"/>
      <c r="F199" s="521"/>
      <c r="G199" s="521"/>
      <c r="H199" s="521"/>
      <c r="I199" s="521"/>
      <c r="J199" s="521"/>
      <c r="K199" s="521"/>
    </row>
    <row r="200" customFormat="false" ht="15" hidden="false" customHeight="false" outlineLevel="0" collapsed="false">
      <c r="B200" s="521" t="s">
        <v>616</v>
      </c>
      <c r="C200" s="521"/>
      <c r="D200" s="521"/>
      <c r="E200" s="521"/>
      <c r="F200" s="521"/>
      <c r="G200" s="521"/>
      <c r="H200" s="521"/>
      <c r="I200" s="521"/>
      <c r="J200" s="521"/>
      <c r="K200" s="521"/>
    </row>
    <row r="201" customFormat="false" ht="15" hidden="false" customHeight="false" outlineLevel="0" collapsed="false">
      <c r="B201" s="521"/>
      <c r="C201" s="521"/>
      <c r="D201" s="521"/>
      <c r="E201" s="521"/>
      <c r="F201" s="521"/>
      <c r="G201" s="521"/>
      <c r="H201" s="521"/>
      <c r="I201" s="521"/>
      <c r="J201" s="521"/>
    </row>
    <row r="202" customFormat="false" ht="15" hidden="false" customHeight="false" outlineLevel="0" collapsed="false">
      <c r="C202" s="522" t="s">
        <v>617</v>
      </c>
      <c r="D202" s="522" t="s">
        <v>517</v>
      </c>
      <c r="E202" s="521"/>
      <c r="F202" s="521"/>
      <c r="G202" s="521"/>
      <c r="H202" s="521"/>
      <c r="I202" s="521"/>
      <c r="J202" s="521"/>
    </row>
    <row r="203" customFormat="false" ht="15" hidden="false" customHeight="false" outlineLevel="0" collapsed="false">
      <c r="C203" s="522" t="n">
        <v>2002</v>
      </c>
      <c r="D203" s="522" t="n">
        <v>4096098</v>
      </c>
      <c r="E203" s="521"/>
      <c r="F203" s="521"/>
      <c r="G203" s="521"/>
      <c r="H203" s="521"/>
      <c r="I203" s="521"/>
      <c r="J203" s="521"/>
    </row>
    <row r="204" customFormat="false" ht="15" hidden="false" customHeight="false" outlineLevel="0" collapsed="false">
      <c r="C204" s="522" t="n">
        <v>2003</v>
      </c>
      <c r="D204" s="522" t="n">
        <v>4303383</v>
      </c>
      <c r="E204" s="521"/>
      <c r="F204" s="521"/>
      <c r="G204" s="521"/>
      <c r="H204" s="521"/>
      <c r="I204" s="521"/>
      <c r="J204" s="521"/>
    </row>
    <row r="205" customFormat="false" ht="15" hidden="false" customHeight="false" outlineLevel="0" collapsed="false">
      <c r="C205" s="522" t="n">
        <v>2004</v>
      </c>
      <c r="D205" s="522" t="n">
        <v>4575664</v>
      </c>
      <c r="E205" s="521"/>
      <c r="F205" s="521"/>
      <c r="G205" s="521"/>
      <c r="H205" s="521"/>
      <c r="I205" s="521"/>
      <c r="J205" s="521"/>
    </row>
    <row r="206" customFormat="false" ht="12.75" hidden="false" customHeight="false" outlineLevel="0" collapsed="false">
      <c r="C206" s="522" t="n">
        <v>2005</v>
      </c>
      <c r="D206" s="522" t="n">
        <v>5521205</v>
      </c>
    </row>
    <row r="213" customFormat="false" ht="15" hidden="false" customHeight="false" outlineLevel="0" collapsed="false">
      <c r="L213" s="495"/>
    </row>
    <row r="214" customFormat="false" ht="12.75" hidden="false" customHeight="false" outlineLevel="0" collapsed="false">
      <c r="L214" s="37"/>
    </row>
    <row r="215" customFormat="false" ht="12.75" hidden="false" customHeight="false" outlineLevel="0" collapsed="false">
      <c r="L215" s="37"/>
    </row>
    <row r="217" customFormat="false" ht="15" hidden="false" customHeight="false" outlineLevel="0" collapsed="false">
      <c r="K217" s="495"/>
    </row>
    <row r="218" customFormat="false" ht="15" hidden="false" customHeight="false" outlineLevel="0" collapsed="false">
      <c r="K218" s="521"/>
    </row>
    <row r="219" customFormat="false" ht="12.75" hidden="false" customHeight="false" outlineLevel="0" collapsed="false">
      <c r="K219" s="37"/>
    </row>
    <row r="220" customFormat="false" ht="12.75" hidden="false" customHeight="false" outlineLevel="0" collapsed="false">
      <c r="K220" s="37"/>
    </row>
    <row r="221" customFormat="false" ht="12.75" hidden="false" customHeight="false" outlineLevel="0" collapsed="false">
      <c r="K221" s="37"/>
    </row>
    <row r="222" customFormat="false" ht="15" hidden="false" customHeight="false" outlineLevel="0" collapsed="false">
      <c r="B222" s="21" t="s">
        <v>618</v>
      </c>
      <c r="C222" s="21"/>
      <c r="D222" s="21"/>
      <c r="E222" s="21"/>
      <c r="F222" s="21"/>
      <c r="G222" s="21"/>
      <c r="H222" s="21"/>
      <c r="I222" s="21"/>
      <c r="J222" s="21"/>
      <c r="K222" s="21"/>
    </row>
    <row r="223" customFormat="false" ht="15" hidden="false" customHeight="false" outlineLevel="0" collapsed="false">
      <c r="B223" s="521" t="s">
        <v>619</v>
      </c>
      <c r="C223" s="521"/>
      <c r="D223" s="521"/>
      <c r="E223" s="521"/>
      <c r="F223" s="521"/>
      <c r="G223" s="521"/>
      <c r="H223" s="521"/>
      <c r="I223" s="521"/>
      <c r="J223" s="521"/>
      <c r="K223" s="37"/>
    </row>
    <row r="224" customFormat="false" ht="12.75" hidden="false" customHeight="false" outlineLevel="0" collapsed="false">
      <c r="B224" s="332" t="s">
        <v>564</v>
      </c>
      <c r="C224" s="332" t="s">
        <v>620</v>
      </c>
      <c r="D224" s="332"/>
      <c r="E224" s="332"/>
      <c r="F224" s="332"/>
      <c r="G224" s="332"/>
      <c r="H224" s="199" t="s">
        <v>50</v>
      </c>
      <c r="I224" s="199"/>
      <c r="J224" s="332" t="s">
        <v>621</v>
      </c>
      <c r="K224" s="441" t="s">
        <v>622</v>
      </c>
      <c r="L224" s="217"/>
    </row>
    <row r="225" customFormat="false" ht="12.75" hidden="false" customHeight="false" outlineLevel="0" collapsed="false">
      <c r="B225" s="79"/>
      <c r="C225" s="79"/>
      <c r="D225" s="81"/>
      <c r="E225" s="81"/>
      <c r="F225" s="81"/>
      <c r="G225" s="81"/>
      <c r="H225" s="189" t="s">
        <v>623</v>
      </c>
      <c r="I225" s="189" t="s">
        <v>268</v>
      </c>
      <c r="J225" s="189" t="s">
        <v>624</v>
      </c>
      <c r="K225" s="189"/>
      <c r="L225" s="217"/>
    </row>
    <row r="226" customFormat="false" ht="12.75" hidden="false" customHeight="false" outlineLevel="0" collapsed="false">
      <c r="B226" s="83" t="s">
        <v>14</v>
      </c>
      <c r="C226" s="169" t="s">
        <v>147</v>
      </c>
      <c r="D226" s="169"/>
      <c r="E226" s="169"/>
      <c r="F226" s="169"/>
      <c r="G226" s="169"/>
      <c r="H226" s="472" t="n">
        <v>401273</v>
      </c>
      <c r="I226" s="472" t="n">
        <v>467945</v>
      </c>
      <c r="J226" s="480" t="n">
        <f aca="false">I226/H226</f>
        <v>1.16615122373048</v>
      </c>
      <c r="K226" s="480" t="n">
        <f aca="false">I226/I243</f>
        <v>0.0847541433437085</v>
      </c>
    </row>
    <row r="227" customFormat="false" ht="12.75" hidden="false" customHeight="false" outlineLevel="0" collapsed="false">
      <c r="B227" s="83" t="s">
        <v>16</v>
      </c>
      <c r="C227" s="169" t="s">
        <v>149</v>
      </c>
      <c r="D227" s="169"/>
      <c r="E227" s="169"/>
      <c r="F227" s="169"/>
      <c r="G227" s="169"/>
      <c r="H227" s="472" t="n">
        <v>119053</v>
      </c>
      <c r="I227" s="472" t="n">
        <v>137038</v>
      </c>
      <c r="J227" s="480" t="n">
        <f aca="false">I227/H227</f>
        <v>1.15106717176384</v>
      </c>
      <c r="K227" s="480" t="n">
        <f aca="false">I227/I243</f>
        <v>0.0248203064367289</v>
      </c>
    </row>
    <row r="228" customFormat="false" ht="12.75" hidden="false" customHeight="false" outlineLevel="0" collapsed="false">
      <c r="B228" s="83" t="s">
        <v>18</v>
      </c>
      <c r="C228" s="169" t="s">
        <v>151</v>
      </c>
      <c r="D228" s="169"/>
      <c r="E228" s="169"/>
      <c r="F228" s="169"/>
      <c r="G228" s="169"/>
      <c r="H228" s="472" t="n">
        <v>17115</v>
      </c>
      <c r="I228" s="472" t="n">
        <v>19862</v>
      </c>
      <c r="J228" s="480" t="n">
        <f aca="false">I228/H228</f>
        <v>1.16050248320187</v>
      </c>
      <c r="K228" s="480" t="n">
        <f aca="false">I228/I243</f>
        <v>0.00359740310312694</v>
      </c>
    </row>
    <row r="229" customFormat="false" ht="12.75" hidden="false" customHeight="false" outlineLevel="0" collapsed="false">
      <c r="B229" s="83" t="s">
        <v>20</v>
      </c>
      <c r="C229" s="169" t="s">
        <v>625</v>
      </c>
      <c r="D229" s="169"/>
      <c r="E229" s="169"/>
      <c r="F229" s="169"/>
      <c r="G229" s="169"/>
      <c r="H229" s="472" t="n">
        <v>15294</v>
      </c>
      <c r="I229" s="472" t="n">
        <v>12582</v>
      </c>
      <c r="J229" s="480" t="n">
        <f aca="false">I229/H229</f>
        <v>0.822675559042762</v>
      </c>
      <c r="K229" s="480" t="n">
        <f aca="false">I229/I243</f>
        <v>0.00227885035965881</v>
      </c>
    </row>
    <row r="230" customFormat="false" ht="12.75" hidden="false" customHeight="false" outlineLevel="0" collapsed="false">
      <c r="B230" s="83" t="s">
        <v>23</v>
      </c>
      <c r="C230" s="169" t="s">
        <v>626</v>
      </c>
      <c r="D230" s="169"/>
      <c r="E230" s="169"/>
      <c r="F230" s="169"/>
      <c r="G230" s="169"/>
      <c r="H230" s="472" t="n">
        <v>25680</v>
      </c>
      <c r="I230" s="472" t="n">
        <v>38925</v>
      </c>
      <c r="J230" s="480" t="n">
        <f aca="false">I230/H230</f>
        <v>1.51577102803738</v>
      </c>
      <c r="K230" s="480" t="n">
        <f aca="false">I230/I243</f>
        <v>0.00705009142026061</v>
      </c>
    </row>
    <row r="231" customFormat="false" ht="12.75" hidden="false" customHeight="false" outlineLevel="0" collapsed="false">
      <c r="B231" s="83" t="s">
        <v>25</v>
      </c>
      <c r="C231" s="169" t="s">
        <v>182</v>
      </c>
      <c r="D231" s="169"/>
      <c r="E231" s="169"/>
      <c r="F231" s="169"/>
      <c r="G231" s="169"/>
      <c r="H231" s="472" t="n">
        <v>11730</v>
      </c>
      <c r="I231" s="472" t="n">
        <v>10091</v>
      </c>
      <c r="J231" s="480" t="n">
        <f aca="false">I231/H231</f>
        <v>0.860272804774084</v>
      </c>
      <c r="K231" s="480" t="n">
        <f aca="false">I231/I243</f>
        <v>0.0018276807327386</v>
      </c>
    </row>
    <row r="232" customFormat="false" ht="12.75" hidden="false" customHeight="false" outlineLevel="0" collapsed="false">
      <c r="B232" s="83" t="s">
        <v>28</v>
      </c>
      <c r="C232" s="169" t="s">
        <v>627</v>
      </c>
      <c r="D232" s="169"/>
      <c r="E232" s="169"/>
      <c r="F232" s="169"/>
      <c r="G232" s="169"/>
      <c r="H232" s="472" t="n">
        <v>4732</v>
      </c>
      <c r="I232" s="472" t="n">
        <v>15685</v>
      </c>
      <c r="J232" s="480" t="n">
        <f aca="false">I232/H232</f>
        <v>3.31466610312764</v>
      </c>
      <c r="K232" s="480" t="n">
        <f aca="false">I232/I243</f>
        <v>0.00284086535457387</v>
      </c>
    </row>
    <row r="233" customFormat="false" ht="12.75" hidden="false" customHeight="false" outlineLevel="0" collapsed="false">
      <c r="B233" s="83" t="s">
        <v>31</v>
      </c>
      <c r="C233" s="169" t="s">
        <v>628</v>
      </c>
      <c r="D233" s="169"/>
      <c r="E233" s="169"/>
      <c r="F233" s="169"/>
      <c r="G233" s="169"/>
      <c r="H233" s="472" t="n">
        <v>256610</v>
      </c>
      <c r="I233" s="472" t="n">
        <v>304858</v>
      </c>
      <c r="J233" s="480" t="n">
        <f aca="false">I233/H233</f>
        <v>1.18802073184989</v>
      </c>
      <c r="K233" s="480" t="n">
        <f aca="false">I233/I243</f>
        <v>0.055215845091787</v>
      </c>
    </row>
    <row r="234" customFormat="false" ht="12.75" hidden="false" customHeight="false" outlineLevel="0" collapsed="false">
      <c r="B234" s="83" t="s">
        <v>34</v>
      </c>
      <c r="C234" s="169" t="s">
        <v>629</v>
      </c>
      <c r="D234" s="169"/>
      <c r="E234" s="169"/>
      <c r="F234" s="169"/>
      <c r="G234" s="169"/>
      <c r="H234" s="472" t="n">
        <v>54168</v>
      </c>
      <c r="I234" s="472" t="n">
        <v>54291</v>
      </c>
      <c r="J234" s="480" t="n">
        <f aca="false">I234/H234</f>
        <v>1.00227071333629</v>
      </c>
      <c r="K234" s="480" t="n">
        <f aca="false">I234/I243</f>
        <v>0.00983317953236658</v>
      </c>
    </row>
    <row r="235" customFormat="false" ht="12.75" hidden="false" customHeight="false" outlineLevel="0" collapsed="false">
      <c r="B235" s="83" t="s">
        <v>37</v>
      </c>
      <c r="C235" s="169" t="s">
        <v>630</v>
      </c>
      <c r="D235" s="169"/>
      <c r="E235" s="169"/>
      <c r="F235" s="169"/>
      <c r="G235" s="169"/>
      <c r="H235" s="472" t="n">
        <v>110556</v>
      </c>
      <c r="I235" s="472" t="n">
        <v>202794</v>
      </c>
      <c r="J235" s="480" t="n">
        <f aca="false">I235/H235</f>
        <v>1.83431021382829</v>
      </c>
      <c r="K235" s="480" t="n">
        <f aca="false">I235/I243</f>
        <v>0.0367300254201755</v>
      </c>
    </row>
    <row r="236" customFormat="false" ht="15" hidden="false" customHeight="false" outlineLevel="0" collapsed="false">
      <c r="B236" s="83" t="s">
        <v>40</v>
      </c>
      <c r="C236" s="525" t="s">
        <v>631</v>
      </c>
      <c r="D236" s="525"/>
      <c r="E236" s="525"/>
      <c r="F236" s="525"/>
      <c r="G236" s="525"/>
      <c r="H236" s="526" t="n">
        <v>1716832</v>
      </c>
      <c r="I236" s="472" t="n">
        <v>2052984</v>
      </c>
      <c r="J236" s="480" t="n">
        <f aca="false">I236/H236</f>
        <v>1.19579784160593</v>
      </c>
      <c r="K236" s="480" t="n">
        <f aca="false">I236/I243</f>
        <v>0.371836220535191</v>
      </c>
      <c r="L236" s="521"/>
    </row>
    <row r="237" customFormat="false" ht="15" hidden="false" customHeight="false" outlineLevel="0" collapsed="false">
      <c r="B237" s="83" t="s">
        <v>209</v>
      </c>
      <c r="C237" s="525" t="s">
        <v>632</v>
      </c>
      <c r="D237" s="525"/>
      <c r="E237" s="525"/>
      <c r="F237" s="525"/>
      <c r="G237" s="525"/>
      <c r="H237" s="526" t="n">
        <v>980796</v>
      </c>
      <c r="I237" s="472" t="n">
        <v>959430</v>
      </c>
      <c r="J237" s="480" t="n">
        <f aca="false">I237/H237</f>
        <v>0.978215653408048</v>
      </c>
      <c r="K237" s="480" t="n">
        <f aca="false">I237/I243</f>
        <v>0.173771848717807</v>
      </c>
      <c r="L237" s="521"/>
    </row>
    <row r="238" customFormat="false" ht="12.75" hidden="false" customHeight="false" outlineLevel="0" collapsed="false">
      <c r="B238" s="83" t="s">
        <v>220</v>
      </c>
      <c r="C238" s="525" t="s">
        <v>633</v>
      </c>
      <c r="D238" s="525"/>
      <c r="E238" s="525"/>
      <c r="F238" s="525"/>
      <c r="G238" s="525"/>
      <c r="H238" s="526" t="n">
        <v>122923</v>
      </c>
      <c r="I238" s="526" t="n">
        <v>0</v>
      </c>
      <c r="J238" s="527" t="n">
        <f aca="false">I238/H238</f>
        <v>0</v>
      </c>
      <c r="K238" s="480" t="n">
        <v>0</v>
      </c>
    </row>
    <row r="239" customFormat="false" ht="12.75" hidden="false" customHeight="false" outlineLevel="0" collapsed="false">
      <c r="B239" s="83" t="s">
        <v>235</v>
      </c>
      <c r="C239" s="525" t="s">
        <v>634</v>
      </c>
      <c r="D239" s="525"/>
      <c r="E239" s="525"/>
      <c r="F239" s="525"/>
      <c r="G239" s="525"/>
      <c r="H239" s="526" t="n">
        <v>0</v>
      </c>
      <c r="I239" s="526" t="n">
        <v>21246</v>
      </c>
      <c r="J239" s="480"/>
      <c r="K239" s="480" t="n">
        <f aca="false">I239/I243</f>
        <v>0.00384807302029177</v>
      </c>
    </row>
    <row r="240" customFormat="false" ht="12.75" hidden="false" customHeight="false" outlineLevel="0" collapsed="false">
      <c r="B240" s="83" t="s">
        <v>235</v>
      </c>
      <c r="C240" s="528" t="s">
        <v>635</v>
      </c>
      <c r="D240" s="528"/>
      <c r="E240" s="528"/>
      <c r="F240" s="528"/>
      <c r="G240" s="528"/>
      <c r="H240" s="529" t="n">
        <v>687525</v>
      </c>
      <c r="I240" s="529" t="n">
        <v>977297</v>
      </c>
      <c r="J240" s="480" t="n">
        <f aca="false">I240/H240</f>
        <v>1.42147121922839</v>
      </c>
      <c r="K240" s="480" t="n">
        <f aca="false">I240/I243</f>
        <v>0.177007917655657</v>
      </c>
    </row>
    <row r="241" customFormat="false" ht="12.75" hidden="false" customHeight="false" outlineLevel="0" collapsed="false">
      <c r="B241" s="83" t="s">
        <v>239</v>
      </c>
      <c r="C241" s="169" t="s">
        <v>636</v>
      </c>
      <c r="D241" s="169"/>
      <c r="E241" s="169"/>
      <c r="F241" s="169"/>
      <c r="G241" s="169"/>
      <c r="H241" s="472" t="n">
        <v>46190</v>
      </c>
      <c r="I241" s="472"/>
      <c r="J241" s="480" t="n">
        <f aca="false">I241/H241</f>
        <v>0</v>
      </c>
      <c r="K241" s="480" t="n">
        <v>0</v>
      </c>
    </row>
    <row r="242" customFormat="false" ht="12.75" hidden="false" customHeight="false" outlineLevel="0" collapsed="false">
      <c r="B242" s="83" t="s">
        <v>384</v>
      </c>
      <c r="C242" s="530" t="s">
        <v>637</v>
      </c>
      <c r="D242" s="530"/>
      <c r="E242" s="530"/>
      <c r="F242" s="530"/>
      <c r="G242" s="530"/>
      <c r="H242" s="531" t="n">
        <v>5187</v>
      </c>
      <c r="I242" s="531" t="n">
        <v>246177</v>
      </c>
      <c r="J242" s="480" t="n">
        <f aca="false">I242/H242</f>
        <v>47.4603817235396</v>
      </c>
      <c r="K242" s="480" t="n">
        <f aca="false">I242/I243</f>
        <v>0.044587549275928</v>
      </c>
    </row>
    <row r="243" customFormat="false" ht="12.75" hidden="false" customHeight="false" outlineLevel="0" collapsed="false">
      <c r="B243" s="483" t="s">
        <v>559</v>
      </c>
      <c r="C243" s="532"/>
      <c r="D243" s="533"/>
      <c r="E243" s="533"/>
      <c r="F243" s="533"/>
      <c r="G243" s="534"/>
      <c r="H243" s="535" t="n">
        <f aca="false">SUM(H226:H242)</f>
        <v>4575664</v>
      </c>
      <c r="I243" s="535" t="n">
        <f aca="false">SUM(I226:I242)</f>
        <v>5521205</v>
      </c>
      <c r="J243" s="536" t="n">
        <f aca="false">I243/H243</f>
        <v>1.20664563656772</v>
      </c>
      <c r="K243" s="536" t="n">
        <f aca="false">SUM(K226:K242)</f>
        <v>1</v>
      </c>
    </row>
    <row r="244" customFormat="false" ht="12.75" hidden="false" customHeight="false" outlineLevel="0" collapsed="false">
      <c r="J244" s="183"/>
      <c r="K244" s="183"/>
    </row>
    <row r="245" customFormat="false" ht="15" hidden="false" customHeight="false" outlineLevel="0" collapsed="false">
      <c r="B245" s="521" t="s">
        <v>638</v>
      </c>
      <c r="C245" s="521"/>
      <c r="D245" s="521"/>
      <c r="E245" s="521"/>
      <c r="F245" s="521"/>
      <c r="G245" s="521"/>
      <c r="H245" s="521"/>
      <c r="I245" s="521"/>
      <c r="J245" s="521"/>
      <c r="K245" s="521"/>
    </row>
    <row r="246" customFormat="false" ht="15" hidden="false" customHeight="false" outlineLevel="0" collapsed="false">
      <c r="B246" s="521" t="s">
        <v>639</v>
      </c>
      <c r="C246" s="521"/>
      <c r="D246" s="521"/>
      <c r="E246" s="521"/>
      <c r="F246" s="521"/>
      <c r="G246" s="521"/>
      <c r="H246" s="521"/>
      <c r="I246" s="521"/>
      <c r="J246" s="521"/>
      <c r="K246" s="521"/>
    </row>
    <row r="247" customFormat="false" ht="15" hidden="false" customHeight="false" outlineLevel="0" collapsed="false">
      <c r="B247" s="521" t="s">
        <v>640</v>
      </c>
      <c r="C247" s="521"/>
      <c r="D247" s="521"/>
      <c r="E247" s="521"/>
      <c r="F247" s="521"/>
      <c r="G247" s="521"/>
      <c r="H247" s="521"/>
      <c r="I247" s="521"/>
      <c r="J247" s="521"/>
      <c r="K247" s="521"/>
    </row>
    <row r="248" customFormat="false" ht="12.75" hidden="false" customHeight="false" outlineLevel="0" collapsed="false">
      <c r="B248" s="522"/>
    </row>
    <row r="249" customFormat="false" ht="12.75" hidden="false" customHeight="false" outlineLevel="0" collapsed="false">
      <c r="B249" s="522"/>
    </row>
    <row r="250" customFormat="false" ht="12.75" hidden="false" customHeight="false" outlineLevel="0" collapsed="false">
      <c r="B250" s="537"/>
    </row>
    <row r="251" customFormat="false" ht="12.75" hidden="false" customHeight="false" outlineLevel="0" collapsed="false">
      <c r="B251" s="369" t="s">
        <v>641</v>
      </c>
      <c r="C251" s="83" t="s">
        <v>517</v>
      </c>
    </row>
    <row r="252" customFormat="false" ht="12.75" hidden="false" customHeight="false" outlineLevel="0" collapsed="false">
      <c r="B252" s="369" t="s">
        <v>642</v>
      </c>
      <c r="C252" s="538" t="n">
        <v>1264071</v>
      </c>
    </row>
    <row r="253" customFormat="false" ht="12.75" hidden="false" customHeight="false" outlineLevel="0" collapsed="false">
      <c r="B253" s="169" t="s">
        <v>643</v>
      </c>
      <c r="C253" s="538" t="n">
        <v>3033660</v>
      </c>
    </row>
    <row r="254" customFormat="false" ht="12.75" hidden="false" customHeight="false" outlineLevel="0" collapsed="false">
      <c r="B254" s="169" t="s">
        <v>503</v>
      </c>
      <c r="C254" s="369" t="n">
        <v>977297</v>
      </c>
    </row>
    <row r="255" customFormat="false" ht="12.75" hidden="false" customHeight="false" outlineLevel="0" collapsed="false">
      <c r="B255" s="539" t="s">
        <v>644</v>
      </c>
      <c r="C255" s="369" t="n">
        <v>246177</v>
      </c>
    </row>
    <row r="271" customFormat="false" ht="12.75" hidden="false" customHeight="false" outlineLevel="0" collapsed="false">
      <c r="B271" s="474" t="s">
        <v>645</v>
      </c>
      <c r="C271" s="474"/>
      <c r="D271" s="474"/>
      <c r="E271" s="474"/>
      <c r="F271" s="474"/>
      <c r="G271" s="474"/>
      <c r="H271" s="474"/>
      <c r="I271" s="474"/>
      <c r="J271" s="474"/>
      <c r="K271" s="474"/>
    </row>
    <row r="272" customFormat="false" ht="12.75" hidden="false" customHeight="false" outlineLevel="0" collapsed="false">
      <c r="B272" s="474" t="s">
        <v>646</v>
      </c>
      <c r="C272" s="474"/>
      <c r="D272" s="474"/>
      <c r="E272" s="474"/>
      <c r="F272" s="474"/>
      <c r="G272" s="474"/>
      <c r="H272" s="474"/>
      <c r="I272" s="474"/>
      <c r="J272" s="474"/>
      <c r="K272" s="474"/>
    </row>
    <row r="274" customFormat="false" ht="12.75" hidden="false" customHeight="false" outlineLevel="0" collapsed="false">
      <c r="E274" s="81"/>
      <c r="F274" s="81"/>
      <c r="G274" s="81"/>
      <c r="H274" s="81"/>
    </row>
    <row r="275" customFormat="false" ht="12.75" hidden="false" customHeight="false" outlineLevel="0" collapsed="false">
      <c r="E275" s="441" t="s">
        <v>501</v>
      </c>
      <c r="F275" s="441" t="s">
        <v>641</v>
      </c>
      <c r="G275" s="441" t="s">
        <v>647</v>
      </c>
      <c r="H275" s="441" t="s">
        <v>648</v>
      </c>
      <c r="I275" s="217"/>
    </row>
    <row r="276" customFormat="false" ht="12.75" hidden="false" customHeight="false" outlineLevel="0" collapsed="false">
      <c r="E276" s="189"/>
      <c r="F276" s="189" t="s">
        <v>649</v>
      </c>
      <c r="G276" s="189"/>
      <c r="H276" s="189" t="s">
        <v>509</v>
      </c>
      <c r="I276" s="217"/>
    </row>
    <row r="277" customFormat="false" ht="12.75" hidden="false" customHeight="false" outlineLevel="0" collapsed="false">
      <c r="E277" s="83" t="n">
        <v>1</v>
      </c>
      <c r="F277" s="83" t="n">
        <v>2</v>
      </c>
      <c r="G277" s="83" t="n">
        <v>3</v>
      </c>
      <c r="H277" s="83" t="n">
        <v>4</v>
      </c>
    </row>
    <row r="278" customFormat="false" ht="12.75" hidden="false" customHeight="false" outlineLevel="0" collapsed="false">
      <c r="E278" s="83" t="n">
        <v>2002</v>
      </c>
      <c r="F278" s="369" t="n">
        <v>4096098</v>
      </c>
      <c r="G278" s="369" t="n">
        <v>828538</v>
      </c>
      <c r="H278" s="98" t="n">
        <f aca="false">G278/F278</f>
        <v>0.20227494557015</v>
      </c>
    </row>
    <row r="279" customFormat="false" ht="12.75" hidden="false" customHeight="false" outlineLevel="0" collapsed="false">
      <c r="E279" s="83" t="n">
        <v>2003</v>
      </c>
      <c r="F279" s="369" t="n">
        <v>4303383</v>
      </c>
      <c r="G279" s="369" t="n">
        <v>969350</v>
      </c>
      <c r="H279" s="98" t="n">
        <f aca="false">G279/F279</f>
        <v>0.225253016057367</v>
      </c>
    </row>
    <row r="280" customFormat="false" ht="12.75" hidden="false" customHeight="false" outlineLevel="0" collapsed="false">
      <c r="E280" s="83" t="n">
        <v>2004</v>
      </c>
      <c r="F280" s="369" t="n">
        <v>4575664</v>
      </c>
      <c r="G280" s="369" t="n">
        <v>696647</v>
      </c>
      <c r="H280" s="98" t="n">
        <f aca="false">G280/F280</f>
        <v>0.152250471188444</v>
      </c>
    </row>
    <row r="281" customFormat="false" ht="12.75" hidden="false" customHeight="false" outlineLevel="0" collapsed="false">
      <c r="E281" s="83" t="n">
        <v>2005</v>
      </c>
      <c r="F281" s="369" t="n">
        <v>5521205</v>
      </c>
      <c r="G281" s="369" t="n">
        <v>729172</v>
      </c>
      <c r="H281" s="98" t="n">
        <f aca="false">G281/F281</f>
        <v>0.132067546848922</v>
      </c>
    </row>
    <row r="283" customFormat="false" ht="12.75" hidden="false" customHeight="false" outlineLevel="0" collapsed="false">
      <c r="B283" s="474" t="s">
        <v>650</v>
      </c>
      <c r="C283" s="474"/>
      <c r="D283" s="474"/>
      <c r="E283" s="474"/>
      <c r="F283" s="474"/>
      <c r="G283" s="474"/>
      <c r="H283" s="474"/>
      <c r="I283" s="474"/>
      <c r="J283" s="474"/>
      <c r="K283" s="474"/>
    </row>
    <row r="284" customFormat="false" ht="12.75" hidden="false" customHeight="false" outlineLevel="0" collapsed="false">
      <c r="B284" s="474" t="s">
        <v>651</v>
      </c>
      <c r="C284" s="474"/>
      <c r="D284" s="474"/>
      <c r="E284" s="474"/>
      <c r="F284" s="474"/>
      <c r="G284" s="474"/>
      <c r="H284" s="474"/>
      <c r="I284" s="474"/>
      <c r="J284" s="474"/>
      <c r="K284" s="474"/>
    </row>
    <row r="285" customFormat="false" ht="12.75" hidden="false" customHeight="false" outlineLevel="0" collapsed="false"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</row>
    <row r="286" customFormat="false" ht="12.75" hidden="false" customHeight="false" outlineLevel="0" collapsed="false">
      <c r="B286" s="332" t="s">
        <v>9</v>
      </c>
      <c r="C286" s="332" t="s">
        <v>652</v>
      </c>
      <c r="D286" s="332"/>
      <c r="E286" s="332"/>
      <c r="F286" s="332"/>
      <c r="G286" s="332"/>
      <c r="H286" s="476" t="s">
        <v>653</v>
      </c>
      <c r="I286" s="476"/>
      <c r="J286" s="476"/>
      <c r="K286" s="342" t="s">
        <v>648</v>
      </c>
    </row>
    <row r="287" customFormat="false" ht="12.75" hidden="false" customHeight="false" outlineLevel="0" collapsed="false">
      <c r="B287" s="76"/>
      <c r="C287" s="79"/>
      <c r="D287" s="81"/>
      <c r="E287" s="81"/>
      <c r="F287" s="81"/>
      <c r="G287" s="81"/>
      <c r="H287" s="83" t="s">
        <v>654</v>
      </c>
      <c r="I287" s="83" t="s">
        <v>623</v>
      </c>
      <c r="J287" s="83" t="s">
        <v>268</v>
      </c>
      <c r="K287" s="134" t="s">
        <v>655</v>
      </c>
    </row>
    <row r="288" customFormat="false" ht="12.75" hidden="false" customHeight="false" outlineLevel="0" collapsed="false">
      <c r="B288" s="83" t="n">
        <v>1</v>
      </c>
      <c r="C288" s="83" t="n">
        <v>2</v>
      </c>
      <c r="D288" s="83"/>
      <c r="E288" s="83"/>
      <c r="F288" s="83"/>
      <c r="G288" s="83"/>
      <c r="H288" s="83" t="n">
        <v>3</v>
      </c>
      <c r="I288" s="83" t="n">
        <v>4</v>
      </c>
      <c r="J288" s="83" t="n">
        <v>5</v>
      </c>
      <c r="K288" s="83" t="n">
        <v>6</v>
      </c>
    </row>
    <row r="289" customFormat="false" ht="12.75" hidden="false" customHeight="false" outlineLevel="0" collapsed="false">
      <c r="B289" s="83" t="s">
        <v>14</v>
      </c>
      <c r="C289" s="169" t="s">
        <v>147</v>
      </c>
      <c r="D289" s="169"/>
      <c r="E289" s="169"/>
      <c r="F289" s="169"/>
      <c r="G289" s="169"/>
      <c r="H289" s="369" t="n">
        <v>790627</v>
      </c>
      <c r="I289" s="369" t="n">
        <v>498352</v>
      </c>
      <c r="J289" s="369" t="n">
        <v>520772</v>
      </c>
      <c r="K289" s="98" t="n">
        <f aca="false">J289/I289</f>
        <v>1.04498828137541</v>
      </c>
    </row>
    <row r="290" customFormat="false" ht="12.75" hidden="false" customHeight="false" outlineLevel="0" collapsed="false">
      <c r="B290" s="83" t="s">
        <v>16</v>
      </c>
      <c r="C290" s="169" t="s">
        <v>149</v>
      </c>
      <c r="D290" s="169"/>
      <c r="E290" s="169"/>
      <c r="F290" s="169"/>
      <c r="G290" s="169"/>
      <c r="H290" s="369" t="n">
        <v>134591</v>
      </c>
      <c r="I290" s="369" t="n">
        <v>144080</v>
      </c>
      <c r="J290" s="369" t="n">
        <v>153829</v>
      </c>
      <c r="K290" s="98" t="n">
        <f aca="false">J290/I290</f>
        <v>1.06766379789006</v>
      </c>
    </row>
    <row r="291" customFormat="false" ht="12.75" hidden="false" customHeight="false" outlineLevel="0" collapsed="false">
      <c r="B291" s="479" t="s">
        <v>18</v>
      </c>
      <c r="C291" s="169" t="s">
        <v>151</v>
      </c>
      <c r="D291" s="169"/>
      <c r="E291" s="169"/>
      <c r="F291" s="169"/>
      <c r="G291" s="169"/>
      <c r="H291" s="369" t="n">
        <v>17634</v>
      </c>
      <c r="I291" s="369" t="n">
        <v>17976</v>
      </c>
      <c r="J291" s="369" t="n">
        <v>20086</v>
      </c>
      <c r="K291" s="98" t="n">
        <f aca="false">J291/I291</f>
        <v>1.11737872719181</v>
      </c>
    </row>
    <row r="292" customFormat="false" ht="12.75" hidden="false" customHeight="false" outlineLevel="0" collapsed="false">
      <c r="B292" s="83" t="s">
        <v>20</v>
      </c>
      <c r="C292" s="169" t="s">
        <v>656</v>
      </c>
      <c r="D292" s="169"/>
      <c r="E292" s="169"/>
      <c r="F292" s="169"/>
      <c r="G292" s="169"/>
      <c r="H292" s="369" t="n">
        <v>14150</v>
      </c>
      <c r="I292" s="369" t="n">
        <v>18518</v>
      </c>
      <c r="J292" s="369" t="n">
        <v>19046</v>
      </c>
      <c r="K292" s="98" t="n">
        <f aca="false">J292/I292</f>
        <v>1.02851279835835</v>
      </c>
      <c r="L292" s="469"/>
    </row>
    <row r="293" customFormat="false" ht="12.75" hidden="false" customHeight="false" outlineLevel="0" collapsed="false">
      <c r="B293" s="83" t="s">
        <v>23</v>
      </c>
      <c r="C293" s="169" t="s">
        <v>657</v>
      </c>
      <c r="D293" s="169"/>
      <c r="E293" s="169"/>
      <c r="F293" s="169"/>
      <c r="G293" s="169"/>
      <c r="H293" s="369" t="n">
        <v>3513</v>
      </c>
      <c r="I293" s="369" t="n">
        <v>4287</v>
      </c>
      <c r="J293" s="369" t="n">
        <v>4584</v>
      </c>
      <c r="K293" s="98" t="n">
        <f aca="false">J293/I293</f>
        <v>1.06927921623513</v>
      </c>
    </row>
    <row r="294" customFormat="false" ht="12.75" hidden="false" customHeight="false" outlineLevel="0" collapsed="false">
      <c r="B294" s="83" t="s">
        <v>25</v>
      </c>
      <c r="C294" s="169" t="s">
        <v>658</v>
      </c>
      <c r="D294" s="169"/>
      <c r="E294" s="169"/>
      <c r="F294" s="169"/>
      <c r="G294" s="169"/>
      <c r="H294" s="369" t="n">
        <v>2509</v>
      </c>
      <c r="I294" s="369" t="n">
        <v>3324</v>
      </c>
      <c r="J294" s="369" t="n">
        <v>2838</v>
      </c>
      <c r="K294" s="98" t="n">
        <f aca="false">J294/I294</f>
        <v>0.853790613718412</v>
      </c>
    </row>
    <row r="295" customFormat="false" ht="12.75" hidden="false" customHeight="false" outlineLevel="0" collapsed="false">
      <c r="B295" s="83" t="s">
        <v>28</v>
      </c>
      <c r="C295" s="169" t="s">
        <v>644</v>
      </c>
      <c r="D295" s="169"/>
      <c r="E295" s="169"/>
      <c r="F295" s="169"/>
      <c r="G295" s="169"/>
      <c r="H295" s="369" t="n">
        <v>6316</v>
      </c>
      <c r="I295" s="369" t="n">
        <v>10110</v>
      </c>
      <c r="J295" s="369" t="n">
        <v>8017</v>
      </c>
      <c r="K295" s="98" t="n">
        <f aca="false">J295/I295</f>
        <v>0.79297725024728</v>
      </c>
    </row>
    <row r="296" customFormat="false" ht="12.75" hidden="false" customHeight="false" outlineLevel="0" collapsed="false">
      <c r="B296" s="540" t="s">
        <v>559</v>
      </c>
      <c r="C296" s="540"/>
      <c r="D296" s="540"/>
      <c r="E296" s="540"/>
      <c r="F296" s="540"/>
      <c r="G296" s="540"/>
      <c r="H296" s="506" t="n">
        <v>969340</v>
      </c>
      <c r="I296" s="506" t="n">
        <v>696647</v>
      </c>
      <c r="J296" s="506" t="n">
        <v>729172</v>
      </c>
      <c r="K296" s="541" t="n">
        <f aca="false">J296/I296</f>
        <v>1.04668792085518</v>
      </c>
    </row>
    <row r="297" customFormat="false" ht="12.75" hidden="false" customHeight="false" outlineLevel="0" collapsed="false">
      <c r="B297" s="183"/>
    </row>
    <row r="298" customFormat="false" ht="12.75" hidden="false" customHeight="false" outlineLevel="0" collapsed="false">
      <c r="B298" s="183"/>
    </row>
    <row r="299" customFormat="false" ht="12.75" hidden="false" customHeight="false" outlineLevel="0" collapsed="false">
      <c r="B299" s="183"/>
    </row>
    <row r="302" customFormat="false" ht="12.75" hidden="false" customHeight="false" outlineLevel="0" collapsed="false">
      <c r="A302" s="473" t="s">
        <v>659</v>
      </c>
      <c r="B302" s="473"/>
      <c r="C302" s="473"/>
      <c r="D302" s="473"/>
      <c r="E302" s="473"/>
      <c r="F302" s="473"/>
      <c r="G302" s="473"/>
      <c r="H302" s="473"/>
      <c r="I302" s="473"/>
      <c r="J302" s="473"/>
      <c r="K302" s="473"/>
      <c r="L302" s="473"/>
    </row>
    <row r="303" customFormat="false" ht="12.75" hidden="false" customHeight="false" outlineLevel="0" collapsed="false">
      <c r="L303" s="37"/>
    </row>
    <row r="304" customFormat="false" ht="12.75" hidden="false" customHeight="false" outlineLevel="0" collapsed="false">
      <c r="B304" s="0" t="s">
        <v>660</v>
      </c>
      <c r="C304" s="0" t="n">
        <v>828538</v>
      </c>
    </row>
    <row r="305" customFormat="false" ht="12.75" hidden="false" customHeight="false" outlineLevel="0" collapsed="false">
      <c r="B305" s="0" t="s">
        <v>661</v>
      </c>
      <c r="C305" s="0" t="n">
        <v>969340</v>
      </c>
    </row>
    <row r="306" customFormat="false" ht="12.75" hidden="false" customHeight="false" outlineLevel="0" collapsed="false">
      <c r="B306" s="0" t="s">
        <v>662</v>
      </c>
      <c r="C306" s="0" t="n">
        <v>696647</v>
      </c>
    </row>
    <row r="307" customFormat="false" ht="12.75" hidden="false" customHeight="false" outlineLevel="0" collapsed="false">
      <c r="B307" s="0" t="s">
        <v>663</v>
      </c>
      <c r="C307" s="0" t="n">
        <v>729172</v>
      </c>
    </row>
    <row r="315" customFormat="false" ht="12.75" hidden="false" customHeight="false" outlineLevel="0" collapsed="false">
      <c r="L315" s="469"/>
    </row>
    <row r="324" customFormat="false" ht="12.75" hidden="false" customHeight="false" outlineLevel="0" collapsed="false">
      <c r="B324" s="473" t="s">
        <v>664</v>
      </c>
      <c r="C324" s="473"/>
      <c r="D324" s="473"/>
      <c r="E324" s="473"/>
      <c r="F324" s="473"/>
      <c r="G324" s="473"/>
      <c r="H324" s="473"/>
      <c r="I324" s="473"/>
      <c r="J324" s="473"/>
      <c r="K324" s="473"/>
    </row>
    <row r="325" customFormat="false" ht="12.75" hidden="false" customHeight="false" outlineLevel="0" collapsed="false">
      <c r="B325" s="369" t="s">
        <v>501</v>
      </c>
      <c r="C325" s="369" t="s">
        <v>641</v>
      </c>
      <c r="D325" s="369" t="s">
        <v>647</v>
      </c>
    </row>
    <row r="326" customFormat="false" ht="12.75" hidden="false" customHeight="false" outlineLevel="0" collapsed="false">
      <c r="B326" s="369" t="s">
        <v>665</v>
      </c>
      <c r="C326" s="369" t="n">
        <v>749416</v>
      </c>
      <c r="D326" s="369" t="n">
        <v>828538</v>
      </c>
    </row>
    <row r="327" customFormat="false" ht="12.75" hidden="false" customHeight="false" outlineLevel="0" collapsed="false">
      <c r="B327" s="369" t="s">
        <v>654</v>
      </c>
      <c r="C327" s="369" t="n">
        <v>713083</v>
      </c>
      <c r="D327" s="369" t="n">
        <v>969340</v>
      </c>
    </row>
    <row r="328" customFormat="false" ht="12.75" hidden="false" customHeight="false" outlineLevel="0" collapsed="false">
      <c r="B328" s="369" t="s">
        <v>623</v>
      </c>
      <c r="C328" s="369" t="n">
        <v>850404</v>
      </c>
      <c r="D328" s="369" t="n">
        <v>696647</v>
      </c>
    </row>
    <row r="329" customFormat="false" ht="12.75" hidden="false" customHeight="false" outlineLevel="0" collapsed="false">
      <c r="B329" s="369" t="s">
        <v>268</v>
      </c>
      <c r="C329" s="369" t="n">
        <v>1007272</v>
      </c>
      <c r="D329" s="369" t="n">
        <v>729172</v>
      </c>
    </row>
    <row r="350" customFormat="false" ht="15" hidden="false" customHeight="false" outlineLevel="0" collapsed="false">
      <c r="L350" s="521"/>
    </row>
    <row r="353" customFormat="false" ht="15" hidden="false" customHeight="false" outlineLevel="0" collapsed="false">
      <c r="B353" s="474" t="s">
        <v>666</v>
      </c>
      <c r="C353" s="474"/>
      <c r="D353" s="474"/>
      <c r="E353" s="474"/>
      <c r="F353" s="474"/>
      <c r="G353" s="474"/>
      <c r="H353" s="474"/>
      <c r="I353" s="474"/>
      <c r="J353" s="474"/>
      <c r="K353" s="474"/>
      <c r="L353" s="518"/>
    </row>
    <row r="354" customFormat="false" ht="12.75" hidden="false" customHeight="false" outlineLevel="0" collapsed="false">
      <c r="B354" s="474" t="s">
        <v>667</v>
      </c>
      <c r="C354" s="474"/>
      <c r="D354" s="474"/>
      <c r="E354" s="474"/>
      <c r="F354" s="474"/>
      <c r="G354" s="474"/>
      <c r="H354" s="474"/>
      <c r="I354" s="474"/>
      <c r="J354" s="474"/>
      <c r="K354" s="474"/>
    </row>
    <row r="355" customFormat="false" ht="12.75" hidden="false" customHeight="false" outlineLevel="0" collapsed="false">
      <c r="B355" s="474" t="s">
        <v>668</v>
      </c>
      <c r="C355" s="474"/>
      <c r="D355" s="474"/>
      <c r="E355" s="474"/>
      <c r="F355" s="474"/>
      <c r="G355" s="474"/>
      <c r="H355" s="474"/>
      <c r="I355" s="474"/>
      <c r="J355" s="474"/>
      <c r="K355" s="474"/>
    </row>
    <row r="358" customFormat="false" ht="15" hidden="false" customHeight="false" outlineLevel="0" collapsed="false">
      <c r="B358" s="542" t="s">
        <v>669</v>
      </c>
      <c r="C358" s="542"/>
      <c r="D358" s="542"/>
      <c r="E358" s="542"/>
      <c r="F358" s="542"/>
      <c r="G358" s="542"/>
      <c r="H358" s="542"/>
      <c r="I358" s="542"/>
      <c r="J358" s="542"/>
      <c r="K358" s="542"/>
    </row>
    <row r="360" customFormat="false" ht="15" hidden="false" customHeight="false" outlineLevel="0" collapsed="false">
      <c r="B360" s="521" t="s">
        <v>670</v>
      </c>
      <c r="C360" s="521"/>
      <c r="D360" s="521"/>
      <c r="E360" s="521"/>
      <c r="F360" s="521"/>
      <c r="G360" s="521"/>
      <c r="H360" s="521"/>
      <c r="I360" s="521"/>
      <c r="J360" s="521"/>
      <c r="K360" s="521"/>
    </row>
    <row r="361" customFormat="false" ht="15" hidden="false" customHeight="false" outlineLevel="0" collapsed="false">
      <c r="B361" s="521" t="s">
        <v>671</v>
      </c>
      <c r="C361" s="521"/>
      <c r="D361" s="521"/>
      <c r="E361" s="521"/>
      <c r="F361" s="521"/>
      <c r="G361" s="521"/>
      <c r="H361" s="521"/>
      <c r="I361" s="521"/>
      <c r="J361" s="521"/>
      <c r="K361" s="521"/>
    </row>
    <row r="362" customFormat="false" ht="15" hidden="false" customHeight="false" outlineLevel="0" collapsed="false">
      <c r="B362" s="521" t="s">
        <v>672</v>
      </c>
      <c r="C362" s="521"/>
      <c r="D362" s="521"/>
      <c r="E362" s="521"/>
      <c r="F362" s="521"/>
      <c r="G362" s="521"/>
      <c r="H362" s="521"/>
      <c r="I362" s="521"/>
      <c r="J362" s="521"/>
      <c r="K362" s="521"/>
    </row>
    <row r="363" customFormat="false" ht="15" hidden="false" customHeight="false" outlineLevel="0" collapsed="false">
      <c r="A363" s="543" t="s">
        <v>673</v>
      </c>
      <c r="B363" s="543"/>
      <c r="C363" s="543"/>
      <c r="D363" s="543"/>
      <c r="E363" s="543"/>
      <c r="F363" s="543"/>
      <c r="G363" s="543"/>
      <c r="H363" s="543"/>
      <c r="I363" s="543"/>
      <c r="J363" s="543"/>
      <c r="K363" s="543"/>
    </row>
    <row r="364" customFormat="false" ht="15" hidden="false" customHeight="false" outlineLevel="0" collapsed="false">
      <c r="B364" s="544"/>
      <c r="C364" s="544"/>
      <c r="D364" s="545"/>
      <c r="E364" s="545"/>
      <c r="F364" s="545"/>
      <c r="G364" s="476" t="s">
        <v>551</v>
      </c>
      <c r="H364" s="476"/>
      <c r="I364" s="332" t="s">
        <v>648</v>
      </c>
      <c r="J364" s="546" t="s">
        <v>622</v>
      </c>
      <c r="K364" s="217"/>
    </row>
    <row r="365" customFormat="false" ht="12.75" hidden="false" customHeight="false" outlineLevel="0" collapsed="false">
      <c r="B365" s="189" t="s">
        <v>45</v>
      </c>
      <c r="C365" s="401" t="s">
        <v>48</v>
      </c>
      <c r="D365" s="401"/>
      <c r="E365" s="401"/>
      <c r="F365" s="401"/>
      <c r="G365" s="189" t="s">
        <v>674</v>
      </c>
      <c r="H365" s="82" t="s">
        <v>675</v>
      </c>
      <c r="I365" s="401" t="s">
        <v>676</v>
      </c>
      <c r="J365" s="547"/>
    </row>
    <row r="366" customFormat="false" ht="12.75" hidden="false" customHeight="false" outlineLevel="0" collapsed="false">
      <c r="B366" s="189" t="n">
        <v>1</v>
      </c>
      <c r="C366" s="401" t="n">
        <v>2</v>
      </c>
      <c r="D366" s="401"/>
      <c r="E366" s="401"/>
      <c r="F366" s="401"/>
      <c r="G366" s="189" t="n">
        <v>3</v>
      </c>
      <c r="H366" s="189" t="n">
        <v>4</v>
      </c>
      <c r="I366" s="189" t="n">
        <v>5</v>
      </c>
      <c r="J366" s="134" t="n">
        <v>6</v>
      </c>
    </row>
    <row r="367" customFormat="false" ht="12.75" hidden="false" customHeight="false" outlineLevel="0" collapsed="false">
      <c r="B367" s="83" t="s">
        <v>55</v>
      </c>
      <c r="C367" s="548" t="s">
        <v>677</v>
      </c>
      <c r="D367" s="548"/>
      <c r="E367" s="548"/>
      <c r="F367" s="548"/>
      <c r="G367" s="369" t="n">
        <v>2673</v>
      </c>
      <c r="H367" s="549" t="n">
        <v>2560</v>
      </c>
      <c r="I367" s="98" t="n">
        <f aca="false">H367/G367</f>
        <v>0.957725402169847</v>
      </c>
      <c r="J367" s="550" t="n">
        <f aca="false">H367/H393</f>
        <v>0.000489129292539441</v>
      </c>
    </row>
    <row r="368" customFormat="false" ht="12.75" hidden="false" customHeight="false" outlineLevel="0" collapsed="false">
      <c r="B368" s="83" t="s">
        <v>61</v>
      </c>
      <c r="C368" s="548" t="s">
        <v>678</v>
      </c>
      <c r="D368" s="548"/>
      <c r="E368" s="548"/>
      <c r="F368" s="548"/>
      <c r="G368" s="369" t="n">
        <v>600</v>
      </c>
      <c r="H368" s="549" t="n">
        <v>1000</v>
      </c>
      <c r="I368" s="98" t="n">
        <f aca="false">H368/G368</f>
        <v>1.66666666666667</v>
      </c>
      <c r="J368" s="550" t="n">
        <f aca="false">H368/H393</f>
        <v>0.000191066129898219</v>
      </c>
    </row>
    <row r="369" customFormat="false" ht="12.75" hidden="false" customHeight="false" outlineLevel="0" collapsed="false">
      <c r="B369" s="83" t="s">
        <v>679</v>
      </c>
      <c r="C369" s="548" t="s">
        <v>680</v>
      </c>
      <c r="D369" s="548"/>
      <c r="E369" s="548"/>
      <c r="F369" s="548"/>
      <c r="G369" s="369" t="n">
        <v>0</v>
      </c>
      <c r="H369" s="549" t="n">
        <v>12000</v>
      </c>
      <c r="I369" s="98"/>
      <c r="J369" s="550" t="n">
        <f aca="false">H369/H393</f>
        <v>0.00229279355877863</v>
      </c>
    </row>
    <row r="370" customFormat="false" ht="12.75" hidden="false" customHeight="false" outlineLevel="0" collapsed="false">
      <c r="B370" s="76" t="s">
        <v>285</v>
      </c>
      <c r="C370" s="551" t="s">
        <v>681</v>
      </c>
      <c r="D370" s="551"/>
      <c r="E370" s="551"/>
      <c r="F370" s="551"/>
      <c r="G370" s="217"/>
      <c r="H370" s="552"/>
      <c r="I370" s="553"/>
      <c r="J370" s="554"/>
    </row>
    <row r="371" customFormat="false" ht="12.75" hidden="false" customHeight="false" outlineLevel="0" collapsed="false">
      <c r="B371" s="76"/>
      <c r="C371" s="551" t="s">
        <v>682</v>
      </c>
      <c r="D371" s="551"/>
      <c r="E371" s="551"/>
      <c r="F371" s="551"/>
      <c r="G371" s="217" t="n">
        <v>10378</v>
      </c>
      <c r="H371" s="552" t="n">
        <v>4811</v>
      </c>
      <c r="I371" s="553" t="n">
        <f aca="false">H371/G371</f>
        <v>0.463576797070727</v>
      </c>
      <c r="J371" s="554" t="n">
        <f aca="false">H371/H393</f>
        <v>0.000919219150940332</v>
      </c>
    </row>
    <row r="372" customFormat="false" ht="12.75" hidden="false" customHeight="false" outlineLevel="0" collapsed="false">
      <c r="B372" s="83" t="s">
        <v>683</v>
      </c>
      <c r="C372" s="548" t="s">
        <v>684</v>
      </c>
      <c r="D372" s="548"/>
      <c r="E372" s="548"/>
      <c r="F372" s="548"/>
      <c r="G372" s="369" t="n">
        <v>41641</v>
      </c>
      <c r="H372" s="549" t="n">
        <v>78087</v>
      </c>
      <c r="I372" s="98" t="n">
        <f aca="false">H372/G372</f>
        <v>1.87524314978026</v>
      </c>
      <c r="J372" s="550" t="n">
        <f aca="false">H372/H393</f>
        <v>0.0149197808853622</v>
      </c>
    </row>
    <row r="373" customFormat="false" ht="12.75" hidden="false" customHeight="false" outlineLevel="0" collapsed="false">
      <c r="B373" s="83" t="s">
        <v>306</v>
      </c>
      <c r="C373" s="548" t="s">
        <v>685</v>
      </c>
      <c r="D373" s="548"/>
      <c r="E373" s="548"/>
      <c r="F373" s="548"/>
      <c r="G373" s="369" t="n">
        <v>0</v>
      </c>
      <c r="H373" s="549" t="n">
        <v>6000</v>
      </c>
      <c r="I373" s="98"/>
      <c r="J373" s="555" t="n">
        <f aca="false">H373/H393</f>
        <v>0.00114639677938931</v>
      </c>
    </row>
    <row r="374" customFormat="false" ht="12.75" hidden="false" customHeight="false" outlineLevel="0" collapsed="false">
      <c r="B374" s="83" t="s">
        <v>76</v>
      </c>
      <c r="C374" s="548" t="s">
        <v>686</v>
      </c>
      <c r="D374" s="548"/>
      <c r="E374" s="548"/>
      <c r="F374" s="548"/>
      <c r="G374" s="369" t="n">
        <v>102715</v>
      </c>
      <c r="H374" s="549" t="n">
        <v>111023</v>
      </c>
      <c r="I374" s="98" t="n">
        <f aca="false">H374/G374</f>
        <v>1.08088399941586</v>
      </c>
      <c r="J374" s="550" t="n">
        <f aca="false">H374/H393</f>
        <v>0.02121273493969</v>
      </c>
    </row>
    <row r="375" customFormat="false" ht="13.5" hidden="false" customHeight="false" outlineLevel="0" collapsed="false">
      <c r="B375" s="83" t="s">
        <v>326</v>
      </c>
      <c r="C375" s="548" t="s">
        <v>687</v>
      </c>
      <c r="D375" s="548"/>
      <c r="E375" s="548"/>
      <c r="F375" s="548"/>
      <c r="G375" s="369" t="n">
        <v>0</v>
      </c>
      <c r="H375" s="549" t="n">
        <v>0</v>
      </c>
      <c r="I375" s="98"/>
      <c r="J375" s="556"/>
    </row>
    <row r="376" customFormat="false" ht="13.5" hidden="false" customHeight="false" outlineLevel="0" collapsed="false">
      <c r="B376" s="83" t="s">
        <v>102</v>
      </c>
      <c r="C376" s="548" t="s">
        <v>688</v>
      </c>
      <c r="D376" s="548"/>
      <c r="E376" s="548"/>
      <c r="F376" s="548"/>
      <c r="G376" s="369" t="n">
        <v>695577</v>
      </c>
      <c r="H376" s="549" t="n">
        <v>695003</v>
      </c>
      <c r="I376" s="557" t="n">
        <f aca="false">H376/G376</f>
        <v>0.999174785825293</v>
      </c>
      <c r="J376" s="558" t="n">
        <f aca="false">H376/H393</f>
        <v>0.132791533477652</v>
      </c>
    </row>
    <row r="377" customFormat="false" ht="12.75" hidden="false" customHeight="false" outlineLevel="0" collapsed="false">
      <c r="B377" s="76" t="n">
        <v>751</v>
      </c>
      <c r="C377" s="551" t="s">
        <v>689</v>
      </c>
      <c r="D377" s="551"/>
      <c r="E377" s="551"/>
      <c r="F377" s="551"/>
      <c r="G377" s="217"/>
      <c r="H377" s="552"/>
      <c r="I377" s="553"/>
      <c r="J377" s="559"/>
    </row>
    <row r="378" customFormat="false" ht="12.75" hidden="false" customHeight="false" outlineLevel="0" collapsed="false">
      <c r="B378" s="76"/>
      <c r="C378" s="551" t="s">
        <v>690</v>
      </c>
      <c r="D378" s="551"/>
      <c r="E378" s="551"/>
      <c r="F378" s="551"/>
      <c r="G378" s="217"/>
      <c r="H378" s="552"/>
      <c r="I378" s="553"/>
      <c r="J378" s="559"/>
    </row>
    <row r="379" customFormat="false" ht="12.75" hidden="false" customHeight="false" outlineLevel="0" collapsed="false">
      <c r="B379" s="76"/>
      <c r="C379" s="551" t="s">
        <v>691</v>
      </c>
      <c r="D379" s="551"/>
      <c r="E379" s="551"/>
      <c r="F379" s="551"/>
      <c r="G379" s="217" t="n">
        <v>13501</v>
      </c>
      <c r="H379" s="552" t="n">
        <v>0</v>
      </c>
      <c r="I379" s="553" t="n">
        <f aca="false">H379/G379</f>
        <v>0</v>
      </c>
      <c r="J379" s="554" t="n">
        <v>0</v>
      </c>
    </row>
    <row r="380" customFormat="false" ht="12.75" hidden="false" customHeight="false" outlineLevel="0" collapsed="false">
      <c r="B380" s="83" t="n">
        <v>752</v>
      </c>
      <c r="C380" s="548" t="s">
        <v>692</v>
      </c>
      <c r="D380" s="548"/>
      <c r="E380" s="548"/>
      <c r="F380" s="548"/>
      <c r="G380" s="369" t="n">
        <v>360</v>
      </c>
      <c r="H380" s="549" t="n">
        <v>0</v>
      </c>
      <c r="I380" s="98" t="n">
        <f aca="false">H380/G380</f>
        <v>0</v>
      </c>
      <c r="J380" s="550" t="n">
        <v>0</v>
      </c>
    </row>
    <row r="381" customFormat="false" ht="12.75" hidden="false" customHeight="false" outlineLevel="0" collapsed="false">
      <c r="B381" s="76" t="n">
        <v>754</v>
      </c>
      <c r="C381" s="551" t="s">
        <v>693</v>
      </c>
      <c r="D381" s="551"/>
      <c r="E381" s="551"/>
      <c r="F381" s="551"/>
      <c r="G381" s="217"/>
      <c r="H381" s="552"/>
      <c r="I381" s="553"/>
      <c r="J381" s="559"/>
    </row>
    <row r="382" customFormat="false" ht="12.75" hidden="false" customHeight="false" outlineLevel="0" collapsed="false">
      <c r="B382" s="76"/>
      <c r="C382" s="551" t="s">
        <v>694</v>
      </c>
      <c r="D382" s="551"/>
      <c r="E382" s="551"/>
      <c r="F382" s="551"/>
      <c r="G382" s="217" t="n">
        <v>17156</v>
      </c>
      <c r="H382" s="552" t="n">
        <v>26140</v>
      </c>
      <c r="I382" s="553" t="n">
        <f aca="false">H382/G382</f>
        <v>1.52366519002098</v>
      </c>
      <c r="J382" s="554" t="n">
        <f aca="false">H382/H393</f>
        <v>0.00499446863553945</v>
      </c>
    </row>
    <row r="383" customFormat="false" ht="12.75" hidden="false" customHeight="false" outlineLevel="0" collapsed="false">
      <c r="B383" s="83" t="n">
        <v>756</v>
      </c>
      <c r="C383" s="560" t="s">
        <v>695</v>
      </c>
      <c r="D383" s="560"/>
      <c r="E383" s="560"/>
      <c r="F383" s="560"/>
      <c r="G383" s="369" t="n">
        <v>0</v>
      </c>
      <c r="H383" s="549" t="n">
        <v>6559</v>
      </c>
      <c r="I383" s="98"/>
      <c r="J383" s="555" t="n">
        <f aca="false">H383/H393</f>
        <v>0.00125320274600242</v>
      </c>
    </row>
    <row r="384" customFormat="false" ht="13.5" hidden="false" customHeight="false" outlineLevel="0" collapsed="false">
      <c r="B384" s="83" t="n">
        <v>757</v>
      </c>
      <c r="C384" s="548" t="s">
        <v>696</v>
      </c>
      <c r="D384" s="548"/>
      <c r="E384" s="548"/>
      <c r="F384" s="548"/>
      <c r="G384" s="369" t="n">
        <v>25825</v>
      </c>
      <c r="H384" s="549" t="n">
        <v>36028</v>
      </c>
      <c r="I384" s="98" t="n">
        <f aca="false">H384/G384</f>
        <v>1.39508228460794</v>
      </c>
      <c r="J384" s="556" t="n">
        <f aca="false">H384/H393</f>
        <v>0.00688373052797304</v>
      </c>
    </row>
    <row r="385" customFormat="false" ht="15.75" hidden="false" customHeight="false" outlineLevel="0" collapsed="false">
      <c r="B385" s="83" t="s">
        <v>210</v>
      </c>
      <c r="C385" s="548" t="s">
        <v>697</v>
      </c>
      <c r="D385" s="548"/>
      <c r="E385" s="548"/>
      <c r="F385" s="548"/>
      <c r="G385" s="369" t="n">
        <v>2267240</v>
      </c>
      <c r="H385" s="549" t="n">
        <v>2266584</v>
      </c>
      <c r="I385" s="557" t="n">
        <f aca="false">H385/G385</f>
        <v>0.999710661420935</v>
      </c>
      <c r="J385" s="558" t="n">
        <f aca="false">H385/H393</f>
        <v>0.433067432969225</v>
      </c>
      <c r="L385" s="495"/>
    </row>
    <row r="386" customFormat="false" ht="13.5" hidden="false" customHeight="false" outlineLevel="0" collapsed="false">
      <c r="B386" s="83" t="n">
        <v>851</v>
      </c>
      <c r="C386" s="548" t="s">
        <v>698</v>
      </c>
      <c r="D386" s="548"/>
      <c r="E386" s="548"/>
      <c r="F386" s="548"/>
      <c r="G386" s="369" t="n">
        <v>42627</v>
      </c>
      <c r="H386" s="549" t="n">
        <v>36293</v>
      </c>
      <c r="I386" s="98" t="n">
        <f aca="false">H386/G386</f>
        <v>0.851408731555118</v>
      </c>
      <c r="J386" s="554" t="n">
        <f aca="false">H386/H393</f>
        <v>0.00693436305239607</v>
      </c>
    </row>
    <row r="387" customFormat="false" ht="15.75" hidden="false" customHeight="false" outlineLevel="0" collapsed="false">
      <c r="B387" s="83" t="n">
        <v>852</v>
      </c>
      <c r="C387" s="548" t="s">
        <v>699</v>
      </c>
      <c r="D387" s="548"/>
      <c r="E387" s="548"/>
      <c r="F387" s="548"/>
      <c r="G387" s="369" t="n">
        <v>649567</v>
      </c>
      <c r="H387" s="549" t="n">
        <v>1218829</v>
      </c>
      <c r="I387" s="557" t="n">
        <f aca="false">H387/G387</f>
        <v>1.87637149054678</v>
      </c>
      <c r="J387" s="561" t="n">
        <f aca="false">H387/H393</f>
        <v>0.232876940037716</v>
      </c>
      <c r="L387" s="495"/>
    </row>
    <row r="388" customFormat="false" ht="13.5" hidden="false" customHeight="false" outlineLevel="0" collapsed="false">
      <c r="B388" s="83" t="n">
        <v>854</v>
      </c>
      <c r="C388" s="548" t="s">
        <v>700</v>
      </c>
      <c r="D388" s="548"/>
      <c r="E388" s="548"/>
      <c r="F388" s="548"/>
      <c r="G388" s="369" t="n">
        <v>122405</v>
      </c>
      <c r="H388" s="549" t="n">
        <v>180712</v>
      </c>
      <c r="I388" s="98" t="n">
        <f aca="false">H388/G388</f>
        <v>1.47634492055063</v>
      </c>
      <c r="J388" s="559" t="n">
        <f aca="false">H388/H393</f>
        <v>0.034527942466167</v>
      </c>
    </row>
    <row r="389" customFormat="false" ht="13.5" hidden="false" customHeight="false" outlineLevel="0" collapsed="false">
      <c r="B389" s="83" t="n">
        <v>900</v>
      </c>
      <c r="C389" s="548" t="s">
        <v>701</v>
      </c>
      <c r="D389" s="548"/>
      <c r="E389" s="548"/>
      <c r="F389" s="548"/>
      <c r="G389" s="369" t="n">
        <v>246337</v>
      </c>
      <c r="H389" s="549" t="n">
        <v>378607</v>
      </c>
      <c r="I389" s="557" t="n">
        <f aca="false">H389/G389</f>
        <v>1.53694735261045</v>
      </c>
      <c r="J389" s="561" t="n">
        <f aca="false">H389/H393</f>
        <v>0.072338974242375</v>
      </c>
    </row>
    <row r="390" customFormat="false" ht="12.75" hidden="false" customHeight="false" outlineLevel="0" collapsed="false">
      <c r="B390" s="83" t="n">
        <v>921</v>
      </c>
      <c r="C390" s="548" t="s">
        <v>702</v>
      </c>
      <c r="D390" s="548"/>
      <c r="E390" s="548"/>
      <c r="F390" s="548"/>
      <c r="G390" s="369" t="n">
        <v>132579</v>
      </c>
      <c r="H390" s="549" t="n">
        <v>138354</v>
      </c>
      <c r="I390" s="98" t="n">
        <f aca="false">H390/G390</f>
        <v>1.04355893467291</v>
      </c>
      <c r="J390" s="562" t="n">
        <f aca="false">H390/H393</f>
        <v>0.0264347633359382</v>
      </c>
    </row>
    <row r="391" customFormat="false" ht="15" hidden="false" customHeight="false" outlineLevel="0" collapsed="false">
      <c r="B391" s="83" t="n">
        <v>926</v>
      </c>
      <c r="C391" s="548" t="s">
        <v>703</v>
      </c>
      <c r="D391" s="548"/>
      <c r="E391" s="548"/>
      <c r="F391" s="548"/>
      <c r="G391" s="369" t="n">
        <v>37000</v>
      </c>
      <c r="H391" s="549" t="n">
        <v>35200</v>
      </c>
      <c r="I391" s="98" t="n">
        <f aca="false">H391/G391</f>
        <v>0.951351351351351</v>
      </c>
      <c r="J391" s="555" t="n">
        <f aca="false">H391/H393</f>
        <v>0.00672552777241731</v>
      </c>
      <c r="L391" s="495"/>
    </row>
    <row r="392" customFormat="false" ht="13.5" hidden="false" customHeight="false" outlineLevel="0" collapsed="false">
      <c r="B392" s="143" t="s">
        <v>704</v>
      </c>
      <c r="C392" s="133" t="s">
        <v>705</v>
      </c>
      <c r="D392" s="133"/>
      <c r="E392" s="133"/>
      <c r="F392" s="133"/>
      <c r="G392" s="342" t="n">
        <v>24156</v>
      </c>
      <c r="H392" s="563"/>
      <c r="I392" s="252" t="n">
        <f aca="false">H392/G392</f>
        <v>0</v>
      </c>
      <c r="J392" s="556" t="n">
        <f aca="false">H392/H393</f>
        <v>0</v>
      </c>
    </row>
    <row r="393" customFormat="false" ht="13.5" hidden="false" customHeight="false" outlineLevel="0" collapsed="false">
      <c r="B393" s="564" t="s">
        <v>559</v>
      </c>
      <c r="C393" s="128"/>
      <c r="D393" s="486"/>
      <c r="E393" s="486"/>
      <c r="F393" s="486"/>
      <c r="G393" s="565" t="n">
        <f aca="false">SUM(G367:G392)</f>
        <v>4432337</v>
      </c>
      <c r="H393" s="566" t="n">
        <f aca="false">SUM(H367:H392)</f>
        <v>5233790</v>
      </c>
      <c r="I393" s="567" t="n">
        <f aca="false">H393/G393</f>
        <v>1.18081950898589</v>
      </c>
      <c r="J393" s="568" t="n">
        <f aca="false">SUM(J367:J392)</f>
        <v>1</v>
      </c>
    </row>
    <row r="395" customFormat="false" ht="15" hidden="false" customHeight="false" outlineLevel="0" collapsed="false">
      <c r="B395" s="596" t="s">
        <v>706</v>
      </c>
      <c r="C395" s="596"/>
      <c r="D395" s="596"/>
      <c r="E395" s="596"/>
      <c r="F395" s="596"/>
      <c r="G395" s="596"/>
      <c r="H395" s="596"/>
      <c r="I395" s="596"/>
      <c r="J395" s="596"/>
      <c r="K395" s="596"/>
    </row>
    <row r="396" customFormat="false" ht="15" hidden="false" customHeight="false" outlineLevel="0" collapsed="false">
      <c r="B396" s="521" t="s">
        <v>707</v>
      </c>
      <c r="C396" s="521"/>
      <c r="D396" s="521"/>
      <c r="E396" s="521"/>
      <c r="F396" s="521"/>
      <c r="G396" s="521"/>
      <c r="H396" s="521"/>
      <c r="I396" s="521"/>
      <c r="J396" s="521"/>
      <c r="K396" s="521"/>
    </row>
    <row r="397" customFormat="false" ht="15" hidden="false" customHeight="false" outlineLevel="0" collapsed="false">
      <c r="B397" s="495" t="s">
        <v>708</v>
      </c>
      <c r="C397" s="495"/>
      <c r="D397" s="495"/>
      <c r="E397" s="495"/>
      <c r="F397" s="495"/>
      <c r="G397" s="495"/>
      <c r="H397" s="495"/>
      <c r="I397" s="495"/>
      <c r="J397" s="495"/>
      <c r="K397" s="495"/>
    </row>
    <row r="398" customFormat="false" ht="15" hidden="false" customHeight="false" outlineLevel="0" collapsed="false">
      <c r="B398" s="521" t="s">
        <v>709</v>
      </c>
      <c r="C398" s="521"/>
      <c r="D398" s="521"/>
      <c r="E398" s="521"/>
      <c r="F398" s="521"/>
      <c r="G398" s="521"/>
      <c r="H398" s="521"/>
      <c r="I398" s="521"/>
      <c r="J398" s="521"/>
      <c r="K398" s="521"/>
      <c r="L398" s="518"/>
    </row>
    <row r="399" customFormat="false" ht="15" hidden="false" customHeight="false" outlineLevel="0" collapsed="false">
      <c r="B399" s="521" t="s">
        <v>710</v>
      </c>
      <c r="C399" s="521"/>
      <c r="D399" s="521"/>
      <c r="E399" s="521"/>
      <c r="F399" s="521"/>
      <c r="G399" s="521"/>
      <c r="H399" s="521"/>
      <c r="I399" s="521"/>
      <c r="J399" s="521"/>
      <c r="K399" s="521"/>
      <c r="L399" s="518"/>
    </row>
    <row r="400" customFormat="false" ht="15" hidden="false" customHeight="false" outlineLevel="0" collapsed="false">
      <c r="B400" s="521" t="s">
        <v>711</v>
      </c>
      <c r="C400" s="521"/>
      <c r="D400" s="521"/>
      <c r="E400" s="521"/>
      <c r="F400" s="521"/>
      <c r="G400" s="521"/>
      <c r="H400" s="521"/>
      <c r="I400" s="521"/>
      <c r="J400" s="521"/>
      <c r="K400" s="521"/>
    </row>
    <row r="401" customFormat="false" ht="15" hidden="false" customHeight="false" outlineLevel="0" collapsed="false">
      <c r="B401" s="495" t="s">
        <v>712</v>
      </c>
      <c r="C401" s="495"/>
      <c r="D401" s="495"/>
      <c r="E401" s="495"/>
      <c r="F401" s="495"/>
      <c r="G401" s="495"/>
      <c r="H401" s="495"/>
      <c r="I401" s="495"/>
      <c r="J401" s="495"/>
      <c r="K401" s="495"/>
    </row>
    <row r="402" customFormat="false" ht="15" hidden="false" customHeight="false" outlineLevel="0" collapsed="false">
      <c r="B402" s="521" t="s">
        <v>713</v>
      </c>
      <c r="C402" s="521"/>
      <c r="D402" s="521"/>
      <c r="E402" s="521"/>
      <c r="F402" s="521"/>
      <c r="G402" s="521"/>
      <c r="H402" s="521"/>
      <c r="I402" s="521"/>
      <c r="J402" s="521"/>
      <c r="K402" s="521"/>
    </row>
    <row r="403" customFormat="false" ht="15" hidden="false" customHeight="false" outlineLevel="0" collapsed="false">
      <c r="B403" s="521" t="s">
        <v>714</v>
      </c>
      <c r="C403" s="521"/>
      <c r="D403" s="521"/>
      <c r="E403" s="521"/>
      <c r="F403" s="521"/>
      <c r="G403" s="521"/>
      <c r="H403" s="521"/>
      <c r="I403" s="521"/>
      <c r="J403" s="521"/>
      <c r="K403" s="521"/>
    </row>
    <row r="404" customFormat="false" ht="15" hidden="false" customHeight="false" outlineLevel="0" collapsed="false">
      <c r="B404" s="521" t="s">
        <v>715</v>
      </c>
      <c r="C404" s="521"/>
      <c r="D404" s="521"/>
      <c r="E404" s="521"/>
      <c r="F404" s="521"/>
      <c r="G404" s="521"/>
      <c r="H404" s="521"/>
      <c r="I404" s="521"/>
      <c r="J404" s="521"/>
      <c r="K404" s="521"/>
    </row>
    <row r="405" customFormat="false" ht="15" hidden="false" customHeight="false" outlineLevel="0" collapsed="false">
      <c r="B405" s="521" t="s">
        <v>716</v>
      </c>
      <c r="C405" s="521"/>
      <c r="D405" s="521"/>
      <c r="E405" s="521"/>
      <c r="F405" s="521"/>
      <c r="G405" s="521"/>
      <c r="H405" s="521"/>
      <c r="I405" s="521"/>
      <c r="J405" s="521"/>
      <c r="K405" s="521"/>
    </row>
    <row r="406" customFormat="false" ht="15" hidden="false" customHeight="false" outlineLevel="0" collapsed="false">
      <c r="B406" s="521" t="s">
        <v>717</v>
      </c>
      <c r="C406" s="521"/>
      <c r="D406" s="521"/>
      <c r="E406" s="521"/>
      <c r="F406" s="521"/>
      <c r="G406" s="521"/>
      <c r="H406" s="521"/>
      <c r="I406" s="521"/>
      <c r="J406" s="521"/>
      <c r="K406" s="521"/>
    </row>
    <row r="408" customFormat="false" ht="15" hidden="false" customHeight="false" outlineLevel="0" collapsed="false">
      <c r="B408" s="518" t="s">
        <v>718</v>
      </c>
      <c r="C408" s="518"/>
      <c r="D408" s="518"/>
      <c r="E408" s="518"/>
      <c r="F408" s="518"/>
      <c r="G408" s="518"/>
      <c r="H408" s="518"/>
      <c r="I408" s="518"/>
      <c r="J408" s="518"/>
      <c r="K408" s="518"/>
    </row>
    <row r="409" customFormat="false" ht="15" hidden="false" customHeight="false" outlineLevel="0" collapsed="false">
      <c r="B409" s="518" t="s">
        <v>719</v>
      </c>
      <c r="C409" s="518"/>
      <c r="D409" s="518"/>
      <c r="E409" s="518"/>
      <c r="F409" s="518"/>
      <c r="G409" s="518"/>
      <c r="H409" s="518"/>
      <c r="I409" s="518"/>
      <c r="J409" s="518"/>
      <c r="K409" s="518"/>
    </row>
    <row r="410" customFormat="false" ht="12.75" hidden="false" customHeight="false" outlineLevel="0" collapsed="false">
      <c r="B410" s="79"/>
      <c r="C410" s="81"/>
      <c r="D410" s="81"/>
      <c r="E410" s="81"/>
      <c r="F410" s="81"/>
      <c r="G410" s="81"/>
      <c r="H410" s="81"/>
      <c r="I410" s="81"/>
      <c r="J410" s="81"/>
    </row>
    <row r="411" customFormat="false" ht="25.5" hidden="false" customHeight="false" outlineLevel="0" collapsed="false">
      <c r="B411" s="117" t="s">
        <v>564</v>
      </c>
      <c r="C411" s="78" t="s">
        <v>549</v>
      </c>
      <c r="D411" s="78"/>
      <c r="E411" s="78"/>
      <c r="F411" s="476" t="s">
        <v>720</v>
      </c>
      <c r="G411" s="476"/>
      <c r="H411" s="476"/>
      <c r="I411" s="476"/>
      <c r="J411" s="570" t="s">
        <v>648</v>
      </c>
      <c r="K411" s="217"/>
    </row>
    <row r="412" customFormat="false" ht="12.75" hidden="false" customHeight="false" outlineLevel="0" collapsed="false">
      <c r="B412" s="80"/>
      <c r="C412" s="81"/>
      <c r="D412" s="81"/>
      <c r="E412" s="81"/>
      <c r="F412" s="189" t="n">
        <v>2002</v>
      </c>
      <c r="G412" s="82" t="n">
        <v>2003</v>
      </c>
      <c r="H412" s="82" t="n">
        <v>2004</v>
      </c>
      <c r="I412" s="82" t="n">
        <v>2005</v>
      </c>
      <c r="J412" s="571" t="s">
        <v>721</v>
      </c>
      <c r="K412" s="217"/>
    </row>
    <row r="413" customFormat="false" ht="12.75" hidden="false" customHeight="false" outlineLevel="0" collapsed="false">
      <c r="B413" s="83" t="n">
        <v>1</v>
      </c>
      <c r="C413" s="84" t="n">
        <v>2</v>
      </c>
      <c r="D413" s="84"/>
      <c r="E413" s="84"/>
      <c r="F413" s="82" t="n">
        <v>3</v>
      </c>
      <c r="G413" s="82" t="n">
        <v>4</v>
      </c>
      <c r="H413" s="82" t="n">
        <v>5</v>
      </c>
      <c r="I413" s="82" t="n">
        <v>6</v>
      </c>
      <c r="J413" s="572" t="n">
        <v>7</v>
      </c>
      <c r="K413" s="217"/>
    </row>
    <row r="414" customFormat="false" ht="12.75" hidden="false" customHeight="false" outlineLevel="0" collapsed="false">
      <c r="B414" s="83" t="n">
        <v>1</v>
      </c>
      <c r="C414" s="573" t="s">
        <v>722</v>
      </c>
      <c r="D414" s="573"/>
      <c r="E414" s="573"/>
      <c r="F414" s="369" t="n">
        <v>270336</v>
      </c>
      <c r="G414" s="369" t="n">
        <v>274375</v>
      </c>
      <c r="H414" s="369" t="n">
        <v>264029</v>
      </c>
      <c r="I414" s="369" t="n">
        <v>290651</v>
      </c>
      <c r="J414" s="98" t="n">
        <f aca="false">I414/H414</f>
        <v>1.10082983308652</v>
      </c>
    </row>
    <row r="415" customFormat="false" ht="12.75" hidden="false" customHeight="false" outlineLevel="0" collapsed="false">
      <c r="B415" s="83" t="n">
        <v>2</v>
      </c>
      <c r="C415" s="169" t="s">
        <v>723</v>
      </c>
      <c r="D415" s="169"/>
      <c r="E415" s="169"/>
      <c r="F415" s="369" t="n">
        <v>331145</v>
      </c>
      <c r="G415" s="369" t="n">
        <v>345478</v>
      </c>
      <c r="H415" s="369" t="n">
        <v>333707</v>
      </c>
      <c r="I415" s="369" t="n">
        <v>335743</v>
      </c>
      <c r="J415" s="98" t="n">
        <f aca="false">I415/H415</f>
        <v>1.00610116059897</v>
      </c>
    </row>
    <row r="416" customFormat="false" ht="15" hidden="false" customHeight="false" outlineLevel="0" collapsed="false">
      <c r="B416" s="83" t="n">
        <v>3</v>
      </c>
      <c r="C416" s="169" t="s">
        <v>724</v>
      </c>
      <c r="D416" s="169"/>
      <c r="E416" s="169"/>
      <c r="F416" s="369" t="n">
        <v>74305</v>
      </c>
      <c r="G416" s="369" t="n">
        <v>70478</v>
      </c>
      <c r="H416" s="369" t="n">
        <v>73984</v>
      </c>
      <c r="I416" s="369" t="n">
        <v>69953</v>
      </c>
      <c r="J416" s="98" t="n">
        <f aca="false">I416/H416</f>
        <v>0.945515246539792</v>
      </c>
      <c r="L416" s="518"/>
    </row>
    <row r="417" customFormat="false" ht="15" hidden="false" customHeight="false" outlineLevel="0" collapsed="false">
      <c r="B417" s="83" t="n">
        <v>4</v>
      </c>
      <c r="C417" s="169" t="s">
        <v>725</v>
      </c>
      <c r="D417" s="169"/>
      <c r="E417" s="169"/>
      <c r="F417" s="369" t="n">
        <v>93080</v>
      </c>
      <c r="G417" s="369" t="n">
        <v>140068</v>
      </c>
      <c r="H417" s="369" t="n">
        <v>133283</v>
      </c>
      <c r="I417" s="369" t="n">
        <v>140468</v>
      </c>
      <c r="J417" s="98" t="n">
        <f aca="false">I417/H417</f>
        <v>1.05390785021346</v>
      </c>
      <c r="L417" s="518"/>
    </row>
    <row r="418" customFormat="false" ht="12.75" hidden="false" customHeight="false" outlineLevel="0" collapsed="false">
      <c r="B418" s="83" t="n">
        <v>5</v>
      </c>
      <c r="C418" s="169" t="s">
        <v>726</v>
      </c>
      <c r="D418" s="169"/>
      <c r="E418" s="169"/>
      <c r="F418" s="369" t="n">
        <v>456942</v>
      </c>
      <c r="G418" s="369" t="n">
        <v>435875</v>
      </c>
      <c r="H418" s="369" t="n">
        <v>447024</v>
      </c>
      <c r="I418" s="369" t="n">
        <v>470034</v>
      </c>
      <c r="J418" s="98" t="n">
        <f aca="false">I418/H418</f>
        <v>1.05147374637603</v>
      </c>
    </row>
    <row r="419" customFormat="false" ht="12.75" hidden="false" customHeight="false" outlineLevel="0" collapsed="false">
      <c r="B419" s="83" t="n">
        <v>6</v>
      </c>
      <c r="C419" s="169" t="s">
        <v>727</v>
      </c>
      <c r="D419" s="169"/>
      <c r="E419" s="169"/>
      <c r="F419" s="369" t="n">
        <v>132008</v>
      </c>
      <c r="G419" s="369" t="n">
        <v>148039</v>
      </c>
      <c r="H419" s="369" t="n">
        <v>169764</v>
      </c>
      <c r="I419" s="369" t="n">
        <v>152767</v>
      </c>
      <c r="J419" s="574" t="n">
        <f aca="false">I419/H419</f>
        <v>0.899878655074103</v>
      </c>
    </row>
    <row r="420" customFormat="false" ht="12.75" hidden="false" customHeight="false" outlineLevel="0" collapsed="false">
      <c r="B420" s="83" t="n">
        <v>7</v>
      </c>
      <c r="C420" s="169" t="s">
        <v>728</v>
      </c>
      <c r="D420" s="169"/>
      <c r="E420" s="169"/>
      <c r="F420" s="369" t="n">
        <v>86584</v>
      </c>
      <c r="G420" s="369" t="n">
        <v>111981</v>
      </c>
      <c r="H420" s="369" t="n">
        <v>131873</v>
      </c>
      <c r="I420" s="369" t="n">
        <v>124368</v>
      </c>
      <c r="J420" s="98" t="n">
        <f aca="false">I420/H420</f>
        <v>0.943089184290947</v>
      </c>
    </row>
    <row r="421" customFormat="false" ht="12.75" hidden="false" customHeight="false" outlineLevel="0" collapsed="false">
      <c r="B421" s="83" t="n">
        <v>8</v>
      </c>
      <c r="C421" s="169" t="s">
        <v>556</v>
      </c>
      <c r="D421" s="169"/>
      <c r="E421" s="169"/>
      <c r="F421" s="369" t="n">
        <v>259561</v>
      </c>
      <c r="G421" s="369" t="n">
        <v>292152</v>
      </c>
      <c r="H421" s="369" t="n">
        <v>296581</v>
      </c>
      <c r="I421" s="369" t="n">
        <v>345591</v>
      </c>
      <c r="J421" s="98" t="n">
        <f aca="false">I421/H421</f>
        <v>1.16524996543946</v>
      </c>
    </row>
    <row r="422" customFormat="false" ht="12.75" hidden="false" customHeight="false" outlineLevel="0" collapsed="false">
      <c r="C422" s="78"/>
      <c r="D422" s="78"/>
      <c r="E422" s="78"/>
    </row>
    <row r="423" customFormat="false" ht="15" hidden="false" customHeight="false" outlineLevel="0" collapsed="false">
      <c r="B423" s="521" t="s">
        <v>729</v>
      </c>
      <c r="C423" s="521"/>
      <c r="D423" s="521"/>
      <c r="E423" s="521"/>
      <c r="F423" s="521"/>
      <c r="G423" s="521"/>
      <c r="H423" s="521"/>
      <c r="I423" s="521"/>
      <c r="J423" s="521"/>
      <c r="K423" s="521"/>
    </row>
    <row r="424" customFormat="false" ht="15" hidden="false" customHeight="false" outlineLevel="0" collapsed="false">
      <c r="B424" s="521" t="s">
        <v>730</v>
      </c>
      <c r="C424" s="521"/>
      <c r="D424" s="521"/>
      <c r="E424" s="521"/>
      <c r="F424" s="521"/>
      <c r="G424" s="521"/>
      <c r="H424" s="521"/>
      <c r="I424" s="521"/>
      <c r="J424" s="521"/>
      <c r="K424" s="521"/>
    </row>
    <row r="425" customFormat="false" ht="15" hidden="false" customHeight="false" outlineLevel="0" collapsed="false">
      <c r="B425" s="521" t="s">
        <v>731</v>
      </c>
      <c r="C425" s="521"/>
      <c r="D425" s="521"/>
      <c r="E425" s="521"/>
      <c r="F425" s="521"/>
      <c r="G425" s="521"/>
      <c r="H425" s="521"/>
      <c r="I425" s="521"/>
      <c r="J425" s="521"/>
      <c r="K425" s="521"/>
    </row>
    <row r="426" customFormat="false" ht="15" hidden="false" customHeight="false" outlineLevel="0" collapsed="false">
      <c r="B426" s="518" t="s">
        <v>732</v>
      </c>
      <c r="C426" s="518"/>
      <c r="D426" s="518"/>
      <c r="E426" s="518"/>
      <c r="F426" s="518"/>
      <c r="G426" s="518"/>
      <c r="H426" s="518"/>
      <c r="I426" s="518"/>
      <c r="J426" s="518"/>
      <c r="K426" s="518"/>
    </row>
    <row r="427" customFormat="false" ht="15" hidden="false" customHeight="false" outlineLevel="0" collapsed="false">
      <c r="B427" s="518" t="s">
        <v>733</v>
      </c>
      <c r="C427" s="518"/>
      <c r="D427" s="518"/>
      <c r="E427" s="518"/>
      <c r="F427" s="518"/>
      <c r="G427" s="518"/>
      <c r="H427" s="518"/>
      <c r="I427" s="518"/>
      <c r="J427" s="518"/>
      <c r="K427" s="518"/>
    </row>
    <row r="428" customFormat="false" ht="15" hidden="false" customHeight="false" outlineLevel="0" collapsed="false">
      <c r="B428" s="518"/>
      <c r="C428" s="543"/>
      <c r="D428" s="543"/>
      <c r="E428" s="543"/>
      <c r="F428" s="543"/>
      <c r="G428" s="543"/>
      <c r="H428" s="543"/>
      <c r="I428" s="37"/>
      <c r="L428" s="469"/>
    </row>
    <row r="429" customFormat="false" ht="15" hidden="false" customHeight="false" outlineLevel="0" collapsed="false">
      <c r="B429" s="518"/>
      <c r="C429" s="575"/>
      <c r="D429" s="575"/>
      <c r="E429" s="575"/>
      <c r="F429" s="575"/>
      <c r="G429" s="575"/>
      <c r="H429" s="575"/>
      <c r="I429" s="81"/>
    </row>
    <row r="430" customFormat="false" ht="12.75" hidden="false" customHeight="false" outlineLevel="0" collapsed="false">
      <c r="C430" s="332" t="s">
        <v>501</v>
      </c>
      <c r="D430" s="332" t="s">
        <v>551</v>
      </c>
      <c r="E430" s="199" t="s">
        <v>734</v>
      </c>
      <c r="F430" s="199"/>
      <c r="G430" s="332" t="s">
        <v>559</v>
      </c>
      <c r="H430" s="332" t="s">
        <v>648</v>
      </c>
      <c r="I430" s="332" t="s">
        <v>735</v>
      </c>
      <c r="J430" s="76"/>
    </row>
    <row r="431" customFormat="false" ht="12.75" hidden="false" customHeight="false" outlineLevel="0" collapsed="false">
      <c r="C431" s="79"/>
      <c r="D431" s="79"/>
      <c r="E431" s="79" t="s">
        <v>736</v>
      </c>
      <c r="F431" s="369" t="s">
        <v>503</v>
      </c>
      <c r="G431" s="79"/>
      <c r="H431" s="79" t="s">
        <v>737</v>
      </c>
      <c r="I431" s="189" t="s">
        <v>738</v>
      </c>
      <c r="J431" s="76"/>
    </row>
    <row r="432" customFormat="false" ht="12.75" hidden="false" customHeight="false" outlineLevel="0" collapsed="false">
      <c r="C432" s="189" t="n">
        <v>1</v>
      </c>
      <c r="D432" s="189" t="n">
        <v>2</v>
      </c>
      <c r="E432" s="189" t="n">
        <v>3</v>
      </c>
      <c r="F432" s="134" t="n">
        <v>4</v>
      </c>
      <c r="G432" s="189" t="n">
        <v>5</v>
      </c>
      <c r="H432" s="189" t="n">
        <v>6</v>
      </c>
      <c r="I432" s="189" t="n">
        <v>7</v>
      </c>
      <c r="J432" s="76"/>
    </row>
    <row r="433" customFormat="false" ht="12.75" hidden="false" customHeight="false" outlineLevel="0" collapsed="false">
      <c r="C433" s="83" t="n">
        <v>2002</v>
      </c>
      <c r="D433" s="369" t="n">
        <v>1965224</v>
      </c>
      <c r="E433" s="369" t="n">
        <v>1647392</v>
      </c>
      <c r="F433" s="369" t="n">
        <v>42620</v>
      </c>
      <c r="G433" s="369" t="n">
        <v>1690012</v>
      </c>
      <c r="H433" s="369" t="n">
        <v>86</v>
      </c>
      <c r="I433" s="369" t="n">
        <v>275212</v>
      </c>
      <c r="J433" s="37"/>
    </row>
    <row r="434" customFormat="false" ht="12.75" hidden="false" customHeight="false" outlineLevel="0" collapsed="false">
      <c r="C434" s="83" t="n">
        <v>2003</v>
      </c>
      <c r="D434" s="369" t="n">
        <v>2034360</v>
      </c>
      <c r="E434" s="369" t="n">
        <v>1736648</v>
      </c>
      <c r="F434" s="369" t="n">
        <v>34582</v>
      </c>
      <c r="G434" s="369" t="n">
        <v>1772230</v>
      </c>
      <c r="H434" s="369" t="n">
        <v>87</v>
      </c>
      <c r="I434" s="369" t="n">
        <v>262130</v>
      </c>
      <c r="J434" s="37"/>
    </row>
    <row r="435" customFormat="false" ht="12.75" hidden="false" customHeight="false" outlineLevel="0" collapsed="false">
      <c r="C435" s="83" t="n">
        <v>2004</v>
      </c>
      <c r="D435" s="369" t="n">
        <v>2143972</v>
      </c>
      <c r="E435" s="369" t="n">
        <v>1716832</v>
      </c>
      <c r="F435" s="369" t="n">
        <v>49377</v>
      </c>
      <c r="G435" s="369" t="n">
        <v>1766209</v>
      </c>
      <c r="H435" s="369" t="n">
        <v>82</v>
      </c>
      <c r="I435" s="369" t="n">
        <v>377763</v>
      </c>
      <c r="J435" s="37"/>
    </row>
    <row r="436" customFormat="false" ht="12.75" hidden="false" customHeight="false" outlineLevel="0" collapsed="false">
      <c r="C436" s="83" t="n">
        <v>2005</v>
      </c>
      <c r="D436" s="369" t="n">
        <v>2131263</v>
      </c>
      <c r="E436" s="369" t="n">
        <v>2052984</v>
      </c>
      <c r="F436" s="369" t="n">
        <v>11122</v>
      </c>
      <c r="G436" s="369" t="n">
        <f aca="false">SUM(E436:F436)</f>
        <v>2064106</v>
      </c>
      <c r="H436" s="369" t="n">
        <v>97</v>
      </c>
      <c r="I436" s="369" t="n">
        <v>67157</v>
      </c>
      <c r="J436" s="37"/>
    </row>
    <row r="437" customFormat="false" ht="12.75" hidden="false" customHeight="false" outlineLevel="0" collapsed="false">
      <c r="C437" s="161"/>
      <c r="D437" s="37"/>
      <c r="E437" s="37"/>
    </row>
    <row r="438" customFormat="false" ht="12.75" hidden="false" customHeight="false" outlineLevel="0" collapsed="false">
      <c r="B438" s="469" t="s">
        <v>739</v>
      </c>
      <c r="C438" s="469"/>
      <c r="D438" s="469"/>
      <c r="E438" s="469"/>
      <c r="F438" s="469"/>
      <c r="G438" s="469"/>
      <c r="H438" s="469"/>
      <c r="I438" s="469"/>
      <c r="J438" s="469"/>
      <c r="K438" s="469"/>
    </row>
    <row r="439" customFormat="false" ht="12.75" hidden="false" customHeight="false" outlineLevel="0" collapsed="false">
      <c r="C439" s="369" t="s">
        <v>501</v>
      </c>
      <c r="D439" s="369" t="s">
        <v>551</v>
      </c>
      <c r="E439" s="369" t="s">
        <v>736</v>
      </c>
      <c r="F439" s="217"/>
    </row>
    <row r="440" customFormat="false" ht="12.75" hidden="false" customHeight="false" outlineLevel="0" collapsed="false">
      <c r="C440" s="83" t="n">
        <v>2002</v>
      </c>
      <c r="D440" s="369" t="n">
        <v>1965224</v>
      </c>
      <c r="E440" s="369" t="n">
        <v>1647392</v>
      </c>
    </row>
    <row r="441" customFormat="false" ht="12.75" hidden="false" customHeight="false" outlineLevel="0" collapsed="false">
      <c r="C441" s="83" t="n">
        <v>2003</v>
      </c>
      <c r="D441" s="369" t="n">
        <v>2034360</v>
      </c>
      <c r="E441" s="369" t="n">
        <v>1736648</v>
      </c>
    </row>
    <row r="442" customFormat="false" ht="12.75" hidden="false" customHeight="false" outlineLevel="0" collapsed="false">
      <c r="C442" s="83" t="n">
        <v>2004</v>
      </c>
      <c r="D442" s="369" t="n">
        <v>2143972</v>
      </c>
      <c r="E442" s="369" t="n">
        <v>1716832</v>
      </c>
    </row>
    <row r="443" customFormat="false" ht="12.75" hidden="false" customHeight="false" outlineLevel="0" collapsed="false">
      <c r="C443" s="83" t="n">
        <v>2005</v>
      </c>
      <c r="D443" s="369" t="n">
        <v>2131263</v>
      </c>
      <c r="E443" s="369" t="n">
        <v>2052984</v>
      </c>
    </row>
    <row r="455" customFormat="false" ht="15" hidden="false" customHeight="false" outlineLevel="0" collapsed="false">
      <c r="L455" s="495"/>
    </row>
    <row r="465" customFormat="false" ht="15" hidden="false" customHeight="false" outlineLevel="0" collapsed="false">
      <c r="B465" s="495" t="s">
        <v>740</v>
      </c>
      <c r="C465" s="495"/>
      <c r="D465" s="495"/>
      <c r="E465" s="495"/>
      <c r="F465" s="495"/>
      <c r="G465" s="495"/>
      <c r="H465" s="495"/>
      <c r="I465" s="495"/>
      <c r="J465" s="495"/>
      <c r="K465" s="495"/>
    </row>
    <row r="466" customFormat="false" ht="15" hidden="false" customHeight="false" outlineLevel="0" collapsed="false">
      <c r="B466" s="521" t="s">
        <v>741</v>
      </c>
      <c r="C466" s="521"/>
      <c r="D466" s="521"/>
      <c r="E466" s="521"/>
      <c r="F466" s="521"/>
      <c r="G466" s="521"/>
      <c r="H466" s="521"/>
      <c r="I466" s="521"/>
      <c r="J466" s="521"/>
      <c r="K466" s="521"/>
    </row>
    <row r="467" customFormat="false" ht="15" hidden="false" customHeight="false" outlineLevel="0" collapsed="false">
      <c r="B467" s="521" t="s">
        <v>742</v>
      </c>
      <c r="C467" s="521"/>
      <c r="D467" s="521"/>
      <c r="E467" s="521"/>
      <c r="F467" s="521"/>
      <c r="G467" s="521"/>
      <c r="H467" s="521"/>
      <c r="I467" s="521"/>
      <c r="J467" s="521"/>
      <c r="K467" s="521"/>
    </row>
    <row r="468" customFormat="false" ht="15" hidden="false" customHeight="false" outlineLevel="0" collapsed="false">
      <c r="B468" s="521" t="s">
        <v>743</v>
      </c>
      <c r="C468" s="521"/>
      <c r="D468" s="521"/>
      <c r="E468" s="521"/>
      <c r="F468" s="521"/>
      <c r="G468" s="521"/>
      <c r="H468" s="521"/>
      <c r="I468" s="521"/>
      <c r="J468" s="521"/>
      <c r="K468" s="521"/>
    </row>
    <row r="470" customFormat="false" ht="15" hidden="false" customHeight="false" outlineLevel="0" collapsed="false">
      <c r="B470" s="575" t="s">
        <v>744</v>
      </c>
      <c r="C470" s="575"/>
      <c r="D470" s="575"/>
      <c r="E470" s="575"/>
      <c r="F470" s="575"/>
      <c r="G470" s="575"/>
      <c r="H470" s="575"/>
      <c r="I470" s="575"/>
      <c r="J470" s="575"/>
      <c r="K470" s="575"/>
    </row>
    <row r="471" customFormat="false" ht="12.75" hidden="false" customHeight="false" outlineLevel="0" collapsed="false">
      <c r="B471" s="441"/>
      <c r="C471" s="441"/>
      <c r="D471" s="436"/>
      <c r="E471" s="476" t="s">
        <v>745</v>
      </c>
      <c r="F471" s="476"/>
      <c r="G471" s="476" t="s">
        <v>746</v>
      </c>
      <c r="H471" s="476"/>
      <c r="I471" s="476" t="s">
        <v>747</v>
      </c>
      <c r="J471" s="476"/>
      <c r="K471" s="441" t="s">
        <v>648</v>
      </c>
    </row>
    <row r="472" customFormat="false" ht="12.75" hidden="false" customHeight="false" outlineLevel="0" collapsed="false">
      <c r="B472" s="76" t="s">
        <v>564</v>
      </c>
      <c r="C472" s="401" t="s">
        <v>549</v>
      </c>
      <c r="D472" s="401"/>
      <c r="E472" s="189" t="n">
        <v>2004</v>
      </c>
      <c r="F472" s="83" t="n">
        <v>2005</v>
      </c>
      <c r="G472" s="189" t="n">
        <v>2004</v>
      </c>
      <c r="H472" s="83" t="n">
        <v>2005</v>
      </c>
      <c r="I472" s="189" t="n">
        <v>2004</v>
      </c>
      <c r="J472" s="82" t="n">
        <v>2005</v>
      </c>
      <c r="K472" s="189" t="s">
        <v>748</v>
      </c>
    </row>
    <row r="473" customFormat="false" ht="12.75" hidden="false" customHeight="false" outlineLevel="0" collapsed="false">
      <c r="B473" s="83" t="n">
        <v>1</v>
      </c>
      <c r="C473" s="199" t="n">
        <v>2</v>
      </c>
      <c r="D473" s="199"/>
      <c r="E473" s="83" t="n">
        <v>3</v>
      </c>
      <c r="F473" s="83" t="n">
        <v>4</v>
      </c>
      <c r="G473" s="83" t="n">
        <v>5</v>
      </c>
      <c r="H473" s="83" t="n">
        <v>6</v>
      </c>
      <c r="I473" s="83" t="n">
        <v>7</v>
      </c>
      <c r="J473" s="83" t="n">
        <v>8</v>
      </c>
      <c r="K473" s="83" t="n">
        <v>9</v>
      </c>
    </row>
    <row r="474" customFormat="false" ht="12.75" hidden="false" customHeight="false" outlineLevel="0" collapsed="false">
      <c r="B474" s="83" t="n">
        <v>1</v>
      </c>
      <c r="C474" s="169" t="s">
        <v>749</v>
      </c>
      <c r="D474" s="169"/>
      <c r="E474" s="369" t="n">
        <v>310</v>
      </c>
      <c r="F474" s="369" t="n">
        <v>318</v>
      </c>
      <c r="G474" s="369" t="n">
        <v>824472</v>
      </c>
      <c r="H474" s="369" t="n">
        <v>884129</v>
      </c>
      <c r="I474" s="369" t="n">
        <v>2456</v>
      </c>
      <c r="J474" s="369" t="n">
        <v>2780</v>
      </c>
      <c r="K474" s="98" t="n">
        <f aca="false">J474/I474</f>
        <v>1.13192182410423</v>
      </c>
    </row>
    <row r="475" customFormat="false" ht="12.75" hidden="false" customHeight="false" outlineLevel="0" collapsed="false">
      <c r="B475" s="83" t="n">
        <v>2</v>
      </c>
      <c r="C475" s="169" t="s">
        <v>750</v>
      </c>
      <c r="D475" s="169"/>
      <c r="E475" s="369" t="n">
        <v>110</v>
      </c>
      <c r="F475" s="369" t="n">
        <v>104</v>
      </c>
      <c r="G475" s="369" t="n">
        <v>321288</v>
      </c>
      <c r="H475" s="369" t="n">
        <v>277573</v>
      </c>
      <c r="I475" s="369" t="n">
        <v>2150</v>
      </c>
      <c r="J475" s="369" t="n">
        <v>2669</v>
      </c>
      <c r="K475" s="98" t="n">
        <f aca="false">J475/I475</f>
        <v>1.24139534883721</v>
      </c>
    </row>
    <row r="476" customFormat="false" ht="12.75" hidden="false" customHeight="false" outlineLevel="0" collapsed="false">
      <c r="B476" s="83" t="n">
        <v>3</v>
      </c>
      <c r="C476" s="169" t="s">
        <v>751</v>
      </c>
      <c r="D476" s="169"/>
      <c r="E476" s="369" t="n">
        <v>65</v>
      </c>
      <c r="F476" s="369" t="n">
        <v>59</v>
      </c>
      <c r="G476" s="369" t="n">
        <v>216053</v>
      </c>
      <c r="H476" s="369" t="n">
        <v>203465</v>
      </c>
      <c r="I476" s="369" t="n">
        <v>2849</v>
      </c>
      <c r="J476" s="369" t="n">
        <v>3449</v>
      </c>
      <c r="K476" s="98" t="n">
        <f aca="false">J476/I476</f>
        <v>1.21060021060021</v>
      </c>
    </row>
    <row r="477" customFormat="false" ht="12.75" hidden="false" customHeight="false" outlineLevel="0" collapsed="false">
      <c r="B477" s="83" t="n">
        <v>4</v>
      </c>
      <c r="C477" s="169" t="s">
        <v>556</v>
      </c>
      <c r="D477" s="169"/>
      <c r="E477" s="369" t="n">
        <v>254</v>
      </c>
      <c r="F477" s="369" t="n">
        <v>267</v>
      </c>
      <c r="G477" s="369" t="n">
        <v>587937</v>
      </c>
      <c r="H477" s="369" t="n">
        <v>633284</v>
      </c>
      <c r="I477" s="369" t="n">
        <v>2255</v>
      </c>
      <c r="J477" s="369" t="n">
        <v>2372</v>
      </c>
      <c r="K477" s="98" t="n">
        <f aca="false">J477/I477</f>
        <v>1.05188470066519</v>
      </c>
    </row>
    <row r="478" customFormat="false" ht="12.75" hidden="false" customHeight="false" outlineLevel="0" collapsed="false">
      <c r="B478" s="83" t="n">
        <v>5</v>
      </c>
      <c r="C478" s="169" t="s">
        <v>752</v>
      </c>
      <c r="D478" s="169"/>
      <c r="E478" s="369" t="n">
        <v>89</v>
      </c>
      <c r="F478" s="369" t="n">
        <v>108</v>
      </c>
      <c r="G478" s="369" t="n">
        <v>242673</v>
      </c>
      <c r="H478" s="369" t="n">
        <v>253771</v>
      </c>
      <c r="I478" s="369" t="n">
        <v>2771</v>
      </c>
      <c r="J478" s="369" t="n">
        <v>2350</v>
      </c>
      <c r="K478" s="98" t="n">
        <f aca="false">J478/I478</f>
        <v>0.848069289065319</v>
      </c>
    </row>
    <row r="480" customFormat="false" ht="15" hidden="false" customHeight="false" outlineLevel="0" collapsed="false">
      <c r="B480" s="521" t="s">
        <v>753</v>
      </c>
      <c r="C480" s="521"/>
      <c r="D480" s="521"/>
      <c r="E480" s="521"/>
      <c r="F480" s="521"/>
      <c r="G480" s="521"/>
      <c r="H480" s="521"/>
      <c r="I480" s="521"/>
      <c r="J480" s="521"/>
      <c r="K480" s="521"/>
    </row>
    <row r="481" customFormat="false" ht="15" hidden="false" customHeight="false" outlineLevel="0" collapsed="false">
      <c r="B481" s="521" t="s">
        <v>754</v>
      </c>
      <c r="C481" s="521"/>
      <c r="D481" s="521"/>
      <c r="E481" s="521"/>
      <c r="F481" s="521"/>
      <c r="G481" s="521"/>
      <c r="H481" s="521"/>
      <c r="I481" s="521"/>
      <c r="J481" s="521"/>
      <c r="K481" s="521"/>
      <c r="L481" s="495"/>
    </row>
    <row r="482" customFormat="false" ht="15" hidden="false" customHeight="false" outlineLevel="0" collapsed="false">
      <c r="B482" s="521" t="s">
        <v>755</v>
      </c>
      <c r="C482" s="521"/>
      <c r="D482" s="521"/>
      <c r="E482" s="521"/>
      <c r="F482" s="521"/>
      <c r="G482" s="521"/>
      <c r="H482" s="521"/>
      <c r="I482" s="521"/>
      <c r="J482" s="521"/>
      <c r="K482" s="521"/>
    </row>
    <row r="483" customFormat="false" ht="15" hidden="false" customHeight="false" outlineLevel="0" collapsed="false">
      <c r="B483" s="542" t="s">
        <v>756</v>
      </c>
      <c r="C483" s="542"/>
      <c r="D483" s="542"/>
      <c r="E483" s="542"/>
      <c r="F483" s="542"/>
      <c r="G483" s="542"/>
      <c r="H483" s="542"/>
      <c r="I483" s="542"/>
      <c r="J483" s="542"/>
      <c r="K483" s="542"/>
    </row>
    <row r="484" customFormat="false" ht="15" hidden="false" customHeight="false" outlineLevel="0" collapsed="false">
      <c r="B484" s="521" t="s">
        <v>757</v>
      </c>
      <c r="C484" s="521"/>
      <c r="D484" s="521"/>
      <c r="E484" s="521"/>
      <c r="F484" s="521"/>
      <c r="G484" s="521"/>
      <c r="H484" s="521"/>
      <c r="I484" s="521"/>
      <c r="J484" s="521"/>
      <c r="K484" s="521"/>
    </row>
    <row r="485" customFormat="false" ht="15" hidden="false" customHeight="false" outlineLevel="0" collapsed="false">
      <c r="B485" s="542" t="s">
        <v>758</v>
      </c>
      <c r="C485" s="542"/>
      <c r="D485" s="542"/>
      <c r="E485" s="542"/>
      <c r="F485" s="542"/>
      <c r="G485" s="542"/>
      <c r="H485" s="542"/>
      <c r="I485" s="542"/>
      <c r="J485" s="542"/>
      <c r="K485" s="542"/>
    </row>
    <row r="486" customFormat="false" ht="15" hidden="false" customHeight="false" outlineLevel="0" collapsed="false">
      <c r="B486" s="521" t="s">
        <v>759</v>
      </c>
      <c r="C486" s="521"/>
      <c r="D486" s="521"/>
      <c r="E486" s="521"/>
      <c r="F486" s="521"/>
      <c r="G486" s="521"/>
      <c r="H486" s="521"/>
      <c r="I486" s="521"/>
      <c r="J486" s="521"/>
      <c r="K486" s="521"/>
    </row>
    <row r="487" customFormat="false" ht="15" hidden="false" customHeight="false" outlineLevel="0" collapsed="false">
      <c r="B487" s="521" t="s">
        <v>760</v>
      </c>
      <c r="C487" s="521"/>
      <c r="D487" s="521"/>
      <c r="E487" s="521"/>
      <c r="F487" s="521"/>
      <c r="G487" s="521"/>
      <c r="H487" s="521"/>
      <c r="I487" s="521"/>
      <c r="J487" s="521"/>
      <c r="K487" s="521"/>
    </row>
    <row r="488" customFormat="false" ht="15" hidden="false" customHeight="false" outlineLevel="0" collapsed="false">
      <c r="B488" s="521" t="s">
        <v>761</v>
      </c>
      <c r="C488" s="521"/>
      <c r="D488" s="521"/>
      <c r="E488" s="521"/>
      <c r="F488" s="521"/>
      <c r="G488" s="521"/>
      <c r="H488" s="521"/>
      <c r="I488" s="521"/>
      <c r="J488" s="521"/>
      <c r="K488" s="521"/>
    </row>
    <row r="489" customFormat="false" ht="15" hidden="false" customHeight="false" outlineLevel="0" collapsed="false">
      <c r="B489" s="521" t="s">
        <v>762</v>
      </c>
      <c r="C489" s="521"/>
      <c r="D489" s="521"/>
      <c r="E489" s="521"/>
      <c r="F489" s="521"/>
      <c r="G489" s="521"/>
      <c r="H489" s="521"/>
      <c r="I489" s="521"/>
      <c r="J489" s="521"/>
      <c r="K489" s="521"/>
    </row>
    <row r="490" customFormat="false" ht="15" hidden="false" customHeight="false" outlineLevel="0" collapsed="false">
      <c r="B490" s="521" t="s">
        <v>763</v>
      </c>
      <c r="C490" s="521"/>
      <c r="D490" s="521"/>
      <c r="E490" s="521"/>
      <c r="F490" s="521"/>
      <c r="G490" s="521"/>
      <c r="H490" s="521"/>
      <c r="I490" s="521"/>
      <c r="J490" s="521"/>
      <c r="K490" s="521"/>
    </row>
    <row r="491" customFormat="false" ht="15" hidden="false" customHeight="false" outlineLevel="0" collapsed="false">
      <c r="B491" s="495" t="s">
        <v>764</v>
      </c>
      <c r="C491" s="495"/>
      <c r="D491" s="495"/>
      <c r="E491" s="495"/>
      <c r="F491" s="495"/>
      <c r="G491" s="495"/>
      <c r="H491" s="495"/>
      <c r="I491" s="495"/>
      <c r="J491" s="495"/>
      <c r="K491" s="495"/>
    </row>
    <row r="492" customFormat="false" ht="15" hidden="false" customHeight="false" outlineLevel="0" collapsed="false">
      <c r="B492" s="521" t="s">
        <v>765</v>
      </c>
      <c r="C492" s="521"/>
      <c r="D492" s="521"/>
      <c r="E492" s="521"/>
      <c r="F492" s="521"/>
      <c r="G492" s="521"/>
      <c r="H492" s="521"/>
      <c r="I492" s="521"/>
      <c r="J492" s="521"/>
      <c r="K492" s="521"/>
    </row>
    <row r="493" customFormat="false" ht="15" hidden="false" customHeight="false" outlineLevel="0" collapsed="false">
      <c r="B493" s="521" t="s">
        <v>766</v>
      </c>
      <c r="C493" s="521"/>
      <c r="D493" s="521"/>
      <c r="E493" s="521"/>
      <c r="F493" s="521"/>
      <c r="G493" s="521"/>
      <c r="H493" s="521"/>
      <c r="I493" s="521"/>
      <c r="J493" s="521"/>
      <c r="K493" s="521"/>
    </row>
    <row r="494" customFormat="false" ht="15" hidden="false" customHeight="false" outlineLevel="0" collapsed="false">
      <c r="B494" s="521" t="s">
        <v>767</v>
      </c>
      <c r="C494" s="521"/>
      <c r="D494" s="521"/>
      <c r="E494" s="521"/>
      <c r="F494" s="521"/>
      <c r="G494" s="521"/>
      <c r="H494" s="521"/>
      <c r="I494" s="521"/>
      <c r="J494" s="521"/>
      <c r="K494" s="521"/>
    </row>
    <row r="495" customFormat="false" ht="15" hidden="false" customHeight="false" outlineLevel="0" collapsed="false">
      <c r="B495" s="521" t="s">
        <v>768</v>
      </c>
      <c r="C495" s="521"/>
      <c r="D495" s="521"/>
      <c r="E495" s="521"/>
      <c r="F495" s="521"/>
      <c r="G495" s="521"/>
      <c r="H495" s="521"/>
      <c r="I495" s="521"/>
      <c r="J495" s="521"/>
      <c r="K495" s="521"/>
    </row>
    <row r="496" customFormat="false" ht="15.75" hidden="false" customHeight="false" outlineLevel="0" collapsed="false">
      <c r="B496" s="584" t="s">
        <v>769</v>
      </c>
      <c r="C496" s="584"/>
      <c r="D496" s="584"/>
      <c r="E496" s="584"/>
      <c r="F496" s="584"/>
      <c r="G496" s="584"/>
      <c r="H496" s="584"/>
      <c r="I496" s="584"/>
      <c r="J496" s="584"/>
      <c r="K496" s="584"/>
    </row>
    <row r="497" customFormat="false" ht="15" hidden="false" customHeight="false" outlineLevel="0" collapsed="false">
      <c r="B497" s="521" t="s">
        <v>770</v>
      </c>
      <c r="C497" s="521"/>
      <c r="D497" s="521"/>
      <c r="E497" s="521"/>
      <c r="F497" s="521"/>
      <c r="G497" s="521"/>
      <c r="H497" s="521"/>
      <c r="I497" s="521"/>
      <c r="J497" s="521"/>
      <c r="K497" s="521"/>
    </row>
    <row r="498" customFormat="false" ht="15" hidden="false" customHeight="false" outlineLevel="0" collapsed="false">
      <c r="B498" s="521" t="s">
        <v>771</v>
      </c>
      <c r="C498" s="521"/>
      <c r="D498" s="521"/>
      <c r="E498" s="521"/>
      <c r="F498" s="521"/>
      <c r="G498" s="521"/>
      <c r="H498" s="521"/>
      <c r="I498" s="521"/>
      <c r="J498" s="521"/>
      <c r="K498" s="521"/>
    </row>
    <row r="499" customFormat="false" ht="15" hidden="false" customHeight="false" outlineLevel="0" collapsed="false">
      <c r="B499" s="521" t="s">
        <v>772</v>
      </c>
      <c r="C499" s="521"/>
      <c r="D499" s="521"/>
      <c r="E499" s="521"/>
      <c r="F499" s="521"/>
      <c r="G499" s="521"/>
      <c r="H499" s="521"/>
      <c r="I499" s="521"/>
      <c r="J499" s="521"/>
      <c r="K499" s="521"/>
    </row>
    <row r="500" customFormat="false" ht="15.75" hidden="false" customHeight="false" outlineLevel="0" collapsed="false">
      <c r="B500" s="584" t="s">
        <v>773</v>
      </c>
      <c r="C500" s="584"/>
      <c r="D500" s="584"/>
      <c r="E500" s="584"/>
      <c r="F500" s="584"/>
      <c r="G500" s="584"/>
      <c r="H500" s="584"/>
      <c r="I500" s="584"/>
      <c r="J500" s="584"/>
      <c r="K500" s="584"/>
    </row>
    <row r="501" customFormat="false" ht="15" hidden="false" customHeight="false" outlineLevel="0" collapsed="false">
      <c r="B501" s="521" t="s">
        <v>774</v>
      </c>
      <c r="C501" s="521"/>
      <c r="D501" s="521"/>
      <c r="E501" s="521"/>
      <c r="F501" s="521"/>
      <c r="G501" s="521"/>
      <c r="H501" s="521"/>
      <c r="I501" s="521"/>
      <c r="J501" s="521"/>
      <c r="K501" s="521"/>
    </row>
    <row r="502" customFormat="false" ht="15" hidden="false" customHeight="false" outlineLevel="0" collapsed="false">
      <c r="B502" s="521" t="s">
        <v>775</v>
      </c>
      <c r="C502" s="521"/>
      <c r="D502" s="521"/>
      <c r="E502" s="521"/>
      <c r="F502" s="521"/>
      <c r="G502" s="521"/>
      <c r="H502" s="521"/>
      <c r="I502" s="521"/>
      <c r="J502" s="521"/>
      <c r="K502" s="521"/>
    </row>
    <row r="503" customFormat="false" ht="15" hidden="false" customHeight="false" outlineLevel="0" collapsed="false">
      <c r="B503" s="521" t="s">
        <v>776</v>
      </c>
      <c r="C503" s="521"/>
      <c r="D503" s="521"/>
      <c r="E503" s="521"/>
      <c r="F503" s="521"/>
      <c r="G503" s="521"/>
      <c r="H503" s="521"/>
      <c r="I503" s="521"/>
      <c r="J503" s="521"/>
      <c r="K503" s="521"/>
    </row>
    <row r="504" customFormat="false" ht="15" hidden="false" customHeight="false" outlineLevel="0" collapsed="false">
      <c r="B504" s="521" t="s">
        <v>777</v>
      </c>
      <c r="C504" s="521"/>
      <c r="D504" s="521"/>
      <c r="E504" s="521"/>
      <c r="F504" s="521"/>
      <c r="G504" s="521"/>
      <c r="H504" s="521"/>
      <c r="I504" s="521"/>
      <c r="J504" s="521"/>
      <c r="K504" s="521"/>
    </row>
    <row r="505" customFormat="false" ht="15" hidden="false" customHeight="false" outlineLevel="0" collapsed="false">
      <c r="B505" s="521" t="s">
        <v>778</v>
      </c>
      <c r="C505" s="521"/>
      <c r="D505" s="521"/>
      <c r="E505" s="521"/>
      <c r="F505" s="521"/>
      <c r="G505" s="521"/>
      <c r="H505" s="521"/>
      <c r="I505" s="521"/>
      <c r="J505" s="521"/>
      <c r="K505" s="521"/>
    </row>
    <row r="506" customFormat="false" ht="15" hidden="false" customHeight="false" outlineLevel="0" collapsed="false">
      <c r="B506" s="521" t="s">
        <v>779</v>
      </c>
      <c r="C506" s="521"/>
      <c r="D506" s="521"/>
      <c r="E506" s="521"/>
      <c r="F506" s="521"/>
      <c r="G506" s="521"/>
      <c r="H506" s="521"/>
      <c r="I506" s="521"/>
      <c r="J506" s="521"/>
      <c r="K506" s="521"/>
    </row>
    <row r="507" customFormat="false" ht="15" hidden="false" customHeight="false" outlineLevel="0" collapsed="false">
      <c r="B507" s="521" t="s">
        <v>780</v>
      </c>
      <c r="C507" s="521"/>
      <c r="D507" s="521"/>
      <c r="E507" s="521"/>
      <c r="F507" s="521"/>
      <c r="G507" s="521"/>
      <c r="H507" s="521"/>
      <c r="I507" s="521"/>
      <c r="J507" s="521"/>
      <c r="K507" s="521"/>
    </row>
    <row r="508" customFormat="false" ht="15" hidden="false" customHeight="false" outlineLevel="0" collapsed="false">
      <c r="B508" s="521" t="s">
        <v>781</v>
      </c>
      <c r="C508" s="521"/>
      <c r="D508" s="521"/>
      <c r="E508" s="521"/>
      <c r="F508" s="521"/>
      <c r="G508" s="521"/>
      <c r="H508" s="521"/>
      <c r="I508" s="521"/>
      <c r="J508" s="521"/>
      <c r="K508" s="521"/>
    </row>
    <row r="509" customFormat="false" ht="15" hidden="false" customHeight="false" outlineLevel="0" collapsed="false">
      <c r="B509" s="521" t="s">
        <v>782</v>
      </c>
      <c r="C509" s="521"/>
      <c r="D509" s="521"/>
      <c r="E509" s="521"/>
      <c r="F509" s="521"/>
      <c r="G509" s="521"/>
      <c r="H509" s="521"/>
      <c r="I509" s="521"/>
      <c r="J509" s="521"/>
      <c r="K509" s="521"/>
    </row>
    <row r="510" customFormat="false" ht="15" hidden="false" customHeight="false" outlineLevel="0" collapsed="false">
      <c r="B510" s="518" t="s">
        <v>783</v>
      </c>
      <c r="C510" s="518"/>
      <c r="D510" s="518"/>
      <c r="E510" s="518"/>
      <c r="F510" s="518"/>
      <c r="G510" s="518"/>
      <c r="H510" s="518"/>
      <c r="I510" s="518"/>
      <c r="J510" s="518"/>
      <c r="K510" s="518"/>
    </row>
    <row r="511" customFormat="false" ht="12.75" hidden="false" customHeight="false" outlineLevel="0" collapsed="false">
      <c r="B511" s="580"/>
      <c r="C511" s="580"/>
      <c r="D511" s="580"/>
      <c r="E511" s="580"/>
      <c r="F511" s="580"/>
      <c r="G511" s="580"/>
      <c r="H511" s="580"/>
      <c r="I511" s="580"/>
      <c r="J511" s="580"/>
      <c r="K511" s="580"/>
    </row>
    <row r="512" customFormat="false" ht="12.75" hidden="false" customHeight="false" outlineLevel="0" collapsed="false">
      <c r="B512" s="580" t="s">
        <v>784</v>
      </c>
      <c r="C512" s="580" t="s">
        <v>551</v>
      </c>
      <c r="D512" s="580"/>
      <c r="E512" s="580"/>
      <c r="F512" s="580"/>
      <c r="G512" s="580"/>
      <c r="H512" s="580"/>
      <c r="I512" s="580"/>
      <c r="J512" s="580"/>
      <c r="K512" s="580"/>
    </row>
    <row r="513" customFormat="false" ht="12.75" hidden="false" customHeight="false" outlineLevel="0" collapsed="false">
      <c r="B513" s="580" t="n">
        <v>2002</v>
      </c>
      <c r="C513" s="580" t="n">
        <v>0</v>
      </c>
      <c r="D513" s="580"/>
      <c r="E513" s="580"/>
      <c r="F513" s="580"/>
      <c r="G513" s="580"/>
      <c r="H513" s="580"/>
      <c r="I513" s="580"/>
      <c r="J513" s="580"/>
      <c r="K513" s="580"/>
    </row>
    <row r="514" customFormat="false" ht="12.75" hidden="false" customHeight="false" outlineLevel="0" collapsed="false">
      <c r="B514" s="580" t="n">
        <v>2003</v>
      </c>
      <c r="C514" s="580" t="n">
        <v>61223</v>
      </c>
      <c r="D514" s="580"/>
      <c r="E514" s="580"/>
      <c r="F514" s="580"/>
      <c r="G514" s="580"/>
      <c r="H514" s="580"/>
      <c r="I514" s="580"/>
      <c r="J514" s="580"/>
      <c r="K514" s="580"/>
    </row>
    <row r="515" customFormat="false" ht="12.75" hidden="false" customHeight="false" outlineLevel="0" collapsed="false">
      <c r="B515" s="580" t="n">
        <v>2004</v>
      </c>
      <c r="C515" s="580" t="n">
        <v>52958</v>
      </c>
      <c r="D515" s="580"/>
      <c r="E515" s="580"/>
      <c r="F515" s="580"/>
      <c r="G515" s="580"/>
      <c r="H515" s="580"/>
      <c r="I515" s="580"/>
      <c r="J515" s="580"/>
      <c r="K515" s="580"/>
    </row>
    <row r="516" customFormat="false" ht="12.75" hidden="false" customHeight="false" outlineLevel="0" collapsed="false">
      <c r="B516" s="580" t="n">
        <v>2005</v>
      </c>
      <c r="C516" s="580" t="n">
        <v>202891</v>
      </c>
      <c r="D516" s="580"/>
      <c r="E516" s="580"/>
      <c r="F516" s="580"/>
      <c r="G516" s="580"/>
      <c r="H516" s="580"/>
      <c r="I516" s="580"/>
      <c r="J516" s="580"/>
      <c r="K516" s="580"/>
    </row>
    <row r="517" customFormat="false" ht="12.75" hidden="false" customHeight="false" outlineLevel="0" collapsed="false">
      <c r="B517" s="580"/>
      <c r="C517" s="580"/>
      <c r="D517" s="580"/>
      <c r="E517" s="580"/>
      <c r="F517" s="580"/>
      <c r="G517" s="580"/>
      <c r="H517" s="580"/>
      <c r="I517" s="580"/>
      <c r="J517" s="580"/>
      <c r="K517" s="580"/>
    </row>
    <row r="518" customFormat="false" ht="12.75" hidden="false" customHeight="false" outlineLevel="0" collapsed="false">
      <c r="B518" s="580"/>
      <c r="C518" s="580"/>
      <c r="D518" s="580"/>
      <c r="E518" s="580"/>
      <c r="F518" s="580"/>
      <c r="G518" s="580"/>
      <c r="H518" s="580"/>
      <c r="I518" s="580"/>
      <c r="J518" s="580"/>
      <c r="K518" s="580"/>
    </row>
    <row r="519" customFormat="false" ht="12.75" hidden="false" customHeight="false" outlineLevel="0" collapsed="false">
      <c r="B519" s="580"/>
      <c r="C519" s="580"/>
      <c r="D519" s="580"/>
      <c r="E519" s="580"/>
      <c r="F519" s="580"/>
      <c r="G519" s="580"/>
      <c r="H519" s="580"/>
      <c r="I519" s="580"/>
      <c r="J519" s="580"/>
      <c r="K519" s="580"/>
    </row>
    <row r="520" customFormat="false" ht="12.75" hidden="false" customHeight="false" outlineLevel="0" collapsed="false">
      <c r="B520" s="580"/>
      <c r="C520" s="580"/>
      <c r="D520" s="580"/>
      <c r="E520" s="580"/>
      <c r="F520" s="580"/>
      <c r="G520" s="580"/>
      <c r="H520" s="580"/>
      <c r="I520" s="580"/>
      <c r="J520" s="580"/>
      <c r="K520" s="580"/>
    </row>
    <row r="521" customFormat="false" ht="12.75" hidden="false" customHeight="false" outlineLevel="0" collapsed="false">
      <c r="B521" s="580"/>
      <c r="C521" s="580"/>
      <c r="D521" s="580"/>
      <c r="E521" s="580"/>
      <c r="F521" s="580"/>
      <c r="G521" s="580"/>
      <c r="H521" s="580"/>
      <c r="I521" s="580"/>
      <c r="J521" s="580"/>
      <c r="K521" s="580"/>
    </row>
    <row r="522" customFormat="false" ht="12.75" hidden="false" customHeight="false" outlineLevel="0" collapsed="false">
      <c r="B522" s="580"/>
      <c r="C522" s="580"/>
      <c r="D522" s="580"/>
      <c r="E522" s="580"/>
      <c r="F522" s="580"/>
      <c r="G522" s="580"/>
      <c r="H522" s="580"/>
      <c r="I522" s="580"/>
      <c r="J522" s="580"/>
      <c r="K522" s="580"/>
    </row>
    <row r="523" customFormat="false" ht="12.75" hidden="false" customHeight="false" outlineLevel="0" collapsed="false">
      <c r="B523" s="580"/>
      <c r="C523" s="580"/>
      <c r="D523" s="580"/>
      <c r="E523" s="580"/>
      <c r="F523" s="580"/>
      <c r="G523" s="580"/>
      <c r="H523" s="580"/>
      <c r="I523" s="580"/>
      <c r="J523" s="580"/>
      <c r="K523" s="580"/>
    </row>
    <row r="524" customFormat="false" ht="12.75" hidden="false" customHeight="false" outlineLevel="0" collapsed="false">
      <c r="B524" s="580"/>
      <c r="C524" s="580"/>
      <c r="D524" s="580"/>
      <c r="E524" s="580"/>
      <c r="F524" s="580"/>
      <c r="G524" s="580"/>
      <c r="H524" s="580"/>
      <c r="I524" s="580"/>
      <c r="J524" s="580"/>
      <c r="K524" s="580"/>
    </row>
    <row r="525" customFormat="false" ht="12.75" hidden="false" customHeight="false" outlineLevel="0" collapsed="false">
      <c r="B525" s="580"/>
      <c r="C525" s="580"/>
      <c r="D525" s="580"/>
      <c r="E525" s="580"/>
      <c r="F525" s="580"/>
      <c r="G525" s="580"/>
      <c r="H525" s="580"/>
      <c r="I525" s="580"/>
      <c r="J525" s="580"/>
      <c r="K525" s="580"/>
    </row>
    <row r="526" customFormat="false" ht="12.75" hidden="false" customHeight="false" outlineLevel="0" collapsed="false">
      <c r="B526" s="580"/>
      <c r="C526" s="580"/>
      <c r="D526" s="580"/>
      <c r="E526" s="580"/>
      <c r="F526" s="580"/>
      <c r="G526" s="580"/>
      <c r="H526" s="580"/>
      <c r="I526" s="580"/>
      <c r="J526" s="580"/>
      <c r="K526" s="580"/>
    </row>
    <row r="527" customFormat="false" ht="12.75" hidden="false" customHeight="false" outlineLevel="0" collapsed="false">
      <c r="B527" s="537"/>
      <c r="C527" s="537"/>
      <c r="D527" s="537"/>
      <c r="E527" s="537"/>
      <c r="F527" s="537"/>
      <c r="G527" s="537"/>
      <c r="H527" s="537"/>
      <c r="I527" s="537"/>
      <c r="J527" s="537"/>
      <c r="K527" s="537"/>
    </row>
    <row r="528" customFormat="false" ht="12.75" hidden="false" customHeight="false" outlineLevel="0" collapsed="false">
      <c r="B528" s="537"/>
      <c r="C528" s="537"/>
      <c r="D528" s="537"/>
      <c r="E528" s="537"/>
      <c r="F528" s="537"/>
      <c r="G528" s="537"/>
      <c r="H528" s="537"/>
      <c r="I528" s="537"/>
      <c r="J528" s="537"/>
      <c r="K528" s="537"/>
    </row>
    <row r="529" customFormat="false" ht="12.75" hidden="false" customHeight="false" outlineLevel="0" collapsed="false">
      <c r="B529" s="537"/>
      <c r="C529" s="537"/>
      <c r="D529" s="537"/>
      <c r="E529" s="537"/>
      <c r="F529" s="537"/>
      <c r="G529" s="537"/>
      <c r="H529" s="537"/>
      <c r="I529" s="537"/>
      <c r="J529" s="537"/>
      <c r="K529" s="537"/>
    </row>
    <row r="530" customFormat="false" ht="12.75" hidden="false" customHeight="false" outlineLevel="0" collapsed="false">
      <c r="B530" s="537"/>
      <c r="C530" s="537"/>
      <c r="D530" s="537"/>
      <c r="E530" s="537"/>
      <c r="F530" s="537"/>
      <c r="G530" s="537"/>
      <c r="H530" s="537"/>
      <c r="I530" s="537"/>
      <c r="J530" s="537"/>
      <c r="K530" s="537"/>
    </row>
    <row r="531" customFormat="false" ht="12.75" hidden="false" customHeight="false" outlineLevel="0" collapsed="false">
      <c r="B531" s="537"/>
      <c r="C531" s="537"/>
      <c r="D531" s="537"/>
      <c r="E531" s="537"/>
      <c r="F531" s="537"/>
      <c r="G531" s="537"/>
      <c r="H531" s="537"/>
      <c r="I531" s="537"/>
      <c r="J531" s="537"/>
      <c r="K531" s="537"/>
    </row>
    <row r="532" customFormat="false" ht="15" hidden="false" customHeight="false" outlineLevel="0" collapsed="false">
      <c r="B532" s="542" t="s">
        <v>785</v>
      </c>
      <c r="C532" s="542"/>
      <c r="D532" s="542"/>
      <c r="E532" s="542"/>
      <c r="F532" s="581"/>
      <c r="G532" s="581"/>
      <c r="H532" s="581"/>
      <c r="I532" s="581"/>
      <c r="J532" s="581"/>
      <c r="K532" s="581"/>
    </row>
    <row r="533" customFormat="false" ht="15" hidden="false" customHeight="false" outlineLevel="0" collapsed="false">
      <c r="B533" s="521" t="s">
        <v>786</v>
      </c>
      <c r="C533" s="521"/>
      <c r="D533" s="521"/>
      <c r="E533" s="521"/>
      <c r="F533" s="521"/>
      <c r="G533" s="521"/>
      <c r="H533" s="521"/>
      <c r="I533" s="521"/>
      <c r="J533" s="521"/>
      <c r="K533" s="521"/>
    </row>
    <row r="534" customFormat="false" ht="15" hidden="false" customHeight="false" outlineLevel="0" collapsed="false">
      <c r="B534" s="521" t="s">
        <v>787</v>
      </c>
      <c r="C534" s="521"/>
      <c r="D534" s="521"/>
      <c r="E534" s="521"/>
      <c r="F534" s="521"/>
      <c r="G534" s="521"/>
      <c r="H534" s="521"/>
      <c r="I534" s="521"/>
      <c r="J534" s="521"/>
      <c r="K534" s="521"/>
    </row>
    <row r="535" customFormat="false" ht="15" hidden="false" customHeight="false" outlineLevel="0" collapsed="false">
      <c r="B535" s="42"/>
      <c r="C535" s="42"/>
      <c r="D535" s="42"/>
      <c r="E535" s="42"/>
      <c r="F535" s="42"/>
      <c r="G535" s="42"/>
      <c r="H535" s="42"/>
      <c r="I535" s="42"/>
      <c r="J535" s="42"/>
      <c r="K535" s="42"/>
    </row>
    <row r="536" customFormat="false" ht="12.75" hidden="false" customHeight="false" outlineLevel="0" collapsed="false">
      <c r="B536" s="199" t="s">
        <v>531</v>
      </c>
      <c r="C536" s="199"/>
      <c r="D536" s="199"/>
      <c r="E536" s="199"/>
      <c r="F536" s="199"/>
      <c r="G536" s="199"/>
      <c r="H536" s="199"/>
      <c r="I536" s="199"/>
      <c r="J536" s="82" t="s">
        <v>621</v>
      </c>
      <c r="K536" s="83" t="s">
        <v>621</v>
      </c>
    </row>
    <row r="537" customFormat="false" ht="12.75" hidden="false" customHeight="false" outlineLevel="0" collapsed="false">
      <c r="B537" s="476" t="n">
        <v>2002</v>
      </c>
      <c r="C537" s="477"/>
      <c r="D537" s="476" t="n">
        <v>2003</v>
      </c>
      <c r="E537" s="476"/>
      <c r="F537" s="476" t="n">
        <v>2004</v>
      </c>
      <c r="G537" s="476"/>
      <c r="H537" s="476" t="n">
        <v>2005</v>
      </c>
      <c r="I537" s="476"/>
      <c r="J537" s="76" t="s">
        <v>624</v>
      </c>
      <c r="K537" s="117" t="s">
        <v>624</v>
      </c>
    </row>
    <row r="538" customFormat="false" ht="12.75" hidden="false" customHeight="false" outlineLevel="0" collapsed="false">
      <c r="B538" s="199" t="s">
        <v>531</v>
      </c>
      <c r="C538" s="332" t="s">
        <v>788</v>
      </c>
      <c r="D538" s="76" t="s">
        <v>531</v>
      </c>
      <c r="E538" s="332" t="s">
        <v>788</v>
      </c>
      <c r="F538" s="76" t="s">
        <v>531</v>
      </c>
      <c r="G538" s="332" t="s">
        <v>788</v>
      </c>
      <c r="H538" s="76" t="s">
        <v>531</v>
      </c>
      <c r="I538" s="332" t="s">
        <v>788</v>
      </c>
      <c r="J538" s="76" t="s">
        <v>789</v>
      </c>
      <c r="K538" s="117" t="s">
        <v>790</v>
      </c>
    </row>
    <row r="539" customFormat="false" ht="12.75" hidden="false" customHeight="false" outlineLevel="0" collapsed="false">
      <c r="B539" s="199"/>
      <c r="C539" s="401" t="s">
        <v>791</v>
      </c>
      <c r="D539" s="401"/>
      <c r="E539" s="401" t="s">
        <v>791</v>
      </c>
      <c r="F539" s="401"/>
      <c r="G539" s="401" t="s">
        <v>791</v>
      </c>
      <c r="H539" s="401"/>
      <c r="I539" s="401" t="s">
        <v>791</v>
      </c>
      <c r="J539" s="189"/>
      <c r="K539" s="134"/>
    </row>
    <row r="540" customFormat="false" ht="12.75" hidden="false" customHeight="false" outlineLevel="0" collapsed="false">
      <c r="B540" s="82" t="n">
        <v>1</v>
      </c>
      <c r="C540" s="82" t="n">
        <v>2</v>
      </c>
      <c r="D540" s="82" t="n">
        <v>3</v>
      </c>
      <c r="E540" s="82" t="n">
        <v>4</v>
      </c>
      <c r="F540" s="82" t="n">
        <v>5</v>
      </c>
      <c r="G540" s="82" t="n">
        <v>6</v>
      </c>
      <c r="H540" s="82" t="n">
        <v>7</v>
      </c>
      <c r="I540" s="82" t="n">
        <v>8</v>
      </c>
      <c r="J540" s="82" t="n">
        <v>9</v>
      </c>
      <c r="K540" s="83" t="n">
        <v>10</v>
      </c>
    </row>
    <row r="541" customFormat="false" ht="12.75" hidden="false" customHeight="false" outlineLevel="0" collapsed="false">
      <c r="B541" s="339" t="n">
        <v>828537</v>
      </c>
      <c r="C541" s="339" t="n">
        <v>274785</v>
      </c>
      <c r="D541" s="339" t="n">
        <v>969340</v>
      </c>
      <c r="E541" s="339" t="n">
        <v>416281</v>
      </c>
      <c r="F541" s="339" t="n">
        <v>696646</v>
      </c>
      <c r="G541" s="339" t="n">
        <v>191066</v>
      </c>
      <c r="H541" s="339" t="n">
        <v>729172</v>
      </c>
      <c r="I541" s="339" t="n">
        <v>177971</v>
      </c>
      <c r="J541" s="582" t="n">
        <f aca="false">H541/F541</f>
        <v>1.04668942332261</v>
      </c>
      <c r="K541" s="480" t="n">
        <f aca="false">I541/G541</f>
        <v>0.931463473354757</v>
      </c>
    </row>
    <row r="543" customFormat="false" ht="15" hidden="false" customHeight="false" outlineLevel="0" collapsed="false">
      <c r="B543" s="21" t="s">
        <v>792</v>
      </c>
      <c r="C543" s="21"/>
      <c r="D543" s="21"/>
      <c r="E543" s="21"/>
      <c r="F543" s="21"/>
      <c r="G543" s="21"/>
      <c r="H543" s="21"/>
      <c r="I543" s="21"/>
      <c r="J543" s="21"/>
      <c r="K543" s="21"/>
    </row>
    <row r="544" customFormat="false" ht="15" hidden="false" customHeight="false" outlineLevel="0" collapsed="false">
      <c r="B544" s="21" t="s">
        <v>793</v>
      </c>
      <c r="C544" s="21"/>
      <c r="D544" s="21"/>
      <c r="E544" s="21"/>
      <c r="F544" s="21"/>
      <c r="G544" s="21"/>
      <c r="H544" s="21"/>
      <c r="I544" s="21"/>
      <c r="J544" s="21"/>
      <c r="K544" s="21"/>
    </row>
    <row r="545" customFormat="false" ht="15" hidden="false" customHeight="false" outlineLevel="0" collapsed="false">
      <c r="B545" s="521" t="s">
        <v>794</v>
      </c>
      <c r="C545" s="521"/>
      <c r="D545" s="521"/>
      <c r="E545" s="521"/>
      <c r="F545" s="521"/>
      <c r="G545" s="521"/>
      <c r="H545" s="521"/>
      <c r="I545" s="521"/>
      <c r="J545" s="521"/>
      <c r="K545" s="521"/>
    </row>
    <row r="546" customFormat="false" ht="15" hidden="false" customHeight="false" outlineLevel="0" collapsed="false">
      <c r="B546" s="521" t="s">
        <v>795</v>
      </c>
      <c r="C546" s="521"/>
      <c r="D546" s="521"/>
      <c r="E546" s="521"/>
      <c r="F546" s="521"/>
      <c r="G546" s="521"/>
      <c r="H546" s="521"/>
      <c r="I546" s="521"/>
      <c r="J546" s="521"/>
      <c r="K546" s="521"/>
    </row>
    <row r="547" customFormat="false" ht="15" hidden="false" customHeight="false" outlineLevel="0" collapsed="false">
      <c r="B547" s="521" t="s">
        <v>796</v>
      </c>
      <c r="C547" s="521"/>
      <c r="D547" s="521"/>
      <c r="E547" s="521"/>
      <c r="F547" s="521"/>
      <c r="G547" s="521"/>
      <c r="H547" s="521"/>
      <c r="I547" s="521"/>
      <c r="J547" s="521"/>
      <c r="K547" s="521"/>
    </row>
    <row r="548" customFormat="false" ht="15" hidden="false" customHeight="false" outlineLevel="0" collapsed="false">
      <c r="B548" s="495" t="s">
        <v>797</v>
      </c>
      <c r="C548" s="495"/>
      <c r="D548" s="495"/>
      <c r="E548" s="495"/>
      <c r="F548" s="495"/>
      <c r="G548" s="495"/>
      <c r="H548" s="495"/>
      <c r="I548" s="495"/>
      <c r="J548" s="495"/>
      <c r="K548" s="495"/>
    </row>
    <row r="549" customFormat="false" ht="15" hidden="false" customHeight="false" outlineLevel="0" collapsed="false">
      <c r="B549" s="521" t="s">
        <v>798</v>
      </c>
      <c r="C549" s="521"/>
      <c r="D549" s="521"/>
      <c r="E549" s="521"/>
      <c r="F549" s="521"/>
      <c r="G549" s="521"/>
      <c r="H549" s="521"/>
      <c r="I549" s="521"/>
      <c r="J549" s="521"/>
      <c r="K549" s="521"/>
    </row>
    <row r="550" customFormat="false" ht="15" hidden="false" customHeight="false" outlineLevel="0" collapsed="false">
      <c r="B550" s="521" t="s">
        <v>799</v>
      </c>
      <c r="C550" s="521"/>
      <c r="D550" s="521"/>
      <c r="E550" s="521"/>
      <c r="F550" s="521"/>
      <c r="G550" s="521"/>
      <c r="H550" s="521"/>
      <c r="I550" s="521"/>
      <c r="J550" s="521"/>
      <c r="K550" s="521"/>
    </row>
    <row r="551" customFormat="false" ht="15" hidden="false" customHeight="false" outlineLevel="0" collapsed="false">
      <c r="B551" s="521" t="s">
        <v>800</v>
      </c>
      <c r="C551" s="521"/>
      <c r="D551" s="521"/>
      <c r="E551" s="521"/>
      <c r="F551" s="521"/>
      <c r="G551" s="521"/>
      <c r="H551" s="521"/>
      <c r="I551" s="521"/>
      <c r="J551" s="521"/>
      <c r="K551" s="521"/>
    </row>
    <row r="552" customFormat="false" ht="15" hidden="false" customHeight="false" outlineLevel="0" collapsed="false">
      <c r="B552" s="521" t="s">
        <v>801</v>
      </c>
      <c r="C552" s="521"/>
      <c r="D552" s="521"/>
      <c r="E552" s="521"/>
      <c r="F552" s="521"/>
      <c r="G552" s="521"/>
      <c r="H552" s="521"/>
      <c r="I552" s="521"/>
      <c r="J552" s="521"/>
      <c r="K552" s="521"/>
    </row>
    <row r="553" customFormat="false" ht="15" hidden="false" customHeight="false" outlineLevel="0" collapsed="false">
      <c r="B553" s="521" t="s">
        <v>802</v>
      </c>
      <c r="C553" s="521"/>
      <c r="D553" s="521"/>
      <c r="E553" s="521"/>
      <c r="F553" s="521"/>
      <c r="G553" s="521"/>
      <c r="H553" s="521"/>
      <c r="I553" s="521"/>
      <c r="J553" s="521"/>
      <c r="K553" s="521"/>
    </row>
    <row r="554" customFormat="false" ht="15" hidden="false" customHeight="false" outlineLevel="0" collapsed="false">
      <c r="B554" s="542" t="s">
        <v>803</v>
      </c>
      <c r="C554" s="542"/>
      <c r="D554" s="542"/>
      <c r="E554" s="542"/>
      <c r="F554" s="542"/>
      <c r="G554" s="542"/>
      <c r="H554" s="542"/>
      <c r="I554" s="542"/>
      <c r="J554" s="542"/>
      <c r="K554" s="542"/>
    </row>
    <row r="555" customFormat="false" ht="15" hidden="false" customHeight="false" outlineLevel="0" collapsed="false">
      <c r="B555" s="521" t="s">
        <v>804</v>
      </c>
      <c r="C555" s="521"/>
      <c r="D555" s="521"/>
      <c r="E555" s="521"/>
      <c r="F555" s="521"/>
      <c r="G555" s="521"/>
      <c r="H555" s="521"/>
      <c r="I555" s="521"/>
      <c r="J555" s="521"/>
      <c r="K555" s="521"/>
    </row>
    <row r="556" customFormat="false" ht="15" hidden="false" customHeight="false" outlineLevel="0" collapsed="false">
      <c r="B556" s="521" t="s">
        <v>805</v>
      </c>
      <c r="C556" s="521"/>
      <c r="D556" s="521"/>
      <c r="E556" s="521"/>
      <c r="F556" s="521"/>
      <c r="G556" s="521"/>
      <c r="H556" s="521"/>
      <c r="I556" s="521"/>
      <c r="J556" s="521"/>
      <c r="K556" s="521"/>
    </row>
    <row r="557" customFormat="false" ht="15" hidden="false" customHeight="false" outlineLevel="0" collapsed="false">
      <c r="B557" s="521" t="s">
        <v>806</v>
      </c>
      <c r="C557" s="521"/>
      <c r="D557" s="521"/>
      <c r="E557" s="521"/>
      <c r="F557" s="521"/>
      <c r="G557" s="521"/>
      <c r="H557" s="521"/>
      <c r="I557" s="521"/>
      <c r="J557" s="521"/>
      <c r="K557" s="521"/>
    </row>
    <row r="558" customFormat="false" ht="15" hidden="false" customHeight="false" outlineLevel="0" collapsed="false">
      <c r="B558" s="521" t="s">
        <v>807</v>
      </c>
      <c r="C558" s="521"/>
      <c r="D558" s="521"/>
      <c r="E558" s="521"/>
      <c r="F558" s="521"/>
      <c r="G558" s="521"/>
      <c r="H558" s="521"/>
      <c r="I558" s="521"/>
      <c r="J558" s="521"/>
      <c r="K558" s="521"/>
    </row>
    <row r="559" customFormat="false" ht="15" hidden="false" customHeight="false" outlineLevel="0" collapsed="false">
      <c r="B559" s="521"/>
      <c r="C559" s="521"/>
      <c r="D559" s="521"/>
      <c r="E559" s="521"/>
      <c r="F559" s="521"/>
      <c r="G559" s="521"/>
      <c r="H559" s="521"/>
      <c r="I559" s="521"/>
      <c r="J559" s="521"/>
      <c r="K559" s="521"/>
    </row>
    <row r="560" customFormat="false" ht="12.75" hidden="false" customHeight="false" outlineLevel="0" collapsed="false">
      <c r="B560" s="522" t="s">
        <v>784</v>
      </c>
      <c r="C560" s="522" t="s">
        <v>827</v>
      </c>
      <c r="D560" s="522"/>
      <c r="E560" s="522"/>
      <c r="F560" s="522"/>
      <c r="G560" s="522"/>
      <c r="H560" s="522"/>
      <c r="I560" s="522"/>
      <c r="J560" s="522"/>
      <c r="K560" s="522"/>
    </row>
    <row r="561" customFormat="false" ht="12.75" hidden="false" customHeight="false" outlineLevel="0" collapsed="false">
      <c r="B561" s="522" t="n">
        <v>2002</v>
      </c>
      <c r="C561" s="522" t="n">
        <v>417385</v>
      </c>
      <c r="D561" s="522"/>
      <c r="E561" s="522"/>
      <c r="F561" s="522"/>
      <c r="G561" s="522"/>
      <c r="H561" s="522"/>
      <c r="I561" s="522"/>
      <c r="J561" s="522"/>
      <c r="K561" s="522"/>
    </row>
    <row r="562" customFormat="false" ht="12.75" hidden="false" customHeight="false" outlineLevel="0" collapsed="false">
      <c r="B562" s="522" t="n">
        <v>2003</v>
      </c>
      <c r="C562" s="522" t="n">
        <v>529648</v>
      </c>
      <c r="D562" s="522"/>
      <c r="E562" s="522"/>
      <c r="F562" s="522"/>
      <c r="G562" s="522"/>
      <c r="H562" s="522"/>
      <c r="I562" s="522"/>
      <c r="J562" s="522"/>
      <c r="K562" s="522"/>
    </row>
    <row r="563" customFormat="false" ht="12.75" hidden="false" customHeight="false" outlineLevel="0" collapsed="false">
      <c r="B563" s="522" t="n">
        <v>2004</v>
      </c>
      <c r="C563" s="522" t="n">
        <v>793166</v>
      </c>
      <c r="D563" s="522"/>
      <c r="E563" s="522"/>
      <c r="F563" s="522"/>
      <c r="G563" s="522"/>
      <c r="H563" s="522"/>
      <c r="I563" s="522"/>
      <c r="J563" s="522"/>
      <c r="K563" s="522"/>
    </row>
    <row r="564" customFormat="false" ht="12.75" hidden="false" customHeight="false" outlineLevel="0" collapsed="false">
      <c r="B564" s="522" t="n">
        <v>2005</v>
      </c>
      <c r="C564" s="522" t="n">
        <v>1050495</v>
      </c>
      <c r="D564" s="522"/>
      <c r="E564" s="522"/>
      <c r="F564" s="522"/>
      <c r="G564" s="522"/>
      <c r="H564" s="522"/>
      <c r="I564" s="522"/>
      <c r="J564" s="522"/>
      <c r="K564" s="522"/>
    </row>
    <row r="565" customFormat="false" ht="12.75" hidden="false" customHeight="false" outlineLevel="0" collapsed="false">
      <c r="B565" s="522"/>
      <c r="C565" s="522"/>
      <c r="D565" s="522"/>
      <c r="E565" s="522"/>
      <c r="F565" s="522"/>
      <c r="G565" s="522"/>
      <c r="H565" s="522"/>
      <c r="I565" s="522"/>
      <c r="J565" s="522"/>
      <c r="K565" s="522"/>
    </row>
    <row r="566" customFormat="false" ht="12.75" hidden="false" customHeight="false" outlineLevel="0" collapsed="false">
      <c r="B566" s="537"/>
      <c r="C566" s="537"/>
      <c r="D566" s="537"/>
      <c r="E566" s="537"/>
      <c r="F566" s="537"/>
      <c r="G566" s="537"/>
      <c r="H566" s="537"/>
      <c r="I566" s="537"/>
      <c r="J566" s="537"/>
      <c r="K566" s="537"/>
    </row>
    <row r="567" customFormat="false" ht="12.75" hidden="false" customHeight="false" outlineLevel="0" collapsed="false">
      <c r="B567" s="537"/>
      <c r="C567" s="537"/>
      <c r="D567" s="537"/>
      <c r="E567" s="537"/>
      <c r="F567" s="537"/>
      <c r="G567" s="537"/>
      <c r="H567" s="537"/>
      <c r="I567" s="537"/>
      <c r="J567" s="537"/>
      <c r="K567" s="537"/>
    </row>
    <row r="568" customFormat="false" ht="12.75" hidden="false" customHeight="false" outlineLevel="0" collapsed="false">
      <c r="B568" s="537"/>
      <c r="C568" s="537"/>
      <c r="D568" s="537"/>
      <c r="E568" s="537"/>
      <c r="F568" s="537"/>
      <c r="G568" s="537"/>
      <c r="H568" s="537"/>
      <c r="I568" s="537"/>
      <c r="J568" s="537"/>
      <c r="K568" s="537"/>
    </row>
    <row r="569" customFormat="false" ht="12.75" hidden="false" customHeight="false" outlineLevel="0" collapsed="false">
      <c r="B569" s="537"/>
      <c r="C569" s="537"/>
      <c r="D569" s="537"/>
      <c r="E569" s="537"/>
      <c r="F569" s="537"/>
      <c r="G569" s="537"/>
      <c r="H569" s="537"/>
      <c r="I569" s="537"/>
      <c r="J569" s="537"/>
      <c r="K569" s="537"/>
    </row>
    <row r="570" customFormat="false" ht="12.75" hidden="false" customHeight="false" outlineLevel="0" collapsed="false">
      <c r="B570" s="537"/>
      <c r="C570" s="537"/>
      <c r="D570" s="537"/>
      <c r="E570" s="537"/>
      <c r="F570" s="537"/>
      <c r="G570" s="537"/>
      <c r="H570" s="537"/>
      <c r="I570" s="537"/>
      <c r="J570" s="537"/>
      <c r="K570" s="537"/>
    </row>
    <row r="571" customFormat="false" ht="12.75" hidden="false" customHeight="false" outlineLevel="0" collapsed="false">
      <c r="B571" s="537"/>
      <c r="C571" s="537"/>
      <c r="D571" s="537"/>
      <c r="E571" s="537"/>
      <c r="F571" s="537"/>
      <c r="G571" s="537"/>
      <c r="H571" s="537"/>
      <c r="I571" s="537"/>
      <c r="J571" s="537"/>
      <c r="K571" s="537"/>
    </row>
    <row r="572" customFormat="false" ht="12.75" hidden="false" customHeight="false" outlineLevel="0" collapsed="false">
      <c r="B572" s="537"/>
      <c r="C572" s="537"/>
      <c r="D572" s="537"/>
      <c r="E572" s="537"/>
      <c r="F572" s="537"/>
      <c r="G572" s="537"/>
      <c r="H572" s="537"/>
      <c r="I572" s="537"/>
      <c r="J572" s="537"/>
      <c r="K572" s="537"/>
    </row>
    <row r="573" customFormat="false" ht="12.75" hidden="false" customHeight="false" outlineLevel="0" collapsed="false">
      <c r="B573" s="537"/>
      <c r="C573" s="537"/>
      <c r="D573" s="537"/>
      <c r="E573" s="537"/>
      <c r="F573" s="537"/>
      <c r="G573" s="537"/>
      <c r="H573" s="537"/>
      <c r="I573" s="537"/>
      <c r="J573" s="537"/>
      <c r="K573" s="537"/>
    </row>
    <row r="574" customFormat="false" ht="12.75" hidden="false" customHeight="false" outlineLevel="0" collapsed="false">
      <c r="B574" s="537"/>
      <c r="C574" s="537"/>
      <c r="D574" s="537"/>
      <c r="E574" s="537"/>
      <c r="F574" s="537"/>
      <c r="G574" s="537"/>
      <c r="H574" s="537"/>
      <c r="I574" s="537"/>
      <c r="J574" s="537"/>
      <c r="K574" s="537"/>
    </row>
    <row r="575" customFormat="false" ht="12.75" hidden="false" customHeight="false" outlineLevel="0" collapsed="false">
      <c r="B575" s="537"/>
      <c r="C575" s="537"/>
      <c r="D575" s="537"/>
      <c r="E575" s="537"/>
      <c r="F575" s="537"/>
      <c r="G575" s="537"/>
      <c r="H575" s="537"/>
      <c r="I575" s="537"/>
      <c r="J575" s="537"/>
      <c r="K575" s="537"/>
    </row>
    <row r="576" customFormat="false" ht="12.75" hidden="false" customHeight="false" outlineLevel="0" collapsed="false">
      <c r="B576" s="537"/>
      <c r="C576" s="537"/>
      <c r="D576" s="537"/>
      <c r="E576" s="537"/>
      <c r="F576" s="537"/>
      <c r="G576" s="537"/>
      <c r="H576" s="537"/>
      <c r="I576" s="537"/>
      <c r="J576" s="537"/>
      <c r="K576" s="537"/>
    </row>
    <row r="577" customFormat="false" ht="12.75" hidden="false" customHeight="false" outlineLevel="0" collapsed="false">
      <c r="B577" s="537"/>
      <c r="C577" s="537"/>
      <c r="D577" s="537"/>
      <c r="E577" s="537"/>
      <c r="F577" s="537"/>
      <c r="G577" s="537"/>
      <c r="H577" s="537"/>
      <c r="I577" s="537"/>
      <c r="J577" s="537"/>
      <c r="K577" s="537"/>
    </row>
    <row r="578" customFormat="false" ht="12.75" hidden="false" customHeight="false" outlineLevel="0" collapsed="false">
      <c r="B578" s="537"/>
      <c r="C578" s="537"/>
      <c r="D578" s="537"/>
      <c r="E578" s="537"/>
      <c r="F578" s="537"/>
      <c r="G578" s="537"/>
      <c r="H578" s="537"/>
      <c r="I578" s="537"/>
      <c r="J578" s="537"/>
      <c r="K578" s="537"/>
    </row>
    <row r="579" customFormat="false" ht="12.75" hidden="false" customHeight="false" outlineLevel="0" collapsed="false">
      <c r="B579" s="537"/>
      <c r="C579" s="537"/>
      <c r="D579" s="537"/>
      <c r="E579" s="537"/>
      <c r="F579" s="537"/>
      <c r="G579" s="537"/>
      <c r="H579" s="537"/>
      <c r="I579" s="537"/>
      <c r="J579" s="537"/>
      <c r="K579" s="537"/>
    </row>
    <row r="580" customFormat="false" ht="12.75" hidden="false" customHeight="false" outlineLevel="0" collapsed="false">
      <c r="B580" s="537"/>
      <c r="C580" s="537"/>
      <c r="D580" s="537"/>
      <c r="E580" s="537"/>
      <c r="F580" s="537"/>
      <c r="G580" s="537"/>
      <c r="H580" s="537"/>
      <c r="I580" s="537"/>
      <c r="J580" s="537"/>
      <c r="K580" s="537"/>
    </row>
    <row r="581" customFormat="false" ht="15" hidden="false" customHeight="false" outlineLevel="0" collapsed="false">
      <c r="B581" s="521" t="s">
        <v>808</v>
      </c>
      <c r="C581" s="521"/>
      <c r="D581" s="521"/>
      <c r="E581" s="521"/>
      <c r="F581" s="521"/>
      <c r="G581" s="521"/>
      <c r="H581" s="521"/>
      <c r="I581" s="521"/>
      <c r="J581" s="521"/>
      <c r="K581" s="521"/>
    </row>
    <row r="582" customFormat="false" ht="15" hidden="false" customHeight="false" outlineLevel="0" collapsed="false">
      <c r="B582" s="521" t="s">
        <v>809</v>
      </c>
      <c r="C582" s="521"/>
      <c r="D582" s="521"/>
      <c r="E582" s="521"/>
      <c r="F582" s="521"/>
      <c r="G582" s="521"/>
      <c r="H582" s="521"/>
      <c r="I582" s="521"/>
      <c r="J582" s="521"/>
      <c r="K582" s="521"/>
    </row>
    <row r="583" customFormat="false" ht="15" hidden="false" customHeight="false" outlineLevel="0" collapsed="false">
      <c r="B583" s="521" t="s">
        <v>810</v>
      </c>
      <c r="C583" s="521"/>
      <c r="D583" s="521"/>
      <c r="E583" s="521"/>
      <c r="F583" s="521"/>
      <c r="G583" s="521"/>
      <c r="H583" s="521"/>
      <c r="I583" s="521"/>
      <c r="J583" s="521"/>
      <c r="K583" s="521"/>
    </row>
    <row r="584" customFormat="false" ht="15" hidden="false" customHeight="false" outlineLevel="0" collapsed="false">
      <c r="B584" s="521" t="s">
        <v>811</v>
      </c>
      <c r="C584" s="521"/>
      <c r="D584" s="521"/>
      <c r="E584" s="521"/>
      <c r="F584" s="521"/>
      <c r="G584" s="521"/>
      <c r="H584" s="521"/>
      <c r="I584" s="521"/>
      <c r="J584" s="521"/>
      <c r="K584" s="521"/>
    </row>
    <row r="585" customFormat="false" ht="12.75" hidden="false" customHeight="false" outlineLevel="0" collapsed="false">
      <c r="B585" s="522"/>
      <c r="C585" s="522"/>
      <c r="D585" s="522"/>
      <c r="E585" s="522"/>
      <c r="F585" s="522"/>
      <c r="G585" s="522"/>
      <c r="H585" s="522"/>
      <c r="I585" s="522"/>
      <c r="J585" s="522"/>
      <c r="K585" s="522"/>
    </row>
    <row r="586" customFormat="false" ht="15" hidden="false" customHeight="false" outlineLevel="0" collapsed="false">
      <c r="B586" s="543" t="s">
        <v>812</v>
      </c>
      <c r="C586" s="543"/>
      <c r="D586" s="543"/>
      <c r="E586" s="543"/>
      <c r="F586" s="543"/>
      <c r="G586" s="543"/>
      <c r="H586" s="543"/>
      <c r="I586" s="543"/>
      <c r="J586" s="543"/>
      <c r="K586" s="543"/>
    </row>
    <row r="587" customFormat="false" ht="12.75" hidden="false" customHeight="false" outlineLevel="0" collapsed="false">
      <c r="B587" s="537"/>
      <c r="C587" s="537"/>
      <c r="D587" s="537"/>
      <c r="E587" s="537"/>
      <c r="F587" s="537"/>
      <c r="G587" s="537"/>
      <c r="H587" s="537"/>
      <c r="I587" s="537"/>
      <c r="J587" s="537"/>
      <c r="K587" s="537"/>
    </row>
    <row r="588" customFormat="false" ht="12.75" hidden="false" customHeight="false" outlineLevel="0" collapsed="false">
      <c r="B588" s="580" t="s">
        <v>501</v>
      </c>
      <c r="C588" s="580" t="s">
        <v>813</v>
      </c>
      <c r="D588" s="537"/>
      <c r="E588" s="537"/>
      <c r="F588" s="537"/>
      <c r="G588" s="537"/>
      <c r="H588" s="537"/>
      <c r="I588" s="537"/>
      <c r="J588" s="537"/>
      <c r="K588" s="537"/>
    </row>
    <row r="589" customFormat="false" ht="12.75" hidden="false" customHeight="false" outlineLevel="0" collapsed="false">
      <c r="B589" s="537" t="n">
        <v>2002</v>
      </c>
      <c r="C589" s="537" t="n">
        <v>252507</v>
      </c>
      <c r="D589" s="537"/>
      <c r="E589" s="537"/>
      <c r="F589" s="537"/>
      <c r="G589" s="537"/>
      <c r="H589" s="537"/>
      <c r="I589" s="537"/>
      <c r="J589" s="537"/>
      <c r="K589" s="537"/>
    </row>
    <row r="590" customFormat="false" ht="12.75" hidden="false" customHeight="false" outlineLevel="0" collapsed="false">
      <c r="B590" s="537" t="n">
        <v>2003</v>
      </c>
      <c r="C590" s="537" t="n">
        <v>345903</v>
      </c>
      <c r="D590" s="537"/>
      <c r="E590" s="537"/>
      <c r="F590" s="537"/>
      <c r="G590" s="537"/>
      <c r="H590" s="537"/>
      <c r="I590" s="537"/>
      <c r="J590" s="537"/>
      <c r="K590" s="537"/>
    </row>
    <row r="591" customFormat="false" ht="12.75" hidden="false" customHeight="false" outlineLevel="0" collapsed="false">
      <c r="B591" s="537" t="n">
        <v>2004</v>
      </c>
      <c r="C591" s="537" t="n">
        <v>613274</v>
      </c>
      <c r="D591" s="537"/>
      <c r="E591" s="537"/>
      <c r="F591" s="537"/>
      <c r="G591" s="537"/>
      <c r="H591" s="537"/>
      <c r="I591" s="537"/>
      <c r="J591" s="537"/>
      <c r="K591" s="537"/>
    </row>
    <row r="592" customFormat="false" ht="12.75" hidden="false" customHeight="false" outlineLevel="0" collapsed="false">
      <c r="B592" s="537" t="n">
        <v>2005</v>
      </c>
      <c r="C592" s="0" t="n">
        <v>977034</v>
      </c>
    </row>
    <row r="603" customFormat="false" ht="15" hidden="false" customHeight="false" outlineLevel="0" collapsed="false">
      <c r="B603" s="543" t="s">
        <v>814</v>
      </c>
      <c r="C603" s="543"/>
      <c r="D603" s="543"/>
      <c r="E603" s="543"/>
      <c r="F603" s="543"/>
      <c r="G603" s="543"/>
      <c r="H603" s="543"/>
      <c r="I603" s="543"/>
      <c r="J603" s="543"/>
      <c r="K603" s="543"/>
    </row>
    <row r="604" customFormat="false" ht="15" hidden="false" customHeight="false" outlineLevel="0" collapsed="false">
      <c r="B604" s="518"/>
      <c r="C604" s="518"/>
      <c r="D604" s="518"/>
      <c r="E604" s="518"/>
      <c r="F604" s="518"/>
      <c r="G604" s="518"/>
      <c r="H604" s="518"/>
      <c r="I604" s="518"/>
      <c r="J604" s="518"/>
      <c r="K604" s="518"/>
    </row>
    <row r="605" customFormat="false" ht="15" hidden="false" customHeight="false" outlineLevel="0" collapsed="false">
      <c r="B605" s="518"/>
      <c r="C605" s="518"/>
      <c r="D605" s="518"/>
      <c r="E605" s="518"/>
      <c r="F605" s="518"/>
      <c r="G605" s="518"/>
      <c r="H605" s="518"/>
      <c r="I605" s="518"/>
      <c r="J605" s="518"/>
      <c r="K605" s="518"/>
    </row>
    <row r="606" customFormat="false" ht="12.75" hidden="false" customHeight="false" outlineLevel="0" collapsed="false">
      <c r="C606" s="199" t="s">
        <v>641</v>
      </c>
      <c r="D606" s="199"/>
      <c r="E606" s="83" t="s">
        <v>815</v>
      </c>
      <c r="F606" s="199" t="s">
        <v>551</v>
      </c>
      <c r="G606" s="199"/>
      <c r="H606" s="369" t="s">
        <v>815</v>
      </c>
    </row>
    <row r="607" customFormat="false" ht="12.75" hidden="false" customHeight="false" outlineLevel="0" collapsed="false">
      <c r="C607" s="83" t="s">
        <v>507</v>
      </c>
      <c r="D607" s="83" t="s">
        <v>50</v>
      </c>
      <c r="E607" s="83"/>
      <c r="F607" s="83" t="s">
        <v>507</v>
      </c>
      <c r="G607" s="83" t="s">
        <v>50</v>
      </c>
      <c r="H607" s="369"/>
    </row>
    <row r="608" customFormat="false" ht="12.75" hidden="false" customHeight="false" outlineLevel="0" collapsed="false">
      <c r="C608" s="369" t="n">
        <v>78000</v>
      </c>
      <c r="D608" s="369" t="n">
        <v>54291</v>
      </c>
      <c r="E608" s="583" t="n">
        <v>0.7</v>
      </c>
      <c r="F608" s="369" t="n">
        <v>78000</v>
      </c>
      <c r="G608" s="369" t="n">
        <v>36293</v>
      </c>
      <c r="H608" s="583" t="n">
        <v>0.36</v>
      </c>
    </row>
    <row r="610" customFormat="false" ht="15" hidden="false" customHeight="false" outlineLevel="0" collapsed="false">
      <c r="B610" s="21" t="s">
        <v>816</v>
      </c>
      <c r="C610" s="21"/>
      <c r="D610" s="21"/>
      <c r="E610" s="21"/>
      <c r="F610" s="21"/>
      <c r="G610" s="21"/>
      <c r="H610" s="21"/>
      <c r="I610" s="21"/>
      <c r="J610" s="21"/>
      <c r="K610" s="21"/>
    </row>
    <row r="611" customFormat="false" ht="15" hidden="false" customHeight="false" outlineLevel="0" collapsed="false">
      <c r="B611" s="521" t="s">
        <v>817</v>
      </c>
      <c r="C611" s="521"/>
      <c r="D611" s="521"/>
      <c r="E611" s="521"/>
      <c r="F611" s="521"/>
      <c r="G611" s="521"/>
      <c r="H611" s="521"/>
      <c r="I611" s="521"/>
      <c r="J611" s="521"/>
      <c r="K611" s="521"/>
    </row>
    <row r="613" customFormat="false" ht="15" hidden="false" customHeight="false" outlineLevel="0" collapsed="false">
      <c r="B613" s="543" t="s">
        <v>818</v>
      </c>
      <c r="C613" s="543"/>
      <c r="D613" s="543"/>
      <c r="E613" s="543"/>
      <c r="F613" s="543"/>
      <c r="G613" s="543"/>
      <c r="H613" s="543"/>
      <c r="I613" s="543"/>
      <c r="J613" s="543"/>
      <c r="K613" s="543"/>
    </row>
    <row r="615" customFormat="false" ht="12.75" hidden="false" customHeight="false" outlineLevel="0" collapsed="false">
      <c r="B615" s="0" t="s">
        <v>501</v>
      </c>
      <c r="C615" s="0" t="s">
        <v>819</v>
      </c>
    </row>
    <row r="616" customFormat="false" ht="12.75" hidden="false" customHeight="false" outlineLevel="0" collapsed="false">
      <c r="B616" s="0" t="n">
        <v>2002</v>
      </c>
      <c r="C616" s="0" t="n">
        <v>162311</v>
      </c>
    </row>
    <row r="617" customFormat="false" ht="12.75" hidden="false" customHeight="false" outlineLevel="0" collapsed="false">
      <c r="B617" s="0" t="n">
        <v>2003</v>
      </c>
      <c r="C617" s="0" t="n">
        <v>41887</v>
      </c>
    </row>
    <row r="618" customFormat="false" ht="12.75" hidden="false" customHeight="false" outlineLevel="0" collapsed="false">
      <c r="B618" s="0" t="n">
        <v>2004</v>
      </c>
      <c r="C618" s="0" t="n">
        <v>143326</v>
      </c>
    </row>
    <row r="619" customFormat="false" ht="12.75" hidden="false" customHeight="false" outlineLevel="0" collapsed="false">
      <c r="B619" s="0" t="n">
        <v>2005</v>
      </c>
      <c r="C619" s="0" t="n">
        <v>287415</v>
      </c>
    </row>
    <row r="637" customFormat="false" ht="15.75" hidden="false" customHeight="false" outlineLevel="0" collapsed="false">
      <c r="B637" s="584" t="s">
        <v>820</v>
      </c>
      <c r="C637" s="584"/>
      <c r="D637" s="584"/>
      <c r="E637" s="584"/>
      <c r="F637" s="584"/>
      <c r="G637" s="584"/>
      <c r="H637" s="584"/>
      <c r="I637" s="584"/>
      <c r="J637" s="584"/>
      <c r="K637" s="584"/>
    </row>
    <row r="638" customFormat="false" ht="15" hidden="false" customHeight="false" outlineLevel="0" collapsed="false">
      <c r="B638" s="521" t="s">
        <v>821</v>
      </c>
      <c r="C638" s="521"/>
      <c r="D638" s="521"/>
      <c r="E638" s="521"/>
      <c r="F638" s="521"/>
      <c r="G638" s="521"/>
      <c r="H638" s="521"/>
      <c r="I638" s="521"/>
      <c r="J638" s="521"/>
      <c r="K638" s="521"/>
    </row>
    <row r="639" customFormat="false" ht="15" hidden="false" customHeight="false" outlineLevel="0" collapsed="false">
      <c r="B639" s="521" t="s">
        <v>822</v>
      </c>
      <c r="C639" s="521"/>
      <c r="D639" s="521"/>
      <c r="E639" s="521"/>
      <c r="F639" s="521"/>
      <c r="G639" s="521"/>
      <c r="H639" s="521"/>
      <c r="I639" s="521"/>
      <c r="J639" s="521"/>
      <c r="K639" s="521"/>
    </row>
    <row r="640" customFormat="false" ht="15" hidden="false" customHeight="false" outlineLevel="0" collapsed="false">
      <c r="B640" s="521" t="s">
        <v>823</v>
      </c>
      <c r="C640" s="521"/>
      <c r="D640" s="521"/>
      <c r="E640" s="521"/>
      <c r="F640" s="521"/>
      <c r="G640" s="521"/>
      <c r="H640" s="521"/>
      <c r="I640" s="521"/>
      <c r="J640" s="521"/>
      <c r="K640" s="521"/>
    </row>
    <row r="641" customFormat="false" ht="15" hidden="false" customHeight="false" outlineLevel="0" collapsed="false">
      <c r="B641" s="521"/>
      <c r="C641" s="521"/>
      <c r="D641" s="521"/>
      <c r="E641" s="521"/>
      <c r="F641" s="521"/>
      <c r="G641" s="521"/>
      <c r="H641" s="521"/>
      <c r="I641" s="521"/>
      <c r="J641" s="521"/>
      <c r="K641" s="521"/>
    </row>
    <row r="642" customFormat="false" ht="15" hidden="false" customHeight="false" outlineLevel="0" collapsed="false">
      <c r="B642" s="521" t="s">
        <v>824</v>
      </c>
      <c r="C642" s="521"/>
      <c r="D642" s="521"/>
      <c r="E642" s="521"/>
      <c r="F642" s="521"/>
      <c r="G642" s="521"/>
      <c r="H642" s="521"/>
      <c r="I642" s="521"/>
      <c r="J642" s="521"/>
      <c r="K642" s="521"/>
    </row>
  </sheetData>
  <mergeCells count="168">
    <mergeCell ref="A3:L3"/>
    <mergeCell ref="A4:L4"/>
    <mergeCell ref="A5:L5"/>
    <mergeCell ref="D9:E9"/>
    <mergeCell ref="F9:G9"/>
    <mergeCell ref="A17:L17"/>
    <mergeCell ref="B42:L42"/>
    <mergeCell ref="D69:E69"/>
    <mergeCell ref="F69:G69"/>
    <mergeCell ref="A110:L110"/>
    <mergeCell ref="A111:L111"/>
    <mergeCell ref="C113:D113"/>
    <mergeCell ref="F113:G113"/>
    <mergeCell ref="A125:L125"/>
    <mergeCell ref="A126:L126"/>
    <mergeCell ref="B129:C129"/>
    <mergeCell ref="D129:E129"/>
    <mergeCell ref="F129:G129"/>
    <mergeCell ref="H129:I129"/>
    <mergeCell ref="A136:K136"/>
    <mergeCell ref="A137:L137"/>
    <mergeCell ref="A138:L138"/>
    <mergeCell ref="C142:D142"/>
    <mergeCell ref="G142:H142"/>
    <mergeCell ref="I142:J142"/>
    <mergeCell ref="K142:K143"/>
    <mergeCell ref="C144:D144"/>
    <mergeCell ref="C145:D145"/>
    <mergeCell ref="C146:D146"/>
    <mergeCell ref="C147:D147"/>
    <mergeCell ref="C148:D148"/>
    <mergeCell ref="C149:D149"/>
    <mergeCell ref="B150:D150"/>
    <mergeCell ref="C151:D151"/>
    <mergeCell ref="C152:D152"/>
    <mergeCell ref="A153:L153"/>
    <mergeCell ref="A154:L154"/>
    <mergeCell ref="A155:L155"/>
    <mergeCell ref="A156:L156"/>
    <mergeCell ref="F157:G157"/>
    <mergeCell ref="H157:K157"/>
    <mergeCell ref="H159:K159"/>
    <mergeCell ref="H160:K160"/>
    <mergeCell ref="H161:K161"/>
    <mergeCell ref="H162:K162"/>
    <mergeCell ref="H163:K163"/>
    <mergeCell ref="H164:K164"/>
    <mergeCell ref="B165:K165"/>
    <mergeCell ref="F166:G166"/>
    <mergeCell ref="J166:K166"/>
    <mergeCell ref="J167:K167"/>
    <mergeCell ref="J168:K168"/>
    <mergeCell ref="J169:K169"/>
    <mergeCell ref="J170:K170"/>
    <mergeCell ref="J171:K171"/>
    <mergeCell ref="J172:K172"/>
    <mergeCell ref="J173:K173"/>
    <mergeCell ref="J174:K174"/>
    <mergeCell ref="J175:K175"/>
    <mergeCell ref="J177:K177"/>
    <mergeCell ref="J178:K178"/>
    <mergeCell ref="J179:K179"/>
    <mergeCell ref="J180:K180"/>
    <mergeCell ref="J181:K181"/>
    <mergeCell ref="J182:K182"/>
    <mergeCell ref="J183:K183"/>
    <mergeCell ref="J184:K184"/>
    <mergeCell ref="A190:L190"/>
    <mergeCell ref="A191:L191"/>
    <mergeCell ref="A192:L192"/>
    <mergeCell ref="B222:K222"/>
    <mergeCell ref="C224:G224"/>
    <mergeCell ref="H224:I224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C238:G238"/>
    <mergeCell ref="C239:G239"/>
    <mergeCell ref="C240:G240"/>
    <mergeCell ref="C241:G241"/>
    <mergeCell ref="C242:G242"/>
    <mergeCell ref="C286:G286"/>
    <mergeCell ref="H286:J286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A302:L302"/>
    <mergeCell ref="B324:K324"/>
    <mergeCell ref="A363:K363"/>
    <mergeCell ref="G364:H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411:E411"/>
    <mergeCell ref="F411:I411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E430:F430"/>
    <mergeCell ref="E471:F471"/>
    <mergeCell ref="G471:H471"/>
    <mergeCell ref="I471:J471"/>
    <mergeCell ref="C472:D472"/>
    <mergeCell ref="C473:D473"/>
    <mergeCell ref="C474:D474"/>
    <mergeCell ref="C475:D475"/>
    <mergeCell ref="C476:D476"/>
    <mergeCell ref="C477:D477"/>
    <mergeCell ref="C478:D478"/>
    <mergeCell ref="B536:I536"/>
    <mergeCell ref="D537:E537"/>
    <mergeCell ref="F537:G537"/>
    <mergeCell ref="H537:I537"/>
    <mergeCell ref="B538:B539"/>
    <mergeCell ref="B543:K543"/>
    <mergeCell ref="B544:K544"/>
    <mergeCell ref="B586:K586"/>
    <mergeCell ref="B603:K603"/>
    <mergeCell ref="C606:D606"/>
    <mergeCell ref="F606:G606"/>
    <mergeCell ref="B610:K610"/>
    <mergeCell ref="B613:K6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51" man="true" max="16383" min="0"/>
    <brk id="221" man="true" max="16383" min="0"/>
    <brk id="356" man="true" max="16383" min="0"/>
    <brk id="500" man="true" max="16383" min="0"/>
    <brk id="5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10:02Z</dcterms:created>
  <dc:creator>Urząd Gminy</dc:creator>
  <dc:description/>
  <dc:language>en-US</dc:language>
  <cp:lastModifiedBy>Marcin</cp:lastModifiedBy>
  <cp:lastPrinted>2005-08-08T09:46:16Z</cp:lastPrinted>
  <dcterms:modified xsi:type="dcterms:W3CDTF">2005-08-08T09:48:29Z</dcterms:modified>
  <cp:revision>0</cp:revision>
  <dc:subject/>
  <dc:title/>
</cp:coreProperties>
</file>