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konanie" sheetId="1" state="visible" r:id="rId2"/>
    <sheet name="tytul" sheetId="2" state="visible" r:id="rId3"/>
    <sheet name="Arkusz3" sheetId="3" state="visible" r:id="rId4"/>
  </sheets>
  <definedNames>
    <definedName function="false" hidden="false" localSheetId="1" name="_xlnm.Print_Area" vbProcedure="false">tytul!$A$1:$J$95</definedName>
    <definedName function="false" hidden="false" localSheetId="0" name="_xlnm.Print_Area" vbProcedure="false">wykonanie!$A$1:$P$27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7" uniqueCount="1096">
  <si>
    <t xml:space="preserve">SPRAWOZDANIE Z WYKONANIA BUDŻETU W ZAKRESIE</t>
  </si>
  <si>
    <t xml:space="preserve">DOCHODÓW ZA 2004 rok</t>
  </si>
  <si>
    <t xml:space="preserve">Lp</t>
  </si>
  <si>
    <t xml:space="preserve">Dział</t>
  </si>
  <si>
    <t xml:space="preserve">Rozdział</t>
  </si>
  <si>
    <t xml:space="preserve">Paragraf</t>
  </si>
  <si>
    <t xml:space="preserve">Wyszczególnienie</t>
  </si>
  <si>
    <t xml:space="preserve">Plan wg</t>
  </si>
  <si>
    <t xml:space="preserve">Wykonanie</t>
  </si>
  <si>
    <t xml:space="preserve">% wskaźn</t>
  </si>
  <si>
    <t xml:space="preserve">uchwał</t>
  </si>
  <si>
    <t xml:space="preserve">wykonania</t>
  </si>
  <si>
    <t xml:space="preserve">RMG</t>
  </si>
  <si>
    <t xml:space="preserve">1.</t>
  </si>
  <si>
    <t xml:space="preserve">O1O</t>
  </si>
  <si>
    <t xml:space="preserve">ROLNICTWO I ŁOWIECTWO</t>
  </si>
  <si>
    <t xml:space="preserve">O1O95</t>
  </si>
  <si>
    <t xml:space="preserve">Pozostała działalność</t>
  </si>
  <si>
    <t xml:space="preserve">O83O</t>
  </si>
  <si>
    <t xml:space="preserve">Wpływy z uslug</t>
  </si>
  <si>
    <t xml:space="preserve">O97O</t>
  </si>
  <si>
    <t xml:space="preserve">Wpływy z różnych dochodów</t>
  </si>
  <si>
    <t xml:space="preserve">2.</t>
  </si>
  <si>
    <t xml:space="preserve">O2O</t>
  </si>
  <si>
    <t xml:space="preserve">LEŚNICTWO</t>
  </si>
  <si>
    <t xml:space="preserve">O2O95</t>
  </si>
  <si>
    <t xml:space="preserve">O75O</t>
  </si>
  <si>
    <t xml:space="preserve">Dochody z najmu i dzierżawy</t>
  </si>
  <si>
    <t xml:space="preserve">składników majątkowych SP</t>
  </si>
  <si>
    <t xml:space="preserve">lub jst oraz innych umów </t>
  </si>
  <si>
    <t xml:space="preserve">o podobnym charakterze</t>
  </si>
  <si>
    <t xml:space="preserve">3.</t>
  </si>
  <si>
    <t xml:space="preserve">WYTWARZANIE I ZAOPATRY-</t>
  </si>
  <si>
    <t xml:space="preserve">WANIE W ENERGIĘ ELEKTRY-</t>
  </si>
  <si>
    <t xml:space="preserve">CZNĄ GAZ I WODĘ</t>
  </si>
  <si>
    <t xml:space="preserve">4OOO2</t>
  </si>
  <si>
    <t xml:space="preserve">Dostarczanie wody</t>
  </si>
  <si>
    <t xml:space="preserve">O69O</t>
  </si>
  <si>
    <t xml:space="preserve">Wpływy z różnych opłat</t>
  </si>
  <si>
    <t xml:space="preserve">4.</t>
  </si>
  <si>
    <t xml:space="preserve">TURYSTYKA</t>
  </si>
  <si>
    <t xml:space="preserve">63O95</t>
  </si>
  <si>
    <t xml:space="preserve">O96O</t>
  </si>
  <si>
    <t xml:space="preserve">Otrzymane spadki, zapisy</t>
  </si>
  <si>
    <t xml:space="preserve">i darowizny w postaci pieniężnej</t>
  </si>
  <si>
    <t xml:space="preserve">5.</t>
  </si>
  <si>
    <t xml:space="preserve">7OO</t>
  </si>
  <si>
    <t xml:space="preserve">GOSPODARKA MIESZKANIOW</t>
  </si>
  <si>
    <t xml:space="preserve">7OOO5</t>
  </si>
  <si>
    <t xml:space="preserve">Gospodarka gruntami </t>
  </si>
  <si>
    <t xml:space="preserve">i nieruchomościami</t>
  </si>
  <si>
    <t xml:space="preserve">O47O</t>
  </si>
  <si>
    <t xml:space="preserve">Wpływy z opłat za zarząd, </t>
  </si>
  <si>
    <t xml:space="preserve">użytkowanie i użytkowanie</t>
  </si>
  <si>
    <t xml:space="preserve">wieczyste nieruchomościami</t>
  </si>
  <si>
    <t xml:space="preserve">O76O</t>
  </si>
  <si>
    <t xml:space="preserve">Wpływy z tytułu przekształcenia</t>
  </si>
  <si>
    <t xml:space="preserve">prawa wieczystego użytkowania</t>
  </si>
  <si>
    <t xml:space="preserve">przysługującego osobom fizyczn</t>
  </si>
  <si>
    <t xml:space="preserve">w prawo własności</t>
  </si>
  <si>
    <t xml:space="preserve">O77O</t>
  </si>
  <si>
    <t xml:space="preserve">Wpłaty z tyt.odpłatnego nabycia</t>
  </si>
  <si>
    <t xml:space="preserve">prawa własn.nieruchomości</t>
  </si>
  <si>
    <t xml:space="preserve">O84O</t>
  </si>
  <si>
    <t xml:space="preserve">Wpływy ze sprzedaży wyrobów</t>
  </si>
  <si>
    <t xml:space="preserve">i składników  majątkowych</t>
  </si>
  <si>
    <t xml:space="preserve">O92O</t>
  </si>
  <si>
    <t xml:space="preserve">Pozostałe odsetki</t>
  </si>
  <si>
    <t xml:space="preserve">6.</t>
  </si>
  <si>
    <t xml:space="preserve">DZIAŁALNOŚĆ USŁUGOWA</t>
  </si>
  <si>
    <t xml:space="preserve">71O35</t>
  </si>
  <si>
    <t xml:space="preserve">Cmentarze</t>
  </si>
  <si>
    <t xml:space="preserve">2O2O</t>
  </si>
  <si>
    <t xml:space="preserve">Dotacje celowe otrzymane </t>
  </si>
  <si>
    <t xml:space="preserve">z budżetu państwa na zadania</t>
  </si>
  <si>
    <t xml:space="preserve">bieżące realizowane przez gminę</t>
  </si>
  <si>
    <t xml:space="preserve">na podstawie porozumień z</t>
  </si>
  <si>
    <t xml:space="preserve">organami administracji rządowej</t>
  </si>
  <si>
    <t xml:space="preserve">7.</t>
  </si>
  <si>
    <t xml:space="preserve">75O</t>
  </si>
  <si>
    <t xml:space="preserve">ADMINISTRACJA PUBLICZNA</t>
  </si>
  <si>
    <t xml:space="preserve">75O11</t>
  </si>
  <si>
    <t xml:space="preserve">Urzędy wojewódzkie</t>
  </si>
  <si>
    <t xml:space="preserve">2O1O</t>
  </si>
  <si>
    <t xml:space="preserve">z budżetu państwa na realizację</t>
  </si>
  <si>
    <t xml:space="preserve">zadań bieżących z zakresu </t>
  </si>
  <si>
    <t xml:space="preserve">administracji rządowej oraz </t>
  </si>
  <si>
    <t xml:space="preserve">innych zadań zleconych gminie</t>
  </si>
  <si>
    <t xml:space="preserve">ustawami</t>
  </si>
  <si>
    <t xml:space="preserve">236O</t>
  </si>
  <si>
    <t xml:space="preserve">Dochody j.s.t.związane z realiza-</t>
  </si>
  <si>
    <t xml:space="preserve">cją zadań z zakresu adm.rządow</t>
  </si>
  <si>
    <t xml:space="preserve">75O23</t>
  </si>
  <si>
    <t xml:space="preserve">Urzędy gmin</t>
  </si>
  <si>
    <t xml:space="preserve">Wpływy z usług</t>
  </si>
  <si>
    <t xml:space="preserve">8.</t>
  </si>
  <si>
    <t xml:space="preserve">URZĘDY NACZELNYCH </t>
  </si>
  <si>
    <t xml:space="preserve">ORGANÓW WŁADZY </t>
  </si>
  <si>
    <t xml:space="preserve">PAŃSTWOWEJ, KONTROLI</t>
  </si>
  <si>
    <t xml:space="preserve">I OCHRONY PRAWA ORAZ</t>
  </si>
  <si>
    <t xml:space="preserve">SĄDOWNICTWA</t>
  </si>
  <si>
    <t xml:space="preserve">751O1</t>
  </si>
  <si>
    <t xml:space="preserve">Urzędy naczelnych organów</t>
  </si>
  <si>
    <t xml:space="preserve">władzy państwowej, kontroli</t>
  </si>
  <si>
    <t xml:space="preserve">i ochrony prawa</t>
  </si>
  <si>
    <t xml:space="preserve">751O8</t>
  </si>
  <si>
    <t xml:space="preserve">Wybory do Sejmu i Senatu</t>
  </si>
  <si>
    <t xml:space="preserve">751O9</t>
  </si>
  <si>
    <t xml:space="preserve">Wybory do rad gmin, rad powiatu</t>
  </si>
  <si>
    <t xml:space="preserve">i sejmików województw oraz</t>
  </si>
  <si>
    <t xml:space="preserve">referenda gminne, powiatowe</t>
  </si>
  <si>
    <t xml:space="preserve">i wojewódzkie</t>
  </si>
  <si>
    <t xml:space="preserve">Wybory do Parlamentu Europej</t>
  </si>
  <si>
    <t xml:space="preserve">9.</t>
  </si>
  <si>
    <t xml:space="preserve">OBRONA NARODOWA</t>
  </si>
  <si>
    <t xml:space="preserve">Pozostałe wydatki obronne</t>
  </si>
  <si>
    <t xml:space="preserve">10.</t>
  </si>
  <si>
    <t xml:space="preserve">BEZPIECZEŃSTWO PUBLICZNE</t>
  </si>
  <si>
    <t xml:space="preserve">I OCHRONA</t>
  </si>
  <si>
    <t xml:space="preserve">PRZECIWPOŻAROWA</t>
  </si>
  <si>
    <t xml:space="preserve">Obrona cywilna</t>
  </si>
  <si>
    <t xml:space="preserve">11.</t>
  </si>
  <si>
    <t xml:space="preserve">DOCHODY OD OSÓB</t>
  </si>
  <si>
    <t xml:space="preserve">PRAWNYCH, OSÓB FIZYCZN</t>
  </si>
  <si>
    <t xml:space="preserve">I OD INNYCH JEDNOSTEK</t>
  </si>
  <si>
    <t xml:space="preserve">NIEPOSIADAJĄCYCH</t>
  </si>
  <si>
    <t xml:space="preserve">OSOBOWOŚCI PRAWNEJ</t>
  </si>
  <si>
    <t xml:space="preserve">ORAZ WYDATKI ZWIĄZANE</t>
  </si>
  <si>
    <t xml:space="preserve">Z ICH POBOREM</t>
  </si>
  <si>
    <t xml:space="preserve">756O1</t>
  </si>
  <si>
    <t xml:space="preserve">Wpływy z podatku dochodowego</t>
  </si>
  <si>
    <t xml:space="preserve">od osób fizycznych</t>
  </si>
  <si>
    <t xml:space="preserve">O35O</t>
  </si>
  <si>
    <t xml:space="preserve">Podatek od działalności</t>
  </si>
  <si>
    <t xml:space="preserve">gospodarczej osób fizycznych</t>
  </si>
  <si>
    <t xml:space="preserve">opłacany w formie karty podatk.</t>
  </si>
  <si>
    <t xml:space="preserve">O91O</t>
  </si>
  <si>
    <t xml:space="preserve">Odsetki od nieterminowych wpłat</t>
  </si>
  <si>
    <t xml:space="preserve">z tytułu podatków i opłat</t>
  </si>
  <si>
    <t xml:space="preserve">Wpływy z podatku rolnego,</t>
  </si>
  <si>
    <t xml:space="preserve">podatku leśnego, podatku od</t>
  </si>
  <si>
    <t xml:space="preserve">czynności cywilnoprawnych oraz</t>
  </si>
  <si>
    <t xml:space="preserve">podatków i opłat lokalnych od</t>
  </si>
  <si>
    <t xml:space="preserve">osób prawnych i innych jednost.</t>
  </si>
  <si>
    <t xml:space="preserve">organizacyjnych</t>
  </si>
  <si>
    <t xml:space="preserve">O31O</t>
  </si>
  <si>
    <t xml:space="preserve">Podatek od nieruchomości</t>
  </si>
  <si>
    <t xml:space="preserve">O32O</t>
  </si>
  <si>
    <t xml:space="preserve">Podatek rolny</t>
  </si>
  <si>
    <t xml:space="preserve">O33O</t>
  </si>
  <si>
    <t xml:space="preserve">Podatek leśny</t>
  </si>
  <si>
    <t xml:space="preserve">O34O</t>
  </si>
  <si>
    <t xml:space="preserve">Podatek od środków transport.</t>
  </si>
  <si>
    <t xml:space="preserve">O36O</t>
  </si>
  <si>
    <t xml:space="preserve">Podatek od spadków i darowizn</t>
  </si>
  <si>
    <t xml:space="preserve">O37O</t>
  </si>
  <si>
    <t xml:space="preserve">Podatek od posiadania psów</t>
  </si>
  <si>
    <t xml:space="preserve">O43O</t>
  </si>
  <si>
    <t xml:space="preserve">Wpływy z opłaty targowej</t>
  </si>
  <si>
    <t xml:space="preserve">O45O</t>
  </si>
  <si>
    <t xml:space="preserve">Wpływy z opłaty administracyjn</t>
  </si>
  <si>
    <t xml:space="preserve">O5OO</t>
  </si>
  <si>
    <t xml:space="preserve">Podatek od czynności</t>
  </si>
  <si>
    <t xml:space="preserve">cywilnoprawnych</t>
  </si>
  <si>
    <t xml:space="preserve">O89O</t>
  </si>
  <si>
    <t xml:space="preserve">Odsetki za nieterminowe rozlicz</t>
  </si>
  <si>
    <t xml:space="preserve">enia, płacone przez urząd skarb.</t>
  </si>
  <si>
    <t xml:space="preserve">Odsaetki od nietermonowych</t>
  </si>
  <si>
    <t xml:space="preserve">wpłat z tytułu podatków i opłat</t>
  </si>
  <si>
    <t xml:space="preserve">Wplywy z innych opłat</t>
  </si>
  <si>
    <t xml:space="preserve">stanowiących dochody jst</t>
  </si>
  <si>
    <t xml:space="preserve">na podstawie  ustaw</t>
  </si>
  <si>
    <t xml:space="preserve">O41O</t>
  </si>
  <si>
    <t xml:space="preserve">Wpływy z opłaty skarbowej</t>
  </si>
  <si>
    <t xml:space="preserve">O46O</t>
  </si>
  <si>
    <t xml:space="preserve">Wpływy z opłaty ekspolatacyjnej</t>
  </si>
  <si>
    <t xml:space="preserve">O48O</t>
  </si>
  <si>
    <t xml:space="preserve">Wpływy z opłat za zezwolenia</t>
  </si>
  <si>
    <t xml:space="preserve">na sprzedaż alkoholu</t>
  </si>
  <si>
    <t xml:space="preserve">Udział gmin w podatkach</t>
  </si>
  <si>
    <t xml:space="preserve">stanowiących dochód budżetu</t>
  </si>
  <si>
    <t xml:space="preserve">państwa</t>
  </si>
  <si>
    <t xml:space="preserve">OO1O</t>
  </si>
  <si>
    <t xml:space="preserve">Podatek dochodowy od osób</t>
  </si>
  <si>
    <t xml:space="preserve">fizycznych</t>
  </si>
  <si>
    <t xml:space="preserve">OO2O</t>
  </si>
  <si>
    <t xml:space="preserve">Podatek dochodowy od osób </t>
  </si>
  <si>
    <t xml:space="preserve">prawnych</t>
  </si>
  <si>
    <t xml:space="preserve">12.</t>
  </si>
  <si>
    <t xml:space="preserve">RÓŻNE ROZLICZENIA</t>
  </si>
  <si>
    <t xml:space="preserve">Część oświatowa subwencji </t>
  </si>
  <si>
    <t xml:space="preserve">ogólnej</t>
  </si>
  <si>
    <t xml:space="preserve">292O</t>
  </si>
  <si>
    <t xml:space="preserve">Subwencje ogólne z budżetu</t>
  </si>
  <si>
    <t xml:space="preserve">Uzupełnienie subwencji ogólnej</t>
  </si>
  <si>
    <t xml:space="preserve">dla gmin</t>
  </si>
  <si>
    <t xml:space="preserve">275O</t>
  </si>
  <si>
    <t xml:space="preserve">Środki na uzupełnienie dochodów</t>
  </si>
  <si>
    <t xml:space="preserve">gmin</t>
  </si>
  <si>
    <t xml:space="preserve">758O5</t>
  </si>
  <si>
    <t xml:space="preserve">Część rekompensująca subwencji</t>
  </si>
  <si>
    <t xml:space="preserve">ogólnej dla gmin</t>
  </si>
  <si>
    <t xml:space="preserve">758O7</t>
  </si>
  <si>
    <t xml:space="preserve">Część wyrównawcza subwencji</t>
  </si>
  <si>
    <t xml:space="preserve">Różne rozliczenia finansowe</t>
  </si>
  <si>
    <t xml:space="preserve">Podatek od działalności gosp.</t>
  </si>
  <si>
    <t xml:space="preserve">Podatek od czynności cywilnopr</t>
  </si>
  <si>
    <t xml:space="preserve">Część równoważąca subwencji</t>
  </si>
  <si>
    <t xml:space="preserve">13.</t>
  </si>
  <si>
    <t xml:space="preserve">8O1</t>
  </si>
  <si>
    <t xml:space="preserve">OŚWIATA I WYCHOWANIE</t>
  </si>
  <si>
    <t xml:space="preserve">8O1O1</t>
  </si>
  <si>
    <t xml:space="preserve">Szkoły podstawowe</t>
  </si>
  <si>
    <t xml:space="preserve">składników majatkowych</t>
  </si>
  <si>
    <t xml:space="preserve">2O3O</t>
  </si>
  <si>
    <t xml:space="preserve">własnych zadań bieżących gmin</t>
  </si>
  <si>
    <t xml:space="preserve">27OO</t>
  </si>
  <si>
    <t xml:space="preserve">Środki na dofinansowanie </t>
  </si>
  <si>
    <t xml:space="preserve">powiatów, samorządów wojewódz</t>
  </si>
  <si>
    <t xml:space="preserve">otrzymane z innych źródeł</t>
  </si>
  <si>
    <t xml:space="preserve">8O1O4</t>
  </si>
  <si>
    <t xml:space="preserve">Przedszkola</t>
  </si>
  <si>
    <t xml:space="preserve">8O11O</t>
  </si>
  <si>
    <t xml:space="preserve">Gimnazja</t>
  </si>
  <si>
    <t xml:space="preserve">244O</t>
  </si>
  <si>
    <t xml:space="preserve">Dotacje otrzymane z funduszy</t>
  </si>
  <si>
    <t xml:space="preserve">celowych na realizację zadań</t>
  </si>
  <si>
    <t xml:space="preserve">bieżących jsfp</t>
  </si>
  <si>
    <t xml:space="preserve">Dowożenie uczniów do szkół</t>
  </si>
  <si>
    <t xml:space="preserve">8O195</t>
  </si>
  <si>
    <t xml:space="preserve">14.</t>
  </si>
  <si>
    <t xml:space="preserve">POMOC SPOŁECZNA</t>
  </si>
  <si>
    <t xml:space="preserve">Świadczenia rodzinne oraz skład</t>
  </si>
  <si>
    <t xml:space="preserve">na ubezpieczenia emeytalne </t>
  </si>
  <si>
    <t xml:space="preserve">i rentowe z ubezpieczenia</t>
  </si>
  <si>
    <t xml:space="preserve">społecznego</t>
  </si>
  <si>
    <t xml:space="preserve">631O</t>
  </si>
  <si>
    <t xml:space="preserve">z budżetu państwa na inwestycje</t>
  </si>
  <si>
    <t xml:space="preserve">i zak.inw,z zakr.admrządowej</t>
  </si>
  <si>
    <t xml:space="preserve">Składki na ubezpieczenia zdro-</t>
  </si>
  <si>
    <t xml:space="preserve">wotne opłacane za osoby pobie-</t>
  </si>
  <si>
    <t xml:space="preserve">rające niektóre świadczenia</t>
  </si>
  <si>
    <t xml:space="preserve">z pomocy społecznej</t>
  </si>
  <si>
    <t xml:space="preserve">Zasiłki i pomoc w naturze oraz</t>
  </si>
  <si>
    <t xml:space="preserve">składki na ubezpieczenia społ.</t>
  </si>
  <si>
    <t xml:space="preserve">Zasiłki rodzinne, pielęgnacyjne</t>
  </si>
  <si>
    <t xml:space="preserve">i wychowawcze</t>
  </si>
  <si>
    <t xml:space="preserve">Ośrodki pomocy społewcznej</t>
  </si>
  <si>
    <t xml:space="preserve">Usługi opiekuńcze oraz specja-</t>
  </si>
  <si>
    <t xml:space="preserve">listyczne usługi opiekuńcze</t>
  </si>
  <si>
    <t xml:space="preserve">Usuwanie skutków klęsk </t>
  </si>
  <si>
    <t xml:space="preserve">żywiołowych</t>
  </si>
  <si>
    <t xml:space="preserve">Otrzymane spadki, zapisy i</t>
  </si>
  <si>
    <t xml:space="preserve">darowizny z postaci pieniężnej</t>
  </si>
  <si>
    <t xml:space="preserve">16.</t>
  </si>
  <si>
    <t xml:space="preserve">9OO</t>
  </si>
  <si>
    <t xml:space="preserve">GOSPODARKA KOMUNALNA</t>
  </si>
  <si>
    <t xml:space="preserve">I OCHRONA  ŚRODOWISKA</t>
  </si>
  <si>
    <t xml:space="preserve">9OOO2</t>
  </si>
  <si>
    <t xml:space="preserve">Gospodarka odpadami</t>
  </si>
  <si>
    <t xml:space="preserve">661O</t>
  </si>
  <si>
    <t xml:space="preserve">Dotacje celowe otrzymane z</t>
  </si>
  <si>
    <t xml:space="preserve">gminy na inwestycje i zakupy</t>
  </si>
  <si>
    <t xml:space="preserve">inwestycyjne realizowane na</t>
  </si>
  <si>
    <t xml:space="preserve">podstawie porozumień między jst</t>
  </si>
  <si>
    <t xml:space="preserve">9OOO6</t>
  </si>
  <si>
    <t xml:space="preserve">Ochrona gleb i wód podziemnych</t>
  </si>
  <si>
    <t xml:space="preserve">celowych na realizację zadań </t>
  </si>
  <si>
    <t xml:space="preserve">bieżących jednostek sektora</t>
  </si>
  <si>
    <t xml:space="preserve">finansów publicznyvch</t>
  </si>
  <si>
    <t xml:space="preserve">626O</t>
  </si>
  <si>
    <t xml:space="preserve">celowych  na finansowanie koszt.</t>
  </si>
  <si>
    <t xml:space="preserve">real.inwestycji</t>
  </si>
  <si>
    <t xml:space="preserve">9OO15</t>
  </si>
  <si>
    <t xml:space="preserve">Oświetlenie ulic, placów i dróg</t>
  </si>
  <si>
    <t xml:space="preserve">17.</t>
  </si>
  <si>
    <t xml:space="preserve">KULTURA I OCHRONA</t>
  </si>
  <si>
    <t xml:space="preserve">DZIEDZICTWA NARODOWEGO</t>
  </si>
  <si>
    <t xml:space="preserve">Biblioteki</t>
  </si>
  <si>
    <t xml:space="preserve">Dotacje celowe otrzymane z </t>
  </si>
  <si>
    <t xml:space="preserve">budżetu państwa na zadania </t>
  </si>
  <si>
    <t xml:space="preserve">beiżące  realizowane przez </t>
  </si>
  <si>
    <t xml:space="preserve">gminę na podstawie porozumień</t>
  </si>
  <si>
    <t xml:space="preserve">z organami administracji</t>
  </si>
  <si>
    <t xml:space="preserve">rządowej</t>
  </si>
  <si>
    <t xml:space="preserve">OGÓŁEM DOCHODY</t>
  </si>
  <si>
    <t xml:space="preserve">WYDATKÓW za 2004 rok</t>
  </si>
  <si>
    <t xml:space="preserve">O1O1O</t>
  </si>
  <si>
    <t xml:space="preserve">Infrastruktura wodociągowa</t>
  </si>
  <si>
    <t xml:space="preserve">i sanitacja wsi</t>
  </si>
  <si>
    <t xml:space="preserve">6O5O</t>
  </si>
  <si>
    <t xml:space="preserve">Wydatki inwestycyjne jednostek</t>
  </si>
  <si>
    <t xml:space="preserve">budżetowychy</t>
  </si>
  <si>
    <t xml:space="preserve">O1O3O</t>
  </si>
  <si>
    <t xml:space="preserve">Izby rolnicze</t>
  </si>
  <si>
    <t xml:space="preserve">285O</t>
  </si>
  <si>
    <t xml:space="preserve">Wpłaty gmin na rzecz izb roli-</t>
  </si>
  <si>
    <t xml:space="preserve">czych w wysokości 2% uzyska-</t>
  </si>
  <si>
    <t xml:space="preserve">nych wpływów z podatku rolnego</t>
  </si>
  <si>
    <t xml:space="preserve">43OO</t>
  </si>
  <si>
    <t xml:space="preserve">Zakup usług pozostałych</t>
  </si>
  <si>
    <t xml:space="preserve">PRZETWÓRSTWO</t>
  </si>
  <si>
    <t xml:space="preserve">PRZEMYSŁOWE</t>
  </si>
  <si>
    <t xml:space="preserve">15O11</t>
  </si>
  <si>
    <t xml:space="preserve">Rozwój przedsiębiorczości</t>
  </si>
  <si>
    <t xml:space="preserve">443O</t>
  </si>
  <si>
    <t xml:space="preserve">Różne opłaty i składki</t>
  </si>
  <si>
    <t xml:space="preserve">4OO</t>
  </si>
  <si>
    <t xml:space="preserve">WYTWARZANIE</t>
  </si>
  <si>
    <t xml:space="preserve">I ZAOPATRYWANIE W</t>
  </si>
  <si>
    <t xml:space="preserve">ENERGIĘ ELEKTRYCZNĄ, GAZ</t>
  </si>
  <si>
    <t xml:space="preserve">I WODĘ</t>
  </si>
  <si>
    <t xml:space="preserve">TRANSPORT I ŁĄCZNOŚĆ</t>
  </si>
  <si>
    <t xml:space="preserve">6OO16</t>
  </si>
  <si>
    <t xml:space="preserve">Drogi publiczne gminne</t>
  </si>
  <si>
    <t xml:space="preserve">421O</t>
  </si>
  <si>
    <t xml:space="preserve">Zakup materiałów i wyposażenia</t>
  </si>
  <si>
    <t xml:space="preserve">427O</t>
  </si>
  <si>
    <t xml:space="preserve">Zakup usług remontowych</t>
  </si>
  <si>
    <t xml:space="preserve">662O</t>
  </si>
  <si>
    <t xml:space="preserve">Dotacje celowe przekazane dla</t>
  </si>
  <si>
    <t xml:space="preserve">powiatuna inwestycje z zakupy </t>
  </si>
  <si>
    <t xml:space="preserve">inw.realiz. na  podst.porozumień</t>
  </si>
  <si>
    <t xml:space="preserve">63O</t>
  </si>
  <si>
    <t xml:space="preserve">63OO3</t>
  </si>
  <si>
    <t xml:space="preserve">Zadania w zakresie</t>
  </si>
  <si>
    <t xml:space="preserve">upowszechniania turystyki</t>
  </si>
  <si>
    <t xml:space="preserve">budżetowych</t>
  </si>
  <si>
    <t xml:space="preserve">GOSPODARKA MIESZKANIOWA</t>
  </si>
  <si>
    <t xml:space="preserve">7OOO4</t>
  </si>
  <si>
    <t xml:space="preserve">Różne jednostki obsługi gospo-</t>
  </si>
  <si>
    <t xml:space="preserve">darki mieszkaniowej i komunaln.</t>
  </si>
  <si>
    <t xml:space="preserve">265O</t>
  </si>
  <si>
    <t xml:space="preserve">Dotacja przedmiotowa z budżetu</t>
  </si>
  <si>
    <t xml:space="preserve">dla zakładu budżetowego</t>
  </si>
  <si>
    <t xml:space="preserve">Gospodarka gruntami</t>
  </si>
  <si>
    <t xml:space="preserve">46OO</t>
  </si>
  <si>
    <t xml:space="preserve">Kary i odszkodowania wypłacone</t>
  </si>
  <si>
    <t xml:space="preserve">na rzecz osób prawnych i innych</t>
  </si>
  <si>
    <t xml:space="preserve">jednostek organizacyjnych</t>
  </si>
  <si>
    <t xml:space="preserve">6O6O</t>
  </si>
  <si>
    <t xml:space="preserve">Wydatki na zakupy inwestycyjne</t>
  </si>
  <si>
    <t xml:space="preserve">jedmostek budżetowych</t>
  </si>
  <si>
    <t xml:space="preserve">7OO95</t>
  </si>
  <si>
    <t xml:space="preserve">411O</t>
  </si>
  <si>
    <t xml:space="preserve">Składki na ubezp.społeczne</t>
  </si>
  <si>
    <t xml:space="preserve">412O</t>
  </si>
  <si>
    <t xml:space="preserve">Składki na Fundusz Pracy</t>
  </si>
  <si>
    <t xml:space="preserve">426O</t>
  </si>
  <si>
    <t xml:space="preserve">Zakup energii</t>
  </si>
  <si>
    <t xml:space="preserve">71O</t>
  </si>
  <si>
    <t xml:space="preserve">4O1O</t>
  </si>
  <si>
    <t xml:space="preserve">Wynagrodzenia osobowe prac.</t>
  </si>
  <si>
    <t xml:space="preserve">4O4O</t>
  </si>
  <si>
    <t xml:space="preserve">Dodatkowe wynagr.roczne</t>
  </si>
  <si>
    <t xml:space="preserve">Składki na ubezpieczenia społ.</t>
  </si>
  <si>
    <t xml:space="preserve">444O</t>
  </si>
  <si>
    <t xml:space="preserve">Odpis na zakładowy fundusz</t>
  </si>
  <si>
    <t xml:space="preserve">świadczeń socjalnych</t>
  </si>
  <si>
    <t xml:space="preserve">75O22</t>
  </si>
  <si>
    <t xml:space="preserve">Rady gmin</t>
  </si>
  <si>
    <t xml:space="preserve">3O2O</t>
  </si>
  <si>
    <t xml:space="preserve">Nagrody i wyd.osob.niezal.do wyn</t>
  </si>
  <si>
    <t xml:space="preserve">3O3O</t>
  </si>
  <si>
    <t xml:space="preserve">Różne wydatki na rzecz osób</t>
  </si>
  <si>
    <t xml:space="preserve">Nagrody i wydatki osobowe nie</t>
  </si>
  <si>
    <t xml:space="preserve">zaliczone do wynagrodzeń</t>
  </si>
  <si>
    <t xml:space="preserve">414O</t>
  </si>
  <si>
    <t xml:space="preserve">Wpłaty na PFRON</t>
  </si>
  <si>
    <t xml:space="preserve">441O</t>
  </si>
  <si>
    <t xml:space="preserve">Podróże służbowe krajowe</t>
  </si>
  <si>
    <t xml:space="preserve">75O95</t>
  </si>
  <si>
    <t xml:space="preserve">29OO</t>
  </si>
  <si>
    <t xml:space="preserve">Wpłaty gmin i powiatów na rzecz</t>
  </si>
  <si>
    <t xml:space="preserve">innych jednostek samorządu</t>
  </si>
  <si>
    <t xml:space="preserve">terytorialnego oraz związków </t>
  </si>
  <si>
    <t xml:space="preserve">gmin i powiatów na dofinanso-</t>
  </si>
  <si>
    <t xml:space="preserve">wanie zadań bieżących</t>
  </si>
  <si>
    <t xml:space="preserve">Wybory do rad gmin, rad powiat</t>
  </si>
  <si>
    <t xml:space="preserve">i sejmików województw oraz </t>
  </si>
  <si>
    <t xml:space="preserve">Wybory do Parlamentu</t>
  </si>
  <si>
    <t xml:space="preserve">Europejskiego</t>
  </si>
  <si>
    <t xml:space="preserve">Różne wydatki na rzecz osoób </t>
  </si>
  <si>
    <t xml:space="preserve">BEZPIECZEŃSTWO PUBLICZNE </t>
  </si>
  <si>
    <t xml:space="preserve">Ochotnicze straże pożarne</t>
  </si>
  <si>
    <t xml:space="preserve">DOCHODY OD OSÓB PRAWN.</t>
  </si>
  <si>
    <t xml:space="preserve">OD OSÓB FIZYCZNYCH I </t>
  </si>
  <si>
    <t xml:space="preserve">INNYCH JEDNOSTEK </t>
  </si>
  <si>
    <t xml:space="preserve">ORAZ WYDATKI ZWIĄZANE Z</t>
  </si>
  <si>
    <t xml:space="preserve">ICH POBOREM</t>
  </si>
  <si>
    <t xml:space="preserve">Pobór podatków, opłat i niepo-</t>
  </si>
  <si>
    <t xml:space="preserve">datkowych należnopści budżet.</t>
  </si>
  <si>
    <t xml:space="preserve">41OO</t>
  </si>
  <si>
    <t xml:space="preserve">Wynagrodzenia agencyjno-prow.</t>
  </si>
  <si>
    <t xml:space="preserve">OBSŁUGA DŁUGU </t>
  </si>
  <si>
    <t xml:space="preserve">PUBLICZNEGO</t>
  </si>
  <si>
    <t xml:space="preserve">757O2</t>
  </si>
  <si>
    <t xml:space="preserve">Obsługa papierów wartościowych</t>
  </si>
  <si>
    <t xml:space="preserve">kredytów i pożyczek jst</t>
  </si>
  <si>
    <t xml:space="preserve">8O7O</t>
  </si>
  <si>
    <t xml:space="preserve">Odsetki i dyskonto od krajowych</t>
  </si>
  <si>
    <t xml:space="preserve">skarbowych papierów wartościo-</t>
  </si>
  <si>
    <t xml:space="preserve">wych oraz kredytów i pożyczek</t>
  </si>
  <si>
    <t xml:space="preserve">15.</t>
  </si>
  <si>
    <t xml:space="preserve">Rezerwy ogólne i celowe</t>
  </si>
  <si>
    <t xml:space="preserve">481O</t>
  </si>
  <si>
    <t xml:space="preserve">Rezerwy        </t>
  </si>
  <si>
    <t xml:space="preserve">324O</t>
  </si>
  <si>
    <t xml:space="preserve">Stypendia oraz inne formy </t>
  </si>
  <si>
    <t xml:space="preserve">pomocy dla uczniów</t>
  </si>
  <si>
    <t xml:space="preserve">423O</t>
  </si>
  <si>
    <t xml:space="preserve">Zakup leków i materiałów medycz</t>
  </si>
  <si>
    <t xml:space="preserve">424O</t>
  </si>
  <si>
    <t xml:space="preserve">Zakup pomocy naukowych, dydak</t>
  </si>
  <si>
    <t xml:space="preserve">8O113</t>
  </si>
  <si>
    <t xml:space="preserve">8O146</t>
  </si>
  <si>
    <t xml:space="preserve">Dokształcanie i doskonalenie</t>
  </si>
  <si>
    <t xml:space="preserve">nauczycieli</t>
  </si>
  <si>
    <t xml:space="preserve">232O</t>
  </si>
  <si>
    <t xml:space="preserve">powiatu na zadania bieżace </t>
  </si>
  <si>
    <t xml:space="preserve">realizowane na podstawie</t>
  </si>
  <si>
    <t xml:space="preserve">porozumień między j.s.t.</t>
  </si>
  <si>
    <t xml:space="preserve">OCHRONA ZDROWIA</t>
  </si>
  <si>
    <t xml:space="preserve">Przeciwdziałanie alkoholizmowi</t>
  </si>
  <si>
    <t xml:space="preserve">231O</t>
  </si>
  <si>
    <t xml:space="preserve">Dotacje przekazane gminom</t>
  </si>
  <si>
    <t xml:space="preserve">na zadania bieżące realizowane</t>
  </si>
  <si>
    <t xml:space="preserve">na podstawie porozumień</t>
  </si>
  <si>
    <t xml:space="preserve">między jst</t>
  </si>
  <si>
    <t xml:space="preserve">283O</t>
  </si>
  <si>
    <t xml:space="preserve">Dotacja celowa z budżetu na</t>
  </si>
  <si>
    <t xml:space="preserve">finansowanie lub dofinansowanie</t>
  </si>
  <si>
    <t xml:space="preserve">zadań zleconych do realizacji</t>
  </si>
  <si>
    <t xml:space="preserve">pozostałym jednostkom niezali-</t>
  </si>
  <si>
    <t xml:space="preserve">czanym do sektora finansów pu</t>
  </si>
  <si>
    <t xml:space="preserve">fizyzcnych</t>
  </si>
  <si>
    <t xml:space="preserve">Zkup materiałów i wyposażenia</t>
  </si>
  <si>
    <t xml:space="preserve">422O</t>
  </si>
  <si>
    <t xml:space="preserve">Zakup żywności</t>
  </si>
  <si>
    <t xml:space="preserve">282O</t>
  </si>
  <si>
    <t xml:space="preserve">Dotacja celowa z budżetu na </t>
  </si>
  <si>
    <t xml:space="preserve">stowarzyszeniom</t>
  </si>
  <si>
    <t xml:space="preserve">18.</t>
  </si>
  <si>
    <t xml:space="preserve">852O2</t>
  </si>
  <si>
    <t xml:space="preserve">Domy pomocy społecznej</t>
  </si>
  <si>
    <t xml:space="preserve">Nagrody i wydatki osobowe</t>
  </si>
  <si>
    <t xml:space="preserve">niezaliczone do wynagrodzeń</t>
  </si>
  <si>
    <t xml:space="preserve">311O</t>
  </si>
  <si>
    <t xml:space="preserve">Świadczenia społeczne</t>
  </si>
  <si>
    <t xml:space="preserve">Wydatki na zakupy inwestyc.</t>
  </si>
  <si>
    <t xml:space="preserve">jednostek budżetowych</t>
  </si>
  <si>
    <t xml:space="preserve">Składki na ubezpieczenia </t>
  </si>
  <si>
    <t xml:space="preserve">zdrowotne opłacane za osoby</t>
  </si>
  <si>
    <t xml:space="preserve">pobierające niektóre świadczenia</t>
  </si>
  <si>
    <t xml:space="preserve">413O</t>
  </si>
  <si>
    <t xml:space="preserve">Składki na ubezpieczenia</t>
  </si>
  <si>
    <t xml:space="preserve">składki na ubezp.społeczne</t>
  </si>
  <si>
    <t xml:space="preserve">Świadaczenia społeczne</t>
  </si>
  <si>
    <t xml:space="preserve">Dodatki mieszkaniowe</t>
  </si>
  <si>
    <t xml:space="preserve">Ośrdki pomocy społecznej</t>
  </si>
  <si>
    <t xml:space="preserve">Usuwanie skutków klęsk</t>
  </si>
  <si>
    <t xml:space="preserve">19.</t>
  </si>
  <si>
    <t xml:space="preserve">EDUKACYJNA OPIEKA</t>
  </si>
  <si>
    <t xml:space="preserve">WYCHOWAWCZA</t>
  </si>
  <si>
    <t xml:space="preserve">Świetlice szkolne</t>
  </si>
  <si>
    <t xml:space="preserve">Zakup pomocy naukowych,</t>
  </si>
  <si>
    <t xml:space="preserve">dydaktycznych i książek</t>
  </si>
  <si>
    <t xml:space="preserve">Kolonie i obozy oraqz inne</t>
  </si>
  <si>
    <t xml:space="preserve">formy wypoczynku dzieci </t>
  </si>
  <si>
    <t xml:space="preserve">i młodzieży szkolnej a także </t>
  </si>
  <si>
    <t xml:space="preserve">szkolenia młodzieży</t>
  </si>
  <si>
    <t xml:space="preserve">434O</t>
  </si>
  <si>
    <t xml:space="preserve">20.</t>
  </si>
  <si>
    <t xml:space="preserve">I OCHRONA ŚRODOWISKA</t>
  </si>
  <si>
    <t xml:space="preserve">9OOO1</t>
  </si>
  <si>
    <t xml:space="preserve">Gospodsarka ściekowa i ochrona</t>
  </si>
  <si>
    <t xml:space="preserve">wód</t>
  </si>
  <si>
    <t xml:space="preserve">Wydatki inwestycyjne jednostek </t>
  </si>
  <si>
    <t xml:space="preserve">9OOO3</t>
  </si>
  <si>
    <t xml:space="preserve">Oczyszczanie miast i wsi</t>
  </si>
  <si>
    <t xml:space="preserve">9OOO4</t>
  </si>
  <si>
    <t xml:space="preserve">Utrzymanie zieleni w miastach</t>
  </si>
  <si>
    <t xml:space="preserve">Ochrona gleby i wód </t>
  </si>
  <si>
    <t xml:space="preserve">podziemnych</t>
  </si>
  <si>
    <t xml:space="preserve">9OO95</t>
  </si>
  <si>
    <t xml:space="preserve">DZIEDZICTWA</t>
  </si>
  <si>
    <t xml:space="preserve">NARODOWEGO</t>
  </si>
  <si>
    <t xml:space="preserve">921O5</t>
  </si>
  <si>
    <t xml:space="preserve">Pozostałe zadania w zakresie</t>
  </si>
  <si>
    <t xml:space="preserve">kultury         </t>
  </si>
  <si>
    <t xml:space="preserve">921O9</t>
  </si>
  <si>
    <t xml:space="preserve">Domy o ośrodki kultury, świetlice</t>
  </si>
  <si>
    <t xml:space="preserve">i kluby</t>
  </si>
  <si>
    <t xml:space="preserve">255O</t>
  </si>
  <si>
    <t xml:space="preserve">Dotcja podmiotowa z budżetu</t>
  </si>
  <si>
    <t xml:space="preserve">dla instytucji kultury</t>
  </si>
  <si>
    <t xml:space="preserve">Zakup pomocy naukowych, </t>
  </si>
  <si>
    <t xml:space="preserve">21.</t>
  </si>
  <si>
    <t xml:space="preserve">KULTURA FIZYCZNA I SPORT</t>
  </si>
  <si>
    <t xml:space="preserve">926O5</t>
  </si>
  <si>
    <t xml:space="preserve">Zadania w zakresie kultury</t>
  </si>
  <si>
    <t xml:space="preserve">fizycznej i sportu</t>
  </si>
  <si>
    <t xml:space="preserve">OGÓŁEM WYDATKI</t>
  </si>
  <si>
    <t xml:space="preserve">SPRAWOZDANIE O DOTACJACH ZWIĄZANYCH </t>
  </si>
  <si>
    <t xml:space="preserve">Z WYKONYWANIEM ZADAŃ Z ZAKRESU ADMINISTRACJI</t>
  </si>
  <si>
    <t xml:space="preserve">RZĄDOWEJ ORAZ INNYCH ZADAŃ ZLECONYCH USTAWAMI</t>
  </si>
  <si>
    <t xml:space="preserve">za 2004 rok</t>
  </si>
  <si>
    <t xml:space="preserve">z budżetu państwa na realizację </t>
  </si>
  <si>
    <t xml:space="preserve">zadań bieżących z zakresu</t>
  </si>
  <si>
    <t xml:space="preserve">i ochrony prawa     </t>
  </si>
  <si>
    <t xml:space="preserve">Wybory do rad gmin, rad </t>
  </si>
  <si>
    <t xml:space="preserve">powiatów i sejmików województw</t>
  </si>
  <si>
    <t xml:space="preserve">wybory wójtów, burmistrzów </t>
  </si>
  <si>
    <t xml:space="preserve">i prezydentów miast oraz refere-</t>
  </si>
  <si>
    <t xml:space="preserve">nda gminne, powiatowe i woj.</t>
  </si>
  <si>
    <t xml:space="preserve">BEZPIECZEŃSTWO</t>
  </si>
  <si>
    <t xml:space="preserve">PUBLICZNE I OCHRONA</t>
  </si>
  <si>
    <t xml:space="preserve">pobierające niektóre świadcze-</t>
  </si>
  <si>
    <t xml:space="preserve">nia z pomocy społecznej</t>
  </si>
  <si>
    <t xml:space="preserve">społeczne</t>
  </si>
  <si>
    <t xml:space="preserve">Zasiłki rodzinne,pielęgnacyjne</t>
  </si>
  <si>
    <t xml:space="preserve">Ośrodki pomocy społecznej</t>
  </si>
  <si>
    <t xml:space="preserve">OGÓŁEM DOTACJE</t>
  </si>
  <si>
    <t xml:space="preserve">SPRAWOZDANIE O WYDATKACH ZWIĄZANYCH</t>
  </si>
  <si>
    <t xml:space="preserve">Nagrody i wyd.osob.nie zal.do wy</t>
  </si>
  <si>
    <t xml:space="preserve">zdrowotne           </t>
  </si>
  <si>
    <t xml:space="preserve">WYKONANIE BUDŻETU za 2004rok</t>
  </si>
  <si>
    <t xml:space="preserve">w układzie działów i rozdziałów klasyfikacji budżetowej</t>
  </si>
  <si>
    <t xml:space="preserve">Rozdz</t>
  </si>
  <si>
    <t xml:space="preserve">Dochody</t>
  </si>
  <si>
    <t xml:space="preserve">Wydatki</t>
  </si>
  <si>
    <t xml:space="preserve">z tego:</t>
  </si>
  <si>
    <t xml:space="preserve">Ogółem</t>
  </si>
  <si>
    <t xml:space="preserve">Bieżące</t>
  </si>
  <si>
    <t xml:space="preserve">Inwestyc.</t>
  </si>
  <si>
    <t xml:space="preserve"> O1O</t>
  </si>
  <si>
    <t xml:space="preserve">Infrastruktura wodociągowa i sanitacja </t>
  </si>
  <si>
    <t xml:space="preserve">wsi</t>
  </si>
  <si>
    <t xml:space="preserve">15O</t>
  </si>
  <si>
    <t xml:space="preserve">PRZETWÓRSTWO PRZEMYSŁOWE</t>
  </si>
  <si>
    <t xml:space="preserve">WYTWARZANIE I ZAOPATRYWANIE</t>
  </si>
  <si>
    <t xml:space="preserve">W ENERGIĘ ELEKTRYCZNĄ</t>
  </si>
  <si>
    <t xml:space="preserve">GAZ I WODĘ</t>
  </si>
  <si>
    <t xml:space="preserve">6OO</t>
  </si>
  <si>
    <t xml:space="preserve">Zadania w zakresie upowszechniania</t>
  </si>
  <si>
    <t xml:space="preserve">turystyki</t>
  </si>
  <si>
    <t xml:space="preserve">Różne jednostki obsługi gospodarki</t>
  </si>
  <si>
    <t xml:space="preserve">mieszkaniowej i komunalnej</t>
  </si>
  <si>
    <t xml:space="preserve">Gospodarka gruntami i nieruchomościami</t>
  </si>
  <si>
    <t xml:space="preserve">Pozostala działalność</t>
  </si>
  <si>
    <t xml:space="preserve">URZĘDY NACZELNYCH ORGANÓW</t>
  </si>
  <si>
    <t xml:space="preserve">WŁADZY PAŃSTWOWEJ, KONTROLI</t>
  </si>
  <si>
    <t xml:space="preserve">I OCHRONY PRAWA ORAZ </t>
  </si>
  <si>
    <t xml:space="preserve">Urzędy naczelnych organów władzy</t>
  </si>
  <si>
    <t xml:space="preserve">państwowej, kontroli i ochrony prawa</t>
  </si>
  <si>
    <t xml:space="preserve">Wybory do Sejmu i senatu</t>
  </si>
  <si>
    <t xml:space="preserve">Wybory do rad gmin, rad powiatów</t>
  </si>
  <si>
    <t xml:space="preserve">i sejmików województw, wybory wójtów,</t>
  </si>
  <si>
    <t xml:space="preserve">burmistrzów i prezydentów miast oraz</t>
  </si>
  <si>
    <t xml:space="preserve">referenda gminne, powiatowe i wojewódz</t>
  </si>
  <si>
    <t xml:space="preserve">Wybory do Parlamentu Europejskiego</t>
  </si>
  <si>
    <t xml:space="preserve">I OCHRONA PRZECIWPOŻAROWA</t>
  </si>
  <si>
    <t xml:space="preserve">DOCHODY OD OSÓB PRAWNYCH</t>
  </si>
  <si>
    <t xml:space="preserve">OSÓB FIZYCZNYCH I OD INNYCH</t>
  </si>
  <si>
    <t xml:space="preserve">JEDNOSTEK NIEPOSIADAJĄCYCH</t>
  </si>
  <si>
    <t xml:space="preserve">Wpływy z podatku dochodowego od </t>
  </si>
  <si>
    <t xml:space="preserve">osób fizycznych            </t>
  </si>
  <si>
    <t xml:space="preserve">Wpływy z podatku rolnego, podatku </t>
  </si>
  <si>
    <t xml:space="preserve">leśnego, podatku od czynności cywilno-</t>
  </si>
  <si>
    <t xml:space="preserve">prawnych oraz podatków i opłat lokaln.</t>
  </si>
  <si>
    <t xml:space="preserve">od osób prawnych i innych jednostek</t>
  </si>
  <si>
    <t xml:space="preserve">Wpływy z innych opłat stanowiących</t>
  </si>
  <si>
    <t xml:space="preserve">dochody jst na podstawie ustaw</t>
  </si>
  <si>
    <t xml:space="preserve">Udziały gmin w podatkach stanowiących</t>
  </si>
  <si>
    <t xml:space="preserve">dochód budżetu państwa</t>
  </si>
  <si>
    <t xml:space="preserve">Pobór podatków,opłat i niepodatkowych</t>
  </si>
  <si>
    <t xml:space="preserve">należności budżetowych</t>
  </si>
  <si>
    <t xml:space="preserve">OBSŁUGA DŁUGU PUBLICZNEGO</t>
  </si>
  <si>
    <t xml:space="preserve">758O1</t>
  </si>
  <si>
    <t xml:space="preserve">Część oświatowa subwencji ogólnej</t>
  </si>
  <si>
    <t xml:space="preserve">758O2</t>
  </si>
  <si>
    <t xml:space="preserve">Uzupełnienie subwencji ogólnej </t>
  </si>
  <si>
    <t xml:space="preserve">Część rekompensująca subwencji ogólnej </t>
  </si>
  <si>
    <t xml:space="preserve">Część równoważąca subwencji </t>
  </si>
  <si>
    <t xml:space="preserve">Dokształcanie i doskonalenie nauczyci</t>
  </si>
  <si>
    <t xml:space="preserve">Świadczenmia rodzinne oraz składki</t>
  </si>
  <si>
    <t xml:space="preserve">na ubezpieczenia emeytalne i rentowe</t>
  </si>
  <si>
    <t xml:space="preserve">z ubezpieczenia społecnego</t>
  </si>
  <si>
    <t xml:space="preserve">Składki na ubezpieczenia zdrowotne</t>
  </si>
  <si>
    <t xml:space="preserve">opłacane za osoby pobierające niektóre</t>
  </si>
  <si>
    <t xml:space="preserve">świadczenia z pomocy społecznej</t>
  </si>
  <si>
    <t xml:space="preserve"> </t>
  </si>
  <si>
    <t xml:space="preserve">Zasiłki i pomoc w naturze oraz składki</t>
  </si>
  <si>
    <t xml:space="preserve">na ubezpieczenia społeczne</t>
  </si>
  <si>
    <t xml:space="preserve">Zasiłki rodzinne, pielęgnacyjne i wychow</t>
  </si>
  <si>
    <t xml:space="preserve">Usługi opiekuńcze i specj.usł.opiekuńcze</t>
  </si>
  <si>
    <t xml:space="preserve">Usuwanie skutków klęsk żywiołowych</t>
  </si>
  <si>
    <t xml:space="preserve">EDUKACYJNA OPIEKA </t>
  </si>
  <si>
    <t xml:space="preserve">854O1</t>
  </si>
  <si>
    <t xml:space="preserve">Kolonie, obozy oraz inne formy</t>
  </si>
  <si>
    <t xml:space="preserve">wypoczynku dzieci i młodzieży szkolnej</t>
  </si>
  <si>
    <t xml:space="preserve">a także szkolenia młodzieży</t>
  </si>
  <si>
    <t xml:space="preserve">Gospodarka ściekowa i ochrona wód</t>
  </si>
  <si>
    <t xml:space="preserve">Ochrona gleby i wód podziemnych</t>
  </si>
  <si>
    <t xml:space="preserve">KULTURA I OCHRONA DZIEDZICTWA</t>
  </si>
  <si>
    <t xml:space="preserve">Pozostałe zadania w zakresie kultury</t>
  </si>
  <si>
    <t xml:space="preserve">Domy i ośrodki kultury, świetlice i kluby</t>
  </si>
  <si>
    <t xml:space="preserve">Zadania w zakresie kultury fizycznej </t>
  </si>
  <si>
    <t xml:space="preserve">i sportu</t>
  </si>
  <si>
    <t xml:space="preserve">OGÓŁEM</t>
  </si>
  <si>
    <t xml:space="preserve">Wynik budżetu/niedobór</t>
  </si>
  <si>
    <t xml:space="preserve">Sumy bilansowe</t>
  </si>
  <si>
    <t xml:space="preserve">Spłacone kredyty w roku budżetowym 179 630</t>
  </si>
  <si>
    <t xml:space="preserve">Zaciągnięte kredyty i pożyczki w roku budżetowym</t>
  </si>
  <si>
    <t xml:space="preserve">REALIZACJA WYDATKÓW BUDŻETOWYCH ZA 2004 rok</t>
  </si>
  <si>
    <t xml:space="preserve">W UKŁADZIE DZIAŁÓW I ROZDZIAŁÓW KLASYFIKACJI BUDŻETOWEJ </t>
  </si>
  <si>
    <t xml:space="preserve">w tym:</t>
  </si>
  <si>
    <t xml:space="preserve">Wynagr.</t>
  </si>
  <si>
    <t xml:space="preserve">Dodatk.</t>
  </si>
  <si>
    <t xml:space="preserve">Pochodne</t>
  </si>
  <si>
    <t xml:space="preserve">osobowe</t>
  </si>
  <si>
    <t xml:space="preserve">wyn.roczne</t>
  </si>
  <si>
    <t xml:space="preserve">wynagr.</t>
  </si>
  <si>
    <t xml:space="preserve">Dokształcanie i doskonalenioe nauczyc</t>
  </si>
  <si>
    <t xml:space="preserve">KULTURA I OCHRONA DZIDZICTWA</t>
  </si>
  <si>
    <t xml:space="preserve">SPRAWOZDANIE Z WYKONANIA PLANÓW FINANSOWYCH</t>
  </si>
  <si>
    <t xml:space="preserve">ŚRODKÓW SPECJALNYCH JEDNOSTEK BUDŻETOWYCH</t>
  </si>
  <si>
    <t xml:space="preserve">Stan śr.</t>
  </si>
  <si>
    <t xml:space="preserve">Przychody</t>
  </si>
  <si>
    <t xml:space="preserve">Jednostka</t>
  </si>
  <si>
    <t xml:space="preserve">pieniężn.</t>
  </si>
  <si>
    <t xml:space="preserve">Plan</t>
  </si>
  <si>
    <t xml:space="preserve">na</t>
  </si>
  <si>
    <t xml:space="preserve">na </t>
  </si>
  <si>
    <t xml:space="preserve">1.01.04</t>
  </si>
  <si>
    <t xml:space="preserve">31.12.04</t>
  </si>
  <si>
    <t xml:space="preserve">Przedszkole Miejskie</t>
  </si>
  <si>
    <t xml:space="preserve">w Lubomierzu</t>
  </si>
  <si>
    <t xml:space="preserve">Dz.8O1-8O104</t>
  </si>
  <si>
    <t xml:space="preserve">Szkoła Podstawowa</t>
  </si>
  <si>
    <t xml:space="preserve">Dz.801-80101</t>
  </si>
  <si>
    <t xml:space="preserve">Gimnazjum</t>
  </si>
  <si>
    <t xml:space="preserve">Dz.801-80110</t>
  </si>
  <si>
    <t xml:space="preserve">SPRAWOZDANIE Z WYKONANIA PLANU FINANSOWEGO ZAKŁADU BUDŻETOWEGO</t>
  </si>
  <si>
    <t xml:space="preserve">GOSPODARKI KOMUNALNEJ I MIESZKANIOWEJ W LUBOMIERZU za 2004 rok</t>
  </si>
  <si>
    <t xml:space="preserve">Koszty</t>
  </si>
  <si>
    <t xml:space="preserve">obr. na</t>
  </si>
  <si>
    <t xml:space="preserve">Wykonan.</t>
  </si>
  <si>
    <t xml:space="preserve">Wykon.</t>
  </si>
  <si>
    <t xml:space="preserve">wynagrodz.</t>
  </si>
  <si>
    <t xml:space="preserve">Plan i wykonanie dotacji w wysokości 174 000,- zł z tego:</t>
  </si>
  <si>
    <t xml:space="preserve">_ utrzymanie komunalnych lokali mieszkalnych 133 000,-</t>
  </si>
  <si>
    <t xml:space="preserve">_ oczyszczanie ścieków 41 000,- zł</t>
  </si>
  <si>
    <t xml:space="preserve">Należności</t>
  </si>
  <si>
    <t xml:space="preserve">%</t>
  </si>
  <si>
    <t xml:space="preserve">wskaźnik</t>
  </si>
  <si>
    <t xml:space="preserve">31.12.O2</t>
  </si>
  <si>
    <t xml:space="preserve">31.12.03</t>
  </si>
  <si>
    <t xml:space="preserve">Zobowiązania</t>
  </si>
  <si>
    <t xml:space="preserve">31.12.02</t>
  </si>
  <si>
    <t xml:space="preserve">Strata na 31.12.2003 r. - 5 877,- Strata na 31.12.2004 r. - 7 377,-</t>
  </si>
  <si>
    <t xml:space="preserve">Wynagrodzenia na 31.12.2002</t>
  </si>
  <si>
    <t xml:space="preserve">w tym dodatk.wynagr.roczne  46 000,-</t>
  </si>
  <si>
    <t xml:space="preserve">Wynagrodzenia na 31.12.2003</t>
  </si>
  <si>
    <t xml:space="preserve">w tym dodatk.wynagr.roczne      44 700,-</t>
  </si>
  <si>
    <t xml:space="preserve">Wynagrodzenia 31.12.2004</t>
  </si>
  <si>
    <t xml:space="preserve">w tym dodatkowe wynagrodzenie roczne</t>
  </si>
  <si>
    <t xml:space="preserve">% wskaźnik</t>
  </si>
  <si>
    <t xml:space="preserve">Dotacja przedmiotowa  w  2004 roku  wynosiła 174 000,- i stanowiła 12,26 % przychodów ogółem.</t>
  </si>
  <si>
    <t xml:space="preserve">SPRAWOZDANIE Z WYKONANIA PLANU FINANSOWEGO GOSPODARSTWA POMOCNICZEGO</t>
  </si>
  <si>
    <t xml:space="preserve">Przy Szkole Podstawowej w Lubomierzu - Schronisko Młodzieżowe "Maciejówka" </t>
  </si>
  <si>
    <t xml:space="preserve">rozdział</t>
  </si>
  <si>
    <t xml:space="preserve">Dotacje</t>
  </si>
  <si>
    <t xml:space="preserve">Poch.wyn.</t>
  </si>
  <si>
    <t xml:space="preserve">SPRAWOZDANIE Z WYKONANIA PLANU FINANSOWEGO FUNDUSZU CELOWEGO</t>
  </si>
  <si>
    <t xml:space="preserve">GMINNY FUNDUSZ OCHRONY ŚRODOWISKA I GOSPODARKI WODNEJ za 2004 rok</t>
  </si>
  <si>
    <t xml:space="preserve">Stan środków</t>
  </si>
  <si>
    <t xml:space="preserve">obrotowych</t>
  </si>
  <si>
    <t xml:space="preserve">na 1.01.2004r</t>
  </si>
  <si>
    <t xml:space="preserve">na 31.12.2004 r.</t>
  </si>
  <si>
    <t xml:space="preserve">SPRAWOZDANIE </t>
  </si>
  <si>
    <t xml:space="preserve">Z WYKONANIA BUDŻETU GMINY I MIASTA LUBOMIERZ</t>
  </si>
  <si>
    <t xml:space="preserve">część opisowa</t>
  </si>
  <si>
    <t xml:space="preserve">I DOCHODY BUDŻETU GMINY</t>
  </si>
  <si>
    <t xml:space="preserve">1.Dochody zostały zrealizowane w 99% w stosunku do planu tj. plan</t>
  </si>
  <si>
    <t xml:space="preserve">8 721937 wykonanie 8 661 796</t>
  </si>
  <si>
    <t xml:space="preserve">W zakresie podatków i opłat lokalnych realizacja planowanych </t>
  </si>
  <si>
    <t xml:space="preserve">dochodów kształtuje się na poziomie 102 %.Wpływy z opłaty</t>
  </si>
  <si>
    <t xml:space="preserve">skarbowej wynoszą 110 % planu, wpływy z opłaty </t>
  </si>
  <si>
    <t xml:space="preserve">ekspolatacyjnej zostały zrealizowane w 31%  natomiast udziały w podatkach</t>
  </si>
  <si>
    <t xml:space="preserve">stanowiących dochód budżetu państwa  98%. W porównaniu do </t>
  </si>
  <si>
    <t xml:space="preserve">roku ubiegłego dochody wzrosły o 9 %.</t>
  </si>
  <si>
    <t xml:space="preserve">2. Struktura dochodów budżetowych w latach 2001-2004</t>
  </si>
  <si>
    <t xml:space="preserve">Dochody wg źródeł</t>
  </si>
  <si>
    <t xml:space="preserve">Wykonanie  w latach</t>
  </si>
  <si>
    <t xml:space="preserve">6;5</t>
  </si>
  <si>
    <t xml:space="preserve">I</t>
  </si>
  <si>
    <t xml:space="preserve">Dochody własne z tego:</t>
  </si>
  <si>
    <t xml:space="preserve">podatek rolny</t>
  </si>
  <si>
    <t xml:space="preserve">podatek od nieruchomości</t>
  </si>
  <si>
    <t xml:space="preserve">podatek leśny</t>
  </si>
  <si>
    <t xml:space="preserve">podatek opłacany w formie karty podatk.</t>
  </si>
  <si>
    <t xml:space="preserve">podatek od spadkow i darowizn</t>
  </si>
  <si>
    <t xml:space="preserve">wpływy z opłaty skarbowej</t>
  </si>
  <si>
    <t xml:space="preserve">wpływy za zezwolenia na sprzedaż alk.</t>
  </si>
  <si>
    <t xml:space="preserve">wpływy z majątku gminy</t>
  </si>
  <si>
    <t xml:space="preserve">pozostałe dochody</t>
  </si>
  <si>
    <t xml:space="preserve">II</t>
  </si>
  <si>
    <t xml:space="preserve">Udział w pod.stanow.doch.budż.pań.</t>
  </si>
  <si>
    <t xml:space="preserve">III</t>
  </si>
  <si>
    <t xml:space="preserve">Dotacje celowe na realizację zadań bież.</t>
  </si>
  <si>
    <t xml:space="preserve">z zakresu administracji rządowej</t>
  </si>
  <si>
    <t xml:space="preserve">IV</t>
  </si>
  <si>
    <t xml:space="preserve">Dotacje na dodatki mieszkaniowe</t>
  </si>
  <si>
    <t xml:space="preserve">V</t>
  </si>
  <si>
    <t xml:space="preserve">Pozostałe dotacje</t>
  </si>
  <si>
    <t xml:space="preserve">VI</t>
  </si>
  <si>
    <t xml:space="preserve"> Subwencje z budżetu państwa z tego:</t>
  </si>
  <si>
    <t xml:space="preserve">część oświatowa</t>
  </si>
  <si>
    <t xml:space="preserve">część podstawowa</t>
  </si>
  <si>
    <t xml:space="preserve">część rekompensująca</t>
  </si>
  <si>
    <t xml:space="preserve">a/</t>
  </si>
  <si>
    <t xml:space="preserve">utracone dochody z tytułu zwolnień i ulg</t>
  </si>
  <si>
    <t xml:space="preserve">ustawowych w podatku rolnym i leśnym</t>
  </si>
  <si>
    <t xml:space="preserve">b/</t>
  </si>
  <si>
    <t xml:space="preserve">utraconych dochodów z tytułu podatku</t>
  </si>
  <si>
    <t xml:space="preserve">od środków transportowych</t>
  </si>
  <si>
    <t xml:space="preserve">część wyrównawcza</t>
  </si>
  <si>
    <t xml:space="preserve">część równoważąca</t>
  </si>
  <si>
    <t xml:space="preserve">Ogółem dochody</t>
  </si>
  <si>
    <t xml:space="preserve">Struktura dochodów kształtuje się w sposób następujący:</t>
  </si>
  <si>
    <t xml:space="preserve">Subwencje z budżetu państwa</t>
  </si>
  <si>
    <t xml:space="preserve">Dochody własne</t>
  </si>
  <si>
    <t xml:space="preserve">Dotacje celowe na zadania z zakresu administracji rządowej</t>
  </si>
  <si>
    <t xml:space="preserve">Udział w podatkach stanowiących dochód budżetu</t>
  </si>
  <si>
    <t xml:space="preserve">3. Na wielkość dochodów własnych wpływają dwa ważne czynniki tj.</t>
  </si>
  <si>
    <t xml:space="preserve">skutki obniżenia górnych stawek podatków oraz zaległości z tytułu</t>
  </si>
  <si>
    <t xml:space="preserve">łącznych zobowiązań podatkowych.</t>
  </si>
  <si>
    <t xml:space="preserve">W pierwszym przypadku :</t>
  </si>
  <si>
    <t xml:space="preserve">zmniejszone dochody z tytułu podatków oraz pomniejszona subwencja</t>
  </si>
  <si>
    <t xml:space="preserve">o kwoty skutków obniżenia maksymalnych stawek podatków</t>
  </si>
  <si>
    <t xml:space="preserve">oraz udzielonych przez gminę ulg,odroczeń, umorzeń i zwolnień w 2004 r.</t>
  </si>
  <si>
    <t xml:space="preserve">stanowiących kwotę 396 229,-  (wykres str. 37)</t>
  </si>
  <si>
    <t xml:space="preserve">W drugim przypadku zaległości z tytułu łącznych zobowiązań podatkowych</t>
  </si>
  <si>
    <t xml:space="preserve">stanowią w roku bieżącym kwotę 173 783,- zł</t>
  </si>
  <si>
    <t xml:space="preserve">Wielkość dochodów na przestrzeni ostatnich 4 lat</t>
  </si>
  <si>
    <t xml:space="preserve">Rok</t>
  </si>
  <si>
    <t xml:space="preserve">Własne</t>
  </si>
  <si>
    <t xml:space="preserve">5. Zaległości podatkowe w latach 2001-2004</t>
  </si>
  <si>
    <t xml:space="preserve">Tytuł</t>
  </si>
  <si>
    <t xml:space="preserve">Lata</t>
  </si>
  <si>
    <t xml:space="preserve">Podatek od nieruchomości osoby prawne</t>
  </si>
  <si>
    <t xml:space="preserve">Podatek rolny osoby fizyczne</t>
  </si>
  <si>
    <t xml:space="preserve">Podatek od nieruchomości osoby fizyczne</t>
  </si>
  <si>
    <t xml:space="preserve">Podatek od śr.transp.osoby fizyczne</t>
  </si>
  <si>
    <t xml:space="preserve">Sprzedaż mienia komunalnego, czynsze</t>
  </si>
  <si>
    <t xml:space="preserve">Pozostałe należności</t>
  </si>
  <si>
    <t xml:space="preserve">Podstawowe dochody podatkowe</t>
  </si>
  <si>
    <t xml:space="preserve">% wskaźnik wiersz ogółem / 7</t>
  </si>
  <si>
    <t xml:space="preserve">x</t>
  </si>
  <si>
    <t xml:space="preserve">Należy podkreślić, że począwszy od roku 2002 gdy  zaległości maleją od kwoty 314 352,-</t>
  </si>
  <si>
    <t xml:space="preserve">w 2002 roku do 173 783,- zł w 2004 roku.</t>
  </si>
  <si>
    <t xml:space="preserve">Wielkość zaległości w latach 2000 -2004</t>
  </si>
  <si>
    <t xml:space="preserve">Zaległość</t>
  </si>
  <si>
    <t xml:space="preserve">Zestawienie łącznych zobowiązań pieniężnych w poszczególnych</t>
  </si>
  <si>
    <t xml:space="preserve">sołectwach w latach 2001 -2004</t>
  </si>
  <si>
    <t xml:space="preserve">Sołectwo</t>
  </si>
  <si>
    <t xml:space="preserve">% 6;4</t>
  </si>
  <si>
    <t xml:space="preserve">Chmieleń</t>
  </si>
  <si>
    <t xml:space="preserve">Golejów</t>
  </si>
  <si>
    <t xml:space="preserve">Janice</t>
  </si>
  <si>
    <t xml:space="preserve">Maciejowiec</t>
  </si>
  <si>
    <t xml:space="preserve">Milęcice</t>
  </si>
  <si>
    <t xml:space="preserve">Oleszna Podgórska</t>
  </si>
  <si>
    <t xml:space="preserve">Pasiecznik</t>
  </si>
  <si>
    <t xml:space="preserve">Pławna Dolna</t>
  </si>
  <si>
    <t xml:space="preserve">Pławna Górna</t>
  </si>
  <si>
    <t xml:space="preserve">Pokrzywnik</t>
  </si>
  <si>
    <t xml:space="preserve">Popielówek</t>
  </si>
  <si>
    <t xml:space="preserve">Radoniów</t>
  </si>
  <si>
    <t xml:space="preserve">Wojciechów</t>
  </si>
  <si>
    <t xml:space="preserve">Miasto Lubomierz</t>
  </si>
  <si>
    <t xml:space="preserve">Jak wynika z powyższego zestawienia  wielkości rosnące w zaległościach</t>
  </si>
  <si>
    <t xml:space="preserve">podatkowych wykazują sołectwa Pławna Dolna o 31%, Chmieleń o 22%,</t>
  </si>
  <si>
    <t xml:space="preserve">Miasto Lubomierz o 21% , natomiast znacznie zmniejszyły się zaleglości w Maciejowcu,</t>
  </si>
  <si>
    <t xml:space="preserve">( stanowią 49% zaległości roku ubiegłego) oraz zmniejszyły się zaległości</t>
  </si>
  <si>
    <t xml:space="preserve">w Olesznej P,Radoniowie, Golejowie i Pasieczniku.</t>
  </si>
  <si>
    <t xml:space="preserve">W roku bieżącym wysłano 1221 upomnień,  w tym z tytułu łącznych </t>
  </si>
  <si>
    <t xml:space="preserve">zobowiązań pieniężnych do osób fizycznch 1133  na sumę zaległości</t>
  </si>
  <si>
    <t xml:space="preserve">157 937,- zł. Poniesione koszty opłaty pocztowej  za doręczenie upomnień </t>
  </si>
  <si>
    <t xml:space="preserve">to kwota  6 668,- zł</t>
  </si>
  <si>
    <t xml:space="preserve">U Komornika Sądowego w egzekucji znajduje się  5 pozwów na kwotę 3 600 </t>
  </si>
  <si>
    <t xml:space="preserve">zł z tytułu zaległości za zarząd i użytkowanie wieczyste nieruchomosći.</t>
  </si>
  <si>
    <t xml:space="preserve">Z tytułu najmu i dzierżawy składników majątkowych w egzekucji znajdują się</t>
  </si>
  <si>
    <t xml:space="preserve">2 pozwy na kwotę 469,- zł</t>
  </si>
  <si>
    <t xml:space="preserve">Egzekucja sądowa prowadzona jest w stosumku do 6 dłużników na kwotę </t>
  </si>
  <si>
    <t xml:space="preserve">9 523,- zł z tytułu sprzedaży składników majatkowych.</t>
  </si>
  <si>
    <t xml:space="preserve">Podatek od nieruchomości - osoby prawne, wystawiono 22 decyzje</t>
  </si>
  <si>
    <t xml:space="preserve">określające wysokość zobowiązań pieniężnych na kwotę 92 387,- zł. Skierowano</t>
  </si>
  <si>
    <t xml:space="preserve"> do egzekucji 6 tytułów  na kwotę 16 014,- zł. W stosunku do osób fizycznych</t>
  </si>
  <si>
    <t xml:space="preserve"> wystawiono 350 tytułów wykonawczych na kwotę 54 154 ,- zł.</t>
  </si>
  <si>
    <t xml:space="preserve">Dla 16 podatników odroczono terminy płatnści na kwotę 11 169,- </t>
  </si>
  <si>
    <t xml:space="preserve">W celu zabezpieczenia należności podatkowych sporządzono 34 wnioski</t>
  </si>
  <si>
    <t xml:space="preserve">o wpis do hipoteki przymusowej na kwotę 19 618,- zł</t>
  </si>
  <si>
    <t xml:space="preserve">6. Wielkość podstawowych dochodów podatkowych za ostatnie 4 lata</t>
  </si>
  <si>
    <t xml:space="preserve">kwota</t>
  </si>
  <si>
    <t xml:space="preserve">7. Skutki obniżenia górnych stawek podatków w latach 2001-2004</t>
  </si>
  <si>
    <t xml:space="preserve">Kwota</t>
  </si>
  <si>
    <t xml:space="preserve">8. Skutki udzielonych ulg</t>
  </si>
  <si>
    <t xml:space="preserve">8.Skutki udzielonych ulg, odroczeń, umorzeń,zwolnień w latach 2001-2004</t>
  </si>
  <si>
    <t xml:space="preserve">rok</t>
  </si>
  <si>
    <t xml:space="preserve">Najwyższa kwota umorzeń i odroczeń przypada na rok 2003 tj. 169 176,- zł  a najniższa</t>
  </si>
  <si>
    <t xml:space="preserve">w 2001 roku  81 937,-</t>
  </si>
  <si>
    <t xml:space="preserve">II WYDATKI BUDŻETU GMINY</t>
  </si>
  <si>
    <t xml:space="preserve">Plan wydatków 9 397 358,- wykonanie 9 168 149,- realizacja w 98%.</t>
  </si>
  <si>
    <t xml:space="preserve">Tabela poniższa prezentuje dane w zakresie kształtowania się wydatków</t>
  </si>
  <si>
    <t xml:space="preserve">w latach 2001 - 2004</t>
  </si>
  <si>
    <t xml:space="preserve">6;7</t>
  </si>
  <si>
    <t xml:space="preserve">Rolnictwo i łowiectwo</t>
  </si>
  <si>
    <t xml:space="preserve">Leśnictwo</t>
  </si>
  <si>
    <t xml:space="preserve">Przetwórstwo przemysłowe</t>
  </si>
  <si>
    <t xml:space="preserve">Wytwarzanie i zaopatrywanie w energię,</t>
  </si>
  <si>
    <t xml:space="preserve">gaz i wodę</t>
  </si>
  <si>
    <t xml:space="preserve">Transport i łączność</t>
  </si>
  <si>
    <t xml:space="preserve">Turystyka</t>
  </si>
  <si>
    <t xml:space="preserve">Gospodarka mieszkaniowa</t>
  </si>
  <si>
    <t xml:space="preserve">Działalność usługowa</t>
  </si>
  <si>
    <t xml:space="preserve">Administracja publiczna</t>
  </si>
  <si>
    <t xml:space="preserve">państwowej, kontroli i ochrony prawa oraz</t>
  </si>
  <si>
    <t xml:space="preserve">sądownictwa</t>
  </si>
  <si>
    <t xml:space="preserve">Obrona narodowa</t>
  </si>
  <si>
    <t xml:space="preserve">Bezpieczeństwo publiczne i ochrona</t>
  </si>
  <si>
    <t xml:space="preserve">przeciwpożarowa</t>
  </si>
  <si>
    <t xml:space="preserve">Doch.od os.praw,os,fiz.i innych jedn.niepos.osob.</t>
  </si>
  <si>
    <t xml:space="preserve">Obsługa długu publicznego</t>
  </si>
  <si>
    <t xml:space="preserve">Oświata i wychowanie</t>
  </si>
  <si>
    <t xml:space="preserve">Ochrona zdrowia</t>
  </si>
  <si>
    <t xml:space="preserve">Pomoc społeczna</t>
  </si>
  <si>
    <t xml:space="preserve">Edukacyjna opieka wychowawcza</t>
  </si>
  <si>
    <t xml:space="preserve">Gospodarka komunalna i ochrona środow.</t>
  </si>
  <si>
    <t xml:space="preserve">Kultura i ochrona dziedzictwa narodowego</t>
  </si>
  <si>
    <t xml:space="preserve">Kultura fizyczna i sport</t>
  </si>
  <si>
    <t xml:space="preserve">Wzrost wydatków na pomoc społeczną o 56% został spowodowany przyjętym zadaniem z </t>
  </si>
  <si>
    <t xml:space="preserve">zakresu administravcji rządowej świadczeń rodzinnych, na które to zadanie Gmina otrzymała </t>
  </si>
  <si>
    <t xml:space="preserve">dotację celową w wysokości 1030 156,- zł zadanie realizyje Urżąd Gminy i Miasta.</t>
  </si>
  <si>
    <t xml:space="preserve">Wydatki na oświatę i wychowanie analizowane są łącznie z edukacyjną opieką wychowawczą</t>
  </si>
  <si>
    <t xml:space="preserve">uwzwględniając zmiany klasyfikacji budżetowej, ponieważ w roku 2003 wydatki na</t>
  </si>
  <si>
    <t xml:space="preserve">Przedszkole Miejskie wraz z oddziałem porzedszkolnym w Chmieleniu umieszczone były</t>
  </si>
  <si>
    <t xml:space="preserve">w dziale edukacyjna opieka wychowawcza natomiast w roku 2004  w oświacie i wychowaniu.</t>
  </si>
  <si>
    <t xml:space="preserve">Postępujący wzrost zadłużenia gminy z tytułu kredytów i pożyczek odbija się niekorzystnie na</t>
  </si>
  <si>
    <t xml:space="preserve">wielkości  wydatków z tytułu obsługi długu publicznego wykazujących z roku na rok tendencje</t>
  </si>
  <si>
    <t xml:space="preserve">wzrostowe.</t>
  </si>
  <si>
    <t xml:space="preserve">Najwyższą pozycją wydatków w budżecie gminy to wydatki na oświatę i wychowanie  oraz</t>
  </si>
  <si>
    <t xml:space="preserve">edukacyjną opiekę wychowawczą, które łącznie wynoszą 4 379 866,- zł, następnie to pomoc</t>
  </si>
  <si>
    <t xml:space="preserve">społeczna  1893 5456,-oraz administracja publiczna 1 176 539,-</t>
  </si>
  <si>
    <t xml:space="preserve">Ogółem wydatki wzrosły w porównaniu do roku ubiegłego o 11%.</t>
  </si>
  <si>
    <t xml:space="preserve">Struktura wydatków</t>
  </si>
  <si>
    <t xml:space="preserve">Struktura</t>
  </si>
  <si>
    <t xml:space="preserve">Jak wynika z powyższej tabeli 48% wydatków  w budżecie to wydatki na oświatę i </t>
  </si>
  <si>
    <t xml:space="preserve">wychowanie oraz edukacyjną opiekę wychowawczą, pomoc społeczna stanowi 21 %, oraz</t>
  </si>
  <si>
    <t xml:space="preserve">12,8% to wydatki na administrację publiczną.</t>
  </si>
  <si>
    <t xml:space="preserve">Oświata i wychowanie oraz edukacyjna opieka wychowawcza</t>
  </si>
  <si>
    <t xml:space="preserve">Pomoc społeczna </t>
  </si>
  <si>
    <t xml:space="preserve">Administracja publiczna </t>
  </si>
  <si>
    <t xml:space="preserve">Gospodarka komunalna i ochrona środowiska </t>
  </si>
  <si>
    <t xml:space="preserve">Pozostałe wydatki </t>
  </si>
  <si>
    <t xml:space="preserve">Wydatki w poszczególnych działach klasyfikacji budżetowej</t>
  </si>
  <si>
    <t xml:space="preserve">1. Rolnictwo i łowiectwo - wydatki 20 287,-</t>
  </si>
  <si>
    <t xml:space="preserve">15 608,- koncepcja wodociągowania i kanalizacji wsi</t>
  </si>
  <si>
    <t xml:space="preserve">4 474,- składka na rzecz Izb Rolniczych</t>
  </si>
  <si>
    <t xml:space="preserve">215,- usuwanie zwłok padniętych zwierząt domowych</t>
  </si>
  <si>
    <r>
      <rPr>
        <b val="true"/>
        <sz val="12"/>
        <rFont val="Arial CE"/>
        <family val="2"/>
        <charset val="238"/>
      </rPr>
      <t xml:space="preserve">2. Leśnictwo 1 100,-</t>
    </r>
    <r>
      <rPr>
        <sz val="12"/>
        <rFont val="Arial CE"/>
        <family val="2"/>
        <charset val="238"/>
      </rPr>
      <t xml:space="preserve"> operaty szcunkowe kwalifikujące drzewa do wycinki.</t>
    </r>
  </si>
  <si>
    <r>
      <rPr>
        <b val="true"/>
        <sz val="12"/>
        <rFont val="Arial CE"/>
        <family val="2"/>
        <charset val="238"/>
      </rPr>
      <t xml:space="preserve">3. Przetwórstwo przemysłowe - 19 000,-</t>
    </r>
    <r>
      <rPr>
        <sz val="12"/>
        <rFont val="Arial CE"/>
        <family val="2"/>
        <charset val="238"/>
      </rPr>
      <t xml:space="preserve"> składki na rzecz Lwóweckiego</t>
    </r>
  </si>
  <si>
    <t xml:space="preserve">Stowarzyszenia Inicjatyw Gospodarczych.</t>
  </si>
  <si>
    <t xml:space="preserve">4. Wytwarzanie i zaopatrywanie w energię elektryczną, gaz i wodę</t>
  </si>
  <si>
    <r>
      <rPr>
        <b val="true"/>
        <sz val="12"/>
        <rFont val="Arial CE"/>
        <family val="2"/>
        <charset val="238"/>
      </rPr>
      <t xml:space="preserve">10 468,-</t>
    </r>
    <r>
      <rPr>
        <sz val="12"/>
        <rFont val="Arial CE"/>
        <family val="2"/>
        <charset val="238"/>
      </rPr>
      <t xml:space="preserve">  dostarczanie wody pitnej mieszkańcom sołectw.</t>
    </r>
  </si>
  <si>
    <t xml:space="preserve">5. Transport i łączność - 68 982,- </t>
  </si>
  <si>
    <t xml:space="preserve">_ zimowe utrzymanie dróg  24 582,-,-</t>
  </si>
  <si>
    <t xml:space="preserve">_ sprzątanie wiat przystankowych 3 510,-</t>
  </si>
  <si>
    <t xml:space="preserve">_ remont, naprawy i nowe wiaty przystankowe - 9 021,-</t>
  </si>
  <si>
    <t xml:space="preserve">_  materiały do remontów cząstkowych dróg 4 692,-</t>
  </si>
  <si>
    <t xml:space="preserve">_ remont cząstkowy dróg 18 298,-</t>
  </si>
  <si>
    <t xml:space="preserve">_  transport tłucznia, usługi koparki, 4 879,-</t>
  </si>
  <si>
    <t xml:space="preserve">_ dofinansowanie dokumentacji technicznej  drogi powiatowej 4 000,-</t>
  </si>
  <si>
    <t xml:space="preserve">6. Turystyka 158 652,- </t>
  </si>
  <si>
    <t xml:space="preserve">_ 700,- wydatki na zakup "Przewodników" Związku Gmin "Kwisa",</t>
  </si>
  <si>
    <t xml:space="preserve">_ 157 952,- budowa ścieżki rowerowej Mojesz-Pławna wspólnie z Gminą </t>
  </si>
  <si>
    <t xml:space="preserve">Lwówek Śląski przy dofinansowaniu ze środków PHARE  z Funduszu</t>
  </si>
  <si>
    <t xml:space="preserve">Inrastruktury Okołobiznesowej w 75 % , beneficjentem jest Gmina Lwówek </t>
  </si>
  <si>
    <t xml:space="preserve">Śląski.</t>
  </si>
  <si>
    <t xml:space="preserve">7. Gospodarka mieszkaniowa - 182 135,-</t>
  </si>
  <si>
    <t xml:space="preserve">_ 133 000,- dotacja przedmiotowa dla Zakładu Budżetowego </t>
  </si>
  <si>
    <t xml:space="preserve">Gospodarki Komunalnej i Mieszkaniowej w Lubomierzu na utrzymanie</t>
  </si>
  <si>
    <t xml:space="preserve">komunalnych lokali mieszkalnych,</t>
  </si>
  <si>
    <t xml:space="preserve">_ 1 110,- należność za posiedzenie Komisji Mieszkaniowej</t>
  </si>
  <si>
    <t xml:space="preserve">_ 3 660,- dokumentacja na koncepcję adaptacji budynku po szkole filialnej</t>
  </si>
  <si>
    <t xml:space="preserve">w Olesznej Podgórskiej na mieszkania socjalne,</t>
  </si>
  <si>
    <t xml:space="preserve">_ 3 953,- opłaty za wieczyste użytkowanie gruntów, czynsz dzierżawny,</t>
  </si>
  <si>
    <t xml:space="preserve">_ 13 882,- wykonanie map, operatów szacunkowych, wyrysy działek,</t>
  </si>
  <si>
    <t xml:space="preserve">wypisy z rejestru gruntów, podział działek, opłaty notarialne, okazanie</t>
  </si>
  <si>
    <t xml:space="preserve">granic,</t>
  </si>
  <si>
    <t xml:space="preserve">_ 178,- odszkodowanie za nie udostępnienie lokalu socjalnego,</t>
  </si>
  <si>
    <t xml:space="preserve">_ 14 905,- wykup działki (targowisko )</t>
  </si>
  <si>
    <t xml:space="preserve">_ 2 724,-  wydatki z tytułu obsługi szaletów miejskich,</t>
  </si>
  <si>
    <t xml:space="preserve">_ 8 023,- opłaty za administrowanie targowiskiem,</t>
  </si>
  <si>
    <r>
      <rPr>
        <b val="true"/>
        <sz val="12"/>
        <rFont val="Arial CE"/>
        <family val="2"/>
        <charset val="238"/>
      </rPr>
      <t xml:space="preserve">8. Działalność usługowa 350,-</t>
    </r>
    <r>
      <rPr>
        <sz val="12"/>
        <rFont val="Arial CE"/>
        <family val="2"/>
        <charset val="238"/>
      </rPr>
      <t xml:space="preserve"> utrymanie mogił wojennych w tym</t>
    </r>
  </si>
  <si>
    <t xml:space="preserve">dotacja 200,-</t>
  </si>
  <si>
    <t xml:space="preserve">9. Administracja publiczna - 1176 539,-</t>
  </si>
  <si>
    <t xml:space="preserve">_ 63 592,- urzędy wojewódzkie (finansowanie dotcją na zadania zlecone</t>
  </si>
  <si>
    <t xml:space="preserve">z zakresu administracji rządowej )</t>
  </si>
  <si>
    <t xml:space="preserve">_ 120 679,- rady gmin</t>
  </si>
  <si>
    <t xml:space="preserve">_ 976 323,- urzędy gmin,</t>
  </si>
  <si>
    <t xml:space="preserve">       _  22 066,-artykuły biurowe</t>
  </si>
  <si>
    <t xml:space="preserve">       _ 27 962,- opał </t>
  </si>
  <si>
    <t xml:space="preserve">       _ 10 070,- prasa oraz wydawnictwa specjalistyczne,</t>
  </si>
  <si>
    <t xml:space="preserve">       _ 12 281,- paliwo  i części do samochodu,</t>
  </si>
  <si>
    <t xml:space="preserve">       _30 807,-  kwiaty, środki czystości, farby, żarówki, wykładziny, wiązanki</t>
  </si>
  <si>
    <t xml:space="preserve">okolicznościowe, kalendarze, kartki świąteczne, , woda mineralna, kawa,</t>
  </si>
  <si>
    <t xml:space="preserve">druki, drobny sprzęt, sprzęt komputerowy, meble biurowe.</t>
  </si>
  <si>
    <t xml:space="preserve">_ 13 896,-energia elektryczna i woda,</t>
  </si>
  <si>
    <t xml:space="preserve">_ 1 875,- remonty</t>
  </si>
  <si>
    <t xml:space="preserve">_ 31 662,-przesyłki pocztowe,</t>
  </si>
  <si>
    <t xml:space="preserve">_  7 366,- prowizje bankowe</t>
  </si>
  <si>
    <t xml:space="preserve">_ 4 111,- koszty zgłoszenia gotowości podjęcia pracy przez </t>
  </si>
  <si>
    <t xml:space="preserve">bezrobotnych (PUP)</t>
  </si>
  <si>
    <t xml:space="preserve">_ 12 755,- koszt rozmów telefonicznych w tym łącze internetowe 1 920,- zł</t>
  </si>
  <si>
    <t xml:space="preserve">_ 10 867,-szkolenia i narady,</t>
  </si>
  <si>
    <t xml:space="preserve">        _ pracownicy referatu organizacyjnego 5 351,-</t>
  </si>
  <si>
    <t xml:space="preserve">        _ pracownict referatu technicznego 4 259,-</t>
  </si>
  <si>
    <t xml:space="preserve">        _ pracownicy referatu finansowego 1 653,-</t>
  </si>
  <si>
    <t xml:space="preserve">_ 7 245,- serwis programów komputerowych PESEL i SIGID ,</t>
  </si>
  <si>
    <t xml:space="preserve">_ 24 000,- obsługa prawna </t>
  </si>
  <si>
    <t xml:space="preserve">_ 11 346,-delegacje służbowe </t>
  </si>
  <si>
    <t xml:space="preserve">_ 3 515,- koszty egzekucyjne, opłaty sądowe,ubezpieczenia majatkowe,</t>
  </si>
  <si>
    <t xml:space="preserve">_  3 020,- ubezpieczenia majatkowe</t>
  </si>
  <si>
    <t xml:space="preserve">_ 15 009,- odpis na zakładowy fundusz świadczeń socjalnych</t>
  </si>
  <si>
    <t xml:space="preserve">_ 15 945,- pozostała działalność</t>
  </si>
  <si>
    <t xml:space="preserve">      _ składki na rzecz Związku Gmin "Kwisa" - 3 680,-</t>
  </si>
  <si>
    <t xml:space="preserve">      _  wydatki na rozmowy telefoniczne sołtysów 6 238,-</t>
  </si>
  <si>
    <t xml:space="preserve">      _ zwrot kosztów podróży sołtysów 906,-</t>
  </si>
  <si>
    <t xml:space="preserve">      _ składki  Euroregion "Nysa" 4 739,-</t>
  </si>
  <si>
    <t xml:space="preserve">Kształtowanie się wydatków na administrację w ostatnich 4-ch latach</t>
  </si>
  <si>
    <t xml:space="preserve">przedstawia wykres na nastepnej stronie.</t>
  </si>
  <si>
    <t xml:space="preserve">10. Urzędy naczelnych organów władzy państwowej, kontroli</t>
  </si>
  <si>
    <r>
      <rPr>
        <b val="true"/>
        <sz val="12"/>
        <rFont val="Arial CE"/>
        <family val="2"/>
        <charset val="238"/>
      </rPr>
      <t xml:space="preserve">i ochrony prawa oraz sądownictwa 24 310,-</t>
    </r>
    <r>
      <rPr>
        <sz val="12"/>
        <rFont val="Arial CE"/>
        <family val="2"/>
        <charset val="238"/>
      </rPr>
      <t xml:space="preserve"> (zadania zlecone z zakresu</t>
    </r>
  </si>
  <si>
    <t xml:space="preserve">administracji rządowej)</t>
  </si>
  <si>
    <t xml:space="preserve">_ 963,- aktualizacja list wyborczych</t>
  </si>
  <si>
    <t xml:space="preserve">_ 10 500,- Wybory do Sejmu i Senatu  </t>
  </si>
  <si>
    <t xml:space="preserve">_ 2 412,- wybory uzupełniające do Rady Gminy</t>
  </si>
  <si>
    <t xml:space="preserve">_ 10 435,- wybory do Parlamentu Europejskiego</t>
  </si>
  <si>
    <t xml:space="preserve">11. Obrona Narodowa - 500,- zadania zlecone z zakresu administracji</t>
  </si>
  <si>
    <t xml:space="preserve">rządowej.</t>
  </si>
  <si>
    <t xml:space="preserve">12.Bezpieczeństwo Publiczne i Ochrona Przeciwpożarowa 33 294,-</t>
  </si>
  <si>
    <t xml:space="preserve">_ 32 594,- utrzymanie ochotniczych straży pożarnych</t>
  </si>
  <si>
    <t xml:space="preserve">_ 700,- obrona cywilna ( zadania zlecone z zakresu administracji </t>
  </si>
  <si>
    <t xml:space="preserve">rzadowej )</t>
  </si>
  <si>
    <t xml:space="preserve">13. Dochody od osób prawnych od osób fizycznych i innych jednostek</t>
  </si>
  <si>
    <t xml:space="preserve">nieposiadajacych osobowości prawnej - prowizje z tytułu poboru podatków</t>
  </si>
  <si>
    <t xml:space="preserve">10 577,-</t>
  </si>
  <si>
    <r>
      <rPr>
        <b val="true"/>
        <sz val="12"/>
        <rFont val="Arial CE"/>
        <family val="2"/>
        <charset val="238"/>
      </rPr>
      <t xml:space="preserve">14. Obsługa długu publicznego - 52 062,-</t>
    </r>
    <r>
      <rPr>
        <sz val="12"/>
        <rFont val="Arial CE"/>
        <family val="2"/>
        <charset val="238"/>
      </rPr>
      <t xml:space="preserve"> odsetki od kredytów i pożyczek</t>
    </r>
  </si>
  <si>
    <t xml:space="preserve">15. Oświata i wychowanie - 4 130 455,-</t>
  </si>
  <si>
    <t xml:space="preserve">_ szkoły podstawowe - 2 444 056,-</t>
  </si>
  <si>
    <t xml:space="preserve">_ przedszkola  445 533,-</t>
  </si>
  <si>
    <t xml:space="preserve">_ gimnazja 1 012 093,-,-</t>
  </si>
  <si>
    <t xml:space="preserve">_ dowożenie uczniów do szkół  223 296,-</t>
  </si>
  <si>
    <t xml:space="preserve">_ dokształcanie i doskonalenie nauczycieli 1 200,-</t>
  </si>
  <si>
    <t xml:space="preserve">_ pozostała działalność 4 277,-</t>
  </si>
  <si>
    <t xml:space="preserve">Wydatki w poszczególnych szkołach razem ze swietlicami szkolnymi </t>
  </si>
  <si>
    <t xml:space="preserve">przedstawia poniższa tabela uwzględniająca lata 2001 -2004.</t>
  </si>
  <si>
    <t xml:space="preserve">L.p</t>
  </si>
  <si>
    <t xml:space="preserve">Wskaźnik</t>
  </si>
  <si>
    <t xml:space="preserve">Szkoła Podstawowa Lubomierz</t>
  </si>
  <si>
    <t xml:space="preserve">Szkoła Podstawowa Pławna</t>
  </si>
  <si>
    <t xml:space="preserve">Szkoła Podstawowa Pasiecznik</t>
  </si>
  <si>
    <t xml:space="preserve">Filie Oleszna.Chmieleń, Wojciechów</t>
  </si>
  <si>
    <t xml:space="preserve">Razem szkoły podstawowe</t>
  </si>
  <si>
    <t xml:space="preserve">Najwyższy wskaźnik wzrostu wydatków występuje w szkołach wiejskich o 14%</t>
  </si>
  <si>
    <t xml:space="preserve">oraz Gimnazjum o 6% natomiast średni wzrost wydatklów w szkołach wynosi</t>
  </si>
  <si>
    <t xml:space="preserve">5%.</t>
  </si>
  <si>
    <t xml:space="preserve">Liczba uczniów</t>
  </si>
  <si>
    <t xml:space="preserve">Jak przedstawiono na powyższym wykresie to wydatki wykazują tendencję rosnącą</t>
  </si>
  <si>
    <t xml:space="preserve">natomiast nie zchodzą istotne  zmiany w lizcbie uczniów. </t>
  </si>
  <si>
    <r>
      <rPr>
        <sz val="12"/>
        <rFont val="Arial"/>
        <family val="0"/>
        <charset val="238"/>
      </rPr>
      <t xml:space="preserve">Wydatki na jednego ucznia w SZP w Lubomierzu </t>
    </r>
    <r>
      <rPr>
        <b val="true"/>
        <sz val="12"/>
        <rFont val="Arial"/>
        <family val="2"/>
        <charset val="238"/>
      </rPr>
      <t xml:space="preserve">4 735,-</t>
    </r>
  </si>
  <si>
    <t xml:space="preserve">Wydatki Szkoły Podstawowej w Pławnej w latch 2001 -2004</t>
  </si>
  <si>
    <t xml:space="preserve">Liczba</t>
  </si>
  <si>
    <t xml:space="preserve">uczniów</t>
  </si>
  <si>
    <t xml:space="preserve">O ile w SzP w Lubomierzu w ostatnich 4-ch latach liczba uczniów istotnie się nie zmienia to</t>
  </si>
  <si>
    <t xml:space="preserve">w SzP w Płwanej  wykazuje tendncję malejącą przy dużym wzroście kosztów.</t>
  </si>
  <si>
    <r>
      <rPr>
        <sz val="12"/>
        <rFont val="Arial"/>
        <family val="0"/>
        <charset val="238"/>
      </rPr>
      <t xml:space="preserve">Wydatki na 1 ucznia </t>
    </r>
    <r>
      <rPr>
        <b val="true"/>
        <sz val="12"/>
        <rFont val="Arial"/>
        <family val="2"/>
        <charset val="238"/>
      </rPr>
      <t xml:space="preserve">6 211,-</t>
    </r>
    <r>
      <rPr>
        <sz val="12"/>
        <rFont val="Arial"/>
        <family val="0"/>
        <charset val="238"/>
      </rPr>
      <t xml:space="preserve"> </t>
    </r>
  </si>
  <si>
    <r>
      <rPr>
        <sz val="12"/>
        <rFont val="Arial"/>
        <family val="0"/>
        <charset val="238"/>
      </rPr>
      <t xml:space="preserve">Wydatki na 1 ucznia w 2004 r. -</t>
    </r>
    <r>
      <rPr>
        <b val="true"/>
        <sz val="12"/>
        <rFont val="Arial"/>
        <family val="2"/>
        <charset val="238"/>
      </rPr>
      <t xml:space="preserve"> 8 165,- </t>
    </r>
    <r>
      <rPr>
        <sz val="12"/>
        <rFont val="Arial"/>
        <family val="2"/>
        <charset val="238"/>
      </rPr>
      <t xml:space="preserve">liczba uczniów malejąca.</t>
    </r>
  </si>
  <si>
    <r>
      <rPr>
        <sz val="12"/>
        <rFont val="Arial"/>
        <family val="0"/>
        <charset val="238"/>
      </rPr>
      <t xml:space="preserve">Wydatki na 1 ucznia </t>
    </r>
    <r>
      <rPr>
        <b val="true"/>
        <sz val="12"/>
        <rFont val="Arial"/>
        <family val="2"/>
        <charset val="238"/>
      </rPr>
      <t xml:space="preserve">4 054,</t>
    </r>
    <r>
      <rPr>
        <sz val="12"/>
        <rFont val="Arial"/>
        <family val="0"/>
        <charset val="238"/>
      </rPr>
      <t xml:space="preserve">- Jak wynika z powyższych danych to w Gimnazjum wydatki </t>
    </r>
  </si>
  <si>
    <t xml:space="preserve">w przeliczeniu na 1 uczni są najniższe jednak nie jest to wartość zadawalająca ze względu</t>
  </si>
  <si>
    <t xml:space="preserve">na lokalizację gdzie koszty rozkładają się proporcjonalnie do liczby uczniów na dwie szkoły</t>
  </si>
  <si>
    <t xml:space="preserve">tj zSZiO oraz Gimnazjum.</t>
  </si>
  <si>
    <t xml:space="preserve">Poniższa tabela przedstawia wydatki płacowe w roku 2004 na 1 ucznia.</t>
  </si>
  <si>
    <t xml:space="preserve">Wydatki płacowe</t>
  </si>
  <si>
    <t xml:space="preserve">Wydatki pł./1 ucznia</t>
  </si>
  <si>
    <t xml:space="preserve">Filie Oleszna</t>
  </si>
  <si>
    <t xml:space="preserve">16. Ochrona zdrowia 77 285,- </t>
  </si>
  <si>
    <t xml:space="preserve">_  2 880,- dotacja do Izby Wytrzeźwień w Jeleniej Górze</t>
  </si>
  <si>
    <t xml:space="preserve">_ 2 000,- dotacja dla Parafii w Lubomierzu na organizację kolonii letnich dla dzieci,</t>
  </si>
  <si>
    <t xml:space="preserve">_ 600,- diety dla komisjii ds. przeciwdziałania alkoholizmowi,</t>
  </si>
  <si>
    <t xml:space="preserve">_ 11 929,- wyposażenie i materiały głównie w swietlicach profilaktyczno-wychowawczych,</t>
  </si>
  <si>
    <t xml:space="preserve">_ 19 117,- dożywianie dzieci w świetlicach,</t>
  </si>
  <si>
    <t xml:space="preserve">_ 1003,- energia w świetlicy w Gimnazjum,</t>
  </si>
  <si>
    <t xml:space="preserve">_ 39 171,- wynagrodzenia wychowawców w świetlicach, terapeutów w poradni, wywiady,</t>
  </si>
  <si>
    <t xml:space="preserve">opinie,</t>
  </si>
  <si>
    <t xml:space="preserve">_ 185,- podróże służbowe,</t>
  </si>
  <si>
    <t xml:space="preserve">_ 500,- dotacja dla PCK na szkolenie z udzielania pomocy przedmedycznej,</t>
  </si>
  <si>
    <t xml:space="preserve">17. Pomoc społeczna  1 893 546,-</t>
  </si>
  <si>
    <t xml:space="preserve">_  16 918,-  za pobyt 2-ch podopiecznych w Domu Pomocy Społecznej w Nielestnie</t>
  </si>
  <si>
    <t xml:space="preserve">_  1 030 156,- świadczenia rodzinne w tym świadczenia społeczne 989 749,- nowe zadanie </t>
  </si>
  <si>
    <t xml:space="preserve">z akresu administracji rządowej przyjęte przez Gminę od 1 maja,</t>
  </si>
  <si>
    <t xml:space="preserve">_  12 971,-składki na ubezpieczenia zdrowotne,</t>
  </si>
  <si>
    <t xml:space="preserve">_  277 683,- zasiłki i pomoc w naturze,</t>
  </si>
  <si>
    <t xml:space="preserve">_ 189 926,- dodatki mieszkaniowe</t>
  </si>
  <si>
    <t xml:space="preserve">_ 5 796,- zasiłki rodzinne , pielęgnacyjne i wychowawcze,</t>
  </si>
  <si>
    <t xml:space="preserve">_ 215 843,- utrzymanie ośrodki pomocy spolecznej,</t>
  </si>
  <si>
    <t xml:space="preserve">_ 46 270,- usługi opiekuńcze,</t>
  </si>
  <si>
    <t xml:space="preserve">_ 2 799,- usuwanie klęsk żywiołowych,</t>
  </si>
  <si>
    <t xml:space="preserve">_ 95 184,- dożywianie dzieci i dorosłych,</t>
  </si>
  <si>
    <t xml:space="preserve">Finansowanie pomocy społecznej</t>
  </si>
  <si>
    <t xml:space="preserve">Lp.</t>
  </si>
  <si>
    <t xml:space="preserve">Dotacja na</t>
  </si>
  <si>
    <t xml:space="preserve">Budżet </t>
  </si>
  <si>
    <t xml:space="preserve">zad.zlec.z</t>
  </si>
  <si>
    <t xml:space="preserve">z budżetu</t>
  </si>
  <si>
    <t xml:space="preserve">gminy</t>
  </si>
  <si>
    <t xml:space="preserve">zakr.adm.</t>
  </si>
  <si>
    <t xml:space="preserve">udziału</t>
  </si>
  <si>
    <t xml:space="preserve">na zad.wł.</t>
  </si>
  <si>
    <t xml:space="preserve">Świadczenia rodzinne</t>
  </si>
  <si>
    <t xml:space="preserve">Zasiłki i pomoc w naturze</t>
  </si>
  <si>
    <t xml:space="preserve">Zasiłki rodzinne, pilęgnacyjne i wychowawcze</t>
  </si>
  <si>
    <t xml:space="preserve">Usługi opiekuńcze</t>
  </si>
  <si>
    <t xml:space="preserve">Usuwanie skutków klęs żywiołowych</t>
  </si>
  <si>
    <t xml:space="preserve">Dożywianie dzieci i dorosłych</t>
  </si>
  <si>
    <t xml:space="preserve">Dwa zadania tj. świadczenia rodzinne oraz dodatki mieszkaniowe realizowane są</t>
  </si>
  <si>
    <t xml:space="preserve">Urząd Gminy z kwoty  1893 546,- na realizację powyższych świadczeń przypada  kwota</t>
  </si>
  <si>
    <t xml:space="preserve">1 220 082,- zł</t>
  </si>
  <si>
    <t xml:space="preserve">Wydatki na utrzymanie MGOPS za ostatnie 4 lata przedstawia poniższy wykres</t>
  </si>
  <si>
    <t xml:space="preserve">Wzrost wydatków na utrzymanie Ośrodka Pomocy Społecznej nastąpił o 20% w porównaniu </t>
  </si>
  <si>
    <t xml:space="preserve">do roku poprzedniego.</t>
  </si>
  <si>
    <t xml:space="preserve">18. Edukacyjna opieka wychowawcza 249 411,- </t>
  </si>
  <si>
    <t xml:space="preserve">_ świetlice szkolne 231 107,-</t>
  </si>
  <si>
    <t xml:space="preserve">_ kolonie i obozy - 13 304,-</t>
  </si>
  <si>
    <t xml:space="preserve">_ wydatki na utrzymanie  lokalu po byłym klubie 5 000,-</t>
  </si>
  <si>
    <t xml:space="preserve">19. Gospodarka komunalna i ochrona środowiska 720 275,-</t>
  </si>
  <si>
    <t xml:space="preserve">_ dotacja dla ZBGKiM do oczyszczania ścieków 41 000,-</t>
  </si>
  <si>
    <t xml:space="preserve">_ wydatki  związane z przygotowaniem przetargu na budowę ZUOK oraz inż.. Konsultanta</t>
  </si>
  <si>
    <t xml:space="preserve">53 389,-</t>
  </si>
  <si>
    <t xml:space="preserve">_ sprzątanie ulic 53 389,-</t>
  </si>
  <si>
    <t xml:space="preserve">_utrzymanie zieleni - 21 023,-</t>
  </si>
  <si>
    <t xml:space="preserve">_ regeneracyjne wapnowanie gleb  32 975,- ( dotacja z WFOŚi GW )</t>
  </si>
  <si>
    <t xml:space="preserve">_ dokumentacja na rekultywację terenu po byłej kopalni rranu w Radoniowie ( finansowanie</t>
  </si>
  <si>
    <t xml:space="preserve">WFOŚiGW noraz Powiatowy Fundusz Ochrony Środowiska) 35 380,-</t>
  </si>
  <si>
    <t xml:space="preserve">_ oświetlenie ulic placów i dróg - 204 328,-</t>
  </si>
  <si>
    <t xml:space="preserve">_ modernizacja sieci wodno-kanalizacyjnej w Lubomierzu 274 240,-</t>
  </si>
  <si>
    <t xml:space="preserve">20. Kultura i ochrona dziedzictwa narodowego - 268 803,-</t>
  </si>
  <si>
    <t xml:space="preserve">_ dotacja dla OKiS w Lubomierzu 243 000,-</t>
  </si>
  <si>
    <t xml:space="preserve">_ wydatki na utrzymanie świetlic wiejskich - 22 605,-</t>
  </si>
  <si>
    <t xml:space="preserve">21. Kultura fizyczna i sport - 70 108,- </t>
  </si>
  <si>
    <t xml:space="preserve">_ Miejski Ludowy Klub Sportowy dotacja 25 000,- wydatki związane głównie z transportem</t>
  </si>
  <si>
    <t xml:space="preserve">zawodników na mecze, opłaty startowe, sprzęt i odzież sportowa oraz 1 transfer zawodnika.</t>
  </si>
  <si>
    <t xml:space="preserve">_ Klub Sportowy "Bazalt" dotacja 7 000,- zł  delegacje sędziowskie, transport zawodników na</t>
  </si>
  <si>
    <t xml:space="preserve">mecze, delegacje sędziowskie, sprzęt i odzież sportowa,opłata kursu - instruktor piłki nożnej</t>
  </si>
  <si>
    <t xml:space="preserve">800,-</t>
  </si>
  <si>
    <t xml:space="preserve">_ Klub Sportowy Pasiecznik dotacja 7 000,-  sprzęt piłkarski, odzież sportowa, delegacje</t>
  </si>
  <si>
    <t xml:space="preserve">sędziowskie, transport zawodników, opłaty startowe.</t>
  </si>
  <si>
    <t xml:space="preserve">_ Klub Sportowy "Radar" dotacja 7 000,-  opłaty strtowe, transefr zawodnika 1 000,- zł</t>
  </si>
  <si>
    <t xml:space="preserve">delegacje nsędziowskie, sprzęt i odzież sportowa,</t>
  </si>
  <si>
    <t xml:space="preserve">_ Klub Sportowy "Promień" - dotacja 7 000,- zł. Wydatki nqa opłaty stratowe, transport </t>
  </si>
  <si>
    <t xml:space="preserve">zawodników, diety sędziowskie, kosiarka spalinowa.</t>
  </si>
  <si>
    <t xml:space="preserve">_Uczniowski Klub Sportowy "Junior" dotacja 9 000,-  wynagrodzenie trenera 4 920,- sprzęt </t>
  </si>
  <si>
    <t xml:space="preserve">sportowy 1 377,- medale i puchary 463,- transport 880,- opłaty startowe 130,- materiały </t>
  </si>
  <si>
    <t xml:space="preserve">biurowe i druki 595,-</t>
  </si>
  <si>
    <t xml:space="preserve">_ Klub Sportowy "Chmielanka" dotacja 7 000,-  opłata strtowa, delegacje sędziowskie,</t>
  </si>
  <si>
    <t xml:space="preserve">transport zawodników.</t>
  </si>
  <si>
    <t xml:space="preserve">Stan zadłużenia z tytułu pożyczek i kredytów w ostatnich 4-ch latach</t>
  </si>
  <si>
    <t xml:space="preserve">Zadłużenie Gminy z tytuły pożyczek i kredytów stanowi 11,21% wykonanych dochodów.</t>
  </si>
  <si>
    <t xml:space="preserve">Wynik budżetu w latach 2001 - 2004</t>
  </si>
  <si>
    <t xml:space="preserve">Planowany niedobór 675 421,- faktyczny 506 353,-</t>
  </si>
  <si>
    <t xml:space="preserve">W wyniku niezrealizowania dochodów w 100 % zostały zaangażowane w wydatki wolne środki </t>
  </si>
  <si>
    <t xml:space="preserve">z roku ubiegłego w kwocie 23 706,- zł oraz dochody roku przyszłego w kwocie  32 277,- </t>
  </si>
  <si>
    <t xml:space="preserve">Planowane zadania zostały wykonane, zachowano terminy spłat rat kredytów i pożyczek , </t>
  </si>
  <si>
    <t xml:space="preserve">zobowiązania z tytułu dostaw usług i robót oraz względem budżetów zmniejszyły się o  89 614,-</t>
  </si>
  <si>
    <t xml:space="preserve">a wymagalne o 50 208,- zł</t>
  </si>
  <si>
    <r>
      <rPr>
        <sz val="12"/>
        <rFont val="Arial"/>
        <family val="0"/>
        <charset val="238"/>
      </rPr>
      <t xml:space="preserve">                   </t>
    </r>
    <r>
      <rPr>
        <b val="true"/>
        <sz val="12"/>
        <rFont val="Arial"/>
        <family val="2"/>
        <charset val="238"/>
      </rPr>
      <t xml:space="preserve">Zwracam się do Wysokiej Rady o obiektyną ocenę przdłożonego </t>
    </r>
  </si>
  <si>
    <t xml:space="preserve">sprawozdania oraz jego przyjęcie.</t>
  </si>
  <si>
    <t xml:space="preserve">Lubomierz 30 marca 2005 roku.</t>
  </si>
  <si>
    <t xml:space="preserve">BURMISTRZ GMINY I MIASTA LUBOMIERZ</t>
  </si>
  <si>
    <t xml:space="preserve">SPRAWOZDANIE</t>
  </si>
  <si>
    <t xml:space="preserve">z WYKONANIA BUDŻETU</t>
  </si>
  <si>
    <t xml:space="preserve">GMINY I MIASTA LUBOMIERZ</t>
  </si>
  <si>
    <t xml:space="preserve">ZA 2004 ROK</t>
  </si>
  <si>
    <t xml:space="preserve">Lubomierz marzec 2005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#,##0"/>
    <numFmt numFmtId="168" formatCode="General"/>
    <numFmt numFmtId="169" formatCode="0.0%"/>
    <numFmt numFmtId="170" formatCode="0.00%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4"/>
      <name val="Arial CE"/>
      <family val="2"/>
      <charset val="238"/>
    </font>
    <font>
      <i val="true"/>
      <sz val="14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i val="true"/>
      <sz val="12"/>
      <name val="Arial CE"/>
      <family val="2"/>
      <charset val="238"/>
    </font>
    <font>
      <i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0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0.5"/>
      <color rgb="FF000000"/>
      <name val="Arial"/>
      <family val="2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sz val="11.25"/>
      <color rgb="FF000000"/>
      <name val="Arial"/>
      <family val="2"/>
    </font>
    <font>
      <sz val="11"/>
      <color rgb="FF00000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sz val="10.25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  <charset val="238"/>
    </font>
    <font>
      <b val="true"/>
      <sz val="2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11586586"/>
        <c:axId val="56880431"/>
      </c:barChart>
      <c:catAx>
        <c:axId val="1158658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880431"/>
        <c:auto val="1"/>
        <c:lblAlgn val="ctr"/>
        <c:lblOffset val="100"/>
        <c:noMultiLvlLbl val="0"/>
      </c:catAx>
      <c:valAx>
        <c:axId val="5688043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58658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ydatki administracyjne w latach 2001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wykonanie!$A$2260</c:f>
              <c:strCache>
                <c:ptCount val="1"/>
                <c:pt idx="0">
                  <c:v>Ro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nanie!$A$2261:$A$2264</c:f>
              <c:numCache>
                <c:formatCode>General</c:formatCod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ykonanie!$B$2260</c:f>
              <c:strCache>
                <c:ptCount val="1"/>
                <c:pt idx="0">
                  <c:v>Kwot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nanie!$B$2261:$B$2264</c:f>
              <c:numCache>
                <c:formatCode>General</c:formatCode>
                <c:ptCount val="4"/>
                <c:pt idx="0">
                  <c:v>1007169</c:v>
                </c:pt>
                <c:pt idx="1">
                  <c:v>1135129</c:v>
                </c:pt>
                <c:pt idx="2">
                  <c:v>1183573</c:v>
                </c:pt>
                <c:pt idx="3">
                  <c:v>11765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48146"/>
        <c:axId val="3759241"/>
      </c:lineChart>
      <c:catAx>
        <c:axId val="674481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9241"/>
        <c:crossesAt val="0"/>
        <c:auto val="1"/>
        <c:lblAlgn val="ctr"/>
        <c:lblOffset val="100"/>
        <c:noMultiLvlLbl val="0"/>
      </c:catAx>
      <c:valAx>
        <c:axId val="3759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481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ydatki na obsługę długu publicznego w latach 2001 -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wykonanie!$A$2298</c:f>
              <c:strCache>
                <c:ptCount val="1"/>
                <c:pt idx="0">
                  <c:v>Ro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nanie!$A$2299:$A$2302</c:f>
              <c:numCache>
                <c:formatCode>General</c:formatCod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ykonanie!$B$2298</c:f>
              <c:strCache>
                <c:ptCount val="1"/>
                <c:pt idx="0">
                  <c:v>Kwot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nanie!$B$2299:$B$2302</c:f>
              <c:numCache>
                <c:formatCode>General</c:formatCode>
                <c:ptCount val="4"/>
                <c:pt idx="0">
                  <c:v>26812</c:v>
                </c:pt>
                <c:pt idx="1">
                  <c:v>28627</c:v>
                </c:pt>
                <c:pt idx="2">
                  <c:v>40712</c:v>
                </c:pt>
                <c:pt idx="3">
                  <c:v>520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79878"/>
        <c:axId val="1702258"/>
      </c:lineChart>
      <c:catAx>
        <c:axId val="350798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2258"/>
        <c:crossesAt val="0"/>
        <c:auto val="1"/>
        <c:lblAlgn val="ctr"/>
        <c:lblOffset val="100"/>
        <c:noMultiLvlLbl val="0"/>
      </c:catAx>
      <c:valAx>
        <c:axId val="1702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798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Wydatki Szkoły Podstawowej w Lubomierzu w latach 2001-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wykonanie!$A$2360:$D$2360</c:f>
              <c:strCache>
                <c:ptCount val="1"/>
                <c:pt idx="0">
                  <c:v>Szkoła Podstawowa Lubomier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nanie!$E$2359:$H$2359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wykonanie!$E$2360:$H$2360</c:f>
              <c:numCache>
                <c:formatCode>General</c:formatCode>
                <c:ptCount val="4"/>
                <c:pt idx="0">
                  <c:v>1283216</c:v>
                </c:pt>
                <c:pt idx="1">
                  <c:v>1425794</c:v>
                </c:pt>
                <c:pt idx="2">
                  <c:v>1459846</c:v>
                </c:pt>
                <c:pt idx="3">
                  <c:v>15056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ykonanie!$A$2361:$D$2361</c:f>
              <c:strCache>
                <c:ptCount val="1"/>
                <c:pt idx="0">
                  <c:v>Liczba ucznió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nanie!$E$2359:$H$2359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wykonanie!$E$2361:$H$2361</c:f>
              <c:numCache>
                <c:formatCode>General</c:formatCode>
                <c:ptCount val="4"/>
                <c:pt idx="0">
                  <c:v>315</c:v>
                </c:pt>
                <c:pt idx="1">
                  <c:v>314</c:v>
                </c:pt>
                <c:pt idx="2">
                  <c:v>310</c:v>
                </c:pt>
                <c:pt idx="3">
                  <c:v>3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14813"/>
        <c:axId val="12911281"/>
      </c:lineChart>
      <c:catAx>
        <c:axId val="710148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11281"/>
        <c:crossesAt val="0"/>
        <c:auto val="1"/>
        <c:lblAlgn val="ctr"/>
        <c:lblOffset val="100"/>
        <c:noMultiLvlLbl val="0"/>
      </c:catAx>
      <c:valAx>
        <c:axId val="12911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148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829814256231"/>
          <c:y val="0.0448110578530822"/>
          <c:w val="0.789014129226861"/>
          <c:h val="0.938133987292387"/>
        </c:manualLayout>
      </c:layout>
      <c:lineChart>
        <c:grouping val="standard"/>
        <c:varyColors val="0"/>
        <c:ser>
          <c:idx val="0"/>
          <c:order val="0"/>
          <c:tx>
            <c:strRef>
              <c:f>wykonanie!$A$2394</c:f>
              <c:strCache>
                <c:ptCount val="1"/>
                <c:pt idx="0">
                  <c:v>Ro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nanie!$A$2396:$A$2399</c:f>
              <c:numCache>
                <c:formatCode>General</c:formatCod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nanie!$B$2396:$B$2399</c:f>
              <c:numCache>
                <c:formatCode>General</c:formatCode>
                <c:ptCount val="4"/>
                <c:pt idx="0">
                  <c:v>124</c:v>
                </c:pt>
                <c:pt idx="1">
                  <c:v>108</c:v>
                </c:pt>
                <c:pt idx="2">
                  <c:v>102</c:v>
                </c:pt>
                <c:pt idx="3">
                  <c:v>9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nanie!$C$2396:$C$2399</c:f>
              <c:numCache>
                <c:formatCode>General</c:formatCode>
                <c:ptCount val="4"/>
                <c:pt idx="0">
                  <c:v>476742</c:v>
                </c:pt>
                <c:pt idx="1">
                  <c:v>473872</c:v>
                </c:pt>
                <c:pt idx="2">
                  <c:v>499438</c:v>
                </c:pt>
                <c:pt idx="3">
                  <c:v>571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76756"/>
        <c:axId val="88094705"/>
      </c:lineChart>
      <c:catAx>
        <c:axId val="89776756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94705"/>
        <c:auto val="1"/>
        <c:lblAlgn val="ctr"/>
        <c:lblOffset val="100"/>
        <c:noMultiLvlLbl val="0"/>
      </c:catAx>
      <c:valAx>
        <c:axId val="88094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767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ydatki Szkoły Podstawowej w Pasieczniku w latach 2001-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wykonanie!$A$2420</c:f>
              <c:strCache>
                <c:ptCount val="1"/>
                <c:pt idx="0">
                  <c:v>Ro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nanie!$A$2421:$A$2425</c:f>
              <c:numCache>
                <c:formatCode>General</c:formatCode>
                <c:ptCount val="5"/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ykonanie!$B$2420</c:f>
              <c:strCache>
                <c:ptCount val="1"/>
                <c:pt idx="0">
                  <c:v>Liczb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nanie!$B$2421:$B$2425</c:f>
              <c:numCache>
                <c:formatCode>General</c:formatCode>
                <c:ptCount val="5"/>
                <c:pt idx="1">
                  <c:v>64</c:v>
                </c:pt>
                <c:pt idx="2">
                  <c:v>56</c:v>
                </c:pt>
                <c:pt idx="3">
                  <c:v>57</c:v>
                </c:pt>
                <c:pt idx="4">
                  <c:v>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wykonanie!$C$2420</c:f>
              <c:strCache>
                <c:ptCount val="1"/>
                <c:pt idx="0">
                  <c:v>Kwot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nanie!$C$2421:$C$2425</c:f>
              <c:numCache>
                <c:formatCode>General</c:formatCode>
                <c:ptCount val="5"/>
                <c:pt idx="1">
                  <c:v>327754</c:v>
                </c:pt>
                <c:pt idx="2">
                  <c:v>306512</c:v>
                </c:pt>
                <c:pt idx="3">
                  <c:v>366204</c:v>
                </c:pt>
                <c:pt idx="4">
                  <c:v>4163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66811"/>
        <c:axId val="689392"/>
      </c:lineChart>
      <c:catAx>
        <c:axId val="92666811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392"/>
        <c:auto val="1"/>
        <c:lblAlgn val="ctr"/>
        <c:lblOffset val="100"/>
        <c:noMultiLvlLbl val="0"/>
      </c:catAx>
      <c:valAx>
        <c:axId val="689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668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ydatki Gimnazjum w latach 2001-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wykonanie!$A$2450</c:f>
              <c:strCache>
                <c:ptCount val="1"/>
                <c:pt idx="0">
                  <c:v>Ro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nanie!$A$2451:$A$2455</c:f>
              <c:numCache>
                <c:formatCode>General</c:formatCode>
                <c:ptCount val="5"/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ykonanie!$B$2450</c:f>
              <c:strCache>
                <c:ptCount val="1"/>
                <c:pt idx="0">
                  <c:v>Liczb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nanie!$B$2451:$B$2455</c:f>
              <c:numCache>
                <c:formatCode>General</c:formatCode>
                <c:ptCount val="5"/>
                <c:pt idx="1">
                  <c:v>217</c:v>
                </c:pt>
                <c:pt idx="2">
                  <c:v>261</c:v>
                </c:pt>
                <c:pt idx="3">
                  <c:v>254</c:v>
                </c:pt>
                <c:pt idx="4">
                  <c:v>2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wykonanie!$C$2450</c:f>
              <c:strCache>
                <c:ptCount val="1"/>
                <c:pt idx="0">
                  <c:v>Kwot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nanie!$C$2451:$C$2455</c:f>
              <c:numCache>
                <c:formatCode>General</c:formatCode>
                <c:ptCount val="5"/>
                <c:pt idx="1">
                  <c:v>726314</c:v>
                </c:pt>
                <c:pt idx="2">
                  <c:v>981517</c:v>
                </c:pt>
                <c:pt idx="3">
                  <c:v>1028281</c:v>
                </c:pt>
                <c:pt idx="4">
                  <c:v>1090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51477"/>
        <c:axId val="97097434"/>
      </c:lineChart>
      <c:catAx>
        <c:axId val="33551477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97434"/>
        <c:auto val="1"/>
        <c:lblAlgn val="ctr"/>
        <c:lblOffset val="100"/>
        <c:noMultiLvlLbl val="0"/>
      </c:catAx>
      <c:valAx>
        <c:axId val="97097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514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cked"/>
        <c:varyColors val="0"/>
        <c:ser>
          <c:idx val="0"/>
          <c:order val="0"/>
          <c:tx>
            <c:strRef>
              <c:f>wykonanie!$A$2538</c:f>
              <c:strCache>
                <c:ptCount val="1"/>
                <c:pt idx="0">
                  <c:v>Ro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nanie!$A$2539:$A$2542</c:f>
              <c:numCache>
                <c:formatCode>General</c:formatCod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ykonanie!$B$2538</c:f>
              <c:strCache>
                <c:ptCount val="1"/>
                <c:pt idx="0">
                  <c:v>Kwot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nanie!$B$2539:$B$2542</c:f>
              <c:numCache>
                <c:formatCode>General</c:formatCode>
                <c:ptCount val="4"/>
                <c:pt idx="0">
                  <c:v>184711</c:v>
                </c:pt>
                <c:pt idx="1">
                  <c:v>172931</c:v>
                </c:pt>
                <c:pt idx="2">
                  <c:v>179193</c:v>
                </c:pt>
                <c:pt idx="3">
                  <c:v>2158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99388"/>
        <c:axId val="39352754"/>
      </c:lineChart>
      <c:catAx>
        <c:axId val="49299388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52754"/>
        <c:auto val="1"/>
        <c:lblAlgn val="ctr"/>
        <c:lblOffset val="100"/>
        <c:noMultiLvlLbl val="0"/>
      </c:catAx>
      <c:valAx>
        <c:axId val="39352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993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wykonanie!$A$2599</c:f>
              <c:strCache>
                <c:ptCount val="1"/>
                <c:pt idx="0">
                  <c:v>Rok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nanie!$A$2600:$A$2603</c:f>
              <c:numCache>
                <c:formatCode>General</c:formatCod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numCache>
            </c:numRef>
          </c:val>
        </c:ser>
        <c:ser>
          <c:idx val="1"/>
          <c:order val="1"/>
          <c:tx>
            <c:strRef>
              <c:f>wykonanie!$B$2599</c:f>
              <c:strCache>
                <c:ptCount val="1"/>
                <c:pt idx="0">
                  <c:v>Kwot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nanie!$B$2600:$B$2603</c:f>
              <c:numCache>
                <c:formatCode>General</c:formatCode>
                <c:ptCount val="4"/>
                <c:pt idx="0">
                  <c:v>200000</c:v>
                </c:pt>
                <c:pt idx="1">
                  <c:v>227845</c:v>
                </c:pt>
                <c:pt idx="2">
                  <c:v>521230</c:v>
                </c:pt>
                <c:pt idx="3">
                  <c:v>971600</c:v>
                </c:pt>
              </c:numCache>
            </c:numRef>
          </c:val>
        </c:ser>
        <c:gapWidth val="150"/>
        <c:shape val="box"/>
        <c:axId val="25880494"/>
        <c:axId val="40393398"/>
        <c:axId val="0"/>
      </c:bar3DChart>
      <c:catAx>
        <c:axId val="2588049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93398"/>
        <c:auto val="1"/>
        <c:lblAlgn val="ctr"/>
        <c:lblOffset val="100"/>
        <c:noMultiLvlLbl val="0"/>
      </c:catAx>
      <c:valAx>
        <c:axId val="40393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8049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nanie!$A$2623:$A$2626</c:f>
              <c:numCache>
                <c:formatCode>General</c:formatCod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nanie!$B$2623:$B$2626</c:f>
              <c:numCache>
                <c:formatCode>General</c:formatCode>
                <c:ptCount val="4"/>
                <c:pt idx="0">
                  <c:v>10469</c:v>
                </c:pt>
                <c:pt idx="1">
                  <c:v>-6046</c:v>
                </c:pt>
                <c:pt idx="2">
                  <c:v>-336235</c:v>
                </c:pt>
                <c:pt idx="3">
                  <c:v>-5063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29924"/>
        <c:axId val="4914287"/>
      </c:lineChart>
      <c:catAx>
        <c:axId val="33329924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4287"/>
        <c:auto val="1"/>
        <c:lblAlgn val="ctr"/>
        <c:lblOffset val="100"/>
        <c:noMultiLvlLbl val="0"/>
      </c:catAx>
      <c:valAx>
        <c:axId val="4914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299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34793449"/>
        <c:axId val="88669935"/>
      </c:barChart>
      <c:catAx>
        <c:axId val="3479344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669935"/>
        <c:auto val="1"/>
        <c:lblAlgn val="ctr"/>
        <c:lblOffset val="100"/>
        <c:noMultiLvlLbl val="0"/>
      </c:catAx>
      <c:valAx>
        <c:axId val="8866993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79344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957555178268"/>
          <c:y val="0.0346602923600257"/>
          <c:w val="0.819043576683645"/>
          <c:h val="0.947411970212375"/>
        </c:manualLayout>
      </c:layout>
      <c:lineChart>
        <c:grouping val="stacked"/>
        <c:varyColors val="0"/>
        <c:ser>
          <c:idx val="0"/>
          <c:order val="0"/>
          <c:tx>
            <c:strRef>
              <c:f>wykonanie!$A$1895</c:f>
              <c:strCache>
                <c:ptCount val="1"/>
                <c:pt idx="0">
                  <c:v>Ro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nanie!$A$1896:$A$1900</c:f>
              <c:numCache>
                <c:formatCode>General</c:formatCod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ykonanie!$B$1895</c:f>
              <c:strCache>
                <c:ptCount val="1"/>
                <c:pt idx="0">
                  <c:v>Zaległoś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nanie!$B$1896:$B$1900</c:f>
              <c:numCache>
                <c:formatCode>General</c:formatCode>
                <c:ptCount val="5"/>
                <c:pt idx="0">
                  <c:v>155025</c:v>
                </c:pt>
                <c:pt idx="1">
                  <c:v>205268</c:v>
                </c:pt>
                <c:pt idx="2">
                  <c:v>314352</c:v>
                </c:pt>
                <c:pt idx="3">
                  <c:v>220639</c:v>
                </c:pt>
                <c:pt idx="4">
                  <c:v>1737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366"/>
        <c:axId val="38837983"/>
      </c:lineChart>
      <c:catAx>
        <c:axId val="818366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37983"/>
        <c:auto val="1"/>
        <c:lblAlgn val="ctr"/>
        <c:lblOffset val="100"/>
        <c:noMultiLvlLbl val="0"/>
      </c:catAx>
      <c:valAx>
        <c:axId val="38837983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366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uktura dochodów w 2004 roku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wykonanie!$A$1796:$A$1800</c:f>
              <c:strCache>
                <c:ptCount val="5"/>
                <c:pt idx="0">
                  <c:v>Subwencje z budżetu państwa</c:v>
                </c:pt>
                <c:pt idx="1">
                  <c:v>Dochody własne</c:v>
                </c:pt>
                <c:pt idx="2">
                  <c:v>Dotacje celowe na zadania z zakresu administracji rządowej</c:v>
                </c:pt>
                <c:pt idx="3">
                  <c:v>Udział w podatkach stanowiących dochód budżetu</c:v>
                </c:pt>
                <c:pt idx="4">
                  <c:v>Pozostałe dotacje</c:v>
                </c:pt>
              </c:strCache>
            </c:strRef>
          </c:cat>
          <c:val>
            <c:numRef>
              <c:f>wykonanie!$J$1796:$J$1800</c:f>
              <c:numCache>
                <c:formatCode>General</c:formatCode>
                <c:ptCount val="5"/>
                <c:pt idx="0">
                  <c:v>0.56</c:v>
                </c:pt>
                <c:pt idx="1">
                  <c:v>0.18</c:v>
                </c:pt>
                <c:pt idx="2">
                  <c:v>0.17</c:v>
                </c:pt>
                <c:pt idx="3">
                  <c:v>0.07</c:v>
                </c:pt>
                <c:pt idx="4">
                  <c:v>0.0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wykonanie!$A$1796:$A$1800</c:f>
              <c:strCache>
                <c:ptCount val="5"/>
                <c:pt idx="0">
                  <c:v>Subwencje z budżetu państwa</c:v>
                </c:pt>
                <c:pt idx="1">
                  <c:v>Dochody własne</c:v>
                </c:pt>
                <c:pt idx="2">
                  <c:v>Dotacje celowe na zadania z zakresu administracji rządowej</c:v>
                </c:pt>
                <c:pt idx="3">
                  <c:v>Udział w podatkach stanowiących dochód budżetu</c:v>
                </c:pt>
                <c:pt idx="4">
                  <c:v>Pozostałe dotacje</c:v>
                </c:pt>
              </c:strCache>
            </c:strRef>
          </c:cat>
          <c:val>
            <c:numRef>
              <c:f>wykonanie!$C$1796:$C$1800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wykonanie!$A$1796:$A$1800</c:f>
              <c:strCache>
                <c:ptCount val="5"/>
                <c:pt idx="0">
                  <c:v>Subwencje z budżetu państwa</c:v>
                </c:pt>
                <c:pt idx="1">
                  <c:v>Dochody własne</c:v>
                </c:pt>
                <c:pt idx="2">
                  <c:v>Dotacje celowe na zadania z zakresu administracji rządowej</c:v>
                </c:pt>
                <c:pt idx="3">
                  <c:v>Udział w podatkach stanowiących dochód budżetu</c:v>
                </c:pt>
                <c:pt idx="4">
                  <c:v>Pozostałe dotacje</c:v>
                </c:pt>
              </c:strCache>
            </c:strRef>
          </c:cat>
          <c:val>
            <c:numRef>
              <c:f>wykonanie!$D$1796:$D$1800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wykonanie!$A$1796:$A$1800</c:f>
              <c:strCache>
                <c:ptCount val="5"/>
                <c:pt idx="0">
                  <c:v>Subwencje z budżetu państwa</c:v>
                </c:pt>
                <c:pt idx="1">
                  <c:v>Dochody własne</c:v>
                </c:pt>
                <c:pt idx="2">
                  <c:v>Dotacje celowe na zadania z zakresu administracji rządowej</c:v>
                </c:pt>
                <c:pt idx="3">
                  <c:v>Udział w podatkach stanowiących dochód budżetu</c:v>
                </c:pt>
                <c:pt idx="4">
                  <c:v>Pozostałe dotacje</c:v>
                </c:pt>
              </c:strCache>
            </c:strRef>
          </c:cat>
          <c:val>
            <c:numRef>
              <c:f>wykonanie!$E$1796:$E$1800</c:f>
              <c:numCache>
                <c:formatCode>General</c:formatCode>
                <c:ptCount val="5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wykonanie!$A$1796:$A$1800</c:f>
              <c:strCache>
                <c:ptCount val="5"/>
                <c:pt idx="0">
                  <c:v>Subwencje z budżetu państwa</c:v>
                </c:pt>
                <c:pt idx="1">
                  <c:v>Dochody własne</c:v>
                </c:pt>
                <c:pt idx="2">
                  <c:v>Dotacje celowe na zadania z zakresu administracji rządowej</c:v>
                </c:pt>
                <c:pt idx="3">
                  <c:v>Udział w podatkach stanowiących dochód budżetu</c:v>
                </c:pt>
                <c:pt idx="4">
                  <c:v>Pozostałe dotacje</c:v>
                </c:pt>
              </c:strCache>
            </c:strRef>
          </c:cat>
          <c:val>
            <c:numRef>
              <c:f>wykonanie!$F$1796:$F$1800</c:f>
              <c:numCache>
                <c:formatCode>General</c:formatCode>
                <c:ptCount val="5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wykonanie!$A$1796:$A$1800</c:f>
              <c:strCache>
                <c:ptCount val="5"/>
                <c:pt idx="0">
                  <c:v>Subwencje z budżetu państwa</c:v>
                </c:pt>
                <c:pt idx="1">
                  <c:v>Dochody własne</c:v>
                </c:pt>
                <c:pt idx="2">
                  <c:v>Dotacje celowe na zadania z zakresu administracji rządowej</c:v>
                </c:pt>
                <c:pt idx="3">
                  <c:v>Udział w podatkach stanowiących dochód budżetu</c:v>
                </c:pt>
                <c:pt idx="4">
                  <c:v>Pozostałe dotacje</c:v>
                </c:pt>
              </c:strCache>
            </c:strRef>
          </c:cat>
          <c:val>
            <c:numRef>
              <c:f>wykonanie!$G$1796:$G$1800</c:f>
              <c:numCache>
                <c:formatCode>General</c:formatCode>
                <c:ptCount val="5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wykonanie!$A$1796:$A$1800</c:f>
              <c:strCache>
                <c:ptCount val="5"/>
                <c:pt idx="0">
                  <c:v>Subwencje z budżetu państwa</c:v>
                </c:pt>
                <c:pt idx="1">
                  <c:v>Dochody własne</c:v>
                </c:pt>
                <c:pt idx="2">
                  <c:v>Dotacje celowe na zadania z zakresu administracji rządowej</c:v>
                </c:pt>
                <c:pt idx="3">
                  <c:v>Udział w podatkach stanowiących dochód budżetu</c:v>
                </c:pt>
                <c:pt idx="4">
                  <c:v>Pozostałe dotacje</c:v>
                </c:pt>
              </c:strCache>
            </c:strRef>
          </c:cat>
          <c:val>
            <c:numRef>
              <c:f>wykonanie!$H$1796:$H$1800</c:f>
              <c:numCache>
                <c:formatCode>General</c:formatCode>
                <c:ptCount val="5"/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wykonanie!$A$1796:$A$1800</c:f>
              <c:strCache>
                <c:ptCount val="5"/>
                <c:pt idx="0">
                  <c:v>Subwencje z budżetu państwa</c:v>
                </c:pt>
                <c:pt idx="1">
                  <c:v>Dochody własne</c:v>
                </c:pt>
                <c:pt idx="2">
                  <c:v>Dotacje celowe na zadania z zakresu administracji rządowej</c:v>
                </c:pt>
                <c:pt idx="3">
                  <c:v>Udział w podatkach stanowiących dochód budżetu</c:v>
                </c:pt>
                <c:pt idx="4">
                  <c:v>Pozostałe dotacje</c:v>
                </c:pt>
              </c:strCache>
            </c:strRef>
          </c:cat>
          <c:val>
            <c:numRef>
              <c:f>wykonanie!$I$1796:$I$1800</c:f>
              <c:numCache>
                <c:formatCode>General</c:formatCode>
                <c:ptCount val="5"/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wykonanie!$A$1796:$A$1800</c:f>
              <c:strCache>
                <c:ptCount val="5"/>
                <c:pt idx="0">
                  <c:v>Subwencje z budżetu państwa</c:v>
                </c:pt>
                <c:pt idx="1">
                  <c:v>Dochody własne</c:v>
                </c:pt>
                <c:pt idx="2">
                  <c:v>Dotacje celowe na zadania z zakresu administracji rządowej</c:v>
                </c:pt>
                <c:pt idx="3">
                  <c:v>Udział w podatkach stanowiących dochód budżetu</c:v>
                </c:pt>
                <c:pt idx="4">
                  <c:v>Pozostałe dotacje</c:v>
                </c:pt>
              </c:strCache>
            </c:strRef>
          </c:cat>
          <c:val>
            <c:numRef>
              <c:f>wykonanie!$J$1796:$J$1800</c:f>
              <c:numCache>
                <c:formatCode>General</c:formatCode>
                <c:ptCount val="5"/>
                <c:pt idx="0">
                  <c:v>0.56</c:v>
                </c:pt>
                <c:pt idx="1">
                  <c:v>0.18</c:v>
                </c:pt>
                <c:pt idx="2">
                  <c:v>0.17</c:v>
                </c:pt>
                <c:pt idx="3">
                  <c:v>0.07</c:v>
                </c:pt>
                <c:pt idx="4">
                  <c:v>0.02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wykonanie!$A$1836</c:f>
              <c:strCache>
                <c:ptCount val="1"/>
                <c:pt idx="0">
                  <c:v>Ro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nanie!$A$1837:$A$1841</c:f>
              <c:numCache>
                <c:formatCode>General</c:formatCod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ykonanie!$B$1836</c:f>
              <c:strCache>
                <c:ptCount val="1"/>
                <c:pt idx="0">
                  <c:v>Ogółe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nanie!$B$1837:$B$1841</c:f>
              <c:numCache>
                <c:formatCode>General</c:formatCode>
                <c:ptCount val="5"/>
                <c:pt idx="0">
                  <c:v>6813358</c:v>
                </c:pt>
                <c:pt idx="1">
                  <c:v>7217366</c:v>
                </c:pt>
                <c:pt idx="2">
                  <c:v>7707777</c:v>
                </c:pt>
                <c:pt idx="3">
                  <c:v>7912436</c:v>
                </c:pt>
                <c:pt idx="4">
                  <c:v>86617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wykonanie!$C$1836</c:f>
              <c:strCache>
                <c:ptCount val="1"/>
                <c:pt idx="0">
                  <c:v>Własn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nanie!$C$1837:$C$1841</c:f>
              <c:numCache>
                <c:formatCode>General</c:formatCode>
                <c:ptCount val="5"/>
                <c:pt idx="0">
                  <c:v>1007123</c:v>
                </c:pt>
                <c:pt idx="1">
                  <c:v>1119293</c:v>
                </c:pt>
                <c:pt idx="2">
                  <c:v>1380219</c:v>
                </c:pt>
                <c:pt idx="3">
                  <c:v>1587267</c:v>
                </c:pt>
                <c:pt idx="4">
                  <c:v>15568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21564"/>
        <c:axId val="74058185"/>
      </c:lineChart>
      <c:catAx>
        <c:axId val="92521564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58185"/>
        <c:auto val="1"/>
        <c:lblAlgn val="ctr"/>
        <c:lblOffset val="100"/>
        <c:noMultiLvlLbl val="0"/>
      </c:catAx>
      <c:valAx>
        <c:axId val="74058185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2156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2298598658431"/>
          <c:y val="0.0242907112320249"/>
          <c:w val="0.972770140134157"/>
          <c:h val="0.960940536338904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nanie!$A$1971:$A$1974</c:f>
              <c:numCache>
                <c:formatCode>General</c:formatCod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nanie!$B$1971:$B$1974</c:f>
              <c:numCache>
                <c:formatCode>General</c:formatCode>
                <c:ptCount val="4"/>
                <c:pt idx="0">
                  <c:v>1357518</c:v>
                </c:pt>
                <c:pt idx="1">
                  <c:v>1529743</c:v>
                </c:pt>
                <c:pt idx="2">
                  <c:v>1647637</c:v>
                </c:pt>
                <c:pt idx="3">
                  <c:v>1796087</c:v>
                </c:pt>
              </c:numCache>
            </c:numRef>
          </c:val>
        </c:ser>
        <c:gapWidth val="150"/>
        <c:shape val="box"/>
        <c:axId val="21196541"/>
        <c:axId val="36380621"/>
        <c:axId val="0"/>
      </c:bar3DChart>
      <c:catAx>
        <c:axId val="211965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80621"/>
        <c:crossesAt val="0"/>
        <c:auto val="1"/>
        <c:lblAlgn val="ctr"/>
        <c:lblOffset val="100"/>
        <c:noMultiLvlLbl val="0"/>
      </c:catAx>
      <c:valAx>
        <c:axId val="36380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9654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wykonanie!$A$1998</c:f>
              <c:strCache>
                <c:ptCount val="1"/>
                <c:pt idx="0">
                  <c:v>Ro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nanie!$A$1999:$A$2002</c:f>
              <c:numCache>
                <c:formatCode>General</c:formatCod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ykonanie!$B$1998</c:f>
              <c:strCache>
                <c:ptCount val="1"/>
                <c:pt idx="0">
                  <c:v>Kwot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nanie!$B$1999:$B$2002</c:f>
              <c:numCache>
                <c:formatCode>General</c:formatCode>
                <c:ptCount val="4"/>
                <c:pt idx="0">
                  <c:v>288309</c:v>
                </c:pt>
                <c:pt idx="1">
                  <c:v>351092</c:v>
                </c:pt>
                <c:pt idx="2">
                  <c:v>235142</c:v>
                </c:pt>
                <c:pt idx="3">
                  <c:v>255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4574"/>
        <c:axId val="87402919"/>
      </c:lineChart>
      <c:catAx>
        <c:axId val="15945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02919"/>
        <c:crossesAt val="0"/>
        <c:auto val="1"/>
        <c:lblAlgn val="ctr"/>
        <c:lblOffset val="100"/>
        <c:noMultiLvlLbl val="0"/>
      </c:catAx>
      <c:valAx>
        <c:axId val="87402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45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cked"/>
        <c:varyColors val="0"/>
        <c:ser>
          <c:idx val="0"/>
          <c:order val="0"/>
          <c:tx>
            <c:strRef>
              <c:f>"Rok"</c:f>
              <c:strCache>
                <c:ptCount val="1"/>
                <c:pt idx="0">
                  <c:v>Ro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nanie!$A$2016:$A$2019</c:f>
              <c:numCache>
                <c:formatCode>General</c:formatCod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wota"</c:f>
              <c:strCache>
                <c:ptCount val="1"/>
                <c:pt idx="0">
                  <c:v>kwot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onanie!$B$2016:$B$2019</c:f>
              <c:numCache>
                <c:formatCode>General</c:formatCode>
                <c:ptCount val="4"/>
                <c:pt idx="0">
                  <c:v>81937</c:v>
                </c:pt>
                <c:pt idx="1">
                  <c:v>149362</c:v>
                </c:pt>
                <c:pt idx="2">
                  <c:v>169176</c:v>
                </c:pt>
                <c:pt idx="3">
                  <c:v>1403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54776"/>
        <c:axId val="7397991"/>
      </c:lineChart>
      <c:catAx>
        <c:axId val="681547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7991"/>
        <c:crossesAt val="0"/>
        <c:auto val="1"/>
        <c:lblAlgn val="ctr"/>
        <c:lblOffset val="100"/>
        <c:noMultiLvlLbl val="0"/>
      </c:catAx>
      <c:valAx>
        <c:axId val="7397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547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Struktura wydatków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wykonanie!$A$2153</c:f>
              <c:strCache>
                <c:ptCount val="1"/>
                <c:pt idx="0">
                  <c:v>Oświata i wychowanie oraz edukacyjna opieka wychowawcz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wykonanie!$I$2153:$I$2157</c:f>
              <c:numCache>
                <c:formatCode>General</c:formatCode>
                <c:ptCount val="5"/>
                <c:pt idx="0">
                  <c:v>0.48</c:v>
                </c:pt>
                <c:pt idx="1">
                  <c:v>0.21</c:v>
                </c:pt>
                <c:pt idx="2">
                  <c:v>0.128</c:v>
                </c:pt>
                <c:pt idx="3">
                  <c:v>0.08</c:v>
                </c:pt>
                <c:pt idx="4">
                  <c:v>0.10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25"/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25"/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explosion val="25"/>
        </c:ser>
      </c:pie3DChart>
    </c:plotArea>
    <c:legend>
      <c:legendPos val="l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800</xdr:colOff>
      <xdr:row>1894</xdr:row>
      <xdr:rowOff>66600</xdr:rowOff>
    </xdr:from>
    <xdr:to>
      <xdr:col>9</xdr:col>
      <xdr:colOff>50760</xdr:colOff>
      <xdr:row>1909</xdr:row>
      <xdr:rowOff>162000</xdr:rowOff>
    </xdr:to>
    <xdr:graphicFrame>
      <xdr:nvGraphicFramePr>
        <xdr:cNvPr id="0" name="Chart 3"/>
        <xdr:cNvGraphicFramePr/>
      </xdr:nvGraphicFramePr>
      <xdr:xfrm>
        <a:off x="1247040" y="312029280"/>
        <a:ext cx="466596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1760</xdr:colOff>
      <xdr:row>1801</xdr:row>
      <xdr:rowOff>0</xdr:rowOff>
    </xdr:from>
    <xdr:to>
      <xdr:col>8</xdr:col>
      <xdr:colOff>594360</xdr:colOff>
      <xdr:row>1814</xdr:row>
      <xdr:rowOff>123840</xdr:rowOff>
    </xdr:to>
    <xdr:graphicFrame>
      <xdr:nvGraphicFramePr>
        <xdr:cNvPr id="1" name="Chart 6"/>
        <xdr:cNvGraphicFramePr/>
      </xdr:nvGraphicFramePr>
      <xdr:xfrm>
        <a:off x="663480" y="294789240"/>
        <a:ext cx="50889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81880</xdr:colOff>
      <xdr:row>1892</xdr:row>
      <xdr:rowOff>18720</xdr:rowOff>
    </xdr:from>
    <xdr:to>
      <xdr:col>9</xdr:col>
      <xdr:colOff>483480</xdr:colOff>
      <xdr:row>1915</xdr:row>
      <xdr:rowOff>133560</xdr:rowOff>
    </xdr:to>
    <xdr:graphicFrame>
      <xdr:nvGraphicFramePr>
        <xdr:cNvPr id="2" name="Chart 7"/>
        <xdr:cNvGraphicFramePr/>
      </xdr:nvGraphicFramePr>
      <xdr:xfrm>
        <a:off x="1257120" y="311581440"/>
        <a:ext cx="5088600" cy="39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91240</xdr:colOff>
      <xdr:row>1800</xdr:row>
      <xdr:rowOff>38520</xdr:rowOff>
    </xdr:from>
    <xdr:to>
      <xdr:col>9</xdr:col>
      <xdr:colOff>211680</xdr:colOff>
      <xdr:row>1814</xdr:row>
      <xdr:rowOff>37800</xdr:rowOff>
    </xdr:to>
    <xdr:graphicFrame>
      <xdr:nvGraphicFramePr>
        <xdr:cNvPr id="3" name="Chart 8"/>
        <xdr:cNvGraphicFramePr/>
      </xdr:nvGraphicFramePr>
      <xdr:xfrm>
        <a:off x="291240" y="294599160"/>
        <a:ext cx="5782680" cy="279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0440</xdr:colOff>
      <xdr:row>1841</xdr:row>
      <xdr:rowOff>75600</xdr:rowOff>
    </xdr:from>
    <xdr:to>
      <xdr:col>9</xdr:col>
      <xdr:colOff>402840</xdr:colOff>
      <xdr:row>1860</xdr:row>
      <xdr:rowOff>142920</xdr:rowOff>
    </xdr:to>
    <xdr:graphicFrame>
      <xdr:nvGraphicFramePr>
        <xdr:cNvPr id="4" name="Chart 11"/>
        <xdr:cNvGraphicFramePr/>
      </xdr:nvGraphicFramePr>
      <xdr:xfrm>
        <a:off x="362160" y="302713560"/>
        <a:ext cx="5902920" cy="31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60480</xdr:colOff>
      <xdr:row>1968</xdr:row>
      <xdr:rowOff>200160</xdr:rowOff>
    </xdr:from>
    <xdr:to>
      <xdr:col>9</xdr:col>
      <xdr:colOff>593640</xdr:colOff>
      <xdr:row>1985</xdr:row>
      <xdr:rowOff>18720</xdr:rowOff>
    </xdr:to>
    <xdr:graphicFrame>
      <xdr:nvGraphicFramePr>
        <xdr:cNvPr id="5" name="Chart 13"/>
        <xdr:cNvGraphicFramePr/>
      </xdr:nvGraphicFramePr>
      <xdr:xfrm>
        <a:off x="1035720" y="325412280"/>
        <a:ext cx="542016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0520</xdr:colOff>
      <xdr:row>1997</xdr:row>
      <xdr:rowOff>10080</xdr:rowOff>
    </xdr:from>
    <xdr:to>
      <xdr:col>9</xdr:col>
      <xdr:colOff>523800</xdr:colOff>
      <xdr:row>2011</xdr:row>
      <xdr:rowOff>142920</xdr:rowOff>
    </xdr:to>
    <xdr:graphicFrame>
      <xdr:nvGraphicFramePr>
        <xdr:cNvPr id="6" name="Chart 14"/>
        <xdr:cNvGraphicFramePr/>
      </xdr:nvGraphicFramePr>
      <xdr:xfrm>
        <a:off x="995760" y="331860960"/>
        <a:ext cx="5390280" cy="33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100800</xdr:colOff>
      <xdr:row>2015</xdr:row>
      <xdr:rowOff>0</xdr:rowOff>
    </xdr:from>
    <xdr:to>
      <xdr:col>9</xdr:col>
      <xdr:colOff>332640</xdr:colOff>
      <xdr:row>2027</xdr:row>
      <xdr:rowOff>200160</xdr:rowOff>
    </xdr:to>
    <xdr:graphicFrame>
      <xdr:nvGraphicFramePr>
        <xdr:cNvPr id="7" name="Chart 15"/>
        <xdr:cNvGraphicFramePr/>
      </xdr:nvGraphicFramePr>
      <xdr:xfrm>
        <a:off x="1076040" y="335860920"/>
        <a:ext cx="511884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70640</xdr:colOff>
      <xdr:row>2157</xdr:row>
      <xdr:rowOff>0</xdr:rowOff>
    </xdr:from>
    <xdr:to>
      <xdr:col>8</xdr:col>
      <xdr:colOff>704160</xdr:colOff>
      <xdr:row>2170</xdr:row>
      <xdr:rowOff>75960</xdr:rowOff>
    </xdr:to>
    <xdr:graphicFrame>
      <xdr:nvGraphicFramePr>
        <xdr:cNvPr id="8" name="Chart 17"/>
        <xdr:cNvGraphicFramePr/>
      </xdr:nvGraphicFramePr>
      <xdr:xfrm>
        <a:off x="170640" y="362950200"/>
        <a:ext cx="569160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100800</xdr:colOff>
      <xdr:row>2260</xdr:row>
      <xdr:rowOff>18720</xdr:rowOff>
    </xdr:from>
    <xdr:to>
      <xdr:col>9</xdr:col>
      <xdr:colOff>553680</xdr:colOff>
      <xdr:row>2276</xdr:row>
      <xdr:rowOff>190080</xdr:rowOff>
    </xdr:to>
    <xdr:graphicFrame>
      <xdr:nvGraphicFramePr>
        <xdr:cNvPr id="9" name="Chart 18"/>
        <xdr:cNvGraphicFramePr/>
      </xdr:nvGraphicFramePr>
      <xdr:xfrm>
        <a:off x="1076040" y="382799880"/>
        <a:ext cx="533988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251640</xdr:colOff>
      <xdr:row>2306</xdr:row>
      <xdr:rowOff>57240</xdr:rowOff>
    </xdr:from>
    <xdr:to>
      <xdr:col>8</xdr:col>
      <xdr:colOff>634680</xdr:colOff>
      <xdr:row>2324</xdr:row>
      <xdr:rowOff>218880</xdr:rowOff>
    </xdr:to>
    <xdr:graphicFrame>
      <xdr:nvGraphicFramePr>
        <xdr:cNvPr id="10" name="Chart 19"/>
        <xdr:cNvGraphicFramePr/>
      </xdr:nvGraphicFramePr>
      <xdr:xfrm>
        <a:off x="1226880" y="392696640"/>
        <a:ext cx="456588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110880</xdr:colOff>
      <xdr:row>2361</xdr:row>
      <xdr:rowOff>123840</xdr:rowOff>
    </xdr:from>
    <xdr:to>
      <xdr:col>9</xdr:col>
      <xdr:colOff>634680</xdr:colOff>
      <xdr:row>2384</xdr:row>
      <xdr:rowOff>75960</xdr:rowOff>
    </xdr:to>
    <xdr:graphicFrame>
      <xdr:nvGraphicFramePr>
        <xdr:cNvPr id="11" name="Chart 21"/>
        <xdr:cNvGraphicFramePr/>
      </xdr:nvGraphicFramePr>
      <xdr:xfrm>
        <a:off x="462600" y="403583760"/>
        <a:ext cx="603432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</xdr:col>
      <xdr:colOff>382320</xdr:colOff>
      <xdr:row>2390</xdr:row>
      <xdr:rowOff>18720</xdr:rowOff>
    </xdr:from>
    <xdr:to>
      <xdr:col>9</xdr:col>
      <xdr:colOff>593640</xdr:colOff>
      <xdr:row>2410</xdr:row>
      <xdr:rowOff>9720</xdr:rowOff>
    </xdr:to>
    <xdr:graphicFrame>
      <xdr:nvGraphicFramePr>
        <xdr:cNvPr id="12" name="Chart 23"/>
        <xdr:cNvGraphicFramePr/>
      </xdr:nvGraphicFramePr>
      <xdr:xfrm>
        <a:off x="1920960" y="408269880"/>
        <a:ext cx="453492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</xdr:col>
      <xdr:colOff>20160</xdr:colOff>
      <xdr:row>2418</xdr:row>
      <xdr:rowOff>152280</xdr:rowOff>
    </xdr:from>
    <xdr:to>
      <xdr:col>9</xdr:col>
      <xdr:colOff>664560</xdr:colOff>
      <xdr:row>2441</xdr:row>
      <xdr:rowOff>47520</xdr:rowOff>
    </xdr:to>
    <xdr:graphicFrame>
      <xdr:nvGraphicFramePr>
        <xdr:cNvPr id="13" name="Chart 25"/>
        <xdr:cNvGraphicFramePr/>
      </xdr:nvGraphicFramePr>
      <xdr:xfrm>
        <a:off x="1558800" y="413118360"/>
        <a:ext cx="496800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</xdr:col>
      <xdr:colOff>9720</xdr:colOff>
      <xdr:row>2443</xdr:row>
      <xdr:rowOff>123480</xdr:rowOff>
    </xdr:from>
    <xdr:to>
      <xdr:col>9</xdr:col>
      <xdr:colOff>583920</xdr:colOff>
      <xdr:row>2462</xdr:row>
      <xdr:rowOff>152280</xdr:rowOff>
    </xdr:to>
    <xdr:graphicFrame>
      <xdr:nvGraphicFramePr>
        <xdr:cNvPr id="14" name="Chart 26"/>
        <xdr:cNvGraphicFramePr/>
      </xdr:nvGraphicFramePr>
      <xdr:xfrm>
        <a:off x="1548360" y="417251880"/>
        <a:ext cx="489780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613440</xdr:colOff>
      <xdr:row>2537</xdr:row>
      <xdr:rowOff>95400</xdr:rowOff>
    </xdr:from>
    <xdr:to>
      <xdr:col>9</xdr:col>
      <xdr:colOff>493560</xdr:colOff>
      <xdr:row>2555</xdr:row>
      <xdr:rowOff>28440</xdr:rowOff>
    </xdr:to>
    <xdr:graphicFrame>
      <xdr:nvGraphicFramePr>
        <xdr:cNvPr id="15" name="Chart 28"/>
        <xdr:cNvGraphicFramePr/>
      </xdr:nvGraphicFramePr>
      <xdr:xfrm>
        <a:off x="965160" y="434044800"/>
        <a:ext cx="539064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</xdr:col>
      <xdr:colOff>60480</xdr:colOff>
      <xdr:row>2599</xdr:row>
      <xdr:rowOff>0</xdr:rowOff>
    </xdr:from>
    <xdr:to>
      <xdr:col>9</xdr:col>
      <xdr:colOff>563760</xdr:colOff>
      <xdr:row>2615</xdr:row>
      <xdr:rowOff>133200</xdr:rowOff>
    </xdr:to>
    <xdr:graphicFrame>
      <xdr:nvGraphicFramePr>
        <xdr:cNvPr id="16" name="Chart 30"/>
        <xdr:cNvGraphicFramePr/>
      </xdr:nvGraphicFramePr>
      <xdr:xfrm>
        <a:off x="1035720" y="445398480"/>
        <a:ext cx="539028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</xdr:col>
      <xdr:colOff>60480</xdr:colOff>
      <xdr:row>2619</xdr:row>
      <xdr:rowOff>75960</xdr:rowOff>
    </xdr:from>
    <xdr:to>
      <xdr:col>9</xdr:col>
      <xdr:colOff>60840</xdr:colOff>
      <xdr:row>2635</xdr:row>
      <xdr:rowOff>123840</xdr:rowOff>
    </xdr:to>
    <xdr:graphicFrame>
      <xdr:nvGraphicFramePr>
        <xdr:cNvPr id="17" name="Chart 31"/>
        <xdr:cNvGraphicFramePr/>
      </xdr:nvGraphicFramePr>
      <xdr:xfrm>
        <a:off x="1035720" y="449055720"/>
        <a:ext cx="488736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59" activeCellId="0" sqref="N26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85"/>
    <col collapsed="false" customWidth="true" hidden="false" outlineLevel="0" max="3" min="3" style="0" width="7.99"/>
    <col collapsed="false" customWidth="true" hidden="false" outlineLevel="0" max="4" min="4" style="0" width="8.41"/>
    <col collapsed="false" customWidth="true" hidden="false" outlineLevel="0" max="5" min="5" style="0" width="16.42"/>
    <col collapsed="false" customWidth="true" hidden="false" outlineLevel="0" max="8" min="8" style="0" width="8.41"/>
    <col collapsed="false" customWidth="true" hidden="false" outlineLevel="0" max="9" min="9" style="0" width="9.99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4" t="s">
        <v>2</v>
      </c>
      <c r="B6" s="5" t="s">
        <v>3</v>
      </c>
      <c r="C6" s="0" t="s">
        <v>4</v>
      </c>
      <c r="D6" s="5" t="s">
        <v>5</v>
      </c>
      <c r="E6" s="6" t="s">
        <v>6</v>
      </c>
      <c r="F6" s="6"/>
      <c r="G6" s="6"/>
      <c r="H6" s="5" t="s">
        <v>7</v>
      </c>
      <c r="I6" s="5" t="s">
        <v>8</v>
      </c>
      <c r="J6" s="5" t="s">
        <v>9</v>
      </c>
    </row>
    <row r="7" customFormat="false" ht="12.75" hidden="false" customHeight="false" outlineLevel="0" collapsed="false">
      <c r="A7" s="4"/>
      <c r="B7" s="5"/>
      <c r="D7" s="5"/>
      <c r="H7" s="5" t="s">
        <v>10</v>
      </c>
      <c r="I7" s="5"/>
      <c r="J7" s="5" t="s">
        <v>11</v>
      </c>
    </row>
    <row r="8" customFormat="false" ht="12.75" hidden="false" customHeight="false" outlineLevel="0" collapsed="false">
      <c r="A8" s="7"/>
      <c r="B8" s="8"/>
      <c r="C8" s="9"/>
      <c r="D8" s="8"/>
      <c r="E8" s="9"/>
      <c r="F8" s="9"/>
      <c r="G8" s="9"/>
      <c r="H8" s="8" t="s">
        <v>12</v>
      </c>
      <c r="I8" s="8"/>
      <c r="J8" s="8"/>
    </row>
    <row r="9" customFormat="false" ht="12.75" hidden="false" customHeight="false" outlineLevel="0" collapsed="false">
      <c r="A9" s="10" t="n">
        <v>1</v>
      </c>
      <c r="B9" s="11" t="n">
        <v>2</v>
      </c>
      <c r="C9" s="12" t="n">
        <v>3</v>
      </c>
      <c r="D9" s="11" t="n">
        <v>4</v>
      </c>
      <c r="E9" s="12" t="n">
        <v>5</v>
      </c>
      <c r="F9" s="12"/>
      <c r="G9" s="12"/>
      <c r="H9" s="11" t="n">
        <v>6</v>
      </c>
      <c r="I9" s="11" t="n">
        <v>7</v>
      </c>
      <c r="J9" s="11" t="n">
        <v>8</v>
      </c>
    </row>
    <row r="10" customFormat="false" ht="13.5" hidden="false" customHeight="false" outlineLevel="0" collapsed="false">
      <c r="A10" s="13" t="s">
        <v>13</v>
      </c>
      <c r="B10" s="14" t="s">
        <v>14</v>
      </c>
      <c r="C10" s="15"/>
      <c r="D10" s="16"/>
      <c r="E10" s="17" t="s">
        <v>15</v>
      </c>
      <c r="F10" s="17"/>
      <c r="G10" s="17"/>
      <c r="H10" s="18" t="n">
        <v>80</v>
      </c>
      <c r="I10" s="19" t="n">
        <v>53</v>
      </c>
      <c r="J10" s="20" t="n">
        <f aca="false">I10/H10</f>
        <v>0.6625</v>
      </c>
    </row>
    <row r="11" customFormat="false" ht="12.75" hidden="false" customHeight="false" outlineLevel="0" collapsed="false">
      <c r="A11" s="21"/>
      <c r="B11" s="22"/>
      <c r="C11" s="23" t="s">
        <v>16</v>
      </c>
      <c r="D11" s="11"/>
      <c r="E11" s="24" t="s">
        <v>17</v>
      </c>
      <c r="F11" s="24"/>
      <c r="G11" s="24"/>
      <c r="H11" s="25" t="n">
        <v>80</v>
      </c>
      <c r="I11" s="26" t="n">
        <v>53</v>
      </c>
      <c r="J11" s="27" t="n">
        <f aca="false">I11/H11</f>
        <v>0.6625</v>
      </c>
    </row>
    <row r="12" customFormat="false" ht="12.75" hidden="false" customHeight="false" outlineLevel="0" collapsed="false">
      <c r="A12" s="21"/>
      <c r="B12" s="22"/>
      <c r="C12" s="28"/>
      <c r="D12" s="11" t="s">
        <v>18</v>
      </c>
      <c r="E12" s="29" t="s">
        <v>19</v>
      </c>
      <c r="F12" s="29"/>
      <c r="G12" s="29"/>
      <c r="H12" s="30" t="n">
        <v>80</v>
      </c>
      <c r="I12" s="31" t="n">
        <v>27</v>
      </c>
      <c r="J12" s="27" t="n">
        <f aca="false">I12/H12</f>
        <v>0.3375</v>
      </c>
    </row>
    <row r="13" customFormat="false" ht="13.5" hidden="false" customHeight="false" outlineLevel="0" collapsed="false">
      <c r="A13" s="32"/>
      <c r="B13" s="32"/>
      <c r="C13" s="33"/>
      <c r="D13" s="16" t="s">
        <v>20</v>
      </c>
      <c r="E13" s="34" t="s">
        <v>21</v>
      </c>
      <c r="F13" s="34"/>
      <c r="G13" s="34"/>
      <c r="H13" s="35" t="n">
        <v>0</v>
      </c>
      <c r="I13" s="36" t="n">
        <v>26</v>
      </c>
      <c r="J13" s="27"/>
    </row>
    <row r="14" customFormat="false" ht="13.5" hidden="false" customHeight="false" outlineLevel="0" collapsed="false">
      <c r="A14" s="32" t="s">
        <v>22</v>
      </c>
      <c r="B14" s="37" t="s">
        <v>23</v>
      </c>
      <c r="C14" s="38"/>
      <c r="D14" s="39"/>
      <c r="E14" s="40" t="s">
        <v>24</v>
      </c>
      <c r="F14" s="40"/>
      <c r="G14" s="40"/>
      <c r="H14" s="41" t="n">
        <v>2200</v>
      </c>
      <c r="I14" s="42" t="n">
        <v>2187</v>
      </c>
      <c r="J14" s="43" t="n">
        <f aca="false">I14/H14</f>
        <v>0.994090909090909</v>
      </c>
    </row>
    <row r="15" customFormat="false" ht="12.75" hidden="false" customHeight="false" outlineLevel="0" collapsed="false">
      <c r="A15" s="21"/>
      <c r="B15" s="22"/>
      <c r="C15" s="44" t="s">
        <v>25</v>
      </c>
      <c r="D15" s="45"/>
      <c r="E15" s="46" t="s">
        <v>17</v>
      </c>
      <c r="F15" s="46"/>
      <c r="G15" s="46"/>
      <c r="H15" s="47" t="n">
        <v>2200</v>
      </c>
      <c r="I15" s="48" t="n">
        <v>2187</v>
      </c>
      <c r="J15" s="49" t="n">
        <f aca="false">I15/H15</f>
        <v>0.994090909090909</v>
      </c>
    </row>
    <row r="16" customFormat="false" ht="12.75" hidden="false" customHeight="false" outlineLevel="0" collapsed="false">
      <c r="A16" s="21"/>
      <c r="B16" s="22"/>
      <c r="C16" s="23"/>
      <c r="D16" s="50" t="s">
        <v>26</v>
      </c>
      <c r="E16" s="51" t="s">
        <v>27</v>
      </c>
      <c r="F16" s="51"/>
      <c r="G16" s="51"/>
      <c r="H16" s="52"/>
      <c r="I16" s="5"/>
      <c r="J16" s="53"/>
    </row>
    <row r="17" customFormat="false" ht="12.75" hidden="false" customHeight="false" outlineLevel="0" collapsed="false">
      <c r="A17" s="21"/>
      <c r="B17" s="22"/>
      <c r="C17" s="23"/>
      <c r="D17" s="50"/>
      <c r="E17" s="51" t="s">
        <v>28</v>
      </c>
      <c r="F17" s="51"/>
      <c r="G17" s="51"/>
      <c r="H17" s="5"/>
      <c r="I17" s="5"/>
      <c r="J17" s="53"/>
    </row>
    <row r="18" customFormat="false" ht="12.75" hidden="false" customHeight="false" outlineLevel="0" collapsed="false">
      <c r="A18" s="21"/>
      <c r="B18" s="22"/>
      <c r="C18" s="23"/>
      <c r="D18" s="50"/>
      <c r="E18" s="51" t="s">
        <v>29</v>
      </c>
      <c r="F18" s="51"/>
      <c r="G18" s="51"/>
      <c r="H18" s="5"/>
      <c r="I18" s="5"/>
      <c r="J18" s="53"/>
    </row>
    <row r="19" customFormat="false" ht="13.5" hidden="false" customHeight="false" outlineLevel="0" collapsed="false">
      <c r="A19" s="32"/>
      <c r="B19" s="37"/>
      <c r="C19" s="38"/>
      <c r="D19" s="39"/>
      <c r="E19" s="54" t="s">
        <v>30</v>
      </c>
      <c r="F19" s="54"/>
      <c r="G19" s="54"/>
      <c r="H19" s="55" t="n">
        <v>2200</v>
      </c>
      <c r="I19" s="55" t="n">
        <v>2187</v>
      </c>
      <c r="J19" s="56" t="n">
        <f aca="false">I19/H19</f>
        <v>0.994090909090909</v>
      </c>
    </row>
    <row r="20" customFormat="false" ht="12.75" hidden="false" customHeight="false" outlineLevel="0" collapsed="false">
      <c r="A20" s="21" t="s">
        <v>31</v>
      </c>
      <c r="B20" s="22" t="n">
        <v>400</v>
      </c>
      <c r="C20" s="23"/>
      <c r="D20" s="50"/>
      <c r="E20" s="57" t="s">
        <v>32</v>
      </c>
      <c r="F20" s="57"/>
      <c r="G20" s="57"/>
      <c r="H20" s="58"/>
      <c r="I20" s="58"/>
      <c r="J20" s="53"/>
    </row>
    <row r="21" customFormat="false" ht="12.75" hidden="false" customHeight="false" outlineLevel="0" collapsed="false">
      <c r="A21" s="21"/>
      <c r="B21" s="22"/>
      <c r="C21" s="23"/>
      <c r="D21" s="50"/>
      <c r="E21" s="57" t="s">
        <v>33</v>
      </c>
      <c r="F21" s="57"/>
      <c r="G21" s="57"/>
      <c r="H21" s="5"/>
      <c r="I21" s="5"/>
      <c r="J21" s="53"/>
    </row>
    <row r="22" customFormat="false" ht="13.5" hidden="false" customHeight="false" outlineLevel="0" collapsed="false">
      <c r="A22" s="32"/>
      <c r="B22" s="37"/>
      <c r="C22" s="38"/>
      <c r="D22" s="39"/>
      <c r="E22" s="40" t="s">
        <v>34</v>
      </c>
      <c r="F22" s="40"/>
      <c r="G22" s="40"/>
      <c r="H22" s="42" t="n">
        <v>200</v>
      </c>
      <c r="I22" s="42" t="n">
        <v>156</v>
      </c>
      <c r="J22" s="43" t="n">
        <f aca="false">I22/H22</f>
        <v>0.78</v>
      </c>
    </row>
    <row r="23" customFormat="false" ht="12.75" hidden="false" customHeight="false" outlineLevel="0" collapsed="false">
      <c r="A23" s="21"/>
      <c r="B23" s="22"/>
      <c r="C23" s="23" t="s">
        <v>35</v>
      </c>
      <c r="D23" s="45"/>
      <c r="E23" s="46" t="s">
        <v>36</v>
      </c>
      <c r="F23" s="46"/>
      <c r="G23" s="46"/>
      <c r="H23" s="59" t="n">
        <v>200</v>
      </c>
      <c r="I23" s="59" t="n">
        <v>156</v>
      </c>
      <c r="J23" s="49" t="n">
        <f aca="false">I23/H23</f>
        <v>0.78</v>
      </c>
    </row>
    <row r="24" customFormat="false" ht="13.5" hidden="false" customHeight="false" outlineLevel="0" collapsed="false">
      <c r="A24" s="32"/>
      <c r="B24" s="37"/>
      <c r="C24" s="38"/>
      <c r="D24" s="39" t="s">
        <v>37</v>
      </c>
      <c r="E24" s="60" t="s">
        <v>38</v>
      </c>
      <c r="F24" s="60"/>
      <c r="G24" s="60"/>
      <c r="H24" s="55" t="n">
        <v>200</v>
      </c>
      <c r="I24" s="55" t="n">
        <v>156</v>
      </c>
      <c r="J24" s="56" t="n">
        <f aca="false">I24/H24</f>
        <v>0.78</v>
      </c>
    </row>
    <row r="25" customFormat="false" ht="13.5" hidden="false" customHeight="false" outlineLevel="0" collapsed="false">
      <c r="A25" s="61" t="s">
        <v>39</v>
      </c>
      <c r="B25" s="62" t="n">
        <v>630</v>
      </c>
      <c r="C25" s="63"/>
      <c r="D25" s="64"/>
      <c r="E25" s="65" t="s">
        <v>40</v>
      </c>
      <c r="F25" s="65"/>
      <c r="G25" s="65"/>
      <c r="H25" s="66" t="n">
        <v>12740</v>
      </c>
      <c r="I25" s="66" t="n">
        <v>11646</v>
      </c>
      <c r="J25" s="67" t="n">
        <f aca="false">I25/H25</f>
        <v>0.914128728414443</v>
      </c>
    </row>
    <row r="26" customFormat="false" ht="12.75" hidden="false" customHeight="false" outlineLevel="0" collapsed="false">
      <c r="A26" s="21"/>
      <c r="B26" s="22"/>
      <c r="C26" s="23" t="s">
        <v>41</v>
      </c>
      <c r="D26" s="45"/>
      <c r="E26" s="46" t="s">
        <v>17</v>
      </c>
      <c r="F26" s="46"/>
      <c r="G26" s="46"/>
      <c r="H26" s="59" t="n">
        <v>12740</v>
      </c>
      <c r="I26" s="59" t="n">
        <v>11646</v>
      </c>
      <c r="J26" s="49" t="n">
        <f aca="false">I26/H26</f>
        <v>0.914128728414443</v>
      </c>
    </row>
    <row r="27" customFormat="false" ht="12.75" hidden="false" customHeight="false" outlineLevel="0" collapsed="false">
      <c r="A27" s="21"/>
      <c r="B27" s="22"/>
      <c r="C27" s="23"/>
      <c r="D27" s="50" t="s">
        <v>42</v>
      </c>
      <c r="E27" s="68" t="s">
        <v>43</v>
      </c>
      <c r="F27" s="68"/>
      <c r="G27" s="68"/>
      <c r="H27" s="5"/>
      <c r="I27" s="5"/>
      <c r="J27" s="53"/>
    </row>
    <row r="28" customFormat="false" ht="12.75" hidden="false" customHeight="false" outlineLevel="0" collapsed="false">
      <c r="A28" s="21"/>
      <c r="B28" s="22"/>
      <c r="C28" s="23"/>
      <c r="D28" s="69"/>
      <c r="E28" s="70" t="s">
        <v>44</v>
      </c>
      <c r="F28" s="70"/>
      <c r="G28" s="70"/>
      <c r="H28" s="8" t="n">
        <v>540</v>
      </c>
      <c r="I28" s="8" t="n">
        <v>357</v>
      </c>
      <c r="J28" s="71" t="n">
        <f aca="false">I28/H28</f>
        <v>0.661111111111111</v>
      </c>
    </row>
    <row r="29" customFormat="false" ht="13.5" hidden="false" customHeight="false" outlineLevel="0" collapsed="false">
      <c r="A29" s="32"/>
      <c r="B29" s="37"/>
      <c r="C29" s="38"/>
      <c r="D29" s="39" t="s">
        <v>20</v>
      </c>
      <c r="E29" s="60" t="s">
        <v>21</v>
      </c>
      <c r="F29" s="60"/>
      <c r="G29" s="60"/>
      <c r="H29" s="55" t="n">
        <v>12200</v>
      </c>
      <c r="I29" s="55" t="n">
        <v>11289</v>
      </c>
      <c r="J29" s="56" t="n">
        <f aca="false">I29/H29</f>
        <v>0.925327868852459</v>
      </c>
    </row>
    <row r="30" customFormat="false" ht="13.5" hidden="false" customHeight="false" outlineLevel="0" collapsed="false">
      <c r="A30" s="61" t="s">
        <v>45</v>
      </c>
      <c r="B30" s="62" t="s">
        <v>46</v>
      </c>
      <c r="C30" s="63"/>
      <c r="D30" s="64"/>
      <c r="E30" s="65" t="s">
        <v>47</v>
      </c>
      <c r="F30" s="65"/>
      <c r="G30" s="65"/>
      <c r="H30" s="66" t="n">
        <v>98600</v>
      </c>
      <c r="I30" s="66" t="n">
        <v>86048</v>
      </c>
      <c r="J30" s="67" t="n">
        <f aca="false">I30/H30</f>
        <v>0.872697768762678</v>
      </c>
    </row>
    <row r="31" customFormat="false" ht="12.75" hidden="false" customHeight="false" outlineLevel="0" collapsed="false">
      <c r="A31" s="21"/>
      <c r="B31" s="22"/>
      <c r="C31" s="23" t="s">
        <v>48</v>
      </c>
      <c r="D31" s="50"/>
      <c r="E31" s="28" t="s">
        <v>49</v>
      </c>
      <c r="F31" s="28"/>
      <c r="G31" s="28"/>
      <c r="H31" s="5"/>
      <c r="I31" s="5"/>
      <c r="J31" s="53"/>
    </row>
    <row r="32" customFormat="false" ht="12.75" hidden="false" customHeight="false" outlineLevel="0" collapsed="false">
      <c r="A32" s="21"/>
      <c r="B32" s="22"/>
      <c r="C32" s="72"/>
      <c r="D32" s="69"/>
      <c r="E32" s="73" t="s">
        <v>50</v>
      </c>
      <c r="F32" s="73"/>
      <c r="G32" s="73"/>
      <c r="H32" s="8" t="n">
        <v>98600</v>
      </c>
      <c r="I32" s="8" t="n">
        <v>86048</v>
      </c>
      <c r="J32" s="71" t="n">
        <f aca="false">I32/H32</f>
        <v>0.872697768762678</v>
      </c>
    </row>
    <row r="33" customFormat="false" ht="12.75" hidden="false" customHeight="false" outlineLevel="0" collapsed="false">
      <c r="A33" s="21"/>
      <c r="B33" s="22"/>
      <c r="C33" s="23"/>
      <c r="D33" s="50" t="s">
        <v>51</v>
      </c>
      <c r="E33" s="51" t="s">
        <v>52</v>
      </c>
      <c r="F33" s="51"/>
      <c r="G33" s="51"/>
      <c r="H33" s="5"/>
      <c r="I33" s="5"/>
      <c r="J33" s="53"/>
    </row>
    <row r="34" customFormat="false" ht="12.75" hidden="false" customHeight="false" outlineLevel="0" collapsed="false">
      <c r="A34" s="21"/>
      <c r="B34" s="22"/>
      <c r="C34" s="23"/>
      <c r="D34" s="50"/>
      <c r="E34" s="51" t="s">
        <v>53</v>
      </c>
      <c r="F34" s="51"/>
      <c r="G34" s="51"/>
      <c r="H34" s="5"/>
      <c r="I34" s="5"/>
      <c r="J34" s="53"/>
    </row>
    <row r="35" customFormat="false" ht="12.75" hidden="false" customHeight="false" outlineLevel="0" collapsed="false">
      <c r="A35" s="21"/>
      <c r="B35" s="22"/>
      <c r="C35" s="23"/>
      <c r="D35" s="69"/>
      <c r="E35" s="74" t="s">
        <v>54</v>
      </c>
      <c r="F35" s="74"/>
      <c r="G35" s="74"/>
      <c r="H35" s="8" t="n">
        <v>7800</v>
      </c>
      <c r="I35" s="8" t="n">
        <v>7796</v>
      </c>
      <c r="J35" s="71" t="n">
        <f aca="false">I35/H35</f>
        <v>0.99948717948718</v>
      </c>
    </row>
    <row r="36" customFormat="false" ht="12.75" hidden="false" customHeight="false" outlineLevel="0" collapsed="false">
      <c r="A36" s="21"/>
      <c r="B36" s="22"/>
      <c r="C36" s="23"/>
      <c r="D36" s="50" t="s">
        <v>26</v>
      </c>
      <c r="E36" s="51" t="s">
        <v>27</v>
      </c>
      <c r="F36" s="51"/>
      <c r="G36" s="51"/>
      <c r="H36" s="5"/>
      <c r="I36" s="5"/>
      <c r="J36" s="53"/>
    </row>
    <row r="37" customFormat="false" ht="12.75" hidden="false" customHeight="false" outlineLevel="0" collapsed="false">
      <c r="A37" s="21"/>
      <c r="B37" s="22"/>
      <c r="C37" s="23"/>
      <c r="D37" s="50"/>
      <c r="E37" s="51" t="s">
        <v>28</v>
      </c>
      <c r="F37" s="51"/>
      <c r="G37" s="51"/>
      <c r="H37" s="5"/>
      <c r="I37" s="5"/>
      <c r="J37" s="53"/>
    </row>
    <row r="38" customFormat="false" ht="12.75" hidden="false" customHeight="false" outlineLevel="0" collapsed="false">
      <c r="A38" s="21"/>
      <c r="B38" s="22"/>
      <c r="C38" s="23"/>
      <c r="D38" s="50"/>
      <c r="E38" s="51" t="s">
        <v>29</v>
      </c>
      <c r="F38" s="51"/>
      <c r="G38" s="51"/>
      <c r="H38" s="5"/>
      <c r="I38" s="5"/>
      <c r="J38" s="53"/>
    </row>
    <row r="39" customFormat="false" ht="12.75" hidden="false" customHeight="false" outlineLevel="0" collapsed="false">
      <c r="A39" s="21"/>
      <c r="B39" s="22"/>
      <c r="C39" s="23"/>
      <c r="D39" s="69"/>
      <c r="E39" s="74" t="s">
        <v>30</v>
      </c>
      <c r="F39" s="74"/>
      <c r="G39" s="74"/>
      <c r="H39" s="8" t="n">
        <v>6000</v>
      </c>
      <c r="I39" s="8" t="n">
        <v>6577</v>
      </c>
      <c r="J39" s="71" t="n">
        <f aca="false">I39/H39</f>
        <v>1.09616666666667</v>
      </c>
    </row>
    <row r="40" customFormat="false" ht="12.75" hidden="false" customHeight="false" outlineLevel="0" collapsed="false">
      <c r="A40" s="21"/>
      <c r="B40" s="22"/>
      <c r="C40" s="23"/>
      <c r="D40" s="50" t="s">
        <v>55</v>
      </c>
      <c r="E40" s="51" t="s">
        <v>56</v>
      </c>
      <c r="F40" s="51"/>
      <c r="G40" s="51"/>
      <c r="H40" s="5"/>
      <c r="I40" s="5"/>
      <c r="J40" s="53"/>
    </row>
    <row r="41" customFormat="false" ht="12.75" hidden="false" customHeight="false" outlineLevel="0" collapsed="false">
      <c r="A41" s="21"/>
      <c r="B41" s="22"/>
      <c r="C41" s="23"/>
      <c r="D41" s="50"/>
      <c r="E41" s="51" t="s">
        <v>57</v>
      </c>
      <c r="F41" s="51"/>
      <c r="G41" s="51"/>
      <c r="H41" s="5"/>
      <c r="I41" s="5"/>
      <c r="J41" s="53"/>
    </row>
    <row r="42" customFormat="false" ht="12.75" hidden="false" customHeight="false" outlineLevel="0" collapsed="false">
      <c r="A42" s="21"/>
      <c r="B42" s="22"/>
      <c r="C42" s="23"/>
      <c r="D42" s="50"/>
      <c r="E42" s="51" t="s">
        <v>58</v>
      </c>
      <c r="F42" s="51"/>
      <c r="G42" s="51"/>
      <c r="H42" s="5"/>
      <c r="I42" s="5"/>
      <c r="J42" s="53"/>
    </row>
    <row r="43" customFormat="false" ht="12.75" hidden="false" customHeight="false" outlineLevel="0" collapsed="false">
      <c r="A43" s="21"/>
      <c r="B43" s="22"/>
      <c r="C43" s="23"/>
      <c r="D43" s="69"/>
      <c r="E43" s="74" t="s">
        <v>59</v>
      </c>
      <c r="F43" s="74"/>
      <c r="G43" s="74"/>
      <c r="H43" s="8" t="n">
        <v>500</v>
      </c>
      <c r="I43" s="8" t="n">
        <v>145</v>
      </c>
      <c r="J43" s="71" t="n">
        <v>0.29</v>
      </c>
    </row>
    <row r="44" customFormat="false" ht="12.75" hidden="false" customHeight="false" outlineLevel="0" collapsed="false">
      <c r="A44" s="21"/>
      <c r="B44" s="22"/>
      <c r="C44" s="23"/>
      <c r="D44" s="50" t="s">
        <v>60</v>
      </c>
      <c r="E44" s="75" t="s">
        <v>61</v>
      </c>
      <c r="F44" s="75"/>
      <c r="G44" s="75"/>
      <c r="H44" s="5"/>
      <c r="I44" s="5"/>
      <c r="J44" s="53"/>
    </row>
    <row r="45" customFormat="false" ht="12.75" hidden="false" customHeight="false" outlineLevel="0" collapsed="false">
      <c r="A45" s="21"/>
      <c r="B45" s="22"/>
      <c r="C45" s="23"/>
      <c r="D45" s="69"/>
      <c r="E45" s="76" t="s">
        <v>62</v>
      </c>
      <c r="F45" s="76"/>
      <c r="G45" s="76"/>
      <c r="H45" s="8" t="n">
        <v>11100</v>
      </c>
      <c r="I45" s="8" t="n">
        <v>11032</v>
      </c>
      <c r="J45" s="71" t="n">
        <f aca="false">I45/H45</f>
        <v>0.993873873873874</v>
      </c>
    </row>
    <row r="46" customFormat="false" ht="12.75" hidden="false" customHeight="false" outlineLevel="0" collapsed="false">
      <c r="A46" s="21"/>
      <c r="B46" s="22"/>
      <c r="C46" s="23"/>
      <c r="D46" s="50" t="s">
        <v>63</v>
      </c>
      <c r="E46" s="77" t="s">
        <v>64</v>
      </c>
      <c r="F46" s="77"/>
      <c r="G46" s="77"/>
      <c r="H46" s="5"/>
      <c r="I46" s="5"/>
      <c r="J46" s="53"/>
    </row>
    <row r="47" customFormat="false" ht="12.75" hidden="false" customHeight="false" outlineLevel="0" collapsed="false">
      <c r="A47" s="21"/>
      <c r="B47" s="22"/>
      <c r="C47" s="23"/>
      <c r="D47" s="69"/>
      <c r="E47" s="76" t="s">
        <v>65</v>
      </c>
      <c r="F47" s="76"/>
      <c r="G47" s="76"/>
      <c r="H47" s="8" t="n">
        <v>70000</v>
      </c>
      <c r="I47" s="8" t="n">
        <v>57061</v>
      </c>
      <c r="J47" s="71" t="n">
        <f aca="false">I47/H47</f>
        <v>0.815157142857143</v>
      </c>
    </row>
    <row r="48" customFormat="false" ht="13.5" hidden="false" customHeight="false" outlineLevel="0" collapsed="false">
      <c r="A48" s="32"/>
      <c r="B48" s="37"/>
      <c r="C48" s="38"/>
      <c r="D48" s="39" t="s">
        <v>66</v>
      </c>
      <c r="E48" s="60" t="s">
        <v>67</v>
      </c>
      <c r="F48" s="60"/>
      <c r="G48" s="60"/>
      <c r="H48" s="55" t="n">
        <v>3200</v>
      </c>
      <c r="I48" s="55" t="n">
        <v>3437</v>
      </c>
      <c r="J48" s="56" t="n">
        <f aca="false">I48/H48</f>
        <v>1.0740625</v>
      </c>
    </row>
    <row r="49" customFormat="false" ht="13.5" hidden="false" customHeight="false" outlineLevel="0" collapsed="false">
      <c r="A49" s="37" t="s">
        <v>68</v>
      </c>
      <c r="B49" s="37" t="n">
        <v>710</v>
      </c>
      <c r="C49" s="78"/>
      <c r="D49" s="55"/>
      <c r="E49" s="37" t="s">
        <v>69</v>
      </c>
      <c r="F49" s="37"/>
      <c r="G49" s="37"/>
      <c r="H49" s="42" t="n">
        <v>200</v>
      </c>
      <c r="I49" s="42" t="n">
        <v>200</v>
      </c>
      <c r="J49" s="43" t="n">
        <f aca="false">I49/H49</f>
        <v>1</v>
      </c>
    </row>
    <row r="50" customFormat="false" ht="12.75" hidden="false" customHeight="false" outlineLevel="0" collapsed="false">
      <c r="A50" s="79"/>
      <c r="B50" s="79"/>
      <c r="C50" s="80" t="s">
        <v>70</v>
      </c>
      <c r="D50" s="59"/>
      <c r="E50" s="81" t="s">
        <v>71</v>
      </c>
      <c r="F50" s="81"/>
      <c r="G50" s="81"/>
      <c r="H50" s="48" t="n">
        <v>200</v>
      </c>
      <c r="I50" s="48" t="n">
        <v>200</v>
      </c>
      <c r="J50" s="82" t="n">
        <f aca="false">I50/H50</f>
        <v>1</v>
      </c>
    </row>
    <row r="51" customFormat="false" ht="12.75" hidden="false" customHeight="false" outlineLevel="0" collapsed="false">
      <c r="A51" s="79"/>
      <c r="B51" s="79"/>
      <c r="C51" s="80"/>
      <c r="D51" s="50" t="s">
        <v>72</v>
      </c>
      <c r="E51" s="77" t="s">
        <v>73</v>
      </c>
      <c r="F51" s="77"/>
      <c r="G51" s="77"/>
      <c r="H51" s="5"/>
      <c r="I51" s="5"/>
      <c r="J51" s="5"/>
    </row>
    <row r="52" customFormat="false" ht="12.75" hidden="false" customHeight="false" outlineLevel="0" collapsed="false">
      <c r="A52" s="22"/>
      <c r="B52" s="22"/>
      <c r="C52" s="83"/>
      <c r="D52" s="50"/>
      <c r="E52" s="77" t="s">
        <v>74</v>
      </c>
      <c r="F52" s="77"/>
      <c r="G52" s="77"/>
      <c r="H52" s="5"/>
      <c r="I52" s="5"/>
      <c r="J52" s="5"/>
    </row>
    <row r="53" customFormat="false" ht="12.75" hidden="false" customHeight="false" outlineLevel="0" collapsed="false">
      <c r="A53" s="22"/>
      <c r="B53" s="22"/>
      <c r="C53" s="83"/>
      <c r="D53" s="50"/>
      <c r="E53" s="77" t="s">
        <v>75</v>
      </c>
      <c r="F53" s="77"/>
      <c r="G53" s="77"/>
      <c r="H53" s="5"/>
      <c r="I53" s="5"/>
      <c r="J53" s="5"/>
    </row>
    <row r="54" customFormat="false" ht="12.75" hidden="false" customHeight="false" outlineLevel="0" collapsed="false">
      <c r="A54" s="22"/>
      <c r="B54" s="22"/>
      <c r="C54" s="83"/>
      <c r="D54" s="50"/>
      <c r="E54" s="77" t="s">
        <v>76</v>
      </c>
      <c r="F54" s="77"/>
      <c r="G54" s="77"/>
      <c r="H54" s="5"/>
      <c r="I54" s="5"/>
      <c r="J54" s="5"/>
    </row>
    <row r="55" customFormat="false" ht="12.75" hidden="false" customHeight="false" outlineLevel="0" collapsed="false">
      <c r="A55" s="84"/>
      <c r="B55" s="84"/>
      <c r="C55" s="85"/>
      <c r="D55" s="69"/>
      <c r="E55" s="76" t="s">
        <v>77</v>
      </c>
      <c r="F55" s="76"/>
      <c r="G55" s="76"/>
      <c r="H55" s="8" t="n">
        <v>200</v>
      </c>
      <c r="I55" s="8" t="n">
        <v>200</v>
      </c>
      <c r="J55" s="71" t="n">
        <f aca="false">I55/H55</f>
        <v>1</v>
      </c>
    </row>
    <row r="56" customFormat="false" ht="12.75" hidden="false" customHeight="false" outlineLevel="0" collapsed="false">
      <c r="A56" s="86"/>
      <c r="B56" s="87"/>
      <c r="C56" s="86"/>
      <c r="D56" s="86"/>
      <c r="E56" s="86"/>
      <c r="F56" s="86"/>
      <c r="G56" s="86"/>
      <c r="H56" s="86"/>
      <c r="I56" s="86"/>
      <c r="J56" s="86"/>
    </row>
    <row r="57" customFormat="false" ht="12.75" hidden="false" customHeight="false" outlineLevel="0" collapsed="false">
      <c r="A57" s="9"/>
      <c r="B57" s="88"/>
      <c r="C57" s="9"/>
      <c r="D57" s="9"/>
      <c r="E57" s="9"/>
      <c r="F57" s="9"/>
      <c r="G57" s="9"/>
      <c r="H57" s="9"/>
      <c r="I57" s="9"/>
      <c r="J57" s="9"/>
    </row>
    <row r="58" customFormat="false" ht="12.75" hidden="false" customHeight="false" outlineLevel="0" collapsed="false">
      <c r="A58" s="4" t="s">
        <v>2</v>
      </c>
      <c r="B58" s="5" t="s">
        <v>3</v>
      </c>
      <c r="C58" s="0" t="s">
        <v>4</v>
      </c>
      <c r="D58" s="5" t="s">
        <v>5</v>
      </c>
      <c r="E58" s="6" t="s">
        <v>6</v>
      </c>
      <c r="F58" s="6"/>
      <c r="G58" s="6"/>
      <c r="H58" s="50" t="s">
        <v>7</v>
      </c>
      <c r="I58" s="5" t="s">
        <v>8</v>
      </c>
      <c r="J58" s="5" t="s">
        <v>9</v>
      </c>
    </row>
    <row r="59" customFormat="false" ht="12.75" hidden="false" customHeight="false" outlineLevel="0" collapsed="false">
      <c r="A59" s="4"/>
      <c r="B59" s="5"/>
      <c r="D59" s="5"/>
      <c r="H59" s="50" t="s">
        <v>10</v>
      </c>
      <c r="I59" s="5"/>
      <c r="J59" s="5" t="s">
        <v>11</v>
      </c>
    </row>
    <row r="60" customFormat="false" ht="12.75" hidden="false" customHeight="false" outlineLevel="0" collapsed="false">
      <c r="A60" s="7"/>
      <c r="B60" s="8"/>
      <c r="C60" s="9"/>
      <c r="D60" s="8"/>
      <c r="E60" s="9"/>
      <c r="F60" s="9"/>
      <c r="G60" s="9"/>
      <c r="H60" s="69" t="s">
        <v>12</v>
      </c>
      <c r="I60" s="8"/>
      <c r="J60" s="8"/>
    </row>
    <row r="61" customFormat="false" ht="13.5" hidden="false" customHeight="false" outlineLevel="0" collapsed="false">
      <c r="A61" s="10" t="n">
        <v>1</v>
      </c>
      <c r="B61" s="11" t="n">
        <v>2</v>
      </c>
      <c r="C61" s="12" t="n">
        <v>3</v>
      </c>
      <c r="D61" s="11" t="n">
        <v>4</v>
      </c>
      <c r="E61" s="12" t="n">
        <v>5</v>
      </c>
      <c r="F61" s="12"/>
      <c r="G61" s="12"/>
      <c r="H61" s="11" t="n">
        <v>6</v>
      </c>
      <c r="I61" s="11" t="n">
        <v>7</v>
      </c>
      <c r="J61" s="11" t="n">
        <v>8</v>
      </c>
    </row>
    <row r="62" customFormat="false" ht="13.5" hidden="false" customHeight="false" outlineLevel="0" collapsed="false">
      <c r="A62" s="62" t="s">
        <v>78</v>
      </c>
      <c r="B62" s="62" t="s">
        <v>79</v>
      </c>
      <c r="C62" s="89"/>
      <c r="D62" s="64"/>
      <c r="E62" s="62" t="s">
        <v>80</v>
      </c>
      <c r="F62" s="62"/>
      <c r="G62" s="62"/>
      <c r="H62" s="66" t="n">
        <v>67882</v>
      </c>
      <c r="I62" s="66" t="n">
        <v>67826</v>
      </c>
      <c r="J62" s="67" t="n">
        <f aca="false">I62/H62</f>
        <v>0.999175039038331</v>
      </c>
    </row>
    <row r="63" customFormat="false" ht="12.75" hidden="false" customHeight="false" outlineLevel="0" collapsed="false">
      <c r="A63" s="22"/>
      <c r="B63" s="22"/>
      <c r="C63" s="81" t="s">
        <v>81</v>
      </c>
      <c r="D63" s="45"/>
      <c r="E63" s="81" t="s">
        <v>82</v>
      </c>
      <c r="F63" s="81"/>
      <c r="G63" s="81"/>
      <c r="H63" s="48" t="n">
        <v>65357</v>
      </c>
      <c r="I63" s="48" t="n">
        <v>64486</v>
      </c>
      <c r="J63" s="49" t="n">
        <f aca="false">I63/H63</f>
        <v>0.986673194914087</v>
      </c>
    </row>
    <row r="64" customFormat="false" ht="12.75" hidden="false" customHeight="false" outlineLevel="0" collapsed="false">
      <c r="A64" s="22"/>
      <c r="B64" s="22"/>
      <c r="C64" s="83"/>
      <c r="D64" s="50" t="s">
        <v>83</v>
      </c>
      <c r="E64" s="77" t="s">
        <v>73</v>
      </c>
      <c r="F64" s="77"/>
      <c r="G64" s="77"/>
      <c r="H64" s="5"/>
      <c r="I64" s="5"/>
      <c r="J64" s="53"/>
    </row>
    <row r="65" customFormat="false" ht="12.75" hidden="false" customHeight="false" outlineLevel="0" collapsed="false">
      <c r="A65" s="22"/>
      <c r="B65" s="22"/>
      <c r="C65" s="83"/>
      <c r="D65" s="50"/>
      <c r="E65" s="77" t="s">
        <v>84</v>
      </c>
      <c r="F65" s="77"/>
      <c r="G65" s="77"/>
      <c r="H65" s="5"/>
      <c r="I65" s="5"/>
      <c r="J65" s="53"/>
    </row>
    <row r="66" customFormat="false" ht="12.75" hidden="false" customHeight="false" outlineLevel="0" collapsed="false">
      <c r="A66" s="22"/>
      <c r="B66" s="22"/>
      <c r="C66" s="83"/>
      <c r="D66" s="50"/>
      <c r="E66" s="77" t="s">
        <v>85</v>
      </c>
      <c r="F66" s="77"/>
      <c r="G66" s="77"/>
      <c r="H66" s="5"/>
      <c r="I66" s="5"/>
      <c r="J66" s="53"/>
    </row>
    <row r="67" customFormat="false" ht="12.75" hidden="false" customHeight="false" outlineLevel="0" collapsed="false">
      <c r="A67" s="22"/>
      <c r="B67" s="22"/>
      <c r="C67" s="83"/>
      <c r="D67" s="50"/>
      <c r="E67" s="77" t="s">
        <v>86</v>
      </c>
      <c r="F67" s="77"/>
      <c r="G67" s="77"/>
      <c r="H67" s="5"/>
      <c r="I67" s="5"/>
      <c r="J67" s="53"/>
    </row>
    <row r="68" customFormat="false" ht="12.75" hidden="false" customHeight="false" outlineLevel="0" collapsed="false">
      <c r="A68" s="22"/>
      <c r="B68" s="22"/>
      <c r="C68" s="83"/>
      <c r="D68" s="50"/>
      <c r="E68" s="77" t="s">
        <v>87</v>
      </c>
      <c r="F68" s="77"/>
      <c r="G68" s="77"/>
      <c r="H68" s="5"/>
      <c r="I68" s="5"/>
      <c r="J68" s="53"/>
    </row>
    <row r="69" customFormat="false" ht="12.75" hidden="false" customHeight="false" outlineLevel="0" collapsed="false">
      <c r="A69" s="22"/>
      <c r="B69" s="21"/>
      <c r="C69" s="83"/>
      <c r="D69" s="69"/>
      <c r="E69" s="76" t="s">
        <v>88</v>
      </c>
      <c r="F69" s="76"/>
      <c r="G69" s="76"/>
      <c r="H69" s="90" t="n">
        <v>63592</v>
      </c>
      <c r="I69" s="8" t="n">
        <v>63592</v>
      </c>
      <c r="J69" s="71" t="n">
        <f aca="false">I69/H69</f>
        <v>1</v>
      </c>
    </row>
    <row r="70" customFormat="false" ht="12.75" hidden="false" customHeight="false" outlineLevel="0" collapsed="false">
      <c r="A70" s="22"/>
      <c r="B70" s="22"/>
      <c r="C70" s="91"/>
      <c r="D70" s="50" t="s">
        <v>89</v>
      </c>
      <c r="E70" s="50" t="s">
        <v>90</v>
      </c>
      <c r="F70" s="50"/>
      <c r="G70" s="50"/>
      <c r="H70" s="92"/>
      <c r="I70" s="5"/>
      <c r="J70" s="53"/>
    </row>
    <row r="71" customFormat="false" ht="12.75" hidden="false" customHeight="false" outlineLevel="0" collapsed="false">
      <c r="A71" s="22"/>
      <c r="B71" s="22"/>
      <c r="C71" s="85"/>
      <c r="D71" s="69"/>
      <c r="E71" s="93" t="s">
        <v>91</v>
      </c>
      <c r="F71" s="93"/>
      <c r="G71" s="93"/>
      <c r="H71" s="90" t="n">
        <v>1765</v>
      </c>
      <c r="I71" s="8" t="n">
        <v>894</v>
      </c>
      <c r="J71" s="53" t="n">
        <f aca="false">I71/H71</f>
        <v>0.506515580736544</v>
      </c>
    </row>
    <row r="72" customFormat="false" ht="12.75" hidden="false" customHeight="false" outlineLevel="0" collapsed="false">
      <c r="A72" s="22"/>
      <c r="B72" s="22"/>
      <c r="C72" s="83" t="s">
        <v>92</v>
      </c>
      <c r="D72" s="11"/>
      <c r="E72" s="94" t="s">
        <v>93</v>
      </c>
      <c r="F72" s="94"/>
      <c r="G72" s="94"/>
      <c r="H72" s="26" t="n">
        <v>2525</v>
      </c>
      <c r="I72" s="26" t="n">
        <v>3340</v>
      </c>
      <c r="J72" s="27" t="n">
        <f aca="false">I72/H72</f>
        <v>1.32277227722772</v>
      </c>
    </row>
    <row r="73" customFormat="false" ht="12.75" hidden="false" customHeight="false" outlineLevel="0" collapsed="false">
      <c r="A73" s="22"/>
      <c r="B73" s="22"/>
      <c r="C73" s="83"/>
      <c r="D73" s="11" t="s">
        <v>18</v>
      </c>
      <c r="E73" s="29" t="s">
        <v>94</v>
      </c>
      <c r="F73" s="29"/>
      <c r="G73" s="29"/>
      <c r="H73" s="31" t="n">
        <v>1200</v>
      </c>
      <c r="I73" s="31" t="n">
        <v>1200</v>
      </c>
      <c r="J73" s="27" t="n">
        <f aca="false">I73/H73</f>
        <v>1</v>
      </c>
    </row>
    <row r="74" customFormat="false" ht="13.5" hidden="false" customHeight="false" outlineLevel="0" collapsed="false">
      <c r="A74" s="37"/>
      <c r="B74" s="37"/>
      <c r="C74" s="95"/>
      <c r="D74" s="39" t="s">
        <v>20</v>
      </c>
      <c r="E74" s="60" t="s">
        <v>21</v>
      </c>
      <c r="F74" s="60"/>
      <c r="G74" s="60"/>
      <c r="H74" s="55" t="n">
        <v>1325</v>
      </c>
      <c r="I74" s="55" t="n">
        <v>2140</v>
      </c>
      <c r="J74" s="56" t="n">
        <f aca="false">I74/H74</f>
        <v>1.61509433962264</v>
      </c>
    </row>
    <row r="75" customFormat="false" ht="12.75" hidden="false" customHeight="false" outlineLevel="0" collapsed="false">
      <c r="A75" s="22" t="s">
        <v>95</v>
      </c>
      <c r="B75" s="22" t="n">
        <v>751</v>
      </c>
      <c r="C75" s="83"/>
      <c r="D75" s="50"/>
      <c r="E75" s="22" t="s">
        <v>96</v>
      </c>
      <c r="F75" s="22"/>
      <c r="G75" s="22"/>
      <c r="H75" s="58"/>
      <c r="I75" s="58"/>
      <c r="J75" s="53"/>
    </row>
    <row r="76" customFormat="false" ht="12.75" hidden="false" customHeight="false" outlineLevel="0" collapsed="false">
      <c r="A76" s="22"/>
      <c r="B76" s="22"/>
      <c r="C76" s="83"/>
      <c r="D76" s="50"/>
      <c r="E76" s="22" t="s">
        <v>97</v>
      </c>
      <c r="F76" s="22"/>
      <c r="G76" s="22"/>
      <c r="H76" s="5"/>
      <c r="I76" s="5"/>
      <c r="J76" s="53"/>
    </row>
    <row r="77" customFormat="false" ht="12.75" hidden="false" customHeight="false" outlineLevel="0" collapsed="false">
      <c r="A77" s="22"/>
      <c r="B77" s="22"/>
      <c r="C77" s="83"/>
      <c r="D77" s="50"/>
      <c r="E77" s="22" t="s">
        <v>98</v>
      </c>
      <c r="F77" s="22"/>
      <c r="G77" s="22"/>
      <c r="H77" s="5"/>
      <c r="I77" s="5"/>
      <c r="J77" s="53"/>
    </row>
    <row r="78" customFormat="false" ht="12.75" hidden="false" customHeight="false" outlineLevel="0" collapsed="false">
      <c r="A78" s="22"/>
      <c r="B78" s="22"/>
      <c r="C78" s="83"/>
      <c r="D78" s="50"/>
      <c r="E78" s="22" t="s">
        <v>99</v>
      </c>
      <c r="F78" s="22"/>
      <c r="G78" s="22"/>
      <c r="H78" s="5"/>
      <c r="I78" s="5"/>
      <c r="J78" s="53"/>
    </row>
    <row r="79" customFormat="false" ht="13.5" hidden="false" customHeight="false" outlineLevel="0" collapsed="false">
      <c r="A79" s="37"/>
      <c r="B79" s="37"/>
      <c r="C79" s="95"/>
      <c r="D79" s="39"/>
      <c r="E79" s="37" t="s">
        <v>100</v>
      </c>
      <c r="F79" s="37"/>
      <c r="G79" s="37"/>
      <c r="H79" s="42" t="n">
        <v>24450</v>
      </c>
      <c r="I79" s="42" t="n">
        <v>24310</v>
      </c>
      <c r="J79" s="43" t="n">
        <f aca="false">I79/H79</f>
        <v>0.994274028629857</v>
      </c>
    </row>
    <row r="80" customFormat="false" ht="12.75" hidden="false" customHeight="false" outlineLevel="0" collapsed="false">
      <c r="A80" s="22"/>
      <c r="B80" s="22"/>
      <c r="C80" s="83" t="s">
        <v>101</v>
      </c>
      <c r="D80" s="50"/>
      <c r="E80" s="83" t="s">
        <v>102</v>
      </c>
      <c r="F80" s="83"/>
      <c r="G80" s="83"/>
      <c r="H80" s="96"/>
      <c r="I80" s="96"/>
      <c r="J80" s="53"/>
    </row>
    <row r="81" customFormat="false" ht="12.75" hidden="false" customHeight="false" outlineLevel="0" collapsed="false">
      <c r="A81" s="22"/>
      <c r="B81" s="22"/>
      <c r="C81" s="83"/>
      <c r="D81" s="50"/>
      <c r="E81" s="83" t="s">
        <v>103</v>
      </c>
      <c r="F81" s="83"/>
      <c r="G81" s="83"/>
      <c r="H81" s="96"/>
      <c r="I81" s="96"/>
      <c r="J81" s="53"/>
    </row>
    <row r="82" customFormat="false" ht="12.75" hidden="false" customHeight="false" outlineLevel="0" collapsed="false">
      <c r="A82" s="22"/>
      <c r="B82" s="22"/>
      <c r="C82" s="85"/>
      <c r="D82" s="69"/>
      <c r="E82" s="85" t="s">
        <v>104</v>
      </c>
      <c r="F82" s="85"/>
      <c r="G82" s="85"/>
      <c r="H82" s="97" t="n">
        <v>963</v>
      </c>
      <c r="I82" s="97" t="n">
        <v>963</v>
      </c>
      <c r="J82" s="71" t="n">
        <f aca="false">I82/H82</f>
        <v>1</v>
      </c>
    </row>
    <row r="83" customFormat="false" ht="12.75" hidden="false" customHeight="false" outlineLevel="0" collapsed="false">
      <c r="A83" s="22"/>
      <c r="B83" s="22"/>
      <c r="C83" s="83"/>
      <c r="D83" s="50" t="s">
        <v>83</v>
      </c>
      <c r="E83" s="77" t="s">
        <v>73</v>
      </c>
      <c r="F83" s="77"/>
      <c r="G83" s="77"/>
      <c r="H83" s="5"/>
      <c r="I83" s="5"/>
      <c r="J83" s="53"/>
    </row>
    <row r="84" customFormat="false" ht="12.75" hidden="false" customHeight="false" outlineLevel="0" collapsed="false">
      <c r="A84" s="22"/>
      <c r="B84" s="22"/>
      <c r="C84" s="83"/>
      <c r="D84" s="50"/>
      <c r="E84" s="77" t="s">
        <v>84</v>
      </c>
      <c r="F84" s="77"/>
      <c r="G84" s="77"/>
      <c r="H84" s="5"/>
      <c r="I84" s="5"/>
      <c r="J84" s="53"/>
    </row>
    <row r="85" customFormat="false" ht="12.75" hidden="false" customHeight="false" outlineLevel="0" collapsed="false">
      <c r="A85" s="22"/>
      <c r="B85" s="22"/>
      <c r="C85" s="83"/>
      <c r="D85" s="50"/>
      <c r="E85" s="77" t="s">
        <v>85</v>
      </c>
      <c r="F85" s="77"/>
      <c r="G85" s="77"/>
      <c r="H85" s="5"/>
      <c r="I85" s="5"/>
      <c r="J85" s="53"/>
    </row>
    <row r="86" customFormat="false" ht="12.75" hidden="false" customHeight="false" outlineLevel="0" collapsed="false">
      <c r="A86" s="22"/>
      <c r="B86" s="22"/>
      <c r="C86" s="83"/>
      <c r="D86" s="50"/>
      <c r="E86" s="77" t="s">
        <v>86</v>
      </c>
      <c r="F86" s="77"/>
      <c r="G86" s="77"/>
      <c r="H86" s="5"/>
      <c r="I86" s="5"/>
      <c r="J86" s="53"/>
    </row>
    <row r="87" customFormat="false" ht="12.75" hidden="false" customHeight="false" outlineLevel="0" collapsed="false">
      <c r="A87" s="22"/>
      <c r="B87" s="22"/>
      <c r="C87" s="83"/>
      <c r="D87" s="50"/>
      <c r="E87" s="77" t="s">
        <v>87</v>
      </c>
      <c r="F87" s="77"/>
      <c r="G87" s="77"/>
      <c r="H87" s="5"/>
      <c r="I87" s="5"/>
      <c r="J87" s="53"/>
    </row>
    <row r="88" customFormat="false" ht="12.75" hidden="false" customHeight="false" outlineLevel="0" collapsed="false">
      <c r="A88" s="22"/>
      <c r="B88" s="22"/>
      <c r="C88" s="85"/>
      <c r="D88" s="69"/>
      <c r="E88" s="76" t="s">
        <v>88</v>
      </c>
      <c r="F88" s="76"/>
      <c r="G88" s="76"/>
      <c r="H88" s="8" t="n">
        <v>963</v>
      </c>
      <c r="I88" s="8" t="n">
        <v>963</v>
      </c>
      <c r="J88" s="71" t="n">
        <f aca="false">I88/H88</f>
        <v>1</v>
      </c>
    </row>
    <row r="89" customFormat="false" ht="12.75" hidden="false" customHeight="false" outlineLevel="0" collapsed="false">
      <c r="A89" s="22"/>
      <c r="B89" s="22"/>
      <c r="C89" s="83" t="s">
        <v>105</v>
      </c>
      <c r="D89" s="11"/>
      <c r="E89" s="98" t="s">
        <v>106</v>
      </c>
      <c r="F89" s="98"/>
      <c r="G89" s="98"/>
      <c r="H89" s="99" t="n">
        <v>10500</v>
      </c>
      <c r="I89" s="99" t="n">
        <v>10500</v>
      </c>
      <c r="J89" s="100" t="n">
        <v>1</v>
      </c>
    </row>
    <row r="90" customFormat="false" ht="12.75" hidden="false" customHeight="false" outlineLevel="0" collapsed="false">
      <c r="A90" s="22"/>
      <c r="B90" s="22"/>
      <c r="C90" s="83"/>
      <c r="D90" s="50" t="s">
        <v>83</v>
      </c>
      <c r="E90" s="77" t="s">
        <v>73</v>
      </c>
      <c r="F90" s="77"/>
      <c r="G90" s="77"/>
      <c r="H90" s="5"/>
      <c r="I90" s="5"/>
      <c r="J90" s="53"/>
    </row>
    <row r="91" customFormat="false" ht="12.75" hidden="false" customHeight="false" outlineLevel="0" collapsed="false">
      <c r="A91" s="22"/>
      <c r="B91" s="22"/>
      <c r="C91" s="83"/>
      <c r="D91" s="50"/>
      <c r="E91" s="77" t="s">
        <v>84</v>
      </c>
      <c r="F91" s="77"/>
      <c r="G91" s="77"/>
      <c r="H91" s="5"/>
      <c r="I91" s="5"/>
      <c r="J91" s="53"/>
    </row>
    <row r="92" customFormat="false" ht="12.75" hidden="false" customHeight="false" outlineLevel="0" collapsed="false">
      <c r="A92" s="22"/>
      <c r="B92" s="22"/>
      <c r="C92" s="83"/>
      <c r="D92" s="50"/>
      <c r="E92" s="77" t="s">
        <v>85</v>
      </c>
      <c r="F92" s="77"/>
      <c r="G92" s="77"/>
      <c r="H92" s="5"/>
      <c r="I92" s="5"/>
      <c r="J92" s="53"/>
    </row>
    <row r="93" customFormat="false" ht="12.75" hidden="false" customHeight="false" outlineLevel="0" collapsed="false">
      <c r="A93" s="22"/>
      <c r="B93" s="22"/>
      <c r="C93" s="83"/>
      <c r="D93" s="50"/>
      <c r="E93" s="77" t="s">
        <v>86</v>
      </c>
      <c r="F93" s="77"/>
      <c r="G93" s="77"/>
      <c r="H93" s="5"/>
      <c r="I93" s="5"/>
      <c r="J93" s="53"/>
    </row>
    <row r="94" customFormat="false" ht="12.75" hidden="false" customHeight="false" outlineLevel="0" collapsed="false">
      <c r="A94" s="22"/>
      <c r="B94" s="22"/>
      <c r="C94" s="83"/>
      <c r="D94" s="50"/>
      <c r="E94" s="77" t="s">
        <v>87</v>
      </c>
      <c r="F94" s="77"/>
      <c r="G94" s="77"/>
      <c r="H94" s="5"/>
      <c r="I94" s="5"/>
      <c r="J94" s="53"/>
    </row>
    <row r="95" customFormat="false" ht="12.75" hidden="false" customHeight="false" outlineLevel="0" collapsed="false">
      <c r="A95" s="22"/>
      <c r="B95" s="22"/>
      <c r="C95" s="85"/>
      <c r="D95" s="69"/>
      <c r="E95" s="76" t="s">
        <v>88</v>
      </c>
      <c r="F95" s="76"/>
      <c r="G95" s="76"/>
      <c r="H95" s="8" t="n">
        <v>10500</v>
      </c>
      <c r="I95" s="8" t="n">
        <v>10500</v>
      </c>
      <c r="J95" s="71" t="n">
        <v>1</v>
      </c>
    </row>
    <row r="96" customFormat="false" ht="12.75" hidden="false" customHeight="false" outlineLevel="0" collapsed="false">
      <c r="A96" s="22"/>
      <c r="B96" s="22"/>
      <c r="C96" s="83" t="s">
        <v>107</v>
      </c>
      <c r="D96" s="50"/>
      <c r="E96" s="83" t="s">
        <v>108</v>
      </c>
      <c r="F96" s="83"/>
      <c r="G96" s="83"/>
      <c r="H96" s="96"/>
      <c r="I96" s="96"/>
      <c r="J96" s="53"/>
    </row>
    <row r="97" customFormat="false" ht="12.75" hidden="false" customHeight="false" outlineLevel="0" collapsed="false">
      <c r="A97" s="22"/>
      <c r="B97" s="22"/>
      <c r="C97" s="83"/>
      <c r="D97" s="50"/>
      <c r="E97" s="83" t="s">
        <v>109</v>
      </c>
      <c r="F97" s="83"/>
      <c r="G97" s="83"/>
      <c r="H97" s="96"/>
      <c r="I97" s="96"/>
      <c r="J97" s="53"/>
    </row>
    <row r="98" customFormat="false" ht="12.75" hidden="false" customHeight="false" outlineLevel="0" collapsed="false">
      <c r="A98" s="22"/>
      <c r="B98" s="22"/>
      <c r="C98" s="83"/>
      <c r="D98" s="50"/>
      <c r="E98" s="83" t="s">
        <v>110</v>
      </c>
      <c r="F98" s="83"/>
      <c r="G98" s="83"/>
      <c r="H98" s="96"/>
      <c r="I98" s="96"/>
      <c r="J98" s="53"/>
    </row>
    <row r="99" customFormat="false" ht="12.75" hidden="false" customHeight="false" outlineLevel="0" collapsed="false">
      <c r="A99" s="22"/>
      <c r="B99" s="22"/>
      <c r="C99" s="83"/>
      <c r="D99" s="69"/>
      <c r="E99" s="85" t="s">
        <v>111</v>
      </c>
      <c r="F99" s="85"/>
      <c r="G99" s="85"/>
      <c r="H99" s="97" t="n">
        <v>2552</v>
      </c>
      <c r="I99" s="97" t="n">
        <v>2412</v>
      </c>
      <c r="J99" s="71" t="n">
        <f aca="false">I99/H99</f>
        <v>0.945141065830721</v>
      </c>
    </row>
    <row r="100" customFormat="false" ht="12.75" hidden="false" customHeight="false" outlineLevel="0" collapsed="false">
      <c r="A100" s="22"/>
      <c r="B100" s="22"/>
      <c r="C100" s="83"/>
      <c r="D100" s="50" t="s">
        <v>83</v>
      </c>
      <c r="E100" s="77" t="s">
        <v>73</v>
      </c>
      <c r="F100" s="77"/>
      <c r="G100" s="77"/>
      <c r="H100" s="5"/>
      <c r="I100" s="5"/>
      <c r="J100" s="53"/>
    </row>
    <row r="101" customFormat="false" ht="12.75" hidden="false" customHeight="false" outlineLevel="0" collapsed="false">
      <c r="A101" s="22"/>
      <c r="B101" s="22"/>
      <c r="C101" s="83"/>
      <c r="D101" s="50"/>
      <c r="E101" s="77" t="s">
        <v>84</v>
      </c>
      <c r="F101" s="77"/>
      <c r="G101" s="77"/>
      <c r="H101" s="5"/>
      <c r="I101" s="5"/>
      <c r="J101" s="53"/>
    </row>
    <row r="102" customFormat="false" ht="12.75" hidden="false" customHeight="false" outlineLevel="0" collapsed="false">
      <c r="A102" s="22"/>
      <c r="B102" s="22"/>
      <c r="C102" s="83"/>
      <c r="D102" s="50"/>
      <c r="E102" s="77" t="s">
        <v>85</v>
      </c>
      <c r="F102" s="77"/>
      <c r="G102" s="77"/>
      <c r="H102" s="5"/>
      <c r="I102" s="5"/>
      <c r="J102" s="53"/>
    </row>
    <row r="103" customFormat="false" ht="12.75" hidden="false" customHeight="false" outlineLevel="0" collapsed="false">
      <c r="A103" s="22"/>
      <c r="B103" s="22"/>
      <c r="C103" s="83"/>
      <c r="D103" s="50"/>
      <c r="E103" s="77" t="s">
        <v>86</v>
      </c>
      <c r="F103" s="77"/>
      <c r="G103" s="77"/>
      <c r="H103" s="5"/>
      <c r="I103" s="5"/>
      <c r="J103" s="53"/>
    </row>
    <row r="104" customFormat="false" ht="12.75" hidden="false" customHeight="false" outlineLevel="0" collapsed="false">
      <c r="A104" s="22"/>
      <c r="B104" s="22"/>
      <c r="C104" s="83"/>
      <c r="D104" s="50"/>
      <c r="E104" s="77" t="s">
        <v>87</v>
      </c>
      <c r="F104" s="77"/>
      <c r="G104" s="77"/>
      <c r="H104" s="5"/>
      <c r="I104" s="5"/>
      <c r="J104" s="53"/>
    </row>
    <row r="105" customFormat="false" ht="12.75" hidden="false" customHeight="false" outlineLevel="0" collapsed="false">
      <c r="A105" s="22"/>
      <c r="B105" s="22"/>
      <c r="C105" s="85"/>
      <c r="D105" s="69"/>
      <c r="E105" s="76" t="s">
        <v>88</v>
      </c>
      <c r="F105" s="76"/>
      <c r="G105" s="76"/>
      <c r="H105" s="8" t="n">
        <v>2552</v>
      </c>
      <c r="I105" s="8" t="n">
        <v>2412</v>
      </c>
      <c r="J105" s="71" t="n">
        <f aca="false">I105/H105</f>
        <v>0.945141065830721</v>
      </c>
    </row>
    <row r="106" customFormat="false" ht="12.75" hidden="false" customHeight="false" outlineLevel="0" collapsed="false">
      <c r="A106" s="5"/>
      <c r="C106" s="101" t="n">
        <v>75113</v>
      </c>
      <c r="D106" s="102"/>
      <c r="E106" s="103" t="s">
        <v>112</v>
      </c>
      <c r="F106" s="103"/>
      <c r="G106" s="103"/>
      <c r="H106" s="99" t="n">
        <v>10435</v>
      </c>
      <c r="I106" s="104" t="n">
        <v>10435</v>
      </c>
      <c r="J106" s="27" t="n">
        <f aca="false">I106/H106</f>
        <v>1</v>
      </c>
    </row>
    <row r="107" customFormat="false" ht="12.75" hidden="false" customHeight="false" outlineLevel="0" collapsed="false">
      <c r="A107" s="5"/>
      <c r="C107" s="5"/>
      <c r="D107" s="6" t="s">
        <v>83</v>
      </c>
      <c r="E107" s="77" t="s">
        <v>73</v>
      </c>
      <c r="F107" s="77"/>
      <c r="G107" s="77"/>
      <c r="I107" s="4"/>
      <c r="J107" s="5"/>
    </row>
    <row r="108" customFormat="false" ht="12.75" hidden="false" customHeight="false" outlineLevel="0" collapsed="false">
      <c r="A108" s="5"/>
      <c r="B108" s="86"/>
      <c r="C108" s="5"/>
      <c r="D108" s="105"/>
      <c r="E108" s="77" t="s">
        <v>84</v>
      </c>
      <c r="F108" s="77"/>
      <c r="G108" s="77"/>
      <c r="H108" s="86"/>
      <c r="I108" s="4"/>
      <c r="J108" s="5"/>
    </row>
    <row r="109" customFormat="false" ht="12.75" hidden="false" customHeight="false" outlineLevel="0" collapsed="false">
      <c r="A109" s="5"/>
      <c r="B109" s="86"/>
      <c r="C109" s="5"/>
      <c r="D109" s="105"/>
      <c r="E109" s="77" t="s">
        <v>85</v>
      </c>
      <c r="F109" s="77"/>
      <c r="G109" s="77"/>
      <c r="H109" s="86"/>
      <c r="I109" s="4"/>
      <c r="J109" s="5"/>
    </row>
    <row r="110" customFormat="false" ht="12.75" hidden="false" customHeight="false" outlineLevel="0" collapsed="false">
      <c r="A110" s="5"/>
      <c r="B110" s="86"/>
      <c r="C110" s="5"/>
      <c r="D110" s="105"/>
      <c r="E110" s="77" t="s">
        <v>86</v>
      </c>
      <c r="F110" s="77"/>
      <c r="G110" s="77"/>
      <c r="H110" s="86"/>
      <c r="I110" s="4"/>
      <c r="J110" s="5"/>
    </row>
    <row r="111" customFormat="false" ht="12.75" hidden="false" customHeight="false" outlineLevel="0" collapsed="false">
      <c r="A111" s="8"/>
      <c r="B111" s="9"/>
      <c r="C111" s="8"/>
      <c r="D111" s="106"/>
      <c r="E111" s="76" t="s">
        <v>87</v>
      </c>
      <c r="F111" s="76"/>
      <c r="G111" s="76"/>
      <c r="H111" s="9" t="n">
        <v>10435</v>
      </c>
      <c r="I111" s="7" t="n">
        <v>10435</v>
      </c>
      <c r="J111" s="107" t="n">
        <v>1</v>
      </c>
    </row>
    <row r="112" customFormat="false" ht="12.75" hidden="false" customHeight="false" outlineLevel="0" collapsed="false">
      <c r="A112" s="86"/>
      <c r="B112" s="86"/>
      <c r="C112" s="86"/>
      <c r="D112" s="6"/>
      <c r="E112" s="108"/>
      <c r="F112" s="108"/>
      <c r="G112" s="108"/>
      <c r="H112" s="86"/>
      <c r="I112" s="86"/>
      <c r="J112" s="86"/>
    </row>
    <row r="113" customFormat="false" ht="12.75" hidden="false" customHeight="false" outlineLevel="0" collapsed="false">
      <c r="A113" s="9"/>
      <c r="B113" s="9"/>
      <c r="C113" s="9"/>
      <c r="D113" s="109"/>
      <c r="E113" s="110"/>
      <c r="F113" s="110"/>
      <c r="G113" s="110"/>
      <c r="H113" s="9"/>
      <c r="I113" s="9"/>
      <c r="J113" s="9"/>
    </row>
    <row r="114" customFormat="false" ht="12.75" hidden="false" customHeight="false" outlineLevel="0" collapsed="false">
      <c r="A114" s="4" t="s">
        <v>2</v>
      </c>
      <c r="B114" s="50" t="s">
        <v>3</v>
      </c>
      <c r="C114" s="0" t="s">
        <v>4</v>
      </c>
      <c r="D114" s="5" t="s">
        <v>5</v>
      </c>
      <c r="E114" s="6" t="s">
        <v>6</v>
      </c>
      <c r="F114" s="6"/>
      <c r="G114" s="6"/>
      <c r="H114" s="50" t="s">
        <v>7</v>
      </c>
      <c r="I114" s="5" t="s">
        <v>8</v>
      </c>
      <c r="J114" s="5" t="s">
        <v>9</v>
      </c>
    </row>
    <row r="115" customFormat="false" ht="12.75" hidden="false" customHeight="false" outlineLevel="0" collapsed="false">
      <c r="A115" s="4"/>
      <c r="B115" s="5"/>
      <c r="D115" s="5"/>
      <c r="H115" s="50" t="s">
        <v>10</v>
      </c>
      <c r="I115" s="5"/>
      <c r="J115" s="5" t="s">
        <v>11</v>
      </c>
    </row>
    <row r="116" customFormat="false" ht="12.75" hidden="false" customHeight="false" outlineLevel="0" collapsed="false">
      <c r="A116" s="7"/>
      <c r="B116" s="8"/>
      <c r="C116" s="9"/>
      <c r="D116" s="8"/>
      <c r="E116" s="9"/>
      <c r="F116" s="9"/>
      <c r="G116" s="9"/>
      <c r="H116" s="69" t="s">
        <v>12</v>
      </c>
      <c r="I116" s="8"/>
      <c r="J116" s="8"/>
    </row>
    <row r="117" customFormat="false" ht="12.75" hidden="false" customHeight="false" outlineLevel="0" collapsed="false">
      <c r="A117" s="10" t="n">
        <v>1</v>
      </c>
      <c r="B117" s="11" t="n">
        <v>2</v>
      </c>
      <c r="C117" s="12" t="n">
        <v>3</v>
      </c>
      <c r="D117" s="11" t="n">
        <v>4</v>
      </c>
      <c r="E117" s="12" t="n">
        <v>5</v>
      </c>
      <c r="F117" s="12"/>
      <c r="G117" s="12"/>
      <c r="H117" s="11" t="n">
        <v>6</v>
      </c>
      <c r="I117" s="11" t="n">
        <v>7</v>
      </c>
      <c r="J117" s="11" t="n">
        <v>8</v>
      </c>
    </row>
    <row r="118" customFormat="false" ht="13.5" hidden="false" customHeight="false" outlineLevel="0" collapsed="false">
      <c r="A118" s="14" t="s">
        <v>113</v>
      </c>
      <c r="B118" s="17" t="n">
        <v>752</v>
      </c>
      <c r="C118" s="111"/>
      <c r="D118" s="112"/>
      <c r="E118" s="14" t="s">
        <v>114</v>
      </c>
      <c r="F118" s="14"/>
      <c r="G118" s="14"/>
      <c r="H118" s="113" t="n">
        <v>500</v>
      </c>
      <c r="I118" s="114" t="n">
        <v>500</v>
      </c>
      <c r="J118" s="20" t="n">
        <f aca="false">I118/H118</f>
        <v>1</v>
      </c>
    </row>
    <row r="119" customFormat="false" ht="12.75" hidden="false" customHeight="false" outlineLevel="0" collapsed="false">
      <c r="A119" s="22"/>
      <c r="B119" s="115"/>
      <c r="C119" s="81" t="n">
        <v>75212</v>
      </c>
      <c r="D119" s="116"/>
      <c r="E119" s="81" t="s">
        <v>115</v>
      </c>
      <c r="F119" s="81"/>
      <c r="G119" s="81"/>
      <c r="H119" s="117" t="n">
        <v>500</v>
      </c>
      <c r="I119" s="48" t="n">
        <v>500</v>
      </c>
      <c r="J119" s="82" t="n">
        <f aca="false">I119/H119</f>
        <v>1</v>
      </c>
    </row>
    <row r="120" customFormat="false" ht="12.75" hidden="false" customHeight="false" outlineLevel="0" collapsed="false">
      <c r="A120" s="22"/>
      <c r="B120" s="115"/>
      <c r="C120" s="83"/>
      <c r="D120" s="50" t="s">
        <v>83</v>
      </c>
      <c r="E120" s="77" t="s">
        <v>73</v>
      </c>
      <c r="F120" s="77"/>
      <c r="G120" s="77"/>
      <c r="I120" s="5"/>
      <c r="J120" s="118"/>
    </row>
    <row r="121" customFormat="false" ht="12.75" hidden="false" customHeight="false" outlineLevel="0" collapsed="false">
      <c r="A121" s="22"/>
      <c r="B121" s="115"/>
      <c r="C121" s="83"/>
      <c r="D121" s="50"/>
      <c r="E121" s="77" t="s">
        <v>84</v>
      </c>
      <c r="F121" s="77"/>
      <c r="G121" s="77"/>
      <c r="I121" s="5"/>
      <c r="J121" s="118"/>
    </row>
    <row r="122" customFormat="false" ht="12.75" hidden="false" customHeight="false" outlineLevel="0" collapsed="false">
      <c r="A122" s="22"/>
      <c r="B122" s="115"/>
      <c r="C122" s="83"/>
      <c r="D122" s="50"/>
      <c r="E122" s="77" t="s">
        <v>85</v>
      </c>
      <c r="F122" s="77"/>
      <c r="G122" s="77"/>
      <c r="I122" s="5"/>
      <c r="J122" s="118"/>
    </row>
    <row r="123" customFormat="false" ht="12.75" hidden="false" customHeight="false" outlineLevel="0" collapsed="false">
      <c r="A123" s="22"/>
      <c r="B123" s="115"/>
      <c r="C123" s="83"/>
      <c r="D123" s="50"/>
      <c r="E123" s="77" t="s">
        <v>86</v>
      </c>
      <c r="F123" s="77"/>
      <c r="G123" s="77"/>
      <c r="I123" s="5"/>
      <c r="J123" s="118"/>
    </row>
    <row r="124" customFormat="false" ht="12.75" hidden="false" customHeight="false" outlineLevel="0" collapsed="false">
      <c r="A124" s="22"/>
      <c r="B124" s="115"/>
      <c r="C124" s="83"/>
      <c r="D124" s="50"/>
      <c r="E124" s="77" t="s">
        <v>87</v>
      </c>
      <c r="F124" s="77"/>
      <c r="G124" s="77"/>
      <c r="I124" s="5"/>
      <c r="J124" s="118"/>
    </row>
    <row r="125" customFormat="false" ht="13.5" hidden="false" customHeight="false" outlineLevel="0" collapsed="false">
      <c r="A125" s="37"/>
      <c r="B125" s="40"/>
      <c r="C125" s="95"/>
      <c r="D125" s="39"/>
      <c r="E125" s="60" t="s">
        <v>88</v>
      </c>
      <c r="F125" s="60"/>
      <c r="G125" s="60"/>
      <c r="H125" s="119" t="n">
        <v>500</v>
      </c>
      <c r="I125" s="55" t="n">
        <v>500</v>
      </c>
      <c r="J125" s="120" t="n">
        <f aca="false">I125/H125</f>
        <v>1</v>
      </c>
    </row>
    <row r="126" customFormat="false" ht="12.75" hidden="false" customHeight="false" outlineLevel="0" collapsed="false">
      <c r="A126" s="22" t="s">
        <v>116</v>
      </c>
      <c r="B126" s="115" t="n">
        <v>754</v>
      </c>
      <c r="C126" s="83"/>
      <c r="D126" s="121"/>
      <c r="E126" s="22" t="s">
        <v>117</v>
      </c>
      <c r="F126" s="22"/>
      <c r="G126" s="22"/>
      <c r="I126" s="5"/>
      <c r="J126" s="118"/>
    </row>
    <row r="127" customFormat="false" ht="12.75" hidden="false" customHeight="false" outlineLevel="0" collapsed="false">
      <c r="A127" s="22"/>
      <c r="B127" s="115"/>
      <c r="C127" s="83"/>
      <c r="D127" s="121"/>
      <c r="E127" s="22" t="s">
        <v>118</v>
      </c>
      <c r="F127" s="22"/>
      <c r="G127" s="22"/>
      <c r="I127" s="5"/>
      <c r="J127" s="118"/>
    </row>
    <row r="128" customFormat="false" ht="13.5" hidden="false" customHeight="false" outlineLevel="0" collapsed="false">
      <c r="A128" s="37"/>
      <c r="B128" s="40"/>
      <c r="C128" s="95"/>
      <c r="D128" s="122"/>
      <c r="E128" s="37" t="s">
        <v>119</v>
      </c>
      <c r="F128" s="37"/>
      <c r="G128" s="37"/>
      <c r="H128" s="123" t="n">
        <v>700</v>
      </c>
      <c r="I128" s="42" t="n">
        <v>700</v>
      </c>
      <c r="J128" s="124" t="n">
        <f aca="false">I128/H128</f>
        <v>1</v>
      </c>
    </row>
    <row r="129" customFormat="false" ht="12.75" hidden="false" customHeight="false" outlineLevel="0" collapsed="false">
      <c r="A129" s="22"/>
      <c r="B129" s="115"/>
      <c r="C129" s="81" t="n">
        <v>75414</v>
      </c>
      <c r="D129" s="116"/>
      <c r="E129" s="81" t="s">
        <v>120</v>
      </c>
      <c r="F129" s="81"/>
      <c r="G129" s="81"/>
      <c r="H129" s="117" t="n">
        <v>700</v>
      </c>
      <c r="I129" s="48" t="n">
        <v>700</v>
      </c>
      <c r="J129" s="82" t="n">
        <f aca="false">I129/H129</f>
        <v>1</v>
      </c>
    </row>
    <row r="130" customFormat="false" ht="12.75" hidden="false" customHeight="false" outlineLevel="0" collapsed="false">
      <c r="A130" s="22"/>
      <c r="B130" s="115"/>
      <c r="C130" s="83"/>
      <c r="D130" s="50" t="s">
        <v>83</v>
      </c>
      <c r="E130" s="77" t="s">
        <v>73</v>
      </c>
      <c r="F130" s="77"/>
      <c r="G130" s="77"/>
      <c r="I130" s="5"/>
      <c r="J130" s="118"/>
    </row>
    <row r="131" customFormat="false" ht="12.75" hidden="false" customHeight="false" outlineLevel="0" collapsed="false">
      <c r="A131" s="22"/>
      <c r="B131" s="115"/>
      <c r="C131" s="83"/>
      <c r="D131" s="50"/>
      <c r="E131" s="77" t="s">
        <v>84</v>
      </c>
      <c r="F131" s="77"/>
      <c r="G131" s="77"/>
      <c r="I131" s="5"/>
      <c r="J131" s="118"/>
    </row>
    <row r="132" customFormat="false" ht="12.75" hidden="false" customHeight="false" outlineLevel="0" collapsed="false">
      <c r="A132" s="22"/>
      <c r="B132" s="115"/>
      <c r="C132" s="83"/>
      <c r="D132" s="50"/>
      <c r="E132" s="77" t="s">
        <v>85</v>
      </c>
      <c r="F132" s="77"/>
      <c r="G132" s="77"/>
      <c r="I132" s="5"/>
      <c r="J132" s="118"/>
    </row>
    <row r="133" customFormat="false" ht="12.75" hidden="false" customHeight="false" outlineLevel="0" collapsed="false">
      <c r="A133" s="22"/>
      <c r="B133" s="115"/>
      <c r="C133" s="83"/>
      <c r="D133" s="50"/>
      <c r="E133" s="77" t="s">
        <v>86</v>
      </c>
      <c r="F133" s="77"/>
      <c r="G133" s="77"/>
      <c r="I133" s="5"/>
      <c r="J133" s="118"/>
    </row>
    <row r="134" customFormat="false" ht="12.75" hidden="false" customHeight="false" outlineLevel="0" collapsed="false">
      <c r="A134" s="22"/>
      <c r="B134" s="115"/>
      <c r="C134" s="83"/>
      <c r="D134" s="50"/>
      <c r="E134" s="77" t="s">
        <v>87</v>
      </c>
      <c r="F134" s="77"/>
      <c r="G134" s="77"/>
      <c r="I134" s="5"/>
      <c r="J134" s="118"/>
    </row>
    <row r="135" customFormat="false" ht="13.5" hidden="false" customHeight="false" outlineLevel="0" collapsed="false">
      <c r="A135" s="37"/>
      <c r="B135" s="40"/>
      <c r="C135" s="95"/>
      <c r="D135" s="39"/>
      <c r="E135" s="60" t="s">
        <v>88</v>
      </c>
      <c r="F135" s="60"/>
      <c r="G135" s="60"/>
      <c r="H135" s="119" t="n">
        <v>700</v>
      </c>
      <c r="I135" s="55" t="n">
        <v>700</v>
      </c>
      <c r="J135" s="120" t="n">
        <f aca="false">I135/H135</f>
        <v>1</v>
      </c>
    </row>
    <row r="136" customFormat="false" ht="12.75" hidden="false" customHeight="false" outlineLevel="0" collapsed="false">
      <c r="A136" s="22" t="s">
        <v>121</v>
      </c>
      <c r="B136" s="115" t="n">
        <v>756</v>
      </c>
      <c r="C136" s="83"/>
      <c r="D136" s="121"/>
      <c r="E136" s="22" t="s">
        <v>122</v>
      </c>
      <c r="F136" s="22"/>
      <c r="G136" s="22"/>
      <c r="I136" s="5"/>
      <c r="J136" s="118"/>
    </row>
    <row r="137" customFormat="false" ht="12.75" hidden="false" customHeight="false" outlineLevel="0" collapsed="false">
      <c r="A137" s="22"/>
      <c r="B137" s="115"/>
      <c r="C137" s="83"/>
      <c r="D137" s="121"/>
      <c r="E137" s="22" t="s">
        <v>123</v>
      </c>
      <c r="F137" s="22"/>
      <c r="G137" s="22"/>
      <c r="I137" s="5"/>
      <c r="J137" s="118"/>
    </row>
    <row r="138" customFormat="false" ht="12.75" hidden="false" customHeight="false" outlineLevel="0" collapsed="false">
      <c r="A138" s="22"/>
      <c r="B138" s="115"/>
      <c r="C138" s="83"/>
      <c r="D138" s="121"/>
      <c r="E138" s="22" t="s">
        <v>124</v>
      </c>
      <c r="F138" s="22"/>
      <c r="G138" s="22"/>
      <c r="I138" s="5"/>
      <c r="J138" s="118"/>
    </row>
    <row r="139" customFormat="false" ht="12.75" hidden="false" customHeight="false" outlineLevel="0" collapsed="false">
      <c r="A139" s="22"/>
      <c r="B139" s="115"/>
      <c r="C139" s="83"/>
      <c r="D139" s="121"/>
      <c r="E139" s="22" t="s">
        <v>125</v>
      </c>
      <c r="F139" s="22"/>
      <c r="G139" s="22"/>
      <c r="I139" s="5"/>
      <c r="J139" s="118"/>
    </row>
    <row r="140" customFormat="false" ht="12.75" hidden="false" customHeight="false" outlineLevel="0" collapsed="false">
      <c r="A140" s="22"/>
      <c r="B140" s="57"/>
      <c r="C140" s="83"/>
      <c r="D140" s="6"/>
      <c r="E140" s="22" t="s">
        <v>126</v>
      </c>
      <c r="F140" s="22"/>
      <c r="G140" s="22"/>
      <c r="H140" s="87"/>
      <c r="I140" s="58"/>
      <c r="J140" s="125"/>
    </row>
    <row r="141" customFormat="false" ht="12.75" hidden="false" customHeight="false" outlineLevel="0" collapsed="false">
      <c r="A141" s="21"/>
      <c r="B141" s="21"/>
      <c r="C141" s="91"/>
      <c r="D141" s="126"/>
      <c r="E141" s="21" t="s">
        <v>127</v>
      </c>
      <c r="F141" s="21"/>
      <c r="G141" s="21"/>
      <c r="H141" s="127"/>
      <c r="I141" s="127"/>
      <c r="J141" s="125"/>
    </row>
    <row r="142" customFormat="false" ht="13.5" hidden="false" customHeight="false" outlineLevel="0" collapsed="false">
      <c r="A142" s="37"/>
      <c r="B142" s="40"/>
      <c r="C142" s="95"/>
      <c r="D142" s="122"/>
      <c r="E142" s="37" t="s">
        <v>128</v>
      </c>
      <c r="F142" s="37"/>
      <c r="G142" s="37"/>
      <c r="H142" s="123" t="n">
        <v>1915081</v>
      </c>
      <c r="I142" s="42" t="n">
        <v>1911158</v>
      </c>
      <c r="J142" s="124" t="n">
        <f aca="false">I142/H142</f>
        <v>0.997951522677109</v>
      </c>
    </row>
    <row r="143" customFormat="false" ht="12.75" hidden="false" customHeight="false" outlineLevel="0" collapsed="false">
      <c r="A143" s="22"/>
      <c r="B143" s="115"/>
      <c r="C143" s="83" t="s">
        <v>129</v>
      </c>
      <c r="D143" s="121"/>
      <c r="E143" s="83" t="s">
        <v>130</v>
      </c>
      <c r="F143" s="83"/>
      <c r="G143" s="83"/>
      <c r="I143" s="5"/>
      <c r="J143" s="118"/>
    </row>
    <row r="144" customFormat="false" ht="12.75" hidden="false" customHeight="false" outlineLevel="0" collapsed="false">
      <c r="A144" s="22"/>
      <c r="B144" s="115"/>
      <c r="C144" s="85"/>
      <c r="D144" s="109"/>
      <c r="E144" s="85" t="s">
        <v>131</v>
      </c>
      <c r="F144" s="85"/>
      <c r="G144" s="85"/>
      <c r="H144" s="128" t="n">
        <v>4000</v>
      </c>
      <c r="I144" s="97" t="n">
        <v>-799</v>
      </c>
      <c r="J144" s="129" t="n">
        <f aca="false">I144/H144</f>
        <v>-0.19975</v>
      </c>
    </row>
    <row r="145" customFormat="false" ht="12.75" hidden="false" customHeight="false" outlineLevel="0" collapsed="false">
      <c r="A145" s="22"/>
      <c r="B145" s="115"/>
      <c r="C145" s="83"/>
      <c r="D145" s="121" t="s">
        <v>132</v>
      </c>
      <c r="E145" s="130" t="s">
        <v>133</v>
      </c>
      <c r="F145" s="130"/>
      <c r="G145" s="130"/>
      <c r="I145" s="5"/>
      <c r="J145" s="118"/>
    </row>
    <row r="146" customFormat="false" ht="12.75" hidden="false" customHeight="false" outlineLevel="0" collapsed="false">
      <c r="A146" s="22"/>
      <c r="B146" s="115"/>
      <c r="C146" s="83"/>
      <c r="D146" s="121"/>
      <c r="E146" s="130" t="s">
        <v>134</v>
      </c>
      <c r="F146" s="130"/>
      <c r="G146" s="130"/>
      <c r="I146" s="5"/>
      <c r="J146" s="118"/>
    </row>
    <row r="147" customFormat="false" ht="12.75" hidden="false" customHeight="false" outlineLevel="0" collapsed="false">
      <c r="A147" s="22"/>
      <c r="B147" s="115"/>
      <c r="C147" s="83"/>
      <c r="D147" s="131"/>
      <c r="E147" s="76" t="s">
        <v>135</v>
      </c>
      <c r="F147" s="76"/>
      <c r="G147" s="76"/>
      <c r="H147" s="9" t="n">
        <v>4000</v>
      </c>
      <c r="I147" s="8" t="n">
        <v>-818</v>
      </c>
      <c r="J147" s="129" t="n">
        <f aca="false">I147/H147</f>
        <v>-0.2045</v>
      </c>
    </row>
    <row r="148" customFormat="false" ht="12.75" hidden="false" customHeight="false" outlineLevel="0" collapsed="false">
      <c r="A148" s="22"/>
      <c r="B148" s="115"/>
      <c r="C148" s="83"/>
      <c r="D148" s="121" t="s">
        <v>136</v>
      </c>
      <c r="E148" s="77" t="s">
        <v>137</v>
      </c>
      <c r="F148" s="77"/>
      <c r="G148" s="77"/>
      <c r="I148" s="5"/>
      <c r="J148" s="118"/>
    </row>
    <row r="149" customFormat="false" ht="12.75" hidden="false" customHeight="false" outlineLevel="0" collapsed="false">
      <c r="A149" s="22"/>
      <c r="B149" s="115"/>
      <c r="C149" s="85"/>
      <c r="D149" s="109"/>
      <c r="E149" s="76" t="s">
        <v>138</v>
      </c>
      <c r="F149" s="76"/>
      <c r="G149" s="76"/>
      <c r="H149" s="9" t="n">
        <v>0</v>
      </c>
      <c r="I149" s="8" t="n">
        <v>19</v>
      </c>
      <c r="J149" s="129"/>
    </row>
    <row r="150" customFormat="false" ht="12.75" hidden="false" customHeight="false" outlineLevel="0" collapsed="false">
      <c r="A150" s="22"/>
      <c r="B150" s="115"/>
      <c r="C150" s="83" t="n">
        <v>75615</v>
      </c>
      <c r="D150" s="121"/>
      <c r="E150" s="83" t="s">
        <v>139</v>
      </c>
      <c r="F150" s="83"/>
      <c r="G150" s="83"/>
      <c r="I150" s="5"/>
      <c r="J150" s="118"/>
    </row>
    <row r="151" customFormat="false" ht="12.75" hidden="false" customHeight="false" outlineLevel="0" collapsed="false">
      <c r="A151" s="22"/>
      <c r="B151" s="115"/>
      <c r="C151" s="83"/>
      <c r="D151" s="121"/>
      <c r="E151" s="83" t="s">
        <v>140</v>
      </c>
      <c r="F151" s="83"/>
      <c r="G151" s="83"/>
      <c r="I151" s="5"/>
      <c r="J151" s="118"/>
    </row>
    <row r="152" customFormat="false" ht="12.75" hidden="false" customHeight="false" outlineLevel="0" collapsed="false">
      <c r="A152" s="22"/>
      <c r="B152" s="115"/>
      <c r="C152" s="83"/>
      <c r="D152" s="121"/>
      <c r="E152" s="83" t="s">
        <v>141</v>
      </c>
      <c r="F152" s="83"/>
      <c r="G152" s="83"/>
      <c r="I152" s="5"/>
      <c r="J152" s="118"/>
    </row>
    <row r="153" customFormat="false" ht="12.75" hidden="false" customHeight="false" outlineLevel="0" collapsed="false">
      <c r="A153" s="22"/>
      <c r="B153" s="115"/>
      <c r="C153" s="83"/>
      <c r="D153" s="121"/>
      <c r="E153" s="83" t="s">
        <v>142</v>
      </c>
      <c r="F153" s="83"/>
      <c r="G153" s="83"/>
      <c r="H153" s="132"/>
      <c r="I153" s="96"/>
      <c r="J153" s="118"/>
    </row>
    <row r="154" customFormat="false" ht="12.75" hidden="false" customHeight="false" outlineLevel="0" collapsed="false">
      <c r="A154" s="22"/>
      <c r="B154" s="115"/>
      <c r="C154" s="83"/>
      <c r="D154" s="121"/>
      <c r="E154" s="83" t="s">
        <v>143</v>
      </c>
      <c r="F154" s="83"/>
      <c r="G154" s="83"/>
      <c r="H154" s="132"/>
      <c r="I154" s="96"/>
      <c r="J154" s="118"/>
    </row>
    <row r="155" customFormat="false" ht="12.75" hidden="false" customHeight="false" outlineLevel="0" collapsed="false">
      <c r="A155" s="22"/>
      <c r="B155" s="115"/>
      <c r="C155" s="83"/>
      <c r="D155" s="131"/>
      <c r="E155" s="85" t="s">
        <v>144</v>
      </c>
      <c r="F155" s="85"/>
      <c r="G155" s="85"/>
      <c r="H155" s="128" t="n">
        <v>1152150</v>
      </c>
      <c r="I155" s="97" t="n">
        <v>1175427</v>
      </c>
      <c r="J155" s="129" t="n">
        <f aca="false">I155/H155</f>
        <v>1.02020309855488</v>
      </c>
    </row>
    <row r="156" customFormat="false" ht="12.75" hidden="false" customHeight="false" outlineLevel="0" collapsed="false">
      <c r="A156" s="22"/>
      <c r="B156" s="115"/>
      <c r="C156" s="83"/>
      <c r="D156" s="10" t="s">
        <v>145</v>
      </c>
      <c r="E156" s="29" t="s">
        <v>146</v>
      </c>
      <c r="F156" s="29"/>
      <c r="G156" s="29"/>
      <c r="H156" s="133" t="n">
        <v>796840</v>
      </c>
      <c r="I156" s="31" t="n">
        <v>800240</v>
      </c>
      <c r="J156" s="134" t="n">
        <f aca="false">I156/H156</f>
        <v>1.00426685407359</v>
      </c>
    </row>
    <row r="157" customFormat="false" ht="12.75" hidden="false" customHeight="false" outlineLevel="0" collapsed="false">
      <c r="A157" s="22"/>
      <c r="B157" s="115"/>
      <c r="C157" s="83"/>
      <c r="D157" s="10" t="s">
        <v>147</v>
      </c>
      <c r="E157" s="29" t="s">
        <v>148</v>
      </c>
      <c r="F157" s="29"/>
      <c r="G157" s="29"/>
      <c r="H157" s="133" t="n">
        <v>203000</v>
      </c>
      <c r="I157" s="31" t="n">
        <v>212618</v>
      </c>
      <c r="J157" s="134" t="n">
        <f aca="false">I157/H157</f>
        <v>1.04737931034483</v>
      </c>
    </row>
    <row r="158" customFormat="false" ht="12.75" hidden="false" customHeight="false" outlineLevel="0" collapsed="false">
      <c r="A158" s="22"/>
      <c r="B158" s="115"/>
      <c r="C158" s="83"/>
      <c r="D158" s="10" t="s">
        <v>149</v>
      </c>
      <c r="E158" s="29" t="s">
        <v>150</v>
      </c>
      <c r="F158" s="29"/>
      <c r="G158" s="29"/>
      <c r="H158" s="133" t="n">
        <v>32400</v>
      </c>
      <c r="I158" s="31" t="n">
        <v>33430</v>
      </c>
      <c r="J158" s="134" t="n">
        <f aca="false">I158/H158</f>
        <v>1.03179012345679</v>
      </c>
    </row>
    <row r="159" customFormat="false" ht="12.75" hidden="false" customHeight="false" outlineLevel="0" collapsed="false">
      <c r="A159" s="22"/>
      <c r="B159" s="115"/>
      <c r="C159" s="83"/>
      <c r="D159" s="131" t="s">
        <v>151</v>
      </c>
      <c r="E159" s="76" t="s">
        <v>152</v>
      </c>
      <c r="F159" s="76"/>
      <c r="G159" s="76"/>
      <c r="H159" s="9" t="n">
        <v>32000</v>
      </c>
      <c r="I159" s="8" t="n">
        <v>32652</v>
      </c>
      <c r="J159" s="129" t="n">
        <f aca="false">I159/H159</f>
        <v>1.020375</v>
      </c>
    </row>
    <row r="160" customFormat="false" ht="12.75" hidden="false" customHeight="false" outlineLevel="0" collapsed="false">
      <c r="A160" s="22"/>
      <c r="B160" s="115"/>
      <c r="C160" s="83"/>
      <c r="D160" s="10" t="s">
        <v>153</v>
      </c>
      <c r="E160" s="135" t="s">
        <v>154</v>
      </c>
      <c r="F160" s="135"/>
      <c r="G160" s="135"/>
      <c r="H160" s="133" t="n">
        <v>6000</v>
      </c>
      <c r="I160" s="31" t="n">
        <v>8122</v>
      </c>
      <c r="J160" s="134" t="n">
        <f aca="false">I160/H160</f>
        <v>1.35366666666667</v>
      </c>
    </row>
    <row r="161" customFormat="false" ht="12.75" hidden="false" customHeight="false" outlineLevel="0" collapsed="false">
      <c r="A161" s="22"/>
      <c r="B161" s="115"/>
      <c r="C161" s="83"/>
      <c r="D161" s="10" t="s">
        <v>155</v>
      </c>
      <c r="E161" s="29" t="s">
        <v>156</v>
      </c>
      <c r="F161" s="29"/>
      <c r="G161" s="29"/>
      <c r="H161" s="136" t="n">
        <v>1160</v>
      </c>
      <c r="I161" s="31" t="n">
        <v>1020</v>
      </c>
      <c r="J161" s="134" t="n">
        <f aca="false">I161/H161</f>
        <v>0.879310344827586</v>
      </c>
    </row>
    <row r="162" customFormat="false" ht="12.75" hidden="false" customHeight="false" outlineLevel="0" collapsed="false">
      <c r="A162" s="22"/>
      <c r="B162" s="115"/>
      <c r="C162" s="83"/>
      <c r="D162" s="10" t="s">
        <v>157</v>
      </c>
      <c r="E162" s="29" t="s">
        <v>158</v>
      </c>
      <c r="F162" s="29"/>
      <c r="G162" s="29"/>
      <c r="H162" s="136" t="n">
        <v>8500</v>
      </c>
      <c r="I162" s="31" t="n">
        <v>8912</v>
      </c>
      <c r="J162" s="134" t="n">
        <f aca="false">I162/H162</f>
        <v>1.04847058823529</v>
      </c>
    </row>
    <row r="163" customFormat="false" ht="12.75" hidden="false" customHeight="false" outlineLevel="0" collapsed="false">
      <c r="A163" s="22"/>
      <c r="B163" s="115"/>
      <c r="C163" s="83"/>
      <c r="D163" s="10" t="s">
        <v>159</v>
      </c>
      <c r="E163" s="135" t="s">
        <v>160</v>
      </c>
      <c r="F163" s="135"/>
      <c r="G163" s="135"/>
      <c r="H163" s="136" t="n">
        <v>500</v>
      </c>
      <c r="I163" s="31" t="n">
        <v>575</v>
      </c>
      <c r="J163" s="134" t="n">
        <f aca="false">I163/H163</f>
        <v>1.15</v>
      </c>
    </row>
    <row r="164" customFormat="false" ht="12.75" hidden="false" customHeight="false" outlineLevel="0" collapsed="false">
      <c r="A164" s="22"/>
      <c r="B164" s="115"/>
      <c r="C164" s="83"/>
      <c r="D164" s="121" t="s">
        <v>161</v>
      </c>
      <c r="E164" s="77" t="s">
        <v>162</v>
      </c>
      <c r="F164" s="77"/>
      <c r="G164" s="77"/>
      <c r="I164" s="5"/>
      <c r="J164" s="118"/>
    </row>
    <row r="165" customFormat="false" ht="12.75" hidden="false" customHeight="false" outlineLevel="0" collapsed="false">
      <c r="A165" s="22"/>
      <c r="B165" s="115"/>
      <c r="C165" s="83"/>
      <c r="D165" s="131"/>
      <c r="E165" s="76" t="s">
        <v>163</v>
      </c>
      <c r="F165" s="76"/>
      <c r="G165" s="76"/>
      <c r="H165" s="9" t="n">
        <v>58000</v>
      </c>
      <c r="I165" s="8" t="n">
        <v>60171</v>
      </c>
      <c r="J165" s="129" t="n">
        <f aca="false">I165/H165</f>
        <v>1.03743103448276</v>
      </c>
    </row>
    <row r="166" customFormat="false" ht="12.75" hidden="false" customHeight="false" outlineLevel="0" collapsed="false">
      <c r="A166" s="84"/>
      <c r="B166" s="137"/>
      <c r="C166" s="85"/>
      <c r="D166" s="109" t="s">
        <v>37</v>
      </c>
      <c r="E166" s="76" t="s">
        <v>38</v>
      </c>
      <c r="F166" s="76"/>
      <c r="G166" s="76"/>
      <c r="H166" s="138" t="n">
        <v>450</v>
      </c>
      <c r="I166" s="8" t="n">
        <v>404</v>
      </c>
      <c r="J166" s="129" t="n">
        <f aca="false">I166/H166</f>
        <v>0.897777777777778</v>
      </c>
    </row>
    <row r="167" customFormat="false" ht="12.75" hidden="false" customHeight="false" outlineLevel="0" collapsed="false">
      <c r="A167" s="57"/>
      <c r="B167" s="57"/>
      <c r="C167" s="28"/>
      <c r="D167" s="6"/>
      <c r="E167" s="108"/>
      <c r="F167" s="108"/>
      <c r="G167" s="108"/>
      <c r="H167" s="86"/>
      <c r="I167" s="86"/>
      <c r="J167" s="139"/>
    </row>
    <row r="168" customFormat="false" ht="12.75" hidden="false" customHeight="false" outlineLevel="0" collapsed="false">
      <c r="A168" s="57"/>
      <c r="B168" s="57"/>
      <c r="C168" s="6"/>
      <c r="D168" s="6"/>
      <c r="E168" s="140"/>
      <c r="F168" s="140"/>
      <c r="G168" s="140"/>
      <c r="H168" s="86"/>
      <c r="I168" s="86"/>
      <c r="J168" s="86"/>
    </row>
    <row r="169" customFormat="false" ht="12.75" hidden="false" customHeight="false" outlineLevel="0" collapsed="false">
      <c r="A169" s="9"/>
      <c r="B169" s="9"/>
      <c r="C169" s="9"/>
      <c r="D169" s="9"/>
      <c r="E169" s="109"/>
      <c r="F169" s="109"/>
      <c r="G169" s="109"/>
      <c r="H169" s="9"/>
      <c r="I169" s="9"/>
      <c r="J169" s="9"/>
    </row>
    <row r="170" customFormat="false" ht="12.75" hidden="false" customHeight="false" outlineLevel="0" collapsed="false">
      <c r="A170" s="4" t="s">
        <v>2</v>
      </c>
      <c r="B170" s="50" t="s">
        <v>3</v>
      </c>
      <c r="C170" s="0" t="s">
        <v>4</v>
      </c>
      <c r="D170" s="5" t="s">
        <v>5</v>
      </c>
      <c r="E170" s="6" t="s">
        <v>6</v>
      </c>
      <c r="F170" s="6"/>
      <c r="G170" s="6"/>
      <c r="H170" s="50" t="s">
        <v>7</v>
      </c>
      <c r="I170" s="5" t="s">
        <v>8</v>
      </c>
      <c r="J170" s="5" t="s">
        <v>9</v>
      </c>
    </row>
    <row r="171" customFormat="false" ht="12.75" hidden="false" customHeight="false" outlineLevel="0" collapsed="false">
      <c r="A171" s="4"/>
      <c r="B171" s="5"/>
      <c r="D171" s="5"/>
      <c r="H171" s="50" t="s">
        <v>10</v>
      </c>
      <c r="I171" s="5"/>
      <c r="J171" s="5" t="s">
        <v>11</v>
      </c>
    </row>
    <row r="172" customFormat="false" ht="12.75" hidden="false" customHeight="false" outlineLevel="0" collapsed="false">
      <c r="A172" s="7"/>
      <c r="B172" s="8"/>
      <c r="C172" s="9"/>
      <c r="D172" s="8"/>
      <c r="E172" s="9"/>
      <c r="F172" s="9"/>
      <c r="G172" s="9"/>
      <c r="H172" s="69" t="s">
        <v>12</v>
      </c>
      <c r="I172" s="8"/>
      <c r="J172" s="8"/>
    </row>
    <row r="173" customFormat="false" ht="12.75" hidden="false" customHeight="false" outlineLevel="0" collapsed="false">
      <c r="A173" s="10" t="n">
        <v>1</v>
      </c>
      <c r="B173" s="11" t="n">
        <v>2</v>
      </c>
      <c r="C173" s="12" t="n">
        <v>3</v>
      </c>
      <c r="D173" s="11" t="n">
        <v>4</v>
      </c>
      <c r="E173" s="135" t="n">
        <v>5</v>
      </c>
      <c r="F173" s="135"/>
      <c r="G173" s="135"/>
      <c r="H173" s="11" t="n">
        <v>6</v>
      </c>
      <c r="I173" s="11" t="n">
        <v>7</v>
      </c>
      <c r="J173" s="11" t="n">
        <v>8</v>
      </c>
    </row>
    <row r="174" customFormat="false" ht="12.75" hidden="false" customHeight="false" outlineLevel="0" collapsed="false">
      <c r="A174" s="50"/>
      <c r="B174" s="6"/>
      <c r="C174" s="50"/>
      <c r="D174" s="6" t="s">
        <v>164</v>
      </c>
      <c r="E174" s="68" t="s">
        <v>165</v>
      </c>
      <c r="F174" s="68"/>
      <c r="G174" s="68"/>
      <c r="H174" s="50"/>
      <c r="I174" s="105"/>
      <c r="J174" s="50"/>
    </row>
    <row r="175" customFormat="false" ht="12.75" hidden="false" customHeight="false" outlineLevel="0" collapsed="false">
      <c r="A175" s="50"/>
      <c r="B175" s="6"/>
      <c r="C175" s="50"/>
      <c r="D175" s="131"/>
      <c r="E175" s="76" t="s">
        <v>166</v>
      </c>
      <c r="F175" s="76"/>
      <c r="G175" s="76"/>
      <c r="H175" s="69"/>
      <c r="I175" s="141" t="n">
        <v>2</v>
      </c>
      <c r="J175" s="69"/>
    </row>
    <row r="176" customFormat="false" ht="12.75" hidden="false" customHeight="false" outlineLevel="0" collapsed="false">
      <c r="A176" s="50"/>
      <c r="B176" s="6"/>
      <c r="C176" s="50"/>
      <c r="D176" s="6" t="s">
        <v>136</v>
      </c>
      <c r="E176" s="77" t="s">
        <v>167</v>
      </c>
      <c r="F176" s="77"/>
      <c r="G176" s="77"/>
      <c r="H176" s="50"/>
      <c r="I176" s="105"/>
      <c r="J176" s="50"/>
    </row>
    <row r="177" customFormat="false" ht="12.75" hidden="false" customHeight="false" outlineLevel="0" collapsed="false">
      <c r="A177" s="50"/>
      <c r="B177" s="6"/>
      <c r="C177" s="69"/>
      <c r="D177" s="109"/>
      <c r="E177" s="76" t="s">
        <v>168</v>
      </c>
      <c r="F177" s="76"/>
      <c r="G177" s="76"/>
      <c r="H177" s="142" t="n">
        <v>13300</v>
      </c>
      <c r="I177" s="141" t="n">
        <v>17281</v>
      </c>
      <c r="J177" s="143" t="n">
        <f aca="false">I177/H177</f>
        <v>1.29932330827068</v>
      </c>
    </row>
    <row r="178" customFormat="false" ht="12.75" hidden="false" customHeight="false" outlineLevel="0" collapsed="false">
      <c r="A178" s="22"/>
      <c r="B178" s="115"/>
      <c r="C178" s="83" t="n">
        <v>75618</v>
      </c>
      <c r="D178" s="23"/>
      <c r="E178" s="83" t="s">
        <v>169</v>
      </c>
      <c r="F178" s="83"/>
      <c r="G178" s="83"/>
      <c r="H178" s="132"/>
      <c r="I178" s="96"/>
      <c r="J178" s="53"/>
    </row>
    <row r="179" customFormat="false" ht="12.75" hidden="false" customHeight="false" outlineLevel="0" collapsed="false">
      <c r="A179" s="22"/>
      <c r="B179" s="115"/>
      <c r="C179" s="126"/>
      <c r="D179" s="126"/>
      <c r="E179" s="91" t="s">
        <v>170</v>
      </c>
      <c r="F179" s="91"/>
      <c r="G179" s="91"/>
      <c r="H179" s="4"/>
      <c r="I179" s="4"/>
      <c r="J179" s="53"/>
    </row>
    <row r="180" customFormat="false" ht="12.75" hidden="false" customHeight="false" outlineLevel="0" collapsed="false">
      <c r="A180" s="22"/>
      <c r="B180" s="115"/>
      <c r="C180" s="50"/>
      <c r="D180" s="69"/>
      <c r="E180" s="85" t="s">
        <v>171</v>
      </c>
      <c r="F180" s="85"/>
      <c r="G180" s="85"/>
      <c r="H180" s="97" t="n">
        <v>115810</v>
      </c>
      <c r="I180" s="97" t="n">
        <v>107313</v>
      </c>
      <c r="J180" s="71" t="n">
        <f aca="false">I180/H180</f>
        <v>0.926629824712892</v>
      </c>
    </row>
    <row r="181" customFormat="false" ht="12.75" hidden="false" customHeight="false" outlineLevel="0" collapsed="false">
      <c r="A181" s="22"/>
      <c r="B181" s="115"/>
      <c r="C181" s="50"/>
      <c r="D181" s="11" t="s">
        <v>172</v>
      </c>
      <c r="E181" s="29" t="s">
        <v>173</v>
      </c>
      <c r="F181" s="29"/>
      <c r="G181" s="29"/>
      <c r="H181" s="31" t="n">
        <v>21700</v>
      </c>
      <c r="I181" s="31" t="n">
        <v>23872</v>
      </c>
      <c r="J181" s="27" t="n">
        <f aca="false">I181/H181</f>
        <v>1.10009216589862</v>
      </c>
    </row>
    <row r="182" customFormat="false" ht="12.75" hidden="false" customHeight="false" outlineLevel="0" collapsed="false">
      <c r="A182" s="22"/>
      <c r="B182" s="115"/>
      <c r="C182" s="50"/>
      <c r="D182" s="11" t="s">
        <v>174</v>
      </c>
      <c r="E182" s="29" t="s">
        <v>175</v>
      </c>
      <c r="F182" s="29"/>
      <c r="G182" s="29"/>
      <c r="H182" s="31" t="n">
        <v>15300</v>
      </c>
      <c r="I182" s="31" t="n">
        <v>4732</v>
      </c>
      <c r="J182" s="27" t="n">
        <f aca="false">I182/H182</f>
        <v>0.309281045751634</v>
      </c>
    </row>
    <row r="183" customFormat="false" ht="12.75" hidden="false" customHeight="false" outlineLevel="0" collapsed="false">
      <c r="A183" s="22"/>
      <c r="B183" s="115"/>
      <c r="C183" s="50"/>
      <c r="D183" s="121" t="s">
        <v>176</v>
      </c>
      <c r="E183" s="77" t="s">
        <v>177</v>
      </c>
      <c r="F183" s="77"/>
      <c r="G183" s="77"/>
      <c r="I183" s="5"/>
      <c r="J183" s="53"/>
    </row>
    <row r="184" customFormat="false" ht="12.75" hidden="false" customHeight="false" outlineLevel="0" collapsed="false">
      <c r="A184" s="22"/>
      <c r="B184" s="115"/>
      <c r="C184" s="50"/>
      <c r="D184" s="131"/>
      <c r="E184" s="76" t="s">
        <v>178</v>
      </c>
      <c r="F184" s="76"/>
      <c r="G184" s="76"/>
      <c r="H184" s="9" t="n">
        <v>78500</v>
      </c>
      <c r="I184" s="8" t="n">
        <v>78407</v>
      </c>
      <c r="J184" s="71" t="n">
        <f aca="false">I184/H184</f>
        <v>0.998815286624204</v>
      </c>
    </row>
    <row r="185" customFormat="false" ht="12.75" hidden="false" customHeight="false" outlineLevel="0" collapsed="false">
      <c r="A185" s="22"/>
      <c r="B185" s="115"/>
      <c r="C185" s="50"/>
      <c r="D185" s="121" t="s">
        <v>136</v>
      </c>
      <c r="E185" s="77" t="s">
        <v>137</v>
      </c>
      <c r="F185" s="77"/>
      <c r="G185" s="77"/>
      <c r="I185" s="5"/>
      <c r="J185" s="53"/>
    </row>
    <row r="186" customFormat="false" ht="12.75" hidden="false" customHeight="false" outlineLevel="0" collapsed="false">
      <c r="A186" s="22"/>
      <c r="B186" s="115"/>
      <c r="C186" s="69"/>
      <c r="D186" s="109"/>
      <c r="E186" s="76" t="s">
        <v>138</v>
      </c>
      <c r="F186" s="76"/>
      <c r="G186" s="76"/>
      <c r="H186" s="9" t="n">
        <v>310</v>
      </c>
      <c r="I186" s="8" t="n">
        <v>302</v>
      </c>
      <c r="J186" s="71" t="n">
        <f aca="false">I186/H186</f>
        <v>0.974193548387097</v>
      </c>
    </row>
    <row r="187" customFormat="false" ht="12.75" hidden="false" customHeight="false" outlineLevel="0" collapsed="false">
      <c r="A187" s="22"/>
      <c r="B187" s="115"/>
      <c r="C187" s="83" t="n">
        <v>75621</v>
      </c>
      <c r="D187" s="121"/>
      <c r="E187" s="83" t="s">
        <v>179</v>
      </c>
      <c r="F187" s="83"/>
      <c r="G187" s="83"/>
      <c r="I187" s="5"/>
      <c r="J187" s="53"/>
    </row>
    <row r="188" customFormat="false" ht="12.75" hidden="false" customHeight="false" outlineLevel="0" collapsed="false">
      <c r="A188" s="22"/>
      <c r="B188" s="115"/>
      <c r="C188" s="83"/>
      <c r="D188" s="121"/>
      <c r="E188" s="83" t="s">
        <v>180</v>
      </c>
      <c r="F188" s="83"/>
      <c r="G188" s="83"/>
      <c r="I188" s="5"/>
      <c r="J188" s="53"/>
    </row>
    <row r="189" customFormat="false" ht="12.75" hidden="false" customHeight="false" outlineLevel="0" collapsed="false">
      <c r="A189" s="22"/>
      <c r="B189" s="115"/>
      <c r="C189" s="83"/>
      <c r="D189" s="131"/>
      <c r="E189" s="85" t="s">
        <v>181</v>
      </c>
      <c r="F189" s="85"/>
      <c r="G189" s="85"/>
      <c r="H189" s="128" t="n">
        <v>643121</v>
      </c>
      <c r="I189" s="97" t="n">
        <v>629217</v>
      </c>
      <c r="J189" s="71" t="n">
        <f aca="false">I189/H189</f>
        <v>0.978380429188287</v>
      </c>
    </row>
    <row r="190" customFormat="false" ht="12.75" hidden="false" customHeight="false" outlineLevel="0" collapsed="false">
      <c r="A190" s="22"/>
      <c r="B190" s="115"/>
      <c r="C190" s="83"/>
      <c r="D190" s="121" t="s">
        <v>182</v>
      </c>
      <c r="E190" s="77" t="s">
        <v>183</v>
      </c>
      <c r="F190" s="77"/>
      <c r="G190" s="77"/>
      <c r="I190" s="5"/>
      <c r="J190" s="53"/>
    </row>
    <row r="191" customFormat="false" ht="12.75" hidden="false" customHeight="false" outlineLevel="0" collapsed="false">
      <c r="A191" s="22"/>
      <c r="B191" s="115"/>
      <c r="C191" s="83"/>
      <c r="D191" s="131"/>
      <c r="E191" s="76" t="s">
        <v>184</v>
      </c>
      <c r="F191" s="76"/>
      <c r="G191" s="76"/>
      <c r="H191" s="9" t="n">
        <v>642621</v>
      </c>
      <c r="I191" s="8" t="n">
        <v>627574</v>
      </c>
      <c r="J191" s="71" t="n">
        <f aca="false">I191/H191</f>
        <v>0.976584954428816</v>
      </c>
    </row>
    <row r="192" customFormat="false" ht="12.75" hidden="false" customHeight="false" outlineLevel="0" collapsed="false">
      <c r="A192" s="22"/>
      <c r="B192" s="115"/>
      <c r="C192" s="83"/>
      <c r="D192" s="121" t="s">
        <v>185</v>
      </c>
      <c r="E192" s="77" t="s">
        <v>186</v>
      </c>
      <c r="F192" s="77"/>
      <c r="G192" s="77"/>
      <c r="I192" s="5"/>
      <c r="J192" s="53"/>
    </row>
    <row r="193" customFormat="false" ht="13.5" hidden="false" customHeight="false" outlineLevel="0" collapsed="false">
      <c r="A193" s="37"/>
      <c r="B193" s="40"/>
      <c r="C193" s="95"/>
      <c r="D193" s="122"/>
      <c r="E193" s="60" t="s">
        <v>187</v>
      </c>
      <c r="F193" s="60"/>
      <c r="G193" s="60"/>
      <c r="H193" s="119" t="n">
        <v>500</v>
      </c>
      <c r="I193" s="55" t="n">
        <v>1643</v>
      </c>
      <c r="J193" s="56" t="n">
        <f aca="false">I193/H193</f>
        <v>3.286</v>
      </c>
    </row>
    <row r="194" customFormat="false" ht="13.5" hidden="false" customHeight="false" outlineLevel="0" collapsed="false">
      <c r="A194" s="62" t="s">
        <v>188</v>
      </c>
      <c r="B194" s="65" t="n">
        <v>758</v>
      </c>
      <c r="C194" s="89"/>
      <c r="D194" s="144"/>
      <c r="E194" s="62" t="s">
        <v>189</v>
      </c>
      <c r="F194" s="62"/>
      <c r="G194" s="62"/>
      <c r="H194" s="145" t="n">
        <v>4892299</v>
      </c>
      <c r="I194" s="66" t="n">
        <v>4892943</v>
      </c>
      <c r="J194" s="67" t="n">
        <f aca="false">I194/H194</f>
        <v>1.00013163545401</v>
      </c>
    </row>
    <row r="195" customFormat="false" ht="12.75" hidden="false" customHeight="false" outlineLevel="0" collapsed="false">
      <c r="A195" s="22"/>
      <c r="B195" s="115"/>
      <c r="C195" s="83" t="n">
        <v>75801</v>
      </c>
      <c r="D195" s="121"/>
      <c r="E195" s="83" t="s">
        <v>190</v>
      </c>
      <c r="F195" s="83"/>
      <c r="G195" s="83"/>
      <c r="I195" s="5"/>
      <c r="J195" s="53"/>
    </row>
    <row r="196" customFormat="false" ht="13.5" hidden="false" customHeight="false" outlineLevel="0" collapsed="false">
      <c r="A196" s="22"/>
      <c r="B196" s="115"/>
      <c r="C196" s="83"/>
      <c r="D196" s="146"/>
      <c r="E196" s="147" t="s">
        <v>191</v>
      </c>
      <c r="F196" s="147"/>
      <c r="G196" s="147"/>
      <c r="H196" s="148" t="n">
        <v>2789858</v>
      </c>
      <c r="I196" s="149" t="n">
        <v>2789858</v>
      </c>
      <c r="J196" s="56" t="n">
        <f aca="false">I196/H196</f>
        <v>1</v>
      </c>
    </row>
    <row r="197" customFormat="false" ht="12.75" hidden="false" customHeight="false" outlineLevel="0" collapsed="false">
      <c r="A197" s="22"/>
      <c r="B197" s="115"/>
      <c r="C197" s="83"/>
      <c r="D197" s="121" t="s">
        <v>192</v>
      </c>
      <c r="E197" s="50" t="s">
        <v>193</v>
      </c>
      <c r="F197" s="50"/>
      <c r="G197" s="50"/>
      <c r="I197" s="5"/>
      <c r="J197" s="53"/>
    </row>
    <row r="198" customFormat="false" ht="13.5" hidden="false" customHeight="false" outlineLevel="0" collapsed="false">
      <c r="A198" s="22"/>
      <c r="B198" s="115"/>
      <c r="C198" s="85"/>
      <c r="D198" s="109"/>
      <c r="E198" s="93" t="s">
        <v>181</v>
      </c>
      <c r="F198" s="93"/>
      <c r="G198" s="93"/>
      <c r="H198" s="150" t="n">
        <v>2789858</v>
      </c>
      <c r="I198" s="151" t="n">
        <v>2789858</v>
      </c>
      <c r="J198" s="71" t="n">
        <f aca="false">I198/H198</f>
        <v>1</v>
      </c>
    </row>
    <row r="199" customFormat="false" ht="12.75" hidden="false" customHeight="false" outlineLevel="0" collapsed="false">
      <c r="A199" s="22"/>
      <c r="B199" s="115"/>
      <c r="C199" s="83" t="n">
        <v>75802</v>
      </c>
      <c r="D199" s="121"/>
      <c r="E199" s="83" t="s">
        <v>194</v>
      </c>
      <c r="F199" s="83"/>
      <c r="G199" s="83"/>
      <c r="I199" s="5"/>
      <c r="J199" s="53"/>
    </row>
    <row r="200" customFormat="false" ht="12.75" hidden="false" customHeight="false" outlineLevel="0" collapsed="false">
      <c r="A200" s="22"/>
      <c r="B200" s="115"/>
      <c r="C200" s="83"/>
      <c r="D200" s="131"/>
      <c r="E200" s="85" t="s">
        <v>195</v>
      </c>
      <c r="F200" s="85"/>
      <c r="G200" s="85"/>
      <c r="H200" s="128" t="n">
        <v>17927</v>
      </c>
      <c r="I200" s="97" t="n">
        <v>17927</v>
      </c>
      <c r="J200" s="71" t="n">
        <f aca="false">I200/H200</f>
        <v>1</v>
      </c>
    </row>
    <row r="201" customFormat="false" ht="12.75" hidden="false" customHeight="false" outlineLevel="0" collapsed="false">
      <c r="A201" s="22"/>
      <c r="B201" s="115"/>
      <c r="C201" s="83"/>
      <c r="D201" s="121" t="s">
        <v>196</v>
      </c>
      <c r="E201" s="77" t="s">
        <v>197</v>
      </c>
      <c r="F201" s="77"/>
      <c r="G201" s="77"/>
      <c r="I201" s="5"/>
      <c r="J201" s="53"/>
    </row>
    <row r="202" customFormat="false" ht="12.75" hidden="false" customHeight="false" outlineLevel="0" collapsed="false">
      <c r="A202" s="22"/>
      <c r="B202" s="115"/>
      <c r="C202" s="85"/>
      <c r="D202" s="109"/>
      <c r="E202" s="76" t="s">
        <v>198</v>
      </c>
      <c r="F202" s="76"/>
      <c r="G202" s="76"/>
      <c r="H202" s="9" t="n">
        <v>17927</v>
      </c>
      <c r="I202" s="8" t="n">
        <v>17927</v>
      </c>
      <c r="J202" s="71" t="n">
        <f aca="false">I202/H202</f>
        <v>1</v>
      </c>
    </row>
    <row r="203" customFormat="false" ht="12.75" hidden="false" customHeight="false" outlineLevel="0" collapsed="false">
      <c r="A203" s="22"/>
      <c r="B203" s="115"/>
      <c r="C203" s="83" t="s">
        <v>199</v>
      </c>
      <c r="D203" s="121"/>
      <c r="E203" s="83" t="s">
        <v>200</v>
      </c>
      <c r="F203" s="83"/>
      <c r="G203" s="83"/>
      <c r="I203" s="5"/>
      <c r="J203" s="53"/>
    </row>
    <row r="204" customFormat="false" ht="12.75" hidden="false" customHeight="false" outlineLevel="0" collapsed="false">
      <c r="A204" s="22"/>
      <c r="B204" s="115"/>
      <c r="C204" s="83"/>
      <c r="D204" s="131"/>
      <c r="E204" s="85" t="s">
        <v>201</v>
      </c>
      <c r="F204" s="85"/>
      <c r="G204" s="85"/>
      <c r="H204" s="128" t="n">
        <v>122923</v>
      </c>
      <c r="I204" s="97" t="n">
        <v>122923</v>
      </c>
      <c r="J204" s="71" t="n">
        <f aca="false">I204/H204</f>
        <v>1</v>
      </c>
    </row>
    <row r="205" customFormat="false" ht="12.75" hidden="false" customHeight="false" outlineLevel="0" collapsed="false">
      <c r="A205" s="22"/>
      <c r="B205" s="115"/>
      <c r="C205" s="83"/>
      <c r="D205" s="121" t="s">
        <v>192</v>
      </c>
      <c r="E205" s="77" t="s">
        <v>193</v>
      </c>
      <c r="F205" s="77"/>
      <c r="G205" s="77"/>
      <c r="I205" s="5"/>
      <c r="J205" s="152"/>
    </row>
    <row r="206" customFormat="false" ht="12.75" hidden="false" customHeight="false" outlineLevel="0" collapsed="false">
      <c r="A206" s="22"/>
      <c r="B206" s="57"/>
      <c r="C206" s="85"/>
      <c r="D206" s="109"/>
      <c r="E206" s="76" t="s">
        <v>181</v>
      </c>
      <c r="F206" s="76"/>
      <c r="G206" s="76"/>
      <c r="H206" s="153" t="n">
        <v>122923</v>
      </c>
      <c r="I206" s="154" t="n">
        <v>122923</v>
      </c>
      <c r="J206" s="107" t="n">
        <v>1</v>
      </c>
    </row>
    <row r="207" customFormat="false" ht="12.75" hidden="false" customHeight="false" outlineLevel="0" collapsed="false">
      <c r="A207" s="22"/>
      <c r="B207" s="57"/>
      <c r="C207" s="83" t="s">
        <v>202</v>
      </c>
      <c r="D207" s="6"/>
      <c r="E207" s="155" t="s">
        <v>203</v>
      </c>
      <c r="F207" s="155"/>
      <c r="G207" s="155"/>
      <c r="H207" s="156"/>
      <c r="I207" s="157"/>
      <c r="J207" s="158"/>
    </row>
    <row r="208" customFormat="false" ht="12.75" hidden="false" customHeight="false" outlineLevel="0" collapsed="false">
      <c r="A208" s="22"/>
      <c r="B208" s="57"/>
      <c r="C208" s="83"/>
      <c r="D208" s="131"/>
      <c r="E208" s="159" t="s">
        <v>201</v>
      </c>
      <c r="F208" s="159"/>
      <c r="G208" s="159"/>
      <c r="H208" s="160" t="n">
        <v>1783873</v>
      </c>
      <c r="I208" s="161" t="n">
        <v>1783873</v>
      </c>
      <c r="J208" s="162" t="n">
        <v>1</v>
      </c>
    </row>
    <row r="209" customFormat="false" ht="12.75" hidden="false" customHeight="false" outlineLevel="0" collapsed="false">
      <c r="A209" s="22"/>
      <c r="B209" s="57"/>
      <c r="C209" s="83"/>
      <c r="D209" s="121" t="s">
        <v>192</v>
      </c>
      <c r="E209" s="77" t="s">
        <v>193</v>
      </c>
      <c r="F209" s="77"/>
      <c r="G209" s="77"/>
      <c r="H209" s="156"/>
      <c r="I209" s="157"/>
      <c r="J209" s="158"/>
    </row>
    <row r="210" customFormat="false" ht="12.75" hidden="false" customHeight="false" outlineLevel="0" collapsed="false">
      <c r="A210" s="22"/>
      <c r="B210" s="57"/>
      <c r="C210" s="85"/>
      <c r="D210" s="106"/>
      <c r="E210" s="76" t="s">
        <v>181</v>
      </c>
      <c r="F210" s="76"/>
      <c r="G210" s="76"/>
      <c r="H210" s="153" t="n">
        <v>1783873</v>
      </c>
      <c r="I210" s="154" t="n">
        <v>1783873</v>
      </c>
      <c r="J210" s="163" t="n">
        <v>1</v>
      </c>
    </row>
    <row r="211" customFormat="false" ht="12.75" hidden="false" customHeight="false" outlineLevel="0" collapsed="false">
      <c r="A211" s="22"/>
      <c r="B211" s="115"/>
      <c r="C211" s="83" t="n">
        <v>75814</v>
      </c>
      <c r="D211" s="131"/>
      <c r="E211" s="85" t="s">
        <v>204</v>
      </c>
      <c r="F211" s="85"/>
      <c r="G211" s="85"/>
      <c r="H211" s="128"/>
      <c r="I211" s="97" t="n">
        <v>644</v>
      </c>
      <c r="J211" s="129"/>
    </row>
    <row r="212" customFormat="false" ht="12.75" hidden="false" customHeight="false" outlineLevel="0" collapsed="false">
      <c r="A212" s="22"/>
      <c r="B212" s="115"/>
      <c r="C212" s="83"/>
      <c r="D212" s="131" t="s">
        <v>132</v>
      </c>
      <c r="E212" s="164" t="s">
        <v>205</v>
      </c>
      <c r="F212" s="164"/>
      <c r="G212" s="164"/>
      <c r="H212" s="128"/>
      <c r="I212" s="97" t="n">
        <v>-6</v>
      </c>
      <c r="J212" s="129"/>
    </row>
    <row r="213" customFormat="false" ht="12.75" hidden="false" customHeight="false" outlineLevel="0" collapsed="false">
      <c r="A213" s="22"/>
      <c r="B213" s="115"/>
      <c r="C213" s="83"/>
      <c r="D213" s="131" t="s">
        <v>153</v>
      </c>
      <c r="E213" s="164" t="s">
        <v>154</v>
      </c>
      <c r="F213" s="164"/>
      <c r="G213" s="164"/>
      <c r="H213" s="128"/>
      <c r="I213" s="97" t="n">
        <v>-9</v>
      </c>
      <c r="J213" s="129"/>
    </row>
    <row r="214" customFormat="false" ht="12.75" hidden="false" customHeight="false" outlineLevel="0" collapsed="false">
      <c r="A214" s="22"/>
      <c r="B214" s="115"/>
      <c r="C214" s="83"/>
      <c r="D214" s="10" t="s">
        <v>172</v>
      </c>
      <c r="E214" s="29" t="s">
        <v>173</v>
      </c>
      <c r="F214" s="29"/>
      <c r="G214" s="29"/>
      <c r="H214" s="133"/>
      <c r="I214" s="31" t="n">
        <v>-19</v>
      </c>
      <c r="J214" s="31"/>
    </row>
    <row r="215" customFormat="false" ht="12.75" hidden="false" customHeight="false" outlineLevel="0" collapsed="false">
      <c r="A215" s="22"/>
      <c r="B215" s="115"/>
      <c r="C215" s="83"/>
      <c r="D215" s="10" t="s">
        <v>161</v>
      </c>
      <c r="E215" s="29" t="s">
        <v>206</v>
      </c>
      <c r="F215" s="29"/>
      <c r="G215" s="29"/>
      <c r="H215" s="133"/>
      <c r="I215" s="31" t="n">
        <v>-2</v>
      </c>
      <c r="J215" s="31"/>
    </row>
    <row r="216" customFormat="false" ht="12.75" hidden="false" customHeight="false" outlineLevel="0" collapsed="false">
      <c r="A216" s="22"/>
      <c r="B216" s="115"/>
      <c r="C216" s="83"/>
      <c r="D216" s="121" t="s">
        <v>136</v>
      </c>
      <c r="E216" s="77" t="s">
        <v>137</v>
      </c>
      <c r="F216" s="77"/>
      <c r="G216" s="77"/>
      <c r="I216" s="5"/>
      <c r="J216" s="5"/>
    </row>
    <row r="217" customFormat="false" ht="12.75" hidden="false" customHeight="false" outlineLevel="0" collapsed="false">
      <c r="A217" s="22"/>
      <c r="B217" s="115"/>
      <c r="C217" s="83"/>
      <c r="D217" s="131"/>
      <c r="E217" s="76" t="s">
        <v>138</v>
      </c>
      <c r="F217" s="76"/>
      <c r="G217" s="76"/>
      <c r="H217" s="9"/>
      <c r="I217" s="8" t="n">
        <v>-32</v>
      </c>
      <c r="J217" s="8"/>
    </row>
    <row r="218" customFormat="false" ht="12.75" hidden="false" customHeight="false" outlineLevel="0" collapsed="false">
      <c r="A218" s="22"/>
      <c r="B218" s="57"/>
      <c r="C218" s="85"/>
      <c r="D218" s="109" t="s">
        <v>66</v>
      </c>
      <c r="E218" s="29" t="s">
        <v>67</v>
      </c>
      <c r="F218" s="29"/>
      <c r="G218" s="29"/>
      <c r="H218" s="9"/>
      <c r="I218" s="8" t="n">
        <v>712</v>
      </c>
      <c r="J218" s="71"/>
    </row>
    <row r="219" customFormat="false" ht="12.75" hidden="false" customHeight="false" outlineLevel="0" collapsed="false">
      <c r="A219" s="22"/>
      <c r="B219" s="57"/>
      <c r="C219" s="83" t="n">
        <v>75831</v>
      </c>
      <c r="D219" s="6"/>
      <c r="E219" s="155" t="s">
        <v>207</v>
      </c>
      <c r="F219" s="155"/>
      <c r="G219" s="155"/>
      <c r="H219" s="165"/>
      <c r="I219" s="166"/>
      <c r="J219" s="167"/>
    </row>
    <row r="220" customFormat="false" ht="12.75" hidden="false" customHeight="false" outlineLevel="0" collapsed="false">
      <c r="A220" s="22"/>
      <c r="B220" s="57"/>
      <c r="C220" s="83"/>
      <c r="D220" s="131"/>
      <c r="E220" s="159" t="s">
        <v>201</v>
      </c>
      <c r="F220" s="159"/>
      <c r="G220" s="159"/>
      <c r="H220" s="168" t="n">
        <v>177718</v>
      </c>
      <c r="I220" s="169" t="n">
        <v>177718</v>
      </c>
      <c r="J220" s="170" t="n">
        <v>1</v>
      </c>
    </row>
    <row r="221" customFormat="false" ht="12.75" hidden="false" customHeight="false" outlineLevel="0" collapsed="false">
      <c r="A221" s="22"/>
      <c r="B221" s="57"/>
      <c r="C221" s="83"/>
      <c r="D221" s="121" t="s">
        <v>192</v>
      </c>
      <c r="E221" s="77" t="s">
        <v>193</v>
      </c>
      <c r="F221" s="77"/>
      <c r="G221" s="77"/>
      <c r="H221" s="86"/>
      <c r="I221" s="5"/>
      <c r="J221" s="53"/>
    </row>
    <row r="222" customFormat="false" ht="12.75" hidden="false" customHeight="false" outlineLevel="0" collapsed="false">
      <c r="A222" s="84"/>
      <c r="B222" s="137"/>
      <c r="C222" s="85"/>
      <c r="D222" s="109"/>
      <c r="E222" s="76" t="s">
        <v>181</v>
      </c>
      <c r="F222" s="76"/>
      <c r="G222" s="76"/>
      <c r="H222" s="171" t="n">
        <v>177718</v>
      </c>
      <c r="I222" s="172" t="n">
        <v>177718</v>
      </c>
      <c r="J222" s="173" t="n">
        <v>1</v>
      </c>
    </row>
    <row r="223" customFormat="false" ht="12.75" hidden="false" customHeight="false" outlineLevel="0" collapsed="false">
      <c r="A223" s="57"/>
      <c r="B223" s="57"/>
      <c r="C223" s="28"/>
      <c r="D223" s="6"/>
      <c r="E223" s="108"/>
      <c r="F223" s="108"/>
      <c r="G223" s="108"/>
      <c r="H223" s="86"/>
      <c r="I223" s="86"/>
      <c r="J223" s="174"/>
    </row>
    <row r="224" customFormat="false" ht="12.75" hidden="false" customHeight="false" outlineLevel="0" collapsed="false">
      <c r="A224" s="57"/>
      <c r="B224" s="57"/>
      <c r="C224" s="28"/>
      <c r="D224" s="6"/>
      <c r="E224" s="108"/>
      <c r="F224" s="108"/>
      <c r="G224" s="108"/>
      <c r="H224" s="86"/>
      <c r="I224" s="86"/>
      <c r="J224" s="174"/>
    </row>
    <row r="225" customFormat="false" ht="12.75" hidden="false" customHeight="false" outlineLevel="0" collapsed="false">
      <c r="A225" s="137"/>
      <c r="B225" s="137"/>
      <c r="C225" s="73"/>
      <c r="D225" s="109"/>
      <c r="E225" s="110"/>
      <c r="F225" s="110"/>
      <c r="G225" s="110"/>
      <c r="H225" s="9"/>
      <c r="I225" s="9"/>
      <c r="J225" s="175"/>
    </row>
    <row r="226" customFormat="false" ht="12.75" hidden="false" customHeight="false" outlineLevel="0" collapsed="false">
      <c r="A226" s="4" t="s">
        <v>2</v>
      </c>
      <c r="B226" s="50" t="s">
        <v>3</v>
      </c>
      <c r="C226" s="0" t="s">
        <v>4</v>
      </c>
      <c r="D226" s="5" t="s">
        <v>5</v>
      </c>
      <c r="E226" s="6" t="s">
        <v>6</v>
      </c>
      <c r="F226" s="6"/>
      <c r="G226" s="6"/>
      <c r="H226" s="50" t="s">
        <v>7</v>
      </c>
      <c r="I226" s="5" t="s">
        <v>8</v>
      </c>
      <c r="J226" s="5" t="s">
        <v>9</v>
      </c>
    </row>
    <row r="227" customFormat="false" ht="12.75" hidden="false" customHeight="false" outlineLevel="0" collapsed="false">
      <c r="A227" s="4"/>
      <c r="B227" s="5"/>
      <c r="D227" s="5"/>
      <c r="H227" s="50" t="s">
        <v>10</v>
      </c>
      <c r="I227" s="5"/>
      <c r="J227" s="5" t="s">
        <v>11</v>
      </c>
    </row>
    <row r="228" customFormat="false" ht="12.75" hidden="false" customHeight="false" outlineLevel="0" collapsed="false">
      <c r="A228" s="7"/>
      <c r="B228" s="8"/>
      <c r="C228" s="9"/>
      <c r="D228" s="8"/>
      <c r="E228" s="9"/>
      <c r="F228" s="9"/>
      <c r="G228" s="9"/>
      <c r="H228" s="69" t="s">
        <v>12</v>
      </c>
      <c r="I228" s="8"/>
      <c r="J228" s="8"/>
    </row>
    <row r="229" customFormat="false" ht="12.75" hidden="false" customHeight="false" outlineLevel="0" collapsed="false">
      <c r="A229" s="10" t="n">
        <v>1</v>
      </c>
      <c r="B229" s="11" t="n">
        <v>2</v>
      </c>
      <c r="C229" s="12" t="n">
        <v>3</v>
      </c>
      <c r="D229" s="11" t="n">
        <v>4</v>
      </c>
      <c r="E229" s="135" t="n">
        <v>5</v>
      </c>
      <c r="F229" s="135"/>
      <c r="G229" s="135"/>
      <c r="H229" s="11" t="n">
        <v>6</v>
      </c>
      <c r="I229" s="11" t="n">
        <v>7</v>
      </c>
      <c r="J229" s="11" t="n">
        <v>8</v>
      </c>
    </row>
    <row r="230" customFormat="false" ht="13.5" hidden="false" customHeight="false" outlineLevel="0" collapsed="false">
      <c r="A230" s="37" t="s">
        <v>208</v>
      </c>
      <c r="B230" s="40" t="s">
        <v>209</v>
      </c>
      <c r="C230" s="95"/>
      <c r="D230" s="122"/>
      <c r="E230" s="37" t="s">
        <v>210</v>
      </c>
      <c r="F230" s="37"/>
      <c r="G230" s="37"/>
      <c r="H230" s="123" t="n">
        <v>62960</v>
      </c>
      <c r="I230" s="42" t="n">
        <v>62960</v>
      </c>
      <c r="J230" s="43" t="n">
        <f aca="false">I230/H230</f>
        <v>1</v>
      </c>
    </row>
    <row r="231" customFormat="false" ht="12.75" hidden="false" customHeight="false" outlineLevel="0" collapsed="false">
      <c r="A231" s="22"/>
      <c r="B231" s="115"/>
      <c r="C231" s="81" t="s">
        <v>211</v>
      </c>
      <c r="D231" s="116"/>
      <c r="E231" s="81" t="s">
        <v>212</v>
      </c>
      <c r="F231" s="81"/>
      <c r="G231" s="81"/>
      <c r="H231" s="117" t="n">
        <v>33808</v>
      </c>
      <c r="I231" s="48" t="n">
        <v>33808</v>
      </c>
      <c r="J231" s="82" t="n">
        <v>1</v>
      </c>
    </row>
    <row r="232" customFormat="false" ht="12.75" hidden="false" customHeight="false" outlineLevel="0" collapsed="false">
      <c r="A232" s="22"/>
      <c r="B232" s="115"/>
      <c r="C232" s="83"/>
      <c r="D232" s="121" t="s">
        <v>26</v>
      </c>
      <c r="E232" s="77" t="s">
        <v>27</v>
      </c>
      <c r="F232" s="77"/>
      <c r="G232" s="77"/>
      <c r="I232" s="5"/>
      <c r="J232" s="53"/>
    </row>
    <row r="233" customFormat="false" ht="12.75" hidden="false" customHeight="false" outlineLevel="0" collapsed="false">
      <c r="A233" s="22"/>
      <c r="B233" s="115"/>
      <c r="C233" s="83"/>
      <c r="D233" s="131"/>
      <c r="E233" s="76" t="s">
        <v>213</v>
      </c>
      <c r="F233" s="76"/>
      <c r="G233" s="76"/>
      <c r="H233" s="9" t="n">
        <v>1050</v>
      </c>
      <c r="I233" s="8" t="n">
        <v>1050</v>
      </c>
      <c r="J233" s="71" t="n">
        <v>1</v>
      </c>
    </row>
    <row r="234" customFormat="false" ht="12.75" hidden="false" customHeight="false" outlineLevel="0" collapsed="false">
      <c r="A234" s="22"/>
      <c r="B234" s="115"/>
      <c r="C234" s="83"/>
      <c r="D234" s="131" t="s">
        <v>20</v>
      </c>
      <c r="E234" s="29" t="s">
        <v>21</v>
      </c>
      <c r="F234" s="29"/>
      <c r="G234" s="29"/>
      <c r="H234" s="9" t="n">
        <v>471</v>
      </c>
      <c r="I234" s="8" t="n">
        <v>471</v>
      </c>
      <c r="J234" s="71" t="n">
        <v>1</v>
      </c>
    </row>
    <row r="235" customFormat="false" ht="12.75" hidden="false" customHeight="false" outlineLevel="0" collapsed="false">
      <c r="A235" s="22"/>
      <c r="B235" s="115"/>
      <c r="C235" s="83"/>
      <c r="D235" s="121" t="s">
        <v>214</v>
      </c>
      <c r="E235" s="77" t="s">
        <v>73</v>
      </c>
      <c r="F235" s="77"/>
      <c r="G235" s="77"/>
      <c r="H235" s="86"/>
      <c r="I235" s="5"/>
      <c r="J235" s="53"/>
    </row>
    <row r="236" customFormat="false" ht="12.75" hidden="false" customHeight="false" outlineLevel="0" collapsed="false">
      <c r="A236" s="22"/>
      <c r="B236" s="115"/>
      <c r="C236" s="83"/>
      <c r="D236" s="121"/>
      <c r="E236" s="176" t="s">
        <v>84</v>
      </c>
      <c r="F236" s="176"/>
      <c r="G236" s="176"/>
      <c r="H236" s="4"/>
      <c r="I236" s="4"/>
      <c r="J236" s="53"/>
    </row>
    <row r="237" customFormat="false" ht="12.75" hidden="false" customHeight="false" outlineLevel="0" collapsed="false">
      <c r="A237" s="22"/>
      <c r="B237" s="115"/>
      <c r="C237" s="83"/>
      <c r="D237" s="131"/>
      <c r="E237" s="76" t="s">
        <v>215</v>
      </c>
      <c r="F237" s="76"/>
      <c r="G237" s="76"/>
      <c r="H237" s="9" t="n">
        <v>2287</v>
      </c>
      <c r="I237" s="8" t="n">
        <v>2287</v>
      </c>
      <c r="J237" s="71" t="n">
        <v>1</v>
      </c>
    </row>
    <row r="238" customFormat="false" ht="12.75" hidden="false" customHeight="false" outlineLevel="0" collapsed="false">
      <c r="A238" s="22"/>
      <c r="B238" s="115"/>
      <c r="C238" s="83"/>
      <c r="D238" s="121" t="s">
        <v>216</v>
      </c>
      <c r="E238" s="77" t="s">
        <v>217</v>
      </c>
      <c r="F238" s="77"/>
      <c r="G238" s="77"/>
      <c r="H238" s="86"/>
      <c r="I238" s="4"/>
      <c r="J238" s="177"/>
    </row>
    <row r="239" customFormat="false" ht="12.75" hidden="false" customHeight="false" outlineLevel="0" collapsed="false">
      <c r="A239" s="22"/>
      <c r="B239" s="115"/>
      <c r="C239" s="83"/>
      <c r="D239" s="121"/>
      <c r="E239" s="176" t="s">
        <v>215</v>
      </c>
      <c r="F239" s="176"/>
      <c r="G239" s="176"/>
      <c r="H239" s="4"/>
      <c r="I239" s="5"/>
      <c r="J239" s="53"/>
    </row>
    <row r="240" customFormat="false" ht="12.75" hidden="false" customHeight="false" outlineLevel="0" collapsed="false">
      <c r="A240" s="22"/>
      <c r="B240" s="115"/>
      <c r="C240" s="83"/>
      <c r="D240" s="121"/>
      <c r="E240" s="176" t="s">
        <v>218</v>
      </c>
      <c r="F240" s="176"/>
      <c r="G240" s="176"/>
      <c r="H240" s="4"/>
      <c r="I240" s="5"/>
      <c r="J240" s="53"/>
    </row>
    <row r="241" customFormat="false" ht="12.75" hidden="false" customHeight="false" outlineLevel="0" collapsed="false">
      <c r="A241" s="22"/>
      <c r="B241" s="115"/>
      <c r="C241" s="85"/>
      <c r="D241" s="109"/>
      <c r="E241" s="178" t="s">
        <v>219</v>
      </c>
      <c r="F241" s="178"/>
      <c r="G241" s="178"/>
      <c r="H241" s="7" t="n">
        <v>30000</v>
      </c>
      <c r="I241" s="7" t="n">
        <v>30000</v>
      </c>
      <c r="J241" s="71" t="n">
        <v>1</v>
      </c>
    </row>
    <row r="242" customFormat="false" ht="12.75" hidden="false" customHeight="false" outlineLevel="0" collapsed="false">
      <c r="A242" s="22"/>
      <c r="B242" s="115"/>
      <c r="C242" s="83" t="s">
        <v>220</v>
      </c>
      <c r="D242" s="109"/>
      <c r="E242" s="103" t="s">
        <v>221</v>
      </c>
      <c r="F242" s="103"/>
      <c r="G242" s="103"/>
      <c r="H242" s="104" t="n">
        <v>500</v>
      </c>
      <c r="I242" s="104" t="n">
        <v>500</v>
      </c>
      <c r="J242" s="100" t="n">
        <v>1</v>
      </c>
    </row>
    <row r="243" customFormat="false" ht="12.75" hidden="false" customHeight="false" outlineLevel="0" collapsed="false">
      <c r="A243" s="22"/>
      <c r="B243" s="115"/>
      <c r="C243" s="83"/>
      <c r="D243" s="121" t="s">
        <v>26</v>
      </c>
      <c r="E243" s="176" t="s">
        <v>27</v>
      </c>
      <c r="F243" s="176"/>
      <c r="G243" s="176"/>
      <c r="H243" s="4"/>
      <c r="I243" s="4"/>
      <c r="J243" s="53"/>
    </row>
    <row r="244" customFormat="false" ht="12.75" hidden="false" customHeight="false" outlineLevel="0" collapsed="false">
      <c r="A244" s="22"/>
      <c r="B244" s="115"/>
      <c r="C244" s="85"/>
      <c r="D244" s="131"/>
      <c r="E244" s="76" t="s">
        <v>213</v>
      </c>
      <c r="F244" s="76"/>
      <c r="G244" s="76"/>
      <c r="H244" s="9" t="n">
        <v>500</v>
      </c>
      <c r="I244" s="7" t="n">
        <v>500</v>
      </c>
      <c r="J244" s="71" t="n">
        <v>1</v>
      </c>
    </row>
    <row r="245" customFormat="false" ht="12.75" hidden="false" customHeight="false" outlineLevel="0" collapsed="false">
      <c r="A245" s="22"/>
      <c r="B245" s="115"/>
      <c r="C245" s="83" t="s">
        <v>222</v>
      </c>
      <c r="D245" s="10"/>
      <c r="E245" s="94" t="s">
        <v>223</v>
      </c>
      <c r="F245" s="94"/>
      <c r="G245" s="94"/>
      <c r="H245" s="179" t="n">
        <v>23810</v>
      </c>
      <c r="I245" s="26" t="n">
        <v>23810</v>
      </c>
      <c r="J245" s="27" t="n">
        <v>100</v>
      </c>
    </row>
    <row r="246" customFormat="false" ht="12.75" hidden="false" customHeight="false" outlineLevel="0" collapsed="false">
      <c r="A246" s="22"/>
      <c r="B246" s="115"/>
      <c r="C246" s="83"/>
      <c r="D246" s="6" t="s">
        <v>224</v>
      </c>
      <c r="E246" s="180" t="s">
        <v>225</v>
      </c>
      <c r="F246" s="180"/>
      <c r="G246" s="180"/>
      <c r="H246" s="181"/>
      <c r="I246" s="182"/>
      <c r="J246" s="53"/>
    </row>
    <row r="247" customFormat="false" ht="12.75" hidden="false" customHeight="false" outlineLevel="0" collapsed="false">
      <c r="A247" s="22"/>
      <c r="B247" s="115"/>
      <c r="C247" s="83"/>
      <c r="D247" s="6"/>
      <c r="E247" s="130" t="s">
        <v>226</v>
      </c>
      <c r="F247" s="130"/>
      <c r="G247" s="130"/>
      <c r="H247" s="181"/>
      <c r="I247" s="182"/>
      <c r="J247" s="53"/>
    </row>
    <row r="248" customFormat="false" ht="12.75" hidden="false" customHeight="false" outlineLevel="0" collapsed="false">
      <c r="A248" s="22"/>
      <c r="B248" s="115"/>
      <c r="C248" s="83"/>
      <c r="D248" s="131"/>
      <c r="E248" s="183" t="s">
        <v>227</v>
      </c>
      <c r="F248" s="183"/>
      <c r="G248" s="183"/>
      <c r="H248" s="184" t="n">
        <v>1500</v>
      </c>
      <c r="I248" s="185" t="n">
        <v>1500</v>
      </c>
      <c r="J248" s="71" t="n">
        <v>1</v>
      </c>
    </row>
    <row r="249" customFormat="false" ht="12.75" hidden="false" customHeight="false" outlineLevel="0" collapsed="false">
      <c r="A249" s="22"/>
      <c r="B249" s="115"/>
      <c r="C249" s="83"/>
      <c r="D249" s="121" t="s">
        <v>216</v>
      </c>
      <c r="E249" s="77" t="s">
        <v>217</v>
      </c>
      <c r="F249" s="77"/>
      <c r="G249" s="77"/>
      <c r="I249" s="5"/>
      <c r="J249" s="53"/>
    </row>
    <row r="250" customFormat="false" ht="12.75" hidden="false" customHeight="false" outlineLevel="0" collapsed="false">
      <c r="A250" s="22"/>
      <c r="B250" s="115"/>
      <c r="C250" s="83"/>
      <c r="D250" s="121"/>
      <c r="E250" s="77" t="s">
        <v>215</v>
      </c>
      <c r="F250" s="77"/>
      <c r="G250" s="77"/>
      <c r="I250" s="5"/>
      <c r="J250" s="53"/>
    </row>
    <row r="251" customFormat="false" ht="12.75" hidden="false" customHeight="false" outlineLevel="0" collapsed="false">
      <c r="A251" s="22"/>
      <c r="B251" s="115"/>
      <c r="C251" s="83"/>
      <c r="D251" s="121"/>
      <c r="E251" s="77" t="s">
        <v>218</v>
      </c>
      <c r="F251" s="77"/>
      <c r="G251" s="77"/>
      <c r="I251" s="5"/>
      <c r="J251" s="53"/>
    </row>
    <row r="252" customFormat="false" ht="12.75" hidden="false" customHeight="false" outlineLevel="0" collapsed="false">
      <c r="A252" s="22"/>
      <c r="B252" s="115"/>
      <c r="C252" s="85"/>
      <c r="D252" s="109"/>
      <c r="E252" s="76" t="s">
        <v>219</v>
      </c>
      <c r="F252" s="76"/>
      <c r="G252" s="76"/>
      <c r="H252" s="9" t="n">
        <v>22310</v>
      </c>
      <c r="I252" s="8" t="n">
        <v>22310</v>
      </c>
      <c r="J252" s="71" t="n">
        <f aca="false">I252/H252</f>
        <v>1</v>
      </c>
    </row>
    <row r="253" customFormat="false" ht="12.75" hidden="false" customHeight="false" outlineLevel="0" collapsed="false">
      <c r="A253" s="22"/>
      <c r="B253" s="115"/>
      <c r="C253" s="83" t="n">
        <v>80113</v>
      </c>
      <c r="D253" s="10"/>
      <c r="E253" s="94" t="s">
        <v>228</v>
      </c>
      <c r="F253" s="94"/>
      <c r="G253" s="94"/>
      <c r="H253" s="179" t="n">
        <v>4692</v>
      </c>
      <c r="I253" s="26" t="n">
        <v>4692</v>
      </c>
      <c r="J253" s="27" t="n">
        <f aca="false">I253/H253</f>
        <v>1</v>
      </c>
    </row>
    <row r="254" customFormat="false" ht="12.75" hidden="false" customHeight="false" outlineLevel="0" collapsed="false">
      <c r="A254" s="22"/>
      <c r="B254" s="115"/>
      <c r="C254" s="83"/>
      <c r="D254" s="121" t="s">
        <v>214</v>
      </c>
      <c r="E254" s="77" t="s">
        <v>73</v>
      </c>
      <c r="F254" s="77"/>
      <c r="G254" s="77"/>
      <c r="I254" s="5"/>
      <c r="J254" s="53"/>
    </row>
    <row r="255" customFormat="false" ht="12.75" hidden="false" customHeight="false" outlineLevel="0" collapsed="false">
      <c r="A255" s="22"/>
      <c r="B255" s="115"/>
      <c r="C255" s="83"/>
      <c r="D255" s="121"/>
      <c r="E255" s="77" t="s">
        <v>84</v>
      </c>
      <c r="F255" s="77"/>
      <c r="G255" s="77"/>
      <c r="I255" s="5"/>
      <c r="J255" s="53"/>
    </row>
    <row r="256" customFormat="false" ht="12.75" hidden="false" customHeight="false" outlineLevel="0" collapsed="false">
      <c r="A256" s="22"/>
      <c r="B256" s="57"/>
      <c r="C256" s="85"/>
      <c r="D256" s="109"/>
      <c r="E256" s="76" t="s">
        <v>215</v>
      </c>
      <c r="F256" s="76"/>
      <c r="G256" s="76"/>
      <c r="H256" s="9" t="n">
        <v>4692</v>
      </c>
      <c r="I256" s="8" t="n">
        <v>4692</v>
      </c>
      <c r="J256" s="71" t="n">
        <f aca="false">I256/H256</f>
        <v>1</v>
      </c>
    </row>
    <row r="257" customFormat="false" ht="12.75" hidden="false" customHeight="false" outlineLevel="0" collapsed="false">
      <c r="A257" s="22"/>
      <c r="B257" s="57"/>
      <c r="C257" s="83" t="s">
        <v>229</v>
      </c>
      <c r="D257" s="10"/>
      <c r="E257" s="98" t="s">
        <v>17</v>
      </c>
      <c r="F257" s="98"/>
      <c r="G257" s="98"/>
      <c r="H257" s="186" t="n">
        <v>150</v>
      </c>
      <c r="I257" s="104" t="n">
        <v>150</v>
      </c>
      <c r="J257" s="100" t="n">
        <v>1</v>
      </c>
    </row>
    <row r="258" customFormat="false" ht="12.75" hidden="false" customHeight="false" outlineLevel="0" collapsed="false">
      <c r="A258" s="22"/>
      <c r="B258" s="57"/>
      <c r="C258" s="83"/>
      <c r="D258" s="121" t="s">
        <v>214</v>
      </c>
      <c r="E258" s="77" t="s">
        <v>73</v>
      </c>
      <c r="F258" s="77"/>
      <c r="G258" s="77"/>
      <c r="H258" s="86"/>
      <c r="I258" s="4"/>
      <c r="J258" s="53"/>
    </row>
    <row r="259" customFormat="false" ht="12.75" hidden="false" customHeight="false" outlineLevel="0" collapsed="false">
      <c r="A259" s="22"/>
      <c r="B259" s="57"/>
      <c r="C259" s="83"/>
      <c r="D259" s="121"/>
      <c r="E259" s="77" t="s">
        <v>84</v>
      </c>
      <c r="F259" s="77"/>
      <c r="G259" s="77"/>
      <c r="H259" s="86"/>
      <c r="I259" s="4"/>
      <c r="J259" s="53"/>
    </row>
    <row r="260" customFormat="false" ht="13.5" hidden="false" customHeight="false" outlineLevel="0" collapsed="false">
      <c r="A260" s="37"/>
      <c r="B260" s="40"/>
      <c r="C260" s="95"/>
      <c r="D260" s="122"/>
      <c r="E260" s="60" t="s">
        <v>215</v>
      </c>
      <c r="F260" s="60"/>
      <c r="G260" s="60"/>
      <c r="H260" s="119" t="n">
        <v>150</v>
      </c>
      <c r="I260" s="187" t="n">
        <v>150</v>
      </c>
      <c r="J260" s="56" t="n">
        <v>1</v>
      </c>
    </row>
    <row r="261" customFormat="false" ht="13.5" hidden="false" customHeight="false" outlineLevel="0" collapsed="false">
      <c r="A261" s="37" t="s">
        <v>230</v>
      </c>
      <c r="B261" s="40" t="n">
        <v>852</v>
      </c>
      <c r="C261" s="95"/>
      <c r="D261" s="122"/>
      <c r="E261" s="37" t="s">
        <v>231</v>
      </c>
      <c r="F261" s="37"/>
      <c r="G261" s="37"/>
      <c r="H261" s="123" t="n">
        <v>1415170</v>
      </c>
      <c r="I261" s="42" t="n">
        <v>1414417</v>
      </c>
      <c r="J261" s="43" t="n">
        <f aca="false">I261/H261</f>
        <v>0.999467908449162</v>
      </c>
    </row>
    <row r="262" customFormat="false" ht="12.75" hidden="false" customHeight="false" outlineLevel="0" collapsed="false">
      <c r="A262" s="22"/>
      <c r="B262" s="57"/>
      <c r="C262" s="83" t="n">
        <v>85212</v>
      </c>
      <c r="D262" s="6"/>
      <c r="E262" s="188" t="s">
        <v>232</v>
      </c>
      <c r="F262" s="188"/>
      <c r="G262" s="188"/>
      <c r="H262" s="87"/>
      <c r="I262" s="58"/>
      <c r="J262" s="189"/>
    </row>
    <row r="263" customFormat="false" ht="12.75" hidden="false" customHeight="false" outlineLevel="0" collapsed="false">
      <c r="A263" s="22"/>
      <c r="B263" s="57"/>
      <c r="C263" s="83"/>
      <c r="D263" s="6"/>
      <c r="E263" s="188" t="s">
        <v>233</v>
      </c>
      <c r="F263" s="188"/>
      <c r="G263" s="188"/>
      <c r="H263" s="87"/>
      <c r="I263" s="58"/>
      <c r="J263" s="189"/>
    </row>
    <row r="264" customFormat="false" ht="12.75" hidden="false" customHeight="false" outlineLevel="0" collapsed="false">
      <c r="A264" s="22"/>
      <c r="B264" s="57"/>
      <c r="C264" s="83"/>
      <c r="D264" s="6"/>
      <c r="E264" s="188" t="s">
        <v>234</v>
      </c>
      <c r="F264" s="188"/>
      <c r="G264" s="188"/>
      <c r="H264" s="87"/>
      <c r="I264" s="58"/>
      <c r="J264" s="189"/>
    </row>
    <row r="265" customFormat="false" ht="12.75" hidden="false" customHeight="false" outlineLevel="0" collapsed="false">
      <c r="A265" s="22"/>
      <c r="B265" s="57"/>
      <c r="C265" s="83"/>
      <c r="D265" s="131"/>
      <c r="E265" s="190" t="s">
        <v>235</v>
      </c>
      <c r="F265" s="190"/>
      <c r="G265" s="190"/>
      <c r="H265" s="191" t="n">
        <v>1030156</v>
      </c>
      <c r="I265" s="161" t="n">
        <v>1030156</v>
      </c>
      <c r="J265" s="192" t="n">
        <v>1</v>
      </c>
    </row>
    <row r="266" customFormat="false" ht="12.75" hidden="false" customHeight="false" outlineLevel="0" collapsed="false">
      <c r="A266" s="22"/>
      <c r="B266" s="57"/>
      <c r="C266" s="83"/>
      <c r="D266" s="121" t="s">
        <v>83</v>
      </c>
      <c r="E266" s="77" t="s">
        <v>73</v>
      </c>
      <c r="F266" s="77"/>
      <c r="G266" s="77"/>
      <c r="H266" s="87"/>
      <c r="I266" s="58"/>
      <c r="J266" s="189"/>
    </row>
    <row r="267" customFormat="false" ht="12.75" hidden="false" customHeight="false" outlineLevel="0" collapsed="false">
      <c r="A267" s="22"/>
      <c r="B267" s="57"/>
      <c r="C267" s="83"/>
      <c r="D267" s="121"/>
      <c r="E267" s="77" t="s">
        <v>84</v>
      </c>
      <c r="F267" s="77"/>
      <c r="G267" s="77"/>
      <c r="H267" s="87"/>
      <c r="I267" s="58"/>
      <c r="J267" s="189"/>
    </row>
    <row r="268" customFormat="false" ht="12.75" hidden="false" customHeight="false" outlineLevel="0" collapsed="false">
      <c r="A268" s="22"/>
      <c r="B268" s="57"/>
      <c r="C268" s="83"/>
      <c r="D268" s="121"/>
      <c r="E268" s="77" t="s">
        <v>85</v>
      </c>
      <c r="F268" s="77"/>
      <c r="G268" s="77"/>
      <c r="H268" s="87"/>
      <c r="I268" s="58"/>
      <c r="J268" s="189"/>
    </row>
    <row r="269" customFormat="false" ht="12.75" hidden="false" customHeight="false" outlineLevel="0" collapsed="false">
      <c r="A269" s="22"/>
      <c r="B269" s="57"/>
      <c r="C269" s="83"/>
      <c r="D269" s="121"/>
      <c r="E269" s="77" t="s">
        <v>86</v>
      </c>
      <c r="F269" s="77"/>
      <c r="G269" s="77"/>
      <c r="H269" s="87"/>
      <c r="I269" s="58"/>
      <c r="J269" s="189"/>
    </row>
    <row r="270" customFormat="false" ht="12.75" hidden="false" customHeight="false" outlineLevel="0" collapsed="false">
      <c r="A270" s="22"/>
      <c r="B270" s="57"/>
      <c r="C270" s="83"/>
      <c r="D270" s="121"/>
      <c r="E270" s="77" t="s">
        <v>87</v>
      </c>
      <c r="F270" s="77"/>
      <c r="G270" s="77"/>
      <c r="H270" s="87"/>
      <c r="I270" s="58"/>
      <c r="J270" s="189"/>
    </row>
    <row r="271" customFormat="false" ht="12.75" hidden="false" customHeight="false" outlineLevel="0" collapsed="false">
      <c r="A271" s="22"/>
      <c r="B271" s="57"/>
      <c r="C271" s="83"/>
      <c r="D271" s="109"/>
      <c r="E271" s="76" t="s">
        <v>88</v>
      </c>
      <c r="F271" s="76"/>
      <c r="G271" s="76"/>
      <c r="H271" s="193" t="n">
        <v>1021156</v>
      </c>
      <c r="I271" s="154" t="n">
        <v>1021156</v>
      </c>
      <c r="J271" s="194" t="n">
        <v>1</v>
      </c>
    </row>
    <row r="272" customFormat="false" ht="12.75" hidden="false" customHeight="false" outlineLevel="0" collapsed="false">
      <c r="A272" s="22"/>
      <c r="B272" s="57"/>
      <c r="C272" s="83"/>
      <c r="D272" s="6" t="s">
        <v>236</v>
      </c>
      <c r="E272" s="68" t="s">
        <v>73</v>
      </c>
      <c r="F272" s="68"/>
      <c r="G272" s="68"/>
      <c r="H272" s="156"/>
      <c r="I272" s="157"/>
      <c r="J272" s="195"/>
    </row>
    <row r="273" customFormat="false" ht="12.75" hidden="false" customHeight="false" outlineLevel="0" collapsed="false">
      <c r="A273" s="22"/>
      <c r="B273" s="57"/>
      <c r="C273" s="83"/>
      <c r="D273" s="6"/>
      <c r="E273" s="77" t="s">
        <v>237</v>
      </c>
      <c r="F273" s="77"/>
      <c r="G273" s="77"/>
      <c r="H273" s="156"/>
      <c r="I273" s="157"/>
      <c r="J273" s="195"/>
    </row>
    <row r="274" customFormat="false" ht="12.75" hidden="false" customHeight="false" outlineLevel="0" collapsed="false">
      <c r="A274" s="22"/>
      <c r="B274" s="57"/>
      <c r="C274" s="85"/>
      <c r="D274" s="109"/>
      <c r="E274" s="76" t="s">
        <v>238</v>
      </c>
      <c r="F274" s="76"/>
      <c r="G274" s="76"/>
      <c r="H274" s="153" t="n">
        <v>9000</v>
      </c>
      <c r="I274" s="154" t="n">
        <v>9000</v>
      </c>
      <c r="J274" s="194" t="n">
        <v>1</v>
      </c>
    </row>
    <row r="275" customFormat="false" ht="12.75" hidden="false" customHeight="false" outlineLevel="0" collapsed="false">
      <c r="A275" s="22"/>
      <c r="B275" s="115"/>
      <c r="C275" s="83" t="n">
        <v>85213</v>
      </c>
      <c r="D275" s="121"/>
      <c r="E275" s="83" t="s">
        <v>239</v>
      </c>
      <c r="F275" s="83"/>
      <c r="G275" s="83"/>
      <c r="I275" s="5"/>
      <c r="J275" s="53"/>
    </row>
    <row r="276" customFormat="false" ht="12.75" hidden="false" customHeight="false" outlineLevel="0" collapsed="false">
      <c r="A276" s="22"/>
      <c r="B276" s="115"/>
      <c r="C276" s="83"/>
      <c r="D276" s="121"/>
      <c r="E276" s="83" t="s">
        <v>240</v>
      </c>
      <c r="F276" s="83"/>
      <c r="G276" s="83"/>
      <c r="I276" s="5"/>
      <c r="J276" s="53"/>
    </row>
    <row r="277" customFormat="false" ht="12.75" hidden="false" customHeight="false" outlineLevel="0" collapsed="false">
      <c r="A277" s="22"/>
      <c r="B277" s="115"/>
      <c r="C277" s="83"/>
      <c r="D277" s="121"/>
      <c r="E277" s="83" t="s">
        <v>241</v>
      </c>
      <c r="F277" s="83"/>
      <c r="G277" s="83"/>
      <c r="I277" s="5"/>
      <c r="J277" s="53"/>
    </row>
    <row r="278" customFormat="false" ht="12.75" hidden="false" customHeight="false" outlineLevel="0" collapsed="false">
      <c r="A278" s="84"/>
      <c r="B278" s="137"/>
      <c r="C278" s="85"/>
      <c r="D278" s="131"/>
      <c r="E278" s="85" t="s">
        <v>242</v>
      </c>
      <c r="F278" s="85"/>
      <c r="G278" s="85"/>
      <c r="H278" s="128" t="n">
        <v>13253</v>
      </c>
      <c r="I278" s="97" t="n">
        <v>12971</v>
      </c>
      <c r="J278" s="71" t="n">
        <f aca="false">I278/H278</f>
        <v>0.978721798837999</v>
      </c>
    </row>
    <row r="279" customFormat="false" ht="12.75" hidden="false" customHeight="false" outlineLevel="0" collapsed="false">
      <c r="A279" s="57"/>
      <c r="B279" s="57"/>
      <c r="C279" s="28"/>
      <c r="D279" s="6"/>
      <c r="E279" s="28"/>
      <c r="F279" s="28"/>
      <c r="G279" s="28"/>
      <c r="H279" s="196"/>
      <c r="I279" s="196"/>
      <c r="J279" s="174"/>
    </row>
    <row r="280" customFormat="false" ht="12.75" hidden="false" customHeight="false" outlineLevel="0" collapsed="false">
      <c r="A280" s="57"/>
      <c r="B280" s="57"/>
      <c r="C280" s="28"/>
      <c r="D280" s="6"/>
      <c r="E280" s="28"/>
      <c r="F280" s="28"/>
      <c r="G280" s="28"/>
      <c r="H280" s="196"/>
      <c r="I280" s="196"/>
      <c r="J280" s="174"/>
    </row>
    <row r="281" customFormat="false" ht="12.75" hidden="false" customHeight="false" outlineLevel="0" collapsed="false">
      <c r="A281" s="137"/>
      <c r="B281" s="137"/>
      <c r="C281" s="73"/>
      <c r="D281" s="109"/>
      <c r="E281" s="73"/>
      <c r="F281" s="73"/>
      <c r="G281" s="73"/>
      <c r="H281" s="128"/>
      <c r="I281" s="128"/>
      <c r="J281" s="175"/>
    </row>
    <row r="282" customFormat="false" ht="12.75" hidden="false" customHeight="false" outlineLevel="0" collapsed="false">
      <c r="A282" s="4" t="s">
        <v>2</v>
      </c>
      <c r="B282" s="50" t="s">
        <v>3</v>
      </c>
      <c r="C282" s="0" t="s">
        <v>4</v>
      </c>
      <c r="D282" s="5" t="s">
        <v>5</v>
      </c>
      <c r="E282" s="6" t="s">
        <v>6</v>
      </c>
      <c r="F282" s="6"/>
      <c r="G282" s="6"/>
      <c r="H282" s="50" t="s">
        <v>7</v>
      </c>
      <c r="I282" s="5" t="s">
        <v>8</v>
      </c>
      <c r="J282" s="5" t="s">
        <v>9</v>
      </c>
    </row>
    <row r="283" customFormat="false" ht="12.75" hidden="false" customHeight="false" outlineLevel="0" collapsed="false">
      <c r="A283" s="4"/>
      <c r="B283" s="5"/>
      <c r="D283" s="5"/>
      <c r="H283" s="50" t="s">
        <v>10</v>
      </c>
      <c r="I283" s="5"/>
      <c r="J283" s="5" t="s">
        <v>11</v>
      </c>
    </row>
    <row r="284" customFormat="false" ht="12.75" hidden="false" customHeight="false" outlineLevel="0" collapsed="false">
      <c r="A284" s="7"/>
      <c r="B284" s="8"/>
      <c r="C284" s="9"/>
      <c r="D284" s="8"/>
      <c r="E284" s="9"/>
      <c r="F284" s="9"/>
      <c r="G284" s="9"/>
      <c r="H284" s="69" t="s">
        <v>12</v>
      </c>
      <c r="I284" s="8"/>
      <c r="J284" s="8"/>
    </row>
    <row r="285" customFormat="false" ht="12.75" hidden="false" customHeight="false" outlineLevel="0" collapsed="false">
      <c r="A285" s="10" t="n">
        <v>1</v>
      </c>
      <c r="B285" s="11" t="n">
        <v>2</v>
      </c>
      <c r="C285" s="12" t="n">
        <v>3</v>
      </c>
      <c r="D285" s="11" t="n">
        <v>4</v>
      </c>
      <c r="E285" s="135" t="n">
        <v>5</v>
      </c>
      <c r="F285" s="135"/>
      <c r="G285" s="135"/>
      <c r="H285" s="11" t="n">
        <v>6</v>
      </c>
      <c r="I285" s="11" t="n">
        <v>7</v>
      </c>
      <c r="J285" s="11" t="n">
        <v>8</v>
      </c>
    </row>
    <row r="286" customFormat="false" ht="12.75" hidden="false" customHeight="false" outlineLevel="0" collapsed="false">
      <c r="A286" s="22"/>
      <c r="B286" s="115"/>
      <c r="C286" s="83"/>
      <c r="D286" s="121" t="s">
        <v>83</v>
      </c>
      <c r="E286" s="77" t="s">
        <v>73</v>
      </c>
      <c r="F286" s="77"/>
      <c r="G286" s="77"/>
      <c r="I286" s="5"/>
      <c r="J286" s="53"/>
    </row>
    <row r="287" customFormat="false" ht="12.75" hidden="false" customHeight="false" outlineLevel="0" collapsed="false">
      <c r="A287" s="22"/>
      <c r="B287" s="115"/>
      <c r="C287" s="83"/>
      <c r="D287" s="121"/>
      <c r="E287" s="77" t="s">
        <v>84</v>
      </c>
      <c r="F287" s="77"/>
      <c r="G287" s="77"/>
      <c r="I287" s="5"/>
      <c r="J287" s="53"/>
    </row>
    <row r="288" customFormat="false" ht="12.75" hidden="false" customHeight="false" outlineLevel="0" collapsed="false">
      <c r="A288" s="22"/>
      <c r="B288" s="115"/>
      <c r="C288" s="83"/>
      <c r="D288" s="121"/>
      <c r="E288" s="77" t="s">
        <v>85</v>
      </c>
      <c r="F288" s="77"/>
      <c r="G288" s="77"/>
      <c r="I288" s="5"/>
      <c r="J288" s="53"/>
    </row>
    <row r="289" customFormat="false" ht="12.75" hidden="false" customHeight="false" outlineLevel="0" collapsed="false">
      <c r="A289" s="22"/>
      <c r="B289" s="115"/>
      <c r="C289" s="83"/>
      <c r="D289" s="121"/>
      <c r="E289" s="77" t="s">
        <v>86</v>
      </c>
      <c r="F289" s="77"/>
      <c r="G289" s="77"/>
      <c r="I289" s="5"/>
      <c r="J289" s="53"/>
    </row>
    <row r="290" customFormat="false" ht="12.75" hidden="false" customHeight="false" outlineLevel="0" collapsed="false">
      <c r="A290" s="22"/>
      <c r="B290" s="115"/>
      <c r="C290" s="83"/>
      <c r="D290" s="121"/>
      <c r="E290" s="77" t="s">
        <v>87</v>
      </c>
      <c r="F290" s="77"/>
      <c r="G290" s="77"/>
      <c r="I290" s="5"/>
      <c r="J290" s="53"/>
    </row>
    <row r="291" customFormat="false" ht="12.75" hidden="false" customHeight="false" outlineLevel="0" collapsed="false">
      <c r="A291" s="22"/>
      <c r="B291" s="115"/>
      <c r="C291" s="85"/>
      <c r="D291" s="109"/>
      <c r="E291" s="76" t="s">
        <v>88</v>
      </c>
      <c r="F291" s="76"/>
      <c r="G291" s="76"/>
      <c r="H291" s="9" t="n">
        <v>13253</v>
      </c>
      <c r="I291" s="8" t="n">
        <v>12971</v>
      </c>
      <c r="J291" s="71" t="n">
        <f aca="false">I291/H291</f>
        <v>0.978721798837999</v>
      </c>
    </row>
    <row r="292" customFormat="false" ht="12.75" hidden="false" customHeight="false" outlineLevel="0" collapsed="false">
      <c r="A292" s="22"/>
      <c r="B292" s="115"/>
      <c r="C292" s="83" t="n">
        <v>85214</v>
      </c>
      <c r="D292" s="121"/>
      <c r="E292" s="83" t="s">
        <v>243</v>
      </c>
      <c r="F292" s="83"/>
      <c r="G292" s="83"/>
      <c r="I292" s="5"/>
      <c r="J292" s="53"/>
    </row>
    <row r="293" customFormat="false" ht="12.75" hidden="false" customHeight="false" outlineLevel="0" collapsed="false">
      <c r="A293" s="22"/>
      <c r="B293" s="115"/>
      <c r="C293" s="83"/>
      <c r="D293" s="131"/>
      <c r="E293" s="85" t="s">
        <v>244</v>
      </c>
      <c r="F293" s="85"/>
      <c r="G293" s="85"/>
      <c r="H293" s="128" t="n">
        <v>232700</v>
      </c>
      <c r="I293" s="97" t="n">
        <v>232683</v>
      </c>
      <c r="J293" s="129" t="n">
        <f aca="false">I293/H293</f>
        <v>0.999926944563816</v>
      </c>
    </row>
    <row r="294" customFormat="false" ht="12.75" hidden="false" customHeight="false" outlineLevel="0" collapsed="false">
      <c r="A294" s="22"/>
      <c r="B294" s="115"/>
      <c r="C294" s="83"/>
      <c r="D294" s="121" t="s">
        <v>83</v>
      </c>
      <c r="E294" s="77" t="s">
        <v>73</v>
      </c>
      <c r="F294" s="77"/>
      <c r="G294" s="77"/>
      <c r="I294" s="5"/>
      <c r="J294" s="53"/>
    </row>
    <row r="295" customFormat="false" ht="12.75" hidden="false" customHeight="false" outlineLevel="0" collapsed="false">
      <c r="A295" s="22"/>
      <c r="B295" s="115"/>
      <c r="C295" s="83"/>
      <c r="D295" s="121"/>
      <c r="E295" s="77" t="s">
        <v>84</v>
      </c>
      <c r="F295" s="77"/>
      <c r="G295" s="77"/>
      <c r="I295" s="5"/>
      <c r="J295" s="53"/>
    </row>
    <row r="296" customFormat="false" ht="12.75" hidden="false" customHeight="false" outlineLevel="0" collapsed="false">
      <c r="A296" s="22"/>
      <c r="B296" s="115"/>
      <c r="C296" s="83"/>
      <c r="D296" s="121"/>
      <c r="E296" s="77" t="s">
        <v>85</v>
      </c>
      <c r="F296" s="77"/>
      <c r="G296" s="77"/>
      <c r="I296" s="5"/>
      <c r="J296" s="53"/>
    </row>
    <row r="297" customFormat="false" ht="12.75" hidden="false" customHeight="false" outlineLevel="0" collapsed="false">
      <c r="A297" s="22"/>
      <c r="B297" s="115"/>
      <c r="C297" s="83"/>
      <c r="D297" s="121"/>
      <c r="E297" s="77" t="s">
        <v>86</v>
      </c>
      <c r="F297" s="77"/>
      <c r="G297" s="77"/>
      <c r="I297" s="5"/>
      <c r="J297" s="53"/>
    </row>
    <row r="298" customFormat="false" ht="12.75" hidden="false" customHeight="false" outlineLevel="0" collapsed="false">
      <c r="A298" s="22"/>
      <c r="B298" s="115"/>
      <c r="C298" s="83"/>
      <c r="D298" s="121"/>
      <c r="E298" s="77" t="s">
        <v>87</v>
      </c>
      <c r="F298" s="77"/>
      <c r="G298" s="77"/>
      <c r="I298" s="5"/>
      <c r="J298" s="53"/>
    </row>
    <row r="299" customFormat="false" ht="12.75" hidden="false" customHeight="false" outlineLevel="0" collapsed="false">
      <c r="A299" s="21"/>
      <c r="B299" s="21"/>
      <c r="C299" s="85"/>
      <c r="D299" s="109"/>
      <c r="E299" s="76" t="s">
        <v>88</v>
      </c>
      <c r="F299" s="76"/>
      <c r="G299" s="76"/>
      <c r="H299" s="9" t="n">
        <v>173700</v>
      </c>
      <c r="I299" s="8" t="n">
        <v>173683</v>
      </c>
      <c r="J299" s="71" t="n">
        <f aca="false">I299/H299</f>
        <v>0.999902130109384</v>
      </c>
    </row>
    <row r="300" customFormat="false" ht="12.75" hidden="false" customHeight="false" outlineLevel="0" collapsed="false">
      <c r="A300" s="21"/>
      <c r="B300" s="22"/>
      <c r="C300" s="83"/>
      <c r="D300" s="121" t="s">
        <v>214</v>
      </c>
      <c r="E300" s="77" t="s">
        <v>73</v>
      </c>
      <c r="F300" s="77"/>
      <c r="G300" s="77"/>
      <c r="H300" s="86"/>
      <c r="I300" s="5"/>
      <c r="J300" s="53"/>
    </row>
    <row r="301" customFormat="false" ht="12.75" hidden="false" customHeight="false" outlineLevel="0" collapsed="false">
      <c r="A301" s="21"/>
      <c r="B301" s="21"/>
      <c r="C301" s="83"/>
      <c r="D301" s="121"/>
      <c r="E301" s="77" t="s">
        <v>84</v>
      </c>
      <c r="F301" s="77"/>
      <c r="G301" s="77"/>
      <c r="H301" s="86"/>
      <c r="I301" s="5"/>
      <c r="J301" s="53"/>
    </row>
    <row r="302" customFormat="false" ht="12.75" hidden="false" customHeight="false" outlineLevel="0" collapsed="false">
      <c r="A302" s="21"/>
      <c r="B302" s="21"/>
      <c r="C302" s="85"/>
      <c r="D302" s="109"/>
      <c r="E302" s="76" t="s">
        <v>215</v>
      </c>
      <c r="F302" s="76"/>
      <c r="G302" s="76"/>
      <c r="H302" s="9" t="n">
        <v>59000</v>
      </c>
      <c r="I302" s="8" t="n">
        <v>59000</v>
      </c>
      <c r="J302" s="71" t="n">
        <v>1</v>
      </c>
    </row>
    <row r="303" customFormat="false" ht="12.75" hidden="false" customHeight="false" outlineLevel="0" collapsed="false">
      <c r="A303" s="22"/>
      <c r="B303" s="115"/>
      <c r="C303" s="83" t="n">
        <v>85216</v>
      </c>
      <c r="D303" s="121"/>
      <c r="E303" s="83" t="s">
        <v>245</v>
      </c>
      <c r="F303" s="83"/>
      <c r="G303" s="83"/>
      <c r="I303" s="5"/>
      <c r="J303" s="53"/>
    </row>
    <row r="304" customFormat="false" ht="12.75" hidden="false" customHeight="false" outlineLevel="0" collapsed="false">
      <c r="A304" s="22"/>
      <c r="B304" s="115"/>
      <c r="C304" s="83"/>
      <c r="D304" s="131"/>
      <c r="E304" s="93" t="s">
        <v>246</v>
      </c>
      <c r="F304" s="93"/>
      <c r="G304" s="93"/>
      <c r="H304" s="128" t="n">
        <v>5796</v>
      </c>
      <c r="I304" s="97" t="n">
        <v>5796</v>
      </c>
      <c r="J304" s="71" t="n">
        <f aca="false">I304/H304</f>
        <v>1</v>
      </c>
    </row>
    <row r="305" customFormat="false" ht="12.75" hidden="false" customHeight="false" outlineLevel="0" collapsed="false">
      <c r="A305" s="22"/>
      <c r="B305" s="115"/>
      <c r="C305" s="83"/>
      <c r="D305" s="121" t="s">
        <v>83</v>
      </c>
      <c r="E305" s="77" t="s">
        <v>73</v>
      </c>
      <c r="F305" s="77"/>
      <c r="G305" s="77"/>
      <c r="I305" s="5"/>
      <c r="J305" s="53"/>
    </row>
    <row r="306" customFormat="false" ht="12.75" hidden="false" customHeight="false" outlineLevel="0" collapsed="false">
      <c r="A306" s="22"/>
      <c r="B306" s="115"/>
      <c r="C306" s="83"/>
      <c r="D306" s="121"/>
      <c r="E306" s="77" t="s">
        <v>84</v>
      </c>
      <c r="F306" s="77"/>
      <c r="G306" s="77"/>
      <c r="I306" s="5"/>
      <c r="J306" s="53"/>
    </row>
    <row r="307" customFormat="false" ht="12.75" hidden="false" customHeight="false" outlineLevel="0" collapsed="false">
      <c r="A307" s="22"/>
      <c r="B307" s="115"/>
      <c r="C307" s="83"/>
      <c r="D307" s="121"/>
      <c r="E307" s="77" t="s">
        <v>85</v>
      </c>
      <c r="F307" s="77"/>
      <c r="G307" s="77"/>
      <c r="I307" s="5"/>
      <c r="J307" s="53"/>
    </row>
    <row r="308" customFormat="false" ht="12.75" hidden="false" customHeight="false" outlineLevel="0" collapsed="false">
      <c r="A308" s="22"/>
      <c r="B308" s="115"/>
      <c r="C308" s="83"/>
      <c r="D308" s="121"/>
      <c r="E308" s="77" t="s">
        <v>86</v>
      </c>
      <c r="F308" s="77"/>
      <c r="G308" s="77"/>
      <c r="I308" s="5"/>
      <c r="J308" s="53"/>
    </row>
    <row r="309" customFormat="false" ht="12.75" hidden="false" customHeight="false" outlineLevel="0" collapsed="false">
      <c r="A309" s="22"/>
      <c r="B309" s="115"/>
      <c r="C309" s="83"/>
      <c r="D309" s="121"/>
      <c r="E309" s="77" t="s">
        <v>87</v>
      </c>
      <c r="F309" s="77"/>
      <c r="G309" s="77"/>
      <c r="I309" s="5"/>
      <c r="J309" s="53"/>
    </row>
    <row r="310" customFormat="false" ht="12.75" hidden="false" customHeight="false" outlineLevel="0" collapsed="false">
      <c r="A310" s="22"/>
      <c r="B310" s="115"/>
      <c r="C310" s="85"/>
      <c r="D310" s="109"/>
      <c r="E310" s="76" t="s">
        <v>88</v>
      </c>
      <c r="F310" s="76"/>
      <c r="G310" s="76"/>
      <c r="H310" s="9" t="n">
        <v>5796</v>
      </c>
      <c r="I310" s="8" t="n">
        <v>5796</v>
      </c>
      <c r="J310" s="71" t="n">
        <f aca="false">I310/H310</f>
        <v>1</v>
      </c>
    </row>
    <row r="311" customFormat="false" ht="12.75" hidden="false" customHeight="false" outlineLevel="0" collapsed="false">
      <c r="A311" s="22"/>
      <c r="B311" s="115"/>
      <c r="C311" s="83" t="n">
        <v>85319</v>
      </c>
      <c r="D311" s="10"/>
      <c r="E311" s="94" t="s">
        <v>247</v>
      </c>
      <c r="F311" s="94"/>
      <c r="G311" s="94"/>
      <c r="H311" s="179" t="n">
        <v>105000</v>
      </c>
      <c r="I311" s="26" t="n">
        <v>105000</v>
      </c>
      <c r="J311" s="134" t="n">
        <f aca="false">I311/H311</f>
        <v>1</v>
      </c>
    </row>
    <row r="312" customFormat="false" ht="12.75" hidden="false" customHeight="false" outlineLevel="0" collapsed="false">
      <c r="A312" s="22"/>
      <c r="B312" s="115"/>
      <c r="C312" s="83"/>
      <c r="D312" s="121" t="s">
        <v>83</v>
      </c>
      <c r="E312" s="77" t="s">
        <v>73</v>
      </c>
      <c r="F312" s="77"/>
      <c r="G312" s="77"/>
      <c r="I312" s="5"/>
      <c r="J312" s="53"/>
    </row>
    <row r="313" customFormat="false" ht="12.75" hidden="false" customHeight="false" outlineLevel="0" collapsed="false">
      <c r="A313" s="22"/>
      <c r="B313" s="115"/>
      <c r="C313" s="83"/>
      <c r="D313" s="121"/>
      <c r="E313" s="77" t="s">
        <v>84</v>
      </c>
      <c r="F313" s="77"/>
      <c r="G313" s="77"/>
      <c r="I313" s="5"/>
      <c r="J313" s="53"/>
    </row>
    <row r="314" customFormat="false" ht="12.75" hidden="false" customHeight="false" outlineLevel="0" collapsed="false">
      <c r="A314" s="22"/>
      <c r="B314" s="115"/>
      <c r="C314" s="83"/>
      <c r="D314" s="121"/>
      <c r="E314" s="77" t="s">
        <v>85</v>
      </c>
      <c r="F314" s="77"/>
      <c r="G314" s="77"/>
      <c r="I314" s="5"/>
      <c r="J314" s="53"/>
    </row>
    <row r="315" customFormat="false" ht="12.75" hidden="false" customHeight="false" outlineLevel="0" collapsed="false">
      <c r="A315" s="22"/>
      <c r="B315" s="115"/>
      <c r="C315" s="83"/>
      <c r="D315" s="121"/>
      <c r="E315" s="77" t="s">
        <v>86</v>
      </c>
      <c r="F315" s="77"/>
      <c r="G315" s="77"/>
      <c r="I315" s="5"/>
      <c r="J315" s="53"/>
    </row>
    <row r="316" customFormat="false" ht="12.75" hidden="false" customHeight="false" outlineLevel="0" collapsed="false">
      <c r="A316" s="22"/>
      <c r="B316" s="115"/>
      <c r="C316" s="83"/>
      <c r="D316" s="121"/>
      <c r="E316" s="77" t="s">
        <v>87</v>
      </c>
      <c r="F316" s="77"/>
      <c r="G316" s="77"/>
      <c r="I316" s="5"/>
      <c r="J316" s="53"/>
    </row>
    <row r="317" customFormat="false" ht="12.75" hidden="false" customHeight="false" outlineLevel="0" collapsed="false">
      <c r="A317" s="22"/>
      <c r="B317" s="115"/>
      <c r="C317" s="85"/>
      <c r="D317" s="109"/>
      <c r="E317" s="76" t="s">
        <v>88</v>
      </c>
      <c r="F317" s="76"/>
      <c r="G317" s="76"/>
      <c r="H317" s="9" t="n">
        <v>40385</v>
      </c>
      <c r="I317" s="8" t="n">
        <v>40385</v>
      </c>
      <c r="J317" s="71" t="n">
        <f aca="false">I317/H317</f>
        <v>1</v>
      </c>
    </row>
    <row r="318" customFormat="false" ht="12.75" hidden="false" customHeight="false" outlineLevel="0" collapsed="false">
      <c r="A318" s="22"/>
      <c r="B318" s="115"/>
      <c r="C318" s="83"/>
      <c r="D318" s="121" t="s">
        <v>214</v>
      </c>
      <c r="E318" s="77" t="s">
        <v>73</v>
      </c>
      <c r="F318" s="77"/>
      <c r="G318" s="77"/>
      <c r="H318" s="86"/>
      <c r="I318" s="5"/>
      <c r="J318" s="53"/>
    </row>
    <row r="319" customFormat="false" ht="12.75" hidden="false" customHeight="false" outlineLevel="0" collapsed="false">
      <c r="A319" s="22"/>
      <c r="B319" s="115"/>
      <c r="C319" s="83"/>
      <c r="D319" s="121"/>
      <c r="E319" s="77" t="s">
        <v>84</v>
      </c>
      <c r="F319" s="77"/>
      <c r="G319" s="77"/>
      <c r="H319" s="86"/>
      <c r="I319" s="5"/>
      <c r="J319" s="53"/>
    </row>
    <row r="320" customFormat="false" ht="12.75" hidden="false" customHeight="false" outlineLevel="0" collapsed="false">
      <c r="A320" s="22"/>
      <c r="B320" s="115"/>
      <c r="C320" s="85"/>
      <c r="D320" s="109"/>
      <c r="E320" s="76" t="s">
        <v>215</v>
      </c>
      <c r="F320" s="76"/>
      <c r="G320" s="76"/>
      <c r="H320" s="7" t="n">
        <v>64615</v>
      </c>
      <c r="I320" s="8" t="n">
        <v>64615</v>
      </c>
      <c r="J320" s="71" t="n">
        <v>1</v>
      </c>
    </row>
    <row r="321" customFormat="false" ht="12.75" hidden="false" customHeight="false" outlineLevel="0" collapsed="false">
      <c r="A321" s="22"/>
      <c r="B321" s="115"/>
      <c r="C321" s="83" t="n">
        <v>85228</v>
      </c>
      <c r="D321" s="121"/>
      <c r="E321" s="83" t="s">
        <v>248</v>
      </c>
      <c r="F321" s="83"/>
      <c r="G321" s="83"/>
      <c r="I321" s="5"/>
      <c r="J321" s="53"/>
    </row>
    <row r="322" customFormat="false" ht="12.75" hidden="false" customHeight="false" outlineLevel="0" collapsed="false">
      <c r="A322" s="22"/>
      <c r="B322" s="115"/>
      <c r="C322" s="83"/>
      <c r="D322" s="131"/>
      <c r="E322" s="85" t="s">
        <v>249</v>
      </c>
      <c r="F322" s="85"/>
      <c r="G322" s="85"/>
      <c r="H322" s="128" t="n">
        <v>8900</v>
      </c>
      <c r="I322" s="97" t="n">
        <v>8560</v>
      </c>
      <c r="J322" s="129" t="n">
        <f aca="false">I322/H322</f>
        <v>0.961797752808989</v>
      </c>
    </row>
    <row r="323" customFormat="false" ht="12.75" hidden="false" customHeight="false" outlineLevel="0" collapsed="false">
      <c r="A323" s="22"/>
      <c r="B323" s="115"/>
      <c r="C323" s="85"/>
      <c r="D323" s="109" t="s">
        <v>18</v>
      </c>
      <c r="E323" s="197" t="s">
        <v>94</v>
      </c>
      <c r="F323" s="197"/>
      <c r="G323" s="197"/>
      <c r="H323" s="9" t="n">
        <v>8900</v>
      </c>
      <c r="I323" s="8" t="n">
        <v>8560</v>
      </c>
      <c r="J323" s="71" t="n">
        <f aca="false">I323/H323</f>
        <v>0.961797752808989</v>
      </c>
    </row>
    <row r="324" customFormat="false" ht="12.75" hidden="false" customHeight="false" outlineLevel="0" collapsed="false">
      <c r="A324" s="22"/>
      <c r="B324" s="115"/>
      <c r="C324" s="83" t="n">
        <v>85278</v>
      </c>
      <c r="D324" s="121"/>
      <c r="E324" s="83" t="s">
        <v>250</v>
      </c>
      <c r="F324" s="83"/>
      <c r="G324" s="83"/>
      <c r="I324" s="5"/>
      <c r="J324" s="53"/>
    </row>
    <row r="325" customFormat="false" ht="12.75" hidden="false" customHeight="false" outlineLevel="0" collapsed="false">
      <c r="A325" s="22"/>
      <c r="B325" s="115"/>
      <c r="C325" s="83"/>
      <c r="D325" s="131"/>
      <c r="E325" s="85" t="s">
        <v>251</v>
      </c>
      <c r="F325" s="85"/>
      <c r="G325" s="85"/>
      <c r="H325" s="128" t="n">
        <v>2799</v>
      </c>
      <c r="I325" s="97" t="n">
        <v>2799</v>
      </c>
      <c r="J325" s="129" t="n">
        <f aca="false">I325/H325</f>
        <v>1</v>
      </c>
    </row>
    <row r="326" customFormat="false" ht="12.75" hidden="false" customHeight="false" outlineLevel="0" collapsed="false">
      <c r="A326" s="22"/>
      <c r="B326" s="115"/>
      <c r="C326" s="83"/>
      <c r="D326" s="121" t="s">
        <v>83</v>
      </c>
      <c r="E326" s="77" t="s">
        <v>73</v>
      </c>
      <c r="F326" s="77"/>
      <c r="G326" s="77"/>
      <c r="I326" s="5"/>
      <c r="J326" s="53"/>
    </row>
    <row r="327" customFormat="false" ht="12.75" hidden="false" customHeight="false" outlineLevel="0" collapsed="false">
      <c r="A327" s="22"/>
      <c r="B327" s="115"/>
      <c r="C327" s="83"/>
      <c r="D327" s="121"/>
      <c r="E327" s="77" t="s">
        <v>84</v>
      </c>
      <c r="F327" s="77"/>
      <c r="G327" s="77"/>
      <c r="I327" s="5"/>
      <c r="J327" s="53"/>
    </row>
    <row r="328" customFormat="false" ht="12.75" hidden="false" customHeight="false" outlineLevel="0" collapsed="false">
      <c r="A328" s="22"/>
      <c r="B328" s="115"/>
      <c r="C328" s="83"/>
      <c r="D328" s="121"/>
      <c r="E328" s="77" t="s">
        <v>85</v>
      </c>
      <c r="F328" s="77"/>
      <c r="G328" s="77"/>
      <c r="I328" s="5"/>
      <c r="J328" s="53"/>
    </row>
    <row r="329" customFormat="false" ht="12.75" hidden="false" customHeight="false" outlineLevel="0" collapsed="false">
      <c r="A329" s="22"/>
      <c r="B329" s="115"/>
      <c r="C329" s="83"/>
      <c r="D329" s="121"/>
      <c r="E329" s="77" t="s">
        <v>86</v>
      </c>
      <c r="F329" s="77"/>
      <c r="G329" s="77"/>
      <c r="I329" s="5"/>
      <c r="J329" s="53"/>
    </row>
    <row r="330" customFormat="false" ht="12.75" hidden="false" customHeight="false" outlineLevel="0" collapsed="false">
      <c r="A330" s="22"/>
      <c r="B330" s="115"/>
      <c r="C330" s="83"/>
      <c r="D330" s="121"/>
      <c r="E330" s="77" t="s">
        <v>87</v>
      </c>
      <c r="F330" s="77"/>
      <c r="G330" s="77"/>
      <c r="I330" s="5"/>
      <c r="J330" s="53"/>
    </row>
    <row r="331" customFormat="false" ht="12.75" hidden="false" customHeight="false" outlineLevel="0" collapsed="false">
      <c r="A331" s="22"/>
      <c r="B331" s="115"/>
      <c r="C331" s="85"/>
      <c r="D331" s="109"/>
      <c r="E331" s="76" t="s">
        <v>88</v>
      </c>
      <c r="F331" s="76"/>
      <c r="G331" s="76"/>
      <c r="H331" s="7" t="n">
        <v>2799</v>
      </c>
      <c r="I331" s="8" t="n">
        <v>2799</v>
      </c>
      <c r="J331" s="71" t="n">
        <f aca="false">I331/H331</f>
        <v>1</v>
      </c>
    </row>
    <row r="332" customFormat="false" ht="12.75" hidden="false" customHeight="false" outlineLevel="0" collapsed="false">
      <c r="A332" s="22"/>
      <c r="B332" s="115"/>
      <c r="C332" s="83" t="n">
        <v>85295</v>
      </c>
      <c r="D332" s="10"/>
      <c r="E332" s="94" t="s">
        <v>17</v>
      </c>
      <c r="F332" s="94"/>
      <c r="G332" s="94"/>
      <c r="H332" s="179" t="n">
        <v>16566</v>
      </c>
      <c r="I332" s="26" t="n">
        <v>16452</v>
      </c>
      <c r="J332" s="134" t="n">
        <f aca="false">I332/H332</f>
        <v>0.993118435349511</v>
      </c>
    </row>
    <row r="333" customFormat="false" ht="12.75" hidden="false" customHeight="false" outlineLevel="0" collapsed="false">
      <c r="A333" s="22"/>
      <c r="B333" s="115"/>
      <c r="C333" s="83"/>
      <c r="D333" s="6" t="s">
        <v>42</v>
      </c>
      <c r="E333" s="198" t="s">
        <v>252</v>
      </c>
      <c r="F333" s="198"/>
      <c r="G333" s="198"/>
      <c r="H333" s="196"/>
      <c r="I333" s="96"/>
      <c r="J333" s="118"/>
    </row>
    <row r="334" customFormat="false" ht="12.75" hidden="false" customHeight="false" outlineLevel="0" collapsed="false">
      <c r="A334" s="22"/>
      <c r="B334" s="115"/>
      <c r="C334" s="83"/>
      <c r="D334" s="131"/>
      <c r="E334" s="85" t="s">
        <v>253</v>
      </c>
      <c r="F334" s="85"/>
      <c r="G334" s="85"/>
      <c r="H334" s="128"/>
      <c r="I334" s="154" t="n">
        <v>12</v>
      </c>
      <c r="J334" s="129"/>
    </row>
    <row r="335" customFormat="false" ht="12.75" hidden="false" customHeight="false" outlineLevel="0" collapsed="false">
      <c r="A335" s="22"/>
      <c r="B335" s="115"/>
      <c r="C335" s="83"/>
      <c r="D335" s="121" t="s">
        <v>214</v>
      </c>
      <c r="E335" s="77" t="s">
        <v>73</v>
      </c>
      <c r="F335" s="77"/>
      <c r="G335" s="77"/>
      <c r="I335" s="5"/>
      <c r="J335" s="53"/>
    </row>
    <row r="336" customFormat="false" ht="12.75" hidden="false" customHeight="false" outlineLevel="0" collapsed="false">
      <c r="A336" s="22"/>
      <c r="B336" s="115"/>
      <c r="C336" s="83"/>
      <c r="D336" s="121"/>
      <c r="E336" s="77" t="s">
        <v>84</v>
      </c>
      <c r="F336" s="77"/>
      <c r="G336" s="77"/>
      <c r="I336" s="5"/>
      <c r="J336" s="53"/>
    </row>
    <row r="337" customFormat="false" ht="12.75" hidden="false" customHeight="false" outlineLevel="0" collapsed="false">
      <c r="A337" s="84"/>
      <c r="B337" s="137"/>
      <c r="C337" s="85"/>
      <c r="D337" s="131"/>
      <c r="E337" s="76" t="s">
        <v>215</v>
      </c>
      <c r="F337" s="76"/>
      <c r="G337" s="76"/>
      <c r="H337" s="9" t="n">
        <v>13800</v>
      </c>
      <c r="I337" s="8" t="n">
        <v>13800</v>
      </c>
      <c r="J337" s="71" t="n">
        <f aca="false">I337/H337</f>
        <v>1</v>
      </c>
    </row>
    <row r="338" customFormat="false" ht="12.75" hidden="false" customHeight="false" outlineLevel="0" collapsed="false">
      <c r="A338" s="57"/>
      <c r="B338" s="57"/>
      <c r="C338" s="28"/>
      <c r="D338" s="6"/>
      <c r="E338" s="108"/>
      <c r="F338" s="108"/>
      <c r="G338" s="108"/>
      <c r="H338" s="86"/>
      <c r="I338" s="86"/>
      <c r="J338" s="174"/>
    </row>
    <row r="339" customFormat="false" ht="12.75" hidden="false" customHeight="false" outlineLevel="0" collapsed="false">
      <c r="A339" s="137"/>
      <c r="B339" s="137"/>
      <c r="C339" s="73"/>
      <c r="D339" s="109"/>
      <c r="E339" s="110"/>
      <c r="F339" s="110"/>
      <c r="G339" s="110"/>
      <c r="H339" s="9"/>
      <c r="I339" s="9"/>
      <c r="J339" s="175"/>
    </row>
    <row r="340" customFormat="false" ht="12.75" hidden="false" customHeight="false" outlineLevel="0" collapsed="false">
      <c r="A340" s="4" t="s">
        <v>2</v>
      </c>
      <c r="B340" s="50" t="s">
        <v>3</v>
      </c>
      <c r="C340" s="0" t="s">
        <v>4</v>
      </c>
      <c r="D340" s="5" t="s">
        <v>5</v>
      </c>
      <c r="E340" s="6" t="s">
        <v>6</v>
      </c>
      <c r="F340" s="6"/>
      <c r="G340" s="6"/>
      <c r="H340" s="50" t="s">
        <v>7</v>
      </c>
      <c r="I340" s="5" t="s">
        <v>8</v>
      </c>
      <c r="J340" s="5" t="s">
        <v>9</v>
      </c>
    </row>
    <row r="341" customFormat="false" ht="12.75" hidden="false" customHeight="false" outlineLevel="0" collapsed="false">
      <c r="A341" s="4"/>
      <c r="B341" s="5"/>
      <c r="D341" s="5"/>
      <c r="H341" s="50" t="s">
        <v>10</v>
      </c>
      <c r="I341" s="5"/>
      <c r="J341" s="5" t="s">
        <v>11</v>
      </c>
    </row>
    <row r="342" customFormat="false" ht="12.75" hidden="false" customHeight="false" outlineLevel="0" collapsed="false">
      <c r="A342" s="7"/>
      <c r="B342" s="8"/>
      <c r="C342" s="9"/>
      <c r="D342" s="8"/>
      <c r="E342" s="9"/>
      <c r="F342" s="9"/>
      <c r="G342" s="9"/>
      <c r="H342" s="69" t="s">
        <v>12</v>
      </c>
      <c r="I342" s="8"/>
      <c r="J342" s="8"/>
    </row>
    <row r="343" customFormat="false" ht="12.75" hidden="false" customHeight="false" outlineLevel="0" collapsed="false">
      <c r="A343" s="10" t="n">
        <v>1</v>
      </c>
      <c r="B343" s="11" t="n">
        <v>2</v>
      </c>
      <c r="C343" s="12" t="n">
        <v>3</v>
      </c>
      <c r="D343" s="11" t="n">
        <v>4</v>
      </c>
      <c r="E343" s="135" t="n">
        <v>5</v>
      </c>
      <c r="F343" s="135"/>
      <c r="G343" s="135"/>
      <c r="H343" s="11" t="n">
        <v>6</v>
      </c>
      <c r="I343" s="11" t="n">
        <v>7</v>
      </c>
      <c r="J343" s="11" t="n">
        <v>8</v>
      </c>
    </row>
    <row r="344" customFormat="false" ht="12.75" hidden="false" customHeight="false" outlineLevel="0" collapsed="false">
      <c r="A344" s="22"/>
      <c r="B344" s="115"/>
      <c r="C344" s="83"/>
      <c r="D344" s="121" t="s">
        <v>216</v>
      </c>
      <c r="E344" s="77" t="s">
        <v>217</v>
      </c>
      <c r="F344" s="77"/>
      <c r="G344" s="77"/>
      <c r="I344" s="5"/>
      <c r="J344" s="53"/>
    </row>
    <row r="345" customFormat="false" ht="12.75" hidden="false" customHeight="false" outlineLevel="0" collapsed="false">
      <c r="A345" s="22"/>
      <c r="B345" s="115"/>
      <c r="C345" s="83"/>
      <c r="D345" s="121"/>
      <c r="E345" s="77" t="s">
        <v>215</v>
      </c>
      <c r="F345" s="77"/>
      <c r="G345" s="77"/>
      <c r="I345" s="5"/>
      <c r="J345" s="53"/>
    </row>
    <row r="346" customFormat="false" ht="12.75" hidden="false" customHeight="false" outlineLevel="0" collapsed="false">
      <c r="A346" s="22"/>
      <c r="B346" s="57"/>
      <c r="C346" s="83"/>
      <c r="D346" s="6"/>
      <c r="E346" s="77" t="s">
        <v>218</v>
      </c>
      <c r="F346" s="77"/>
      <c r="G346" s="77"/>
      <c r="H346" s="86"/>
      <c r="I346" s="5"/>
      <c r="J346" s="53"/>
    </row>
    <row r="347" customFormat="false" ht="13.5" hidden="false" customHeight="false" outlineLevel="0" collapsed="false">
      <c r="A347" s="37"/>
      <c r="B347" s="40"/>
      <c r="C347" s="95"/>
      <c r="D347" s="122"/>
      <c r="E347" s="60" t="s">
        <v>219</v>
      </c>
      <c r="F347" s="60"/>
      <c r="G347" s="60"/>
      <c r="H347" s="119" t="n">
        <v>2766</v>
      </c>
      <c r="I347" s="55" t="n">
        <v>2640</v>
      </c>
      <c r="J347" s="56" t="n">
        <f aca="false">I347/H347</f>
        <v>0.954446854663774</v>
      </c>
    </row>
    <row r="348" customFormat="false" ht="12.75" hidden="false" customHeight="false" outlineLevel="0" collapsed="false">
      <c r="A348" s="21" t="s">
        <v>254</v>
      </c>
      <c r="B348" s="22" t="s">
        <v>255</v>
      </c>
      <c r="C348" s="6"/>
      <c r="D348" s="50"/>
      <c r="E348" s="57" t="s">
        <v>256</v>
      </c>
      <c r="F348" s="57"/>
      <c r="G348" s="57"/>
      <c r="H348" s="5"/>
      <c r="J348" s="5"/>
    </row>
    <row r="349" customFormat="false" ht="13.5" hidden="false" customHeight="false" outlineLevel="0" collapsed="false">
      <c r="A349" s="32"/>
      <c r="B349" s="37"/>
      <c r="C349" s="122"/>
      <c r="D349" s="39"/>
      <c r="E349" s="40" t="s">
        <v>257</v>
      </c>
      <c r="F349" s="40"/>
      <c r="G349" s="40"/>
      <c r="H349" s="42" t="n">
        <v>226375</v>
      </c>
      <c r="I349" s="123" t="n">
        <v>184192</v>
      </c>
      <c r="J349" s="43" t="n">
        <f aca="false">I349/H349</f>
        <v>0.813658752070679</v>
      </c>
    </row>
    <row r="350" customFormat="false" ht="12.75" hidden="false" customHeight="false" outlineLevel="0" collapsed="false">
      <c r="A350" s="21"/>
      <c r="B350" s="22"/>
      <c r="C350" s="199" t="s">
        <v>258</v>
      </c>
      <c r="D350" s="45"/>
      <c r="E350" s="200" t="s">
        <v>259</v>
      </c>
      <c r="F350" s="200"/>
      <c r="G350" s="200"/>
      <c r="H350" s="201" t="n">
        <v>75000</v>
      </c>
      <c r="I350" s="202" t="n">
        <v>32842</v>
      </c>
      <c r="J350" s="203" t="n">
        <f aca="false">I350/H350</f>
        <v>0.437893333333333</v>
      </c>
    </row>
    <row r="351" customFormat="false" ht="12.75" hidden="false" customHeight="false" outlineLevel="0" collapsed="false">
      <c r="A351" s="21"/>
      <c r="B351" s="22"/>
      <c r="C351" s="6"/>
      <c r="D351" s="50" t="s">
        <v>260</v>
      </c>
      <c r="E351" s="204" t="s">
        <v>261</v>
      </c>
      <c r="F351" s="204"/>
      <c r="G351" s="204"/>
      <c r="H351" s="58"/>
      <c r="I351" s="87"/>
      <c r="J351" s="205"/>
    </row>
    <row r="352" customFormat="false" ht="12.75" hidden="false" customHeight="false" outlineLevel="0" collapsed="false">
      <c r="A352" s="21"/>
      <c r="B352" s="22"/>
      <c r="C352" s="6"/>
      <c r="D352" s="50"/>
      <c r="E352" s="204" t="s">
        <v>262</v>
      </c>
      <c r="F352" s="204"/>
      <c r="G352" s="204"/>
      <c r="H352" s="58"/>
      <c r="I352" s="87"/>
      <c r="J352" s="205"/>
    </row>
    <row r="353" customFormat="false" ht="12.75" hidden="false" customHeight="false" outlineLevel="0" collapsed="false">
      <c r="A353" s="21"/>
      <c r="B353" s="22"/>
      <c r="C353" s="6"/>
      <c r="D353" s="50"/>
      <c r="E353" s="204" t="s">
        <v>263</v>
      </c>
      <c r="F353" s="204"/>
      <c r="G353" s="204"/>
      <c r="H353" s="58"/>
      <c r="I353" s="87"/>
      <c r="J353" s="205"/>
    </row>
    <row r="354" customFormat="false" ht="12.75" hidden="false" customHeight="false" outlineLevel="0" collapsed="false">
      <c r="A354" s="21"/>
      <c r="B354" s="22"/>
      <c r="C354" s="69"/>
      <c r="D354" s="69"/>
      <c r="E354" s="206" t="s">
        <v>264</v>
      </c>
      <c r="F354" s="206"/>
      <c r="G354" s="206"/>
      <c r="H354" s="154" t="n">
        <v>75000</v>
      </c>
      <c r="I354" s="153" t="n">
        <v>32842</v>
      </c>
      <c r="J354" s="192" t="n">
        <f aca="false">I354/H354</f>
        <v>0.437893333333333</v>
      </c>
    </row>
    <row r="355" customFormat="false" ht="12.75" hidden="false" customHeight="false" outlineLevel="0" collapsed="false">
      <c r="A355" s="21"/>
      <c r="B355" s="22"/>
      <c r="C355" s="28" t="s">
        <v>265</v>
      </c>
      <c r="D355" s="69"/>
      <c r="E355" s="73" t="s">
        <v>266</v>
      </c>
      <c r="F355" s="73"/>
      <c r="G355" s="73"/>
      <c r="H355" s="97" t="n">
        <v>68380</v>
      </c>
      <c r="I355" s="128" t="n">
        <v>68355</v>
      </c>
      <c r="J355" s="207" t="n">
        <v>1</v>
      </c>
    </row>
    <row r="356" customFormat="false" ht="12.75" hidden="false" customHeight="false" outlineLevel="0" collapsed="false">
      <c r="A356" s="21"/>
      <c r="B356" s="22"/>
      <c r="C356" s="6"/>
      <c r="D356" s="50" t="s">
        <v>224</v>
      </c>
      <c r="E356" s="51" t="s">
        <v>225</v>
      </c>
      <c r="F356" s="51"/>
      <c r="G356" s="51"/>
      <c r="H356" s="5"/>
      <c r="J356" s="5"/>
    </row>
    <row r="357" customFormat="false" ht="12.75" hidden="false" customHeight="false" outlineLevel="0" collapsed="false">
      <c r="A357" s="21"/>
      <c r="B357" s="22"/>
      <c r="C357" s="6"/>
      <c r="D357" s="50"/>
      <c r="E357" s="51" t="s">
        <v>267</v>
      </c>
      <c r="F357" s="51"/>
      <c r="G357" s="51"/>
      <c r="H357" s="5"/>
      <c r="J357" s="5"/>
    </row>
    <row r="358" customFormat="false" ht="12.75" hidden="false" customHeight="false" outlineLevel="0" collapsed="false">
      <c r="A358" s="21"/>
      <c r="B358" s="22"/>
      <c r="C358" s="6"/>
      <c r="D358" s="50"/>
      <c r="E358" s="51" t="s">
        <v>268</v>
      </c>
      <c r="F358" s="51"/>
      <c r="G358" s="51"/>
      <c r="H358" s="5"/>
      <c r="J358" s="5"/>
    </row>
    <row r="359" customFormat="false" ht="12.75" hidden="false" customHeight="false" outlineLevel="0" collapsed="false">
      <c r="A359" s="21"/>
      <c r="B359" s="22"/>
      <c r="C359" s="126"/>
      <c r="D359" s="69"/>
      <c r="E359" s="74" t="s">
        <v>269</v>
      </c>
      <c r="F359" s="74"/>
      <c r="G359" s="74"/>
      <c r="H359" s="8" t="n">
        <v>33000</v>
      </c>
      <c r="I359" s="9" t="n">
        <v>32975</v>
      </c>
      <c r="J359" s="71" t="n">
        <f aca="false">I359/H359</f>
        <v>0.999242424242424</v>
      </c>
    </row>
    <row r="360" customFormat="false" ht="12.75" hidden="false" customHeight="false" outlineLevel="0" collapsed="false">
      <c r="A360" s="21"/>
      <c r="B360" s="21"/>
      <c r="C360" s="126"/>
      <c r="D360" s="208" t="s">
        <v>270</v>
      </c>
      <c r="E360" s="75" t="s">
        <v>225</v>
      </c>
      <c r="F360" s="75"/>
      <c r="G360" s="75"/>
      <c r="H360" s="5"/>
      <c r="I360" s="86"/>
      <c r="J360" s="53"/>
    </row>
    <row r="361" customFormat="false" ht="12.75" hidden="false" customHeight="false" outlineLevel="0" collapsed="false">
      <c r="A361" s="21"/>
      <c r="B361" s="22"/>
      <c r="C361" s="6"/>
      <c r="D361" s="126"/>
      <c r="E361" s="209" t="s">
        <v>271</v>
      </c>
      <c r="F361" s="209"/>
      <c r="G361" s="209"/>
      <c r="H361" s="4"/>
      <c r="I361" s="4"/>
      <c r="J361" s="53"/>
    </row>
    <row r="362" customFormat="false" ht="12.75" hidden="false" customHeight="false" outlineLevel="0" collapsed="false">
      <c r="A362" s="21"/>
      <c r="B362" s="22"/>
      <c r="C362" s="69"/>
      <c r="D362" s="69"/>
      <c r="E362" s="93" t="s">
        <v>272</v>
      </c>
      <c r="F362" s="93"/>
      <c r="G362" s="93"/>
      <c r="H362" s="8" t="n">
        <v>35380</v>
      </c>
      <c r="I362" s="9" t="n">
        <v>35380</v>
      </c>
      <c r="J362" s="71" t="n">
        <v>1</v>
      </c>
    </row>
    <row r="363" customFormat="false" ht="12.75" hidden="false" customHeight="false" outlineLevel="0" collapsed="false">
      <c r="A363" s="21"/>
      <c r="B363" s="22"/>
      <c r="C363" s="28" t="s">
        <v>273</v>
      </c>
      <c r="D363" s="94"/>
      <c r="E363" s="24" t="s">
        <v>274</v>
      </c>
      <c r="F363" s="24"/>
      <c r="G363" s="24"/>
      <c r="H363" s="26" t="n">
        <v>82995</v>
      </c>
      <c r="I363" s="179" t="n">
        <v>82995</v>
      </c>
      <c r="J363" s="27" t="n">
        <f aca="false">I363/H363</f>
        <v>1</v>
      </c>
    </row>
    <row r="364" customFormat="false" ht="12.75" hidden="false" customHeight="false" outlineLevel="0" collapsed="false">
      <c r="A364" s="21"/>
      <c r="B364" s="22"/>
      <c r="C364" s="28"/>
      <c r="D364" s="210" t="s">
        <v>20</v>
      </c>
      <c r="E364" s="210" t="s">
        <v>21</v>
      </c>
      <c r="F364" s="210"/>
      <c r="G364" s="210"/>
      <c r="H364" s="211" t="n">
        <v>1471</v>
      </c>
      <c r="I364" s="212" t="n">
        <v>1471</v>
      </c>
      <c r="J364" s="27" t="n">
        <f aca="false">I364/H364</f>
        <v>1</v>
      </c>
    </row>
    <row r="365" customFormat="false" ht="12.75" hidden="false" customHeight="false" outlineLevel="0" collapsed="false">
      <c r="A365" s="21"/>
      <c r="B365" s="22"/>
      <c r="C365" s="28"/>
      <c r="D365" s="50" t="s">
        <v>83</v>
      </c>
      <c r="E365" s="108" t="s">
        <v>73</v>
      </c>
      <c r="F365" s="108"/>
      <c r="G365" s="108"/>
      <c r="H365" s="96"/>
      <c r="I365" s="132"/>
      <c r="J365" s="53"/>
    </row>
    <row r="366" customFormat="false" ht="12.75" hidden="false" customHeight="false" outlineLevel="0" collapsed="false">
      <c r="A366" s="21"/>
      <c r="B366" s="22"/>
      <c r="C366" s="6"/>
      <c r="D366" s="50"/>
      <c r="E366" s="108" t="s">
        <v>84</v>
      </c>
      <c r="F366" s="108"/>
      <c r="G366" s="108"/>
      <c r="H366" s="5"/>
      <c r="J366" s="53"/>
    </row>
    <row r="367" customFormat="false" ht="12.75" hidden="false" customHeight="false" outlineLevel="0" collapsed="false">
      <c r="A367" s="21"/>
      <c r="B367" s="22"/>
      <c r="C367" s="6"/>
      <c r="D367" s="50"/>
      <c r="E367" s="108" t="s">
        <v>85</v>
      </c>
      <c r="F367" s="108"/>
      <c r="G367" s="108"/>
      <c r="H367" s="5"/>
      <c r="J367" s="53"/>
    </row>
    <row r="368" customFormat="false" ht="12.75" hidden="false" customHeight="false" outlineLevel="0" collapsed="false">
      <c r="A368" s="21"/>
      <c r="B368" s="22"/>
      <c r="C368" s="6"/>
      <c r="D368" s="50"/>
      <c r="E368" s="108" t="s">
        <v>86</v>
      </c>
      <c r="F368" s="108"/>
      <c r="G368" s="108"/>
      <c r="H368" s="5"/>
      <c r="J368" s="53"/>
    </row>
    <row r="369" customFormat="false" ht="12.75" hidden="false" customHeight="false" outlineLevel="0" collapsed="false">
      <c r="A369" s="21"/>
      <c r="B369" s="22"/>
      <c r="C369" s="6"/>
      <c r="D369" s="50"/>
      <c r="E369" s="108" t="s">
        <v>87</v>
      </c>
      <c r="F369" s="108"/>
      <c r="G369" s="108"/>
      <c r="H369" s="5"/>
      <c r="J369" s="53"/>
    </row>
    <row r="370" customFormat="false" ht="13.5" hidden="false" customHeight="false" outlineLevel="0" collapsed="false">
      <c r="A370" s="32"/>
      <c r="B370" s="37"/>
      <c r="C370" s="122"/>
      <c r="D370" s="39"/>
      <c r="E370" s="54" t="s">
        <v>88</v>
      </c>
      <c r="F370" s="54"/>
      <c r="G370" s="54"/>
      <c r="H370" s="55" t="n">
        <v>81524</v>
      </c>
      <c r="I370" s="119" t="n">
        <v>81524</v>
      </c>
      <c r="J370" s="56" t="n">
        <f aca="false">I370/H370</f>
        <v>1</v>
      </c>
    </row>
    <row r="371" customFormat="false" ht="12.75" hidden="false" customHeight="false" outlineLevel="0" collapsed="false">
      <c r="A371" s="21" t="s">
        <v>275</v>
      </c>
      <c r="B371" s="22" t="n">
        <v>921</v>
      </c>
      <c r="C371" s="6"/>
      <c r="D371" s="50"/>
      <c r="E371" s="57" t="s">
        <v>276</v>
      </c>
      <c r="F371" s="57"/>
      <c r="G371" s="57"/>
      <c r="H371" s="5"/>
      <c r="J371" s="53"/>
    </row>
    <row r="372" customFormat="false" ht="13.5" hidden="false" customHeight="false" outlineLevel="0" collapsed="false">
      <c r="A372" s="32"/>
      <c r="B372" s="37"/>
      <c r="C372" s="122"/>
      <c r="D372" s="39"/>
      <c r="E372" s="40" t="s">
        <v>277</v>
      </c>
      <c r="F372" s="40"/>
      <c r="G372" s="40"/>
      <c r="H372" s="42" t="n">
        <v>2500</v>
      </c>
      <c r="I372" s="123" t="n">
        <v>2500</v>
      </c>
      <c r="J372" s="43" t="n">
        <f aca="false">I372/H372</f>
        <v>1</v>
      </c>
    </row>
    <row r="373" customFormat="false" ht="12.75" hidden="false" customHeight="false" outlineLevel="0" collapsed="false">
      <c r="A373" s="21"/>
      <c r="B373" s="22"/>
      <c r="C373" s="28" t="n">
        <v>92116</v>
      </c>
      <c r="D373" s="45"/>
      <c r="E373" s="46" t="s">
        <v>278</v>
      </c>
      <c r="F373" s="46"/>
      <c r="G373" s="46"/>
      <c r="H373" s="213" t="n">
        <v>2500</v>
      </c>
      <c r="I373" s="214" t="n">
        <v>2500</v>
      </c>
      <c r="J373" s="215" t="n">
        <v>1</v>
      </c>
    </row>
    <row r="374" customFormat="false" ht="12.75" hidden="false" customHeight="false" outlineLevel="0" collapsed="false">
      <c r="A374" s="21"/>
      <c r="B374" s="22"/>
      <c r="C374" s="6"/>
      <c r="D374" s="50" t="s">
        <v>72</v>
      </c>
      <c r="E374" s="51" t="s">
        <v>279</v>
      </c>
      <c r="F374" s="51"/>
      <c r="G374" s="51"/>
      <c r="H374" s="5"/>
      <c r="J374" s="53"/>
    </row>
    <row r="375" customFormat="false" ht="12.75" hidden="false" customHeight="false" outlineLevel="0" collapsed="false">
      <c r="A375" s="21"/>
      <c r="B375" s="22"/>
      <c r="C375" s="6"/>
      <c r="D375" s="50"/>
      <c r="E375" s="51" t="s">
        <v>280</v>
      </c>
      <c r="F375" s="51"/>
      <c r="G375" s="51"/>
      <c r="H375" s="5"/>
      <c r="J375" s="53"/>
    </row>
    <row r="376" customFormat="false" ht="12.75" hidden="false" customHeight="false" outlineLevel="0" collapsed="false">
      <c r="A376" s="21"/>
      <c r="B376" s="22"/>
      <c r="C376" s="6"/>
      <c r="D376" s="50"/>
      <c r="E376" s="51" t="s">
        <v>281</v>
      </c>
      <c r="F376" s="51"/>
      <c r="G376" s="51"/>
      <c r="H376" s="5"/>
      <c r="J376" s="53"/>
    </row>
    <row r="377" customFormat="false" ht="12.75" hidden="false" customHeight="false" outlineLevel="0" collapsed="false">
      <c r="A377" s="21"/>
      <c r="B377" s="22"/>
      <c r="C377" s="6"/>
      <c r="D377" s="50"/>
      <c r="E377" s="108" t="s">
        <v>282</v>
      </c>
      <c r="F377" s="108"/>
      <c r="G377" s="108"/>
      <c r="H377" s="5"/>
      <c r="I377" s="86"/>
      <c r="J377" s="53"/>
    </row>
    <row r="378" customFormat="false" ht="12.75" hidden="false" customHeight="false" outlineLevel="0" collapsed="false">
      <c r="A378" s="21"/>
      <c r="B378" s="22"/>
      <c r="C378" s="6"/>
      <c r="D378" s="50"/>
      <c r="E378" s="108" t="s">
        <v>283</v>
      </c>
      <c r="F378" s="108"/>
      <c r="G378" s="108"/>
      <c r="H378" s="5"/>
      <c r="I378" s="86"/>
      <c r="J378" s="53"/>
    </row>
    <row r="379" customFormat="false" ht="13.5" hidden="false" customHeight="false" outlineLevel="0" collapsed="false">
      <c r="A379" s="21"/>
      <c r="B379" s="22"/>
      <c r="C379" s="6"/>
      <c r="D379" s="50"/>
      <c r="E379" s="108" t="s">
        <v>284</v>
      </c>
      <c r="F379" s="108"/>
      <c r="G379" s="108"/>
      <c r="H379" s="5" t="n">
        <v>2500</v>
      </c>
      <c r="I379" s="86" t="n">
        <v>2500</v>
      </c>
      <c r="J379" s="56" t="n">
        <v>1</v>
      </c>
    </row>
    <row r="380" customFormat="false" ht="13.5" hidden="false" customHeight="false" outlineLevel="0" collapsed="false">
      <c r="A380" s="216" t="s">
        <v>285</v>
      </c>
      <c r="B380" s="216"/>
      <c r="C380" s="216"/>
      <c r="D380" s="216"/>
      <c r="E380" s="217"/>
      <c r="F380" s="217"/>
      <c r="G380" s="217"/>
      <c r="H380" s="218" t="n">
        <v>8721937</v>
      </c>
      <c r="I380" s="219" t="n">
        <v>8661796</v>
      </c>
      <c r="J380" s="220" t="n">
        <f aca="false">I380/H380</f>
        <v>0.993104628020129</v>
      </c>
    </row>
    <row r="381" customFormat="false" ht="13.5" hidden="false" customHeight="false" outlineLevel="0" collapsed="false">
      <c r="A381" s="115"/>
      <c r="B381" s="115"/>
      <c r="C381" s="121"/>
      <c r="D381" s="121"/>
      <c r="E381" s="6"/>
      <c r="F381" s="6"/>
      <c r="G381" s="6"/>
    </row>
    <row r="382" customFormat="false" ht="12.75" hidden="false" customHeight="false" outlineLevel="0" collapsed="false">
      <c r="A382" s="115"/>
      <c r="B382" s="115"/>
      <c r="C382" s="121"/>
      <c r="D382" s="121"/>
      <c r="E382" s="6"/>
      <c r="F382" s="6"/>
      <c r="G382" s="6"/>
    </row>
    <row r="383" customFormat="false" ht="12.75" hidden="false" customHeight="false" outlineLevel="0" collapsed="false">
      <c r="A383" s="115"/>
      <c r="B383" s="115"/>
      <c r="C383" s="121"/>
      <c r="D383" s="121"/>
      <c r="E383" s="6"/>
      <c r="F383" s="6"/>
      <c r="G383" s="6"/>
    </row>
    <row r="384" customFormat="false" ht="12.75" hidden="false" customHeight="false" outlineLevel="0" collapsed="false">
      <c r="A384" s="115"/>
      <c r="B384" s="115"/>
      <c r="C384" s="121"/>
      <c r="D384" s="121"/>
      <c r="E384" s="6"/>
      <c r="F384" s="6"/>
      <c r="G384" s="6"/>
    </row>
    <row r="385" customFormat="false" ht="12.75" hidden="false" customHeight="false" outlineLevel="0" collapsed="false">
      <c r="A385" s="115"/>
      <c r="B385" s="115"/>
      <c r="C385" s="121"/>
      <c r="D385" s="121"/>
      <c r="E385" s="6"/>
      <c r="F385" s="6"/>
      <c r="G385" s="6"/>
    </row>
    <row r="386" customFormat="false" ht="12.75" hidden="false" customHeight="false" outlineLevel="0" collapsed="false">
      <c r="A386" s="115"/>
      <c r="B386" s="115"/>
      <c r="C386" s="121"/>
      <c r="D386" s="121"/>
      <c r="E386" s="6"/>
      <c r="F386" s="6"/>
      <c r="G386" s="6"/>
    </row>
    <row r="387" customFormat="false" ht="12.75" hidden="false" customHeight="false" outlineLevel="0" collapsed="false">
      <c r="A387" s="115"/>
      <c r="B387" s="115"/>
      <c r="C387" s="121"/>
      <c r="D387" s="121"/>
      <c r="E387" s="6"/>
      <c r="F387" s="6"/>
      <c r="G387" s="6"/>
    </row>
    <row r="388" customFormat="false" ht="12.75" hidden="false" customHeight="false" outlineLevel="0" collapsed="false">
      <c r="A388" s="115"/>
      <c r="B388" s="115"/>
      <c r="C388" s="121"/>
      <c r="D388" s="121"/>
      <c r="E388" s="6"/>
      <c r="F388" s="6"/>
      <c r="G388" s="6"/>
    </row>
    <row r="389" customFormat="false" ht="12.75" hidden="false" customHeight="false" outlineLevel="0" collapsed="false">
      <c r="A389" s="57"/>
      <c r="B389" s="57"/>
      <c r="C389" s="6"/>
      <c r="D389" s="6"/>
      <c r="E389" s="6"/>
      <c r="F389" s="6"/>
      <c r="G389" s="6"/>
      <c r="H389" s="86"/>
      <c r="I389" s="86"/>
      <c r="J389" s="86"/>
    </row>
    <row r="390" customFormat="false" ht="12.75" hidden="false" customHeight="false" outlineLevel="0" collapsed="false">
      <c r="A390" s="57"/>
      <c r="B390" s="57"/>
      <c r="C390" s="6"/>
      <c r="D390" s="6"/>
      <c r="E390" s="6"/>
      <c r="F390" s="6"/>
      <c r="G390" s="6"/>
      <c r="H390" s="86"/>
      <c r="I390" s="86"/>
      <c r="J390" s="86"/>
    </row>
    <row r="391" customFormat="false" ht="12.75" hidden="false" customHeight="false" outlineLevel="0" collapsed="false">
      <c r="A391" s="57"/>
      <c r="B391" s="57"/>
      <c r="C391" s="6"/>
      <c r="D391" s="6"/>
      <c r="E391" s="6"/>
      <c r="F391" s="6"/>
      <c r="G391" s="6"/>
      <c r="H391" s="86"/>
      <c r="I391" s="86"/>
      <c r="J391" s="86"/>
    </row>
    <row r="392" customFormat="false" ht="12.75" hidden="false" customHeight="false" outlineLevel="0" collapsed="false">
      <c r="A392" s="57"/>
      <c r="B392" s="57"/>
      <c r="C392" s="6"/>
      <c r="D392" s="6"/>
      <c r="E392" s="6"/>
      <c r="F392" s="6"/>
      <c r="G392" s="6"/>
      <c r="H392" s="86"/>
      <c r="I392" s="86"/>
      <c r="J392" s="86"/>
    </row>
    <row r="393" customFormat="false" ht="12.75" hidden="false" customHeight="false" outlineLevel="0" collapsed="false">
      <c r="A393" s="115"/>
      <c r="B393" s="115"/>
      <c r="C393" s="121"/>
      <c r="D393" s="121"/>
      <c r="E393" s="6"/>
      <c r="F393" s="6"/>
      <c r="G393" s="6"/>
    </row>
    <row r="394" customFormat="false" ht="12.75" hidden="false" customHeight="false" outlineLevel="0" collapsed="false">
      <c r="A394" s="115"/>
      <c r="B394" s="115"/>
      <c r="C394" s="121"/>
      <c r="D394" s="121"/>
      <c r="E394" s="121"/>
      <c r="F394" s="121"/>
      <c r="G394" s="121"/>
    </row>
    <row r="395" customFormat="false" ht="13.5" hidden="false" customHeight="false" outlineLevel="0" collapsed="false">
      <c r="A395" s="115"/>
      <c r="B395" s="115"/>
      <c r="C395" s="121"/>
      <c r="D395" s="121"/>
      <c r="E395" s="121"/>
      <c r="F395" s="121"/>
      <c r="G395" s="121"/>
    </row>
    <row r="396" customFormat="false" ht="12.75" hidden="false" customHeight="false" outlineLevel="0" collapsed="false">
      <c r="A396" s="1" t="s">
        <v>0</v>
      </c>
      <c r="B396" s="1"/>
      <c r="C396" s="1"/>
      <c r="D396" s="1"/>
      <c r="E396" s="1"/>
      <c r="F396" s="1"/>
      <c r="G396" s="1"/>
      <c r="H396" s="1"/>
      <c r="I396" s="1"/>
      <c r="J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</row>
    <row r="398" customFormat="false" ht="12.75" hidden="false" customHeight="false" outlineLevel="0" collapsed="false">
      <c r="A398" s="221"/>
      <c r="B398" s="86"/>
      <c r="C398" s="86"/>
      <c r="D398" s="86"/>
      <c r="E398" s="86"/>
      <c r="F398" s="86"/>
      <c r="G398" s="86"/>
      <c r="H398" s="86"/>
      <c r="I398" s="86"/>
      <c r="J398" s="222"/>
    </row>
    <row r="399" customFormat="false" ht="12.75" hidden="false" customHeight="false" outlineLevel="0" collapsed="false">
      <c r="A399" s="223" t="s">
        <v>286</v>
      </c>
      <c r="B399" s="223"/>
      <c r="C399" s="223"/>
      <c r="D399" s="223"/>
      <c r="E399" s="223"/>
      <c r="F399" s="223"/>
      <c r="G399" s="223"/>
      <c r="H399" s="223"/>
      <c r="I399" s="223"/>
      <c r="J399" s="223"/>
    </row>
    <row r="400" customFormat="false" ht="12.75" hidden="false" customHeight="false" outlineLevel="0" collapsed="false">
      <c r="A400" s="223"/>
      <c r="B400" s="223"/>
      <c r="C400" s="223"/>
      <c r="D400" s="223"/>
      <c r="E400" s="223"/>
      <c r="F400" s="223"/>
      <c r="G400" s="223"/>
      <c r="H400" s="223"/>
      <c r="I400" s="223"/>
      <c r="J400" s="223"/>
    </row>
    <row r="401" customFormat="false" ht="13.5" hidden="false" customHeight="false" outlineLevel="0" collapsed="false">
      <c r="A401" s="224"/>
      <c r="B401" s="119"/>
      <c r="C401" s="119"/>
      <c r="D401" s="119"/>
      <c r="E401" s="119"/>
      <c r="F401" s="119"/>
      <c r="G401" s="119"/>
      <c r="H401" s="119"/>
      <c r="I401" s="119"/>
      <c r="J401" s="225"/>
    </row>
    <row r="403" customFormat="false" ht="12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</row>
    <row r="404" customFormat="false" ht="12.75" hidden="false" customHeight="false" outlineLevel="0" collapsed="false">
      <c r="A404" s="4" t="s">
        <v>2</v>
      </c>
      <c r="B404" s="50" t="s">
        <v>3</v>
      </c>
      <c r="C404" s="0" t="s">
        <v>4</v>
      </c>
      <c r="D404" s="5" t="s">
        <v>5</v>
      </c>
      <c r="E404" s="6" t="s">
        <v>6</v>
      </c>
      <c r="F404" s="6"/>
      <c r="G404" s="6"/>
      <c r="H404" s="50" t="s">
        <v>7</v>
      </c>
      <c r="I404" s="5" t="s">
        <v>8</v>
      </c>
      <c r="J404" s="5" t="s">
        <v>9</v>
      </c>
    </row>
    <row r="405" customFormat="false" ht="12.75" hidden="false" customHeight="false" outlineLevel="0" collapsed="false">
      <c r="A405" s="4"/>
      <c r="B405" s="5"/>
      <c r="D405" s="5"/>
      <c r="H405" s="50" t="s">
        <v>10</v>
      </c>
      <c r="I405" s="5"/>
      <c r="J405" s="5" t="s">
        <v>11</v>
      </c>
    </row>
    <row r="406" customFormat="false" ht="12.75" hidden="false" customHeight="false" outlineLevel="0" collapsed="false">
      <c r="A406" s="7"/>
      <c r="B406" s="8"/>
      <c r="C406" s="9"/>
      <c r="D406" s="8"/>
      <c r="E406" s="9"/>
      <c r="F406" s="9"/>
      <c r="G406" s="9"/>
      <c r="H406" s="69" t="s">
        <v>12</v>
      </c>
      <c r="I406" s="8"/>
      <c r="J406" s="8"/>
    </row>
    <row r="407" customFormat="false" ht="12.75" hidden="false" customHeight="false" outlineLevel="0" collapsed="false">
      <c r="A407" s="10" t="n">
        <v>1</v>
      </c>
      <c r="B407" s="11" t="n">
        <v>2</v>
      </c>
      <c r="C407" s="12" t="n">
        <v>3</v>
      </c>
      <c r="D407" s="11" t="n">
        <v>4</v>
      </c>
      <c r="E407" s="135" t="n">
        <v>5</v>
      </c>
      <c r="F407" s="135"/>
      <c r="G407" s="135"/>
      <c r="H407" s="11" t="n">
        <v>6</v>
      </c>
      <c r="I407" s="11" t="n">
        <v>7</v>
      </c>
      <c r="J407" s="11" t="n">
        <v>8</v>
      </c>
    </row>
    <row r="408" customFormat="false" ht="13.5" hidden="false" customHeight="false" outlineLevel="0" collapsed="false">
      <c r="A408" s="14" t="s">
        <v>13</v>
      </c>
      <c r="B408" s="17" t="s">
        <v>14</v>
      </c>
      <c r="C408" s="226"/>
      <c r="D408" s="227"/>
      <c r="E408" s="14" t="s">
        <v>15</v>
      </c>
      <c r="F408" s="14"/>
      <c r="G408" s="14"/>
      <c r="H408" s="113" t="n">
        <v>20308</v>
      </c>
      <c r="I408" s="114" t="n">
        <v>20297</v>
      </c>
      <c r="J408" s="20" t="n">
        <f aca="false">I408/H408</f>
        <v>0.99945834154028</v>
      </c>
    </row>
    <row r="409" customFormat="false" ht="12.75" hidden="false" customHeight="false" outlineLevel="0" collapsed="false">
      <c r="A409" s="22"/>
      <c r="B409" s="115"/>
      <c r="C409" s="83" t="s">
        <v>287</v>
      </c>
      <c r="D409" s="121"/>
      <c r="E409" s="83" t="s">
        <v>288</v>
      </c>
      <c r="F409" s="83"/>
      <c r="G409" s="83"/>
      <c r="I409" s="5"/>
      <c r="J409" s="5"/>
    </row>
    <row r="410" customFormat="false" ht="12.75" hidden="false" customHeight="false" outlineLevel="0" collapsed="false">
      <c r="A410" s="22"/>
      <c r="B410" s="115"/>
      <c r="C410" s="83"/>
      <c r="D410" s="131"/>
      <c r="E410" s="85" t="s">
        <v>289</v>
      </c>
      <c r="F410" s="85"/>
      <c r="G410" s="85"/>
      <c r="H410" s="128" t="n">
        <v>15608</v>
      </c>
      <c r="I410" s="97" t="n">
        <v>15608</v>
      </c>
      <c r="J410" s="129" t="n">
        <f aca="false">I410/H410</f>
        <v>1</v>
      </c>
    </row>
    <row r="411" customFormat="false" ht="12.75" hidden="false" customHeight="false" outlineLevel="0" collapsed="false">
      <c r="A411" s="22"/>
      <c r="B411" s="115"/>
      <c r="C411" s="83"/>
      <c r="D411" s="121" t="s">
        <v>290</v>
      </c>
      <c r="E411" s="77" t="s">
        <v>291</v>
      </c>
      <c r="F411" s="77"/>
      <c r="G411" s="77"/>
      <c r="I411" s="5"/>
      <c r="J411" s="118"/>
    </row>
    <row r="412" customFormat="false" ht="12.75" hidden="false" customHeight="false" outlineLevel="0" collapsed="false">
      <c r="A412" s="22"/>
      <c r="B412" s="115"/>
      <c r="C412" s="83"/>
      <c r="D412" s="121"/>
      <c r="E412" s="77" t="s">
        <v>292</v>
      </c>
      <c r="F412" s="77"/>
      <c r="G412" s="77"/>
      <c r="H412" s="0" t="n">
        <v>15608</v>
      </c>
      <c r="I412" s="5" t="n">
        <v>15608</v>
      </c>
      <c r="J412" s="118"/>
    </row>
    <row r="413" customFormat="false" ht="12.75" hidden="false" customHeight="false" outlineLevel="0" collapsed="false">
      <c r="A413" s="22"/>
      <c r="B413" s="115"/>
      <c r="C413" s="83" t="s">
        <v>293</v>
      </c>
      <c r="D413" s="10"/>
      <c r="E413" s="94" t="s">
        <v>294</v>
      </c>
      <c r="F413" s="94"/>
      <c r="G413" s="94"/>
      <c r="H413" s="179" t="n">
        <v>4475</v>
      </c>
      <c r="I413" s="26" t="n">
        <v>4474</v>
      </c>
      <c r="J413" s="134" t="n">
        <f aca="false">I413/H413</f>
        <v>0.999776536312849</v>
      </c>
    </row>
    <row r="414" customFormat="false" ht="12.75" hidden="false" customHeight="false" outlineLevel="0" collapsed="false">
      <c r="A414" s="22"/>
      <c r="B414" s="115"/>
      <c r="C414" s="83"/>
      <c r="D414" s="121" t="s">
        <v>295</v>
      </c>
      <c r="E414" s="77" t="s">
        <v>296</v>
      </c>
      <c r="F414" s="77"/>
      <c r="G414" s="77"/>
      <c r="I414" s="5"/>
      <c r="J414" s="228"/>
    </row>
    <row r="415" customFormat="false" ht="12.75" hidden="false" customHeight="false" outlineLevel="0" collapsed="false">
      <c r="A415" s="22"/>
      <c r="B415" s="115"/>
      <c r="C415" s="83"/>
      <c r="D415" s="121"/>
      <c r="E415" s="77" t="s">
        <v>297</v>
      </c>
      <c r="F415" s="77"/>
      <c r="G415" s="77"/>
      <c r="I415" s="4"/>
      <c r="J415" s="118"/>
    </row>
    <row r="416" customFormat="false" ht="12.75" hidden="false" customHeight="false" outlineLevel="0" collapsed="false">
      <c r="A416" s="22"/>
      <c r="B416" s="115"/>
      <c r="C416" s="85"/>
      <c r="D416" s="109"/>
      <c r="E416" s="183" t="s">
        <v>298</v>
      </c>
      <c r="F416" s="183"/>
      <c r="G416" s="183"/>
      <c r="H416" s="9" t="n">
        <v>4475</v>
      </c>
      <c r="I416" s="8" t="n">
        <v>4474</v>
      </c>
      <c r="J416" s="129" t="n">
        <f aca="false">I416/H416</f>
        <v>0.999776536312849</v>
      </c>
    </row>
    <row r="417" customFormat="false" ht="12.75" hidden="false" customHeight="false" outlineLevel="0" collapsed="false">
      <c r="A417" s="22"/>
      <c r="B417" s="115"/>
      <c r="C417" s="83" t="s">
        <v>16</v>
      </c>
      <c r="D417" s="10"/>
      <c r="E417" s="94" t="s">
        <v>17</v>
      </c>
      <c r="F417" s="94"/>
      <c r="G417" s="94"/>
      <c r="H417" s="179" t="n">
        <v>225</v>
      </c>
      <c r="I417" s="26" t="n">
        <v>215</v>
      </c>
      <c r="J417" s="134" t="n">
        <f aca="false">I417/H417</f>
        <v>0.955555555555556</v>
      </c>
    </row>
    <row r="418" customFormat="false" ht="13.5" hidden="false" customHeight="false" outlineLevel="0" collapsed="false">
      <c r="A418" s="37"/>
      <c r="B418" s="40"/>
      <c r="C418" s="95"/>
      <c r="D418" s="122" t="s">
        <v>299</v>
      </c>
      <c r="E418" s="147" t="s">
        <v>300</v>
      </c>
      <c r="F418" s="147"/>
      <c r="G418" s="147"/>
      <c r="H418" s="119" t="n">
        <v>225</v>
      </c>
      <c r="I418" s="55" t="n">
        <v>215</v>
      </c>
      <c r="J418" s="120" t="n">
        <f aca="false">I418/H418</f>
        <v>0.955555555555556</v>
      </c>
    </row>
    <row r="419" customFormat="false" ht="13.5" hidden="false" customHeight="false" outlineLevel="0" collapsed="false">
      <c r="A419" s="62" t="s">
        <v>22</v>
      </c>
      <c r="B419" s="65" t="s">
        <v>23</v>
      </c>
      <c r="C419" s="89"/>
      <c r="D419" s="144"/>
      <c r="E419" s="62" t="s">
        <v>24</v>
      </c>
      <c r="F419" s="62"/>
      <c r="G419" s="62"/>
      <c r="H419" s="145" t="n">
        <v>1200</v>
      </c>
      <c r="I419" s="66" t="n">
        <v>1100</v>
      </c>
      <c r="J419" s="229" t="n">
        <f aca="false">I419/H419</f>
        <v>0.916666666666667</v>
      </c>
    </row>
    <row r="420" customFormat="false" ht="12.75" hidden="false" customHeight="false" outlineLevel="0" collapsed="false">
      <c r="A420" s="22"/>
      <c r="B420" s="115"/>
      <c r="C420" s="83" t="s">
        <v>25</v>
      </c>
      <c r="D420" s="230"/>
      <c r="E420" s="81" t="s">
        <v>17</v>
      </c>
      <c r="F420" s="81"/>
      <c r="G420" s="81"/>
      <c r="H420" s="117" t="n">
        <v>1200</v>
      </c>
      <c r="I420" s="48" t="n">
        <v>1100</v>
      </c>
      <c r="J420" s="82" t="n">
        <f aca="false">I420/H420</f>
        <v>0.916666666666667</v>
      </c>
    </row>
    <row r="421" customFormat="false" ht="13.5" hidden="false" customHeight="false" outlineLevel="0" collapsed="false">
      <c r="A421" s="37"/>
      <c r="B421" s="231"/>
      <c r="C421" s="95"/>
      <c r="D421" s="122" t="s">
        <v>299</v>
      </c>
      <c r="E421" s="60" t="s">
        <v>300</v>
      </c>
      <c r="F421" s="60"/>
      <c r="G421" s="60"/>
      <c r="H421" s="119" t="n">
        <v>1200</v>
      </c>
      <c r="I421" s="55" t="n">
        <v>1100</v>
      </c>
      <c r="J421" s="120" t="n">
        <f aca="false">I421/H421</f>
        <v>0.916666666666667</v>
      </c>
    </row>
    <row r="422" customFormat="false" ht="12.75" hidden="false" customHeight="false" outlineLevel="0" collapsed="false">
      <c r="A422" s="22" t="s">
        <v>31</v>
      </c>
      <c r="B422" s="115" t="n">
        <v>150</v>
      </c>
      <c r="C422" s="83"/>
      <c r="D422" s="121"/>
      <c r="E422" s="22" t="s">
        <v>301</v>
      </c>
      <c r="F422" s="22"/>
      <c r="G422" s="22"/>
      <c r="I422" s="5"/>
      <c r="J422" s="118"/>
    </row>
    <row r="423" customFormat="false" ht="13.5" hidden="false" customHeight="false" outlineLevel="0" collapsed="false">
      <c r="A423" s="37"/>
      <c r="B423" s="40"/>
      <c r="C423" s="95"/>
      <c r="D423" s="122"/>
      <c r="E423" s="37" t="s">
        <v>302</v>
      </c>
      <c r="F423" s="37"/>
      <c r="G423" s="37"/>
      <c r="H423" s="123" t="n">
        <v>19000</v>
      </c>
      <c r="I423" s="42" t="n">
        <v>19000</v>
      </c>
      <c r="J423" s="43" t="n">
        <f aca="false">I423/H423</f>
        <v>1</v>
      </c>
    </row>
    <row r="424" customFormat="false" ht="12.75" hidden="false" customHeight="false" outlineLevel="0" collapsed="false">
      <c r="A424" s="22"/>
      <c r="B424" s="115"/>
      <c r="C424" s="83" t="s">
        <v>303</v>
      </c>
      <c r="D424" s="230"/>
      <c r="E424" s="81" t="s">
        <v>304</v>
      </c>
      <c r="F424" s="81"/>
      <c r="G424" s="81"/>
      <c r="H424" s="117" t="n">
        <v>19000</v>
      </c>
      <c r="I424" s="48" t="n">
        <v>19000</v>
      </c>
      <c r="J424" s="82" t="n">
        <f aca="false">I424/H424</f>
        <v>1</v>
      </c>
    </row>
    <row r="425" customFormat="false" ht="13.5" hidden="false" customHeight="false" outlineLevel="0" collapsed="false">
      <c r="A425" s="37"/>
      <c r="B425" s="40"/>
      <c r="C425" s="95"/>
      <c r="D425" s="122" t="s">
        <v>305</v>
      </c>
      <c r="E425" s="60" t="s">
        <v>306</v>
      </c>
      <c r="F425" s="60"/>
      <c r="G425" s="60"/>
      <c r="H425" s="119" t="n">
        <v>19000</v>
      </c>
      <c r="I425" s="55" t="n">
        <v>19000</v>
      </c>
      <c r="J425" s="120" t="n">
        <f aca="false">I425/H425</f>
        <v>1</v>
      </c>
    </row>
    <row r="426" customFormat="false" ht="12.75" hidden="false" customHeight="false" outlineLevel="0" collapsed="false">
      <c r="A426" s="22" t="s">
        <v>39</v>
      </c>
      <c r="B426" s="115" t="s">
        <v>307</v>
      </c>
      <c r="C426" s="83"/>
      <c r="D426" s="121"/>
      <c r="E426" s="22" t="s">
        <v>308</v>
      </c>
      <c r="F426" s="22"/>
      <c r="G426" s="22"/>
      <c r="I426" s="5"/>
      <c r="J426" s="118"/>
    </row>
    <row r="427" customFormat="false" ht="12.75" hidden="false" customHeight="false" outlineLevel="0" collapsed="false">
      <c r="A427" s="22"/>
      <c r="B427" s="115"/>
      <c r="C427" s="83"/>
      <c r="D427" s="121"/>
      <c r="E427" s="22" t="s">
        <v>309</v>
      </c>
      <c r="F427" s="22"/>
      <c r="G427" s="22"/>
      <c r="I427" s="5"/>
      <c r="J427" s="118"/>
    </row>
    <row r="428" customFormat="false" ht="12.75" hidden="false" customHeight="false" outlineLevel="0" collapsed="false">
      <c r="A428" s="22"/>
      <c r="B428" s="57"/>
      <c r="C428" s="83"/>
      <c r="D428" s="6"/>
      <c r="E428" s="22" t="s">
        <v>310</v>
      </c>
      <c r="F428" s="22"/>
      <c r="G428" s="22"/>
      <c r="H428" s="86"/>
      <c r="I428" s="5"/>
      <c r="J428" s="118"/>
    </row>
    <row r="429" customFormat="false" ht="13.5" hidden="false" customHeight="false" outlineLevel="0" collapsed="false">
      <c r="A429" s="37"/>
      <c r="B429" s="40"/>
      <c r="C429" s="95"/>
      <c r="D429" s="122"/>
      <c r="E429" s="37" t="s">
        <v>311</v>
      </c>
      <c r="F429" s="37"/>
      <c r="G429" s="37"/>
      <c r="H429" s="123" t="n">
        <v>11000</v>
      </c>
      <c r="I429" s="42" t="n">
        <v>10468</v>
      </c>
      <c r="J429" s="124" t="n">
        <f aca="false">I429/H429</f>
        <v>0.951636363636364</v>
      </c>
    </row>
    <row r="430" customFormat="false" ht="12.75" hidden="false" customHeight="false" outlineLevel="0" collapsed="false">
      <c r="A430" s="22"/>
      <c r="B430" s="115"/>
      <c r="C430" s="83" t="n">
        <v>40002</v>
      </c>
      <c r="D430" s="230"/>
      <c r="E430" s="81" t="s">
        <v>36</v>
      </c>
      <c r="F430" s="81"/>
      <c r="G430" s="81"/>
      <c r="H430" s="117" t="n">
        <v>11000</v>
      </c>
      <c r="I430" s="48" t="n">
        <v>10468</v>
      </c>
      <c r="J430" s="82" t="n">
        <f aca="false">I430/H430</f>
        <v>0.951636363636364</v>
      </c>
    </row>
    <row r="431" customFormat="false" ht="13.5" hidden="false" customHeight="false" outlineLevel="0" collapsed="false">
      <c r="A431" s="37"/>
      <c r="B431" s="40"/>
      <c r="C431" s="95"/>
      <c r="D431" s="122" t="s">
        <v>299</v>
      </c>
      <c r="E431" s="34" t="s">
        <v>300</v>
      </c>
      <c r="F431" s="34"/>
      <c r="G431" s="34"/>
      <c r="H431" s="119" t="n">
        <v>11000</v>
      </c>
      <c r="I431" s="55" t="n">
        <v>10468</v>
      </c>
      <c r="J431" s="120" t="n">
        <f aca="false">I431/H431</f>
        <v>0.951636363636364</v>
      </c>
    </row>
    <row r="432" customFormat="false" ht="13.5" hidden="false" customHeight="false" outlineLevel="0" collapsed="false">
      <c r="A432" s="62" t="s">
        <v>45</v>
      </c>
      <c r="B432" s="65" t="n">
        <v>600</v>
      </c>
      <c r="C432" s="89"/>
      <c r="D432" s="144"/>
      <c r="E432" s="62" t="s">
        <v>312</v>
      </c>
      <c r="F432" s="62"/>
      <c r="G432" s="62"/>
      <c r="H432" s="145" t="n">
        <v>82000</v>
      </c>
      <c r="I432" s="66" t="n">
        <v>68982</v>
      </c>
      <c r="J432" s="229" t="n">
        <f aca="false">I432/H432</f>
        <v>0.841243902439024</v>
      </c>
    </row>
    <row r="433" customFormat="false" ht="12.75" hidden="false" customHeight="false" outlineLevel="0" collapsed="false">
      <c r="A433" s="22"/>
      <c r="B433" s="115"/>
      <c r="C433" s="83" t="s">
        <v>313</v>
      </c>
      <c r="D433" s="230"/>
      <c r="E433" s="81" t="s">
        <v>314</v>
      </c>
      <c r="F433" s="81"/>
      <c r="G433" s="81"/>
      <c r="H433" s="117" t="n">
        <v>82000</v>
      </c>
      <c r="I433" s="48" t="n">
        <v>68982</v>
      </c>
      <c r="J433" s="82" t="n">
        <f aca="false">I433/H433</f>
        <v>0.841243902439024</v>
      </c>
    </row>
    <row r="434" customFormat="false" ht="12.75" hidden="false" customHeight="false" outlineLevel="0" collapsed="false">
      <c r="A434" s="22"/>
      <c r="B434" s="115"/>
      <c r="C434" s="83"/>
      <c r="D434" s="10" t="s">
        <v>315</v>
      </c>
      <c r="E434" s="29" t="s">
        <v>316</v>
      </c>
      <c r="F434" s="29"/>
      <c r="G434" s="29"/>
      <c r="H434" s="133" t="n">
        <v>6853</v>
      </c>
      <c r="I434" s="31" t="n">
        <v>6592</v>
      </c>
      <c r="J434" s="134" t="n">
        <f aca="false">I434/H434</f>
        <v>0.961914490004378</v>
      </c>
    </row>
    <row r="435" customFormat="false" ht="12.75" hidden="false" customHeight="false" outlineLevel="0" collapsed="false">
      <c r="A435" s="22"/>
      <c r="B435" s="115"/>
      <c r="C435" s="83"/>
      <c r="D435" s="10" t="s">
        <v>317</v>
      </c>
      <c r="E435" s="29" t="s">
        <v>318</v>
      </c>
      <c r="F435" s="29"/>
      <c r="G435" s="29"/>
      <c r="H435" s="133" t="n">
        <v>18300</v>
      </c>
      <c r="I435" s="31" t="n">
        <v>18298</v>
      </c>
      <c r="J435" s="134" t="n">
        <f aca="false">I435/H435</f>
        <v>0.999890710382514</v>
      </c>
    </row>
    <row r="436" customFormat="false" ht="12.75" hidden="false" customHeight="false" outlineLevel="0" collapsed="false">
      <c r="A436" s="22"/>
      <c r="B436" s="115"/>
      <c r="C436" s="83"/>
      <c r="D436" s="109" t="s">
        <v>299</v>
      </c>
      <c r="E436" s="76" t="s">
        <v>300</v>
      </c>
      <c r="F436" s="76"/>
      <c r="G436" s="76"/>
      <c r="H436" s="9" t="n">
        <v>52847</v>
      </c>
      <c r="I436" s="8" t="n">
        <v>40092</v>
      </c>
      <c r="J436" s="129" t="n">
        <f aca="false">I436/H436</f>
        <v>0.758642874713796</v>
      </c>
    </row>
    <row r="437" customFormat="false" ht="12.75" hidden="false" customHeight="false" outlineLevel="0" collapsed="false">
      <c r="A437" s="22"/>
      <c r="B437" s="115"/>
      <c r="C437" s="91"/>
      <c r="D437" s="75" t="s">
        <v>319</v>
      </c>
      <c r="E437" s="232" t="s">
        <v>320</v>
      </c>
      <c r="F437" s="232"/>
      <c r="G437" s="232"/>
      <c r="H437" s="233"/>
      <c r="I437" s="234"/>
      <c r="J437" s="228"/>
    </row>
    <row r="438" customFormat="false" ht="12.75" hidden="false" customHeight="false" outlineLevel="0" collapsed="false">
      <c r="A438" s="22"/>
      <c r="B438" s="115"/>
      <c r="C438" s="91"/>
      <c r="D438" s="126"/>
      <c r="E438" s="176" t="s">
        <v>321</v>
      </c>
      <c r="F438" s="176"/>
      <c r="G438" s="176"/>
      <c r="H438" s="4"/>
      <c r="I438" s="4"/>
      <c r="J438" s="118"/>
    </row>
    <row r="439" customFormat="false" ht="13.5" hidden="false" customHeight="false" outlineLevel="0" collapsed="false">
      <c r="A439" s="37"/>
      <c r="B439" s="40"/>
      <c r="C439" s="95"/>
      <c r="D439" s="122"/>
      <c r="E439" s="60" t="s">
        <v>322</v>
      </c>
      <c r="F439" s="60"/>
      <c r="G439" s="60"/>
      <c r="H439" s="119" t="n">
        <v>4000</v>
      </c>
      <c r="I439" s="55" t="n">
        <v>4000</v>
      </c>
      <c r="J439" s="120" t="n">
        <v>1</v>
      </c>
    </row>
    <row r="440" customFormat="false" ht="13.5" hidden="false" customHeight="false" outlineLevel="0" collapsed="false">
      <c r="A440" s="62" t="s">
        <v>68</v>
      </c>
      <c r="B440" s="65" t="s">
        <v>323</v>
      </c>
      <c r="C440" s="89"/>
      <c r="D440" s="144"/>
      <c r="E440" s="62" t="s">
        <v>40</v>
      </c>
      <c r="F440" s="62"/>
      <c r="G440" s="62"/>
      <c r="H440" s="145" t="n">
        <v>171400</v>
      </c>
      <c r="I440" s="66" t="n">
        <v>158652</v>
      </c>
      <c r="J440" s="229" t="n">
        <f aca="false">I440/H440</f>
        <v>0.925624270711785</v>
      </c>
    </row>
    <row r="441" customFormat="false" ht="12.75" hidden="false" customHeight="false" outlineLevel="0" collapsed="false">
      <c r="A441" s="22"/>
      <c r="B441" s="115"/>
      <c r="C441" s="83" t="s">
        <v>324</v>
      </c>
      <c r="D441" s="121"/>
      <c r="E441" s="83" t="s">
        <v>325</v>
      </c>
      <c r="F441" s="83"/>
      <c r="G441" s="83"/>
      <c r="H441" s="132"/>
      <c r="I441" s="96"/>
      <c r="J441" s="118"/>
    </row>
    <row r="442" customFormat="false" ht="12.75" hidden="false" customHeight="false" outlineLevel="0" collapsed="false">
      <c r="A442" s="22"/>
      <c r="B442" s="115"/>
      <c r="C442" s="83"/>
      <c r="D442" s="131"/>
      <c r="E442" s="85" t="s">
        <v>326</v>
      </c>
      <c r="F442" s="85"/>
      <c r="G442" s="85"/>
      <c r="H442" s="128" t="n">
        <v>171400</v>
      </c>
      <c r="I442" s="97" t="n">
        <v>158652</v>
      </c>
      <c r="J442" s="129" t="n">
        <f aca="false">I442/H442</f>
        <v>0.925624270711785</v>
      </c>
    </row>
    <row r="443" customFormat="false" ht="12.75" hidden="false" customHeight="false" outlineLevel="0" collapsed="false">
      <c r="A443" s="22"/>
      <c r="B443" s="115"/>
      <c r="C443" s="83"/>
      <c r="D443" s="10" t="s">
        <v>315</v>
      </c>
      <c r="E443" s="235" t="s">
        <v>316</v>
      </c>
      <c r="F443" s="235"/>
      <c r="G443" s="235"/>
      <c r="H443" s="236" t="n">
        <v>700</v>
      </c>
      <c r="I443" s="237" t="n">
        <v>700</v>
      </c>
      <c r="J443" s="134" t="n">
        <v>1</v>
      </c>
    </row>
    <row r="444" customFormat="false" ht="12.75" hidden="false" customHeight="false" outlineLevel="0" collapsed="false">
      <c r="A444" s="22"/>
      <c r="B444" s="57"/>
      <c r="C444" s="83"/>
      <c r="D444" s="6" t="s">
        <v>290</v>
      </c>
      <c r="E444" s="77" t="s">
        <v>291</v>
      </c>
      <c r="F444" s="77"/>
      <c r="G444" s="77"/>
      <c r="H444" s="86"/>
      <c r="I444" s="5"/>
      <c r="J444" s="118"/>
    </row>
    <row r="445" customFormat="false" ht="12.75" hidden="false" customHeight="false" outlineLevel="0" collapsed="false">
      <c r="A445" s="84"/>
      <c r="B445" s="137"/>
      <c r="C445" s="85"/>
      <c r="D445" s="109"/>
      <c r="E445" s="76" t="s">
        <v>327</v>
      </c>
      <c r="F445" s="76"/>
      <c r="G445" s="76"/>
      <c r="H445" s="9" t="n">
        <v>170700</v>
      </c>
      <c r="I445" s="8" t="n">
        <v>157952</v>
      </c>
      <c r="J445" s="129" t="n">
        <f aca="false">I445/H445</f>
        <v>0.925319273579379</v>
      </c>
    </row>
    <row r="446" customFormat="false" ht="12.75" hidden="false" customHeight="false" outlineLevel="0" collapsed="false">
      <c r="B446" s="238"/>
      <c r="C446" s="121"/>
      <c r="D446" s="121"/>
      <c r="E446" s="6"/>
      <c r="F446" s="6"/>
      <c r="G446" s="6"/>
    </row>
    <row r="447" customFormat="false" ht="12.75" hidden="false" customHeight="false" outlineLevel="0" collapsed="false">
      <c r="A447" s="86"/>
      <c r="B447" s="87"/>
      <c r="C447" s="6"/>
      <c r="D447" s="6"/>
      <c r="E447" s="6"/>
      <c r="F447" s="6"/>
      <c r="G447" s="6"/>
      <c r="H447" s="86"/>
      <c r="I447" s="86"/>
      <c r="J447" s="86"/>
    </row>
    <row r="448" customFormat="false" ht="12.75" hidden="false" customHeight="false" outlineLevel="0" collapsed="false">
      <c r="A448" s="86"/>
      <c r="B448" s="87"/>
      <c r="C448" s="6"/>
      <c r="D448" s="6"/>
      <c r="E448" s="6"/>
      <c r="F448" s="6"/>
      <c r="G448" s="6"/>
      <c r="H448" s="86"/>
      <c r="I448" s="86"/>
      <c r="J448" s="86"/>
    </row>
    <row r="449" customFormat="false" ht="12.75" hidden="false" customHeight="false" outlineLevel="0" collapsed="false">
      <c r="A449" s="86"/>
      <c r="B449" s="87"/>
      <c r="C449" s="6"/>
      <c r="D449" s="6"/>
      <c r="E449" s="6"/>
      <c r="F449" s="6"/>
      <c r="G449" s="6"/>
      <c r="H449" s="86"/>
      <c r="I449" s="86"/>
      <c r="J449" s="86"/>
    </row>
    <row r="450" customFormat="false" ht="12.75" hidden="false" customHeight="false" outlineLevel="0" collapsed="false">
      <c r="A450" s="86"/>
      <c r="B450" s="87"/>
      <c r="C450" s="6"/>
      <c r="D450" s="6"/>
      <c r="E450" s="6"/>
      <c r="F450" s="6"/>
      <c r="G450" s="6"/>
      <c r="H450" s="86"/>
      <c r="I450" s="86"/>
      <c r="J450" s="86"/>
    </row>
    <row r="451" customFormat="false" ht="12.75" hidden="false" customHeight="false" outlineLevel="0" collapsed="false">
      <c r="A451" s="9"/>
      <c r="B451" s="9"/>
      <c r="C451" s="109"/>
      <c r="D451" s="109"/>
      <c r="E451" s="70"/>
      <c r="F451" s="70"/>
      <c r="G451" s="70"/>
      <c r="H451" s="9"/>
      <c r="I451" s="9"/>
      <c r="J451" s="9"/>
    </row>
    <row r="452" customFormat="false" ht="12.75" hidden="false" customHeight="false" outlineLevel="0" collapsed="false">
      <c r="A452" s="4" t="s">
        <v>2</v>
      </c>
      <c r="B452" s="50" t="s">
        <v>3</v>
      </c>
      <c r="C452" s="121" t="s">
        <v>4</v>
      </c>
      <c r="D452" s="50" t="s">
        <v>5</v>
      </c>
      <c r="E452" s="6" t="s">
        <v>6</v>
      </c>
      <c r="F452" s="6"/>
      <c r="G452" s="6"/>
      <c r="H452" s="50" t="s">
        <v>7</v>
      </c>
      <c r="I452" s="5" t="s">
        <v>8</v>
      </c>
      <c r="J452" s="5" t="s">
        <v>9</v>
      </c>
    </row>
    <row r="453" customFormat="false" ht="12.75" hidden="false" customHeight="false" outlineLevel="0" collapsed="false">
      <c r="A453" s="4"/>
      <c r="B453" s="5"/>
      <c r="C453" s="121"/>
      <c r="D453" s="50"/>
      <c r="H453" s="50" t="s">
        <v>10</v>
      </c>
      <c r="I453" s="5"/>
      <c r="J453" s="5" t="s">
        <v>11</v>
      </c>
    </row>
    <row r="454" customFormat="false" ht="12.75" hidden="false" customHeight="false" outlineLevel="0" collapsed="false">
      <c r="A454" s="7"/>
      <c r="B454" s="8"/>
      <c r="C454" s="109"/>
      <c r="D454" s="69"/>
      <c r="E454" s="9"/>
      <c r="F454" s="9"/>
      <c r="G454" s="9"/>
      <c r="H454" s="69" t="s">
        <v>12</v>
      </c>
      <c r="I454" s="8"/>
      <c r="J454" s="8"/>
    </row>
    <row r="455" customFormat="false" ht="12.75" hidden="false" customHeight="false" outlineLevel="0" collapsed="false">
      <c r="A455" s="10" t="n">
        <v>1</v>
      </c>
      <c r="B455" s="11" t="n">
        <v>2</v>
      </c>
      <c r="C455" s="12" t="n">
        <v>3</v>
      </c>
      <c r="D455" s="11" t="n">
        <v>4</v>
      </c>
      <c r="E455" s="135" t="n">
        <v>5</v>
      </c>
      <c r="F455" s="135"/>
      <c r="G455" s="135"/>
      <c r="H455" s="11" t="n">
        <v>6</v>
      </c>
      <c r="I455" s="11" t="n">
        <v>7</v>
      </c>
      <c r="J455" s="11" t="n">
        <v>8</v>
      </c>
    </row>
    <row r="456" customFormat="false" ht="13.5" hidden="false" customHeight="false" outlineLevel="0" collapsed="false">
      <c r="A456" s="14" t="s">
        <v>78</v>
      </c>
      <c r="B456" s="17" t="s">
        <v>46</v>
      </c>
      <c r="C456" s="111"/>
      <c r="D456" s="112"/>
      <c r="E456" s="14" t="s">
        <v>328</v>
      </c>
      <c r="F456" s="14"/>
      <c r="G456" s="14"/>
      <c r="H456" s="113" t="n">
        <v>183465</v>
      </c>
      <c r="I456" s="114" t="n">
        <v>182135</v>
      </c>
      <c r="J456" s="20" t="n">
        <f aca="false">I456/H456</f>
        <v>0.992750660888998</v>
      </c>
    </row>
    <row r="457" customFormat="false" ht="12.75" hidden="false" customHeight="false" outlineLevel="0" collapsed="false">
      <c r="A457" s="22"/>
      <c r="B457" s="115"/>
      <c r="C457" s="83" t="s">
        <v>329</v>
      </c>
      <c r="D457" s="121"/>
      <c r="E457" s="83" t="s">
        <v>330</v>
      </c>
      <c r="F457" s="83"/>
      <c r="G457" s="83"/>
      <c r="H457" s="132"/>
      <c r="I457" s="96"/>
      <c r="J457" s="96"/>
    </row>
    <row r="458" customFormat="false" ht="12.75" hidden="false" customHeight="false" outlineLevel="0" collapsed="false">
      <c r="A458" s="22"/>
      <c r="B458" s="115"/>
      <c r="C458" s="83"/>
      <c r="D458" s="131"/>
      <c r="E458" s="85" t="s">
        <v>331</v>
      </c>
      <c r="F458" s="85"/>
      <c r="G458" s="85"/>
      <c r="H458" s="128" t="n">
        <v>138160</v>
      </c>
      <c r="I458" s="97" t="n">
        <v>137770</v>
      </c>
      <c r="J458" s="129" t="n">
        <f aca="false">I458/H458</f>
        <v>0.997177185871453</v>
      </c>
    </row>
    <row r="459" customFormat="false" ht="12.75" hidden="false" customHeight="false" outlineLevel="0" collapsed="false">
      <c r="A459" s="22"/>
      <c r="B459" s="115"/>
      <c r="C459" s="83"/>
      <c r="D459" s="121" t="s">
        <v>332</v>
      </c>
      <c r="E459" s="77" t="s">
        <v>333</v>
      </c>
      <c r="F459" s="77"/>
      <c r="G459" s="77"/>
      <c r="I459" s="5"/>
      <c r="J459" s="118"/>
    </row>
    <row r="460" customFormat="false" ht="12.75" hidden="false" customHeight="false" outlineLevel="0" collapsed="false">
      <c r="A460" s="22"/>
      <c r="B460" s="115"/>
      <c r="C460" s="83"/>
      <c r="D460" s="131"/>
      <c r="E460" s="76" t="s">
        <v>334</v>
      </c>
      <c r="F460" s="76"/>
      <c r="G460" s="76"/>
      <c r="H460" s="9" t="n">
        <v>133000</v>
      </c>
      <c r="I460" s="8" t="n">
        <v>133000</v>
      </c>
      <c r="J460" s="207" t="n">
        <f aca="false">I460/H460</f>
        <v>1</v>
      </c>
    </row>
    <row r="461" customFormat="false" ht="12.75" hidden="false" customHeight="false" outlineLevel="0" collapsed="false">
      <c r="A461" s="22"/>
      <c r="B461" s="115"/>
      <c r="C461" s="83"/>
      <c r="D461" s="10" t="s">
        <v>299</v>
      </c>
      <c r="E461" s="29" t="s">
        <v>300</v>
      </c>
      <c r="F461" s="29"/>
      <c r="G461" s="29"/>
      <c r="H461" s="133" t="n">
        <v>1500</v>
      </c>
      <c r="I461" s="31" t="n">
        <v>1110</v>
      </c>
      <c r="J461" s="239" t="n">
        <f aca="false">I461/H461</f>
        <v>0.74</v>
      </c>
    </row>
    <row r="462" customFormat="false" ht="12.75" hidden="false" customHeight="false" outlineLevel="0" collapsed="false">
      <c r="A462" s="22"/>
      <c r="B462" s="115"/>
      <c r="C462" s="80"/>
      <c r="D462" s="121" t="s">
        <v>290</v>
      </c>
      <c r="E462" s="77" t="s">
        <v>291</v>
      </c>
      <c r="F462" s="77"/>
      <c r="G462" s="77"/>
      <c r="I462" s="5"/>
      <c r="J462" s="240"/>
    </row>
    <row r="463" customFormat="false" ht="12.75" hidden="false" customHeight="false" outlineLevel="0" collapsed="false">
      <c r="A463" s="22"/>
      <c r="B463" s="115"/>
      <c r="C463" s="241"/>
      <c r="D463" s="109"/>
      <c r="E463" s="76" t="s">
        <v>327</v>
      </c>
      <c r="F463" s="76"/>
      <c r="G463" s="76"/>
      <c r="H463" s="9" t="n">
        <v>3660</v>
      </c>
      <c r="I463" s="8" t="n">
        <v>3660</v>
      </c>
      <c r="J463" s="207" t="n">
        <v>1</v>
      </c>
    </row>
    <row r="464" customFormat="false" ht="12.75" hidden="false" customHeight="false" outlineLevel="0" collapsed="false">
      <c r="A464" s="22"/>
      <c r="B464" s="115"/>
      <c r="C464" s="83" t="s">
        <v>48</v>
      </c>
      <c r="D464" s="121"/>
      <c r="E464" s="83" t="s">
        <v>335</v>
      </c>
      <c r="F464" s="83"/>
      <c r="G464" s="83"/>
      <c r="I464" s="5"/>
      <c r="J464" s="118"/>
    </row>
    <row r="465" customFormat="false" ht="12.75" hidden="false" customHeight="false" outlineLevel="0" collapsed="false">
      <c r="A465" s="22"/>
      <c r="B465" s="115"/>
      <c r="C465" s="83"/>
      <c r="D465" s="131"/>
      <c r="E465" s="85" t="s">
        <v>50</v>
      </c>
      <c r="F465" s="85"/>
      <c r="G465" s="85"/>
      <c r="H465" s="128" t="n">
        <v>33805</v>
      </c>
      <c r="I465" s="97" t="n">
        <v>32918</v>
      </c>
      <c r="J465" s="129" t="n">
        <f aca="false">I465/H465</f>
        <v>0.973761277917468</v>
      </c>
    </row>
    <row r="466" customFormat="false" ht="12.75" hidden="false" customHeight="false" outlineLevel="0" collapsed="false">
      <c r="A466" s="22"/>
      <c r="B466" s="115"/>
      <c r="C466" s="83"/>
      <c r="D466" s="10" t="s">
        <v>299</v>
      </c>
      <c r="E466" s="29" t="s">
        <v>300</v>
      </c>
      <c r="F466" s="29"/>
      <c r="G466" s="29"/>
      <c r="H466" s="133" t="n">
        <v>14300</v>
      </c>
      <c r="I466" s="31" t="n">
        <v>13882</v>
      </c>
      <c r="J466" s="239" t="n">
        <f aca="false">I466/H466</f>
        <v>0.970769230769231</v>
      </c>
    </row>
    <row r="467" customFormat="false" ht="12.75" hidden="false" customHeight="false" outlineLevel="0" collapsed="false">
      <c r="A467" s="22"/>
      <c r="B467" s="115"/>
      <c r="C467" s="83"/>
      <c r="D467" s="10" t="s">
        <v>305</v>
      </c>
      <c r="E467" s="29" t="s">
        <v>306</v>
      </c>
      <c r="F467" s="29"/>
      <c r="G467" s="29"/>
      <c r="H467" s="133" t="n">
        <v>4000</v>
      </c>
      <c r="I467" s="31" t="n">
        <v>3953</v>
      </c>
      <c r="J467" s="239" t="n">
        <f aca="false">I467/H467</f>
        <v>0.98825</v>
      </c>
    </row>
    <row r="468" customFormat="false" ht="12.75" hidden="false" customHeight="false" outlineLevel="0" collapsed="false">
      <c r="A468" s="22"/>
      <c r="B468" s="115"/>
      <c r="C468" s="83"/>
      <c r="D468" s="121" t="s">
        <v>336</v>
      </c>
      <c r="E468" s="77" t="s">
        <v>337</v>
      </c>
      <c r="F468" s="77"/>
      <c r="G468" s="77"/>
      <c r="I468" s="5"/>
      <c r="J468" s="240"/>
    </row>
    <row r="469" customFormat="false" ht="12.75" hidden="false" customHeight="false" outlineLevel="0" collapsed="false">
      <c r="A469" s="22"/>
      <c r="B469" s="115"/>
      <c r="C469" s="83"/>
      <c r="D469" s="121"/>
      <c r="E469" s="77" t="s">
        <v>338</v>
      </c>
      <c r="F469" s="77"/>
      <c r="G469" s="77"/>
      <c r="I469" s="5"/>
      <c r="J469" s="240"/>
    </row>
    <row r="470" customFormat="false" ht="12.75" hidden="false" customHeight="false" outlineLevel="0" collapsed="false">
      <c r="A470" s="22"/>
      <c r="B470" s="115"/>
      <c r="C470" s="83"/>
      <c r="D470" s="131"/>
      <c r="E470" s="76" t="s">
        <v>339</v>
      </c>
      <c r="F470" s="76"/>
      <c r="G470" s="76"/>
      <c r="H470" s="9" t="n">
        <v>600</v>
      </c>
      <c r="I470" s="8" t="n">
        <v>178</v>
      </c>
      <c r="J470" s="207" t="n">
        <f aca="false">I470/H470</f>
        <v>0.296666666666667</v>
      </c>
    </row>
    <row r="471" customFormat="false" ht="12.75" hidden="false" customHeight="false" outlineLevel="0" collapsed="false">
      <c r="A471" s="22"/>
      <c r="B471" s="115"/>
      <c r="C471" s="91"/>
      <c r="D471" s="126" t="s">
        <v>340</v>
      </c>
      <c r="E471" s="50" t="s">
        <v>341</v>
      </c>
      <c r="F471" s="50"/>
      <c r="G471" s="50"/>
      <c r="H471" s="5"/>
      <c r="I471" s="242"/>
      <c r="J471" s="243"/>
    </row>
    <row r="472" customFormat="false" ht="12.75" hidden="false" customHeight="false" outlineLevel="0" collapsed="false">
      <c r="A472" s="22"/>
      <c r="B472" s="115"/>
      <c r="C472" s="85"/>
      <c r="D472" s="109"/>
      <c r="E472" s="93" t="s">
        <v>342</v>
      </c>
      <c r="F472" s="93"/>
      <c r="G472" s="93"/>
      <c r="H472" s="9" t="n">
        <v>14905</v>
      </c>
      <c r="I472" s="8" t="n">
        <v>14905</v>
      </c>
      <c r="J472" s="207" t="n">
        <v>1</v>
      </c>
    </row>
    <row r="473" customFormat="false" ht="12.75" hidden="false" customHeight="false" outlineLevel="0" collapsed="false">
      <c r="A473" s="22"/>
      <c r="B473" s="115"/>
      <c r="C473" s="83" t="s">
        <v>343</v>
      </c>
      <c r="D473" s="10"/>
      <c r="E473" s="94" t="s">
        <v>17</v>
      </c>
      <c r="F473" s="94"/>
      <c r="G473" s="94"/>
      <c r="H473" s="179" t="n">
        <v>11500</v>
      </c>
      <c r="I473" s="26" t="n">
        <v>11447</v>
      </c>
      <c r="J473" s="134" t="n">
        <f aca="false">I473/H473</f>
        <v>0.995391304347826</v>
      </c>
    </row>
    <row r="474" customFormat="false" ht="12.75" hidden="false" customHeight="false" outlineLevel="0" collapsed="false">
      <c r="A474" s="22"/>
      <c r="B474" s="115"/>
      <c r="C474" s="83"/>
      <c r="D474" s="6" t="s">
        <v>344</v>
      </c>
      <c r="E474" s="244" t="s">
        <v>345</v>
      </c>
      <c r="F474" s="244"/>
      <c r="G474" s="244"/>
      <c r="H474" s="156" t="n">
        <v>242</v>
      </c>
      <c r="I474" s="157" t="n">
        <v>241</v>
      </c>
      <c r="J474" s="195" t="n">
        <v>1</v>
      </c>
    </row>
    <row r="475" customFormat="false" ht="12.75" hidden="false" customHeight="false" outlineLevel="0" collapsed="false">
      <c r="A475" s="22"/>
      <c r="B475" s="115"/>
      <c r="C475" s="83"/>
      <c r="D475" s="11" t="s">
        <v>346</v>
      </c>
      <c r="E475" s="164" t="s">
        <v>347</v>
      </c>
      <c r="F475" s="164"/>
      <c r="G475" s="164"/>
      <c r="H475" s="26" t="n">
        <v>35</v>
      </c>
      <c r="I475" s="237" t="n">
        <v>34</v>
      </c>
      <c r="J475" s="245" t="n">
        <v>1</v>
      </c>
    </row>
    <row r="476" customFormat="false" ht="12.75" hidden="false" customHeight="false" outlineLevel="0" collapsed="false">
      <c r="A476" s="22"/>
      <c r="B476" s="115"/>
      <c r="C476" s="83"/>
      <c r="D476" s="11" t="s">
        <v>315</v>
      </c>
      <c r="E476" s="164" t="s">
        <v>316</v>
      </c>
      <c r="F476" s="164"/>
      <c r="G476" s="164"/>
      <c r="H476" s="26" t="n">
        <v>123</v>
      </c>
      <c r="I476" s="237" t="n">
        <v>77</v>
      </c>
      <c r="J476" s="134"/>
    </row>
    <row r="477" customFormat="false" ht="12.75" hidden="false" customHeight="false" outlineLevel="0" collapsed="false">
      <c r="A477" s="22"/>
      <c r="B477" s="115"/>
      <c r="C477" s="83"/>
      <c r="D477" s="11" t="s">
        <v>348</v>
      </c>
      <c r="E477" s="29" t="s">
        <v>349</v>
      </c>
      <c r="F477" s="29"/>
      <c r="G477" s="29"/>
      <c r="H477" s="31" t="n">
        <v>976</v>
      </c>
      <c r="I477" s="31" t="n">
        <v>972</v>
      </c>
      <c r="J477" s="239" t="n">
        <f aca="false">I477/H477</f>
        <v>0.995901639344262</v>
      </c>
    </row>
    <row r="478" customFormat="false" ht="13.5" hidden="false" customHeight="false" outlineLevel="0" collapsed="false">
      <c r="A478" s="37"/>
      <c r="B478" s="40"/>
      <c r="C478" s="95"/>
      <c r="D478" s="122" t="s">
        <v>299</v>
      </c>
      <c r="E478" s="60" t="s">
        <v>300</v>
      </c>
      <c r="F478" s="60"/>
      <c r="G478" s="60"/>
      <c r="H478" s="119" t="n">
        <v>10124</v>
      </c>
      <c r="I478" s="55" t="n">
        <v>10123</v>
      </c>
      <c r="J478" s="246" t="n">
        <f aca="false">I478/H478</f>
        <v>0.999901224812327</v>
      </c>
    </row>
    <row r="479" customFormat="false" ht="13.5" hidden="false" customHeight="false" outlineLevel="0" collapsed="false">
      <c r="A479" s="62" t="s">
        <v>95</v>
      </c>
      <c r="B479" s="65" t="s">
        <v>350</v>
      </c>
      <c r="C479" s="89"/>
      <c r="D479" s="144"/>
      <c r="E479" s="62" t="s">
        <v>69</v>
      </c>
      <c r="F479" s="62"/>
      <c r="G479" s="62"/>
      <c r="H479" s="145" t="n">
        <v>350</v>
      </c>
      <c r="I479" s="66" t="n">
        <v>350</v>
      </c>
      <c r="J479" s="67" t="n">
        <f aca="false">I479/H479</f>
        <v>1</v>
      </c>
    </row>
    <row r="480" customFormat="false" ht="12.75" hidden="false" customHeight="false" outlineLevel="0" collapsed="false">
      <c r="A480" s="22"/>
      <c r="B480" s="115"/>
      <c r="C480" s="83" t="s">
        <v>70</v>
      </c>
      <c r="D480" s="230"/>
      <c r="E480" s="81" t="s">
        <v>71</v>
      </c>
      <c r="F480" s="81"/>
      <c r="G480" s="81"/>
      <c r="H480" s="117" t="n">
        <v>350</v>
      </c>
      <c r="I480" s="48" t="n">
        <v>350</v>
      </c>
      <c r="J480" s="82" t="n">
        <f aca="false">I480/H480</f>
        <v>1</v>
      </c>
    </row>
    <row r="481" customFormat="false" ht="13.5" hidden="false" customHeight="false" outlineLevel="0" collapsed="false">
      <c r="A481" s="37"/>
      <c r="B481" s="40"/>
      <c r="C481" s="78"/>
      <c r="D481" s="122" t="s">
        <v>299</v>
      </c>
      <c r="E481" s="60" t="s">
        <v>300</v>
      </c>
      <c r="F481" s="60"/>
      <c r="G481" s="60"/>
      <c r="H481" s="119" t="n">
        <v>350</v>
      </c>
      <c r="I481" s="55" t="n">
        <v>350</v>
      </c>
      <c r="J481" s="120" t="n">
        <f aca="false">I481/H481</f>
        <v>1</v>
      </c>
    </row>
    <row r="482" customFormat="false" ht="13.5" hidden="false" customHeight="false" outlineLevel="0" collapsed="false">
      <c r="A482" s="62" t="s">
        <v>113</v>
      </c>
      <c r="B482" s="65" t="s">
        <v>79</v>
      </c>
      <c r="C482" s="247"/>
      <c r="D482" s="248"/>
      <c r="E482" s="62" t="s">
        <v>80</v>
      </c>
      <c r="F482" s="62"/>
      <c r="G482" s="62"/>
      <c r="H482" s="145" t="n">
        <v>1244687</v>
      </c>
      <c r="I482" s="66" t="n">
        <v>1176539</v>
      </c>
      <c r="J482" s="67" t="n">
        <f aca="false">I482/H482</f>
        <v>0.945248885864478</v>
      </c>
    </row>
    <row r="483" customFormat="false" ht="12.75" hidden="false" customHeight="false" outlineLevel="0" collapsed="false">
      <c r="A483" s="22"/>
      <c r="B483" s="115"/>
      <c r="C483" s="80" t="s">
        <v>81</v>
      </c>
      <c r="D483" s="69"/>
      <c r="E483" s="85" t="s">
        <v>82</v>
      </c>
      <c r="F483" s="85"/>
      <c r="G483" s="85"/>
      <c r="H483" s="97" t="n">
        <v>63592</v>
      </c>
      <c r="I483" s="97" t="n">
        <v>63592</v>
      </c>
      <c r="J483" s="129" t="n">
        <f aca="false">I483/H483</f>
        <v>1</v>
      </c>
    </row>
    <row r="484" customFormat="false" ht="12.75" hidden="false" customHeight="false" outlineLevel="0" collapsed="false">
      <c r="A484" s="22"/>
      <c r="B484" s="115"/>
      <c r="C484" s="80"/>
      <c r="D484" s="11" t="s">
        <v>351</v>
      </c>
      <c r="E484" s="29" t="s">
        <v>352</v>
      </c>
      <c r="F484" s="29"/>
      <c r="G484" s="29"/>
      <c r="H484" s="31" t="n">
        <v>43900</v>
      </c>
      <c r="I484" s="31" t="n">
        <v>43900</v>
      </c>
      <c r="J484" s="134" t="n">
        <f aca="false">I484/H484</f>
        <v>1</v>
      </c>
    </row>
    <row r="485" customFormat="false" ht="12.75" hidden="false" customHeight="false" outlineLevel="0" collapsed="false">
      <c r="A485" s="22"/>
      <c r="B485" s="115"/>
      <c r="C485" s="80"/>
      <c r="D485" s="11" t="s">
        <v>353</v>
      </c>
      <c r="E485" s="29" t="s">
        <v>354</v>
      </c>
      <c r="F485" s="29"/>
      <c r="G485" s="29"/>
      <c r="H485" s="31" t="n">
        <v>3800</v>
      </c>
      <c r="I485" s="31" t="n">
        <v>3800</v>
      </c>
      <c r="J485" s="134" t="n">
        <f aca="false">I485/H485</f>
        <v>1</v>
      </c>
    </row>
    <row r="486" customFormat="false" ht="12.75" hidden="false" customHeight="false" outlineLevel="0" collapsed="false">
      <c r="A486" s="22"/>
      <c r="B486" s="115"/>
      <c r="C486" s="80"/>
      <c r="D486" s="11" t="s">
        <v>344</v>
      </c>
      <c r="E486" s="29" t="s">
        <v>355</v>
      </c>
      <c r="F486" s="29"/>
      <c r="G486" s="29"/>
      <c r="H486" s="31" t="n">
        <v>8600</v>
      </c>
      <c r="I486" s="31" t="n">
        <v>8600</v>
      </c>
      <c r="J486" s="134" t="n">
        <f aca="false">I486/H486</f>
        <v>1</v>
      </c>
    </row>
    <row r="487" customFormat="false" ht="12.75" hidden="false" customHeight="false" outlineLevel="0" collapsed="false">
      <c r="A487" s="22"/>
      <c r="B487" s="115"/>
      <c r="C487" s="80"/>
      <c r="D487" s="11" t="s">
        <v>346</v>
      </c>
      <c r="E487" s="29" t="s">
        <v>347</v>
      </c>
      <c r="F487" s="29"/>
      <c r="G487" s="29"/>
      <c r="H487" s="31" t="n">
        <v>1200</v>
      </c>
      <c r="I487" s="31" t="n">
        <v>1200</v>
      </c>
      <c r="J487" s="134" t="n">
        <f aca="false">I487/H487</f>
        <v>1</v>
      </c>
    </row>
    <row r="488" customFormat="false" ht="12.75" hidden="false" customHeight="false" outlineLevel="0" collapsed="false">
      <c r="A488" s="22"/>
      <c r="B488" s="115"/>
      <c r="C488" s="80"/>
      <c r="D488" s="11" t="s">
        <v>315</v>
      </c>
      <c r="E488" s="29" t="s">
        <v>316</v>
      </c>
      <c r="F488" s="29"/>
      <c r="G488" s="29"/>
      <c r="H488" s="31" t="n">
        <v>1000</v>
      </c>
      <c r="I488" s="31" t="n">
        <v>1000</v>
      </c>
      <c r="J488" s="134" t="n">
        <f aca="false">I488/H488</f>
        <v>1</v>
      </c>
    </row>
    <row r="489" customFormat="false" ht="12.75" hidden="false" customHeight="false" outlineLevel="0" collapsed="false">
      <c r="A489" s="22"/>
      <c r="B489" s="115"/>
      <c r="C489" s="80"/>
      <c r="D489" s="11" t="s">
        <v>348</v>
      </c>
      <c r="E489" s="29" t="s">
        <v>349</v>
      </c>
      <c r="F489" s="29"/>
      <c r="G489" s="29"/>
      <c r="H489" s="31" t="n">
        <v>1692</v>
      </c>
      <c r="I489" s="31" t="n">
        <v>1692</v>
      </c>
      <c r="J489" s="134" t="n">
        <f aca="false">I489/H489</f>
        <v>1</v>
      </c>
    </row>
    <row r="490" customFormat="false" ht="12.75" hidden="false" customHeight="false" outlineLevel="0" collapsed="false">
      <c r="A490" s="22"/>
      <c r="B490" s="115"/>
      <c r="C490" s="80"/>
      <c r="D490" s="11" t="s">
        <v>299</v>
      </c>
      <c r="E490" s="29" t="s">
        <v>300</v>
      </c>
      <c r="F490" s="29"/>
      <c r="G490" s="29"/>
      <c r="H490" s="31" t="n">
        <v>900</v>
      </c>
      <c r="I490" s="31" t="n">
        <v>900</v>
      </c>
      <c r="J490" s="134" t="n">
        <f aca="false">I490/H490</f>
        <v>1</v>
      </c>
    </row>
    <row r="491" customFormat="false" ht="12.75" hidden="false" customHeight="false" outlineLevel="0" collapsed="false">
      <c r="A491" s="22"/>
      <c r="B491" s="115"/>
      <c r="C491" s="80"/>
      <c r="D491" s="121" t="s">
        <v>356</v>
      </c>
      <c r="E491" s="77" t="s">
        <v>357</v>
      </c>
      <c r="F491" s="77"/>
      <c r="G491" s="77"/>
      <c r="I491" s="5"/>
      <c r="J491" s="118"/>
    </row>
    <row r="492" customFormat="false" ht="12.75" hidden="false" customHeight="false" outlineLevel="0" collapsed="false">
      <c r="A492" s="22"/>
      <c r="B492" s="115"/>
      <c r="C492" s="241"/>
      <c r="D492" s="109"/>
      <c r="E492" s="76" t="s">
        <v>358</v>
      </c>
      <c r="F492" s="76"/>
      <c r="G492" s="76"/>
      <c r="H492" s="9" t="n">
        <v>2500</v>
      </c>
      <c r="I492" s="8" t="n">
        <v>2500</v>
      </c>
      <c r="J492" s="129" t="n">
        <f aca="false">I492/H492</f>
        <v>1</v>
      </c>
    </row>
    <row r="493" customFormat="false" ht="12.75" hidden="false" customHeight="false" outlineLevel="0" collapsed="false">
      <c r="A493" s="22"/>
      <c r="B493" s="115"/>
      <c r="C493" s="80" t="s">
        <v>359</v>
      </c>
      <c r="D493" s="10"/>
      <c r="E493" s="94" t="s">
        <v>360</v>
      </c>
      <c r="F493" s="94"/>
      <c r="G493" s="94"/>
      <c r="H493" s="179" t="n">
        <v>131777</v>
      </c>
      <c r="I493" s="26" t="n">
        <v>120679</v>
      </c>
      <c r="J493" s="134" t="n">
        <f aca="false">I493/H493</f>
        <v>0.915781964986303</v>
      </c>
    </row>
    <row r="494" customFormat="false" ht="12.75" hidden="false" customHeight="false" outlineLevel="0" collapsed="false">
      <c r="A494" s="22"/>
      <c r="B494" s="115"/>
      <c r="C494" s="80"/>
      <c r="D494" s="10" t="s">
        <v>361</v>
      </c>
      <c r="E494" s="235" t="s">
        <v>362</v>
      </c>
      <c r="F494" s="235"/>
      <c r="G494" s="235"/>
      <c r="H494" s="236" t="n">
        <v>170</v>
      </c>
      <c r="I494" s="237" t="n">
        <v>170</v>
      </c>
      <c r="J494" s="245" t="n">
        <f aca="false">I494/H494</f>
        <v>1</v>
      </c>
    </row>
    <row r="495" customFormat="false" ht="12.75" hidden="false" customHeight="false" outlineLevel="0" collapsed="false">
      <c r="A495" s="22"/>
      <c r="B495" s="115"/>
      <c r="C495" s="80"/>
      <c r="D495" s="121" t="s">
        <v>363</v>
      </c>
      <c r="E495" s="77" t="s">
        <v>364</v>
      </c>
      <c r="F495" s="77"/>
      <c r="G495" s="77"/>
      <c r="I495" s="5"/>
      <c r="J495" s="118"/>
    </row>
    <row r="496" customFormat="false" ht="12.75" hidden="false" customHeight="false" outlineLevel="0" collapsed="false">
      <c r="A496" s="22"/>
      <c r="B496" s="115"/>
      <c r="C496" s="80"/>
      <c r="D496" s="131"/>
      <c r="E496" s="76" t="s">
        <v>184</v>
      </c>
      <c r="F496" s="76"/>
      <c r="G496" s="76"/>
      <c r="H496" s="9" t="n">
        <v>97170</v>
      </c>
      <c r="I496" s="8" t="n">
        <v>86250</v>
      </c>
      <c r="J496" s="129" t="n">
        <f aca="false">I496/H496</f>
        <v>0.887619635690028</v>
      </c>
    </row>
    <row r="497" customFormat="false" ht="12.75" hidden="false" customHeight="false" outlineLevel="0" collapsed="false">
      <c r="A497" s="22"/>
      <c r="B497" s="57"/>
      <c r="C497" s="80"/>
      <c r="D497" s="208" t="s">
        <v>351</v>
      </c>
      <c r="E497" s="68" t="s">
        <v>352</v>
      </c>
      <c r="F497" s="68"/>
      <c r="G497" s="68"/>
      <c r="H497" s="31" t="n">
        <v>21500</v>
      </c>
      <c r="I497" s="31" t="n">
        <v>21500</v>
      </c>
      <c r="J497" s="134" t="n">
        <f aca="false">I497/H497</f>
        <v>1</v>
      </c>
    </row>
    <row r="498" customFormat="false" ht="12.75" hidden="false" customHeight="false" outlineLevel="0" collapsed="false">
      <c r="A498" s="22"/>
      <c r="B498" s="57"/>
      <c r="C498" s="249"/>
      <c r="D498" s="11" t="s">
        <v>353</v>
      </c>
      <c r="E498" s="29" t="s">
        <v>354</v>
      </c>
      <c r="F498" s="29"/>
      <c r="G498" s="29"/>
      <c r="H498" s="31" t="n">
        <v>1769</v>
      </c>
      <c r="I498" s="31" t="n">
        <v>1769</v>
      </c>
      <c r="J498" s="134" t="n">
        <f aca="false">I498/H498</f>
        <v>1</v>
      </c>
    </row>
    <row r="499" customFormat="false" ht="12.75" hidden="false" customHeight="false" outlineLevel="0" collapsed="false">
      <c r="A499" s="50"/>
      <c r="B499" s="6"/>
      <c r="C499" s="4"/>
      <c r="D499" s="11" t="s">
        <v>344</v>
      </c>
      <c r="E499" s="29" t="s">
        <v>355</v>
      </c>
      <c r="F499" s="29"/>
      <c r="G499" s="29"/>
      <c r="H499" s="31" t="n">
        <v>4000</v>
      </c>
      <c r="I499" s="31" t="n">
        <v>4000</v>
      </c>
      <c r="J499" s="134" t="n">
        <f aca="false">I499/H499</f>
        <v>1</v>
      </c>
    </row>
    <row r="500" customFormat="false" ht="12.75" hidden="false" customHeight="false" outlineLevel="0" collapsed="false">
      <c r="A500" s="50"/>
      <c r="B500" s="6"/>
      <c r="C500" s="4"/>
      <c r="D500" s="11" t="s">
        <v>346</v>
      </c>
      <c r="E500" s="29" t="s">
        <v>347</v>
      </c>
      <c r="F500" s="29"/>
      <c r="G500" s="29"/>
      <c r="H500" s="31" t="n">
        <v>600</v>
      </c>
      <c r="I500" s="31" t="n">
        <v>600</v>
      </c>
      <c r="J500" s="134" t="n">
        <f aca="false">I500/H500</f>
        <v>1</v>
      </c>
    </row>
    <row r="501" customFormat="false" ht="12.75" hidden="false" customHeight="false" outlineLevel="0" collapsed="false">
      <c r="A501" s="50"/>
      <c r="B501" s="121"/>
      <c r="C501" s="4"/>
      <c r="D501" s="11" t="s">
        <v>315</v>
      </c>
      <c r="E501" s="29" t="s">
        <v>316</v>
      </c>
      <c r="F501" s="29"/>
      <c r="G501" s="29"/>
      <c r="H501" s="31" t="n">
        <v>2243</v>
      </c>
      <c r="I501" s="31" t="n">
        <v>2000</v>
      </c>
      <c r="J501" s="134" t="n">
        <f aca="false">I501/H501</f>
        <v>0.891662951404369</v>
      </c>
    </row>
    <row r="502" customFormat="false" ht="12.75" hidden="false" customHeight="false" outlineLevel="0" collapsed="false">
      <c r="A502" s="50"/>
      <c r="B502" s="121"/>
      <c r="C502" s="4"/>
      <c r="D502" s="11" t="s">
        <v>348</v>
      </c>
      <c r="E502" s="29" t="s">
        <v>349</v>
      </c>
      <c r="F502" s="29"/>
      <c r="G502" s="29"/>
      <c r="H502" s="31" t="n">
        <v>2000</v>
      </c>
      <c r="I502" s="31" t="n">
        <v>2000</v>
      </c>
      <c r="J502" s="134" t="n">
        <f aca="false">I502/H502</f>
        <v>1</v>
      </c>
    </row>
    <row r="503" customFormat="false" ht="12.75" hidden="false" customHeight="false" outlineLevel="0" collapsed="false">
      <c r="A503" s="50"/>
      <c r="B503" s="121"/>
      <c r="C503" s="4"/>
      <c r="D503" s="11" t="s">
        <v>299</v>
      </c>
      <c r="E503" s="29" t="s">
        <v>300</v>
      </c>
      <c r="F503" s="29"/>
      <c r="G503" s="29"/>
      <c r="H503" s="31" t="n">
        <v>1800</v>
      </c>
      <c r="I503" s="31" t="n">
        <v>1695</v>
      </c>
      <c r="J503" s="134" t="n">
        <f aca="false">I503/H503</f>
        <v>0.941666666666667</v>
      </c>
    </row>
    <row r="504" customFormat="false" ht="12.75" hidden="false" customHeight="false" outlineLevel="0" collapsed="false">
      <c r="A504" s="50"/>
      <c r="B504" s="121"/>
      <c r="C504" s="4"/>
      <c r="D504" s="75" t="s">
        <v>356</v>
      </c>
      <c r="E504" s="176" t="s">
        <v>357</v>
      </c>
      <c r="F504" s="176"/>
      <c r="G504" s="176"/>
      <c r="H504" s="5"/>
      <c r="I504" s="242"/>
      <c r="J504" s="250"/>
    </row>
    <row r="505" customFormat="false" ht="12.75" hidden="false" customHeight="false" outlineLevel="0" collapsed="false">
      <c r="A505" s="69"/>
      <c r="B505" s="109"/>
      <c r="C505" s="7"/>
      <c r="D505" s="69"/>
      <c r="E505" s="76" t="s">
        <v>358</v>
      </c>
      <c r="F505" s="76"/>
      <c r="G505" s="76"/>
      <c r="H505" s="9" t="n">
        <v>695</v>
      </c>
      <c r="I505" s="8" t="n">
        <v>695</v>
      </c>
      <c r="J505" s="129" t="n">
        <f aca="false">I505/H505</f>
        <v>1</v>
      </c>
    </row>
    <row r="506" customFormat="false" ht="12.75" hidden="false" customHeight="false" outlineLevel="0" collapsed="false">
      <c r="A506" s="121"/>
      <c r="B506" s="121"/>
    </row>
    <row r="507" customFormat="false" ht="12.75" hidden="false" customHeight="false" outlineLevel="0" collapsed="false">
      <c r="A507" s="109"/>
      <c r="B507" s="109"/>
      <c r="C507" s="9"/>
      <c r="D507" s="9"/>
      <c r="E507" s="9"/>
      <c r="F507" s="9"/>
      <c r="G507" s="9"/>
      <c r="H507" s="9"/>
      <c r="I507" s="9"/>
      <c r="J507" s="9"/>
    </row>
    <row r="508" customFormat="false" ht="12.75" hidden="false" customHeight="false" outlineLevel="0" collapsed="false">
      <c r="A508" s="126" t="s">
        <v>2</v>
      </c>
      <c r="B508" s="50" t="s">
        <v>3</v>
      </c>
      <c r="C508" s="0" t="s">
        <v>4</v>
      </c>
      <c r="D508" s="5" t="s">
        <v>5</v>
      </c>
      <c r="E508" s="6" t="s">
        <v>6</v>
      </c>
      <c r="F508" s="6"/>
      <c r="G508" s="6"/>
      <c r="H508" s="50" t="s">
        <v>7</v>
      </c>
      <c r="I508" s="5" t="s">
        <v>8</v>
      </c>
      <c r="J508" s="5" t="s">
        <v>9</v>
      </c>
    </row>
    <row r="509" customFormat="false" ht="12.75" hidden="false" customHeight="false" outlineLevel="0" collapsed="false">
      <c r="A509" s="126"/>
      <c r="B509" s="50"/>
      <c r="D509" s="5"/>
      <c r="H509" s="50" t="s">
        <v>10</v>
      </c>
      <c r="I509" s="5"/>
      <c r="J509" s="5" t="s">
        <v>11</v>
      </c>
    </row>
    <row r="510" customFormat="false" ht="12.75" hidden="false" customHeight="false" outlineLevel="0" collapsed="false">
      <c r="A510" s="131"/>
      <c r="B510" s="69"/>
      <c r="C510" s="9"/>
      <c r="D510" s="8"/>
      <c r="E510" s="9"/>
      <c r="F510" s="9"/>
      <c r="G510" s="9"/>
      <c r="H510" s="69" t="s">
        <v>12</v>
      </c>
      <c r="I510" s="8"/>
      <c r="J510" s="8"/>
    </row>
    <row r="511" customFormat="false" ht="12.75" hidden="false" customHeight="false" outlineLevel="0" collapsed="false">
      <c r="A511" s="10" t="n">
        <v>1</v>
      </c>
      <c r="B511" s="11" t="n">
        <v>2</v>
      </c>
      <c r="C511" s="12" t="n">
        <v>3</v>
      </c>
      <c r="D511" s="11" t="n">
        <v>4</v>
      </c>
      <c r="E511" s="135" t="n">
        <v>5</v>
      </c>
      <c r="F511" s="135"/>
      <c r="G511" s="135"/>
      <c r="H511" s="11" t="n">
        <v>6</v>
      </c>
      <c r="I511" s="11" t="n">
        <v>7</v>
      </c>
      <c r="J511" s="11" t="n">
        <v>8</v>
      </c>
    </row>
    <row r="512" customFormat="false" ht="12.75" hidden="false" customHeight="false" outlineLevel="0" collapsed="false">
      <c r="A512" s="251"/>
      <c r="B512" s="115"/>
      <c r="C512" s="252" t="s">
        <v>92</v>
      </c>
      <c r="D512" s="102"/>
      <c r="E512" s="94" t="s">
        <v>93</v>
      </c>
      <c r="F512" s="94"/>
      <c r="G512" s="94"/>
      <c r="H512" s="253" t="n">
        <v>1032614</v>
      </c>
      <c r="I512" s="26" t="n">
        <v>976323</v>
      </c>
      <c r="J512" s="134" t="n">
        <f aca="false">I512/H512</f>
        <v>0.945486890551552</v>
      </c>
    </row>
    <row r="513" customFormat="false" ht="12.75" hidden="false" customHeight="false" outlineLevel="0" collapsed="false">
      <c r="A513" s="22"/>
      <c r="B513" s="115"/>
      <c r="C513" s="80"/>
      <c r="D513" s="121" t="s">
        <v>361</v>
      </c>
      <c r="E513" s="209" t="s">
        <v>365</v>
      </c>
      <c r="F513" s="209"/>
      <c r="G513" s="209"/>
      <c r="H513" s="254"/>
      <c r="I513" s="254"/>
      <c r="J513" s="152"/>
    </row>
    <row r="514" customFormat="false" ht="12.75" hidden="false" customHeight="false" outlineLevel="0" collapsed="false">
      <c r="A514" s="22"/>
      <c r="B514" s="115"/>
      <c r="C514" s="80"/>
      <c r="E514" s="50" t="s">
        <v>366</v>
      </c>
      <c r="F514" s="50"/>
      <c r="G514" s="50"/>
      <c r="H514" s="8" t="n">
        <v>1600</v>
      </c>
      <c r="I514" s="8" t="n">
        <v>932</v>
      </c>
      <c r="J514" s="71" t="n">
        <f aca="false">I514/H514</f>
        <v>0.5825</v>
      </c>
    </row>
    <row r="515" customFormat="false" ht="12.75" hidden="false" customHeight="false" outlineLevel="0" collapsed="false">
      <c r="A515" s="22"/>
      <c r="B515" s="115"/>
      <c r="C515" s="80"/>
      <c r="D515" s="208" t="s">
        <v>351</v>
      </c>
      <c r="E515" s="68" t="s">
        <v>352</v>
      </c>
      <c r="F515" s="68"/>
      <c r="G515" s="68"/>
      <c r="H515" s="31" t="n">
        <v>595226</v>
      </c>
      <c r="I515" s="31" t="n">
        <v>573806</v>
      </c>
      <c r="J515" s="27" t="n">
        <f aca="false">I515/H515</f>
        <v>0.964013668757749</v>
      </c>
    </row>
    <row r="516" customFormat="false" ht="12.75" hidden="false" customHeight="false" outlineLevel="0" collapsed="false">
      <c r="A516" s="22"/>
      <c r="B516" s="115"/>
      <c r="C516" s="80"/>
      <c r="D516" s="11" t="s">
        <v>353</v>
      </c>
      <c r="E516" s="29" t="s">
        <v>354</v>
      </c>
      <c r="F516" s="29"/>
      <c r="G516" s="29"/>
      <c r="H516" s="31" t="n">
        <v>42651</v>
      </c>
      <c r="I516" s="31" t="n">
        <v>42651</v>
      </c>
      <c r="J516" s="27" t="n">
        <f aca="false">I516/H516</f>
        <v>1</v>
      </c>
    </row>
    <row r="517" customFormat="false" ht="12.75" hidden="false" customHeight="false" outlineLevel="0" collapsed="false">
      <c r="A517" s="22"/>
      <c r="B517" s="115"/>
      <c r="C517" s="80"/>
      <c r="D517" s="11" t="s">
        <v>344</v>
      </c>
      <c r="E517" s="29" t="s">
        <v>355</v>
      </c>
      <c r="F517" s="29"/>
      <c r="G517" s="29"/>
      <c r="H517" s="31" t="n">
        <v>110300</v>
      </c>
      <c r="I517" s="31" t="n">
        <v>88194</v>
      </c>
      <c r="J517" s="27" t="n">
        <f aca="false">I517/H517</f>
        <v>0.799582955575703</v>
      </c>
    </row>
    <row r="518" customFormat="false" ht="12.75" hidden="false" customHeight="false" outlineLevel="0" collapsed="false">
      <c r="A518" s="22"/>
      <c r="B518" s="115"/>
      <c r="C518" s="80"/>
      <c r="D518" s="11" t="s">
        <v>346</v>
      </c>
      <c r="E518" s="29" t="s">
        <v>347</v>
      </c>
      <c r="F518" s="29"/>
      <c r="G518" s="29"/>
      <c r="H518" s="31" t="n">
        <v>15772</v>
      </c>
      <c r="I518" s="31" t="n">
        <v>14481</v>
      </c>
      <c r="J518" s="27" t="n">
        <f aca="false">I518/H518</f>
        <v>0.918146081663708</v>
      </c>
    </row>
    <row r="519" customFormat="false" ht="12.75" hidden="false" customHeight="false" outlineLevel="0" collapsed="false">
      <c r="A519" s="22"/>
      <c r="B519" s="115"/>
      <c r="C519" s="80"/>
      <c r="D519" s="11" t="s">
        <v>367</v>
      </c>
      <c r="E519" s="29" t="s">
        <v>368</v>
      </c>
      <c r="F519" s="29"/>
      <c r="G519" s="29"/>
      <c r="H519" s="31" t="n">
        <v>1387</v>
      </c>
      <c r="I519" s="31" t="n">
        <v>1387</v>
      </c>
      <c r="J519" s="27" t="n">
        <f aca="false">I519/H519</f>
        <v>1</v>
      </c>
    </row>
    <row r="520" customFormat="false" ht="12.75" hidden="false" customHeight="false" outlineLevel="0" collapsed="false">
      <c r="A520" s="22"/>
      <c r="B520" s="115"/>
      <c r="C520" s="80"/>
      <c r="D520" s="11" t="s">
        <v>315</v>
      </c>
      <c r="E520" s="29" t="s">
        <v>316</v>
      </c>
      <c r="F520" s="29"/>
      <c r="G520" s="29"/>
      <c r="H520" s="31" t="n">
        <v>93677</v>
      </c>
      <c r="I520" s="31" t="n">
        <v>90677</v>
      </c>
      <c r="J520" s="27" t="n">
        <f aca="false">I520/H520</f>
        <v>0.96797506324925</v>
      </c>
    </row>
    <row r="521" customFormat="false" ht="12.75" hidden="false" customHeight="false" outlineLevel="0" collapsed="false">
      <c r="A521" s="22"/>
      <c r="B521" s="115"/>
      <c r="C521" s="80"/>
      <c r="D521" s="11" t="s">
        <v>348</v>
      </c>
      <c r="E521" s="29" t="s">
        <v>349</v>
      </c>
      <c r="F521" s="29"/>
      <c r="G521" s="29"/>
      <c r="H521" s="31" t="n">
        <v>14176</v>
      </c>
      <c r="I521" s="31" t="n">
        <v>13896</v>
      </c>
      <c r="J521" s="27" t="n">
        <f aca="false">I521/H521</f>
        <v>0.980248306997743</v>
      </c>
    </row>
    <row r="522" customFormat="false" ht="12.75" hidden="false" customHeight="false" outlineLevel="0" collapsed="false">
      <c r="A522" s="22"/>
      <c r="B522" s="115"/>
      <c r="C522" s="80"/>
      <c r="D522" s="11" t="s">
        <v>317</v>
      </c>
      <c r="E522" s="135" t="s">
        <v>318</v>
      </c>
      <c r="F522" s="135"/>
      <c r="G522" s="135"/>
      <c r="H522" s="31" t="n">
        <v>1875</v>
      </c>
      <c r="I522" s="31" t="n">
        <v>1875</v>
      </c>
      <c r="J522" s="27" t="n">
        <f aca="false">I522/H522</f>
        <v>1</v>
      </c>
    </row>
    <row r="523" customFormat="false" ht="12.75" hidden="false" customHeight="false" outlineLevel="0" collapsed="false">
      <c r="A523" s="22"/>
      <c r="B523" s="115"/>
      <c r="C523" s="80"/>
      <c r="D523" s="11" t="s">
        <v>299</v>
      </c>
      <c r="E523" s="29" t="s">
        <v>300</v>
      </c>
      <c r="F523" s="29"/>
      <c r="G523" s="29"/>
      <c r="H523" s="31" t="n">
        <v>125321</v>
      </c>
      <c r="I523" s="31" t="n">
        <v>119049</v>
      </c>
      <c r="J523" s="27" t="n">
        <f aca="false">I523/H523</f>
        <v>0.9499525219237</v>
      </c>
    </row>
    <row r="524" customFormat="false" ht="12.75" hidden="false" customHeight="false" outlineLevel="0" collapsed="false">
      <c r="A524" s="22"/>
      <c r="B524" s="115"/>
      <c r="C524" s="80"/>
      <c r="D524" s="75" t="s">
        <v>369</v>
      </c>
      <c r="E524" s="29" t="s">
        <v>370</v>
      </c>
      <c r="F524" s="29"/>
      <c r="G524" s="29"/>
      <c r="H524" s="31" t="n">
        <v>12600</v>
      </c>
      <c r="I524" s="31" t="n">
        <v>11346</v>
      </c>
      <c r="J524" s="27" t="n">
        <f aca="false">I524/H524</f>
        <v>0.90047619047619</v>
      </c>
    </row>
    <row r="525" customFormat="false" ht="12.75" hidden="false" customHeight="false" outlineLevel="0" collapsed="false">
      <c r="A525" s="22"/>
      <c r="B525" s="115"/>
      <c r="C525" s="80"/>
      <c r="D525" s="75" t="s">
        <v>305</v>
      </c>
      <c r="E525" s="29" t="s">
        <v>306</v>
      </c>
      <c r="F525" s="29"/>
      <c r="G525" s="29"/>
      <c r="H525" s="31" t="n">
        <v>3020</v>
      </c>
      <c r="I525" s="31" t="n">
        <v>3020</v>
      </c>
      <c r="J525" s="27" t="n">
        <f aca="false">I525/H525</f>
        <v>1</v>
      </c>
    </row>
    <row r="526" customFormat="false" ht="12.75" hidden="false" customHeight="false" outlineLevel="0" collapsed="false">
      <c r="A526" s="22"/>
      <c r="B526" s="115"/>
      <c r="C526" s="80"/>
      <c r="D526" s="75" t="s">
        <v>356</v>
      </c>
      <c r="E526" s="77" t="s">
        <v>357</v>
      </c>
      <c r="F526" s="77"/>
      <c r="G526" s="77"/>
      <c r="I526" s="5"/>
      <c r="J526" s="53"/>
    </row>
    <row r="527" customFormat="false" ht="12.75" hidden="false" customHeight="false" outlineLevel="0" collapsed="false">
      <c r="A527" s="22"/>
      <c r="B527" s="115"/>
      <c r="C527" s="80"/>
      <c r="D527" s="69"/>
      <c r="E527" s="76" t="s">
        <v>358</v>
      </c>
      <c r="F527" s="76"/>
      <c r="G527" s="76"/>
      <c r="H527" s="7" t="n">
        <v>15009</v>
      </c>
      <c r="I527" s="8" t="n">
        <v>15009</v>
      </c>
      <c r="J527" s="71" t="n">
        <f aca="false">I527/H527</f>
        <v>1</v>
      </c>
    </row>
    <row r="528" customFormat="false" ht="12.75" hidden="false" customHeight="false" outlineLevel="0" collapsed="false">
      <c r="A528" s="22"/>
      <c r="B528" s="115"/>
      <c r="C528" s="80" t="s">
        <v>371</v>
      </c>
      <c r="D528" s="10"/>
      <c r="E528" s="94" t="s">
        <v>17</v>
      </c>
      <c r="F528" s="94"/>
      <c r="G528" s="94"/>
      <c r="H528" s="179" t="n">
        <v>16704</v>
      </c>
      <c r="I528" s="26" t="n">
        <v>15945</v>
      </c>
      <c r="J528" s="134" t="n">
        <f aca="false">I528/H528</f>
        <v>0.954561781609195</v>
      </c>
    </row>
    <row r="529" customFormat="false" ht="12.75" hidden="false" customHeight="false" outlineLevel="0" collapsed="false">
      <c r="A529" s="22"/>
      <c r="B529" s="115"/>
      <c r="C529" s="80"/>
      <c r="D529" s="121" t="s">
        <v>372</v>
      </c>
      <c r="E529" s="77" t="s">
        <v>373</v>
      </c>
      <c r="F529" s="77"/>
      <c r="G529" s="77"/>
      <c r="I529" s="5"/>
      <c r="J529" s="53"/>
    </row>
    <row r="530" customFormat="false" ht="12.75" hidden="false" customHeight="false" outlineLevel="0" collapsed="false">
      <c r="A530" s="22"/>
      <c r="B530" s="115"/>
      <c r="C530" s="80"/>
      <c r="D530" s="121"/>
      <c r="E530" s="77" t="s">
        <v>374</v>
      </c>
      <c r="F530" s="77"/>
      <c r="G530" s="77"/>
      <c r="I530" s="5"/>
      <c r="J530" s="53"/>
    </row>
    <row r="531" customFormat="false" ht="12.75" hidden="false" customHeight="false" outlineLevel="0" collapsed="false">
      <c r="A531" s="22"/>
      <c r="B531" s="115"/>
      <c r="C531" s="80"/>
      <c r="D531" s="121"/>
      <c r="E531" s="77" t="s">
        <v>375</v>
      </c>
      <c r="F531" s="77"/>
      <c r="G531" s="77"/>
      <c r="I531" s="5"/>
      <c r="J531" s="53"/>
    </row>
    <row r="532" customFormat="false" ht="12.75" hidden="false" customHeight="false" outlineLevel="0" collapsed="false">
      <c r="A532" s="22"/>
      <c r="B532" s="115"/>
      <c r="C532" s="80"/>
      <c r="D532" s="121"/>
      <c r="E532" s="77" t="s">
        <v>376</v>
      </c>
      <c r="F532" s="77"/>
      <c r="G532" s="77"/>
      <c r="I532" s="5"/>
      <c r="J532" s="53"/>
    </row>
    <row r="533" customFormat="false" ht="12.75" hidden="false" customHeight="false" outlineLevel="0" collapsed="false">
      <c r="A533" s="22"/>
      <c r="B533" s="115"/>
      <c r="C533" s="80"/>
      <c r="D533" s="69"/>
      <c r="E533" s="76" t="s">
        <v>377</v>
      </c>
      <c r="F533" s="76"/>
      <c r="G533" s="76"/>
      <c r="H533" s="9" t="n">
        <v>3680</v>
      </c>
      <c r="I533" s="8" t="n">
        <v>3680</v>
      </c>
      <c r="J533" s="71" t="n">
        <f aca="false">I533/H533</f>
        <v>1</v>
      </c>
    </row>
    <row r="534" customFormat="false" ht="12.75" hidden="false" customHeight="false" outlineLevel="0" collapsed="false">
      <c r="A534" s="22"/>
      <c r="B534" s="115"/>
      <c r="C534" s="80"/>
      <c r="D534" s="10" t="s">
        <v>315</v>
      </c>
      <c r="E534" s="29" t="s">
        <v>316</v>
      </c>
      <c r="F534" s="29"/>
      <c r="G534" s="29"/>
      <c r="H534" s="133" t="n">
        <v>400</v>
      </c>
      <c r="I534" s="31" t="n">
        <v>382</v>
      </c>
      <c r="J534" s="27" t="n">
        <f aca="false">I534/H534</f>
        <v>0.955</v>
      </c>
    </row>
    <row r="535" customFormat="false" ht="12.75" hidden="false" customHeight="false" outlineLevel="0" collapsed="false">
      <c r="A535" s="22"/>
      <c r="B535" s="115"/>
      <c r="C535" s="80"/>
      <c r="D535" s="10" t="s">
        <v>299</v>
      </c>
      <c r="E535" s="29" t="s">
        <v>300</v>
      </c>
      <c r="F535" s="29"/>
      <c r="G535" s="29"/>
      <c r="H535" s="133" t="n">
        <v>6700</v>
      </c>
      <c r="I535" s="31" t="n">
        <v>6238</v>
      </c>
      <c r="J535" s="27" t="n">
        <f aca="false">I535/H535</f>
        <v>0.931044776119403</v>
      </c>
    </row>
    <row r="536" customFormat="false" ht="12.75" hidden="false" customHeight="false" outlineLevel="0" collapsed="false">
      <c r="A536" s="21"/>
      <c r="B536" s="21"/>
      <c r="C536" s="249"/>
      <c r="D536" s="11" t="s">
        <v>369</v>
      </c>
      <c r="E536" s="76" t="s">
        <v>370</v>
      </c>
      <c r="F536" s="76"/>
      <c r="G536" s="76"/>
      <c r="H536" s="9" t="n">
        <v>1000</v>
      </c>
      <c r="I536" s="8" t="n">
        <v>906</v>
      </c>
      <c r="J536" s="71" t="n">
        <f aca="false">I536/H536</f>
        <v>0.906</v>
      </c>
    </row>
    <row r="537" customFormat="false" ht="13.5" hidden="false" customHeight="false" outlineLevel="0" collapsed="false">
      <c r="A537" s="37"/>
      <c r="B537" s="40"/>
      <c r="C537" s="78"/>
      <c r="D537" s="112" t="s">
        <v>305</v>
      </c>
      <c r="E537" s="34" t="s">
        <v>306</v>
      </c>
      <c r="F537" s="34"/>
      <c r="G537" s="34"/>
      <c r="H537" s="227" t="n">
        <v>4924</v>
      </c>
      <c r="I537" s="255" t="n">
        <v>4739</v>
      </c>
      <c r="J537" s="256" t="n">
        <f aca="false">I537/H537</f>
        <v>0.962428919577579</v>
      </c>
    </row>
    <row r="538" customFormat="false" ht="12.75" hidden="false" customHeight="false" outlineLevel="0" collapsed="false">
      <c r="A538" s="22" t="s">
        <v>116</v>
      </c>
      <c r="B538" s="115" t="n">
        <v>751</v>
      </c>
      <c r="C538" s="83"/>
      <c r="D538" s="50"/>
      <c r="E538" s="22" t="s">
        <v>96</v>
      </c>
      <c r="F538" s="22"/>
      <c r="G538" s="22"/>
      <c r="H538" s="58"/>
      <c r="I538" s="127"/>
      <c r="J538" s="53"/>
    </row>
    <row r="539" customFormat="false" ht="12.75" hidden="false" customHeight="false" outlineLevel="0" collapsed="false">
      <c r="A539" s="22"/>
      <c r="B539" s="115"/>
      <c r="C539" s="83"/>
      <c r="D539" s="50"/>
      <c r="E539" s="22" t="s">
        <v>97</v>
      </c>
      <c r="F539" s="22"/>
      <c r="G539" s="22"/>
      <c r="H539" s="5"/>
      <c r="I539" s="5"/>
      <c r="J539" s="53"/>
    </row>
    <row r="540" customFormat="false" ht="12.75" hidden="false" customHeight="false" outlineLevel="0" collapsed="false">
      <c r="A540" s="22"/>
      <c r="B540" s="115"/>
      <c r="C540" s="83"/>
      <c r="D540" s="50"/>
      <c r="E540" s="22" t="s">
        <v>98</v>
      </c>
      <c r="F540" s="22"/>
      <c r="G540" s="22"/>
      <c r="H540" s="5"/>
      <c r="I540" s="5"/>
      <c r="J540" s="53"/>
    </row>
    <row r="541" customFormat="false" ht="12.75" hidden="false" customHeight="false" outlineLevel="0" collapsed="false">
      <c r="A541" s="22"/>
      <c r="B541" s="115"/>
      <c r="C541" s="83"/>
      <c r="D541" s="50"/>
      <c r="E541" s="22" t="s">
        <v>99</v>
      </c>
      <c r="F541" s="22"/>
      <c r="G541" s="22"/>
      <c r="H541" s="5"/>
      <c r="I541" s="5"/>
      <c r="J541" s="53"/>
    </row>
    <row r="542" customFormat="false" ht="13.5" hidden="false" customHeight="false" outlineLevel="0" collapsed="false">
      <c r="A542" s="37"/>
      <c r="B542" s="40"/>
      <c r="C542" s="95"/>
      <c r="D542" s="39"/>
      <c r="E542" s="37" t="s">
        <v>100</v>
      </c>
      <c r="F542" s="37"/>
      <c r="G542" s="37"/>
      <c r="H542" s="42" t="n">
        <v>24450</v>
      </c>
      <c r="I542" s="42" t="n">
        <v>24310</v>
      </c>
      <c r="J542" s="43" t="n">
        <f aca="false">I542/H542</f>
        <v>0.994274028629857</v>
      </c>
    </row>
    <row r="543" customFormat="false" ht="12.75" hidden="false" customHeight="false" outlineLevel="0" collapsed="false">
      <c r="A543" s="22"/>
      <c r="B543" s="115"/>
      <c r="C543" s="83" t="s">
        <v>101</v>
      </c>
      <c r="D543" s="50"/>
      <c r="E543" s="83" t="s">
        <v>102</v>
      </c>
      <c r="F543" s="83"/>
      <c r="G543" s="83"/>
      <c r="H543" s="96"/>
      <c r="I543" s="96"/>
      <c r="J543" s="53"/>
    </row>
    <row r="544" customFormat="false" ht="12.75" hidden="false" customHeight="false" outlineLevel="0" collapsed="false">
      <c r="A544" s="22"/>
      <c r="B544" s="115"/>
      <c r="C544" s="83"/>
      <c r="D544" s="50"/>
      <c r="E544" s="83" t="s">
        <v>103</v>
      </c>
      <c r="F544" s="83"/>
      <c r="G544" s="83"/>
      <c r="H544" s="96"/>
      <c r="I544" s="96"/>
      <c r="J544" s="53"/>
    </row>
    <row r="545" customFormat="false" ht="12.75" hidden="false" customHeight="false" outlineLevel="0" collapsed="false">
      <c r="A545" s="22"/>
      <c r="B545" s="115"/>
      <c r="C545" s="85"/>
      <c r="D545" s="69"/>
      <c r="E545" s="85" t="s">
        <v>104</v>
      </c>
      <c r="F545" s="85"/>
      <c r="G545" s="85"/>
      <c r="H545" s="97" t="n">
        <v>963</v>
      </c>
      <c r="I545" s="97" t="n">
        <v>963</v>
      </c>
      <c r="J545" s="129"/>
    </row>
    <row r="546" customFormat="false" ht="12.75" hidden="false" customHeight="false" outlineLevel="0" collapsed="false">
      <c r="A546" s="22"/>
      <c r="B546" s="115"/>
      <c r="C546" s="80"/>
      <c r="D546" s="131" t="s">
        <v>315</v>
      </c>
      <c r="E546" s="76" t="s">
        <v>316</v>
      </c>
      <c r="F546" s="76"/>
      <c r="G546" s="76"/>
      <c r="H546" s="9" t="n">
        <v>400</v>
      </c>
      <c r="I546" s="8" t="n">
        <v>400</v>
      </c>
      <c r="J546" s="71" t="n">
        <f aca="false">I546/H546</f>
        <v>1</v>
      </c>
    </row>
    <row r="547" customFormat="false" ht="12.75" hidden="false" customHeight="false" outlineLevel="0" collapsed="false">
      <c r="A547" s="22"/>
      <c r="B547" s="115"/>
      <c r="C547" s="241"/>
      <c r="D547" s="109" t="s">
        <v>299</v>
      </c>
      <c r="E547" s="76" t="s">
        <v>300</v>
      </c>
      <c r="F547" s="76"/>
      <c r="G547" s="76"/>
      <c r="H547" s="9" t="n">
        <v>563</v>
      </c>
      <c r="I547" s="8" t="n">
        <v>563</v>
      </c>
      <c r="J547" s="71" t="n">
        <f aca="false">I547/H547</f>
        <v>1</v>
      </c>
    </row>
    <row r="548" customFormat="false" ht="12.75" hidden="false" customHeight="false" outlineLevel="0" collapsed="false">
      <c r="A548" s="22"/>
      <c r="B548" s="115"/>
      <c r="C548" s="249" t="s">
        <v>105</v>
      </c>
      <c r="D548" s="75"/>
      <c r="E548" s="98" t="s">
        <v>106</v>
      </c>
      <c r="F548" s="98"/>
      <c r="G548" s="98"/>
      <c r="H548" s="186" t="n">
        <v>10500</v>
      </c>
      <c r="I548" s="99" t="n">
        <v>10500</v>
      </c>
      <c r="J548" s="100" t="n">
        <v>1</v>
      </c>
    </row>
    <row r="549" customFormat="false" ht="12.75" hidden="false" customHeight="false" outlineLevel="0" collapsed="false">
      <c r="A549" s="22"/>
      <c r="B549" s="115"/>
      <c r="C549" s="80"/>
      <c r="D549" s="121" t="s">
        <v>363</v>
      </c>
      <c r="E549" s="77" t="s">
        <v>364</v>
      </c>
      <c r="F549" s="77"/>
      <c r="G549" s="77"/>
      <c r="H549" s="86"/>
      <c r="I549" s="5"/>
      <c r="J549" s="53"/>
    </row>
    <row r="550" customFormat="false" ht="12.75" hidden="false" customHeight="false" outlineLevel="0" collapsed="false">
      <c r="A550" s="22"/>
      <c r="B550" s="115"/>
      <c r="C550" s="80"/>
      <c r="D550" s="131"/>
      <c r="E550" s="76" t="s">
        <v>184</v>
      </c>
      <c r="F550" s="76"/>
      <c r="G550" s="76"/>
      <c r="H550" s="257" t="n">
        <v>5616</v>
      </c>
      <c r="I550" s="5" t="n">
        <v>5616</v>
      </c>
      <c r="J550" s="53" t="n">
        <v>1</v>
      </c>
    </row>
    <row r="551" customFormat="false" ht="12.75" hidden="false" customHeight="false" outlineLevel="0" collapsed="false">
      <c r="A551" s="22"/>
      <c r="B551" s="115"/>
      <c r="C551" s="80"/>
      <c r="D551" s="10" t="s">
        <v>315</v>
      </c>
      <c r="E551" s="135" t="s">
        <v>316</v>
      </c>
      <c r="F551" s="135"/>
      <c r="G551" s="135"/>
      <c r="H551" s="258" t="n">
        <v>2558</v>
      </c>
      <c r="I551" s="31" t="n">
        <v>2558</v>
      </c>
      <c r="J551" s="27" t="n">
        <v>1</v>
      </c>
    </row>
    <row r="552" customFormat="false" ht="12.75" hidden="false" customHeight="false" outlineLevel="0" collapsed="false">
      <c r="A552" s="22"/>
      <c r="B552" s="115"/>
      <c r="C552" s="80"/>
      <c r="D552" s="6" t="n">
        <v>4260</v>
      </c>
      <c r="E552" s="68" t="s">
        <v>349</v>
      </c>
      <c r="F552" s="68"/>
      <c r="G552" s="68"/>
      <c r="H552" s="258" t="n">
        <v>600</v>
      </c>
      <c r="I552" s="31" t="n">
        <v>600</v>
      </c>
      <c r="J552" s="27" t="n">
        <v>1</v>
      </c>
    </row>
    <row r="553" customFormat="false" ht="12.75" hidden="false" customHeight="false" outlineLevel="0" collapsed="false">
      <c r="A553" s="22"/>
      <c r="B553" s="115"/>
      <c r="C553" s="80"/>
      <c r="D553" s="10" t="s">
        <v>299</v>
      </c>
      <c r="E553" s="29" t="s">
        <v>300</v>
      </c>
      <c r="F553" s="29"/>
      <c r="G553" s="29"/>
      <c r="H553" s="258" t="n">
        <v>1701</v>
      </c>
      <c r="I553" s="31" t="n">
        <v>1701</v>
      </c>
      <c r="J553" s="27" t="n">
        <v>1</v>
      </c>
    </row>
    <row r="554" customFormat="false" ht="12.75" hidden="false" customHeight="false" outlineLevel="0" collapsed="false">
      <c r="A554" s="22"/>
      <c r="B554" s="115"/>
      <c r="C554" s="241"/>
      <c r="D554" s="109" t="s">
        <v>369</v>
      </c>
      <c r="E554" s="76" t="s">
        <v>370</v>
      </c>
      <c r="F554" s="76"/>
      <c r="G554" s="76"/>
      <c r="H554" s="138" t="n">
        <v>25</v>
      </c>
      <c r="I554" s="8" t="n">
        <v>25</v>
      </c>
      <c r="J554" s="71" t="n">
        <v>1</v>
      </c>
    </row>
    <row r="555" customFormat="false" ht="12.75" hidden="false" customHeight="false" outlineLevel="0" collapsed="false">
      <c r="A555" s="22"/>
      <c r="B555" s="115"/>
      <c r="C555" s="83" t="s">
        <v>107</v>
      </c>
      <c r="D555" s="121"/>
      <c r="E555" s="83" t="s">
        <v>378</v>
      </c>
      <c r="F555" s="83"/>
      <c r="G555" s="83"/>
      <c r="H555" s="132"/>
      <c r="I555" s="96"/>
      <c r="J555" s="53"/>
    </row>
    <row r="556" customFormat="false" ht="12.75" hidden="false" customHeight="false" outlineLevel="0" collapsed="false">
      <c r="A556" s="22"/>
      <c r="B556" s="115"/>
      <c r="C556" s="80"/>
      <c r="D556" s="121"/>
      <c r="E556" s="83" t="s">
        <v>379</v>
      </c>
      <c r="F556" s="83"/>
      <c r="G556" s="83"/>
      <c r="H556" s="132"/>
      <c r="I556" s="96"/>
      <c r="J556" s="53"/>
    </row>
    <row r="557" customFormat="false" ht="12.75" hidden="false" customHeight="false" outlineLevel="0" collapsed="false">
      <c r="A557" s="22"/>
      <c r="B557" s="115"/>
      <c r="C557" s="80"/>
      <c r="D557" s="121"/>
      <c r="E557" s="83" t="s">
        <v>110</v>
      </c>
      <c r="F557" s="83"/>
      <c r="G557" s="83"/>
      <c r="H557" s="132"/>
      <c r="I557" s="96"/>
      <c r="J557" s="53"/>
    </row>
    <row r="558" customFormat="false" ht="12.75" hidden="false" customHeight="false" outlineLevel="0" collapsed="false">
      <c r="A558" s="22"/>
      <c r="B558" s="115"/>
      <c r="C558" s="80"/>
      <c r="D558" s="131"/>
      <c r="E558" s="85" t="s">
        <v>111</v>
      </c>
      <c r="F558" s="85"/>
      <c r="G558" s="85"/>
      <c r="H558" s="128" t="n">
        <v>2552</v>
      </c>
      <c r="I558" s="97" t="n">
        <v>2412</v>
      </c>
      <c r="J558" s="71" t="n">
        <f aca="false">I558/H558</f>
        <v>0.945141065830721</v>
      </c>
    </row>
    <row r="559" customFormat="false" ht="12.75" hidden="false" customHeight="false" outlineLevel="0" collapsed="false">
      <c r="A559" s="50"/>
      <c r="B559" s="6"/>
      <c r="C559" s="5"/>
      <c r="D559" s="6" t="s">
        <v>363</v>
      </c>
      <c r="E559" s="77" t="s">
        <v>364</v>
      </c>
      <c r="F559" s="77"/>
      <c r="G559" s="77"/>
      <c r="H559" s="5"/>
      <c r="I559" s="242"/>
      <c r="J559" s="53"/>
    </row>
    <row r="560" customFormat="false" ht="12.75" hidden="false" customHeight="false" outlineLevel="0" collapsed="false">
      <c r="A560" s="69"/>
      <c r="B560" s="109"/>
      <c r="C560" s="8"/>
      <c r="D560" s="131"/>
      <c r="E560" s="76" t="s">
        <v>184</v>
      </c>
      <c r="F560" s="76"/>
      <c r="G560" s="76"/>
      <c r="H560" s="8" t="n">
        <v>2451</v>
      </c>
      <c r="I560" s="259" t="n">
        <v>2311</v>
      </c>
      <c r="J560" s="71" t="n">
        <f aca="false">I560/H560</f>
        <v>0.942880456956344</v>
      </c>
    </row>
    <row r="561" customFormat="false" ht="12.75" hidden="false" customHeight="false" outlineLevel="0" collapsed="false">
      <c r="A561" s="6"/>
      <c r="B561" s="6"/>
      <c r="C561" s="86"/>
      <c r="D561" s="6"/>
      <c r="E561" s="86"/>
      <c r="F561" s="86"/>
      <c r="G561" s="86"/>
      <c r="H561" s="86"/>
      <c r="I561" s="86"/>
      <c r="J561" s="86"/>
    </row>
    <row r="562" customFormat="false" ht="12.75" hidden="false" customHeight="false" outlineLevel="0" collapsed="false">
      <c r="A562" s="109"/>
      <c r="B562" s="109"/>
      <c r="C562" s="9"/>
      <c r="D562" s="109"/>
      <c r="E562" s="9"/>
      <c r="F562" s="9"/>
      <c r="G562" s="9"/>
      <c r="H562" s="9"/>
      <c r="I562" s="9"/>
      <c r="J562" s="9"/>
    </row>
    <row r="563" customFormat="false" ht="12.75" hidden="false" customHeight="false" outlineLevel="0" collapsed="false">
      <c r="A563" s="126" t="s">
        <v>2</v>
      </c>
      <c r="B563" s="50" t="s">
        <v>3</v>
      </c>
      <c r="C563" s="0" t="s">
        <v>4</v>
      </c>
      <c r="D563" s="50" t="s">
        <v>5</v>
      </c>
      <c r="E563" s="6" t="s">
        <v>6</v>
      </c>
      <c r="F563" s="6"/>
      <c r="G563" s="6"/>
      <c r="H563" s="50" t="s">
        <v>7</v>
      </c>
      <c r="I563" s="5" t="s">
        <v>8</v>
      </c>
      <c r="J563" s="5" t="s">
        <v>9</v>
      </c>
    </row>
    <row r="564" customFormat="false" ht="12.75" hidden="false" customHeight="false" outlineLevel="0" collapsed="false">
      <c r="A564" s="126"/>
      <c r="B564" s="50"/>
      <c r="D564" s="50"/>
      <c r="H564" s="50" t="s">
        <v>10</v>
      </c>
      <c r="I564" s="5"/>
      <c r="J564" s="5" t="s">
        <v>11</v>
      </c>
    </row>
    <row r="565" customFormat="false" ht="12.75" hidden="false" customHeight="false" outlineLevel="0" collapsed="false">
      <c r="A565" s="131"/>
      <c r="B565" s="69"/>
      <c r="C565" s="9"/>
      <c r="D565" s="69"/>
      <c r="E565" s="9"/>
      <c r="F565" s="9"/>
      <c r="G565" s="9"/>
      <c r="H565" s="69" t="s">
        <v>12</v>
      </c>
      <c r="I565" s="8"/>
      <c r="J565" s="8"/>
    </row>
    <row r="566" customFormat="false" ht="12.75" hidden="false" customHeight="false" outlineLevel="0" collapsed="false">
      <c r="A566" s="10" t="n">
        <v>1</v>
      </c>
      <c r="B566" s="11" t="n">
        <v>2</v>
      </c>
      <c r="C566" s="12" t="n">
        <v>3</v>
      </c>
      <c r="D566" s="11" t="n">
        <v>4</v>
      </c>
      <c r="E566" s="135" t="n">
        <v>5</v>
      </c>
      <c r="F566" s="135"/>
      <c r="G566" s="135"/>
      <c r="H566" s="11" t="n">
        <v>6</v>
      </c>
      <c r="I566" s="11" t="n">
        <v>7</v>
      </c>
      <c r="J566" s="11" t="n">
        <v>8</v>
      </c>
    </row>
    <row r="567" customFormat="false" ht="12.75" hidden="false" customHeight="false" outlineLevel="0" collapsed="false">
      <c r="A567" s="126"/>
      <c r="B567" s="126"/>
      <c r="C567" s="8"/>
      <c r="D567" s="109" t="s">
        <v>369</v>
      </c>
      <c r="E567" s="76" t="s">
        <v>370</v>
      </c>
      <c r="F567" s="76"/>
      <c r="G567" s="76"/>
      <c r="H567" s="8" t="n">
        <v>101</v>
      </c>
      <c r="I567" s="259" t="n">
        <v>101</v>
      </c>
      <c r="J567" s="71" t="n">
        <f aca="false">I567/H567</f>
        <v>1</v>
      </c>
    </row>
    <row r="568" customFormat="false" ht="12.75" hidden="false" customHeight="false" outlineLevel="0" collapsed="false">
      <c r="A568" s="22"/>
      <c r="B568" s="115"/>
      <c r="C568" s="260" t="n">
        <v>75113</v>
      </c>
      <c r="D568" s="121"/>
      <c r="E568" s="260" t="s">
        <v>380</v>
      </c>
      <c r="F568" s="260"/>
      <c r="G568" s="260"/>
      <c r="I568" s="152"/>
      <c r="J568" s="152"/>
    </row>
    <row r="569" customFormat="false" ht="12.75" hidden="false" customHeight="false" outlineLevel="0" collapsed="false">
      <c r="A569" s="22"/>
      <c r="B569" s="115"/>
      <c r="C569" s="80"/>
      <c r="D569" s="131"/>
      <c r="E569" s="85" t="s">
        <v>381</v>
      </c>
      <c r="F569" s="85"/>
      <c r="G569" s="85"/>
      <c r="H569" s="9" t="n">
        <v>10435</v>
      </c>
      <c r="I569" s="8" t="n">
        <v>10435</v>
      </c>
      <c r="J569" s="71" t="n">
        <f aca="false">I569/H569</f>
        <v>1</v>
      </c>
    </row>
    <row r="570" customFormat="false" ht="12.75" hidden="false" customHeight="false" outlineLevel="0" collapsed="false">
      <c r="A570" s="22"/>
      <c r="B570" s="115"/>
      <c r="C570" s="80"/>
      <c r="D570" s="121" t="s">
        <v>363</v>
      </c>
      <c r="E570" s="77" t="s">
        <v>382</v>
      </c>
      <c r="F570" s="77"/>
      <c r="G570" s="77"/>
      <c r="I570" s="5"/>
      <c r="J570" s="53"/>
    </row>
    <row r="571" customFormat="false" ht="12.75" hidden="false" customHeight="false" outlineLevel="0" collapsed="false">
      <c r="A571" s="22"/>
      <c r="B571" s="115"/>
      <c r="C571" s="80"/>
      <c r="D571" s="131"/>
      <c r="E571" s="76" t="s">
        <v>184</v>
      </c>
      <c r="F571" s="76"/>
      <c r="G571" s="76"/>
      <c r="H571" s="9" t="n">
        <v>5880</v>
      </c>
      <c r="I571" s="8" t="n">
        <v>5880</v>
      </c>
      <c r="J571" s="71" t="n">
        <f aca="false">I571/H571</f>
        <v>1</v>
      </c>
    </row>
    <row r="572" customFormat="false" ht="12.75" hidden="false" customHeight="false" outlineLevel="0" collapsed="false">
      <c r="A572" s="22"/>
      <c r="B572" s="115"/>
      <c r="C572" s="80"/>
      <c r="D572" s="10" t="s">
        <v>315</v>
      </c>
      <c r="E572" s="29" t="s">
        <v>316</v>
      </c>
      <c r="F572" s="29"/>
      <c r="G572" s="29"/>
      <c r="H572" s="133" t="n">
        <v>2464</v>
      </c>
      <c r="I572" s="31" t="n">
        <v>2464</v>
      </c>
      <c r="J572" s="27" t="n">
        <f aca="false">I572/H572</f>
        <v>1</v>
      </c>
    </row>
    <row r="573" customFormat="false" ht="12.75" hidden="false" customHeight="false" outlineLevel="0" collapsed="false">
      <c r="A573" s="22"/>
      <c r="B573" s="115"/>
      <c r="C573" s="80"/>
      <c r="D573" s="10" t="s">
        <v>348</v>
      </c>
      <c r="E573" s="29" t="s">
        <v>349</v>
      </c>
      <c r="F573" s="29"/>
      <c r="G573" s="29"/>
      <c r="H573" s="133" t="n">
        <v>556</v>
      </c>
      <c r="I573" s="31" t="n">
        <v>556</v>
      </c>
      <c r="J573" s="27" t="n">
        <v>1</v>
      </c>
    </row>
    <row r="574" customFormat="false" ht="12.75" hidden="false" customHeight="false" outlineLevel="0" collapsed="false">
      <c r="A574" s="22"/>
      <c r="B574" s="115"/>
      <c r="C574" s="80"/>
      <c r="D574" s="10" t="s">
        <v>299</v>
      </c>
      <c r="E574" s="29" t="s">
        <v>300</v>
      </c>
      <c r="F574" s="29"/>
      <c r="G574" s="29"/>
      <c r="H574" s="133" t="n">
        <v>1422</v>
      </c>
      <c r="I574" s="31" t="n">
        <v>1422</v>
      </c>
      <c r="J574" s="27" t="n">
        <f aca="false">I574/H574</f>
        <v>1</v>
      </c>
    </row>
    <row r="575" customFormat="false" ht="13.5" hidden="false" customHeight="false" outlineLevel="0" collapsed="false">
      <c r="A575" s="37"/>
      <c r="B575" s="40"/>
      <c r="C575" s="78"/>
      <c r="D575" s="122" t="s">
        <v>369</v>
      </c>
      <c r="E575" s="60" t="s">
        <v>370</v>
      </c>
      <c r="F575" s="60"/>
      <c r="G575" s="60"/>
      <c r="H575" s="119" t="n">
        <v>113</v>
      </c>
      <c r="I575" s="55" t="n">
        <v>113</v>
      </c>
      <c r="J575" s="56" t="n">
        <f aca="false">I575/H575</f>
        <v>1</v>
      </c>
    </row>
    <row r="576" customFormat="false" ht="13.5" hidden="false" customHeight="false" outlineLevel="0" collapsed="false">
      <c r="A576" s="37" t="s">
        <v>121</v>
      </c>
      <c r="B576" s="40" t="n">
        <v>752</v>
      </c>
      <c r="C576" s="78"/>
      <c r="D576" s="122"/>
      <c r="E576" s="37" t="s">
        <v>114</v>
      </c>
      <c r="F576" s="37"/>
      <c r="G576" s="37"/>
      <c r="H576" s="119" t="n">
        <v>500</v>
      </c>
      <c r="I576" s="55" t="n">
        <v>500</v>
      </c>
      <c r="J576" s="56" t="n">
        <f aca="false">I576/H576</f>
        <v>1</v>
      </c>
    </row>
    <row r="577" customFormat="false" ht="12.75" hidden="false" customHeight="false" outlineLevel="0" collapsed="false">
      <c r="A577" s="22"/>
      <c r="B577" s="115"/>
      <c r="C577" s="83" t="n">
        <v>75212</v>
      </c>
      <c r="D577" s="230"/>
      <c r="E577" s="81" t="s">
        <v>115</v>
      </c>
      <c r="F577" s="81"/>
      <c r="G577" s="81"/>
      <c r="H577" s="117" t="n">
        <v>500</v>
      </c>
      <c r="I577" s="48" t="n">
        <v>500</v>
      </c>
      <c r="J577" s="49" t="n">
        <f aca="false">I577/H577</f>
        <v>1</v>
      </c>
    </row>
    <row r="578" customFormat="false" ht="13.5" hidden="false" customHeight="false" outlineLevel="0" collapsed="false">
      <c r="A578" s="37"/>
      <c r="B578" s="40"/>
      <c r="C578" s="95"/>
      <c r="D578" s="122" t="s">
        <v>299</v>
      </c>
      <c r="E578" s="60" t="s">
        <v>300</v>
      </c>
      <c r="F578" s="60"/>
      <c r="G578" s="60"/>
      <c r="H578" s="119" t="n">
        <v>500</v>
      </c>
      <c r="I578" s="55" t="n">
        <v>500</v>
      </c>
      <c r="J578" s="56" t="n">
        <f aca="false">I578/H578</f>
        <v>1</v>
      </c>
    </row>
    <row r="579" customFormat="false" ht="12.75" hidden="false" customHeight="false" outlineLevel="0" collapsed="false">
      <c r="A579" s="22" t="s">
        <v>188</v>
      </c>
      <c r="B579" s="115" t="n">
        <v>754</v>
      </c>
      <c r="C579" s="83"/>
      <c r="D579" s="121"/>
      <c r="E579" s="22" t="s">
        <v>383</v>
      </c>
      <c r="F579" s="22"/>
      <c r="G579" s="22"/>
      <c r="I579" s="5"/>
      <c r="J579" s="53"/>
    </row>
    <row r="580" customFormat="false" ht="12.75" hidden="false" customHeight="false" outlineLevel="0" collapsed="false">
      <c r="A580" s="22"/>
      <c r="B580" s="115"/>
      <c r="C580" s="83"/>
      <c r="D580" s="121"/>
      <c r="E580" s="22" t="s">
        <v>118</v>
      </c>
      <c r="F580" s="22"/>
      <c r="G580" s="22"/>
      <c r="I580" s="5"/>
      <c r="J580" s="53"/>
    </row>
    <row r="581" customFormat="false" ht="13.5" hidden="false" customHeight="false" outlineLevel="0" collapsed="false">
      <c r="A581" s="37"/>
      <c r="B581" s="40"/>
      <c r="C581" s="95"/>
      <c r="D581" s="122"/>
      <c r="E581" s="37" t="s">
        <v>119</v>
      </c>
      <c r="F581" s="37"/>
      <c r="G581" s="37"/>
      <c r="H581" s="123" t="n">
        <v>42900</v>
      </c>
      <c r="I581" s="42" t="n">
        <v>33294</v>
      </c>
      <c r="J581" s="43" t="n">
        <f aca="false">I581/H581</f>
        <v>0.776083916083916</v>
      </c>
    </row>
    <row r="582" customFormat="false" ht="12.75" hidden="false" customHeight="false" outlineLevel="0" collapsed="false">
      <c r="A582" s="22"/>
      <c r="B582" s="115"/>
      <c r="C582" s="85" t="n">
        <v>75412</v>
      </c>
      <c r="D582" s="121"/>
      <c r="E582" s="83" t="s">
        <v>384</v>
      </c>
      <c r="F582" s="83"/>
      <c r="G582" s="83"/>
      <c r="H582" s="132" t="n">
        <v>42200</v>
      </c>
      <c r="I582" s="96" t="n">
        <v>32594</v>
      </c>
      <c r="J582" s="53" t="n">
        <f aca="false">I582/H582</f>
        <v>0.772369668246446</v>
      </c>
    </row>
    <row r="583" customFormat="false" ht="12.75" hidden="false" customHeight="false" outlineLevel="0" collapsed="false">
      <c r="A583" s="22"/>
      <c r="B583" s="115"/>
      <c r="C583" s="83"/>
      <c r="D583" s="11" t="s">
        <v>344</v>
      </c>
      <c r="E583" s="29" t="s">
        <v>355</v>
      </c>
      <c r="F583" s="29"/>
      <c r="G583" s="29"/>
      <c r="H583" s="31" t="n">
        <v>1000</v>
      </c>
      <c r="I583" s="31" t="n">
        <v>1000</v>
      </c>
      <c r="J583" s="27" t="n">
        <f aca="false">I583/H583</f>
        <v>1</v>
      </c>
    </row>
    <row r="584" customFormat="false" ht="12.75" hidden="false" customHeight="false" outlineLevel="0" collapsed="false">
      <c r="A584" s="22"/>
      <c r="B584" s="115"/>
      <c r="C584" s="83"/>
      <c r="D584" s="11" t="s">
        <v>346</v>
      </c>
      <c r="E584" s="29" t="s">
        <v>347</v>
      </c>
      <c r="F584" s="29"/>
      <c r="G584" s="29"/>
      <c r="H584" s="31" t="n">
        <v>200</v>
      </c>
      <c r="I584" s="31" t="n">
        <v>159</v>
      </c>
      <c r="J584" s="27" t="n">
        <f aca="false">I584/H584</f>
        <v>0.795</v>
      </c>
      <c r="K584" s="4"/>
    </row>
    <row r="585" customFormat="false" ht="12.75" hidden="false" customHeight="false" outlineLevel="0" collapsed="false">
      <c r="A585" s="22"/>
      <c r="B585" s="115"/>
      <c r="C585" s="83"/>
      <c r="D585" s="11" t="s">
        <v>315</v>
      </c>
      <c r="E585" s="29" t="s">
        <v>316</v>
      </c>
      <c r="F585" s="29"/>
      <c r="G585" s="29"/>
      <c r="H585" s="31" t="n">
        <v>11000</v>
      </c>
      <c r="I585" s="31" t="n">
        <v>10176</v>
      </c>
      <c r="J585" s="27" t="n">
        <f aca="false">I585/H585</f>
        <v>0.925090909090909</v>
      </c>
    </row>
    <row r="586" customFormat="false" ht="12.75" hidden="false" customHeight="false" outlineLevel="0" collapsed="false">
      <c r="A586" s="22"/>
      <c r="B586" s="115"/>
      <c r="C586" s="83"/>
      <c r="D586" s="11" t="s">
        <v>348</v>
      </c>
      <c r="E586" s="29" t="s">
        <v>349</v>
      </c>
      <c r="F586" s="29"/>
      <c r="G586" s="29"/>
      <c r="H586" s="31" t="n">
        <v>5000</v>
      </c>
      <c r="I586" s="31" t="n">
        <v>3034</v>
      </c>
      <c r="J586" s="27" t="n">
        <f aca="false">I586/H586</f>
        <v>0.6068</v>
      </c>
    </row>
    <row r="587" customFormat="false" ht="12.75" hidden="false" customHeight="false" outlineLevel="0" collapsed="false">
      <c r="A587" s="22"/>
      <c r="B587" s="115"/>
      <c r="C587" s="83"/>
      <c r="D587" s="11" t="s">
        <v>299</v>
      </c>
      <c r="E587" s="29" t="s">
        <v>300</v>
      </c>
      <c r="F587" s="29"/>
      <c r="G587" s="29"/>
      <c r="H587" s="31" t="n">
        <v>20000</v>
      </c>
      <c r="I587" s="31" t="n">
        <v>15171</v>
      </c>
      <c r="J587" s="27" t="n">
        <f aca="false">I587/H587</f>
        <v>0.75855</v>
      </c>
    </row>
    <row r="588" customFormat="false" ht="12.75" hidden="false" customHeight="false" outlineLevel="0" collapsed="false">
      <c r="A588" s="22"/>
      <c r="B588" s="115"/>
      <c r="C588" s="85"/>
      <c r="D588" s="11" t="s">
        <v>305</v>
      </c>
      <c r="E588" s="29" t="s">
        <v>306</v>
      </c>
      <c r="F588" s="29"/>
      <c r="G588" s="29"/>
      <c r="H588" s="31" t="n">
        <v>5000</v>
      </c>
      <c r="I588" s="31" t="n">
        <v>3054</v>
      </c>
      <c r="J588" s="27" t="n">
        <f aca="false">I588/H588</f>
        <v>0.6108</v>
      </c>
    </row>
    <row r="589" customFormat="false" ht="12.75" hidden="false" customHeight="false" outlineLevel="0" collapsed="false">
      <c r="A589" s="22"/>
      <c r="B589" s="115"/>
      <c r="C589" s="83" t="n">
        <v>75414</v>
      </c>
      <c r="D589" s="11"/>
      <c r="E589" s="261" t="s">
        <v>120</v>
      </c>
      <c r="F589" s="261"/>
      <c r="G589" s="261"/>
      <c r="H589" s="31" t="n">
        <v>700</v>
      </c>
      <c r="I589" s="31" t="n">
        <v>700</v>
      </c>
      <c r="J589" s="27" t="n">
        <f aca="false">I589/H589</f>
        <v>1</v>
      </c>
    </row>
    <row r="590" customFormat="false" ht="12.75" hidden="false" customHeight="false" outlineLevel="0" collapsed="false">
      <c r="A590" s="22"/>
      <c r="B590" s="115"/>
      <c r="C590" s="83"/>
      <c r="D590" s="10" t="s">
        <v>315</v>
      </c>
      <c r="E590" s="29" t="s">
        <v>316</v>
      </c>
      <c r="F590" s="29"/>
      <c r="G590" s="29"/>
      <c r="H590" s="31" t="n">
        <v>200</v>
      </c>
      <c r="I590" s="31" t="n">
        <v>200</v>
      </c>
      <c r="J590" s="27" t="n">
        <f aca="false">I590/H590</f>
        <v>1</v>
      </c>
    </row>
    <row r="591" customFormat="false" ht="12.75" hidden="false" customHeight="false" outlineLevel="0" collapsed="false">
      <c r="A591" s="22"/>
      <c r="B591" s="115"/>
      <c r="C591" s="83"/>
      <c r="D591" s="11" t="s">
        <v>299</v>
      </c>
      <c r="E591" s="29" t="s">
        <v>300</v>
      </c>
      <c r="F591" s="29"/>
      <c r="G591" s="29"/>
      <c r="H591" s="31" t="n">
        <v>350</v>
      </c>
      <c r="I591" s="31" t="n">
        <v>350</v>
      </c>
      <c r="J591" s="27" t="n">
        <f aca="false">I591/H591</f>
        <v>1</v>
      </c>
    </row>
    <row r="592" customFormat="false" ht="13.5" hidden="false" customHeight="false" outlineLevel="0" collapsed="false">
      <c r="A592" s="37"/>
      <c r="B592" s="40"/>
      <c r="C592" s="95"/>
      <c r="D592" s="16" t="s">
        <v>369</v>
      </c>
      <c r="E592" s="34" t="s">
        <v>370</v>
      </c>
      <c r="F592" s="34"/>
      <c r="G592" s="34"/>
      <c r="H592" s="36" t="n">
        <v>150</v>
      </c>
      <c r="I592" s="36" t="n">
        <v>150</v>
      </c>
      <c r="J592" s="256" t="n">
        <f aca="false">I592/H592</f>
        <v>1</v>
      </c>
    </row>
    <row r="593" customFormat="false" ht="12.75" hidden="false" customHeight="false" outlineLevel="0" collapsed="false">
      <c r="A593" s="21" t="s">
        <v>208</v>
      </c>
      <c r="B593" s="21" t="n">
        <v>756</v>
      </c>
      <c r="C593" s="91"/>
      <c r="D593" s="126"/>
      <c r="E593" s="262" t="s">
        <v>385</v>
      </c>
      <c r="F593" s="262"/>
      <c r="G593" s="262"/>
      <c r="H593" s="4"/>
      <c r="I593" s="4"/>
      <c r="J593" s="263"/>
    </row>
    <row r="594" customFormat="false" ht="12.75" hidden="false" customHeight="false" outlineLevel="0" collapsed="false">
      <c r="A594" s="22"/>
      <c r="B594" s="57"/>
      <c r="C594" s="83"/>
      <c r="D594" s="6"/>
      <c r="E594" s="262" t="s">
        <v>386</v>
      </c>
      <c r="F594" s="262"/>
      <c r="G594" s="262"/>
      <c r="H594" s="86"/>
      <c r="I594" s="5"/>
      <c r="J594" s="53"/>
    </row>
    <row r="595" customFormat="false" ht="12.75" hidden="false" customHeight="false" outlineLevel="0" collapsed="false">
      <c r="A595" s="22"/>
      <c r="B595" s="57"/>
      <c r="C595" s="83"/>
      <c r="D595" s="6"/>
      <c r="E595" s="262" t="s">
        <v>387</v>
      </c>
      <c r="F595" s="262"/>
      <c r="G595" s="262"/>
      <c r="H595" s="86"/>
      <c r="I595" s="5"/>
      <c r="J595" s="53"/>
    </row>
    <row r="596" customFormat="false" ht="12.75" hidden="false" customHeight="false" outlineLevel="0" collapsed="false">
      <c r="A596" s="22"/>
      <c r="B596" s="57"/>
      <c r="C596" s="83"/>
      <c r="D596" s="6"/>
      <c r="E596" s="262" t="s">
        <v>125</v>
      </c>
      <c r="F596" s="262"/>
      <c r="G596" s="262"/>
      <c r="H596" s="86"/>
      <c r="I596" s="5"/>
      <c r="J596" s="53"/>
    </row>
    <row r="597" customFormat="false" ht="12.75" hidden="false" customHeight="false" outlineLevel="0" collapsed="false">
      <c r="A597" s="22"/>
      <c r="B597" s="57"/>
      <c r="C597" s="83"/>
      <c r="D597" s="6"/>
      <c r="E597" s="262" t="s">
        <v>126</v>
      </c>
      <c r="F597" s="262"/>
      <c r="G597" s="262"/>
      <c r="H597" s="86"/>
      <c r="I597" s="5"/>
      <c r="J597" s="53"/>
    </row>
    <row r="598" customFormat="false" ht="12.75" hidden="false" customHeight="false" outlineLevel="0" collapsed="false">
      <c r="A598" s="21"/>
      <c r="B598" s="21"/>
      <c r="C598" s="91"/>
      <c r="D598" s="126"/>
      <c r="E598" s="264" t="s">
        <v>388</v>
      </c>
      <c r="F598" s="264"/>
      <c r="G598" s="264"/>
      <c r="H598" s="4"/>
      <c r="I598" s="4"/>
      <c r="J598" s="53"/>
    </row>
    <row r="599" customFormat="false" ht="13.5" hidden="false" customHeight="false" outlineLevel="0" collapsed="false">
      <c r="A599" s="37"/>
      <c r="B599" s="40"/>
      <c r="C599" s="95"/>
      <c r="D599" s="122"/>
      <c r="E599" s="265" t="s">
        <v>389</v>
      </c>
      <c r="F599" s="265"/>
      <c r="G599" s="265"/>
      <c r="H599" s="266" t="n">
        <v>11000</v>
      </c>
      <c r="I599" s="267" t="n">
        <v>10577</v>
      </c>
      <c r="J599" s="268" t="n">
        <v>1</v>
      </c>
    </row>
    <row r="600" customFormat="false" ht="12.75" hidden="false" customHeight="false" outlineLevel="0" collapsed="false">
      <c r="A600" s="22"/>
      <c r="B600" s="57"/>
      <c r="C600" s="83" t="n">
        <v>75647</v>
      </c>
      <c r="D600" s="6"/>
      <c r="E600" s="155" t="s">
        <v>390</v>
      </c>
      <c r="F600" s="155"/>
      <c r="G600" s="155"/>
      <c r="H600" s="86"/>
      <c r="I600" s="5"/>
      <c r="J600" s="53"/>
    </row>
    <row r="601" customFormat="false" ht="12.75" hidden="false" customHeight="false" outlineLevel="0" collapsed="false">
      <c r="A601" s="22"/>
      <c r="B601" s="57"/>
      <c r="C601" s="83"/>
      <c r="D601" s="131"/>
      <c r="E601" s="269" t="s">
        <v>391</v>
      </c>
      <c r="F601" s="269"/>
      <c r="G601" s="269"/>
      <c r="H601" s="168" t="n">
        <v>11000</v>
      </c>
      <c r="I601" s="169" t="n">
        <v>10577</v>
      </c>
      <c r="J601" s="170" t="n">
        <v>1</v>
      </c>
    </row>
    <row r="602" customFormat="false" ht="13.5" hidden="false" customHeight="false" outlineLevel="0" collapsed="false">
      <c r="A602" s="37"/>
      <c r="B602" s="40"/>
      <c r="C602" s="95"/>
      <c r="D602" s="122" t="s">
        <v>392</v>
      </c>
      <c r="E602" s="270" t="s">
        <v>393</v>
      </c>
      <c r="F602" s="270"/>
      <c r="G602" s="270"/>
      <c r="H602" s="119" t="n">
        <v>11000</v>
      </c>
      <c r="I602" s="55" t="n">
        <v>10577</v>
      </c>
      <c r="J602" s="56" t="n">
        <v>1</v>
      </c>
    </row>
    <row r="603" customFormat="false" ht="12.75" hidden="false" customHeight="false" outlineLevel="0" collapsed="false">
      <c r="A603" s="22" t="s">
        <v>230</v>
      </c>
      <c r="B603" s="115" t="n">
        <v>757</v>
      </c>
      <c r="C603" s="83"/>
      <c r="D603" s="121"/>
      <c r="E603" s="22" t="s">
        <v>394</v>
      </c>
      <c r="F603" s="22"/>
      <c r="G603" s="22"/>
      <c r="I603" s="5"/>
      <c r="J603" s="53"/>
    </row>
    <row r="604" customFormat="false" ht="13.5" hidden="false" customHeight="false" outlineLevel="0" collapsed="false">
      <c r="A604" s="37"/>
      <c r="B604" s="40"/>
      <c r="C604" s="95"/>
      <c r="D604" s="122"/>
      <c r="E604" s="37" t="s">
        <v>395</v>
      </c>
      <c r="F604" s="37"/>
      <c r="G604" s="37"/>
      <c r="H604" s="123" t="n">
        <v>54540</v>
      </c>
      <c r="I604" s="42" t="n">
        <v>52062</v>
      </c>
      <c r="J604" s="43" t="n">
        <f aca="false">I604/H604</f>
        <v>0.954565456545655</v>
      </c>
    </row>
    <row r="605" customFormat="false" ht="12.75" hidden="false" customHeight="false" outlineLevel="0" collapsed="false">
      <c r="A605" s="22"/>
      <c r="B605" s="115"/>
      <c r="C605" s="83" t="s">
        <v>396</v>
      </c>
      <c r="D605" s="121"/>
      <c r="E605" s="83" t="s">
        <v>397</v>
      </c>
      <c r="F605" s="83"/>
      <c r="G605" s="83"/>
      <c r="H605" s="132"/>
      <c r="I605" s="96"/>
      <c r="J605" s="53"/>
    </row>
    <row r="606" customFormat="false" ht="12.75" hidden="false" customHeight="false" outlineLevel="0" collapsed="false">
      <c r="A606" s="22"/>
      <c r="B606" s="115"/>
      <c r="C606" s="83"/>
      <c r="D606" s="131"/>
      <c r="E606" s="85" t="s">
        <v>398</v>
      </c>
      <c r="F606" s="85"/>
      <c r="G606" s="85"/>
      <c r="H606" s="128" t="n">
        <v>54540</v>
      </c>
      <c r="I606" s="97" t="n">
        <v>52062</v>
      </c>
      <c r="J606" s="170" t="n">
        <f aca="false">I606/H606</f>
        <v>0.954565456545655</v>
      </c>
    </row>
    <row r="607" customFormat="false" ht="12.75" hidden="false" customHeight="false" outlineLevel="0" collapsed="false">
      <c r="A607" s="22"/>
      <c r="B607" s="115"/>
      <c r="C607" s="83"/>
      <c r="D607" s="121" t="s">
        <v>399</v>
      </c>
      <c r="E607" s="77" t="s">
        <v>400</v>
      </c>
      <c r="F607" s="77"/>
      <c r="G607" s="77"/>
      <c r="I607" s="5"/>
      <c r="J607" s="53"/>
    </row>
    <row r="608" customFormat="false" ht="12.75" hidden="false" customHeight="false" outlineLevel="0" collapsed="false">
      <c r="A608" s="22"/>
      <c r="B608" s="115"/>
      <c r="C608" s="83"/>
      <c r="D608" s="121"/>
      <c r="E608" s="77" t="s">
        <v>401</v>
      </c>
      <c r="F608" s="77"/>
      <c r="G608" s="77"/>
      <c r="I608" s="5"/>
      <c r="J608" s="53"/>
    </row>
    <row r="609" customFormat="false" ht="13.5" hidden="false" customHeight="false" outlineLevel="0" collapsed="false">
      <c r="A609" s="37"/>
      <c r="B609" s="40"/>
      <c r="C609" s="95"/>
      <c r="D609" s="122"/>
      <c r="E609" s="60" t="s">
        <v>402</v>
      </c>
      <c r="F609" s="60"/>
      <c r="G609" s="60"/>
      <c r="H609" s="119" t="n">
        <v>54540</v>
      </c>
      <c r="I609" s="55" t="n">
        <v>52062</v>
      </c>
      <c r="J609" s="56" t="n">
        <f aca="false">I609/H609</f>
        <v>0.954565456545655</v>
      </c>
    </row>
    <row r="610" customFormat="false" ht="13.5" hidden="false" customHeight="false" outlineLevel="0" collapsed="false">
      <c r="A610" s="62" t="s">
        <v>403</v>
      </c>
      <c r="B610" s="65" t="n">
        <v>758</v>
      </c>
      <c r="C610" s="89"/>
      <c r="D610" s="144"/>
      <c r="E610" s="62" t="s">
        <v>189</v>
      </c>
      <c r="F610" s="62"/>
      <c r="G610" s="62"/>
      <c r="H610" s="271" t="n">
        <v>4639</v>
      </c>
      <c r="I610" s="272"/>
      <c r="J610" s="67" t="n">
        <f aca="false">I610/H610</f>
        <v>0</v>
      </c>
    </row>
    <row r="611" customFormat="false" ht="12.75" hidden="false" customHeight="false" outlineLevel="0" collapsed="false">
      <c r="A611" s="22"/>
      <c r="B611" s="115"/>
      <c r="C611" s="83" t="n">
        <v>75818</v>
      </c>
      <c r="D611" s="230"/>
      <c r="E611" s="81" t="s">
        <v>404</v>
      </c>
      <c r="F611" s="81"/>
      <c r="G611" s="81"/>
      <c r="H611" s="214" t="n">
        <v>4639</v>
      </c>
      <c r="I611" s="59"/>
      <c r="J611" s="49" t="n">
        <f aca="false">I611/H611</f>
        <v>0</v>
      </c>
    </row>
    <row r="612" customFormat="false" ht="12.75" hidden="false" customHeight="false" outlineLevel="0" collapsed="false">
      <c r="A612" s="84"/>
      <c r="B612" s="137"/>
      <c r="C612" s="85"/>
      <c r="D612" s="109" t="s">
        <v>405</v>
      </c>
      <c r="E612" s="76" t="s">
        <v>406</v>
      </c>
      <c r="F612" s="76"/>
      <c r="G612" s="76"/>
      <c r="H612" s="9" t="n">
        <v>4639</v>
      </c>
      <c r="I612" s="8"/>
      <c r="J612" s="71" t="n">
        <f aca="false">I612/H612</f>
        <v>0</v>
      </c>
    </row>
    <row r="613" customFormat="false" ht="12.75" hidden="false" customHeight="false" outlineLevel="0" collapsed="false">
      <c r="A613" s="57"/>
      <c r="B613" s="57"/>
      <c r="C613" s="28"/>
      <c r="D613" s="6"/>
      <c r="E613" s="108"/>
      <c r="F613" s="108"/>
      <c r="G613" s="108"/>
      <c r="H613" s="86"/>
      <c r="I613" s="86"/>
      <c r="J613" s="174"/>
    </row>
    <row r="614" customFormat="false" ht="12.75" hidden="false" customHeight="false" outlineLevel="0" collapsed="false">
      <c r="A614" s="57"/>
      <c r="B614" s="57"/>
      <c r="C614" s="28"/>
      <c r="D614" s="6"/>
      <c r="E614" s="108"/>
      <c r="F614" s="108"/>
      <c r="G614" s="108"/>
      <c r="H614" s="86"/>
      <c r="I614" s="86"/>
      <c r="J614" s="174"/>
    </row>
    <row r="615" customFormat="false" ht="12.75" hidden="false" customHeight="false" outlineLevel="0" collapsed="false">
      <c r="A615" s="57"/>
      <c r="B615" s="57"/>
      <c r="C615" s="28"/>
      <c r="D615" s="6"/>
      <c r="E615" s="108"/>
      <c r="F615" s="108"/>
      <c r="G615" s="108"/>
      <c r="H615" s="86"/>
      <c r="I615" s="86"/>
      <c r="J615" s="174"/>
    </row>
    <row r="616" customFormat="false" ht="12.75" hidden="false" customHeight="false" outlineLevel="0" collapsed="false">
      <c r="A616" s="137"/>
      <c r="B616" s="137"/>
      <c r="C616" s="73"/>
      <c r="D616" s="109"/>
      <c r="E616" s="110"/>
      <c r="F616" s="110"/>
      <c r="G616" s="110"/>
      <c r="H616" s="9"/>
      <c r="I616" s="9"/>
      <c r="J616" s="175"/>
    </row>
    <row r="617" customFormat="false" ht="12.75" hidden="false" customHeight="false" outlineLevel="0" collapsed="false">
      <c r="A617" s="126" t="s">
        <v>2</v>
      </c>
      <c r="B617" s="50" t="s">
        <v>3</v>
      </c>
      <c r="C617" s="86" t="s">
        <v>4</v>
      </c>
      <c r="D617" s="5" t="s">
        <v>5</v>
      </c>
      <c r="E617" s="140" t="s">
        <v>6</v>
      </c>
      <c r="F617" s="140"/>
      <c r="G617" s="140"/>
      <c r="H617" s="50" t="s">
        <v>7</v>
      </c>
      <c r="I617" s="5" t="s">
        <v>8</v>
      </c>
      <c r="J617" s="5" t="s">
        <v>9</v>
      </c>
    </row>
    <row r="618" customFormat="false" ht="12.75" hidden="false" customHeight="false" outlineLevel="0" collapsed="false">
      <c r="A618" s="131"/>
      <c r="B618" s="69"/>
      <c r="C618" s="9"/>
      <c r="D618" s="8"/>
      <c r="E618" s="9"/>
      <c r="F618" s="9"/>
      <c r="G618" s="9"/>
      <c r="H618" s="69" t="s">
        <v>10</v>
      </c>
      <c r="I618" s="8"/>
      <c r="J618" s="8" t="s">
        <v>11</v>
      </c>
    </row>
    <row r="619" customFormat="false" ht="12.75" hidden="false" customHeight="false" outlineLevel="0" collapsed="false">
      <c r="A619" s="131"/>
      <c r="B619" s="69"/>
      <c r="C619" s="9"/>
      <c r="D619" s="8"/>
      <c r="E619" s="9"/>
      <c r="F619" s="9"/>
      <c r="G619" s="9"/>
      <c r="H619" s="69" t="s">
        <v>12</v>
      </c>
      <c r="I619" s="8"/>
      <c r="J619" s="8"/>
    </row>
    <row r="620" customFormat="false" ht="12.75" hidden="false" customHeight="false" outlineLevel="0" collapsed="false">
      <c r="A620" s="10" t="n">
        <v>1</v>
      </c>
      <c r="B620" s="11" t="n">
        <v>2</v>
      </c>
      <c r="C620" s="12" t="n">
        <v>3</v>
      </c>
      <c r="D620" s="11" t="n">
        <v>4</v>
      </c>
      <c r="E620" s="135" t="n">
        <v>5</v>
      </c>
      <c r="F620" s="135"/>
      <c r="G620" s="135"/>
      <c r="H620" s="11" t="n">
        <v>6</v>
      </c>
      <c r="I620" s="11" t="n">
        <v>7</v>
      </c>
      <c r="J620" s="11" t="n">
        <v>8</v>
      </c>
    </row>
    <row r="621" customFormat="false" ht="13.5" hidden="false" customHeight="false" outlineLevel="0" collapsed="false">
      <c r="A621" s="37" t="s">
        <v>254</v>
      </c>
      <c r="B621" s="40" t="s">
        <v>209</v>
      </c>
      <c r="C621" s="95"/>
      <c r="D621" s="122"/>
      <c r="E621" s="37" t="s">
        <v>210</v>
      </c>
      <c r="F621" s="37"/>
      <c r="G621" s="37"/>
      <c r="H621" s="123" t="n">
        <v>4144468</v>
      </c>
      <c r="I621" s="42" t="n">
        <v>4130455</v>
      </c>
      <c r="J621" s="43" t="n">
        <f aca="false">I621/H621</f>
        <v>0.996618866402154</v>
      </c>
    </row>
    <row r="622" customFormat="false" ht="12.75" hidden="false" customHeight="false" outlineLevel="0" collapsed="false">
      <c r="A622" s="22"/>
      <c r="B622" s="115"/>
      <c r="C622" s="80" t="s">
        <v>211</v>
      </c>
      <c r="D622" s="230"/>
      <c r="E622" s="81" t="s">
        <v>212</v>
      </c>
      <c r="F622" s="81"/>
      <c r="G622" s="81"/>
      <c r="H622" s="117" t="n">
        <v>2445969</v>
      </c>
      <c r="I622" s="48" t="n">
        <v>2444056</v>
      </c>
      <c r="J622" s="49" t="n">
        <f aca="false">I622/H622</f>
        <v>0.999217896874408</v>
      </c>
    </row>
    <row r="623" customFormat="false" ht="12.75" hidden="false" customHeight="false" outlineLevel="0" collapsed="false">
      <c r="A623" s="22"/>
      <c r="B623" s="115"/>
      <c r="C623" s="80"/>
      <c r="D623" s="121" t="s">
        <v>361</v>
      </c>
      <c r="E623" s="77" t="s">
        <v>365</v>
      </c>
      <c r="F623" s="77"/>
      <c r="G623" s="77"/>
      <c r="I623" s="5"/>
      <c r="J623" s="53"/>
    </row>
    <row r="624" customFormat="false" ht="12.75" hidden="false" customHeight="false" outlineLevel="0" collapsed="false">
      <c r="A624" s="50"/>
      <c r="B624" s="121"/>
      <c r="C624" s="5"/>
      <c r="D624" s="109"/>
      <c r="E624" s="76" t="s">
        <v>366</v>
      </c>
      <c r="F624" s="76"/>
      <c r="G624" s="76"/>
      <c r="H624" s="8" t="n">
        <v>121695</v>
      </c>
      <c r="I624" s="9" t="n">
        <v>121693</v>
      </c>
      <c r="J624" s="71" t="n">
        <f aca="false">I624/H624</f>
        <v>0.999983565471055</v>
      </c>
    </row>
    <row r="625" customFormat="false" ht="12.75" hidden="false" customHeight="false" outlineLevel="0" collapsed="false">
      <c r="A625" s="50"/>
      <c r="B625" s="121"/>
      <c r="C625" s="5"/>
      <c r="D625" s="273" t="s">
        <v>407</v>
      </c>
      <c r="E625" s="68" t="s">
        <v>408</v>
      </c>
      <c r="F625" s="68"/>
      <c r="G625" s="68"/>
      <c r="H625" s="152"/>
      <c r="I625" s="274"/>
      <c r="J625" s="177"/>
    </row>
    <row r="626" customFormat="false" ht="12.75" hidden="false" customHeight="false" outlineLevel="0" collapsed="false">
      <c r="A626" s="50"/>
      <c r="B626" s="121"/>
      <c r="C626" s="5"/>
      <c r="D626" s="109"/>
      <c r="E626" s="76" t="s">
        <v>409</v>
      </c>
      <c r="F626" s="76"/>
      <c r="G626" s="76"/>
      <c r="H626" s="8" t="n">
        <v>2287</v>
      </c>
      <c r="I626" s="9" t="n">
        <v>2287</v>
      </c>
      <c r="J626" s="71" t="n">
        <f aca="false">I626/H626</f>
        <v>1</v>
      </c>
    </row>
    <row r="627" customFormat="false" ht="12.75" hidden="false" customHeight="false" outlineLevel="0" collapsed="false">
      <c r="A627" s="50"/>
      <c r="B627" s="121"/>
      <c r="C627" s="5"/>
      <c r="D627" s="10" t="s">
        <v>351</v>
      </c>
      <c r="E627" s="29" t="s">
        <v>352</v>
      </c>
      <c r="F627" s="29"/>
      <c r="G627" s="29"/>
      <c r="H627" s="31" t="n">
        <v>1507144</v>
      </c>
      <c r="I627" s="133" t="n">
        <v>1506935</v>
      </c>
      <c r="J627" s="27" t="n">
        <f aca="false">I627/H627</f>
        <v>0.999861327119373</v>
      </c>
    </row>
    <row r="628" customFormat="false" ht="12.75" hidden="false" customHeight="false" outlineLevel="0" collapsed="false">
      <c r="A628" s="126"/>
      <c r="B628" s="126"/>
      <c r="C628" s="4"/>
      <c r="D628" s="69" t="s">
        <v>353</v>
      </c>
      <c r="E628" s="76" t="s">
        <v>354</v>
      </c>
      <c r="F628" s="76"/>
      <c r="G628" s="76"/>
      <c r="H628" s="8" t="n">
        <v>112573</v>
      </c>
      <c r="I628" s="9" t="n">
        <v>112573</v>
      </c>
      <c r="J628" s="71" t="n">
        <f aca="false">I628/H628</f>
        <v>1</v>
      </c>
    </row>
    <row r="629" customFormat="false" ht="12.75" hidden="false" customHeight="false" outlineLevel="0" collapsed="false">
      <c r="A629" s="21"/>
      <c r="B629" s="21"/>
      <c r="C629" s="80"/>
      <c r="D629" s="11" t="s">
        <v>344</v>
      </c>
      <c r="E629" s="29" t="s">
        <v>355</v>
      </c>
      <c r="F629" s="29"/>
      <c r="G629" s="29"/>
      <c r="H629" s="31" t="n">
        <v>301837</v>
      </c>
      <c r="I629" s="31" t="n">
        <v>301222</v>
      </c>
      <c r="J629" s="27" t="n">
        <f aca="false">I629/H629</f>
        <v>0.997962476435957</v>
      </c>
    </row>
    <row r="630" customFormat="false" ht="12.75" hidden="false" customHeight="false" outlineLevel="0" collapsed="false">
      <c r="A630" s="22"/>
      <c r="B630" s="115"/>
      <c r="C630" s="80"/>
      <c r="D630" s="11" t="s">
        <v>346</v>
      </c>
      <c r="E630" s="29" t="s">
        <v>347</v>
      </c>
      <c r="F630" s="29"/>
      <c r="G630" s="29"/>
      <c r="H630" s="31" t="n">
        <v>41481</v>
      </c>
      <c r="I630" s="31" t="n">
        <v>41405</v>
      </c>
      <c r="J630" s="27" t="n">
        <f aca="false">I630/H630</f>
        <v>0.998167835876667</v>
      </c>
    </row>
    <row r="631" customFormat="false" ht="12.75" hidden="false" customHeight="false" outlineLevel="0" collapsed="false">
      <c r="A631" s="22"/>
      <c r="B631" s="115"/>
      <c r="C631" s="80"/>
      <c r="D631" s="11" t="s">
        <v>315</v>
      </c>
      <c r="E631" s="29" t="s">
        <v>316</v>
      </c>
      <c r="F631" s="29"/>
      <c r="G631" s="29"/>
      <c r="H631" s="31" t="n">
        <v>126710</v>
      </c>
      <c r="I631" s="31" t="n">
        <v>126703</v>
      </c>
      <c r="J631" s="27" t="n">
        <f aca="false">I631/H631</f>
        <v>0.999944755741457</v>
      </c>
    </row>
    <row r="632" customFormat="false" ht="12.75" hidden="false" customHeight="false" outlineLevel="0" collapsed="false">
      <c r="A632" s="22"/>
      <c r="B632" s="115"/>
      <c r="C632" s="80"/>
      <c r="D632" s="11" t="s">
        <v>410</v>
      </c>
      <c r="E632" s="135" t="s">
        <v>411</v>
      </c>
      <c r="F632" s="135"/>
      <c r="G632" s="135"/>
      <c r="H632" s="31" t="n">
        <v>75</v>
      </c>
      <c r="I632" s="31" t="n">
        <v>74</v>
      </c>
      <c r="J632" s="27" t="n">
        <f aca="false">I632/H632</f>
        <v>0.986666666666667</v>
      </c>
    </row>
    <row r="633" customFormat="false" ht="12.75" hidden="false" customHeight="false" outlineLevel="0" collapsed="false">
      <c r="A633" s="22"/>
      <c r="B633" s="115"/>
      <c r="C633" s="80"/>
      <c r="D633" s="11" t="s">
        <v>412</v>
      </c>
      <c r="E633" s="135" t="s">
        <v>413</v>
      </c>
      <c r="F633" s="135"/>
      <c r="G633" s="135"/>
      <c r="H633" s="31" t="n">
        <v>28762</v>
      </c>
      <c r="I633" s="31" t="n">
        <v>27763</v>
      </c>
      <c r="J633" s="27" t="n">
        <f aca="false">I633/H633</f>
        <v>0.965266671302413</v>
      </c>
    </row>
    <row r="634" customFormat="false" ht="12.75" hidden="false" customHeight="false" outlineLevel="0" collapsed="false">
      <c r="A634" s="22"/>
      <c r="B634" s="115"/>
      <c r="C634" s="80"/>
      <c r="D634" s="11" t="s">
        <v>348</v>
      </c>
      <c r="E634" s="29" t="s">
        <v>349</v>
      </c>
      <c r="F634" s="29"/>
      <c r="G634" s="29"/>
      <c r="H634" s="31" t="n">
        <v>22022</v>
      </c>
      <c r="I634" s="31" t="n">
        <v>22019</v>
      </c>
      <c r="J634" s="27" t="n">
        <f aca="false">I634/H634</f>
        <v>0.999863772591045</v>
      </c>
    </row>
    <row r="635" customFormat="false" ht="12.75" hidden="false" customHeight="false" outlineLevel="0" collapsed="false">
      <c r="A635" s="22"/>
      <c r="B635" s="115"/>
      <c r="C635" s="80"/>
      <c r="D635" s="11" t="s">
        <v>299</v>
      </c>
      <c r="E635" s="29" t="s">
        <v>300</v>
      </c>
      <c r="F635" s="29"/>
      <c r="G635" s="29"/>
      <c r="H635" s="31" t="n">
        <v>59428</v>
      </c>
      <c r="I635" s="31" t="n">
        <v>59427</v>
      </c>
      <c r="J635" s="27" t="n">
        <f aca="false">I635/H635</f>
        <v>0.999983172915124</v>
      </c>
    </row>
    <row r="636" customFormat="false" ht="12.75" hidden="false" customHeight="false" outlineLevel="0" collapsed="false">
      <c r="A636" s="22"/>
      <c r="B636" s="115"/>
      <c r="C636" s="80"/>
      <c r="D636" s="75" t="s">
        <v>369</v>
      </c>
      <c r="E636" s="29" t="s">
        <v>370</v>
      </c>
      <c r="F636" s="29"/>
      <c r="G636" s="29"/>
      <c r="H636" s="31" t="n">
        <v>3823</v>
      </c>
      <c r="I636" s="31" t="n">
        <v>3824</v>
      </c>
      <c r="J636" s="27" t="n">
        <f aca="false">I636/H636</f>
        <v>1.00026157467957</v>
      </c>
    </row>
    <row r="637" customFormat="false" ht="12.75" hidden="false" customHeight="false" outlineLevel="0" collapsed="false">
      <c r="A637" s="22"/>
      <c r="B637" s="115"/>
      <c r="C637" s="80"/>
      <c r="D637" s="75" t="s">
        <v>305</v>
      </c>
      <c r="E637" s="29" t="s">
        <v>306</v>
      </c>
      <c r="F637" s="29"/>
      <c r="G637" s="29"/>
      <c r="H637" s="31" t="n">
        <v>4537</v>
      </c>
      <c r="I637" s="31" t="n">
        <v>4536</v>
      </c>
      <c r="J637" s="27" t="n">
        <f aca="false">I637/H637</f>
        <v>0.99977959003747</v>
      </c>
    </row>
    <row r="638" customFormat="false" ht="12.75" hidden="false" customHeight="false" outlineLevel="0" collapsed="false">
      <c r="A638" s="22"/>
      <c r="B638" s="115"/>
      <c r="C638" s="80"/>
      <c r="D638" s="75" t="s">
        <v>356</v>
      </c>
      <c r="E638" s="77" t="s">
        <v>357</v>
      </c>
      <c r="F638" s="77"/>
      <c r="G638" s="77"/>
      <c r="I638" s="5"/>
      <c r="J638" s="5"/>
    </row>
    <row r="639" customFormat="false" ht="12.75" hidden="false" customHeight="false" outlineLevel="0" collapsed="false">
      <c r="A639" s="22"/>
      <c r="B639" s="115"/>
      <c r="C639" s="241"/>
      <c r="D639" s="69"/>
      <c r="E639" s="76" t="s">
        <v>358</v>
      </c>
      <c r="F639" s="76"/>
      <c r="G639" s="76"/>
      <c r="H639" s="9" t="n">
        <v>113595</v>
      </c>
      <c r="I639" s="8" t="n">
        <v>113595</v>
      </c>
      <c r="J639" s="71" t="n">
        <f aca="false">I639/H639</f>
        <v>1</v>
      </c>
    </row>
    <row r="640" customFormat="false" ht="12.75" hidden="false" customHeight="false" outlineLevel="0" collapsed="false">
      <c r="A640" s="22"/>
      <c r="B640" s="115"/>
      <c r="C640" s="80" t="s">
        <v>220</v>
      </c>
      <c r="D640" s="69"/>
      <c r="E640" s="98" t="s">
        <v>221</v>
      </c>
      <c r="F640" s="98"/>
      <c r="G640" s="98"/>
      <c r="H640" s="104" t="n">
        <v>445536</v>
      </c>
      <c r="I640" s="99" t="n">
        <v>445533</v>
      </c>
      <c r="J640" s="100" t="n">
        <f aca="false">I640/H640</f>
        <v>0.999993266537384</v>
      </c>
    </row>
    <row r="641" customFormat="false" ht="12.75" hidden="false" customHeight="false" outlineLevel="0" collapsed="false">
      <c r="A641" s="22"/>
      <c r="B641" s="115"/>
      <c r="C641" s="80"/>
      <c r="D641" s="121" t="s">
        <v>361</v>
      </c>
      <c r="E641" s="176" t="s">
        <v>365</v>
      </c>
      <c r="F641" s="176"/>
      <c r="G641" s="176"/>
      <c r="H641" s="4"/>
      <c r="I641" s="4"/>
      <c r="J641" s="53"/>
    </row>
    <row r="642" customFormat="false" ht="12.75" hidden="false" customHeight="false" outlineLevel="0" collapsed="false">
      <c r="A642" s="22"/>
      <c r="B642" s="115"/>
      <c r="C642" s="80"/>
      <c r="D642" s="109"/>
      <c r="E642" s="76" t="s">
        <v>366</v>
      </c>
      <c r="F642" s="76"/>
      <c r="G642" s="76"/>
      <c r="H642" s="9" t="n">
        <v>19805</v>
      </c>
      <c r="I642" s="8" t="n">
        <v>19805</v>
      </c>
      <c r="J642" s="71" t="n">
        <v>1</v>
      </c>
    </row>
    <row r="643" customFormat="false" ht="12.75" hidden="false" customHeight="false" outlineLevel="0" collapsed="false">
      <c r="A643" s="22"/>
      <c r="B643" s="115"/>
      <c r="C643" s="80"/>
      <c r="D643" s="10" t="s">
        <v>351</v>
      </c>
      <c r="E643" s="29" t="s">
        <v>352</v>
      </c>
      <c r="F643" s="29"/>
      <c r="G643" s="29"/>
      <c r="H643" s="9" t="n">
        <v>272867</v>
      </c>
      <c r="I643" s="8" t="n">
        <v>272866</v>
      </c>
      <c r="J643" s="71" t="n">
        <v>1</v>
      </c>
    </row>
    <row r="644" customFormat="false" ht="12.75" hidden="false" customHeight="false" outlineLevel="0" collapsed="false">
      <c r="A644" s="22"/>
      <c r="B644" s="115"/>
      <c r="C644" s="80"/>
      <c r="D644" s="69" t="s">
        <v>353</v>
      </c>
      <c r="E644" s="76" t="s">
        <v>354</v>
      </c>
      <c r="F644" s="76"/>
      <c r="G644" s="76"/>
      <c r="H644" s="9" t="n">
        <v>19725</v>
      </c>
      <c r="I644" s="8" t="n">
        <v>19724</v>
      </c>
      <c r="J644" s="71" t="n">
        <v>1</v>
      </c>
    </row>
    <row r="645" customFormat="false" ht="12.75" hidden="false" customHeight="false" outlineLevel="0" collapsed="false">
      <c r="A645" s="22"/>
      <c r="B645" s="115"/>
      <c r="C645" s="80"/>
      <c r="D645" s="11" t="s">
        <v>344</v>
      </c>
      <c r="E645" s="29" t="s">
        <v>355</v>
      </c>
      <c r="F645" s="29"/>
      <c r="G645" s="29"/>
      <c r="H645" s="9" t="n">
        <v>52663</v>
      </c>
      <c r="I645" s="8" t="n">
        <v>52663</v>
      </c>
      <c r="J645" s="71" t="n">
        <v>1</v>
      </c>
    </row>
    <row r="646" customFormat="false" ht="12.75" hidden="false" customHeight="false" outlineLevel="0" collapsed="false">
      <c r="A646" s="22"/>
      <c r="B646" s="115"/>
      <c r="C646" s="80"/>
      <c r="D646" s="11" t="s">
        <v>346</v>
      </c>
      <c r="E646" s="29" t="s">
        <v>347</v>
      </c>
      <c r="F646" s="29"/>
      <c r="G646" s="29"/>
      <c r="H646" s="9" t="n">
        <v>7441</v>
      </c>
      <c r="I646" s="8" t="n">
        <v>7441</v>
      </c>
      <c r="J646" s="71" t="n">
        <v>1</v>
      </c>
    </row>
    <row r="647" customFormat="false" ht="12.75" hidden="false" customHeight="false" outlineLevel="0" collapsed="false">
      <c r="A647" s="22"/>
      <c r="B647" s="115"/>
      <c r="C647" s="80"/>
      <c r="D647" s="11" t="s">
        <v>315</v>
      </c>
      <c r="E647" s="29" t="s">
        <v>316</v>
      </c>
      <c r="F647" s="29"/>
      <c r="G647" s="29"/>
      <c r="H647" s="9" t="n">
        <v>19761</v>
      </c>
      <c r="I647" s="8" t="n">
        <v>19761</v>
      </c>
      <c r="J647" s="71" t="n">
        <v>1</v>
      </c>
    </row>
    <row r="648" customFormat="false" ht="12.75" hidden="false" customHeight="false" outlineLevel="0" collapsed="false">
      <c r="A648" s="22"/>
      <c r="B648" s="115"/>
      <c r="C648" s="80"/>
      <c r="D648" s="11" t="s">
        <v>348</v>
      </c>
      <c r="E648" s="29" t="s">
        <v>349</v>
      </c>
      <c r="F648" s="29"/>
      <c r="G648" s="29"/>
      <c r="H648" s="9" t="n">
        <v>13384</v>
      </c>
      <c r="I648" s="8" t="n">
        <v>13384</v>
      </c>
      <c r="J648" s="71" t="n">
        <v>1</v>
      </c>
    </row>
    <row r="649" customFormat="false" ht="12.75" hidden="false" customHeight="false" outlineLevel="0" collapsed="false">
      <c r="A649" s="22"/>
      <c r="B649" s="115"/>
      <c r="C649" s="80"/>
      <c r="D649" s="11" t="s">
        <v>299</v>
      </c>
      <c r="E649" s="29" t="s">
        <v>300</v>
      </c>
      <c r="F649" s="29"/>
      <c r="G649" s="29"/>
      <c r="H649" s="9" t="n">
        <v>21094</v>
      </c>
      <c r="I649" s="8" t="n">
        <v>21094</v>
      </c>
      <c r="J649" s="71" t="n">
        <v>1</v>
      </c>
    </row>
    <row r="650" customFormat="false" ht="12.75" hidden="false" customHeight="false" outlineLevel="0" collapsed="false">
      <c r="A650" s="22"/>
      <c r="B650" s="115"/>
      <c r="C650" s="80"/>
      <c r="D650" s="75" t="s">
        <v>369</v>
      </c>
      <c r="E650" s="29" t="s">
        <v>370</v>
      </c>
      <c r="F650" s="29"/>
      <c r="G650" s="29"/>
      <c r="H650" s="9" t="n">
        <v>245</v>
      </c>
      <c r="I650" s="8" t="n">
        <v>245</v>
      </c>
      <c r="J650" s="71" t="n">
        <v>1</v>
      </c>
    </row>
    <row r="651" customFormat="false" ht="12.75" hidden="false" customHeight="false" outlineLevel="0" collapsed="false">
      <c r="A651" s="22"/>
      <c r="B651" s="115"/>
      <c r="C651" s="80"/>
      <c r="D651" s="75" t="s">
        <v>305</v>
      </c>
      <c r="E651" s="29" t="s">
        <v>306</v>
      </c>
      <c r="F651" s="29"/>
      <c r="G651" s="29"/>
      <c r="H651" s="9" t="n">
        <v>402</v>
      </c>
      <c r="I651" s="8" t="n">
        <v>401</v>
      </c>
      <c r="J651" s="71" t="n">
        <v>1</v>
      </c>
    </row>
    <row r="652" customFormat="false" ht="12.75" hidden="false" customHeight="false" outlineLevel="0" collapsed="false">
      <c r="A652" s="22"/>
      <c r="B652" s="115"/>
      <c r="C652" s="80"/>
      <c r="D652" s="75" t="s">
        <v>356</v>
      </c>
      <c r="E652" s="77" t="s">
        <v>357</v>
      </c>
      <c r="F652" s="77"/>
      <c r="G652" s="77"/>
      <c r="H652" s="9"/>
      <c r="I652" s="8"/>
      <c r="J652" s="71" t="n">
        <v>1</v>
      </c>
    </row>
    <row r="653" customFormat="false" ht="12.75" hidden="false" customHeight="false" outlineLevel="0" collapsed="false">
      <c r="A653" s="22"/>
      <c r="B653" s="115"/>
      <c r="C653" s="241"/>
      <c r="D653" s="69"/>
      <c r="E653" s="76" t="s">
        <v>358</v>
      </c>
      <c r="F653" s="76"/>
      <c r="G653" s="76"/>
      <c r="H653" s="9" t="n">
        <v>18149</v>
      </c>
      <c r="I653" s="8" t="n">
        <v>18149</v>
      </c>
      <c r="J653" s="71" t="n">
        <v>1</v>
      </c>
    </row>
    <row r="654" customFormat="false" ht="12.75" hidden="false" customHeight="false" outlineLevel="0" collapsed="false">
      <c r="A654" s="22"/>
      <c r="B654" s="115"/>
      <c r="C654" s="83" t="s">
        <v>222</v>
      </c>
      <c r="D654" s="31"/>
      <c r="E654" s="94" t="s">
        <v>223</v>
      </c>
      <c r="F654" s="94"/>
      <c r="G654" s="94"/>
      <c r="H654" s="179" t="n">
        <v>1012094</v>
      </c>
      <c r="I654" s="26" t="n">
        <v>1012093</v>
      </c>
      <c r="J654" s="71" t="n">
        <v>1</v>
      </c>
    </row>
    <row r="655" customFormat="false" ht="12.75" hidden="false" customHeight="false" outlineLevel="0" collapsed="false">
      <c r="A655" s="22"/>
      <c r="B655" s="115"/>
      <c r="C655" s="83"/>
      <c r="D655" s="121" t="s">
        <v>361</v>
      </c>
      <c r="E655" s="275" t="s">
        <v>365</v>
      </c>
      <c r="F655" s="275"/>
      <c r="G655" s="275"/>
      <c r="I655" s="5"/>
      <c r="J655" s="53"/>
    </row>
    <row r="656" customFormat="false" ht="12.75" hidden="false" customHeight="false" outlineLevel="0" collapsed="false">
      <c r="A656" s="22"/>
      <c r="B656" s="115"/>
      <c r="C656" s="83"/>
      <c r="D656" s="109"/>
      <c r="E656" s="276" t="s">
        <v>366</v>
      </c>
      <c r="F656" s="276"/>
      <c r="G656" s="276"/>
      <c r="H656" s="7" t="n">
        <v>47696</v>
      </c>
      <c r="I656" s="8" t="n">
        <v>47696</v>
      </c>
      <c r="J656" s="71" t="n">
        <f aca="false">I656/H656</f>
        <v>1</v>
      </c>
    </row>
    <row r="657" customFormat="false" ht="12.75" hidden="false" customHeight="false" outlineLevel="0" collapsed="false">
      <c r="A657" s="22"/>
      <c r="B657" s="115"/>
      <c r="C657" s="83"/>
      <c r="D657" s="273" t="s">
        <v>407</v>
      </c>
      <c r="E657" s="68" t="s">
        <v>408</v>
      </c>
      <c r="F657" s="68"/>
      <c r="G657" s="68"/>
      <c r="H657" s="254"/>
      <c r="I657" s="152"/>
      <c r="J657" s="177"/>
    </row>
    <row r="658" customFormat="false" ht="12.75" hidden="false" customHeight="false" outlineLevel="0" collapsed="false">
      <c r="A658" s="22"/>
      <c r="B658" s="115"/>
      <c r="C658" s="83"/>
      <c r="D658" s="109"/>
      <c r="E658" s="76" t="s">
        <v>409</v>
      </c>
      <c r="F658" s="76"/>
      <c r="G658" s="76"/>
      <c r="H658" s="7" t="n">
        <v>9002</v>
      </c>
      <c r="I658" s="8" t="n">
        <v>9002</v>
      </c>
      <c r="J658" s="71" t="n">
        <f aca="false">I658/H658</f>
        <v>1</v>
      </c>
    </row>
    <row r="659" customFormat="false" ht="12.75" hidden="false" customHeight="false" outlineLevel="0" collapsed="false">
      <c r="A659" s="22"/>
      <c r="B659" s="115"/>
      <c r="C659" s="83"/>
      <c r="D659" s="10" t="s">
        <v>351</v>
      </c>
      <c r="E659" s="29" t="s">
        <v>352</v>
      </c>
      <c r="F659" s="29"/>
      <c r="G659" s="29"/>
      <c r="H659" s="133" t="n">
        <v>605924</v>
      </c>
      <c r="I659" s="31" t="n">
        <v>605924</v>
      </c>
      <c r="J659" s="27" t="n">
        <f aca="false">I659/H659</f>
        <v>1</v>
      </c>
    </row>
    <row r="660" customFormat="false" ht="12.75" hidden="false" customHeight="false" outlineLevel="0" collapsed="false">
      <c r="A660" s="22"/>
      <c r="B660" s="115"/>
      <c r="C660" s="83"/>
      <c r="D660" s="109" t="s">
        <v>353</v>
      </c>
      <c r="E660" s="76" t="s">
        <v>354</v>
      </c>
      <c r="F660" s="76"/>
      <c r="G660" s="76"/>
      <c r="H660" s="31" t="n">
        <v>46574</v>
      </c>
      <c r="I660" s="31" t="n">
        <v>46574</v>
      </c>
      <c r="J660" s="27" t="n">
        <f aca="false">I660/H660</f>
        <v>1</v>
      </c>
    </row>
    <row r="661" customFormat="false" ht="12.75" hidden="false" customHeight="false" outlineLevel="0" collapsed="false">
      <c r="A661" s="22"/>
      <c r="B661" s="115"/>
      <c r="C661" s="83"/>
      <c r="D661" s="11" t="s">
        <v>344</v>
      </c>
      <c r="E661" s="29" t="s">
        <v>355</v>
      </c>
      <c r="F661" s="29"/>
      <c r="G661" s="29"/>
      <c r="H661" s="31" t="n">
        <v>130016</v>
      </c>
      <c r="I661" s="31" t="n">
        <v>130016</v>
      </c>
      <c r="J661" s="27" t="n">
        <f aca="false">I661/H661</f>
        <v>1</v>
      </c>
    </row>
    <row r="662" customFormat="false" ht="12.75" hidden="false" customHeight="false" outlineLevel="0" collapsed="false">
      <c r="A662" s="22"/>
      <c r="B662" s="115"/>
      <c r="C662" s="83"/>
      <c r="D662" s="11" t="s">
        <v>346</v>
      </c>
      <c r="E662" s="29" t="s">
        <v>347</v>
      </c>
      <c r="F662" s="29"/>
      <c r="G662" s="29"/>
      <c r="H662" s="31" t="n">
        <v>16840</v>
      </c>
      <c r="I662" s="31" t="n">
        <v>16840</v>
      </c>
      <c r="J662" s="27" t="n">
        <f aca="false">I662/H662</f>
        <v>1</v>
      </c>
    </row>
    <row r="663" customFormat="false" ht="12.75" hidden="false" customHeight="false" outlineLevel="0" collapsed="false">
      <c r="A663" s="22"/>
      <c r="B663" s="115"/>
      <c r="C663" s="83"/>
      <c r="D663" s="11" t="s">
        <v>315</v>
      </c>
      <c r="E663" s="29" t="s">
        <v>316</v>
      </c>
      <c r="F663" s="29"/>
      <c r="G663" s="29"/>
      <c r="H663" s="31" t="n">
        <v>43883</v>
      </c>
      <c r="I663" s="31" t="n">
        <v>43883</v>
      </c>
      <c r="J663" s="27" t="n">
        <f aca="false">I663/H663</f>
        <v>1</v>
      </c>
    </row>
    <row r="664" customFormat="false" ht="12.75" hidden="false" customHeight="false" outlineLevel="0" collapsed="false">
      <c r="A664" s="22"/>
      <c r="B664" s="115"/>
      <c r="C664" s="83"/>
      <c r="D664" s="11" t="s">
        <v>412</v>
      </c>
      <c r="E664" s="135" t="s">
        <v>413</v>
      </c>
      <c r="F664" s="135"/>
      <c r="G664" s="135"/>
      <c r="H664" s="31" t="n">
        <v>14983</v>
      </c>
      <c r="I664" s="31" t="n">
        <v>14983</v>
      </c>
      <c r="J664" s="27" t="n">
        <f aca="false">I664/H664</f>
        <v>1</v>
      </c>
    </row>
    <row r="665" customFormat="false" ht="12.75" hidden="false" customHeight="false" outlineLevel="0" collapsed="false">
      <c r="A665" s="22"/>
      <c r="B665" s="115"/>
      <c r="C665" s="83"/>
      <c r="D665" s="11" t="s">
        <v>348</v>
      </c>
      <c r="E665" s="29" t="s">
        <v>349</v>
      </c>
      <c r="F665" s="29"/>
      <c r="G665" s="29"/>
      <c r="H665" s="31" t="n">
        <v>6618</v>
      </c>
      <c r="I665" s="31" t="n">
        <v>6617</v>
      </c>
      <c r="J665" s="27" t="n">
        <f aca="false">I665/H665</f>
        <v>0.999848896947718</v>
      </c>
    </row>
    <row r="666" customFormat="false" ht="12.75" hidden="false" customHeight="false" outlineLevel="0" collapsed="false">
      <c r="A666" s="22"/>
      <c r="B666" s="115"/>
      <c r="C666" s="83"/>
      <c r="D666" s="11" t="s">
        <v>299</v>
      </c>
      <c r="E666" s="29" t="s">
        <v>300</v>
      </c>
      <c r="F666" s="29"/>
      <c r="G666" s="29"/>
      <c r="H666" s="31" t="n">
        <v>48505</v>
      </c>
      <c r="I666" s="31" t="n">
        <v>48505</v>
      </c>
      <c r="J666" s="27" t="n">
        <f aca="false">I666/H666</f>
        <v>1</v>
      </c>
    </row>
    <row r="667" customFormat="false" ht="12.75" hidden="false" customHeight="false" outlineLevel="0" collapsed="false">
      <c r="A667" s="22"/>
      <c r="B667" s="115"/>
      <c r="C667" s="83"/>
      <c r="D667" s="75" t="s">
        <v>369</v>
      </c>
      <c r="E667" s="29" t="s">
        <v>370</v>
      </c>
      <c r="F667" s="29"/>
      <c r="G667" s="29"/>
      <c r="H667" s="31" t="n">
        <v>2106</v>
      </c>
      <c r="I667" s="31" t="n">
        <v>2106</v>
      </c>
      <c r="J667" s="27" t="n">
        <f aca="false">I667/H667</f>
        <v>1</v>
      </c>
    </row>
    <row r="668" customFormat="false" ht="12.75" hidden="false" customHeight="false" outlineLevel="0" collapsed="false">
      <c r="A668" s="22"/>
      <c r="B668" s="115"/>
      <c r="C668" s="83"/>
      <c r="D668" s="11" t="s">
        <v>305</v>
      </c>
      <c r="E668" s="29" t="s">
        <v>306</v>
      </c>
      <c r="F668" s="29"/>
      <c r="G668" s="29"/>
      <c r="H668" s="31" t="n">
        <v>990</v>
      </c>
      <c r="I668" s="31" t="n">
        <v>990</v>
      </c>
      <c r="J668" s="27" t="n">
        <f aca="false">I668/H668</f>
        <v>1</v>
      </c>
    </row>
    <row r="669" customFormat="false" ht="12.75" hidden="false" customHeight="false" outlineLevel="0" collapsed="false">
      <c r="A669" s="22"/>
      <c r="B669" s="115"/>
      <c r="C669" s="83"/>
      <c r="D669" s="50" t="s">
        <v>356</v>
      </c>
      <c r="E669" s="77" t="s">
        <v>357</v>
      </c>
      <c r="F669" s="77"/>
      <c r="G669" s="77"/>
      <c r="I669" s="5"/>
      <c r="J669" s="53"/>
    </row>
    <row r="670" customFormat="false" ht="12.75" hidden="false" customHeight="false" outlineLevel="0" collapsed="false">
      <c r="A670" s="84"/>
      <c r="B670" s="137"/>
      <c r="C670" s="85"/>
      <c r="D670" s="69"/>
      <c r="E670" s="76" t="s">
        <v>358</v>
      </c>
      <c r="F670" s="76"/>
      <c r="G670" s="76"/>
      <c r="H670" s="7" t="n">
        <v>38957</v>
      </c>
      <c r="I670" s="8" t="n">
        <v>38957</v>
      </c>
      <c r="J670" s="71" t="n">
        <f aca="false">I670/H670</f>
        <v>1</v>
      </c>
    </row>
    <row r="671" customFormat="false" ht="12.75" hidden="false" customHeight="false" outlineLevel="0" collapsed="false">
      <c r="A671" s="137"/>
      <c r="B671" s="137"/>
      <c r="C671" s="73"/>
      <c r="D671" s="109"/>
      <c r="E671" s="110"/>
      <c r="F671" s="110"/>
      <c r="G671" s="110"/>
      <c r="H671" s="9"/>
      <c r="I671" s="9"/>
      <c r="J671" s="175"/>
    </row>
    <row r="672" customFormat="false" ht="12.75" hidden="false" customHeight="false" outlineLevel="0" collapsed="false">
      <c r="A672" s="4" t="s">
        <v>2</v>
      </c>
      <c r="B672" s="50" t="s">
        <v>3</v>
      </c>
      <c r="C672" s="0" t="s">
        <v>4</v>
      </c>
      <c r="D672" s="5" t="s">
        <v>5</v>
      </c>
      <c r="E672" s="6" t="s">
        <v>6</v>
      </c>
      <c r="F672" s="6"/>
      <c r="G672" s="6"/>
      <c r="H672" s="50" t="s">
        <v>7</v>
      </c>
      <c r="I672" s="5" t="s">
        <v>8</v>
      </c>
      <c r="J672" s="5" t="s">
        <v>9</v>
      </c>
    </row>
    <row r="673" customFormat="false" ht="12.75" hidden="false" customHeight="false" outlineLevel="0" collapsed="false">
      <c r="A673" s="4"/>
      <c r="B673" s="5"/>
      <c r="D673" s="5"/>
      <c r="H673" s="50" t="s">
        <v>10</v>
      </c>
      <c r="I673" s="5"/>
      <c r="J673" s="5" t="s">
        <v>11</v>
      </c>
    </row>
    <row r="674" customFormat="false" ht="12.75" hidden="false" customHeight="false" outlineLevel="0" collapsed="false">
      <c r="A674" s="7"/>
      <c r="B674" s="8"/>
      <c r="C674" s="9"/>
      <c r="D674" s="8"/>
      <c r="E674" s="9"/>
      <c r="F674" s="9"/>
      <c r="G674" s="9"/>
      <c r="H674" s="69" t="s">
        <v>12</v>
      </c>
      <c r="I674" s="8"/>
      <c r="J674" s="8"/>
    </row>
    <row r="675" customFormat="false" ht="12.75" hidden="false" customHeight="false" outlineLevel="0" collapsed="false">
      <c r="A675" s="10" t="n">
        <v>1</v>
      </c>
      <c r="B675" s="11" t="n">
        <v>2</v>
      </c>
      <c r="C675" s="12" t="n">
        <v>3</v>
      </c>
      <c r="D675" s="11" t="n">
        <v>4</v>
      </c>
      <c r="E675" s="135" t="n">
        <v>5</v>
      </c>
      <c r="F675" s="135"/>
      <c r="G675" s="135"/>
      <c r="H675" s="11" t="n">
        <v>6</v>
      </c>
      <c r="I675" s="11" t="n">
        <v>7</v>
      </c>
      <c r="J675" s="11" t="n">
        <v>8</v>
      </c>
    </row>
    <row r="676" customFormat="false" ht="12.75" hidden="false" customHeight="false" outlineLevel="0" collapsed="false">
      <c r="A676" s="22"/>
      <c r="B676" s="115"/>
      <c r="C676" s="83" t="s">
        <v>414</v>
      </c>
      <c r="E676" s="83" t="s">
        <v>228</v>
      </c>
      <c r="F676" s="83"/>
      <c r="G676" s="83"/>
      <c r="H676" s="132" t="n">
        <v>234519</v>
      </c>
      <c r="I676" s="96" t="n">
        <v>223296</v>
      </c>
      <c r="J676" s="118" t="n">
        <f aca="false">I676/H676</f>
        <v>0.952144602356312</v>
      </c>
    </row>
    <row r="677" customFormat="false" ht="12.75" hidden="false" customHeight="false" outlineLevel="0" collapsed="false">
      <c r="A677" s="22"/>
      <c r="B677" s="115"/>
      <c r="C677" s="83"/>
      <c r="D677" s="11" t="s">
        <v>299</v>
      </c>
      <c r="E677" s="29" t="s">
        <v>300</v>
      </c>
      <c r="F677" s="29"/>
      <c r="G677" s="29"/>
      <c r="H677" s="31" t="n">
        <v>234419</v>
      </c>
      <c r="I677" s="31" t="n">
        <v>223197</v>
      </c>
      <c r="J677" s="27" t="n">
        <f aca="false">I677/H677</f>
        <v>0.952128453751616</v>
      </c>
    </row>
    <row r="678" customFormat="false" ht="12.75" hidden="false" customHeight="false" outlineLevel="0" collapsed="false">
      <c r="A678" s="22"/>
      <c r="B678" s="115"/>
      <c r="C678" s="85"/>
      <c r="D678" s="11" t="s">
        <v>369</v>
      </c>
      <c r="E678" s="29" t="s">
        <v>370</v>
      </c>
      <c r="F678" s="29"/>
      <c r="G678" s="29"/>
      <c r="H678" s="31" t="n">
        <v>100</v>
      </c>
      <c r="I678" s="31" t="n">
        <v>99</v>
      </c>
      <c r="J678" s="27" t="n">
        <f aca="false">I678/H678</f>
        <v>0.99</v>
      </c>
    </row>
    <row r="679" customFormat="false" ht="12.75" hidden="false" customHeight="false" outlineLevel="0" collapsed="false">
      <c r="A679" s="22"/>
      <c r="B679" s="115"/>
      <c r="C679" s="83" t="s">
        <v>415</v>
      </c>
      <c r="D679" s="6"/>
      <c r="E679" s="277" t="s">
        <v>416</v>
      </c>
      <c r="F679" s="277"/>
      <c r="G679" s="277"/>
      <c r="H679" s="4"/>
      <c r="I679" s="4"/>
      <c r="J679" s="53"/>
    </row>
    <row r="680" customFormat="false" ht="12.75" hidden="false" customHeight="false" outlineLevel="0" collapsed="false">
      <c r="A680" s="22"/>
      <c r="B680" s="115"/>
      <c r="C680" s="83"/>
      <c r="D680" s="131"/>
      <c r="E680" s="159" t="s">
        <v>417</v>
      </c>
      <c r="F680" s="159"/>
      <c r="G680" s="159"/>
      <c r="H680" s="9" t="n">
        <v>1200</v>
      </c>
      <c r="I680" s="8" t="n">
        <v>1200</v>
      </c>
      <c r="J680" s="71" t="n">
        <v>1</v>
      </c>
    </row>
    <row r="681" customFormat="false" ht="12.75" hidden="false" customHeight="false" outlineLevel="0" collapsed="false">
      <c r="A681" s="22"/>
      <c r="B681" s="115"/>
      <c r="C681" s="83"/>
      <c r="D681" s="6" t="s">
        <v>418</v>
      </c>
      <c r="E681" s="77" t="s">
        <v>320</v>
      </c>
      <c r="F681" s="77"/>
      <c r="G681" s="77"/>
      <c r="H681" s="274"/>
      <c r="I681" s="152"/>
      <c r="J681" s="177"/>
    </row>
    <row r="682" customFormat="false" ht="12.75" hidden="false" customHeight="false" outlineLevel="0" collapsed="false">
      <c r="A682" s="22"/>
      <c r="B682" s="115"/>
      <c r="C682" s="83"/>
      <c r="D682" s="6"/>
      <c r="E682" s="176" t="s">
        <v>419</v>
      </c>
      <c r="F682" s="176"/>
      <c r="G682" s="176"/>
      <c r="H682" s="4"/>
      <c r="I682" s="5"/>
      <c r="J682" s="53"/>
    </row>
    <row r="683" customFormat="false" ht="12.75" hidden="false" customHeight="false" outlineLevel="0" collapsed="false">
      <c r="A683" s="22"/>
      <c r="B683" s="115"/>
      <c r="C683" s="83"/>
      <c r="D683" s="6"/>
      <c r="E683" s="176" t="s">
        <v>420</v>
      </c>
      <c r="F683" s="176"/>
      <c r="G683" s="176"/>
      <c r="H683" s="4"/>
      <c r="I683" s="5"/>
      <c r="J683" s="53"/>
    </row>
    <row r="684" customFormat="false" ht="12.75" hidden="false" customHeight="false" outlineLevel="0" collapsed="false">
      <c r="A684" s="22"/>
      <c r="B684" s="115"/>
      <c r="C684" s="85"/>
      <c r="D684" s="109"/>
      <c r="E684" s="76" t="s">
        <v>421</v>
      </c>
      <c r="F684" s="76"/>
      <c r="G684" s="76"/>
      <c r="H684" s="7" t="n">
        <v>1200</v>
      </c>
      <c r="I684" s="8" t="n">
        <v>1200</v>
      </c>
      <c r="J684" s="53" t="n">
        <v>1</v>
      </c>
    </row>
    <row r="685" customFormat="false" ht="12.75" hidden="false" customHeight="false" outlineLevel="0" collapsed="false">
      <c r="A685" s="22"/>
      <c r="B685" s="115"/>
      <c r="C685" s="83" t="s">
        <v>229</v>
      </c>
      <c r="D685" s="11"/>
      <c r="E685" s="278" t="s">
        <v>17</v>
      </c>
      <c r="F685" s="278"/>
      <c r="G685" s="278"/>
      <c r="H685" s="128" t="n">
        <v>5150</v>
      </c>
      <c r="I685" s="97" t="n">
        <v>4277</v>
      </c>
      <c r="J685" s="134" t="n">
        <f aca="false">I685/H685</f>
        <v>0.830485436893204</v>
      </c>
    </row>
    <row r="686" customFormat="false" ht="12.75" hidden="false" customHeight="false" outlineLevel="0" collapsed="false">
      <c r="A686" s="22"/>
      <c r="B686" s="115"/>
      <c r="C686" s="83"/>
      <c r="D686" s="11" t="s">
        <v>315</v>
      </c>
      <c r="E686" s="29" t="s">
        <v>316</v>
      </c>
      <c r="F686" s="29"/>
      <c r="G686" s="29"/>
      <c r="H686" s="128" t="n">
        <v>1450</v>
      </c>
      <c r="I686" s="97" t="n">
        <v>1334</v>
      </c>
      <c r="J686" s="134" t="n">
        <f aca="false">I686/H686</f>
        <v>0.92</v>
      </c>
    </row>
    <row r="687" customFormat="false" ht="13.5" hidden="false" customHeight="false" outlineLevel="0" collapsed="false">
      <c r="A687" s="22"/>
      <c r="B687" s="115"/>
      <c r="C687" s="85"/>
      <c r="D687" s="121" t="s">
        <v>299</v>
      </c>
      <c r="E687" s="29" t="s">
        <v>300</v>
      </c>
      <c r="F687" s="29"/>
      <c r="G687" s="29"/>
      <c r="H687" s="133" t="n">
        <v>3700</v>
      </c>
      <c r="I687" s="31" t="n">
        <v>2943</v>
      </c>
      <c r="J687" s="27" t="n">
        <f aca="false">I687/H687</f>
        <v>0.795405405405405</v>
      </c>
    </row>
    <row r="688" customFormat="false" ht="13.5" hidden="false" customHeight="false" outlineLevel="0" collapsed="false">
      <c r="A688" s="62" t="s">
        <v>275</v>
      </c>
      <c r="B688" s="65" t="n">
        <v>851</v>
      </c>
      <c r="C688" s="89"/>
      <c r="D688" s="279"/>
      <c r="E688" s="62" t="s">
        <v>422</v>
      </c>
      <c r="F688" s="62"/>
      <c r="G688" s="62"/>
      <c r="H688" s="145" t="n">
        <v>79000</v>
      </c>
      <c r="I688" s="66" t="n">
        <v>77285</v>
      </c>
      <c r="J688" s="67" t="n">
        <f aca="false">I688/H688</f>
        <v>0.978291139240506</v>
      </c>
    </row>
    <row r="689" customFormat="false" ht="12.75" hidden="false" customHeight="false" outlineLevel="0" collapsed="false">
      <c r="A689" s="4"/>
      <c r="B689" s="4"/>
      <c r="C689" s="91" t="n">
        <v>85154</v>
      </c>
      <c r="D689" s="59"/>
      <c r="E689" s="91" t="s">
        <v>423</v>
      </c>
      <c r="F689" s="91"/>
      <c r="G689" s="91"/>
      <c r="H689" s="5" t="n">
        <v>78500</v>
      </c>
      <c r="I689" s="4" t="n">
        <v>76785</v>
      </c>
      <c r="J689" s="53" t="n">
        <f aca="false">I689/H689</f>
        <v>0.978152866242038</v>
      </c>
    </row>
    <row r="690" customFormat="false" ht="12.75" hidden="false" customHeight="false" outlineLevel="0" collapsed="false">
      <c r="A690" s="79"/>
      <c r="B690" s="280"/>
      <c r="C690" s="80"/>
      <c r="D690" s="121" t="s">
        <v>424</v>
      </c>
      <c r="E690" s="68" t="s">
        <v>425</v>
      </c>
      <c r="F690" s="68"/>
      <c r="G690" s="68"/>
      <c r="I690" s="152"/>
      <c r="J690" s="152"/>
    </row>
    <row r="691" customFormat="false" ht="12.75" hidden="false" customHeight="false" outlineLevel="0" collapsed="false">
      <c r="A691" s="79"/>
      <c r="B691" s="280"/>
      <c r="C691" s="80"/>
      <c r="D691" s="121"/>
      <c r="E691" s="77" t="s">
        <v>426</v>
      </c>
      <c r="F691" s="77"/>
      <c r="G691" s="77"/>
      <c r="I691" s="5"/>
      <c r="J691" s="5"/>
    </row>
    <row r="692" customFormat="false" ht="12.75" hidden="false" customHeight="false" outlineLevel="0" collapsed="false">
      <c r="A692" s="79"/>
      <c r="B692" s="280"/>
      <c r="C692" s="80"/>
      <c r="D692" s="121"/>
      <c r="E692" s="77" t="s">
        <v>427</v>
      </c>
      <c r="F692" s="77"/>
      <c r="G692" s="77"/>
      <c r="I692" s="5"/>
      <c r="J692" s="5"/>
    </row>
    <row r="693" customFormat="false" ht="12.75" hidden="false" customHeight="false" outlineLevel="0" collapsed="false">
      <c r="A693" s="79"/>
      <c r="B693" s="280"/>
      <c r="C693" s="80"/>
      <c r="D693" s="131"/>
      <c r="E693" s="76" t="s">
        <v>428</v>
      </c>
      <c r="F693" s="76"/>
      <c r="G693" s="76"/>
      <c r="H693" s="9" t="n">
        <v>2880</v>
      </c>
      <c r="I693" s="8" t="n">
        <v>2880</v>
      </c>
      <c r="J693" s="71" t="n">
        <f aca="false">I693/H693</f>
        <v>1</v>
      </c>
    </row>
    <row r="694" customFormat="false" ht="12.75" hidden="false" customHeight="false" outlineLevel="0" collapsed="false">
      <c r="A694" s="79"/>
      <c r="B694" s="280"/>
      <c r="C694" s="80"/>
      <c r="D694" s="6" t="s">
        <v>429</v>
      </c>
      <c r="E694" s="75" t="s">
        <v>430</v>
      </c>
      <c r="F694" s="75"/>
      <c r="G694" s="75"/>
      <c r="H694" s="86"/>
      <c r="I694" s="5"/>
      <c r="J694" s="53"/>
    </row>
    <row r="695" customFormat="false" ht="12.75" hidden="false" customHeight="false" outlineLevel="0" collapsed="false">
      <c r="A695" s="79"/>
      <c r="B695" s="280"/>
      <c r="C695" s="80"/>
      <c r="D695" s="6"/>
      <c r="E695" s="50" t="s">
        <v>431</v>
      </c>
      <c r="F695" s="50"/>
      <c r="G695" s="50"/>
      <c r="H695" s="86"/>
      <c r="I695" s="5"/>
      <c r="J695" s="53"/>
    </row>
    <row r="696" customFormat="false" ht="12.75" hidden="false" customHeight="false" outlineLevel="0" collapsed="false">
      <c r="A696" s="79"/>
      <c r="B696" s="280"/>
      <c r="C696" s="80"/>
      <c r="D696" s="6"/>
      <c r="E696" s="50" t="s">
        <v>432</v>
      </c>
      <c r="F696" s="50"/>
      <c r="G696" s="50"/>
      <c r="H696" s="86"/>
      <c r="I696" s="5"/>
      <c r="J696" s="53"/>
    </row>
    <row r="697" customFormat="false" ht="12.75" hidden="false" customHeight="false" outlineLevel="0" collapsed="false">
      <c r="A697" s="79"/>
      <c r="B697" s="280"/>
      <c r="C697" s="80"/>
      <c r="D697" s="6"/>
      <c r="E697" s="50" t="s">
        <v>433</v>
      </c>
      <c r="F697" s="50"/>
      <c r="G697" s="50"/>
      <c r="H697" s="86"/>
      <c r="I697" s="5"/>
      <c r="J697" s="53"/>
    </row>
    <row r="698" customFormat="false" ht="12.75" hidden="false" customHeight="false" outlineLevel="0" collapsed="false">
      <c r="A698" s="79"/>
      <c r="B698" s="280"/>
      <c r="C698" s="80"/>
      <c r="D698" s="131"/>
      <c r="E698" s="93" t="s">
        <v>434</v>
      </c>
      <c r="F698" s="93"/>
      <c r="G698" s="93"/>
      <c r="H698" s="9" t="n">
        <v>2000</v>
      </c>
      <c r="I698" s="8" t="n">
        <v>2000</v>
      </c>
      <c r="J698" s="71" t="n">
        <v>1</v>
      </c>
    </row>
    <row r="699" customFormat="false" ht="12.75" hidden="false" customHeight="false" outlineLevel="0" collapsed="false">
      <c r="A699" s="79"/>
      <c r="B699" s="280"/>
      <c r="C699" s="80"/>
      <c r="D699" s="121" t="s">
        <v>363</v>
      </c>
      <c r="E699" s="77" t="s">
        <v>364</v>
      </c>
      <c r="F699" s="77"/>
      <c r="G699" s="77"/>
      <c r="I699" s="5"/>
      <c r="J699" s="53"/>
    </row>
    <row r="700" customFormat="false" ht="12.75" hidden="false" customHeight="false" outlineLevel="0" collapsed="false">
      <c r="A700" s="79"/>
      <c r="B700" s="280"/>
      <c r="C700" s="80"/>
      <c r="D700" s="131"/>
      <c r="E700" s="76" t="s">
        <v>435</v>
      </c>
      <c r="F700" s="76"/>
      <c r="G700" s="76"/>
      <c r="H700" s="9" t="n">
        <v>1855</v>
      </c>
      <c r="I700" s="8" t="n">
        <v>600</v>
      </c>
      <c r="J700" s="71" t="n">
        <f aca="false">I700/H700</f>
        <v>0.323450134770889</v>
      </c>
    </row>
    <row r="701" customFormat="false" ht="12.75" hidden="false" customHeight="false" outlineLevel="0" collapsed="false">
      <c r="A701" s="79"/>
      <c r="B701" s="280"/>
      <c r="C701" s="80"/>
      <c r="D701" s="11" t="s">
        <v>315</v>
      </c>
      <c r="E701" s="29" t="s">
        <v>436</v>
      </c>
      <c r="F701" s="29"/>
      <c r="G701" s="29"/>
      <c r="H701" s="31" t="n">
        <v>11900</v>
      </c>
      <c r="I701" s="31" t="n">
        <v>11829</v>
      </c>
      <c r="J701" s="27" t="n">
        <f aca="false">I701/H701</f>
        <v>0.994033613445378</v>
      </c>
    </row>
    <row r="702" customFormat="false" ht="12.75" hidden="false" customHeight="false" outlineLevel="0" collapsed="false">
      <c r="A702" s="79"/>
      <c r="B702" s="280"/>
      <c r="C702" s="80"/>
      <c r="D702" s="11" t="s">
        <v>437</v>
      </c>
      <c r="E702" s="29" t="s">
        <v>438</v>
      </c>
      <c r="F702" s="29"/>
      <c r="G702" s="29"/>
      <c r="H702" s="31" t="n">
        <v>19500</v>
      </c>
      <c r="I702" s="31" t="n">
        <v>19117</v>
      </c>
      <c r="J702" s="27" t="n">
        <f aca="false">I702/H702</f>
        <v>0.980358974358974</v>
      </c>
    </row>
    <row r="703" customFormat="false" ht="12.75" hidden="false" customHeight="false" outlineLevel="0" collapsed="false">
      <c r="A703" s="79"/>
      <c r="B703" s="280"/>
      <c r="C703" s="80"/>
      <c r="D703" s="11" t="s">
        <v>348</v>
      </c>
      <c r="E703" s="29" t="s">
        <v>349</v>
      </c>
      <c r="F703" s="29"/>
      <c r="G703" s="29"/>
      <c r="H703" s="31" t="n">
        <v>1010</v>
      </c>
      <c r="I703" s="31" t="n">
        <v>1003</v>
      </c>
      <c r="J703" s="27" t="n">
        <f aca="false">I703/H703</f>
        <v>0.993069306930693</v>
      </c>
    </row>
    <row r="704" customFormat="false" ht="12.75" hidden="false" customHeight="false" outlineLevel="0" collapsed="false">
      <c r="A704" s="79"/>
      <c r="B704" s="280"/>
      <c r="C704" s="80"/>
      <c r="D704" s="11" t="s">
        <v>299</v>
      </c>
      <c r="E704" s="29" t="s">
        <v>300</v>
      </c>
      <c r="F704" s="29"/>
      <c r="G704" s="29"/>
      <c r="H704" s="31" t="n">
        <v>39170</v>
      </c>
      <c r="I704" s="31" t="n">
        <v>39171</v>
      </c>
      <c r="J704" s="27" t="n">
        <f aca="false">I704/H704</f>
        <v>1.00002552974215</v>
      </c>
    </row>
    <row r="705" customFormat="false" ht="12.75" hidden="false" customHeight="false" outlineLevel="0" collapsed="false">
      <c r="A705" s="79"/>
      <c r="B705" s="280"/>
      <c r="C705" s="241"/>
      <c r="D705" s="11" t="s">
        <v>369</v>
      </c>
      <c r="E705" s="29" t="s">
        <v>370</v>
      </c>
      <c r="F705" s="29"/>
      <c r="G705" s="29"/>
      <c r="H705" s="31" t="n">
        <v>185</v>
      </c>
      <c r="I705" s="31" t="n">
        <v>185</v>
      </c>
      <c r="J705" s="134" t="n">
        <f aca="false">I705/H705</f>
        <v>1</v>
      </c>
    </row>
    <row r="706" customFormat="false" ht="12.75" hidden="false" customHeight="false" outlineLevel="0" collapsed="false">
      <c r="A706" s="79"/>
      <c r="B706" s="280"/>
      <c r="C706" s="83" t="n">
        <v>85195</v>
      </c>
      <c r="D706" s="11"/>
      <c r="E706" s="94" t="s">
        <v>17</v>
      </c>
      <c r="F706" s="94"/>
      <c r="G706" s="94"/>
      <c r="H706" s="26" t="n">
        <v>500</v>
      </c>
      <c r="I706" s="26" t="n">
        <v>500</v>
      </c>
      <c r="J706" s="134" t="n">
        <f aca="false">I706/H706</f>
        <v>1</v>
      </c>
    </row>
    <row r="707" customFormat="false" ht="12.75" hidden="false" customHeight="false" outlineLevel="0" collapsed="false">
      <c r="A707" s="79"/>
      <c r="B707" s="280"/>
      <c r="C707" s="83"/>
      <c r="D707" s="121" t="s">
        <v>439</v>
      </c>
      <c r="E707" s="77" t="s">
        <v>440</v>
      </c>
      <c r="F707" s="77"/>
      <c r="G707" s="77"/>
      <c r="I707" s="5"/>
      <c r="J707" s="53"/>
    </row>
    <row r="708" customFormat="false" ht="12.75" hidden="false" customHeight="false" outlineLevel="0" collapsed="false">
      <c r="A708" s="79"/>
      <c r="B708" s="280"/>
      <c r="C708" s="83"/>
      <c r="D708" s="121"/>
      <c r="E708" s="77" t="s">
        <v>431</v>
      </c>
      <c r="F708" s="77"/>
      <c r="G708" s="77"/>
      <c r="I708" s="5"/>
      <c r="J708" s="53"/>
    </row>
    <row r="709" customFormat="false" ht="12.75" hidden="false" customHeight="false" outlineLevel="0" collapsed="false">
      <c r="A709" s="79"/>
      <c r="B709" s="280"/>
      <c r="C709" s="83"/>
      <c r="D709" s="121"/>
      <c r="E709" s="77" t="s">
        <v>432</v>
      </c>
      <c r="F709" s="77"/>
      <c r="G709" s="77"/>
      <c r="I709" s="5"/>
      <c r="J709" s="53"/>
    </row>
    <row r="710" customFormat="false" ht="13.5" hidden="false" customHeight="false" outlineLevel="0" collapsed="false">
      <c r="A710" s="281"/>
      <c r="B710" s="231"/>
      <c r="C710" s="95"/>
      <c r="D710" s="122"/>
      <c r="E710" s="60" t="s">
        <v>441</v>
      </c>
      <c r="F710" s="60"/>
      <c r="G710" s="60"/>
      <c r="H710" s="119" t="n">
        <v>500</v>
      </c>
      <c r="I710" s="55" t="n">
        <v>500</v>
      </c>
      <c r="J710" s="56" t="n">
        <f aca="false">I710/H710</f>
        <v>1</v>
      </c>
    </row>
    <row r="711" customFormat="false" ht="13.5" hidden="false" customHeight="false" outlineLevel="0" collapsed="false">
      <c r="A711" s="282" t="s">
        <v>442</v>
      </c>
      <c r="B711" s="65" t="n">
        <v>852</v>
      </c>
      <c r="C711" s="89"/>
      <c r="D711" s="144"/>
      <c r="E711" s="62" t="s">
        <v>231</v>
      </c>
      <c r="F711" s="62"/>
      <c r="G711" s="62"/>
      <c r="H711" s="283" t="n">
        <v>1896147</v>
      </c>
      <c r="I711" s="66" t="n">
        <v>1893546</v>
      </c>
      <c r="J711" s="67" t="n">
        <f aca="false">I711/H711</f>
        <v>0.998628270909376</v>
      </c>
    </row>
    <row r="712" customFormat="false" ht="12.75" hidden="false" customHeight="false" outlineLevel="0" collapsed="false">
      <c r="A712" s="79"/>
      <c r="B712" s="57"/>
      <c r="C712" s="83" t="s">
        <v>443</v>
      </c>
      <c r="D712" s="6"/>
      <c r="E712" s="284" t="s">
        <v>444</v>
      </c>
      <c r="F712" s="284"/>
      <c r="G712" s="284"/>
      <c r="H712" s="161" t="n">
        <v>16918</v>
      </c>
      <c r="I712" s="161" t="n">
        <v>16918</v>
      </c>
      <c r="J712" s="192" t="n">
        <v>1</v>
      </c>
    </row>
    <row r="713" customFormat="false" ht="12.75" hidden="false" customHeight="false" outlineLevel="0" collapsed="false">
      <c r="A713" s="79"/>
      <c r="B713" s="57"/>
      <c r="C713" s="85"/>
      <c r="D713" s="11" t="s">
        <v>299</v>
      </c>
      <c r="E713" s="29" t="s">
        <v>300</v>
      </c>
      <c r="F713" s="29"/>
      <c r="G713" s="29"/>
      <c r="H713" s="237" t="n">
        <v>16918</v>
      </c>
      <c r="I713" s="237" t="n">
        <v>16918</v>
      </c>
      <c r="J713" s="245" t="n">
        <v>1</v>
      </c>
    </row>
    <row r="714" customFormat="false" ht="12.75" hidden="false" customHeight="false" outlineLevel="0" collapsed="false">
      <c r="A714" s="79"/>
      <c r="B714" s="57"/>
      <c r="C714" s="83" t="n">
        <v>85212</v>
      </c>
      <c r="D714" s="6"/>
      <c r="E714" s="188" t="s">
        <v>232</v>
      </c>
      <c r="F714" s="188"/>
      <c r="G714" s="188"/>
      <c r="H714" s="285"/>
      <c r="I714" s="286"/>
      <c r="J714" s="205"/>
    </row>
    <row r="715" customFormat="false" ht="12.75" hidden="false" customHeight="false" outlineLevel="0" collapsed="false">
      <c r="A715" s="79"/>
      <c r="B715" s="57"/>
      <c r="C715" s="83"/>
      <c r="D715" s="6"/>
      <c r="E715" s="188" t="s">
        <v>233</v>
      </c>
      <c r="F715" s="188"/>
      <c r="G715" s="188"/>
      <c r="H715" s="285"/>
      <c r="I715" s="286"/>
      <c r="J715" s="205"/>
    </row>
    <row r="716" customFormat="false" ht="12.75" hidden="false" customHeight="false" outlineLevel="0" collapsed="false">
      <c r="A716" s="79"/>
      <c r="B716" s="57"/>
      <c r="C716" s="83"/>
      <c r="D716" s="6"/>
      <c r="E716" s="188" t="s">
        <v>234</v>
      </c>
      <c r="F716" s="188"/>
      <c r="G716" s="188"/>
      <c r="H716" s="285"/>
      <c r="I716" s="286"/>
      <c r="J716" s="205"/>
    </row>
    <row r="717" customFormat="false" ht="12.75" hidden="false" customHeight="false" outlineLevel="0" collapsed="false">
      <c r="A717" s="79"/>
      <c r="B717" s="57"/>
      <c r="C717" s="83"/>
      <c r="D717" s="131"/>
      <c r="E717" s="190" t="s">
        <v>235</v>
      </c>
      <c r="F717" s="190"/>
      <c r="G717" s="190"/>
      <c r="H717" s="160" t="n">
        <v>1030156</v>
      </c>
      <c r="I717" s="161" t="n">
        <v>1030156</v>
      </c>
      <c r="J717" s="192" t="n">
        <v>1</v>
      </c>
    </row>
    <row r="718" customFormat="false" ht="12.75" hidden="false" customHeight="false" outlineLevel="0" collapsed="false">
      <c r="A718" s="79"/>
      <c r="B718" s="57"/>
      <c r="C718" s="83"/>
      <c r="D718" s="6" t="s">
        <v>361</v>
      </c>
      <c r="E718" s="204" t="s">
        <v>445</v>
      </c>
      <c r="F718" s="204"/>
      <c r="G718" s="204"/>
      <c r="H718" s="87"/>
      <c r="I718" s="58"/>
      <c r="J718" s="189"/>
    </row>
    <row r="719" customFormat="false" ht="12.75" hidden="false" customHeight="false" outlineLevel="0" collapsed="false">
      <c r="A719" s="79"/>
      <c r="B719" s="57"/>
      <c r="C719" s="83"/>
      <c r="D719" s="131"/>
      <c r="E719" s="206" t="s">
        <v>446</v>
      </c>
      <c r="F719" s="206"/>
      <c r="G719" s="206"/>
      <c r="H719" s="153" t="n">
        <v>260</v>
      </c>
      <c r="I719" s="154" t="n">
        <v>260</v>
      </c>
      <c r="J719" s="194" t="n">
        <v>1</v>
      </c>
    </row>
    <row r="720" customFormat="false" ht="12.75" hidden="false" customHeight="false" outlineLevel="0" collapsed="false">
      <c r="A720" s="79"/>
      <c r="B720" s="57"/>
      <c r="C720" s="83"/>
      <c r="D720" s="6" t="s">
        <v>447</v>
      </c>
      <c r="E720" s="204" t="s">
        <v>448</v>
      </c>
      <c r="F720" s="204"/>
      <c r="G720" s="204"/>
      <c r="H720" s="156" t="n">
        <v>989749</v>
      </c>
      <c r="I720" s="157" t="n">
        <v>989749</v>
      </c>
      <c r="J720" s="245" t="n">
        <v>1</v>
      </c>
    </row>
    <row r="721" customFormat="false" ht="12.75" hidden="false" customHeight="false" outlineLevel="0" collapsed="false">
      <c r="A721" s="79"/>
      <c r="B721" s="57"/>
      <c r="C721" s="83"/>
      <c r="D721" s="10" t="s">
        <v>351</v>
      </c>
      <c r="E721" s="29" t="s">
        <v>352</v>
      </c>
      <c r="F721" s="29"/>
      <c r="G721" s="29"/>
      <c r="H721" s="237" t="n">
        <v>18100</v>
      </c>
      <c r="I721" s="237" t="n">
        <v>18100</v>
      </c>
      <c r="J721" s="245" t="n">
        <v>1</v>
      </c>
    </row>
    <row r="722" customFormat="false" ht="12.75" hidden="false" customHeight="false" outlineLevel="0" collapsed="false">
      <c r="A722" s="79"/>
      <c r="B722" s="57"/>
      <c r="C722" s="83"/>
      <c r="D722" s="11" t="s">
        <v>344</v>
      </c>
      <c r="E722" s="29" t="s">
        <v>355</v>
      </c>
      <c r="F722" s="29"/>
      <c r="G722" s="29"/>
      <c r="H722" s="237" t="n">
        <v>5269</v>
      </c>
      <c r="I722" s="237" t="n">
        <v>5269</v>
      </c>
      <c r="J722" s="245" t="n">
        <v>1</v>
      </c>
    </row>
    <row r="723" customFormat="false" ht="12.75" hidden="false" customHeight="false" outlineLevel="0" collapsed="false">
      <c r="A723" s="79"/>
      <c r="B723" s="57"/>
      <c r="C723" s="83"/>
      <c r="D723" s="11" t="s">
        <v>346</v>
      </c>
      <c r="E723" s="29" t="s">
        <v>347</v>
      </c>
      <c r="F723" s="29"/>
      <c r="G723" s="29"/>
      <c r="H723" s="237" t="n">
        <v>444</v>
      </c>
      <c r="I723" s="237" t="n">
        <v>444</v>
      </c>
      <c r="J723" s="245" t="n">
        <v>1</v>
      </c>
    </row>
    <row r="724" customFormat="false" ht="12.75" hidden="false" customHeight="false" outlineLevel="0" collapsed="false">
      <c r="A724" s="287"/>
      <c r="B724" s="137"/>
      <c r="C724" s="85"/>
      <c r="D724" s="11" t="s">
        <v>315</v>
      </c>
      <c r="E724" s="29" t="s">
        <v>316</v>
      </c>
      <c r="F724" s="29"/>
      <c r="G724" s="29"/>
      <c r="H724" s="237" t="n">
        <v>3362</v>
      </c>
      <c r="I724" s="237" t="n">
        <v>3362</v>
      </c>
      <c r="J724" s="245" t="n">
        <v>1</v>
      </c>
    </row>
    <row r="725" customFormat="false" ht="12.75" hidden="false" customHeight="false" outlineLevel="0" collapsed="false">
      <c r="A725" s="288"/>
      <c r="B725" s="57"/>
      <c r="C725" s="28"/>
      <c r="D725" s="6"/>
      <c r="E725" s="289"/>
      <c r="F725" s="289"/>
      <c r="G725" s="289"/>
      <c r="H725" s="156"/>
      <c r="I725" s="156"/>
      <c r="J725" s="290"/>
    </row>
    <row r="726" customFormat="false" ht="12.75" hidden="false" customHeight="false" outlineLevel="0" collapsed="false">
      <c r="A726" s="291"/>
      <c r="B726" s="137"/>
      <c r="C726" s="73"/>
      <c r="D726" s="109"/>
      <c r="E726" s="292"/>
      <c r="F726" s="292"/>
      <c r="G726" s="292"/>
      <c r="H726" s="153"/>
      <c r="I726" s="153"/>
      <c r="J726" s="293"/>
    </row>
    <row r="727" customFormat="false" ht="12.75" hidden="false" customHeight="false" outlineLevel="0" collapsed="false">
      <c r="A727" s="4" t="s">
        <v>2</v>
      </c>
      <c r="B727" s="50" t="s">
        <v>3</v>
      </c>
      <c r="C727" s="0" t="s">
        <v>4</v>
      </c>
      <c r="D727" s="5" t="s">
        <v>5</v>
      </c>
      <c r="E727" s="6" t="s">
        <v>6</v>
      </c>
      <c r="F727" s="6"/>
      <c r="G727" s="6"/>
      <c r="H727" s="50" t="s">
        <v>7</v>
      </c>
      <c r="I727" s="5" t="s">
        <v>8</v>
      </c>
      <c r="J727" s="5" t="s">
        <v>9</v>
      </c>
    </row>
    <row r="728" customFormat="false" ht="12.75" hidden="false" customHeight="false" outlineLevel="0" collapsed="false">
      <c r="A728" s="4"/>
      <c r="B728" s="5"/>
      <c r="D728" s="5"/>
      <c r="H728" s="50" t="s">
        <v>10</v>
      </c>
      <c r="I728" s="5"/>
      <c r="J728" s="5" t="s">
        <v>11</v>
      </c>
    </row>
    <row r="729" customFormat="false" ht="12.75" hidden="false" customHeight="false" outlineLevel="0" collapsed="false">
      <c r="A729" s="7"/>
      <c r="B729" s="8"/>
      <c r="C729" s="9"/>
      <c r="D729" s="8"/>
      <c r="E729" s="9"/>
      <c r="F729" s="9"/>
      <c r="G729" s="9"/>
      <c r="H729" s="69" t="s">
        <v>12</v>
      </c>
      <c r="I729" s="8"/>
      <c r="J729" s="8"/>
    </row>
    <row r="730" customFormat="false" ht="12.75" hidden="false" customHeight="false" outlineLevel="0" collapsed="false">
      <c r="A730" s="10" t="n">
        <v>1</v>
      </c>
      <c r="B730" s="11" t="n">
        <v>2</v>
      </c>
      <c r="C730" s="12" t="n">
        <v>3</v>
      </c>
      <c r="D730" s="11" t="n">
        <v>4</v>
      </c>
      <c r="E730" s="135" t="n">
        <v>5</v>
      </c>
      <c r="F730" s="135"/>
      <c r="G730" s="135"/>
      <c r="H730" s="11" t="n">
        <v>6</v>
      </c>
      <c r="I730" s="11" t="n">
        <v>7</v>
      </c>
      <c r="J730" s="11" t="n">
        <v>8</v>
      </c>
    </row>
    <row r="731" customFormat="false" ht="12.75" hidden="false" customHeight="false" outlineLevel="0" collapsed="false">
      <c r="A731" s="79"/>
      <c r="B731" s="57"/>
      <c r="C731" s="83"/>
      <c r="D731" s="11" t="s">
        <v>299</v>
      </c>
      <c r="E731" s="29" t="s">
        <v>300</v>
      </c>
      <c r="F731" s="29"/>
      <c r="G731" s="29"/>
      <c r="H731" s="156" t="n">
        <v>3609</v>
      </c>
      <c r="I731" s="157" t="n">
        <v>3609</v>
      </c>
      <c r="J731" s="195" t="n">
        <v>1</v>
      </c>
    </row>
    <row r="732" customFormat="false" ht="12.75" hidden="false" customHeight="false" outlineLevel="0" collapsed="false">
      <c r="A732" s="79"/>
      <c r="B732" s="57"/>
      <c r="C732" s="83"/>
      <c r="D732" s="11" t="s">
        <v>369</v>
      </c>
      <c r="E732" s="29" t="s">
        <v>370</v>
      </c>
      <c r="F732" s="29"/>
      <c r="G732" s="29"/>
      <c r="H732" s="237" t="n">
        <v>15</v>
      </c>
      <c r="I732" s="237" t="n">
        <v>15</v>
      </c>
      <c r="J732" s="245" t="n">
        <v>1</v>
      </c>
    </row>
    <row r="733" customFormat="false" ht="12.75" hidden="false" customHeight="false" outlineLevel="0" collapsed="false">
      <c r="A733" s="79"/>
      <c r="B733" s="57"/>
      <c r="C733" s="83"/>
      <c r="D733" s="50" t="s">
        <v>356</v>
      </c>
      <c r="E733" s="77" t="s">
        <v>357</v>
      </c>
      <c r="F733" s="77"/>
      <c r="G733" s="77"/>
      <c r="H733" s="156"/>
      <c r="I733" s="157"/>
      <c r="J733" s="195"/>
    </row>
    <row r="734" customFormat="false" ht="12.75" hidden="false" customHeight="false" outlineLevel="0" collapsed="false">
      <c r="A734" s="79"/>
      <c r="B734" s="57"/>
      <c r="C734" s="83"/>
      <c r="D734" s="69"/>
      <c r="E734" s="76" t="s">
        <v>358</v>
      </c>
      <c r="F734" s="76"/>
      <c r="G734" s="76"/>
      <c r="H734" s="153" t="n">
        <v>348</v>
      </c>
      <c r="I734" s="154" t="n">
        <v>348</v>
      </c>
      <c r="J734" s="194" t="n">
        <v>1</v>
      </c>
    </row>
    <row r="735" customFormat="false" ht="12.75" hidden="false" customHeight="false" outlineLevel="0" collapsed="false">
      <c r="A735" s="79"/>
      <c r="B735" s="57"/>
      <c r="C735" s="83"/>
      <c r="D735" s="6" t="s">
        <v>340</v>
      </c>
      <c r="E735" s="244" t="s">
        <v>449</v>
      </c>
      <c r="F735" s="244"/>
      <c r="G735" s="244"/>
      <c r="H735" s="156"/>
      <c r="I735" s="157"/>
      <c r="J735" s="195"/>
    </row>
    <row r="736" customFormat="false" ht="12.75" hidden="false" customHeight="false" outlineLevel="0" collapsed="false">
      <c r="A736" s="79"/>
      <c r="B736" s="57"/>
      <c r="C736" s="85"/>
      <c r="D736" s="109"/>
      <c r="E736" s="206" t="s">
        <v>450</v>
      </c>
      <c r="F736" s="206"/>
      <c r="G736" s="206"/>
      <c r="H736" s="153" t="n">
        <v>9000</v>
      </c>
      <c r="I736" s="154" t="n">
        <v>9000</v>
      </c>
      <c r="J736" s="194" t="n">
        <v>1</v>
      </c>
    </row>
    <row r="737" customFormat="false" ht="12.75" hidden="false" customHeight="false" outlineLevel="0" collapsed="false">
      <c r="A737" s="79"/>
      <c r="B737" s="280"/>
      <c r="C737" s="83" t="n">
        <v>85213</v>
      </c>
      <c r="D737" s="121"/>
      <c r="E737" s="83" t="s">
        <v>451</v>
      </c>
      <c r="F737" s="83"/>
      <c r="G737" s="83"/>
      <c r="H737" s="132"/>
      <c r="I737" s="96"/>
      <c r="J737" s="53"/>
    </row>
    <row r="738" customFormat="false" ht="12.75" hidden="false" customHeight="false" outlineLevel="0" collapsed="false">
      <c r="A738" s="79"/>
      <c r="B738" s="280"/>
      <c r="C738" s="83"/>
      <c r="D738" s="121"/>
      <c r="E738" s="83" t="s">
        <v>452</v>
      </c>
      <c r="F738" s="83"/>
      <c r="G738" s="83"/>
      <c r="H738" s="132"/>
      <c r="I738" s="96"/>
      <c r="J738" s="53"/>
    </row>
    <row r="739" customFormat="false" ht="12.75" hidden="false" customHeight="false" outlineLevel="0" collapsed="false">
      <c r="A739" s="79"/>
      <c r="B739" s="280"/>
      <c r="C739" s="83"/>
      <c r="D739" s="121"/>
      <c r="E739" s="83" t="s">
        <v>453</v>
      </c>
      <c r="F739" s="83"/>
      <c r="G739" s="83"/>
      <c r="H739" s="132"/>
      <c r="I739" s="96"/>
      <c r="J739" s="118"/>
    </row>
    <row r="740" customFormat="false" ht="12.75" hidden="false" customHeight="false" outlineLevel="0" collapsed="false">
      <c r="A740" s="79"/>
      <c r="B740" s="280"/>
      <c r="C740" s="83"/>
      <c r="D740" s="131"/>
      <c r="E740" s="85" t="s">
        <v>242</v>
      </c>
      <c r="F740" s="85"/>
      <c r="G740" s="85"/>
      <c r="H740" s="128" t="n">
        <v>13253</v>
      </c>
      <c r="I740" s="97" t="n">
        <v>12971</v>
      </c>
      <c r="J740" s="129" t="n">
        <f aca="false">I740/H740</f>
        <v>0.978721798837999</v>
      </c>
    </row>
    <row r="741" customFormat="false" ht="12.75" hidden="false" customHeight="false" outlineLevel="0" collapsed="false">
      <c r="A741" s="79"/>
      <c r="B741" s="280"/>
      <c r="C741" s="83"/>
      <c r="D741" s="121" t="s">
        <v>454</v>
      </c>
      <c r="E741" s="77" t="s">
        <v>455</v>
      </c>
      <c r="F741" s="77"/>
      <c r="G741" s="77"/>
      <c r="I741" s="5"/>
      <c r="J741" s="53"/>
    </row>
    <row r="742" customFormat="false" ht="12.75" hidden="false" customHeight="false" outlineLevel="0" collapsed="false">
      <c r="A742" s="79"/>
      <c r="B742" s="280"/>
      <c r="C742" s="85"/>
      <c r="D742" s="109"/>
      <c r="E742" s="76" t="s">
        <v>452</v>
      </c>
      <c r="F742" s="76"/>
      <c r="G742" s="76"/>
      <c r="H742" s="9" t="n">
        <v>13253</v>
      </c>
      <c r="I742" s="8" t="n">
        <v>12971</v>
      </c>
      <c r="J742" s="71" t="n">
        <f aca="false">I742/H742</f>
        <v>0.978721798837999</v>
      </c>
    </row>
    <row r="743" customFormat="false" ht="12.75" hidden="false" customHeight="false" outlineLevel="0" collapsed="false">
      <c r="A743" s="79"/>
      <c r="B743" s="280"/>
      <c r="C743" s="83" t="n">
        <v>85214</v>
      </c>
      <c r="D743" s="121"/>
      <c r="E743" s="83" t="s">
        <v>243</v>
      </c>
      <c r="F743" s="83"/>
      <c r="G743" s="83"/>
      <c r="I743" s="5"/>
      <c r="J743" s="53"/>
    </row>
    <row r="744" customFormat="false" ht="12.75" hidden="false" customHeight="false" outlineLevel="0" collapsed="false">
      <c r="A744" s="79"/>
      <c r="B744" s="280"/>
      <c r="C744" s="83"/>
      <c r="D744" s="131"/>
      <c r="E744" s="85" t="s">
        <v>456</v>
      </c>
      <c r="F744" s="85"/>
      <c r="G744" s="85"/>
      <c r="H744" s="294" t="n">
        <v>277700</v>
      </c>
      <c r="I744" s="295" t="n">
        <v>277683</v>
      </c>
      <c r="J744" s="129" t="n">
        <f aca="false">I744/H744</f>
        <v>0.999938782859201</v>
      </c>
    </row>
    <row r="745" customFormat="false" ht="12.75" hidden="false" customHeight="false" outlineLevel="0" collapsed="false">
      <c r="A745" s="79"/>
      <c r="B745" s="280"/>
      <c r="C745" s="85"/>
      <c r="D745" s="109" t="s">
        <v>447</v>
      </c>
      <c r="E745" s="183" t="s">
        <v>457</v>
      </c>
      <c r="F745" s="183"/>
      <c r="G745" s="183"/>
      <c r="H745" s="9" t="n">
        <v>277700</v>
      </c>
      <c r="I745" s="8" t="n">
        <v>277683</v>
      </c>
      <c r="J745" s="71" t="n">
        <f aca="false">I745/H745</f>
        <v>0.999938782859201</v>
      </c>
    </row>
    <row r="746" customFormat="false" ht="12.75" hidden="false" customHeight="false" outlineLevel="0" collapsed="false">
      <c r="A746" s="79"/>
      <c r="B746" s="280"/>
      <c r="C746" s="83" t="n">
        <v>85215</v>
      </c>
      <c r="D746" s="10"/>
      <c r="E746" s="94" t="s">
        <v>458</v>
      </c>
      <c r="F746" s="94"/>
      <c r="G746" s="94"/>
      <c r="H746" s="179" t="n">
        <v>190500</v>
      </c>
      <c r="I746" s="26" t="n">
        <v>189926</v>
      </c>
      <c r="J746" s="134" t="n">
        <f aca="false">I746/H746</f>
        <v>0.99698687664042</v>
      </c>
    </row>
    <row r="747" customFormat="false" ht="12.75" hidden="false" customHeight="false" outlineLevel="0" collapsed="false">
      <c r="A747" s="79"/>
      <c r="B747" s="280"/>
      <c r="C747" s="85"/>
      <c r="D747" s="109" t="s">
        <v>447</v>
      </c>
      <c r="E747" s="183" t="s">
        <v>457</v>
      </c>
      <c r="F747" s="183"/>
      <c r="G747" s="183"/>
      <c r="H747" s="212" t="n">
        <v>190500</v>
      </c>
      <c r="I747" s="211" t="n">
        <v>189926</v>
      </c>
      <c r="J747" s="71" t="n">
        <f aca="false">I747/H747</f>
        <v>0.99698687664042</v>
      </c>
    </row>
    <row r="748" customFormat="false" ht="12.75" hidden="false" customHeight="false" outlineLevel="0" collapsed="false">
      <c r="A748" s="79"/>
      <c r="B748" s="280"/>
      <c r="C748" s="83" t="n">
        <v>85216</v>
      </c>
      <c r="D748" s="121"/>
      <c r="E748" s="155" t="s">
        <v>245</v>
      </c>
      <c r="F748" s="155"/>
      <c r="G748" s="155"/>
      <c r="I748" s="5"/>
      <c r="J748" s="53"/>
    </row>
    <row r="749" customFormat="false" ht="12.75" hidden="false" customHeight="false" outlineLevel="0" collapsed="false">
      <c r="A749" s="79"/>
      <c r="B749" s="280"/>
      <c r="C749" s="85"/>
      <c r="D749" s="109"/>
      <c r="E749" s="159" t="s">
        <v>246</v>
      </c>
      <c r="F749" s="159"/>
      <c r="G749" s="159"/>
      <c r="H749" s="168" t="n">
        <v>5796</v>
      </c>
      <c r="I749" s="169" t="n">
        <v>5796</v>
      </c>
      <c r="J749" s="170" t="n">
        <f aca="false">I749/H749</f>
        <v>1</v>
      </c>
    </row>
    <row r="750" customFormat="false" ht="12.75" hidden="false" customHeight="false" outlineLevel="0" collapsed="false">
      <c r="A750" s="79"/>
      <c r="B750" s="280"/>
      <c r="C750" s="94"/>
      <c r="D750" s="12" t="s">
        <v>447</v>
      </c>
      <c r="E750" s="197" t="s">
        <v>457</v>
      </c>
      <c r="F750" s="197"/>
      <c r="G750" s="197"/>
      <c r="H750" s="168" t="n">
        <v>5796</v>
      </c>
      <c r="I750" s="169" t="n">
        <v>5796</v>
      </c>
      <c r="J750" s="27" t="n">
        <f aca="false">I750/H750</f>
        <v>1</v>
      </c>
    </row>
    <row r="751" customFormat="false" ht="12.75" hidden="false" customHeight="false" outlineLevel="0" collapsed="false">
      <c r="A751" s="79"/>
      <c r="B751" s="280"/>
      <c r="C751" s="83" t="n">
        <v>85219</v>
      </c>
      <c r="D751" s="10"/>
      <c r="E751" s="94" t="s">
        <v>459</v>
      </c>
      <c r="F751" s="94"/>
      <c r="G751" s="94"/>
      <c r="H751" s="179" t="n">
        <v>215896</v>
      </c>
      <c r="I751" s="26" t="n">
        <v>215843</v>
      </c>
      <c r="J751" s="27" t="n">
        <f aca="false">I751/H751</f>
        <v>0.99975451143143</v>
      </c>
    </row>
    <row r="752" customFormat="false" ht="12.75" hidden="false" customHeight="false" outlineLevel="0" collapsed="false">
      <c r="A752" s="79"/>
      <c r="B752" s="280"/>
      <c r="C752" s="83"/>
      <c r="D752" s="121" t="s">
        <v>361</v>
      </c>
      <c r="E752" s="275" t="s">
        <v>365</v>
      </c>
      <c r="F752" s="275"/>
      <c r="G752" s="275"/>
      <c r="I752" s="5"/>
      <c r="J752" s="53"/>
    </row>
    <row r="753" customFormat="false" ht="12.75" hidden="false" customHeight="false" outlineLevel="0" collapsed="false">
      <c r="A753" s="79"/>
      <c r="B753" s="280"/>
      <c r="C753" s="83"/>
      <c r="D753" s="6"/>
      <c r="E753" s="275" t="s">
        <v>366</v>
      </c>
      <c r="F753" s="275"/>
      <c r="G753" s="275"/>
      <c r="H753" s="0" t="n">
        <v>1524</v>
      </c>
      <c r="I753" s="5" t="n">
        <v>1524</v>
      </c>
      <c r="J753" s="53" t="n">
        <f aca="false">I753/H753</f>
        <v>1</v>
      </c>
    </row>
    <row r="754" customFormat="false" ht="12.75" hidden="false" customHeight="false" outlineLevel="0" collapsed="false">
      <c r="A754" s="79"/>
      <c r="B754" s="280"/>
      <c r="C754" s="83"/>
      <c r="D754" s="11" t="s">
        <v>351</v>
      </c>
      <c r="E754" s="29" t="s">
        <v>352</v>
      </c>
      <c r="F754" s="29"/>
      <c r="G754" s="29"/>
      <c r="H754" s="31" t="n">
        <v>143164</v>
      </c>
      <c r="I754" s="31" t="n">
        <v>143164</v>
      </c>
      <c r="J754" s="27" t="n">
        <f aca="false">I754/H754</f>
        <v>1</v>
      </c>
    </row>
    <row r="755" customFormat="false" ht="12.75" hidden="false" customHeight="false" outlineLevel="0" collapsed="false">
      <c r="A755" s="79"/>
      <c r="B755" s="280"/>
      <c r="C755" s="83"/>
      <c r="D755" s="11" t="s">
        <v>353</v>
      </c>
      <c r="E755" s="29" t="s">
        <v>354</v>
      </c>
      <c r="F755" s="29"/>
      <c r="G755" s="29"/>
      <c r="H755" s="31" t="n">
        <v>10210</v>
      </c>
      <c r="I755" s="31" t="n">
        <v>10210</v>
      </c>
      <c r="J755" s="27" t="n">
        <f aca="false">I755/H755</f>
        <v>1</v>
      </c>
    </row>
    <row r="756" customFormat="false" ht="12.75" hidden="false" customHeight="false" outlineLevel="0" collapsed="false">
      <c r="A756" s="79"/>
      <c r="B756" s="280"/>
      <c r="C756" s="83"/>
      <c r="D756" s="11" t="s">
        <v>344</v>
      </c>
      <c r="E756" s="29" t="s">
        <v>355</v>
      </c>
      <c r="F756" s="29"/>
      <c r="G756" s="29"/>
      <c r="H756" s="31" t="n">
        <v>26024</v>
      </c>
      <c r="I756" s="31" t="n">
        <v>26024</v>
      </c>
      <c r="J756" s="27" t="n">
        <f aca="false">I756/H756</f>
        <v>1</v>
      </c>
    </row>
    <row r="757" customFormat="false" ht="12.75" hidden="false" customHeight="false" outlineLevel="0" collapsed="false">
      <c r="A757" s="79"/>
      <c r="B757" s="280"/>
      <c r="C757" s="83"/>
      <c r="D757" s="11" t="s">
        <v>346</v>
      </c>
      <c r="E757" s="29" t="s">
        <v>347</v>
      </c>
      <c r="F757" s="29"/>
      <c r="G757" s="29"/>
      <c r="H757" s="31" t="n">
        <v>3763</v>
      </c>
      <c r="I757" s="31" t="n">
        <v>3763</v>
      </c>
      <c r="J757" s="27" t="n">
        <f aca="false">I757/H757</f>
        <v>1</v>
      </c>
    </row>
    <row r="758" customFormat="false" ht="12.75" hidden="false" customHeight="false" outlineLevel="0" collapsed="false">
      <c r="A758" s="79"/>
      <c r="B758" s="280"/>
      <c r="C758" s="83"/>
      <c r="D758" s="11" t="s">
        <v>315</v>
      </c>
      <c r="E758" s="29" t="s">
        <v>316</v>
      </c>
      <c r="F758" s="29"/>
      <c r="G758" s="29"/>
      <c r="H758" s="31" t="n">
        <v>4312</v>
      </c>
      <c r="I758" s="31" t="n">
        <v>4311</v>
      </c>
      <c r="J758" s="27" t="n">
        <f aca="false">I758/H758</f>
        <v>0.999768089053803</v>
      </c>
    </row>
    <row r="759" customFormat="false" ht="12.75" hidden="false" customHeight="false" outlineLevel="0" collapsed="false">
      <c r="A759" s="79"/>
      <c r="B759" s="280"/>
      <c r="C759" s="83"/>
      <c r="D759" s="11" t="s">
        <v>348</v>
      </c>
      <c r="E759" s="29" t="s">
        <v>349</v>
      </c>
      <c r="F759" s="29"/>
      <c r="G759" s="29"/>
      <c r="H759" s="31" t="n">
        <v>1047</v>
      </c>
      <c r="I759" s="31" t="n">
        <v>1047</v>
      </c>
      <c r="J759" s="27" t="n">
        <f aca="false">I759/H759</f>
        <v>1</v>
      </c>
    </row>
    <row r="760" customFormat="false" ht="12.75" hidden="false" customHeight="false" outlineLevel="0" collapsed="false">
      <c r="A760" s="79"/>
      <c r="B760" s="280"/>
      <c r="C760" s="83"/>
      <c r="D760" s="11" t="s">
        <v>299</v>
      </c>
      <c r="E760" s="29" t="s">
        <v>300</v>
      </c>
      <c r="F760" s="29"/>
      <c r="G760" s="29"/>
      <c r="H760" s="31" t="n">
        <v>10679</v>
      </c>
      <c r="I760" s="31" t="n">
        <v>10679</v>
      </c>
      <c r="J760" s="27" t="n">
        <f aca="false">I760/H760</f>
        <v>1</v>
      </c>
    </row>
    <row r="761" customFormat="false" ht="12.75" hidden="false" customHeight="false" outlineLevel="0" collapsed="false">
      <c r="A761" s="4"/>
      <c r="B761" s="4"/>
      <c r="C761" s="126"/>
      <c r="D761" s="11" t="s">
        <v>369</v>
      </c>
      <c r="E761" s="29" t="s">
        <v>370</v>
      </c>
      <c r="F761" s="29"/>
      <c r="G761" s="29"/>
      <c r="H761" s="31" t="n">
        <v>2167</v>
      </c>
      <c r="I761" s="31" t="n">
        <v>2167</v>
      </c>
      <c r="J761" s="27" t="n">
        <f aca="false">I761/H761</f>
        <v>1</v>
      </c>
    </row>
    <row r="762" customFormat="false" ht="12.75" hidden="false" customHeight="false" outlineLevel="0" collapsed="false">
      <c r="A762" s="4"/>
      <c r="B762" s="4"/>
      <c r="C762" s="126"/>
      <c r="D762" s="208" t="s">
        <v>356</v>
      </c>
      <c r="E762" s="296" t="s">
        <v>357</v>
      </c>
      <c r="F762" s="296"/>
      <c r="G762" s="296"/>
      <c r="H762" s="254"/>
      <c r="I762" s="254"/>
      <c r="J762" s="177"/>
    </row>
    <row r="763" customFormat="false" ht="12.75" hidden="false" customHeight="false" outlineLevel="0" collapsed="false">
      <c r="A763" s="4"/>
      <c r="B763" s="4"/>
      <c r="C763" s="50"/>
      <c r="D763" s="69"/>
      <c r="E763" s="76" t="s">
        <v>358</v>
      </c>
      <c r="F763" s="76"/>
      <c r="G763" s="76"/>
      <c r="H763" s="8" t="n">
        <v>6006</v>
      </c>
      <c r="I763" s="8" t="n">
        <v>6006</v>
      </c>
      <c r="J763" s="71" t="n">
        <f aca="false">I763/H763</f>
        <v>1</v>
      </c>
    </row>
    <row r="764" customFormat="false" ht="12.75" hidden="false" customHeight="false" outlineLevel="0" collapsed="false">
      <c r="A764" s="4"/>
      <c r="B764" s="4"/>
      <c r="C764" s="50"/>
      <c r="D764" s="6" t="s">
        <v>340</v>
      </c>
      <c r="E764" s="244" t="s">
        <v>449</v>
      </c>
      <c r="F764" s="244"/>
      <c r="G764" s="244"/>
      <c r="H764" s="86"/>
      <c r="I764" s="4"/>
      <c r="J764" s="53"/>
    </row>
    <row r="765" customFormat="false" ht="12.75" hidden="false" customHeight="false" outlineLevel="0" collapsed="false">
      <c r="A765" s="4"/>
      <c r="B765" s="4"/>
      <c r="C765" s="69"/>
      <c r="D765" s="69"/>
      <c r="E765" s="206" t="s">
        <v>450</v>
      </c>
      <c r="F765" s="206"/>
      <c r="G765" s="206"/>
      <c r="H765" s="297" t="n">
        <v>7000</v>
      </c>
      <c r="I765" s="7" t="n">
        <v>6948</v>
      </c>
      <c r="J765" s="71" t="n">
        <v>1</v>
      </c>
    </row>
    <row r="766" customFormat="false" ht="12.75" hidden="false" customHeight="false" outlineLevel="0" collapsed="false">
      <c r="A766" s="4"/>
      <c r="B766" s="4"/>
      <c r="C766" s="91" t="n">
        <v>85228</v>
      </c>
      <c r="D766" s="83"/>
      <c r="E766" s="80" t="s">
        <v>248</v>
      </c>
      <c r="F766" s="80"/>
      <c r="G766" s="80"/>
      <c r="H766" s="132"/>
      <c r="I766" s="298"/>
      <c r="J766" s="53"/>
    </row>
    <row r="767" customFormat="false" ht="12.75" hidden="false" customHeight="false" outlineLevel="0" collapsed="false">
      <c r="A767" s="4"/>
      <c r="B767" s="4"/>
      <c r="C767" s="91"/>
      <c r="D767" s="85"/>
      <c r="E767" s="241" t="s">
        <v>249</v>
      </c>
      <c r="F767" s="241"/>
      <c r="G767" s="241"/>
      <c r="H767" s="299" t="n">
        <v>46271</v>
      </c>
      <c r="I767" s="299" t="n">
        <v>46270</v>
      </c>
      <c r="J767" s="129" t="n">
        <f aca="false">I767/H767</f>
        <v>0.999978388191308</v>
      </c>
    </row>
    <row r="768" customFormat="false" ht="12.75" hidden="false" customHeight="false" outlineLevel="0" collapsed="false">
      <c r="A768" s="4"/>
      <c r="B768" s="4"/>
      <c r="C768" s="126"/>
      <c r="D768" s="75" t="s">
        <v>361</v>
      </c>
      <c r="E768" s="275" t="s">
        <v>365</v>
      </c>
      <c r="F768" s="275"/>
      <c r="G768" s="275"/>
      <c r="I768" s="4"/>
      <c r="J768" s="53"/>
    </row>
    <row r="769" customFormat="false" ht="12.75" hidden="false" customHeight="false" outlineLevel="0" collapsed="false">
      <c r="A769" s="4"/>
      <c r="B769" s="4"/>
      <c r="C769" s="126"/>
      <c r="D769" s="69"/>
      <c r="E769" s="276" t="s">
        <v>366</v>
      </c>
      <c r="F769" s="276"/>
      <c r="G769" s="276"/>
      <c r="H769" s="9" t="n">
        <v>568</v>
      </c>
      <c r="I769" s="8" t="n">
        <v>568</v>
      </c>
      <c r="J769" s="71" t="n">
        <f aca="false">I769/H769</f>
        <v>1</v>
      </c>
    </row>
    <row r="770" customFormat="false" ht="12.75" hidden="false" customHeight="false" outlineLevel="0" collapsed="false">
      <c r="A770" s="300"/>
      <c r="B770" s="300"/>
      <c r="C770" s="249"/>
      <c r="D770" s="11" t="s">
        <v>351</v>
      </c>
      <c r="E770" s="29" t="s">
        <v>352</v>
      </c>
      <c r="F770" s="29"/>
      <c r="G770" s="29"/>
      <c r="H770" s="31" t="n">
        <v>33394</v>
      </c>
      <c r="I770" s="31" t="n">
        <v>33394</v>
      </c>
      <c r="J770" s="27" t="n">
        <f aca="false">I770/H770</f>
        <v>1</v>
      </c>
    </row>
    <row r="771" customFormat="false" ht="12.75" hidden="false" customHeight="false" outlineLevel="0" collapsed="false">
      <c r="A771" s="79"/>
      <c r="B771" s="280"/>
      <c r="C771" s="80"/>
      <c r="D771" s="11" t="s">
        <v>353</v>
      </c>
      <c r="E771" s="29" t="s">
        <v>354</v>
      </c>
      <c r="F771" s="29"/>
      <c r="G771" s="29"/>
      <c r="H771" s="31" t="n">
        <v>2034</v>
      </c>
      <c r="I771" s="31" t="n">
        <v>2034</v>
      </c>
      <c r="J771" s="27" t="n">
        <f aca="false">I771/H771</f>
        <v>1</v>
      </c>
    </row>
    <row r="772" customFormat="false" ht="12.75" hidden="false" customHeight="false" outlineLevel="0" collapsed="false">
      <c r="A772" s="79"/>
      <c r="B772" s="280"/>
      <c r="C772" s="80"/>
      <c r="D772" s="11" t="s">
        <v>344</v>
      </c>
      <c r="E772" s="29" t="s">
        <v>355</v>
      </c>
      <c r="F772" s="29"/>
      <c r="G772" s="29"/>
      <c r="H772" s="31" t="n">
        <v>5304</v>
      </c>
      <c r="I772" s="31" t="n">
        <v>5303</v>
      </c>
      <c r="J772" s="27" t="n">
        <f aca="false">I772/H772</f>
        <v>0.999811463046757</v>
      </c>
    </row>
    <row r="773" customFormat="false" ht="12.75" hidden="false" customHeight="false" outlineLevel="0" collapsed="false">
      <c r="A773" s="79"/>
      <c r="B773" s="280"/>
      <c r="C773" s="80"/>
      <c r="D773" s="11" t="s">
        <v>346</v>
      </c>
      <c r="E773" s="29" t="s">
        <v>347</v>
      </c>
      <c r="F773" s="29"/>
      <c r="G773" s="29"/>
      <c r="H773" s="31" t="n">
        <v>714</v>
      </c>
      <c r="I773" s="31" t="n">
        <v>714</v>
      </c>
      <c r="J773" s="27" t="n">
        <f aca="false">I773/H773</f>
        <v>1</v>
      </c>
    </row>
    <row r="774" customFormat="false" ht="12.75" hidden="false" customHeight="false" outlineLevel="0" collapsed="false">
      <c r="A774" s="79"/>
      <c r="B774" s="280"/>
      <c r="C774" s="80"/>
      <c r="D774" s="11" t="s">
        <v>315</v>
      </c>
      <c r="E774" s="29" t="s">
        <v>316</v>
      </c>
      <c r="F774" s="29"/>
      <c r="G774" s="29"/>
      <c r="H774" s="31" t="n">
        <v>758</v>
      </c>
      <c r="I774" s="31" t="n">
        <v>758</v>
      </c>
      <c r="J774" s="27" t="n">
        <f aca="false">I774/H774</f>
        <v>1</v>
      </c>
    </row>
    <row r="775" customFormat="false" ht="12.75" hidden="false" customHeight="false" outlineLevel="0" collapsed="false">
      <c r="A775" s="79"/>
      <c r="B775" s="280"/>
      <c r="C775" s="80"/>
      <c r="D775" s="11" t="s">
        <v>348</v>
      </c>
      <c r="E775" s="29" t="s">
        <v>349</v>
      </c>
      <c r="F775" s="29"/>
      <c r="G775" s="29"/>
      <c r="H775" s="31" t="n">
        <v>150</v>
      </c>
      <c r="I775" s="31" t="n">
        <v>150</v>
      </c>
      <c r="J775" s="27" t="n">
        <f aca="false">I775/H775</f>
        <v>1</v>
      </c>
    </row>
    <row r="776" customFormat="false" ht="12.75" hidden="false" customHeight="false" outlineLevel="0" collapsed="false">
      <c r="A776" s="79"/>
      <c r="B776" s="280"/>
      <c r="C776" s="80"/>
      <c r="D776" s="11" t="s">
        <v>299</v>
      </c>
      <c r="E776" s="29" t="s">
        <v>300</v>
      </c>
      <c r="F776" s="29"/>
      <c r="G776" s="29"/>
      <c r="H776" s="31" t="n">
        <v>1550</v>
      </c>
      <c r="I776" s="31" t="n">
        <v>1550</v>
      </c>
      <c r="J776" s="27" t="n">
        <f aca="false">I776/H776</f>
        <v>1</v>
      </c>
    </row>
    <row r="777" customFormat="false" ht="12.75" hidden="false" customHeight="false" outlineLevel="0" collapsed="false">
      <c r="A777" s="79"/>
      <c r="B777" s="280"/>
      <c r="C777" s="80"/>
      <c r="D777" s="11" t="s">
        <v>369</v>
      </c>
      <c r="E777" s="29" t="s">
        <v>370</v>
      </c>
      <c r="F777" s="29"/>
      <c r="G777" s="29"/>
      <c r="H777" s="31" t="n">
        <v>281</v>
      </c>
      <c r="I777" s="31" t="n">
        <v>281</v>
      </c>
      <c r="J777" s="27" t="n">
        <f aca="false">I777/H777</f>
        <v>1</v>
      </c>
    </row>
    <row r="778" customFormat="false" ht="12.75" hidden="false" customHeight="false" outlineLevel="0" collapsed="false">
      <c r="A778" s="79"/>
      <c r="B778" s="280"/>
      <c r="C778" s="80"/>
      <c r="D778" s="10" t="s">
        <v>305</v>
      </c>
      <c r="E778" s="29" t="s">
        <v>306</v>
      </c>
      <c r="F778" s="29"/>
      <c r="G778" s="29"/>
      <c r="H778" s="31" t="n">
        <v>69</v>
      </c>
      <c r="I778" s="31" t="n">
        <v>69</v>
      </c>
      <c r="J778" s="27" t="n">
        <f aca="false">I778/H778</f>
        <v>1</v>
      </c>
    </row>
    <row r="779" customFormat="false" ht="12.75" hidden="false" customHeight="false" outlineLevel="0" collapsed="false">
      <c r="A779" s="300"/>
      <c r="B779" s="300"/>
      <c r="C779" s="80"/>
      <c r="D779" s="126" t="s">
        <v>356</v>
      </c>
      <c r="E779" s="176" t="s">
        <v>357</v>
      </c>
      <c r="F779" s="176"/>
      <c r="G779" s="176"/>
      <c r="H779" s="5"/>
      <c r="I779" s="4"/>
      <c r="J779" s="53"/>
    </row>
    <row r="780" customFormat="false" ht="12.75" hidden="false" customHeight="false" outlineLevel="0" collapsed="false">
      <c r="A780" s="301"/>
      <c r="B780" s="301"/>
      <c r="C780" s="241"/>
      <c r="D780" s="69"/>
      <c r="E780" s="76" t="s">
        <v>358</v>
      </c>
      <c r="F780" s="76"/>
      <c r="G780" s="76"/>
      <c r="H780" s="7" t="n">
        <v>1449</v>
      </c>
      <c r="I780" s="8" t="n">
        <v>1449</v>
      </c>
      <c r="J780" s="71" t="n">
        <f aca="false">I780/H780</f>
        <v>1</v>
      </c>
    </row>
    <row r="781" customFormat="false" ht="12.75" hidden="false" customHeight="false" outlineLevel="0" collapsed="false">
      <c r="A781" s="288"/>
      <c r="B781" s="288"/>
      <c r="C781" s="302"/>
      <c r="D781" s="6"/>
      <c r="E781" s="108"/>
      <c r="F781" s="108"/>
      <c r="G781" s="108"/>
      <c r="H781" s="86"/>
      <c r="I781" s="86"/>
      <c r="J781" s="174"/>
    </row>
    <row r="782" customFormat="false" ht="12.75" hidden="false" customHeight="false" outlineLevel="0" collapsed="false">
      <c r="A782" s="291"/>
      <c r="B782" s="291"/>
      <c r="C782" s="303"/>
      <c r="D782" s="109"/>
      <c r="E782" s="110"/>
      <c r="F782" s="110"/>
      <c r="G782" s="110"/>
      <c r="H782" s="9"/>
      <c r="I782" s="9"/>
      <c r="J782" s="175"/>
    </row>
    <row r="783" customFormat="false" ht="12.75" hidden="false" customHeight="false" outlineLevel="0" collapsed="false">
      <c r="A783" s="4" t="s">
        <v>2</v>
      </c>
      <c r="B783" s="50" t="s">
        <v>3</v>
      </c>
      <c r="C783" s="0" t="s">
        <v>4</v>
      </c>
      <c r="D783" s="5" t="s">
        <v>5</v>
      </c>
      <c r="E783" s="6" t="s">
        <v>6</v>
      </c>
      <c r="F783" s="6"/>
      <c r="G783" s="6"/>
      <c r="H783" s="50" t="s">
        <v>7</v>
      </c>
      <c r="I783" s="5" t="s">
        <v>8</v>
      </c>
      <c r="J783" s="5" t="s">
        <v>9</v>
      </c>
    </row>
    <row r="784" customFormat="false" ht="12.75" hidden="false" customHeight="false" outlineLevel="0" collapsed="false">
      <c r="A784" s="4"/>
      <c r="B784" s="5"/>
      <c r="D784" s="5"/>
      <c r="H784" s="50" t="s">
        <v>10</v>
      </c>
      <c r="I784" s="5"/>
      <c r="J784" s="5" t="s">
        <v>11</v>
      </c>
    </row>
    <row r="785" customFormat="false" ht="12.75" hidden="false" customHeight="false" outlineLevel="0" collapsed="false">
      <c r="A785" s="7"/>
      <c r="B785" s="8"/>
      <c r="C785" s="9"/>
      <c r="D785" s="8"/>
      <c r="E785" s="9"/>
      <c r="F785" s="9"/>
      <c r="G785" s="9"/>
      <c r="H785" s="69" t="s">
        <v>12</v>
      </c>
      <c r="I785" s="8"/>
      <c r="J785" s="8"/>
    </row>
    <row r="786" customFormat="false" ht="12.75" hidden="false" customHeight="false" outlineLevel="0" collapsed="false">
      <c r="A786" s="10" t="n">
        <v>1</v>
      </c>
      <c r="B786" s="11" t="n">
        <v>2</v>
      </c>
      <c r="C786" s="12" t="n">
        <v>3</v>
      </c>
      <c r="D786" s="11" t="n">
        <v>4</v>
      </c>
      <c r="E786" s="135" t="n">
        <v>5</v>
      </c>
      <c r="F786" s="135"/>
      <c r="G786" s="135"/>
      <c r="H786" s="11" t="n">
        <v>6</v>
      </c>
      <c r="I786" s="11" t="n">
        <v>7</v>
      </c>
      <c r="J786" s="11" t="n">
        <v>8</v>
      </c>
    </row>
    <row r="787" customFormat="false" ht="12.75" hidden="false" customHeight="false" outlineLevel="0" collapsed="false">
      <c r="A787" s="79"/>
      <c r="B787" s="280"/>
      <c r="C787" s="83" t="n">
        <v>85278</v>
      </c>
      <c r="D787" s="121"/>
      <c r="E787" s="83" t="s">
        <v>460</v>
      </c>
      <c r="F787" s="83"/>
      <c r="G787" s="83"/>
      <c r="H787" s="132"/>
      <c r="I787" s="96"/>
      <c r="J787" s="96"/>
    </row>
    <row r="788" customFormat="false" ht="12.75" hidden="false" customHeight="false" outlineLevel="0" collapsed="false">
      <c r="A788" s="79"/>
      <c r="B788" s="280"/>
      <c r="C788" s="83"/>
      <c r="D788" s="131"/>
      <c r="E788" s="85" t="s">
        <v>251</v>
      </c>
      <c r="F788" s="85"/>
      <c r="G788" s="85"/>
      <c r="H788" s="128" t="n">
        <v>2799</v>
      </c>
      <c r="I788" s="97" t="n">
        <v>2799</v>
      </c>
      <c r="J788" s="129" t="n">
        <f aca="false">I788/H788</f>
        <v>1</v>
      </c>
    </row>
    <row r="789" customFormat="false" ht="12.75" hidden="false" customHeight="false" outlineLevel="0" collapsed="false">
      <c r="A789" s="79"/>
      <c r="B789" s="280"/>
      <c r="C789" s="85"/>
      <c r="D789" s="109" t="s">
        <v>447</v>
      </c>
      <c r="E789" s="29" t="s">
        <v>448</v>
      </c>
      <c r="F789" s="29"/>
      <c r="G789" s="29"/>
      <c r="H789" s="9" t="n">
        <v>2799</v>
      </c>
      <c r="I789" s="8" t="n">
        <v>2799</v>
      </c>
      <c r="J789" s="207" t="n">
        <f aca="false">I789/H789</f>
        <v>1</v>
      </c>
    </row>
    <row r="790" customFormat="false" ht="12.75" hidden="false" customHeight="false" outlineLevel="0" collapsed="false">
      <c r="A790" s="79"/>
      <c r="B790" s="280"/>
      <c r="C790" s="83" t="n">
        <v>85295</v>
      </c>
      <c r="D790" s="10"/>
      <c r="E790" s="94" t="s">
        <v>17</v>
      </c>
      <c r="F790" s="94"/>
      <c r="G790" s="94"/>
      <c r="H790" s="179" t="n">
        <v>96858</v>
      </c>
      <c r="I790" s="26" t="n">
        <v>95184</v>
      </c>
      <c r="J790" s="134" t="n">
        <f aca="false">I790/H790</f>
        <v>0.982716967106486</v>
      </c>
    </row>
    <row r="791" customFormat="false" ht="13.5" hidden="false" customHeight="false" outlineLevel="0" collapsed="false">
      <c r="A791" s="281"/>
      <c r="B791" s="231"/>
      <c r="C791" s="95"/>
      <c r="D791" s="304" t="s">
        <v>447</v>
      </c>
      <c r="E791" s="34" t="s">
        <v>448</v>
      </c>
      <c r="F791" s="34"/>
      <c r="G791" s="34"/>
      <c r="H791" s="227" t="n">
        <v>96858</v>
      </c>
      <c r="I791" s="36" t="n">
        <v>95184</v>
      </c>
      <c r="J791" s="305" t="n">
        <f aca="false">I791/H791</f>
        <v>0.982716967106486</v>
      </c>
    </row>
    <row r="792" customFormat="false" ht="12.75" hidden="false" customHeight="false" outlineLevel="0" collapsed="false">
      <c r="A792" s="79" t="s">
        <v>461</v>
      </c>
      <c r="B792" s="115" t="n">
        <v>854</v>
      </c>
      <c r="C792" s="83"/>
      <c r="D792" s="121"/>
      <c r="E792" s="22" t="s">
        <v>462</v>
      </c>
      <c r="F792" s="22"/>
      <c r="G792" s="22"/>
      <c r="I792" s="5"/>
      <c r="J792" s="118"/>
    </row>
    <row r="793" customFormat="false" ht="13.5" hidden="false" customHeight="false" outlineLevel="0" collapsed="false">
      <c r="A793" s="281"/>
      <c r="B793" s="40"/>
      <c r="C793" s="95"/>
      <c r="D793" s="122"/>
      <c r="E793" s="37" t="s">
        <v>463</v>
      </c>
      <c r="F793" s="37"/>
      <c r="G793" s="37"/>
      <c r="H793" s="123" t="n">
        <v>249413</v>
      </c>
      <c r="I793" s="42" t="n">
        <v>249411</v>
      </c>
      <c r="J793" s="43" t="n">
        <f aca="false">I793/H793</f>
        <v>0.999991981171791</v>
      </c>
    </row>
    <row r="794" customFormat="false" ht="12.75" hidden="false" customHeight="false" outlineLevel="0" collapsed="false">
      <c r="A794" s="79"/>
      <c r="B794" s="115"/>
      <c r="C794" s="83" t="n">
        <v>85401</v>
      </c>
      <c r="D794" s="230"/>
      <c r="E794" s="81" t="s">
        <v>464</v>
      </c>
      <c r="F794" s="81"/>
      <c r="G794" s="81"/>
      <c r="H794" s="117" t="n">
        <v>231108</v>
      </c>
      <c r="I794" s="48" t="n">
        <v>231107</v>
      </c>
      <c r="J794" s="82" t="n">
        <f aca="false">I794/H794</f>
        <v>0.999995673018675</v>
      </c>
    </row>
    <row r="795" customFormat="false" ht="12.75" hidden="false" customHeight="false" outlineLevel="0" collapsed="false">
      <c r="A795" s="79"/>
      <c r="B795" s="115"/>
      <c r="C795" s="83"/>
      <c r="D795" s="121" t="s">
        <v>361</v>
      </c>
      <c r="E795" s="275" t="s">
        <v>365</v>
      </c>
      <c r="F795" s="275"/>
      <c r="G795" s="275"/>
      <c r="I795" s="5"/>
      <c r="J795" s="118"/>
    </row>
    <row r="796" customFormat="false" ht="12.75" hidden="false" customHeight="false" outlineLevel="0" collapsed="false">
      <c r="A796" s="79"/>
      <c r="B796" s="115"/>
      <c r="C796" s="83"/>
      <c r="D796" s="109"/>
      <c r="E796" s="276" t="s">
        <v>366</v>
      </c>
      <c r="F796" s="276"/>
      <c r="G796" s="276"/>
      <c r="H796" s="0" t="n">
        <v>11355</v>
      </c>
      <c r="I796" s="5" t="n">
        <v>11355</v>
      </c>
      <c r="J796" s="240" t="n">
        <f aca="false">I796/H796</f>
        <v>1</v>
      </c>
    </row>
    <row r="797" customFormat="false" ht="12.75" hidden="false" customHeight="false" outlineLevel="0" collapsed="false">
      <c r="A797" s="79"/>
      <c r="B797" s="115"/>
      <c r="C797" s="83"/>
      <c r="D797" s="11" t="s">
        <v>351</v>
      </c>
      <c r="E797" s="29" t="s">
        <v>352</v>
      </c>
      <c r="F797" s="29"/>
      <c r="G797" s="29"/>
      <c r="H797" s="31" t="n">
        <v>151625</v>
      </c>
      <c r="I797" s="31" t="n">
        <v>151625</v>
      </c>
      <c r="J797" s="239" t="n">
        <f aca="false">I797/H797</f>
        <v>1</v>
      </c>
    </row>
    <row r="798" customFormat="false" ht="12.75" hidden="false" customHeight="false" outlineLevel="0" collapsed="false">
      <c r="A798" s="79"/>
      <c r="B798" s="115"/>
      <c r="C798" s="83"/>
      <c r="D798" s="11" t="s">
        <v>353</v>
      </c>
      <c r="E798" s="29" t="s">
        <v>354</v>
      </c>
      <c r="F798" s="29"/>
      <c r="G798" s="29"/>
      <c r="H798" s="31" t="n">
        <v>12193</v>
      </c>
      <c r="I798" s="31" t="n">
        <v>12194</v>
      </c>
      <c r="J798" s="239" t="n">
        <f aca="false">I798/H798</f>
        <v>1.00008201427048</v>
      </c>
    </row>
    <row r="799" customFormat="false" ht="12.75" hidden="false" customHeight="false" outlineLevel="0" collapsed="false">
      <c r="A799" s="79"/>
      <c r="B799" s="115"/>
      <c r="C799" s="83"/>
      <c r="D799" s="11" t="s">
        <v>344</v>
      </c>
      <c r="E799" s="29" t="s">
        <v>355</v>
      </c>
      <c r="F799" s="29"/>
      <c r="G799" s="29"/>
      <c r="H799" s="31" t="n">
        <v>28148</v>
      </c>
      <c r="I799" s="31" t="n">
        <v>28147</v>
      </c>
      <c r="J799" s="239" t="n">
        <f aca="false">I799/H799</f>
        <v>0.999964473497229</v>
      </c>
    </row>
    <row r="800" customFormat="false" ht="12.75" hidden="false" customHeight="false" outlineLevel="0" collapsed="false">
      <c r="A800" s="79"/>
      <c r="B800" s="115"/>
      <c r="C800" s="83"/>
      <c r="D800" s="11" t="s">
        <v>346</v>
      </c>
      <c r="E800" s="29" t="s">
        <v>347</v>
      </c>
      <c r="F800" s="29"/>
      <c r="G800" s="29"/>
      <c r="H800" s="31" t="n">
        <v>3894</v>
      </c>
      <c r="I800" s="31" t="n">
        <v>3893</v>
      </c>
      <c r="J800" s="239" t="n">
        <f aca="false">I800/H800</f>
        <v>0.999743194658449</v>
      </c>
    </row>
    <row r="801" customFormat="false" ht="12.75" hidden="false" customHeight="false" outlineLevel="0" collapsed="false">
      <c r="A801" s="79"/>
      <c r="B801" s="115"/>
      <c r="C801" s="83"/>
      <c r="D801" s="11" t="s">
        <v>315</v>
      </c>
      <c r="E801" s="29" t="s">
        <v>316</v>
      </c>
      <c r="F801" s="29"/>
      <c r="G801" s="29"/>
      <c r="H801" s="31" t="n">
        <v>6127</v>
      </c>
      <c r="I801" s="31" t="n">
        <v>6127</v>
      </c>
      <c r="J801" s="239" t="n">
        <f aca="false">I801/H801</f>
        <v>1</v>
      </c>
    </row>
    <row r="802" customFormat="false" ht="12.75" hidden="false" customHeight="false" outlineLevel="0" collapsed="false">
      <c r="A802" s="79"/>
      <c r="B802" s="115"/>
      <c r="C802" s="91"/>
      <c r="D802" s="126" t="s">
        <v>412</v>
      </c>
      <c r="E802" s="176" t="s">
        <v>465</v>
      </c>
      <c r="F802" s="176"/>
      <c r="G802" s="176"/>
      <c r="H802" s="5"/>
      <c r="I802" s="5"/>
      <c r="J802" s="240"/>
    </row>
    <row r="803" customFormat="false" ht="12.75" hidden="false" customHeight="false" outlineLevel="0" collapsed="false">
      <c r="A803" s="79"/>
      <c r="B803" s="115"/>
      <c r="C803" s="83"/>
      <c r="D803" s="69"/>
      <c r="E803" s="76" t="s">
        <v>466</v>
      </c>
      <c r="F803" s="76"/>
      <c r="G803" s="76"/>
      <c r="H803" s="306" t="n">
        <v>2236</v>
      </c>
      <c r="I803" s="5" t="n">
        <v>2236</v>
      </c>
      <c r="J803" s="240" t="n">
        <f aca="false">I803/H803</f>
        <v>1</v>
      </c>
    </row>
    <row r="804" customFormat="false" ht="12.75" hidden="false" customHeight="false" outlineLevel="0" collapsed="false">
      <c r="A804" s="79"/>
      <c r="B804" s="115"/>
      <c r="C804" s="83"/>
      <c r="D804" s="11" t="s">
        <v>348</v>
      </c>
      <c r="E804" s="29" t="s">
        <v>349</v>
      </c>
      <c r="F804" s="29"/>
      <c r="G804" s="29"/>
      <c r="H804" s="31" t="n">
        <v>3312</v>
      </c>
      <c r="I804" s="31" t="n">
        <v>3312</v>
      </c>
      <c r="J804" s="239" t="n">
        <f aca="false">I804/H804</f>
        <v>1</v>
      </c>
    </row>
    <row r="805" customFormat="false" ht="12.75" hidden="false" customHeight="false" outlineLevel="0" collapsed="false">
      <c r="A805" s="79"/>
      <c r="B805" s="115"/>
      <c r="C805" s="83"/>
      <c r="D805" s="11" t="s">
        <v>299</v>
      </c>
      <c r="E805" s="29" t="s">
        <v>300</v>
      </c>
      <c r="F805" s="29"/>
      <c r="G805" s="29"/>
      <c r="H805" s="31" t="n">
        <v>2000</v>
      </c>
      <c r="I805" s="31" t="n">
        <v>2000</v>
      </c>
      <c r="J805" s="239" t="n">
        <f aca="false">I805/H805</f>
        <v>1</v>
      </c>
    </row>
    <row r="806" customFormat="false" ht="12.75" hidden="false" customHeight="false" outlineLevel="0" collapsed="false">
      <c r="A806" s="79"/>
      <c r="B806" s="115"/>
      <c r="C806" s="83"/>
      <c r="D806" s="121" t="s">
        <v>356</v>
      </c>
      <c r="E806" s="77" t="s">
        <v>357</v>
      </c>
      <c r="F806" s="77"/>
      <c r="G806" s="77"/>
      <c r="I806" s="5"/>
      <c r="J806" s="240"/>
    </row>
    <row r="807" customFormat="false" ht="12.75" hidden="false" customHeight="false" outlineLevel="0" collapsed="false">
      <c r="A807" s="79"/>
      <c r="B807" s="115"/>
      <c r="C807" s="85"/>
      <c r="D807" s="109"/>
      <c r="E807" s="76" t="s">
        <v>358</v>
      </c>
      <c r="F807" s="76"/>
      <c r="G807" s="76"/>
      <c r="H807" s="9" t="n">
        <v>10218</v>
      </c>
      <c r="I807" s="8" t="n">
        <v>10218</v>
      </c>
      <c r="J807" s="207" t="n">
        <f aca="false">I807/H807</f>
        <v>1</v>
      </c>
    </row>
    <row r="808" customFormat="false" ht="12.75" hidden="false" customHeight="false" outlineLevel="0" collapsed="false">
      <c r="A808" s="21"/>
      <c r="B808" s="22"/>
      <c r="C808" s="260" t="n">
        <v>85412</v>
      </c>
      <c r="D808" s="121"/>
      <c r="E808" s="260" t="s">
        <v>467</v>
      </c>
      <c r="F808" s="260"/>
      <c r="G808" s="260"/>
      <c r="H808" s="132"/>
      <c r="I808" s="234"/>
      <c r="J808" s="234"/>
    </row>
    <row r="809" customFormat="false" ht="12.75" hidden="false" customHeight="false" outlineLevel="0" collapsed="false">
      <c r="A809" s="22"/>
      <c r="B809" s="115"/>
      <c r="C809" s="83"/>
      <c r="D809" s="121"/>
      <c r="E809" s="83" t="s">
        <v>468</v>
      </c>
      <c r="F809" s="83"/>
      <c r="G809" s="83"/>
      <c r="H809" s="132"/>
      <c r="I809" s="96"/>
      <c r="J809" s="96"/>
    </row>
    <row r="810" customFormat="false" ht="12.75" hidden="false" customHeight="false" outlineLevel="0" collapsed="false">
      <c r="A810" s="22"/>
      <c r="B810" s="115"/>
      <c r="C810" s="83"/>
      <c r="D810" s="121"/>
      <c r="E810" s="83" t="s">
        <v>469</v>
      </c>
      <c r="F810" s="83"/>
      <c r="G810" s="83"/>
      <c r="H810" s="132"/>
      <c r="I810" s="96"/>
      <c r="J810" s="96"/>
    </row>
    <row r="811" customFormat="false" ht="12.75" hidden="false" customHeight="false" outlineLevel="0" collapsed="false">
      <c r="A811" s="22"/>
      <c r="B811" s="115"/>
      <c r="C811" s="83"/>
      <c r="D811" s="131"/>
      <c r="E811" s="85" t="s">
        <v>470</v>
      </c>
      <c r="F811" s="85"/>
      <c r="G811" s="85"/>
      <c r="H811" s="128" t="n">
        <v>13305</v>
      </c>
      <c r="I811" s="97" t="n">
        <v>13304</v>
      </c>
      <c r="J811" s="129" t="n">
        <f aca="false">I811/H811</f>
        <v>0.999924840285607</v>
      </c>
    </row>
    <row r="812" customFormat="false" ht="12.75" hidden="false" customHeight="false" outlineLevel="0" collapsed="false">
      <c r="A812" s="22"/>
      <c r="B812" s="115"/>
      <c r="C812" s="83"/>
      <c r="D812" s="10" t="s">
        <v>315</v>
      </c>
      <c r="E812" s="135" t="s">
        <v>316</v>
      </c>
      <c r="F812" s="135"/>
      <c r="G812" s="135"/>
      <c r="H812" s="133" t="n">
        <v>424</v>
      </c>
      <c r="I812" s="31" t="n">
        <v>423</v>
      </c>
      <c r="J812" s="134" t="n">
        <f aca="false">I812/H812</f>
        <v>0.997641509433962</v>
      </c>
    </row>
    <row r="813" customFormat="false" ht="12.75" hidden="false" customHeight="false" outlineLevel="0" collapsed="false">
      <c r="A813" s="22"/>
      <c r="B813" s="115"/>
      <c r="C813" s="85"/>
      <c r="D813" s="109" t="s">
        <v>299</v>
      </c>
      <c r="E813" s="76" t="s">
        <v>300</v>
      </c>
      <c r="F813" s="76"/>
      <c r="G813" s="76"/>
      <c r="H813" s="9" t="n">
        <v>12881</v>
      </c>
      <c r="I813" s="8" t="n">
        <v>12881</v>
      </c>
      <c r="J813" s="129" t="n">
        <f aca="false">I813/H813</f>
        <v>1</v>
      </c>
    </row>
    <row r="814" customFormat="false" ht="12.75" hidden="false" customHeight="false" outlineLevel="0" collapsed="false">
      <c r="A814" s="22"/>
      <c r="B814" s="115"/>
      <c r="C814" s="83" t="n">
        <v>85495</v>
      </c>
      <c r="D814" s="10"/>
      <c r="E814" s="94" t="s">
        <v>17</v>
      </c>
      <c r="F814" s="94"/>
      <c r="G814" s="94"/>
      <c r="H814" s="179" t="n">
        <v>5000</v>
      </c>
      <c r="I814" s="26" t="n">
        <v>5000</v>
      </c>
      <c r="J814" s="134" t="n">
        <f aca="false">I814/H814</f>
        <v>1</v>
      </c>
    </row>
    <row r="815" customFormat="false" ht="12.75" hidden="false" customHeight="false" outlineLevel="0" collapsed="false">
      <c r="A815" s="22"/>
      <c r="B815" s="115"/>
      <c r="C815" s="83"/>
      <c r="D815" s="11" t="s">
        <v>315</v>
      </c>
      <c r="E815" s="135" t="s">
        <v>316</v>
      </c>
      <c r="F815" s="135"/>
      <c r="G815" s="135"/>
      <c r="H815" s="31" t="n">
        <v>2100</v>
      </c>
      <c r="I815" s="31" t="n">
        <v>2100</v>
      </c>
      <c r="J815" s="245" t="n">
        <f aca="false">I815/H815</f>
        <v>1</v>
      </c>
    </row>
    <row r="816" customFormat="false" ht="12.75" hidden="false" customHeight="false" outlineLevel="0" collapsed="false">
      <c r="A816" s="22"/>
      <c r="B816" s="115"/>
      <c r="C816" s="83"/>
      <c r="D816" s="11" t="s">
        <v>348</v>
      </c>
      <c r="E816" s="29" t="s">
        <v>349</v>
      </c>
      <c r="F816" s="29"/>
      <c r="G816" s="29"/>
      <c r="H816" s="31" t="n">
        <v>1437</v>
      </c>
      <c r="I816" s="31" t="n">
        <v>1437</v>
      </c>
      <c r="J816" s="245" t="n">
        <f aca="false">I816/H816</f>
        <v>1</v>
      </c>
    </row>
    <row r="817" customFormat="false" ht="12.75" hidden="false" customHeight="false" outlineLevel="0" collapsed="false">
      <c r="A817" s="22"/>
      <c r="B817" s="115"/>
      <c r="C817" s="83"/>
      <c r="D817" s="11" t="s">
        <v>299</v>
      </c>
      <c r="E817" s="29" t="s">
        <v>300</v>
      </c>
      <c r="F817" s="29"/>
      <c r="G817" s="29"/>
      <c r="H817" s="31" t="n">
        <v>1163</v>
      </c>
      <c r="I817" s="31" t="n">
        <v>1163</v>
      </c>
      <c r="J817" s="245" t="n">
        <f aca="false">I817/H817</f>
        <v>1</v>
      </c>
    </row>
    <row r="818" customFormat="false" ht="13.5" hidden="false" customHeight="false" outlineLevel="0" collapsed="false">
      <c r="A818" s="37"/>
      <c r="B818" s="40"/>
      <c r="C818" s="95"/>
      <c r="D818" s="122" t="s">
        <v>471</v>
      </c>
      <c r="E818" s="60" t="s">
        <v>306</v>
      </c>
      <c r="F818" s="60"/>
      <c r="G818" s="60"/>
      <c r="H818" s="307" t="n">
        <v>300</v>
      </c>
      <c r="I818" s="55" t="n">
        <v>300</v>
      </c>
      <c r="J818" s="308" t="n">
        <f aca="false">I818/H818</f>
        <v>1</v>
      </c>
    </row>
    <row r="819" customFormat="false" ht="12.75" hidden="false" customHeight="false" outlineLevel="0" collapsed="false">
      <c r="A819" s="22" t="s">
        <v>472</v>
      </c>
      <c r="B819" s="115" t="n">
        <v>900</v>
      </c>
      <c r="C819" s="83"/>
      <c r="D819" s="121"/>
      <c r="E819" s="22" t="s">
        <v>256</v>
      </c>
      <c r="F819" s="22"/>
      <c r="G819" s="22"/>
      <c r="I819" s="5"/>
      <c r="J819" s="118"/>
    </row>
    <row r="820" customFormat="false" ht="13.5" hidden="false" customHeight="false" outlineLevel="0" collapsed="false">
      <c r="A820" s="37"/>
      <c r="B820" s="40"/>
      <c r="C820" s="95"/>
      <c r="D820" s="122"/>
      <c r="E820" s="37" t="s">
        <v>473</v>
      </c>
      <c r="F820" s="37"/>
      <c r="G820" s="37"/>
      <c r="H820" s="123" t="n">
        <v>791981</v>
      </c>
      <c r="I820" s="42" t="n">
        <v>720275</v>
      </c>
      <c r="J820" s="124" t="n">
        <f aca="false">I820/H820</f>
        <v>0.909459949165447</v>
      </c>
    </row>
    <row r="821" customFormat="false" ht="12.75" hidden="false" customHeight="false" outlineLevel="0" collapsed="false">
      <c r="A821" s="22"/>
      <c r="B821" s="115"/>
      <c r="C821" s="83" t="s">
        <v>474</v>
      </c>
      <c r="D821" s="121"/>
      <c r="E821" s="83" t="s">
        <v>475</v>
      </c>
      <c r="F821" s="83"/>
      <c r="G821" s="83"/>
      <c r="H821" s="132"/>
      <c r="I821" s="96"/>
      <c r="J821" s="118"/>
    </row>
    <row r="822" customFormat="false" ht="12.75" hidden="false" customHeight="false" outlineLevel="0" collapsed="false">
      <c r="A822" s="22"/>
      <c r="B822" s="115"/>
      <c r="C822" s="83"/>
      <c r="D822" s="131"/>
      <c r="E822" s="85" t="s">
        <v>476</v>
      </c>
      <c r="F822" s="85"/>
      <c r="G822" s="85"/>
      <c r="H822" s="128" t="n">
        <v>41000</v>
      </c>
      <c r="I822" s="97" t="n">
        <v>41000</v>
      </c>
      <c r="J822" s="129" t="n">
        <f aca="false">I822/H822</f>
        <v>1</v>
      </c>
    </row>
    <row r="823" customFormat="false" ht="12.75" hidden="false" customHeight="false" outlineLevel="0" collapsed="false">
      <c r="A823" s="22"/>
      <c r="B823" s="115"/>
      <c r="C823" s="83"/>
      <c r="D823" s="121" t="s">
        <v>332</v>
      </c>
      <c r="E823" s="77" t="s">
        <v>333</v>
      </c>
      <c r="F823" s="77"/>
      <c r="G823" s="77"/>
      <c r="I823" s="5"/>
      <c r="J823" s="118"/>
    </row>
    <row r="824" customFormat="false" ht="12.75" hidden="false" customHeight="false" outlineLevel="0" collapsed="false">
      <c r="A824" s="22"/>
      <c r="B824" s="115"/>
      <c r="C824" s="85"/>
      <c r="D824" s="131"/>
      <c r="E824" s="76" t="s">
        <v>334</v>
      </c>
      <c r="F824" s="76"/>
      <c r="G824" s="76"/>
      <c r="H824" s="9" t="n">
        <v>41000</v>
      </c>
      <c r="I824" s="8" t="n">
        <v>41000</v>
      </c>
      <c r="J824" s="129" t="n">
        <f aca="false">I824/H824</f>
        <v>1</v>
      </c>
    </row>
    <row r="825" customFormat="false" ht="12.75" hidden="false" customHeight="false" outlineLevel="0" collapsed="false">
      <c r="A825" s="22"/>
      <c r="B825" s="115"/>
      <c r="C825" s="83" t="s">
        <v>258</v>
      </c>
      <c r="D825" s="10"/>
      <c r="E825" s="94" t="s">
        <v>259</v>
      </c>
      <c r="F825" s="94"/>
      <c r="G825" s="94"/>
      <c r="H825" s="179" t="n">
        <v>102200</v>
      </c>
      <c r="I825" s="26" t="n">
        <v>53389</v>
      </c>
      <c r="J825" s="134" t="n">
        <f aca="false">I825/H825</f>
        <v>0.522397260273973</v>
      </c>
    </row>
    <row r="826" customFormat="false" ht="12.75" hidden="false" customHeight="false" outlineLevel="0" collapsed="false">
      <c r="A826" s="22"/>
      <c r="B826" s="115"/>
      <c r="C826" s="83"/>
      <c r="D826" s="10" t="s">
        <v>299</v>
      </c>
      <c r="E826" s="164" t="s">
        <v>300</v>
      </c>
      <c r="F826" s="164"/>
      <c r="G826" s="164"/>
      <c r="H826" s="236" t="n">
        <v>12200</v>
      </c>
      <c r="I826" s="237" t="n">
        <v>0</v>
      </c>
      <c r="J826" s="245"/>
    </row>
    <row r="827" customFormat="false" ht="12.75" hidden="false" customHeight="false" outlineLevel="0" collapsed="false">
      <c r="A827" s="22"/>
      <c r="B827" s="115"/>
      <c r="C827" s="83"/>
      <c r="D827" s="121" t="s">
        <v>290</v>
      </c>
      <c r="E827" s="50" t="s">
        <v>477</v>
      </c>
      <c r="F827" s="50"/>
      <c r="G827" s="50"/>
      <c r="I827" s="5"/>
      <c r="J827" s="118"/>
    </row>
    <row r="828" customFormat="false" ht="12.75" hidden="false" customHeight="false" outlineLevel="0" collapsed="false">
      <c r="A828" s="22"/>
      <c r="B828" s="115"/>
      <c r="C828" s="85"/>
      <c r="D828" s="109"/>
      <c r="E828" s="76" t="s">
        <v>327</v>
      </c>
      <c r="F828" s="76"/>
      <c r="G828" s="76"/>
      <c r="H828" s="9" t="n">
        <v>90000</v>
      </c>
      <c r="I828" s="8" t="n">
        <v>53389</v>
      </c>
      <c r="J828" s="129" t="n">
        <f aca="false">I828/H828</f>
        <v>0.593211111111111</v>
      </c>
    </row>
    <row r="829" customFormat="false" ht="12.75" hidden="false" customHeight="false" outlineLevel="0" collapsed="false">
      <c r="A829" s="22"/>
      <c r="B829" s="115"/>
      <c r="C829" s="83" t="s">
        <v>478</v>
      </c>
      <c r="D829" s="131"/>
      <c r="E829" s="85" t="s">
        <v>479</v>
      </c>
      <c r="F829" s="85"/>
      <c r="G829" s="85"/>
      <c r="H829" s="128" t="n">
        <v>57940</v>
      </c>
      <c r="I829" s="97" t="n">
        <v>57940</v>
      </c>
      <c r="J829" s="129" t="n">
        <f aca="false">I829/H829</f>
        <v>1</v>
      </c>
    </row>
    <row r="830" customFormat="false" ht="12.75" hidden="false" customHeight="false" outlineLevel="0" collapsed="false">
      <c r="A830" s="22"/>
      <c r="B830" s="115"/>
      <c r="C830" s="83"/>
      <c r="D830" s="10" t="s">
        <v>315</v>
      </c>
      <c r="E830" s="135" t="s">
        <v>316</v>
      </c>
      <c r="F830" s="135"/>
      <c r="G830" s="135"/>
      <c r="H830" s="153" t="n">
        <v>1940</v>
      </c>
      <c r="I830" s="154" t="n">
        <v>1940</v>
      </c>
      <c r="J830" s="129" t="n">
        <f aca="false">I830/H830</f>
        <v>1</v>
      </c>
    </row>
    <row r="831" customFormat="false" ht="12.75" hidden="false" customHeight="false" outlineLevel="0" collapsed="false">
      <c r="A831" s="22"/>
      <c r="B831" s="115"/>
      <c r="C831" s="85"/>
      <c r="D831" s="109" t="s">
        <v>299</v>
      </c>
      <c r="E831" s="76" t="s">
        <v>300</v>
      </c>
      <c r="F831" s="76"/>
      <c r="G831" s="76"/>
      <c r="H831" s="9" t="n">
        <v>56000</v>
      </c>
      <c r="I831" s="8" t="n">
        <v>56000</v>
      </c>
      <c r="J831" s="129" t="n">
        <f aca="false">I831/H831</f>
        <v>1</v>
      </c>
    </row>
    <row r="832" customFormat="false" ht="12.75" hidden="false" customHeight="false" outlineLevel="0" collapsed="false">
      <c r="A832" s="22"/>
      <c r="B832" s="115"/>
      <c r="C832" s="83" t="s">
        <v>480</v>
      </c>
      <c r="D832" s="10"/>
      <c r="E832" s="94" t="s">
        <v>481</v>
      </c>
      <c r="F832" s="94"/>
      <c r="G832" s="94"/>
      <c r="H832" s="179" t="n">
        <v>21024</v>
      </c>
      <c r="I832" s="26" t="n">
        <v>21023</v>
      </c>
      <c r="J832" s="134" t="n">
        <f aca="false">I832/H832</f>
        <v>0.999952435312024</v>
      </c>
    </row>
    <row r="833" customFormat="false" ht="12.75" hidden="false" customHeight="false" outlineLevel="0" collapsed="false">
      <c r="A833" s="22"/>
      <c r="B833" s="115"/>
      <c r="C833" s="85"/>
      <c r="D833" s="109" t="s">
        <v>299</v>
      </c>
      <c r="E833" s="76" t="s">
        <v>300</v>
      </c>
      <c r="F833" s="76"/>
      <c r="G833" s="76"/>
      <c r="H833" s="9" t="n">
        <v>21024</v>
      </c>
      <c r="I833" s="8" t="n">
        <v>21023</v>
      </c>
      <c r="J833" s="129" t="n">
        <f aca="false">I833/H833</f>
        <v>0.999952435312024</v>
      </c>
    </row>
    <row r="834" customFormat="false" ht="12.75" hidden="false" customHeight="false" outlineLevel="0" collapsed="false">
      <c r="A834" s="22"/>
      <c r="B834" s="115"/>
      <c r="C834" s="83" t="s">
        <v>265</v>
      </c>
      <c r="D834" s="121"/>
      <c r="E834" s="83" t="s">
        <v>482</v>
      </c>
      <c r="F834" s="83"/>
      <c r="G834" s="83"/>
      <c r="H834" s="132"/>
      <c r="I834" s="96"/>
      <c r="J834" s="118"/>
    </row>
    <row r="835" customFormat="false" ht="12.75" hidden="false" customHeight="false" outlineLevel="0" collapsed="false">
      <c r="A835" s="22"/>
      <c r="B835" s="115"/>
      <c r="C835" s="83"/>
      <c r="D835" s="131"/>
      <c r="E835" s="85" t="s">
        <v>483</v>
      </c>
      <c r="F835" s="85"/>
      <c r="G835" s="85"/>
      <c r="H835" s="128" t="n">
        <v>68380</v>
      </c>
      <c r="I835" s="97" t="n">
        <v>68355</v>
      </c>
      <c r="J835" s="129" t="n">
        <f aca="false">I835/H835</f>
        <v>0.999634396022229</v>
      </c>
    </row>
    <row r="836" customFormat="false" ht="12.75" hidden="false" customHeight="false" outlineLevel="0" collapsed="false">
      <c r="A836" s="84"/>
      <c r="B836" s="137"/>
      <c r="C836" s="85"/>
      <c r="D836" s="109" t="s">
        <v>315</v>
      </c>
      <c r="E836" s="93" t="s">
        <v>316</v>
      </c>
      <c r="F836" s="93"/>
      <c r="G836" s="93"/>
      <c r="H836" s="9" t="n">
        <v>33000</v>
      </c>
      <c r="I836" s="8" t="n">
        <v>32975</v>
      </c>
      <c r="J836" s="129" t="n">
        <f aca="false">I836/H836</f>
        <v>0.999242424242424</v>
      </c>
    </row>
    <row r="837" customFormat="false" ht="12.75" hidden="false" customHeight="false" outlineLevel="0" collapsed="false">
      <c r="A837" s="57"/>
      <c r="B837" s="57"/>
      <c r="C837" s="28"/>
      <c r="D837" s="6"/>
      <c r="E837" s="6"/>
      <c r="F837" s="6"/>
      <c r="G837" s="6"/>
      <c r="H837" s="86"/>
      <c r="I837" s="86"/>
      <c r="J837" s="139"/>
    </row>
    <row r="838" customFormat="false" ht="12.75" hidden="false" customHeight="false" outlineLevel="0" collapsed="false">
      <c r="A838" s="137"/>
      <c r="B838" s="137"/>
      <c r="C838" s="73"/>
      <c r="D838" s="109"/>
      <c r="E838" s="109"/>
      <c r="F838" s="109"/>
      <c r="G838" s="109"/>
      <c r="H838" s="9"/>
      <c r="I838" s="9"/>
      <c r="J838" s="309"/>
    </row>
    <row r="839" customFormat="false" ht="12.75" hidden="false" customHeight="false" outlineLevel="0" collapsed="false">
      <c r="A839" s="4" t="s">
        <v>2</v>
      </c>
      <c r="B839" s="50" t="s">
        <v>3</v>
      </c>
      <c r="C839" s="0" t="s">
        <v>4</v>
      </c>
      <c r="D839" s="5" t="s">
        <v>5</v>
      </c>
      <c r="E839" s="6" t="s">
        <v>6</v>
      </c>
      <c r="F839" s="6"/>
      <c r="G839" s="6"/>
      <c r="H839" s="50" t="s">
        <v>7</v>
      </c>
      <c r="I839" s="5" t="s">
        <v>8</v>
      </c>
      <c r="J839" s="5" t="s">
        <v>9</v>
      </c>
    </row>
    <row r="840" customFormat="false" ht="12.75" hidden="false" customHeight="false" outlineLevel="0" collapsed="false">
      <c r="A840" s="4"/>
      <c r="B840" s="5"/>
      <c r="D840" s="5"/>
      <c r="H840" s="50" t="s">
        <v>10</v>
      </c>
      <c r="I840" s="5"/>
      <c r="J840" s="5" t="s">
        <v>11</v>
      </c>
    </row>
    <row r="841" customFormat="false" ht="12.75" hidden="false" customHeight="false" outlineLevel="0" collapsed="false">
      <c r="A841" s="7"/>
      <c r="B841" s="8"/>
      <c r="C841" s="9"/>
      <c r="D841" s="8"/>
      <c r="E841" s="9"/>
      <c r="F841" s="9"/>
      <c r="G841" s="9"/>
      <c r="H841" s="69" t="s">
        <v>12</v>
      </c>
      <c r="I841" s="8"/>
      <c r="J841" s="8"/>
    </row>
    <row r="842" customFormat="false" ht="12.75" hidden="false" customHeight="false" outlineLevel="0" collapsed="false">
      <c r="A842" s="10" t="n">
        <v>1</v>
      </c>
      <c r="B842" s="11" t="n">
        <v>2</v>
      </c>
      <c r="C842" s="12" t="n">
        <v>3</v>
      </c>
      <c r="D842" s="11" t="n">
        <v>4</v>
      </c>
      <c r="E842" s="135" t="n">
        <v>5</v>
      </c>
      <c r="F842" s="135"/>
      <c r="G842" s="135"/>
      <c r="H842" s="11" t="n">
        <v>6</v>
      </c>
      <c r="I842" s="11" t="n">
        <v>7</v>
      </c>
      <c r="J842" s="11" t="n">
        <v>8</v>
      </c>
    </row>
    <row r="843" customFormat="false" ht="12.75" hidden="false" customHeight="false" outlineLevel="0" collapsed="false">
      <c r="A843" s="208"/>
      <c r="B843" s="208"/>
      <c r="C843" s="208"/>
      <c r="D843" s="75" t="s">
        <v>290</v>
      </c>
      <c r="E843" s="50" t="s">
        <v>477</v>
      </c>
      <c r="F843" s="50"/>
      <c r="G843" s="50"/>
      <c r="H843" s="126"/>
      <c r="I843" s="75"/>
      <c r="J843" s="50"/>
    </row>
    <row r="844" customFormat="false" ht="12.75" hidden="false" customHeight="false" outlineLevel="0" collapsed="false">
      <c r="A844" s="126"/>
      <c r="B844" s="126"/>
      <c r="C844" s="69"/>
      <c r="D844" s="69"/>
      <c r="E844" s="76" t="s">
        <v>327</v>
      </c>
      <c r="F844" s="76"/>
      <c r="G844" s="76"/>
      <c r="H844" s="310" t="n">
        <v>35380</v>
      </c>
      <c r="I844" s="310" t="n">
        <v>35380</v>
      </c>
      <c r="J844" s="311" t="n">
        <v>1</v>
      </c>
    </row>
    <row r="845" customFormat="false" ht="12.75" hidden="false" customHeight="false" outlineLevel="0" collapsed="false">
      <c r="A845" s="22"/>
      <c r="B845" s="115"/>
      <c r="C845" s="83" t="s">
        <v>273</v>
      </c>
      <c r="D845" s="69"/>
      <c r="E845" s="85" t="s">
        <v>274</v>
      </c>
      <c r="F845" s="85"/>
      <c r="G845" s="85"/>
      <c r="H845" s="97" t="n">
        <v>227197</v>
      </c>
      <c r="I845" s="97" t="n">
        <v>204328</v>
      </c>
      <c r="J845" s="129" t="n">
        <f aca="false">I845/H845</f>
        <v>0.899342861041299</v>
      </c>
    </row>
    <row r="846" customFormat="false" ht="12.75" hidden="false" customHeight="false" outlineLevel="0" collapsed="false">
      <c r="A846" s="22"/>
      <c r="B846" s="115"/>
      <c r="C846" s="83"/>
      <c r="D846" s="11" t="s">
        <v>315</v>
      </c>
      <c r="E846" s="29" t="s">
        <v>316</v>
      </c>
      <c r="F846" s="29"/>
      <c r="G846" s="29"/>
      <c r="H846" s="31" t="n">
        <v>300</v>
      </c>
      <c r="I846" s="31" t="n">
        <v>299</v>
      </c>
      <c r="J846" s="245" t="n">
        <f aca="false">I846/H846</f>
        <v>0.996666666666667</v>
      </c>
    </row>
    <row r="847" customFormat="false" ht="12.75" hidden="false" customHeight="false" outlineLevel="0" collapsed="false">
      <c r="A847" s="22"/>
      <c r="B847" s="115"/>
      <c r="C847" s="83"/>
      <c r="D847" s="11" t="s">
        <v>348</v>
      </c>
      <c r="E847" s="29" t="s">
        <v>349</v>
      </c>
      <c r="F847" s="29"/>
      <c r="G847" s="29"/>
      <c r="H847" s="31" t="n">
        <v>161015</v>
      </c>
      <c r="I847" s="31" t="n">
        <v>146222</v>
      </c>
      <c r="J847" s="245" t="n">
        <f aca="false">I847/H847</f>
        <v>0.908126572058504</v>
      </c>
    </row>
    <row r="848" customFormat="false" ht="12.75" hidden="false" customHeight="false" outlineLevel="0" collapsed="false">
      <c r="A848" s="22"/>
      <c r="B848" s="115"/>
      <c r="C848" s="83"/>
      <c r="D848" s="312" t="s">
        <v>299</v>
      </c>
      <c r="E848" s="29" t="s">
        <v>300</v>
      </c>
      <c r="F848" s="29"/>
      <c r="G848" s="29"/>
      <c r="H848" s="31" t="n">
        <v>60304</v>
      </c>
      <c r="I848" s="31" t="n">
        <v>55948</v>
      </c>
      <c r="J848" s="245" t="n">
        <f aca="false">I848/H848</f>
        <v>0.927765985672592</v>
      </c>
    </row>
    <row r="849" customFormat="false" ht="12.75" hidden="false" customHeight="false" outlineLevel="0" collapsed="false">
      <c r="A849" s="22"/>
      <c r="B849" s="115"/>
      <c r="C849" s="85"/>
      <c r="D849" s="11" t="s">
        <v>305</v>
      </c>
      <c r="E849" s="29" t="s">
        <v>306</v>
      </c>
      <c r="F849" s="29"/>
      <c r="G849" s="29"/>
      <c r="H849" s="31" t="n">
        <v>5578</v>
      </c>
      <c r="I849" s="31" t="n">
        <v>1859</v>
      </c>
      <c r="J849" s="245" t="n">
        <f aca="false">I849/H849</f>
        <v>0.333273574757978</v>
      </c>
    </row>
    <row r="850" customFormat="false" ht="12.75" hidden="false" customHeight="false" outlineLevel="0" collapsed="false">
      <c r="A850" s="22"/>
      <c r="B850" s="115"/>
      <c r="C850" s="83" t="s">
        <v>484</v>
      </c>
      <c r="D850" s="11"/>
      <c r="E850" s="94" t="s">
        <v>17</v>
      </c>
      <c r="F850" s="94"/>
      <c r="G850" s="94"/>
      <c r="H850" s="26" t="n">
        <v>274240</v>
      </c>
      <c r="I850" s="26" t="n">
        <v>274240</v>
      </c>
      <c r="J850" s="134" t="n">
        <f aca="false">I850/H850</f>
        <v>1</v>
      </c>
    </row>
    <row r="851" customFormat="false" ht="12.75" hidden="false" customHeight="false" outlineLevel="0" collapsed="false">
      <c r="A851" s="22"/>
      <c r="B851" s="115"/>
      <c r="C851" s="83"/>
      <c r="D851" s="121" t="s">
        <v>290</v>
      </c>
      <c r="E851" s="50" t="s">
        <v>477</v>
      </c>
      <c r="F851" s="50"/>
      <c r="G851" s="50"/>
      <c r="I851" s="5"/>
      <c r="J851" s="118"/>
    </row>
    <row r="852" customFormat="false" ht="13.5" hidden="false" customHeight="false" outlineLevel="0" collapsed="false">
      <c r="A852" s="37"/>
      <c r="B852" s="40"/>
      <c r="C852" s="95"/>
      <c r="D852" s="122"/>
      <c r="E852" s="60" t="s">
        <v>327</v>
      </c>
      <c r="F852" s="60"/>
      <c r="G852" s="60"/>
      <c r="H852" s="119" t="n">
        <v>274240</v>
      </c>
      <c r="I852" s="55" t="n">
        <v>274240</v>
      </c>
      <c r="J852" s="308" t="n">
        <f aca="false">I852/H852</f>
        <v>1</v>
      </c>
    </row>
    <row r="853" customFormat="false" ht="12.75" hidden="false" customHeight="false" outlineLevel="0" collapsed="false">
      <c r="A853" s="22" t="s">
        <v>472</v>
      </c>
      <c r="B853" s="115" t="n">
        <v>921</v>
      </c>
      <c r="C853" s="83"/>
      <c r="D853" s="121"/>
      <c r="E853" s="22" t="s">
        <v>276</v>
      </c>
      <c r="F853" s="22"/>
      <c r="G853" s="22"/>
      <c r="I853" s="5"/>
      <c r="J853" s="118"/>
    </row>
    <row r="854" customFormat="false" ht="12.75" hidden="false" customHeight="false" outlineLevel="0" collapsed="false">
      <c r="A854" s="22"/>
      <c r="B854" s="115"/>
      <c r="C854" s="83"/>
      <c r="D854" s="121"/>
      <c r="E854" s="22" t="s">
        <v>485</v>
      </c>
      <c r="F854" s="22"/>
      <c r="G854" s="22"/>
      <c r="I854" s="5"/>
      <c r="J854" s="118"/>
    </row>
    <row r="855" customFormat="false" ht="13.5" hidden="false" customHeight="false" outlineLevel="0" collapsed="false">
      <c r="A855" s="37"/>
      <c r="B855" s="40"/>
      <c r="C855" s="95"/>
      <c r="D855" s="122"/>
      <c r="E855" s="37" t="s">
        <v>486</v>
      </c>
      <c r="F855" s="37"/>
      <c r="G855" s="37"/>
      <c r="H855" s="123" t="n">
        <v>294410</v>
      </c>
      <c r="I855" s="42" t="n">
        <v>268803</v>
      </c>
      <c r="J855" s="120" t="n">
        <f aca="false">I855/H855</f>
        <v>0.913022655480453</v>
      </c>
    </row>
    <row r="856" customFormat="false" ht="12.75" hidden="false" customHeight="false" outlineLevel="0" collapsed="false">
      <c r="A856" s="22"/>
      <c r="B856" s="115"/>
      <c r="C856" s="83" t="s">
        <v>487</v>
      </c>
      <c r="D856" s="121"/>
      <c r="E856" s="83" t="s">
        <v>488</v>
      </c>
      <c r="F856" s="83"/>
      <c r="G856" s="83"/>
      <c r="I856" s="5"/>
      <c r="J856" s="118"/>
    </row>
    <row r="857" customFormat="false" ht="12.75" hidden="false" customHeight="false" outlineLevel="0" collapsed="false">
      <c r="A857" s="22"/>
      <c r="B857" s="115"/>
      <c r="C857" s="83"/>
      <c r="D857" s="131"/>
      <c r="E857" s="85" t="s">
        <v>489</v>
      </c>
      <c r="F857" s="85"/>
      <c r="G857" s="85"/>
      <c r="H857" s="128" t="n">
        <v>698</v>
      </c>
      <c r="I857" s="97" t="n">
        <v>698</v>
      </c>
      <c r="J857" s="129" t="n">
        <f aca="false">I857/H857</f>
        <v>1</v>
      </c>
    </row>
    <row r="858" customFormat="false" ht="12.75" hidden="false" customHeight="false" outlineLevel="0" collapsed="false">
      <c r="A858" s="22"/>
      <c r="B858" s="115"/>
      <c r="C858" s="83"/>
      <c r="D858" s="121" t="s">
        <v>439</v>
      </c>
      <c r="E858" s="77" t="s">
        <v>440</v>
      </c>
      <c r="F858" s="77"/>
      <c r="G858" s="77"/>
      <c r="H858" s="132"/>
      <c r="I858" s="96"/>
      <c r="J858" s="118"/>
    </row>
    <row r="859" customFormat="false" ht="12.75" hidden="false" customHeight="false" outlineLevel="0" collapsed="false">
      <c r="A859" s="22"/>
      <c r="B859" s="115"/>
      <c r="C859" s="83"/>
      <c r="D859" s="121"/>
      <c r="E859" s="77" t="s">
        <v>431</v>
      </c>
      <c r="F859" s="77"/>
      <c r="G859" s="77"/>
      <c r="H859" s="132"/>
      <c r="I859" s="96"/>
      <c r="J859" s="118"/>
    </row>
    <row r="860" customFormat="false" ht="12.75" hidden="false" customHeight="false" outlineLevel="0" collapsed="false">
      <c r="A860" s="22"/>
      <c r="B860" s="115"/>
      <c r="C860" s="83"/>
      <c r="D860" s="121"/>
      <c r="E860" s="77" t="s">
        <v>432</v>
      </c>
      <c r="F860" s="77"/>
      <c r="G860" s="77"/>
      <c r="H860" s="132"/>
      <c r="I860" s="96"/>
      <c r="J860" s="118"/>
    </row>
    <row r="861" customFormat="false" ht="12.75" hidden="false" customHeight="false" outlineLevel="0" collapsed="false">
      <c r="A861" s="22"/>
      <c r="B861" s="115"/>
      <c r="C861" s="83"/>
      <c r="D861" s="131"/>
      <c r="E861" s="76" t="s">
        <v>441</v>
      </c>
      <c r="F861" s="76"/>
      <c r="G861" s="76"/>
      <c r="H861" s="132" t="n">
        <v>610</v>
      </c>
      <c r="I861" s="96" t="n">
        <v>610</v>
      </c>
      <c r="J861" s="118" t="n">
        <f aca="false">I861/H861</f>
        <v>1</v>
      </c>
    </row>
    <row r="862" customFormat="false" ht="12.75" hidden="false" customHeight="false" outlineLevel="0" collapsed="false">
      <c r="A862" s="5"/>
      <c r="C862" s="5"/>
      <c r="D862" s="69" t="s">
        <v>299</v>
      </c>
      <c r="E862" s="76" t="s">
        <v>300</v>
      </c>
      <c r="F862" s="76"/>
      <c r="G862" s="76"/>
      <c r="H862" s="31" t="n">
        <v>88</v>
      </c>
      <c r="I862" s="31" t="n">
        <v>88</v>
      </c>
      <c r="J862" s="134" t="n">
        <f aca="false">I862/H862</f>
        <v>1</v>
      </c>
    </row>
    <row r="863" customFormat="false" ht="12.75" hidden="false" customHeight="false" outlineLevel="0" collapsed="false">
      <c r="A863" s="79"/>
      <c r="B863" s="280"/>
      <c r="C863" s="260" t="s">
        <v>490</v>
      </c>
      <c r="E863" s="260" t="s">
        <v>491</v>
      </c>
      <c r="F863" s="260"/>
      <c r="G863" s="260"/>
      <c r="I863" s="152"/>
      <c r="J863" s="152"/>
    </row>
    <row r="864" customFormat="false" ht="12.75" hidden="false" customHeight="false" outlineLevel="0" collapsed="false">
      <c r="A864" s="79"/>
      <c r="B864" s="280"/>
      <c r="C864" s="80"/>
      <c r="D864" s="7"/>
      <c r="E864" s="85" t="s">
        <v>492</v>
      </c>
      <c r="F864" s="85"/>
      <c r="G864" s="85"/>
      <c r="H864" s="9" t="n">
        <v>291212</v>
      </c>
      <c r="I864" s="8" t="n">
        <v>265605</v>
      </c>
      <c r="J864" s="71" t="n">
        <f aca="false">I864/H864</f>
        <v>0.912067497218521</v>
      </c>
    </row>
    <row r="865" customFormat="false" ht="12.75" hidden="false" customHeight="false" outlineLevel="0" collapsed="false">
      <c r="A865" s="79"/>
      <c r="B865" s="280"/>
      <c r="C865" s="80"/>
      <c r="D865" s="121" t="s">
        <v>493</v>
      </c>
      <c r="E865" s="77" t="s">
        <v>494</v>
      </c>
      <c r="F865" s="77"/>
      <c r="G865" s="77"/>
      <c r="I865" s="5"/>
      <c r="J865" s="53"/>
    </row>
    <row r="866" customFormat="false" ht="12.75" hidden="false" customHeight="false" outlineLevel="0" collapsed="false">
      <c r="A866" s="79"/>
      <c r="B866" s="280"/>
      <c r="C866" s="80"/>
      <c r="D866" s="121"/>
      <c r="E866" s="77" t="s">
        <v>495</v>
      </c>
      <c r="F866" s="77"/>
      <c r="G866" s="77"/>
      <c r="H866" s="0" t="n">
        <v>243000</v>
      </c>
      <c r="I866" s="5" t="n">
        <v>243000</v>
      </c>
      <c r="J866" s="53" t="n">
        <f aca="false">I866/H866</f>
        <v>1</v>
      </c>
    </row>
    <row r="867" customFormat="false" ht="12.75" hidden="false" customHeight="false" outlineLevel="0" collapsed="false">
      <c r="A867" s="79"/>
      <c r="B867" s="280"/>
      <c r="C867" s="80"/>
      <c r="D867" s="11" t="s">
        <v>315</v>
      </c>
      <c r="E867" s="29" t="s">
        <v>316</v>
      </c>
      <c r="F867" s="29"/>
      <c r="G867" s="29"/>
      <c r="H867" s="31" t="n">
        <v>4000</v>
      </c>
      <c r="I867" s="31" t="n">
        <v>3682</v>
      </c>
      <c r="J867" s="27" t="n">
        <f aca="false">I867/H867</f>
        <v>0.9205</v>
      </c>
    </row>
    <row r="868" customFormat="false" ht="12.75" hidden="false" customHeight="false" outlineLevel="0" collapsed="false">
      <c r="A868" s="79"/>
      <c r="B868" s="280"/>
      <c r="C868" s="80"/>
      <c r="D868" s="75" t="s">
        <v>348</v>
      </c>
      <c r="E868" s="68" t="s">
        <v>349</v>
      </c>
      <c r="F868" s="68"/>
      <c r="G868" s="68"/>
      <c r="H868" s="152" t="n">
        <v>7000</v>
      </c>
      <c r="I868" s="152" t="n">
        <v>6455</v>
      </c>
      <c r="J868" s="177" t="n">
        <f aca="false">I868/H868</f>
        <v>0.922142857142857</v>
      </c>
    </row>
    <row r="869" customFormat="false" ht="12.75" hidden="false" customHeight="false" outlineLevel="0" collapsed="false">
      <c r="A869" s="300"/>
      <c r="B869" s="79"/>
      <c r="C869" s="249"/>
      <c r="D869" s="75" t="s">
        <v>317</v>
      </c>
      <c r="E869" s="29" t="s">
        <v>318</v>
      </c>
      <c r="F869" s="29"/>
      <c r="G869" s="29"/>
      <c r="H869" s="152" t="n">
        <v>2840</v>
      </c>
      <c r="I869" s="152" t="n">
        <v>2840</v>
      </c>
      <c r="J869" s="177" t="n">
        <f aca="false">I869/H869</f>
        <v>1</v>
      </c>
    </row>
    <row r="870" customFormat="false" ht="12.75" hidden="false" customHeight="false" outlineLevel="0" collapsed="false">
      <c r="A870" s="300"/>
      <c r="B870" s="300"/>
      <c r="C870" s="249"/>
      <c r="D870" s="11" t="s">
        <v>299</v>
      </c>
      <c r="E870" s="29" t="s">
        <v>300</v>
      </c>
      <c r="F870" s="29"/>
      <c r="G870" s="29"/>
      <c r="H870" s="31" t="n">
        <v>32687</v>
      </c>
      <c r="I870" s="31" t="n">
        <v>7943</v>
      </c>
      <c r="J870" s="27" t="n">
        <f aca="false">I870/H870</f>
        <v>0.243001804998929</v>
      </c>
    </row>
    <row r="871" customFormat="false" ht="12.75" hidden="false" customHeight="false" outlineLevel="0" collapsed="false">
      <c r="A871" s="300"/>
      <c r="B871" s="300"/>
      <c r="C871" s="241"/>
      <c r="D871" s="109" t="s">
        <v>305</v>
      </c>
      <c r="E871" s="76" t="s">
        <v>306</v>
      </c>
      <c r="F871" s="76"/>
      <c r="G871" s="76"/>
      <c r="H871" s="9" t="n">
        <v>1685</v>
      </c>
      <c r="I871" s="7" t="n">
        <v>1685</v>
      </c>
      <c r="J871" s="27" t="n">
        <f aca="false">I871/H871</f>
        <v>1</v>
      </c>
    </row>
    <row r="872" customFormat="false" ht="12.75" hidden="false" customHeight="false" outlineLevel="0" collapsed="false">
      <c r="A872" s="300"/>
      <c r="B872" s="300"/>
      <c r="C872" s="249" t="n">
        <v>92116</v>
      </c>
      <c r="D872" s="10"/>
      <c r="E872" s="98" t="s">
        <v>278</v>
      </c>
      <c r="F872" s="98"/>
      <c r="G872" s="98"/>
      <c r="H872" s="99" t="n">
        <v>2500</v>
      </c>
      <c r="I872" s="313" t="n">
        <v>2500</v>
      </c>
      <c r="J872" s="100" t="n">
        <f aca="false">I872/H872</f>
        <v>1</v>
      </c>
    </row>
    <row r="873" customFormat="false" ht="12.75" hidden="false" customHeight="false" outlineLevel="0" collapsed="false">
      <c r="A873" s="300"/>
      <c r="B873" s="300"/>
      <c r="C873" s="249"/>
      <c r="D873" s="126" t="s">
        <v>412</v>
      </c>
      <c r="E873" s="77" t="s">
        <v>496</v>
      </c>
      <c r="F873" s="77"/>
      <c r="G873" s="77"/>
      <c r="H873" s="5"/>
      <c r="I873" s="86"/>
      <c r="J873" s="53"/>
    </row>
    <row r="874" customFormat="false" ht="13.5" hidden="false" customHeight="false" outlineLevel="0" collapsed="false">
      <c r="A874" s="314"/>
      <c r="B874" s="314"/>
      <c r="C874" s="315"/>
      <c r="D874" s="146"/>
      <c r="E874" s="60" t="s">
        <v>466</v>
      </c>
      <c r="F874" s="60"/>
      <c r="G874" s="60"/>
      <c r="H874" s="55" t="n">
        <v>2500</v>
      </c>
      <c r="I874" s="316" t="n">
        <v>2500</v>
      </c>
      <c r="J874" s="56" t="n">
        <v>1</v>
      </c>
    </row>
    <row r="875" customFormat="false" ht="13.5" hidden="false" customHeight="false" outlineLevel="0" collapsed="false">
      <c r="A875" s="281" t="s">
        <v>497</v>
      </c>
      <c r="B875" s="40" t="n">
        <v>926</v>
      </c>
      <c r="C875" s="78"/>
      <c r="D875" s="122"/>
      <c r="E875" s="37" t="s">
        <v>498</v>
      </c>
      <c r="F875" s="37"/>
      <c r="G875" s="37"/>
      <c r="H875" s="267" t="n">
        <v>70500</v>
      </c>
      <c r="I875" s="266" t="n">
        <v>70108</v>
      </c>
      <c r="J875" s="43" t="n">
        <f aca="false">I875/H875</f>
        <v>0.994439716312057</v>
      </c>
    </row>
    <row r="876" customFormat="false" ht="12.75" hidden="false" customHeight="false" outlineLevel="0" collapsed="false">
      <c r="A876" s="79"/>
      <c r="B876" s="280"/>
      <c r="C876" s="83" t="s">
        <v>499</v>
      </c>
      <c r="D876" s="121"/>
      <c r="E876" s="83" t="s">
        <v>500</v>
      </c>
      <c r="F876" s="83"/>
      <c r="G876" s="83"/>
      <c r="I876" s="5"/>
      <c r="J876" s="53"/>
    </row>
    <row r="877" customFormat="false" ht="12.75" hidden="false" customHeight="false" outlineLevel="0" collapsed="false">
      <c r="A877" s="79"/>
      <c r="B877" s="280"/>
      <c r="C877" s="80"/>
      <c r="D877" s="131"/>
      <c r="E877" s="85" t="s">
        <v>501</v>
      </c>
      <c r="F877" s="85"/>
      <c r="G877" s="85"/>
      <c r="H877" s="9" t="n">
        <v>70500</v>
      </c>
      <c r="I877" s="8" t="n">
        <v>70108</v>
      </c>
      <c r="J877" s="71" t="n">
        <f aca="false">I877/H877</f>
        <v>0.994439716312057</v>
      </c>
    </row>
    <row r="878" customFormat="false" ht="12.75" hidden="false" customHeight="false" outlineLevel="0" collapsed="false">
      <c r="A878" s="79"/>
      <c r="B878" s="280"/>
      <c r="C878" s="80"/>
      <c r="D878" s="121" t="s">
        <v>439</v>
      </c>
      <c r="E878" s="77" t="s">
        <v>430</v>
      </c>
      <c r="F878" s="77"/>
      <c r="G878" s="77"/>
      <c r="I878" s="5"/>
      <c r="J878" s="53"/>
    </row>
    <row r="879" customFormat="false" ht="12.75" hidden="false" customHeight="false" outlineLevel="0" collapsed="false">
      <c r="A879" s="79"/>
      <c r="B879" s="280"/>
      <c r="C879" s="80"/>
      <c r="D879" s="121"/>
      <c r="E879" s="77" t="s">
        <v>431</v>
      </c>
      <c r="F879" s="77"/>
      <c r="G879" s="77"/>
      <c r="I879" s="5"/>
      <c r="J879" s="53"/>
    </row>
    <row r="880" customFormat="false" ht="12.75" hidden="false" customHeight="false" outlineLevel="0" collapsed="false">
      <c r="A880" s="79"/>
      <c r="B880" s="280"/>
      <c r="C880" s="80"/>
      <c r="D880" s="121"/>
      <c r="E880" s="77" t="s">
        <v>432</v>
      </c>
      <c r="F880" s="77"/>
      <c r="G880" s="77"/>
      <c r="I880" s="5"/>
      <c r="J880" s="53"/>
    </row>
    <row r="881" customFormat="false" ht="12.75" hidden="false" customHeight="false" outlineLevel="0" collapsed="false">
      <c r="A881" s="79"/>
      <c r="B881" s="280"/>
      <c r="C881" s="80"/>
      <c r="D881" s="121"/>
      <c r="E881" s="77" t="s">
        <v>441</v>
      </c>
      <c r="F881" s="77"/>
      <c r="G881" s="77"/>
      <c r="H881" s="0" t="n">
        <v>69000</v>
      </c>
      <c r="I881" s="5" t="n">
        <v>69000</v>
      </c>
      <c r="J881" s="53" t="n">
        <f aca="false">I881/H881</f>
        <v>1</v>
      </c>
    </row>
    <row r="882" customFormat="false" ht="12.75" hidden="false" customHeight="false" outlineLevel="0" collapsed="false">
      <c r="A882" s="79"/>
      <c r="B882" s="280"/>
      <c r="C882" s="80"/>
      <c r="D882" s="11" t="s">
        <v>315</v>
      </c>
      <c r="E882" s="29" t="s">
        <v>316</v>
      </c>
      <c r="F882" s="29"/>
      <c r="G882" s="29"/>
      <c r="H882" s="31" t="n">
        <v>1437</v>
      </c>
      <c r="I882" s="31" t="n">
        <v>1045</v>
      </c>
      <c r="J882" s="27" t="n">
        <f aca="false">I882/H882</f>
        <v>0.727209464161448</v>
      </c>
    </row>
    <row r="883" customFormat="false" ht="13.5" hidden="false" customHeight="false" outlineLevel="0" collapsed="false">
      <c r="A883" s="281"/>
      <c r="B883" s="231"/>
      <c r="C883" s="78"/>
      <c r="D883" s="16" t="s">
        <v>305</v>
      </c>
      <c r="E883" s="34" t="s">
        <v>306</v>
      </c>
      <c r="F883" s="34"/>
      <c r="G883" s="34"/>
      <c r="H883" s="36" t="n">
        <v>63</v>
      </c>
      <c r="I883" s="36" t="n">
        <v>63</v>
      </c>
      <c r="J883" s="256" t="n">
        <f aca="false">I883/H883</f>
        <v>1</v>
      </c>
    </row>
    <row r="884" customFormat="false" ht="12.75" hidden="false" customHeight="false" outlineLevel="0" collapsed="false">
      <c r="A884" s="300"/>
      <c r="B884" s="288"/>
      <c r="C884" s="302"/>
      <c r="D884" s="86"/>
      <c r="E884" s="105"/>
      <c r="F884" s="105"/>
      <c r="G884" s="105"/>
      <c r="H884" s="5"/>
      <c r="I884" s="5"/>
      <c r="J884" s="5"/>
    </row>
    <row r="885" customFormat="false" ht="13.5" hidden="false" customHeight="false" outlineLevel="0" collapsed="false">
      <c r="A885" s="32" t="s">
        <v>502</v>
      </c>
      <c r="B885" s="32"/>
      <c r="C885" s="32"/>
      <c r="D885" s="32"/>
      <c r="E885" s="317"/>
      <c r="F885" s="317"/>
      <c r="G885" s="317"/>
      <c r="H885" s="42" t="n">
        <v>9397358</v>
      </c>
      <c r="I885" s="42" t="n">
        <v>9168149</v>
      </c>
      <c r="J885" s="43" t="n">
        <f aca="false">I885/H885</f>
        <v>0.975609208460506</v>
      </c>
    </row>
    <row r="893" customFormat="false" ht="13.5" hidden="false" customHeight="false" outlineLevel="0" collapsed="false"/>
    <row r="894" customFormat="false" ht="12.75" hidden="false" customHeight="false" outlineLevel="0" collapsed="false">
      <c r="A894" s="1" t="s">
        <v>503</v>
      </c>
      <c r="B894" s="1"/>
      <c r="C894" s="1"/>
      <c r="D894" s="1"/>
      <c r="E894" s="1"/>
      <c r="F894" s="1"/>
      <c r="G894" s="1"/>
      <c r="H894" s="1"/>
      <c r="I894" s="1"/>
      <c r="J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</row>
    <row r="896" customFormat="false" ht="12.75" hidden="false" customHeight="false" outlineLevel="0" collapsed="false">
      <c r="A896" s="223" t="s">
        <v>504</v>
      </c>
      <c r="B896" s="223"/>
      <c r="C896" s="223"/>
      <c r="D896" s="223"/>
      <c r="E896" s="223"/>
      <c r="F896" s="223"/>
      <c r="G896" s="223"/>
      <c r="H896" s="223"/>
      <c r="I896" s="223"/>
      <c r="J896" s="223"/>
    </row>
    <row r="897" customFormat="false" ht="12.75" hidden="false" customHeight="false" outlineLevel="0" collapsed="false">
      <c r="A897" s="223"/>
      <c r="B897" s="223"/>
      <c r="C897" s="223"/>
      <c r="D897" s="223"/>
      <c r="E897" s="223"/>
      <c r="F897" s="223"/>
      <c r="G897" s="223"/>
      <c r="H897" s="223"/>
      <c r="I897" s="223"/>
      <c r="J897" s="223"/>
    </row>
    <row r="898" customFormat="false" ht="12.75" hidden="false" customHeight="false" outlineLevel="0" collapsed="false">
      <c r="A898" s="223" t="s">
        <v>505</v>
      </c>
      <c r="B898" s="223"/>
      <c r="C898" s="223"/>
      <c r="D898" s="223"/>
      <c r="E898" s="223"/>
      <c r="F898" s="223"/>
      <c r="G898" s="223"/>
      <c r="H898" s="223"/>
      <c r="I898" s="223"/>
      <c r="J898" s="223"/>
    </row>
    <row r="899" customFormat="false" ht="12.75" hidden="false" customHeight="false" outlineLevel="0" collapsed="false">
      <c r="A899" s="223"/>
      <c r="B899" s="223"/>
      <c r="C899" s="223"/>
      <c r="D899" s="223"/>
      <c r="E899" s="223"/>
      <c r="F899" s="223"/>
      <c r="G899" s="223"/>
      <c r="H899" s="223"/>
      <c r="I899" s="223"/>
      <c r="J899" s="223"/>
    </row>
    <row r="900" customFormat="false" ht="12.75" hidden="false" customHeight="false" outlineLevel="0" collapsed="false">
      <c r="A900" s="2" t="s">
        <v>506</v>
      </c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3.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4" t="s">
        <v>2</v>
      </c>
      <c r="B902" s="50" t="s">
        <v>3</v>
      </c>
      <c r="C902" s="0" t="s">
        <v>4</v>
      </c>
      <c r="D902" s="5" t="s">
        <v>5</v>
      </c>
      <c r="E902" s="6" t="s">
        <v>6</v>
      </c>
      <c r="F902" s="6"/>
      <c r="G902" s="6"/>
      <c r="H902" s="50" t="s">
        <v>7</v>
      </c>
      <c r="I902" s="5" t="s">
        <v>8</v>
      </c>
      <c r="J902" s="5" t="s">
        <v>9</v>
      </c>
    </row>
    <row r="903" customFormat="false" ht="12.75" hidden="false" customHeight="false" outlineLevel="0" collapsed="false">
      <c r="A903" s="4"/>
      <c r="B903" s="5"/>
      <c r="D903" s="5"/>
      <c r="H903" s="50" t="s">
        <v>10</v>
      </c>
      <c r="I903" s="5"/>
      <c r="J903" s="5" t="s">
        <v>11</v>
      </c>
    </row>
    <row r="904" customFormat="false" ht="12.75" hidden="false" customHeight="false" outlineLevel="0" collapsed="false">
      <c r="A904" s="7"/>
      <c r="B904" s="8"/>
      <c r="C904" s="9"/>
      <c r="D904" s="8"/>
      <c r="E904" s="9"/>
      <c r="F904" s="9"/>
      <c r="G904" s="9"/>
      <c r="H904" s="69" t="s">
        <v>12</v>
      </c>
      <c r="I904" s="8"/>
      <c r="J904" s="8"/>
    </row>
    <row r="905" customFormat="false" ht="12.75" hidden="false" customHeight="false" outlineLevel="0" collapsed="false">
      <c r="A905" s="10" t="n">
        <v>1</v>
      </c>
      <c r="B905" s="11" t="n">
        <v>2</v>
      </c>
      <c r="C905" s="12" t="n">
        <v>3</v>
      </c>
      <c r="D905" s="11" t="n">
        <v>4</v>
      </c>
      <c r="E905" s="135" t="n">
        <v>5</v>
      </c>
      <c r="F905" s="135"/>
      <c r="G905" s="135"/>
      <c r="H905" s="11" t="n">
        <v>6</v>
      </c>
      <c r="I905" s="11" t="n">
        <v>7</v>
      </c>
      <c r="J905" s="11" t="n">
        <v>8</v>
      </c>
    </row>
    <row r="906" customFormat="false" ht="13.5" hidden="false" customHeight="false" outlineLevel="0" collapsed="false">
      <c r="A906" s="14" t="s">
        <v>13</v>
      </c>
      <c r="B906" s="17" t="s">
        <v>79</v>
      </c>
      <c r="C906" s="111"/>
      <c r="D906" s="112"/>
      <c r="E906" s="14" t="s">
        <v>80</v>
      </c>
      <c r="F906" s="14"/>
      <c r="G906" s="14"/>
      <c r="H906" s="113" t="n">
        <v>63592</v>
      </c>
      <c r="I906" s="114" t="n">
        <v>63592</v>
      </c>
      <c r="J906" s="20" t="n">
        <f aca="false">I906/H906</f>
        <v>1</v>
      </c>
    </row>
    <row r="907" customFormat="false" ht="12.75" hidden="false" customHeight="false" outlineLevel="0" collapsed="false">
      <c r="A907" s="22"/>
      <c r="B907" s="115"/>
      <c r="C907" s="83" t="s">
        <v>81</v>
      </c>
      <c r="D907" s="230"/>
      <c r="E907" s="81" t="s">
        <v>82</v>
      </c>
      <c r="F907" s="81"/>
      <c r="G907" s="81"/>
      <c r="H907" s="117" t="n">
        <v>63592</v>
      </c>
      <c r="I907" s="48" t="n">
        <v>63592</v>
      </c>
      <c r="J907" s="318" t="n">
        <v>1</v>
      </c>
    </row>
    <row r="908" customFormat="false" ht="12.75" hidden="false" customHeight="false" outlineLevel="0" collapsed="false">
      <c r="A908" s="22"/>
      <c r="B908" s="115"/>
      <c r="C908" s="83"/>
      <c r="D908" s="121" t="s">
        <v>83</v>
      </c>
      <c r="E908" s="130" t="s">
        <v>73</v>
      </c>
      <c r="F908" s="130"/>
      <c r="G908" s="130"/>
      <c r="I908" s="5"/>
      <c r="J908" s="5"/>
    </row>
    <row r="909" customFormat="false" ht="12.75" hidden="false" customHeight="false" outlineLevel="0" collapsed="false">
      <c r="A909" s="22"/>
      <c r="B909" s="115"/>
      <c r="C909" s="83"/>
      <c r="D909" s="121"/>
      <c r="E909" s="130" t="s">
        <v>507</v>
      </c>
      <c r="F909" s="130"/>
      <c r="G909" s="130"/>
      <c r="I909" s="5"/>
      <c r="J909" s="5"/>
    </row>
    <row r="910" customFormat="false" ht="12.75" hidden="false" customHeight="false" outlineLevel="0" collapsed="false">
      <c r="A910" s="22"/>
      <c r="B910" s="115"/>
      <c r="C910" s="83"/>
      <c r="D910" s="121"/>
      <c r="E910" s="130" t="s">
        <v>508</v>
      </c>
      <c r="F910" s="130"/>
      <c r="G910" s="130"/>
      <c r="I910" s="5"/>
      <c r="J910" s="5"/>
    </row>
    <row r="911" customFormat="false" ht="12.75" hidden="false" customHeight="false" outlineLevel="0" collapsed="false">
      <c r="A911" s="22"/>
      <c r="B911" s="115"/>
      <c r="C911" s="83"/>
      <c r="D911" s="121"/>
      <c r="E911" s="130" t="s">
        <v>86</v>
      </c>
      <c r="F911" s="130"/>
      <c r="G911" s="130"/>
      <c r="I911" s="5"/>
      <c r="J911" s="5"/>
    </row>
    <row r="912" customFormat="false" ht="12.75" hidden="false" customHeight="false" outlineLevel="0" collapsed="false">
      <c r="A912" s="22"/>
      <c r="B912" s="115"/>
      <c r="C912" s="83"/>
      <c r="D912" s="121"/>
      <c r="E912" s="130" t="s">
        <v>87</v>
      </c>
      <c r="F912" s="130"/>
      <c r="G912" s="130"/>
      <c r="I912" s="5"/>
      <c r="J912" s="5"/>
    </row>
    <row r="913" customFormat="false" ht="13.5" hidden="false" customHeight="false" outlineLevel="0" collapsed="false">
      <c r="A913" s="37"/>
      <c r="B913" s="40"/>
      <c r="C913" s="95"/>
      <c r="D913" s="122"/>
      <c r="E913" s="319" t="s">
        <v>88</v>
      </c>
      <c r="F913" s="319"/>
      <c r="G913" s="319"/>
      <c r="H913" s="119" t="n">
        <v>63592</v>
      </c>
      <c r="I913" s="55" t="n">
        <v>63592</v>
      </c>
      <c r="J913" s="320" t="n">
        <v>1</v>
      </c>
    </row>
    <row r="914" customFormat="false" ht="12.75" hidden="false" customHeight="false" outlineLevel="0" collapsed="false">
      <c r="A914" s="22" t="s">
        <v>22</v>
      </c>
      <c r="B914" s="115" t="n">
        <v>751</v>
      </c>
      <c r="C914" s="83"/>
      <c r="D914" s="121"/>
      <c r="E914" s="22" t="s">
        <v>96</v>
      </c>
      <c r="F914" s="22"/>
      <c r="G914" s="22"/>
      <c r="I914" s="5"/>
      <c r="J914" s="5"/>
    </row>
    <row r="915" customFormat="false" ht="12.75" hidden="false" customHeight="false" outlineLevel="0" collapsed="false">
      <c r="A915" s="22"/>
      <c r="B915" s="115"/>
      <c r="C915" s="83"/>
      <c r="D915" s="121"/>
      <c r="E915" s="22" t="s">
        <v>97</v>
      </c>
      <c r="F915" s="22"/>
      <c r="G915" s="22"/>
      <c r="I915" s="5"/>
      <c r="J915" s="5"/>
    </row>
    <row r="916" customFormat="false" ht="12.75" hidden="false" customHeight="false" outlineLevel="0" collapsed="false">
      <c r="A916" s="22"/>
      <c r="B916" s="115"/>
      <c r="C916" s="83"/>
      <c r="D916" s="121"/>
      <c r="E916" s="22" t="s">
        <v>98</v>
      </c>
      <c r="F916" s="22"/>
      <c r="G916" s="22"/>
      <c r="I916" s="5"/>
      <c r="J916" s="5"/>
    </row>
    <row r="917" customFormat="false" ht="12.75" hidden="false" customHeight="false" outlineLevel="0" collapsed="false">
      <c r="A917" s="22"/>
      <c r="B917" s="115"/>
      <c r="C917" s="83"/>
      <c r="D917" s="121"/>
      <c r="E917" s="22" t="s">
        <v>99</v>
      </c>
      <c r="F917" s="22"/>
      <c r="G917" s="22"/>
      <c r="I917" s="5"/>
      <c r="J917" s="5"/>
    </row>
    <row r="918" customFormat="false" ht="13.5" hidden="false" customHeight="false" outlineLevel="0" collapsed="false">
      <c r="A918" s="37"/>
      <c r="B918" s="40"/>
      <c r="C918" s="95"/>
      <c r="D918" s="122"/>
      <c r="E918" s="37" t="s">
        <v>100</v>
      </c>
      <c r="F918" s="37"/>
      <c r="G918" s="37"/>
      <c r="H918" s="123" t="n">
        <v>24450</v>
      </c>
      <c r="I918" s="42" t="n">
        <v>24310</v>
      </c>
      <c r="J918" s="321" t="n">
        <v>1</v>
      </c>
    </row>
    <row r="919" customFormat="false" ht="12.75" hidden="false" customHeight="false" outlineLevel="0" collapsed="false">
      <c r="A919" s="22"/>
      <c r="B919" s="115"/>
      <c r="C919" s="83" t="s">
        <v>101</v>
      </c>
      <c r="D919" s="121"/>
      <c r="E919" s="83" t="s">
        <v>102</v>
      </c>
      <c r="F919" s="83"/>
      <c r="G919" s="83"/>
      <c r="I919" s="5"/>
      <c r="J919" s="5"/>
    </row>
    <row r="920" customFormat="false" ht="12.75" hidden="false" customHeight="false" outlineLevel="0" collapsed="false">
      <c r="A920" s="22"/>
      <c r="B920" s="115"/>
      <c r="C920" s="83"/>
      <c r="D920" s="121"/>
      <c r="E920" s="83" t="s">
        <v>103</v>
      </c>
      <c r="F920" s="83"/>
      <c r="G920" s="83"/>
      <c r="I920" s="5"/>
      <c r="J920" s="5"/>
    </row>
    <row r="921" customFormat="false" ht="12.75" hidden="false" customHeight="false" outlineLevel="0" collapsed="false">
      <c r="A921" s="22"/>
      <c r="B921" s="115"/>
      <c r="C921" s="83"/>
      <c r="D921" s="131"/>
      <c r="E921" s="85" t="s">
        <v>509</v>
      </c>
      <c r="F921" s="85"/>
      <c r="G921" s="85"/>
      <c r="H921" s="128" t="n">
        <v>963</v>
      </c>
      <c r="I921" s="97" t="n">
        <v>963</v>
      </c>
      <c r="J921" s="322" t="n">
        <v>1</v>
      </c>
    </row>
    <row r="922" customFormat="false" ht="12.75" hidden="false" customHeight="false" outlineLevel="0" collapsed="false">
      <c r="A922" s="22"/>
      <c r="B922" s="115"/>
      <c r="C922" s="83"/>
      <c r="D922" s="121" t="s">
        <v>83</v>
      </c>
      <c r="E922" s="130" t="s">
        <v>73</v>
      </c>
      <c r="F922" s="130"/>
      <c r="G922" s="130"/>
      <c r="I922" s="5"/>
      <c r="J922" s="5"/>
    </row>
    <row r="923" customFormat="false" ht="12.75" hidden="false" customHeight="false" outlineLevel="0" collapsed="false">
      <c r="A923" s="22"/>
      <c r="B923" s="115"/>
      <c r="C923" s="83"/>
      <c r="D923" s="121"/>
      <c r="E923" s="130" t="s">
        <v>507</v>
      </c>
      <c r="F923" s="130"/>
      <c r="G923" s="130"/>
      <c r="I923" s="5"/>
      <c r="J923" s="5"/>
    </row>
    <row r="924" customFormat="false" ht="12.75" hidden="false" customHeight="false" outlineLevel="0" collapsed="false">
      <c r="A924" s="22"/>
      <c r="B924" s="115"/>
      <c r="C924" s="83"/>
      <c r="D924" s="121"/>
      <c r="E924" s="130" t="s">
        <v>508</v>
      </c>
      <c r="F924" s="130"/>
      <c r="G924" s="130"/>
      <c r="I924" s="5"/>
      <c r="J924" s="5"/>
    </row>
    <row r="925" customFormat="false" ht="12.75" hidden="false" customHeight="false" outlineLevel="0" collapsed="false">
      <c r="A925" s="22"/>
      <c r="B925" s="115"/>
      <c r="C925" s="83"/>
      <c r="D925" s="121"/>
      <c r="E925" s="130" t="s">
        <v>86</v>
      </c>
      <c r="F925" s="130"/>
      <c r="G925" s="130"/>
      <c r="I925" s="5"/>
      <c r="J925" s="5"/>
    </row>
    <row r="926" customFormat="false" ht="12.75" hidden="false" customHeight="false" outlineLevel="0" collapsed="false">
      <c r="A926" s="22"/>
      <c r="B926" s="115"/>
      <c r="C926" s="83"/>
      <c r="D926" s="121"/>
      <c r="E926" s="130" t="s">
        <v>87</v>
      </c>
      <c r="F926" s="130"/>
      <c r="G926" s="130"/>
      <c r="I926" s="5"/>
      <c r="J926" s="5"/>
    </row>
    <row r="927" customFormat="false" ht="12.75" hidden="false" customHeight="false" outlineLevel="0" collapsed="false">
      <c r="A927" s="22"/>
      <c r="B927" s="115"/>
      <c r="C927" s="85"/>
      <c r="D927" s="109"/>
      <c r="E927" s="183" t="s">
        <v>88</v>
      </c>
      <c r="F927" s="183"/>
      <c r="G927" s="183"/>
      <c r="H927" s="9" t="n">
        <v>963</v>
      </c>
      <c r="I927" s="8" t="n">
        <v>963</v>
      </c>
      <c r="J927" s="107" t="n">
        <v>1</v>
      </c>
    </row>
    <row r="928" customFormat="false" ht="12.75" hidden="false" customHeight="false" outlineLevel="0" collapsed="false">
      <c r="A928" s="22"/>
      <c r="B928" s="115"/>
      <c r="C928" s="83" t="s">
        <v>105</v>
      </c>
      <c r="D928" s="10"/>
      <c r="E928" s="323" t="s">
        <v>106</v>
      </c>
      <c r="F928" s="323"/>
      <c r="G928" s="323"/>
      <c r="H928" s="186" t="n">
        <v>10500</v>
      </c>
      <c r="I928" s="99" t="n">
        <v>10500</v>
      </c>
      <c r="J928" s="324" t="n">
        <v>1</v>
      </c>
    </row>
    <row r="929" customFormat="false" ht="12.75" hidden="false" customHeight="false" outlineLevel="0" collapsed="false">
      <c r="A929" s="22"/>
      <c r="B929" s="115"/>
      <c r="C929" s="83"/>
      <c r="D929" s="121" t="s">
        <v>83</v>
      </c>
      <c r="E929" s="130" t="s">
        <v>73</v>
      </c>
      <c r="F929" s="130"/>
      <c r="G929" s="130"/>
      <c r="H929" s="86"/>
      <c r="I929" s="5"/>
      <c r="J929" s="158"/>
    </row>
    <row r="930" customFormat="false" ht="12.75" hidden="false" customHeight="false" outlineLevel="0" collapsed="false">
      <c r="A930" s="22"/>
      <c r="B930" s="115"/>
      <c r="C930" s="83"/>
      <c r="D930" s="121"/>
      <c r="E930" s="130" t="s">
        <v>507</v>
      </c>
      <c r="F930" s="130"/>
      <c r="G930" s="130"/>
      <c r="H930" s="86"/>
      <c r="I930" s="5"/>
      <c r="J930" s="158"/>
    </row>
    <row r="931" customFormat="false" ht="12.75" hidden="false" customHeight="false" outlineLevel="0" collapsed="false">
      <c r="A931" s="22"/>
      <c r="B931" s="115"/>
      <c r="C931" s="83"/>
      <c r="D931" s="121"/>
      <c r="E931" s="130" t="s">
        <v>508</v>
      </c>
      <c r="F931" s="130"/>
      <c r="G931" s="130"/>
      <c r="H931" s="86"/>
      <c r="I931" s="5"/>
      <c r="J931" s="158"/>
    </row>
    <row r="932" customFormat="false" ht="12.75" hidden="false" customHeight="false" outlineLevel="0" collapsed="false">
      <c r="A932" s="22"/>
      <c r="B932" s="115"/>
      <c r="C932" s="83"/>
      <c r="D932" s="121"/>
      <c r="E932" s="130" t="s">
        <v>86</v>
      </c>
      <c r="F932" s="130"/>
      <c r="G932" s="130"/>
      <c r="H932" s="86"/>
      <c r="I932" s="5"/>
      <c r="J932" s="158"/>
    </row>
    <row r="933" customFormat="false" ht="12.75" hidden="false" customHeight="false" outlineLevel="0" collapsed="false">
      <c r="A933" s="22"/>
      <c r="B933" s="115"/>
      <c r="C933" s="83"/>
      <c r="D933" s="121"/>
      <c r="E933" s="130" t="s">
        <v>87</v>
      </c>
      <c r="F933" s="130"/>
      <c r="G933" s="130"/>
      <c r="H933" s="86"/>
      <c r="I933" s="5"/>
      <c r="J933" s="158"/>
    </row>
    <row r="934" customFormat="false" ht="12.75" hidden="false" customHeight="false" outlineLevel="0" collapsed="false">
      <c r="A934" s="22"/>
      <c r="B934" s="115"/>
      <c r="C934" s="83"/>
      <c r="D934" s="109"/>
      <c r="E934" s="183" t="s">
        <v>88</v>
      </c>
      <c r="F934" s="183"/>
      <c r="G934" s="183"/>
      <c r="H934" s="7" t="n">
        <v>10500</v>
      </c>
      <c r="I934" s="8" t="n">
        <v>10500</v>
      </c>
      <c r="J934" s="107" t="n">
        <v>1</v>
      </c>
    </row>
    <row r="935" customFormat="false" ht="12.75" hidden="false" customHeight="false" outlineLevel="0" collapsed="false">
      <c r="A935" s="22"/>
      <c r="B935" s="115"/>
      <c r="C935" s="83" t="n">
        <v>75109</v>
      </c>
      <c r="D935" s="121"/>
      <c r="E935" s="83" t="s">
        <v>510</v>
      </c>
      <c r="F935" s="83"/>
      <c r="G935" s="83"/>
      <c r="I935" s="5"/>
      <c r="J935" s="5"/>
    </row>
    <row r="936" customFormat="false" ht="12.75" hidden="false" customHeight="false" outlineLevel="0" collapsed="false">
      <c r="A936" s="22"/>
      <c r="B936" s="115"/>
      <c r="C936" s="83"/>
      <c r="D936" s="121"/>
      <c r="E936" s="83" t="s">
        <v>511</v>
      </c>
      <c r="F936" s="83"/>
      <c r="G936" s="83"/>
      <c r="I936" s="5"/>
      <c r="J936" s="5"/>
    </row>
    <row r="937" customFormat="false" ht="12.75" hidden="false" customHeight="false" outlineLevel="0" collapsed="false">
      <c r="A937" s="22"/>
      <c r="B937" s="115"/>
      <c r="C937" s="83"/>
      <c r="D937" s="121"/>
      <c r="E937" s="83" t="s">
        <v>512</v>
      </c>
      <c r="F937" s="83"/>
      <c r="G937" s="83"/>
      <c r="I937" s="5"/>
      <c r="J937" s="5"/>
    </row>
    <row r="938" customFormat="false" ht="12.75" hidden="false" customHeight="false" outlineLevel="0" collapsed="false">
      <c r="A938" s="22"/>
      <c r="B938" s="115"/>
      <c r="C938" s="83"/>
      <c r="D938" s="121"/>
      <c r="E938" s="83" t="s">
        <v>513</v>
      </c>
      <c r="F938" s="83"/>
      <c r="G938" s="83"/>
      <c r="I938" s="5"/>
      <c r="J938" s="5"/>
    </row>
    <row r="939" customFormat="false" ht="12.75" hidden="false" customHeight="false" outlineLevel="0" collapsed="false">
      <c r="A939" s="22"/>
      <c r="B939" s="115"/>
      <c r="C939" s="83"/>
      <c r="D939" s="131"/>
      <c r="E939" s="85" t="s">
        <v>514</v>
      </c>
      <c r="F939" s="85"/>
      <c r="G939" s="85"/>
      <c r="H939" s="9" t="n">
        <v>2552</v>
      </c>
      <c r="I939" s="8" t="n">
        <v>2412</v>
      </c>
      <c r="J939" s="107" t="n">
        <v>1</v>
      </c>
    </row>
    <row r="940" customFormat="false" ht="12.75" hidden="false" customHeight="false" outlineLevel="0" collapsed="false">
      <c r="A940" s="22"/>
      <c r="B940" s="115"/>
      <c r="C940" s="83"/>
      <c r="D940" s="121" t="s">
        <v>83</v>
      </c>
      <c r="E940" s="130" t="s">
        <v>73</v>
      </c>
      <c r="F940" s="130"/>
      <c r="G940" s="130"/>
      <c r="I940" s="5"/>
      <c r="J940" s="5"/>
    </row>
    <row r="941" customFormat="false" ht="12.75" hidden="false" customHeight="false" outlineLevel="0" collapsed="false">
      <c r="A941" s="22"/>
      <c r="B941" s="115"/>
      <c r="C941" s="83"/>
      <c r="D941" s="121"/>
      <c r="E941" s="130" t="s">
        <v>507</v>
      </c>
      <c r="F941" s="130"/>
      <c r="G941" s="130"/>
      <c r="I941" s="5"/>
      <c r="J941" s="5"/>
    </row>
    <row r="942" customFormat="false" ht="12.75" hidden="false" customHeight="false" outlineLevel="0" collapsed="false">
      <c r="A942" s="22"/>
      <c r="B942" s="115"/>
      <c r="C942" s="83"/>
      <c r="D942" s="121"/>
      <c r="E942" s="130" t="s">
        <v>508</v>
      </c>
      <c r="F942" s="130"/>
      <c r="G942" s="130"/>
      <c r="I942" s="5"/>
      <c r="J942" s="5"/>
    </row>
    <row r="943" customFormat="false" ht="12.75" hidden="false" customHeight="false" outlineLevel="0" collapsed="false">
      <c r="A943" s="22"/>
      <c r="B943" s="115"/>
      <c r="C943" s="83"/>
      <c r="D943" s="121"/>
      <c r="E943" s="130" t="s">
        <v>86</v>
      </c>
      <c r="F943" s="130"/>
      <c r="G943" s="130"/>
      <c r="I943" s="5"/>
      <c r="J943" s="5"/>
    </row>
    <row r="944" customFormat="false" ht="12.75" hidden="false" customHeight="false" outlineLevel="0" collapsed="false">
      <c r="A944" s="22"/>
      <c r="B944" s="115"/>
      <c r="C944" s="83"/>
      <c r="D944" s="121"/>
      <c r="E944" s="130" t="s">
        <v>87</v>
      </c>
      <c r="F944" s="130"/>
      <c r="G944" s="130"/>
      <c r="I944" s="5"/>
      <c r="J944" s="5"/>
    </row>
    <row r="945" customFormat="false" ht="12.75" hidden="false" customHeight="false" outlineLevel="0" collapsed="false">
      <c r="A945" s="84"/>
      <c r="B945" s="137"/>
      <c r="C945" s="85"/>
      <c r="D945" s="109"/>
      <c r="E945" s="183" t="s">
        <v>88</v>
      </c>
      <c r="F945" s="183"/>
      <c r="G945" s="183"/>
      <c r="H945" s="9" t="n">
        <v>2552</v>
      </c>
      <c r="I945" s="8" t="n">
        <v>2412</v>
      </c>
      <c r="J945" s="107" t="n">
        <v>1</v>
      </c>
    </row>
    <row r="947" customFormat="false" ht="12.75" hidden="false" customHeight="false" outlineLevel="0" collapsed="false">
      <c r="A947" s="9"/>
      <c r="B947" s="9"/>
      <c r="C947" s="9"/>
      <c r="D947" s="9"/>
      <c r="E947" s="9"/>
      <c r="F947" s="9"/>
      <c r="G947" s="9"/>
      <c r="H947" s="9"/>
      <c r="I947" s="9"/>
      <c r="J947" s="9"/>
    </row>
    <row r="948" customFormat="false" ht="12.75" hidden="false" customHeight="false" outlineLevel="0" collapsed="false">
      <c r="A948" s="4" t="s">
        <v>2</v>
      </c>
      <c r="B948" s="50" t="s">
        <v>3</v>
      </c>
      <c r="C948" s="0" t="s">
        <v>4</v>
      </c>
      <c r="D948" s="5" t="s">
        <v>5</v>
      </c>
      <c r="E948" s="6" t="s">
        <v>6</v>
      </c>
      <c r="F948" s="6"/>
      <c r="G948" s="6"/>
      <c r="H948" s="50" t="s">
        <v>7</v>
      </c>
      <c r="I948" s="5" t="s">
        <v>8</v>
      </c>
      <c r="J948" s="5" t="s">
        <v>9</v>
      </c>
    </row>
    <row r="949" customFormat="false" ht="12.75" hidden="false" customHeight="false" outlineLevel="0" collapsed="false">
      <c r="A949" s="4"/>
      <c r="B949" s="5"/>
      <c r="D949" s="5"/>
      <c r="H949" s="50" t="s">
        <v>10</v>
      </c>
      <c r="I949" s="5"/>
      <c r="J949" s="5" t="s">
        <v>11</v>
      </c>
    </row>
    <row r="950" customFormat="false" ht="12.75" hidden="false" customHeight="false" outlineLevel="0" collapsed="false">
      <c r="A950" s="7"/>
      <c r="B950" s="8"/>
      <c r="C950" s="9"/>
      <c r="D950" s="8"/>
      <c r="E950" s="9"/>
      <c r="F950" s="9"/>
      <c r="G950" s="9"/>
      <c r="H950" s="69" t="s">
        <v>12</v>
      </c>
      <c r="I950" s="8"/>
      <c r="J950" s="8"/>
    </row>
    <row r="951" customFormat="false" ht="12.75" hidden="false" customHeight="false" outlineLevel="0" collapsed="false">
      <c r="A951" s="10" t="n">
        <v>1</v>
      </c>
      <c r="B951" s="11" t="n">
        <v>2</v>
      </c>
      <c r="C951" s="12" t="n">
        <v>3</v>
      </c>
      <c r="D951" s="11" t="n">
        <v>4</v>
      </c>
      <c r="E951" s="135" t="n">
        <v>5</v>
      </c>
      <c r="F951" s="135"/>
      <c r="G951" s="135"/>
      <c r="H951" s="11" t="n">
        <v>6</v>
      </c>
      <c r="I951" s="11" t="n">
        <v>7</v>
      </c>
      <c r="J951" s="11" t="n">
        <v>8</v>
      </c>
    </row>
    <row r="952" customFormat="false" ht="12.75" hidden="false" customHeight="false" outlineLevel="0" collapsed="false">
      <c r="A952" s="75"/>
      <c r="B952" s="6"/>
      <c r="C952" s="98" t="n">
        <v>75113</v>
      </c>
      <c r="D952" s="12"/>
      <c r="E952" s="98" t="s">
        <v>112</v>
      </c>
      <c r="F952" s="98"/>
      <c r="G952" s="98"/>
      <c r="H952" s="325" t="n">
        <v>10435</v>
      </c>
      <c r="I952" s="326" t="n">
        <v>10435</v>
      </c>
      <c r="J952" s="327" t="n">
        <v>1</v>
      </c>
    </row>
    <row r="953" customFormat="false" ht="12.75" hidden="false" customHeight="false" outlineLevel="0" collapsed="false">
      <c r="A953" s="50"/>
      <c r="B953" s="6"/>
      <c r="C953" s="50"/>
      <c r="D953" s="121" t="s">
        <v>83</v>
      </c>
      <c r="E953" s="130" t="s">
        <v>73</v>
      </c>
      <c r="F953" s="130"/>
      <c r="G953" s="130"/>
      <c r="H953" s="50"/>
      <c r="I953" s="105"/>
      <c r="J953" s="50"/>
    </row>
    <row r="954" customFormat="false" ht="12.75" hidden="false" customHeight="false" outlineLevel="0" collapsed="false">
      <c r="A954" s="50"/>
      <c r="B954" s="6"/>
      <c r="C954" s="50"/>
      <c r="D954" s="121"/>
      <c r="E954" s="130" t="s">
        <v>507</v>
      </c>
      <c r="F954" s="130"/>
      <c r="G954" s="130"/>
      <c r="H954" s="50"/>
      <c r="I954" s="105"/>
      <c r="J954" s="50"/>
    </row>
    <row r="955" customFormat="false" ht="12.75" hidden="false" customHeight="false" outlineLevel="0" collapsed="false">
      <c r="A955" s="50"/>
      <c r="B955" s="6"/>
      <c r="C955" s="50"/>
      <c r="D955" s="121"/>
      <c r="E955" s="130" t="s">
        <v>508</v>
      </c>
      <c r="F955" s="130"/>
      <c r="G955" s="130"/>
      <c r="H955" s="50"/>
      <c r="I955" s="105"/>
      <c r="J955" s="50"/>
    </row>
    <row r="956" customFormat="false" ht="12.75" hidden="false" customHeight="false" outlineLevel="0" collapsed="false">
      <c r="A956" s="50"/>
      <c r="B956" s="6"/>
      <c r="C956" s="50"/>
      <c r="D956" s="121"/>
      <c r="E956" s="130" t="s">
        <v>86</v>
      </c>
      <c r="F956" s="130"/>
      <c r="G956" s="130"/>
      <c r="H956" s="50"/>
      <c r="I956" s="105"/>
      <c r="J956" s="50"/>
    </row>
    <row r="957" customFormat="false" ht="12.75" hidden="false" customHeight="false" outlineLevel="0" collapsed="false">
      <c r="A957" s="50"/>
      <c r="B957" s="6"/>
      <c r="C957" s="50"/>
      <c r="D957" s="121"/>
      <c r="E957" s="130" t="s">
        <v>87</v>
      </c>
      <c r="F957" s="130"/>
      <c r="G957" s="130"/>
      <c r="H957" s="50"/>
      <c r="I957" s="105"/>
      <c r="J957" s="50"/>
    </row>
    <row r="958" customFormat="false" ht="13.5" hidden="false" customHeight="false" outlineLevel="0" collapsed="false">
      <c r="A958" s="39"/>
      <c r="B958" s="122"/>
      <c r="C958" s="39"/>
      <c r="D958" s="122"/>
      <c r="E958" s="319" t="s">
        <v>88</v>
      </c>
      <c r="F958" s="319"/>
      <c r="G958" s="319"/>
      <c r="H958" s="328" t="n">
        <v>10435</v>
      </c>
      <c r="I958" s="329" t="n">
        <v>10435</v>
      </c>
      <c r="J958" s="330" t="n">
        <v>1</v>
      </c>
    </row>
    <row r="959" customFormat="false" ht="13.5" hidden="false" customHeight="false" outlineLevel="0" collapsed="false">
      <c r="A959" s="37" t="s">
        <v>31</v>
      </c>
      <c r="B959" s="40" t="n">
        <v>752</v>
      </c>
      <c r="C959" s="95"/>
      <c r="D959" s="122"/>
      <c r="E959" s="37" t="s">
        <v>114</v>
      </c>
      <c r="F959" s="37"/>
      <c r="G959" s="37"/>
      <c r="H959" s="123" t="n">
        <v>500</v>
      </c>
      <c r="I959" s="42" t="n">
        <v>500</v>
      </c>
      <c r="J959" s="321" t="n">
        <v>1</v>
      </c>
    </row>
    <row r="960" customFormat="false" ht="12.75" hidden="false" customHeight="false" outlineLevel="0" collapsed="false">
      <c r="A960" s="22"/>
      <c r="B960" s="115"/>
      <c r="C960" s="83" t="n">
        <v>75212</v>
      </c>
      <c r="D960" s="230"/>
      <c r="E960" s="81" t="s">
        <v>115</v>
      </c>
      <c r="F960" s="81"/>
      <c r="G960" s="81"/>
      <c r="H960" s="3" t="n">
        <v>500</v>
      </c>
      <c r="I960" s="59" t="n">
        <v>500</v>
      </c>
      <c r="J960" s="331" t="n">
        <v>1</v>
      </c>
    </row>
    <row r="961" customFormat="false" ht="12.75" hidden="false" customHeight="false" outlineLevel="0" collapsed="false">
      <c r="A961" s="22"/>
      <c r="B961" s="115"/>
      <c r="C961" s="83"/>
      <c r="D961" s="121" t="s">
        <v>83</v>
      </c>
      <c r="E961" s="130" t="s">
        <v>73</v>
      </c>
      <c r="F961" s="130"/>
      <c r="G961" s="130"/>
      <c r="I961" s="5"/>
      <c r="J961" s="5"/>
    </row>
    <row r="962" customFormat="false" ht="12.75" hidden="false" customHeight="false" outlineLevel="0" collapsed="false">
      <c r="A962" s="22"/>
      <c r="B962" s="115"/>
      <c r="C962" s="83"/>
      <c r="D962" s="121"/>
      <c r="E962" s="130" t="s">
        <v>507</v>
      </c>
      <c r="F962" s="130"/>
      <c r="G962" s="130"/>
      <c r="I962" s="5"/>
      <c r="J962" s="5"/>
    </row>
    <row r="963" customFormat="false" ht="12.75" hidden="false" customHeight="false" outlineLevel="0" collapsed="false">
      <c r="A963" s="22"/>
      <c r="B963" s="115"/>
      <c r="C963" s="83"/>
      <c r="D963" s="121"/>
      <c r="E963" s="130" t="s">
        <v>508</v>
      </c>
      <c r="F963" s="130"/>
      <c r="G963" s="130"/>
      <c r="I963" s="5"/>
      <c r="J963" s="5"/>
    </row>
    <row r="964" customFormat="false" ht="12.75" hidden="false" customHeight="false" outlineLevel="0" collapsed="false">
      <c r="A964" s="22"/>
      <c r="B964" s="115"/>
      <c r="C964" s="83"/>
      <c r="D964" s="121"/>
      <c r="E964" s="130" t="s">
        <v>86</v>
      </c>
      <c r="F964" s="130"/>
      <c r="G964" s="130"/>
      <c r="I964" s="5"/>
      <c r="J964" s="5"/>
    </row>
    <row r="965" customFormat="false" ht="12.75" hidden="false" customHeight="false" outlineLevel="0" collapsed="false">
      <c r="A965" s="22"/>
      <c r="B965" s="57"/>
      <c r="C965" s="83"/>
      <c r="D965" s="6"/>
      <c r="E965" s="130" t="s">
        <v>87</v>
      </c>
      <c r="F965" s="130"/>
      <c r="G965" s="130"/>
      <c r="H965" s="86"/>
      <c r="I965" s="5"/>
      <c r="J965" s="5"/>
    </row>
    <row r="966" customFormat="false" ht="13.5" hidden="false" customHeight="false" outlineLevel="0" collapsed="false">
      <c r="A966" s="37"/>
      <c r="B966" s="40"/>
      <c r="C966" s="95"/>
      <c r="D966" s="39"/>
      <c r="E966" s="319" t="s">
        <v>88</v>
      </c>
      <c r="F966" s="319"/>
      <c r="G966" s="319"/>
      <c r="H966" s="119" t="n">
        <v>500</v>
      </c>
      <c r="I966" s="55" t="n">
        <v>500</v>
      </c>
      <c r="J966" s="320" t="n">
        <v>1</v>
      </c>
    </row>
    <row r="967" customFormat="false" ht="12.75" hidden="false" customHeight="false" outlineLevel="0" collapsed="false">
      <c r="A967" s="22" t="s">
        <v>39</v>
      </c>
      <c r="B967" s="115" t="n">
        <v>754</v>
      </c>
      <c r="C967" s="83"/>
      <c r="D967" s="121"/>
      <c r="E967" s="22" t="s">
        <v>515</v>
      </c>
      <c r="F967" s="22"/>
      <c r="G967" s="22"/>
      <c r="I967" s="5"/>
      <c r="J967" s="5"/>
    </row>
    <row r="968" customFormat="false" ht="12.75" hidden="false" customHeight="false" outlineLevel="0" collapsed="false">
      <c r="A968" s="22"/>
      <c r="B968" s="115"/>
      <c r="C968" s="83"/>
      <c r="D968" s="121"/>
      <c r="E968" s="22" t="s">
        <v>516</v>
      </c>
      <c r="F968" s="22"/>
      <c r="G968" s="22"/>
      <c r="I968" s="5"/>
      <c r="J968" s="5"/>
    </row>
    <row r="969" customFormat="false" ht="13.5" hidden="false" customHeight="false" outlineLevel="0" collapsed="false">
      <c r="A969" s="37"/>
      <c r="B969" s="40"/>
      <c r="C969" s="95"/>
      <c r="D969" s="122"/>
      <c r="E969" s="37" t="s">
        <v>119</v>
      </c>
      <c r="F969" s="37"/>
      <c r="G969" s="37"/>
      <c r="H969" s="123" t="n">
        <v>700</v>
      </c>
      <c r="I969" s="42" t="n">
        <v>700</v>
      </c>
      <c r="J969" s="321" t="n">
        <v>1</v>
      </c>
    </row>
    <row r="970" customFormat="false" ht="12.75" hidden="false" customHeight="false" outlineLevel="0" collapsed="false">
      <c r="A970" s="22"/>
      <c r="B970" s="115"/>
      <c r="C970" s="83" t="n">
        <v>75414</v>
      </c>
      <c r="D970" s="230"/>
      <c r="E970" s="81" t="s">
        <v>120</v>
      </c>
      <c r="F970" s="81"/>
      <c r="G970" s="81"/>
      <c r="H970" s="117" t="n">
        <v>700</v>
      </c>
      <c r="I970" s="48" t="n">
        <v>700</v>
      </c>
      <c r="J970" s="318" t="n">
        <v>1</v>
      </c>
    </row>
    <row r="971" customFormat="false" ht="12.75" hidden="false" customHeight="false" outlineLevel="0" collapsed="false">
      <c r="A971" s="22"/>
      <c r="B971" s="115"/>
      <c r="C971" s="83"/>
      <c r="D971" s="121" t="s">
        <v>83</v>
      </c>
      <c r="E971" s="130" t="s">
        <v>73</v>
      </c>
      <c r="F971" s="130"/>
      <c r="G971" s="130"/>
      <c r="I971" s="5"/>
      <c r="J971" s="5"/>
    </row>
    <row r="972" customFormat="false" ht="12.75" hidden="false" customHeight="false" outlineLevel="0" collapsed="false">
      <c r="A972" s="22"/>
      <c r="B972" s="115"/>
      <c r="C972" s="83"/>
      <c r="D972" s="121"/>
      <c r="E972" s="130" t="s">
        <v>507</v>
      </c>
      <c r="F972" s="130"/>
      <c r="G972" s="130"/>
      <c r="I972" s="5"/>
      <c r="J972" s="5"/>
    </row>
    <row r="973" customFormat="false" ht="12.75" hidden="false" customHeight="false" outlineLevel="0" collapsed="false">
      <c r="A973" s="22"/>
      <c r="B973" s="115"/>
      <c r="C973" s="83"/>
      <c r="D973" s="121"/>
      <c r="E973" s="130" t="s">
        <v>508</v>
      </c>
      <c r="F973" s="130"/>
      <c r="G973" s="130"/>
      <c r="I973" s="5"/>
      <c r="J973" s="5"/>
    </row>
    <row r="974" customFormat="false" ht="12.75" hidden="false" customHeight="false" outlineLevel="0" collapsed="false">
      <c r="A974" s="22"/>
      <c r="B974" s="115"/>
      <c r="C974" s="83"/>
      <c r="D974" s="121"/>
      <c r="E974" s="130" t="s">
        <v>86</v>
      </c>
      <c r="F974" s="130"/>
      <c r="G974" s="130"/>
      <c r="I974" s="5"/>
      <c r="J974" s="5"/>
    </row>
    <row r="975" customFormat="false" ht="12.75" hidden="false" customHeight="false" outlineLevel="0" collapsed="false">
      <c r="A975" s="22"/>
      <c r="B975" s="115"/>
      <c r="C975" s="83"/>
      <c r="D975" s="121"/>
      <c r="E975" s="130" t="s">
        <v>87</v>
      </c>
      <c r="F975" s="130"/>
      <c r="G975" s="130"/>
      <c r="I975" s="5"/>
      <c r="J975" s="5"/>
    </row>
    <row r="976" customFormat="false" ht="13.5" hidden="false" customHeight="false" outlineLevel="0" collapsed="false">
      <c r="A976" s="37"/>
      <c r="B976" s="40"/>
      <c r="C976" s="95"/>
      <c r="D976" s="39"/>
      <c r="E976" s="319" t="s">
        <v>88</v>
      </c>
      <c r="F976" s="319"/>
      <c r="G976" s="319"/>
      <c r="H976" s="119" t="n">
        <v>700</v>
      </c>
      <c r="I976" s="55" t="n">
        <v>700</v>
      </c>
      <c r="J976" s="320" t="n">
        <v>1</v>
      </c>
    </row>
    <row r="977" customFormat="false" ht="13.5" hidden="false" customHeight="false" outlineLevel="0" collapsed="false">
      <c r="A977" s="62" t="s">
        <v>45</v>
      </c>
      <c r="B977" s="65" t="n">
        <v>852</v>
      </c>
      <c r="C977" s="89"/>
      <c r="D977" s="144"/>
      <c r="E977" s="62" t="s">
        <v>231</v>
      </c>
      <c r="F977" s="62"/>
      <c r="G977" s="62"/>
      <c r="H977" s="145" t="n">
        <v>1266089</v>
      </c>
      <c r="I977" s="66" t="n">
        <v>1265790</v>
      </c>
      <c r="J977" s="67" t="n">
        <f aca="false">I977/H977</f>
        <v>0.99976383966688</v>
      </c>
    </row>
    <row r="978" customFormat="false" ht="12.75" hidden="false" customHeight="false" outlineLevel="0" collapsed="false">
      <c r="A978" s="22"/>
      <c r="B978" s="57"/>
      <c r="C978" s="83" t="n">
        <v>85212</v>
      </c>
      <c r="D978" s="6"/>
      <c r="E978" s="188" t="s">
        <v>232</v>
      </c>
      <c r="F978" s="188"/>
      <c r="G978" s="188"/>
      <c r="H978" s="285"/>
      <c r="I978" s="286"/>
      <c r="J978" s="205"/>
    </row>
    <row r="979" customFormat="false" ht="12.75" hidden="false" customHeight="false" outlineLevel="0" collapsed="false">
      <c r="A979" s="22"/>
      <c r="B979" s="57"/>
      <c r="C979" s="83"/>
      <c r="D979" s="6"/>
      <c r="E979" s="188" t="s">
        <v>233</v>
      </c>
      <c r="F979" s="188"/>
      <c r="G979" s="188"/>
      <c r="H979" s="285"/>
      <c r="I979" s="286"/>
      <c r="J979" s="205"/>
    </row>
    <row r="980" customFormat="false" ht="12.75" hidden="false" customHeight="false" outlineLevel="0" collapsed="false">
      <c r="A980" s="22"/>
      <c r="B980" s="57"/>
      <c r="C980" s="83"/>
      <c r="D980" s="6"/>
      <c r="E980" s="188" t="s">
        <v>234</v>
      </c>
      <c r="F980" s="188"/>
      <c r="G980" s="188"/>
      <c r="H980" s="285"/>
      <c r="I980" s="286"/>
      <c r="J980" s="205"/>
    </row>
    <row r="981" customFormat="false" ht="12.75" hidden="false" customHeight="false" outlineLevel="0" collapsed="false">
      <c r="A981" s="22"/>
      <c r="B981" s="57"/>
      <c r="C981" s="83"/>
      <c r="D981" s="131"/>
      <c r="E981" s="190" t="s">
        <v>235</v>
      </c>
      <c r="F981" s="190"/>
      <c r="G981" s="190"/>
      <c r="H981" s="160" t="n">
        <v>1030156</v>
      </c>
      <c r="I981" s="161" t="n">
        <v>1030156</v>
      </c>
      <c r="J981" s="192" t="n">
        <v>1</v>
      </c>
    </row>
    <row r="982" customFormat="false" ht="12.75" hidden="false" customHeight="false" outlineLevel="0" collapsed="false">
      <c r="A982" s="22"/>
      <c r="B982" s="57"/>
      <c r="C982" s="83"/>
      <c r="D982" s="121" t="s">
        <v>83</v>
      </c>
      <c r="E982" s="130" t="s">
        <v>73</v>
      </c>
      <c r="F982" s="130"/>
      <c r="G982" s="130"/>
      <c r="H982" s="87"/>
      <c r="I982" s="58"/>
      <c r="J982" s="189"/>
    </row>
    <row r="983" customFormat="false" ht="12.75" hidden="false" customHeight="false" outlineLevel="0" collapsed="false">
      <c r="A983" s="22"/>
      <c r="B983" s="57"/>
      <c r="C983" s="83"/>
      <c r="D983" s="121"/>
      <c r="E983" s="130" t="s">
        <v>507</v>
      </c>
      <c r="F983" s="130"/>
      <c r="G983" s="130"/>
      <c r="H983" s="87"/>
      <c r="I983" s="58"/>
      <c r="J983" s="189"/>
    </row>
    <row r="984" customFormat="false" ht="12.75" hidden="false" customHeight="false" outlineLevel="0" collapsed="false">
      <c r="A984" s="22"/>
      <c r="B984" s="57"/>
      <c r="C984" s="83"/>
      <c r="D984" s="121"/>
      <c r="E984" s="130" t="s">
        <v>508</v>
      </c>
      <c r="F984" s="130"/>
      <c r="G984" s="130"/>
      <c r="H984" s="87"/>
      <c r="I984" s="58"/>
      <c r="J984" s="189"/>
    </row>
    <row r="985" customFormat="false" ht="12.75" hidden="false" customHeight="false" outlineLevel="0" collapsed="false">
      <c r="A985" s="22"/>
      <c r="B985" s="57"/>
      <c r="C985" s="83"/>
      <c r="D985" s="121"/>
      <c r="E985" s="130" t="s">
        <v>86</v>
      </c>
      <c r="F985" s="130"/>
      <c r="G985" s="130"/>
      <c r="H985" s="87"/>
      <c r="I985" s="58"/>
      <c r="J985" s="189"/>
    </row>
    <row r="986" customFormat="false" ht="12.75" hidden="false" customHeight="false" outlineLevel="0" collapsed="false">
      <c r="A986" s="22"/>
      <c r="B986" s="57"/>
      <c r="C986" s="83"/>
      <c r="D986" s="121"/>
      <c r="E986" s="130" t="s">
        <v>87</v>
      </c>
      <c r="F986" s="130"/>
      <c r="G986" s="130"/>
      <c r="H986" s="87"/>
      <c r="I986" s="58"/>
      <c r="J986" s="189"/>
    </row>
    <row r="987" customFormat="false" ht="12.75" hidden="false" customHeight="false" outlineLevel="0" collapsed="false">
      <c r="A987" s="22"/>
      <c r="B987" s="57"/>
      <c r="C987" s="83"/>
      <c r="D987" s="93"/>
      <c r="E987" s="183" t="s">
        <v>88</v>
      </c>
      <c r="F987" s="183"/>
      <c r="G987" s="183"/>
      <c r="H987" s="153" t="n">
        <v>1021156</v>
      </c>
      <c r="I987" s="154" t="n">
        <v>1021156</v>
      </c>
      <c r="J987" s="194" t="n">
        <v>1</v>
      </c>
    </row>
    <row r="988" customFormat="false" ht="12.75" hidden="false" customHeight="false" outlineLevel="0" collapsed="false">
      <c r="A988" s="22"/>
      <c r="B988" s="57"/>
      <c r="C988" s="83"/>
      <c r="D988" s="6" t="s">
        <v>236</v>
      </c>
      <c r="E988" s="68" t="s">
        <v>73</v>
      </c>
      <c r="F988" s="68"/>
      <c r="G988" s="68"/>
      <c r="H988" s="156"/>
      <c r="I988" s="157"/>
      <c r="J988" s="195"/>
    </row>
    <row r="989" customFormat="false" ht="12.75" hidden="false" customHeight="false" outlineLevel="0" collapsed="false">
      <c r="A989" s="22"/>
      <c r="B989" s="57"/>
      <c r="C989" s="83"/>
      <c r="D989" s="6"/>
      <c r="E989" s="77" t="s">
        <v>237</v>
      </c>
      <c r="F989" s="77"/>
      <c r="G989" s="77"/>
      <c r="H989" s="156"/>
      <c r="I989" s="157"/>
      <c r="J989" s="195"/>
    </row>
    <row r="990" customFormat="false" ht="12.75" hidden="false" customHeight="false" outlineLevel="0" collapsed="false">
      <c r="A990" s="22"/>
      <c r="B990" s="57"/>
      <c r="C990" s="85"/>
      <c r="D990" s="109"/>
      <c r="E990" s="76" t="s">
        <v>238</v>
      </c>
      <c r="F990" s="76"/>
      <c r="G990" s="76"/>
      <c r="H990" s="153" t="n">
        <v>9000</v>
      </c>
      <c r="I990" s="154" t="n">
        <v>9000</v>
      </c>
      <c r="J990" s="194" t="n">
        <v>1</v>
      </c>
    </row>
    <row r="991" customFormat="false" ht="12.75" hidden="false" customHeight="false" outlineLevel="0" collapsed="false">
      <c r="A991" s="22"/>
      <c r="B991" s="115"/>
      <c r="C991" s="83" t="n">
        <v>85213</v>
      </c>
      <c r="D991" s="121"/>
      <c r="E991" s="83" t="s">
        <v>455</v>
      </c>
      <c r="F991" s="83"/>
      <c r="G991" s="83"/>
      <c r="I991" s="5"/>
      <c r="J991" s="5"/>
    </row>
    <row r="992" customFormat="false" ht="12.75" hidden="false" customHeight="false" outlineLevel="0" collapsed="false">
      <c r="A992" s="22"/>
      <c r="B992" s="115"/>
      <c r="C992" s="83"/>
      <c r="D992" s="121"/>
      <c r="E992" s="83" t="s">
        <v>452</v>
      </c>
      <c r="F992" s="83"/>
      <c r="G992" s="83"/>
      <c r="I992" s="5"/>
      <c r="J992" s="5"/>
    </row>
    <row r="993" customFormat="false" ht="12.75" hidden="false" customHeight="false" outlineLevel="0" collapsed="false">
      <c r="A993" s="22"/>
      <c r="B993" s="115"/>
      <c r="C993" s="83"/>
      <c r="D993" s="121"/>
      <c r="E993" s="83" t="s">
        <v>517</v>
      </c>
      <c r="F993" s="83"/>
      <c r="G993" s="83"/>
      <c r="I993" s="5"/>
      <c r="J993" s="5"/>
    </row>
    <row r="994" customFormat="false" ht="12.75" hidden="false" customHeight="false" outlineLevel="0" collapsed="false">
      <c r="A994" s="22"/>
      <c r="B994" s="115"/>
      <c r="C994" s="83"/>
      <c r="D994" s="131"/>
      <c r="E994" s="85" t="s">
        <v>518</v>
      </c>
      <c r="F994" s="85"/>
      <c r="G994" s="85"/>
      <c r="H994" s="128" t="n">
        <v>13253</v>
      </c>
      <c r="I994" s="97" t="n">
        <v>12971</v>
      </c>
      <c r="J994" s="322" t="n">
        <v>1</v>
      </c>
    </row>
    <row r="995" customFormat="false" ht="12.75" hidden="false" customHeight="false" outlineLevel="0" collapsed="false">
      <c r="A995" s="22"/>
      <c r="B995" s="115"/>
      <c r="C995" s="83"/>
      <c r="D995" s="121" t="s">
        <v>83</v>
      </c>
      <c r="E995" s="130" t="s">
        <v>73</v>
      </c>
      <c r="F995" s="130"/>
      <c r="G995" s="130"/>
      <c r="I995" s="5"/>
      <c r="J995" s="5"/>
    </row>
    <row r="996" customFormat="false" ht="12.75" hidden="false" customHeight="false" outlineLevel="0" collapsed="false">
      <c r="A996" s="22"/>
      <c r="B996" s="115"/>
      <c r="C996" s="83"/>
      <c r="D996" s="121"/>
      <c r="E996" s="130" t="s">
        <v>507</v>
      </c>
      <c r="F996" s="130"/>
      <c r="G996" s="130"/>
      <c r="I996" s="5"/>
      <c r="J996" s="5"/>
    </row>
    <row r="997" customFormat="false" ht="12.75" hidden="false" customHeight="false" outlineLevel="0" collapsed="false">
      <c r="A997" s="22"/>
      <c r="B997" s="115"/>
      <c r="C997" s="83"/>
      <c r="D997" s="121"/>
      <c r="E997" s="130" t="s">
        <v>508</v>
      </c>
      <c r="F997" s="130"/>
      <c r="G997" s="130"/>
      <c r="I997" s="5"/>
      <c r="J997" s="5"/>
    </row>
    <row r="998" customFormat="false" ht="12.75" hidden="false" customHeight="false" outlineLevel="0" collapsed="false">
      <c r="A998" s="22"/>
      <c r="B998" s="115"/>
      <c r="C998" s="83"/>
      <c r="D998" s="121"/>
      <c r="E998" s="130" t="s">
        <v>86</v>
      </c>
      <c r="F998" s="130"/>
      <c r="G998" s="130"/>
      <c r="I998" s="5"/>
      <c r="J998" s="5"/>
    </row>
    <row r="999" customFormat="false" ht="12.75" hidden="false" customHeight="false" outlineLevel="0" collapsed="false">
      <c r="A999" s="22"/>
      <c r="B999" s="115"/>
      <c r="C999" s="83"/>
      <c r="D999" s="121"/>
      <c r="E999" s="130" t="s">
        <v>87</v>
      </c>
      <c r="F999" s="130"/>
      <c r="G999" s="130"/>
      <c r="I999" s="5"/>
      <c r="J999" s="5"/>
    </row>
    <row r="1000" customFormat="false" ht="12.75" hidden="false" customHeight="false" outlineLevel="0" collapsed="false">
      <c r="A1000" s="84"/>
      <c r="B1000" s="137"/>
      <c r="C1000" s="85"/>
      <c r="D1000" s="69"/>
      <c r="E1000" s="183" t="s">
        <v>88</v>
      </c>
      <c r="F1000" s="183"/>
      <c r="G1000" s="183"/>
      <c r="H1000" s="9" t="n">
        <v>13253</v>
      </c>
      <c r="I1000" s="8" t="n">
        <v>12971</v>
      </c>
      <c r="J1000" s="107" t="n">
        <v>1</v>
      </c>
    </row>
    <row r="1001" customFormat="false" ht="12.75" hidden="false" customHeight="false" outlineLevel="0" collapsed="false">
      <c r="A1001" s="57"/>
      <c r="B1001" s="57"/>
      <c r="C1001" s="28"/>
      <c r="D1001" s="6"/>
      <c r="E1001" s="332"/>
      <c r="F1001" s="332"/>
      <c r="G1001" s="332"/>
      <c r="H1001" s="86"/>
      <c r="I1001" s="86"/>
      <c r="J1001" s="333"/>
    </row>
    <row r="1002" customFormat="false" ht="12.75" hidden="false" customHeight="false" outlineLevel="0" collapsed="false">
      <c r="A1002" s="137"/>
      <c r="B1002" s="137"/>
      <c r="C1002" s="73"/>
      <c r="D1002" s="109"/>
      <c r="E1002" s="334"/>
      <c r="F1002" s="334"/>
      <c r="G1002" s="334"/>
      <c r="H1002" s="9"/>
      <c r="I1002" s="9"/>
      <c r="J1002" s="335"/>
    </row>
    <row r="1003" customFormat="false" ht="12.75" hidden="false" customHeight="false" outlineLevel="0" collapsed="false">
      <c r="A1003" s="4" t="s">
        <v>2</v>
      </c>
      <c r="B1003" s="50" t="s">
        <v>3</v>
      </c>
      <c r="C1003" s="0" t="s">
        <v>4</v>
      </c>
      <c r="D1003" s="5" t="s">
        <v>5</v>
      </c>
      <c r="E1003" s="6" t="s">
        <v>6</v>
      </c>
      <c r="F1003" s="6"/>
      <c r="G1003" s="6"/>
      <c r="H1003" s="50" t="s">
        <v>7</v>
      </c>
      <c r="I1003" s="5" t="s">
        <v>8</v>
      </c>
      <c r="J1003" s="5" t="s">
        <v>9</v>
      </c>
    </row>
    <row r="1004" customFormat="false" ht="12.75" hidden="false" customHeight="false" outlineLevel="0" collapsed="false">
      <c r="A1004" s="4"/>
      <c r="B1004" s="5"/>
      <c r="D1004" s="5"/>
      <c r="H1004" s="50" t="s">
        <v>10</v>
      </c>
      <c r="I1004" s="5"/>
      <c r="J1004" s="5" t="s">
        <v>11</v>
      </c>
    </row>
    <row r="1005" customFormat="false" ht="12.75" hidden="false" customHeight="false" outlineLevel="0" collapsed="false">
      <c r="A1005" s="7"/>
      <c r="B1005" s="8"/>
      <c r="C1005" s="9"/>
      <c r="D1005" s="8"/>
      <c r="E1005" s="9"/>
      <c r="F1005" s="9"/>
      <c r="G1005" s="9"/>
      <c r="H1005" s="69" t="s">
        <v>12</v>
      </c>
      <c r="I1005" s="8"/>
      <c r="J1005" s="8"/>
    </row>
    <row r="1006" customFormat="false" ht="12.75" hidden="false" customHeight="false" outlineLevel="0" collapsed="false">
      <c r="A1006" s="10" t="n">
        <v>1</v>
      </c>
      <c r="B1006" s="11" t="n">
        <v>2</v>
      </c>
      <c r="C1006" s="12" t="n">
        <v>3</v>
      </c>
      <c r="D1006" s="11" t="n">
        <v>4</v>
      </c>
      <c r="E1006" s="135" t="n">
        <v>5</v>
      </c>
      <c r="F1006" s="135"/>
      <c r="G1006" s="135"/>
      <c r="H1006" s="11" t="n">
        <v>6</v>
      </c>
      <c r="I1006" s="11" t="n">
        <v>7</v>
      </c>
      <c r="J1006" s="11" t="n">
        <v>8</v>
      </c>
    </row>
    <row r="1007" customFormat="false" ht="12.75" hidden="false" customHeight="false" outlineLevel="0" collapsed="false">
      <c r="A1007" s="22"/>
      <c r="B1007" s="115"/>
      <c r="C1007" s="83" t="n">
        <v>85314</v>
      </c>
      <c r="D1007" s="121"/>
      <c r="E1007" s="83" t="s">
        <v>243</v>
      </c>
      <c r="F1007" s="83"/>
      <c r="G1007" s="83"/>
      <c r="H1007" s="132"/>
      <c r="I1007" s="96"/>
      <c r="J1007" s="96"/>
    </row>
    <row r="1008" customFormat="false" ht="12.75" hidden="false" customHeight="false" outlineLevel="0" collapsed="false">
      <c r="A1008" s="22"/>
      <c r="B1008" s="115"/>
      <c r="C1008" s="83"/>
      <c r="D1008" s="121"/>
      <c r="E1008" s="83" t="s">
        <v>455</v>
      </c>
      <c r="F1008" s="83"/>
      <c r="G1008" s="83"/>
      <c r="H1008" s="132"/>
      <c r="I1008" s="96"/>
      <c r="J1008" s="96"/>
    </row>
    <row r="1009" customFormat="false" ht="12.75" hidden="false" customHeight="false" outlineLevel="0" collapsed="false">
      <c r="A1009" s="22"/>
      <c r="B1009" s="115"/>
      <c r="C1009" s="83"/>
      <c r="D1009" s="131"/>
      <c r="E1009" s="85" t="s">
        <v>519</v>
      </c>
      <c r="F1009" s="85"/>
      <c r="G1009" s="85"/>
      <c r="H1009" s="128" t="n">
        <v>173700</v>
      </c>
      <c r="I1009" s="97" t="n">
        <v>173683</v>
      </c>
      <c r="J1009" s="322" t="n">
        <v>1</v>
      </c>
    </row>
    <row r="1010" customFormat="false" ht="12.75" hidden="false" customHeight="false" outlineLevel="0" collapsed="false">
      <c r="A1010" s="5"/>
      <c r="C1010" s="5"/>
      <c r="D1010" s="121" t="s">
        <v>83</v>
      </c>
      <c r="E1010" s="130" t="s">
        <v>73</v>
      </c>
      <c r="F1010" s="130"/>
      <c r="G1010" s="130"/>
      <c r="I1010" s="152"/>
      <c r="J1010" s="152"/>
    </row>
    <row r="1011" customFormat="false" ht="12.75" hidden="false" customHeight="false" outlineLevel="0" collapsed="false">
      <c r="A1011" s="5"/>
      <c r="C1011" s="5"/>
      <c r="D1011" s="121"/>
      <c r="E1011" s="130" t="s">
        <v>507</v>
      </c>
      <c r="F1011" s="130"/>
      <c r="G1011" s="130"/>
      <c r="I1011" s="5"/>
      <c r="J1011" s="5"/>
    </row>
    <row r="1012" customFormat="false" ht="12.75" hidden="false" customHeight="false" outlineLevel="0" collapsed="false">
      <c r="A1012" s="5"/>
      <c r="C1012" s="5"/>
      <c r="D1012" s="121"/>
      <c r="E1012" s="130" t="s">
        <v>508</v>
      </c>
      <c r="F1012" s="130"/>
      <c r="G1012" s="130"/>
      <c r="I1012" s="5"/>
      <c r="J1012" s="5"/>
    </row>
    <row r="1013" customFormat="false" ht="12.75" hidden="false" customHeight="false" outlineLevel="0" collapsed="false">
      <c r="A1013" s="5"/>
      <c r="C1013" s="5"/>
      <c r="D1013" s="121"/>
      <c r="E1013" s="130" t="s">
        <v>86</v>
      </c>
      <c r="F1013" s="130"/>
      <c r="G1013" s="130"/>
      <c r="I1013" s="5"/>
      <c r="J1013" s="5"/>
    </row>
    <row r="1014" customFormat="false" ht="12.75" hidden="false" customHeight="false" outlineLevel="0" collapsed="false">
      <c r="A1014" s="5"/>
      <c r="C1014" s="5"/>
      <c r="D1014" s="121"/>
      <c r="E1014" s="130" t="s">
        <v>87</v>
      </c>
      <c r="F1014" s="130"/>
      <c r="G1014" s="130"/>
      <c r="I1014" s="5"/>
      <c r="J1014" s="5"/>
    </row>
    <row r="1015" customFormat="false" ht="12.75" hidden="false" customHeight="false" outlineLevel="0" collapsed="false">
      <c r="A1015" s="8"/>
      <c r="B1015" s="9"/>
      <c r="C1015" s="8"/>
      <c r="D1015" s="106"/>
      <c r="E1015" s="183" t="s">
        <v>88</v>
      </c>
      <c r="F1015" s="183"/>
      <c r="G1015" s="183"/>
      <c r="H1015" s="9" t="n">
        <v>173700</v>
      </c>
      <c r="I1015" s="8" t="n">
        <v>173683</v>
      </c>
      <c r="J1015" s="107" t="n">
        <v>1</v>
      </c>
    </row>
    <row r="1016" customFormat="false" ht="12.75" hidden="false" customHeight="false" outlineLevel="0" collapsed="false">
      <c r="A1016" s="251"/>
      <c r="B1016" s="115"/>
      <c r="C1016" s="260" t="n">
        <v>85316</v>
      </c>
      <c r="D1016" s="121"/>
      <c r="E1016" s="260" t="s">
        <v>520</v>
      </c>
      <c r="F1016" s="260"/>
      <c r="G1016" s="260"/>
      <c r="H1016" s="132"/>
      <c r="I1016" s="234"/>
      <c r="J1016" s="234"/>
    </row>
    <row r="1017" customFormat="false" ht="12.75" hidden="false" customHeight="false" outlineLevel="0" collapsed="false">
      <c r="A1017" s="22"/>
      <c r="B1017" s="115"/>
      <c r="C1017" s="83"/>
      <c r="D1017" s="131"/>
      <c r="E1017" s="85" t="s">
        <v>246</v>
      </c>
      <c r="F1017" s="85"/>
      <c r="G1017" s="85"/>
      <c r="H1017" s="128" t="n">
        <v>5796</v>
      </c>
      <c r="I1017" s="97" t="n">
        <v>5796</v>
      </c>
      <c r="J1017" s="129" t="n">
        <f aca="false">I1017/H1017</f>
        <v>1</v>
      </c>
    </row>
    <row r="1018" customFormat="false" ht="12.75" hidden="false" customHeight="false" outlineLevel="0" collapsed="false">
      <c r="A1018" s="22"/>
      <c r="B1018" s="115"/>
      <c r="C1018" s="83"/>
      <c r="D1018" s="121" t="s">
        <v>83</v>
      </c>
      <c r="E1018" s="130" t="s">
        <v>73</v>
      </c>
      <c r="F1018" s="130"/>
      <c r="G1018" s="130"/>
      <c r="I1018" s="5"/>
      <c r="J1018" s="118"/>
    </row>
    <row r="1019" customFormat="false" ht="12.75" hidden="false" customHeight="false" outlineLevel="0" collapsed="false">
      <c r="A1019" s="22"/>
      <c r="B1019" s="115"/>
      <c r="C1019" s="83"/>
      <c r="D1019" s="121"/>
      <c r="E1019" s="130" t="s">
        <v>507</v>
      </c>
      <c r="F1019" s="130"/>
      <c r="G1019" s="130"/>
      <c r="I1019" s="5"/>
      <c r="J1019" s="118"/>
    </row>
    <row r="1020" customFormat="false" ht="12.75" hidden="false" customHeight="false" outlineLevel="0" collapsed="false">
      <c r="A1020" s="22"/>
      <c r="B1020" s="115"/>
      <c r="C1020" s="83"/>
      <c r="D1020" s="121"/>
      <c r="E1020" s="130" t="s">
        <v>508</v>
      </c>
      <c r="F1020" s="130"/>
      <c r="G1020" s="130"/>
      <c r="I1020" s="5"/>
      <c r="J1020" s="118"/>
    </row>
    <row r="1021" customFormat="false" ht="12.75" hidden="false" customHeight="false" outlineLevel="0" collapsed="false">
      <c r="A1021" s="22"/>
      <c r="B1021" s="115"/>
      <c r="C1021" s="83"/>
      <c r="D1021" s="121"/>
      <c r="E1021" s="130" t="s">
        <v>86</v>
      </c>
      <c r="F1021" s="130"/>
      <c r="G1021" s="130"/>
      <c r="I1021" s="5"/>
      <c r="J1021" s="118"/>
    </row>
    <row r="1022" customFormat="false" ht="12.75" hidden="false" customHeight="false" outlineLevel="0" collapsed="false">
      <c r="A1022" s="22"/>
      <c r="B1022" s="115"/>
      <c r="C1022" s="83"/>
      <c r="D1022" s="121"/>
      <c r="E1022" s="130" t="s">
        <v>87</v>
      </c>
      <c r="F1022" s="130"/>
      <c r="G1022" s="130"/>
      <c r="I1022" s="5"/>
      <c r="J1022" s="118"/>
    </row>
    <row r="1023" customFormat="false" ht="12.75" hidden="false" customHeight="false" outlineLevel="0" collapsed="false">
      <c r="A1023" s="22"/>
      <c r="B1023" s="115"/>
      <c r="C1023" s="85"/>
      <c r="D1023" s="106"/>
      <c r="E1023" s="183" t="s">
        <v>88</v>
      </c>
      <c r="F1023" s="183"/>
      <c r="G1023" s="183"/>
      <c r="H1023" s="9" t="n">
        <v>5796</v>
      </c>
      <c r="I1023" s="8" t="n">
        <v>5796</v>
      </c>
      <c r="J1023" s="207" t="n">
        <f aca="false">I1023/H1023</f>
        <v>1</v>
      </c>
    </row>
    <row r="1024" customFormat="false" ht="12.75" hidden="false" customHeight="false" outlineLevel="0" collapsed="false">
      <c r="A1024" s="22"/>
      <c r="B1024" s="115"/>
      <c r="C1024" s="83" t="n">
        <v>85319</v>
      </c>
      <c r="D1024" s="10"/>
      <c r="E1024" s="94" t="s">
        <v>521</v>
      </c>
      <c r="F1024" s="94"/>
      <c r="G1024" s="94"/>
      <c r="H1024" s="179" t="n">
        <v>40385</v>
      </c>
      <c r="I1024" s="26" t="n">
        <v>40385</v>
      </c>
      <c r="J1024" s="134" t="n">
        <f aca="false">I1024/H1024</f>
        <v>1</v>
      </c>
    </row>
    <row r="1025" customFormat="false" ht="12.75" hidden="false" customHeight="false" outlineLevel="0" collapsed="false">
      <c r="A1025" s="22"/>
      <c r="B1025" s="115"/>
      <c r="C1025" s="83"/>
      <c r="D1025" s="121" t="s">
        <v>83</v>
      </c>
      <c r="E1025" s="130" t="s">
        <v>73</v>
      </c>
      <c r="F1025" s="130"/>
      <c r="G1025" s="130"/>
      <c r="I1025" s="5"/>
      <c r="J1025" s="118"/>
    </row>
    <row r="1026" customFormat="false" ht="12.75" hidden="false" customHeight="false" outlineLevel="0" collapsed="false">
      <c r="A1026" s="22"/>
      <c r="B1026" s="115"/>
      <c r="C1026" s="83"/>
      <c r="D1026" s="121"/>
      <c r="E1026" s="130" t="s">
        <v>507</v>
      </c>
      <c r="F1026" s="130"/>
      <c r="G1026" s="130"/>
      <c r="I1026" s="5"/>
      <c r="J1026" s="118"/>
    </row>
    <row r="1027" customFormat="false" ht="12.75" hidden="false" customHeight="false" outlineLevel="0" collapsed="false">
      <c r="A1027" s="22"/>
      <c r="B1027" s="115"/>
      <c r="C1027" s="83"/>
      <c r="D1027" s="121"/>
      <c r="E1027" s="130" t="s">
        <v>508</v>
      </c>
      <c r="F1027" s="130"/>
      <c r="G1027" s="130"/>
      <c r="I1027" s="5"/>
      <c r="J1027" s="118"/>
    </row>
    <row r="1028" customFormat="false" ht="12.75" hidden="false" customHeight="false" outlineLevel="0" collapsed="false">
      <c r="A1028" s="22"/>
      <c r="B1028" s="115"/>
      <c r="C1028" s="83"/>
      <c r="D1028" s="121"/>
      <c r="E1028" s="130" t="s">
        <v>86</v>
      </c>
      <c r="F1028" s="130"/>
      <c r="G1028" s="130"/>
      <c r="I1028" s="5"/>
      <c r="J1028" s="118"/>
    </row>
    <row r="1029" customFormat="false" ht="12.75" hidden="false" customHeight="false" outlineLevel="0" collapsed="false">
      <c r="A1029" s="22"/>
      <c r="B1029" s="115"/>
      <c r="C1029" s="83"/>
      <c r="D1029" s="6"/>
      <c r="E1029" s="130" t="s">
        <v>87</v>
      </c>
      <c r="F1029" s="130"/>
      <c r="G1029" s="130"/>
      <c r="H1029" s="86"/>
      <c r="I1029" s="5"/>
      <c r="J1029" s="118"/>
    </row>
    <row r="1030" customFormat="false" ht="12.75" hidden="false" customHeight="false" outlineLevel="0" collapsed="false">
      <c r="A1030" s="22"/>
      <c r="B1030" s="115"/>
      <c r="C1030" s="85"/>
      <c r="D1030" s="106"/>
      <c r="E1030" s="183" t="s">
        <v>88</v>
      </c>
      <c r="F1030" s="183"/>
      <c r="G1030" s="183"/>
      <c r="H1030" s="9" t="n">
        <v>40385</v>
      </c>
      <c r="I1030" s="8" t="n">
        <v>40385</v>
      </c>
      <c r="J1030" s="207" t="n">
        <f aca="false">I1030/H1030</f>
        <v>1</v>
      </c>
    </row>
    <row r="1031" customFormat="false" ht="12.75" hidden="false" customHeight="false" outlineLevel="0" collapsed="false">
      <c r="A1031" s="22"/>
      <c r="B1031" s="115"/>
      <c r="C1031" s="83" t="n">
        <v>85378</v>
      </c>
      <c r="D1031" s="121"/>
      <c r="E1031" s="83" t="s">
        <v>250</v>
      </c>
      <c r="F1031" s="83"/>
      <c r="G1031" s="83"/>
      <c r="H1031" s="132"/>
      <c r="I1031" s="96"/>
      <c r="J1031" s="118"/>
    </row>
    <row r="1032" customFormat="false" ht="12.75" hidden="false" customHeight="false" outlineLevel="0" collapsed="false">
      <c r="A1032" s="22"/>
      <c r="B1032" s="115"/>
      <c r="C1032" s="83"/>
      <c r="D1032" s="131"/>
      <c r="E1032" s="85" t="s">
        <v>251</v>
      </c>
      <c r="F1032" s="85"/>
      <c r="G1032" s="85"/>
      <c r="H1032" s="128" t="n">
        <v>2799</v>
      </c>
      <c r="I1032" s="97" t="n">
        <v>2799</v>
      </c>
      <c r="J1032" s="129" t="n">
        <f aca="false">I1032/H1032</f>
        <v>1</v>
      </c>
    </row>
    <row r="1033" customFormat="false" ht="12.75" hidden="false" customHeight="false" outlineLevel="0" collapsed="false">
      <c r="A1033" s="22"/>
      <c r="B1033" s="115"/>
      <c r="C1033" s="83"/>
      <c r="D1033" s="121" t="s">
        <v>83</v>
      </c>
      <c r="E1033" s="130" t="s">
        <v>73</v>
      </c>
      <c r="F1033" s="130"/>
      <c r="G1033" s="130"/>
      <c r="I1033" s="5"/>
      <c r="J1033" s="118"/>
    </row>
    <row r="1034" customFormat="false" ht="12.75" hidden="false" customHeight="false" outlineLevel="0" collapsed="false">
      <c r="A1034" s="22"/>
      <c r="B1034" s="115"/>
      <c r="C1034" s="83"/>
      <c r="D1034" s="121"/>
      <c r="E1034" s="130" t="s">
        <v>507</v>
      </c>
      <c r="F1034" s="130"/>
      <c r="G1034" s="130"/>
      <c r="I1034" s="5"/>
      <c r="J1034" s="118"/>
    </row>
    <row r="1035" customFormat="false" ht="12.75" hidden="false" customHeight="false" outlineLevel="0" collapsed="false">
      <c r="A1035" s="22"/>
      <c r="B1035" s="115"/>
      <c r="C1035" s="83"/>
      <c r="D1035" s="121"/>
      <c r="E1035" s="130" t="s">
        <v>508</v>
      </c>
      <c r="F1035" s="130"/>
      <c r="G1035" s="130"/>
      <c r="I1035" s="5"/>
      <c r="J1035" s="118"/>
    </row>
    <row r="1036" customFormat="false" ht="12.75" hidden="false" customHeight="false" outlineLevel="0" collapsed="false">
      <c r="A1036" s="22"/>
      <c r="B1036" s="115"/>
      <c r="C1036" s="83"/>
      <c r="D1036" s="121"/>
      <c r="E1036" s="130" t="s">
        <v>86</v>
      </c>
      <c r="F1036" s="130"/>
      <c r="G1036" s="130"/>
      <c r="I1036" s="5"/>
      <c r="J1036" s="118"/>
    </row>
    <row r="1037" customFormat="false" ht="12.75" hidden="false" customHeight="false" outlineLevel="0" collapsed="false">
      <c r="A1037" s="22"/>
      <c r="B1037" s="115"/>
      <c r="C1037" s="83"/>
      <c r="D1037" s="121"/>
      <c r="E1037" s="130" t="s">
        <v>87</v>
      </c>
      <c r="F1037" s="130"/>
      <c r="G1037" s="130"/>
      <c r="I1037" s="5"/>
      <c r="J1037" s="118"/>
    </row>
    <row r="1038" customFormat="false" ht="13.5" hidden="false" customHeight="false" outlineLevel="0" collapsed="false">
      <c r="A1038" s="37"/>
      <c r="B1038" s="40"/>
      <c r="C1038" s="95"/>
      <c r="D1038" s="317"/>
      <c r="E1038" s="319" t="s">
        <v>88</v>
      </c>
      <c r="F1038" s="319"/>
      <c r="G1038" s="319"/>
      <c r="H1038" s="119" t="n">
        <v>2799</v>
      </c>
      <c r="I1038" s="55" t="n">
        <v>2799</v>
      </c>
      <c r="J1038" s="246" t="n">
        <f aca="false">I1038/H1038</f>
        <v>1</v>
      </c>
    </row>
    <row r="1039" customFormat="false" ht="12.75" hidden="false" customHeight="false" outlineLevel="0" collapsed="false">
      <c r="A1039" s="22" t="s">
        <v>78</v>
      </c>
      <c r="B1039" s="115" t="n">
        <v>900</v>
      </c>
      <c r="C1039" s="83"/>
      <c r="D1039" s="121"/>
      <c r="E1039" s="22" t="s">
        <v>256</v>
      </c>
      <c r="F1039" s="22"/>
      <c r="G1039" s="22"/>
      <c r="I1039" s="5"/>
      <c r="J1039" s="118"/>
    </row>
    <row r="1040" customFormat="false" ht="13.5" hidden="false" customHeight="false" outlineLevel="0" collapsed="false">
      <c r="A1040" s="37"/>
      <c r="B1040" s="40"/>
      <c r="C1040" s="95"/>
      <c r="D1040" s="122"/>
      <c r="E1040" s="37" t="s">
        <v>473</v>
      </c>
      <c r="F1040" s="37"/>
      <c r="G1040" s="37"/>
      <c r="H1040" s="123" t="n">
        <v>81524</v>
      </c>
      <c r="I1040" s="42" t="n">
        <v>81524</v>
      </c>
      <c r="J1040" s="43" t="n">
        <f aca="false">I1040/H1040</f>
        <v>1</v>
      </c>
    </row>
    <row r="1041" customFormat="false" ht="12.75" hidden="false" customHeight="false" outlineLevel="0" collapsed="false">
      <c r="A1041" s="22"/>
      <c r="B1041" s="115"/>
      <c r="C1041" s="83" t="s">
        <v>273</v>
      </c>
      <c r="D1041" s="230"/>
      <c r="E1041" s="81" t="s">
        <v>274</v>
      </c>
      <c r="F1041" s="81"/>
      <c r="G1041" s="81"/>
      <c r="H1041" s="214" t="n">
        <v>81524</v>
      </c>
      <c r="I1041" s="213" t="n">
        <v>81524</v>
      </c>
      <c r="J1041" s="82" t="n">
        <f aca="false">I1041/H1041</f>
        <v>1</v>
      </c>
    </row>
    <row r="1042" customFormat="false" ht="12.75" hidden="false" customHeight="false" outlineLevel="0" collapsed="false">
      <c r="A1042" s="22"/>
      <c r="B1042" s="115"/>
      <c r="C1042" s="83"/>
      <c r="D1042" s="121" t="s">
        <v>83</v>
      </c>
      <c r="E1042" s="130" t="s">
        <v>73</v>
      </c>
      <c r="F1042" s="130"/>
      <c r="G1042" s="130"/>
      <c r="I1042" s="5"/>
      <c r="J1042" s="118"/>
    </row>
    <row r="1043" customFormat="false" ht="12.75" hidden="false" customHeight="false" outlineLevel="0" collapsed="false">
      <c r="A1043" s="22"/>
      <c r="B1043" s="115"/>
      <c r="C1043" s="83"/>
      <c r="D1043" s="121"/>
      <c r="E1043" s="130" t="s">
        <v>507</v>
      </c>
      <c r="F1043" s="130"/>
      <c r="G1043" s="130"/>
      <c r="I1043" s="5"/>
      <c r="J1043" s="118"/>
    </row>
    <row r="1044" customFormat="false" ht="12.75" hidden="false" customHeight="false" outlineLevel="0" collapsed="false">
      <c r="A1044" s="22"/>
      <c r="B1044" s="115"/>
      <c r="C1044" s="83"/>
      <c r="D1044" s="121"/>
      <c r="E1044" s="130" t="s">
        <v>508</v>
      </c>
      <c r="F1044" s="130"/>
      <c r="G1044" s="130"/>
      <c r="I1044" s="5"/>
      <c r="J1044" s="118"/>
    </row>
    <row r="1045" customFormat="false" ht="12.75" hidden="false" customHeight="false" outlineLevel="0" collapsed="false">
      <c r="A1045" s="22"/>
      <c r="B1045" s="115"/>
      <c r="C1045" s="83"/>
      <c r="D1045" s="121"/>
      <c r="E1045" s="130" t="s">
        <v>86</v>
      </c>
      <c r="F1045" s="130"/>
      <c r="G1045" s="130"/>
      <c r="I1045" s="4"/>
      <c r="J1045" s="118"/>
    </row>
    <row r="1046" customFormat="false" ht="12.75" hidden="false" customHeight="false" outlineLevel="0" collapsed="false">
      <c r="A1046" s="22"/>
      <c r="B1046" s="115"/>
      <c r="C1046" s="83"/>
      <c r="D1046" s="121"/>
      <c r="E1046" s="130" t="s">
        <v>87</v>
      </c>
      <c r="F1046" s="130"/>
      <c r="G1046" s="130"/>
      <c r="I1046" s="4"/>
      <c r="J1046" s="118"/>
    </row>
    <row r="1047" customFormat="false" ht="13.5" hidden="false" customHeight="false" outlineLevel="0" collapsed="false">
      <c r="A1047" s="37"/>
      <c r="B1047" s="40"/>
      <c r="C1047" s="95"/>
      <c r="D1047" s="317"/>
      <c r="E1047" s="319" t="s">
        <v>88</v>
      </c>
      <c r="F1047" s="319"/>
      <c r="G1047" s="319"/>
      <c r="H1047" s="119" t="n">
        <v>81524</v>
      </c>
      <c r="I1047" s="187" t="n">
        <v>81524</v>
      </c>
      <c r="J1047" s="120" t="n">
        <f aca="false">I1047/H1047</f>
        <v>1</v>
      </c>
    </row>
    <row r="1048" customFormat="false" ht="12.75" hidden="false" customHeight="false" outlineLevel="0" collapsed="false">
      <c r="A1048" s="336"/>
      <c r="B1048" s="337"/>
      <c r="C1048" s="338"/>
      <c r="D1048" s="339"/>
      <c r="E1048" s="340"/>
      <c r="F1048" s="340"/>
      <c r="G1048" s="340"/>
      <c r="H1048" s="341"/>
      <c r="I1048" s="341"/>
      <c r="J1048" s="5"/>
    </row>
    <row r="1049" customFormat="false" ht="13.5" hidden="false" customHeight="false" outlineLevel="0" collapsed="false">
      <c r="A1049" s="32" t="s">
        <v>522</v>
      </c>
      <c r="B1049" s="32"/>
      <c r="C1049" s="32"/>
      <c r="D1049" s="32"/>
      <c r="E1049" s="187"/>
      <c r="F1049" s="119"/>
      <c r="G1049" s="119"/>
      <c r="H1049" s="342" t="n">
        <v>1436855</v>
      </c>
      <c r="I1049" s="342" t="n">
        <v>1436416</v>
      </c>
      <c r="J1049" s="43" t="n">
        <f aca="false">I1049/H1049</f>
        <v>0.99969447160639</v>
      </c>
    </row>
    <row r="1059" customFormat="false" ht="13.5" hidden="false" customHeight="false" outlineLevel="0" collapsed="false"/>
    <row r="1060" customFormat="false" ht="12.75" hidden="false" customHeight="false" outlineLevel="0" collapsed="false">
      <c r="A1060" s="1" t="s">
        <v>523</v>
      </c>
      <c r="B1060" s="1"/>
      <c r="C1060" s="1"/>
      <c r="D1060" s="1"/>
      <c r="E1060" s="1"/>
      <c r="F1060" s="1"/>
      <c r="G1060" s="1"/>
      <c r="H1060" s="1"/>
      <c r="I1060" s="1"/>
      <c r="J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</row>
    <row r="1062" customFormat="false" ht="12.75" hidden="false" customHeight="false" outlineLevel="0" collapsed="false">
      <c r="A1062" s="223" t="s">
        <v>504</v>
      </c>
      <c r="B1062" s="223"/>
      <c r="C1062" s="223"/>
      <c r="D1062" s="223"/>
      <c r="E1062" s="223"/>
      <c r="F1062" s="223"/>
      <c r="G1062" s="223"/>
      <c r="H1062" s="223"/>
      <c r="I1062" s="223"/>
      <c r="J1062" s="223"/>
    </row>
    <row r="1063" customFormat="false" ht="12.75" hidden="false" customHeight="false" outlineLevel="0" collapsed="false">
      <c r="A1063" s="223"/>
      <c r="B1063" s="223"/>
      <c r="C1063" s="223"/>
      <c r="D1063" s="223"/>
      <c r="E1063" s="223"/>
      <c r="F1063" s="223"/>
      <c r="G1063" s="223"/>
      <c r="H1063" s="223"/>
      <c r="I1063" s="223"/>
      <c r="J1063" s="223"/>
    </row>
    <row r="1064" customFormat="false" ht="12.75" hidden="false" customHeight="false" outlineLevel="0" collapsed="false">
      <c r="A1064" s="223" t="s">
        <v>505</v>
      </c>
      <c r="B1064" s="223"/>
      <c r="C1064" s="223"/>
      <c r="D1064" s="223"/>
      <c r="E1064" s="223"/>
      <c r="F1064" s="223"/>
      <c r="G1064" s="223"/>
      <c r="H1064" s="223"/>
      <c r="I1064" s="223"/>
      <c r="J1064" s="223"/>
    </row>
    <row r="1065" customFormat="false" ht="12.75" hidden="false" customHeight="false" outlineLevel="0" collapsed="false">
      <c r="A1065" s="223"/>
      <c r="B1065" s="223"/>
      <c r="C1065" s="223"/>
      <c r="D1065" s="223"/>
      <c r="E1065" s="223"/>
      <c r="F1065" s="223"/>
      <c r="G1065" s="223"/>
      <c r="H1065" s="223"/>
      <c r="I1065" s="223"/>
      <c r="J1065" s="223"/>
    </row>
    <row r="1066" customFormat="false" ht="12.75" hidden="false" customHeight="false" outlineLevel="0" collapsed="false">
      <c r="A1066" s="2" t="s">
        <v>506</v>
      </c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3.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3"/>
      <c r="B1068" s="3"/>
      <c r="C1068" s="3"/>
      <c r="D1068" s="3"/>
      <c r="E1068" s="3"/>
      <c r="F1068" s="3"/>
      <c r="G1068" s="3"/>
      <c r="H1068" s="3"/>
      <c r="I1068" s="3"/>
      <c r="J1068" s="3"/>
    </row>
    <row r="1069" customFormat="false" ht="12.75" hidden="false" customHeight="false" outlineLevel="0" collapsed="false">
      <c r="A1069" s="4" t="s">
        <v>2</v>
      </c>
      <c r="B1069" s="50" t="s">
        <v>3</v>
      </c>
      <c r="C1069" s="0" t="s">
        <v>4</v>
      </c>
      <c r="D1069" s="5" t="s">
        <v>5</v>
      </c>
      <c r="E1069" s="6" t="s">
        <v>6</v>
      </c>
      <c r="F1069" s="6"/>
      <c r="G1069" s="6"/>
      <c r="H1069" s="50" t="s">
        <v>7</v>
      </c>
      <c r="I1069" s="5" t="s">
        <v>8</v>
      </c>
      <c r="J1069" s="5" t="s">
        <v>9</v>
      </c>
    </row>
    <row r="1070" customFormat="false" ht="12.75" hidden="false" customHeight="false" outlineLevel="0" collapsed="false">
      <c r="A1070" s="4"/>
      <c r="B1070" s="5"/>
      <c r="D1070" s="5"/>
      <c r="H1070" s="50" t="s">
        <v>10</v>
      </c>
      <c r="I1070" s="5"/>
      <c r="J1070" s="5" t="s">
        <v>11</v>
      </c>
    </row>
    <row r="1071" customFormat="false" ht="12.75" hidden="false" customHeight="false" outlineLevel="0" collapsed="false">
      <c r="A1071" s="7"/>
      <c r="B1071" s="8"/>
      <c r="C1071" s="9"/>
      <c r="D1071" s="8"/>
      <c r="E1071" s="9"/>
      <c r="F1071" s="9"/>
      <c r="G1071" s="9"/>
      <c r="H1071" s="69" t="s">
        <v>12</v>
      </c>
      <c r="I1071" s="8"/>
      <c r="J1071" s="8"/>
    </row>
    <row r="1072" customFormat="false" ht="12.75" hidden="false" customHeight="false" outlineLevel="0" collapsed="false">
      <c r="A1072" s="10" t="n">
        <v>1</v>
      </c>
      <c r="B1072" s="11" t="n">
        <v>2</v>
      </c>
      <c r="C1072" s="12" t="n">
        <v>3</v>
      </c>
      <c r="D1072" s="11" t="n">
        <v>4</v>
      </c>
      <c r="E1072" s="135" t="n">
        <v>5</v>
      </c>
      <c r="F1072" s="135"/>
      <c r="G1072" s="135"/>
      <c r="H1072" s="11" t="n">
        <v>6</v>
      </c>
      <c r="I1072" s="11" t="n">
        <v>7</v>
      </c>
      <c r="J1072" s="11" t="n">
        <v>8</v>
      </c>
    </row>
    <row r="1073" customFormat="false" ht="13.5" hidden="false" customHeight="false" outlineLevel="0" collapsed="false">
      <c r="A1073" s="14" t="s">
        <v>13</v>
      </c>
      <c r="B1073" s="17" t="s">
        <v>79</v>
      </c>
      <c r="C1073" s="111"/>
      <c r="D1073" s="112"/>
      <c r="E1073" s="14" t="s">
        <v>80</v>
      </c>
      <c r="F1073" s="14"/>
      <c r="G1073" s="14"/>
      <c r="H1073" s="113" t="n">
        <v>63592</v>
      </c>
      <c r="I1073" s="114" t="n">
        <v>63592</v>
      </c>
      <c r="J1073" s="20" t="n">
        <f aca="false">I1073/H1073</f>
        <v>1</v>
      </c>
    </row>
    <row r="1074" customFormat="false" ht="12.75" hidden="false" customHeight="false" outlineLevel="0" collapsed="false">
      <c r="A1074" s="22"/>
      <c r="B1074" s="115"/>
      <c r="C1074" s="83" t="s">
        <v>81</v>
      </c>
      <c r="D1074" s="340"/>
      <c r="E1074" s="343" t="s">
        <v>82</v>
      </c>
      <c r="F1074" s="343"/>
      <c r="G1074" s="343"/>
      <c r="H1074" s="344" t="n">
        <v>63592</v>
      </c>
      <c r="I1074" s="345" t="n">
        <v>63592</v>
      </c>
      <c r="J1074" s="346" t="n">
        <v>1</v>
      </c>
    </row>
    <row r="1075" customFormat="false" ht="12.75" hidden="false" customHeight="false" outlineLevel="0" collapsed="false">
      <c r="A1075" s="22"/>
      <c r="B1075" s="115"/>
      <c r="C1075" s="83"/>
      <c r="D1075" s="11" t="s">
        <v>351</v>
      </c>
      <c r="E1075" s="29" t="s">
        <v>352</v>
      </c>
      <c r="F1075" s="29"/>
      <c r="G1075" s="29"/>
      <c r="H1075" s="31" t="n">
        <v>43900</v>
      </c>
      <c r="I1075" s="31" t="n">
        <v>43900</v>
      </c>
      <c r="J1075" s="347" t="n">
        <v>1</v>
      </c>
    </row>
    <row r="1076" customFormat="false" ht="12.75" hidden="false" customHeight="false" outlineLevel="0" collapsed="false">
      <c r="A1076" s="22"/>
      <c r="B1076" s="115"/>
      <c r="C1076" s="83"/>
      <c r="D1076" s="11" t="s">
        <v>353</v>
      </c>
      <c r="E1076" s="29" t="s">
        <v>354</v>
      </c>
      <c r="F1076" s="29"/>
      <c r="G1076" s="29"/>
      <c r="H1076" s="31" t="n">
        <v>3800</v>
      </c>
      <c r="I1076" s="31" t="n">
        <v>3800</v>
      </c>
      <c r="J1076" s="347" t="n">
        <v>1</v>
      </c>
    </row>
    <row r="1077" customFormat="false" ht="12.75" hidden="false" customHeight="false" outlineLevel="0" collapsed="false">
      <c r="A1077" s="22"/>
      <c r="B1077" s="115"/>
      <c r="C1077" s="83"/>
      <c r="D1077" s="11" t="s">
        <v>344</v>
      </c>
      <c r="E1077" s="29" t="s">
        <v>355</v>
      </c>
      <c r="F1077" s="29"/>
      <c r="G1077" s="29"/>
      <c r="H1077" s="31" t="n">
        <v>8600</v>
      </c>
      <c r="I1077" s="31" t="n">
        <v>8600</v>
      </c>
      <c r="J1077" s="347" t="n">
        <v>1</v>
      </c>
    </row>
    <row r="1078" customFormat="false" ht="12.75" hidden="false" customHeight="false" outlineLevel="0" collapsed="false">
      <c r="A1078" s="22"/>
      <c r="B1078" s="115"/>
      <c r="C1078" s="83"/>
      <c r="D1078" s="11" t="s">
        <v>346</v>
      </c>
      <c r="E1078" s="29" t="s">
        <v>347</v>
      </c>
      <c r="F1078" s="29"/>
      <c r="G1078" s="29"/>
      <c r="H1078" s="31" t="n">
        <v>1200</v>
      </c>
      <c r="I1078" s="31" t="n">
        <v>1200</v>
      </c>
      <c r="J1078" s="347" t="n">
        <v>1</v>
      </c>
    </row>
    <row r="1079" customFormat="false" ht="12.75" hidden="false" customHeight="false" outlineLevel="0" collapsed="false">
      <c r="A1079" s="22"/>
      <c r="B1079" s="115"/>
      <c r="C1079" s="83"/>
      <c r="D1079" s="11" t="s">
        <v>315</v>
      </c>
      <c r="E1079" s="29" t="s">
        <v>316</v>
      </c>
      <c r="F1079" s="29"/>
      <c r="G1079" s="29"/>
      <c r="H1079" s="31" t="n">
        <v>1000</v>
      </c>
      <c r="I1079" s="31" t="n">
        <v>1000</v>
      </c>
      <c r="J1079" s="347" t="n">
        <v>1</v>
      </c>
    </row>
    <row r="1080" customFormat="false" ht="12.75" hidden="false" customHeight="false" outlineLevel="0" collapsed="false">
      <c r="A1080" s="22"/>
      <c r="B1080" s="115"/>
      <c r="C1080" s="83"/>
      <c r="D1080" s="11" t="s">
        <v>348</v>
      </c>
      <c r="E1080" s="29" t="s">
        <v>349</v>
      </c>
      <c r="F1080" s="29"/>
      <c r="G1080" s="29"/>
      <c r="H1080" s="31" t="n">
        <v>1692</v>
      </c>
      <c r="I1080" s="31" t="n">
        <v>1692</v>
      </c>
      <c r="J1080" s="347" t="n">
        <v>1</v>
      </c>
    </row>
    <row r="1081" customFormat="false" ht="12.75" hidden="false" customHeight="false" outlineLevel="0" collapsed="false">
      <c r="A1081" s="22"/>
      <c r="B1081" s="115"/>
      <c r="C1081" s="83"/>
      <c r="D1081" s="11" t="s">
        <v>299</v>
      </c>
      <c r="E1081" s="29" t="s">
        <v>300</v>
      </c>
      <c r="F1081" s="29"/>
      <c r="G1081" s="29"/>
      <c r="H1081" s="31" t="n">
        <v>900</v>
      </c>
      <c r="I1081" s="31" t="n">
        <v>900</v>
      </c>
      <c r="J1081" s="347" t="n">
        <v>1</v>
      </c>
    </row>
    <row r="1082" customFormat="false" ht="12.75" hidden="false" customHeight="false" outlineLevel="0" collapsed="false">
      <c r="A1082" s="22"/>
      <c r="B1082" s="115"/>
      <c r="C1082" s="83"/>
      <c r="D1082" s="121" t="s">
        <v>356</v>
      </c>
      <c r="E1082" s="77" t="s">
        <v>357</v>
      </c>
      <c r="F1082" s="77"/>
      <c r="G1082" s="77"/>
      <c r="I1082" s="4"/>
      <c r="J1082" s="348" t="n">
        <v>1</v>
      </c>
    </row>
    <row r="1083" customFormat="false" ht="13.5" hidden="false" customHeight="false" outlineLevel="0" collapsed="false">
      <c r="A1083" s="37"/>
      <c r="B1083" s="40"/>
      <c r="C1083" s="95"/>
      <c r="D1083" s="122"/>
      <c r="E1083" s="60" t="s">
        <v>358</v>
      </c>
      <c r="F1083" s="60"/>
      <c r="G1083" s="60"/>
      <c r="H1083" s="119" t="n">
        <v>2500</v>
      </c>
      <c r="I1083" s="55" t="n">
        <v>2500</v>
      </c>
      <c r="J1083" s="349" t="n">
        <v>1</v>
      </c>
    </row>
    <row r="1084" customFormat="false" ht="12.75" hidden="false" customHeight="false" outlineLevel="0" collapsed="false">
      <c r="A1084" s="22" t="s">
        <v>22</v>
      </c>
      <c r="B1084" s="115" t="n">
        <v>751</v>
      </c>
      <c r="C1084" s="83"/>
      <c r="D1084" s="121"/>
      <c r="E1084" s="22" t="s">
        <v>96</v>
      </c>
      <c r="F1084" s="22"/>
      <c r="G1084" s="22"/>
      <c r="I1084" s="5"/>
      <c r="J1084" s="5"/>
    </row>
    <row r="1085" customFormat="false" ht="12.75" hidden="false" customHeight="false" outlineLevel="0" collapsed="false">
      <c r="A1085" s="22"/>
      <c r="B1085" s="115"/>
      <c r="C1085" s="83"/>
      <c r="D1085" s="121"/>
      <c r="E1085" s="22" t="s">
        <v>97</v>
      </c>
      <c r="F1085" s="22"/>
      <c r="G1085" s="22"/>
      <c r="I1085" s="5"/>
      <c r="J1085" s="5"/>
    </row>
    <row r="1086" customFormat="false" ht="12.75" hidden="false" customHeight="false" outlineLevel="0" collapsed="false">
      <c r="A1086" s="22"/>
      <c r="B1086" s="115"/>
      <c r="C1086" s="83"/>
      <c r="D1086" s="121"/>
      <c r="E1086" s="22" t="s">
        <v>98</v>
      </c>
      <c r="F1086" s="22"/>
      <c r="G1086" s="22"/>
      <c r="I1086" s="5"/>
      <c r="J1086" s="5"/>
    </row>
    <row r="1087" customFormat="false" ht="12.75" hidden="false" customHeight="false" outlineLevel="0" collapsed="false">
      <c r="A1087" s="22"/>
      <c r="B1087" s="115"/>
      <c r="C1087" s="83"/>
      <c r="D1087" s="121"/>
      <c r="E1087" s="22" t="s">
        <v>99</v>
      </c>
      <c r="F1087" s="22"/>
      <c r="G1087" s="22"/>
      <c r="I1087" s="5"/>
      <c r="J1087" s="5"/>
    </row>
    <row r="1088" customFormat="false" ht="13.5" hidden="false" customHeight="false" outlineLevel="0" collapsed="false">
      <c r="A1088" s="37"/>
      <c r="B1088" s="40"/>
      <c r="C1088" s="95"/>
      <c r="D1088" s="122"/>
      <c r="E1088" s="37" t="s">
        <v>100</v>
      </c>
      <c r="F1088" s="37"/>
      <c r="G1088" s="37"/>
      <c r="H1088" s="123" t="n">
        <v>24450</v>
      </c>
      <c r="I1088" s="42" t="n">
        <v>24310</v>
      </c>
      <c r="J1088" s="321" t="n">
        <v>1</v>
      </c>
    </row>
    <row r="1089" customFormat="false" ht="12.75" hidden="false" customHeight="false" outlineLevel="0" collapsed="false">
      <c r="A1089" s="22"/>
      <c r="B1089" s="115"/>
      <c r="C1089" s="83" t="s">
        <v>101</v>
      </c>
      <c r="D1089" s="121"/>
      <c r="E1089" s="83" t="s">
        <v>102</v>
      </c>
      <c r="F1089" s="83"/>
      <c r="G1089" s="83"/>
      <c r="I1089" s="5"/>
      <c r="J1089" s="5"/>
    </row>
    <row r="1090" customFormat="false" ht="12.75" hidden="false" customHeight="false" outlineLevel="0" collapsed="false">
      <c r="A1090" s="22"/>
      <c r="B1090" s="115"/>
      <c r="C1090" s="83"/>
      <c r="D1090" s="121"/>
      <c r="E1090" s="83" t="s">
        <v>103</v>
      </c>
      <c r="F1090" s="83"/>
      <c r="G1090" s="83"/>
      <c r="I1090" s="5"/>
      <c r="J1090" s="5"/>
    </row>
    <row r="1091" customFormat="false" ht="12.75" hidden="false" customHeight="false" outlineLevel="0" collapsed="false">
      <c r="A1091" s="22"/>
      <c r="B1091" s="115"/>
      <c r="C1091" s="83"/>
      <c r="D1091" s="131"/>
      <c r="E1091" s="85" t="s">
        <v>509</v>
      </c>
      <c r="F1091" s="85"/>
      <c r="G1091" s="85"/>
      <c r="H1091" s="128" t="n">
        <v>963</v>
      </c>
      <c r="I1091" s="97" t="n">
        <v>963</v>
      </c>
      <c r="J1091" s="322" t="n">
        <v>1</v>
      </c>
    </row>
    <row r="1092" customFormat="false" ht="12.75" hidden="false" customHeight="false" outlineLevel="0" collapsed="false">
      <c r="A1092" s="22"/>
      <c r="B1092" s="115"/>
      <c r="C1092" s="83"/>
      <c r="D1092" s="10" t="s">
        <v>315</v>
      </c>
      <c r="E1092" s="29" t="s">
        <v>316</v>
      </c>
      <c r="F1092" s="29"/>
      <c r="G1092" s="29"/>
      <c r="H1092" s="133" t="n">
        <v>400</v>
      </c>
      <c r="I1092" s="31" t="n">
        <v>400</v>
      </c>
      <c r="J1092" s="322" t="n">
        <v>1</v>
      </c>
    </row>
    <row r="1093" customFormat="false" ht="12.75" hidden="false" customHeight="false" outlineLevel="0" collapsed="false">
      <c r="A1093" s="22"/>
      <c r="B1093" s="115"/>
      <c r="C1093" s="85"/>
      <c r="D1093" s="109" t="s">
        <v>299</v>
      </c>
      <c r="E1093" s="76" t="s">
        <v>300</v>
      </c>
      <c r="F1093" s="76"/>
      <c r="G1093" s="76"/>
      <c r="H1093" s="9" t="n">
        <v>563</v>
      </c>
      <c r="I1093" s="8" t="n">
        <v>563</v>
      </c>
      <c r="J1093" s="322" t="n">
        <v>1</v>
      </c>
    </row>
    <row r="1094" customFormat="false" ht="12.75" hidden="false" customHeight="false" outlineLevel="0" collapsed="false">
      <c r="A1094" s="22"/>
      <c r="B1094" s="115"/>
      <c r="C1094" s="83" t="s">
        <v>105</v>
      </c>
      <c r="D1094" s="10"/>
      <c r="E1094" s="323" t="s">
        <v>106</v>
      </c>
      <c r="F1094" s="323"/>
      <c r="G1094" s="323"/>
      <c r="H1094" s="186" t="n">
        <v>10500</v>
      </c>
      <c r="I1094" s="99" t="n">
        <v>10500</v>
      </c>
      <c r="J1094" s="324" t="n">
        <v>1</v>
      </c>
    </row>
    <row r="1095" customFormat="false" ht="12.75" hidden="false" customHeight="false" outlineLevel="0" collapsed="false">
      <c r="A1095" s="22"/>
      <c r="B1095" s="115"/>
      <c r="C1095" s="83"/>
      <c r="D1095" s="6" t="s">
        <v>363</v>
      </c>
      <c r="E1095" s="77" t="s">
        <v>364</v>
      </c>
      <c r="F1095" s="77"/>
      <c r="G1095" s="77"/>
      <c r="H1095" s="86"/>
      <c r="I1095" s="5"/>
      <c r="J1095" s="348"/>
    </row>
    <row r="1096" customFormat="false" ht="12.75" hidden="false" customHeight="false" outlineLevel="0" collapsed="false">
      <c r="A1096" s="22"/>
      <c r="B1096" s="115"/>
      <c r="C1096" s="83"/>
      <c r="D1096" s="6"/>
      <c r="E1096" s="76" t="s">
        <v>184</v>
      </c>
      <c r="F1096" s="76"/>
      <c r="G1096" s="76"/>
      <c r="H1096" s="257" t="n">
        <v>5616</v>
      </c>
      <c r="I1096" s="5" t="n">
        <v>5616</v>
      </c>
      <c r="J1096" s="348" t="n">
        <v>1</v>
      </c>
    </row>
    <row r="1097" customFormat="false" ht="12.75" hidden="false" customHeight="false" outlineLevel="0" collapsed="false">
      <c r="A1097" s="22"/>
      <c r="B1097" s="115"/>
      <c r="C1097" s="83"/>
      <c r="D1097" s="6" t="s">
        <v>315</v>
      </c>
      <c r="E1097" s="29" t="s">
        <v>316</v>
      </c>
      <c r="F1097" s="29"/>
      <c r="G1097" s="29"/>
      <c r="H1097" s="258" t="n">
        <v>2558</v>
      </c>
      <c r="I1097" s="31" t="n">
        <v>2558</v>
      </c>
      <c r="J1097" s="347" t="n">
        <v>1</v>
      </c>
    </row>
    <row r="1098" customFormat="false" ht="12.75" hidden="false" customHeight="false" outlineLevel="0" collapsed="false">
      <c r="A1098" s="22"/>
      <c r="B1098" s="115"/>
      <c r="C1098" s="83"/>
      <c r="D1098" s="11" t="s">
        <v>348</v>
      </c>
      <c r="E1098" s="29" t="s">
        <v>349</v>
      </c>
      <c r="F1098" s="29"/>
      <c r="G1098" s="29"/>
      <c r="H1098" s="258" t="n">
        <v>600</v>
      </c>
      <c r="I1098" s="31" t="n">
        <v>600</v>
      </c>
      <c r="J1098" s="347" t="n">
        <v>1</v>
      </c>
    </row>
    <row r="1099" customFormat="false" ht="12.75" hidden="false" customHeight="false" outlineLevel="0" collapsed="false">
      <c r="A1099" s="22"/>
      <c r="B1099" s="115"/>
      <c r="C1099" s="83"/>
      <c r="D1099" s="11" t="s">
        <v>299</v>
      </c>
      <c r="E1099" s="29" t="s">
        <v>300</v>
      </c>
      <c r="F1099" s="29"/>
      <c r="G1099" s="29"/>
      <c r="H1099" s="258" t="n">
        <v>1701</v>
      </c>
      <c r="I1099" s="31" t="n">
        <v>1701</v>
      </c>
      <c r="J1099" s="347" t="n">
        <v>1</v>
      </c>
    </row>
    <row r="1100" customFormat="false" ht="12.75" hidden="false" customHeight="false" outlineLevel="0" collapsed="false">
      <c r="A1100" s="22"/>
      <c r="B1100" s="115"/>
      <c r="C1100" s="85"/>
      <c r="D1100" s="109" t="s">
        <v>369</v>
      </c>
      <c r="E1100" s="76" t="s">
        <v>370</v>
      </c>
      <c r="F1100" s="76"/>
      <c r="G1100" s="76"/>
      <c r="H1100" s="258" t="n">
        <v>25</v>
      </c>
      <c r="I1100" s="31" t="n">
        <v>25</v>
      </c>
      <c r="J1100" s="347" t="n">
        <v>1</v>
      </c>
    </row>
    <row r="1101" customFormat="false" ht="12.75" hidden="false" customHeight="false" outlineLevel="0" collapsed="false">
      <c r="A1101" s="22"/>
      <c r="B1101" s="115"/>
      <c r="C1101" s="83" t="n">
        <v>75109</v>
      </c>
      <c r="D1101" s="121"/>
      <c r="E1101" s="83" t="s">
        <v>510</v>
      </c>
      <c r="F1101" s="83"/>
      <c r="G1101" s="83"/>
      <c r="I1101" s="5"/>
      <c r="J1101" s="5"/>
    </row>
    <row r="1102" customFormat="false" ht="12.75" hidden="false" customHeight="false" outlineLevel="0" collapsed="false">
      <c r="A1102" s="22"/>
      <c r="B1102" s="115"/>
      <c r="C1102" s="83"/>
      <c r="D1102" s="121"/>
      <c r="E1102" s="83" t="s">
        <v>511</v>
      </c>
      <c r="F1102" s="83"/>
      <c r="G1102" s="83"/>
      <c r="I1102" s="5"/>
      <c r="J1102" s="5"/>
    </row>
    <row r="1103" customFormat="false" ht="12.75" hidden="false" customHeight="false" outlineLevel="0" collapsed="false">
      <c r="A1103" s="22"/>
      <c r="B1103" s="115"/>
      <c r="C1103" s="83"/>
      <c r="D1103" s="121"/>
      <c r="E1103" s="83" t="s">
        <v>512</v>
      </c>
      <c r="F1103" s="83"/>
      <c r="G1103" s="83"/>
      <c r="I1103" s="5"/>
      <c r="J1103" s="5"/>
    </row>
    <row r="1104" customFormat="false" ht="12.75" hidden="false" customHeight="false" outlineLevel="0" collapsed="false">
      <c r="A1104" s="22"/>
      <c r="B1104" s="115"/>
      <c r="C1104" s="83"/>
      <c r="D1104" s="121"/>
      <c r="E1104" s="83" t="s">
        <v>513</v>
      </c>
      <c r="F1104" s="83"/>
      <c r="G1104" s="83"/>
      <c r="I1104" s="5"/>
      <c r="J1104" s="5"/>
    </row>
    <row r="1105" customFormat="false" ht="12.75" hidden="false" customHeight="false" outlineLevel="0" collapsed="false">
      <c r="A1105" s="22"/>
      <c r="B1105" s="115"/>
      <c r="C1105" s="83"/>
      <c r="D1105" s="131"/>
      <c r="E1105" s="85" t="s">
        <v>514</v>
      </c>
      <c r="F1105" s="85"/>
      <c r="G1105" s="85"/>
      <c r="H1105" s="9" t="n">
        <v>2552</v>
      </c>
      <c r="I1105" s="8" t="n">
        <v>2412</v>
      </c>
      <c r="J1105" s="107" t="n">
        <v>1</v>
      </c>
    </row>
    <row r="1106" customFormat="false" ht="12.75" hidden="false" customHeight="false" outlineLevel="0" collapsed="false">
      <c r="A1106" s="22"/>
      <c r="B1106" s="115"/>
      <c r="C1106" s="83"/>
      <c r="D1106" s="121" t="s">
        <v>363</v>
      </c>
      <c r="E1106" s="77" t="s">
        <v>364</v>
      </c>
      <c r="F1106" s="77"/>
      <c r="G1106" s="77"/>
      <c r="I1106" s="4"/>
      <c r="J1106" s="158"/>
    </row>
    <row r="1107" customFormat="false" ht="12.75" hidden="false" customHeight="false" outlineLevel="0" collapsed="false">
      <c r="A1107" s="22"/>
      <c r="B1107" s="115"/>
      <c r="C1107" s="83"/>
      <c r="D1107" s="131"/>
      <c r="E1107" s="76" t="s">
        <v>184</v>
      </c>
      <c r="F1107" s="76"/>
      <c r="G1107" s="76"/>
      <c r="H1107" s="9" t="n">
        <v>2451</v>
      </c>
      <c r="I1107" s="8" t="n">
        <v>2311</v>
      </c>
      <c r="J1107" s="107" t="n">
        <v>1</v>
      </c>
    </row>
    <row r="1108" customFormat="false" ht="12.75" hidden="false" customHeight="false" outlineLevel="0" collapsed="false">
      <c r="A1108" s="22"/>
      <c r="B1108" s="115"/>
      <c r="C1108" s="85"/>
      <c r="D1108" s="109" t="s">
        <v>369</v>
      </c>
      <c r="E1108" s="76" t="s">
        <v>370</v>
      </c>
      <c r="F1108" s="76"/>
      <c r="G1108" s="76"/>
      <c r="H1108" s="9" t="n">
        <v>101</v>
      </c>
      <c r="I1108" s="8" t="n">
        <v>101</v>
      </c>
      <c r="J1108" s="107" t="n">
        <v>1</v>
      </c>
    </row>
    <row r="1109" customFormat="false" ht="12.75" hidden="false" customHeight="false" outlineLevel="0" collapsed="false">
      <c r="A1109" s="22"/>
      <c r="B1109" s="115"/>
      <c r="C1109" s="83" t="n">
        <v>75113</v>
      </c>
      <c r="D1109" s="121"/>
      <c r="E1109" s="98" t="s">
        <v>112</v>
      </c>
      <c r="F1109" s="98"/>
      <c r="G1109" s="98"/>
      <c r="H1109" s="325" t="n">
        <v>10435</v>
      </c>
      <c r="I1109" s="326" t="n">
        <v>10435</v>
      </c>
      <c r="J1109" s="327" t="n">
        <v>1</v>
      </c>
    </row>
    <row r="1110" customFormat="false" ht="12.75" hidden="false" customHeight="false" outlineLevel="0" collapsed="false">
      <c r="A1110" s="22"/>
      <c r="B1110" s="115"/>
      <c r="C1110" s="83"/>
      <c r="D1110" s="121" t="s">
        <v>363</v>
      </c>
      <c r="E1110" s="77" t="s">
        <v>364</v>
      </c>
      <c r="F1110" s="77"/>
      <c r="G1110" s="77"/>
      <c r="I1110" s="5"/>
      <c r="J1110" s="5"/>
    </row>
    <row r="1111" customFormat="false" ht="12.75" hidden="false" customHeight="false" outlineLevel="0" collapsed="false">
      <c r="A1111" s="22"/>
      <c r="B1111" s="115"/>
      <c r="C1111" s="83"/>
      <c r="D1111" s="131"/>
      <c r="E1111" s="76" t="s">
        <v>184</v>
      </c>
      <c r="F1111" s="76"/>
      <c r="G1111" s="76"/>
      <c r="H1111" s="9" t="n">
        <v>5880</v>
      </c>
      <c r="I1111" s="8" t="n">
        <v>5880</v>
      </c>
      <c r="J1111" s="107" t="n">
        <v>1</v>
      </c>
    </row>
    <row r="1112" customFormat="false" ht="12.75" hidden="false" customHeight="false" outlineLevel="0" collapsed="false">
      <c r="A1112" s="84"/>
      <c r="B1112" s="137"/>
      <c r="C1112" s="85"/>
      <c r="D1112" s="10" t="s">
        <v>315</v>
      </c>
      <c r="E1112" s="29" t="s">
        <v>316</v>
      </c>
      <c r="F1112" s="29"/>
      <c r="G1112" s="29"/>
      <c r="H1112" s="133" t="n">
        <v>2464</v>
      </c>
      <c r="I1112" s="31" t="n">
        <v>2464</v>
      </c>
      <c r="J1112" s="350" t="n">
        <v>1</v>
      </c>
    </row>
    <row r="1113" customFormat="false" ht="12.75" hidden="false" customHeight="false" outlineLevel="0" collapsed="false">
      <c r="A1113" s="57"/>
      <c r="B1113" s="57"/>
      <c r="C1113" s="28"/>
      <c r="D1113" s="6"/>
      <c r="E1113" s="140"/>
      <c r="F1113" s="140"/>
      <c r="G1113" s="140"/>
      <c r="H1113" s="86"/>
      <c r="I1113" s="86"/>
      <c r="J1113" s="86"/>
    </row>
    <row r="1114" customFormat="false" ht="12.75" hidden="false" customHeight="false" outlineLevel="0" collapsed="false">
      <c r="A1114" s="137"/>
      <c r="B1114" s="137"/>
      <c r="C1114" s="73"/>
      <c r="D1114" s="109"/>
      <c r="E1114" s="70"/>
      <c r="F1114" s="70"/>
      <c r="G1114" s="70"/>
      <c r="H1114" s="9"/>
      <c r="I1114" s="9"/>
      <c r="J1114" s="9"/>
    </row>
    <row r="1115" customFormat="false" ht="12.75" hidden="false" customHeight="false" outlineLevel="0" collapsed="false">
      <c r="A1115" s="254" t="s">
        <v>2</v>
      </c>
      <c r="B1115" s="50" t="s">
        <v>3</v>
      </c>
      <c r="C1115" s="0" t="s">
        <v>4</v>
      </c>
      <c r="D1115" s="5" t="s">
        <v>5</v>
      </c>
      <c r="E1115" s="6" t="s">
        <v>6</v>
      </c>
      <c r="F1115" s="6"/>
      <c r="G1115" s="6"/>
      <c r="H1115" s="50" t="s">
        <v>7</v>
      </c>
      <c r="I1115" s="5" t="s">
        <v>8</v>
      </c>
      <c r="J1115" s="5" t="s">
        <v>9</v>
      </c>
    </row>
    <row r="1116" customFormat="false" ht="12.75" hidden="false" customHeight="false" outlineLevel="0" collapsed="false">
      <c r="A1116" s="4"/>
      <c r="B1116" s="5"/>
      <c r="D1116" s="5"/>
      <c r="H1116" s="50" t="s">
        <v>10</v>
      </c>
      <c r="I1116" s="5"/>
      <c r="J1116" s="5" t="s">
        <v>11</v>
      </c>
    </row>
    <row r="1117" customFormat="false" ht="12.75" hidden="false" customHeight="false" outlineLevel="0" collapsed="false">
      <c r="A1117" s="7"/>
      <c r="B1117" s="8"/>
      <c r="C1117" s="9"/>
      <c r="D1117" s="8"/>
      <c r="E1117" s="9"/>
      <c r="F1117" s="9"/>
      <c r="G1117" s="9"/>
      <c r="H1117" s="69" t="s">
        <v>12</v>
      </c>
      <c r="I1117" s="8"/>
      <c r="J1117" s="8"/>
    </row>
    <row r="1118" customFormat="false" ht="12.75" hidden="false" customHeight="false" outlineLevel="0" collapsed="false">
      <c r="A1118" s="10" t="n">
        <v>1</v>
      </c>
      <c r="B1118" s="10" t="n">
        <v>2</v>
      </c>
      <c r="C1118" s="10" t="n">
        <v>3</v>
      </c>
      <c r="D1118" s="11" t="n">
        <v>4</v>
      </c>
      <c r="E1118" s="135" t="n">
        <v>5</v>
      </c>
      <c r="F1118" s="135"/>
      <c r="G1118" s="135"/>
      <c r="H1118" s="11" t="n">
        <v>6</v>
      </c>
      <c r="I1118" s="11" t="n">
        <v>7</v>
      </c>
      <c r="J1118" s="11" t="n">
        <v>8</v>
      </c>
    </row>
    <row r="1119" customFormat="false" ht="12.75" hidden="false" customHeight="false" outlineLevel="0" collapsed="false">
      <c r="A1119" s="126"/>
      <c r="B1119" s="126"/>
      <c r="C1119" s="126"/>
      <c r="D1119" s="11" t="s">
        <v>348</v>
      </c>
      <c r="E1119" s="29" t="s">
        <v>349</v>
      </c>
      <c r="F1119" s="29"/>
      <c r="G1119" s="29"/>
      <c r="H1119" s="133" t="n">
        <v>556</v>
      </c>
      <c r="I1119" s="31" t="n">
        <v>556</v>
      </c>
      <c r="J1119" s="350"/>
    </row>
    <row r="1120" customFormat="false" ht="12.75" hidden="false" customHeight="false" outlineLevel="0" collapsed="false">
      <c r="A1120" s="126"/>
      <c r="B1120" s="126"/>
      <c r="C1120" s="126"/>
      <c r="D1120" s="11" t="s">
        <v>299</v>
      </c>
      <c r="E1120" s="29" t="s">
        <v>300</v>
      </c>
      <c r="F1120" s="29"/>
      <c r="G1120" s="29"/>
      <c r="H1120" s="133" t="n">
        <v>1422</v>
      </c>
      <c r="I1120" s="31" t="n">
        <v>1422</v>
      </c>
      <c r="J1120" s="350" t="n">
        <v>1</v>
      </c>
    </row>
    <row r="1121" customFormat="false" ht="13.5" hidden="false" customHeight="false" outlineLevel="0" collapsed="false">
      <c r="A1121" s="146"/>
      <c r="B1121" s="146"/>
      <c r="C1121" s="146"/>
      <c r="D1121" s="39" t="s">
        <v>369</v>
      </c>
      <c r="E1121" s="60" t="s">
        <v>370</v>
      </c>
      <c r="F1121" s="60"/>
      <c r="G1121" s="60"/>
      <c r="H1121" s="119" t="n">
        <v>113</v>
      </c>
      <c r="I1121" s="55" t="n">
        <v>113</v>
      </c>
      <c r="J1121" s="320" t="n">
        <v>1</v>
      </c>
    </row>
    <row r="1122" customFormat="false" ht="13.5" hidden="false" customHeight="false" outlineLevel="0" collapsed="false">
      <c r="A1122" s="37" t="s">
        <v>31</v>
      </c>
      <c r="B1122" s="40" t="n">
        <v>752</v>
      </c>
      <c r="C1122" s="33"/>
      <c r="D1122" s="39"/>
      <c r="E1122" s="37" t="s">
        <v>114</v>
      </c>
      <c r="F1122" s="37"/>
      <c r="G1122" s="37"/>
      <c r="H1122" s="123" t="n">
        <v>500</v>
      </c>
      <c r="I1122" s="42" t="n">
        <v>500</v>
      </c>
      <c r="J1122" s="321" t="n">
        <v>1</v>
      </c>
    </row>
    <row r="1123" customFormat="false" ht="12.75" hidden="false" customHeight="false" outlineLevel="0" collapsed="false">
      <c r="A1123" s="22"/>
      <c r="B1123" s="115"/>
      <c r="C1123" s="83" t="n">
        <v>75212</v>
      </c>
      <c r="D1123" s="230"/>
      <c r="E1123" s="81" t="s">
        <v>115</v>
      </c>
      <c r="F1123" s="81"/>
      <c r="G1123" s="81"/>
      <c r="H1123" s="3" t="n">
        <v>500</v>
      </c>
      <c r="I1123" s="59" t="n">
        <v>500</v>
      </c>
      <c r="J1123" s="331" t="n">
        <v>1</v>
      </c>
    </row>
    <row r="1124" customFormat="false" ht="13.5" hidden="false" customHeight="false" outlineLevel="0" collapsed="false">
      <c r="A1124" s="37"/>
      <c r="B1124" s="40"/>
      <c r="C1124" s="95"/>
      <c r="D1124" s="122" t="s">
        <v>299</v>
      </c>
      <c r="E1124" s="34" t="s">
        <v>300</v>
      </c>
      <c r="F1124" s="34"/>
      <c r="G1124" s="34"/>
      <c r="H1124" s="119" t="n">
        <v>500</v>
      </c>
      <c r="I1124" s="55" t="n">
        <v>500</v>
      </c>
      <c r="J1124" s="320" t="n">
        <v>1</v>
      </c>
    </row>
    <row r="1125" customFormat="false" ht="12.75" hidden="false" customHeight="false" outlineLevel="0" collapsed="false">
      <c r="A1125" s="22" t="s">
        <v>39</v>
      </c>
      <c r="B1125" s="115" t="n">
        <v>754</v>
      </c>
      <c r="C1125" s="83"/>
      <c r="D1125" s="121"/>
      <c r="E1125" s="22" t="s">
        <v>515</v>
      </c>
      <c r="F1125" s="22"/>
      <c r="G1125" s="22"/>
      <c r="I1125" s="5"/>
      <c r="J1125" s="5"/>
    </row>
    <row r="1126" customFormat="false" ht="12.75" hidden="false" customHeight="false" outlineLevel="0" collapsed="false">
      <c r="A1126" s="22"/>
      <c r="B1126" s="115"/>
      <c r="C1126" s="83"/>
      <c r="D1126" s="121"/>
      <c r="E1126" s="22" t="s">
        <v>516</v>
      </c>
      <c r="F1126" s="22"/>
      <c r="G1126" s="22"/>
      <c r="I1126" s="5"/>
      <c r="J1126" s="5"/>
    </row>
    <row r="1127" customFormat="false" ht="13.5" hidden="false" customHeight="false" outlineLevel="0" collapsed="false">
      <c r="A1127" s="37"/>
      <c r="B1127" s="40"/>
      <c r="C1127" s="95"/>
      <c r="D1127" s="122"/>
      <c r="E1127" s="37" t="s">
        <v>119</v>
      </c>
      <c r="F1127" s="37"/>
      <c r="G1127" s="37"/>
      <c r="H1127" s="123" t="n">
        <v>700</v>
      </c>
      <c r="I1127" s="42" t="n">
        <v>700</v>
      </c>
      <c r="J1127" s="321" t="n">
        <v>1</v>
      </c>
    </row>
    <row r="1128" customFormat="false" ht="12.75" hidden="false" customHeight="false" outlineLevel="0" collapsed="false">
      <c r="A1128" s="22"/>
      <c r="B1128" s="115"/>
      <c r="C1128" s="83" t="n">
        <v>75414</v>
      </c>
      <c r="D1128" s="230"/>
      <c r="E1128" s="81" t="s">
        <v>120</v>
      </c>
      <c r="F1128" s="81"/>
      <c r="G1128" s="81"/>
      <c r="H1128" s="117" t="n">
        <v>700</v>
      </c>
      <c r="I1128" s="48" t="n">
        <v>700</v>
      </c>
      <c r="J1128" s="318" t="n">
        <v>1</v>
      </c>
    </row>
    <row r="1129" customFormat="false" ht="12.75" hidden="false" customHeight="false" outlineLevel="0" collapsed="false">
      <c r="A1129" s="22"/>
      <c r="B1129" s="115"/>
      <c r="C1129" s="83"/>
      <c r="D1129" s="10" t="s">
        <v>315</v>
      </c>
      <c r="E1129" s="29" t="s">
        <v>316</v>
      </c>
      <c r="F1129" s="29"/>
      <c r="G1129" s="29"/>
      <c r="H1129" s="128" t="n">
        <v>200</v>
      </c>
      <c r="I1129" s="97" t="n">
        <v>200</v>
      </c>
      <c r="J1129" s="322" t="n">
        <v>1</v>
      </c>
    </row>
    <row r="1130" customFormat="false" ht="12.75" hidden="false" customHeight="false" outlineLevel="0" collapsed="false">
      <c r="A1130" s="22"/>
      <c r="B1130" s="115"/>
      <c r="C1130" s="83"/>
      <c r="D1130" s="131" t="s">
        <v>299</v>
      </c>
      <c r="E1130" s="76" t="s">
        <v>300</v>
      </c>
      <c r="F1130" s="76"/>
      <c r="G1130" s="76"/>
      <c r="H1130" s="9" t="n">
        <v>350</v>
      </c>
      <c r="I1130" s="8" t="n">
        <v>350</v>
      </c>
      <c r="J1130" s="322" t="n">
        <v>1</v>
      </c>
    </row>
    <row r="1131" customFormat="false" ht="13.5" hidden="false" customHeight="false" outlineLevel="0" collapsed="false">
      <c r="A1131" s="22"/>
      <c r="B1131" s="115"/>
      <c r="C1131" s="83"/>
      <c r="D1131" s="121" t="s">
        <v>369</v>
      </c>
      <c r="E1131" s="77" t="s">
        <v>370</v>
      </c>
      <c r="F1131" s="77"/>
      <c r="G1131" s="77"/>
      <c r="H1131" s="0" t="n">
        <v>150</v>
      </c>
      <c r="I1131" s="5" t="n">
        <v>150</v>
      </c>
      <c r="J1131" s="322" t="n">
        <v>1</v>
      </c>
    </row>
    <row r="1132" customFormat="false" ht="13.5" hidden="false" customHeight="false" outlineLevel="0" collapsed="false">
      <c r="A1132" s="62" t="s">
        <v>45</v>
      </c>
      <c r="B1132" s="65" t="n">
        <v>852</v>
      </c>
      <c r="C1132" s="89"/>
      <c r="D1132" s="144"/>
      <c r="E1132" s="62" t="s">
        <v>231</v>
      </c>
      <c r="F1132" s="62"/>
      <c r="G1132" s="62"/>
      <c r="H1132" s="145" t="n">
        <v>1266089</v>
      </c>
      <c r="I1132" s="66" t="n">
        <v>1265790</v>
      </c>
      <c r="J1132" s="67" t="n">
        <f aca="false">I1132/H1132</f>
        <v>0.99976383966688</v>
      </c>
    </row>
    <row r="1133" customFormat="false" ht="12.75" hidden="false" customHeight="false" outlineLevel="0" collapsed="false">
      <c r="A1133" s="22"/>
      <c r="B1133" s="57"/>
      <c r="C1133" s="83" t="n">
        <v>85212</v>
      </c>
      <c r="D1133" s="6"/>
      <c r="E1133" s="188" t="s">
        <v>232</v>
      </c>
      <c r="F1133" s="188"/>
      <c r="G1133" s="188"/>
      <c r="H1133" s="285"/>
      <c r="I1133" s="286"/>
      <c r="J1133" s="205"/>
    </row>
    <row r="1134" customFormat="false" ht="12.75" hidden="false" customHeight="false" outlineLevel="0" collapsed="false">
      <c r="A1134" s="22"/>
      <c r="B1134" s="57"/>
      <c r="C1134" s="83"/>
      <c r="D1134" s="6"/>
      <c r="E1134" s="188" t="s">
        <v>233</v>
      </c>
      <c r="F1134" s="188"/>
      <c r="G1134" s="188"/>
      <c r="H1134" s="285"/>
      <c r="I1134" s="286"/>
      <c r="J1134" s="205"/>
    </row>
    <row r="1135" customFormat="false" ht="12.75" hidden="false" customHeight="false" outlineLevel="0" collapsed="false">
      <c r="A1135" s="22"/>
      <c r="B1135" s="57"/>
      <c r="C1135" s="83"/>
      <c r="D1135" s="6"/>
      <c r="E1135" s="188" t="s">
        <v>234</v>
      </c>
      <c r="F1135" s="188"/>
      <c r="G1135" s="188"/>
      <c r="H1135" s="285"/>
      <c r="I1135" s="286"/>
      <c r="J1135" s="205"/>
    </row>
    <row r="1136" customFormat="false" ht="12.75" hidden="false" customHeight="false" outlineLevel="0" collapsed="false">
      <c r="A1136" s="22"/>
      <c r="B1136" s="57"/>
      <c r="C1136" s="83"/>
      <c r="D1136" s="131"/>
      <c r="E1136" s="190" t="s">
        <v>235</v>
      </c>
      <c r="F1136" s="190"/>
      <c r="G1136" s="190"/>
      <c r="H1136" s="160" t="n">
        <v>1030156</v>
      </c>
      <c r="I1136" s="161" t="n">
        <v>1030156</v>
      </c>
      <c r="J1136" s="192" t="n">
        <v>1</v>
      </c>
    </row>
    <row r="1137" customFormat="false" ht="12.75" hidden="false" customHeight="false" outlineLevel="0" collapsed="false">
      <c r="A1137" s="22"/>
      <c r="B1137" s="57"/>
      <c r="C1137" s="83"/>
      <c r="D1137" s="6" t="s">
        <v>361</v>
      </c>
      <c r="E1137" s="235" t="s">
        <v>524</v>
      </c>
      <c r="F1137" s="235"/>
      <c r="G1137" s="235"/>
      <c r="H1137" s="156" t="n">
        <v>260</v>
      </c>
      <c r="I1137" s="157" t="n">
        <v>260</v>
      </c>
      <c r="J1137" s="195" t="n">
        <v>1</v>
      </c>
    </row>
    <row r="1138" customFormat="false" ht="12.75" hidden="false" customHeight="false" outlineLevel="0" collapsed="false">
      <c r="A1138" s="22"/>
      <c r="B1138" s="57"/>
      <c r="C1138" s="83"/>
      <c r="D1138" s="121" t="s">
        <v>447</v>
      </c>
      <c r="E1138" s="29" t="s">
        <v>448</v>
      </c>
      <c r="F1138" s="29"/>
      <c r="G1138" s="29"/>
      <c r="H1138" s="237" t="n">
        <v>989749</v>
      </c>
      <c r="I1138" s="237" t="n">
        <v>989749</v>
      </c>
      <c r="J1138" s="245" t="n">
        <v>1</v>
      </c>
    </row>
    <row r="1139" customFormat="false" ht="12.75" hidden="false" customHeight="false" outlineLevel="0" collapsed="false">
      <c r="A1139" s="22"/>
      <c r="B1139" s="57"/>
      <c r="C1139" s="83"/>
      <c r="D1139" s="11" t="s">
        <v>351</v>
      </c>
      <c r="E1139" s="29" t="s">
        <v>352</v>
      </c>
      <c r="F1139" s="29"/>
      <c r="G1139" s="29"/>
      <c r="H1139" s="237" t="n">
        <v>18100</v>
      </c>
      <c r="I1139" s="237" t="n">
        <v>18100</v>
      </c>
      <c r="J1139" s="245" t="n">
        <v>1</v>
      </c>
    </row>
    <row r="1140" customFormat="false" ht="12.75" hidden="false" customHeight="false" outlineLevel="0" collapsed="false">
      <c r="A1140" s="22"/>
      <c r="B1140" s="57"/>
      <c r="C1140" s="83"/>
      <c r="D1140" s="11" t="s">
        <v>344</v>
      </c>
      <c r="E1140" s="29" t="s">
        <v>355</v>
      </c>
      <c r="F1140" s="29"/>
      <c r="G1140" s="29"/>
      <c r="H1140" s="237" t="n">
        <v>5269</v>
      </c>
      <c r="I1140" s="237" t="n">
        <v>5269</v>
      </c>
      <c r="J1140" s="245" t="n">
        <v>1</v>
      </c>
    </row>
    <row r="1141" customFormat="false" ht="12.75" hidden="false" customHeight="false" outlineLevel="0" collapsed="false">
      <c r="A1141" s="22"/>
      <c r="B1141" s="57"/>
      <c r="C1141" s="83"/>
      <c r="D1141" s="11" t="s">
        <v>346</v>
      </c>
      <c r="E1141" s="29" t="s">
        <v>347</v>
      </c>
      <c r="F1141" s="29"/>
      <c r="G1141" s="29"/>
      <c r="H1141" s="237" t="n">
        <v>444</v>
      </c>
      <c r="I1141" s="237" t="n">
        <v>444</v>
      </c>
      <c r="J1141" s="245" t="n">
        <v>1</v>
      </c>
    </row>
    <row r="1142" customFormat="false" ht="12.75" hidden="false" customHeight="false" outlineLevel="0" collapsed="false">
      <c r="A1142" s="22"/>
      <c r="B1142" s="57"/>
      <c r="C1142" s="83"/>
      <c r="D1142" s="11" t="s">
        <v>315</v>
      </c>
      <c r="E1142" s="29" t="s">
        <v>316</v>
      </c>
      <c r="F1142" s="29"/>
      <c r="G1142" s="29"/>
      <c r="H1142" s="237" t="n">
        <v>3362</v>
      </c>
      <c r="I1142" s="237" t="n">
        <v>3362</v>
      </c>
      <c r="J1142" s="245" t="n">
        <v>1</v>
      </c>
    </row>
    <row r="1143" customFormat="false" ht="12.75" hidden="false" customHeight="false" outlineLevel="0" collapsed="false">
      <c r="A1143" s="22"/>
      <c r="B1143" s="57"/>
      <c r="C1143" s="83"/>
      <c r="D1143" s="11" t="s">
        <v>299</v>
      </c>
      <c r="E1143" s="29" t="s">
        <v>300</v>
      </c>
      <c r="F1143" s="29"/>
      <c r="G1143" s="29"/>
      <c r="H1143" s="237" t="n">
        <v>3609</v>
      </c>
      <c r="I1143" s="237" t="n">
        <v>3609</v>
      </c>
      <c r="J1143" s="245" t="n">
        <v>1</v>
      </c>
    </row>
    <row r="1144" customFormat="false" ht="12.75" hidden="false" customHeight="false" outlineLevel="0" collapsed="false">
      <c r="A1144" s="22"/>
      <c r="B1144" s="57"/>
      <c r="C1144" s="83"/>
      <c r="D1144" s="131" t="s">
        <v>369</v>
      </c>
      <c r="E1144" s="29" t="s">
        <v>370</v>
      </c>
      <c r="F1144" s="29"/>
      <c r="G1144" s="29"/>
      <c r="H1144" s="237" t="n">
        <v>15</v>
      </c>
      <c r="I1144" s="237" t="n">
        <v>15</v>
      </c>
      <c r="J1144" s="245" t="n">
        <v>1</v>
      </c>
    </row>
    <row r="1145" customFormat="false" ht="12.75" hidden="false" customHeight="false" outlineLevel="0" collapsed="false">
      <c r="A1145" s="22"/>
      <c r="B1145" s="57"/>
      <c r="C1145" s="83"/>
      <c r="D1145" s="121" t="s">
        <v>356</v>
      </c>
      <c r="E1145" s="77" t="s">
        <v>357</v>
      </c>
      <c r="F1145" s="77"/>
      <c r="G1145" s="77"/>
      <c r="H1145" s="156"/>
      <c r="I1145" s="157"/>
      <c r="J1145" s="195"/>
    </row>
    <row r="1146" customFormat="false" ht="12.75" hidden="false" customHeight="false" outlineLevel="0" collapsed="false">
      <c r="A1146" s="22"/>
      <c r="B1146" s="57"/>
      <c r="C1146" s="83"/>
      <c r="D1146" s="69"/>
      <c r="E1146" s="76" t="s">
        <v>358</v>
      </c>
      <c r="F1146" s="76"/>
      <c r="G1146" s="76"/>
      <c r="H1146" s="193" t="n">
        <v>348</v>
      </c>
      <c r="I1146" s="154" t="n">
        <v>348</v>
      </c>
      <c r="J1146" s="194" t="n">
        <v>1</v>
      </c>
    </row>
    <row r="1147" customFormat="false" ht="12.75" hidden="false" customHeight="false" outlineLevel="0" collapsed="false">
      <c r="A1147" s="22"/>
      <c r="B1147" s="57"/>
      <c r="C1147" s="83"/>
      <c r="D1147" s="121" t="s">
        <v>340</v>
      </c>
      <c r="E1147" s="68" t="s">
        <v>341</v>
      </c>
      <c r="F1147" s="68"/>
      <c r="G1147" s="68"/>
      <c r="H1147" s="156"/>
      <c r="I1147" s="157"/>
      <c r="J1147" s="195"/>
    </row>
    <row r="1148" customFormat="false" ht="12.75" hidden="false" customHeight="false" outlineLevel="0" collapsed="false">
      <c r="A1148" s="22"/>
      <c r="B1148" s="57"/>
      <c r="C1148" s="85"/>
      <c r="D1148" s="109"/>
      <c r="E1148" s="76" t="s">
        <v>450</v>
      </c>
      <c r="F1148" s="76"/>
      <c r="G1148" s="76"/>
      <c r="H1148" s="154" t="n">
        <v>9000</v>
      </c>
      <c r="I1148" s="154" t="n">
        <v>9000</v>
      </c>
      <c r="J1148" s="194" t="n">
        <v>1</v>
      </c>
    </row>
    <row r="1149" customFormat="false" ht="12.75" hidden="false" customHeight="false" outlineLevel="0" collapsed="false">
      <c r="A1149" s="22"/>
      <c r="B1149" s="115"/>
      <c r="C1149" s="83" t="n">
        <v>85213</v>
      </c>
      <c r="D1149" s="121"/>
      <c r="E1149" s="83" t="s">
        <v>455</v>
      </c>
      <c r="F1149" s="83"/>
      <c r="G1149" s="83"/>
      <c r="I1149" s="5"/>
      <c r="J1149" s="5"/>
    </row>
    <row r="1150" customFormat="false" ht="12.75" hidden="false" customHeight="false" outlineLevel="0" collapsed="false">
      <c r="A1150" s="22"/>
      <c r="B1150" s="115"/>
      <c r="C1150" s="83"/>
      <c r="D1150" s="121"/>
      <c r="E1150" s="83" t="s">
        <v>452</v>
      </c>
      <c r="F1150" s="83"/>
      <c r="G1150" s="83"/>
      <c r="I1150" s="5"/>
      <c r="J1150" s="5"/>
    </row>
    <row r="1151" customFormat="false" ht="12.75" hidden="false" customHeight="false" outlineLevel="0" collapsed="false">
      <c r="A1151" s="22"/>
      <c r="B1151" s="115"/>
      <c r="C1151" s="83"/>
      <c r="D1151" s="121"/>
      <c r="E1151" s="83" t="s">
        <v>517</v>
      </c>
      <c r="F1151" s="83"/>
      <c r="G1151" s="83"/>
      <c r="I1151" s="5"/>
      <c r="J1151" s="5"/>
    </row>
    <row r="1152" customFormat="false" ht="12.75" hidden="false" customHeight="false" outlineLevel="0" collapsed="false">
      <c r="A1152" s="22"/>
      <c r="B1152" s="115"/>
      <c r="C1152" s="83"/>
      <c r="D1152" s="131"/>
      <c r="E1152" s="85" t="s">
        <v>518</v>
      </c>
      <c r="F1152" s="85"/>
      <c r="G1152" s="85"/>
      <c r="H1152" s="128" t="n">
        <v>13253</v>
      </c>
      <c r="I1152" s="97" t="n">
        <v>12971</v>
      </c>
      <c r="J1152" s="322" t="n">
        <v>1</v>
      </c>
    </row>
    <row r="1153" customFormat="false" ht="12.75" hidden="false" customHeight="false" outlineLevel="0" collapsed="false">
      <c r="A1153" s="22"/>
      <c r="B1153" s="115"/>
      <c r="C1153" s="83"/>
      <c r="D1153" s="121" t="s">
        <v>454</v>
      </c>
      <c r="E1153" s="77" t="s">
        <v>455</v>
      </c>
      <c r="F1153" s="77"/>
      <c r="G1153" s="77"/>
      <c r="I1153" s="5"/>
      <c r="J1153" s="5"/>
    </row>
    <row r="1154" customFormat="false" ht="12.75" hidden="false" customHeight="false" outlineLevel="0" collapsed="false">
      <c r="A1154" s="22"/>
      <c r="B1154" s="115"/>
      <c r="C1154" s="85"/>
      <c r="D1154" s="109"/>
      <c r="E1154" s="76" t="s">
        <v>525</v>
      </c>
      <c r="F1154" s="76"/>
      <c r="G1154" s="76"/>
      <c r="H1154" s="9" t="n">
        <v>13253</v>
      </c>
      <c r="I1154" s="8" t="n">
        <v>12971</v>
      </c>
      <c r="J1154" s="107" t="n">
        <v>1</v>
      </c>
    </row>
    <row r="1155" customFormat="false" ht="12.75" hidden="false" customHeight="false" outlineLevel="0" collapsed="false">
      <c r="A1155" s="22"/>
      <c r="B1155" s="115"/>
      <c r="C1155" s="83" t="n">
        <v>85214</v>
      </c>
      <c r="D1155" s="121"/>
      <c r="E1155" s="83" t="s">
        <v>243</v>
      </c>
      <c r="F1155" s="83"/>
      <c r="G1155" s="83"/>
      <c r="H1155" s="132"/>
      <c r="I1155" s="96"/>
      <c r="J1155" s="96"/>
    </row>
    <row r="1156" customFormat="false" ht="12.75" hidden="false" customHeight="false" outlineLevel="0" collapsed="false">
      <c r="A1156" s="22"/>
      <c r="B1156" s="115"/>
      <c r="C1156" s="83"/>
      <c r="D1156" s="121"/>
      <c r="E1156" s="83" t="s">
        <v>455</v>
      </c>
      <c r="F1156" s="83"/>
      <c r="G1156" s="83"/>
      <c r="H1156" s="132"/>
      <c r="I1156" s="96"/>
      <c r="J1156" s="96"/>
    </row>
    <row r="1157" customFormat="false" ht="12.75" hidden="false" customHeight="false" outlineLevel="0" collapsed="false">
      <c r="A1157" s="22"/>
      <c r="B1157" s="115"/>
      <c r="C1157" s="83"/>
      <c r="D1157" s="131"/>
      <c r="E1157" s="85" t="s">
        <v>519</v>
      </c>
      <c r="F1157" s="85"/>
      <c r="G1157" s="85"/>
      <c r="H1157" s="128" t="n">
        <v>173700</v>
      </c>
      <c r="I1157" s="97" t="n">
        <v>173683</v>
      </c>
      <c r="J1157" s="322" t="n">
        <v>1</v>
      </c>
    </row>
    <row r="1158" customFormat="false" ht="12.75" hidden="false" customHeight="false" outlineLevel="0" collapsed="false">
      <c r="A1158" s="22"/>
      <c r="B1158" s="115"/>
      <c r="C1158" s="83"/>
      <c r="D1158" s="11" t="s">
        <v>447</v>
      </c>
      <c r="E1158" s="29" t="s">
        <v>448</v>
      </c>
      <c r="F1158" s="29"/>
      <c r="G1158" s="29"/>
      <c r="H1158" s="184" t="n">
        <v>173700</v>
      </c>
      <c r="I1158" s="185" t="n">
        <v>173683</v>
      </c>
      <c r="J1158" s="322" t="n">
        <v>1</v>
      </c>
    </row>
    <row r="1159" customFormat="false" ht="12.75" hidden="false" customHeight="false" outlineLevel="0" collapsed="false">
      <c r="A1159" s="22"/>
      <c r="B1159" s="115"/>
      <c r="C1159" s="260" t="n">
        <v>85216</v>
      </c>
      <c r="D1159" s="121"/>
      <c r="E1159" s="260" t="s">
        <v>520</v>
      </c>
      <c r="F1159" s="260"/>
      <c r="G1159" s="260"/>
      <c r="H1159" s="132"/>
      <c r="I1159" s="234"/>
      <c r="J1159" s="234"/>
    </row>
    <row r="1160" customFormat="false" ht="12.75" hidden="false" customHeight="false" outlineLevel="0" collapsed="false">
      <c r="A1160" s="22"/>
      <c r="B1160" s="115"/>
      <c r="C1160" s="83"/>
      <c r="D1160" s="131"/>
      <c r="E1160" s="85" t="s">
        <v>246</v>
      </c>
      <c r="F1160" s="85"/>
      <c r="G1160" s="85"/>
      <c r="H1160" s="128" t="n">
        <v>5796</v>
      </c>
      <c r="I1160" s="97" t="n">
        <v>5796</v>
      </c>
      <c r="J1160" s="129" t="n">
        <f aca="false">I1160/H1160</f>
        <v>1</v>
      </c>
    </row>
    <row r="1161" customFormat="false" ht="12.75" hidden="false" customHeight="false" outlineLevel="0" collapsed="false">
      <c r="A1161" s="22"/>
      <c r="B1161" s="115"/>
      <c r="C1161" s="85"/>
      <c r="D1161" s="121" t="s">
        <v>447</v>
      </c>
      <c r="E1161" s="29" t="s">
        <v>448</v>
      </c>
      <c r="F1161" s="29"/>
      <c r="G1161" s="29"/>
      <c r="H1161" s="153" t="n">
        <v>5796</v>
      </c>
      <c r="I1161" s="154" t="n">
        <v>5796</v>
      </c>
      <c r="J1161" s="129" t="n">
        <f aca="false">I1161/H1161</f>
        <v>1</v>
      </c>
    </row>
    <row r="1162" customFormat="false" ht="12.75" hidden="false" customHeight="false" outlineLevel="0" collapsed="false">
      <c r="A1162" s="22"/>
      <c r="B1162" s="115"/>
      <c r="C1162" s="83" t="n">
        <v>85219</v>
      </c>
      <c r="D1162" s="10"/>
      <c r="E1162" s="94" t="s">
        <v>521</v>
      </c>
      <c r="F1162" s="94"/>
      <c r="G1162" s="94"/>
      <c r="H1162" s="179" t="n">
        <v>40385</v>
      </c>
      <c r="I1162" s="26" t="n">
        <v>40385</v>
      </c>
      <c r="J1162" s="134" t="n">
        <f aca="false">I1162/H1162</f>
        <v>1</v>
      </c>
    </row>
    <row r="1163" customFormat="false" ht="12.75" hidden="false" customHeight="false" outlineLevel="0" collapsed="false">
      <c r="A1163" s="22"/>
      <c r="B1163" s="115"/>
      <c r="C1163" s="83"/>
      <c r="D1163" s="11" t="s">
        <v>351</v>
      </c>
      <c r="E1163" s="29" t="s">
        <v>352</v>
      </c>
      <c r="F1163" s="29"/>
      <c r="G1163" s="29"/>
      <c r="H1163" s="31" t="n">
        <v>25995</v>
      </c>
      <c r="I1163" s="31" t="n">
        <v>25995</v>
      </c>
      <c r="J1163" s="134" t="n">
        <f aca="false">I1163/H1163</f>
        <v>1</v>
      </c>
    </row>
    <row r="1164" customFormat="false" ht="12.75" hidden="false" customHeight="false" outlineLevel="0" collapsed="false">
      <c r="A1164" s="84"/>
      <c r="B1164" s="137"/>
      <c r="C1164" s="85"/>
      <c r="D1164" s="11" t="s">
        <v>353</v>
      </c>
      <c r="E1164" s="29" t="s">
        <v>354</v>
      </c>
      <c r="F1164" s="29"/>
      <c r="G1164" s="29"/>
      <c r="H1164" s="31" t="n">
        <v>2270</v>
      </c>
      <c r="I1164" s="31" t="n">
        <v>2270</v>
      </c>
      <c r="J1164" s="134" t="n">
        <f aca="false">I1164/H1164</f>
        <v>1</v>
      </c>
    </row>
    <row r="1165" customFormat="false" ht="12.75" hidden="false" customHeight="false" outlineLevel="0" collapsed="false">
      <c r="A1165" s="57"/>
      <c r="B1165" s="57"/>
      <c r="C1165" s="28"/>
      <c r="D1165" s="6"/>
      <c r="E1165" s="108"/>
      <c r="F1165" s="108"/>
      <c r="G1165" s="108"/>
      <c r="H1165" s="86"/>
      <c r="I1165" s="86"/>
      <c r="J1165" s="139"/>
    </row>
    <row r="1166" customFormat="false" ht="12.75" hidden="false" customHeight="false" outlineLevel="0" collapsed="false">
      <c r="A1166" s="57"/>
      <c r="B1166" s="57"/>
      <c r="C1166" s="28"/>
      <c r="D1166" s="6"/>
      <c r="E1166" s="108"/>
      <c r="F1166" s="108"/>
      <c r="G1166" s="108"/>
      <c r="H1166" s="86"/>
      <c r="I1166" s="86"/>
      <c r="J1166" s="139"/>
    </row>
    <row r="1167" customFormat="false" ht="12.75" hidden="false" customHeight="false" outlineLevel="0" collapsed="false">
      <c r="A1167" s="57"/>
      <c r="B1167" s="57"/>
      <c r="C1167" s="28"/>
      <c r="D1167" s="6"/>
      <c r="E1167" s="108"/>
      <c r="F1167" s="108"/>
      <c r="G1167" s="108"/>
      <c r="H1167" s="86"/>
      <c r="I1167" s="86"/>
      <c r="J1167" s="139"/>
    </row>
    <row r="1168" customFormat="false" ht="12.75" hidden="false" customHeight="false" outlineLevel="0" collapsed="false">
      <c r="A1168" s="57"/>
      <c r="B1168" s="57"/>
      <c r="C1168" s="28"/>
      <c r="D1168" s="6"/>
      <c r="E1168" s="108"/>
      <c r="F1168" s="108"/>
      <c r="G1168" s="108"/>
      <c r="H1168" s="86"/>
      <c r="I1168" s="86"/>
      <c r="J1168" s="139"/>
    </row>
    <row r="1169" customFormat="false" ht="12.75" hidden="false" customHeight="false" outlineLevel="0" collapsed="false">
      <c r="A1169" s="57"/>
      <c r="B1169" s="57"/>
      <c r="C1169" s="28"/>
      <c r="D1169" s="6"/>
      <c r="E1169" s="108"/>
      <c r="F1169" s="108"/>
      <c r="G1169" s="108"/>
      <c r="H1169" s="86"/>
      <c r="I1169" s="86"/>
      <c r="J1169" s="139"/>
    </row>
    <row r="1170" customFormat="false" ht="12.75" hidden="false" customHeight="false" outlineLevel="0" collapsed="false">
      <c r="A1170" s="137"/>
      <c r="B1170" s="137"/>
      <c r="C1170" s="73"/>
      <c r="D1170" s="109"/>
      <c r="E1170" s="110"/>
      <c r="F1170" s="110"/>
      <c r="G1170" s="110"/>
      <c r="H1170" s="9"/>
      <c r="I1170" s="9"/>
      <c r="J1170" s="309"/>
    </row>
    <row r="1171" customFormat="false" ht="12.75" hidden="false" customHeight="false" outlineLevel="0" collapsed="false">
      <c r="A1171" s="4" t="s">
        <v>2</v>
      </c>
      <c r="B1171" s="50" t="s">
        <v>3</v>
      </c>
      <c r="C1171" s="0" t="s">
        <v>4</v>
      </c>
      <c r="D1171" s="5" t="s">
        <v>5</v>
      </c>
      <c r="E1171" s="6" t="s">
        <v>6</v>
      </c>
      <c r="F1171" s="6"/>
      <c r="G1171" s="6"/>
      <c r="H1171" s="50" t="s">
        <v>7</v>
      </c>
      <c r="I1171" s="5" t="s">
        <v>8</v>
      </c>
      <c r="J1171" s="5" t="s">
        <v>9</v>
      </c>
    </row>
    <row r="1172" customFormat="false" ht="12.75" hidden="false" customHeight="false" outlineLevel="0" collapsed="false">
      <c r="A1172" s="4"/>
      <c r="B1172" s="5"/>
      <c r="D1172" s="5"/>
      <c r="H1172" s="50" t="s">
        <v>10</v>
      </c>
      <c r="I1172" s="5"/>
      <c r="J1172" s="5" t="s">
        <v>11</v>
      </c>
    </row>
    <row r="1173" customFormat="false" ht="12.75" hidden="false" customHeight="false" outlineLevel="0" collapsed="false">
      <c r="A1173" s="7"/>
      <c r="B1173" s="8"/>
      <c r="C1173" s="9"/>
      <c r="D1173" s="8"/>
      <c r="E1173" s="9"/>
      <c r="F1173" s="9"/>
      <c r="G1173" s="9"/>
      <c r="H1173" s="69" t="s">
        <v>12</v>
      </c>
      <c r="I1173" s="8"/>
      <c r="J1173" s="8"/>
    </row>
    <row r="1174" customFormat="false" ht="12.75" hidden="false" customHeight="false" outlineLevel="0" collapsed="false">
      <c r="A1174" s="10" t="n">
        <v>1</v>
      </c>
      <c r="B1174" s="10" t="n">
        <v>2</v>
      </c>
      <c r="C1174" s="10" t="n">
        <v>3</v>
      </c>
      <c r="D1174" s="11" t="n">
        <v>4</v>
      </c>
      <c r="E1174" s="135" t="n">
        <v>5</v>
      </c>
      <c r="F1174" s="135"/>
      <c r="G1174" s="135"/>
      <c r="H1174" s="11" t="n">
        <v>6</v>
      </c>
      <c r="I1174" s="11" t="n">
        <v>7</v>
      </c>
      <c r="J1174" s="11" t="n">
        <v>8</v>
      </c>
    </row>
    <row r="1175" customFormat="false" ht="12.75" hidden="false" customHeight="false" outlineLevel="0" collapsed="false">
      <c r="A1175" s="22"/>
      <c r="B1175" s="115"/>
      <c r="C1175" s="83"/>
      <c r="D1175" s="69" t="s">
        <v>344</v>
      </c>
      <c r="E1175" s="76" t="s">
        <v>355</v>
      </c>
      <c r="F1175" s="76"/>
      <c r="G1175" s="76"/>
      <c r="H1175" s="8" t="n">
        <v>5038</v>
      </c>
      <c r="I1175" s="8" t="n">
        <v>5038</v>
      </c>
      <c r="J1175" s="129" t="n">
        <f aca="false">I1175/H1175</f>
        <v>1</v>
      </c>
    </row>
    <row r="1176" customFormat="false" ht="12.75" hidden="false" customHeight="false" outlineLevel="0" collapsed="false">
      <c r="A1176" s="22"/>
      <c r="B1176" s="115"/>
      <c r="C1176" s="83"/>
      <c r="D1176" s="11" t="s">
        <v>346</v>
      </c>
      <c r="E1176" s="29" t="s">
        <v>347</v>
      </c>
      <c r="F1176" s="29"/>
      <c r="G1176" s="29"/>
      <c r="H1176" s="31" t="n">
        <v>762</v>
      </c>
      <c r="I1176" s="31" t="n">
        <v>762</v>
      </c>
      <c r="J1176" s="134" t="n">
        <v>1</v>
      </c>
    </row>
    <row r="1177" customFormat="false" ht="12.75" hidden="false" customHeight="false" outlineLevel="0" collapsed="false">
      <c r="A1177" s="22"/>
      <c r="B1177" s="115"/>
      <c r="C1177" s="83"/>
      <c r="D1177" s="11" t="s">
        <v>315</v>
      </c>
      <c r="E1177" s="29" t="s">
        <v>316</v>
      </c>
      <c r="F1177" s="29"/>
      <c r="G1177" s="29"/>
      <c r="H1177" s="31" t="n">
        <v>1154</v>
      </c>
      <c r="I1177" s="31" t="n">
        <v>1154</v>
      </c>
      <c r="J1177" s="134" t="n">
        <f aca="false">I1177/H1177</f>
        <v>1</v>
      </c>
    </row>
    <row r="1178" customFormat="false" ht="12.75" hidden="false" customHeight="false" outlineLevel="0" collapsed="false">
      <c r="A1178" s="22"/>
      <c r="B1178" s="115"/>
      <c r="C1178" s="83"/>
      <c r="D1178" s="11" t="s">
        <v>348</v>
      </c>
      <c r="E1178" s="29" t="s">
        <v>349</v>
      </c>
      <c r="F1178" s="29"/>
      <c r="G1178" s="29"/>
      <c r="H1178" s="31" t="n">
        <v>385</v>
      </c>
      <c r="I1178" s="31" t="n">
        <v>385</v>
      </c>
      <c r="J1178" s="134" t="n">
        <f aca="false">I1178/H1178</f>
        <v>1</v>
      </c>
    </row>
    <row r="1179" customFormat="false" ht="12.75" hidden="false" customHeight="false" outlineLevel="0" collapsed="false">
      <c r="A1179" s="22"/>
      <c r="B1179" s="115"/>
      <c r="C1179" s="83"/>
      <c r="D1179" s="11" t="s">
        <v>299</v>
      </c>
      <c r="E1179" s="29" t="s">
        <v>300</v>
      </c>
      <c r="F1179" s="29"/>
      <c r="G1179" s="29"/>
      <c r="H1179" s="31" t="n">
        <v>2692</v>
      </c>
      <c r="I1179" s="31" t="n">
        <v>2692</v>
      </c>
      <c r="J1179" s="134" t="n">
        <f aca="false">I1179/H1179</f>
        <v>1</v>
      </c>
    </row>
    <row r="1180" customFormat="false" ht="12.75" hidden="false" customHeight="false" outlineLevel="0" collapsed="false">
      <c r="A1180" s="22"/>
      <c r="B1180" s="115"/>
      <c r="C1180" s="83"/>
      <c r="D1180" s="131" t="s">
        <v>369</v>
      </c>
      <c r="E1180" s="29" t="s">
        <v>370</v>
      </c>
      <c r="F1180" s="29"/>
      <c r="G1180" s="29"/>
      <c r="H1180" s="9" t="n">
        <v>577</v>
      </c>
      <c r="I1180" s="8" t="n">
        <v>577</v>
      </c>
      <c r="J1180" s="134" t="n">
        <f aca="false">I1180/H1180</f>
        <v>1</v>
      </c>
    </row>
    <row r="1181" customFormat="false" ht="12.75" hidden="false" customHeight="false" outlineLevel="0" collapsed="false">
      <c r="A1181" s="22"/>
      <c r="B1181" s="115"/>
      <c r="C1181" s="83"/>
      <c r="D1181" s="121" t="s">
        <v>356</v>
      </c>
      <c r="E1181" s="77" t="s">
        <v>357</v>
      </c>
      <c r="F1181" s="77"/>
      <c r="G1181" s="77"/>
      <c r="I1181" s="4"/>
      <c r="J1181" s="118"/>
    </row>
    <row r="1182" customFormat="false" ht="12.75" hidden="false" customHeight="false" outlineLevel="0" collapsed="false">
      <c r="A1182" s="22"/>
      <c r="B1182" s="115"/>
      <c r="C1182" s="85"/>
      <c r="D1182" s="109"/>
      <c r="E1182" s="76" t="s">
        <v>358</v>
      </c>
      <c r="F1182" s="76"/>
      <c r="G1182" s="76"/>
      <c r="H1182" s="9" t="n">
        <v>1512</v>
      </c>
      <c r="I1182" s="8" t="n">
        <v>1512</v>
      </c>
      <c r="J1182" s="129" t="n">
        <f aca="false">I1182/H1182</f>
        <v>1</v>
      </c>
    </row>
    <row r="1183" customFormat="false" ht="12.75" hidden="false" customHeight="false" outlineLevel="0" collapsed="false">
      <c r="A1183" s="22"/>
      <c r="B1183" s="115"/>
      <c r="C1183" s="83" t="n">
        <v>85278</v>
      </c>
      <c r="D1183" s="121"/>
      <c r="E1183" s="83" t="s">
        <v>250</v>
      </c>
      <c r="F1183" s="83"/>
      <c r="G1183" s="83"/>
      <c r="H1183" s="132"/>
      <c r="I1183" s="96"/>
      <c r="J1183" s="118"/>
    </row>
    <row r="1184" customFormat="false" ht="12.75" hidden="false" customHeight="false" outlineLevel="0" collapsed="false">
      <c r="A1184" s="22"/>
      <c r="B1184" s="115"/>
      <c r="C1184" s="83"/>
      <c r="D1184" s="131"/>
      <c r="E1184" s="85" t="s">
        <v>251</v>
      </c>
      <c r="F1184" s="85"/>
      <c r="G1184" s="85"/>
      <c r="H1184" s="128" t="n">
        <v>2799</v>
      </c>
      <c r="I1184" s="97" t="n">
        <v>2799</v>
      </c>
      <c r="J1184" s="129" t="n">
        <f aca="false">I1184/H1184</f>
        <v>1</v>
      </c>
    </row>
    <row r="1185" customFormat="false" ht="13.5" hidden="false" customHeight="false" outlineLevel="0" collapsed="false">
      <c r="A1185" s="37"/>
      <c r="B1185" s="40"/>
      <c r="C1185" s="95"/>
      <c r="D1185" s="122" t="s">
        <v>447</v>
      </c>
      <c r="E1185" s="34" t="s">
        <v>448</v>
      </c>
      <c r="F1185" s="34"/>
      <c r="G1185" s="34"/>
      <c r="H1185" s="119" t="n">
        <v>2799</v>
      </c>
      <c r="I1185" s="55" t="n">
        <v>2799</v>
      </c>
      <c r="J1185" s="120" t="n">
        <f aca="false">I1185/H1185</f>
        <v>1</v>
      </c>
    </row>
    <row r="1186" customFormat="false" ht="13.5" hidden="false" customHeight="false" outlineLevel="0" collapsed="false">
      <c r="A1186" s="61" t="s">
        <v>502</v>
      </c>
      <c r="B1186" s="61"/>
      <c r="C1186" s="61"/>
      <c r="D1186" s="61"/>
      <c r="E1186" s="351"/>
      <c r="F1186" s="351"/>
      <c r="G1186" s="351"/>
      <c r="H1186" s="123" t="n">
        <v>1355331</v>
      </c>
      <c r="I1186" s="42" t="n">
        <v>1354892</v>
      </c>
      <c r="J1186" s="43" t="n">
        <f aca="false">I1186/H1186</f>
        <v>0.999676093884077</v>
      </c>
    </row>
    <row r="1187" customFormat="false" ht="12.75" hidden="false" customHeight="false" outlineLevel="0" collapsed="false">
      <c r="A1187" s="57"/>
      <c r="B1187" s="57"/>
      <c r="C1187" s="28"/>
      <c r="D1187" s="6"/>
      <c r="E1187" s="140"/>
      <c r="F1187" s="140"/>
      <c r="G1187" s="140"/>
      <c r="H1187" s="86"/>
      <c r="I1187" s="86"/>
      <c r="J1187" s="86"/>
    </row>
    <row r="1188" customFormat="false" ht="12.75" hidden="false" customHeight="false" outlineLevel="0" collapsed="false">
      <c r="B1188" s="86"/>
      <c r="C1188" s="86"/>
      <c r="D1188" s="6"/>
      <c r="E1188" s="140"/>
      <c r="F1188" s="140"/>
      <c r="G1188" s="140"/>
      <c r="H1188" s="86"/>
      <c r="I1188" s="86"/>
      <c r="J1188" s="86"/>
    </row>
    <row r="1189" customFormat="false" ht="12.75" hidden="false" customHeight="false" outlineLevel="0" collapsed="false">
      <c r="B1189" s="86"/>
      <c r="C1189" s="86"/>
      <c r="D1189" s="6"/>
      <c r="E1189" s="6"/>
      <c r="F1189" s="6"/>
      <c r="G1189" s="6"/>
      <c r="H1189" s="86"/>
      <c r="I1189" s="86"/>
      <c r="J1189" s="86"/>
    </row>
    <row r="1190" customFormat="false" ht="12.75" hidden="false" customHeight="false" outlineLevel="0" collapsed="false">
      <c r="B1190" s="86"/>
      <c r="C1190" s="86"/>
      <c r="D1190" s="6"/>
      <c r="E1190" s="6"/>
      <c r="F1190" s="6"/>
      <c r="G1190" s="6"/>
      <c r="H1190" s="86"/>
      <c r="I1190" s="86"/>
      <c r="J1190" s="86"/>
    </row>
    <row r="1191" customFormat="false" ht="12.75" hidden="false" customHeight="false" outlineLevel="0" collapsed="false">
      <c r="B1191" s="86"/>
      <c r="C1191" s="86"/>
      <c r="D1191" s="6"/>
      <c r="E1191" s="6"/>
      <c r="F1191" s="6"/>
      <c r="G1191" s="6"/>
      <c r="H1191" s="86"/>
      <c r="I1191" s="86"/>
      <c r="J1191" s="86"/>
    </row>
    <row r="1192" customFormat="false" ht="12.75" hidden="false" customHeight="false" outlineLevel="0" collapsed="false">
      <c r="B1192" s="86"/>
      <c r="C1192" s="86"/>
      <c r="D1192" s="6"/>
      <c r="E1192" s="6"/>
      <c r="F1192" s="6"/>
      <c r="G1192" s="6"/>
      <c r="H1192" s="86"/>
      <c r="I1192" s="86"/>
      <c r="J1192" s="86"/>
    </row>
    <row r="1193" customFormat="false" ht="12.75" hidden="false" customHeight="false" outlineLevel="0" collapsed="false">
      <c r="B1193" s="86"/>
      <c r="C1193" s="86"/>
      <c r="D1193" s="6"/>
      <c r="E1193" s="6"/>
      <c r="F1193" s="6"/>
      <c r="G1193" s="6"/>
      <c r="H1193" s="86"/>
      <c r="I1193" s="86"/>
      <c r="J1193" s="86"/>
    </row>
    <row r="1194" customFormat="false" ht="12.75" hidden="false" customHeight="false" outlineLevel="0" collapsed="false">
      <c r="B1194" s="86"/>
      <c r="C1194" s="86"/>
      <c r="D1194" s="6"/>
      <c r="E1194" s="6"/>
      <c r="F1194" s="6"/>
      <c r="G1194" s="6"/>
      <c r="H1194" s="86"/>
      <c r="I1194" s="86"/>
      <c r="J1194" s="86"/>
    </row>
    <row r="1195" customFormat="false" ht="12.75" hidden="false" customHeight="false" outlineLevel="0" collapsed="false">
      <c r="B1195" s="86"/>
      <c r="C1195" s="86"/>
      <c r="D1195" s="6"/>
      <c r="E1195" s="6"/>
      <c r="F1195" s="6"/>
      <c r="G1195" s="6"/>
      <c r="H1195" s="86"/>
      <c r="I1195" s="86"/>
      <c r="J1195" s="86"/>
    </row>
    <row r="1196" customFormat="false" ht="12.75" hidden="false" customHeight="false" outlineLevel="0" collapsed="false">
      <c r="B1196" s="86"/>
      <c r="C1196" s="86"/>
      <c r="D1196" s="6"/>
      <c r="E1196" s="6"/>
      <c r="F1196" s="6"/>
      <c r="G1196" s="6"/>
      <c r="H1196" s="86"/>
      <c r="I1196" s="86"/>
      <c r="J1196" s="86"/>
    </row>
    <row r="1197" customFormat="false" ht="12.75" hidden="false" customHeight="false" outlineLevel="0" collapsed="false">
      <c r="B1197" s="86"/>
      <c r="C1197" s="86"/>
      <c r="D1197" s="6"/>
      <c r="E1197" s="6"/>
      <c r="F1197" s="6"/>
      <c r="G1197" s="6"/>
      <c r="H1197" s="86"/>
      <c r="I1197" s="86"/>
      <c r="J1197" s="86"/>
    </row>
    <row r="1198" customFormat="false" ht="12.75" hidden="false" customHeight="false" outlineLevel="0" collapsed="false">
      <c r="B1198" s="86"/>
      <c r="C1198" s="86"/>
      <c r="D1198" s="6"/>
      <c r="E1198" s="6"/>
      <c r="F1198" s="6"/>
      <c r="G1198" s="6"/>
      <c r="H1198" s="86"/>
      <c r="I1198" s="86"/>
      <c r="J1198" s="86"/>
    </row>
    <row r="1199" customFormat="false" ht="12.75" hidden="false" customHeight="false" outlineLevel="0" collapsed="false">
      <c r="B1199" s="86"/>
      <c r="C1199" s="86"/>
      <c r="D1199" s="6"/>
      <c r="E1199" s="6"/>
      <c r="F1199" s="6"/>
      <c r="G1199" s="6"/>
      <c r="H1199" s="86"/>
      <c r="I1199" s="86"/>
      <c r="J1199" s="86"/>
    </row>
    <row r="1200" customFormat="false" ht="12.75" hidden="false" customHeight="false" outlineLevel="0" collapsed="false">
      <c r="B1200" s="86"/>
      <c r="C1200" s="86"/>
      <c r="D1200" s="6"/>
      <c r="E1200" s="6"/>
      <c r="F1200" s="6"/>
      <c r="G1200" s="6"/>
      <c r="H1200" s="86"/>
      <c r="I1200" s="86"/>
      <c r="J1200" s="86"/>
    </row>
    <row r="1201" customFormat="false" ht="12.75" hidden="false" customHeight="false" outlineLevel="0" collapsed="false">
      <c r="B1201" s="86"/>
      <c r="C1201" s="86"/>
      <c r="D1201" s="6"/>
      <c r="E1201" s="6"/>
      <c r="F1201" s="6"/>
      <c r="G1201" s="6"/>
      <c r="H1201" s="86"/>
      <c r="I1201" s="86"/>
      <c r="J1201" s="86"/>
    </row>
    <row r="1202" customFormat="false" ht="12.75" hidden="false" customHeight="false" outlineLevel="0" collapsed="false">
      <c r="B1202" s="86"/>
      <c r="C1202" s="86"/>
      <c r="D1202" s="6"/>
      <c r="E1202" s="6"/>
      <c r="F1202" s="6"/>
      <c r="G1202" s="6"/>
      <c r="H1202" s="86"/>
      <c r="I1202" s="86"/>
      <c r="J1202" s="86"/>
    </row>
    <row r="1203" customFormat="false" ht="12.75" hidden="false" customHeight="false" outlineLevel="0" collapsed="false">
      <c r="B1203" s="86"/>
      <c r="C1203" s="86"/>
      <c r="D1203" s="6"/>
      <c r="E1203" s="6"/>
      <c r="F1203" s="6"/>
      <c r="G1203" s="6"/>
      <c r="H1203" s="86"/>
      <c r="I1203" s="86"/>
      <c r="J1203" s="86"/>
    </row>
    <row r="1204" customFormat="false" ht="12.75" hidden="false" customHeight="false" outlineLevel="0" collapsed="false">
      <c r="B1204" s="86"/>
      <c r="C1204" s="86"/>
      <c r="D1204" s="6"/>
      <c r="E1204" s="6"/>
      <c r="F1204" s="6"/>
      <c r="G1204" s="6"/>
      <c r="H1204" s="86"/>
      <c r="I1204" s="86"/>
      <c r="J1204" s="86"/>
    </row>
    <row r="1205" customFormat="false" ht="12.75" hidden="false" customHeight="false" outlineLevel="0" collapsed="false">
      <c r="B1205" s="86"/>
      <c r="C1205" s="86"/>
      <c r="D1205" s="6"/>
      <c r="E1205" s="6"/>
      <c r="F1205" s="6"/>
      <c r="G1205" s="6"/>
      <c r="H1205" s="86"/>
      <c r="I1205" s="86"/>
      <c r="J1205" s="86"/>
    </row>
    <row r="1206" customFormat="false" ht="12.75" hidden="false" customHeight="false" outlineLevel="0" collapsed="false">
      <c r="B1206" s="86"/>
      <c r="C1206" s="86"/>
      <c r="D1206" s="6"/>
      <c r="E1206" s="6"/>
      <c r="F1206" s="6"/>
      <c r="G1206" s="6"/>
      <c r="H1206" s="86"/>
      <c r="I1206" s="86"/>
      <c r="J1206" s="86"/>
    </row>
    <row r="1207" customFormat="false" ht="12.75" hidden="false" customHeight="false" outlineLevel="0" collapsed="false">
      <c r="B1207" s="86"/>
      <c r="C1207" s="86"/>
      <c r="D1207" s="6"/>
      <c r="E1207" s="6"/>
      <c r="F1207" s="6"/>
      <c r="G1207" s="6"/>
      <c r="H1207" s="86"/>
      <c r="I1207" s="86"/>
      <c r="J1207" s="86"/>
    </row>
    <row r="1208" customFormat="false" ht="12.75" hidden="false" customHeight="false" outlineLevel="0" collapsed="false">
      <c r="B1208" s="86"/>
      <c r="C1208" s="86"/>
      <c r="D1208" s="6"/>
      <c r="E1208" s="6"/>
      <c r="F1208" s="6"/>
      <c r="G1208" s="6"/>
      <c r="H1208" s="86"/>
      <c r="I1208" s="86"/>
      <c r="J1208" s="86"/>
    </row>
    <row r="1209" customFormat="false" ht="12.75" hidden="false" customHeight="false" outlineLevel="0" collapsed="false">
      <c r="B1209" s="86"/>
      <c r="C1209" s="86"/>
      <c r="D1209" s="6"/>
      <c r="E1209" s="6"/>
      <c r="F1209" s="6"/>
      <c r="G1209" s="6"/>
      <c r="H1209" s="86"/>
      <c r="I1209" s="86"/>
      <c r="J1209" s="86"/>
    </row>
    <row r="1210" customFormat="false" ht="12.75" hidden="false" customHeight="false" outlineLevel="0" collapsed="false">
      <c r="B1210" s="86"/>
      <c r="C1210" s="86"/>
      <c r="D1210" s="6"/>
      <c r="E1210" s="6"/>
      <c r="F1210" s="6"/>
      <c r="G1210" s="6"/>
      <c r="H1210" s="86"/>
      <c r="I1210" s="86"/>
      <c r="J1210" s="86"/>
    </row>
    <row r="1211" customFormat="false" ht="12.75" hidden="false" customHeight="false" outlineLevel="0" collapsed="false">
      <c r="B1211" s="86"/>
      <c r="C1211" s="86"/>
      <c r="D1211" s="6"/>
      <c r="E1211" s="6"/>
      <c r="F1211" s="6"/>
      <c r="G1211" s="6"/>
      <c r="H1211" s="86"/>
      <c r="I1211" s="86"/>
      <c r="J1211" s="86"/>
    </row>
    <row r="1212" customFormat="false" ht="12.75" hidden="false" customHeight="false" outlineLevel="0" collapsed="false">
      <c r="B1212" s="86"/>
      <c r="C1212" s="86"/>
      <c r="D1212" s="6"/>
      <c r="E1212" s="6"/>
      <c r="F1212" s="6"/>
      <c r="G1212" s="6"/>
      <c r="H1212" s="86"/>
      <c r="I1212" s="86"/>
      <c r="J1212" s="86"/>
    </row>
    <row r="1213" customFormat="false" ht="12.75" hidden="false" customHeight="false" outlineLevel="0" collapsed="false">
      <c r="B1213" s="86"/>
      <c r="C1213" s="86"/>
      <c r="D1213" s="6"/>
      <c r="E1213" s="6"/>
      <c r="F1213" s="6"/>
      <c r="G1213" s="6"/>
      <c r="H1213" s="86"/>
      <c r="I1213" s="86"/>
      <c r="J1213" s="86"/>
    </row>
    <row r="1214" customFormat="false" ht="12.75" hidden="false" customHeight="false" outlineLevel="0" collapsed="false">
      <c r="B1214" s="86"/>
      <c r="C1214" s="86"/>
      <c r="D1214" s="6"/>
      <c r="E1214" s="6"/>
      <c r="F1214" s="6"/>
      <c r="G1214" s="6"/>
      <c r="H1214" s="86"/>
      <c r="I1214" s="86"/>
      <c r="J1214" s="86"/>
    </row>
    <row r="1215" customFormat="false" ht="12.75" hidden="false" customHeight="false" outlineLevel="0" collapsed="false">
      <c r="B1215" s="86"/>
      <c r="C1215" s="86"/>
      <c r="D1215" s="6"/>
      <c r="E1215" s="6"/>
      <c r="F1215" s="6"/>
      <c r="G1215" s="6"/>
      <c r="H1215" s="86"/>
      <c r="I1215" s="86"/>
      <c r="J1215" s="86"/>
    </row>
    <row r="1216" customFormat="false" ht="12.75" hidden="false" customHeight="false" outlineLevel="0" collapsed="false">
      <c r="B1216" s="86"/>
      <c r="C1216" s="86"/>
      <c r="D1216" s="6"/>
      <c r="E1216" s="6"/>
      <c r="F1216" s="6"/>
      <c r="G1216" s="6"/>
      <c r="H1216" s="86"/>
      <c r="I1216" s="86"/>
      <c r="J1216" s="86"/>
    </row>
    <row r="1217" customFormat="false" ht="12.75" hidden="false" customHeight="false" outlineLevel="0" collapsed="false">
      <c r="B1217" s="86"/>
      <c r="C1217" s="86"/>
      <c r="D1217" s="6"/>
      <c r="E1217" s="6"/>
      <c r="F1217" s="6"/>
      <c r="G1217" s="6"/>
      <c r="H1217" s="86"/>
      <c r="I1217" s="86"/>
      <c r="J1217" s="86"/>
    </row>
    <row r="1218" customFormat="false" ht="12.75" hidden="false" customHeight="false" outlineLevel="0" collapsed="false">
      <c r="B1218" s="86"/>
      <c r="C1218" s="86"/>
      <c r="D1218" s="6"/>
      <c r="E1218" s="6"/>
      <c r="F1218" s="6"/>
      <c r="G1218" s="6"/>
      <c r="H1218" s="86"/>
      <c r="I1218" s="86"/>
      <c r="J1218" s="86"/>
    </row>
    <row r="1219" customFormat="false" ht="12.75" hidden="false" customHeight="false" outlineLevel="0" collapsed="false">
      <c r="B1219" s="86"/>
      <c r="C1219" s="86"/>
      <c r="D1219" s="6"/>
      <c r="E1219" s="6"/>
      <c r="F1219" s="6"/>
      <c r="G1219" s="6"/>
      <c r="H1219" s="86"/>
      <c r="I1219" s="86"/>
      <c r="J1219" s="86"/>
    </row>
    <row r="1220" customFormat="false" ht="12.75" hidden="false" customHeight="false" outlineLevel="0" collapsed="false">
      <c r="B1220" s="86"/>
      <c r="C1220" s="86"/>
      <c r="D1220" s="6"/>
      <c r="E1220" s="6"/>
      <c r="F1220" s="6"/>
      <c r="G1220" s="6"/>
      <c r="H1220" s="86"/>
      <c r="I1220" s="86"/>
      <c r="J1220" s="86"/>
    </row>
    <row r="1221" customFormat="false" ht="12.75" hidden="false" customHeight="false" outlineLevel="0" collapsed="false">
      <c r="B1221" s="86"/>
      <c r="C1221" s="86"/>
      <c r="D1221" s="6"/>
      <c r="E1221" s="6"/>
      <c r="F1221" s="6"/>
      <c r="G1221" s="6"/>
      <c r="H1221" s="86"/>
      <c r="I1221" s="86"/>
      <c r="J1221" s="86"/>
    </row>
    <row r="1222" customFormat="false" ht="12.75" hidden="false" customHeight="false" outlineLevel="0" collapsed="false">
      <c r="A1222" s="86"/>
      <c r="B1222" s="86"/>
      <c r="C1222" s="86"/>
      <c r="D1222" s="6"/>
      <c r="E1222" s="6"/>
      <c r="F1222" s="6"/>
      <c r="G1222" s="6"/>
      <c r="H1222" s="86"/>
      <c r="I1222" s="86"/>
      <c r="J1222" s="86"/>
    </row>
    <row r="1223" customFormat="false" ht="12.75" hidden="false" customHeight="false" outlineLevel="0" collapsed="false">
      <c r="A1223" s="86"/>
      <c r="B1223" s="86"/>
      <c r="C1223" s="86"/>
      <c r="D1223" s="6"/>
      <c r="E1223" s="6"/>
      <c r="F1223" s="6"/>
      <c r="G1223" s="6"/>
      <c r="H1223" s="86"/>
      <c r="I1223" s="86"/>
      <c r="J1223" s="86"/>
    </row>
    <row r="1224" customFormat="false" ht="12.75" hidden="false" customHeight="false" outlineLevel="0" collapsed="false">
      <c r="A1224" s="86"/>
      <c r="B1224" s="86"/>
      <c r="C1224" s="86"/>
      <c r="D1224" s="6"/>
      <c r="E1224" s="6"/>
      <c r="F1224" s="6"/>
      <c r="G1224" s="6"/>
      <c r="H1224" s="86"/>
      <c r="I1224" s="86"/>
      <c r="J1224" s="86"/>
    </row>
    <row r="1225" customFormat="false" ht="12.75" hidden="false" customHeight="false" outlineLevel="0" collapsed="false">
      <c r="A1225" s="86"/>
      <c r="B1225" s="86"/>
      <c r="C1225" s="86"/>
      <c r="D1225" s="6"/>
      <c r="E1225" s="6"/>
      <c r="F1225" s="6"/>
      <c r="G1225" s="6"/>
      <c r="H1225" s="86"/>
      <c r="I1225" s="86"/>
      <c r="J1225" s="86"/>
    </row>
    <row r="1226" customFormat="false" ht="12.75" hidden="false" customHeight="false" outlineLevel="0" collapsed="false">
      <c r="A1226" s="86"/>
      <c r="B1226" s="86"/>
      <c r="C1226" s="86"/>
      <c r="D1226" s="6"/>
      <c r="E1226" s="6"/>
      <c r="F1226" s="6"/>
      <c r="G1226" s="6"/>
      <c r="H1226" s="86"/>
      <c r="I1226" s="86"/>
      <c r="J1226" s="86"/>
    </row>
    <row r="1227" customFormat="false" ht="12.75" hidden="false" customHeight="false" outlineLevel="0" collapsed="false">
      <c r="A1227" s="352" t="s">
        <v>526</v>
      </c>
      <c r="B1227" s="352"/>
      <c r="C1227" s="352"/>
      <c r="D1227" s="352"/>
      <c r="E1227" s="352"/>
      <c r="F1227" s="352"/>
      <c r="G1227" s="352"/>
      <c r="H1227" s="352"/>
      <c r="I1227" s="352"/>
      <c r="J1227" s="352"/>
    </row>
    <row r="1228" customFormat="false" ht="12.75" hidden="false" customHeight="false" outlineLevel="0" collapsed="false">
      <c r="A1228" s="352"/>
      <c r="B1228" s="352"/>
      <c r="C1228" s="352"/>
      <c r="D1228" s="352"/>
      <c r="E1228" s="352"/>
      <c r="F1228" s="352"/>
      <c r="G1228" s="352"/>
      <c r="H1228" s="352"/>
      <c r="I1228" s="352"/>
      <c r="J1228" s="352"/>
    </row>
    <row r="1229" customFormat="false" ht="12.75" hidden="false" customHeight="false" outlineLevel="0" collapsed="false">
      <c r="A1229" s="57" t="s">
        <v>527</v>
      </c>
      <c r="B1229" s="57"/>
      <c r="C1229" s="57"/>
      <c r="D1229" s="57"/>
      <c r="E1229" s="57"/>
      <c r="F1229" s="57"/>
      <c r="G1229" s="57"/>
      <c r="H1229" s="57"/>
      <c r="I1229" s="57"/>
      <c r="J1229" s="57"/>
    </row>
    <row r="1230" customFormat="false" ht="12.75" hidden="false" customHeight="false" outlineLevel="0" collapsed="false">
      <c r="A1230" s="9"/>
      <c r="B1230" s="9"/>
      <c r="C1230" s="9"/>
      <c r="D1230" s="9"/>
      <c r="E1230" s="109"/>
      <c r="F1230" s="109"/>
      <c r="G1230" s="109"/>
      <c r="H1230" s="9"/>
      <c r="I1230" s="9"/>
      <c r="J1230" s="9"/>
    </row>
    <row r="1231" customFormat="false" ht="12.75" hidden="false" customHeight="false" outlineLevel="0" collapsed="false">
      <c r="A1231" s="232" t="s">
        <v>3</v>
      </c>
      <c r="B1231" s="0" t="s">
        <v>528</v>
      </c>
      <c r="C1231" s="75" t="s">
        <v>6</v>
      </c>
      <c r="D1231" s="75"/>
      <c r="E1231" s="75"/>
      <c r="F1231" s="75"/>
      <c r="G1231" s="121" t="s">
        <v>529</v>
      </c>
      <c r="H1231" s="135" t="s">
        <v>530</v>
      </c>
      <c r="I1231" s="135"/>
      <c r="J1231" s="135"/>
    </row>
    <row r="1232" customFormat="false" ht="12.75" hidden="false" customHeight="false" outlineLevel="0" collapsed="false">
      <c r="A1232" s="353"/>
      <c r="C1232" s="354"/>
      <c r="D1232" s="354"/>
      <c r="E1232" s="354"/>
      <c r="F1232" s="354"/>
      <c r="G1232" s="121"/>
      <c r="H1232" s="29" t="s">
        <v>531</v>
      </c>
      <c r="I1232" s="29"/>
      <c r="J1232" s="29"/>
    </row>
    <row r="1233" customFormat="false" ht="12.75" hidden="false" customHeight="false" outlineLevel="0" collapsed="false">
      <c r="A1233" s="355"/>
      <c r="B1233" s="9"/>
      <c r="C1233" s="7"/>
      <c r="D1233" s="9"/>
      <c r="E1233" s="109"/>
      <c r="F1233" s="106"/>
      <c r="G1233" s="109"/>
      <c r="H1233" s="7" t="s">
        <v>532</v>
      </c>
      <c r="I1233" s="31" t="s">
        <v>533</v>
      </c>
      <c r="J1233" s="259" t="s">
        <v>534</v>
      </c>
    </row>
    <row r="1234" customFormat="false" ht="12.75" hidden="false" customHeight="false" outlineLevel="0" collapsed="false">
      <c r="A1234" s="210" t="n">
        <v>1</v>
      </c>
      <c r="B1234" s="12" t="n">
        <v>2</v>
      </c>
      <c r="C1234" s="11" t="n">
        <v>3</v>
      </c>
      <c r="D1234" s="11"/>
      <c r="E1234" s="11"/>
      <c r="F1234" s="11"/>
      <c r="G1234" s="12" t="n">
        <v>4</v>
      </c>
      <c r="H1234" s="10" t="n">
        <v>5</v>
      </c>
      <c r="I1234" s="11" t="n">
        <v>6</v>
      </c>
      <c r="J1234" s="312" t="n">
        <v>7</v>
      </c>
    </row>
    <row r="1235" customFormat="false" ht="13.5" hidden="false" customHeight="false" outlineLevel="0" collapsed="false">
      <c r="A1235" s="14" t="s">
        <v>535</v>
      </c>
      <c r="B1235" s="356"/>
      <c r="C1235" s="13" t="s">
        <v>15</v>
      </c>
      <c r="D1235" s="13"/>
      <c r="E1235" s="13"/>
      <c r="F1235" s="13"/>
      <c r="G1235" s="19" t="n">
        <v>53</v>
      </c>
      <c r="H1235" s="357" t="n">
        <v>20297</v>
      </c>
      <c r="I1235" s="19" t="n">
        <v>4689</v>
      </c>
      <c r="J1235" s="358" t="n">
        <v>15608</v>
      </c>
    </row>
    <row r="1236" customFormat="false" ht="12.75" hidden="false" customHeight="false" outlineLevel="0" collapsed="false">
      <c r="A1236" s="22"/>
      <c r="B1236" s="83" t="s">
        <v>287</v>
      </c>
      <c r="C1236" s="130" t="s">
        <v>536</v>
      </c>
      <c r="D1236" s="130"/>
      <c r="E1236" s="130"/>
      <c r="F1236" s="130"/>
      <c r="G1236" s="50"/>
      <c r="H1236" s="4"/>
      <c r="I1236" s="5"/>
      <c r="J1236" s="242"/>
    </row>
    <row r="1237" customFormat="false" ht="12.75" hidden="false" customHeight="false" outlineLevel="0" collapsed="false">
      <c r="A1237" s="22"/>
      <c r="B1237" s="85"/>
      <c r="C1237" s="178" t="s">
        <v>537</v>
      </c>
      <c r="D1237" s="178"/>
      <c r="E1237" s="178"/>
      <c r="F1237" s="178"/>
      <c r="G1237" s="142"/>
      <c r="H1237" s="310" t="n">
        <v>15608</v>
      </c>
      <c r="I1237" s="142"/>
      <c r="J1237" s="141" t="n">
        <v>15608</v>
      </c>
    </row>
    <row r="1238" customFormat="false" ht="12.75" hidden="false" customHeight="false" outlineLevel="0" collapsed="false">
      <c r="A1238" s="22"/>
      <c r="B1238" s="94" t="s">
        <v>293</v>
      </c>
      <c r="C1238" s="359" t="s">
        <v>294</v>
      </c>
      <c r="D1238" s="359"/>
      <c r="E1238" s="359"/>
      <c r="F1238" s="359"/>
      <c r="G1238" s="30"/>
      <c r="H1238" s="360" t="n">
        <v>4474</v>
      </c>
      <c r="I1238" s="30" t="n">
        <v>4474</v>
      </c>
      <c r="J1238" s="361"/>
    </row>
    <row r="1239" customFormat="false" ht="13.5" hidden="false" customHeight="false" outlineLevel="0" collapsed="false">
      <c r="A1239" s="37"/>
      <c r="B1239" s="95" t="s">
        <v>16</v>
      </c>
      <c r="C1239" s="362" t="s">
        <v>17</v>
      </c>
      <c r="D1239" s="362"/>
      <c r="E1239" s="362"/>
      <c r="F1239" s="362"/>
      <c r="G1239" s="328" t="n">
        <v>53</v>
      </c>
      <c r="H1239" s="363" t="n">
        <v>215</v>
      </c>
      <c r="I1239" s="328" t="n">
        <v>215</v>
      </c>
      <c r="J1239" s="329"/>
    </row>
    <row r="1240" customFormat="false" ht="13.5" hidden="false" customHeight="false" outlineLevel="0" collapsed="false">
      <c r="A1240" s="62" t="s">
        <v>23</v>
      </c>
      <c r="B1240" s="364"/>
      <c r="C1240" s="61" t="s">
        <v>24</v>
      </c>
      <c r="D1240" s="61"/>
      <c r="E1240" s="61"/>
      <c r="F1240" s="61"/>
      <c r="G1240" s="365" t="n">
        <v>2187</v>
      </c>
      <c r="H1240" s="283" t="n">
        <v>1100</v>
      </c>
      <c r="I1240" s="66" t="n">
        <v>1100</v>
      </c>
      <c r="J1240" s="366"/>
    </row>
    <row r="1241" customFormat="false" ht="13.5" hidden="false" customHeight="false" outlineLevel="0" collapsed="false">
      <c r="A1241" s="62"/>
      <c r="B1241" s="89" t="s">
        <v>25</v>
      </c>
      <c r="C1241" s="367" t="s">
        <v>17</v>
      </c>
      <c r="D1241" s="367"/>
      <c r="E1241" s="367"/>
      <c r="F1241" s="367"/>
      <c r="G1241" s="368" t="n">
        <v>2187</v>
      </c>
      <c r="H1241" s="369" t="n">
        <v>1100</v>
      </c>
      <c r="I1241" s="272" t="n">
        <v>1100</v>
      </c>
      <c r="J1241" s="370"/>
    </row>
    <row r="1242" customFormat="false" ht="13.5" hidden="false" customHeight="false" outlineLevel="0" collapsed="false">
      <c r="A1242" s="62" t="s">
        <v>538</v>
      </c>
      <c r="B1242" s="89"/>
      <c r="C1242" s="61" t="s">
        <v>539</v>
      </c>
      <c r="D1242" s="61"/>
      <c r="E1242" s="61"/>
      <c r="F1242" s="61"/>
      <c r="G1242" s="368"/>
      <c r="H1242" s="283" t="n">
        <v>19000</v>
      </c>
      <c r="I1242" s="66" t="n">
        <v>19000</v>
      </c>
      <c r="J1242" s="370"/>
    </row>
    <row r="1243" customFormat="false" ht="13.5" hidden="false" customHeight="false" outlineLevel="0" collapsed="false">
      <c r="A1243" s="62"/>
      <c r="B1243" s="89" t="s">
        <v>303</v>
      </c>
      <c r="C1243" s="371" t="s">
        <v>304</v>
      </c>
      <c r="D1243" s="371"/>
      <c r="E1243" s="371"/>
      <c r="F1243" s="371"/>
      <c r="G1243" s="368"/>
      <c r="H1243" s="369" t="n">
        <v>19000</v>
      </c>
      <c r="I1243" s="272" t="n">
        <v>19000</v>
      </c>
      <c r="J1243" s="370"/>
    </row>
    <row r="1244" customFormat="false" ht="12.75" hidden="false" customHeight="false" outlineLevel="0" collapsed="false">
      <c r="A1244" s="22" t="n">
        <v>400</v>
      </c>
      <c r="B1244" s="83"/>
      <c r="C1244" s="21" t="s">
        <v>540</v>
      </c>
      <c r="D1244" s="21"/>
      <c r="E1244" s="21"/>
      <c r="F1244" s="21"/>
      <c r="G1244" s="52"/>
      <c r="H1244" s="4"/>
      <c r="I1244" s="5"/>
      <c r="J1244" s="242"/>
    </row>
    <row r="1245" customFormat="false" ht="12.75" hidden="false" customHeight="false" outlineLevel="0" collapsed="false">
      <c r="A1245" s="22"/>
      <c r="B1245" s="83"/>
      <c r="C1245" s="21" t="s">
        <v>541</v>
      </c>
      <c r="D1245" s="21"/>
      <c r="E1245" s="21"/>
      <c r="F1245" s="21"/>
      <c r="G1245" s="52"/>
      <c r="H1245" s="4"/>
      <c r="I1245" s="5"/>
      <c r="J1245" s="242"/>
    </row>
    <row r="1246" customFormat="false" ht="13.5" hidden="false" customHeight="false" outlineLevel="0" collapsed="false">
      <c r="A1246" s="37"/>
      <c r="B1246" s="95"/>
      <c r="C1246" s="32" t="s">
        <v>542</v>
      </c>
      <c r="D1246" s="32"/>
      <c r="E1246" s="32"/>
      <c r="F1246" s="32"/>
      <c r="G1246" s="41" t="n">
        <v>156</v>
      </c>
      <c r="H1246" s="342" t="n">
        <v>10468</v>
      </c>
      <c r="I1246" s="42" t="n">
        <v>10468</v>
      </c>
      <c r="J1246" s="372"/>
    </row>
    <row r="1247" customFormat="false" ht="13.5" hidden="false" customHeight="false" outlineLevel="0" collapsed="false">
      <c r="A1247" s="62"/>
      <c r="B1247" s="89" t="s">
        <v>35</v>
      </c>
      <c r="C1247" s="367" t="s">
        <v>36</v>
      </c>
      <c r="D1247" s="367"/>
      <c r="E1247" s="367"/>
      <c r="F1247" s="367"/>
      <c r="G1247" s="368" t="n">
        <v>156</v>
      </c>
      <c r="H1247" s="369" t="n">
        <v>10468</v>
      </c>
      <c r="I1247" s="272" t="n">
        <v>10468</v>
      </c>
      <c r="J1247" s="370"/>
    </row>
    <row r="1248" customFormat="false" ht="13.5" hidden="false" customHeight="false" outlineLevel="0" collapsed="false">
      <c r="A1248" s="62" t="s">
        <v>543</v>
      </c>
      <c r="B1248" s="89"/>
      <c r="C1248" s="61" t="s">
        <v>312</v>
      </c>
      <c r="D1248" s="61"/>
      <c r="E1248" s="61"/>
      <c r="F1248" s="61"/>
      <c r="G1248" s="365"/>
      <c r="H1248" s="283" t="n">
        <v>68982</v>
      </c>
      <c r="I1248" s="66" t="n">
        <v>64982</v>
      </c>
      <c r="J1248" s="366" t="n">
        <v>4000</v>
      </c>
    </row>
    <row r="1249" customFormat="false" ht="13.5" hidden="false" customHeight="false" outlineLevel="0" collapsed="false">
      <c r="A1249" s="22"/>
      <c r="B1249" s="81" t="s">
        <v>313</v>
      </c>
      <c r="C1249" s="373" t="s">
        <v>314</v>
      </c>
      <c r="D1249" s="373"/>
      <c r="E1249" s="373"/>
      <c r="F1249" s="373"/>
      <c r="G1249" s="374"/>
      <c r="H1249" s="375" t="n">
        <v>68982</v>
      </c>
      <c r="I1249" s="59" t="n">
        <v>64982</v>
      </c>
      <c r="J1249" s="376" t="n">
        <v>4000</v>
      </c>
    </row>
    <row r="1250" customFormat="false" ht="13.5" hidden="false" customHeight="false" outlineLevel="0" collapsed="false">
      <c r="A1250" s="62" t="s">
        <v>323</v>
      </c>
      <c r="B1250" s="89"/>
      <c r="C1250" s="61" t="s">
        <v>40</v>
      </c>
      <c r="D1250" s="61"/>
      <c r="E1250" s="61"/>
      <c r="F1250" s="61"/>
      <c r="G1250" s="365" t="n">
        <v>11646</v>
      </c>
      <c r="H1250" s="283" t="n">
        <v>158652</v>
      </c>
      <c r="I1250" s="66" t="n">
        <v>700</v>
      </c>
      <c r="J1250" s="366" t="n">
        <v>157952</v>
      </c>
    </row>
    <row r="1251" customFormat="false" ht="12.75" hidden="false" customHeight="false" outlineLevel="0" collapsed="false">
      <c r="A1251" s="22"/>
      <c r="B1251" s="83" t="s">
        <v>324</v>
      </c>
      <c r="C1251" s="176" t="s">
        <v>544</v>
      </c>
      <c r="D1251" s="176"/>
      <c r="E1251" s="176"/>
      <c r="F1251" s="176"/>
      <c r="G1251" s="52"/>
      <c r="H1251" s="4"/>
      <c r="I1251" s="5"/>
      <c r="J1251" s="242"/>
    </row>
    <row r="1252" customFormat="false" ht="12.75" hidden="false" customHeight="false" outlineLevel="0" collapsed="false">
      <c r="A1252" s="22"/>
      <c r="B1252" s="85"/>
      <c r="C1252" s="178" t="s">
        <v>545</v>
      </c>
      <c r="D1252" s="178"/>
      <c r="E1252" s="178"/>
      <c r="F1252" s="178"/>
      <c r="G1252" s="142"/>
      <c r="H1252" s="7" t="n">
        <v>157952</v>
      </c>
      <c r="I1252" s="8"/>
      <c r="J1252" s="259" t="n">
        <v>157952</v>
      </c>
    </row>
    <row r="1253" customFormat="false" ht="13.5" hidden="false" customHeight="false" outlineLevel="0" collapsed="false">
      <c r="A1253" s="37"/>
      <c r="B1253" s="95" t="s">
        <v>41</v>
      </c>
      <c r="C1253" s="60" t="s">
        <v>17</v>
      </c>
      <c r="D1253" s="60"/>
      <c r="E1253" s="60"/>
      <c r="F1253" s="60"/>
      <c r="G1253" s="328" t="n">
        <v>11646</v>
      </c>
      <c r="H1253" s="187" t="n">
        <v>700</v>
      </c>
      <c r="I1253" s="55" t="n">
        <v>700</v>
      </c>
      <c r="J1253" s="377"/>
    </row>
    <row r="1254" customFormat="false" ht="13.5" hidden="false" customHeight="false" outlineLevel="0" collapsed="false">
      <c r="A1254" s="62" t="s">
        <v>46</v>
      </c>
      <c r="B1254" s="89"/>
      <c r="C1254" s="61" t="s">
        <v>328</v>
      </c>
      <c r="D1254" s="61"/>
      <c r="E1254" s="61"/>
      <c r="F1254" s="61"/>
      <c r="G1254" s="282" t="n">
        <v>86048</v>
      </c>
      <c r="H1254" s="283" t="n">
        <v>182135</v>
      </c>
      <c r="I1254" s="66" t="n">
        <v>163570</v>
      </c>
      <c r="J1254" s="366" t="n">
        <v>18565</v>
      </c>
    </row>
    <row r="1255" customFormat="false" ht="12.75" hidden="false" customHeight="false" outlineLevel="0" collapsed="false">
      <c r="A1255" s="22"/>
      <c r="B1255" s="83" t="s">
        <v>329</v>
      </c>
      <c r="C1255" s="176" t="s">
        <v>546</v>
      </c>
      <c r="D1255" s="176"/>
      <c r="E1255" s="176"/>
      <c r="F1255" s="176"/>
      <c r="G1255" s="378"/>
      <c r="H1255" s="4"/>
      <c r="I1255" s="5"/>
      <c r="J1255" s="242"/>
    </row>
    <row r="1256" customFormat="false" ht="12.75" hidden="false" customHeight="false" outlineLevel="0" collapsed="false">
      <c r="A1256" s="22"/>
      <c r="B1256" s="85"/>
      <c r="C1256" s="178" t="s">
        <v>547</v>
      </c>
      <c r="D1256" s="178"/>
      <c r="E1256" s="178"/>
      <c r="F1256" s="178"/>
      <c r="G1256" s="379"/>
      <c r="H1256" s="7" t="n">
        <v>137770</v>
      </c>
      <c r="I1256" s="8" t="n">
        <v>134110</v>
      </c>
      <c r="J1256" s="259" t="n">
        <v>3660</v>
      </c>
    </row>
    <row r="1257" customFormat="false" ht="12.75" hidden="false" customHeight="false" outlineLevel="0" collapsed="false">
      <c r="A1257" s="22"/>
      <c r="B1257" s="94" t="s">
        <v>48</v>
      </c>
      <c r="C1257" s="359" t="s">
        <v>548</v>
      </c>
      <c r="D1257" s="359"/>
      <c r="E1257" s="359"/>
      <c r="F1257" s="359"/>
      <c r="G1257" s="380" t="n">
        <v>86048</v>
      </c>
      <c r="H1257" s="102" t="n">
        <v>32918</v>
      </c>
      <c r="I1257" s="31" t="n">
        <v>18013</v>
      </c>
      <c r="J1257" s="381" t="n">
        <v>14905</v>
      </c>
    </row>
    <row r="1258" customFormat="false" ht="13.5" hidden="false" customHeight="false" outlineLevel="0" collapsed="false">
      <c r="A1258" s="37"/>
      <c r="B1258" s="95" t="s">
        <v>343</v>
      </c>
      <c r="C1258" s="362" t="s">
        <v>549</v>
      </c>
      <c r="D1258" s="362"/>
      <c r="E1258" s="362"/>
      <c r="F1258" s="362"/>
      <c r="G1258" s="39"/>
      <c r="H1258" s="187" t="n">
        <v>11447</v>
      </c>
      <c r="I1258" s="55" t="n">
        <v>11447</v>
      </c>
      <c r="J1258" s="377"/>
    </row>
    <row r="1259" customFormat="false" ht="13.5" hidden="false" customHeight="false" outlineLevel="0" collapsed="false">
      <c r="A1259" s="62" t="s">
        <v>350</v>
      </c>
      <c r="B1259" s="89"/>
      <c r="C1259" s="61" t="s">
        <v>69</v>
      </c>
      <c r="D1259" s="61"/>
      <c r="E1259" s="61"/>
      <c r="F1259" s="61"/>
      <c r="G1259" s="365" t="n">
        <v>200</v>
      </c>
      <c r="H1259" s="283" t="n">
        <v>350</v>
      </c>
      <c r="I1259" s="66" t="n">
        <v>350</v>
      </c>
      <c r="J1259" s="366"/>
    </row>
    <row r="1260" customFormat="false" ht="13.5" hidden="false" customHeight="false" outlineLevel="0" collapsed="false">
      <c r="A1260" s="62"/>
      <c r="B1260" s="89" t="s">
        <v>70</v>
      </c>
      <c r="C1260" s="371" t="s">
        <v>71</v>
      </c>
      <c r="D1260" s="371"/>
      <c r="E1260" s="371"/>
      <c r="F1260" s="371"/>
      <c r="G1260" s="368" t="n">
        <v>200</v>
      </c>
      <c r="H1260" s="369" t="n">
        <v>350</v>
      </c>
      <c r="I1260" s="272" t="n">
        <v>350</v>
      </c>
      <c r="J1260" s="370"/>
    </row>
    <row r="1261" customFormat="false" ht="13.5" hidden="false" customHeight="false" outlineLevel="0" collapsed="false">
      <c r="A1261" s="62" t="n">
        <v>750</v>
      </c>
      <c r="B1261" s="89"/>
      <c r="C1261" s="61" t="s">
        <v>80</v>
      </c>
      <c r="D1261" s="61"/>
      <c r="E1261" s="61"/>
      <c r="F1261" s="61"/>
      <c r="G1261" s="365" t="n">
        <v>67826</v>
      </c>
      <c r="H1261" s="283" t="n">
        <v>1176539</v>
      </c>
      <c r="I1261" s="66" t="n">
        <v>1176539</v>
      </c>
      <c r="J1261" s="366"/>
    </row>
    <row r="1262" customFormat="false" ht="12.75" hidden="false" customHeight="false" outlineLevel="0" collapsed="false">
      <c r="A1262" s="22"/>
      <c r="B1262" s="81" t="s">
        <v>81</v>
      </c>
      <c r="C1262" s="373" t="s">
        <v>82</v>
      </c>
      <c r="D1262" s="373"/>
      <c r="E1262" s="373"/>
      <c r="F1262" s="373"/>
      <c r="G1262" s="374" t="n">
        <v>64486</v>
      </c>
      <c r="H1262" s="375" t="n">
        <v>63592</v>
      </c>
      <c r="I1262" s="59" t="n">
        <v>63592</v>
      </c>
      <c r="J1262" s="376"/>
    </row>
    <row r="1263" customFormat="false" ht="12.75" hidden="false" customHeight="false" outlineLevel="0" collapsed="false">
      <c r="A1263" s="22"/>
      <c r="B1263" s="94" t="s">
        <v>359</v>
      </c>
      <c r="C1263" s="359" t="s">
        <v>360</v>
      </c>
      <c r="D1263" s="359"/>
      <c r="E1263" s="359"/>
      <c r="F1263" s="359"/>
      <c r="G1263" s="30"/>
      <c r="H1263" s="102" t="n">
        <v>120679</v>
      </c>
      <c r="I1263" s="31" t="n">
        <v>120679</v>
      </c>
      <c r="J1263" s="381"/>
    </row>
    <row r="1264" customFormat="false" ht="12.75" hidden="false" customHeight="false" outlineLevel="0" collapsed="false">
      <c r="A1264" s="22"/>
      <c r="B1264" s="94" t="s">
        <v>92</v>
      </c>
      <c r="C1264" s="359" t="s">
        <v>93</v>
      </c>
      <c r="D1264" s="359"/>
      <c r="E1264" s="359"/>
      <c r="F1264" s="359"/>
      <c r="G1264" s="30" t="n">
        <v>3340</v>
      </c>
      <c r="H1264" s="102" t="n">
        <v>976323</v>
      </c>
      <c r="I1264" s="31" t="n">
        <v>976323</v>
      </c>
      <c r="J1264" s="381"/>
    </row>
    <row r="1265" customFormat="false" ht="13.5" hidden="false" customHeight="false" outlineLevel="0" collapsed="false">
      <c r="A1265" s="37"/>
      <c r="B1265" s="111" t="s">
        <v>371</v>
      </c>
      <c r="C1265" s="382" t="s">
        <v>17</v>
      </c>
      <c r="D1265" s="382"/>
      <c r="E1265" s="382"/>
      <c r="F1265" s="382"/>
      <c r="G1265" s="35"/>
      <c r="H1265" s="255" t="n">
        <v>15945</v>
      </c>
      <c r="I1265" s="36" t="n">
        <v>15945</v>
      </c>
      <c r="J1265" s="383"/>
    </row>
    <row r="1266" customFormat="false" ht="12.75" hidden="false" customHeight="false" outlineLevel="0" collapsed="false">
      <c r="A1266" s="22" t="n">
        <v>751</v>
      </c>
      <c r="B1266" s="83"/>
      <c r="C1266" s="21" t="s">
        <v>550</v>
      </c>
      <c r="D1266" s="21"/>
      <c r="E1266" s="21"/>
      <c r="F1266" s="21"/>
      <c r="G1266" s="384"/>
      <c r="H1266" s="127"/>
      <c r="I1266" s="58"/>
      <c r="J1266" s="385"/>
    </row>
    <row r="1267" customFormat="false" ht="12.75" hidden="false" customHeight="false" outlineLevel="0" collapsed="false">
      <c r="A1267" s="22"/>
      <c r="B1267" s="83"/>
      <c r="C1267" s="21" t="s">
        <v>551</v>
      </c>
      <c r="D1267" s="21"/>
      <c r="E1267" s="21"/>
      <c r="F1267" s="21"/>
      <c r="G1267" s="384"/>
      <c r="H1267" s="127"/>
      <c r="I1267" s="58"/>
      <c r="J1267" s="385"/>
    </row>
    <row r="1268" customFormat="false" ht="12.75" hidden="false" customHeight="false" outlineLevel="0" collapsed="false">
      <c r="A1268" s="22"/>
      <c r="B1268" s="83"/>
      <c r="C1268" s="21" t="s">
        <v>552</v>
      </c>
      <c r="D1268" s="21"/>
      <c r="E1268" s="21"/>
      <c r="F1268" s="21"/>
      <c r="G1268" s="384"/>
      <c r="H1268" s="127"/>
      <c r="I1268" s="58"/>
      <c r="J1268" s="385"/>
    </row>
    <row r="1269" customFormat="false" ht="13.5" hidden="false" customHeight="false" outlineLevel="0" collapsed="false">
      <c r="A1269" s="37"/>
      <c r="B1269" s="95"/>
      <c r="C1269" s="32" t="s">
        <v>100</v>
      </c>
      <c r="D1269" s="32"/>
      <c r="E1269" s="32"/>
      <c r="F1269" s="32"/>
      <c r="G1269" s="41" t="n">
        <v>24310</v>
      </c>
      <c r="H1269" s="342" t="n">
        <v>24310</v>
      </c>
      <c r="I1269" s="42" t="n">
        <v>24310</v>
      </c>
      <c r="J1269" s="372"/>
    </row>
    <row r="1270" customFormat="false" ht="12.75" hidden="false" customHeight="false" outlineLevel="0" collapsed="false">
      <c r="A1270" s="22"/>
      <c r="B1270" s="83" t="s">
        <v>101</v>
      </c>
      <c r="C1270" s="176" t="s">
        <v>553</v>
      </c>
      <c r="D1270" s="176"/>
      <c r="E1270" s="176"/>
      <c r="F1270" s="176"/>
      <c r="G1270" s="52"/>
      <c r="H1270" s="4"/>
      <c r="I1270" s="5"/>
      <c r="J1270" s="242"/>
    </row>
    <row r="1271" customFormat="false" ht="12.75" hidden="false" customHeight="false" outlineLevel="0" collapsed="false">
      <c r="A1271" s="22"/>
      <c r="B1271" s="85"/>
      <c r="C1271" s="178" t="s">
        <v>554</v>
      </c>
      <c r="D1271" s="178"/>
      <c r="E1271" s="178"/>
      <c r="F1271" s="178"/>
      <c r="G1271" s="142" t="n">
        <v>963</v>
      </c>
      <c r="H1271" s="7" t="n">
        <v>963</v>
      </c>
      <c r="I1271" s="8" t="n">
        <v>963</v>
      </c>
      <c r="J1271" s="259"/>
    </row>
    <row r="1272" customFormat="false" ht="12.75" hidden="false" customHeight="false" outlineLevel="0" collapsed="false">
      <c r="A1272" s="22"/>
      <c r="B1272" s="94" t="s">
        <v>105</v>
      </c>
      <c r="C1272" s="386" t="s">
        <v>555</v>
      </c>
      <c r="D1272" s="386"/>
      <c r="E1272" s="386"/>
      <c r="F1272" s="386"/>
      <c r="G1272" s="30" t="n">
        <v>10500</v>
      </c>
      <c r="H1272" s="102" t="n">
        <v>10500</v>
      </c>
      <c r="I1272" s="31" t="n">
        <v>10500</v>
      </c>
      <c r="J1272" s="381"/>
    </row>
    <row r="1273" customFormat="false" ht="12.75" hidden="false" customHeight="false" outlineLevel="0" collapsed="false">
      <c r="A1273" s="22"/>
      <c r="B1273" s="83" t="s">
        <v>107</v>
      </c>
      <c r="C1273" s="176" t="s">
        <v>556</v>
      </c>
      <c r="D1273" s="176"/>
      <c r="E1273" s="176"/>
      <c r="F1273" s="176"/>
      <c r="G1273" s="52"/>
      <c r="H1273" s="4"/>
      <c r="I1273" s="5"/>
      <c r="J1273" s="242"/>
    </row>
    <row r="1274" customFormat="false" ht="12.75" hidden="false" customHeight="false" outlineLevel="0" collapsed="false">
      <c r="A1274" s="22"/>
      <c r="B1274" s="83"/>
      <c r="C1274" s="176" t="s">
        <v>557</v>
      </c>
      <c r="D1274" s="176"/>
      <c r="E1274" s="176"/>
      <c r="F1274" s="176"/>
      <c r="G1274" s="52"/>
      <c r="H1274" s="4"/>
      <c r="I1274" s="5"/>
      <c r="J1274" s="242"/>
    </row>
    <row r="1275" customFormat="false" ht="12.75" hidden="false" customHeight="false" outlineLevel="0" collapsed="false">
      <c r="A1275" s="22"/>
      <c r="B1275" s="83"/>
      <c r="C1275" s="176" t="s">
        <v>558</v>
      </c>
      <c r="D1275" s="176"/>
      <c r="E1275" s="176"/>
      <c r="F1275" s="176"/>
      <c r="G1275" s="52"/>
      <c r="H1275" s="4"/>
      <c r="I1275" s="5"/>
      <c r="J1275" s="242"/>
    </row>
    <row r="1276" customFormat="false" ht="12.75" hidden="false" customHeight="false" outlineLevel="0" collapsed="false">
      <c r="A1276" s="22"/>
      <c r="B1276" s="85"/>
      <c r="C1276" s="178" t="s">
        <v>559</v>
      </c>
      <c r="D1276" s="178"/>
      <c r="E1276" s="178"/>
      <c r="F1276" s="178"/>
      <c r="G1276" s="142" t="n">
        <v>2412</v>
      </c>
      <c r="H1276" s="7" t="n">
        <v>2412</v>
      </c>
      <c r="I1276" s="8" t="n">
        <v>2412</v>
      </c>
      <c r="J1276" s="259"/>
    </row>
    <row r="1277" customFormat="false" ht="12.75" hidden="false" customHeight="false" outlineLevel="0" collapsed="false">
      <c r="A1277" s="84"/>
      <c r="B1277" s="85" t="n">
        <v>75113</v>
      </c>
      <c r="C1277" s="178" t="s">
        <v>560</v>
      </c>
      <c r="D1277" s="178"/>
      <c r="E1277" s="178"/>
      <c r="F1277" s="178"/>
      <c r="G1277" s="142" t="n">
        <v>10435</v>
      </c>
      <c r="H1277" s="7" t="n">
        <v>10435</v>
      </c>
      <c r="I1277" s="8" t="n">
        <v>10435</v>
      </c>
      <c r="J1277" s="259"/>
    </row>
    <row r="1278" customFormat="false" ht="12.75" hidden="false" customHeight="false" outlineLevel="0" collapsed="false">
      <c r="A1278" s="57"/>
      <c r="B1278" s="196"/>
      <c r="C1278" s="140"/>
      <c r="D1278" s="140"/>
      <c r="E1278" s="140"/>
      <c r="F1278" s="140"/>
      <c r="G1278" s="387"/>
      <c r="H1278" s="86"/>
      <c r="I1278" s="86"/>
      <c r="J1278" s="86"/>
    </row>
    <row r="1279" customFormat="false" ht="12.75" hidden="false" customHeight="false" outlineLevel="0" collapsed="false">
      <c r="A1279" s="57"/>
      <c r="B1279" s="196"/>
      <c r="C1279" s="140"/>
      <c r="D1279" s="140"/>
      <c r="E1279" s="140"/>
      <c r="F1279" s="140"/>
      <c r="G1279" s="387"/>
      <c r="H1279" s="86"/>
      <c r="I1279" s="86"/>
      <c r="J1279" s="86"/>
    </row>
    <row r="1280" customFormat="false" ht="12.75" hidden="false" customHeight="false" outlineLevel="0" collapsed="false">
      <c r="A1280" s="86"/>
      <c r="B1280" s="86"/>
      <c r="C1280" s="140"/>
      <c r="D1280" s="140"/>
      <c r="E1280" s="140"/>
      <c r="F1280" s="140"/>
      <c r="G1280" s="6"/>
      <c r="H1280" s="86"/>
      <c r="I1280" s="86"/>
      <c r="J1280" s="86"/>
    </row>
    <row r="1281" customFormat="false" ht="12.75" hidden="false" customHeight="false" outlineLevel="0" collapsed="false">
      <c r="A1281" s="86"/>
      <c r="B1281" s="86"/>
      <c r="C1281" s="140"/>
      <c r="D1281" s="140"/>
      <c r="E1281" s="140"/>
      <c r="F1281" s="140"/>
      <c r="G1281" s="6"/>
      <c r="H1281" s="86"/>
      <c r="I1281" s="86"/>
      <c r="J1281" s="86"/>
    </row>
    <row r="1282" customFormat="false" ht="12.75" hidden="false" customHeight="false" outlineLevel="0" collapsed="false">
      <c r="A1282" s="86"/>
      <c r="B1282" s="86"/>
      <c r="C1282" s="6"/>
      <c r="D1282" s="6"/>
      <c r="E1282" s="6"/>
      <c r="F1282" s="6"/>
      <c r="G1282" s="6"/>
      <c r="H1282" s="86"/>
      <c r="I1282" s="86"/>
      <c r="J1282" s="86"/>
    </row>
    <row r="1283" customFormat="false" ht="12.75" hidden="false" customHeight="false" outlineLevel="0" collapsed="false">
      <c r="A1283" s="9"/>
      <c r="B1283" s="9"/>
      <c r="C1283" s="109"/>
      <c r="D1283" s="109"/>
      <c r="E1283" s="109"/>
      <c r="F1283" s="109"/>
      <c r="G1283" s="109"/>
      <c r="H1283" s="9"/>
      <c r="I1283" s="9"/>
      <c r="J1283" s="9"/>
    </row>
    <row r="1284" customFormat="false" ht="12.75" hidden="false" customHeight="false" outlineLevel="0" collapsed="false">
      <c r="A1284" s="353" t="s">
        <v>3</v>
      </c>
      <c r="B1284" s="0" t="s">
        <v>528</v>
      </c>
      <c r="C1284" s="354" t="s">
        <v>6</v>
      </c>
      <c r="D1284" s="354"/>
      <c r="E1284" s="354"/>
      <c r="F1284" s="354"/>
      <c r="G1284" s="121" t="s">
        <v>529</v>
      </c>
      <c r="H1284" s="93" t="s">
        <v>530</v>
      </c>
      <c r="I1284" s="93"/>
      <c r="J1284" s="93"/>
    </row>
    <row r="1285" customFormat="false" ht="12.75" hidden="false" customHeight="false" outlineLevel="0" collapsed="false">
      <c r="A1285" s="353"/>
      <c r="C1285" s="354"/>
      <c r="D1285" s="354"/>
      <c r="E1285" s="354"/>
      <c r="F1285" s="354"/>
      <c r="G1285" s="121"/>
      <c r="H1285" s="29" t="s">
        <v>531</v>
      </c>
      <c r="I1285" s="29"/>
      <c r="J1285" s="29"/>
    </row>
    <row r="1286" customFormat="false" ht="12.75" hidden="false" customHeight="false" outlineLevel="0" collapsed="false">
      <c r="A1286" s="355"/>
      <c r="B1286" s="9"/>
      <c r="C1286" s="7"/>
      <c r="D1286" s="9"/>
      <c r="E1286" s="109"/>
      <c r="F1286" s="106"/>
      <c r="G1286" s="109"/>
      <c r="H1286" s="7" t="s">
        <v>532</v>
      </c>
      <c r="I1286" s="31" t="s">
        <v>533</v>
      </c>
      <c r="J1286" s="259" t="s">
        <v>534</v>
      </c>
    </row>
    <row r="1287" customFormat="false" ht="12.75" hidden="false" customHeight="false" outlineLevel="0" collapsed="false">
      <c r="A1287" s="210" t="n">
        <v>1</v>
      </c>
      <c r="B1287" s="12" t="n">
        <v>2</v>
      </c>
      <c r="C1287" s="11" t="n">
        <v>3</v>
      </c>
      <c r="D1287" s="11"/>
      <c r="E1287" s="11"/>
      <c r="F1287" s="11"/>
      <c r="G1287" s="12" t="n">
        <v>4</v>
      </c>
      <c r="H1287" s="10" t="n">
        <v>5</v>
      </c>
      <c r="I1287" s="11" t="n">
        <v>6</v>
      </c>
      <c r="J1287" s="312" t="n">
        <v>7</v>
      </c>
    </row>
    <row r="1288" customFormat="false" ht="13.5" hidden="false" customHeight="false" outlineLevel="0" collapsed="false">
      <c r="A1288" s="14" t="n">
        <v>752</v>
      </c>
      <c r="B1288" s="356"/>
      <c r="C1288" s="13" t="s">
        <v>114</v>
      </c>
      <c r="D1288" s="13"/>
      <c r="E1288" s="13"/>
      <c r="F1288" s="13"/>
      <c r="G1288" s="14" t="n">
        <v>500</v>
      </c>
      <c r="H1288" s="388" t="n">
        <v>500</v>
      </c>
      <c r="I1288" s="114" t="n">
        <v>500</v>
      </c>
      <c r="J1288" s="389"/>
    </row>
    <row r="1289" customFormat="false" ht="13.5" hidden="false" customHeight="false" outlineLevel="0" collapsed="false">
      <c r="A1289" s="62"/>
      <c r="B1289" s="89" t="n">
        <v>75212</v>
      </c>
      <c r="C1289" s="371" t="s">
        <v>115</v>
      </c>
      <c r="D1289" s="371"/>
      <c r="E1289" s="371"/>
      <c r="F1289" s="371"/>
      <c r="G1289" s="64" t="n">
        <v>500</v>
      </c>
      <c r="H1289" s="369" t="n">
        <v>500</v>
      </c>
      <c r="I1289" s="272" t="n">
        <v>500</v>
      </c>
      <c r="J1289" s="370"/>
    </row>
    <row r="1290" customFormat="false" ht="12.75" hidden="false" customHeight="false" outlineLevel="0" collapsed="false">
      <c r="A1290" s="22" t="n">
        <v>754</v>
      </c>
      <c r="B1290" s="83"/>
      <c r="C1290" s="21" t="s">
        <v>117</v>
      </c>
      <c r="D1290" s="21"/>
      <c r="E1290" s="21"/>
      <c r="F1290" s="21"/>
      <c r="G1290" s="22"/>
      <c r="H1290" s="127"/>
      <c r="I1290" s="58"/>
      <c r="J1290" s="385"/>
    </row>
    <row r="1291" customFormat="false" ht="13.5" hidden="false" customHeight="false" outlineLevel="0" collapsed="false">
      <c r="A1291" s="37"/>
      <c r="B1291" s="95"/>
      <c r="C1291" s="32" t="s">
        <v>561</v>
      </c>
      <c r="D1291" s="32"/>
      <c r="E1291" s="32"/>
      <c r="F1291" s="32"/>
      <c r="G1291" s="37" t="n">
        <v>700</v>
      </c>
      <c r="H1291" s="342" t="n">
        <v>33294</v>
      </c>
      <c r="I1291" s="42" t="n">
        <v>33294</v>
      </c>
      <c r="J1291" s="372"/>
    </row>
    <row r="1292" customFormat="false" ht="12.75" hidden="false" customHeight="false" outlineLevel="0" collapsed="false">
      <c r="A1292" s="22"/>
      <c r="B1292" s="94" t="n">
        <v>75412</v>
      </c>
      <c r="C1292" s="359" t="s">
        <v>384</v>
      </c>
      <c r="D1292" s="359"/>
      <c r="E1292" s="359"/>
      <c r="F1292" s="359"/>
      <c r="G1292" s="11"/>
      <c r="H1292" s="102" t="n">
        <v>32594</v>
      </c>
      <c r="I1292" s="31" t="n">
        <v>32594</v>
      </c>
      <c r="J1292" s="381"/>
    </row>
    <row r="1293" customFormat="false" ht="13.5" hidden="false" customHeight="false" outlineLevel="0" collapsed="false">
      <c r="A1293" s="37"/>
      <c r="B1293" s="95" t="n">
        <v>75414</v>
      </c>
      <c r="C1293" s="362" t="s">
        <v>120</v>
      </c>
      <c r="D1293" s="362"/>
      <c r="E1293" s="362"/>
      <c r="F1293" s="362"/>
      <c r="G1293" s="39" t="n">
        <v>700</v>
      </c>
      <c r="H1293" s="187" t="n">
        <v>700</v>
      </c>
      <c r="I1293" s="55" t="n">
        <v>700</v>
      </c>
      <c r="J1293" s="377"/>
    </row>
    <row r="1294" customFormat="false" ht="12.75" hidden="false" customHeight="false" outlineLevel="0" collapsed="false">
      <c r="A1294" s="22" t="n">
        <v>756</v>
      </c>
      <c r="B1294" s="83"/>
      <c r="C1294" s="21" t="s">
        <v>562</v>
      </c>
      <c r="D1294" s="21"/>
      <c r="E1294" s="21"/>
      <c r="F1294" s="21"/>
      <c r="G1294" s="50"/>
      <c r="H1294" s="4"/>
      <c r="I1294" s="5"/>
      <c r="J1294" s="242"/>
    </row>
    <row r="1295" customFormat="false" ht="12.75" hidden="false" customHeight="false" outlineLevel="0" collapsed="false">
      <c r="A1295" s="22"/>
      <c r="B1295" s="83"/>
      <c r="C1295" s="21" t="s">
        <v>563</v>
      </c>
      <c r="D1295" s="21"/>
      <c r="E1295" s="21"/>
      <c r="F1295" s="21"/>
      <c r="G1295" s="50"/>
      <c r="H1295" s="4"/>
      <c r="I1295" s="5"/>
      <c r="J1295" s="242"/>
    </row>
    <row r="1296" customFormat="false" ht="12.75" hidden="false" customHeight="false" outlineLevel="0" collapsed="false">
      <c r="A1296" s="22"/>
      <c r="B1296" s="83"/>
      <c r="C1296" s="21" t="s">
        <v>564</v>
      </c>
      <c r="D1296" s="21"/>
      <c r="E1296" s="21"/>
      <c r="F1296" s="21"/>
      <c r="G1296" s="50"/>
      <c r="H1296" s="4"/>
      <c r="I1296" s="5"/>
      <c r="J1296" s="242"/>
    </row>
    <row r="1297" customFormat="false" ht="13.5" hidden="false" customHeight="false" outlineLevel="0" collapsed="false">
      <c r="A1297" s="37"/>
      <c r="B1297" s="95"/>
      <c r="C1297" s="32" t="s">
        <v>126</v>
      </c>
      <c r="D1297" s="32"/>
      <c r="E1297" s="32"/>
      <c r="F1297" s="32"/>
      <c r="G1297" s="37" t="n">
        <v>1911158</v>
      </c>
      <c r="H1297" s="187" t="n">
        <v>10577</v>
      </c>
      <c r="I1297" s="55" t="n">
        <v>10577</v>
      </c>
      <c r="J1297" s="377"/>
    </row>
    <row r="1298" customFormat="false" ht="12.75" hidden="false" customHeight="false" outlineLevel="0" collapsed="false">
      <c r="A1298" s="22"/>
      <c r="B1298" s="83" t="s">
        <v>129</v>
      </c>
      <c r="C1298" s="176" t="s">
        <v>565</v>
      </c>
      <c r="D1298" s="176"/>
      <c r="E1298" s="176"/>
      <c r="F1298" s="176"/>
      <c r="G1298" s="50"/>
      <c r="H1298" s="4"/>
      <c r="I1298" s="5"/>
      <c r="J1298" s="242"/>
    </row>
    <row r="1299" customFormat="false" ht="12.75" hidden="false" customHeight="false" outlineLevel="0" collapsed="false">
      <c r="A1299" s="22"/>
      <c r="B1299" s="85"/>
      <c r="C1299" s="178" t="s">
        <v>566</v>
      </c>
      <c r="D1299" s="178"/>
      <c r="E1299" s="178"/>
      <c r="F1299" s="178"/>
      <c r="G1299" s="142" t="n">
        <v>-799</v>
      </c>
      <c r="H1299" s="7"/>
      <c r="I1299" s="8"/>
      <c r="J1299" s="259"/>
    </row>
    <row r="1300" customFormat="false" ht="12.75" hidden="false" customHeight="false" outlineLevel="0" collapsed="false">
      <c r="A1300" s="22"/>
      <c r="B1300" s="83" t="n">
        <v>75615</v>
      </c>
      <c r="C1300" s="176" t="s">
        <v>567</v>
      </c>
      <c r="D1300" s="176"/>
      <c r="E1300" s="176"/>
      <c r="F1300" s="176"/>
      <c r="G1300" s="52"/>
      <c r="H1300" s="4"/>
      <c r="I1300" s="5"/>
      <c r="J1300" s="242"/>
    </row>
    <row r="1301" customFormat="false" ht="12.75" hidden="false" customHeight="false" outlineLevel="0" collapsed="false">
      <c r="A1301" s="22"/>
      <c r="B1301" s="83"/>
      <c r="C1301" s="176" t="s">
        <v>568</v>
      </c>
      <c r="D1301" s="176"/>
      <c r="E1301" s="176"/>
      <c r="F1301" s="176"/>
      <c r="G1301" s="52"/>
      <c r="H1301" s="4"/>
      <c r="I1301" s="5"/>
      <c r="J1301" s="242"/>
    </row>
    <row r="1302" customFormat="false" ht="12.75" hidden="false" customHeight="false" outlineLevel="0" collapsed="false">
      <c r="A1302" s="22"/>
      <c r="B1302" s="83"/>
      <c r="C1302" s="176" t="s">
        <v>569</v>
      </c>
      <c r="D1302" s="176"/>
      <c r="E1302" s="176"/>
      <c r="F1302" s="176"/>
      <c r="G1302" s="52"/>
      <c r="H1302" s="4"/>
      <c r="I1302" s="5"/>
      <c r="J1302" s="242"/>
    </row>
    <row r="1303" customFormat="false" ht="12.75" hidden="false" customHeight="false" outlineLevel="0" collapsed="false">
      <c r="A1303" s="22"/>
      <c r="B1303" s="83"/>
      <c r="C1303" s="176" t="s">
        <v>570</v>
      </c>
      <c r="D1303" s="176"/>
      <c r="E1303" s="176"/>
      <c r="F1303" s="176"/>
      <c r="G1303" s="52"/>
      <c r="H1303" s="4"/>
      <c r="I1303" s="5"/>
      <c r="J1303" s="242"/>
    </row>
    <row r="1304" customFormat="false" ht="12.75" hidden="false" customHeight="false" outlineLevel="0" collapsed="false">
      <c r="A1304" s="22"/>
      <c r="B1304" s="85"/>
      <c r="C1304" s="178" t="s">
        <v>144</v>
      </c>
      <c r="D1304" s="178"/>
      <c r="E1304" s="178"/>
      <c r="F1304" s="178"/>
      <c r="G1304" s="142" t="n">
        <v>1175427</v>
      </c>
      <c r="H1304" s="7"/>
      <c r="I1304" s="8"/>
      <c r="J1304" s="259"/>
    </row>
    <row r="1305" customFormat="false" ht="12.75" hidden="false" customHeight="false" outlineLevel="0" collapsed="false">
      <c r="A1305" s="22"/>
      <c r="B1305" s="83" t="n">
        <v>75618</v>
      </c>
      <c r="C1305" s="390" t="s">
        <v>571</v>
      </c>
      <c r="D1305" s="390"/>
      <c r="E1305" s="390"/>
      <c r="F1305" s="390"/>
      <c r="G1305" s="52"/>
      <c r="H1305" s="4"/>
      <c r="I1305" s="5"/>
      <c r="J1305" s="242"/>
    </row>
    <row r="1306" customFormat="false" ht="12.75" hidden="false" customHeight="false" outlineLevel="0" collapsed="false">
      <c r="A1306" s="22"/>
      <c r="B1306" s="85"/>
      <c r="C1306" s="391" t="s">
        <v>572</v>
      </c>
      <c r="D1306" s="391"/>
      <c r="E1306" s="391"/>
      <c r="F1306" s="391"/>
      <c r="G1306" s="142" t="n">
        <v>107313</v>
      </c>
      <c r="H1306" s="7"/>
      <c r="I1306" s="8"/>
      <c r="J1306" s="259"/>
    </row>
    <row r="1307" customFormat="false" ht="12.75" hidden="false" customHeight="false" outlineLevel="0" collapsed="false">
      <c r="A1307" s="22"/>
      <c r="B1307" s="260" t="n">
        <v>75621</v>
      </c>
      <c r="C1307" s="392" t="s">
        <v>573</v>
      </c>
      <c r="D1307" s="392"/>
      <c r="E1307" s="392"/>
      <c r="F1307" s="392"/>
      <c r="G1307" s="393"/>
      <c r="H1307" s="254"/>
      <c r="I1307" s="152"/>
      <c r="J1307" s="394"/>
    </row>
    <row r="1308" customFormat="false" ht="12.75" hidden="false" customHeight="false" outlineLevel="0" collapsed="false">
      <c r="A1308" s="22"/>
      <c r="B1308" s="85"/>
      <c r="C1308" s="391" t="s">
        <v>574</v>
      </c>
      <c r="D1308" s="391"/>
      <c r="E1308" s="391"/>
      <c r="F1308" s="391"/>
      <c r="G1308" s="142" t="n">
        <v>629217</v>
      </c>
      <c r="H1308" s="7"/>
      <c r="I1308" s="8"/>
      <c r="J1308" s="259"/>
    </row>
    <row r="1309" customFormat="false" ht="12.75" hidden="false" customHeight="false" outlineLevel="0" collapsed="false">
      <c r="A1309" s="21"/>
      <c r="B1309" s="91" t="n">
        <v>75647</v>
      </c>
      <c r="C1309" s="209" t="s">
        <v>575</v>
      </c>
      <c r="D1309" s="209"/>
      <c r="E1309" s="209"/>
      <c r="F1309" s="209"/>
      <c r="G1309" s="395"/>
      <c r="H1309" s="4"/>
      <c r="I1309" s="4"/>
      <c r="J1309" s="5"/>
    </row>
    <row r="1310" customFormat="false" ht="13.5" hidden="false" customHeight="false" outlineLevel="0" collapsed="false">
      <c r="A1310" s="37"/>
      <c r="B1310" s="95"/>
      <c r="C1310" s="60" t="s">
        <v>576</v>
      </c>
      <c r="D1310" s="60"/>
      <c r="E1310" s="60"/>
      <c r="F1310" s="60"/>
      <c r="G1310" s="328"/>
      <c r="H1310" s="187" t="n">
        <v>10577</v>
      </c>
      <c r="I1310" s="55" t="n">
        <v>10577</v>
      </c>
      <c r="J1310" s="377"/>
    </row>
    <row r="1311" customFormat="false" ht="13.5" hidden="false" customHeight="false" outlineLevel="0" collapsed="false">
      <c r="A1311" s="62" t="n">
        <v>757</v>
      </c>
      <c r="B1311" s="364"/>
      <c r="C1311" s="61" t="s">
        <v>577</v>
      </c>
      <c r="D1311" s="61"/>
      <c r="E1311" s="61"/>
      <c r="F1311" s="61"/>
      <c r="G1311" s="365"/>
      <c r="H1311" s="283" t="n">
        <v>52062</v>
      </c>
      <c r="I1311" s="66" t="n">
        <v>52062</v>
      </c>
      <c r="J1311" s="366"/>
    </row>
    <row r="1312" customFormat="false" ht="12.75" hidden="false" customHeight="false" outlineLevel="0" collapsed="false">
      <c r="A1312" s="22"/>
      <c r="B1312" s="83" t="s">
        <v>396</v>
      </c>
      <c r="C1312" s="176" t="s">
        <v>397</v>
      </c>
      <c r="D1312" s="176"/>
      <c r="E1312" s="176"/>
      <c r="F1312" s="176"/>
      <c r="G1312" s="50"/>
      <c r="H1312" s="4"/>
      <c r="I1312" s="5"/>
      <c r="J1312" s="242"/>
    </row>
    <row r="1313" customFormat="false" ht="13.5" hidden="false" customHeight="false" outlineLevel="0" collapsed="false">
      <c r="A1313" s="37"/>
      <c r="B1313" s="95"/>
      <c r="C1313" s="362" t="s">
        <v>398</v>
      </c>
      <c r="D1313" s="362"/>
      <c r="E1313" s="362"/>
      <c r="F1313" s="362"/>
      <c r="G1313" s="39"/>
      <c r="H1313" s="187" t="n">
        <v>52062</v>
      </c>
      <c r="I1313" s="55" t="n">
        <v>52062</v>
      </c>
      <c r="J1313" s="377"/>
    </row>
    <row r="1314" customFormat="false" ht="13.5" hidden="false" customHeight="false" outlineLevel="0" collapsed="false">
      <c r="A1314" s="62" t="n">
        <v>758</v>
      </c>
      <c r="B1314" s="364"/>
      <c r="C1314" s="61" t="s">
        <v>189</v>
      </c>
      <c r="D1314" s="61"/>
      <c r="E1314" s="61"/>
      <c r="F1314" s="61"/>
      <c r="G1314" s="365" t="n">
        <v>4892943</v>
      </c>
      <c r="H1314" s="283"/>
      <c r="I1314" s="66"/>
      <c r="J1314" s="366"/>
    </row>
    <row r="1315" customFormat="false" ht="12.75" hidden="false" customHeight="false" outlineLevel="0" collapsed="false">
      <c r="A1315" s="22"/>
      <c r="B1315" s="81" t="s">
        <v>578</v>
      </c>
      <c r="C1315" s="373" t="s">
        <v>579</v>
      </c>
      <c r="D1315" s="373"/>
      <c r="E1315" s="373"/>
      <c r="F1315" s="373"/>
      <c r="G1315" s="374" t="n">
        <v>2789858</v>
      </c>
      <c r="H1315" s="375"/>
      <c r="I1315" s="59"/>
      <c r="J1315" s="376"/>
    </row>
    <row r="1316" customFormat="false" ht="12.75" hidden="false" customHeight="false" outlineLevel="0" collapsed="false">
      <c r="A1316" s="22"/>
      <c r="B1316" s="83" t="s">
        <v>580</v>
      </c>
      <c r="C1316" s="176" t="s">
        <v>581</v>
      </c>
      <c r="D1316" s="176"/>
      <c r="E1316" s="176"/>
      <c r="F1316" s="176"/>
      <c r="G1316" s="52"/>
      <c r="H1316" s="4"/>
      <c r="I1316" s="5"/>
      <c r="J1316" s="242"/>
    </row>
    <row r="1317" customFormat="false" ht="12.75" hidden="false" customHeight="false" outlineLevel="0" collapsed="false">
      <c r="A1317" s="22"/>
      <c r="B1317" s="85"/>
      <c r="C1317" s="178" t="s">
        <v>195</v>
      </c>
      <c r="D1317" s="178"/>
      <c r="E1317" s="178"/>
      <c r="F1317" s="178"/>
      <c r="G1317" s="142" t="n">
        <v>17927</v>
      </c>
      <c r="H1317" s="7"/>
      <c r="I1317" s="8"/>
      <c r="J1317" s="259"/>
    </row>
    <row r="1318" customFormat="false" ht="12.75" hidden="false" customHeight="false" outlineLevel="0" collapsed="false">
      <c r="A1318" s="22"/>
      <c r="B1318" s="83" t="s">
        <v>199</v>
      </c>
      <c r="C1318" s="176" t="s">
        <v>582</v>
      </c>
      <c r="D1318" s="176"/>
      <c r="E1318" s="176"/>
      <c r="F1318" s="176"/>
      <c r="G1318" s="52"/>
      <c r="H1318" s="4"/>
      <c r="I1318" s="5"/>
      <c r="J1318" s="242"/>
    </row>
    <row r="1319" customFormat="false" ht="12.75" hidden="false" customHeight="false" outlineLevel="0" collapsed="false">
      <c r="A1319" s="22"/>
      <c r="B1319" s="85"/>
      <c r="C1319" s="178" t="s">
        <v>195</v>
      </c>
      <c r="D1319" s="178"/>
      <c r="E1319" s="178"/>
      <c r="F1319" s="178"/>
      <c r="G1319" s="142" t="n">
        <v>122923</v>
      </c>
      <c r="H1319" s="7"/>
      <c r="I1319" s="8"/>
      <c r="J1319" s="259"/>
    </row>
    <row r="1320" customFormat="false" ht="12.75" hidden="false" customHeight="false" outlineLevel="0" collapsed="false">
      <c r="A1320" s="22"/>
      <c r="B1320" s="83" t="s">
        <v>202</v>
      </c>
      <c r="C1320" s="68" t="s">
        <v>203</v>
      </c>
      <c r="D1320" s="68"/>
      <c r="E1320" s="68"/>
      <c r="F1320" s="68"/>
      <c r="G1320" s="52"/>
      <c r="H1320" s="4"/>
      <c r="I1320" s="5"/>
      <c r="J1320" s="242"/>
    </row>
    <row r="1321" customFormat="false" ht="12.75" hidden="false" customHeight="false" outlineLevel="0" collapsed="false">
      <c r="A1321" s="22"/>
      <c r="B1321" s="85"/>
      <c r="C1321" s="76" t="s">
        <v>201</v>
      </c>
      <c r="D1321" s="76"/>
      <c r="E1321" s="76"/>
      <c r="F1321" s="76"/>
      <c r="G1321" s="142" t="n">
        <v>1783873</v>
      </c>
      <c r="H1321" s="7"/>
      <c r="I1321" s="8"/>
      <c r="J1321" s="259"/>
    </row>
    <row r="1322" customFormat="false" ht="12.75" hidden="false" customHeight="false" outlineLevel="0" collapsed="false">
      <c r="A1322" s="22"/>
      <c r="B1322" s="94" t="n">
        <v>75814</v>
      </c>
      <c r="C1322" s="359" t="s">
        <v>204</v>
      </c>
      <c r="D1322" s="359"/>
      <c r="E1322" s="359"/>
      <c r="F1322" s="359"/>
      <c r="G1322" s="30" t="n">
        <v>644</v>
      </c>
      <c r="H1322" s="102"/>
      <c r="I1322" s="31"/>
      <c r="J1322" s="381"/>
    </row>
    <row r="1323" customFormat="false" ht="12.75" hidden="false" customHeight="false" outlineLevel="0" collapsed="false">
      <c r="A1323" s="21"/>
      <c r="B1323" s="91" t="n">
        <v>75831</v>
      </c>
      <c r="C1323" s="176" t="s">
        <v>583</v>
      </c>
      <c r="D1323" s="176"/>
      <c r="E1323" s="176"/>
      <c r="F1323" s="176"/>
      <c r="G1323" s="395"/>
      <c r="H1323" s="4"/>
      <c r="I1323" s="4"/>
      <c r="J1323" s="5"/>
    </row>
    <row r="1324" customFormat="false" ht="13.5" hidden="false" customHeight="false" outlineLevel="0" collapsed="false">
      <c r="A1324" s="37"/>
      <c r="B1324" s="95"/>
      <c r="C1324" s="60" t="s">
        <v>201</v>
      </c>
      <c r="D1324" s="60"/>
      <c r="E1324" s="60"/>
      <c r="F1324" s="60"/>
      <c r="G1324" s="328" t="n">
        <v>177718</v>
      </c>
      <c r="H1324" s="187"/>
      <c r="I1324" s="55"/>
      <c r="J1324" s="377"/>
    </row>
    <row r="1325" customFormat="false" ht="13.5" hidden="false" customHeight="false" outlineLevel="0" collapsed="false">
      <c r="A1325" s="62" t="s">
        <v>209</v>
      </c>
      <c r="B1325" s="364"/>
      <c r="C1325" s="61" t="s">
        <v>210</v>
      </c>
      <c r="D1325" s="61"/>
      <c r="E1325" s="61"/>
      <c r="F1325" s="61"/>
      <c r="G1325" s="62" t="n">
        <v>62960</v>
      </c>
      <c r="H1325" s="283" t="n">
        <v>4130455</v>
      </c>
      <c r="I1325" s="66" t="n">
        <v>4130455</v>
      </c>
      <c r="J1325" s="366"/>
    </row>
    <row r="1326" customFormat="false" ht="12.75" hidden="false" customHeight="false" outlineLevel="0" collapsed="false">
      <c r="A1326" s="22"/>
      <c r="B1326" s="85" t="s">
        <v>211</v>
      </c>
      <c r="C1326" s="76" t="s">
        <v>212</v>
      </c>
      <c r="D1326" s="76"/>
      <c r="E1326" s="76"/>
      <c r="F1326" s="76"/>
      <c r="G1326" s="142" t="n">
        <v>33808</v>
      </c>
      <c r="H1326" s="8" t="n">
        <v>2444056</v>
      </c>
      <c r="I1326" s="8" t="n">
        <v>2444056</v>
      </c>
      <c r="J1326" s="8"/>
    </row>
    <row r="1327" customFormat="false" ht="12.75" hidden="false" customHeight="false" outlineLevel="0" collapsed="false">
      <c r="A1327" s="22"/>
      <c r="B1327" s="85" t="s">
        <v>220</v>
      </c>
      <c r="C1327" s="29" t="s">
        <v>221</v>
      </c>
      <c r="D1327" s="29"/>
      <c r="E1327" s="29"/>
      <c r="F1327" s="29"/>
      <c r="G1327" s="142" t="n">
        <v>500</v>
      </c>
      <c r="H1327" s="8" t="n">
        <v>445533</v>
      </c>
      <c r="I1327" s="8" t="n">
        <v>445533</v>
      </c>
      <c r="J1327" s="8"/>
    </row>
    <row r="1328" customFormat="false" ht="12.75" hidden="false" customHeight="false" outlineLevel="0" collapsed="false">
      <c r="A1328" s="22"/>
      <c r="B1328" s="94" t="s">
        <v>222</v>
      </c>
      <c r="C1328" s="29" t="s">
        <v>223</v>
      </c>
      <c r="D1328" s="29"/>
      <c r="E1328" s="29"/>
      <c r="F1328" s="29"/>
      <c r="G1328" s="30" t="n">
        <v>23810</v>
      </c>
      <c r="H1328" s="31" t="n">
        <v>1012093</v>
      </c>
      <c r="I1328" s="31" t="n">
        <v>1012093</v>
      </c>
      <c r="J1328" s="31"/>
    </row>
    <row r="1329" customFormat="false" ht="12.75" hidden="false" customHeight="false" outlineLevel="0" collapsed="false">
      <c r="A1329" s="22"/>
      <c r="B1329" s="94" t="s">
        <v>414</v>
      </c>
      <c r="C1329" s="29" t="s">
        <v>228</v>
      </c>
      <c r="D1329" s="29"/>
      <c r="E1329" s="29"/>
      <c r="F1329" s="29"/>
      <c r="G1329" s="30" t="n">
        <v>4692</v>
      </c>
      <c r="H1329" s="31" t="n">
        <v>223296</v>
      </c>
      <c r="I1329" s="31" t="n">
        <v>223296</v>
      </c>
      <c r="J1329" s="31"/>
    </row>
    <row r="1330" customFormat="false" ht="12.75" hidden="false" customHeight="false" outlineLevel="0" collapsed="false">
      <c r="A1330" s="22"/>
      <c r="B1330" s="94" t="s">
        <v>415</v>
      </c>
      <c r="C1330" s="11" t="s">
        <v>584</v>
      </c>
      <c r="D1330" s="11"/>
      <c r="E1330" s="11"/>
      <c r="F1330" s="11"/>
      <c r="G1330" s="30"/>
      <c r="H1330" s="31" t="n">
        <v>1200</v>
      </c>
      <c r="I1330" s="31" t="n">
        <v>1200</v>
      </c>
      <c r="J1330" s="31"/>
    </row>
    <row r="1331" customFormat="false" ht="13.5" hidden="false" customHeight="false" outlineLevel="0" collapsed="false">
      <c r="A1331" s="22"/>
      <c r="B1331" s="94" t="s">
        <v>229</v>
      </c>
      <c r="C1331" s="29" t="s">
        <v>17</v>
      </c>
      <c r="D1331" s="29"/>
      <c r="E1331" s="29"/>
      <c r="F1331" s="29"/>
      <c r="G1331" s="30" t="n">
        <v>150</v>
      </c>
      <c r="H1331" s="31" t="n">
        <v>4277</v>
      </c>
      <c r="I1331" s="31" t="n">
        <v>4277</v>
      </c>
      <c r="J1331" s="31"/>
    </row>
    <row r="1332" customFormat="false" ht="13.5" hidden="false" customHeight="false" outlineLevel="0" collapsed="false">
      <c r="A1332" s="62" t="n">
        <v>851</v>
      </c>
      <c r="B1332" s="89"/>
      <c r="C1332" s="61" t="s">
        <v>422</v>
      </c>
      <c r="D1332" s="61"/>
      <c r="E1332" s="61"/>
      <c r="F1332" s="61"/>
      <c r="G1332" s="64"/>
      <c r="H1332" s="283" t="n">
        <v>77285</v>
      </c>
      <c r="I1332" s="283" t="n">
        <v>77285</v>
      </c>
      <c r="J1332" s="66"/>
    </row>
    <row r="1333" customFormat="false" ht="12.75" hidden="false" customHeight="false" outlineLevel="0" collapsed="false">
      <c r="A1333" s="5"/>
      <c r="B1333" s="11" t="n">
        <v>85154</v>
      </c>
      <c r="C1333" s="29" t="s">
        <v>423</v>
      </c>
      <c r="D1333" s="29"/>
      <c r="E1333" s="29"/>
      <c r="F1333" s="29"/>
      <c r="G1333" s="11"/>
      <c r="H1333" s="31" t="n">
        <v>76785</v>
      </c>
      <c r="I1333" s="31" t="n">
        <v>76785</v>
      </c>
      <c r="J1333" s="31"/>
    </row>
    <row r="1334" customFormat="false" ht="12.75" hidden="false" customHeight="false" outlineLevel="0" collapsed="false">
      <c r="A1334" s="8"/>
      <c r="B1334" s="11" t="n">
        <v>85195</v>
      </c>
      <c r="C1334" s="29" t="s">
        <v>17</v>
      </c>
      <c r="D1334" s="29"/>
      <c r="E1334" s="29"/>
      <c r="F1334" s="29"/>
      <c r="G1334" s="11"/>
      <c r="H1334" s="31" t="n">
        <v>500</v>
      </c>
      <c r="I1334" s="31" t="n">
        <v>500</v>
      </c>
      <c r="J1334" s="31"/>
    </row>
    <row r="1335" customFormat="false" ht="12.75" hidden="false" customHeight="false" outlineLevel="0" collapsed="false">
      <c r="E1335" s="121"/>
      <c r="F1335" s="121"/>
      <c r="G1335" s="121"/>
    </row>
    <row r="1336" customFormat="false" ht="12.75" hidden="false" customHeight="false" outlineLevel="0" collapsed="false">
      <c r="E1336" s="121"/>
      <c r="F1336" s="121"/>
      <c r="G1336" s="121"/>
    </row>
    <row r="1337" customFormat="false" ht="12.75" hidden="false" customHeight="false" outlineLevel="0" collapsed="false">
      <c r="E1337" s="121"/>
      <c r="F1337" s="121"/>
      <c r="G1337" s="121"/>
    </row>
    <row r="1338" customFormat="false" ht="12.75" hidden="false" customHeight="false" outlineLevel="0" collapsed="false">
      <c r="A1338" s="86"/>
      <c r="B1338" s="86"/>
      <c r="C1338" s="86"/>
      <c r="D1338" s="86"/>
      <c r="E1338" s="6"/>
      <c r="F1338" s="6"/>
      <c r="G1338" s="6"/>
      <c r="H1338" s="86"/>
      <c r="I1338" s="86"/>
      <c r="J1338" s="86"/>
    </row>
    <row r="1339" customFormat="false" ht="12.75" hidden="false" customHeight="false" outlineLevel="0" collapsed="false">
      <c r="A1339" s="9"/>
      <c r="B1339" s="9"/>
      <c r="C1339" s="9"/>
      <c r="D1339" s="9"/>
      <c r="E1339" s="109"/>
      <c r="F1339" s="109"/>
      <c r="G1339" s="109"/>
      <c r="H1339" s="9"/>
      <c r="I1339" s="9"/>
      <c r="J1339" s="9"/>
    </row>
    <row r="1340" customFormat="false" ht="12.75" hidden="false" customHeight="false" outlineLevel="0" collapsed="false">
      <c r="A1340" s="353" t="s">
        <v>3</v>
      </c>
      <c r="B1340" s="0" t="s">
        <v>528</v>
      </c>
      <c r="C1340" s="354" t="s">
        <v>6</v>
      </c>
      <c r="D1340" s="354"/>
      <c r="E1340" s="354"/>
      <c r="F1340" s="354"/>
      <c r="G1340" s="121" t="s">
        <v>529</v>
      </c>
      <c r="H1340" s="93" t="s">
        <v>530</v>
      </c>
      <c r="I1340" s="93"/>
      <c r="J1340" s="93"/>
    </row>
    <row r="1341" customFormat="false" ht="12.75" hidden="false" customHeight="false" outlineLevel="0" collapsed="false">
      <c r="A1341" s="353"/>
      <c r="C1341" s="354"/>
      <c r="D1341" s="354"/>
      <c r="E1341" s="354"/>
      <c r="F1341" s="354"/>
      <c r="G1341" s="121"/>
      <c r="H1341" s="29" t="s">
        <v>531</v>
      </c>
      <c r="I1341" s="29"/>
      <c r="J1341" s="29"/>
    </row>
    <row r="1342" customFormat="false" ht="12.75" hidden="false" customHeight="false" outlineLevel="0" collapsed="false">
      <c r="A1342" s="355"/>
      <c r="B1342" s="9"/>
      <c r="C1342" s="7"/>
      <c r="D1342" s="9"/>
      <c r="E1342" s="109"/>
      <c r="F1342" s="106"/>
      <c r="G1342" s="109"/>
      <c r="H1342" s="7" t="s">
        <v>532</v>
      </c>
      <c r="I1342" s="31" t="s">
        <v>533</v>
      </c>
      <c r="J1342" s="259" t="s">
        <v>534</v>
      </c>
    </row>
    <row r="1343" customFormat="false" ht="12.75" hidden="false" customHeight="false" outlineLevel="0" collapsed="false">
      <c r="A1343" s="210" t="n">
        <v>1</v>
      </c>
      <c r="B1343" s="12" t="n">
        <v>2</v>
      </c>
      <c r="C1343" s="11" t="n">
        <v>3</v>
      </c>
      <c r="D1343" s="11"/>
      <c r="E1343" s="11"/>
      <c r="F1343" s="11"/>
      <c r="G1343" s="12" t="n">
        <v>4</v>
      </c>
      <c r="H1343" s="10" t="n">
        <v>5</v>
      </c>
      <c r="I1343" s="11" t="n">
        <v>6</v>
      </c>
      <c r="J1343" s="312" t="n">
        <v>7</v>
      </c>
    </row>
    <row r="1344" customFormat="false" ht="13.5" hidden="false" customHeight="false" outlineLevel="0" collapsed="false">
      <c r="A1344" s="14" t="n">
        <v>852</v>
      </c>
      <c r="B1344" s="356"/>
      <c r="C1344" s="13" t="s">
        <v>231</v>
      </c>
      <c r="D1344" s="13"/>
      <c r="E1344" s="13"/>
      <c r="F1344" s="13"/>
      <c r="G1344" s="14" t="n">
        <v>1414417</v>
      </c>
      <c r="H1344" s="388" t="n">
        <v>1893546</v>
      </c>
      <c r="I1344" s="114" t="n">
        <v>1877598</v>
      </c>
      <c r="J1344" s="389" t="n">
        <v>15948</v>
      </c>
    </row>
    <row r="1345" customFormat="false" ht="12.75" hidden="false" customHeight="false" outlineLevel="0" collapsed="false">
      <c r="A1345" s="22"/>
      <c r="B1345" s="48" t="n">
        <v>85202</v>
      </c>
      <c r="C1345" s="396" t="s">
        <v>444</v>
      </c>
      <c r="D1345" s="396"/>
      <c r="E1345" s="396"/>
      <c r="F1345" s="396"/>
      <c r="G1345" s="397"/>
      <c r="H1345" s="398" t="n">
        <v>16918</v>
      </c>
      <c r="I1345" s="399" t="n">
        <v>16918</v>
      </c>
      <c r="J1345" s="400"/>
    </row>
    <row r="1346" customFormat="false" ht="12.75" hidden="false" customHeight="false" outlineLevel="0" collapsed="false">
      <c r="A1346" s="22"/>
      <c r="B1346" s="96" t="n">
        <v>85212</v>
      </c>
      <c r="C1346" s="204" t="s">
        <v>585</v>
      </c>
      <c r="D1346" s="204"/>
      <c r="E1346" s="204"/>
      <c r="F1346" s="204"/>
      <c r="G1346" s="401"/>
      <c r="H1346" s="402"/>
      <c r="I1346" s="157"/>
      <c r="J1346" s="403"/>
    </row>
    <row r="1347" customFormat="false" ht="12.75" hidden="false" customHeight="false" outlineLevel="0" collapsed="false">
      <c r="A1347" s="22"/>
      <c r="B1347" s="96"/>
      <c r="C1347" s="204" t="s">
        <v>586</v>
      </c>
      <c r="D1347" s="204"/>
      <c r="E1347" s="204"/>
      <c r="F1347" s="204"/>
      <c r="G1347" s="401"/>
      <c r="H1347" s="402"/>
      <c r="I1347" s="157"/>
      <c r="J1347" s="403"/>
    </row>
    <row r="1348" customFormat="false" ht="12.75" hidden="false" customHeight="false" outlineLevel="0" collapsed="false">
      <c r="A1348" s="22"/>
      <c r="B1348" s="97"/>
      <c r="C1348" s="206" t="s">
        <v>587</v>
      </c>
      <c r="D1348" s="206"/>
      <c r="E1348" s="206"/>
      <c r="F1348" s="206"/>
      <c r="G1348" s="404" t="n">
        <v>1030156</v>
      </c>
      <c r="H1348" s="193" t="n">
        <v>1030156</v>
      </c>
      <c r="I1348" s="154" t="n">
        <v>1021156</v>
      </c>
      <c r="J1348" s="405" t="n">
        <v>9000</v>
      </c>
    </row>
    <row r="1349" customFormat="false" ht="12.75" hidden="false" customHeight="false" outlineLevel="0" collapsed="false">
      <c r="A1349" s="22"/>
      <c r="B1349" s="83" t="n">
        <v>85213</v>
      </c>
      <c r="C1349" s="176" t="s">
        <v>588</v>
      </c>
      <c r="D1349" s="176"/>
      <c r="E1349" s="176"/>
      <c r="F1349" s="176"/>
      <c r="G1349" s="50"/>
      <c r="H1349" s="4"/>
      <c r="I1349" s="5"/>
      <c r="J1349" s="242"/>
    </row>
    <row r="1350" customFormat="false" ht="12.75" hidden="false" customHeight="false" outlineLevel="0" collapsed="false">
      <c r="A1350" s="22"/>
      <c r="B1350" s="83"/>
      <c r="C1350" s="176" t="s">
        <v>589</v>
      </c>
      <c r="D1350" s="176"/>
      <c r="E1350" s="176"/>
      <c r="F1350" s="176"/>
      <c r="G1350" s="50"/>
      <c r="H1350" s="4"/>
      <c r="I1350" s="5"/>
      <c r="J1350" s="242"/>
    </row>
    <row r="1351" customFormat="false" ht="12.75" hidden="false" customHeight="false" outlineLevel="0" collapsed="false">
      <c r="A1351" s="22"/>
      <c r="B1351" s="85"/>
      <c r="C1351" s="178" t="s">
        <v>590</v>
      </c>
      <c r="D1351" s="178"/>
      <c r="E1351" s="178"/>
      <c r="F1351" s="178"/>
      <c r="G1351" s="142" t="n">
        <v>12971</v>
      </c>
      <c r="H1351" s="7" t="n">
        <v>12971</v>
      </c>
      <c r="I1351" s="8" t="n">
        <v>12971</v>
      </c>
      <c r="J1351" s="259"/>
      <c r="P1351" s="0" t="s">
        <v>591</v>
      </c>
    </row>
    <row r="1352" customFormat="false" ht="12.75" hidden="false" customHeight="false" outlineLevel="0" collapsed="false">
      <c r="A1352" s="22"/>
      <c r="B1352" s="83" t="n">
        <v>85214</v>
      </c>
      <c r="C1352" s="176" t="s">
        <v>592</v>
      </c>
      <c r="D1352" s="176"/>
      <c r="E1352" s="176"/>
      <c r="F1352" s="176"/>
      <c r="G1352" s="52"/>
      <c r="H1352" s="4"/>
      <c r="I1352" s="5"/>
      <c r="J1352" s="242"/>
    </row>
    <row r="1353" customFormat="false" ht="12.75" hidden="false" customHeight="false" outlineLevel="0" collapsed="false">
      <c r="A1353" s="22"/>
      <c r="B1353" s="85"/>
      <c r="C1353" s="178" t="s">
        <v>593</v>
      </c>
      <c r="D1353" s="178"/>
      <c r="E1353" s="178"/>
      <c r="F1353" s="178"/>
      <c r="G1353" s="142" t="n">
        <v>232683</v>
      </c>
      <c r="H1353" s="7" t="n">
        <v>277683</v>
      </c>
      <c r="I1353" s="8" t="n">
        <v>277683</v>
      </c>
      <c r="J1353" s="259"/>
    </row>
    <row r="1354" customFormat="false" ht="12.75" hidden="false" customHeight="false" outlineLevel="0" collapsed="false">
      <c r="A1354" s="22"/>
      <c r="B1354" s="94" t="n">
        <v>85215</v>
      </c>
      <c r="C1354" s="29" t="s">
        <v>458</v>
      </c>
      <c r="D1354" s="29"/>
      <c r="E1354" s="29"/>
      <c r="F1354" s="29"/>
      <c r="G1354" s="30"/>
      <c r="H1354" s="31" t="n">
        <v>189926</v>
      </c>
      <c r="I1354" s="31" t="n">
        <v>189926</v>
      </c>
      <c r="J1354" s="31"/>
    </row>
    <row r="1355" customFormat="false" ht="12.75" hidden="false" customHeight="false" outlineLevel="0" collapsed="false">
      <c r="A1355" s="22"/>
      <c r="B1355" s="94" t="n">
        <v>85216</v>
      </c>
      <c r="C1355" s="29" t="s">
        <v>594</v>
      </c>
      <c r="D1355" s="29"/>
      <c r="E1355" s="29"/>
      <c r="F1355" s="29"/>
      <c r="G1355" s="30" t="n">
        <v>5796</v>
      </c>
      <c r="H1355" s="31" t="n">
        <v>5796</v>
      </c>
      <c r="I1355" s="31" t="n">
        <v>5796</v>
      </c>
      <c r="J1355" s="31"/>
      <c r="L1355" s="0" t="s">
        <v>591</v>
      </c>
    </row>
    <row r="1356" customFormat="false" ht="12.75" hidden="false" customHeight="false" outlineLevel="0" collapsed="false">
      <c r="A1356" s="22"/>
      <c r="B1356" s="94" t="n">
        <v>85219</v>
      </c>
      <c r="C1356" s="29" t="s">
        <v>521</v>
      </c>
      <c r="D1356" s="29"/>
      <c r="E1356" s="29"/>
      <c r="F1356" s="29"/>
      <c r="G1356" s="30" t="n">
        <v>105000</v>
      </c>
      <c r="H1356" s="31" t="n">
        <v>215843</v>
      </c>
      <c r="I1356" s="31" t="n">
        <v>208895</v>
      </c>
      <c r="J1356" s="31" t="n">
        <v>6948</v>
      </c>
    </row>
    <row r="1357" customFormat="false" ht="12.75" hidden="false" customHeight="false" outlineLevel="0" collapsed="false">
      <c r="A1357" s="22"/>
      <c r="B1357" s="94" t="n">
        <v>85228</v>
      </c>
      <c r="C1357" s="29" t="s">
        <v>595</v>
      </c>
      <c r="D1357" s="29"/>
      <c r="E1357" s="29"/>
      <c r="F1357" s="29"/>
      <c r="G1357" s="30" t="n">
        <v>8560</v>
      </c>
      <c r="H1357" s="31" t="n">
        <v>46270</v>
      </c>
      <c r="I1357" s="31" t="n">
        <v>46270</v>
      </c>
      <c r="J1357" s="31"/>
    </row>
    <row r="1358" customFormat="false" ht="12.75" hidden="false" customHeight="false" outlineLevel="0" collapsed="false">
      <c r="A1358" s="22"/>
      <c r="B1358" s="94" t="n">
        <v>85278</v>
      </c>
      <c r="C1358" s="29" t="s">
        <v>596</v>
      </c>
      <c r="D1358" s="29"/>
      <c r="E1358" s="29"/>
      <c r="F1358" s="29"/>
      <c r="G1358" s="30" t="n">
        <v>2799</v>
      </c>
      <c r="H1358" s="31" t="n">
        <v>2799</v>
      </c>
      <c r="I1358" s="31" t="n">
        <v>2799</v>
      </c>
      <c r="J1358" s="31"/>
    </row>
    <row r="1359" customFormat="false" ht="13.5" hidden="false" customHeight="false" outlineLevel="0" collapsed="false">
      <c r="A1359" s="37"/>
      <c r="B1359" s="95" t="n">
        <v>85295</v>
      </c>
      <c r="C1359" s="362" t="s">
        <v>17</v>
      </c>
      <c r="D1359" s="362"/>
      <c r="E1359" s="362"/>
      <c r="F1359" s="362"/>
      <c r="G1359" s="328" t="n">
        <v>16452</v>
      </c>
      <c r="H1359" s="187" t="n">
        <v>95184</v>
      </c>
      <c r="I1359" s="55" t="n">
        <v>95184</v>
      </c>
      <c r="J1359" s="377"/>
    </row>
    <row r="1360" customFormat="false" ht="12.75" hidden="false" customHeight="false" outlineLevel="0" collapsed="false">
      <c r="A1360" s="22" t="n">
        <v>854</v>
      </c>
      <c r="B1360" s="83"/>
      <c r="C1360" s="21" t="s">
        <v>597</v>
      </c>
      <c r="D1360" s="21"/>
      <c r="E1360" s="21"/>
      <c r="F1360" s="21"/>
      <c r="G1360" s="50"/>
      <c r="H1360" s="4"/>
      <c r="I1360" s="5"/>
      <c r="J1360" s="242"/>
    </row>
    <row r="1361" customFormat="false" ht="13.5" hidden="false" customHeight="false" outlineLevel="0" collapsed="false">
      <c r="A1361" s="37"/>
      <c r="B1361" s="95"/>
      <c r="C1361" s="32" t="s">
        <v>463</v>
      </c>
      <c r="D1361" s="32"/>
      <c r="E1361" s="32"/>
      <c r="F1361" s="32"/>
      <c r="G1361" s="37"/>
      <c r="H1361" s="342" t="n">
        <v>249411</v>
      </c>
      <c r="I1361" s="42" t="n">
        <v>249411</v>
      </c>
      <c r="J1361" s="377"/>
    </row>
    <row r="1362" customFormat="false" ht="12.75" hidden="false" customHeight="false" outlineLevel="0" collapsed="false">
      <c r="A1362" s="22"/>
      <c r="B1362" s="85" t="s">
        <v>598</v>
      </c>
      <c r="C1362" s="76" t="s">
        <v>464</v>
      </c>
      <c r="D1362" s="76"/>
      <c r="E1362" s="76"/>
      <c r="F1362" s="76"/>
      <c r="G1362" s="69"/>
      <c r="H1362" s="8" t="n">
        <v>231107</v>
      </c>
      <c r="I1362" s="8" t="n">
        <v>231107</v>
      </c>
      <c r="J1362" s="8"/>
    </row>
    <row r="1363" customFormat="false" ht="12.75" hidden="false" customHeight="false" outlineLevel="0" collapsed="false">
      <c r="A1363" s="22"/>
      <c r="B1363" s="83" t="n">
        <v>85412</v>
      </c>
      <c r="C1363" s="176" t="s">
        <v>599</v>
      </c>
      <c r="D1363" s="176"/>
      <c r="E1363" s="176"/>
      <c r="F1363" s="176"/>
      <c r="G1363" s="50"/>
      <c r="H1363" s="4"/>
      <c r="I1363" s="5"/>
      <c r="J1363" s="242"/>
    </row>
    <row r="1364" customFormat="false" ht="12.75" hidden="false" customHeight="false" outlineLevel="0" collapsed="false">
      <c r="A1364" s="22"/>
      <c r="B1364" s="83"/>
      <c r="C1364" s="176" t="s">
        <v>600</v>
      </c>
      <c r="D1364" s="176"/>
      <c r="E1364" s="176"/>
      <c r="F1364" s="176"/>
      <c r="G1364" s="50"/>
      <c r="H1364" s="4"/>
      <c r="I1364" s="5"/>
      <c r="J1364" s="242"/>
    </row>
    <row r="1365" customFormat="false" ht="12.75" hidden="false" customHeight="false" outlineLevel="0" collapsed="false">
      <c r="A1365" s="22"/>
      <c r="B1365" s="85"/>
      <c r="C1365" s="178" t="s">
        <v>601</v>
      </c>
      <c r="D1365" s="178"/>
      <c r="E1365" s="178"/>
      <c r="F1365" s="178"/>
      <c r="G1365" s="69"/>
      <c r="H1365" s="7" t="n">
        <v>13304</v>
      </c>
      <c r="I1365" s="8" t="n">
        <v>13304</v>
      </c>
      <c r="J1365" s="259"/>
    </row>
    <row r="1366" customFormat="false" ht="13.5" hidden="false" customHeight="false" outlineLevel="0" collapsed="false">
      <c r="A1366" s="37"/>
      <c r="B1366" s="95" t="n">
        <v>85495</v>
      </c>
      <c r="C1366" s="362" t="s">
        <v>17</v>
      </c>
      <c r="D1366" s="362"/>
      <c r="E1366" s="362"/>
      <c r="F1366" s="362"/>
      <c r="G1366" s="39"/>
      <c r="H1366" s="187" t="n">
        <v>5000</v>
      </c>
      <c r="I1366" s="55" t="n">
        <v>5000</v>
      </c>
      <c r="J1366" s="377"/>
    </row>
    <row r="1367" customFormat="false" ht="12.75" hidden="false" customHeight="false" outlineLevel="0" collapsed="false">
      <c r="A1367" s="22" t="n">
        <v>900</v>
      </c>
      <c r="B1367" s="83"/>
      <c r="C1367" s="21" t="s">
        <v>256</v>
      </c>
      <c r="D1367" s="21"/>
      <c r="E1367" s="21"/>
      <c r="F1367" s="21"/>
      <c r="G1367" s="50"/>
      <c r="H1367" s="4"/>
      <c r="I1367" s="5"/>
      <c r="J1367" s="242"/>
    </row>
    <row r="1368" customFormat="false" ht="13.5" hidden="false" customHeight="false" outlineLevel="0" collapsed="false">
      <c r="A1368" s="37"/>
      <c r="B1368" s="95"/>
      <c r="C1368" s="32" t="s">
        <v>473</v>
      </c>
      <c r="D1368" s="32"/>
      <c r="E1368" s="32"/>
      <c r="F1368" s="32"/>
      <c r="G1368" s="41" t="n">
        <v>184192</v>
      </c>
      <c r="H1368" s="342" t="n">
        <v>720275</v>
      </c>
      <c r="I1368" s="42" t="n">
        <v>357266</v>
      </c>
      <c r="J1368" s="372" t="n">
        <v>363009</v>
      </c>
    </row>
    <row r="1369" customFormat="false" ht="12.75" hidden="false" customHeight="false" outlineLevel="0" collapsed="false">
      <c r="A1369" s="22"/>
      <c r="B1369" s="85" t="s">
        <v>474</v>
      </c>
      <c r="C1369" s="76" t="s">
        <v>602</v>
      </c>
      <c r="D1369" s="76"/>
      <c r="E1369" s="76"/>
      <c r="F1369" s="76"/>
      <c r="G1369" s="142"/>
      <c r="H1369" s="8" t="n">
        <v>41000</v>
      </c>
      <c r="I1369" s="8" t="n">
        <v>41000</v>
      </c>
      <c r="J1369" s="8"/>
    </row>
    <row r="1370" customFormat="false" ht="12.75" hidden="false" customHeight="false" outlineLevel="0" collapsed="false">
      <c r="A1370" s="22"/>
      <c r="B1370" s="94" t="s">
        <v>258</v>
      </c>
      <c r="C1370" s="29" t="s">
        <v>259</v>
      </c>
      <c r="D1370" s="29"/>
      <c r="E1370" s="29"/>
      <c r="F1370" s="29"/>
      <c r="G1370" s="30" t="n">
        <v>32842</v>
      </c>
      <c r="H1370" s="31" t="n">
        <v>53389</v>
      </c>
      <c r="I1370" s="31"/>
      <c r="J1370" s="31" t="n">
        <v>53389</v>
      </c>
    </row>
    <row r="1371" customFormat="false" ht="12.75" hidden="false" customHeight="false" outlineLevel="0" collapsed="false">
      <c r="A1371" s="22"/>
      <c r="B1371" s="94" t="s">
        <v>478</v>
      </c>
      <c r="C1371" s="29" t="s">
        <v>479</v>
      </c>
      <c r="D1371" s="29"/>
      <c r="E1371" s="29"/>
      <c r="F1371" s="29"/>
      <c r="G1371" s="30"/>
      <c r="H1371" s="31" t="n">
        <v>57940</v>
      </c>
      <c r="I1371" s="31" t="n">
        <v>57940</v>
      </c>
      <c r="J1371" s="31"/>
    </row>
    <row r="1372" customFormat="false" ht="12.75" hidden="false" customHeight="false" outlineLevel="0" collapsed="false">
      <c r="A1372" s="22"/>
      <c r="B1372" s="94" t="s">
        <v>480</v>
      </c>
      <c r="C1372" s="29" t="s">
        <v>481</v>
      </c>
      <c r="D1372" s="29"/>
      <c r="E1372" s="29"/>
      <c r="F1372" s="29"/>
      <c r="G1372" s="30"/>
      <c r="H1372" s="31" t="n">
        <v>21023</v>
      </c>
      <c r="I1372" s="31" t="n">
        <v>21023</v>
      </c>
      <c r="J1372" s="31"/>
    </row>
    <row r="1373" customFormat="false" ht="12.75" hidden="false" customHeight="false" outlineLevel="0" collapsed="false">
      <c r="A1373" s="22"/>
      <c r="B1373" s="94" t="s">
        <v>265</v>
      </c>
      <c r="C1373" s="29" t="s">
        <v>603</v>
      </c>
      <c r="D1373" s="29"/>
      <c r="E1373" s="29"/>
      <c r="F1373" s="29"/>
      <c r="G1373" s="30" t="n">
        <v>68355</v>
      </c>
      <c r="H1373" s="31" t="n">
        <v>68355</v>
      </c>
      <c r="I1373" s="31" t="n">
        <v>32975</v>
      </c>
      <c r="J1373" s="31" t="n">
        <v>35380</v>
      </c>
    </row>
    <row r="1374" customFormat="false" ht="12.75" hidden="false" customHeight="false" outlineLevel="0" collapsed="false">
      <c r="A1374" s="22"/>
      <c r="B1374" s="94" t="s">
        <v>273</v>
      </c>
      <c r="C1374" s="29" t="s">
        <v>274</v>
      </c>
      <c r="D1374" s="29"/>
      <c r="E1374" s="29"/>
      <c r="F1374" s="29"/>
      <c r="G1374" s="30" t="n">
        <v>82995</v>
      </c>
      <c r="H1374" s="31" t="n">
        <v>204328</v>
      </c>
      <c r="I1374" s="31" t="n">
        <v>204328</v>
      </c>
      <c r="J1374" s="31"/>
    </row>
    <row r="1375" customFormat="false" ht="13.5" hidden="false" customHeight="false" outlineLevel="0" collapsed="false">
      <c r="A1375" s="37"/>
      <c r="B1375" s="111" t="s">
        <v>484</v>
      </c>
      <c r="C1375" s="34" t="s">
        <v>17</v>
      </c>
      <c r="D1375" s="34"/>
      <c r="E1375" s="34"/>
      <c r="F1375" s="34"/>
      <c r="G1375" s="35"/>
      <c r="H1375" s="36" t="n">
        <v>274240</v>
      </c>
      <c r="I1375" s="36"/>
      <c r="J1375" s="36" t="n">
        <v>274240</v>
      </c>
    </row>
    <row r="1376" customFormat="false" ht="12.75" hidden="false" customHeight="false" outlineLevel="0" collapsed="false">
      <c r="A1376" s="22" t="n">
        <v>921</v>
      </c>
      <c r="B1376" s="83"/>
      <c r="C1376" s="21" t="s">
        <v>604</v>
      </c>
      <c r="D1376" s="21"/>
      <c r="E1376" s="21"/>
      <c r="F1376" s="21"/>
      <c r="G1376" s="384"/>
      <c r="H1376" s="127"/>
      <c r="I1376" s="58"/>
      <c r="J1376" s="385"/>
    </row>
    <row r="1377" customFormat="false" ht="13.5" hidden="false" customHeight="false" outlineLevel="0" collapsed="false">
      <c r="A1377" s="37"/>
      <c r="B1377" s="95"/>
      <c r="C1377" s="32" t="s">
        <v>486</v>
      </c>
      <c r="D1377" s="32"/>
      <c r="E1377" s="32"/>
      <c r="F1377" s="32"/>
      <c r="G1377" s="41" t="n">
        <v>2500</v>
      </c>
      <c r="H1377" s="342" t="n">
        <v>268803</v>
      </c>
      <c r="I1377" s="42" t="n">
        <v>268803</v>
      </c>
      <c r="J1377" s="372"/>
    </row>
    <row r="1378" customFormat="false" ht="12.75" hidden="false" customHeight="false" outlineLevel="0" collapsed="false">
      <c r="A1378" s="22"/>
      <c r="B1378" s="81" t="s">
        <v>487</v>
      </c>
      <c r="C1378" s="373" t="s">
        <v>605</v>
      </c>
      <c r="D1378" s="373"/>
      <c r="E1378" s="373"/>
      <c r="F1378" s="373"/>
      <c r="G1378" s="374"/>
      <c r="H1378" s="375" t="n">
        <v>698</v>
      </c>
      <c r="I1378" s="59" t="n">
        <v>698</v>
      </c>
      <c r="J1378" s="376"/>
    </row>
    <row r="1379" customFormat="false" ht="12.75" hidden="false" customHeight="false" outlineLevel="0" collapsed="false">
      <c r="A1379" s="22"/>
      <c r="B1379" s="94" t="s">
        <v>490</v>
      </c>
      <c r="C1379" s="359" t="s">
        <v>606</v>
      </c>
      <c r="D1379" s="359"/>
      <c r="E1379" s="359"/>
      <c r="F1379" s="359"/>
      <c r="G1379" s="30"/>
      <c r="H1379" s="102" t="n">
        <v>265605</v>
      </c>
      <c r="I1379" s="31" t="n">
        <v>265605</v>
      </c>
      <c r="J1379" s="381"/>
    </row>
    <row r="1380" customFormat="false" ht="13.5" hidden="false" customHeight="false" outlineLevel="0" collapsed="false">
      <c r="A1380" s="21"/>
      <c r="B1380" s="91" t="n">
        <v>92116</v>
      </c>
      <c r="C1380" s="406" t="s">
        <v>278</v>
      </c>
      <c r="D1380" s="406"/>
      <c r="E1380" s="406"/>
      <c r="F1380" s="406"/>
      <c r="G1380" s="395" t="n">
        <v>2500</v>
      </c>
      <c r="H1380" s="4" t="n">
        <v>2500</v>
      </c>
      <c r="I1380" s="4" t="n">
        <v>2500</v>
      </c>
      <c r="J1380" s="5"/>
    </row>
    <row r="1381" customFormat="false" ht="13.5" hidden="false" customHeight="false" outlineLevel="0" collapsed="false">
      <c r="A1381" s="62" t="n">
        <v>926</v>
      </c>
      <c r="B1381" s="89"/>
      <c r="C1381" s="61" t="s">
        <v>498</v>
      </c>
      <c r="D1381" s="61"/>
      <c r="E1381" s="61"/>
      <c r="F1381" s="61"/>
      <c r="G1381" s="365"/>
      <c r="H1381" s="283" t="n">
        <v>70108</v>
      </c>
      <c r="I1381" s="66" t="n">
        <v>70108</v>
      </c>
      <c r="J1381" s="366"/>
    </row>
    <row r="1382" customFormat="false" ht="12.75" hidden="false" customHeight="false" outlineLevel="0" collapsed="false">
      <c r="A1382" s="22"/>
      <c r="B1382" s="83" t="s">
        <v>499</v>
      </c>
      <c r="C1382" s="176" t="s">
        <v>607</v>
      </c>
      <c r="D1382" s="176"/>
      <c r="E1382" s="176"/>
      <c r="F1382" s="176"/>
      <c r="G1382" s="407"/>
      <c r="H1382" s="341"/>
      <c r="I1382" s="5"/>
      <c r="J1382" s="242"/>
    </row>
    <row r="1383" customFormat="false" ht="13.5" hidden="false" customHeight="false" outlineLevel="0" collapsed="false">
      <c r="A1383" s="37"/>
      <c r="B1383" s="95"/>
      <c r="C1383" s="362" t="s">
        <v>608</v>
      </c>
      <c r="D1383" s="362"/>
      <c r="E1383" s="362"/>
      <c r="F1383" s="362"/>
      <c r="G1383" s="363"/>
      <c r="H1383" s="187" t="n">
        <v>70108</v>
      </c>
      <c r="I1383" s="55" t="n">
        <v>70108</v>
      </c>
      <c r="J1383" s="377"/>
    </row>
    <row r="1384" customFormat="false" ht="13.5" hidden="false" customHeight="false" outlineLevel="0" collapsed="false">
      <c r="A1384" s="408" t="s">
        <v>609</v>
      </c>
      <c r="B1384" s="408"/>
      <c r="C1384" s="408"/>
      <c r="D1384" s="408"/>
      <c r="E1384" s="408"/>
      <c r="F1384" s="408"/>
      <c r="G1384" s="409" t="n">
        <v>8661796</v>
      </c>
      <c r="H1384" s="283" t="n">
        <v>9168149</v>
      </c>
      <c r="I1384" s="283" t="n">
        <v>8593067</v>
      </c>
      <c r="J1384" s="66" t="n">
        <v>575082</v>
      </c>
    </row>
    <row r="1385" customFormat="false" ht="12.75" hidden="false" customHeight="false" outlineLevel="0" collapsed="false">
      <c r="A1385" s="410" t="s">
        <v>610</v>
      </c>
      <c r="B1385" s="410"/>
      <c r="C1385" s="410"/>
      <c r="D1385" s="410"/>
      <c r="E1385" s="410"/>
      <c r="F1385" s="410"/>
      <c r="G1385" s="411" t="n">
        <v>506353</v>
      </c>
      <c r="H1385" s="375"/>
      <c r="I1385" s="375"/>
      <c r="J1385" s="59" t="n">
        <f aca="false">SUM(J1384)</f>
        <v>575082</v>
      </c>
    </row>
    <row r="1386" customFormat="false" ht="13.5" hidden="false" customHeight="false" outlineLevel="0" collapsed="false">
      <c r="A1386" s="412" t="s">
        <v>611</v>
      </c>
      <c r="B1386" s="412"/>
      <c r="C1386" s="412"/>
      <c r="D1386" s="412"/>
      <c r="E1386" s="412"/>
      <c r="F1386" s="412"/>
      <c r="G1386" s="413" t="n">
        <f aca="false">SUM(G1384:G1385)</f>
        <v>9168149</v>
      </c>
      <c r="H1386" s="414" t="n">
        <f aca="false">SUM(H1384:H1385)</f>
        <v>9168149</v>
      </c>
      <c r="I1386" s="414" t="n">
        <f aca="false">SUM(I1384:I1385)</f>
        <v>8593067</v>
      </c>
      <c r="J1386" s="415" t="n">
        <f aca="false">SUM(J1385)</f>
        <v>575082</v>
      </c>
    </row>
    <row r="1387" customFormat="false" ht="13.5" hidden="false" customHeight="false" outlineLevel="0" collapsed="false">
      <c r="A1387" s="288" t="s">
        <v>612</v>
      </c>
      <c r="B1387" s="288"/>
      <c r="C1387" s="288"/>
      <c r="D1387" s="288"/>
      <c r="E1387" s="288"/>
      <c r="F1387" s="288"/>
      <c r="G1387" s="6"/>
      <c r="H1387" s="86"/>
      <c r="I1387" s="86"/>
      <c r="J1387" s="86"/>
    </row>
    <row r="1388" customFormat="false" ht="12.75" hidden="false" customHeight="false" outlineLevel="0" collapsed="false">
      <c r="A1388" s="288" t="s">
        <v>613</v>
      </c>
      <c r="B1388" s="288"/>
      <c r="C1388" s="288"/>
      <c r="D1388" s="288"/>
      <c r="E1388" s="288"/>
      <c r="F1388" s="288"/>
      <c r="G1388" s="416" t="n">
        <v>630000</v>
      </c>
      <c r="H1388" s="86"/>
      <c r="I1388" s="86"/>
      <c r="J1388" s="86"/>
    </row>
    <row r="1389" customFormat="false" ht="12.75" hidden="false" customHeight="false" outlineLevel="0" collapsed="false">
      <c r="A1389" s="57"/>
      <c r="B1389" s="28"/>
      <c r="C1389" s="140"/>
      <c r="D1389" s="140"/>
      <c r="E1389" s="140"/>
      <c r="F1389" s="140"/>
      <c r="G1389" s="6"/>
      <c r="H1389" s="86"/>
      <c r="I1389" s="86"/>
      <c r="J1389" s="86"/>
    </row>
    <row r="1390" customFormat="false" ht="12.75" hidden="false" customHeight="false" outlineLevel="0" collapsed="false">
      <c r="A1390" s="57"/>
      <c r="B1390" s="28"/>
      <c r="C1390" s="140"/>
      <c r="D1390" s="140"/>
      <c r="E1390" s="140"/>
      <c r="F1390" s="140"/>
      <c r="G1390" s="6"/>
      <c r="H1390" s="86"/>
      <c r="I1390" s="86"/>
      <c r="J1390" s="86"/>
    </row>
    <row r="1391" customFormat="false" ht="12.75" hidden="false" customHeight="false" outlineLevel="0" collapsed="false">
      <c r="A1391" s="57"/>
      <c r="B1391" s="28"/>
      <c r="C1391" s="140"/>
      <c r="D1391" s="140"/>
      <c r="E1391" s="140"/>
      <c r="F1391" s="140"/>
      <c r="G1391" s="6"/>
      <c r="H1391" s="86"/>
      <c r="I1391" s="86"/>
      <c r="J1391" s="86"/>
    </row>
    <row r="1392" customFormat="false" ht="12.75" hidden="false" customHeight="false" outlineLevel="0" collapsed="false">
      <c r="A1392" s="57"/>
      <c r="B1392" s="196"/>
      <c r="C1392" s="140"/>
      <c r="D1392" s="140"/>
      <c r="E1392" s="140"/>
      <c r="F1392" s="140"/>
      <c r="G1392" s="6"/>
      <c r="H1392" s="86"/>
      <c r="I1392" s="86"/>
      <c r="J1392" s="86"/>
    </row>
    <row r="1393" customFormat="false" ht="12.75" hidden="false" customHeight="false" outlineLevel="0" collapsed="false">
      <c r="A1393" s="57"/>
      <c r="B1393" s="196"/>
      <c r="C1393" s="140"/>
      <c r="D1393" s="140"/>
      <c r="E1393" s="140"/>
      <c r="F1393" s="140"/>
      <c r="G1393" s="6"/>
      <c r="H1393" s="86"/>
      <c r="I1393" s="86"/>
      <c r="J1393" s="86"/>
    </row>
    <row r="1394" customFormat="false" ht="12.75" hidden="false" customHeight="false" outlineLevel="0" collapsed="false">
      <c r="E1394" s="121"/>
      <c r="F1394" s="121"/>
      <c r="G1394" s="121"/>
    </row>
    <row r="1395" customFormat="false" ht="12.75" hidden="false" customHeight="false" outlineLevel="0" collapsed="false">
      <c r="E1395" s="121"/>
      <c r="F1395" s="121"/>
      <c r="G1395" s="121"/>
    </row>
    <row r="1396" customFormat="false" ht="13.5" hidden="false" customHeight="false" outlineLevel="0" collapsed="false">
      <c r="E1396" s="121"/>
      <c r="F1396" s="121"/>
      <c r="G1396" s="121"/>
    </row>
    <row r="1397" customFormat="false" ht="12.75" hidden="false" customHeight="false" outlineLevel="0" collapsed="false">
      <c r="A1397" s="417" t="s">
        <v>614</v>
      </c>
      <c r="B1397" s="417"/>
      <c r="C1397" s="417"/>
      <c r="D1397" s="417"/>
      <c r="E1397" s="417"/>
      <c r="F1397" s="417"/>
      <c r="G1397" s="417"/>
      <c r="H1397" s="417"/>
      <c r="I1397" s="417"/>
      <c r="J1397" s="417"/>
    </row>
    <row r="1398" customFormat="false" ht="12.75" hidden="false" customHeight="false" outlineLevel="0" collapsed="false">
      <c r="A1398" s="417"/>
      <c r="B1398" s="417"/>
      <c r="C1398" s="417"/>
      <c r="D1398" s="417"/>
      <c r="E1398" s="417"/>
      <c r="F1398" s="417"/>
      <c r="G1398" s="417"/>
      <c r="H1398" s="417"/>
      <c r="I1398" s="417"/>
      <c r="J1398" s="417"/>
    </row>
    <row r="1399" customFormat="false" ht="12.75" hidden="false" customHeight="false" outlineLevel="0" collapsed="false">
      <c r="A1399" s="418" t="s">
        <v>615</v>
      </c>
      <c r="B1399" s="418"/>
      <c r="C1399" s="418"/>
      <c r="D1399" s="418"/>
      <c r="E1399" s="418"/>
      <c r="F1399" s="418"/>
      <c r="G1399" s="418"/>
      <c r="H1399" s="418"/>
      <c r="I1399" s="418"/>
      <c r="J1399" s="418"/>
    </row>
    <row r="1400" customFormat="false" ht="13.5" hidden="false" customHeight="false" outlineLevel="0" collapsed="false">
      <c r="A1400" s="418"/>
      <c r="B1400" s="418"/>
      <c r="C1400" s="418"/>
      <c r="D1400" s="418"/>
      <c r="E1400" s="418"/>
      <c r="F1400" s="418"/>
      <c r="G1400" s="418"/>
      <c r="H1400" s="418"/>
      <c r="I1400" s="418"/>
      <c r="J1400" s="418"/>
    </row>
    <row r="1401" customFormat="false" ht="12.75" hidden="false" customHeight="false" outlineLevel="0" collapsed="false">
      <c r="B1401" s="3"/>
      <c r="E1401" s="121"/>
      <c r="F1401" s="121"/>
      <c r="G1401" s="116"/>
      <c r="H1401" s="3"/>
      <c r="I1401" s="3"/>
      <c r="J1401" s="3"/>
    </row>
    <row r="1402" customFormat="false" ht="12.75" hidden="false" customHeight="false" outlineLevel="0" collapsed="false">
      <c r="A1402" s="232" t="s">
        <v>3</v>
      </c>
      <c r="B1402" s="0" t="s">
        <v>528</v>
      </c>
      <c r="C1402" s="75" t="s">
        <v>6</v>
      </c>
      <c r="D1402" s="75"/>
      <c r="E1402" s="75"/>
      <c r="F1402" s="75"/>
      <c r="G1402" s="11" t="s">
        <v>530</v>
      </c>
      <c r="H1402" s="11"/>
      <c r="I1402" s="11"/>
      <c r="J1402" s="11"/>
    </row>
    <row r="1403" customFormat="false" ht="12.75" hidden="false" customHeight="false" outlineLevel="0" collapsed="false">
      <c r="A1403" s="353"/>
      <c r="C1403" s="354"/>
      <c r="D1403" s="354"/>
      <c r="E1403" s="354"/>
      <c r="F1403" s="354"/>
      <c r="G1403" s="126" t="s">
        <v>532</v>
      </c>
      <c r="H1403" s="10" t="s">
        <v>616</v>
      </c>
      <c r="I1403" s="12"/>
      <c r="J1403" s="312"/>
    </row>
    <row r="1404" customFormat="false" ht="12.75" hidden="false" customHeight="false" outlineLevel="0" collapsed="false">
      <c r="A1404" s="419"/>
      <c r="B1404" s="4"/>
      <c r="C1404" s="4"/>
      <c r="D1404" s="86"/>
      <c r="E1404" s="6"/>
      <c r="F1404" s="105"/>
      <c r="G1404" s="6"/>
      <c r="H1404" s="126" t="s">
        <v>617</v>
      </c>
      <c r="I1404" s="208" t="s">
        <v>618</v>
      </c>
      <c r="J1404" s="75" t="s">
        <v>619</v>
      </c>
    </row>
    <row r="1405" customFormat="false" ht="12.75" hidden="false" customHeight="false" outlineLevel="0" collapsed="false">
      <c r="A1405" s="355"/>
      <c r="B1405" s="109"/>
      <c r="C1405" s="69"/>
      <c r="D1405" s="69"/>
      <c r="E1405" s="69"/>
      <c r="F1405" s="69"/>
      <c r="G1405" s="131"/>
      <c r="H1405" s="7" t="s">
        <v>620</v>
      </c>
      <c r="I1405" s="7" t="s">
        <v>621</v>
      </c>
      <c r="J1405" s="8" t="s">
        <v>622</v>
      </c>
    </row>
    <row r="1406" customFormat="false" ht="12.75" hidden="false" customHeight="false" outlineLevel="0" collapsed="false">
      <c r="A1406" s="232" t="n">
        <v>1</v>
      </c>
      <c r="B1406" s="273" t="n">
        <v>2</v>
      </c>
      <c r="C1406" s="11" t="n">
        <v>3</v>
      </c>
      <c r="D1406" s="11"/>
      <c r="E1406" s="11"/>
      <c r="F1406" s="11"/>
      <c r="G1406" s="126" t="n">
        <v>4</v>
      </c>
      <c r="H1406" s="126" t="n">
        <v>5</v>
      </c>
      <c r="I1406" s="11" t="n">
        <v>6</v>
      </c>
      <c r="J1406" s="11" t="n">
        <v>7</v>
      </c>
    </row>
    <row r="1407" customFormat="false" ht="13.5" hidden="false" customHeight="false" outlineLevel="0" collapsed="false">
      <c r="A1407" s="14" t="s">
        <v>535</v>
      </c>
      <c r="B1407" s="356"/>
      <c r="C1407" s="13" t="s">
        <v>15</v>
      </c>
      <c r="D1407" s="13"/>
      <c r="E1407" s="13"/>
      <c r="F1407" s="13"/>
      <c r="G1407" s="357" t="n">
        <v>20297</v>
      </c>
      <c r="H1407" s="36"/>
      <c r="I1407" s="227"/>
      <c r="J1407" s="36"/>
    </row>
    <row r="1408" customFormat="false" ht="12.75" hidden="false" customHeight="false" outlineLevel="0" collapsed="false">
      <c r="A1408" s="22"/>
      <c r="B1408" s="83" t="s">
        <v>287</v>
      </c>
      <c r="C1408" s="130" t="s">
        <v>536</v>
      </c>
      <c r="D1408" s="130"/>
      <c r="E1408" s="130"/>
      <c r="F1408" s="130"/>
      <c r="G1408" s="4"/>
      <c r="H1408" s="5"/>
      <c r="J1408" s="5"/>
    </row>
    <row r="1409" customFormat="false" ht="12.75" hidden="false" customHeight="false" outlineLevel="0" collapsed="false">
      <c r="A1409" s="22"/>
      <c r="B1409" s="85"/>
      <c r="C1409" s="178" t="s">
        <v>537</v>
      </c>
      <c r="D1409" s="178"/>
      <c r="E1409" s="178"/>
      <c r="F1409" s="178"/>
      <c r="G1409" s="310" t="n">
        <v>15608</v>
      </c>
      <c r="H1409" s="8"/>
      <c r="I1409" s="9"/>
      <c r="J1409" s="8"/>
    </row>
    <row r="1410" customFormat="false" ht="12.75" hidden="false" customHeight="false" outlineLevel="0" collapsed="false">
      <c r="A1410" s="22"/>
      <c r="B1410" s="94" t="s">
        <v>293</v>
      </c>
      <c r="C1410" s="359" t="s">
        <v>294</v>
      </c>
      <c r="D1410" s="359"/>
      <c r="E1410" s="359"/>
      <c r="F1410" s="359"/>
      <c r="G1410" s="360" t="n">
        <v>4474</v>
      </c>
      <c r="H1410" s="31"/>
      <c r="I1410" s="133"/>
      <c r="J1410" s="31"/>
    </row>
    <row r="1411" customFormat="false" ht="13.5" hidden="false" customHeight="false" outlineLevel="0" collapsed="false">
      <c r="A1411" s="37"/>
      <c r="B1411" s="95" t="s">
        <v>16</v>
      </c>
      <c r="C1411" s="362" t="s">
        <v>17</v>
      </c>
      <c r="D1411" s="362"/>
      <c r="E1411" s="362"/>
      <c r="F1411" s="362"/>
      <c r="G1411" s="363" t="n">
        <v>215</v>
      </c>
      <c r="H1411" s="36"/>
      <c r="I1411" s="227"/>
      <c r="J1411" s="36"/>
    </row>
    <row r="1412" customFormat="false" ht="13.5" hidden="false" customHeight="false" outlineLevel="0" collapsed="false">
      <c r="A1412" s="62" t="s">
        <v>23</v>
      </c>
      <c r="B1412" s="364"/>
      <c r="C1412" s="61" t="s">
        <v>24</v>
      </c>
      <c r="D1412" s="61"/>
      <c r="E1412" s="61"/>
      <c r="F1412" s="61"/>
      <c r="G1412" s="283" t="n">
        <v>1100</v>
      </c>
      <c r="H1412" s="272"/>
      <c r="I1412" s="279"/>
      <c r="J1412" s="272"/>
    </row>
    <row r="1413" customFormat="false" ht="13.5" hidden="false" customHeight="false" outlineLevel="0" collapsed="false">
      <c r="A1413" s="62"/>
      <c r="B1413" s="89" t="s">
        <v>25</v>
      </c>
      <c r="C1413" s="367" t="s">
        <v>17</v>
      </c>
      <c r="D1413" s="367"/>
      <c r="E1413" s="367"/>
      <c r="F1413" s="367"/>
      <c r="G1413" s="369" t="n">
        <v>1100</v>
      </c>
      <c r="H1413" s="272"/>
      <c r="I1413" s="279"/>
      <c r="J1413" s="272"/>
    </row>
    <row r="1414" customFormat="false" ht="13.5" hidden="false" customHeight="false" outlineLevel="0" collapsed="false">
      <c r="A1414" s="62" t="s">
        <v>538</v>
      </c>
      <c r="B1414" s="89"/>
      <c r="C1414" s="61" t="s">
        <v>539</v>
      </c>
      <c r="D1414" s="61"/>
      <c r="E1414" s="61"/>
      <c r="F1414" s="61"/>
      <c r="G1414" s="283" t="n">
        <v>19000</v>
      </c>
      <c r="H1414" s="272"/>
      <c r="I1414" s="279"/>
      <c r="J1414" s="272"/>
    </row>
    <row r="1415" customFormat="false" ht="13.5" hidden="false" customHeight="false" outlineLevel="0" collapsed="false">
      <c r="A1415" s="62"/>
      <c r="B1415" s="89" t="s">
        <v>303</v>
      </c>
      <c r="C1415" s="367" t="s">
        <v>304</v>
      </c>
      <c r="D1415" s="367"/>
      <c r="E1415" s="367"/>
      <c r="F1415" s="367"/>
      <c r="G1415" s="369" t="n">
        <v>19000</v>
      </c>
      <c r="H1415" s="272"/>
      <c r="I1415" s="279"/>
      <c r="J1415" s="272"/>
    </row>
    <row r="1416" customFormat="false" ht="12.75" hidden="false" customHeight="false" outlineLevel="0" collapsed="false">
      <c r="A1416" s="22" t="n">
        <v>400</v>
      </c>
      <c r="B1416" s="83"/>
      <c r="C1416" s="21" t="s">
        <v>540</v>
      </c>
      <c r="D1416" s="21"/>
      <c r="E1416" s="21"/>
      <c r="F1416" s="21"/>
      <c r="G1416" s="4"/>
      <c r="H1416" s="5"/>
      <c r="J1416" s="5"/>
    </row>
    <row r="1417" customFormat="false" ht="12.75" hidden="false" customHeight="false" outlineLevel="0" collapsed="false">
      <c r="A1417" s="22"/>
      <c r="B1417" s="83"/>
      <c r="C1417" s="21" t="s">
        <v>541</v>
      </c>
      <c r="D1417" s="21"/>
      <c r="E1417" s="21"/>
      <c r="F1417" s="21"/>
      <c r="G1417" s="4"/>
      <c r="H1417" s="5"/>
      <c r="J1417" s="5"/>
    </row>
    <row r="1418" customFormat="false" ht="13.5" hidden="false" customHeight="false" outlineLevel="0" collapsed="false">
      <c r="A1418" s="37"/>
      <c r="B1418" s="95"/>
      <c r="C1418" s="32" t="s">
        <v>542</v>
      </c>
      <c r="D1418" s="32"/>
      <c r="E1418" s="32"/>
      <c r="F1418" s="32"/>
      <c r="G1418" s="342" t="n">
        <v>10468</v>
      </c>
      <c r="H1418" s="55"/>
      <c r="I1418" s="119"/>
      <c r="J1418" s="55"/>
    </row>
    <row r="1419" customFormat="false" ht="13.5" hidden="false" customHeight="false" outlineLevel="0" collapsed="false">
      <c r="A1419" s="62"/>
      <c r="B1419" s="89" t="s">
        <v>35</v>
      </c>
      <c r="C1419" s="367" t="s">
        <v>36</v>
      </c>
      <c r="D1419" s="367"/>
      <c r="E1419" s="367"/>
      <c r="F1419" s="367"/>
      <c r="G1419" s="369" t="n">
        <v>10468</v>
      </c>
      <c r="H1419" s="272"/>
      <c r="I1419" s="279"/>
      <c r="J1419" s="272"/>
    </row>
    <row r="1420" customFormat="false" ht="13.5" hidden="false" customHeight="false" outlineLevel="0" collapsed="false">
      <c r="A1420" s="62" t="s">
        <v>543</v>
      </c>
      <c r="B1420" s="89"/>
      <c r="C1420" s="61" t="s">
        <v>312</v>
      </c>
      <c r="D1420" s="61"/>
      <c r="E1420" s="61"/>
      <c r="F1420" s="61"/>
      <c r="G1420" s="283" t="n">
        <v>68982</v>
      </c>
      <c r="H1420" s="272"/>
      <c r="I1420" s="279"/>
      <c r="J1420" s="272"/>
    </row>
    <row r="1421" customFormat="false" ht="13.5" hidden="false" customHeight="false" outlineLevel="0" collapsed="false">
      <c r="A1421" s="22"/>
      <c r="B1421" s="81" t="s">
        <v>313</v>
      </c>
      <c r="C1421" s="373" t="s">
        <v>314</v>
      </c>
      <c r="D1421" s="373"/>
      <c r="E1421" s="373"/>
      <c r="F1421" s="373"/>
      <c r="G1421" s="375" t="n">
        <v>68982</v>
      </c>
      <c r="H1421" s="59"/>
      <c r="I1421" s="3"/>
      <c r="J1421" s="59"/>
    </row>
    <row r="1422" customFormat="false" ht="13.5" hidden="false" customHeight="false" outlineLevel="0" collapsed="false">
      <c r="A1422" s="62" t="s">
        <v>323</v>
      </c>
      <c r="B1422" s="89"/>
      <c r="C1422" s="61" t="s">
        <v>40</v>
      </c>
      <c r="D1422" s="61"/>
      <c r="E1422" s="61"/>
      <c r="F1422" s="61"/>
      <c r="G1422" s="283" t="n">
        <v>158652</v>
      </c>
      <c r="H1422" s="272"/>
      <c r="I1422" s="279"/>
      <c r="J1422" s="272"/>
    </row>
    <row r="1423" customFormat="false" ht="12.75" hidden="false" customHeight="false" outlineLevel="0" collapsed="false">
      <c r="A1423" s="22"/>
      <c r="B1423" s="83" t="s">
        <v>324</v>
      </c>
      <c r="C1423" s="176" t="s">
        <v>544</v>
      </c>
      <c r="D1423" s="176"/>
      <c r="E1423" s="176"/>
      <c r="F1423" s="176"/>
      <c r="G1423" s="4"/>
      <c r="H1423" s="5"/>
      <c r="J1423" s="5"/>
    </row>
    <row r="1424" customFormat="false" ht="13.5" hidden="false" customHeight="false" outlineLevel="0" collapsed="false">
      <c r="A1424" s="22"/>
      <c r="B1424" s="85"/>
      <c r="C1424" s="178" t="s">
        <v>545</v>
      </c>
      <c r="D1424" s="178"/>
      <c r="E1424" s="178"/>
      <c r="F1424" s="178"/>
      <c r="G1424" s="7" t="n">
        <v>158652</v>
      </c>
      <c r="H1424" s="8"/>
      <c r="I1424" s="9"/>
      <c r="J1424" s="8"/>
    </row>
    <row r="1425" customFormat="false" ht="13.5" hidden="false" customHeight="false" outlineLevel="0" collapsed="false">
      <c r="A1425" s="62" t="s">
        <v>46</v>
      </c>
      <c r="B1425" s="89"/>
      <c r="C1425" s="61" t="s">
        <v>328</v>
      </c>
      <c r="D1425" s="61"/>
      <c r="E1425" s="61"/>
      <c r="F1425" s="61"/>
      <c r="G1425" s="283" t="n">
        <v>182135</v>
      </c>
      <c r="H1425" s="272"/>
      <c r="I1425" s="279"/>
      <c r="J1425" s="272"/>
    </row>
    <row r="1426" customFormat="false" ht="12.75" hidden="false" customHeight="false" outlineLevel="0" collapsed="false">
      <c r="A1426" s="22"/>
      <c r="B1426" s="83" t="s">
        <v>329</v>
      </c>
      <c r="C1426" s="176" t="s">
        <v>546</v>
      </c>
      <c r="D1426" s="176"/>
      <c r="E1426" s="176"/>
      <c r="F1426" s="176"/>
      <c r="G1426" s="4"/>
      <c r="H1426" s="5"/>
      <c r="J1426" s="5"/>
    </row>
    <row r="1427" customFormat="false" ht="12.75" hidden="false" customHeight="false" outlineLevel="0" collapsed="false">
      <c r="A1427" s="22"/>
      <c r="B1427" s="85"/>
      <c r="C1427" s="178" t="s">
        <v>547</v>
      </c>
      <c r="D1427" s="178"/>
      <c r="E1427" s="178"/>
      <c r="F1427" s="178"/>
      <c r="G1427" s="7" t="n">
        <v>137770</v>
      </c>
      <c r="H1427" s="8"/>
      <c r="I1427" s="9"/>
      <c r="J1427" s="8"/>
    </row>
    <row r="1428" customFormat="false" ht="12.75" hidden="false" customHeight="false" outlineLevel="0" collapsed="false">
      <c r="A1428" s="22"/>
      <c r="B1428" s="94" t="s">
        <v>48</v>
      </c>
      <c r="C1428" s="359" t="s">
        <v>548</v>
      </c>
      <c r="D1428" s="359"/>
      <c r="E1428" s="359"/>
      <c r="F1428" s="359"/>
      <c r="G1428" s="102" t="n">
        <v>32918</v>
      </c>
      <c r="H1428" s="31"/>
      <c r="I1428" s="133"/>
      <c r="J1428" s="31"/>
    </row>
    <row r="1429" customFormat="false" ht="13.5" hidden="false" customHeight="false" outlineLevel="0" collapsed="false">
      <c r="A1429" s="37"/>
      <c r="B1429" s="95" t="s">
        <v>343</v>
      </c>
      <c r="C1429" s="362" t="s">
        <v>549</v>
      </c>
      <c r="D1429" s="362"/>
      <c r="E1429" s="362"/>
      <c r="F1429" s="362"/>
      <c r="G1429" s="187" t="n">
        <v>11447</v>
      </c>
      <c r="H1429" s="55"/>
      <c r="I1429" s="119"/>
      <c r="J1429" s="55"/>
    </row>
    <row r="1430" customFormat="false" ht="13.5" hidden="false" customHeight="false" outlineLevel="0" collapsed="false">
      <c r="A1430" s="62" t="s">
        <v>350</v>
      </c>
      <c r="B1430" s="89"/>
      <c r="C1430" s="61" t="s">
        <v>69</v>
      </c>
      <c r="D1430" s="61"/>
      <c r="E1430" s="61"/>
      <c r="F1430" s="61"/>
      <c r="G1430" s="283" t="n">
        <v>350</v>
      </c>
      <c r="H1430" s="272"/>
      <c r="I1430" s="279"/>
      <c r="J1430" s="272"/>
    </row>
    <row r="1431" customFormat="false" ht="13.5" hidden="false" customHeight="false" outlineLevel="0" collapsed="false">
      <c r="A1431" s="62"/>
      <c r="B1431" s="89" t="s">
        <v>70</v>
      </c>
      <c r="C1431" s="371" t="s">
        <v>71</v>
      </c>
      <c r="D1431" s="371"/>
      <c r="E1431" s="371"/>
      <c r="F1431" s="371"/>
      <c r="G1431" s="369" t="n">
        <v>350</v>
      </c>
      <c r="H1431" s="272"/>
      <c r="I1431" s="279"/>
      <c r="J1431" s="272"/>
    </row>
    <row r="1432" customFormat="false" ht="13.5" hidden="false" customHeight="false" outlineLevel="0" collapsed="false">
      <c r="A1432" s="62" t="n">
        <v>750</v>
      </c>
      <c r="B1432" s="89"/>
      <c r="C1432" s="61" t="s">
        <v>80</v>
      </c>
      <c r="D1432" s="61"/>
      <c r="E1432" s="61"/>
      <c r="F1432" s="61"/>
      <c r="G1432" s="283" t="n">
        <v>1176539</v>
      </c>
      <c r="H1432" s="66" t="n">
        <v>639206</v>
      </c>
      <c r="I1432" s="145" t="n">
        <v>48220</v>
      </c>
      <c r="J1432" s="66" t="n">
        <v>117075</v>
      </c>
    </row>
    <row r="1433" customFormat="false" ht="12.75" hidden="false" customHeight="false" outlineLevel="0" collapsed="false">
      <c r="A1433" s="22"/>
      <c r="B1433" s="81" t="s">
        <v>81</v>
      </c>
      <c r="C1433" s="373" t="s">
        <v>82</v>
      </c>
      <c r="D1433" s="373"/>
      <c r="E1433" s="373"/>
      <c r="F1433" s="373"/>
      <c r="G1433" s="375" t="n">
        <v>63592</v>
      </c>
      <c r="H1433" s="59" t="n">
        <v>43900</v>
      </c>
      <c r="I1433" s="3" t="n">
        <v>3800</v>
      </c>
      <c r="J1433" s="59" t="n">
        <v>9800</v>
      </c>
    </row>
    <row r="1434" customFormat="false" ht="12.75" hidden="false" customHeight="false" outlineLevel="0" collapsed="false">
      <c r="A1434" s="22"/>
      <c r="B1434" s="94" t="s">
        <v>359</v>
      </c>
      <c r="C1434" s="359" t="s">
        <v>360</v>
      </c>
      <c r="D1434" s="359"/>
      <c r="E1434" s="359"/>
      <c r="F1434" s="359"/>
      <c r="G1434" s="102" t="n">
        <v>120679</v>
      </c>
      <c r="H1434" s="31" t="n">
        <v>21500</v>
      </c>
      <c r="I1434" s="133" t="n">
        <v>1769</v>
      </c>
      <c r="J1434" s="31" t="n">
        <v>4600</v>
      </c>
    </row>
    <row r="1435" customFormat="false" ht="12.75" hidden="false" customHeight="false" outlineLevel="0" collapsed="false">
      <c r="A1435" s="22"/>
      <c r="B1435" s="94" t="s">
        <v>92</v>
      </c>
      <c r="C1435" s="359" t="s">
        <v>93</v>
      </c>
      <c r="D1435" s="359"/>
      <c r="E1435" s="359"/>
      <c r="F1435" s="359"/>
      <c r="G1435" s="102" t="n">
        <v>976323</v>
      </c>
      <c r="H1435" s="31" t="n">
        <v>573806</v>
      </c>
      <c r="I1435" s="133" t="n">
        <v>42651</v>
      </c>
      <c r="J1435" s="31" t="n">
        <v>102675</v>
      </c>
    </row>
    <row r="1436" customFormat="false" ht="13.5" hidden="false" customHeight="false" outlineLevel="0" collapsed="false">
      <c r="A1436" s="37"/>
      <c r="B1436" s="111" t="s">
        <v>371</v>
      </c>
      <c r="C1436" s="382" t="s">
        <v>17</v>
      </c>
      <c r="D1436" s="382"/>
      <c r="E1436" s="382"/>
      <c r="F1436" s="382"/>
      <c r="G1436" s="255" t="n">
        <v>15945</v>
      </c>
      <c r="H1436" s="36"/>
      <c r="I1436" s="227"/>
      <c r="J1436" s="36"/>
    </row>
    <row r="1437" customFormat="false" ht="12.75" hidden="false" customHeight="false" outlineLevel="0" collapsed="false">
      <c r="A1437" s="22" t="n">
        <v>751</v>
      </c>
      <c r="B1437" s="83"/>
      <c r="C1437" s="21" t="s">
        <v>550</v>
      </c>
      <c r="D1437" s="21"/>
      <c r="E1437" s="21"/>
      <c r="F1437" s="21"/>
      <c r="G1437" s="127"/>
      <c r="H1437" s="5"/>
      <c r="J1437" s="5"/>
    </row>
    <row r="1438" customFormat="false" ht="12.75" hidden="false" customHeight="false" outlineLevel="0" collapsed="false">
      <c r="A1438" s="22"/>
      <c r="B1438" s="83"/>
      <c r="C1438" s="21" t="s">
        <v>551</v>
      </c>
      <c r="D1438" s="21"/>
      <c r="E1438" s="21"/>
      <c r="F1438" s="21"/>
      <c r="G1438" s="127"/>
      <c r="H1438" s="5"/>
      <c r="J1438" s="5"/>
    </row>
    <row r="1439" customFormat="false" ht="12.75" hidden="false" customHeight="false" outlineLevel="0" collapsed="false">
      <c r="A1439" s="22"/>
      <c r="B1439" s="83"/>
      <c r="C1439" s="21" t="s">
        <v>552</v>
      </c>
      <c r="D1439" s="21"/>
      <c r="E1439" s="21"/>
      <c r="F1439" s="21"/>
      <c r="G1439" s="127"/>
      <c r="H1439" s="5"/>
      <c r="J1439" s="5"/>
    </row>
    <row r="1440" customFormat="false" ht="13.5" hidden="false" customHeight="false" outlineLevel="0" collapsed="false">
      <c r="A1440" s="37"/>
      <c r="B1440" s="95"/>
      <c r="C1440" s="32" t="s">
        <v>100</v>
      </c>
      <c r="D1440" s="32"/>
      <c r="E1440" s="32"/>
      <c r="F1440" s="32"/>
      <c r="G1440" s="342" t="n">
        <v>24310</v>
      </c>
      <c r="H1440" s="55"/>
      <c r="I1440" s="119"/>
      <c r="J1440" s="55"/>
    </row>
    <row r="1441" customFormat="false" ht="12.75" hidden="false" customHeight="false" outlineLevel="0" collapsed="false">
      <c r="A1441" s="22"/>
      <c r="B1441" s="83" t="s">
        <v>101</v>
      </c>
      <c r="C1441" s="176" t="s">
        <v>553</v>
      </c>
      <c r="D1441" s="176"/>
      <c r="E1441" s="176"/>
      <c r="F1441" s="176"/>
      <c r="G1441" s="4"/>
      <c r="H1441" s="5"/>
      <c r="J1441" s="5"/>
    </row>
    <row r="1442" customFormat="false" ht="12.75" hidden="false" customHeight="false" outlineLevel="0" collapsed="false">
      <c r="A1442" s="22"/>
      <c r="B1442" s="85"/>
      <c r="C1442" s="178" t="s">
        <v>554</v>
      </c>
      <c r="D1442" s="178"/>
      <c r="E1442" s="178"/>
      <c r="F1442" s="178"/>
      <c r="G1442" s="7" t="n">
        <v>963</v>
      </c>
      <c r="H1442" s="8"/>
      <c r="I1442" s="9"/>
      <c r="J1442" s="8"/>
    </row>
    <row r="1443" customFormat="false" ht="12.75" hidden="false" customHeight="false" outlineLevel="0" collapsed="false">
      <c r="A1443" s="22"/>
      <c r="B1443" s="94" t="s">
        <v>105</v>
      </c>
      <c r="C1443" s="29" t="s">
        <v>106</v>
      </c>
      <c r="D1443" s="29"/>
      <c r="E1443" s="29"/>
      <c r="F1443" s="29"/>
      <c r="G1443" s="102" t="n">
        <v>10500</v>
      </c>
      <c r="H1443" s="31"/>
      <c r="I1443" s="133"/>
      <c r="J1443" s="31"/>
    </row>
    <row r="1444" customFormat="false" ht="12.75" hidden="false" customHeight="false" outlineLevel="0" collapsed="false">
      <c r="A1444" s="22"/>
      <c r="B1444" s="83" t="s">
        <v>107</v>
      </c>
      <c r="C1444" s="176" t="s">
        <v>556</v>
      </c>
      <c r="D1444" s="176"/>
      <c r="E1444" s="176"/>
      <c r="F1444" s="176"/>
      <c r="G1444" s="4"/>
      <c r="H1444" s="5"/>
      <c r="J1444" s="5"/>
    </row>
    <row r="1445" customFormat="false" ht="12.75" hidden="false" customHeight="false" outlineLevel="0" collapsed="false">
      <c r="A1445" s="22"/>
      <c r="B1445" s="83"/>
      <c r="C1445" s="176" t="s">
        <v>557</v>
      </c>
      <c r="D1445" s="176"/>
      <c r="E1445" s="176"/>
      <c r="F1445" s="176"/>
      <c r="G1445" s="4"/>
      <c r="H1445" s="5"/>
      <c r="J1445" s="5"/>
    </row>
    <row r="1446" customFormat="false" ht="12.75" hidden="false" customHeight="false" outlineLevel="0" collapsed="false">
      <c r="A1446" s="22"/>
      <c r="B1446" s="83"/>
      <c r="C1446" s="176" t="s">
        <v>558</v>
      </c>
      <c r="D1446" s="176"/>
      <c r="E1446" s="176"/>
      <c r="F1446" s="176"/>
      <c r="G1446" s="4"/>
      <c r="H1446" s="5"/>
      <c r="J1446" s="5"/>
    </row>
    <row r="1447" customFormat="false" ht="12.75" hidden="false" customHeight="false" outlineLevel="0" collapsed="false">
      <c r="A1447" s="22"/>
      <c r="B1447" s="85"/>
      <c r="C1447" s="178" t="s">
        <v>559</v>
      </c>
      <c r="D1447" s="178"/>
      <c r="E1447" s="178"/>
      <c r="F1447" s="178"/>
      <c r="G1447" s="7" t="n">
        <v>2412</v>
      </c>
      <c r="H1447" s="8"/>
      <c r="I1447" s="9"/>
      <c r="J1447" s="8"/>
    </row>
    <row r="1448" customFormat="false" ht="12.75" hidden="false" customHeight="false" outlineLevel="0" collapsed="false">
      <c r="A1448" s="84"/>
      <c r="B1448" s="85" t="n">
        <v>75113</v>
      </c>
      <c r="C1448" s="178" t="s">
        <v>560</v>
      </c>
      <c r="D1448" s="178"/>
      <c r="E1448" s="178"/>
      <c r="F1448" s="178"/>
      <c r="G1448" s="7" t="n">
        <v>10435</v>
      </c>
      <c r="H1448" s="31"/>
      <c r="I1448" s="133"/>
      <c r="J1448" s="31"/>
    </row>
    <row r="1449" customFormat="false" ht="12.75" hidden="false" customHeight="false" outlineLevel="0" collapsed="false">
      <c r="A1449" s="57"/>
      <c r="B1449" s="196"/>
      <c r="C1449" s="140"/>
      <c r="D1449" s="140"/>
      <c r="E1449" s="140"/>
      <c r="F1449" s="140"/>
      <c r="G1449" s="121"/>
    </row>
    <row r="1450" customFormat="false" ht="12.75" hidden="false" customHeight="false" outlineLevel="0" collapsed="false">
      <c r="A1450" s="9"/>
      <c r="B1450" s="9"/>
      <c r="C1450" s="9"/>
      <c r="D1450" s="9"/>
      <c r="E1450" s="109"/>
      <c r="F1450" s="109"/>
      <c r="G1450" s="121"/>
    </row>
    <row r="1451" customFormat="false" ht="12.75" hidden="false" customHeight="false" outlineLevel="0" collapsed="false">
      <c r="A1451" s="353" t="s">
        <v>3</v>
      </c>
      <c r="B1451" s="0" t="s">
        <v>528</v>
      </c>
      <c r="C1451" s="354" t="s">
        <v>6</v>
      </c>
      <c r="D1451" s="354"/>
      <c r="E1451" s="354"/>
      <c r="F1451" s="354"/>
      <c r="G1451" s="11" t="s">
        <v>530</v>
      </c>
      <c r="H1451" s="11"/>
      <c r="I1451" s="11"/>
      <c r="J1451" s="11"/>
    </row>
    <row r="1452" customFormat="false" ht="12.75" hidden="false" customHeight="false" outlineLevel="0" collapsed="false">
      <c r="A1452" s="353"/>
      <c r="C1452" s="354"/>
      <c r="D1452" s="354"/>
      <c r="E1452" s="354"/>
      <c r="F1452" s="354"/>
      <c r="G1452" s="126" t="s">
        <v>532</v>
      </c>
      <c r="H1452" s="10" t="s">
        <v>616</v>
      </c>
      <c r="I1452" s="12"/>
      <c r="J1452" s="312"/>
    </row>
    <row r="1453" customFormat="false" ht="12.75" hidden="false" customHeight="false" outlineLevel="0" collapsed="false">
      <c r="A1453" s="419"/>
      <c r="B1453" s="4"/>
      <c r="C1453" s="4"/>
      <c r="D1453" s="86"/>
      <c r="E1453" s="6"/>
      <c r="F1453" s="6"/>
      <c r="G1453" s="50"/>
      <c r="H1453" s="126" t="s">
        <v>617</v>
      </c>
      <c r="I1453" s="208" t="s">
        <v>618</v>
      </c>
      <c r="J1453" s="75" t="s">
        <v>619</v>
      </c>
    </row>
    <row r="1454" customFormat="false" ht="12.75" hidden="false" customHeight="false" outlineLevel="0" collapsed="false">
      <c r="A1454" s="355"/>
      <c r="B1454" s="109"/>
      <c r="C1454" s="69"/>
      <c r="D1454" s="69"/>
      <c r="E1454" s="69"/>
      <c r="F1454" s="69"/>
      <c r="G1454" s="131"/>
      <c r="H1454" s="7" t="s">
        <v>620</v>
      </c>
      <c r="I1454" s="7" t="s">
        <v>621</v>
      </c>
      <c r="J1454" s="8" t="s">
        <v>622</v>
      </c>
    </row>
    <row r="1455" customFormat="false" ht="12.75" hidden="false" customHeight="false" outlineLevel="0" collapsed="false">
      <c r="A1455" s="232" t="n">
        <v>1</v>
      </c>
      <c r="B1455" s="273" t="n">
        <v>2</v>
      </c>
      <c r="C1455" s="11" t="n">
        <v>3</v>
      </c>
      <c r="D1455" s="11"/>
      <c r="E1455" s="11"/>
      <c r="F1455" s="11"/>
      <c r="G1455" s="126" t="n">
        <v>4</v>
      </c>
      <c r="H1455" s="10" t="n">
        <v>5</v>
      </c>
      <c r="I1455" s="10" t="n">
        <v>6</v>
      </c>
      <c r="J1455" s="11" t="n">
        <v>7</v>
      </c>
    </row>
    <row r="1456" customFormat="false" ht="13.5" hidden="false" customHeight="false" outlineLevel="0" collapsed="false">
      <c r="A1456" s="14" t="n">
        <v>752</v>
      </c>
      <c r="B1456" s="356"/>
      <c r="C1456" s="13" t="s">
        <v>114</v>
      </c>
      <c r="D1456" s="13"/>
      <c r="E1456" s="13"/>
      <c r="F1456" s="13"/>
      <c r="G1456" s="388" t="n">
        <v>500</v>
      </c>
      <c r="H1456" s="36"/>
      <c r="I1456" s="227"/>
      <c r="J1456" s="36"/>
    </row>
    <row r="1457" customFormat="false" ht="13.5" hidden="false" customHeight="false" outlineLevel="0" collapsed="false">
      <c r="A1457" s="62"/>
      <c r="B1457" s="89" t="n">
        <v>75212</v>
      </c>
      <c r="C1457" s="367" t="s">
        <v>115</v>
      </c>
      <c r="D1457" s="367"/>
      <c r="E1457" s="367"/>
      <c r="F1457" s="367"/>
      <c r="G1457" s="369" t="n">
        <v>500</v>
      </c>
      <c r="H1457" s="272"/>
      <c r="I1457" s="279"/>
      <c r="J1457" s="272"/>
    </row>
    <row r="1458" customFormat="false" ht="12.75" hidden="false" customHeight="false" outlineLevel="0" collapsed="false">
      <c r="A1458" s="22" t="n">
        <v>754</v>
      </c>
      <c r="B1458" s="83"/>
      <c r="C1458" s="21" t="s">
        <v>117</v>
      </c>
      <c r="D1458" s="21"/>
      <c r="E1458" s="21"/>
      <c r="F1458" s="21"/>
      <c r="G1458" s="127"/>
      <c r="H1458" s="5"/>
      <c r="J1458" s="5"/>
    </row>
    <row r="1459" customFormat="false" ht="13.5" hidden="false" customHeight="false" outlineLevel="0" collapsed="false">
      <c r="A1459" s="37"/>
      <c r="B1459" s="95"/>
      <c r="C1459" s="32" t="s">
        <v>561</v>
      </c>
      <c r="D1459" s="32"/>
      <c r="E1459" s="32"/>
      <c r="F1459" s="32"/>
      <c r="G1459" s="342" t="n">
        <v>33294</v>
      </c>
      <c r="H1459" s="55"/>
      <c r="I1459" s="119"/>
      <c r="J1459" s="42" t="n">
        <v>1159</v>
      </c>
    </row>
    <row r="1460" customFormat="false" ht="12.75" hidden="false" customHeight="false" outlineLevel="0" collapsed="false">
      <c r="A1460" s="22"/>
      <c r="B1460" s="94" t="n">
        <v>75412</v>
      </c>
      <c r="C1460" s="359" t="s">
        <v>384</v>
      </c>
      <c r="D1460" s="359"/>
      <c r="E1460" s="359"/>
      <c r="F1460" s="359"/>
      <c r="G1460" s="102" t="n">
        <v>32594</v>
      </c>
      <c r="H1460" s="31"/>
      <c r="I1460" s="133"/>
      <c r="J1460" s="31" t="n">
        <v>1159</v>
      </c>
    </row>
    <row r="1461" customFormat="false" ht="13.5" hidden="false" customHeight="false" outlineLevel="0" collapsed="false">
      <c r="A1461" s="37"/>
      <c r="B1461" s="95" t="n">
        <v>75414</v>
      </c>
      <c r="C1461" s="362" t="s">
        <v>120</v>
      </c>
      <c r="D1461" s="362"/>
      <c r="E1461" s="362"/>
      <c r="F1461" s="362"/>
      <c r="G1461" s="187" t="n">
        <v>700</v>
      </c>
      <c r="H1461" s="55"/>
      <c r="I1461" s="119"/>
      <c r="J1461" s="55"/>
    </row>
    <row r="1462" customFormat="false" ht="12.75" hidden="false" customHeight="false" outlineLevel="0" collapsed="false">
      <c r="A1462" s="420" t="n">
        <v>756</v>
      </c>
      <c r="B1462" s="83"/>
      <c r="C1462" s="21" t="s">
        <v>562</v>
      </c>
      <c r="D1462" s="21"/>
      <c r="E1462" s="21"/>
      <c r="F1462" s="21"/>
      <c r="G1462" s="341"/>
      <c r="H1462" s="341"/>
      <c r="I1462" s="341"/>
      <c r="J1462" s="421"/>
    </row>
    <row r="1463" customFormat="false" ht="12.75" hidden="false" customHeight="false" outlineLevel="0" collapsed="false">
      <c r="A1463" s="22"/>
      <c r="B1463" s="83"/>
      <c r="C1463" s="21" t="s">
        <v>563</v>
      </c>
      <c r="D1463" s="21"/>
      <c r="E1463" s="21"/>
      <c r="F1463" s="21"/>
      <c r="G1463" s="4"/>
      <c r="H1463" s="4"/>
      <c r="I1463" s="4"/>
      <c r="J1463" s="5"/>
    </row>
    <row r="1464" customFormat="false" ht="12.75" hidden="false" customHeight="false" outlineLevel="0" collapsed="false">
      <c r="A1464" s="22"/>
      <c r="B1464" s="83"/>
      <c r="C1464" s="21" t="s">
        <v>564</v>
      </c>
      <c r="D1464" s="21"/>
      <c r="E1464" s="21"/>
      <c r="F1464" s="21"/>
      <c r="G1464" s="4"/>
      <c r="H1464" s="4"/>
      <c r="I1464" s="4"/>
      <c r="J1464" s="5"/>
    </row>
    <row r="1465" customFormat="false" ht="13.5" hidden="false" customHeight="false" outlineLevel="0" collapsed="false">
      <c r="A1465" s="37"/>
      <c r="B1465" s="95"/>
      <c r="C1465" s="32" t="s">
        <v>126</v>
      </c>
      <c r="D1465" s="32"/>
      <c r="E1465" s="32"/>
      <c r="F1465" s="32"/>
      <c r="G1465" s="422" t="n">
        <v>10577</v>
      </c>
      <c r="H1465" s="187"/>
      <c r="I1465" s="187"/>
      <c r="J1465" s="55"/>
    </row>
    <row r="1466" customFormat="false" ht="12.75" hidden="false" customHeight="false" outlineLevel="0" collapsed="false">
      <c r="A1466" s="22"/>
      <c r="B1466" s="298" t="n">
        <v>75647</v>
      </c>
      <c r="C1466" s="209" t="s">
        <v>575</v>
      </c>
      <c r="D1466" s="209"/>
      <c r="E1466" s="209"/>
      <c r="F1466" s="209"/>
      <c r="G1466" s="423"/>
      <c r="H1466" s="4"/>
      <c r="I1466" s="4"/>
      <c r="J1466" s="5"/>
    </row>
    <row r="1467" customFormat="false" ht="13.5" hidden="false" customHeight="false" outlineLevel="0" collapsed="false">
      <c r="A1467" s="37"/>
      <c r="B1467" s="149"/>
      <c r="C1467" s="362" t="s">
        <v>576</v>
      </c>
      <c r="D1467" s="362"/>
      <c r="E1467" s="362"/>
      <c r="F1467" s="362"/>
      <c r="G1467" s="424" t="n">
        <v>10577</v>
      </c>
      <c r="H1467" s="187"/>
      <c r="I1467" s="187"/>
      <c r="J1467" s="55"/>
    </row>
    <row r="1468" customFormat="false" ht="13.5" hidden="false" customHeight="false" outlineLevel="0" collapsed="false">
      <c r="A1468" s="37" t="n">
        <v>757</v>
      </c>
      <c r="B1468" s="425"/>
      <c r="C1468" s="32" t="s">
        <v>577</v>
      </c>
      <c r="D1468" s="32"/>
      <c r="E1468" s="32"/>
      <c r="F1468" s="32"/>
      <c r="G1468" s="342" t="n">
        <v>52062</v>
      </c>
      <c r="H1468" s="55"/>
      <c r="I1468" s="119"/>
      <c r="J1468" s="55"/>
    </row>
    <row r="1469" customFormat="false" ht="12.75" hidden="false" customHeight="false" outlineLevel="0" collapsed="false">
      <c r="A1469" s="22"/>
      <c r="B1469" s="96" t="s">
        <v>396</v>
      </c>
      <c r="C1469" s="176" t="s">
        <v>397</v>
      </c>
      <c r="D1469" s="176"/>
      <c r="E1469" s="176"/>
      <c r="F1469" s="176"/>
      <c r="G1469" s="4"/>
      <c r="H1469" s="5"/>
      <c r="J1469" s="5"/>
    </row>
    <row r="1470" customFormat="false" ht="13.5" hidden="false" customHeight="false" outlineLevel="0" collapsed="false">
      <c r="A1470" s="37"/>
      <c r="B1470" s="149"/>
      <c r="C1470" s="362" t="s">
        <v>398</v>
      </c>
      <c r="D1470" s="362"/>
      <c r="E1470" s="362"/>
      <c r="F1470" s="362"/>
      <c r="G1470" s="187" t="n">
        <v>52062</v>
      </c>
      <c r="H1470" s="55"/>
      <c r="I1470" s="119"/>
      <c r="J1470" s="55"/>
    </row>
    <row r="1471" customFormat="false" ht="13.5" hidden="false" customHeight="false" outlineLevel="0" collapsed="false">
      <c r="A1471" s="62" t="s">
        <v>209</v>
      </c>
      <c r="B1471" s="426"/>
      <c r="C1471" s="61" t="s">
        <v>210</v>
      </c>
      <c r="D1471" s="61"/>
      <c r="E1471" s="61"/>
      <c r="F1471" s="61"/>
      <c r="G1471" s="283" t="n">
        <v>4130455</v>
      </c>
      <c r="H1471" s="66" t="n">
        <v>2385725</v>
      </c>
      <c r="I1471" s="145" t="n">
        <v>178871</v>
      </c>
      <c r="J1471" s="66" t="n">
        <v>549587</v>
      </c>
    </row>
    <row r="1472" customFormat="false" ht="12.75" hidden="false" customHeight="false" outlineLevel="0" collapsed="false">
      <c r="A1472" s="22"/>
      <c r="B1472" s="85" t="s">
        <v>211</v>
      </c>
      <c r="C1472" s="76" t="s">
        <v>212</v>
      </c>
      <c r="D1472" s="76"/>
      <c r="E1472" s="76"/>
      <c r="F1472" s="76"/>
      <c r="G1472" s="7" t="n">
        <v>2444056</v>
      </c>
      <c r="H1472" s="59" t="n">
        <v>1506935</v>
      </c>
      <c r="I1472" s="3" t="n">
        <v>112573</v>
      </c>
      <c r="J1472" s="59" t="n">
        <v>342627</v>
      </c>
    </row>
    <row r="1473" customFormat="false" ht="12.75" hidden="false" customHeight="false" outlineLevel="0" collapsed="false">
      <c r="A1473" s="22"/>
      <c r="B1473" s="85" t="s">
        <v>220</v>
      </c>
      <c r="C1473" s="29" t="s">
        <v>221</v>
      </c>
      <c r="D1473" s="29"/>
      <c r="E1473" s="29"/>
      <c r="F1473" s="29"/>
      <c r="G1473" s="7" t="n">
        <v>445533</v>
      </c>
      <c r="H1473" s="8" t="n">
        <v>272866</v>
      </c>
      <c r="I1473" s="9" t="n">
        <v>19724</v>
      </c>
      <c r="J1473" s="8" t="n">
        <v>60104</v>
      </c>
    </row>
    <row r="1474" customFormat="false" ht="12.75" hidden="false" customHeight="false" outlineLevel="0" collapsed="false">
      <c r="A1474" s="22"/>
      <c r="B1474" s="94" t="s">
        <v>222</v>
      </c>
      <c r="C1474" s="29" t="s">
        <v>223</v>
      </c>
      <c r="D1474" s="29"/>
      <c r="E1474" s="29"/>
      <c r="F1474" s="29"/>
      <c r="G1474" s="102" t="n">
        <v>1012093</v>
      </c>
      <c r="H1474" s="31" t="n">
        <v>605924</v>
      </c>
      <c r="I1474" s="133" t="n">
        <v>46574</v>
      </c>
      <c r="J1474" s="31" t="n">
        <v>146856</v>
      </c>
    </row>
    <row r="1475" customFormat="false" ht="12.75" hidden="false" customHeight="false" outlineLevel="0" collapsed="false">
      <c r="A1475" s="22"/>
      <c r="B1475" s="94" t="s">
        <v>414</v>
      </c>
      <c r="C1475" s="29" t="s">
        <v>228</v>
      </c>
      <c r="D1475" s="29"/>
      <c r="E1475" s="29"/>
      <c r="F1475" s="29"/>
      <c r="G1475" s="102" t="n">
        <v>223296</v>
      </c>
      <c r="H1475" s="31"/>
      <c r="I1475" s="133"/>
      <c r="J1475" s="31"/>
    </row>
    <row r="1476" customFormat="false" ht="12.75" hidden="false" customHeight="false" outlineLevel="0" collapsed="false">
      <c r="A1476" s="22"/>
      <c r="B1476" s="94" t="s">
        <v>415</v>
      </c>
      <c r="C1476" s="11" t="s">
        <v>623</v>
      </c>
      <c r="D1476" s="11"/>
      <c r="E1476" s="11"/>
      <c r="F1476" s="11"/>
      <c r="G1476" s="102" t="n">
        <v>1200</v>
      </c>
      <c r="H1476" s="31"/>
      <c r="I1476" s="133"/>
      <c r="J1476" s="31"/>
    </row>
    <row r="1477" customFormat="false" ht="13.5" hidden="false" customHeight="false" outlineLevel="0" collapsed="false">
      <c r="A1477" s="22"/>
      <c r="B1477" s="94" t="s">
        <v>229</v>
      </c>
      <c r="C1477" s="29" t="s">
        <v>17</v>
      </c>
      <c r="D1477" s="29"/>
      <c r="E1477" s="29"/>
      <c r="F1477" s="29"/>
      <c r="G1477" s="102" t="n">
        <v>4277</v>
      </c>
      <c r="H1477" s="31"/>
      <c r="I1477" s="133"/>
      <c r="J1477" s="31"/>
    </row>
    <row r="1478" customFormat="false" ht="13.5" hidden="false" customHeight="false" outlineLevel="0" collapsed="false">
      <c r="A1478" s="62" t="n">
        <v>851</v>
      </c>
      <c r="B1478" s="89"/>
      <c r="C1478" s="61" t="s">
        <v>422</v>
      </c>
      <c r="D1478" s="61"/>
      <c r="E1478" s="61"/>
      <c r="F1478" s="61"/>
      <c r="G1478" s="283" t="n">
        <v>77285</v>
      </c>
      <c r="H1478" s="272"/>
      <c r="I1478" s="279"/>
      <c r="J1478" s="272"/>
    </row>
    <row r="1479" customFormat="false" ht="12.75" hidden="false" customHeight="false" outlineLevel="0" collapsed="false">
      <c r="A1479" s="5"/>
      <c r="B1479" s="11" t="n">
        <v>85154</v>
      </c>
      <c r="C1479" s="29" t="s">
        <v>423</v>
      </c>
      <c r="D1479" s="29"/>
      <c r="E1479" s="29"/>
      <c r="F1479" s="29"/>
      <c r="G1479" s="102" t="n">
        <v>76785</v>
      </c>
      <c r="H1479" s="31"/>
      <c r="I1479" s="133"/>
      <c r="J1479" s="31"/>
    </row>
    <row r="1480" customFormat="false" ht="13.5" hidden="false" customHeight="false" outlineLevel="0" collapsed="false">
      <c r="A1480" s="55"/>
      <c r="B1480" s="16" t="n">
        <v>85195</v>
      </c>
      <c r="C1480" s="34" t="s">
        <v>17</v>
      </c>
      <c r="D1480" s="34"/>
      <c r="E1480" s="34"/>
      <c r="F1480" s="34"/>
      <c r="G1480" s="255" t="n">
        <v>500</v>
      </c>
      <c r="H1480" s="55"/>
      <c r="I1480" s="119"/>
      <c r="J1480" s="55"/>
    </row>
    <row r="1481" customFormat="false" ht="13.5" hidden="false" customHeight="false" outlineLevel="0" collapsed="false">
      <c r="A1481" s="37" t="n">
        <v>852</v>
      </c>
      <c r="B1481" s="95"/>
      <c r="C1481" s="32" t="s">
        <v>231</v>
      </c>
      <c r="D1481" s="32"/>
      <c r="E1481" s="32"/>
      <c r="F1481" s="32"/>
      <c r="G1481" s="342" t="n">
        <v>1893546</v>
      </c>
      <c r="H1481" s="66" t="n">
        <v>194658</v>
      </c>
      <c r="I1481" s="145" t="n">
        <v>12244</v>
      </c>
      <c r="J1481" s="66" t="n">
        <v>41517</v>
      </c>
    </row>
    <row r="1482" customFormat="false" ht="12.75" hidden="false" customHeight="false" outlineLevel="0" collapsed="false">
      <c r="A1482" s="22"/>
      <c r="B1482" s="81" t="n">
        <v>85202</v>
      </c>
      <c r="C1482" s="396" t="s">
        <v>444</v>
      </c>
      <c r="D1482" s="396"/>
      <c r="E1482" s="396"/>
      <c r="F1482" s="396"/>
      <c r="G1482" s="375" t="n">
        <v>16918</v>
      </c>
      <c r="H1482" s="59"/>
      <c r="I1482" s="3"/>
      <c r="J1482" s="59"/>
    </row>
    <row r="1483" customFormat="false" ht="12.75" hidden="false" customHeight="false" outlineLevel="0" collapsed="false">
      <c r="A1483" s="22"/>
      <c r="B1483" s="83" t="n">
        <v>85212</v>
      </c>
      <c r="C1483" s="427" t="s">
        <v>585</v>
      </c>
      <c r="D1483" s="427"/>
      <c r="E1483" s="427"/>
      <c r="F1483" s="427"/>
      <c r="G1483" s="5"/>
      <c r="H1483" s="86"/>
      <c r="I1483" s="5"/>
      <c r="J1483" s="5"/>
    </row>
    <row r="1484" customFormat="false" ht="12.75" hidden="false" customHeight="false" outlineLevel="0" collapsed="false">
      <c r="A1484" s="22"/>
      <c r="B1484" s="83"/>
      <c r="C1484" s="427" t="s">
        <v>586</v>
      </c>
      <c r="D1484" s="427"/>
      <c r="E1484" s="427"/>
      <c r="F1484" s="427"/>
      <c r="G1484" s="5"/>
      <c r="H1484" s="86"/>
      <c r="I1484" s="5"/>
      <c r="J1484" s="5"/>
    </row>
    <row r="1485" customFormat="false" ht="12.75" hidden="false" customHeight="false" outlineLevel="0" collapsed="false">
      <c r="A1485" s="22"/>
      <c r="B1485" s="97"/>
      <c r="C1485" s="428" t="s">
        <v>587</v>
      </c>
      <c r="D1485" s="428"/>
      <c r="E1485" s="428"/>
      <c r="F1485" s="428"/>
      <c r="G1485" s="8" t="n">
        <v>1030156</v>
      </c>
      <c r="H1485" s="9" t="n">
        <v>18100</v>
      </c>
      <c r="I1485" s="8" t="n">
        <v>0</v>
      </c>
      <c r="J1485" s="8" t="n">
        <v>5713</v>
      </c>
    </row>
    <row r="1486" customFormat="false" ht="12.75" hidden="false" customHeight="false" outlineLevel="0" collapsed="false">
      <c r="A1486" s="22"/>
      <c r="B1486" s="83" t="n">
        <v>85213</v>
      </c>
      <c r="C1486" s="176" t="s">
        <v>588</v>
      </c>
      <c r="D1486" s="176"/>
      <c r="E1486" s="176"/>
      <c r="F1486" s="176"/>
      <c r="G1486" s="5"/>
      <c r="H1486" s="86"/>
      <c r="I1486" s="5"/>
      <c r="J1486" s="5"/>
    </row>
    <row r="1487" customFormat="false" ht="12.75" hidden="false" customHeight="false" outlineLevel="0" collapsed="false">
      <c r="A1487" s="22"/>
      <c r="B1487" s="83"/>
      <c r="C1487" s="176" t="s">
        <v>589</v>
      </c>
      <c r="D1487" s="176"/>
      <c r="E1487" s="176"/>
      <c r="F1487" s="176"/>
      <c r="G1487" s="5"/>
      <c r="H1487" s="86"/>
      <c r="I1487" s="5"/>
      <c r="J1487" s="5"/>
    </row>
    <row r="1488" customFormat="false" ht="12.75" hidden="false" customHeight="false" outlineLevel="0" collapsed="false">
      <c r="A1488" s="22"/>
      <c r="B1488" s="85"/>
      <c r="C1488" s="178" t="s">
        <v>590</v>
      </c>
      <c r="D1488" s="178"/>
      <c r="E1488" s="178"/>
      <c r="F1488" s="178"/>
      <c r="G1488" s="8" t="n">
        <v>12971</v>
      </c>
      <c r="H1488" s="9"/>
      <c r="I1488" s="8"/>
      <c r="J1488" s="8"/>
    </row>
    <row r="1489" customFormat="false" ht="12.75" hidden="false" customHeight="false" outlineLevel="0" collapsed="false">
      <c r="A1489" s="22"/>
      <c r="B1489" s="83" t="n">
        <v>85214</v>
      </c>
      <c r="C1489" s="176" t="s">
        <v>592</v>
      </c>
      <c r="D1489" s="176"/>
      <c r="E1489" s="176"/>
      <c r="F1489" s="176"/>
      <c r="G1489" s="5"/>
      <c r="H1489" s="86"/>
      <c r="I1489" s="5"/>
      <c r="J1489" s="5"/>
    </row>
    <row r="1490" customFormat="false" ht="12.75" hidden="false" customHeight="false" outlineLevel="0" collapsed="false">
      <c r="A1490" s="22"/>
      <c r="B1490" s="85"/>
      <c r="C1490" s="178" t="s">
        <v>593</v>
      </c>
      <c r="D1490" s="178"/>
      <c r="E1490" s="178"/>
      <c r="F1490" s="178"/>
      <c r="G1490" s="8" t="n">
        <v>277683</v>
      </c>
      <c r="H1490" s="9"/>
      <c r="I1490" s="8"/>
      <c r="J1490" s="8"/>
    </row>
    <row r="1491" customFormat="false" ht="12.75" hidden="false" customHeight="false" outlineLevel="0" collapsed="false">
      <c r="A1491" s="22"/>
      <c r="B1491" s="94" t="n">
        <v>85215</v>
      </c>
      <c r="C1491" s="29" t="s">
        <v>458</v>
      </c>
      <c r="D1491" s="29"/>
      <c r="E1491" s="29"/>
      <c r="F1491" s="29"/>
      <c r="G1491" s="102" t="n">
        <v>189926</v>
      </c>
      <c r="H1491" s="31"/>
      <c r="I1491" s="133"/>
      <c r="J1491" s="31"/>
    </row>
    <row r="1492" customFormat="false" ht="12.75" hidden="false" customHeight="false" outlineLevel="0" collapsed="false">
      <c r="A1492" s="22"/>
      <c r="B1492" s="94" t="n">
        <v>85216</v>
      </c>
      <c r="C1492" s="29" t="s">
        <v>594</v>
      </c>
      <c r="D1492" s="29"/>
      <c r="E1492" s="29"/>
      <c r="F1492" s="29"/>
      <c r="G1492" s="102" t="n">
        <v>5796</v>
      </c>
      <c r="H1492" s="31"/>
      <c r="I1492" s="133"/>
      <c r="J1492" s="31"/>
    </row>
    <row r="1493" customFormat="false" ht="12.75" hidden="false" customHeight="false" outlineLevel="0" collapsed="false">
      <c r="A1493" s="22"/>
      <c r="B1493" s="94" t="n">
        <v>85219</v>
      </c>
      <c r="C1493" s="29" t="s">
        <v>521</v>
      </c>
      <c r="D1493" s="29"/>
      <c r="E1493" s="29"/>
      <c r="F1493" s="29"/>
      <c r="G1493" s="102" t="n">
        <v>215843</v>
      </c>
      <c r="H1493" s="31" t="n">
        <v>143164</v>
      </c>
      <c r="I1493" s="133" t="n">
        <v>10210</v>
      </c>
      <c r="J1493" s="31" t="n">
        <v>29787</v>
      </c>
    </row>
    <row r="1494" customFormat="false" ht="12.75" hidden="false" customHeight="false" outlineLevel="0" collapsed="false">
      <c r="A1494" s="22"/>
      <c r="B1494" s="94" t="n">
        <v>85228</v>
      </c>
      <c r="C1494" s="29" t="s">
        <v>595</v>
      </c>
      <c r="D1494" s="29"/>
      <c r="E1494" s="29"/>
      <c r="F1494" s="29"/>
      <c r="G1494" s="102" t="n">
        <v>46270</v>
      </c>
      <c r="H1494" s="31" t="n">
        <v>33394</v>
      </c>
      <c r="I1494" s="133" t="n">
        <v>2034</v>
      </c>
      <c r="J1494" s="31" t="n">
        <v>6017</v>
      </c>
    </row>
    <row r="1495" customFormat="false" ht="12.75" hidden="false" customHeight="false" outlineLevel="0" collapsed="false">
      <c r="A1495" s="22"/>
      <c r="B1495" s="94" t="n">
        <v>85278</v>
      </c>
      <c r="C1495" s="29" t="s">
        <v>596</v>
      </c>
      <c r="D1495" s="29"/>
      <c r="E1495" s="29"/>
      <c r="F1495" s="29"/>
      <c r="G1495" s="102" t="n">
        <v>2799</v>
      </c>
      <c r="H1495" s="31"/>
      <c r="I1495" s="133"/>
      <c r="J1495" s="31"/>
    </row>
    <row r="1496" customFormat="false" ht="13.5" hidden="false" customHeight="false" outlineLevel="0" collapsed="false">
      <c r="A1496" s="37"/>
      <c r="B1496" s="95" t="n">
        <v>85295</v>
      </c>
      <c r="C1496" s="362" t="s">
        <v>17</v>
      </c>
      <c r="D1496" s="362"/>
      <c r="E1496" s="362"/>
      <c r="F1496" s="362"/>
      <c r="G1496" s="187" t="n">
        <v>95184</v>
      </c>
      <c r="H1496" s="55"/>
      <c r="I1496" s="119"/>
      <c r="J1496" s="55"/>
    </row>
    <row r="1497" customFormat="false" ht="12.75" hidden="false" customHeight="false" outlineLevel="0" collapsed="false">
      <c r="A1497" s="22" t="n">
        <v>854</v>
      </c>
      <c r="B1497" s="83"/>
      <c r="C1497" s="21" t="s">
        <v>597</v>
      </c>
      <c r="D1497" s="21"/>
      <c r="E1497" s="21"/>
      <c r="F1497" s="21"/>
      <c r="G1497" s="4"/>
      <c r="H1497" s="5"/>
      <c r="J1497" s="5"/>
    </row>
    <row r="1498" customFormat="false" ht="13.5" hidden="false" customHeight="false" outlineLevel="0" collapsed="false">
      <c r="A1498" s="37"/>
      <c r="B1498" s="95"/>
      <c r="C1498" s="32" t="s">
        <v>463</v>
      </c>
      <c r="D1498" s="32"/>
      <c r="E1498" s="32"/>
      <c r="F1498" s="32"/>
      <c r="G1498" s="342" t="n">
        <v>249411</v>
      </c>
      <c r="H1498" s="42" t="n">
        <v>151625</v>
      </c>
      <c r="I1498" s="123" t="n">
        <v>12194</v>
      </c>
      <c r="J1498" s="42" t="n">
        <v>32040</v>
      </c>
    </row>
    <row r="1499" customFormat="false" ht="12.75" hidden="false" customHeight="false" outlineLevel="0" collapsed="false">
      <c r="A1499" s="22"/>
      <c r="B1499" s="85" t="s">
        <v>598</v>
      </c>
      <c r="C1499" s="76" t="s">
        <v>464</v>
      </c>
      <c r="D1499" s="76"/>
      <c r="E1499" s="76"/>
      <c r="F1499" s="76"/>
      <c r="G1499" s="7" t="n">
        <v>231107</v>
      </c>
      <c r="H1499" s="59" t="n">
        <v>151625</v>
      </c>
      <c r="I1499" s="3" t="n">
        <v>12194</v>
      </c>
      <c r="J1499" s="59" t="n">
        <v>32040</v>
      </c>
    </row>
    <row r="1500" customFormat="false" ht="12.75" hidden="false" customHeight="false" outlineLevel="0" collapsed="false">
      <c r="A1500" s="22"/>
      <c r="B1500" s="83" t="n">
        <v>85412</v>
      </c>
      <c r="C1500" s="176" t="s">
        <v>599</v>
      </c>
      <c r="D1500" s="176"/>
      <c r="E1500" s="176"/>
      <c r="F1500" s="176"/>
      <c r="G1500" s="4"/>
      <c r="H1500" s="5"/>
      <c r="J1500" s="5"/>
    </row>
    <row r="1501" customFormat="false" ht="12.75" hidden="false" customHeight="false" outlineLevel="0" collapsed="false">
      <c r="A1501" s="22"/>
      <c r="B1501" s="83"/>
      <c r="C1501" s="176" t="s">
        <v>600</v>
      </c>
      <c r="D1501" s="176"/>
      <c r="E1501" s="176"/>
      <c r="F1501" s="176"/>
      <c r="G1501" s="4"/>
      <c r="H1501" s="5"/>
      <c r="J1501" s="5"/>
    </row>
    <row r="1502" customFormat="false" ht="12.75" hidden="false" customHeight="false" outlineLevel="0" collapsed="false">
      <c r="A1502" s="22"/>
      <c r="B1502" s="85"/>
      <c r="C1502" s="178" t="s">
        <v>601</v>
      </c>
      <c r="D1502" s="178"/>
      <c r="E1502" s="178"/>
      <c r="F1502" s="178"/>
      <c r="G1502" s="7" t="n">
        <v>13304</v>
      </c>
      <c r="H1502" s="8"/>
      <c r="I1502" s="9"/>
      <c r="J1502" s="8"/>
    </row>
    <row r="1503" customFormat="false" ht="12.75" hidden="false" customHeight="false" outlineLevel="0" collapsed="false">
      <c r="A1503" s="429"/>
      <c r="B1503" s="72" t="n">
        <v>85495</v>
      </c>
      <c r="C1503" s="74" t="s">
        <v>17</v>
      </c>
      <c r="D1503" s="74"/>
      <c r="E1503" s="74"/>
      <c r="F1503" s="74"/>
      <c r="G1503" s="7" t="n">
        <v>5000</v>
      </c>
      <c r="H1503" s="7"/>
      <c r="I1503" s="7"/>
      <c r="J1503" s="259"/>
    </row>
    <row r="1504" customFormat="false" ht="12.75" hidden="false" customHeight="false" outlineLevel="0" collapsed="false">
      <c r="A1504" s="57"/>
      <c r="B1504" s="28"/>
      <c r="C1504" s="108"/>
      <c r="D1504" s="108"/>
      <c r="E1504" s="108"/>
      <c r="F1504" s="108"/>
      <c r="G1504" s="86"/>
      <c r="H1504" s="86"/>
      <c r="I1504" s="86"/>
      <c r="J1504" s="86"/>
    </row>
    <row r="1505" customFormat="false" ht="12.75" hidden="false" customHeight="false" outlineLevel="0" collapsed="false">
      <c r="A1505" s="57"/>
      <c r="B1505" s="28"/>
      <c r="C1505" s="108"/>
      <c r="D1505" s="108"/>
      <c r="E1505" s="108"/>
      <c r="F1505" s="108"/>
      <c r="G1505" s="86"/>
      <c r="H1505" s="86"/>
      <c r="I1505" s="86"/>
      <c r="J1505" s="86"/>
    </row>
    <row r="1506" customFormat="false" ht="12.75" hidden="false" customHeight="false" outlineLevel="0" collapsed="false">
      <c r="A1506" s="137"/>
      <c r="B1506" s="73"/>
      <c r="C1506" s="110"/>
      <c r="D1506" s="110"/>
      <c r="E1506" s="110"/>
      <c r="F1506" s="110"/>
      <c r="G1506" s="9"/>
      <c r="H1506" s="9"/>
      <c r="I1506" s="9"/>
      <c r="J1506" s="9"/>
    </row>
    <row r="1507" customFormat="false" ht="12.75" hidden="false" customHeight="false" outlineLevel="0" collapsed="false">
      <c r="A1507" s="353" t="s">
        <v>3</v>
      </c>
      <c r="B1507" s="0" t="s">
        <v>528</v>
      </c>
      <c r="C1507" s="354" t="s">
        <v>6</v>
      </c>
      <c r="D1507" s="354"/>
      <c r="E1507" s="354"/>
      <c r="F1507" s="354"/>
      <c r="G1507" s="69" t="s">
        <v>530</v>
      </c>
      <c r="H1507" s="69"/>
      <c r="I1507" s="69"/>
      <c r="J1507" s="69"/>
    </row>
    <row r="1508" customFormat="false" ht="12.75" hidden="false" customHeight="false" outlineLevel="0" collapsed="false">
      <c r="A1508" s="353"/>
      <c r="C1508" s="354"/>
      <c r="D1508" s="354"/>
      <c r="E1508" s="354"/>
      <c r="F1508" s="354"/>
      <c r="G1508" s="126" t="s">
        <v>532</v>
      </c>
      <c r="H1508" s="10" t="s">
        <v>616</v>
      </c>
      <c r="I1508" s="12"/>
      <c r="J1508" s="312"/>
    </row>
    <row r="1509" customFormat="false" ht="12.75" hidden="false" customHeight="false" outlineLevel="0" collapsed="false">
      <c r="A1509" s="419"/>
      <c r="B1509" s="4"/>
      <c r="C1509" s="4"/>
      <c r="D1509" s="86"/>
      <c r="E1509" s="6"/>
      <c r="F1509" s="6"/>
      <c r="G1509" s="50"/>
      <c r="H1509" s="126" t="s">
        <v>617</v>
      </c>
      <c r="I1509" s="208" t="s">
        <v>618</v>
      </c>
      <c r="J1509" s="75" t="s">
        <v>619</v>
      </c>
    </row>
    <row r="1510" customFormat="false" ht="12.75" hidden="false" customHeight="false" outlineLevel="0" collapsed="false">
      <c r="A1510" s="355"/>
      <c r="B1510" s="109"/>
      <c r="C1510" s="69"/>
      <c r="D1510" s="69"/>
      <c r="E1510" s="69"/>
      <c r="F1510" s="69"/>
      <c r="G1510" s="131"/>
      <c r="H1510" s="7" t="s">
        <v>620</v>
      </c>
      <c r="I1510" s="7" t="s">
        <v>621</v>
      </c>
      <c r="J1510" s="8" t="s">
        <v>622</v>
      </c>
    </row>
    <row r="1511" customFormat="false" ht="12.75" hidden="false" customHeight="false" outlineLevel="0" collapsed="false">
      <c r="A1511" s="210" t="n">
        <v>1</v>
      </c>
      <c r="B1511" s="12" t="n">
        <v>2</v>
      </c>
      <c r="C1511" s="11" t="n">
        <v>3</v>
      </c>
      <c r="D1511" s="11"/>
      <c r="E1511" s="11"/>
      <c r="F1511" s="11"/>
      <c r="G1511" s="10" t="n">
        <v>4</v>
      </c>
      <c r="H1511" s="10" t="n">
        <v>5</v>
      </c>
      <c r="I1511" s="10" t="n">
        <v>6</v>
      </c>
      <c r="J1511" s="11" t="n">
        <v>7</v>
      </c>
    </row>
    <row r="1512" customFormat="false" ht="12.75" hidden="false" customHeight="false" outlineLevel="0" collapsed="false">
      <c r="A1512" s="22" t="n">
        <v>900</v>
      </c>
      <c r="B1512" s="83"/>
      <c r="C1512" s="21" t="s">
        <v>256</v>
      </c>
      <c r="D1512" s="21"/>
      <c r="E1512" s="21"/>
      <c r="F1512" s="21"/>
      <c r="G1512" s="4"/>
      <c r="H1512" s="152"/>
      <c r="J1512" s="152"/>
    </row>
    <row r="1513" customFormat="false" ht="13.5" hidden="false" customHeight="false" outlineLevel="0" collapsed="false">
      <c r="A1513" s="37"/>
      <c r="B1513" s="95"/>
      <c r="C1513" s="32" t="s">
        <v>473</v>
      </c>
      <c r="D1513" s="32"/>
      <c r="E1513" s="32"/>
      <c r="F1513" s="32"/>
      <c r="G1513" s="342" t="n">
        <v>720275</v>
      </c>
      <c r="H1513" s="55"/>
      <c r="I1513" s="119"/>
      <c r="J1513" s="55"/>
    </row>
    <row r="1514" customFormat="false" ht="12.75" hidden="false" customHeight="false" outlineLevel="0" collapsed="false">
      <c r="A1514" s="22"/>
      <c r="B1514" s="85" t="s">
        <v>474</v>
      </c>
      <c r="C1514" s="76" t="s">
        <v>602</v>
      </c>
      <c r="D1514" s="76"/>
      <c r="E1514" s="76"/>
      <c r="F1514" s="76"/>
      <c r="G1514" s="7" t="n">
        <v>41000</v>
      </c>
      <c r="H1514" s="8"/>
      <c r="I1514" s="9"/>
      <c r="J1514" s="8"/>
    </row>
    <row r="1515" customFormat="false" ht="12.75" hidden="false" customHeight="false" outlineLevel="0" collapsed="false">
      <c r="A1515" s="22"/>
      <c r="B1515" s="94" t="s">
        <v>258</v>
      </c>
      <c r="C1515" s="29" t="s">
        <v>259</v>
      </c>
      <c r="D1515" s="29"/>
      <c r="E1515" s="29"/>
      <c r="F1515" s="29"/>
      <c r="G1515" s="102" t="n">
        <v>53389</v>
      </c>
      <c r="H1515" s="31"/>
      <c r="I1515" s="133"/>
      <c r="J1515" s="31"/>
    </row>
    <row r="1516" customFormat="false" ht="12.75" hidden="false" customHeight="false" outlineLevel="0" collapsed="false">
      <c r="A1516" s="22"/>
      <c r="B1516" s="94" t="s">
        <v>478</v>
      </c>
      <c r="C1516" s="29" t="s">
        <v>479</v>
      </c>
      <c r="D1516" s="29"/>
      <c r="E1516" s="29"/>
      <c r="F1516" s="29"/>
      <c r="G1516" s="102" t="n">
        <v>57940</v>
      </c>
      <c r="H1516" s="31"/>
      <c r="I1516" s="133"/>
      <c r="J1516" s="31"/>
    </row>
    <row r="1517" customFormat="false" ht="12.75" hidden="false" customHeight="false" outlineLevel="0" collapsed="false">
      <c r="A1517" s="22"/>
      <c r="B1517" s="94" t="s">
        <v>480</v>
      </c>
      <c r="C1517" s="29" t="s">
        <v>481</v>
      </c>
      <c r="D1517" s="29"/>
      <c r="E1517" s="29"/>
      <c r="F1517" s="29"/>
      <c r="G1517" s="102" t="n">
        <v>21023</v>
      </c>
      <c r="H1517" s="31"/>
      <c r="I1517" s="133"/>
      <c r="J1517" s="31"/>
    </row>
    <row r="1518" customFormat="false" ht="12.75" hidden="false" customHeight="false" outlineLevel="0" collapsed="false">
      <c r="A1518" s="22"/>
      <c r="B1518" s="94" t="s">
        <v>265</v>
      </c>
      <c r="C1518" s="29" t="s">
        <v>603</v>
      </c>
      <c r="D1518" s="29"/>
      <c r="E1518" s="29"/>
      <c r="F1518" s="29"/>
      <c r="G1518" s="102" t="n">
        <v>68355</v>
      </c>
      <c r="H1518" s="31"/>
      <c r="I1518" s="133"/>
      <c r="J1518" s="31"/>
    </row>
    <row r="1519" customFormat="false" ht="12.75" hidden="false" customHeight="false" outlineLevel="0" collapsed="false">
      <c r="A1519" s="22"/>
      <c r="B1519" s="94" t="s">
        <v>273</v>
      </c>
      <c r="C1519" s="29" t="s">
        <v>274</v>
      </c>
      <c r="D1519" s="29"/>
      <c r="E1519" s="29"/>
      <c r="F1519" s="29"/>
      <c r="G1519" s="102" t="n">
        <v>204328</v>
      </c>
      <c r="H1519" s="31"/>
      <c r="I1519" s="133"/>
      <c r="J1519" s="31"/>
    </row>
    <row r="1520" customFormat="false" ht="13.5" hidden="false" customHeight="false" outlineLevel="0" collapsed="false">
      <c r="A1520" s="37"/>
      <c r="B1520" s="111" t="s">
        <v>484</v>
      </c>
      <c r="C1520" s="34" t="s">
        <v>17</v>
      </c>
      <c r="D1520" s="34"/>
      <c r="E1520" s="34"/>
      <c r="F1520" s="34"/>
      <c r="G1520" s="255" t="n">
        <v>274240</v>
      </c>
      <c r="H1520" s="36"/>
      <c r="I1520" s="227"/>
      <c r="J1520" s="36"/>
    </row>
    <row r="1521" customFormat="false" ht="12.75" hidden="false" customHeight="false" outlineLevel="0" collapsed="false">
      <c r="A1521" s="22" t="n">
        <v>921</v>
      </c>
      <c r="B1521" s="83"/>
      <c r="C1521" s="21" t="s">
        <v>624</v>
      </c>
      <c r="D1521" s="21"/>
      <c r="E1521" s="21"/>
      <c r="F1521" s="21"/>
      <c r="G1521" s="127"/>
      <c r="H1521" s="5"/>
      <c r="J1521" s="5"/>
    </row>
    <row r="1522" customFormat="false" ht="13.5" hidden="false" customHeight="false" outlineLevel="0" collapsed="false">
      <c r="A1522" s="37"/>
      <c r="B1522" s="95"/>
      <c r="C1522" s="32" t="s">
        <v>486</v>
      </c>
      <c r="D1522" s="32"/>
      <c r="E1522" s="32"/>
      <c r="F1522" s="32"/>
      <c r="G1522" s="342" t="n">
        <v>268803</v>
      </c>
      <c r="H1522" s="55"/>
      <c r="I1522" s="119"/>
      <c r="J1522" s="42"/>
    </row>
    <row r="1523" customFormat="false" ht="12.75" hidden="false" customHeight="false" outlineLevel="0" collapsed="false">
      <c r="A1523" s="22"/>
      <c r="B1523" s="81" t="s">
        <v>487</v>
      </c>
      <c r="C1523" s="373" t="s">
        <v>605</v>
      </c>
      <c r="D1523" s="373"/>
      <c r="E1523" s="373"/>
      <c r="F1523" s="373"/>
      <c r="G1523" s="375" t="n">
        <v>698</v>
      </c>
      <c r="H1523" s="59"/>
      <c r="I1523" s="3"/>
      <c r="J1523" s="59"/>
    </row>
    <row r="1524" customFormat="false" ht="12.75" hidden="false" customHeight="false" outlineLevel="0" collapsed="false">
      <c r="A1524" s="22"/>
      <c r="B1524" s="430" t="s">
        <v>490</v>
      </c>
      <c r="C1524" s="178" t="s">
        <v>606</v>
      </c>
      <c r="D1524" s="178"/>
      <c r="E1524" s="178"/>
      <c r="F1524" s="178"/>
      <c r="G1524" s="7" t="n">
        <v>265605</v>
      </c>
      <c r="H1524" s="8"/>
      <c r="I1524" s="9"/>
      <c r="J1524" s="8"/>
    </row>
    <row r="1525" customFormat="false" ht="13.5" hidden="false" customHeight="false" outlineLevel="0" collapsed="false">
      <c r="A1525" s="37"/>
      <c r="B1525" s="95" t="n">
        <v>92116</v>
      </c>
      <c r="C1525" s="60" t="s">
        <v>278</v>
      </c>
      <c r="D1525" s="60"/>
      <c r="E1525" s="60"/>
      <c r="F1525" s="60"/>
      <c r="G1525" s="187" t="n">
        <v>2500</v>
      </c>
      <c r="H1525" s="55"/>
      <c r="I1525" s="119"/>
      <c r="J1525" s="55"/>
    </row>
    <row r="1526" customFormat="false" ht="13.5" hidden="false" customHeight="false" outlineLevel="0" collapsed="false">
      <c r="A1526" s="62" t="n">
        <v>926</v>
      </c>
      <c r="B1526" s="89"/>
      <c r="C1526" s="61" t="s">
        <v>498</v>
      </c>
      <c r="D1526" s="61"/>
      <c r="E1526" s="61"/>
      <c r="F1526" s="61"/>
      <c r="G1526" s="283" t="n">
        <v>70108</v>
      </c>
      <c r="H1526" s="272"/>
      <c r="I1526" s="279"/>
      <c r="J1526" s="272"/>
    </row>
    <row r="1527" customFormat="false" ht="12.75" hidden="false" customHeight="false" outlineLevel="0" collapsed="false">
      <c r="A1527" s="22"/>
      <c r="B1527" s="83" t="s">
        <v>499</v>
      </c>
      <c r="C1527" s="176" t="s">
        <v>607</v>
      </c>
      <c r="D1527" s="176"/>
      <c r="E1527" s="176"/>
      <c r="F1527" s="176"/>
      <c r="G1527" s="341"/>
      <c r="H1527" s="5"/>
      <c r="J1527" s="5"/>
    </row>
    <row r="1528" customFormat="false" ht="13.5" hidden="false" customHeight="false" outlineLevel="0" collapsed="false">
      <c r="A1528" s="37"/>
      <c r="B1528" s="95"/>
      <c r="C1528" s="362" t="s">
        <v>608</v>
      </c>
      <c r="D1528" s="362"/>
      <c r="E1528" s="362"/>
      <c r="F1528" s="362"/>
      <c r="G1528" s="187" t="n">
        <v>70108</v>
      </c>
      <c r="H1528" s="55"/>
      <c r="I1528" s="119"/>
      <c r="J1528" s="55"/>
    </row>
    <row r="1529" customFormat="false" ht="13.5" hidden="false" customHeight="false" outlineLevel="0" collapsed="false">
      <c r="A1529" s="408" t="s">
        <v>609</v>
      </c>
      <c r="B1529" s="408"/>
      <c r="C1529" s="408"/>
      <c r="D1529" s="408"/>
      <c r="E1529" s="408"/>
      <c r="F1529" s="408"/>
      <c r="G1529" s="283" t="n">
        <v>9168149</v>
      </c>
      <c r="H1529" s="66" t="n">
        <v>3371214</v>
      </c>
      <c r="I1529" s="145" t="n">
        <v>251529</v>
      </c>
      <c r="J1529" s="66" t="n">
        <v>741378</v>
      </c>
    </row>
    <row r="1530" customFormat="false" ht="12.75" hidden="false" customHeight="false" outlineLevel="0" collapsed="false">
      <c r="E1530" s="121"/>
      <c r="F1530" s="121"/>
      <c r="G1530" s="121"/>
    </row>
    <row r="1531" customFormat="false" ht="12.75" hidden="false" customHeight="false" outlineLevel="0" collapsed="false">
      <c r="E1531" s="121"/>
      <c r="F1531" s="121"/>
      <c r="G1531" s="121"/>
    </row>
    <row r="1532" customFormat="false" ht="12.75" hidden="false" customHeight="false" outlineLevel="0" collapsed="false">
      <c r="E1532" s="121"/>
      <c r="F1532" s="121"/>
      <c r="G1532" s="121"/>
    </row>
    <row r="1533" customFormat="false" ht="12.75" hidden="false" customHeight="false" outlineLevel="0" collapsed="false">
      <c r="E1533" s="121"/>
      <c r="F1533" s="121"/>
      <c r="G1533" s="121"/>
    </row>
    <row r="1534" customFormat="false" ht="12.75" hidden="false" customHeight="false" outlineLevel="0" collapsed="false">
      <c r="E1534" s="121"/>
      <c r="F1534" s="121"/>
      <c r="G1534" s="121"/>
    </row>
    <row r="1535" customFormat="false" ht="12.75" hidden="false" customHeight="false" outlineLevel="0" collapsed="false">
      <c r="E1535" s="121"/>
      <c r="F1535" s="121"/>
      <c r="G1535" s="121"/>
    </row>
    <row r="1536" customFormat="false" ht="12.75" hidden="false" customHeight="false" outlineLevel="0" collapsed="false">
      <c r="E1536" s="121"/>
      <c r="F1536" s="121"/>
      <c r="G1536" s="121"/>
    </row>
    <row r="1537" customFormat="false" ht="12.75" hidden="false" customHeight="false" outlineLevel="0" collapsed="false">
      <c r="E1537" s="121"/>
      <c r="F1537" s="121"/>
      <c r="G1537" s="121"/>
    </row>
    <row r="1538" customFormat="false" ht="12.75" hidden="false" customHeight="false" outlineLevel="0" collapsed="false">
      <c r="E1538" s="121"/>
      <c r="F1538" s="121"/>
      <c r="G1538" s="121"/>
    </row>
    <row r="1539" customFormat="false" ht="12.75" hidden="false" customHeight="false" outlineLevel="0" collapsed="false">
      <c r="E1539" s="121"/>
      <c r="F1539" s="121"/>
      <c r="G1539" s="121"/>
    </row>
    <row r="1540" customFormat="false" ht="12.75" hidden="false" customHeight="false" outlineLevel="0" collapsed="false">
      <c r="E1540" s="121"/>
      <c r="F1540" s="121"/>
      <c r="G1540" s="121"/>
    </row>
    <row r="1541" customFormat="false" ht="12.75" hidden="false" customHeight="false" outlineLevel="0" collapsed="false">
      <c r="E1541" s="121"/>
      <c r="F1541" s="121"/>
      <c r="G1541" s="121"/>
    </row>
    <row r="1542" customFormat="false" ht="12.75" hidden="false" customHeight="false" outlineLevel="0" collapsed="false">
      <c r="E1542" s="121"/>
      <c r="F1542" s="121"/>
      <c r="G1542" s="121"/>
    </row>
    <row r="1543" customFormat="false" ht="12.75" hidden="false" customHeight="false" outlineLevel="0" collapsed="false">
      <c r="E1543" s="121"/>
      <c r="F1543" s="121"/>
      <c r="G1543" s="121"/>
    </row>
    <row r="1544" customFormat="false" ht="12.75" hidden="false" customHeight="false" outlineLevel="0" collapsed="false">
      <c r="E1544" s="121"/>
      <c r="F1544" s="121"/>
      <c r="G1544" s="121"/>
    </row>
    <row r="1545" customFormat="false" ht="12.75" hidden="false" customHeight="false" outlineLevel="0" collapsed="false">
      <c r="E1545" s="121"/>
      <c r="F1545" s="121"/>
      <c r="G1545" s="121"/>
    </row>
    <row r="1546" customFormat="false" ht="12.75" hidden="false" customHeight="false" outlineLevel="0" collapsed="false">
      <c r="E1546" s="121"/>
      <c r="F1546" s="121"/>
      <c r="G1546" s="121"/>
    </row>
    <row r="1547" customFormat="false" ht="12.75" hidden="false" customHeight="false" outlineLevel="0" collapsed="false">
      <c r="E1547" s="121"/>
      <c r="F1547" s="121"/>
      <c r="G1547" s="121"/>
    </row>
    <row r="1548" customFormat="false" ht="12.75" hidden="false" customHeight="false" outlineLevel="0" collapsed="false">
      <c r="E1548" s="121"/>
      <c r="F1548" s="121"/>
      <c r="G1548" s="121"/>
    </row>
    <row r="1549" customFormat="false" ht="12.75" hidden="false" customHeight="false" outlineLevel="0" collapsed="false">
      <c r="E1549" s="121"/>
      <c r="F1549" s="121"/>
      <c r="G1549" s="121"/>
    </row>
    <row r="1550" customFormat="false" ht="12.75" hidden="false" customHeight="false" outlineLevel="0" collapsed="false">
      <c r="E1550" s="121"/>
      <c r="F1550" s="121"/>
      <c r="G1550" s="121"/>
    </row>
    <row r="1551" customFormat="false" ht="12.75" hidden="false" customHeight="false" outlineLevel="0" collapsed="false">
      <c r="E1551" s="121"/>
      <c r="F1551" s="121"/>
      <c r="G1551" s="121"/>
    </row>
    <row r="1552" customFormat="false" ht="12.75" hidden="false" customHeight="false" outlineLevel="0" collapsed="false">
      <c r="E1552" s="121"/>
      <c r="F1552" s="121"/>
      <c r="G1552" s="121"/>
    </row>
    <row r="1553" customFormat="false" ht="12.75" hidden="false" customHeight="false" outlineLevel="0" collapsed="false">
      <c r="E1553" s="121"/>
      <c r="F1553" s="121"/>
      <c r="G1553" s="121"/>
    </row>
    <row r="1554" customFormat="false" ht="12.75" hidden="false" customHeight="false" outlineLevel="0" collapsed="false">
      <c r="E1554" s="121"/>
      <c r="F1554" s="121"/>
      <c r="G1554" s="121"/>
    </row>
    <row r="1555" customFormat="false" ht="12.75" hidden="false" customHeight="false" outlineLevel="0" collapsed="false">
      <c r="E1555" s="121"/>
      <c r="F1555" s="121"/>
      <c r="G1555" s="121"/>
    </row>
    <row r="1556" customFormat="false" ht="12.75" hidden="false" customHeight="false" outlineLevel="0" collapsed="false">
      <c r="E1556" s="121"/>
      <c r="F1556" s="121"/>
      <c r="G1556" s="121"/>
    </row>
    <row r="1557" customFormat="false" ht="12.75" hidden="false" customHeight="false" outlineLevel="0" collapsed="false">
      <c r="E1557" s="121"/>
      <c r="F1557" s="121"/>
      <c r="G1557" s="121"/>
    </row>
    <row r="1558" customFormat="false" ht="12.75" hidden="false" customHeight="false" outlineLevel="0" collapsed="false">
      <c r="E1558" s="121"/>
      <c r="F1558" s="121"/>
      <c r="G1558" s="121"/>
    </row>
    <row r="1559" customFormat="false" ht="12.75" hidden="false" customHeight="false" outlineLevel="0" collapsed="false">
      <c r="E1559" s="121"/>
      <c r="F1559" s="121"/>
      <c r="G1559" s="121"/>
    </row>
    <row r="1560" customFormat="false" ht="12.75" hidden="false" customHeight="false" outlineLevel="0" collapsed="false">
      <c r="E1560" s="121"/>
      <c r="F1560" s="121"/>
      <c r="G1560" s="121"/>
    </row>
    <row r="1561" customFormat="false" ht="12.75" hidden="false" customHeight="false" outlineLevel="0" collapsed="false">
      <c r="E1561" s="121"/>
      <c r="F1561" s="121"/>
      <c r="G1561" s="121"/>
    </row>
    <row r="1562" customFormat="false" ht="13.5" hidden="false" customHeight="false" outlineLevel="0" collapsed="false">
      <c r="E1562" s="121"/>
      <c r="F1562" s="121"/>
      <c r="G1562" s="121"/>
    </row>
    <row r="1563" customFormat="false" ht="12.75" hidden="false" customHeight="false" outlineLevel="0" collapsed="false">
      <c r="A1563" s="1" t="s">
        <v>625</v>
      </c>
      <c r="B1563" s="1"/>
      <c r="C1563" s="1"/>
      <c r="D1563" s="1"/>
      <c r="E1563" s="1"/>
      <c r="F1563" s="1"/>
      <c r="G1563" s="1"/>
      <c r="H1563" s="1"/>
      <c r="I1563" s="1"/>
      <c r="J1563" s="1"/>
    </row>
    <row r="1564" customFormat="false" ht="12.75" hidden="false" customHeight="false" outlineLevel="0" collapsed="false">
      <c r="A1564" s="1"/>
      <c r="B1564" s="1"/>
      <c r="C1564" s="1"/>
      <c r="D1564" s="1"/>
      <c r="E1564" s="1"/>
      <c r="F1564" s="1"/>
      <c r="G1564" s="1"/>
      <c r="H1564" s="1"/>
      <c r="I1564" s="1"/>
      <c r="J1564" s="1"/>
    </row>
    <row r="1565" customFormat="false" ht="12.75" hidden="false" customHeight="false" outlineLevel="0" collapsed="false">
      <c r="A1565" s="223" t="s">
        <v>626</v>
      </c>
      <c r="B1565" s="223"/>
      <c r="C1565" s="223"/>
      <c r="D1565" s="223"/>
      <c r="E1565" s="223"/>
      <c r="F1565" s="223"/>
      <c r="G1565" s="223"/>
      <c r="H1565" s="223"/>
      <c r="I1565" s="223"/>
      <c r="J1565" s="223"/>
    </row>
    <row r="1566" customFormat="false" ht="12.75" hidden="false" customHeight="false" outlineLevel="0" collapsed="false">
      <c r="A1566" s="223"/>
      <c r="B1566" s="223"/>
      <c r="C1566" s="223"/>
      <c r="D1566" s="223"/>
      <c r="E1566" s="223"/>
      <c r="F1566" s="223"/>
      <c r="G1566" s="223"/>
      <c r="H1566" s="223"/>
      <c r="I1566" s="223"/>
      <c r="J1566" s="223"/>
    </row>
    <row r="1567" customFormat="false" ht="12.75" hidden="false" customHeight="false" outlineLevel="0" collapsed="false">
      <c r="A1567" s="2" t="s">
        <v>506</v>
      </c>
      <c r="B1567" s="2"/>
      <c r="C1567" s="2"/>
      <c r="D1567" s="2"/>
      <c r="E1567" s="2"/>
      <c r="F1567" s="2"/>
      <c r="G1567" s="2"/>
      <c r="H1567" s="2"/>
      <c r="I1567" s="2"/>
      <c r="J1567" s="2"/>
    </row>
    <row r="1568" customFormat="false" ht="13.5" hidden="false" customHeight="false" outlineLevel="0" collapsed="false">
      <c r="A1568" s="2"/>
      <c r="B1568" s="2"/>
      <c r="C1568" s="2"/>
      <c r="D1568" s="2"/>
      <c r="E1568" s="2"/>
      <c r="F1568" s="2"/>
      <c r="G1568" s="2"/>
      <c r="H1568" s="2"/>
      <c r="I1568" s="2"/>
      <c r="J1568" s="2"/>
    </row>
    <row r="1571" customFormat="false" ht="12.75" hidden="false" customHeight="false" outlineLevel="0" collapsed="false">
      <c r="A1571" s="86"/>
      <c r="B1571" s="86"/>
      <c r="C1571" s="86"/>
      <c r="D1571" s="86"/>
      <c r="E1571" s="86"/>
      <c r="F1571" s="86"/>
      <c r="G1571" s="86"/>
      <c r="H1571" s="86"/>
      <c r="I1571" s="86"/>
      <c r="J1571" s="86"/>
    </row>
    <row r="1572" customFormat="false" ht="12.75" hidden="false" customHeight="false" outlineLevel="0" collapsed="false">
      <c r="A1572" s="86"/>
      <c r="B1572" s="86"/>
      <c r="C1572" s="86"/>
      <c r="D1572" s="86"/>
      <c r="E1572" s="86"/>
      <c r="F1572" s="86"/>
      <c r="G1572" s="86"/>
      <c r="H1572" s="86"/>
      <c r="I1572" s="86"/>
      <c r="J1572" s="86"/>
    </row>
    <row r="1573" customFormat="false" ht="12.75" hidden="false" customHeight="false" outlineLevel="0" collapsed="false">
      <c r="A1573" s="86"/>
      <c r="B1573" s="86"/>
      <c r="C1573" s="86"/>
      <c r="D1573" s="86"/>
      <c r="E1573" s="86"/>
      <c r="F1573" s="86"/>
      <c r="G1573" s="86"/>
      <c r="H1573" s="86"/>
      <c r="I1573" s="86"/>
      <c r="J1573" s="86"/>
    </row>
    <row r="1574" customFormat="false" ht="12.75" hidden="false" customHeight="false" outlineLevel="0" collapsed="false">
      <c r="A1574" s="86"/>
      <c r="B1574" s="86"/>
      <c r="C1574" s="86"/>
      <c r="D1574" s="86"/>
      <c r="E1574" s="86"/>
      <c r="F1574" s="86"/>
      <c r="G1574" s="86"/>
      <c r="H1574" s="86"/>
      <c r="I1574" s="86"/>
      <c r="J1574" s="86"/>
    </row>
    <row r="1575" customFormat="false" ht="12.75" hidden="false" customHeight="false" outlineLevel="0" collapsed="false">
      <c r="A1575" s="9"/>
      <c r="B1575" s="9"/>
      <c r="C1575" s="9"/>
      <c r="D1575" s="9"/>
      <c r="E1575" s="9"/>
      <c r="F1575" s="9"/>
      <c r="G1575" s="9"/>
      <c r="H1575" s="9"/>
      <c r="I1575" s="9"/>
      <c r="J1575" s="9"/>
    </row>
    <row r="1576" customFormat="false" ht="12.75" hidden="false" customHeight="false" outlineLevel="0" collapsed="false">
      <c r="A1576" s="5" t="s">
        <v>2</v>
      </c>
      <c r="E1576" s="5" t="s">
        <v>627</v>
      </c>
      <c r="F1576" s="93" t="s">
        <v>628</v>
      </c>
      <c r="G1576" s="93"/>
      <c r="H1576" s="431" t="s">
        <v>530</v>
      </c>
      <c r="I1576" s="431"/>
      <c r="J1576" s="5" t="s">
        <v>627</v>
      </c>
    </row>
    <row r="1577" customFormat="false" ht="12.75" hidden="false" customHeight="false" outlineLevel="0" collapsed="false">
      <c r="A1577" s="5"/>
      <c r="B1577" s="6" t="s">
        <v>629</v>
      </c>
      <c r="C1577" s="6"/>
      <c r="D1577" s="6"/>
      <c r="E1577" s="5" t="s">
        <v>630</v>
      </c>
      <c r="F1577" s="121" t="s">
        <v>631</v>
      </c>
      <c r="G1577" s="152" t="s">
        <v>8</v>
      </c>
      <c r="H1577" s="75" t="s">
        <v>631</v>
      </c>
      <c r="I1577" s="242" t="s">
        <v>8</v>
      </c>
      <c r="J1577" s="5" t="s">
        <v>630</v>
      </c>
    </row>
    <row r="1578" customFormat="false" ht="12.75" hidden="false" customHeight="false" outlineLevel="0" collapsed="false">
      <c r="A1578" s="5"/>
      <c r="E1578" s="5" t="s">
        <v>632</v>
      </c>
      <c r="G1578" s="5"/>
      <c r="I1578" s="5"/>
      <c r="J1578" s="5" t="s">
        <v>633</v>
      </c>
    </row>
    <row r="1579" customFormat="false" ht="12.75" hidden="false" customHeight="false" outlineLevel="0" collapsed="false">
      <c r="A1579" s="8"/>
      <c r="B1579" s="9"/>
      <c r="C1579" s="9"/>
      <c r="D1579" s="9"/>
      <c r="E1579" s="8" t="s">
        <v>634</v>
      </c>
      <c r="F1579" s="9"/>
      <c r="G1579" s="8"/>
      <c r="H1579" s="9"/>
      <c r="I1579" s="8"/>
      <c r="J1579" s="8" t="s">
        <v>635</v>
      </c>
    </row>
    <row r="1580" customFormat="false" ht="12.75" hidden="false" customHeight="false" outlineLevel="0" collapsed="false">
      <c r="A1580" s="11" t="n">
        <v>1</v>
      </c>
      <c r="B1580" s="12" t="n">
        <v>2</v>
      </c>
      <c r="C1580" s="12"/>
      <c r="D1580" s="12"/>
      <c r="E1580" s="11" t="n">
        <v>3</v>
      </c>
      <c r="F1580" s="12" t="n">
        <v>4</v>
      </c>
      <c r="G1580" s="11" t="n">
        <v>5</v>
      </c>
      <c r="H1580" s="12" t="n">
        <v>6</v>
      </c>
      <c r="I1580" s="11" t="n">
        <v>7</v>
      </c>
      <c r="J1580" s="11" t="n">
        <v>8</v>
      </c>
    </row>
    <row r="1581" customFormat="false" ht="12.75" hidden="false" customHeight="false" outlineLevel="0" collapsed="false">
      <c r="A1581" s="22" t="s">
        <v>13</v>
      </c>
      <c r="B1581" s="432" t="s">
        <v>636</v>
      </c>
      <c r="C1581" s="432"/>
      <c r="D1581" s="432"/>
      <c r="E1581" s="5"/>
      <c r="G1581" s="5"/>
      <c r="I1581" s="5"/>
      <c r="J1581" s="5"/>
    </row>
    <row r="1582" customFormat="false" ht="12.75" hidden="false" customHeight="false" outlineLevel="0" collapsed="false">
      <c r="A1582" s="22"/>
      <c r="B1582" s="108" t="s">
        <v>637</v>
      </c>
      <c r="C1582" s="108"/>
      <c r="D1582" s="108"/>
      <c r="E1582" s="5" t="n">
        <v>16</v>
      </c>
      <c r="F1582" s="86" t="n">
        <v>86500</v>
      </c>
      <c r="G1582" s="5" t="n">
        <v>86349</v>
      </c>
      <c r="H1582" s="86" t="n">
        <v>86500</v>
      </c>
      <c r="I1582" s="5" t="n">
        <v>85635</v>
      </c>
      <c r="J1582" s="5" t="n">
        <v>730</v>
      </c>
    </row>
    <row r="1583" customFormat="false" ht="12.75" hidden="false" customHeight="false" outlineLevel="0" collapsed="false">
      <c r="A1583" s="84"/>
      <c r="B1583" s="74" t="s">
        <v>638</v>
      </c>
      <c r="C1583" s="74"/>
      <c r="D1583" s="74"/>
      <c r="E1583" s="8"/>
      <c r="F1583" s="9"/>
      <c r="G1583" s="8"/>
      <c r="H1583" s="9"/>
      <c r="I1583" s="8"/>
      <c r="J1583" s="8"/>
    </row>
    <row r="1584" customFormat="false" ht="12.75" hidden="false" customHeight="false" outlineLevel="0" collapsed="false">
      <c r="A1584" s="22" t="s">
        <v>22</v>
      </c>
      <c r="B1584" s="51" t="s">
        <v>639</v>
      </c>
      <c r="C1584" s="51"/>
      <c r="D1584" s="51"/>
      <c r="E1584" s="5"/>
      <c r="G1584" s="5"/>
      <c r="I1584" s="5"/>
      <c r="J1584" s="5"/>
    </row>
    <row r="1585" customFormat="false" ht="12.75" hidden="false" customHeight="false" outlineLevel="0" collapsed="false">
      <c r="A1585" s="22"/>
      <c r="B1585" s="108" t="s">
        <v>637</v>
      </c>
      <c r="C1585" s="108"/>
      <c r="D1585" s="108"/>
      <c r="E1585" s="5" t="n">
        <v>376</v>
      </c>
      <c r="F1585" s="86" t="n">
        <v>21020</v>
      </c>
      <c r="G1585" s="5" t="n">
        <v>20874</v>
      </c>
      <c r="H1585" s="86" t="n">
        <v>21020</v>
      </c>
      <c r="I1585" s="5" t="n">
        <v>21006</v>
      </c>
      <c r="J1585" s="5" t="n">
        <v>244</v>
      </c>
    </row>
    <row r="1586" customFormat="false" ht="12.75" hidden="false" customHeight="false" outlineLevel="0" collapsed="false">
      <c r="A1586" s="84"/>
      <c r="B1586" s="74" t="s">
        <v>640</v>
      </c>
      <c r="C1586" s="74"/>
      <c r="D1586" s="74"/>
      <c r="E1586" s="8"/>
      <c r="F1586" s="9"/>
      <c r="G1586" s="8"/>
      <c r="H1586" s="9"/>
      <c r="I1586" s="8"/>
      <c r="J1586" s="8"/>
    </row>
    <row r="1587" customFormat="false" ht="12.75" hidden="false" customHeight="false" outlineLevel="0" collapsed="false">
      <c r="A1587" s="22" t="s">
        <v>31</v>
      </c>
      <c r="B1587" s="51" t="s">
        <v>641</v>
      </c>
      <c r="C1587" s="51"/>
      <c r="D1587" s="51"/>
      <c r="E1587" s="5" t="n">
        <v>4878</v>
      </c>
      <c r="F1587" s="0" t="n">
        <v>11885</v>
      </c>
      <c r="G1587" s="5" t="n">
        <v>7007</v>
      </c>
      <c r="H1587" s="0" t="n">
        <v>11885</v>
      </c>
      <c r="I1587" s="5" t="n">
        <v>8575</v>
      </c>
      <c r="J1587" s="5" t="n">
        <v>3310</v>
      </c>
    </row>
    <row r="1588" customFormat="false" ht="13.5" hidden="false" customHeight="false" outlineLevel="0" collapsed="false">
      <c r="A1588" s="37"/>
      <c r="B1588" s="54" t="s">
        <v>642</v>
      </c>
      <c r="C1588" s="54"/>
      <c r="D1588" s="54"/>
      <c r="E1588" s="55"/>
      <c r="F1588" s="119"/>
      <c r="G1588" s="55"/>
      <c r="H1588" s="119"/>
      <c r="I1588" s="55"/>
      <c r="J1588" s="55"/>
    </row>
    <row r="1589" customFormat="false" ht="12.75" hidden="false" customHeight="false" outlineLevel="0" collapsed="false">
      <c r="A1589" s="5"/>
      <c r="B1589" s="433" t="s">
        <v>532</v>
      </c>
      <c r="C1589" s="433"/>
      <c r="D1589" s="433"/>
      <c r="E1589" s="58" t="n">
        <f aca="false">SUM(E1582:E1588)</f>
        <v>5270</v>
      </c>
      <c r="F1589" s="238" t="n">
        <f aca="false">SUM(F1582:F1588)</f>
        <v>119405</v>
      </c>
      <c r="G1589" s="58" t="n">
        <f aca="false">SUM(G1582:G1588)</f>
        <v>114230</v>
      </c>
      <c r="H1589" s="238" t="n">
        <f aca="false">SUM(H1582:H1588)</f>
        <v>119405</v>
      </c>
      <c r="I1589" s="58" t="n">
        <f aca="false">SUM(I1582:I1588)</f>
        <v>115216</v>
      </c>
      <c r="J1589" s="58" t="n">
        <f aca="false">SUM(J1582:J1588)</f>
        <v>4284</v>
      </c>
    </row>
    <row r="1590" customFormat="false" ht="13.5" hidden="false" customHeight="false" outlineLevel="0" collapsed="false">
      <c r="A1590" s="434"/>
      <c r="B1590" s="435"/>
      <c r="C1590" s="435"/>
      <c r="D1590" s="435"/>
      <c r="E1590" s="434"/>
      <c r="F1590" s="436"/>
      <c r="G1590" s="434"/>
      <c r="H1590" s="436"/>
      <c r="I1590" s="434"/>
      <c r="J1590" s="434"/>
    </row>
    <row r="1591" customFormat="false" ht="13.5" hidden="false" customHeight="false" outlineLevel="0" collapsed="false">
      <c r="B1591" s="6"/>
      <c r="C1591" s="6"/>
      <c r="D1591" s="6"/>
    </row>
    <row r="1613" customFormat="false" ht="12.75" hidden="false" customHeight="false" outlineLevel="0" collapsed="false">
      <c r="A1613" s="86"/>
      <c r="B1613" s="86"/>
      <c r="C1613" s="86"/>
      <c r="D1613" s="86"/>
      <c r="E1613" s="86"/>
      <c r="F1613" s="86"/>
      <c r="G1613" s="86"/>
      <c r="H1613" s="86"/>
      <c r="I1613" s="86"/>
      <c r="J1613" s="86"/>
    </row>
    <row r="1614" customFormat="false" ht="12.75" hidden="false" customHeight="false" outlineLevel="0" collapsed="false">
      <c r="A1614" s="86"/>
      <c r="B1614" s="86"/>
      <c r="C1614" s="86"/>
      <c r="D1614" s="86"/>
      <c r="E1614" s="86"/>
      <c r="F1614" s="86"/>
      <c r="G1614" s="86"/>
      <c r="H1614" s="86"/>
      <c r="I1614" s="86"/>
      <c r="J1614" s="86"/>
    </row>
    <row r="1615" customFormat="false" ht="12.75" hidden="false" customHeight="false" outlineLevel="0" collapsed="false">
      <c r="A1615" s="86"/>
      <c r="B1615" s="86"/>
      <c r="C1615" s="86"/>
      <c r="D1615" s="86"/>
      <c r="E1615" s="86"/>
      <c r="F1615" s="86"/>
      <c r="G1615" s="86"/>
      <c r="H1615" s="86"/>
      <c r="I1615" s="86"/>
      <c r="J1615" s="86"/>
    </row>
    <row r="1616" customFormat="false" ht="12.75" hidden="false" customHeight="false" outlineLevel="0" collapsed="false">
      <c r="A1616" s="86"/>
      <c r="B1616" s="86"/>
      <c r="C1616" s="86"/>
      <c r="D1616" s="86"/>
      <c r="E1616" s="86"/>
      <c r="F1616" s="86"/>
      <c r="G1616" s="86"/>
      <c r="H1616" s="86"/>
      <c r="I1616" s="86"/>
      <c r="J1616" s="86"/>
    </row>
    <row r="1617" customFormat="false" ht="12.75" hidden="false" customHeight="false" outlineLevel="0" collapsed="false">
      <c r="A1617" s="86"/>
      <c r="B1617" s="86"/>
      <c r="C1617" s="86"/>
      <c r="D1617" s="86"/>
      <c r="E1617" s="86"/>
      <c r="F1617" s="86"/>
      <c r="G1617" s="86"/>
      <c r="H1617" s="86"/>
      <c r="I1617" s="86"/>
      <c r="J1617" s="86"/>
    </row>
    <row r="1618" customFormat="false" ht="12.75" hidden="false" customHeight="false" outlineLevel="0" collapsed="false">
      <c r="A1618" s="86"/>
      <c r="B1618" s="86"/>
      <c r="C1618" s="86"/>
      <c r="D1618" s="86"/>
      <c r="E1618" s="86"/>
      <c r="F1618" s="86"/>
      <c r="G1618" s="86"/>
      <c r="H1618" s="86"/>
      <c r="I1618" s="86"/>
      <c r="J1618" s="86"/>
    </row>
    <row r="1619" customFormat="false" ht="13.5" hidden="false" customHeight="false" outlineLevel="0" collapsed="false"/>
    <row r="1620" customFormat="false" ht="12.75" hidden="false" customHeight="false" outlineLevel="0" collapsed="false">
      <c r="A1620" s="437" t="s">
        <v>643</v>
      </c>
      <c r="B1620" s="437"/>
      <c r="C1620" s="437"/>
      <c r="D1620" s="437"/>
      <c r="E1620" s="437"/>
      <c r="F1620" s="437"/>
      <c r="G1620" s="437"/>
      <c r="H1620" s="437"/>
      <c r="I1620" s="437"/>
      <c r="J1620" s="437"/>
    </row>
    <row r="1621" customFormat="false" ht="12.75" hidden="false" customHeight="false" outlineLevel="0" collapsed="false">
      <c r="A1621" s="437"/>
      <c r="B1621" s="437"/>
      <c r="C1621" s="437"/>
      <c r="D1621" s="437"/>
      <c r="E1621" s="437"/>
      <c r="F1621" s="437"/>
      <c r="G1621" s="437"/>
      <c r="H1621" s="437"/>
      <c r="I1621" s="437"/>
      <c r="J1621" s="437"/>
    </row>
    <row r="1622" customFormat="false" ht="12.75" hidden="false" customHeight="false" outlineLevel="0" collapsed="false">
      <c r="A1622" s="418" t="s">
        <v>644</v>
      </c>
      <c r="B1622" s="418"/>
      <c r="C1622" s="418"/>
      <c r="D1622" s="418"/>
      <c r="E1622" s="418"/>
      <c r="F1622" s="418"/>
      <c r="G1622" s="418"/>
      <c r="H1622" s="418"/>
      <c r="I1622" s="418"/>
      <c r="J1622" s="418"/>
    </row>
    <row r="1623" customFormat="false" ht="13.5" hidden="false" customHeight="false" outlineLevel="0" collapsed="false">
      <c r="A1623" s="418"/>
      <c r="B1623" s="418"/>
      <c r="C1623" s="418"/>
      <c r="D1623" s="418"/>
      <c r="E1623" s="418"/>
      <c r="F1623" s="418"/>
      <c r="G1623" s="418"/>
      <c r="H1623" s="418"/>
      <c r="I1623" s="418"/>
      <c r="J1623" s="418"/>
    </row>
    <row r="1625" customFormat="false" ht="12.75" hidden="false" customHeight="false" outlineLevel="0" collapsed="false">
      <c r="A1625" s="9"/>
      <c r="B1625" s="9"/>
      <c r="C1625" s="9"/>
      <c r="D1625" s="9"/>
      <c r="E1625" s="9"/>
      <c r="F1625" s="9"/>
      <c r="G1625" s="9"/>
      <c r="H1625" s="9"/>
      <c r="I1625" s="9"/>
      <c r="J1625" s="9"/>
    </row>
    <row r="1626" customFormat="false" ht="12.75" hidden="false" customHeight="false" outlineLevel="0" collapsed="false">
      <c r="A1626" s="254" t="s">
        <v>3</v>
      </c>
      <c r="B1626" s="254" t="s">
        <v>528</v>
      </c>
      <c r="C1626" s="254" t="s">
        <v>627</v>
      </c>
      <c r="D1626" s="438" t="s">
        <v>628</v>
      </c>
      <c r="E1626" s="438"/>
      <c r="F1626" s="438" t="s">
        <v>645</v>
      </c>
      <c r="G1626" s="438"/>
      <c r="H1626" s="438"/>
      <c r="I1626" s="438"/>
      <c r="J1626" s="152" t="s">
        <v>627</v>
      </c>
    </row>
    <row r="1627" customFormat="false" ht="12.75" hidden="false" customHeight="false" outlineLevel="0" collapsed="false">
      <c r="A1627" s="4"/>
      <c r="B1627" s="4"/>
      <c r="C1627" s="4" t="s">
        <v>646</v>
      </c>
      <c r="D1627" s="4" t="s">
        <v>631</v>
      </c>
      <c r="E1627" s="254" t="s">
        <v>647</v>
      </c>
      <c r="F1627" s="4" t="s">
        <v>631</v>
      </c>
      <c r="G1627" s="254" t="s">
        <v>648</v>
      </c>
      <c r="H1627" s="254" t="s">
        <v>616</v>
      </c>
      <c r="I1627" s="254"/>
      <c r="J1627" s="5" t="s">
        <v>646</v>
      </c>
    </row>
    <row r="1628" customFormat="false" ht="12.75" hidden="false" customHeight="false" outlineLevel="0" collapsed="false">
      <c r="A1628" s="4"/>
      <c r="B1628" s="4"/>
      <c r="C1628" s="4" t="s">
        <v>634</v>
      </c>
      <c r="D1628" s="4"/>
      <c r="E1628" s="4"/>
      <c r="F1628" s="4"/>
      <c r="G1628" s="4"/>
      <c r="H1628" s="4" t="s">
        <v>617</v>
      </c>
      <c r="I1628" s="4" t="s">
        <v>619</v>
      </c>
      <c r="J1628" s="5" t="s">
        <v>635</v>
      </c>
    </row>
    <row r="1629" customFormat="false" ht="12.75" hidden="false" customHeight="false" outlineLevel="0" collapsed="false">
      <c r="A1629" s="7"/>
      <c r="B1629" s="7"/>
      <c r="C1629" s="7"/>
      <c r="D1629" s="7"/>
      <c r="E1629" s="7"/>
      <c r="F1629" s="7"/>
      <c r="G1629" s="7"/>
      <c r="H1629" s="7"/>
      <c r="I1629" s="7" t="s">
        <v>649</v>
      </c>
      <c r="J1629" s="8"/>
    </row>
    <row r="1630" customFormat="false" ht="12.75" hidden="false" customHeight="false" outlineLevel="0" collapsed="false">
      <c r="A1630" s="10" t="n">
        <v>1</v>
      </c>
      <c r="B1630" s="10" t="n">
        <v>2</v>
      </c>
      <c r="C1630" s="10" t="n">
        <v>3</v>
      </c>
      <c r="D1630" s="10" t="n">
        <v>4</v>
      </c>
      <c r="E1630" s="10" t="n">
        <v>5</v>
      </c>
      <c r="F1630" s="10" t="n">
        <v>6</v>
      </c>
      <c r="G1630" s="10" t="n">
        <v>7</v>
      </c>
      <c r="H1630" s="10" t="n">
        <v>8</v>
      </c>
      <c r="I1630" s="10" t="n">
        <v>9</v>
      </c>
      <c r="J1630" s="11" t="n">
        <v>10</v>
      </c>
    </row>
    <row r="1631" customFormat="false" ht="12.75" hidden="false" customHeight="false" outlineLevel="0" collapsed="false">
      <c r="A1631" s="4"/>
      <c r="B1631" s="4"/>
      <c r="C1631" s="4"/>
      <c r="D1631" s="4"/>
      <c r="E1631" s="4"/>
      <c r="F1631" s="4"/>
      <c r="G1631" s="4"/>
      <c r="H1631" s="4"/>
      <c r="I1631" s="4"/>
      <c r="J1631" s="5"/>
    </row>
    <row r="1632" customFormat="false" ht="13.5" hidden="false" customHeight="false" outlineLevel="0" collapsed="false">
      <c r="A1632" s="439" t="n">
        <v>700</v>
      </c>
      <c r="B1632" s="439" t="n">
        <v>70004</v>
      </c>
      <c r="C1632" s="439" t="n">
        <v>7109</v>
      </c>
      <c r="D1632" s="439" t="n">
        <v>1426158</v>
      </c>
      <c r="E1632" s="439" t="n">
        <v>1418781</v>
      </c>
      <c r="F1632" s="439" t="n">
        <v>1426158</v>
      </c>
      <c r="G1632" s="439" t="n">
        <v>1426158</v>
      </c>
      <c r="H1632" s="439" t="n">
        <v>598063</v>
      </c>
      <c r="I1632" s="439" t="n">
        <v>116076</v>
      </c>
      <c r="J1632" s="440" t="n">
        <v>7109</v>
      </c>
    </row>
    <row r="1633" customFormat="false" ht="12.75" hidden="false" customHeight="false" outlineLevel="0" collapsed="false">
      <c r="A1633" s="86"/>
      <c r="B1633" s="86"/>
      <c r="C1633" s="86"/>
      <c r="D1633" s="86"/>
      <c r="E1633" s="86"/>
      <c r="F1633" s="86"/>
      <c r="G1633" s="86"/>
      <c r="H1633" s="86"/>
      <c r="I1633" s="86"/>
      <c r="J1633" s="86"/>
    </row>
    <row r="1634" customFormat="false" ht="12.75" hidden="false" customHeight="false" outlineLevel="0" collapsed="false">
      <c r="A1634" s="86"/>
      <c r="B1634" s="86"/>
      <c r="C1634" s="86"/>
      <c r="D1634" s="86"/>
      <c r="E1634" s="86"/>
      <c r="F1634" s="86"/>
      <c r="G1634" s="86"/>
      <c r="H1634" s="86"/>
      <c r="I1634" s="86"/>
      <c r="J1634" s="86"/>
    </row>
    <row r="1636" customFormat="false" ht="12.75" hidden="false" customHeight="false" outlineLevel="0" collapsed="false">
      <c r="A1636" s="332" t="s">
        <v>650</v>
      </c>
      <c r="B1636" s="332"/>
      <c r="C1636" s="332"/>
      <c r="D1636" s="332"/>
      <c r="E1636" s="332"/>
      <c r="F1636" s="332"/>
      <c r="G1636" s="332"/>
      <c r="H1636" s="332"/>
      <c r="I1636" s="332"/>
      <c r="J1636" s="332"/>
    </row>
    <row r="1637" customFormat="false" ht="12.75" hidden="false" customHeight="false" outlineLevel="0" collapsed="false">
      <c r="A1637" s="332" t="s">
        <v>651</v>
      </c>
      <c r="B1637" s="332"/>
      <c r="C1637" s="332"/>
      <c r="D1637" s="332"/>
      <c r="E1637" s="332"/>
      <c r="F1637" s="332"/>
      <c r="G1637" s="332"/>
      <c r="H1637" s="332"/>
      <c r="I1637" s="332"/>
      <c r="J1637" s="332"/>
    </row>
    <row r="1638" customFormat="false" ht="12.75" hidden="false" customHeight="false" outlineLevel="0" collapsed="false">
      <c r="A1638" s="332" t="s">
        <v>652</v>
      </c>
      <c r="B1638" s="332"/>
      <c r="C1638" s="332"/>
      <c r="D1638" s="332"/>
      <c r="E1638" s="332"/>
      <c r="F1638" s="332"/>
      <c r="G1638" s="332"/>
      <c r="H1638" s="332"/>
      <c r="I1638" s="332"/>
      <c r="J1638" s="332"/>
    </row>
    <row r="1639" customFormat="false" ht="12.75" hidden="false" customHeight="false" outlineLevel="0" collapsed="false">
      <c r="D1639" s="9"/>
      <c r="E1639" s="9"/>
      <c r="F1639" s="9"/>
    </row>
    <row r="1640" customFormat="false" ht="12.75" hidden="false" customHeight="false" outlineLevel="0" collapsed="false">
      <c r="D1640" s="209" t="s">
        <v>653</v>
      </c>
      <c r="E1640" s="209"/>
      <c r="F1640" s="209"/>
      <c r="G1640" s="75" t="s">
        <v>654</v>
      </c>
    </row>
    <row r="1641" customFormat="false" ht="12.75" hidden="false" customHeight="false" outlineLevel="0" collapsed="false">
      <c r="D1641" s="7"/>
      <c r="E1641" s="9"/>
      <c r="F1641" s="9"/>
      <c r="G1641" s="50" t="s">
        <v>655</v>
      </c>
    </row>
    <row r="1642" customFormat="false" ht="12.75" hidden="false" customHeight="false" outlineLevel="0" collapsed="false">
      <c r="D1642" s="7" t="s">
        <v>656</v>
      </c>
      <c r="E1642" s="102" t="s">
        <v>657</v>
      </c>
      <c r="F1642" s="7" t="s">
        <v>635</v>
      </c>
      <c r="G1642" s="69"/>
    </row>
    <row r="1643" customFormat="false" ht="12.75" hidden="false" customHeight="false" outlineLevel="0" collapsed="false">
      <c r="D1643" s="429" t="n">
        <v>156700</v>
      </c>
      <c r="E1643" s="84" t="n">
        <v>162655</v>
      </c>
      <c r="F1643" s="441" t="n">
        <v>144333</v>
      </c>
      <c r="G1643" s="442" t="n">
        <f aca="false">F1643/E1643</f>
        <v>0.887356675171375</v>
      </c>
    </row>
    <row r="1644" customFormat="false" ht="12.75" hidden="false" customHeight="false" outlineLevel="0" collapsed="false">
      <c r="D1644" s="133"/>
      <c r="E1644" s="133"/>
      <c r="F1644" s="133"/>
    </row>
    <row r="1645" customFormat="false" ht="12.75" hidden="false" customHeight="false" outlineLevel="0" collapsed="false">
      <c r="D1645" s="135" t="s">
        <v>658</v>
      </c>
      <c r="E1645" s="135"/>
      <c r="F1645" s="135"/>
      <c r="G1645" s="152" t="s">
        <v>654</v>
      </c>
      <c r="H1645" s="4"/>
    </row>
    <row r="1646" customFormat="false" ht="12.75" hidden="false" customHeight="false" outlineLevel="0" collapsed="false">
      <c r="D1646" s="4" t="s">
        <v>659</v>
      </c>
      <c r="E1646" s="4" t="s">
        <v>657</v>
      </c>
      <c r="F1646" s="4" t="s">
        <v>635</v>
      </c>
      <c r="G1646" s="5" t="s">
        <v>655</v>
      </c>
      <c r="H1646" s="4"/>
    </row>
    <row r="1647" customFormat="false" ht="12.75" hidden="false" customHeight="false" outlineLevel="0" collapsed="false">
      <c r="D1647" s="7"/>
      <c r="E1647" s="7"/>
      <c r="F1647" s="7"/>
      <c r="G1647" s="8"/>
      <c r="H1647" s="4"/>
    </row>
    <row r="1648" customFormat="false" ht="12.75" hidden="false" customHeight="false" outlineLevel="0" collapsed="false">
      <c r="D1648" s="443" t="n">
        <v>170245</v>
      </c>
      <c r="E1648" s="443" t="n">
        <v>197688</v>
      </c>
      <c r="F1648" s="443" t="n">
        <v>165327</v>
      </c>
      <c r="G1648" s="444" t="n">
        <f aca="false">F1648/E1648</f>
        <v>0.836302658734976</v>
      </c>
      <c r="H1648" s="4"/>
    </row>
    <row r="1650" customFormat="false" ht="12.75" hidden="false" customHeight="false" outlineLevel="0" collapsed="false">
      <c r="A1650" s="433" t="s">
        <v>660</v>
      </c>
      <c r="B1650" s="433"/>
      <c r="C1650" s="433"/>
      <c r="D1650" s="433"/>
      <c r="E1650" s="433"/>
      <c r="F1650" s="433"/>
      <c r="G1650" s="433"/>
      <c r="H1650" s="433"/>
      <c r="I1650" s="433"/>
      <c r="J1650" s="433"/>
    </row>
    <row r="1652" customFormat="false" ht="12.75" hidden="false" customHeight="false" outlineLevel="0" collapsed="false">
      <c r="A1652" s="334" t="s">
        <v>661</v>
      </c>
      <c r="B1652" s="334"/>
      <c r="C1652" s="334"/>
      <c r="D1652" s="334"/>
      <c r="E1652" s="445" t="n">
        <v>598932</v>
      </c>
      <c r="F1652" s="446" t="s">
        <v>662</v>
      </c>
      <c r="G1652" s="446"/>
      <c r="H1652" s="446"/>
      <c r="I1652" s="446"/>
      <c r="J1652" s="446"/>
    </row>
    <row r="1653" customFormat="false" ht="12.75" hidden="false" customHeight="false" outlineLevel="0" collapsed="false">
      <c r="A1653" s="447" t="s">
        <v>663</v>
      </c>
      <c r="B1653" s="447"/>
      <c r="C1653" s="447"/>
      <c r="D1653" s="447"/>
      <c r="E1653" s="448" t="n">
        <v>596032</v>
      </c>
      <c r="F1653" s="449" t="s">
        <v>664</v>
      </c>
      <c r="G1653" s="449"/>
      <c r="H1653" s="449"/>
      <c r="I1653" s="449"/>
      <c r="J1653" s="449"/>
    </row>
    <row r="1654" customFormat="false" ht="12.75" hidden="false" customHeight="false" outlineLevel="0" collapsed="false">
      <c r="A1654" s="447" t="s">
        <v>665</v>
      </c>
      <c r="B1654" s="447"/>
      <c r="C1654" s="447"/>
      <c r="D1654" s="447"/>
      <c r="E1654" s="448" t="n">
        <v>598063</v>
      </c>
      <c r="F1654" s="450" t="s">
        <v>666</v>
      </c>
      <c r="G1654" s="450"/>
      <c r="H1654" s="450"/>
      <c r="I1654" s="450"/>
      <c r="J1654" s="449" t="n">
        <v>44000</v>
      </c>
    </row>
    <row r="1655" customFormat="false" ht="12.75" hidden="false" customHeight="false" outlineLevel="0" collapsed="false">
      <c r="A1655" s="447" t="s">
        <v>667</v>
      </c>
      <c r="B1655" s="447"/>
      <c r="C1655" s="447"/>
      <c r="D1655" s="447"/>
      <c r="E1655" s="451" t="n">
        <f aca="false">E1654/E1653</f>
        <v>1.0034075351659</v>
      </c>
      <c r="F1655" s="212"/>
      <c r="G1655" s="212"/>
      <c r="H1655" s="212"/>
      <c r="I1655" s="212"/>
      <c r="J1655" s="212"/>
    </row>
    <row r="1657" customFormat="false" ht="12.75" hidden="false" customHeight="false" outlineLevel="0" collapsed="false">
      <c r="A1657" s="6" t="s">
        <v>668</v>
      </c>
      <c r="B1657" s="6"/>
      <c r="C1657" s="6"/>
      <c r="D1657" s="6"/>
      <c r="E1657" s="6"/>
      <c r="F1657" s="6"/>
      <c r="G1657" s="6"/>
      <c r="H1657" s="6"/>
      <c r="I1657" s="6"/>
      <c r="J1657" s="6"/>
    </row>
    <row r="1658" customFormat="false" ht="12.75" hidden="false" customHeight="false" outlineLevel="0" collapsed="false">
      <c r="A1658" s="86"/>
      <c r="B1658" s="86"/>
      <c r="C1658" s="86"/>
      <c r="D1658" s="86"/>
      <c r="E1658" s="86"/>
      <c r="F1658" s="86"/>
      <c r="G1658" s="86"/>
      <c r="H1658" s="86"/>
      <c r="I1658" s="86"/>
      <c r="J1658" s="86"/>
    </row>
    <row r="1659" customFormat="false" ht="12.75" hidden="false" customHeight="false" outlineLevel="0" collapsed="false">
      <c r="A1659" s="86"/>
      <c r="B1659" s="86"/>
      <c r="C1659" s="86"/>
      <c r="D1659" s="86"/>
      <c r="E1659" s="86"/>
      <c r="F1659" s="86"/>
      <c r="G1659" s="86"/>
      <c r="H1659" s="86"/>
      <c r="I1659" s="86"/>
      <c r="J1659" s="86"/>
    </row>
    <row r="1660" customFormat="false" ht="12.75" hidden="false" customHeight="false" outlineLevel="0" collapsed="false">
      <c r="A1660" s="86"/>
      <c r="B1660" s="86"/>
      <c r="C1660" s="86"/>
      <c r="D1660" s="86"/>
      <c r="E1660" s="86"/>
      <c r="F1660" s="86"/>
      <c r="G1660" s="86"/>
      <c r="H1660" s="86"/>
      <c r="I1660" s="86"/>
      <c r="J1660" s="86"/>
    </row>
    <row r="1661" customFormat="false" ht="12.75" hidden="false" customHeight="false" outlineLevel="0" collapsed="false">
      <c r="A1661" s="86"/>
      <c r="B1661" s="86"/>
      <c r="C1661" s="86"/>
      <c r="D1661" s="86"/>
      <c r="E1661" s="86"/>
      <c r="F1661" s="86"/>
      <c r="G1661" s="86"/>
      <c r="H1661" s="86"/>
      <c r="I1661" s="86"/>
      <c r="J1661" s="86"/>
    </row>
    <row r="1662" customFormat="false" ht="12.75" hidden="false" customHeight="false" outlineLevel="0" collapsed="false">
      <c r="A1662" s="86"/>
      <c r="B1662" s="86"/>
      <c r="C1662" s="86"/>
      <c r="D1662" s="86"/>
      <c r="E1662" s="86"/>
      <c r="F1662" s="86"/>
      <c r="G1662" s="86"/>
      <c r="H1662" s="86"/>
      <c r="I1662" s="86"/>
      <c r="J1662" s="86"/>
    </row>
    <row r="1663" customFormat="false" ht="12.75" hidden="false" customHeight="false" outlineLevel="0" collapsed="false">
      <c r="A1663" s="86"/>
      <c r="B1663" s="86"/>
      <c r="C1663" s="86"/>
      <c r="D1663" s="86"/>
      <c r="E1663" s="86"/>
      <c r="F1663" s="86"/>
      <c r="G1663" s="86"/>
      <c r="H1663" s="86"/>
      <c r="I1663" s="86"/>
      <c r="J1663" s="86"/>
    </row>
    <row r="1664" customFormat="false" ht="12.75" hidden="false" customHeight="false" outlineLevel="0" collapsed="false">
      <c r="A1664" s="86"/>
      <c r="B1664" s="86"/>
      <c r="C1664" s="86"/>
      <c r="D1664" s="86"/>
      <c r="E1664" s="86"/>
      <c r="F1664" s="86"/>
      <c r="G1664" s="86"/>
      <c r="H1664" s="86"/>
      <c r="I1664" s="86"/>
      <c r="J1664" s="86"/>
    </row>
    <row r="1665" customFormat="false" ht="12.75" hidden="false" customHeight="false" outlineLevel="0" collapsed="false">
      <c r="A1665" s="86"/>
      <c r="B1665" s="86"/>
      <c r="C1665" s="86"/>
      <c r="D1665" s="86"/>
      <c r="E1665" s="86"/>
      <c r="F1665" s="86"/>
      <c r="G1665" s="86"/>
      <c r="H1665" s="86"/>
      <c r="I1665" s="86"/>
      <c r="J1665" s="86"/>
    </row>
    <row r="1666" customFormat="false" ht="12.75" hidden="false" customHeight="false" outlineLevel="0" collapsed="false">
      <c r="A1666" s="86"/>
      <c r="B1666" s="86"/>
      <c r="C1666" s="86"/>
      <c r="D1666" s="86"/>
      <c r="E1666" s="86"/>
      <c r="F1666" s="86"/>
      <c r="G1666" s="86"/>
      <c r="H1666" s="86"/>
      <c r="I1666" s="86"/>
      <c r="J1666" s="86"/>
    </row>
    <row r="1667" customFormat="false" ht="12.75" hidden="false" customHeight="false" outlineLevel="0" collapsed="false">
      <c r="A1667" s="86"/>
      <c r="B1667" s="86"/>
      <c r="C1667" s="86"/>
      <c r="D1667" s="86"/>
      <c r="E1667" s="86"/>
      <c r="F1667" s="86"/>
      <c r="G1667" s="86"/>
      <c r="H1667" s="86"/>
      <c r="I1667" s="86"/>
      <c r="J1667" s="86"/>
    </row>
    <row r="1668" customFormat="false" ht="12.75" hidden="false" customHeight="false" outlineLevel="0" collapsed="false">
      <c r="A1668" s="86"/>
      <c r="B1668" s="86"/>
      <c r="C1668" s="86"/>
      <c r="D1668" s="86"/>
      <c r="E1668" s="86"/>
      <c r="F1668" s="86"/>
      <c r="G1668" s="86"/>
      <c r="H1668" s="86"/>
      <c r="I1668" s="86"/>
      <c r="J1668" s="86"/>
    </row>
    <row r="1669" customFormat="false" ht="12.75" hidden="false" customHeight="false" outlineLevel="0" collapsed="false">
      <c r="A1669" s="86"/>
      <c r="B1669" s="86"/>
      <c r="C1669" s="86"/>
      <c r="D1669" s="86"/>
      <c r="E1669" s="86"/>
      <c r="F1669" s="86"/>
      <c r="G1669" s="86"/>
      <c r="H1669" s="86"/>
      <c r="I1669" s="86"/>
      <c r="J1669" s="86"/>
    </row>
    <row r="1670" customFormat="false" ht="12.75" hidden="false" customHeight="false" outlineLevel="0" collapsed="false">
      <c r="A1670" s="86"/>
      <c r="B1670" s="86"/>
      <c r="C1670" s="86"/>
      <c r="D1670" s="86"/>
      <c r="E1670" s="86"/>
      <c r="F1670" s="86"/>
      <c r="G1670" s="86"/>
      <c r="H1670" s="86"/>
      <c r="I1670" s="86"/>
      <c r="J1670" s="86"/>
    </row>
    <row r="1671" customFormat="false" ht="12.75" hidden="false" customHeight="false" outlineLevel="0" collapsed="false">
      <c r="A1671" s="86"/>
      <c r="B1671" s="86"/>
      <c r="C1671" s="86"/>
      <c r="D1671" s="86"/>
      <c r="E1671" s="86"/>
      <c r="F1671" s="86"/>
      <c r="G1671" s="86"/>
      <c r="H1671" s="86"/>
      <c r="I1671" s="86"/>
      <c r="J1671" s="86"/>
    </row>
    <row r="1672" customFormat="false" ht="12.75" hidden="false" customHeight="false" outlineLevel="0" collapsed="false">
      <c r="A1672" s="86"/>
      <c r="B1672" s="86"/>
      <c r="C1672" s="86"/>
      <c r="D1672" s="86"/>
      <c r="E1672" s="86"/>
      <c r="F1672" s="86"/>
      <c r="G1672" s="86"/>
      <c r="H1672" s="86"/>
      <c r="I1672" s="86"/>
      <c r="J1672" s="86"/>
    </row>
    <row r="1673" customFormat="false" ht="12.75" hidden="false" customHeight="false" outlineLevel="0" collapsed="false">
      <c r="A1673" s="86"/>
      <c r="B1673" s="86"/>
      <c r="C1673" s="86"/>
      <c r="D1673" s="86"/>
      <c r="E1673" s="86"/>
      <c r="F1673" s="86"/>
      <c r="G1673" s="86"/>
      <c r="H1673" s="86"/>
      <c r="I1673" s="86"/>
      <c r="J1673" s="86"/>
    </row>
    <row r="1674" customFormat="false" ht="12.75" hidden="false" customHeight="false" outlineLevel="0" collapsed="false">
      <c r="A1674" s="86"/>
      <c r="B1674" s="86"/>
      <c r="C1674" s="86"/>
      <c r="D1674" s="86"/>
      <c r="E1674" s="86"/>
      <c r="F1674" s="86"/>
      <c r="G1674" s="86"/>
      <c r="H1674" s="86"/>
      <c r="I1674" s="86"/>
      <c r="J1674" s="86"/>
    </row>
    <row r="1675" customFormat="false" ht="12.75" hidden="false" customHeight="false" outlineLevel="0" collapsed="false">
      <c r="A1675" s="86"/>
      <c r="B1675" s="86"/>
      <c r="C1675" s="86"/>
      <c r="D1675" s="86"/>
      <c r="E1675" s="86"/>
      <c r="F1675" s="86"/>
      <c r="G1675" s="86"/>
      <c r="H1675" s="86"/>
      <c r="I1675" s="86"/>
      <c r="J1675" s="86"/>
    </row>
    <row r="1676" customFormat="false" ht="12.75" hidden="false" customHeight="false" outlineLevel="0" collapsed="false">
      <c r="A1676" s="86"/>
      <c r="B1676" s="86"/>
      <c r="C1676" s="86"/>
      <c r="D1676" s="86"/>
      <c r="E1676" s="86"/>
      <c r="F1676" s="86"/>
      <c r="G1676" s="86"/>
      <c r="H1676" s="86"/>
      <c r="I1676" s="86"/>
      <c r="J1676" s="86"/>
    </row>
    <row r="1677" customFormat="false" ht="12.75" hidden="false" customHeight="false" outlineLevel="0" collapsed="false">
      <c r="A1677" s="86"/>
      <c r="B1677" s="86"/>
      <c r="C1677" s="86"/>
      <c r="D1677" s="86"/>
      <c r="E1677" s="86"/>
      <c r="F1677" s="86"/>
      <c r="G1677" s="86"/>
      <c r="H1677" s="86"/>
      <c r="I1677" s="86"/>
      <c r="J1677" s="86"/>
    </row>
    <row r="1682" customFormat="false" ht="13.5" hidden="false" customHeight="false" outlineLevel="0" collapsed="false"/>
    <row r="1683" customFormat="false" ht="12.75" hidden="false" customHeight="false" outlineLevel="0" collapsed="false">
      <c r="A1683" s="437" t="s">
        <v>669</v>
      </c>
      <c r="B1683" s="437"/>
      <c r="C1683" s="437"/>
      <c r="D1683" s="437"/>
      <c r="E1683" s="437"/>
      <c r="F1683" s="437"/>
      <c r="G1683" s="437"/>
      <c r="H1683" s="437"/>
      <c r="I1683" s="437"/>
      <c r="J1683" s="437"/>
    </row>
    <row r="1684" customFormat="false" ht="12.75" hidden="false" customHeight="false" outlineLevel="0" collapsed="false">
      <c r="A1684" s="437"/>
      <c r="B1684" s="437"/>
      <c r="C1684" s="437"/>
      <c r="D1684" s="437"/>
      <c r="E1684" s="437"/>
      <c r="F1684" s="437"/>
      <c r="G1684" s="437"/>
      <c r="H1684" s="437"/>
      <c r="I1684" s="437"/>
      <c r="J1684" s="437"/>
    </row>
    <row r="1685" customFormat="false" ht="12.75" hidden="false" customHeight="false" outlineLevel="0" collapsed="false">
      <c r="A1685" s="418" t="s">
        <v>670</v>
      </c>
      <c r="B1685" s="418"/>
      <c r="C1685" s="418"/>
      <c r="D1685" s="418"/>
      <c r="E1685" s="418"/>
      <c r="F1685" s="418"/>
      <c r="G1685" s="418"/>
      <c r="H1685" s="418"/>
      <c r="I1685" s="418"/>
      <c r="J1685" s="418"/>
    </row>
    <row r="1686" customFormat="false" ht="13.5" hidden="false" customHeight="false" outlineLevel="0" collapsed="false">
      <c r="A1686" s="418"/>
      <c r="B1686" s="418"/>
      <c r="C1686" s="418"/>
      <c r="D1686" s="418"/>
      <c r="E1686" s="418"/>
      <c r="F1686" s="418"/>
      <c r="G1686" s="418"/>
      <c r="H1686" s="418"/>
      <c r="I1686" s="418"/>
      <c r="J1686" s="418"/>
    </row>
    <row r="1689" customFormat="false" ht="12.75" hidden="false" customHeight="false" outlineLevel="0" collapsed="false">
      <c r="A1689" s="115" t="s">
        <v>3</v>
      </c>
      <c r="B1689" s="115" t="n">
        <v>801</v>
      </c>
      <c r="C1689" s="115" t="s">
        <v>671</v>
      </c>
      <c r="D1689" s="115" t="n">
        <v>80197</v>
      </c>
    </row>
    <row r="1690" customFormat="false" ht="12.75" hidden="false" customHeight="false" outlineLevel="0" collapsed="false">
      <c r="A1690" s="86"/>
      <c r="B1690" s="86"/>
      <c r="C1690" s="86"/>
      <c r="D1690" s="86"/>
      <c r="E1690" s="86"/>
      <c r="F1690" s="86"/>
      <c r="G1690" s="86"/>
      <c r="H1690" s="86"/>
    </row>
    <row r="1692" customFormat="false" ht="12.75" hidden="false" customHeight="false" outlineLevel="0" collapsed="false">
      <c r="B1692" s="438" t="s">
        <v>628</v>
      </c>
      <c r="C1692" s="438"/>
      <c r="D1692" s="438"/>
      <c r="E1692" s="296" t="s">
        <v>616</v>
      </c>
      <c r="F1692" s="438" t="s">
        <v>645</v>
      </c>
      <c r="G1692" s="438"/>
      <c r="H1692" s="102" t="s">
        <v>616</v>
      </c>
      <c r="I1692" s="381"/>
    </row>
    <row r="1693" customFormat="false" ht="12.75" hidden="false" customHeight="false" outlineLevel="0" collapsed="false">
      <c r="B1693" s="452" t="s">
        <v>631</v>
      </c>
      <c r="C1693" s="452"/>
      <c r="D1693" s="102" t="s">
        <v>648</v>
      </c>
      <c r="E1693" s="7" t="s">
        <v>672</v>
      </c>
      <c r="F1693" s="7" t="s">
        <v>631</v>
      </c>
      <c r="G1693" s="102" t="s">
        <v>648</v>
      </c>
      <c r="H1693" s="7" t="s">
        <v>617</v>
      </c>
      <c r="I1693" s="31" t="s">
        <v>673</v>
      </c>
    </row>
    <row r="1694" customFormat="false" ht="12.75" hidden="false" customHeight="false" outlineLevel="0" collapsed="false">
      <c r="B1694" s="438" t="n">
        <v>1</v>
      </c>
      <c r="C1694" s="438"/>
      <c r="D1694" s="10" t="n">
        <v>2</v>
      </c>
      <c r="E1694" s="10" t="n">
        <v>3</v>
      </c>
      <c r="F1694" s="10" t="n">
        <v>4</v>
      </c>
      <c r="G1694" s="10" t="n">
        <v>5</v>
      </c>
      <c r="H1694" s="10" t="n">
        <v>6</v>
      </c>
      <c r="I1694" s="11" t="n">
        <v>7</v>
      </c>
    </row>
    <row r="1695" customFormat="false" ht="13.5" hidden="false" customHeight="false" outlineLevel="0" collapsed="false">
      <c r="B1695" s="453" t="n">
        <v>12902</v>
      </c>
      <c r="C1695" s="453"/>
      <c r="D1695" s="414" t="n">
        <v>12841</v>
      </c>
      <c r="E1695" s="414" t="n">
        <v>0</v>
      </c>
      <c r="F1695" s="414" t="n">
        <v>12902</v>
      </c>
      <c r="G1695" s="414" t="n">
        <v>12840</v>
      </c>
      <c r="H1695" s="414" t="n">
        <v>0</v>
      </c>
      <c r="I1695" s="415" t="n">
        <v>0</v>
      </c>
    </row>
    <row r="1696" customFormat="false" ht="13.5" hidden="false" customHeight="false" outlineLevel="0" collapsed="false"/>
    <row r="1697" customFormat="false" ht="12.75" hidden="false" customHeight="false" outlineLevel="0" collapsed="false">
      <c r="A1697" s="86"/>
      <c r="B1697" s="86"/>
      <c r="C1697" s="86"/>
      <c r="D1697" s="86"/>
      <c r="E1697" s="86"/>
      <c r="F1697" s="86"/>
      <c r="G1697" s="86"/>
      <c r="H1697" s="86"/>
      <c r="I1697" s="86"/>
      <c r="J1697" s="86"/>
    </row>
    <row r="1698" customFormat="false" ht="12.75" hidden="false" customHeight="false" outlineLevel="0" collapsed="false">
      <c r="A1698" s="86"/>
      <c r="B1698" s="86"/>
      <c r="C1698" s="86"/>
      <c r="D1698" s="86"/>
      <c r="E1698" s="86"/>
      <c r="F1698" s="86"/>
      <c r="G1698" s="86"/>
      <c r="H1698" s="86"/>
      <c r="I1698" s="86"/>
      <c r="J1698" s="86"/>
    </row>
    <row r="1699" customFormat="false" ht="12.75" hidden="false" customHeight="false" outlineLevel="0" collapsed="false">
      <c r="A1699" s="86"/>
      <c r="B1699" s="86"/>
      <c r="C1699" s="86"/>
      <c r="D1699" s="86"/>
      <c r="E1699" s="86"/>
      <c r="F1699" s="86"/>
      <c r="G1699" s="86"/>
      <c r="H1699" s="86"/>
      <c r="I1699" s="86"/>
      <c r="J1699" s="86"/>
    </row>
    <row r="1700" customFormat="false" ht="13.5" hidden="false" customHeight="false" outlineLevel="0" collapsed="false">
      <c r="A1700" s="86"/>
      <c r="B1700" s="86"/>
      <c r="C1700" s="86"/>
      <c r="D1700" s="86"/>
      <c r="E1700" s="86"/>
      <c r="F1700" s="86"/>
      <c r="G1700" s="86"/>
      <c r="H1700" s="86"/>
      <c r="I1700" s="86"/>
      <c r="J1700" s="86"/>
    </row>
    <row r="1701" customFormat="false" ht="12.75" hidden="false" customHeight="false" outlineLevel="0" collapsed="false">
      <c r="A1701" s="437" t="s">
        <v>674</v>
      </c>
      <c r="B1701" s="437"/>
      <c r="C1701" s="437"/>
      <c r="D1701" s="437"/>
      <c r="E1701" s="437"/>
      <c r="F1701" s="437"/>
      <c r="G1701" s="437"/>
      <c r="H1701" s="437"/>
      <c r="I1701" s="437"/>
      <c r="J1701" s="437"/>
    </row>
    <row r="1702" customFormat="false" ht="12.75" hidden="false" customHeight="false" outlineLevel="0" collapsed="false">
      <c r="A1702" s="437"/>
      <c r="B1702" s="437"/>
      <c r="C1702" s="437"/>
      <c r="D1702" s="437"/>
      <c r="E1702" s="437"/>
      <c r="F1702" s="437"/>
      <c r="G1702" s="437"/>
      <c r="H1702" s="437"/>
      <c r="I1702" s="437"/>
      <c r="J1702" s="437"/>
    </row>
    <row r="1703" customFormat="false" ht="12.75" hidden="false" customHeight="false" outlineLevel="0" collapsed="false">
      <c r="A1703" s="418" t="s">
        <v>675</v>
      </c>
      <c r="B1703" s="418"/>
      <c r="C1703" s="418"/>
      <c r="D1703" s="418"/>
      <c r="E1703" s="418"/>
      <c r="F1703" s="418"/>
      <c r="G1703" s="418"/>
      <c r="H1703" s="418"/>
      <c r="I1703" s="418"/>
      <c r="J1703" s="418"/>
    </row>
    <row r="1704" customFormat="false" ht="13.5" hidden="false" customHeight="false" outlineLevel="0" collapsed="false">
      <c r="A1704" s="418"/>
      <c r="B1704" s="418"/>
      <c r="C1704" s="418"/>
      <c r="D1704" s="418"/>
      <c r="E1704" s="418"/>
      <c r="F1704" s="418"/>
      <c r="G1704" s="418"/>
      <c r="H1704" s="418"/>
      <c r="I1704" s="418"/>
      <c r="J1704" s="418"/>
    </row>
    <row r="1708" customFormat="false" ht="12.75" hidden="false" customHeight="false" outlineLevel="0" collapsed="false">
      <c r="A1708" s="115" t="s">
        <v>3</v>
      </c>
      <c r="B1708" s="115" t="n">
        <v>900</v>
      </c>
      <c r="C1708" s="115" t="s">
        <v>4</v>
      </c>
      <c r="D1708" s="115" t="n">
        <v>90011</v>
      </c>
    </row>
    <row r="1709" customFormat="false" ht="12.75" hidden="false" customHeight="false" outlineLevel="0" collapsed="false">
      <c r="A1709" s="9"/>
      <c r="B1709" s="9"/>
      <c r="C1709" s="9"/>
      <c r="D1709" s="9"/>
      <c r="E1709" s="9"/>
      <c r="F1709" s="9"/>
      <c r="G1709" s="9"/>
      <c r="H1709" s="9"/>
      <c r="I1709" s="9"/>
      <c r="J1709" s="9"/>
    </row>
    <row r="1710" customFormat="false" ht="12.75" hidden="false" customHeight="false" outlineLevel="0" collapsed="false">
      <c r="A1710" s="208" t="s">
        <v>676</v>
      </c>
      <c r="B1710" s="208"/>
      <c r="C1710" s="438" t="s">
        <v>628</v>
      </c>
      <c r="D1710" s="438"/>
      <c r="E1710" s="438"/>
      <c r="F1710" s="312" t="s">
        <v>645</v>
      </c>
      <c r="G1710" s="312"/>
      <c r="H1710" s="312"/>
      <c r="I1710" s="75" t="s">
        <v>676</v>
      </c>
      <c r="J1710" s="75"/>
    </row>
    <row r="1711" customFormat="false" ht="12.75" hidden="false" customHeight="false" outlineLevel="0" collapsed="false">
      <c r="A1711" s="209" t="s">
        <v>677</v>
      </c>
      <c r="B1711" s="209"/>
      <c r="C1711" s="209" t="s">
        <v>631</v>
      </c>
      <c r="D1711" s="209"/>
      <c r="E1711" s="4" t="s">
        <v>8</v>
      </c>
      <c r="F1711" s="209" t="s">
        <v>631</v>
      </c>
      <c r="G1711" s="209"/>
      <c r="H1711" s="4" t="s">
        <v>8</v>
      </c>
      <c r="I1711" s="50" t="s">
        <v>677</v>
      </c>
      <c r="J1711" s="50"/>
    </row>
    <row r="1712" customFormat="false" ht="12.75" hidden="false" customHeight="false" outlineLevel="0" collapsed="false">
      <c r="A1712" s="452" t="s">
        <v>678</v>
      </c>
      <c r="B1712" s="452"/>
      <c r="C1712" s="7"/>
      <c r="D1712" s="9"/>
      <c r="E1712" s="7"/>
      <c r="F1712" s="7"/>
      <c r="G1712" s="9"/>
      <c r="H1712" s="7"/>
      <c r="I1712" s="93" t="s">
        <v>679</v>
      </c>
      <c r="J1712" s="93"/>
    </row>
    <row r="1713" customFormat="false" ht="12.75" hidden="false" customHeight="false" outlineLevel="0" collapsed="false">
      <c r="A1713" s="452" t="n">
        <v>1</v>
      </c>
      <c r="B1713" s="452"/>
      <c r="C1713" s="452" t="n">
        <v>2</v>
      </c>
      <c r="D1713" s="452"/>
      <c r="E1713" s="131" t="n">
        <v>3</v>
      </c>
      <c r="F1713" s="452" t="n">
        <v>4</v>
      </c>
      <c r="G1713" s="452"/>
      <c r="H1713" s="131" t="n">
        <v>5</v>
      </c>
      <c r="I1713" s="93" t="n">
        <v>6</v>
      </c>
      <c r="J1713" s="93"/>
    </row>
    <row r="1714" customFormat="false" ht="12.75" hidden="false" customHeight="false" outlineLevel="0" collapsed="false">
      <c r="A1714" s="4"/>
      <c r="B1714" s="86"/>
      <c r="C1714" s="4"/>
      <c r="D1714" s="86"/>
      <c r="E1714" s="4"/>
      <c r="F1714" s="4"/>
      <c r="G1714" s="86"/>
      <c r="H1714" s="4"/>
      <c r="I1714" s="4"/>
      <c r="J1714" s="242"/>
    </row>
    <row r="1715" customFormat="false" ht="12.75" hidden="false" customHeight="false" outlineLevel="0" collapsed="false">
      <c r="A1715" s="21" t="n">
        <v>11732</v>
      </c>
      <c r="B1715" s="21"/>
      <c r="C1715" s="21" t="n">
        <v>4000</v>
      </c>
      <c r="D1715" s="21"/>
      <c r="E1715" s="127" t="n">
        <v>6949</v>
      </c>
      <c r="F1715" s="21" t="n">
        <v>15732</v>
      </c>
      <c r="G1715" s="21"/>
      <c r="H1715" s="127" t="n">
        <v>12973</v>
      </c>
      <c r="I1715" s="22" t="n">
        <v>5708</v>
      </c>
      <c r="J1715" s="22"/>
    </row>
    <row r="1716" customFormat="false" ht="13.5" hidden="false" customHeight="false" outlineLevel="0" collapsed="false">
      <c r="A1716" s="454"/>
      <c r="B1716" s="436"/>
      <c r="C1716" s="454"/>
      <c r="D1716" s="436"/>
      <c r="E1716" s="454"/>
      <c r="F1716" s="454"/>
      <c r="G1716" s="436"/>
      <c r="H1716" s="454"/>
      <c r="I1716" s="454"/>
      <c r="J1716" s="455"/>
    </row>
    <row r="1717" customFormat="false" ht="13.5" hidden="false" customHeight="false" outlineLevel="0" collapsed="false"/>
    <row r="1745" customFormat="false" ht="18" hidden="false" customHeight="false" outlineLevel="0" collapsed="false">
      <c r="A1745" s="352" t="s">
        <v>680</v>
      </c>
      <c r="B1745" s="352"/>
      <c r="C1745" s="352"/>
      <c r="D1745" s="352"/>
      <c r="E1745" s="352"/>
      <c r="F1745" s="352"/>
      <c r="G1745" s="352"/>
      <c r="H1745" s="352"/>
      <c r="I1745" s="352"/>
      <c r="J1745" s="352"/>
    </row>
    <row r="1746" customFormat="false" ht="18" hidden="false" customHeight="false" outlineLevel="0" collapsed="false">
      <c r="A1746" s="352" t="s">
        <v>681</v>
      </c>
      <c r="B1746" s="352"/>
      <c r="C1746" s="352"/>
      <c r="D1746" s="352"/>
      <c r="E1746" s="352"/>
      <c r="F1746" s="352"/>
      <c r="G1746" s="352"/>
      <c r="H1746" s="352"/>
      <c r="I1746" s="352"/>
      <c r="J1746" s="352"/>
    </row>
    <row r="1747" customFormat="false" ht="18" hidden="false" customHeight="false" outlineLevel="0" collapsed="false">
      <c r="A1747" s="352" t="s">
        <v>506</v>
      </c>
      <c r="B1747" s="352"/>
      <c r="C1747" s="352"/>
      <c r="D1747" s="352"/>
      <c r="E1747" s="352"/>
      <c r="F1747" s="352"/>
      <c r="G1747" s="352"/>
      <c r="H1747" s="352"/>
      <c r="I1747" s="352"/>
      <c r="J1747" s="352"/>
    </row>
    <row r="1748" customFormat="false" ht="18.75" hidden="false" customHeight="false" outlineLevel="0" collapsed="false">
      <c r="A1748" s="456" t="s">
        <v>682</v>
      </c>
      <c r="B1748" s="456"/>
      <c r="C1748" s="456"/>
      <c r="D1748" s="456"/>
      <c r="E1748" s="456"/>
      <c r="F1748" s="456"/>
      <c r="G1748" s="456"/>
      <c r="H1748" s="456"/>
      <c r="I1748" s="456"/>
      <c r="J1748" s="456"/>
    </row>
    <row r="1749" customFormat="false" ht="18.75" hidden="false" customHeight="false" outlineLevel="0" collapsed="false">
      <c r="A1749" s="457"/>
      <c r="B1749" s="457"/>
      <c r="C1749" s="458" t="s">
        <v>683</v>
      </c>
      <c r="D1749" s="458"/>
      <c r="E1749" s="458"/>
      <c r="F1749" s="458"/>
      <c r="G1749" s="458"/>
      <c r="H1749" s="458"/>
      <c r="I1749" s="457"/>
      <c r="J1749" s="457"/>
    </row>
    <row r="1750" customFormat="false" ht="18" hidden="false" customHeight="false" outlineLevel="0" collapsed="false">
      <c r="A1750" s="459"/>
      <c r="B1750" s="459"/>
      <c r="C1750" s="459"/>
      <c r="D1750" s="459"/>
      <c r="E1750" s="459"/>
      <c r="F1750" s="459"/>
      <c r="G1750" s="459"/>
      <c r="H1750" s="459"/>
      <c r="I1750" s="459"/>
      <c r="J1750" s="459"/>
    </row>
    <row r="1751" customFormat="false" ht="15" hidden="false" customHeight="false" outlineLevel="0" collapsed="false">
      <c r="A1751" s="460" t="s">
        <v>684</v>
      </c>
      <c r="B1751" s="460"/>
      <c r="C1751" s="460"/>
      <c r="D1751" s="460"/>
      <c r="E1751" s="460"/>
      <c r="F1751" s="460"/>
      <c r="G1751" s="460"/>
      <c r="H1751" s="460"/>
      <c r="I1751" s="460"/>
      <c r="J1751" s="460"/>
    </row>
    <row r="1752" customFormat="false" ht="15" hidden="false" customHeight="false" outlineLevel="0" collapsed="false">
      <c r="A1752" s="460" t="s">
        <v>685</v>
      </c>
      <c r="B1752" s="460"/>
      <c r="C1752" s="460"/>
      <c r="D1752" s="460"/>
      <c r="E1752" s="460"/>
      <c r="F1752" s="460"/>
      <c r="G1752" s="460"/>
      <c r="H1752" s="460"/>
      <c r="I1752" s="460"/>
      <c r="J1752" s="460"/>
    </row>
    <row r="1753" customFormat="false" ht="15" hidden="false" customHeight="false" outlineLevel="0" collapsed="false">
      <c r="A1753" s="461" t="s">
        <v>686</v>
      </c>
      <c r="B1753" s="461"/>
      <c r="C1753" s="461"/>
      <c r="D1753" s="461"/>
      <c r="E1753" s="461"/>
      <c r="F1753" s="461"/>
      <c r="G1753" s="461"/>
      <c r="H1753" s="461"/>
      <c r="I1753" s="461"/>
      <c r="J1753" s="461"/>
    </row>
    <row r="1754" customFormat="false" ht="15" hidden="false" customHeight="false" outlineLevel="0" collapsed="false">
      <c r="A1754" s="461" t="s">
        <v>687</v>
      </c>
      <c r="B1754" s="461"/>
      <c r="C1754" s="461"/>
      <c r="D1754" s="461"/>
      <c r="E1754" s="461"/>
      <c r="F1754" s="461"/>
      <c r="G1754" s="461"/>
      <c r="H1754" s="461"/>
      <c r="I1754" s="461"/>
      <c r="J1754" s="461"/>
    </row>
    <row r="1755" customFormat="false" ht="15" hidden="false" customHeight="false" outlineLevel="0" collapsed="false">
      <c r="A1755" s="461" t="s">
        <v>688</v>
      </c>
      <c r="B1755" s="461"/>
      <c r="C1755" s="461"/>
      <c r="D1755" s="461"/>
      <c r="E1755" s="461"/>
      <c r="F1755" s="461"/>
      <c r="G1755" s="461"/>
      <c r="H1755" s="461"/>
      <c r="I1755" s="461"/>
      <c r="J1755" s="461"/>
    </row>
    <row r="1756" customFormat="false" ht="15" hidden="false" customHeight="false" outlineLevel="0" collapsed="false">
      <c r="A1756" s="461" t="s">
        <v>689</v>
      </c>
      <c r="B1756" s="461"/>
      <c r="C1756" s="461"/>
      <c r="D1756" s="461"/>
      <c r="E1756" s="461"/>
      <c r="F1756" s="461"/>
      <c r="G1756" s="461"/>
      <c r="H1756" s="461"/>
      <c r="I1756" s="461"/>
      <c r="J1756" s="461"/>
    </row>
    <row r="1757" customFormat="false" ht="15" hidden="false" customHeight="false" outlineLevel="0" collapsed="false">
      <c r="A1757" s="461" t="s">
        <v>690</v>
      </c>
      <c r="B1757" s="461"/>
      <c r="C1757" s="461"/>
      <c r="D1757" s="461"/>
      <c r="E1757" s="461"/>
      <c r="F1757" s="461"/>
      <c r="G1757" s="461"/>
      <c r="H1757" s="461"/>
      <c r="I1757" s="461"/>
      <c r="J1757" s="461"/>
    </row>
    <row r="1758" customFormat="false" ht="15" hidden="false" customHeight="false" outlineLevel="0" collapsed="false">
      <c r="A1758" s="461" t="s">
        <v>691</v>
      </c>
      <c r="B1758" s="461"/>
      <c r="C1758" s="461"/>
      <c r="D1758" s="461"/>
      <c r="E1758" s="461"/>
      <c r="F1758" s="461"/>
      <c r="G1758" s="461"/>
      <c r="H1758" s="461"/>
      <c r="I1758" s="461"/>
      <c r="J1758" s="461"/>
    </row>
    <row r="1759" customFormat="false" ht="15" hidden="false" customHeight="false" outlineLevel="0" collapsed="false">
      <c r="A1759" s="462" t="s">
        <v>692</v>
      </c>
      <c r="B1759" s="462"/>
      <c r="C1759" s="462"/>
      <c r="D1759" s="462"/>
      <c r="E1759" s="462"/>
      <c r="F1759" s="462"/>
      <c r="G1759" s="462"/>
      <c r="H1759" s="462"/>
      <c r="I1759" s="462"/>
      <c r="J1759" s="462"/>
    </row>
    <row r="1760" customFormat="false" ht="18" hidden="false" customHeight="false" outlineLevel="0" collapsed="false">
      <c r="A1760" s="457" t="s">
        <v>2</v>
      </c>
      <c r="B1760" s="463" t="s">
        <v>693</v>
      </c>
      <c r="C1760" s="463"/>
      <c r="D1760" s="463"/>
      <c r="E1760" s="463"/>
      <c r="F1760" s="464" t="s">
        <v>694</v>
      </c>
      <c r="G1760" s="464"/>
      <c r="H1760" s="464"/>
      <c r="I1760" s="464"/>
      <c r="J1760" s="465" t="s">
        <v>654</v>
      </c>
    </row>
    <row r="1761" customFormat="false" ht="18" hidden="false" customHeight="false" outlineLevel="0" collapsed="false">
      <c r="A1761" s="466"/>
      <c r="B1761" s="467"/>
      <c r="C1761" s="468"/>
      <c r="D1761" s="468"/>
      <c r="E1761" s="468"/>
      <c r="F1761" s="464" t="n">
        <v>2001</v>
      </c>
      <c r="G1761" s="466" t="n">
        <v>2002</v>
      </c>
      <c r="H1761" s="464" t="n">
        <v>2003</v>
      </c>
      <c r="I1761" s="469" t="n">
        <v>2004</v>
      </c>
      <c r="J1761" s="469" t="s">
        <v>695</v>
      </c>
    </row>
    <row r="1762" customFormat="false" ht="18" hidden="false" customHeight="false" outlineLevel="0" collapsed="false">
      <c r="A1762" s="470" t="n">
        <v>1</v>
      </c>
      <c r="B1762" s="470" t="n">
        <v>2</v>
      </c>
      <c r="C1762" s="470"/>
      <c r="D1762" s="470"/>
      <c r="E1762" s="470"/>
      <c r="F1762" s="464" t="n">
        <v>3</v>
      </c>
      <c r="G1762" s="471" t="n">
        <v>4</v>
      </c>
      <c r="H1762" s="464" t="n">
        <v>5</v>
      </c>
      <c r="I1762" s="464" t="n">
        <v>6</v>
      </c>
      <c r="J1762" s="464" t="n">
        <v>7</v>
      </c>
    </row>
    <row r="1763" customFormat="false" ht="12.75" hidden="false" customHeight="false" outlineLevel="0" collapsed="false">
      <c r="A1763" s="472" t="s">
        <v>696</v>
      </c>
      <c r="B1763" s="473" t="s">
        <v>697</v>
      </c>
      <c r="C1763" s="473"/>
      <c r="D1763" s="473"/>
      <c r="E1763" s="473"/>
      <c r="F1763" s="474" t="n">
        <v>1119293</v>
      </c>
      <c r="G1763" s="475" t="n">
        <v>1380219</v>
      </c>
      <c r="H1763" s="474" t="n">
        <v>1587267</v>
      </c>
      <c r="I1763" s="474" t="n">
        <v>1556820</v>
      </c>
      <c r="J1763" s="444" t="n">
        <f aca="false">I1763/H1763</f>
        <v>0.98081797202361</v>
      </c>
    </row>
    <row r="1764" customFormat="false" ht="12.75" hidden="false" customHeight="false" outlineLevel="0" collapsed="false">
      <c r="A1764" s="476" t="s">
        <v>13</v>
      </c>
      <c r="B1764" s="477" t="s">
        <v>698</v>
      </c>
      <c r="C1764" s="477"/>
      <c r="D1764" s="477"/>
      <c r="E1764" s="477"/>
      <c r="F1764" s="211" t="n">
        <v>190828</v>
      </c>
      <c r="G1764" s="212" t="n">
        <v>193441</v>
      </c>
      <c r="H1764" s="211" t="n">
        <v>203604</v>
      </c>
      <c r="I1764" s="211" t="n">
        <v>212618</v>
      </c>
      <c r="J1764" s="239" t="n">
        <f aca="false">I1764/H1764</f>
        <v>1.04427221469126</v>
      </c>
    </row>
    <row r="1765" customFormat="false" ht="12.75" hidden="false" customHeight="false" outlineLevel="0" collapsed="false">
      <c r="A1765" s="476" t="s">
        <v>22</v>
      </c>
      <c r="B1765" s="477" t="s">
        <v>699</v>
      </c>
      <c r="C1765" s="477"/>
      <c r="D1765" s="477"/>
      <c r="E1765" s="477"/>
      <c r="F1765" s="211" t="n">
        <v>558514</v>
      </c>
      <c r="G1765" s="212" t="n">
        <v>769296</v>
      </c>
      <c r="H1765" s="211" t="n">
        <v>852850</v>
      </c>
      <c r="I1765" s="211" t="n">
        <v>800240</v>
      </c>
      <c r="J1765" s="239" t="n">
        <f aca="false">I1765/H1765</f>
        <v>0.938312716186903</v>
      </c>
    </row>
    <row r="1766" customFormat="false" ht="12.75" hidden="false" customHeight="false" outlineLevel="0" collapsed="false">
      <c r="A1766" s="476" t="s">
        <v>31</v>
      </c>
      <c r="B1766" s="477" t="s">
        <v>700</v>
      </c>
      <c r="C1766" s="477"/>
      <c r="D1766" s="477"/>
      <c r="E1766" s="477"/>
      <c r="F1766" s="211" t="n">
        <v>21978</v>
      </c>
      <c r="G1766" s="212" t="n">
        <v>22872</v>
      </c>
      <c r="H1766" s="211" t="n">
        <v>32976</v>
      </c>
      <c r="I1766" s="211" t="n">
        <v>33430</v>
      </c>
      <c r="J1766" s="239" t="n">
        <f aca="false">I1766/H1766</f>
        <v>1.01376758854925</v>
      </c>
    </row>
    <row r="1767" customFormat="false" ht="12.75" hidden="false" customHeight="false" outlineLevel="0" collapsed="false">
      <c r="A1767" s="476" t="s">
        <v>39</v>
      </c>
      <c r="B1767" s="477" t="s">
        <v>701</v>
      </c>
      <c r="C1767" s="477"/>
      <c r="D1767" s="477"/>
      <c r="E1767" s="477"/>
      <c r="F1767" s="211" t="n">
        <v>17763</v>
      </c>
      <c r="G1767" s="212" t="n">
        <v>7913</v>
      </c>
      <c r="H1767" s="211" t="n">
        <v>3987</v>
      </c>
      <c r="I1767" s="211" t="n">
        <v>0</v>
      </c>
      <c r="J1767" s="239" t="n">
        <f aca="false">I1767/H1767</f>
        <v>0</v>
      </c>
    </row>
    <row r="1768" customFormat="false" ht="12.75" hidden="false" customHeight="false" outlineLevel="0" collapsed="false">
      <c r="A1768" s="476" t="s">
        <v>45</v>
      </c>
      <c r="B1768" s="477" t="s">
        <v>702</v>
      </c>
      <c r="C1768" s="477"/>
      <c r="D1768" s="477"/>
      <c r="E1768" s="477"/>
      <c r="F1768" s="211" t="n">
        <v>8136</v>
      </c>
      <c r="G1768" s="212" t="n">
        <v>5516</v>
      </c>
      <c r="H1768" s="211" t="n">
        <v>16988</v>
      </c>
      <c r="I1768" s="211" t="n">
        <v>8122</v>
      </c>
      <c r="J1768" s="239" t="n">
        <f aca="false">I1768/H1768</f>
        <v>0.478102189781022</v>
      </c>
    </row>
    <row r="1769" customFormat="false" ht="12.75" hidden="false" customHeight="false" outlineLevel="0" collapsed="false">
      <c r="A1769" s="476" t="s">
        <v>68</v>
      </c>
      <c r="B1769" s="477" t="s">
        <v>703</v>
      </c>
      <c r="C1769" s="477"/>
      <c r="D1769" s="477"/>
      <c r="E1769" s="477"/>
      <c r="F1769" s="211" t="n">
        <v>16692</v>
      </c>
      <c r="G1769" s="212" t="n">
        <v>19084</v>
      </c>
      <c r="H1769" s="211" t="n">
        <v>22597</v>
      </c>
      <c r="I1769" s="211" t="n">
        <v>23872</v>
      </c>
      <c r="J1769" s="239" t="n">
        <f aca="false">I1769/H1769</f>
        <v>1.05642341903793</v>
      </c>
    </row>
    <row r="1770" customFormat="false" ht="12.75" hidden="false" customHeight="false" outlineLevel="0" collapsed="false">
      <c r="A1770" s="476" t="s">
        <v>78</v>
      </c>
      <c r="B1770" s="477" t="s">
        <v>704</v>
      </c>
      <c r="C1770" s="477"/>
      <c r="D1770" s="477"/>
      <c r="E1770" s="477"/>
      <c r="F1770" s="211" t="n">
        <v>74611</v>
      </c>
      <c r="G1770" s="212" t="n">
        <v>86025</v>
      </c>
      <c r="H1770" s="211" t="n">
        <v>79767</v>
      </c>
      <c r="I1770" s="211" t="n">
        <v>78407</v>
      </c>
      <c r="J1770" s="239" t="n">
        <f aca="false">I1770/H1770</f>
        <v>0.982950342873619</v>
      </c>
    </row>
    <row r="1771" customFormat="false" ht="12.75" hidden="false" customHeight="false" outlineLevel="0" collapsed="false">
      <c r="A1771" s="476" t="s">
        <v>95</v>
      </c>
      <c r="B1771" s="477" t="s">
        <v>705</v>
      </c>
      <c r="C1771" s="477"/>
      <c r="D1771" s="477"/>
      <c r="E1771" s="477"/>
      <c r="F1771" s="211" t="n">
        <v>187605</v>
      </c>
      <c r="G1771" s="212" t="n">
        <v>104975</v>
      </c>
      <c r="H1771" s="211" t="n">
        <v>199963</v>
      </c>
      <c r="I1771" s="211" t="n">
        <v>86048</v>
      </c>
      <c r="J1771" s="239" t="n">
        <f aca="false">I1771/H1771</f>
        <v>0.430319609127689</v>
      </c>
    </row>
    <row r="1772" customFormat="false" ht="12.75" hidden="false" customHeight="false" outlineLevel="0" collapsed="false">
      <c r="A1772" s="476" t="s">
        <v>113</v>
      </c>
      <c r="B1772" s="477" t="s">
        <v>706</v>
      </c>
      <c r="C1772" s="477"/>
      <c r="D1772" s="477"/>
      <c r="E1772" s="477"/>
      <c r="F1772" s="211" t="n">
        <v>43166</v>
      </c>
      <c r="G1772" s="212" t="n">
        <v>171097</v>
      </c>
      <c r="H1772" s="211" t="n">
        <v>174535</v>
      </c>
      <c r="I1772" s="211" t="n">
        <v>314083</v>
      </c>
      <c r="J1772" s="239" t="n">
        <f aca="false">I1772/H1772</f>
        <v>1.79954163921277</v>
      </c>
    </row>
    <row r="1773" customFormat="false" ht="12.75" hidden="false" customHeight="false" outlineLevel="0" collapsed="false">
      <c r="A1773" s="472" t="s">
        <v>707</v>
      </c>
      <c r="B1773" s="473" t="s">
        <v>708</v>
      </c>
      <c r="C1773" s="473"/>
      <c r="D1773" s="473"/>
      <c r="E1773" s="473"/>
      <c r="F1773" s="474" t="n">
        <v>494650</v>
      </c>
      <c r="G1773" s="475" t="n">
        <v>446134</v>
      </c>
      <c r="H1773" s="474" t="n">
        <v>452198</v>
      </c>
      <c r="I1773" s="474" t="n">
        <v>629217</v>
      </c>
      <c r="J1773" s="478" t="n">
        <f aca="false">I1773/H1773</f>
        <v>1.39146347396494</v>
      </c>
    </row>
    <row r="1774" customFormat="false" ht="12.75" hidden="false" customHeight="false" outlineLevel="0" collapsed="false">
      <c r="A1774" s="479" t="s">
        <v>709</v>
      </c>
      <c r="B1774" s="480" t="s">
        <v>710</v>
      </c>
      <c r="C1774" s="480"/>
      <c r="D1774" s="480"/>
      <c r="E1774" s="480"/>
      <c r="F1774" s="58"/>
      <c r="G1774" s="481"/>
      <c r="H1774" s="58"/>
      <c r="I1774" s="385"/>
      <c r="J1774" s="239"/>
    </row>
    <row r="1775" customFormat="false" ht="12.75" hidden="false" customHeight="false" outlineLevel="0" collapsed="false">
      <c r="A1775" s="429"/>
      <c r="B1775" s="482" t="s">
        <v>711</v>
      </c>
      <c r="C1775" s="482"/>
      <c r="D1775" s="482"/>
      <c r="E1775" s="482"/>
      <c r="F1775" s="58" t="n">
        <v>958273</v>
      </c>
      <c r="G1775" s="87" t="n">
        <v>955776</v>
      </c>
      <c r="H1775" s="483" t="n">
        <v>925436</v>
      </c>
      <c r="I1775" s="483" t="n">
        <v>1436416</v>
      </c>
      <c r="J1775" s="478" t="n">
        <f aca="false">I1775/H1775</f>
        <v>1.55215055390108</v>
      </c>
    </row>
    <row r="1776" customFormat="false" ht="12.75" hidden="false" customHeight="false" outlineLevel="0" collapsed="false">
      <c r="A1776" s="472" t="s">
        <v>712</v>
      </c>
      <c r="B1776" s="473" t="s">
        <v>713</v>
      </c>
      <c r="C1776" s="473"/>
      <c r="D1776" s="473"/>
      <c r="E1776" s="473"/>
      <c r="F1776" s="474" t="n">
        <v>166431</v>
      </c>
      <c r="G1776" s="475" t="n">
        <v>101237</v>
      </c>
      <c r="H1776" s="474" t="n">
        <v>64415</v>
      </c>
      <c r="I1776" s="483" t="n">
        <v>0</v>
      </c>
      <c r="J1776" s="239" t="n">
        <f aca="false">I1776/H1776</f>
        <v>0</v>
      </c>
    </row>
    <row r="1777" customFormat="false" ht="12.75" hidden="false" customHeight="false" outlineLevel="0" collapsed="false">
      <c r="A1777" s="472" t="s">
        <v>714</v>
      </c>
      <c r="B1777" s="473" t="s">
        <v>715</v>
      </c>
      <c r="C1777" s="473"/>
      <c r="D1777" s="473"/>
      <c r="E1777" s="473"/>
      <c r="F1777" s="474" t="n">
        <v>254065</v>
      </c>
      <c r="G1777" s="475" t="n">
        <v>290721</v>
      </c>
      <c r="H1777" s="474" t="n">
        <v>266410</v>
      </c>
      <c r="I1777" s="483" t="n">
        <v>147044</v>
      </c>
      <c r="J1777" s="478" t="n">
        <f aca="false">I1777/H1777</f>
        <v>0.551946248263954</v>
      </c>
    </row>
    <row r="1778" customFormat="false" ht="12.75" hidden="false" customHeight="false" outlineLevel="0" collapsed="false">
      <c r="A1778" s="472" t="s">
        <v>716</v>
      </c>
      <c r="B1778" s="473" t="s">
        <v>717</v>
      </c>
      <c r="C1778" s="473"/>
      <c r="D1778" s="473"/>
      <c r="E1778" s="473"/>
      <c r="F1778" s="474" t="n">
        <v>4224654</v>
      </c>
      <c r="G1778" s="475" t="n">
        <v>4533690</v>
      </c>
      <c r="H1778" s="474" t="n">
        <v>4616710</v>
      </c>
      <c r="I1778" s="483" t="n">
        <v>4892299</v>
      </c>
      <c r="J1778" s="478" t="n">
        <f aca="false">I1778/H1778</f>
        <v>1.05969380792816</v>
      </c>
    </row>
    <row r="1779" customFormat="false" ht="12.75" hidden="false" customHeight="false" outlineLevel="0" collapsed="false">
      <c r="A1779" s="476" t="s">
        <v>13</v>
      </c>
      <c r="B1779" s="477" t="s">
        <v>718</v>
      </c>
      <c r="C1779" s="477"/>
      <c r="D1779" s="477"/>
      <c r="E1779" s="477"/>
      <c r="F1779" s="211" t="n">
        <v>2685851</v>
      </c>
      <c r="G1779" s="212" t="n">
        <v>2681929</v>
      </c>
      <c r="H1779" s="211" t="n">
        <v>2824876</v>
      </c>
      <c r="I1779" s="211" t="n">
        <v>2789858</v>
      </c>
      <c r="J1779" s="239" t="n">
        <f aca="false">I1779/H1779</f>
        <v>0.987603703666993</v>
      </c>
    </row>
    <row r="1780" customFormat="false" ht="12.75" hidden="false" customHeight="false" outlineLevel="0" collapsed="false">
      <c r="A1780" s="476" t="s">
        <v>22</v>
      </c>
      <c r="B1780" s="477" t="s">
        <v>719</v>
      </c>
      <c r="C1780" s="477"/>
      <c r="D1780" s="477"/>
      <c r="E1780" s="477"/>
      <c r="F1780" s="211" t="n">
        <v>1064718</v>
      </c>
      <c r="G1780" s="212" t="n">
        <v>1383395</v>
      </c>
      <c r="H1780" s="211" t="n">
        <v>1315728</v>
      </c>
      <c r="I1780" s="211" t="n">
        <v>17927</v>
      </c>
      <c r="J1780" s="239" t="n">
        <f aca="false">I1780/H1780</f>
        <v>0.0136251565673148</v>
      </c>
    </row>
    <row r="1781" customFormat="false" ht="12.75" hidden="false" customHeight="false" outlineLevel="0" collapsed="false">
      <c r="A1781" s="476" t="s">
        <v>31</v>
      </c>
      <c r="B1781" s="477" t="s">
        <v>720</v>
      </c>
      <c r="C1781" s="477"/>
      <c r="D1781" s="477"/>
      <c r="E1781" s="477"/>
      <c r="F1781" s="211" t="n">
        <v>474085</v>
      </c>
      <c r="G1781" s="212" t="n">
        <v>468366</v>
      </c>
      <c r="H1781" s="211" t="n">
        <v>476106</v>
      </c>
      <c r="I1781" s="211" t="n">
        <v>122923</v>
      </c>
      <c r="J1781" s="239" t="n">
        <f aca="false">I1781/H1781</f>
        <v>0.25818410185967</v>
      </c>
    </row>
    <row r="1782" customFormat="false" ht="12.75" hidden="false" customHeight="false" outlineLevel="0" collapsed="false">
      <c r="A1782" s="419"/>
      <c r="B1782" s="484" t="s">
        <v>531</v>
      </c>
      <c r="C1782" s="484"/>
      <c r="D1782" s="484"/>
      <c r="E1782" s="484"/>
      <c r="F1782" s="182"/>
      <c r="G1782" s="181"/>
      <c r="H1782" s="182"/>
      <c r="I1782" s="182"/>
      <c r="J1782" s="485"/>
    </row>
    <row r="1783" customFormat="false" ht="12.75" hidden="false" customHeight="false" outlineLevel="0" collapsed="false">
      <c r="A1783" s="419" t="s">
        <v>721</v>
      </c>
      <c r="B1783" s="484" t="s">
        <v>722</v>
      </c>
      <c r="C1783" s="484"/>
      <c r="D1783" s="484"/>
      <c r="E1783" s="484"/>
      <c r="F1783" s="182"/>
      <c r="G1783" s="181"/>
      <c r="H1783" s="182"/>
      <c r="I1783" s="486"/>
      <c r="J1783" s="240"/>
    </row>
    <row r="1784" customFormat="false" ht="12.75" hidden="false" customHeight="false" outlineLevel="0" collapsed="false">
      <c r="A1784" s="487"/>
      <c r="B1784" s="488" t="s">
        <v>723</v>
      </c>
      <c r="C1784" s="488"/>
      <c r="D1784" s="488"/>
      <c r="E1784" s="488"/>
      <c r="F1784" s="185" t="n">
        <v>233524</v>
      </c>
      <c r="G1784" s="184" t="n">
        <v>237437</v>
      </c>
      <c r="H1784" s="185" t="n">
        <v>244578</v>
      </c>
      <c r="I1784" s="185" t="n">
        <v>122923</v>
      </c>
      <c r="J1784" s="207" t="n">
        <f aca="false">I1784/H1784</f>
        <v>0.502592220068853</v>
      </c>
    </row>
    <row r="1785" customFormat="false" ht="12.75" hidden="false" customHeight="false" outlineLevel="0" collapsed="false">
      <c r="A1785" s="419" t="s">
        <v>724</v>
      </c>
      <c r="B1785" s="484" t="s">
        <v>725</v>
      </c>
      <c r="C1785" s="484"/>
      <c r="D1785" s="484"/>
      <c r="E1785" s="484"/>
      <c r="F1785" s="182"/>
      <c r="G1785" s="181"/>
      <c r="H1785" s="182"/>
      <c r="I1785" s="182"/>
      <c r="J1785" s="485"/>
    </row>
    <row r="1786" customFormat="false" ht="12.75" hidden="false" customHeight="false" outlineLevel="0" collapsed="false">
      <c r="A1786" s="489"/>
      <c r="B1786" s="488" t="s">
        <v>726</v>
      </c>
      <c r="C1786" s="488"/>
      <c r="D1786" s="488"/>
      <c r="E1786" s="488"/>
      <c r="F1786" s="185" t="n">
        <v>240561</v>
      </c>
      <c r="G1786" s="184" t="n">
        <v>230929</v>
      </c>
      <c r="H1786" s="185" t="n">
        <v>231528</v>
      </c>
      <c r="I1786" s="489"/>
      <c r="J1786" s="207" t="n">
        <f aca="false">I1786/H1786</f>
        <v>0</v>
      </c>
    </row>
    <row r="1787" customFormat="false" ht="12.75" hidden="false" customHeight="false" outlineLevel="0" collapsed="false">
      <c r="A1787" s="487" t="s">
        <v>39</v>
      </c>
      <c r="B1787" s="183" t="s">
        <v>727</v>
      </c>
      <c r="C1787" s="183"/>
      <c r="D1787" s="183"/>
      <c r="E1787" s="183"/>
      <c r="F1787" s="185"/>
      <c r="G1787" s="184"/>
      <c r="H1787" s="185"/>
      <c r="I1787" s="185" t="n">
        <v>1783873</v>
      </c>
      <c r="J1787" s="207"/>
    </row>
    <row r="1788" customFormat="false" ht="13.5" hidden="false" customHeight="false" outlineLevel="0" collapsed="false">
      <c r="A1788" s="490" t="s">
        <v>45</v>
      </c>
      <c r="B1788" s="491" t="s">
        <v>728</v>
      </c>
      <c r="C1788" s="491"/>
      <c r="D1788" s="491"/>
      <c r="E1788" s="491"/>
      <c r="F1788" s="182"/>
      <c r="G1788" s="181"/>
      <c r="H1788" s="182"/>
      <c r="I1788" s="182" t="n">
        <v>177718</v>
      </c>
      <c r="J1788" s="305"/>
    </row>
    <row r="1789" customFormat="false" ht="13.5" hidden="false" customHeight="false" outlineLevel="0" collapsed="false">
      <c r="A1789" s="492" t="s">
        <v>729</v>
      </c>
      <c r="B1789" s="492"/>
      <c r="C1789" s="492"/>
      <c r="D1789" s="492"/>
      <c r="E1789" s="492"/>
      <c r="F1789" s="218" t="n">
        <v>7217366</v>
      </c>
      <c r="G1789" s="219" t="n">
        <v>7707777</v>
      </c>
      <c r="H1789" s="218" t="n">
        <v>7912436</v>
      </c>
      <c r="I1789" s="218" t="n">
        <v>8661796</v>
      </c>
      <c r="J1789" s="493" t="n">
        <f aca="false">I1789/H1789</f>
        <v>1.09470661121303</v>
      </c>
    </row>
    <row r="1790" customFormat="false" ht="13.5" hidden="false" customHeight="false" outlineLevel="0" collapsed="false">
      <c r="A1790" s="494"/>
      <c r="B1790" s="494"/>
      <c r="C1790" s="494"/>
      <c r="D1790" s="494"/>
      <c r="E1790" s="494"/>
      <c r="F1790" s="494"/>
      <c r="G1790" s="494"/>
      <c r="H1790" s="494"/>
      <c r="I1790" s="494"/>
      <c r="J1790" s="494"/>
    </row>
    <row r="1791" customFormat="false" ht="12.75" hidden="false" customHeight="false" outlineLevel="0" collapsed="false">
      <c r="A1791" s="494"/>
      <c r="B1791" s="494"/>
      <c r="C1791" s="494"/>
      <c r="D1791" s="494"/>
      <c r="E1791" s="494"/>
      <c r="F1791" s="494"/>
      <c r="G1791" s="494"/>
      <c r="H1791" s="494"/>
      <c r="I1791" s="494"/>
      <c r="J1791" s="494"/>
    </row>
    <row r="1792" customFormat="false" ht="12.75" hidden="false" customHeight="false" outlineLevel="0" collapsed="false">
      <c r="A1792" s="494"/>
      <c r="B1792" s="494"/>
      <c r="C1792" s="494"/>
      <c r="D1792" s="494"/>
      <c r="E1792" s="494"/>
      <c r="F1792" s="494"/>
      <c r="G1792" s="494"/>
      <c r="H1792" s="494"/>
      <c r="I1792" s="494"/>
      <c r="J1792" s="494"/>
    </row>
    <row r="1793" customFormat="false" ht="12.75" hidden="false" customHeight="false" outlineLevel="0" collapsed="false">
      <c r="A1793" s="494"/>
      <c r="B1793" s="494"/>
      <c r="C1793" s="494"/>
      <c r="D1793" s="494"/>
      <c r="E1793" s="494"/>
      <c r="F1793" s="494"/>
      <c r="G1793" s="494"/>
      <c r="H1793" s="494"/>
      <c r="I1793" s="494"/>
      <c r="J1793" s="494"/>
    </row>
    <row r="1794" customFormat="false" ht="12.75" hidden="false" customHeight="false" outlineLevel="0" collapsed="false">
      <c r="A1794" s="494"/>
      <c r="B1794" s="494"/>
      <c r="C1794" s="494"/>
      <c r="D1794" s="494"/>
      <c r="E1794" s="494"/>
      <c r="F1794" s="494"/>
      <c r="G1794" s="494"/>
      <c r="H1794" s="494"/>
      <c r="I1794" s="494"/>
      <c r="J1794" s="494"/>
    </row>
    <row r="1795" customFormat="false" ht="15" hidden="false" customHeight="false" outlineLevel="0" collapsed="false">
      <c r="A1795" s="460" t="s">
        <v>730</v>
      </c>
      <c r="B1795" s="460"/>
      <c r="C1795" s="460"/>
      <c r="D1795" s="460"/>
      <c r="E1795" s="460"/>
      <c r="F1795" s="460"/>
      <c r="G1795" s="460"/>
      <c r="H1795" s="460"/>
      <c r="I1795" s="460"/>
      <c r="J1795" s="460"/>
    </row>
    <row r="1796" customFormat="false" ht="15" hidden="false" customHeight="false" outlineLevel="0" collapsed="false">
      <c r="A1796" s="460" t="s">
        <v>731</v>
      </c>
      <c r="B1796" s="460"/>
      <c r="C1796" s="460"/>
      <c r="D1796" s="460"/>
      <c r="E1796" s="460"/>
      <c r="F1796" s="460"/>
      <c r="G1796" s="460"/>
      <c r="H1796" s="460"/>
      <c r="I1796" s="460"/>
      <c r="J1796" s="495" t="n">
        <v>0.56</v>
      </c>
    </row>
    <row r="1797" customFormat="false" ht="15" hidden="false" customHeight="false" outlineLevel="0" collapsed="false">
      <c r="A1797" s="460" t="s">
        <v>732</v>
      </c>
      <c r="B1797" s="460"/>
      <c r="C1797" s="460"/>
      <c r="D1797" s="460"/>
      <c r="E1797" s="460"/>
      <c r="F1797" s="460"/>
      <c r="G1797" s="460"/>
      <c r="H1797" s="460"/>
      <c r="I1797" s="460"/>
      <c r="J1797" s="495" t="n">
        <v>0.18</v>
      </c>
    </row>
    <row r="1798" customFormat="false" ht="15" hidden="false" customHeight="false" outlineLevel="0" collapsed="false">
      <c r="A1798" s="460" t="s">
        <v>733</v>
      </c>
      <c r="B1798" s="460"/>
      <c r="C1798" s="460"/>
      <c r="D1798" s="460"/>
      <c r="E1798" s="460"/>
      <c r="F1798" s="460"/>
      <c r="G1798" s="460"/>
      <c r="H1798" s="460"/>
      <c r="I1798" s="460"/>
      <c r="J1798" s="495" t="n">
        <v>0.17</v>
      </c>
    </row>
    <row r="1799" customFormat="false" ht="15" hidden="false" customHeight="false" outlineLevel="0" collapsed="false">
      <c r="A1799" s="460" t="s">
        <v>734</v>
      </c>
      <c r="B1799" s="460"/>
      <c r="C1799" s="460"/>
      <c r="D1799" s="460"/>
      <c r="E1799" s="460"/>
      <c r="F1799" s="460"/>
      <c r="G1799" s="460"/>
      <c r="H1799" s="460"/>
      <c r="I1799" s="460"/>
      <c r="J1799" s="495" t="n">
        <v>0.07</v>
      </c>
    </row>
    <row r="1800" customFormat="false" ht="15" hidden="false" customHeight="false" outlineLevel="0" collapsed="false">
      <c r="A1800" s="460" t="s">
        <v>715</v>
      </c>
      <c r="B1800" s="460"/>
      <c r="C1800" s="460"/>
      <c r="D1800" s="460"/>
      <c r="E1800" s="460"/>
      <c r="F1800" s="460"/>
      <c r="G1800" s="460"/>
      <c r="H1800" s="460"/>
      <c r="I1800" s="460"/>
      <c r="J1800" s="495" t="n">
        <v>0.02</v>
      </c>
    </row>
    <row r="1801" customFormat="false" ht="18" hidden="false" customHeight="false" outlineLevel="0" collapsed="false">
      <c r="A1801" s="496"/>
      <c r="B1801" s="496"/>
      <c r="C1801" s="496"/>
      <c r="D1801" s="496"/>
      <c r="E1801" s="496"/>
      <c r="F1801" s="496"/>
      <c r="G1801" s="496"/>
      <c r="H1801" s="496"/>
      <c r="I1801" s="496"/>
      <c r="J1801" s="497"/>
    </row>
    <row r="1802" customFormat="false" ht="18" hidden="false" customHeight="false" outlineLevel="0" collapsed="false">
      <c r="A1802" s="459"/>
      <c r="B1802" s="459"/>
      <c r="C1802" s="459"/>
      <c r="D1802" s="459"/>
      <c r="E1802" s="459"/>
      <c r="F1802" s="459"/>
      <c r="G1802" s="459"/>
      <c r="H1802" s="459"/>
      <c r="I1802" s="459"/>
      <c r="J1802" s="459"/>
    </row>
    <row r="1803" customFormat="false" ht="18" hidden="false" customHeight="false" outlineLevel="0" collapsed="false">
      <c r="A1803" s="459"/>
      <c r="B1803" s="459"/>
      <c r="C1803" s="459"/>
      <c r="D1803" s="459"/>
      <c r="E1803" s="459"/>
      <c r="F1803" s="459"/>
      <c r="G1803" s="459"/>
      <c r="H1803" s="459"/>
      <c r="I1803" s="459"/>
      <c r="J1803" s="459"/>
    </row>
    <row r="1804" customFormat="false" ht="18" hidden="false" customHeight="false" outlineLevel="0" collapsed="false">
      <c r="A1804" s="459"/>
      <c r="B1804" s="459"/>
      <c r="C1804" s="459"/>
      <c r="D1804" s="459"/>
      <c r="E1804" s="459"/>
      <c r="F1804" s="459"/>
      <c r="G1804" s="459"/>
      <c r="H1804" s="459"/>
      <c r="I1804" s="459"/>
      <c r="J1804" s="459"/>
    </row>
    <row r="1805" customFormat="false" ht="18" hidden="false" customHeight="false" outlineLevel="0" collapsed="false">
      <c r="A1805" s="459"/>
      <c r="B1805" s="459"/>
      <c r="C1805" s="459"/>
      <c r="D1805" s="459"/>
      <c r="E1805" s="459"/>
      <c r="F1805" s="459"/>
      <c r="G1805" s="459"/>
      <c r="H1805" s="459"/>
      <c r="I1805" s="459"/>
      <c r="J1805" s="459"/>
    </row>
    <row r="1806" customFormat="false" ht="18" hidden="false" customHeight="false" outlineLevel="0" collapsed="false">
      <c r="A1806" s="459"/>
      <c r="B1806" s="459"/>
      <c r="C1806" s="459"/>
      <c r="D1806" s="459"/>
      <c r="E1806" s="459"/>
      <c r="F1806" s="459"/>
      <c r="G1806" s="459"/>
      <c r="H1806" s="459"/>
      <c r="I1806" s="459"/>
      <c r="J1806" s="459"/>
    </row>
    <row r="1807" customFormat="false" ht="18" hidden="false" customHeight="false" outlineLevel="0" collapsed="false">
      <c r="A1807" s="459"/>
      <c r="B1807" s="459"/>
      <c r="C1807" s="459"/>
      <c r="D1807" s="459"/>
      <c r="E1807" s="459"/>
      <c r="F1807" s="459"/>
      <c r="G1807" s="459"/>
      <c r="H1807" s="459"/>
      <c r="I1807" s="459"/>
      <c r="J1807" s="459"/>
    </row>
    <row r="1808" customFormat="false" ht="18" hidden="false" customHeight="false" outlineLevel="0" collapsed="false">
      <c r="A1808" s="459"/>
      <c r="B1808" s="459"/>
      <c r="C1808" s="459"/>
      <c r="D1808" s="459"/>
      <c r="E1808" s="459"/>
      <c r="F1808" s="459"/>
      <c r="G1808" s="459"/>
      <c r="H1808" s="459"/>
      <c r="I1808" s="459"/>
      <c r="J1808" s="459"/>
    </row>
    <row r="1817" customFormat="false" ht="15" hidden="false" customHeight="false" outlineLevel="0" collapsed="false">
      <c r="A1817" s="460" t="s">
        <v>735</v>
      </c>
      <c r="B1817" s="460"/>
      <c r="C1817" s="460"/>
      <c r="D1817" s="460"/>
      <c r="E1817" s="460"/>
      <c r="F1817" s="460"/>
      <c r="G1817" s="460"/>
      <c r="H1817" s="460"/>
      <c r="I1817" s="460"/>
      <c r="J1817" s="460"/>
    </row>
    <row r="1818" customFormat="false" ht="15" hidden="false" customHeight="false" outlineLevel="0" collapsed="false">
      <c r="A1818" s="460" t="s">
        <v>736</v>
      </c>
      <c r="B1818" s="460"/>
      <c r="C1818" s="460"/>
      <c r="D1818" s="460"/>
      <c r="E1818" s="460"/>
      <c r="F1818" s="460"/>
      <c r="G1818" s="460"/>
      <c r="H1818" s="460"/>
      <c r="I1818" s="460"/>
      <c r="J1818" s="460"/>
    </row>
    <row r="1819" customFormat="false" ht="15" hidden="false" customHeight="false" outlineLevel="0" collapsed="false">
      <c r="A1819" s="460" t="s">
        <v>737</v>
      </c>
      <c r="B1819" s="460"/>
      <c r="C1819" s="460"/>
      <c r="D1819" s="460"/>
      <c r="E1819" s="460"/>
      <c r="F1819" s="460"/>
      <c r="G1819" s="460"/>
      <c r="H1819" s="460"/>
      <c r="I1819" s="460"/>
      <c r="J1819" s="460"/>
    </row>
    <row r="1820" customFormat="false" ht="15" hidden="false" customHeight="false" outlineLevel="0" collapsed="false">
      <c r="A1820" s="460" t="s">
        <v>738</v>
      </c>
      <c r="B1820" s="460"/>
      <c r="C1820" s="460"/>
      <c r="D1820" s="460"/>
      <c r="E1820" s="460"/>
      <c r="F1820" s="460"/>
      <c r="G1820" s="460"/>
      <c r="H1820" s="460"/>
      <c r="I1820" s="460"/>
      <c r="J1820" s="460"/>
    </row>
    <row r="1821" customFormat="false" ht="15" hidden="false" customHeight="false" outlineLevel="0" collapsed="false">
      <c r="A1821" s="460" t="s">
        <v>739</v>
      </c>
      <c r="B1821" s="460"/>
      <c r="C1821" s="460"/>
      <c r="D1821" s="460"/>
      <c r="E1821" s="460"/>
      <c r="F1821" s="460"/>
      <c r="G1821" s="460"/>
      <c r="H1821" s="460"/>
      <c r="I1821" s="460"/>
      <c r="J1821" s="460"/>
    </row>
    <row r="1822" customFormat="false" ht="15" hidden="false" customHeight="false" outlineLevel="0" collapsed="false">
      <c r="A1822" s="460" t="s">
        <v>740</v>
      </c>
      <c r="B1822" s="460"/>
      <c r="C1822" s="460"/>
      <c r="D1822" s="460"/>
      <c r="E1822" s="460"/>
      <c r="F1822" s="460"/>
      <c r="G1822" s="460"/>
      <c r="H1822" s="460"/>
      <c r="I1822" s="460"/>
      <c r="J1822" s="460"/>
    </row>
    <row r="1823" customFormat="false" ht="15" hidden="false" customHeight="false" outlineLevel="0" collapsed="false">
      <c r="A1823" s="460" t="s">
        <v>741</v>
      </c>
      <c r="B1823" s="460"/>
      <c r="C1823" s="460"/>
      <c r="D1823" s="460"/>
      <c r="E1823" s="460"/>
      <c r="F1823" s="460"/>
      <c r="G1823" s="460"/>
      <c r="H1823" s="460"/>
      <c r="I1823" s="460"/>
      <c r="J1823" s="460"/>
    </row>
    <row r="1824" customFormat="false" ht="15" hidden="false" customHeight="false" outlineLevel="0" collapsed="false">
      <c r="A1824" s="460" t="s">
        <v>742</v>
      </c>
      <c r="B1824" s="460"/>
      <c r="C1824" s="460"/>
      <c r="D1824" s="460"/>
      <c r="E1824" s="460"/>
      <c r="F1824" s="460"/>
      <c r="G1824" s="460"/>
      <c r="H1824" s="460"/>
      <c r="I1824" s="460"/>
      <c r="J1824" s="460"/>
    </row>
    <row r="1825" customFormat="false" ht="15" hidden="false" customHeight="false" outlineLevel="0" collapsed="false">
      <c r="A1825" s="460" t="s">
        <v>743</v>
      </c>
      <c r="B1825" s="460"/>
      <c r="C1825" s="460"/>
      <c r="D1825" s="460"/>
      <c r="E1825" s="460"/>
      <c r="F1825" s="460"/>
      <c r="G1825" s="460"/>
      <c r="H1825" s="460"/>
      <c r="I1825" s="460"/>
      <c r="J1825" s="460"/>
    </row>
    <row r="1826" customFormat="false" ht="15" hidden="false" customHeight="false" outlineLevel="0" collapsed="false">
      <c r="A1826" s="460" t="s">
        <v>744</v>
      </c>
      <c r="B1826" s="460"/>
      <c r="C1826" s="460"/>
      <c r="D1826" s="460"/>
      <c r="E1826" s="460"/>
      <c r="F1826" s="460"/>
      <c r="G1826" s="460"/>
      <c r="H1826" s="460"/>
      <c r="I1826" s="460"/>
      <c r="J1826" s="460"/>
    </row>
    <row r="1827" customFormat="false" ht="18" hidden="false" customHeight="false" outlineLevel="0" collapsed="false">
      <c r="A1827" s="498"/>
      <c r="B1827" s="498"/>
      <c r="C1827" s="498"/>
      <c r="D1827" s="498"/>
      <c r="E1827" s="498"/>
      <c r="F1827" s="498"/>
      <c r="G1827" s="498"/>
      <c r="H1827" s="498"/>
      <c r="I1827" s="498"/>
      <c r="J1827" s="498"/>
    </row>
    <row r="1828" customFormat="false" ht="18" hidden="false" customHeight="false" outlineLevel="0" collapsed="false">
      <c r="A1828" s="498"/>
      <c r="B1828" s="498"/>
      <c r="C1828" s="498"/>
      <c r="D1828" s="498"/>
      <c r="E1828" s="498"/>
      <c r="F1828" s="498"/>
      <c r="G1828" s="498"/>
      <c r="H1828" s="498"/>
      <c r="I1828" s="498"/>
      <c r="J1828" s="498"/>
    </row>
    <row r="1829" customFormat="false" ht="18" hidden="false" customHeight="false" outlineLevel="0" collapsed="false">
      <c r="A1829" s="498"/>
      <c r="B1829" s="498"/>
      <c r="C1829" s="498"/>
      <c r="D1829" s="498"/>
      <c r="E1829" s="498"/>
      <c r="F1829" s="498"/>
      <c r="G1829" s="498"/>
      <c r="H1829" s="498"/>
      <c r="I1829" s="498"/>
      <c r="J1829" s="498"/>
    </row>
    <row r="1830" customFormat="false" ht="18" hidden="false" customHeight="false" outlineLevel="0" collapsed="false">
      <c r="A1830" s="456"/>
      <c r="B1830" s="456"/>
      <c r="C1830" s="456"/>
      <c r="D1830" s="456"/>
      <c r="E1830" s="456"/>
      <c r="F1830" s="456"/>
      <c r="G1830" s="456"/>
      <c r="H1830" s="456"/>
      <c r="I1830" s="456"/>
      <c r="J1830" s="456"/>
    </row>
    <row r="1831" customFormat="false" ht="18" hidden="false" customHeight="false" outlineLevel="0" collapsed="false">
      <c r="A1831" s="459"/>
      <c r="B1831" s="459"/>
      <c r="C1831" s="459"/>
      <c r="D1831" s="459"/>
      <c r="E1831" s="459"/>
      <c r="F1831" s="459"/>
      <c r="G1831" s="459"/>
      <c r="H1831" s="459"/>
      <c r="I1831" s="459"/>
      <c r="J1831" s="459"/>
    </row>
    <row r="1832" customFormat="false" ht="18.75" hidden="false" customHeight="false" outlineLevel="0" collapsed="false">
      <c r="A1832" s="499" t="s">
        <v>39</v>
      </c>
      <c r="B1832" s="500" t="s">
        <v>745</v>
      </c>
      <c r="C1832" s="500"/>
      <c r="D1832" s="500"/>
      <c r="E1832" s="500"/>
      <c r="F1832" s="500"/>
      <c r="G1832" s="500"/>
      <c r="H1832" s="500"/>
      <c r="I1832" s="500"/>
      <c r="J1832" s="500"/>
    </row>
    <row r="1833" customFormat="false" ht="18.75" hidden="false" customHeight="false" outlineLevel="0" collapsed="false">
      <c r="A1833" s="500"/>
      <c r="B1833" s="500"/>
      <c r="C1833" s="500"/>
      <c r="D1833" s="500"/>
      <c r="E1833" s="500"/>
      <c r="F1833" s="500"/>
      <c r="G1833" s="500"/>
      <c r="H1833" s="500"/>
      <c r="I1833" s="500"/>
      <c r="J1833" s="500"/>
    </row>
    <row r="1834" customFormat="false" ht="18" hidden="false" customHeight="false" outlineLevel="0" collapsed="false">
      <c r="A1834" s="459"/>
      <c r="B1834" s="459"/>
      <c r="C1834" s="459"/>
      <c r="D1834" s="459"/>
      <c r="E1834" s="459"/>
      <c r="F1834" s="459"/>
      <c r="G1834" s="459"/>
      <c r="H1834" s="459"/>
      <c r="I1834" s="459"/>
      <c r="J1834" s="459"/>
    </row>
    <row r="1835" customFormat="false" ht="18" hidden="false" customHeight="false" outlineLevel="0" collapsed="false">
      <c r="A1835" s="459"/>
      <c r="B1835" s="456" t="s">
        <v>529</v>
      </c>
      <c r="C1835" s="456"/>
      <c r="D1835" s="459"/>
      <c r="E1835" s="459"/>
      <c r="F1835" s="459"/>
      <c r="G1835" s="459"/>
      <c r="H1835" s="459"/>
      <c r="I1835" s="459"/>
      <c r="J1835" s="459"/>
    </row>
    <row r="1836" customFormat="false" ht="12.75" hidden="false" customHeight="false" outlineLevel="0" collapsed="false">
      <c r="A1836" s="501" t="s">
        <v>746</v>
      </c>
      <c r="B1836" s="501" t="s">
        <v>532</v>
      </c>
      <c r="C1836" s="501" t="s">
        <v>747</v>
      </c>
      <c r="D1836" s="494"/>
      <c r="E1836" s="494"/>
      <c r="F1836" s="494"/>
      <c r="G1836" s="494"/>
      <c r="H1836" s="494"/>
      <c r="I1836" s="494"/>
      <c r="J1836" s="494"/>
    </row>
    <row r="1837" customFormat="false" ht="12.75" hidden="false" customHeight="false" outlineLevel="0" collapsed="false">
      <c r="A1837" s="501" t="n">
        <v>2000</v>
      </c>
      <c r="B1837" s="501" t="n">
        <v>6813358</v>
      </c>
      <c r="C1837" s="501" t="n">
        <v>1007123</v>
      </c>
      <c r="D1837" s="494"/>
      <c r="E1837" s="494"/>
      <c r="F1837" s="494"/>
      <c r="G1837" s="494"/>
      <c r="H1837" s="494"/>
      <c r="I1837" s="494"/>
      <c r="J1837" s="494"/>
    </row>
    <row r="1838" customFormat="false" ht="12.75" hidden="false" customHeight="false" outlineLevel="0" collapsed="false">
      <c r="A1838" s="501" t="n">
        <v>2001</v>
      </c>
      <c r="B1838" s="501" t="n">
        <v>7217366</v>
      </c>
      <c r="C1838" s="501" t="n">
        <v>1119293</v>
      </c>
      <c r="D1838" s="494"/>
      <c r="E1838" s="494"/>
      <c r="F1838" s="494"/>
      <c r="G1838" s="494"/>
      <c r="H1838" s="494"/>
      <c r="I1838" s="494"/>
      <c r="J1838" s="494"/>
    </row>
    <row r="1839" customFormat="false" ht="12.75" hidden="false" customHeight="false" outlineLevel="0" collapsed="false">
      <c r="A1839" s="501" t="n">
        <v>2002</v>
      </c>
      <c r="B1839" s="501" t="n">
        <v>7707777</v>
      </c>
      <c r="C1839" s="501" t="n">
        <v>1380219</v>
      </c>
      <c r="D1839" s="494"/>
      <c r="E1839" s="494"/>
      <c r="F1839" s="494"/>
      <c r="G1839" s="494"/>
      <c r="H1839" s="494"/>
      <c r="I1839" s="494"/>
      <c r="J1839" s="494"/>
    </row>
    <row r="1840" customFormat="false" ht="12.75" hidden="false" customHeight="false" outlineLevel="0" collapsed="false">
      <c r="A1840" s="501" t="n">
        <v>2003</v>
      </c>
      <c r="B1840" s="501" t="n">
        <v>7912436</v>
      </c>
      <c r="C1840" s="501" t="n">
        <v>1587267</v>
      </c>
      <c r="D1840" s="494"/>
      <c r="E1840" s="494"/>
      <c r="F1840" s="494"/>
      <c r="G1840" s="494"/>
      <c r="H1840" s="494"/>
      <c r="I1840" s="494"/>
      <c r="J1840" s="494"/>
    </row>
    <row r="1841" customFormat="false" ht="12.75" hidden="false" customHeight="false" outlineLevel="0" collapsed="false">
      <c r="A1841" s="494" t="n">
        <v>2004</v>
      </c>
      <c r="B1841" s="494" t="n">
        <v>8661796</v>
      </c>
      <c r="C1841" s="494" t="n">
        <v>1556820</v>
      </c>
      <c r="D1841" s="494"/>
      <c r="E1841" s="494"/>
      <c r="F1841" s="494"/>
      <c r="G1841" s="494"/>
      <c r="H1841" s="494"/>
      <c r="I1841" s="494"/>
      <c r="J1841" s="494"/>
    </row>
    <row r="1842" customFormat="false" ht="12.75" hidden="false" customHeight="false" outlineLevel="0" collapsed="false">
      <c r="A1842" s="494"/>
      <c r="B1842" s="494"/>
      <c r="C1842" s="494"/>
      <c r="D1842" s="494"/>
      <c r="E1842" s="494"/>
      <c r="F1842" s="494"/>
      <c r="G1842" s="494"/>
      <c r="H1842" s="494"/>
      <c r="I1842" s="494"/>
      <c r="J1842" s="494"/>
    </row>
    <row r="1843" customFormat="false" ht="12.75" hidden="false" customHeight="false" outlineLevel="0" collapsed="false">
      <c r="A1843" s="494"/>
      <c r="B1843" s="494"/>
      <c r="C1843" s="494"/>
      <c r="D1843" s="494"/>
      <c r="E1843" s="494"/>
      <c r="F1843" s="494"/>
      <c r="G1843" s="494"/>
      <c r="H1843" s="494"/>
      <c r="I1843" s="494"/>
      <c r="J1843" s="494"/>
    </row>
    <row r="1844" customFormat="false" ht="12.75" hidden="false" customHeight="false" outlineLevel="0" collapsed="false">
      <c r="A1844" s="494"/>
      <c r="B1844" s="494"/>
      <c r="C1844" s="494"/>
      <c r="D1844" s="494"/>
      <c r="E1844" s="494"/>
      <c r="F1844" s="494"/>
      <c r="G1844" s="494"/>
      <c r="H1844" s="494"/>
      <c r="I1844" s="494"/>
      <c r="J1844" s="494"/>
    </row>
    <row r="1845" customFormat="false" ht="12.75" hidden="false" customHeight="false" outlineLevel="0" collapsed="false">
      <c r="A1845" s="494"/>
      <c r="B1845" s="494"/>
      <c r="C1845" s="494"/>
      <c r="D1845" s="494"/>
      <c r="E1845" s="494"/>
      <c r="F1845" s="494"/>
      <c r="G1845" s="494"/>
      <c r="H1845" s="494"/>
      <c r="I1845" s="494"/>
      <c r="J1845" s="494"/>
    </row>
    <row r="1846" customFormat="false" ht="12.75" hidden="false" customHeight="false" outlineLevel="0" collapsed="false">
      <c r="A1846" s="494"/>
      <c r="B1846" s="494"/>
      <c r="C1846" s="494"/>
      <c r="D1846" s="494"/>
      <c r="E1846" s="494"/>
      <c r="F1846" s="494"/>
      <c r="G1846" s="494"/>
      <c r="H1846" s="494"/>
      <c r="I1846" s="494"/>
      <c r="J1846" s="494"/>
    </row>
    <row r="1847" customFormat="false" ht="12.75" hidden="false" customHeight="false" outlineLevel="0" collapsed="false">
      <c r="A1847" s="494"/>
      <c r="B1847" s="494"/>
      <c r="C1847" s="494"/>
      <c r="D1847" s="494"/>
      <c r="E1847" s="494"/>
      <c r="F1847" s="494"/>
      <c r="G1847" s="494"/>
      <c r="H1847" s="494"/>
      <c r="I1847" s="494"/>
      <c r="J1847" s="494"/>
    </row>
    <row r="1848" customFormat="false" ht="12.75" hidden="false" customHeight="false" outlineLevel="0" collapsed="false">
      <c r="A1848" s="494"/>
      <c r="B1848" s="494"/>
      <c r="C1848" s="494"/>
      <c r="D1848" s="494"/>
      <c r="E1848" s="494"/>
      <c r="F1848" s="494"/>
      <c r="G1848" s="494"/>
      <c r="H1848" s="494"/>
      <c r="I1848" s="494"/>
      <c r="J1848" s="494"/>
    </row>
    <row r="1849" customFormat="false" ht="12.75" hidden="false" customHeight="false" outlineLevel="0" collapsed="false">
      <c r="A1849" s="494"/>
      <c r="B1849" s="494"/>
      <c r="C1849" s="494"/>
      <c r="D1849" s="494"/>
      <c r="E1849" s="494"/>
      <c r="F1849" s="494"/>
      <c r="G1849" s="494"/>
      <c r="H1849" s="494"/>
      <c r="I1849" s="494"/>
      <c r="J1849" s="494"/>
    </row>
    <row r="1850" customFormat="false" ht="12.75" hidden="false" customHeight="false" outlineLevel="0" collapsed="false">
      <c r="A1850" s="494"/>
      <c r="B1850" s="494"/>
      <c r="C1850" s="494"/>
      <c r="D1850" s="494"/>
      <c r="E1850" s="494"/>
      <c r="F1850" s="494"/>
      <c r="G1850" s="494"/>
      <c r="H1850" s="494"/>
      <c r="I1850" s="494"/>
      <c r="J1850" s="494"/>
    </row>
    <row r="1851" customFormat="false" ht="12.75" hidden="false" customHeight="false" outlineLevel="0" collapsed="false">
      <c r="A1851" s="494"/>
      <c r="B1851" s="494"/>
      <c r="C1851" s="494"/>
      <c r="D1851" s="494"/>
      <c r="E1851" s="494"/>
      <c r="F1851" s="494"/>
      <c r="G1851" s="494"/>
      <c r="H1851" s="494"/>
      <c r="I1851" s="494"/>
      <c r="J1851" s="494"/>
    </row>
    <row r="1852" customFormat="false" ht="12.75" hidden="false" customHeight="false" outlineLevel="0" collapsed="false">
      <c r="A1852" s="494"/>
      <c r="B1852" s="494"/>
      <c r="C1852" s="494"/>
      <c r="D1852" s="494"/>
      <c r="E1852" s="494"/>
      <c r="F1852" s="494"/>
      <c r="G1852" s="494"/>
      <c r="H1852" s="494"/>
      <c r="I1852" s="494"/>
      <c r="J1852" s="494"/>
    </row>
    <row r="1853" customFormat="false" ht="12.75" hidden="false" customHeight="false" outlineLevel="0" collapsed="false">
      <c r="A1853" s="494"/>
      <c r="B1853" s="494"/>
      <c r="C1853" s="494"/>
      <c r="D1853" s="494"/>
      <c r="E1853" s="494"/>
      <c r="F1853" s="494"/>
      <c r="G1853" s="494"/>
      <c r="H1853" s="494"/>
      <c r="I1853" s="494"/>
      <c r="J1853" s="494"/>
    </row>
    <row r="1854" customFormat="false" ht="12.75" hidden="false" customHeight="false" outlineLevel="0" collapsed="false">
      <c r="A1854" s="494"/>
      <c r="B1854" s="494"/>
      <c r="C1854" s="494"/>
      <c r="D1854" s="494"/>
      <c r="E1854" s="494"/>
      <c r="F1854" s="494"/>
      <c r="G1854" s="494"/>
      <c r="H1854" s="494"/>
      <c r="I1854" s="494"/>
      <c r="J1854" s="494"/>
    </row>
    <row r="1855" customFormat="false" ht="12.75" hidden="false" customHeight="false" outlineLevel="0" collapsed="false">
      <c r="A1855" s="494"/>
      <c r="B1855" s="494"/>
      <c r="C1855" s="494"/>
      <c r="D1855" s="494"/>
      <c r="E1855" s="494"/>
      <c r="F1855" s="494"/>
      <c r="G1855" s="494"/>
      <c r="H1855" s="494"/>
      <c r="I1855" s="494"/>
      <c r="J1855" s="494"/>
      <c r="K1855" s="4"/>
    </row>
    <row r="1856" customFormat="false" ht="12.75" hidden="false" customHeight="false" outlineLevel="0" collapsed="false">
      <c r="A1856" s="494"/>
      <c r="B1856" s="494"/>
      <c r="C1856" s="494"/>
      <c r="D1856" s="494"/>
      <c r="E1856" s="494"/>
      <c r="F1856" s="494"/>
      <c r="G1856" s="494"/>
      <c r="H1856" s="494"/>
      <c r="I1856" s="494"/>
      <c r="J1856" s="494"/>
      <c r="K1856" s="4"/>
    </row>
    <row r="1857" customFormat="false" ht="12.75" hidden="false" customHeight="false" outlineLevel="0" collapsed="false">
      <c r="A1857" s="494"/>
      <c r="B1857" s="494"/>
      <c r="C1857" s="494"/>
      <c r="D1857" s="494"/>
      <c r="E1857" s="494"/>
      <c r="F1857" s="494"/>
      <c r="G1857" s="494"/>
      <c r="H1857" s="494"/>
      <c r="I1857" s="494"/>
      <c r="J1857" s="494"/>
      <c r="K1857" s="4"/>
    </row>
    <row r="1858" customFormat="false" ht="12.75" hidden="false" customHeight="false" outlineLevel="0" collapsed="false">
      <c r="A1858" s="494"/>
      <c r="B1858" s="494"/>
      <c r="C1858" s="494"/>
      <c r="D1858" s="494"/>
      <c r="E1858" s="494"/>
      <c r="F1858" s="494"/>
      <c r="G1858" s="494"/>
      <c r="H1858" s="494"/>
      <c r="I1858" s="494"/>
      <c r="J1858" s="494"/>
      <c r="K1858" s="4"/>
    </row>
    <row r="1859" customFormat="false" ht="12.75" hidden="false" customHeight="false" outlineLevel="0" collapsed="false">
      <c r="A1859" s="494"/>
      <c r="B1859" s="494"/>
      <c r="C1859" s="494"/>
      <c r="D1859" s="494"/>
      <c r="E1859" s="494"/>
      <c r="F1859" s="494"/>
      <c r="G1859" s="494"/>
      <c r="H1859" s="494"/>
      <c r="I1859" s="494"/>
      <c r="J1859" s="494"/>
      <c r="K1859" s="4"/>
    </row>
    <row r="1860" customFormat="false" ht="12.75" hidden="false" customHeight="false" outlineLevel="0" collapsed="false">
      <c r="A1860" s="494"/>
      <c r="B1860" s="494"/>
      <c r="C1860" s="494"/>
      <c r="D1860" s="494"/>
      <c r="E1860" s="494"/>
      <c r="F1860" s="494"/>
      <c r="G1860" s="494"/>
      <c r="H1860" s="494"/>
      <c r="I1860" s="494"/>
      <c r="J1860" s="494"/>
      <c r="K1860" s="4"/>
    </row>
    <row r="1861" customFormat="false" ht="12.75" hidden="false" customHeight="false" outlineLevel="0" collapsed="false">
      <c r="A1861" s="494"/>
      <c r="B1861" s="494"/>
      <c r="C1861" s="494"/>
      <c r="D1861" s="494"/>
      <c r="E1861" s="494"/>
      <c r="F1861" s="494"/>
      <c r="G1861" s="494"/>
      <c r="H1861" s="494"/>
      <c r="I1861" s="494"/>
      <c r="J1861" s="494"/>
      <c r="K1861" s="4"/>
    </row>
    <row r="1862" customFormat="false" ht="18.75" hidden="false" customHeight="false" outlineLevel="0" collapsed="false">
      <c r="A1862" s="502" t="s">
        <v>748</v>
      </c>
      <c r="B1862" s="502"/>
      <c r="C1862" s="502"/>
      <c r="D1862" s="502"/>
      <c r="E1862" s="502"/>
      <c r="F1862" s="502"/>
      <c r="G1862" s="502"/>
      <c r="H1862" s="502"/>
      <c r="I1862" s="502"/>
      <c r="J1862" s="502"/>
      <c r="K1862" s="4"/>
    </row>
    <row r="1863" customFormat="false" ht="12.75" hidden="false" customHeight="false" outlineLevel="0" collapsed="false">
      <c r="A1863" s="9"/>
      <c r="B1863" s="9"/>
      <c r="C1863" s="9"/>
      <c r="D1863" s="9"/>
      <c r="E1863" s="9"/>
      <c r="F1863" s="9"/>
      <c r="G1863" s="9"/>
      <c r="H1863" s="9"/>
      <c r="I1863" s="9"/>
      <c r="J1863" s="9"/>
      <c r="K1863" s="4"/>
    </row>
    <row r="1864" customFormat="false" ht="12.75" hidden="false" customHeight="false" outlineLevel="0" collapsed="false">
      <c r="A1864" s="208" t="s">
        <v>2</v>
      </c>
      <c r="B1864" s="75" t="s">
        <v>749</v>
      </c>
      <c r="C1864" s="75"/>
      <c r="D1864" s="75"/>
      <c r="E1864" s="75"/>
      <c r="F1864" s="438" t="s">
        <v>750</v>
      </c>
      <c r="G1864" s="438"/>
      <c r="H1864" s="438"/>
      <c r="I1864" s="438"/>
      <c r="J1864" s="208" t="s">
        <v>654</v>
      </c>
      <c r="K1864" s="4"/>
    </row>
    <row r="1865" customFormat="false" ht="12.75" hidden="false" customHeight="false" outlineLevel="0" collapsed="false">
      <c r="A1865" s="131"/>
      <c r="B1865" s="7"/>
      <c r="C1865" s="9"/>
      <c r="D1865" s="9"/>
      <c r="E1865" s="259"/>
      <c r="F1865" s="10" t="n">
        <v>2001</v>
      </c>
      <c r="G1865" s="10" t="n">
        <v>2002</v>
      </c>
      <c r="H1865" s="109" t="n">
        <v>2003</v>
      </c>
      <c r="I1865" s="11" t="n">
        <v>2004</v>
      </c>
      <c r="J1865" s="131" t="s">
        <v>695</v>
      </c>
      <c r="K1865" s="4"/>
    </row>
    <row r="1866" customFormat="false" ht="12.75" hidden="false" customHeight="false" outlineLevel="0" collapsed="false">
      <c r="A1866" s="10" t="n">
        <v>1</v>
      </c>
      <c r="B1866" s="12" t="n">
        <v>2</v>
      </c>
      <c r="C1866" s="12"/>
      <c r="D1866" s="12"/>
      <c r="E1866" s="12"/>
      <c r="F1866" s="10" t="n">
        <v>4</v>
      </c>
      <c r="G1866" s="10" t="n">
        <v>5</v>
      </c>
      <c r="H1866" s="12" t="n">
        <v>6</v>
      </c>
      <c r="I1866" s="11"/>
      <c r="J1866" s="10" t="n">
        <v>7</v>
      </c>
      <c r="K1866" s="503"/>
    </row>
    <row r="1867" customFormat="false" ht="12.75" hidden="false" customHeight="false" outlineLevel="0" collapsed="false">
      <c r="A1867" s="11" t="s">
        <v>13</v>
      </c>
      <c r="B1867" s="29" t="s">
        <v>751</v>
      </c>
      <c r="C1867" s="29"/>
      <c r="D1867" s="29"/>
      <c r="E1867" s="29"/>
      <c r="F1867" s="31" t="n">
        <v>65663</v>
      </c>
      <c r="G1867" s="31" t="n">
        <v>147370</v>
      </c>
      <c r="H1867" s="31" t="n">
        <v>55667</v>
      </c>
      <c r="I1867" s="31" t="n">
        <v>10339</v>
      </c>
      <c r="J1867" s="504" t="n">
        <f aca="false">I1867/H1867</f>
        <v>0.1857294267699</v>
      </c>
    </row>
    <row r="1868" customFormat="false" ht="12.75" hidden="false" customHeight="false" outlineLevel="0" collapsed="false">
      <c r="A1868" s="11" t="s">
        <v>22</v>
      </c>
      <c r="B1868" s="29" t="s">
        <v>752</v>
      </c>
      <c r="C1868" s="29"/>
      <c r="D1868" s="29"/>
      <c r="E1868" s="29"/>
      <c r="F1868" s="31" t="n">
        <v>39620</v>
      </c>
      <c r="G1868" s="31" t="n">
        <v>49743</v>
      </c>
      <c r="H1868" s="31" t="n">
        <v>46514</v>
      </c>
      <c r="I1868" s="31" t="n">
        <v>49060</v>
      </c>
      <c r="J1868" s="504" t="n">
        <f aca="false">I1868/H1868</f>
        <v>1.05473620845337</v>
      </c>
    </row>
    <row r="1869" customFormat="false" ht="12.75" hidden="false" customHeight="false" outlineLevel="0" collapsed="false">
      <c r="A1869" s="11" t="s">
        <v>31</v>
      </c>
      <c r="B1869" s="29" t="s">
        <v>753</v>
      </c>
      <c r="C1869" s="29"/>
      <c r="D1869" s="29"/>
      <c r="E1869" s="29"/>
      <c r="F1869" s="31" t="n">
        <v>77055</v>
      </c>
      <c r="G1869" s="31" t="n">
        <v>96319</v>
      </c>
      <c r="H1869" s="31" t="n">
        <v>92062</v>
      </c>
      <c r="I1869" s="31" t="n">
        <v>89317</v>
      </c>
      <c r="J1869" s="504" t="n">
        <f aca="false">I1869/H1869</f>
        <v>0.970183137450848</v>
      </c>
    </row>
    <row r="1870" customFormat="false" ht="12.75" hidden="false" customHeight="false" outlineLevel="0" collapsed="false">
      <c r="A1870" s="11" t="s">
        <v>39</v>
      </c>
      <c r="B1870" s="29" t="s">
        <v>754</v>
      </c>
      <c r="C1870" s="29"/>
      <c r="D1870" s="29"/>
      <c r="E1870" s="29"/>
      <c r="F1870" s="31" t="n">
        <v>1386</v>
      </c>
      <c r="G1870" s="31" t="n">
        <v>3400</v>
      </c>
      <c r="H1870" s="31" t="n">
        <v>4517</v>
      </c>
      <c r="I1870" s="31" t="n">
        <v>2610</v>
      </c>
      <c r="J1870" s="504" t="n">
        <f aca="false">I1870/H1870</f>
        <v>0.57781713526677</v>
      </c>
    </row>
    <row r="1871" customFormat="false" ht="12.75" hidden="false" customHeight="false" outlineLevel="0" collapsed="false">
      <c r="A1871" s="11" t="s">
        <v>45</v>
      </c>
      <c r="B1871" s="29" t="s">
        <v>755</v>
      </c>
      <c r="C1871" s="29"/>
      <c r="D1871" s="29"/>
      <c r="E1871" s="29"/>
      <c r="F1871" s="31" t="n">
        <v>10924</v>
      </c>
      <c r="G1871" s="31" t="n">
        <v>14017</v>
      </c>
      <c r="H1871" s="31" t="n">
        <v>14221</v>
      </c>
      <c r="I1871" s="31" t="n">
        <v>15232</v>
      </c>
      <c r="J1871" s="504" t="n">
        <f aca="false">I1871/H1871</f>
        <v>1.07109204697279</v>
      </c>
    </row>
    <row r="1872" customFormat="false" ht="12.75" hidden="false" customHeight="false" outlineLevel="0" collapsed="false">
      <c r="A1872" s="11" t="s">
        <v>68</v>
      </c>
      <c r="B1872" s="29" t="s">
        <v>756</v>
      </c>
      <c r="C1872" s="29"/>
      <c r="D1872" s="29"/>
      <c r="E1872" s="29"/>
      <c r="F1872" s="31" t="n">
        <v>10620</v>
      </c>
      <c r="G1872" s="31" t="n">
        <v>3503</v>
      </c>
      <c r="H1872" s="31" t="n">
        <v>7658</v>
      </c>
      <c r="I1872" s="31" t="n">
        <v>7224</v>
      </c>
      <c r="J1872" s="504" t="n">
        <f aca="false">I1872/H1872</f>
        <v>0.943327239488117</v>
      </c>
    </row>
    <row r="1873" customFormat="false" ht="13.5" hidden="false" customHeight="false" outlineLevel="0" collapsed="false">
      <c r="A1873" s="412" t="s">
        <v>532</v>
      </c>
      <c r="B1873" s="412"/>
      <c r="C1873" s="412"/>
      <c r="D1873" s="412"/>
      <c r="E1873" s="412"/>
      <c r="F1873" s="414" t="n">
        <f aca="false">SUM(F1867:F1872)</f>
        <v>205268</v>
      </c>
      <c r="G1873" s="414" t="n">
        <f aca="false">SUM(G1867:G1872)</f>
        <v>314352</v>
      </c>
      <c r="H1873" s="414" t="n">
        <f aca="false">SUM(H1867:H1872)</f>
        <v>220639</v>
      </c>
      <c r="I1873" s="414" t="n">
        <v>173782</v>
      </c>
      <c r="J1873" s="505" t="n">
        <f aca="false">I1873/H1873</f>
        <v>0.787630473307076</v>
      </c>
    </row>
    <row r="1874" customFormat="false" ht="14.25" hidden="false" customHeight="false" outlineLevel="0" collapsed="false">
      <c r="A1874" s="506" t="s">
        <v>78</v>
      </c>
      <c r="B1874" s="507" t="s">
        <v>757</v>
      </c>
      <c r="C1874" s="507"/>
      <c r="D1874" s="507"/>
      <c r="E1874" s="507"/>
      <c r="F1874" s="508" t="n">
        <v>1357518</v>
      </c>
      <c r="G1874" s="508" t="n">
        <v>1529743</v>
      </c>
      <c r="H1874" s="508" t="n">
        <v>1647637</v>
      </c>
      <c r="I1874" s="508" t="n">
        <v>1796087</v>
      </c>
      <c r="J1874" s="509" t="n">
        <f aca="false">I1874/H1874</f>
        <v>1.09009872927107</v>
      </c>
    </row>
    <row r="1875" customFormat="false" ht="14.25" hidden="false" customHeight="false" outlineLevel="0" collapsed="false">
      <c r="A1875" s="510"/>
      <c r="B1875" s="511" t="s">
        <v>758</v>
      </c>
      <c r="C1875" s="511"/>
      <c r="D1875" s="511"/>
      <c r="E1875" s="511"/>
      <c r="F1875" s="512" t="n">
        <f aca="false">F1873/F1874</f>
        <v>0.151208308103465</v>
      </c>
      <c r="G1875" s="512" t="n">
        <f aca="false">F1873/F1874</f>
        <v>0.151208308103465</v>
      </c>
      <c r="H1875" s="512" t="n">
        <f aca="false">G1873/G1874</f>
        <v>0.205493341038331</v>
      </c>
      <c r="I1875" s="512" t="n">
        <f aca="false">I1873/I1874</f>
        <v>0.0967558921143575</v>
      </c>
      <c r="J1875" s="513" t="s">
        <v>759</v>
      </c>
    </row>
    <row r="1876" customFormat="false" ht="12.75" hidden="false" customHeight="false" outlineLevel="0" collapsed="false">
      <c r="A1876" s="121"/>
      <c r="B1876" s="140"/>
      <c r="C1876" s="140"/>
      <c r="D1876" s="140"/>
      <c r="E1876" s="140"/>
    </row>
    <row r="1877" customFormat="false" ht="15" hidden="false" customHeight="false" outlineLevel="0" collapsed="false">
      <c r="A1877" s="460" t="s">
        <v>760</v>
      </c>
      <c r="B1877" s="460"/>
      <c r="C1877" s="460"/>
      <c r="D1877" s="460"/>
      <c r="E1877" s="460"/>
      <c r="F1877" s="460"/>
      <c r="G1877" s="460"/>
      <c r="H1877" s="460"/>
      <c r="I1877" s="460"/>
      <c r="J1877" s="460"/>
    </row>
    <row r="1878" customFormat="false" ht="15" hidden="false" customHeight="false" outlineLevel="0" collapsed="false">
      <c r="A1878" s="460" t="s">
        <v>761</v>
      </c>
      <c r="B1878" s="460"/>
      <c r="C1878" s="460"/>
      <c r="D1878" s="460"/>
      <c r="E1878" s="460"/>
      <c r="F1878" s="460"/>
      <c r="G1878" s="460"/>
      <c r="H1878" s="460"/>
      <c r="I1878" s="460"/>
      <c r="J1878" s="460"/>
    </row>
    <row r="1879" customFormat="false" ht="15" hidden="false" customHeight="false" outlineLevel="0" collapsed="false">
      <c r="A1879" s="460"/>
      <c r="B1879" s="460"/>
      <c r="C1879" s="460"/>
      <c r="D1879" s="460"/>
      <c r="E1879" s="460"/>
      <c r="F1879" s="460"/>
      <c r="G1879" s="460"/>
      <c r="H1879" s="460"/>
      <c r="I1879" s="460"/>
      <c r="J1879" s="460"/>
    </row>
    <row r="1880" customFormat="false" ht="15" hidden="false" customHeight="false" outlineLevel="0" collapsed="false">
      <c r="A1880" s="514"/>
      <c r="B1880" s="514"/>
      <c r="C1880" s="514"/>
      <c r="D1880" s="514"/>
      <c r="E1880" s="514"/>
      <c r="F1880" s="514"/>
      <c r="G1880" s="514"/>
      <c r="H1880" s="514"/>
      <c r="I1880" s="514"/>
      <c r="J1880" s="514"/>
    </row>
    <row r="1881" customFormat="false" ht="15" hidden="false" customHeight="false" outlineLevel="0" collapsed="false">
      <c r="A1881" s="514"/>
      <c r="B1881" s="514"/>
      <c r="C1881" s="514"/>
      <c r="D1881" s="514"/>
      <c r="E1881" s="514"/>
      <c r="F1881" s="514"/>
      <c r="G1881" s="514"/>
      <c r="H1881" s="514"/>
      <c r="I1881" s="514"/>
      <c r="J1881" s="514"/>
    </row>
    <row r="1882" customFormat="false" ht="15" hidden="false" customHeight="false" outlineLevel="0" collapsed="false">
      <c r="A1882" s="514"/>
      <c r="B1882" s="514"/>
      <c r="C1882" s="514"/>
      <c r="D1882" s="514"/>
      <c r="E1882" s="514"/>
      <c r="F1882" s="514"/>
      <c r="G1882" s="514"/>
      <c r="H1882" s="514"/>
      <c r="I1882" s="514"/>
      <c r="J1882" s="514"/>
    </row>
    <row r="1883" customFormat="false" ht="15" hidden="false" customHeight="false" outlineLevel="0" collapsed="false">
      <c r="A1883" s="514"/>
      <c r="B1883" s="514"/>
      <c r="C1883" s="514"/>
      <c r="D1883" s="514"/>
      <c r="E1883" s="514"/>
      <c r="F1883" s="514"/>
      <c r="G1883" s="514"/>
      <c r="H1883" s="514"/>
      <c r="I1883" s="514"/>
      <c r="J1883" s="514"/>
    </row>
    <row r="1884" customFormat="false" ht="15" hidden="false" customHeight="false" outlineLevel="0" collapsed="false">
      <c r="A1884" s="514"/>
      <c r="B1884" s="514"/>
      <c r="C1884" s="514"/>
      <c r="D1884" s="514"/>
      <c r="E1884" s="514"/>
      <c r="F1884" s="514"/>
      <c r="G1884" s="514"/>
      <c r="H1884" s="514"/>
      <c r="I1884" s="514"/>
      <c r="J1884" s="514"/>
    </row>
    <row r="1885" customFormat="false" ht="15" hidden="false" customHeight="false" outlineLevel="0" collapsed="false">
      <c r="A1885" s="514"/>
      <c r="B1885" s="514"/>
      <c r="C1885" s="514"/>
      <c r="D1885" s="514"/>
      <c r="E1885" s="514"/>
      <c r="F1885" s="514"/>
      <c r="G1885" s="514"/>
      <c r="H1885" s="514"/>
      <c r="I1885" s="514"/>
      <c r="J1885" s="514"/>
    </row>
    <row r="1886" customFormat="false" ht="15" hidden="false" customHeight="false" outlineLevel="0" collapsed="false">
      <c r="A1886" s="514"/>
      <c r="B1886" s="514"/>
      <c r="C1886" s="514"/>
      <c r="D1886" s="514"/>
      <c r="E1886" s="514"/>
      <c r="F1886" s="514"/>
      <c r="G1886" s="514"/>
      <c r="H1886" s="514"/>
      <c r="I1886" s="514"/>
      <c r="J1886" s="514"/>
    </row>
    <row r="1887" customFormat="false" ht="15" hidden="false" customHeight="false" outlineLevel="0" collapsed="false">
      <c r="A1887" s="514"/>
      <c r="B1887" s="514"/>
      <c r="C1887" s="514"/>
      <c r="D1887" s="514"/>
      <c r="E1887" s="514"/>
      <c r="F1887" s="514"/>
      <c r="G1887" s="514"/>
      <c r="H1887" s="514"/>
      <c r="I1887" s="514"/>
      <c r="J1887" s="514"/>
    </row>
    <row r="1888" customFormat="false" ht="15" hidden="false" customHeight="false" outlineLevel="0" collapsed="false">
      <c r="A1888" s="514"/>
      <c r="B1888" s="514"/>
      <c r="C1888" s="514"/>
      <c r="D1888" s="514"/>
      <c r="E1888" s="514"/>
      <c r="F1888" s="514"/>
      <c r="G1888" s="514"/>
      <c r="H1888" s="514"/>
      <c r="I1888" s="514"/>
      <c r="J1888" s="514"/>
    </row>
    <row r="1889" customFormat="false" ht="15" hidden="false" customHeight="false" outlineLevel="0" collapsed="false">
      <c r="A1889" s="514"/>
      <c r="B1889" s="514"/>
      <c r="C1889" s="514"/>
      <c r="D1889" s="514"/>
      <c r="E1889" s="514"/>
      <c r="F1889" s="514"/>
      <c r="G1889" s="514"/>
      <c r="H1889" s="514"/>
      <c r="I1889" s="514"/>
      <c r="J1889" s="514"/>
    </row>
    <row r="1890" customFormat="false" ht="15" hidden="false" customHeight="false" outlineLevel="0" collapsed="false">
      <c r="A1890" s="514"/>
      <c r="B1890" s="514"/>
      <c r="C1890" s="514"/>
      <c r="D1890" s="514"/>
      <c r="E1890" s="514"/>
      <c r="F1890" s="514"/>
      <c r="G1890" s="514"/>
      <c r="H1890" s="514"/>
      <c r="I1890" s="514"/>
      <c r="J1890" s="514"/>
    </row>
    <row r="1891" customFormat="false" ht="18" hidden="false" customHeight="false" outlineLevel="0" collapsed="false">
      <c r="A1891" s="456" t="s">
        <v>762</v>
      </c>
      <c r="B1891" s="456"/>
      <c r="C1891" s="456"/>
      <c r="D1891" s="456"/>
      <c r="E1891" s="456"/>
      <c r="F1891" s="456"/>
      <c r="G1891" s="456"/>
      <c r="H1891" s="456"/>
      <c r="I1891" s="456"/>
      <c r="J1891" s="456"/>
    </row>
    <row r="1892" customFormat="false" ht="18.75" hidden="false" customHeight="false" outlineLevel="0" collapsed="false">
      <c r="A1892" s="500"/>
      <c r="B1892" s="500"/>
      <c r="C1892" s="500"/>
      <c r="D1892" s="500"/>
      <c r="E1892" s="500"/>
      <c r="F1892" s="500"/>
      <c r="G1892" s="500"/>
      <c r="H1892" s="500"/>
      <c r="I1892" s="500"/>
      <c r="J1892" s="500"/>
    </row>
    <row r="1893" customFormat="false" ht="18.75" hidden="false" customHeight="false" outlineLevel="0" collapsed="false">
      <c r="A1893" s="500"/>
      <c r="B1893" s="500"/>
      <c r="C1893" s="500"/>
      <c r="D1893" s="500"/>
      <c r="E1893" s="500"/>
      <c r="F1893" s="500"/>
      <c r="G1893" s="500"/>
      <c r="H1893" s="500"/>
      <c r="I1893" s="500"/>
      <c r="J1893" s="500"/>
    </row>
    <row r="1895" customFormat="false" ht="12.75" hidden="false" customHeight="false" outlineLevel="0" collapsed="false">
      <c r="A1895" s="0" t="s">
        <v>746</v>
      </c>
      <c r="B1895" s="0" t="s">
        <v>763</v>
      </c>
    </row>
    <row r="1896" customFormat="false" ht="12.75" hidden="false" customHeight="false" outlineLevel="0" collapsed="false">
      <c r="A1896" s="0" t="n">
        <v>2000</v>
      </c>
      <c r="B1896" s="0" t="n">
        <v>155025</v>
      </c>
    </row>
    <row r="1897" customFormat="false" ht="12.75" hidden="false" customHeight="false" outlineLevel="0" collapsed="false">
      <c r="A1897" s="0" t="n">
        <v>2001</v>
      </c>
      <c r="B1897" s="0" t="n">
        <v>205268</v>
      </c>
    </row>
    <row r="1898" customFormat="false" ht="12.75" hidden="false" customHeight="false" outlineLevel="0" collapsed="false">
      <c r="A1898" s="0" t="n">
        <v>2002</v>
      </c>
      <c r="B1898" s="0" t="n">
        <v>314352</v>
      </c>
    </row>
    <row r="1899" customFormat="false" ht="12.75" hidden="false" customHeight="false" outlineLevel="0" collapsed="false">
      <c r="A1899" s="0" t="n">
        <v>2003</v>
      </c>
      <c r="B1899" s="0" t="n">
        <v>220639</v>
      </c>
    </row>
    <row r="1900" customFormat="false" ht="12.75" hidden="false" customHeight="false" outlineLevel="0" collapsed="false">
      <c r="A1900" s="0" t="n">
        <v>2004</v>
      </c>
      <c r="B1900" s="0" t="n">
        <v>173782</v>
      </c>
    </row>
    <row r="1917" customFormat="false" ht="18.75" hidden="false" customHeight="false" outlineLevel="0" collapsed="false">
      <c r="A1917" s="515" t="s">
        <v>764</v>
      </c>
      <c r="B1917" s="515"/>
      <c r="C1917" s="515"/>
      <c r="D1917" s="515"/>
      <c r="E1917" s="515"/>
      <c r="F1917" s="515"/>
      <c r="G1917" s="515"/>
      <c r="H1917" s="515"/>
      <c r="I1917" s="515"/>
      <c r="J1917" s="515"/>
    </row>
    <row r="1918" customFormat="false" ht="18.75" hidden="false" customHeight="false" outlineLevel="0" collapsed="false">
      <c r="A1918" s="515" t="s">
        <v>765</v>
      </c>
      <c r="B1918" s="515"/>
      <c r="C1918" s="515"/>
      <c r="D1918" s="515"/>
      <c r="E1918" s="515"/>
      <c r="F1918" s="515"/>
      <c r="G1918" s="515"/>
      <c r="H1918" s="515"/>
      <c r="I1918" s="515"/>
      <c r="J1918" s="515"/>
    </row>
    <row r="1919" customFormat="false" ht="12.75" hidden="false" customHeight="false" outlineLevel="0" collapsed="false">
      <c r="A1919" s="9"/>
      <c r="B1919" s="9"/>
      <c r="C1919" s="9"/>
      <c r="D1919" s="9"/>
      <c r="E1919" s="9"/>
      <c r="F1919" s="9"/>
      <c r="G1919" s="9"/>
      <c r="H1919" s="9"/>
      <c r="I1919" s="9"/>
      <c r="J1919" s="9"/>
    </row>
    <row r="1920" customFormat="false" ht="12.75" hidden="false" customHeight="false" outlineLevel="0" collapsed="false">
      <c r="A1920" s="11" t="s">
        <v>2</v>
      </c>
      <c r="B1920" s="11" t="s">
        <v>766</v>
      </c>
      <c r="C1920" s="11"/>
      <c r="D1920" s="11"/>
      <c r="E1920" s="11"/>
      <c r="F1920" s="11" t="n">
        <v>2001</v>
      </c>
      <c r="G1920" s="11" t="n">
        <v>2002</v>
      </c>
      <c r="H1920" s="11" t="n">
        <v>2003</v>
      </c>
      <c r="I1920" s="11" t="n">
        <v>2004</v>
      </c>
      <c r="J1920" s="11" t="s">
        <v>767</v>
      </c>
    </row>
    <row r="1921" customFormat="false" ht="12.75" hidden="false" customHeight="false" outlineLevel="0" collapsed="false">
      <c r="A1921" s="11" t="n">
        <v>1</v>
      </c>
      <c r="B1921" s="11" t="n">
        <v>2</v>
      </c>
      <c r="C1921" s="11"/>
      <c r="D1921" s="11"/>
      <c r="E1921" s="11"/>
      <c r="F1921" s="11" t="n">
        <v>3</v>
      </c>
      <c r="G1921" s="11" t="n">
        <v>4</v>
      </c>
      <c r="H1921" s="11" t="n">
        <v>5</v>
      </c>
      <c r="I1921" s="11" t="n">
        <v>6</v>
      </c>
      <c r="J1921" s="11" t="n">
        <v>6</v>
      </c>
    </row>
    <row r="1922" customFormat="false" ht="12.75" hidden="false" customHeight="false" outlineLevel="0" collapsed="false">
      <c r="A1922" s="11" t="n">
        <v>1</v>
      </c>
      <c r="B1922" s="359" t="s">
        <v>768</v>
      </c>
      <c r="C1922" s="516"/>
      <c r="D1922" s="517"/>
      <c r="E1922" s="517"/>
      <c r="F1922" s="31" t="n">
        <v>6337</v>
      </c>
      <c r="G1922" s="31" t="n">
        <v>9531</v>
      </c>
      <c r="H1922" s="31" t="n">
        <v>7915</v>
      </c>
      <c r="I1922" s="31" t="n">
        <v>9645</v>
      </c>
      <c r="J1922" s="27" t="n">
        <f aca="false">I1922/H1922</f>
        <v>1.21857233101706</v>
      </c>
    </row>
    <row r="1923" customFormat="false" ht="12.75" hidden="false" customHeight="false" outlineLevel="0" collapsed="false">
      <c r="A1923" s="11" t="n">
        <v>2</v>
      </c>
      <c r="B1923" s="359" t="s">
        <v>769</v>
      </c>
      <c r="C1923" s="516"/>
      <c r="D1923" s="517"/>
      <c r="E1923" s="517"/>
      <c r="F1923" s="31" t="n">
        <v>7184</v>
      </c>
      <c r="G1923" s="31" t="n">
        <v>10939</v>
      </c>
      <c r="H1923" s="31" t="n">
        <v>12827</v>
      </c>
      <c r="I1923" s="31" t="n">
        <v>12563</v>
      </c>
      <c r="J1923" s="27" t="n">
        <f aca="false">I1923/H1923</f>
        <v>0.979418414282373</v>
      </c>
    </row>
    <row r="1924" customFormat="false" ht="12.75" hidden="false" customHeight="false" outlineLevel="0" collapsed="false">
      <c r="A1924" s="11" t="n">
        <v>3</v>
      </c>
      <c r="B1924" s="359" t="s">
        <v>770</v>
      </c>
      <c r="C1924" s="516"/>
      <c r="D1924" s="517"/>
      <c r="E1924" s="517"/>
      <c r="F1924" s="31" t="n">
        <v>1129</v>
      </c>
      <c r="G1924" s="31" t="n">
        <v>1922</v>
      </c>
      <c r="H1924" s="31" t="n">
        <v>1882</v>
      </c>
      <c r="I1924" s="31" t="n">
        <v>2006</v>
      </c>
      <c r="J1924" s="27" t="n">
        <f aca="false">I1924/H1924</f>
        <v>1.06588735387885</v>
      </c>
    </row>
    <row r="1925" customFormat="false" ht="12.75" hidden="false" customHeight="false" outlineLevel="0" collapsed="false">
      <c r="A1925" s="11" t="n">
        <v>4</v>
      </c>
      <c r="B1925" s="359" t="s">
        <v>771</v>
      </c>
      <c r="C1925" s="359"/>
      <c r="D1925" s="517"/>
      <c r="E1925" s="517"/>
      <c r="F1925" s="31" t="n">
        <v>6036</v>
      </c>
      <c r="G1925" s="31" t="n">
        <v>6483</v>
      </c>
      <c r="H1925" s="31" t="n">
        <v>4455</v>
      </c>
      <c r="I1925" s="31" t="n">
        <v>2165</v>
      </c>
      <c r="J1925" s="27" t="n">
        <f aca="false">I1925/H1925</f>
        <v>0.485970819304153</v>
      </c>
    </row>
    <row r="1926" customFormat="false" ht="12.75" hidden="false" customHeight="false" outlineLevel="0" collapsed="false">
      <c r="A1926" s="11" t="n">
        <v>5</v>
      </c>
      <c r="B1926" s="359" t="s">
        <v>772</v>
      </c>
      <c r="C1926" s="516"/>
      <c r="D1926" s="517"/>
      <c r="E1926" s="517"/>
      <c r="F1926" s="31" t="n">
        <v>753</v>
      </c>
      <c r="G1926" s="31" t="n">
        <v>884</v>
      </c>
      <c r="H1926" s="31" t="n">
        <v>497</v>
      </c>
      <c r="I1926" s="31" t="n">
        <v>343</v>
      </c>
      <c r="J1926" s="27" t="n">
        <f aca="false">I1926/H1926</f>
        <v>0.690140845070423</v>
      </c>
    </row>
    <row r="1927" customFormat="false" ht="12.75" hidden="false" customHeight="false" outlineLevel="0" collapsed="false">
      <c r="A1927" s="11" t="n">
        <v>6</v>
      </c>
      <c r="B1927" s="359" t="s">
        <v>773</v>
      </c>
      <c r="C1927" s="359"/>
      <c r="D1927" s="517"/>
      <c r="E1927" s="517"/>
      <c r="F1927" s="31" t="n">
        <v>7498</v>
      </c>
      <c r="G1927" s="31" t="n">
        <v>6827</v>
      </c>
      <c r="H1927" s="31" t="n">
        <v>8570</v>
      </c>
      <c r="I1927" s="31" t="n">
        <v>7026</v>
      </c>
      <c r="J1927" s="27" t="n">
        <f aca="false">I1927/H1927</f>
        <v>0.819836639439907</v>
      </c>
    </row>
    <row r="1928" customFormat="false" ht="12.75" hidden="false" customHeight="false" outlineLevel="0" collapsed="false">
      <c r="A1928" s="11" t="n">
        <v>7</v>
      </c>
      <c r="B1928" s="359" t="s">
        <v>774</v>
      </c>
      <c r="C1928" s="359"/>
      <c r="D1928" s="517"/>
      <c r="E1928" s="517"/>
      <c r="F1928" s="31" t="n">
        <v>9866</v>
      </c>
      <c r="G1928" s="31" t="n">
        <v>7365</v>
      </c>
      <c r="H1928" s="31" t="n">
        <v>9210</v>
      </c>
      <c r="I1928" s="31" t="n">
        <v>8495</v>
      </c>
      <c r="J1928" s="27" t="n">
        <f aca="false">I1928/H1928</f>
        <v>0.922366992399566</v>
      </c>
    </row>
    <row r="1929" customFormat="false" ht="12.75" hidden="false" customHeight="false" outlineLevel="0" collapsed="false">
      <c r="A1929" s="11" t="n">
        <v>8</v>
      </c>
      <c r="B1929" s="359" t="s">
        <v>775</v>
      </c>
      <c r="C1929" s="516"/>
      <c r="D1929" s="517"/>
      <c r="E1929" s="517"/>
      <c r="F1929" s="31" t="n">
        <v>13598</v>
      </c>
      <c r="G1929" s="31" t="n">
        <v>9764</v>
      </c>
      <c r="H1929" s="31" t="n">
        <v>11228</v>
      </c>
      <c r="I1929" s="31" t="n">
        <v>14656</v>
      </c>
      <c r="J1929" s="27" t="n">
        <f aca="false">I1929/H1929</f>
        <v>1.30530815817599</v>
      </c>
    </row>
    <row r="1930" customFormat="false" ht="12.75" hidden="false" customHeight="false" outlineLevel="0" collapsed="false">
      <c r="A1930" s="11" t="n">
        <v>9</v>
      </c>
      <c r="B1930" s="359" t="s">
        <v>776</v>
      </c>
      <c r="C1930" s="359"/>
      <c r="D1930" s="517"/>
      <c r="E1930" s="517"/>
      <c r="F1930" s="31" t="n">
        <v>7698</v>
      </c>
      <c r="G1930" s="31" t="n">
        <v>7914</v>
      </c>
      <c r="H1930" s="31" t="n">
        <v>8617</v>
      </c>
      <c r="I1930" s="31" t="n">
        <v>9658</v>
      </c>
      <c r="J1930" s="27" t="n">
        <f aca="false">I1930/H1930</f>
        <v>1.12080770569804</v>
      </c>
    </row>
    <row r="1931" customFormat="false" ht="12.75" hidden="false" customHeight="false" outlineLevel="0" collapsed="false">
      <c r="A1931" s="11" t="n">
        <v>10</v>
      </c>
      <c r="B1931" s="359" t="s">
        <v>777</v>
      </c>
      <c r="C1931" s="359"/>
      <c r="D1931" s="517"/>
      <c r="E1931" s="517"/>
      <c r="F1931" s="31" t="n">
        <v>533</v>
      </c>
      <c r="G1931" s="31" t="n">
        <v>0</v>
      </c>
      <c r="H1931" s="31" t="n">
        <v>0</v>
      </c>
      <c r="I1931" s="31" t="n">
        <v>0</v>
      </c>
      <c r="J1931" s="27" t="n">
        <v>0</v>
      </c>
    </row>
    <row r="1932" customFormat="false" ht="12.75" hidden="false" customHeight="false" outlineLevel="0" collapsed="false">
      <c r="A1932" s="11" t="n">
        <v>11</v>
      </c>
      <c r="B1932" s="359" t="s">
        <v>778</v>
      </c>
      <c r="C1932" s="359"/>
      <c r="D1932" s="517"/>
      <c r="E1932" s="517"/>
      <c r="F1932" s="31" t="n">
        <v>1145</v>
      </c>
      <c r="G1932" s="31" t="n">
        <v>1558</v>
      </c>
      <c r="H1932" s="31" t="n">
        <v>867</v>
      </c>
      <c r="I1932" s="31" t="n">
        <v>550</v>
      </c>
      <c r="J1932" s="27" t="n">
        <f aca="false">I1932/H1932</f>
        <v>0.63437139561707</v>
      </c>
    </row>
    <row r="1933" customFormat="false" ht="12.75" hidden="false" customHeight="false" outlineLevel="0" collapsed="false">
      <c r="A1933" s="11" t="n">
        <v>12</v>
      </c>
      <c r="B1933" s="359" t="s">
        <v>779</v>
      </c>
      <c r="C1933" s="359"/>
      <c r="D1933" s="517"/>
      <c r="E1933" s="517"/>
      <c r="F1933" s="31" t="n">
        <v>3575</v>
      </c>
      <c r="G1933" s="31" t="n">
        <v>2977</v>
      </c>
      <c r="H1933" s="31" t="n">
        <v>3706</v>
      </c>
      <c r="I1933" s="31" t="n">
        <v>3531</v>
      </c>
      <c r="J1933" s="27" t="n">
        <f aca="false">I1933/H1933</f>
        <v>0.952779276848354</v>
      </c>
    </row>
    <row r="1934" customFormat="false" ht="12.75" hidden="false" customHeight="false" outlineLevel="0" collapsed="false">
      <c r="A1934" s="11" t="n">
        <v>13</v>
      </c>
      <c r="B1934" s="359" t="s">
        <v>780</v>
      </c>
      <c r="C1934" s="359"/>
      <c r="D1934" s="517"/>
      <c r="E1934" s="517"/>
      <c r="F1934" s="31" t="n">
        <v>7858</v>
      </c>
      <c r="G1934" s="31" t="n">
        <v>7568</v>
      </c>
      <c r="H1934" s="31" t="n">
        <v>7288</v>
      </c>
      <c r="I1934" s="31" t="n">
        <v>7417</v>
      </c>
      <c r="J1934" s="27" t="n">
        <f aca="false">I1934/H1934</f>
        <v>1.01770032930845</v>
      </c>
    </row>
    <row r="1935" customFormat="false" ht="12.75" hidden="false" customHeight="false" outlineLevel="0" collapsed="false">
      <c r="A1935" s="11" t="n">
        <v>14</v>
      </c>
      <c r="B1935" s="359" t="s">
        <v>781</v>
      </c>
      <c r="C1935" s="359"/>
      <c r="D1935" s="517"/>
      <c r="E1935" s="517"/>
      <c r="F1935" s="31" t="n">
        <v>44556</v>
      </c>
      <c r="G1935" s="31" t="n">
        <v>64433</v>
      </c>
      <c r="H1935" s="31" t="n">
        <v>21469</v>
      </c>
      <c r="I1935" s="31" t="n">
        <v>25984</v>
      </c>
      <c r="J1935" s="27" t="n">
        <f aca="false">I1935/H1935</f>
        <v>1.21030322791001</v>
      </c>
    </row>
    <row r="1936" customFormat="false" ht="12.75" hidden="false" customHeight="false" outlineLevel="0" collapsed="false">
      <c r="A1936" s="518" t="s">
        <v>532</v>
      </c>
      <c r="B1936" s="519"/>
      <c r="C1936" s="519"/>
      <c r="D1936" s="519"/>
      <c r="E1936" s="519"/>
      <c r="F1936" s="474" t="n">
        <f aca="false">SUM(F1922:F1935)</f>
        <v>117766</v>
      </c>
      <c r="G1936" s="474" t="n">
        <f aca="false">SUM(G1922:G1935)</f>
        <v>138165</v>
      </c>
      <c r="H1936" s="474" t="n">
        <f aca="false">SUM(H1922:H1935)</f>
        <v>98531</v>
      </c>
      <c r="I1936" s="474" t="n">
        <f aca="false">SUM(I1922:I1935)</f>
        <v>104039</v>
      </c>
      <c r="J1936" s="444" t="n">
        <f aca="false">I1936/H1936</f>
        <v>1.05590118845845</v>
      </c>
    </row>
    <row r="1938" customFormat="false" ht="15" hidden="false" customHeight="false" outlineLevel="0" collapsed="false">
      <c r="A1938" s="520" t="s">
        <v>782</v>
      </c>
      <c r="B1938" s="520"/>
      <c r="C1938" s="520"/>
      <c r="D1938" s="520"/>
      <c r="E1938" s="520"/>
      <c r="F1938" s="520"/>
      <c r="G1938" s="520"/>
      <c r="H1938" s="520"/>
      <c r="I1938" s="520"/>
      <c r="J1938" s="520"/>
    </row>
    <row r="1939" customFormat="false" ht="15" hidden="false" customHeight="false" outlineLevel="0" collapsed="false">
      <c r="A1939" s="460" t="s">
        <v>783</v>
      </c>
      <c r="B1939" s="460"/>
      <c r="C1939" s="460"/>
      <c r="D1939" s="460"/>
      <c r="E1939" s="460"/>
      <c r="F1939" s="460"/>
      <c r="G1939" s="460"/>
      <c r="H1939" s="460"/>
      <c r="I1939" s="460"/>
      <c r="J1939" s="460"/>
    </row>
    <row r="1940" customFormat="false" ht="15" hidden="false" customHeight="false" outlineLevel="0" collapsed="false">
      <c r="A1940" s="460" t="s">
        <v>784</v>
      </c>
      <c r="B1940" s="460"/>
      <c r="C1940" s="460"/>
      <c r="D1940" s="460"/>
      <c r="E1940" s="460"/>
      <c r="F1940" s="460"/>
      <c r="G1940" s="460"/>
      <c r="H1940" s="460"/>
      <c r="I1940" s="460"/>
      <c r="J1940" s="460"/>
    </row>
    <row r="1941" customFormat="false" ht="15" hidden="false" customHeight="false" outlineLevel="0" collapsed="false">
      <c r="A1941" s="460" t="s">
        <v>785</v>
      </c>
      <c r="B1941" s="460"/>
      <c r="C1941" s="460"/>
      <c r="D1941" s="460"/>
      <c r="E1941" s="460"/>
      <c r="F1941" s="460"/>
      <c r="G1941" s="460"/>
      <c r="H1941" s="460"/>
      <c r="I1941" s="460"/>
      <c r="J1941" s="460"/>
    </row>
    <row r="1942" customFormat="false" ht="15" hidden="false" customHeight="false" outlineLevel="0" collapsed="false">
      <c r="A1942" s="460" t="s">
        <v>786</v>
      </c>
      <c r="B1942" s="460"/>
      <c r="C1942" s="460"/>
      <c r="D1942" s="460"/>
      <c r="E1942" s="460"/>
      <c r="F1942" s="460"/>
      <c r="G1942" s="460"/>
      <c r="H1942" s="460"/>
      <c r="I1942" s="460"/>
      <c r="J1942" s="460"/>
    </row>
    <row r="1943" customFormat="false" ht="18" hidden="false" customHeight="false" outlineLevel="0" collapsed="false">
      <c r="A1943" s="496"/>
      <c r="B1943" s="496"/>
      <c r="C1943" s="496"/>
      <c r="D1943" s="496"/>
      <c r="E1943" s="496"/>
      <c r="F1943" s="496"/>
      <c r="G1943" s="496"/>
      <c r="H1943" s="496"/>
      <c r="I1943" s="496"/>
      <c r="J1943" s="496"/>
    </row>
    <row r="1944" customFormat="false" ht="18" hidden="false" customHeight="false" outlineLevel="0" collapsed="false">
      <c r="A1944" s="496"/>
      <c r="B1944" s="496"/>
      <c r="C1944" s="496"/>
      <c r="D1944" s="496"/>
      <c r="E1944" s="496"/>
      <c r="F1944" s="496"/>
      <c r="G1944" s="496"/>
      <c r="H1944" s="496"/>
      <c r="I1944" s="496"/>
      <c r="J1944" s="496"/>
    </row>
    <row r="1945" customFormat="false" ht="18" hidden="false" customHeight="false" outlineLevel="0" collapsed="false">
      <c r="A1945" s="496"/>
      <c r="B1945" s="496"/>
      <c r="C1945" s="496"/>
      <c r="D1945" s="496"/>
      <c r="E1945" s="496"/>
      <c r="F1945" s="496"/>
      <c r="G1945" s="496"/>
      <c r="H1945" s="496"/>
      <c r="I1945" s="496"/>
      <c r="J1945" s="496"/>
    </row>
    <row r="1946" customFormat="false" ht="18" hidden="false" customHeight="false" outlineLevel="0" collapsed="false">
      <c r="A1946" s="496"/>
      <c r="B1946" s="496"/>
      <c r="C1946" s="496"/>
      <c r="D1946" s="496"/>
      <c r="E1946" s="496"/>
      <c r="F1946" s="496"/>
      <c r="G1946" s="496"/>
      <c r="H1946" s="496"/>
      <c r="I1946" s="496"/>
      <c r="J1946" s="496"/>
    </row>
    <row r="1947" customFormat="false" ht="18" hidden="false" customHeight="false" outlineLevel="0" collapsed="false">
      <c r="A1947" s="496"/>
      <c r="B1947" s="496"/>
      <c r="C1947" s="496"/>
      <c r="D1947" s="496"/>
      <c r="E1947" s="496"/>
      <c r="F1947" s="496"/>
      <c r="G1947" s="496"/>
      <c r="H1947" s="496"/>
      <c r="I1947" s="496"/>
      <c r="J1947" s="496"/>
    </row>
    <row r="1948" customFormat="false" ht="18" hidden="false" customHeight="false" outlineLevel="0" collapsed="false">
      <c r="A1948" s="496"/>
      <c r="B1948" s="496"/>
      <c r="C1948" s="496"/>
      <c r="D1948" s="496"/>
      <c r="E1948" s="496"/>
      <c r="F1948" s="496"/>
      <c r="G1948" s="496"/>
      <c r="H1948" s="496"/>
      <c r="I1948" s="496"/>
      <c r="J1948" s="496"/>
    </row>
    <row r="1949" customFormat="false" ht="15" hidden="false" customHeight="false" outlineLevel="0" collapsed="false">
      <c r="A1949" s="520" t="s">
        <v>787</v>
      </c>
      <c r="B1949" s="520"/>
      <c r="C1949" s="520"/>
      <c r="D1949" s="520"/>
      <c r="E1949" s="520"/>
      <c r="F1949" s="520"/>
      <c r="G1949" s="520"/>
      <c r="H1949" s="520"/>
      <c r="I1949" s="520"/>
      <c r="J1949" s="520"/>
    </row>
    <row r="1950" customFormat="false" ht="15" hidden="false" customHeight="false" outlineLevel="0" collapsed="false">
      <c r="A1950" s="461" t="s">
        <v>788</v>
      </c>
      <c r="B1950" s="461"/>
      <c r="C1950" s="461"/>
      <c r="D1950" s="461"/>
      <c r="E1950" s="461"/>
      <c r="F1950" s="461"/>
      <c r="G1950" s="461"/>
      <c r="H1950" s="461"/>
      <c r="I1950" s="461"/>
      <c r="J1950" s="461"/>
    </row>
    <row r="1951" customFormat="false" ht="15" hidden="false" customHeight="false" outlineLevel="0" collapsed="false">
      <c r="A1951" s="461" t="s">
        <v>789</v>
      </c>
      <c r="B1951" s="461"/>
      <c r="C1951" s="461"/>
      <c r="D1951" s="461"/>
      <c r="E1951" s="461"/>
      <c r="F1951" s="461"/>
      <c r="G1951" s="461"/>
      <c r="H1951" s="461"/>
      <c r="I1951" s="461"/>
      <c r="J1951" s="461"/>
    </row>
    <row r="1952" customFormat="false" ht="15" hidden="false" customHeight="false" outlineLevel="0" collapsed="false">
      <c r="A1952" s="461" t="s">
        <v>790</v>
      </c>
      <c r="B1952" s="461"/>
      <c r="C1952" s="461"/>
      <c r="D1952" s="461"/>
      <c r="E1952" s="461"/>
      <c r="F1952" s="461"/>
      <c r="G1952" s="461"/>
      <c r="H1952" s="461"/>
      <c r="I1952" s="461"/>
      <c r="J1952" s="461"/>
    </row>
    <row r="1953" customFormat="false" ht="15" hidden="false" customHeight="false" outlineLevel="0" collapsed="false">
      <c r="A1953" s="461" t="s">
        <v>791</v>
      </c>
      <c r="B1953" s="461"/>
      <c r="C1953" s="461"/>
      <c r="D1953" s="461"/>
      <c r="E1953" s="461"/>
      <c r="F1953" s="461"/>
      <c r="G1953" s="461"/>
      <c r="H1953" s="461"/>
      <c r="I1953" s="461"/>
      <c r="J1953" s="461"/>
    </row>
    <row r="1954" customFormat="false" ht="15" hidden="false" customHeight="false" outlineLevel="0" collapsed="false">
      <c r="A1954" s="461" t="s">
        <v>792</v>
      </c>
      <c r="B1954" s="461"/>
      <c r="C1954" s="461"/>
      <c r="D1954" s="461"/>
      <c r="E1954" s="461"/>
      <c r="F1954" s="461"/>
      <c r="G1954" s="461"/>
      <c r="H1954" s="461"/>
      <c r="I1954" s="461"/>
      <c r="J1954" s="461"/>
    </row>
    <row r="1955" customFormat="false" ht="15" hidden="false" customHeight="false" outlineLevel="0" collapsed="false">
      <c r="A1955" s="461" t="s">
        <v>793</v>
      </c>
      <c r="B1955" s="461"/>
      <c r="C1955" s="461"/>
      <c r="D1955" s="461"/>
      <c r="E1955" s="461"/>
      <c r="F1955" s="461"/>
      <c r="G1955" s="461"/>
      <c r="H1955" s="461"/>
      <c r="I1955" s="461"/>
      <c r="J1955" s="461"/>
    </row>
    <row r="1956" customFormat="false" ht="15" hidden="false" customHeight="false" outlineLevel="0" collapsed="false">
      <c r="A1956" s="461" t="s">
        <v>794</v>
      </c>
      <c r="B1956" s="461"/>
      <c r="C1956" s="461"/>
      <c r="D1956" s="461"/>
      <c r="E1956" s="461"/>
      <c r="F1956" s="461"/>
      <c r="G1956" s="461"/>
      <c r="H1956" s="461"/>
      <c r="I1956" s="461"/>
      <c r="J1956" s="461"/>
    </row>
    <row r="1957" customFormat="false" ht="15" hidden="false" customHeight="false" outlineLevel="0" collapsed="false">
      <c r="A1957" s="461" t="s">
        <v>795</v>
      </c>
      <c r="B1957" s="461"/>
      <c r="C1957" s="461"/>
      <c r="D1957" s="461"/>
      <c r="E1957" s="461"/>
      <c r="F1957" s="461"/>
      <c r="G1957" s="461"/>
      <c r="H1957" s="461"/>
      <c r="I1957" s="461"/>
      <c r="J1957" s="461"/>
    </row>
    <row r="1958" customFormat="false" ht="15" hidden="false" customHeight="false" outlineLevel="0" collapsed="false">
      <c r="A1958" s="460" t="s">
        <v>796</v>
      </c>
      <c r="B1958" s="460"/>
      <c r="C1958" s="460"/>
      <c r="D1958" s="460"/>
      <c r="E1958" s="460"/>
      <c r="F1958" s="460"/>
      <c r="G1958" s="460"/>
      <c r="H1958" s="460"/>
      <c r="I1958" s="460"/>
      <c r="J1958" s="460"/>
    </row>
    <row r="1959" customFormat="false" ht="15" hidden="false" customHeight="false" outlineLevel="0" collapsed="false">
      <c r="A1959" s="460" t="s">
        <v>797</v>
      </c>
      <c r="B1959" s="460"/>
      <c r="C1959" s="460"/>
      <c r="D1959" s="460"/>
      <c r="E1959" s="460"/>
      <c r="F1959" s="460"/>
      <c r="G1959" s="460"/>
      <c r="H1959" s="460"/>
      <c r="I1959" s="460"/>
      <c r="J1959" s="460"/>
    </row>
    <row r="1960" customFormat="false" ht="15" hidden="false" customHeight="false" outlineLevel="0" collapsed="false">
      <c r="A1960" s="460" t="s">
        <v>798</v>
      </c>
      <c r="B1960" s="460"/>
      <c r="C1960" s="460"/>
      <c r="D1960" s="460"/>
      <c r="E1960" s="460"/>
      <c r="F1960" s="460"/>
      <c r="G1960" s="460"/>
      <c r="H1960" s="460"/>
      <c r="I1960" s="460"/>
      <c r="J1960" s="460"/>
    </row>
    <row r="1961" customFormat="false" ht="15" hidden="false" customHeight="false" outlineLevel="0" collapsed="false">
      <c r="A1961" s="460" t="s">
        <v>799</v>
      </c>
      <c r="B1961" s="460"/>
      <c r="C1961" s="460"/>
      <c r="D1961" s="460"/>
      <c r="E1961" s="460"/>
      <c r="F1961" s="460"/>
      <c r="G1961" s="460"/>
      <c r="H1961" s="460"/>
      <c r="I1961" s="460"/>
      <c r="J1961" s="460"/>
    </row>
    <row r="1962" customFormat="false" ht="15" hidden="false" customHeight="false" outlineLevel="0" collapsed="false">
      <c r="A1962" s="460" t="s">
        <v>800</v>
      </c>
      <c r="B1962" s="460"/>
      <c r="C1962" s="460"/>
      <c r="D1962" s="460"/>
      <c r="E1962" s="460"/>
      <c r="F1962" s="460"/>
      <c r="G1962" s="460"/>
      <c r="H1962" s="460"/>
      <c r="I1962" s="460"/>
      <c r="J1962" s="460"/>
    </row>
    <row r="1963" customFormat="false" ht="15" hidden="false" customHeight="false" outlineLevel="0" collapsed="false">
      <c r="A1963" s="460" t="s">
        <v>801</v>
      </c>
      <c r="B1963" s="460"/>
      <c r="C1963" s="460"/>
      <c r="D1963" s="460"/>
      <c r="E1963" s="460"/>
      <c r="F1963" s="460"/>
      <c r="G1963" s="460"/>
      <c r="H1963" s="460"/>
      <c r="I1963" s="460"/>
      <c r="J1963" s="460"/>
    </row>
    <row r="1964" customFormat="false" ht="15" hidden="false" customHeight="false" outlineLevel="0" collapsed="false">
      <c r="A1964" s="460" t="s">
        <v>802</v>
      </c>
      <c r="B1964" s="460"/>
      <c r="C1964" s="460"/>
      <c r="D1964" s="460"/>
      <c r="E1964" s="460"/>
      <c r="F1964" s="460"/>
      <c r="G1964" s="460"/>
      <c r="H1964" s="460"/>
      <c r="I1964" s="460"/>
      <c r="J1964" s="460"/>
    </row>
    <row r="1965" customFormat="false" ht="15" hidden="false" customHeight="false" outlineLevel="0" collapsed="false">
      <c r="A1965" s="460" t="s">
        <v>803</v>
      </c>
      <c r="B1965" s="460"/>
      <c r="C1965" s="460"/>
      <c r="D1965" s="460"/>
      <c r="E1965" s="460"/>
      <c r="F1965" s="460"/>
      <c r="G1965" s="460"/>
      <c r="H1965" s="460"/>
      <c r="I1965" s="460"/>
      <c r="J1965" s="460"/>
    </row>
    <row r="1966" customFormat="false" ht="15" hidden="false" customHeight="false" outlineLevel="0" collapsed="false">
      <c r="A1966" s="520"/>
      <c r="B1966" s="520"/>
      <c r="C1966" s="520"/>
      <c r="D1966" s="520"/>
      <c r="E1966" s="520"/>
      <c r="F1966" s="520"/>
      <c r="G1966" s="520"/>
      <c r="H1966" s="520"/>
      <c r="I1966" s="520"/>
      <c r="J1966" s="520"/>
    </row>
    <row r="1967" customFormat="false" ht="15" hidden="false" customHeight="false" outlineLevel="0" collapsed="false">
      <c r="A1967" s="521" t="s">
        <v>804</v>
      </c>
      <c r="B1967" s="521"/>
      <c r="C1967" s="521"/>
      <c r="D1967" s="521"/>
      <c r="E1967" s="521"/>
      <c r="F1967" s="521"/>
      <c r="G1967" s="521"/>
      <c r="H1967" s="521"/>
      <c r="I1967" s="521"/>
      <c r="J1967" s="521"/>
    </row>
    <row r="1968" customFormat="false" ht="15" hidden="false" customHeight="false" outlineLevel="0" collapsed="false">
      <c r="A1968" s="522"/>
      <c r="B1968" s="522"/>
      <c r="C1968" s="522"/>
      <c r="D1968" s="522"/>
      <c r="E1968" s="522"/>
      <c r="F1968" s="522"/>
      <c r="G1968" s="522"/>
      <c r="H1968" s="522"/>
      <c r="I1968" s="522"/>
      <c r="J1968" s="522"/>
    </row>
    <row r="1969" customFormat="false" ht="18" hidden="false" customHeight="false" outlineLevel="0" collapsed="false">
      <c r="A1969" s="496"/>
      <c r="B1969" s="496"/>
      <c r="C1969" s="496"/>
      <c r="D1969" s="496"/>
      <c r="E1969" s="496"/>
      <c r="F1969" s="496"/>
      <c r="G1969" s="496"/>
      <c r="H1969" s="496"/>
      <c r="I1969" s="496"/>
      <c r="J1969" s="496"/>
    </row>
    <row r="1970" customFormat="false" ht="18" hidden="false" customHeight="false" outlineLevel="0" collapsed="false">
      <c r="A1970" s="523" t="s">
        <v>746</v>
      </c>
      <c r="B1970" s="523" t="s">
        <v>805</v>
      </c>
      <c r="C1970" s="496"/>
      <c r="D1970" s="496"/>
      <c r="E1970" s="496"/>
      <c r="F1970" s="496"/>
      <c r="G1970" s="496"/>
      <c r="H1970" s="496"/>
      <c r="I1970" s="496"/>
      <c r="J1970" s="496"/>
    </row>
    <row r="1971" customFormat="false" ht="18" hidden="false" customHeight="false" outlineLevel="0" collapsed="false">
      <c r="A1971" s="523" t="n">
        <v>2001</v>
      </c>
      <c r="B1971" s="523" t="n">
        <v>1357518</v>
      </c>
      <c r="C1971" s="496"/>
      <c r="D1971" s="496"/>
      <c r="E1971" s="496"/>
      <c r="F1971" s="496"/>
      <c r="G1971" s="496"/>
      <c r="H1971" s="496"/>
      <c r="I1971" s="496"/>
      <c r="J1971" s="496"/>
    </row>
    <row r="1972" customFormat="false" ht="18" hidden="false" customHeight="false" outlineLevel="0" collapsed="false">
      <c r="A1972" s="523" t="n">
        <v>2002</v>
      </c>
      <c r="B1972" s="523" t="n">
        <v>1529743</v>
      </c>
      <c r="C1972" s="496"/>
      <c r="D1972" s="496"/>
      <c r="E1972" s="496"/>
      <c r="F1972" s="496"/>
      <c r="G1972" s="496"/>
      <c r="H1972" s="496"/>
      <c r="I1972" s="496"/>
      <c r="J1972" s="496"/>
    </row>
    <row r="1973" customFormat="false" ht="18" hidden="false" customHeight="false" outlineLevel="0" collapsed="false">
      <c r="A1973" s="523" t="n">
        <v>2003</v>
      </c>
      <c r="B1973" s="523" t="n">
        <v>1647637</v>
      </c>
      <c r="C1973" s="496"/>
      <c r="D1973" s="496"/>
      <c r="E1973" s="496"/>
      <c r="F1973" s="496"/>
      <c r="G1973" s="496"/>
      <c r="H1973" s="496"/>
      <c r="I1973" s="496"/>
      <c r="J1973" s="496"/>
    </row>
    <row r="1974" customFormat="false" ht="18" hidden="false" customHeight="false" outlineLevel="0" collapsed="false">
      <c r="A1974" s="523" t="n">
        <v>2004</v>
      </c>
      <c r="B1974" s="523" t="n">
        <v>1796087</v>
      </c>
      <c r="C1974" s="496"/>
      <c r="D1974" s="496"/>
      <c r="E1974" s="496"/>
      <c r="F1974" s="496"/>
      <c r="G1974" s="496"/>
      <c r="H1974" s="496"/>
      <c r="I1974" s="496"/>
      <c r="J1974" s="496"/>
    </row>
    <row r="1975" customFormat="false" ht="18" hidden="false" customHeight="false" outlineLevel="0" collapsed="false">
      <c r="A1975" s="496"/>
      <c r="B1975" s="496"/>
      <c r="C1975" s="496"/>
      <c r="D1975" s="496"/>
      <c r="E1975" s="496"/>
      <c r="F1975" s="496"/>
      <c r="G1975" s="496"/>
      <c r="H1975" s="496"/>
      <c r="I1975" s="496"/>
      <c r="J1975" s="496"/>
    </row>
    <row r="1976" customFormat="false" ht="18" hidden="false" customHeight="false" outlineLevel="0" collapsed="false">
      <c r="A1976" s="496"/>
      <c r="B1976" s="496"/>
      <c r="C1976" s="496"/>
      <c r="D1976" s="496"/>
      <c r="E1976" s="496"/>
      <c r="F1976" s="496"/>
      <c r="G1976" s="496"/>
      <c r="H1976" s="496"/>
      <c r="I1976" s="496"/>
      <c r="J1976" s="496"/>
    </row>
    <row r="1977" customFormat="false" ht="18" hidden="false" customHeight="false" outlineLevel="0" collapsed="false">
      <c r="A1977" s="496"/>
      <c r="B1977" s="496"/>
      <c r="C1977" s="496"/>
      <c r="D1977" s="496"/>
      <c r="E1977" s="496"/>
      <c r="F1977" s="524"/>
      <c r="G1977" s="524"/>
      <c r="H1977" s="524"/>
      <c r="I1977" s="496"/>
      <c r="J1977" s="496"/>
    </row>
    <row r="1978" customFormat="false" ht="18" hidden="false" customHeight="false" outlineLevel="0" collapsed="false">
      <c r="A1978" s="496"/>
      <c r="B1978" s="496"/>
      <c r="C1978" s="496"/>
      <c r="D1978" s="496"/>
      <c r="E1978" s="496"/>
      <c r="F1978" s="496"/>
      <c r="G1978" s="496"/>
      <c r="H1978" s="496"/>
      <c r="I1978" s="496"/>
      <c r="J1978" s="496"/>
    </row>
    <row r="1979" customFormat="false" ht="18" hidden="false" customHeight="false" outlineLevel="0" collapsed="false">
      <c r="A1979" s="496"/>
      <c r="B1979" s="496"/>
      <c r="C1979" s="496"/>
      <c r="D1979" s="496"/>
      <c r="E1979" s="496"/>
      <c r="F1979" s="496"/>
      <c r="G1979" s="496"/>
      <c r="H1979" s="496"/>
      <c r="I1979" s="496"/>
      <c r="J1979" s="496"/>
    </row>
    <row r="1980" customFormat="false" ht="18" hidden="false" customHeight="false" outlineLevel="0" collapsed="false">
      <c r="A1980" s="496"/>
      <c r="B1980" s="496"/>
      <c r="C1980" s="496"/>
      <c r="D1980" s="496"/>
      <c r="E1980" s="496"/>
      <c r="F1980" s="496"/>
      <c r="G1980" s="496"/>
      <c r="H1980" s="496"/>
      <c r="I1980" s="496"/>
      <c r="J1980" s="496"/>
    </row>
    <row r="1981" customFormat="false" ht="18" hidden="false" customHeight="false" outlineLevel="0" collapsed="false">
      <c r="A1981" s="496"/>
      <c r="B1981" s="496"/>
      <c r="C1981" s="496"/>
      <c r="D1981" s="496"/>
      <c r="E1981" s="496"/>
      <c r="F1981" s="496"/>
      <c r="G1981" s="496"/>
      <c r="H1981" s="496"/>
      <c r="I1981" s="496"/>
      <c r="J1981" s="496"/>
    </row>
    <row r="1982" customFormat="false" ht="18" hidden="false" customHeight="false" outlineLevel="0" collapsed="false">
      <c r="A1982" s="496"/>
      <c r="B1982" s="496"/>
      <c r="C1982" s="496"/>
      <c r="D1982" s="496"/>
      <c r="E1982" s="496"/>
      <c r="F1982" s="496"/>
      <c r="G1982" s="496"/>
      <c r="H1982" s="496"/>
      <c r="I1982" s="496"/>
      <c r="J1982" s="496"/>
    </row>
    <row r="1983" customFormat="false" ht="18" hidden="false" customHeight="false" outlineLevel="0" collapsed="false">
      <c r="A1983" s="496"/>
      <c r="B1983" s="496"/>
      <c r="C1983" s="496"/>
      <c r="D1983" s="496"/>
      <c r="E1983" s="496"/>
      <c r="F1983" s="496"/>
      <c r="G1983" s="496"/>
      <c r="H1983" s="496"/>
      <c r="I1983" s="496"/>
      <c r="J1983" s="496"/>
    </row>
    <row r="1984" customFormat="false" ht="18" hidden="false" customHeight="false" outlineLevel="0" collapsed="false">
      <c r="A1984" s="496"/>
      <c r="B1984" s="496"/>
      <c r="C1984" s="496"/>
      <c r="D1984" s="496"/>
      <c r="E1984" s="496"/>
      <c r="F1984" s="496"/>
      <c r="G1984" s="496"/>
      <c r="H1984" s="496"/>
      <c r="I1984" s="496"/>
      <c r="J1984" s="496"/>
    </row>
    <row r="1985" customFormat="false" ht="18" hidden="false" customHeight="false" outlineLevel="0" collapsed="false">
      <c r="A1985" s="496"/>
      <c r="B1985" s="496"/>
      <c r="C1985" s="496"/>
      <c r="D1985" s="496"/>
      <c r="E1985" s="496"/>
      <c r="F1985" s="496"/>
      <c r="G1985" s="496"/>
      <c r="H1985" s="496"/>
      <c r="I1985" s="496"/>
      <c r="J1985" s="496"/>
    </row>
    <row r="1986" customFormat="false" ht="18" hidden="false" customHeight="false" outlineLevel="0" collapsed="false">
      <c r="A1986" s="496"/>
      <c r="B1986" s="496"/>
      <c r="C1986" s="496"/>
      <c r="D1986" s="496"/>
      <c r="E1986" s="496"/>
      <c r="F1986" s="496"/>
      <c r="G1986" s="496"/>
      <c r="H1986" s="496"/>
      <c r="I1986" s="496"/>
      <c r="J1986" s="496"/>
    </row>
    <row r="1987" customFormat="false" ht="18" hidden="false" customHeight="true" outlineLevel="0" collapsed="false">
      <c r="A1987" s="496"/>
      <c r="B1987" s="496"/>
      <c r="C1987" s="496"/>
      <c r="D1987" s="496"/>
      <c r="E1987" s="496"/>
      <c r="F1987" s="496"/>
      <c r="G1987" s="496"/>
      <c r="H1987" s="496"/>
      <c r="I1987" s="496"/>
      <c r="J1987" s="496"/>
    </row>
    <row r="1988" customFormat="false" ht="18" hidden="false" customHeight="true" outlineLevel="0" collapsed="false">
      <c r="A1988" s="496"/>
      <c r="B1988" s="496"/>
      <c r="C1988" s="496"/>
      <c r="D1988" s="496"/>
      <c r="E1988" s="496"/>
      <c r="F1988" s="496"/>
      <c r="G1988" s="496"/>
      <c r="H1988" s="496"/>
      <c r="I1988" s="496"/>
      <c r="J1988" s="496"/>
    </row>
    <row r="1989" customFormat="false" ht="18" hidden="false" customHeight="false" outlineLevel="0" collapsed="false">
      <c r="A1989" s="496"/>
      <c r="B1989" s="496"/>
      <c r="C1989" s="496"/>
      <c r="D1989" s="496"/>
      <c r="E1989" s="496"/>
      <c r="F1989" s="496"/>
      <c r="G1989" s="496"/>
      <c r="H1989" s="496"/>
      <c r="I1989" s="496"/>
      <c r="J1989" s="496"/>
    </row>
    <row r="1990" customFormat="false" ht="18" hidden="false" customHeight="false" outlineLevel="0" collapsed="false">
      <c r="A1990" s="496"/>
      <c r="B1990" s="496"/>
      <c r="C1990" s="496"/>
      <c r="D1990" s="496"/>
      <c r="E1990" s="496"/>
      <c r="F1990" s="496"/>
      <c r="G1990" s="496"/>
      <c r="H1990" s="496"/>
      <c r="I1990" s="496"/>
      <c r="J1990" s="496"/>
    </row>
    <row r="1991" customFormat="false" ht="18" hidden="false" customHeight="false" outlineLevel="0" collapsed="false">
      <c r="A1991" s="496"/>
      <c r="B1991" s="496"/>
      <c r="C1991" s="496"/>
      <c r="D1991" s="496"/>
      <c r="E1991" s="496"/>
      <c r="F1991" s="496"/>
      <c r="G1991" s="496"/>
      <c r="H1991" s="496"/>
      <c r="I1991" s="496"/>
      <c r="J1991" s="496"/>
    </row>
    <row r="1992" customFormat="false" ht="18" hidden="false" customHeight="false" outlineLevel="0" collapsed="false">
      <c r="A1992" s="496"/>
      <c r="B1992" s="496"/>
      <c r="C1992" s="496"/>
      <c r="D1992" s="496"/>
      <c r="E1992" s="496"/>
      <c r="F1992" s="496"/>
      <c r="G1992" s="496"/>
      <c r="H1992" s="496"/>
      <c r="I1992" s="496"/>
      <c r="J1992" s="496"/>
    </row>
    <row r="1993" customFormat="false" ht="18" hidden="false" customHeight="false" outlineLevel="0" collapsed="false">
      <c r="A1993" s="496"/>
      <c r="B1993" s="496"/>
      <c r="C1993" s="496"/>
      <c r="D1993" s="496"/>
      <c r="E1993" s="496"/>
      <c r="F1993" s="496"/>
      <c r="G1993" s="496"/>
      <c r="H1993" s="496"/>
      <c r="I1993" s="496"/>
      <c r="J1993" s="496"/>
    </row>
    <row r="1994" customFormat="false" ht="18" hidden="false" customHeight="false" outlineLevel="0" collapsed="false">
      <c r="A1994" s="496"/>
      <c r="B1994" s="496"/>
      <c r="C1994" s="496"/>
      <c r="D1994" s="496"/>
      <c r="E1994" s="496"/>
      <c r="F1994" s="496"/>
      <c r="G1994" s="496"/>
      <c r="H1994" s="496"/>
      <c r="I1994" s="496"/>
      <c r="J1994" s="496"/>
    </row>
    <row r="1995" customFormat="false" ht="18" hidden="false" customHeight="false" outlineLevel="0" collapsed="false">
      <c r="A1995" s="496"/>
      <c r="B1995" s="496"/>
      <c r="C1995" s="496"/>
      <c r="D1995" s="496"/>
      <c r="E1995" s="496"/>
      <c r="F1995" s="496"/>
      <c r="G1995" s="496"/>
      <c r="H1995" s="496"/>
      <c r="I1995" s="496"/>
      <c r="J1995" s="496"/>
    </row>
    <row r="1996" customFormat="false" ht="18.75" hidden="false" customHeight="false" outlineLevel="0" collapsed="false">
      <c r="A1996" s="525" t="s">
        <v>806</v>
      </c>
      <c r="B1996" s="525"/>
      <c r="C1996" s="525"/>
      <c r="D1996" s="525"/>
      <c r="E1996" s="525"/>
      <c r="F1996" s="525"/>
      <c r="G1996" s="525"/>
      <c r="H1996" s="525"/>
      <c r="I1996" s="525"/>
      <c r="J1996" s="525"/>
    </row>
    <row r="1997" customFormat="false" ht="18" hidden="false" customHeight="false" outlineLevel="0" collapsed="false">
      <c r="A1997" s="496"/>
      <c r="B1997" s="496"/>
      <c r="C1997" s="496"/>
      <c r="D1997" s="496"/>
      <c r="E1997" s="496"/>
      <c r="F1997" s="496"/>
      <c r="G1997" s="496"/>
      <c r="H1997" s="496"/>
      <c r="I1997" s="496"/>
      <c r="J1997" s="496"/>
    </row>
    <row r="1998" customFormat="false" ht="18" hidden="false" customHeight="false" outlineLevel="0" collapsed="false">
      <c r="A1998" s="523" t="s">
        <v>746</v>
      </c>
      <c r="B1998" s="523" t="s">
        <v>807</v>
      </c>
      <c r="C1998" s="496"/>
      <c r="D1998" s="496"/>
      <c r="E1998" s="496"/>
      <c r="F1998" s="496"/>
      <c r="G1998" s="496"/>
      <c r="H1998" s="496"/>
      <c r="I1998" s="496"/>
      <c r="J1998" s="496"/>
    </row>
    <row r="1999" customFormat="false" ht="18" hidden="false" customHeight="false" outlineLevel="0" collapsed="false">
      <c r="A1999" s="523" t="n">
        <v>2001</v>
      </c>
      <c r="B1999" s="523" t="n">
        <v>288309</v>
      </c>
      <c r="C1999" s="496"/>
      <c r="D1999" s="496"/>
      <c r="E1999" s="496"/>
      <c r="F1999" s="496"/>
      <c r="G1999" s="496"/>
      <c r="H1999" s="496"/>
      <c r="I1999" s="496"/>
      <c r="J1999" s="496"/>
    </row>
    <row r="2000" customFormat="false" ht="18" hidden="false" customHeight="false" outlineLevel="0" collapsed="false">
      <c r="A2000" s="523" t="n">
        <v>2002</v>
      </c>
      <c r="B2000" s="523" t="n">
        <v>351092</v>
      </c>
      <c r="C2000" s="496"/>
      <c r="D2000" s="496"/>
      <c r="E2000" s="496"/>
      <c r="F2000" s="496"/>
      <c r="G2000" s="496"/>
      <c r="H2000" s="496"/>
      <c r="I2000" s="496"/>
      <c r="J2000" s="496"/>
    </row>
    <row r="2001" customFormat="false" ht="18" hidden="false" customHeight="false" outlineLevel="0" collapsed="false">
      <c r="A2001" s="523" t="n">
        <v>2003</v>
      </c>
      <c r="B2001" s="523" t="n">
        <v>235142</v>
      </c>
      <c r="C2001" s="496"/>
      <c r="D2001" s="496"/>
      <c r="E2001" s="496"/>
      <c r="F2001" s="496"/>
      <c r="G2001" s="496"/>
      <c r="H2001" s="496"/>
      <c r="I2001" s="496"/>
      <c r="J2001" s="496"/>
    </row>
    <row r="2002" customFormat="false" ht="18" hidden="false" customHeight="false" outlineLevel="0" collapsed="false">
      <c r="A2002" s="523" t="n">
        <v>2004</v>
      </c>
      <c r="B2002" s="523" t="n">
        <v>255849</v>
      </c>
      <c r="C2002" s="496"/>
      <c r="D2002" s="496"/>
      <c r="E2002" s="496"/>
      <c r="F2002" s="496"/>
      <c r="G2002" s="496"/>
      <c r="H2002" s="496"/>
      <c r="I2002" s="496"/>
      <c r="J2002" s="496"/>
    </row>
    <row r="2003" customFormat="false" ht="18" hidden="false" customHeight="false" outlineLevel="0" collapsed="false">
      <c r="A2003" s="496"/>
      <c r="B2003" s="496"/>
      <c r="C2003" s="496"/>
      <c r="D2003" s="496"/>
      <c r="E2003" s="496"/>
      <c r="F2003" s="496"/>
      <c r="G2003" s="496"/>
      <c r="H2003" s="496"/>
      <c r="I2003" s="496"/>
      <c r="J2003" s="496"/>
    </row>
    <row r="2004" customFormat="false" ht="18" hidden="false" customHeight="true" outlineLevel="0" collapsed="false">
      <c r="A2004" s="496"/>
      <c r="B2004" s="496"/>
      <c r="C2004" s="496"/>
      <c r="D2004" s="496"/>
      <c r="E2004" s="496"/>
      <c r="F2004" s="496"/>
      <c r="G2004" s="496"/>
      <c r="H2004" s="496"/>
      <c r="I2004" s="496"/>
      <c r="J2004" s="496"/>
    </row>
    <row r="2005" customFormat="false" ht="18" hidden="false" customHeight="true" outlineLevel="0" collapsed="false">
      <c r="A2005" s="496"/>
      <c r="B2005" s="496"/>
      <c r="C2005" s="496"/>
      <c r="D2005" s="496"/>
      <c r="E2005" s="496"/>
      <c r="F2005" s="496"/>
      <c r="G2005" s="496"/>
      <c r="H2005" s="496"/>
      <c r="I2005" s="496"/>
      <c r="J2005" s="496"/>
    </row>
    <row r="2006" customFormat="false" ht="18" hidden="false" customHeight="false" outlineLevel="0" collapsed="false">
      <c r="A2006" s="496"/>
      <c r="B2006" s="496"/>
      <c r="C2006" s="496"/>
      <c r="D2006" s="496"/>
      <c r="E2006" s="496"/>
      <c r="F2006" s="496"/>
      <c r="G2006" s="496"/>
      <c r="H2006" s="496"/>
      <c r="I2006" s="496"/>
      <c r="J2006" s="496"/>
    </row>
    <row r="2007" customFormat="false" ht="18" hidden="false" customHeight="false" outlineLevel="0" collapsed="false">
      <c r="A2007" s="496"/>
      <c r="B2007" s="496"/>
      <c r="C2007" s="496"/>
      <c r="D2007" s="496"/>
      <c r="E2007" s="496"/>
      <c r="F2007" s="496"/>
      <c r="G2007" s="496"/>
      <c r="H2007" s="496"/>
      <c r="I2007" s="496"/>
      <c r="J2007" s="496"/>
    </row>
    <row r="2008" customFormat="false" ht="18" hidden="false" customHeight="false" outlineLevel="0" collapsed="false">
      <c r="A2008" s="496"/>
      <c r="B2008" s="496"/>
      <c r="C2008" s="496"/>
      <c r="D2008" s="496"/>
      <c r="E2008" s="496"/>
      <c r="F2008" s="496"/>
      <c r="G2008" s="496"/>
      <c r="H2008" s="496"/>
      <c r="I2008" s="496"/>
      <c r="J2008" s="496"/>
    </row>
    <row r="2009" customFormat="false" ht="18" hidden="false" customHeight="false" outlineLevel="0" collapsed="false">
      <c r="A2009" s="496"/>
      <c r="B2009" s="496"/>
      <c r="C2009" s="496"/>
      <c r="D2009" s="496"/>
      <c r="E2009" s="496"/>
      <c r="F2009" s="496"/>
      <c r="G2009" s="496"/>
      <c r="H2009" s="496"/>
      <c r="I2009" s="496"/>
      <c r="J2009" s="496"/>
    </row>
    <row r="2010" customFormat="false" ht="18" hidden="false" customHeight="false" outlineLevel="0" collapsed="false">
      <c r="A2010" s="456" t="s">
        <v>808</v>
      </c>
      <c r="B2010" s="456"/>
      <c r="C2010" s="456"/>
      <c r="D2010" s="456"/>
      <c r="E2010" s="456"/>
      <c r="F2010" s="456"/>
      <c r="G2010" s="456"/>
      <c r="H2010" s="456"/>
      <c r="I2010" s="456"/>
      <c r="J2010" s="456"/>
    </row>
    <row r="2011" customFormat="false" ht="18" hidden="false" customHeight="false" outlineLevel="0" collapsed="false">
      <c r="A2011" s="523"/>
      <c r="B2011" s="523"/>
      <c r="C2011" s="496"/>
      <c r="D2011" s="496"/>
      <c r="E2011" s="496"/>
      <c r="F2011" s="496"/>
      <c r="G2011" s="496"/>
      <c r="H2011" s="496"/>
      <c r="I2011" s="496"/>
      <c r="J2011" s="496"/>
    </row>
    <row r="2012" customFormat="false" ht="18" hidden="false" customHeight="false" outlineLevel="0" collapsed="false">
      <c r="A2012" s="523"/>
      <c r="B2012" s="523"/>
      <c r="C2012" s="496"/>
      <c r="D2012" s="496"/>
      <c r="E2012" s="496"/>
      <c r="F2012" s="496"/>
      <c r="G2012" s="496"/>
      <c r="H2012" s="496"/>
      <c r="I2012" s="496"/>
      <c r="J2012" s="496"/>
    </row>
    <row r="2013" customFormat="false" ht="15" hidden="false" customHeight="false" outlineLevel="0" collapsed="false">
      <c r="A2013" s="521" t="s">
        <v>809</v>
      </c>
      <c r="B2013" s="521"/>
      <c r="C2013" s="521"/>
      <c r="D2013" s="521"/>
      <c r="E2013" s="521"/>
      <c r="F2013" s="521"/>
      <c r="G2013" s="521"/>
      <c r="H2013" s="521"/>
      <c r="I2013" s="521"/>
      <c r="J2013" s="521"/>
    </row>
    <row r="2014" customFormat="false" ht="12.75" hidden="false" customHeight="false" outlineLevel="0" collapsed="false">
      <c r="A2014" s="526"/>
      <c r="B2014" s="526"/>
      <c r="C2014" s="526"/>
      <c r="D2014" s="526"/>
      <c r="E2014" s="526"/>
      <c r="F2014" s="526"/>
      <c r="G2014" s="526"/>
      <c r="H2014" s="526"/>
      <c r="I2014" s="526"/>
      <c r="J2014" s="526"/>
    </row>
    <row r="2015" customFormat="false" ht="18" hidden="false" customHeight="false" outlineLevel="0" collapsed="false">
      <c r="A2015" s="523" t="s">
        <v>810</v>
      </c>
      <c r="B2015" s="523" t="s">
        <v>805</v>
      </c>
      <c r="C2015" s="496"/>
      <c r="D2015" s="496"/>
      <c r="E2015" s="496"/>
      <c r="F2015" s="496"/>
      <c r="G2015" s="496"/>
      <c r="H2015" s="496"/>
      <c r="I2015" s="496"/>
      <c r="J2015" s="496"/>
    </row>
    <row r="2016" customFormat="false" ht="18" hidden="false" customHeight="false" outlineLevel="0" collapsed="false">
      <c r="A2016" s="523" t="n">
        <v>2001</v>
      </c>
      <c r="B2016" s="523" t="n">
        <v>81937</v>
      </c>
      <c r="C2016" s="496"/>
      <c r="D2016" s="496"/>
      <c r="E2016" s="496"/>
      <c r="F2016" s="496"/>
      <c r="G2016" s="496"/>
      <c r="H2016" s="496"/>
      <c r="I2016" s="496"/>
      <c r="J2016" s="496"/>
    </row>
    <row r="2017" customFormat="false" ht="18" hidden="false" customHeight="false" outlineLevel="0" collapsed="false">
      <c r="A2017" s="523" t="n">
        <v>2002</v>
      </c>
      <c r="B2017" s="523" t="n">
        <v>149362</v>
      </c>
      <c r="C2017" s="496"/>
      <c r="D2017" s="496"/>
      <c r="E2017" s="496"/>
      <c r="F2017" s="496"/>
      <c r="G2017" s="496"/>
      <c r="H2017" s="496"/>
      <c r="I2017" s="496"/>
      <c r="J2017" s="496"/>
    </row>
    <row r="2018" customFormat="false" ht="18" hidden="false" customHeight="false" outlineLevel="0" collapsed="false">
      <c r="A2018" s="523" t="n">
        <v>2003</v>
      </c>
      <c r="B2018" s="523" t="n">
        <v>169176</v>
      </c>
      <c r="C2018" s="496"/>
      <c r="D2018" s="496"/>
      <c r="E2018" s="496"/>
      <c r="F2018" s="496"/>
      <c r="G2018" s="496"/>
      <c r="H2018" s="496"/>
      <c r="I2018" s="496"/>
      <c r="J2018" s="496"/>
    </row>
    <row r="2019" customFormat="false" ht="18" hidden="false" customHeight="false" outlineLevel="0" collapsed="false">
      <c r="A2019" s="523" t="n">
        <v>2004</v>
      </c>
      <c r="B2019" s="523" t="n">
        <v>140380</v>
      </c>
      <c r="C2019" s="496"/>
      <c r="D2019" s="496"/>
      <c r="E2019" s="496"/>
      <c r="F2019" s="496"/>
      <c r="G2019" s="496"/>
      <c r="H2019" s="496"/>
      <c r="I2019" s="496"/>
      <c r="J2019" s="496"/>
    </row>
    <row r="2020" customFormat="false" ht="18" hidden="false" customHeight="false" outlineLevel="0" collapsed="false">
      <c r="A2020" s="496"/>
      <c r="B2020" s="496"/>
      <c r="C2020" s="496"/>
      <c r="D2020" s="496"/>
      <c r="E2020" s="496"/>
      <c r="F2020" s="496"/>
      <c r="G2020" s="496"/>
      <c r="H2020" s="496"/>
      <c r="I2020" s="496"/>
      <c r="J2020" s="496"/>
    </row>
    <row r="2021" customFormat="false" ht="18" hidden="false" customHeight="false" outlineLevel="0" collapsed="false">
      <c r="A2021" s="496"/>
      <c r="B2021" s="496"/>
      <c r="C2021" s="496"/>
      <c r="D2021" s="496"/>
      <c r="E2021" s="496"/>
      <c r="F2021" s="496"/>
      <c r="G2021" s="496"/>
      <c r="H2021" s="496"/>
      <c r="I2021" s="496"/>
      <c r="J2021" s="496"/>
    </row>
    <row r="2022" customFormat="false" ht="18" hidden="false" customHeight="false" outlineLevel="0" collapsed="false">
      <c r="A2022" s="496"/>
      <c r="B2022" s="496"/>
      <c r="C2022" s="496"/>
      <c r="D2022" s="496"/>
      <c r="E2022" s="496"/>
      <c r="F2022" s="496"/>
      <c r="G2022" s="496"/>
      <c r="H2022" s="496"/>
      <c r="I2022" s="496"/>
      <c r="J2022" s="496"/>
    </row>
    <row r="2023" customFormat="false" ht="18" hidden="false" customHeight="false" outlineLevel="0" collapsed="false">
      <c r="A2023" s="496"/>
      <c r="B2023" s="496"/>
      <c r="C2023" s="496"/>
      <c r="D2023" s="496"/>
      <c r="E2023" s="496"/>
      <c r="F2023" s="496"/>
      <c r="G2023" s="496"/>
      <c r="H2023" s="496"/>
      <c r="I2023" s="496"/>
      <c r="J2023" s="496"/>
    </row>
    <row r="2024" customFormat="false" ht="18" hidden="false" customHeight="false" outlineLevel="0" collapsed="false">
      <c r="A2024" s="496"/>
      <c r="B2024" s="496"/>
      <c r="C2024" s="496"/>
      <c r="D2024" s="496"/>
      <c r="E2024" s="496"/>
      <c r="F2024" s="496"/>
      <c r="G2024" s="496"/>
      <c r="H2024" s="496"/>
      <c r="I2024" s="496"/>
      <c r="J2024" s="496"/>
    </row>
    <row r="2025" customFormat="false" ht="18" hidden="false" customHeight="false" outlineLevel="0" collapsed="false">
      <c r="A2025" s="496"/>
      <c r="B2025" s="496"/>
      <c r="C2025" s="496"/>
      <c r="D2025" s="496"/>
      <c r="E2025" s="496"/>
      <c r="F2025" s="496"/>
      <c r="G2025" s="496"/>
      <c r="H2025" s="496"/>
      <c r="I2025" s="496"/>
      <c r="J2025" s="496"/>
    </row>
    <row r="2026" customFormat="false" ht="18" hidden="false" customHeight="false" outlineLevel="0" collapsed="false">
      <c r="A2026" s="496"/>
      <c r="B2026" s="496"/>
      <c r="C2026" s="496"/>
      <c r="D2026" s="496"/>
      <c r="E2026" s="496"/>
      <c r="F2026" s="496"/>
      <c r="G2026" s="496"/>
      <c r="H2026" s="496"/>
      <c r="I2026" s="496"/>
      <c r="J2026" s="496"/>
    </row>
    <row r="2027" customFormat="false" ht="18" hidden="false" customHeight="false" outlineLevel="0" collapsed="false">
      <c r="A2027" s="523"/>
      <c r="B2027" s="523"/>
      <c r="C2027" s="496"/>
      <c r="D2027" s="496"/>
      <c r="E2027" s="496"/>
      <c r="F2027" s="496"/>
      <c r="G2027" s="496"/>
      <c r="H2027" s="496"/>
      <c r="I2027" s="496"/>
      <c r="J2027" s="496"/>
    </row>
    <row r="2028" customFormat="false" ht="18" hidden="false" customHeight="false" outlineLevel="0" collapsed="false">
      <c r="A2028" s="523"/>
      <c r="B2028" s="523"/>
      <c r="C2028" s="496"/>
      <c r="D2028" s="496"/>
      <c r="E2028" s="496"/>
      <c r="F2028" s="496"/>
      <c r="G2028" s="496"/>
      <c r="H2028" s="496"/>
      <c r="I2028" s="496"/>
      <c r="J2028" s="496"/>
    </row>
    <row r="2029" customFormat="false" ht="18" hidden="false" customHeight="false" outlineLevel="0" collapsed="false">
      <c r="A2029" s="523"/>
      <c r="B2029" s="523"/>
      <c r="C2029" s="496"/>
      <c r="D2029" s="496"/>
      <c r="E2029" s="496"/>
      <c r="F2029" s="496"/>
      <c r="G2029" s="496"/>
      <c r="H2029" s="496"/>
      <c r="I2029" s="496"/>
      <c r="J2029" s="496"/>
    </row>
    <row r="2030" customFormat="false" ht="15" hidden="false" customHeight="false" outlineLevel="0" collapsed="false">
      <c r="A2030" s="520" t="s">
        <v>811</v>
      </c>
      <c r="B2030" s="520"/>
      <c r="C2030" s="520"/>
      <c r="D2030" s="520"/>
      <c r="E2030" s="520"/>
      <c r="F2030" s="520"/>
      <c r="G2030" s="520"/>
      <c r="H2030" s="520"/>
      <c r="I2030" s="520"/>
      <c r="J2030" s="520"/>
    </row>
    <row r="2031" customFormat="false" ht="15" hidden="false" customHeight="false" outlineLevel="0" collapsed="false">
      <c r="A2031" s="460" t="s">
        <v>812</v>
      </c>
      <c r="B2031" s="460"/>
      <c r="C2031" s="460"/>
      <c r="D2031" s="460"/>
      <c r="E2031" s="460"/>
      <c r="F2031" s="460"/>
      <c r="G2031" s="460"/>
      <c r="H2031" s="460"/>
      <c r="I2031" s="460"/>
      <c r="J2031" s="460"/>
    </row>
    <row r="2032" customFormat="false" ht="18" hidden="false" customHeight="false" outlineLevel="0" collapsed="false">
      <c r="A2032" s="496"/>
      <c r="B2032" s="496"/>
      <c r="C2032" s="496"/>
      <c r="D2032" s="496"/>
      <c r="E2032" s="496"/>
      <c r="F2032" s="496"/>
      <c r="G2032" s="496"/>
      <c r="H2032" s="496"/>
      <c r="I2032" s="496"/>
      <c r="J2032" s="496"/>
    </row>
    <row r="2033" customFormat="false" ht="18" hidden="false" customHeight="false" outlineLevel="0" collapsed="false">
      <c r="A2033" s="496"/>
      <c r="B2033" s="496"/>
      <c r="C2033" s="496"/>
      <c r="D2033" s="496"/>
      <c r="E2033" s="496"/>
      <c r="F2033" s="496"/>
      <c r="G2033" s="496"/>
      <c r="H2033" s="496"/>
      <c r="I2033" s="496"/>
      <c r="J2033" s="496"/>
    </row>
    <row r="2034" customFormat="false" ht="18" hidden="false" customHeight="false" outlineLevel="0" collapsed="false">
      <c r="A2034" s="496"/>
      <c r="B2034" s="496"/>
      <c r="C2034" s="496"/>
      <c r="D2034" s="496"/>
      <c r="E2034" s="496"/>
      <c r="F2034" s="496"/>
      <c r="G2034" s="496"/>
      <c r="H2034" s="496"/>
      <c r="I2034" s="496"/>
      <c r="J2034" s="496"/>
    </row>
    <row r="2035" customFormat="false" ht="18" hidden="false" customHeight="false" outlineLevel="0" collapsed="false">
      <c r="A2035" s="496"/>
      <c r="B2035" s="496"/>
      <c r="C2035" s="496"/>
      <c r="D2035" s="496"/>
      <c r="E2035" s="496"/>
      <c r="F2035" s="496"/>
      <c r="G2035" s="496"/>
      <c r="H2035" s="496"/>
      <c r="I2035" s="496"/>
      <c r="J2035" s="496"/>
    </row>
    <row r="2036" customFormat="false" ht="18" hidden="false" customHeight="false" outlineLevel="0" collapsed="false">
      <c r="A2036" s="496"/>
      <c r="B2036" s="496"/>
      <c r="C2036" s="496"/>
      <c r="D2036" s="496"/>
      <c r="E2036" s="496"/>
      <c r="F2036" s="496"/>
      <c r="G2036" s="496"/>
      <c r="H2036" s="496"/>
      <c r="I2036" s="496"/>
      <c r="J2036" s="496"/>
    </row>
    <row r="2037" customFormat="false" ht="18" hidden="false" customHeight="false" outlineLevel="0" collapsed="false">
      <c r="A2037" s="496"/>
      <c r="B2037" s="496"/>
      <c r="C2037" s="496"/>
      <c r="D2037" s="496"/>
      <c r="E2037" s="496"/>
      <c r="F2037" s="496"/>
      <c r="G2037" s="496"/>
      <c r="H2037" s="496"/>
      <c r="I2037" s="496"/>
      <c r="J2037" s="496"/>
    </row>
    <row r="2038" customFormat="false" ht="18" hidden="false" customHeight="false" outlineLevel="0" collapsed="false">
      <c r="A2038" s="496"/>
      <c r="B2038" s="496"/>
      <c r="C2038" s="496"/>
      <c r="D2038" s="496"/>
      <c r="E2038" s="496"/>
      <c r="F2038" s="496"/>
      <c r="G2038" s="496"/>
      <c r="H2038" s="496"/>
      <c r="I2038" s="496"/>
      <c r="J2038" s="496"/>
    </row>
    <row r="2039" customFormat="false" ht="18" hidden="false" customHeight="false" outlineLevel="0" collapsed="false">
      <c r="A2039" s="496"/>
      <c r="B2039" s="496"/>
      <c r="C2039" s="496"/>
      <c r="D2039" s="496"/>
      <c r="E2039" s="496"/>
      <c r="F2039" s="496"/>
      <c r="G2039" s="496"/>
      <c r="H2039" s="496"/>
      <c r="I2039" s="496"/>
      <c r="J2039" s="496"/>
    </row>
    <row r="2040" customFormat="false" ht="18" hidden="false" customHeight="false" outlineLevel="0" collapsed="false">
      <c r="A2040" s="496"/>
      <c r="B2040" s="496"/>
      <c r="C2040" s="496"/>
      <c r="D2040" s="496"/>
      <c r="E2040" s="496"/>
      <c r="F2040" s="496"/>
      <c r="G2040" s="496"/>
      <c r="H2040" s="496"/>
      <c r="I2040" s="496"/>
      <c r="J2040" s="496"/>
    </row>
    <row r="2041" customFormat="false" ht="18" hidden="false" customHeight="false" outlineLevel="0" collapsed="false">
      <c r="A2041" s="496"/>
      <c r="B2041" s="496"/>
      <c r="C2041" s="496"/>
      <c r="D2041" s="496"/>
      <c r="E2041" s="496"/>
      <c r="F2041" s="496"/>
      <c r="G2041" s="496"/>
      <c r="H2041" s="496"/>
      <c r="I2041" s="496"/>
      <c r="J2041" s="496"/>
    </row>
    <row r="2042" customFormat="false" ht="18.75" hidden="false" customHeight="false" outlineLevel="0" collapsed="false">
      <c r="A2042" s="496"/>
      <c r="B2042" s="496"/>
      <c r="C2042" s="496"/>
      <c r="D2042" s="496"/>
      <c r="E2042" s="496"/>
      <c r="F2042" s="496"/>
      <c r="G2042" s="496"/>
      <c r="H2042" s="496"/>
      <c r="I2042" s="496"/>
      <c r="J2042" s="496"/>
    </row>
    <row r="2043" customFormat="false" ht="18.75" hidden="false" customHeight="false" outlineLevel="0" collapsed="false">
      <c r="A2043" s="527"/>
      <c r="B2043" s="527"/>
      <c r="C2043" s="458" t="s">
        <v>813</v>
      </c>
      <c r="D2043" s="458"/>
      <c r="E2043" s="458"/>
      <c r="F2043" s="458"/>
      <c r="G2043" s="458"/>
      <c r="H2043" s="458"/>
      <c r="I2043" s="527"/>
      <c r="J2043" s="527"/>
    </row>
    <row r="2044" customFormat="false" ht="18" hidden="false" customHeight="false" outlineLevel="0" collapsed="false">
      <c r="A2044" s="456"/>
      <c r="B2044" s="456"/>
      <c r="C2044" s="456"/>
      <c r="D2044" s="456"/>
      <c r="E2044" s="456"/>
      <c r="F2044" s="456"/>
      <c r="G2044" s="456"/>
      <c r="H2044" s="456"/>
      <c r="I2044" s="456"/>
      <c r="J2044" s="456"/>
    </row>
    <row r="2045" customFormat="false" ht="15" hidden="false" customHeight="false" outlineLevel="0" collapsed="false">
      <c r="A2045" s="460" t="s">
        <v>814</v>
      </c>
      <c r="B2045" s="460"/>
      <c r="C2045" s="460"/>
      <c r="D2045" s="460"/>
      <c r="E2045" s="460"/>
      <c r="F2045" s="460"/>
      <c r="G2045" s="460"/>
      <c r="H2045" s="460"/>
      <c r="I2045" s="460"/>
      <c r="J2045" s="460"/>
    </row>
    <row r="2046" customFormat="false" ht="15" hidden="false" customHeight="false" outlineLevel="0" collapsed="false">
      <c r="A2046" s="528" t="s">
        <v>815</v>
      </c>
      <c r="B2046" s="528"/>
      <c r="C2046" s="528"/>
      <c r="D2046" s="528"/>
      <c r="E2046" s="528"/>
      <c r="F2046" s="528"/>
      <c r="G2046" s="528"/>
      <c r="H2046" s="528"/>
      <c r="I2046" s="528"/>
      <c r="J2046" s="528"/>
    </row>
    <row r="2047" customFormat="false" ht="15" hidden="false" customHeight="false" outlineLevel="0" collapsed="false">
      <c r="A2047" s="462" t="s">
        <v>816</v>
      </c>
      <c r="B2047" s="462"/>
      <c r="C2047" s="462"/>
      <c r="D2047" s="462"/>
      <c r="E2047" s="462"/>
      <c r="F2047" s="462"/>
      <c r="G2047" s="462"/>
      <c r="H2047" s="462"/>
      <c r="I2047" s="462"/>
      <c r="J2047" s="462"/>
    </row>
    <row r="2048" customFormat="false" ht="12.75" hidden="false" customHeight="false" outlineLevel="0" collapsed="false">
      <c r="A2048" s="210" t="s">
        <v>3</v>
      </c>
      <c r="B2048" s="210" t="s">
        <v>6</v>
      </c>
      <c r="C2048" s="210"/>
      <c r="D2048" s="210"/>
      <c r="E2048" s="210"/>
      <c r="F2048" s="210" t="s">
        <v>750</v>
      </c>
      <c r="G2048" s="210"/>
      <c r="H2048" s="210"/>
      <c r="I2048" s="210"/>
      <c r="J2048" s="210" t="s">
        <v>654</v>
      </c>
    </row>
    <row r="2049" customFormat="false" ht="12.75" hidden="false" customHeight="false" outlineLevel="0" collapsed="false">
      <c r="A2049" s="210"/>
      <c r="B2049" s="210"/>
      <c r="C2049" s="210"/>
      <c r="D2049" s="210"/>
      <c r="E2049" s="210"/>
      <c r="F2049" s="210" t="n">
        <v>2001</v>
      </c>
      <c r="G2049" s="210" t="n">
        <v>2002</v>
      </c>
      <c r="H2049" s="210" t="n">
        <v>2003</v>
      </c>
      <c r="I2049" s="210" t="n">
        <v>2004</v>
      </c>
      <c r="J2049" s="210" t="s">
        <v>817</v>
      </c>
    </row>
    <row r="2050" customFormat="false" ht="12.75" hidden="false" customHeight="false" outlineLevel="0" collapsed="false">
      <c r="A2050" s="210" t="n">
        <v>1</v>
      </c>
      <c r="B2050" s="210" t="n">
        <v>2</v>
      </c>
      <c r="C2050" s="210"/>
      <c r="D2050" s="210"/>
      <c r="E2050" s="210"/>
      <c r="F2050" s="210" t="n">
        <v>3</v>
      </c>
      <c r="G2050" s="210" t="n">
        <v>4</v>
      </c>
      <c r="H2050" s="210" t="n">
        <v>5</v>
      </c>
      <c r="I2050" s="210" t="n">
        <v>6</v>
      </c>
      <c r="J2050" s="210" t="n">
        <v>7</v>
      </c>
    </row>
    <row r="2051" customFormat="false" ht="12.75" hidden="false" customHeight="false" outlineLevel="0" collapsed="false">
      <c r="A2051" s="210" t="s">
        <v>14</v>
      </c>
      <c r="B2051" s="197" t="s">
        <v>818</v>
      </c>
      <c r="C2051" s="197"/>
      <c r="D2051" s="197"/>
      <c r="E2051" s="197"/>
      <c r="F2051" s="210" t="n">
        <v>28344</v>
      </c>
      <c r="G2051" s="210" t="n">
        <v>5711</v>
      </c>
      <c r="H2051" s="210" t="n">
        <v>256676</v>
      </c>
      <c r="I2051" s="210" t="n">
        <v>20297</v>
      </c>
      <c r="J2051" s="529" t="n">
        <f aca="false">I2051/H2051</f>
        <v>0.0790763452757562</v>
      </c>
    </row>
    <row r="2052" customFormat="false" ht="12.75" hidden="false" customHeight="false" outlineLevel="0" collapsed="false">
      <c r="A2052" s="210" t="s">
        <v>23</v>
      </c>
      <c r="B2052" s="197" t="s">
        <v>819</v>
      </c>
      <c r="C2052" s="197"/>
      <c r="D2052" s="197"/>
      <c r="E2052" s="197"/>
      <c r="F2052" s="210" t="n">
        <v>2500</v>
      </c>
      <c r="G2052" s="210" t="n">
        <v>1160</v>
      </c>
      <c r="H2052" s="210" t="n">
        <v>840</v>
      </c>
      <c r="I2052" s="210" t="n">
        <v>1100</v>
      </c>
      <c r="J2052" s="529" t="n">
        <f aca="false">I2052/H2052</f>
        <v>1.30952380952381</v>
      </c>
    </row>
    <row r="2053" customFormat="false" ht="12.75" hidden="false" customHeight="false" outlineLevel="0" collapsed="false">
      <c r="A2053" s="210" t="s">
        <v>538</v>
      </c>
      <c r="B2053" s="197" t="s">
        <v>820</v>
      </c>
      <c r="C2053" s="197"/>
      <c r="D2053" s="197"/>
      <c r="E2053" s="197"/>
      <c r="F2053" s="210" t="n">
        <v>0</v>
      </c>
      <c r="G2053" s="210" t="n">
        <v>6000</v>
      </c>
      <c r="H2053" s="210" t="n">
        <v>20000</v>
      </c>
      <c r="I2053" s="210" t="n">
        <v>19000</v>
      </c>
      <c r="J2053" s="529" t="n">
        <f aca="false">I2053/H2053</f>
        <v>0.95</v>
      </c>
    </row>
    <row r="2054" customFormat="false" ht="12.75" hidden="false" customHeight="false" outlineLevel="0" collapsed="false">
      <c r="A2054" s="232" t="s">
        <v>307</v>
      </c>
      <c r="B2054" s="332" t="s">
        <v>821</v>
      </c>
      <c r="C2054" s="332"/>
      <c r="D2054" s="332"/>
      <c r="E2054" s="332"/>
      <c r="F2054" s="530"/>
      <c r="G2054" s="530"/>
      <c r="H2054" s="530"/>
      <c r="I2054" s="530"/>
      <c r="J2054" s="531"/>
    </row>
    <row r="2055" customFormat="false" ht="12.75" hidden="false" customHeight="false" outlineLevel="0" collapsed="false">
      <c r="A2055" s="353"/>
      <c r="B2055" s="332" t="s">
        <v>822</v>
      </c>
      <c r="C2055" s="332"/>
      <c r="D2055" s="332"/>
      <c r="E2055" s="332"/>
      <c r="F2055" s="487" t="n">
        <v>21000</v>
      </c>
      <c r="G2055" s="419" t="n">
        <v>69999</v>
      </c>
      <c r="H2055" s="419" t="n">
        <v>15778</v>
      </c>
      <c r="I2055" s="419" t="n">
        <v>10468</v>
      </c>
      <c r="J2055" s="532" t="n">
        <f aca="false">I2055/H2055</f>
        <v>0.663455444289517</v>
      </c>
    </row>
    <row r="2056" customFormat="false" ht="12.75" hidden="false" customHeight="false" outlineLevel="0" collapsed="false">
      <c r="A2056" s="210" t="s">
        <v>543</v>
      </c>
      <c r="B2056" s="533" t="s">
        <v>823</v>
      </c>
      <c r="C2056" s="533"/>
      <c r="D2056" s="533"/>
      <c r="E2056" s="533"/>
      <c r="F2056" s="476" t="n">
        <v>180176</v>
      </c>
      <c r="G2056" s="476" t="n">
        <v>254140</v>
      </c>
      <c r="H2056" s="476" t="n">
        <v>53864</v>
      </c>
      <c r="I2056" s="476" t="n">
        <v>68982</v>
      </c>
      <c r="J2056" s="529" t="n">
        <f aca="false">I2056/H2056</f>
        <v>1.28066983514035</v>
      </c>
    </row>
    <row r="2057" customFormat="false" ht="12.75" hidden="false" customHeight="false" outlineLevel="0" collapsed="false">
      <c r="A2057" s="210" t="s">
        <v>323</v>
      </c>
      <c r="B2057" s="197" t="s">
        <v>824</v>
      </c>
      <c r="C2057" s="197"/>
      <c r="D2057" s="197"/>
      <c r="E2057" s="197"/>
      <c r="F2057" s="476" t="n">
        <v>41250</v>
      </c>
      <c r="G2057" s="476" t="n">
        <v>0</v>
      </c>
      <c r="H2057" s="476" t="n">
        <v>5900</v>
      </c>
      <c r="I2057" s="476" t="n">
        <v>158652</v>
      </c>
      <c r="J2057" s="529" t="n">
        <f aca="false">I2057/H2057</f>
        <v>26.8901694915254</v>
      </c>
    </row>
    <row r="2058" customFormat="false" ht="12.75" hidden="false" customHeight="false" outlineLevel="0" collapsed="false">
      <c r="A2058" s="210" t="s">
        <v>46</v>
      </c>
      <c r="B2058" s="197" t="s">
        <v>825</v>
      </c>
      <c r="C2058" s="197"/>
      <c r="D2058" s="197"/>
      <c r="E2058" s="197"/>
      <c r="F2058" s="476" t="n">
        <v>168750</v>
      </c>
      <c r="G2058" s="476" t="n">
        <v>191486</v>
      </c>
      <c r="H2058" s="476" t="n">
        <v>221655</v>
      </c>
      <c r="I2058" s="476" t="n">
        <v>182135</v>
      </c>
      <c r="J2058" s="529" t="n">
        <f aca="false">I2058/H2058</f>
        <v>0.821704901761747</v>
      </c>
    </row>
    <row r="2059" customFormat="false" ht="12.75" hidden="false" customHeight="false" outlineLevel="0" collapsed="false">
      <c r="A2059" s="210" t="s">
        <v>350</v>
      </c>
      <c r="B2059" s="197" t="s">
        <v>826</v>
      </c>
      <c r="C2059" s="197"/>
      <c r="D2059" s="197"/>
      <c r="E2059" s="197"/>
      <c r="F2059" s="476" t="n">
        <v>30621</v>
      </c>
      <c r="G2059" s="476" t="n">
        <v>6075</v>
      </c>
      <c r="H2059" s="476" t="n">
        <v>635</v>
      </c>
      <c r="I2059" s="476" t="n">
        <v>350</v>
      </c>
      <c r="J2059" s="529" t="n">
        <f aca="false">I2059/H2059</f>
        <v>0.551181102362205</v>
      </c>
    </row>
    <row r="2060" customFormat="false" ht="12.75" hidden="false" customHeight="false" outlineLevel="0" collapsed="false">
      <c r="A2060" s="210" t="s">
        <v>79</v>
      </c>
      <c r="B2060" s="197" t="s">
        <v>827</v>
      </c>
      <c r="C2060" s="197"/>
      <c r="D2060" s="197"/>
      <c r="E2060" s="197"/>
      <c r="F2060" s="476" t="n">
        <v>1007169</v>
      </c>
      <c r="G2060" s="476" t="n">
        <v>1135129</v>
      </c>
      <c r="H2060" s="476" t="n">
        <v>1183573</v>
      </c>
      <c r="I2060" s="476" t="n">
        <v>1176539</v>
      </c>
      <c r="J2060" s="529" t="n">
        <f aca="false">I2060/H2060</f>
        <v>0.994056978319039</v>
      </c>
    </row>
    <row r="2061" customFormat="false" ht="12.75" hidden="false" customHeight="false" outlineLevel="0" collapsed="false">
      <c r="A2061" s="232" t="n">
        <v>751</v>
      </c>
      <c r="B2061" s="180" t="s">
        <v>553</v>
      </c>
      <c r="C2061" s="180"/>
      <c r="D2061" s="180"/>
      <c r="E2061" s="180"/>
      <c r="F2061" s="501"/>
      <c r="G2061" s="419"/>
      <c r="H2061" s="419"/>
      <c r="I2061" s="419"/>
      <c r="J2061" s="532"/>
    </row>
    <row r="2062" customFormat="false" ht="12.75" hidden="false" customHeight="false" outlineLevel="0" collapsed="false">
      <c r="A2062" s="353"/>
      <c r="B2062" s="130" t="s">
        <v>828</v>
      </c>
      <c r="C2062" s="130"/>
      <c r="D2062" s="130"/>
      <c r="E2062" s="130"/>
      <c r="F2062" s="526"/>
      <c r="G2062" s="419"/>
      <c r="H2062" s="419"/>
      <c r="I2062" s="419"/>
      <c r="J2062" s="532"/>
    </row>
    <row r="2063" customFormat="false" ht="12.75" hidden="false" customHeight="false" outlineLevel="0" collapsed="false">
      <c r="A2063" s="355"/>
      <c r="B2063" s="183" t="s">
        <v>829</v>
      </c>
      <c r="C2063" s="183"/>
      <c r="D2063" s="183"/>
      <c r="E2063" s="183"/>
      <c r="F2063" s="445" t="n">
        <v>12798</v>
      </c>
      <c r="G2063" s="487" t="n">
        <v>25889</v>
      </c>
      <c r="H2063" s="487" t="n">
        <v>21312</v>
      </c>
      <c r="I2063" s="487" t="n">
        <v>24310</v>
      </c>
      <c r="J2063" s="534" t="n">
        <f aca="false">I2063/H2063</f>
        <v>1.14067192192192</v>
      </c>
    </row>
    <row r="2064" customFormat="false" ht="12.75" hidden="false" customHeight="false" outlineLevel="0" collapsed="false">
      <c r="A2064" s="210" t="n">
        <v>752</v>
      </c>
      <c r="B2064" s="197" t="s">
        <v>830</v>
      </c>
      <c r="C2064" s="197"/>
      <c r="D2064" s="197"/>
      <c r="E2064" s="197"/>
      <c r="F2064" s="448" t="n">
        <v>0</v>
      </c>
      <c r="G2064" s="476" t="n">
        <v>0</v>
      </c>
      <c r="H2064" s="476" t="n">
        <v>500</v>
      </c>
      <c r="I2064" s="476" t="n">
        <v>500</v>
      </c>
      <c r="J2064" s="529"/>
    </row>
    <row r="2065" customFormat="false" ht="12.75" hidden="false" customHeight="false" outlineLevel="0" collapsed="false">
      <c r="A2065" s="353" t="n">
        <v>754</v>
      </c>
      <c r="B2065" s="130" t="s">
        <v>831</v>
      </c>
      <c r="C2065" s="130"/>
      <c r="D2065" s="130"/>
      <c r="E2065" s="130"/>
      <c r="F2065" s="501"/>
      <c r="G2065" s="419"/>
      <c r="H2065" s="419"/>
      <c r="I2065" s="419"/>
      <c r="J2065" s="532"/>
    </row>
    <row r="2066" customFormat="false" ht="12.75" hidden="false" customHeight="false" outlineLevel="0" collapsed="false">
      <c r="A2066" s="355"/>
      <c r="B2066" s="183" t="s">
        <v>832</v>
      </c>
      <c r="C2066" s="183"/>
      <c r="D2066" s="183"/>
      <c r="E2066" s="183"/>
      <c r="F2066" s="355" t="n">
        <v>38873</v>
      </c>
      <c r="G2066" s="487" t="n">
        <v>41673</v>
      </c>
      <c r="H2066" s="487" t="n">
        <v>45140</v>
      </c>
      <c r="I2066" s="487" t="n">
        <v>33294</v>
      </c>
      <c r="J2066" s="534" t="n">
        <f aca="false">I2066/H2066</f>
        <v>0.737571998227736</v>
      </c>
    </row>
    <row r="2067" customFormat="false" ht="12.75" hidden="false" customHeight="false" outlineLevel="0" collapsed="false">
      <c r="A2067" s="355" t="n">
        <v>756</v>
      </c>
      <c r="B2067" s="210" t="s">
        <v>833</v>
      </c>
      <c r="C2067" s="210"/>
      <c r="D2067" s="210"/>
      <c r="E2067" s="210"/>
      <c r="F2067" s="501" t="n">
        <v>0</v>
      </c>
      <c r="G2067" s="487" t="n">
        <v>0</v>
      </c>
      <c r="H2067" s="487" t="n">
        <v>0</v>
      </c>
      <c r="I2067" s="487" t="n">
        <v>10577</v>
      </c>
      <c r="J2067" s="534" t="n">
        <v>0</v>
      </c>
    </row>
    <row r="2068" customFormat="false" ht="12.75" hidden="false" customHeight="false" outlineLevel="0" collapsed="false">
      <c r="A2068" s="210" t="n">
        <v>757</v>
      </c>
      <c r="B2068" s="197" t="s">
        <v>834</v>
      </c>
      <c r="C2068" s="197"/>
      <c r="D2068" s="197"/>
      <c r="E2068" s="197"/>
      <c r="F2068" s="535" t="n">
        <v>26812</v>
      </c>
      <c r="G2068" s="210" t="n">
        <v>28627</v>
      </c>
      <c r="H2068" s="210" t="n">
        <v>40712</v>
      </c>
      <c r="I2068" s="210" t="n">
        <v>52062</v>
      </c>
      <c r="J2068" s="529" t="n">
        <f aca="false">I2068/H2068</f>
        <v>1.27878758105718</v>
      </c>
    </row>
    <row r="2069" customFormat="false" ht="12.75" hidden="false" customHeight="false" outlineLevel="0" collapsed="false">
      <c r="A2069" s="210" t="s">
        <v>209</v>
      </c>
      <c r="B2069" s="197" t="s">
        <v>835</v>
      </c>
      <c r="C2069" s="197"/>
      <c r="D2069" s="197"/>
      <c r="E2069" s="197"/>
      <c r="F2069" s="210" t="n">
        <v>3201119</v>
      </c>
      <c r="G2069" s="210" t="n">
        <v>3463173</v>
      </c>
      <c r="H2069" s="210" t="n">
        <v>3482091</v>
      </c>
      <c r="I2069" s="210" t="n">
        <v>4130455</v>
      </c>
      <c r="J2069" s="529" t="n">
        <f aca="false">I2069/H2069</f>
        <v>1.18619961396758</v>
      </c>
    </row>
    <row r="2070" customFormat="false" ht="12.75" hidden="false" customHeight="false" outlineLevel="0" collapsed="false">
      <c r="A2070" s="210" t="n">
        <v>851</v>
      </c>
      <c r="B2070" s="197" t="s">
        <v>836</v>
      </c>
      <c r="C2070" s="197"/>
      <c r="D2070" s="197"/>
      <c r="E2070" s="197"/>
      <c r="F2070" s="210" t="n">
        <v>64055</v>
      </c>
      <c r="G2070" s="210" t="n">
        <v>73936</v>
      </c>
      <c r="H2070" s="210" t="n">
        <v>89349</v>
      </c>
      <c r="I2070" s="210" t="n">
        <v>77285</v>
      </c>
      <c r="J2070" s="529" t="n">
        <f aca="false">I2070/H2070</f>
        <v>0.864978902953587</v>
      </c>
    </row>
    <row r="2071" customFormat="false" ht="12.75" hidden="false" customHeight="false" outlineLevel="0" collapsed="false">
      <c r="A2071" s="210" t="n">
        <v>852</v>
      </c>
      <c r="B2071" s="197" t="s">
        <v>837</v>
      </c>
      <c r="C2071" s="197"/>
      <c r="D2071" s="197"/>
      <c r="E2071" s="197"/>
      <c r="F2071" s="210" t="n">
        <v>1201094</v>
      </c>
      <c r="G2071" s="210" t="n">
        <v>1242819</v>
      </c>
      <c r="H2071" s="210" t="n">
        <v>1210911</v>
      </c>
      <c r="I2071" s="210" t="n">
        <v>1893546</v>
      </c>
      <c r="J2071" s="529" t="n">
        <f aca="false">I2071/H2071</f>
        <v>1.5637367238385</v>
      </c>
    </row>
    <row r="2072" customFormat="false" ht="12.75" hidden="false" customHeight="false" outlineLevel="0" collapsed="false">
      <c r="A2072" s="210" t="n">
        <v>854</v>
      </c>
      <c r="B2072" s="197" t="s">
        <v>838</v>
      </c>
      <c r="C2072" s="197"/>
      <c r="D2072" s="197"/>
      <c r="E2072" s="197"/>
      <c r="F2072" s="210" t="n">
        <v>504801</v>
      </c>
      <c r="G2072" s="210" t="n">
        <v>530432</v>
      </c>
      <c r="H2072" s="210" t="n">
        <v>707732</v>
      </c>
      <c r="I2072" s="210" t="n">
        <v>249411</v>
      </c>
      <c r="J2072" s="529" t="n">
        <f aca="false">I2072/H2072</f>
        <v>0.352408821418277</v>
      </c>
    </row>
    <row r="2073" customFormat="false" ht="12.75" hidden="false" customHeight="false" outlineLevel="0" collapsed="false">
      <c r="A2073" s="210" t="n">
        <v>900</v>
      </c>
      <c r="B2073" s="197" t="s">
        <v>839</v>
      </c>
      <c r="C2073" s="197"/>
      <c r="D2073" s="197"/>
      <c r="E2073" s="197"/>
      <c r="F2073" s="210" t="n">
        <v>413470</v>
      </c>
      <c r="G2073" s="210" t="n">
        <v>319628</v>
      </c>
      <c r="H2073" s="210" t="n">
        <v>433112</v>
      </c>
      <c r="I2073" s="210" t="n">
        <v>720275</v>
      </c>
      <c r="J2073" s="529" t="n">
        <f aca="false">I2073/H2073</f>
        <v>1.66302249764495</v>
      </c>
    </row>
    <row r="2074" customFormat="false" ht="12.75" hidden="false" customHeight="false" outlineLevel="0" collapsed="false">
      <c r="A2074" s="210" t="n">
        <v>921</v>
      </c>
      <c r="B2074" s="197" t="s">
        <v>840</v>
      </c>
      <c r="C2074" s="197"/>
      <c r="D2074" s="197"/>
      <c r="E2074" s="197"/>
      <c r="F2074" s="210" t="n">
        <v>260065</v>
      </c>
      <c r="G2074" s="210" t="n">
        <v>283102</v>
      </c>
      <c r="H2074" s="210" t="n">
        <v>406769</v>
      </c>
      <c r="I2074" s="210" t="n">
        <v>268803</v>
      </c>
      <c r="J2074" s="529" t="n">
        <f aca="false">I2074/H2074</f>
        <v>0.660824694113858</v>
      </c>
    </row>
    <row r="2075" customFormat="false" ht="13.5" hidden="false" customHeight="false" outlineLevel="0" collapsed="false">
      <c r="A2075" s="536" t="n">
        <v>926</v>
      </c>
      <c r="B2075" s="491" t="s">
        <v>841</v>
      </c>
      <c r="C2075" s="491"/>
      <c r="D2075" s="491"/>
      <c r="E2075" s="491"/>
      <c r="F2075" s="536" t="n">
        <v>4000</v>
      </c>
      <c r="G2075" s="536" t="n">
        <v>51351</v>
      </c>
      <c r="H2075" s="536" t="n">
        <v>52122</v>
      </c>
      <c r="I2075" s="536" t="n">
        <v>70108</v>
      </c>
      <c r="J2075" s="537" t="n">
        <f aca="false">I2075/H2075</f>
        <v>1.34507501630789</v>
      </c>
    </row>
    <row r="2076" customFormat="false" ht="13.5" hidden="false" customHeight="false" outlineLevel="0" collapsed="false">
      <c r="A2076" s="538" t="s">
        <v>532</v>
      </c>
      <c r="B2076" s="538"/>
      <c r="C2076" s="538"/>
      <c r="D2076" s="538"/>
      <c r="E2076" s="538"/>
      <c r="F2076" s="539" t="n">
        <f aca="false">SUM(F2051:F2075)</f>
        <v>7206897</v>
      </c>
      <c r="G2076" s="539" t="n">
        <f aca="false">SUM(G2051:G2075)</f>
        <v>7730330</v>
      </c>
      <c r="H2076" s="539" t="n">
        <f aca="false">SUM(H2051:H2075)</f>
        <v>8248671</v>
      </c>
      <c r="I2076" s="539" t="n">
        <f aca="false">SUM(I2051:I2075)</f>
        <v>9168149</v>
      </c>
      <c r="J2076" s="540" t="n">
        <f aca="false">I2076/H2076</f>
        <v>1.11146983556503</v>
      </c>
    </row>
    <row r="2077" customFormat="false" ht="13.5" hidden="false" customHeight="false" outlineLevel="0" collapsed="false">
      <c r="A2077" s="501"/>
      <c r="B2077" s="501"/>
      <c r="C2077" s="501"/>
      <c r="D2077" s="501"/>
      <c r="E2077" s="501"/>
      <c r="F2077" s="501"/>
      <c r="G2077" s="501"/>
      <c r="H2077" s="501"/>
      <c r="I2077" s="501"/>
      <c r="J2077" s="501"/>
    </row>
    <row r="2078" customFormat="false" ht="15" hidden="false" customHeight="true" outlineLevel="0" collapsed="false">
      <c r="A2078" s="541" t="s">
        <v>842</v>
      </c>
      <c r="B2078" s="541"/>
      <c r="C2078" s="541"/>
      <c r="D2078" s="541"/>
      <c r="E2078" s="541"/>
      <c r="F2078" s="541"/>
      <c r="G2078" s="541"/>
      <c r="H2078" s="541"/>
      <c r="I2078" s="541"/>
      <c r="J2078" s="541"/>
    </row>
    <row r="2079" customFormat="false" ht="15" hidden="false" customHeight="true" outlineLevel="0" collapsed="false">
      <c r="A2079" s="542" t="s">
        <v>843</v>
      </c>
      <c r="B2079" s="542"/>
      <c r="C2079" s="542"/>
      <c r="D2079" s="542"/>
      <c r="E2079" s="542"/>
      <c r="F2079" s="542"/>
      <c r="G2079" s="542"/>
      <c r="H2079" s="542"/>
      <c r="I2079" s="542"/>
      <c r="J2079" s="542"/>
    </row>
    <row r="2080" customFormat="false" ht="15" hidden="false" customHeight="true" outlineLevel="0" collapsed="false">
      <c r="A2080" s="542" t="s">
        <v>844</v>
      </c>
      <c r="B2080" s="542"/>
      <c r="C2080" s="542"/>
      <c r="D2080" s="542"/>
      <c r="E2080" s="542"/>
      <c r="F2080" s="542"/>
      <c r="G2080" s="542"/>
      <c r="H2080" s="542"/>
      <c r="I2080" s="542"/>
      <c r="J2080" s="542"/>
    </row>
    <row r="2081" customFormat="false" ht="15" hidden="false" customHeight="true" outlineLevel="0" collapsed="false">
      <c r="A2081" s="542" t="s">
        <v>845</v>
      </c>
      <c r="B2081" s="542"/>
      <c r="C2081" s="542"/>
      <c r="D2081" s="542"/>
      <c r="E2081" s="542"/>
      <c r="F2081" s="542"/>
      <c r="G2081" s="542"/>
      <c r="H2081" s="542"/>
      <c r="I2081" s="542"/>
      <c r="J2081" s="542"/>
    </row>
    <row r="2082" customFormat="false" ht="15" hidden="false" customHeight="true" outlineLevel="0" collapsed="false">
      <c r="A2082" s="542" t="s">
        <v>846</v>
      </c>
      <c r="B2082" s="542"/>
      <c r="C2082" s="542"/>
      <c r="D2082" s="542"/>
      <c r="E2082" s="542"/>
      <c r="F2082" s="542"/>
      <c r="G2082" s="542"/>
      <c r="H2082" s="542"/>
      <c r="I2082" s="542"/>
      <c r="J2082" s="542"/>
    </row>
    <row r="2083" customFormat="false" ht="15" hidden="false" customHeight="true" outlineLevel="0" collapsed="false">
      <c r="A2083" s="542" t="s">
        <v>847</v>
      </c>
      <c r="B2083" s="542"/>
      <c r="C2083" s="542"/>
      <c r="D2083" s="542"/>
      <c r="E2083" s="542"/>
      <c r="F2083" s="542"/>
      <c r="G2083" s="542"/>
      <c r="H2083" s="542"/>
      <c r="I2083" s="542"/>
      <c r="J2083" s="542"/>
    </row>
    <row r="2084" customFormat="false" ht="15" hidden="false" customHeight="true" outlineLevel="0" collapsed="false">
      <c r="A2084" s="542" t="s">
        <v>848</v>
      </c>
      <c r="B2084" s="542"/>
      <c r="C2084" s="542"/>
      <c r="D2084" s="542"/>
      <c r="E2084" s="542"/>
      <c r="F2084" s="542"/>
      <c r="G2084" s="542"/>
      <c r="H2084" s="542"/>
      <c r="I2084" s="542"/>
      <c r="J2084" s="542"/>
    </row>
    <row r="2085" customFormat="false" ht="15" hidden="false" customHeight="true" outlineLevel="0" collapsed="false">
      <c r="A2085" s="542" t="s">
        <v>849</v>
      </c>
      <c r="B2085" s="542"/>
      <c r="C2085" s="542"/>
      <c r="D2085" s="542"/>
      <c r="E2085" s="542"/>
      <c r="F2085" s="542"/>
      <c r="G2085" s="542"/>
      <c r="H2085" s="542"/>
      <c r="I2085" s="542"/>
      <c r="J2085" s="542"/>
    </row>
    <row r="2086" customFormat="false" ht="15" hidden="false" customHeight="true" outlineLevel="0" collapsed="false">
      <c r="A2086" s="542" t="s">
        <v>850</v>
      </c>
      <c r="B2086" s="542"/>
      <c r="C2086" s="542"/>
      <c r="D2086" s="542"/>
      <c r="E2086" s="542"/>
      <c r="F2086" s="542"/>
      <c r="G2086" s="542"/>
      <c r="H2086" s="542"/>
      <c r="I2086" s="542"/>
      <c r="J2086" s="542"/>
    </row>
    <row r="2087" customFormat="false" ht="15" hidden="false" customHeight="true" outlineLevel="0" collapsed="false">
      <c r="A2087" s="542" t="s">
        <v>851</v>
      </c>
      <c r="B2087" s="542"/>
      <c r="C2087" s="542"/>
      <c r="D2087" s="542"/>
      <c r="E2087" s="542"/>
      <c r="F2087" s="542"/>
      <c r="G2087" s="542"/>
      <c r="H2087" s="542"/>
      <c r="I2087" s="542"/>
      <c r="J2087" s="542"/>
    </row>
    <row r="2088" customFormat="false" ht="15" hidden="false" customHeight="true" outlineLevel="0" collapsed="false">
      <c r="A2088" s="542" t="s">
        <v>852</v>
      </c>
      <c r="B2088" s="542"/>
      <c r="C2088" s="542"/>
      <c r="D2088" s="542"/>
      <c r="E2088" s="542"/>
      <c r="F2088" s="542"/>
      <c r="G2088" s="542"/>
      <c r="H2088" s="542"/>
      <c r="I2088" s="542"/>
      <c r="J2088" s="542"/>
    </row>
    <row r="2089" customFormat="false" ht="15" hidden="false" customHeight="true" outlineLevel="0" collapsed="false">
      <c r="A2089" s="542" t="s">
        <v>853</v>
      </c>
      <c r="B2089" s="542"/>
      <c r="C2089" s="542"/>
      <c r="D2089" s="542"/>
      <c r="E2089" s="542"/>
      <c r="F2089" s="542"/>
      <c r="G2089" s="542"/>
      <c r="H2089" s="542"/>
      <c r="I2089" s="542"/>
      <c r="J2089" s="542"/>
    </row>
    <row r="2090" customFormat="false" ht="15" hidden="false" customHeight="true" outlineLevel="0" collapsed="false">
      <c r="A2090" s="542" t="s">
        <v>854</v>
      </c>
      <c r="B2090" s="542"/>
      <c r="C2090" s="542"/>
      <c r="D2090" s="542"/>
      <c r="E2090" s="542"/>
      <c r="F2090" s="542"/>
      <c r="G2090" s="542"/>
      <c r="H2090" s="542"/>
      <c r="I2090" s="542"/>
      <c r="J2090" s="542"/>
    </row>
    <row r="2091" customFormat="false" ht="15" hidden="false" customHeight="false" outlineLevel="0" collapsed="false">
      <c r="A2091" s="461" t="s">
        <v>855</v>
      </c>
      <c r="B2091" s="461"/>
      <c r="C2091" s="461"/>
      <c r="D2091" s="461"/>
      <c r="E2091" s="461"/>
      <c r="F2091" s="461"/>
      <c r="G2091" s="461"/>
      <c r="H2091" s="461"/>
      <c r="I2091" s="461"/>
      <c r="J2091" s="461"/>
    </row>
    <row r="2092" customFormat="false" ht="12.75" hidden="false" customHeight="false" outlineLevel="0" collapsed="false">
      <c r="A2092" s="526"/>
      <c r="B2092" s="526"/>
      <c r="C2092" s="526"/>
      <c r="D2092" s="526"/>
      <c r="E2092" s="526"/>
      <c r="F2092" s="526"/>
      <c r="G2092" s="526"/>
      <c r="H2092" s="526"/>
      <c r="I2092" s="526"/>
      <c r="J2092" s="526"/>
    </row>
    <row r="2093" customFormat="false" ht="12.75" hidden="false" customHeight="false" outlineLevel="0" collapsed="false">
      <c r="A2093" s="526"/>
      <c r="B2093" s="526"/>
      <c r="C2093" s="526"/>
      <c r="D2093" s="526"/>
      <c r="E2093" s="526"/>
      <c r="F2093" s="526"/>
      <c r="G2093" s="526"/>
      <c r="H2093" s="526"/>
      <c r="I2093" s="526"/>
      <c r="J2093" s="526"/>
    </row>
    <row r="2094" customFormat="false" ht="12.75" hidden="false" customHeight="false" outlineLevel="0" collapsed="false">
      <c r="A2094" s="501"/>
      <c r="B2094" s="501"/>
      <c r="C2094" s="501"/>
      <c r="D2094" s="501"/>
      <c r="E2094" s="501"/>
      <c r="F2094" s="501"/>
      <c r="G2094" s="501"/>
      <c r="H2094" s="501"/>
      <c r="I2094" s="501"/>
      <c r="J2094" s="501"/>
    </row>
    <row r="2095" customFormat="false" ht="12.75" hidden="false" customHeight="false" outlineLevel="0" collapsed="false">
      <c r="A2095" s="501"/>
      <c r="B2095" s="501"/>
      <c r="C2095" s="501"/>
      <c r="D2095" s="501"/>
      <c r="E2095" s="501"/>
      <c r="F2095" s="501"/>
      <c r="G2095" s="501"/>
      <c r="H2095" s="501"/>
      <c r="I2095" s="501"/>
      <c r="J2095" s="501"/>
    </row>
    <row r="2096" customFormat="false" ht="12.75" hidden="false" customHeight="false" outlineLevel="0" collapsed="false">
      <c r="A2096" s="501"/>
      <c r="B2096" s="501"/>
      <c r="C2096" s="501"/>
      <c r="D2096" s="501"/>
      <c r="E2096" s="501"/>
      <c r="F2096" s="501"/>
      <c r="G2096" s="501"/>
      <c r="H2096" s="501"/>
      <c r="I2096" s="501"/>
      <c r="J2096" s="501"/>
    </row>
    <row r="2097" customFormat="false" ht="12.75" hidden="false" customHeight="false" outlineLevel="0" collapsed="false">
      <c r="A2097" s="501"/>
      <c r="B2097" s="501"/>
      <c r="C2097" s="501"/>
      <c r="D2097" s="501"/>
      <c r="E2097" s="501"/>
      <c r="F2097" s="501"/>
      <c r="G2097" s="501"/>
      <c r="H2097" s="501"/>
      <c r="I2097" s="501"/>
      <c r="J2097" s="501"/>
    </row>
    <row r="2098" customFormat="false" ht="12.75" hidden="false" customHeight="false" outlineLevel="0" collapsed="false">
      <c r="A2098" s="501"/>
      <c r="B2098" s="501"/>
      <c r="C2098" s="501"/>
      <c r="D2098" s="501"/>
      <c r="E2098" s="501"/>
      <c r="F2098" s="501"/>
      <c r="G2098" s="501"/>
      <c r="H2098" s="501"/>
      <c r="I2098" s="501"/>
      <c r="J2098" s="501"/>
    </row>
    <row r="2099" customFormat="false" ht="15.75" hidden="false" customHeight="true" outlineLevel="0" collapsed="false">
      <c r="A2099" s="501"/>
      <c r="B2099" s="501"/>
      <c r="C2099" s="501"/>
      <c r="D2099" s="501"/>
      <c r="E2099" s="501"/>
      <c r="F2099" s="501"/>
      <c r="G2099" s="501"/>
      <c r="H2099" s="501"/>
      <c r="I2099" s="501"/>
      <c r="J2099" s="501"/>
    </row>
    <row r="2100" customFormat="false" ht="15.75" hidden="false" customHeight="true" outlineLevel="0" collapsed="false">
      <c r="A2100" s="501"/>
      <c r="B2100" s="501"/>
      <c r="C2100" s="501"/>
      <c r="D2100" s="501"/>
      <c r="E2100" s="501"/>
      <c r="F2100" s="501"/>
      <c r="G2100" s="501"/>
      <c r="H2100" s="501"/>
      <c r="I2100" s="501"/>
      <c r="J2100" s="501"/>
    </row>
    <row r="2101" customFormat="false" ht="15.75" hidden="false" customHeight="true" outlineLevel="0" collapsed="false">
      <c r="A2101" s="501"/>
      <c r="B2101" s="501"/>
      <c r="C2101" s="501"/>
      <c r="D2101" s="501"/>
      <c r="E2101" s="501"/>
      <c r="F2101" s="501"/>
      <c r="G2101" s="501"/>
      <c r="H2101" s="501"/>
      <c r="I2101" s="501"/>
      <c r="J2101" s="501"/>
    </row>
    <row r="2102" customFormat="false" ht="12.75" hidden="false" customHeight="false" outlineLevel="0" collapsed="false">
      <c r="A2102" s="501"/>
      <c r="B2102" s="501"/>
      <c r="C2102" s="501"/>
      <c r="D2102" s="501"/>
      <c r="E2102" s="501"/>
      <c r="F2102" s="501"/>
      <c r="G2102" s="501"/>
      <c r="H2102" s="501"/>
      <c r="I2102" s="501"/>
      <c r="J2102" s="501"/>
    </row>
    <row r="2103" customFormat="false" ht="12.75" hidden="false" customHeight="false" outlineLevel="0" collapsed="false">
      <c r="A2103" s="501"/>
      <c r="B2103" s="501"/>
      <c r="C2103" s="501"/>
      <c r="D2103" s="501"/>
      <c r="E2103" s="501"/>
      <c r="F2103" s="501"/>
      <c r="G2103" s="501"/>
      <c r="H2103" s="501"/>
      <c r="I2103" s="501"/>
      <c r="J2103" s="501"/>
    </row>
    <row r="2104" customFormat="false" ht="15" hidden="false" customHeight="false" outlineLevel="0" collapsed="false">
      <c r="A2104" s="543" t="s">
        <v>856</v>
      </c>
      <c r="B2104" s="543"/>
      <c r="C2104" s="543"/>
      <c r="D2104" s="543"/>
      <c r="E2104" s="543"/>
      <c r="F2104" s="543"/>
      <c r="G2104" s="543"/>
      <c r="H2104" s="543"/>
      <c r="I2104" s="543"/>
      <c r="J2104" s="543"/>
    </row>
    <row r="2105" customFormat="false" ht="15" hidden="false" customHeight="false" outlineLevel="0" collapsed="false">
      <c r="A2105" s="544"/>
      <c r="B2105" s="544"/>
      <c r="C2105" s="544"/>
      <c r="D2105" s="544"/>
      <c r="E2105" s="544"/>
      <c r="F2105" s="544"/>
      <c r="G2105" s="544"/>
      <c r="H2105" s="545"/>
      <c r="I2105" s="545"/>
      <c r="J2105" s="544"/>
    </row>
    <row r="2106" customFormat="false" ht="15" hidden="false" customHeight="false" outlineLevel="0" collapsed="false">
      <c r="A2106" s="544"/>
      <c r="B2106" s="544"/>
      <c r="C2106" s="210" t="s">
        <v>3</v>
      </c>
      <c r="D2106" s="210" t="s">
        <v>6</v>
      </c>
      <c r="E2106" s="210"/>
      <c r="F2106" s="210"/>
      <c r="G2106" s="210"/>
      <c r="H2106" s="501" t="s">
        <v>530</v>
      </c>
      <c r="I2106" s="232" t="s">
        <v>857</v>
      </c>
      <c r="J2106" s="520"/>
    </row>
    <row r="2107" customFormat="false" ht="15" hidden="false" customHeight="false" outlineLevel="0" collapsed="false">
      <c r="A2107" s="544"/>
      <c r="B2107" s="544"/>
      <c r="C2107" s="210" t="n">
        <v>1</v>
      </c>
      <c r="D2107" s="476" t="n">
        <v>2</v>
      </c>
      <c r="E2107" s="476"/>
      <c r="F2107" s="476"/>
      <c r="G2107" s="476"/>
      <c r="H2107" s="487" t="n">
        <v>3</v>
      </c>
      <c r="I2107" s="355" t="n">
        <v>4</v>
      </c>
      <c r="J2107" s="520"/>
    </row>
    <row r="2108" customFormat="false" ht="15" hidden="false" customHeight="false" outlineLevel="0" collapsed="false">
      <c r="A2108" s="544"/>
      <c r="B2108" s="544"/>
      <c r="C2108" s="210" t="s">
        <v>14</v>
      </c>
      <c r="D2108" s="197" t="s">
        <v>818</v>
      </c>
      <c r="E2108" s="197"/>
      <c r="F2108" s="197"/>
      <c r="G2108" s="197"/>
      <c r="H2108" s="355" t="n">
        <v>20297</v>
      </c>
      <c r="I2108" s="546" t="n">
        <f aca="false">H2108/H2133</f>
        <v>0.00221386018050099</v>
      </c>
      <c r="J2108" s="544"/>
    </row>
    <row r="2109" customFormat="false" ht="15" hidden="false" customHeight="false" outlineLevel="0" collapsed="false">
      <c r="A2109" s="544"/>
      <c r="B2109" s="544"/>
      <c r="C2109" s="210" t="s">
        <v>23</v>
      </c>
      <c r="D2109" s="197" t="s">
        <v>819</v>
      </c>
      <c r="E2109" s="197"/>
      <c r="F2109" s="197"/>
      <c r="G2109" s="197"/>
      <c r="H2109" s="210" t="n">
        <v>1100</v>
      </c>
      <c r="I2109" s="546" t="n">
        <f aca="false">H2109/H2133</f>
        <v>0.000119980598046563</v>
      </c>
      <c r="J2109" s="544"/>
    </row>
    <row r="2110" customFormat="false" ht="15" hidden="false" customHeight="false" outlineLevel="0" collapsed="false">
      <c r="A2110" s="544"/>
      <c r="B2110" s="544"/>
      <c r="C2110" s="210" t="s">
        <v>538</v>
      </c>
      <c r="D2110" s="197" t="s">
        <v>820</v>
      </c>
      <c r="E2110" s="197"/>
      <c r="F2110" s="197"/>
      <c r="G2110" s="197"/>
      <c r="H2110" s="210" t="n">
        <v>19000</v>
      </c>
      <c r="I2110" s="546" t="n">
        <f aca="false">H2110/H2133</f>
        <v>0.002072392148077</v>
      </c>
      <c r="J2110" s="544"/>
    </row>
    <row r="2111" customFormat="false" ht="15" hidden="false" customHeight="false" outlineLevel="0" collapsed="false">
      <c r="A2111" s="544"/>
      <c r="B2111" s="544"/>
      <c r="C2111" s="232" t="s">
        <v>307</v>
      </c>
      <c r="D2111" s="332" t="s">
        <v>821</v>
      </c>
      <c r="E2111" s="332"/>
      <c r="F2111" s="332"/>
      <c r="G2111" s="332"/>
      <c r="H2111" s="530"/>
      <c r="I2111" s="547"/>
      <c r="J2111" s="544"/>
    </row>
    <row r="2112" customFormat="false" ht="15" hidden="false" customHeight="false" outlineLevel="0" collapsed="false">
      <c r="A2112" s="544"/>
      <c r="B2112" s="544"/>
      <c r="C2112" s="353"/>
      <c r="D2112" s="332" t="s">
        <v>822</v>
      </c>
      <c r="E2112" s="332"/>
      <c r="F2112" s="332"/>
      <c r="G2112" s="332"/>
      <c r="H2112" s="419" t="n">
        <v>10468</v>
      </c>
      <c r="I2112" s="547" t="n">
        <f aca="false">H2112/H2133</f>
        <v>0.00114177900031948</v>
      </c>
      <c r="J2112" s="544"/>
    </row>
    <row r="2113" customFormat="false" ht="15" hidden="false" customHeight="false" outlineLevel="0" collapsed="false">
      <c r="A2113" s="544"/>
      <c r="B2113" s="544"/>
      <c r="C2113" s="210" t="s">
        <v>543</v>
      </c>
      <c r="D2113" s="533" t="s">
        <v>823</v>
      </c>
      <c r="E2113" s="533"/>
      <c r="F2113" s="533"/>
      <c r="G2113" s="533"/>
      <c r="H2113" s="476" t="n">
        <v>68982</v>
      </c>
      <c r="I2113" s="546" t="n">
        <f aca="false">H2113/H2133</f>
        <v>0.00752409237677093</v>
      </c>
      <c r="J2113" s="544"/>
    </row>
    <row r="2114" customFormat="false" ht="15" hidden="false" customHeight="false" outlineLevel="0" collapsed="false">
      <c r="A2114" s="544"/>
      <c r="B2114" s="544"/>
      <c r="C2114" s="210" t="s">
        <v>323</v>
      </c>
      <c r="D2114" s="197" t="s">
        <v>824</v>
      </c>
      <c r="E2114" s="197"/>
      <c r="F2114" s="197"/>
      <c r="G2114" s="197"/>
      <c r="H2114" s="476" t="n">
        <v>158652</v>
      </c>
      <c r="I2114" s="546" t="n">
        <f aca="false">H2114/H2133</f>
        <v>0.0173046925829849</v>
      </c>
      <c r="J2114" s="544"/>
    </row>
    <row r="2115" customFormat="false" ht="15" hidden="false" customHeight="false" outlineLevel="0" collapsed="false">
      <c r="A2115" s="544"/>
      <c r="B2115" s="544"/>
      <c r="C2115" s="210" t="s">
        <v>46</v>
      </c>
      <c r="D2115" s="197" t="s">
        <v>825</v>
      </c>
      <c r="E2115" s="197"/>
      <c r="F2115" s="197"/>
      <c r="G2115" s="197"/>
      <c r="H2115" s="476" t="n">
        <v>182135</v>
      </c>
      <c r="I2115" s="546" t="n">
        <f aca="false">H2115/H2133</f>
        <v>0.0198660602047371</v>
      </c>
      <c r="J2115" s="544"/>
    </row>
    <row r="2116" customFormat="false" ht="15" hidden="false" customHeight="false" outlineLevel="0" collapsed="false">
      <c r="A2116" s="544"/>
      <c r="B2116" s="544"/>
      <c r="C2116" s="210" t="s">
        <v>350</v>
      </c>
      <c r="D2116" s="197" t="s">
        <v>826</v>
      </c>
      <c r="E2116" s="197"/>
      <c r="F2116" s="197"/>
      <c r="G2116" s="197"/>
      <c r="H2116" s="476" t="n">
        <v>350</v>
      </c>
      <c r="I2116" s="546" t="n">
        <f aca="false">H2116/H2133</f>
        <v>3.81756448329974E-005</v>
      </c>
      <c r="J2116" s="544"/>
    </row>
    <row r="2117" customFormat="false" ht="15" hidden="false" customHeight="false" outlineLevel="0" collapsed="false">
      <c r="A2117" s="544"/>
      <c r="B2117" s="544"/>
      <c r="C2117" s="210" t="s">
        <v>79</v>
      </c>
      <c r="D2117" s="197" t="s">
        <v>827</v>
      </c>
      <c r="E2117" s="197"/>
      <c r="F2117" s="197"/>
      <c r="G2117" s="197"/>
      <c r="H2117" s="476" t="n">
        <v>1176539</v>
      </c>
      <c r="I2117" s="546" t="n">
        <f aca="false">H2117/H2133</f>
        <v>0.128328957131914</v>
      </c>
      <c r="J2117" s="544"/>
    </row>
    <row r="2118" customFormat="false" ht="15" hidden="false" customHeight="false" outlineLevel="0" collapsed="false">
      <c r="A2118" s="544"/>
      <c r="B2118" s="544"/>
      <c r="C2118" s="232" t="n">
        <v>751</v>
      </c>
      <c r="D2118" s="180" t="s">
        <v>553</v>
      </c>
      <c r="E2118" s="180"/>
      <c r="F2118" s="180"/>
      <c r="G2118" s="180"/>
      <c r="H2118" s="419"/>
      <c r="I2118" s="548"/>
      <c r="J2118" s="544"/>
    </row>
    <row r="2119" customFormat="false" ht="15" hidden="false" customHeight="false" outlineLevel="0" collapsed="false">
      <c r="A2119" s="544"/>
      <c r="B2119" s="544"/>
      <c r="C2119" s="353"/>
      <c r="D2119" s="130" t="s">
        <v>828</v>
      </c>
      <c r="E2119" s="130"/>
      <c r="F2119" s="130"/>
      <c r="G2119" s="130"/>
      <c r="H2119" s="419"/>
      <c r="I2119" s="548"/>
      <c r="J2119" s="544"/>
    </row>
    <row r="2120" customFormat="false" ht="15" hidden="false" customHeight="false" outlineLevel="0" collapsed="false">
      <c r="A2120" s="544"/>
      <c r="B2120" s="544"/>
      <c r="C2120" s="355"/>
      <c r="D2120" s="183" t="s">
        <v>829</v>
      </c>
      <c r="E2120" s="183"/>
      <c r="F2120" s="183"/>
      <c r="G2120" s="183"/>
      <c r="H2120" s="487" t="n">
        <v>24310</v>
      </c>
      <c r="I2120" s="547" t="n">
        <f aca="false">H2120/H2133</f>
        <v>0.00265157121682905</v>
      </c>
      <c r="J2120" s="544"/>
    </row>
    <row r="2121" customFormat="false" ht="15" hidden="false" customHeight="false" outlineLevel="0" collapsed="false">
      <c r="A2121" s="544"/>
      <c r="B2121" s="544"/>
      <c r="C2121" s="210" t="n">
        <v>752</v>
      </c>
      <c r="D2121" s="197" t="s">
        <v>830</v>
      </c>
      <c r="E2121" s="197"/>
      <c r="F2121" s="197"/>
      <c r="G2121" s="197"/>
      <c r="H2121" s="476" t="n">
        <v>500</v>
      </c>
      <c r="I2121" s="549" t="n">
        <v>0</v>
      </c>
      <c r="J2121" s="544"/>
    </row>
    <row r="2122" customFormat="false" ht="15" hidden="false" customHeight="false" outlineLevel="0" collapsed="false">
      <c r="A2122" s="544"/>
      <c r="B2122" s="544"/>
      <c r="C2122" s="353" t="n">
        <v>754</v>
      </c>
      <c r="D2122" s="130" t="s">
        <v>831</v>
      </c>
      <c r="E2122" s="130"/>
      <c r="F2122" s="130"/>
      <c r="G2122" s="130"/>
      <c r="H2122" s="419"/>
      <c r="I2122" s="548"/>
      <c r="J2122" s="544"/>
    </row>
    <row r="2123" customFormat="false" ht="15" hidden="false" customHeight="false" outlineLevel="0" collapsed="false">
      <c r="A2123" s="544"/>
      <c r="B2123" s="544"/>
      <c r="C2123" s="355"/>
      <c r="D2123" s="183" t="s">
        <v>832</v>
      </c>
      <c r="E2123" s="183"/>
      <c r="F2123" s="183"/>
      <c r="G2123" s="183"/>
      <c r="H2123" s="487" t="n">
        <v>33294</v>
      </c>
      <c r="I2123" s="547" t="n">
        <f aca="false">H2123/H2133</f>
        <v>0.00363148548305661</v>
      </c>
      <c r="J2123" s="544"/>
    </row>
    <row r="2124" customFormat="false" ht="15" hidden="false" customHeight="false" outlineLevel="0" collapsed="false">
      <c r="A2124" s="544"/>
      <c r="B2124" s="544"/>
      <c r="C2124" s="355" t="n">
        <v>756</v>
      </c>
      <c r="D2124" s="197" t="s">
        <v>833</v>
      </c>
      <c r="E2124" s="197"/>
      <c r="F2124" s="197"/>
      <c r="G2124" s="197"/>
      <c r="H2124" s="487" t="n">
        <v>10577</v>
      </c>
      <c r="I2124" s="529" t="n">
        <f aca="false">H2124/H2133</f>
        <v>0.00115366798685318</v>
      </c>
      <c r="J2124" s="544"/>
    </row>
    <row r="2125" customFormat="false" ht="15" hidden="false" customHeight="false" outlineLevel="0" collapsed="false">
      <c r="A2125" s="544"/>
      <c r="B2125" s="544"/>
      <c r="C2125" s="210" t="n">
        <v>757</v>
      </c>
      <c r="D2125" s="197" t="s">
        <v>834</v>
      </c>
      <c r="E2125" s="197"/>
      <c r="F2125" s="197"/>
      <c r="G2125" s="197"/>
      <c r="H2125" s="476" t="n">
        <v>52062</v>
      </c>
      <c r="I2125" s="529" t="n">
        <f aca="false">H2125/H2133</f>
        <v>0.00567857263227288</v>
      </c>
      <c r="J2125" s="544"/>
    </row>
    <row r="2126" customFormat="false" ht="15" hidden="false" customHeight="false" outlineLevel="0" collapsed="false">
      <c r="A2126" s="544"/>
      <c r="B2126" s="544"/>
      <c r="C2126" s="210" t="s">
        <v>209</v>
      </c>
      <c r="D2126" s="197" t="s">
        <v>835</v>
      </c>
      <c r="E2126" s="197"/>
      <c r="F2126" s="197"/>
      <c r="G2126" s="197"/>
      <c r="H2126" s="476" t="n">
        <v>4130455</v>
      </c>
      <c r="I2126" s="529" t="n">
        <f aca="false">H2126/H2133</f>
        <v>0.450522237367652</v>
      </c>
      <c r="J2126" s="544"/>
    </row>
    <row r="2127" customFormat="false" ht="15" hidden="false" customHeight="false" outlineLevel="0" collapsed="false">
      <c r="A2127" s="544"/>
      <c r="B2127" s="544"/>
      <c r="C2127" s="210" t="n">
        <v>851</v>
      </c>
      <c r="D2127" s="197" t="s">
        <v>836</v>
      </c>
      <c r="E2127" s="197"/>
      <c r="F2127" s="197"/>
      <c r="G2127" s="197"/>
      <c r="H2127" s="476" t="n">
        <v>77285</v>
      </c>
      <c r="I2127" s="529" t="n">
        <f aca="false">H2127/H2133</f>
        <v>0.00842972774548058</v>
      </c>
      <c r="J2127" s="544"/>
    </row>
    <row r="2128" customFormat="false" ht="15" hidden="false" customHeight="false" outlineLevel="0" collapsed="false">
      <c r="A2128" s="544"/>
      <c r="B2128" s="544"/>
      <c r="C2128" s="210" t="n">
        <v>852</v>
      </c>
      <c r="D2128" s="197" t="s">
        <v>837</v>
      </c>
      <c r="E2128" s="197"/>
      <c r="F2128" s="197"/>
      <c r="G2128" s="197"/>
      <c r="H2128" s="476" t="n">
        <v>1893546</v>
      </c>
      <c r="I2128" s="529" t="n">
        <f aca="false">H2128/H2133</f>
        <v>0.20653525591698</v>
      </c>
      <c r="J2128" s="544"/>
    </row>
    <row r="2129" customFormat="false" ht="15" hidden="false" customHeight="false" outlineLevel="0" collapsed="false">
      <c r="A2129" s="544"/>
      <c r="B2129" s="544"/>
      <c r="C2129" s="210" t="n">
        <v>854</v>
      </c>
      <c r="D2129" s="197" t="s">
        <v>838</v>
      </c>
      <c r="E2129" s="197"/>
      <c r="F2129" s="197"/>
      <c r="G2129" s="197"/>
      <c r="H2129" s="476" t="n">
        <v>249411</v>
      </c>
      <c r="I2129" s="529" t="n">
        <f aca="false">H2129/H2133</f>
        <v>0.0272040735812649</v>
      </c>
      <c r="J2129" s="544"/>
    </row>
    <row r="2130" customFormat="false" ht="15" hidden="false" customHeight="false" outlineLevel="0" collapsed="false">
      <c r="A2130" s="544"/>
      <c r="B2130" s="544"/>
      <c r="C2130" s="210" t="n">
        <v>900</v>
      </c>
      <c r="D2130" s="197" t="s">
        <v>839</v>
      </c>
      <c r="E2130" s="197"/>
      <c r="F2130" s="197"/>
      <c r="G2130" s="197"/>
      <c r="H2130" s="476" t="n">
        <v>720275</v>
      </c>
      <c r="I2130" s="529" t="n">
        <f aca="false">H2130/H2133</f>
        <v>0.0785627502345348</v>
      </c>
      <c r="J2130" s="544"/>
    </row>
    <row r="2131" customFormat="false" ht="15" hidden="false" customHeight="false" outlineLevel="0" collapsed="false">
      <c r="A2131" s="544"/>
      <c r="B2131" s="544"/>
      <c r="C2131" s="210" t="n">
        <v>921</v>
      </c>
      <c r="D2131" s="197" t="s">
        <v>840</v>
      </c>
      <c r="E2131" s="197"/>
      <c r="F2131" s="197"/>
      <c r="G2131" s="197"/>
      <c r="H2131" s="476" t="n">
        <v>268803</v>
      </c>
      <c r="I2131" s="529" t="n">
        <f aca="false">H2131/H2133</f>
        <v>0.0293192224515548</v>
      </c>
      <c r="J2131" s="544"/>
    </row>
    <row r="2132" customFormat="false" ht="15.75" hidden="false" customHeight="false" outlineLevel="0" collapsed="false">
      <c r="A2132" s="544"/>
      <c r="B2132" s="544"/>
      <c r="C2132" s="536" t="n">
        <v>926</v>
      </c>
      <c r="D2132" s="491" t="s">
        <v>841</v>
      </c>
      <c r="E2132" s="491"/>
      <c r="F2132" s="491"/>
      <c r="G2132" s="491"/>
      <c r="H2132" s="490" t="n">
        <v>70108</v>
      </c>
      <c r="I2132" s="537" t="n">
        <f aca="false">H2132/H2133</f>
        <v>0.00764690887986223</v>
      </c>
      <c r="J2132" s="544"/>
    </row>
    <row r="2133" customFormat="false" ht="16.5" hidden="false" customHeight="false" outlineLevel="0" collapsed="false">
      <c r="A2133" s="544"/>
      <c r="B2133" s="544"/>
      <c r="C2133" s="538" t="s">
        <v>532</v>
      </c>
      <c r="D2133" s="538"/>
      <c r="E2133" s="538"/>
      <c r="F2133" s="538"/>
      <c r="G2133" s="538"/>
      <c r="H2133" s="550" t="n">
        <f aca="false">SUM(H2108:H2132)</f>
        <v>9168149</v>
      </c>
      <c r="I2133" s="551" t="n">
        <f aca="false">SUM(I2108:I2132)</f>
        <v>0.999945463364524</v>
      </c>
      <c r="J2133" s="544"/>
    </row>
    <row r="2134" customFormat="false" ht="16.5" hidden="false" customHeight="false" outlineLevel="0" collapsed="false">
      <c r="A2134" s="544"/>
      <c r="B2134" s="544"/>
      <c r="C2134" s="433"/>
      <c r="D2134" s="433"/>
      <c r="E2134" s="433"/>
      <c r="F2134" s="433"/>
      <c r="G2134" s="433"/>
      <c r="H2134" s="57"/>
      <c r="I2134" s="552"/>
      <c r="J2134" s="544"/>
    </row>
    <row r="2135" customFormat="false" ht="15" hidden="false" customHeight="false" outlineLevel="0" collapsed="false">
      <c r="A2135" s="520" t="s">
        <v>858</v>
      </c>
      <c r="B2135" s="520"/>
      <c r="C2135" s="520"/>
      <c r="D2135" s="520"/>
      <c r="E2135" s="520"/>
      <c r="F2135" s="520"/>
      <c r="G2135" s="520"/>
      <c r="H2135" s="520"/>
      <c r="I2135" s="520"/>
      <c r="J2135" s="520"/>
    </row>
    <row r="2136" customFormat="false" ht="15" hidden="false" customHeight="false" outlineLevel="0" collapsed="false">
      <c r="A2136" s="460" t="s">
        <v>859</v>
      </c>
      <c r="B2136" s="460"/>
      <c r="C2136" s="460"/>
      <c r="D2136" s="460"/>
      <c r="E2136" s="460"/>
      <c r="F2136" s="460"/>
      <c r="G2136" s="460"/>
      <c r="H2136" s="460"/>
      <c r="I2136" s="460"/>
      <c r="J2136" s="460"/>
    </row>
    <row r="2137" customFormat="false" ht="15" hidden="false" customHeight="false" outlineLevel="0" collapsed="false">
      <c r="A2137" s="460" t="s">
        <v>860</v>
      </c>
      <c r="B2137" s="460"/>
      <c r="C2137" s="460"/>
      <c r="D2137" s="460"/>
      <c r="E2137" s="460"/>
      <c r="F2137" s="460"/>
      <c r="G2137" s="460"/>
      <c r="H2137" s="460"/>
      <c r="I2137" s="460"/>
      <c r="J2137" s="544"/>
    </row>
    <row r="2138" customFormat="false" ht="15" hidden="false" customHeight="false" outlineLevel="0" collapsed="false">
      <c r="A2138" s="514"/>
      <c r="B2138" s="514"/>
      <c r="C2138" s="514"/>
      <c r="D2138" s="514"/>
      <c r="E2138" s="514"/>
      <c r="F2138" s="514"/>
      <c r="G2138" s="514"/>
      <c r="H2138" s="514"/>
      <c r="I2138" s="514"/>
      <c r="J2138" s="544"/>
    </row>
    <row r="2139" customFormat="false" ht="15" hidden="false" customHeight="false" outlineLevel="0" collapsed="false">
      <c r="A2139" s="514"/>
      <c r="B2139" s="514"/>
      <c r="C2139" s="514"/>
      <c r="D2139" s="514"/>
      <c r="E2139" s="514"/>
      <c r="F2139" s="514"/>
      <c r="G2139" s="514"/>
      <c r="H2139" s="514"/>
      <c r="I2139" s="514"/>
      <c r="J2139" s="544"/>
    </row>
    <row r="2140" customFormat="false" ht="15" hidden="false" customHeight="false" outlineLevel="0" collapsed="false">
      <c r="A2140" s="514"/>
      <c r="B2140" s="514"/>
      <c r="C2140" s="514"/>
      <c r="D2140" s="514"/>
      <c r="E2140" s="514"/>
      <c r="F2140" s="514"/>
      <c r="G2140" s="514"/>
      <c r="H2140" s="514"/>
      <c r="I2140" s="514"/>
      <c r="J2140" s="544"/>
    </row>
    <row r="2141" customFormat="false" ht="15" hidden="false" customHeight="false" outlineLevel="0" collapsed="false">
      <c r="A2141" s="514"/>
      <c r="B2141" s="514"/>
      <c r="C2141" s="514"/>
      <c r="D2141" s="514"/>
      <c r="E2141" s="514"/>
      <c r="F2141" s="514"/>
      <c r="G2141" s="514"/>
      <c r="H2141" s="514"/>
      <c r="I2141" s="514"/>
      <c r="J2141" s="544"/>
    </row>
    <row r="2142" customFormat="false" ht="15" hidden="false" customHeight="false" outlineLevel="0" collapsed="false">
      <c r="A2142" s="514"/>
      <c r="B2142" s="514"/>
      <c r="C2142" s="514"/>
      <c r="D2142" s="514"/>
      <c r="E2142" s="514"/>
      <c r="F2142" s="514"/>
      <c r="G2142" s="514"/>
      <c r="H2142" s="514"/>
      <c r="I2142" s="514"/>
      <c r="J2142" s="544"/>
    </row>
    <row r="2143" customFormat="false" ht="15" hidden="false" customHeight="false" outlineLevel="0" collapsed="false">
      <c r="A2143" s="514"/>
      <c r="B2143" s="514"/>
      <c r="C2143" s="514"/>
      <c r="D2143" s="514"/>
      <c r="E2143" s="514"/>
      <c r="F2143" s="514"/>
      <c r="G2143" s="514"/>
      <c r="H2143" s="514"/>
      <c r="I2143" s="514"/>
      <c r="J2143" s="544"/>
    </row>
    <row r="2144" customFormat="false" ht="15" hidden="false" customHeight="false" outlineLevel="0" collapsed="false">
      <c r="A2144" s="514"/>
      <c r="B2144" s="514"/>
      <c r="C2144" s="514"/>
      <c r="D2144" s="514"/>
      <c r="E2144" s="514"/>
      <c r="F2144" s="514"/>
      <c r="G2144" s="514"/>
      <c r="H2144" s="514"/>
      <c r="I2144" s="514"/>
      <c r="J2144" s="544"/>
    </row>
    <row r="2145" customFormat="false" ht="15" hidden="false" customHeight="false" outlineLevel="0" collapsed="false">
      <c r="A2145" s="514"/>
      <c r="B2145" s="514"/>
      <c r="C2145" s="514"/>
      <c r="D2145" s="514"/>
      <c r="E2145" s="514"/>
      <c r="F2145" s="514"/>
      <c r="G2145" s="514"/>
      <c r="H2145" s="514"/>
      <c r="I2145" s="514"/>
      <c r="J2145" s="544"/>
    </row>
    <row r="2146" customFormat="false" ht="15" hidden="false" customHeight="false" outlineLevel="0" collapsed="false">
      <c r="A2146" s="514"/>
      <c r="B2146" s="514"/>
      <c r="C2146" s="514"/>
      <c r="D2146" s="514"/>
      <c r="E2146" s="514"/>
      <c r="F2146" s="514"/>
      <c r="G2146" s="514"/>
      <c r="H2146" s="514"/>
      <c r="I2146" s="514"/>
      <c r="J2146" s="544"/>
    </row>
    <row r="2147" customFormat="false" ht="15" hidden="false" customHeight="false" outlineLevel="0" collapsed="false">
      <c r="A2147" s="514"/>
      <c r="B2147" s="514"/>
      <c r="C2147" s="514"/>
      <c r="D2147" s="514"/>
      <c r="E2147" s="514"/>
      <c r="F2147" s="514"/>
      <c r="G2147" s="514"/>
      <c r="H2147" s="514"/>
      <c r="I2147" s="514"/>
      <c r="J2147" s="544"/>
    </row>
    <row r="2148" customFormat="false" ht="15" hidden="false" customHeight="false" outlineLevel="0" collapsed="false">
      <c r="A2148" s="514"/>
      <c r="B2148" s="514"/>
      <c r="C2148" s="514"/>
      <c r="D2148" s="514"/>
      <c r="E2148" s="514"/>
      <c r="F2148" s="514"/>
      <c r="G2148" s="514"/>
      <c r="H2148" s="514"/>
      <c r="I2148" s="514"/>
      <c r="J2148" s="544"/>
    </row>
    <row r="2149" customFormat="false" ht="15" hidden="false" customHeight="false" outlineLevel="0" collapsed="false">
      <c r="A2149" s="514"/>
      <c r="B2149" s="514"/>
      <c r="C2149" s="514"/>
      <c r="D2149" s="514"/>
      <c r="E2149" s="514"/>
      <c r="F2149" s="514"/>
      <c r="G2149" s="514"/>
      <c r="H2149" s="514"/>
      <c r="I2149" s="514"/>
      <c r="J2149" s="544"/>
    </row>
    <row r="2150" customFormat="false" ht="15" hidden="false" customHeight="false" outlineLevel="0" collapsed="false">
      <c r="A2150" s="514"/>
      <c r="B2150" s="514"/>
      <c r="C2150" s="514"/>
      <c r="D2150" s="514"/>
      <c r="E2150" s="514"/>
      <c r="F2150" s="514"/>
      <c r="G2150" s="514"/>
      <c r="H2150" s="514"/>
      <c r="I2150" s="514"/>
      <c r="J2150" s="544"/>
    </row>
    <row r="2151" customFormat="false" ht="15" hidden="false" customHeight="false" outlineLevel="0" collapsed="false">
      <c r="A2151" s="514"/>
      <c r="B2151" s="514"/>
      <c r="C2151" s="514"/>
      <c r="D2151" s="514"/>
      <c r="E2151" s="514"/>
      <c r="F2151" s="514"/>
      <c r="G2151" s="514"/>
      <c r="H2151" s="514"/>
      <c r="I2151" s="514"/>
      <c r="J2151" s="544"/>
    </row>
    <row r="2152" customFormat="false" ht="15" hidden="false" customHeight="false" outlineLevel="0" collapsed="false">
      <c r="A2152" s="514"/>
      <c r="B2152" s="514"/>
      <c r="C2152" s="514"/>
      <c r="D2152" s="514"/>
      <c r="E2152" s="514"/>
      <c r="F2152" s="514"/>
      <c r="G2152" s="514"/>
      <c r="H2152" s="514"/>
      <c r="I2152" s="514"/>
      <c r="J2152" s="544"/>
    </row>
    <row r="2153" customFormat="false" ht="15" hidden="false" customHeight="false" outlineLevel="0" collapsed="false">
      <c r="A2153" s="332" t="s">
        <v>861</v>
      </c>
      <c r="B2153" s="332"/>
      <c r="C2153" s="332"/>
      <c r="D2153" s="332"/>
      <c r="E2153" s="332"/>
      <c r="F2153" s="332"/>
      <c r="G2153" s="332"/>
      <c r="H2153" s="514"/>
      <c r="I2153" s="553" t="n">
        <v>0.48</v>
      </c>
      <c r="J2153" s="544"/>
    </row>
    <row r="2154" customFormat="false" ht="15" hidden="false" customHeight="false" outlineLevel="0" collapsed="false">
      <c r="A2154" s="332" t="s">
        <v>862</v>
      </c>
      <c r="B2154" s="332"/>
      <c r="C2154" s="332"/>
      <c r="D2154" s="332"/>
      <c r="E2154" s="523"/>
      <c r="F2154" s="523"/>
      <c r="G2154" s="523"/>
      <c r="H2154" s="514"/>
      <c r="I2154" s="553" t="n">
        <v>0.21</v>
      </c>
      <c r="J2154" s="544"/>
    </row>
    <row r="2155" customFormat="false" ht="15" hidden="false" customHeight="false" outlineLevel="0" collapsed="false">
      <c r="A2155" s="332" t="s">
        <v>863</v>
      </c>
      <c r="B2155" s="332"/>
      <c r="C2155" s="332"/>
      <c r="D2155" s="332"/>
      <c r="E2155" s="332"/>
      <c r="F2155" s="523"/>
      <c r="G2155" s="523"/>
      <c r="H2155" s="514"/>
      <c r="I2155" s="554" t="n">
        <v>0.128</v>
      </c>
      <c r="J2155" s="544"/>
    </row>
    <row r="2156" customFormat="false" ht="15" hidden="false" customHeight="false" outlineLevel="0" collapsed="false">
      <c r="A2156" s="332" t="s">
        <v>864</v>
      </c>
      <c r="B2156" s="332"/>
      <c r="C2156" s="332"/>
      <c r="D2156" s="332"/>
      <c r="E2156" s="332"/>
      <c r="F2156" s="332"/>
      <c r="G2156" s="523"/>
      <c r="H2156" s="514"/>
      <c r="I2156" s="553" t="n">
        <v>0.08</v>
      </c>
      <c r="J2156" s="544"/>
    </row>
    <row r="2157" customFormat="false" ht="15" hidden="false" customHeight="false" outlineLevel="0" collapsed="false">
      <c r="A2157" s="332" t="s">
        <v>865</v>
      </c>
      <c r="B2157" s="332"/>
      <c r="C2157" s="332"/>
      <c r="D2157" s="332"/>
      <c r="E2157" s="523"/>
      <c r="F2157" s="523"/>
      <c r="G2157" s="523"/>
      <c r="H2157" s="514"/>
      <c r="I2157" s="554" t="n">
        <v>0.102</v>
      </c>
      <c r="J2157" s="544"/>
    </row>
    <row r="2158" customFormat="false" ht="15" hidden="false" customHeight="false" outlineLevel="0" collapsed="false">
      <c r="A2158" s="555"/>
      <c r="B2158" s="555"/>
      <c r="C2158" s="555"/>
      <c r="D2158" s="555"/>
      <c r="E2158" s="555"/>
      <c r="F2158" s="555"/>
      <c r="G2158" s="555"/>
      <c r="H2158" s="555"/>
      <c r="I2158" s="555"/>
      <c r="J2158" s="544"/>
    </row>
    <row r="2159" customFormat="false" ht="15" hidden="false" customHeight="false" outlineLevel="0" collapsed="false">
      <c r="A2159" s="555"/>
      <c r="B2159" s="555"/>
      <c r="C2159" s="555"/>
      <c r="D2159" s="555"/>
      <c r="E2159" s="555"/>
      <c r="F2159" s="555"/>
      <c r="G2159" s="555"/>
      <c r="H2159" s="555"/>
      <c r="I2159" s="555"/>
      <c r="J2159" s="544"/>
    </row>
    <row r="2160" customFormat="false" ht="15" hidden="false" customHeight="false" outlineLevel="0" collapsed="false">
      <c r="A2160" s="556"/>
      <c r="B2160" s="556"/>
      <c r="C2160" s="556"/>
      <c r="D2160" s="556"/>
      <c r="E2160" s="556"/>
      <c r="F2160" s="556"/>
      <c r="G2160" s="556"/>
      <c r="H2160" s="556"/>
      <c r="I2160" s="556"/>
      <c r="J2160" s="544"/>
    </row>
    <row r="2161" customFormat="false" ht="15" hidden="false" customHeight="false" outlineLevel="0" collapsed="false">
      <c r="A2161" s="556"/>
      <c r="B2161" s="556"/>
      <c r="C2161" s="556"/>
      <c r="D2161" s="556"/>
      <c r="E2161" s="556"/>
      <c r="F2161" s="556"/>
      <c r="G2161" s="556"/>
      <c r="H2161" s="556"/>
      <c r="I2161" s="556"/>
      <c r="J2161" s="544"/>
    </row>
    <row r="2162" customFormat="false" ht="15" hidden="false" customHeight="false" outlineLevel="0" collapsed="false">
      <c r="A2162" s="520"/>
      <c r="B2162" s="520"/>
      <c r="C2162" s="520"/>
      <c r="D2162" s="520"/>
      <c r="E2162" s="520"/>
      <c r="F2162" s="520"/>
      <c r="G2162" s="520"/>
      <c r="H2162" s="520"/>
      <c r="I2162" s="520"/>
      <c r="J2162" s="544"/>
    </row>
    <row r="2163" customFormat="false" ht="15" hidden="false" customHeight="false" outlineLevel="0" collapsed="false">
      <c r="A2163" s="520"/>
      <c r="B2163" s="520"/>
      <c r="C2163" s="520"/>
      <c r="D2163" s="520"/>
      <c r="E2163" s="520"/>
      <c r="F2163" s="520"/>
      <c r="G2163" s="520"/>
      <c r="H2163" s="520"/>
      <c r="I2163" s="520"/>
      <c r="J2163" s="544"/>
    </row>
    <row r="2164" customFormat="false" ht="15" hidden="false" customHeight="false" outlineLevel="0" collapsed="false">
      <c r="A2164" s="520"/>
      <c r="B2164" s="520"/>
      <c r="C2164" s="520"/>
      <c r="D2164" s="520"/>
      <c r="E2164" s="520"/>
      <c r="F2164" s="520"/>
      <c r="G2164" s="520"/>
      <c r="H2164" s="520"/>
      <c r="I2164" s="520"/>
      <c r="J2164" s="544"/>
    </row>
    <row r="2165" customFormat="false" ht="15" hidden="false" customHeight="false" outlineLevel="0" collapsed="false">
      <c r="A2165" s="520"/>
      <c r="B2165" s="520"/>
      <c r="C2165" s="520"/>
      <c r="D2165" s="520"/>
      <c r="E2165" s="520"/>
      <c r="F2165" s="520"/>
      <c r="G2165" s="520"/>
      <c r="H2165" s="520"/>
      <c r="I2165" s="520"/>
      <c r="J2165" s="544"/>
    </row>
    <row r="2166" customFormat="false" ht="15" hidden="false" customHeight="false" outlineLevel="0" collapsed="false">
      <c r="A2166" s="520"/>
      <c r="B2166" s="520"/>
      <c r="C2166" s="520"/>
      <c r="D2166" s="520"/>
      <c r="E2166" s="520"/>
      <c r="F2166" s="520"/>
      <c r="G2166" s="520"/>
      <c r="H2166" s="520"/>
      <c r="I2166" s="520"/>
      <c r="J2166" s="544"/>
    </row>
    <row r="2167" customFormat="false" ht="15" hidden="false" customHeight="false" outlineLevel="0" collapsed="false">
      <c r="A2167" s="520"/>
      <c r="B2167" s="520"/>
      <c r="C2167" s="520"/>
      <c r="D2167" s="520"/>
      <c r="E2167" s="520"/>
      <c r="F2167" s="520"/>
      <c r="G2167" s="520"/>
      <c r="H2167" s="520"/>
      <c r="I2167" s="520"/>
      <c r="J2167" s="544"/>
    </row>
    <row r="2168" customFormat="false" ht="15" hidden="false" customHeight="false" outlineLevel="0" collapsed="false">
      <c r="A2168" s="520"/>
      <c r="B2168" s="520"/>
      <c r="C2168" s="520"/>
      <c r="D2168" s="520"/>
      <c r="E2168" s="520"/>
      <c r="F2168" s="520"/>
      <c r="G2168" s="520"/>
      <c r="H2168" s="520"/>
      <c r="I2168" s="520"/>
      <c r="J2168" s="544"/>
    </row>
    <row r="2169" customFormat="false" ht="15" hidden="false" customHeight="false" outlineLevel="0" collapsed="false">
      <c r="A2169" s="544"/>
      <c r="B2169" s="544"/>
      <c r="C2169" s="544"/>
      <c r="D2169" s="544"/>
      <c r="E2169" s="544"/>
      <c r="F2169" s="544"/>
      <c r="G2169" s="544"/>
      <c r="H2169" s="544"/>
      <c r="I2169" s="544"/>
      <c r="J2169" s="544"/>
    </row>
    <row r="2170" customFormat="false" ht="15" hidden="false" customHeight="false" outlineLevel="0" collapsed="false">
      <c r="A2170" s="544"/>
      <c r="B2170" s="544"/>
      <c r="C2170" s="544"/>
      <c r="D2170" s="544"/>
      <c r="E2170" s="544"/>
      <c r="F2170" s="544"/>
      <c r="G2170" s="544"/>
      <c r="H2170" s="544"/>
      <c r="I2170" s="544"/>
      <c r="J2170" s="544"/>
    </row>
    <row r="2171" customFormat="false" ht="15" hidden="false" customHeight="false" outlineLevel="0" collapsed="false">
      <c r="A2171" s="544"/>
      <c r="B2171" s="544"/>
      <c r="C2171" s="544"/>
      <c r="D2171" s="544"/>
      <c r="E2171" s="544"/>
      <c r="F2171" s="544"/>
      <c r="G2171" s="544"/>
      <c r="H2171" s="544"/>
      <c r="I2171" s="544"/>
      <c r="J2171" s="544"/>
    </row>
    <row r="2172" customFormat="false" ht="15" hidden="false" customHeight="false" outlineLevel="0" collapsed="false">
      <c r="A2172" s="543" t="s">
        <v>866</v>
      </c>
      <c r="B2172" s="543"/>
      <c r="C2172" s="543"/>
      <c r="D2172" s="543"/>
      <c r="E2172" s="543"/>
      <c r="F2172" s="543"/>
      <c r="G2172" s="543"/>
      <c r="H2172" s="543"/>
      <c r="I2172" s="543"/>
      <c r="J2172" s="543"/>
    </row>
    <row r="2173" customFormat="false" ht="15.75" hidden="false" customHeight="false" outlineLevel="0" collapsed="false">
      <c r="A2173" s="557" t="s">
        <v>867</v>
      </c>
      <c r="B2173" s="557"/>
      <c r="C2173" s="557"/>
      <c r="D2173" s="557"/>
      <c r="E2173" s="557"/>
      <c r="F2173" s="557"/>
      <c r="G2173" s="557"/>
      <c r="H2173" s="557"/>
      <c r="I2173" s="557"/>
      <c r="J2173" s="557"/>
    </row>
    <row r="2174" customFormat="false" ht="15" hidden="false" customHeight="false" outlineLevel="0" collapsed="false">
      <c r="A2174" s="460" t="s">
        <v>531</v>
      </c>
      <c r="B2174" s="460"/>
      <c r="C2174" s="460"/>
      <c r="D2174" s="460"/>
      <c r="E2174" s="460"/>
      <c r="F2174" s="460"/>
      <c r="G2174" s="460"/>
      <c r="H2174" s="460"/>
      <c r="I2174" s="460"/>
      <c r="J2174" s="460"/>
    </row>
    <row r="2175" customFormat="false" ht="15" hidden="false" customHeight="false" outlineLevel="0" collapsed="false">
      <c r="A2175" s="460" t="s">
        <v>868</v>
      </c>
      <c r="B2175" s="460"/>
      <c r="C2175" s="460"/>
      <c r="D2175" s="460"/>
      <c r="E2175" s="460"/>
      <c r="F2175" s="460"/>
      <c r="G2175" s="460"/>
      <c r="H2175" s="460"/>
      <c r="I2175" s="460"/>
      <c r="J2175" s="460"/>
    </row>
    <row r="2176" customFormat="false" ht="15" hidden="false" customHeight="false" outlineLevel="0" collapsed="false">
      <c r="A2176" s="460" t="s">
        <v>869</v>
      </c>
      <c r="B2176" s="460"/>
      <c r="C2176" s="460"/>
      <c r="D2176" s="460"/>
      <c r="E2176" s="460"/>
      <c r="F2176" s="460"/>
      <c r="G2176" s="460"/>
      <c r="H2176" s="460"/>
      <c r="I2176" s="460"/>
      <c r="J2176" s="460"/>
    </row>
    <row r="2177" customFormat="false" ht="15" hidden="false" customHeight="false" outlineLevel="0" collapsed="false">
      <c r="A2177" s="460" t="s">
        <v>870</v>
      </c>
      <c r="B2177" s="460"/>
      <c r="C2177" s="460"/>
      <c r="D2177" s="460"/>
      <c r="E2177" s="460"/>
      <c r="F2177" s="460"/>
      <c r="G2177" s="460"/>
      <c r="H2177" s="460"/>
      <c r="I2177" s="460"/>
      <c r="J2177" s="460"/>
    </row>
    <row r="2178" customFormat="false" ht="15.75" hidden="false" customHeight="false" outlineLevel="0" collapsed="false">
      <c r="A2178" s="557" t="s">
        <v>871</v>
      </c>
      <c r="B2178" s="557"/>
      <c r="C2178" s="557"/>
      <c r="D2178" s="557"/>
      <c r="E2178" s="557"/>
      <c r="F2178" s="557"/>
      <c r="G2178" s="557"/>
      <c r="H2178" s="557"/>
      <c r="I2178" s="557"/>
      <c r="J2178" s="557"/>
    </row>
    <row r="2179" customFormat="false" ht="15.75" hidden="false" customHeight="false" outlineLevel="0" collapsed="false">
      <c r="A2179" s="557" t="s">
        <v>872</v>
      </c>
      <c r="B2179" s="557"/>
      <c r="C2179" s="557"/>
      <c r="D2179" s="557"/>
      <c r="E2179" s="557"/>
      <c r="F2179" s="557"/>
      <c r="G2179" s="557"/>
      <c r="H2179" s="557"/>
      <c r="I2179" s="557"/>
      <c r="J2179" s="557"/>
    </row>
    <row r="2180" customFormat="false" ht="15" hidden="false" customHeight="false" outlineLevel="0" collapsed="false">
      <c r="A2180" s="460" t="s">
        <v>873</v>
      </c>
      <c r="B2180" s="460"/>
      <c r="C2180" s="460"/>
      <c r="D2180" s="460"/>
      <c r="E2180" s="460"/>
      <c r="F2180" s="460"/>
      <c r="G2180" s="460"/>
      <c r="H2180" s="460"/>
      <c r="I2180" s="460"/>
      <c r="J2180" s="460"/>
    </row>
    <row r="2181" customFormat="false" ht="15.75" hidden="false" customHeight="false" outlineLevel="0" collapsed="false">
      <c r="A2181" s="557" t="s">
        <v>874</v>
      </c>
      <c r="B2181" s="557"/>
      <c r="C2181" s="557"/>
      <c r="D2181" s="557"/>
      <c r="E2181" s="557"/>
      <c r="F2181" s="557"/>
      <c r="G2181" s="557"/>
      <c r="H2181" s="557"/>
      <c r="I2181" s="557"/>
      <c r="J2181" s="557"/>
    </row>
    <row r="2182" customFormat="false" ht="15.75" hidden="false" customHeight="false" outlineLevel="0" collapsed="false">
      <c r="A2182" s="557" t="s">
        <v>875</v>
      </c>
      <c r="B2182" s="557"/>
      <c r="C2182" s="557"/>
      <c r="D2182" s="557"/>
      <c r="E2182" s="557"/>
      <c r="F2182" s="557"/>
      <c r="G2182" s="557"/>
      <c r="H2182" s="557"/>
      <c r="I2182" s="557"/>
      <c r="J2182" s="557"/>
    </row>
    <row r="2183" customFormat="false" ht="15.75" hidden="false" customHeight="false" outlineLevel="0" collapsed="false">
      <c r="A2183" s="557" t="s">
        <v>876</v>
      </c>
      <c r="B2183" s="557"/>
      <c r="C2183" s="557"/>
      <c r="D2183" s="557"/>
      <c r="E2183" s="557"/>
      <c r="F2183" s="557"/>
      <c r="G2183" s="557"/>
      <c r="H2183" s="557"/>
      <c r="I2183" s="557"/>
      <c r="J2183" s="557"/>
    </row>
    <row r="2184" customFormat="false" ht="15" hidden="false" customHeight="false" outlineLevel="0" collapsed="false">
      <c r="A2184" s="460" t="s">
        <v>531</v>
      </c>
      <c r="B2184" s="460"/>
      <c r="C2184" s="460"/>
      <c r="D2184" s="460"/>
      <c r="E2184" s="460"/>
      <c r="F2184" s="460"/>
      <c r="G2184" s="460"/>
      <c r="H2184" s="460"/>
      <c r="I2184" s="460"/>
      <c r="J2184" s="460"/>
    </row>
    <row r="2185" customFormat="false" ht="15" hidden="false" customHeight="false" outlineLevel="0" collapsed="false">
      <c r="A2185" s="460" t="s">
        <v>877</v>
      </c>
      <c r="B2185" s="460"/>
      <c r="C2185" s="460"/>
      <c r="D2185" s="460"/>
      <c r="E2185" s="460"/>
      <c r="F2185" s="460"/>
      <c r="G2185" s="460"/>
      <c r="H2185" s="460"/>
      <c r="I2185" s="460"/>
      <c r="J2185" s="460"/>
    </row>
    <row r="2186" customFormat="false" ht="15" hidden="false" customHeight="false" outlineLevel="0" collapsed="false">
      <c r="A2186" s="460" t="s">
        <v>878</v>
      </c>
      <c r="B2186" s="460"/>
      <c r="C2186" s="460"/>
      <c r="D2186" s="460"/>
      <c r="E2186" s="460"/>
      <c r="F2186" s="460"/>
      <c r="G2186" s="460"/>
      <c r="H2186" s="460"/>
      <c r="I2186" s="460"/>
      <c r="J2186" s="460"/>
    </row>
    <row r="2187" customFormat="false" ht="15" hidden="false" customHeight="false" outlineLevel="0" collapsed="false">
      <c r="A2187" s="460" t="s">
        <v>879</v>
      </c>
      <c r="B2187" s="460"/>
      <c r="C2187" s="460"/>
      <c r="D2187" s="460"/>
      <c r="E2187" s="460"/>
      <c r="F2187" s="460"/>
      <c r="G2187" s="460"/>
      <c r="H2187" s="460"/>
      <c r="I2187" s="460"/>
      <c r="J2187" s="460"/>
    </row>
    <row r="2188" customFormat="false" ht="15" hidden="false" customHeight="false" outlineLevel="0" collapsed="false">
      <c r="A2188" s="460" t="s">
        <v>880</v>
      </c>
      <c r="B2188" s="460"/>
      <c r="C2188" s="460"/>
      <c r="D2188" s="460"/>
      <c r="E2188" s="460"/>
      <c r="F2188" s="460"/>
      <c r="G2188" s="460"/>
      <c r="H2188" s="460"/>
      <c r="I2188" s="460"/>
      <c r="J2188" s="460"/>
    </row>
    <row r="2189" customFormat="false" ht="15" hidden="false" customHeight="false" outlineLevel="0" collapsed="false">
      <c r="A2189" s="460" t="s">
        <v>881</v>
      </c>
      <c r="B2189" s="460"/>
      <c r="C2189" s="460"/>
      <c r="D2189" s="460"/>
      <c r="E2189" s="460"/>
      <c r="F2189" s="460"/>
      <c r="G2189" s="460"/>
      <c r="H2189" s="460"/>
      <c r="I2189" s="460"/>
      <c r="J2189" s="460"/>
    </row>
    <row r="2190" customFormat="false" ht="15" hidden="false" customHeight="false" outlineLevel="0" collapsed="false">
      <c r="A2190" s="460" t="s">
        <v>882</v>
      </c>
      <c r="B2190" s="460"/>
      <c r="C2190" s="460"/>
      <c r="D2190" s="460"/>
      <c r="E2190" s="460"/>
      <c r="F2190" s="460"/>
      <c r="G2190" s="460"/>
      <c r="H2190" s="460"/>
      <c r="I2190" s="460"/>
      <c r="J2190" s="460"/>
    </row>
    <row r="2191" customFormat="false" ht="15" hidden="false" customHeight="false" outlineLevel="0" collapsed="false">
      <c r="A2191" s="460" t="s">
        <v>883</v>
      </c>
      <c r="B2191" s="460"/>
      <c r="C2191" s="460"/>
      <c r="D2191" s="460"/>
      <c r="E2191" s="460"/>
      <c r="F2191" s="460"/>
      <c r="G2191" s="460"/>
      <c r="H2191" s="460"/>
      <c r="I2191" s="460"/>
      <c r="J2191" s="460"/>
    </row>
    <row r="2192" customFormat="false" ht="15.75" hidden="false" customHeight="false" outlineLevel="0" collapsed="false">
      <c r="A2192" s="557" t="s">
        <v>884</v>
      </c>
      <c r="B2192" s="557"/>
      <c r="C2192" s="557"/>
      <c r="D2192" s="557"/>
      <c r="E2192" s="557"/>
      <c r="F2192" s="557"/>
      <c r="G2192" s="557"/>
      <c r="H2192" s="557"/>
      <c r="I2192" s="557"/>
      <c r="J2192" s="557"/>
    </row>
    <row r="2193" customFormat="false" ht="15" hidden="false" customHeight="false" outlineLevel="0" collapsed="false">
      <c r="A2193" s="460" t="s">
        <v>531</v>
      </c>
      <c r="B2193" s="460"/>
      <c r="C2193" s="460"/>
      <c r="D2193" s="460"/>
      <c r="E2193" s="460"/>
      <c r="F2193" s="460"/>
      <c r="G2193" s="460"/>
      <c r="H2193" s="460"/>
      <c r="I2193" s="460"/>
      <c r="J2193" s="460"/>
    </row>
    <row r="2194" customFormat="false" ht="15" hidden="false" customHeight="false" outlineLevel="0" collapsed="false">
      <c r="A2194" s="460" t="s">
        <v>885</v>
      </c>
      <c r="B2194" s="460"/>
      <c r="C2194" s="460"/>
      <c r="D2194" s="460"/>
      <c r="E2194" s="460"/>
      <c r="F2194" s="460"/>
      <c r="G2194" s="460"/>
      <c r="H2194" s="460"/>
      <c r="I2194" s="460"/>
      <c r="J2194" s="460"/>
    </row>
    <row r="2195" customFormat="false" ht="15" hidden="false" customHeight="false" outlineLevel="0" collapsed="false">
      <c r="A2195" s="460" t="s">
        <v>886</v>
      </c>
      <c r="B2195" s="460"/>
      <c r="C2195" s="460"/>
      <c r="D2195" s="460"/>
      <c r="E2195" s="460"/>
      <c r="F2195" s="460"/>
      <c r="G2195" s="460"/>
      <c r="H2195" s="460"/>
      <c r="I2195" s="460"/>
      <c r="J2195" s="460"/>
    </row>
    <row r="2196" customFormat="false" ht="15" hidden="false" customHeight="false" outlineLevel="0" collapsed="false">
      <c r="A2196" s="460" t="s">
        <v>887</v>
      </c>
      <c r="B2196" s="460"/>
      <c r="C2196" s="460"/>
      <c r="D2196" s="460"/>
      <c r="E2196" s="460"/>
      <c r="F2196" s="460"/>
      <c r="G2196" s="460"/>
      <c r="H2196" s="460"/>
      <c r="I2196" s="460"/>
      <c r="J2196" s="460"/>
    </row>
    <row r="2197" customFormat="false" ht="15" hidden="false" customHeight="false" outlineLevel="0" collapsed="false">
      <c r="A2197" s="460" t="s">
        <v>888</v>
      </c>
      <c r="B2197" s="460"/>
      <c r="C2197" s="460"/>
      <c r="D2197" s="460"/>
      <c r="E2197" s="460"/>
      <c r="F2197" s="460"/>
      <c r="G2197" s="460"/>
      <c r="H2197" s="460"/>
      <c r="I2197" s="460"/>
      <c r="J2197" s="460"/>
    </row>
    <row r="2198" customFormat="false" ht="15" hidden="false" customHeight="false" outlineLevel="0" collapsed="false">
      <c r="A2198" s="460" t="s">
        <v>889</v>
      </c>
      <c r="B2198" s="460"/>
      <c r="C2198" s="460"/>
      <c r="D2198" s="460"/>
      <c r="E2198" s="460"/>
      <c r="F2198" s="460"/>
      <c r="G2198" s="460"/>
      <c r="H2198" s="460"/>
      <c r="I2198" s="460"/>
      <c r="J2198" s="460"/>
    </row>
    <row r="2199" customFormat="false" ht="15.75" hidden="false" customHeight="false" outlineLevel="0" collapsed="false">
      <c r="A2199" s="557" t="s">
        <v>890</v>
      </c>
      <c r="B2199" s="557"/>
      <c r="C2199" s="557"/>
      <c r="D2199" s="557"/>
      <c r="E2199" s="557"/>
      <c r="F2199" s="557"/>
      <c r="G2199" s="557"/>
      <c r="H2199" s="557"/>
      <c r="I2199" s="557"/>
      <c r="J2199" s="557"/>
    </row>
    <row r="2200" customFormat="false" ht="15" hidden="false" customHeight="false" outlineLevel="0" collapsed="false">
      <c r="A2200" s="460" t="s">
        <v>616</v>
      </c>
      <c r="B2200" s="460"/>
      <c r="C2200" s="460"/>
      <c r="D2200" s="460"/>
      <c r="E2200" s="460"/>
      <c r="F2200" s="460"/>
      <c r="G2200" s="460"/>
      <c r="H2200" s="460"/>
      <c r="I2200" s="460"/>
      <c r="J2200" s="460"/>
    </row>
    <row r="2201" customFormat="false" ht="15" hidden="false" customHeight="false" outlineLevel="0" collapsed="false">
      <c r="A2201" s="460" t="s">
        <v>891</v>
      </c>
      <c r="B2201" s="460"/>
      <c r="C2201" s="460"/>
      <c r="D2201" s="460"/>
      <c r="E2201" s="460"/>
      <c r="F2201" s="460"/>
      <c r="G2201" s="460"/>
      <c r="H2201" s="460"/>
      <c r="I2201" s="460"/>
      <c r="J2201" s="460"/>
    </row>
    <row r="2202" customFormat="false" ht="15" hidden="false" customHeight="false" outlineLevel="0" collapsed="false">
      <c r="A2202" s="460" t="s">
        <v>892</v>
      </c>
      <c r="B2202" s="460"/>
      <c r="C2202" s="460"/>
      <c r="D2202" s="460"/>
      <c r="E2202" s="460"/>
      <c r="F2202" s="460"/>
      <c r="G2202" s="460"/>
      <c r="H2202" s="460"/>
      <c r="I2202" s="460"/>
      <c r="J2202" s="460"/>
    </row>
    <row r="2203" customFormat="false" ht="15" hidden="false" customHeight="false" outlineLevel="0" collapsed="false">
      <c r="A2203" s="460" t="s">
        <v>893</v>
      </c>
      <c r="B2203" s="460"/>
      <c r="C2203" s="460"/>
      <c r="D2203" s="460"/>
      <c r="E2203" s="460"/>
      <c r="F2203" s="460"/>
      <c r="G2203" s="460"/>
      <c r="H2203" s="460"/>
      <c r="I2203" s="460"/>
      <c r="J2203" s="460"/>
    </row>
    <row r="2204" customFormat="false" ht="15" hidden="false" customHeight="false" outlineLevel="0" collapsed="false">
      <c r="A2204" s="460" t="s">
        <v>894</v>
      </c>
      <c r="B2204" s="460"/>
      <c r="C2204" s="460"/>
      <c r="D2204" s="460"/>
      <c r="E2204" s="460"/>
      <c r="F2204" s="460"/>
      <c r="G2204" s="460"/>
      <c r="H2204" s="460"/>
      <c r="I2204" s="460"/>
      <c r="J2204" s="460"/>
    </row>
    <row r="2205" customFormat="false" ht="15" hidden="false" customHeight="false" outlineLevel="0" collapsed="false">
      <c r="A2205" s="460" t="s">
        <v>895</v>
      </c>
      <c r="B2205" s="460"/>
      <c r="C2205" s="460"/>
      <c r="D2205" s="460"/>
      <c r="E2205" s="460"/>
      <c r="F2205" s="460"/>
      <c r="G2205" s="460"/>
      <c r="H2205" s="460"/>
      <c r="I2205" s="460"/>
      <c r="J2205" s="460"/>
    </row>
    <row r="2206" customFormat="false" ht="15" hidden="false" customHeight="false" outlineLevel="0" collapsed="false">
      <c r="A2206" s="460" t="s">
        <v>896</v>
      </c>
      <c r="B2206" s="460"/>
      <c r="C2206" s="460"/>
      <c r="D2206" s="460"/>
      <c r="E2206" s="460"/>
      <c r="F2206" s="460"/>
      <c r="G2206" s="460"/>
      <c r="H2206" s="460"/>
      <c r="I2206" s="460"/>
      <c r="J2206" s="460"/>
    </row>
    <row r="2207" customFormat="false" ht="15" hidden="false" customHeight="false" outlineLevel="0" collapsed="false">
      <c r="A2207" s="461" t="s">
        <v>897</v>
      </c>
      <c r="B2207" s="461"/>
      <c r="C2207" s="461"/>
      <c r="D2207" s="461"/>
      <c r="E2207" s="461"/>
      <c r="F2207" s="461"/>
      <c r="G2207" s="461"/>
      <c r="H2207" s="461"/>
      <c r="I2207" s="461"/>
      <c r="J2207" s="461"/>
    </row>
    <row r="2208" customFormat="false" ht="15" hidden="false" customHeight="false" outlineLevel="0" collapsed="false">
      <c r="A2208" s="461" t="s">
        <v>898</v>
      </c>
      <c r="B2208" s="461"/>
      <c r="C2208" s="461"/>
      <c r="D2208" s="461"/>
      <c r="E2208" s="461"/>
      <c r="F2208" s="461"/>
      <c r="G2208" s="461"/>
      <c r="H2208" s="461"/>
      <c r="I2208" s="461"/>
      <c r="J2208" s="461"/>
    </row>
    <row r="2209" customFormat="false" ht="15" hidden="false" customHeight="false" outlineLevel="0" collapsed="false">
      <c r="A2209" s="461" t="s">
        <v>899</v>
      </c>
      <c r="B2209" s="461"/>
      <c r="C2209" s="461"/>
      <c r="D2209" s="461"/>
      <c r="E2209" s="461"/>
      <c r="F2209" s="461"/>
      <c r="G2209" s="461"/>
      <c r="H2209" s="461"/>
      <c r="I2209" s="461"/>
      <c r="J2209" s="461"/>
    </row>
    <row r="2210" customFormat="false" ht="15" hidden="false" customHeight="false" outlineLevel="0" collapsed="false">
      <c r="A2210" s="461" t="s">
        <v>900</v>
      </c>
      <c r="B2210" s="461"/>
      <c r="C2210" s="461"/>
      <c r="D2210" s="461"/>
      <c r="E2210" s="461"/>
      <c r="F2210" s="461"/>
      <c r="G2210" s="461"/>
      <c r="H2210" s="461"/>
      <c r="I2210" s="461"/>
      <c r="J2210" s="461"/>
    </row>
    <row r="2211" customFormat="false" ht="15" hidden="false" customHeight="false" outlineLevel="0" collapsed="false">
      <c r="A2211" s="461" t="s">
        <v>901</v>
      </c>
      <c r="B2211" s="461"/>
      <c r="C2211" s="461"/>
      <c r="D2211" s="461"/>
      <c r="E2211" s="461"/>
      <c r="F2211" s="461"/>
      <c r="G2211" s="461"/>
      <c r="H2211" s="461"/>
      <c r="I2211" s="461"/>
      <c r="J2211" s="461"/>
    </row>
    <row r="2212" customFormat="false" ht="15" hidden="false" customHeight="false" outlineLevel="0" collapsed="false">
      <c r="A2212" s="461" t="s">
        <v>902</v>
      </c>
      <c r="B2212" s="461"/>
      <c r="C2212" s="461"/>
      <c r="D2212" s="461"/>
      <c r="E2212" s="461"/>
      <c r="F2212" s="461"/>
      <c r="G2212" s="461"/>
      <c r="H2212" s="461"/>
      <c r="I2212" s="461"/>
      <c r="J2212" s="461"/>
    </row>
    <row r="2213" customFormat="false" ht="15" hidden="false" customHeight="false" outlineLevel="0" collapsed="false">
      <c r="A2213" s="461" t="s">
        <v>903</v>
      </c>
      <c r="B2213" s="461"/>
      <c r="C2213" s="461"/>
      <c r="D2213" s="461"/>
      <c r="E2213" s="461"/>
      <c r="F2213" s="461"/>
      <c r="G2213" s="461"/>
      <c r="H2213" s="461"/>
      <c r="I2213" s="461"/>
      <c r="J2213" s="461"/>
    </row>
    <row r="2214" customFormat="false" ht="15" hidden="false" customHeight="false" outlineLevel="0" collapsed="false">
      <c r="A2214" s="461" t="s">
        <v>904</v>
      </c>
      <c r="B2214" s="461"/>
      <c r="C2214" s="461"/>
      <c r="D2214" s="461"/>
      <c r="E2214" s="461"/>
      <c r="F2214" s="461"/>
      <c r="G2214" s="461"/>
      <c r="H2214" s="461"/>
      <c r="I2214" s="461"/>
      <c r="J2214" s="461"/>
    </row>
    <row r="2215" customFormat="false" ht="15.75" hidden="false" customHeight="false" outlineLevel="0" collapsed="false">
      <c r="A2215" s="557" t="s">
        <v>905</v>
      </c>
      <c r="B2215" s="557"/>
      <c r="C2215" s="557"/>
      <c r="D2215" s="557"/>
      <c r="E2215" s="557"/>
      <c r="F2215" s="557"/>
      <c r="G2215" s="557"/>
      <c r="H2215" s="557"/>
      <c r="I2215" s="557"/>
      <c r="J2215" s="557"/>
    </row>
    <row r="2216" customFormat="false" ht="15" hidden="false" customHeight="false" outlineLevel="0" collapsed="false">
      <c r="A2216" s="460" t="s">
        <v>906</v>
      </c>
      <c r="B2216" s="460"/>
      <c r="C2216" s="460"/>
      <c r="D2216" s="460"/>
      <c r="E2216" s="460"/>
      <c r="F2216" s="460"/>
      <c r="G2216" s="460"/>
      <c r="H2216" s="460"/>
      <c r="I2216" s="460"/>
      <c r="J2216" s="460"/>
    </row>
    <row r="2217" customFormat="false" ht="15.75" hidden="false" customHeight="false" outlineLevel="0" collapsed="false">
      <c r="A2217" s="557" t="s">
        <v>907</v>
      </c>
      <c r="B2217" s="557"/>
      <c r="C2217" s="557"/>
      <c r="D2217" s="557"/>
      <c r="E2217" s="557"/>
      <c r="F2217" s="557"/>
      <c r="G2217" s="557"/>
      <c r="H2217" s="557"/>
      <c r="I2217" s="557"/>
      <c r="J2217" s="557"/>
    </row>
    <row r="2218" customFormat="false" ht="15" hidden="false" customHeight="false" outlineLevel="0" collapsed="false">
      <c r="A2218" s="460" t="s">
        <v>908</v>
      </c>
      <c r="B2218" s="460"/>
      <c r="C2218" s="460"/>
      <c r="D2218" s="460"/>
      <c r="E2218" s="460"/>
      <c r="F2218" s="460"/>
      <c r="G2218" s="460"/>
      <c r="H2218" s="460"/>
      <c r="I2218" s="460"/>
      <c r="J2218" s="460"/>
    </row>
    <row r="2219" customFormat="false" ht="15" hidden="false" customHeight="false" outlineLevel="0" collapsed="false">
      <c r="A2219" s="460" t="s">
        <v>909</v>
      </c>
      <c r="B2219" s="460"/>
      <c r="C2219" s="460"/>
      <c r="D2219" s="460"/>
      <c r="E2219" s="460"/>
      <c r="F2219" s="460"/>
      <c r="G2219" s="460"/>
      <c r="H2219" s="460"/>
      <c r="I2219" s="460"/>
      <c r="J2219" s="460"/>
    </row>
    <row r="2220" customFormat="false" ht="15" hidden="false" customHeight="false" outlineLevel="0" collapsed="false">
      <c r="A2220" s="460" t="s">
        <v>910</v>
      </c>
      <c r="B2220" s="460"/>
      <c r="C2220" s="460"/>
      <c r="D2220" s="460"/>
      <c r="E2220" s="460"/>
      <c r="F2220" s="460"/>
      <c r="G2220" s="460"/>
      <c r="H2220" s="460"/>
      <c r="I2220" s="460"/>
      <c r="J2220" s="460"/>
    </row>
    <row r="2221" customFormat="false" ht="15" hidden="false" customHeight="false" outlineLevel="0" collapsed="false">
      <c r="A2221" s="460" t="s">
        <v>911</v>
      </c>
      <c r="B2221" s="460"/>
      <c r="C2221" s="460"/>
      <c r="D2221" s="460"/>
      <c r="E2221" s="460"/>
      <c r="F2221" s="460"/>
      <c r="G2221" s="460"/>
      <c r="H2221" s="460"/>
      <c r="I2221" s="460"/>
      <c r="J2221" s="460"/>
    </row>
    <row r="2222" customFormat="false" ht="15" hidden="false" customHeight="false" outlineLevel="0" collapsed="false">
      <c r="A2222" s="460" t="s">
        <v>616</v>
      </c>
      <c r="B2222" s="460"/>
      <c r="C2222" s="460"/>
      <c r="D2222" s="460"/>
      <c r="E2222" s="460"/>
      <c r="F2222" s="460"/>
      <c r="G2222" s="460"/>
      <c r="H2222" s="460"/>
      <c r="I2222" s="460"/>
      <c r="J2222" s="460"/>
    </row>
    <row r="2223" customFormat="false" ht="15" hidden="false" customHeight="false" outlineLevel="0" collapsed="false">
      <c r="A2223" s="460" t="s">
        <v>912</v>
      </c>
      <c r="B2223" s="460"/>
      <c r="C2223" s="460"/>
      <c r="D2223" s="460"/>
      <c r="E2223" s="460"/>
      <c r="F2223" s="460"/>
      <c r="G2223" s="460"/>
      <c r="H2223" s="460"/>
      <c r="I2223" s="460"/>
      <c r="J2223" s="460"/>
    </row>
    <row r="2224" customFormat="false" ht="15" hidden="false" customHeight="false" outlineLevel="0" collapsed="false">
      <c r="A2224" s="460" t="s">
        <v>913</v>
      </c>
      <c r="B2224" s="460"/>
      <c r="C2224" s="460"/>
      <c r="D2224" s="460"/>
      <c r="E2224" s="460"/>
      <c r="F2224" s="460"/>
      <c r="G2224" s="460"/>
      <c r="H2224" s="460"/>
      <c r="I2224" s="460"/>
      <c r="J2224" s="460"/>
    </row>
    <row r="2225" customFormat="false" ht="15" hidden="false" customHeight="false" outlineLevel="0" collapsed="false">
      <c r="A2225" s="460" t="s">
        <v>914</v>
      </c>
      <c r="B2225" s="460"/>
      <c r="C2225" s="460"/>
      <c r="D2225" s="460"/>
      <c r="E2225" s="460"/>
      <c r="F2225" s="460"/>
      <c r="G2225" s="460"/>
      <c r="H2225" s="460"/>
      <c r="I2225" s="460"/>
      <c r="J2225" s="460"/>
    </row>
    <row r="2226" customFormat="false" ht="15" hidden="false" customHeight="false" outlineLevel="0" collapsed="false">
      <c r="A2226" s="460" t="s">
        <v>915</v>
      </c>
      <c r="B2226" s="460"/>
      <c r="C2226" s="460"/>
      <c r="D2226" s="460"/>
      <c r="E2226" s="460"/>
      <c r="F2226" s="460"/>
      <c r="G2226" s="460"/>
      <c r="H2226" s="460"/>
      <c r="I2226" s="460"/>
      <c r="J2226" s="460"/>
    </row>
    <row r="2227" customFormat="false" ht="15" hidden="false" customHeight="false" outlineLevel="0" collapsed="false">
      <c r="A2227" s="460" t="s">
        <v>916</v>
      </c>
      <c r="B2227" s="460"/>
      <c r="C2227" s="460"/>
      <c r="D2227" s="460"/>
      <c r="E2227" s="460"/>
      <c r="F2227" s="460"/>
      <c r="G2227" s="460"/>
      <c r="H2227" s="460"/>
      <c r="I2227" s="460"/>
      <c r="J2227" s="460"/>
    </row>
    <row r="2228" customFormat="false" ht="15" hidden="false" customHeight="false" outlineLevel="0" collapsed="false">
      <c r="A2228" s="460" t="s">
        <v>917</v>
      </c>
      <c r="B2228" s="460"/>
      <c r="C2228" s="460"/>
      <c r="D2228" s="460"/>
      <c r="E2228" s="460"/>
      <c r="F2228" s="460"/>
      <c r="G2228" s="460"/>
      <c r="H2228" s="460"/>
      <c r="I2228" s="460"/>
      <c r="J2228" s="460"/>
    </row>
    <row r="2229" customFormat="false" ht="15" hidden="false" customHeight="false" outlineLevel="0" collapsed="false">
      <c r="A2229" s="461" t="s">
        <v>918</v>
      </c>
      <c r="B2229" s="461"/>
      <c r="C2229" s="461"/>
      <c r="D2229" s="461"/>
      <c r="E2229" s="461"/>
      <c r="F2229" s="461"/>
      <c r="G2229" s="461"/>
      <c r="H2229" s="461"/>
      <c r="I2229" s="461"/>
      <c r="J2229" s="461"/>
    </row>
    <row r="2230" customFormat="false" ht="15" hidden="false" customHeight="false" outlineLevel="0" collapsed="false">
      <c r="A2230" s="461" t="s">
        <v>919</v>
      </c>
      <c r="B2230" s="461"/>
      <c r="C2230" s="461"/>
      <c r="D2230" s="461"/>
      <c r="E2230" s="461"/>
      <c r="F2230" s="461"/>
      <c r="G2230" s="461"/>
      <c r="H2230" s="461"/>
      <c r="I2230" s="461"/>
      <c r="J2230" s="461"/>
    </row>
    <row r="2231" customFormat="false" ht="15" hidden="false" customHeight="false" outlineLevel="0" collapsed="false">
      <c r="A2231" s="461" t="s">
        <v>920</v>
      </c>
      <c r="B2231" s="461"/>
      <c r="C2231" s="461"/>
      <c r="D2231" s="461"/>
      <c r="E2231" s="461"/>
      <c r="F2231" s="461"/>
      <c r="G2231" s="461"/>
      <c r="H2231" s="461"/>
      <c r="I2231" s="461"/>
      <c r="J2231" s="461"/>
    </row>
    <row r="2232" customFormat="false" ht="15" hidden="false" customHeight="false" outlineLevel="0" collapsed="false">
      <c r="A2232" s="461" t="s">
        <v>921</v>
      </c>
      <c r="B2232" s="461"/>
      <c r="C2232" s="461"/>
      <c r="D2232" s="461"/>
      <c r="E2232" s="461"/>
      <c r="F2232" s="461"/>
      <c r="G2232" s="461"/>
      <c r="H2232" s="461"/>
      <c r="I2232" s="461"/>
      <c r="J2232" s="461"/>
    </row>
    <row r="2233" customFormat="false" ht="15" hidden="false" customHeight="false" outlineLevel="0" collapsed="false">
      <c r="A2233" s="460" t="s">
        <v>922</v>
      </c>
      <c r="B2233" s="460"/>
      <c r="C2233" s="460"/>
      <c r="D2233" s="460"/>
      <c r="E2233" s="460"/>
      <c r="F2233" s="460"/>
      <c r="G2233" s="460"/>
      <c r="H2233" s="460"/>
      <c r="I2233" s="460"/>
      <c r="J2233" s="460"/>
    </row>
    <row r="2234" customFormat="false" ht="15" hidden="false" customHeight="false" outlineLevel="0" collapsed="false">
      <c r="A2234" s="461" t="s">
        <v>923</v>
      </c>
      <c r="B2234" s="461"/>
      <c r="C2234" s="461"/>
      <c r="D2234" s="461"/>
      <c r="E2234" s="461"/>
      <c r="F2234" s="461"/>
      <c r="G2234" s="461"/>
      <c r="H2234" s="461"/>
      <c r="I2234" s="461"/>
      <c r="J2234" s="461"/>
    </row>
    <row r="2235" customFormat="false" ht="15" hidden="false" customHeight="false" outlineLevel="0" collapsed="false">
      <c r="A2235" s="461" t="s">
        <v>924</v>
      </c>
      <c r="B2235" s="461"/>
      <c r="C2235" s="461"/>
      <c r="D2235" s="461"/>
      <c r="E2235" s="461"/>
      <c r="F2235" s="461"/>
      <c r="G2235" s="461"/>
      <c r="H2235" s="461"/>
      <c r="I2235" s="461"/>
      <c r="J2235" s="461"/>
    </row>
    <row r="2236" customFormat="false" ht="15" hidden="false" customHeight="false" outlineLevel="0" collapsed="false">
      <c r="A2236" s="461" t="s">
        <v>925</v>
      </c>
      <c r="B2236" s="461"/>
      <c r="C2236" s="461"/>
      <c r="D2236" s="461"/>
      <c r="E2236" s="461"/>
      <c r="F2236" s="461"/>
      <c r="G2236" s="461"/>
      <c r="H2236" s="461"/>
      <c r="I2236" s="461"/>
      <c r="J2236" s="461"/>
    </row>
    <row r="2237" customFormat="false" ht="15" hidden="false" customHeight="false" outlineLevel="0" collapsed="false">
      <c r="A2237" s="461" t="s">
        <v>926</v>
      </c>
      <c r="B2237" s="461"/>
      <c r="C2237" s="461"/>
      <c r="D2237" s="461"/>
      <c r="E2237" s="461"/>
      <c r="F2237" s="461"/>
      <c r="G2237" s="461"/>
      <c r="H2237" s="461"/>
      <c r="I2237" s="461"/>
      <c r="J2237" s="461"/>
    </row>
    <row r="2238" customFormat="false" ht="15" hidden="false" customHeight="false" outlineLevel="0" collapsed="false">
      <c r="A2238" s="460" t="s">
        <v>531</v>
      </c>
      <c r="B2238" s="460"/>
      <c r="C2238" s="460"/>
      <c r="D2238" s="460"/>
      <c r="E2238" s="460"/>
      <c r="F2238" s="460"/>
      <c r="G2238" s="460"/>
      <c r="H2238" s="460"/>
      <c r="I2238" s="460"/>
      <c r="J2238" s="460"/>
    </row>
    <row r="2239" customFormat="false" ht="15" hidden="false" customHeight="false" outlineLevel="0" collapsed="false">
      <c r="A2239" s="460" t="s">
        <v>927</v>
      </c>
      <c r="B2239" s="460"/>
      <c r="C2239" s="460"/>
      <c r="D2239" s="460"/>
      <c r="E2239" s="460"/>
      <c r="F2239" s="460"/>
      <c r="G2239" s="460"/>
      <c r="H2239" s="460"/>
      <c r="I2239" s="460"/>
      <c r="J2239" s="460"/>
    </row>
    <row r="2240" customFormat="false" ht="15" hidden="false" customHeight="false" outlineLevel="0" collapsed="false">
      <c r="A2240" s="460" t="s">
        <v>928</v>
      </c>
      <c r="B2240" s="460"/>
      <c r="C2240" s="460"/>
      <c r="D2240" s="460"/>
      <c r="E2240" s="460"/>
      <c r="F2240" s="460"/>
      <c r="G2240" s="460"/>
      <c r="H2240" s="460"/>
      <c r="I2240" s="460"/>
      <c r="J2240" s="460"/>
    </row>
    <row r="2241" customFormat="false" ht="15" hidden="false" customHeight="false" outlineLevel="0" collapsed="false">
      <c r="A2241" s="460" t="s">
        <v>929</v>
      </c>
      <c r="B2241" s="460"/>
      <c r="C2241" s="460"/>
      <c r="D2241" s="460"/>
      <c r="E2241" s="460"/>
      <c r="F2241" s="460"/>
      <c r="G2241" s="460"/>
      <c r="H2241" s="460"/>
      <c r="I2241" s="460"/>
      <c r="J2241" s="460"/>
    </row>
    <row r="2242" customFormat="false" ht="15" hidden="false" customHeight="false" outlineLevel="0" collapsed="false">
      <c r="A2242" s="461" t="s">
        <v>930</v>
      </c>
      <c r="B2242" s="461"/>
      <c r="C2242" s="461"/>
      <c r="D2242" s="461"/>
      <c r="E2242" s="461"/>
      <c r="F2242" s="461"/>
      <c r="G2242" s="461"/>
      <c r="H2242" s="461"/>
      <c r="I2242" s="461"/>
      <c r="J2242" s="461"/>
    </row>
    <row r="2243" customFormat="false" ht="15" hidden="false" customHeight="false" outlineLevel="0" collapsed="false">
      <c r="A2243" s="460" t="s">
        <v>931</v>
      </c>
      <c r="B2243" s="460"/>
      <c r="C2243" s="460"/>
      <c r="D2243" s="460"/>
      <c r="E2243" s="460"/>
      <c r="F2243" s="460"/>
      <c r="G2243" s="460"/>
      <c r="H2243" s="460"/>
      <c r="I2243" s="460"/>
      <c r="J2243" s="460"/>
    </row>
    <row r="2244" customFormat="false" ht="15" hidden="false" customHeight="false" outlineLevel="0" collapsed="false">
      <c r="A2244" s="460" t="s">
        <v>932</v>
      </c>
      <c r="B2244" s="460"/>
      <c r="C2244" s="460"/>
      <c r="D2244" s="460"/>
      <c r="E2244" s="460"/>
      <c r="F2244" s="460"/>
      <c r="G2244" s="460"/>
      <c r="H2244" s="460"/>
      <c r="I2244" s="460"/>
      <c r="J2244" s="460"/>
    </row>
    <row r="2245" customFormat="false" ht="15" hidden="false" customHeight="false" outlineLevel="0" collapsed="false">
      <c r="A2245" s="460" t="s">
        <v>933</v>
      </c>
      <c r="B2245" s="460"/>
      <c r="C2245" s="460"/>
      <c r="D2245" s="460"/>
      <c r="E2245" s="460"/>
      <c r="F2245" s="460"/>
      <c r="G2245" s="460"/>
      <c r="H2245" s="460"/>
      <c r="I2245" s="460"/>
      <c r="J2245" s="460"/>
    </row>
    <row r="2246" customFormat="false" ht="15" hidden="false" customHeight="false" outlineLevel="0" collapsed="false">
      <c r="A2246" s="460" t="s">
        <v>934</v>
      </c>
      <c r="B2246" s="460"/>
      <c r="C2246" s="460"/>
      <c r="D2246" s="460"/>
      <c r="E2246" s="460"/>
      <c r="F2246" s="460"/>
      <c r="G2246" s="460"/>
      <c r="H2246" s="460"/>
      <c r="I2246" s="460"/>
      <c r="J2246" s="460"/>
    </row>
    <row r="2247" customFormat="false" ht="15" hidden="false" customHeight="false" outlineLevel="0" collapsed="false">
      <c r="A2247" s="460" t="s">
        <v>935</v>
      </c>
      <c r="B2247" s="460"/>
      <c r="C2247" s="460"/>
      <c r="D2247" s="460"/>
      <c r="E2247" s="460"/>
      <c r="F2247" s="460"/>
      <c r="G2247" s="460"/>
      <c r="H2247" s="460"/>
      <c r="I2247" s="460"/>
      <c r="J2247" s="460"/>
    </row>
    <row r="2248" customFormat="false" ht="15" hidden="false" customHeight="false" outlineLevel="0" collapsed="false">
      <c r="A2248" s="460" t="s">
        <v>936</v>
      </c>
      <c r="B2248" s="460"/>
      <c r="C2248" s="460"/>
      <c r="D2248" s="460"/>
      <c r="E2248" s="460"/>
      <c r="F2248" s="460"/>
      <c r="G2248" s="460"/>
      <c r="H2248" s="460"/>
      <c r="I2248" s="460"/>
      <c r="J2248" s="460"/>
    </row>
    <row r="2249" customFormat="false" ht="15" hidden="false" customHeight="false" outlineLevel="0" collapsed="false">
      <c r="A2249" s="460" t="s">
        <v>616</v>
      </c>
      <c r="B2249" s="460"/>
      <c r="C2249" s="460"/>
      <c r="D2249" s="460"/>
      <c r="E2249" s="460"/>
      <c r="F2249" s="460"/>
      <c r="G2249" s="460"/>
      <c r="H2249" s="460"/>
      <c r="I2249" s="460"/>
      <c r="J2249" s="460"/>
    </row>
    <row r="2250" customFormat="false" ht="15" hidden="false" customHeight="false" outlineLevel="0" collapsed="false">
      <c r="A2250" s="460" t="s">
        <v>937</v>
      </c>
      <c r="B2250" s="460"/>
      <c r="C2250" s="460"/>
      <c r="D2250" s="460"/>
      <c r="E2250" s="460"/>
      <c r="F2250" s="460"/>
      <c r="G2250" s="460"/>
      <c r="H2250" s="460"/>
      <c r="I2250" s="460"/>
      <c r="J2250" s="460"/>
    </row>
    <row r="2251" customFormat="false" ht="15" hidden="false" customHeight="false" outlineLevel="0" collapsed="false">
      <c r="A2251" s="460" t="s">
        <v>938</v>
      </c>
      <c r="B2251" s="460"/>
      <c r="C2251" s="460"/>
      <c r="D2251" s="460"/>
      <c r="E2251" s="460"/>
      <c r="F2251" s="460"/>
      <c r="G2251" s="460"/>
      <c r="H2251" s="460"/>
      <c r="I2251" s="460"/>
      <c r="J2251" s="460"/>
    </row>
    <row r="2252" customFormat="false" ht="15" hidden="false" customHeight="false" outlineLevel="0" collapsed="false">
      <c r="A2252" s="460" t="s">
        <v>939</v>
      </c>
      <c r="B2252" s="460"/>
      <c r="C2252" s="460"/>
      <c r="D2252" s="460"/>
      <c r="E2252" s="460"/>
      <c r="F2252" s="460"/>
      <c r="G2252" s="460"/>
      <c r="H2252" s="460"/>
      <c r="I2252" s="460"/>
      <c r="J2252" s="460"/>
    </row>
    <row r="2253" customFormat="false" ht="15" hidden="false" customHeight="false" outlineLevel="0" collapsed="false">
      <c r="A2253" s="460" t="s">
        <v>940</v>
      </c>
      <c r="B2253" s="460"/>
      <c r="C2253" s="460"/>
      <c r="D2253" s="460"/>
      <c r="E2253" s="460"/>
      <c r="F2253" s="460"/>
      <c r="G2253" s="460"/>
      <c r="H2253" s="460"/>
      <c r="I2253" s="460"/>
      <c r="J2253" s="460"/>
    </row>
    <row r="2254" customFormat="false" ht="15" hidden="false" customHeight="false" outlineLevel="0" collapsed="false">
      <c r="A2254" s="460" t="s">
        <v>941</v>
      </c>
      <c r="B2254" s="460"/>
      <c r="C2254" s="460"/>
      <c r="D2254" s="460"/>
      <c r="E2254" s="460"/>
      <c r="F2254" s="460"/>
      <c r="G2254" s="460"/>
      <c r="H2254" s="460"/>
      <c r="I2254" s="460"/>
      <c r="J2254" s="460"/>
    </row>
    <row r="2255" customFormat="false" ht="15" hidden="false" customHeight="false" outlineLevel="0" collapsed="false">
      <c r="A2255" s="460" t="s">
        <v>942</v>
      </c>
      <c r="B2255" s="460"/>
      <c r="C2255" s="460"/>
      <c r="D2255" s="460"/>
      <c r="E2255" s="460"/>
      <c r="F2255" s="460"/>
      <c r="G2255" s="460"/>
      <c r="H2255" s="460"/>
      <c r="I2255" s="460"/>
      <c r="J2255" s="460"/>
    </row>
    <row r="2256" customFormat="false" ht="15" hidden="false" customHeight="false" outlineLevel="0" collapsed="false">
      <c r="A2256" s="514"/>
      <c r="B2256" s="514"/>
      <c r="C2256" s="514"/>
      <c r="D2256" s="514"/>
      <c r="E2256" s="514"/>
      <c r="F2256" s="514"/>
      <c r="G2256" s="514"/>
      <c r="H2256" s="514"/>
      <c r="I2256" s="514"/>
      <c r="J2256" s="514"/>
    </row>
    <row r="2257" customFormat="false" ht="15" hidden="false" customHeight="false" outlineLevel="0" collapsed="false">
      <c r="A2257" s="514"/>
      <c r="B2257" s="514"/>
      <c r="C2257" s="514"/>
      <c r="D2257" s="514"/>
      <c r="E2257" s="514"/>
      <c r="F2257" s="514"/>
      <c r="G2257" s="514"/>
      <c r="H2257" s="514"/>
      <c r="I2257" s="514"/>
      <c r="J2257" s="514"/>
    </row>
    <row r="2258" customFormat="false" ht="18" hidden="false" customHeight="false" outlineLevel="0" collapsed="false">
      <c r="A2258" s="496"/>
      <c r="B2258" s="496"/>
      <c r="C2258" s="496"/>
      <c r="D2258" s="496"/>
      <c r="E2258" s="496"/>
      <c r="F2258" s="496"/>
      <c r="G2258" s="496"/>
      <c r="H2258" s="496"/>
      <c r="I2258" s="496"/>
      <c r="J2258" s="496"/>
    </row>
    <row r="2259" customFormat="false" ht="18" hidden="false" customHeight="false" outlineLevel="0" collapsed="false">
      <c r="A2259" s="496"/>
      <c r="B2259" s="496"/>
      <c r="C2259" s="496"/>
      <c r="D2259" s="496"/>
      <c r="E2259" s="496"/>
      <c r="F2259" s="496"/>
      <c r="G2259" s="496"/>
      <c r="H2259" s="496"/>
      <c r="I2259" s="496"/>
      <c r="J2259" s="496"/>
    </row>
    <row r="2260" customFormat="false" ht="18" hidden="false" customHeight="false" outlineLevel="0" collapsed="false">
      <c r="A2260" s="523" t="s">
        <v>746</v>
      </c>
      <c r="B2260" s="523" t="s">
        <v>807</v>
      </c>
      <c r="C2260" s="496"/>
      <c r="D2260" s="496"/>
      <c r="E2260" s="496"/>
      <c r="F2260" s="496"/>
      <c r="G2260" s="496"/>
      <c r="H2260" s="496"/>
      <c r="I2260" s="496"/>
      <c r="J2260" s="496"/>
    </row>
    <row r="2261" customFormat="false" ht="18" hidden="false" customHeight="false" outlineLevel="0" collapsed="false">
      <c r="A2261" s="523" t="n">
        <v>2001</v>
      </c>
      <c r="B2261" s="523" t="n">
        <v>1007169</v>
      </c>
      <c r="C2261" s="496"/>
      <c r="D2261" s="496"/>
      <c r="E2261" s="496"/>
      <c r="F2261" s="496"/>
      <c r="G2261" s="496"/>
      <c r="H2261" s="496"/>
      <c r="I2261" s="496"/>
      <c r="J2261" s="496"/>
    </row>
    <row r="2262" customFormat="false" ht="18" hidden="false" customHeight="false" outlineLevel="0" collapsed="false">
      <c r="A2262" s="523" t="n">
        <v>2002</v>
      </c>
      <c r="B2262" s="523" t="n">
        <v>1135129</v>
      </c>
      <c r="C2262" s="496"/>
      <c r="D2262" s="496"/>
      <c r="E2262" s="496"/>
      <c r="F2262" s="496"/>
      <c r="G2262" s="496"/>
      <c r="H2262" s="496"/>
      <c r="I2262" s="496"/>
      <c r="J2262" s="496"/>
    </row>
    <row r="2263" customFormat="false" ht="18" hidden="false" customHeight="false" outlineLevel="0" collapsed="false">
      <c r="A2263" s="523" t="n">
        <v>2003</v>
      </c>
      <c r="B2263" s="523" t="n">
        <v>1183573</v>
      </c>
      <c r="C2263" s="496"/>
      <c r="D2263" s="496"/>
      <c r="E2263" s="496"/>
      <c r="F2263" s="496"/>
      <c r="G2263" s="496"/>
      <c r="H2263" s="496"/>
      <c r="I2263" s="496"/>
      <c r="J2263" s="496"/>
    </row>
    <row r="2264" customFormat="false" ht="18" hidden="false" customHeight="false" outlineLevel="0" collapsed="false">
      <c r="A2264" s="523" t="n">
        <v>2004</v>
      </c>
      <c r="B2264" s="523" t="n">
        <v>1176539</v>
      </c>
      <c r="C2264" s="496"/>
      <c r="D2264" s="496"/>
      <c r="E2264" s="496"/>
      <c r="F2264" s="496"/>
      <c r="G2264" s="496"/>
      <c r="H2264" s="496"/>
      <c r="I2264" s="496"/>
      <c r="J2264" s="496"/>
    </row>
    <row r="2265" customFormat="false" ht="18" hidden="false" customHeight="false" outlineLevel="0" collapsed="false">
      <c r="A2265" s="496"/>
      <c r="B2265" s="496"/>
      <c r="C2265" s="496"/>
      <c r="D2265" s="496"/>
      <c r="E2265" s="496"/>
      <c r="F2265" s="496"/>
      <c r="G2265" s="496"/>
      <c r="H2265" s="496"/>
      <c r="I2265" s="496"/>
      <c r="J2265" s="496"/>
    </row>
    <row r="2266" customFormat="false" ht="18" hidden="false" customHeight="false" outlineLevel="0" collapsed="false">
      <c r="A2266" s="496"/>
      <c r="B2266" s="496"/>
      <c r="C2266" s="496"/>
      <c r="D2266" s="496"/>
      <c r="E2266" s="496"/>
      <c r="F2266" s="496"/>
      <c r="G2266" s="496"/>
      <c r="H2266" s="496"/>
      <c r="I2266" s="496"/>
      <c r="J2266" s="496"/>
    </row>
    <row r="2267" customFormat="false" ht="18" hidden="false" customHeight="false" outlineLevel="0" collapsed="false">
      <c r="A2267" s="496"/>
      <c r="B2267" s="496"/>
      <c r="C2267" s="496"/>
      <c r="D2267" s="496"/>
      <c r="E2267" s="496"/>
      <c r="F2267" s="496"/>
      <c r="G2267" s="496"/>
      <c r="H2267" s="496"/>
      <c r="I2267" s="496"/>
      <c r="J2267" s="496"/>
    </row>
    <row r="2268" customFormat="false" ht="18" hidden="false" customHeight="false" outlineLevel="0" collapsed="false">
      <c r="A2268" s="496"/>
      <c r="B2268" s="496"/>
      <c r="C2268" s="496"/>
      <c r="D2268" s="496"/>
      <c r="E2268" s="496"/>
      <c r="F2268" s="496"/>
      <c r="G2268" s="496"/>
      <c r="H2268" s="496"/>
      <c r="I2268" s="496"/>
      <c r="J2268" s="496"/>
    </row>
    <row r="2269" customFormat="false" ht="18" hidden="false" customHeight="false" outlineLevel="0" collapsed="false">
      <c r="A2269" s="496"/>
      <c r="B2269" s="496"/>
      <c r="C2269" s="496"/>
      <c r="D2269" s="496"/>
      <c r="E2269" s="496"/>
      <c r="F2269" s="496"/>
      <c r="G2269" s="496"/>
      <c r="H2269" s="496"/>
      <c r="I2269" s="496"/>
      <c r="J2269" s="496"/>
    </row>
    <row r="2270" customFormat="false" ht="18" hidden="false" customHeight="false" outlineLevel="0" collapsed="false">
      <c r="A2270" s="496"/>
      <c r="B2270" s="496"/>
      <c r="C2270" s="496"/>
      <c r="D2270" s="496"/>
      <c r="E2270" s="496"/>
      <c r="F2270" s="496"/>
      <c r="G2270" s="496"/>
      <c r="H2270" s="496"/>
      <c r="I2270" s="496"/>
      <c r="J2270" s="496"/>
    </row>
    <row r="2271" customFormat="false" ht="18" hidden="false" customHeight="false" outlineLevel="0" collapsed="false">
      <c r="A2271" s="496"/>
      <c r="B2271" s="496"/>
      <c r="C2271" s="496"/>
      <c r="D2271" s="496"/>
      <c r="E2271" s="496"/>
      <c r="F2271" s="496"/>
      <c r="G2271" s="496"/>
      <c r="H2271" s="496"/>
      <c r="I2271" s="496"/>
      <c r="J2271" s="496"/>
    </row>
    <row r="2272" customFormat="false" ht="18" hidden="false" customHeight="false" outlineLevel="0" collapsed="false">
      <c r="A2272" s="496"/>
      <c r="B2272" s="496"/>
      <c r="C2272" s="496"/>
      <c r="D2272" s="496"/>
      <c r="E2272" s="496"/>
      <c r="F2272" s="496"/>
      <c r="G2272" s="496"/>
      <c r="H2272" s="496"/>
      <c r="I2272" s="496"/>
      <c r="J2272" s="496"/>
    </row>
    <row r="2273" customFormat="false" ht="18" hidden="false" customHeight="false" outlineLevel="0" collapsed="false">
      <c r="A2273" s="496"/>
      <c r="B2273" s="496"/>
      <c r="C2273" s="496"/>
      <c r="D2273" s="496"/>
      <c r="E2273" s="496"/>
      <c r="F2273" s="496"/>
      <c r="G2273" s="496"/>
      <c r="H2273" s="496"/>
      <c r="I2273" s="496"/>
      <c r="J2273" s="496"/>
    </row>
    <row r="2274" customFormat="false" ht="18" hidden="false" customHeight="false" outlineLevel="0" collapsed="false">
      <c r="A2274" s="496"/>
      <c r="B2274" s="496"/>
      <c r="C2274" s="496"/>
      <c r="D2274" s="496"/>
      <c r="E2274" s="496"/>
      <c r="F2274" s="496"/>
      <c r="G2274" s="496"/>
      <c r="H2274" s="496"/>
      <c r="I2274" s="496"/>
      <c r="J2274" s="496"/>
    </row>
    <row r="2275" customFormat="false" ht="18" hidden="false" customHeight="false" outlineLevel="0" collapsed="false">
      <c r="A2275" s="496"/>
      <c r="B2275" s="496"/>
      <c r="C2275" s="496"/>
      <c r="D2275" s="496"/>
      <c r="E2275" s="496"/>
      <c r="F2275" s="496"/>
      <c r="G2275" s="496"/>
      <c r="H2275" s="496"/>
      <c r="I2275" s="496"/>
      <c r="J2275" s="496"/>
    </row>
    <row r="2276" customFormat="false" ht="18" hidden="false" customHeight="false" outlineLevel="0" collapsed="false">
      <c r="A2276" s="496"/>
      <c r="B2276" s="496"/>
      <c r="C2276" s="496"/>
      <c r="D2276" s="496"/>
      <c r="E2276" s="496"/>
      <c r="F2276" s="496"/>
      <c r="G2276" s="496"/>
      <c r="H2276" s="496"/>
      <c r="I2276" s="496"/>
      <c r="J2276" s="496"/>
    </row>
    <row r="2277" customFormat="false" ht="18" hidden="false" customHeight="false" outlineLevel="0" collapsed="false">
      <c r="A2277" s="496"/>
      <c r="B2277" s="496"/>
      <c r="C2277" s="496"/>
      <c r="D2277" s="496"/>
      <c r="E2277" s="496"/>
      <c r="F2277" s="496"/>
      <c r="G2277" s="496"/>
      <c r="H2277" s="496"/>
      <c r="I2277" s="496"/>
      <c r="J2277" s="496"/>
    </row>
    <row r="2278" customFormat="false" ht="18" hidden="false" customHeight="false" outlineLevel="0" collapsed="false">
      <c r="A2278" s="496"/>
      <c r="B2278" s="496"/>
      <c r="C2278" s="496"/>
      <c r="D2278" s="496"/>
      <c r="E2278" s="496"/>
      <c r="F2278" s="496"/>
      <c r="G2278" s="496"/>
      <c r="H2278" s="496"/>
      <c r="I2278" s="496"/>
      <c r="J2278" s="496"/>
    </row>
    <row r="2279" customFormat="false" ht="15.75" hidden="false" customHeight="false" outlineLevel="0" collapsed="false">
      <c r="A2279" s="557" t="s">
        <v>943</v>
      </c>
      <c r="B2279" s="557"/>
      <c r="C2279" s="557"/>
      <c r="D2279" s="557"/>
      <c r="E2279" s="557"/>
      <c r="F2279" s="557"/>
      <c r="G2279" s="557"/>
      <c r="H2279" s="557"/>
      <c r="I2279" s="557"/>
      <c r="J2279" s="557"/>
    </row>
    <row r="2280" customFormat="false" ht="15.75" hidden="false" customHeight="false" outlineLevel="0" collapsed="false">
      <c r="A2280" s="557" t="s">
        <v>944</v>
      </c>
      <c r="B2280" s="557"/>
      <c r="C2280" s="557"/>
      <c r="D2280" s="557"/>
      <c r="E2280" s="557"/>
      <c r="F2280" s="557"/>
      <c r="G2280" s="557"/>
      <c r="H2280" s="557"/>
      <c r="I2280" s="557"/>
      <c r="J2280" s="557"/>
    </row>
    <row r="2281" customFormat="false" ht="15" hidden="false" customHeight="false" outlineLevel="0" collapsed="false">
      <c r="A2281" s="460" t="s">
        <v>945</v>
      </c>
      <c r="B2281" s="460"/>
      <c r="C2281" s="460"/>
      <c r="D2281" s="460"/>
      <c r="E2281" s="460"/>
      <c r="F2281" s="460"/>
      <c r="G2281" s="460"/>
      <c r="H2281" s="460"/>
      <c r="I2281" s="460"/>
      <c r="J2281" s="460"/>
    </row>
    <row r="2282" customFormat="false" ht="15" hidden="false" customHeight="false" outlineLevel="0" collapsed="false">
      <c r="A2282" s="460" t="s">
        <v>531</v>
      </c>
      <c r="B2282" s="460"/>
      <c r="C2282" s="460"/>
      <c r="D2282" s="460"/>
      <c r="E2282" s="460"/>
      <c r="F2282" s="460"/>
      <c r="G2282" s="460"/>
      <c r="H2282" s="460"/>
      <c r="I2282" s="460"/>
      <c r="J2282" s="460"/>
    </row>
    <row r="2283" customFormat="false" ht="15" hidden="false" customHeight="false" outlineLevel="0" collapsed="false">
      <c r="A2283" s="460" t="s">
        <v>946</v>
      </c>
      <c r="B2283" s="460"/>
      <c r="C2283" s="460"/>
      <c r="D2283" s="460"/>
      <c r="E2283" s="460"/>
      <c r="F2283" s="460"/>
      <c r="G2283" s="460"/>
      <c r="H2283" s="460"/>
      <c r="I2283" s="460"/>
      <c r="J2283" s="460"/>
    </row>
    <row r="2284" customFormat="false" ht="15" hidden="false" customHeight="false" outlineLevel="0" collapsed="false">
      <c r="A2284" s="460" t="s">
        <v>947</v>
      </c>
      <c r="B2284" s="460"/>
      <c r="C2284" s="460"/>
      <c r="D2284" s="460"/>
      <c r="E2284" s="460"/>
      <c r="F2284" s="460"/>
      <c r="G2284" s="460"/>
      <c r="H2284" s="460"/>
      <c r="I2284" s="460"/>
      <c r="J2284" s="460"/>
    </row>
    <row r="2285" customFormat="false" ht="15" hidden="false" customHeight="false" outlineLevel="0" collapsed="false">
      <c r="A2285" s="460" t="s">
        <v>948</v>
      </c>
      <c r="B2285" s="460"/>
      <c r="C2285" s="460"/>
      <c r="D2285" s="460"/>
      <c r="E2285" s="460"/>
      <c r="F2285" s="460"/>
      <c r="G2285" s="460"/>
      <c r="H2285" s="460"/>
      <c r="I2285" s="460"/>
      <c r="J2285" s="460"/>
    </row>
    <row r="2286" customFormat="false" ht="15" hidden="false" customHeight="false" outlineLevel="0" collapsed="false">
      <c r="A2286" s="460" t="s">
        <v>949</v>
      </c>
      <c r="B2286" s="460"/>
      <c r="C2286" s="460"/>
      <c r="D2286" s="460"/>
      <c r="E2286" s="460"/>
      <c r="F2286" s="460"/>
      <c r="G2286" s="460"/>
      <c r="H2286" s="460"/>
      <c r="I2286" s="460"/>
      <c r="J2286" s="460"/>
    </row>
    <row r="2287" customFormat="false" ht="15.75" hidden="false" customHeight="false" outlineLevel="0" collapsed="false">
      <c r="A2287" s="557" t="s">
        <v>950</v>
      </c>
      <c r="B2287" s="557"/>
      <c r="C2287" s="557"/>
      <c r="D2287" s="557"/>
      <c r="E2287" s="557"/>
      <c r="F2287" s="557"/>
      <c r="G2287" s="557"/>
      <c r="H2287" s="557"/>
      <c r="I2287" s="557"/>
      <c r="J2287" s="557"/>
    </row>
    <row r="2288" customFormat="false" ht="15" hidden="false" customHeight="false" outlineLevel="0" collapsed="false">
      <c r="A2288" s="460" t="s">
        <v>951</v>
      </c>
      <c r="B2288" s="460"/>
      <c r="C2288" s="460"/>
      <c r="D2288" s="460"/>
      <c r="E2288" s="460"/>
      <c r="F2288" s="460"/>
      <c r="G2288" s="460"/>
      <c r="H2288" s="460"/>
      <c r="I2288" s="460"/>
      <c r="J2288" s="460"/>
    </row>
    <row r="2289" customFormat="false" ht="15.75" hidden="false" customHeight="false" outlineLevel="0" collapsed="false">
      <c r="A2289" s="557" t="s">
        <v>952</v>
      </c>
      <c r="B2289" s="557"/>
      <c r="C2289" s="557"/>
      <c r="D2289" s="557"/>
      <c r="E2289" s="557"/>
      <c r="F2289" s="557"/>
      <c r="G2289" s="557"/>
      <c r="H2289" s="557"/>
      <c r="I2289" s="557"/>
      <c r="J2289" s="557"/>
    </row>
    <row r="2290" customFormat="false" ht="15" hidden="false" customHeight="false" outlineLevel="0" collapsed="false">
      <c r="A2290" s="460" t="s">
        <v>531</v>
      </c>
      <c r="B2290" s="460"/>
      <c r="C2290" s="460"/>
      <c r="D2290" s="460"/>
      <c r="E2290" s="460"/>
      <c r="F2290" s="460"/>
      <c r="G2290" s="460"/>
      <c r="H2290" s="460"/>
      <c r="I2290" s="460"/>
      <c r="J2290" s="460"/>
    </row>
    <row r="2291" customFormat="false" ht="15" hidden="false" customHeight="false" outlineLevel="0" collapsed="false">
      <c r="A2291" s="460" t="s">
        <v>953</v>
      </c>
      <c r="B2291" s="460"/>
      <c r="C2291" s="460"/>
      <c r="D2291" s="460"/>
      <c r="E2291" s="460"/>
      <c r="F2291" s="460"/>
      <c r="G2291" s="460"/>
      <c r="H2291" s="460"/>
      <c r="I2291" s="460"/>
      <c r="J2291" s="460"/>
    </row>
    <row r="2292" customFormat="false" ht="15" hidden="false" customHeight="false" outlineLevel="0" collapsed="false">
      <c r="A2292" s="460" t="s">
        <v>954</v>
      </c>
      <c r="B2292" s="460"/>
      <c r="C2292" s="460"/>
      <c r="D2292" s="460"/>
      <c r="E2292" s="460"/>
      <c r="F2292" s="460"/>
      <c r="G2292" s="460"/>
      <c r="H2292" s="460"/>
      <c r="I2292" s="460"/>
      <c r="J2292" s="460"/>
    </row>
    <row r="2293" customFormat="false" ht="15" hidden="false" customHeight="false" outlineLevel="0" collapsed="false">
      <c r="A2293" s="460" t="s">
        <v>955</v>
      </c>
      <c r="B2293" s="460"/>
      <c r="C2293" s="460"/>
      <c r="D2293" s="460"/>
      <c r="E2293" s="460"/>
      <c r="F2293" s="460"/>
      <c r="G2293" s="460"/>
      <c r="H2293" s="460"/>
      <c r="I2293" s="460"/>
      <c r="J2293" s="460"/>
    </row>
    <row r="2294" customFormat="false" ht="15.75" hidden="false" customHeight="false" outlineLevel="0" collapsed="false">
      <c r="A2294" s="557" t="s">
        <v>956</v>
      </c>
      <c r="B2294" s="557"/>
      <c r="C2294" s="557"/>
      <c r="D2294" s="557"/>
      <c r="E2294" s="557"/>
      <c r="F2294" s="557"/>
      <c r="G2294" s="557"/>
      <c r="H2294" s="557"/>
      <c r="I2294" s="557"/>
      <c r="J2294" s="557"/>
    </row>
    <row r="2295" customFormat="false" ht="15" hidden="false" customHeight="false" outlineLevel="0" collapsed="false">
      <c r="A2295" s="460" t="s">
        <v>957</v>
      </c>
      <c r="B2295" s="460"/>
      <c r="C2295" s="460"/>
      <c r="D2295" s="460"/>
      <c r="E2295" s="460"/>
      <c r="F2295" s="460"/>
      <c r="G2295" s="460"/>
      <c r="H2295" s="460"/>
      <c r="I2295" s="460"/>
      <c r="J2295" s="460"/>
    </row>
    <row r="2296" customFormat="false" ht="15.75" hidden="false" customHeight="false" outlineLevel="0" collapsed="false">
      <c r="A2296" s="557" t="s">
        <v>958</v>
      </c>
      <c r="B2296" s="557"/>
      <c r="C2296" s="557"/>
      <c r="D2296" s="557"/>
      <c r="E2296" s="557"/>
      <c r="F2296" s="557"/>
      <c r="G2296" s="557"/>
      <c r="H2296" s="557"/>
      <c r="I2296" s="557"/>
      <c r="J2296" s="557"/>
    </row>
    <row r="2297" customFormat="false" ht="15.75" hidden="false" customHeight="false" outlineLevel="0" collapsed="false">
      <c r="A2297" s="557" t="s">
        <v>959</v>
      </c>
      <c r="B2297" s="557"/>
      <c r="C2297" s="557"/>
      <c r="D2297" s="557"/>
      <c r="E2297" s="557"/>
      <c r="F2297" s="557"/>
      <c r="G2297" s="557"/>
      <c r="H2297" s="557"/>
      <c r="I2297" s="557"/>
      <c r="J2297" s="557"/>
    </row>
    <row r="2298" customFormat="false" ht="18" hidden="false" customHeight="false" outlineLevel="0" collapsed="false">
      <c r="A2298" s="558" t="s">
        <v>746</v>
      </c>
      <c r="B2298" s="558" t="s">
        <v>807</v>
      </c>
      <c r="C2298" s="559"/>
      <c r="D2298" s="559"/>
      <c r="E2298" s="559"/>
      <c r="F2298" s="559"/>
      <c r="G2298" s="559"/>
      <c r="H2298" s="559"/>
      <c r="I2298" s="559"/>
      <c r="J2298" s="559"/>
    </row>
    <row r="2299" customFormat="false" ht="18" hidden="false" customHeight="false" outlineLevel="0" collapsed="false">
      <c r="A2299" s="560" t="n">
        <v>2001</v>
      </c>
      <c r="B2299" s="558" t="n">
        <v>26812</v>
      </c>
      <c r="C2299" s="559"/>
      <c r="D2299" s="559"/>
      <c r="E2299" s="559"/>
      <c r="F2299" s="559"/>
      <c r="G2299" s="559"/>
      <c r="H2299" s="559"/>
      <c r="I2299" s="559"/>
      <c r="J2299" s="559"/>
    </row>
    <row r="2300" customFormat="false" ht="18" hidden="false" customHeight="false" outlineLevel="0" collapsed="false">
      <c r="A2300" s="560" t="n">
        <v>2002</v>
      </c>
      <c r="B2300" s="558" t="n">
        <v>28627</v>
      </c>
      <c r="C2300" s="559"/>
      <c r="D2300" s="559"/>
      <c r="E2300" s="559"/>
      <c r="F2300" s="559"/>
      <c r="G2300" s="559"/>
      <c r="H2300" s="559"/>
      <c r="I2300" s="559"/>
      <c r="J2300" s="559"/>
    </row>
    <row r="2301" customFormat="false" ht="18" hidden="false" customHeight="false" outlineLevel="0" collapsed="false">
      <c r="A2301" s="560" t="n">
        <v>2003</v>
      </c>
      <c r="B2301" s="558" t="n">
        <v>40712</v>
      </c>
      <c r="C2301" s="559"/>
      <c r="D2301" s="559"/>
      <c r="E2301" s="559"/>
      <c r="F2301" s="559"/>
      <c r="G2301" s="559"/>
      <c r="H2301" s="559"/>
      <c r="I2301" s="559"/>
      <c r="J2301" s="559"/>
    </row>
    <row r="2302" customFormat="false" ht="18" hidden="false" customHeight="false" outlineLevel="0" collapsed="false">
      <c r="A2302" s="560" t="n">
        <v>2004</v>
      </c>
      <c r="B2302" s="558" t="n">
        <v>52062</v>
      </c>
      <c r="C2302" s="559"/>
      <c r="D2302" s="559"/>
      <c r="E2302" s="559"/>
      <c r="F2302" s="559"/>
      <c r="G2302" s="559"/>
      <c r="H2302" s="559"/>
      <c r="I2302" s="559"/>
      <c r="J2302" s="559"/>
    </row>
    <row r="2303" customFormat="false" ht="18" hidden="false" customHeight="false" outlineLevel="0" collapsed="false">
      <c r="A2303" s="559"/>
      <c r="B2303" s="559"/>
      <c r="C2303" s="559"/>
      <c r="D2303" s="559"/>
      <c r="E2303" s="559"/>
      <c r="F2303" s="559"/>
      <c r="G2303" s="559"/>
      <c r="H2303" s="559"/>
      <c r="I2303" s="559"/>
      <c r="J2303" s="559"/>
    </row>
    <row r="2304" customFormat="false" ht="18" hidden="false" customHeight="false" outlineLevel="0" collapsed="false">
      <c r="A2304" s="559"/>
      <c r="B2304" s="559"/>
      <c r="C2304" s="559"/>
      <c r="D2304" s="559"/>
      <c r="E2304" s="559"/>
      <c r="F2304" s="559"/>
      <c r="G2304" s="559"/>
      <c r="H2304" s="559"/>
      <c r="I2304" s="559"/>
      <c r="J2304" s="559"/>
    </row>
    <row r="2305" customFormat="false" ht="18" hidden="false" customHeight="false" outlineLevel="0" collapsed="false">
      <c r="A2305" s="559"/>
      <c r="B2305" s="559"/>
      <c r="C2305" s="559"/>
      <c r="D2305" s="559"/>
      <c r="E2305" s="559"/>
      <c r="F2305" s="559"/>
      <c r="G2305" s="559"/>
      <c r="H2305" s="559"/>
      <c r="I2305" s="559"/>
      <c r="J2305" s="559"/>
    </row>
    <row r="2306" customFormat="false" ht="18" hidden="false" customHeight="false" outlineLevel="0" collapsed="false">
      <c r="A2306" s="559"/>
      <c r="B2306" s="559"/>
      <c r="C2306" s="559"/>
      <c r="D2306" s="559"/>
      <c r="E2306" s="559"/>
      <c r="F2306" s="559"/>
      <c r="G2306" s="559"/>
      <c r="H2306" s="559"/>
      <c r="I2306" s="559"/>
      <c r="J2306" s="559"/>
    </row>
    <row r="2307" customFormat="false" ht="18" hidden="false" customHeight="false" outlineLevel="0" collapsed="false">
      <c r="A2307" s="559"/>
      <c r="B2307" s="559"/>
      <c r="C2307" s="559"/>
      <c r="D2307" s="559"/>
      <c r="E2307" s="559"/>
      <c r="F2307" s="559"/>
      <c r="G2307" s="559"/>
      <c r="H2307" s="559"/>
      <c r="I2307" s="559"/>
      <c r="J2307" s="559"/>
    </row>
    <row r="2308" customFormat="false" ht="18" hidden="false" customHeight="false" outlineLevel="0" collapsed="false">
      <c r="A2308" s="559"/>
      <c r="B2308" s="559"/>
      <c r="C2308" s="559"/>
      <c r="D2308" s="559"/>
      <c r="E2308" s="559"/>
      <c r="F2308" s="559"/>
      <c r="G2308" s="559"/>
      <c r="H2308" s="559"/>
      <c r="I2308" s="559"/>
      <c r="J2308" s="559"/>
    </row>
    <row r="2309" customFormat="false" ht="18" hidden="false" customHeight="false" outlineLevel="0" collapsed="false">
      <c r="A2309" s="559"/>
      <c r="B2309" s="559"/>
      <c r="C2309" s="559"/>
      <c r="D2309" s="559"/>
      <c r="E2309" s="559"/>
      <c r="F2309" s="559"/>
      <c r="G2309" s="559"/>
      <c r="H2309" s="559"/>
      <c r="I2309" s="559"/>
      <c r="J2309" s="559"/>
    </row>
    <row r="2310" customFormat="false" ht="18" hidden="false" customHeight="false" outlineLevel="0" collapsed="false">
      <c r="A2310" s="559"/>
      <c r="B2310" s="559"/>
      <c r="C2310" s="559"/>
      <c r="D2310" s="559"/>
      <c r="E2310" s="559"/>
      <c r="F2310" s="559"/>
      <c r="G2310" s="559"/>
      <c r="H2310" s="559"/>
      <c r="I2310" s="559"/>
      <c r="J2310" s="559"/>
    </row>
    <row r="2311" customFormat="false" ht="18" hidden="false" customHeight="false" outlineLevel="0" collapsed="false">
      <c r="A2311" s="559"/>
      <c r="B2311" s="559"/>
      <c r="C2311" s="559"/>
      <c r="D2311" s="559"/>
      <c r="E2311" s="559"/>
      <c r="F2311" s="559"/>
      <c r="G2311" s="559"/>
      <c r="H2311" s="559"/>
      <c r="I2311" s="559"/>
      <c r="J2311" s="559"/>
    </row>
    <row r="2312" customFormat="false" ht="18" hidden="false" customHeight="false" outlineLevel="0" collapsed="false">
      <c r="A2312" s="559"/>
      <c r="B2312" s="559"/>
      <c r="C2312" s="559"/>
      <c r="D2312" s="559"/>
      <c r="E2312" s="559"/>
      <c r="F2312" s="559"/>
      <c r="G2312" s="559"/>
      <c r="H2312" s="559"/>
      <c r="I2312" s="559"/>
      <c r="J2312" s="559"/>
    </row>
    <row r="2313" customFormat="false" ht="18" hidden="false" customHeight="false" outlineLevel="0" collapsed="false">
      <c r="A2313" s="559"/>
      <c r="B2313" s="559"/>
      <c r="C2313" s="559"/>
      <c r="D2313" s="559"/>
      <c r="E2313" s="559"/>
      <c r="F2313" s="559"/>
      <c r="G2313" s="559"/>
      <c r="H2313" s="559"/>
      <c r="I2313" s="559"/>
      <c r="J2313" s="559"/>
    </row>
    <row r="2314" customFormat="false" ht="18" hidden="false" customHeight="false" outlineLevel="0" collapsed="false">
      <c r="A2314" s="559"/>
      <c r="B2314" s="559"/>
      <c r="C2314" s="559"/>
      <c r="D2314" s="559"/>
      <c r="E2314" s="559"/>
      <c r="F2314" s="559"/>
      <c r="G2314" s="559"/>
      <c r="H2314" s="559"/>
      <c r="I2314" s="559"/>
      <c r="J2314" s="559"/>
    </row>
    <row r="2315" customFormat="false" ht="18" hidden="false" customHeight="false" outlineLevel="0" collapsed="false">
      <c r="A2315" s="559"/>
      <c r="B2315" s="559"/>
      <c r="C2315" s="559"/>
      <c r="D2315" s="559"/>
      <c r="E2315" s="559"/>
      <c r="F2315" s="559"/>
      <c r="G2315" s="559"/>
      <c r="H2315" s="559"/>
      <c r="I2315" s="559"/>
      <c r="J2315" s="559"/>
    </row>
    <row r="2316" customFormat="false" ht="18" hidden="false" customHeight="false" outlineLevel="0" collapsed="false">
      <c r="A2316" s="559"/>
      <c r="B2316" s="559"/>
      <c r="C2316" s="559"/>
      <c r="D2316" s="559"/>
      <c r="E2316" s="559"/>
      <c r="F2316" s="559"/>
      <c r="G2316" s="559"/>
      <c r="H2316" s="559"/>
      <c r="I2316" s="559"/>
      <c r="J2316" s="559"/>
    </row>
    <row r="2317" customFormat="false" ht="18" hidden="false" customHeight="false" outlineLevel="0" collapsed="false">
      <c r="A2317" s="559"/>
      <c r="B2317" s="559"/>
      <c r="C2317" s="559"/>
      <c r="D2317" s="559"/>
      <c r="E2317" s="559"/>
      <c r="F2317" s="559"/>
      <c r="G2317" s="559"/>
      <c r="H2317" s="559"/>
      <c r="I2317" s="559"/>
      <c r="J2317" s="559"/>
    </row>
    <row r="2318" customFormat="false" ht="18" hidden="false" customHeight="false" outlineLevel="0" collapsed="false">
      <c r="A2318" s="559"/>
      <c r="B2318" s="559"/>
      <c r="C2318" s="559"/>
      <c r="D2318" s="559"/>
      <c r="E2318" s="559"/>
      <c r="F2318" s="559"/>
      <c r="G2318" s="559"/>
      <c r="H2318" s="559"/>
      <c r="I2318" s="559"/>
      <c r="J2318" s="559"/>
    </row>
    <row r="2319" customFormat="false" ht="18" hidden="false" customHeight="false" outlineLevel="0" collapsed="false">
      <c r="A2319" s="559"/>
      <c r="B2319" s="559"/>
      <c r="C2319" s="559"/>
      <c r="D2319" s="559"/>
      <c r="E2319" s="559"/>
      <c r="F2319" s="559"/>
      <c r="G2319" s="559"/>
      <c r="H2319" s="559"/>
      <c r="I2319" s="559"/>
      <c r="J2319" s="559"/>
    </row>
    <row r="2320" customFormat="false" ht="18" hidden="false" customHeight="false" outlineLevel="0" collapsed="false">
      <c r="A2320" s="559"/>
      <c r="B2320" s="559"/>
      <c r="C2320" s="559"/>
      <c r="D2320" s="559"/>
      <c r="E2320" s="559"/>
      <c r="F2320" s="559"/>
      <c r="G2320" s="559"/>
      <c r="H2320" s="559"/>
      <c r="I2320" s="559"/>
      <c r="J2320" s="559"/>
    </row>
    <row r="2321" customFormat="false" ht="18" hidden="false" customHeight="false" outlineLevel="0" collapsed="false">
      <c r="A2321" s="559"/>
      <c r="B2321" s="559"/>
      <c r="C2321" s="559"/>
      <c r="D2321" s="559"/>
      <c r="E2321" s="559"/>
      <c r="F2321" s="559"/>
      <c r="G2321" s="559"/>
      <c r="H2321" s="559"/>
      <c r="I2321" s="559"/>
      <c r="J2321" s="559"/>
    </row>
    <row r="2322" customFormat="false" ht="18" hidden="false" customHeight="false" outlineLevel="0" collapsed="false">
      <c r="A2322" s="559"/>
      <c r="B2322" s="559"/>
      <c r="C2322" s="559"/>
      <c r="D2322" s="559"/>
      <c r="E2322" s="559"/>
      <c r="F2322" s="559"/>
      <c r="G2322" s="559"/>
      <c r="H2322" s="559"/>
      <c r="I2322" s="559"/>
      <c r="J2322" s="559"/>
    </row>
    <row r="2323" customFormat="false" ht="18" hidden="false" customHeight="false" outlineLevel="0" collapsed="false">
      <c r="A2323" s="559"/>
      <c r="B2323" s="559"/>
      <c r="C2323" s="559"/>
      <c r="D2323" s="559"/>
      <c r="E2323" s="559"/>
      <c r="F2323" s="559"/>
      <c r="G2323" s="559"/>
      <c r="H2323" s="559"/>
      <c r="I2323" s="559"/>
      <c r="J2323" s="559"/>
    </row>
    <row r="2324" customFormat="false" ht="18" hidden="false" customHeight="false" outlineLevel="0" collapsed="false">
      <c r="A2324" s="559"/>
      <c r="B2324" s="559"/>
      <c r="C2324" s="559"/>
      <c r="D2324" s="559"/>
      <c r="E2324" s="559"/>
      <c r="F2324" s="559"/>
      <c r="G2324" s="559"/>
      <c r="H2324" s="559"/>
      <c r="I2324" s="559"/>
      <c r="J2324" s="559"/>
    </row>
    <row r="2325" customFormat="false" ht="18" hidden="false" customHeight="false" outlineLevel="0" collapsed="false">
      <c r="A2325" s="559"/>
      <c r="B2325" s="559"/>
      <c r="C2325" s="559"/>
      <c r="D2325" s="559"/>
      <c r="E2325" s="559"/>
      <c r="F2325" s="559"/>
      <c r="G2325" s="559"/>
      <c r="H2325" s="559"/>
      <c r="I2325" s="559"/>
      <c r="J2325" s="559"/>
    </row>
    <row r="2326" customFormat="false" ht="18" hidden="false" customHeight="false" outlineLevel="0" collapsed="false">
      <c r="A2326" s="559"/>
      <c r="B2326" s="559"/>
      <c r="C2326" s="559"/>
      <c r="D2326" s="559"/>
      <c r="E2326" s="559"/>
      <c r="F2326" s="559"/>
      <c r="G2326" s="559"/>
      <c r="H2326" s="559"/>
      <c r="I2326" s="559"/>
      <c r="J2326" s="559"/>
    </row>
    <row r="2327" customFormat="false" ht="15.75" hidden="false" customHeight="false" outlineLevel="0" collapsed="false">
      <c r="A2327" s="557" t="s">
        <v>960</v>
      </c>
      <c r="B2327" s="557"/>
      <c r="C2327" s="557"/>
      <c r="D2327" s="557"/>
      <c r="E2327" s="557"/>
      <c r="F2327" s="557"/>
      <c r="G2327" s="557"/>
      <c r="H2327" s="557"/>
      <c r="I2327" s="557"/>
      <c r="J2327" s="557"/>
    </row>
    <row r="2328" customFormat="false" ht="15" hidden="false" customHeight="false" outlineLevel="0" collapsed="false">
      <c r="A2328" s="460" t="s">
        <v>531</v>
      </c>
      <c r="B2328" s="460"/>
      <c r="C2328" s="460"/>
      <c r="D2328" s="460"/>
      <c r="E2328" s="460"/>
      <c r="F2328" s="460"/>
      <c r="G2328" s="460"/>
      <c r="H2328" s="460"/>
      <c r="I2328" s="460"/>
      <c r="J2328" s="460"/>
    </row>
    <row r="2329" customFormat="false" ht="15" hidden="false" customHeight="false" outlineLevel="0" collapsed="false">
      <c r="A2329" s="460" t="s">
        <v>961</v>
      </c>
      <c r="B2329" s="460"/>
      <c r="C2329" s="460"/>
      <c r="D2329" s="460"/>
      <c r="E2329" s="460"/>
      <c r="F2329" s="460"/>
      <c r="G2329" s="460"/>
      <c r="H2329" s="460"/>
      <c r="I2329" s="460"/>
      <c r="J2329" s="460"/>
    </row>
    <row r="2330" customFormat="false" ht="15" hidden="false" customHeight="false" outlineLevel="0" collapsed="false">
      <c r="A2330" s="460" t="s">
        <v>962</v>
      </c>
      <c r="B2330" s="460"/>
      <c r="C2330" s="460"/>
      <c r="D2330" s="460"/>
      <c r="E2330" s="460"/>
      <c r="F2330" s="460"/>
      <c r="G2330" s="460"/>
      <c r="H2330" s="460"/>
      <c r="I2330" s="460"/>
      <c r="J2330" s="460"/>
    </row>
    <row r="2331" customFormat="false" ht="15" hidden="false" customHeight="false" outlineLevel="0" collapsed="false">
      <c r="A2331" s="460" t="s">
        <v>963</v>
      </c>
      <c r="B2331" s="460"/>
      <c r="C2331" s="460"/>
      <c r="D2331" s="460"/>
      <c r="E2331" s="460"/>
      <c r="F2331" s="460"/>
      <c r="G2331" s="460"/>
      <c r="H2331" s="460"/>
      <c r="I2331" s="460"/>
      <c r="J2331" s="460"/>
    </row>
    <row r="2332" customFormat="false" ht="15" hidden="false" customHeight="false" outlineLevel="0" collapsed="false">
      <c r="A2332" s="460" t="s">
        <v>964</v>
      </c>
      <c r="B2332" s="460"/>
      <c r="C2332" s="460"/>
      <c r="D2332" s="460"/>
      <c r="E2332" s="460"/>
      <c r="F2332" s="460"/>
      <c r="G2332" s="460"/>
      <c r="H2332" s="460"/>
      <c r="I2332" s="460"/>
      <c r="J2332" s="460"/>
    </row>
    <row r="2333" customFormat="false" ht="15" hidden="false" customHeight="false" outlineLevel="0" collapsed="false">
      <c r="A2333" s="460" t="s">
        <v>965</v>
      </c>
      <c r="B2333" s="460"/>
      <c r="C2333" s="460"/>
      <c r="D2333" s="460"/>
      <c r="E2333" s="460"/>
      <c r="F2333" s="460"/>
      <c r="G2333" s="460"/>
      <c r="H2333" s="460"/>
      <c r="I2333" s="460"/>
      <c r="J2333" s="460"/>
    </row>
    <row r="2334" customFormat="false" ht="15" hidden="false" customHeight="false" outlineLevel="0" collapsed="false">
      <c r="A2334" s="460" t="s">
        <v>966</v>
      </c>
      <c r="B2334" s="460"/>
      <c r="C2334" s="460"/>
      <c r="D2334" s="460"/>
      <c r="E2334" s="460"/>
      <c r="F2334" s="460"/>
      <c r="G2334" s="460"/>
      <c r="H2334" s="460"/>
      <c r="I2334" s="460"/>
      <c r="J2334" s="460"/>
    </row>
    <row r="2335" customFormat="false" ht="15" hidden="false" customHeight="false" outlineLevel="0" collapsed="false">
      <c r="A2335" s="460" t="s">
        <v>967</v>
      </c>
      <c r="B2335" s="460"/>
      <c r="C2335" s="460"/>
      <c r="D2335" s="460"/>
      <c r="E2335" s="460"/>
      <c r="F2335" s="460"/>
      <c r="G2335" s="460"/>
      <c r="H2335" s="460"/>
      <c r="I2335" s="460"/>
      <c r="J2335" s="460"/>
    </row>
    <row r="2336" customFormat="false" ht="15" hidden="false" customHeight="false" outlineLevel="0" collapsed="false">
      <c r="A2336" s="460" t="s">
        <v>968</v>
      </c>
      <c r="B2336" s="460"/>
      <c r="C2336" s="460"/>
      <c r="D2336" s="460"/>
      <c r="E2336" s="460"/>
      <c r="F2336" s="460"/>
      <c r="G2336" s="460"/>
      <c r="H2336" s="460"/>
      <c r="I2336" s="460"/>
      <c r="J2336" s="460"/>
    </row>
    <row r="2337" customFormat="false" ht="18" hidden="false" customHeight="false" outlineLevel="0" collapsed="false">
      <c r="A2337" s="561"/>
      <c r="B2337" s="561"/>
      <c r="C2337" s="561"/>
      <c r="D2337" s="561"/>
      <c r="E2337" s="561"/>
      <c r="F2337" s="561"/>
      <c r="G2337" s="561"/>
      <c r="H2337" s="561"/>
      <c r="I2337" s="561"/>
      <c r="J2337" s="561"/>
    </row>
    <row r="2338" customFormat="false" ht="12.75" hidden="false" customHeight="false" outlineLevel="0" collapsed="false">
      <c r="A2338" s="530" t="s">
        <v>969</v>
      </c>
      <c r="B2338" s="562" t="s">
        <v>629</v>
      </c>
      <c r="C2338" s="562"/>
      <c r="D2338" s="562"/>
      <c r="E2338" s="562"/>
      <c r="F2338" s="476" t="s">
        <v>750</v>
      </c>
      <c r="G2338" s="476"/>
      <c r="H2338" s="476"/>
      <c r="I2338" s="476"/>
      <c r="J2338" s="232" t="s">
        <v>970</v>
      </c>
    </row>
    <row r="2339" customFormat="false" ht="12.75" hidden="false" customHeight="false" outlineLevel="0" collapsed="false">
      <c r="A2339" s="487"/>
      <c r="B2339" s="445"/>
      <c r="C2339" s="445"/>
      <c r="D2339" s="445"/>
      <c r="E2339" s="445"/>
      <c r="F2339" s="487" t="n">
        <v>2001</v>
      </c>
      <c r="G2339" s="445" t="n">
        <v>2002</v>
      </c>
      <c r="H2339" s="476" t="n">
        <v>2003</v>
      </c>
      <c r="I2339" s="476" t="n">
        <v>2004</v>
      </c>
      <c r="J2339" s="355" t="s">
        <v>695</v>
      </c>
    </row>
    <row r="2340" customFormat="false" ht="12.75" hidden="false" customHeight="false" outlineLevel="0" collapsed="false">
      <c r="A2340" s="476" t="n">
        <v>1</v>
      </c>
      <c r="B2340" s="448" t="n">
        <v>2</v>
      </c>
      <c r="C2340" s="448"/>
      <c r="D2340" s="448"/>
      <c r="E2340" s="448"/>
      <c r="F2340" s="476" t="n">
        <v>3</v>
      </c>
      <c r="G2340" s="448" t="n">
        <v>4</v>
      </c>
      <c r="H2340" s="476" t="n">
        <v>5</v>
      </c>
      <c r="I2340" s="476" t="n">
        <v>6</v>
      </c>
      <c r="J2340" s="210" t="n">
        <v>7</v>
      </c>
    </row>
    <row r="2341" customFormat="false" ht="12.75" hidden="false" customHeight="false" outlineLevel="0" collapsed="false">
      <c r="A2341" s="210" t="n">
        <v>1</v>
      </c>
      <c r="B2341" s="197" t="s">
        <v>971</v>
      </c>
      <c r="C2341" s="197"/>
      <c r="D2341" s="197"/>
      <c r="E2341" s="197"/>
      <c r="F2341" s="563" t="n">
        <v>1283216</v>
      </c>
      <c r="G2341" s="563" t="n">
        <v>1425794</v>
      </c>
      <c r="H2341" s="563" t="n">
        <v>1459846</v>
      </c>
      <c r="I2341" s="564" t="n">
        <v>1505695</v>
      </c>
      <c r="J2341" s="529" t="n">
        <f aca="false">I2341/H2341</f>
        <v>1.03140673742299</v>
      </c>
    </row>
    <row r="2342" customFormat="false" ht="12.75" hidden="false" customHeight="false" outlineLevel="0" collapsed="false">
      <c r="A2342" s="210" t="n">
        <v>2</v>
      </c>
      <c r="B2342" s="197" t="s">
        <v>972</v>
      </c>
      <c r="C2342" s="197"/>
      <c r="D2342" s="197"/>
      <c r="E2342" s="197"/>
      <c r="F2342" s="563" t="n">
        <v>476742</v>
      </c>
      <c r="G2342" s="563" t="n">
        <v>473872</v>
      </c>
      <c r="H2342" s="563" t="n">
        <v>499438</v>
      </c>
      <c r="I2342" s="564" t="n">
        <v>571406</v>
      </c>
      <c r="J2342" s="529" t="n">
        <f aca="false">I2342/H2342</f>
        <v>1.14409796611391</v>
      </c>
    </row>
    <row r="2343" customFormat="false" ht="12.75" hidden="false" customHeight="false" outlineLevel="0" collapsed="false">
      <c r="A2343" s="210" t="s">
        <v>31</v>
      </c>
      <c r="B2343" s="197" t="s">
        <v>973</v>
      </c>
      <c r="C2343" s="197"/>
      <c r="D2343" s="197"/>
      <c r="E2343" s="197"/>
      <c r="F2343" s="563" t="n">
        <v>327754</v>
      </c>
      <c r="G2343" s="563" t="n">
        <v>306512</v>
      </c>
      <c r="H2343" s="563" t="n">
        <v>366204</v>
      </c>
      <c r="I2343" s="564" t="n">
        <v>416397</v>
      </c>
      <c r="J2343" s="529" t="n">
        <f aca="false">I2343/H2343</f>
        <v>1.1370629485205</v>
      </c>
    </row>
    <row r="2344" customFormat="false" ht="12.75" hidden="false" customHeight="false" outlineLevel="0" collapsed="false">
      <c r="A2344" s="210" t="s">
        <v>39</v>
      </c>
      <c r="B2344" s="197" t="s">
        <v>974</v>
      </c>
      <c r="C2344" s="197"/>
      <c r="D2344" s="197"/>
      <c r="E2344" s="197"/>
      <c r="F2344" s="563" t="n">
        <v>364975</v>
      </c>
      <c r="G2344" s="563" t="n">
        <v>263925</v>
      </c>
      <c r="H2344" s="563" t="n">
        <v>149641</v>
      </c>
      <c r="I2344" s="564" t="n">
        <v>105986</v>
      </c>
      <c r="J2344" s="529" t="n">
        <f aca="false">I2344/H2344</f>
        <v>0.708268455837638</v>
      </c>
    </row>
    <row r="2345" customFormat="false" ht="12.75" hidden="false" customHeight="false" outlineLevel="0" collapsed="false">
      <c r="A2345" s="565" t="s">
        <v>975</v>
      </c>
      <c r="B2345" s="565"/>
      <c r="C2345" s="565"/>
      <c r="D2345" s="565"/>
      <c r="E2345" s="565"/>
      <c r="F2345" s="566" t="n">
        <f aca="false">SUM(F2341:F2344)</f>
        <v>2452687</v>
      </c>
      <c r="G2345" s="566" t="n">
        <f aca="false">SUM(G2341:G2344)</f>
        <v>2470103</v>
      </c>
      <c r="H2345" s="567" t="n">
        <f aca="false">SUM(H2341:H2344)</f>
        <v>2475129</v>
      </c>
      <c r="I2345" s="568" t="n">
        <f aca="false">SUM(I2341:I2344)</f>
        <v>2599484</v>
      </c>
      <c r="J2345" s="569" t="n">
        <f aca="false">I2345/H2345</f>
        <v>1.05024182577959</v>
      </c>
    </row>
    <row r="2346" customFormat="false" ht="12.75" hidden="false" customHeight="false" outlineLevel="0" collapsed="false">
      <c r="A2346" s="210" t="s">
        <v>78</v>
      </c>
      <c r="B2346" s="197" t="s">
        <v>641</v>
      </c>
      <c r="C2346" s="197"/>
      <c r="D2346" s="197"/>
      <c r="E2346" s="197"/>
      <c r="F2346" s="563" t="n">
        <v>726314</v>
      </c>
      <c r="G2346" s="563" t="n">
        <v>981517</v>
      </c>
      <c r="H2346" s="563" t="n">
        <v>1028281</v>
      </c>
      <c r="I2346" s="570" t="n">
        <v>1090486</v>
      </c>
      <c r="J2346" s="529" t="n">
        <f aca="false">I2346/H2346</f>
        <v>1.06049416453285</v>
      </c>
    </row>
    <row r="2347" customFormat="false" ht="12.75" hidden="false" customHeight="false" outlineLevel="0" collapsed="false">
      <c r="A2347" s="565" t="s">
        <v>532</v>
      </c>
      <c r="B2347" s="565"/>
      <c r="C2347" s="565"/>
      <c r="D2347" s="565"/>
      <c r="E2347" s="565"/>
      <c r="F2347" s="566" t="n">
        <f aca="false">SUM(F2345:F2346)</f>
        <v>3179001</v>
      </c>
      <c r="G2347" s="567" t="n">
        <f aca="false">SUM(G2345:G2346)</f>
        <v>3451620</v>
      </c>
      <c r="H2347" s="567" t="n">
        <f aca="false">SUM(H2345:H2346)</f>
        <v>3503410</v>
      </c>
      <c r="I2347" s="568" t="n">
        <f aca="false">SUM(I2345:I2346)</f>
        <v>3689970</v>
      </c>
      <c r="J2347" s="569" t="n">
        <f aca="false">I2347/H2347</f>
        <v>1.05325097547818</v>
      </c>
    </row>
    <row r="2348" customFormat="false" ht="15" hidden="false" customHeight="false" outlineLevel="0" collapsed="false">
      <c r="A2348" s="571" t="s">
        <v>976</v>
      </c>
      <c r="B2348" s="571"/>
      <c r="C2348" s="571"/>
      <c r="D2348" s="571"/>
      <c r="E2348" s="571"/>
      <c r="F2348" s="571"/>
      <c r="G2348" s="571"/>
      <c r="H2348" s="571"/>
      <c r="I2348" s="571"/>
      <c r="J2348" s="571"/>
    </row>
    <row r="2349" customFormat="false" ht="15" hidden="false" customHeight="false" outlineLevel="0" collapsed="false">
      <c r="A2349" s="460" t="s">
        <v>977</v>
      </c>
      <c r="B2349" s="460"/>
      <c r="C2349" s="460"/>
      <c r="D2349" s="460"/>
      <c r="E2349" s="460"/>
      <c r="F2349" s="460"/>
      <c r="G2349" s="460"/>
      <c r="H2349" s="460"/>
      <c r="I2349" s="460"/>
      <c r="J2349" s="460"/>
    </row>
    <row r="2350" customFormat="false" ht="15" hidden="false" customHeight="false" outlineLevel="0" collapsed="false">
      <c r="A2350" s="460" t="s">
        <v>978</v>
      </c>
      <c r="B2350" s="460"/>
      <c r="C2350" s="460"/>
      <c r="D2350" s="460"/>
      <c r="E2350" s="460"/>
      <c r="F2350" s="460"/>
      <c r="G2350" s="460"/>
      <c r="H2350" s="460"/>
      <c r="I2350" s="460"/>
      <c r="J2350" s="460"/>
    </row>
    <row r="2351" customFormat="false" ht="18" hidden="false" customHeight="false" outlineLevel="0" collapsed="false">
      <c r="A2351" s="456" t="s">
        <v>591</v>
      </c>
      <c r="B2351" s="456"/>
      <c r="C2351" s="456"/>
      <c r="D2351" s="456"/>
      <c r="E2351" s="456"/>
      <c r="F2351" s="456"/>
      <c r="G2351" s="456"/>
      <c r="H2351" s="456"/>
      <c r="I2351" s="456"/>
      <c r="J2351" s="456"/>
    </row>
    <row r="2352" customFormat="false" ht="18" hidden="false" customHeight="false" outlineLevel="0" collapsed="false">
      <c r="A2352" s="456"/>
      <c r="B2352" s="456"/>
      <c r="C2352" s="456"/>
      <c r="D2352" s="456"/>
      <c r="E2352" s="456"/>
      <c r="F2352" s="456"/>
      <c r="G2352" s="456"/>
      <c r="H2352" s="456"/>
      <c r="I2352" s="456"/>
      <c r="J2352" s="456"/>
    </row>
    <row r="2355" customFormat="false" ht="12.75" hidden="false" customHeight="false" outlineLevel="0" collapsed="false">
      <c r="A2355" s="86"/>
      <c r="B2355" s="86"/>
      <c r="C2355" s="86"/>
      <c r="D2355" s="86"/>
      <c r="E2355" s="86"/>
      <c r="F2355" s="86"/>
      <c r="G2355" s="86"/>
      <c r="H2355" s="86"/>
      <c r="I2355" s="86"/>
      <c r="J2355" s="86"/>
    </row>
    <row r="2356" customFormat="false" ht="12.75" hidden="false" customHeight="false" outlineLevel="0" collapsed="false">
      <c r="A2356" s="86"/>
      <c r="B2356" s="86"/>
      <c r="C2356" s="86"/>
      <c r="D2356" s="86"/>
      <c r="E2356" s="86"/>
      <c r="F2356" s="86"/>
      <c r="G2356" s="86"/>
      <c r="H2356" s="86"/>
      <c r="I2356" s="86"/>
      <c r="J2356" s="86"/>
    </row>
    <row r="2357" customFormat="false" ht="12.75" hidden="false" customHeight="false" outlineLevel="0" collapsed="false">
      <c r="A2357" s="86"/>
      <c r="B2357" s="86"/>
      <c r="C2357" s="86"/>
      <c r="D2357" s="86"/>
      <c r="E2357" s="86"/>
      <c r="F2357" s="86"/>
      <c r="G2357" s="86"/>
      <c r="H2357" s="86"/>
      <c r="I2357" s="86"/>
      <c r="J2357" s="86"/>
    </row>
    <row r="2358" customFormat="false" ht="12.75" hidden="false" customHeight="false" outlineLevel="0" collapsed="false">
      <c r="A2358" s="86"/>
      <c r="B2358" s="86"/>
      <c r="C2358" s="86"/>
      <c r="D2358" s="86"/>
      <c r="E2358" s="86"/>
      <c r="F2358" s="86"/>
      <c r="G2358" s="86"/>
      <c r="H2358" s="86"/>
      <c r="I2358" s="86"/>
      <c r="J2358" s="86"/>
    </row>
    <row r="2359" customFormat="false" ht="12.75" hidden="false" customHeight="false" outlineLevel="0" collapsed="false">
      <c r="A2359" s="178" t="s">
        <v>746</v>
      </c>
      <c r="B2359" s="178"/>
      <c r="C2359" s="178"/>
      <c r="D2359" s="178"/>
      <c r="E2359" s="487" t="n">
        <v>2001</v>
      </c>
      <c r="F2359" s="487" t="n">
        <v>2002</v>
      </c>
      <c r="G2359" s="487" t="n">
        <v>2003</v>
      </c>
      <c r="H2359" s="487" t="n">
        <v>2004</v>
      </c>
      <c r="I2359" s="4"/>
    </row>
    <row r="2360" customFormat="false" ht="12.75" hidden="false" customHeight="false" outlineLevel="0" collapsed="false">
      <c r="A2360" s="477" t="s">
        <v>971</v>
      </c>
      <c r="B2360" s="477"/>
      <c r="C2360" s="477"/>
      <c r="D2360" s="477"/>
      <c r="E2360" s="564" t="n">
        <v>1283216</v>
      </c>
      <c r="F2360" s="564" t="n">
        <v>1425794</v>
      </c>
      <c r="G2360" s="564" t="n">
        <v>1459846</v>
      </c>
      <c r="H2360" s="564" t="n">
        <v>1505695</v>
      </c>
      <c r="I2360" s="572"/>
    </row>
    <row r="2361" customFormat="false" ht="12.75" hidden="false" customHeight="false" outlineLevel="0" collapsed="false">
      <c r="A2361" s="359" t="s">
        <v>979</v>
      </c>
      <c r="B2361" s="359"/>
      <c r="C2361" s="359"/>
      <c r="D2361" s="359"/>
      <c r="E2361" s="102" t="n">
        <v>315</v>
      </c>
      <c r="F2361" s="102" t="n">
        <v>314</v>
      </c>
      <c r="G2361" s="102" t="n">
        <v>310</v>
      </c>
      <c r="H2361" s="102" t="n">
        <v>318</v>
      </c>
      <c r="I2361" s="4"/>
    </row>
    <row r="2382" customFormat="false" ht="12.75" hidden="false" customHeight="false" outlineLevel="0" collapsed="false">
      <c r="E2382" s="86"/>
      <c r="F2382" s="86"/>
    </row>
    <row r="2383" customFormat="false" ht="12.75" hidden="false" customHeight="false" outlineLevel="0" collapsed="false">
      <c r="E2383" s="86"/>
      <c r="F2383" s="86"/>
    </row>
    <row r="2384" customFormat="false" ht="12.75" hidden="false" customHeight="false" outlineLevel="0" collapsed="false">
      <c r="E2384" s="86"/>
      <c r="F2384" s="86"/>
    </row>
    <row r="2385" customFormat="false" ht="12.75" hidden="false" customHeight="false" outlineLevel="0" collapsed="false">
      <c r="E2385" s="86"/>
      <c r="F2385" s="86"/>
    </row>
    <row r="2386" customFormat="false" ht="15" hidden="false" customHeight="false" outlineLevel="0" collapsed="false">
      <c r="A2386" s="573" t="s">
        <v>980</v>
      </c>
      <c r="B2386" s="573"/>
      <c r="C2386" s="573"/>
      <c r="D2386" s="573"/>
      <c r="E2386" s="573"/>
      <c r="F2386" s="573"/>
      <c r="G2386" s="573"/>
      <c r="H2386" s="573"/>
      <c r="I2386" s="573"/>
      <c r="J2386" s="573"/>
    </row>
    <row r="2387" customFormat="false" ht="15" hidden="false" customHeight="false" outlineLevel="0" collapsed="false">
      <c r="A2387" s="574" t="s">
        <v>981</v>
      </c>
      <c r="B2387" s="574"/>
      <c r="C2387" s="574"/>
      <c r="D2387" s="574"/>
      <c r="E2387" s="574"/>
      <c r="F2387" s="574"/>
      <c r="G2387" s="574"/>
      <c r="H2387" s="574"/>
      <c r="I2387" s="574"/>
      <c r="J2387" s="574"/>
    </row>
    <row r="2388" customFormat="false" ht="15.75" hidden="false" customHeight="false" outlineLevel="0" collapsed="false">
      <c r="A2388" s="574" t="s">
        <v>982</v>
      </c>
      <c r="B2388" s="574"/>
      <c r="C2388" s="574"/>
      <c r="D2388" s="574"/>
      <c r="E2388" s="574"/>
      <c r="F2388" s="574"/>
      <c r="G2388" s="574"/>
      <c r="H2388" s="574"/>
      <c r="I2388" s="574"/>
      <c r="J2388" s="574"/>
    </row>
    <row r="2389" customFormat="false" ht="12.75" hidden="false" customHeight="false" outlineLevel="0" collapsed="false">
      <c r="A2389" s="575" t="s">
        <v>983</v>
      </c>
      <c r="B2389" s="575"/>
      <c r="C2389" s="575"/>
      <c r="D2389" s="575"/>
      <c r="E2389" s="575"/>
      <c r="F2389" s="575"/>
      <c r="G2389" s="575"/>
      <c r="H2389" s="575"/>
      <c r="I2389" s="575"/>
      <c r="J2389" s="575"/>
    </row>
    <row r="2394" customFormat="false" ht="12.75" hidden="false" customHeight="false" outlineLevel="0" collapsed="false">
      <c r="A2394" s="0" t="s">
        <v>746</v>
      </c>
      <c r="B2394" s="0" t="s">
        <v>984</v>
      </c>
      <c r="C2394" s="0" t="s">
        <v>807</v>
      </c>
    </row>
    <row r="2395" customFormat="false" ht="12.75" hidden="false" customHeight="false" outlineLevel="0" collapsed="false">
      <c r="B2395" s="0" t="s">
        <v>985</v>
      </c>
    </row>
    <row r="2396" customFormat="false" ht="12.75" hidden="false" customHeight="false" outlineLevel="0" collapsed="false">
      <c r="A2396" s="576" t="n">
        <v>2001</v>
      </c>
      <c r="B2396" s="0" t="n">
        <v>124</v>
      </c>
      <c r="C2396" s="0" t="n">
        <v>476742</v>
      </c>
    </row>
    <row r="2397" customFormat="false" ht="12.75" hidden="false" customHeight="false" outlineLevel="0" collapsed="false">
      <c r="A2397" s="576" t="n">
        <v>2002</v>
      </c>
      <c r="B2397" s="0" t="n">
        <v>108</v>
      </c>
      <c r="C2397" s="0" t="n">
        <v>473872</v>
      </c>
    </row>
    <row r="2398" customFormat="false" ht="12.75" hidden="false" customHeight="false" outlineLevel="0" collapsed="false">
      <c r="A2398" s="576" t="n">
        <v>2003</v>
      </c>
      <c r="B2398" s="0" t="n">
        <v>102</v>
      </c>
      <c r="C2398" s="0" t="n">
        <v>499438</v>
      </c>
    </row>
    <row r="2399" customFormat="false" ht="12.75" hidden="false" customHeight="false" outlineLevel="0" collapsed="false">
      <c r="A2399" s="576" t="n">
        <v>2004</v>
      </c>
      <c r="B2399" s="0" t="n">
        <v>92</v>
      </c>
      <c r="C2399" s="0" t="n">
        <v>571406</v>
      </c>
    </row>
    <row r="2407" customFormat="false" ht="12.75" hidden="false" customHeight="false" outlineLevel="0" collapsed="false">
      <c r="A2407" s="6"/>
      <c r="B2407" s="6"/>
      <c r="C2407" s="6"/>
      <c r="D2407" s="6"/>
      <c r="E2407" s="6"/>
      <c r="F2407" s="6"/>
      <c r="G2407" s="6"/>
      <c r="H2407" s="6"/>
      <c r="I2407" s="6"/>
      <c r="J2407" s="6"/>
    </row>
    <row r="2408" customFormat="false" ht="12.75" hidden="false" customHeight="false" outlineLevel="0" collapsed="false">
      <c r="A2408" s="6"/>
      <c r="B2408" s="6"/>
      <c r="C2408" s="6"/>
      <c r="D2408" s="6"/>
      <c r="E2408" s="6"/>
      <c r="F2408" s="6"/>
      <c r="G2408" s="6"/>
      <c r="H2408" s="6"/>
      <c r="I2408" s="6"/>
      <c r="J2408" s="6"/>
    </row>
    <row r="2409" customFormat="false" ht="12.75" hidden="false" customHeight="false" outlineLevel="0" collapsed="false">
      <c r="A2409" s="6"/>
      <c r="B2409" s="6"/>
      <c r="C2409" s="6"/>
      <c r="D2409" s="6"/>
      <c r="E2409" s="6"/>
      <c r="F2409" s="6"/>
      <c r="G2409" s="6"/>
      <c r="H2409" s="6"/>
      <c r="I2409" s="6"/>
      <c r="J2409" s="6"/>
    </row>
    <row r="2410" customFormat="false" ht="12.75" hidden="false" customHeight="false" outlineLevel="0" collapsed="false">
      <c r="A2410" s="6"/>
      <c r="B2410" s="6"/>
      <c r="C2410" s="6"/>
      <c r="D2410" s="6"/>
      <c r="E2410" s="6"/>
      <c r="F2410" s="6"/>
      <c r="G2410" s="6"/>
      <c r="H2410" s="6"/>
      <c r="I2410" s="6"/>
      <c r="J2410" s="6"/>
    </row>
    <row r="2411" customFormat="false" ht="12.75" hidden="false" customHeight="false" outlineLevel="0" collapsed="false">
      <c r="A2411" s="6"/>
      <c r="B2411" s="6"/>
      <c r="C2411" s="6"/>
      <c r="D2411" s="6"/>
      <c r="E2411" s="6"/>
      <c r="F2411" s="6"/>
      <c r="G2411" s="6"/>
      <c r="H2411" s="6"/>
      <c r="I2411" s="6"/>
      <c r="J2411" s="6"/>
    </row>
    <row r="2412" customFormat="false" ht="15" hidden="false" customHeight="false" outlineLevel="0" collapsed="false">
      <c r="A2412" s="573" t="s">
        <v>986</v>
      </c>
      <c r="B2412" s="573"/>
      <c r="C2412" s="573"/>
      <c r="D2412" s="573"/>
      <c r="E2412" s="573"/>
      <c r="F2412" s="573"/>
      <c r="G2412" s="573"/>
      <c r="H2412" s="573"/>
      <c r="I2412" s="573"/>
      <c r="J2412" s="573"/>
    </row>
    <row r="2413" customFormat="false" ht="15" hidden="false" customHeight="false" outlineLevel="0" collapsed="false">
      <c r="A2413" s="574" t="s">
        <v>987</v>
      </c>
      <c r="B2413" s="574"/>
      <c r="C2413" s="574"/>
      <c r="D2413" s="574"/>
      <c r="E2413" s="574"/>
      <c r="F2413" s="574"/>
      <c r="G2413" s="574"/>
      <c r="H2413" s="574"/>
      <c r="I2413" s="574"/>
      <c r="J2413" s="574"/>
    </row>
    <row r="2414" customFormat="false" ht="15.75" hidden="false" customHeight="false" outlineLevel="0" collapsed="false">
      <c r="A2414" s="574" t="s">
        <v>988</v>
      </c>
      <c r="B2414" s="574"/>
      <c r="C2414" s="574"/>
      <c r="D2414" s="574"/>
      <c r="E2414" s="574"/>
      <c r="F2414" s="574"/>
      <c r="G2414" s="574"/>
      <c r="H2414" s="574"/>
      <c r="I2414" s="574"/>
      <c r="J2414" s="574"/>
    </row>
    <row r="2415" customFormat="false" ht="15" hidden="false" customHeight="false" outlineLevel="0" collapsed="false">
      <c r="A2415" s="573"/>
      <c r="B2415" s="573"/>
      <c r="C2415" s="573"/>
      <c r="D2415" s="573"/>
      <c r="E2415" s="573"/>
      <c r="F2415" s="573"/>
      <c r="G2415" s="573"/>
      <c r="H2415" s="573"/>
      <c r="I2415" s="573"/>
      <c r="J2415" s="573"/>
    </row>
    <row r="2416" customFormat="false" ht="15" hidden="false" customHeight="false" outlineLevel="0" collapsed="false">
      <c r="A2416" s="573"/>
      <c r="B2416" s="573"/>
      <c r="C2416" s="573"/>
      <c r="D2416" s="573"/>
      <c r="E2416" s="573"/>
      <c r="F2416" s="573"/>
      <c r="G2416" s="573"/>
      <c r="H2416" s="573"/>
      <c r="I2416" s="573"/>
      <c r="J2416" s="573"/>
    </row>
    <row r="2417" customFormat="false" ht="15" hidden="false" customHeight="false" outlineLevel="0" collapsed="false">
      <c r="A2417" s="573"/>
      <c r="B2417" s="573"/>
      <c r="C2417" s="573"/>
      <c r="D2417" s="573"/>
      <c r="E2417" s="573"/>
      <c r="F2417" s="573"/>
      <c r="G2417" s="573"/>
      <c r="H2417" s="573"/>
      <c r="I2417" s="573"/>
      <c r="J2417" s="573"/>
    </row>
    <row r="2418" customFormat="false" ht="12.75" hidden="false" customHeight="false" outlineLevel="0" collapsed="false">
      <c r="A2418" s="86"/>
      <c r="B2418" s="86"/>
      <c r="C2418" s="86"/>
      <c r="D2418" s="86"/>
      <c r="E2418" s="86"/>
      <c r="F2418" s="86"/>
      <c r="G2418" s="86"/>
      <c r="H2418" s="86"/>
      <c r="I2418" s="86"/>
      <c r="J2418" s="86"/>
    </row>
    <row r="2419" customFormat="false" ht="12.75" hidden="false" customHeight="false" outlineLevel="0" collapsed="false">
      <c r="A2419" s="86"/>
      <c r="B2419" s="86"/>
      <c r="C2419" s="86"/>
      <c r="D2419" s="86"/>
      <c r="E2419" s="86"/>
      <c r="F2419" s="86"/>
      <c r="G2419" s="86"/>
      <c r="H2419" s="86"/>
      <c r="I2419" s="86"/>
      <c r="J2419" s="86"/>
    </row>
    <row r="2420" customFormat="false" ht="12.75" hidden="false" customHeight="false" outlineLevel="0" collapsed="false">
      <c r="A2420" s="86" t="s">
        <v>746</v>
      </c>
      <c r="B2420" s="0" t="s">
        <v>984</v>
      </c>
      <c r="C2420" s="0" t="s">
        <v>807</v>
      </c>
    </row>
    <row r="2421" customFormat="false" ht="12.75" hidden="false" customHeight="false" outlineLevel="0" collapsed="false">
      <c r="B2421" s="0" t="s">
        <v>985</v>
      </c>
    </row>
    <row r="2422" customFormat="false" ht="12.75" hidden="false" customHeight="false" outlineLevel="0" collapsed="false">
      <c r="A2422" s="576" t="n">
        <v>2001</v>
      </c>
      <c r="B2422" s="0" t="n">
        <v>64</v>
      </c>
      <c r="C2422" s="0" t="n">
        <v>327754</v>
      </c>
    </row>
    <row r="2423" customFormat="false" ht="12.75" hidden="false" customHeight="false" outlineLevel="0" collapsed="false">
      <c r="A2423" s="576" t="n">
        <v>2002</v>
      </c>
      <c r="B2423" s="0" t="n">
        <v>56</v>
      </c>
      <c r="C2423" s="0" t="n">
        <v>306512</v>
      </c>
    </row>
    <row r="2424" customFormat="false" ht="12.75" hidden="false" customHeight="false" outlineLevel="0" collapsed="false">
      <c r="A2424" s="576" t="n">
        <v>2003</v>
      </c>
      <c r="B2424" s="0" t="n">
        <v>57</v>
      </c>
      <c r="C2424" s="0" t="n">
        <v>366204</v>
      </c>
    </row>
    <row r="2425" customFormat="false" ht="12.75" hidden="false" customHeight="false" outlineLevel="0" collapsed="false">
      <c r="A2425" s="576" t="n">
        <v>2004</v>
      </c>
      <c r="B2425" s="0" t="n">
        <v>51</v>
      </c>
      <c r="C2425" s="0" t="n">
        <v>416397</v>
      </c>
    </row>
    <row r="2429" customFormat="false" ht="12.75" hidden="false" customHeight="false" outlineLevel="0" collapsed="false">
      <c r="B2429" s="86"/>
      <c r="C2429" s="86"/>
      <c r="D2429" s="86"/>
      <c r="E2429" s="86"/>
      <c r="F2429" s="86"/>
      <c r="G2429" s="86"/>
      <c r="H2429" s="86"/>
      <c r="I2429" s="86"/>
      <c r="J2429" s="86"/>
    </row>
    <row r="2430" customFormat="false" ht="12.75" hidden="false" customHeight="false" outlineLevel="0" collapsed="false">
      <c r="B2430" s="86"/>
    </row>
    <row r="2436" customFormat="false" ht="18.75" hidden="false" customHeight="true" outlineLevel="0" collapsed="false"/>
    <row r="2443" customFormat="false" ht="15.75" hidden="false" customHeight="false" outlineLevel="0" collapsed="false">
      <c r="A2443" s="574" t="s">
        <v>989</v>
      </c>
      <c r="B2443" s="574"/>
      <c r="C2443" s="574"/>
      <c r="D2443" s="574"/>
      <c r="E2443" s="574"/>
      <c r="F2443" s="574"/>
      <c r="G2443" s="574"/>
      <c r="H2443" s="574"/>
      <c r="I2443" s="574"/>
      <c r="J2443" s="574"/>
    </row>
    <row r="2444" customFormat="false" ht="15" hidden="false" customHeight="false" outlineLevel="0" collapsed="false">
      <c r="A2444" s="574"/>
      <c r="B2444" s="574"/>
      <c r="C2444" s="574"/>
      <c r="D2444" s="574"/>
      <c r="E2444" s="574"/>
      <c r="F2444" s="574"/>
      <c r="G2444" s="574"/>
      <c r="H2444" s="574"/>
      <c r="I2444" s="574"/>
      <c r="J2444" s="574"/>
    </row>
    <row r="2445" customFormat="false" ht="15" hidden="false" customHeight="false" outlineLevel="0" collapsed="false">
      <c r="A2445" s="574"/>
      <c r="B2445" s="574"/>
      <c r="C2445" s="574"/>
      <c r="D2445" s="574"/>
      <c r="E2445" s="574"/>
      <c r="F2445" s="574"/>
      <c r="G2445" s="574"/>
      <c r="H2445" s="574"/>
      <c r="I2445" s="574"/>
      <c r="J2445" s="574"/>
    </row>
    <row r="2446" customFormat="false" ht="15" hidden="false" customHeight="false" outlineLevel="0" collapsed="false">
      <c r="A2446" s="574"/>
      <c r="B2446" s="574"/>
      <c r="C2446" s="574"/>
      <c r="D2446" s="574"/>
      <c r="E2446" s="574"/>
      <c r="F2446" s="574"/>
      <c r="G2446" s="574"/>
      <c r="H2446" s="574"/>
      <c r="I2446" s="574"/>
      <c r="J2446" s="574"/>
    </row>
    <row r="2447" customFormat="false" ht="15" hidden="false" customHeight="false" outlineLevel="0" collapsed="false">
      <c r="A2447" s="574"/>
      <c r="B2447" s="574"/>
      <c r="C2447" s="574"/>
      <c r="D2447" s="574"/>
      <c r="E2447" s="574"/>
      <c r="F2447" s="574"/>
      <c r="G2447" s="574"/>
      <c r="H2447" s="574"/>
      <c r="I2447" s="574"/>
      <c r="J2447" s="574"/>
    </row>
    <row r="2448" customFormat="false" ht="15" hidden="false" customHeight="false" outlineLevel="0" collapsed="false">
      <c r="A2448" s="574"/>
      <c r="B2448" s="574"/>
      <c r="C2448" s="574"/>
      <c r="D2448" s="574"/>
      <c r="E2448" s="574"/>
      <c r="F2448" s="574"/>
      <c r="G2448" s="574"/>
      <c r="H2448" s="574"/>
      <c r="I2448" s="574"/>
      <c r="J2448" s="574"/>
    </row>
    <row r="2450" customFormat="false" ht="12.75" hidden="false" customHeight="false" outlineLevel="0" collapsed="false">
      <c r="A2450" s="86" t="s">
        <v>746</v>
      </c>
      <c r="B2450" s="0" t="s">
        <v>984</v>
      </c>
      <c r="C2450" s="0" t="s">
        <v>807</v>
      </c>
    </row>
    <row r="2451" customFormat="false" ht="12.75" hidden="false" customHeight="false" outlineLevel="0" collapsed="false">
      <c r="B2451" s="0" t="s">
        <v>985</v>
      </c>
    </row>
    <row r="2452" customFormat="false" ht="12.75" hidden="false" customHeight="false" outlineLevel="0" collapsed="false">
      <c r="A2452" s="576" t="n">
        <v>2001</v>
      </c>
      <c r="B2452" s="0" t="n">
        <v>217</v>
      </c>
      <c r="C2452" s="0" t="n">
        <v>726314</v>
      </c>
    </row>
    <row r="2453" customFormat="false" ht="12.75" hidden="false" customHeight="false" outlineLevel="0" collapsed="false">
      <c r="A2453" s="576" t="n">
        <v>2002</v>
      </c>
      <c r="B2453" s="0" t="n">
        <v>261</v>
      </c>
      <c r="C2453" s="0" t="n">
        <v>981517</v>
      </c>
    </row>
    <row r="2454" customFormat="false" ht="12.75" hidden="false" customHeight="false" outlineLevel="0" collapsed="false">
      <c r="A2454" s="576" t="n">
        <v>2003</v>
      </c>
      <c r="B2454" s="0" t="n">
        <v>254</v>
      </c>
      <c r="C2454" s="0" t="n">
        <v>1028281</v>
      </c>
    </row>
    <row r="2455" customFormat="false" ht="12.75" hidden="false" customHeight="false" outlineLevel="0" collapsed="false">
      <c r="A2455" s="576" t="n">
        <v>2004</v>
      </c>
      <c r="B2455" s="0" t="n">
        <v>269</v>
      </c>
      <c r="C2455" s="0" t="n">
        <v>1090486</v>
      </c>
    </row>
    <row r="2465" customFormat="false" ht="15.75" hidden="false" customHeight="false" outlineLevel="0" collapsed="false">
      <c r="A2465" s="574" t="s">
        <v>990</v>
      </c>
      <c r="B2465" s="574"/>
      <c r="C2465" s="574"/>
      <c r="D2465" s="574"/>
      <c r="E2465" s="574"/>
      <c r="F2465" s="574"/>
      <c r="G2465" s="574"/>
      <c r="H2465" s="574"/>
      <c r="I2465" s="574"/>
      <c r="J2465" s="574"/>
    </row>
    <row r="2466" customFormat="false" ht="15" hidden="false" customHeight="false" outlineLevel="0" collapsed="false">
      <c r="A2466" s="574" t="s">
        <v>991</v>
      </c>
      <c r="B2466" s="574"/>
      <c r="C2466" s="574"/>
      <c r="D2466" s="574"/>
      <c r="E2466" s="574"/>
      <c r="F2466" s="574"/>
      <c r="G2466" s="574"/>
      <c r="H2466" s="574"/>
      <c r="I2466" s="574"/>
      <c r="J2466" s="574"/>
    </row>
    <row r="2467" customFormat="false" ht="15" hidden="false" customHeight="false" outlineLevel="0" collapsed="false">
      <c r="A2467" s="574" t="s">
        <v>992</v>
      </c>
      <c r="B2467" s="574"/>
      <c r="C2467" s="574"/>
      <c r="D2467" s="574"/>
      <c r="E2467" s="574"/>
      <c r="F2467" s="574"/>
      <c r="G2467" s="574"/>
      <c r="H2467" s="574"/>
      <c r="I2467" s="574"/>
      <c r="J2467" s="574"/>
    </row>
    <row r="2468" customFormat="false" ht="15" hidden="false" customHeight="false" outlineLevel="0" collapsed="false">
      <c r="A2468" s="574" t="s">
        <v>993</v>
      </c>
      <c r="B2468" s="574"/>
      <c r="C2468" s="574"/>
      <c r="D2468" s="574"/>
      <c r="E2468" s="574"/>
      <c r="F2468" s="574"/>
      <c r="G2468" s="574"/>
      <c r="H2468" s="574"/>
      <c r="I2468" s="574"/>
      <c r="J2468" s="574"/>
    </row>
    <row r="2469" customFormat="false" ht="15.75" hidden="false" customHeight="false" outlineLevel="0" collapsed="false">
      <c r="A2469" s="577" t="s">
        <v>994</v>
      </c>
      <c r="B2469" s="577"/>
      <c r="C2469" s="577"/>
      <c r="D2469" s="577"/>
      <c r="E2469" s="577"/>
      <c r="F2469" s="577"/>
      <c r="G2469" s="577"/>
      <c r="H2469" s="577"/>
      <c r="I2469" s="577"/>
      <c r="J2469" s="577"/>
    </row>
    <row r="2470" customFormat="false" ht="12.75" hidden="false" customHeight="false" outlineLevel="0" collapsed="false">
      <c r="A2470" s="232" t="s">
        <v>969</v>
      </c>
      <c r="B2470" s="232" t="s">
        <v>629</v>
      </c>
      <c r="C2470" s="232"/>
      <c r="D2470" s="232"/>
      <c r="E2470" s="232"/>
      <c r="F2470" s="438" t="s">
        <v>995</v>
      </c>
      <c r="G2470" s="438"/>
      <c r="H2470" s="135" t="s">
        <v>996</v>
      </c>
      <c r="I2470" s="135"/>
      <c r="J2470" s="578"/>
    </row>
    <row r="2471" customFormat="false" ht="12.75" hidden="false" customHeight="false" outlineLevel="0" collapsed="false">
      <c r="A2471" s="210" t="n">
        <v>1</v>
      </c>
      <c r="B2471" s="210" t="n">
        <v>2</v>
      </c>
      <c r="C2471" s="210"/>
      <c r="D2471" s="210"/>
      <c r="E2471" s="210"/>
      <c r="F2471" s="438" t="n">
        <v>3</v>
      </c>
      <c r="G2471" s="438"/>
      <c r="H2471" s="135" t="n">
        <v>4</v>
      </c>
      <c r="I2471" s="135"/>
      <c r="J2471" s="578"/>
    </row>
    <row r="2472" customFormat="false" ht="15" hidden="false" customHeight="false" outlineLevel="0" collapsed="false">
      <c r="A2472" s="210" t="n">
        <v>1</v>
      </c>
      <c r="B2472" s="197" t="s">
        <v>971</v>
      </c>
      <c r="C2472" s="197"/>
      <c r="D2472" s="197"/>
      <c r="E2472" s="197"/>
      <c r="F2472" s="579" t="n">
        <v>1218119</v>
      </c>
      <c r="G2472" s="579"/>
      <c r="H2472" s="579" t="n">
        <v>3831</v>
      </c>
      <c r="I2472" s="579"/>
      <c r="J2472" s="580"/>
    </row>
    <row r="2473" customFormat="false" ht="15" hidden="false" customHeight="false" outlineLevel="0" collapsed="false">
      <c r="A2473" s="210" t="n">
        <v>2</v>
      </c>
      <c r="B2473" s="197" t="s">
        <v>972</v>
      </c>
      <c r="C2473" s="197"/>
      <c r="D2473" s="197"/>
      <c r="E2473" s="197"/>
      <c r="F2473" s="579" t="n">
        <v>443910</v>
      </c>
      <c r="G2473" s="579"/>
      <c r="H2473" s="579" t="n">
        <v>4825</v>
      </c>
      <c r="I2473" s="579"/>
      <c r="J2473" s="580"/>
    </row>
    <row r="2474" customFormat="false" ht="15" hidden="false" customHeight="false" outlineLevel="0" collapsed="false">
      <c r="A2474" s="210" t="s">
        <v>31</v>
      </c>
      <c r="B2474" s="197" t="s">
        <v>973</v>
      </c>
      <c r="C2474" s="197"/>
      <c r="D2474" s="197"/>
      <c r="E2474" s="197"/>
      <c r="F2474" s="579" t="n">
        <v>349277</v>
      </c>
      <c r="G2474" s="579"/>
      <c r="H2474" s="579" t="n">
        <v>6849</v>
      </c>
      <c r="I2474" s="579"/>
      <c r="J2474" s="581"/>
    </row>
    <row r="2475" customFormat="false" ht="15" hidden="false" customHeight="false" outlineLevel="0" collapsed="false">
      <c r="A2475" s="210" t="s">
        <v>39</v>
      </c>
      <c r="B2475" s="197" t="s">
        <v>997</v>
      </c>
      <c r="C2475" s="197"/>
      <c r="D2475" s="197"/>
      <c r="E2475" s="197"/>
      <c r="F2475" s="579" t="n">
        <v>81846</v>
      </c>
      <c r="G2475" s="579"/>
      <c r="H2475" s="579" t="n">
        <v>3897</v>
      </c>
      <c r="I2475" s="579"/>
      <c r="J2475" s="581"/>
    </row>
    <row r="2476" customFormat="false" ht="15" hidden="false" customHeight="false" outlineLevel="0" collapsed="false">
      <c r="A2476" s="210" t="s">
        <v>45</v>
      </c>
      <c r="B2476" s="197" t="s">
        <v>641</v>
      </c>
      <c r="C2476" s="197"/>
      <c r="D2476" s="197"/>
      <c r="E2476" s="197"/>
      <c r="F2476" s="579" t="n">
        <v>888268</v>
      </c>
      <c r="G2476" s="579"/>
      <c r="H2476" s="579" t="n">
        <v>3302</v>
      </c>
      <c r="I2476" s="579"/>
      <c r="J2476" s="581"/>
    </row>
    <row r="2480" customFormat="false" ht="15.75" hidden="false" customHeight="false" outlineLevel="0" collapsed="false">
      <c r="A2480" s="582" t="s">
        <v>998</v>
      </c>
      <c r="B2480" s="582"/>
      <c r="C2480" s="582"/>
      <c r="D2480" s="582"/>
      <c r="E2480" s="582"/>
      <c r="F2480" s="582"/>
      <c r="G2480" s="582"/>
      <c r="H2480" s="582"/>
      <c r="I2480" s="582"/>
      <c r="J2480" s="582"/>
    </row>
    <row r="2481" customFormat="false" ht="15" hidden="false" customHeight="false" outlineLevel="0" collapsed="false">
      <c r="A2481" s="583" t="s">
        <v>531</v>
      </c>
      <c r="B2481" s="583"/>
      <c r="C2481" s="583"/>
      <c r="D2481" s="583"/>
      <c r="E2481" s="583"/>
      <c r="F2481" s="583"/>
      <c r="G2481" s="583"/>
      <c r="H2481" s="583"/>
      <c r="I2481" s="583"/>
      <c r="J2481" s="583"/>
    </row>
    <row r="2482" customFormat="false" ht="15" hidden="false" customHeight="false" outlineLevel="0" collapsed="false">
      <c r="A2482" s="583" t="s">
        <v>999</v>
      </c>
      <c r="B2482" s="583"/>
      <c r="C2482" s="583"/>
      <c r="D2482" s="583"/>
      <c r="E2482" s="583"/>
      <c r="F2482" s="583"/>
      <c r="G2482" s="583"/>
      <c r="H2482" s="583"/>
      <c r="I2482" s="583"/>
      <c r="J2482" s="583"/>
    </row>
    <row r="2483" customFormat="false" ht="15" hidden="false" customHeight="false" outlineLevel="0" collapsed="false">
      <c r="A2483" s="583" t="s">
        <v>1000</v>
      </c>
      <c r="B2483" s="583"/>
      <c r="C2483" s="583"/>
      <c r="D2483" s="583"/>
      <c r="E2483" s="583"/>
      <c r="F2483" s="583"/>
      <c r="G2483" s="583"/>
      <c r="H2483" s="583"/>
      <c r="I2483" s="583"/>
      <c r="J2483" s="583"/>
    </row>
    <row r="2484" customFormat="false" ht="15" hidden="false" customHeight="false" outlineLevel="0" collapsed="false">
      <c r="A2484" s="583" t="s">
        <v>1001</v>
      </c>
      <c r="B2484" s="583"/>
      <c r="C2484" s="583"/>
      <c r="D2484" s="583"/>
      <c r="E2484" s="583"/>
      <c r="F2484" s="583"/>
      <c r="G2484" s="583"/>
      <c r="H2484" s="583"/>
      <c r="I2484" s="583"/>
      <c r="J2484" s="583"/>
    </row>
    <row r="2485" customFormat="false" ht="15" hidden="false" customHeight="false" outlineLevel="0" collapsed="false">
      <c r="A2485" s="583" t="s">
        <v>1002</v>
      </c>
      <c r="B2485" s="583"/>
      <c r="C2485" s="583"/>
      <c r="D2485" s="583"/>
      <c r="E2485" s="583"/>
      <c r="F2485" s="583"/>
      <c r="G2485" s="583"/>
      <c r="H2485" s="583"/>
      <c r="I2485" s="583"/>
      <c r="J2485" s="583"/>
    </row>
    <row r="2486" customFormat="false" ht="15" hidden="false" customHeight="false" outlineLevel="0" collapsed="false">
      <c r="A2486" s="583" t="s">
        <v>1003</v>
      </c>
      <c r="B2486" s="583"/>
      <c r="C2486" s="583"/>
      <c r="D2486" s="583"/>
      <c r="E2486" s="583"/>
      <c r="F2486" s="583"/>
      <c r="G2486" s="583"/>
      <c r="H2486" s="583"/>
      <c r="I2486" s="583"/>
      <c r="J2486" s="583"/>
    </row>
    <row r="2487" customFormat="false" ht="15" hidden="false" customHeight="false" outlineLevel="0" collapsed="false">
      <c r="A2487" s="583" t="s">
        <v>1004</v>
      </c>
      <c r="B2487" s="583"/>
      <c r="C2487" s="583"/>
      <c r="D2487" s="583"/>
      <c r="E2487" s="583"/>
      <c r="F2487" s="583"/>
      <c r="G2487" s="583"/>
      <c r="H2487" s="583"/>
      <c r="I2487" s="583"/>
      <c r="J2487" s="583"/>
    </row>
    <row r="2488" customFormat="false" ht="15" hidden="false" customHeight="false" outlineLevel="0" collapsed="false">
      <c r="A2488" s="583" t="s">
        <v>1005</v>
      </c>
      <c r="B2488" s="583"/>
      <c r="C2488" s="583"/>
      <c r="D2488" s="583"/>
      <c r="E2488" s="583"/>
      <c r="F2488" s="583"/>
      <c r="G2488" s="583"/>
      <c r="H2488" s="583"/>
      <c r="I2488" s="583"/>
      <c r="J2488" s="583"/>
    </row>
    <row r="2489" customFormat="false" ht="15" hidden="false" customHeight="false" outlineLevel="0" collapsed="false">
      <c r="A2489" s="583" t="s">
        <v>1006</v>
      </c>
      <c r="B2489" s="583"/>
      <c r="C2489" s="583"/>
      <c r="D2489" s="583"/>
      <c r="E2489" s="583"/>
      <c r="F2489" s="583"/>
      <c r="G2489" s="583"/>
      <c r="H2489" s="583"/>
      <c r="I2489" s="583"/>
      <c r="J2489" s="583"/>
    </row>
    <row r="2490" customFormat="false" ht="15" hidden="false" customHeight="false" outlineLevel="0" collapsed="false">
      <c r="A2490" s="583" t="s">
        <v>1007</v>
      </c>
      <c r="B2490" s="583"/>
      <c r="C2490" s="583"/>
      <c r="D2490" s="583"/>
      <c r="E2490" s="583"/>
      <c r="F2490" s="583"/>
      <c r="G2490" s="583"/>
      <c r="H2490" s="583"/>
      <c r="I2490" s="583"/>
      <c r="J2490" s="583"/>
    </row>
    <row r="2491" customFormat="false" ht="15" hidden="false" customHeight="false" outlineLevel="0" collapsed="false">
      <c r="A2491" s="583" t="s">
        <v>1008</v>
      </c>
      <c r="B2491" s="583"/>
      <c r="C2491" s="583"/>
      <c r="D2491" s="583"/>
      <c r="E2491" s="583"/>
      <c r="F2491" s="583"/>
      <c r="G2491" s="583"/>
      <c r="H2491" s="583"/>
      <c r="I2491" s="583"/>
      <c r="J2491" s="583"/>
    </row>
    <row r="2492" customFormat="false" ht="15.75" hidden="false" customHeight="false" outlineLevel="0" collapsed="false">
      <c r="A2492" s="582" t="s">
        <v>1009</v>
      </c>
      <c r="B2492" s="582"/>
      <c r="C2492" s="582"/>
      <c r="D2492" s="582"/>
      <c r="E2492" s="582"/>
      <c r="F2492" s="582"/>
      <c r="G2492" s="582"/>
      <c r="H2492" s="582"/>
      <c r="I2492" s="582"/>
      <c r="J2492" s="582"/>
    </row>
    <row r="2493" customFormat="false" ht="15" hidden="false" customHeight="false" outlineLevel="0" collapsed="false">
      <c r="A2493" s="583" t="s">
        <v>531</v>
      </c>
      <c r="B2493" s="583"/>
      <c r="C2493" s="583"/>
      <c r="D2493" s="583"/>
      <c r="E2493" s="583"/>
      <c r="F2493" s="583"/>
      <c r="G2493" s="583"/>
      <c r="H2493" s="583"/>
      <c r="I2493" s="583"/>
      <c r="J2493" s="583"/>
    </row>
    <row r="2494" customFormat="false" ht="15" hidden="false" customHeight="false" outlineLevel="0" collapsed="false">
      <c r="A2494" s="583" t="s">
        <v>1010</v>
      </c>
      <c r="B2494" s="583"/>
      <c r="C2494" s="583"/>
      <c r="D2494" s="583"/>
      <c r="E2494" s="583"/>
      <c r="F2494" s="583"/>
      <c r="G2494" s="583"/>
      <c r="H2494" s="583"/>
      <c r="I2494" s="583"/>
      <c r="J2494" s="583"/>
    </row>
    <row r="2495" customFormat="false" ht="15" hidden="false" customHeight="false" outlineLevel="0" collapsed="false">
      <c r="A2495" s="583" t="s">
        <v>1011</v>
      </c>
      <c r="B2495" s="583"/>
      <c r="C2495" s="583"/>
      <c r="D2495" s="583"/>
      <c r="E2495" s="583"/>
      <c r="F2495" s="583"/>
      <c r="G2495" s="583"/>
      <c r="H2495" s="583"/>
      <c r="I2495" s="583"/>
      <c r="J2495" s="583"/>
    </row>
    <row r="2496" customFormat="false" ht="15" hidden="false" customHeight="false" outlineLevel="0" collapsed="false">
      <c r="A2496" s="583" t="s">
        <v>1012</v>
      </c>
      <c r="B2496" s="583"/>
      <c r="C2496" s="583"/>
      <c r="D2496" s="583"/>
      <c r="E2496" s="583"/>
      <c r="F2496" s="583"/>
      <c r="G2496" s="583"/>
      <c r="H2496" s="583"/>
      <c r="I2496" s="583"/>
      <c r="J2496" s="583"/>
    </row>
    <row r="2497" customFormat="false" ht="15" hidden="false" customHeight="false" outlineLevel="0" collapsed="false">
      <c r="A2497" s="583" t="s">
        <v>1013</v>
      </c>
      <c r="B2497" s="583"/>
      <c r="C2497" s="583"/>
      <c r="D2497" s="583"/>
      <c r="E2497" s="583"/>
      <c r="F2497" s="583"/>
      <c r="G2497" s="583"/>
      <c r="H2497" s="583"/>
      <c r="I2497" s="583"/>
      <c r="J2497" s="583"/>
    </row>
    <row r="2498" customFormat="false" ht="15" hidden="false" customHeight="false" outlineLevel="0" collapsed="false">
      <c r="A2498" s="583" t="s">
        <v>1014</v>
      </c>
      <c r="B2498" s="583"/>
      <c r="C2498" s="583"/>
      <c r="D2498" s="583"/>
      <c r="E2498" s="583"/>
      <c r="F2498" s="583"/>
      <c r="G2498" s="583"/>
      <c r="H2498" s="583"/>
      <c r="I2498" s="583"/>
      <c r="J2498" s="583"/>
    </row>
    <row r="2499" customFormat="false" ht="15" hidden="false" customHeight="false" outlineLevel="0" collapsed="false">
      <c r="A2499" s="583" t="s">
        <v>1015</v>
      </c>
      <c r="B2499" s="583"/>
      <c r="C2499" s="583"/>
      <c r="D2499" s="583"/>
      <c r="E2499" s="583"/>
      <c r="F2499" s="583"/>
      <c r="G2499" s="583"/>
      <c r="H2499" s="583"/>
      <c r="I2499" s="583"/>
      <c r="J2499" s="583"/>
    </row>
    <row r="2500" customFormat="false" ht="15" hidden="false" customHeight="false" outlineLevel="0" collapsed="false">
      <c r="A2500" s="583" t="s">
        <v>1016</v>
      </c>
      <c r="B2500" s="583"/>
      <c r="C2500" s="583"/>
      <c r="D2500" s="583"/>
      <c r="E2500" s="583"/>
      <c r="F2500" s="583"/>
      <c r="G2500" s="583"/>
      <c r="H2500" s="583"/>
      <c r="I2500" s="583"/>
      <c r="J2500" s="583"/>
    </row>
    <row r="2501" customFormat="false" ht="15" hidden="false" customHeight="false" outlineLevel="0" collapsed="false">
      <c r="A2501" s="583" t="s">
        <v>1017</v>
      </c>
      <c r="B2501" s="583"/>
      <c r="C2501" s="583"/>
      <c r="D2501" s="583"/>
      <c r="E2501" s="583"/>
      <c r="F2501" s="583"/>
      <c r="G2501" s="583"/>
      <c r="H2501" s="583"/>
      <c r="I2501" s="583"/>
      <c r="J2501" s="583"/>
    </row>
    <row r="2502" customFormat="false" ht="15" hidden="false" customHeight="false" outlineLevel="0" collapsed="false">
      <c r="A2502" s="583" t="s">
        <v>1018</v>
      </c>
      <c r="B2502" s="583"/>
      <c r="C2502" s="583"/>
      <c r="D2502" s="583"/>
      <c r="E2502" s="583"/>
      <c r="F2502" s="583"/>
      <c r="G2502" s="583"/>
      <c r="H2502" s="583"/>
      <c r="I2502" s="583"/>
      <c r="J2502" s="583"/>
    </row>
    <row r="2503" customFormat="false" ht="15" hidden="false" customHeight="false" outlineLevel="0" collapsed="false">
      <c r="A2503" s="583" t="s">
        <v>1019</v>
      </c>
      <c r="B2503" s="583"/>
      <c r="C2503" s="583"/>
      <c r="D2503" s="583"/>
      <c r="E2503" s="583"/>
      <c r="F2503" s="583"/>
      <c r="G2503" s="583"/>
      <c r="H2503" s="583"/>
      <c r="I2503" s="583"/>
      <c r="J2503" s="583"/>
    </row>
    <row r="2504" customFormat="false" ht="15" hidden="false" customHeight="false" outlineLevel="0" collapsed="false">
      <c r="A2504" s="583" t="s">
        <v>1020</v>
      </c>
      <c r="B2504" s="583"/>
      <c r="C2504" s="583"/>
      <c r="D2504" s="583"/>
      <c r="E2504" s="583"/>
      <c r="F2504" s="583"/>
      <c r="G2504" s="583"/>
      <c r="H2504" s="583"/>
      <c r="I2504" s="583"/>
      <c r="J2504" s="583"/>
    </row>
    <row r="2505" customFormat="false" ht="15" hidden="false" customHeight="false" outlineLevel="0" collapsed="false">
      <c r="A2505" s="584" t="s">
        <v>1021</v>
      </c>
      <c r="B2505" s="584"/>
      <c r="C2505" s="584"/>
      <c r="D2505" s="584"/>
      <c r="E2505" s="584"/>
      <c r="F2505" s="584"/>
      <c r="G2505" s="584"/>
      <c r="H2505" s="584"/>
      <c r="I2505" s="584"/>
      <c r="J2505" s="584"/>
    </row>
    <row r="2506" customFormat="false" ht="12.75" hidden="false" customHeight="false" outlineLevel="0" collapsed="false">
      <c r="A2506" s="9"/>
      <c r="B2506" s="9"/>
      <c r="C2506" s="9"/>
      <c r="D2506" s="9"/>
      <c r="E2506" s="9"/>
      <c r="F2506" s="9"/>
      <c r="G2506" s="9"/>
      <c r="H2506" s="9"/>
      <c r="I2506" s="9"/>
      <c r="J2506" s="9"/>
    </row>
    <row r="2507" customFormat="false" ht="12.75" hidden="false" customHeight="false" outlineLevel="0" collapsed="false">
      <c r="A2507" s="254" t="s">
        <v>1022</v>
      </c>
      <c r="B2507" s="208" t="s">
        <v>6</v>
      </c>
      <c r="C2507" s="208"/>
      <c r="D2507" s="208"/>
      <c r="E2507" s="208"/>
      <c r="F2507" s="208" t="s">
        <v>1023</v>
      </c>
      <c r="G2507" s="208" t="s">
        <v>672</v>
      </c>
      <c r="H2507" s="208" t="s">
        <v>1024</v>
      </c>
      <c r="I2507" s="208" t="s">
        <v>532</v>
      </c>
      <c r="J2507" s="75" t="s">
        <v>654</v>
      </c>
    </row>
    <row r="2508" customFormat="false" ht="12.75" hidden="false" customHeight="false" outlineLevel="0" collapsed="false">
      <c r="A2508" s="4"/>
      <c r="B2508" s="4"/>
      <c r="C2508" s="86"/>
      <c r="D2508" s="86"/>
      <c r="E2508" s="86"/>
      <c r="F2508" s="126" t="s">
        <v>1025</v>
      </c>
      <c r="G2508" s="126" t="s">
        <v>1026</v>
      </c>
      <c r="H2508" s="126" t="s">
        <v>1027</v>
      </c>
      <c r="I2508" s="126"/>
      <c r="J2508" s="50" t="s">
        <v>655</v>
      </c>
    </row>
    <row r="2509" customFormat="false" ht="12.75" hidden="false" customHeight="false" outlineLevel="0" collapsed="false">
      <c r="A2509" s="4"/>
      <c r="B2509" s="4"/>
      <c r="C2509" s="86"/>
      <c r="D2509" s="86"/>
      <c r="E2509" s="86"/>
      <c r="F2509" s="126" t="s">
        <v>1028</v>
      </c>
      <c r="G2509" s="126" t="s">
        <v>181</v>
      </c>
      <c r="H2509" s="126"/>
      <c r="I2509" s="126"/>
      <c r="J2509" s="50" t="s">
        <v>1029</v>
      </c>
    </row>
    <row r="2510" customFormat="false" ht="12.75" hidden="false" customHeight="false" outlineLevel="0" collapsed="false">
      <c r="A2510" s="4"/>
      <c r="B2510" s="4"/>
      <c r="C2510" s="86"/>
      <c r="D2510" s="86"/>
      <c r="E2510" s="86"/>
      <c r="F2510" s="126" t="s">
        <v>284</v>
      </c>
      <c r="G2510" s="126" t="s">
        <v>1030</v>
      </c>
      <c r="H2510" s="126"/>
      <c r="I2510" s="126"/>
      <c r="J2510" s="50" t="s">
        <v>1027</v>
      </c>
    </row>
    <row r="2511" customFormat="false" ht="12.75" hidden="false" customHeight="false" outlineLevel="0" collapsed="false">
      <c r="A2511" s="7"/>
      <c r="B2511" s="7"/>
      <c r="C2511" s="9"/>
      <c r="D2511" s="9"/>
      <c r="E2511" s="9"/>
      <c r="F2511" s="131"/>
      <c r="G2511" s="131" t="s">
        <v>1027</v>
      </c>
      <c r="H2511" s="131"/>
      <c r="I2511" s="131"/>
      <c r="J2511" s="69"/>
    </row>
    <row r="2512" customFormat="false" ht="12.75" hidden="false" customHeight="false" outlineLevel="0" collapsed="false">
      <c r="A2512" s="10" t="n">
        <v>1</v>
      </c>
      <c r="B2512" s="438" t="n">
        <v>2</v>
      </c>
      <c r="C2512" s="438"/>
      <c r="D2512" s="438"/>
      <c r="E2512" s="438"/>
      <c r="F2512" s="10" t="n">
        <v>3</v>
      </c>
      <c r="G2512" s="10" t="n">
        <v>4</v>
      </c>
      <c r="H2512" s="10" t="n">
        <v>5</v>
      </c>
      <c r="I2512" s="10" t="n">
        <v>6</v>
      </c>
      <c r="J2512" s="11" t="n">
        <v>7</v>
      </c>
    </row>
    <row r="2513" customFormat="false" ht="12.75" hidden="false" customHeight="false" outlineLevel="0" collapsed="false">
      <c r="A2513" s="31" t="s">
        <v>13</v>
      </c>
      <c r="B2513" s="29" t="s">
        <v>444</v>
      </c>
      <c r="C2513" s="29"/>
      <c r="D2513" s="29"/>
      <c r="E2513" s="29"/>
      <c r="F2513" s="31"/>
      <c r="G2513" s="31"/>
      <c r="H2513" s="31" t="n">
        <v>16918</v>
      </c>
      <c r="I2513" s="31" t="n">
        <v>16918</v>
      </c>
      <c r="J2513" s="31" t="n">
        <v>100</v>
      </c>
    </row>
    <row r="2514" customFormat="false" ht="12.75" hidden="false" customHeight="false" outlineLevel="0" collapsed="false">
      <c r="A2514" s="31" t="s">
        <v>22</v>
      </c>
      <c r="B2514" s="29" t="s">
        <v>1031</v>
      </c>
      <c r="C2514" s="29"/>
      <c r="D2514" s="29"/>
      <c r="E2514" s="29"/>
      <c r="F2514" s="31" t="n">
        <v>1030156</v>
      </c>
      <c r="G2514" s="31"/>
      <c r="H2514" s="31"/>
      <c r="I2514" s="31" t="n">
        <v>1030156</v>
      </c>
      <c r="J2514" s="31" t="n">
        <v>0</v>
      </c>
    </row>
    <row r="2515" customFormat="false" ht="12.75" hidden="false" customHeight="false" outlineLevel="0" collapsed="false">
      <c r="A2515" s="31" t="s">
        <v>31</v>
      </c>
      <c r="B2515" s="29" t="s">
        <v>588</v>
      </c>
      <c r="C2515" s="29"/>
      <c r="D2515" s="29"/>
      <c r="E2515" s="29"/>
      <c r="F2515" s="31" t="n">
        <v>12971</v>
      </c>
      <c r="G2515" s="31"/>
      <c r="H2515" s="31"/>
      <c r="I2515" s="585" t="n">
        <v>12971</v>
      </c>
      <c r="J2515" s="585" t="n">
        <v>0</v>
      </c>
    </row>
    <row r="2516" customFormat="false" ht="12.75" hidden="false" customHeight="false" outlineLevel="0" collapsed="false">
      <c r="A2516" s="31" t="s">
        <v>39</v>
      </c>
      <c r="B2516" s="29" t="s">
        <v>1032</v>
      </c>
      <c r="C2516" s="29"/>
      <c r="D2516" s="29"/>
      <c r="E2516" s="29"/>
      <c r="F2516" s="31" t="n">
        <v>173700</v>
      </c>
      <c r="G2516" s="31" t="n">
        <v>59000</v>
      </c>
      <c r="H2516" s="31" t="n">
        <v>44983</v>
      </c>
      <c r="I2516" s="585" t="n">
        <v>277683</v>
      </c>
      <c r="J2516" s="31" t="n">
        <v>16</v>
      </c>
    </row>
    <row r="2517" customFormat="false" ht="12.75" hidden="false" customHeight="false" outlineLevel="0" collapsed="false">
      <c r="A2517" s="31" t="s">
        <v>45</v>
      </c>
      <c r="B2517" s="29" t="s">
        <v>458</v>
      </c>
      <c r="C2517" s="29"/>
      <c r="D2517" s="29"/>
      <c r="E2517" s="29"/>
      <c r="F2517" s="31"/>
      <c r="G2517" s="31"/>
      <c r="H2517" s="31" t="n">
        <v>189926</v>
      </c>
      <c r="I2517" s="585" t="n">
        <v>189926</v>
      </c>
      <c r="J2517" s="31" t="n">
        <v>100</v>
      </c>
    </row>
    <row r="2518" customFormat="false" ht="12.75" hidden="false" customHeight="false" outlineLevel="0" collapsed="false">
      <c r="A2518" s="31" t="s">
        <v>68</v>
      </c>
      <c r="B2518" s="29" t="s">
        <v>521</v>
      </c>
      <c r="C2518" s="29"/>
      <c r="D2518" s="29"/>
      <c r="E2518" s="29"/>
      <c r="F2518" s="31" t="n">
        <v>40385</v>
      </c>
      <c r="G2518" s="31" t="n">
        <v>64615</v>
      </c>
      <c r="H2518" s="31" t="n">
        <v>110843</v>
      </c>
      <c r="I2518" s="585" t="n">
        <v>215843</v>
      </c>
      <c r="J2518" s="31" t="n">
        <v>51</v>
      </c>
    </row>
    <row r="2519" customFormat="false" ht="12.75" hidden="false" customHeight="false" outlineLevel="0" collapsed="false">
      <c r="A2519" s="31" t="s">
        <v>78</v>
      </c>
      <c r="B2519" s="29" t="s">
        <v>1033</v>
      </c>
      <c r="C2519" s="29"/>
      <c r="D2519" s="29"/>
      <c r="E2519" s="29"/>
      <c r="F2519" s="31" t="n">
        <v>5796</v>
      </c>
      <c r="G2519" s="31"/>
      <c r="H2519" s="31"/>
      <c r="I2519" s="585" t="n">
        <v>5796</v>
      </c>
      <c r="J2519" s="31" t="n">
        <v>0</v>
      </c>
    </row>
    <row r="2520" customFormat="false" ht="12.75" hidden="false" customHeight="false" outlineLevel="0" collapsed="false">
      <c r="A2520" s="31" t="s">
        <v>95</v>
      </c>
      <c r="B2520" s="29" t="s">
        <v>1034</v>
      </c>
      <c r="C2520" s="29"/>
      <c r="D2520" s="29"/>
      <c r="E2520" s="29"/>
      <c r="F2520" s="31"/>
      <c r="G2520" s="31"/>
      <c r="H2520" s="31" t="n">
        <v>46270</v>
      </c>
      <c r="I2520" s="585" t="n">
        <v>46270</v>
      </c>
      <c r="J2520" s="31" t="n">
        <v>100</v>
      </c>
    </row>
    <row r="2521" customFormat="false" ht="12.75" hidden="false" customHeight="false" outlineLevel="0" collapsed="false">
      <c r="A2521" s="31" t="s">
        <v>113</v>
      </c>
      <c r="B2521" s="29" t="s">
        <v>1035</v>
      </c>
      <c r="C2521" s="29"/>
      <c r="D2521" s="29"/>
      <c r="E2521" s="29"/>
      <c r="F2521" s="31" t="n">
        <v>2799</v>
      </c>
      <c r="G2521" s="31"/>
      <c r="H2521" s="31"/>
      <c r="I2521" s="585" t="n">
        <v>2799</v>
      </c>
      <c r="J2521" s="31" t="n">
        <v>0</v>
      </c>
    </row>
    <row r="2522" customFormat="false" ht="13.5" hidden="false" customHeight="false" outlineLevel="0" collapsed="false">
      <c r="A2522" s="36" t="s">
        <v>116</v>
      </c>
      <c r="B2522" s="34" t="s">
        <v>1036</v>
      </c>
      <c r="C2522" s="34"/>
      <c r="D2522" s="34"/>
      <c r="E2522" s="34"/>
      <c r="F2522" s="36"/>
      <c r="G2522" s="36" t="n">
        <v>16440</v>
      </c>
      <c r="H2522" s="36" t="n">
        <v>78744</v>
      </c>
      <c r="I2522" s="586" t="n">
        <v>95184</v>
      </c>
      <c r="J2522" s="36" t="n">
        <v>83</v>
      </c>
    </row>
    <row r="2523" customFormat="false" ht="13.5" hidden="false" customHeight="false" outlineLevel="0" collapsed="false">
      <c r="A2523" s="119"/>
      <c r="B2523" s="587" t="s">
        <v>532</v>
      </c>
      <c r="C2523" s="587"/>
      <c r="D2523" s="587"/>
      <c r="E2523" s="587"/>
      <c r="F2523" s="267" t="n">
        <v>1265807</v>
      </c>
      <c r="G2523" s="266" t="n">
        <f aca="false">SUM(G2513:G2522)</f>
        <v>140055</v>
      </c>
      <c r="H2523" s="267" t="n">
        <f aca="false">SUM(H2513:H2522)</f>
        <v>487684</v>
      </c>
      <c r="I2523" s="266" t="n">
        <f aca="false">SUM(I2513:I2522)</f>
        <v>1893546</v>
      </c>
      <c r="J2523" s="267" t="n">
        <v>26</v>
      </c>
    </row>
    <row r="2524" customFormat="false" ht="12.75" hidden="false" customHeight="false" outlineLevel="0" collapsed="false">
      <c r="B2524" s="140"/>
      <c r="C2524" s="140"/>
      <c r="D2524" s="140"/>
      <c r="E2524" s="140"/>
    </row>
    <row r="2525" customFormat="false" ht="15" hidden="false" customHeight="false" outlineLevel="0" collapsed="false">
      <c r="A2525" s="573" t="s">
        <v>1037</v>
      </c>
      <c r="B2525" s="573"/>
      <c r="C2525" s="573"/>
      <c r="D2525" s="573"/>
      <c r="E2525" s="573"/>
      <c r="F2525" s="573"/>
      <c r="G2525" s="573"/>
      <c r="H2525" s="573"/>
      <c r="I2525" s="573"/>
      <c r="J2525" s="573"/>
    </row>
    <row r="2526" customFormat="false" ht="15" hidden="false" customHeight="false" outlineLevel="0" collapsed="false">
      <c r="A2526" s="574" t="s">
        <v>1038</v>
      </c>
      <c r="B2526" s="574"/>
      <c r="C2526" s="574"/>
      <c r="D2526" s="574"/>
      <c r="E2526" s="574"/>
      <c r="F2526" s="574"/>
      <c r="G2526" s="574"/>
      <c r="H2526" s="574"/>
      <c r="I2526" s="574"/>
      <c r="J2526" s="574"/>
    </row>
    <row r="2527" customFormat="false" ht="15" hidden="false" customHeight="false" outlineLevel="0" collapsed="false">
      <c r="A2527" s="574" t="s">
        <v>1039</v>
      </c>
      <c r="B2527" s="574"/>
      <c r="C2527" s="574"/>
      <c r="D2527" s="574"/>
      <c r="E2527" s="574"/>
      <c r="F2527" s="574"/>
      <c r="G2527" s="574"/>
      <c r="H2527" s="574"/>
      <c r="I2527" s="574"/>
      <c r="J2527" s="574"/>
    </row>
    <row r="2528" customFormat="false" ht="15" hidden="false" customHeight="false" outlineLevel="0" collapsed="false">
      <c r="A2528" s="588"/>
      <c r="B2528" s="588"/>
      <c r="C2528" s="588"/>
      <c r="D2528" s="588"/>
      <c r="E2528" s="588"/>
      <c r="F2528" s="588"/>
      <c r="G2528" s="588"/>
      <c r="H2528" s="588"/>
      <c r="I2528" s="588"/>
      <c r="J2528" s="588"/>
    </row>
    <row r="2529" customFormat="false" ht="15" hidden="false" customHeight="false" outlineLevel="0" collapsed="false">
      <c r="A2529" s="588"/>
      <c r="B2529" s="588"/>
      <c r="C2529" s="588"/>
      <c r="D2529" s="588"/>
      <c r="E2529" s="588"/>
      <c r="F2529" s="588"/>
      <c r="G2529" s="588"/>
      <c r="H2529" s="588"/>
      <c r="I2529" s="588"/>
      <c r="J2529" s="588"/>
    </row>
    <row r="2530" customFormat="false" ht="15" hidden="false" customHeight="false" outlineLevel="0" collapsed="false">
      <c r="A2530" s="588"/>
      <c r="B2530" s="588"/>
      <c r="C2530" s="588"/>
      <c r="D2530" s="588"/>
      <c r="E2530" s="588"/>
      <c r="F2530" s="588"/>
      <c r="G2530" s="588"/>
      <c r="H2530" s="588"/>
      <c r="I2530" s="588"/>
      <c r="J2530" s="588"/>
    </row>
    <row r="2531" customFormat="false" ht="15" hidden="false" customHeight="false" outlineLevel="0" collapsed="false">
      <c r="A2531" s="588"/>
      <c r="B2531" s="588"/>
      <c r="C2531" s="588"/>
      <c r="D2531" s="588"/>
      <c r="E2531" s="588"/>
      <c r="F2531" s="588"/>
      <c r="G2531" s="588"/>
      <c r="H2531" s="588"/>
      <c r="I2531" s="588"/>
      <c r="J2531" s="588"/>
    </row>
    <row r="2532" customFormat="false" ht="15" hidden="false" customHeight="false" outlineLevel="0" collapsed="false">
      <c r="A2532" s="588"/>
      <c r="B2532" s="588"/>
      <c r="C2532" s="588"/>
      <c r="D2532" s="588"/>
      <c r="E2532" s="588"/>
      <c r="F2532" s="588"/>
      <c r="G2532" s="588"/>
      <c r="H2532" s="588"/>
      <c r="I2532" s="588"/>
      <c r="J2532" s="588"/>
    </row>
    <row r="2533" customFormat="false" ht="15" hidden="false" customHeight="false" outlineLevel="0" collapsed="false">
      <c r="A2533" s="588"/>
      <c r="B2533" s="588"/>
      <c r="C2533" s="588"/>
      <c r="D2533" s="588"/>
      <c r="E2533" s="588"/>
      <c r="F2533" s="588"/>
      <c r="G2533" s="588"/>
      <c r="H2533" s="588"/>
      <c r="I2533" s="588"/>
      <c r="J2533" s="588"/>
    </row>
    <row r="2534" customFormat="false" ht="15" hidden="false" customHeight="false" outlineLevel="0" collapsed="false">
      <c r="A2534" s="588"/>
      <c r="B2534" s="588"/>
      <c r="C2534" s="588"/>
      <c r="D2534" s="588"/>
      <c r="E2534" s="588"/>
      <c r="F2534" s="588"/>
      <c r="G2534" s="588"/>
      <c r="H2534" s="588"/>
      <c r="I2534" s="588"/>
      <c r="J2534" s="588"/>
    </row>
    <row r="2535" customFormat="false" ht="15" hidden="false" customHeight="false" outlineLevel="0" collapsed="false">
      <c r="A2535" s="588"/>
      <c r="B2535" s="588"/>
      <c r="C2535" s="588"/>
      <c r="D2535" s="588"/>
      <c r="E2535" s="588"/>
      <c r="F2535" s="588"/>
      <c r="G2535" s="588"/>
      <c r="H2535" s="588"/>
      <c r="I2535" s="588"/>
      <c r="J2535" s="588"/>
    </row>
    <row r="2536" customFormat="false" ht="15" hidden="false" customHeight="false" outlineLevel="0" collapsed="false">
      <c r="A2536" s="588"/>
      <c r="B2536" s="588"/>
      <c r="C2536" s="588"/>
      <c r="D2536" s="588"/>
      <c r="E2536" s="588"/>
      <c r="F2536" s="588"/>
      <c r="G2536" s="588"/>
      <c r="H2536" s="588"/>
      <c r="I2536" s="588"/>
      <c r="J2536" s="588"/>
    </row>
    <row r="2537" customFormat="false" ht="15" hidden="false" customHeight="false" outlineLevel="0" collapsed="false">
      <c r="A2537" s="584" t="s">
        <v>1040</v>
      </c>
      <c r="B2537" s="584"/>
      <c r="C2537" s="584"/>
      <c r="D2537" s="584"/>
      <c r="E2537" s="584"/>
      <c r="F2537" s="584"/>
      <c r="G2537" s="584"/>
      <c r="H2537" s="584"/>
      <c r="I2537" s="584"/>
      <c r="J2537" s="584"/>
    </row>
    <row r="2538" customFormat="false" ht="15" hidden="false" customHeight="false" outlineLevel="0" collapsed="false">
      <c r="A2538" s="578" t="s">
        <v>746</v>
      </c>
      <c r="B2538" s="578" t="s">
        <v>807</v>
      </c>
      <c r="C2538" s="580"/>
      <c r="D2538" s="580"/>
      <c r="E2538" s="580"/>
      <c r="F2538" s="580"/>
      <c r="G2538" s="580"/>
      <c r="H2538" s="580"/>
      <c r="I2538" s="580"/>
      <c r="J2538" s="580"/>
    </row>
    <row r="2539" customFormat="false" ht="15" hidden="false" customHeight="false" outlineLevel="0" collapsed="false">
      <c r="A2539" s="578" t="n">
        <v>2001</v>
      </c>
      <c r="B2539" s="578" t="n">
        <v>184711</v>
      </c>
      <c r="C2539" s="580"/>
      <c r="D2539" s="580"/>
      <c r="E2539" s="580"/>
      <c r="F2539" s="580"/>
      <c r="G2539" s="580"/>
      <c r="H2539" s="580"/>
      <c r="I2539" s="580"/>
      <c r="J2539" s="580"/>
    </row>
    <row r="2540" customFormat="false" ht="15" hidden="false" customHeight="false" outlineLevel="0" collapsed="false">
      <c r="A2540" s="578" t="n">
        <v>2002</v>
      </c>
      <c r="B2540" s="578" t="n">
        <v>172931</v>
      </c>
      <c r="C2540" s="580"/>
      <c r="D2540" s="580"/>
      <c r="E2540" s="580"/>
      <c r="F2540" s="580"/>
      <c r="G2540" s="580"/>
      <c r="H2540" s="580"/>
      <c r="I2540" s="580"/>
      <c r="J2540" s="580"/>
    </row>
    <row r="2541" customFormat="false" ht="15" hidden="false" customHeight="false" outlineLevel="0" collapsed="false">
      <c r="A2541" s="578" t="n">
        <v>2003</v>
      </c>
      <c r="B2541" s="578" t="n">
        <v>179193</v>
      </c>
      <c r="C2541" s="580"/>
      <c r="D2541" s="580"/>
      <c r="E2541" s="580"/>
      <c r="F2541" s="580"/>
      <c r="G2541" s="580"/>
      <c r="H2541" s="580"/>
      <c r="I2541" s="580"/>
      <c r="J2541" s="580"/>
    </row>
    <row r="2542" customFormat="false" ht="15" hidden="false" customHeight="false" outlineLevel="0" collapsed="false">
      <c r="A2542" s="578" t="n">
        <v>2004</v>
      </c>
      <c r="B2542" s="578" t="n">
        <v>215843</v>
      </c>
      <c r="C2542" s="580"/>
      <c r="D2542" s="580"/>
      <c r="E2542" s="580"/>
      <c r="F2542" s="580"/>
      <c r="G2542" s="580"/>
      <c r="H2542" s="580"/>
      <c r="I2542" s="580"/>
      <c r="J2542" s="580"/>
    </row>
    <row r="2543" customFormat="false" ht="12.75" hidden="false" customHeight="false" outlineLevel="0" collapsed="false">
      <c r="A2543" s="589"/>
      <c r="B2543" s="589"/>
    </row>
    <row r="2544" customFormat="false" ht="12.75" hidden="false" customHeight="false" outlineLevel="0" collapsed="false">
      <c r="A2544" s="589"/>
      <c r="B2544" s="589"/>
    </row>
    <row r="2557" customFormat="false" ht="15" hidden="false" customHeight="false" outlineLevel="0" collapsed="false">
      <c r="A2557" s="574" t="s">
        <v>1041</v>
      </c>
      <c r="B2557" s="574"/>
      <c r="C2557" s="574"/>
      <c r="D2557" s="574"/>
      <c r="E2557" s="574"/>
      <c r="F2557" s="574"/>
      <c r="G2557" s="574"/>
      <c r="H2557" s="574"/>
      <c r="I2557" s="574"/>
      <c r="J2557" s="574"/>
    </row>
    <row r="2558" customFormat="false" ht="15" hidden="false" customHeight="false" outlineLevel="0" collapsed="false">
      <c r="A2558" s="574" t="s">
        <v>1042</v>
      </c>
      <c r="B2558" s="574"/>
      <c r="C2558" s="574"/>
      <c r="D2558" s="574"/>
      <c r="E2558" s="574"/>
      <c r="F2558" s="574"/>
      <c r="G2558" s="574"/>
      <c r="H2558" s="574"/>
      <c r="I2558" s="574"/>
      <c r="J2558" s="574"/>
    </row>
    <row r="2559" customFormat="false" ht="15.75" hidden="false" customHeight="false" outlineLevel="0" collapsed="false">
      <c r="A2559" s="582" t="s">
        <v>1043</v>
      </c>
      <c r="B2559" s="582"/>
      <c r="C2559" s="582"/>
      <c r="D2559" s="582"/>
      <c r="E2559" s="582"/>
      <c r="F2559" s="582"/>
      <c r="G2559" s="582"/>
      <c r="H2559" s="582"/>
      <c r="I2559" s="582"/>
      <c r="J2559" s="582"/>
    </row>
    <row r="2560" customFormat="false" ht="15" hidden="false" customHeight="false" outlineLevel="0" collapsed="false">
      <c r="A2560" s="574" t="s">
        <v>531</v>
      </c>
      <c r="B2560" s="574"/>
      <c r="C2560" s="574"/>
      <c r="D2560" s="574"/>
      <c r="E2560" s="574"/>
      <c r="F2560" s="574"/>
      <c r="G2560" s="574"/>
      <c r="H2560" s="574"/>
      <c r="I2560" s="574"/>
      <c r="J2560" s="574"/>
    </row>
    <row r="2561" customFormat="false" ht="15" hidden="false" customHeight="false" outlineLevel="0" collapsed="false">
      <c r="A2561" s="574" t="s">
        <v>1044</v>
      </c>
      <c r="B2561" s="574"/>
      <c r="C2561" s="574"/>
      <c r="D2561" s="574"/>
      <c r="E2561" s="574"/>
      <c r="F2561" s="574"/>
      <c r="G2561" s="574"/>
      <c r="H2561" s="574"/>
      <c r="I2561" s="574"/>
      <c r="J2561" s="574"/>
    </row>
    <row r="2562" customFormat="false" ht="15" hidden="false" customHeight="false" outlineLevel="0" collapsed="false">
      <c r="A2562" s="574" t="s">
        <v>1045</v>
      </c>
      <c r="B2562" s="574"/>
      <c r="C2562" s="574"/>
      <c r="D2562" s="574"/>
      <c r="E2562" s="574"/>
      <c r="F2562" s="574"/>
      <c r="G2562" s="574"/>
      <c r="H2562" s="574"/>
      <c r="I2562" s="574"/>
      <c r="J2562" s="574"/>
    </row>
    <row r="2563" customFormat="false" ht="15" hidden="false" customHeight="false" outlineLevel="0" collapsed="false">
      <c r="A2563" s="574" t="s">
        <v>1046</v>
      </c>
      <c r="B2563" s="574"/>
      <c r="C2563" s="574"/>
      <c r="D2563" s="574"/>
      <c r="E2563" s="574"/>
      <c r="F2563" s="574"/>
      <c r="G2563" s="574"/>
      <c r="H2563" s="574"/>
      <c r="I2563" s="574"/>
      <c r="J2563" s="574"/>
    </row>
    <row r="2564" customFormat="false" ht="15.75" hidden="false" customHeight="false" outlineLevel="0" collapsed="false">
      <c r="A2564" s="582" t="s">
        <v>1047</v>
      </c>
      <c r="B2564" s="582"/>
      <c r="C2564" s="582"/>
      <c r="D2564" s="582"/>
      <c r="E2564" s="582"/>
      <c r="F2564" s="582"/>
      <c r="G2564" s="582"/>
      <c r="H2564" s="582"/>
      <c r="I2564" s="582"/>
      <c r="J2564" s="582"/>
    </row>
    <row r="2565" customFormat="false" ht="15" hidden="false" customHeight="false" outlineLevel="0" collapsed="false">
      <c r="A2565" s="574" t="s">
        <v>531</v>
      </c>
      <c r="B2565" s="574"/>
      <c r="C2565" s="574"/>
      <c r="D2565" s="574"/>
      <c r="E2565" s="574"/>
      <c r="F2565" s="574"/>
      <c r="G2565" s="574"/>
      <c r="H2565" s="574"/>
      <c r="I2565" s="574"/>
      <c r="J2565" s="574"/>
    </row>
    <row r="2566" customFormat="false" ht="15" hidden="false" customHeight="false" outlineLevel="0" collapsed="false">
      <c r="A2566" s="574" t="s">
        <v>1048</v>
      </c>
      <c r="B2566" s="574"/>
      <c r="C2566" s="574"/>
      <c r="D2566" s="574"/>
      <c r="E2566" s="574"/>
      <c r="F2566" s="574"/>
      <c r="G2566" s="574"/>
      <c r="H2566" s="574"/>
      <c r="I2566" s="574"/>
      <c r="J2566" s="574"/>
    </row>
    <row r="2567" customFormat="false" ht="15" hidden="false" customHeight="false" outlineLevel="0" collapsed="false">
      <c r="A2567" s="574" t="s">
        <v>1049</v>
      </c>
      <c r="B2567" s="574"/>
      <c r="C2567" s="574"/>
      <c r="D2567" s="574"/>
      <c r="E2567" s="574"/>
      <c r="F2567" s="574"/>
      <c r="G2567" s="574"/>
      <c r="H2567" s="574"/>
      <c r="I2567" s="574"/>
      <c r="J2567" s="574"/>
    </row>
    <row r="2568" customFormat="false" ht="15" hidden="false" customHeight="false" outlineLevel="0" collapsed="false">
      <c r="A2568" s="574" t="s">
        <v>1050</v>
      </c>
      <c r="B2568" s="574"/>
      <c r="C2568" s="574"/>
      <c r="D2568" s="574"/>
      <c r="E2568" s="574"/>
      <c r="F2568" s="574"/>
      <c r="G2568" s="574"/>
      <c r="H2568" s="574"/>
      <c r="I2568" s="574"/>
      <c r="J2568" s="574"/>
    </row>
    <row r="2569" customFormat="false" ht="15" hidden="false" customHeight="false" outlineLevel="0" collapsed="false">
      <c r="A2569" s="574" t="s">
        <v>1051</v>
      </c>
      <c r="B2569" s="574"/>
      <c r="C2569" s="574"/>
      <c r="D2569" s="574"/>
      <c r="E2569" s="574"/>
      <c r="F2569" s="574"/>
      <c r="G2569" s="574"/>
      <c r="H2569" s="574"/>
      <c r="I2569" s="574"/>
      <c r="J2569" s="574"/>
    </row>
    <row r="2570" customFormat="false" ht="15" hidden="false" customHeight="false" outlineLevel="0" collapsed="false">
      <c r="A2570" s="574" t="s">
        <v>1052</v>
      </c>
      <c r="B2570" s="574"/>
      <c r="C2570" s="574"/>
      <c r="D2570" s="574"/>
      <c r="E2570" s="574"/>
      <c r="F2570" s="574"/>
      <c r="G2570" s="574"/>
      <c r="H2570" s="574"/>
      <c r="I2570" s="574"/>
      <c r="J2570" s="574"/>
    </row>
    <row r="2571" customFormat="false" ht="15" hidden="false" customHeight="false" outlineLevel="0" collapsed="false">
      <c r="A2571" s="574" t="s">
        <v>1053</v>
      </c>
      <c r="B2571" s="574"/>
      <c r="C2571" s="574"/>
      <c r="D2571" s="574"/>
      <c r="E2571" s="574"/>
      <c r="F2571" s="574"/>
      <c r="G2571" s="574"/>
      <c r="H2571" s="574"/>
      <c r="I2571" s="574"/>
      <c r="J2571" s="574"/>
    </row>
    <row r="2572" customFormat="false" ht="15" hidden="false" customHeight="false" outlineLevel="0" collapsed="false">
      <c r="A2572" s="574" t="s">
        <v>1054</v>
      </c>
      <c r="B2572" s="574"/>
      <c r="C2572" s="574"/>
      <c r="D2572" s="574"/>
      <c r="E2572" s="574"/>
      <c r="F2572" s="574"/>
      <c r="G2572" s="574"/>
      <c r="H2572" s="574"/>
      <c r="I2572" s="574"/>
      <c r="J2572" s="574"/>
    </row>
    <row r="2573" customFormat="false" ht="15" hidden="false" customHeight="false" outlineLevel="0" collapsed="false">
      <c r="A2573" s="574" t="s">
        <v>1055</v>
      </c>
      <c r="B2573" s="574"/>
      <c r="C2573" s="574"/>
      <c r="D2573" s="574"/>
      <c r="E2573" s="574"/>
      <c r="F2573" s="574"/>
      <c r="G2573" s="574"/>
      <c r="H2573" s="574"/>
      <c r="I2573" s="574"/>
      <c r="J2573" s="574"/>
    </row>
    <row r="2574" customFormat="false" ht="15" hidden="false" customHeight="false" outlineLevel="0" collapsed="false">
      <c r="A2574" s="574" t="s">
        <v>1056</v>
      </c>
      <c r="B2574" s="574"/>
      <c r="C2574" s="574"/>
      <c r="D2574" s="574"/>
      <c r="E2574" s="574"/>
      <c r="F2574" s="574"/>
      <c r="G2574" s="574"/>
      <c r="H2574" s="574"/>
      <c r="I2574" s="574"/>
      <c r="J2574" s="574"/>
    </row>
    <row r="2575" customFormat="false" ht="15" hidden="false" customHeight="false" outlineLevel="0" collapsed="false">
      <c r="A2575" s="574" t="s">
        <v>1057</v>
      </c>
      <c r="B2575" s="574"/>
      <c r="C2575" s="574"/>
      <c r="D2575" s="574"/>
      <c r="E2575" s="574"/>
      <c r="F2575" s="574"/>
      <c r="G2575" s="574"/>
      <c r="H2575" s="574"/>
      <c r="I2575" s="574"/>
      <c r="J2575" s="574"/>
    </row>
    <row r="2576" customFormat="false" ht="15.75" hidden="false" customHeight="false" outlineLevel="0" collapsed="false">
      <c r="A2576" s="582" t="s">
        <v>1058</v>
      </c>
      <c r="B2576" s="582"/>
      <c r="C2576" s="582"/>
      <c r="D2576" s="582"/>
      <c r="E2576" s="582"/>
      <c r="F2576" s="582"/>
      <c r="G2576" s="582"/>
      <c r="H2576" s="582"/>
      <c r="I2576" s="582"/>
      <c r="J2576" s="582"/>
    </row>
    <row r="2577" customFormat="false" ht="15" hidden="false" customHeight="false" outlineLevel="0" collapsed="false">
      <c r="A2577" s="574" t="s">
        <v>616</v>
      </c>
      <c r="B2577" s="574"/>
      <c r="C2577" s="574"/>
      <c r="D2577" s="574"/>
      <c r="E2577" s="574"/>
      <c r="F2577" s="574"/>
      <c r="G2577" s="574"/>
      <c r="H2577" s="574"/>
      <c r="I2577" s="574"/>
      <c r="J2577" s="574"/>
    </row>
    <row r="2578" customFormat="false" ht="15" hidden="false" customHeight="false" outlineLevel="0" collapsed="false">
      <c r="A2578" s="574" t="s">
        <v>1059</v>
      </c>
      <c r="B2578" s="574"/>
      <c r="C2578" s="574"/>
      <c r="D2578" s="574"/>
      <c r="E2578" s="574"/>
      <c r="F2578" s="574"/>
      <c r="G2578" s="574"/>
      <c r="H2578" s="574"/>
      <c r="I2578" s="574"/>
      <c r="J2578" s="574"/>
    </row>
    <row r="2579" customFormat="false" ht="15" hidden="false" customHeight="false" outlineLevel="0" collapsed="false">
      <c r="A2579" s="574" t="s">
        <v>1060</v>
      </c>
      <c r="B2579" s="574"/>
      <c r="C2579" s="574"/>
      <c r="D2579" s="574"/>
      <c r="E2579" s="574"/>
      <c r="F2579" s="574"/>
      <c r="G2579" s="574"/>
      <c r="H2579" s="574"/>
      <c r="I2579" s="574"/>
      <c r="J2579" s="574"/>
    </row>
    <row r="2580" customFormat="false" ht="15.75" hidden="false" customHeight="false" outlineLevel="0" collapsed="false">
      <c r="A2580" s="582" t="s">
        <v>1061</v>
      </c>
      <c r="B2580" s="582"/>
      <c r="C2580" s="582"/>
      <c r="D2580" s="582"/>
      <c r="E2580" s="582"/>
      <c r="F2580" s="582"/>
      <c r="G2580" s="582"/>
      <c r="H2580" s="582"/>
      <c r="I2580" s="582"/>
      <c r="J2580" s="582"/>
    </row>
    <row r="2581" customFormat="false" ht="15" hidden="false" customHeight="false" outlineLevel="0" collapsed="false">
      <c r="A2581" s="574" t="s">
        <v>616</v>
      </c>
      <c r="B2581" s="574"/>
      <c r="C2581" s="574"/>
      <c r="D2581" s="574"/>
      <c r="E2581" s="574"/>
      <c r="F2581" s="574"/>
      <c r="G2581" s="574"/>
      <c r="H2581" s="574"/>
      <c r="I2581" s="574"/>
      <c r="J2581" s="574"/>
    </row>
    <row r="2582" customFormat="false" ht="15" hidden="false" customHeight="false" outlineLevel="0" collapsed="false">
      <c r="A2582" s="574" t="s">
        <v>1062</v>
      </c>
      <c r="B2582" s="574"/>
      <c r="C2582" s="574"/>
      <c r="D2582" s="574"/>
      <c r="E2582" s="574"/>
      <c r="F2582" s="574"/>
      <c r="G2582" s="574"/>
      <c r="H2582" s="574"/>
      <c r="I2582" s="574"/>
      <c r="J2582" s="574"/>
    </row>
    <row r="2583" customFormat="false" ht="15" hidden="false" customHeight="false" outlineLevel="0" collapsed="false">
      <c r="A2583" s="573" t="s">
        <v>1063</v>
      </c>
      <c r="B2583" s="573"/>
      <c r="C2583" s="573"/>
      <c r="D2583" s="573"/>
      <c r="E2583" s="573"/>
      <c r="F2583" s="573"/>
      <c r="G2583" s="573"/>
      <c r="H2583" s="573"/>
      <c r="I2583" s="573"/>
      <c r="J2583" s="573"/>
    </row>
    <row r="2584" customFormat="false" ht="15" hidden="false" customHeight="false" outlineLevel="0" collapsed="false">
      <c r="A2584" s="574" t="s">
        <v>1064</v>
      </c>
      <c r="B2584" s="574"/>
      <c r="C2584" s="574"/>
      <c r="D2584" s="574"/>
      <c r="E2584" s="574"/>
      <c r="F2584" s="574"/>
      <c r="G2584" s="574"/>
      <c r="H2584" s="574"/>
      <c r="I2584" s="574"/>
      <c r="J2584" s="574"/>
    </row>
    <row r="2585" customFormat="false" ht="15" hidden="false" customHeight="false" outlineLevel="0" collapsed="false">
      <c r="A2585" s="574" t="s">
        <v>1065</v>
      </c>
      <c r="B2585" s="574"/>
      <c r="C2585" s="574"/>
      <c r="D2585" s="574"/>
      <c r="E2585" s="574"/>
      <c r="F2585" s="574"/>
      <c r="G2585" s="574"/>
      <c r="H2585" s="574"/>
      <c r="I2585" s="574"/>
      <c r="J2585" s="574"/>
    </row>
    <row r="2586" customFormat="false" ht="15" hidden="false" customHeight="false" outlineLevel="0" collapsed="false">
      <c r="A2586" s="574" t="s">
        <v>1066</v>
      </c>
      <c r="B2586" s="574"/>
      <c r="C2586" s="574"/>
      <c r="D2586" s="574"/>
      <c r="E2586" s="574"/>
      <c r="F2586" s="574"/>
      <c r="G2586" s="574"/>
      <c r="H2586" s="574"/>
      <c r="I2586" s="574"/>
      <c r="J2586" s="574"/>
    </row>
    <row r="2587" customFormat="false" ht="15" hidden="false" customHeight="false" outlineLevel="0" collapsed="false">
      <c r="A2587" s="574" t="s">
        <v>1067</v>
      </c>
      <c r="B2587" s="574"/>
      <c r="C2587" s="574"/>
      <c r="D2587" s="574"/>
      <c r="E2587" s="574"/>
      <c r="F2587" s="574"/>
      <c r="G2587" s="574"/>
      <c r="H2587" s="574"/>
      <c r="I2587" s="574"/>
      <c r="J2587" s="574"/>
    </row>
    <row r="2588" customFormat="false" ht="15" hidden="false" customHeight="false" outlineLevel="0" collapsed="false">
      <c r="A2588" s="574" t="s">
        <v>1068</v>
      </c>
      <c r="B2588" s="574"/>
      <c r="C2588" s="574"/>
      <c r="D2588" s="574"/>
      <c r="E2588" s="574"/>
      <c r="F2588" s="574"/>
      <c r="G2588" s="574"/>
      <c r="H2588" s="574"/>
      <c r="I2588" s="574"/>
      <c r="J2588" s="574"/>
    </row>
    <row r="2589" customFormat="false" ht="15" hidden="false" customHeight="false" outlineLevel="0" collapsed="false">
      <c r="A2589" s="574" t="s">
        <v>1069</v>
      </c>
      <c r="B2589" s="574"/>
      <c r="C2589" s="574"/>
      <c r="D2589" s="574"/>
      <c r="E2589" s="574"/>
      <c r="F2589" s="574"/>
      <c r="G2589" s="574"/>
      <c r="H2589" s="574"/>
      <c r="I2589" s="574"/>
      <c r="J2589" s="574"/>
    </row>
    <row r="2590" customFormat="false" ht="15" hidden="false" customHeight="false" outlineLevel="0" collapsed="false">
      <c r="A2590" s="574" t="s">
        <v>1070</v>
      </c>
      <c r="B2590" s="574"/>
      <c r="C2590" s="574"/>
      <c r="D2590" s="574"/>
      <c r="E2590" s="574"/>
      <c r="F2590" s="574"/>
      <c r="G2590" s="574"/>
      <c r="H2590" s="574"/>
      <c r="I2590" s="574"/>
      <c r="J2590" s="574"/>
    </row>
    <row r="2591" customFormat="false" ht="15" hidden="false" customHeight="false" outlineLevel="0" collapsed="false">
      <c r="A2591" s="574" t="s">
        <v>1071</v>
      </c>
      <c r="B2591" s="574"/>
      <c r="C2591" s="574"/>
      <c r="D2591" s="574"/>
      <c r="E2591" s="574"/>
      <c r="F2591" s="574"/>
      <c r="G2591" s="574"/>
      <c r="H2591" s="574"/>
      <c r="I2591" s="574"/>
      <c r="J2591" s="574"/>
    </row>
    <row r="2592" customFormat="false" ht="15" hidden="false" customHeight="false" outlineLevel="0" collapsed="false">
      <c r="A2592" s="574" t="s">
        <v>1072</v>
      </c>
      <c r="B2592" s="574"/>
      <c r="C2592" s="574"/>
      <c r="D2592" s="574"/>
      <c r="E2592" s="574"/>
      <c r="F2592" s="574"/>
      <c r="G2592" s="574"/>
      <c r="H2592" s="574"/>
      <c r="I2592" s="574"/>
      <c r="J2592" s="574"/>
    </row>
    <row r="2593" customFormat="false" ht="15" hidden="false" customHeight="false" outlineLevel="0" collapsed="false">
      <c r="A2593" s="574" t="s">
        <v>1073</v>
      </c>
      <c r="B2593" s="574"/>
      <c r="C2593" s="574"/>
      <c r="D2593" s="574"/>
      <c r="E2593" s="574"/>
      <c r="F2593" s="574"/>
      <c r="G2593" s="574"/>
      <c r="H2593" s="574"/>
      <c r="I2593" s="574"/>
      <c r="J2593" s="574"/>
    </row>
    <row r="2594" customFormat="false" ht="15" hidden="false" customHeight="false" outlineLevel="0" collapsed="false">
      <c r="A2594" s="574" t="s">
        <v>1074</v>
      </c>
      <c r="B2594" s="574"/>
      <c r="C2594" s="574"/>
      <c r="D2594" s="574"/>
      <c r="E2594" s="574"/>
      <c r="F2594" s="574"/>
      <c r="G2594" s="574"/>
      <c r="H2594" s="574"/>
      <c r="I2594" s="574"/>
      <c r="J2594" s="574"/>
    </row>
    <row r="2595" customFormat="false" ht="15" hidden="false" customHeight="false" outlineLevel="0" collapsed="false">
      <c r="A2595" s="574" t="s">
        <v>1075</v>
      </c>
      <c r="B2595" s="574"/>
      <c r="C2595" s="574"/>
      <c r="D2595" s="574"/>
      <c r="E2595" s="574"/>
      <c r="F2595" s="574"/>
      <c r="G2595" s="574"/>
      <c r="H2595" s="574"/>
      <c r="I2595" s="574"/>
      <c r="J2595" s="574"/>
    </row>
    <row r="2596" customFormat="false" ht="15" hidden="false" customHeight="false" outlineLevel="0" collapsed="false">
      <c r="A2596" s="574" t="s">
        <v>1076</v>
      </c>
      <c r="B2596" s="574"/>
      <c r="C2596" s="574"/>
      <c r="D2596" s="574"/>
      <c r="E2596" s="574"/>
      <c r="F2596" s="574"/>
      <c r="G2596" s="574"/>
      <c r="H2596" s="574"/>
      <c r="I2596" s="574"/>
      <c r="J2596" s="574"/>
    </row>
    <row r="2597" customFormat="false" ht="15" hidden="false" customHeight="false" outlineLevel="0" collapsed="false">
      <c r="A2597" s="574" t="s">
        <v>1077</v>
      </c>
      <c r="B2597" s="574"/>
      <c r="C2597" s="574"/>
      <c r="D2597" s="574"/>
      <c r="E2597" s="574"/>
      <c r="F2597" s="574"/>
      <c r="G2597" s="574"/>
      <c r="H2597" s="574"/>
      <c r="I2597" s="574"/>
      <c r="J2597" s="574"/>
    </row>
    <row r="2598" customFormat="false" ht="15" hidden="false" customHeight="false" outlineLevel="0" collapsed="false">
      <c r="A2598" s="584" t="s">
        <v>1078</v>
      </c>
      <c r="B2598" s="584"/>
      <c r="C2598" s="584"/>
      <c r="D2598" s="584"/>
      <c r="E2598" s="584"/>
      <c r="F2598" s="584"/>
      <c r="G2598" s="584"/>
      <c r="H2598" s="584"/>
      <c r="I2598" s="584"/>
      <c r="J2598" s="584"/>
    </row>
    <row r="2599" customFormat="false" ht="15" hidden="false" customHeight="false" outlineLevel="0" collapsed="false">
      <c r="A2599" s="590" t="s">
        <v>746</v>
      </c>
      <c r="B2599" s="590" t="s">
        <v>807</v>
      </c>
      <c r="C2599" s="588"/>
      <c r="D2599" s="588"/>
      <c r="E2599" s="588"/>
      <c r="F2599" s="588"/>
      <c r="G2599" s="588"/>
      <c r="H2599" s="588"/>
      <c r="I2599" s="588"/>
      <c r="J2599" s="588"/>
    </row>
    <row r="2600" customFormat="false" ht="15" hidden="false" customHeight="false" outlineLevel="0" collapsed="false">
      <c r="A2600" s="590" t="n">
        <v>2001</v>
      </c>
      <c r="B2600" s="590" t="n">
        <v>200000</v>
      </c>
      <c r="C2600" s="588"/>
      <c r="D2600" s="588"/>
      <c r="E2600" s="588"/>
      <c r="F2600" s="588"/>
      <c r="G2600" s="588"/>
      <c r="H2600" s="588"/>
      <c r="I2600" s="588"/>
      <c r="J2600" s="588"/>
    </row>
    <row r="2601" customFormat="false" ht="15" hidden="false" customHeight="false" outlineLevel="0" collapsed="false">
      <c r="A2601" s="590" t="n">
        <v>2002</v>
      </c>
      <c r="B2601" s="590" t="n">
        <v>227845</v>
      </c>
      <c r="C2601" s="588"/>
      <c r="D2601" s="588"/>
      <c r="E2601" s="588"/>
      <c r="F2601" s="588"/>
      <c r="G2601" s="588"/>
      <c r="H2601" s="588"/>
      <c r="I2601" s="588"/>
      <c r="J2601" s="588"/>
    </row>
    <row r="2602" customFormat="false" ht="15" hidden="false" customHeight="false" outlineLevel="0" collapsed="false">
      <c r="A2602" s="590" t="n">
        <v>2003</v>
      </c>
      <c r="B2602" s="590" t="n">
        <v>521230</v>
      </c>
      <c r="C2602" s="588"/>
      <c r="D2602" s="588"/>
      <c r="E2602" s="588"/>
      <c r="F2602" s="588"/>
      <c r="G2602" s="588"/>
      <c r="H2602" s="588"/>
      <c r="I2602" s="588"/>
      <c r="J2602" s="588"/>
    </row>
    <row r="2603" customFormat="false" ht="15" hidden="false" customHeight="false" outlineLevel="0" collapsed="false">
      <c r="A2603" s="590" t="n">
        <v>2004</v>
      </c>
      <c r="B2603" s="590" t="n">
        <v>971600</v>
      </c>
      <c r="C2603" s="588"/>
      <c r="D2603" s="588"/>
      <c r="E2603" s="588"/>
      <c r="F2603" s="588"/>
      <c r="G2603" s="588"/>
      <c r="H2603" s="588"/>
      <c r="I2603" s="588"/>
      <c r="J2603" s="588"/>
    </row>
    <row r="2604" customFormat="false" ht="15" hidden="false" customHeight="false" outlineLevel="0" collapsed="false">
      <c r="A2604" s="590"/>
      <c r="B2604" s="590"/>
      <c r="C2604" s="588"/>
      <c r="D2604" s="588"/>
      <c r="E2604" s="588"/>
      <c r="F2604" s="588"/>
      <c r="G2604" s="588"/>
      <c r="H2604" s="588"/>
      <c r="I2604" s="588"/>
      <c r="J2604" s="588"/>
    </row>
    <row r="2605" customFormat="false" ht="15" hidden="false" customHeight="false" outlineLevel="0" collapsed="false">
      <c r="A2605" s="588"/>
      <c r="B2605" s="588"/>
      <c r="C2605" s="588"/>
      <c r="D2605" s="588"/>
      <c r="E2605" s="588"/>
      <c r="F2605" s="588"/>
      <c r="G2605" s="588"/>
      <c r="H2605" s="588"/>
      <c r="I2605" s="588"/>
      <c r="J2605" s="588"/>
    </row>
    <row r="2606" customFormat="false" ht="15" hidden="false" customHeight="false" outlineLevel="0" collapsed="false">
      <c r="A2606" s="588"/>
      <c r="B2606" s="588"/>
      <c r="C2606" s="588"/>
      <c r="D2606" s="588"/>
      <c r="E2606" s="588"/>
      <c r="F2606" s="588"/>
      <c r="G2606" s="588"/>
      <c r="H2606" s="588"/>
      <c r="I2606" s="588"/>
      <c r="J2606" s="588"/>
    </row>
    <row r="2607" customFormat="false" ht="15" hidden="false" customHeight="false" outlineLevel="0" collapsed="false">
      <c r="A2607" s="588"/>
      <c r="B2607" s="588"/>
      <c r="C2607" s="588"/>
      <c r="D2607" s="588"/>
      <c r="E2607" s="588"/>
      <c r="F2607" s="588"/>
      <c r="G2607" s="588"/>
      <c r="H2607" s="588"/>
      <c r="I2607" s="588"/>
      <c r="J2607" s="588"/>
    </row>
    <row r="2608" customFormat="false" ht="15" hidden="false" customHeight="false" outlineLevel="0" collapsed="false">
      <c r="A2608" s="588"/>
      <c r="B2608" s="588"/>
      <c r="C2608" s="588"/>
      <c r="D2608" s="588"/>
      <c r="E2608" s="588"/>
      <c r="F2608" s="588"/>
      <c r="G2608" s="588"/>
      <c r="H2608" s="588"/>
      <c r="I2608" s="588"/>
      <c r="J2608" s="588"/>
    </row>
    <row r="2609" customFormat="false" ht="15" hidden="false" customHeight="false" outlineLevel="0" collapsed="false">
      <c r="A2609" s="580"/>
      <c r="B2609" s="580"/>
      <c r="C2609" s="580"/>
      <c r="D2609" s="580"/>
      <c r="E2609" s="580"/>
      <c r="F2609" s="580"/>
      <c r="G2609" s="580"/>
      <c r="H2609" s="580"/>
      <c r="I2609" s="580"/>
      <c r="J2609" s="580"/>
    </row>
    <row r="2618" customFormat="false" ht="15" hidden="false" customHeight="false" outlineLevel="0" collapsed="false">
      <c r="A2618" s="574" t="s">
        <v>1079</v>
      </c>
      <c r="B2618" s="574"/>
      <c r="C2618" s="574"/>
      <c r="D2618" s="574"/>
      <c r="E2618" s="574"/>
      <c r="F2618" s="574"/>
      <c r="G2618" s="574"/>
      <c r="H2618" s="574"/>
      <c r="I2618" s="574"/>
      <c r="J2618" s="574"/>
    </row>
    <row r="2619" customFormat="false" ht="15" hidden="false" customHeight="false" outlineLevel="0" collapsed="false">
      <c r="A2619" s="584" t="s">
        <v>1080</v>
      </c>
      <c r="B2619" s="584"/>
      <c r="C2619" s="584"/>
      <c r="D2619" s="584"/>
      <c r="E2619" s="584"/>
      <c r="F2619" s="584"/>
      <c r="G2619" s="584"/>
      <c r="H2619" s="584"/>
      <c r="I2619" s="584"/>
      <c r="J2619" s="584"/>
    </row>
    <row r="2620" customFormat="false" ht="15" hidden="false" customHeight="false" outlineLevel="0" collapsed="false">
      <c r="A2620" s="574"/>
      <c r="B2620" s="574"/>
      <c r="C2620" s="574"/>
      <c r="D2620" s="574"/>
      <c r="E2620" s="574"/>
      <c r="F2620" s="574"/>
      <c r="G2620" s="574"/>
      <c r="H2620" s="574"/>
      <c r="I2620" s="574"/>
      <c r="J2620" s="574"/>
    </row>
    <row r="2621" customFormat="false" ht="15" hidden="false" customHeight="false" outlineLevel="0" collapsed="false">
      <c r="A2621" s="574"/>
      <c r="B2621" s="574"/>
      <c r="C2621" s="574"/>
      <c r="D2621" s="574"/>
      <c r="E2621" s="574"/>
      <c r="F2621" s="574"/>
      <c r="G2621" s="574"/>
      <c r="H2621" s="574"/>
      <c r="I2621" s="574"/>
      <c r="J2621" s="574"/>
    </row>
    <row r="2622" customFormat="false" ht="12.75" hidden="false" customHeight="false" outlineLevel="0" collapsed="false">
      <c r="A2622" s="0" t="s">
        <v>746</v>
      </c>
      <c r="B2622" s="0" t="s">
        <v>807</v>
      </c>
    </row>
    <row r="2623" customFormat="false" ht="12.75" hidden="false" customHeight="false" outlineLevel="0" collapsed="false">
      <c r="A2623" s="0" t="n">
        <v>2001</v>
      </c>
      <c r="B2623" s="0" t="n">
        <v>10469</v>
      </c>
    </row>
    <row r="2624" customFormat="false" ht="12.75" hidden="false" customHeight="false" outlineLevel="0" collapsed="false">
      <c r="A2624" s="0" t="n">
        <v>2002</v>
      </c>
      <c r="B2624" s="0" t="n">
        <v>-6046</v>
      </c>
    </row>
    <row r="2625" customFormat="false" ht="12.75" hidden="false" customHeight="false" outlineLevel="0" collapsed="false">
      <c r="A2625" s="0" t="n">
        <v>2003</v>
      </c>
      <c r="B2625" s="0" t="n">
        <v>-336235</v>
      </c>
    </row>
    <row r="2626" customFormat="false" ht="12.75" hidden="false" customHeight="false" outlineLevel="0" collapsed="false">
      <c r="A2626" s="0" t="n">
        <v>2004</v>
      </c>
      <c r="B2626" s="0" t="n">
        <v>-506353</v>
      </c>
    </row>
    <row r="2638" customFormat="false" ht="15" hidden="false" customHeight="false" outlineLevel="0" collapsed="false">
      <c r="A2638" s="574" t="s">
        <v>1081</v>
      </c>
      <c r="B2638" s="574"/>
      <c r="C2638" s="574"/>
      <c r="D2638" s="574"/>
      <c r="E2638" s="574"/>
      <c r="F2638" s="574"/>
      <c r="G2638" s="574"/>
      <c r="H2638" s="574"/>
      <c r="I2638" s="574"/>
      <c r="J2638" s="574"/>
    </row>
    <row r="2639" customFormat="false" ht="15" hidden="false" customHeight="false" outlineLevel="0" collapsed="false">
      <c r="A2639" s="574" t="s">
        <v>1082</v>
      </c>
      <c r="B2639" s="574"/>
      <c r="C2639" s="574"/>
      <c r="D2639" s="574"/>
      <c r="E2639" s="574"/>
      <c r="F2639" s="574"/>
      <c r="G2639" s="574"/>
      <c r="H2639" s="574"/>
      <c r="I2639" s="574"/>
      <c r="J2639" s="574"/>
    </row>
    <row r="2640" customFormat="false" ht="15" hidden="false" customHeight="false" outlineLevel="0" collapsed="false">
      <c r="A2640" s="574" t="s">
        <v>1083</v>
      </c>
      <c r="B2640" s="574"/>
      <c r="C2640" s="574"/>
      <c r="D2640" s="574"/>
      <c r="E2640" s="574"/>
      <c r="F2640" s="574"/>
      <c r="G2640" s="574"/>
      <c r="H2640" s="574"/>
      <c r="I2640" s="574"/>
      <c r="J2640" s="574"/>
    </row>
    <row r="2641" customFormat="false" ht="15" hidden="false" customHeight="false" outlineLevel="0" collapsed="false">
      <c r="A2641" s="574" t="s">
        <v>1084</v>
      </c>
      <c r="B2641" s="574"/>
      <c r="C2641" s="574"/>
      <c r="D2641" s="574"/>
      <c r="E2641" s="574"/>
      <c r="F2641" s="574"/>
      <c r="G2641" s="574"/>
      <c r="H2641" s="574"/>
      <c r="I2641" s="574"/>
      <c r="J2641" s="574"/>
    </row>
    <row r="2642" customFormat="false" ht="15" hidden="false" customHeight="false" outlineLevel="0" collapsed="false">
      <c r="A2642" s="573" t="s">
        <v>1085</v>
      </c>
      <c r="B2642" s="573"/>
      <c r="C2642" s="573"/>
      <c r="D2642" s="573"/>
      <c r="E2642" s="573"/>
      <c r="F2642" s="573"/>
      <c r="G2642" s="573"/>
      <c r="H2642" s="573"/>
      <c r="I2642" s="573"/>
      <c r="J2642" s="573"/>
    </row>
    <row r="2643" customFormat="false" ht="15" hidden="false" customHeight="false" outlineLevel="0" collapsed="false">
      <c r="A2643" s="574" t="s">
        <v>1086</v>
      </c>
      <c r="B2643" s="574"/>
      <c r="C2643" s="574"/>
      <c r="D2643" s="574"/>
      <c r="E2643" s="574"/>
      <c r="F2643" s="574"/>
      <c r="G2643" s="574"/>
      <c r="H2643" s="574"/>
      <c r="I2643" s="574"/>
      <c r="J2643" s="574"/>
    </row>
    <row r="2644" customFormat="false" ht="15.75" hidden="false" customHeight="false" outlineLevel="0" collapsed="false">
      <c r="A2644" s="574" t="s">
        <v>1087</v>
      </c>
      <c r="B2644" s="574"/>
      <c r="C2644" s="574"/>
      <c r="D2644" s="574"/>
      <c r="E2644" s="574"/>
      <c r="F2644" s="574"/>
      <c r="G2644" s="574"/>
      <c r="H2644" s="574"/>
      <c r="I2644" s="574"/>
      <c r="J2644" s="574"/>
    </row>
    <row r="2645" customFormat="false" ht="15.75" hidden="false" customHeight="false" outlineLevel="0" collapsed="false">
      <c r="A2645" s="582" t="s">
        <v>1088</v>
      </c>
      <c r="B2645" s="582"/>
      <c r="C2645" s="582"/>
      <c r="D2645" s="582"/>
      <c r="E2645" s="582"/>
      <c r="F2645" s="582"/>
      <c r="G2645" s="582"/>
      <c r="H2645" s="582"/>
      <c r="I2645" s="582"/>
      <c r="J2645" s="582"/>
    </row>
    <row r="2646" customFormat="false" ht="15" hidden="false" customHeight="false" outlineLevel="0" collapsed="false">
      <c r="A2646" s="574" t="s">
        <v>1089</v>
      </c>
      <c r="B2646" s="574"/>
      <c r="C2646" s="574"/>
      <c r="D2646" s="574"/>
      <c r="E2646" s="574"/>
      <c r="F2646" s="574"/>
      <c r="G2646" s="574"/>
      <c r="H2646" s="574"/>
      <c r="I2646" s="574"/>
      <c r="J2646" s="574"/>
    </row>
  </sheetData>
  <mergeCells count="1919">
    <mergeCell ref="A1:J2"/>
    <mergeCell ref="A3:J4"/>
    <mergeCell ref="E6:G6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E42:G42"/>
    <mergeCell ref="E43:G43"/>
    <mergeCell ref="E44:G44"/>
    <mergeCell ref="E45:G45"/>
    <mergeCell ref="E46:G46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  <mergeCell ref="E58:G58"/>
    <mergeCell ref="E61:G61"/>
    <mergeCell ref="E62:G62"/>
    <mergeCell ref="E63:G63"/>
    <mergeCell ref="E64:G64"/>
    <mergeCell ref="E65:G65"/>
    <mergeCell ref="E66:G66"/>
    <mergeCell ref="E67:G67"/>
    <mergeCell ref="E68:G68"/>
    <mergeCell ref="E69:G69"/>
    <mergeCell ref="E70:G70"/>
    <mergeCell ref="E71:G71"/>
    <mergeCell ref="E72:G72"/>
    <mergeCell ref="E73:G73"/>
    <mergeCell ref="E74:G74"/>
    <mergeCell ref="E75:G75"/>
    <mergeCell ref="E76:G76"/>
    <mergeCell ref="E77:G77"/>
    <mergeCell ref="E78:G78"/>
    <mergeCell ref="E79:G79"/>
    <mergeCell ref="E80:G80"/>
    <mergeCell ref="E81:G81"/>
    <mergeCell ref="E82:G82"/>
    <mergeCell ref="E83:G83"/>
    <mergeCell ref="E84:G84"/>
    <mergeCell ref="E85:G85"/>
    <mergeCell ref="E86:G86"/>
    <mergeCell ref="E87:G87"/>
    <mergeCell ref="E88:G88"/>
    <mergeCell ref="E89:G89"/>
    <mergeCell ref="E90:G90"/>
    <mergeCell ref="E91:G91"/>
    <mergeCell ref="E92:G92"/>
    <mergeCell ref="E93:G93"/>
    <mergeCell ref="E94:G94"/>
    <mergeCell ref="E95:G95"/>
    <mergeCell ref="E96:G96"/>
    <mergeCell ref="E97:G97"/>
    <mergeCell ref="E98:G98"/>
    <mergeCell ref="E99:G99"/>
    <mergeCell ref="E100:G100"/>
    <mergeCell ref="E101:G101"/>
    <mergeCell ref="E102:G102"/>
    <mergeCell ref="E103:G103"/>
    <mergeCell ref="E104:G104"/>
    <mergeCell ref="E105:G105"/>
    <mergeCell ref="E106:G106"/>
    <mergeCell ref="E107:G107"/>
    <mergeCell ref="E108:G108"/>
    <mergeCell ref="E109:G109"/>
    <mergeCell ref="E110:G110"/>
    <mergeCell ref="E111:G111"/>
    <mergeCell ref="E114:G114"/>
    <mergeCell ref="E117:G117"/>
    <mergeCell ref="E118:G118"/>
    <mergeCell ref="E119:G119"/>
    <mergeCell ref="E120:G120"/>
    <mergeCell ref="E121:G121"/>
    <mergeCell ref="E122:G122"/>
    <mergeCell ref="E123:G123"/>
    <mergeCell ref="E124:G124"/>
    <mergeCell ref="E125:G125"/>
    <mergeCell ref="E126:G126"/>
    <mergeCell ref="E127:G127"/>
    <mergeCell ref="E128:G128"/>
    <mergeCell ref="E129:G129"/>
    <mergeCell ref="E130:G130"/>
    <mergeCell ref="E131:G131"/>
    <mergeCell ref="E132:G132"/>
    <mergeCell ref="E133:G133"/>
    <mergeCell ref="E134:G134"/>
    <mergeCell ref="E135:G135"/>
    <mergeCell ref="E136:G136"/>
    <mergeCell ref="E137:G137"/>
    <mergeCell ref="E138:G138"/>
    <mergeCell ref="E139:G139"/>
    <mergeCell ref="E140:G140"/>
    <mergeCell ref="E141:G141"/>
    <mergeCell ref="E142:G142"/>
    <mergeCell ref="E143:G143"/>
    <mergeCell ref="E144:G144"/>
    <mergeCell ref="E145:G145"/>
    <mergeCell ref="E146:G146"/>
    <mergeCell ref="E147:G147"/>
    <mergeCell ref="E148:G148"/>
    <mergeCell ref="E149:G149"/>
    <mergeCell ref="E150:G150"/>
    <mergeCell ref="E151:G151"/>
    <mergeCell ref="E152:G152"/>
    <mergeCell ref="E153:G153"/>
    <mergeCell ref="E154:G154"/>
    <mergeCell ref="E155:G155"/>
    <mergeCell ref="E156:G156"/>
    <mergeCell ref="E157:G157"/>
    <mergeCell ref="E158:G158"/>
    <mergeCell ref="E159:G159"/>
    <mergeCell ref="E160:G160"/>
    <mergeCell ref="E161:G161"/>
    <mergeCell ref="E162:G162"/>
    <mergeCell ref="E163:G163"/>
    <mergeCell ref="E164:G164"/>
    <mergeCell ref="E165:G165"/>
    <mergeCell ref="E166:G166"/>
    <mergeCell ref="E167:G167"/>
    <mergeCell ref="E168:G168"/>
    <mergeCell ref="E170:G170"/>
    <mergeCell ref="E173:G173"/>
    <mergeCell ref="E174:G174"/>
    <mergeCell ref="E175:G175"/>
    <mergeCell ref="E176:G176"/>
    <mergeCell ref="E177:G177"/>
    <mergeCell ref="E178:G178"/>
    <mergeCell ref="E179:G179"/>
    <mergeCell ref="E180:G180"/>
    <mergeCell ref="E181:G181"/>
    <mergeCell ref="E182:G182"/>
    <mergeCell ref="E183:G183"/>
    <mergeCell ref="E184:G184"/>
    <mergeCell ref="E185:G185"/>
    <mergeCell ref="E186:G186"/>
    <mergeCell ref="E187:G187"/>
    <mergeCell ref="E188:G188"/>
    <mergeCell ref="E189:G189"/>
    <mergeCell ref="E190:G190"/>
    <mergeCell ref="E191:G191"/>
    <mergeCell ref="E192:G192"/>
    <mergeCell ref="E193:G193"/>
    <mergeCell ref="E194:G194"/>
    <mergeCell ref="E195:G195"/>
    <mergeCell ref="E196:G196"/>
    <mergeCell ref="E197:G197"/>
    <mergeCell ref="E198:G198"/>
    <mergeCell ref="E199:G199"/>
    <mergeCell ref="E200:G200"/>
    <mergeCell ref="E201:G201"/>
    <mergeCell ref="E202:G202"/>
    <mergeCell ref="E203:G203"/>
    <mergeCell ref="E204:G204"/>
    <mergeCell ref="E205:G205"/>
    <mergeCell ref="E206:G206"/>
    <mergeCell ref="E207:G207"/>
    <mergeCell ref="E208:G208"/>
    <mergeCell ref="E209:G209"/>
    <mergeCell ref="E210:G210"/>
    <mergeCell ref="E211:G211"/>
    <mergeCell ref="E212:G212"/>
    <mergeCell ref="E213:G213"/>
    <mergeCell ref="E214:G214"/>
    <mergeCell ref="E215:G215"/>
    <mergeCell ref="E216:G216"/>
    <mergeCell ref="E217:G217"/>
    <mergeCell ref="E218:G218"/>
    <mergeCell ref="E219:G219"/>
    <mergeCell ref="E220:G220"/>
    <mergeCell ref="E221:G221"/>
    <mergeCell ref="E222:G222"/>
    <mergeCell ref="E226:G226"/>
    <mergeCell ref="E229:G229"/>
    <mergeCell ref="E230:G230"/>
    <mergeCell ref="E231:G231"/>
    <mergeCell ref="E232:G232"/>
    <mergeCell ref="E233:G233"/>
    <mergeCell ref="E234:G234"/>
    <mergeCell ref="E235:G235"/>
    <mergeCell ref="E236:G236"/>
    <mergeCell ref="E237:G237"/>
    <mergeCell ref="E238:G238"/>
    <mergeCell ref="E239:G239"/>
    <mergeCell ref="E240:G240"/>
    <mergeCell ref="E241:G241"/>
    <mergeCell ref="E242:G242"/>
    <mergeCell ref="E243:G243"/>
    <mergeCell ref="E244:G244"/>
    <mergeCell ref="E245:G245"/>
    <mergeCell ref="E246:G246"/>
    <mergeCell ref="E247:G247"/>
    <mergeCell ref="E248:G248"/>
    <mergeCell ref="E249:G249"/>
    <mergeCell ref="E250:G250"/>
    <mergeCell ref="E251:G251"/>
    <mergeCell ref="E252:G252"/>
    <mergeCell ref="E253:G253"/>
    <mergeCell ref="E254:G254"/>
    <mergeCell ref="E255:G255"/>
    <mergeCell ref="E256:G256"/>
    <mergeCell ref="E257:G257"/>
    <mergeCell ref="E258:G258"/>
    <mergeCell ref="E259:G259"/>
    <mergeCell ref="E260:G260"/>
    <mergeCell ref="E261:G261"/>
    <mergeCell ref="E262:G262"/>
    <mergeCell ref="E263:G263"/>
    <mergeCell ref="E264:G264"/>
    <mergeCell ref="E265:G265"/>
    <mergeCell ref="E266:G266"/>
    <mergeCell ref="E267:G267"/>
    <mergeCell ref="E268:G268"/>
    <mergeCell ref="E269:G269"/>
    <mergeCell ref="E270:G270"/>
    <mergeCell ref="E271:G271"/>
    <mergeCell ref="E272:G272"/>
    <mergeCell ref="E273:G273"/>
    <mergeCell ref="E274:G274"/>
    <mergeCell ref="E275:G275"/>
    <mergeCell ref="E276:G276"/>
    <mergeCell ref="E277:G277"/>
    <mergeCell ref="E278:G278"/>
    <mergeCell ref="E282:G282"/>
    <mergeCell ref="E285:G285"/>
    <mergeCell ref="E286:G286"/>
    <mergeCell ref="E287:G287"/>
    <mergeCell ref="E288:G288"/>
    <mergeCell ref="E289:G289"/>
    <mergeCell ref="E290:G290"/>
    <mergeCell ref="E291:G291"/>
    <mergeCell ref="E292:G292"/>
    <mergeCell ref="E293:G293"/>
    <mergeCell ref="E294:G294"/>
    <mergeCell ref="E295:G295"/>
    <mergeCell ref="E296:G296"/>
    <mergeCell ref="E297:G297"/>
    <mergeCell ref="E298:G298"/>
    <mergeCell ref="E299:G299"/>
    <mergeCell ref="E300:G300"/>
    <mergeCell ref="E301:G301"/>
    <mergeCell ref="E302:G302"/>
    <mergeCell ref="E303:G303"/>
    <mergeCell ref="E304:G304"/>
    <mergeCell ref="E305:G305"/>
    <mergeCell ref="E306:G306"/>
    <mergeCell ref="E307:G307"/>
    <mergeCell ref="E308:G308"/>
    <mergeCell ref="E309:G309"/>
    <mergeCell ref="E310:G310"/>
    <mergeCell ref="E311:G311"/>
    <mergeCell ref="E312:G312"/>
    <mergeCell ref="E313:G313"/>
    <mergeCell ref="E314:G314"/>
    <mergeCell ref="E315:G315"/>
    <mergeCell ref="E316:G316"/>
    <mergeCell ref="E317:G317"/>
    <mergeCell ref="E318:G318"/>
    <mergeCell ref="E319:G319"/>
    <mergeCell ref="E320:G320"/>
    <mergeCell ref="E321:G321"/>
    <mergeCell ref="E322:G322"/>
    <mergeCell ref="E323:G323"/>
    <mergeCell ref="E324:G324"/>
    <mergeCell ref="E325:G325"/>
    <mergeCell ref="E326:G326"/>
    <mergeCell ref="E327:G327"/>
    <mergeCell ref="E328:G328"/>
    <mergeCell ref="E329:G329"/>
    <mergeCell ref="E330:G330"/>
    <mergeCell ref="E331:G331"/>
    <mergeCell ref="E332:G332"/>
    <mergeCell ref="E333:G333"/>
    <mergeCell ref="E334:G334"/>
    <mergeCell ref="E335:G335"/>
    <mergeCell ref="E336:G336"/>
    <mergeCell ref="E337:G337"/>
    <mergeCell ref="E340:G340"/>
    <mergeCell ref="E343:G343"/>
    <mergeCell ref="E344:G344"/>
    <mergeCell ref="E345:G345"/>
    <mergeCell ref="E346:G346"/>
    <mergeCell ref="E347:G347"/>
    <mergeCell ref="E348:G348"/>
    <mergeCell ref="E349:G349"/>
    <mergeCell ref="E350:G350"/>
    <mergeCell ref="E351:G351"/>
    <mergeCell ref="E352:G352"/>
    <mergeCell ref="E353:G353"/>
    <mergeCell ref="E354:G354"/>
    <mergeCell ref="E355:G355"/>
    <mergeCell ref="E356:G356"/>
    <mergeCell ref="E357:G357"/>
    <mergeCell ref="E358:G358"/>
    <mergeCell ref="E359:G359"/>
    <mergeCell ref="E360:G360"/>
    <mergeCell ref="E361:G361"/>
    <mergeCell ref="E362:G362"/>
    <mergeCell ref="E363:G363"/>
    <mergeCell ref="E364:G364"/>
    <mergeCell ref="E365:G365"/>
    <mergeCell ref="E366:G366"/>
    <mergeCell ref="E367:G367"/>
    <mergeCell ref="E368:G368"/>
    <mergeCell ref="E369:G369"/>
    <mergeCell ref="E370:G370"/>
    <mergeCell ref="E371:G371"/>
    <mergeCell ref="E372:G372"/>
    <mergeCell ref="E373:G373"/>
    <mergeCell ref="E374:G374"/>
    <mergeCell ref="E375:G375"/>
    <mergeCell ref="E376:G376"/>
    <mergeCell ref="E377:G377"/>
    <mergeCell ref="E378:G378"/>
    <mergeCell ref="E379:G379"/>
    <mergeCell ref="A380:D380"/>
    <mergeCell ref="E380:G380"/>
    <mergeCell ref="E381:G381"/>
    <mergeCell ref="E382:G382"/>
    <mergeCell ref="E383:G383"/>
    <mergeCell ref="E384:G384"/>
    <mergeCell ref="E385:G385"/>
    <mergeCell ref="E386:G386"/>
    <mergeCell ref="E387:G387"/>
    <mergeCell ref="E388:G388"/>
    <mergeCell ref="E393:G393"/>
    <mergeCell ref="A396:J397"/>
    <mergeCell ref="A399:J400"/>
    <mergeCell ref="E404:G404"/>
    <mergeCell ref="E407:G407"/>
    <mergeCell ref="E408:G408"/>
    <mergeCell ref="E409:G409"/>
    <mergeCell ref="E410:G410"/>
    <mergeCell ref="E411:G411"/>
    <mergeCell ref="E412:G412"/>
    <mergeCell ref="E413:G413"/>
    <mergeCell ref="E414:G414"/>
    <mergeCell ref="E415:G415"/>
    <mergeCell ref="E416:G416"/>
    <mergeCell ref="E417:G417"/>
    <mergeCell ref="E418:G418"/>
    <mergeCell ref="E419:G419"/>
    <mergeCell ref="E420:G420"/>
    <mergeCell ref="E421:G421"/>
    <mergeCell ref="E422:G422"/>
    <mergeCell ref="E423:G423"/>
    <mergeCell ref="E424:G424"/>
    <mergeCell ref="E425:G425"/>
    <mergeCell ref="E426:G426"/>
    <mergeCell ref="E427:G427"/>
    <mergeCell ref="E428:G428"/>
    <mergeCell ref="E429:G429"/>
    <mergeCell ref="E430:G430"/>
    <mergeCell ref="E431:G431"/>
    <mergeCell ref="E432:G432"/>
    <mergeCell ref="E433:G433"/>
    <mergeCell ref="E434:G434"/>
    <mergeCell ref="E435:G435"/>
    <mergeCell ref="E436:G436"/>
    <mergeCell ref="E437:G437"/>
    <mergeCell ref="E438:G438"/>
    <mergeCell ref="E439:G439"/>
    <mergeCell ref="E440:G440"/>
    <mergeCell ref="E441:G441"/>
    <mergeCell ref="E442:G442"/>
    <mergeCell ref="E443:G443"/>
    <mergeCell ref="E444:G444"/>
    <mergeCell ref="E445:G445"/>
    <mergeCell ref="E446:G446"/>
    <mergeCell ref="E451:G451"/>
    <mergeCell ref="E452:G452"/>
    <mergeCell ref="E455:G455"/>
    <mergeCell ref="E456:G456"/>
    <mergeCell ref="E457:G457"/>
    <mergeCell ref="E458:G458"/>
    <mergeCell ref="E459:G459"/>
    <mergeCell ref="E460:G460"/>
    <mergeCell ref="E461:G461"/>
    <mergeCell ref="E462:G462"/>
    <mergeCell ref="E463:G463"/>
    <mergeCell ref="E464:G464"/>
    <mergeCell ref="E465:G465"/>
    <mergeCell ref="E466:G466"/>
    <mergeCell ref="E467:G467"/>
    <mergeCell ref="E468:G468"/>
    <mergeCell ref="E469:G469"/>
    <mergeCell ref="E470:G470"/>
    <mergeCell ref="E471:G471"/>
    <mergeCell ref="E472:G472"/>
    <mergeCell ref="E473:G473"/>
    <mergeCell ref="E474:G474"/>
    <mergeCell ref="E475:G475"/>
    <mergeCell ref="E476:G476"/>
    <mergeCell ref="E477:G477"/>
    <mergeCell ref="E478:G478"/>
    <mergeCell ref="E479:G479"/>
    <mergeCell ref="E480:G480"/>
    <mergeCell ref="E481:G481"/>
    <mergeCell ref="E482:G482"/>
    <mergeCell ref="E483:G483"/>
    <mergeCell ref="E484:G484"/>
    <mergeCell ref="E485:G485"/>
    <mergeCell ref="E486:G486"/>
    <mergeCell ref="E487:G487"/>
    <mergeCell ref="E488:G488"/>
    <mergeCell ref="E489:G489"/>
    <mergeCell ref="E490:G490"/>
    <mergeCell ref="E491:G491"/>
    <mergeCell ref="E492:G492"/>
    <mergeCell ref="E493:G493"/>
    <mergeCell ref="E494:G494"/>
    <mergeCell ref="E495:G495"/>
    <mergeCell ref="E496:G496"/>
    <mergeCell ref="E497:G497"/>
    <mergeCell ref="E498:G498"/>
    <mergeCell ref="E499:G499"/>
    <mergeCell ref="E500:G500"/>
    <mergeCell ref="E501:G501"/>
    <mergeCell ref="E502:G502"/>
    <mergeCell ref="E503:G503"/>
    <mergeCell ref="E504:G504"/>
    <mergeCell ref="E505:G505"/>
    <mergeCell ref="E508:G508"/>
    <mergeCell ref="E511:G511"/>
    <mergeCell ref="E512:G512"/>
    <mergeCell ref="E513:G513"/>
    <mergeCell ref="E514:G514"/>
    <mergeCell ref="E515:G515"/>
    <mergeCell ref="E516:G516"/>
    <mergeCell ref="E517:G517"/>
    <mergeCell ref="E518:G518"/>
    <mergeCell ref="E519:G519"/>
    <mergeCell ref="E520:G520"/>
    <mergeCell ref="E521:G521"/>
    <mergeCell ref="E522:G522"/>
    <mergeCell ref="E523:G523"/>
    <mergeCell ref="E524:G524"/>
    <mergeCell ref="E525:G525"/>
    <mergeCell ref="E526:G526"/>
    <mergeCell ref="E527:G527"/>
    <mergeCell ref="E528:G528"/>
    <mergeCell ref="E529:G529"/>
    <mergeCell ref="E530:G530"/>
    <mergeCell ref="E531:G531"/>
    <mergeCell ref="E532:G532"/>
    <mergeCell ref="E533:G533"/>
    <mergeCell ref="E534:G534"/>
    <mergeCell ref="E535:G535"/>
    <mergeCell ref="E536:G536"/>
    <mergeCell ref="E537:G537"/>
    <mergeCell ref="E538:G538"/>
    <mergeCell ref="E539:G539"/>
    <mergeCell ref="E540:G540"/>
    <mergeCell ref="E541:G541"/>
    <mergeCell ref="E542:G542"/>
    <mergeCell ref="E543:G543"/>
    <mergeCell ref="E544:G544"/>
    <mergeCell ref="E545:G545"/>
    <mergeCell ref="E546:G546"/>
    <mergeCell ref="E547:G547"/>
    <mergeCell ref="E548:G548"/>
    <mergeCell ref="E549:G549"/>
    <mergeCell ref="E550:G550"/>
    <mergeCell ref="E551:G551"/>
    <mergeCell ref="E552:G552"/>
    <mergeCell ref="E553:G553"/>
    <mergeCell ref="E554:G554"/>
    <mergeCell ref="E555:G555"/>
    <mergeCell ref="E556:G556"/>
    <mergeCell ref="E557:G557"/>
    <mergeCell ref="E558:G558"/>
    <mergeCell ref="E559:G559"/>
    <mergeCell ref="E560:G560"/>
    <mergeCell ref="E563:G563"/>
    <mergeCell ref="E566:G566"/>
    <mergeCell ref="E567:G567"/>
    <mergeCell ref="E568:G568"/>
    <mergeCell ref="E569:G569"/>
    <mergeCell ref="E570:G570"/>
    <mergeCell ref="E571:G571"/>
    <mergeCell ref="E572:G572"/>
    <mergeCell ref="E573:G573"/>
    <mergeCell ref="E574:G574"/>
    <mergeCell ref="E575:G575"/>
    <mergeCell ref="E576:G576"/>
    <mergeCell ref="E577:G577"/>
    <mergeCell ref="E578:G578"/>
    <mergeCell ref="E579:G579"/>
    <mergeCell ref="E580:G580"/>
    <mergeCell ref="E581:G581"/>
    <mergeCell ref="E582:G582"/>
    <mergeCell ref="E583:G583"/>
    <mergeCell ref="E584:G584"/>
    <mergeCell ref="E585:G585"/>
    <mergeCell ref="E586:G586"/>
    <mergeCell ref="E587:G587"/>
    <mergeCell ref="E588:G588"/>
    <mergeCell ref="E589:G589"/>
    <mergeCell ref="E590:G590"/>
    <mergeCell ref="E591:G591"/>
    <mergeCell ref="E592:G592"/>
    <mergeCell ref="E593:G593"/>
    <mergeCell ref="E594:G594"/>
    <mergeCell ref="E595:G595"/>
    <mergeCell ref="E596:G596"/>
    <mergeCell ref="E597:G597"/>
    <mergeCell ref="E598:G598"/>
    <mergeCell ref="E599:G599"/>
    <mergeCell ref="E600:G600"/>
    <mergeCell ref="E601:G601"/>
    <mergeCell ref="E602:G602"/>
    <mergeCell ref="E603:G603"/>
    <mergeCell ref="E604:G604"/>
    <mergeCell ref="E605:G605"/>
    <mergeCell ref="E606:G606"/>
    <mergeCell ref="E607:G607"/>
    <mergeCell ref="E608:G608"/>
    <mergeCell ref="E609:G609"/>
    <mergeCell ref="E610:G610"/>
    <mergeCell ref="E611:G611"/>
    <mergeCell ref="E612:G612"/>
    <mergeCell ref="E617:G617"/>
    <mergeCell ref="E620:G620"/>
    <mergeCell ref="E621:G621"/>
    <mergeCell ref="E622:G622"/>
    <mergeCell ref="E623:G623"/>
    <mergeCell ref="E624:G624"/>
    <mergeCell ref="E625:G625"/>
    <mergeCell ref="E626:G626"/>
    <mergeCell ref="E627:G627"/>
    <mergeCell ref="E628:G628"/>
    <mergeCell ref="E629:G629"/>
    <mergeCell ref="E630:G630"/>
    <mergeCell ref="E631:G631"/>
    <mergeCell ref="E632:G632"/>
    <mergeCell ref="E633:G633"/>
    <mergeCell ref="E634:G634"/>
    <mergeCell ref="E635:G635"/>
    <mergeCell ref="E636:G636"/>
    <mergeCell ref="E637:G637"/>
    <mergeCell ref="E638:G638"/>
    <mergeCell ref="E639:G639"/>
    <mergeCell ref="E640:G640"/>
    <mergeCell ref="E641:G641"/>
    <mergeCell ref="E642:G642"/>
    <mergeCell ref="E643:G643"/>
    <mergeCell ref="E644:G644"/>
    <mergeCell ref="E645:G645"/>
    <mergeCell ref="E646:G646"/>
    <mergeCell ref="E647:G647"/>
    <mergeCell ref="E648:G648"/>
    <mergeCell ref="E649:G649"/>
    <mergeCell ref="E650:G650"/>
    <mergeCell ref="E651:G651"/>
    <mergeCell ref="E652:G652"/>
    <mergeCell ref="E653:G653"/>
    <mergeCell ref="E654:G654"/>
    <mergeCell ref="E655:G655"/>
    <mergeCell ref="E656:G656"/>
    <mergeCell ref="E657:G657"/>
    <mergeCell ref="E658:G658"/>
    <mergeCell ref="E659:G659"/>
    <mergeCell ref="E660:G660"/>
    <mergeCell ref="E661:G661"/>
    <mergeCell ref="E662:G662"/>
    <mergeCell ref="E663:G663"/>
    <mergeCell ref="E664:G664"/>
    <mergeCell ref="E665:G665"/>
    <mergeCell ref="E666:G666"/>
    <mergeCell ref="E667:G667"/>
    <mergeCell ref="E668:G668"/>
    <mergeCell ref="E669:G669"/>
    <mergeCell ref="E670:G670"/>
    <mergeCell ref="E672:G672"/>
    <mergeCell ref="E675:G675"/>
    <mergeCell ref="E676:G676"/>
    <mergeCell ref="E677:G677"/>
    <mergeCell ref="E678:G678"/>
    <mergeCell ref="E679:G679"/>
    <mergeCell ref="E680:G680"/>
    <mergeCell ref="E681:G681"/>
    <mergeCell ref="E682:G682"/>
    <mergeCell ref="E683:G683"/>
    <mergeCell ref="E684:G684"/>
    <mergeCell ref="E685:G685"/>
    <mergeCell ref="E686:G686"/>
    <mergeCell ref="E687:G687"/>
    <mergeCell ref="E688:G688"/>
    <mergeCell ref="E689:G689"/>
    <mergeCell ref="E690:G690"/>
    <mergeCell ref="E691:G691"/>
    <mergeCell ref="E692:G692"/>
    <mergeCell ref="E693:G693"/>
    <mergeCell ref="E694:G694"/>
    <mergeCell ref="E695:G695"/>
    <mergeCell ref="E696:G696"/>
    <mergeCell ref="E697:G697"/>
    <mergeCell ref="E698:G698"/>
    <mergeCell ref="E699:G699"/>
    <mergeCell ref="E700:G700"/>
    <mergeCell ref="E701:G701"/>
    <mergeCell ref="E702:G702"/>
    <mergeCell ref="E703:G703"/>
    <mergeCell ref="E704:G704"/>
    <mergeCell ref="E705:G705"/>
    <mergeCell ref="E706:G706"/>
    <mergeCell ref="E707:G707"/>
    <mergeCell ref="E708:G708"/>
    <mergeCell ref="E709:G709"/>
    <mergeCell ref="E710:G710"/>
    <mergeCell ref="E711:G711"/>
    <mergeCell ref="E712:G712"/>
    <mergeCell ref="E713:G713"/>
    <mergeCell ref="E714:G714"/>
    <mergeCell ref="E715:G715"/>
    <mergeCell ref="E716:G716"/>
    <mergeCell ref="E717:G717"/>
    <mergeCell ref="E718:G718"/>
    <mergeCell ref="E719:G719"/>
    <mergeCell ref="E720:G720"/>
    <mergeCell ref="E721:G721"/>
    <mergeCell ref="E722:G722"/>
    <mergeCell ref="E723:G723"/>
    <mergeCell ref="E724:G724"/>
    <mergeCell ref="E727:G727"/>
    <mergeCell ref="E730:G730"/>
    <mergeCell ref="E731:G731"/>
    <mergeCell ref="E732:G732"/>
    <mergeCell ref="E733:G733"/>
    <mergeCell ref="E734:G734"/>
    <mergeCell ref="E735:G735"/>
    <mergeCell ref="E736:G736"/>
    <mergeCell ref="E737:G737"/>
    <mergeCell ref="E738:G738"/>
    <mergeCell ref="E739:G739"/>
    <mergeCell ref="E740:G740"/>
    <mergeCell ref="E741:G741"/>
    <mergeCell ref="E742:G742"/>
    <mergeCell ref="E743:G743"/>
    <mergeCell ref="E744:G744"/>
    <mergeCell ref="E745:G745"/>
    <mergeCell ref="E746:G746"/>
    <mergeCell ref="E747:G747"/>
    <mergeCell ref="E748:G748"/>
    <mergeCell ref="E749:G749"/>
    <mergeCell ref="E750:G750"/>
    <mergeCell ref="E751:G751"/>
    <mergeCell ref="E752:G752"/>
    <mergeCell ref="E753:G753"/>
    <mergeCell ref="E754:G754"/>
    <mergeCell ref="E755:G755"/>
    <mergeCell ref="E756:G756"/>
    <mergeCell ref="E757:G757"/>
    <mergeCell ref="E758:G758"/>
    <mergeCell ref="E759:G759"/>
    <mergeCell ref="E760:G760"/>
    <mergeCell ref="E761:G761"/>
    <mergeCell ref="E762:G762"/>
    <mergeCell ref="E763:G763"/>
    <mergeCell ref="E764:G764"/>
    <mergeCell ref="E765:G765"/>
    <mergeCell ref="E766:G766"/>
    <mergeCell ref="E767:G767"/>
    <mergeCell ref="E768:G768"/>
    <mergeCell ref="E769:G769"/>
    <mergeCell ref="E770:G770"/>
    <mergeCell ref="E771:G771"/>
    <mergeCell ref="E772:G772"/>
    <mergeCell ref="E773:G773"/>
    <mergeCell ref="E774:G774"/>
    <mergeCell ref="E775:G775"/>
    <mergeCell ref="E776:G776"/>
    <mergeCell ref="E777:G777"/>
    <mergeCell ref="E778:G778"/>
    <mergeCell ref="E779:G779"/>
    <mergeCell ref="E780:G780"/>
    <mergeCell ref="E783:G783"/>
    <mergeCell ref="E786:G786"/>
    <mergeCell ref="E787:G787"/>
    <mergeCell ref="E788:G788"/>
    <mergeCell ref="E789:G789"/>
    <mergeCell ref="E790:G790"/>
    <mergeCell ref="E791:G791"/>
    <mergeCell ref="E792:G792"/>
    <mergeCell ref="E793:G793"/>
    <mergeCell ref="E794:G794"/>
    <mergeCell ref="E795:G795"/>
    <mergeCell ref="E796:G796"/>
    <mergeCell ref="E797:G797"/>
    <mergeCell ref="E798:G798"/>
    <mergeCell ref="E799:G799"/>
    <mergeCell ref="E800:G800"/>
    <mergeCell ref="E801:G801"/>
    <mergeCell ref="E802:G802"/>
    <mergeCell ref="E803:G803"/>
    <mergeCell ref="E804:G804"/>
    <mergeCell ref="E805:G805"/>
    <mergeCell ref="E806:G806"/>
    <mergeCell ref="E807:G807"/>
    <mergeCell ref="E808:G808"/>
    <mergeCell ref="E809:G809"/>
    <mergeCell ref="E810:G810"/>
    <mergeCell ref="E811:G811"/>
    <mergeCell ref="E812:G812"/>
    <mergeCell ref="E813:G813"/>
    <mergeCell ref="E814:G814"/>
    <mergeCell ref="E815:G815"/>
    <mergeCell ref="E816:G816"/>
    <mergeCell ref="E817:G817"/>
    <mergeCell ref="E818:G818"/>
    <mergeCell ref="E819:G819"/>
    <mergeCell ref="E820:G820"/>
    <mergeCell ref="E821:G821"/>
    <mergeCell ref="E822:G822"/>
    <mergeCell ref="E823:G823"/>
    <mergeCell ref="E824:G824"/>
    <mergeCell ref="E825:G825"/>
    <mergeCell ref="E826:G826"/>
    <mergeCell ref="E827:G827"/>
    <mergeCell ref="E828:G828"/>
    <mergeCell ref="E829:G829"/>
    <mergeCell ref="E830:G830"/>
    <mergeCell ref="E831:G831"/>
    <mergeCell ref="E832:G832"/>
    <mergeCell ref="E833:G833"/>
    <mergeCell ref="E834:G834"/>
    <mergeCell ref="E835:G835"/>
    <mergeCell ref="E836:G836"/>
    <mergeCell ref="E839:G839"/>
    <mergeCell ref="E842:G842"/>
    <mergeCell ref="E843:G843"/>
    <mergeCell ref="E844:G844"/>
    <mergeCell ref="E845:G845"/>
    <mergeCell ref="E846:G846"/>
    <mergeCell ref="E847:G847"/>
    <mergeCell ref="E848:G848"/>
    <mergeCell ref="E849:G849"/>
    <mergeCell ref="E850:G850"/>
    <mergeCell ref="E851:G851"/>
    <mergeCell ref="E852:G852"/>
    <mergeCell ref="E853:G853"/>
    <mergeCell ref="E854:G854"/>
    <mergeCell ref="E855:G855"/>
    <mergeCell ref="E856:G856"/>
    <mergeCell ref="E857:G857"/>
    <mergeCell ref="E858:G858"/>
    <mergeCell ref="E859:G859"/>
    <mergeCell ref="E860:G860"/>
    <mergeCell ref="E861:G861"/>
    <mergeCell ref="E862:G862"/>
    <mergeCell ref="E863:G863"/>
    <mergeCell ref="E864:G864"/>
    <mergeCell ref="E865:G865"/>
    <mergeCell ref="E866:G866"/>
    <mergeCell ref="E867:G867"/>
    <mergeCell ref="E868:G868"/>
    <mergeCell ref="E869:G869"/>
    <mergeCell ref="E870:G870"/>
    <mergeCell ref="E871:G871"/>
    <mergeCell ref="E872:G872"/>
    <mergeCell ref="E873:G873"/>
    <mergeCell ref="E874:G874"/>
    <mergeCell ref="E875:G875"/>
    <mergeCell ref="E876:G876"/>
    <mergeCell ref="E877:G877"/>
    <mergeCell ref="E878:G878"/>
    <mergeCell ref="E879:G879"/>
    <mergeCell ref="E880:G880"/>
    <mergeCell ref="E881:G881"/>
    <mergeCell ref="E882:G882"/>
    <mergeCell ref="E883:G883"/>
    <mergeCell ref="E884:G884"/>
    <mergeCell ref="A885:D885"/>
    <mergeCell ref="E885:G885"/>
    <mergeCell ref="A894:J895"/>
    <mergeCell ref="A896:J897"/>
    <mergeCell ref="A898:J899"/>
    <mergeCell ref="A900:J901"/>
    <mergeCell ref="E902:G902"/>
    <mergeCell ref="E905:G905"/>
    <mergeCell ref="E906:G906"/>
    <mergeCell ref="E907:G907"/>
    <mergeCell ref="E908:G908"/>
    <mergeCell ref="E909:G909"/>
    <mergeCell ref="E910:G910"/>
    <mergeCell ref="E911:G911"/>
    <mergeCell ref="E912:G912"/>
    <mergeCell ref="E913:G913"/>
    <mergeCell ref="E914:G914"/>
    <mergeCell ref="E915:G915"/>
    <mergeCell ref="E916:G916"/>
    <mergeCell ref="E917:G917"/>
    <mergeCell ref="E918:G918"/>
    <mergeCell ref="E919:G919"/>
    <mergeCell ref="E920:G920"/>
    <mergeCell ref="E921:G921"/>
    <mergeCell ref="E922:G922"/>
    <mergeCell ref="E923:G923"/>
    <mergeCell ref="E924:G924"/>
    <mergeCell ref="E925:G925"/>
    <mergeCell ref="E926:G926"/>
    <mergeCell ref="E927:G927"/>
    <mergeCell ref="E928:G928"/>
    <mergeCell ref="E929:G929"/>
    <mergeCell ref="E930:G930"/>
    <mergeCell ref="E931:G931"/>
    <mergeCell ref="E932:G932"/>
    <mergeCell ref="E933:G933"/>
    <mergeCell ref="E934:G934"/>
    <mergeCell ref="E935:G935"/>
    <mergeCell ref="E936:G936"/>
    <mergeCell ref="E937:G937"/>
    <mergeCell ref="E938:G938"/>
    <mergeCell ref="E939:G939"/>
    <mergeCell ref="E940:G940"/>
    <mergeCell ref="E941:G941"/>
    <mergeCell ref="E942:G942"/>
    <mergeCell ref="E943:G943"/>
    <mergeCell ref="E944:G944"/>
    <mergeCell ref="E945:G945"/>
    <mergeCell ref="E948:G948"/>
    <mergeCell ref="E951:G951"/>
    <mergeCell ref="E952:G952"/>
    <mergeCell ref="E953:G953"/>
    <mergeCell ref="E954:G954"/>
    <mergeCell ref="E955:G955"/>
    <mergeCell ref="E956:G956"/>
    <mergeCell ref="E957:G957"/>
    <mergeCell ref="E958:G958"/>
    <mergeCell ref="E959:G959"/>
    <mergeCell ref="E960:G960"/>
    <mergeCell ref="E961:G961"/>
    <mergeCell ref="E962:G962"/>
    <mergeCell ref="E963:G963"/>
    <mergeCell ref="E964:G964"/>
    <mergeCell ref="E965:G965"/>
    <mergeCell ref="E966:G966"/>
    <mergeCell ref="E967:G967"/>
    <mergeCell ref="E968:G968"/>
    <mergeCell ref="E969:G969"/>
    <mergeCell ref="E970:G970"/>
    <mergeCell ref="E971:G971"/>
    <mergeCell ref="E972:G972"/>
    <mergeCell ref="E973:G973"/>
    <mergeCell ref="E974:G974"/>
    <mergeCell ref="E975:G975"/>
    <mergeCell ref="E976:G976"/>
    <mergeCell ref="E977:G977"/>
    <mergeCell ref="E978:G978"/>
    <mergeCell ref="E979:G979"/>
    <mergeCell ref="E980:G980"/>
    <mergeCell ref="E981:G981"/>
    <mergeCell ref="E982:G982"/>
    <mergeCell ref="E983:G983"/>
    <mergeCell ref="E984:G984"/>
    <mergeCell ref="E985:G985"/>
    <mergeCell ref="E986:G986"/>
    <mergeCell ref="E987:G987"/>
    <mergeCell ref="E988:G988"/>
    <mergeCell ref="E989:G989"/>
    <mergeCell ref="E990:G990"/>
    <mergeCell ref="E991:G991"/>
    <mergeCell ref="E992:G992"/>
    <mergeCell ref="E993:G993"/>
    <mergeCell ref="E994:G994"/>
    <mergeCell ref="E995:G995"/>
    <mergeCell ref="E996:G996"/>
    <mergeCell ref="E997:G997"/>
    <mergeCell ref="E998:G998"/>
    <mergeCell ref="E999:G999"/>
    <mergeCell ref="E1000:G1000"/>
    <mergeCell ref="E1003:G1003"/>
    <mergeCell ref="E1006:G1006"/>
    <mergeCell ref="E1007:G1007"/>
    <mergeCell ref="E1008:G1008"/>
    <mergeCell ref="E1009:G1009"/>
    <mergeCell ref="E1010:G1010"/>
    <mergeCell ref="E1011:G1011"/>
    <mergeCell ref="E1012:G1012"/>
    <mergeCell ref="E1013:G1013"/>
    <mergeCell ref="E1014:G1014"/>
    <mergeCell ref="E1015:G1015"/>
    <mergeCell ref="E1016:G1016"/>
    <mergeCell ref="E1017:G1017"/>
    <mergeCell ref="E1018:G1018"/>
    <mergeCell ref="E1019:G1019"/>
    <mergeCell ref="E1020:G1020"/>
    <mergeCell ref="E1021:G1021"/>
    <mergeCell ref="E1022:G1022"/>
    <mergeCell ref="E1023:G1023"/>
    <mergeCell ref="E1024:G1024"/>
    <mergeCell ref="E1025:G1025"/>
    <mergeCell ref="E1026:G1026"/>
    <mergeCell ref="E1027:G1027"/>
    <mergeCell ref="E1028:G1028"/>
    <mergeCell ref="E1029:G1029"/>
    <mergeCell ref="E1030:G1030"/>
    <mergeCell ref="E1031:G1031"/>
    <mergeCell ref="E1032:G1032"/>
    <mergeCell ref="E1033:G1033"/>
    <mergeCell ref="E1034:G1034"/>
    <mergeCell ref="E1035:G1035"/>
    <mergeCell ref="E1036:G1036"/>
    <mergeCell ref="E1037:G1037"/>
    <mergeCell ref="E1038:G1038"/>
    <mergeCell ref="E1039:G1039"/>
    <mergeCell ref="E1040:G1040"/>
    <mergeCell ref="E1041:G1041"/>
    <mergeCell ref="E1042:G1042"/>
    <mergeCell ref="E1043:G1043"/>
    <mergeCell ref="E1044:G1044"/>
    <mergeCell ref="E1045:G1045"/>
    <mergeCell ref="E1046:G1046"/>
    <mergeCell ref="E1047:G1047"/>
    <mergeCell ref="E1048:G1048"/>
    <mergeCell ref="A1049:D1049"/>
    <mergeCell ref="A1060:J1061"/>
    <mergeCell ref="A1062:J1063"/>
    <mergeCell ref="A1064:J1065"/>
    <mergeCell ref="A1066:J1067"/>
    <mergeCell ref="E1069:G1069"/>
    <mergeCell ref="E1072:G1072"/>
    <mergeCell ref="E1073:G1073"/>
    <mergeCell ref="E1074:G1074"/>
    <mergeCell ref="E1075:G1075"/>
    <mergeCell ref="E1076:G1076"/>
    <mergeCell ref="E1077:G1077"/>
    <mergeCell ref="E1078:G1078"/>
    <mergeCell ref="E1079:G1079"/>
    <mergeCell ref="E1080:G1080"/>
    <mergeCell ref="E1081:G1081"/>
    <mergeCell ref="E1082:G1082"/>
    <mergeCell ref="E1083:G1083"/>
    <mergeCell ref="E1084:G1084"/>
    <mergeCell ref="E1085:G1085"/>
    <mergeCell ref="E1086:G1086"/>
    <mergeCell ref="E1087:G1087"/>
    <mergeCell ref="E1088:G1088"/>
    <mergeCell ref="E1089:G1089"/>
    <mergeCell ref="E1090:G1090"/>
    <mergeCell ref="E1091:G1091"/>
    <mergeCell ref="E1092:G1092"/>
    <mergeCell ref="E1093:G1093"/>
    <mergeCell ref="E1094:G1094"/>
    <mergeCell ref="E1095:G1095"/>
    <mergeCell ref="E1096:G1096"/>
    <mergeCell ref="E1097:G1097"/>
    <mergeCell ref="E1098:G1098"/>
    <mergeCell ref="E1099:G1099"/>
    <mergeCell ref="E1100:G1100"/>
    <mergeCell ref="E1101:G1101"/>
    <mergeCell ref="E1102:G1102"/>
    <mergeCell ref="E1103:G1103"/>
    <mergeCell ref="E1104:G1104"/>
    <mergeCell ref="E1105:G1105"/>
    <mergeCell ref="E1106:G1106"/>
    <mergeCell ref="E1107:G1107"/>
    <mergeCell ref="E1108:G1108"/>
    <mergeCell ref="E1109:G1109"/>
    <mergeCell ref="E1110:G1110"/>
    <mergeCell ref="E1111:G1111"/>
    <mergeCell ref="E1112:G1112"/>
    <mergeCell ref="E1113:G1113"/>
    <mergeCell ref="E1114:G1114"/>
    <mergeCell ref="E1115:G1115"/>
    <mergeCell ref="E1118:G1118"/>
    <mergeCell ref="E1119:G1119"/>
    <mergeCell ref="E1120:G1120"/>
    <mergeCell ref="E1121:G1121"/>
    <mergeCell ref="E1122:G1122"/>
    <mergeCell ref="E1123:G1123"/>
    <mergeCell ref="E1124:G1124"/>
    <mergeCell ref="E1125:G1125"/>
    <mergeCell ref="E1126:G1126"/>
    <mergeCell ref="E1127:G1127"/>
    <mergeCell ref="E1128:G1128"/>
    <mergeCell ref="E1129:G1129"/>
    <mergeCell ref="E1130:G1130"/>
    <mergeCell ref="E1131:G1131"/>
    <mergeCell ref="E1132:G1132"/>
    <mergeCell ref="E1133:G1133"/>
    <mergeCell ref="E1134:G1134"/>
    <mergeCell ref="E1135:G1135"/>
    <mergeCell ref="E1136:G1136"/>
    <mergeCell ref="E1137:G1137"/>
    <mergeCell ref="E1138:G1138"/>
    <mergeCell ref="E1139:G1139"/>
    <mergeCell ref="E1140:G1140"/>
    <mergeCell ref="E1141:G1141"/>
    <mergeCell ref="E1142:G1142"/>
    <mergeCell ref="E1143:G1143"/>
    <mergeCell ref="E1144:G1144"/>
    <mergeCell ref="E1145:G1145"/>
    <mergeCell ref="E1146:G1146"/>
    <mergeCell ref="E1147:G1147"/>
    <mergeCell ref="E1148:G1148"/>
    <mergeCell ref="E1149:G1149"/>
    <mergeCell ref="E1150:G1150"/>
    <mergeCell ref="E1151:G1151"/>
    <mergeCell ref="E1152:G1152"/>
    <mergeCell ref="E1153:G1153"/>
    <mergeCell ref="E1154:G1154"/>
    <mergeCell ref="E1155:G1155"/>
    <mergeCell ref="E1156:G1156"/>
    <mergeCell ref="E1157:G1157"/>
    <mergeCell ref="E1158:G1158"/>
    <mergeCell ref="E1159:G1159"/>
    <mergeCell ref="E1160:G1160"/>
    <mergeCell ref="E1161:G1161"/>
    <mergeCell ref="E1162:G1162"/>
    <mergeCell ref="E1163:G1163"/>
    <mergeCell ref="E1164:G1164"/>
    <mergeCell ref="E1171:G1171"/>
    <mergeCell ref="E1174:G1174"/>
    <mergeCell ref="E1175:G1175"/>
    <mergeCell ref="E1176:G1176"/>
    <mergeCell ref="E1177:G1177"/>
    <mergeCell ref="E1178:G1178"/>
    <mergeCell ref="E1179:G1179"/>
    <mergeCell ref="E1180:G1180"/>
    <mergeCell ref="E1181:G1181"/>
    <mergeCell ref="E1182:G1182"/>
    <mergeCell ref="E1183:G1183"/>
    <mergeCell ref="E1184:G1184"/>
    <mergeCell ref="E1185:G1185"/>
    <mergeCell ref="A1186:D1186"/>
    <mergeCell ref="E1186:G1186"/>
    <mergeCell ref="E1187:G1187"/>
    <mergeCell ref="E1188:G1188"/>
    <mergeCell ref="A1227:J1228"/>
    <mergeCell ref="A1229:J1229"/>
    <mergeCell ref="C1231:F1231"/>
    <mergeCell ref="H1231:J1231"/>
    <mergeCell ref="C1232:F1232"/>
    <mergeCell ref="H1232:J1232"/>
    <mergeCell ref="C1234:F1234"/>
    <mergeCell ref="C1235:F1235"/>
    <mergeCell ref="C1236:F1236"/>
    <mergeCell ref="C1237:F1237"/>
    <mergeCell ref="C1238:F1238"/>
    <mergeCell ref="C1239:F1239"/>
    <mergeCell ref="C1240:F1240"/>
    <mergeCell ref="C1241:F1241"/>
    <mergeCell ref="C1242:F1242"/>
    <mergeCell ref="C1243:F1243"/>
    <mergeCell ref="C1244:F1244"/>
    <mergeCell ref="C1245:F1245"/>
    <mergeCell ref="C1246:F1246"/>
    <mergeCell ref="C1247:F1247"/>
    <mergeCell ref="C1248:F1248"/>
    <mergeCell ref="C1249:F1249"/>
    <mergeCell ref="C1250:F1250"/>
    <mergeCell ref="C1251:F1251"/>
    <mergeCell ref="C1252:F1252"/>
    <mergeCell ref="C1253:F1253"/>
    <mergeCell ref="C1254:F1254"/>
    <mergeCell ref="C1255:F1255"/>
    <mergeCell ref="C1256:F1256"/>
    <mergeCell ref="C1257:F1257"/>
    <mergeCell ref="C1258:F1258"/>
    <mergeCell ref="C1259:F1259"/>
    <mergeCell ref="C1260:F1260"/>
    <mergeCell ref="C1261:F1261"/>
    <mergeCell ref="C1262:F1262"/>
    <mergeCell ref="C1263:F1263"/>
    <mergeCell ref="C1264:F1264"/>
    <mergeCell ref="C1265:F1265"/>
    <mergeCell ref="C1266:F1266"/>
    <mergeCell ref="C1267:F1267"/>
    <mergeCell ref="C1268:F1268"/>
    <mergeCell ref="C1269:F1269"/>
    <mergeCell ref="C1270:F1270"/>
    <mergeCell ref="C1271:F1271"/>
    <mergeCell ref="C1272:F1272"/>
    <mergeCell ref="C1273:F1273"/>
    <mergeCell ref="C1274:F1274"/>
    <mergeCell ref="C1275:F1275"/>
    <mergeCell ref="C1276:F1276"/>
    <mergeCell ref="C1277:F1277"/>
    <mergeCell ref="C1278:F1278"/>
    <mergeCell ref="C1279:F1279"/>
    <mergeCell ref="C1280:F1280"/>
    <mergeCell ref="C1281:F1281"/>
    <mergeCell ref="C1284:F1284"/>
    <mergeCell ref="H1284:J1284"/>
    <mergeCell ref="C1285:F1285"/>
    <mergeCell ref="H1285:J1285"/>
    <mergeCell ref="C1287:F1287"/>
    <mergeCell ref="C1288:F1288"/>
    <mergeCell ref="C1289:F1289"/>
    <mergeCell ref="C1290:F1290"/>
    <mergeCell ref="C1291:F1291"/>
    <mergeCell ref="C1292:F1292"/>
    <mergeCell ref="C1293:F1293"/>
    <mergeCell ref="C1294:F1294"/>
    <mergeCell ref="C1295:F1295"/>
    <mergeCell ref="C1296:F1296"/>
    <mergeCell ref="C1297:F1297"/>
    <mergeCell ref="C1298:F1298"/>
    <mergeCell ref="C1299:F1299"/>
    <mergeCell ref="C1300:F1300"/>
    <mergeCell ref="C1301:F1301"/>
    <mergeCell ref="C1302:F1302"/>
    <mergeCell ref="C1303:F1303"/>
    <mergeCell ref="C1304:F1304"/>
    <mergeCell ref="C1305:F1305"/>
    <mergeCell ref="C1306:F1306"/>
    <mergeCell ref="C1307:F1307"/>
    <mergeCell ref="C1308:F1308"/>
    <mergeCell ref="C1309:F1309"/>
    <mergeCell ref="C1310:F1310"/>
    <mergeCell ref="C1311:F1311"/>
    <mergeCell ref="C1312:F1312"/>
    <mergeCell ref="C1313:F1313"/>
    <mergeCell ref="C1314:F1314"/>
    <mergeCell ref="C1315:F1315"/>
    <mergeCell ref="C1316:F1316"/>
    <mergeCell ref="C1317:F1317"/>
    <mergeCell ref="C1318:F1318"/>
    <mergeCell ref="C1319:F1319"/>
    <mergeCell ref="C1320:F1320"/>
    <mergeCell ref="C1321:F1321"/>
    <mergeCell ref="C1322:F1322"/>
    <mergeCell ref="C1323:F1323"/>
    <mergeCell ref="C1324:F1324"/>
    <mergeCell ref="C1325:F1325"/>
    <mergeCell ref="C1326:F1326"/>
    <mergeCell ref="C1327:F1327"/>
    <mergeCell ref="C1328:F1328"/>
    <mergeCell ref="C1329:F1329"/>
    <mergeCell ref="C1330:F1330"/>
    <mergeCell ref="C1331:F1331"/>
    <mergeCell ref="C1332:F1332"/>
    <mergeCell ref="C1333:F1333"/>
    <mergeCell ref="C1334:F1334"/>
    <mergeCell ref="C1340:F1340"/>
    <mergeCell ref="H1340:J1340"/>
    <mergeCell ref="C1341:F1341"/>
    <mergeCell ref="H1341:J1341"/>
    <mergeCell ref="C1343:F1343"/>
    <mergeCell ref="C1344:F1344"/>
    <mergeCell ref="C1345:F1345"/>
    <mergeCell ref="C1346:F1346"/>
    <mergeCell ref="C1347:F1347"/>
    <mergeCell ref="C1348:F1348"/>
    <mergeCell ref="C1349:F1349"/>
    <mergeCell ref="C1350:F1350"/>
    <mergeCell ref="C1351:F1351"/>
    <mergeCell ref="C1352:F1352"/>
    <mergeCell ref="C1353:F1353"/>
    <mergeCell ref="C1354:F1354"/>
    <mergeCell ref="C1355:F1355"/>
    <mergeCell ref="C1356:F1356"/>
    <mergeCell ref="C1357:F1357"/>
    <mergeCell ref="C1358:F1358"/>
    <mergeCell ref="C1359:F1359"/>
    <mergeCell ref="C1360:F1360"/>
    <mergeCell ref="C1361:F1361"/>
    <mergeCell ref="C1362:F1362"/>
    <mergeCell ref="C1363:F1363"/>
    <mergeCell ref="C1364:F1364"/>
    <mergeCell ref="C1365:F1365"/>
    <mergeCell ref="C1366:F1366"/>
    <mergeCell ref="C1367:F1367"/>
    <mergeCell ref="C1368:F1368"/>
    <mergeCell ref="C1369:F1369"/>
    <mergeCell ref="C1370:F1370"/>
    <mergeCell ref="C1371:F1371"/>
    <mergeCell ref="C1372:F1372"/>
    <mergeCell ref="C1373:F1373"/>
    <mergeCell ref="C1374:F1374"/>
    <mergeCell ref="C1375:F1375"/>
    <mergeCell ref="C1376:F1376"/>
    <mergeCell ref="C1377:F1377"/>
    <mergeCell ref="C1378:F1378"/>
    <mergeCell ref="C1379:F1379"/>
    <mergeCell ref="C1380:F1380"/>
    <mergeCell ref="C1381:F1381"/>
    <mergeCell ref="C1382:F1382"/>
    <mergeCell ref="C1383:F1383"/>
    <mergeCell ref="A1384:F1384"/>
    <mergeCell ref="A1385:F1385"/>
    <mergeCell ref="A1386:F1386"/>
    <mergeCell ref="A1387:F1387"/>
    <mergeCell ref="A1388:F1388"/>
    <mergeCell ref="C1389:F1389"/>
    <mergeCell ref="C1390:F1390"/>
    <mergeCell ref="C1391:F1391"/>
    <mergeCell ref="C1392:F1392"/>
    <mergeCell ref="C1393:F1393"/>
    <mergeCell ref="A1397:J1398"/>
    <mergeCell ref="A1399:J1400"/>
    <mergeCell ref="C1402:F1402"/>
    <mergeCell ref="G1402:J1402"/>
    <mergeCell ref="C1403:F1403"/>
    <mergeCell ref="C1405:F1405"/>
    <mergeCell ref="C1406:F1406"/>
    <mergeCell ref="C1407:F1407"/>
    <mergeCell ref="C1408:F1408"/>
    <mergeCell ref="C1409:F1409"/>
    <mergeCell ref="C1410:F1410"/>
    <mergeCell ref="C1411:F1411"/>
    <mergeCell ref="C1412:F1412"/>
    <mergeCell ref="C1413:F1413"/>
    <mergeCell ref="C1414:F1414"/>
    <mergeCell ref="C1415:F1415"/>
    <mergeCell ref="C1416:F1416"/>
    <mergeCell ref="C1417:F1417"/>
    <mergeCell ref="C1418:F1418"/>
    <mergeCell ref="C1419:F1419"/>
    <mergeCell ref="C1420:F1420"/>
    <mergeCell ref="C1421:F1421"/>
    <mergeCell ref="C1422:F1422"/>
    <mergeCell ref="C1423:F1423"/>
    <mergeCell ref="C1424:F1424"/>
    <mergeCell ref="C1425:F1425"/>
    <mergeCell ref="C1426:F1426"/>
    <mergeCell ref="C1427:F1427"/>
    <mergeCell ref="C1428:F1428"/>
    <mergeCell ref="C1429:F1429"/>
    <mergeCell ref="C1430:F1430"/>
    <mergeCell ref="C1431:F1431"/>
    <mergeCell ref="C1432:F1432"/>
    <mergeCell ref="C1433:F1433"/>
    <mergeCell ref="C1434:F1434"/>
    <mergeCell ref="C1435:F1435"/>
    <mergeCell ref="C1436:F1436"/>
    <mergeCell ref="C1437:F1437"/>
    <mergeCell ref="C1438:F1438"/>
    <mergeCell ref="C1439:F1439"/>
    <mergeCell ref="C1440:F1440"/>
    <mergeCell ref="C1441:F1441"/>
    <mergeCell ref="C1442:F1442"/>
    <mergeCell ref="C1443:F1443"/>
    <mergeCell ref="C1444:F1444"/>
    <mergeCell ref="C1445:F1445"/>
    <mergeCell ref="C1446:F1446"/>
    <mergeCell ref="C1447:F1447"/>
    <mergeCell ref="C1448:F1448"/>
    <mergeCell ref="C1449:F1449"/>
    <mergeCell ref="C1451:F1451"/>
    <mergeCell ref="G1451:J1451"/>
    <mergeCell ref="C1452:F1452"/>
    <mergeCell ref="C1454:F1454"/>
    <mergeCell ref="C1455:F1455"/>
    <mergeCell ref="C1456:F1456"/>
    <mergeCell ref="C1457:F1457"/>
    <mergeCell ref="C1458:F1458"/>
    <mergeCell ref="C1459:F1459"/>
    <mergeCell ref="C1460:F1460"/>
    <mergeCell ref="C1461:F1461"/>
    <mergeCell ref="C1462:F1462"/>
    <mergeCell ref="C1463:F1463"/>
    <mergeCell ref="C1464:F1464"/>
    <mergeCell ref="C1465:F1465"/>
    <mergeCell ref="C1466:F1466"/>
    <mergeCell ref="C1467:F1467"/>
    <mergeCell ref="C1468:F1468"/>
    <mergeCell ref="C1469:F1469"/>
    <mergeCell ref="C1470:F1470"/>
    <mergeCell ref="C1471:F1471"/>
    <mergeCell ref="C1472:F1472"/>
    <mergeCell ref="C1473:F1473"/>
    <mergeCell ref="C1474:F1474"/>
    <mergeCell ref="C1475:F1475"/>
    <mergeCell ref="C1476:F1476"/>
    <mergeCell ref="C1477:F1477"/>
    <mergeCell ref="C1478:F1478"/>
    <mergeCell ref="C1479:F1479"/>
    <mergeCell ref="C1480:F1480"/>
    <mergeCell ref="C1481:F1481"/>
    <mergeCell ref="C1482:F1482"/>
    <mergeCell ref="C1483:F1483"/>
    <mergeCell ref="C1484:F1484"/>
    <mergeCell ref="C1485:F1485"/>
    <mergeCell ref="C1486:F1486"/>
    <mergeCell ref="C1487:F1487"/>
    <mergeCell ref="C1488:F1488"/>
    <mergeCell ref="C1489:F1489"/>
    <mergeCell ref="C1490:F1490"/>
    <mergeCell ref="C1491:F1491"/>
    <mergeCell ref="C1492:F1492"/>
    <mergeCell ref="C1493:F1493"/>
    <mergeCell ref="C1494:F1494"/>
    <mergeCell ref="C1495:F1495"/>
    <mergeCell ref="C1496:F1496"/>
    <mergeCell ref="C1497:F1497"/>
    <mergeCell ref="C1498:F1498"/>
    <mergeCell ref="C1499:F1499"/>
    <mergeCell ref="C1500:F1500"/>
    <mergeCell ref="C1501:F1501"/>
    <mergeCell ref="C1502:F1502"/>
    <mergeCell ref="C1503:F1503"/>
    <mergeCell ref="C1507:F1507"/>
    <mergeCell ref="G1507:J1507"/>
    <mergeCell ref="C1508:F1508"/>
    <mergeCell ref="C1510:F1510"/>
    <mergeCell ref="C1511:F1511"/>
    <mergeCell ref="C1512:F1512"/>
    <mergeCell ref="C1513:F1513"/>
    <mergeCell ref="C1514:F1514"/>
    <mergeCell ref="C1515:F1515"/>
    <mergeCell ref="C1516:F1516"/>
    <mergeCell ref="C1517:F1517"/>
    <mergeCell ref="C1518:F1518"/>
    <mergeCell ref="C1519:F1519"/>
    <mergeCell ref="C1520:F1520"/>
    <mergeCell ref="C1521:F1521"/>
    <mergeCell ref="C1522:F1522"/>
    <mergeCell ref="C1523:F1523"/>
    <mergeCell ref="C1524:F1524"/>
    <mergeCell ref="C1525:F1525"/>
    <mergeCell ref="C1526:F1526"/>
    <mergeCell ref="C1527:F1527"/>
    <mergeCell ref="C1528:F1528"/>
    <mergeCell ref="A1529:F1529"/>
    <mergeCell ref="A1563:J1564"/>
    <mergeCell ref="A1565:J1566"/>
    <mergeCell ref="A1567:J1568"/>
    <mergeCell ref="F1576:G1576"/>
    <mergeCell ref="H1576:I1576"/>
    <mergeCell ref="B1577:D1577"/>
    <mergeCell ref="B1580:D1580"/>
    <mergeCell ref="B1581:D1581"/>
    <mergeCell ref="B1582:D1582"/>
    <mergeCell ref="B1583:D1583"/>
    <mergeCell ref="B1584:D1584"/>
    <mergeCell ref="B1585:D1585"/>
    <mergeCell ref="B1586:D1586"/>
    <mergeCell ref="B1587:D1587"/>
    <mergeCell ref="B1588:D1588"/>
    <mergeCell ref="B1589:D1589"/>
    <mergeCell ref="B1590:D1590"/>
    <mergeCell ref="B1591:D1591"/>
    <mergeCell ref="A1620:J1621"/>
    <mergeCell ref="A1622:J1623"/>
    <mergeCell ref="D1626:E1626"/>
    <mergeCell ref="F1626:I1626"/>
    <mergeCell ref="A1636:J1636"/>
    <mergeCell ref="A1637:J1637"/>
    <mergeCell ref="A1638:J1638"/>
    <mergeCell ref="D1640:F1640"/>
    <mergeCell ref="D1645:F1645"/>
    <mergeCell ref="A1650:J1650"/>
    <mergeCell ref="A1652:D1652"/>
    <mergeCell ref="F1652:I1652"/>
    <mergeCell ref="A1653:D1653"/>
    <mergeCell ref="F1653:I1653"/>
    <mergeCell ref="A1654:D1654"/>
    <mergeCell ref="A1655:D1655"/>
    <mergeCell ref="A1657:J1657"/>
    <mergeCell ref="A1683:J1684"/>
    <mergeCell ref="A1685:J1686"/>
    <mergeCell ref="B1692:D1692"/>
    <mergeCell ref="F1692:G1692"/>
    <mergeCell ref="B1693:C1693"/>
    <mergeCell ref="B1694:C1694"/>
    <mergeCell ref="B1695:C1695"/>
    <mergeCell ref="A1701:J1702"/>
    <mergeCell ref="A1703:J1704"/>
    <mergeCell ref="A1710:B1710"/>
    <mergeCell ref="C1710:E1710"/>
    <mergeCell ref="F1710:H1710"/>
    <mergeCell ref="I1710:J1710"/>
    <mergeCell ref="A1711:B1711"/>
    <mergeCell ref="C1711:D1711"/>
    <mergeCell ref="F1711:G1711"/>
    <mergeCell ref="I1711:J1711"/>
    <mergeCell ref="A1712:B1712"/>
    <mergeCell ref="I1712:J1712"/>
    <mergeCell ref="A1713:B1713"/>
    <mergeCell ref="C1713:D1713"/>
    <mergeCell ref="F1713:G1713"/>
    <mergeCell ref="I1713:J1713"/>
    <mergeCell ref="A1715:B1715"/>
    <mergeCell ref="C1715:D1715"/>
    <mergeCell ref="F1715:G1715"/>
    <mergeCell ref="I1715:J1715"/>
    <mergeCell ref="A1745:J1745"/>
    <mergeCell ref="A1746:J1746"/>
    <mergeCell ref="A1747:J1747"/>
    <mergeCell ref="A1748:J1748"/>
    <mergeCell ref="C1749:H1749"/>
    <mergeCell ref="A1751:J1751"/>
    <mergeCell ref="A1752:J1752"/>
    <mergeCell ref="A1753:J1753"/>
    <mergeCell ref="A1754:J1754"/>
    <mergeCell ref="A1755:J1755"/>
    <mergeCell ref="A1756:J1756"/>
    <mergeCell ref="A1757:J1757"/>
    <mergeCell ref="A1758:J1758"/>
    <mergeCell ref="A1759:J1759"/>
    <mergeCell ref="B1760:E1760"/>
    <mergeCell ref="F1760:I1760"/>
    <mergeCell ref="B1762:E1762"/>
    <mergeCell ref="B1763:E1763"/>
    <mergeCell ref="B1764:E1764"/>
    <mergeCell ref="B1765:E1765"/>
    <mergeCell ref="B1766:E1766"/>
    <mergeCell ref="B1767:E1767"/>
    <mergeCell ref="B1768:E1768"/>
    <mergeCell ref="B1769:E1769"/>
    <mergeCell ref="B1770:E1770"/>
    <mergeCell ref="B1771:E1771"/>
    <mergeCell ref="B1772:E1772"/>
    <mergeCell ref="B1773:E1773"/>
    <mergeCell ref="B1774:E1774"/>
    <mergeCell ref="B1775:E1775"/>
    <mergeCell ref="B1776:E1776"/>
    <mergeCell ref="B1777:E1777"/>
    <mergeCell ref="B1778:E1778"/>
    <mergeCell ref="B1779:E1779"/>
    <mergeCell ref="B1780:E1780"/>
    <mergeCell ref="B1781:E1781"/>
    <mergeCell ref="B1782:E1782"/>
    <mergeCell ref="B1783:E1783"/>
    <mergeCell ref="B1784:E1784"/>
    <mergeCell ref="B1785:E1785"/>
    <mergeCell ref="B1786:E1786"/>
    <mergeCell ref="B1787:E1787"/>
    <mergeCell ref="B1788:E1788"/>
    <mergeCell ref="A1789:E1789"/>
    <mergeCell ref="A1795:J1795"/>
    <mergeCell ref="A1796:I1796"/>
    <mergeCell ref="A1797:I1797"/>
    <mergeCell ref="A1798:I1798"/>
    <mergeCell ref="A1799:I1799"/>
    <mergeCell ref="A1800:I1800"/>
    <mergeCell ref="A1817:J1817"/>
    <mergeCell ref="A1818:J1818"/>
    <mergeCell ref="A1819:J1819"/>
    <mergeCell ref="A1820:J1820"/>
    <mergeCell ref="A1821:J1821"/>
    <mergeCell ref="A1822:J1822"/>
    <mergeCell ref="A1823:J1823"/>
    <mergeCell ref="A1824:J1824"/>
    <mergeCell ref="A1825:J1825"/>
    <mergeCell ref="A1826:J1826"/>
    <mergeCell ref="A1827:J1827"/>
    <mergeCell ref="A1828:J1828"/>
    <mergeCell ref="A1829:J1829"/>
    <mergeCell ref="A1830:J1830"/>
    <mergeCell ref="B1832:J1832"/>
    <mergeCell ref="A1833:J1833"/>
    <mergeCell ref="B1835:C1835"/>
    <mergeCell ref="A1862:J1862"/>
    <mergeCell ref="B1864:E1864"/>
    <mergeCell ref="F1864:I1864"/>
    <mergeCell ref="B1866:E1866"/>
    <mergeCell ref="B1867:E1867"/>
    <mergeCell ref="B1868:E1868"/>
    <mergeCell ref="B1869:E1869"/>
    <mergeCell ref="B1870:E1870"/>
    <mergeCell ref="B1871:E1871"/>
    <mergeCell ref="B1872:E1872"/>
    <mergeCell ref="A1873:E1873"/>
    <mergeCell ref="B1874:E1874"/>
    <mergeCell ref="B1875:E1875"/>
    <mergeCell ref="B1876:E1876"/>
    <mergeCell ref="A1877:J1877"/>
    <mergeCell ref="A1878:J1878"/>
    <mergeCell ref="A1879:J1879"/>
    <mergeCell ref="A1891:J1891"/>
    <mergeCell ref="A1892:J1892"/>
    <mergeCell ref="A1893:J1893"/>
    <mergeCell ref="A1917:J1917"/>
    <mergeCell ref="A1918:J1918"/>
    <mergeCell ref="B1920:E1920"/>
    <mergeCell ref="B1921:E1921"/>
    <mergeCell ref="B1925:C1925"/>
    <mergeCell ref="B1927:C1927"/>
    <mergeCell ref="B1928:C1928"/>
    <mergeCell ref="B1930:C1930"/>
    <mergeCell ref="B1931:C1931"/>
    <mergeCell ref="B1932:C1932"/>
    <mergeCell ref="B1933:C1933"/>
    <mergeCell ref="B1934:C1934"/>
    <mergeCell ref="B1935:C1935"/>
    <mergeCell ref="A1938:J1938"/>
    <mergeCell ref="A1939:J1939"/>
    <mergeCell ref="A1940:J1940"/>
    <mergeCell ref="A1941:J1941"/>
    <mergeCell ref="A1942:J1942"/>
    <mergeCell ref="A1949:J1949"/>
    <mergeCell ref="A1950:J1950"/>
    <mergeCell ref="A1951:J1951"/>
    <mergeCell ref="A1952:J1952"/>
    <mergeCell ref="A1953:J1953"/>
    <mergeCell ref="A1954:J1954"/>
    <mergeCell ref="A1955:J1955"/>
    <mergeCell ref="A1956:J1956"/>
    <mergeCell ref="A1957:J1957"/>
    <mergeCell ref="A1958:J1958"/>
    <mergeCell ref="A1959:J1959"/>
    <mergeCell ref="A1960:J1960"/>
    <mergeCell ref="A1961:J1961"/>
    <mergeCell ref="A1962:J1962"/>
    <mergeCell ref="A1963:J1963"/>
    <mergeCell ref="A1964:J1964"/>
    <mergeCell ref="A1965:J1965"/>
    <mergeCell ref="A1966:J1966"/>
    <mergeCell ref="A1967:J1967"/>
    <mergeCell ref="A1968:J1968"/>
    <mergeCell ref="A1996:J1996"/>
    <mergeCell ref="A2010:J2010"/>
    <mergeCell ref="A2013:J2013"/>
    <mergeCell ref="A2014:J2014"/>
    <mergeCell ref="A2030:J2030"/>
    <mergeCell ref="A2031:J2031"/>
    <mergeCell ref="C2043:H2043"/>
    <mergeCell ref="A2044:J2044"/>
    <mergeCell ref="A2045:J2045"/>
    <mergeCell ref="A2046:J2046"/>
    <mergeCell ref="A2047:J2047"/>
    <mergeCell ref="B2048:E2048"/>
    <mergeCell ref="F2048:I2048"/>
    <mergeCell ref="B2049:E2049"/>
    <mergeCell ref="B2050:E2050"/>
    <mergeCell ref="B2051:E2051"/>
    <mergeCell ref="B2052:E2052"/>
    <mergeCell ref="B2053:E2053"/>
    <mergeCell ref="B2054:E2054"/>
    <mergeCell ref="B2055:E2055"/>
    <mergeCell ref="B2056:E2056"/>
    <mergeCell ref="B2057:E2057"/>
    <mergeCell ref="B2058:E2058"/>
    <mergeCell ref="B2059:E2059"/>
    <mergeCell ref="B2060:E2060"/>
    <mergeCell ref="B2061:E2061"/>
    <mergeCell ref="B2062:E2062"/>
    <mergeCell ref="B2063:E2063"/>
    <mergeCell ref="B2064:E2064"/>
    <mergeCell ref="B2065:E2065"/>
    <mergeCell ref="B2066:E2066"/>
    <mergeCell ref="B2067:E2067"/>
    <mergeCell ref="B2068:E2068"/>
    <mergeCell ref="B2069:E2069"/>
    <mergeCell ref="B2070:E2070"/>
    <mergeCell ref="B2071:E2071"/>
    <mergeCell ref="B2072:E2072"/>
    <mergeCell ref="B2073:E2073"/>
    <mergeCell ref="B2074:E2074"/>
    <mergeCell ref="B2075:E2075"/>
    <mergeCell ref="A2076:E2076"/>
    <mergeCell ref="A2078:J2078"/>
    <mergeCell ref="A2079:J2079"/>
    <mergeCell ref="A2080:J2080"/>
    <mergeCell ref="A2081:J2081"/>
    <mergeCell ref="A2082:J2082"/>
    <mergeCell ref="A2083:J2083"/>
    <mergeCell ref="A2084:J2084"/>
    <mergeCell ref="A2085:J2085"/>
    <mergeCell ref="A2086:J2086"/>
    <mergeCell ref="A2087:J2087"/>
    <mergeCell ref="A2088:J2088"/>
    <mergeCell ref="A2089:J2089"/>
    <mergeCell ref="A2090:J2090"/>
    <mergeCell ref="A2091:J2091"/>
    <mergeCell ref="A2092:J2092"/>
    <mergeCell ref="A2093:J2093"/>
    <mergeCell ref="A2104:J2104"/>
    <mergeCell ref="D2106:G2106"/>
    <mergeCell ref="D2107:G2107"/>
    <mergeCell ref="D2108:G2108"/>
    <mergeCell ref="D2109:G2109"/>
    <mergeCell ref="D2110:G2110"/>
    <mergeCell ref="D2111:G2111"/>
    <mergeCell ref="D2112:G2112"/>
    <mergeCell ref="D2113:G2113"/>
    <mergeCell ref="D2114:G2114"/>
    <mergeCell ref="D2115:G2115"/>
    <mergeCell ref="D2116:G2116"/>
    <mergeCell ref="D2117:G2117"/>
    <mergeCell ref="D2118:G2118"/>
    <mergeCell ref="D2119:G2119"/>
    <mergeCell ref="D2120:G2120"/>
    <mergeCell ref="D2121:G2121"/>
    <mergeCell ref="D2122:G2122"/>
    <mergeCell ref="D2123:G2123"/>
    <mergeCell ref="D2124:G2124"/>
    <mergeCell ref="D2125:G2125"/>
    <mergeCell ref="D2126:G2126"/>
    <mergeCell ref="D2127:G2127"/>
    <mergeCell ref="D2128:G2128"/>
    <mergeCell ref="D2129:G2129"/>
    <mergeCell ref="D2130:G2130"/>
    <mergeCell ref="D2131:G2131"/>
    <mergeCell ref="D2132:G2132"/>
    <mergeCell ref="C2133:G2133"/>
    <mergeCell ref="A2135:J2135"/>
    <mergeCell ref="A2136:J2136"/>
    <mergeCell ref="A2137:I2137"/>
    <mergeCell ref="A2153:G2153"/>
    <mergeCell ref="A2154:D2154"/>
    <mergeCell ref="A2155:E2155"/>
    <mergeCell ref="A2156:F2156"/>
    <mergeCell ref="A2157:D2157"/>
    <mergeCell ref="A2158:I2158"/>
    <mergeCell ref="A2159:I2159"/>
    <mergeCell ref="A2160:I2160"/>
    <mergeCell ref="A2161:I2161"/>
    <mergeCell ref="A2162:I2162"/>
    <mergeCell ref="A2163:I2163"/>
    <mergeCell ref="A2164:I2164"/>
    <mergeCell ref="A2165:I2165"/>
    <mergeCell ref="A2166:I2166"/>
    <mergeCell ref="A2167:I2167"/>
    <mergeCell ref="A2168:I2168"/>
    <mergeCell ref="A2172:J2172"/>
    <mergeCell ref="A2173:J2173"/>
    <mergeCell ref="A2174:J2174"/>
    <mergeCell ref="A2175:J2175"/>
    <mergeCell ref="A2176:J2176"/>
    <mergeCell ref="A2177:J2177"/>
    <mergeCell ref="A2178:J2178"/>
    <mergeCell ref="A2179:J2179"/>
    <mergeCell ref="A2180:J2180"/>
    <mergeCell ref="A2181:J2181"/>
    <mergeCell ref="A2182:J2182"/>
    <mergeCell ref="A2183:J2183"/>
    <mergeCell ref="A2184:J2184"/>
    <mergeCell ref="A2185:J2185"/>
    <mergeCell ref="A2186:J2186"/>
    <mergeCell ref="A2187:J2187"/>
    <mergeCell ref="A2188:J2188"/>
    <mergeCell ref="A2189:J2189"/>
    <mergeCell ref="A2190:J2190"/>
    <mergeCell ref="A2191:J2191"/>
    <mergeCell ref="A2192:J2192"/>
    <mergeCell ref="A2193:J2193"/>
    <mergeCell ref="A2194:J2194"/>
    <mergeCell ref="A2195:J2195"/>
    <mergeCell ref="A2196:J2196"/>
    <mergeCell ref="A2197:J2197"/>
    <mergeCell ref="A2198:J2198"/>
    <mergeCell ref="A2199:J2199"/>
    <mergeCell ref="A2200:J2200"/>
    <mergeCell ref="A2201:J2201"/>
    <mergeCell ref="A2202:J2202"/>
    <mergeCell ref="A2203:J2203"/>
    <mergeCell ref="A2204:J2204"/>
    <mergeCell ref="A2205:J2205"/>
    <mergeCell ref="A2206:J2206"/>
    <mergeCell ref="A2207:J2207"/>
    <mergeCell ref="A2208:J2208"/>
    <mergeCell ref="A2209:J2209"/>
    <mergeCell ref="A2210:J2210"/>
    <mergeCell ref="A2211:J2211"/>
    <mergeCell ref="A2212:J2212"/>
    <mergeCell ref="A2213:J2213"/>
    <mergeCell ref="A2214:J2214"/>
    <mergeCell ref="A2215:J2215"/>
    <mergeCell ref="A2216:J2216"/>
    <mergeCell ref="A2217:J2217"/>
    <mergeCell ref="A2218:J2218"/>
    <mergeCell ref="A2219:J2219"/>
    <mergeCell ref="A2220:J2220"/>
    <mergeCell ref="A2221:J2221"/>
    <mergeCell ref="A2222:J2222"/>
    <mergeCell ref="A2223:J2223"/>
    <mergeCell ref="A2224:J2224"/>
    <mergeCell ref="A2225:J2225"/>
    <mergeCell ref="A2226:J2226"/>
    <mergeCell ref="A2227:J2227"/>
    <mergeCell ref="A2228:J2228"/>
    <mergeCell ref="A2229:J2229"/>
    <mergeCell ref="A2230:J2230"/>
    <mergeCell ref="A2231:J2231"/>
    <mergeCell ref="A2232:J2232"/>
    <mergeCell ref="A2233:J2233"/>
    <mergeCell ref="A2234:J2234"/>
    <mergeCell ref="A2235:J2235"/>
    <mergeCell ref="A2236:J2236"/>
    <mergeCell ref="A2237:J2237"/>
    <mergeCell ref="A2238:J2238"/>
    <mergeCell ref="A2239:J2239"/>
    <mergeCell ref="A2240:J2240"/>
    <mergeCell ref="A2241:J2241"/>
    <mergeCell ref="A2242:J2242"/>
    <mergeCell ref="A2243:J2243"/>
    <mergeCell ref="A2244:J2244"/>
    <mergeCell ref="A2245:J2245"/>
    <mergeCell ref="A2246:J2246"/>
    <mergeCell ref="A2247:J2247"/>
    <mergeCell ref="A2248:J2248"/>
    <mergeCell ref="A2249:J2249"/>
    <mergeCell ref="A2250:J2250"/>
    <mergeCell ref="A2251:J2251"/>
    <mergeCell ref="A2252:J2252"/>
    <mergeCell ref="A2253:J2253"/>
    <mergeCell ref="A2254:J2254"/>
    <mergeCell ref="A2255:J2255"/>
    <mergeCell ref="A2279:J2279"/>
    <mergeCell ref="A2280:J2280"/>
    <mergeCell ref="A2281:J2281"/>
    <mergeCell ref="A2282:J2282"/>
    <mergeCell ref="A2283:J2283"/>
    <mergeCell ref="A2284:J2284"/>
    <mergeCell ref="A2285:J2285"/>
    <mergeCell ref="A2286:J2286"/>
    <mergeCell ref="A2287:J2287"/>
    <mergeCell ref="A2288:J2288"/>
    <mergeCell ref="A2289:J2289"/>
    <mergeCell ref="A2290:J2290"/>
    <mergeCell ref="A2291:J2291"/>
    <mergeCell ref="A2292:J2292"/>
    <mergeCell ref="A2293:J2293"/>
    <mergeCell ref="A2294:J2294"/>
    <mergeCell ref="A2295:J2295"/>
    <mergeCell ref="A2296:J2296"/>
    <mergeCell ref="A2297:J2297"/>
    <mergeCell ref="A2327:J2327"/>
    <mergeCell ref="A2328:J2328"/>
    <mergeCell ref="A2329:J2329"/>
    <mergeCell ref="A2330:J2330"/>
    <mergeCell ref="A2331:J2331"/>
    <mergeCell ref="A2332:J2332"/>
    <mergeCell ref="A2333:J2333"/>
    <mergeCell ref="A2334:J2334"/>
    <mergeCell ref="A2335:J2335"/>
    <mergeCell ref="A2336:J2336"/>
    <mergeCell ref="B2338:E2338"/>
    <mergeCell ref="F2338:I2338"/>
    <mergeCell ref="B2340:E2340"/>
    <mergeCell ref="B2341:E2341"/>
    <mergeCell ref="B2342:E2342"/>
    <mergeCell ref="B2343:E2343"/>
    <mergeCell ref="B2344:E2344"/>
    <mergeCell ref="A2345:E2345"/>
    <mergeCell ref="B2346:E2346"/>
    <mergeCell ref="A2347:E2347"/>
    <mergeCell ref="A2348:J2348"/>
    <mergeCell ref="A2349:J2349"/>
    <mergeCell ref="A2350:J2350"/>
    <mergeCell ref="A2351:J2351"/>
    <mergeCell ref="A2352:J2352"/>
    <mergeCell ref="A2359:D2359"/>
    <mergeCell ref="A2360:D2360"/>
    <mergeCell ref="A2361:D2361"/>
    <mergeCell ref="A2386:J2386"/>
    <mergeCell ref="A2387:J2387"/>
    <mergeCell ref="A2388:J2388"/>
    <mergeCell ref="A2389:J2389"/>
    <mergeCell ref="A2407:J2407"/>
    <mergeCell ref="A2408:J2408"/>
    <mergeCell ref="A2409:J2409"/>
    <mergeCell ref="A2410:J2410"/>
    <mergeCell ref="A2411:J2411"/>
    <mergeCell ref="A2412:J2412"/>
    <mergeCell ref="A2413:J2413"/>
    <mergeCell ref="A2414:J2414"/>
    <mergeCell ref="A2415:J2415"/>
    <mergeCell ref="A2416:J2416"/>
    <mergeCell ref="A2417:J2417"/>
    <mergeCell ref="A2443:J2443"/>
    <mergeCell ref="A2444:J2444"/>
    <mergeCell ref="A2445:J2445"/>
    <mergeCell ref="A2446:J2446"/>
    <mergeCell ref="A2447:J2447"/>
    <mergeCell ref="A2448:J2448"/>
    <mergeCell ref="A2465:J2465"/>
    <mergeCell ref="A2466:J2466"/>
    <mergeCell ref="A2467:J2467"/>
    <mergeCell ref="A2468:J2468"/>
    <mergeCell ref="A2469:J2469"/>
    <mergeCell ref="B2470:E2470"/>
    <mergeCell ref="F2470:G2470"/>
    <mergeCell ref="H2470:I2470"/>
    <mergeCell ref="B2471:E2471"/>
    <mergeCell ref="F2471:G2471"/>
    <mergeCell ref="H2471:I2471"/>
    <mergeCell ref="B2472:E2472"/>
    <mergeCell ref="F2472:G2472"/>
    <mergeCell ref="H2472:I2472"/>
    <mergeCell ref="B2473:E2473"/>
    <mergeCell ref="F2473:G2473"/>
    <mergeCell ref="H2473:I2473"/>
    <mergeCell ref="B2474:E2474"/>
    <mergeCell ref="F2474:G2474"/>
    <mergeCell ref="H2474:I2474"/>
    <mergeCell ref="B2475:E2475"/>
    <mergeCell ref="F2475:G2475"/>
    <mergeCell ref="H2475:I2475"/>
    <mergeCell ref="B2476:E2476"/>
    <mergeCell ref="F2476:G2476"/>
    <mergeCell ref="H2476:I2476"/>
    <mergeCell ref="A2480:J2480"/>
    <mergeCell ref="A2481:J2481"/>
    <mergeCell ref="A2482:J2482"/>
    <mergeCell ref="A2483:J2483"/>
    <mergeCell ref="A2484:J2484"/>
    <mergeCell ref="A2485:J2485"/>
    <mergeCell ref="A2486:J2486"/>
    <mergeCell ref="A2487:J2487"/>
    <mergeCell ref="A2488:J2488"/>
    <mergeCell ref="A2489:J2489"/>
    <mergeCell ref="A2490:J2490"/>
    <mergeCell ref="A2491:J2491"/>
    <mergeCell ref="A2492:J2492"/>
    <mergeCell ref="A2493:J2493"/>
    <mergeCell ref="A2494:J2494"/>
    <mergeCell ref="A2495:J2495"/>
    <mergeCell ref="A2496:J2496"/>
    <mergeCell ref="A2497:J2497"/>
    <mergeCell ref="A2498:J2498"/>
    <mergeCell ref="A2499:J2499"/>
    <mergeCell ref="A2500:J2500"/>
    <mergeCell ref="A2501:J2501"/>
    <mergeCell ref="A2502:J2502"/>
    <mergeCell ref="A2503:J2503"/>
    <mergeCell ref="A2504:J2504"/>
    <mergeCell ref="A2505:J2505"/>
    <mergeCell ref="B2507:E2507"/>
    <mergeCell ref="B2512:E2512"/>
    <mergeCell ref="B2513:E2513"/>
    <mergeCell ref="B2514:E2514"/>
    <mergeCell ref="B2515:E2515"/>
    <mergeCell ref="B2516:E2516"/>
    <mergeCell ref="B2517:E2517"/>
    <mergeCell ref="B2518:E2518"/>
    <mergeCell ref="B2519:E2519"/>
    <mergeCell ref="B2520:E2520"/>
    <mergeCell ref="B2521:E2521"/>
    <mergeCell ref="B2522:E2522"/>
    <mergeCell ref="B2523:E2523"/>
    <mergeCell ref="B2524:E2524"/>
    <mergeCell ref="A2525:J2525"/>
    <mergeCell ref="A2526:J2526"/>
    <mergeCell ref="A2527:J2527"/>
    <mergeCell ref="A2537:J2537"/>
    <mergeCell ref="A2557:J2557"/>
    <mergeCell ref="A2558:J2558"/>
    <mergeCell ref="A2559:J2559"/>
    <mergeCell ref="A2560:J2560"/>
    <mergeCell ref="A2561:J2561"/>
    <mergeCell ref="A2562:J2562"/>
    <mergeCell ref="A2563:J2563"/>
    <mergeCell ref="A2564:J2564"/>
    <mergeCell ref="A2565:J2565"/>
    <mergeCell ref="A2566:J2566"/>
    <mergeCell ref="A2567:J2567"/>
    <mergeCell ref="A2568:J2568"/>
    <mergeCell ref="A2569:J2569"/>
    <mergeCell ref="A2570:J2570"/>
    <mergeCell ref="A2571:J2571"/>
    <mergeCell ref="A2572:J2572"/>
    <mergeCell ref="A2573:J2573"/>
    <mergeCell ref="A2574:J2574"/>
    <mergeCell ref="A2575:J2575"/>
    <mergeCell ref="A2576:J2576"/>
    <mergeCell ref="A2577:J2577"/>
    <mergeCell ref="A2578:J2578"/>
    <mergeCell ref="A2579:J2579"/>
    <mergeCell ref="A2580:J2580"/>
    <mergeCell ref="A2581:J2581"/>
    <mergeCell ref="A2582:J2582"/>
    <mergeCell ref="A2583:J2583"/>
    <mergeCell ref="A2584:J2584"/>
    <mergeCell ref="A2585:J2585"/>
    <mergeCell ref="A2586:J2586"/>
    <mergeCell ref="A2587:J2587"/>
    <mergeCell ref="A2588:J2588"/>
    <mergeCell ref="A2589:J2589"/>
    <mergeCell ref="A2590:J2590"/>
    <mergeCell ref="A2591:J2591"/>
    <mergeCell ref="A2592:J2592"/>
    <mergeCell ref="A2593:J2593"/>
    <mergeCell ref="A2594:J2594"/>
    <mergeCell ref="A2595:J2595"/>
    <mergeCell ref="A2596:J2596"/>
    <mergeCell ref="A2597:J2597"/>
    <mergeCell ref="A2598:J2598"/>
    <mergeCell ref="A2618:J2618"/>
    <mergeCell ref="A2619:J2619"/>
    <mergeCell ref="A2620:J2620"/>
    <mergeCell ref="A2621:J2621"/>
    <mergeCell ref="A2638:J2638"/>
    <mergeCell ref="A2639:J2639"/>
    <mergeCell ref="A2640:J2640"/>
    <mergeCell ref="A2641:J2641"/>
    <mergeCell ref="A2642:J2642"/>
    <mergeCell ref="A2643:J2643"/>
    <mergeCell ref="A2644:J2644"/>
    <mergeCell ref="A2645:J2645"/>
    <mergeCell ref="A2646:J26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32" manualBreakCount="32">
    <brk id="56" man="true" max="16383" min="0"/>
    <brk id="112" man="true" max="16383" min="0"/>
    <brk id="168" man="true" max="16383" min="0"/>
    <brk id="224" man="true" max="16383" min="0"/>
    <brk id="280" man="true" max="16383" min="0"/>
    <brk id="338" man="true" max="16383" min="0"/>
    <brk id="394" man="true" max="16383" min="0"/>
    <brk id="450" man="true" max="16383" min="0"/>
    <brk id="506" man="true" max="16383" min="0"/>
    <brk id="561" man="true" max="16383" min="0"/>
    <brk id="614" man="true" max="16383" min="0"/>
    <brk id="670" man="true" max="16383" min="0"/>
    <brk id="725" man="true" max="16383" min="0"/>
    <brk id="781" man="true" max="16383" min="0"/>
    <brk id="837" man="true" max="16383" min="0"/>
    <brk id="889" man="true" max="16383" min="0"/>
    <brk id="946" man="true" max="16383" min="0"/>
    <brk id="1001" man="true" max="16383" min="0"/>
    <brk id="1057" man="true" max="16383" min="0"/>
    <brk id="1113" man="true" max="16383" min="0"/>
    <brk id="1169" man="true" max="16383" min="0"/>
    <brk id="1226" man="true" max="16383" min="0"/>
    <brk id="1282" man="true" max="16383" min="0"/>
    <brk id="1338" man="true" max="16383" min="0"/>
    <brk id="1394" man="true" max="16383" min="0"/>
    <brk id="1449" man="true" max="16383" min="0"/>
    <brk id="1506" man="true" max="16383" min="0"/>
    <brk id="1561" man="true" max="16383" min="0"/>
    <brk id="1618" man="true" max="16383" min="0"/>
    <brk id="1743" man="true" max="16383" min="0"/>
    <brk id="1793" man="true" max="16383" min="0"/>
    <brk id="1831" man="true" max="16383" min="0"/>
  </rowBreaks>
  <colBreaks count="3" manualBreakCount="3">
    <brk id="10" man="true" max="65535" min="0"/>
    <brk id="11" man="true" max="65535" min="0"/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91"/>
      <c r="B1" s="592"/>
      <c r="C1" s="592"/>
      <c r="D1" s="592"/>
      <c r="E1" s="592"/>
      <c r="F1" s="592"/>
      <c r="G1" s="592"/>
      <c r="H1" s="592"/>
      <c r="I1" s="592"/>
      <c r="J1" s="593"/>
    </row>
    <row r="2" customFormat="false" ht="23.25" hidden="false" customHeight="false" outlineLevel="0" collapsed="false">
      <c r="A2" s="594" t="s">
        <v>1090</v>
      </c>
      <c r="B2" s="594"/>
      <c r="C2" s="594"/>
      <c r="D2" s="594"/>
      <c r="E2" s="594"/>
      <c r="F2" s="594"/>
      <c r="G2" s="594"/>
      <c r="H2" s="594"/>
      <c r="I2" s="594"/>
      <c r="J2" s="594"/>
    </row>
    <row r="3" customFormat="false" ht="12.75" hidden="false" customHeight="false" outlineLevel="0" collapsed="false">
      <c r="A3" s="595"/>
      <c r="B3" s="596"/>
      <c r="C3" s="596"/>
      <c r="D3" s="596"/>
      <c r="E3" s="596"/>
      <c r="F3" s="596"/>
      <c r="G3" s="596"/>
      <c r="H3" s="596"/>
      <c r="I3" s="596"/>
      <c r="J3" s="597"/>
    </row>
    <row r="4" customFormat="false" ht="12.75" hidden="false" customHeight="false" outlineLevel="0" collapsed="false">
      <c r="A4" s="595"/>
      <c r="B4" s="596"/>
      <c r="C4" s="596"/>
      <c r="D4" s="596"/>
      <c r="E4" s="596"/>
      <c r="F4" s="596"/>
      <c r="G4" s="596"/>
      <c r="H4" s="596"/>
      <c r="I4" s="596"/>
      <c r="J4" s="597"/>
    </row>
    <row r="5" customFormat="false" ht="12.75" hidden="false" customHeight="false" outlineLevel="0" collapsed="false">
      <c r="A5" s="595"/>
      <c r="B5" s="596"/>
      <c r="C5" s="596"/>
      <c r="D5" s="596"/>
      <c r="E5" s="596"/>
      <c r="F5" s="596"/>
      <c r="G5" s="596"/>
      <c r="H5" s="596"/>
      <c r="I5" s="596"/>
      <c r="J5" s="597"/>
    </row>
    <row r="6" customFormat="false" ht="12.75" hidden="false" customHeight="false" outlineLevel="0" collapsed="false">
      <c r="A6" s="595"/>
      <c r="B6" s="596"/>
      <c r="C6" s="596"/>
      <c r="D6" s="596"/>
      <c r="E6" s="596"/>
      <c r="F6" s="596"/>
      <c r="G6" s="596"/>
      <c r="H6" s="596"/>
      <c r="I6" s="596"/>
      <c r="J6" s="597"/>
    </row>
    <row r="7" customFormat="false" ht="12.75" hidden="false" customHeight="false" outlineLevel="0" collapsed="false">
      <c r="A7" s="595"/>
      <c r="B7" s="596"/>
      <c r="C7" s="596"/>
      <c r="D7" s="596"/>
      <c r="E7" s="596"/>
      <c r="F7" s="596"/>
      <c r="G7" s="596"/>
      <c r="H7" s="596"/>
      <c r="I7" s="596"/>
      <c r="J7" s="597"/>
    </row>
    <row r="8" customFormat="false" ht="12.75" hidden="false" customHeight="false" outlineLevel="0" collapsed="false">
      <c r="A8" s="595"/>
      <c r="B8" s="596"/>
      <c r="C8" s="596"/>
      <c r="D8" s="596"/>
      <c r="E8" s="596"/>
      <c r="F8" s="596"/>
      <c r="G8" s="596"/>
      <c r="H8" s="596"/>
      <c r="I8" s="596"/>
      <c r="J8" s="597"/>
    </row>
    <row r="9" customFormat="false" ht="12.75" hidden="false" customHeight="false" outlineLevel="0" collapsed="false">
      <c r="A9" s="595"/>
      <c r="B9" s="596"/>
      <c r="C9" s="596"/>
      <c r="D9" s="596"/>
      <c r="E9" s="596"/>
      <c r="F9" s="596"/>
      <c r="G9" s="596"/>
      <c r="H9" s="596"/>
      <c r="I9" s="596"/>
      <c r="J9" s="597"/>
    </row>
    <row r="10" customFormat="false" ht="12.75" hidden="false" customHeight="false" outlineLevel="0" collapsed="false">
      <c r="A10" s="595"/>
      <c r="B10" s="596"/>
      <c r="C10" s="596"/>
      <c r="D10" s="596"/>
      <c r="E10" s="596"/>
      <c r="F10" s="596"/>
      <c r="G10" s="596"/>
      <c r="H10" s="596"/>
      <c r="I10" s="596"/>
      <c r="J10" s="597"/>
    </row>
    <row r="11" customFormat="false" ht="12.75" hidden="false" customHeight="false" outlineLevel="0" collapsed="false">
      <c r="A11" s="595"/>
      <c r="B11" s="596"/>
      <c r="C11" s="596"/>
      <c r="D11" s="596"/>
      <c r="E11" s="596"/>
      <c r="F11" s="596"/>
      <c r="G11" s="596"/>
      <c r="H11" s="596"/>
      <c r="I11" s="596"/>
      <c r="J11" s="597"/>
    </row>
    <row r="12" customFormat="false" ht="12.75" hidden="false" customHeight="false" outlineLevel="0" collapsed="false">
      <c r="A12" s="595"/>
      <c r="B12" s="596"/>
      <c r="C12" s="596"/>
      <c r="D12" s="596"/>
      <c r="E12" s="596"/>
      <c r="F12" s="596"/>
      <c r="G12" s="596"/>
      <c r="H12" s="596"/>
      <c r="I12" s="596"/>
      <c r="J12" s="597"/>
    </row>
    <row r="13" customFormat="false" ht="12.75" hidden="false" customHeight="false" outlineLevel="0" collapsed="false">
      <c r="A13" s="595"/>
      <c r="B13" s="596"/>
      <c r="C13" s="596"/>
      <c r="D13" s="596"/>
      <c r="E13" s="596"/>
      <c r="F13" s="596"/>
      <c r="G13" s="596"/>
      <c r="H13" s="596"/>
      <c r="I13" s="596"/>
      <c r="J13" s="597"/>
    </row>
    <row r="14" customFormat="false" ht="12.75" hidden="false" customHeight="false" outlineLevel="0" collapsed="false">
      <c r="A14" s="595"/>
      <c r="B14" s="596"/>
      <c r="C14" s="596"/>
      <c r="D14" s="596"/>
      <c r="E14" s="596"/>
      <c r="F14" s="596"/>
      <c r="G14" s="596"/>
      <c r="H14" s="596"/>
      <c r="I14" s="596"/>
      <c r="J14" s="597"/>
    </row>
    <row r="15" customFormat="false" ht="12.75" hidden="false" customHeight="false" outlineLevel="0" collapsed="false">
      <c r="A15" s="595"/>
      <c r="B15" s="596"/>
      <c r="C15" s="596"/>
      <c r="D15" s="596"/>
      <c r="E15" s="596"/>
      <c r="F15" s="596"/>
      <c r="G15" s="596"/>
      <c r="H15" s="596"/>
      <c r="I15" s="596"/>
      <c r="J15" s="597"/>
    </row>
    <row r="16" customFormat="false" ht="12.75" hidden="false" customHeight="false" outlineLevel="0" collapsed="false">
      <c r="A16" s="595"/>
      <c r="B16" s="596"/>
      <c r="C16" s="596"/>
      <c r="D16" s="596"/>
      <c r="E16" s="596"/>
      <c r="F16" s="596"/>
      <c r="G16" s="596"/>
      <c r="H16" s="596"/>
      <c r="I16" s="596"/>
      <c r="J16" s="597"/>
    </row>
    <row r="17" customFormat="false" ht="12.75" hidden="false" customHeight="false" outlineLevel="0" collapsed="false">
      <c r="A17" s="595"/>
      <c r="B17" s="596"/>
      <c r="C17" s="596"/>
      <c r="D17" s="596"/>
      <c r="E17" s="596"/>
      <c r="F17" s="596"/>
      <c r="G17" s="596"/>
      <c r="H17" s="596"/>
      <c r="I17" s="596"/>
      <c r="J17" s="597"/>
    </row>
    <row r="18" customFormat="false" ht="12.75" hidden="false" customHeight="false" outlineLevel="0" collapsed="false">
      <c r="A18" s="595"/>
      <c r="B18" s="596"/>
      <c r="C18" s="596"/>
      <c r="D18" s="596"/>
      <c r="E18" s="596"/>
      <c r="F18" s="596"/>
      <c r="G18" s="596"/>
      <c r="H18" s="596"/>
      <c r="I18" s="596"/>
      <c r="J18" s="597"/>
    </row>
    <row r="19" customFormat="false" ht="12.75" hidden="false" customHeight="false" outlineLevel="0" collapsed="false">
      <c r="A19" s="595"/>
      <c r="B19" s="596"/>
      <c r="C19" s="596"/>
      <c r="D19" s="596"/>
      <c r="E19" s="596"/>
      <c r="F19" s="596"/>
      <c r="G19" s="596"/>
      <c r="H19" s="596"/>
      <c r="I19" s="596"/>
      <c r="J19" s="597"/>
    </row>
    <row r="20" customFormat="false" ht="12.75" hidden="false" customHeight="false" outlineLevel="0" collapsed="false">
      <c r="A20" s="595"/>
      <c r="B20" s="596"/>
      <c r="C20" s="596"/>
      <c r="D20" s="596"/>
      <c r="E20" s="596"/>
      <c r="F20" s="596"/>
      <c r="G20" s="596"/>
      <c r="H20" s="596"/>
      <c r="I20" s="596"/>
      <c r="J20" s="597"/>
    </row>
    <row r="21" customFormat="false" ht="12.75" hidden="false" customHeight="false" outlineLevel="0" collapsed="false">
      <c r="A21" s="595"/>
      <c r="B21" s="596"/>
      <c r="C21" s="596"/>
      <c r="D21" s="596"/>
      <c r="E21" s="596"/>
      <c r="F21" s="596"/>
      <c r="G21" s="596"/>
      <c r="H21" s="596"/>
      <c r="I21" s="596"/>
      <c r="J21" s="597"/>
    </row>
    <row r="22" customFormat="false" ht="12.75" hidden="false" customHeight="false" outlineLevel="0" collapsed="false">
      <c r="A22" s="595"/>
      <c r="B22" s="596"/>
      <c r="C22" s="596"/>
      <c r="D22" s="596"/>
      <c r="E22" s="596"/>
      <c r="F22" s="596"/>
      <c r="G22" s="596"/>
      <c r="H22" s="596"/>
      <c r="I22" s="596"/>
      <c r="J22" s="597"/>
    </row>
    <row r="23" customFormat="false" ht="12.75" hidden="false" customHeight="false" outlineLevel="0" collapsed="false">
      <c r="A23" s="595"/>
      <c r="B23" s="596"/>
      <c r="C23" s="596"/>
      <c r="D23" s="596"/>
      <c r="E23" s="596"/>
      <c r="F23" s="596"/>
      <c r="G23" s="596"/>
      <c r="H23" s="596"/>
      <c r="I23" s="596"/>
      <c r="J23" s="597"/>
    </row>
    <row r="24" customFormat="false" ht="27.75" hidden="false" customHeight="false" outlineLevel="0" collapsed="false">
      <c r="A24" s="598" t="s">
        <v>1091</v>
      </c>
      <c r="B24" s="598"/>
      <c r="C24" s="598"/>
      <c r="D24" s="598"/>
      <c r="E24" s="598"/>
      <c r="F24" s="598"/>
      <c r="G24" s="598"/>
      <c r="H24" s="598"/>
      <c r="I24" s="598"/>
      <c r="J24" s="598"/>
    </row>
    <row r="25" customFormat="false" ht="27.75" hidden="false" customHeight="false" outlineLevel="0" collapsed="false">
      <c r="A25" s="598" t="s">
        <v>1092</v>
      </c>
      <c r="B25" s="598"/>
      <c r="C25" s="598"/>
      <c r="D25" s="598"/>
      <c r="E25" s="598"/>
      <c r="F25" s="598"/>
      <c r="G25" s="598"/>
      <c r="H25" s="598"/>
      <c r="I25" s="598"/>
      <c r="J25" s="598"/>
    </row>
    <row r="26" customFormat="false" ht="27.75" hidden="false" customHeight="false" outlineLevel="0" collapsed="false">
      <c r="A26" s="598" t="s">
        <v>1093</v>
      </c>
      <c r="B26" s="598"/>
      <c r="C26" s="598"/>
      <c r="D26" s="598"/>
      <c r="E26" s="598"/>
      <c r="F26" s="598"/>
      <c r="G26" s="598"/>
      <c r="H26" s="598"/>
      <c r="I26" s="598"/>
      <c r="J26" s="598"/>
    </row>
    <row r="27" customFormat="false" ht="27.75" hidden="false" customHeight="false" outlineLevel="0" collapsed="false">
      <c r="A27" s="598" t="s">
        <v>1094</v>
      </c>
      <c r="B27" s="598"/>
      <c r="C27" s="598"/>
      <c r="D27" s="598"/>
      <c r="E27" s="598"/>
      <c r="F27" s="598"/>
      <c r="G27" s="598"/>
      <c r="H27" s="598"/>
      <c r="I27" s="598"/>
      <c r="J27" s="598"/>
    </row>
    <row r="28" customFormat="false" ht="12.75" hidden="false" customHeight="false" outlineLevel="0" collapsed="false">
      <c r="A28" s="595"/>
      <c r="B28" s="596"/>
      <c r="C28" s="596"/>
      <c r="D28" s="596"/>
      <c r="E28" s="596"/>
      <c r="F28" s="596"/>
      <c r="G28" s="596"/>
      <c r="H28" s="596"/>
      <c r="I28" s="596"/>
      <c r="J28" s="597"/>
    </row>
    <row r="29" customFormat="false" ht="12.75" hidden="false" customHeight="false" outlineLevel="0" collapsed="false">
      <c r="A29" s="595"/>
      <c r="B29" s="596"/>
      <c r="C29" s="596"/>
      <c r="D29" s="596"/>
      <c r="E29" s="596"/>
      <c r="F29" s="596"/>
      <c r="G29" s="596"/>
      <c r="H29" s="596"/>
      <c r="I29" s="596"/>
      <c r="J29" s="597"/>
    </row>
    <row r="30" customFormat="false" ht="12.75" hidden="false" customHeight="false" outlineLevel="0" collapsed="false">
      <c r="A30" s="595"/>
      <c r="B30" s="596"/>
      <c r="C30" s="596"/>
      <c r="D30" s="596"/>
      <c r="E30" s="596"/>
      <c r="F30" s="596"/>
      <c r="G30" s="596"/>
      <c r="H30" s="596"/>
      <c r="I30" s="596"/>
      <c r="J30" s="597"/>
    </row>
    <row r="31" customFormat="false" ht="12.75" hidden="false" customHeight="false" outlineLevel="0" collapsed="false">
      <c r="A31" s="595"/>
      <c r="B31" s="596"/>
      <c r="C31" s="596"/>
      <c r="D31" s="596"/>
      <c r="E31" s="596"/>
      <c r="F31" s="596"/>
      <c r="G31" s="596"/>
      <c r="H31" s="596"/>
      <c r="I31" s="596"/>
      <c r="J31" s="597"/>
    </row>
    <row r="32" customFormat="false" ht="12.75" hidden="false" customHeight="false" outlineLevel="0" collapsed="false">
      <c r="A32" s="595"/>
      <c r="B32" s="596"/>
      <c r="C32" s="596"/>
      <c r="D32" s="596"/>
      <c r="E32" s="596"/>
      <c r="F32" s="596"/>
      <c r="G32" s="596"/>
      <c r="H32" s="596"/>
      <c r="I32" s="596"/>
      <c r="J32" s="597"/>
    </row>
    <row r="33" customFormat="false" ht="12.75" hidden="false" customHeight="false" outlineLevel="0" collapsed="false">
      <c r="A33" s="595"/>
      <c r="B33" s="596"/>
      <c r="C33" s="596"/>
      <c r="D33" s="596"/>
      <c r="E33" s="596"/>
      <c r="F33" s="596"/>
      <c r="G33" s="596"/>
      <c r="H33" s="596"/>
      <c r="I33" s="596"/>
      <c r="J33" s="597"/>
    </row>
    <row r="34" customFormat="false" ht="12.75" hidden="false" customHeight="false" outlineLevel="0" collapsed="false">
      <c r="A34" s="595"/>
      <c r="B34" s="596"/>
      <c r="C34" s="596"/>
      <c r="D34" s="596"/>
      <c r="E34" s="596"/>
      <c r="F34" s="596"/>
      <c r="G34" s="596"/>
      <c r="H34" s="596"/>
      <c r="I34" s="596"/>
      <c r="J34" s="597"/>
    </row>
    <row r="35" customFormat="false" ht="12.75" hidden="false" customHeight="false" outlineLevel="0" collapsed="false">
      <c r="A35" s="595"/>
      <c r="B35" s="596"/>
      <c r="C35" s="596"/>
      <c r="D35" s="596"/>
      <c r="E35" s="596"/>
      <c r="F35" s="596"/>
      <c r="G35" s="596"/>
      <c r="H35" s="596"/>
      <c r="I35" s="596"/>
      <c r="J35" s="597"/>
    </row>
    <row r="36" customFormat="false" ht="12.75" hidden="false" customHeight="false" outlineLevel="0" collapsed="false">
      <c r="A36" s="595"/>
      <c r="B36" s="596"/>
      <c r="C36" s="596"/>
      <c r="D36" s="596"/>
      <c r="E36" s="596"/>
      <c r="F36" s="596"/>
      <c r="G36" s="596"/>
      <c r="H36" s="596"/>
      <c r="I36" s="596"/>
      <c r="J36" s="597"/>
    </row>
    <row r="37" customFormat="false" ht="12.75" hidden="false" customHeight="false" outlineLevel="0" collapsed="false">
      <c r="A37" s="595"/>
      <c r="B37" s="596"/>
      <c r="C37" s="596"/>
      <c r="D37" s="596"/>
      <c r="E37" s="596"/>
      <c r="F37" s="596"/>
      <c r="G37" s="596"/>
      <c r="H37" s="596"/>
      <c r="I37" s="596"/>
      <c r="J37" s="597"/>
    </row>
    <row r="38" customFormat="false" ht="12.75" hidden="false" customHeight="false" outlineLevel="0" collapsed="false">
      <c r="A38" s="595"/>
      <c r="B38" s="596"/>
      <c r="C38" s="596"/>
      <c r="D38" s="596"/>
      <c r="E38" s="596"/>
      <c r="F38" s="596"/>
      <c r="G38" s="596"/>
      <c r="H38" s="596"/>
      <c r="I38" s="596"/>
      <c r="J38" s="597"/>
    </row>
    <row r="39" customFormat="false" ht="12.75" hidden="false" customHeight="false" outlineLevel="0" collapsed="false">
      <c r="A39" s="595"/>
      <c r="B39" s="596"/>
      <c r="C39" s="596"/>
      <c r="D39" s="596"/>
      <c r="E39" s="596"/>
      <c r="F39" s="596"/>
      <c r="G39" s="596"/>
      <c r="H39" s="596"/>
      <c r="I39" s="596"/>
      <c r="J39" s="597"/>
    </row>
    <row r="40" customFormat="false" ht="12.75" hidden="false" customHeight="false" outlineLevel="0" collapsed="false">
      <c r="A40" s="595"/>
      <c r="B40" s="596"/>
      <c r="C40" s="596"/>
      <c r="D40" s="596"/>
      <c r="E40" s="596"/>
      <c r="F40" s="596"/>
      <c r="G40" s="596"/>
      <c r="H40" s="596"/>
      <c r="I40" s="596"/>
      <c r="J40" s="597"/>
    </row>
    <row r="41" customFormat="false" ht="12.75" hidden="false" customHeight="false" outlineLevel="0" collapsed="false">
      <c r="A41" s="595"/>
      <c r="B41" s="596"/>
      <c r="C41" s="596"/>
      <c r="D41" s="596"/>
      <c r="E41" s="596"/>
      <c r="F41" s="596"/>
      <c r="G41" s="596"/>
      <c r="H41" s="596"/>
      <c r="I41" s="596"/>
      <c r="J41" s="597"/>
    </row>
    <row r="42" customFormat="false" ht="12.75" hidden="false" customHeight="false" outlineLevel="0" collapsed="false">
      <c r="A42" s="595"/>
      <c r="B42" s="596"/>
      <c r="C42" s="596"/>
      <c r="D42" s="596"/>
      <c r="E42" s="596"/>
      <c r="F42" s="596"/>
      <c r="G42" s="596"/>
      <c r="H42" s="596"/>
      <c r="I42" s="596"/>
      <c r="J42" s="597"/>
    </row>
    <row r="43" customFormat="false" ht="12.75" hidden="false" customHeight="false" outlineLevel="0" collapsed="false">
      <c r="A43" s="595"/>
      <c r="B43" s="596"/>
      <c r="C43" s="596"/>
      <c r="D43" s="596"/>
      <c r="E43" s="596"/>
      <c r="F43" s="596"/>
      <c r="G43" s="596"/>
      <c r="H43" s="596"/>
      <c r="I43" s="596"/>
      <c r="J43" s="597"/>
    </row>
    <row r="44" customFormat="false" ht="12.75" hidden="false" customHeight="false" outlineLevel="0" collapsed="false">
      <c r="A44" s="595"/>
      <c r="B44" s="596"/>
      <c r="C44" s="596"/>
      <c r="D44" s="596"/>
      <c r="E44" s="596"/>
      <c r="F44" s="596"/>
      <c r="G44" s="596"/>
      <c r="H44" s="596"/>
      <c r="I44" s="596"/>
      <c r="J44" s="597"/>
    </row>
    <row r="45" customFormat="false" ht="12.75" hidden="false" customHeight="false" outlineLevel="0" collapsed="false">
      <c r="A45" s="595"/>
      <c r="B45" s="596"/>
      <c r="C45" s="596"/>
      <c r="D45" s="596"/>
      <c r="E45" s="596"/>
      <c r="F45" s="596"/>
      <c r="G45" s="596"/>
      <c r="H45" s="596"/>
      <c r="I45" s="596"/>
      <c r="J45" s="597"/>
    </row>
    <row r="46" customFormat="false" ht="12.75" hidden="false" customHeight="false" outlineLevel="0" collapsed="false">
      <c r="A46" s="595"/>
      <c r="B46" s="596"/>
      <c r="C46" s="596"/>
      <c r="D46" s="596"/>
      <c r="E46" s="596"/>
      <c r="F46" s="596"/>
      <c r="G46" s="596"/>
      <c r="H46" s="596"/>
      <c r="I46" s="596"/>
      <c r="J46" s="597"/>
    </row>
    <row r="47" customFormat="false" ht="12.75" hidden="false" customHeight="false" outlineLevel="0" collapsed="false">
      <c r="A47" s="595"/>
      <c r="B47" s="596"/>
      <c r="C47" s="596"/>
      <c r="D47" s="596"/>
      <c r="E47" s="596"/>
      <c r="F47" s="596"/>
      <c r="G47" s="596"/>
      <c r="H47" s="596"/>
      <c r="I47" s="596"/>
      <c r="J47" s="597"/>
    </row>
    <row r="48" customFormat="false" ht="12.75" hidden="false" customHeight="false" outlineLevel="0" collapsed="false">
      <c r="A48" s="595"/>
      <c r="B48" s="596"/>
      <c r="C48" s="596"/>
      <c r="D48" s="596"/>
      <c r="E48" s="596"/>
      <c r="F48" s="596"/>
      <c r="G48" s="596"/>
      <c r="H48" s="596"/>
      <c r="I48" s="596"/>
      <c r="J48" s="597"/>
    </row>
    <row r="49" customFormat="false" ht="12.75" hidden="false" customHeight="false" outlineLevel="0" collapsed="false">
      <c r="A49" s="595"/>
      <c r="B49" s="596"/>
      <c r="C49" s="596"/>
      <c r="D49" s="596"/>
      <c r="E49" s="596"/>
      <c r="F49" s="596"/>
      <c r="G49" s="596"/>
      <c r="H49" s="596"/>
      <c r="I49" s="596"/>
      <c r="J49" s="597"/>
    </row>
    <row r="50" customFormat="false" ht="12.75" hidden="false" customHeight="false" outlineLevel="0" collapsed="false">
      <c r="A50" s="595"/>
      <c r="B50" s="596"/>
      <c r="C50" s="596"/>
      <c r="D50" s="596"/>
      <c r="E50" s="596"/>
      <c r="F50" s="596"/>
      <c r="G50" s="596"/>
      <c r="H50" s="596"/>
      <c r="I50" s="596"/>
      <c r="J50" s="597"/>
    </row>
    <row r="51" customFormat="false" ht="12.75" hidden="false" customHeight="false" outlineLevel="0" collapsed="false">
      <c r="A51" s="595"/>
      <c r="B51" s="596"/>
      <c r="C51" s="596"/>
      <c r="D51" s="596"/>
      <c r="E51" s="596"/>
      <c r="F51" s="596"/>
      <c r="G51" s="596"/>
      <c r="H51" s="596"/>
      <c r="I51" s="596"/>
      <c r="J51" s="597"/>
    </row>
    <row r="52" customFormat="false" ht="12.75" hidden="false" customHeight="false" outlineLevel="0" collapsed="false">
      <c r="A52" s="595"/>
      <c r="B52" s="596"/>
      <c r="C52" s="596"/>
      <c r="D52" s="596"/>
      <c r="E52" s="596"/>
      <c r="F52" s="596"/>
      <c r="G52" s="596"/>
      <c r="H52" s="596"/>
      <c r="I52" s="596"/>
      <c r="J52" s="597"/>
    </row>
    <row r="53" customFormat="false" ht="12.75" hidden="false" customHeight="false" outlineLevel="0" collapsed="false">
      <c r="A53" s="595"/>
      <c r="B53" s="596"/>
      <c r="C53" s="596"/>
      <c r="D53" s="596"/>
      <c r="E53" s="596"/>
      <c r="F53" s="596"/>
      <c r="G53" s="596"/>
      <c r="H53" s="596"/>
      <c r="I53" s="596"/>
      <c r="J53" s="597"/>
    </row>
    <row r="54" customFormat="false" ht="12.75" hidden="false" customHeight="false" outlineLevel="0" collapsed="false">
      <c r="A54" s="595"/>
      <c r="B54" s="596"/>
      <c r="C54" s="596"/>
      <c r="D54" s="596"/>
      <c r="E54" s="596"/>
      <c r="F54" s="596"/>
      <c r="G54" s="596"/>
      <c r="H54" s="596"/>
      <c r="I54" s="596"/>
      <c r="J54" s="597"/>
    </row>
    <row r="55" customFormat="false" ht="12.75" hidden="false" customHeight="false" outlineLevel="0" collapsed="false">
      <c r="A55" s="595"/>
      <c r="B55" s="596"/>
      <c r="C55" s="596"/>
      <c r="D55" s="596"/>
      <c r="E55" s="596"/>
      <c r="F55" s="596"/>
      <c r="G55" s="596"/>
      <c r="H55" s="596"/>
      <c r="I55" s="596"/>
      <c r="J55" s="597"/>
    </row>
    <row r="56" customFormat="false" ht="12.75" hidden="false" customHeight="false" outlineLevel="0" collapsed="false">
      <c r="A56" s="595"/>
      <c r="B56" s="596"/>
      <c r="C56" s="596"/>
      <c r="D56" s="596"/>
      <c r="E56" s="596"/>
      <c r="F56" s="596"/>
      <c r="G56" s="596"/>
      <c r="H56" s="596"/>
      <c r="I56" s="596"/>
      <c r="J56" s="597"/>
    </row>
    <row r="57" customFormat="false" ht="23.25" hidden="false" customHeight="false" outlineLevel="0" collapsed="false">
      <c r="A57" s="599" t="s">
        <v>1095</v>
      </c>
      <c r="B57" s="599"/>
      <c r="C57" s="599"/>
      <c r="D57" s="599"/>
      <c r="E57" s="599"/>
      <c r="F57" s="599"/>
      <c r="G57" s="599"/>
      <c r="H57" s="599"/>
      <c r="I57" s="599"/>
      <c r="J57" s="599"/>
    </row>
    <row r="58" customFormat="false" ht="13.5" hidden="false" customHeight="false" outlineLevel="0" collapsed="false">
      <c r="A58" s="600"/>
      <c r="B58" s="601"/>
      <c r="C58" s="601"/>
      <c r="D58" s="601"/>
      <c r="E58" s="601"/>
      <c r="F58" s="601"/>
      <c r="G58" s="601"/>
      <c r="H58" s="601"/>
      <c r="I58" s="601"/>
      <c r="J58" s="602"/>
    </row>
  </sheetData>
  <mergeCells count="6">
    <mergeCell ref="A2:J2"/>
    <mergeCell ref="A24:J24"/>
    <mergeCell ref="A25:J25"/>
    <mergeCell ref="A26:J26"/>
    <mergeCell ref="A27:J27"/>
    <mergeCell ref="A57:J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09:26:39Z</dcterms:created>
  <dc:creator>Urząd Gminy</dc:creator>
  <dc:description/>
  <dc:language>en-US</dc:language>
  <cp:lastModifiedBy>Marcin</cp:lastModifiedBy>
  <cp:lastPrinted>2005-03-31T07:11:58Z</cp:lastPrinted>
  <dcterms:modified xsi:type="dcterms:W3CDTF">2005-05-02T10:30:46Z</dcterms:modified>
  <cp:revision>0</cp:revision>
  <dc:subject/>
  <dc:title/>
</cp:coreProperties>
</file>