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stęp" sheetId="1" state="visible" r:id="rId2"/>
    <sheet name="str 1-39" sheetId="2" state="visible" r:id="rId3"/>
    <sheet name="str 40" sheetId="3" state="visible" r:id="rId4"/>
    <sheet name="str 41" sheetId="4" state="visible" r:id="rId5"/>
    <sheet name="str 42 - 50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str 1-39'!$A$1:$J$2139</definedName>
    <definedName function="false" hidden="false" localSheetId="2" name="_xlnm.Print_Area" vbProcedure="false">'str 40'!$A$1:$V$31</definedName>
    <definedName function="false" hidden="false" localSheetId="3" name="_xlnm.Print_Area" vbProcedure="false">'str 41'!$A$1:$T$29</definedName>
    <definedName function="false" hidden="false" localSheetId="0" name="_xlnm.Print_Area" vbProcedure="false">Wstęp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183">
  <si>
    <t xml:space="preserve">BURMISTRZ GMINY I MIASTA LUBOMIERZ</t>
  </si>
  <si>
    <t xml:space="preserve">SPRAWOZDANIE </t>
  </si>
  <si>
    <t xml:space="preserve">Z WYKONANIA BUDŻETU</t>
  </si>
  <si>
    <t xml:space="preserve">GMINY I MIASTA LUBOMIERZ</t>
  </si>
  <si>
    <t xml:space="preserve">za 2003 rok</t>
  </si>
  <si>
    <t xml:space="preserve">LUBOMIERZ  MARZEC 2004</t>
  </si>
  <si>
    <t xml:space="preserve">SPIS TREŚCI</t>
  </si>
  <si>
    <t xml:space="preserve">Lp</t>
  </si>
  <si>
    <t xml:space="preserve">Tytuł</t>
  </si>
  <si>
    <t xml:space="preserve">Strona</t>
  </si>
  <si>
    <t xml:space="preserve">1.</t>
  </si>
  <si>
    <t xml:space="preserve">Sprawozdanie z wykonania  budżetu</t>
  </si>
  <si>
    <t xml:space="preserve">w zakresie dochodów</t>
  </si>
  <si>
    <t xml:space="preserve">1 - 7</t>
  </si>
  <si>
    <t xml:space="preserve">2.</t>
  </si>
  <si>
    <t xml:space="preserve">w zakresie wydatków</t>
  </si>
  <si>
    <t xml:space="preserve">8 - 16</t>
  </si>
  <si>
    <t xml:space="preserve">3.</t>
  </si>
  <si>
    <t xml:space="preserve">Sprawozdanie o dotacjach związanych</t>
  </si>
  <si>
    <t xml:space="preserve">z wykonywaniem zadań z zakresu </t>
  </si>
  <si>
    <t xml:space="preserve">administracji rządowej</t>
  </si>
  <si>
    <t xml:space="preserve">17 -19</t>
  </si>
  <si>
    <t xml:space="preserve">4.</t>
  </si>
  <si>
    <t xml:space="preserve">Sprawozdanie o wydatkach związanych</t>
  </si>
  <si>
    <t xml:space="preserve">20 - 21</t>
  </si>
  <si>
    <t xml:space="preserve">5.</t>
  </si>
  <si>
    <t xml:space="preserve">Wykonanie budżetu za 2003</t>
  </si>
  <si>
    <t xml:space="preserve">22 - 24 </t>
  </si>
  <si>
    <t xml:space="preserve">6.</t>
  </si>
  <si>
    <t xml:space="preserve">Realizacja wydatków budżetowych</t>
  </si>
  <si>
    <t xml:space="preserve">25 - 27</t>
  </si>
  <si>
    <t xml:space="preserve">7.</t>
  </si>
  <si>
    <t xml:space="preserve">Sprawozdanie z wykonania planów</t>
  </si>
  <si>
    <t xml:space="preserve">finansowych środków specjalnych</t>
  </si>
  <si>
    <t xml:space="preserve">28</t>
  </si>
  <si>
    <t xml:space="preserve">8.</t>
  </si>
  <si>
    <t xml:space="preserve">Sprawozdanie z wykonania planu</t>
  </si>
  <si>
    <t xml:space="preserve">finansowego ZBGKiM w Lubomierzu</t>
  </si>
  <si>
    <t xml:space="preserve">29</t>
  </si>
  <si>
    <t xml:space="preserve">9.</t>
  </si>
  <si>
    <t xml:space="preserve">Sprawozdania z wykonania planów</t>
  </si>
  <si>
    <t xml:space="preserve">finansowych gospodarstwa pomocni-</t>
  </si>
  <si>
    <t xml:space="preserve">czego i Gminnego Funduszu Ochrony</t>
  </si>
  <si>
    <t xml:space="preserve">Środowiska i Gosp.Wodnej</t>
  </si>
  <si>
    <t xml:space="preserve">30</t>
  </si>
  <si>
    <t xml:space="preserve">10.</t>
  </si>
  <si>
    <t xml:space="preserve">Sprawozdanie z wykonania budżetu</t>
  </si>
  <si>
    <t xml:space="preserve">część opisowa</t>
  </si>
  <si>
    <t xml:space="preserve">31 - 50</t>
  </si>
  <si>
    <t xml:space="preserve">SPRAWOZDANIE Z WYKONANIA BUDŻETU W ZAKRESIE</t>
  </si>
  <si>
    <t xml:space="preserve">DOCHODÓW ZA 2003 rok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wg</t>
  </si>
  <si>
    <t xml:space="preserve">Wykonanie</t>
  </si>
  <si>
    <t xml:space="preserve">% wskaźn</t>
  </si>
  <si>
    <t xml:space="preserve">uchwał</t>
  </si>
  <si>
    <t xml:space="preserve">wykonania</t>
  </si>
  <si>
    <t xml:space="preserve">RMG</t>
  </si>
  <si>
    <t xml:space="preserve">O1O</t>
  </si>
  <si>
    <t xml:space="preserve">ROLNICTWO I ŁOWIECTWO</t>
  </si>
  <si>
    <t xml:space="preserve">O1O1O</t>
  </si>
  <si>
    <t xml:space="preserve">Infrastruktura wodociągowa</t>
  </si>
  <si>
    <t xml:space="preserve">i sanitacja wsi</t>
  </si>
  <si>
    <t xml:space="preserve">Dotacje otrzymane z funduszy</t>
  </si>
  <si>
    <t xml:space="preserve">celowych na finansowanie lub </t>
  </si>
  <si>
    <t xml:space="preserve">dofinansowanie kosztów realiza-</t>
  </si>
  <si>
    <t xml:space="preserve">cji inwestycji i zakupów inwest.</t>
  </si>
  <si>
    <t xml:space="preserve">jedn.sektora fin.publicznych</t>
  </si>
  <si>
    <t xml:space="preserve">O1O95</t>
  </si>
  <si>
    <t xml:space="preserve">Pozostała działalność</t>
  </si>
  <si>
    <t xml:space="preserve">O83</t>
  </si>
  <si>
    <t xml:space="preserve">Wpływy z uslug</t>
  </si>
  <si>
    <t xml:space="preserve">O2O</t>
  </si>
  <si>
    <t xml:space="preserve">LEŚNICTWO</t>
  </si>
  <si>
    <t xml:space="preserve">O2O95</t>
  </si>
  <si>
    <t xml:space="preserve">O75</t>
  </si>
  <si>
    <t xml:space="preserve">Dochody z najmu i dzierżawy</t>
  </si>
  <si>
    <t xml:space="preserve">składników majątkowych SP</t>
  </si>
  <si>
    <t xml:space="preserve">lub jst oraz innych umów </t>
  </si>
  <si>
    <t xml:space="preserve">o podobnym charakterze</t>
  </si>
  <si>
    <t xml:space="preserve">WYTWARZANIE I ZAOPATRY-</t>
  </si>
  <si>
    <t xml:space="preserve">WANIE W ENERGIĘ ELEKTRY-</t>
  </si>
  <si>
    <t xml:space="preserve">CZNĄ GAZ I WODĘ</t>
  </si>
  <si>
    <t xml:space="preserve">4OOO2</t>
  </si>
  <si>
    <t xml:space="preserve">Dostarczanie wody</t>
  </si>
  <si>
    <t xml:space="preserve">O69</t>
  </si>
  <si>
    <t xml:space="preserve">Wpływy z różnych opłat</t>
  </si>
  <si>
    <t xml:space="preserve">TURYSTYKA</t>
  </si>
  <si>
    <t xml:space="preserve">63O95</t>
  </si>
  <si>
    <t xml:space="preserve">O96</t>
  </si>
  <si>
    <t xml:space="preserve">Otrzymane spadki, zapisy</t>
  </si>
  <si>
    <t xml:space="preserve">i darowizny w postaci pieniężnej</t>
  </si>
  <si>
    <t xml:space="preserve">O97</t>
  </si>
  <si>
    <t xml:space="preserve">Wpływy z różnych dochodów</t>
  </si>
  <si>
    <t xml:space="preserve">7OO</t>
  </si>
  <si>
    <t xml:space="preserve">GOSPODARKA MIESZKANIOW</t>
  </si>
  <si>
    <t xml:space="preserve">7OOO5</t>
  </si>
  <si>
    <t xml:space="preserve">Gospodarka gruntami </t>
  </si>
  <si>
    <t xml:space="preserve">i nieruchomościami</t>
  </si>
  <si>
    <t xml:space="preserve">O47</t>
  </si>
  <si>
    <t xml:space="preserve">Wpływy z opłat za zarząd, </t>
  </si>
  <si>
    <t xml:space="preserve">użytkowanie i użytkowanie</t>
  </si>
  <si>
    <t xml:space="preserve">wieczyste nieruchomościami</t>
  </si>
  <si>
    <t xml:space="preserve">O76</t>
  </si>
  <si>
    <t xml:space="preserve">Wpływy z tytułu przekształcenia</t>
  </si>
  <si>
    <t xml:space="preserve">prawa wieczystego użytkowania</t>
  </si>
  <si>
    <t xml:space="preserve">przysługującego osobom fizyczn</t>
  </si>
  <si>
    <t xml:space="preserve">w prawo własności</t>
  </si>
  <si>
    <t xml:space="preserve">O77</t>
  </si>
  <si>
    <t xml:space="preserve">Wpłaty z tyt.odpłatnego nabycia</t>
  </si>
  <si>
    <t xml:space="preserve">prawa własn.nieruchomości</t>
  </si>
  <si>
    <t xml:space="preserve">O84</t>
  </si>
  <si>
    <t xml:space="preserve">Wpływy ze sprzedaży wyrobów</t>
  </si>
  <si>
    <t xml:space="preserve">i składników  majątkowych</t>
  </si>
  <si>
    <t xml:space="preserve">O92</t>
  </si>
  <si>
    <t xml:space="preserve">Pozostałe odsetki</t>
  </si>
  <si>
    <t xml:space="preserve">DZIAŁALNOŚĆ USŁUGOWA</t>
  </si>
  <si>
    <t xml:space="preserve">71O35</t>
  </si>
  <si>
    <t xml:space="preserve">Cmentarze</t>
  </si>
  <si>
    <t xml:space="preserve">2O2</t>
  </si>
  <si>
    <t xml:space="preserve">Dotacje celowe otrzymane </t>
  </si>
  <si>
    <t xml:space="preserve">z budżetu państwa na zadania</t>
  </si>
  <si>
    <t xml:space="preserve">bieżące realizowane przez gminę</t>
  </si>
  <si>
    <t xml:space="preserve">na podstawie porozumień z</t>
  </si>
  <si>
    <t xml:space="preserve">organami administracji rządowej</t>
  </si>
  <si>
    <t xml:space="preserve">75O</t>
  </si>
  <si>
    <t xml:space="preserve">ADMINISTRACJA PUBLICZNA</t>
  </si>
  <si>
    <t xml:space="preserve">75O11</t>
  </si>
  <si>
    <t xml:space="preserve">Urzędy wojewódzkie</t>
  </si>
  <si>
    <t xml:space="preserve">2O1</t>
  </si>
  <si>
    <t xml:space="preserve">z budżetu państwa na realizację</t>
  </si>
  <si>
    <t xml:space="preserve">zadań bieżących z zakresu </t>
  </si>
  <si>
    <t xml:space="preserve">administracji rządowej oraz </t>
  </si>
  <si>
    <t xml:space="preserve">innych zadań zleconych gminie</t>
  </si>
  <si>
    <t xml:space="preserve">ustawami</t>
  </si>
  <si>
    <t xml:space="preserve">75O23</t>
  </si>
  <si>
    <t xml:space="preserve">Urzędy gmin</t>
  </si>
  <si>
    <t xml:space="preserve">Wpływy z usłu</t>
  </si>
  <si>
    <t xml:space="preserve">URZĘDY NACZELNYCH </t>
  </si>
  <si>
    <t xml:space="preserve">ORGANÓW WŁADZY </t>
  </si>
  <si>
    <t xml:space="preserve">PAŃSTWOWEJ, KONTROLI</t>
  </si>
  <si>
    <t xml:space="preserve">I OCHRONY PRAWA ORAZ</t>
  </si>
  <si>
    <t xml:space="preserve">SĄDOWNICTWA</t>
  </si>
  <si>
    <t xml:space="preserve">751O1</t>
  </si>
  <si>
    <t xml:space="preserve">Urzędy naczelnych organów</t>
  </si>
  <si>
    <t xml:space="preserve">władzy państwowej, kontroli</t>
  </si>
  <si>
    <t xml:space="preserve">i ochrony prawa</t>
  </si>
  <si>
    <t xml:space="preserve">751O9</t>
  </si>
  <si>
    <t xml:space="preserve">Wybory do rad gmin, rad powiatu</t>
  </si>
  <si>
    <t xml:space="preserve">i sejmików województw oraz</t>
  </si>
  <si>
    <t xml:space="preserve">referenda gminne, powiatowe</t>
  </si>
  <si>
    <t xml:space="preserve">i wojewódzkie</t>
  </si>
  <si>
    <t xml:space="preserve">7511O</t>
  </si>
  <si>
    <t xml:space="preserve">Referenda ogólnokrajowe </t>
  </si>
  <si>
    <t xml:space="preserve">i konstytucyjne</t>
  </si>
  <si>
    <t xml:space="preserve">OBRONA NARODOWA</t>
  </si>
  <si>
    <t xml:space="preserve">Pozostałe wydatki obronne</t>
  </si>
  <si>
    <t xml:space="preserve">BEZPIECZEŃSTWO PUBLICZNE</t>
  </si>
  <si>
    <t xml:space="preserve">I OCHRONA</t>
  </si>
  <si>
    <t xml:space="preserve">PRZECIWPOŻAROWA</t>
  </si>
  <si>
    <t xml:space="preserve">Obrona cywilna</t>
  </si>
  <si>
    <t xml:space="preserve">11.</t>
  </si>
  <si>
    <t xml:space="preserve">DOCHODY OD OSÓB</t>
  </si>
  <si>
    <t xml:space="preserve">PRAWNYCH, OSÓB FIZYCZN</t>
  </si>
  <si>
    <t xml:space="preserve">I OD INNYCH JEDNOSTEK</t>
  </si>
  <si>
    <t xml:space="preserve">NIEPOSIADAJĄCYCH</t>
  </si>
  <si>
    <t xml:space="preserve">OSOBOWOŚCI PRAWNEJ</t>
  </si>
  <si>
    <t xml:space="preserve">756O1</t>
  </si>
  <si>
    <t xml:space="preserve">Wpływy z podatku dochodowego</t>
  </si>
  <si>
    <t xml:space="preserve">od osób fizycznych</t>
  </si>
  <si>
    <t xml:space="preserve">O35</t>
  </si>
  <si>
    <t xml:space="preserve">Podatek od działalności</t>
  </si>
  <si>
    <t xml:space="preserve">gospodarczej osób fizycznych</t>
  </si>
  <si>
    <t xml:space="preserve">opłacany w formie karty podatk.</t>
  </si>
  <si>
    <t xml:space="preserve">O91</t>
  </si>
  <si>
    <t xml:space="preserve">Odsetki od nieterminowych wpłat</t>
  </si>
  <si>
    <t xml:space="preserve">z tytułu podatków i opłat</t>
  </si>
  <si>
    <t xml:space="preserve">Wpływy z podatku rolnego,</t>
  </si>
  <si>
    <t xml:space="preserve">podatku leśnego, podatku od</t>
  </si>
  <si>
    <t xml:space="preserve">czynności cywilnoprawnych oraz</t>
  </si>
  <si>
    <t xml:space="preserve">podatków i opłat lokalnych od</t>
  </si>
  <si>
    <t xml:space="preserve">osób prawnych i innych jednost.</t>
  </si>
  <si>
    <t xml:space="preserve">organizacyjnych</t>
  </si>
  <si>
    <t xml:space="preserve">O31</t>
  </si>
  <si>
    <t xml:space="preserve">Podatek od nieruchomości</t>
  </si>
  <si>
    <t xml:space="preserve">O32</t>
  </si>
  <si>
    <t xml:space="preserve">Podatek rolny</t>
  </si>
  <si>
    <t xml:space="preserve">O33</t>
  </si>
  <si>
    <t xml:space="preserve">Podatek leśny</t>
  </si>
  <si>
    <t xml:space="preserve">O34</t>
  </si>
  <si>
    <t xml:space="preserve">Podatek od środków transport.</t>
  </si>
  <si>
    <t xml:space="preserve">O5O</t>
  </si>
  <si>
    <t xml:space="preserve">Podatek od czynności</t>
  </si>
  <si>
    <t xml:space="preserve">cywilnoprawnych</t>
  </si>
  <si>
    <t xml:space="preserve">od spadków i darowizn, podatku</t>
  </si>
  <si>
    <t xml:space="preserve">od czynności cywilnoprawnych</t>
  </si>
  <si>
    <t xml:space="preserve">oraz podatków i opłat lokalnych</t>
  </si>
  <si>
    <t xml:space="preserve">O36</t>
  </si>
  <si>
    <t xml:space="preserve">Podatek od spadków i darowizn</t>
  </si>
  <si>
    <t xml:space="preserve">O37</t>
  </si>
  <si>
    <t xml:space="preserve">Podatek od posiadania psów</t>
  </si>
  <si>
    <t xml:space="preserve">O43</t>
  </si>
  <si>
    <t xml:space="preserve">Wpływy z opłaty targowej</t>
  </si>
  <si>
    <t xml:space="preserve">O45</t>
  </si>
  <si>
    <t xml:space="preserve">Wpływy z opłaty administracyjnej</t>
  </si>
  <si>
    <t xml:space="preserve">O50</t>
  </si>
  <si>
    <t xml:space="preserve">Podatek od czynności </t>
  </si>
  <si>
    <t xml:space="preserve">Wplywy z innych opłat</t>
  </si>
  <si>
    <t xml:space="preserve">stanowiących dochody jst</t>
  </si>
  <si>
    <t xml:space="preserve">na podstawie innych ustaw</t>
  </si>
  <si>
    <t xml:space="preserve">O41</t>
  </si>
  <si>
    <t xml:space="preserve">Wpływy z opłaty skarbowej</t>
  </si>
  <si>
    <t xml:space="preserve">O46</t>
  </si>
  <si>
    <t xml:space="preserve">Wpływy z opłaty ekspolatacyjnej</t>
  </si>
  <si>
    <t xml:space="preserve">O48</t>
  </si>
  <si>
    <t xml:space="preserve">Wpływy z opłat za zezwolenia</t>
  </si>
  <si>
    <t xml:space="preserve">na sprzedaż alkoholu</t>
  </si>
  <si>
    <t xml:space="preserve">O89</t>
  </si>
  <si>
    <t xml:space="preserve">Odsetki za nieterminowe rozlicz.</t>
  </si>
  <si>
    <t xml:space="preserve">płacone przez urząd skarbowy</t>
  </si>
  <si>
    <t xml:space="preserve">Udział gmin w podatkach</t>
  </si>
  <si>
    <t xml:space="preserve">stanowiących dochód budżetu</t>
  </si>
  <si>
    <t xml:space="preserve">państwa</t>
  </si>
  <si>
    <t xml:space="preserve">OO1</t>
  </si>
  <si>
    <t xml:space="preserve">Podatek dochodowy od osób</t>
  </si>
  <si>
    <t xml:space="preserve">fizycznych</t>
  </si>
  <si>
    <t xml:space="preserve">OO2</t>
  </si>
  <si>
    <t xml:space="preserve">Podatek dochodowy od osób </t>
  </si>
  <si>
    <t xml:space="preserve">prawnych</t>
  </si>
  <si>
    <t xml:space="preserve">12.</t>
  </si>
  <si>
    <t xml:space="preserve">RÓŻNE ROZLICZENIA</t>
  </si>
  <si>
    <t xml:space="preserve">Część oświatowa subwencji </t>
  </si>
  <si>
    <t xml:space="preserve">ogólnej</t>
  </si>
  <si>
    <t xml:space="preserve">Subwencje ogólne z budżetu</t>
  </si>
  <si>
    <t xml:space="preserve">Część podstawowa subwencji</t>
  </si>
  <si>
    <t xml:space="preserve">ogólnej dla gmin</t>
  </si>
  <si>
    <t xml:space="preserve">Subwencje ogólne z budżetu </t>
  </si>
  <si>
    <t xml:space="preserve">758O5</t>
  </si>
  <si>
    <t xml:space="preserve">Część rekompensująca subwencji</t>
  </si>
  <si>
    <t xml:space="preserve">Różne rozliczenia finansowe</t>
  </si>
  <si>
    <t xml:space="preserve">Podatek od czynności cywilnopr</t>
  </si>
  <si>
    <t xml:space="preserve">13.</t>
  </si>
  <si>
    <t xml:space="preserve">8O1</t>
  </si>
  <si>
    <t xml:space="preserve">OŚWIATA I WYCHOWANIE</t>
  </si>
  <si>
    <t xml:space="preserve">8O1O1</t>
  </si>
  <si>
    <t xml:space="preserve">Szkoły podstawowe</t>
  </si>
  <si>
    <t xml:space="preserve">Otrzymane spadki, zapisy i daro</t>
  </si>
  <si>
    <t xml:space="preserve">wizny w formie pieniężnej</t>
  </si>
  <si>
    <t xml:space="preserve">z powiatu na zadania bieżące</t>
  </si>
  <si>
    <t xml:space="preserve">realizowane na podstawie poro-</t>
  </si>
  <si>
    <t xml:space="preserve">zumień między jst</t>
  </si>
  <si>
    <t xml:space="preserve">8O11O</t>
  </si>
  <si>
    <t xml:space="preserve">Gimnazja</t>
  </si>
  <si>
    <t xml:space="preserve">27O</t>
  </si>
  <si>
    <t xml:space="preserve">Środki na dofinansowanie </t>
  </si>
  <si>
    <t xml:space="preserve">własnych zadań bieżących gmin</t>
  </si>
  <si>
    <t xml:space="preserve">powiatów, samorządów wojewódz</t>
  </si>
  <si>
    <t xml:space="preserve">otrzymane z innych źródeł</t>
  </si>
  <si>
    <t xml:space="preserve">2O3</t>
  </si>
  <si>
    <t xml:space="preserve">14.</t>
  </si>
  <si>
    <t xml:space="preserve">OPIEKA SPOŁECZNA</t>
  </si>
  <si>
    <t xml:space="preserve">Składki na ubezpieczenia zdro-</t>
  </si>
  <si>
    <t xml:space="preserve">wotne opłacane za osoby pobie-</t>
  </si>
  <si>
    <t xml:space="preserve">rające niektóre świadczenia</t>
  </si>
  <si>
    <t xml:space="preserve">z pomocy społecznej</t>
  </si>
  <si>
    <t xml:space="preserve">Zasiłki i pomoc w naturze oraz</t>
  </si>
  <si>
    <t xml:space="preserve">składki na ubezpieczenia społ.</t>
  </si>
  <si>
    <t xml:space="preserve">Dodatki mieszkaniowe</t>
  </si>
  <si>
    <t xml:space="preserve">Zasiłki rodzinne, pielęgnacyjne</t>
  </si>
  <si>
    <t xml:space="preserve">i wychowawcze</t>
  </si>
  <si>
    <t xml:space="preserve">Ośrodki pomocy społewcznej</t>
  </si>
  <si>
    <t xml:space="preserve">Usługi opiekuńcze oraz specja-</t>
  </si>
  <si>
    <t xml:space="preserve">listyczne usługi opiekuńcze</t>
  </si>
  <si>
    <t xml:space="preserve">Wpływy z usług</t>
  </si>
  <si>
    <t xml:space="preserve">Usuwanie skutków klęsk </t>
  </si>
  <si>
    <t xml:space="preserve">żywiołowych</t>
  </si>
  <si>
    <t xml:space="preserve"> </t>
  </si>
  <si>
    <t xml:space="preserve">15.</t>
  </si>
  <si>
    <t xml:space="preserve">EDUKACYJNA OPIEKA</t>
  </si>
  <si>
    <t xml:space="preserve">WYCHOWAWCZA</t>
  </si>
  <si>
    <t xml:space="preserve">16.</t>
  </si>
  <si>
    <t xml:space="preserve">9OO</t>
  </si>
  <si>
    <t xml:space="preserve">GOSPODARKA KOMUNALNA</t>
  </si>
  <si>
    <t xml:space="preserve">I OCHRONA  ŚRODOWISKA</t>
  </si>
  <si>
    <t xml:space="preserve">9OOO6</t>
  </si>
  <si>
    <t xml:space="preserve">Ochrona gleb i wód podziemnych</t>
  </si>
  <si>
    <t xml:space="preserve">celowych na realizację zadań </t>
  </si>
  <si>
    <t xml:space="preserve">bieżących jednostek sektora</t>
  </si>
  <si>
    <t xml:space="preserve">finansów publicznyvch</t>
  </si>
  <si>
    <t xml:space="preserve">9OO15</t>
  </si>
  <si>
    <t xml:space="preserve">Oświetlenie ulic, placów i dróg</t>
  </si>
  <si>
    <t xml:space="preserve">17.</t>
  </si>
  <si>
    <t xml:space="preserve">KULTURA I OCHRONA</t>
  </si>
  <si>
    <t xml:space="preserve">DZIEDZICTWA NARODOWEGO</t>
  </si>
  <si>
    <t xml:space="preserve">Pozostałe zadania w zakresie</t>
  </si>
  <si>
    <t xml:space="preserve">kultury</t>
  </si>
  <si>
    <t xml:space="preserve">Dotacje celowe otrzymane z </t>
  </si>
  <si>
    <t xml:space="preserve">z gminy na zadania bieżące</t>
  </si>
  <si>
    <t xml:space="preserve">Wpływy z tytułu pomocy fina-</t>
  </si>
  <si>
    <t xml:space="preserve">nsowej udzielanej między jst na</t>
  </si>
  <si>
    <t xml:space="preserve">dofinansowanie własnych zadań</t>
  </si>
  <si>
    <t xml:space="preserve">bieżących           </t>
  </si>
  <si>
    <t xml:space="preserve">Domy i ośrodki kultury, świetlice</t>
  </si>
  <si>
    <t xml:space="preserve">i kluby</t>
  </si>
  <si>
    <t xml:space="preserve">OGÓŁEM DOCHODY</t>
  </si>
  <si>
    <t xml:space="preserve">WYDATKÓW za 2003 rok</t>
  </si>
  <si>
    <t xml:space="preserve">623O</t>
  </si>
  <si>
    <t xml:space="preserve">Dotacje celowe z budżetu na</t>
  </si>
  <si>
    <t xml:space="preserve">finansowanie lub dofinansowanie</t>
  </si>
  <si>
    <t xml:space="preserve">kosztów realizacji inwestycji i</t>
  </si>
  <si>
    <t xml:space="preserve">zakupów inwestycyjnych </t>
  </si>
  <si>
    <t xml:space="preserve">jednostek nie zaliczanych do</t>
  </si>
  <si>
    <t xml:space="preserve">sektora finansów publicznych</t>
  </si>
  <si>
    <t xml:space="preserve">O1O3O</t>
  </si>
  <si>
    <t xml:space="preserve">Izby rolnicze</t>
  </si>
  <si>
    <t xml:space="preserve">285O</t>
  </si>
  <si>
    <t xml:space="preserve">Wpłaty gmin na rzecz izb roli-</t>
  </si>
  <si>
    <t xml:space="preserve">czych w wysokości 2% uzyska-</t>
  </si>
  <si>
    <t xml:space="preserve">nych wpływów z podatku rolnego</t>
  </si>
  <si>
    <t xml:space="preserve">421O</t>
  </si>
  <si>
    <t xml:space="preserve">Zakup materiałów i wyposażenia</t>
  </si>
  <si>
    <t xml:space="preserve">43OO</t>
  </si>
  <si>
    <t xml:space="preserve">Zakup usług pozostałych</t>
  </si>
  <si>
    <t xml:space="preserve">PRZETWÓRSTWO</t>
  </si>
  <si>
    <t xml:space="preserve">PRZEMYSŁOWE</t>
  </si>
  <si>
    <t xml:space="preserve">15O11</t>
  </si>
  <si>
    <t xml:space="preserve">Rozwój przedsiębiorczości</t>
  </si>
  <si>
    <t xml:space="preserve">443O</t>
  </si>
  <si>
    <t xml:space="preserve">Różne opłaty i składki</t>
  </si>
  <si>
    <t xml:space="preserve">4OO</t>
  </si>
  <si>
    <t xml:space="preserve">WYTWARZANIE</t>
  </si>
  <si>
    <t xml:space="preserve">I ZAOPATRYWANIE W</t>
  </si>
  <si>
    <t xml:space="preserve">ENERGIĘ ELEKTRYCZNĄ, GAZ</t>
  </si>
  <si>
    <t xml:space="preserve">I WODĘ</t>
  </si>
  <si>
    <t xml:space="preserve">TRANSPORT I ŁĄCZNOŚĆ</t>
  </si>
  <si>
    <t xml:space="preserve">6OO16</t>
  </si>
  <si>
    <t xml:space="preserve">Drogi publiczne gminne</t>
  </si>
  <si>
    <t xml:space="preserve">427O</t>
  </si>
  <si>
    <t xml:space="preserve">Zakup usług remontowych</t>
  </si>
  <si>
    <t xml:space="preserve">6OO17</t>
  </si>
  <si>
    <t xml:space="preserve">Drogi wewnętrzne</t>
  </si>
  <si>
    <t xml:space="preserve">63O</t>
  </si>
  <si>
    <t xml:space="preserve">63OO3</t>
  </si>
  <si>
    <t xml:space="preserve">Zadania w zakresie</t>
  </si>
  <si>
    <t xml:space="preserve">upowszechniania turystyki</t>
  </si>
  <si>
    <t xml:space="preserve">6O5O</t>
  </si>
  <si>
    <t xml:space="preserve">Wydatki inwestycyjne jednostek</t>
  </si>
  <si>
    <t xml:space="preserve">budżetowych</t>
  </si>
  <si>
    <t xml:space="preserve">GOSPODARKA MIESZKANIOWA</t>
  </si>
  <si>
    <t xml:space="preserve">7OOO4</t>
  </si>
  <si>
    <t xml:space="preserve">Różne jednostki obsługi gospo-</t>
  </si>
  <si>
    <t xml:space="preserve">darki mieszkaniowej i komunaln.</t>
  </si>
  <si>
    <t xml:space="preserve">265O</t>
  </si>
  <si>
    <t xml:space="preserve">Dotacja przedmiotowa z budżetu</t>
  </si>
  <si>
    <t xml:space="preserve">dla zakładu budżetowego</t>
  </si>
  <si>
    <t xml:space="preserve">621O</t>
  </si>
  <si>
    <t xml:space="preserve">zakładów budżetowych</t>
  </si>
  <si>
    <t xml:space="preserve">Gospodarka gruntami</t>
  </si>
  <si>
    <t xml:space="preserve">46OO</t>
  </si>
  <si>
    <t xml:space="preserve">Kary i odszkodowania wypłacone</t>
  </si>
  <si>
    <t xml:space="preserve">na rzecz osób prawnych i innych</t>
  </si>
  <si>
    <t xml:space="preserve">jednostek organizacyjnych</t>
  </si>
  <si>
    <t xml:space="preserve">7OO95</t>
  </si>
  <si>
    <t xml:space="preserve">426O</t>
  </si>
  <si>
    <t xml:space="preserve">Zakup energii</t>
  </si>
  <si>
    <t xml:space="preserve">71O</t>
  </si>
  <si>
    <t xml:space="preserve">4O1O</t>
  </si>
  <si>
    <t xml:space="preserve">Wynagrodzenia osobowe prac.</t>
  </si>
  <si>
    <t xml:space="preserve">4O4O</t>
  </si>
  <si>
    <t xml:space="preserve">Dodatkowe wynagr.roczne</t>
  </si>
  <si>
    <t xml:space="preserve">411O</t>
  </si>
  <si>
    <t xml:space="preserve">Składki na ubezpieczenia społ.</t>
  </si>
  <si>
    <t xml:space="preserve">412O</t>
  </si>
  <si>
    <t xml:space="preserve">Składki na Fundusz Pracy</t>
  </si>
  <si>
    <t xml:space="preserve">444O</t>
  </si>
  <si>
    <t xml:space="preserve">Odpis na zakładowy fundusz</t>
  </si>
  <si>
    <t xml:space="preserve">świadczeń socjalnych</t>
  </si>
  <si>
    <t xml:space="preserve">75O22</t>
  </si>
  <si>
    <t xml:space="preserve">Rady gmin</t>
  </si>
  <si>
    <t xml:space="preserve">3O3O</t>
  </si>
  <si>
    <t xml:space="preserve">Różne wydatki na rzecz osób</t>
  </si>
  <si>
    <t xml:space="preserve">3O2O</t>
  </si>
  <si>
    <t xml:space="preserve">Nagrody i wydatki osobowe nie</t>
  </si>
  <si>
    <t xml:space="preserve">zaliczone do wynagrodzeń</t>
  </si>
  <si>
    <t xml:space="preserve">441O</t>
  </si>
  <si>
    <t xml:space="preserve">Podróże służbowe krajowe</t>
  </si>
  <si>
    <t xml:space="preserve">458O</t>
  </si>
  <si>
    <t xml:space="preserve">6O6O</t>
  </si>
  <si>
    <t xml:space="preserve">Wydatki na zakupy inwestycyjne</t>
  </si>
  <si>
    <t xml:space="preserve">jednostek budżetowych</t>
  </si>
  <si>
    <t xml:space="preserve">75O47</t>
  </si>
  <si>
    <t xml:space="preserve">Pobór podatków</t>
  </si>
  <si>
    <t xml:space="preserve">41OO</t>
  </si>
  <si>
    <t xml:space="preserve">Wynagrodzenia agencyjno-prowiz</t>
  </si>
  <si>
    <t xml:space="preserve">75O95</t>
  </si>
  <si>
    <t xml:space="preserve">29OO</t>
  </si>
  <si>
    <t xml:space="preserve">Wpłaty gmin i powiatów na rzecz</t>
  </si>
  <si>
    <t xml:space="preserve">innych jednostek samorządu</t>
  </si>
  <si>
    <t xml:space="preserve">terytorialnego oraz związków </t>
  </si>
  <si>
    <t xml:space="preserve">gmin i powiatów na dofinanso-</t>
  </si>
  <si>
    <t xml:space="preserve">wanie zadań bieżących</t>
  </si>
  <si>
    <t xml:space="preserve">Wybory do rad gmin, rad powiat</t>
  </si>
  <si>
    <t xml:space="preserve">i sejmików województw oraz </t>
  </si>
  <si>
    <t xml:space="preserve">Referenda ogólnokrajowe</t>
  </si>
  <si>
    <t xml:space="preserve">Różne wydatki na rzecz osoób </t>
  </si>
  <si>
    <t xml:space="preserve">BEZPIECZEŃSTWO PUBLICZNE </t>
  </si>
  <si>
    <t xml:space="preserve">Komendy powiatowe Państwowej</t>
  </si>
  <si>
    <t xml:space="preserve">Straży Pożarnej</t>
  </si>
  <si>
    <t xml:space="preserve">232O</t>
  </si>
  <si>
    <t xml:space="preserve">Dotacje celowe przekazane dla</t>
  </si>
  <si>
    <t xml:space="preserve">powiatu na zadania bieżace </t>
  </si>
  <si>
    <t xml:space="preserve">realizowane na podstawie</t>
  </si>
  <si>
    <t xml:space="preserve">porozumień między jst</t>
  </si>
  <si>
    <t xml:space="preserve">Ochotnicze straże pożarne</t>
  </si>
  <si>
    <t xml:space="preserve">OBSŁUGA DŁUGU </t>
  </si>
  <si>
    <t xml:space="preserve">PUBLICZNEGO</t>
  </si>
  <si>
    <t xml:space="preserve">757O2</t>
  </si>
  <si>
    <t xml:space="preserve">Obsługa papierów wartościowych</t>
  </si>
  <si>
    <t xml:space="preserve">kredytów i pożyczek jst</t>
  </si>
  <si>
    <t xml:space="preserve">8O7O</t>
  </si>
  <si>
    <t xml:space="preserve">Odsetki i dyskonto od krajowych</t>
  </si>
  <si>
    <t xml:space="preserve">skarbowych papierów wartościo-</t>
  </si>
  <si>
    <t xml:space="preserve">wych oraz kredytów i pożyczek</t>
  </si>
  <si>
    <t xml:space="preserve">Rezerwy ogólne i celowe</t>
  </si>
  <si>
    <t xml:space="preserve">481O</t>
  </si>
  <si>
    <t xml:space="preserve">Rezerwy        </t>
  </si>
  <si>
    <t xml:space="preserve">324O</t>
  </si>
  <si>
    <t xml:space="preserve">Stypendia oraz inne formy </t>
  </si>
  <si>
    <t xml:space="preserve">pomocy dla uczniów</t>
  </si>
  <si>
    <t xml:space="preserve">423O</t>
  </si>
  <si>
    <t xml:space="preserve">Zakup leków i materiałów medycz</t>
  </si>
  <si>
    <t xml:space="preserve">424O</t>
  </si>
  <si>
    <t xml:space="preserve">Zakup pomocy naukowych, dydak</t>
  </si>
  <si>
    <t xml:space="preserve">fizyzcnych</t>
  </si>
  <si>
    <t xml:space="preserve">8O113</t>
  </si>
  <si>
    <t xml:space="preserve">Dowożenie uczniów do szkół</t>
  </si>
  <si>
    <t xml:space="preserve">8O195</t>
  </si>
  <si>
    <t xml:space="preserve">8O197</t>
  </si>
  <si>
    <t xml:space="preserve">Gospodarstwa pomocnicze</t>
  </si>
  <si>
    <t xml:space="preserve">266O</t>
  </si>
  <si>
    <t xml:space="preserve">Dotacje przedmiotowe z budżetu</t>
  </si>
  <si>
    <t xml:space="preserve">dla gospodarstwa pomocniczego</t>
  </si>
  <si>
    <t xml:space="preserve">OCHRONA ZDROWIA</t>
  </si>
  <si>
    <t xml:space="preserve">Programy polityki zdrowotnej</t>
  </si>
  <si>
    <t xml:space="preserve">Przeciwdziałanie alkoholizmowi</t>
  </si>
  <si>
    <t xml:space="preserve">231O</t>
  </si>
  <si>
    <t xml:space="preserve">Dotacje przekazane gminom</t>
  </si>
  <si>
    <t xml:space="preserve">na zadania bieżące realizowane</t>
  </si>
  <si>
    <t xml:space="preserve">na podstawie porozumień</t>
  </si>
  <si>
    <t xml:space="preserve">między jst</t>
  </si>
  <si>
    <t xml:space="preserve">Zkup materiałów i wyposażenia</t>
  </si>
  <si>
    <t xml:space="preserve">422O</t>
  </si>
  <si>
    <t xml:space="preserve">Zakup żywności</t>
  </si>
  <si>
    <t xml:space="preserve">282O</t>
  </si>
  <si>
    <t xml:space="preserve">Dotacja celowa z budżetu na </t>
  </si>
  <si>
    <t xml:space="preserve">zadań zleconych do realizacji</t>
  </si>
  <si>
    <t xml:space="preserve">stowarzyszeniom</t>
  </si>
  <si>
    <t xml:space="preserve">Składki na ubezpieczenia </t>
  </si>
  <si>
    <t xml:space="preserve">zdrowotne opłacane za osoby</t>
  </si>
  <si>
    <t xml:space="preserve">pobierające niektóre świadczenia</t>
  </si>
  <si>
    <t xml:space="preserve">413O</t>
  </si>
  <si>
    <t xml:space="preserve">Składki na ubezpieczenia</t>
  </si>
  <si>
    <t xml:space="preserve">składki na ubezp.społeczne</t>
  </si>
  <si>
    <t xml:space="preserve">311O</t>
  </si>
  <si>
    <t xml:space="preserve">Świadaczenia społeczne</t>
  </si>
  <si>
    <t xml:space="preserve">Ośrdki pomocy społecznej</t>
  </si>
  <si>
    <t xml:space="preserve">Usuwanie skutków klęsk</t>
  </si>
  <si>
    <t xml:space="preserve">Świadczenia społeczne</t>
  </si>
  <si>
    <t xml:space="preserve">18.</t>
  </si>
  <si>
    <t xml:space="preserve">Świetlice szkolne</t>
  </si>
  <si>
    <t xml:space="preserve">Zakup pomocy naukowych,</t>
  </si>
  <si>
    <t xml:space="preserve">dydaktycznych i książek</t>
  </si>
  <si>
    <t xml:space="preserve">854O4</t>
  </si>
  <si>
    <t xml:space="preserve">Przedszkola</t>
  </si>
  <si>
    <t xml:space="preserve">Kolonie i obozy oraqz inne</t>
  </si>
  <si>
    <t xml:space="preserve">formy wypoczynku dzieci </t>
  </si>
  <si>
    <t xml:space="preserve">i młodzieży szkolnej a także </t>
  </si>
  <si>
    <t xml:space="preserve">szkolenia młodzieży</t>
  </si>
  <si>
    <t xml:space="preserve">świadzceń socjalnych</t>
  </si>
  <si>
    <t xml:space="preserve">19.</t>
  </si>
  <si>
    <t xml:space="preserve">I OCHRONA ŚRODOWISKA</t>
  </si>
  <si>
    <t xml:space="preserve">9OOO1</t>
  </si>
  <si>
    <t xml:space="preserve">Gospodsarka ściekowa i ochrona</t>
  </si>
  <si>
    <t xml:space="preserve">wód</t>
  </si>
  <si>
    <t xml:space="preserve">9OOO2</t>
  </si>
  <si>
    <t xml:space="preserve">Gospodarka odpadami</t>
  </si>
  <si>
    <t xml:space="preserve">Wydatki inwestycyjne jednostek </t>
  </si>
  <si>
    <t xml:space="preserve">9OOO3</t>
  </si>
  <si>
    <t xml:space="preserve">Oczyszczanie miast i wsi</t>
  </si>
  <si>
    <t xml:space="preserve">9OOO4</t>
  </si>
  <si>
    <t xml:space="preserve">Utrzymanie zieleni w miastach</t>
  </si>
  <si>
    <t xml:space="preserve">Ochrona gleby i wód </t>
  </si>
  <si>
    <t xml:space="preserve">podziemnych</t>
  </si>
  <si>
    <t xml:space="preserve">9OO95</t>
  </si>
  <si>
    <t xml:space="preserve">20.</t>
  </si>
  <si>
    <t xml:space="preserve">DZIEDZICTWA</t>
  </si>
  <si>
    <t xml:space="preserve">NARODOWEGO</t>
  </si>
  <si>
    <t xml:space="preserve">921O5</t>
  </si>
  <si>
    <t xml:space="preserve">kultury         </t>
  </si>
  <si>
    <t xml:space="preserve">921O9</t>
  </si>
  <si>
    <t xml:space="preserve">Domy o ośrodki kultury, świetlice</t>
  </si>
  <si>
    <t xml:space="preserve">255O</t>
  </si>
  <si>
    <t xml:space="preserve">Dotcja podmiotowa z budżetu</t>
  </si>
  <si>
    <t xml:space="preserve">dla instytucji kultury</t>
  </si>
  <si>
    <t xml:space="preserve">21.</t>
  </si>
  <si>
    <t xml:space="preserve">KULTURA FIZYCZNA I SPORT</t>
  </si>
  <si>
    <t xml:space="preserve">926O5</t>
  </si>
  <si>
    <t xml:space="preserve">Zadania w zakresie kultury</t>
  </si>
  <si>
    <t xml:space="preserve">fizycznej i sportu</t>
  </si>
  <si>
    <t xml:space="preserve">Dotacja celowa z budżetu na</t>
  </si>
  <si>
    <t xml:space="preserve">OGÓŁEM WYDATKI</t>
  </si>
  <si>
    <t xml:space="preserve">SPRAWOZDANIE O DOTACJACH ZWIĄZANYCH </t>
  </si>
  <si>
    <t xml:space="preserve">Z WYKONYWANIEM ZADAŃ Z ZAKRESU ADMINISTRACJI</t>
  </si>
  <si>
    <t xml:space="preserve">RZĄDOWEJ ORAZ INNYCH ZADAŃ ZLECONYCH USTAWAMI</t>
  </si>
  <si>
    <t xml:space="preserve">z budżetu państwa na realizację </t>
  </si>
  <si>
    <t xml:space="preserve">zadań bieżących z zakresu</t>
  </si>
  <si>
    <t xml:space="preserve">i ochrony prawa     </t>
  </si>
  <si>
    <t xml:space="preserve">Wybory do rad gmin, rad </t>
  </si>
  <si>
    <t xml:space="preserve">powiatów i sejmików województw</t>
  </si>
  <si>
    <t xml:space="preserve">wybory wójtów, burmistrzów </t>
  </si>
  <si>
    <t xml:space="preserve">i prezydentów miast oraz refere-</t>
  </si>
  <si>
    <t xml:space="preserve">nda gminne, powiatowe i woj.</t>
  </si>
  <si>
    <t xml:space="preserve">BEZPIECZEŃSTWO</t>
  </si>
  <si>
    <t xml:space="preserve">PUBLICZNE I OCHRONA</t>
  </si>
  <si>
    <t xml:space="preserve">pobierające niektóre świadcze-</t>
  </si>
  <si>
    <t xml:space="preserve">nia z pomocy społecznej</t>
  </si>
  <si>
    <t xml:space="preserve">społeczne</t>
  </si>
  <si>
    <t xml:space="preserve">Zasiłki rodzinne,pielęgnacyjne</t>
  </si>
  <si>
    <t xml:space="preserve">Ośrodki pomocy społecznej</t>
  </si>
  <si>
    <t xml:space="preserve">Pozostała dzialalność</t>
  </si>
  <si>
    <t xml:space="preserve">OGÓŁEM DOTACJE</t>
  </si>
  <si>
    <t xml:space="preserve">SPRAWOZDANIE O WYDATKACH ZWIĄZANYCH</t>
  </si>
  <si>
    <t xml:space="preserve">Stypendia oraz inne formy</t>
  </si>
  <si>
    <t xml:space="preserve">zdrowotne           </t>
  </si>
  <si>
    <t xml:space="preserve">WYKONANIE BUDŻETU za 2003 rok</t>
  </si>
  <si>
    <t xml:space="preserve">w układzie działów i rozdziałów klasyfikacji budżetowej</t>
  </si>
  <si>
    <t xml:space="preserve">Rozdz</t>
  </si>
  <si>
    <t xml:space="preserve">Dochody</t>
  </si>
  <si>
    <t xml:space="preserve">Wydatki</t>
  </si>
  <si>
    <t xml:space="preserve">z tego:</t>
  </si>
  <si>
    <t xml:space="preserve">Ogółem</t>
  </si>
  <si>
    <t xml:space="preserve">Bieżące</t>
  </si>
  <si>
    <t xml:space="preserve">Inwestyc.</t>
  </si>
  <si>
    <t xml:space="preserve"> O1O</t>
  </si>
  <si>
    <t xml:space="preserve">Infrastruktura wodociągowa i sanitacja </t>
  </si>
  <si>
    <t xml:space="preserve">wsi</t>
  </si>
  <si>
    <t xml:space="preserve">15O</t>
  </si>
  <si>
    <t xml:space="preserve">PRZETWÓRSTWO PRZEMYSŁOWE</t>
  </si>
  <si>
    <t xml:space="preserve">WYTWARZANIE I ZAOPATRYWANIE</t>
  </si>
  <si>
    <t xml:space="preserve">W ENERGIĘ ELEKTRYCZNĄ</t>
  </si>
  <si>
    <t xml:space="preserve">GAZ I WODĘ</t>
  </si>
  <si>
    <t xml:space="preserve">6OO</t>
  </si>
  <si>
    <t xml:space="preserve">Zadania w zakresie upowszechniania</t>
  </si>
  <si>
    <t xml:space="preserve">turystyki</t>
  </si>
  <si>
    <t xml:space="preserve">Różne jednostki obsługi gospodarki</t>
  </si>
  <si>
    <t xml:space="preserve">mieszkaniowej i komunalnej</t>
  </si>
  <si>
    <t xml:space="preserve">Gospodarka gruntami i nieruchomościami</t>
  </si>
  <si>
    <t xml:space="preserve">Pozostala działalność</t>
  </si>
  <si>
    <t xml:space="preserve">URZĘDY NACZELNYCH ORGANÓW</t>
  </si>
  <si>
    <t xml:space="preserve">WŁADZY PAŃSTWOWEJ, KONTROLI</t>
  </si>
  <si>
    <t xml:space="preserve">I OCHRONY PRAWA ORAZ </t>
  </si>
  <si>
    <t xml:space="preserve">Urzędy naczelnych organów władzy</t>
  </si>
  <si>
    <t xml:space="preserve">państwowej, kontroli i ochrony prawa</t>
  </si>
  <si>
    <t xml:space="preserve">Wybory do rad gmin, rad powiatów</t>
  </si>
  <si>
    <t xml:space="preserve">i sejmików województw, wybory wójtów,</t>
  </si>
  <si>
    <t xml:space="preserve">burmistrzów i prezydentów miast oraz</t>
  </si>
  <si>
    <t xml:space="preserve">referenda gminne, powiatowe i wojewódz</t>
  </si>
  <si>
    <t xml:space="preserve">Referenda ogólnokrajowe i konstytuc.</t>
  </si>
  <si>
    <t xml:space="preserve">I OCHRONA PRZECIWPOŻAROWA</t>
  </si>
  <si>
    <t xml:space="preserve">Komendy powiatowe Państwowej Straży</t>
  </si>
  <si>
    <t xml:space="preserve">Pożarnej</t>
  </si>
  <si>
    <t xml:space="preserve">DOCHODY OD OSÓB PRAWNYCH</t>
  </si>
  <si>
    <t xml:space="preserve">OSÓB FIZYCZNYCH I OD INNYCH</t>
  </si>
  <si>
    <t xml:space="preserve">JEDNOSTEK NIEPOSIADAJĄCYCH</t>
  </si>
  <si>
    <t xml:space="preserve">Wpływy z podatku dochodowego od </t>
  </si>
  <si>
    <t xml:space="preserve">osób fizycznych            </t>
  </si>
  <si>
    <t xml:space="preserve">Wpływy z podatku rolnego, podatku </t>
  </si>
  <si>
    <t xml:space="preserve">leśnego, podatku od czynności cywilno-</t>
  </si>
  <si>
    <t xml:space="preserve">prawnych oraz podatków i opłat lokaln.</t>
  </si>
  <si>
    <t xml:space="preserve">od osób prawnych i innych jednostek</t>
  </si>
  <si>
    <t xml:space="preserve">leśnego, podatku od spadków i darowizn</t>
  </si>
  <si>
    <t xml:space="preserve">podatku od czynności cywilnoprawnych</t>
  </si>
  <si>
    <t xml:space="preserve">oraz podatków i opłat lokalnych od osób </t>
  </si>
  <si>
    <t xml:space="preserve">Wpływy z innych opłat stanowiących</t>
  </si>
  <si>
    <t xml:space="preserve">dochody jst na podstawie ustaw</t>
  </si>
  <si>
    <t xml:space="preserve">Udziały gmin w podatkach stanowiących</t>
  </si>
  <si>
    <t xml:space="preserve">dochód budżetu państwa</t>
  </si>
  <si>
    <t xml:space="preserve">OBSŁUGA DŁUGU PUBLICZNEGO</t>
  </si>
  <si>
    <t xml:space="preserve">758O1</t>
  </si>
  <si>
    <t xml:space="preserve">Część oświatowa subwencji ogólnej</t>
  </si>
  <si>
    <t xml:space="preserve">758O2</t>
  </si>
  <si>
    <t xml:space="preserve">Część podstawowa subwencji ogólnej d</t>
  </si>
  <si>
    <t xml:space="preserve">dla gmin</t>
  </si>
  <si>
    <t xml:space="preserve">Część rekompensująca subwencji ogólnej </t>
  </si>
  <si>
    <t xml:space="preserve">Składki na ubezpieczenia zdrowotne</t>
  </si>
  <si>
    <t xml:space="preserve">opłacane za osoby pobierające niektóre</t>
  </si>
  <si>
    <t xml:space="preserve">świadczenia z pomocy społecznej</t>
  </si>
  <si>
    <t xml:space="preserve">Zasiłki i pomoc w naturze oraz składki</t>
  </si>
  <si>
    <t xml:space="preserve">na ubezpieczenia społeczne</t>
  </si>
  <si>
    <t xml:space="preserve">Zasiłki rodzinne, pielęgnacyjne i wychow</t>
  </si>
  <si>
    <t xml:space="preserve">Usługi opiekuńcze i specj.usł.opiekuńcze</t>
  </si>
  <si>
    <t xml:space="preserve">Usuwanie skutków klęsk żywiołowych</t>
  </si>
  <si>
    <t xml:space="preserve">EDUKACYJNA OPIEKA </t>
  </si>
  <si>
    <t xml:space="preserve">854O1</t>
  </si>
  <si>
    <t xml:space="preserve">Kolonie, obozy oraz inne formy</t>
  </si>
  <si>
    <t xml:space="preserve">wypoczynku dzieci i młodzieży szkolnej</t>
  </si>
  <si>
    <t xml:space="preserve">a także szkolenia młodzieży</t>
  </si>
  <si>
    <t xml:space="preserve">Gospodarka ściekowa i ochrona wód</t>
  </si>
  <si>
    <t xml:space="preserve">Ochrona gleby i wód podziemnych</t>
  </si>
  <si>
    <t xml:space="preserve">KULTURA I OCHRONA DZIDZICTWA</t>
  </si>
  <si>
    <t xml:space="preserve">Pozostałe zadania w zakresie kultury</t>
  </si>
  <si>
    <t xml:space="preserve">Domy i ośrodki kultury, świetlice i kluby</t>
  </si>
  <si>
    <t xml:space="preserve">Zadania w zakresie kultury fizycznej </t>
  </si>
  <si>
    <t xml:space="preserve">i sportu</t>
  </si>
  <si>
    <t xml:space="preserve">OGÓŁEM</t>
  </si>
  <si>
    <t xml:space="preserve">Wynik budżetu/niedobór</t>
  </si>
  <si>
    <t xml:space="preserve">Sumy bilansowe</t>
  </si>
  <si>
    <t xml:space="preserve">Spłacone kredyty w roku budżetowym 142615,-</t>
  </si>
  <si>
    <t xml:space="preserve">Zaciągnięte kredyty i pożyczki w roku budżetowym</t>
  </si>
  <si>
    <t xml:space="preserve">436000,-</t>
  </si>
  <si>
    <t xml:space="preserve">REALIZACJA WYDATKÓW BUDŻETOWYCH</t>
  </si>
  <si>
    <t xml:space="preserve">W UKŁADZIE DZIAŁÓW I ROZDZIAŁÓW KLASYFIKACJI BUDŻETOWEJ za 2003 rok</t>
  </si>
  <si>
    <t xml:space="preserve">w tym:</t>
  </si>
  <si>
    <t xml:space="preserve">Wynagr.</t>
  </si>
  <si>
    <t xml:space="preserve">Dodatk.</t>
  </si>
  <si>
    <t xml:space="preserve">Pochodne</t>
  </si>
  <si>
    <t xml:space="preserve">osobowe</t>
  </si>
  <si>
    <t xml:space="preserve">wyn.roczne</t>
  </si>
  <si>
    <t xml:space="preserve">wynagr.</t>
  </si>
  <si>
    <t xml:space="preserve">SPRAWOZDANIE Z WYKONANIA PLANÓW FINANSOWYCH</t>
  </si>
  <si>
    <t xml:space="preserve">ŚRODKÓW SPECJALNYCH JEDNOSTEK BUDŻETOWYCH</t>
  </si>
  <si>
    <t xml:space="preserve">Stan śr.</t>
  </si>
  <si>
    <t xml:space="preserve">Przychody</t>
  </si>
  <si>
    <t xml:space="preserve">Jednostka</t>
  </si>
  <si>
    <t xml:space="preserve">pieniężn.</t>
  </si>
  <si>
    <t xml:space="preserve">Plan</t>
  </si>
  <si>
    <t xml:space="preserve">na</t>
  </si>
  <si>
    <t xml:space="preserve">na </t>
  </si>
  <si>
    <t xml:space="preserve">1.01.03</t>
  </si>
  <si>
    <t xml:space="preserve">31.12.03</t>
  </si>
  <si>
    <t xml:space="preserve">Przedszkole Miejskie</t>
  </si>
  <si>
    <t xml:space="preserve">w Lubomierzu</t>
  </si>
  <si>
    <t xml:space="preserve">Dz.854-85404</t>
  </si>
  <si>
    <t xml:space="preserve">Szkoła Podstawowa</t>
  </si>
  <si>
    <t xml:space="preserve">Dz.801-80101</t>
  </si>
  <si>
    <t xml:space="preserve">Gimnazjum</t>
  </si>
  <si>
    <t xml:space="preserve">Dz.801-80110</t>
  </si>
  <si>
    <t xml:space="preserve">SPRAWOZDANIE Z WYKONANIA PLANU FINANSOWEGO ZAKŁADU BUDŻETOWEGO</t>
  </si>
  <si>
    <t xml:space="preserve">GOSPODARKI KOMUNALNEJ I MIESZKANIOWEJ W LUBOMIERZU za 2003 rok</t>
  </si>
  <si>
    <t xml:space="preserve">Koszty</t>
  </si>
  <si>
    <t xml:space="preserve">obr. na</t>
  </si>
  <si>
    <t xml:space="preserve">Wykonan.</t>
  </si>
  <si>
    <t xml:space="preserve">Wykon.</t>
  </si>
  <si>
    <t xml:space="preserve">wynagrodz.</t>
  </si>
  <si>
    <t xml:space="preserve">Plan i wykonanie dotacji w wysokości 174 000,- zł z tego:</t>
  </si>
  <si>
    <t xml:space="preserve">_ utrzymanie komunalnych lokali mieszkalnych 133 000,-</t>
  </si>
  <si>
    <t xml:space="preserve">_ oczyszczanie ścieków 41 000,- zł</t>
  </si>
  <si>
    <t xml:space="preserve">Należności</t>
  </si>
  <si>
    <t xml:space="preserve">%</t>
  </si>
  <si>
    <t xml:space="preserve">wskaźnik</t>
  </si>
  <si>
    <t xml:space="preserve">wzrostu</t>
  </si>
  <si>
    <t xml:space="preserve">Zobowiązania</t>
  </si>
  <si>
    <t xml:space="preserve">Strata na 31.12.2003 r. - 5 877,-</t>
  </si>
  <si>
    <t xml:space="preserve">Wynagrodzenia na 31.12.2002</t>
  </si>
  <si>
    <t xml:space="preserve">w tym dodatk.wynagr.roczne  46 000,-</t>
  </si>
  <si>
    <t xml:space="preserve">Wynagrodzenia na 31.12.2003</t>
  </si>
  <si>
    <t xml:space="preserve">w tym dodatk.wynagr.roczne      44 700,-</t>
  </si>
  <si>
    <t xml:space="preserve">% wskaźnik</t>
  </si>
  <si>
    <t xml:space="preserve">SPRAWOZDANIE Z WYKONANIA PLANU FINANSOWEGO GOSPODARSTWA POMOCNICZEGO</t>
  </si>
  <si>
    <t xml:space="preserve">Przy Szkole Podstawowej w Lubomierzu - Schronisko Młodzieżowe "Maciejówka"</t>
  </si>
  <si>
    <t xml:space="preserve">rozdział</t>
  </si>
  <si>
    <t xml:space="preserve">Dotacje</t>
  </si>
  <si>
    <t xml:space="preserve">Poch.wyn.</t>
  </si>
  <si>
    <t xml:space="preserve">SPRAWOZDANIE Z WYKONANIA PLANU FINANSOWEGO FUNDUSZU CELOWEGO</t>
  </si>
  <si>
    <t xml:space="preserve">GMINNY FUNDUSZ OCHRONY ŚRODOWISKA I GOSPODARKI WODNEJ za 2003 rok</t>
  </si>
  <si>
    <t xml:space="preserve">Stan środków</t>
  </si>
  <si>
    <t xml:space="preserve">obrotowych</t>
  </si>
  <si>
    <t xml:space="preserve">na 1.01.2003r</t>
  </si>
  <si>
    <t xml:space="preserve">na 31.12.2003 r.</t>
  </si>
  <si>
    <t xml:space="preserve">Z WYKONANIA BUDŻETU GMINY I MIASTA LUBOMIERZ</t>
  </si>
  <si>
    <t xml:space="preserve">I DOCHODY BUDŻETU GMINY</t>
  </si>
  <si>
    <t xml:space="preserve">1.Dochody zostały zrealizowane w 100% w stosunku do planu tj. plan</t>
  </si>
  <si>
    <t xml:space="preserve">7 881 071 wykonanie 7 912 436,-</t>
  </si>
  <si>
    <t xml:space="preserve">Najwyższą realizację wykazuje pozycja w podatku od nieruchomości od</t>
  </si>
  <si>
    <t xml:space="preserve">osób prawnych i innych jednostek organizacyjnych na plan 494 000,-</t>
  </si>
  <si>
    <t xml:space="preserve">realizacja 571 124,- stanowiąca 116 % planowanych dochodów.</t>
  </si>
  <si>
    <t xml:space="preserve">Realizacja pozostałych dochodów nie wywarła istotnego wpływu na</t>
  </si>
  <si>
    <t xml:space="preserve">wielkość budżetu za wyjątkiem planowanych dochodów z tytułu podatku</t>
  </si>
  <si>
    <t xml:space="preserve">dochodowego od osób fizycznych na plan 486 808,- realizacja 452 198,- </t>
  </si>
  <si>
    <t xml:space="preserve">stanowiąca 93%.</t>
  </si>
  <si>
    <t xml:space="preserve">2. Dochody w porównaniu do roku ubiegłego wzrosły o 2,65%.</t>
  </si>
  <si>
    <t xml:space="preserve">Struktura dochodów budżetowych w latach 2000-2003</t>
  </si>
  <si>
    <t xml:space="preserve">Dochody wg źródeł</t>
  </si>
  <si>
    <t xml:space="preserve">Wykonanie  w latach</t>
  </si>
  <si>
    <t xml:space="preserve">6;5</t>
  </si>
  <si>
    <t xml:space="preserve">I</t>
  </si>
  <si>
    <t xml:space="preserve">Dochody własne z tego:</t>
  </si>
  <si>
    <t xml:space="preserve">podatek rolny</t>
  </si>
  <si>
    <t xml:space="preserve">podatek od nieruchomości</t>
  </si>
  <si>
    <t xml:space="preserve">podatek leśny</t>
  </si>
  <si>
    <t xml:space="preserve">podatek opłacany w formie karty podatk.</t>
  </si>
  <si>
    <t xml:space="preserve">podatek od spadkow i darowizn</t>
  </si>
  <si>
    <t xml:space="preserve">wpływy z opłaty skarbowej</t>
  </si>
  <si>
    <t xml:space="preserve">wpływy za zezwolenia na sprzedaż alk.</t>
  </si>
  <si>
    <t xml:space="preserve">wpływy z majątku gminy</t>
  </si>
  <si>
    <t xml:space="preserve">pozostałe dochody</t>
  </si>
  <si>
    <t xml:space="preserve">II</t>
  </si>
  <si>
    <t xml:space="preserve">Udział w pod.stanow.doch.budż.pań.</t>
  </si>
  <si>
    <t xml:space="preserve">III</t>
  </si>
  <si>
    <t xml:space="preserve">Dotacje celowe na realizację zadań bież.</t>
  </si>
  <si>
    <t xml:space="preserve">z zakresu administracji rządowej</t>
  </si>
  <si>
    <t xml:space="preserve">IV</t>
  </si>
  <si>
    <t xml:space="preserve">Dotacje na dodatki mieszkaniowe</t>
  </si>
  <si>
    <t xml:space="preserve">V</t>
  </si>
  <si>
    <t xml:space="preserve">Pozostałe dotacje</t>
  </si>
  <si>
    <t xml:space="preserve">VI</t>
  </si>
  <si>
    <t xml:space="preserve"> Subwencje z budżetu państwa z tego:</t>
  </si>
  <si>
    <t xml:space="preserve">część oświatowa</t>
  </si>
  <si>
    <t xml:space="preserve">część podstawowa</t>
  </si>
  <si>
    <t xml:space="preserve">część rekompensująca</t>
  </si>
  <si>
    <t xml:space="preserve">a/</t>
  </si>
  <si>
    <t xml:space="preserve">utracone dochody z tytułu zwolnień i ulg</t>
  </si>
  <si>
    <t xml:space="preserve">ustawowych w podatku rolnym i leśnym</t>
  </si>
  <si>
    <t xml:space="preserve">b/</t>
  </si>
  <si>
    <t xml:space="preserve">utraconych dochodów z tytułu podatku</t>
  </si>
  <si>
    <t xml:space="preserve">od środków transportowych</t>
  </si>
  <si>
    <t xml:space="preserve">Ogółem dochody</t>
  </si>
  <si>
    <t xml:space="preserve">3. Z przedstwionej struktury dochodów ( strona 31 )wynika, że</t>
  </si>
  <si>
    <t xml:space="preserve">rosnącą wielkością charakteryzują się wyłącznie dochody własne  wzrost</t>
  </si>
  <si>
    <t xml:space="preserve">o 15% następnie subwencja oświatowa o 5% oraz rekomansująca o 2%.</t>
  </si>
  <si>
    <t xml:space="preserve">Stopniowo malała dotacja na dodatki mieszkaniowe z kwoty 166 431,- </t>
  </si>
  <si>
    <t xml:space="preserve">w 2001 r. na 101237,-  w 2002 r. i 64 415,- w 2003r.</t>
  </si>
  <si>
    <t xml:space="preserve">Struktura dochodów kształtuje się jak niżej:</t>
  </si>
  <si>
    <t xml:space="preserve">Subwencje z budżetu państwa</t>
  </si>
  <si>
    <t xml:space="preserve">Dochody własne</t>
  </si>
  <si>
    <t xml:space="preserve">Dotacje celowe na zadania z zakresu administracji rządowej</t>
  </si>
  <si>
    <t xml:space="preserve">Udział w podatkach stanowiących dochód budżetu</t>
  </si>
  <si>
    <t xml:space="preserve">4. Na wielkość dochodów własnych wpływają dwa ważne czynniki tj.</t>
  </si>
  <si>
    <t xml:space="preserve">skutki obmniżenia górnych stawek podatków oraz zaległości z tytułu</t>
  </si>
  <si>
    <t xml:space="preserve">łącznych zobowiązań podatkowych, w pierwszym przypadku to </t>
  </si>
  <si>
    <t xml:space="preserve">zmniejszone dochody z tytułu podatków oraz pomniejszona subwencja</t>
  </si>
  <si>
    <t xml:space="preserve">o kwoty skutków obniżenia maksymalnych stawek podatków</t>
  </si>
  <si>
    <t xml:space="preserve">oraz udzielonych przez gminę ulg,odroczeń, umorzeń i zwolnień a drugi</t>
  </si>
  <si>
    <t xml:space="preserve">czynnik to brak wpływu podatków z tytułu zaległości.</t>
  </si>
  <si>
    <t xml:space="preserve">Do kalkulacji kwoty subwencji wyrównawczej przyjmowane są dane </t>
  </si>
  <si>
    <t xml:space="preserve">w oparciu o sprawozdanie Rb-PDP z wykonania podstawowych </t>
  </si>
  <si>
    <t xml:space="preserve">dochodów podatkowych gminy za I półrocze roku poprzedniego i tak:</t>
  </si>
  <si>
    <t xml:space="preserve">w I półroczu 2002 r. kwota skutków obniżenia maksymalnych stawek </t>
  </si>
  <si>
    <t xml:space="preserve">podatków oraz udzielonych ulg, odroczeń i umorzeń to 92 733,-</t>
  </si>
  <si>
    <t xml:space="preserve">Kalkulacja kwoty subwencji wyrównawczej przedstawia się jak niżej:</t>
  </si>
  <si>
    <t xml:space="preserve">1. D= Podstawowe dochody podatkowe gminy</t>
  </si>
  <si>
    <t xml:space="preserve">2. L= liczba mieszkańców</t>
  </si>
  <si>
    <t xml:space="preserve">3.D/L =wskaźnik G- dochody na 1 mieszkańca</t>
  </si>
  <si>
    <t xml:space="preserve">4.P= wskaźnik podst.doch.w kraju na 1 miesz</t>
  </si>
  <si>
    <t xml:space="preserve">4. O,85 wskaźnika P</t>
  </si>
  <si>
    <t xml:space="preserve">5. b=wskaźnik planowanych dochodów</t>
  </si>
  <si>
    <t xml:space="preserve">Kwota wyrównawcza dla gminy</t>
  </si>
  <si>
    <t xml:space="preserve">0,9 *(0,85*P-G)*L*P</t>
  </si>
  <si>
    <t xml:space="preserve">Wielkość dochodów na przestrzeni ostatnich 4 lat</t>
  </si>
  <si>
    <t xml:space="preserve">przedstawia poniższy wykres</t>
  </si>
  <si>
    <t xml:space="preserve">Rok</t>
  </si>
  <si>
    <t xml:space="preserve">Własne</t>
  </si>
  <si>
    <t xml:space="preserve">6. Zaległości podatkowe w latach 2000-2003</t>
  </si>
  <si>
    <t xml:space="preserve">Lata</t>
  </si>
  <si>
    <t xml:space="preserve">Podatek od nieruchomości osoby prawne</t>
  </si>
  <si>
    <t xml:space="preserve">Podatek rolny osoby fizyczne</t>
  </si>
  <si>
    <t xml:space="preserve">Podatek od nieruchomości osoby fizyczne</t>
  </si>
  <si>
    <t xml:space="preserve">Podatek od śr.transp.osoby fizyczne</t>
  </si>
  <si>
    <t xml:space="preserve">Sprzedaż mienia komunalnego, czynsze</t>
  </si>
  <si>
    <t xml:space="preserve">Pozostałe należności</t>
  </si>
  <si>
    <t xml:space="preserve">Podstawowe dochody podatkowe</t>
  </si>
  <si>
    <t xml:space="preserve">% wskaźnik wiersz ogółem / 7</t>
  </si>
  <si>
    <t xml:space="preserve">x</t>
  </si>
  <si>
    <t xml:space="preserve">Zaległości zmniejszyły się w porównaniu do roku ubiegłego o 30% co</t>
  </si>
  <si>
    <t xml:space="preserve">stanowi kwotę 93 713,- zł i o ile w roku ubiegłym suma zaległości </t>
  </si>
  <si>
    <t xml:space="preserve">stanowiła 21% podstawowych dochodów podatkowych gminy to w roku </t>
  </si>
  <si>
    <t xml:space="preserve">bieżącym wynosi 13%.</t>
  </si>
  <si>
    <t xml:space="preserve">Łączne zobowiązania pieniężne od osób fizycznych wynoszą 140 074,-</t>
  </si>
  <si>
    <t xml:space="preserve">a przypis netto 469 106,- w roku sprawozdawczym wysłano 997 </t>
  </si>
  <si>
    <t xml:space="preserve">upomnień na kwotę 142 426,- zł wystawiono 300 tytułów wykonawczych</t>
  </si>
  <si>
    <t xml:space="preserve">na kwotę 61 715,- zł w celu zabezpieczenia należności podatkowych</t>
  </si>
  <si>
    <t xml:space="preserve">sporządzono 24 wnioski o wpis hipoteki przymusowej na kwotę 21 053,-.</t>
  </si>
  <si>
    <t xml:space="preserve">Zaległości z tytułu podatku od nieruchomości od osób prawnych </t>
  </si>
  <si>
    <t xml:space="preserve">stanowią kwotę 55 667,- zł ( przypis netto 472 448,- ), wystawiono 12</t>
  </si>
  <si>
    <t xml:space="preserve">decyzji określających zobowiązanie pieniężne na sumę 86 170,- zł, </t>
  </si>
  <si>
    <t xml:space="preserve">sporządzono 9 tytułów wykonawczych na kwotę 34 960,- , na kwotę </t>
  </si>
  <si>
    <t xml:space="preserve">78 979,- zł ustanowiono hipoteki przymusowe a na poczet należności</t>
  </si>
  <si>
    <t xml:space="preserve">zahipotekowanych wpłacono 34 967,- zł</t>
  </si>
  <si>
    <t xml:space="preserve">Podatek od środków transportowych od osób fizycznych, wysłano 16 </t>
  </si>
  <si>
    <t xml:space="preserve">upomnień i i 6 tytułów egzekucyjnych na kwotę 7 258,-</t>
  </si>
  <si>
    <t xml:space="preserve">Zabezpieczenie spłaty należności podatkowych w formie wpisu hipoteki</t>
  </si>
  <si>
    <t xml:space="preserve">wynosi około 66 000,- zł.</t>
  </si>
  <si>
    <t xml:space="preserve">Komornicy Skarbowi  z Legnicy, Lwówka Śląskiego i Jeleniej Góry</t>
  </si>
  <si>
    <t xml:space="preserve">zwrócili łącznie 184 tytuły wykonawcze na kwotę 26 255,-</t>
  </si>
  <si>
    <t xml:space="preserve">z protokółami o nieściągalności.</t>
  </si>
  <si>
    <t xml:space="preserve">Poniższy wykres przedstwia kształtowanie się zaległości </t>
  </si>
  <si>
    <t xml:space="preserve">w latach 2000 - 2003</t>
  </si>
  <si>
    <t xml:space="preserve">Zaległość</t>
  </si>
  <si>
    <t xml:space="preserve">Zestawienie łącznych zobowiązań pieniężnych w poszczególnych</t>
  </si>
  <si>
    <t xml:space="preserve">sołectwach w latach 2001 -2003</t>
  </si>
  <si>
    <t xml:space="preserve">Sołectwo</t>
  </si>
  <si>
    <t xml:space="preserve">% 5;4</t>
  </si>
  <si>
    <t xml:space="preserve">Chmieleń</t>
  </si>
  <si>
    <t xml:space="preserve">Golejów</t>
  </si>
  <si>
    <t xml:space="preserve">Janice</t>
  </si>
  <si>
    <t xml:space="preserve">Maciejowiec</t>
  </si>
  <si>
    <t xml:space="preserve">Milęcice</t>
  </si>
  <si>
    <t xml:space="preserve">Oleszna Podgórska</t>
  </si>
  <si>
    <t xml:space="preserve">Pasiecznik</t>
  </si>
  <si>
    <t xml:space="preserve">Pławna Dolna</t>
  </si>
  <si>
    <t xml:space="preserve">Pławna Górna</t>
  </si>
  <si>
    <t xml:space="preserve">Pokrzywnik</t>
  </si>
  <si>
    <t xml:space="preserve">Popielówek</t>
  </si>
  <si>
    <t xml:space="preserve">Radoniów</t>
  </si>
  <si>
    <t xml:space="preserve">Wojciechów</t>
  </si>
  <si>
    <t xml:space="preserve">Miasto Lubomierz</t>
  </si>
  <si>
    <t xml:space="preserve">Jak wynika z powyższego zestawienia  wielkości rosnące w zaległościach</t>
  </si>
  <si>
    <t xml:space="preserve">podatkowych wykazują sołectwa Oleszna Podgórska o 26%, Pasiecznik</t>
  </si>
  <si>
    <t xml:space="preserve">o 25% Radoniów o 24% i Pławna Dolna o 15% , znacznie zmniejszyły</t>
  </si>
  <si>
    <t xml:space="preserve">się zaległości w Lubomierzu ( stanowią 33% zaległości roku ubiegłego ).</t>
  </si>
  <si>
    <t xml:space="preserve">II WYDATKI BUDŻETU GMINY</t>
  </si>
  <si>
    <t xml:space="preserve">Plan wydatków 8 401 841,- wykonanie 8 248 671,- realizacja w 98%.</t>
  </si>
  <si>
    <t xml:space="preserve">Tabela poniższa prezentuje dane w zakresie relacji wydatków</t>
  </si>
  <si>
    <t xml:space="preserve">6;7</t>
  </si>
  <si>
    <t xml:space="preserve">Rolnictwo i łowiectwo</t>
  </si>
  <si>
    <t xml:space="preserve">Leśnictwo</t>
  </si>
  <si>
    <t xml:space="preserve">Przetwórstwo przemysłowe</t>
  </si>
  <si>
    <t xml:space="preserve">Wytwarzanie i zaopatrywanie w energię,</t>
  </si>
  <si>
    <t xml:space="preserve">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państwowej, kontroli i ochrony prawa oraz</t>
  </si>
  <si>
    <t xml:space="preserve">sądownictwa</t>
  </si>
  <si>
    <t xml:space="preserve">Obrona narodowa</t>
  </si>
  <si>
    <t xml:space="preserve">Bezpieczeństwo publiczne i ochrona</t>
  </si>
  <si>
    <t xml:space="preserve">przeciwpożarowa</t>
  </si>
  <si>
    <t xml:space="preserve">Obsługa długu publicznego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 i ochrona środow.</t>
  </si>
  <si>
    <t xml:space="preserve">Kultura i ochrona dziedzictwa narodowego</t>
  </si>
  <si>
    <t xml:space="preserve">Kultura fizyczna i sport</t>
  </si>
  <si>
    <t xml:space="preserve">1. Rolnictwo i łowiectwo - wydatki 256 676,-</t>
  </si>
  <si>
    <t xml:space="preserve">_ 252 000,- dotacja dla Fundacji Wioski Franciszkańskiej na </t>
  </si>
  <si>
    <t xml:space="preserve">współfinansowanie zadania inwestycyjnego "Sanitacja wsi Janice"</t>
  </si>
  <si>
    <t xml:space="preserve">finnasowanie - 150 000,- środki własne gminy, 51 000,- dotacja z WFOŚ</t>
  </si>
  <si>
    <t xml:space="preserve">i GW oraz 51 000,- pożyczka WFOŚi GW</t>
  </si>
  <si>
    <t xml:space="preserve">_ 4 086,- składki na rzecz izb rolniczych</t>
  </si>
  <si>
    <t xml:space="preserve">_ 590,- zakup kolczyków do oznakowania trzody chlewnej i bydła.</t>
  </si>
  <si>
    <r>
      <rPr>
        <b val="true"/>
        <sz val="14"/>
        <rFont val="Arial CE"/>
        <family val="2"/>
        <charset val="238"/>
      </rPr>
      <t xml:space="preserve">2. Leśnictwo 840,-</t>
    </r>
    <r>
      <rPr>
        <sz val="14"/>
        <rFont val="Arial CE"/>
        <family val="2"/>
        <charset val="238"/>
      </rPr>
      <t xml:space="preserve"> operaty szcunkowe kwalifikujące drzewa do wycinki.</t>
    </r>
  </si>
  <si>
    <r>
      <rPr>
        <b val="true"/>
        <sz val="14"/>
        <rFont val="Arial CE"/>
        <family val="2"/>
        <charset val="238"/>
      </rPr>
      <t xml:space="preserve">3. Przetwórstwo przemysłowe - 20 000,-</t>
    </r>
    <r>
      <rPr>
        <sz val="14"/>
        <rFont val="Arial CE"/>
        <family val="2"/>
        <charset val="238"/>
      </rPr>
      <t xml:space="preserve"> składki na rzecz Lwóweckiego</t>
    </r>
  </si>
  <si>
    <t xml:space="preserve">Stowarzyszenia Inicjatyw Gospodarczych</t>
  </si>
  <si>
    <t xml:space="preserve">4. Wytwarzanie i zaopatrywanie w energię elektryczną, gaz i wodę</t>
  </si>
  <si>
    <r>
      <rPr>
        <b val="true"/>
        <sz val="14"/>
        <rFont val="Arial CE"/>
        <family val="2"/>
        <charset val="238"/>
      </rPr>
      <t xml:space="preserve">15 778,-</t>
    </r>
    <r>
      <rPr>
        <sz val="14"/>
        <rFont val="Arial CE"/>
        <family val="2"/>
        <charset val="238"/>
      </rPr>
      <t xml:space="preserve">  dostarczanie wody pitnej mieszkańcom sołectw oraz zakup</t>
    </r>
  </si>
  <si>
    <t xml:space="preserve">zbiornika do tego celu o wartości 2 000,- zł.</t>
  </si>
  <si>
    <t xml:space="preserve">5. Transport i łączność - 53 864,- </t>
  </si>
  <si>
    <t xml:space="preserve">_ zimowe utrzymanie dróg  20 248,-</t>
  </si>
  <si>
    <t xml:space="preserve">_ sprzątanie wiat przystankowych 2 920,-</t>
  </si>
  <si>
    <t xml:space="preserve">_ naprawa ławek na przystankach 918,-</t>
  </si>
  <si>
    <t xml:space="preserve">_ remont mostu w Chmieleniu 3 989,-</t>
  </si>
  <si>
    <t xml:space="preserve">_ remont drogi w Radoniowie 7 000,-</t>
  </si>
  <si>
    <t xml:space="preserve">_ praca koparki przy naprawie dróg 5 666,-</t>
  </si>
  <si>
    <t xml:space="preserve">_ wiaty przystankowe w Chmieleniu i Pasieczniku 5 700,-</t>
  </si>
  <si>
    <t xml:space="preserve">_ transport tłucznia 1 669,-</t>
  </si>
  <si>
    <t xml:space="preserve">_ tłuczeń, przepusty 7 423,- </t>
  </si>
  <si>
    <r>
      <rPr>
        <b val="true"/>
        <sz val="14"/>
        <rFont val="Arial CE"/>
        <family val="2"/>
        <charset val="238"/>
      </rPr>
      <t xml:space="preserve">6. Turystyka 5 900,- </t>
    </r>
    <r>
      <rPr>
        <sz val="14"/>
        <rFont val="Arial CE"/>
        <family val="2"/>
        <charset val="238"/>
      </rPr>
      <t xml:space="preserve">koszt dokumentacji na budowę ścieżki rowerowej</t>
    </r>
  </si>
  <si>
    <t xml:space="preserve">po byłym torowisku.</t>
  </si>
  <si>
    <t xml:space="preserve">7. Gospodarka mieszkaniowa - 221 655,-</t>
  </si>
  <si>
    <t xml:space="preserve">_ 133 000,- dotacja przedmiotowa dla Zakładu Budżetowego </t>
  </si>
  <si>
    <t xml:space="preserve">Gospodarki Komunalnej i Mieszkaniowej w Lubomierzu na utrzymanie</t>
  </si>
  <si>
    <t xml:space="preserve">komunalnych lokali mieszkaniowych,</t>
  </si>
  <si>
    <t xml:space="preserve">_ 33 000,- dotacja na zakup samochodu dostawczego dla ZBGKiM</t>
  </si>
  <si>
    <t xml:space="preserve">_ 1 080,- należność za posiedzenie Komisji Mieszkaniowej</t>
  </si>
  <si>
    <t xml:space="preserve">_ 998,- wykonanie kraty w budynku komunalnym po byłej szkole</t>
  </si>
  <si>
    <t xml:space="preserve">w Wojciechowie</t>
  </si>
  <si>
    <t xml:space="preserve">_  1 075,- mapy, reprodukcje, wydawnictwa</t>
  </si>
  <si>
    <t xml:space="preserve">_  10 808,- wykonanie map, operatów szacunkowych, wyrysy działek,</t>
  </si>
  <si>
    <t xml:space="preserve">wypisy z rejestru gruntów, podział działek, opłaty notarialne, okazanie</t>
  </si>
  <si>
    <t xml:space="preserve">granic,</t>
  </si>
  <si>
    <t xml:space="preserve">_  32 237,-opłaty za wieczyste użytkowanie gruntów, dzierżawa gruntu,</t>
  </si>
  <si>
    <t xml:space="preserve">_ 654,- odszkodowanie za nie udostępnienie lokalu socjalnego,</t>
  </si>
  <si>
    <t xml:space="preserve">_  546,- zużycie wody w szaletach miejskich,</t>
  </si>
  <si>
    <t xml:space="preserve">_ 1 400,-  wydatki z tytułu obsługi szaletów miejskich,</t>
  </si>
  <si>
    <t xml:space="preserve">_ 6 867,- opłaty za administrowanie targowiskiem .</t>
  </si>
  <si>
    <r>
      <rPr>
        <b val="true"/>
        <sz val="14"/>
        <rFont val="Arial CE"/>
        <family val="2"/>
        <charset val="238"/>
      </rPr>
      <t xml:space="preserve">8. Działalność usługowa 635,-</t>
    </r>
    <r>
      <rPr>
        <sz val="14"/>
        <rFont val="Arial CE"/>
        <family val="2"/>
        <charset val="238"/>
      </rPr>
      <t xml:space="preserve"> utrymanie mogił wojennych w tym</t>
    </r>
  </si>
  <si>
    <t xml:space="preserve">dotacja 200,-</t>
  </si>
  <si>
    <t xml:space="preserve">9. Administracja publiczna - 1183 573,-</t>
  </si>
  <si>
    <t xml:space="preserve">_ 61 764,- urzędy wojewódzkie (finansowanie dotcją na zadania zlecone</t>
  </si>
  <si>
    <t xml:space="preserve">z zakresu administracji rządowej )</t>
  </si>
  <si>
    <t xml:space="preserve">_ 122 615,- rady gmin</t>
  </si>
  <si>
    <t xml:space="preserve">_ 973 986,- urzędy gmin,</t>
  </si>
  <si>
    <t xml:space="preserve">_  10 441,-artykuły biurowe</t>
  </si>
  <si>
    <t xml:space="preserve">_ 15 044,- opał </t>
  </si>
  <si>
    <t xml:space="preserve">_ 7 826,- prasa oraz wydawnictwa specjalistyczne,</t>
  </si>
  <si>
    <t xml:space="preserve">_ 5 722,- paliwo do samochodu,</t>
  </si>
  <si>
    <t xml:space="preserve">_5 374,-  kwiaty, środki czystości, farby, żarówki, wykładziny, wiązanki</t>
  </si>
  <si>
    <t xml:space="preserve">okolicznościowe, kalendarze, kartki świąteczne, termy elektryczne, woda</t>
  </si>
  <si>
    <t xml:space="preserve">mineralna, druki, drobny sprzet,</t>
  </si>
  <si>
    <t xml:space="preserve">_ 17 676,-energia elektryczna i woda,</t>
  </si>
  <si>
    <t xml:space="preserve">_ 3 524,- prowizje bankowe,</t>
  </si>
  <si>
    <t xml:space="preserve">_ 25 360,-przesyłki pocztowe,</t>
  </si>
  <si>
    <t xml:space="preserve">_ 3 702,- koszty zgłoszenia gotowości podjęcia pracy przez </t>
  </si>
  <si>
    <t xml:space="preserve">bezrobotnych (PUP)</t>
  </si>
  <si>
    <t xml:space="preserve">_ 12 133,- koszt rozmów telefonicznych,</t>
  </si>
  <si>
    <t xml:space="preserve">_ 9 9344,-szkolenia i narady,</t>
  </si>
  <si>
    <t xml:space="preserve">_ 6 519,- serwis programów komputerowych PESEL i SIGID ,</t>
  </si>
  <si>
    <t xml:space="preserve">_ 28 880,- obsługa prawna i kotłowni,</t>
  </si>
  <si>
    <t xml:space="preserve">_ delegacje służbowe 15 795,-</t>
  </si>
  <si>
    <t xml:space="preserve">_ 10 177,- koszty egzekucyjne, opłaty sądowe,ubezpieczenia majatkowe,</t>
  </si>
  <si>
    <t xml:space="preserve">10. Urzędy naczelnych organów władzy państwowej, kontroli</t>
  </si>
  <si>
    <r>
      <rPr>
        <b val="true"/>
        <sz val="14"/>
        <rFont val="Arial CE"/>
        <family val="2"/>
        <charset val="238"/>
      </rPr>
      <t xml:space="preserve">i ochrony prawa oraz sądownictwa 21 312,-</t>
    </r>
    <r>
      <rPr>
        <sz val="14"/>
        <rFont val="Arial CE"/>
        <family val="2"/>
        <charset val="238"/>
      </rPr>
      <t xml:space="preserve"> (zadania zlecone z zakresu</t>
    </r>
  </si>
  <si>
    <t xml:space="preserve">administracji rządowej)</t>
  </si>
  <si>
    <t xml:space="preserve">_ 884,- aktualizacja list wyborczych</t>
  </si>
  <si>
    <t xml:space="preserve">_ 3 775,- wybory uzupełniające do Rady Gminy</t>
  </si>
  <si>
    <t xml:space="preserve">_ 16 653,- referendum ogólnokrajowe</t>
  </si>
  <si>
    <t xml:space="preserve">11. Obrona Narodowa - 500,- zadania zlecone z zakresu administracji</t>
  </si>
  <si>
    <t xml:space="preserve">rządowej.</t>
  </si>
  <si>
    <t xml:space="preserve">12.Bezpieczeństwo Publiczne i Ochrona Przeciwpożarowa</t>
  </si>
  <si>
    <t xml:space="preserve">45 140,-</t>
  </si>
  <si>
    <t xml:space="preserve">_ 1000,- dotacja dla Powiatowej Komendy Straży Pożarnej na </t>
  </si>
  <si>
    <t xml:space="preserve">dofinansowanie remontu specjalistycznego samochodu strażackiego</t>
  </si>
  <si>
    <t xml:space="preserve">_ 43 640,- utrzymanie ochotniczych straży pożarnych</t>
  </si>
  <si>
    <t xml:space="preserve">_ 500,- obrona cywilna ( zadania zlecone z zakresu administracji </t>
  </si>
  <si>
    <t xml:space="preserve">rzadowej )</t>
  </si>
  <si>
    <r>
      <rPr>
        <b val="true"/>
        <sz val="14"/>
        <rFont val="Arial CE"/>
        <family val="2"/>
        <charset val="238"/>
      </rPr>
      <t xml:space="preserve">13. Obsługa długu publicznego - 40 712,-</t>
    </r>
    <r>
      <rPr>
        <sz val="14"/>
        <rFont val="Arial CE"/>
        <family val="2"/>
        <charset val="238"/>
      </rPr>
      <t xml:space="preserve"> odsetki od kredytów</t>
    </r>
  </si>
  <si>
    <t xml:space="preserve">14. Oświata i wychowanie - 3 482 091,-</t>
  </si>
  <si>
    <t xml:space="preserve">_ szkoły podstawowe - 2 310 804,-</t>
  </si>
  <si>
    <t xml:space="preserve">_ gimnazja 931 377,-</t>
  </si>
  <si>
    <t xml:space="preserve">_ dowożenie uczniów do szkół  215 006,-</t>
  </si>
  <si>
    <t xml:space="preserve">_ gospodartwo pomocnicze przy Szkole Podstawowej w Lubomierzu</t>
  </si>
  <si>
    <t xml:space="preserve">7 000,- dotacja na remont pomieszczeń schroniska młodzieżowego.</t>
  </si>
  <si>
    <t xml:space="preserve">Na podstawie danych statystycznych zawartych w sprawozdaniu S-o2</t>
  </si>
  <si>
    <t xml:space="preserve">na 30 września 2002 r. sporządzonego przez dyrektorów </t>
  </si>
  <si>
    <t xml:space="preserve">poszczególnych szkół wyliczona zostaje subwencja oświatowa  </t>
  </si>
  <si>
    <t xml:space="preserve">na 2003 rok.</t>
  </si>
  <si>
    <t xml:space="preserve">Według powyższych danych liczba uczniów w szkołach wynosiła 749</t>
  </si>
  <si>
    <t xml:space="preserve">w tym w szkołach wiejskich 185</t>
  </si>
  <si>
    <t xml:space="preserve">* w Szole Filialnej w Olesznej Podgórskiej 26</t>
  </si>
  <si>
    <t xml:space="preserve">* w Szkole Podstawowej w Pasieczniku 57</t>
  </si>
  <si>
    <t xml:space="preserve">* w Szkole Podstawowej w Pławnej 102</t>
  </si>
  <si>
    <t xml:space="preserve">W Szkole Postawowej w Lubomierzu liczba uczniów  310</t>
  </si>
  <si>
    <t xml:space="preserve">a w Gimnazjum 254</t>
  </si>
  <si>
    <t xml:space="preserve">W porównaniu do analogicznego okresu roku 2001 liczba uczniów</t>
  </si>
  <si>
    <t xml:space="preserve">wynosiła 789 i zmniejszyła się o 40</t>
  </si>
  <si>
    <t xml:space="preserve">Tabela nr 1 na stronie 40 przedstawia dane statystyczne do wyliczenia</t>
  </si>
  <si>
    <t xml:space="preserve">subwencji oświatowej w poszczególnych szkołach.</t>
  </si>
  <si>
    <t xml:space="preserve">Tabela nr 2 str.41 przedstawia wydatki poszczególnych szkół oraz źródła </t>
  </si>
  <si>
    <r>
      <rPr>
        <sz val="14"/>
        <rFont val="Arial CE"/>
        <family val="2"/>
        <charset val="238"/>
      </rPr>
      <t xml:space="preserve">finansowania, </t>
    </r>
    <r>
      <rPr>
        <b val="true"/>
        <sz val="14"/>
        <rFont val="Arial CE"/>
        <family val="2"/>
        <charset val="238"/>
      </rPr>
      <t xml:space="preserve">z budżetu gminy</t>
    </r>
    <r>
      <rPr>
        <sz val="14"/>
        <rFont val="Arial CE"/>
        <family val="2"/>
        <charset val="238"/>
      </rPr>
      <t xml:space="preserve"> poza subwencją i dotacjami pokrycie</t>
    </r>
  </si>
  <si>
    <t xml:space="preserve">wydatków bieżących stanowiło kwotę 568 441,- oraz</t>
  </si>
  <si>
    <t xml:space="preserve">_ modernizacja placu przy SZP w Lubomierzu 69 352,-</t>
  </si>
  <si>
    <t xml:space="preserve">_  dowozy uczniów do szkół 215 006,-</t>
  </si>
  <si>
    <t xml:space="preserve">_ dotacja na remont Schroniska Młodzieżowego 7 000,-</t>
  </si>
  <si>
    <t xml:space="preserve">Ogółem 859 799,-</t>
  </si>
  <si>
    <t xml:space="preserve">Tabela nr 1</t>
  </si>
  <si>
    <t xml:space="preserve">Dane statystyczne do naliczenia subwencji oświatowej na 2003 rok</t>
  </si>
  <si>
    <t xml:space="preserve">Lp.</t>
  </si>
  <si>
    <t xml:space="preserve">Szkoła</t>
  </si>
  <si>
    <t xml:space="preserve">Liczba</t>
  </si>
  <si>
    <t xml:space="preserve">Waga</t>
  </si>
  <si>
    <t xml:space="preserve">III etap</t>
  </si>
  <si>
    <t xml:space="preserve">uczniów</t>
  </si>
  <si>
    <t xml:space="preserve">1,ooo</t>
  </si>
  <si>
    <t xml:space="preserve">o,o5o</t>
  </si>
  <si>
    <t xml:space="preserve">o,350</t>
  </si>
  <si>
    <t xml:space="preserve">o,2oo</t>
  </si>
  <si>
    <t xml:space="preserve">o,o2o</t>
  </si>
  <si>
    <t xml:space="preserve">o,o7o</t>
  </si>
  <si>
    <t xml:space="preserve">o,15o</t>
  </si>
  <si>
    <t xml:space="preserve">o,19o</t>
  </si>
  <si>
    <t xml:space="preserve">2,ooo</t>
  </si>
  <si>
    <t xml:space="preserve">3,ooo</t>
  </si>
  <si>
    <t xml:space="preserve">o,oo1</t>
  </si>
  <si>
    <t xml:space="preserve">Schr.</t>
  </si>
  <si>
    <t xml:space="preserve">Należna</t>
  </si>
  <si>
    <t xml:space="preserve">nowego</t>
  </si>
  <si>
    <t xml:space="preserve">Dop.</t>
  </si>
  <si>
    <t xml:space="preserve">subwencja</t>
  </si>
  <si>
    <t xml:space="preserve">fizyczna</t>
  </si>
  <si>
    <t xml:space="preserve">mł.</t>
  </si>
  <si>
    <t xml:space="preserve">uczn.</t>
  </si>
  <si>
    <t xml:space="preserve">syst.wyn</t>
  </si>
  <si>
    <t xml:space="preserve">prac.</t>
  </si>
  <si>
    <t xml:space="preserve">przel.</t>
  </si>
  <si>
    <t xml:space="preserve">nauczyc</t>
  </si>
  <si>
    <t xml:space="preserve">Lubomierz</t>
  </si>
  <si>
    <t xml:space="preserve">Filia Oleszna</t>
  </si>
  <si>
    <t xml:space="preserve">Pławna</t>
  </si>
  <si>
    <t xml:space="preserve">ZESTAWIENIE WYDATKÓW SZKÓŁ PODSTAWOWYCH I GMINAZJUM  za 2003 r.</t>
  </si>
  <si>
    <t xml:space="preserve">L.p.</t>
  </si>
  <si>
    <t xml:space="preserve">Liczba </t>
  </si>
  <si>
    <t xml:space="preserve">Należna </t>
  </si>
  <si>
    <t xml:space="preserve">Finansowanie</t>
  </si>
  <si>
    <t xml:space="preserve">Średnia</t>
  </si>
  <si>
    <t xml:space="preserve">oddz.</t>
  </si>
  <si>
    <t xml:space="preserve">7;6</t>
  </si>
  <si>
    <t xml:space="preserve">Subwencja</t>
  </si>
  <si>
    <t xml:space="preserve">Budżet</t>
  </si>
  <si>
    <t xml:space="preserve">na 1</t>
  </si>
  <si>
    <t xml:space="preserve">gminy</t>
  </si>
  <si>
    <t xml:space="preserve">ucznia</t>
  </si>
  <si>
    <t xml:space="preserve">oddział</t>
  </si>
  <si>
    <t xml:space="preserve">na 1 ucz</t>
  </si>
  <si>
    <t xml:space="preserve">w oddziale</t>
  </si>
  <si>
    <t xml:space="preserve">*1</t>
  </si>
  <si>
    <t xml:space="preserve">**5</t>
  </si>
  <si>
    <t xml:space="preserve">Oleszna P</t>
  </si>
  <si>
    <t xml:space="preserve">* W pozycji 1 Szkoła Podstawowa w Lubomierzu wydatki tylko na działalność bieżącą bez nakładów inwestycyjnych na</t>
  </si>
  <si>
    <t xml:space="preserve">modrnizację placu przed szkołą w kwocie 69 352,- zł</t>
  </si>
  <si>
    <t xml:space="preserve">** W pozycji 5 Szkoła Filialna w Olesznej Podgórskiej w roku 2002 wydatki byłych szkół w Wojciechowie i w Chmieleniu</t>
  </si>
  <si>
    <t xml:space="preserve">16. Ochrona zdrowia  - 89 349,-</t>
  </si>
  <si>
    <t xml:space="preserve">_ 10 000,- zł na realizację programu profilaktyki zdrowotnej</t>
  </si>
  <si>
    <t xml:space="preserve">_ 78 849,- przeciwdziałanie alkoholizmowi</t>
  </si>
  <si>
    <t xml:space="preserve">_ 500,- dotacja dla PCK Zarząd w Lwówku Śląskim</t>
  </si>
  <si>
    <t xml:space="preserve">17. Opieka Społeczna 1 210 911,-</t>
  </si>
  <si>
    <t xml:space="preserve">_ 17 500,-  składki na ubezpieczenia zdrowotne opłacane za osoby</t>
  </si>
  <si>
    <t xml:space="preserve">pobierające niektóre świadczenia z pomocy społecznej,</t>
  </si>
  <si>
    <t xml:space="preserve">_ 588 728,- zasiłki i pomoc w naturze oraz sładki na ubezpieczenia </t>
  </si>
  <si>
    <t xml:space="preserve">_216 937,- dodatki mieszkaniowe,</t>
  </si>
  <si>
    <t xml:space="preserve">_ 179 193,- utrzymanie ośrodków pomocy społecznej</t>
  </si>
  <si>
    <t xml:space="preserve">_ 40 420,- usługi opiekuńcze,</t>
  </si>
  <si>
    <t xml:space="preserve">_ 2 145,- usuwanie skutków klęsk żywiołowych,</t>
  </si>
  <si>
    <t xml:space="preserve">_  110 186,- pozostała działalność ( dożywianie )</t>
  </si>
  <si>
    <t xml:space="preserve">_ 55 802,- zasiłki rodzinne, pielęgnacyjne i wychowawcze</t>
  </si>
  <si>
    <t xml:space="preserve">Finansowanie działalności pomocy społecznej</t>
  </si>
  <si>
    <t xml:space="preserve">% </t>
  </si>
  <si>
    <t xml:space="preserve">wskaźn.</t>
  </si>
  <si>
    <t xml:space="preserve">dofinans</t>
  </si>
  <si>
    <t xml:space="preserve">z budżet</t>
  </si>
  <si>
    <t xml:space="preserve">opłacane za osoby pobierające</t>
  </si>
  <si>
    <t xml:space="preserve">niektóre świadczenia z pomocy </t>
  </si>
  <si>
    <t xml:space="preserve">społecznej</t>
  </si>
  <si>
    <t xml:space="preserve">Zasiłki i pomoc w naturze oraz </t>
  </si>
  <si>
    <t xml:space="preserve">składki na ubezpieczenia społeczne</t>
  </si>
  <si>
    <t xml:space="preserve">Usługi opiekuńcze</t>
  </si>
  <si>
    <t xml:space="preserve">Strona 42</t>
  </si>
  <si>
    <t xml:space="preserve">18. Edukacyjna opieka wychowawcza - 707 732,-</t>
  </si>
  <si>
    <t xml:space="preserve">_ 215 261,- świetlice szkolne_ wydatki _uwzględnione w tabeli na str.</t>
  </si>
  <si>
    <t xml:space="preserve">_ Przedszkole Miejskie w Lubomierzu 477 493,- w tym:</t>
  </si>
  <si>
    <t xml:space="preserve">Oddział Przedszkolny w Chmieleniu 44 230,-</t>
  </si>
  <si>
    <t xml:space="preserve">_ organizacja kolonii w schronisku w Maciejowcu 6 911,-</t>
  </si>
  <si>
    <t xml:space="preserve">_ 7 000,- wydatki związane z utrzymaniem klubu szkolnego</t>
  </si>
  <si>
    <t xml:space="preserve">_ 1067,- odpis na fundusz świadczeń socjalnych nauczycieli</t>
  </si>
  <si>
    <t xml:space="preserve">emerytów i rencistów PM w Lubomierzu</t>
  </si>
  <si>
    <t xml:space="preserve">19. Gospodarka komunalna i ochrona środowiska    433 112,-</t>
  </si>
  <si>
    <t xml:space="preserve">_ dotacja dla ZBGKiM 41 000,-</t>
  </si>
  <si>
    <t xml:space="preserve">_ 5 000,- remont kanalizacji</t>
  </si>
  <si>
    <t xml:space="preserve">_ 14 916,-  studium wykonalności otraz tłumaczenie tekstu,</t>
  </si>
  <si>
    <t xml:space="preserve">_ 54 850,- oczyszczanie miast ,</t>
  </si>
  <si>
    <t xml:space="preserve">_  20 384,-utrzymanie zieleni ,</t>
  </si>
  <si>
    <t xml:space="preserve">_ 20 013,- regeneracyjne wapnowanie gleb,</t>
  </si>
  <si>
    <t xml:space="preserve">_ 227 583,- Oświetlenie ulic, placów i dróg w tym dotacja z</t>
  </si>
  <si>
    <t xml:space="preserve">budżetu państwa 120 000,-,</t>
  </si>
  <si>
    <t xml:space="preserve">_ 49 366,- dokumentacja techniczna "modernizacja sieci wod.kan.</t>
  </si>
  <si>
    <t xml:space="preserve">Lubomierz ul..Gryfiogórsak i Majowa".</t>
  </si>
  <si>
    <t xml:space="preserve">20. Kultura i ochrona dziedzictwa narodowego 406 769,-</t>
  </si>
  <si>
    <t xml:space="preserve">95 584,- realizacja programu "Sami Swoi wchodzą do Unii" oraz</t>
  </si>
  <si>
    <t xml:space="preserve">XI Igrzyska Samorządowe Związku Gmin  "Kwisa",</t>
  </si>
  <si>
    <t xml:space="preserve">finansowanie:</t>
  </si>
  <si>
    <t xml:space="preserve">Urząd Komitetu Integracji Europejskiej - 65 202,-</t>
  </si>
  <si>
    <t xml:space="preserve">Związek Gmin"Kwisa" 4 600,-</t>
  </si>
  <si>
    <t xml:space="preserve">Gminy uczestniczące 14 000,-</t>
  </si>
  <si>
    <t xml:space="preserve">Budżet Gminy - 11 782,-</t>
  </si>
  <si>
    <t xml:space="preserve">_ dotacja podmiotowa dla Ośrodka Kultury - 269 292,-</t>
  </si>
  <si>
    <t xml:space="preserve">_ utrzymanie świetlic i klubów - 41 893,-</t>
  </si>
  <si>
    <t xml:space="preserve">21. Kultura fizyczna i sport - 52 122,-</t>
  </si>
  <si>
    <t xml:space="preserve">dotacja dla klubów sportowych 50 000,-</t>
  </si>
  <si>
    <t xml:space="preserve">Strona 43</t>
  </si>
  <si>
    <t xml:space="preserve">Struktura wydatków</t>
  </si>
  <si>
    <t xml:space="preserve">Struktura</t>
  </si>
  <si>
    <t xml:space="preserve">010</t>
  </si>
  <si>
    <t xml:space="preserve">020</t>
  </si>
  <si>
    <t xml:space="preserve">150</t>
  </si>
  <si>
    <t xml:space="preserve">400</t>
  </si>
  <si>
    <t xml:space="preserve">Wytwarzanie i zaopatrywanie </t>
  </si>
  <si>
    <t xml:space="preserve">w enrgię , gaz i wodę</t>
  </si>
  <si>
    <t xml:space="preserve">600</t>
  </si>
  <si>
    <t xml:space="preserve">630</t>
  </si>
  <si>
    <t xml:space="preserve">700</t>
  </si>
  <si>
    <t xml:space="preserve">710</t>
  </si>
  <si>
    <t xml:space="preserve">750</t>
  </si>
  <si>
    <t xml:space="preserve">751</t>
  </si>
  <si>
    <t xml:space="preserve">Urzędu naczelnych organów </t>
  </si>
  <si>
    <t xml:space="preserve">i ochrony prawa oraz sądownictwa</t>
  </si>
  <si>
    <t xml:space="preserve">Bepieczeństwo publiczne</t>
  </si>
  <si>
    <t xml:space="preserve">i ochrona przeciwpożarowa</t>
  </si>
  <si>
    <t xml:space="preserve">801</t>
  </si>
  <si>
    <t xml:space="preserve">900</t>
  </si>
  <si>
    <t xml:space="preserve">Gospodarka komunalna i ochrona</t>
  </si>
  <si>
    <t xml:space="preserve">środowiska</t>
  </si>
  <si>
    <t xml:space="preserve">Kultura i ochrona dziedzictwa</t>
  </si>
  <si>
    <t xml:space="preserve">narodowego</t>
  </si>
  <si>
    <t xml:space="preserve">Strukturę wydatków przedstawia poniższy wykres</t>
  </si>
  <si>
    <t xml:space="preserve">Oświata i wychowanie oraz edukacyjna opieka wychowawcza</t>
  </si>
  <si>
    <t xml:space="preserve">Gospodarka komunalna i ochrona środowiska</t>
  </si>
  <si>
    <t xml:space="preserve">Pozostałe wydatki</t>
  </si>
  <si>
    <t xml:space="preserve">Strona 45</t>
  </si>
  <si>
    <t xml:space="preserve">III  ZATRUDNIENIE I WYNAGRODZENIE</t>
  </si>
  <si>
    <t xml:space="preserve">Dane wg sprawozdań ststystycznych Z-06 na 31.12.</t>
  </si>
  <si>
    <t xml:space="preserve">Przeciętna  liczba</t>
  </si>
  <si>
    <t xml:space="preserve">Wynagrodzenia</t>
  </si>
  <si>
    <t xml:space="preserve">Wynagrodzenie</t>
  </si>
  <si>
    <t xml:space="preserve">zatrudnionych</t>
  </si>
  <si>
    <t xml:space="preserve">z tys.zł</t>
  </si>
  <si>
    <t xml:space="preserve">przeciętne w zł</t>
  </si>
  <si>
    <t xml:space="preserve">SzP</t>
  </si>
  <si>
    <t xml:space="preserve">SzP </t>
  </si>
  <si>
    <t xml:space="preserve">Pasieczni</t>
  </si>
  <si>
    <t xml:space="preserve">Gimnazju</t>
  </si>
  <si>
    <t xml:space="preserve">PM</t>
  </si>
  <si>
    <t xml:space="preserve">UGiM</t>
  </si>
  <si>
    <t xml:space="preserve">MGOPS</t>
  </si>
  <si>
    <t xml:space="preserve">ZBGKiM</t>
  </si>
  <si>
    <t xml:space="preserve">OKSiR</t>
  </si>
  <si>
    <t xml:space="preserve">Przeciętne wynagrodzenie miesięczne przedstawia poniższy wykres</t>
  </si>
  <si>
    <t xml:space="preserve">SzP Lubomierz</t>
  </si>
  <si>
    <t xml:space="preserve">SzP  Pławna</t>
  </si>
  <si>
    <t xml:space="preserve">SzP Pasiecznik</t>
  </si>
  <si>
    <t xml:space="preserve">PM Lubomierz</t>
  </si>
  <si>
    <t xml:space="preserve">Strona 46</t>
  </si>
  <si>
    <t xml:space="preserve">W SzP w Lubomierzu zatrudnienie zmniejszyło się o 6 osób,</t>
  </si>
  <si>
    <t xml:space="preserve">( likwidacja szkół filialnych w Chmieleniu i Wojciechowie), wydatki</t>
  </si>
  <si>
    <t xml:space="preserve">na wynagrodzenia  stanowią 95% wydatków roku poprzedniego,</t>
  </si>
  <si>
    <t xml:space="preserve">zwiększyło się zatrudnienie w Przedszkolu Miejskim w Lubomierzu</t>
  </si>
  <si>
    <t xml:space="preserve">tj. o 2 osoby w utworzonym oddziale przedszkolnym w Chmieleniu</t>
  </si>
  <si>
    <t xml:space="preserve">oraz z tytułu zatrudnienia nauczycieli w miejsce nauczycieli </t>
  </si>
  <si>
    <t xml:space="preserve">przybywających na urlopach zdrowotnych, wydatki na</t>
  </si>
  <si>
    <t xml:space="preserve">wynagrodzenia wzrosły o  19%, w SzP w Pasieczniku zatrudnienie</t>
  </si>
  <si>
    <t xml:space="preserve">wzrosło o 2 osoby  a wynagrodzenia o 22% w porównaniu do </t>
  </si>
  <si>
    <t xml:space="preserve">analogicznego okresu roku poprzedniego.</t>
  </si>
  <si>
    <t xml:space="preserve">IV GOSPODARKA FINANSOWA</t>
  </si>
  <si>
    <t xml:space="preserve">1. Zadłużenie Gminy z tytułu kredytów długoterminowych </t>
  </si>
  <si>
    <t xml:space="preserve">w ostatnich 4-ch latach przedstawia się jak niżej:</t>
  </si>
  <si>
    <t xml:space="preserve">Kwota zdłużenia na 31 grudnia</t>
  </si>
  <si>
    <t xml:space="preserve">% wskaź</t>
  </si>
  <si>
    <t xml:space="preserve">4;3</t>
  </si>
  <si>
    <t xml:space="preserve">Rok 2000 - pożyczki zaciągnięte w WFOŚiGW  na modernizację</t>
  </si>
  <si>
    <t xml:space="preserve">oczyszczalni ścieków, stację uzdatniania wody i sieć cieplną,</t>
  </si>
  <si>
    <t xml:space="preserve">Rok 2001 kredyt zaciągnięty w BS w Lwówku Śl na podwyżki dla </t>
  </si>
  <si>
    <t xml:space="preserve">nauczycieli,</t>
  </si>
  <si>
    <t xml:space="preserve">Lata 2002 i 2003 to kredyty i pożyczki zaciągane na wydatki </t>
  </si>
  <si>
    <t xml:space="preserve">inwestycyjne.</t>
  </si>
  <si>
    <t xml:space="preserve">Strona 47</t>
  </si>
  <si>
    <t xml:space="preserve">2.Stan zobowiązań w ostatnich 4 - ch latach kształtuje się w sposób</t>
  </si>
  <si>
    <t xml:space="preserve">następujący:</t>
  </si>
  <si>
    <t xml:space="preserve">w tym</t>
  </si>
  <si>
    <t xml:space="preserve">Ogółem </t>
  </si>
  <si>
    <t xml:space="preserve">7;5</t>
  </si>
  <si>
    <t xml:space="preserve">wymagaln</t>
  </si>
  <si>
    <t xml:space="preserve">wymagalne</t>
  </si>
  <si>
    <t xml:space="preserve">3. Wynik budżetu w latach 2000-2003</t>
  </si>
  <si>
    <t xml:space="preserve">Strona 48</t>
  </si>
  <si>
    <t xml:space="preserve">4. Skumulowany wynik budżetu.</t>
  </si>
  <si>
    <t xml:space="preserve">5. Ludność gminy dochody i wydatki na 1 mieszkańca.</t>
  </si>
  <si>
    <t xml:space="preserve">Dynamika</t>
  </si>
  <si>
    <t xml:space="preserve">2002=100%</t>
  </si>
  <si>
    <t xml:space="preserve">Liczba mieszkańców</t>
  </si>
  <si>
    <t xml:space="preserve">Dochód na 1 mieszkańca</t>
  </si>
  <si>
    <t xml:space="preserve">Wydatki na 1 mieszkańca</t>
  </si>
  <si>
    <t xml:space="preserve">6. Subwencja oświatowa a wydatki na szkoły podstawowe, </t>
  </si>
  <si>
    <t xml:space="preserve">gimnazjum i dowozy uczniów do szkół.</t>
  </si>
  <si>
    <t xml:space="preserve">Subwencja oświatowa</t>
  </si>
  <si>
    <t xml:space="preserve">2;1</t>
  </si>
  <si>
    <t xml:space="preserve">3;1</t>
  </si>
  <si>
    <t xml:space="preserve">4;1</t>
  </si>
  <si>
    <t xml:space="preserve">% wskaźnik pokrycia wydatków subwencją</t>
  </si>
  <si>
    <t xml:space="preserve">Strona 49</t>
  </si>
  <si>
    <t xml:space="preserve">7. Trudna sytuacja finansowa Gminy nie spowodowała jednak istotnych</t>
  </si>
  <si>
    <t xml:space="preserve">obciążeń budżetu odsetkami karnymi za nieterminowe regulowanie</t>
  </si>
  <si>
    <t xml:space="preserve">zobowiązań, które w roku sprawozdawczym wyniosły 166,- zł.</t>
  </si>
  <si>
    <t xml:space="preserve">8. Planowane zadania zostały wykonane, zostały zachowane terminy </t>
  </si>
  <si>
    <t xml:space="preserve">spłat rat kredytów.</t>
  </si>
  <si>
    <t xml:space="preserve">Zwracam się do Wysokiej Rady o obiektywną ocenę </t>
  </si>
  <si>
    <t xml:space="preserve">przedłożonego sprawozdania oraz jego przyjęcie.</t>
  </si>
  <si>
    <t xml:space="preserve">Lubomierz 10 marca 2004 r.</t>
  </si>
  <si>
    <t xml:space="preserve">Strona 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#,##0"/>
    <numFmt numFmtId="170" formatCode="General"/>
    <numFmt numFmtId="171" formatCode="0.0"/>
    <numFmt numFmtId="172" formatCode="#,##0.0"/>
    <numFmt numFmtId="173" formatCode="0.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 CE"/>
      <family val="2"/>
      <charset val="238"/>
    </font>
    <font>
      <sz val="16"/>
      <name val="Arial CE"/>
      <family val="2"/>
      <charset val="238"/>
    </font>
    <font>
      <b val="true"/>
      <sz val="2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5"/>
      <color rgb="FF000000"/>
      <name val="Arial CE"/>
      <family val="2"/>
    </font>
    <font>
      <b val="true"/>
      <sz val="12"/>
      <color rgb="FF000000"/>
      <name val="Arial CE"/>
      <family val="2"/>
    </font>
    <font>
      <sz val="11"/>
      <color rgb="FF000000"/>
      <name val="Arial CE"/>
      <family val="2"/>
    </font>
    <font>
      <sz val="10"/>
      <name val="Arial"/>
      <family val="2"/>
    </font>
    <font>
      <sz val="8"/>
      <color rgb="FF000000"/>
      <name val="Arial CE"/>
      <family val="2"/>
    </font>
    <font>
      <sz val="11.75"/>
      <color rgb="FF000000"/>
      <name val="Arial CE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6.png"/><Relationship Id="rId9" Type="http://schemas.openxmlformats.org/officeDocument/2006/relationships/image" Target="../media/image10.png"/><Relationship Id="rId10" Type="http://schemas.openxmlformats.org/officeDocument/2006/relationships/image" Target="../media/image6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5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979899497487"/>
          <c:y val="0.305174936809898"/>
          <c:w val="0.306271617829407"/>
          <c:h val="0.425036583743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str 1-39'!$A$1731:$I$1735</c:f>
              <c:multiLvlStrCache>
                <c:ptCount val="5"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Subwencje z budżetu państwa</c:v>
                  </c:pt>
                  <c:pt idx="1">
                    <c:v>Dochody własne</c:v>
                  </c:pt>
                  <c:pt idx="2">
                    <c:v>Dotacje celowe na zadania z zakresu administracji rządowej</c:v>
                  </c:pt>
                  <c:pt idx="3">
                    <c:v>Udział w podatkach stanowiących dochód budżetu</c:v>
                  </c:pt>
                  <c:pt idx="4">
                    <c:v>Pozostałe dotacje</c:v>
                  </c:pt>
                </c:lvl>
              </c:multiLvlStrCache>
            </c:multiLvlStrRef>
          </c:cat>
          <c:val>
            <c:numRef>
              <c:f>'str 1-39'!$J$1731:$J$1735</c:f>
              <c:numCache>
                <c:formatCode>General</c:formatCode>
                <c:ptCount val="5"/>
                <c:pt idx="0">
                  <c:v>0.58</c:v>
                </c:pt>
                <c:pt idx="1">
                  <c:v>0.2</c:v>
                </c:pt>
                <c:pt idx="2">
                  <c:v>0.12</c:v>
                </c:pt>
                <c:pt idx="3">
                  <c:v>0.06</c:v>
                </c:pt>
                <c:pt idx="4">
                  <c:v>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878809632579"/>
          <c:y val="0.0279366768657709"/>
          <c:w val="0.308490504470404"/>
          <c:h val="0.9667420513502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82732058031"/>
          <c:y val="0.0142718502026603"/>
          <c:w val="0.975735010912826"/>
          <c:h val="0.846549066620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Arkusz1!$A$124</c:f>
              <c:strCache>
                <c:ptCount val="1"/>
                <c:pt idx="0">
                  <c:v>Pozostałe wydatk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Arkusz1!$H$117:$H$124</c:f>
              <c:numCache>
                <c:formatCode>General</c:formatCode>
                <c:ptCount val="8"/>
                <c:pt idx="0">
                  <c:v>4189823</c:v>
                </c:pt>
                <c:pt idx="1">
                  <c:v>1210911</c:v>
                </c:pt>
                <c:pt idx="2">
                  <c:v>1183573</c:v>
                </c:pt>
                <c:pt idx="3">
                  <c:v>433112</c:v>
                </c:pt>
                <c:pt idx="4">
                  <c:v>406769</c:v>
                </c:pt>
                <c:pt idx="5">
                  <c:v>256676</c:v>
                </c:pt>
                <c:pt idx="6">
                  <c:v>221655</c:v>
                </c:pt>
                <c:pt idx="7">
                  <c:v>34615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1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8083131"/>
        <c:axId val="84216487"/>
      </c:barChart>
      <c:catAx>
        <c:axId val="480831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6487"/>
        <c:auto val="1"/>
        <c:lblAlgn val="ctr"/>
        <c:lblOffset val="100"/>
        <c:noMultiLvlLbl val="0"/>
      </c:catAx>
      <c:valAx>
        <c:axId val="84216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3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344203363718"/>
          <c:y val="0.129417137637723"/>
          <c:w val="0.688406727436128"/>
          <c:h val="0.23360164411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891751164703"/>
          <c:y val="0.0612178969471814"/>
          <c:w val="0.755206906001644"/>
          <c:h val="0.938782103052819"/>
        </c:manualLayout>
      </c:layout>
      <c:lineChart>
        <c:grouping val="standard"/>
        <c:varyColors val="0"/>
        <c:ser>
          <c:idx val="0"/>
          <c:order val="0"/>
          <c:tx>
            <c:strRef>
              <c:f>'str 1-39'!$B$178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 1-39'!$A$1787:$A$1790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str 1-39'!$B$1787:$B$1790</c:f>
              <c:numCache>
                <c:formatCode>General</c:formatCode>
                <c:ptCount val="4"/>
                <c:pt idx="0">
                  <c:v>6813358</c:v>
                </c:pt>
                <c:pt idx="1">
                  <c:v>7217366</c:v>
                </c:pt>
                <c:pt idx="2">
                  <c:v>7707777</c:v>
                </c:pt>
                <c:pt idx="3">
                  <c:v>7912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r 1-39'!$C$1786</c:f>
              <c:strCache>
                <c:ptCount val="1"/>
                <c:pt idx="0">
                  <c:v>Włas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 1-39'!$A$1787:$A$1790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str 1-39'!$C$1787:$C$1790</c:f>
              <c:numCache>
                <c:formatCode>General</c:formatCode>
                <c:ptCount val="4"/>
                <c:pt idx="0">
                  <c:v>1007123</c:v>
                </c:pt>
                <c:pt idx="1">
                  <c:v>1119293</c:v>
                </c:pt>
                <c:pt idx="2">
                  <c:v>1380219</c:v>
                </c:pt>
                <c:pt idx="3">
                  <c:v>158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0107"/>
        <c:axId val="42751974"/>
      </c:lineChart>
      <c:catAx>
        <c:axId val="10740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51974"/>
        <c:crossesAt val="0"/>
        <c:auto val="1"/>
        <c:lblAlgn val="ctr"/>
        <c:lblOffset val="100"/>
        <c:noMultiLvlLbl val="0"/>
      </c:catAx>
      <c:valAx>
        <c:axId val="4275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40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451082488353"/>
          <c:y val="0.330641253432402"/>
          <c:w val="0.178884625924911"/>
          <c:h val="0.2108706186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041973"/>
        <c:axId val="56988817"/>
      </c:barChart>
      <c:catAx>
        <c:axId val="550419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88817"/>
        <c:auto val="1"/>
        <c:lblAlgn val="ctr"/>
        <c:lblOffset val="100"/>
        <c:noMultiLvlLbl val="0"/>
      </c:catAx>
      <c:valAx>
        <c:axId val="569888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419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 1-39'!$A$1871:$A$1874</c:f>
              <c:numCache>
                <c:formatCode>General</c:formatCod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 1-39'!$B$1871:$B$1874</c:f>
              <c:numCache>
                <c:formatCode>General</c:formatCode>
                <c:ptCount val="4"/>
                <c:pt idx="0">
                  <c:v>155025</c:v>
                </c:pt>
                <c:pt idx="1">
                  <c:v>205268</c:v>
                </c:pt>
                <c:pt idx="2">
                  <c:v>314352</c:v>
                </c:pt>
                <c:pt idx="3">
                  <c:v>220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7835"/>
        <c:axId val="43652106"/>
      </c:lineChart>
      <c:catAx>
        <c:axId val="5755783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52106"/>
        <c:auto val="1"/>
        <c:lblAlgn val="ctr"/>
        <c:lblOffset val="100"/>
        <c:noMultiLvlLbl val="0"/>
      </c:catAx>
      <c:valAx>
        <c:axId val="4365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57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20226506331"/>
          <c:y val="0.0417903630965974"/>
          <c:w val="0.963542660813132"/>
          <c:h val="0.936286823475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218:$B$226</c:f>
              <c:strCache>
                <c:ptCount val="9"/>
                <c:pt idx="0">
                  <c:v>SzP Lubomierz</c:v>
                </c:pt>
                <c:pt idx="1">
                  <c:v>SzP  Pławna</c:v>
                </c:pt>
                <c:pt idx="2">
                  <c:v>SzP Pasiecznik</c:v>
                </c:pt>
                <c:pt idx="3">
                  <c:v>Gimnazjum</c:v>
                </c:pt>
                <c:pt idx="4">
                  <c:v>PM Lubomierz</c:v>
                </c:pt>
                <c:pt idx="5">
                  <c:v>UGiM</c:v>
                </c:pt>
                <c:pt idx="6">
                  <c:v>MGOPS</c:v>
                </c:pt>
                <c:pt idx="7">
                  <c:v>ZBGKiM</c:v>
                </c:pt>
                <c:pt idx="8">
                  <c:v>OKSiR</c:v>
                </c:pt>
              </c:strCache>
            </c:strRef>
          </c:cat>
          <c:val>
            <c:numRef>
              <c:f>[1]Arkusz1!$C$218:$C$22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usz1!$B$218:$B$226</c:f>
              <c:strCache>
                <c:ptCount val="9"/>
                <c:pt idx="0">
                  <c:v>SzP Lubomierz</c:v>
                </c:pt>
                <c:pt idx="1">
                  <c:v>SzP  Pławna</c:v>
                </c:pt>
                <c:pt idx="2">
                  <c:v>SzP Pasiecznik</c:v>
                </c:pt>
                <c:pt idx="3">
                  <c:v>Gimnazjum</c:v>
                </c:pt>
                <c:pt idx="4">
                  <c:v>PM Lubomierz</c:v>
                </c:pt>
                <c:pt idx="5">
                  <c:v>UGiM</c:v>
                </c:pt>
                <c:pt idx="6">
                  <c:v>MGOPS</c:v>
                </c:pt>
                <c:pt idx="7">
                  <c:v>ZBGKiM</c:v>
                </c:pt>
                <c:pt idx="8">
                  <c:v>OKSiR</c:v>
                </c:pt>
              </c:strCache>
            </c:strRef>
          </c:cat>
          <c:val>
            <c:numRef>
              <c:f>[1]Arkusz1!$D$218:$D$226</c:f>
              <c:numCache>
                <c:formatCode>General</c:formatCode>
                <c:ptCount val="9"/>
                <c:pt idx="0">
                  <c:v>2244</c:v>
                </c:pt>
                <c:pt idx="1">
                  <c:v>1917</c:v>
                </c:pt>
                <c:pt idx="2">
                  <c:v>1879</c:v>
                </c:pt>
                <c:pt idx="3">
                  <c:v>2160</c:v>
                </c:pt>
                <c:pt idx="4">
                  <c:v>1474</c:v>
                </c:pt>
                <c:pt idx="5">
                  <c:v>2457</c:v>
                </c:pt>
                <c:pt idx="6">
                  <c:v>1881</c:v>
                </c:pt>
                <c:pt idx="7">
                  <c:v>2050</c:v>
                </c:pt>
                <c:pt idx="8">
                  <c:v>1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358"/>
        <c:axId val="31080509"/>
      </c:lineChart>
      <c:catAx>
        <c:axId val="7205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80509"/>
        <c:crossesAt val="0"/>
        <c:auto val="1"/>
        <c:lblAlgn val="ctr"/>
        <c:lblOffset val="100"/>
        <c:noMultiLvlLbl val="0"/>
      </c:catAx>
      <c:valAx>
        <c:axId val="31080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5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an zadłużenia z tytułu kredytów i pożycz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279:$A$282</c:f>
              <c:numCache>
                <c:formatCode>General</c:formatCod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279:$B$282</c:f>
              <c:numCache>
                <c:formatCode>General</c:formatCode>
                <c:ptCount val="4"/>
                <c:pt idx="0">
                  <c:v>255630</c:v>
                </c:pt>
                <c:pt idx="1">
                  <c:v>200000</c:v>
                </c:pt>
                <c:pt idx="2">
                  <c:v>227845</c:v>
                </c:pt>
                <c:pt idx="3">
                  <c:v>521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2526"/>
        <c:axId val="47037392"/>
      </c:lineChart>
      <c:catAx>
        <c:axId val="50382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37392"/>
        <c:crossesAt val="0"/>
        <c:auto val="1"/>
        <c:lblAlgn val="ctr"/>
        <c:lblOffset val="100"/>
        <c:noMultiLvlLbl val="0"/>
      </c:catAx>
      <c:valAx>
        <c:axId val="47037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82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wota zobowiązań 200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992602866389"/>
          <c:y val="0.14593023255814"/>
          <c:w val="0.502820157189089"/>
          <c:h val="0.8484011627906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[1]Arkusz1!$A$308:$A$311</c:f>
              <c:numCache>
                <c:formatCode>General</c:formatCod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[1]Arkusz1!$B$308:$B$311</c:f>
              <c:numCache>
                <c:formatCode>General</c:formatCode>
                <c:ptCount val="4"/>
                <c:pt idx="0">
                  <c:v>256616</c:v>
                </c:pt>
                <c:pt idx="1">
                  <c:v>629433</c:v>
                </c:pt>
                <c:pt idx="2">
                  <c:v>411234</c:v>
                </c:pt>
                <c:pt idx="3">
                  <c:v>5016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Wynik budżetu 2000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333:$A$336</c:f>
              <c:numCache>
                <c:formatCode>General</c:formatCod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333:$B$336</c:f>
              <c:numCache>
                <c:formatCode>General</c:formatCode>
                <c:ptCount val="4"/>
                <c:pt idx="0">
                  <c:v>10745</c:v>
                </c:pt>
                <c:pt idx="1">
                  <c:v>10469</c:v>
                </c:pt>
                <c:pt idx="2">
                  <c:v>-6046</c:v>
                </c:pt>
                <c:pt idx="3">
                  <c:v>-33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8941"/>
        <c:axId val="40090798"/>
      </c:lineChart>
      <c:catAx>
        <c:axId val="3802894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90798"/>
        <c:auto val="1"/>
        <c:lblAlgn val="ctr"/>
        <c:lblOffset val="100"/>
        <c:noMultiLvlLbl val="0"/>
      </c:catAx>
      <c:valAx>
        <c:axId val="4009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28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[1]Arkusz1!$A$379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380:$A$383</c:f>
              <c:numCache>
                <c:formatCode>General</c:formatCode>
                <c:ptCount val="4"/>
                <c:pt idx="0">
                  <c:v>3539178</c:v>
                </c:pt>
                <c:pt idx="1">
                  <c:v>3361310</c:v>
                </c:pt>
                <c:pt idx="2">
                  <c:v>3649644</c:v>
                </c:pt>
                <c:pt idx="3">
                  <c:v>3712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Arkusz1!$B$379</c:f>
              <c:strCache>
                <c:ptCount val="1"/>
                <c:pt idx="0">
                  <c:v>Subwenc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380:$B$383</c:f>
              <c:numCache>
                <c:formatCode>General</c:formatCode>
                <c:ptCount val="4"/>
                <c:pt idx="0">
                  <c:v>2343523</c:v>
                </c:pt>
                <c:pt idx="1">
                  <c:v>2685851</c:v>
                </c:pt>
                <c:pt idx="2">
                  <c:v>2681929</c:v>
                </c:pt>
                <c:pt idx="3">
                  <c:v>282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6340"/>
        <c:axId val="14714069"/>
      </c:lineChart>
      <c:catAx>
        <c:axId val="6704634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14069"/>
        <c:auto val="1"/>
        <c:lblAlgn val="ctr"/>
        <c:lblOffset val="100"/>
        <c:noMultiLvlLbl val="0"/>
      </c:catAx>
      <c:valAx>
        <c:axId val="1471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46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735</xdr:row>
      <xdr:rowOff>190080</xdr:rowOff>
    </xdr:from>
    <xdr:to>
      <xdr:col>9</xdr:col>
      <xdr:colOff>252000</xdr:colOff>
      <xdr:row>1749</xdr:row>
      <xdr:rowOff>95760</xdr:rowOff>
    </xdr:to>
    <xdr:graphicFrame>
      <xdr:nvGraphicFramePr>
        <xdr:cNvPr id="0" name="Chart 4"/>
        <xdr:cNvGraphicFramePr/>
      </xdr:nvGraphicFramePr>
      <xdr:xfrm>
        <a:off x="291600" y="285368760"/>
        <a:ext cx="55159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790</xdr:row>
      <xdr:rowOff>152640</xdr:rowOff>
    </xdr:from>
    <xdr:to>
      <xdr:col>9</xdr:col>
      <xdr:colOff>151200</xdr:colOff>
      <xdr:row>1818</xdr:row>
      <xdr:rowOff>75960</xdr:rowOff>
    </xdr:to>
    <xdr:graphicFrame>
      <xdr:nvGraphicFramePr>
        <xdr:cNvPr id="1" name="Chart 5"/>
        <xdr:cNvGraphicFramePr/>
      </xdr:nvGraphicFramePr>
      <xdr:xfrm>
        <a:off x="452520" y="296151480"/>
        <a:ext cx="525420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71800</xdr:colOff>
      <xdr:row>1869</xdr:row>
      <xdr:rowOff>66600</xdr:rowOff>
    </xdr:from>
    <xdr:to>
      <xdr:col>9</xdr:col>
      <xdr:colOff>51120</xdr:colOff>
      <xdr:row>1884</xdr:row>
      <xdr:rowOff>162000</xdr:rowOff>
    </xdr:to>
    <xdr:graphicFrame>
      <xdr:nvGraphicFramePr>
        <xdr:cNvPr id="2" name="Chart 6"/>
        <xdr:cNvGraphicFramePr/>
      </xdr:nvGraphicFramePr>
      <xdr:xfrm>
        <a:off x="1352520" y="311133960"/>
        <a:ext cx="4254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440</xdr:colOff>
      <xdr:row>1869</xdr:row>
      <xdr:rowOff>66600</xdr:rowOff>
    </xdr:from>
    <xdr:to>
      <xdr:col>9</xdr:col>
      <xdr:colOff>81360</xdr:colOff>
      <xdr:row>1888</xdr:row>
      <xdr:rowOff>142920</xdr:rowOff>
    </xdr:to>
    <xdr:graphicFrame>
      <xdr:nvGraphicFramePr>
        <xdr:cNvPr id="3" name="Chart 7"/>
        <xdr:cNvGraphicFramePr/>
      </xdr:nvGraphicFramePr>
      <xdr:xfrm>
        <a:off x="1181160" y="311133960"/>
        <a:ext cx="4455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26</xdr:row>
      <xdr:rowOff>152640</xdr:rowOff>
    </xdr:from>
    <xdr:to>
      <xdr:col>8</xdr:col>
      <xdr:colOff>519480</xdr:colOff>
      <xdr:row>246</xdr:row>
      <xdr:rowOff>66600</xdr:rowOff>
    </xdr:to>
    <xdr:graphicFrame>
      <xdr:nvGraphicFramePr>
        <xdr:cNvPr id="4" name="Chart 2"/>
        <xdr:cNvGraphicFramePr/>
      </xdr:nvGraphicFramePr>
      <xdr:xfrm>
        <a:off x="139680" y="41243400"/>
        <a:ext cx="5657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277</xdr:row>
      <xdr:rowOff>47160</xdr:rowOff>
    </xdr:from>
    <xdr:to>
      <xdr:col>8</xdr:col>
      <xdr:colOff>379800</xdr:colOff>
      <xdr:row>294</xdr:row>
      <xdr:rowOff>95400</xdr:rowOff>
    </xdr:to>
    <xdr:graphicFrame>
      <xdr:nvGraphicFramePr>
        <xdr:cNvPr id="5" name="Chart 3"/>
        <xdr:cNvGraphicFramePr/>
      </xdr:nvGraphicFramePr>
      <xdr:xfrm>
        <a:off x="1455840" y="50815440"/>
        <a:ext cx="4201920" cy="28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9320</xdr:colOff>
      <xdr:row>308</xdr:row>
      <xdr:rowOff>152280</xdr:rowOff>
    </xdr:from>
    <xdr:to>
      <xdr:col>8</xdr:col>
      <xdr:colOff>120600</xdr:colOff>
      <xdr:row>324</xdr:row>
      <xdr:rowOff>38160</xdr:rowOff>
    </xdr:to>
    <xdr:graphicFrame>
      <xdr:nvGraphicFramePr>
        <xdr:cNvPr id="6" name="Chart 4"/>
        <xdr:cNvGraphicFramePr/>
      </xdr:nvGraphicFramePr>
      <xdr:xfrm>
        <a:off x="1505520" y="56216520"/>
        <a:ext cx="3893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920</xdr:colOff>
      <xdr:row>331</xdr:row>
      <xdr:rowOff>142920</xdr:rowOff>
    </xdr:from>
    <xdr:to>
      <xdr:col>8</xdr:col>
      <xdr:colOff>519480</xdr:colOff>
      <xdr:row>348</xdr:row>
      <xdr:rowOff>104760</xdr:rowOff>
    </xdr:to>
    <xdr:graphicFrame>
      <xdr:nvGraphicFramePr>
        <xdr:cNvPr id="7" name="Chart 5"/>
        <xdr:cNvGraphicFramePr/>
      </xdr:nvGraphicFramePr>
      <xdr:xfrm>
        <a:off x="1356120" y="59997960"/>
        <a:ext cx="4441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9080</xdr:colOff>
      <xdr:row>383</xdr:row>
      <xdr:rowOff>152640</xdr:rowOff>
    </xdr:from>
    <xdr:to>
      <xdr:col>8</xdr:col>
      <xdr:colOff>329760</xdr:colOff>
      <xdr:row>400</xdr:row>
      <xdr:rowOff>56880</xdr:rowOff>
    </xdr:to>
    <xdr:graphicFrame>
      <xdr:nvGraphicFramePr>
        <xdr:cNvPr id="8" name="Chart 6"/>
        <xdr:cNvGraphicFramePr/>
      </xdr:nvGraphicFramePr>
      <xdr:xfrm>
        <a:off x="289080" y="68742000"/>
        <a:ext cx="5318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8</xdr:col>
      <xdr:colOff>329760</xdr:colOff>
      <xdr:row>187</xdr:row>
      <xdr:rowOff>152280</xdr:rowOff>
    </xdr:to>
    <xdr:graphicFrame>
      <xdr:nvGraphicFramePr>
        <xdr:cNvPr id="9" name="Chart 7"/>
        <xdr:cNvGraphicFramePr/>
      </xdr:nvGraphicFramePr>
      <xdr:xfrm>
        <a:off x="0" y="28584360"/>
        <a:ext cx="56077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Spr.z%20wyk.bud&#380;etu%202003%20c.d%20str42(drukowa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RCIN/SharedDocs/Spr.z%20wyk.%202003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</row>
    <row r="4" customFormat="false" ht="20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  <c r="J4" s="5"/>
    </row>
    <row r="5" customFormat="false" ht="20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</row>
    <row r="6" customFormat="false" ht="20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4"/>
      <c r="J6" s="5"/>
    </row>
    <row r="7" customFormat="false" ht="20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4"/>
      <c r="J7" s="5"/>
    </row>
    <row r="8" customFormat="false" ht="20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  <c r="J8" s="5"/>
    </row>
    <row r="9" customFormat="false" ht="20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4"/>
      <c r="J9" s="5"/>
    </row>
    <row r="10" customFormat="false" ht="20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4"/>
      <c r="J10" s="5"/>
    </row>
    <row r="11" customFormat="false" ht="20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4"/>
      <c r="J11" s="5"/>
    </row>
    <row r="12" customFormat="false" ht="20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4"/>
      <c r="J12" s="5"/>
    </row>
    <row r="13" customFormat="false" ht="30" hidden="false" customHeight="fals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0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0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30" hidden="false" customHeight="false" outlineLevel="0" collapsed="false">
      <c r="A16" s="6" t="s">
        <v>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4"/>
      <c r="J17" s="5"/>
    </row>
    <row r="18" customFormat="false" ht="20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4"/>
      <c r="J18" s="5"/>
    </row>
    <row r="19" customFormat="false" ht="20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4"/>
      <c r="J19" s="5"/>
    </row>
    <row r="20" customFormat="false" ht="20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4"/>
      <c r="J20" s="5"/>
    </row>
    <row r="21" customFormat="false" ht="20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4"/>
      <c r="J21" s="5"/>
    </row>
    <row r="22" customFormat="false" ht="20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4"/>
      <c r="J22" s="5"/>
    </row>
    <row r="23" customFormat="false" ht="20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4"/>
      <c r="J23" s="5"/>
    </row>
    <row r="24" customFormat="false" ht="20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4"/>
      <c r="J24" s="5"/>
    </row>
    <row r="25" customFormat="false" ht="20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4"/>
      <c r="J25" s="5"/>
    </row>
    <row r="26" customFormat="false" ht="20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4"/>
      <c r="J26" s="5"/>
    </row>
    <row r="27" customFormat="false" ht="20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4"/>
      <c r="J27" s="5"/>
    </row>
    <row r="28" customFormat="false" ht="20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4"/>
      <c r="J28" s="5"/>
    </row>
    <row r="29" customFormat="false" ht="20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4"/>
      <c r="J29" s="5"/>
    </row>
    <row r="30" customFormat="false" ht="20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4"/>
      <c r="J30" s="5"/>
    </row>
    <row r="31" customFormat="false" ht="20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4"/>
      <c r="J31" s="5"/>
    </row>
    <row r="32" customFormat="false" ht="20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4"/>
      <c r="J32" s="5"/>
    </row>
    <row r="33" customFormat="false" ht="21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4"/>
      <c r="J33" s="5"/>
    </row>
    <row r="34" customFormat="false" ht="18.75" hidden="false" customHeight="false" outlineLevel="0" collapsed="false">
      <c r="A34" s="7" t="s">
        <v>5</v>
      </c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H35" s="9"/>
      <c r="I35" s="8"/>
    </row>
    <row r="39" customFormat="false" ht="21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1"/>
      <c r="J39" s="12"/>
    </row>
    <row r="40" customFormat="false" ht="18.75" hidden="false" customHeight="false" outlineLevel="0" collapsed="false">
      <c r="A40" s="13"/>
      <c r="B40" s="14" t="s">
        <v>6</v>
      </c>
      <c r="C40" s="14"/>
      <c r="D40" s="14"/>
      <c r="E40" s="14"/>
      <c r="F40" s="14"/>
      <c r="G40" s="14"/>
      <c r="H40" s="14"/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</row>
    <row r="43" customFormat="false" ht="18.75" hidden="false" customHeight="false" outlineLevel="0" collapsed="false">
      <c r="A43" s="8"/>
      <c r="B43" s="15" t="s">
        <v>7</v>
      </c>
      <c r="C43" s="16" t="s">
        <v>8</v>
      </c>
      <c r="D43" s="16"/>
      <c r="E43" s="16"/>
      <c r="F43" s="16"/>
      <c r="G43" s="16"/>
      <c r="H43" s="17" t="s">
        <v>9</v>
      </c>
    </row>
    <row r="44" customFormat="false" ht="18" hidden="false" customHeight="false" outlineLevel="0" collapsed="false">
      <c r="A44" s="8"/>
      <c r="B44" s="18" t="s">
        <v>10</v>
      </c>
      <c r="C44" s="19" t="s">
        <v>11</v>
      </c>
      <c r="D44" s="19"/>
      <c r="E44" s="19"/>
      <c r="F44" s="19"/>
      <c r="G44" s="19"/>
      <c r="H44" s="20"/>
    </row>
    <row r="45" customFormat="false" ht="18" hidden="false" customHeight="false" outlineLevel="0" collapsed="false">
      <c r="A45" s="8"/>
      <c r="B45" s="21"/>
      <c r="C45" s="22" t="s">
        <v>12</v>
      </c>
      <c r="D45" s="22"/>
      <c r="E45" s="22"/>
      <c r="F45" s="22"/>
      <c r="G45" s="22"/>
      <c r="H45" s="23" t="s">
        <v>13</v>
      </c>
    </row>
    <row r="46" customFormat="false" ht="18" hidden="false" customHeight="false" outlineLevel="0" collapsed="false">
      <c r="A46" s="8"/>
      <c r="B46" s="18" t="s">
        <v>14</v>
      </c>
      <c r="C46" s="24" t="s">
        <v>11</v>
      </c>
      <c r="D46" s="24"/>
      <c r="E46" s="24"/>
      <c r="F46" s="24"/>
      <c r="G46" s="24"/>
      <c r="H46" s="25"/>
    </row>
    <row r="47" customFormat="false" ht="18" hidden="false" customHeight="false" outlineLevel="0" collapsed="false">
      <c r="A47" s="8"/>
      <c r="B47" s="21"/>
      <c r="C47" s="22" t="s">
        <v>15</v>
      </c>
      <c r="D47" s="22"/>
      <c r="E47" s="22"/>
      <c r="F47" s="22"/>
      <c r="G47" s="22"/>
      <c r="H47" s="23" t="s">
        <v>16</v>
      </c>
    </row>
    <row r="48" customFormat="false" ht="18" hidden="false" customHeight="false" outlineLevel="0" collapsed="false">
      <c r="A48" s="8"/>
      <c r="B48" s="18" t="s">
        <v>17</v>
      </c>
      <c r="C48" s="24" t="s">
        <v>18</v>
      </c>
      <c r="D48" s="24"/>
      <c r="E48" s="24"/>
      <c r="F48" s="24"/>
      <c r="G48" s="24"/>
      <c r="H48" s="25"/>
    </row>
    <row r="49" customFormat="false" ht="18" hidden="false" customHeight="false" outlineLevel="0" collapsed="false">
      <c r="A49" s="8"/>
      <c r="B49" s="18"/>
      <c r="C49" s="26" t="s">
        <v>19</v>
      </c>
      <c r="D49" s="26"/>
      <c r="E49" s="26"/>
      <c r="F49" s="26"/>
      <c r="G49" s="26"/>
      <c r="H49" s="25"/>
    </row>
    <row r="50" customFormat="false" ht="18" hidden="false" customHeight="false" outlineLevel="0" collapsed="false">
      <c r="A50" s="8"/>
      <c r="B50" s="21"/>
      <c r="C50" s="22" t="s">
        <v>20</v>
      </c>
      <c r="D50" s="22"/>
      <c r="E50" s="22"/>
      <c r="F50" s="22"/>
      <c r="G50" s="22"/>
      <c r="H50" s="23" t="s">
        <v>21</v>
      </c>
    </row>
    <row r="51" customFormat="false" ht="18" hidden="false" customHeight="false" outlineLevel="0" collapsed="false">
      <c r="A51" s="8"/>
      <c r="B51" s="18" t="s">
        <v>22</v>
      </c>
      <c r="C51" s="24" t="s">
        <v>23</v>
      </c>
      <c r="D51" s="24"/>
      <c r="E51" s="24"/>
      <c r="F51" s="24"/>
      <c r="G51" s="24"/>
      <c r="H51" s="25"/>
    </row>
    <row r="52" customFormat="false" ht="18" hidden="false" customHeight="false" outlineLevel="0" collapsed="false">
      <c r="A52" s="8"/>
      <c r="B52" s="18"/>
      <c r="C52" s="26" t="s">
        <v>19</v>
      </c>
      <c r="D52" s="26"/>
      <c r="E52" s="26"/>
      <c r="F52" s="26"/>
      <c r="G52" s="26"/>
      <c r="H52" s="25"/>
    </row>
    <row r="53" customFormat="false" ht="18" hidden="false" customHeight="false" outlineLevel="0" collapsed="false">
      <c r="A53" s="8"/>
      <c r="B53" s="21"/>
      <c r="C53" s="22" t="s">
        <v>20</v>
      </c>
      <c r="D53" s="22"/>
      <c r="E53" s="22"/>
      <c r="F53" s="22"/>
      <c r="G53" s="22"/>
      <c r="H53" s="23" t="s">
        <v>24</v>
      </c>
    </row>
    <row r="54" customFormat="false" ht="18" hidden="false" customHeight="false" outlineLevel="0" collapsed="false">
      <c r="A54" s="8"/>
      <c r="B54" s="27" t="s">
        <v>25</v>
      </c>
      <c r="C54" s="28" t="s">
        <v>26</v>
      </c>
      <c r="D54" s="28"/>
      <c r="E54" s="28"/>
      <c r="F54" s="28"/>
      <c r="G54" s="28"/>
      <c r="H54" s="29" t="s">
        <v>27</v>
      </c>
    </row>
    <row r="55" customFormat="false" ht="18" hidden="false" customHeight="false" outlineLevel="0" collapsed="false">
      <c r="A55" s="8"/>
      <c r="B55" s="27" t="s">
        <v>28</v>
      </c>
      <c r="C55" s="28" t="s">
        <v>29</v>
      </c>
      <c r="D55" s="28"/>
      <c r="E55" s="28"/>
      <c r="F55" s="28"/>
      <c r="G55" s="28"/>
      <c r="H55" s="30" t="s">
        <v>30</v>
      </c>
    </row>
    <row r="56" customFormat="false" ht="18" hidden="false" customHeight="false" outlineLevel="0" collapsed="false">
      <c r="A56" s="8"/>
      <c r="B56" s="18" t="s">
        <v>31</v>
      </c>
      <c r="C56" s="24" t="s">
        <v>32</v>
      </c>
      <c r="D56" s="24"/>
      <c r="E56" s="24"/>
      <c r="F56" s="24"/>
      <c r="G56" s="24"/>
      <c r="H56" s="25"/>
    </row>
    <row r="57" customFormat="false" ht="18" hidden="false" customHeight="false" outlineLevel="0" collapsed="false">
      <c r="A57" s="8"/>
      <c r="B57" s="21"/>
      <c r="C57" s="22" t="s">
        <v>33</v>
      </c>
      <c r="D57" s="22"/>
      <c r="E57" s="22"/>
      <c r="F57" s="22"/>
      <c r="G57" s="22"/>
      <c r="H57" s="23" t="s">
        <v>34</v>
      </c>
    </row>
    <row r="58" customFormat="false" ht="18" hidden="false" customHeight="false" outlineLevel="0" collapsed="false">
      <c r="A58" s="8"/>
      <c r="B58" s="18" t="s">
        <v>35</v>
      </c>
      <c r="C58" s="24" t="s">
        <v>36</v>
      </c>
      <c r="D58" s="24"/>
      <c r="E58" s="24"/>
      <c r="F58" s="24"/>
      <c r="G58" s="24"/>
      <c r="H58" s="25"/>
    </row>
    <row r="59" customFormat="false" ht="18" hidden="false" customHeight="false" outlineLevel="0" collapsed="false">
      <c r="A59" s="8"/>
      <c r="B59" s="21"/>
      <c r="C59" s="22" t="s">
        <v>37</v>
      </c>
      <c r="D59" s="22"/>
      <c r="E59" s="22"/>
      <c r="F59" s="22"/>
      <c r="G59" s="22"/>
      <c r="H59" s="23" t="s">
        <v>38</v>
      </c>
    </row>
    <row r="60" customFormat="false" ht="18" hidden="false" customHeight="false" outlineLevel="0" collapsed="false">
      <c r="A60" s="8"/>
      <c r="B60" s="18" t="s">
        <v>39</v>
      </c>
      <c r="C60" s="24" t="s">
        <v>40</v>
      </c>
      <c r="D60" s="24"/>
      <c r="E60" s="24"/>
      <c r="F60" s="24"/>
      <c r="G60" s="24"/>
      <c r="H60" s="25"/>
    </row>
    <row r="61" customFormat="false" ht="18" hidden="false" customHeight="false" outlineLevel="0" collapsed="false">
      <c r="A61" s="8"/>
      <c r="B61" s="18"/>
      <c r="C61" s="26" t="s">
        <v>41</v>
      </c>
      <c r="D61" s="26"/>
      <c r="E61" s="26"/>
      <c r="F61" s="26"/>
      <c r="G61" s="26"/>
      <c r="H61" s="25"/>
    </row>
    <row r="62" customFormat="false" ht="18" hidden="false" customHeight="false" outlineLevel="0" collapsed="false">
      <c r="A62" s="8"/>
      <c r="B62" s="18"/>
      <c r="C62" s="26" t="s">
        <v>42</v>
      </c>
      <c r="D62" s="26"/>
      <c r="E62" s="26"/>
      <c r="F62" s="26"/>
      <c r="G62" s="26"/>
      <c r="H62" s="25"/>
    </row>
    <row r="63" customFormat="false" ht="18" hidden="false" customHeight="false" outlineLevel="0" collapsed="false">
      <c r="A63" s="8"/>
      <c r="B63" s="21"/>
      <c r="C63" s="22" t="s">
        <v>43</v>
      </c>
      <c r="D63" s="22"/>
      <c r="E63" s="22"/>
      <c r="F63" s="22"/>
      <c r="G63" s="22"/>
      <c r="H63" s="23" t="s">
        <v>44</v>
      </c>
    </row>
    <row r="64" customFormat="false" ht="18" hidden="false" customHeight="false" outlineLevel="0" collapsed="false">
      <c r="A64" s="8"/>
      <c r="B64" s="18" t="s">
        <v>45</v>
      </c>
      <c r="C64" s="24" t="s">
        <v>46</v>
      </c>
      <c r="D64" s="24"/>
      <c r="E64" s="24"/>
      <c r="F64" s="24"/>
      <c r="G64" s="24"/>
      <c r="H64" s="25"/>
    </row>
    <row r="65" customFormat="false" ht="18.75" hidden="false" customHeight="false" outlineLevel="0" collapsed="false">
      <c r="A65" s="8"/>
      <c r="B65" s="31"/>
      <c r="C65" s="32" t="s">
        <v>47</v>
      </c>
      <c r="D65" s="32"/>
      <c r="E65" s="32"/>
      <c r="F65" s="32"/>
      <c r="G65" s="32"/>
      <c r="H65" s="33" t="s">
        <v>48</v>
      </c>
    </row>
  </sheetData>
  <mergeCells count="30">
    <mergeCell ref="A1:J1"/>
    <mergeCell ref="A13:J13"/>
    <mergeCell ref="A14:J14"/>
    <mergeCell ref="A15:J15"/>
    <mergeCell ref="A16:J16"/>
    <mergeCell ref="A34:J34"/>
    <mergeCell ref="B40:H40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71" activeCellId="0" sqref="K19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2.75" hidden="false" customHeight="false" outlineLevel="0" collapsed="false">
      <c r="A4" s="35" t="s">
        <v>50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7" t="s">
        <v>7</v>
      </c>
      <c r="B7" s="38" t="s">
        <v>51</v>
      </c>
      <c r="C7" s="0" t="s">
        <v>52</v>
      </c>
      <c r="D7" s="38" t="s">
        <v>53</v>
      </c>
      <c r="E7" s="39" t="s">
        <v>54</v>
      </c>
      <c r="F7" s="39"/>
      <c r="G7" s="39"/>
      <c r="H7" s="38" t="s">
        <v>55</v>
      </c>
      <c r="I7" s="38" t="s">
        <v>56</v>
      </c>
      <c r="J7" s="38" t="s">
        <v>57</v>
      </c>
    </row>
    <row r="8" customFormat="false" ht="12.75" hidden="false" customHeight="false" outlineLevel="0" collapsed="false">
      <c r="A8" s="37"/>
      <c r="B8" s="38"/>
      <c r="D8" s="38"/>
      <c r="H8" s="38" t="s">
        <v>58</v>
      </c>
      <c r="I8" s="38"/>
      <c r="J8" s="38" t="s">
        <v>59</v>
      </c>
    </row>
    <row r="9" customFormat="false" ht="12.75" hidden="false" customHeight="false" outlineLevel="0" collapsed="false">
      <c r="A9" s="40"/>
      <c r="B9" s="41"/>
      <c r="C9" s="42"/>
      <c r="D9" s="41"/>
      <c r="E9" s="42"/>
      <c r="F9" s="42"/>
      <c r="G9" s="42"/>
      <c r="H9" s="41" t="s">
        <v>60</v>
      </c>
      <c r="I9" s="41"/>
      <c r="J9" s="41"/>
    </row>
    <row r="10" customFormat="false" ht="12.75" hidden="false" customHeight="false" outlineLevel="0" collapsed="false">
      <c r="A10" s="43" t="n">
        <v>1</v>
      </c>
      <c r="B10" s="44" t="n">
        <v>2</v>
      </c>
      <c r="C10" s="45" t="n">
        <v>3</v>
      </c>
      <c r="D10" s="44" t="n">
        <v>4</v>
      </c>
      <c r="E10" s="45" t="n">
        <v>5</v>
      </c>
      <c r="F10" s="45"/>
      <c r="G10" s="45"/>
      <c r="H10" s="44" t="n">
        <v>6</v>
      </c>
      <c r="I10" s="44" t="n">
        <v>7</v>
      </c>
      <c r="J10" s="44" t="n">
        <v>8</v>
      </c>
    </row>
    <row r="11" customFormat="false" ht="13.5" hidden="false" customHeight="false" outlineLevel="0" collapsed="false">
      <c r="A11" s="46" t="s">
        <v>10</v>
      </c>
      <c r="B11" s="47" t="s">
        <v>61</v>
      </c>
      <c r="C11" s="48"/>
      <c r="D11" s="49"/>
      <c r="E11" s="50" t="s">
        <v>62</v>
      </c>
      <c r="F11" s="50"/>
      <c r="G11" s="50"/>
      <c r="H11" s="51" t="n">
        <v>51700</v>
      </c>
      <c r="I11" s="52" t="n">
        <v>51453</v>
      </c>
      <c r="J11" s="53" t="n">
        <f aca="false">I11/H11</f>
        <v>0.995222437137331</v>
      </c>
    </row>
    <row r="12" customFormat="false" ht="12.75" hidden="false" customHeight="false" outlineLevel="0" collapsed="false">
      <c r="A12" s="54"/>
      <c r="B12" s="55"/>
      <c r="C12" s="56" t="s">
        <v>63</v>
      </c>
      <c r="D12" s="57"/>
      <c r="E12" s="58" t="s">
        <v>64</v>
      </c>
      <c r="F12" s="58"/>
      <c r="G12" s="58"/>
      <c r="H12" s="59"/>
      <c r="I12" s="38"/>
      <c r="J12" s="38"/>
    </row>
    <row r="13" customFormat="false" ht="12.75" hidden="false" customHeight="false" outlineLevel="0" collapsed="false">
      <c r="A13" s="54"/>
      <c r="B13" s="55"/>
      <c r="C13" s="60"/>
      <c r="D13" s="61"/>
      <c r="E13" s="62" t="s">
        <v>65</v>
      </c>
      <c r="F13" s="62"/>
      <c r="G13" s="62"/>
      <c r="H13" s="63" t="n">
        <v>51000</v>
      </c>
      <c r="I13" s="63" t="n">
        <v>51000</v>
      </c>
      <c r="J13" s="64" t="n">
        <f aca="false">I13/H13</f>
        <v>1</v>
      </c>
    </row>
    <row r="14" customFormat="false" ht="12.75" hidden="false" customHeight="false" outlineLevel="0" collapsed="false">
      <c r="A14" s="54"/>
      <c r="B14" s="55"/>
      <c r="C14" s="56"/>
      <c r="D14" s="57" t="n">
        <v>626</v>
      </c>
      <c r="E14" s="65" t="s">
        <v>66</v>
      </c>
      <c r="F14" s="65"/>
      <c r="G14" s="65"/>
      <c r="H14" s="59"/>
      <c r="I14" s="38"/>
      <c r="J14" s="66"/>
    </row>
    <row r="15" customFormat="false" ht="12.75" hidden="false" customHeight="false" outlineLevel="0" collapsed="false">
      <c r="A15" s="54"/>
      <c r="B15" s="55"/>
      <c r="C15" s="56"/>
      <c r="D15" s="57"/>
      <c r="E15" s="65" t="s">
        <v>67</v>
      </c>
      <c r="F15" s="65"/>
      <c r="G15" s="65"/>
      <c r="H15" s="59"/>
      <c r="I15" s="67"/>
      <c r="J15" s="66"/>
    </row>
    <row r="16" customFormat="false" ht="12.75" hidden="false" customHeight="false" outlineLevel="0" collapsed="false">
      <c r="A16" s="54"/>
      <c r="B16" s="55"/>
      <c r="C16" s="56"/>
      <c r="D16" s="57"/>
      <c r="E16" s="65" t="s">
        <v>68</v>
      </c>
      <c r="F16" s="65"/>
      <c r="G16" s="65"/>
      <c r="H16" s="59"/>
      <c r="I16" s="67"/>
      <c r="J16" s="66"/>
    </row>
    <row r="17" customFormat="false" ht="12.75" hidden="false" customHeight="false" outlineLevel="0" collapsed="false">
      <c r="A17" s="54"/>
      <c r="B17" s="55"/>
      <c r="C17" s="56"/>
      <c r="D17" s="57"/>
      <c r="E17" s="65" t="s">
        <v>69</v>
      </c>
      <c r="F17" s="65"/>
      <c r="G17" s="65"/>
      <c r="H17" s="59"/>
      <c r="I17" s="38"/>
      <c r="J17" s="66"/>
    </row>
    <row r="18" customFormat="false" ht="12.75" hidden="false" customHeight="false" outlineLevel="0" collapsed="false">
      <c r="A18" s="54"/>
      <c r="B18" s="55"/>
      <c r="C18" s="60"/>
      <c r="D18" s="61"/>
      <c r="E18" s="68" t="s">
        <v>70</v>
      </c>
      <c r="F18" s="68"/>
      <c r="G18" s="68"/>
      <c r="H18" s="69" t="n">
        <v>51000</v>
      </c>
      <c r="I18" s="41" t="n">
        <v>51000</v>
      </c>
      <c r="J18" s="64" t="n">
        <f aca="false">I18/H18</f>
        <v>1</v>
      </c>
    </row>
    <row r="19" customFormat="false" ht="12.75" hidden="false" customHeight="false" outlineLevel="0" collapsed="false">
      <c r="A19" s="54"/>
      <c r="B19" s="55"/>
      <c r="C19" s="56" t="s">
        <v>71</v>
      </c>
      <c r="D19" s="44"/>
      <c r="E19" s="70" t="s">
        <v>72</v>
      </c>
      <c r="F19" s="70"/>
      <c r="G19" s="70"/>
      <c r="H19" s="71" t="n">
        <v>700</v>
      </c>
      <c r="I19" s="72" t="n">
        <v>453</v>
      </c>
      <c r="J19" s="73" t="n">
        <f aca="false">I19/H19</f>
        <v>0.647142857142857</v>
      </c>
    </row>
    <row r="20" customFormat="false" ht="13.5" hidden="false" customHeight="false" outlineLevel="0" collapsed="false">
      <c r="A20" s="74"/>
      <c r="B20" s="75"/>
      <c r="C20" s="76"/>
      <c r="D20" s="77" t="s">
        <v>73</v>
      </c>
      <c r="E20" s="78" t="s">
        <v>74</v>
      </c>
      <c r="F20" s="78"/>
      <c r="G20" s="78"/>
      <c r="H20" s="79" t="n">
        <v>700</v>
      </c>
      <c r="I20" s="80" t="n">
        <v>453</v>
      </c>
      <c r="J20" s="81" t="n">
        <f aca="false">I20/H20</f>
        <v>0.647142857142857</v>
      </c>
    </row>
    <row r="21" customFormat="false" ht="13.5" hidden="false" customHeight="false" outlineLevel="0" collapsed="false">
      <c r="A21" s="82" t="s">
        <v>14</v>
      </c>
      <c r="B21" s="83" t="s">
        <v>75</v>
      </c>
      <c r="C21" s="84"/>
      <c r="D21" s="85"/>
      <c r="E21" s="86" t="s">
        <v>76</v>
      </c>
      <c r="F21" s="86"/>
      <c r="G21" s="86"/>
      <c r="H21" s="87" t="n">
        <v>3100</v>
      </c>
      <c r="I21" s="88" t="n">
        <v>2538</v>
      </c>
      <c r="J21" s="89" t="n">
        <f aca="false">I21/H21</f>
        <v>0.818709677419355</v>
      </c>
    </row>
    <row r="22" customFormat="false" ht="12.75" hidden="false" customHeight="false" outlineLevel="0" collapsed="false">
      <c r="A22" s="54"/>
      <c r="B22" s="55"/>
      <c r="C22" s="90" t="s">
        <v>77</v>
      </c>
      <c r="D22" s="91"/>
      <c r="E22" s="92" t="s">
        <v>72</v>
      </c>
      <c r="F22" s="92"/>
      <c r="G22" s="92"/>
      <c r="H22" s="93" t="n">
        <v>3100</v>
      </c>
      <c r="I22" s="94" t="n">
        <v>2538</v>
      </c>
      <c r="J22" s="95" t="n">
        <f aca="false">I22/H22</f>
        <v>0.818709677419355</v>
      </c>
    </row>
    <row r="23" customFormat="false" ht="12.75" hidden="false" customHeight="false" outlineLevel="0" collapsed="false">
      <c r="A23" s="54"/>
      <c r="B23" s="55"/>
      <c r="C23" s="56"/>
      <c r="D23" s="57" t="s">
        <v>78</v>
      </c>
      <c r="E23" s="65" t="s">
        <v>79</v>
      </c>
      <c r="F23" s="65"/>
      <c r="G23" s="65"/>
      <c r="H23" s="59"/>
      <c r="I23" s="38"/>
      <c r="J23" s="66"/>
    </row>
    <row r="24" customFormat="false" ht="12.75" hidden="false" customHeight="false" outlineLevel="0" collapsed="false">
      <c r="A24" s="54"/>
      <c r="B24" s="55"/>
      <c r="C24" s="56"/>
      <c r="D24" s="57"/>
      <c r="E24" s="65" t="s">
        <v>80</v>
      </c>
      <c r="F24" s="65"/>
      <c r="G24" s="65"/>
      <c r="H24" s="38"/>
      <c r="I24" s="38"/>
      <c r="J24" s="66"/>
    </row>
    <row r="25" customFormat="false" ht="12.75" hidden="false" customHeight="false" outlineLevel="0" collapsed="false">
      <c r="A25" s="54"/>
      <c r="B25" s="55"/>
      <c r="C25" s="56"/>
      <c r="D25" s="57"/>
      <c r="E25" s="65" t="s">
        <v>81</v>
      </c>
      <c r="F25" s="65"/>
      <c r="G25" s="65"/>
      <c r="H25" s="38"/>
      <c r="I25" s="38"/>
      <c r="J25" s="66"/>
    </row>
    <row r="26" customFormat="false" ht="13.5" hidden="false" customHeight="false" outlineLevel="0" collapsed="false">
      <c r="A26" s="74"/>
      <c r="B26" s="75"/>
      <c r="C26" s="76"/>
      <c r="D26" s="77"/>
      <c r="E26" s="96" t="s">
        <v>82</v>
      </c>
      <c r="F26" s="96"/>
      <c r="G26" s="96"/>
      <c r="H26" s="80" t="n">
        <v>3100</v>
      </c>
      <c r="I26" s="80" t="n">
        <v>2538</v>
      </c>
      <c r="J26" s="81" t="n">
        <f aca="false">I26/H26</f>
        <v>0.818709677419355</v>
      </c>
    </row>
    <row r="27" customFormat="false" ht="12.75" hidden="false" customHeight="false" outlineLevel="0" collapsed="false">
      <c r="A27" s="54" t="s">
        <v>17</v>
      </c>
      <c r="B27" s="55" t="n">
        <v>400</v>
      </c>
      <c r="C27" s="56"/>
      <c r="D27" s="57"/>
      <c r="E27" s="97" t="s">
        <v>83</v>
      </c>
      <c r="F27" s="97"/>
      <c r="G27" s="97"/>
      <c r="H27" s="98"/>
      <c r="I27" s="98"/>
      <c r="J27" s="66"/>
    </row>
    <row r="28" customFormat="false" ht="12.75" hidden="false" customHeight="false" outlineLevel="0" collapsed="false">
      <c r="A28" s="54"/>
      <c r="B28" s="55"/>
      <c r="C28" s="56"/>
      <c r="D28" s="57"/>
      <c r="E28" s="97" t="s">
        <v>84</v>
      </c>
      <c r="F28" s="97"/>
      <c r="G28" s="97"/>
      <c r="H28" s="38"/>
      <c r="I28" s="38"/>
      <c r="J28" s="66"/>
    </row>
    <row r="29" customFormat="false" ht="13.5" hidden="false" customHeight="false" outlineLevel="0" collapsed="false">
      <c r="A29" s="74"/>
      <c r="B29" s="75"/>
      <c r="C29" s="76"/>
      <c r="D29" s="77"/>
      <c r="E29" s="99" t="s">
        <v>85</v>
      </c>
      <c r="F29" s="99"/>
      <c r="G29" s="99"/>
      <c r="H29" s="100" t="n">
        <v>150</v>
      </c>
      <c r="I29" s="100" t="n">
        <v>98</v>
      </c>
      <c r="J29" s="101" t="n">
        <f aca="false">I29/H29</f>
        <v>0.653333333333333</v>
      </c>
    </row>
    <row r="30" customFormat="false" ht="12.75" hidden="false" customHeight="false" outlineLevel="0" collapsed="false">
      <c r="A30" s="54"/>
      <c r="B30" s="55"/>
      <c r="C30" s="56" t="s">
        <v>86</v>
      </c>
      <c r="D30" s="91"/>
      <c r="E30" s="92" t="s">
        <v>87</v>
      </c>
      <c r="F30" s="92"/>
      <c r="G30" s="92"/>
      <c r="H30" s="102" t="n">
        <v>150</v>
      </c>
      <c r="I30" s="102" t="n">
        <v>98</v>
      </c>
      <c r="J30" s="95" t="n">
        <f aca="false">I30/H30</f>
        <v>0.653333333333333</v>
      </c>
    </row>
    <row r="31" customFormat="false" ht="13.5" hidden="false" customHeight="false" outlineLevel="0" collapsed="false">
      <c r="A31" s="74"/>
      <c r="B31" s="75"/>
      <c r="C31" s="76"/>
      <c r="D31" s="77" t="s">
        <v>88</v>
      </c>
      <c r="E31" s="103" t="s">
        <v>89</v>
      </c>
      <c r="F31" s="103"/>
      <c r="G31" s="103"/>
      <c r="H31" s="80" t="n">
        <v>150</v>
      </c>
      <c r="I31" s="80" t="n">
        <v>98</v>
      </c>
      <c r="J31" s="81" t="n">
        <f aca="false">I31/H31</f>
        <v>0.653333333333333</v>
      </c>
    </row>
    <row r="32" customFormat="false" ht="13.5" hidden="false" customHeight="false" outlineLevel="0" collapsed="false">
      <c r="A32" s="82" t="s">
        <v>22</v>
      </c>
      <c r="B32" s="83" t="n">
        <v>630</v>
      </c>
      <c r="C32" s="84"/>
      <c r="D32" s="85"/>
      <c r="E32" s="86" t="s">
        <v>90</v>
      </c>
      <c r="F32" s="86"/>
      <c r="G32" s="86"/>
      <c r="H32" s="88" t="n">
        <v>17800</v>
      </c>
      <c r="I32" s="88" t="n">
        <v>18094</v>
      </c>
      <c r="J32" s="89" t="n">
        <f aca="false">I32/H32</f>
        <v>1.01651685393258</v>
      </c>
    </row>
    <row r="33" customFormat="false" ht="12.75" hidden="false" customHeight="false" outlineLevel="0" collapsed="false">
      <c r="A33" s="54"/>
      <c r="B33" s="55"/>
      <c r="C33" s="56" t="s">
        <v>91</v>
      </c>
      <c r="D33" s="91"/>
      <c r="E33" s="92" t="s">
        <v>72</v>
      </c>
      <c r="F33" s="92"/>
      <c r="G33" s="92"/>
      <c r="H33" s="102" t="n">
        <v>17800</v>
      </c>
      <c r="I33" s="102" t="n">
        <v>18094</v>
      </c>
      <c r="J33" s="95" t="n">
        <f aca="false">I33/H33</f>
        <v>1.01651685393258</v>
      </c>
    </row>
    <row r="34" customFormat="false" ht="12.75" hidden="false" customHeight="false" outlineLevel="0" collapsed="false">
      <c r="A34" s="54"/>
      <c r="B34" s="55"/>
      <c r="C34" s="56"/>
      <c r="D34" s="57" t="s">
        <v>92</v>
      </c>
      <c r="E34" s="104" t="s">
        <v>93</v>
      </c>
      <c r="F34" s="104"/>
      <c r="G34" s="104"/>
      <c r="H34" s="38"/>
      <c r="I34" s="38"/>
      <c r="J34" s="66"/>
    </row>
    <row r="35" customFormat="false" ht="12.75" hidden="false" customHeight="false" outlineLevel="0" collapsed="false">
      <c r="A35" s="54"/>
      <c r="B35" s="55"/>
      <c r="C35" s="56"/>
      <c r="D35" s="61"/>
      <c r="E35" s="105" t="s">
        <v>94</v>
      </c>
      <c r="F35" s="105"/>
      <c r="G35" s="105"/>
      <c r="H35" s="41" t="n">
        <v>550</v>
      </c>
      <c r="I35" s="41" t="n">
        <v>539</v>
      </c>
      <c r="J35" s="64" t="n">
        <f aca="false">I35/H35</f>
        <v>0.98</v>
      </c>
    </row>
    <row r="36" customFormat="false" ht="13.5" hidden="false" customHeight="false" outlineLevel="0" collapsed="false">
      <c r="A36" s="74"/>
      <c r="B36" s="75"/>
      <c r="C36" s="76"/>
      <c r="D36" s="77" t="s">
        <v>95</v>
      </c>
      <c r="E36" s="103" t="s">
        <v>96</v>
      </c>
      <c r="F36" s="103"/>
      <c r="G36" s="103"/>
      <c r="H36" s="80" t="n">
        <v>17250</v>
      </c>
      <c r="I36" s="80" t="n">
        <v>17555</v>
      </c>
      <c r="J36" s="81" t="n">
        <f aca="false">I36/H36</f>
        <v>1.01768115942029</v>
      </c>
    </row>
    <row r="37" customFormat="false" ht="13.5" hidden="false" customHeight="false" outlineLevel="0" collapsed="false">
      <c r="A37" s="82" t="s">
        <v>25</v>
      </c>
      <c r="B37" s="83" t="s">
        <v>97</v>
      </c>
      <c r="C37" s="84"/>
      <c r="D37" s="85"/>
      <c r="E37" s="86" t="s">
        <v>98</v>
      </c>
      <c r="F37" s="86"/>
      <c r="G37" s="86"/>
      <c r="H37" s="88" t="n">
        <v>200400</v>
      </c>
      <c r="I37" s="88" t="n">
        <v>199963</v>
      </c>
      <c r="J37" s="89" t="n">
        <f aca="false">I37/H37</f>
        <v>0.997819361277445</v>
      </c>
    </row>
    <row r="38" customFormat="false" ht="12.75" hidden="false" customHeight="false" outlineLevel="0" collapsed="false">
      <c r="A38" s="54"/>
      <c r="B38" s="55"/>
      <c r="C38" s="56" t="s">
        <v>99</v>
      </c>
      <c r="D38" s="57"/>
      <c r="E38" s="58" t="s">
        <v>100</v>
      </c>
      <c r="F38" s="58"/>
      <c r="G38" s="58"/>
      <c r="H38" s="38"/>
      <c r="I38" s="38"/>
      <c r="J38" s="66"/>
    </row>
    <row r="39" customFormat="false" ht="12.75" hidden="false" customHeight="false" outlineLevel="0" collapsed="false">
      <c r="A39" s="54"/>
      <c r="B39" s="55"/>
      <c r="C39" s="60"/>
      <c r="D39" s="61"/>
      <c r="E39" s="62" t="s">
        <v>101</v>
      </c>
      <c r="F39" s="62"/>
      <c r="G39" s="62"/>
      <c r="H39" s="41" t="n">
        <v>200400</v>
      </c>
      <c r="I39" s="41" t="n">
        <v>199963</v>
      </c>
      <c r="J39" s="64" t="n">
        <f aca="false">I39/H39</f>
        <v>0.997819361277445</v>
      </c>
    </row>
    <row r="40" customFormat="false" ht="12.75" hidden="false" customHeight="false" outlineLevel="0" collapsed="false">
      <c r="A40" s="54"/>
      <c r="B40" s="55"/>
      <c r="C40" s="56"/>
      <c r="D40" s="57" t="s">
        <v>102</v>
      </c>
      <c r="E40" s="65" t="s">
        <v>103</v>
      </c>
      <c r="F40" s="65"/>
      <c r="G40" s="65"/>
      <c r="H40" s="38"/>
      <c r="I40" s="38"/>
      <c r="J40" s="66"/>
    </row>
    <row r="41" customFormat="false" ht="12.75" hidden="false" customHeight="false" outlineLevel="0" collapsed="false">
      <c r="A41" s="54"/>
      <c r="B41" s="55"/>
      <c r="C41" s="56"/>
      <c r="D41" s="57"/>
      <c r="E41" s="65" t="s">
        <v>104</v>
      </c>
      <c r="F41" s="65"/>
      <c r="G41" s="65"/>
      <c r="H41" s="38"/>
      <c r="I41" s="38"/>
      <c r="J41" s="66"/>
    </row>
    <row r="42" customFormat="false" ht="12.75" hidden="false" customHeight="false" outlineLevel="0" collapsed="false">
      <c r="A42" s="54"/>
      <c r="B42" s="55"/>
      <c r="C42" s="56"/>
      <c r="D42" s="61"/>
      <c r="E42" s="68" t="s">
        <v>105</v>
      </c>
      <c r="F42" s="68"/>
      <c r="G42" s="68"/>
      <c r="H42" s="41" t="n">
        <v>8000</v>
      </c>
      <c r="I42" s="41" t="n">
        <v>7304</v>
      </c>
      <c r="J42" s="64" t="n">
        <f aca="false">I42/H42</f>
        <v>0.913</v>
      </c>
    </row>
    <row r="43" customFormat="false" ht="12.75" hidden="false" customHeight="false" outlineLevel="0" collapsed="false">
      <c r="A43" s="54"/>
      <c r="B43" s="55"/>
      <c r="C43" s="56"/>
      <c r="D43" s="57" t="s">
        <v>78</v>
      </c>
      <c r="E43" s="65" t="s">
        <v>79</v>
      </c>
      <c r="F43" s="65"/>
      <c r="G43" s="65"/>
      <c r="H43" s="38"/>
      <c r="I43" s="38"/>
      <c r="J43" s="66"/>
    </row>
    <row r="44" customFormat="false" ht="12.75" hidden="false" customHeight="false" outlineLevel="0" collapsed="false">
      <c r="A44" s="54"/>
      <c r="B44" s="55"/>
      <c r="C44" s="56"/>
      <c r="D44" s="57"/>
      <c r="E44" s="65" t="s">
        <v>80</v>
      </c>
      <c r="F44" s="65"/>
      <c r="G44" s="65"/>
      <c r="H44" s="38"/>
      <c r="I44" s="38"/>
      <c r="J44" s="66"/>
    </row>
    <row r="45" customFormat="false" ht="12.75" hidden="false" customHeight="false" outlineLevel="0" collapsed="false">
      <c r="A45" s="54"/>
      <c r="B45" s="55"/>
      <c r="C45" s="56"/>
      <c r="D45" s="57"/>
      <c r="E45" s="65" t="s">
        <v>81</v>
      </c>
      <c r="F45" s="65"/>
      <c r="G45" s="65"/>
      <c r="H45" s="38"/>
      <c r="I45" s="38"/>
      <c r="J45" s="66"/>
    </row>
    <row r="46" customFormat="false" ht="12.75" hidden="false" customHeight="false" outlineLevel="0" collapsed="false">
      <c r="A46" s="54"/>
      <c r="B46" s="55"/>
      <c r="C46" s="56"/>
      <c r="D46" s="61"/>
      <c r="E46" s="68" t="s">
        <v>82</v>
      </c>
      <c r="F46" s="68"/>
      <c r="G46" s="68"/>
      <c r="H46" s="41" t="n">
        <v>4000</v>
      </c>
      <c r="I46" s="41" t="n">
        <v>4208</v>
      </c>
      <c r="J46" s="64" t="n">
        <f aca="false">I46/H46</f>
        <v>1.052</v>
      </c>
    </row>
    <row r="47" customFormat="false" ht="12.75" hidden="false" customHeight="false" outlineLevel="0" collapsed="false">
      <c r="A47" s="54"/>
      <c r="B47" s="55"/>
      <c r="C47" s="56"/>
      <c r="D47" s="57" t="s">
        <v>106</v>
      </c>
      <c r="E47" s="65" t="s">
        <v>107</v>
      </c>
      <c r="F47" s="65"/>
      <c r="G47" s="65"/>
      <c r="H47" s="38"/>
      <c r="I47" s="38"/>
      <c r="J47" s="66"/>
    </row>
    <row r="48" customFormat="false" ht="12.75" hidden="false" customHeight="false" outlineLevel="0" collapsed="false">
      <c r="A48" s="54"/>
      <c r="B48" s="55"/>
      <c r="C48" s="56"/>
      <c r="D48" s="57"/>
      <c r="E48" s="65" t="s">
        <v>108</v>
      </c>
      <c r="F48" s="65"/>
      <c r="G48" s="65"/>
      <c r="H48" s="38"/>
      <c r="I48" s="38"/>
      <c r="J48" s="66"/>
    </row>
    <row r="49" customFormat="false" ht="12.75" hidden="false" customHeight="false" outlineLevel="0" collapsed="false">
      <c r="A49" s="54"/>
      <c r="B49" s="55"/>
      <c r="C49" s="56"/>
      <c r="D49" s="57"/>
      <c r="E49" s="65" t="s">
        <v>109</v>
      </c>
      <c r="F49" s="65"/>
      <c r="G49" s="65"/>
      <c r="H49" s="38"/>
      <c r="I49" s="38"/>
      <c r="J49" s="66"/>
    </row>
    <row r="50" customFormat="false" ht="12.75" hidden="false" customHeight="false" outlineLevel="0" collapsed="false">
      <c r="A50" s="54"/>
      <c r="B50" s="55"/>
      <c r="C50" s="56"/>
      <c r="D50" s="61"/>
      <c r="E50" s="68" t="s">
        <v>110</v>
      </c>
      <c r="F50" s="68"/>
      <c r="G50" s="68"/>
      <c r="H50" s="41" t="n">
        <v>5000</v>
      </c>
      <c r="I50" s="41" t="n">
        <v>4942</v>
      </c>
      <c r="J50" s="64" t="n">
        <f aca="false">I50/H50</f>
        <v>0.9884</v>
      </c>
    </row>
    <row r="51" customFormat="false" ht="12.75" hidden="false" customHeight="false" outlineLevel="0" collapsed="false">
      <c r="A51" s="54"/>
      <c r="B51" s="55"/>
      <c r="C51" s="56"/>
      <c r="D51" s="57" t="s">
        <v>111</v>
      </c>
      <c r="E51" s="106" t="s">
        <v>112</v>
      </c>
      <c r="F51" s="106"/>
      <c r="G51" s="106"/>
      <c r="H51" s="38"/>
      <c r="I51" s="38"/>
      <c r="J51" s="66"/>
    </row>
    <row r="52" customFormat="false" ht="12.75" hidden="false" customHeight="false" outlineLevel="0" collapsed="false">
      <c r="A52" s="54"/>
      <c r="B52" s="55"/>
      <c r="C52" s="56"/>
      <c r="D52" s="61"/>
      <c r="E52" s="107" t="s">
        <v>113</v>
      </c>
      <c r="F52" s="107"/>
      <c r="G52" s="107"/>
      <c r="H52" s="41" t="n">
        <v>4800</v>
      </c>
      <c r="I52" s="41" t="n">
        <v>5368</v>
      </c>
      <c r="J52" s="64" t="n">
        <f aca="false">I52/H52</f>
        <v>1.11833333333333</v>
      </c>
    </row>
    <row r="53" customFormat="false" ht="12.75" hidden="false" customHeight="false" outlineLevel="0" collapsed="false">
      <c r="A53" s="54"/>
      <c r="B53" s="55"/>
      <c r="C53" s="56"/>
      <c r="D53" s="57" t="s">
        <v>114</v>
      </c>
      <c r="E53" s="108" t="s">
        <v>115</v>
      </c>
      <c r="F53" s="108"/>
      <c r="G53" s="108"/>
      <c r="H53" s="38"/>
      <c r="I53" s="38"/>
      <c r="J53" s="66"/>
    </row>
    <row r="54" customFormat="false" ht="12.75" hidden="false" customHeight="false" outlineLevel="0" collapsed="false">
      <c r="A54" s="54"/>
      <c r="B54" s="55"/>
      <c r="C54" s="56"/>
      <c r="D54" s="61"/>
      <c r="E54" s="107" t="s">
        <v>116</v>
      </c>
      <c r="F54" s="107"/>
      <c r="G54" s="107"/>
      <c r="H54" s="41" t="n">
        <v>175900</v>
      </c>
      <c r="I54" s="41" t="n">
        <v>176000</v>
      </c>
      <c r="J54" s="64" t="n">
        <f aca="false">I54/H54</f>
        <v>1.00056850483229</v>
      </c>
    </row>
    <row r="55" customFormat="false" ht="12.75" hidden="false" customHeight="false" outlineLevel="0" collapsed="false">
      <c r="A55" s="109"/>
      <c r="B55" s="110"/>
      <c r="C55" s="62"/>
      <c r="D55" s="61" t="s">
        <v>117</v>
      </c>
      <c r="E55" s="107" t="s">
        <v>118</v>
      </c>
      <c r="F55" s="107"/>
      <c r="G55" s="107"/>
      <c r="H55" s="41" t="n">
        <v>2700</v>
      </c>
      <c r="I55" s="41" t="n">
        <v>2141</v>
      </c>
      <c r="J55" s="64" t="n">
        <f aca="false">I55/H55</f>
        <v>0.792962962962963</v>
      </c>
    </row>
    <row r="56" customFormat="false" ht="12.75" hidden="false" customHeight="false" outlineLevel="0" collapsed="false">
      <c r="A56" s="111"/>
      <c r="B56" s="112"/>
      <c r="C56" s="111"/>
      <c r="D56" s="111"/>
      <c r="E56" s="111"/>
      <c r="F56" s="111"/>
      <c r="G56" s="111"/>
      <c r="H56" s="111"/>
      <c r="I56" s="111"/>
      <c r="J56" s="111"/>
    </row>
    <row r="57" customFormat="false" ht="12.75" hidden="false" customHeight="false" outlineLevel="0" collapsed="false">
      <c r="A57" s="37" t="s">
        <v>7</v>
      </c>
      <c r="B57" s="38" t="s">
        <v>51</v>
      </c>
      <c r="C57" s="0" t="s">
        <v>52</v>
      </c>
      <c r="D57" s="38" t="s">
        <v>53</v>
      </c>
      <c r="E57" s="39" t="s">
        <v>54</v>
      </c>
      <c r="F57" s="39"/>
      <c r="G57" s="39"/>
      <c r="H57" s="57" t="s">
        <v>55</v>
      </c>
      <c r="I57" s="38" t="s">
        <v>56</v>
      </c>
      <c r="J57" s="38" t="s">
        <v>57</v>
      </c>
    </row>
    <row r="58" customFormat="false" ht="12.75" hidden="false" customHeight="false" outlineLevel="0" collapsed="false">
      <c r="A58" s="37"/>
      <c r="B58" s="38"/>
      <c r="D58" s="38"/>
      <c r="H58" s="57" t="s">
        <v>58</v>
      </c>
      <c r="I58" s="38"/>
      <c r="J58" s="38" t="s">
        <v>59</v>
      </c>
    </row>
    <row r="59" customFormat="false" ht="12.75" hidden="false" customHeight="false" outlineLevel="0" collapsed="false">
      <c r="A59" s="40"/>
      <c r="B59" s="41"/>
      <c r="C59" s="42"/>
      <c r="D59" s="41"/>
      <c r="E59" s="42"/>
      <c r="F59" s="42"/>
      <c r="G59" s="42"/>
      <c r="H59" s="61" t="s">
        <v>60</v>
      </c>
      <c r="I59" s="41"/>
      <c r="J59" s="41"/>
    </row>
    <row r="60" customFormat="false" ht="12.75" hidden="false" customHeight="false" outlineLevel="0" collapsed="false">
      <c r="A60" s="43" t="n">
        <v>1</v>
      </c>
      <c r="B60" s="44" t="n">
        <v>2</v>
      </c>
      <c r="C60" s="45" t="n">
        <v>3</v>
      </c>
      <c r="D60" s="44" t="n">
        <v>4</v>
      </c>
      <c r="E60" s="45" t="n">
        <v>5</v>
      </c>
      <c r="F60" s="45"/>
      <c r="G60" s="45"/>
      <c r="H60" s="44" t="n">
        <v>6</v>
      </c>
      <c r="I60" s="44" t="n">
        <v>7</v>
      </c>
      <c r="J60" s="44" t="n">
        <v>8</v>
      </c>
    </row>
    <row r="61" customFormat="false" ht="13.5" hidden="false" customHeight="false" outlineLevel="0" collapsed="false">
      <c r="A61" s="47" t="s">
        <v>28</v>
      </c>
      <c r="B61" s="47" t="n">
        <v>710</v>
      </c>
      <c r="C61" s="113"/>
      <c r="D61" s="114"/>
      <c r="E61" s="47" t="s">
        <v>119</v>
      </c>
      <c r="F61" s="47"/>
      <c r="G61" s="47"/>
      <c r="H61" s="52" t="n">
        <v>200</v>
      </c>
      <c r="I61" s="52" t="n">
        <v>200</v>
      </c>
      <c r="J61" s="53" t="n">
        <f aca="false">I61/H61</f>
        <v>1</v>
      </c>
    </row>
    <row r="62" customFormat="false" ht="12.75" hidden="false" customHeight="false" outlineLevel="0" collapsed="false">
      <c r="A62" s="115"/>
      <c r="B62" s="115"/>
      <c r="C62" s="116" t="s">
        <v>120</v>
      </c>
      <c r="D62" s="38"/>
      <c r="E62" s="117" t="s">
        <v>121</v>
      </c>
      <c r="F62" s="117"/>
      <c r="G62" s="117"/>
      <c r="H62" s="118" t="n">
        <v>200</v>
      </c>
      <c r="I62" s="118" t="n">
        <v>200</v>
      </c>
      <c r="J62" s="119" t="n">
        <f aca="false">I62/H62</f>
        <v>1</v>
      </c>
    </row>
    <row r="63" customFormat="false" ht="12.75" hidden="false" customHeight="false" outlineLevel="0" collapsed="false">
      <c r="A63" s="115"/>
      <c r="B63" s="115"/>
      <c r="C63" s="116"/>
      <c r="D63" s="57" t="s">
        <v>122</v>
      </c>
      <c r="E63" s="108" t="s">
        <v>123</v>
      </c>
      <c r="F63" s="108"/>
      <c r="G63" s="108"/>
      <c r="H63" s="38"/>
      <c r="I63" s="38"/>
      <c r="J63" s="38"/>
      <c r="L63" s="42"/>
    </row>
    <row r="64" customFormat="false" ht="12.75" hidden="false" customHeight="false" outlineLevel="0" collapsed="false">
      <c r="A64" s="55"/>
      <c r="B64" s="55"/>
      <c r="C64" s="117"/>
      <c r="D64" s="57"/>
      <c r="E64" s="108" t="s">
        <v>124</v>
      </c>
      <c r="F64" s="108"/>
      <c r="G64" s="108"/>
      <c r="H64" s="38"/>
      <c r="I64" s="38"/>
      <c r="J64" s="38"/>
    </row>
    <row r="65" customFormat="false" ht="12.75" hidden="false" customHeight="false" outlineLevel="0" collapsed="false">
      <c r="A65" s="55"/>
      <c r="B65" s="55"/>
      <c r="C65" s="117"/>
      <c r="D65" s="57"/>
      <c r="E65" s="108" t="s">
        <v>125</v>
      </c>
      <c r="F65" s="108"/>
      <c r="G65" s="108"/>
      <c r="H65" s="38"/>
      <c r="I65" s="38"/>
      <c r="J65" s="38"/>
    </row>
    <row r="66" customFormat="false" ht="12.75" hidden="false" customHeight="false" outlineLevel="0" collapsed="false">
      <c r="A66" s="55"/>
      <c r="B66" s="55"/>
      <c r="C66" s="117"/>
      <c r="D66" s="57"/>
      <c r="E66" s="108" t="s">
        <v>126</v>
      </c>
      <c r="F66" s="108"/>
      <c r="G66" s="108"/>
      <c r="H66" s="38"/>
      <c r="I66" s="38"/>
      <c r="J66" s="38"/>
    </row>
    <row r="67" customFormat="false" ht="13.5" hidden="false" customHeight="false" outlineLevel="0" collapsed="false">
      <c r="A67" s="75"/>
      <c r="B67" s="75"/>
      <c r="C67" s="120"/>
      <c r="D67" s="77"/>
      <c r="E67" s="103" t="s">
        <v>127</v>
      </c>
      <c r="F67" s="103"/>
      <c r="G67" s="103"/>
      <c r="H67" s="80" t="n">
        <v>200</v>
      </c>
      <c r="I67" s="80" t="n">
        <v>200</v>
      </c>
      <c r="J67" s="81" t="n">
        <f aca="false">I67/H67</f>
        <v>1</v>
      </c>
    </row>
    <row r="68" customFormat="false" ht="13.5" hidden="false" customHeight="false" outlineLevel="0" collapsed="false">
      <c r="A68" s="83" t="s">
        <v>31</v>
      </c>
      <c r="B68" s="83" t="s">
        <v>128</v>
      </c>
      <c r="C68" s="121"/>
      <c r="D68" s="85"/>
      <c r="E68" s="83" t="s">
        <v>129</v>
      </c>
      <c r="F68" s="83"/>
      <c r="G68" s="83"/>
      <c r="H68" s="88" t="n">
        <v>64249</v>
      </c>
      <c r="I68" s="88" t="n">
        <v>64299</v>
      </c>
      <c r="J68" s="89" t="n">
        <f aca="false">I68/H68</f>
        <v>1.00077822222914</v>
      </c>
    </row>
    <row r="69" customFormat="false" ht="12.75" hidden="false" customHeight="false" outlineLevel="0" collapsed="false">
      <c r="A69" s="55"/>
      <c r="B69" s="55"/>
      <c r="C69" s="122" t="s">
        <v>130</v>
      </c>
      <c r="D69" s="91"/>
      <c r="E69" s="122" t="s">
        <v>131</v>
      </c>
      <c r="F69" s="122"/>
      <c r="G69" s="122"/>
      <c r="H69" s="94" t="n">
        <v>61764</v>
      </c>
      <c r="I69" s="94" t="n">
        <v>61764</v>
      </c>
      <c r="J69" s="95" t="n">
        <f aca="false">I69/H69</f>
        <v>1</v>
      </c>
    </row>
    <row r="70" customFormat="false" ht="12.75" hidden="false" customHeight="false" outlineLevel="0" collapsed="false">
      <c r="A70" s="55"/>
      <c r="B70" s="55"/>
      <c r="C70" s="117"/>
      <c r="D70" s="57" t="s">
        <v>132</v>
      </c>
      <c r="E70" s="108" t="s">
        <v>123</v>
      </c>
      <c r="F70" s="108"/>
      <c r="G70" s="108"/>
      <c r="H70" s="38"/>
      <c r="I70" s="38"/>
      <c r="J70" s="66"/>
    </row>
    <row r="71" customFormat="false" ht="12.75" hidden="false" customHeight="false" outlineLevel="0" collapsed="false">
      <c r="A71" s="55"/>
      <c r="B71" s="55"/>
      <c r="C71" s="117"/>
      <c r="D71" s="57"/>
      <c r="E71" s="108" t="s">
        <v>133</v>
      </c>
      <c r="F71" s="108"/>
      <c r="G71" s="108"/>
      <c r="H71" s="38"/>
      <c r="I71" s="38"/>
      <c r="J71" s="66"/>
    </row>
    <row r="72" customFormat="false" ht="12.75" hidden="false" customHeight="false" outlineLevel="0" collapsed="false">
      <c r="A72" s="55"/>
      <c r="B72" s="55"/>
      <c r="C72" s="117"/>
      <c r="D72" s="57"/>
      <c r="E72" s="108" t="s">
        <v>134</v>
      </c>
      <c r="F72" s="108"/>
      <c r="G72" s="108"/>
      <c r="H72" s="38"/>
      <c r="I72" s="38"/>
      <c r="J72" s="66"/>
    </row>
    <row r="73" customFormat="false" ht="12.75" hidden="false" customHeight="false" outlineLevel="0" collapsed="false">
      <c r="A73" s="55"/>
      <c r="B73" s="55"/>
      <c r="C73" s="117"/>
      <c r="D73" s="57"/>
      <c r="E73" s="108" t="s">
        <v>135</v>
      </c>
      <c r="F73" s="108"/>
      <c r="G73" s="108"/>
      <c r="H73" s="38"/>
      <c r="I73" s="38"/>
      <c r="J73" s="66"/>
    </row>
    <row r="74" customFormat="false" ht="12.75" hidden="false" customHeight="false" outlineLevel="0" collapsed="false">
      <c r="A74" s="55"/>
      <c r="B74" s="55"/>
      <c r="C74" s="117"/>
      <c r="D74" s="57"/>
      <c r="E74" s="108" t="s">
        <v>136</v>
      </c>
      <c r="F74" s="108"/>
      <c r="G74" s="108"/>
      <c r="H74" s="38"/>
      <c r="I74" s="38"/>
      <c r="J74" s="66"/>
    </row>
    <row r="75" customFormat="false" ht="12.75" hidden="false" customHeight="false" outlineLevel="0" collapsed="false">
      <c r="A75" s="55"/>
      <c r="B75" s="55"/>
      <c r="C75" s="123"/>
      <c r="D75" s="61"/>
      <c r="E75" s="107" t="s">
        <v>137</v>
      </c>
      <c r="F75" s="107"/>
      <c r="G75" s="107"/>
      <c r="H75" s="124" t="n">
        <v>61764</v>
      </c>
      <c r="I75" s="41" t="n">
        <v>61764</v>
      </c>
      <c r="J75" s="64" t="n">
        <f aca="false">I75/H75</f>
        <v>1</v>
      </c>
    </row>
    <row r="76" customFormat="false" ht="12.75" hidden="false" customHeight="false" outlineLevel="0" collapsed="false">
      <c r="A76" s="55"/>
      <c r="B76" s="55"/>
      <c r="C76" s="117" t="s">
        <v>138</v>
      </c>
      <c r="D76" s="44"/>
      <c r="E76" s="125" t="s">
        <v>139</v>
      </c>
      <c r="F76" s="125"/>
      <c r="G76" s="125"/>
      <c r="H76" s="72" t="n">
        <v>2485</v>
      </c>
      <c r="I76" s="72" t="n">
        <v>2535</v>
      </c>
      <c r="J76" s="73" t="n">
        <f aca="false">I76/H76</f>
        <v>1.02012072434608</v>
      </c>
    </row>
    <row r="77" customFormat="false" ht="12.75" hidden="false" customHeight="false" outlineLevel="0" collapsed="false">
      <c r="A77" s="55"/>
      <c r="B77" s="55"/>
      <c r="C77" s="117"/>
      <c r="D77" s="44" t="s">
        <v>73</v>
      </c>
      <c r="E77" s="126" t="s">
        <v>140</v>
      </c>
      <c r="F77" s="126"/>
      <c r="G77" s="126"/>
      <c r="H77" s="127" t="n">
        <v>1100</v>
      </c>
      <c r="I77" s="127" t="n">
        <v>1150</v>
      </c>
      <c r="J77" s="73" t="n">
        <f aca="false">I77/H77</f>
        <v>1.04545454545455</v>
      </c>
    </row>
    <row r="78" customFormat="false" ht="13.5" hidden="false" customHeight="false" outlineLevel="0" collapsed="false">
      <c r="A78" s="75"/>
      <c r="B78" s="75"/>
      <c r="C78" s="120"/>
      <c r="D78" s="77" t="s">
        <v>95</v>
      </c>
      <c r="E78" s="103" t="s">
        <v>96</v>
      </c>
      <c r="F78" s="103"/>
      <c r="G78" s="103"/>
      <c r="H78" s="80" t="n">
        <v>1385</v>
      </c>
      <c r="I78" s="80" t="n">
        <v>1385</v>
      </c>
      <c r="J78" s="81" t="n">
        <f aca="false">I78/H78</f>
        <v>1</v>
      </c>
    </row>
    <row r="79" customFormat="false" ht="12.75" hidden="false" customHeight="false" outlineLevel="0" collapsed="false">
      <c r="A79" s="55" t="s">
        <v>35</v>
      </c>
      <c r="B79" s="55" t="n">
        <v>751</v>
      </c>
      <c r="C79" s="117"/>
      <c r="D79" s="57"/>
      <c r="E79" s="55" t="s">
        <v>141</v>
      </c>
      <c r="F79" s="55"/>
      <c r="G79" s="55"/>
      <c r="H79" s="98"/>
      <c r="I79" s="98"/>
      <c r="J79" s="66"/>
    </row>
    <row r="80" customFormat="false" ht="12.75" hidden="false" customHeight="false" outlineLevel="0" collapsed="false">
      <c r="A80" s="55"/>
      <c r="B80" s="55"/>
      <c r="C80" s="117"/>
      <c r="D80" s="57"/>
      <c r="E80" s="55" t="s">
        <v>142</v>
      </c>
      <c r="F80" s="55"/>
      <c r="G80" s="55"/>
      <c r="H80" s="38"/>
      <c r="I80" s="38"/>
      <c r="J80" s="66"/>
    </row>
    <row r="81" customFormat="false" ht="12.75" hidden="false" customHeight="false" outlineLevel="0" collapsed="false">
      <c r="A81" s="55"/>
      <c r="B81" s="55"/>
      <c r="C81" s="117"/>
      <c r="D81" s="57"/>
      <c r="E81" s="55" t="s">
        <v>143</v>
      </c>
      <c r="F81" s="55"/>
      <c r="G81" s="55"/>
      <c r="H81" s="38"/>
      <c r="I81" s="38"/>
      <c r="J81" s="66"/>
    </row>
    <row r="82" customFormat="false" ht="12.75" hidden="false" customHeight="false" outlineLevel="0" collapsed="false">
      <c r="A82" s="55"/>
      <c r="B82" s="55"/>
      <c r="C82" s="117"/>
      <c r="D82" s="57"/>
      <c r="E82" s="55" t="s">
        <v>144</v>
      </c>
      <c r="F82" s="55"/>
      <c r="G82" s="55"/>
      <c r="H82" s="38"/>
      <c r="I82" s="38"/>
      <c r="J82" s="66"/>
    </row>
    <row r="83" customFormat="false" ht="13.5" hidden="false" customHeight="false" outlineLevel="0" collapsed="false">
      <c r="A83" s="75"/>
      <c r="B83" s="75"/>
      <c r="C83" s="120"/>
      <c r="D83" s="77"/>
      <c r="E83" s="75" t="s">
        <v>145</v>
      </c>
      <c r="F83" s="75"/>
      <c r="G83" s="75"/>
      <c r="H83" s="100" t="n">
        <v>21312</v>
      </c>
      <c r="I83" s="100" t="n">
        <v>21311</v>
      </c>
      <c r="J83" s="101" t="n">
        <f aca="false">I83/H83</f>
        <v>0.999953078078078</v>
      </c>
    </row>
    <row r="84" customFormat="false" ht="12.75" hidden="false" customHeight="false" outlineLevel="0" collapsed="false">
      <c r="A84" s="55"/>
      <c r="B84" s="55"/>
      <c r="C84" s="117" t="s">
        <v>146</v>
      </c>
      <c r="D84" s="57"/>
      <c r="E84" s="117" t="s">
        <v>147</v>
      </c>
      <c r="F84" s="117"/>
      <c r="G84" s="117"/>
      <c r="H84" s="118"/>
      <c r="I84" s="118"/>
      <c r="J84" s="66"/>
    </row>
    <row r="85" customFormat="false" ht="12.75" hidden="false" customHeight="false" outlineLevel="0" collapsed="false">
      <c r="A85" s="55"/>
      <c r="B85" s="55"/>
      <c r="C85" s="117"/>
      <c r="D85" s="57"/>
      <c r="E85" s="117" t="s">
        <v>148</v>
      </c>
      <c r="F85" s="117"/>
      <c r="G85" s="117"/>
      <c r="H85" s="118"/>
      <c r="I85" s="118"/>
      <c r="J85" s="66"/>
    </row>
    <row r="86" customFormat="false" ht="12.75" hidden="false" customHeight="false" outlineLevel="0" collapsed="false">
      <c r="A86" s="55"/>
      <c r="B86" s="55"/>
      <c r="C86" s="123"/>
      <c r="D86" s="61"/>
      <c r="E86" s="123" t="s">
        <v>149</v>
      </c>
      <c r="F86" s="123"/>
      <c r="G86" s="123"/>
      <c r="H86" s="128" t="n">
        <v>884</v>
      </c>
      <c r="I86" s="128" t="n">
        <v>884</v>
      </c>
      <c r="J86" s="64" t="n">
        <f aca="false">I86/H86</f>
        <v>1</v>
      </c>
    </row>
    <row r="87" customFormat="false" ht="12.75" hidden="false" customHeight="false" outlineLevel="0" collapsed="false">
      <c r="A87" s="55"/>
      <c r="B87" s="55"/>
      <c r="C87" s="117"/>
      <c r="D87" s="57" t="s">
        <v>132</v>
      </c>
      <c r="E87" s="108" t="s">
        <v>123</v>
      </c>
      <c r="F87" s="108"/>
      <c r="G87" s="108"/>
      <c r="H87" s="38"/>
      <c r="I87" s="38"/>
      <c r="J87" s="66"/>
    </row>
    <row r="88" customFormat="false" ht="12.75" hidden="false" customHeight="false" outlineLevel="0" collapsed="false">
      <c r="A88" s="55"/>
      <c r="B88" s="55"/>
      <c r="C88" s="117"/>
      <c r="D88" s="57"/>
      <c r="E88" s="108" t="s">
        <v>133</v>
      </c>
      <c r="F88" s="108"/>
      <c r="G88" s="108"/>
      <c r="H88" s="38"/>
      <c r="I88" s="38"/>
      <c r="J88" s="66"/>
    </row>
    <row r="89" customFormat="false" ht="12.75" hidden="false" customHeight="false" outlineLevel="0" collapsed="false">
      <c r="A89" s="55"/>
      <c r="B89" s="55"/>
      <c r="C89" s="117"/>
      <c r="D89" s="57"/>
      <c r="E89" s="108" t="s">
        <v>134</v>
      </c>
      <c r="F89" s="108"/>
      <c r="G89" s="108"/>
      <c r="H89" s="38"/>
      <c r="I89" s="38"/>
      <c r="J89" s="66"/>
    </row>
    <row r="90" customFormat="false" ht="12.75" hidden="false" customHeight="false" outlineLevel="0" collapsed="false">
      <c r="A90" s="55"/>
      <c r="B90" s="55"/>
      <c r="C90" s="117"/>
      <c r="D90" s="57"/>
      <c r="E90" s="108" t="s">
        <v>135</v>
      </c>
      <c r="F90" s="108"/>
      <c r="G90" s="108"/>
      <c r="H90" s="38"/>
      <c r="I90" s="38"/>
      <c r="J90" s="66"/>
    </row>
    <row r="91" customFormat="false" ht="12.75" hidden="false" customHeight="false" outlineLevel="0" collapsed="false">
      <c r="A91" s="55"/>
      <c r="B91" s="55"/>
      <c r="C91" s="117"/>
      <c r="D91" s="57"/>
      <c r="E91" s="108" t="s">
        <v>136</v>
      </c>
      <c r="F91" s="108"/>
      <c r="G91" s="108"/>
      <c r="H91" s="38"/>
      <c r="I91" s="38"/>
      <c r="J91" s="66"/>
    </row>
    <row r="92" customFormat="false" ht="12.75" hidden="false" customHeight="false" outlineLevel="0" collapsed="false">
      <c r="A92" s="55"/>
      <c r="B92" s="55"/>
      <c r="C92" s="123"/>
      <c r="D92" s="61"/>
      <c r="E92" s="107" t="s">
        <v>137</v>
      </c>
      <c r="F92" s="107"/>
      <c r="G92" s="107"/>
      <c r="H92" s="41" t="n">
        <v>884</v>
      </c>
      <c r="I92" s="41" t="n">
        <v>884</v>
      </c>
      <c r="J92" s="64" t="n">
        <f aca="false">I92/H92</f>
        <v>1</v>
      </c>
    </row>
    <row r="93" customFormat="false" ht="12.75" hidden="false" customHeight="false" outlineLevel="0" collapsed="false">
      <c r="A93" s="55"/>
      <c r="B93" s="55"/>
      <c r="C93" s="117" t="s">
        <v>150</v>
      </c>
      <c r="D93" s="57"/>
      <c r="E93" s="117" t="s">
        <v>151</v>
      </c>
      <c r="F93" s="117"/>
      <c r="G93" s="117"/>
      <c r="H93" s="118"/>
      <c r="I93" s="118"/>
      <c r="J93" s="66"/>
    </row>
    <row r="94" customFormat="false" ht="12.75" hidden="false" customHeight="false" outlineLevel="0" collapsed="false">
      <c r="A94" s="55"/>
      <c r="B94" s="55"/>
      <c r="C94" s="117"/>
      <c r="D94" s="57"/>
      <c r="E94" s="117" t="s">
        <v>152</v>
      </c>
      <c r="F94" s="117"/>
      <c r="G94" s="117"/>
      <c r="H94" s="118"/>
      <c r="I94" s="118"/>
      <c r="J94" s="66"/>
    </row>
    <row r="95" customFormat="false" ht="12.75" hidden="false" customHeight="false" outlineLevel="0" collapsed="false">
      <c r="A95" s="55"/>
      <c r="B95" s="55"/>
      <c r="C95" s="117"/>
      <c r="D95" s="57"/>
      <c r="E95" s="117" t="s">
        <v>153</v>
      </c>
      <c r="F95" s="117"/>
      <c r="G95" s="117"/>
      <c r="H95" s="118"/>
      <c r="I95" s="118"/>
      <c r="J95" s="66"/>
    </row>
    <row r="96" customFormat="false" ht="12.75" hidden="false" customHeight="false" outlineLevel="0" collapsed="false">
      <c r="A96" s="55"/>
      <c r="B96" s="55"/>
      <c r="C96" s="117"/>
      <c r="D96" s="61"/>
      <c r="E96" s="123" t="s">
        <v>154</v>
      </c>
      <c r="F96" s="123"/>
      <c r="G96" s="123"/>
      <c r="H96" s="128" t="n">
        <v>3774</v>
      </c>
      <c r="I96" s="128" t="n">
        <v>3774</v>
      </c>
      <c r="J96" s="64" t="n">
        <f aca="false">I96/H96</f>
        <v>1</v>
      </c>
    </row>
    <row r="97" customFormat="false" ht="12.75" hidden="false" customHeight="false" outlineLevel="0" collapsed="false">
      <c r="A97" s="55"/>
      <c r="B97" s="55"/>
      <c r="C97" s="117"/>
      <c r="D97" s="57" t="s">
        <v>132</v>
      </c>
      <c r="E97" s="108" t="s">
        <v>123</v>
      </c>
      <c r="F97" s="108"/>
      <c r="G97" s="108"/>
      <c r="H97" s="38"/>
      <c r="I97" s="38"/>
      <c r="J97" s="66"/>
    </row>
    <row r="98" customFormat="false" ht="12.75" hidden="false" customHeight="false" outlineLevel="0" collapsed="false">
      <c r="A98" s="55"/>
      <c r="B98" s="55"/>
      <c r="C98" s="117"/>
      <c r="D98" s="57"/>
      <c r="E98" s="108" t="s">
        <v>133</v>
      </c>
      <c r="F98" s="108"/>
      <c r="G98" s="108"/>
      <c r="H98" s="38"/>
      <c r="I98" s="38"/>
      <c r="J98" s="66"/>
    </row>
    <row r="99" customFormat="false" ht="12.75" hidden="false" customHeight="false" outlineLevel="0" collapsed="false">
      <c r="A99" s="55"/>
      <c r="B99" s="55"/>
      <c r="C99" s="117"/>
      <c r="D99" s="57"/>
      <c r="E99" s="108" t="s">
        <v>134</v>
      </c>
      <c r="F99" s="108"/>
      <c r="G99" s="108"/>
      <c r="H99" s="38"/>
      <c r="I99" s="38"/>
      <c r="J99" s="66"/>
    </row>
    <row r="100" customFormat="false" ht="12.75" hidden="false" customHeight="false" outlineLevel="0" collapsed="false">
      <c r="A100" s="55"/>
      <c r="B100" s="55"/>
      <c r="C100" s="117"/>
      <c r="D100" s="57"/>
      <c r="E100" s="108" t="s">
        <v>135</v>
      </c>
      <c r="F100" s="108"/>
      <c r="G100" s="108"/>
      <c r="H100" s="38"/>
      <c r="I100" s="38"/>
      <c r="J100" s="66"/>
    </row>
    <row r="101" customFormat="false" ht="12.75" hidden="false" customHeight="false" outlineLevel="0" collapsed="false">
      <c r="A101" s="55"/>
      <c r="B101" s="55"/>
      <c r="C101" s="117"/>
      <c r="D101" s="57"/>
      <c r="E101" s="108" t="s">
        <v>136</v>
      </c>
      <c r="F101" s="108"/>
      <c r="G101" s="108"/>
      <c r="H101" s="38"/>
      <c r="I101" s="38"/>
      <c r="J101" s="66"/>
    </row>
    <row r="102" customFormat="false" ht="12.75" hidden="false" customHeight="false" outlineLevel="0" collapsed="false">
      <c r="A102" s="55"/>
      <c r="B102" s="55"/>
      <c r="C102" s="123"/>
      <c r="D102" s="61"/>
      <c r="E102" s="107" t="s">
        <v>137</v>
      </c>
      <c r="F102" s="107"/>
      <c r="G102" s="107"/>
      <c r="H102" s="41" t="n">
        <v>3774</v>
      </c>
      <c r="I102" s="41" t="n">
        <v>3774</v>
      </c>
      <c r="J102" s="64" t="n">
        <f aca="false">I102/H102</f>
        <v>1</v>
      </c>
    </row>
    <row r="103" customFormat="false" ht="12.75" hidden="false" customHeight="false" outlineLevel="0" collapsed="false">
      <c r="A103" s="55"/>
      <c r="B103" s="55"/>
      <c r="C103" s="117" t="s">
        <v>155</v>
      </c>
      <c r="D103" s="57"/>
      <c r="E103" s="117" t="s">
        <v>156</v>
      </c>
      <c r="F103" s="117"/>
      <c r="G103" s="117"/>
      <c r="H103" s="38"/>
      <c r="I103" s="38"/>
      <c r="J103" s="66"/>
    </row>
    <row r="104" customFormat="false" ht="12.75" hidden="false" customHeight="false" outlineLevel="0" collapsed="false">
      <c r="A104" s="55"/>
      <c r="B104" s="55"/>
      <c r="C104" s="117"/>
      <c r="D104" s="61"/>
      <c r="E104" s="123" t="s">
        <v>157</v>
      </c>
      <c r="F104" s="123"/>
      <c r="G104" s="123"/>
      <c r="H104" s="128" t="n">
        <v>16654</v>
      </c>
      <c r="I104" s="128" t="n">
        <v>16653</v>
      </c>
      <c r="J104" s="64" t="n">
        <f aca="false">I104/H104</f>
        <v>0.999939954365318</v>
      </c>
    </row>
    <row r="105" customFormat="false" ht="12.75" hidden="false" customHeight="false" outlineLevel="0" collapsed="false">
      <c r="A105" s="55"/>
      <c r="B105" s="55"/>
      <c r="C105" s="117"/>
      <c r="D105" s="57" t="s">
        <v>132</v>
      </c>
      <c r="E105" s="108" t="s">
        <v>123</v>
      </c>
      <c r="F105" s="108"/>
      <c r="G105" s="108"/>
      <c r="H105" s="38"/>
      <c r="I105" s="38"/>
      <c r="J105" s="66"/>
    </row>
    <row r="106" customFormat="false" ht="12.75" hidden="false" customHeight="false" outlineLevel="0" collapsed="false">
      <c r="A106" s="55"/>
      <c r="B106" s="55"/>
      <c r="C106" s="117"/>
      <c r="D106" s="57"/>
      <c r="E106" s="108" t="s">
        <v>133</v>
      </c>
      <c r="F106" s="108"/>
      <c r="G106" s="108"/>
      <c r="H106" s="38"/>
      <c r="I106" s="38"/>
      <c r="J106" s="66"/>
    </row>
    <row r="107" customFormat="false" ht="12.75" hidden="false" customHeight="false" outlineLevel="0" collapsed="false">
      <c r="A107" s="55"/>
      <c r="B107" s="55"/>
      <c r="C107" s="117"/>
      <c r="D107" s="57"/>
      <c r="E107" s="108" t="s">
        <v>134</v>
      </c>
      <c r="F107" s="108"/>
      <c r="G107" s="108"/>
      <c r="H107" s="38"/>
      <c r="I107" s="38"/>
      <c r="J107" s="66"/>
    </row>
    <row r="108" customFormat="false" ht="12.75" hidden="false" customHeight="false" outlineLevel="0" collapsed="false">
      <c r="A108" s="55"/>
      <c r="B108" s="55"/>
      <c r="C108" s="117"/>
      <c r="D108" s="57"/>
      <c r="E108" s="108" t="s">
        <v>135</v>
      </c>
      <c r="F108" s="108"/>
      <c r="G108" s="108"/>
      <c r="H108" s="38"/>
      <c r="I108" s="38"/>
      <c r="J108" s="66"/>
    </row>
    <row r="109" customFormat="false" ht="12.75" hidden="false" customHeight="false" outlineLevel="0" collapsed="false">
      <c r="A109" s="55"/>
      <c r="B109" s="55"/>
      <c r="C109" s="117"/>
      <c r="D109" s="57"/>
      <c r="E109" s="108" t="s">
        <v>136</v>
      </c>
      <c r="F109" s="108"/>
      <c r="G109" s="108"/>
      <c r="H109" s="38"/>
      <c r="I109" s="38"/>
      <c r="J109" s="66"/>
    </row>
    <row r="110" customFormat="false" ht="12.75" hidden="false" customHeight="false" outlineLevel="0" collapsed="false">
      <c r="A110" s="110"/>
      <c r="B110" s="110"/>
      <c r="C110" s="123"/>
      <c r="D110" s="61"/>
      <c r="E110" s="107" t="s">
        <v>137</v>
      </c>
      <c r="F110" s="107"/>
      <c r="G110" s="107"/>
      <c r="H110" s="41" t="n">
        <v>16654</v>
      </c>
      <c r="I110" s="41" t="n">
        <v>16653</v>
      </c>
      <c r="J110" s="64" t="n">
        <f aca="false">I110/H110</f>
        <v>0.999939954365318</v>
      </c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A114" s="37" t="s">
        <v>7</v>
      </c>
      <c r="B114" s="57" t="s">
        <v>51</v>
      </c>
      <c r="C114" s="0" t="s">
        <v>52</v>
      </c>
      <c r="D114" s="38" t="s">
        <v>53</v>
      </c>
      <c r="E114" s="39" t="s">
        <v>54</v>
      </c>
      <c r="F114" s="39"/>
      <c r="G114" s="39"/>
      <c r="H114" s="57" t="s">
        <v>55</v>
      </c>
      <c r="I114" s="38" t="s">
        <v>56</v>
      </c>
      <c r="J114" s="129" t="s">
        <v>57</v>
      </c>
    </row>
    <row r="115" customFormat="false" ht="12.75" hidden="false" customHeight="false" outlineLevel="0" collapsed="false">
      <c r="A115" s="37"/>
      <c r="B115" s="38"/>
      <c r="D115" s="38"/>
      <c r="H115" s="57" t="s">
        <v>58</v>
      </c>
      <c r="I115" s="38"/>
      <c r="J115" s="38" t="s">
        <v>59</v>
      </c>
    </row>
    <row r="116" customFormat="false" ht="12.75" hidden="false" customHeight="false" outlineLevel="0" collapsed="false">
      <c r="A116" s="40"/>
      <c r="B116" s="41"/>
      <c r="C116" s="42"/>
      <c r="D116" s="41"/>
      <c r="E116" s="42"/>
      <c r="F116" s="42"/>
      <c r="G116" s="42"/>
      <c r="H116" s="61" t="s">
        <v>60</v>
      </c>
      <c r="I116" s="41"/>
      <c r="J116" s="41"/>
    </row>
    <row r="117" customFormat="false" ht="12.75" hidden="false" customHeight="false" outlineLevel="0" collapsed="false">
      <c r="A117" s="43" t="n">
        <v>1</v>
      </c>
      <c r="B117" s="44" t="n">
        <v>2</v>
      </c>
      <c r="C117" s="45" t="n">
        <v>3</v>
      </c>
      <c r="D117" s="44" t="n">
        <v>4</v>
      </c>
      <c r="E117" s="45" t="n">
        <v>5</v>
      </c>
      <c r="F117" s="45"/>
      <c r="G117" s="45"/>
      <c r="H117" s="44" t="n">
        <v>6</v>
      </c>
      <c r="I117" s="44" t="n">
        <v>7</v>
      </c>
      <c r="J117" s="44" t="n">
        <v>8</v>
      </c>
    </row>
    <row r="118" customFormat="false" ht="13.5" hidden="false" customHeight="false" outlineLevel="0" collapsed="false">
      <c r="A118" s="47" t="s">
        <v>39</v>
      </c>
      <c r="B118" s="50" t="n">
        <v>752</v>
      </c>
      <c r="C118" s="130"/>
      <c r="D118" s="131"/>
      <c r="E118" s="47" t="s">
        <v>158</v>
      </c>
      <c r="F118" s="47"/>
      <c r="G118" s="47"/>
      <c r="H118" s="132" t="n">
        <v>500</v>
      </c>
      <c r="I118" s="52" t="n">
        <v>500</v>
      </c>
      <c r="J118" s="53" t="n">
        <f aca="false">I118/H118</f>
        <v>1</v>
      </c>
    </row>
    <row r="119" customFormat="false" ht="12.75" hidden="false" customHeight="false" outlineLevel="0" collapsed="false">
      <c r="A119" s="55"/>
      <c r="B119" s="133"/>
      <c r="C119" s="122" t="n">
        <v>75212</v>
      </c>
      <c r="D119" s="134"/>
      <c r="E119" s="122" t="s">
        <v>159</v>
      </c>
      <c r="F119" s="122"/>
      <c r="G119" s="122"/>
      <c r="H119" s="135" t="n">
        <v>500</v>
      </c>
      <c r="I119" s="94" t="n">
        <v>500</v>
      </c>
      <c r="J119" s="136" t="n">
        <f aca="false">I119/H119</f>
        <v>1</v>
      </c>
    </row>
    <row r="120" customFormat="false" ht="12.75" hidden="false" customHeight="false" outlineLevel="0" collapsed="false">
      <c r="A120" s="55"/>
      <c r="B120" s="133"/>
      <c r="C120" s="117"/>
      <c r="D120" s="57" t="s">
        <v>132</v>
      </c>
      <c r="E120" s="108" t="s">
        <v>123</v>
      </c>
      <c r="F120" s="108"/>
      <c r="G120" s="108"/>
      <c r="I120" s="38"/>
      <c r="J120" s="119"/>
    </row>
    <row r="121" customFormat="false" ht="12.75" hidden="false" customHeight="false" outlineLevel="0" collapsed="false">
      <c r="A121" s="55"/>
      <c r="B121" s="133"/>
      <c r="C121" s="117"/>
      <c r="D121" s="57"/>
      <c r="E121" s="108" t="s">
        <v>133</v>
      </c>
      <c r="F121" s="108"/>
      <c r="G121" s="108"/>
      <c r="I121" s="38"/>
      <c r="J121" s="119"/>
      <c r="K121" s="40"/>
    </row>
    <row r="122" customFormat="false" ht="12.75" hidden="false" customHeight="false" outlineLevel="0" collapsed="false">
      <c r="A122" s="55"/>
      <c r="B122" s="133"/>
      <c r="C122" s="117"/>
      <c r="D122" s="57"/>
      <c r="E122" s="108" t="s">
        <v>134</v>
      </c>
      <c r="F122" s="108"/>
      <c r="G122" s="108"/>
      <c r="I122" s="38"/>
      <c r="J122" s="119"/>
    </row>
    <row r="123" customFormat="false" ht="12.75" hidden="false" customHeight="false" outlineLevel="0" collapsed="false">
      <c r="A123" s="55"/>
      <c r="B123" s="133"/>
      <c r="C123" s="117"/>
      <c r="D123" s="57"/>
      <c r="E123" s="108" t="s">
        <v>135</v>
      </c>
      <c r="F123" s="108"/>
      <c r="G123" s="108"/>
      <c r="I123" s="38"/>
      <c r="J123" s="119"/>
    </row>
    <row r="124" customFormat="false" ht="12.75" hidden="false" customHeight="false" outlineLevel="0" collapsed="false">
      <c r="A124" s="55"/>
      <c r="B124" s="133"/>
      <c r="C124" s="117"/>
      <c r="D124" s="57"/>
      <c r="E124" s="108" t="s">
        <v>136</v>
      </c>
      <c r="F124" s="108"/>
      <c r="G124" s="108"/>
      <c r="I124" s="38"/>
      <c r="J124" s="119"/>
    </row>
    <row r="125" customFormat="false" ht="13.5" hidden="false" customHeight="false" outlineLevel="0" collapsed="false">
      <c r="A125" s="75"/>
      <c r="B125" s="99"/>
      <c r="C125" s="120"/>
      <c r="D125" s="77"/>
      <c r="E125" s="103" t="s">
        <v>137</v>
      </c>
      <c r="F125" s="103"/>
      <c r="G125" s="103"/>
      <c r="H125" s="137" t="n">
        <v>500</v>
      </c>
      <c r="I125" s="80" t="n">
        <v>500</v>
      </c>
      <c r="J125" s="138" t="n">
        <f aca="false">I125/H125</f>
        <v>1</v>
      </c>
    </row>
    <row r="126" customFormat="false" ht="12.75" hidden="false" customHeight="false" outlineLevel="0" collapsed="false">
      <c r="A126" s="55" t="s">
        <v>45</v>
      </c>
      <c r="B126" s="133" t="n">
        <v>754</v>
      </c>
      <c r="C126" s="117"/>
      <c r="D126" s="139"/>
      <c r="E126" s="55" t="s">
        <v>160</v>
      </c>
      <c r="F126" s="55"/>
      <c r="G126" s="55"/>
      <c r="I126" s="38"/>
      <c r="J126" s="119"/>
    </row>
    <row r="127" customFormat="false" ht="12.75" hidden="false" customHeight="false" outlineLevel="0" collapsed="false">
      <c r="A127" s="55"/>
      <c r="B127" s="133"/>
      <c r="C127" s="117"/>
      <c r="D127" s="139"/>
      <c r="E127" s="55" t="s">
        <v>161</v>
      </c>
      <c r="F127" s="55"/>
      <c r="G127" s="55"/>
      <c r="I127" s="38"/>
      <c r="J127" s="119"/>
    </row>
    <row r="128" customFormat="false" ht="13.5" hidden="false" customHeight="false" outlineLevel="0" collapsed="false">
      <c r="A128" s="75"/>
      <c r="B128" s="99"/>
      <c r="C128" s="120"/>
      <c r="D128" s="140"/>
      <c r="E128" s="75" t="s">
        <v>162</v>
      </c>
      <c r="F128" s="75"/>
      <c r="G128" s="75"/>
      <c r="H128" s="141" t="n">
        <v>500</v>
      </c>
      <c r="I128" s="100" t="n">
        <v>500</v>
      </c>
      <c r="J128" s="142" t="n">
        <f aca="false">I128/H128</f>
        <v>1</v>
      </c>
    </row>
    <row r="129" customFormat="false" ht="12.75" hidden="false" customHeight="false" outlineLevel="0" collapsed="false">
      <c r="A129" s="55"/>
      <c r="B129" s="133"/>
      <c r="C129" s="122" t="n">
        <v>75414</v>
      </c>
      <c r="D129" s="134"/>
      <c r="E129" s="122" t="s">
        <v>163</v>
      </c>
      <c r="F129" s="122"/>
      <c r="G129" s="122"/>
      <c r="H129" s="135" t="n">
        <v>500</v>
      </c>
      <c r="I129" s="94" t="n">
        <v>500</v>
      </c>
      <c r="J129" s="136" t="n">
        <f aca="false">I129/H129</f>
        <v>1</v>
      </c>
    </row>
    <row r="130" customFormat="false" ht="12.75" hidden="false" customHeight="false" outlineLevel="0" collapsed="false">
      <c r="A130" s="55"/>
      <c r="B130" s="133"/>
      <c r="C130" s="117"/>
      <c r="D130" s="57" t="s">
        <v>132</v>
      </c>
      <c r="E130" s="108" t="s">
        <v>123</v>
      </c>
      <c r="F130" s="108"/>
      <c r="G130" s="108"/>
      <c r="I130" s="38"/>
      <c r="J130" s="119"/>
    </row>
    <row r="131" customFormat="false" ht="12.75" hidden="false" customHeight="false" outlineLevel="0" collapsed="false">
      <c r="A131" s="55"/>
      <c r="B131" s="133"/>
      <c r="C131" s="117"/>
      <c r="D131" s="57"/>
      <c r="E131" s="108" t="s">
        <v>133</v>
      </c>
      <c r="F131" s="108"/>
      <c r="G131" s="108"/>
      <c r="I131" s="38"/>
      <c r="J131" s="119"/>
    </row>
    <row r="132" customFormat="false" ht="12.75" hidden="false" customHeight="false" outlineLevel="0" collapsed="false">
      <c r="A132" s="55"/>
      <c r="B132" s="133"/>
      <c r="C132" s="117"/>
      <c r="D132" s="57"/>
      <c r="E132" s="108" t="s">
        <v>134</v>
      </c>
      <c r="F132" s="108"/>
      <c r="G132" s="108"/>
      <c r="I132" s="38"/>
      <c r="J132" s="119"/>
    </row>
    <row r="133" customFormat="false" ht="12.75" hidden="false" customHeight="false" outlineLevel="0" collapsed="false">
      <c r="A133" s="55"/>
      <c r="B133" s="133"/>
      <c r="C133" s="117"/>
      <c r="D133" s="57"/>
      <c r="E133" s="108" t="s">
        <v>135</v>
      </c>
      <c r="F133" s="108"/>
      <c r="G133" s="108"/>
      <c r="I133" s="38"/>
      <c r="J133" s="119"/>
    </row>
    <row r="134" customFormat="false" ht="12.75" hidden="false" customHeight="false" outlineLevel="0" collapsed="false">
      <c r="A134" s="55"/>
      <c r="B134" s="133"/>
      <c r="C134" s="117"/>
      <c r="D134" s="57"/>
      <c r="E134" s="108" t="s">
        <v>136</v>
      </c>
      <c r="F134" s="108"/>
      <c r="G134" s="108"/>
      <c r="I134" s="38"/>
      <c r="J134" s="119"/>
    </row>
    <row r="135" customFormat="false" ht="13.5" hidden="false" customHeight="false" outlineLevel="0" collapsed="false">
      <c r="A135" s="75"/>
      <c r="B135" s="99"/>
      <c r="C135" s="120"/>
      <c r="D135" s="77"/>
      <c r="E135" s="103" t="s">
        <v>137</v>
      </c>
      <c r="F135" s="103"/>
      <c r="G135" s="103"/>
      <c r="H135" s="137" t="n">
        <v>500</v>
      </c>
      <c r="I135" s="80" t="n">
        <v>500</v>
      </c>
      <c r="J135" s="138" t="n">
        <f aca="false">I135/H135</f>
        <v>1</v>
      </c>
    </row>
    <row r="136" customFormat="false" ht="12.75" hidden="false" customHeight="false" outlineLevel="0" collapsed="false">
      <c r="A136" s="55" t="s">
        <v>164</v>
      </c>
      <c r="B136" s="133" t="n">
        <v>756</v>
      </c>
      <c r="C136" s="117"/>
      <c r="D136" s="139"/>
      <c r="E136" s="55" t="s">
        <v>165</v>
      </c>
      <c r="F136" s="55"/>
      <c r="G136" s="55"/>
      <c r="I136" s="38"/>
      <c r="J136" s="119"/>
    </row>
    <row r="137" customFormat="false" ht="12.75" hidden="false" customHeight="false" outlineLevel="0" collapsed="false">
      <c r="A137" s="55"/>
      <c r="B137" s="133"/>
      <c r="C137" s="117"/>
      <c r="D137" s="139"/>
      <c r="E137" s="55" t="s">
        <v>166</v>
      </c>
      <c r="F137" s="55"/>
      <c r="G137" s="55"/>
      <c r="I137" s="38"/>
      <c r="J137" s="119"/>
    </row>
    <row r="138" customFormat="false" ht="12.75" hidden="false" customHeight="false" outlineLevel="0" collapsed="false">
      <c r="A138" s="55"/>
      <c r="B138" s="133"/>
      <c r="C138" s="117"/>
      <c r="D138" s="139"/>
      <c r="E138" s="55" t="s">
        <v>167</v>
      </c>
      <c r="F138" s="55"/>
      <c r="G138" s="55"/>
      <c r="I138" s="38"/>
      <c r="J138" s="119"/>
    </row>
    <row r="139" customFormat="false" ht="12.75" hidden="false" customHeight="false" outlineLevel="0" collapsed="false">
      <c r="A139" s="55"/>
      <c r="B139" s="133"/>
      <c r="C139" s="117"/>
      <c r="D139" s="139"/>
      <c r="E139" s="55" t="s">
        <v>168</v>
      </c>
      <c r="F139" s="55"/>
      <c r="G139" s="55"/>
      <c r="I139" s="38"/>
      <c r="J139" s="119"/>
    </row>
    <row r="140" customFormat="false" ht="13.5" hidden="false" customHeight="false" outlineLevel="0" collapsed="false">
      <c r="A140" s="75"/>
      <c r="B140" s="99"/>
      <c r="C140" s="120"/>
      <c r="D140" s="140"/>
      <c r="E140" s="75" t="s">
        <v>169</v>
      </c>
      <c r="F140" s="75"/>
      <c r="G140" s="75"/>
      <c r="H140" s="141" t="n">
        <v>1763903</v>
      </c>
      <c r="I140" s="100" t="n">
        <v>1795302</v>
      </c>
      <c r="J140" s="142" t="n">
        <f aca="false">I140/H140</f>
        <v>1.01780086546709</v>
      </c>
    </row>
    <row r="141" customFormat="false" ht="12.75" hidden="false" customHeight="false" outlineLevel="0" collapsed="false">
      <c r="A141" s="55"/>
      <c r="B141" s="133"/>
      <c r="C141" s="117" t="s">
        <v>170</v>
      </c>
      <c r="D141" s="139"/>
      <c r="E141" s="117" t="s">
        <v>171</v>
      </c>
      <c r="F141" s="117"/>
      <c r="G141" s="117"/>
      <c r="I141" s="38"/>
      <c r="J141" s="119"/>
    </row>
    <row r="142" customFormat="false" ht="12.75" hidden="false" customHeight="false" outlineLevel="0" collapsed="false">
      <c r="A142" s="55"/>
      <c r="B142" s="133"/>
      <c r="C142" s="123"/>
      <c r="D142" s="143"/>
      <c r="E142" s="123" t="s">
        <v>172</v>
      </c>
      <c r="F142" s="123"/>
      <c r="G142" s="123"/>
      <c r="H142" s="144" t="n">
        <v>4040</v>
      </c>
      <c r="I142" s="128" t="n">
        <v>4059</v>
      </c>
      <c r="J142" s="145" t="n">
        <f aca="false">I142/H142</f>
        <v>1.00470297029703</v>
      </c>
    </row>
    <row r="143" customFormat="false" ht="12.75" hidden="false" customHeight="false" outlineLevel="0" collapsed="false">
      <c r="A143" s="55"/>
      <c r="B143" s="133"/>
      <c r="C143" s="117"/>
      <c r="D143" s="139" t="s">
        <v>173</v>
      </c>
      <c r="E143" s="146" t="s">
        <v>174</v>
      </c>
      <c r="F143" s="146"/>
      <c r="G143" s="146"/>
      <c r="I143" s="38"/>
      <c r="J143" s="119"/>
    </row>
    <row r="144" customFormat="false" ht="12.75" hidden="false" customHeight="false" outlineLevel="0" collapsed="false">
      <c r="A144" s="55"/>
      <c r="B144" s="133"/>
      <c r="C144" s="117"/>
      <c r="D144" s="139"/>
      <c r="E144" s="146" t="s">
        <v>175</v>
      </c>
      <c r="F144" s="146"/>
      <c r="G144" s="146"/>
      <c r="I144" s="38"/>
      <c r="J144" s="119"/>
    </row>
    <row r="145" customFormat="false" ht="12.75" hidden="false" customHeight="false" outlineLevel="0" collapsed="false">
      <c r="A145" s="55"/>
      <c r="B145" s="133"/>
      <c r="C145" s="117"/>
      <c r="D145" s="147"/>
      <c r="E145" s="107" t="s">
        <v>176</v>
      </c>
      <c r="F145" s="107"/>
      <c r="G145" s="107"/>
      <c r="H145" s="42" t="n">
        <v>4000</v>
      </c>
      <c r="I145" s="41" t="n">
        <v>3987</v>
      </c>
      <c r="J145" s="145" t="n">
        <f aca="false">I145/H145</f>
        <v>0.99675</v>
      </c>
    </row>
    <row r="146" customFormat="false" ht="12.75" hidden="false" customHeight="false" outlineLevel="0" collapsed="false">
      <c r="A146" s="55"/>
      <c r="B146" s="133"/>
      <c r="C146" s="117"/>
      <c r="D146" s="139" t="s">
        <v>177</v>
      </c>
      <c r="E146" s="108" t="s">
        <v>178</v>
      </c>
      <c r="F146" s="108"/>
      <c r="G146" s="108"/>
      <c r="I146" s="38"/>
      <c r="J146" s="119"/>
    </row>
    <row r="147" customFormat="false" ht="12.75" hidden="false" customHeight="false" outlineLevel="0" collapsed="false">
      <c r="A147" s="55"/>
      <c r="B147" s="133"/>
      <c r="C147" s="123"/>
      <c r="D147" s="143"/>
      <c r="E147" s="107" t="s">
        <v>179</v>
      </c>
      <c r="F147" s="107"/>
      <c r="G147" s="107"/>
      <c r="H147" s="42" t="n">
        <v>40</v>
      </c>
      <c r="I147" s="41" t="n">
        <v>72</v>
      </c>
      <c r="J147" s="145" t="n">
        <f aca="false">I147/H147</f>
        <v>1.8</v>
      </c>
    </row>
    <row r="148" customFormat="false" ht="12.75" hidden="false" customHeight="false" outlineLevel="0" collapsed="false">
      <c r="A148" s="55"/>
      <c r="B148" s="133"/>
      <c r="C148" s="117" t="n">
        <v>75615</v>
      </c>
      <c r="D148" s="139"/>
      <c r="E148" s="117" t="s">
        <v>180</v>
      </c>
      <c r="F148" s="117"/>
      <c r="G148" s="117"/>
      <c r="I148" s="38"/>
      <c r="J148" s="119"/>
    </row>
    <row r="149" customFormat="false" ht="12.75" hidden="false" customHeight="false" outlineLevel="0" collapsed="false">
      <c r="A149" s="55"/>
      <c r="B149" s="133"/>
      <c r="C149" s="117"/>
      <c r="D149" s="139"/>
      <c r="E149" s="117" t="s">
        <v>181</v>
      </c>
      <c r="F149" s="117"/>
      <c r="G149" s="117"/>
      <c r="I149" s="38"/>
      <c r="J149" s="119"/>
    </row>
    <row r="150" customFormat="false" ht="12.75" hidden="false" customHeight="false" outlineLevel="0" collapsed="false">
      <c r="A150" s="55"/>
      <c r="B150" s="133"/>
      <c r="C150" s="117"/>
      <c r="D150" s="139"/>
      <c r="E150" s="117" t="s">
        <v>182</v>
      </c>
      <c r="F150" s="117"/>
      <c r="G150" s="117"/>
      <c r="I150" s="38"/>
      <c r="J150" s="119"/>
    </row>
    <row r="151" customFormat="false" ht="12.75" hidden="false" customHeight="false" outlineLevel="0" collapsed="false">
      <c r="A151" s="55"/>
      <c r="B151" s="133"/>
      <c r="C151" s="117"/>
      <c r="D151" s="139"/>
      <c r="E151" s="117" t="s">
        <v>183</v>
      </c>
      <c r="F151" s="117"/>
      <c r="G151" s="117"/>
      <c r="H151" s="148"/>
      <c r="I151" s="118"/>
      <c r="J151" s="119"/>
    </row>
    <row r="152" customFormat="false" ht="12.75" hidden="false" customHeight="false" outlineLevel="0" collapsed="false">
      <c r="A152" s="55"/>
      <c r="B152" s="133"/>
      <c r="C152" s="117"/>
      <c r="D152" s="139"/>
      <c r="E152" s="117" t="s">
        <v>184</v>
      </c>
      <c r="F152" s="117"/>
      <c r="G152" s="117"/>
      <c r="H152" s="148"/>
      <c r="I152" s="118"/>
      <c r="J152" s="119"/>
    </row>
    <row r="153" customFormat="false" ht="12.75" hidden="false" customHeight="false" outlineLevel="0" collapsed="false">
      <c r="A153" s="55"/>
      <c r="B153" s="133"/>
      <c r="C153" s="117"/>
      <c r="D153" s="147"/>
      <c r="E153" s="123" t="s">
        <v>185</v>
      </c>
      <c r="F153" s="123"/>
      <c r="G153" s="123"/>
      <c r="H153" s="144" t="n">
        <v>564555</v>
      </c>
      <c r="I153" s="128" t="n">
        <v>645750</v>
      </c>
      <c r="J153" s="145" t="n">
        <f aca="false">I153/H153</f>
        <v>1.14382123973749</v>
      </c>
    </row>
    <row r="154" customFormat="false" ht="12.75" hidden="false" customHeight="false" outlineLevel="0" collapsed="false">
      <c r="A154" s="55"/>
      <c r="B154" s="133"/>
      <c r="C154" s="117"/>
      <c r="D154" s="43" t="s">
        <v>186</v>
      </c>
      <c r="E154" s="126" t="s">
        <v>187</v>
      </c>
      <c r="F154" s="126"/>
      <c r="G154" s="126"/>
      <c r="H154" s="111" t="n">
        <v>494000</v>
      </c>
      <c r="I154" s="127" t="n">
        <v>571124</v>
      </c>
      <c r="J154" s="149" t="n">
        <f aca="false">I154/H154</f>
        <v>1.15612145748988</v>
      </c>
    </row>
    <row r="155" customFormat="false" ht="12.75" hidden="false" customHeight="false" outlineLevel="0" collapsed="false">
      <c r="A155" s="55"/>
      <c r="B155" s="133"/>
      <c r="C155" s="117"/>
      <c r="D155" s="43" t="s">
        <v>188</v>
      </c>
      <c r="E155" s="126" t="s">
        <v>189</v>
      </c>
      <c r="F155" s="126"/>
      <c r="G155" s="126"/>
      <c r="H155" s="111" t="n">
        <v>28000</v>
      </c>
      <c r="I155" s="127" t="n">
        <v>26865</v>
      </c>
      <c r="J155" s="149" t="n">
        <f aca="false">I155/H155</f>
        <v>0.959464285714286</v>
      </c>
    </row>
    <row r="156" customFormat="false" ht="12.75" hidden="false" customHeight="false" outlineLevel="0" collapsed="false">
      <c r="A156" s="55"/>
      <c r="B156" s="133"/>
      <c r="C156" s="117"/>
      <c r="D156" s="43" t="s">
        <v>190</v>
      </c>
      <c r="E156" s="126" t="s">
        <v>191</v>
      </c>
      <c r="F156" s="126"/>
      <c r="G156" s="126"/>
      <c r="H156" s="111" t="n">
        <v>22400</v>
      </c>
      <c r="I156" s="127" t="n">
        <v>24164</v>
      </c>
      <c r="J156" s="149" t="n">
        <f aca="false">I156/H156</f>
        <v>1.07875</v>
      </c>
    </row>
    <row r="157" customFormat="false" ht="12.75" hidden="false" customHeight="false" outlineLevel="0" collapsed="false">
      <c r="A157" s="55"/>
      <c r="B157" s="133"/>
      <c r="C157" s="117"/>
      <c r="D157" s="147" t="s">
        <v>192</v>
      </c>
      <c r="E157" s="107" t="s">
        <v>193</v>
      </c>
      <c r="F157" s="107"/>
      <c r="G157" s="107"/>
      <c r="H157" s="42" t="n">
        <v>95</v>
      </c>
      <c r="I157" s="41" t="n">
        <v>95</v>
      </c>
      <c r="J157" s="145" t="n">
        <f aca="false">I157/H157</f>
        <v>1</v>
      </c>
    </row>
    <row r="158" customFormat="false" ht="12.75" hidden="false" customHeight="false" outlineLevel="0" collapsed="false">
      <c r="A158" s="55"/>
      <c r="B158" s="133"/>
      <c r="C158" s="117"/>
      <c r="D158" s="139" t="s">
        <v>194</v>
      </c>
      <c r="E158" s="108" t="s">
        <v>195</v>
      </c>
      <c r="F158" s="108"/>
      <c r="G158" s="108"/>
      <c r="I158" s="38"/>
      <c r="J158" s="119"/>
    </row>
    <row r="159" customFormat="false" ht="12.75" hidden="false" customHeight="false" outlineLevel="0" collapsed="false">
      <c r="A159" s="55"/>
      <c r="B159" s="133"/>
      <c r="C159" s="117"/>
      <c r="D159" s="147"/>
      <c r="E159" s="107" t="s">
        <v>196</v>
      </c>
      <c r="F159" s="107"/>
      <c r="G159" s="107"/>
      <c r="H159" s="42" t="n">
        <v>60</v>
      </c>
      <c r="I159" s="41" t="n">
        <v>563</v>
      </c>
      <c r="J159" s="145" t="n">
        <f aca="false">I159/H159</f>
        <v>9.38333333333333</v>
      </c>
    </row>
    <row r="160" customFormat="false" ht="12.75" hidden="false" customHeight="false" outlineLevel="0" collapsed="false">
      <c r="A160" s="55"/>
      <c r="B160" s="133"/>
      <c r="C160" s="117"/>
      <c r="D160" s="139" t="s">
        <v>177</v>
      </c>
      <c r="E160" s="108" t="s">
        <v>178</v>
      </c>
      <c r="F160" s="108"/>
      <c r="G160" s="108"/>
      <c r="I160" s="38"/>
      <c r="J160" s="119"/>
    </row>
    <row r="161" customFormat="false" ht="12.75" hidden="false" customHeight="false" outlineLevel="0" collapsed="false">
      <c r="A161" s="110"/>
      <c r="B161" s="150"/>
      <c r="C161" s="123"/>
      <c r="D161" s="143"/>
      <c r="E161" s="107" t="s">
        <v>179</v>
      </c>
      <c r="F161" s="107"/>
      <c r="G161" s="107"/>
      <c r="H161" s="42" t="n">
        <v>20000</v>
      </c>
      <c r="I161" s="41" t="n">
        <v>22939</v>
      </c>
      <c r="J161" s="145" t="n">
        <f aca="false">I161/H161</f>
        <v>1.14695</v>
      </c>
    </row>
    <row r="162" customFormat="false" ht="12.75" hidden="false" customHeight="false" outlineLevel="0" collapsed="false">
      <c r="A162" s="97"/>
      <c r="B162" s="97"/>
      <c r="C162" s="151"/>
      <c r="D162" s="151"/>
      <c r="E162" s="151"/>
      <c r="F162" s="151"/>
      <c r="G162" s="15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51"/>
      <c r="F163" s="151"/>
      <c r="G163" s="15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</row>
    <row r="169" customFormat="false" ht="12.75" hidden="false" customHeight="false" outlineLevel="0" collapsed="false">
      <c r="A169" s="37" t="s">
        <v>7</v>
      </c>
      <c r="B169" s="57" t="s">
        <v>51</v>
      </c>
      <c r="C169" s="0" t="s">
        <v>52</v>
      </c>
      <c r="D169" s="38" t="s">
        <v>53</v>
      </c>
      <c r="E169" s="39" t="s">
        <v>54</v>
      </c>
      <c r="F169" s="39"/>
      <c r="G169" s="39"/>
      <c r="H169" s="57" t="s">
        <v>55</v>
      </c>
      <c r="I169" s="38" t="s">
        <v>56</v>
      </c>
      <c r="J169" s="38" t="s">
        <v>57</v>
      </c>
    </row>
    <row r="170" customFormat="false" ht="12.75" hidden="false" customHeight="false" outlineLevel="0" collapsed="false">
      <c r="A170" s="37"/>
      <c r="B170" s="38"/>
      <c r="D170" s="38"/>
      <c r="H170" s="57" t="s">
        <v>58</v>
      </c>
      <c r="I170" s="38"/>
      <c r="J170" s="38" t="s">
        <v>59</v>
      </c>
    </row>
    <row r="171" customFormat="false" ht="12.75" hidden="false" customHeight="false" outlineLevel="0" collapsed="false">
      <c r="A171" s="40"/>
      <c r="B171" s="41"/>
      <c r="C171" s="42"/>
      <c r="D171" s="41"/>
      <c r="E171" s="42"/>
      <c r="F171" s="42"/>
      <c r="G171" s="42"/>
      <c r="H171" s="61" t="s">
        <v>60</v>
      </c>
      <c r="I171" s="41"/>
      <c r="J171" s="41"/>
    </row>
    <row r="172" customFormat="false" ht="12.75" hidden="false" customHeight="false" outlineLevel="0" collapsed="false">
      <c r="A172" s="43" t="n">
        <v>1</v>
      </c>
      <c r="B172" s="44" t="n">
        <v>2</v>
      </c>
      <c r="C172" s="45" t="n">
        <v>3</v>
      </c>
      <c r="D172" s="44" t="n">
        <v>4</v>
      </c>
      <c r="E172" s="44" t="n">
        <v>5</v>
      </c>
      <c r="F172" s="44"/>
      <c r="G172" s="44"/>
      <c r="H172" s="44" t="n">
        <v>6</v>
      </c>
      <c r="I172" s="44" t="n">
        <v>7</v>
      </c>
      <c r="J172" s="44" t="n">
        <v>8</v>
      </c>
    </row>
    <row r="173" customFormat="false" ht="12.75" hidden="false" customHeight="false" outlineLevel="0" collapsed="false">
      <c r="A173" s="152"/>
      <c r="B173" s="133"/>
      <c r="C173" s="153" t="n">
        <v>75616</v>
      </c>
      <c r="D173" s="139"/>
      <c r="E173" s="117" t="s">
        <v>180</v>
      </c>
      <c r="F173" s="117"/>
      <c r="G173" s="117"/>
      <c r="I173" s="129"/>
      <c r="J173" s="129"/>
    </row>
    <row r="174" customFormat="false" ht="12.75" hidden="false" customHeight="false" outlineLevel="0" collapsed="false">
      <c r="A174" s="55"/>
      <c r="B174" s="133"/>
      <c r="C174" s="117"/>
      <c r="D174" s="139"/>
      <c r="E174" s="117" t="s">
        <v>181</v>
      </c>
      <c r="F174" s="117"/>
      <c r="G174" s="117"/>
      <c r="I174" s="38"/>
      <c r="J174" s="38"/>
    </row>
    <row r="175" customFormat="false" ht="12.75" hidden="false" customHeight="false" outlineLevel="0" collapsed="false">
      <c r="A175" s="55"/>
      <c r="B175" s="133"/>
      <c r="C175" s="117"/>
      <c r="D175" s="139"/>
      <c r="E175" s="117" t="s">
        <v>197</v>
      </c>
      <c r="F175" s="117"/>
      <c r="G175" s="117"/>
      <c r="I175" s="38"/>
      <c r="J175" s="38"/>
    </row>
    <row r="176" customFormat="false" ht="12.75" hidden="false" customHeight="false" outlineLevel="0" collapsed="false">
      <c r="A176" s="55"/>
      <c r="B176" s="133"/>
      <c r="C176" s="117"/>
      <c r="D176" s="139"/>
      <c r="E176" s="117" t="s">
        <v>198</v>
      </c>
      <c r="F176" s="117"/>
      <c r="G176" s="117"/>
      <c r="I176" s="38"/>
      <c r="J176" s="38"/>
    </row>
    <row r="177" customFormat="false" ht="12.75" hidden="false" customHeight="false" outlineLevel="0" collapsed="false">
      <c r="A177" s="55"/>
      <c r="B177" s="133"/>
      <c r="C177" s="57"/>
      <c r="D177" s="139"/>
      <c r="E177" s="117" t="s">
        <v>199</v>
      </c>
      <c r="F177" s="117"/>
      <c r="G177" s="117"/>
      <c r="H177" s="0" t="n">
        <v>583600</v>
      </c>
      <c r="I177" s="38" t="n">
        <v>574596</v>
      </c>
      <c r="J177" s="66" t="n">
        <f aca="false">I177/H177</f>
        <v>0.984571624400274</v>
      </c>
    </row>
    <row r="178" customFormat="false" ht="12.75" hidden="false" customHeight="false" outlineLevel="0" collapsed="false">
      <c r="A178" s="55"/>
      <c r="B178" s="133"/>
      <c r="C178" s="57"/>
      <c r="D178" s="139"/>
      <c r="E178" s="117" t="s">
        <v>172</v>
      </c>
      <c r="F178" s="117"/>
      <c r="G178" s="117"/>
      <c r="I178" s="38"/>
      <c r="J178" s="66"/>
    </row>
    <row r="179" customFormat="false" ht="12.75" hidden="false" customHeight="false" outlineLevel="0" collapsed="false">
      <c r="A179" s="55"/>
      <c r="B179" s="133"/>
      <c r="C179" s="57"/>
      <c r="D179" s="43" t="s">
        <v>186</v>
      </c>
      <c r="E179" s="126" t="s">
        <v>187</v>
      </c>
      <c r="F179" s="126"/>
      <c r="G179" s="126"/>
      <c r="H179" s="127" t="n">
        <v>286000</v>
      </c>
      <c r="I179" s="127" t="n">
        <v>281726</v>
      </c>
      <c r="J179" s="73" t="n">
        <f aca="false">I179/H179</f>
        <v>0.985055944055944</v>
      </c>
    </row>
    <row r="180" customFormat="false" ht="12.75" hidden="false" customHeight="false" outlineLevel="0" collapsed="false">
      <c r="A180" s="55"/>
      <c r="B180" s="133"/>
      <c r="C180" s="57"/>
      <c r="D180" s="43" t="s">
        <v>188</v>
      </c>
      <c r="E180" s="126" t="s">
        <v>189</v>
      </c>
      <c r="F180" s="126"/>
      <c r="G180" s="126"/>
      <c r="H180" s="127" t="n">
        <v>185000</v>
      </c>
      <c r="I180" s="127" t="n">
        <v>176739</v>
      </c>
      <c r="J180" s="73" t="n">
        <f aca="false">I180/H180</f>
        <v>0.955345945945946</v>
      </c>
    </row>
    <row r="181" customFormat="false" ht="12.75" hidden="false" customHeight="false" outlineLevel="0" collapsed="false">
      <c r="A181" s="55"/>
      <c r="B181" s="133"/>
      <c r="C181" s="57"/>
      <c r="D181" s="43" t="s">
        <v>190</v>
      </c>
      <c r="E181" s="126" t="s">
        <v>191</v>
      </c>
      <c r="F181" s="126"/>
      <c r="G181" s="126"/>
      <c r="H181" s="127" t="n">
        <v>8500</v>
      </c>
      <c r="I181" s="127" t="n">
        <v>8812</v>
      </c>
      <c r="J181" s="73" t="n">
        <f aca="false">I181/H181</f>
        <v>1.03670588235294</v>
      </c>
    </row>
    <row r="182" customFormat="false" ht="12.75" hidden="false" customHeight="false" outlineLevel="0" collapsed="false">
      <c r="A182" s="55"/>
      <c r="B182" s="133"/>
      <c r="C182" s="57"/>
      <c r="D182" s="147" t="s">
        <v>192</v>
      </c>
      <c r="E182" s="107" t="s">
        <v>193</v>
      </c>
      <c r="F182" s="107"/>
      <c r="G182" s="107"/>
      <c r="H182" s="127" t="n">
        <v>23600</v>
      </c>
      <c r="I182" s="127" t="n">
        <v>26677</v>
      </c>
      <c r="J182" s="73" t="n">
        <f aca="false">I182/H182</f>
        <v>1.1303813559322</v>
      </c>
    </row>
    <row r="183" customFormat="false" ht="12.75" hidden="false" customHeight="false" outlineLevel="0" collapsed="false">
      <c r="A183" s="55"/>
      <c r="B183" s="133"/>
      <c r="C183" s="57"/>
      <c r="D183" s="44" t="s">
        <v>200</v>
      </c>
      <c r="E183" s="126" t="s">
        <v>201</v>
      </c>
      <c r="F183" s="126"/>
      <c r="G183" s="126"/>
      <c r="H183" s="127" t="n">
        <v>13400</v>
      </c>
      <c r="I183" s="127" t="n">
        <v>16988</v>
      </c>
      <c r="J183" s="73" t="n">
        <f aca="false">I183/H183</f>
        <v>1.26776119402985</v>
      </c>
    </row>
    <row r="184" customFormat="false" ht="12.75" hidden="false" customHeight="false" outlineLevel="0" collapsed="false">
      <c r="A184" s="55"/>
      <c r="B184" s="133"/>
      <c r="C184" s="57"/>
      <c r="D184" s="44" t="s">
        <v>202</v>
      </c>
      <c r="E184" s="126" t="s">
        <v>203</v>
      </c>
      <c r="F184" s="126"/>
      <c r="G184" s="126"/>
      <c r="H184" s="127" t="n">
        <v>1500</v>
      </c>
      <c r="I184" s="127" t="n">
        <v>1440</v>
      </c>
      <c r="J184" s="73" t="n">
        <f aca="false">I184/H184</f>
        <v>0.96</v>
      </c>
    </row>
    <row r="185" customFormat="false" ht="12.75" hidden="false" customHeight="false" outlineLevel="0" collapsed="false">
      <c r="A185" s="55"/>
      <c r="B185" s="133"/>
      <c r="C185" s="57"/>
      <c r="D185" s="44" t="s">
        <v>204</v>
      </c>
      <c r="E185" s="126" t="s">
        <v>205</v>
      </c>
      <c r="F185" s="126"/>
      <c r="G185" s="126"/>
      <c r="H185" s="127" t="n">
        <v>6000</v>
      </c>
      <c r="I185" s="127" t="n">
        <v>6920</v>
      </c>
      <c r="J185" s="73" t="n">
        <f aca="false">I185/H185</f>
        <v>1.15333333333333</v>
      </c>
    </row>
    <row r="186" customFormat="false" ht="12.75" hidden="false" customHeight="false" outlineLevel="0" collapsed="false">
      <c r="A186" s="55"/>
      <c r="B186" s="133"/>
      <c r="C186" s="57"/>
      <c r="D186" s="44" t="s">
        <v>206</v>
      </c>
      <c r="E186" s="126" t="s">
        <v>207</v>
      </c>
      <c r="F186" s="126"/>
      <c r="G186" s="126"/>
      <c r="H186" s="127" t="n">
        <v>3000</v>
      </c>
      <c r="I186" s="127" t="n">
        <v>2004</v>
      </c>
      <c r="J186" s="73" t="n">
        <f aca="false">I186/H186</f>
        <v>0.668</v>
      </c>
    </row>
    <row r="187" customFormat="false" ht="12.75" hidden="false" customHeight="false" outlineLevel="0" collapsed="false">
      <c r="A187" s="55"/>
      <c r="B187" s="133"/>
      <c r="C187" s="57"/>
      <c r="D187" s="139" t="s">
        <v>208</v>
      </c>
      <c r="E187" s="108" t="s">
        <v>209</v>
      </c>
      <c r="F187" s="108"/>
      <c r="G187" s="108"/>
      <c r="I187" s="38"/>
      <c r="J187" s="66"/>
    </row>
    <row r="188" customFormat="false" ht="12.75" hidden="false" customHeight="false" outlineLevel="0" collapsed="false">
      <c r="A188" s="55"/>
      <c r="B188" s="133"/>
      <c r="C188" s="57"/>
      <c r="D188" s="139"/>
      <c r="E188" s="108" t="s">
        <v>196</v>
      </c>
      <c r="F188" s="108"/>
      <c r="G188" s="108"/>
      <c r="H188" s="0" t="n">
        <v>40000</v>
      </c>
      <c r="I188" s="38" t="n">
        <v>36235</v>
      </c>
      <c r="J188" s="66" t="n">
        <f aca="false">I188/H188</f>
        <v>0.905875</v>
      </c>
    </row>
    <row r="189" customFormat="false" ht="12.75" hidden="false" customHeight="false" outlineLevel="0" collapsed="false">
      <c r="A189" s="55"/>
      <c r="B189" s="133"/>
      <c r="C189" s="57"/>
      <c r="D189" s="44" t="s">
        <v>88</v>
      </c>
      <c r="E189" s="126" t="s">
        <v>89</v>
      </c>
      <c r="F189" s="126"/>
      <c r="G189" s="126"/>
      <c r="H189" s="127" t="n">
        <v>300</v>
      </c>
      <c r="I189" s="127" t="n">
        <v>241</v>
      </c>
      <c r="J189" s="73" t="n">
        <f aca="false">I189/H189</f>
        <v>0.803333333333333</v>
      </c>
    </row>
    <row r="190" customFormat="false" ht="12.75" hidden="false" customHeight="false" outlineLevel="0" collapsed="false">
      <c r="A190" s="55"/>
      <c r="B190" s="133"/>
      <c r="C190" s="57"/>
      <c r="D190" s="44" t="s">
        <v>177</v>
      </c>
      <c r="E190" s="126" t="s">
        <v>178</v>
      </c>
      <c r="F190" s="126"/>
      <c r="G190" s="126"/>
      <c r="H190" s="127" t="n">
        <v>15000</v>
      </c>
      <c r="I190" s="127" t="n">
        <v>15246</v>
      </c>
      <c r="J190" s="73" t="n">
        <f aca="false">I190/H190</f>
        <v>1.0164</v>
      </c>
    </row>
    <row r="191" customFormat="false" ht="12.75" hidden="false" customHeight="false" outlineLevel="0" collapsed="false">
      <c r="A191" s="55"/>
      <c r="B191" s="133"/>
      <c r="C191" s="61"/>
      <c r="D191" s="44" t="s">
        <v>95</v>
      </c>
      <c r="E191" s="126" t="s">
        <v>96</v>
      </c>
      <c r="F191" s="126"/>
      <c r="G191" s="126"/>
      <c r="H191" s="127" t="n">
        <v>1300</v>
      </c>
      <c r="I191" s="127" t="n">
        <v>1568</v>
      </c>
      <c r="J191" s="73" t="n">
        <f aca="false">I191/H191</f>
        <v>1.20615384615385</v>
      </c>
    </row>
    <row r="192" customFormat="false" ht="12.75" hidden="false" customHeight="false" outlineLevel="0" collapsed="false">
      <c r="A192" s="55"/>
      <c r="B192" s="133"/>
      <c r="C192" s="117" t="n">
        <v>75618</v>
      </c>
      <c r="D192" s="56"/>
      <c r="E192" s="117" t="s">
        <v>210</v>
      </c>
      <c r="F192" s="117"/>
      <c r="G192" s="117"/>
      <c r="H192" s="148"/>
      <c r="I192" s="118"/>
      <c r="J192" s="66"/>
    </row>
    <row r="193" customFormat="false" ht="12.75" hidden="false" customHeight="false" outlineLevel="0" collapsed="false">
      <c r="A193" s="55"/>
      <c r="B193" s="133"/>
      <c r="C193" s="57"/>
      <c r="D193" s="139"/>
      <c r="E193" s="117" t="s">
        <v>211</v>
      </c>
      <c r="F193" s="117"/>
      <c r="G193" s="117"/>
      <c r="I193" s="38"/>
      <c r="J193" s="66"/>
    </row>
    <row r="194" customFormat="false" ht="12.75" hidden="false" customHeight="false" outlineLevel="0" collapsed="false">
      <c r="A194" s="55"/>
      <c r="B194" s="133"/>
      <c r="C194" s="57"/>
      <c r="D194" s="44"/>
      <c r="E194" s="125" t="s">
        <v>212</v>
      </c>
      <c r="F194" s="125"/>
      <c r="G194" s="125"/>
      <c r="H194" s="72" t="n">
        <v>123500</v>
      </c>
      <c r="I194" s="72" t="n">
        <v>117978</v>
      </c>
      <c r="J194" s="73" t="n">
        <f aca="false">I194/H194</f>
        <v>0.955287449392713</v>
      </c>
    </row>
    <row r="195" customFormat="false" ht="12.75" hidden="false" customHeight="false" outlineLevel="0" collapsed="false">
      <c r="A195" s="55"/>
      <c r="B195" s="133"/>
      <c r="C195" s="57"/>
      <c r="D195" s="44" t="s">
        <v>213</v>
      </c>
      <c r="E195" s="126" t="s">
        <v>214</v>
      </c>
      <c r="F195" s="126"/>
      <c r="G195" s="126"/>
      <c r="H195" s="127" t="n">
        <v>21000</v>
      </c>
      <c r="I195" s="127" t="n">
        <v>22644</v>
      </c>
      <c r="J195" s="73" t="n">
        <f aca="false">I195/H195</f>
        <v>1.07828571428571</v>
      </c>
    </row>
    <row r="196" customFormat="false" ht="12.75" hidden="false" customHeight="false" outlineLevel="0" collapsed="false">
      <c r="A196" s="55"/>
      <c r="B196" s="133"/>
      <c r="C196" s="57"/>
      <c r="D196" s="44" t="s">
        <v>215</v>
      </c>
      <c r="E196" s="126" t="s">
        <v>216</v>
      </c>
      <c r="F196" s="126"/>
      <c r="G196" s="126"/>
      <c r="H196" s="127" t="n">
        <v>15200</v>
      </c>
      <c r="I196" s="127" t="n">
        <v>15161</v>
      </c>
      <c r="J196" s="73" t="n">
        <f aca="false">I196/H196</f>
        <v>0.997434210526316</v>
      </c>
    </row>
    <row r="197" customFormat="false" ht="12.75" hidden="false" customHeight="false" outlineLevel="0" collapsed="false">
      <c r="A197" s="55"/>
      <c r="B197" s="133"/>
      <c r="C197" s="57"/>
      <c r="D197" s="139" t="s">
        <v>217</v>
      </c>
      <c r="E197" s="108" t="s">
        <v>218</v>
      </c>
      <c r="F197" s="108"/>
      <c r="G197" s="108"/>
      <c r="I197" s="38"/>
      <c r="J197" s="66"/>
    </row>
    <row r="198" customFormat="false" ht="12.75" hidden="false" customHeight="false" outlineLevel="0" collapsed="false">
      <c r="A198" s="55"/>
      <c r="B198" s="133"/>
      <c r="C198" s="57"/>
      <c r="D198" s="147"/>
      <c r="E198" s="107" t="s">
        <v>219</v>
      </c>
      <c r="F198" s="107"/>
      <c r="G198" s="107"/>
      <c r="H198" s="42" t="n">
        <v>87000</v>
      </c>
      <c r="I198" s="41" t="n">
        <v>79767</v>
      </c>
      <c r="J198" s="64" t="n">
        <f aca="false">I198/H198</f>
        <v>0.916862068965517</v>
      </c>
    </row>
    <row r="199" customFormat="false" ht="12.75" hidden="false" customHeight="false" outlineLevel="0" collapsed="false">
      <c r="A199" s="55"/>
      <c r="B199" s="133"/>
      <c r="C199" s="57"/>
      <c r="D199" s="139" t="s">
        <v>220</v>
      </c>
      <c r="E199" s="108" t="s">
        <v>221</v>
      </c>
      <c r="F199" s="108"/>
      <c r="G199" s="108"/>
      <c r="I199" s="38"/>
      <c r="J199" s="66"/>
    </row>
    <row r="200" customFormat="false" ht="12.75" hidden="false" customHeight="false" outlineLevel="0" collapsed="false">
      <c r="A200" s="55"/>
      <c r="B200" s="133"/>
      <c r="C200" s="57"/>
      <c r="D200" s="147"/>
      <c r="E200" s="107" t="s">
        <v>222</v>
      </c>
      <c r="F200" s="107"/>
      <c r="G200" s="107"/>
      <c r="H200" s="42"/>
      <c r="I200" s="41" t="n">
        <v>2</v>
      </c>
      <c r="J200" s="64"/>
    </row>
    <row r="201" customFormat="false" ht="12.75" hidden="false" customHeight="false" outlineLevel="0" collapsed="false">
      <c r="A201" s="55"/>
      <c r="B201" s="133"/>
      <c r="C201" s="57"/>
      <c r="D201" s="139" t="s">
        <v>177</v>
      </c>
      <c r="E201" s="108" t="s">
        <v>178</v>
      </c>
      <c r="F201" s="108"/>
      <c r="G201" s="108"/>
      <c r="I201" s="38"/>
      <c r="J201" s="66"/>
    </row>
    <row r="202" customFormat="false" ht="12.75" hidden="false" customHeight="false" outlineLevel="0" collapsed="false">
      <c r="A202" s="55"/>
      <c r="B202" s="133"/>
      <c r="C202" s="61"/>
      <c r="D202" s="143"/>
      <c r="E202" s="107" t="s">
        <v>179</v>
      </c>
      <c r="F202" s="107"/>
      <c r="G202" s="107"/>
      <c r="H202" s="42" t="n">
        <v>300</v>
      </c>
      <c r="I202" s="41" t="n">
        <v>404</v>
      </c>
      <c r="J202" s="64" t="n">
        <f aca="false">I202/H202</f>
        <v>1.34666666666667</v>
      </c>
    </row>
    <row r="203" customFormat="false" ht="12.75" hidden="false" customHeight="false" outlineLevel="0" collapsed="false">
      <c r="A203" s="55"/>
      <c r="B203" s="133"/>
      <c r="C203" s="117" t="n">
        <v>75621</v>
      </c>
      <c r="D203" s="139"/>
      <c r="E203" s="117" t="s">
        <v>223</v>
      </c>
      <c r="F203" s="117"/>
      <c r="G203" s="117"/>
      <c r="I203" s="38"/>
      <c r="J203" s="66"/>
    </row>
    <row r="204" customFormat="false" ht="12.75" hidden="false" customHeight="false" outlineLevel="0" collapsed="false">
      <c r="A204" s="55"/>
      <c r="B204" s="133"/>
      <c r="C204" s="117"/>
      <c r="D204" s="139"/>
      <c r="E204" s="117" t="s">
        <v>224</v>
      </c>
      <c r="F204" s="117"/>
      <c r="G204" s="117"/>
      <c r="I204" s="38"/>
      <c r="J204" s="66"/>
    </row>
    <row r="205" customFormat="false" ht="12.75" hidden="false" customHeight="false" outlineLevel="0" collapsed="false">
      <c r="A205" s="55"/>
      <c r="B205" s="133"/>
      <c r="C205" s="117"/>
      <c r="D205" s="147"/>
      <c r="E205" s="123" t="s">
        <v>225</v>
      </c>
      <c r="F205" s="123"/>
      <c r="G205" s="123"/>
      <c r="H205" s="144" t="n">
        <v>488208</v>
      </c>
      <c r="I205" s="128" t="n">
        <v>452919</v>
      </c>
      <c r="J205" s="64" t="n">
        <f aca="false">I205/H205</f>
        <v>0.927717284436142</v>
      </c>
    </row>
    <row r="206" customFormat="false" ht="12.75" hidden="false" customHeight="false" outlineLevel="0" collapsed="false">
      <c r="A206" s="55"/>
      <c r="B206" s="133"/>
      <c r="C206" s="117"/>
      <c r="D206" s="139" t="s">
        <v>226</v>
      </c>
      <c r="E206" s="108" t="s">
        <v>227</v>
      </c>
      <c r="F206" s="108"/>
      <c r="G206" s="108"/>
      <c r="I206" s="38"/>
      <c r="J206" s="66"/>
    </row>
    <row r="207" customFormat="false" ht="12.75" hidden="false" customHeight="false" outlineLevel="0" collapsed="false">
      <c r="A207" s="55"/>
      <c r="B207" s="133"/>
      <c r="C207" s="117"/>
      <c r="D207" s="147"/>
      <c r="E207" s="107" t="s">
        <v>228</v>
      </c>
      <c r="F207" s="107"/>
      <c r="G207" s="107"/>
      <c r="H207" s="42" t="n">
        <v>486808</v>
      </c>
      <c r="I207" s="41" t="n">
        <v>452198</v>
      </c>
      <c r="J207" s="64" t="n">
        <f aca="false">I207/H207</f>
        <v>0.928904208640778</v>
      </c>
    </row>
    <row r="208" customFormat="false" ht="12.75" hidden="false" customHeight="false" outlineLevel="0" collapsed="false">
      <c r="A208" s="55"/>
      <c r="B208" s="133"/>
      <c r="C208" s="117"/>
      <c r="D208" s="139" t="s">
        <v>229</v>
      </c>
      <c r="E208" s="108" t="s">
        <v>230</v>
      </c>
      <c r="F208" s="108"/>
      <c r="G208" s="108"/>
      <c r="I208" s="38"/>
      <c r="J208" s="66"/>
    </row>
    <row r="209" customFormat="false" ht="13.5" hidden="false" customHeight="false" outlineLevel="0" collapsed="false">
      <c r="A209" s="75"/>
      <c r="B209" s="99"/>
      <c r="C209" s="120"/>
      <c r="D209" s="140"/>
      <c r="E209" s="103" t="s">
        <v>231</v>
      </c>
      <c r="F209" s="103"/>
      <c r="G209" s="103"/>
      <c r="H209" s="137" t="n">
        <v>1400</v>
      </c>
      <c r="I209" s="80" t="n">
        <v>721</v>
      </c>
      <c r="J209" s="81" t="n">
        <f aca="false">I209/H209</f>
        <v>0.515</v>
      </c>
    </row>
    <row r="210" customFormat="false" ht="13.5" hidden="false" customHeight="false" outlineLevel="0" collapsed="false">
      <c r="A210" s="83" t="s">
        <v>232</v>
      </c>
      <c r="B210" s="86" t="n">
        <v>758</v>
      </c>
      <c r="C210" s="121"/>
      <c r="D210" s="154"/>
      <c r="E210" s="83" t="s">
        <v>233</v>
      </c>
      <c r="F210" s="83"/>
      <c r="G210" s="83"/>
      <c r="H210" s="155" t="n">
        <v>4620195</v>
      </c>
      <c r="I210" s="88" t="n">
        <v>4618878</v>
      </c>
      <c r="J210" s="89" t="n">
        <f aca="false">I210/H210</f>
        <v>0.999714947096389</v>
      </c>
    </row>
    <row r="211" customFormat="false" ht="12.75" hidden="false" customHeight="false" outlineLevel="0" collapsed="false">
      <c r="A211" s="55"/>
      <c r="B211" s="133"/>
      <c r="C211" s="117" t="n">
        <v>75801</v>
      </c>
      <c r="D211" s="139"/>
      <c r="E211" s="117" t="s">
        <v>234</v>
      </c>
      <c r="F211" s="117"/>
      <c r="G211" s="117"/>
      <c r="I211" s="38"/>
      <c r="J211" s="66"/>
    </row>
    <row r="212" customFormat="false" ht="13.5" hidden="false" customHeight="false" outlineLevel="0" collapsed="false">
      <c r="A212" s="55"/>
      <c r="B212" s="133"/>
      <c r="C212" s="117"/>
      <c r="D212" s="156"/>
      <c r="E212" s="77" t="s">
        <v>235</v>
      </c>
      <c r="F212" s="77"/>
      <c r="G212" s="77"/>
      <c r="H212" s="157" t="n">
        <v>2824876</v>
      </c>
      <c r="I212" s="158" t="n">
        <v>2824876</v>
      </c>
      <c r="J212" s="81" t="n">
        <f aca="false">I212/H212</f>
        <v>1</v>
      </c>
    </row>
    <row r="213" customFormat="false" ht="12.75" hidden="false" customHeight="false" outlineLevel="0" collapsed="false">
      <c r="A213" s="55"/>
      <c r="B213" s="133"/>
      <c r="C213" s="117"/>
      <c r="D213" s="139" t="n">
        <v>292</v>
      </c>
      <c r="E213" s="159" t="s">
        <v>236</v>
      </c>
      <c r="F213" s="159"/>
      <c r="G213" s="159"/>
      <c r="I213" s="38"/>
      <c r="J213" s="66"/>
    </row>
    <row r="214" customFormat="false" ht="12.75" hidden="false" customHeight="false" outlineLevel="0" collapsed="false">
      <c r="A214" s="55"/>
      <c r="B214" s="133"/>
      <c r="C214" s="123"/>
      <c r="D214" s="143"/>
      <c r="E214" s="160" t="s">
        <v>225</v>
      </c>
      <c r="F214" s="160"/>
      <c r="G214" s="160"/>
      <c r="H214" s="42" t="n">
        <v>2824876</v>
      </c>
      <c r="I214" s="41" t="n">
        <v>2824876</v>
      </c>
      <c r="J214" s="64" t="n">
        <f aca="false">I214/H214</f>
        <v>1</v>
      </c>
    </row>
    <row r="215" customFormat="false" ht="12.75" hidden="false" customHeight="false" outlineLevel="0" collapsed="false">
      <c r="A215" s="55"/>
      <c r="B215" s="133"/>
      <c r="C215" s="117" t="n">
        <v>75802</v>
      </c>
      <c r="D215" s="139"/>
      <c r="E215" s="117" t="s">
        <v>237</v>
      </c>
      <c r="F215" s="117"/>
      <c r="G215" s="117"/>
      <c r="I215" s="38"/>
      <c r="J215" s="66"/>
    </row>
    <row r="216" customFormat="false" ht="12.75" hidden="false" customHeight="false" outlineLevel="0" collapsed="false">
      <c r="A216" s="55"/>
      <c r="B216" s="133"/>
      <c r="C216" s="117"/>
      <c r="D216" s="147"/>
      <c r="E216" s="123" t="s">
        <v>238</v>
      </c>
      <c r="F216" s="123"/>
      <c r="G216" s="123"/>
      <c r="H216" s="144" t="n">
        <v>1315728</v>
      </c>
      <c r="I216" s="128" t="n">
        <v>1315728</v>
      </c>
      <c r="J216" s="64" t="n">
        <f aca="false">I216/H216</f>
        <v>1</v>
      </c>
    </row>
    <row r="217" customFormat="false" ht="12.75" hidden="false" customHeight="false" outlineLevel="0" collapsed="false">
      <c r="A217" s="55"/>
      <c r="B217" s="133"/>
      <c r="C217" s="117"/>
      <c r="D217" s="139" t="n">
        <v>292</v>
      </c>
      <c r="E217" s="108" t="s">
        <v>239</v>
      </c>
      <c r="F217" s="108"/>
      <c r="G217" s="108"/>
      <c r="I217" s="38"/>
      <c r="J217" s="66"/>
    </row>
    <row r="218" customFormat="false" ht="12.75" hidden="false" customHeight="false" outlineLevel="0" collapsed="false">
      <c r="A218" s="55"/>
      <c r="B218" s="133"/>
      <c r="C218" s="123"/>
      <c r="D218" s="143"/>
      <c r="E218" s="107" t="s">
        <v>225</v>
      </c>
      <c r="F218" s="107"/>
      <c r="G218" s="107"/>
      <c r="H218" s="42" t="n">
        <v>1315728</v>
      </c>
      <c r="I218" s="41" t="n">
        <v>1315728</v>
      </c>
      <c r="J218" s="64" t="n">
        <f aca="false">I218/H218</f>
        <v>1</v>
      </c>
    </row>
    <row r="219" customFormat="false" ht="12.75" hidden="false" customHeight="false" outlineLevel="0" collapsed="false">
      <c r="A219" s="55"/>
      <c r="B219" s="133"/>
      <c r="C219" s="117" t="s">
        <v>240</v>
      </c>
      <c r="D219" s="139"/>
      <c r="E219" s="117" t="s">
        <v>241</v>
      </c>
      <c r="F219" s="117"/>
      <c r="G219" s="117"/>
      <c r="I219" s="38"/>
      <c r="J219" s="66"/>
    </row>
    <row r="220" customFormat="false" ht="12.75" hidden="false" customHeight="false" outlineLevel="0" collapsed="false">
      <c r="A220" s="55"/>
      <c r="B220" s="133"/>
      <c r="C220" s="117"/>
      <c r="D220" s="147"/>
      <c r="E220" s="123" t="s">
        <v>238</v>
      </c>
      <c r="F220" s="123"/>
      <c r="G220" s="123"/>
      <c r="H220" s="144" t="n">
        <v>478159</v>
      </c>
      <c r="I220" s="128" t="n">
        <v>476106</v>
      </c>
      <c r="J220" s="64" t="n">
        <f aca="false">I220/H220</f>
        <v>0.995706449110024</v>
      </c>
    </row>
    <row r="221" customFormat="false" ht="12.75" hidden="false" customHeight="false" outlineLevel="0" collapsed="false">
      <c r="A221" s="55"/>
      <c r="B221" s="133"/>
      <c r="C221" s="117"/>
      <c r="D221" s="139" t="n">
        <v>292</v>
      </c>
      <c r="E221" s="108" t="s">
        <v>236</v>
      </c>
      <c r="F221" s="108"/>
      <c r="G221" s="108"/>
      <c r="I221" s="38"/>
      <c r="J221" s="38"/>
    </row>
    <row r="222" customFormat="false" ht="12.75" hidden="false" customHeight="false" outlineLevel="0" collapsed="false">
      <c r="A222" s="110"/>
      <c r="B222" s="150"/>
      <c r="C222" s="123"/>
      <c r="D222" s="161"/>
      <c r="E222" s="107" t="s">
        <v>225</v>
      </c>
      <c r="F222" s="107"/>
      <c r="G222" s="107"/>
      <c r="H222" s="42" t="n">
        <v>478159</v>
      </c>
      <c r="I222" s="41" t="n">
        <v>476106</v>
      </c>
      <c r="J222" s="162" t="n">
        <v>1</v>
      </c>
    </row>
    <row r="223" customFormat="false" ht="12.75" hidden="false" customHeight="false" outlineLevel="0" collapsed="false">
      <c r="A223" s="133"/>
      <c r="B223" s="133"/>
      <c r="C223" s="56"/>
      <c r="D223" s="139"/>
      <c r="I223" s="11"/>
    </row>
    <row r="224" customFormat="false" ht="12.75" hidden="false" customHeight="false" outlineLevel="0" collapsed="false">
      <c r="A224" s="42"/>
      <c r="B224" s="42"/>
      <c r="C224" s="144"/>
      <c r="D224" s="42"/>
      <c r="E224" s="42"/>
      <c r="F224" s="42"/>
      <c r="G224" s="42"/>
      <c r="H224" s="42"/>
      <c r="I224" s="42"/>
      <c r="J224" s="42"/>
    </row>
    <row r="225" customFormat="false" ht="12.75" hidden="false" customHeight="false" outlineLevel="0" collapsed="false">
      <c r="A225" s="37" t="s">
        <v>7</v>
      </c>
      <c r="B225" s="57" t="s">
        <v>51</v>
      </c>
      <c r="C225" s="0" t="s">
        <v>52</v>
      </c>
      <c r="D225" s="38" t="s">
        <v>53</v>
      </c>
      <c r="E225" s="39" t="s">
        <v>54</v>
      </c>
      <c r="F225" s="39"/>
      <c r="G225" s="39"/>
      <c r="H225" s="57" t="s">
        <v>55</v>
      </c>
      <c r="I225" s="38" t="s">
        <v>56</v>
      </c>
      <c r="J225" s="38" t="s">
        <v>57</v>
      </c>
    </row>
    <row r="226" customFormat="false" ht="12.75" hidden="false" customHeight="false" outlineLevel="0" collapsed="false">
      <c r="A226" s="37"/>
      <c r="B226" s="38"/>
      <c r="D226" s="38"/>
      <c r="H226" s="57" t="s">
        <v>58</v>
      </c>
      <c r="I226" s="38"/>
      <c r="J226" s="38" t="s">
        <v>59</v>
      </c>
    </row>
    <row r="227" customFormat="false" ht="12.75" hidden="false" customHeight="false" outlineLevel="0" collapsed="false">
      <c r="A227" s="40"/>
      <c r="B227" s="41"/>
      <c r="C227" s="42"/>
      <c r="D227" s="41"/>
      <c r="E227" s="42"/>
      <c r="F227" s="42"/>
      <c r="G227" s="42"/>
      <c r="H227" s="61" t="s">
        <v>60</v>
      </c>
      <c r="I227" s="41"/>
      <c r="J227" s="41"/>
    </row>
    <row r="228" customFormat="false" ht="12.75" hidden="false" customHeight="false" outlineLevel="0" collapsed="false">
      <c r="A228" s="43" t="n">
        <v>1</v>
      </c>
      <c r="B228" s="44" t="n">
        <v>2</v>
      </c>
      <c r="C228" s="45" t="n">
        <v>3</v>
      </c>
      <c r="D228" s="44" t="n">
        <v>4</v>
      </c>
      <c r="E228" s="44" t="n">
        <v>5</v>
      </c>
      <c r="F228" s="44"/>
      <c r="G228" s="44"/>
      <c r="H228" s="44" t="n">
        <v>6</v>
      </c>
      <c r="I228" s="44" t="n">
        <v>7</v>
      </c>
      <c r="J228" s="44" t="n">
        <v>8</v>
      </c>
    </row>
    <row r="229" customFormat="false" ht="12.75" hidden="false" customHeight="false" outlineLevel="0" collapsed="false">
      <c r="A229" s="152"/>
      <c r="B229" s="133"/>
      <c r="C229" s="153" t="n">
        <v>75814</v>
      </c>
      <c r="D229" s="43"/>
      <c r="E229" s="125" t="s">
        <v>242</v>
      </c>
      <c r="F229" s="125"/>
      <c r="G229" s="125"/>
      <c r="H229" s="163" t="n">
        <v>1432</v>
      </c>
      <c r="I229" s="72" t="n">
        <v>2168</v>
      </c>
      <c r="J229" s="149" t="n">
        <f aca="false">I229/H229</f>
        <v>1.51396648044693</v>
      </c>
    </row>
    <row r="230" customFormat="false" ht="12.75" hidden="false" customHeight="false" outlineLevel="0" collapsed="false">
      <c r="A230" s="55"/>
      <c r="B230" s="133"/>
      <c r="C230" s="117"/>
      <c r="D230" s="43" t="s">
        <v>213</v>
      </c>
      <c r="E230" s="126" t="s">
        <v>214</v>
      </c>
      <c r="F230" s="126"/>
      <c r="G230" s="126"/>
      <c r="H230" s="111"/>
      <c r="I230" s="127" t="n">
        <v>-47</v>
      </c>
      <c r="J230" s="127"/>
    </row>
    <row r="231" customFormat="false" ht="12.75" hidden="false" customHeight="false" outlineLevel="0" collapsed="false">
      <c r="A231" s="55"/>
      <c r="B231" s="133"/>
      <c r="C231" s="117"/>
      <c r="D231" s="43" t="s">
        <v>194</v>
      </c>
      <c r="E231" s="126" t="s">
        <v>243</v>
      </c>
      <c r="F231" s="126"/>
      <c r="G231" s="126"/>
      <c r="H231" s="111"/>
      <c r="I231" s="127" t="n">
        <v>-27</v>
      </c>
      <c r="J231" s="127"/>
    </row>
    <row r="232" customFormat="false" ht="12.75" hidden="false" customHeight="false" outlineLevel="0" collapsed="false">
      <c r="A232" s="55"/>
      <c r="B232" s="133"/>
      <c r="C232" s="117"/>
      <c r="D232" s="139" t="s">
        <v>177</v>
      </c>
      <c r="E232" s="108" t="s">
        <v>178</v>
      </c>
      <c r="F232" s="108"/>
      <c r="G232" s="108"/>
      <c r="I232" s="38"/>
      <c r="J232" s="38"/>
    </row>
    <row r="233" customFormat="false" ht="12.75" hidden="false" customHeight="false" outlineLevel="0" collapsed="false">
      <c r="A233" s="55"/>
      <c r="B233" s="133"/>
      <c r="C233" s="117"/>
      <c r="D233" s="147"/>
      <c r="E233" s="107" t="s">
        <v>179</v>
      </c>
      <c r="F233" s="107"/>
      <c r="G233" s="107"/>
      <c r="H233" s="42"/>
      <c r="I233" s="41" t="n">
        <v>-103</v>
      </c>
      <c r="J233" s="41"/>
    </row>
    <row r="234" customFormat="false" ht="13.5" hidden="false" customHeight="false" outlineLevel="0" collapsed="false">
      <c r="A234" s="75"/>
      <c r="B234" s="99"/>
      <c r="C234" s="120"/>
      <c r="D234" s="140" t="s">
        <v>117</v>
      </c>
      <c r="E234" s="103" t="s">
        <v>118</v>
      </c>
      <c r="F234" s="103"/>
      <c r="G234" s="103"/>
      <c r="H234" s="137" t="n">
        <v>1432</v>
      </c>
      <c r="I234" s="80" t="n">
        <v>2345</v>
      </c>
      <c r="J234" s="81" t="n">
        <f aca="false">I234/H234</f>
        <v>1.63756983240223</v>
      </c>
    </row>
    <row r="235" customFormat="false" ht="13.5" hidden="false" customHeight="false" outlineLevel="0" collapsed="false">
      <c r="A235" s="83" t="s">
        <v>244</v>
      </c>
      <c r="B235" s="86" t="s">
        <v>245</v>
      </c>
      <c r="C235" s="121"/>
      <c r="D235" s="154"/>
      <c r="E235" s="83" t="s">
        <v>246</v>
      </c>
      <c r="F235" s="83"/>
      <c r="G235" s="83"/>
      <c r="H235" s="155" t="n">
        <v>40741</v>
      </c>
      <c r="I235" s="88" t="n">
        <v>40741</v>
      </c>
      <c r="J235" s="89" t="n">
        <f aca="false">I235/H235</f>
        <v>1</v>
      </c>
    </row>
    <row r="236" customFormat="false" ht="12.75" hidden="false" customHeight="false" outlineLevel="0" collapsed="false">
      <c r="A236" s="55"/>
      <c r="B236" s="133"/>
      <c r="C236" s="122" t="s">
        <v>247</v>
      </c>
      <c r="D236" s="134"/>
      <c r="E236" s="122" t="s">
        <v>248</v>
      </c>
      <c r="F236" s="122"/>
      <c r="G236" s="122"/>
      <c r="H236" s="135" t="n">
        <v>3249</v>
      </c>
      <c r="I236" s="94" t="n">
        <v>3249</v>
      </c>
      <c r="J236" s="136" t="n">
        <f aca="false">I236/H236</f>
        <v>1</v>
      </c>
    </row>
    <row r="237" customFormat="false" ht="12.75" hidden="false" customHeight="false" outlineLevel="0" collapsed="false">
      <c r="A237" s="55"/>
      <c r="B237" s="133"/>
      <c r="C237" s="117"/>
      <c r="D237" s="139" t="s">
        <v>92</v>
      </c>
      <c r="E237" s="108" t="s">
        <v>249</v>
      </c>
      <c r="F237" s="108"/>
      <c r="G237" s="108"/>
      <c r="I237" s="38"/>
      <c r="J237" s="66"/>
    </row>
    <row r="238" customFormat="false" ht="12.75" hidden="false" customHeight="false" outlineLevel="0" collapsed="false">
      <c r="A238" s="55"/>
      <c r="B238" s="133"/>
      <c r="C238" s="117"/>
      <c r="D238" s="147"/>
      <c r="E238" s="107" t="s">
        <v>250</v>
      </c>
      <c r="F238" s="107"/>
      <c r="G238" s="107"/>
      <c r="H238" s="42" t="n">
        <v>700</v>
      </c>
      <c r="I238" s="41" t="n">
        <v>700</v>
      </c>
      <c r="J238" s="64" t="n">
        <f aca="false">I238/H238</f>
        <v>1</v>
      </c>
    </row>
    <row r="239" customFormat="false" ht="12.75" hidden="false" customHeight="false" outlineLevel="0" collapsed="false">
      <c r="A239" s="55"/>
      <c r="B239" s="133"/>
      <c r="C239" s="117"/>
      <c r="D239" s="139" t="s">
        <v>132</v>
      </c>
      <c r="E239" s="108" t="s">
        <v>123</v>
      </c>
      <c r="F239" s="108"/>
      <c r="G239" s="108"/>
      <c r="I239" s="38"/>
      <c r="J239" s="66"/>
    </row>
    <row r="240" customFormat="false" ht="12.75" hidden="false" customHeight="false" outlineLevel="0" collapsed="false">
      <c r="A240" s="55"/>
      <c r="B240" s="133"/>
      <c r="C240" s="117"/>
      <c r="D240" s="139"/>
      <c r="E240" s="108" t="s">
        <v>133</v>
      </c>
      <c r="F240" s="108"/>
      <c r="G240" s="108"/>
      <c r="I240" s="38"/>
      <c r="J240" s="66"/>
    </row>
    <row r="241" customFormat="false" ht="12.75" hidden="false" customHeight="false" outlineLevel="0" collapsed="false">
      <c r="A241" s="55"/>
      <c r="B241" s="133"/>
      <c r="C241" s="117"/>
      <c r="D241" s="139"/>
      <c r="E241" s="108" t="s">
        <v>134</v>
      </c>
      <c r="F241" s="108"/>
      <c r="G241" s="108"/>
      <c r="I241" s="38"/>
      <c r="J241" s="66"/>
    </row>
    <row r="242" customFormat="false" ht="12.75" hidden="false" customHeight="false" outlineLevel="0" collapsed="false">
      <c r="A242" s="55"/>
      <c r="B242" s="133"/>
      <c r="C242" s="117"/>
      <c r="D242" s="139"/>
      <c r="E242" s="108" t="s">
        <v>135</v>
      </c>
      <c r="F242" s="108"/>
      <c r="G242" s="108"/>
      <c r="I242" s="38"/>
      <c r="J242" s="66"/>
    </row>
    <row r="243" customFormat="false" ht="12.75" hidden="false" customHeight="false" outlineLevel="0" collapsed="false">
      <c r="A243" s="55"/>
      <c r="B243" s="133"/>
      <c r="C243" s="117"/>
      <c r="D243" s="139"/>
      <c r="E243" s="108" t="s">
        <v>136</v>
      </c>
      <c r="F243" s="108"/>
      <c r="G243" s="108"/>
      <c r="I243" s="38"/>
      <c r="J243" s="66"/>
    </row>
    <row r="244" customFormat="false" ht="12.75" hidden="false" customHeight="false" outlineLevel="0" collapsed="false">
      <c r="A244" s="55"/>
      <c r="B244" s="133"/>
      <c r="C244" s="117"/>
      <c r="D244" s="147"/>
      <c r="E244" s="107" t="s">
        <v>137</v>
      </c>
      <c r="F244" s="107"/>
      <c r="G244" s="107"/>
      <c r="H244" s="42" t="n">
        <v>2356</v>
      </c>
      <c r="I244" s="41" t="n">
        <v>2356</v>
      </c>
      <c r="J244" s="64" t="n">
        <v>1</v>
      </c>
    </row>
    <row r="245" customFormat="false" ht="12.75" hidden="false" customHeight="false" outlineLevel="0" collapsed="false">
      <c r="A245" s="55"/>
      <c r="B245" s="133"/>
      <c r="C245" s="117"/>
      <c r="D245" s="139" t="n">
        <v>232</v>
      </c>
      <c r="E245" s="108" t="s">
        <v>123</v>
      </c>
      <c r="F245" s="108"/>
      <c r="G245" s="108"/>
      <c r="I245" s="38"/>
      <c r="J245" s="66"/>
    </row>
    <row r="246" customFormat="false" ht="12.75" hidden="false" customHeight="false" outlineLevel="0" collapsed="false">
      <c r="A246" s="55"/>
      <c r="B246" s="133"/>
      <c r="C246" s="117"/>
      <c r="D246" s="139"/>
      <c r="E246" s="108" t="s">
        <v>251</v>
      </c>
      <c r="F246" s="108"/>
      <c r="G246" s="108"/>
      <c r="I246" s="38"/>
      <c r="J246" s="66"/>
    </row>
    <row r="247" customFormat="false" ht="12.75" hidden="false" customHeight="false" outlineLevel="0" collapsed="false">
      <c r="A247" s="55"/>
      <c r="B247" s="133"/>
      <c r="C247" s="117"/>
      <c r="D247" s="151"/>
      <c r="E247" s="108" t="s">
        <v>252</v>
      </c>
      <c r="F247" s="108"/>
      <c r="G247" s="108"/>
      <c r="H247" s="11"/>
      <c r="I247" s="38"/>
      <c r="J247" s="66"/>
    </row>
    <row r="248" customFormat="false" ht="12.75" hidden="false" customHeight="false" outlineLevel="0" collapsed="false">
      <c r="A248" s="55"/>
      <c r="B248" s="133"/>
      <c r="C248" s="123"/>
      <c r="D248" s="143"/>
      <c r="E248" s="107" t="s">
        <v>253</v>
      </c>
      <c r="F248" s="107"/>
      <c r="G248" s="107"/>
      <c r="H248" s="42" t="n">
        <v>193</v>
      </c>
      <c r="I248" s="41" t="n">
        <v>193</v>
      </c>
      <c r="J248" s="64" t="n">
        <f aca="false">I248/H248</f>
        <v>1</v>
      </c>
    </row>
    <row r="249" customFormat="false" ht="12.75" hidden="false" customHeight="false" outlineLevel="0" collapsed="false">
      <c r="A249" s="55"/>
      <c r="B249" s="133"/>
      <c r="C249" s="117" t="s">
        <v>254</v>
      </c>
      <c r="D249" s="43"/>
      <c r="E249" s="125" t="s">
        <v>255</v>
      </c>
      <c r="F249" s="125"/>
      <c r="G249" s="125"/>
      <c r="H249" s="163" t="n">
        <v>20101</v>
      </c>
      <c r="I249" s="72" t="n">
        <v>20101</v>
      </c>
      <c r="J249" s="73" t="n">
        <f aca="false">I249/H249</f>
        <v>1</v>
      </c>
    </row>
    <row r="250" customFormat="false" ht="12.75" hidden="false" customHeight="false" outlineLevel="0" collapsed="false">
      <c r="A250" s="55"/>
      <c r="B250" s="133"/>
      <c r="C250" s="117"/>
      <c r="D250" s="139" t="s">
        <v>256</v>
      </c>
      <c r="E250" s="108" t="s">
        <v>257</v>
      </c>
      <c r="F250" s="108"/>
      <c r="G250" s="108"/>
      <c r="I250" s="38"/>
      <c r="J250" s="66"/>
    </row>
    <row r="251" customFormat="false" ht="12.75" hidden="false" customHeight="false" outlineLevel="0" collapsed="false">
      <c r="A251" s="55"/>
      <c r="B251" s="133"/>
      <c r="C251" s="117"/>
      <c r="D251" s="139"/>
      <c r="E251" s="108" t="s">
        <v>258</v>
      </c>
      <c r="F251" s="108"/>
      <c r="G251" s="108"/>
      <c r="I251" s="38"/>
      <c r="J251" s="66"/>
    </row>
    <row r="252" customFormat="false" ht="12.75" hidden="false" customHeight="false" outlineLevel="0" collapsed="false">
      <c r="A252" s="55"/>
      <c r="B252" s="133"/>
      <c r="C252" s="117"/>
      <c r="D252" s="139"/>
      <c r="E252" s="108" t="s">
        <v>259</v>
      </c>
      <c r="F252" s="108"/>
      <c r="G252" s="108"/>
      <c r="I252" s="38"/>
      <c r="J252" s="66"/>
    </row>
    <row r="253" customFormat="false" ht="12.75" hidden="false" customHeight="false" outlineLevel="0" collapsed="false">
      <c r="A253" s="55"/>
      <c r="B253" s="133"/>
      <c r="C253" s="123"/>
      <c r="D253" s="143"/>
      <c r="E253" s="107" t="s">
        <v>260</v>
      </c>
      <c r="F253" s="107"/>
      <c r="G253" s="107"/>
      <c r="H253" s="42" t="n">
        <v>20101</v>
      </c>
      <c r="I253" s="41" t="n">
        <v>20101</v>
      </c>
      <c r="J253" s="64" t="n">
        <f aca="false">I253/H253</f>
        <v>1</v>
      </c>
    </row>
    <row r="254" customFormat="false" ht="12.75" hidden="false" customHeight="false" outlineLevel="0" collapsed="false">
      <c r="A254" s="55"/>
      <c r="B254" s="133"/>
      <c r="C254" s="117" t="n">
        <v>80195</v>
      </c>
      <c r="D254" s="43"/>
      <c r="E254" s="125" t="s">
        <v>72</v>
      </c>
      <c r="F254" s="125"/>
      <c r="G254" s="125"/>
      <c r="H254" s="163" t="n">
        <v>17391</v>
      </c>
      <c r="I254" s="72" t="n">
        <v>17391</v>
      </c>
      <c r="J254" s="73" t="n">
        <f aca="false">I254/H254</f>
        <v>1</v>
      </c>
    </row>
    <row r="255" customFormat="false" ht="12.75" hidden="false" customHeight="false" outlineLevel="0" collapsed="false">
      <c r="A255" s="55"/>
      <c r="B255" s="133"/>
      <c r="C255" s="117"/>
      <c r="D255" s="139" t="s">
        <v>261</v>
      </c>
      <c r="E255" s="108" t="s">
        <v>123</v>
      </c>
      <c r="F255" s="108"/>
      <c r="G255" s="108"/>
      <c r="I255" s="38"/>
      <c r="J255" s="66"/>
    </row>
    <row r="256" customFormat="false" ht="12.75" hidden="false" customHeight="false" outlineLevel="0" collapsed="false">
      <c r="A256" s="55"/>
      <c r="B256" s="133"/>
      <c r="C256" s="117"/>
      <c r="D256" s="139"/>
      <c r="E256" s="108" t="s">
        <v>133</v>
      </c>
      <c r="F256" s="108"/>
      <c r="G256" s="108"/>
      <c r="I256" s="38"/>
      <c r="J256" s="66"/>
    </row>
    <row r="257" customFormat="false" ht="13.5" hidden="false" customHeight="false" outlineLevel="0" collapsed="false">
      <c r="A257" s="75"/>
      <c r="B257" s="99"/>
      <c r="C257" s="120"/>
      <c r="D257" s="140"/>
      <c r="E257" s="103" t="s">
        <v>258</v>
      </c>
      <c r="F257" s="103"/>
      <c r="G257" s="103"/>
      <c r="H257" s="137" t="n">
        <v>17391</v>
      </c>
      <c r="I257" s="80" t="n">
        <v>17391</v>
      </c>
      <c r="J257" s="81" t="n">
        <f aca="false">I257/H257</f>
        <v>1</v>
      </c>
    </row>
    <row r="258" customFormat="false" ht="13.5" hidden="false" customHeight="false" outlineLevel="0" collapsed="false">
      <c r="A258" s="83" t="s">
        <v>262</v>
      </c>
      <c r="B258" s="86" t="n">
        <v>853</v>
      </c>
      <c r="C258" s="121"/>
      <c r="D258" s="154"/>
      <c r="E258" s="83" t="s">
        <v>263</v>
      </c>
      <c r="F258" s="83"/>
      <c r="G258" s="83"/>
      <c r="H258" s="155" t="n">
        <v>864459</v>
      </c>
      <c r="I258" s="88" t="n">
        <v>866397</v>
      </c>
      <c r="J258" s="89" t="n">
        <f aca="false">I258/H258</f>
        <v>1.00224186456501</v>
      </c>
    </row>
    <row r="259" customFormat="false" ht="12.75" hidden="false" customHeight="false" outlineLevel="0" collapsed="false">
      <c r="A259" s="55"/>
      <c r="B259" s="133"/>
      <c r="C259" s="117" t="n">
        <v>85313</v>
      </c>
      <c r="D259" s="139"/>
      <c r="E259" s="117" t="s">
        <v>264</v>
      </c>
      <c r="F259" s="117"/>
      <c r="G259" s="117"/>
      <c r="I259" s="38"/>
      <c r="J259" s="66"/>
    </row>
    <row r="260" customFormat="false" ht="12.75" hidden="false" customHeight="false" outlineLevel="0" collapsed="false">
      <c r="A260" s="55"/>
      <c r="B260" s="133"/>
      <c r="C260" s="117"/>
      <c r="D260" s="139"/>
      <c r="E260" s="117" t="s">
        <v>265</v>
      </c>
      <c r="F260" s="117"/>
      <c r="G260" s="117"/>
      <c r="I260" s="38"/>
      <c r="J260" s="66"/>
    </row>
    <row r="261" customFormat="false" ht="12.75" hidden="false" customHeight="false" outlineLevel="0" collapsed="false">
      <c r="A261" s="55"/>
      <c r="B261" s="133"/>
      <c r="C261" s="117"/>
      <c r="D261" s="139"/>
      <c r="E261" s="117" t="s">
        <v>266</v>
      </c>
      <c r="F261" s="117"/>
      <c r="G261" s="117"/>
      <c r="I261" s="38"/>
      <c r="J261" s="66"/>
    </row>
    <row r="262" customFormat="false" ht="12.75" hidden="false" customHeight="false" outlineLevel="0" collapsed="false">
      <c r="A262" s="55"/>
      <c r="B262" s="133"/>
      <c r="C262" s="117"/>
      <c r="D262" s="147"/>
      <c r="E262" s="123" t="s">
        <v>267</v>
      </c>
      <c r="F262" s="123"/>
      <c r="G262" s="123"/>
      <c r="H262" s="144" t="n">
        <v>17500</v>
      </c>
      <c r="I262" s="128" t="n">
        <v>17500</v>
      </c>
      <c r="J262" s="64" t="n">
        <f aca="false">I262/H262</f>
        <v>1</v>
      </c>
    </row>
    <row r="263" customFormat="false" ht="12.75" hidden="false" customHeight="false" outlineLevel="0" collapsed="false">
      <c r="A263" s="55"/>
      <c r="B263" s="133"/>
      <c r="C263" s="117"/>
      <c r="D263" s="139" t="n">
        <v>201</v>
      </c>
      <c r="E263" s="108" t="s">
        <v>123</v>
      </c>
      <c r="F263" s="108"/>
      <c r="G263" s="108"/>
      <c r="I263" s="38"/>
      <c r="J263" s="66"/>
    </row>
    <row r="264" customFormat="false" ht="12.75" hidden="false" customHeight="false" outlineLevel="0" collapsed="false">
      <c r="A264" s="55"/>
      <c r="B264" s="133"/>
      <c r="C264" s="117"/>
      <c r="D264" s="139"/>
      <c r="E264" s="108" t="s">
        <v>133</v>
      </c>
      <c r="F264" s="108"/>
      <c r="G264" s="108"/>
      <c r="I264" s="38"/>
      <c r="J264" s="66"/>
    </row>
    <row r="265" customFormat="false" ht="12.75" hidden="false" customHeight="false" outlineLevel="0" collapsed="false">
      <c r="A265" s="55"/>
      <c r="B265" s="133"/>
      <c r="C265" s="117"/>
      <c r="D265" s="139"/>
      <c r="E265" s="108" t="s">
        <v>134</v>
      </c>
      <c r="F265" s="108"/>
      <c r="G265" s="108"/>
      <c r="I265" s="38"/>
      <c r="J265" s="66"/>
    </row>
    <row r="266" customFormat="false" ht="12.75" hidden="false" customHeight="false" outlineLevel="0" collapsed="false">
      <c r="A266" s="55"/>
      <c r="B266" s="133"/>
      <c r="C266" s="117"/>
      <c r="D266" s="139"/>
      <c r="E266" s="108" t="s">
        <v>135</v>
      </c>
      <c r="F266" s="108"/>
      <c r="G266" s="108"/>
      <c r="I266" s="38"/>
      <c r="J266" s="66"/>
    </row>
    <row r="267" customFormat="false" ht="12.75" hidden="false" customHeight="false" outlineLevel="0" collapsed="false">
      <c r="A267" s="55"/>
      <c r="B267" s="133"/>
      <c r="C267" s="117"/>
      <c r="D267" s="139"/>
      <c r="E267" s="108" t="s">
        <v>136</v>
      </c>
      <c r="F267" s="108"/>
      <c r="G267" s="108"/>
      <c r="I267" s="38"/>
      <c r="J267" s="66"/>
    </row>
    <row r="268" customFormat="false" ht="12.75" hidden="false" customHeight="false" outlineLevel="0" collapsed="false">
      <c r="A268" s="55"/>
      <c r="B268" s="133"/>
      <c r="C268" s="123"/>
      <c r="D268" s="143"/>
      <c r="E268" s="107" t="s">
        <v>137</v>
      </c>
      <c r="F268" s="107"/>
      <c r="G268" s="107"/>
      <c r="H268" s="42" t="n">
        <v>17500</v>
      </c>
      <c r="I268" s="41" t="n">
        <v>17500</v>
      </c>
      <c r="J268" s="64" t="n">
        <f aca="false">I268/H268</f>
        <v>1</v>
      </c>
    </row>
    <row r="269" customFormat="false" ht="12.75" hidden="false" customHeight="false" outlineLevel="0" collapsed="false">
      <c r="A269" s="55"/>
      <c r="B269" s="133"/>
      <c r="C269" s="117" t="n">
        <v>85314</v>
      </c>
      <c r="D269" s="139"/>
      <c r="E269" s="117" t="s">
        <v>268</v>
      </c>
      <c r="F269" s="117"/>
      <c r="G269" s="117"/>
      <c r="I269" s="38"/>
      <c r="J269" s="66"/>
    </row>
    <row r="270" customFormat="false" ht="12.75" hidden="false" customHeight="false" outlineLevel="0" collapsed="false">
      <c r="A270" s="55"/>
      <c r="B270" s="133"/>
      <c r="C270" s="117"/>
      <c r="D270" s="147"/>
      <c r="E270" s="123" t="s">
        <v>269</v>
      </c>
      <c r="F270" s="123"/>
      <c r="G270" s="123"/>
      <c r="H270" s="144" t="n">
        <v>538728</v>
      </c>
      <c r="I270" s="128" t="n">
        <v>538728</v>
      </c>
      <c r="J270" s="145" t="n">
        <f aca="false">I270/H270</f>
        <v>1</v>
      </c>
    </row>
    <row r="271" customFormat="false" ht="12.75" hidden="false" customHeight="false" outlineLevel="0" collapsed="false">
      <c r="A271" s="55"/>
      <c r="B271" s="133"/>
      <c r="C271" s="117"/>
      <c r="D271" s="139" t="n">
        <v>201</v>
      </c>
      <c r="E271" s="108" t="s">
        <v>123</v>
      </c>
      <c r="F271" s="108"/>
      <c r="G271" s="108"/>
      <c r="I271" s="38"/>
      <c r="J271" s="66"/>
    </row>
    <row r="272" customFormat="false" ht="12.75" hidden="false" customHeight="false" outlineLevel="0" collapsed="false">
      <c r="A272" s="55"/>
      <c r="B272" s="133"/>
      <c r="C272" s="117"/>
      <c r="D272" s="139"/>
      <c r="E272" s="108" t="s">
        <v>133</v>
      </c>
      <c r="F272" s="108"/>
      <c r="G272" s="108"/>
      <c r="I272" s="38"/>
      <c r="J272" s="66"/>
    </row>
    <row r="273" customFormat="false" ht="12.75" hidden="false" customHeight="false" outlineLevel="0" collapsed="false">
      <c r="A273" s="55"/>
      <c r="B273" s="133"/>
      <c r="C273" s="117"/>
      <c r="D273" s="139"/>
      <c r="E273" s="108" t="s">
        <v>134</v>
      </c>
      <c r="F273" s="108"/>
      <c r="G273" s="108"/>
      <c r="I273" s="38"/>
      <c r="J273" s="66"/>
    </row>
    <row r="274" customFormat="false" ht="12.75" hidden="false" customHeight="false" outlineLevel="0" collapsed="false">
      <c r="A274" s="55"/>
      <c r="B274" s="133"/>
      <c r="C274" s="117"/>
      <c r="D274" s="139"/>
      <c r="E274" s="108" t="s">
        <v>135</v>
      </c>
      <c r="F274" s="108"/>
      <c r="G274" s="108"/>
      <c r="I274" s="38"/>
      <c r="J274" s="66"/>
    </row>
    <row r="275" customFormat="false" ht="12.75" hidden="false" customHeight="false" outlineLevel="0" collapsed="false">
      <c r="A275" s="55"/>
      <c r="B275" s="133"/>
      <c r="C275" s="117"/>
      <c r="D275" s="139"/>
      <c r="E275" s="108" t="s">
        <v>136</v>
      </c>
      <c r="F275" s="108"/>
      <c r="G275" s="108"/>
      <c r="I275" s="38"/>
      <c r="J275" s="66"/>
    </row>
    <row r="276" customFormat="false" ht="12.75" hidden="false" customHeight="false" outlineLevel="0" collapsed="false">
      <c r="A276" s="110"/>
      <c r="B276" s="150"/>
      <c r="C276" s="123"/>
      <c r="D276" s="143"/>
      <c r="E276" s="107" t="s">
        <v>137</v>
      </c>
      <c r="F276" s="107"/>
      <c r="G276" s="107"/>
      <c r="H276" s="42" t="n">
        <v>538728</v>
      </c>
      <c r="I276" s="41" t="n">
        <v>538728</v>
      </c>
      <c r="J276" s="64" t="n">
        <f aca="false">I276/H276</f>
        <v>1</v>
      </c>
    </row>
    <row r="277" customFormat="false" ht="12.75" hidden="false" customHeight="false" outlineLevel="0" collapsed="false">
      <c r="A277" s="97"/>
      <c r="B277" s="97"/>
      <c r="C277" s="58"/>
      <c r="D277" s="151"/>
      <c r="E277" s="151"/>
      <c r="F277" s="151"/>
      <c r="G277" s="151"/>
      <c r="H277" s="11"/>
      <c r="I277" s="11"/>
      <c r="J277" s="11"/>
    </row>
    <row r="278" customFormat="false" ht="12.75" hidden="false" customHeight="false" outlineLevel="0" collapsed="false">
      <c r="C278" s="148"/>
    </row>
    <row r="279" customFormat="false" ht="12.75" hidden="false" customHeight="false" outlineLevel="0" collapsed="false">
      <c r="C279" s="148"/>
    </row>
    <row r="280" customFormat="false" ht="12.75" hidden="false" customHeight="false" outlineLevel="0" collapsed="false">
      <c r="A280" s="42"/>
      <c r="B280" s="42"/>
      <c r="C280" s="144"/>
      <c r="D280" s="42"/>
      <c r="E280" s="42"/>
      <c r="F280" s="42"/>
      <c r="G280" s="42"/>
      <c r="H280" s="42"/>
      <c r="I280" s="42"/>
      <c r="J280" s="42"/>
    </row>
    <row r="281" customFormat="false" ht="12.75" hidden="false" customHeight="false" outlineLevel="0" collapsed="false">
      <c r="A281" s="37" t="s">
        <v>7</v>
      </c>
      <c r="B281" s="57" t="s">
        <v>51</v>
      </c>
      <c r="C281" s="0" t="s">
        <v>52</v>
      </c>
      <c r="D281" s="38" t="s">
        <v>53</v>
      </c>
      <c r="E281" s="39" t="s">
        <v>54</v>
      </c>
      <c r="F281" s="39"/>
      <c r="G281" s="39"/>
      <c r="H281" s="57" t="s">
        <v>55</v>
      </c>
      <c r="I281" s="38" t="s">
        <v>56</v>
      </c>
      <c r="J281" s="38" t="s">
        <v>57</v>
      </c>
    </row>
    <row r="282" customFormat="false" ht="12.75" hidden="false" customHeight="false" outlineLevel="0" collapsed="false">
      <c r="A282" s="37"/>
      <c r="B282" s="38"/>
      <c r="D282" s="38"/>
      <c r="H282" s="57" t="s">
        <v>58</v>
      </c>
      <c r="I282" s="38"/>
      <c r="J282" s="38" t="s">
        <v>59</v>
      </c>
    </row>
    <row r="283" customFormat="false" ht="12.75" hidden="false" customHeight="false" outlineLevel="0" collapsed="false">
      <c r="A283" s="40"/>
      <c r="B283" s="41"/>
      <c r="C283" s="42"/>
      <c r="D283" s="41"/>
      <c r="E283" s="42"/>
      <c r="F283" s="42"/>
      <c r="G283" s="42"/>
      <c r="H283" s="61" t="s">
        <v>60</v>
      </c>
      <c r="I283" s="41"/>
      <c r="J283" s="41"/>
    </row>
    <row r="284" customFormat="false" ht="12.75" hidden="false" customHeight="false" outlineLevel="0" collapsed="false">
      <c r="A284" s="43" t="n">
        <v>1</v>
      </c>
      <c r="B284" s="44" t="n">
        <v>2</v>
      </c>
      <c r="C284" s="45" t="n">
        <v>3</v>
      </c>
      <c r="D284" s="44" t="n">
        <v>4</v>
      </c>
      <c r="E284" s="44" t="n">
        <v>5</v>
      </c>
      <c r="F284" s="44"/>
      <c r="G284" s="44"/>
      <c r="H284" s="44" t="n">
        <v>6</v>
      </c>
      <c r="I284" s="44" t="n">
        <v>7</v>
      </c>
      <c r="J284" s="44" t="n">
        <v>8</v>
      </c>
    </row>
    <row r="285" customFormat="false" ht="12.75" hidden="false" customHeight="false" outlineLevel="0" collapsed="false">
      <c r="A285" s="152"/>
      <c r="B285" s="133"/>
      <c r="C285" s="153" t="n">
        <v>85315</v>
      </c>
      <c r="D285" s="43"/>
      <c r="E285" s="125" t="s">
        <v>270</v>
      </c>
      <c r="F285" s="125"/>
      <c r="G285" s="125"/>
      <c r="H285" s="163" t="n">
        <v>64415</v>
      </c>
      <c r="I285" s="72" t="n">
        <v>64415</v>
      </c>
      <c r="J285" s="149" t="n">
        <f aca="false">I285/H285</f>
        <v>1</v>
      </c>
    </row>
    <row r="286" customFormat="false" ht="12.75" hidden="false" customHeight="false" outlineLevel="0" collapsed="false">
      <c r="A286" s="55"/>
      <c r="B286" s="133"/>
      <c r="C286" s="117"/>
      <c r="D286" s="139" t="s">
        <v>261</v>
      </c>
      <c r="E286" s="108" t="s">
        <v>123</v>
      </c>
      <c r="F286" s="108"/>
      <c r="G286" s="108"/>
      <c r="I286" s="38"/>
      <c r="J286" s="38"/>
    </row>
    <row r="287" customFormat="false" ht="12.75" hidden="false" customHeight="false" outlineLevel="0" collapsed="false">
      <c r="A287" s="55"/>
      <c r="B287" s="133"/>
      <c r="C287" s="57"/>
      <c r="D287" s="139"/>
      <c r="E287" s="108" t="s">
        <v>133</v>
      </c>
      <c r="F287" s="108"/>
      <c r="G287" s="108"/>
      <c r="I287" s="38"/>
      <c r="J287" s="38"/>
    </row>
    <row r="288" customFormat="false" ht="12.75" hidden="false" customHeight="false" outlineLevel="0" collapsed="false">
      <c r="A288" s="55"/>
      <c r="B288" s="133"/>
      <c r="C288" s="61"/>
      <c r="D288" s="143"/>
      <c r="E288" s="107" t="s">
        <v>258</v>
      </c>
      <c r="F288" s="107"/>
      <c r="G288" s="107"/>
      <c r="H288" s="42" t="n">
        <v>64415</v>
      </c>
      <c r="I288" s="41" t="n">
        <v>64415</v>
      </c>
      <c r="J288" s="64" t="n">
        <f aca="false">I288/H288</f>
        <v>1</v>
      </c>
    </row>
    <row r="289" customFormat="false" ht="12.75" hidden="false" customHeight="false" outlineLevel="0" collapsed="false">
      <c r="A289" s="55"/>
      <c r="B289" s="133"/>
      <c r="C289" s="117" t="n">
        <v>85316</v>
      </c>
      <c r="D289" s="139"/>
      <c r="E289" s="117" t="s">
        <v>271</v>
      </c>
      <c r="F289" s="117"/>
      <c r="G289" s="117"/>
      <c r="I289" s="38"/>
      <c r="J289" s="66"/>
    </row>
    <row r="290" customFormat="false" ht="12.75" hidden="false" customHeight="false" outlineLevel="0" collapsed="false">
      <c r="A290" s="55"/>
      <c r="B290" s="133"/>
      <c r="C290" s="117"/>
      <c r="D290" s="147"/>
      <c r="E290" s="160" t="s">
        <v>272</v>
      </c>
      <c r="F290" s="160"/>
      <c r="G290" s="160"/>
      <c r="H290" s="144" t="n">
        <v>56086</v>
      </c>
      <c r="I290" s="128" t="n">
        <v>55802</v>
      </c>
      <c r="J290" s="64" t="n">
        <f aca="false">I290/H290</f>
        <v>0.994936347751667</v>
      </c>
    </row>
    <row r="291" customFormat="false" ht="12.75" hidden="false" customHeight="false" outlineLevel="0" collapsed="false">
      <c r="A291" s="55"/>
      <c r="B291" s="133"/>
      <c r="C291" s="117"/>
      <c r="D291" s="139" t="n">
        <v>201</v>
      </c>
      <c r="E291" s="108" t="s">
        <v>123</v>
      </c>
      <c r="F291" s="108"/>
      <c r="G291" s="108"/>
      <c r="I291" s="38"/>
      <c r="J291" s="66"/>
    </row>
    <row r="292" customFormat="false" ht="12.75" hidden="false" customHeight="false" outlineLevel="0" collapsed="false">
      <c r="A292" s="55"/>
      <c r="B292" s="133"/>
      <c r="C292" s="117"/>
      <c r="D292" s="139"/>
      <c r="E292" s="108" t="s">
        <v>133</v>
      </c>
      <c r="F292" s="108"/>
      <c r="G292" s="108"/>
      <c r="I292" s="38"/>
      <c r="J292" s="66"/>
    </row>
    <row r="293" customFormat="false" ht="12.75" hidden="false" customHeight="false" outlineLevel="0" collapsed="false">
      <c r="A293" s="55"/>
      <c r="B293" s="133"/>
      <c r="C293" s="117"/>
      <c r="D293" s="139"/>
      <c r="E293" s="108" t="s">
        <v>134</v>
      </c>
      <c r="F293" s="108"/>
      <c r="G293" s="108"/>
      <c r="I293" s="38"/>
      <c r="J293" s="66"/>
    </row>
    <row r="294" customFormat="false" ht="12.75" hidden="false" customHeight="false" outlineLevel="0" collapsed="false">
      <c r="A294" s="55"/>
      <c r="B294" s="133"/>
      <c r="C294" s="117"/>
      <c r="D294" s="139"/>
      <c r="E294" s="108" t="s">
        <v>135</v>
      </c>
      <c r="F294" s="108"/>
      <c r="G294" s="108"/>
      <c r="I294" s="38"/>
      <c r="J294" s="66"/>
    </row>
    <row r="295" customFormat="false" ht="12.75" hidden="false" customHeight="false" outlineLevel="0" collapsed="false">
      <c r="A295" s="55"/>
      <c r="B295" s="133"/>
      <c r="C295" s="117"/>
      <c r="D295" s="139"/>
      <c r="E295" s="108" t="s">
        <v>136</v>
      </c>
      <c r="F295" s="108"/>
      <c r="G295" s="108"/>
      <c r="I295" s="38"/>
      <c r="J295" s="66"/>
    </row>
    <row r="296" customFormat="false" ht="12.75" hidden="false" customHeight="false" outlineLevel="0" collapsed="false">
      <c r="A296" s="55"/>
      <c r="B296" s="133"/>
      <c r="C296" s="123"/>
      <c r="D296" s="143"/>
      <c r="E296" s="107" t="s">
        <v>137</v>
      </c>
      <c r="F296" s="107"/>
      <c r="G296" s="107"/>
      <c r="H296" s="42" t="n">
        <v>56086</v>
      </c>
      <c r="I296" s="41" t="n">
        <v>55802</v>
      </c>
      <c r="J296" s="64" t="n">
        <f aca="false">I296/H296</f>
        <v>0.994936347751667</v>
      </c>
    </row>
    <row r="297" customFormat="false" ht="12.75" hidden="false" customHeight="false" outlineLevel="0" collapsed="false">
      <c r="A297" s="55"/>
      <c r="B297" s="133"/>
      <c r="C297" s="117" t="n">
        <v>85319</v>
      </c>
      <c r="D297" s="43"/>
      <c r="E297" s="125" t="s">
        <v>273</v>
      </c>
      <c r="F297" s="125"/>
      <c r="G297" s="125"/>
      <c r="H297" s="163" t="n">
        <v>103300</v>
      </c>
      <c r="I297" s="72" t="n">
        <v>103300</v>
      </c>
      <c r="J297" s="149" t="n">
        <f aca="false">I297/H297</f>
        <v>1</v>
      </c>
    </row>
    <row r="298" customFormat="false" ht="12.75" hidden="false" customHeight="false" outlineLevel="0" collapsed="false">
      <c r="A298" s="55"/>
      <c r="B298" s="133"/>
      <c r="C298" s="117"/>
      <c r="D298" s="139" t="n">
        <v>201</v>
      </c>
      <c r="E298" s="108" t="s">
        <v>123</v>
      </c>
      <c r="F298" s="108"/>
      <c r="G298" s="108"/>
      <c r="I298" s="38"/>
      <c r="J298" s="66"/>
    </row>
    <row r="299" customFormat="false" ht="12.75" hidden="false" customHeight="false" outlineLevel="0" collapsed="false">
      <c r="A299" s="55"/>
      <c r="B299" s="133"/>
      <c r="C299" s="117"/>
      <c r="D299" s="139"/>
      <c r="E299" s="108" t="s">
        <v>133</v>
      </c>
      <c r="F299" s="108"/>
      <c r="G299" s="108"/>
      <c r="I299" s="38"/>
      <c r="J299" s="66"/>
    </row>
    <row r="300" customFormat="false" ht="12.75" hidden="false" customHeight="false" outlineLevel="0" collapsed="false">
      <c r="A300" s="55"/>
      <c r="B300" s="133"/>
      <c r="C300" s="117"/>
      <c r="D300" s="139"/>
      <c r="E300" s="108" t="s">
        <v>134</v>
      </c>
      <c r="F300" s="108"/>
      <c r="G300" s="108"/>
      <c r="I300" s="38"/>
      <c r="J300" s="66"/>
    </row>
    <row r="301" customFormat="false" ht="12.75" hidden="false" customHeight="false" outlineLevel="0" collapsed="false">
      <c r="A301" s="55"/>
      <c r="B301" s="133"/>
      <c r="C301" s="117"/>
      <c r="D301" s="139"/>
      <c r="E301" s="108" t="s">
        <v>135</v>
      </c>
      <c r="F301" s="108"/>
      <c r="G301" s="108"/>
      <c r="I301" s="38"/>
      <c r="J301" s="66"/>
    </row>
    <row r="302" customFormat="false" ht="12.75" hidden="false" customHeight="false" outlineLevel="0" collapsed="false">
      <c r="A302" s="55"/>
      <c r="B302" s="133"/>
      <c r="C302" s="117"/>
      <c r="D302" s="139"/>
      <c r="E302" s="108" t="s">
        <v>136</v>
      </c>
      <c r="F302" s="108"/>
      <c r="G302" s="108"/>
      <c r="I302" s="38"/>
      <c r="J302" s="66"/>
    </row>
    <row r="303" customFormat="false" ht="12.75" hidden="false" customHeight="false" outlineLevel="0" collapsed="false">
      <c r="A303" s="55"/>
      <c r="B303" s="133"/>
      <c r="C303" s="123"/>
      <c r="D303" s="143"/>
      <c r="E303" s="107" t="s">
        <v>137</v>
      </c>
      <c r="F303" s="107"/>
      <c r="G303" s="107"/>
      <c r="H303" s="42" t="n">
        <v>103300</v>
      </c>
      <c r="I303" s="41" t="n">
        <v>103300</v>
      </c>
      <c r="J303" s="64" t="n">
        <f aca="false">I303/H303</f>
        <v>1</v>
      </c>
    </row>
    <row r="304" customFormat="false" ht="12.75" hidden="false" customHeight="false" outlineLevel="0" collapsed="false">
      <c r="A304" s="55"/>
      <c r="B304" s="133"/>
      <c r="C304" s="117" t="n">
        <v>85328</v>
      </c>
      <c r="D304" s="139"/>
      <c r="E304" s="117" t="s">
        <v>274</v>
      </c>
      <c r="F304" s="117"/>
      <c r="G304" s="117"/>
      <c r="I304" s="38"/>
      <c r="J304" s="66"/>
    </row>
    <row r="305" customFormat="false" ht="12.75" hidden="false" customHeight="false" outlineLevel="0" collapsed="false">
      <c r="A305" s="55"/>
      <c r="B305" s="133"/>
      <c r="C305" s="117"/>
      <c r="D305" s="147"/>
      <c r="E305" s="123" t="s">
        <v>275</v>
      </c>
      <c r="F305" s="123"/>
      <c r="G305" s="123"/>
      <c r="H305" s="144" t="n">
        <v>8100</v>
      </c>
      <c r="I305" s="128" t="n">
        <v>10321</v>
      </c>
      <c r="J305" s="145" t="n">
        <f aca="false">I305/H305</f>
        <v>1.2741975308642</v>
      </c>
    </row>
    <row r="306" customFormat="false" ht="12.75" hidden="false" customHeight="false" outlineLevel="0" collapsed="false">
      <c r="A306" s="55"/>
      <c r="B306" s="133"/>
      <c r="C306" s="123"/>
      <c r="D306" s="143" t="s">
        <v>73</v>
      </c>
      <c r="E306" s="164" t="s">
        <v>276</v>
      </c>
      <c r="F306" s="164"/>
      <c r="G306" s="164"/>
      <c r="H306" s="42" t="n">
        <v>8100</v>
      </c>
      <c r="I306" s="41" t="n">
        <v>10321</v>
      </c>
      <c r="J306" s="64" t="n">
        <f aca="false">I306/H306</f>
        <v>1.2741975308642</v>
      </c>
    </row>
    <row r="307" customFormat="false" ht="12.75" hidden="false" customHeight="false" outlineLevel="0" collapsed="false">
      <c r="A307" s="55"/>
      <c r="B307" s="133"/>
      <c r="C307" s="117" t="n">
        <v>85378</v>
      </c>
      <c r="D307" s="139"/>
      <c r="E307" s="117" t="s">
        <v>277</v>
      </c>
      <c r="F307" s="117"/>
      <c r="G307" s="117"/>
      <c r="I307" s="38"/>
      <c r="J307" s="66"/>
    </row>
    <row r="308" customFormat="false" ht="12.75" hidden="false" customHeight="false" outlineLevel="0" collapsed="false">
      <c r="A308" s="55"/>
      <c r="B308" s="133"/>
      <c r="C308" s="117"/>
      <c r="D308" s="147"/>
      <c r="E308" s="123" t="s">
        <v>278</v>
      </c>
      <c r="F308" s="123"/>
      <c r="G308" s="123"/>
      <c r="H308" s="144" t="n">
        <v>2145</v>
      </c>
      <c r="I308" s="128" t="n">
        <v>2145</v>
      </c>
      <c r="J308" s="145" t="n">
        <f aca="false">I308/H308</f>
        <v>1</v>
      </c>
    </row>
    <row r="309" customFormat="false" ht="12.75" hidden="false" customHeight="false" outlineLevel="0" collapsed="false">
      <c r="A309" s="55"/>
      <c r="B309" s="133"/>
      <c r="C309" s="117"/>
      <c r="D309" s="139" t="n">
        <v>201</v>
      </c>
      <c r="E309" s="108" t="s">
        <v>123</v>
      </c>
      <c r="F309" s="108"/>
      <c r="G309" s="108"/>
      <c r="I309" s="38"/>
      <c r="J309" s="66"/>
    </row>
    <row r="310" customFormat="false" ht="12.75" hidden="false" customHeight="false" outlineLevel="0" collapsed="false">
      <c r="A310" s="55"/>
      <c r="B310" s="133"/>
      <c r="C310" s="117"/>
      <c r="D310" s="139"/>
      <c r="E310" s="108" t="s">
        <v>133</v>
      </c>
      <c r="F310" s="108"/>
      <c r="G310" s="108"/>
      <c r="I310" s="38"/>
      <c r="J310" s="66"/>
    </row>
    <row r="311" customFormat="false" ht="12.75" hidden="false" customHeight="false" outlineLevel="0" collapsed="false">
      <c r="A311" s="55"/>
      <c r="B311" s="133"/>
      <c r="C311" s="117"/>
      <c r="D311" s="139"/>
      <c r="E311" s="108" t="s">
        <v>134</v>
      </c>
      <c r="F311" s="108"/>
      <c r="G311" s="108"/>
      <c r="I311" s="38"/>
      <c r="J311" s="66"/>
    </row>
    <row r="312" customFormat="false" ht="12.75" hidden="false" customHeight="false" outlineLevel="0" collapsed="false">
      <c r="A312" s="55"/>
      <c r="B312" s="133"/>
      <c r="C312" s="117"/>
      <c r="D312" s="139"/>
      <c r="E312" s="108" t="s">
        <v>135</v>
      </c>
      <c r="F312" s="108"/>
      <c r="G312" s="108"/>
      <c r="I312" s="38"/>
      <c r="J312" s="66"/>
    </row>
    <row r="313" customFormat="false" ht="12.75" hidden="false" customHeight="false" outlineLevel="0" collapsed="false">
      <c r="A313" s="55"/>
      <c r="B313" s="133"/>
      <c r="C313" s="117"/>
      <c r="D313" s="139"/>
      <c r="E313" s="108" t="s">
        <v>136</v>
      </c>
      <c r="F313" s="108"/>
      <c r="G313" s="108"/>
      <c r="I313" s="38"/>
      <c r="J313" s="66"/>
    </row>
    <row r="314" customFormat="false" ht="12.75" hidden="false" customHeight="false" outlineLevel="0" collapsed="false">
      <c r="A314" s="55"/>
      <c r="B314" s="133"/>
      <c r="C314" s="123"/>
      <c r="D314" s="143"/>
      <c r="E314" s="107" t="s">
        <v>137</v>
      </c>
      <c r="F314" s="107"/>
      <c r="G314" s="107"/>
      <c r="H314" s="40" t="n">
        <v>2145</v>
      </c>
      <c r="I314" s="41" t="n">
        <v>2145</v>
      </c>
      <c r="J314" s="64" t="n">
        <f aca="false">I314/H314</f>
        <v>1</v>
      </c>
    </row>
    <row r="315" customFormat="false" ht="12.75" hidden="false" customHeight="false" outlineLevel="0" collapsed="false">
      <c r="A315" s="55"/>
      <c r="B315" s="133"/>
      <c r="C315" s="117" t="n">
        <v>85395</v>
      </c>
      <c r="D315" s="43"/>
      <c r="E315" s="125" t="s">
        <v>72</v>
      </c>
      <c r="F315" s="125"/>
      <c r="G315" s="125"/>
      <c r="H315" s="163" t="n">
        <v>74185</v>
      </c>
      <c r="I315" s="72" t="n">
        <v>74186</v>
      </c>
      <c r="J315" s="149" t="n">
        <f aca="false">I315/H315</f>
        <v>1.00001347981398</v>
      </c>
    </row>
    <row r="316" customFormat="false" ht="12.75" hidden="false" customHeight="false" outlineLevel="0" collapsed="false">
      <c r="A316" s="55"/>
      <c r="B316" s="133"/>
      <c r="C316" s="117"/>
      <c r="D316" s="139" t="n">
        <v>201</v>
      </c>
      <c r="E316" s="108" t="s">
        <v>123</v>
      </c>
      <c r="F316" s="108"/>
      <c r="G316" s="108"/>
      <c r="I316" s="38"/>
      <c r="J316" s="66"/>
    </row>
    <row r="317" customFormat="false" ht="12.75" hidden="false" customHeight="false" outlineLevel="0" collapsed="false">
      <c r="A317" s="55"/>
      <c r="B317" s="133"/>
      <c r="C317" s="117"/>
      <c r="D317" s="139"/>
      <c r="E317" s="108" t="s">
        <v>133</v>
      </c>
      <c r="F317" s="108"/>
      <c r="G317" s="108"/>
      <c r="I317" s="38"/>
      <c r="J317" s="66"/>
    </row>
    <row r="318" customFormat="false" ht="12.75" hidden="false" customHeight="false" outlineLevel="0" collapsed="false">
      <c r="A318" s="55"/>
      <c r="B318" s="133"/>
      <c r="C318" s="117"/>
      <c r="D318" s="139"/>
      <c r="E318" s="108" t="s">
        <v>134</v>
      </c>
      <c r="F318" s="108"/>
      <c r="G318" s="108"/>
      <c r="I318" s="38"/>
      <c r="J318" s="66"/>
    </row>
    <row r="319" customFormat="false" ht="12.75" hidden="false" customHeight="false" outlineLevel="0" collapsed="false">
      <c r="A319" s="55"/>
      <c r="B319" s="133"/>
      <c r="C319" s="117"/>
      <c r="D319" s="139"/>
      <c r="E319" s="108" t="s">
        <v>135</v>
      </c>
      <c r="F319" s="108"/>
      <c r="G319" s="108"/>
      <c r="I319" s="38"/>
      <c r="J319" s="66"/>
    </row>
    <row r="320" customFormat="false" ht="12.75" hidden="false" customHeight="false" outlineLevel="0" collapsed="false">
      <c r="A320" s="55"/>
      <c r="B320" s="133"/>
      <c r="C320" s="117"/>
      <c r="D320" s="139"/>
      <c r="E320" s="108" t="s">
        <v>136</v>
      </c>
      <c r="F320" s="108"/>
      <c r="G320" s="108"/>
      <c r="I320" s="38"/>
      <c r="J320" s="66"/>
    </row>
    <row r="321" customFormat="false" ht="12.75" hidden="false" customHeight="false" outlineLevel="0" collapsed="false">
      <c r="A321" s="55"/>
      <c r="B321" s="133"/>
      <c r="C321" s="117"/>
      <c r="D321" s="143"/>
      <c r="E321" s="107" t="s">
        <v>137</v>
      </c>
      <c r="F321" s="107"/>
      <c r="G321" s="107"/>
      <c r="H321" s="40" t="n">
        <v>1530</v>
      </c>
      <c r="I321" s="41" t="n">
        <v>1530</v>
      </c>
      <c r="J321" s="64" t="n">
        <f aca="false">I321/H321</f>
        <v>1</v>
      </c>
    </row>
    <row r="322" customFormat="false" ht="12.75" hidden="false" customHeight="false" outlineLevel="0" collapsed="false">
      <c r="A322" s="55"/>
      <c r="B322" s="133"/>
      <c r="C322" s="117"/>
      <c r="D322" s="139" t="s">
        <v>261</v>
      </c>
      <c r="E322" s="108" t="s">
        <v>123</v>
      </c>
      <c r="F322" s="108"/>
      <c r="G322" s="108"/>
      <c r="I322" s="38"/>
      <c r="J322" s="66"/>
    </row>
    <row r="323" customFormat="false" ht="12.75" hidden="false" customHeight="false" outlineLevel="0" collapsed="false">
      <c r="A323" s="55"/>
      <c r="B323" s="133"/>
      <c r="C323" s="117"/>
      <c r="D323" s="139"/>
      <c r="E323" s="108" t="s">
        <v>133</v>
      </c>
      <c r="F323" s="108"/>
      <c r="G323" s="108"/>
      <c r="I323" s="38"/>
      <c r="J323" s="66"/>
    </row>
    <row r="324" customFormat="false" ht="12.75" hidden="false" customHeight="false" outlineLevel="0" collapsed="false">
      <c r="A324" s="55"/>
      <c r="B324" s="133"/>
      <c r="C324" s="117"/>
      <c r="D324" s="147"/>
      <c r="E324" s="107" t="s">
        <v>258</v>
      </c>
      <c r="F324" s="107"/>
      <c r="G324" s="107"/>
      <c r="H324" s="42" t="n">
        <v>69330</v>
      </c>
      <c r="I324" s="41" t="n">
        <v>69330</v>
      </c>
      <c r="J324" s="64" t="n">
        <f aca="false">I324/H324</f>
        <v>1</v>
      </c>
    </row>
    <row r="325" customFormat="false" ht="12.75" hidden="false" customHeight="false" outlineLevel="0" collapsed="false">
      <c r="A325" s="55"/>
      <c r="B325" s="133"/>
      <c r="C325" s="117"/>
      <c r="D325" s="139" t="s">
        <v>256</v>
      </c>
      <c r="E325" s="108" t="s">
        <v>257</v>
      </c>
      <c r="F325" s="108"/>
      <c r="G325" s="108"/>
      <c r="I325" s="38"/>
      <c r="J325" s="66"/>
    </row>
    <row r="326" customFormat="false" ht="12.75" hidden="false" customHeight="false" outlineLevel="0" collapsed="false">
      <c r="A326" s="55"/>
      <c r="B326" s="133"/>
      <c r="C326" s="117"/>
      <c r="D326" s="139"/>
      <c r="E326" s="108" t="s">
        <v>258</v>
      </c>
      <c r="F326" s="108"/>
      <c r="G326" s="108"/>
      <c r="I326" s="38"/>
      <c r="J326" s="66"/>
    </row>
    <row r="327" customFormat="false" ht="12.75" hidden="false" customHeight="false" outlineLevel="0" collapsed="false">
      <c r="A327" s="55"/>
      <c r="B327" s="133"/>
      <c r="C327" s="117"/>
      <c r="D327" s="139"/>
      <c r="E327" s="108" t="s">
        <v>259</v>
      </c>
      <c r="F327" s="108"/>
      <c r="G327" s="108"/>
      <c r="I327" s="38"/>
      <c r="J327" s="66"/>
    </row>
    <row r="328" customFormat="false" ht="12.75" hidden="false" customHeight="false" outlineLevel="0" collapsed="false">
      <c r="A328" s="110"/>
      <c r="B328" s="150"/>
      <c r="C328" s="123"/>
      <c r="D328" s="143"/>
      <c r="E328" s="107" t="s">
        <v>260</v>
      </c>
      <c r="F328" s="107"/>
      <c r="G328" s="107"/>
      <c r="H328" s="42" t="n">
        <v>3325</v>
      </c>
      <c r="I328" s="41" t="n">
        <v>3326</v>
      </c>
      <c r="J328" s="64" t="n">
        <f aca="false">I328/H328</f>
        <v>1.0003007518797</v>
      </c>
    </row>
    <row r="329" customFormat="false" ht="12.75" hidden="false" customHeight="false" outlineLevel="0" collapsed="false">
      <c r="E329" s="39"/>
      <c r="F329" s="39"/>
      <c r="G329" s="39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</row>
    <row r="337" customFormat="false" ht="12.75" hidden="false" customHeight="false" outlineLevel="0" collapsed="false">
      <c r="A337" s="37" t="s">
        <v>7</v>
      </c>
      <c r="B337" s="57" t="s">
        <v>51</v>
      </c>
      <c r="C337" s="0" t="s">
        <v>52</v>
      </c>
      <c r="D337" s="38" t="s">
        <v>53</v>
      </c>
      <c r="E337" s="39" t="s">
        <v>54</v>
      </c>
      <c r="F337" s="39"/>
      <c r="G337" s="39"/>
      <c r="H337" s="57" t="s">
        <v>55</v>
      </c>
      <c r="I337" s="38" t="s">
        <v>56</v>
      </c>
      <c r="J337" s="38" t="s">
        <v>57</v>
      </c>
    </row>
    <row r="338" customFormat="false" ht="12.75" hidden="false" customHeight="false" outlineLevel="0" collapsed="false">
      <c r="A338" s="37"/>
      <c r="B338" s="38"/>
      <c r="D338" s="38"/>
      <c r="H338" s="57" t="s">
        <v>58</v>
      </c>
      <c r="I338" s="38"/>
      <c r="J338" s="38" t="s">
        <v>59</v>
      </c>
      <c r="K338" s="0" t="s">
        <v>279</v>
      </c>
    </row>
    <row r="339" customFormat="false" ht="12.75" hidden="false" customHeight="false" outlineLevel="0" collapsed="false">
      <c r="A339" s="40"/>
      <c r="B339" s="41"/>
      <c r="C339" s="42"/>
      <c r="D339" s="41"/>
      <c r="E339" s="42"/>
      <c r="F339" s="42"/>
      <c r="G339" s="42"/>
      <c r="H339" s="61" t="s">
        <v>60</v>
      </c>
      <c r="I339" s="41"/>
      <c r="J339" s="41"/>
    </row>
    <row r="340" customFormat="false" ht="12.75" hidden="false" customHeight="false" outlineLevel="0" collapsed="false">
      <c r="A340" s="165" t="n">
        <v>1</v>
      </c>
      <c r="B340" s="166" t="n">
        <v>2</v>
      </c>
      <c r="C340" s="167" t="n">
        <v>3</v>
      </c>
      <c r="D340" s="166" t="n">
        <v>4</v>
      </c>
      <c r="E340" s="106" t="n">
        <v>5</v>
      </c>
      <c r="F340" s="106"/>
      <c r="G340" s="106"/>
      <c r="H340" s="166" t="n">
        <v>6</v>
      </c>
      <c r="I340" s="166" t="n">
        <v>7</v>
      </c>
      <c r="J340" s="166" t="n">
        <v>8</v>
      </c>
    </row>
    <row r="341" customFormat="false" ht="12.75" hidden="false" customHeight="false" outlineLevel="0" collapsed="false">
      <c r="A341" s="55" t="s">
        <v>280</v>
      </c>
      <c r="B341" s="133" t="n">
        <v>854</v>
      </c>
      <c r="C341" s="117"/>
      <c r="D341" s="139"/>
      <c r="E341" s="55" t="s">
        <v>281</v>
      </c>
      <c r="F341" s="55"/>
      <c r="G341" s="55"/>
      <c r="I341" s="38"/>
      <c r="J341" s="66"/>
    </row>
    <row r="342" customFormat="false" ht="13.5" hidden="false" customHeight="false" outlineLevel="0" collapsed="false">
      <c r="A342" s="75"/>
      <c r="B342" s="99"/>
      <c r="C342" s="120"/>
      <c r="D342" s="140"/>
      <c r="E342" s="75" t="s">
        <v>282</v>
      </c>
      <c r="F342" s="75"/>
      <c r="G342" s="75"/>
      <c r="H342" s="141" t="n">
        <v>1067</v>
      </c>
      <c r="I342" s="100" t="n">
        <v>1067</v>
      </c>
      <c r="J342" s="101" t="n">
        <f aca="false">I342/H342</f>
        <v>1</v>
      </c>
    </row>
    <row r="343" customFormat="false" ht="12.75" hidden="false" customHeight="false" outlineLevel="0" collapsed="false">
      <c r="A343" s="55"/>
      <c r="B343" s="133"/>
      <c r="C343" s="117" t="n">
        <v>85495</v>
      </c>
      <c r="D343" s="168"/>
      <c r="E343" s="122" t="s">
        <v>72</v>
      </c>
      <c r="F343" s="122"/>
      <c r="G343" s="122"/>
      <c r="H343" s="135" t="n">
        <v>1067</v>
      </c>
      <c r="I343" s="94" t="n">
        <v>1067</v>
      </c>
      <c r="J343" s="136" t="n">
        <f aca="false">I343/H343</f>
        <v>1</v>
      </c>
    </row>
    <row r="344" customFormat="false" ht="12.75" hidden="false" customHeight="false" outlineLevel="0" collapsed="false">
      <c r="A344" s="55"/>
      <c r="B344" s="133"/>
      <c r="C344" s="117"/>
      <c r="D344" s="139" t="s">
        <v>261</v>
      </c>
      <c r="E344" s="108" t="s">
        <v>123</v>
      </c>
      <c r="F344" s="108"/>
      <c r="G344" s="108"/>
      <c r="I344" s="38"/>
      <c r="J344" s="66"/>
    </row>
    <row r="345" customFormat="false" ht="12.75" hidden="false" customHeight="false" outlineLevel="0" collapsed="false">
      <c r="A345" s="55"/>
      <c r="B345" s="133"/>
      <c r="C345" s="117"/>
      <c r="D345" s="139"/>
      <c r="E345" s="108" t="s">
        <v>133</v>
      </c>
      <c r="F345" s="108"/>
      <c r="G345" s="108"/>
      <c r="I345" s="38"/>
      <c r="J345" s="66"/>
    </row>
    <row r="346" customFormat="false" ht="12.75" hidden="false" customHeight="false" outlineLevel="0" collapsed="false">
      <c r="A346" s="110"/>
      <c r="B346" s="150"/>
      <c r="C346" s="123"/>
      <c r="D346" s="143"/>
      <c r="E346" s="107" t="s">
        <v>258</v>
      </c>
      <c r="F346" s="107"/>
      <c r="G346" s="107"/>
      <c r="H346" s="42" t="n">
        <v>1067</v>
      </c>
      <c r="I346" s="41" t="n">
        <v>1067</v>
      </c>
      <c r="J346" s="64" t="n">
        <f aca="false">I346/H346</f>
        <v>1</v>
      </c>
    </row>
    <row r="347" customFormat="false" ht="12.75" hidden="false" customHeight="false" outlineLevel="0" collapsed="false">
      <c r="A347" s="54" t="s">
        <v>283</v>
      </c>
      <c r="B347" s="55" t="s">
        <v>284</v>
      </c>
      <c r="C347" s="151"/>
      <c r="D347" s="57"/>
      <c r="E347" s="97" t="s">
        <v>285</v>
      </c>
      <c r="F347" s="97"/>
      <c r="G347" s="97"/>
      <c r="H347" s="38"/>
      <c r="J347" s="38"/>
    </row>
    <row r="348" customFormat="false" ht="13.5" hidden="false" customHeight="false" outlineLevel="0" collapsed="false">
      <c r="A348" s="74"/>
      <c r="B348" s="75"/>
      <c r="C348" s="140"/>
      <c r="D348" s="77"/>
      <c r="E348" s="99" t="s">
        <v>286</v>
      </c>
      <c r="F348" s="99"/>
      <c r="G348" s="99"/>
      <c r="H348" s="100" t="n">
        <v>146993</v>
      </c>
      <c r="I348" s="141" t="n">
        <v>146993</v>
      </c>
      <c r="J348" s="101" t="n">
        <f aca="false">I348/H348</f>
        <v>1</v>
      </c>
    </row>
    <row r="349" customFormat="false" ht="12.75" hidden="false" customHeight="false" outlineLevel="0" collapsed="false">
      <c r="A349" s="54"/>
      <c r="B349" s="55"/>
      <c r="C349" s="58" t="s">
        <v>287</v>
      </c>
      <c r="D349" s="91"/>
      <c r="E349" s="92" t="s">
        <v>288</v>
      </c>
      <c r="F349" s="92"/>
      <c r="G349" s="92"/>
      <c r="H349" s="94" t="n">
        <v>20000</v>
      </c>
      <c r="I349" s="135" t="n">
        <v>20000</v>
      </c>
      <c r="J349" s="169" t="n">
        <v>1</v>
      </c>
    </row>
    <row r="350" customFormat="false" ht="12.75" hidden="false" customHeight="false" outlineLevel="0" collapsed="false">
      <c r="A350" s="54"/>
      <c r="B350" s="55"/>
      <c r="C350" s="151"/>
      <c r="D350" s="57" t="n">
        <v>244</v>
      </c>
      <c r="E350" s="65" t="s">
        <v>66</v>
      </c>
      <c r="F350" s="65"/>
      <c r="G350" s="65"/>
      <c r="H350" s="38"/>
      <c r="J350" s="38"/>
    </row>
    <row r="351" customFormat="false" ht="12.75" hidden="false" customHeight="false" outlineLevel="0" collapsed="false">
      <c r="A351" s="54"/>
      <c r="B351" s="55"/>
      <c r="C351" s="151"/>
      <c r="D351" s="57"/>
      <c r="E351" s="65" t="s">
        <v>289</v>
      </c>
      <c r="F351" s="65"/>
      <c r="G351" s="65"/>
      <c r="H351" s="38"/>
      <c r="J351" s="38"/>
    </row>
    <row r="352" customFormat="false" ht="12.75" hidden="false" customHeight="false" outlineLevel="0" collapsed="false">
      <c r="A352" s="54"/>
      <c r="B352" s="55"/>
      <c r="C352" s="151"/>
      <c r="D352" s="57"/>
      <c r="E352" s="65" t="s">
        <v>290</v>
      </c>
      <c r="F352" s="65"/>
      <c r="G352" s="65"/>
      <c r="H352" s="38"/>
      <c r="J352" s="38"/>
    </row>
    <row r="353" customFormat="false" ht="12.75" hidden="false" customHeight="false" outlineLevel="0" collapsed="false">
      <c r="A353" s="54"/>
      <c r="B353" s="55"/>
      <c r="C353" s="147"/>
      <c r="D353" s="61"/>
      <c r="E353" s="68" t="s">
        <v>291</v>
      </c>
      <c r="F353" s="68"/>
      <c r="G353" s="68"/>
      <c r="H353" s="41" t="n">
        <v>20000</v>
      </c>
      <c r="I353" s="42" t="n">
        <v>20000</v>
      </c>
      <c r="J353" s="64" t="n">
        <f aca="false">I353/H353</f>
        <v>1</v>
      </c>
    </row>
    <row r="354" customFormat="false" ht="12.75" hidden="false" customHeight="false" outlineLevel="0" collapsed="false">
      <c r="A354" s="54"/>
      <c r="B354" s="55"/>
      <c r="C354" s="58" t="s">
        <v>292</v>
      </c>
      <c r="D354" s="125"/>
      <c r="E354" s="70" t="s">
        <v>293</v>
      </c>
      <c r="F354" s="70"/>
      <c r="G354" s="70"/>
      <c r="H354" s="72" t="n">
        <v>126993</v>
      </c>
      <c r="I354" s="163" t="n">
        <v>126993</v>
      </c>
      <c r="J354" s="73" t="n">
        <f aca="false">I354/H354</f>
        <v>1</v>
      </c>
    </row>
    <row r="355" customFormat="false" ht="12.75" hidden="false" customHeight="false" outlineLevel="0" collapsed="false">
      <c r="A355" s="54"/>
      <c r="B355" s="55"/>
      <c r="C355" s="58"/>
      <c r="D355" s="170" t="s">
        <v>95</v>
      </c>
      <c r="E355" s="170" t="s">
        <v>96</v>
      </c>
      <c r="F355" s="170"/>
      <c r="G355" s="170"/>
      <c r="H355" s="171" t="n">
        <v>6993</v>
      </c>
      <c r="I355" s="172" t="n">
        <v>6993</v>
      </c>
      <c r="J355" s="73" t="n">
        <f aca="false">I355/H355</f>
        <v>1</v>
      </c>
    </row>
    <row r="356" customFormat="false" ht="12.75" hidden="false" customHeight="false" outlineLevel="0" collapsed="false">
      <c r="A356" s="54"/>
      <c r="B356" s="55"/>
      <c r="C356" s="58"/>
      <c r="D356" s="57" t="n">
        <v>201</v>
      </c>
      <c r="E356" s="65" t="s">
        <v>123</v>
      </c>
      <c r="F356" s="65"/>
      <c r="G356" s="65"/>
      <c r="H356" s="118"/>
      <c r="I356" s="148"/>
      <c r="J356" s="66"/>
    </row>
    <row r="357" customFormat="false" ht="12.75" hidden="false" customHeight="false" outlineLevel="0" collapsed="false">
      <c r="A357" s="54"/>
      <c r="B357" s="55"/>
      <c r="C357" s="151"/>
      <c r="D357" s="57"/>
      <c r="E357" s="65" t="s">
        <v>133</v>
      </c>
      <c r="F357" s="65"/>
      <c r="G357" s="65"/>
      <c r="H357" s="38"/>
      <c r="J357" s="66"/>
    </row>
    <row r="358" customFormat="false" ht="12.75" hidden="false" customHeight="false" outlineLevel="0" collapsed="false">
      <c r="A358" s="54"/>
      <c r="B358" s="55"/>
      <c r="C358" s="151"/>
      <c r="D358" s="57"/>
      <c r="E358" s="65" t="s">
        <v>134</v>
      </c>
      <c r="F358" s="65"/>
      <c r="G358" s="65"/>
      <c r="H358" s="38"/>
      <c r="J358" s="66"/>
    </row>
    <row r="359" customFormat="false" ht="12.75" hidden="false" customHeight="false" outlineLevel="0" collapsed="false">
      <c r="A359" s="54"/>
      <c r="B359" s="55"/>
      <c r="C359" s="151"/>
      <c r="D359" s="57"/>
      <c r="E359" s="65" t="s">
        <v>135</v>
      </c>
      <c r="F359" s="65"/>
      <c r="G359" s="65"/>
      <c r="H359" s="38"/>
      <c r="J359" s="66"/>
    </row>
    <row r="360" customFormat="false" ht="12.75" hidden="false" customHeight="false" outlineLevel="0" collapsed="false">
      <c r="A360" s="54"/>
      <c r="B360" s="55"/>
      <c r="C360" s="151"/>
      <c r="D360" s="57"/>
      <c r="E360" s="65" t="s">
        <v>136</v>
      </c>
      <c r="F360" s="65"/>
      <c r="G360" s="65"/>
      <c r="H360" s="38"/>
      <c r="J360" s="66"/>
    </row>
    <row r="361" customFormat="false" ht="13.5" hidden="false" customHeight="false" outlineLevel="0" collapsed="false">
      <c r="A361" s="74"/>
      <c r="B361" s="75"/>
      <c r="C361" s="140"/>
      <c r="D361" s="77"/>
      <c r="E361" s="96" t="s">
        <v>137</v>
      </c>
      <c r="F361" s="96"/>
      <c r="G361" s="96"/>
      <c r="H361" s="80" t="n">
        <v>120000</v>
      </c>
      <c r="I361" s="137" t="n">
        <v>120000</v>
      </c>
      <c r="J361" s="81" t="n">
        <f aca="false">I361/H361</f>
        <v>1</v>
      </c>
    </row>
    <row r="362" customFormat="false" ht="12.75" hidden="false" customHeight="false" outlineLevel="0" collapsed="false">
      <c r="A362" s="54" t="s">
        <v>294</v>
      </c>
      <c r="B362" s="55" t="n">
        <v>921</v>
      </c>
      <c r="C362" s="151"/>
      <c r="D362" s="57"/>
      <c r="E362" s="97" t="s">
        <v>295</v>
      </c>
      <c r="F362" s="97"/>
      <c r="G362" s="97"/>
      <c r="H362" s="38"/>
      <c r="J362" s="66"/>
    </row>
    <row r="363" customFormat="false" ht="13.5" hidden="false" customHeight="false" outlineLevel="0" collapsed="false">
      <c r="A363" s="74"/>
      <c r="B363" s="75"/>
      <c r="C363" s="140"/>
      <c r="D363" s="77"/>
      <c r="E363" s="99" t="s">
        <v>296</v>
      </c>
      <c r="F363" s="99"/>
      <c r="G363" s="99"/>
      <c r="H363" s="100" t="n">
        <v>83802</v>
      </c>
      <c r="I363" s="141" t="n">
        <v>84102</v>
      </c>
      <c r="J363" s="101" t="n">
        <f aca="false">I363/H363</f>
        <v>1.00357986682895</v>
      </c>
    </row>
    <row r="364" customFormat="false" ht="12.75" hidden="false" customHeight="false" outlineLevel="0" collapsed="false">
      <c r="A364" s="54"/>
      <c r="B364" s="55"/>
      <c r="C364" s="58" t="n">
        <v>92105</v>
      </c>
      <c r="D364" s="57"/>
      <c r="E364" s="58" t="s">
        <v>297</v>
      </c>
      <c r="F364" s="58"/>
      <c r="G364" s="58"/>
      <c r="H364" s="38"/>
      <c r="J364" s="66"/>
    </row>
    <row r="365" customFormat="false" ht="12.75" hidden="false" customHeight="false" outlineLevel="0" collapsed="false">
      <c r="A365" s="54"/>
      <c r="B365" s="55"/>
      <c r="C365" s="151"/>
      <c r="D365" s="61"/>
      <c r="E365" s="62" t="s">
        <v>298</v>
      </c>
      <c r="F365" s="62"/>
      <c r="G365" s="62"/>
      <c r="H365" s="41" t="n">
        <v>83802</v>
      </c>
      <c r="I365" s="42" t="n">
        <v>83802</v>
      </c>
      <c r="J365" s="64" t="n">
        <f aca="false">I365/H365</f>
        <v>1</v>
      </c>
    </row>
    <row r="366" customFormat="false" ht="12.75" hidden="false" customHeight="false" outlineLevel="0" collapsed="false">
      <c r="A366" s="54"/>
      <c r="B366" s="55"/>
      <c r="C366" s="151"/>
      <c r="D366" s="57" t="n">
        <v>231</v>
      </c>
      <c r="E366" s="65" t="s">
        <v>299</v>
      </c>
      <c r="F366" s="65"/>
      <c r="G366" s="65"/>
      <c r="H366" s="38"/>
      <c r="J366" s="66"/>
    </row>
    <row r="367" customFormat="false" ht="12.75" hidden="false" customHeight="false" outlineLevel="0" collapsed="false">
      <c r="A367" s="54"/>
      <c r="B367" s="55"/>
      <c r="C367" s="151"/>
      <c r="D367" s="57"/>
      <c r="E367" s="65" t="s">
        <v>300</v>
      </c>
      <c r="F367" s="65"/>
      <c r="G367" s="65"/>
      <c r="H367" s="38"/>
      <c r="J367" s="66"/>
    </row>
    <row r="368" customFormat="false" ht="12.75" hidden="false" customHeight="false" outlineLevel="0" collapsed="false">
      <c r="A368" s="54"/>
      <c r="B368" s="55"/>
      <c r="C368" s="151"/>
      <c r="D368" s="57"/>
      <c r="E368" s="65" t="s">
        <v>252</v>
      </c>
      <c r="F368" s="65"/>
      <c r="G368" s="65"/>
      <c r="H368" s="38"/>
      <c r="J368" s="66"/>
    </row>
    <row r="369" customFormat="false" ht="12.75" hidden="false" customHeight="false" outlineLevel="0" collapsed="false">
      <c r="A369" s="54"/>
      <c r="B369" s="55"/>
      <c r="C369" s="151"/>
      <c r="D369" s="61"/>
      <c r="E369" s="68" t="s">
        <v>253</v>
      </c>
      <c r="F369" s="68"/>
      <c r="G369" s="68"/>
      <c r="H369" s="41" t="n">
        <v>4600</v>
      </c>
      <c r="I369" s="42" t="n">
        <v>4600</v>
      </c>
      <c r="J369" s="64" t="n">
        <f aca="false">I369/H369</f>
        <v>1</v>
      </c>
    </row>
    <row r="370" customFormat="false" ht="12.75" hidden="false" customHeight="false" outlineLevel="0" collapsed="false">
      <c r="A370" s="54"/>
      <c r="B370" s="55"/>
      <c r="C370" s="151"/>
      <c r="D370" s="57" t="s">
        <v>256</v>
      </c>
      <c r="E370" s="65" t="s">
        <v>257</v>
      </c>
      <c r="F370" s="65"/>
      <c r="G370" s="65"/>
      <c r="H370" s="38"/>
      <c r="J370" s="66"/>
    </row>
    <row r="371" customFormat="false" ht="12.75" hidden="false" customHeight="false" outlineLevel="0" collapsed="false">
      <c r="A371" s="54"/>
      <c r="B371" s="55"/>
      <c r="C371" s="151"/>
      <c r="D371" s="57"/>
      <c r="E371" s="65" t="s">
        <v>258</v>
      </c>
      <c r="F371" s="65"/>
      <c r="G371" s="65"/>
      <c r="H371" s="38"/>
      <c r="J371" s="66"/>
    </row>
    <row r="372" customFormat="false" ht="12.75" hidden="false" customHeight="false" outlineLevel="0" collapsed="false">
      <c r="A372" s="54"/>
      <c r="B372" s="55"/>
      <c r="C372" s="151"/>
      <c r="D372" s="57"/>
      <c r="E372" s="65" t="s">
        <v>259</v>
      </c>
      <c r="F372" s="65"/>
      <c r="G372" s="65"/>
      <c r="H372" s="38"/>
      <c r="J372" s="66"/>
    </row>
    <row r="373" customFormat="false" ht="12.75" hidden="false" customHeight="false" outlineLevel="0" collapsed="false">
      <c r="A373" s="54"/>
      <c r="B373" s="55"/>
      <c r="C373" s="151"/>
      <c r="D373" s="61"/>
      <c r="E373" s="68" t="s">
        <v>260</v>
      </c>
      <c r="F373" s="68"/>
      <c r="G373" s="68"/>
      <c r="H373" s="41" t="n">
        <v>65202</v>
      </c>
      <c r="I373" s="42" t="n">
        <v>65202</v>
      </c>
      <c r="J373" s="64" t="n">
        <f aca="false">I373/H373</f>
        <v>1</v>
      </c>
    </row>
    <row r="374" customFormat="false" ht="12.75" hidden="false" customHeight="false" outlineLevel="0" collapsed="false">
      <c r="A374" s="54"/>
      <c r="B374" s="55"/>
      <c r="C374" s="151"/>
      <c r="D374" s="57" t="n">
        <v>271</v>
      </c>
      <c r="E374" s="65" t="s">
        <v>301</v>
      </c>
      <c r="F374" s="65"/>
      <c r="G374" s="65"/>
      <c r="H374" s="38"/>
      <c r="J374" s="66"/>
    </row>
    <row r="375" customFormat="false" ht="12.75" hidden="false" customHeight="false" outlineLevel="0" collapsed="false">
      <c r="A375" s="54"/>
      <c r="B375" s="55"/>
      <c r="C375" s="151"/>
      <c r="D375" s="57"/>
      <c r="E375" s="65" t="s">
        <v>302</v>
      </c>
      <c r="F375" s="65"/>
      <c r="G375" s="65"/>
      <c r="H375" s="38"/>
      <c r="J375" s="66"/>
    </row>
    <row r="376" customFormat="false" ht="12.75" hidden="false" customHeight="false" outlineLevel="0" collapsed="false">
      <c r="A376" s="54"/>
      <c r="B376" s="55"/>
      <c r="C376" s="151"/>
      <c r="D376" s="57"/>
      <c r="E376" s="65" t="s">
        <v>303</v>
      </c>
      <c r="F376" s="65"/>
      <c r="G376" s="65"/>
      <c r="H376" s="38"/>
      <c r="J376" s="66"/>
    </row>
    <row r="377" customFormat="false" ht="12.75" hidden="false" customHeight="false" outlineLevel="0" collapsed="false">
      <c r="A377" s="54"/>
      <c r="B377" s="55"/>
      <c r="C377" s="147"/>
      <c r="D377" s="61"/>
      <c r="E377" s="68" t="s">
        <v>304</v>
      </c>
      <c r="F377" s="68"/>
      <c r="G377" s="68"/>
      <c r="H377" s="41" t="n">
        <v>14000</v>
      </c>
      <c r="I377" s="42" t="n">
        <v>14000</v>
      </c>
      <c r="J377" s="64" t="n">
        <f aca="false">I377/H377</f>
        <v>1</v>
      </c>
    </row>
    <row r="378" customFormat="false" ht="12.75" hidden="false" customHeight="false" outlineLevel="0" collapsed="false">
      <c r="A378" s="54"/>
      <c r="B378" s="55"/>
      <c r="C378" s="58" t="n">
        <v>92109</v>
      </c>
      <c r="D378" s="57"/>
      <c r="E378" s="58" t="s">
        <v>305</v>
      </c>
      <c r="F378" s="58"/>
      <c r="G378" s="58"/>
      <c r="H378" s="38"/>
      <c r="J378" s="66"/>
    </row>
    <row r="379" customFormat="false" ht="12.75" hidden="false" customHeight="false" outlineLevel="0" collapsed="false">
      <c r="A379" s="54"/>
      <c r="B379" s="55"/>
      <c r="C379" s="151"/>
      <c r="D379" s="61"/>
      <c r="E379" s="62" t="s">
        <v>306</v>
      </c>
      <c r="F379" s="62"/>
      <c r="G379" s="62"/>
      <c r="H379" s="41"/>
      <c r="I379" s="144" t="n">
        <v>300</v>
      </c>
      <c r="J379" s="64"/>
    </row>
    <row r="380" customFormat="false" ht="12.75" hidden="false" customHeight="false" outlineLevel="0" collapsed="false">
      <c r="A380" s="54"/>
      <c r="B380" s="55"/>
      <c r="C380" s="151"/>
      <c r="D380" s="57" t="s">
        <v>92</v>
      </c>
      <c r="E380" s="65" t="s">
        <v>249</v>
      </c>
      <c r="F380" s="65"/>
      <c r="G380" s="65"/>
      <c r="H380" s="38"/>
      <c r="J380" s="66"/>
    </row>
    <row r="381" customFormat="false" ht="12.75" hidden="false" customHeight="false" outlineLevel="0" collapsed="false">
      <c r="A381" s="54"/>
      <c r="B381" s="55"/>
      <c r="C381" s="151"/>
      <c r="D381" s="173"/>
      <c r="E381" s="108" t="s">
        <v>250</v>
      </c>
      <c r="F381" s="108"/>
      <c r="G381" s="108"/>
      <c r="H381" s="174"/>
      <c r="I381" s="0" t="n">
        <v>300</v>
      </c>
      <c r="J381" s="66"/>
    </row>
    <row r="382" customFormat="false" ht="13.5" hidden="false" customHeight="false" outlineLevel="0" collapsed="false">
      <c r="A382" s="74"/>
      <c r="B382" s="75"/>
      <c r="C382" s="140"/>
      <c r="D382" s="77"/>
      <c r="E382" s="78"/>
      <c r="F382" s="78"/>
      <c r="G382" s="78"/>
      <c r="H382" s="80"/>
      <c r="I382" s="137"/>
      <c r="J382" s="81"/>
    </row>
    <row r="383" customFormat="false" ht="13.5" hidden="false" customHeight="false" outlineLevel="0" collapsed="false">
      <c r="A383" s="175" t="s">
        <v>307</v>
      </c>
      <c r="B383" s="175"/>
      <c r="C383" s="175"/>
      <c r="D383" s="175"/>
      <c r="E383" s="176"/>
      <c r="F383" s="176"/>
      <c r="G383" s="176"/>
      <c r="H383" s="177" t="n">
        <v>7881071</v>
      </c>
      <c r="I383" s="178" t="n">
        <v>7912436</v>
      </c>
      <c r="J383" s="179" t="n">
        <f aca="false">I383/H383</f>
        <v>1.00397978904136</v>
      </c>
    </row>
    <row r="384" customFormat="false" ht="13.5" hidden="false" customHeight="false" outlineLevel="0" collapsed="false">
      <c r="A384" s="133"/>
      <c r="B384" s="133"/>
      <c r="C384" s="139"/>
      <c r="D384" s="139"/>
      <c r="E384" s="39"/>
      <c r="F384" s="39"/>
      <c r="G384" s="39"/>
    </row>
    <row r="385" customFormat="false" ht="12.75" hidden="false" customHeight="false" outlineLevel="0" collapsed="false">
      <c r="A385" s="133"/>
      <c r="B385" s="133"/>
      <c r="C385" s="139"/>
      <c r="D385" s="139"/>
      <c r="E385" s="39"/>
      <c r="F385" s="39"/>
      <c r="G385" s="39"/>
    </row>
    <row r="386" customFormat="false" ht="12.75" hidden="false" customHeight="false" outlineLevel="0" collapsed="false">
      <c r="A386" s="133"/>
      <c r="B386" s="133"/>
      <c r="C386" s="139"/>
      <c r="D386" s="139"/>
      <c r="E386" s="39"/>
      <c r="F386" s="39"/>
      <c r="G386" s="39"/>
    </row>
    <row r="387" customFormat="false" ht="12.75" hidden="false" customHeight="false" outlineLevel="0" collapsed="false">
      <c r="A387" s="133"/>
      <c r="B387" s="133"/>
      <c r="C387" s="139"/>
      <c r="D387" s="139"/>
      <c r="E387" s="39"/>
      <c r="F387" s="39"/>
      <c r="G387" s="39"/>
    </row>
    <row r="388" customFormat="false" ht="12.75" hidden="false" customHeight="false" outlineLevel="0" collapsed="false">
      <c r="A388" s="133"/>
      <c r="B388" s="133"/>
      <c r="C388" s="139"/>
      <c r="D388" s="139"/>
      <c r="E388" s="39"/>
      <c r="F388" s="39"/>
      <c r="G388" s="39"/>
    </row>
    <row r="389" customFormat="false" ht="12.75" hidden="false" customHeight="false" outlineLevel="0" collapsed="false">
      <c r="A389" s="133"/>
      <c r="B389" s="133"/>
      <c r="C389" s="139"/>
      <c r="D389" s="139"/>
      <c r="E389" s="39"/>
      <c r="F389" s="39"/>
      <c r="G389" s="39"/>
    </row>
    <row r="390" customFormat="false" ht="12.75" hidden="false" customHeight="false" outlineLevel="0" collapsed="false">
      <c r="A390" s="133"/>
      <c r="B390" s="133"/>
      <c r="C390" s="139"/>
      <c r="D390" s="139"/>
      <c r="E390" s="39"/>
      <c r="F390" s="39"/>
      <c r="G390" s="39"/>
    </row>
    <row r="391" customFormat="false" ht="12.75" hidden="false" customHeight="false" outlineLevel="0" collapsed="false">
      <c r="A391" s="133"/>
      <c r="B391" s="133"/>
      <c r="C391" s="139"/>
      <c r="D391" s="139"/>
      <c r="E391" s="39"/>
      <c r="F391" s="39"/>
      <c r="G391" s="39"/>
    </row>
    <row r="392" customFormat="false" ht="13.5" hidden="false" customHeight="false" outlineLevel="0" collapsed="false">
      <c r="A392" s="133"/>
      <c r="B392" s="133"/>
      <c r="C392" s="139"/>
      <c r="D392" s="139"/>
      <c r="E392" s="39"/>
      <c r="F392" s="39"/>
      <c r="G392" s="39"/>
    </row>
    <row r="393" customFormat="false" ht="12.75" hidden="false" customHeight="false" outlineLevel="0" collapsed="false">
      <c r="A393" s="34" t="s">
        <v>49</v>
      </c>
      <c r="B393" s="34"/>
      <c r="C393" s="34"/>
      <c r="D393" s="34"/>
      <c r="E393" s="34"/>
      <c r="F393" s="34"/>
      <c r="G393" s="34"/>
      <c r="H393" s="34"/>
      <c r="I393" s="34"/>
      <c r="J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12.75" hidden="false" customHeight="false" outlineLevel="0" collapsed="false">
      <c r="A395" s="180"/>
      <c r="B395" s="11"/>
      <c r="C395" s="11"/>
      <c r="D395" s="11"/>
      <c r="E395" s="11"/>
      <c r="F395" s="11"/>
      <c r="G395" s="11"/>
      <c r="H395" s="11"/>
      <c r="I395" s="11"/>
      <c r="J395" s="181"/>
    </row>
    <row r="396" customFormat="false" ht="12.75" hidden="false" customHeight="false" outlineLevel="0" collapsed="false">
      <c r="A396" s="182" t="s">
        <v>308</v>
      </c>
      <c r="B396" s="182"/>
      <c r="C396" s="182"/>
      <c r="D396" s="182"/>
      <c r="E396" s="182"/>
      <c r="F396" s="182"/>
      <c r="G396" s="182"/>
      <c r="H396" s="182"/>
      <c r="I396" s="182"/>
      <c r="J396" s="182"/>
    </row>
    <row r="397" customFormat="false" ht="12.75" hidden="false" customHeight="false" outlineLevel="0" collapsed="false">
      <c r="A397" s="182"/>
      <c r="B397" s="182"/>
      <c r="C397" s="182"/>
      <c r="D397" s="182"/>
      <c r="E397" s="182"/>
      <c r="F397" s="182"/>
      <c r="G397" s="182"/>
      <c r="H397" s="182"/>
      <c r="I397" s="182"/>
      <c r="J397" s="182"/>
    </row>
    <row r="398" customFormat="false" ht="13.5" hidden="false" customHeight="false" outlineLevel="0" collapsed="false">
      <c r="A398" s="183"/>
      <c r="B398" s="137"/>
      <c r="C398" s="137"/>
      <c r="D398" s="137"/>
      <c r="E398" s="137"/>
      <c r="F398" s="137"/>
      <c r="G398" s="137"/>
      <c r="H398" s="137"/>
      <c r="I398" s="137"/>
      <c r="J398" s="184"/>
    </row>
    <row r="399" customFormat="false" ht="12.75" hidden="false" customHeight="false" outlineLevel="0" collapsed="false">
      <c r="K399" s="0" t="s">
        <v>279</v>
      </c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</row>
    <row r="401" customFormat="false" ht="12.75" hidden="false" customHeight="false" outlineLevel="0" collapsed="false">
      <c r="A401" s="37" t="s">
        <v>7</v>
      </c>
      <c r="B401" s="57" t="s">
        <v>51</v>
      </c>
      <c r="C401" s="0" t="s">
        <v>52</v>
      </c>
      <c r="D401" s="38" t="s">
        <v>53</v>
      </c>
      <c r="E401" s="39" t="s">
        <v>54</v>
      </c>
      <c r="F401" s="39"/>
      <c r="G401" s="39"/>
      <c r="H401" s="57" t="s">
        <v>55</v>
      </c>
      <c r="I401" s="38" t="s">
        <v>56</v>
      </c>
      <c r="J401" s="38" t="s">
        <v>57</v>
      </c>
    </row>
    <row r="402" customFormat="false" ht="12.75" hidden="false" customHeight="false" outlineLevel="0" collapsed="false">
      <c r="A402" s="37"/>
      <c r="B402" s="38"/>
      <c r="D402" s="38"/>
      <c r="H402" s="57" t="s">
        <v>58</v>
      </c>
      <c r="I402" s="38"/>
      <c r="J402" s="38" t="s">
        <v>59</v>
      </c>
    </row>
    <row r="403" customFormat="false" ht="12.75" hidden="false" customHeight="false" outlineLevel="0" collapsed="false">
      <c r="A403" s="40"/>
      <c r="B403" s="41"/>
      <c r="C403" s="42"/>
      <c r="D403" s="41"/>
      <c r="E403" s="42"/>
      <c r="F403" s="42"/>
      <c r="G403" s="42"/>
      <c r="H403" s="61" t="s">
        <v>60</v>
      </c>
      <c r="I403" s="41"/>
      <c r="J403" s="41"/>
    </row>
    <row r="404" customFormat="false" ht="12.75" hidden="false" customHeight="false" outlineLevel="0" collapsed="false">
      <c r="A404" s="43" t="n">
        <v>1</v>
      </c>
      <c r="B404" s="44" t="n">
        <v>2</v>
      </c>
      <c r="C404" s="45" t="n">
        <v>3</v>
      </c>
      <c r="D404" s="44" t="n">
        <v>4</v>
      </c>
      <c r="E404" s="44" t="n">
        <v>5</v>
      </c>
      <c r="F404" s="44"/>
      <c r="G404" s="44"/>
      <c r="H404" s="44" t="n">
        <v>6</v>
      </c>
      <c r="I404" s="44" t="n">
        <v>7</v>
      </c>
      <c r="J404" s="44" t="n">
        <v>8</v>
      </c>
    </row>
    <row r="405" customFormat="false" ht="13.5" hidden="false" customHeight="false" outlineLevel="0" collapsed="false">
      <c r="A405" s="47" t="s">
        <v>10</v>
      </c>
      <c r="B405" s="50" t="s">
        <v>61</v>
      </c>
      <c r="C405" s="113"/>
      <c r="D405" s="185"/>
      <c r="E405" s="47" t="s">
        <v>62</v>
      </c>
      <c r="F405" s="47"/>
      <c r="G405" s="47"/>
      <c r="H405" s="132" t="n">
        <v>256700</v>
      </c>
      <c r="I405" s="52" t="n">
        <v>256676</v>
      </c>
      <c r="J405" s="53" t="n">
        <f aca="false">I405/H405</f>
        <v>0.999906505648617</v>
      </c>
    </row>
    <row r="406" customFormat="false" ht="12.75" hidden="false" customHeight="false" outlineLevel="0" collapsed="false">
      <c r="A406" s="55"/>
      <c r="B406" s="133"/>
      <c r="C406" s="117" t="s">
        <v>63</v>
      </c>
      <c r="D406" s="139"/>
      <c r="E406" s="117" t="s">
        <v>64</v>
      </c>
      <c r="F406" s="117"/>
      <c r="G406" s="117"/>
      <c r="I406" s="38"/>
      <c r="J406" s="38"/>
    </row>
    <row r="407" customFormat="false" ht="12.75" hidden="false" customHeight="false" outlineLevel="0" collapsed="false">
      <c r="A407" s="55"/>
      <c r="B407" s="133"/>
      <c r="C407" s="117"/>
      <c r="D407" s="147"/>
      <c r="E407" s="123" t="s">
        <v>65</v>
      </c>
      <c r="F407" s="123"/>
      <c r="G407" s="123"/>
      <c r="H407" s="144" t="n">
        <v>252000</v>
      </c>
      <c r="I407" s="128" t="n">
        <v>252000</v>
      </c>
      <c r="J407" s="145" t="n">
        <f aca="false">I407/H407</f>
        <v>1</v>
      </c>
    </row>
    <row r="408" customFormat="false" ht="12.75" hidden="false" customHeight="false" outlineLevel="0" collapsed="false">
      <c r="A408" s="55"/>
      <c r="B408" s="133"/>
      <c r="C408" s="117"/>
      <c r="D408" s="139" t="s">
        <v>309</v>
      </c>
      <c r="E408" s="108" t="s">
        <v>310</v>
      </c>
      <c r="F408" s="108"/>
      <c r="G408" s="108"/>
      <c r="I408" s="38"/>
      <c r="J408" s="119"/>
    </row>
    <row r="409" customFormat="false" ht="12.75" hidden="false" customHeight="false" outlineLevel="0" collapsed="false">
      <c r="A409" s="55"/>
      <c r="B409" s="133"/>
      <c r="C409" s="117"/>
      <c r="D409" s="139"/>
      <c r="E409" s="108" t="s">
        <v>311</v>
      </c>
      <c r="F409" s="108"/>
      <c r="G409" s="108"/>
      <c r="I409" s="38"/>
      <c r="J409" s="119"/>
    </row>
    <row r="410" customFormat="false" ht="12.75" hidden="false" customHeight="false" outlineLevel="0" collapsed="false">
      <c r="A410" s="55"/>
      <c r="B410" s="133"/>
      <c r="C410" s="117"/>
      <c r="D410" s="139"/>
      <c r="E410" s="108" t="s">
        <v>312</v>
      </c>
      <c r="F410" s="108"/>
      <c r="G410" s="108"/>
      <c r="I410" s="38"/>
      <c r="J410" s="119"/>
    </row>
    <row r="411" customFormat="false" ht="12.75" hidden="false" customHeight="false" outlineLevel="0" collapsed="false">
      <c r="A411" s="55"/>
      <c r="B411" s="133"/>
      <c r="C411" s="117"/>
      <c r="D411" s="139"/>
      <c r="E411" s="108" t="s">
        <v>313</v>
      </c>
      <c r="F411" s="108"/>
      <c r="G411" s="108"/>
      <c r="I411" s="38"/>
      <c r="J411" s="119"/>
    </row>
    <row r="412" customFormat="false" ht="12.75" hidden="false" customHeight="false" outlineLevel="0" collapsed="false">
      <c r="A412" s="55"/>
      <c r="B412" s="133"/>
      <c r="C412" s="117"/>
      <c r="D412" s="139"/>
      <c r="E412" s="108" t="s">
        <v>314</v>
      </c>
      <c r="F412" s="108"/>
      <c r="G412" s="108"/>
      <c r="I412" s="38"/>
      <c r="J412" s="119"/>
    </row>
    <row r="413" customFormat="false" ht="12.75" hidden="false" customHeight="false" outlineLevel="0" collapsed="false">
      <c r="A413" s="55"/>
      <c r="B413" s="133"/>
      <c r="C413" s="123"/>
      <c r="D413" s="143"/>
      <c r="E413" s="107" t="s">
        <v>315</v>
      </c>
      <c r="F413" s="107"/>
      <c r="G413" s="107"/>
      <c r="H413" s="42" t="n">
        <v>252000</v>
      </c>
      <c r="I413" s="41" t="n">
        <v>252000</v>
      </c>
      <c r="J413" s="145" t="n">
        <f aca="false">I413/H413</f>
        <v>1</v>
      </c>
    </row>
    <row r="414" customFormat="false" ht="12.75" hidden="false" customHeight="false" outlineLevel="0" collapsed="false">
      <c r="A414" s="55"/>
      <c r="B414" s="133"/>
      <c r="C414" s="117" t="s">
        <v>316</v>
      </c>
      <c r="D414" s="43"/>
      <c r="E414" s="125" t="s">
        <v>317</v>
      </c>
      <c r="F414" s="125"/>
      <c r="G414" s="125"/>
      <c r="H414" s="163" t="n">
        <v>4100</v>
      </c>
      <c r="I414" s="72" t="n">
        <v>4086</v>
      </c>
      <c r="J414" s="149" t="n">
        <f aca="false">I414/H414</f>
        <v>0.996585365853659</v>
      </c>
    </row>
    <row r="415" customFormat="false" ht="12.75" hidden="false" customHeight="false" outlineLevel="0" collapsed="false">
      <c r="A415" s="55"/>
      <c r="B415" s="133"/>
      <c r="C415" s="117"/>
      <c r="D415" s="139" t="s">
        <v>318</v>
      </c>
      <c r="E415" s="108" t="s">
        <v>319</v>
      </c>
      <c r="F415" s="108"/>
      <c r="G415" s="108"/>
      <c r="I415" s="38"/>
      <c r="J415" s="119"/>
    </row>
    <row r="416" customFormat="false" ht="12.75" hidden="false" customHeight="false" outlineLevel="0" collapsed="false">
      <c r="A416" s="55"/>
      <c r="B416" s="133"/>
      <c r="C416" s="117"/>
      <c r="D416" s="139"/>
      <c r="E416" s="108" t="s">
        <v>320</v>
      </c>
      <c r="F416" s="108"/>
      <c r="G416" s="108"/>
      <c r="I416" s="38"/>
      <c r="J416" s="119"/>
    </row>
    <row r="417" customFormat="false" ht="12.75" hidden="false" customHeight="false" outlineLevel="0" collapsed="false">
      <c r="A417" s="55"/>
      <c r="B417" s="133"/>
      <c r="C417" s="123"/>
      <c r="D417" s="143"/>
      <c r="E417" s="186" t="s">
        <v>321</v>
      </c>
      <c r="F417" s="186"/>
      <c r="G417" s="186"/>
      <c r="H417" s="42" t="n">
        <v>4100</v>
      </c>
      <c r="I417" s="41" t="n">
        <v>4086</v>
      </c>
      <c r="J417" s="145" t="n">
        <f aca="false">I417/H417</f>
        <v>0.996585365853659</v>
      </c>
    </row>
    <row r="418" customFormat="false" ht="12.75" hidden="false" customHeight="false" outlineLevel="0" collapsed="false">
      <c r="A418" s="55"/>
      <c r="B418" s="133"/>
      <c r="C418" s="117" t="s">
        <v>71</v>
      </c>
      <c r="D418" s="43"/>
      <c r="E418" s="125" t="s">
        <v>72</v>
      </c>
      <c r="F418" s="125"/>
      <c r="G418" s="125"/>
      <c r="H418" s="163" t="n">
        <v>600</v>
      </c>
      <c r="I418" s="72" t="n">
        <v>590</v>
      </c>
      <c r="J418" s="149" t="n">
        <f aca="false">I418/H418</f>
        <v>0.983333333333333</v>
      </c>
    </row>
    <row r="419" customFormat="false" ht="13.5" hidden="false" customHeight="false" outlineLevel="0" collapsed="false">
      <c r="A419" s="75"/>
      <c r="B419" s="99"/>
      <c r="C419" s="120"/>
      <c r="D419" s="140" t="s">
        <v>322</v>
      </c>
      <c r="E419" s="77" t="s">
        <v>323</v>
      </c>
      <c r="F419" s="77"/>
      <c r="G419" s="77"/>
      <c r="H419" s="137" t="n">
        <v>600</v>
      </c>
      <c r="I419" s="80" t="n">
        <v>590</v>
      </c>
      <c r="J419" s="138" t="n">
        <f aca="false">I419/H419</f>
        <v>0.983333333333333</v>
      </c>
    </row>
    <row r="420" customFormat="false" ht="13.5" hidden="false" customHeight="false" outlineLevel="0" collapsed="false">
      <c r="A420" s="83" t="s">
        <v>14</v>
      </c>
      <c r="B420" s="86" t="s">
        <v>75</v>
      </c>
      <c r="C420" s="121"/>
      <c r="D420" s="154"/>
      <c r="E420" s="83" t="s">
        <v>76</v>
      </c>
      <c r="F420" s="83"/>
      <c r="G420" s="83"/>
      <c r="H420" s="155" t="n">
        <v>1200</v>
      </c>
      <c r="I420" s="88" t="n">
        <v>840</v>
      </c>
      <c r="J420" s="187" t="n">
        <f aca="false">I420/H420</f>
        <v>0.7</v>
      </c>
    </row>
    <row r="421" customFormat="false" ht="12.75" hidden="false" customHeight="false" outlineLevel="0" collapsed="false">
      <c r="A421" s="55"/>
      <c r="B421" s="133"/>
      <c r="C421" s="117" t="s">
        <v>77</v>
      </c>
      <c r="D421" s="168"/>
      <c r="E421" s="122" t="s">
        <v>72</v>
      </c>
      <c r="F421" s="122"/>
      <c r="G421" s="122"/>
      <c r="H421" s="135" t="n">
        <v>1200</v>
      </c>
      <c r="I421" s="94" t="n">
        <v>840</v>
      </c>
      <c r="J421" s="136" t="n">
        <f aca="false">I421/H421</f>
        <v>0.7</v>
      </c>
    </row>
    <row r="422" customFormat="false" ht="13.5" hidden="false" customHeight="false" outlineLevel="0" collapsed="false">
      <c r="A422" s="75"/>
      <c r="B422" s="188"/>
      <c r="C422" s="120"/>
      <c r="D422" s="140" t="s">
        <v>324</v>
      </c>
      <c r="E422" s="103" t="s">
        <v>325</v>
      </c>
      <c r="F422" s="103"/>
      <c r="G422" s="103"/>
      <c r="H422" s="137" t="n">
        <v>1200</v>
      </c>
      <c r="I422" s="80" t="n">
        <v>840</v>
      </c>
      <c r="J422" s="138" t="n">
        <f aca="false">I422/H422</f>
        <v>0.7</v>
      </c>
    </row>
    <row r="423" customFormat="false" ht="12.75" hidden="false" customHeight="false" outlineLevel="0" collapsed="false">
      <c r="A423" s="55" t="s">
        <v>17</v>
      </c>
      <c r="B423" s="133" t="n">
        <v>150</v>
      </c>
      <c r="C423" s="117"/>
      <c r="D423" s="139"/>
      <c r="E423" s="55" t="s">
        <v>326</v>
      </c>
      <c r="F423" s="55"/>
      <c r="G423" s="55"/>
      <c r="I423" s="38"/>
      <c r="J423" s="119"/>
    </row>
    <row r="424" customFormat="false" ht="13.5" hidden="false" customHeight="false" outlineLevel="0" collapsed="false">
      <c r="A424" s="75"/>
      <c r="B424" s="99"/>
      <c r="C424" s="120"/>
      <c r="D424" s="140"/>
      <c r="E424" s="75" t="s">
        <v>327</v>
      </c>
      <c r="F424" s="75"/>
      <c r="G424" s="75"/>
      <c r="H424" s="141" t="n">
        <v>27800</v>
      </c>
      <c r="I424" s="100" t="n">
        <v>20000</v>
      </c>
      <c r="J424" s="101" t="n">
        <f aca="false">I424/H424</f>
        <v>0.719424460431655</v>
      </c>
    </row>
    <row r="425" customFormat="false" ht="12.75" hidden="false" customHeight="false" outlineLevel="0" collapsed="false">
      <c r="A425" s="55"/>
      <c r="B425" s="133"/>
      <c r="C425" s="117" t="s">
        <v>328</v>
      </c>
      <c r="D425" s="168"/>
      <c r="E425" s="122" t="s">
        <v>329</v>
      </c>
      <c r="F425" s="122"/>
      <c r="G425" s="122"/>
      <c r="H425" s="135" t="n">
        <v>27800</v>
      </c>
      <c r="I425" s="94" t="n">
        <v>20000</v>
      </c>
      <c r="J425" s="136" t="n">
        <f aca="false">I425/H425</f>
        <v>0.719424460431655</v>
      </c>
    </row>
    <row r="426" customFormat="false" ht="13.5" hidden="false" customHeight="false" outlineLevel="0" collapsed="false">
      <c r="A426" s="75"/>
      <c r="B426" s="99"/>
      <c r="C426" s="120"/>
      <c r="D426" s="140" t="s">
        <v>330</v>
      </c>
      <c r="E426" s="103" t="s">
        <v>331</v>
      </c>
      <c r="F426" s="103"/>
      <c r="G426" s="103"/>
      <c r="H426" s="137" t="n">
        <v>27800</v>
      </c>
      <c r="I426" s="80" t="n">
        <v>20000</v>
      </c>
      <c r="J426" s="138" t="n">
        <f aca="false">I426/H426</f>
        <v>0.719424460431655</v>
      </c>
    </row>
    <row r="427" customFormat="false" ht="12.75" hidden="false" customHeight="false" outlineLevel="0" collapsed="false">
      <c r="A427" s="55" t="s">
        <v>22</v>
      </c>
      <c r="B427" s="133" t="s">
        <v>332</v>
      </c>
      <c r="C427" s="117"/>
      <c r="D427" s="139"/>
      <c r="E427" s="55" t="s">
        <v>333</v>
      </c>
      <c r="F427" s="55"/>
      <c r="G427" s="55"/>
      <c r="I427" s="38"/>
      <c r="J427" s="119"/>
    </row>
    <row r="428" customFormat="false" ht="12.75" hidden="false" customHeight="false" outlineLevel="0" collapsed="false">
      <c r="A428" s="55"/>
      <c r="B428" s="133"/>
      <c r="C428" s="117"/>
      <c r="D428" s="139"/>
      <c r="E428" s="55" t="s">
        <v>334</v>
      </c>
      <c r="F428" s="55"/>
      <c r="G428" s="55"/>
      <c r="I428" s="38"/>
      <c r="J428" s="119"/>
    </row>
    <row r="429" customFormat="false" ht="12.75" hidden="false" customHeight="false" outlineLevel="0" collapsed="false">
      <c r="A429" s="55"/>
      <c r="B429" s="97"/>
      <c r="C429" s="117"/>
      <c r="D429" s="151"/>
      <c r="E429" s="55" t="s">
        <v>335</v>
      </c>
      <c r="F429" s="55"/>
      <c r="G429" s="55"/>
      <c r="H429" s="11"/>
      <c r="I429" s="38"/>
      <c r="J429" s="119"/>
    </row>
    <row r="430" customFormat="false" ht="13.5" hidden="false" customHeight="false" outlineLevel="0" collapsed="false">
      <c r="A430" s="75"/>
      <c r="B430" s="99"/>
      <c r="C430" s="120"/>
      <c r="D430" s="140"/>
      <c r="E430" s="75" t="s">
        <v>336</v>
      </c>
      <c r="F430" s="75"/>
      <c r="G430" s="75"/>
      <c r="H430" s="141" t="n">
        <v>17000</v>
      </c>
      <c r="I430" s="100" t="n">
        <v>15778</v>
      </c>
      <c r="J430" s="142" t="n">
        <f aca="false">I430/H430</f>
        <v>0.928117647058824</v>
      </c>
    </row>
    <row r="431" customFormat="false" ht="12.75" hidden="false" customHeight="false" outlineLevel="0" collapsed="false">
      <c r="A431" s="55"/>
      <c r="B431" s="133"/>
      <c r="C431" s="117" t="n">
        <v>40002</v>
      </c>
      <c r="D431" s="168"/>
      <c r="E431" s="122" t="s">
        <v>87</v>
      </c>
      <c r="F431" s="122"/>
      <c r="G431" s="122"/>
      <c r="H431" s="135" t="n">
        <v>17000</v>
      </c>
      <c r="I431" s="94" t="n">
        <v>15778</v>
      </c>
      <c r="J431" s="136" t="n">
        <f aca="false">I431/H431</f>
        <v>0.928117647058824</v>
      </c>
    </row>
    <row r="432" customFormat="false" ht="12.75" hidden="false" customHeight="false" outlineLevel="0" collapsed="false">
      <c r="A432" s="55"/>
      <c r="B432" s="133"/>
      <c r="C432" s="117"/>
      <c r="D432" s="43" t="s">
        <v>322</v>
      </c>
      <c r="E432" s="44" t="s">
        <v>323</v>
      </c>
      <c r="F432" s="44"/>
      <c r="G432" s="44"/>
      <c r="H432" s="111" t="n">
        <v>2000</v>
      </c>
      <c r="I432" s="127" t="n">
        <v>2000</v>
      </c>
      <c r="J432" s="149" t="n">
        <f aca="false">I432/H432</f>
        <v>1</v>
      </c>
    </row>
    <row r="433" customFormat="false" ht="13.5" hidden="false" customHeight="false" outlineLevel="0" collapsed="false">
      <c r="A433" s="75"/>
      <c r="B433" s="99"/>
      <c r="C433" s="120"/>
      <c r="D433" s="140" t="s">
        <v>324</v>
      </c>
      <c r="E433" s="189" t="s">
        <v>325</v>
      </c>
      <c r="F433" s="189"/>
      <c r="G433" s="189"/>
      <c r="H433" s="137" t="n">
        <v>15000</v>
      </c>
      <c r="I433" s="80" t="n">
        <v>13778</v>
      </c>
      <c r="J433" s="138" t="n">
        <f aca="false">I433/H433</f>
        <v>0.918533333333333</v>
      </c>
    </row>
    <row r="434" customFormat="false" ht="13.5" hidden="false" customHeight="false" outlineLevel="0" collapsed="false">
      <c r="A434" s="83" t="s">
        <v>25</v>
      </c>
      <c r="B434" s="86" t="n">
        <v>600</v>
      </c>
      <c r="C434" s="121"/>
      <c r="D434" s="154"/>
      <c r="E434" s="83" t="s">
        <v>337</v>
      </c>
      <c r="F434" s="83"/>
      <c r="G434" s="83"/>
      <c r="H434" s="155" t="n">
        <v>80000</v>
      </c>
      <c r="I434" s="88" t="n">
        <v>53864</v>
      </c>
      <c r="J434" s="187" t="n">
        <f aca="false">I434/H434</f>
        <v>0.6733</v>
      </c>
    </row>
    <row r="435" customFormat="false" ht="12.75" hidden="false" customHeight="false" outlineLevel="0" collapsed="false">
      <c r="A435" s="55"/>
      <c r="B435" s="133"/>
      <c r="C435" s="117" t="s">
        <v>338</v>
      </c>
      <c r="D435" s="168"/>
      <c r="E435" s="122" t="s">
        <v>339</v>
      </c>
      <c r="F435" s="122"/>
      <c r="G435" s="122"/>
      <c r="H435" s="135" t="n">
        <v>62000</v>
      </c>
      <c r="I435" s="94" t="n">
        <v>53446</v>
      </c>
      <c r="J435" s="136" t="n">
        <f aca="false">I435/H435</f>
        <v>0.862032258064516</v>
      </c>
    </row>
    <row r="436" customFormat="false" ht="12.75" hidden="false" customHeight="false" outlineLevel="0" collapsed="false">
      <c r="A436" s="55"/>
      <c r="B436" s="133"/>
      <c r="C436" s="117"/>
      <c r="D436" s="43" t="s">
        <v>322</v>
      </c>
      <c r="E436" s="126" t="s">
        <v>323</v>
      </c>
      <c r="F436" s="126"/>
      <c r="G436" s="126"/>
      <c r="H436" s="111" t="n">
        <v>11500</v>
      </c>
      <c r="I436" s="127" t="n">
        <v>5267</v>
      </c>
      <c r="J436" s="149" t="n">
        <f aca="false">I436/H436</f>
        <v>0.458</v>
      </c>
    </row>
    <row r="437" customFormat="false" ht="12.75" hidden="false" customHeight="false" outlineLevel="0" collapsed="false">
      <c r="A437" s="55"/>
      <c r="B437" s="133"/>
      <c r="C437" s="117"/>
      <c r="D437" s="43" t="s">
        <v>340</v>
      </c>
      <c r="E437" s="126" t="s">
        <v>341</v>
      </c>
      <c r="F437" s="126"/>
      <c r="G437" s="126"/>
      <c r="H437" s="111" t="n">
        <v>11000</v>
      </c>
      <c r="I437" s="127" t="n">
        <v>10989</v>
      </c>
      <c r="J437" s="149" t="n">
        <f aca="false">I437/H437</f>
        <v>0.999</v>
      </c>
    </row>
    <row r="438" customFormat="false" ht="12.75" hidden="false" customHeight="false" outlineLevel="0" collapsed="false">
      <c r="A438" s="55"/>
      <c r="B438" s="133"/>
      <c r="C438" s="123"/>
      <c r="D438" s="143" t="s">
        <v>324</v>
      </c>
      <c r="E438" s="107" t="s">
        <v>325</v>
      </c>
      <c r="F438" s="107"/>
      <c r="G438" s="107"/>
      <c r="H438" s="42" t="n">
        <v>39500</v>
      </c>
      <c r="I438" s="41" t="n">
        <v>37190</v>
      </c>
      <c r="J438" s="145" t="n">
        <f aca="false">I438/H438</f>
        <v>0.941518987341772</v>
      </c>
    </row>
    <row r="439" customFormat="false" ht="12.75" hidden="false" customHeight="false" outlineLevel="0" collapsed="false">
      <c r="A439" s="55"/>
      <c r="B439" s="133"/>
      <c r="C439" s="117" t="s">
        <v>342</v>
      </c>
      <c r="D439" s="43"/>
      <c r="E439" s="125" t="s">
        <v>343</v>
      </c>
      <c r="F439" s="125"/>
      <c r="G439" s="125"/>
      <c r="H439" s="163" t="n">
        <v>18000</v>
      </c>
      <c r="I439" s="72" t="n">
        <v>418</v>
      </c>
      <c r="J439" s="149" t="n">
        <f aca="false">I439/H439</f>
        <v>0.0232222222222222</v>
      </c>
    </row>
    <row r="440" customFormat="false" ht="12.75" hidden="false" customHeight="false" outlineLevel="0" collapsed="false">
      <c r="A440" s="55"/>
      <c r="B440" s="133"/>
      <c r="C440" s="117"/>
      <c r="D440" s="147" t="s">
        <v>322</v>
      </c>
      <c r="E440" s="107" t="s">
        <v>323</v>
      </c>
      <c r="F440" s="107"/>
      <c r="G440" s="107"/>
      <c r="H440" s="42" t="n">
        <v>500</v>
      </c>
      <c r="I440" s="41" t="n">
        <v>310</v>
      </c>
      <c r="J440" s="145" t="n">
        <f aca="false">I440/H440</f>
        <v>0.62</v>
      </c>
    </row>
    <row r="441" customFormat="false" ht="13.5" hidden="false" customHeight="false" outlineLevel="0" collapsed="false">
      <c r="A441" s="75"/>
      <c r="B441" s="99"/>
      <c r="C441" s="120"/>
      <c r="D441" s="140" t="s">
        <v>324</v>
      </c>
      <c r="E441" s="103" t="s">
        <v>325</v>
      </c>
      <c r="F441" s="103"/>
      <c r="G441" s="103"/>
      <c r="H441" s="137" t="n">
        <v>17500</v>
      </c>
      <c r="I441" s="80" t="n">
        <v>108</v>
      </c>
      <c r="J441" s="138" t="n">
        <f aca="false">I441/H441</f>
        <v>0.00617142857142857</v>
      </c>
    </row>
    <row r="442" customFormat="false" ht="13.5" hidden="false" customHeight="false" outlineLevel="0" collapsed="false">
      <c r="A442" s="83" t="s">
        <v>28</v>
      </c>
      <c r="B442" s="86" t="s">
        <v>344</v>
      </c>
      <c r="C442" s="121"/>
      <c r="D442" s="154"/>
      <c r="E442" s="83" t="s">
        <v>90</v>
      </c>
      <c r="F442" s="83"/>
      <c r="G442" s="83"/>
      <c r="H442" s="155" t="n">
        <v>5900</v>
      </c>
      <c r="I442" s="88" t="n">
        <v>5900</v>
      </c>
      <c r="J442" s="187" t="n">
        <f aca="false">I442/H442</f>
        <v>1</v>
      </c>
    </row>
    <row r="443" customFormat="false" ht="12.75" hidden="false" customHeight="false" outlineLevel="0" collapsed="false">
      <c r="A443" s="55"/>
      <c r="B443" s="133"/>
      <c r="C443" s="117" t="s">
        <v>345</v>
      </c>
      <c r="D443" s="139"/>
      <c r="E443" s="117" t="s">
        <v>346</v>
      </c>
      <c r="F443" s="117"/>
      <c r="G443" s="117"/>
      <c r="H443" s="148"/>
      <c r="I443" s="118"/>
      <c r="J443" s="119"/>
    </row>
    <row r="444" customFormat="false" ht="12.75" hidden="false" customHeight="false" outlineLevel="0" collapsed="false">
      <c r="A444" s="55"/>
      <c r="B444" s="133"/>
      <c r="C444" s="117"/>
      <c r="D444" s="147"/>
      <c r="E444" s="123" t="s">
        <v>347</v>
      </c>
      <c r="F444" s="123"/>
      <c r="G444" s="123"/>
      <c r="H444" s="144" t="n">
        <v>5900</v>
      </c>
      <c r="I444" s="128" t="n">
        <v>5900</v>
      </c>
      <c r="J444" s="145" t="n">
        <f aca="false">I444/H444</f>
        <v>1</v>
      </c>
    </row>
    <row r="445" customFormat="false" ht="12.75" hidden="false" customHeight="false" outlineLevel="0" collapsed="false">
      <c r="A445" s="55"/>
      <c r="B445" s="97"/>
      <c r="C445" s="117"/>
      <c r="D445" s="151" t="s">
        <v>348</v>
      </c>
      <c r="E445" s="108" t="s">
        <v>349</v>
      </c>
      <c r="F445" s="108"/>
      <c r="G445" s="108"/>
      <c r="H445" s="11"/>
      <c r="I445" s="38"/>
      <c r="J445" s="119"/>
    </row>
    <row r="446" customFormat="false" ht="12.75" hidden="false" customHeight="false" outlineLevel="0" collapsed="false">
      <c r="A446" s="110"/>
      <c r="B446" s="150"/>
      <c r="C446" s="123"/>
      <c r="D446" s="143"/>
      <c r="E446" s="107" t="s">
        <v>350</v>
      </c>
      <c r="F446" s="107"/>
      <c r="G446" s="107"/>
      <c r="H446" s="42" t="n">
        <v>5900</v>
      </c>
      <c r="I446" s="41" t="n">
        <v>5900</v>
      </c>
      <c r="J446" s="145" t="n">
        <f aca="false">I446/H446</f>
        <v>1</v>
      </c>
    </row>
    <row r="447" customFormat="false" ht="12.75" hidden="false" customHeight="false" outlineLevel="0" collapsed="false">
      <c r="B447" s="190"/>
      <c r="C447" s="139"/>
      <c r="D447" s="139"/>
      <c r="E447" s="39"/>
      <c r="F447" s="39"/>
      <c r="G447" s="39"/>
    </row>
    <row r="448" customFormat="false" ht="12.75" hidden="false" customHeight="false" outlineLevel="0" collapsed="false">
      <c r="C448" s="139"/>
      <c r="D448" s="139"/>
      <c r="E448" s="39"/>
      <c r="F448" s="39"/>
      <c r="G448" s="39"/>
    </row>
    <row r="449" customFormat="false" ht="12.75" hidden="false" customHeight="false" outlineLevel="0" collapsed="false">
      <c r="A449" s="42"/>
      <c r="B449" s="42"/>
      <c r="C449" s="143"/>
      <c r="D449" s="143"/>
      <c r="E449" s="42"/>
      <c r="F449" s="42"/>
      <c r="G449" s="42"/>
      <c r="H449" s="42"/>
      <c r="I449" s="42"/>
      <c r="J449" s="42"/>
    </row>
    <row r="450" customFormat="false" ht="12.75" hidden="false" customHeight="false" outlineLevel="0" collapsed="false">
      <c r="A450" s="37" t="s">
        <v>7</v>
      </c>
      <c r="B450" s="57" t="s">
        <v>51</v>
      </c>
      <c r="C450" s="139" t="s">
        <v>52</v>
      </c>
      <c r="D450" s="57" t="s">
        <v>53</v>
      </c>
      <c r="E450" s="39" t="s">
        <v>54</v>
      </c>
      <c r="F450" s="39"/>
      <c r="G450" s="39"/>
      <c r="H450" s="57" t="s">
        <v>55</v>
      </c>
      <c r="I450" s="38" t="s">
        <v>56</v>
      </c>
      <c r="J450" s="38" t="s">
        <v>57</v>
      </c>
    </row>
    <row r="451" customFormat="false" ht="12.75" hidden="false" customHeight="false" outlineLevel="0" collapsed="false">
      <c r="A451" s="37"/>
      <c r="B451" s="38"/>
      <c r="C451" s="139"/>
      <c r="D451" s="57"/>
      <c r="H451" s="57" t="s">
        <v>58</v>
      </c>
      <c r="I451" s="38"/>
      <c r="J451" s="38" t="s">
        <v>59</v>
      </c>
    </row>
    <row r="452" customFormat="false" ht="12.75" hidden="false" customHeight="false" outlineLevel="0" collapsed="false">
      <c r="A452" s="40"/>
      <c r="B452" s="41"/>
      <c r="C452" s="143"/>
      <c r="D452" s="61"/>
      <c r="E452" s="42"/>
      <c r="F452" s="42"/>
      <c r="G452" s="42"/>
      <c r="H452" s="61" t="s">
        <v>60</v>
      </c>
      <c r="I452" s="41"/>
      <c r="J452" s="41"/>
    </row>
    <row r="453" customFormat="false" ht="12.75" hidden="false" customHeight="false" outlineLevel="0" collapsed="false">
      <c r="A453" s="43" t="n">
        <v>1</v>
      </c>
      <c r="B453" s="44" t="n">
        <v>2</v>
      </c>
      <c r="C453" s="45" t="n">
        <v>3</v>
      </c>
      <c r="D453" s="44" t="n">
        <v>4</v>
      </c>
      <c r="E453" s="44" t="n">
        <v>5</v>
      </c>
      <c r="F453" s="44"/>
      <c r="G453" s="44"/>
      <c r="H453" s="44" t="n">
        <v>6</v>
      </c>
      <c r="I453" s="44" t="n">
        <v>7</v>
      </c>
      <c r="J453" s="44" t="n">
        <v>8</v>
      </c>
    </row>
    <row r="454" customFormat="false" ht="13.5" hidden="false" customHeight="false" outlineLevel="0" collapsed="false">
      <c r="A454" s="47" t="s">
        <v>31</v>
      </c>
      <c r="B454" s="50" t="s">
        <v>97</v>
      </c>
      <c r="C454" s="130"/>
      <c r="D454" s="131"/>
      <c r="E454" s="47" t="s">
        <v>351</v>
      </c>
      <c r="F454" s="47"/>
      <c r="G454" s="47"/>
      <c r="H454" s="132" t="n">
        <v>228746</v>
      </c>
      <c r="I454" s="52" t="n">
        <v>221655</v>
      </c>
      <c r="J454" s="53" t="n">
        <f aca="false">I454/H454</f>
        <v>0.969000550829304</v>
      </c>
    </row>
    <row r="455" customFormat="false" ht="12.75" hidden="false" customHeight="false" outlineLevel="0" collapsed="false">
      <c r="A455" s="55"/>
      <c r="B455" s="133"/>
      <c r="C455" s="117" t="s">
        <v>352</v>
      </c>
      <c r="D455" s="139"/>
      <c r="E455" s="117" t="s">
        <v>353</v>
      </c>
      <c r="F455" s="117"/>
      <c r="G455" s="117"/>
      <c r="H455" s="148"/>
      <c r="I455" s="118"/>
      <c r="J455" s="118"/>
    </row>
    <row r="456" customFormat="false" ht="12.75" hidden="false" customHeight="false" outlineLevel="0" collapsed="false">
      <c r="A456" s="55"/>
      <c r="B456" s="133"/>
      <c r="C456" s="117"/>
      <c r="D456" s="147"/>
      <c r="E456" s="123" t="s">
        <v>354</v>
      </c>
      <c r="F456" s="123"/>
      <c r="G456" s="123"/>
      <c r="H456" s="144" t="n">
        <v>175952</v>
      </c>
      <c r="I456" s="128" t="n">
        <v>168951</v>
      </c>
      <c r="J456" s="145" t="n">
        <f aca="false">I456/H456</f>
        <v>0.960210739292534</v>
      </c>
    </row>
    <row r="457" customFormat="false" ht="12.75" hidden="false" customHeight="false" outlineLevel="0" collapsed="false">
      <c r="A457" s="55"/>
      <c r="B457" s="133"/>
      <c r="C457" s="117"/>
      <c r="D457" s="139" t="s">
        <v>355</v>
      </c>
      <c r="E457" s="108" t="s">
        <v>356</v>
      </c>
      <c r="F457" s="108"/>
      <c r="G457" s="108"/>
      <c r="I457" s="38"/>
      <c r="J457" s="119"/>
    </row>
    <row r="458" customFormat="false" ht="12.75" hidden="false" customHeight="false" outlineLevel="0" collapsed="false">
      <c r="A458" s="55"/>
      <c r="B458" s="133"/>
      <c r="C458" s="117"/>
      <c r="D458" s="147"/>
      <c r="E458" s="107" t="s">
        <v>357</v>
      </c>
      <c r="F458" s="107"/>
      <c r="G458" s="107"/>
      <c r="H458" s="42" t="n">
        <v>133000</v>
      </c>
      <c r="I458" s="41" t="n">
        <v>133000</v>
      </c>
      <c r="J458" s="191" t="n">
        <f aca="false">I458/H458</f>
        <v>1</v>
      </c>
    </row>
    <row r="459" customFormat="false" ht="12.75" hidden="false" customHeight="false" outlineLevel="0" collapsed="false">
      <c r="A459" s="55"/>
      <c r="B459" s="133"/>
      <c r="C459" s="117"/>
      <c r="D459" s="43" t="s">
        <v>324</v>
      </c>
      <c r="E459" s="126" t="s">
        <v>325</v>
      </c>
      <c r="F459" s="126"/>
      <c r="G459" s="126"/>
      <c r="H459" s="111" t="n">
        <v>2952</v>
      </c>
      <c r="I459" s="127" t="n">
        <v>2951</v>
      </c>
      <c r="J459" s="192" t="n">
        <f aca="false">I459/H459</f>
        <v>0.999661246612466</v>
      </c>
    </row>
    <row r="460" customFormat="false" ht="12.75" hidden="false" customHeight="false" outlineLevel="0" collapsed="false">
      <c r="A460" s="55"/>
      <c r="B460" s="133"/>
      <c r="C460" s="116"/>
      <c r="D460" s="139" t="s">
        <v>358</v>
      </c>
      <c r="E460" s="108" t="s">
        <v>310</v>
      </c>
      <c r="F460" s="108"/>
      <c r="G460" s="108"/>
      <c r="I460" s="38"/>
      <c r="J460" s="193"/>
    </row>
    <row r="461" customFormat="false" ht="12.75" hidden="false" customHeight="false" outlineLevel="0" collapsed="false">
      <c r="A461" s="55"/>
      <c r="B461" s="133"/>
      <c r="C461" s="116"/>
      <c r="D461" s="139"/>
      <c r="E461" s="108" t="s">
        <v>311</v>
      </c>
      <c r="F461" s="108"/>
      <c r="G461" s="108"/>
      <c r="I461" s="38"/>
      <c r="J461" s="193"/>
    </row>
    <row r="462" customFormat="false" ht="12.75" hidden="false" customHeight="false" outlineLevel="0" collapsed="false">
      <c r="A462" s="55"/>
      <c r="B462" s="133"/>
      <c r="C462" s="116"/>
      <c r="D462" s="139"/>
      <c r="E462" s="108" t="s">
        <v>312</v>
      </c>
      <c r="F462" s="108"/>
      <c r="G462" s="108"/>
      <c r="I462" s="38"/>
      <c r="J462" s="193"/>
    </row>
    <row r="463" customFormat="false" ht="12.75" hidden="false" customHeight="false" outlineLevel="0" collapsed="false">
      <c r="A463" s="55"/>
      <c r="B463" s="133"/>
      <c r="C463" s="116"/>
      <c r="D463" s="139"/>
      <c r="E463" s="108" t="s">
        <v>313</v>
      </c>
      <c r="F463" s="108"/>
      <c r="G463" s="108"/>
      <c r="I463" s="38"/>
      <c r="J463" s="193"/>
    </row>
    <row r="464" customFormat="false" ht="12.75" hidden="false" customHeight="false" outlineLevel="0" collapsed="false">
      <c r="A464" s="55"/>
      <c r="B464" s="133"/>
      <c r="C464" s="194"/>
      <c r="D464" s="143"/>
      <c r="E464" s="107" t="s">
        <v>359</v>
      </c>
      <c r="F464" s="107"/>
      <c r="G464" s="107"/>
      <c r="H464" s="42" t="n">
        <v>40000</v>
      </c>
      <c r="I464" s="41" t="n">
        <v>33000</v>
      </c>
      <c r="J464" s="145" t="n">
        <f aca="false">I464/H464</f>
        <v>0.825</v>
      </c>
    </row>
    <row r="465" customFormat="false" ht="12.75" hidden="false" customHeight="false" outlineLevel="0" collapsed="false">
      <c r="A465" s="55"/>
      <c r="B465" s="133"/>
      <c r="C465" s="117" t="s">
        <v>99</v>
      </c>
      <c r="D465" s="139"/>
      <c r="E465" s="117" t="s">
        <v>360</v>
      </c>
      <c r="F465" s="117"/>
      <c r="G465" s="117"/>
      <c r="I465" s="38"/>
      <c r="J465" s="119"/>
    </row>
    <row r="466" customFormat="false" ht="12.75" hidden="false" customHeight="false" outlineLevel="0" collapsed="false">
      <c r="A466" s="55"/>
      <c r="B466" s="133"/>
      <c r="C466" s="117"/>
      <c r="D466" s="147"/>
      <c r="E466" s="123" t="s">
        <v>101</v>
      </c>
      <c r="F466" s="123"/>
      <c r="G466" s="123"/>
      <c r="H466" s="144" t="n">
        <v>43986</v>
      </c>
      <c r="I466" s="128" t="n">
        <v>43901</v>
      </c>
      <c r="J466" s="145" t="n">
        <f aca="false">I466/H466</f>
        <v>0.998067566953122</v>
      </c>
    </row>
    <row r="467" customFormat="false" ht="12.75" hidden="false" customHeight="false" outlineLevel="0" collapsed="false">
      <c r="A467" s="55"/>
      <c r="B467" s="133"/>
      <c r="C467" s="117"/>
      <c r="D467" s="147" t="s">
        <v>322</v>
      </c>
      <c r="E467" s="107" t="s">
        <v>323</v>
      </c>
      <c r="F467" s="107"/>
      <c r="G467" s="107"/>
      <c r="H467" s="42" t="n">
        <v>203</v>
      </c>
      <c r="I467" s="41" t="n">
        <v>202</v>
      </c>
      <c r="J467" s="191" t="n">
        <f aca="false">I467/H467</f>
        <v>0.995073891625616</v>
      </c>
    </row>
    <row r="468" customFormat="false" ht="12.75" hidden="false" customHeight="false" outlineLevel="0" collapsed="false">
      <c r="A468" s="55"/>
      <c r="B468" s="133"/>
      <c r="C468" s="117"/>
      <c r="D468" s="43" t="s">
        <v>324</v>
      </c>
      <c r="E468" s="126" t="s">
        <v>325</v>
      </c>
      <c r="F468" s="126"/>
      <c r="G468" s="126"/>
      <c r="H468" s="111" t="n">
        <v>10891</v>
      </c>
      <c r="I468" s="127" t="n">
        <v>10808</v>
      </c>
      <c r="J468" s="192" t="n">
        <f aca="false">I468/H468</f>
        <v>0.992379028555688</v>
      </c>
    </row>
    <row r="469" customFormat="false" ht="12.75" hidden="false" customHeight="false" outlineLevel="0" collapsed="false">
      <c r="A469" s="55"/>
      <c r="B469" s="133"/>
      <c r="C469" s="117"/>
      <c r="D469" s="43" t="s">
        <v>330</v>
      </c>
      <c r="E469" s="126" t="s">
        <v>331</v>
      </c>
      <c r="F469" s="126"/>
      <c r="G469" s="126"/>
      <c r="H469" s="111" t="n">
        <v>32238</v>
      </c>
      <c r="I469" s="127" t="n">
        <v>32237</v>
      </c>
      <c r="J469" s="192" t="n">
        <f aca="false">I469/H469</f>
        <v>0.999968980705999</v>
      </c>
    </row>
    <row r="470" customFormat="false" ht="12.75" hidden="false" customHeight="false" outlineLevel="0" collapsed="false">
      <c r="A470" s="55"/>
      <c r="B470" s="133"/>
      <c r="C470" s="117"/>
      <c r="D470" s="139" t="s">
        <v>361</v>
      </c>
      <c r="E470" s="108" t="s">
        <v>362</v>
      </c>
      <c r="F470" s="108"/>
      <c r="G470" s="108"/>
      <c r="I470" s="38"/>
      <c r="J470" s="193"/>
    </row>
    <row r="471" customFormat="false" ht="12.75" hidden="false" customHeight="false" outlineLevel="0" collapsed="false">
      <c r="A471" s="55"/>
      <c r="B471" s="133"/>
      <c r="C471" s="117"/>
      <c r="D471" s="139"/>
      <c r="E471" s="108" t="s">
        <v>363</v>
      </c>
      <c r="F471" s="108"/>
      <c r="G471" s="108"/>
      <c r="I471" s="38"/>
      <c r="J471" s="193"/>
    </row>
    <row r="472" customFormat="false" ht="12.75" hidden="false" customHeight="false" outlineLevel="0" collapsed="false">
      <c r="A472" s="55"/>
      <c r="B472" s="133"/>
      <c r="C472" s="123"/>
      <c r="D472" s="143"/>
      <c r="E472" s="107" t="s">
        <v>364</v>
      </c>
      <c r="F472" s="107"/>
      <c r="G472" s="107"/>
      <c r="H472" s="42" t="n">
        <v>654</v>
      </c>
      <c r="I472" s="41" t="n">
        <v>654</v>
      </c>
      <c r="J472" s="191" t="n">
        <f aca="false">I472/H472</f>
        <v>1</v>
      </c>
    </row>
    <row r="473" customFormat="false" ht="12.75" hidden="false" customHeight="false" outlineLevel="0" collapsed="false">
      <c r="A473" s="55"/>
      <c r="B473" s="133"/>
      <c r="C473" s="117" t="s">
        <v>365</v>
      </c>
      <c r="D473" s="43"/>
      <c r="E473" s="125" t="s">
        <v>72</v>
      </c>
      <c r="F473" s="125"/>
      <c r="G473" s="125"/>
      <c r="H473" s="163" t="n">
        <v>8808</v>
      </c>
      <c r="I473" s="72" t="n">
        <v>8803</v>
      </c>
      <c r="J473" s="149" t="n">
        <f aca="false">I473/H473</f>
        <v>0.999432334241599</v>
      </c>
    </row>
    <row r="474" customFormat="false" ht="12.75" hidden="false" customHeight="false" outlineLevel="0" collapsed="false">
      <c r="A474" s="55"/>
      <c r="B474" s="133"/>
      <c r="C474" s="117"/>
      <c r="D474" s="139" t="s">
        <v>366</v>
      </c>
      <c r="E474" s="108" t="s">
        <v>367</v>
      </c>
      <c r="F474" s="108"/>
      <c r="G474" s="108"/>
      <c r="H474" s="0" t="n">
        <v>550</v>
      </c>
      <c r="I474" s="38" t="n">
        <v>546</v>
      </c>
      <c r="J474" s="193" t="n">
        <f aca="false">I474/H474</f>
        <v>0.992727272727273</v>
      </c>
    </row>
    <row r="475" customFormat="false" ht="13.5" hidden="false" customHeight="false" outlineLevel="0" collapsed="false">
      <c r="A475" s="75"/>
      <c r="B475" s="99"/>
      <c r="C475" s="120"/>
      <c r="D475" s="140" t="s">
        <v>324</v>
      </c>
      <c r="E475" s="103" t="s">
        <v>325</v>
      </c>
      <c r="F475" s="103"/>
      <c r="G475" s="103"/>
      <c r="H475" s="137" t="n">
        <v>8258</v>
      </c>
      <c r="I475" s="80" t="n">
        <v>8257</v>
      </c>
      <c r="J475" s="195" t="n">
        <f aca="false">I475/H475</f>
        <v>0.999878905303948</v>
      </c>
    </row>
    <row r="476" customFormat="false" ht="13.5" hidden="false" customHeight="false" outlineLevel="0" collapsed="false">
      <c r="A476" s="83" t="s">
        <v>35</v>
      </c>
      <c r="B476" s="86" t="s">
        <v>368</v>
      </c>
      <c r="C476" s="121"/>
      <c r="D476" s="154"/>
      <c r="E476" s="83" t="s">
        <v>119</v>
      </c>
      <c r="F476" s="83"/>
      <c r="G476" s="83"/>
      <c r="H476" s="155" t="n">
        <v>635</v>
      </c>
      <c r="I476" s="88" t="n">
        <v>635</v>
      </c>
      <c r="J476" s="89" t="n">
        <f aca="false">I476/H476</f>
        <v>1</v>
      </c>
    </row>
    <row r="477" customFormat="false" ht="12.75" hidden="false" customHeight="false" outlineLevel="0" collapsed="false">
      <c r="A477" s="55"/>
      <c r="B477" s="133"/>
      <c r="C477" s="117" t="s">
        <v>120</v>
      </c>
      <c r="D477" s="168"/>
      <c r="E477" s="122" t="s">
        <v>121</v>
      </c>
      <c r="F477" s="122"/>
      <c r="G477" s="122"/>
      <c r="H477" s="135" t="n">
        <v>635</v>
      </c>
      <c r="I477" s="94" t="n">
        <v>635</v>
      </c>
      <c r="J477" s="136" t="n">
        <f aca="false">I477/H477</f>
        <v>1</v>
      </c>
    </row>
    <row r="478" customFormat="false" ht="13.5" hidden="false" customHeight="false" outlineLevel="0" collapsed="false">
      <c r="A478" s="75"/>
      <c r="B478" s="99"/>
      <c r="C478" s="196"/>
      <c r="D478" s="140" t="s">
        <v>324</v>
      </c>
      <c r="E478" s="103" t="s">
        <v>325</v>
      </c>
      <c r="F478" s="103"/>
      <c r="G478" s="103"/>
      <c r="H478" s="137" t="n">
        <v>635</v>
      </c>
      <c r="I478" s="80" t="n">
        <v>635</v>
      </c>
      <c r="J478" s="138" t="n">
        <f aca="false">I478/H478</f>
        <v>1</v>
      </c>
    </row>
    <row r="479" customFormat="false" ht="13.5" hidden="false" customHeight="false" outlineLevel="0" collapsed="false">
      <c r="A479" s="83" t="s">
        <v>39</v>
      </c>
      <c r="B479" s="86" t="s">
        <v>128</v>
      </c>
      <c r="C479" s="197"/>
      <c r="D479" s="198"/>
      <c r="E479" s="83" t="s">
        <v>129</v>
      </c>
      <c r="F479" s="83"/>
      <c r="G479" s="83"/>
      <c r="H479" s="155" t="n">
        <v>1232360</v>
      </c>
      <c r="I479" s="88" t="n">
        <v>1183573</v>
      </c>
      <c r="J479" s="89" t="n">
        <f aca="false">I479/H479</f>
        <v>0.960411730338537</v>
      </c>
    </row>
    <row r="480" customFormat="false" ht="12.75" hidden="false" customHeight="false" outlineLevel="0" collapsed="false">
      <c r="A480" s="55"/>
      <c r="B480" s="133"/>
      <c r="C480" s="116" t="s">
        <v>130</v>
      </c>
      <c r="D480" s="61"/>
      <c r="E480" s="123" t="s">
        <v>131</v>
      </c>
      <c r="F480" s="123"/>
      <c r="G480" s="123"/>
      <c r="H480" s="128" t="n">
        <v>61764</v>
      </c>
      <c r="I480" s="128" t="n">
        <v>61764</v>
      </c>
      <c r="J480" s="145" t="n">
        <f aca="false">I480/H480</f>
        <v>1</v>
      </c>
    </row>
    <row r="481" customFormat="false" ht="12.75" hidden="false" customHeight="false" outlineLevel="0" collapsed="false">
      <c r="A481" s="55"/>
      <c r="B481" s="133"/>
      <c r="C481" s="116"/>
      <c r="D481" s="44" t="s">
        <v>369</v>
      </c>
      <c r="E481" s="126" t="s">
        <v>370</v>
      </c>
      <c r="F481" s="126"/>
      <c r="G481" s="126"/>
      <c r="H481" s="127" t="n">
        <v>43900</v>
      </c>
      <c r="I481" s="127" t="n">
        <v>43900</v>
      </c>
      <c r="J481" s="149" t="n">
        <f aca="false">I481/H481</f>
        <v>1</v>
      </c>
    </row>
    <row r="482" customFormat="false" ht="12.75" hidden="false" customHeight="false" outlineLevel="0" collapsed="false">
      <c r="A482" s="55"/>
      <c r="B482" s="133"/>
      <c r="C482" s="116"/>
      <c r="D482" s="44" t="s">
        <v>371</v>
      </c>
      <c r="E482" s="126" t="s">
        <v>372</v>
      </c>
      <c r="F482" s="126"/>
      <c r="G482" s="126"/>
      <c r="H482" s="127" t="n">
        <v>3740</v>
      </c>
      <c r="I482" s="127" t="n">
        <v>3740</v>
      </c>
      <c r="J482" s="149" t="n">
        <f aca="false">I482/H482</f>
        <v>1</v>
      </c>
    </row>
    <row r="483" customFormat="false" ht="12.75" hidden="false" customHeight="false" outlineLevel="0" collapsed="false">
      <c r="A483" s="55"/>
      <c r="B483" s="133"/>
      <c r="C483" s="116"/>
      <c r="D483" s="44" t="s">
        <v>373</v>
      </c>
      <c r="E483" s="126" t="s">
        <v>374</v>
      </c>
      <c r="F483" s="126"/>
      <c r="G483" s="126"/>
      <c r="H483" s="127" t="n">
        <v>8430</v>
      </c>
      <c r="I483" s="127" t="n">
        <v>8430</v>
      </c>
      <c r="J483" s="149" t="n">
        <f aca="false">I483/H483</f>
        <v>1</v>
      </c>
    </row>
    <row r="484" customFormat="false" ht="12.75" hidden="false" customHeight="false" outlineLevel="0" collapsed="false">
      <c r="A484" s="55"/>
      <c r="B484" s="133"/>
      <c r="C484" s="116"/>
      <c r="D484" s="44" t="s">
        <v>375</v>
      </c>
      <c r="E484" s="126" t="s">
        <v>376</v>
      </c>
      <c r="F484" s="126"/>
      <c r="G484" s="126"/>
      <c r="H484" s="127" t="n">
        <v>1150</v>
      </c>
      <c r="I484" s="127" t="n">
        <v>1150</v>
      </c>
      <c r="J484" s="149" t="n">
        <f aca="false">I484/H484</f>
        <v>1</v>
      </c>
    </row>
    <row r="485" customFormat="false" ht="12.75" hidden="false" customHeight="false" outlineLevel="0" collapsed="false">
      <c r="A485" s="55"/>
      <c r="B485" s="133"/>
      <c r="C485" s="116"/>
      <c r="D485" s="44" t="s">
        <v>322</v>
      </c>
      <c r="E485" s="126" t="s">
        <v>323</v>
      </c>
      <c r="F485" s="126"/>
      <c r="G485" s="126"/>
      <c r="H485" s="127" t="n">
        <v>850</v>
      </c>
      <c r="I485" s="127" t="n">
        <v>850</v>
      </c>
      <c r="J485" s="149" t="n">
        <f aca="false">I485/H485</f>
        <v>1</v>
      </c>
    </row>
    <row r="486" customFormat="false" ht="12.75" hidden="false" customHeight="false" outlineLevel="0" collapsed="false">
      <c r="A486" s="55"/>
      <c r="B486" s="133"/>
      <c r="C486" s="116"/>
      <c r="D486" s="44" t="s">
        <v>366</v>
      </c>
      <c r="E486" s="126" t="s">
        <v>367</v>
      </c>
      <c r="F486" s="126"/>
      <c r="G486" s="126"/>
      <c r="H486" s="127" t="n">
        <v>300</v>
      </c>
      <c r="I486" s="127" t="n">
        <v>300</v>
      </c>
      <c r="J486" s="149" t="n">
        <f aca="false">I486/H486</f>
        <v>1</v>
      </c>
    </row>
    <row r="487" customFormat="false" ht="12.75" hidden="false" customHeight="false" outlineLevel="0" collapsed="false">
      <c r="A487" s="55"/>
      <c r="B487" s="133"/>
      <c r="C487" s="116"/>
      <c r="D487" s="44" t="s">
        <v>324</v>
      </c>
      <c r="E487" s="126" t="s">
        <v>325</v>
      </c>
      <c r="F487" s="126"/>
      <c r="G487" s="126"/>
      <c r="H487" s="127" t="n">
        <v>900</v>
      </c>
      <c r="I487" s="127" t="n">
        <v>900</v>
      </c>
      <c r="J487" s="149" t="n">
        <f aca="false">I487/H487</f>
        <v>1</v>
      </c>
    </row>
    <row r="488" customFormat="false" ht="12.75" hidden="false" customHeight="false" outlineLevel="0" collapsed="false">
      <c r="A488" s="55"/>
      <c r="B488" s="133"/>
      <c r="C488" s="116"/>
      <c r="D488" s="139" t="s">
        <v>377</v>
      </c>
      <c r="E488" s="108" t="s">
        <v>378</v>
      </c>
      <c r="F488" s="108"/>
      <c r="G488" s="108"/>
      <c r="I488" s="38"/>
      <c r="J488" s="119"/>
    </row>
    <row r="489" customFormat="false" ht="12.75" hidden="false" customHeight="false" outlineLevel="0" collapsed="false">
      <c r="A489" s="55"/>
      <c r="B489" s="133"/>
      <c r="C489" s="194"/>
      <c r="D489" s="143"/>
      <c r="E489" s="107" t="s">
        <v>379</v>
      </c>
      <c r="F489" s="107"/>
      <c r="G489" s="107"/>
      <c r="H489" s="42" t="n">
        <v>2494</v>
      </c>
      <c r="I489" s="41" t="n">
        <v>2494</v>
      </c>
      <c r="J489" s="145" t="n">
        <f aca="false">I489/H489</f>
        <v>1</v>
      </c>
    </row>
    <row r="490" customFormat="false" ht="12.75" hidden="false" customHeight="false" outlineLevel="0" collapsed="false">
      <c r="A490" s="55"/>
      <c r="B490" s="133"/>
      <c r="C490" s="116" t="s">
        <v>380</v>
      </c>
      <c r="D490" s="43"/>
      <c r="E490" s="125" t="s">
        <v>381</v>
      </c>
      <c r="F490" s="125"/>
      <c r="G490" s="125"/>
      <c r="H490" s="163" t="n">
        <v>123902</v>
      </c>
      <c r="I490" s="72" t="n">
        <v>122615</v>
      </c>
      <c r="J490" s="149" t="n">
        <f aca="false">I490/H490</f>
        <v>0.989612758470404</v>
      </c>
    </row>
    <row r="491" customFormat="false" ht="12.75" hidden="false" customHeight="false" outlineLevel="0" collapsed="false">
      <c r="A491" s="55"/>
      <c r="B491" s="133"/>
      <c r="C491" s="116"/>
      <c r="D491" s="139" t="s">
        <v>382</v>
      </c>
      <c r="E491" s="108" t="s">
        <v>383</v>
      </c>
      <c r="F491" s="108"/>
      <c r="G491" s="108"/>
      <c r="I491" s="38"/>
      <c r="J491" s="119"/>
    </row>
    <row r="492" customFormat="false" ht="12.75" hidden="false" customHeight="false" outlineLevel="0" collapsed="false">
      <c r="A492" s="55"/>
      <c r="B492" s="133"/>
      <c r="C492" s="116"/>
      <c r="D492" s="147"/>
      <c r="E492" s="107" t="s">
        <v>228</v>
      </c>
      <c r="F492" s="107"/>
      <c r="G492" s="107"/>
      <c r="H492" s="42" t="n">
        <v>90000</v>
      </c>
      <c r="I492" s="41" t="n">
        <v>89640</v>
      </c>
      <c r="J492" s="145" t="n">
        <f aca="false">I492/H492</f>
        <v>0.996</v>
      </c>
    </row>
    <row r="493" customFormat="false" ht="12.75" hidden="false" customHeight="false" outlineLevel="0" collapsed="false">
      <c r="A493" s="55"/>
      <c r="B493" s="97"/>
      <c r="C493" s="116"/>
      <c r="D493" s="165" t="s">
        <v>369</v>
      </c>
      <c r="E493" s="104" t="s">
        <v>370</v>
      </c>
      <c r="F493" s="104"/>
      <c r="G493" s="104"/>
      <c r="H493" s="127" t="n">
        <v>19949</v>
      </c>
      <c r="I493" s="127" t="n">
        <v>19474</v>
      </c>
      <c r="J493" s="149" t="n">
        <f aca="false">I493/H493</f>
        <v>0.976189282670811</v>
      </c>
    </row>
    <row r="494" customFormat="false" ht="12.75" hidden="false" customHeight="false" outlineLevel="0" collapsed="false">
      <c r="A494" s="55"/>
      <c r="B494" s="97"/>
      <c r="C494" s="199"/>
      <c r="D494" s="44" t="s">
        <v>371</v>
      </c>
      <c r="E494" s="126" t="s">
        <v>372</v>
      </c>
      <c r="F494" s="126"/>
      <c r="G494" s="126"/>
      <c r="H494" s="127" t="n">
        <v>1583</v>
      </c>
      <c r="I494" s="127" t="n">
        <v>1583</v>
      </c>
      <c r="J494" s="149" t="n">
        <f aca="false">I494/H494</f>
        <v>1</v>
      </c>
    </row>
    <row r="495" customFormat="false" ht="12.75" hidden="false" customHeight="false" outlineLevel="0" collapsed="false">
      <c r="A495" s="57"/>
      <c r="B495" s="151"/>
      <c r="C495" s="37"/>
      <c r="D495" s="44" t="s">
        <v>373</v>
      </c>
      <c r="E495" s="126" t="s">
        <v>374</v>
      </c>
      <c r="F495" s="126"/>
      <c r="G495" s="126"/>
      <c r="H495" s="127" t="n">
        <v>3850</v>
      </c>
      <c r="I495" s="127" t="n">
        <v>3628</v>
      </c>
      <c r="J495" s="149" t="n">
        <f aca="false">I495/H495</f>
        <v>0.942337662337662</v>
      </c>
    </row>
    <row r="496" customFormat="false" ht="12.75" hidden="false" customHeight="false" outlineLevel="0" collapsed="false">
      <c r="A496" s="57"/>
      <c r="B496" s="151"/>
      <c r="C496" s="37"/>
      <c r="D496" s="44" t="s">
        <v>375</v>
      </c>
      <c r="E496" s="126" t="s">
        <v>376</v>
      </c>
      <c r="F496" s="126"/>
      <c r="G496" s="126"/>
      <c r="H496" s="127" t="n">
        <v>530</v>
      </c>
      <c r="I496" s="127" t="n">
        <v>516</v>
      </c>
      <c r="J496" s="149" t="n">
        <f aca="false">I496/H496</f>
        <v>0.973584905660377</v>
      </c>
    </row>
    <row r="497" customFormat="false" ht="12.75" hidden="false" customHeight="false" outlineLevel="0" collapsed="false">
      <c r="A497" s="57"/>
      <c r="B497" s="139"/>
      <c r="C497" s="37"/>
      <c r="D497" s="44" t="s">
        <v>322</v>
      </c>
      <c r="E497" s="126" t="s">
        <v>323</v>
      </c>
      <c r="F497" s="126"/>
      <c r="G497" s="126"/>
      <c r="H497" s="127" t="n">
        <v>2000</v>
      </c>
      <c r="I497" s="127" t="n">
        <v>1839</v>
      </c>
      <c r="J497" s="149" t="n">
        <f aca="false">I497/H497</f>
        <v>0.9195</v>
      </c>
    </row>
    <row r="498" customFormat="false" ht="12.75" hidden="false" customHeight="false" outlineLevel="0" collapsed="false">
      <c r="A498" s="57"/>
      <c r="B498" s="139"/>
      <c r="C498" s="37"/>
      <c r="D498" s="44" t="s">
        <v>366</v>
      </c>
      <c r="E498" s="126" t="s">
        <v>367</v>
      </c>
      <c r="F498" s="126"/>
      <c r="G498" s="126"/>
      <c r="H498" s="127" t="n">
        <v>1100</v>
      </c>
      <c r="I498" s="127" t="n">
        <v>1100</v>
      </c>
      <c r="J498" s="149" t="n">
        <f aca="false">I498/H498</f>
        <v>1</v>
      </c>
    </row>
    <row r="499" customFormat="false" ht="12.75" hidden="false" customHeight="false" outlineLevel="0" collapsed="false">
      <c r="A499" s="57"/>
      <c r="B499" s="139"/>
      <c r="C499" s="37"/>
      <c r="D499" s="44" t="s">
        <v>324</v>
      </c>
      <c r="E499" s="126" t="s">
        <v>325</v>
      </c>
      <c r="F499" s="126"/>
      <c r="G499" s="126"/>
      <c r="H499" s="127" t="n">
        <v>3700</v>
      </c>
      <c r="I499" s="127" t="n">
        <v>3700</v>
      </c>
      <c r="J499" s="149" t="n">
        <f aca="false">I499/H499</f>
        <v>1</v>
      </c>
    </row>
    <row r="500" customFormat="false" ht="12.75" hidden="false" customHeight="false" outlineLevel="0" collapsed="false">
      <c r="A500" s="57"/>
      <c r="B500" s="139"/>
      <c r="C500" s="37"/>
      <c r="D500" s="166" t="s">
        <v>377</v>
      </c>
      <c r="E500" s="108" t="s">
        <v>378</v>
      </c>
      <c r="F500" s="108"/>
      <c r="G500" s="108"/>
      <c r="H500" s="127" t="n">
        <v>500</v>
      </c>
      <c r="I500" s="127" t="n">
        <v>445</v>
      </c>
      <c r="J500" s="149" t="n">
        <f aca="false">I500/H500</f>
        <v>0.89</v>
      </c>
    </row>
    <row r="501" customFormat="false" ht="12.75" hidden="false" customHeight="false" outlineLevel="0" collapsed="false">
      <c r="A501" s="61"/>
      <c r="B501" s="143"/>
      <c r="C501" s="40"/>
      <c r="D501" s="61"/>
      <c r="E501" s="107" t="s">
        <v>379</v>
      </c>
      <c r="F501" s="107"/>
      <c r="G501" s="107"/>
      <c r="H501" s="42" t="n">
        <v>690</v>
      </c>
      <c r="I501" s="41" t="n">
        <v>690</v>
      </c>
      <c r="J501" s="145" t="n">
        <f aca="false">I501/H501</f>
        <v>1</v>
      </c>
    </row>
    <row r="502" customFormat="false" ht="12.75" hidden="false" customHeight="false" outlineLevel="0" collapsed="false">
      <c r="A502" s="139"/>
      <c r="B502" s="139"/>
    </row>
    <row r="503" customFormat="false" ht="12.75" hidden="false" customHeight="false" outlineLevel="0" collapsed="false">
      <c r="A503" s="139"/>
      <c r="B503" s="139"/>
    </row>
    <row r="504" customFormat="false" ht="12.75" hidden="false" customHeight="false" outlineLevel="0" collapsed="false">
      <c r="A504" s="143"/>
      <c r="B504" s="143"/>
      <c r="C504" s="42"/>
      <c r="D504" s="42"/>
      <c r="E504" s="42"/>
      <c r="F504" s="42"/>
      <c r="G504" s="42"/>
      <c r="H504" s="42"/>
      <c r="I504" s="42"/>
      <c r="J504" s="42"/>
    </row>
    <row r="505" customFormat="false" ht="12.75" hidden="false" customHeight="false" outlineLevel="0" collapsed="false">
      <c r="A505" s="173" t="s">
        <v>7</v>
      </c>
      <c r="B505" s="57" t="s">
        <v>51</v>
      </c>
      <c r="C505" s="0" t="s">
        <v>52</v>
      </c>
      <c r="D505" s="38" t="s">
        <v>53</v>
      </c>
      <c r="E505" s="39" t="s">
        <v>54</v>
      </c>
      <c r="F505" s="39"/>
      <c r="G505" s="39"/>
      <c r="H505" s="57" t="s">
        <v>55</v>
      </c>
      <c r="I505" s="38" t="s">
        <v>56</v>
      </c>
      <c r="J505" s="38" t="s">
        <v>57</v>
      </c>
    </row>
    <row r="506" customFormat="false" ht="12.75" hidden="false" customHeight="false" outlineLevel="0" collapsed="false">
      <c r="A506" s="173"/>
      <c r="B506" s="57"/>
      <c r="D506" s="38"/>
      <c r="H506" s="57" t="s">
        <v>58</v>
      </c>
      <c r="I506" s="38"/>
      <c r="J506" s="38" t="s">
        <v>59</v>
      </c>
    </row>
    <row r="507" customFormat="false" ht="12.75" hidden="false" customHeight="false" outlineLevel="0" collapsed="false">
      <c r="A507" s="147"/>
      <c r="B507" s="61"/>
      <c r="C507" s="42"/>
      <c r="D507" s="41"/>
      <c r="E507" s="42"/>
      <c r="F507" s="42"/>
      <c r="G507" s="42"/>
      <c r="H507" s="61" t="s">
        <v>60</v>
      </c>
      <c r="I507" s="41"/>
      <c r="J507" s="41"/>
    </row>
    <row r="508" customFormat="false" ht="12.75" hidden="false" customHeight="false" outlineLevel="0" collapsed="false">
      <c r="A508" s="43" t="n">
        <v>1</v>
      </c>
      <c r="B508" s="44" t="n">
        <v>2</v>
      </c>
      <c r="C508" s="45" t="n">
        <v>3</v>
      </c>
      <c r="D508" s="44" t="n">
        <v>4</v>
      </c>
      <c r="E508" s="44" t="n">
        <v>5</v>
      </c>
      <c r="F508" s="44"/>
      <c r="G508" s="44"/>
      <c r="H508" s="44" t="n">
        <v>6</v>
      </c>
      <c r="I508" s="44" t="n">
        <v>7</v>
      </c>
      <c r="J508" s="44" t="n">
        <v>8</v>
      </c>
    </row>
    <row r="509" customFormat="false" ht="12.75" hidden="false" customHeight="false" outlineLevel="0" collapsed="false">
      <c r="A509" s="152"/>
      <c r="B509" s="133"/>
      <c r="C509" s="200" t="s">
        <v>138</v>
      </c>
      <c r="D509" s="201"/>
      <c r="E509" s="125" t="s">
        <v>139</v>
      </c>
      <c r="F509" s="125"/>
      <c r="G509" s="125"/>
      <c r="H509" s="202" t="n">
        <v>1014363</v>
      </c>
      <c r="I509" s="72" t="n">
        <v>973986</v>
      </c>
      <c r="J509" s="149" t="n">
        <f aca="false">I509/H509</f>
        <v>0.96019472319081</v>
      </c>
    </row>
    <row r="510" customFormat="false" ht="12.75" hidden="false" customHeight="false" outlineLevel="0" collapsed="false">
      <c r="A510" s="55"/>
      <c r="B510" s="133"/>
      <c r="C510" s="116"/>
      <c r="D510" s="139" t="s">
        <v>384</v>
      </c>
      <c r="E510" s="203" t="s">
        <v>385</v>
      </c>
      <c r="F510" s="203"/>
      <c r="G510" s="203"/>
      <c r="H510" s="204"/>
      <c r="I510" s="204"/>
      <c r="J510" s="129"/>
    </row>
    <row r="511" customFormat="false" ht="12.75" hidden="false" customHeight="false" outlineLevel="0" collapsed="false">
      <c r="A511" s="55"/>
      <c r="B511" s="133"/>
      <c r="C511" s="116"/>
      <c r="E511" s="159" t="s">
        <v>386</v>
      </c>
      <c r="F511" s="159"/>
      <c r="G511" s="159"/>
      <c r="H511" s="41" t="n">
        <v>2100</v>
      </c>
      <c r="I511" s="41" t="n">
        <v>1501</v>
      </c>
      <c r="J511" s="64" t="n">
        <f aca="false">I511/H511</f>
        <v>0.714761904761905</v>
      </c>
    </row>
    <row r="512" customFormat="false" ht="12.75" hidden="false" customHeight="false" outlineLevel="0" collapsed="false">
      <c r="A512" s="55"/>
      <c r="B512" s="133"/>
      <c r="C512" s="116"/>
      <c r="D512" s="165" t="s">
        <v>369</v>
      </c>
      <c r="E512" s="104" t="s">
        <v>370</v>
      </c>
      <c r="F512" s="104"/>
      <c r="G512" s="104"/>
      <c r="H512" s="127" t="n">
        <v>573258</v>
      </c>
      <c r="I512" s="127" t="n">
        <v>566459</v>
      </c>
      <c r="J512" s="73" t="n">
        <f aca="false">I512/H512</f>
        <v>0.988139720684229</v>
      </c>
    </row>
    <row r="513" customFormat="false" ht="12.75" hidden="false" customHeight="false" outlineLevel="0" collapsed="false">
      <c r="A513" s="55"/>
      <c r="B513" s="133"/>
      <c r="C513" s="116"/>
      <c r="D513" s="44" t="s">
        <v>371</v>
      </c>
      <c r="E513" s="126" t="s">
        <v>372</v>
      </c>
      <c r="F513" s="126"/>
      <c r="G513" s="126"/>
      <c r="H513" s="127" t="n">
        <v>40908</v>
      </c>
      <c r="I513" s="127" t="n">
        <v>40908</v>
      </c>
      <c r="J513" s="73" t="n">
        <f aca="false">I513/H513</f>
        <v>1</v>
      </c>
    </row>
    <row r="514" customFormat="false" ht="12.75" hidden="false" customHeight="false" outlineLevel="0" collapsed="false">
      <c r="A514" s="55"/>
      <c r="B514" s="133"/>
      <c r="C514" s="116"/>
      <c r="D514" s="44" t="s">
        <v>373</v>
      </c>
      <c r="E514" s="126" t="s">
        <v>374</v>
      </c>
      <c r="F514" s="126"/>
      <c r="G514" s="126"/>
      <c r="H514" s="127" t="n">
        <v>107299</v>
      </c>
      <c r="I514" s="127" t="n">
        <v>95888</v>
      </c>
      <c r="J514" s="73" t="n">
        <f aca="false">I514/H514</f>
        <v>0.893652317356173</v>
      </c>
    </row>
    <row r="515" customFormat="false" ht="12.75" hidden="false" customHeight="false" outlineLevel="0" collapsed="false">
      <c r="A515" s="55"/>
      <c r="B515" s="133"/>
      <c r="C515" s="116"/>
      <c r="D515" s="44" t="s">
        <v>375</v>
      </c>
      <c r="E515" s="126" t="s">
        <v>376</v>
      </c>
      <c r="F515" s="126"/>
      <c r="G515" s="126"/>
      <c r="H515" s="127" t="n">
        <v>14727</v>
      </c>
      <c r="I515" s="127" t="n">
        <v>13994</v>
      </c>
      <c r="J515" s="73" t="n">
        <f aca="false">I515/H515</f>
        <v>0.950227473348272</v>
      </c>
    </row>
    <row r="516" customFormat="false" ht="12.75" hidden="false" customHeight="false" outlineLevel="0" collapsed="false">
      <c r="A516" s="55"/>
      <c r="B516" s="133"/>
      <c r="C516" s="116"/>
      <c r="D516" s="44" t="s">
        <v>322</v>
      </c>
      <c r="E516" s="126" t="s">
        <v>323</v>
      </c>
      <c r="F516" s="126"/>
      <c r="G516" s="126"/>
      <c r="H516" s="127" t="n">
        <v>75500</v>
      </c>
      <c r="I516" s="127" t="n">
        <v>60554</v>
      </c>
      <c r="J516" s="73" t="n">
        <f aca="false">I516/H516</f>
        <v>0.802039735099338</v>
      </c>
    </row>
    <row r="517" customFormat="false" ht="12.75" hidden="false" customHeight="false" outlineLevel="0" collapsed="false">
      <c r="A517" s="55"/>
      <c r="B517" s="133"/>
      <c r="C517" s="116"/>
      <c r="D517" s="44" t="s">
        <v>366</v>
      </c>
      <c r="E517" s="126" t="s">
        <v>367</v>
      </c>
      <c r="F517" s="126"/>
      <c r="G517" s="126"/>
      <c r="H517" s="127" t="n">
        <v>17700</v>
      </c>
      <c r="I517" s="127" t="n">
        <v>17676</v>
      </c>
      <c r="J517" s="73" t="n">
        <f aca="false">I517/H517</f>
        <v>0.99864406779661</v>
      </c>
    </row>
    <row r="518" customFormat="false" ht="12.75" hidden="false" customHeight="false" outlineLevel="0" collapsed="false">
      <c r="A518" s="55"/>
      <c r="B518" s="133"/>
      <c r="C518" s="116"/>
      <c r="D518" s="44" t="s">
        <v>324</v>
      </c>
      <c r="E518" s="126" t="s">
        <v>325</v>
      </c>
      <c r="F518" s="126"/>
      <c r="G518" s="126"/>
      <c r="H518" s="127" t="n">
        <v>127385</v>
      </c>
      <c r="I518" s="127" t="n">
        <v>123107</v>
      </c>
      <c r="J518" s="73" t="n">
        <f aca="false">I518/H518</f>
        <v>0.966416768065314</v>
      </c>
    </row>
    <row r="519" customFormat="false" ht="12.75" hidden="false" customHeight="false" outlineLevel="0" collapsed="false">
      <c r="A519" s="55"/>
      <c r="B519" s="133"/>
      <c r="C519" s="116"/>
      <c r="D519" s="166" t="s">
        <v>387</v>
      </c>
      <c r="E519" s="104" t="s">
        <v>388</v>
      </c>
      <c r="F519" s="104"/>
      <c r="G519" s="104"/>
      <c r="H519" s="127" t="n">
        <v>16100</v>
      </c>
      <c r="I519" s="127" t="n">
        <v>15795</v>
      </c>
      <c r="J519" s="73" t="n">
        <f aca="false">I519/H519</f>
        <v>0.981055900621118</v>
      </c>
    </row>
    <row r="520" customFormat="false" ht="12.75" hidden="false" customHeight="false" outlineLevel="0" collapsed="false">
      <c r="A520" s="55"/>
      <c r="B520" s="133"/>
      <c r="C520" s="116"/>
      <c r="D520" s="166" t="s">
        <v>330</v>
      </c>
      <c r="E520" s="108" t="s">
        <v>331</v>
      </c>
      <c r="F520" s="108"/>
      <c r="G520" s="108"/>
      <c r="H520" s="127" t="n">
        <v>10334</v>
      </c>
      <c r="I520" s="127" t="n">
        <v>10177</v>
      </c>
      <c r="J520" s="73" t="n">
        <f aca="false">I520/H520</f>
        <v>0.984807431778595</v>
      </c>
    </row>
    <row r="521" customFormat="false" ht="12.75" hidden="false" customHeight="false" outlineLevel="0" collapsed="false">
      <c r="A521" s="55"/>
      <c r="B521" s="133"/>
      <c r="C521" s="116"/>
      <c r="D521" s="166" t="s">
        <v>377</v>
      </c>
      <c r="E521" s="108" t="s">
        <v>378</v>
      </c>
      <c r="F521" s="108"/>
      <c r="G521" s="108"/>
      <c r="I521" s="38"/>
      <c r="J521" s="66"/>
    </row>
    <row r="522" customFormat="false" ht="12.75" hidden="false" customHeight="false" outlineLevel="0" collapsed="false">
      <c r="A522" s="55"/>
      <c r="B522" s="133"/>
      <c r="C522" s="116"/>
      <c r="D522" s="61"/>
      <c r="E522" s="107" t="s">
        <v>379</v>
      </c>
      <c r="F522" s="107"/>
      <c r="G522" s="107"/>
      <c r="H522" s="40" t="n">
        <v>13503</v>
      </c>
      <c r="I522" s="41" t="n">
        <v>13503</v>
      </c>
      <c r="J522" s="64" t="n">
        <f aca="false">I522/H522</f>
        <v>1</v>
      </c>
    </row>
    <row r="523" customFormat="false" ht="12.75" hidden="false" customHeight="false" outlineLevel="0" collapsed="false">
      <c r="A523" s="55"/>
      <c r="B523" s="133"/>
      <c r="C523" s="116"/>
      <c r="D523" s="147" t="s">
        <v>389</v>
      </c>
      <c r="E523" s="107" t="s">
        <v>118</v>
      </c>
      <c r="F523" s="107"/>
      <c r="G523" s="107"/>
      <c r="H523" s="42" t="n">
        <v>1549</v>
      </c>
      <c r="I523" s="41" t="n">
        <v>111</v>
      </c>
      <c r="J523" s="64" t="n">
        <f aca="false">I523/H523</f>
        <v>0.0716591349257586</v>
      </c>
    </row>
    <row r="524" customFormat="false" ht="12.75" hidden="false" customHeight="false" outlineLevel="0" collapsed="false">
      <c r="A524" s="55"/>
      <c r="B524" s="133"/>
      <c r="C524" s="116"/>
      <c r="D524" s="139" t="s">
        <v>390</v>
      </c>
      <c r="E524" s="108" t="s">
        <v>391</v>
      </c>
      <c r="F524" s="108"/>
      <c r="G524" s="108"/>
      <c r="I524" s="38"/>
      <c r="J524" s="66"/>
    </row>
    <row r="525" customFormat="false" ht="12.75" hidden="false" customHeight="false" outlineLevel="0" collapsed="false">
      <c r="A525" s="55"/>
      <c r="B525" s="133"/>
      <c r="C525" s="194"/>
      <c r="D525" s="42"/>
      <c r="E525" s="107" t="s">
        <v>392</v>
      </c>
      <c r="F525" s="107"/>
      <c r="G525" s="107"/>
      <c r="H525" s="42" t="n">
        <v>14000</v>
      </c>
      <c r="I525" s="41" t="n">
        <v>14313</v>
      </c>
      <c r="J525" s="64" t="n">
        <f aca="false">I525/H525</f>
        <v>1.02235714285714</v>
      </c>
    </row>
    <row r="526" customFormat="false" ht="12.75" hidden="false" customHeight="false" outlineLevel="0" collapsed="false">
      <c r="A526" s="55"/>
      <c r="B526" s="133"/>
      <c r="C526" s="116" t="s">
        <v>393</v>
      </c>
      <c r="D526" s="201"/>
      <c r="E526" s="125" t="s">
        <v>394</v>
      </c>
      <c r="F526" s="125"/>
      <c r="G526" s="125"/>
      <c r="H526" s="163" t="n">
        <v>15000</v>
      </c>
      <c r="I526" s="72" t="n">
        <v>11308</v>
      </c>
      <c r="J526" s="149" t="n">
        <f aca="false">I526/H526</f>
        <v>0.753866666666667</v>
      </c>
    </row>
    <row r="527" customFormat="false" ht="12.75" hidden="false" customHeight="false" outlineLevel="0" collapsed="false">
      <c r="A527" s="55"/>
      <c r="B527" s="133"/>
      <c r="C527" s="194"/>
      <c r="D527" s="143" t="s">
        <v>395</v>
      </c>
      <c r="E527" s="160" t="s">
        <v>396</v>
      </c>
      <c r="F527" s="160"/>
      <c r="G527" s="160"/>
      <c r="H527" s="42" t="n">
        <v>15000</v>
      </c>
      <c r="I527" s="41" t="n">
        <v>11308</v>
      </c>
      <c r="J527" s="64" t="n">
        <f aca="false">I527/H527</f>
        <v>0.753866666666667</v>
      </c>
    </row>
    <row r="528" customFormat="false" ht="12.75" hidden="false" customHeight="false" outlineLevel="0" collapsed="false">
      <c r="A528" s="55"/>
      <c r="B528" s="133"/>
      <c r="C528" s="116" t="s">
        <v>397</v>
      </c>
      <c r="D528" s="43"/>
      <c r="E528" s="125" t="s">
        <v>72</v>
      </c>
      <c r="F528" s="125"/>
      <c r="G528" s="125"/>
      <c r="H528" s="163" t="n">
        <v>17331</v>
      </c>
      <c r="I528" s="72" t="n">
        <v>13900</v>
      </c>
      <c r="J528" s="149" t="n">
        <f aca="false">I528/H528</f>
        <v>0.802031042640355</v>
      </c>
    </row>
    <row r="529" customFormat="false" ht="12.75" hidden="false" customHeight="false" outlineLevel="0" collapsed="false">
      <c r="A529" s="55"/>
      <c r="B529" s="133"/>
      <c r="C529" s="116"/>
      <c r="D529" s="139" t="s">
        <v>398</v>
      </c>
      <c r="E529" s="108" t="s">
        <v>399</v>
      </c>
      <c r="F529" s="108"/>
      <c r="G529" s="108"/>
      <c r="I529" s="38"/>
      <c r="J529" s="66"/>
    </row>
    <row r="530" customFormat="false" ht="12.75" hidden="false" customHeight="false" outlineLevel="0" collapsed="false">
      <c r="A530" s="55"/>
      <c r="B530" s="133"/>
      <c r="C530" s="116"/>
      <c r="D530" s="139"/>
      <c r="E530" s="108" t="s">
        <v>400</v>
      </c>
      <c r="F530" s="108"/>
      <c r="G530" s="108"/>
      <c r="I530" s="38"/>
      <c r="J530" s="66"/>
    </row>
    <row r="531" customFormat="false" ht="12.75" hidden="false" customHeight="false" outlineLevel="0" collapsed="false">
      <c r="A531" s="55"/>
      <c r="B531" s="133"/>
      <c r="C531" s="116"/>
      <c r="D531" s="139"/>
      <c r="E531" s="108" t="s">
        <v>401</v>
      </c>
      <c r="F531" s="108"/>
      <c r="G531" s="108"/>
      <c r="I531" s="38"/>
      <c r="J531" s="66"/>
    </row>
    <row r="532" customFormat="false" ht="12.75" hidden="false" customHeight="false" outlineLevel="0" collapsed="false">
      <c r="A532" s="55"/>
      <c r="B532" s="133"/>
      <c r="C532" s="116"/>
      <c r="D532" s="139"/>
      <c r="E532" s="108" t="s">
        <v>402</v>
      </c>
      <c r="F532" s="108"/>
      <c r="G532" s="108"/>
      <c r="I532" s="38"/>
      <c r="J532" s="66"/>
    </row>
    <row r="533" customFormat="false" ht="12.75" hidden="false" customHeight="false" outlineLevel="0" collapsed="false">
      <c r="A533" s="55"/>
      <c r="B533" s="133"/>
      <c r="C533" s="116"/>
      <c r="D533" s="61"/>
      <c r="E533" s="107" t="s">
        <v>403</v>
      </c>
      <c r="F533" s="107"/>
      <c r="G533" s="107"/>
      <c r="H533" s="42" t="n">
        <v>3557</v>
      </c>
      <c r="I533" s="41" t="n">
        <v>3557</v>
      </c>
      <c r="J533" s="64" t="n">
        <f aca="false">I533/H533</f>
        <v>1</v>
      </c>
    </row>
    <row r="534" customFormat="false" ht="12.75" hidden="false" customHeight="false" outlineLevel="0" collapsed="false">
      <c r="A534" s="55"/>
      <c r="B534" s="133"/>
      <c r="C534" s="116"/>
      <c r="D534" s="139" t="s">
        <v>382</v>
      </c>
      <c r="E534" s="108" t="s">
        <v>383</v>
      </c>
      <c r="F534" s="108"/>
      <c r="G534" s="108"/>
      <c r="I534" s="38"/>
      <c r="J534" s="66"/>
    </row>
    <row r="535" customFormat="false" ht="12.75" hidden="false" customHeight="false" outlineLevel="0" collapsed="false">
      <c r="A535" s="55"/>
      <c r="B535" s="133"/>
      <c r="C535" s="116"/>
      <c r="D535" s="147"/>
      <c r="E535" s="107" t="s">
        <v>228</v>
      </c>
      <c r="F535" s="107"/>
      <c r="G535" s="107"/>
      <c r="H535" s="42" t="n">
        <v>760</v>
      </c>
      <c r="I535" s="41" t="n">
        <v>760</v>
      </c>
      <c r="J535" s="64" t="n">
        <f aca="false">I535/H535</f>
        <v>1</v>
      </c>
    </row>
    <row r="536" customFormat="false" ht="12.75" hidden="false" customHeight="false" outlineLevel="0" collapsed="false">
      <c r="A536" s="55"/>
      <c r="B536" s="133"/>
      <c r="C536" s="116"/>
      <c r="D536" s="43" t="s">
        <v>322</v>
      </c>
      <c r="E536" s="126" t="s">
        <v>323</v>
      </c>
      <c r="F536" s="126"/>
      <c r="G536" s="126"/>
      <c r="H536" s="111" t="n">
        <v>714</v>
      </c>
      <c r="I536" s="127" t="n">
        <v>292</v>
      </c>
      <c r="J536" s="73" t="n">
        <f aca="false">I536/H536</f>
        <v>0.408963585434174</v>
      </c>
    </row>
    <row r="537" customFormat="false" ht="12.75" hidden="false" customHeight="false" outlineLevel="0" collapsed="false">
      <c r="A537" s="55"/>
      <c r="B537" s="133"/>
      <c r="C537" s="116"/>
      <c r="D537" s="43" t="s">
        <v>324</v>
      </c>
      <c r="E537" s="126" t="s">
        <v>325</v>
      </c>
      <c r="F537" s="126"/>
      <c r="G537" s="126"/>
      <c r="H537" s="111" t="n">
        <v>10000</v>
      </c>
      <c r="I537" s="127" t="n">
        <v>7648</v>
      </c>
      <c r="J537" s="73" t="n">
        <f aca="false">I537/H537</f>
        <v>0.7648</v>
      </c>
    </row>
    <row r="538" customFormat="false" ht="13.5" hidden="false" customHeight="false" outlineLevel="0" collapsed="false">
      <c r="A538" s="75"/>
      <c r="B538" s="99"/>
      <c r="C538" s="196"/>
      <c r="D538" s="140" t="s">
        <v>387</v>
      </c>
      <c r="E538" s="103" t="s">
        <v>388</v>
      </c>
      <c r="F538" s="103"/>
      <c r="G538" s="103"/>
      <c r="H538" s="137" t="n">
        <v>2300</v>
      </c>
      <c r="I538" s="80" t="n">
        <v>1643</v>
      </c>
      <c r="J538" s="81" t="n">
        <f aca="false">I538/H538</f>
        <v>0.714347826086957</v>
      </c>
    </row>
    <row r="539" customFormat="false" ht="12.75" hidden="false" customHeight="false" outlineLevel="0" collapsed="false">
      <c r="A539" s="55" t="s">
        <v>45</v>
      </c>
      <c r="B539" s="133" t="n">
        <v>751</v>
      </c>
      <c r="C539" s="117"/>
      <c r="D539" s="57"/>
      <c r="E539" s="55" t="s">
        <v>141</v>
      </c>
      <c r="F539" s="55"/>
      <c r="G539" s="55"/>
      <c r="H539" s="98"/>
      <c r="I539" s="205"/>
      <c r="J539" s="66"/>
    </row>
    <row r="540" customFormat="false" ht="12.75" hidden="false" customHeight="false" outlineLevel="0" collapsed="false">
      <c r="A540" s="55"/>
      <c r="B540" s="133"/>
      <c r="C540" s="117"/>
      <c r="D540" s="57"/>
      <c r="E540" s="55" t="s">
        <v>142</v>
      </c>
      <c r="F540" s="55"/>
      <c r="G540" s="55"/>
      <c r="H540" s="38"/>
      <c r="I540" s="38"/>
      <c r="J540" s="66"/>
    </row>
    <row r="541" customFormat="false" ht="12.75" hidden="false" customHeight="false" outlineLevel="0" collapsed="false">
      <c r="A541" s="55"/>
      <c r="B541" s="133"/>
      <c r="C541" s="117"/>
      <c r="D541" s="57"/>
      <c r="E541" s="55" t="s">
        <v>143</v>
      </c>
      <c r="F541" s="55"/>
      <c r="G541" s="55"/>
      <c r="H541" s="38"/>
      <c r="I541" s="38"/>
      <c r="J541" s="66"/>
    </row>
    <row r="542" customFormat="false" ht="12.75" hidden="false" customHeight="false" outlineLevel="0" collapsed="false">
      <c r="A542" s="55"/>
      <c r="B542" s="133"/>
      <c r="C542" s="117"/>
      <c r="D542" s="57"/>
      <c r="E542" s="55" t="s">
        <v>144</v>
      </c>
      <c r="F542" s="55"/>
      <c r="G542" s="55"/>
      <c r="H542" s="38"/>
      <c r="I542" s="38"/>
      <c r="J542" s="66"/>
    </row>
    <row r="543" customFormat="false" ht="13.5" hidden="false" customHeight="false" outlineLevel="0" collapsed="false">
      <c r="A543" s="75"/>
      <c r="B543" s="99"/>
      <c r="C543" s="120"/>
      <c r="D543" s="77"/>
      <c r="E543" s="75" t="s">
        <v>145</v>
      </c>
      <c r="F543" s="75"/>
      <c r="G543" s="75"/>
      <c r="H543" s="100" t="n">
        <v>21312</v>
      </c>
      <c r="I543" s="100" t="n">
        <v>21312</v>
      </c>
      <c r="J543" s="101" t="n">
        <f aca="false">I543/H543</f>
        <v>1</v>
      </c>
    </row>
    <row r="544" customFormat="false" ht="12.75" hidden="false" customHeight="false" outlineLevel="0" collapsed="false">
      <c r="A544" s="55"/>
      <c r="B544" s="133"/>
      <c r="C544" s="117" t="s">
        <v>146</v>
      </c>
      <c r="D544" s="57"/>
      <c r="E544" s="117" t="s">
        <v>147</v>
      </c>
      <c r="F544" s="117"/>
      <c r="G544" s="117"/>
      <c r="H544" s="118"/>
      <c r="I544" s="118"/>
      <c r="J544" s="66"/>
    </row>
    <row r="545" customFormat="false" ht="12.75" hidden="false" customHeight="false" outlineLevel="0" collapsed="false">
      <c r="A545" s="55"/>
      <c r="B545" s="133"/>
      <c r="C545" s="117"/>
      <c r="D545" s="57"/>
      <c r="E545" s="117" t="s">
        <v>148</v>
      </c>
      <c r="F545" s="117"/>
      <c r="G545" s="117"/>
      <c r="H545" s="118"/>
      <c r="I545" s="118"/>
      <c r="J545" s="66"/>
    </row>
    <row r="546" customFormat="false" ht="12.75" hidden="false" customHeight="false" outlineLevel="0" collapsed="false">
      <c r="A546" s="55"/>
      <c r="B546" s="133"/>
      <c r="C546" s="123"/>
      <c r="D546" s="61"/>
      <c r="E546" s="123" t="s">
        <v>149</v>
      </c>
      <c r="F546" s="123"/>
      <c r="G546" s="123"/>
      <c r="H546" s="128" t="n">
        <v>884</v>
      </c>
      <c r="I546" s="128" t="n">
        <v>884</v>
      </c>
      <c r="J546" s="145" t="n">
        <f aca="false">I546/H546</f>
        <v>1</v>
      </c>
    </row>
    <row r="547" customFormat="false" ht="12.75" hidden="false" customHeight="false" outlineLevel="0" collapsed="false">
      <c r="A547" s="55"/>
      <c r="B547" s="133"/>
      <c r="C547" s="116"/>
      <c r="D547" s="147" t="s">
        <v>322</v>
      </c>
      <c r="E547" s="107" t="s">
        <v>323</v>
      </c>
      <c r="F547" s="107"/>
      <c r="G547" s="107"/>
      <c r="H547" s="42" t="n">
        <v>104</v>
      </c>
      <c r="I547" s="41" t="n">
        <v>104</v>
      </c>
      <c r="J547" s="64" t="n">
        <f aca="false">I547/H547</f>
        <v>1</v>
      </c>
    </row>
    <row r="548" customFormat="false" ht="12.75" hidden="false" customHeight="false" outlineLevel="0" collapsed="false">
      <c r="A548" s="55"/>
      <c r="B548" s="133"/>
      <c r="C548" s="194"/>
      <c r="D548" s="143" t="s">
        <v>324</v>
      </c>
      <c r="E548" s="107" t="s">
        <v>325</v>
      </c>
      <c r="F548" s="107"/>
      <c r="G548" s="107"/>
      <c r="H548" s="42" t="n">
        <v>780</v>
      </c>
      <c r="I548" s="41" t="n">
        <v>780</v>
      </c>
      <c r="J548" s="64" t="n">
        <f aca="false">I548/H548</f>
        <v>1</v>
      </c>
    </row>
    <row r="549" customFormat="false" ht="12.75" hidden="false" customHeight="false" outlineLevel="0" collapsed="false">
      <c r="A549" s="55"/>
      <c r="B549" s="133"/>
      <c r="C549" s="117" t="s">
        <v>150</v>
      </c>
      <c r="D549" s="139"/>
      <c r="E549" s="117" t="s">
        <v>404</v>
      </c>
      <c r="F549" s="117"/>
      <c r="G549" s="117"/>
      <c r="H549" s="148"/>
      <c r="I549" s="118"/>
      <c r="J549" s="66"/>
    </row>
    <row r="550" customFormat="false" ht="12.75" hidden="false" customHeight="false" outlineLevel="0" collapsed="false">
      <c r="A550" s="55"/>
      <c r="B550" s="133"/>
      <c r="C550" s="116"/>
      <c r="D550" s="139"/>
      <c r="E550" s="117" t="s">
        <v>405</v>
      </c>
      <c r="F550" s="117"/>
      <c r="G550" s="117"/>
      <c r="H550" s="148"/>
      <c r="I550" s="118"/>
      <c r="J550" s="66"/>
    </row>
    <row r="551" customFormat="false" ht="12.75" hidden="false" customHeight="false" outlineLevel="0" collapsed="false">
      <c r="A551" s="55"/>
      <c r="B551" s="133"/>
      <c r="C551" s="116"/>
      <c r="D551" s="139"/>
      <c r="E551" s="117" t="s">
        <v>153</v>
      </c>
      <c r="F551" s="117"/>
      <c r="G551" s="117"/>
      <c r="H551" s="148"/>
      <c r="I551" s="118"/>
      <c r="J551" s="66"/>
    </row>
    <row r="552" customFormat="false" ht="12.75" hidden="false" customHeight="false" outlineLevel="0" collapsed="false">
      <c r="A552" s="55"/>
      <c r="B552" s="133"/>
      <c r="C552" s="116"/>
      <c r="D552" s="147"/>
      <c r="E552" s="123" t="s">
        <v>154</v>
      </c>
      <c r="F552" s="123"/>
      <c r="G552" s="123"/>
      <c r="H552" s="144" t="n">
        <v>3774</v>
      </c>
      <c r="I552" s="128" t="n">
        <v>3775</v>
      </c>
      <c r="J552" s="64" t="n">
        <f aca="false">I552/H552</f>
        <v>1.00026497085321</v>
      </c>
    </row>
    <row r="553" customFormat="false" ht="12.75" hidden="false" customHeight="false" outlineLevel="0" collapsed="false">
      <c r="A553" s="57"/>
      <c r="B553" s="139"/>
      <c r="C553" s="38"/>
      <c r="D553" s="139" t="s">
        <v>382</v>
      </c>
      <c r="E553" s="108" t="s">
        <v>383</v>
      </c>
      <c r="F553" s="108"/>
      <c r="G553" s="108"/>
      <c r="H553" s="38"/>
      <c r="I553" s="174"/>
      <c r="J553" s="66"/>
    </row>
    <row r="554" customFormat="false" ht="12.75" hidden="false" customHeight="false" outlineLevel="0" collapsed="false">
      <c r="A554" s="57"/>
      <c r="B554" s="139"/>
      <c r="C554" s="38"/>
      <c r="D554" s="147"/>
      <c r="E554" s="107" t="s">
        <v>228</v>
      </c>
      <c r="F554" s="107"/>
      <c r="G554" s="107"/>
      <c r="H554" s="41" t="n">
        <v>2380</v>
      </c>
      <c r="I554" s="206" t="n">
        <v>2380</v>
      </c>
      <c r="J554" s="64" t="n">
        <f aca="false">I554/H554</f>
        <v>1</v>
      </c>
    </row>
    <row r="555" customFormat="false" ht="12.75" hidden="false" customHeight="false" outlineLevel="0" collapsed="false">
      <c r="A555" s="57"/>
      <c r="B555" s="139"/>
      <c r="C555" s="38"/>
      <c r="D555" s="43" t="s">
        <v>322</v>
      </c>
      <c r="E555" s="44" t="s">
        <v>323</v>
      </c>
      <c r="F555" s="44"/>
      <c r="G555" s="44"/>
      <c r="H555" s="127" t="n">
        <v>1226</v>
      </c>
      <c r="I555" s="207" t="n">
        <v>1227</v>
      </c>
      <c r="J555" s="73" t="n">
        <f aca="false">I555/H555</f>
        <v>1.00081566068516</v>
      </c>
    </row>
    <row r="556" customFormat="false" ht="12.75" hidden="false" customHeight="false" outlineLevel="0" collapsed="false">
      <c r="A556" s="61"/>
      <c r="B556" s="143"/>
      <c r="C556" s="41"/>
      <c r="D556" s="143" t="s">
        <v>387</v>
      </c>
      <c r="E556" s="107" t="s">
        <v>388</v>
      </c>
      <c r="F556" s="107"/>
      <c r="G556" s="107"/>
      <c r="H556" s="41" t="n">
        <v>168</v>
      </c>
      <c r="I556" s="206" t="n">
        <v>168</v>
      </c>
      <c r="J556" s="64" t="n">
        <f aca="false">I556/H556</f>
        <v>1</v>
      </c>
    </row>
    <row r="557" customFormat="false" ht="12.75" hidden="false" customHeight="false" outlineLevel="0" collapsed="false">
      <c r="A557" s="139"/>
      <c r="B557" s="139"/>
      <c r="D557" s="139"/>
    </row>
    <row r="558" customFormat="false" ht="12.75" hidden="false" customHeight="false" outlineLevel="0" collapsed="false">
      <c r="A558" s="139"/>
      <c r="B558" s="139"/>
      <c r="D558" s="139"/>
    </row>
    <row r="559" customFormat="false" ht="12.75" hidden="false" customHeight="false" outlineLevel="0" collapsed="false">
      <c r="A559" s="139"/>
      <c r="B559" s="139"/>
      <c r="D559" s="139"/>
    </row>
    <row r="560" customFormat="false" ht="12.75" hidden="false" customHeight="false" outlineLevel="0" collapsed="false">
      <c r="A560" s="143"/>
      <c r="B560" s="143"/>
      <c r="C560" s="42"/>
      <c r="D560" s="143"/>
      <c r="E560" s="42"/>
      <c r="F560" s="42"/>
      <c r="G560" s="42"/>
      <c r="H560" s="42"/>
      <c r="I560" s="42"/>
      <c r="J560" s="42"/>
    </row>
    <row r="561" customFormat="false" ht="12.75" hidden="false" customHeight="false" outlineLevel="0" collapsed="false">
      <c r="A561" s="173" t="s">
        <v>7</v>
      </c>
      <c r="B561" s="57" t="s">
        <v>51</v>
      </c>
      <c r="C561" s="0" t="s">
        <v>52</v>
      </c>
      <c r="D561" s="57" t="s">
        <v>53</v>
      </c>
      <c r="E561" s="39" t="s">
        <v>54</v>
      </c>
      <c r="F561" s="39"/>
      <c r="G561" s="39"/>
      <c r="H561" s="57" t="s">
        <v>55</v>
      </c>
      <c r="I561" s="38" t="s">
        <v>56</v>
      </c>
      <c r="J561" s="38" t="s">
        <v>57</v>
      </c>
    </row>
    <row r="562" customFormat="false" ht="12.75" hidden="false" customHeight="false" outlineLevel="0" collapsed="false">
      <c r="A562" s="173"/>
      <c r="B562" s="57"/>
      <c r="D562" s="57"/>
      <c r="H562" s="57" t="s">
        <v>58</v>
      </c>
      <c r="I562" s="38"/>
      <c r="J562" s="38" t="s">
        <v>59</v>
      </c>
    </row>
    <row r="563" customFormat="false" ht="12.75" hidden="false" customHeight="false" outlineLevel="0" collapsed="false">
      <c r="A563" s="147"/>
      <c r="B563" s="61"/>
      <c r="C563" s="42"/>
      <c r="D563" s="61"/>
      <c r="E563" s="42"/>
      <c r="F563" s="42"/>
      <c r="G563" s="42"/>
      <c r="H563" s="61" t="s">
        <v>60</v>
      </c>
      <c r="I563" s="41"/>
      <c r="J563" s="41"/>
    </row>
    <row r="564" customFormat="false" ht="12.75" hidden="false" customHeight="false" outlineLevel="0" collapsed="false">
      <c r="A564" s="43" t="n">
        <v>1</v>
      </c>
      <c r="B564" s="44" t="n">
        <v>2</v>
      </c>
      <c r="C564" s="45" t="n">
        <v>3</v>
      </c>
      <c r="D564" s="44" t="n">
        <v>4</v>
      </c>
      <c r="E564" s="44" t="n">
        <v>5</v>
      </c>
      <c r="F564" s="44"/>
      <c r="G564" s="44"/>
      <c r="H564" s="44" t="n">
        <v>6</v>
      </c>
      <c r="I564" s="44" t="n">
        <v>7</v>
      </c>
      <c r="J564" s="44" t="n">
        <v>8</v>
      </c>
    </row>
    <row r="565" customFormat="false" ht="12.75" hidden="false" customHeight="false" outlineLevel="0" collapsed="false">
      <c r="A565" s="152"/>
      <c r="B565" s="133"/>
      <c r="C565" s="153" t="s">
        <v>155</v>
      </c>
      <c r="D565" s="139"/>
      <c r="E565" s="153" t="s">
        <v>406</v>
      </c>
      <c r="F565" s="153"/>
      <c r="G565" s="153"/>
      <c r="I565" s="129"/>
      <c r="J565" s="129"/>
    </row>
    <row r="566" customFormat="false" ht="12.75" hidden="false" customHeight="false" outlineLevel="0" collapsed="false">
      <c r="A566" s="55"/>
      <c r="B566" s="133"/>
      <c r="C566" s="116"/>
      <c r="D566" s="147"/>
      <c r="E566" s="123" t="s">
        <v>157</v>
      </c>
      <c r="F566" s="123"/>
      <c r="G566" s="123"/>
      <c r="H566" s="42" t="n">
        <v>16654</v>
      </c>
      <c r="I566" s="41" t="n">
        <v>16653</v>
      </c>
      <c r="J566" s="64" t="n">
        <f aca="false">I566/H566</f>
        <v>0.999939954365318</v>
      </c>
    </row>
    <row r="567" customFormat="false" ht="12.75" hidden="false" customHeight="false" outlineLevel="0" collapsed="false">
      <c r="A567" s="55"/>
      <c r="B567" s="133"/>
      <c r="C567" s="116"/>
      <c r="D567" s="139" t="s">
        <v>382</v>
      </c>
      <c r="E567" s="108" t="s">
        <v>407</v>
      </c>
      <c r="F567" s="108"/>
      <c r="G567" s="108"/>
      <c r="I567" s="38"/>
      <c r="J567" s="66"/>
    </row>
    <row r="568" customFormat="false" ht="12.75" hidden="false" customHeight="false" outlineLevel="0" collapsed="false">
      <c r="A568" s="55"/>
      <c r="B568" s="133"/>
      <c r="C568" s="116"/>
      <c r="D568" s="147"/>
      <c r="E568" s="107" t="s">
        <v>228</v>
      </c>
      <c r="F568" s="107"/>
      <c r="G568" s="107"/>
      <c r="H568" s="42" t="n">
        <v>11405</v>
      </c>
      <c r="I568" s="41" t="n">
        <v>11404</v>
      </c>
      <c r="J568" s="64" t="n">
        <f aca="false">I568/H568</f>
        <v>0.999912319158264</v>
      </c>
    </row>
    <row r="569" customFormat="false" ht="12.75" hidden="false" customHeight="false" outlineLevel="0" collapsed="false">
      <c r="A569" s="55"/>
      <c r="B569" s="133"/>
      <c r="C569" s="116"/>
      <c r="D569" s="43" t="s">
        <v>322</v>
      </c>
      <c r="E569" s="126" t="s">
        <v>323</v>
      </c>
      <c r="F569" s="126"/>
      <c r="G569" s="126"/>
      <c r="H569" s="111" t="n">
        <v>1494</v>
      </c>
      <c r="I569" s="127" t="n">
        <v>1494</v>
      </c>
      <c r="J569" s="73" t="n">
        <f aca="false">I569/H569</f>
        <v>1</v>
      </c>
    </row>
    <row r="570" customFormat="false" ht="12.75" hidden="false" customHeight="false" outlineLevel="0" collapsed="false">
      <c r="A570" s="55"/>
      <c r="B570" s="133"/>
      <c r="C570" s="116"/>
      <c r="D570" s="43" t="s">
        <v>324</v>
      </c>
      <c r="E570" s="126" t="s">
        <v>325</v>
      </c>
      <c r="F570" s="126"/>
      <c r="G570" s="126"/>
      <c r="H570" s="111" t="n">
        <v>3404</v>
      </c>
      <c r="I570" s="127" t="n">
        <v>3404</v>
      </c>
      <c r="J570" s="73" t="n">
        <f aca="false">I570/H570</f>
        <v>1</v>
      </c>
    </row>
    <row r="571" customFormat="false" ht="13.5" hidden="false" customHeight="false" outlineLevel="0" collapsed="false">
      <c r="A571" s="75"/>
      <c r="B571" s="99"/>
      <c r="C571" s="196"/>
      <c r="D571" s="140" t="s">
        <v>387</v>
      </c>
      <c r="E571" s="103" t="s">
        <v>388</v>
      </c>
      <c r="F571" s="103"/>
      <c r="G571" s="103"/>
      <c r="H571" s="137" t="n">
        <v>351</v>
      </c>
      <c r="I571" s="80" t="n">
        <v>351</v>
      </c>
      <c r="J571" s="81" t="n">
        <f aca="false">I571/H571</f>
        <v>1</v>
      </c>
    </row>
    <row r="572" customFormat="false" ht="13.5" hidden="false" customHeight="false" outlineLevel="0" collapsed="false">
      <c r="A572" s="75" t="s">
        <v>164</v>
      </c>
      <c r="B572" s="99" t="n">
        <v>752</v>
      </c>
      <c r="C572" s="196"/>
      <c r="D572" s="140"/>
      <c r="E572" s="75" t="s">
        <v>158</v>
      </c>
      <c r="F572" s="75"/>
      <c r="G572" s="75"/>
      <c r="H572" s="137" t="n">
        <v>500</v>
      </c>
      <c r="I572" s="80" t="n">
        <v>500</v>
      </c>
      <c r="J572" s="81" t="n">
        <f aca="false">I572/H572</f>
        <v>1</v>
      </c>
    </row>
    <row r="573" customFormat="false" ht="12.75" hidden="false" customHeight="false" outlineLevel="0" collapsed="false">
      <c r="A573" s="55"/>
      <c r="B573" s="133"/>
      <c r="C573" s="117" t="n">
        <v>75212</v>
      </c>
      <c r="D573" s="168"/>
      <c r="E573" s="122" t="s">
        <v>159</v>
      </c>
      <c r="F573" s="122"/>
      <c r="G573" s="122"/>
      <c r="H573" s="135" t="n">
        <v>500</v>
      </c>
      <c r="I573" s="94" t="n">
        <v>500</v>
      </c>
      <c r="J573" s="95" t="n">
        <f aca="false">I573/H573</f>
        <v>1</v>
      </c>
    </row>
    <row r="574" customFormat="false" ht="13.5" hidden="false" customHeight="false" outlineLevel="0" collapsed="false">
      <c r="A574" s="75"/>
      <c r="B574" s="99"/>
      <c r="C574" s="120"/>
      <c r="D574" s="140" t="s">
        <v>324</v>
      </c>
      <c r="E574" s="103" t="s">
        <v>325</v>
      </c>
      <c r="F574" s="103"/>
      <c r="G574" s="103"/>
      <c r="H574" s="137" t="n">
        <v>500</v>
      </c>
      <c r="I574" s="80" t="n">
        <v>500</v>
      </c>
      <c r="J574" s="81" t="n">
        <f aca="false">I574/H574</f>
        <v>1</v>
      </c>
    </row>
    <row r="575" customFormat="false" ht="12.75" hidden="false" customHeight="false" outlineLevel="0" collapsed="false">
      <c r="A575" s="55" t="s">
        <v>232</v>
      </c>
      <c r="B575" s="133" t="n">
        <v>754</v>
      </c>
      <c r="C575" s="117"/>
      <c r="D575" s="139"/>
      <c r="E575" s="55" t="s">
        <v>408</v>
      </c>
      <c r="F575" s="55"/>
      <c r="G575" s="55"/>
      <c r="I575" s="38"/>
      <c r="J575" s="66"/>
    </row>
    <row r="576" customFormat="false" ht="12.75" hidden="false" customHeight="false" outlineLevel="0" collapsed="false">
      <c r="A576" s="55"/>
      <c r="B576" s="133"/>
      <c r="C576" s="117"/>
      <c r="D576" s="139"/>
      <c r="E576" s="55" t="s">
        <v>161</v>
      </c>
      <c r="F576" s="55"/>
      <c r="G576" s="55"/>
      <c r="I576" s="38"/>
      <c r="J576" s="66"/>
    </row>
    <row r="577" customFormat="false" ht="13.5" hidden="false" customHeight="false" outlineLevel="0" collapsed="false">
      <c r="A577" s="75"/>
      <c r="B577" s="99"/>
      <c r="C577" s="120"/>
      <c r="D577" s="140"/>
      <c r="E577" s="75" t="s">
        <v>162</v>
      </c>
      <c r="F577" s="75"/>
      <c r="G577" s="75"/>
      <c r="H577" s="141" t="n">
        <v>45140</v>
      </c>
      <c r="I577" s="100" t="n">
        <v>45140</v>
      </c>
      <c r="J577" s="101" t="n">
        <f aca="false">I577/H577</f>
        <v>1</v>
      </c>
    </row>
    <row r="578" customFormat="false" ht="12.75" hidden="false" customHeight="false" outlineLevel="0" collapsed="false">
      <c r="A578" s="55"/>
      <c r="B578" s="133"/>
      <c r="C578" s="117" t="n">
        <v>75411</v>
      </c>
      <c r="D578" s="139"/>
      <c r="E578" s="117" t="s">
        <v>409</v>
      </c>
      <c r="F578" s="117"/>
      <c r="G578" s="117"/>
      <c r="I578" s="38"/>
      <c r="J578" s="66"/>
    </row>
    <row r="579" customFormat="false" ht="12.75" hidden="false" customHeight="false" outlineLevel="0" collapsed="false">
      <c r="A579" s="55"/>
      <c r="B579" s="133"/>
      <c r="C579" s="117"/>
      <c r="D579" s="147"/>
      <c r="E579" s="123" t="s">
        <v>410</v>
      </c>
      <c r="F579" s="123"/>
      <c r="G579" s="123"/>
      <c r="H579" s="42" t="n">
        <v>1000</v>
      </c>
      <c r="I579" s="41" t="n">
        <v>1000</v>
      </c>
      <c r="J579" s="64" t="n">
        <f aca="false">I579/H579</f>
        <v>1</v>
      </c>
    </row>
    <row r="580" customFormat="false" ht="12.75" hidden="false" customHeight="false" outlineLevel="0" collapsed="false">
      <c r="A580" s="55"/>
      <c r="B580" s="133"/>
      <c r="C580" s="117"/>
      <c r="D580" s="139" t="s">
        <v>411</v>
      </c>
      <c r="E580" s="108" t="s">
        <v>412</v>
      </c>
      <c r="F580" s="108"/>
      <c r="G580" s="108"/>
      <c r="I580" s="38"/>
      <c r="J580" s="66"/>
    </row>
    <row r="581" customFormat="false" ht="12.75" hidden="false" customHeight="false" outlineLevel="0" collapsed="false">
      <c r="A581" s="55"/>
      <c r="B581" s="133"/>
      <c r="C581" s="117"/>
      <c r="D581" s="139"/>
      <c r="E581" s="108" t="s">
        <v>413</v>
      </c>
      <c r="F581" s="108"/>
      <c r="G581" s="108"/>
      <c r="I581" s="38"/>
      <c r="J581" s="66"/>
    </row>
    <row r="582" customFormat="false" ht="12.75" hidden="false" customHeight="false" outlineLevel="0" collapsed="false">
      <c r="A582" s="55"/>
      <c r="B582" s="133"/>
      <c r="C582" s="117"/>
      <c r="D582" s="139"/>
      <c r="E582" s="108" t="s">
        <v>414</v>
      </c>
      <c r="F582" s="108"/>
      <c r="G582" s="108"/>
      <c r="I582" s="38"/>
      <c r="J582" s="66"/>
    </row>
    <row r="583" customFormat="false" ht="12.75" hidden="false" customHeight="false" outlineLevel="0" collapsed="false">
      <c r="A583" s="55"/>
      <c r="B583" s="133"/>
      <c r="C583" s="117"/>
      <c r="D583" s="139"/>
      <c r="E583" s="108" t="s">
        <v>415</v>
      </c>
      <c r="F583" s="108"/>
      <c r="G583" s="108"/>
      <c r="H583" s="0" t="n">
        <v>1000</v>
      </c>
      <c r="I583" s="38" t="n">
        <v>1000</v>
      </c>
      <c r="J583" s="66" t="n">
        <f aca="false">I583/H583</f>
        <v>1</v>
      </c>
    </row>
    <row r="584" customFormat="false" ht="12.75" hidden="false" customHeight="false" outlineLevel="0" collapsed="false">
      <c r="A584" s="55"/>
      <c r="B584" s="133"/>
      <c r="C584" s="123" t="n">
        <v>75412</v>
      </c>
      <c r="D584" s="139"/>
      <c r="E584" s="117" t="s">
        <v>416</v>
      </c>
      <c r="F584" s="117"/>
      <c r="G584" s="117"/>
      <c r="H584" s="148" t="n">
        <v>43640</v>
      </c>
      <c r="I584" s="118" t="n">
        <v>43640</v>
      </c>
      <c r="J584" s="66" t="n">
        <f aca="false">I584/H584</f>
        <v>1</v>
      </c>
    </row>
    <row r="585" customFormat="false" ht="12.75" hidden="false" customHeight="false" outlineLevel="0" collapsed="false">
      <c r="A585" s="55"/>
      <c r="B585" s="133"/>
      <c r="C585" s="117"/>
      <c r="D585" s="44" t="s">
        <v>373</v>
      </c>
      <c r="E585" s="126" t="s">
        <v>374</v>
      </c>
      <c r="F585" s="126"/>
      <c r="G585" s="126"/>
      <c r="H585" s="127" t="n">
        <v>865</v>
      </c>
      <c r="I585" s="127" t="n">
        <v>865</v>
      </c>
      <c r="J585" s="73" t="n">
        <f aca="false">I585/H585</f>
        <v>1</v>
      </c>
    </row>
    <row r="586" customFormat="false" ht="12.75" hidden="false" customHeight="false" outlineLevel="0" collapsed="false">
      <c r="A586" s="55"/>
      <c r="B586" s="133"/>
      <c r="C586" s="117"/>
      <c r="D586" s="44" t="s">
        <v>375</v>
      </c>
      <c r="E586" s="126" t="s">
        <v>376</v>
      </c>
      <c r="F586" s="126"/>
      <c r="G586" s="126"/>
      <c r="H586" s="127" t="n">
        <v>123</v>
      </c>
      <c r="I586" s="127" t="n">
        <v>123</v>
      </c>
      <c r="J586" s="73" t="n">
        <f aca="false">I586/H586</f>
        <v>1</v>
      </c>
    </row>
    <row r="587" customFormat="false" ht="12.75" hidden="false" customHeight="false" outlineLevel="0" collapsed="false">
      <c r="A587" s="55"/>
      <c r="B587" s="133"/>
      <c r="C587" s="117"/>
      <c r="D587" s="44" t="s">
        <v>322</v>
      </c>
      <c r="E587" s="126" t="s">
        <v>323</v>
      </c>
      <c r="F587" s="126"/>
      <c r="G587" s="126"/>
      <c r="H587" s="127" t="n">
        <v>9178</v>
      </c>
      <c r="I587" s="127" t="n">
        <v>9178</v>
      </c>
      <c r="J587" s="73" t="n">
        <f aca="false">I587/H587</f>
        <v>1</v>
      </c>
    </row>
    <row r="588" customFormat="false" ht="12.75" hidden="false" customHeight="false" outlineLevel="0" collapsed="false">
      <c r="A588" s="55"/>
      <c r="B588" s="133"/>
      <c r="C588" s="117"/>
      <c r="D588" s="44" t="s">
        <v>366</v>
      </c>
      <c r="E588" s="126" t="s">
        <v>367</v>
      </c>
      <c r="F588" s="126"/>
      <c r="G588" s="126"/>
      <c r="H588" s="127" t="n">
        <v>5442</v>
      </c>
      <c r="I588" s="127" t="n">
        <v>5442</v>
      </c>
      <c r="J588" s="73" t="n">
        <f aca="false">I588/H588</f>
        <v>1</v>
      </c>
    </row>
    <row r="589" customFormat="false" ht="12.75" hidden="false" customHeight="false" outlineLevel="0" collapsed="false">
      <c r="A589" s="55"/>
      <c r="B589" s="133"/>
      <c r="C589" s="117"/>
      <c r="D589" s="44" t="s">
        <v>324</v>
      </c>
      <c r="E589" s="126" t="s">
        <v>325</v>
      </c>
      <c r="F589" s="126"/>
      <c r="G589" s="126"/>
      <c r="H589" s="127" t="n">
        <v>24466</v>
      </c>
      <c r="I589" s="127" t="n">
        <v>24466</v>
      </c>
      <c r="J589" s="73" t="n">
        <f aca="false">I589/H589</f>
        <v>1</v>
      </c>
    </row>
    <row r="590" customFormat="false" ht="12.75" hidden="false" customHeight="false" outlineLevel="0" collapsed="false">
      <c r="A590" s="55"/>
      <c r="B590" s="133"/>
      <c r="C590" s="123"/>
      <c r="D590" s="44" t="s">
        <v>330</v>
      </c>
      <c r="E590" s="126" t="s">
        <v>331</v>
      </c>
      <c r="F590" s="126"/>
      <c r="G590" s="126"/>
      <c r="H590" s="127" t="n">
        <v>3566</v>
      </c>
      <c r="I590" s="127" t="n">
        <v>3566</v>
      </c>
      <c r="J590" s="73" t="n">
        <f aca="false">I590/H590</f>
        <v>1</v>
      </c>
    </row>
    <row r="591" customFormat="false" ht="12.75" hidden="false" customHeight="false" outlineLevel="0" collapsed="false">
      <c r="A591" s="55"/>
      <c r="B591" s="133"/>
      <c r="C591" s="117" t="n">
        <v>75414</v>
      </c>
      <c r="D591" s="44"/>
      <c r="E591" s="208" t="s">
        <v>163</v>
      </c>
      <c r="F591" s="208"/>
      <c r="G591" s="208"/>
      <c r="H591" s="127" t="n">
        <v>500</v>
      </c>
      <c r="I591" s="127" t="n">
        <v>500</v>
      </c>
      <c r="J591" s="73" t="n">
        <f aca="false">I591/H591</f>
        <v>1</v>
      </c>
    </row>
    <row r="592" customFormat="false" ht="12.75" hidden="false" customHeight="false" outlineLevel="0" collapsed="false">
      <c r="A592" s="55"/>
      <c r="B592" s="133"/>
      <c r="C592" s="117"/>
      <c r="D592" s="44" t="s">
        <v>324</v>
      </c>
      <c r="E592" s="126" t="s">
        <v>325</v>
      </c>
      <c r="F592" s="126"/>
      <c r="G592" s="126"/>
      <c r="H592" s="127" t="n">
        <v>350</v>
      </c>
      <c r="I592" s="127" t="n">
        <v>350</v>
      </c>
      <c r="J592" s="73" t="n">
        <f aca="false">I592/H592</f>
        <v>1</v>
      </c>
    </row>
    <row r="593" customFormat="false" ht="13.5" hidden="false" customHeight="false" outlineLevel="0" collapsed="false">
      <c r="A593" s="75"/>
      <c r="B593" s="99"/>
      <c r="C593" s="120"/>
      <c r="D593" s="49" t="s">
        <v>387</v>
      </c>
      <c r="E593" s="189" t="s">
        <v>388</v>
      </c>
      <c r="F593" s="189"/>
      <c r="G593" s="189"/>
      <c r="H593" s="114" t="n">
        <v>150</v>
      </c>
      <c r="I593" s="114" t="n">
        <v>150</v>
      </c>
      <c r="J593" s="209" t="n">
        <f aca="false">I593/H593</f>
        <v>1</v>
      </c>
    </row>
    <row r="594" customFormat="false" ht="12.75" hidden="false" customHeight="false" outlineLevel="0" collapsed="false">
      <c r="A594" s="55" t="s">
        <v>244</v>
      </c>
      <c r="B594" s="133" t="n">
        <v>757</v>
      </c>
      <c r="C594" s="117"/>
      <c r="D594" s="139"/>
      <c r="E594" s="55" t="s">
        <v>417</v>
      </c>
      <c r="F594" s="55"/>
      <c r="G594" s="55"/>
      <c r="I594" s="38"/>
      <c r="J594" s="66"/>
    </row>
    <row r="595" customFormat="false" ht="13.5" hidden="false" customHeight="false" outlineLevel="0" collapsed="false">
      <c r="A595" s="75"/>
      <c r="B595" s="99"/>
      <c r="C595" s="120"/>
      <c r="D595" s="140"/>
      <c r="E595" s="75" t="s">
        <v>418</v>
      </c>
      <c r="F595" s="75"/>
      <c r="G595" s="75"/>
      <c r="H595" s="141" t="n">
        <v>45000</v>
      </c>
      <c r="I595" s="100" t="n">
        <v>40712</v>
      </c>
      <c r="J595" s="101" t="n">
        <f aca="false">I595/H595</f>
        <v>0.904711111111111</v>
      </c>
    </row>
    <row r="596" customFormat="false" ht="12.75" hidden="false" customHeight="false" outlineLevel="0" collapsed="false">
      <c r="A596" s="55"/>
      <c r="B596" s="133"/>
      <c r="C596" s="117" t="s">
        <v>419</v>
      </c>
      <c r="D596" s="139"/>
      <c r="E596" s="117" t="s">
        <v>420</v>
      </c>
      <c r="F596" s="117"/>
      <c r="G596" s="117"/>
      <c r="H596" s="148"/>
      <c r="I596" s="118"/>
      <c r="J596" s="66"/>
    </row>
    <row r="597" customFormat="false" ht="12.75" hidden="false" customHeight="false" outlineLevel="0" collapsed="false">
      <c r="A597" s="55"/>
      <c r="B597" s="133"/>
      <c r="C597" s="117"/>
      <c r="D597" s="147"/>
      <c r="E597" s="123" t="s">
        <v>421</v>
      </c>
      <c r="F597" s="123"/>
      <c r="G597" s="123"/>
      <c r="H597" s="144" t="n">
        <v>45000</v>
      </c>
      <c r="I597" s="128" t="n">
        <v>40712</v>
      </c>
      <c r="J597" s="64" t="n">
        <f aca="false">I597/H597</f>
        <v>0.904711111111111</v>
      </c>
    </row>
    <row r="598" customFormat="false" ht="12.75" hidden="false" customHeight="false" outlineLevel="0" collapsed="false">
      <c r="A598" s="55"/>
      <c r="B598" s="133"/>
      <c r="C598" s="117"/>
      <c r="D598" s="139" t="s">
        <v>422</v>
      </c>
      <c r="E598" s="108" t="s">
        <v>423</v>
      </c>
      <c r="F598" s="108"/>
      <c r="G598" s="108"/>
      <c r="I598" s="38"/>
      <c r="J598" s="66"/>
    </row>
    <row r="599" customFormat="false" ht="12.75" hidden="false" customHeight="false" outlineLevel="0" collapsed="false">
      <c r="A599" s="55"/>
      <c r="B599" s="133"/>
      <c r="C599" s="117"/>
      <c r="D599" s="139"/>
      <c r="E599" s="108" t="s">
        <v>424</v>
      </c>
      <c r="F599" s="108"/>
      <c r="G599" s="108"/>
      <c r="I599" s="38"/>
      <c r="J599" s="66"/>
    </row>
    <row r="600" customFormat="false" ht="13.5" hidden="false" customHeight="false" outlineLevel="0" collapsed="false">
      <c r="A600" s="75"/>
      <c r="B600" s="99"/>
      <c r="C600" s="120"/>
      <c r="D600" s="140"/>
      <c r="E600" s="103" t="s">
        <v>425</v>
      </c>
      <c r="F600" s="103"/>
      <c r="G600" s="103"/>
      <c r="H600" s="137" t="n">
        <v>45000</v>
      </c>
      <c r="I600" s="80" t="n">
        <v>40712</v>
      </c>
      <c r="J600" s="81" t="n">
        <f aca="false">I600/H600</f>
        <v>0.904711111111111</v>
      </c>
    </row>
    <row r="601" customFormat="false" ht="13.5" hidden="false" customHeight="false" outlineLevel="0" collapsed="false">
      <c r="A601" s="83" t="s">
        <v>262</v>
      </c>
      <c r="B601" s="86" t="n">
        <v>758</v>
      </c>
      <c r="C601" s="121"/>
      <c r="D601" s="154"/>
      <c r="E601" s="83" t="s">
        <v>233</v>
      </c>
      <c r="F601" s="83"/>
      <c r="G601" s="83"/>
      <c r="H601" s="210" t="n">
        <v>4007</v>
      </c>
      <c r="I601" s="211"/>
      <c r="J601" s="89" t="n">
        <f aca="false">I601/H601</f>
        <v>0</v>
      </c>
    </row>
    <row r="602" customFormat="false" ht="12.75" hidden="false" customHeight="false" outlineLevel="0" collapsed="false">
      <c r="A602" s="55"/>
      <c r="B602" s="133"/>
      <c r="C602" s="117" t="n">
        <v>75818</v>
      </c>
      <c r="D602" s="168"/>
      <c r="E602" s="122" t="s">
        <v>426</v>
      </c>
      <c r="F602" s="122"/>
      <c r="G602" s="122"/>
      <c r="H602" s="36" t="n">
        <v>4007</v>
      </c>
      <c r="I602" s="102"/>
      <c r="J602" s="95" t="n">
        <f aca="false">I602/H602</f>
        <v>0</v>
      </c>
    </row>
    <row r="603" customFormat="false" ht="13.5" hidden="false" customHeight="false" outlineLevel="0" collapsed="false">
      <c r="A603" s="75"/>
      <c r="B603" s="99"/>
      <c r="C603" s="120"/>
      <c r="D603" s="140" t="s">
        <v>427</v>
      </c>
      <c r="E603" s="103" t="s">
        <v>428</v>
      </c>
      <c r="F603" s="103"/>
      <c r="G603" s="103"/>
      <c r="H603" s="137" t="n">
        <v>4007</v>
      </c>
      <c r="I603" s="80"/>
      <c r="J603" s="81" t="n">
        <f aca="false">I603/H603</f>
        <v>0</v>
      </c>
    </row>
    <row r="604" customFormat="false" ht="13.5" hidden="false" customHeight="false" outlineLevel="0" collapsed="false">
      <c r="A604" s="75" t="s">
        <v>280</v>
      </c>
      <c r="B604" s="99" t="s">
        <v>245</v>
      </c>
      <c r="C604" s="120"/>
      <c r="D604" s="140"/>
      <c r="E604" s="75" t="s">
        <v>246</v>
      </c>
      <c r="F604" s="75"/>
      <c r="G604" s="75"/>
      <c r="H604" s="141" t="n">
        <v>3488259</v>
      </c>
      <c r="I604" s="100" t="n">
        <v>3482091</v>
      </c>
      <c r="J604" s="101" t="n">
        <f aca="false">I604/H604</f>
        <v>0.998231782674394</v>
      </c>
    </row>
    <row r="605" customFormat="false" ht="12.75" hidden="false" customHeight="false" outlineLevel="0" collapsed="false">
      <c r="A605" s="55"/>
      <c r="B605" s="133"/>
      <c r="C605" s="116" t="s">
        <v>247</v>
      </c>
      <c r="D605" s="168"/>
      <c r="E605" s="122" t="s">
        <v>248</v>
      </c>
      <c r="F605" s="122"/>
      <c r="G605" s="122"/>
      <c r="H605" s="135" t="n">
        <v>2315979</v>
      </c>
      <c r="I605" s="94" t="n">
        <v>2310804</v>
      </c>
      <c r="J605" s="95" t="n">
        <f aca="false">I605/H605</f>
        <v>0.997765523780656</v>
      </c>
    </row>
    <row r="606" customFormat="false" ht="12.75" hidden="false" customHeight="false" outlineLevel="0" collapsed="false">
      <c r="A606" s="55"/>
      <c r="B606" s="133"/>
      <c r="C606" s="116"/>
      <c r="D606" s="139" t="s">
        <v>384</v>
      </c>
      <c r="E606" s="108" t="s">
        <v>385</v>
      </c>
      <c r="F606" s="108"/>
      <c r="G606" s="108"/>
      <c r="I606" s="38"/>
      <c r="J606" s="66"/>
    </row>
    <row r="607" customFormat="false" ht="12.75" hidden="false" customHeight="false" outlineLevel="0" collapsed="false">
      <c r="A607" s="57"/>
      <c r="B607" s="139"/>
      <c r="C607" s="38"/>
      <c r="D607" s="143"/>
      <c r="E607" s="107" t="s">
        <v>386</v>
      </c>
      <c r="F607" s="107"/>
      <c r="G607" s="107"/>
      <c r="H607" s="41" t="n">
        <v>116467</v>
      </c>
      <c r="I607" s="42" t="n">
        <v>116467</v>
      </c>
      <c r="J607" s="64" t="n">
        <f aca="false">I607/H607</f>
        <v>1</v>
      </c>
      <c r="L607" s="42"/>
    </row>
    <row r="608" customFormat="false" ht="12.75" hidden="false" customHeight="false" outlineLevel="0" collapsed="false">
      <c r="A608" s="57"/>
      <c r="B608" s="139"/>
      <c r="C608" s="38"/>
      <c r="D608" s="167" t="s">
        <v>429</v>
      </c>
      <c r="E608" s="104" t="s">
        <v>430</v>
      </c>
      <c r="F608" s="104"/>
      <c r="G608" s="104"/>
      <c r="H608" s="129"/>
      <c r="I608" s="212"/>
      <c r="J608" s="213"/>
    </row>
    <row r="609" customFormat="false" ht="12.75" hidden="false" customHeight="false" outlineLevel="0" collapsed="false">
      <c r="A609" s="57"/>
      <c r="B609" s="139"/>
      <c r="C609" s="38"/>
      <c r="D609" s="143"/>
      <c r="E609" s="107" t="s">
        <v>431</v>
      </c>
      <c r="F609" s="107"/>
      <c r="G609" s="107"/>
      <c r="H609" s="41" t="n">
        <v>2356</v>
      </c>
      <c r="I609" s="42" t="n">
        <v>2356</v>
      </c>
      <c r="J609" s="64" t="n">
        <f aca="false">I609/H609</f>
        <v>1</v>
      </c>
    </row>
    <row r="610" customFormat="false" ht="12.75" hidden="false" customHeight="false" outlineLevel="0" collapsed="false">
      <c r="A610" s="57"/>
      <c r="B610" s="139"/>
      <c r="C610" s="38"/>
      <c r="D610" s="139" t="s">
        <v>369</v>
      </c>
      <c r="E610" s="108" t="s">
        <v>370</v>
      </c>
      <c r="F610" s="108"/>
      <c r="G610" s="108"/>
      <c r="H610" s="38" t="n">
        <v>1402866</v>
      </c>
      <c r="I610" s="0" t="n">
        <v>1402866</v>
      </c>
      <c r="J610" s="66" t="n">
        <f aca="false">I610/H610</f>
        <v>1</v>
      </c>
    </row>
    <row r="611" customFormat="false" ht="12.75" hidden="false" customHeight="false" outlineLevel="0" collapsed="false">
      <c r="A611" s="61"/>
      <c r="B611" s="143"/>
      <c r="C611" s="41"/>
      <c r="D611" s="143" t="s">
        <v>371</v>
      </c>
      <c r="E611" s="107" t="s">
        <v>372</v>
      </c>
      <c r="F611" s="107"/>
      <c r="G611" s="107"/>
      <c r="H611" s="41" t="n">
        <v>108153</v>
      </c>
      <c r="I611" s="42" t="n">
        <v>108153</v>
      </c>
      <c r="J611" s="64" t="n">
        <f aca="false">I611/H611</f>
        <v>1</v>
      </c>
    </row>
    <row r="612" customFormat="false" ht="12.75" hidden="false" customHeight="false" outlineLevel="0" collapsed="false">
      <c r="A612" s="139"/>
      <c r="B612" s="139"/>
      <c r="D612" s="139"/>
    </row>
    <row r="613" customFormat="false" ht="12.75" hidden="false" customHeight="false" outlineLevel="0" collapsed="false">
      <c r="A613" s="139"/>
      <c r="B613" s="139"/>
    </row>
    <row r="614" customFormat="false" ht="12.75" hidden="false" customHeight="false" outlineLevel="0" collapsed="false">
      <c r="A614" s="143"/>
      <c r="B614" s="143"/>
      <c r="C614" s="42"/>
      <c r="D614" s="42"/>
      <c r="E614" s="42"/>
      <c r="F614" s="42"/>
      <c r="G614" s="42"/>
      <c r="H614" s="42"/>
      <c r="I614" s="42"/>
      <c r="J614" s="42"/>
    </row>
    <row r="615" customFormat="false" ht="12.75" hidden="false" customHeight="false" outlineLevel="0" collapsed="false">
      <c r="A615" s="173" t="s">
        <v>7</v>
      </c>
      <c r="B615" s="57" t="s">
        <v>51</v>
      </c>
      <c r="C615" s="11" t="s">
        <v>52</v>
      </c>
      <c r="D615" s="38" t="s">
        <v>53</v>
      </c>
      <c r="E615" s="151" t="s">
        <v>54</v>
      </c>
      <c r="F615" s="151"/>
      <c r="G615" s="151"/>
      <c r="H615" s="57" t="s">
        <v>55</v>
      </c>
      <c r="I615" s="38" t="s">
        <v>56</v>
      </c>
      <c r="J615" s="38" t="s">
        <v>57</v>
      </c>
    </row>
    <row r="616" customFormat="false" ht="12.75" hidden="false" customHeight="false" outlineLevel="0" collapsed="false">
      <c r="A616" s="147"/>
      <c r="B616" s="61"/>
      <c r="C616" s="42"/>
      <c r="D616" s="41"/>
      <c r="E616" s="42"/>
      <c r="F616" s="42"/>
      <c r="G616" s="42"/>
      <c r="H616" s="61" t="s">
        <v>58</v>
      </c>
      <c r="I616" s="41"/>
      <c r="J616" s="41" t="s">
        <v>59</v>
      </c>
    </row>
    <row r="617" customFormat="false" ht="12.75" hidden="false" customHeight="false" outlineLevel="0" collapsed="false">
      <c r="A617" s="147"/>
      <c r="B617" s="61"/>
      <c r="C617" s="42"/>
      <c r="D617" s="41"/>
      <c r="E617" s="42"/>
      <c r="F617" s="42"/>
      <c r="G617" s="42"/>
      <c r="H617" s="61" t="s">
        <v>60</v>
      </c>
      <c r="I617" s="41"/>
      <c r="J617" s="41"/>
    </row>
    <row r="618" customFormat="false" ht="12.75" hidden="false" customHeight="false" outlineLevel="0" collapsed="false">
      <c r="A618" s="43" t="n">
        <v>1</v>
      </c>
      <c r="B618" s="44" t="n">
        <v>2</v>
      </c>
      <c r="C618" s="45" t="n">
        <v>3</v>
      </c>
      <c r="D618" s="44" t="n">
        <v>4</v>
      </c>
      <c r="E618" s="44" t="n">
        <v>5</v>
      </c>
      <c r="F618" s="44"/>
      <c r="G618" s="44"/>
      <c r="H618" s="44" t="n">
        <v>6</v>
      </c>
      <c r="I618" s="44" t="n">
        <v>7</v>
      </c>
      <c r="J618" s="44" t="n">
        <v>8</v>
      </c>
    </row>
    <row r="619" customFormat="false" ht="12.75" hidden="false" customHeight="false" outlineLevel="0" collapsed="false">
      <c r="A619" s="152"/>
      <c r="B619" s="133"/>
      <c r="C619" s="200"/>
      <c r="D619" s="44" t="s">
        <v>373</v>
      </c>
      <c r="E619" s="126" t="s">
        <v>374</v>
      </c>
      <c r="F619" s="126"/>
      <c r="G619" s="126"/>
      <c r="H619" s="127" t="n">
        <v>283062</v>
      </c>
      <c r="I619" s="127" t="n">
        <v>283061</v>
      </c>
      <c r="J619" s="73" t="n">
        <f aca="false">I619/H619</f>
        <v>0.999996467205065</v>
      </c>
    </row>
    <row r="620" customFormat="false" ht="12.75" hidden="false" customHeight="false" outlineLevel="0" collapsed="false">
      <c r="A620" s="55"/>
      <c r="B620" s="133"/>
      <c r="C620" s="116"/>
      <c r="D620" s="44" t="s">
        <v>375</v>
      </c>
      <c r="E620" s="126" t="s">
        <v>376</v>
      </c>
      <c r="F620" s="126"/>
      <c r="G620" s="126"/>
      <c r="H620" s="127" t="n">
        <v>35072</v>
      </c>
      <c r="I620" s="127" t="n">
        <v>35072</v>
      </c>
      <c r="J620" s="73" t="n">
        <f aca="false">I620/H620</f>
        <v>1</v>
      </c>
    </row>
    <row r="621" customFormat="false" ht="12.75" hidden="false" customHeight="false" outlineLevel="0" collapsed="false">
      <c r="A621" s="55"/>
      <c r="B621" s="133"/>
      <c r="C621" s="116"/>
      <c r="D621" s="44" t="s">
        <v>322</v>
      </c>
      <c r="E621" s="126" t="s">
        <v>323</v>
      </c>
      <c r="F621" s="126"/>
      <c r="G621" s="126"/>
      <c r="H621" s="127" t="n">
        <v>113970</v>
      </c>
      <c r="I621" s="127" t="n">
        <v>110913</v>
      </c>
      <c r="J621" s="73" t="n">
        <f aca="false">I621/H621</f>
        <v>0.973177151882074</v>
      </c>
    </row>
    <row r="622" customFormat="false" ht="12.75" hidden="false" customHeight="false" outlineLevel="0" collapsed="false">
      <c r="A622" s="55"/>
      <c r="B622" s="133"/>
      <c r="C622" s="116"/>
      <c r="D622" s="44" t="s">
        <v>432</v>
      </c>
      <c r="E622" s="44" t="s">
        <v>433</v>
      </c>
      <c r="F622" s="44"/>
      <c r="G622" s="44"/>
      <c r="H622" s="127" t="n">
        <v>125</v>
      </c>
      <c r="I622" s="127" t="n">
        <v>125</v>
      </c>
      <c r="J622" s="73" t="n">
        <f aca="false">I622/H622</f>
        <v>1</v>
      </c>
    </row>
    <row r="623" customFormat="false" ht="12.75" hidden="false" customHeight="false" outlineLevel="0" collapsed="false">
      <c r="A623" s="55"/>
      <c r="B623" s="133"/>
      <c r="C623" s="116"/>
      <c r="D623" s="44" t="s">
        <v>434</v>
      </c>
      <c r="E623" s="44" t="s">
        <v>435</v>
      </c>
      <c r="F623" s="44"/>
      <c r="G623" s="44"/>
      <c r="H623" s="127" t="n">
        <v>4644</v>
      </c>
      <c r="I623" s="127" t="n">
        <v>4644</v>
      </c>
      <c r="J623" s="73" t="n">
        <f aca="false">I623/H623</f>
        <v>1</v>
      </c>
    </row>
    <row r="624" customFormat="false" ht="12.75" hidden="false" customHeight="false" outlineLevel="0" collapsed="false">
      <c r="A624" s="55"/>
      <c r="B624" s="133"/>
      <c r="C624" s="116"/>
      <c r="D624" s="44" t="s">
        <v>366</v>
      </c>
      <c r="E624" s="126" t="s">
        <v>367</v>
      </c>
      <c r="F624" s="126"/>
      <c r="G624" s="126"/>
      <c r="H624" s="127" t="n">
        <v>22556</v>
      </c>
      <c r="I624" s="127" t="n">
        <v>21437</v>
      </c>
      <c r="J624" s="73" t="n">
        <f aca="false">I624/H624</f>
        <v>0.950390140095762</v>
      </c>
    </row>
    <row r="625" customFormat="false" ht="12.75" hidden="false" customHeight="false" outlineLevel="0" collapsed="false">
      <c r="A625" s="55"/>
      <c r="B625" s="133"/>
      <c r="C625" s="116"/>
      <c r="D625" s="44" t="s">
        <v>324</v>
      </c>
      <c r="E625" s="126" t="s">
        <v>325</v>
      </c>
      <c r="F625" s="126"/>
      <c r="G625" s="126"/>
      <c r="H625" s="127" t="n">
        <v>63184</v>
      </c>
      <c r="I625" s="127" t="n">
        <v>63185</v>
      </c>
      <c r="J625" s="73" t="n">
        <f aca="false">I625/H625</f>
        <v>1.00001582679159</v>
      </c>
    </row>
    <row r="626" customFormat="false" ht="12.75" hidden="false" customHeight="false" outlineLevel="0" collapsed="false">
      <c r="A626" s="55"/>
      <c r="B626" s="133"/>
      <c r="C626" s="116"/>
      <c r="D626" s="166" t="s">
        <v>387</v>
      </c>
      <c r="E626" s="126" t="s">
        <v>388</v>
      </c>
      <c r="F626" s="126"/>
      <c r="G626" s="126"/>
      <c r="H626" s="127" t="n">
        <v>3232</v>
      </c>
      <c r="I626" s="127" t="n">
        <v>2733</v>
      </c>
      <c r="J626" s="73" t="n">
        <f aca="false">I626/H626</f>
        <v>0.845606435643564</v>
      </c>
    </row>
    <row r="627" customFormat="false" ht="12.75" hidden="false" customHeight="false" outlineLevel="0" collapsed="false">
      <c r="A627" s="55"/>
      <c r="B627" s="133"/>
      <c r="C627" s="116"/>
      <c r="D627" s="166" t="s">
        <v>330</v>
      </c>
      <c r="E627" s="126" t="s">
        <v>331</v>
      </c>
      <c r="F627" s="126"/>
      <c r="G627" s="126"/>
      <c r="H627" s="127" t="n">
        <v>4851</v>
      </c>
      <c r="I627" s="127" t="n">
        <v>4399</v>
      </c>
      <c r="J627" s="73" t="n">
        <f aca="false">I627/H627</f>
        <v>0.906823335394764</v>
      </c>
    </row>
    <row r="628" customFormat="false" ht="12.75" hidden="false" customHeight="false" outlineLevel="0" collapsed="false">
      <c r="A628" s="55"/>
      <c r="B628" s="133"/>
      <c r="C628" s="116"/>
      <c r="D628" s="166" t="s">
        <v>377</v>
      </c>
      <c r="E628" s="108" t="s">
        <v>378</v>
      </c>
      <c r="F628" s="108"/>
      <c r="G628" s="108"/>
      <c r="I628" s="38"/>
      <c r="J628" s="38"/>
    </row>
    <row r="629" customFormat="false" ht="12.75" hidden="false" customHeight="false" outlineLevel="0" collapsed="false">
      <c r="A629" s="55"/>
      <c r="B629" s="133"/>
      <c r="C629" s="116"/>
      <c r="D629" s="61"/>
      <c r="E629" s="107" t="s">
        <v>379</v>
      </c>
      <c r="F629" s="107"/>
      <c r="G629" s="107"/>
      <c r="H629" s="42" t="n">
        <v>85986</v>
      </c>
      <c r="I629" s="41" t="n">
        <v>85986</v>
      </c>
      <c r="J629" s="64" t="n">
        <f aca="false">I629/H629</f>
        <v>1</v>
      </c>
    </row>
    <row r="630" customFormat="false" ht="12.75" hidden="false" customHeight="false" outlineLevel="0" collapsed="false">
      <c r="A630" s="55"/>
      <c r="B630" s="133"/>
      <c r="C630" s="116"/>
      <c r="D630" s="147" t="s">
        <v>389</v>
      </c>
      <c r="E630" s="126" t="s">
        <v>118</v>
      </c>
      <c r="F630" s="126"/>
      <c r="G630" s="126"/>
      <c r="H630" s="111" t="n">
        <v>55</v>
      </c>
      <c r="I630" s="127" t="n">
        <v>55</v>
      </c>
      <c r="J630" s="73" t="n">
        <f aca="false">I630/H630</f>
        <v>1</v>
      </c>
    </row>
    <row r="631" customFormat="false" ht="12.75" hidden="false" customHeight="false" outlineLevel="0" collapsed="false">
      <c r="A631" s="55"/>
      <c r="B631" s="133"/>
      <c r="C631" s="116"/>
      <c r="D631" s="139" t="s">
        <v>348</v>
      </c>
      <c r="E631" s="108" t="s">
        <v>349</v>
      </c>
      <c r="F631" s="108"/>
      <c r="G631" s="108"/>
      <c r="I631" s="38"/>
      <c r="J631" s="66"/>
    </row>
    <row r="632" customFormat="false" ht="12.75" hidden="false" customHeight="false" outlineLevel="0" collapsed="false">
      <c r="A632" s="55"/>
      <c r="B632" s="133"/>
      <c r="C632" s="194"/>
      <c r="D632" s="42"/>
      <c r="E632" s="107" t="s">
        <v>350</v>
      </c>
      <c r="F632" s="107"/>
      <c r="G632" s="107"/>
      <c r="H632" s="40" t="n">
        <v>69400</v>
      </c>
      <c r="I632" s="41" t="n">
        <v>69352</v>
      </c>
      <c r="J632" s="64" t="n">
        <f aca="false">I632/H632</f>
        <v>0.999308357348703</v>
      </c>
    </row>
    <row r="633" customFormat="false" ht="12.75" hidden="false" customHeight="false" outlineLevel="0" collapsed="false">
      <c r="A633" s="55"/>
      <c r="B633" s="133"/>
      <c r="C633" s="117" t="s">
        <v>254</v>
      </c>
      <c r="D633" s="127"/>
      <c r="E633" s="125" t="s">
        <v>255</v>
      </c>
      <c r="F633" s="125"/>
      <c r="G633" s="125"/>
      <c r="H633" s="163" t="n">
        <v>931376</v>
      </c>
      <c r="I633" s="72" t="n">
        <v>931377</v>
      </c>
      <c r="J633" s="149" t="n">
        <f aca="false">I633/H633</f>
        <v>1.00000107368023</v>
      </c>
    </row>
    <row r="634" customFormat="false" ht="12.75" hidden="false" customHeight="false" outlineLevel="0" collapsed="false">
      <c r="A634" s="55"/>
      <c r="B634" s="133"/>
      <c r="C634" s="117"/>
      <c r="D634" s="139" t="s">
        <v>384</v>
      </c>
      <c r="E634" s="214" t="s">
        <v>385</v>
      </c>
      <c r="F634" s="214"/>
      <c r="G634" s="214"/>
      <c r="I634" s="38"/>
      <c r="J634" s="66"/>
    </row>
    <row r="635" customFormat="false" ht="12.75" hidden="false" customHeight="false" outlineLevel="0" collapsed="false">
      <c r="A635" s="55"/>
      <c r="B635" s="133"/>
      <c r="C635" s="117"/>
      <c r="D635" s="143"/>
      <c r="E635" s="215" t="s">
        <v>386</v>
      </c>
      <c r="F635" s="215"/>
      <c r="G635" s="215"/>
      <c r="H635" s="40" t="n">
        <v>50296</v>
      </c>
      <c r="I635" s="41" t="n">
        <v>50296</v>
      </c>
      <c r="J635" s="64" t="n">
        <f aca="false">I635/H635</f>
        <v>1</v>
      </c>
    </row>
    <row r="636" customFormat="false" ht="12.75" hidden="false" customHeight="false" outlineLevel="0" collapsed="false">
      <c r="A636" s="55"/>
      <c r="B636" s="133"/>
      <c r="C636" s="117"/>
      <c r="D636" s="151" t="s">
        <v>382</v>
      </c>
      <c r="E636" s="216" t="s">
        <v>383</v>
      </c>
      <c r="F636" s="216"/>
      <c r="G636" s="216"/>
      <c r="I636" s="38"/>
      <c r="J636" s="66"/>
    </row>
    <row r="637" customFormat="false" ht="12.75" hidden="false" customHeight="false" outlineLevel="0" collapsed="false">
      <c r="A637" s="55"/>
      <c r="B637" s="133"/>
      <c r="C637" s="117"/>
      <c r="D637" s="151"/>
      <c r="E637" s="215" t="s">
        <v>436</v>
      </c>
      <c r="F637" s="215"/>
      <c r="G637" s="215"/>
      <c r="H637" s="40" t="n">
        <v>2556</v>
      </c>
      <c r="I637" s="41" t="n">
        <v>2556</v>
      </c>
      <c r="J637" s="64" t="n">
        <f aca="false">I637/H637</f>
        <v>1</v>
      </c>
    </row>
    <row r="638" customFormat="false" ht="12.75" hidden="false" customHeight="false" outlineLevel="0" collapsed="false">
      <c r="A638" s="55"/>
      <c r="B638" s="133"/>
      <c r="C638" s="117"/>
      <c r="D638" s="167" t="s">
        <v>429</v>
      </c>
      <c r="E638" s="104" t="s">
        <v>430</v>
      </c>
      <c r="F638" s="104"/>
      <c r="G638" s="104"/>
      <c r="H638" s="204"/>
      <c r="I638" s="129"/>
      <c r="J638" s="213"/>
    </row>
    <row r="639" customFormat="false" ht="12.75" hidden="false" customHeight="false" outlineLevel="0" collapsed="false">
      <c r="A639" s="55"/>
      <c r="B639" s="133"/>
      <c r="C639" s="117"/>
      <c r="D639" s="143"/>
      <c r="E639" s="107" t="s">
        <v>431</v>
      </c>
      <c r="F639" s="107"/>
      <c r="G639" s="107"/>
      <c r="H639" s="40" t="n">
        <v>8925</v>
      </c>
      <c r="I639" s="41" t="n">
        <v>8925</v>
      </c>
      <c r="J639" s="64" t="n">
        <f aca="false">I639/H639</f>
        <v>1</v>
      </c>
    </row>
    <row r="640" customFormat="false" ht="12.75" hidden="false" customHeight="false" outlineLevel="0" collapsed="false">
      <c r="A640" s="55"/>
      <c r="B640" s="133"/>
      <c r="C640" s="117"/>
      <c r="D640" s="43" t="s">
        <v>369</v>
      </c>
      <c r="E640" s="126" t="s">
        <v>370</v>
      </c>
      <c r="F640" s="126"/>
      <c r="G640" s="126"/>
      <c r="H640" s="111" t="n">
        <v>559331</v>
      </c>
      <c r="I640" s="127" t="n">
        <v>559331</v>
      </c>
      <c r="J640" s="73" t="n">
        <f aca="false">I640/H640</f>
        <v>1</v>
      </c>
    </row>
    <row r="641" customFormat="false" ht="12.75" hidden="false" customHeight="false" outlineLevel="0" collapsed="false">
      <c r="A641" s="55"/>
      <c r="B641" s="133"/>
      <c r="C641" s="117"/>
      <c r="D641" s="143" t="s">
        <v>371</v>
      </c>
      <c r="E641" s="107" t="s">
        <v>372</v>
      </c>
      <c r="F641" s="107"/>
      <c r="G641" s="107"/>
      <c r="H641" s="127" t="n">
        <v>42816</v>
      </c>
      <c r="I641" s="127" t="n">
        <v>42816</v>
      </c>
      <c r="J641" s="73" t="n">
        <f aca="false">I641/H641</f>
        <v>1</v>
      </c>
    </row>
    <row r="642" customFormat="false" ht="12.75" hidden="false" customHeight="false" outlineLevel="0" collapsed="false">
      <c r="A642" s="55"/>
      <c r="B642" s="133"/>
      <c r="C642" s="117"/>
      <c r="D642" s="44" t="s">
        <v>373</v>
      </c>
      <c r="E642" s="126" t="s">
        <v>374</v>
      </c>
      <c r="F642" s="126"/>
      <c r="G642" s="126"/>
      <c r="H642" s="127" t="n">
        <v>116693</v>
      </c>
      <c r="I642" s="127" t="n">
        <v>116693</v>
      </c>
      <c r="J642" s="73" t="n">
        <f aca="false">I642/H642</f>
        <v>1</v>
      </c>
    </row>
    <row r="643" customFormat="false" ht="12.75" hidden="false" customHeight="false" outlineLevel="0" collapsed="false">
      <c r="A643" s="55"/>
      <c r="B643" s="133"/>
      <c r="C643" s="117"/>
      <c r="D643" s="44" t="s">
        <v>375</v>
      </c>
      <c r="E643" s="126" t="s">
        <v>376</v>
      </c>
      <c r="F643" s="126"/>
      <c r="G643" s="126"/>
      <c r="H643" s="127" t="n">
        <v>15878</v>
      </c>
      <c r="I643" s="127" t="n">
        <v>15878</v>
      </c>
      <c r="J643" s="73" t="n">
        <f aca="false">I643/H643</f>
        <v>1</v>
      </c>
    </row>
    <row r="644" customFormat="false" ht="12.75" hidden="false" customHeight="false" outlineLevel="0" collapsed="false">
      <c r="A644" s="55"/>
      <c r="B644" s="133"/>
      <c r="C644" s="117"/>
      <c r="D644" s="44" t="s">
        <v>322</v>
      </c>
      <c r="E644" s="126" t="s">
        <v>323</v>
      </c>
      <c r="F644" s="126"/>
      <c r="G644" s="126"/>
      <c r="H644" s="127" t="n">
        <v>38993</v>
      </c>
      <c r="I644" s="127" t="n">
        <v>38993</v>
      </c>
      <c r="J644" s="73" t="n">
        <f aca="false">I644/H644</f>
        <v>1</v>
      </c>
    </row>
    <row r="645" customFormat="false" ht="12.75" hidden="false" customHeight="false" outlineLevel="0" collapsed="false">
      <c r="A645" s="55"/>
      <c r="B645" s="133"/>
      <c r="C645" s="117"/>
      <c r="D645" s="44" t="s">
        <v>434</v>
      </c>
      <c r="E645" s="44" t="s">
        <v>435</v>
      </c>
      <c r="F645" s="44"/>
      <c r="G645" s="44"/>
      <c r="H645" s="127" t="n">
        <v>14760</v>
      </c>
      <c r="I645" s="127" t="n">
        <v>14760</v>
      </c>
      <c r="J645" s="73" t="n">
        <f aca="false">I645/H645</f>
        <v>1</v>
      </c>
    </row>
    <row r="646" customFormat="false" ht="12.75" hidden="false" customHeight="false" outlineLevel="0" collapsed="false">
      <c r="A646" s="55"/>
      <c r="B646" s="133"/>
      <c r="C646" s="117"/>
      <c r="D646" s="44" t="s">
        <v>366</v>
      </c>
      <c r="E646" s="126" t="s">
        <v>367</v>
      </c>
      <c r="F646" s="126"/>
      <c r="G646" s="126"/>
      <c r="H646" s="127" t="n">
        <v>6033</v>
      </c>
      <c r="I646" s="127" t="n">
        <v>6034</v>
      </c>
      <c r="J646" s="73" t="n">
        <f aca="false">I646/H646</f>
        <v>1.00016575501409</v>
      </c>
    </row>
    <row r="647" customFormat="false" ht="12.75" hidden="false" customHeight="false" outlineLevel="0" collapsed="false">
      <c r="A647" s="55"/>
      <c r="B647" s="133"/>
      <c r="C647" s="117"/>
      <c r="D647" s="44" t="s">
        <v>324</v>
      </c>
      <c r="E647" s="126" t="s">
        <v>325</v>
      </c>
      <c r="F647" s="126"/>
      <c r="G647" s="126"/>
      <c r="H647" s="127" t="n">
        <v>36057</v>
      </c>
      <c r="I647" s="127" t="n">
        <v>36057</v>
      </c>
      <c r="J647" s="73" t="n">
        <f aca="false">I647/H647</f>
        <v>1</v>
      </c>
    </row>
    <row r="648" customFormat="false" ht="12.75" hidden="false" customHeight="false" outlineLevel="0" collapsed="false">
      <c r="A648" s="55"/>
      <c r="B648" s="133"/>
      <c r="C648" s="117"/>
      <c r="D648" s="166" t="s">
        <v>387</v>
      </c>
      <c r="E648" s="126" t="s">
        <v>388</v>
      </c>
      <c r="F648" s="126"/>
      <c r="G648" s="126"/>
      <c r="H648" s="127" t="n">
        <v>3358</v>
      </c>
      <c r="I648" s="127" t="n">
        <v>3358</v>
      </c>
      <c r="J648" s="73" t="n">
        <f aca="false">I648/H648</f>
        <v>1</v>
      </c>
    </row>
    <row r="649" customFormat="false" ht="12.75" hidden="false" customHeight="false" outlineLevel="0" collapsed="false">
      <c r="A649" s="55"/>
      <c r="B649" s="133"/>
      <c r="C649" s="117"/>
      <c r="D649" s="44" t="s">
        <v>330</v>
      </c>
      <c r="E649" s="126" t="s">
        <v>331</v>
      </c>
      <c r="F649" s="126"/>
      <c r="G649" s="126"/>
      <c r="H649" s="127" t="n">
        <v>845</v>
      </c>
      <c r="I649" s="127" t="n">
        <v>845</v>
      </c>
      <c r="J649" s="73" t="n">
        <f aca="false">I649/H649</f>
        <v>1</v>
      </c>
    </row>
    <row r="650" customFormat="false" ht="12.75" hidden="false" customHeight="false" outlineLevel="0" collapsed="false">
      <c r="A650" s="55"/>
      <c r="B650" s="133"/>
      <c r="C650" s="117"/>
      <c r="D650" s="57" t="s">
        <v>377</v>
      </c>
      <c r="E650" s="108" t="s">
        <v>378</v>
      </c>
      <c r="F650" s="108"/>
      <c r="G650" s="108"/>
      <c r="I650" s="38"/>
      <c r="J650" s="66"/>
    </row>
    <row r="651" customFormat="false" ht="12.75" hidden="false" customHeight="false" outlineLevel="0" collapsed="false">
      <c r="A651" s="55"/>
      <c r="B651" s="133"/>
      <c r="C651" s="123"/>
      <c r="D651" s="61"/>
      <c r="E651" s="107" t="s">
        <v>379</v>
      </c>
      <c r="F651" s="107"/>
      <c r="G651" s="107"/>
      <c r="H651" s="40" t="n">
        <v>34835</v>
      </c>
      <c r="I651" s="41" t="n">
        <v>34835</v>
      </c>
      <c r="J651" s="64" t="n">
        <f aca="false">I651/H651</f>
        <v>1</v>
      </c>
    </row>
    <row r="652" customFormat="false" ht="12.75" hidden="false" customHeight="false" outlineLevel="0" collapsed="false">
      <c r="A652" s="55"/>
      <c r="B652" s="133"/>
      <c r="C652" s="117" t="s">
        <v>437</v>
      </c>
      <c r="E652" s="117" t="s">
        <v>438</v>
      </c>
      <c r="F652" s="117"/>
      <c r="G652" s="117"/>
      <c r="H652" s="148" t="n">
        <v>216000</v>
      </c>
      <c r="I652" s="118" t="n">
        <v>215006</v>
      </c>
      <c r="J652" s="119" t="n">
        <f aca="false">I652/H652</f>
        <v>0.995398148148148</v>
      </c>
    </row>
    <row r="653" customFormat="false" ht="12.75" hidden="false" customHeight="false" outlineLevel="0" collapsed="false">
      <c r="A653" s="55"/>
      <c r="B653" s="133"/>
      <c r="C653" s="117"/>
      <c r="D653" s="44" t="s">
        <v>324</v>
      </c>
      <c r="E653" s="126" t="s">
        <v>325</v>
      </c>
      <c r="F653" s="126"/>
      <c r="G653" s="126"/>
      <c r="H653" s="127" t="n">
        <v>214430</v>
      </c>
      <c r="I653" s="127" t="n">
        <v>213970</v>
      </c>
      <c r="J653" s="73" t="n">
        <f aca="false">I653/H653</f>
        <v>0.99785477778296</v>
      </c>
    </row>
    <row r="654" customFormat="false" ht="12.75" hidden="false" customHeight="false" outlineLevel="0" collapsed="false">
      <c r="A654" s="55"/>
      <c r="B654" s="133"/>
      <c r="C654" s="117"/>
      <c r="D654" s="44" t="s">
        <v>387</v>
      </c>
      <c r="E654" s="126" t="s">
        <v>388</v>
      </c>
      <c r="F654" s="126"/>
      <c r="G654" s="126"/>
      <c r="H654" s="127" t="n">
        <v>700</v>
      </c>
      <c r="I654" s="127" t="n">
        <v>166</v>
      </c>
      <c r="J654" s="73" t="n">
        <f aca="false">I654/H654</f>
        <v>0.237142857142857</v>
      </c>
    </row>
    <row r="655" customFormat="false" ht="12.75" hidden="false" customHeight="false" outlineLevel="0" collapsed="false">
      <c r="A655" s="55"/>
      <c r="B655" s="133"/>
      <c r="C655" s="123"/>
      <c r="D655" s="44" t="s">
        <v>330</v>
      </c>
      <c r="E655" s="126" t="s">
        <v>331</v>
      </c>
      <c r="F655" s="126"/>
      <c r="G655" s="126"/>
      <c r="H655" s="127" t="n">
        <v>870</v>
      </c>
      <c r="I655" s="127" t="n">
        <v>870</v>
      </c>
      <c r="J655" s="73" t="n">
        <f aca="false">I655/H655</f>
        <v>1</v>
      </c>
    </row>
    <row r="656" customFormat="false" ht="12.75" hidden="false" customHeight="false" outlineLevel="0" collapsed="false">
      <c r="A656" s="55"/>
      <c r="B656" s="133"/>
      <c r="C656" s="117" t="s">
        <v>439</v>
      </c>
      <c r="D656" s="139"/>
      <c r="E656" s="208" t="s">
        <v>72</v>
      </c>
      <c r="F656" s="208"/>
      <c r="G656" s="208"/>
      <c r="H656" s="163" t="n">
        <v>17904</v>
      </c>
      <c r="I656" s="72" t="n">
        <v>17904</v>
      </c>
      <c r="J656" s="149" t="n">
        <f aca="false">I656/H656</f>
        <v>1</v>
      </c>
    </row>
    <row r="657" customFormat="false" ht="12.75" hidden="false" customHeight="false" outlineLevel="0" collapsed="false">
      <c r="A657" s="55"/>
      <c r="B657" s="133"/>
      <c r="C657" s="117"/>
      <c r="D657" s="139" t="s">
        <v>324</v>
      </c>
      <c r="E657" s="126" t="s">
        <v>325</v>
      </c>
      <c r="F657" s="126"/>
      <c r="G657" s="126"/>
      <c r="H657" s="111" t="n">
        <v>825</v>
      </c>
      <c r="I657" s="127" t="n">
        <v>825</v>
      </c>
      <c r="J657" s="73" t="n">
        <f aca="false">I657/H657</f>
        <v>1</v>
      </c>
    </row>
    <row r="658" customFormat="false" ht="12.75" hidden="false" customHeight="false" outlineLevel="0" collapsed="false">
      <c r="A658" s="55"/>
      <c r="B658" s="133"/>
      <c r="C658" s="117"/>
      <c r="D658" s="166" t="s">
        <v>377</v>
      </c>
      <c r="E658" s="108" t="s">
        <v>378</v>
      </c>
      <c r="F658" s="108"/>
      <c r="G658" s="108"/>
      <c r="I658" s="38"/>
      <c r="J658" s="66"/>
    </row>
    <row r="659" customFormat="false" ht="12.75" hidden="false" customHeight="false" outlineLevel="0" collapsed="false">
      <c r="A659" s="115"/>
      <c r="B659" s="217"/>
      <c r="C659" s="123"/>
      <c r="D659" s="61"/>
      <c r="E659" s="107" t="s">
        <v>379</v>
      </c>
      <c r="F659" s="107"/>
      <c r="G659" s="107"/>
      <c r="H659" s="40" t="n">
        <v>17079</v>
      </c>
      <c r="I659" s="41" t="n">
        <v>17079</v>
      </c>
      <c r="J659" s="64" t="n">
        <f aca="false">I659/H659</f>
        <v>1</v>
      </c>
    </row>
    <row r="660" customFormat="false" ht="12.75" hidden="false" customHeight="false" outlineLevel="0" collapsed="false">
      <c r="A660" s="115"/>
      <c r="B660" s="217"/>
      <c r="C660" s="117" t="s">
        <v>440</v>
      </c>
      <c r="D660" s="127"/>
      <c r="E660" s="123" t="s">
        <v>441</v>
      </c>
      <c r="F660" s="123"/>
      <c r="G660" s="123"/>
      <c r="H660" s="144" t="n">
        <v>7000</v>
      </c>
      <c r="I660" s="128" t="n">
        <v>7000</v>
      </c>
      <c r="J660" s="145" t="n">
        <f aca="false">I660/H660</f>
        <v>1</v>
      </c>
    </row>
    <row r="661" customFormat="false" ht="12.75" hidden="false" customHeight="false" outlineLevel="0" collapsed="false">
      <c r="A661" s="115"/>
      <c r="B661" s="218"/>
      <c r="C661" s="117"/>
      <c r="D661" s="151" t="s">
        <v>442</v>
      </c>
      <c r="E661" s="159" t="s">
        <v>443</v>
      </c>
      <c r="F661" s="159"/>
      <c r="G661" s="159"/>
      <c r="H661" s="11"/>
      <c r="I661" s="38"/>
      <c r="J661" s="66"/>
    </row>
    <row r="662" customFormat="false" ht="13.5" hidden="false" customHeight="false" outlineLevel="0" collapsed="false">
      <c r="A662" s="219"/>
      <c r="B662" s="188"/>
      <c r="C662" s="120"/>
      <c r="D662" s="137"/>
      <c r="E662" s="77" t="s">
        <v>444</v>
      </c>
      <c r="F662" s="77"/>
      <c r="G662" s="77"/>
      <c r="H662" s="137" t="n">
        <v>7000</v>
      </c>
      <c r="I662" s="80" t="n">
        <v>7000</v>
      </c>
      <c r="J662" s="81" t="n">
        <f aca="false">I662/H662</f>
        <v>1</v>
      </c>
    </row>
    <row r="663" customFormat="false" ht="13.5" hidden="false" customHeight="false" outlineLevel="0" collapsed="false">
      <c r="A663" s="220" t="s">
        <v>283</v>
      </c>
      <c r="B663" s="86" t="n">
        <v>851</v>
      </c>
      <c r="C663" s="121"/>
      <c r="D663" s="210"/>
      <c r="E663" s="83" t="s">
        <v>445</v>
      </c>
      <c r="F663" s="83"/>
      <c r="G663" s="83"/>
      <c r="H663" s="155" t="n">
        <v>97500</v>
      </c>
      <c r="I663" s="88" t="n">
        <v>89349</v>
      </c>
      <c r="J663" s="89" t="n">
        <f aca="false">I663/H663</f>
        <v>0.9164</v>
      </c>
    </row>
    <row r="664" customFormat="false" ht="12.75" hidden="false" customHeight="false" outlineLevel="0" collapsed="false">
      <c r="A664" s="115"/>
      <c r="B664" s="217"/>
      <c r="C664" s="122" t="n">
        <v>85149</v>
      </c>
      <c r="D664" s="36"/>
      <c r="E664" s="122" t="s">
        <v>446</v>
      </c>
      <c r="F664" s="122"/>
      <c r="G664" s="122"/>
      <c r="H664" s="36" t="n">
        <v>10000</v>
      </c>
      <c r="I664" s="102" t="n">
        <v>10000</v>
      </c>
      <c r="J664" s="95" t="n">
        <f aca="false">I664/H664</f>
        <v>1</v>
      </c>
    </row>
    <row r="665" customFormat="false" ht="12.75" hidden="false" customHeight="false" outlineLevel="0" collapsed="false">
      <c r="A665" s="37"/>
      <c r="B665" s="37"/>
      <c r="C665" s="43"/>
      <c r="D665" s="127" t="s">
        <v>324</v>
      </c>
      <c r="E665" s="221" t="s">
        <v>325</v>
      </c>
      <c r="F665" s="221"/>
      <c r="G665" s="221"/>
      <c r="H665" s="127" t="n">
        <v>10000</v>
      </c>
      <c r="I665" s="201" t="n">
        <v>10000</v>
      </c>
      <c r="J665" s="73" t="n">
        <f aca="false">I665/H665</f>
        <v>1</v>
      </c>
    </row>
    <row r="666" customFormat="false" ht="12.75" hidden="false" customHeight="false" outlineLevel="0" collapsed="false">
      <c r="A666" s="37"/>
      <c r="B666" s="37"/>
      <c r="C666" s="222" t="n">
        <v>85154</v>
      </c>
      <c r="D666" s="38"/>
      <c r="E666" s="222" t="s">
        <v>447</v>
      </c>
      <c r="F666" s="222"/>
      <c r="G666" s="222"/>
      <c r="H666" s="38" t="n">
        <v>87000</v>
      </c>
      <c r="I666" s="37" t="n">
        <v>78849</v>
      </c>
      <c r="J666" s="66" t="n">
        <f aca="false">I666/H666</f>
        <v>0.906310344827586</v>
      </c>
    </row>
    <row r="667" customFormat="false" ht="12.75" hidden="false" customHeight="false" outlineLevel="0" collapsed="false">
      <c r="A667" s="41"/>
      <c r="B667" s="40"/>
      <c r="C667" s="147"/>
      <c r="D667" s="41"/>
      <c r="E667" s="147"/>
      <c r="F667" s="147"/>
      <c r="G667" s="147"/>
      <c r="H667" s="41"/>
      <c r="I667" s="40"/>
      <c r="J667" s="41"/>
    </row>
    <row r="668" customFormat="false" ht="12.75" hidden="false" customHeight="false" outlineLevel="0" collapsed="false">
      <c r="C668" s="139"/>
      <c r="E668" s="39"/>
      <c r="F668" s="39"/>
      <c r="G668" s="39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</row>
    <row r="671" customFormat="false" ht="12.75" hidden="false" customHeight="false" outlineLevel="0" collapsed="false">
      <c r="A671" s="37" t="s">
        <v>7</v>
      </c>
      <c r="B671" s="57" t="s">
        <v>51</v>
      </c>
      <c r="C671" s="0" t="s">
        <v>52</v>
      </c>
      <c r="D671" s="38" t="s">
        <v>53</v>
      </c>
      <c r="E671" s="39" t="s">
        <v>54</v>
      </c>
      <c r="F671" s="39"/>
      <c r="G671" s="39"/>
      <c r="H671" s="57" t="s">
        <v>55</v>
      </c>
      <c r="I671" s="38" t="s">
        <v>56</v>
      </c>
      <c r="J671" s="38" t="s">
        <v>57</v>
      </c>
    </row>
    <row r="672" customFormat="false" ht="12.75" hidden="false" customHeight="false" outlineLevel="0" collapsed="false">
      <c r="A672" s="37"/>
      <c r="B672" s="38"/>
      <c r="D672" s="38"/>
      <c r="H672" s="57" t="s">
        <v>58</v>
      </c>
      <c r="I672" s="38"/>
      <c r="J672" s="38" t="s">
        <v>59</v>
      </c>
    </row>
    <row r="673" customFormat="false" ht="12.75" hidden="false" customHeight="false" outlineLevel="0" collapsed="false">
      <c r="A673" s="40"/>
      <c r="B673" s="41"/>
      <c r="C673" s="42"/>
      <c r="D673" s="41"/>
      <c r="E673" s="42"/>
      <c r="F673" s="42"/>
      <c r="G673" s="42"/>
      <c r="H673" s="61" t="s">
        <v>60</v>
      </c>
      <c r="I673" s="41"/>
      <c r="J673" s="41"/>
    </row>
    <row r="674" customFormat="false" ht="12.75" hidden="false" customHeight="false" outlineLevel="0" collapsed="false">
      <c r="A674" s="43" t="n">
        <v>1</v>
      </c>
      <c r="B674" s="44" t="n">
        <v>2</v>
      </c>
      <c r="C674" s="45" t="n">
        <v>3</v>
      </c>
      <c r="D674" s="44" t="n">
        <v>4</v>
      </c>
      <c r="E674" s="44" t="n">
        <v>5</v>
      </c>
      <c r="F674" s="44"/>
      <c r="G674" s="44"/>
      <c r="H674" s="44" t="n">
        <v>6</v>
      </c>
      <c r="I674" s="44" t="n">
        <v>7</v>
      </c>
      <c r="J674" s="44" t="n">
        <v>8</v>
      </c>
    </row>
    <row r="675" customFormat="false" ht="12.75" hidden="false" customHeight="false" outlineLevel="0" collapsed="false">
      <c r="A675" s="223"/>
      <c r="B675" s="217"/>
      <c r="C675" s="200"/>
      <c r="D675" s="139" t="s">
        <v>448</v>
      </c>
      <c r="E675" s="104" t="s">
        <v>449</v>
      </c>
      <c r="F675" s="104"/>
      <c r="G675" s="104"/>
      <c r="I675" s="129"/>
      <c r="J675" s="129"/>
    </row>
    <row r="676" customFormat="false" ht="12.75" hidden="false" customHeight="false" outlineLevel="0" collapsed="false">
      <c r="A676" s="115"/>
      <c r="B676" s="217"/>
      <c r="C676" s="116"/>
      <c r="D676" s="139"/>
      <c r="E676" s="108" t="s">
        <v>450</v>
      </c>
      <c r="F676" s="108"/>
      <c r="G676" s="108"/>
      <c r="I676" s="38"/>
      <c r="J676" s="38"/>
    </row>
    <row r="677" customFormat="false" ht="12.75" hidden="false" customHeight="false" outlineLevel="0" collapsed="false">
      <c r="A677" s="115"/>
      <c r="B677" s="217"/>
      <c r="C677" s="116"/>
      <c r="D677" s="139"/>
      <c r="E677" s="108" t="s">
        <v>451</v>
      </c>
      <c r="F677" s="108"/>
      <c r="G677" s="108"/>
      <c r="I677" s="38"/>
      <c r="J677" s="38"/>
    </row>
    <row r="678" customFormat="false" ht="12.75" hidden="false" customHeight="false" outlineLevel="0" collapsed="false">
      <c r="A678" s="115"/>
      <c r="B678" s="217"/>
      <c r="C678" s="116"/>
      <c r="D678" s="147"/>
      <c r="E678" s="107" t="s">
        <v>452</v>
      </c>
      <c r="F678" s="107"/>
      <c r="G678" s="107"/>
      <c r="H678" s="42" t="n">
        <v>927</v>
      </c>
      <c r="I678" s="41" t="n">
        <v>927</v>
      </c>
      <c r="J678" s="64" t="n">
        <f aca="false">I678/H678</f>
        <v>1</v>
      </c>
    </row>
    <row r="679" customFormat="false" ht="12.75" hidden="false" customHeight="false" outlineLevel="0" collapsed="false">
      <c r="A679" s="115"/>
      <c r="B679" s="217"/>
      <c r="C679" s="116"/>
      <c r="D679" s="139" t="s">
        <v>382</v>
      </c>
      <c r="E679" s="108" t="s">
        <v>383</v>
      </c>
      <c r="F679" s="108"/>
      <c r="G679" s="108"/>
      <c r="I679" s="38"/>
      <c r="J679" s="66"/>
    </row>
    <row r="680" customFormat="false" ht="12.75" hidden="false" customHeight="false" outlineLevel="0" collapsed="false">
      <c r="A680" s="115"/>
      <c r="B680" s="217"/>
      <c r="C680" s="116"/>
      <c r="D680" s="147"/>
      <c r="E680" s="107" t="s">
        <v>436</v>
      </c>
      <c r="F680" s="107"/>
      <c r="G680" s="107"/>
      <c r="H680" s="42" t="n">
        <v>4500</v>
      </c>
      <c r="I680" s="41" t="n">
        <v>3075</v>
      </c>
      <c r="J680" s="64" t="n">
        <f aca="false">I680/H680</f>
        <v>0.683333333333333</v>
      </c>
    </row>
    <row r="681" customFormat="false" ht="12.75" hidden="false" customHeight="false" outlineLevel="0" collapsed="false">
      <c r="A681" s="115"/>
      <c r="B681" s="217"/>
      <c r="C681" s="116"/>
      <c r="D681" s="44" t="s">
        <v>373</v>
      </c>
      <c r="E681" s="126" t="s">
        <v>374</v>
      </c>
      <c r="F681" s="126"/>
      <c r="G681" s="126"/>
      <c r="H681" s="127" t="n">
        <v>1500</v>
      </c>
      <c r="I681" s="127"/>
      <c r="J681" s="73" t="n">
        <f aca="false">I681/H681</f>
        <v>0</v>
      </c>
    </row>
    <row r="682" customFormat="false" ht="12.75" hidden="false" customHeight="false" outlineLevel="0" collapsed="false">
      <c r="A682" s="115"/>
      <c r="B682" s="217"/>
      <c r="C682" s="116"/>
      <c r="D682" s="44" t="s">
        <v>375</v>
      </c>
      <c r="E682" s="126" t="s">
        <v>376</v>
      </c>
      <c r="F682" s="126"/>
      <c r="G682" s="126"/>
      <c r="H682" s="127" t="n">
        <v>250</v>
      </c>
      <c r="I682" s="127"/>
      <c r="J682" s="73" t="n">
        <f aca="false">I682/H682</f>
        <v>0</v>
      </c>
    </row>
    <row r="683" customFormat="false" ht="12.75" hidden="false" customHeight="false" outlineLevel="0" collapsed="false">
      <c r="A683" s="115"/>
      <c r="B683" s="217"/>
      <c r="C683" s="116"/>
      <c r="D683" s="44" t="s">
        <v>322</v>
      </c>
      <c r="E683" s="126" t="s">
        <v>453</v>
      </c>
      <c r="F683" s="126"/>
      <c r="G683" s="126"/>
      <c r="H683" s="127" t="n">
        <v>9246</v>
      </c>
      <c r="I683" s="127" t="n">
        <v>7883</v>
      </c>
      <c r="J683" s="73" t="n">
        <f aca="false">I683/H683</f>
        <v>0.852584901579061</v>
      </c>
    </row>
    <row r="684" customFormat="false" ht="12.75" hidden="false" customHeight="false" outlineLevel="0" collapsed="false">
      <c r="A684" s="115"/>
      <c r="B684" s="217"/>
      <c r="C684" s="116"/>
      <c r="D684" s="44" t="s">
        <v>454</v>
      </c>
      <c r="E684" s="126" t="s">
        <v>455</v>
      </c>
      <c r="F684" s="126"/>
      <c r="G684" s="126"/>
      <c r="H684" s="127" t="n">
        <v>17000</v>
      </c>
      <c r="I684" s="127" t="n">
        <v>14530</v>
      </c>
      <c r="J684" s="73" t="n">
        <f aca="false">I684/H684</f>
        <v>0.854705882352941</v>
      </c>
    </row>
    <row r="685" customFormat="false" ht="12.75" hidden="false" customHeight="false" outlineLevel="0" collapsed="false">
      <c r="A685" s="115"/>
      <c r="B685" s="217"/>
      <c r="C685" s="116"/>
      <c r="D685" s="44" t="s">
        <v>366</v>
      </c>
      <c r="E685" s="126" t="s">
        <v>367</v>
      </c>
      <c r="F685" s="126"/>
      <c r="G685" s="126"/>
      <c r="H685" s="127" t="n">
        <v>1000</v>
      </c>
      <c r="I685" s="127" t="n">
        <v>1100</v>
      </c>
      <c r="J685" s="73" t="n">
        <f aca="false">I685/H685</f>
        <v>1.1</v>
      </c>
    </row>
    <row r="686" customFormat="false" ht="12.75" hidden="false" customHeight="false" outlineLevel="0" collapsed="false">
      <c r="A686" s="115"/>
      <c r="B686" s="217"/>
      <c r="C686" s="116"/>
      <c r="D686" s="44" t="s">
        <v>324</v>
      </c>
      <c r="E686" s="126" t="s">
        <v>325</v>
      </c>
      <c r="F686" s="126"/>
      <c r="G686" s="126"/>
      <c r="H686" s="127" t="n">
        <v>51927</v>
      </c>
      <c r="I686" s="127" t="n">
        <v>51119</v>
      </c>
      <c r="J686" s="73" t="n">
        <f aca="false">I686/H686</f>
        <v>0.984439694186069</v>
      </c>
    </row>
    <row r="687" customFormat="false" ht="12.75" hidden="false" customHeight="false" outlineLevel="0" collapsed="false">
      <c r="A687" s="115"/>
      <c r="B687" s="217"/>
      <c r="C687" s="194"/>
      <c r="D687" s="44" t="s">
        <v>387</v>
      </c>
      <c r="E687" s="126" t="s">
        <v>388</v>
      </c>
      <c r="F687" s="126"/>
      <c r="G687" s="126"/>
      <c r="H687" s="127" t="n">
        <v>650</v>
      </c>
      <c r="I687" s="127" t="n">
        <v>215</v>
      </c>
      <c r="J687" s="149" t="n">
        <f aca="false">I687/H687</f>
        <v>0.330769230769231</v>
      </c>
    </row>
    <row r="688" customFormat="false" ht="12.75" hidden="false" customHeight="false" outlineLevel="0" collapsed="false">
      <c r="A688" s="115"/>
      <c r="B688" s="217"/>
      <c r="C688" s="117" t="n">
        <v>85195</v>
      </c>
      <c r="D688" s="44"/>
      <c r="E688" s="125" t="s">
        <v>72</v>
      </c>
      <c r="F688" s="125"/>
      <c r="G688" s="125"/>
      <c r="H688" s="72" t="n">
        <v>500</v>
      </c>
      <c r="I688" s="72" t="n">
        <v>500</v>
      </c>
      <c r="J688" s="149" t="n">
        <f aca="false">I688/H688</f>
        <v>1</v>
      </c>
    </row>
    <row r="689" customFormat="false" ht="12.75" hidden="false" customHeight="false" outlineLevel="0" collapsed="false">
      <c r="A689" s="115"/>
      <c r="B689" s="217"/>
      <c r="C689" s="117"/>
      <c r="D689" s="139" t="s">
        <v>456</v>
      </c>
      <c r="E689" s="108" t="s">
        <v>457</v>
      </c>
      <c r="F689" s="108"/>
      <c r="G689" s="108"/>
      <c r="I689" s="38"/>
      <c r="J689" s="66"/>
    </row>
    <row r="690" customFormat="false" ht="12.75" hidden="false" customHeight="false" outlineLevel="0" collapsed="false">
      <c r="A690" s="115"/>
      <c r="B690" s="217"/>
      <c r="C690" s="117"/>
      <c r="D690" s="139"/>
      <c r="E690" s="108" t="s">
        <v>311</v>
      </c>
      <c r="F690" s="108"/>
      <c r="G690" s="108"/>
      <c r="I690" s="38"/>
      <c r="J690" s="66"/>
    </row>
    <row r="691" customFormat="false" ht="12.75" hidden="false" customHeight="false" outlineLevel="0" collapsed="false">
      <c r="A691" s="115"/>
      <c r="B691" s="217"/>
      <c r="C691" s="117"/>
      <c r="D691" s="139"/>
      <c r="E691" s="108" t="s">
        <v>458</v>
      </c>
      <c r="F691" s="108"/>
      <c r="G691" s="108"/>
      <c r="I691" s="38"/>
      <c r="J691" s="66"/>
    </row>
    <row r="692" customFormat="false" ht="13.5" hidden="false" customHeight="false" outlineLevel="0" collapsed="false">
      <c r="A692" s="219"/>
      <c r="B692" s="188"/>
      <c r="C692" s="120"/>
      <c r="D692" s="140"/>
      <c r="E692" s="103" t="s">
        <v>459</v>
      </c>
      <c r="F692" s="103"/>
      <c r="G692" s="103"/>
      <c r="H692" s="137" t="n">
        <v>500</v>
      </c>
      <c r="I692" s="80" t="n">
        <v>500</v>
      </c>
      <c r="J692" s="81" t="n">
        <f aca="false">I692/H692</f>
        <v>1</v>
      </c>
    </row>
    <row r="693" customFormat="false" ht="13.5" hidden="false" customHeight="false" outlineLevel="0" collapsed="false">
      <c r="A693" s="220" t="s">
        <v>294</v>
      </c>
      <c r="B693" s="86" t="n">
        <v>853</v>
      </c>
      <c r="C693" s="121"/>
      <c r="D693" s="154"/>
      <c r="E693" s="83" t="s">
        <v>263</v>
      </c>
      <c r="F693" s="83"/>
      <c r="G693" s="83"/>
      <c r="H693" s="155" t="n">
        <v>1233688</v>
      </c>
      <c r="I693" s="88" t="n">
        <v>1210911</v>
      </c>
      <c r="J693" s="89" t="n">
        <f aca="false">I693/H693</f>
        <v>0.981537471386607</v>
      </c>
    </row>
    <row r="694" customFormat="false" ht="12.75" hidden="false" customHeight="false" outlineLevel="0" collapsed="false">
      <c r="A694" s="115"/>
      <c r="B694" s="217"/>
      <c r="C694" s="117" t="n">
        <v>85313</v>
      </c>
      <c r="D694" s="139"/>
      <c r="E694" s="117" t="s">
        <v>460</v>
      </c>
      <c r="F694" s="117"/>
      <c r="G694" s="117"/>
      <c r="H694" s="148"/>
      <c r="I694" s="118"/>
      <c r="J694" s="66"/>
    </row>
    <row r="695" customFormat="false" ht="12.75" hidden="false" customHeight="false" outlineLevel="0" collapsed="false">
      <c r="A695" s="115"/>
      <c r="B695" s="217"/>
      <c r="C695" s="117"/>
      <c r="D695" s="139"/>
      <c r="E695" s="117" t="s">
        <v>461</v>
      </c>
      <c r="F695" s="117"/>
      <c r="G695" s="117"/>
      <c r="H695" s="148"/>
      <c r="I695" s="118"/>
      <c r="J695" s="66"/>
    </row>
    <row r="696" customFormat="false" ht="12.75" hidden="false" customHeight="false" outlineLevel="0" collapsed="false">
      <c r="A696" s="115"/>
      <c r="B696" s="217"/>
      <c r="C696" s="117"/>
      <c r="D696" s="139"/>
      <c r="E696" s="117" t="s">
        <v>462</v>
      </c>
      <c r="F696" s="117"/>
      <c r="G696" s="117"/>
      <c r="H696" s="148"/>
      <c r="I696" s="118"/>
      <c r="J696" s="119"/>
    </row>
    <row r="697" customFormat="false" ht="12.75" hidden="false" customHeight="false" outlineLevel="0" collapsed="false">
      <c r="A697" s="115"/>
      <c r="B697" s="217"/>
      <c r="C697" s="117"/>
      <c r="D697" s="147"/>
      <c r="E697" s="123" t="s">
        <v>267</v>
      </c>
      <c r="F697" s="123"/>
      <c r="G697" s="123"/>
      <c r="H697" s="144" t="n">
        <v>17500</v>
      </c>
      <c r="I697" s="128" t="n">
        <v>17500</v>
      </c>
      <c r="J697" s="145" t="n">
        <f aca="false">I697/H697</f>
        <v>1</v>
      </c>
    </row>
    <row r="698" customFormat="false" ht="12.75" hidden="false" customHeight="false" outlineLevel="0" collapsed="false">
      <c r="A698" s="115"/>
      <c r="B698" s="217"/>
      <c r="C698" s="117"/>
      <c r="D698" s="139" t="s">
        <v>463</v>
      </c>
      <c r="E698" s="108" t="s">
        <v>464</v>
      </c>
      <c r="F698" s="108"/>
      <c r="G698" s="108"/>
      <c r="I698" s="38"/>
      <c r="J698" s="66"/>
    </row>
    <row r="699" customFormat="false" ht="12.75" hidden="false" customHeight="false" outlineLevel="0" collapsed="false">
      <c r="A699" s="115"/>
      <c r="B699" s="217"/>
      <c r="C699" s="123"/>
      <c r="D699" s="143"/>
      <c r="E699" s="107" t="s">
        <v>461</v>
      </c>
      <c r="F699" s="107"/>
      <c r="G699" s="107"/>
      <c r="H699" s="42" t="n">
        <v>17500</v>
      </c>
      <c r="I699" s="41" t="n">
        <v>17500</v>
      </c>
      <c r="J699" s="64" t="n">
        <f aca="false">I699/H699</f>
        <v>1</v>
      </c>
    </row>
    <row r="700" customFormat="false" ht="12.75" hidden="false" customHeight="false" outlineLevel="0" collapsed="false">
      <c r="A700" s="115"/>
      <c r="B700" s="217"/>
      <c r="C700" s="117" t="n">
        <v>85314</v>
      </c>
      <c r="D700" s="139"/>
      <c r="E700" s="117" t="s">
        <v>268</v>
      </c>
      <c r="F700" s="117"/>
      <c r="G700" s="117"/>
      <c r="I700" s="38"/>
      <c r="J700" s="66"/>
    </row>
    <row r="701" customFormat="false" ht="12.75" hidden="false" customHeight="false" outlineLevel="0" collapsed="false">
      <c r="A701" s="115"/>
      <c r="B701" s="217"/>
      <c r="C701" s="117"/>
      <c r="D701" s="147"/>
      <c r="E701" s="123" t="s">
        <v>465</v>
      </c>
      <c r="F701" s="123"/>
      <c r="G701" s="123"/>
      <c r="H701" s="42" t="n">
        <v>588728</v>
      </c>
      <c r="I701" s="41" t="n">
        <v>588728</v>
      </c>
      <c r="J701" s="145" t="n">
        <f aca="false">I701/H701</f>
        <v>1</v>
      </c>
    </row>
    <row r="702" customFormat="false" ht="12.75" hidden="false" customHeight="false" outlineLevel="0" collapsed="false">
      <c r="A702" s="115"/>
      <c r="B702" s="217"/>
      <c r="C702" s="123"/>
      <c r="D702" s="143" t="s">
        <v>466</v>
      </c>
      <c r="E702" s="186" t="s">
        <v>467</v>
      </c>
      <c r="F702" s="186"/>
      <c r="G702" s="186"/>
      <c r="H702" s="224" t="n">
        <v>588728</v>
      </c>
      <c r="I702" s="225" t="n">
        <v>588728</v>
      </c>
      <c r="J702" s="64" t="n">
        <f aca="false">I702/H702</f>
        <v>1</v>
      </c>
    </row>
    <row r="703" customFormat="false" ht="12.75" hidden="false" customHeight="false" outlineLevel="0" collapsed="false">
      <c r="A703" s="115"/>
      <c r="B703" s="217"/>
      <c r="C703" s="117" t="n">
        <v>85315</v>
      </c>
      <c r="D703" s="43"/>
      <c r="E703" s="125" t="s">
        <v>270</v>
      </c>
      <c r="F703" s="125"/>
      <c r="G703" s="125"/>
      <c r="H703" s="163" t="n">
        <v>239430</v>
      </c>
      <c r="I703" s="72" t="n">
        <v>216937</v>
      </c>
      <c r="J703" s="149" t="n">
        <f aca="false">I703/H703</f>
        <v>0.906056049784906</v>
      </c>
    </row>
    <row r="704" customFormat="false" ht="12.75" hidden="false" customHeight="false" outlineLevel="0" collapsed="false">
      <c r="A704" s="115"/>
      <c r="B704" s="217"/>
      <c r="C704" s="123"/>
      <c r="D704" s="143" t="s">
        <v>466</v>
      </c>
      <c r="E704" s="186" t="s">
        <v>467</v>
      </c>
      <c r="F704" s="186"/>
      <c r="G704" s="186"/>
      <c r="H704" s="42" t="n">
        <v>239430</v>
      </c>
      <c r="I704" s="41" t="n">
        <v>216937</v>
      </c>
      <c r="J704" s="64" t="n">
        <f aca="false">I704/H704</f>
        <v>0.906056049784906</v>
      </c>
    </row>
    <row r="705" customFormat="false" ht="12.75" hidden="false" customHeight="false" outlineLevel="0" collapsed="false">
      <c r="A705" s="115"/>
      <c r="B705" s="217"/>
      <c r="C705" s="117" t="n">
        <v>85316</v>
      </c>
      <c r="D705" s="139"/>
      <c r="E705" s="159" t="s">
        <v>271</v>
      </c>
      <c r="F705" s="159"/>
      <c r="G705" s="159"/>
      <c r="I705" s="38"/>
      <c r="J705" s="66"/>
    </row>
    <row r="706" customFormat="false" ht="12.75" hidden="false" customHeight="false" outlineLevel="0" collapsed="false">
      <c r="A706" s="115"/>
      <c r="B706" s="217"/>
      <c r="C706" s="123"/>
      <c r="D706" s="143"/>
      <c r="E706" s="160" t="s">
        <v>272</v>
      </c>
      <c r="F706" s="160"/>
      <c r="G706" s="160"/>
      <c r="H706" s="42" t="n">
        <v>56086</v>
      </c>
      <c r="I706" s="41" t="n">
        <v>55802</v>
      </c>
      <c r="J706" s="64" t="n">
        <f aca="false">I706/H706</f>
        <v>0.994936347751667</v>
      </c>
    </row>
    <row r="707" customFormat="false" ht="12.75" hidden="false" customHeight="false" outlineLevel="0" collapsed="false">
      <c r="A707" s="115"/>
      <c r="B707" s="217"/>
      <c r="C707" s="125"/>
      <c r="D707" s="45" t="s">
        <v>466</v>
      </c>
      <c r="E707" s="164" t="s">
        <v>467</v>
      </c>
      <c r="F707" s="164"/>
      <c r="G707" s="164"/>
      <c r="H707" s="111" t="n">
        <v>56086</v>
      </c>
      <c r="I707" s="127" t="n">
        <v>55802</v>
      </c>
      <c r="J707" s="73" t="n">
        <f aca="false">I707/H707</f>
        <v>0.994936347751667</v>
      </c>
    </row>
    <row r="708" customFormat="false" ht="12.75" hidden="false" customHeight="false" outlineLevel="0" collapsed="false">
      <c r="A708" s="115"/>
      <c r="B708" s="217"/>
      <c r="C708" s="117" t="n">
        <v>85319</v>
      </c>
      <c r="D708" s="43"/>
      <c r="E708" s="125" t="s">
        <v>468</v>
      </c>
      <c r="F708" s="125"/>
      <c r="G708" s="125"/>
      <c r="H708" s="163" t="n">
        <v>179194</v>
      </c>
      <c r="I708" s="72" t="n">
        <v>179193</v>
      </c>
      <c r="J708" s="73" t="n">
        <f aca="false">I708/H708</f>
        <v>0.999994419456009</v>
      </c>
    </row>
    <row r="709" customFormat="false" ht="12.75" hidden="false" customHeight="false" outlineLevel="0" collapsed="false">
      <c r="A709" s="115"/>
      <c r="B709" s="217"/>
      <c r="C709" s="117"/>
      <c r="D709" s="139" t="s">
        <v>384</v>
      </c>
      <c r="E709" s="214" t="s">
        <v>385</v>
      </c>
      <c r="F709" s="214"/>
      <c r="G709" s="214"/>
      <c r="I709" s="38"/>
      <c r="J709" s="66"/>
    </row>
    <row r="710" customFormat="false" ht="12.75" hidden="false" customHeight="false" outlineLevel="0" collapsed="false">
      <c r="A710" s="115"/>
      <c r="B710" s="217"/>
      <c r="C710" s="117"/>
      <c r="D710" s="151"/>
      <c r="E710" s="214" t="s">
        <v>386</v>
      </c>
      <c r="F710" s="214"/>
      <c r="G710" s="214"/>
      <c r="H710" s="0" t="n">
        <v>1301</v>
      </c>
      <c r="I710" s="38" t="n">
        <v>1301</v>
      </c>
      <c r="J710" s="66" t="n">
        <f aca="false">I710/H710</f>
        <v>1</v>
      </c>
    </row>
    <row r="711" customFormat="false" ht="12.75" hidden="false" customHeight="false" outlineLevel="0" collapsed="false">
      <c r="A711" s="115"/>
      <c r="B711" s="217"/>
      <c r="C711" s="117"/>
      <c r="D711" s="44" t="s">
        <v>369</v>
      </c>
      <c r="E711" s="126" t="s">
        <v>370</v>
      </c>
      <c r="F711" s="126"/>
      <c r="G711" s="126"/>
      <c r="H711" s="127" t="n">
        <v>119368</v>
      </c>
      <c r="I711" s="127" t="n">
        <v>119368</v>
      </c>
      <c r="J711" s="73" t="n">
        <f aca="false">I711/H711</f>
        <v>1</v>
      </c>
    </row>
    <row r="712" customFormat="false" ht="12.75" hidden="false" customHeight="false" outlineLevel="0" collapsed="false">
      <c r="A712" s="115"/>
      <c r="B712" s="217"/>
      <c r="C712" s="117"/>
      <c r="D712" s="44" t="s">
        <v>371</v>
      </c>
      <c r="E712" s="126" t="s">
        <v>372</v>
      </c>
      <c r="F712" s="126"/>
      <c r="G712" s="126"/>
      <c r="H712" s="127" t="n">
        <v>9399</v>
      </c>
      <c r="I712" s="127" t="n">
        <v>9399</v>
      </c>
      <c r="J712" s="73" t="n">
        <f aca="false">I712/H712</f>
        <v>1</v>
      </c>
    </row>
    <row r="713" customFormat="false" ht="12.75" hidden="false" customHeight="false" outlineLevel="0" collapsed="false">
      <c r="A713" s="115"/>
      <c r="B713" s="217"/>
      <c r="C713" s="117"/>
      <c r="D713" s="44" t="s">
        <v>373</v>
      </c>
      <c r="E713" s="126" t="s">
        <v>374</v>
      </c>
      <c r="F713" s="126"/>
      <c r="G713" s="126"/>
      <c r="H713" s="127" t="n">
        <v>23148</v>
      </c>
      <c r="I713" s="127" t="n">
        <v>23148</v>
      </c>
      <c r="J713" s="73" t="n">
        <f aca="false">I713/H713</f>
        <v>1</v>
      </c>
    </row>
    <row r="714" customFormat="false" ht="12.75" hidden="false" customHeight="false" outlineLevel="0" collapsed="false">
      <c r="A714" s="115"/>
      <c r="B714" s="217"/>
      <c r="C714" s="117"/>
      <c r="D714" s="44" t="s">
        <v>375</v>
      </c>
      <c r="E714" s="126" t="s">
        <v>376</v>
      </c>
      <c r="F714" s="126"/>
      <c r="G714" s="126"/>
      <c r="H714" s="127" t="n">
        <v>3191</v>
      </c>
      <c r="I714" s="127" t="n">
        <v>3191</v>
      </c>
      <c r="J714" s="73" t="n">
        <f aca="false">I714/H714</f>
        <v>1</v>
      </c>
    </row>
    <row r="715" customFormat="false" ht="12.75" hidden="false" customHeight="false" outlineLevel="0" collapsed="false">
      <c r="A715" s="115"/>
      <c r="B715" s="217"/>
      <c r="C715" s="117"/>
      <c r="D715" s="44" t="s">
        <v>322</v>
      </c>
      <c r="E715" s="126" t="s">
        <v>323</v>
      </c>
      <c r="F715" s="126"/>
      <c r="G715" s="126"/>
      <c r="H715" s="127" t="n">
        <v>7046</v>
      </c>
      <c r="I715" s="127" t="n">
        <v>7046</v>
      </c>
      <c r="J715" s="73" t="n">
        <f aca="false">I715/H715</f>
        <v>1</v>
      </c>
    </row>
    <row r="716" customFormat="false" ht="12.75" hidden="false" customHeight="false" outlineLevel="0" collapsed="false">
      <c r="A716" s="115"/>
      <c r="B716" s="217"/>
      <c r="C716" s="117"/>
      <c r="D716" s="44" t="s">
        <v>366</v>
      </c>
      <c r="E716" s="126" t="s">
        <v>367</v>
      </c>
      <c r="F716" s="126"/>
      <c r="G716" s="126"/>
      <c r="H716" s="127" t="n">
        <v>1040</v>
      </c>
      <c r="I716" s="127" t="n">
        <v>1040</v>
      </c>
      <c r="J716" s="73" t="n">
        <f aca="false">I716/H716</f>
        <v>1</v>
      </c>
    </row>
    <row r="717" customFormat="false" ht="12.75" hidden="false" customHeight="false" outlineLevel="0" collapsed="false">
      <c r="A717" s="115"/>
      <c r="B717" s="217"/>
      <c r="C717" s="117"/>
      <c r="D717" s="44" t="s">
        <v>324</v>
      </c>
      <c r="E717" s="126" t="s">
        <v>325</v>
      </c>
      <c r="F717" s="126"/>
      <c r="G717" s="126"/>
      <c r="H717" s="127" t="n">
        <v>8587</v>
      </c>
      <c r="I717" s="127" t="n">
        <v>8587</v>
      </c>
      <c r="J717" s="73" t="n">
        <f aca="false">I717/H717</f>
        <v>1</v>
      </c>
      <c r="K717" s="37"/>
    </row>
    <row r="718" customFormat="false" ht="12.75" hidden="false" customHeight="false" outlineLevel="0" collapsed="false">
      <c r="A718" s="37"/>
      <c r="B718" s="37"/>
      <c r="C718" s="173"/>
      <c r="D718" s="44" t="s">
        <v>387</v>
      </c>
      <c r="E718" s="126" t="s">
        <v>388</v>
      </c>
      <c r="F718" s="126"/>
      <c r="G718" s="126"/>
      <c r="H718" s="127" t="n">
        <v>1868</v>
      </c>
      <c r="I718" s="127" t="n">
        <v>1867</v>
      </c>
      <c r="J718" s="73" t="n">
        <f aca="false">I718/H718</f>
        <v>0.999464668094218</v>
      </c>
      <c r="K718" s="37"/>
    </row>
    <row r="719" customFormat="false" ht="12.75" hidden="false" customHeight="false" outlineLevel="0" collapsed="false">
      <c r="A719" s="37"/>
      <c r="B719" s="37"/>
      <c r="C719" s="173"/>
      <c r="D719" s="165" t="s">
        <v>377</v>
      </c>
      <c r="E719" s="226" t="s">
        <v>378</v>
      </c>
      <c r="F719" s="226"/>
      <c r="G719" s="226"/>
      <c r="H719" s="204"/>
      <c r="I719" s="204"/>
      <c r="J719" s="213"/>
      <c r="K719" s="11"/>
    </row>
    <row r="720" customFormat="false" ht="12.75" hidden="false" customHeight="false" outlineLevel="0" collapsed="false">
      <c r="A720" s="37"/>
      <c r="B720" s="37"/>
      <c r="C720" s="61"/>
      <c r="D720" s="61"/>
      <c r="E720" s="107" t="s">
        <v>379</v>
      </c>
      <c r="F720" s="107"/>
      <c r="G720" s="107"/>
      <c r="H720" s="41" t="n">
        <v>4246</v>
      </c>
      <c r="I720" s="41" t="n">
        <v>4246</v>
      </c>
      <c r="J720" s="64" t="n">
        <f aca="false">I720/H720</f>
        <v>1</v>
      </c>
      <c r="K720" s="37"/>
    </row>
    <row r="721" customFormat="false" ht="12.75" hidden="false" customHeight="false" outlineLevel="0" collapsed="false">
      <c r="A721" s="37"/>
      <c r="B721" s="37"/>
      <c r="C721" s="222" t="n">
        <v>85328</v>
      </c>
      <c r="D721" s="117"/>
      <c r="E721" s="116" t="s">
        <v>274</v>
      </c>
      <c r="F721" s="116"/>
      <c r="G721" s="116"/>
      <c r="H721" s="148"/>
      <c r="I721" s="227"/>
      <c r="J721" s="66"/>
      <c r="K721" s="37"/>
    </row>
    <row r="722" customFormat="false" ht="12.75" hidden="false" customHeight="false" outlineLevel="0" collapsed="false">
      <c r="A722" s="37"/>
      <c r="B722" s="37"/>
      <c r="C722" s="222"/>
      <c r="D722" s="123"/>
      <c r="E722" s="194" t="s">
        <v>275</v>
      </c>
      <c r="F722" s="194"/>
      <c r="G722" s="194"/>
      <c r="H722" s="228" t="n">
        <v>40420</v>
      </c>
      <c r="I722" s="228" t="n">
        <v>40420</v>
      </c>
      <c r="J722" s="145" t="n">
        <f aca="false">I722/H722</f>
        <v>1</v>
      </c>
      <c r="K722" s="37"/>
    </row>
    <row r="723" customFormat="false" ht="12.75" hidden="false" customHeight="false" outlineLevel="0" collapsed="false">
      <c r="A723" s="37"/>
      <c r="B723" s="37"/>
      <c r="C723" s="173"/>
      <c r="D723" s="166" t="s">
        <v>384</v>
      </c>
      <c r="E723" s="214" t="s">
        <v>385</v>
      </c>
      <c r="F723" s="214"/>
      <c r="G723" s="214"/>
      <c r="I723" s="37"/>
      <c r="J723" s="66"/>
      <c r="K723" s="37"/>
    </row>
    <row r="724" customFormat="false" ht="12.75" hidden="false" customHeight="false" outlineLevel="0" collapsed="false">
      <c r="A724" s="40"/>
      <c r="B724" s="40"/>
      <c r="C724" s="147"/>
      <c r="D724" s="61"/>
      <c r="E724" s="215" t="s">
        <v>386</v>
      </c>
      <c r="F724" s="215"/>
      <c r="G724" s="215"/>
      <c r="H724" s="42" t="n">
        <v>661</v>
      </c>
      <c r="I724" s="41" t="n">
        <v>661</v>
      </c>
      <c r="J724" s="64" t="n">
        <f aca="false">I724/H724</f>
        <v>1</v>
      </c>
    </row>
    <row r="725" customFormat="false" ht="12.75" hidden="false" customHeight="false" outlineLevel="0" collapsed="false">
      <c r="C725" s="139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</row>
    <row r="727" customFormat="false" ht="12.75" hidden="false" customHeight="false" outlineLevel="0" collapsed="false">
      <c r="A727" s="37" t="s">
        <v>7</v>
      </c>
      <c r="B727" s="57" t="s">
        <v>51</v>
      </c>
      <c r="C727" s="0" t="s">
        <v>52</v>
      </c>
      <c r="D727" s="38" t="s">
        <v>53</v>
      </c>
      <c r="E727" s="39" t="s">
        <v>54</v>
      </c>
      <c r="F727" s="39"/>
      <c r="G727" s="39"/>
      <c r="H727" s="57" t="s">
        <v>55</v>
      </c>
      <c r="I727" s="38" t="s">
        <v>56</v>
      </c>
      <c r="J727" s="38" t="s">
        <v>57</v>
      </c>
    </row>
    <row r="728" customFormat="false" ht="12.75" hidden="false" customHeight="false" outlineLevel="0" collapsed="false">
      <c r="A728" s="37"/>
      <c r="B728" s="38"/>
      <c r="D728" s="38"/>
      <c r="H728" s="57" t="s">
        <v>58</v>
      </c>
      <c r="I728" s="38"/>
      <c r="J728" s="38" t="s">
        <v>59</v>
      </c>
    </row>
    <row r="729" customFormat="false" ht="12.75" hidden="false" customHeight="false" outlineLevel="0" collapsed="false">
      <c r="A729" s="40"/>
      <c r="B729" s="41"/>
      <c r="C729" s="42"/>
      <c r="D729" s="41"/>
      <c r="E729" s="42"/>
      <c r="F729" s="42"/>
      <c r="G729" s="42"/>
      <c r="H729" s="61" t="s">
        <v>60</v>
      </c>
      <c r="I729" s="41"/>
      <c r="J729" s="41"/>
    </row>
    <row r="730" customFormat="false" ht="12.75" hidden="false" customHeight="false" outlineLevel="0" collapsed="false">
      <c r="A730" s="43" t="n">
        <v>1</v>
      </c>
      <c r="B730" s="44" t="n">
        <v>2</v>
      </c>
      <c r="C730" s="45" t="n">
        <v>3</v>
      </c>
      <c r="D730" s="44" t="n">
        <v>4</v>
      </c>
      <c r="E730" s="44" t="n">
        <v>5</v>
      </c>
      <c r="F730" s="44"/>
      <c r="G730" s="44"/>
      <c r="H730" s="44" t="n">
        <v>6</v>
      </c>
      <c r="I730" s="44" t="n">
        <v>7</v>
      </c>
      <c r="J730" s="44" t="n">
        <v>8</v>
      </c>
    </row>
    <row r="731" customFormat="false" ht="12.75" hidden="false" customHeight="false" outlineLevel="0" collapsed="false">
      <c r="A731" s="223"/>
      <c r="B731" s="217"/>
      <c r="C731" s="200"/>
      <c r="D731" s="44" t="s">
        <v>369</v>
      </c>
      <c r="E731" s="126" t="s">
        <v>370</v>
      </c>
      <c r="F731" s="126"/>
      <c r="G731" s="126"/>
      <c r="H731" s="127" t="n">
        <v>23935</v>
      </c>
      <c r="I731" s="127" t="n">
        <v>23935</v>
      </c>
      <c r="J731" s="73" t="n">
        <f aca="false">I731/H731</f>
        <v>1</v>
      </c>
    </row>
    <row r="732" customFormat="false" ht="12.75" hidden="false" customHeight="false" outlineLevel="0" collapsed="false">
      <c r="A732" s="115"/>
      <c r="B732" s="217"/>
      <c r="C732" s="116"/>
      <c r="D732" s="44" t="s">
        <v>371</v>
      </c>
      <c r="E732" s="126" t="s">
        <v>372</v>
      </c>
      <c r="F732" s="126"/>
      <c r="G732" s="126"/>
      <c r="H732" s="127" t="n">
        <v>1555</v>
      </c>
      <c r="I732" s="127" t="n">
        <v>1555</v>
      </c>
      <c r="J732" s="73" t="n">
        <f aca="false">I732/H732</f>
        <v>1</v>
      </c>
    </row>
    <row r="733" customFormat="false" ht="12.75" hidden="false" customHeight="false" outlineLevel="0" collapsed="false">
      <c r="A733" s="115"/>
      <c r="B733" s="217"/>
      <c r="C733" s="116"/>
      <c r="D733" s="44" t="s">
        <v>373</v>
      </c>
      <c r="E733" s="126" t="s">
        <v>374</v>
      </c>
      <c r="F733" s="126"/>
      <c r="G733" s="126"/>
      <c r="H733" s="127" t="n">
        <v>4983</v>
      </c>
      <c r="I733" s="127" t="n">
        <v>4983</v>
      </c>
      <c r="J733" s="73" t="n">
        <f aca="false">I733/H733</f>
        <v>1</v>
      </c>
    </row>
    <row r="734" customFormat="false" ht="12.75" hidden="false" customHeight="false" outlineLevel="0" collapsed="false">
      <c r="A734" s="115"/>
      <c r="B734" s="217"/>
      <c r="C734" s="116"/>
      <c r="D734" s="44" t="s">
        <v>375</v>
      </c>
      <c r="E734" s="126" t="s">
        <v>376</v>
      </c>
      <c r="F734" s="126"/>
      <c r="G734" s="126"/>
      <c r="H734" s="127" t="n">
        <v>672</v>
      </c>
      <c r="I734" s="127" t="n">
        <v>672</v>
      </c>
      <c r="J734" s="73" t="n">
        <f aca="false">I734/H734</f>
        <v>1</v>
      </c>
    </row>
    <row r="735" customFormat="false" ht="12.75" hidden="false" customHeight="false" outlineLevel="0" collapsed="false">
      <c r="A735" s="115"/>
      <c r="B735" s="217"/>
      <c r="C735" s="116"/>
      <c r="D735" s="44" t="s">
        <v>322</v>
      </c>
      <c r="E735" s="126" t="s">
        <v>323</v>
      </c>
      <c r="F735" s="126"/>
      <c r="G735" s="126"/>
      <c r="H735" s="127" t="n">
        <v>2000</v>
      </c>
      <c r="I735" s="127" t="n">
        <v>2000</v>
      </c>
      <c r="J735" s="73" t="n">
        <f aca="false">I735/H735</f>
        <v>1</v>
      </c>
    </row>
    <row r="736" customFormat="false" ht="12.75" hidden="false" customHeight="false" outlineLevel="0" collapsed="false">
      <c r="A736" s="115"/>
      <c r="B736" s="217"/>
      <c r="C736" s="116"/>
      <c r="D736" s="44" t="s">
        <v>366</v>
      </c>
      <c r="E736" s="126" t="s">
        <v>367</v>
      </c>
      <c r="F736" s="126"/>
      <c r="G736" s="126"/>
      <c r="H736" s="127" t="n">
        <v>150</v>
      </c>
      <c r="I736" s="127" t="n">
        <v>150</v>
      </c>
      <c r="J736" s="73" t="n">
        <f aca="false">I736/H736</f>
        <v>1</v>
      </c>
    </row>
    <row r="737" customFormat="false" ht="12.75" hidden="false" customHeight="false" outlineLevel="0" collapsed="false">
      <c r="A737" s="115"/>
      <c r="B737" s="217"/>
      <c r="C737" s="116"/>
      <c r="D737" s="44" t="s">
        <v>324</v>
      </c>
      <c r="E737" s="126" t="s">
        <v>325</v>
      </c>
      <c r="F737" s="126"/>
      <c r="G737" s="126"/>
      <c r="H737" s="127" t="n">
        <v>5116</v>
      </c>
      <c r="I737" s="127" t="n">
        <v>5116</v>
      </c>
      <c r="J737" s="73" t="n">
        <f aca="false">I737/H737</f>
        <v>1</v>
      </c>
    </row>
    <row r="738" customFormat="false" ht="12.75" hidden="false" customHeight="false" outlineLevel="0" collapsed="false">
      <c r="A738" s="115"/>
      <c r="B738" s="217"/>
      <c r="C738" s="116"/>
      <c r="D738" s="44" t="s">
        <v>387</v>
      </c>
      <c r="E738" s="126" t="s">
        <v>388</v>
      </c>
      <c r="F738" s="126"/>
      <c r="G738" s="126"/>
      <c r="H738" s="127" t="n">
        <v>190</v>
      </c>
      <c r="I738" s="127" t="n">
        <v>190</v>
      </c>
      <c r="J738" s="73" t="n">
        <f aca="false">I738/H738</f>
        <v>1</v>
      </c>
    </row>
    <row r="739" customFormat="false" ht="12.75" hidden="false" customHeight="false" outlineLevel="0" collapsed="false">
      <c r="A739" s="115"/>
      <c r="B739" s="217"/>
      <c r="C739" s="116"/>
      <c r="D739" s="165" t="s">
        <v>330</v>
      </c>
      <c r="E739" s="126" t="s">
        <v>331</v>
      </c>
      <c r="F739" s="126"/>
      <c r="G739" s="126"/>
      <c r="H739" s="127" t="n">
        <v>24</v>
      </c>
      <c r="I739" s="127" t="n">
        <v>24</v>
      </c>
      <c r="J739" s="73" t="n">
        <f aca="false">I739/H739</f>
        <v>1</v>
      </c>
    </row>
    <row r="740" customFormat="false" ht="12.75" hidden="false" customHeight="false" outlineLevel="0" collapsed="false">
      <c r="A740" s="115"/>
      <c r="B740" s="217"/>
      <c r="C740" s="116"/>
      <c r="D740" s="165" t="s">
        <v>377</v>
      </c>
      <c r="E740" s="226" t="s">
        <v>378</v>
      </c>
      <c r="F740" s="226"/>
      <c r="G740" s="226"/>
      <c r="H740" s="38"/>
      <c r="I740" s="37"/>
      <c r="J740" s="66"/>
    </row>
    <row r="741" customFormat="false" ht="12.75" hidden="false" customHeight="false" outlineLevel="0" collapsed="false">
      <c r="A741" s="115"/>
      <c r="B741" s="217"/>
      <c r="C741" s="194"/>
      <c r="D741" s="61"/>
      <c r="E741" s="107" t="s">
        <v>379</v>
      </c>
      <c r="F741" s="107"/>
      <c r="G741" s="107"/>
      <c r="H741" s="40" t="n">
        <v>1134</v>
      </c>
      <c r="I741" s="41" t="n">
        <v>1134</v>
      </c>
      <c r="J741" s="64" t="n">
        <f aca="false">I741/H741</f>
        <v>1</v>
      </c>
    </row>
    <row r="742" customFormat="false" ht="12.75" hidden="false" customHeight="false" outlineLevel="0" collapsed="false">
      <c r="A742" s="115"/>
      <c r="B742" s="217"/>
      <c r="C742" s="117" t="n">
        <v>85378</v>
      </c>
      <c r="D742" s="139"/>
      <c r="E742" s="117" t="s">
        <v>469</v>
      </c>
      <c r="F742" s="117"/>
      <c r="G742" s="117"/>
      <c r="H742" s="148"/>
      <c r="I742" s="118"/>
      <c r="J742" s="118"/>
    </row>
    <row r="743" customFormat="false" ht="12.75" hidden="false" customHeight="false" outlineLevel="0" collapsed="false">
      <c r="A743" s="115"/>
      <c r="B743" s="217"/>
      <c r="C743" s="117"/>
      <c r="D743" s="147"/>
      <c r="E743" s="123" t="s">
        <v>278</v>
      </c>
      <c r="F743" s="123"/>
      <c r="G743" s="123"/>
      <c r="H743" s="144" t="n">
        <v>2145</v>
      </c>
      <c r="I743" s="128" t="n">
        <v>2145</v>
      </c>
      <c r="J743" s="145" t="n">
        <f aca="false">I743/H743</f>
        <v>1</v>
      </c>
    </row>
    <row r="744" customFormat="false" ht="12.75" hidden="false" customHeight="false" outlineLevel="0" collapsed="false">
      <c r="A744" s="115"/>
      <c r="B744" s="217"/>
      <c r="C744" s="123"/>
      <c r="D744" s="143" t="s">
        <v>466</v>
      </c>
      <c r="E744" s="126" t="s">
        <v>470</v>
      </c>
      <c r="F744" s="126"/>
      <c r="G744" s="126"/>
      <c r="H744" s="42" t="n">
        <v>2145</v>
      </c>
      <c r="I744" s="41" t="n">
        <v>2145</v>
      </c>
      <c r="J744" s="191" t="n">
        <f aca="false">I744/H744</f>
        <v>1</v>
      </c>
    </row>
    <row r="745" customFormat="false" ht="12.75" hidden="false" customHeight="false" outlineLevel="0" collapsed="false">
      <c r="A745" s="115"/>
      <c r="B745" s="217"/>
      <c r="C745" s="117" t="n">
        <v>85395</v>
      </c>
      <c r="D745" s="43"/>
      <c r="E745" s="125" t="s">
        <v>72</v>
      </c>
      <c r="F745" s="125"/>
      <c r="G745" s="125"/>
      <c r="H745" s="163" t="n">
        <v>110185</v>
      </c>
      <c r="I745" s="72" t="n">
        <v>110186</v>
      </c>
      <c r="J745" s="149" t="n">
        <f aca="false">I745/H745</f>
        <v>1.00000907564551</v>
      </c>
    </row>
    <row r="746" customFormat="false" ht="12.75" hidden="false" customHeight="false" outlineLevel="0" collapsed="false">
      <c r="A746" s="115"/>
      <c r="B746" s="217"/>
      <c r="C746" s="117"/>
      <c r="D746" s="43" t="s">
        <v>466</v>
      </c>
      <c r="E746" s="126" t="s">
        <v>470</v>
      </c>
      <c r="F746" s="126"/>
      <c r="G746" s="126"/>
      <c r="H746" s="111" t="n">
        <v>100185</v>
      </c>
      <c r="I746" s="127" t="n">
        <v>100186</v>
      </c>
      <c r="J746" s="192" t="n">
        <f aca="false">I746/H746</f>
        <v>1.00000998153416</v>
      </c>
    </row>
    <row r="747" customFormat="false" ht="13.5" hidden="false" customHeight="false" outlineLevel="0" collapsed="false">
      <c r="A747" s="219"/>
      <c r="B747" s="188"/>
      <c r="C747" s="120"/>
      <c r="D747" s="140" t="s">
        <v>322</v>
      </c>
      <c r="E747" s="103" t="s">
        <v>323</v>
      </c>
      <c r="F747" s="103"/>
      <c r="G747" s="103"/>
      <c r="H747" s="137" t="n">
        <v>10000</v>
      </c>
      <c r="I747" s="80" t="n">
        <v>10000</v>
      </c>
      <c r="J747" s="195" t="n">
        <f aca="false">I747/H747</f>
        <v>1</v>
      </c>
    </row>
    <row r="748" customFormat="false" ht="12.75" hidden="false" customHeight="false" outlineLevel="0" collapsed="false">
      <c r="A748" s="115" t="s">
        <v>471</v>
      </c>
      <c r="B748" s="133" t="n">
        <v>854</v>
      </c>
      <c r="C748" s="117"/>
      <c r="D748" s="139"/>
      <c r="E748" s="55" t="s">
        <v>281</v>
      </c>
      <c r="F748" s="55"/>
      <c r="G748" s="55"/>
      <c r="I748" s="38"/>
      <c r="J748" s="119"/>
    </row>
    <row r="749" customFormat="false" ht="13.5" hidden="false" customHeight="false" outlineLevel="0" collapsed="false">
      <c r="A749" s="219"/>
      <c r="B749" s="99"/>
      <c r="C749" s="120"/>
      <c r="D749" s="140"/>
      <c r="E749" s="75" t="s">
        <v>282</v>
      </c>
      <c r="F749" s="75"/>
      <c r="G749" s="75"/>
      <c r="H749" s="141" t="n">
        <v>707560</v>
      </c>
      <c r="I749" s="100" t="n">
        <v>707732</v>
      </c>
      <c r="J749" s="101" t="n">
        <f aca="false">I749/H749</f>
        <v>1.00024308892532</v>
      </c>
    </row>
    <row r="750" customFormat="false" ht="12.75" hidden="false" customHeight="false" outlineLevel="0" collapsed="false">
      <c r="A750" s="115"/>
      <c r="B750" s="133"/>
      <c r="C750" s="117" t="n">
        <v>85401</v>
      </c>
      <c r="D750" s="168"/>
      <c r="E750" s="122" t="s">
        <v>472</v>
      </c>
      <c r="F750" s="122"/>
      <c r="G750" s="122"/>
      <c r="H750" s="135" t="n">
        <v>215262</v>
      </c>
      <c r="I750" s="94" t="n">
        <v>215261</v>
      </c>
      <c r="J750" s="136" t="n">
        <f aca="false">I750/H750</f>
        <v>0.999995354498239</v>
      </c>
    </row>
    <row r="751" customFormat="false" ht="12.75" hidden="false" customHeight="false" outlineLevel="0" collapsed="false">
      <c r="A751" s="115"/>
      <c r="B751" s="133"/>
      <c r="C751" s="117"/>
      <c r="D751" s="139" t="s">
        <v>384</v>
      </c>
      <c r="E751" s="214" t="s">
        <v>385</v>
      </c>
      <c r="F751" s="214"/>
      <c r="G751" s="214"/>
      <c r="I751" s="38"/>
      <c r="J751" s="119"/>
    </row>
    <row r="752" customFormat="false" ht="12.75" hidden="false" customHeight="false" outlineLevel="0" collapsed="false">
      <c r="A752" s="115"/>
      <c r="B752" s="133"/>
      <c r="C752" s="117"/>
      <c r="D752" s="143"/>
      <c r="E752" s="215" t="s">
        <v>386</v>
      </c>
      <c r="F752" s="215"/>
      <c r="G752" s="215"/>
      <c r="H752" s="0" t="n">
        <v>9105</v>
      </c>
      <c r="I752" s="38" t="n">
        <v>9105</v>
      </c>
      <c r="J752" s="193" t="n">
        <f aca="false">I752/H752</f>
        <v>1</v>
      </c>
    </row>
    <row r="753" customFormat="false" ht="12.75" hidden="false" customHeight="false" outlineLevel="0" collapsed="false">
      <c r="A753" s="115"/>
      <c r="B753" s="133"/>
      <c r="C753" s="117"/>
      <c r="D753" s="44" t="s">
        <v>369</v>
      </c>
      <c r="E753" s="126" t="s">
        <v>370</v>
      </c>
      <c r="F753" s="126"/>
      <c r="G753" s="126"/>
      <c r="H753" s="127" t="n">
        <v>142935</v>
      </c>
      <c r="I753" s="127" t="n">
        <v>142935</v>
      </c>
      <c r="J753" s="192" t="n">
        <f aca="false">I753/H753</f>
        <v>1</v>
      </c>
    </row>
    <row r="754" customFormat="false" ht="12.75" hidden="false" customHeight="false" outlineLevel="0" collapsed="false">
      <c r="A754" s="115"/>
      <c r="B754" s="133"/>
      <c r="C754" s="117"/>
      <c r="D754" s="44" t="s">
        <v>371</v>
      </c>
      <c r="E754" s="126" t="s">
        <v>372</v>
      </c>
      <c r="F754" s="126"/>
      <c r="G754" s="126"/>
      <c r="H754" s="127" t="n">
        <v>9586</v>
      </c>
      <c r="I754" s="127" t="n">
        <v>9586</v>
      </c>
      <c r="J754" s="192" t="n">
        <f aca="false">I754/H754</f>
        <v>1</v>
      </c>
    </row>
    <row r="755" customFormat="false" ht="12.75" hidden="false" customHeight="false" outlineLevel="0" collapsed="false">
      <c r="A755" s="115"/>
      <c r="B755" s="133"/>
      <c r="C755" s="117"/>
      <c r="D755" s="44" t="s">
        <v>373</v>
      </c>
      <c r="E755" s="126" t="s">
        <v>374</v>
      </c>
      <c r="F755" s="126"/>
      <c r="G755" s="126"/>
      <c r="H755" s="127" t="n">
        <v>28538</v>
      </c>
      <c r="I755" s="127" t="n">
        <v>28537</v>
      </c>
      <c r="J755" s="192" t="n">
        <f aca="false">I755/H755</f>
        <v>0.999964959002032</v>
      </c>
    </row>
    <row r="756" customFormat="false" ht="12.75" hidden="false" customHeight="false" outlineLevel="0" collapsed="false">
      <c r="A756" s="115"/>
      <c r="B756" s="133"/>
      <c r="C756" s="117"/>
      <c r="D756" s="44" t="s">
        <v>375</v>
      </c>
      <c r="E756" s="126" t="s">
        <v>376</v>
      </c>
      <c r="F756" s="126"/>
      <c r="G756" s="126"/>
      <c r="H756" s="127" t="n">
        <v>3710</v>
      </c>
      <c r="I756" s="127" t="n">
        <v>3709</v>
      </c>
      <c r="J756" s="192" t="n">
        <f aca="false">I756/H756</f>
        <v>0.999730458221024</v>
      </c>
    </row>
    <row r="757" customFormat="false" ht="12.75" hidden="false" customHeight="false" outlineLevel="0" collapsed="false">
      <c r="A757" s="115"/>
      <c r="B757" s="133"/>
      <c r="C757" s="117"/>
      <c r="D757" s="44" t="s">
        <v>322</v>
      </c>
      <c r="E757" s="126" t="s">
        <v>323</v>
      </c>
      <c r="F757" s="126"/>
      <c r="G757" s="126"/>
      <c r="H757" s="127" t="n">
        <v>5912</v>
      </c>
      <c r="I757" s="127" t="n">
        <v>5913</v>
      </c>
      <c r="J757" s="192" t="n">
        <f aca="false">I757/H757</f>
        <v>1.00016914749662</v>
      </c>
    </row>
    <row r="758" customFormat="false" ht="12.75" hidden="false" customHeight="false" outlineLevel="0" collapsed="false">
      <c r="A758" s="115"/>
      <c r="B758" s="133"/>
      <c r="C758" s="222"/>
      <c r="D758" s="173" t="s">
        <v>434</v>
      </c>
      <c r="E758" s="229" t="s">
        <v>473</v>
      </c>
      <c r="F758" s="229"/>
      <c r="G758" s="229"/>
      <c r="H758" s="38"/>
      <c r="I758" s="38"/>
      <c r="J758" s="193"/>
    </row>
    <row r="759" customFormat="false" ht="12.75" hidden="false" customHeight="false" outlineLevel="0" collapsed="false">
      <c r="A759" s="115"/>
      <c r="B759" s="133"/>
      <c r="C759" s="117"/>
      <c r="D759" s="61"/>
      <c r="E759" s="107" t="s">
        <v>474</v>
      </c>
      <c r="F759" s="107"/>
      <c r="G759" s="107"/>
      <c r="H759" s="0" t="n">
        <v>1318</v>
      </c>
      <c r="I759" s="38" t="n">
        <v>1318</v>
      </c>
      <c r="J759" s="193" t="n">
        <f aca="false">I759/H759</f>
        <v>1</v>
      </c>
    </row>
    <row r="760" customFormat="false" ht="12.75" hidden="false" customHeight="false" outlineLevel="0" collapsed="false">
      <c r="A760" s="115"/>
      <c r="B760" s="133"/>
      <c r="C760" s="117"/>
      <c r="D760" s="44" t="s">
        <v>366</v>
      </c>
      <c r="E760" s="126" t="s">
        <v>367</v>
      </c>
      <c r="F760" s="126"/>
      <c r="G760" s="126"/>
      <c r="H760" s="127" t="n">
        <v>2881</v>
      </c>
      <c r="I760" s="127" t="n">
        <v>2881</v>
      </c>
      <c r="J760" s="192" t="n">
        <f aca="false">I760/H760</f>
        <v>1</v>
      </c>
    </row>
    <row r="761" customFormat="false" ht="12.75" hidden="false" customHeight="false" outlineLevel="0" collapsed="false">
      <c r="A761" s="115"/>
      <c r="B761" s="133"/>
      <c r="C761" s="117"/>
      <c r="D761" s="44" t="s">
        <v>324</v>
      </c>
      <c r="E761" s="126" t="s">
        <v>325</v>
      </c>
      <c r="F761" s="126"/>
      <c r="G761" s="126"/>
      <c r="H761" s="127" t="n">
        <v>2000</v>
      </c>
      <c r="I761" s="127" t="n">
        <v>2000</v>
      </c>
      <c r="J761" s="192" t="n">
        <f aca="false">I761/H761</f>
        <v>1</v>
      </c>
    </row>
    <row r="762" customFormat="false" ht="12.75" hidden="false" customHeight="false" outlineLevel="0" collapsed="false">
      <c r="A762" s="115"/>
      <c r="B762" s="133"/>
      <c r="C762" s="117"/>
      <c r="D762" s="43" t="s">
        <v>330</v>
      </c>
      <c r="E762" s="126" t="s">
        <v>331</v>
      </c>
      <c r="F762" s="126"/>
      <c r="G762" s="126"/>
      <c r="H762" s="127" t="n">
        <v>200</v>
      </c>
      <c r="I762" s="127" t="n">
        <v>200</v>
      </c>
      <c r="J762" s="192" t="n">
        <f aca="false">I762/H762</f>
        <v>1</v>
      </c>
    </row>
    <row r="763" customFormat="false" ht="12.75" hidden="false" customHeight="false" outlineLevel="0" collapsed="false">
      <c r="A763" s="115"/>
      <c r="B763" s="133"/>
      <c r="C763" s="117"/>
      <c r="D763" s="139" t="s">
        <v>377</v>
      </c>
      <c r="E763" s="108" t="s">
        <v>378</v>
      </c>
      <c r="F763" s="108"/>
      <c r="G763" s="108"/>
      <c r="I763" s="38"/>
      <c r="J763" s="193"/>
    </row>
    <row r="764" customFormat="false" ht="12.75" hidden="false" customHeight="false" outlineLevel="0" collapsed="false">
      <c r="A764" s="115"/>
      <c r="B764" s="133"/>
      <c r="C764" s="123"/>
      <c r="D764" s="143"/>
      <c r="E764" s="107" t="s">
        <v>379</v>
      </c>
      <c r="F764" s="107"/>
      <c r="G764" s="107"/>
      <c r="H764" s="42" t="n">
        <v>9077</v>
      </c>
      <c r="I764" s="41" t="n">
        <v>9077</v>
      </c>
      <c r="J764" s="191" t="n">
        <f aca="false">I764/H764</f>
        <v>1</v>
      </c>
    </row>
    <row r="765" customFormat="false" ht="12.75" hidden="false" customHeight="false" outlineLevel="0" collapsed="false">
      <c r="A765" s="115"/>
      <c r="B765" s="133"/>
      <c r="C765" s="117" t="s">
        <v>475</v>
      </c>
      <c r="D765" s="43"/>
      <c r="E765" s="125" t="s">
        <v>476</v>
      </c>
      <c r="F765" s="125"/>
      <c r="G765" s="125"/>
      <c r="H765" s="163" t="n">
        <v>477531</v>
      </c>
      <c r="I765" s="72" t="n">
        <v>477493</v>
      </c>
      <c r="J765" s="149" t="n">
        <f aca="false">I765/H765</f>
        <v>0.999920424014357</v>
      </c>
    </row>
    <row r="766" customFormat="false" ht="12.75" hidden="false" customHeight="false" outlineLevel="0" collapsed="false">
      <c r="A766" s="115"/>
      <c r="B766" s="133"/>
      <c r="C766" s="117"/>
      <c r="D766" s="139" t="s">
        <v>384</v>
      </c>
      <c r="E766" s="214" t="s">
        <v>385</v>
      </c>
      <c r="F766" s="214"/>
      <c r="G766" s="214"/>
      <c r="I766" s="38"/>
      <c r="J766" s="119"/>
    </row>
    <row r="767" customFormat="false" ht="12.75" hidden="false" customHeight="false" outlineLevel="0" collapsed="false">
      <c r="A767" s="115"/>
      <c r="B767" s="133"/>
      <c r="C767" s="117"/>
      <c r="D767" s="143"/>
      <c r="E767" s="214" t="s">
        <v>386</v>
      </c>
      <c r="F767" s="214"/>
      <c r="G767" s="214"/>
      <c r="H767" s="0" t="n">
        <v>23801</v>
      </c>
      <c r="I767" s="38" t="n">
        <v>23801</v>
      </c>
      <c r="J767" s="193" t="n">
        <f aca="false">I767/H767</f>
        <v>1</v>
      </c>
    </row>
    <row r="768" customFormat="false" ht="12.75" hidden="false" customHeight="false" outlineLevel="0" collapsed="false">
      <c r="A768" s="115"/>
      <c r="B768" s="133"/>
      <c r="C768" s="117"/>
      <c r="D768" s="44" t="s">
        <v>369</v>
      </c>
      <c r="E768" s="126" t="s">
        <v>370</v>
      </c>
      <c r="F768" s="126"/>
      <c r="G768" s="126"/>
      <c r="H768" s="127" t="n">
        <v>275011</v>
      </c>
      <c r="I768" s="127" t="n">
        <v>275011</v>
      </c>
      <c r="J768" s="192" t="n">
        <f aca="false">I768/H768</f>
        <v>1</v>
      </c>
    </row>
    <row r="769" customFormat="false" ht="12.75" hidden="false" customHeight="false" outlineLevel="0" collapsed="false">
      <c r="A769" s="115"/>
      <c r="B769" s="133"/>
      <c r="C769" s="117"/>
      <c r="D769" s="44" t="s">
        <v>371</v>
      </c>
      <c r="E769" s="126" t="s">
        <v>372</v>
      </c>
      <c r="F769" s="126"/>
      <c r="G769" s="126"/>
      <c r="H769" s="127" t="n">
        <v>15394</v>
      </c>
      <c r="I769" s="127" t="n">
        <v>15394</v>
      </c>
      <c r="J769" s="192" t="n">
        <f aca="false">I769/H769</f>
        <v>1</v>
      </c>
    </row>
    <row r="770" customFormat="false" ht="12.75" hidden="false" customHeight="false" outlineLevel="0" collapsed="false">
      <c r="A770" s="115"/>
      <c r="B770" s="133"/>
      <c r="C770" s="117"/>
      <c r="D770" s="44" t="s">
        <v>373</v>
      </c>
      <c r="E770" s="126" t="s">
        <v>374</v>
      </c>
      <c r="F770" s="126"/>
      <c r="G770" s="126"/>
      <c r="H770" s="127" t="n">
        <v>55359</v>
      </c>
      <c r="I770" s="127" t="n">
        <v>55359</v>
      </c>
      <c r="J770" s="192" t="n">
        <f aca="false">I770/H770</f>
        <v>1</v>
      </c>
    </row>
    <row r="771" customFormat="false" ht="12.75" hidden="false" customHeight="false" outlineLevel="0" collapsed="false">
      <c r="A771" s="115"/>
      <c r="B771" s="133"/>
      <c r="C771" s="117"/>
      <c r="D771" s="44" t="s">
        <v>375</v>
      </c>
      <c r="E771" s="126" t="s">
        <v>376</v>
      </c>
      <c r="F771" s="126"/>
      <c r="G771" s="126"/>
      <c r="H771" s="127" t="n">
        <v>7652</v>
      </c>
      <c r="I771" s="127" t="n">
        <v>7652</v>
      </c>
      <c r="J771" s="192" t="n">
        <f aca="false">I771/H771</f>
        <v>1</v>
      </c>
    </row>
    <row r="772" customFormat="false" ht="12.75" hidden="false" customHeight="false" outlineLevel="0" collapsed="false">
      <c r="A772" s="115"/>
      <c r="B772" s="133"/>
      <c r="C772" s="117"/>
      <c r="D772" s="166" t="s">
        <v>322</v>
      </c>
      <c r="E772" s="126" t="s">
        <v>323</v>
      </c>
      <c r="F772" s="126"/>
      <c r="G772" s="126"/>
      <c r="H772" s="127" t="n">
        <v>17573</v>
      </c>
      <c r="I772" s="127" t="n">
        <v>17535</v>
      </c>
      <c r="J772" s="192" t="n">
        <f aca="false">I772/H772</f>
        <v>0.997837591760087</v>
      </c>
    </row>
    <row r="773" customFormat="false" ht="12.75" hidden="false" customHeight="false" outlineLevel="0" collapsed="false">
      <c r="A773" s="115"/>
      <c r="B773" s="133"/>
      <c r="C773" s="117"/>
      <c r="D773" s="44" t="s">
        <v>366</v>
      </c>
      <c r="E773" s="126" t="s">
        <v>367</v>
      </c>
      <c r="F773" s="126"/>
      <c r="G773" s="126"/>
      <c r="H773" s="127" t="n">
        <v>7857</v>
      </c>
      <c r="I773" s="127" t="n">
        <v>7857</v>
      </c>
      <c r="J773" s="192" t="n">
        <f aca="false">I773/H773</f>
        <v>1</v>
      </c>
    </row>
    <row r="774" customFormat="false" ht="12.75" hidden="false" customHeight="false" outlineLevel="0" collapsed="false">
      <c r="A774" s="115"/>
      <c r="B774" s="133"/>
      <c r="C774" s="117"/>
      <c r="D774" s="44" t="s">
        <v>324</v>
      </c>
      <c r="E774" s="126" t="s">
        <v>325</v>
      </c>
      <c r="F774" s="126"/>
      <c r="G774" s="126"/>
      <c r="H774" s="127" t="n">
        <v>57342</v>
      </c>
      <c r="I774" s="127" t="n">
        <v>57342</v>
      </c>
      <c r="J774" s="192" t="n">
        <f aca="false">I774/H774</f>
        <v>1</v>
      </c>
    </row>
    <row r="775" customFormat="false" ht="12.75" hidden="false" customHeight="false" outlineLevel="0" collapsed="false">
      <c r="A775" s="115"/>
      <c r="B775" s="133"/>
      <c r="C775" s="117"/>
      <c r="D775" s="44" t="s">
        <v>387</v>
      </c>
      <c r="E775" s="126" t="s">
        <v>388</v>
      </c>
      <c r="F775" s="126"/>
      <c r="G775" s="126"/>
      <c r="H775" s="127" t="n">
        <v>138</v>
      </c>
      <c r="I775" s="127" t="n">
        <v>138</v>
      </c>
      <c r="J775" s="192" t="n">
        <f aca="false">I775/H775</f>
        <v>1</v>
      </c>
    </row>
    <row r="776" customFormat="false" ht="12.75" hidden="false" customHeight="false" outlineLevel="0" collapsed="false">
      <c r="A776" s="115"/>
      <c r="B776" s="133"/>
      <c r="C776" s="117"/>
      <c r="D776" s="44" t="s">
        <v>330</v>
      </c>
      <c r="E776" s="126" t="s">
        <v>331</v>
      </c>
      <c r="F776" s="126"/>
      <c r="G776" s="126"/>
      <c r="H776" s="127" t="n">
        <v>712</v>
      </c>
      <c r="I776" s="127" t="n">
        <v>712</v>
      </c>
      <c r="J776" s="192" t="n">
        <f aca="false">I776/H776</f>
        <v>1</v>
      </c>
    </row>
    <row r="777" customFormat="false" ht="12.75" hidden="false" customHeight="false" outlineLevel="0" collapsed="false">
      <c r="A777" s="230"/>
      <c r="B777" s="54"/>
      <c r="C777" s="117"/>
      <c r="D777" s="139" t="s">
        <v>377</v>
      </c>
      <c r="E777" s="108" t="s">
        <v>378</v>
      </c>
      <c r="F777" s="108"/>
      <c r="G777" s="108"/>
      <c r="I777" s="38"/>
      <c r="J777" s="193"/>
    </row>
    <row r="778" customFormat="false" ht="12.75" hidden="false" customHeight="false" outlineLevel="0" collapsed="false">
      <c r="A778" s="40"/>
      <c r="B778" s="40"/>
      <c r="C778" s="40"/>
      <c r="D778" s="61"/>
      <c r="E778" s="107" t="s">
        <v>379</v>
      </c>
      <c r="F778" s="107"/>
      <c r="G778" s="107"/>
      <c r="H778" s="42" t="n">
        <v>16692</v>
      </c>
      <c r="I778" s="41" t="n">
        <v>16692</v>
      </c>
      <c r="J778" s="191" t="n">
        <f aca="false">I778/H778</f>
        <v>1</v>
      </c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</row>
    <row r="783" customFormat="false" ht="12.75" hidden="false" customHeight="false" outlineLevel="0" collapsed="false">
      <c r="A783" s="37" t="s">
        <v>7</v>
      </c>
      <c r="B783" s="57" t="s">
        <v>51</v>
      </c>
      <c r="C783" s="0" t="s">
        <v>52</v>
      </c>
      <c r="D783" s="38" t="s">
        <v>53</v>
      </c>
      <c r="E783" s="39" t="s">
        <v>54</v>
      </c>
      <c r="F783" s="39"/>
      <c r="G783" s="39"/>
      <c r="H783" s="57" t="s">
        <v>55</v>
      </c>
      <c r="I783" s="38" t="s">
        <v>56</v>
      </c>
      <c r="J783" s="38" t="s">
        <v>57</v>
      </c>
    </row>
    <row r="784" customFormat="false" ht="12.75" hidden="false" customHeight="false" outlineLevel="0" collapsed="false">
      <c r="A784" s="37"/>
      <c r="B784" s="38"/>
      <c r="D784" s="38"/>
      <c r="H784" s="57" t="s">
        <v>58</v>
      </c>
      <c r="I784" s="38"/>
      <c r="J784" s="38" t="s">
        <v>59</v>
      </c>
    </row>
    <row r="785" customFormat="false" ht="12.75" hidden="false" customHeight="false" outlineLevel="0" collapsed="false">
      <c r="A785" s="40"/>
      <c r="B785" s="41"/>
      <c r="C785" s="42"/>
      <c r="D785" s="41"/>
      <c r="E785" s="42"/>
      <c r="F785" s="42"/>
      <c r="G785" s="42"/>
      <c r="H785" s="61" t="s">
        <v>60</v>
      </c>
      <c r="I785" s="41"/>
      <c r="J785" s="41"/>
    </row>
    <row r="786" customFormat="false" ht="12.75" hidden="false" customHeight="false" outlineLevel="0" collapsed="false">
      <c r="A786" s="43" t="n">
        <v>1</v>
      </c>
      <c r="B786" s="44" t="n">
        <v>2</v>
      </c>
      <c r="C786" s="45" t="n">
        <v>3</v>
      </c>
      <c r="D786" s="44" t="n">
        <v>4</v>
      </c>
      <c r="E786" s="44" t="n">
        <v>5</v>
      </c>
      <c r="F786" s="44"/>
      <c r="G786" s="44"/>
      <c r="H786" s="44" t="n">
        <v>6</v>
      </c>
      <c r="I786" s="44" t="n">
        <v>7</v>
      </c>
      <c r="J786" s="44" t="n">
        <v>8</v>
      </c>
    </row>
    <row r="787" customFormat="false" ht="12.75" hidden="false" customHeight="false" outlineLevel="0" collapsed="false">
      <c r="A787" s="152"/>
      <c r="B787" s="133"/>
      <c r="C787" s="153" t="n">
        <v>85412</v>
      </c>
      <c r="D787" s="139"/>
      <c r="E787" s="153" t="s">
        <v>477</v>
      </c>
      <c r="F787" s="153"/>
      <c r="G787" s="153"/>
      <c r="H787" s="148"/>
      <c r="I787" s="231"/>
      <c r="J787" s="231"/>
    </row>
    <row r="788" customFormat="false" ht="12.75" hidden="false" customHeight="false" outlineLevel="0" collapsed="false">
      <c r="A788" s="55"/>
      <c r="B788" s="133"/>
      <c r="C788" s="117"/>
      <c r="D788" s="139"/>
      <c r="E788" s="117" t="s">
        <v>478</v>
      </c>
      <c r="F788" s="117"/>
      <c r="G788" s="117"/>
      <c r="H788" s="148"/>
      <c r="I788" s="118"/>
      <c r="J788" s="118"/>
    </row>
    <row r="789" customFormat="false" ht="12.75" hidden="false" customHeight="false" outlineLevel="0" collapsed="false">
      <c r="A789" s="55"/>
      <c r="B789" s="133"/>
      <c r="C789" s="117"/>
      <c r="D789" s="139"/>
      <c r="E789" s="117" t="s">
        <v>479</v>
      </c>
      <c r="F789" s="117"/>
      <c r="G789" s="117"/>
      <c r="H789" s="148"/>
      <c r="I789" s="118"/>
      <c r="J789" s="118"/>
    </row>
    <row r="790" customFormat="false" ht="12.75" hidden="false" customHeight="false" outlineLevel="0" collapsed="false">
      <c r="A790" s="55"/>
      <c r="B790" s="133"/>
      <c r="C790" s="117"/>
      <c r="D790" s="147"/>
      <c r="E790" s="123" t="s">
        <v>480</v>
      </c>
      <c r="F790" s="123"/>
      <c r="G790" s="123"/>
      <c r="H790" s="144" t="n">
        <v>6700</v>
      </c>
      <c r="I790" s="128" t="n">
        <v>6911</v>
      </c>
      <c r="J790" s="145" t="n">
        <f aca="false">I790/H790</f>
        <v>1.03149253731343</v>
      </c>
    </row>
    <row r="791" customFormat="false" ht="12.75" hidden="false" customHeight="false" outlineLevel="0" collapsed="false">
      <c r="A791" s="55"/>
      <c r="B791" s="133"/>
      <c r="C791" s="117"/>
      <c r="D791" s="43" t="s">
        <v>322</v>
      </c>
      <c r="E791" s="44" t="s">
        <v>323</v>
      </c>
      <c r="F791" s="44"/>
      <c r="G791" s="44"/>
      <c r="H791" s="111" t="n">
        <v>1600</v>
      </c>
      <c r="I791" s="127" t="n">
        <v>1596</v>
      </c>
      <c r="J791" s="149" t="n">
        <f aca="false">I791/H791</f>
        <v>0.9975</v>
      </c>
    </row>
    <row r="792" customFormat="false" ht="12.75" hidden="false" customHeight="false" outlineLevel="0" collapsed="false">
      <c r="A792" s="55"/>
      <c r="B792" s="133"/>
      <c r="C792" s="123"/>
      <c r="D792" s="143" t="s">
        <v>324</v>
      </c>
      <c r="E792" s="107" t="s">
        <v>325</v>
      </c>
      <c r="F792" s="107"/>
      <c r="G792" s="107"/>
      <c r="H792" s="42" t="n">
        <v>5100</v>
      </c>
      <c r="I792" s="41" t="n">
        <v>5315</v>
      </c>
      <c r="J792" s="145" t="n">
        <f aca="false">I792/H792</f>
        <v>1.0421568627451</v>
      </c>
    </row>
    <row r="793" customFormat="false" ht="12.75" hidden="false" customHeight="false" outlineLevel="0" collapsed="false">
      <c r="A793" s="55"/>
      <c r="B793" s="133"/>
      <c r="C793" s="117" t="n">
        <v>85495</v>
      </c>
      <c r="D793" s="43"/>
      <c r="E793" s="125" t="s">
        <v>72</v>
      </c>
      <c r="F793" s="125"/>
      <c r="G793" s="125"/>
      <c r="H793" s="163" t="n">
        <v>8067</v>
      </c>
      <c r="I793" s="72" t="n">
        <v>8067</v>
      </c>
      <c r="J793" s="149" t="n">
        <f aca="false">I793/H793</f>
        <v>1</v>
      </c>
    </row>
    <row r="794" customFormat="false" ht="12.75" hidden="false" customHeight="false" outlineLevel="0" collapsed="false">
      <c r="A794" s="55"/>
      <c r="B794" s="133"/>
      <c r="C794" s="117"/>
      <c r="D794" s="44" t="s">
        <v>322</v>
      </c>
      <c r="E794" s="44" t="s">
        <v>323</v>
      </c>
      <c r="F794" s="44"/>
      <c r="G794" s="44"/>
      <c r="H794" s="127" t="n">
        <v>3600</v>
      </c>
      <c r="I794" s="127" t="n">
        <v>3600</v>
      </c>
      <c r="J794" s="149" t="n">
        <f aca="false">I794/H794</f>
        <v>1</v>
      </c>
    </row>
    <row r="795" customFormat="false" ht="12.75" hidden="false" customHeight="false" outlineLevel="0" collapsed="false">
      <c r="A795" s="55"/>
      <c r="B795" s="133"/>
      <c r="C795" s="117"/>
      <c r="D795" s="44" t="s">
        <v>366</v>
      </c>
      <c r="E795" s="126" t="s">
        <v>367</v>
      </c>
      <c r="F795" s="126"/>
      <c r="G795" s="126"/>
      <c r="H795" s="127" t="n">
        <v>1900</v>
      </c>
      <c r="I795" s="127" t="n">
        <v>1900</v>
      </c>
      <c r="J795" s="149" t="n">
        <f aca="false">I795/H795</f>
        <v>1</v>
      </c>
    </row>
    <row r="796" customFormat="false" ht="12.75" hidden="false" customHeight="false" outlineLevel="0" collapsed="false">
      <c r="A796" s="55"/>
      <c r="B796" s="133"/>
      <c r="C796" s="117"/>
      <c r="D796" s="44" t="s">
        <v>324</v>
      </c>
      <c r="E796" s="126" t="s">
        <v>325</v>
      </c>
      <c r="F796" s="126"/>
      <c r="G796" s="126"/>
      <c r="H796" s="127" t="n">
        <v>1500</v>
      </c>
      <c r="I796" s="127" t="n">
        <v>1500</v>
      </c>
      <c r="J796" s="149" t="n">
        <f aca="false">I796/H796</f>
        <v>1</v>
      </c>
    </row>
    <row r="797" customFormat="false" ht="12.75" hidden="false" customHeight="false" outlineLevel="0" collapsed="false">
      <c r="A797" s="55"/>
      <c r="B797" s="133"/>
      <c r="C797" s="117"/>
      <c r="D797" s="139" t="s">
        <v>377</v>
      </c>
      <c r="E797" s="108" t="s">
        <v>378</v>
      </c>
      <c r="F797" s="108"/>
      <c r="G797" s="108"/>
      <c r="I797" s="38"/>
      <c r="J797" s="119"/>
    </row>
    <row r="798" customFormat="false" ht="13.5" hidden="false" customHeight="false" outlineLevel="0" collapsed="false">
      <c r="A798" s="75"/>
      <c r="B798" s="99"/>
      <c r="C798" s="120"/>
      <c r="D798" s="140"/>
      <c r="E798" s="103" t="s">
        <v>481</v>
      </c>
      <c r="F798" s="103"/>
      <c r="G798" s="103"/>
      <c r="H798" s="137" t="n">
        <v>1067</v>
      </c>
      <c r="I798" s="80" t="n">
        <v>1067</v>
      </c>
      <c r="J798" s="138" t="n">
        <f aca="false">I798/H798</f>
        <v>1</v>
      </c>
    </row>
    <row r="799" customFormat="false" ht="12.75" hidden="false" customHeight="false" outlineLevel="0" collapsed="false">
      <c r="A799" s="55" t="s">
        <v>482</v>
      </c>
      <c r="B799" s="133" t="n">
        <v>900</v>
      </c>
      <c r="C799" s="117"/>
      <c r="D799" s="139"/>
      <c r="E799" s="55" t="s">
        <v>285</v>
      </c>
      <c r="F799" s="55"/>
      <c r="G799" s="55"/>
      <c r="I799" s="38"/>
      <c r="J799" s="119"/>
    </row>
    <row r="800" customFormat="false" ht="13.5" hidden="false" customHeight="false" outlineLevel="0" collapsed="false">
      <c r="A800" s="75"/>
      <c r="B800" s="99"/>
      <c r="C800" s="120"/>
      <c r="D800" s="140"/>
      <c r="E800" s="75" t="s">
        <v>483</v>
      </c>
      <c r="F800" s="75"/>
      <c r="G800" s="75"/>
      <c r="H800" s="141" t="n">
        <v>438888</v>
      </c>
      <c r="I800" s="100" t="n">
        <v>433112</v>
      </c>
      <c r="J800" s="142" t="n">
        <f aca="false">I800/H800</f>
        <v>0.986839467016642</v>
      </c>
    </row>
    <row r="801" customFormat="false" ht="12.75" hidden="false" customHeight="false" outlineLevel="0" collapsed="false">
      <c r="A801" s="55"/>
      <c r="B801" s="133"/>
      <c r="C801" s="117" t="s">
        <v>484</v>
      </c>
      <c r="D801" s="139"/>
      <c r="E801" s="117" t="s">
        <v>485</v>
      </c>
      <c r="F801" s="117"/>
      <c r="G801" s="117"/>
      <c r="H801" s="148"/>
      <c r="I801" s="118"/>
      <c r="J801" s="119"/>
    </row>
    <row r="802" customFormat="false" ht="12.75" hidden="false" customHeight="false" outlineLevel="0" collapsed="false">
      <c r="A802" s="55"/>
      <c r="B802" s="133"/>
      <c r="C802" s="117"/>
      <c r="D802" s="147"/>
      <c r="E802" s="123" t="s">
        <v>486</v>
      </c>
      <c r="F802" s="123"/>
      <c r="G802" s="123"/>
      <c r="H802" s="144" t="n">
        <v>46000</v>
      </c>
      <c r="I802" s="128" t="n">
        <v>46000</v>
      </c>
      <c r="J802" s="145" t="n">
        <f aca="false">I802/H802</f>
        <v>1</v>
      </c>
    </row>
    <row r="803" customFormat="false" ht="12.75" hidden="false" customHeight="false" outlineLevel="0" collapsed="false">
      <c r="A803" s="55"/>
      <c r="B803" s="133"/>
      <c r="C803" s="117"/>
      <c r="D803" s="139" t="s">
        <v>355</v>
      </c>
      <c r="E803" s="108" t="s">
        <v>356</v>
      </c>
      <c r="F803" s="108"/>
      <c r="G803" s="108"/>
      <c r="I803" s="38"/>
      <c r="J803" s="119"/>
    </row>
    <row r="804" customFormat="false" ht="12.75" hidden="false" customHeight="false" outlineLevel="0" collapsed="false">
      <c r="A804" s="55"/>
      <c r="B804" s="133"/>
      <c r="C804" s="117"/>
      <c r="D804" s="147"/>
      <c r="E804" s="107" t="s">
        <v>357</v>
      </c>
      <c r="F804" s="107"/>
      <c r="G804" s="107"/>
      <c r="H804" s="42" t="n">
        <v>41000</v>
      </c>
      <c r="I804" s="41" t="n">
        <v>41000</v>
      </c>
      <c r="J804" s="145" t="n">
        <f aca="false">I804/H804</f>
        <v>1</v>
      </c>
    </row>
    <row r="805" customFormat="false" ht="12.75" hidden="false" customHeight="false" outlineLevel="0" collapsed="false">
      <c r="A805" s="55"/>
      <c r="B805" s="133"/>
      <c r="C805" s="123"/>
      <c r="D805" s="143" t="s">
        <v>324</v>
      </c>
      <c r="E805" s="107" t="s">
        <v>325</v>
      </c>
      <c r="F805" s="107"/>
      <c r="G805" s="107"/>
      <c r="H805" s="42" t="n">
        <v>5000</v>
      </c>
      <c r="I805" s="41" t="n">
        <v>5000</v>
      </c>
      <c r="J805" s="145" t="n">
        <f aca="false">I805/H805</f>
        <v>1</v>
      </c>
    </row>
    <row r="806" customFormat="false" ht="12.75" hidden="false" customHeight="false" outlineLevel="0" collapsed="false">
      <c r="A806" s="55"/>
      <c r="B806" s="133"/>
      <c r="C806" s="117" t="s">
        <v>487</v>
      </c>
      <c r="D806" s="43"/>
      <c r="E806" s="125" t="s">
        <v>488</v>
      </c>
      <c r="F806" s="125"/>
      <c r="G806" s="125"/>
      <c r="H806" s="163" t="n">
        <v>15000</v>
      </c>
      <c r="I806" s="72" t="n">
        <v>14916</v>
      </c>
      <c r="J806" s="149" t="n">
        <f aca="false">I806/H806</f>
        <v>0.9944</v>
      </c>
    </row>
    <row r="807" customFormat="false" ht="12.75" hidden="false" customHeight="false" outlineLevel="0" collapsed="false">
      <c r="A807" s="55"/>
      <c r="B807" s="133"/>
      <c r="C807" s="117"/>
      <c r="D807" s="139" t="s">
        <v>348</v>
      </c>
      <c r="E807" s="159" t="s">
        <v>489</v>
      </c>
      <c r="F807" s="159"/>
      <c r="G807" s="159"/>
      <c r="I807" s="38"/>
      <c r="J807" s="119"/>
    </row>
    <row r="808" customFormat="false" ht="12.75" hidden="false" customHeight="false" outlineLevel="0" collapsed="false">
      <c r="A808" s="55"/>
      <c r="B808" s="133"/>
      <c r="C808" s="123"/>
      <c r="D808" s="143"/>
      <c r="E808" s="107" t="s">
        <v>350</v>
      </c>
      <c r="F808" s="107"/>
      <c r="G808" s="107"/>
      <c r="H808" s="42" t="n">
        <v>15000</v>
      </c>
      <c r="I808" s="41" t="n">
        <v>14916</v>
      </c>
      <c r="J808" s="145" t="n">
        <f aca="false">I808/H808</f>
        <v>0.9944</v>
      </c>
    </row>
    <row r="809" customFormat="false" ht="12.75" hidden="false" customHeight="false" outlineLevel="0" collapsed="false">
      <c r="A809" s="55"/>
      <c r="B809" s="133"/>
      <c r="C809" s="117" t="s">
        <v>490</v>
      </c>
      <c r="D809" s="43"/>
      <c r="E809" s="125" t="s">
        <v>491</v>
      </c>
      <c r="F809" s="125"/>
      <c r="G809" s="125"/>
      <c r="H809" s="163" t="n">
        <v>54850</v>
      </c>
      <c r="I809" s="72" t="n">
        <v>54850</v>
      </c>
      <c r="J809" s="149" t="n">
        <f aca="false">I809/H809</f>
        <v>1</v>
      </c>
    </row>
    <row r="810" customFormat="false" ht="12.75" hidden="false" customHeight="false" outlineLevel="0" collapsed="false">
      <c r="A810" s="55"/>
      <c r="B810" s="133"/>
      <c r="C810" s="123"/>
      <c r="D810" s="143" t="s">
        <v>324</v>
      </c>
      <c r="E810" s="107" t="s">
        <v>325</v>
      </c>
      <c r="F810" s="107"/>
      <c r="G810" s="107"/>
      <c r="H810" s="42" t="n">
        <v>54850</v>
      </c>
      <c r="I810" s="41" t="n">
        <v>54850</v>
      </c>
      <c r="J810" s="145" t="n">
        <f aca="false">I810/H810</f>
        <v>1</v>
      </c>
    </row>
    <row r="811" customFormat="false" ht="12.75" hidden="false" customHeight="false" outlineLevel="0" collapsed="false">
      <c r="A811" s="55"/>
      <c r="B811" s="133"/>
      <c r="C811" s="117" t="s">
        <v>492</v>
      </c>
      <c r="D811" s="43"/>
      <c r="E811" s="125" t="s">
        <v>493</v>
      </c>
      <c r="F811" s="125"/>
      <c r="G811" s="125"/>
      <c r="H811" s="163" t="n">
        <v>20400</v>
      </c>
      <c r="I811" s="72" t="n">
        <v>20384</v>
      </c>
      <c r="J811" s="149" t="n">
        <f aca="false">I811/H811</f>
        <v>0.99921568627451</v>
      </c>
    </row>
    <row r="812" customFormat="false" ht="12.75" hidden="false" customHeight="false" outlineLevel="0" collapsed="false">
      <c r="A812" s="55"/>
      <c r="B812" s="133"/>
      <c r="C812" s="123"/>
      <c r="D812" s="143" t="s">
        <v>324</v>
      </c>
      <c r="E812" s="107" t="s">
        <v>325</v>
      </c>
      <c r="F812" s="107"/>
      <c r="G812" s="107"/>
      <c r="H812" s="42" t="n">
        <v>20400</v>
      </c>
      <c r="I812" s="41" t="n">
        <v>20384</v>
      </c>
      <c r="J812" s="145" t="n">
        <f aca="false">I812/H812</f>
        <v>0.99921568627451</v>
      </c>
    </row>
    <row r="813" customFormat="false" ht="12.75" hidden="false" customHeight="false" outlineLevel="0" collapsed="false">
      <c r="A813" s="55"/>
      <c r="B813" s="133"/>
      <c r="C813" s="117" t="s">
        <v>287</v>
      </c>
      <c r="D813" s="139"/>
      <c r="E813" s="117" t="s">
        <v>494</v>
      </c>
      <c r="F813" s="117"/>
      <c r="G813" s="117"/>
      <c r="H813" s="148"/>
      <c r="I813" s="118"/>
      <c r="J813" s="119"/>
    </row>
    <row r="814" customFormat="false" ht="12.75" hidden="false" customHeight="false" outlineLevel="0" collapsed="false">
      <c r="A814" s="55"/>
      <c r="B814" s="133"/>
      <c r="C814" s="117"/>
      <c r="D814" s="147"/>
      <c r="E814" s="123" t="s">
        <v>495</v>
      </c>
      <c r="F814" s="123"/>
      <c r="G814" s="123"/>
      <c r="H814" s="144" t="n">
        <v>20013</v>
      </c>
      <c r="I814" s="128" t="n">
        <v>20013</v>
      </c>
      <c r="J814" s="145" t="n">
        <f aca="false">I814/H814</f>
        <v>1</v>
      </c>
    </row>
    <row r="815" customFormat="false" ht="12.75" hidden="false" customHeight="false" outlineLevel="0" collapsed="false">
      <c r="A815" s="55"/>
      <c r="B815" s="133"/>
      <c r="C815" s="123"/>
      <c r="D815" s="143" t="s">
        <v>322</v>
      </c>
      <c r="E815" s="160" t="s">
        <v>323</v>
      </c>
      <c r="F815" s="160"/>
      <c r="G815" s="160"/>
      <c r="H815" s="42" t="n">
        <v>20013</v>
      </c>
      <c r="I815" s="41" t="n">
        <v>20013</v>
      </c>
      <c r="J815" s="145" t="n">
        <f aca="false">I815/H815</f>
        <v>1</v>
      </c>
    </row>
    <row r="816" customFormat="false" ht="12.75" hidden="false" customHeight="false" outlineLevel="0" collapsed="false">
      <c r="A816" s="55"/>
      <c r="B816" s="133"/>
      <c r="C816" s="117" t="s">
        <v>292</v>
      </c>
      <c r="D816" s="44"/>
      <c r="E816" s="125" t="s">
        <v>293</v>
      </c>
      <c r="F816" s="125"/>
      <c r="G816" s="125"/>
      <c r="H816" s="72" t="n">
        <v>228259</v>
      </c>
      <c r="I816" s="72" t="n">
        <v>227583</v>
      </c>
      <c r="J816" s="149" t="n">
        <f aca="false">I816/H816</f>
        <v>0.997038451933987</v>
      </c>
    </row>
    <row r="817" customFormat="false" ht="12.75" hidden="false" customHeight="false" outlineLevel="0" collapsed="false">
      <c r="A817" s="55"/>
      <c r="B817" s="133"/>
      <c r="C817" s="117"/>
      <c r="D817" s="44" t="s">
        <v>322</v>
      </c>
      <c r="E817" s="126" t="s">
        <v>323</v>
      </c>
      <c r="F817" s="126"/>
      <c r="G817" s="126"/>
      <c r="H817" s="127" t="n">
        <v>259</v>
      </c>
      <c r="I817" s="127" t="n">
        <v>258</v>
      </c>
      <c r="J817" s="149" t="n">
        <f aca="false">I817/H817</f>
        <v>0.996138996138996</v>
      </c>
    </row>
    <row r="818" customFormat="false" ht="12.75" hidden="false" customHeight="false" outlineLevel="0" collapsed="false">
      <c r="A818" s="55"/>
      <c r="B818" s="133"/>
      <c r="C818" s="117"/>
      <c r="D818" s="44" t="s">
        <v>366</v>
      </c>
      <c r="E818" s="126" t="s">
        <v>367</v>
      </c>
      <c r="F818" s="126"/>
      <c r="G818" s="126"/>
      <c r="H818" s="127" t="n">
        <v>167000</v>
      </c>
      <c r="I818" s="127" t="n">
        <v>166379</v>
      </c>
      <c r="J818" s="149" t="n">
        <f aca="false">I818/H818</f>
        <v>0.996281437125749</v>
      </c>
    </row>
    <row r="819" customFormat="false" ht="12.75" hidden="false" customHeight="false" outlineLevel="0" collapsed="false">
      <c r="A819" s="55"/>
      <c r="B819" s="133"/>
      <c r="C819" s="123"/>
      <c r="D819" s="44" t="s">
        <v>324</v>
      </c>
      <c r="E819" s="126" t="s">
        <v>325</v>
      </c>
      <c r="F819" s="126"/>
      <c r="G819" s="126"/>
      <c r="H819" s="127" t="n">
        <v>61000</v>
      </c>
      <c r="I819" s="127" t="n">
        <v>60946</v>
      </c>
      <c r="J819" s="149" t="n">
        <f aca="false">I819/H819</f>
        <v>0.999114754098361</v>
      </c>
    </row>
    <row r="820" customFormat="false" ht="12.75" hidden="false" customHeight="false" outlineLevel="0" collapsed="false">
      <c r="A820" s="55"/>
      <c r="B820" s="133"/>
      <c r="C820" s="117" t="s">
        <v>496</v>
      </c>
      <c r="D820" s="44"/>
      <c r="E820" s="125" t="s">
        <v>72</v>
      </c>
      <c r="F820" s="125"/>
      <c r="G820" s="125"/>
      <c r="H820" s="72" t="n">
        <v>54366</v>
      </c>
      <c r="I820" s="72" t="n">
        <v>49366</v>
      </c>
      <c r="J820" s="149" t="n">
        <f aca="false">I820/H820</f>
        <v>0.90803075451569</v>
      </c>
    </row>
    <row r="821" customFormat="false" ht="12.75" hidden="false" customHeight="false" outlineLevel="0" collapsed="false">
      <c r="A821" s="55"/>
      <c r="B821" s="133"/>
      <c r="C821" s="117"/>
      <c r="D821" s="139" t="s">
        <v>348</v>
      </c>
      <c r="E821" s="159" t="s">
        <v>489</v>
      </c>
      <c r="F821" s="159"/>
      <c r="G821" s="159"/>
      <c r="I821" s="38"/>
      <c r="J821" s="119"/>
    </row>
    <row r="822" customFormat="false" ht="13.5" hidden="false" customHeight="false" outlineLevel="0" collapsed="false">
      <c r="A822" s="75"/>
      <c r="B822" s="99"/>
      <c r="C822" s="120"/>
      <c r="D822" s="140"/>
      <c r="E822" s="103" t="s">
        <v>350</v>
      </c>
      <c r="F822" s="103"/>
      <c r="G822" s="103"/>
      <c r="H822" s="137" t="n">
        <v>54366</v>
      </c>
      <c r="I822" s="80" t="n">
        <v>49366</v>
      </c>
      <c r="J822" s="138" t="n">
        <f aca="false">I822/H822</f>
        <v>0.90803075451569</v>
      </c>
    </row>
    <row r="823" customFormat="false" ht="12.75" hidden="false" customHeight="false" outlineLevel="0" collapsed="false">
      <c r="A823" s="55" t="s">
        <v>497</v>
      </c>
      <c r="B823" s="133" t="n">
        <v>921</v>
      </c>
      <c r="C823" s="117"/>
      <c r="D823" s="139"/>
      <c r="E823" s="55" t="s">
        <v>295</v>
      </c>
      <c r="F823" s="55"/>
      <c r="G823" s="55"/>
      <c r="I823" s="38"/>
      <c r="J823" s="119"/>
    </row>
    <row r="824" customFormat="false" ht="12.75" hidden="false" customHeight="false" outlineLevel="0" collapsed="false">
      <c r="A824" s="55"/>
      <c r="B824" s="133"/>
      <c r="C824" s="117"/>
      <c r="D824" s="139"/>
      <c r="E824" s="55" t="s">
        <v>498</v>
      </c>
      <c r="F824" s="55"/>
      <c r="G824" s="55"/>
      <c r="I824" s="38"/>
      <c r="J824" s="119"/>
    </row>
    <row r="825" customFormat="false" ht="13.5" hidden="false" customHeight="false" outlineLevel="0" collapsed="false">
      <c r="A825" s="75"/>
      <c r="B825" s="99"/>
      <c r="C825" s="120"/>
      <c r="D825" s="140"/>
      <c r="E825" s="75" t="s">
        <v>499</v>
      </c>
      <c r="F825" s="75"/>
      <c r="G825" s="75"/>
      <c r="H825" s="141" t="n">
        <v>417523</v>
      </c>
      <c r="I825" s="100" t="n">
        <v>406769</v>
      </c>
      <c r="J825" s="138" t="n">
        <f aca="false">I825/H825</f>
        <v>0.974243335097707</v>
      </c>
    </row>
    <row r="826" customFormat="false" ht="12.75" hidden="false" customHeight="false" outlineLevel="0" collapsed="false">
      <c r="A826" s="55"/>
      <c r="B826" s="133"/>
      <c r="C826" s="117" t="s">
        <v>500</v>
      </c>
      <c r="D826" s="139"/>
      <c r="E826" s="117" t="s">
        <v>297</v>
      </c>
      <c r="F826" s="117"/>
      <c r="G826" s="117"/>
      <c r="I826" s="38"/>
      <c r="J826" s="119"/>
    </row>
    <row r="827" customFormat="false" ht="12.75" hidden="false" customHeight="false" outlineLevel="0" collapsed="false">
      <c r="A827" s="55"/>
      <c r="B827" s="133"/>
      <c r="C827" s="117"/>
      <c r="D827" s="139"/>
      <c r="E827" s="117" t="s">
        <v>501</v>
      </c>
      <c r="F827" s="117"/>
      <c r="G827" s="117"/>
      <c r="H827" s="148" t="n">
        <v>98231</v>
      </c>
      <c r="I827" s="118" t="n">
        <v>95584</v>
      </c>
      <c r="J827" s="119" t="n">
        <f aca="false">I827/H827</f>
        <v>0.973053313108896</v>
      </c>
    </row>
    <row r="828" customFormat="false" ht="12.75" hidden="false" customHeight="false" outlineLevel="0" collapsed="false">
      <c r="A828" s="55"/>
      <c r="B828" s="133"/>
      <c r="C828" s="117"/>
      <c r="D828" s="44" t="s">
        <v>373</v>
      </c>
      <c r="E828" s="126" t="s">
        <v>374</v>
      </c>
      <c r="F828" s="126"/>
      <c r="G828" s="126"/>
      <c r="H828" s="127" t="n">
        <v>244</v>
      </c>
      <c r="I828" s="127" t="n">
        <v>243</v>
      </c>
      <c r="J828" s="149" t="n">
        <f aca="false">I828/H828</f>
        <v>0.995901639344262</v>
      </c>
    </row>
    <row r="829" customFormat="false" ht="12.75" hidden="false" customHeight="false" outlineLevel="0" collapsed="false">
      <c r="A829" s="57"/>
      <c r="B829" s="139"/>
      <c r="C829" s="57"/>
      <c r="D829" s="44" t="s">
        <v>375</v>
      </c>
      <c r="E829" s="126" t="s">
        <v>376</v>
      </c>
      <c r="F829" s="126"/>
      <c r="G829" s="126"/>
      <c r="H829" s="127" t="n">
        <v>36</v>
      </c>
      <c r="I829" s="127" t="n">
        <v>35</v>
      </c>
      <c r="J829" s="149" t="n">
        <f aca="false">I829/H829</f>
        <v>0.972222222222222</v>
      </c>
    </row>
    <row r="830" customFormat="false" ht="12.75" hidden="false" customHeight="false" outlineLevel="0" collapsed="false">
      <c r="A830" s="57"/>
      <c r="B830" s="139"/>
      <c r="C830" s="57"/>
      <c r="D830" s="44" t="s">
        <v>322</v>
      </c>
      <c r="E830" s="126" t="s">
        <v>323</v>
      </c>
      <c r="F830" s="126"/>
      <c r="G830" s="126"/>
      <c r="H830" s="127" t="n">
        <v>30700</v>
      </c>
      <c r="I830" s="127" t="n">
        <v>28056</v>
      </c>
      <c r="J830" s="149" t="n">
        <f aca="false">I830/H830</f>
        <v>0.913876221498371</v>
      </c>
    </row>
    <row r="831" customFormat="false" ht="12.75" hidden="false" customHeight="false" outlineLevel="0" collapsed="false">
      <c r="A831" s="57"/>
      <c r="B831" s="139"/>
      <c r="C831" s="57"/>
      <c r="D831" s="44" t="s">
        <v>366</v>
      </c>
      <c r="E831" s="126" t="s">
        <v>367</v>
      </c>
      <c r="F831" s="126"/>
      <c r="G831" s="126"/>
      <c r="H831" s="127" t="n">
        <v>150</v>
      </c>
      <c r="I831" s="127" t="n">
        <v>150</v>
      </c>
      <c r="J831" s="149" t="n">
        <f aca="false">I831/H831</f>
        <v>1</v>
      </c>
    </row>
    <row r="832" customFormat="false" ht="12.75" hidden="false" customHeight="false" outlineLevel="0" collapsed="false">
      <c r="A832" s="38"/>
      <c r="C832" s="38"/>
      <c r="D832" s="44" t="s">
        <v>324</v>
      </c>
      <c r="E832" s="126" t="s">
        <v>325</v>
      </c>
      <c r="F832" s="126"/>
      <c r="G832" s="126"/>
      <c r="H832" s="127" t="n">
        <v>57928</v>
      </c>
      <c r="I832" s="127" t="n">
        <v>57928</v>
      </c>
      <c r="J832" s="149" t="n">
        <f aca="false">I832/H832</f>
        <v>1</v>
      </c>
    </row>
    <row r="833" customFormat="false" ht="12.75" hidden="false" customHeight="false" outlineLevel="0" collapsed="false">
      <c r="A833" s="38"/>
      <c r="C833" s="38"/>
      <c r="D833" s="44" t="s">
        <v>387</v>
      </c>
      <c r="E833" s="126" t="s">
        <v>388</v>
      </c>
      <c r="F833" s="126"/>
      <c r="G833" s="126"/>
      <c r="H833" s="127" t="n">
        <v>1248</v>
      </c>
      <c r="I833" s="127" t="n">
        <v>1247</v>
      </c>
      <c r="J833" s="149" t="n">
        <f aca="false">I833/H833</f>
        <v>0.999198717948718</v>
      </c>
    </row>
    <row r="834" customFormat="false" ht="12.75" hidden="false" customHeight="false" outlineLevel="0" collapsed="false">
      <c r="A834" s="38"/>
      <c r="C834" s="38"/>
      <c r="D834" s="139" t="s">
        <v>390</v>
      </c>
      <c r="E834" s="108" t="s">
        <v>391</v>
      </c>
      <c r="F834" s="108"/>
      <c r="G834" s="108"/>
      <c r="I834" s="38"/>
      <c r="J834" s="119"/>
    </row>
    <row r="835" customFormat="false" ht="12.75" hidden="false" customHeight="false" outlineLevel="0" collapsed="false">
      <c r="A835" s="41"/>
      <c r="B835" s="42"/>
      <c r="C835" s="41"/>
      <c r="D835" s="42"/>
      <c r="E835" s="107" t="s">
        <v>392</v>
      </c>
      <c r="F835" s="107"/>
      <c r="G835" s="107"/>
      <c r="H835" s="42" t="n">
        <v>7925</v>
      </c>
      <c r="I835" s="41" t="n">
        <v>7925</v>
      </c>
      <c r="J835" s="145" t="n">
        <f aca="false">I835/H835</f>
        <v>1</v>
      </c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</row>
    <row r="839" customFormat="false" ht="12.75" hidden="false" customHeight="false" outlineLevel="0" collapsed="false">
      <c r="A839" s="37" t="s">
        <v>7</v>
      </c>
      <c r="B839" s="57" t="s">
        <v>51</v>
      </c>
      <c r="C839" s="0" t="s">
        <v>52</v>
      </c>
      <c r="D839" s="38" t="s">
        <v>53</v>
      </c>
      <c r="E839" s="39" t="s">
        <v>54</v>
      </c>
      <c r="F839" s="39"/>
      <c r="G839" s="39"/>
      <c r="H839" s="57" t="s">
        <v>55</v>
      </c>
      <c r="I839" s="38" t="s">
        <v>56</v>
      </c>
      <c r="J839" s="38" t="s">
        <v>57</v>
      </c>
    </row>
    <row r="840" customFormat="false" ht="12.75" hidden="false" customHeight="false" outlineLevel="0" collapsed="false">
      <c r="A840" s="37"/>
      <c r="B840" s="38"/>
      <c r="D840" s="38"/>
      <c r="H840" s="57" t="s">
        <v>58</v>
      </c>
      <c r="I840" s="38"/>
      <c r="J840" s="38" t="s">
        <v>59</v>
      </c>
    </row>
    <row r="841" customFormat="false" ht="12.75" hidden="false" customHeight="false" outlineLevel="0" collapsed="false">
      <c r="A841" s="40"/>
      <c r="B841" s="41"/>
      <c r="C841" s="42"/>
      <c r="D841" s="41"/>
      <c r="E841" s="42"/>
      <c r="F841" s="42"/>
      <c r="G841" s="42"/>
      <c r="H841" s="61" t="s">
        <v>60</v>
      </c>
      <c r="I841" s="41"/>
      <c r="J841" s="41"/>
    </row>
    <row r="842" customFormat="false" ht="12.75" hidden="false" customHeight="false" outlineLevel="0" collapsed="false">
      <c r="A842" s="43" t="n">
        <v>1</v>
      </c>
      <c r="B842" s="44" t="n">
        <v>2</v>
      </c>
      <c r="C842" s="45" t="n">
        <v>3</v>
      </c>
      <c r="D842" s="44" t="n">
        <v>4</v>
      </c>
      <c r="E842" s="44" t="n">
        <v>5</v>
      </c>
      <c r="F842" s="44"/>
      <c r="G842" s="44"/>
      <c r="H842" s="44" t="n">
        <v>6</v>
      </c>
      <c r="I842" s="44" t="n">
        <v>7</v>
      </c>
      <c r="J842" s="44" t="n">
        <v>8</v>
      </c>
    </row>
    <row r="843" customFormat="false" ht="12.75" hidden="false" customHeight="false" outlineLevel="0" collapsed="false">
      <c r="A843" s="223"/>
      <c r="B843" s="217"/>
      <c r="C843" s="153" t="s">
        <v>502</v>
      </c>
      <c r="E843" s="153" t="s">
        <v>503</v>
      </c>
      <c r="F843" s="153"/>
      <c r="G843" s="153"/>
      <c r="I843" s="129"/>
      <c r="J843" s="129"/>
    </row>
    <row r="844" customFormat="false" ht="12.75" hidden="false" customHeight="false" outlineLevel="0" collapsed="false">
      <c r="A844" s="115"/>
      <c r="B844" s="217"/>
      <c r="C844" s="116"/>
      <c r="D844" s="40"/>
      <c r="E844" s="123" t="s">
        <v>306</v>
      </c>
      <c r="F844" s="123"/>
      <c r="G844" s="123"/>
      <c r="H844" s="42" t="n">
        <v>319292</v>
      </c>
      <c r="I844" s="41" t="n">
        <v>311185</v>
      </c>
      <c r="J844" s="64" t="n">
        <f aca="false">I844/H844</f>
        <v>0.974609448404595</v>
      </c>
    </row>
    <row r="845" customFormat="false" ht="12.75" hidden="false" customHeight="false" outlineLevel="0" collapsed="false">
      <c r="A845" s="115"/>
      <c r="B845" s="217"/>
      <c r="C845" s="116"/>
      <c r="D845" s="0" t="s">
        <v>504</v>
      </c>
      <c r="E845" s="108" t="s">
        <v>505</v>
      </c>
      <c r="F845" s="108"/>
      <c r="G845" s="108"/>
      <c r="I845" s="38"/>
      <c r="J845" s="66"/>
    </row>
    <row r="846" customFormat="false" ht="12.75" hidden="false" customHeight="false" outlineLevel="0" collapsed="false">
      <c r="A846" s="115"/>
      <c r="B846" s="217"/>
      <c r="C846" s="116"/>
      <c r="E846" s="108" t="s">
        <v>506</v>
      </c>
      <c r="F846" s="108"/>
      <c r="G846" s="108"/>
      <c r="H846" s="0" t="n">
        <v>269292</v>
      </c>
      <c r="I846" s="38" t="n">
        <v>269292</v>
      </c>
      <c r="J846" s="66" t="n">
        <f aca="false">I846/H846</f>
        <v>1</v>
      </c>
    </row>
    <row r="847" customFormat="false" ht="12.75" hidden="false" customHeight="false" outlineLevel="0" collapsed="false">
      <c r="A847" s="115"/>
      <c r="B847" s="217"/>
      <c r="C847" s="116"/>
      <c r="D847" s="127" t="s">
        <v>322</v>
      </c>
      <c r="E847" s="126" t="s">
        <v>323</v>
      </c>
      <c r="F847" s="126"/>
      <c r="G847" s="126"/>
      <c r="H847" s="127" t="n">
        <v>11000</v>
      </c>
      <c r="I847" s="127" t="n">
        <v>10989</v>
      </c>
      <c r="J847" s="73" t="n">
        <f aca="false">I847/H847</f>
        <v>0.999</v>
      </c>
    </row>
    <row r="848" customFormat="false" ht="12.75" hidden="false" customHeight="false" outlineLevel="0" collapsed="false">
      <c r="A848" s="115"/>
      <c r="B848" s="217"/>
      <c r="C848" s="116"/>
      <c r="D848" s="127" t="s">
        <v>366</v>
      </c>
      <c r="E848" s="126" t="s">
        <v>367</v>
      </c>
      <c r="F848" s="126"/>
      <c r="G848" s="126"/>
      <c r="H848" s="127" t="n">
        <v>5200</v>
      </c>
      <c r="I848" s="127" t="n">
        <v>5193</v>
      </c>
      <c r="J848" s="73" t="n">
        <f aca="false">I848/H848</f>
        <v>0.998653846153846</v>
      </c>
    </row>
    <row r="849" customFormat="false" ht="13.5" hidden="false" customHeight="false" outlineLevel="0" collapsed="false">
      <c r="A849" s="219"/>
      <c r="B849" s="188"/>
      <c r="C849" s="196"/>
      <c r="D849" s="114" t="s">
        <v>324</v>
      </c>
      <c r="E849" s="189" t="s">
        <v>325</v>
      </c>
      <c r="F849" s="189"/>
      <c r="G849" s="189"/>
      <c r="H849" s="114" t="n">
        <v>33800</v>
      </c>
      <c r="I849" s="114" t="n">
        <v>25711</v>
      </c>
      <c r="J849" s="209" t="n">
        <f aca="false">I849/H849</f>
        <v>0.760680473372781</v>
      </c>
    </row>
    <row r="850" customFormat="false" ht="13.5" hidden="false" customHeight="false" outlineLevel="0" collapsed="false">
      <c r="A850" s="220" t="s">
        <v>507</v>
      </c>
      <c r="B850" s="232" t="n">
        <v>926</v>
      </c>
      <c r="C850" s="197"/>
      <c r="D850" s="210"/>
      <c r="E850" s="83" t="s">
        <v>508</v>
      </c>
      <c r="F850" s="83"/>
      <c r="G850" s="83"/>
      <c r="H850" s="210" t="n">
        <v>52123</v>
      </c>
      <c r="I850" s="211" t="n">
        <v>52122</v>
      </c>
      <c r="J850" s="89" t="n">
        <f aca="false">I850/H850</f>
        <v>0.999980814611592</v>
      </c>
    </row>
    <row r="851" customFormat="false" ht="12.75" hidden="false" customHeight="false" outlineLevel="0" collapsed="false">
      <c r="A851" s="115"/>
      <c r="B851" s="217"/>
      <c r="C851" s="117" t="s">
        <v>509</v>
      </c>
      <c r="E851" s="117" t="s">
        <v>510</v>
      </c>
      <c r="F851" s="117"/>
      <c r="G851" s="117"/>
      <c r="I851" s="38"/>
      <c r="J851" s="66"/>
    </row>
    <row r="852" customFormat="false" ht="12.75" hidden="false" customHeight="false" outlineLevel="0" collapsed="false">
      <c r="A852" s="115"/>
      <c r="B852" s="217"/>
      <c r="C852" s="116"/>
      <c r="D852" s="40"/>
      <c r="E852" s="123" t="s">
        <v>511</v>
      </c>
      <c r="F852" s="123"/>
      <c r="G852" s="123"/>
      <c r="H852" s="42" t="n">
        <v>52123</v>
      </c>
      <c r="I852" s="41" t="n">
        <v>52122</v>
      </c>
      <c r="J852" s="64" t="n">
        <f aca="false">I852/H852</f>
        <v>0.999980814611592</v>
      </c>
    </row>
    <row r="853" customFormat="false" ht="12.75" hidden="false" customHeight="false" outlineLevel="0" collapsed="false">
      <c r="A853" s="115"/>
      <c r="B853" s="217"/>
      <c r="C853" s="116"/>
      <c r="D853" s="0" t="s">
        <v>456</v>
      </c>
      <c r="E853" s="108" t="s">
        <v>512</v>
      </c>
      <c r="F853" s="108"/>
      <c r="G853" s="108"/>
      <c r="I853" s="38"/>
      <c r="J853" s="66"/>
    </row>
    <row r="854" customFormat="false" ht="12.75" hidden="false" customHeight="false" outlineLevel="0" collapsed="false">
      <c r="A854" s="115"/>
      <c r="B854" s="217"/>
      <c r="C854" s="116"/>
      <c r="E854" s="108" t="s">
        <v>311</v>
      </c>
      <c r="F854" s="108"/>
      <c r="G854" s="108"/>
      <c r="I854" s="38"/>
      <c r="J854" s="66"/>
    </row>
    <row r="855" customFormat="false" ht="12.75" hidden="false" customHeight="false" outlineLevel="0" collapsed="false">
      <c r="A855" s="115"/>
      <c r="B855" s="217"/>
      <c r="C855" s="116"/>
      <c r="E855" s="108" t="s">
        <v>458</v>
      </c>
      <c r="F855" s="108"/>
      <c r="G855" s="108"/>
      <c r="I855" s="38"/>
      <c r="J855" s="66"/>
    </row>
    <row r="856" customFormat="false" ht="12.75" hidden="false" customHeight="false" outlineLevel="0" collapsed="false">
      <c r="A856" s="115"/>
      <c r="B856" s="217"/>
      <c r="C856" s="116"/>
      <c r="E856" s="108" t="s">
        <v>459</v>
      </c>
      <c r="F856" s="108"/>
      <c r="G856" s="108"/>
      <c r="H856" s="0" t="n">
        <v>50000</v>
      </c>
      <c r="I856" s="38" t="n">
        <v>50000</v>
      </c>
      <c r="J856" s="66" t="n">
        <f aca="false">I856/H856</f>
        <v>1</v>
      </c>
    </row>
    <row r="857" customFormat="false" ht="12.75" hidden="false" customHeight="false" outlineLevel="0" collapsed="false">
      <c r="A857" s="115"/>
      <c r="B857" s="217"/>
      <c r="C857" s="116"/>
      <c r="D857" s="127" t="s">
        <v>322</v>
      </c>
      <c r="E857" s="126" t="s">
        <v>323</v>
      </c>
      <c r="F857" s="126"/>
      <c r="G857" s="126"/>
      <c r="H857" s="127" t="n">
        <v>1501</v>
      </c>
      <c r="I857" s="127" t="n">
        <v>1500</v>
      </c>
      <c r="J857" s="73" t="n">
        <f aca="false">I857/H857</f>
        <v>0.999333777481679</v>
      </c>
    </row>
    <row r="858" customFormat="false" ht="13.5" hidden="false" customHeight="false" outlineLevel="0" collapsed="false">
      <c r="A858" s="219"/>
      <c r="B858" s="188"/>
      <c r="C858" s="196"/>
      <c r="D858" s="114" t="s">
        <v>330</v>
      </c>
      <c r="E858" s="189" t="s">
        <v>331</v>
      </c>
      <c r="F858" s="189"/>
      <c r="G858" s="189"/>
      <c r="H858" s="114" t="n">
        <v>622</v>
      </c>
      <c r="I858" s="114" t="n">
        <v>622</v>
      </c>
      <c r="J858" s="209" t="n">
        <f aca="false">I858/H858</f>
        <v>1</v>
      </c>
    </row>
    <row r="859" customFormat="false" ht="12.75" hidden="false" customHeight="false" outlineLevel="0" collapsed="false">
      <c r="A859" s="230"/>
      <c r="B859" s="218"/>
      <c r="C859" s="233"/>
      <c r="D859" s="11"/>
      <c r="E859" s="234"/>
      <c r="F859" s="234"/>
      <c r="G859" s="234"/>
      <c r="H859" s="38"/>
      <c r="I859" s="38"/>
      <c r="J859" s="38"/>
    </row>
    <row r="860" customFormat="false" ht="13.5" hidden="false" customHeight="false" outlineLevel="0" collapsed="false">
      <c r="A860" s="74" t="s">
        <v>513</v>
      </c>
      <c r="B860" s="74"/>
      <c r="C860" s="74"/>
      <c r="D860" s="74"/>
      <c r="E860" s="235"/>
      <c r="F860" s="235"/>
      <c r="G860" s="235"/>
      <c r="H860" s="100" t="n">
        <v>8401841</v>
      </c>
      <c r="I860" s="100" t="n">
        <v>8248671</v>
      </c>
      <c r="J860" s="101" t="n">
        <f aca="false">I860/H860</f>
        <v>0.981769471714592</v>
      </c>
    </row>
    <row r="894" customFormat="false" ht="13.5" hidden="false" customHeight="false" outlineLevel="0" collapsed="false"/>
    <row r="895" customFormat="false" ht="12.75" hidden="false" customHeight="false" outlineLevel="0" collapsed="false">
      <c r="A895" s="34" t="s">
        <v>514</v>
      </c>
      <c r="B895" s="34"/>
      <c r="C895" s="34"/>
      <c r="D895" s="34"/>
      <c r="E895" s="34"/>
      <c r="F895" s="34"/>
      <c r="G895" s="34"/>
      <c r="H895" s="34"/>
      <c r="I895" s="34"/>
      <c r="J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</row>
    <row r="897" customFormat="false" ht="12.75" hidden="false" customHeight="false" outlineLevel="0" collapsed="false">
      <c r="A897" s="182" t="s">
        <v>515</v>
      </c>
      <c r="B897" s="182"/>
      <c r="C897" s="182"/>
      <c r="D897" s="182"/>
      <c r="E897" s="182"/>
      <c r="F897" s="182"/>
      <c r="G897" s="182"/>
      <c r="H897" s="182"/>
      <c r="I897" s="182"/>
      <c r="J897" s="182"/>
    </row>
    <row r="898" customFormat="false" ht="12.75" hidden="false" customHeight="false" outlineLevel="0" collapsed="false">
      <c r="A898" s="182"/>
      <c r="B898" s="182"/>
      <c r="C898" s="182"/>
      <c r="D898" s="182"/>
      <c r="E898" s="182"/>
      <c r="F898" s="182"/>
      <c r="G898" s="182"/>
      <c r="H898" s="182"/>
      <c r="I898" s="182"/>
      <c r="J898" s="182"/>
    </row>
    <row r="899" customFormat="false" ht="12.75" hidden="false" customHeight="false" outlineLevel="0" collapsed="false">
      <c r="A899" s="182" t="s">
        <v>516</v>
      </c>
      <c r="B899" s="182"/>
      <c r="C899" s="182"/>
      <c r="D899" s="182"/>
      <c r="E899" s="182"/>
      <c r="F899" s="182"/>
      <c r="G899" s="182"/>
      <c r="H899" s="182"/>
      <c r="I899" s="182"/>
      <c r="J899" s="182"/>
    </row>
    <row r="900" customFormat="false" ht="12.75" hidden="false" customHeight="false" outlineLevel="0" collapsed="false">
      <c r="A900" s="182"/>
      <c r="B900" s="182"/>
      <c r="C900" s="182"/>
      <c r="D900" s="182"/>
      <c r="E900" s="182"/>
      <c r="F900" s="182"/>
      <c r="G900" s="182"/>
      <c r="H900" s="182"/>
      <c r="I900" s="182"/>
      <c r="J900" s="182"/>
    </row>
    <row r="901" customFormat="false" ht="12.75" hidden="false" customHeight="false" outlineLevel="0" collapsed="false">
      <c r="A901" s="35" t="s">
        <v>4</v>
      </c>
      <c r="B901" s="35"/>
      <c r="C901" s="35"/>
      <c r="D901" s="35"/>
      <c r="E901" s="35"/>
      <c r="F901" s="35"/>
      <c r="G901" s="35"/>
      <c r="H901" s="35"/>
      <c r="I901" s="35"/>
      <c r="J901" s="35"/>
    </row>
    <row r="902" customFormat="false" ht="13.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</row>
    <row r="903" customFormat="false" ht="12.75" hidden="false" customHeight="false" outlineLevel="0" collapsed="false">
      <c r="A903" s="37" t="s">
        <v>7</v>
      </c>
      <c r="B903" s="57" t="s">
        <v>51</v>
      </c>
      <c r="C903" s="0" t="s">
        <v>52</v>
      </c>
      <c r="D903" s="38" t="s">
        <v>53</v>
      </c>
      <c r="E903" s="39" t="s">
        <v>54</v>
      </c>
      <c r="F903" s="39"/>
      <c r="G903" s="39"/>
      <c r="H903" s="57" t="s">
        <v>55</v>
      </c>
      <c r="I903" s="38" t="s">
        <v>56</v>
      </c>
      <c r="J903" s="38" t="s">
        <v>57</v>
      </c>
    </row>
    <row r="904" customFormat="false" ht="12.75" hidden="false" customHeight="false" outlineLevel="0" collapsed="false">
      <c r="A904" s="37"/>
      <c r="B904" s="38"/>
      <c r="D904" s="38"/>
      <c r="H904" s="57" t="s">
        <v>58</v>
      </c>
      <c r="I904" s="38"/>
      <c r="J904" s="38" t="s">
        <v>59</v>
      </c>
    </row>
    <row r="905" customFormat="false" ht="12.75" hidden="false" customHeight="false" outlineLevel="0" collapsed="false">
      <c r="A905" s="40"/>
      <c r="B905" s="41"/>
      <c r="C905" s="42"/>
      <c r="D905" s="41"/>
      <c r="E905" s="42"/>
      <c r="F905" s="42"/>
      <c r="G905" s="42"/>
      <c r="H905" s="61" t="s">
        <v>60</v>
      </c>
      <c r="I905" s="41"/>
      <c r="J905" s="41"/>
    </row>
    <row r="906" customFormat="false" ht="12.75" hidden="false" customHeight="false" outlineLevel="0" collapsed="false">
      <c r="A906" s="43" t="n">
        <v>1</v>
      </c>
      <c r="B906" s="44" t="n">
        <v>2</v>
      </c>
      <c r="C906" s="45" t="n">
        <v>3</v>
      </c>
      <c r="D906" s="44" t="n">
        <v>4</v>
      </c>
      <c r="E906" s="44" t="n">
        <v>5</v>
      </c>
      <c r="F906" s="44"/>
      <c r="G906" s="44"/>
      <c r="H906" s="44" t="n">
        <v>6</v>
      </c>
      <c r="I906" s="44" t="n">
        <v>7</v>
      </c>
      <c r="J906" s="44" t="n">
        <v>8</v>
      </c>
    </row>
    <row r="907" customFormat="false" ht="13.5" hidden="false" customHeight="false" outlineLevel="0" collapsed="false">
      <c r="A907" s="47" t="s">
        <v>10</v>
      </c>
      <c r="B907" s="50" t="s">
        <v>128</v>
      </c>
      <c r="C907" s="130"/>
      <c r="D907" s="131"/>
      <c r="E907" s="47" t="s">
        <v>129</v>
      </c>
      <c r="F907" s="47"/>
      <c r="G907" s="47"/>
      <c r="H907" s="132" t="n">
        <v>61764</v>
      </c>
      <c r="I907" s="52" t="n">
        <v>61764</v>
      </c>
      <c r="J907" s="53" t="n">
        <f aca="false">I907/H907</f>
        <v>1</v>
      </c>
    </row>
    <row r="908" customFormat="false" ht="12.75" hidden="false" customHeight="false" outlineLevel="0" collapsed="false">
      <c r="A908" s="55"/>
      <c r="B908" s="133"/>
      <c r="C908" s="117" t="s">
        <v>130</v>
      </c>
      <c r="D908" s="168"/>
      <c r="E908" s="122" t="s">
        <v>131</v>
      </c>
      <c r="F908" s="122"/>
      <c r="G908" s="122"/>
      <c r="H908" s="135" t="n">
        <v>61764</v>
      </c>
      <c r="I908" s="94" t="n">
        <v>61764</v>
      </c>
      <c r="J908" s="236" t="n">
        <v>1</v>
      </c>
    </row>
    <row r="909" customFormat="false" ht="12.75" hidden="false" customHeight="false" outlineLevel="0" collapsed="false">
      <c r="A909" s="55"/>
      <c r="B909" s="133"/>
      <c r="C909" s="117"/>
      <c r="D909" s="139" t="s">
        <v>132</v>
      </c>
      <c r="E909" s="146" t="s">
        <v>123</v>
      </c>
      <c r="F909" s="146"/>
      <c r="G909" s="146"/>
      <c r="I909" s="38"/>
      <c r="J909" s="38"/>
    </row>
    <row r="910" customFormat="false" ht="12.75" hidden="false" customHeight="false" outlineLevel="0" collapsed="false">
      <c r="A910" s="55"/>
      <c r="B910" s="133"/>
      <c r="C910" s="117"/>
      <c r="D910" s="139"/>
      <c r="E910" s="146" t="s">
        <v>517</v>
      </c>
      <c r="F910" s="146"/>
      <c r="G910" s="146"/>
      <c r="I910" s="38"/>
      <c r="J910" s="38"/>
    </row>
    <row r="911" customFormat="false" ht="12.75" hidden="false" customHeight="false" outlineLevel="0" collapsed="false">
      <c r="A911" s="55"/>
      <c r="B911" s="133"/>
      <c r="C911" s="117"/>
      <c r="D911" s="139"/>
      <c r="E911" s="146" t="s">
        <v>518</v>
      </c>
      <c r="F911" s="146"/>
      <c r="G911" s="146"/>
      <c r="I911" s="38"/>
      <c r="J911" s="38"/>
    </row>
    <row r="912" customFormat="false" ht="12.75" hidden="false" customHeight="false" outlineLevel="0" collapsed="false">
      <c r="A912" s="55"/>
      <c r="B912" s="133"/>
      <c r="C912" s="117"/>
      <c r="D912" s="139"/>
      <c r="E912" s="146" t="s">
        <v>135</v>
      </c>
      <c r="F912" s="146"/>
      <c r="G912" s="146"/>
      <c r="I912" s="38"/>
      <c r="J912" s="38"/>
    </row>
    <row r="913" customFormat="false" ht="12.75" hidden="false" customHeight="false" outlineLevel="0" collapsed="false">
      <c r="A913" s="55"/>
      <c r="B913" s="133"/>
      <c r="C913" s="117"/>
      <c r="D913" s="139"/>
      <c r="E913" s="146" t="s">
        <v>136</v>
      </c>
      <c r="F913" s="146"/>
      <c r="G913" s="146"/>
      <c r="I913" s="38"/>
      <c r="J913" s="38"/>
    </row>
    <row r="914" customFormat="false" ht="13.5" hidden="false" customHeight="false" outlineLevel="0" collapsed="false">
      <c r="A914" s="75"/>
      <c r="B914" s="99"/>
      <c r="C914" s="120"/>
      <c r="D914" s="140"/>
      <c r="E914" s="237" t="s">
        <v>137</v>
      </c>
      <c r="F914" s="237"/>
      <c r="G914" s="237"/>
      <c r="H914" s="137" t="n">
        <v>61764</v>
      </c>
      <c r="I914" s="80" t="n">
        <v>61764</v>
      </c>
      <c r="J914" s="238" t="n">
        <v>1</v>
      </c>
    </row>
    <row r="915" customFormat="false" ht="12.75" hidden="false" customHeight="false" outlineLevel="0" collapsed="false">
      <c r="A915" s="55" t="s">
        <v>14</v>
      </c>
      <c r="B915" s="133" t="n">
        <v>751</v>
      </c>
      <c r="C915" s="117"/>
      <c r="D915" s="139"/>
      <c r="E915" s="55" t="s">
        <v>141</v>
      </c>
      <c r="F915" s="55"/>
      <c r="G915" s="55"/>
      <c r="I915" s="38"/>
      <c r="J915" s="38"/>
    </row>
    <row r="916" customFormat="false" ht="12.75" hidden="false" customHeight="false" outlineLevel="0" collapsed="false">
      <c r="A916" s="55"/>
      <c r="B916" s="133"/>
      <c r="C916" s="117"/>
      <c r="D916" s="139"/>
      <c r="E916" s="55" t="s">
        <v>142</v>
      </c>
      <c r="F916" s="55"/>
      <c r="G916" s="55"/>
      <c r="I916" s="38"/>
      <c r="J916" s="38"/>
    </row>
    <row r="917" customFormat="false" ht="12.75" hidden="false" customHeight="false" outlineLevel="0" collapsed="false">
      <c r="A917" s="55"/>
      <c r="B917" s="133"/>
      <c r="C917" s="117"/>
      <c r="D917" s="139"/>
      <c r="E917" s="55" t="s">
        <v>143</v>
      </c>
      <c r="F917" s="55"/>
      <c r="G917" s="55"/>
      <c r="I917" s="38"/>
      <c r="J917" s="38"/>
    </row>
    <row r="918" customFormat="false" ht="12.75" hidden="false" customHeight="false" outlineLevel="0" collapsed="false">
      <c r="A918" s="55"/>
      <c r="B918" s="133"/>
      <c r="C918" s="117"/>
      <c r="D918" s="139"/>
      <c r="E918" s="55" t="s">
        <v>144</v>
      </c>
      <c r="F918" s="55"/>
      <c r="G918" s="55"/>
      <c r="I918" s="38"/>
      <c r="J918" s="38"/>
    </row>
    <row r="919" customFormat="false" ht="13.5" hidden="false" customHeight="false" outlineLevel="0" collapsed="false">
      <c r="A919" s="75"/>
      <c r="B919" s="99"/>
      <c r="C919" s="120"/>
      <c r="D919" s="140"/>
      <c r="E919" s="75" t="s">
        <v>145</v>
      </c>
      <c r="F919" s="75"/>
      <c r="G919" s="75"/>
      <c r="H919" s="141" t="n">
        <v>21312</v>
      </c>
      <c r="I919" s="100" t="n">
        <v>21311</v>
      </c>
      <c r="J919" s="239" t="n">
        <v>1</v>
      </c>
    </row>
    <row r="920" customFormat="false" ht="12.75" hidden="false" customHeight="false" outlineLevel="0" collapsed="false">
      <c r="A920" s="55"/>
      <c r="B920" s="133"/>
      <c r="C920" s="117" t="s">
        <v>146</v>
      </c>
      <c r="D920" s="139"/>
      <c r="E920" s="117" t="s">
        <v>147</v>
      </c>
      <c r="F920" s="117"/>
      <c r="G920" s="117"/>
      <c r="I920" s="38"/>
      <c r="J920" s="38"/>
    </row>
    <row r="921" customFormat="false" ht="12.75" hidden="false" customHeight="false" outlineLevel="0" collapsed="false">
      <c r="A921" s="55"/>
      <c r="B921" s="133"/>
      <c r="C921" s="117"/>
      <c r="D921" s="139"/>
      <c r="E921" s="117" t="s">
        <v>148</v>
      </c>
      <c r="F921" s="117"/>
      <c r="G921" s="117"/>
      <c r="I921" s="38"/>
      <c r="J921" s="38"/>
    </row>
    <row r="922" customFormat="false" ht="12.75" hidden="false" customHeight="false" outlineLevel="0" collapsed="false">
      <c r="A922" s="55"/>
      <c r="B922" s="133"/>
      <c r="C922" s="117"/>
      <c r="D922" s="147"/>
      <c r="E922" s="123" t="s">
        <v>519</v>
      </c>
      <c r="F922" s="123"/>
      <c r="G922" s="123"/>
      <c r="H922" s="144" t="n">
        <v>884</v>
      </c>
      <c r="I922" s="128" t="n">
        <v>884</v>
      </c>
      <c r="J922" s="240" t="n">
        <v>1</v>
      </c>
    </row>
    <row r="923" customFormat="false" ht="12.75" hidden="false" customHeight="false" outlineLevel="0" collapsed="false">
      <c r="A923" s="55"/>
      <c r="B923" s="133"/>
      <c r="C923" s="117"/>
      <c r="D923" s="139" t="s">
        <v>132</v>
      </c>
      <c r="E923" s="146" t="s">
        <v>123</v>
      </c>
      <c r="F923" s="146"/>
      <c r="G923" s="146"/>
      <c r="I923" s="38"/>
      <c r="J923" s="38"/>
    </row>
    <row r="924" customFormat="false" ht="12.75" hidden="false" customHeight="false" outlineLevel="0" collapsed="false">
      <c r="A924" s="55"/>
      <c r="B924" s="133"/>
      <c r="C924" s="117"/>
      <c r="D924" s="139"/>
      <c r="E924" s="146" t="s">
        <v>517</v>
      </c>
      <c r="F924" s="146"/>
      <c r="G924" s="146"/>
      <c r="I924" s="38"/>
      <c r="J924" s="38"/>
    </row>
    <row r="925" customFormat="false" ht="12.75" hidden="false" customHeight="false" outlineLevel="0" collapsed="false">
      <c r="A925" s="55"/>
      <c r="B925" s="133"/>
      <c r="C925" s="117"/>
      <c r="D925" s="139"/>
      <c r="E925" s="146" t="s">
        <v>518</v>
      </c>
      <c r="F925" s="146"/>
      <c r="G925" s="146"/>
      <c r="I925" s="38"/>
      <c r="J925" s="38"/>
    </row>
    <row r="926" customFormat="false" ht="12.75" hidden="false" customHeight="false" outlineLevel="0" collapsed="false">
      <c r="A926" s="55"/>
      <c r="B926" s="133"/>
      <c r="C926" s="117"/>
      <c r="D926" s="139"/>
      <c r="E926" s="146" t="s">
        <v>135</v>
      </c>
      <c r="F926" s="146"/>
      <c r="G926" s="146"/>
      <c r="I926" s="38"/>
      <c r="J926" s="38"/>
    </row>
    <row r="927" customFormat="false" ht="12.75" hidden="false" customHeight="false" outlineLevel="0" collapsed="false">
      <c r="A927" s="55"/>
      <c r="B927" s="133"/>
      <c r="C927" s="117"/>
      <c r="D927" s="139"/>
      <c r="E927" s="146" t="s">
        <v>136</v>
      </c>
      <c r="F927" s="146"/>
      <c r="G927" s="146"/>
      <c r="I927" s="38"/>
      <c r="J927" s="38"/>
    </row>
    <row r="928" customFormat="false" ht="12.75" hidden="false" customHeight="false" outlineLevel="0" collapsed="false">
      <c r="A928" s="55"/>
      <c r="B928" s="133"/>
      <c r="C928" s="123"/>
      <c r="D928" s="143"/>
      <c r="E928" s="186" t="s">
        <v>137</v>
      </c>
      <c r="F928" s="186"/>
      <c r="G928" s="186"/>
      <c r="H928" s="42" t="n">
        <v>884</v>
      </c>
      <c r="I928" s="41" t="n">
        <v>884</v>
      </c>
      <c r="J928" s="241" t="n">
        <v>1</v>
      </c>
    </row>
    <row r="929" customFormat="false" ht="12.75" hidden="false" customHeight="false" outlineLevel="0" collapsed="false">
      <c r="A929" s="55"/>
      <c r="B929" s="133"/>
      <c r="C929" s="117" t="n">
        <v>75109</v>
      </c>
      <c r="D929" s="139"/>
      <c r="E929" s="117" t="s">
        <v>520</v>
      </c>
      <c r="F929" s="117"/>
      <c r="G929" s="117"/>
      <c r="I929" s="38"/>
      <c r="J929" s="38"/>
    </row>
    <row r="930" customFormat="false" ht="12.75" hidden="false" customHeight="false" outlineLevel="0" collapsed="false">
      <c r="A930" s="55"/>
      <c r="B930" s="133"/>
      <c r="C930" s="117"/>
      <c r="D930" s="139"/>
      <c r="E930" s="117" t="s">
        <v>521</v>
      </c>
      <c r="F930" s="117"/>
      <c r="G930" s="117"/>
      <c r="I930" s="38"/>
      <c r="J930" s="38"/>
    </row>
    <row r="931" customFormat="false" ht="12.75" hidden="false" customHeight="false" outlineLevel="0" collapsed="false">
      <c r="A931" s="55"/>
      <c r="B931" s="133"/>
      <c r="C931" s="117"/>
      <c r="D931" s="139"/>
      <c r="E931" s="117" t="s">
        <v>522</v>
      </c>
      <c r="F931" s="117"/>
      <c r="G931" s="117"/>
      <c r="I931" s="38"/>
      <c r="J931" s="38"/>
    </row>
    <row r="932" customFormat="false" ht="12.75" hidden="false" customHeight="false" outlineLevel="0" collapsed="false">
      <c r="A932" s="55"/>
      <c r="B932" s="133"/>
      <c r="C932" s="117"/>
      <c r="D932" s="139"/>
      <c r="E932" s="117" t="s">
        <v>523</v>
      </c>
      <c r="F932" s="117"/>
      <c r="G932" s="117"/>
      <c r="I932" s="38"/>
      <c r="J932" s="38"/>
    </row>
    <row r="933" customFormat="false" ht="12.75" hidden="false" customHeight="false" outlineLevel="0" collapsed="false">
      <c r="A933" s="55"/>
      <c r="B933" s="133"/>
      <c r="C933" s="117"/>
      <c r="D933" s="147"/>
      <c r="E933" s="123" t="s">
        <v>524</v>
      </c>
      <c r="F933" s="123"/>
      <c r="G933" s="123"/>
      <c r="H933" s="42" t="n">
        <v>3774</v>
      </c>
      <c r="I933" s="41" t="n">
        <v>3774</v>
      </c>
      <c r="J933" s="241" t="n">
        <v>1</v>
      </c>
    </row>
    <row r="934" customFormat="false" ht="12.75" hidden="false" customHeight="false" outlineLevel="0" collapsed="false">
      <c r="A934" s="55"/>
      <c r="B934" s="133"/>
      <c r="C934" s="117"/>
      <c r="D934" s="139" t="s">
        <v>132</v>
      </c>
      <c r="E934" s="146" t="s">
        <v>123</v>
      </c>
      <c r="F934" s="146"/>
      <c r="G934" s="146"/>
      <c r="I934" s="38"/>
      <c r="J934" s="38"/>
    </row>
    <row r="935" customFormat="false" ht="12.75" hidden="false" customHeight="false" outlineLevel="0" collapsed="false">
      <c r="A935" s="55"/>
      <c r="B935" s="133"/>
      <c r="C935" s="117"/>
      <c r="D935" s="139"/>
      <c r="E935" s="146" t="s">
        <v>517</v>
      </c>
      <c r="F935" s="146"/>
      <c r="G935" s="146"/>
      <c r="I935" s="38"/>
      <c r="J935" s="38"/>
    </row>
    <row r="936" customFormat="false" ht="12.75" hidden="false" customHeight="false" outlineLevel="0" collapsed="false">
      <c r="A936" s="55"/>
      <c r="B936" s="133"/>
      <c r="C936" s="117"/>
      <c r="D936" s="139"/>
      <c r="E936" s="146" t="s">
        <v>518</v>
      </c>
      <c r="F936" s="146"/>
      <c r="G936" s="146"/>
      <c r="I936" s="38"/>
      <c r="J936" s="38"/>
    </row>
    <row r="937" customFormat="false" ht="12.75" hidden="false" customHeight="false" outlineLevel="0" collapsed="false">
      <c r="A937" s="55"/>
      <c r="B937" s="133"/>
      <c r="C937" s="117"/>
      <c r="D937" s="139"/>
      <c r="E937" s="146" t="s">
        <v>135</v>
      </c>
      <c r="F937" s="146"/>
      <c r="G937" s="146"/>
      <c r="I937" s="38"/>
      <c r="J937" s="38"/>
    </row>
    <row r="938" customFormat="false" ht="12.75" hidden="false" customHeight="false" outlineLevel="0" collapsed="false">
      <c r="A938" s="55"/>
      <c r="B938" s="133"/>
      <c r="C938" s="117"/>
      <c r="D938" s="139"/>
      <c r="E938" s="146" t="s">
        <v>136</v>
      </c>
      <c r="F938" s="146"/>
      <c r="G938" s="146"/>
      <c r="I938" s="38"/>
      <c r="J938" s="38"/>
    </row>
    <row r="939" customFormat="false" ht="12.75" hidden="false" customHeight="false" outlineLevel="0" collapsed="false">
      <c r="A939" s="55"/>
      <c r="B939" s="133"/>
      <c r="C939" s="123"/>
      <c r="D939" s="143"/>
      <c r="E939" s="186" t="s">
        <v>137</v>
      </c>
      <c r="F939" s="186"/>
      <c r="G939" s="186"/>
      <c r="H939" s="42" t="n">
        <v>3774</v>
      </c>
      <c r="I939" s="41" t="n">
        <v>3774</v>
      </c>
      <c r="J939" s="241" t="n">
        <v>1</v>
      </c>
    </row>
    <row r="940" customFormat="false" ht="12.75" hidden="false" customHeight="false" outlineLevel="0" collapsed="false">
      <c r="A940" s="55"/>
      <c r="B940" s="133"/>
      <c r="C940" s="117" t="s">
        <v>155</v>
      </c>
      <c r="D940" s="139"/>
      <c r="E940" s="117" t="s">
        <v>406</v>
      </c>
      <c r="F940" s="117"/>
      <c r="G940" s="117"/>
      <c r="H940" s="148"/>
      <c r="I940" s="118"/>
      <c r="J940" s="118"/>
    </row>
    <row r="941" customFormat="false" ht="12.75" hidden="false" customHeight="false" outlineLevel="0" collapsed="false">
      <c r="A941" s="55"/>
      <c r="B941" s="133"/>
      <c r="C941" s="117"/>
      <c r="D941" s="147"/>
      <c r="E941" s="123" t="s">
        <v>157</v>
      </c>
      <c r="F941" s="123"/>
      <c r="G941" s="123"/>
      <c r="H941" s="144" t="n">
        <v>16654</v>
      </c>
      <c r="I941" s="128" t="n">
        <v>16653</v>
      </c>
      <c r="J941" s="240" t="n">
        <v>1</v>
      </c>
    </row>
    <row r="942" customFormat="false" ht="12.75" hidden="false" customHeight="false" outlineLevel="0" collapsed="false">
      <c r="A942" s="55"/>
      <c r="B942" s="133"/>
      <c r="C942" s="117"/>
      <c r="D942" s="139" t="s">
        <v>132</v>
      </c>
      <c r="E942" s="146" t="s">
        <v>123</v>
      </c>
      <c r="F942" s="146"/>
      <c r="G942" s="146"/>
      <c r="I942" s="38"/>
      <c r="J942" s="38"/>
    </row>
    <row r="943" customFormat="false" ht="12.75" hidden="false" customHeight="false" outlineLevel="0" collapsed="false">
      <c r="A943" s="55"/>
      <c r="B943" s="133"/>
      <c r="C943" s="117"/>
      <c r="D943" s="139"/>
      <c r="E943" s="146" t="s">
        <v>517</v>
      </c>
      <c r="F943" s="146"/>
      <c r="G943" s="146"/>
      <c r="I943" s="38"/>
      <c r="J943" s="38"/>
    </row>
    <row r="944" customFormat="false" ht="12.75" hidden="false" customHeight="false" outlineLevel="0" collapsed="false">
      <c r="A944" s="55"/>
      <c r="B944" s="133"/>
      <c r="C944" s="117"/>
      <c r="D944" s="139"/>
      <c r="E944" s="146" t="s">
        <v>518</v>
      </c>
      <c r="F944" s="146"/>
      <c r="G944" s="146"/>
      <c r="I944" s="38"/>
      <c r="J944" s="38"/>
    </row>
    <row r="945" customFormat="false" ht="12.75" hidden="false" customHeight="false" outlineLevel="0" collapsed="false">
      <c r="A945" s="55"/>
      <c r="B945" s="133"/>
      <c r="C945" s="117"/>
      <c r="D945" s="139"/>
      <c r="E945" s="146" t="s">
        <v>135</v>
      </c>
      <c r="F945" s="146"/>
      <c r="G945" s="146"/>
      <c r="I945" s="38"/>
      <c r="J945" s="38"/>
    </row>
    <row r="946" customFormat="false" ht="12.75" hidden="false" customHeight="false" outlineLevel="0" collapsed="false">
      <c r="A946" s="55"/>
      <c r="B946" s="133"/>
      <c r="C946" s="117"/>
      <c r="D946" s="139"/>
      <c r="E946" s="146" t="s">
        <v>136</v>
      </c>
      <c r="F946" s="146"/>
      <c r="G946" s="146"/>
      <c r="I946" s="38"/>
      <c r="J946" s="38"/>
    </row>
    <row r="947" customFormat="false" ht="12.75" hidden="false" customHeight="false" outlineLevel="0" collapsed="false">
      <c r="A947" s="40"/>
      <c r="B947" s="40"/>
      <c r="C947" s="40"/>
      <c r="D947" s="61"/>
      <c r="E947" s="186" t="s">
        <v>137</v>
      </c>
      <c r="F947" s="186"/>
      <c r="G947" s="186"/>
      <c r="H947" s="42" t="n">
        <v>16654</v>
      </c>
      <c r="I947" s="40" t="n">
        <v>16653</v>
      </c>
      <c r="J947" s="241" t="n">
        <v>1</v>
      </c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2"/>
      <c r="H950" s="42"/>
      <c r="I950" s="42"/>
      <c r="J950" s="42"/>
    </row>
    <row r="951" customFormat="false" ht="12.75" hidden="false" customHeight="false" outlineLevel="0" collapsed="false">
      <c r="A951" s="37" t="s">
        <v>7</v>
      </c>
      <c r="B951" s="57" t="s">
        <v>51</v>
      </c>
      <c r="C951" s="0" t="s">
        <v>52</v>
      </c>
      <c r="D951" s="38" t="s">
        <v>53</v>
      </c>
      <c r="E951" s="39" t="s">
        <v>54</v>
      </c>
      <c r="F951" s="39"/>
      <c r="G951" s="39"/>
      <c r="H951" s="57" t="s">
        <v>55</v>
      </c>
      <c r="I951" s="38" t="s">
        <v>56</v>
      </c>
      <c r="J951" s="38" t="s">
        <v>57</v>
      </c>
    </row>
    <row r="952" customFormat="false" ht="12.75" hidden="false" customHeight="false" outlineLevel="0" collapsed="false">
      <c r="A952" s="37"/>
      <c r="B952" s="38"/>
      <c r="D952" s="38"/>
      <c r="H952" s="57" t="s">
        <v>58</v>
      </c>
      <c r="I952" s="38"/>
      <c r="J952" s="38" t="s">
        <v>59</v>
      </c>
    </row>
    <row r="953" customFormat="false" ht="12.75" hidden="false" customHeight="false" outlineLevel="0" collapsed="false">
      <c r="A953" s="40"/>
      <c r="B953" s="41"/>
      <c r="C953" s="42"/>
      <c r="D953" s="41"/>
      <c r="E953" s="42"/>
      <c r="F953" s="42"/>
      <c r="G953" s="42"/>
      <c r="H953" s="61" t="s">
        <v>60</v>
      </c>
      <c r="I953" s="41"/>
      <c r="J953" s="41"/>
    </row>
    <row r="954" customFormat="false" ht="12.75" hidden="false" customHeight="false" outlineLevel="0" collapsed="false">
      <c r="A954" s="43" t="n">
        <v>1</v>
      </c>
      <c r="B954" s="44" t="n">
        <v>2</v>
      </c>
      <c r="C954" s="45" t="n">
        <v>3</v>
      </c>
      <c r="D954" s="44" t="n">
        <v>4</v>
      </c>
      <c r="E954" s="44" t="n">
        <v>5</v>
      </c>
      <c r="F954" s="44"/>
      <c r="G954" s="44"/>
      <c r="H954" s="44" t="n">
        <v>6</v>
      </c>
      <c r="I954" s="44" t="n">
        <v>7</v>
      </c>
      <c r="J954" s="44" t="n">
        <v>8</v>
      </c>
    </row>
    <row r="955" customFormat="false" ht="13.5" hidden="false" customHeight="false" outlineLevel="0" collapsed="false">
      <c r="A955" s="47" t="s">
        <v>17</v>
      </c>
      <c r="B955" s="50" t="n">
        <v>752</v>
      </c>
      <c r="C955" s="130"/>
      <c r="D955" s="131"/>
      <c r="E955" s="47" t="s">
        <v>158</v>
      </c>
      <c r="F955" s="47"/>
      <c r="G955" s="47"/>
      <c r="H955" s="132" t="n">
        <v>500</v>
      </c>
      <c r="I955" s="52" t="n">
        <v>500</v>
      </c>
      <c r="J955" s="242" t="n">
        <v>1</v>
      </c>
    </row>
    <row r="956" customFormat="false" ht="12.75" hidden="false" customHeight="false" outlineLevel="0" collapsed="false">
      <c r="A956" s="55"/>
      <c r="B956" s="133"/>
      <c r="C956" s="117" t="n">
        <v>75212</v>
      </c>
      <c r="D956" s="168"/>
      <c r="E956" s="122" t="s">
        <v>159</v>
      </c>
      <c r="F956" s="122"/>
      <c r="G956" s="122"/>
      <c r="H956" s="36" t="n">
        <v>500</v>
      </c>
      <c r="I956" s="102" t="n">
        <v>500</v>
      </c>
      <c r="J956" s="243" t="n">
        <v>1</v>
      </c>
    </row>
    <row r="957" customFormat="false" ht="12.75" hidden="false" customHeight="false" outlineLevel="0" collapsed="false">
      <c r="A957" s="55"/>
      <c r="B957" s="133"/>
      <c r="C957" s="117"/>
      <c r="D957" s="139" t="s">
        <v>132</v>
      </c>
      <c r="E957" s="146" t="s">
        <v>123</v>
      </c>
      <c r="F957" s="146"/>
      <c r="G957" s="146"/>
      <c r="I957" s="38"/>
      <c r="J957" s="38"/>
    </row>
    <row r="958" customFormat="false" ht="12.75" hidden="false" customHeight="false" outlineLevel="0" collapsed="false">
      <c r="A958" s="55"/>
      <c r="B958" s="133"/>
      <c r="C958" s="117"/>
      <c r="D958" s="139"/>
      <c r="E958" s="146" t="s">
        <v>517</v>
      </c>
      <c r="F958" s="146"/>
      <c r="G958" s="146"/>
      <c r="I958" s="38"/>
      <c r="J958" s="38"/>
    </row>
    <row r="959" customFormat="false" ht="12.75" hidden="false" customHeight="false" outlineLevel="0" collapsed="false">
      <c r="A959" s="55"/>
      <c r="B959" s="133"/>
      <c r="C959" s="117"/>
      <c r="D959" s="139"/>
      <c r="E959" s="146" t="s">
        <v>518</v>
      </c>
      <c r="F959" s="146"/>
      <c r="G959" s="146"/>
      <c r="I959" s="38"/>
      <c r="J959" s="38"/>
    </row>
    <row r="960" customFormat="false" ht="12.75" hidden="false" customHeight="false" outlineLevel="0" collapsed="false">
      <c r="A960" s="55"/>
      <c r="B960" s="133"/>
      <c r="C960" s="117"/>
      <c r="D960" s="139"/>
      <c r="E960" s="146" t="s">
        <v>135</v>
      </c>
      <c r="F960" s="146"/>
      <c r="G960" s="146"/>
      <c r="I960" s="38"/>
      <c r="J960" s="38"/>
    </row>
    <row r="961" customFormat="false" ht="12.75" hidden="false" customHeight="false" outlineLevel="0" collapsed="false">
      <c r="A961" s="55"/>
      <c r="B961" s="97"/>
      <c r="C961" s="117"/>
      <c r="D961" s="151"/>
      <c r="E961" s="146" t="s">
        <v>136</v>
      </c>
      <c r="F961" s="146"/>
      <c r="G961" s="146"/>
      <c r="H961" s="11"/>
      <c r="I961" s="38"/>
      <c r="J961" s="38"/>
    </row>
    <row r="962" customFormat="false" ht="13.5" hidden="false" customHeight="false" outlineLevel="0" collapsed="false">
      <c r="A962" s="75"/>
      <c r="B962" s="99"/>
      <c r="C962" s="120"/>
      <c r="D962" s="77"/>
      <c r="E962" s="237" t="s">
        <v>137</v>
      </c>
      <c r="F962" s="237"/>
      <c r="G962" s="237"/>
      <c r="H962" s="137" t="n">
        <v>500</v>
      </c>
      <c r="I962" s="80" t="n">
        <v>500</v>
      </c>
      <c r="J962" s="238" t="n">
        <v>1</v>
      </c>
    </row>
    <row r="963" customFormat="false" ht="12.75" hidden="false" customHeight="false" outlineLevel="0" collapsed="false">
      <c r="A963" s="55" t="s">
        <v>22</v>
      </c>
      <c r="B963" s="133" t="n">
        <v>754</v>
      </c>
      <c r="C963" s="117"/>
      <c r="D963" s="139"/>
      <c r="E963" s="55" t="s">
        <v>525</v>
      </c>
      <c r="F963" s="55"/>
      <c r="G963" s="55"/>
      <c r="I963" s="38"/>
      <c r="J963" s="38"/>
    </row>
    <row r="964" customFormat="false" ht="12.75" hidden="false" customHeight="false" outlineLevel="0" collapsed="false">
      <c r="A964" s="55"/>
      <c r="B964" s="133"/>
      <c r="C964" s="117"/>
      <c r="D964" s="139"/>
      <c r="E964" s="55" t="s">
        <v>526</v>
      </c>
      <c r="F964" s="55"/>
      <c r="G964" s="55"/>
      <c r="I964" s="38"/>
      <c r="J964" s="38"/>
    </row>
    <row r="965" customFormat="false" ht="13.5" hidden="false" customHeight="false" outlineLevel="0" collapsed="false">
      <c r="A965" s="75"/>
      <c r="B965" s="99"/>
      <c r="C965" s="120"/>
      <c r="D965" s="140"/>
      <c r="E965" s="75" t="s">
        <v>162</v>
      </c>
      <c r="F965" s="75"/>
      <c r="G965" s="75"/>
      <c r="H965" s="141" t="n">
        <v>500</v>
      </c>
      <c r="I965" s="100" t="n">
        <v>500</v>
      </c>
      <c r="J965" s="239" t="n">
        <v>1</v>
      </c>
    </row>
    <row r="966" customFormat="false" ht="12.75" hidden="false" customHeight="false" outlineLevel="0" collapsed="false">
      <c r="A966" s="55"/>
      <c r="B966" s="133"/>
      <c r="C966" s="117" t="n">
        <v>75414</v>
      </c>
      <c r="D966" s="168"/>
      <c r="E966" s="122" t="s">
        <v>163</v>
      </c>
      <c r="F966" s="122"/>
      <c r="G966" s="122"/>
      <c r="H966" s="135" t="n">
        <v>500</v>
      </c>
      <c r="I966" s="94" t="n">
        <v>500</v>
      </c>
      <c r="J966" s="236" t="n">
        <v>1</v>
      </c>
    </row>
    <row r="967" customFormat="false" ht="12.75" hidden="false" customHeight="false" outlineLevel="0" collapsed="false">
      <c r="A967" s="55"/>
      <c r="B967" s="133"/>
      <c r="C967" s="117"/>
      <c r="D967" s="139" t="s">
        <v>132</v>
      </c>
      <c r="E967" s="146" t="s">
        <v>123</v>
      </c>
      <c r="F967" s="146"/>
      <c r="G967" s="146"/>
      <c r="I967" s="38"/>
      <c r="J967" s="38"/>
    </row>
    <row r="968" customFormat="false" ht="12.75" hidden="false" customHeight="false" outlineLevel="0" collapsed="false">
      <c r="A968" s="55"/>
      <c r="B968" s="133"/>
      <c r="C968" s="117"/>
      <c r="D968" s="139"/>
      <c r="E968" s="146" t="s">
        <v>517</v>
      </c>
      <c r="F968" s="146"/>
      <c r="G968" s="146"/>
      <c r="I968" s="38"/>
      <c r="J968" s="38"/>
    </row>
    <row r="969" customFormat="false" ht="12.75" hidden="false" customHeight="false" outlineLevel="0" collapsed="false">
      <c r="A969" s="55"/>
      <c r="B969" s="133"/>
      <c r="C969" s="117"/>
      <c r="D969" s="139"/>
      <c r="E969" s="146" t="s">
        <v>518</v>
      </c>
      <c r="F969" s="146"/>
      <c r="G969" s="146"/>
      <c r="I969" s="38"/>
      <c r="J969" s="38"/>
    </row>
    <row r="970" customFormat="false" ht="12.75" hidden="false" customHeight="false" outlineLevel="0" collapsed="false">
      <c r="A970" s="55"/>
      <c r="B970" s="133"/>
      <c r="C970" s="117"/>
      <c r="D970" s="139"/>
      <c r="E970" s="146" t="s">
        <v>135</v>
      </c>
      <c r="F970" s="146"/>
      <c r="G970" s="146"/>
      <c r="I970" s="38"/>
      <c r="J970" s="38"/>
    </row>
    <row r="971" customFormat="false" ht="12.75" hidden="false" customHeight="false" outlineLevel="0" collapsed="false">
      <c r="A971" s="55"/>
      <c r="B971" s="133"/>
      <c r="C971" s="117"/>
      <c r="D971" s="139"/>
      <c r="E971" s="146" t="s">
        <v>136</v>
      </c>
      <c r="F971" s="146"/>
      <c r="G971" s="146"/>
      <c r="I971" s="38"/>
      <c r="J971" s="38"/>
    </row>
    <row r="972" customFormat="false" ht="13.5" hidden="false" customHeight="false" outlineLevel="0" collapsed="false">
      <c r="A972" s="75"/>
      <c r="B972" s="99"/>
      <c r="C972" s="120"/>
      <c r="D972" s="77"/>
      <c r="E972" s="237" t="s">
        <v>137</v>
      </c>
      <c r="F972" s="237"/>
      <c r="G972" s="237"/>
      <c r="H972" s="137" t="n">
        <v>500</v>
      </c>
      <c r="I972" s="80" t="n">
        <v>500</v>
      </c>
      <c r="J972" s="238" t="n">
        <v>1</v>
      </c>
    </row>
    <row r="973" customFormat="false" ht="13.5" hidden="false" customHeight="false" outlineLevel="0" collapsed="false">
      <c r="A973" s="83" t="s">
        <v>25</v>
      </c>
      <c r="B973" s="86" t="s">
        <v>245</v>
      </c>
      <c r="C973" s="121"/>
      <c r="D973" s="154"/>
      <c r="E973" s="83" t="s">
        <v>246</v>
      </c>
      <c r="F973" s="83"/>
      <c r="G973" s="83"/>
      <c r="H973" s="210" t="n">
        <v>2356</v>
      </c>
      <c r="I973" s="211" t="n">
        <v>2356</v>
      </c>
      <c r="J973" s="244" t="n">
        <v>1</v>
      </c>
    </row>
    <row r="974" customFormat="false" ht="12.75" hidden="false" customHeight="false" outlineLevel="0" collapsed="false">
      <c r="A974" s="55"/>
      <c r="B974" s="133"/>
      <c r="C974" s="117" t="s">
        <v>247</v>
      </c>
      <c r="D974" s="168"/>
      <c r="E974" s="122" t="s">
        <v>248</v>
      </c>
      <c r="F974" s="122"/>
      <c r="G974" s="122"/>
      <c r="H974" s="36" t="n">
        <v>2356</v>
      </c>
      <c r="I974" s="102" t="n">
        <v>2356</v>
      </c>
      <c r="J974" s="243" t="n">
        <v>1</v>
      </c>
    </row>
    <row r="975" customFormat="false" ht="12.75" hidden="false" customHeight="false" outlineLevel="0" collapsed="false">
      <c r="A975" s="55"/>
      <c r="B975" s="133"/>
      <c r="C975" s="117"/>
      <c r="D975" s="139" t="s">
        <v>132</v>
      </c>
      <c r="E975" s="146" t="s">
        <v>123</v>
      </c>
      <c r="F975" s="146"/>
      <c r="G975" s="146"/>
      <c r="I975" s="38"/>
      <c r="J975" s="38"/>
    </row>
    <row r="976" customFormat="false" ht="12.75" hidden="false" customHeight="false" outlineLevel="0" collapsed="false">
      <c r="A976" s="55"/>
      <c r="B976" s="133"/>
      <c r="C976" s="117"/>
      <c r="D976" s="139"/>
      <c r="E976" s="146" t="s">
        <v>517</v>
      </c>
      <c r="F976" s="146"/>
      <c r="G976" s="146"/>
      <c r="I976" s="38"/>
      <c r="J976" s="38"/>
    </row>
    <row r="977" customFormat="false" ht="12.75" hidden="false" customHeight="false" outlineLevel="0" collapsed="false">
      <c r="A977" s="55"/>
      <c r="B977" s="133"/>
      <c r="C977" s="117"/>
      <c r="D977" s="139"/>
      <c r="E977" s="146" t="s">
        <v>518</v>
      </c>
      <c r="F977" s="146"/>
      <c r="G977" s="146"/>
      <c r="I977" s="38"/>
      <c r="J977" s="38"/>
    </row>
    <row r="978" customFormat="false" ht="12.75" hidden="false" customHeight="false" outlineLevel="0" collapsed="false">
      <c r="A978" s="55"/>
      <c r="B978" s="133"/>
      <c r="C978" s="117"/>
      <c r="D978" s="139"/>
      <c r="E978" s="146" t="s">
        <v>135</v>
      </c>
      <c r="F978" s="146"/>
      <c r="G978" s="146"/>
      <c r="I978" s="38"/>
      <c r="J978" s="38"/>
    </row>
    <row r="979" customFormat="false" ht="12.75" hidden="false" customHeight="false" outlineLevel="0" collapsed="false">
      <c r="A979" s="55"/>
      <c r="B979" s="133"/>
      <c r="C979" s="117"/>
      <c r="D979" s="139"/>
      <c r="E979" s="146" t="s">
        <v>136</v>
      </c>
      <c r="F979" s="146"/>
      <c r="G979" s="146"/>
      <c r="I979" s="38"/>
      <c r="J979" s="38"/>
    </row>
    <row r="980" customFormat="false" ht="13.5" hidden="false" customHeight="false" outlineLevel="0" collapsed="false">
      <c r="A980" s="75"/>
      <c r="B980" s="99"/>
      <c r="C980" s="120"/>
      <c r="D980" s="77"/>
      <c r="E980" s="237" t="s">
        <v>137</v>
      </c>
      <c r="F980" s="237"/>
      <c r="G980" s="237"/>
      <c r="H980" s="137" t="n">
        <v>2356</v>
      </c>
      <c r="I980" s="80" t="n">
        <v>2356</v>
      </c>
      <c r="J980" s="238" t="n">
        <v>1</v>
      </c>
    </row>
    <row r="981" customFormat="false" ht="13.5" hidden="false" customHeight="false" outlineLevel="0" collapsed="false">
      <c r="A981" s="83" t="s">
        <v>28</v>
      </c>
      <c r="B981" s="86" t="n">
        <v>853</v>
      </c>
      <c r="C981" s="121"/>
      <c r="D981" s="154"/>
      <c r="E981" s="83" t="s">
        <v>263</v>
      </c>
      <c r="F981" s="83"/>
      <c r="G981" s="83"/>
      <c r="H981" s="155" t="n">
        <v>719289</v>
      </c>
      <c r="I981" s="88" t="n">
        <v>719005</v>
      </c>
      <c r="J981" s="89" t="n">
        <f aca="false">I981/H981</f>
        <v>0.999605165656642</v>
      </c>
    </row>
    <row r="982" customFormat="false" ht="12.75" hidden="false" customHeight="false" outlineLevel="0" collapsed="false">
      <c r="A982" s="55"/>
      <c r="B982" s="133"/>
      <c r="C982" s="117" t="n">
        <v>85313</v>
      </c>
      <c r="D982" s="139"/>
      <c r="E982" s="117" t="s">
        <v>464</v>
      </c>
      <c r="F982" s="117"/>
      <c r="G982" s="117"/>
      <c r="I982" s="38"/>
      <c r="J982" s="38"/>
    </row>
    <row r="983" customFormat="false" ht="12.75" hidden="false" customHeight="false" outlineLevel="0" collapsed="false">
      <c r="A983" s="55"/>
      <c r="B983" s="133"/>
      <c r="C983" s="117"/>
      <c r="D983" s="139"/>
      <c r="E983" s="117" t="s">
        <v>461</v>
      </c>
      <c r="F983" s="117"/>
      <c r="G983" s="117"/>
      <c r="I983" s="38"/>
      <c r="J983" s="38"/>
    </row>
    <row r="984" customFormat="false" ht="12.75" hidden="false" customHeight="false" outlineLevel="0" collapsed="false">
      <c r="A984" s="55"/>
      <c r="B984" s="133"/>
      <c r="C984" s="117"/>
      <c r="D984" s="139"/>
      <c r="E984" s="117" t="s">
        <v>527</v>
      </c>
      <c r="F984" s="117"/>
      <c r="G984" s="117"/>
      <c r="I984" s="38"/>
      <c r="J984" s="38"/>
    </row>
    <row r="985" customFormat="false" ht="12.75" hidden="false" customHeight="false" outlineLevel="0" collapsed="false">
      <c r="A985" s="55"/>
      <c r="B985" s="133"/>
      <c r="C985" s="117"/>
      <c r="D985" s="147"/>
      <c r="E985" s="123" t="s">
        <v>528</v>
      </c>
      <c r="F985" s="123"/>
      <c r="G985" s="123"/>
      <c r="H985" s="144" t="n">
        <v>17500</v>
      </c>
      <c r="I985" s="128" t="n">
        <v>17500</v>
      </c>
      <c r="J985" s="240" t="n">
        <v>1</v>
      </c>
    </row>
    <row r="986" customFormat="false" ht="12.75" hidden="false" customHeight="false" outlineLevel="0" collapsed="false">
      <c r="A986" s="55"/>
      <c r="B986" s="133"/>
      <c r="C986" s="117"/>
      <c r="D986" s="139" t="s">
        <v>132</v>
      </c>
      <c r="E986" s="146" t="s">
        <v>123</v>
      </c>
      <c r="F986" s="146"/>
      <c r="G986" s="146"/>
      <c r="I986" s="38"/>
      <c r="J986" s="38"/>
    </row>
    <row r="987" customFormat="false" ht="12.75" hidden="false" customHeight="false" outlineLevel="0" collapsed="false">
      <c r="A987" s="55"/>
      <c r="B987" s="133"/>
      <c r="C987" s="117"/>
      <c r="D987" s="139"/>
      <c r="E987" s="146" t="s">
        <v>517</v>
      </c>
      <c r="F987" s="146"/>
      <c r="G987" s="146"/>
      <c r="I987" s="38"/>
      <c r="J987" s="38"/>
    </row>
    <row r="988" customFormat="false" ht="12.75" hidden="false" customHeight="false" outlineLevel="0" collapsed="false">
      <c r="A988" s="55"/>
      <c r="B988" s="133"/>
      <c r="C988" s="117"/>
      <c r="D988" s="139"/>
      <c r="E988" s="146" t="s">
        <v>518</v>
      </c>
      <c r="F988" s="146"/>
      <c r="G988" s="146"/>
      <c r="I988" s="38"/>
      <c r="J988" s="38"/>
    </row>
    <row r="989" customFormat="false" ht="12.75" hidden="false" customHeight="false" outlineLevel="0" collapsed="false">
      <c r="A989" s="55"/>
      <c r="B989" s="133"/>
      <c r="C989" s="117"/>
      <c r="D989" s="139"/>
      <c r="E989" s="146" t="s">
        <v>135</v>
      </c>
      <c r="F989" s="146"/>
      <c r="G989" s="146"/>
      <c r="I989" s="38"/>
      <c r="J989" s="38"/>
    </row>
    <row r="990" customFormat="false" ht="12.75" hidden="false" customHeight="false" outlineLevel="0" collapsed="false">
      <c r="A990" s="55"/>
      <c r="B990" s="133"/>
      <c r="C990" s="117"/>
      <c r="D990" s="139"/>
      <c r="E990" s="146" t="s">
        <v>136</v>
      </c>
      <c r="F990" s="146"/>
      <c r="G990" s="146"/>
      <c r="I990" s="38"/>
      <c r="J990" s="38"/>
    </row>
    <row r="991" customFormat="false" ht="12.75" hidden="false" customHeight="false" outlineLevel="0" collapsed="false">
      <c r="A991" s="55"/>
      <c r="B991" s="133"/>
      <c r="C991" s="123"/>
      <c r="D991" s="61"/>
      <c r="E991" s="186" t="s">
        <v>137</v>
      </c>
      <c r="F991" s="186"/>
      <c r="G991" s="186"/>
      <c r="H991" s="42" t="n">
        <v>17500</v>
      </c>
      <c r="I991" s="41" t="n">
        <v>17500</v>
      </c>
      <c r="J991" s="241" t="n">
        <v>1</v>
      </c>
    </row>
    <row r="992" customFormat="false" ht="12.75" hidden="false" customHeight="false" outlineLevel="0" collapsed="false">
      <c r="A992" s="55"/>
      <c r="B992" s="133"/>
      <c r="C992" s="117" t="n">
        <v>85314</v>
      </c>
      <c r="D992" s="139"/>
      <c r="E992" s="117" t="s">
        <v>268</v>
      </c>
      <c r="F992" s="117"/>
      <c r="G992" s="117"/>
      <c r="H992" s="148"/>
      <c r="I992" s="118"/>
      <c r="J992" s="118"/>
    </row>
    <row r="993" customFormat="false" ht="12.75" hidden="false" customHeight="false" outlineLevel="0" collapsed="false">
      <c r="A993" s="55"/>
      <c r="B993" s="133"/>
      <c r="C993" s="117"/>
      <c r="D993" s="139"/>
      <c r="E993" s="117" t="s">
        <v>464</v>
      </c>
      <c r="F993" s="117"/>
      <c r="G993" s="117"/>
      <c r="H993" s="148"/>
      <c r="I993" s="118"/>
      <c r="J993" s="118"/>
    </row>
    <row r="994" customFormat="false" ht="12.75" hidden="false" customHeight="false" outlineLevel="0" collapsed="false">
      <c r="A994" s="55"/>
      <c r="B994" s="133"/>
      <c r="C994" s="117"/>
      <c r="D994" s="147"/>
      <c r="E994" s="123" t="s">
        <v>529</v>
      </c>
      <c r="F994" s="123"/>
      <c r="G994" s="123"/>
      <c r="H994" s="144" t="n">
        <v>538728</v>
      </c>
      <c r="I994" s="128" t="n">
        <v>538728</v>
      </c>
      <c r="J994" s="240" t="n">
        <v>1</v>
      </c>
    </row>
    <row r="995" customFormat="false" ht="12.75" hidden="false" customHeight="false" outlineLevel="0" collapsed="false">
      <c r="A995" s="38"/>
      <c r="C995" s="38"/>
      <c r="D995" s="139" t="s">
        <v>132</v>
      </c>
      <c r="E995" s="146" t="s">
        <v>123</v>
      </c>
      <c r="F995" s="146"/>
      <c r="G995" s="146"/>
      <c r="I995" s="129"/>
      <c r="J995" s="129"/>
    </row>
    <row r="996" customFormat="false" ht="12.75" hidden="false" customHeight="false" outlineLevel="0" collapsed="false">
      <c r="A996" s="38"/>
      <c r="C996" s="38"/>
      <c r="D996" s="139"/>
      <c r="E996" s="146" t="s">
        <v>517</v>
      </c>
      <c r="F996" s="146"/>
      <c r="G996" s="146"/>
      <c r="I996" s="38"/>
      <c r="J996" s="38"/>
    </row>
    <row r="997" customFormat="false" ht="12.75" hidden="false" customHeight="false" outlineLevel="0" collapsed="false">
      <c r="A997" s="38"/>
      <c r="C997" s="38"/>
      <c r="D997" s="139"/>
      <c r="E997" s="146" t="s">
        <v>518</v>
      </c>
      <c r="F997" s="146"/>
      <c r="G997" s="146"/>
      <c r="I997" s="38"/>
      <c r="J997" s="38"/>
    </row>
    <row r="998" customFormat="false" ht="12.75" hidden="false" customHeight="false" outlineLevel="0" collapsed="false">
      <c r="A998" s="38"/>
      <c r="C998" s="38"/>
      <c r="D998" s="139"/>
      <c r="E998" s="146" t="s">
        <v>135</v>
      </c>
      <c r="F998" s="146"/>
      <c r="G998" s="146"/>
      <c r="I998" s="38"/>
      <c r="J998" s="38"/>
    </row>
    <row r="999" customFormat="false" ht="12.75" hidden="false" customHeight="false" outlineLevel="0" collapsed="false">
      <c r="A999" s="38"/>
      <c r="C999" s="38"/>
      <c r="D999" s="139"/>
      <c r="E999" s="146" t="s">
        <v>136</v>
      </c>
      <c r="F999" s="146"/>
      <c r="G999" s="146"/>
      <c r="I999" s="38"/>
      <c r="J999" s="38"/>
    </row>
    <row r="1000" customFormat="false" ht="12.75" hidden="false" customHeight="false" outlineLevel="0" collapsed="false">
      <c r="A1000" s="41"/>
      <c r="B1000" s="42"/>
      <c r="C1000" s="41"/>
      <c r="D1000" s="161"/>
      <c r="E1000" s="186" t="s">
        <v>137</v>
      </c>
      <c r="F1000" s="186"/>
      <c r="G1000" s="186"/>
      <c r="H1000" s="42" t="n">
        <v>538728</v>
      </c>
      <c r="I1000" s="41" t="n">
        <v>538728</v>
      </c>
      <c r="J1000" s="241" t="n">
        <v>1</v>
      </c>
    </row>
    <row r="1001" customFormat="false" ht="12.75" hidden="false" customHeight="false" outlineLevel="0" collapsed="false">
      <c r="A1001" s="11"/>
      <c r="B1001" s="11"/>
      <c r="C1001" s="11"/>
      <c r="D1001" s="11"/>
      <c r="E1001" s="151"/>
      <c r="F1001" s="151"/>
      <c r="G1001" s="151"/>
      <c r="H1001" s="11"/>
      <c r="I1001" s="11"/>
      <c r="J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51"/>
      <c r="F1002" s="151"/>
      <c r="G1002" s="151"/>
      <c r="H1002" s="11"/>
      <c r="I1002" s="11"/>
      <c r="J1002" s="11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2"/>
      <c r="H1006" s="42"/>
      <c r="I1006" s="42"/>
      <c r="J1006" s="42"/>
    </row>
    <row r="1007" customFormat="false" ht="12.75" hidden="false" customHeight="false" outlineLevel="0" collapsed="false">
      <c r="A1007" s="37" t="s">
        <v>7</v>
      </c>
      <c r="B1007" s="57" t="s">
        <v>51</v>
      </c>
      <c r="C1007" s="0" t="s">
        <v>52</v>
      </c>
      <c r="D1007" s="38" t="s">
        <v>53</v>
      </c>
      <c r="E1007" s="39" t="s">
        <v>54</v>
      </c>
      <c r="F1007" s="39"/>
      <c r="G1007" s="39"/>
      <c r="H1007" s="57" t="s">
        <v>55</v>
      </c>
      <c r="I1007" s="38" t="s">
        <v>56</v>
      </c>
      <c r="J1007" s="38" t="s">
        <v>57</v>
      </c>
    </row>
    <row r="1008" customFormat="false" ht="12.75" hidden="false" customHeight="false" outlineLevel="0" collapsed="false">
      <c r="A1008" s="37"/>
      <c r="B1008" s="38"/>
      <c r="D1008" s="38"/>
      <c r="H1008" s="57" t="s">
        <v>58</v>
      </c>
      <c r="I1008" s="38"/>
      <c r="J1008" s="38" t="s">
        <v>59</v>
      </c>
    </row>
    <row r="1009" customFormat="false" ht="12.75" hidden="false" customHeight="false" outlineLevel="0" collapsed="false">
      <c r="A1009" s="40"/>
      <c r="B1009" s="41"/>
      <c r="C1009" s="42"/>
      <c r="D1009" s="41"/>
      <c r="E1009" s="42"/>
      <c r="F1009" s="42"/>
      <c r="G1009" s="42"/>
      <c r="H1009" s="61" t="s">
        <v>60</v>
      </c>
      <c r="I1009" s="41"/>
      <c r="J1009" s="41"/>
    </row>
    <row r="1010" customFormat="false" ht="12.75" hidden="false" customHeight="false" outlineLevel="0" collapsed="false">
      <c r="A1010" s="43" t="n">
        <v>1</v>
      </c>
      <c r="B1010" s="44" t="n">
        <v>2</v>
      </c>
      <c r="C1010" s="45" t="n">
        <v>3</v>
      </c>
      <c r="D1010" s="44" t="n">
        <v>4</v>
      </c>
      <c r="E1010" s="44" t="n">
        <v>5</v>
      </c>
      <c r="F1010" s="44"/>
      <c r="G1010" s="44"/>
      <c r="H1010" s="44" t="n">
        <v>6</v>
      </c>
      <c r="I1010" s="44" t="n">
        <v>7</v>
      </c>
      <c r="J1010" s="44" t="n">
        <v>8</v>
      </c>
    </row>
    <row r="1011" customFormat="false" ht="12.75" hidden="false" customHeight="false" outlineLevel="0" collapsed="false">
      <c r="A1011" s="152"/>
      <c r="B1011" s="133"/>
      <c r="C1011" s="153" t="n">
        <v>85316</v>
      </c>
      <c r="D1011" s="139"/>
      <c r="E1011" s="153" t="s">
        <v>530</v>
      </c>
      <c r="F1011" s="153"/>
      <c r="G1011" s="153"/>
      <c r="H1011" s="148"/>
      <c r="I1011" s="231"/>
      <c r="J1011" s="231"/>
    </row>
    <row r="1012" customFormat="false" ht="12.75" hidden="false" customHeight="false" outlineLevel="0" collapsed="false">
      <c r="A1012" s="55"/>
      <c r="B1012" s="133"/>
      <c r="C1012" s="117"/>
      <c r="D1012" s="147"/>
      <c r="E1012" s="123" t="s">
        <v>272</v>
      </c>
      <c r="F1012" s="123"/>
      <c r="G1012" s="123"/>
      <c r="H1012" s="144" t="n">
        <v>56086</v>
      </c>
      <c r="I1012" s="128" t="n">
        <v>55802</v>
      </c>
      <c r="J1012" s="145" t="n">
        <f aca="false">I1012/H1012</f>
        <v>0.994936347751667</v>
      </c>
    </row>
    <row r="1013" customFormat="false" ht="12.75" hidden="false" customHeight="false" outlineLevel="0" collapsed="false">
      <c r="A1013" s="55"/>
      <c r="B1013" s="133"/>
      <c r="C1013" s="117"/>
      <c r="D1013" s="139" t="s">
        <v>132</v>
      </c>
      <c r="E1013" s="146" t="s">
        <v>123</v>
      </c>
      <c r="F1013" s="146"/>
      <c r="G1013" s="146"/>
      <c r="I1013" s="38"/>
      <c r="J1013" s="119"/>
    </row>
    <row r="1014" customFormat="false" ht="12.75" hidden="false" customHeight="false" outlineLevel="0" collapsed="false">
      <c r="A1014" s="55"/>
      <c r="B1014" s="133"/>
      <c r="C1014" s="117"/>
      <c r="D1014" s="139"/>
      <c r="E1014" s="146" t="s">
        <v>517</v>
      </c>
      <c r="F1014" s="146"/>
      <c r="G1014" s="146"/>
      <c r="I1014" s="38"/>
      <c r="J1014" s="119"/>
    </row>
    <row r="1015" customFormat="false" ht="12.75" hidden="false" customHeight="false" outlineLevel="0" collapsed="false">
      <c r="A1015" s="55"/>
      <c r="B1015" s="133"/>
      <c r="C1015" s="117"/>
      <c r="D1015" s="139"/>
      <c r="E1015" s="146" t="s">
        <v>518</v>
      </c>
      <c r="F1015" s="146"/>
      <c r="G1015" s="146"/>
      <c r="I1015" s="38"/>
      <c r="J1015" s="119"/>
    </row>
    <row r="1016" customFormat="false" ht="12.75" hidden="false" customHeight="false" outlineLevel="0" collapsed="false">
      <c r="A1016" s="55"/>
      <c r="B1016" s="133"/>
      <c r="C1016" s="117"/>
      <c r="D1016" s="139"/>
      <c r="E1016" s="146" t="s">
        <v>135</v>
      </c>
      <c r="F1016" s="146"/>
      <c r="G1016" s="146"/>
      <c r="I1016" s="38"/>
      <c r="J1016" s="119"/>
    </row>
    <row r="1017" customFormat="false" ht="12.75" hidden="false" customHeight="false" outlineLevel="0" collapsed="false">
      <c r="A1017" s="55"/>
      <c r="B1017" s="133"/>
      <c r="C1017" s="117"/>
      <c r="D1017" s="139"/>
      <c r="E1017" s="146" t="s">
        <v>136</v>
      </c>
      <c r="F1017" s="146"/>
      <c r="G1017" s="146"/>
      <c r="I1017" s="38"/>
      <c r="J1017" s="119"/>
    </row>
    <row r="1018" customFormat="false" ht="12.75" hidden="false" customHeight="false" outlineLevel="0" collapsed="false">
      <c r="A1018" s="55"/>
      <c r="B1018" s="133"/>
      <c r="C1018" s="123"/>
      <c r="D1018" s="161"/>
      <c r="E1018" s="186" t="s">
        <v>137</v>
      </c>
      <c r="F1018" s="186"/>
      <c r="G1018" s="186"/>
      <c r="H1018" s="42" t="n">
        <v>56086</v>
      </c>
      <c r="I1018" s="41" t="n">
        <v>55802</v>
      </c>
      <c r="J1018" s="191" t="n">
        <f aca="false">I1018/H1018</f>
        <v>0.994936347751667</v>
      </c>
    </row>
    <row r="1019" customFormat="false" ht="12.75" hidden="false" customHeight="false" outlineLevel="0" collapsed="false">
      <c r="A1019" s="55"/>
      <c r="B1019" s="133"/>
      <c r="C1019" s="117" t="n">
        <v>85319</v>
      </c>
      <c r="D1019" s="43"/>
      <c r="E1019" s="125" t="s">
        <v>531</v>
      </c>
      <c r="F1019" s="125"/>
      <c r="G1019" s="125"/>
      <c r="H1019" s="163" t="n">
        <v>103300</v>
      </c>
      <c r="I1019" s="72" t="n">
        <v>103300</v>
      </c>
      <c r="J1019" s="149" t="n">
        <f aca="false">I1019/H1019</f>
        <v>1</v>
      </c>
    </row>
    <row r="1020" customFormat="false" ht="12.75" hidden="false" customHeight="false" outlineLevel="0" collapsed="false">
      <c r="A1020" s="55"/>
      <c r="B1020" s="133"/>
      <c r="C1020" s="117"/>
      <c r="D1020" s="139" t="s">
        <v>132</v>
      </c>
      <c r="E1020" s="146" t="s">
        <v>123</v>
      </c>
      <c r="F1020" s="146"/>
      <c r="G1020" s="146"/>
      <c r="I1020" s="38"/>
      <c r="J1020" s="119"/>
    </row>
    <row r="1021" customFormat="false" ht="12.75" hidden="false" customHeight="false" outlineLevel="0" collapsed="false">
      <c r="A1021" s="55"/>
      <c r="B1021" s="133"/>
      <c r="C1021" s="117"/>
      <c r="D1021" s="139"/>
      <c r="E1021" s="146" t="s">
        <v>517</v>
      </c>
      <c r="F1021" s="146"/>
      <c r="G1021" s="146"/>
      <c r="I1021" s="38"/>
      <c r="J1021" s="119"/>
    </row>
    <row r="1022" customFormat="false" ht="12.75" hidden="false" customHeight="false" outlineLevel="0" collapsed="false">
      <c r="A1022" s="55"/>
      <c r="B1022" s="133"/>
      <c r="C1022" s="117"/>
      <c r="D1022" s="139"/>
      <c r="E1022" s="146" t="s">
        <v>518</v>
      </c>
      <c r="F1022" s="146"/>
      <c r="G1022" s="146"/>
      <c r="I1022" s="38"/>
      <c r="J1022" s="119"/>
    </row>
    <row r="1023" customFormat="false" ht="12.75" hidden="false" customHeight="false" outlineLevel="0" collapsed="false">
      <c r="A1023" s="55"/>
      <c r="B1023" s="133"/>
      <c r="C1023" s="117"/>
      <c r="D1023" s="139"/>
      <c r="E1023" s="146" t="s">
        <v>135</v>
      </c>
      <c r="F1023" s="146"/>
      <c r="G1023" s="146"/>
      <c r="I1023" s="38"/>
      <c r="J1023" s="119"/>
    </row>
    <row r="1024" customFormat="false" ht="12.75" hidden="false" customHeight="false" outlineLevel="0" collapsed="false">
      <c r="A1024" s="55"/>
      <c r="B1024" s="133"/>
      <c r="C1024" s="117"/>
      <c r="D1024" s="151"/>
      <c r="E1024" s="146" t="s">
        <v>136</v>
      </c>
      <c r="F1024" s="146"/>
      <c r="G1024" s="146"/>
      <c r="H1024" s="11"/>
      <c r="I1024" s="38"/>
      <c r="J1024" s="119"/>
    </row>
    <row r="1025" customFormat="false" ht="12.75" hidden="false" customHeight="false" outlineLevel="0" collapsed="false">
      <c r="A1025" s="55"/>
      <c r="B1025" s="133"/>
      <c r="C1025" s="123"/>
      <c r="D1025" s="161"/>
      <c r="E1025" s="186" t="s">
        <v>137</v>
      </c>
      <c r="F1025" s="186"/>
      <c r="G1025" s="186"/>
      <c r="H1025" s="42" t="n">
        <v>103300</v>
      </c>
      <c r="I1025" s="41" t="n">
        <v>103300</v>
      </c>
      <c r="J1025" s="191" t="n">
        <f aca="false">I1025/H1025</f>
        <v>1</v>
      </c>
    </row>
    <row r="1026" customFormat="false" ht="12.75" hidden="false" customHeight="false" outlineLevel="0" collapsed="false">
      <c r="A1026" s="55"/>
      <c r="B1026" s="133"/>
      <c r="C1026" s="117" t="n">
        <v>85378</v>
      </c>
      <c r="D1026" s="139"/>
      <c r="E1026" s="117" t="s">
        <v>277</v>
      </c>
      <c r="F1026" s="117"/>
      <c r="G1026" s="117"/>
      <c r="H1026" s="148"/>
      <c r="I1026" s="118"/>
      <c r="J1026" s="119"/>
    </row>
    <row r="1027" customFormat="false" ht="12.75" hidden="false" customHeight="false" outlineLevel="0" collapsed="false">
      <c r="A1027" s="55"/>
      <c r="B1027" s="133"/>
      <c r="C1027" s="117"/>
      <c r="D1027" s="147"/>
      <c r="E1027" s="123" t="s">
        <v>278</v>
      </c>
      <c r="F1027" s="123"/>
      <c r="G1027" s="123"/>
      <c r="H1027" s="144" t="n">
        <v>2145</v>
      </c>
      <c r="I1027" s="128" t="n">
        <v>2145</v>
      </c>
      <c r="J1027" s="145" t="n">
        <f aca="false">I1027/H1027</f>
        <v>1</v>
      </c>
    </row>
    <row r="1028" customFormat="false" ht="12.75" hidden="false" customHeight="false" outlineLevel="0" collapsed="false">
      <c r="A1028" s="55"/>
      <c r="B1028" s="133"/>
      <c r="C1028" s="117"/>
      <c r="D1028" s="139" t="s">
        <v>132</v>
      </c>
      <c r="E1028" s="146" t="s">
        <v>123</v>
      </c>
      <c r="F1028" s="146"/>
      <c r="G1028" s="146"/>
      <c r="I1028" s="38"/>
      <c r="J1028" s="119"/>
    </row>
    <row r="1029" customFormat="false" ht="12.75" hidden="false" customHeight="false" outlineLevel="0" collapsed="false">
      <c r="A1029" s="55"/>
      <c r="B1029" s="133"/>
      <c r="C1029" s="117"/>
      <c r="D1029" s="139"/>
      <c r="E1029" s="146" t="s">
        <v>517</v>
      </c>
      <c r="F1029" s="146"/>
      <c r="G1029" s="146"/>
      <c r="I1029" s="38"/>
      <c r="J1029" s="119"/>
    </row>
    <row r="1030" customFormat="false" ht="12.75" hidden="false" customHeight="false" outlineLevel="0" collapsed="false">
      <c r="A1030" s="55"/>
      <c r="B1030" s="133"/>
      <c r="C1030" s="117"/>
      <c r="D1030" s="139"/>
      <c r="E1030" s="146" t="s">
        <v>518</v>
      </c>
      <c r="F1030" s="146"/>
      <c r="G1030" s="146"/>
      <c r="I1030" s="38"/>
      <c r="J1030" s="119"/>
    </row>
    <row r="1031" customFormat="false" ht="12.75" hidden="false" customHeight="false" outlineLevel="0" collapsed="false">
      <c r="A1031" s="55"/>
      <c r="B1031" s="133"/>
      <c r="C1031" s="117"/>
      <c r="D1031" s="139"/>
      <c r="E1031" s="146" t="s">
        <v>135</v>
      </c>
      <c r="F1031" s="146"/>
      <c r="G1031" s="146"/>
      <c r="I1031" s="38"/>
      <c r="J1031" s="119"/>
    </row>
    <row r="1032" customFormat="false" ht="12.75" hidden="false" customHeight="false" outlineLevel="0" collapsed="false">
      <c r="A1032" s="55"/>
      <c r="B1032" s="133"/>
      <c r="C1032" s="117"/>
      <c r="D1032" s="139"/>
      <c r="E1032" s="146" t="s">
        <v>136</v>
      </c>
      <c r="F1032" s="146"/>
      <c r="G1032" s="146"/>
      <c r="I1032" s="38"/>
      <c r="J1032" s="119"/>
    </row>
    <row r="1033" customFormat="false" ht="12.75" hidden="false" customHeight="false" outlineLevel="0" collapsed="false">
      <c r="A1033" s="55"/>
      <c r="B1033" s="133"/>
      <c r="C1033" s="123"/>
      <c r="D1033" s="161"/>
      <c r="E1033" s="186" t="s">
        <v>137</v>
      </c>
      <c r="F1033" s="186"/>
      <c r="G1033" s="186"/>
      <c r="H1033" s="42" t="n">
        <v>2145</v>
      </c>
      <c r="I1033" s="41" t="n">
        <v>2145</v>
      </c>
      <c r="J1033" s="191" t="n">
        <f aca="false">I1033/H1033</f>
        <v>1</v>
      </c>
    </row>
    <row r="1034" customFormat="false" ht="12.75" hidden="false" customHeight="false" outlineLevel="0" collapsed="false">
      <c r="A1034" s="55"/>
      <c r="B1034" s="133"/>
      <c r="C1034" s="117" t="n">
        <v>85395</v>
      </c>
      <c r="D1034" s="43"/>
      <c r="E1034" s="125" t="s">
        <v>532</v>
      </c>
      <c r="F1034" s="125"/>
      <c r="G1034" s="125"/>
      <c r="H1034" s="163" t="n">
        <v>1530</v>
      </c>
      <c r="I1034" s="72" t="n">
        <v>1530</v>
      </c>
      <c r="J1034" s="149" t="n">
        <f aca="false">I1034/H1034</f>
        <v>1</v>
      </c>
    </row>
    <row r="1035" customFormat="false" ht="12.75" hidden="false" customHeight="false" outlineLevel="0" collapsed="false">
      <c r="A1035" s="55"/>
      <c r="B1035" s="133"/>
      <c r="C1035" s="117"/>
      <c r="D1035" s="139" t="s">
        <v>132</v>
      </c>
      <c r="E1035" s="146" t="s">
        <v>123</v>
      </c>
      <c r="F1035" s="146"/>
      <c r="G1035" s="146"/>
      <c r="I1035" s="38"/>
      <c r="J1035" s="119"/>
    </row>
    <row r="1036" customFormat="false" ht="12.75" hidden="false" customHeight="false" outlineLevel="0" collapsed="false">
      <c r="A1036" s="55"/>
      <c r="B1036" s="133"/>
      <c r="C1036" s="117"/>
      <c r="D1036" s="139"/>
      <c r="E1036" s="146" t="s">
        <v>517</v>
      </c>
      <c r="F1036" s="146"/>
      <c r="G1036" s="146"/>
      <c r="I1036" s="38"/>
      <c r="J1036" s="119"/>
    </row>
    <row r="1037" customFormat="false" ht="12.75" hidden="false" customHeight="false" outlineLevel="0" collapsed="false">
      <c r="A1037" s="55"/>
      <c r="B1037" s="133"/>
      <c r="C1037" s="117"/>
      <c r="D1037" s="139"/>
      <c r="E1037" s="146" t="s">
        <v>518</v>
      </c>
      <c r="F1037" s="146"/>
      <c r="G1037" s="146"/>
      <c r="I1037" s="38"/>
      <c r="J1037" s="119"/>
    </row>
    <row r="1038" customFormat="false" ht="12.75" hidden="false" customHeight="false" outlineLevel="0" collapsed="false">
      <c r="A1038" s="55"/>
      <c r="B1038" s="133"/>
      <c r="C1038" s="117"/>
      <c r="D1038" s="139"/>
      <c r="E1038" s="146" t="s">
        <v>135</v>
      </c>
      <c r="F1038" s="146"/>
      <c r="G1038" s="146"/>
      <c r="I1038" s="38"/>
      <c r="J1038" s="119"/>
    </row>
    <row r="1039" customFormat="false" ht="12.75" hidden="false" customHeight="false" outlineLevel="0" collapsed="false">
      <c r="A1039" s="55"/>
      <c r="B1039" s="133"/>
      <c r="C1039" s="117"/>
      <c r="D1039" s="139"/>
      <c r="E1039" s="146" t="s">
        <v>136</v>
      </c>
      <c r="F1039" s="146"/>
      <c r="G1039" s="146"/>
      <c r="I1039" s="38"/>
      <c r="J1039" s="119"/>
    </row>
    <row r="1040" customFormat="false" ht="13.5" hidden="false" customHeight="false" outlineLevel="0" collapsed="false">
      <c r="A1040" s="75"/>
      <c r="B1040" s="99"/>
      <c r="C1040" s="120"/>
      <c r="D1040" s="235"/>
      <c r="E1040" s="237" t="s">
        <v>137</v>
      </c>
      <c r="F1040" s="237"/>
      <c r="G1040" s="237"/>
      <c r="H1040" s="137" t="n">
        <v>1530</v>
      </c>
      <c r="I1040" s="80" t="n">
        <v>1530</v>
      </c>
      <c r="J1040" s="195" t="n">
        <f aca="false">I1040/H1040</f>
        <v>1</v>
      </c>
    </row>
    <row r="1041" customFormat="false" ht="12.75" hidden="false" customHeight="false" outlineLevel="0" collapsed="false">
      <c r="A1041" s="55" t="s">
        <v>31</v>
      </c>
      <c r="B1041" s="133" t="n">
        <v>900</v>
      </c>
      <c r="C1041" s="117"/>
      <c r="D1041" s="139"/>
      <c r="E1041" s="55" t="s">
        <v>285</v>
      </c>
      <c r="F1041" s="55"/>
      <c r="G1041" s="55"/>
      <c r="I1041" s="38"/>
      <c r="J1041" s="119"/>
    </row>
    <row r="1042" customFormat="false" ht="13.5" hidden="false" customHeight="false" outlineLevel="0" collapsed="false">
      <c r="A1042" s="75"/>
      <c r="B1042" s="99"/>
      <c r="C1042" s="120"/>
      <c r="D1042" s="140"/>
      <c r="E1042" s="75" t="s">
        <v>483</v>
      </c>
      <c r="F1042" s="75"/>
      <c r="G1042" s="75"/>
      <c r="H1042" s="141" t="n">
        <v>120000</v>
      </c>
      <c r="I1042" s="100" t="n">
        <v>120000</v>
      </c>
      <c r="J1042" s="101" t="n">
        <f aca="false">I1042/H1042</f>
        <v>1</v>
      </c>
    </row>
    <row r="1043" customFormat="false" ht="12.75" hidden="false" customHeight="false" outlineLevel="0" collapsed="false">
      <c r="A1043" s="55"/>
      <c r="B1043" s="133"/>
      <c r="C1043" s="117" t="s">
        <v>292</v>
      </c>
      <c r="D1043" s="168"/>
      <c r="E1043" s="122" t="s">
        <v>293</v>
      </c>
      <c r="F1043" s="122"/>
      <c r="G1043" s="122"/>
      <c r="H1043" s="36" t="n">
        <v>120000</v>
      </c>
      <c r="I1043" s="102" t="n">
        <v>120000</v>
      </c>
      <c r="J1043" s="136" t="n">
        <f aca="false">I1043/H1043</f>
        <v>1</v>
      </c>
    </row>
    <row r="1044" customFormat="false" ht="12.75" hidden="false" customHeight="false" outlineLevel="0" collapsed="false">
      <c r="A1044" s="55"/>
      <c r="B1044" s="133"/>
      <c r="C1044" s="117"/>
      <c r="D1044" s="139" t="s">
        <v>132</v>
      </c>
      <c r="E1044" s="146" t="s">
        <v>123</v>
      </c>
      <c r="F1044" s="146"/>
      <c r="G1044" s="146"/>
      <c r="I1044" s="38"/>
      <c r="J1044" s="119"/>
    </row>
    <row r="1045" customFormat="false" ht="12.75" hidden="false" customHeight="false" outlineLevel="0" collapsed="false">
      <c r="A1045" s="55"/>
      <c r="B1045" s="133"/>
      <c r="C1045" s="117"/>
      <c r="D1045" s="139"/>
      <c r="E1045" s="146" t="s">
        <v>517</v>
      </c>
      <c r="F1045" s="146"/>
      <c r="G1045" s="146"/>
      <c r="I1045" s="38"/>
      <c r="J1045" s="119"/>
    </row>
    <row r="1046" customFormat="false" ht="12.75" hidden="false" customHeight="false" outlineLevel="0" collapsed="false">
      <c r="A1046" s="55"/>
      <c r="B1046" s="133"/>
      <c r="C1046" s="117"/>
      <c r="D1046" s="139"/>
      <c r="E1046" s="146" t="s">
        <v>518</v>
      </c>
      <c r="F1046" s="146"/>
      <c r="G1046" s="146"/>
      <c r="I1046" s="38"/>
      <c r="J1046" s="119"/>
    </row>
    <row r="1047" customFormat="false" ht="12.75" hidden="false" customHeight="false" outlineLevel="0" collapsed="false">
      <c r="A1047" s="55"/>
      <c r="B1047" s="133"/>
      <c r="C1047" s="117"/>
      <c r="D1047" s="139"/>
      <c r="E1047" s="146" t="s">
        <v>135</v>
      </c>
      <c r="F1047" s="146"/>
      <c r="G1047" s="146"/>
      <c r="I1047" s="37"/>
      <c r="J1047" s="119"/>
    </row>
    <row r="1048" customFormat="false" ht="12.75" hidden="false" customHeight="false" outlineLevel="0" collapsed="false">
      <c r="A1048" s="55"/>
      <c r="B1048" s="133"/>
      <c r="C1048" s="117"/>
      <c r="D1048" s="139"/>
      <c r="E1048" s="146" t="s">
        <v>136</v>
      </c>
      <c r="F1048" s="146"/>
      <c r="G1048" s="146"/>
      <c r="I1048" s="37"/>
      <c r="J1048" s="119"/>
    </row>
    <row r="1049" customFormat="false" ht="13.5" hidden="false" customHeight="false" outlineLevel="0" collapsed="false">
      <c r="A1049" s="75"/>
      <c r="B1049" s="99"/>
      <c r="C1049" s="120"/>
      <c r="D1049" s="235"/>
      <c r="E1049" s="237" t="s">
        <v>137</v>
      </c>
      <c r="F1049" s="237"/>
      <c r="G1049" s="237"/>
      <c r="H1049" s="137" t="n">
        <v>120000</v>
      </c>
      <c r="I1049" s="245" t="n">
        <v>120000</v>
      </c>
      <c r="J1049" s="138" t="n">
        <f aca="false">I1049/H1049</f>
        <v>1</v>
      </c>
    </row>
    <row r="1050" customFormat="false" ht="12.75" hidden="false" customHeight="false" outlineLevel="0" collapsed="false">
      <c r="A1050" s="246"/>
      <c r="B1050" s="247"/>
      <c r="C1050" s="248"/>
      <c r="D1050" s="249"/>
      <c r="E1050" s="250"/>
      <c r="F1050" s="250"/>
      <c r="G1050" s="250"/>
      <c r="H1050" s="251"/>
      <c r="I1050" s="251"/>
      <c r="J1050" s="38"/>
    </row>
    <row r="1051" customFormat="false" ht="13.5" hidden="false" customHeight="false" outlineLevel="0" collapsed="false">
      <c r="A1051" s="74" t="s">
        <v>533</v>
      </c>
      <c r="B1051" s="74"/>
      <c r="C1051" s="74"/>
      <c r="D1051" s="74"/>
      <c r="E1051" s="245"/>
      <c r="F1051" s="137"/>
      <c r="G1051" s="137"/>
      <c r="H1051" s="252" t="n">
        <v>925721</v>
      </c>
      <c r="I1051" s="252" t="n">
        <v>925436</v>
      </c>
      <c r="J1051" s="101" t="n">
        <f aca="false">I1051/H1051</f>
        <v>0.999692131862624</v>
      </c>
    </row>
    <row r="1062" customFormat="false" ht="13.5" hidden="false" customHeight="false" outlineLevel="0" collapsed="false"/>
    <row r="1063" customFormat="false" ht="12.75" hidden="false" customHeight="false" outlineLevel="0" collapsed="false">
      <c r="A1063" s="34" t="s">
        <v>534</v>
      </c>
      <c r="B1063" s="34"/>
      <c r="C1063" s="34"/>
      <c r="D1063" s="34"/>
      <c r="E1063" s="34"/>
      <c r="F1063" s="34"/>
      <c r="G1063" s="34"/>
      <c r="H1063" s="34"/>
      <c r="I1063" s="34"/>
      <c r="J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</row>
    <row r="1065" customFormat="false" ht="12.75" hidden="false" customHeight="false" outlineLevel="0" collapsed="false">
      <c r="A1065" s="182" t="s">
        <v>515</v>
      </c>
      <c r="B1065" s="182"/>
      <c r="C1065" s="182"/>
      <c r="D1065" s="182"/>
      <c r="E1065" s="182"/>
      <c r="F1065" s="182"/>
      <c r="G1065" s="182"/>
      <c r="H1065" s="182"/>
      <c r="I1065" s="182"/>
      <c r="J1065" s="182"/>
    </row>
    <row r="1066" customFormat="false" ht="12.75" hidden="false" customHeight="false" outlineLevel="0" collapsed="false">
      <c r="A1066" s="182"/>
      <c r="B1066" s="182"/>
      <c r="C1066" s="182"/>
      <c r="D1066" s="182"/>
      <c r="E1066" s="182"/>
      <c r="F1066" s="182"/>
      <c r="G1066" s="182"/>
      <c r="H1066" s="182"/>
      <c r="I1066" s="182"/>
      <c r="J1066" s="182"/>
    </row>
    <row r="1067" customFormat="false" ht="12.75" hidden="false" customHeight="false" outlineLevel="0" collapsed="false">
      <c r="A1067" s="182" t="s">
        <v>516</v>
      </c>
      <c r="B1067" s="182"/>
      <c r="C1067" s="182"/>
      <c r="D1067" s="182"/>
      <c r="E1067" s="182"/>
      <c r="F1067" s="182"/>
      <c r="G1067" s="182"/>
      <c r="H1067" s="182"/>
      <c r="I1067" s="182"/>
      <c r="J1067" s="182"/>
    </row>
    <row r="1068" customFormat="false" ht="12.75" hidden="false" customHeight="false" outlineLevel="0" collapsed="false">
      <c r="A1068" s="182"/>
      <c r="B1068" s="182"/>
      <c r="C1068" s="182"/>
      <c r="D1068" s="182"/>
      <c r="E1068" s="182"/>
      <c r="F1068" s="182"/>
      <c r="G1068" s="182"/>
      <c r="H1068" s="182"/>
      <c r="I1068" s="182"/>
      <c r="J1068" s="182"/>
    </row>
    <row r="1069" customFormat="false" ht="12.75" hidden="false" customHeight="false" outlineLevel="0" collapsed="false">
      <c r="A1069" s="35" t="s">
        <v>4</v>
      </c>
      <c r="B1069" s="35"/>
      <c r="C1069" s="35"/>
      <c r="D1069" s="35"/>
      <c r="E1069" s="35"/>
      <c r="F1069" s="35"/>
      <c r="G1069" s="35"/>
      <c r="H1069" s="35"/>
      <c r="I1069" s="35"/>
      <c r="J1069" s="35"/>
    </row>
    <row r="1070" customFormat="false" ht="13.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</row>
    <row r="1073" customFormat="false" ht="12.75" hidden="false" customHeight="false" outlineLevel="0" collapsed="false">
      <c r="A1073" s="42"/>
      <c r="B1073" s="42"/>
      <c r="C1073" s="42"/>
      <c r="D1073" s="42"/>
      <c r="E1073" s="42"/>
      <c r="F1073" s="42"/>
      <c r="G1073" s="42"/>
      <c r="H1073" s="42"/>
      <c r="I1073" s="42"/>
      <c r="J1073" s="42"/>
    </row>
    <row r="1074" customFormat="false" ht="12.75" hidden="false" customHeight="false" outlineLevel="0" collapsed="false">
      <c r="A1074" s="37" t="s">
        <v>7</v>
      </c>
      <c r="B1074" s="57" t="s">
        <v>51</v>
      </c>
      <c r="C1074" s="0" t="s">
        <v>52</v>
      </c>
      <c r="D1074" s="38" t="s">
        <v>53</v>
      </c>
      <c r="E1074" s="39" t="s">
        <v>54</v>
      </c>
      <c r="F1074" s="39"/>
      <c r="G1074" s="39"/>
      <c r="H1074" s="57" t="s">
        <v>55</v>
      </c>
      <c r="I1074" s="38" t="s">
        <v>56</v>
      </c>
      <c r="J1074" s="38" t="s">
        <v>57</v>
      </c>
    </row>
    <row r="1075" customFormat="false" ht="12.75" hidden="false" customHeight="false" outlineLevel="0" collapsed="false">
      <c r="A1075" s="37"/>
      <c r="B1075" s="38"/>
      <c r="D1075" s="38"/>
      <c r="H1075" s="57" t="s">
        <v>58</v>
      </c>
      <c r="I1075" s="38"/>
      <c r="J1075" s="38" t="s">
        <v>59</v>
      </c>
    </row>
    <row r="1076" customFormat="false" ht="12.75" hidden="false" customHeight="false" outlineLevel="0" collapsed="false">
      <c r="A1076" s="40"/>
      <c r="B1076" s="41"/>
      <c r="C1076" s="42"/>
      <c r="D1076" s="41"/>
      <c r="E1076" s="42"/>
      <c r="F1076" s="42"/>
      <c r="G1076" s="42"/>
      <c r="H1076" s="61" t="s">
        <v>60</v>
      </c>
      <c r="I1076" s="41"/>
      <c r="J1076" s="41"/>
    </row>
    <row r="1077" customFormat="false" ht="12.75" hidden="false" customHeight="false" outlineLevel="0" collapsed="false">
      <c r="A1077" s="43" t="n">
        <v>1</v>
      </c>
      <c r="B1077" s="44" t="n">
        <v>2</v>
      </c>
      <c r="C1077" s="45" t="n">
        <v>3</v>
      </c>
      <c r="D1077" s="44" t="n">
        <v>4</v>
      </c>
      <c r="E1077" s="44" t="n">
        <v>5</v>
      </c>
      <c r="F1077" s="44"/>
      <c r="G1077" s="44"/>
      <c r="H1077" s="44" t="n">
        <v>6</v>
      </c>
      <c r="I1077" s="44" t="n">
        <v>7</v>
      </c>
      <c r="J1077" s="44" t="n">
        <v>8</v>
      </c>
    </row>
    <row r="1078" customFormat="false" ht="13.5" hidden="false" customHeight="false" outlineLevel="0" collapsed="false">
      <c r="A1078" s="47" t="s">
        <v>10</v>
      </c>
      <c r="B1078" s="50" t="s">
        <v>128</v>
      </c>
      <c r="C1078" s="130"/>
      <c r="D1078" s="131"/>
      <c r="E1078" s="47" t="s">
        <v>129</v>
      </c>
      <c r="F1078" s="47"/>
      <c r="G1078" s="47"/>
      <c r="H1078" s="132" t="n">
        <v>61764</v>
      </c>
      <c r="I1078" s="52" t="n">
        <v>61764</v>
      </c>
      <c r="J1078" s="53" t="n">
        <f aca="false">I1078/H1078</f>
        <v>1</v>
      </c>
    </row>
    <row r="1079" customFormat="false" ht="12.75" hidden="false" customHeight="false" outlineLevel="0" collapsed="false">
      <c r="A1079" s="55"/>
      <c r="B1079" s="133"/>
      <c r="C1079" s="117" t="s">
        <v>130</v>
      </c>
      <c r="D1079" s="250"/>
      <c r="E1079" s="253" t="s">
        <v>131</v>
      </c>
      <c r="F1079" s="253"/>
      <c r="G1079" s="253"/>
      <c r="H1079" s="254" t="n">
        <v>61764</v>
      </c>
      <c r="I1079" s="255" t="n">
        <v>61764</v>
      </c>
      <c r="J1079" s="256" t="n">
        <v>1</v>
      </c>
    </row>
    <row r="1080" customFormat="false" ht="12.75" hidden="false" customHeight="false" outlineLevel="0" collapsed="false">
      <c r="A1080" s="55"/>
      <c r="B1080" s="133"/>
      <c r="C1080" s="117"/>
      <c r="D1080" s="44" t="s">
        <v>369</v>
      </c>
      <c r="E1080" s="126" t="s">
        <v>370</v>
      </c>
      <c r="F1080" s="126"/>
      <c r="G1080" s="126"/>
      <c r="H1080" s="127" t="n">
        <v>43900</v>
      </c>
      <c r="I1080" s="127" t="n">
        <v>43900</v>
      </c>
      <c r="J1080" s="257" t="n">
        <v>1</v>
      </c>
    </row>
    <row r="1081" customFormat="false" ht="12.75" hidden="false" customHeight="false" outlineLevel="0" collapsed="false">
      <c r="A1081" s="55"/>
      <c r="B1081" s="133"/>
      <c r="C1081" s="117"/>
      <c r="D1081" s="44" t="s">
        <v>371</v>
      </c>
      <c r="E1081" s="126" t="s">
        <v>372</v>
      </c>
      <c r="F1081" s="126"/>
      <c r="G1081" s="126"/>
      <c r="H1081" s="127" t="n">
        <v>3740</v>
      </c>
      <c r="I1081" s="127" t="n">
        <v>3740</v>
      </c>
      <c r="J1081" s="257" t="n">
        <v>1</v>
      </c>
    </row>
    <row r="1082" customFormat="false" ht="12.75" hidden="false" customHeight="false" outlineLevel="0" collapsed="false">
      <c r="A1082" s="55"/>
      <c r="B1082" s="133"/>
      <c r="C1082" s="117"/>
      <c r="D1082" s="44" t="s">
        <v>373</v>
      </c>
      <c r="E1082" s="126" t="s">
        <v>374</v>
      </c>
      <c r="F1082" s="126"/>
      <c r="G1082" s="126"/>
      <c r="H1082" s="127" t="n">
        <v>8430</v>
      </c>
      <c r="I1082" s="127" t="n">
        <v>8430</v>
      </c>
      <c r="J1082" s="257" t="n">
        <v>1</v>
      </c>
    </row>
    <row r="1083" customFormat="false" ht="12.75" hidden="false" customHeight="false" outlineLevel="0" collapsed="false">
      <c r="A1083" s="55"/>
      <c r="B1083" s="133"/>
      <c r="C1083" s="117"/>
      <c r="D1083" s="44" t="s">
        <v>375</v>
      </c>
      <c r="E1083" s="126" t="s">
        <v>376</v>
      </c>
      <c r="F1083" s="126"/>
      <c r="G1083" s="126"/>
      <c r="H1083" s="127" t="n">
        <v>1150</v>
      </c>
      <c r="I1083" s="127" t="n">
        <v>1150</v>
      </c>
      <c r="J1083" s="257" t="n">
        <v>1</v>
      </c>
    </row>
    <row r="1084" customFormat="false" ht="12.75" hidden="false" customHeight="false" outlineLevel="0" collapsed="false">
      <c r="A1084" s="55"/>
      <c r="B1084" s="133"/>
      <c r="C1084" s="117"/>
      <c r="D1084" s="44" t="s">
        <v>322</v>
      </c>
      <c r="E1084" s="126" t="s">
        <v>323</v>
      </c>
      <c r="F1084" s="126"/>
      <c r="G1084" s="126"/>
      <c r="H1084" s="127" t="n">
        <v>850</v>
      </c>
      <c r="I1084" s="127" t="n">
        <v>850</v>
      </c>
      <c r="J1084" s="257" t="n">
        <v>1</v>
      </c>
    </row>
    <row r="1085" customFormat="false" ht="12.75" hidden="false" customHeight="false" outlineLevel="0" collapsed="false">
      <c r="A1085" s="55"/>
      <c r="B1085" s="133"/>
      <c r="C1085" s="117"/>
      <c r="D1085" s="44" t="s">
        <v>366</v>
      </c>
      <c r="E1085" s="126" t="s">
        <v>367</v>
      </c>
      <c r="F1085" s="126"/>
      <c r="G1085" s="126"/>
      <c r="H1085" s="127" t="n">
        <v>300</v>
      </c>
      <c r="I1085" s="127" t="n">
        <v>300</v>
      </c>
      <c r="J1085" s="257" t="n">
        <v>1</v>
      </c>
    </row>
    <row r="1086" customFormat="false" ht="12.75" hidden="false" customHeight="false" outlineLevel="0" collapsed="false">
      <c r="A1086" s="55"/>
      <c r="B1086" s="133"/>
      <c r="C1086" s="117"/>
      <c r="D1086" s="44" t="s">
        <v>324</v>
      </c>
      <c r="E1086" s="126" t="s">
        <v>325</v>
      </c>
      <c r="F1086" s="126"/>
      <c r="G1086" s="126"/>
      <c r="H1086" s="127" t="n">
        <v>900</v>
      </c>
      <c r="I1086" s="127" t="n">
        <v>900</v>
      </c>
      <c r="J1086" s="257" t="n">
        <v>1</v>
      </c>
    </row>
    <row r="1087" customFormat="false" ht="12.75" hidden="false" customHeight="false" outlineLevel="0" collapsed="false">
      <c r="A1087" s="55"/>
      <c r="B1087" s="133"/>
      <c r="C1087" s="117"/>
      <c r="D1087" s="139" t="s">
        <v>377</v>
      </c>
      <c r="E1087" s="108" t="s">
        <v>378</v>
      </c>
      <c r="F1087" s="108"/>
      <c r="G1087" s="108"/>
      <c r="I1087" s="37"/>
      <c r="J1087" s="258" t="n">
        <v>1</v>
      </c>
    </row>
    <row r="1088" customFormat="false" ht="13.5" hidden="false" customHeight="false" outlineLevel="0" collapsed="false">
      <c r="A1088" s="75"/>
      <c r="B1088" s="99"/>
      <c r="C1088" s="120"/>
      <c r="D1088" s="140"/>
      <c r="E1088" s="103" t="s">
        <v>379</v>
      </c>
      <c r="F1088" s="103"/>
      <c r="G1088" s="103"/>
      <c r="H1088" s="137" t="n">
        <v>2494</v>
      </c>
      <c r="I1088" s="80" t="n">
        <v>2494</v>
      </c>
      <c r="J1088" s="259" t="n">
        <v>1</v>
      </c>
    </row>
    <row r="1089" customFormat="false" ht="12.75" hidden="false" customHeight="false" outlineLevel="0" collapsed="false">
      <c r="A1089" s="55" t="s">
        <v>14</v>
      </c>
      <c r="B1089" s="133" t="n">
        <v>751</v>
      </c>
      <c r="C1089" s="117"/>
      <c r="D1089" s="139"/>
      <c r="E1089" s="55" t="s">
        <v>141</v>
      </c>
      <c r="F1089" s="55"/>
      <c r="G1089" s="55"/>
      <c r="I1089" s="38"/>
      <c r="J1089" s="38"/>
    </row>
    <row r="1090" customFormat="false" ht="12.75" hidden="false" customHeight="false" outlineLevel="0" collapsed="false">
      <c r="A1090" s="55"/>
      <c r="B1090" s="133"/>
      <c r="C1090" s="117"/>
      <c r="D1090" s="139"/>
      <c r="E1090" s="55" t="s">
        <v>142</v>
      </c>
      <c r="F1090" s="55"/>
      <c r="G1090" s="55"/>
      <c r="I1090" s="38"/>
      <c r="J1090" s="38"/>
    </row>
    <row r="1091" customFormat="false" ht="12.75" hidden="false" customHeight="false" outlineLevel="0" collapsed="false">
      <c r="A1091" s="55"/>
      <c r="B1091" s="133"/>
      <c r="C1091" s="117"/>
      <c r="D1091" s="139"/>
      <c r="E1091" s="55" t="s">
        <v>143</v>
      </c>
      <c r="F1091" s="55"/>
      <c r="G1091" s="55"/>
      <c r="I1091" s="38"/>
      <c r="J1091" s="38"/>
    </row>
    <row r="1092" customFormat="false" ht="12.75" hidden="false" customHeight="false" outlineLevel="0" collapsed="false">
      <c r="A1092" s="55"/>
      <c r="B1092" s="133"/>
      <c r="C1092" s="117"/>
      <c r="D1092" s="139"/>
      <c r="E1092" s="55" t="s">
        <v>144</v>
      </c>
      <c r="F1092" s="55"/>
      <c r="G1092" s="55"/>
      <c r="I1092" s="38"/>
      <c r="J1092" s="38"/>
    </row>
    <row r="1093" customFormat="false" ht="13.5" hidden="false" customHeight="false" outlineLevel="0" collapsed="false">
      <c r="A1093" s="75"/>
      <c r="B1093" s="99"/>
      <c r="C1093" s="120"/>
      <c r="D1093" s="140"/>
      <c r="E1093" s="75" t="s">
        <v>145</v>
      </c>
      <c r="F1093" s="75"/>
      <c r="G1093" s="75"/>
      <c r="H1093" s="141" t="n">
        <v>21312</v>
      </c>
      <c r="I1093" s="100" t="n">
        <v>21312</v>
      </c>
      <c r="J1093" s="239" t="n">
        <v>1</v>
      </c>
    </row>
    <row r="1094" customFormat="false" ht="12.75" hidden="false" customHeight="false" outlineLevel="0" collapsed="false">
      <c r="A1094" s="55"/>
      <c r="B1094" s="133"/>
      <c r="C1094" s="117" t="s">
        <v>146</v>
      </c>
      <c r="D1094" s="139"/>
      <c r="E1094" s="117" t="s">
        <v>147</v>
      </c>
      <c r="F1094" s="117"/>
      <c r="G1094" s="117"/>
      <c r="I1094" s="38"/>
      <c r="J1094" s="38"/>
    </row>
    <row r="1095" customFormat="false" ht="12.75" hidden="false" customHeight="false" outlineLevel="0" collapsed="false">
      <c r="A1095" s="55"/>
      <c r="B1095" s="133"/>
      <c r="C1095" s="117"/>
      <c r="D1095" s="139"/>
      <c r="E1095" s="117" t="s">
        <v>148</v>
      </c>
      <c r="F1095" s="117"/>
      <c r="G1095" s="117"/>
      <c r="I1095" s="38"/>
      <c r="J1095" s="38"/>
    </row>
    <row r="1096" customFormat="false" ht="12.75" hidden="false" customHeight="false" outlineLevel="0" collapsed="false">
      <c r="A1096" s="55"/>
      <c r="B1096" s="133"/>
      <c r="C1096" s="117"/>
      <c r="D1096" s="147"/>
      <c r="E1096" s="123" t="s">
        <v>519</v>
      </c>
      <c r="F1096" s="123"/>
      <c r="G1096" s="123"/>
      <c r="H1096" s="144" t="n">
        <v>884</v>
      </c>
      <c r="I1096" s="128" t="n">
        <v>884</v>
      </c>
      <c r="J1096" s="240" t="n">
        <v>1</v>
      </c>
    </row>
    <row r="1097" customFormat="false" ht="12.75" hidden="false" customHeight="false" outlineLevel="0" collapsed="false">
      <c r="A1097" s="55"/>
      <c r="B1097" s="133"/>
      <c r="C1097" s="117"/>
      <c r="D1097" s="43" t="s">
        <v>322</v>
      </c>
      <c r="E1097" s="126" t="s">
        <v>323</v>
      </c>
      <c r="F1097" s="126"/>
      <c r="G1097" s="126"/>
      <c r="H1097" s="111" t="n">
        <v>104</v>
      </c>
      <c r="I1097" s="127" t="n">
        <v>104</v>
      </c>
      <c r="J1097" s="240" t="n">
        <v>1</v>
      </c>
    </row>
    <row r="1098" customFormat="false" ht="12.75" hidden="false" customHeight="false" outlineLevel="0" collapsed="false">
      <c r="A1098" s="55"/>
      <c r="B1098" s="133"/>
      <c r="C1098" s="123"/>
      <c r="D1098" s="143" t="s">
        <v>324</v>
      </c>
      <c r="E1098" s="107" t="s">
        <v>325</v>
      </c>
      <c r="F1098" s="107"/>
      <c r="G1098" s="107"/>
      <c r="H1098" s="42" t="n">
        <v>780</v>
      </c>
      <c r="I1098" s="41" t="n">
        <v>780</v>
      </c>
      <c r="J1098" s="240" t="n">
        <v>1</v>
      </c>
    </row>
    <row r="1099" customFormat="false" ht="12.75" hidden="false" customHeight="false" outlineLevel="0" collapsed="false">
      <c r="A1099" s="55"/>
      <c r="B1099" s="133"/>
      <c r="C1099" s="117" t="n">
        <v>75109</v>
      </c>
      <c r="D1099" s="139"/>
      <c r="E1099" s="117" t="s">
        <v>520</v>
      </c>
      <c r="F1099" s="117"/>
      <c r="G1099" s="117"/>
      <c r="I1099" s="38"/>
      <c r="J1099" s="38"/>
    </row>
    <row r="1100" customFormat="false" ht="12.75" hidden="false" customHeight="false" outlineLevel="0" collapsed="false">
      <c r="A1100" s="55"/>
      <c r="B1100" s="133"/>
      <c r="C1100" s="117"/>
      <c r="D1100" s="139"/>
      <c r="E1100" s="117" t="s">
        <v>521</v>
      </c>
      <c r="F1100" s="117"/>
      <c r="G1100" s="117"/>
      <c r="I1100" s="38"/>
      <c r="J1100" s="38"/>
    </row>
    <row r="1101" customFormat="false" ht="12.75" hidden="false" customHeight="false" outlineLevel="0" collapsed="false">
      <c r="A1101" s="55"/>
      <c r="B1101" s="133"/>
      <c r="C1101" s="117"/>
      <c r="D1101" s="139"/>
      <c r="E1101" s="117" t="s">
        <v>522</v>
      </c>
      <c r="F1101" s="117"/>
      <c r="G1101" s="117"/>
      <c r="I1101" s="38"/>
      <c r="J1101" s="38"/>
    </row>
    <row r="1102" customFormat="false" ht="12.75" hidden="false" customHeight="false" outlineLevel="0" collapsed="false">
      <c r="A1102" s="55"/>
      <c r="B1102" s="133"/>
      <c r="C1102" s="117"/>
      <c r="D1102" s="139"/>
      <c r="E1102" s="117" t="s">
        <v>523</v>
      </c>
      <c r="F1102" s="117"/>
      <c r="G1102" s="117"/>
      <c r="I1102" s="38"/>
      <c r="J1102" s="38"/>
    </row>
    <row r="1103" customFormat="false" ht="12.75" hidden="false" customHeight="false" outlineLevel="0" collapsed="false">
      <c r="A1103" s="55"/>
      <c r="B1103" s="133"/>
      <c r="C1103" s="117"/>
      <c r="D1103" s="147"/>
      <c r="E1103" s="123" t="s">
        <v>524</v>
      </c>
      <c r="F1103" s="123"/>
      <c r="G1103" s="123"/>
      <c r="H1103" s="42" t="n">
        <v>3774</v>
      </c>
      <c r="I1103" s="41" t="n">
        <v>3775</v>
      </c>
      <c r="J1103" s="241" t="n">
        <v>1</v>
      </c>
    </row>
    <row r="1104" customFormat="false" ht="12.75" hidden="false" customHeight="false" outlineLevel="0" collapsed="false">
      <c r="A1104" s="55"/>
      <c r="B1104" s="133"/>
      <c r="C1104" s="117"/>
      <c r="D1104" s="139" t="s">
        <v>382</v>
      </c>
      <c r="E1104" s="108" t="s">
        <v>383</v>
      </c>
      <c r="F1104" s="108"/>
      <c r="G1104" s="108"/>
      <c r="I1104" s="37"/>
      <c r="J1104" s="260"/>
    </row>
    <row r="1105" customFormat="false" ht="12.75" hidden="false" customHeight="false" outlineLevel="0" collapsed="false">
      <c r="A1105" s="55"/>
      <c r="B1105" s="133"/>
      <c r="C1105" s="117"/>
      <c r="D1105" s="147"/>
      <c r="E1105" s="107" t="s">
        <v>228</v>
      </c>
      <c r="F1105" s="107"/>
      <c r="G1105" s="107"/>
      <c r="H1105" s="42" t="n">
        <v>2380</v>
      </c>
      <c r="I1105" s="41" t="n">
        <v>2380</v>
      </c>
      <c r="J1105" s="241" t="n">
        <v>1</v>
      </c>
    </row>
    <row r="1106" customFormat="false" ht="12.75" hidden="false" customHeight="false" outlineLevel="0" collapsed="false">
      <c r="A1106" s="55"/>
      <c r="B1106" s="133"/>
      <c r="C1106" s="117"/>
      <c r="D1106" s="43" t="s">
        <v>322</v>
      </c>
      <c r="E1106" s="126" t="s">
        <v>323</v>
      </c>
      <c r="F1106" s="126"/>
      <c r="G1106" s="126"/>
      <c r="H1106" s="111" t="n">
        <v>1226</v>
      </c>
      <c r="I1106" s="127" t="n">
        <v>1227</v>
      </c>
      <c r="J1106" s="241" t="n">
        <v>1</v>
      </c>
    </row>
    <row r="1107" customFormat="false" ht="12.75" hidden="false" customHeight="false" outlineLevel="0" collapsed="false">
      <c r="A1107" s="55"/>
      <c r="B1107" s="133"/>
      <c r="C1107" s="123"/>
      <c r="D1107" s="143" t="s">
        <v>387</v>
      </c>
      <c r="E1107" s="107" t="s">
        <v>388</v>
      </c>
      <c r="F1107" s="107"/>
      <c r="G1107" s="107"/>
      <c r="H1107" s="42" t="n">
        <v>168</v>
      </c>
      <c r="I1107" s="41" t="n">
        <v>168</v>
      </c>
      <c r="J1107" s="241" t="n">
        <v>1</v>
      </c>
    </row>
    <row r="1108" customFormat="false" ht="12.75" hidden="false" customHeight="false" outlineLevel="0" collapsed="false">
      <c r="A1108" s="55"/>
      <c r="B1108" s="133"/>
      <c r="C1108" s="117" t="s">
        <v>155</v>
      </c>
      <c r="D1108" s="139"/>
      <c r="E1108" s="117" t="s">
        <v>406</v>
      </c>
      <c r="F1108" s="117"/>
      <c r="G1108" s="117"/>
      <c r="H1108" s="148"/>
      <c r="I1108" s="118"/>
      <c r="J1108" s="118"/>
    </row>
    <row r="1109" customFormat="false" ht="12.75" hidden="false" customHeight="false" outlineLevel="0" collapsed="false">
      <c r="A1109" s="55"/>
      <c r="B1109" s="133"/>
      <c r="C1109" s="117"/>
      <c r="D1109" s="147"/>
      <c r="E1109" s="123" t="s">
        <v>157</v>
      </c>
      <c r="F1109" s="123"/>
      <c r="G1109" s="123"/>
      <c r="H1109" s="144" t="n">
        <v>16654</v>
      </c>
      <c r="I1109" s="128" t="n">
        <v>16653</v>
      </c>
      <c r="J1109" s="240" t="n">
        <v>1</v>
      </c>
    </row>
    <row r="1110" customFormat="false" ht="12.75" hidden="false" customHeight="false" outlineLevel="0" collapsed="false">
      <c r="A1110" s="55"/>
      <c r="B1110" s="133"/>
      <c r="C1110" s="117"/>
      <c r="D1110" s="139" t="s">
        <v>382</v>
      </c>
      <c r="E1110" s="108" t="s">
        <v>383</v>
      </c>
      <c r="F1110" s="108"/>
      <c r="G1110" s="108"/>
      <c r="I1110" s="38"/>
      <c r="J1110" s="38"/>
    </row>
    <row r="1111" customFormat="false" ht="12.75" hidden="false" customHeight="false" outlineLevel="0" collapsed="false">
      <c r="A1111" s="55"/>
      <c r="B1111" s="133"/>
      <c r="C1111" s="117"/>
      <c r="D1111" s="147"/>
      <c r="E1111" s="107" t="s">
        <v>228</v>
      </c>
      <c r="F1111" s="107"/>
      <c r="G1111" s="107"/>
      <c r="H1111" s="42" t="n">
        <v>11405</v>
      </c>
      <c r="I1111" s="41" t="n">
        <v>11404</v>
      </c>
      <c r="J1111" s="241" t="n">
        <v>1</v>
      </c>
    </row>
    <row r="1112" customFormat="false" ht="12.75" hidden="false" customHeight="false" outlineLevel="0" collapsed="false">
      <c r="A1112" s="55"/>
      <c r="B1112" s="133"/>
      <c r="C1112" s="117"/>
      <c r="D1112" s="43" t="s">
        <v>322</v>
      </c>
      <c r="E1112" s="126" t="s">
        <v>323</v>
      </c>
      <c r="F1112" s="126"/>
      <c r="G1112" s="126"/>
      <c r="H1112" s="111" t="n">
        <v>1494</v>
      </c>
      <c r="I1112" s="127" t="n">
        <v>1494</v>
      </c>
      <c r="J1112" s="261" t="n">
        <v>1</v>
      </c>
    </row>
    <row r="1113" customFormat="false" ht="12.75" hidden="false" customHeight="false" outlineLevel="0" collapsed="false">
      <c r="A1113" s="55"/>
      <c r="B1113" s="133"/>
      <c r="C1113" s="117"/>
      <c r="D1113" s="43" t="s">
        <v>324</v>
      </c>
      <c r="E1113" s="126" t="s">
        <v>325</v>
      </c>
      <c r="F1113" s="126"/>
      <c r="G1113" s="126"/>
      <c r="H1113" s="111" t="n">
        <v>3404</v>
      </c>
      <c r="I1113" s="127" t="n">
        <v>3404</v>
      </c>
      <c r="J1113" s="261" t="n">
        <v>1</v>
      </c>
    </row>
    <row r="1114" customFormat="false" ht="12.75" hidden="false" customHeight="false" outlineLevel="0" collapsed="false">
      <c r="A1114" s="55"/>
      <c r="B1114" s="133"/>
      <c r="C1114" s="117"/>
      <c r="D1114" s="139" t="s">
        <v>387</v>
      </c>
      <c r="E1114" s="108" t="s">
        <v>388</v>
      </c>
      <c r="F1114" s="108"/>
      <c r="G1114" s="108"/>
      <c r="H1114" s="0" t="n">
        <v>351</v>
      </c>
      <c r="I1114" s="38" t="n">
        <v>351</v>
      </c>
      <c r="J1114" s="260" t="n">
        <v>1</v>
      </c>
    </row>
    <row r="1115" customFormat="false" ht="12.75" hidden="false" customHeight="false" outlineLevel="0" collapsed="false">
      <c r="A1115" s="110"/>
      <c r="B1115" s="150"/>
      <c r="C1115" s="123"/>
      <c r="D1115" s="143"/>
      <c r="E1115" s="160"/>
      <c r="F1115" s="160"/>
      <c r="G1115" s="160"/>
      <c r="H1115" s="42"/>
      <c r="I1115" s="41"/>
      <c r="J1115" s="41"/>
    </row>
    <row r="1116" customFormat="false" ht="12.75" hidden="false" customHeight="false" outlineLevel="0" collapsed="false">
      <c r="A1116" s="97"/>
      <c r="B1116" s="97"/>
      <c r="C1116" s="58"/>
      <c r="D1116" s="151"/>
      <c r="E1116" s="151"/>
      <c r="F1116" s="151"/>
      <c r="G1116" s="151"/>
      <c r="H1116" s="11"/>
      <c r="I1116" s="11"/>
      <c r="J1116" s="11"/>
    </row>
    <row r="1117" customFormat="false" ht="12.75" hidden="false" customHeight="false" outlineLevel="0" collapsed="false">
      <c r="A1117" s="97"/>
      <c r="B1117" s="97"/>
      <c r="C1117" s="58"/>
      <c r="D1117" s="151"/>
      <c r="E1117" s="151"/>
      <c r="F1117" s="151"/>
      <c r="G1117" s="151"/>
      <c r="H1117" s="11"/>
      <c r="I1117" s="11"/>
      <c r="J1117" s="11"/>
    </row>
    <row r="1118" customFormat="false" ht="12.75" hidden="false" customHeight="false" outlineLevel="0" collapsed="false">
      <c r="A1118" s="42"/>
      <c r="B1118" s="42"/>
      <c r="C1118" s="42"/>
      <c r="D1118" s="42"/>
      <c r="E1118" s="42"/>
      <c r="F1118" s="42"/>
      <c r="G1118" s="42"/>
      <c r="H1118" s="42"/>
      <c r="I1118" s="42"/>
      <c r="J1118" s="42"/>
    </row>
    <row r="1119" customFormat="false" ht="12.75" hidden="false" customHeight="false" outlineLevel="0" collapsed="false">
      <c r="A1119" s="37" t="s">
        <v>7</v>
      </c>
      <c r="B1119" s="57" t="s">
        <v>51</v>
      </c>
      <c r="C1119" s="0" t="s">
        <v>52</v>
      </c>
      <c r="D1119" s="38" t="s">
        <v>53</v>
      </c>
      <c r="E1119" s="39" t="s">
        <v>54</v>
      </c>
      <c r="F1119" s="39"/>
      <c r="G1119" s="39"/>
      <c r="H1119" s="57" t="s">
        <v>55</v>
      </c>
      <c r="I1119" s="38" t="s">
        <v>56</v>
      </c>
      <c r="J1119" s="38" t="s">
        <v>57</v>
      </c>
    </row>
    <row r="1120" customFormat="false" ht="12.75" hidden="false" customHeight="false" outlineLevel="0" collapsed="false">
      <c r="A1120" s="37"/>
      <c r="B1120" s="38"/>
      <c r="D1120" s="38"/>
      <c r="H1120" s="57" t="s">
        <v>58</v>
      </c>
      <c r="I1120" s="38"/>
      <c r="J1120" s="38" t="s">
        <v>59</v>
      </c>
    </row>
    <row r="1121" customFormat="false" ht="12.75" hidden="false" customHeight="false" outlineLevel="0" collapsed="false">
      <c r="A1121" s="40"/>
      <c r="B1121" s="41"/>
      <c r="C1121" s="42"/>
      <c r="D1121" s="41"/>
      <c r="E1121" s="42"/>
      <c r="F1121" s="42"/>
      <c r="G1121" s="42"/>
      <c r="H1121" s="61" t="s">
        <v>60</v>
      </c>
      <c r="I1121" s="41"/>
      <c r="J1121" s="41"/>
    </row>
    <row r="1122" customFormat="false" ht="12.75" hidden="false" customHeight="false" outlineLevel="0" collapsed="false">
      <c r="A1122" s="43" t="n">
        <v>1</v>
      </c>
      <c r="B1122" s="44" t="n">
        <v>2</v>
      </c>
      <c r="C1122" s="45" t="n">
        <v>3</v>
      </c>
      <c r="D1122" s="44" t="n">
        <v>4</v>
      </c>
      <c r="E1122" s="44" t="n">
        <v>5</v>
      </c>
      <c r="F1122" s="44"/>
      <c r="G1122" s="44"/>
      <c r="H1122" s="44" t="n">
        <v>6</v>
      </c>
      <c r="I1122" s="44" t="n">
        <v>7</v>
      </c>
      <c r="J1122" s="44" t="n">
        <v>8</v>
      </c>
    </row>
    <row r="1123" customFormat="false" ht="13.5" hidden="false" customHeight="false" outlineLevel="0" collapsed="false">
      <c r="A1123" s="47" t="s">
        <v>17</v>
      </c>
      <c r="B1123" s="50" t="n">
        <v>752</v>
      </c>
      <c r="C1123" s="130"/>
      <c r="D1123" s="131"/>
      <c r="E1123" s="47" t="s">
        <v>158</v>
      </c>
      <c r="F1123" s="47"/>
      <c r="G1123" s="47"/>
      <c r="H1123" s="132" t="n">
        <v>500</v>
      </c>
      <c r="I1123" s="52" t="n">
        <v>500</v>
      </c>
      <c r="J1123" s="242" t="n">
        <v>1</v>
      </c>
    </row>
    <row r="1124" customFormat="false" ht="12.75" hidden="false" customHeight="false" outlineLevel="0" collapsed="false">
      <c r="A1124" s="55"/>
      <c r="B1124" s="133"/>
      <c r="C1124" s="117" t="n">
        <v>75212</v>
      </c>
      <c r="D1124" s="168"/>
      <c r="E1124" s="122" t="s">
        <v>159</v>
      </c>
      <c r="F1124" s="122"/>
      <c r="G1124" s="122"/>
      <c r="H1124" s="36" t="n">
        <v>500</v>
      </c>
      <c r="I1124" s="102" t="n">
        <v>500</v>
      </c>
      <c r="J1124" s="243" t="n">
        <v>1</v>
      </c>
    </row>
    <row r="1125" customFormat="false" ht="13.5" hidden="false" customHeight="false" outlineLevel="0" collapsed="false">
      <c r="A1125" s="75"/>
      <c r="B1125" s="99"/>
      <c r="C1125" s="120"/>
      <c r="D1125" s="140" t="s">
        <v>324</v>
      </c>
      <c r="E1125" s="189" t="s">
        <v>325</v>
      </c>
      <c r="F1125" s="189"/>
      <c r="G1125" s="189"/>
      <c r="H1125" s="137" t="n">
        <v>500</v>
      </c>
      <c r="I1125" s="80" t="n">
        <v>500</v>
      </c>
      <c r="J1125" s="238" t="n">
        <v>1</v>
      </c>
    </row>
    <row r="1126" customFormat="false" ht="12.75" hidden="false" customHeight="false" outlineLevel="0" collapsed="false">
      <c r="A1126" s="55" t="s">
        <v>22</v>
      </c>
      <c r="B1126" s="133" t="n">
        <v>754</v>
      </c>
      <c r="C1126" s="117"/>
      <c r="D1126" s="139"/>
      <c r="E1126" s="55" t="s">
        <v>525</v>
      </c>
      <c r="F1126" s="55"/>
      <c r="G1126" s="55"/>
      <c r="I1126" s="38"/>
      <c r="J1126" s="38"/>
    </row>
    <row r="1127" customFormat="false" ht="12.75" hidden="false" customHeight="false" outlineLevel="0" collapsed="false">
      <c r="A1127" s="55"/>
      <c r="B1127" s="133"/>
      <c r="C1127" s="117"/>
      <c r="D1127" s="139"/>
      <c r="E1127" s="55" t="s">
        <v>526</v>
      </c>
      <c r="F1127" s="55"/>
      <c r="G1127" s="55"/>
      <c r="I1127" s="38"/>
      <c r="J1127" s="38"/>
    </row>
    <row r="1128" customFormat="false" ht="13.5" hidden="false" customHeight="false" outlineLevel="0" collapsed="false">
      <c r="A1128" s="75"/>
      <c r="B1128" s="99"/>
      <c r="C1128" s="120"/>
      <c r="D1128" s="140"/>
      <c r="E1128" s="75" t="s">
        <v>162</v>
      </c>
      <c r="F1128" s="75"/>
      <c r="G1128" s="75"/>
      <c r="H1128" s="141" t="n">
        <v>500</v>
      </c>
      <c r="I1128" s="100" t="n">
        <v>500</v>
      </c>
      <c r="J1128" s="239" t="n">
        <v>1</v>
      </c>
    </row>
    <row r="1129" customFormat="false" ht="12.75" hidden="false" customHeight="false" outlineLevel="0" collapsed="false">
      <c r="A1129" s="55"/>
      <c r="B1129" s="133"/>
      <c r="C1129" s="117" t="n">
        <v>75414</v>
      </c>
      <c r="D1129" s="168"/>
      <c r="E1129" s="122" t="s">
        <v>163</v>
      </c>
      <c r="F1129" s="122"/>
      <c r="G1129" s="122"/>
      <c r="H1129" s="135" t="n">
        <v>500</v>
      </c>
      <c r="I1129" s="94" t="n">
        <v>500</v>
      </c>
      <c r="J1129" s="236" t="n">
        <v>1</v>
      </c>
    </row>
    <row r="1130" customFormat="false" ht="12.75" hidden="false" customHeight="false" outlineLevel="0" collapsed="false">
      <c r="A1130" s="55"/>
      <c r="B1130" s="133"/>
      <c r="C1130" s="117"/>
      <c r="D1130" s="147" t="s">
        <v>324</v>
      </c>
      <c r="E1130" s="107" t="s">
        <v>325</v>
      </c>
      <c r="F1130" s="107"/>
      <c r="G1130" s="107"/>
      <c r="H1130" s="42" t="n">
        <v>350</v>
      </c>
      <c r="I1130" s="41" t="n">
        <v>350</v>
      </c>
      <c r="J1130" s="240" t="n">
        <v>1</v>
      </c>
    </row>
    <row r="1131" customFormat="false" ht="13.5" hidden="false" customHeight="false" outlineLevel="0" collapsed="false">
      <c r="A1131" s="55"/>
      <c r="B1131" s="133"/>
      <c r="C1131" s="117"/>
      <c r="D1131" s="139" t="s">
        <v>387</v>
      </c>
      <c r="E1131" s="108" t="s">
        <v>388</v>
      </c>
      <c r="F1131" s="108"/>
      <c r="G1131" s="108"/>
      <c r="H1131" s="0" t="n">
        <v>150</v>
      </c>
      <c r="I1131" s="38" t="n">
        <v>150</v>
      </c>
      <c r="J1131" s="240" t="n">
        <v>1</v>
      </c>
    </row>
    <row r="1132" customFormat="false" ht="13.5" hidden="false" customHeight="false" outlineLevel="0" collapsed="false">
      <c r="A1132" s="83" t="s">
        <v>25</v>
      </c>
      <c r="B1132" s="86" t="s">
        <v>245</v>
      </c>
      <c r="C1132" s="121"/>
      <c r="D1132" s="154"/>
      <c r="E1132" s="83" t="s">
        <v>246</v>
      </c>
      <c r="F1132" s="83"/>
      <c r="G1132" s="83"/>
      <c r="H1132" s="210" t="n">
        <v>2356</v>
      </c>
      <c r="I1132" s="211" t="n">
        <v>2356</v>
      </c>
      <c r="J1132" s="244" t="n">
        <v>1</v>
      </c>
    </row>
    <row r="1133" customFormat="false" ht="12.75" hidden="false" customHeight="false" outlineLevel="0" collapsed="false">
      <c r="A1133" s="55"/>
      <c r="B1133" s="133"/>
      <c r="C1133" s="117" t="s">
        <v>247</v>
      </c>
      <c r="D1133" s="168"/>
      <c r="E1133" s="122" t="s">
        <v>248</v>
      </c>
      <c r="F1133" s="122"/>
      <c r="G1133" s="122"/>
      <c r="H1133" s="36" t="n">
        <v>2356</v>
      </c>
      <c r="I1133" s="102" t="n">
        <v>2356</v>
      </c>
      <c r="J1133" s="243" t="n">
        <v>1</v>
      </c>
    </row>
    <row r="1134" customFormat="false" ht="12.75" hidden="false" customHeight="false" outlineLevel="0" collapsed="false">
      <c r="A1134" s="55"/>
      <c r="B1134" s="133"/>
      <c r="C1134" s="117"/>
      <c r="D1134" s="139" t="s">
        <v>429</v>
      </c>
      <c r="E1134" s="108" t="s">
        <v>535</v>
      </c>
      <c r="F1134" s="108"/>
      <c r="G1134" s="108"/>
      <c r="I1134" s="38"/>
      <c r="J1134" s="38"/>
    </row>
    <row r="1135" customFormat="false" ht="13.5" hidden="false" customHeight="false" outlineLevel="0" collapsed="false">
      <c r="A1135" s="55"/>
      <c r="B1135" s="133"/>
      <c r="C1135" s="117"/>
      <c r="D1135" s="139"/>
      <c r="E1135" s="108" t="s">
        <v>431</v>
      </c>
      <c r="F1135" s="108"/>
      <c r="G1135" s="108"/>
      <c r="H1135" s="0" t="n">
        <v>2356</v>
      </c>
      <c r="I1135" s="38" t="n">
        <v>2356</v>
      </c>
      <c r="J1135" s="260" t="n">
        <v>1</v>
      </c>
    </row>
    <row r="1136" customFormat="false" ht="13.5" hidden="false" customHeight="false" outlineLevel="0" collapsed="false">
      <c r="A1136" s="83" t="s">
        <v>28</v>
      </c>
      <c r="B1136" s="86" t="n">
        <v>853</v>
      </c>
      <c r="C1136" s="121"/>
      <c r="D1136" s="154"/>
      <c r="E1136" s="83" t="s">
        <v>263</v>
      </c>
      <c r="F1136" s="83"/>
      <c r="G1136" s="83"/>
      <c r="H1136" s="155" t="n">
        <v>719289</v>
      </c>
      <c r="I1136" s="88" t="n">
        <v>719005</v>
      </c>
      <c r="J1136" s="89" t="n">
        <f aca="false">I1136/H1136</f>
        <v>0.999605165656642</v>
      </c>
    </row>
    <row r="1137" customFormat="false" ht="12.75" hidden="false" customHeight="false" outlineLevel="0" collapsed="false">
      <c r="A1137" s="55"/>
      <c r="B1137" s="133"/>
      <c r="C1137" s="117" t="n">
        <v>85313</v>
      </c>
      <c r="D1137" s="139"/>
      <c r="E1137" s="117" t="s">
        <v>464</v>
      </c>
      <c r="F1137" s="117"/>
      <c r="G1137" s="117"/>
      <c r="I1137" s="38"/>
      <c r="J1137" s="38"/>
    </row>
    <row r="1138" customFormat="false" ht="12.75" hidden="false" customHeight="false" outlineLevel="0" collapsed="false">
      <c r="A1138" s="55"/>
      <c r="B1138" s="133"/>
      <c r="C1138" s="117"/>
      <c r="D1138" s="139"/>
      <c r="E1138" s="117" t="s">
        <v>461</v>
      </c>
      <c r="F1138" s="117"/>
      <c r="G1138" s="117"/>
      <c r="I1138" s="38"/>
      <c r="J1138" s="38"/>
    </row>
    <row r="1139" customFormat="false" ht="12.75" hidden="false" customHeight="false" outlineLevel="0" collapsed="false">
      <c r="A1139" s="55"/>
      <c r="B1139" s="133"/>
      <c r="C1139" s="117"/>
      <c r="D1139" s="139"/>
      <c r="E1139" s="117" t="s">
        <v>527</v>
      </c>
      <c r="F1139" s="117"/>
      <c r="G1139" s="117"/>
      <c r="I1139" s="38"/>
      <c r="J1139" s="38"/>
    </row>
    <row r="1140" customFormat="false" ht="12.75" hidden="false" customHeight="false" outlineLevel="0" collapsed="false">
      <c r="A1140" s="55"/>
      <c r="B1140" s="133"/>
      <c r="C1140" s="117"/>
      <c r="D1140" s="147"/>
      <c r="E1140" s="123" t="s">
        <v>528</v>
      </c>
      <c r="F1140" s="123"/>
      <c r="G1140" s="123"/>
      <c r="H1140" s="144" t="n">
        <v>17500</v>
      </c>
      <c r="I1140" s="128" t="n">
        <v>17500</v>
      </c>
      <c r="J1140" s="240" t="n">
        <v>1</v>
      </c>
    </row>
    <row r="1141" customFormat="false" ht="12.75" hidden="false" customHeight="false" outlineLevel="0" collapsed="false">
      <c r="A1141" s="55"/>
      <c r="B1141" s="133"/>
      <c r="C1141" s="117"/>
      <c r="D1141" s="139" t="s">
        <v>463</v>
      </c>
      <c r="E1141" s="108" t="s">
        <v>464</v>
      </c>
      <c r="F1141" s="108"/>
      <c r="G1141" s="108"/>
      <c r="I1141" s="38"/>
      <c r="J1141" s="38"/>
    </row>
    <row r="1142" customFormat="false" ht="12.75" hidden="false" customHeight="false" outlineLevel="0" collapsed="false">
      <c r="A1142" s="55"/>
      <c r="B1142" s="133"/>
      <c r="C1142" s="123"/>
      <c r="D1142" s="143"/>
      <c r="E1142" s="107" t="s">
        <v>536</v>
      </c>
      <c r="F1142" s="107"/>
      <c r="G1142" s="107"/>
      <c r="H1142" s="42" t="n">
        <v>17500</v>
      </c>
      <c r="I1142" s="41" t="n">
        <v>17500</v>
      </c>
      <c r="J1142" s="241" t="n">
        <v>1</v>
      </c>
    </row>
    <row r="1143" customFormat="false" ht="12.75" hidden="false" customHeight="false" outlineLevel="0" collapsed="false">
      <c r="A1143" s="55"/>
      <c r="B1143" s="133"/>
      <c r="C1143" s="117" t="n">
        <v>85314</v>
      </c>
      <c r="D1143" s="139"/>
      <c r="E1143" s="117" t="s">
        <v>268</v>
      </c>
      <c r="F1143" s="117"/>
      <c r="G1143" s="117"/>
      <c r="H1143" s="148"/>
      <c r="I1143" s="118"/>
      <c r="J1143" s="118"/>
    </row>
    <row r="1144" customFormat="false" ht="12.75" hidden="false" customHeight="false" outlineLevel="0" collapsed="false">
      <c r="A1144" s="55"/>
      <c r="B1144" s="133"/>
      <c r="C1144" s="117"/>
      <c r="D1144" s="139"/>
      <c r="E1144" s="117" t="s">
        <v>464</v>
      </c>
      <c r="F1144" s="117"/>
      <c r="G1144" s="117"/>
      <c r="H1144" s="148"/>
      <c r="I1144" s="118"/>
      <c r="J1144" s="118"/>
    </row>
    <row r="1145" customFormat="false" ht="12.75" hidden="false" customHeight="false" outlineLevel="0" collapsed="false">
      <c r="A1145" s="55"/>
      <c r="B1145" s="133"/>
      <c r="C1145" s="117"/>
      <c r="D1145" s="147"/>
      <c r="E1145" s="123" t="s">
        <v>529</v>
      </c>
      <c r="F1145" s="123"/>
      <c r="G1145" s="123"/>
      <c r="H1145" s="144" t="n">
        <v>538728</v>
      </c>
      <c r="I1145" s="128" t="n">
        <v>538728</v>
      </c>
      <c r="J1145" s="240" t="n">
        <v>1</v>
      </c>
    </row>
    <row r="1146" customFormat="false" ht="12.75" hidden="false" customHeight="false" outlineLevel="0" collapsed="false">
      <c r="A1146" s="55"/>
      <c r="B1146" s="133"/>
      <c r="C1146" s="117"/>
      <c r="D1146" s="44" t="s">
        <v>466</v>
      </c>
      <c r="E1146" s="126" t="s">
        <v>470</v>
      </c>
      <c r="F1146" s="126"/>
      <c r="G1146" s="126"/>
      <c r="H1146" s="224" t="n">
        <v>538728</v>
      </c>
      <c r="I1146" s="225" t="n">
        <v>538728</v>
      </c>
      <c r="J1146" s="240" t="n">
        <v>1</v>
      </c>
    </row>
    <row r="1147" customFormat="false" ht="12.75" hidden="false" customHeight="false" outlineLevel="0" collapsed="false">
      <c r="A1147" s="55"/>
      <c r="B1147" s="133"/>
      <c r="C1147" s="153" t="n">
        <v>85316</v>
      </c>
      <c r="D1147" s="139"/>
      <c r="E1147" s="153" t="s">
        <v>530</v>
      </c>
      <c r="F1147" s="153"/>
      <c r="G1147" s="153"/>
      <c r="H1147" s="148"/>
      <c r="I1147" s="231"/>
      <c r="J1147" s="231"/>
    </row>
    <row r="1148" customFormat="false" ht="12.75" hidden="false" customHeight="false" outlineLevel="0" collapsed="false">
      <c r="A1148" s="55"/>
      <c r="B1148" s="133"/>
      <c r="C1148" s="117"/>
      <c r="D1148" s="147"/>
      <c r="E1148" s="123" t="s">
        <v>272</v>
      </c>
      <c r="F1148" s="123"/>
      <c r="G1148" s="123"/>
      <c r="H1148" s="144" t="n">
        <v>56086</v>
      </c>
      <c r="I1148" s="128" t="n">
        <v>55802</v>
      </c>
      <c r="J1148" s="145" t="n">
        <f aca="false">I1148/H1148</f>
        <v>0.994936347751667</v>
      </c>
    </row>
    <row r="1149" customFormat="false" ht="12.75" hidden="false" customHeight="false" outlineLevel="0" collapsed="false">
      <c r="A1149" s="55"/>
      <c r="B1149" s="133"/>
      <c r="C1149" s="123"/>
      <c r="D1149" s="139" t="s">
        <v>466</v>
      </c>
      <c r="E1149" s="126" t="s">
        <v>470</v>
      </c>
      <c r="F1149" s="126"/>
      <c r="G1149" s="126"/>
      <c r="H1149" s="144" t="n">
        <v>56086</v>
      </c>
      <c r="I1149" s="128" t="n">
        <v>55802</v>
      </c>
      <c r="J1149" s="260" t="n">
        <v>0.99</v>
      </c>
    </row>
    <row r="1150" customFormat="false" ht="12.75" hidden="false" customHeight="false" outlineLevel="0" collapsed="false">
      <c r="A1150" s="55"/>
      <c r="B1150" s="133"/>
      <c r="C1150" s="117" t="n">
        <v>85319</v>
      </c>
      <c r="D1150" s="43"/>
      <c r="E1150" s="125" t="s">
        <v>531</v>
      </c>
      <c r="F1150" s="125"/>
      <c r="G1150" s="125"/>
      <c r="H1150" s="163" t="n">
        <v>103300</v>
      </c>
      <c r="I1150" s="72" t="n">
        <v>103300</v>
      </c>
      <c r="J1150" s="149" t="n">
        <f aca="false">I1150/H1150</f>
        <v>1</v>
      </c>
    </row>
    <row r="1151" customFormat="false" ht="12.75" hidden="false" customHeight="false" outlineLevel="0" collapsed="false">
      <c r="A1151" s="55"/>
      <c r="B1151" s="133"/>
      <c r="C1151" s="117"/>
      <c r="D1151" s="44" t="s">
        <v>369</v>
      </c>
      <c r="E1151" s="126" t="s">
        <v>370</v>
      </c>
      <c r="F1151" s="126"/>
      <c r="G1151" s="126"/>
      <c r="H1151" s="127" t="n">
        <v>67550</v>
      </c>
      <c r="I1151" s="127" t="n">
        <v>67550</v>
      </c>
      <c r="J1151" s="149" t="n">
        <f aca="false">I1151/H1151</f>
        <v>1</v>
      </c>
    </row>
    <row r="1152" customFormat="false" ht="12.75" hidden="false" customHeight="false" outlineLevel="0" collapsed="false">
      <c r="A1152" s="55"/>
      <c r="B1152" s="133"/>
      <c r="C1152" s="117"/>
      <c r="D1152" s="44" t="s">
        <v>371</v>
      </c>
      <c r="E1152" s="126" t="s">
        <v>372</v>
      </c>
      <c r="F1152" s="126"/>
      <c r="G1152" s="126"/>
      <c r="H1152" s="127" t="n">
        <v>5574</v>
      </c>
      <c r="I1152" s="127" t="n">
        <v>5574</v>
      </c>
      <c r="J1152" s="149" t="n">
        <f aca="false">I1152/H1152</f>
        <v>1</v>
      </c>
    </row>
    <row r="1153" customFormat="false" ht="12.75" hidden="false" customHeight="false" outlineLevel="0" collapsed="false">
      <c r="A1153" s="55"/>
      <c r="B1153" s="133"/>
      <c r="C1153" s="117"/>
      <c r="D1153" s="44" t="s">
        <v>373</v>
      </c>
      <c r="E1153" s="126" t="s">
        <v>374</v>
      </c>
      <c r="F1153" s="126"/>
      <c r="G1153" s="126"/>
      <c r="H1153" s="127" t="n">
        <v>12842</v>
      </c>
      <c r="I1153" s="127" t="n">
        <v>12842</v>
      </c>
      <c r="J1153" s="149" t="n">
        <f aca="false">I1153/H1153</f>
        <v>1</v>
      </c>
    </row>
    <row r="1154" customFormat="false" ht="12.75" hidden="false" customHeight="false" outlineLevel="0" collapsed="false">
      <c r="A1154" s="55"/>
      <c r="B1154" s="133"/>
      <c r="C1154" s="117"/>
      <c r="D1154" s="44" t="s">
        <v>375</v>
      </c>
      <c r="E1154" s="126" t="s">
        <v>376</v>
      </c>
      <c r="F1154" s="126"/>
      <c r="G1154" s="126"/>
      <c r="H1154" s="127" t="n">
        <v>1760</v>
      </c>
      <c r="I1154" s="127" t="n">
        <v>1760</v>
      </c>
      <c r="J1154" s="149" t="n">
        <f aca="false">I1154/H1154</f>
        <v>1</v>
      </c>
    </row>
    <row r="1155" customFormat="false" ht="12.75" hidden="false" customHeight="false" outlineLevel="0" collapsed="false">
      <c r="A1155" s="55"/>
      <c r="B1155" s="133"/>
      <c r="C1155" s="117"/>
      <c r="D1155" s="44" t="s">
        <v>322</v>
      </c>
      <c r="E1155" s="126" t="s">
        <v>323</v>
      </c>
      <c r="F1155" s="126"/>
      <c r="G1155" s="126"/>
      <c r="H1155" s="127" t="n">
        <v>5463</v>
      </c>
      <c r="I1155" s="127" t="n">
        <v>5463</v>
      </c>
      <c r="J1155" s="149" t="n">
        <f aca="false">I1155/H1155</f>
        <v>1</v>
      </c>
    </row>
    <row r="1156" customFormat="false" ht="12.75" hidden="false" customHeight="false" outlineLevel="0" collapsed="false">
      <c r="A1156" s="55"/>
      <c r="B1156" s="133"/>
      <c r="C1156" s="117"/>
      <c r="D1156" s="44" t="s">
        <v>366</v>
      </c>
      <c r="E1156" s="126" t="s">
        <v>367</v>
      </c>
      <c r="F1156" s="126"/>
      <c r="G1156" s="126"/>
      <c r="H1156" s="127" t="n">
        <v>925</v>
      </c>
      <c r="I1156" s="127" t="n">
        <v>925</v>
      </c>
      <c r="J1156" s="149" t="n">
        <f aca="false">I1156/H1156</f>
        <v>1</v>
      </c>
    </row>
    <row r="1157" customFormat="false" ht="12.75" hidden="false" customHeight="false" outlineLevel="0" collapsed="false">
      <c r="A1157" s="55"/>
      <c r="B1157" s="133"/>
      <c r="C1157" s="117"/>
      <c r="D1157" s="44" t="s">
        <v>324</v>
      </c>
      <c r="E1157" s="126" t="s">
        <v>325</v>
      </c>
      <c r="F1157" s="126"/>
      <c r="G1157" s="126"/>
      <c r="H1157" s="127" t="n">
        <v>5974</v>
      </c>
      <c r="I1157" s="127" t="n">
        <v>5974</v>
      </c>
      <c r="J1157" s="149" t="n">
        <f aca="false">I1157/H1157</f>
        <v>1</v>
      </c>
    </row>
    <row r="1158" customFormat="false" ht="12.75" hidden="false" customHeight="false" outlineLevel="0" collapsed="false">
      <c r="A1158" s="55"/>
      <c r="B1158" s="133"/>
      <c r="C1158" s="117"/>
      <c r="D1158" s="147" t="s">
        <v>387</v>
      </c>
      <c r="E1158" s="126" t="s">
        <v>388</v>
      </c>
      <c r="F1158" s="126"/>
      <c r="G1158" s="126"/>
      <c r="H1158" s="42" t="n">
        <v>955</v>
      </c>
      <c r="I1158" s="41" t="n">
        <v>955</v>
      </c>
      <c r="J1158" s="149" t="n">
        <f aca="false">I1158/H1158</f>
        <v>1</v>
      </c>
    </row>
    <row r="1159" customFormat="false" ht="12.75" hidden="false" customHeight="false" outlineLevel="0" collapsed="false">
      <c r="A1159" s="55"/>
      <c r="B1159" s="133"/>
      <c r="C1159" s="117"/>
      <c r="D1159" s="139" t="s">
        <v>377</v>
      </c>
      <c r="E1159" s="108" t="s">
        <v>378</v>
      </c>
      <c r="F1159" s="108"/>
      <c r="G1159" s="108"/>
      <c r="I1159" s="37"/>
      <c r="J1159" s="119"/>
    </row>
    <row r="1160" customFormat="false" ht="12.75" hidden="false" customHeight="false" outlineLevel="0" collapsed="false">
      <c r="A1160" s="55"/>
      <c r="B1160" s="133"/>
      <c r="C1160" s="123"/>
      <c r="D1160" s="143"/>
      <c r="E1160" s="107" t="s">
        <v>379</v>
      </c>
      <c r="F1160" s="107"/>
      <c r="G1160" s="107"/>
      <c r="H1160" s="42" t="n">
        <v>2257</v>
      </c>
      <c r="I1160" s="41" t="n">
        <v>2257</v>
      </c>
      <c r="J1160" s="145" t="n">
        <f aca="false">I1160/H1160</f>
        <v>1</v>
      </c>
    </row>
    <row r="1161" customFormat="false" ht="12.75" hidden="false" customHeight="false" outlineLevel="0" collapsed="false">
      <c r="A1161" s="55"/>
      <c r="B1161" s="133"/>
      <c r="C1161" s="117" t="n">
        <v>85378</v>
      </c>
      <c r="D1161" s="139"/>
      <c r="E1161" s="117" t="s">
        <v>277</v>
      </c>
      <c r="F1161" s="117"/>
      <c r="G1161" s="117"/>
      <c r="H1161" s="148"/>
      <c r="I1161" s="118"/>
      <c r="J1161" s="119"/>
    </row>
    <row r="1162" customFormat="false" ht="12.75" hidden="false" customHeight="false" outlineLevel="0" collapsed="false">
      <c r="A1162" s="55"/>
      <c r="B1162" s="133"/>
      <c r="C1162" s="117"/>
      <c r="D1162" s="147"/>
      <c r="E1162" s="123" t="s">
        <v>278</v>
      </c>
      <c r="F1162" s="123"/>
      <c r="G1162" s="123"/>
      <c r="H1162" s="144" t="n">
        <v>2145</v>
      </c>
      <c r="I1162" s="128" t="n">
        <v>2145</v>
      </c>
      <c r="J1162" s="145" t="n">
        <f aca="false">I1162/H1162</f>
        <v>1</v>
      </c>
    </row>
    <row r="1163" customFormat="false" ht="12.75" hidden="false" customHeight="false" outlineLevel="0" collapsed="false">
      <c r="A1163" s="55"/>
      <c r="B1163" s="133"/>
      <c r="C1163" s="123"/>
      <c r="D1163" s="139" t="s">
        <v>466</v>
      </c>
      <c r="E1163" s="126" t="s">
        <v>470</v>
      </c>
      <c r="F1163" s="126"/>
      <c r="G1163" s="126"/>
      <c r="H1163" s="0" t="n">
        <v>2145</v>
      </c>
      <c r="I1163" s="38" t="n">
        <v>2145</v>
      </c>
      <c r="J1163" s="145" t="n">
        <f aca="false">I1163/H1163</f>
        <v>1</v>
      </c>
    </row>
    <row r="1164" customFormat="false" ht="12.75" hidden="false" customHeight="false" outlineLevel="0" collapsed="false">
      <c r="A1164" s="55"/>
      <c r="B1164" s="133"/>
      <c r="C1164" s="117" t="n">
        <v>85395</v>
      </c>
      <c r="D1164" s="43"/>
      <c r="E1164" s="125" t="s">
        <v>532</v>
      </c>
      <c r="F1164" s="125"/>
      <c r="G1164" s="125"/>
      <c r="H1164" s="163" t="n">
        <v>1530</v>
      </c>
      <c r="I1164" s="72" t="n">
        <v>1530</v>
      </c>
      <c r="J1164" s="149" t="n">
        <f aca="false">I1164/H1164</f>
        <v>1</v>
      </c>
    </row>
    <row r="1165" customFormat="false" ht="13.5" hidden="false" customHeight="false" outlineLevel="0" collapsed="false">
      <c r="A1165" s="75"/>
      <c r="B1165" s="99"/>
      <c r="C1165" s="120"/>
      <c r="D1165" s="140" t="s">
        <v>466</v>
      </c>
      <c r="E1165" s="189" t="s">
        <v>470</v>
      </c>
      <c r="F1165" s="189"/>
      <c r="G1165" s="189"/>
      <c r="H1165" s="262" t="n">
        <v>1530</v>
      </c>
      <c r="I1165" s="263" t="n">
        <v>1530</v>
      </c>
      <c r="J1165" s="264" t="n">
        <f aca="false">I1165/H1165</f>
        <v>1</v>
      </c>
    </row>
    <row r="1166" customFormat="false" ht="12.75" hidden="false" customHeight="false" outlineLevel="0" collapsed="false">
      <c r="A1166" s="55" t="s">
        <v>31</v>
      </c>
      <c r="B1166" s="133" t="n">
        <v>900</v>
      </c>
      <c r="C1166" s="117"/>
      <c r="D1166" s="139"/>
      <c r="E1166" s="55" t="s">
        <v>285</v>
      </c>
      <c r="F1166" s="55"/>
      <c r="G1166" s="55"/>
      <c r="I1166" s="38"/>
      <c r="J1166" s="119"/>
    </row>
    <row r="1167" customFormat="false" ht="13.5" hidden="false" customHeight="false" outlineLevel="0" collapsed="false">
      <c r="A1167" s="75"/>
      <c r="B1167" s="99"/>
      <c r="C1167" s="120"/>
      <c r="D1167" s="140"/>
      <c r="E1167" s="75" t="s">
        <v>483</v>
      </c>
      <c r="F1167" s="75"/>
      <c r="G1167" s="75"/>
      <c r="H1167" s="141" t="n">
        <v>120000</v>
      </c>
      <c r="I1167" s="100" t="n">
        <v>120000</v>
      </c>
      <c r="J1167" s="101" t="n">
        <f aca="false">I1167/H1167</f>
        <v>1</v>
      </c>
    </row>
    <row r="1168" customFormat="false" ht="12.75" hidden="false" customHeight="false" outlineLevel="0" collapsed="false">
      <c r="A1168" s="55"/>
      <c r="B1168" s="133"/>
      <c r="C1168" s="117" t="s">
        <v>292</v>
      </c>
      <c r="D1168" s="168"/>
      <c r="E1168" s="122" t="s">
        <v>293</v>
      </c>
      <c r="F1168" s="122"/>
      <c r="G1168" s="122"/>
      <c r="H1168" s="36" t="n">
        <v>120000</v>
      </c>
      <c r="I1168" s="102" t="n">
        <v>120000</v>
      </c>
      <c r="J1168" s="136" t="n">
        <f aca="false">I1168/H1168</f>
        <v>1</v>
      </c>
    </row>
    <row r="1169" customFormat="false" ht="12.75" hidden="false" customHeight="false" outlineLevel="0" collapsed="false">
      <c r="A1169" s="55"/>
      <c r="B1169" s="133"/>
      <c r="C1169" s="117"/>
      <c r="D1169" s="44" t="s">
        <v>366</v>
      </c>
      <c r="E1169" s="126" t="s">
        <v>367</v>
      </c>
      <c r="F1169" s="126"/>
      <c r="G1169" s="126"/>
      <c r="H1169" s="201" t="n">
        <v>70000</v>
      </c>
      <c r="I1169" s="127" t="n">
        <v>70000</v>
      </c>
      <c r="J1169" s="261" t="n">
        <v>1</v>
      </c>
    </row>
    <row r="1170" customFormat="false" ht="13.5" hidden="false" customHeight="false" outlineLevel="0" collapsed="false">
      <c r="A1170" s="75"/>
      <c r="B1170" s="99"/>
      <c r="C1170" s="120"/>
      <c r="D1170" s="49" t="s">
        <v>324</v>
      </c>
      <c r="E1170" s="189" t="s">
        <v>325</v>
      </c>
      <c r="F1170" s="189"/>
      <c r="G1170" s="189"/>
      <c r="H1170" s="137" t="n">
        <v>50000</v>
      </c>
      <c r="I1170" s="80" t="n">
        <v>50000</v>
      </c>
      <c r="J1170" s="238" t="n">
        <v>1</v>
      </c>
    </row>
    <row r="1171" customFormat="false" ht="13.5" hidden="false" customHeight="false" outlineLevel="0" collapsed="false">
      <c r="A1171" s="82" t="s">
        <v>513</v>
      </c>
      <c r="B1171" s="82"/>
      <c r="C1171" s="82"/>
      <c r="D1171" s="82"/>
      <c r="E1171" s="265"/>
      <c r="F1171" s="265"/>
      <c r="G1171" s="265"/>
      <c r="H1171" s="141" t="n">
        <v>925721</v>
      </c>
      <c r="I1171" s="100" t="n">
        <v>925436</v>
      </c>
      <c r="J1171" s="101" t="n">
        <f aca="false">I1171/H1171</f>
        <v>0.999692131862624</v>
      </c>
    </row>
    <row r="1172" customFormat="false" ht="12.75" hidden="false" customHeight="false" outlineLevel="0" collapsed="false">
      <c r="A1172" s="97"/>
      <c r="B1172" s="97"/>
      <c r="C1172" s="58"/>
      <c r="D1172" s="151"/>
      <c r="E1172" s="151"/>
      <c r="F1172" s="151"/>
      <c r="G1172" s="151"/>
      <c r="H1172" s="11"/>
      <c r="I1172" s="11"/>
      <c r="J1172" s="11"/>
    </row>
    <row r="1173" customFormat="false" ht="12.75" hidden="false" customHeight="false" outlineLevel="0" collapsed="false">
      <c r="B1173" s="11"/>
      <c r="C1173" s="11"/>
      <c r="D1173" s="151"/>
      <c r="E1173" s="151"/>
      <c r="F1173" s="151"/>
      <c r="G1173" s="151"/>
      <c r="H1173" s="11"/>
      <c r="I1173" s="11"/>
      <c r="J1173" s="11"/>
    </row>
    <row r="1174" customFormat="false" ht="12.75" hidden="false" customHeight="false" outlineLevel="0" collapsed="false">
      <c r="A1174" s="266" t="s">
        <v>537</v>
      </c>
      <c r="B1174" s="266"/>
      <c r="C1174" s="266"/>
      <c r="D1174" s="266"/>
      <c r="E1174" s="266"/>
      <c r="F1174" s="266"/>
      <c r="G1174" s="266"/>
      <c r="H1174" s="266"/>
      <c r="I1174" s="266"/>
      <c r="J1174" s="266"/>
    </row>
    <row r="1175" customFormat="false" ht="12.75" hidden="false" customHeight="false" outlineLevel="0" collapsed="false">
      <c r="A1175" s="266"/>
      <c r="B1175" s="266"/>
      <c r="C1175" s="266"/>
      <c r="D1175" s="266"/>
      <c r="E1175" s="266"/>
      <c r="F1175" s="266"/>
      <c r="G1175" s="266"/>
      <c r="H1175" s="266"/>
      <c r="I1175" s="266"/>
      <c r="J1175" s="266"/>
    </row>
    <row r="1176" customFormat="false" ht="12.75" hidden="false" customHeight="false" outlineLevel="0" collapsed="false">
      <c r="A1176" s="97" t="s">
        <v>538</v>
      </c>
      <c r="B1176" s="97"/>
      <c r="C1176" s="97"/>
      <c r="D1176" s="97"/>
      <c r="E1176" s="97"/>
      <c r="F1176" s="97"/>
      <c r="G1176" s="97"/>
      <c r="H1176" s="97"/>
      <c r="I1176" s="97"/>
      <c r="J1176" s="97"/>
    </row>
    <row r="1177" customFormat="false" ht="12.75" hidden="false" customHeight="false" outlineLevel="0" collapsed="false">
      <c r="A1177" s="42"/>
      <c r="B1177" s="42"/>
      <c r="C1177" s="42"/>
      <c r="D1177" s="42"/>
      <c r="E1177" s="143"/>
      <c r="F1177" s="143"/>
      <c r="G1177" s="143"/>
      <c r="H1177" s="42"/>
      <c r="I1177" s="42"/>
      <c r="J1177" s="42"/>
    </row>
    <row r="1178" customFormat="false" ht="12.75" hidden="false" customHeight="false" outlineLevel="0" collapsed="false">
      <c r="A1178" s="267" t="s">
        <v>51</v>
      </c>
      <c r="B1178" s="0" t="s">
        <v>539</v>
      </c>
      <c r="C1178" s="106" t="s">
        <v>54</v>
      </c>
      <c r="D1178" s="106"/>
      <c r="E1178" s="106"/>
      <c r="F1178" s="106"/>
      <c r="G1178" s="139" t="s">
        <v>540</v>
      </c>
      <c r="H1178" s="44" t="s">
        <v>541</v>
      </c>
      <c r="I1178" s="44"/>
      <c r="J1178" s="44"/>
    </row>
    <row r="1179" customFormat="false" ht="12.75" hidden="false" customHeight="false" outlineLevel="0" collapsed="false">
      <c r="A1179" s="268"/>
      <c r="C1179" s="57"/>
      <c r="D1179" s="57"/>
      <c r="E1179" s="57"/>
      <c r="F1179" s="57"/>
      <c r="G1179" s="139"/>
      <c r="H1179" s="126" t="s">
        <v>542</v>
      </c>
      <c r="I1179" s="126"/>
      <c r="J1179" s="126"/>
    </row>
    <row r="1180" customFormat="false" ht="12.75" hidden="false" customHeight="false" outlineLevel="0" collapsed="false">
      <c r="A1180" s="269"/>
      <c r="B1180" s="42"/>
      <c r="C1180" s="40"/>
      <c r="D1180" s="42"/>
      <c r="E1180" s="143"/>
      <c r="F1180" s="161"/>
      <c r="G1180" s="143"/>
      <c r="H1180" s="40" t="s">
        <v>543</v>
      </c>
      <c r="I1180" s="127" t="s">
        <v>544</v>
      </c>
      <c r="J1180" s="206" t="s">
        <v>545</v>
      </c>
    </row>
    <row r="1181" customFormat="false" ht="12.75" hidden="false" customHeight="false" outlineLevel="0" collapsed="false">
      <c r="A1181" s="170" t="n">
        <v>1</v>
      </c>
      <c r="B1181" s="45" t="n">
        <v>2</v>
      </c>
      <c r="C1181" s="44" t="n">
        <v>3</v>
      </c>
      <c r="D1181" s="44"/>
      <c r="E1181" s="44"/>
      <c r="F1181" s="44"/>
      <c r="G1181" s="45" t="n">
        <v>4</v>
      </c>
      <c r="H1181" s="43" t="n">
        <v>5</v>
      </c>
      <c r="I1181" s="44" t="n">
        <v>6</v>
      </c>
      <c r="J1181" s="270" t="n">
        <v>7</v>
      </c>
    </row>
    <row r="1182" customFormat="false" ht="13.5" hidden="false" customHeight="false" outlineLevel="0" collapsed="false">
      <c r="A1182" s="47" t="s">
        <v>546</v>
      </c>
      <c r="B1182" s="263"/>
      <c r="C1182" s="46" t="s">
        <v>62</v>
      </c>
      <c r="D1182" s="46"/>
      <c r="E1182" s="46"/>
      <c r="F1182" s="46"/>
      <c r="G1182" s="271" t="n">
        <v>51453</v>
      </c>
      <c r="H1182" s="272" t="n">
        <v>256676</v>
      </c>
      <c r="I1182" s="271" t="n">
        <v>4676</v>
      </c>
      <c r="J1182" s="273" t="n">
        <v>252000</v>
      </c>
    </row>
    <row r="1183" customFormat="false" ht="12.75" hidden="false" customHeight="false" outlineLevel="0" collapsed="false">
      <c r="A1183" s="55"/>
      <c r="B1183" s="118" t="s">
        <v>63</v>
      </c>
      <c r="C1183" s="146" t="s">
        <v>547</v>
      </c>
      <c r="D1183" s="146"/>
      <c r="E1183" s="146"/>
      <c r="F1183" s="146"/>
      <c r="G1183" s="57"/>
      <c r="H1183" s="37"/>
      <c r="I1183" s="38"/>
      <c r="J1183" s="174"/>
    </row>
    <row r="1184" customFormat="false" ht="12.75" hidden="false" customHeight="false" outlineLevel="0" collapsed="false">
      <c r="A1184" s="55"/>
      <c r="B1184" s="128"/>
      <c r="C1184" s="274" t="s">
        <v>548</v>
      </c>
      <c r="D1184" s="274"/>
      <c r="E1184" s="274"/>
      <c r="F1184" s="274"/>
      <c r="G1184" s="69" t="n">
        <v>51000</v>
      </c>
      <c r="H1184" s="275" t="n">
        <v>252000</v>
      </c>
      <c r="I1184" s="69"/>
      <c r="J1184" s="276" t="n">
        <v>252000</v>
      </c>
    </row>
    <row r="1185" customFormat="false" ht="12.75" hidden="false" customHeight="false" outlineLevel="0" collapsed="false">
      <c r="A1185" s="55"/>
      <c r="B1185" s="72" t="s">
        <v>316</v>
      </c>
      <c r="C1185" s="221" t="s">
        <v>317</v>
      </c>
      <c r="D1185" s="221"/>
      <c r="E1185" s="221"/>
      <c r="F1185" s="221"/>
      <c r="G1185" s="277"/>
      <c r="H1185" s="278" t="n">
        <v>4086</v>
      </c>
      <c r="I1185" s="277" t="n">
        <v>4086</v>
      </c>
      <c r="J1185" s="279"/>
    </row>
    <row r="1186" customFormat="false" ht="13.5" hidden="false" customHeight="false" outlineLevel="0" collapsed="false">
      <c r="A1186" s="75"/>
      <c r="B1186" s="158" t="s">
        <v>71</v>
      </c>
      <c r="C1186" s="280" t="s">
        <v>72</v>
      </c>
      <c r="D1186" s="280"/>
      <c r="E1186" s="280"/>
      <c r="F1186" s="280"/>
      <c r="G1186" s="79" t="n">
        <v>453</v>
      </c>
      <c r="H1186" s="281" t="n">
        <v>590</v>
      </c>
      <c r="I1186" s="79" t="n">
        <v>590</v>
      </c>
      <c r="J1186" s="282"/>
    </row>
    <row r="1187" customFormat="false" ht="13.5" hidden="false" customHeight="false" outlineLevel="0" collapsed="false">
      <c r="A1187" s="83" t="s">
        <v>75</v>
      </c>
      <c r="B1187" s="283"/>
      <c r="C1187" s="82" t="s">
        <v>76</v>
      </c>
      <c r="D1187" s="82"/>
      <c r="E1187" s="82"/>
      <c r="F1187" s="82"/>
      <c r="G1187" s="87" t="n">
        <v>2538</v>
      </c>
      <c r="H1187" s="284" t="n">
        <v>840</v>
      </c>
      <c r="I1187" s="88" t="n">
        <v>840</v>
      </c>
      <c r="J1187" s="285"/>
    </row>
    <row r="1188" customFormat="false" ht="13.5" hidden="false" customHeight="false" outlineLevel="0" collapsed="false">
      <c r="A1188" s="83"/>
      <c r="B1188" s="286" t="s">
        <v>77</v>
      </c>
      <c r="C1188" s="287" t="s">
        <v>72</v>
      </c>
      <c r="D1188" s="287"/>
      <c r="E1188" s="287"/>
      <c r="F1188" s="287"/>
      <c r="G1188" s="288" t="n">
        <v>2538</v>
      </c>
      <c r="H1188" s="289" t="n">
        <v>840</v>
      </c>
      <c r="I1188" s="211" t="n">
        <v>840</v>
      </c>
      <c r="J1188" s="290"/>
    </row>
    <row r="1189" customFormat="false" ht="13.5" hidden="false" customHeight="false" outlineLevel="0" collapsed="false">
      <c r="A1189" s="83" t="s">
        <v>549</v>
      </c>
      <c r="B1189" s="286"/>
      <c r="C1189" s="82" t="s">
        <v>550</v>
      </c>
      <c r="D1189" s="82"/>
      <c r="E1189" s="82"/>
      <c r="F1189" s="82"/>
      <c r="G1189" s="288"/>
      <c r="H1189" s="284" t="n">
        <v>20000</v>
      </c>
      <c r="I1189" s="88" t="n">
        <v>20000</v>
      </c>
      <c r="J1189" s="290"/>
    </row>
    <row r="1190" customFormat="false" ht="13.5" hidden="false" customHeight="false" outlineLevel="0" collapsed="false">
      <c r="A1190" s="83"/>
      <c r="B1190" s="286" t="s">
        <v>328</v>
      </c>
      <c r="C1190" s="291" t="s">
        <v>329</v>
      </c>
      <c r="D1190" s="291"/>
      <c r="E1190" s="291"/>
      <c r="F1190" s="291"/>
      <c r="G1190" s="288"/>
      <c r="H1190" s="289" t="n">
        <v>20000</v>
      </c>
      <c r="I1190" s="211" t="n">
        <v>20000</v>
      </c>
      <c r="J1190" s="290"/>
    </row>
    <row r="1191" customFormat="false" ht="12.75" hidden="false" customHeight="false" outlineLevel="0" collapsed="false">
      <c r="A1191" s="55" t="n">
        <v>400</v>
      </c>
      <c r="B1191" s="118"/>
      <c r="C1191" s="54" t="s">
        <v>551</v>
      </c>
      <c r="D1191" s="54"/>
      <c r="E1191" s="54"/>
      <c r="F1191" s="54"/>
      <c r="G1191" s="59"/>
      <c r="H1191" s="37"/>
      <c r="I1191" s="38"/>
      <c r="J1191" s="174"/>
    </row>
    <row r="1192" customFormat="false" ht="12.75" hidden="false" customHeight="false" outlineLevel="0" collapsed="false">
      <c r="A1192" s="55"/>
      <c r="B1192" s="118"/>
      <c r="C1192" s="54" t="s">
        <v>552</v>
      </c>
      <c r="D1192" s="54"/>
      <c r="E1192" s="54"/>
      <c r="F1192" s="54"/>
      <c r="G1192" s="59"/>
      <c r="H1192" s="37"/>
      <c r="I1192" s="38"/>
      <c r="J1192" s="174"/>
    </row>
    <row r="1193" customFormat="false" ht="13.5" hidden="false" customHeight="false" outlineLevel="0" collapsed="false">
      <c r="A1193" s="75"/>
      <c r="B1193" s="158"/>
      <c r="C1193" s="74" t="s">
        <v>553</v>
      </c>
      <c r="D1193" s="74"/>
      <c r="E1193" s="74"/>
      <c r="F1193" s="74"/>
      <c r="G1193" s="292" t="n">
        <v>98</v>
      </c>
      <c r="H1193" s="252" t="n">
        <v>15778</v>
      </c>
      <c r="I1193" s="100" t="n">
        <v>15778</v>
      </c>
      <c r="J1193" s="293"/>
    </row>
    <row r="1194" customFormat="false" ht="13.5" hidden="false" customHeight="false" outlineLevel="0" collapsed="false">
      <c r="A1194" s="83"/>
      <c r="B1194" s="286" t="s">
        <v>86</v>
      </c>
      <c r="C1194" s="287" t="s">
        <v>87</v>
      </c>
      <c r="D1194" s="287"/>
      <c r="E1194" s="287"/>
      <c r="F1194" s="287"/>
      <c r="G1194" s="288" t="n">
        <v>98</v>
      </c>
      <c r="H1194" s="289" t="n">
        <v>15778</v>
      </c>
      <c r="I1194" s="211" t="n">
        <v>15778</v>
      </c>
      <c r="J1194" s="290"/>
    </row>
    <row r="1195" customFormat="false" ht="13.5" hidden="false" customHeight="false" outlineLevel="0" collapsed="false">
      <c r="A1195" s="83" t="s">
        <v>554</v>
      </c>
      <c r="B1195" s="286"/>
      <c r="C1195" s="82" t="s">
        <v>337</v>
      </c>
      <c r="D1195" s="82"/>
      <c r="E1195" s="82"/>
      <c r="F1195" s="82"/>
      <c r="G1195" s="87"/>
      <c r="H1195" s="284" t="n">
        <v>53864</v>
      </c>
      <c r="I1195" s="88" t="n">
        <v>53864</v>
      </c>
      <c r="J1195" s="285"/>
    </row>
    <row r="1196" customFormat="false" ht="12.75" hidden="false" customHeight="false" outlineLevel="0" collapsed="false">
      <c r="A1196" s="55"/>
      <c r="B1196" s="94" t="s">
        <v>338</v>
      </c>
      <c r="C1196" s="294" t="s">
        <v>339</v>
      </c>
      <c r="D1196" s="294"/>
      <c r="E1196" s="294"/>
      <c r="F1196" s="294"/>
      <c r="G1196" s="295"/>
      <c r="H1196" s="296" t="n">
        <v>53446</v>
      </c>
      <c r="I1196" s="102" t="n">
        <v>53446</v>
      </c>
      <c r="J1196" s="297"/>
    </row>
    <row r="1197" customFormat="false" ht="13.5" hidden="false" customHeight="false" outlineLevel="0" collapsed="false">
      <c r="A1197" s="75"/>
      <c r="B1197" s="158" t="s">
        <v>342</v>
      </c>
      <c r="C1197" s="280" t="s">
        <v>343</v>
      </c>
      <c r="D1197" s="280"/>
      <c r="E1197" s="280"/>
      <c r="F1197" s="280"/>
      <c r="G1197" s="79"/>
      <c r="H1197" s="245" t="n">
        <v>418</v>
      </c>
      <c r="I1197" s="80" t="n">
        <v>418</v>
      </c>
      <c r="J1197" s="298"/>
    </row>
    <row r="1198" customFormat="false" ht="13.5" hidden="false" customHeight="false" outlineLevel="0" collapsed="false">
      <c r="A1198" s="83" t="s">
        <v>344</v>
      </c>
      <c r="B1198" s="286"/>
      <c r="C1198" s="82" t="s">
        <v>90</v>
      </c>
      <c r="D1198" s="82"/>
      <c r="E1198" s="82"/>
      <c r="F1198" s="82"/>
      <c r="G1198" s="87" t="n">
        <v>18094</v>
      </c>
      <c r="H1198" s="284" t="n">
        <v>5900</v>
      </c>
      <c r="I1198" s="88"/>
      <c r="J1198" s="285" t="n">
        <v>5900</v>
      </c>
    </row>
    <row r="1199" customFormat="false" ht="12.75" hidden="false" customHeight="false" outlineLevel="0" collapsed="false">
      <c r="A1199" s="55"/>
      <c r="B1199" s="118" t="s">
        <v>345</v>
      </c>
      <c r="C1199" s="229" t="s">
        <v>555</v>
      </c>
      <c r="D1199" s="229"/>
      <c r="E1199" s="229"/>
      <c r="F1199" s="229"/>
      <c r="G1199" s="59"/>
      <c r="H1199" s="37"/>
      <c r="I1199" s="38"/>
      <c r="J1199" s="174"/>
    </row>
    <row r="1200" customFormat="false" ht="12.75" hidden="false" customHeight="false" outlineLevel="0" collapsed="false">
      <c r="A1200" s="55"/>
      <c r="B1200" s="128"/>
      <c r="C1200" s="274" t="s">
        <v>556</v>
      </c>
      <c r="D1200" s="274"/>
      <c r="E1200" s="274"/>
      <c r="F1200" s="274"/>
      <c r="G1200" s="69"/>
      <c r="H1200" s="40" t="n">
        <v>5900</v>
      </c>
      <c r="I1200" s="41"/>
      <c r="J1200" s="206" t="n">
        <v>5900</v>
      </c>
    </row>
    <row r="1201" customFormat="false" ht="13.5" hidden="false" customHeight="false" outlineLevel="0" collapsed="false">
      <c r="A1201" s="75"/>
      <c r="B1201" s="158" t="s">
        <v>91</v>
      </c>
      <c r="C1201" s="103" t="s">
        <v>72</v>
      </c>
      <c r="D1201" s="103"/>
      <c r="E1201" s="103"/>
      <c r="F1201" s="103"/>
      <c r="G1201" s="79" t="n">
        <v>18094</v>
      </c>
      <c r="H1201" s="245"/>
      <c r="I1201" s="80"/>
      <c r="J1201" s="298"/>
    </row>
    <row r="1202" customFormat="false" ht="13.5" hidden="false" customHeight="false" outlineLevel="0" collapsed="false">
      <c r="A1202" s="83" t="s">
        <v>97</v>
      </c>
      <c r="B1202" s="286"/>
      <c r="C1202" s="82" t="s">
        <v>351</v>
      </c>
      <c r="D1202" s="82"/>
      <c r="E1202" s="82"/>
      <c r="F1202" s="82"/>
      <c r="G1202" s="220" t="n">
        <v>199963</v>
      </c>
      <c r="H1202" s="284" t="n">
        <v>221655</v>
      </c>
      <c r="I1202" s="88" t="n">
        <v>188655</v>
      </c>
      <c r="J1202" s="285" t="n">
        <v>33000</v>
      </c>
    </row>
    <row r="1203" customFormat="false" ht="12.75" hidden="false" customHeight="false" outlineLevel="0" collapsed="false">
      <c r="A1203" s="55"/>
      <c r="B1203" s="118" t="s">
        <v>352</v>
      </c>
      <c r="C1203" s="229" t="s">
        <v>557</v>
      </c>
      <c r="D1203" s="229"/>
      <c r="E1203" s="229"/>
      <c r="F1203" s="229"/>
      <c r="G1203" s="299"/>
      <c r="H1203" s="37"/>
      <c r="I1203" s="38"/>
      <c r="J1203" s="174"/>
    </row>
    <row r="1204" customFormat="false" ht="12.75" hidden="false" customHeight="false" outlineLevel="0" collapsed="false">
      <c r="A1204" s="55"/>
      <c r="B1204" s="128"/>
      <c r="C1204" s="274" t="s">
        <v>558</v>
      </c>
      <c r="D1204" s="274"/>
      <c r="E1204" s="274"/>
      <c r="F1204" s="274"/>
      <c r="G1204" s="300"/>
      <c r="H1204" s="40" t="n">
        <v>168951</v>
      </c>
      <c r="I1204" s="41" t="n">
        <v>135951</v>
      </c>
      <c r="J1204" s="206" t="n">
        <v>33000</v>
      </c>
    </row>
    <row r="1205" customFormat="false" ht="12.75" hidden="false" customHeight="false" outlineLevel="0" collapsed="false">
      <c r="A1205" s="55"/>
      <c r="B1205" s="72" t="s">
        <v>99</v>
      </c>
      <c r="C1205" s="221" t="s">
        <v>559</v>
      </c>
      <c r="D1205" s="221"/>
      <c r="E1205" s="221"/>
      <c r="F1205" s="221"/>
      <c r="G1205" s="301" t="n">
        <v>199963</v>
      </c>
      <c r="H1205" s="201" t="n">
        <v>43901</v>
      </c>
      <c r="I1205" s="127" t="n">
        <v>43901</v>
      </c>
      <c r="J1205" s="207"/>
    </row>
    <row r="1206" customFormat="false" ht="13.5" hidden="false" customHeight="false" outlineLevel="0" collapsed="false">
      <c r="A1206" s="75"/>
      <c r="B1206" s="158" t="s">
        <v>365</v>
      </c>
      <c r="C1206" s="280" t="s">
        <v>560</v>
      </c>
      <c r="D1206" s="280"/>
      <c r="E1206" s="280"/>
      <c r="F1206" s="280"/>
      <c r="G1206" s="77"/>
      <c r="H1206" s="245" t="n">
        <v>8803</v>
      </c>
      <c r="I1206" s="80" t="n">
        <v>8803</v>
      </c>
      <c r="J1206" s="298"/>
    </row>
    <row r="1207" customFormat="false" ht="13.5" hidden="false" customHeight="false" outlineLevel="0" collapsed="false">
      <c r="A1207" s="83" t="s">
        <v>368</v>
      </c>
      <c r="B1207" s="286"/>
      <c r="C1207" s="82" t="s">
        <v>119</v>
      </c>
      <c r="D1207" s="82"/>
      <c r="E1207" s="82"/>
      <c r="F1207" s="82"/>
      <c r="G1207" s="87" t="n">
        <v>200</v>
      </c>
      <c r="H1207" s="284" t="n">
        <v>635</v>
      </c>
      <c r="I1207" s="88" t="n">
        <v>635</v>
      </c>
      <c r="J1207" s="285"/>
    </row>
    <row r="1208" customFormat="false" ht="13.5" hidden="false" customHeight="false" outlineLevel="0" collapsed="false">
      <c r="A1208" s="83"/>
      <c r="B1208" s="286" t="s">
        <v>120</v>
      </c>
      <c r="C1208" s="291" t="s">
        <v>121</v>
      </c>
      <c r="D1208" s="291"/>
      <c r="E1208" s="291"/>
      <c r="F1208" s="291"/>
      <c r="G1208" s="288" t="n">
        <v>200</v>
      </c>
      <c r="H1208" s="289" t="n">
        <v>635</v>
      </c>
      <c r="I1208" s="211" t="n">
        <v>635</v>
      </c>
      <c r="J1208" s="290"/>
    </row>
    <row r="1209" customFormat="false" ht="13.5" hidden="false" customHeight="false" outlineLevel="0" collapsed="false">
      <c r="A1209" s="83" t="n">
        <v>750</v>
      </c>
      <c r="B1209" s="286"/>
      <c r="C1209" s="82" t="s">
        <v>129</v>
      </c>
      <c r="D1209" s="82"/>
      <c r="E1209" s="82"/>
      <c r="F1209" s="82"/>
      <c r="G1209" s="87" t="n">
        <v>64299</v>
      </c>
      <c r="H1209" s="284" t="n">
        <v>1183573</v>
      </c>
      <c r="I1209" s="88" t="n">
        <v>1169260</v>
      </c>
      <c r="J1209" s="285" t="n">
        <v>14313</v>
      </c>
    </row>
    <row r="1210" customFormat="false" ht="12.75" hidden="false" customHeight="false" outlineLevel="0" collapsed="false">
      <c r="A1210" s="55"/>
      <c r="B1210" s="94" t="s">
        <v>130</v>
      </c>
      <c r="C1210" s="294" t="s">
        <v>131</v>
      </c>
      <c r="D1210" s="294"/>
      <c r="E1210" s="294"/>
      <c r="F1210" s="294"/>
      <c r="G1210" s="295" t="n">
        <v>61764</v>
      </c>
      <c r="H1210" s="296" t="n">
        <v>61764</v>
      </c>
      <c r="I1210" s="102" t="n">
        <v>61764</v>
      </c>
      <c r="J1210" s="297"/>
    </row>
    <row r="1211" customFormat="false" ht="12.75" hidden="false" customHeight="false" outlineLevel="0" collapsed="false">
      <c r="A1211" s="55"/>
      <c r="B1211" s="72" t="s">
        <v>380</v>
      </c>
      <c r="C1211" s="221" t="s">
        <v>381</v>
      </c>
      <c r="D1211" s="221"/>
      <c r="E1211" s="221"/>
      <c r="F1211" s="221"/>
      <c r="G1211" s="277"/>
      <c r="H1211" s="201" t="n">
        <v>122615</v>
      </c>
      <c r="I1211" s="127" t="n">
        <v>122615</v>
      </c>
      <c r="J1211" s="207"/>
    </row>
    <row r="1212" customFormat="false" ht="12.75" hidden="false" customHeight="false" outlineLevel="0" collapsed="false">
      <c r="A1212" s="55"/>
      <c r="B1212" s="72" t="s">
        <v>138</v>
      </c>
      <c r="C1212" s="221" t="s">
        <v>139</v>
      </c>
      <c r="D1212" s="221"/>
      <c r="E1212" s="221"/>
      <c r="F1212" s="221"/>
      <c r="G1212" s="277" t="n">
        <v>2535</v>
      </c>
      <c r="H1212" s="201" t="n">
        <v>973986</v>
      </c>
      <c r="I1212" s="127" t="n">
        <v>959673</v>
      </c>
      <c r="J1212" s="207" t="n">
        <v>14313</v>
      </c>
    </row>
    <row r="1213" customFormat="false" ht="12.75" hidden="false" customHeight="false" outlineLevel="0" collapsed="false">
      <c r="A1213" s="55"/>
      <c r="B1213" s="72" t="s">
        <v>393</v>
      </c>
      <c r="C1213" s="221" t="s">
        <v>394</v>
      </c>
      <c r="D1213" s="221"/>
      <c r="E1213" s="221"/>
      <c r="F1213" s="221"/>
      <c r="G1213" s="277"/>
      <c r="H1213" s="201" t="n">
        <v>11308</v>
      </c>
      <c r="I1213" s="127" t="n">
        <v>11308</v>
      </c>
      <c r="J1213" s="207"/>
    </row>
    <row r="1214" customFormat="false" ht="13.5" hidden="false" customHeight="false" outlineLevel="0" collapsed="false">
      <c r="A1214" s="75"/>
      <c r="B1214" s="263" t="s">
        <v>397</v>
      </c>
      <c r="C1214" s="302" t="s">
        <v>72</v>
      </c>
      <c r="D1214" s="302"/>
      <c r="E1214" s="302"/>
      <c r="F1214" s="302"/>
      <c r="G1214" s="303"/>
      <c r="H1214" s="304" t="n">
        <v>13900</v>
      </c>
      <c r="I1214" s="114" t="n">
        <v>13900</v>
      </c>
      <c r="J1214" s="305"/>
    </row>
    <row r="1215" customFormat="false" ht="12.75" hidden="false" customHeight="false" outlineLevel="0" collapsed="false">
      <c r="A1215" s="55" t="n">
        <v>751</v>
      </c>
      <c r="B1215" s="118"/>
      <c r="C1215" s="54" t="s">
        <v>561</v>
      </c>
      <c r="D1215" s="54"/>
      <c r="E1215" s="54"/>
      <c r="F1215" s="54"/>
      <c r="G1215" s="306"/>
      <c r="H1215" s="205"/>
      <c r="I1215" s="98"/>
      <c r="J1215" s="307"/>
    </row>
    <row r="1216" customFormat="false" ht="12.75" hidden="false" customHeight="false" outlineLevel="0" collapsed="false">
      <c r="A1216" s="55"/>
      <c r="B1216" s="118"/>
      <c r="C1216" s="54" t="s">
        <v>562</v>
      </c>
      <c r="D1216" s="54"/>
      <c r="E1216" s="54"/>
      <c r="F1216" s="54"/>
      <c r="G1216" s="306"/>
      <c r="H1216" s="205"/>
      <c r="I1216" s="98"/>
      <c r="J1216" s="307"/>
    </row>
    <row r="1217" customFormat="false" ht="12.75" hidden="false" customHeight="false" outlineLevel="0" collapsed="false">
      <c r="A1217" s="55"/>
      <c r="B1217" s="118"/>
      <c r="C1217" s="54" t="s">
        <v>563</v>
      </c>
      <c r="D1217" s="54"/>
      <c r="E1217" s="54"/>
      <c r="F1217" s="54"/>
      <c r="G1217" s="306"/>
      <c r="H1217" s="205"/>
      <c r="I1217" s="98"/>
      <c r="J1217" s="307"/>
    </row>
    <row r="1218" customFormat="false" ht="13.5" hidden="false" customHeight="false" outlineLevel="0" collapsed="false">
      <c r="A1218" s="75"/>
      <c r="B1218" s="158"/>
      <c r="C1218" s="74" t="s">
        <v>145</v>
      </c>
      <c r="D1218" s="74"/>
      <c r="E1218" s="74"/>
      <c r="F1218" s="74"/>
      <c r="G1218" s="292" t="n">
        <v>21311</v>
      </c>
      <c r="H1218" s="252" t="n">
        <v>21312</v>
      </c>
      <c r="I1218" s="100" t="n">
        <v>21312</v>
      </c>
      <c r="J1218" s="293"/>
    </row>
    <row r="1219" customFormat="false" ht="12.75" hidden="false" customHeight="false" outlineLevel="0" collapsed="false">
      <c r="A1219" s="55"/>
      <c r="B1219" s="118" t="s">
        <v>146</v>
      </c>
      <c r="C1219" s="229" t="s">
        <v>564</v>
      </c>
      <c r="D1219" s="229"/>
      <c r="E1219" s="229"/>
      <c r="F1219" s="229"/>
      <c r="G1219" s="59"/>
      <c r="H1219" s="37"/>
      <c r="I1219" s="38"/>
      <c r="J1219" s="174"/>
    </row>
    <row r="1220" customFormat="false" ht="12.75" hidden="false" customHeight="false" outlineLevel="0" collapsed="false">
      <c r="A1220" s="55"/>
      <c r="B1220" s="128"/>
      <c r="C1220" s="274" t="s">
        <v>565</v>
      </c>
      <c r="D1220" s="274"/>
      <c r="E1220" s="274"/>
      <c r="F1220" s="274"/>
      <c r="G1220" s="69" t="n">
        <v>884</v>
      </c>
      <c r="H1220" s="40" t="n">
        <v>884</v>
      </c>
      <c r="I1220" s="41" t="n">
        <v>884</v>
      </c>
      <c r="J1220" s="206"/>
    </row>
    <row r="1221" customFormat="false" ht="12.75" hidden="false" customHeight="false" outlineLevel="0" collapsed="false">
      <c r="A1221" s="55"/>
      <c r="B1221" s="118" t="s">
        <v>150</v>
      </c>
      <c r="C1221" s="229" t="s">
        <v>566</v>
      </c>
      <c r="D1221" s="229"/>
      <c r="E1221" s="229"/>
      <c r="F1221" s="229"/>
      <c r="G1221" s="59"/>
      <c r="H1221" s="37"/>
      <c r="I1221" s="38"/>
      <c r="J1221" s="174"/>
    </row>
    <row r="1222" customFormat="false" ht="12.75" hidden="false" customHeight="false" outlineLevel="0" collapsed="false">
      <c r="A1222" s="55"/>
      <c r="B1222" s="118"/>
      <c r="C1222" s="229" t="s">
        <v>567</v>
      </c>
      <c r="D1222" s="229"/>
      <c r="E1222" s="229"/>
      <c r="F1222" s="229"/>
      <c r="G1222" s="59"/>
      <c r="H1222" s="37"/>
      <c r="I1222" s="38"/>
      <c r="J1222" s="174"/>
    </row>
    <row r="1223" customFormat="false" ht="12.75" hidden="false" customHeight="false" outlineLevel="0" collapsed="false">
      <c r="A1223" s="55"/>
      <c r="B1223" s="118"/>
      <c r="C1223" s="229" t="s">
        <v>568</v>
      </c>
      <c r="D1223" s="229"/>
      <c r="E1223" s="229"/>
      <c r="F1223" s="229"/>
      <c r="G1223" s="59"/>
      <c r="H1223" s="37"/>
      <c r="I1223" s="38"/>
      <c r="J1223" s="174"/>
    </row>
    <row r="1224" customFormat="false" ht="12.75" hidden="false" customHeight="false" outlineLevel="0" collapsed="false">
      <c r="A1224" s="55"/>
      <c r="B1224" s="128"/>
      <c r="C1224" s="274" t="s">
        <v>569</v>
      </c>
      <c r="D1224" s="274"/>
      <c r="E1224" s="274"/>
      <c r="F1224" s="274"/>
      <c r="G1224" s="69" t="n">
        <v>3774</v>
      </c>
      <c r="H1224" s="40" t="n">
        <v>3775</v>
      </c>
      <c r="I1224" s="41" t="n">
        <v>3775</v>
      </c>
      <c r="J1224" s="206"/>
    </row>
    <row r="1225" customFormat="false" ht="12.75" hidden="false" customHeight="false" outlineLevel="0" collapsed="false">
      <c r="A1225" s="110"/>
      <c r="B1225" s="128" t="s">
        <v>155</v>
      </c>
      <c r="C1225" s="274" t="s">
        <v>570</v>
      </c>
      <c r="D1225" s="274"/>
      <c r="E1225" s="274"/>
      <c r="F1225" s="274"/>
      <c r="G1225" s="69" t="n">
        <v>16653</v>
      </c>
      <c r="H1225" s="40" t="n">
        <v>16653</v>
      </c>
      <c r="I1225" s="41" t="n">
        <v>16653</v>
      </c>
      <c r="J1225" s="206"/>
    </row>
    <row r="1226" customFormat="false" ht="12.75" hidden="false" customHeight="false" outlineLevel="0" collapsed="false">
      <c r="A1226" s="97"/>
      <c r="B1226" s="308"/>
      <c r="C1226" s="151"/>
      <c r="D1226" s="151"/>
      <c r="E1226" s="151"/>
      <c r="F1226" s="151"/>
      <c r="G1226" s="309"/>
      <c r="H1226" s="11"/>
      <c r="I1226" s="11"/>
      <c r="J1226" s="11"/>
    </row>
    <row r="1227" customFormat="false" ht="12.75" hidden="false" customHeight="false" outlineLevel="0" collapsed="false">
      <c r="A1227" s="97"/>
      <c r="B1227" s="308"/>
      <c r="C1227" s="151"/>
      <c r="D1227" s="151"/>
      <c r="E1227" s="151"/>
      <c r="F1227" s="151"/>
      <c r="G1227" s="309"/>
      <c r="H1227" s="11"/>
      <c r="I1227" s="11"/>
      <c r="J1227" s="11"/>
    </row>
    <row r="1228" customFormat="false" ht="12.75" hidden="false" customHeight="false" outlineLevel="0" collapsed="false">
      <c r="A1228" s="11"/>
      <c r="B1228" s="11"/>
      <c r="C1228" s="151"/>
      <c r="D1228" s="151"/>
      <c r="E1228" s="151"/>
      <c r="F1228" s="151"/>
      <c r="G1228" s="151"/>
      <c r="H1228" s="11"/>
      <c r="I1228" s="11"/>
      <c r="J1228" s="11"/>
    </row>
    <row r="1229" customFormat="false" ht="12.75" hidden="false" customHeight="false" outlineLevel="0" collapsed="false">
      <c r="A1229" s="42"/>
      <c r="B1229" s="42"/>
      <c r="C1229" s="143"/>
      <c r="D1229" s="143"/>
      <c r="E1229" s="143"/>
      <c r="F1229" s="143"/>
      <c r="G1229" s="143"/>
      <c r="H1229" s="42"/>
      <c r="I1229" s="42"/>
      <c r="J1229" s="42"/>
    </row>
    <row r="1230" customFormat="false" ht="12.75" hidden="false" customHeight="false" outlineLevel="0" collapsed="false">
      <c r="A1230" s="268" t="s">
        <v>51</v>
      </c>
      <c r="B1230" s="0" t="s">
        <v>539</v>
      </c>
      <c r="C1230" s="57" t="s">
        <v>54</v>
      </c>
      <c r="D1230" s="57"/>
      <c r="E1230" s="57"/>
      <c r="F1230" s="57"/>
      <c r="G1230" s="139" t="s">
        <v>540</v>
      </c>
      <c r="H1230" s="160" t="s">
        <v>541</v>
      </c>
      <c r="I1230" s="160"/>
      <c r="J1230" s="160"/>
    </row>
    <row r="1231" customFormat="false" ht="12.75" hidden="false" customHeight="false" outlineLevel="0" collapsed="false">
      <c r="A1231" s="268"/>
      <c r="C1231" s="57"/>
      <c r="D1231" s="57"/>
      <c r="E1231" s="57"/>
      <c r="F1231" s="57"/>
      <c r="G1231" s="139"/>
      <c r="H1231" s="126" t="s">
        <v>542</v>
      </c>
      <c r="I1231" s="126"/>
      <c r="J1231" s="126"/>
    </row>
    <row r="1232" customFormat="false" ht="12.75" hidden="false" customHeight="false" outlineLevel="0" collapsed="false">
      <c r="A1232" s="269"/>
      <c r="B1232" s="42"/>
      <c r="C1232" s="40"/>
      <c r="D1232" s="42"/>
      <c r="E1232" s="143"/>
      <c r="F1232" s="161"/>
      <c r="G1232" s="143"/>
      <c r="H1232" s="40" t="s">
        <v>543</v>
      </c>
      <c r="I1232" s="127" t="s">
        <v>544</v>
      </c>
      <c r="J1232" s="206" t="s">
        <v>545</v>
      </c>
    </row>
    <row r="1233" customFormat="false" ht="12.75" hidden="false" customHeight="false" outlineLevel="0" collapsed="false">
      <c r="A1233" s="170" t="n">
        <v>1</v>
      </c>
      <c r="B1233" s="45" t="n">
        <v>2</v>
      </c>
      <c r="C1233" s="44" t="n">
        <v>3</v>
      </c>
      <c r="D1233" s="44"/>
      <c r="E1233" s="44"/>
      <c r="F1233" s="44"/>
      <c r="G1233" s="45" t="n">
        <v>4</v>
      </c>
      <c r="H1233" s="43" t="n">
        <v>5</v>
      </c>
      <c r="I1233" s="44" t="n">
        <v>6</v>
      </c>
      <c r="J1233" s="270" t="n">
        <v>7</v>
      </c>
    </row>
    <row r="1234" customFormat="false" ht="13.5" hidden="false" customHeight="false" outlineLevel="0" collapsed="false">
      <c r="A1234" s="47" t="n">
        <v>752</v>
      </c>
      <c r="B1234" s="263"/>
      <c r="C1234" s="46" t="s">
        <v>158</v>
      </c>
      <c r="D1234" s="46"/>
      <c r="E1234" s="46"/>
      <c r="F1234" s="46"/>
      <c r="G1234" s="47" t="n">
        <v>500</v>
      </c>
      <c r="H1234" s="310" t="n">
        <v>500</v>
      </c>
      <c r="I1234" s="52" t="n">
        <v>500</v>
      </c>
      <c r="J1234" s="311"/>
    </row>
    <row r="1235" customFormat="false" ht="13.5" hidden="false" customHeight="false" outlineLevel="0" collapsed="false">
      <c r="A1235" s="83"/>
      <c r="B1235" s="121" t="n">
        <v>75212</v>
      </c>
      <c r="C1235" s="291" t="s">
        <v>159</v>
      </c>
      <c r="D1235" s="291"/>
      <c r="E1235" s="291"/>
      <c r="F1235" s="291"/>
      <c r="G1235" s="85" t="n">
        <v>500</v>
      </c>
      <c r="H1235" s="289" t="n">
        <v>500</v>
      </c>
      <c r="I1235" s="211" t="n">
        <v>500</v>
      </c>
      <c r="J1235" s="290"/>
    </row>
    <row r="1236" customFormat="false" ht="12.75" hidden="false" customHeight="false" outlineLevel="0" collapsed="false">
      <c r="A1236" s="55" t="n">
        <v>754</v>
      </c>
      <c r="B1236" s="117"/>
      <c r="C1236" s="54" t="s">
        <v>160</v>
      </c>
      <c r="D1236" s="54"/>
      <c r="E1236" s="54"/>
      <c r="F1236" s="54"/>
      <c r="G1236" s="55"/>
      <c r="H1236" s="205"/>
      <c r="I1236" s="98"/>
      <c r="J1236" s="307"/>
    </row>
    <row r="1237" customFormat="false" ht="13.5" hidden="false" customHeight="false" outlineLevel="0" collapsed="false">
      <c r="A1237" s="75"/>
      <c r="B1237" s="120"/>
      <c r="C1237" s="74" t="s">
        <v>571</v>
      </c>
      <c r="D1237" s="74"/>
      <c r="E1237" s="74"/>
      <c r="F1237" s="74"/>
      <c r="G1237" s="75" t="n">
        <v>500</v>
      </c>
      <c r="H1237" s="252" t="n">
        <v>45140</v>
      </c>
      <c r="I1237" s="100" t="n">
        <v>45140</v>
      </c>
      <c r="J1237" s="293"/>
    </row>
    <row r="1238" customFormat="false" ht="12.75" hidden="false" customHeight="false" outlineLevel="0" collapsed="false">
      <c r="A1238" s="55"/>
      <c r="B1238" s="117" t="n">
        <v>75411</v>
      </c>
      <c r="C1238" s="229" t="s">
        <v>572</v>
      </c>
      <c r="D1238" s="229"/>
      <c r="E1238" s="229"/>
      <c r="F1238" s="229"/>
      <c r="G1238" s="57"/>
      <c r="H1238" s="37"/>
      <c r="I1238" s="38"/>
      <c r="J1238" s="174"/>
    </row>
    <row r="1239" customFormat="false" ht="12.75" hidden="false" customHeight="false" outlineLevel="0" collapsed="false">
      <c r="A1239" s="55"/>
      <c r="B1239" s="123"/>
      <c r="C1239" s="274" t="s">
        <v>573</v>
      </c>
      <c r="D1239" s="274"/>
      <c r="E1239" s="274"/>
      <c r="F1239" s="274"/>
      <c r="G1239" s="61"/>
      <c r="H1239" s="40" t="n">
        <v>1000</v>
      </c>
      <c r="I1239" s="41" t="n">
        <v>1000</v>
      </c>
      <c r="J1239" s="206"/>
    </row>
    <row r="1240" customFormat="false" ht="12.75" hidden="false" customHeight="false" outlineLevel="0" collapsed="false">
      <c r="A1240" s="55"/>
      <c r="B1240" s="125" t="n">
        <v>75412</v>
      </c>
      <c r="C1240" s="221" t="s">
        <v>416</v>
      </c>
      <c r="D1240" s="221"/>
      <c r="E1240" s="221"/>
      <c r="F1240" s="221"/>
      <c r="G1240" s="44"/>
      <c r="H1240" s="201" t="n">
        <v>43640</v>
      </c>
      <c r="I1240" s="127" t="n">
        <v>43640</v>
      </c>
      <c r="J1240" s="207"/>
    </row>
    <row r="1241" customFormat="false" ht="13.5" hidden="false" customHeight="false" outlineLevel="0" collapsed="false">
      <c r="A1241" s="75"/>
      <c r="B1241" s="120" t="n">
        <v>75414</v>
      </c>
      <c r="C1241" s="280" t="s">
        <v>163</v>
      </c>
      <c r="D1241" s="280"/>
      <c r="E1241" s="280"/>
      <c r="F1241" s="280"/>
      <c r="G1241" s="77" t="n">
        <v>500</v>
      </c>
      <c r="H1241" s="245" t="n">
        <v>500</v>
      </c>
      <c r="I1241" s="80" t="n">
        <v>500</v>
      </c>
      <c r="J1241" s="298"/>
    </row>
    <row r="1242" customFormat="false" ht="12.75" hidden="false" customHeight="false" outlineLevel="0" collapsed="false">
      <c r="A1242" s="55" t="n">
        <v>756</v>
      </c>
      <c r="B1242" s="117"/>
      <c r="C1242" s="54" t="s">
        <v>574</v>
      </c>
      <c r="D1242" s="54"/>
      <c r="E1242" s="54"/>
      <c r="F1242" s="54"/>
      <c r="G1242" s="57"/>
      <c r="H1242" s="37"/>
      <c r="I1242" s="38"/>
      <c r="J1242" s="174"/>
    </row>
    <row r="1243" customFormat="false" ht="12.75" hidden="false" customHeight="false" outlineLevel="0" collapsed="false">
      <c r="A1243" s="55"/>
      <c r="B1243" s="117"/>
      <c r="C1243" s="54" t="s">
        <v>575</v>
      </c>
      <c r="D1243" s="54"/>
      <c r="E1243" s="54"/>
      <c r="F1243" s="54"/>
      <c r="G1243" s="57"/>
      <c r="H1243" s="37"/>
      <c r="I1243" s="38"/>
      <c r="J1243" s="174"/>
    </row>
    <row r="1244" customFormat="false" ht="12.75" hidden="false" customHeight="false" outlineLevel="0" collapsed="false">
      <c r="A1244" s="55"/>
      <c r="B1244" s="117"/>
      <c r="C1244" s="54" t="s">
        <v>576</v>
      </c>
      <c r="D1244" s="54"/>
      <c r="E1244" s="54"/>
      <c r="F1244" s="54"/>
      <c r="G1244" s="57"/>
      <c r="H1244" s="37"/>
      <c r="I1244" s="38"/>
      <c r="J1244" s="174"/>
    </row>
    <row r="1245" customFormat="false" ht="13.5" hidden="false" customHeight="false" outlineLevel="0" collapsed="false">
      <c r="A1245" s="75"/>
      <c r="B1245" s="120"/>
      <c r="C1245" s="74" t="s">
        <v>169</v>
      </c>
      <c r="D1245" s="74"/>
      <c r="E1245" s="74"/>
      <c r="F1245" s="74"/>
      <c r="G1245" s="75" t="n">
        <v>1795302</v>
      </c>
      <c r="H1245" s="245"/>
      <c r="I1245" s="80"/>
      <c r="J1245" s="298"/>
    </row>
    <row r="1246" customFormat="false" ht="12.75" hidden="false" customHeight="false" outlineLevel="0" collapsed="false">
      <c r="A1246" s="55"/>
      <c r="B1246" s="117" t="s">
        <v>170</v>
      </c>
      <c r="C1246" s="229" t="s">
        <v>577</v>
      </c>
      <c r="D1246" s="229"/>
      <c r="E1246" s="229"/>
      <c r="F1246" s="229"/>
      <c r="G1246" s="57"/>
      <c r="H1246" s="37"/>
      <c r="I1246" s="38"/>
      <c r="J1246" s="174"/>
    </row>
    <row r="1247" customFormat="false" ht="12.75" hidden="false" customHeight="false" outlineLevel="0" collapsed="false">
      <c r="A1247" s="55"/>
      <c r="B1247" s="123"/>
      <c r="C1247" s="274" t="s">
        <v>578</v>
      </c>
      <c r="D1247" s="274"/>
      <c r="E1247" s="274"/>
      <c r="F1247" s="274"/>
      <c r="G1247" s="69" t="n">
        <v>4059</v>
      </c>
      <c r="H1247" s="40"/>
      <c r="I1247" s="41"/>
      <c r="J1247" s="206"/>
    </row>
    <row r="1248" customFormat="false" ht="12.75" hidden="false" customHeight="false" outlineLevel="0" collapsed="false">
      <c r="A1248" s="55"/>
      <c r="B1248" s="117" t="n">
        <v>75615</v>
      </c>
      <c r="C1248" s="229" t="s">
        <v>579</v>
      </c>
      <c r="D1248" s="229"/>
      <c r="E1248" s="229"/>
      <c r="F1248" s="229"/>
      <c r="G1248" s="59"/>
      <c r="H1248" s="37"/>
      <c r="I1248" s="38"/>
      <c r="J1248" s="174"/>
    </row>
    <row r="1249" customFormat="false" ht="12.75" hidden="false" customHeight="false" outlineLevel="0" collapsed="false">
      <c r="A1249" s="55"/>
      <c r="B1249" s="117"/>
      <c r="C1249" s="229" t="s">
        <v>580</v>
      </c>
      <c r="D1249" s="229"/>
      <c r="E1249" s="229"/>
      <c r="F1249" s="229"/>
      <c r="G1249" s="59"/>
      <c r="H1249" s="37"/>
      <c r="I1249" s="38"/>
      <c r="J1249" s="174"/>
    </row>
    <row r="1250" customFormat="false" ht="12.75" hidden="false" customHeight="false" outlineLevel="0" collapsed="false">
      <c r="A1250" s="55"/>
      <c r="B1250" s="117"/>
      <c r="C1250" s="229" t="s">
        <v>581</v>
      </c>
      <c r="D1250" s="229"/>
      <c r="E1250" s="229"/>
      <c r="F1250" s="229"/>
      <c r="G1250" s="59"/>
      <c r="H1250" s="37"/>
      <c r="I1250" s="38"/>
      <c r="J1250" s="174"/>
    </row>
    <row r="1251" customFormat="false" ht="12.75" hidden="false" customHeight="false" outlineLevel="0" collapsed="false">
      <c r="A1251" s="55"/>
      <c r="B1251" s="117"/>
      <c r="C1251" s="229" t="s">
        <v>582</v>
      </c>
      <c r="D1251" s="229"/>
      <c r="E1251" s="229"/>
      <c r="F1251" s="229"/>
      <c r="G1251" s="59"/>
      <c r="H1251" s="37"/>
      <c r="I1251" s="38"/>
      <c r="J1251" s="174"/>
    </row>
    <row r="1252" customFormat="false" ht="12.75" hidden="false" customHeight="false" outlineLevel="0" collapsed="false">
      <c r="A1252" s="55"/>
      <c r="B1252" s="123"/>
      <c r="C1252" s="274" t="s">
        <v>185</v>
      </c>
      <c r="D1252" s="274"/>
      <c r="E1252" s="274"/>
      <c r="F1252" s="274"/>
      <c r="G1252" s="69" t="n">
        <v>645750</v>
      </c>
      <c r="H1252" s="40"/>
      <c r="I1252" s="41"/>
      <c r="J1252" s="206"/>
    </row>
    <row r="1253" customFormat="false" ht="12.75" hidden="false" customHeight="false" outlineLevel="0" collapsed="false">
      <c r="A1253" s="55"/>
      <c r="B1253" s="117" t="n">
        <v>75616</v>
      </c>
      <c r="C1253" s="229" t="s">
        <v>579</v>
      </c>
      <c r="D1253" s="229"/>
      <c r="E1253" s="229"/>
      <c r="F1253" s="229"/>
      <c r="G1253" s="59"/>
      <c r="H1253" s="37"/>
      <c r="I1253" s="38"/>
      <c r="J1253" s="174"/>
    </row>
    <row r="1254" customFormat="false" ht="12.75" hidden="false" customHeight="false" outlineLevel="0" collapsed="false">
      <c r="A1254" s="55"/>
      <c r="B1254" s="117"/>
      <c r="C1254" s="229" t="s">
        <v>583</v>
      </c>
      <c r="D1254" s="229"/>
      <c r="E1254" s="229"/>
      <c r="F1254" s="229"/>
      <c r="G1254" s="59"/>
      <c r="H1254" s="37"/>
      <c r="I1254" s="38"/>
      <c r="J1254" s="174"/>
    </row>
    <row r="1255" customFormat="false" ht="12.75" hidden="false" customHeight="false" outlineLevel="0" collapsed="false">
      <c r="A1255" s="55"/>
      <c r="B1255" s="118"/>
      <c r="C1255" s="229" t="s">
        <v>584</v>
      </c>
      <c r="D1255" s="229"/>
      <c r="E1255" s="229"/>
      <c r="F1255" s="229"/>
      <c r="G1255" s="59"/>
      <c r="H1255" s="37"/>
      <c r="I1255" s="38"/>
      <c r="J1255" s="174"/>
    </row>
    <row r="1256" customFormat="false" ht="12.75" hidden="false" customHeight="false" outlineLevel="0" collapsed="false">
      <c r="A1256" s="55"/>
      <c r="B1256" s="118"/>
      <c r="C1256" s="229" t="s">
        <v>585</v>
      </c>
      <c r="D1256" s="229"/>
      <c r="E1256" s="229"/>
      <c r="F1256" s="229"/>
      <c r="G1256" s="59"/>
      <c r="H1256" s="37"/>
      <c r="I1256" s="38"/>
      <c r="J1256" s="174"/>
    </row>
    <row r="1257" customFormat="false" ht="12.75" hidden="false" customHeight="false" outlineLevel="0" collapsed="false">
      <c r="A1257" s="55"/>
      <c r="B1257" s="128"/>
      <c r="C1257" s="274" t="s">
        <v>228</v>
      </c>
      <c r="D1257" s="274"/>
      <c r="E1257" s="274"/>
      <c r="F1257" s="274"/>
      <c r="G1257" s="69" t="n">
        <v>574596</v>
      </c>
      <c r="H1257" s="40"/>
      <c r="I1257" s="41"/>
      <c r="J1257" s="206"/>
    </row>
    <row r="1258" customFormat="false" ht="12.75" hidden="false" customHeight="false" outlineLevel="0" collapsed="false">
      <c r="A1258" s="55"/>
      <c r="B1258" s="118" t="n">
        <v>75618</v>
      </c>
      <c r="C1258" s="312" t="s">
        <v>586</v>
      </c>
      <c r="D1258" s="312"/>
      <c r="E1258" s="312"/>
      <c r="F1258" s="312"/>
      <c r="G1258" s="59"/>
      <c r="H1258" s="37"/>
      <c r="I1258" s="38"/>
      <c r="J1258" s="174"/>
    </row>
    <row r="1259" customFormat="false" ht="12.75" hidden="false" customHeight="false" outlineLevel="0" collapsed="false">
      <c r="A1259" s="55"/>
      <c r="B1259" s="128"/>
      <c r="C1259" s="313" t="s">
        <v>587</v>
      </c>
      <c r="D1259" s="313"/>
      <c r="E1259" s="313"/>
      <c r="F1259" s="313"/>
      <c r="G1259" s="69" t="n">
        <v>117978</v>
      </c>
      <c r="H1259" s="40"/>
      <c r="I1259" s="41"/>
      <c r="J1259" s="206"/>
    </row>
    <row r="1260" customFormat="false" ht="12.75" hidden="false" customHeight="false" outlineLevel="0" collapsed="false">
      <c r="A1260" s="55"/>
      <c r="B1260" s="118" t="n">
        <v>75621</v>
      </c>
      <c r="C1260" s="312" t="s">
        <v>588</v>
      </c>
      <c r="D1260" s="312"/>
      <c r="E1260" s="312"/>
      <c r="F1260" s="312"/>
      <c r="G1260" s="59"/>
      <c r="H1260" s="37"/>
      <c r="I1260" s="38"/>
      <c r="J1260" s="174"/>
    </row>
    <row r="1261" customFormat="false" ht="13.5" hidden="false" customHeight="false" outlineLevel="0" collapsed="false">
      <c r="A1261" s="75"/>
      <c r="B1261" s="158"/>
      <c r="C1261" s="314" t="s">
        <v>589</v>
      </c>
      <c r="D1261" s="314"/>
      <c r="E1261" s="314"/>
      <c r="F1261" s="314"/>
      <c r="G1261" s="79" t="n">
        <v>452919</v>
      </c>
      <c r="H1261" s="245"/>
      <c r="I1261" s="80"/>
      <c r="J1261" s="298"/>
    </row>
    <row r="1262" customFormat="false" ht="13.5" hidden="false" customHeight="false" outlineLevel="0" collapsed="false">
      <c r="A1262" s="83" t="n">
        <v>757</v>
      </c>
      <c r="B1262" s="283"/>
      <c r="C1262" s="82" t="s">
        <v>590</v>
      </c>
      <c r="D1262" s="82"/>
      <c r="E1262" s="82"/>
      <c r="F1262" s="82"/>
      <c r="G1262" s="87"/>
      <c r="H1262" s="284" t="n">
        <v>40712</v>
      </c>
      <c r="I1262" s="88" t="n">
        <v>40712</v>
      </c>
      <c r="J1262" s="285"/>
    </row>
    <row r="1263" customFormat="false" ht="12.75" hidden="false" customHeight="false" outlineLevel="0" collapsed="false">
      <c r="A1263" s="55"/>
      <c r="B1263" s="118" t="s">
        <v>419</v>
      </c>
      <c r="C1263" s="229" t="s">
        <v>420</v>
      </c>
      <c r="D1263" s="229"/>
      <c r="E1263" s="229"/>
      <c r="F1263" s="229"/>
      <c r="G1263" s="57"/>
      <c r="H1263" s="37"/>
      <c r="I1263" s="38"/>
      <c r="J1263" s="174"/>
    </row>
    <row r="1264" customFormat="false" ht="13.5" hidden="false" customHeight="false" outlineLevel="0" collapsed="false">
      <c r="A1264" s="75"/>
      <c r="B1264" s="158"/>
      <c r="C1264" s="280" t="s">
        <v>421</v>
      </c>
      <c r="D1264" s="280"/>
      <c r="E1264" s="280"/>
      <c r="F1264" s="280"/>
      <c r="G1264" s="77"/>
      <c r="H1264" s="245" t="n">
        <v>40712</v>
      </c>
      <c r="I1264" s="80" t="n">
        <v>40712</v>
      </c>
      <c r="J1264" s="298"/>
    </row>
    <row r="1265" customFormat="false" ht="13.5" hidden="false" customHeight="false" outlineLevel="0" collapsed="false">
      <c r="A1265" s="83" t="n">
        <v>758</v>
      </c>
      <c r="B1265" s="283"/>
      <c r="C1265" s="82" t="s">
        <v>233</v>
      </c>
      <c r="D1265" s="82"/>
      <c r="E1265" s="82"/>
      <c r="F1265" s="82"/>
      <c r="G1265" s="87" t="n">
        <v>4618878</v>
      </c>
      <c r="H1265" s="284"/>
      <c r="I1265" s="88"/>
      <c r="J1265" s="285"/>
    </row>
    <row r="1266" customFormat="false" ht="12.75" hidden="false" customHeight="false" outlineLevel="0" collapsed="false">
      <c r="A1266" s="55"/>
      <c r="B1266" s="94" t="s">
        <v>591</v>
      </c>
      <c r="C1266" s="294" t="s">
        <v>592</v>
      </c>
      <c r="D1266" s="294"/>
      <c r="E1266" s="294"/>
      <c r="F1266" s="294"/>
      <c r="G1266" s="295" t="n">
        <v>2824876</v>
      </c>
      <c r="H1266" s="296"/>
      <c r="I1266" s="102"/>
      <c r="J1266" s="297"/>
    </row>
    <row r="1267" customFormat="false" ht="12.75" hidden="false" customHeight="false" outlineLevel="0" collapsed="false">
      <c r="A1267" s="55"/>
      <c r="B1267" s="118" t="s">
        <v>593</v>
      </c>
      <c r="C1267" s="229" t="s">
        <v>594</v>
      </c>
      <c r="D1267" s="229"/>
      <c r="E1267" s="229"/>
      <c r="F1267" s="229"/>
      <c r="G1267" s="59"/>
      <c r="H1267" s="37"/>
      <c r="I1267" s="38"/>
      <c r="J1267" s="174"/>
    </row>
    <row r="1268" customFormat="false" ht="12.75" hidden="false" customHeight="false" outlineLevel="0" collapsed="false">
      <c r="A1268" s="55"/>
      <c r="B1268" s="128"/>
      <c r="C1268" s="274" t="s">
        <v>595</v>
      </c>
      <c r="D1268" s="274"/>
      <c r="E1268" s="274"/>
      <c r="F1268" s="274"/>
      <c r="G1268" s="69" t="n">
        <v>1315728</v>
      </c>
      <c r="H1268" s="40"/>
      <c r="I1268" s="41"/>
      <c r="J1268" s="206"/>
    </row>
    <row r="1269" customFormat="false" ht="12.75" hidden="false" customHeight="false" outlineLevel="0" collapsed="false">
      <c r="A1269" s="55"/>
      <c r="B1269" s="118" t="s">
        <v>240</v>
      </c>
      <c r="C1269" s="229" t="s">
        <v>596</v>
      </c>
      <c r="D1269" s="229"/>
      <c r="E1269" s="229"/>
      <c r="F1269" s="229"/>
      <c r="G1269" s="59"/>
      <c r="H1269" s="37"/>
      <c r="I1269" s="38"/>
      <c r="J1269" s="174"/>
    </row>
    <row r="1270" customFormat="false" ht="12.75" hidden="false" customHeight="false" outlineLevel="0" collapsed="false">
      <c r="A1270" s="55"/>
      <c r="B1270" s="128"/>
      <c r="C1270" s="274" t="s">
        <v>595</v>
      </c>
      <c r="D1270" s="274"/>
      <c r="E1270" s="274"/>
      <c r="F1270" s="274"/>
      <c r="G1270" s="69" t="n">
        <v>476106</v>
      </c>
      <c r="H1270" s="40"/>
      <c r="I1270" s="41"/>
      <c r="J1270" s="206"/>
    </row>
    <row r="1271" customFormat="false" ht="13.5" hidden="false" customHeight="false" outlineLevel="0" collapsed="false">
      <c r="A1271" s="75"/>
      <c r="B1271" s="158" t="n">
        <v>75814</v>
      </c>
      <c r="C1271" s="280" t="s">
        <v>242</v>
      </c>
      <c r="D1271" s="280"/>
      <c r="E1271" s="280"/>
      <c r="F1271" s="280"/>
      <c r="G1271" s="79" t="n">
        <v>2168</v>
      </c>
      <c r="H1271" s="245"/>
      <c r="I1271" s="80"/>
      <c r="J1271" s="298"/>
    </row>
    <row r="1272" customFormat="false" ht="13.5" hidden="false" customHeight="false" outlineLevel="0" collapsed="false">
      <c r="A1272" s="83" t="s">
        <v>245</v>
      </c>
      <c r="B1272" s="283"/>
      <c r="C1272" s="82" t="s">
        <v>246</v>
      </c>
      <c r="D1272" s="82"/>
      <c r="E1272" s="82"/>
      <c r="F1272" s="82"/>
      <c r="G1272" s="83" t="n">
        <v>40741</v>
      </c>
      <c r="H1272" s="284" t="n">
        <v>3482091</v>
      </c>
      <c r="I1272" s="88" t="n">
        <v>3412739</v>
      </c>
      <c r="J1272" s="285" t="n">
        <v>69352</v>
      </c>
    </row>
    <row r="1273" customFormat="false" ht="12.75" hidden="false" customHeight="false" outlineLevel="0" collapsed="false">
      <c r="A1273" s="55"/>
      <c r="B1273" s="128" t="s">
        <v>247</v>
      </c>
      <c r="C1273" s="107" t="s">
        <v>248</v>
      </c>
      <c r="D1273" s="107"/>
      <c r="E1273" s="107"/>
      <c r="F1273" s="107"/>
      <c r="G1273" s="61" t="n">
        <v>3249</v>
      </c>
      <c r="H1273" s="41" t="n">
        <v>2310804</v>
      </c>
      <c r="I1273" s="41" t="n">
        <v>2241452</v>
      </c>
      <c r="J1273" s="41" t="n">
        <v>69352</v>
      </c>
    </row>
    <row r="1274" customFormat="false" ht="12.75" hidden="false" customHeight="false" outlineLevel="0" collapsed="false">
      <c r="A1274" s="55"/>
      <c r="B1274" s="72" t="s">
        <v>254</v>
      </c>
      <c r="C1274" s="126" t="s">
        <v>255</v>
      </c>
      <c r="D1274" s="126"/>
      <c r="E1274" s="126"/>
      <c r="F1274" s="126"/>
      <c r="G1274" s="44" t="n">
        <v>20101</v>
      </c>
      <c r="H1274" s="127" t="n">
        <v>931377</v>
      </c>
      <c r="I1274" s="127" t="n">
        <v>931377</v>
      </c>
      <c r="J1274" s="127"/>
    </row>
    <row r="1275" customFormat="false" ht="12.75" hidden="false" customHeight="false" outlineLevel="0" collapsed="false">
      <c r="A1275" s="55"/>
      <c r="B1275" s="72" t="s">
        <v>437</v>
      </c>
      <c r="C1275" s="126" t="s">
        <v>438</v>
      </c>
      <c r="D1275" s="126"/>
      <c r="E1275" s="126"/>
      <c r="F1275" s="126"/>
      <c r="G1275" s="44"/>
      <c r="H1275" s="127" t="n">
        <v>215006</v>
      </c>
      <c r="I1275" s="127" t="n">
        <v>215006</v>
      </c>
      <c r="J1275" s="127"/>
    </row>
    <row r="1276" customFormat="false" ht="12.75" hidden="false" customHeight="false" outlineLevel="0" collapsed="false">
      <c r="A1276" s="55"/>
      <c r="B1276" s="72" t="s">
        <v>439</v>
      </c>
      <c r="C1276" s="126" t="s">
        <v>72</v>
      </c>
      <c r="D1276" s="126"/>
      <c r="E1276" s="126"/>
      <c r="F1276" s="126"/>
      <c r="G1276" s="44" t="n">
        <v>17391</v>
      </c>
      <c r="H1276" s="127" t="n">
        <v>17904</v>
      </c>
      <c r="I1276" s="127" t="n">
        <v>17904</v>
      </c>
      <c r="J1276" s="127"/>
    </row>
    <row r="1277" customFormat="false" ht="13.5" hidden="false" customHeight="false" outlineLevel="0" collapsed="false">
      <c r="A1277" s="75"/>
      <c r="B1277" s="263" t="s">
        <v>440</v>
      </c>
      <c r="C1277" s="189" t="s">
        <v>441</v>
      </c>
      <c r="D1277" s="189"/>
      <c r="E1277" s="189"/>
      <c r="F1277" s="189"/>
      <c r="G1277" s="49"/>
      <c r="H1277" s="114" t="n">
        <v>7000</v>
      </c>
      <c r="I1277" s="114" t="n">
        <v>7000</v>
      </c>
      <c r="J1277" s="114"/>
    </row>
    <row r="1278" customFormat="false" ht="13.5" hidden="false" customHeight="false" outlineLevel="0" collapsed="false">
      <c r="A1278" s="83" t="n">
        <v>851</v>
      </c>
      <c r="B1278" s="286"/>
      <c r="C1278" s="82" t="s">
        <v>445</v>
      </c>
      <c r="D1278" s="82"/>
      <c r="E1278" s="82"/>
      <c r="F1278" s="82"/>
      <c r="G1278" s="85"/>
      <c r="H1278" s="284" t="n">
        <v>89349</v>
      </c>
      <c r="I1278" s="284" t="n">
        <v>89349</v>
      </c>
      <c r="J1278" s="88"/>
    </row>
    <row r="1279" customFormat="false" ht="12.75" hidden="false" customHeight="false" outlineLevel="0" collapsed="false">
      <c r="A1279" s="55"/>
      <c r="B1279" s="58" t="n">
        <v>85149</v>
      </c>
      <c r="C1279" s="108" t="s">
        <v>446</v>
      </c>
      <c r="D1279" s="108"/>
      <c r="E1279" s="108"/>
      <c r="F1279" s="108"/>
      <c r="G1279" s="151"/>
      <c r="H1279" s="38" t="n">
        <v>10000</v>
      </c>
      <c r="I1279" s="11" t="n">
        <v>10000</v>
      </c>
      <c r="J1279" s="38"/>
    </row>
    <row r="1280" customFormat="false" ht="12.75" hidden="false" customHeight="false" outlineLevel="0" collapsed="false">
      <c r="A1280" s="38"/>
      <c r="B1280" s="44" t="n">
        <v>85154</v>
      </c>
      <c r="C1280" s="126" t="s">
        <v>447</v>
      </c>
      <c r="D1280" s="126"/>
      <c r="E1280" s="126"/>
      <c r="F1280" s="126"/>
      <c r="G1280" s="44"/>
      <c r="H1280" s="127" t="n">
        <v>78849</v>
      </c>
      <c r="I1280" s="127" t="n">
        <v>78849</v>
      </c>
      <c r="J1280" s="127"/>
    </row>
    <row r="1281" customFormat="false" ht="12.75" hidden="false" customHeight="false" outlineLevel="0" collapsed="false">
      <c r="A1281" s="41"/>
      <c r="B1281" s="44" t="n">
        <v>85195</v>
      </c>
      <c r="C1281" s="126" t="s">
        <v>72</v>
      </c>
      <c r="D1281" s="126"/>
      <c r="E1281" s="126"/>
      <c r="F1281" s="126"/>
      <c r="G1281" s="44"/>
      <c r="H1281" s="127" t="n">
        <v>500</v>
      </c>
      <c r="I1281" s="127" t="n">
        <v>500</v>
      </c>
      <c r="J1281" s="127"/>
    </row>
    <row r="1282" customFormat="false" ht="12.75" hidden="false" customHeight="false" outlineLevel="0" collapsed="false">
      <c r="E1282" s="139"/>
      <c r="F1282" s="139"/>
      <c r="G1282" s="139"/>
    </row>
    <row r="1283" customFormat="false" ht="12.75" hidden="false" customHeight="false" outlineLevel="0" collapsed="false">
      <c r="E1283" s="139"/>
      <c r="F1283" s="139"/>
      <c r="G1283" s="139"/>
    </row>
    <row r="1284" customFormat="false" ht="12.75" hidden="false" customHeight="false" outlineLevel="0" collapsed="false">
      <c r="E1284" s="139"/>
      <c r="F1284" s="139"/>
      <c r="G1284" s="139"/>
    </row>
    <row r="1285" customFormat="false" ht="12.75" hidden="false" customHeight="false" outlineLevel="0" collapsed="false">
      <c r="A1285" s="42"/>
      <c r="B1285" s="42"/>
      <c r="C1285" s="42"/>
      <c r="D1285" s="42"/>
      <c r="E1285" s="143"/>
      <c r="F1285" s="143"/>
      <c r="G1285" s="143"/>
      <c r="H1285" s="42"/>
      <c r="I1285" s="42"/>
      <c r="J1285" s="42"/>
    </row>
    <row r="1286" customFormat="false" ht="12.75" hidden="false" customHeight="false" outlineLevel="0" collapsed="false">
      <c r="A1286" s="268" t="s">
        <v>51</v>
      </c>
      <c r="B1286" s="0" t="s">
        <v>539</v>
      </c>
      <c r="C1286" s="57" t="s">
        <v>54</v>
      </c>
      <c r="D1286" s="57"/>
      <c r="E1286" s="57"/>
      <c r="F1286" s="57"/>
      <c r="G1286" s="139" t="s">
        <v>540</v>
      </c>
      <c r="H1286" s="160" t="s">
        <v>541</v>
      </c>
      <c r="I1286" s="160"/>
      <c r="J1286" s="160"/>
    </row>
    <row r="1287" customFormat="false" ht="12.75" hidden="false" customHeight="false" outlineLevel="0" collapsed="false">
      <c r="A1287" s="268"/>
      <c r="C1287" s="57"/>
      <c r="D1287" s="57"/>
      <c r="E1287" s="57"/>
      <c r="F1287" s="57"/>
      <c r="G1287" s="139"/>
      <c r="H1287" s="126" t="s">
        <v>542</v>
      </c>
      <c r="I1287" s="126"/>
      <c r="J1287" s="126"/>
    </row>
    <row r="1288" customFormat="false" ht="12.75" hidden="false" customHeight="false" outlineLevel="0" collapsed="false">
      <c r="A1288" s="269"/>
      <c r="B1288" s="42"/>
      <c r="C1288" s="40"/>
      <c r="D1288" s="42"/>
      <c r="E1288" s="143"/>
      <c r="F1288" s="161"/>
      <c r="G1288" s="143"/>
      <c r="H1288" s="40" t="s">
        <v>543</v>
      </c>
      <c r="I1288" s="127" t="s">
        <v>544</v>
      </c>
      <c r="J1288" s="206" t="s">
        <v>545</v>
      </c>
    </row>
    <row r="1289" customFormat="false" ht="12.75" hidden="false" customHeight="false" outlineLevel="0" collapsed="false">
      <c r="A1289" s="170" t="n">
        <v>1</v>
      </c>
      <c r="B1289" s="45" t="n">
        <v>2</v>
      </c>
      <c r="C1289" s="44" t="n">
        <v>3</v>
      </c>
      <c r="D1289" s="44"/>
      <c r="E1289" s="44"/>
      <c r="F1289" s="44"/>
      <c r="G1289" s="45" t="n">
        <v>4</v>
      </c>
      <c r="H1289" s="43" t="n">
        <v>5</v>
      </c>
      <c r="I1289" s="44" t="n">
        <v>6</v>
      </c>
      <c r="J1289" s="270" t="n">
        <v>7</v>
      </c>
    </row>
    <row r="1290" customFormat="false" ht="13.5" hidden="false" customHeight="false" outlineLevel="0" collapsed="false">
      <c r="A1290" s="47" t="n">
        <v>853</v>
      </c>
      <c r="B1290" s="263"/>
      <c r="C1290" s="46" t="s">
        <v>263</v>
      </c>
      <c r="D1290" s="46"/>
      <c r="E1290" s="46"/>
      <c r="F1290" s="46"/>
      <c r="G1290" s="47" t="n">
        <v>866397</v>
      </c>
      <c r="H1290" s="310" t="n">
        <v>1210911</v>
      </c>
      <c r="I1290" s="52" t="n">
        <v>1210911</v>
      </c>
      <c r="J1290" s="311"/>
    </row>
    <row r="1291" customFormat="false" ht="12.75" hidden="false" customHeight="false" outlineLevel="0" collapsed="false">
      <c r="A1291" s="55"/>
      <c r="B1291" s="117" t="n">
        <v>85313</v>
      </c>
      <c r="C1291" s="229" t="s">
        <v>597</v>
      </c>
      <c r="D1291" s="229"/>
      <c r="E1291" s="229"/>
      <c r="F1291" s="229"/>
      <c r="G1291" s="57"/>
      <c r="H1291" s="37"/>
      <c r="I1291" s="38"/>
      <c r="J1291" s="174"/>
    </row>
    <row r="1292" customFormat="false" ht="12.75" hidden="false" customHeight="false" outlineLevel="0" collapsed="false">
      <c r="A1292" s="55"/>
      <c r="B1292" s="117"/>
      <c r="C1292" s="229" t="s">
        <v>598</v>
      </c>
      <c r="D1292" s="229"/>
      <c r="E1292" s="229"/>
      <c r="F1292" s="229"/>
      <c r="G1292" s="57"/>
      <c r="H1292" s="37"/>
      <c r="I1292" s="38"/>
      <c r="J1292" s="174"/>
    </row>
    <row r="1293" customFormat="false" ht="12.75" hidden="false" customHeight="false" outlineLevel="0" collapsed="false">
      <c r="A1293" s="55"/>
      <c r="B1293" s="123"/>
      <c r="C1293" s="274" t="s">
        <v>599</v>
      </c>
      <c r="D1293" s="274"/>
      <c r="E1293" s="274"/>
      <c r="F1293" s="274"/>
      <c r="G1293" s="69" t="n">
        <v>17500</v>
      </c>
      <c r="H1293" s="40" t="n">
        <v>17500</v>
      </c>
      <c r="I1293" s="41" t="n">
        <v>17500</v>
      </c>
      <c r="J1293" s="206"/>
    </row>
    <row r="1294" customFormat="false" ht="12.75" hidden="false" customHeight="false" outlineLevel="0" collapsed="false">
      <c r="A1294" s="55"/>
      <c r="B1294" s="117" t="n">
        <v>85314</v>
      </c>
      <c r="C1294" s="229" t="s">
        <v>600</v>
      </c>
      <c r="D1294" s="229"/>
      <c r="E1294" s="229"/>
      <c r="F1294" s="229"/>
      <c r="G1294" s="59"/>
      <c r="H1294" s="37"/>
      <c r="I1294" s="38"/>
      <c r="J1294" s="174"/>
    </row>
    <row r="1295" customFormat="false" ht="12.75" hidden="false" customHeight="false" outlineLevel="0" collapsed="false">
      <c r="A1295" s="55"/>
      <c r="B1295" s="123"/>
      <c r="C1295" s="274" t="s">
        <v>601</v>
      </c>
      <c r="D1295" s="274"/>
      <c r="E1295" s="274"/>
      <c r="F1295" s="274"/>
      <c r="G1295" s="69" t="n">
        <v>538728</v>
      </c>
      <c r="H1295" s="40" t="n">
        <v>588728</v>
      </c>
      <c r="I1295" s="41" t="n">
        <v>588728</v>
      </c>
      <c r="J1295" s="206"/>
    </row>
    <row r="1296" customFormat="false" ht="12.75" hidden="false" customHeight="false" outlineLevel="0" collapsed="false">
      <c r="A1296" s="55"/>
      <c r="B1296" s="125" t="n">
        <v>85315</v>
      </c>
      <c r="C1296" s="126" t="s">
        <v>270</v>
      </c>
      <c r="D1296" s="126"/>
      <c r="E1296" s="126"/>
      <c r="F1296" s="126"/>
      <c r="G1296" s="277" t="n">
        <v>64415</v>
      </c>
      <c r="H1296" s="127" t="n">
        <v>216937</v>
      </c>
      <c r="I1296" s="127" t="n">
        <v>216937</v>
      </c>
      <c r="J1296" s="127"/>
    </row>
    <row r="1297" customFormat="false" ht="12.75" hidden="false" customHeight="false" outlineLevel="0" collapsed="false">
      <c r="A1297" s="55"/>
      <c r="B1297" s="125" t="n">
        <v>85316</v>
      </c>
      <c r="C1297" s="126" t="s">
        <v>602</v>
      </c>
      <c r="D1297" s="126"/>
      <c r="E1297" s="126"/>
      <c r="F1297" s="126"/>
      <c r="G1297" s="277" t="n">
        <v>55802</v>
      </c>
      <c r="H1297" s="127" t="n">
        <v>55802</v>
      </c>
      <c r="I1297" s="127" t="n">
        <v>55802</v>
      </c>
      <c r="J1297" s="127"/>
    </row>
    <row r="1298" customFormat="false" ht="12.75" hidden="false" customHeight="false" outlineLevel="0" collapsed="false">
      <c r="A1298" s="55"/>
      <c r="B1298" s="125" t="n">
        <v>85319</v>
      </c>
      <c r="C1298" s="126" t="s">
        <v>531</v>
      </c>
      <c r="D1298" s="126"/>
      <c r="E1298" s="126"/>
      <c r="F1298" s="126"/>
      <c r="G1298" s="277" t="n">
        <v>103300</v>
      </c>
      <c r="H1298" s="127" t="n">
        <v>179193</v>
      </c>
      <c r="I1298" s="127" t="n">
        <v>179193</v>
      </c>
      <c r="J1298" s="127"/>
    </row>
    <row r="1299" customFormat="false" ht="12.75" hidden="false" customHeight="false" outlineLevel="0" collapsed="false">
      <c r="A1299" s="55"/>
      <c r="B1299" s="125" t="n">
        <v>85328</v>
      </c>
      <c r="C1299" s="126" t="s">
        <v>603</v>
      </c>
      <c r="D1299" s="126"/>
      <c r="E1299" s="126"/>
      <c r="F1299" s="126"/>
      <c r="G1299" s="277" t="n">
        <v>10321</v>
      </c>
      <c r="H1299" s="127" t="n">
        <v>40420</v>
      </c>
      <c r="I1299" s="127" t="n">
        <v>40420</v>
      </c>
      <c r="J1299" s="127"/>
    </row>
    <row r="1300" customFormat="false" ht="12.75" hidden="false" customHeight="false" outlineLevel="0" collapsed="false">
      <c r="A1300" s="55"/>
      <c r="B1300" s="125" t="n">
        <v>85378</v>
      </c>
      <c r="C1300" s="126" t="s">
        <v>604</v>
      </c>
      <c r="D1300" s="126"/>
      <c r="E1300" s="126"/>
      <c r="F1300" s="126"/>
      <c r="G1300" s="277" t="n">
        <v>2145</v>
      </c>
      <c r="H1300" s="127" t="n">
        <v>2145</v>
      </c>
      <c r="I1300" s="127" t="n">
        <v>2145</v>
      </c>
      <c r="J1300" s="127"/>
    </row>
    <row r="1301" customFormat="false" ht="13.5" hidden="false" customHeight="false" outlineLevel="0" collapsed="false">
      <c r="A1301" s="75"/>
      <c r="B1301" s="120" t="n">
        <v>85395</v>
      </c>
      <c r="C1301" s="280" t="s">
        <v>72</v>
      </c>
      <c r="D1301" s="280"/>
      <c r="E1301" s="280"/>
      <c r="F1301" s="280"/>
      <c r="G1301" s="79" t="n">
        <v>74186</v>
      </c>
      <c r="H1301" s="245" t="n">
        <v>110186</v>
      </c>
      <c r="I1301" s="80" t="n">
        <v>110186</v>
      </c>
      <c r="J1301" s="298"/>
    </row>
    <row r="1302" customFormat="false" ht="12.75" hidden="false" customHeight="false" outlineLevel="0" collapsed="false">
      <c r="A1302" s="55" t="n">
        <v>854</v>
      </c>
      <c r="B1302" s="117"/>
      <c r="C1302" s="54" t="s">
        <v>605</v>
      </c>
      <c r="D1302" s="54"/>
      <c r="E1302" s="54"/>
      <c r="F1302" s="54"/>
      <c r="G1302" s="57"/>
      <c r="H1302" s="37"/>
      <c r="I1302" s="38"/>
      <c r="J1302" s="174"/>
    </row>
    <row r="1303" customFormat="false" ht="13.5" hidden="false" customHeight="false" outlineLevel="0" collapsed="false">
      <c r="A1303" s="75"/>
      <c r="B1303" s="117"/>
      <c r="C1303" s="54" t="s">
        <v>282</v>
      </c>
      <c r="D1303" s="54"/>
      <c r="E1303" s="54"/>
      <c r="F1303" s="54"/>
      <c r="G1303" s="55" t="n">
        <v>1067</v>
      </c>
      <c r="H1303" s="205" t="n">
        <v>707732</v>
      </c>
      <c r="I1303" s="98" t="n">
        <v>707732</v>
      </c>
      <c r="J1303" s="174"/>
    </row>
    <row r="1304" customFormat="false" ht="12.75" hidden="false" customHeight="false" outlineLevel="0" collapsed="false">
      <c r="A1304" s="55"/>
      <c r="B1304" s="125" t="s">
        <v>606</v>
      </c>
      <c r="C1304" s="126" t="s">
        <v>472</v>
      </c>
      <c r="D1304" s="126"/>
      <c r="E1304" s="126"/>
      <c r="F1304" s="126"/>
      <c r="G1304" s="44"/>
      <c r="H1304" s="127" t="n">
        <v>215261</v>
      </c>
      <c r="I1304" s="127" t="n">
        <v>215261</v>
      </c>
      <c r="J1304" s="127"/>
    </row>
    <row r="1305" customFormat="false" ht="12.75" hidden="false" customHeight="false" outlineLevel="0" collapsed="false">
      <c r="A1305" s="55"/>
      <c r="B1305" s="125" t="s">
        <v>475</v>
      </c>
      <c r="C1305" s="126" t="s">
        <v>476</v>
      </c>
      <c r="D1305" s="126"/>
      <c r="E1305" s="126"/>
      <c r="F1305" s="126"/>
      <c r="G1305" s="44"/>
      <c r="H1305" s="127" t="n">
        <v>477493</v>
      </c>
      <c r="I1305" s="127" t="n">
        <v>477493</v>
      </c>
      <c r="J1305" s="127"/>
    </row>
    <row r="1306" customFormat="false" ht="12.75" hidden="false" customHeight="false" outlineLevel="0" collapsed="false">
      <c r="A1306" s="55"/>
      <c r="B1306" s="117" t="n">
        <v>85412</v>
      </c>
      <c r="C1306" s="229" t="s">
        <v>607</v>
      </c>
      <c r="D1306" s="229"/>
      <c r="E1306" s="229"/>
      <c r="F1306" s="229"/>
      <c r="G1306" s="57"/>
      <c r="H1306" s="37"/>
      <c r="I1306" s="38"/>
      <c r="J1306" s="174"/>
    </row>
    <row r="1307" customFormat="false" ht="12.75" hidden="false" customHeight="false" outlineLevel="0" collapsed="false">
      <c r="A1307" s="55"/>
      <c r="B1307" s="117"/>
      <c r="C1307" s="229" t="s">
        <v>608</v>
      </c>
      <c r="D1307" s="229"/>
      <c r="E1307" s="229"/>
      <c r="F1307" s="229"/>
      <c r="G1307" s="57"/>
      <c r="H1307" s="37"/>
      <c r="I1307" s="38"/>
      <c r="J1307" s="174"/>
    </row>
    <row r="1308" customFormat="false" ht="12.75" hidden="false" customHeight="false" outlineLevel="0" collapsed="false">
      <c r="A1308" s="55"/>
      <c r="B1308" s="123"/>
      <c r="C1308" s="274" t="s">
        <v>609</v>
      </c>
      <c r="D1308" s="274"/>
      <c r="E1308" s="274"/>
      <c r="F1308" s="274"/>
      <c r="G1308" s="61"/>
      <c r="H1308" s="40" t="n">
        <v>6911</v>
      </c>
      <c r="I1308" s="41" t="n">
        <v>6911</v>
      </c>
      <c r="J1308" s="206"/>
    </row>
    <row r="1309" customFormat="false" ht="13.5" hidden="false" customHeight="false" outlineLevel="0" collapsed="false">
      <c r="A1309" s="75"/>
      <c r="B1309" s="120" t="n">
        <v>85495</v>
      </c>
      <c r="C1309" s="280" t="s">
        <v>72</v>
      </c>
      <c r="D1309" s="280"/>
      <c r="E1309" s="280"/>
      <c r="F1309" s="280"/>
      <c r="G1309" s="77" t="n">
        <v>1067</v>
      </c>
      <c r="H1309" s="245" t="n">
        <v>8067</v>
      </c>
      <c r="I1309" s="80" t="n">
        <v>8067</v>
      </c>
      <c r="J1309" s="298"/>
    </row>
    <row r="1310" customFormat="false" ht="12.75" hidden="false" customHeight="false" outlineLevel="0" collapsed="false">
      <c r="A1310" s="55" t="n">
        <v>900</v>
      </c>
      <c r="B1310" s="117"/>
      <c r="C1310" s="54" t="s">
        <v>285</v>
      </c>
      <c r="D1310" s="54"/>
      <c r="E1310" s="54"/>
      <c r="F1310" s="54"/>
      <c r="G1310" s="57"/>
      <c r="H1310" s="37"/>
      <c r="I1310" s="38"/>
      <c r="J1310" s="174"/>
    </row>
    <row r="1311" customFormat="false" ht="13.5" hidden="false" customHeight="false" outlineLevel="0" collapsed="false">
      <c r="A1311" s="75"/>
      <c r="B1311" s="117"/>
      <c r="C1311" s="54" t="s">
        <v>483</v>
      </c>
      <c r="D1311" s="54"/>
      <c r="E1311" s="54"/>
      <c r="F1311" s="54"/>
      <c r="G1311" s="55" t="n">
        <v>146993</v>
      </c>
      <c r="H1311" s="205" t="n">
        <v>433112</v>
      </c>
      <c r="I1311" s="98" t="n">
        <v>368830</v>
      </c>
      <c r="J1311" s="307" t="n">
        <v>64282</v>
      </c>
    </row>
    <row r="1312" customFormat="false" ht="12.75" hidden="false" customHeight="false" outlineLevel="0" collapsed="false">
      <c r="A1312" s="55"/>
      <c r="B1312" s="125" t="s">
        <v>484</v>
      </c>
      <c r="C1312" s="126" t="s">
        <v>610</v>
      </c>
      <c r="D1312" s="126"/>
      <c r="E1312" s="126"/>
      <c r="F1312" s="126"/>
      <c r="G1312" s="44"/>
      <c r="H1312" s="127" t="n">
        <v>46000</v>
      </c>
      <c r="I1312" s="127" t="n">
        <v>46000</v>
      </c>
      <c r="J1312" s="127"/>
    </row>
    <row r="1313" customFormat="false" ht="12.75" hidden="false" customHeight="false" outlineLevel="0" collapsed="false">
      <c r="A1313" s="55"/>
      <c r="B1313" s="125" t="s">
        <v>487</v>
      </c>
      <c r="C1313" s="126" t="s">
        <v>488</v>
      </c>
      <c r="D1313" s="126"/>
      <c r="E1313" s="126"/>
      <c r="F1313" s="126"/>
      <c r="G1313" s="44"/>
      <c r="H1313" s="127" t="n">
        <v>14916</v>
      </c>
      <c r="I1313" s="127"/>
      <c r="J1313" s="127" t="n">
        <v>14916</v>
      </c>
    </row>
    <row r="1314" customFormat="false" ht="12.75" hidden="false" customHeight="false" outlineLevel="0" collapsed="false">
      <c r="A1314" s="55"/>
      <c r="B1314" s="125" t="s">
        <v>490</v>
      </c>
      <c r="C1314" s="126" t="s">
        <v>491</v>
      </c>
      <c r="D1314" s="126"/>
      <c r="E1314" s="126"/>
      <c r="F1314" s="126"/>
      <c r="G1314" s="44"/>
      <c r="H1314" s="127" t="n">
        <v>54850</v>
      </c>
      <c r="I1314" s="127" t="n">
        <v>54850</v>
      </c>
      <c r="J1314" s="127"/>
    </row>
    <row r="1315" customFormat="false" ht="12.75" hidden="false" customHeight="false" outlineLevel="0" collapsed="false">
      <c r="A1315" s="55"/>
      <c r="B1315" s="125" t="s">
        <v>492</v>
      </c>
      <c r="C1315" s="126" t="s">
        <v>493</v>
      </c>
      <c r="D1315" s="126"/>
      <c r="E1315" s="126"/>
      <c r="F1315" s="126"/>
      <c r="G1315" s="44"/>
      <c r="H1315" s="127" t="n">
        <v>20384</v>
      </c>
      <c r="I1315" s="127" t="n">
        <v>20384</v>
      </c>
      <c r="J1315" s="127"/>
    </row>
    <row r="1316" customFormat="false" ht="12.75" hidden="false" customHeight="false" outlineLevel="0" collapsed="false">
      <c r="A1316" s="55"/>
      <c r="B1316" s="125" t="s">
        <v>287</v>
      </c>
      <c r="C1316" s="126" t="s">
        <v>611</v>
      </c>
      <c r="D1316" s="126"/>
      <c r="E1316" s="126"/>
      <c r="F1316" s="126"/>
      <c r="G1316" s="44" t="n">
        <v>20000</v>
      </c>
      <c r="H1316" s="127" t="n">
        <v>20013</v>
      </c>
      <c r="I1316" s="127" t="n">
        <v>20013</v>
      </c>
      <c r="J1316" s="127"/>
    </row>
    <row r="1317" customFormat="false" ht="12.75" hidden="false" customHeight="false" outlineLevel="0" collapsed="false">
      <c r="A1317" s="55"/>
      <c r="B1317" s="125" t="s">
        <v>292</v>
      </c>
      <c r="C1317" s="126" t="s">
        <v>293</v>
      </c>
      <c r="D1317" s="126"/>
      <c r="E1317" s="126"/>
      <c r="F1317" s="126"/>
      <c r="G1317" s="44" t="n">
        <v>126993</v>
      </c>
      <c r="H1317" s="127" t="n">
        <v>227583</v>
      </c>
      <c r="I1317" s="127" t="n">
        <v>227583</v>
      </c>
      <c r="J1317" s="127"/>
    </row>
    <row r="1318" customFormat="false" ht="13.5" hidden="false" customHeight="false" outlineLevel="0" collapsed="false">
      <c r="A1318" s="75"/>
      <c r="B1318" s="130" t="s">
        <v>496</v>
      </c>
      <c r="C1318" s="189" t="s">
        <v>72</v>
      </c>
      <c r="D1318" s="189"/>
      <c r="E1318" s="189"/>
      <c r="F1318" s="189"/>
      <c r="G1318" s="49"/>
      <c r="H1318" s="114" t="n">
        <v>49366</v>
      </c>
      <c r="I1318" s="114"/>
      <c r="J1318" s="114" t="n">
        <v>49366</v>
      </c>
    </row>
    <row r="1319" customFormat="false" ht="12.75" hidden="false" customHeight="false" outlineLevel="0" collapsed="false">
      <c r="A1319" s="55" t="n">
        <v>921</v>
      </c>
      <c r="B1319" s="117"/>
      <c r="C1319" s="54" t="s">
        <v>612</v>
      </c>
      <c r="D1319" s="54"/>
      <c r="E1319" s="54"/>
      <c r="F1319" s="54"/>
      <c r="G1319" s="55"/>
      <c r="H1319" s="205"/>
      <c r="I1319" s="98"/>
      <c r="J1319" s="307"/>
    </row>
    <row r="1320" customFormat="false" ht="13.5" hidden="false" customHeight="false" outlineLevel="0" collapsed="false">
      <c r="A1320" s="75"/>
      <c r="B1320" s="120"/>
      <c r="C1320" s="74" t="s">
        <v>499</v>
      </c>
      <c r="D1320" s="74"/>
      <c r="E1320" s="74"/>
      <c r="F1320" s="74"/>
      <c r="G1320" s="75" t="n">
        <v>84102</v>
      </c>
      <c r="H1320" s="252" t="n">
        <v>406769</v>
      </c>
      <c r="I1320" s="100" t="n">
        <v>398844</v>
      </c>
      <c r="J1320" s="293" t="n">
        <v>7925</v>
      </c>
    </row>
    <row r="1321" customFormat="false" ht="12.75" hidden="false" customHeight="false" outlineLevel="0" collapsed="false">
      <c r="A1321" s="55"/>
      <c r="B1321" s="122" t="s">
        <v>500</v>
      </c>
      <c r="C1321" s="294" t="s">
        <v>613</v>
      </c>
      <c r="D1321" s="294"/>
      <c r="E1321" s="294"/>
      <c r="F1321" s="294"/>
      <c r="G1321" s="91" t="n">
        <v>83802</v>
      </c>
      <c r="H1321" s="296" t="n">
        <v>95584</v>
      </c>
      <c r="I1321" s="102" t="n">
        <v>87659</v>
      </c>
      <c r="J1321" s="297" t="n">
        <v>7925</v>
      </c>
    </row>
    <row r="1322" customFormat="false" ht="13.5" hidden="false" customHeight="false" outlineLevel="0" collapsed="false">
      <c r="A1322" s="75"/>
      <c r="B1322" s="120" t="s">
        <v>502</v>
      </c>
      <c r="C1322" s="280" t="s">
        <v>614</v>
      </c>
      <c r="D1322" s="280"/>
      <c r="E1322" s="280"/>
      <c r="F1322" s="280"/>
      <c r="G1322" s="77" t="n">
        <v>300</v>
      </c>
      <c r="H1322" s="245" t="n">
        <v>311185</v>
      </c>
      <c r="I1322" s="80" t="n">
        <v>311185</v>
      </c>
      <c r="J1322" s="298"/>
    </row>
    <row r="1323" customFormat="false" ht="13.5" hidden="false" customHeight="false" outlineLevel="0" collapsed="false">
      <c r="A1323" s="83" t="n">
        <v>926</v>
      </c>
      <c r="B1323" s="121"/>
      <c r="C1323" s="82" t="s">
        <v>508</v>
      </c>
      <c r="D1323" s="82"/>
      <c r="E1323" s="82"/>
      <c r="F1323" s="82"/>
      <c r="G1323" s="83"/>
      <c r="H1323" s="284" t="n">
        <v>52122</v>
      </c>
      <c r="I1323" s="88" t="n">
        <v>52122</v>
      </c>
      <c r="J1323" s="285"/>
    </row>
    <row r="1324" customFormat="false" ht="12.75" hidden="false" customHeight="false" outlineLevel="0" collapsed="false">
      <c r="A1324" s="55"/>
      <c r="B1324" s="117" t="s">
        <v>509</v>
      </c>
      <c r="C1324" s="229" t="s">
        <v>615</v>
      </c>
      <c r="D1324" s="229"/>
      <c r="E1324" s="229"/>
      <c r="F1324" s="229"/>
      <c r="G1324" s="250"/>
      <c r="H1324" s="251"/>
      <c r="I1324" s="38"/>
      <c r="J1324" s="174"/>
    </row>
    <row r="1325" customFormat="false" ht="13.5" hidden="false" customHeight="false" outlineLevel="0" collapsed="false">
      <c r="A1325" s="75"/>
      <c r="B1325" s="120"/>
      <c r="C1325" s="280" t="s">
        <v>616</v>
      </c>
      <c r="D1325" s="280"/>
      <c r="E1325" s="280"/>
      <c r="F1325" s="280"/>
      <c r="G1325" s="156"/>
      <c r="H1325" s="245" t="n">
        <v>52122</v>
      </c>
      <c r="I1325" s="80" t="n">
        <v>52122</v>
      </c>
      <c r="J1325" s="298"/>
    </row>
    <row r="1326" customFormat="false" ht="13.5" hidden="false" customHeight="false" outlineLevel="0" collapsed="false">
      <c r="A1326" s="315" t="s">
        <v>617</v>
      </c>
      <c r="B1326" s="315"/>
      <c r="C1326" s="315"/>
      <c r="D1326" s="315"/>
      <c r="E1326" s="315"/>
      <c r="F1326" s="315"/>
      <c r="G1326" s="82" t="n">
        <v>7912436</v>
      </c>
      <c r="H1326" s="284" t="n">
        <v>8248671</v>
      </c>
      <c r="I1326" s="284" t="n">
        <v>7801899</v>
      </c>
      <c r="J1326" s="88" t="n">
        <v>446772</v>
      </c>
    </row>
    <row r="1327" customFormat="false" ht="12.75" hidden="false" customHeight="false" outlineLevel="0" collapsed="false">
      <c r="A1327" s="316" t="s">
        <v>618</v>
      </c>
      <c r="B1327" s="316"/>
      <c r="C1327" s="316"/>
      <c r="D1327" s="316"/>
      <c r="E1327" s="316"/>
      <c r="F1327" s="316"/>
      <c r="G1327" s="168" t="n">
        <v>336235</v>
      </c>
      <c r="H1327" s="296"/>
      <c r="I1327" s="296"/>
      <c r="J1327" s="102" t="n">
        <f aca="false">SUM(J1326)</f>
        <v>446772</v>
      </c>
    </row>
    <row r="1328" customFormat="false" ht="13.5" hidden="false" customHeight="false" outlineLevel="0" collapsed="false">
      <c r="A1328" s="317" t="s">
        <v>619</v>
      </c>
      <c r="B1328" s="317"/>
      <c r="C1328" s="317"/>
      <c r="D1328" s="317"/>
      <c r="E1328" s="317"/>
      <c r="F1328" s="317"/>
      <c r="G1328" s="318" t="n">
        <f aca="false">SUM(G1326:G1327)</f>
        <v>8248671</v>
      </c>
      <c r="H1328" s="319" t="n">
        <f aca="false">SUM(H1326:H1327)</f>
        <v>8248671</v>
      </c>
      <c r="I1328" s="319" t="n">
        <f aca="false">SUM(I1326:I1327)</f>
        <v>7801899</v>
      </c>
      <c r="J1328" s="320" t="n">
        <f aca="false">SUM(J1327)</f>
        <v>446772</v>
      </c>
    </row>
    <row r="1329" customFormat="false" ht="13.5" hidden="false" customHeight="false" outlineLevel="0" collapsed="false">
      <c r="A1329" s="218" t="s">
        <v>620</v>
      </c>
      <c r="B1329" s="218"/>
      <c r="C1329" s="218"/>
      <c r="D1329" s="218"/>
      <c r="E1329" s="218"/>
      <c r="F1329" s="218"/>
      <c r="G1329" s="151"/>
      <c r="H1329" s="11"/>
      <c r="I1329" s="11"/>
      <c r="J1329" s="11"/>
    </row>
    <row r="1330" customFormat="false" ht="12.75" hidden="false" customHeight="false" outlineLevel="0" collapsed="false">
      <c r="A1330" s="218" t="s">
        <v>621</v>
      </c>
      <c r="B1330" s="218"/>
      <c r="C1330" s="218"/>
      <c r="D1330" s="218"/>
      <c r="E1330" s="218"/>
      <c r="F1330" s="218"/>
      <c r="G1330" s="97" t="s">
        <v>622</v>
      </c>
      <c r="H1330" s="11"/>
      <c r="I1330" s="11"/>
      <c r="J1330" s="11"/>
    </row>
    <row r="1331" customFormat="false" ht="12.75" hidden="false" customHeight="false" outlineLevel="0" collapsed="false">
      <c r="A1331" s="97"/>
      <c r="B1331" s="58"/>
      <c r="C1331" s="151"/>
      <c r="D1331" s="151"/>
      <c r="E1331" s="151"/>
      <c r="F1331" s="151"/>
      <c r="G1331" s="151"/>
      <c r="H1331" s="11"/>
      <c r="I1331" s="11"/>
      <c r="J1331" s="11"/>
    </row>
    <row r="1332" customFormat="false" ht="12.75" hidden="false" customHeight="false" outlineLevel="0" collapsed="false">
      <c r="A1332" s="97"/>
      <c r="B1332" s="58"/>
      <c r="C1332" s="151"/>
      <c r="D1332" s="151"/>
      <c r="E1332" s="151"/>
      <c r="F1332" s="151"/>
      <c r="G1332" s="151"/>
      <c r="H1332" s="11"/>
      <c r="I1332" s="11"/>
      <c r="J1332" s="11"/>
    </row>
    <row r="1333" customFormat="false" ht="12.75" hidden="false" customHeight="false" outlineLevel="0" collapsed="false">
      <c r="A1333" s="97"/>
      <c r="B1333" s="58"/>
      <c r="C1333" s="151"/>
      <c r="D1333" s="151"/>
      <c r="E1333" s="151"/>
      <c r="F1333" s="151"/>
      <c r="G1333" s="151"/>
      <c r="H1333" s="11"/>
      <c r="I1333" s="11"/>
      <c r="J1333" s="11"/>
    </row>
    <row r="1334" customFormat="false" ht="12.75" hidden="false" customHeight="false" outlineLevel="0" collapsed="false">
      <c r="A1334" s="97"/>
      <c r="B1334" s="308"/>
      <c r="C1334" s="151"/>
      <c r="D1334" s="151"/>
      <c r="E1334" s="151"/>
      <c r="F1334" s="151"/>
      <c r="G1334" s="151"/>
      <c r="H1334" s="11"/>
      <c r="I1334" s="11"/>
      <c r="J1334" s="11"/>
    </row>
    <row r="1335" customFormat="false" ht="12.75" hidden="false" customHeight="false" outlineLevel="0" collapsed="false">
      <c r="A1335" s="97"/>
      <c r="B1335" s="308"/>
      <c r="C1335" s="151"/>
      <c r="D1335" s="151"/>
      <c r="E1335" s="151"/>
      <c r="F1335" s="151"/>
      <c r="G1335" s="151"/>
      <c r="H1335" s="11"/>
      <c r="I1335" s="11"/>
      <c r="J1335" s="11"/>
    </row>
    <row r="1336" customFormat="false" ht="12.75" hidden="false" customHeight="false" outlineLevel="0" collapsed="false">
      <c r="E1336" s="139"/>
      <c r="F1336" s="139"/>
      <c r="G1336" s="139"/>
    </row>
    <row r="1337" customFormat="false" ht="12.75" hidden="false" customHeight="false" outlineLevel="0" collapsed="false">
      <c r="E1337" s="139"/>
      <c r="F1337" s="139"/>
      <c r="G1337" s="139"/>
    </row>
    <row r="1338" customFormat="false" ht="13.5" hidden="false" customHeight="false" outlineLevel="0" collapsed="false">
      <c r="E1338" s="139"/>
      <c r="F1338" s="139"/>
      <c r="G1338" s="139"/>
    </row>
    <row r="1339" customFormat="false" ht="12.75" hidden="false" customHeight="false" outlineLevel="0" collapsed="false">
      <c r="A1339" s="321" t="s">
        <v>623</v>
      </c>
      <c r="B1339" s="321"/>
      <c r="C1339" s="321"/>
      <c r="D1339" s="321"/>
      <c r="E1339" s="321"/>
      <c r="F1339" s="321"/>
      <c r="G1339" s="321"/>
      <c r="H1339" s="321"/>
      <c r="I1339" s="321"/>
      <c r="J1339" s="321"/>
    </row>
    <row r="1340" customFormat="false" ht="12.75" hidden="false" customHeight="false" outlineLevel="0" collapsed="false">
      <c r="A1340" s="321"/>
      <c r="B1340" s="321"/>
      <c r="C1340" s="321"/>
      <c r="D1340" s="321"/>
      <c r="E1340" s="321"/>
      <c r="F1340" s="321"/>
      <c r="G1340" s="321"/>
      <c r="H1340" s="321"/>
      <c r="I1340" s="321"/>
      <c r="J1340" s="321"/>
    </row>
    <row r="1341" customFormat="false" ht="12.75" hidden="false" customHeight="false" outlineLevel="0" collapsed="false">
      <c r="A1341" s="322" t="s">
        <v>624</v>
      </c>
      <c r="B1341" s="322"/>
      <c r="C1341" s="322"/>
      <c r="D1341" s="322"/>
      <c r="E1341" s="322"/>
      <c r="F1341" s="322"/>
      <c r="G1341" s="322"/>
      <c r="H1341" s="322"/>
      <c r="I1341" s="322"/>
      <c r="J1341" s="322"/>
    </row>
    <row r="1342" customFormat="false" ht="13.5" hidden="false" customHeight="false" outlineLevel="0" collapsed="false">
      <c r="A1342" s="322"/>
      <c r="B1342" s="322"/>
      <c r="C1342" s="322"/>
      <c r="D1342" s="322"/>
      <c r="E1342" s="322"/>
      <c r="F1342" s="322"/>
      <c r="G1342" s="322"/>
      <c r="H1342" s="322"/>
      <c r="I1342" s="322"/>
      <c r="J1342" s="322"/>
    </row>
    <row r="1343" customFormat="false" ht="12.75" hidden="false" customHeight="false" outlineLevel="0" collapsed="false">
      <c r="B1343" s="36"/>
      <c r="E1343" s="139"/>
      <c r="F1343" s="139"/>
      <c r="G1343" s="134"/>
      <c r="H1343" s="36"/>
      <c r="I1343" s="36"/>
      <c r="J1343" s="36"/>
    </row>
    <row r="1344" customFormat="false" ht="12.75" hidden="false" customHeight="false" outlineLevel="0" collapsed="false">
      <c r="A1344" s="267" t="s">
        <v>51</v>
      </c>
      <c r="B1344" s="0" t="s">
        <v>539</v>
      </c>
      <c r="C1344" s="106" t="s">
        <v>54</v>
      </c>
      <c r="D1344" s="106"/>
      <c r="E1344" s="106"/>
      <c r="F1344" s="106"/>
      <c r="G1344" s="44" t="s">
        <v>541</v>
      </c>
      <c r="H1344" s="44"/>
      <c r="I1344" s="44"/>
      <c r="J1344" s="44"/>
    </row>
    <row r="1345" customFormat="false" ht="12.75" hidden="false" customHeight="false" outlineLevel="0" collapsed="false">
      <c r="A1345" s="268"/>
      <c r="C1345" s="57"/>
      <c r="D1345" s="57"/>
      <c r="E1345" s="57"/>
      <c r="F1345" s="57"/>
      <c r="G1345" s="173" t="s">
        <v>543</v>
      </c>
      <c r="H1345" s="43" t="s">
        <v>625</v>
      </c>
      <c r="I1345" s="45"/>
      <c r="J1345" s="270"/>
    </row>
    <row r="1346" customFormat="false" ht="12.75" hidden="false" customHeight="false" outlineLevel="0" collapsed="false">
      <c r="A1346" s="323"/>
      <c r="B1346" s="37"/>
      <c r="C1346" s="37"/>
      <c r="D1346" s="11"/>
      <c r="E1346" s="151"/>
      <c r="F1346" s="234"/>
      <c r="G1346" s="151"/>
      <c r="H1346" s="173" t="s">
        <v>626</v>
      </c>
      <c r="I1346" s="165" t="s">
        <v>627</v>
      </c>
      <c r="J1346" s="166" t="s">
        <v>628</v>
      </c>
    </row>
    <row r="1347" customFormat="false" ht="12.75" hidden="false" customHeight="false" outlineLevel="0" collapsed="false">
      <c r="A1347" s="269"/>
      <c r="B1347" s="143"/>
      <c r="C1347" s="61"/>
      <c r="D1347" s="61"/>
      <c r="E1347" s="61"/>
      <c r="F1347" s="61"/>
      <c r="G1347" s="147"/>
      <c r="H1347" s="40" t="s">
        <v>629</v>
      </c>
      <c r="I1347" s="40" t="s">
        <v>630</v>
      </c>
      <c r="J1347" s="41" t="s">
        <v>631</v>
      </c>
    </row>
    <row r="1348" customFormat="false" ht="12.75" hidden="false" customHeight="false" outlineLevel="0" collapsed="false">
      <c r="A1348" s="267" t="n">
        <v>1</v>
      </c>
      <c r="B1348" s="167" t="n">
        <v>2</v>
      </c>
      <c r="C1348" s="44" t="n">
        <v>3</v>
      </c>
      <c r="D1348" s="44"/>
      <c r="E1348" s="44"/>
      <c r="F1348" s="44"/>
      <c r="G1348" s="173" t="n">
        <v>4</v>
      </c>
      <c r="H1348" s="173" t="n">
        <v>5</v>
      </c>
      <c r="I1348" s="44" t="n">
        <v>6</v>
      </c>
      <c r="J1348" s="44" t="n">
        <v>7</v>
      </c>
    </row>
    <row r="1349" customFormat="false" ht="13.5" hidden="false" customHeight="false" outlineLevel="0" collapsed="false">
      <c r="A1349" s="47" t="s">
        <v>546</v>
      </c>
      <c r="B1349" s="263"/>
      <c r="C1349" s="46" t="s">
        <v>62</v>
      </c>
      <c r="D1349" s="46"/>
      <c r="E1349" s="46"/>
      <c r="F1349" s="46"/>
      <c r="G1349" s="272" t="n">
        <v>256676</v>
      </c>
      <c r="H1349" s="114"/>
      <c r="I1349" s="185"/>
      <c r="J1349" s="114"/>
    </row>
    <row r="1350" customFormat="false" ht="12.75" hidden="false" customHeight="false" outlineLevel="0" collapsed="false">
      <c r="A1350" s="55"/>
      <c r="B1350" s="118" t="s">
        <v>63</v>
      </c>
      <c r="C1350" s="146" t="s">
        <v>547</v>
      </c>
      <c r="D1350" s="146"/>
      <c r="E1350" s="146"/>
      <c r="F1350" s="146"/>
      <c r="G1350" s="37"/>
      <c r="H1350" s="38"/>
      <c r="J1350" s="38"/>
    </row>
    <row r="1351" customFormat="false" ht="12.75" hidden="false" customHeight="false" outlineLevel="0" collapsed="false">
      <c r="A1351" s="55"/>
      <c r="B1351" s="128"/>
      <c r="C1351" s="274" t="s">
        <v>548</v>
      </c>
      <c r="D1351" s="274"/>
      <c r="E1351" s="274"/>
      <c r="F1351" s="274"/>
      <c r="G1351" s="275" t="n">
        <v>252000</v>
      </c>
      <c r="H1351" s="41"/>
      <c r="I1351" s="42"/>
      <c r="J1351" s="41"/>
    </row>
    <row r="1352" customFormat="false" ht="12.75" hidden="false" customHeight="false" outlineLevel="0" collapsed="false">
      <c r="A1352" s="55"/>
      <c r="B1352" s="72" t="s">
        <v>316</v>
      </c>
      <c r="C1352" s="221" t="s">
        <v>317</v>
      </c>
      <c r="D1352" s="221"/>
      <c r="E1352" s="221"/>
      <c r="F1352" s="221"/>
      <c r="G1352" s="278" t="n">
        <v>4086</v>
      </c>
      <c r="H1352" s="127"/>
      <c r="I1352" s="111"/>
      <c r="J1352" s="127"/>
    </row>
    <row r="1353" customFormat="false" ht="13.5" hidden="false" customHeight="false" outlineLevel="0" collapsed="false">
      <c r="A1353" s="75"/>
      <c r="B1353" s="158" t="s">
        <v>71</v>
      </c>
      <c r="C1353" s="280" t="s">
        <v>72</v>
      </c>
      <c r="D1353" s="280"/>
      <c r="E1353" s="280"/>
      <c r="F1353" s="280"/>
      <c r="G1353" s="281" t="n">
        <v>590</v>
      </c>
      <c r="H1353" s="114"/>
      <c r="I1353" s="185"/>
      <c r="J1353" s="114"/>
    </row>
    <row r="1354" customFormat="false" ht="13.5" hidden="false" customHeight="false" outlineLevel="0" collapsed="false">
      <c r="A1354" s="83" t="s">
        <v>75</v>
      </c>
      <c r="B1354" s="283"/>
      <c r="C1354" s="82" t="s">
        <v>76</v>
      </c>
      <c r="D1354" s="82"/>
      <c r="E1354" s="82"/>
      <c r="F1354" s="82"/>
      <c r="G1354" s="284" t="n">
        <v>840</v>
      </c>
      <c r="H1354" s="211"/>
      <c r="I1354" s="210"/>
      <c r="J1354" s="211"/>
    </row>
    <row r="1355" customFormat="false" ht="13.5" hidden="false" customHeight="false" outlineLevel="0" collapsed="false">
      <c r="A1355" s="83"/>
      <c r="B1355" s="286" t="s">
        <v>77</v>
      </c>
      <c r="C1355" s="287" t="s">
        <v>72</v>
      </c>
      <c r="D1355" s="287"/>
      <c r="E1355" s="287"/>
      <c r="F1355" s="287"/>
      <c r="G1355" s="289" t="n">
        <v>840</v>
      </c>
      <c r="H1355" s="211"/>
      <c r="I1355" s="210"/>
      <c r="J1355" s="211"/>
    </row>
    <row r="1356" customFormat="false" ht="13.5" hidden="false" customHeight="false" outlineLevel="0" collapsed="false">
      <c r="A1356" s="83" t="s">
        <v>549</v>
      </c>
      <c r="B1356" s="286"/>
      <c r="C1356" s="82" t="s">
        <v>550</v>
      </c>
      <c r="D1356" s="82"/>
      <c r="E1356" s="82"/>
      <c r="F1356" s="82"/>
      <c r="G1356" s="284" t="n">
        <v>20000</v>
      </c>
      <c r="H1356" s="211"/>
      <c r="I1356" s="210"/>
      <c r="J1356" s="211"/>
    </row>
    <row r="1357" customFormat="false" ht="13.5" hidden="false" customHeight="false" outlineLevel="0" collapsed="false">
      <c r="A1357" s="83"/>
      <c r="B1357" s="286" t="s">
        <v>328</v>
      </c>
      <c r="C1357" s="287" t="s">
        <v>329</v>
      </c>
      <c r="D1357" s="287"/>
      <c r="E1357" s="287"/>
      <c r="F1357" s="287"/>
      <c r="G1357" s="289" t="n">
        <v>20000</v>
      </c>
      <c r="H1357" s="211"/>
      <c r="I1357" s="210"/>
      <c r="J1357" s="211"/>
    </row>
    <row r="1358" customFormat="false" ht="12.75" hidden="false" customHeight="false" outlineLevel="0" collapsed="false">
      <c r="A1358" s="55" t="n">
        <v>400</v>
      </c>
      <c r="B1358" s="118"/>
      <c r="C1358" s="54" t="s">
        <v>551</v>
      </c>
      <c r="D1358" s="54"/>
      <c r="E1358" s="54"/>
      <c r="F1358" s="54"/>
      <c r="G1358" s="37"/>
      <c r="H1358" s="38"/>
      <c r="J1358" s="38"/>
    </row>
    <row r="1359" customFormat="false" ht="12.75" hidden="false" customHeight="false" outlineLevel="0" collapsed="false">
      <c r="A1359" s="55"/>
      <c r="B1359" s="118"/>
      <c r="C1359" s="54" t="s">
        <v>552</v>
      </c>
      <c r="D1359" s="54"/>
      <c r="E1359" s="54"/>
      <c r="F1359" s="54"/>
      <c r="G1359" s="37"/>
      <c r="H1359" s="38"/>
      <c r="J1359" s="38"/>
    </row>
    <row r="1360" customFormat="false" ht="13.5" hidden="false" customHeight="false" outlineLevel="0" collapsed="false">
      <c r="A1360" s="75"/>
      <c r="B1360" s="158"/>
      <c r="C1360" s="74" t="s">
        <v>553</v>
      </c>
      <c r="D1360" s="74"/>
      <c r="E1360" s="74"/>
      <c r="F1360" s="74"/>
      <c r="G1360" s="252" t="n">
        <v>15778</v>
      </c>
      <c r="H1360" s="80"/>
      <c r="I1360" s="137"/>
      <c r="J1360" s="80"/>
    </row>
    <row r="1361" customFormat="false" ht="13.5" hidden="false" customHeight="false" outlineLevel="0" collapsed="false">
      <c r="A1361" s="83"/>
      <c r="B1361" s="286" t="s">
        <v>86</v>
      </c>
      <c r="C1361" s="287" t="s">
        <v>87</v>
      </c>
      <c r="D1361" s="287"/>
      <c r="E1361" s="287"/>
      <c r="F1361" s="287"/>
      <c r="G1361" s="289" t="n">
        <v>15778</v>
      </c>
      <c r="H1361" s="211"/>
      <c r="I1361" s="210"/>
      <c r="J1361" s="211"/>
    </row>
    <row r="1362" customFormat="false" ht="13.5" hidden="false" customHeight="false" outlineLevel="0" collapsed="false">
      <c r="A1362" s="83" t="s">
        <v>554</v>
      </c>
      <c r="B1362" s="286"/>
      <c r="C1362" s="82" t="s">
        <v>337</v>
      </c>
      <c r="D1362" s="82"/>
      <c r="E1362" s="82"/>
      <c r="F1362" s="82"/>
      <c r="G1362" s="284" t="n">
        <v>53864</v>
      </c>
      <c r="H1362" s="211"/>
      <c r="I1362" s="210"/>
      <c r="J1362" s="211"/>
    </row>
    <row r="1363" customFormat="false" ht="12.75" hidden="false" customHeight="false" outlineLevel="0" collapsed="false">
      <c r="A1363" s="55"/>
      <c r="B1363" s="94" t="s">
        <v>338</v>
      </c>
      <c r="C1363" s="294" t="s">
        <v>339</v>
      </c>
      <c r="D1363" s="294"/>
      <c r="E1363" s="294"/>
      <c r="F1363" s="294"/>
      <c r="G1363" s="296" t="n">
        <v>53446</v>
      </c>
      <c r="H1363" s="102"/>
      <c r="I1363" s="36"/>
      <c r="J1363" s="102"/>
    </row>
    <row r="1364" customFormat="false" ht="13.5" hidden="false" customHeight="false" outlineLevel="0" collapsed="false">
      <c r="A1364" s="75"/>
      <c r="B1364" s="158" t="s">
        <v>342</v>
      </c>
      <c r="C1364" s="280" t="s">
        <v>343</v>
      </c>
      <c r="D1364" s="280"/>
      <c r="E1364" s="280"/>
      <c r="F1364" s="280"/>
      <c r="G1364" s="245" t="n">
        <v>418</v>
      </c>
      <c r="H1364" s="80"/>
      <c r="I1364" s="137"/>
      <c r="J1364" s="80"/>
    </row>
    <row r="1365" customFormat="false" ht="13.5" hidden="false" customHeight="false" outlineLevel="0" collapsed="false">
      <c r="A1365" s="83" t="s">
        <v>344</v>
      </c>
      <c r="B1365" s="286"/>
      <c r="C1365" s="82" t="s">
        <v>90</v>
      </c>
      <c r="D1365" s="82"/>
      <c r="E1365" s="82"/>
      <c r="F1365" s="82"/>
      <c r="G1365" s="284" t="n">
        <v>5900</v>
      </c>
      <c r="H1365" s="211"/>
      <c r="I1365" s="210"/>
      <c r="J1365" s="211"/>
    </row>
    <row r="1366" customFormat="false" ht="12.75" hidden="false" customHeight="false" outlineLevel="0" collapsed="false">
      <c r="A1366" s="55"/>
      <c r="B1366" s="118" t="s">
        <v>345</v>
      </c>
      <c r="C1366" s="229" t="s">
        <v>555</v>
      </c>
      <c r="D1366" s="229"/>
      <c r="E1366" s="229"/>
      <c r="F1366" s="229"/>
      <c r="G1366" s="37"/>
      <c r="H1366" s="38"/>
      <c r="J1366" s="38"/>
    </row>
    <row r="1367" customFormat="false" ht="12.75" hidden="false" customHeight="false" outlineLevel="0" collapsed="false">
      <c r="A1367" s="55"/>
      <c r="B1367" s="128"/>
      <c r="C1367" s="274" t="s">
        <v>556</v>
      </c>
      <c r="D1367" s="274"/>
      <c r="E1367" s="274"/>
      <c r="F1367" s="274"/>
      <c r="G1367" s="40" t="n">
        <v>5900</v>
      </c>
      <c r="H1367" s="41"/>
      <c r="I1367" s="42"/>
      <c r="J1367" s="41"/>
    </row>
    <row r="1368" customFormat="false" ht="13.5" hidden="false" customHeight="false" outlineLevel="0" collapsed="false">
      <c r="A1368" s="75"/>
      <c r="B1368" s="158" t="s">
        <v>91</v>
      </c>
      <c r="C1368" s="103" t="s">
        <v>72</v>
      </c>
      <c r="D1368" s="103"/>
      <c r="E1368" s="103"/>
      <c r="F1368" s="103"/>
      <c r="G1368" s="245"/>
      <c r="H1368" s="80"/>
      <c r="I1368" s="137"/>
      <c r="J1368" s="80"/>
    </row>
    <row r="1369" customFormat="false" ht="13.5" hidden="false" customHeight="false" outlineLevel="0" collapsed="false">
      <c r="A1369" s="83" t="s">
        <v>97</v>
      </c>
      <c r="B1369" s="286"/>
      <c r="C1369" s="82" t="s">
        <v>351</v>
      </c>
      <c r="D1369" s="82"/>
      <c r="E1369" s="82"/>
      <c r="F1369" s="82"/>
      <c r="G1369" s="284" t="n">
        <v>221655</v>
      </c>
      <c r="H1369" s="211"/>
      <c r="I1369" s="210"/>
      <c r="J1369" s="211"/>
    </row>
    <row r="1370" customFormat="false" ht="12.75" hidden="false" customHeight="false" outlineLevel="0" collapsed="false">
      <c r="A1370" s="55"/>
      <c r="B1370" s="118" t="s">
        <v>352</v>
      </c>
      <c r="C1370" s="229" t="s">
        <v>557</v>
      </c>
      <c r="D1370" s="229"/>
      <c r="E1370" s="229"/>
      <c r="F1370" s="229"/>
      <c r="G1370" s="37"/>
      <c r="H1370" s="38"/>
      <c r="J1370" s="38"/>
    </row>
    <row r="1371" customFormat="false" ht="12.75" hidden="false" customHeight="false" outlineLevel="0" collapsed="false">
      <c r="A1371" s="55"/>
      <c r="B1371" s="128"/>
      <c r="C1371" s="274" t="s">
        <v>558</v>
      </c>
      <c r="D1371" s="274"/>
      <c r="E1371" s="274"/>
      <c r="F1371" s="274"/>
      <c r="G1371" s="40" t="n">
        <v>168951</v>
      </c>
      <c r="H1371" s="41"/>
      <c r="I1371" s="42"/>
      <c r="J1371" s="41"/>
    </row>
    <row r="1372" customFormat="false" ht="12.75" hidden="false" customHeight="false" outlineLevel="0" collapsed="false">
      <c r="A1372" s="55"/>
      <c r="B1372" s="72" t="s">
        <v>99</v>
      </c>
      <c r="C1372" s="221" t="s">
        <v>559</v>
      </c>
      <c r="D1372" s="221"/>
      <c r="E1372" s="221"/>
      <c r="F1372" s="221"/>
      <c r="G1372" s="201" t="n">
        <v>43901</v>
      </c>
      <c r="H1372" s="127"/>
      <c r="I1372" s="111"/>
      <c r="J1372" s="127"/>
    </row>
    <row r="1373" customFormat="false" ht="13.5" hidden="false" customHeight="false" outlineLevel="0" collapsed="false">
      <c r="A1373" s="75"/>
      <c r="B1373" s="158" t="s">
        <v>365</v>
      </c>
      <c r="C1373" s="280" t="s">
        <v>560</v>
      </c>
      <c r="D1373" s="280"/>
      <c r="E1373" s="280"/>
      <c r="F1373" s="280"/>
      <c r="G1373" s="245" t="n">
        <v>8803</v>
      </c>
      <c r="H1373" s="80"/>
      <c r="I1373" s="137"/>
      <c r="J1373" s="80"/>
    </row>
    <row r="1374" customFormat="false" ht="13.5" hidden="false" customHeight="false" outlineLevel="0" collapsed="false">
      <c r="A1374" s="83" t="s">
        <v>368</v>
      </c>
      <c r="B1374" s="286"/>
      <c r="C1374" s="82" t="s">
        <v>119</v>
      </c>
      <c r="D1374" s="82"/>
      <c r="E1374" s="82"/>
      <c r="F1374" s="82"/>
      <c r="G1374" s="284" t="n">
        <v>635</v>
      </c>
      <c r="H1374" s="211"/>
      <c r="I1374" s="210"/>
      <c r="J1374" s="211"/>
    </row>
    <row r="1375" customFormat="false" ht="13.5" hidden="false" customHeight="false" outlineLevel="0" collapsed="false">
      <c r="A1375" s="83"/>
      <c r="B1375" s="286" t="s">
        <v>120</v>
      </c>
      <c r="C1375" s="291" t="s">
        <v>121</v>
      </c>
      <c r="D1375" s="291"/>
      <c r="E1375" s="291"/>
      <c r="F1375" s="291"/>
      <c r="G1375" s="289" t="n">
        <v>635</v>
      </c>
      <c r="H1375" s="211"/>
      <c r="I1375" s="210"/>
      <c r="J1375" s="211"/>
    </row>
    <row r="1376" customFormat="false" ht="13.5" hidden="false" customHeight="false" outlineLevel="0" collapsed="false">
      <c r="A1376" s="83" t="n">
        <v>750</v>
      </c>
      <c r="B1376" s="286"/>
      <c r="C1376" s="82" t="s">
        <v>129</v>
      </c>
      <c r="D1376" s="82"/>
      <c r="E1376" s="82"/>
      <c r="F1376" s="82"/>
      <c r="G1376" s="284" t="n">
        <v>1183573</v>
      </c>
      <c r="H1376" s="88" t="n">
        <v>629833</v>
      </c>
      <c r="I1376" s="155" t="n">
        <v>46231</v>
      </c>
      <c r="J1376" s="88" t="n">
        <v>123606</v>
      </c>
    </row>
    <row r="1377" customFormat="false" ht="12.75" hidden="false" customHeight="false" outlineLevel="0" collapsed="false">
      <c r="A1377" s="55"/>
      <c r="B1377" s="94" t="s">
        <v>130</v>
      </c>
      <c r="C1377" s="294" t="s">
        <v>131</v>
      </c>
      <c r="D1377" s="294"/>
      <c r="E1377" s="294"/>
      <c r="F1377" s="294"/>
      <c r="G1377" s="296" t="n">
        <v>61764</v>
      </c>
      <c r="H1377" s="102" t="n">
        <v>43900</v>
      </c>
      <c r="I1377" s="36" t="n">
        <v>3740</v>
      </c>
      <c r="J1377" s="102" t="n">
        <v>9580</v>
      </c>
    </row>
    <row r="1378" customFormat="false" ht="12.75" hidden="false" customHeight="false" outlineLevel="0" collapsed="false">
      <c r="A1378" s="55"/>
      <c r="B1378" s="72" t="s">
        <v>380</v>
      </c>
      <c r="C1378" s="221" t="s">
        <v>381</v>
      </c>
      <c r="D1378" s="221"/>
      <c r="E1378" s="221"/>
      <c r="F1378" s="221"/>
      <c r="G1378" s="201" t="n">
        <v>122615</v>
      </c>
      <c r="H1378" s="127" t="n">
        <v>19474</v>
      </c>
      <c r="I1378" s="111" t="n">
        <v>1583</v>
      </c>
      <c r="J1378" s="127" t="n">
        <v>4144</v>
      </c>
    </row>
    <row r="1379" customFormat="false" ht="12.75" hidden="false" customHeight="false" outlineLevel="0" collapsed="false">
      <c r="A1379" s="55"/>
      <c r="B1379" s="72" t="s">
        <v>138</v>
      </c>
      <c r="C1379" s="221" t="s">
        <v>139</v>
      </c>
      <c r="D1379" s="221"/>
      <c r="E1379" s="221"/>
      <c r="F1379" s="221"/>
      <c r="G1379" s="201" t="n">
        <v>973986</v>
      </c>
      <c r="H1379" s="127" t="n">
        <v>566459</v>
      </c>
      <c r="I1379" s="111" t="n">
        <v>40908</v>
      </c>
      <c r="J1379" s="127" t="n">
        <v>109882</v>
      </c>
    </row>
    <row r="1380" customFormat="false" ht="12.75" hidden="false" customHeight="false" outlineLevel="0" collapsed="false">
      <c r="A1380" s="55"/>
      <c r="B1380" s="72" t="s">
        <v>393</v>
      </c>
      <c r="C1380" s="221" t="s">
        <v>394</v>
      </c>
      <c r="D1380" s="221"/>
      <c r="E1380" s="221"/>
      <c r="F1380" s="221"/>
      <c r="G1380" s="201" t="n">
        <v>11308</v>
      </c>
      <c r="H1380" s="127"/>
      <c r="I1380" s="111"/>
      <c r="J1380" s="127"/>
    </row>
    <row r="1381" customFormat="false" ht="13.5" hidden="false" customHeight="false" outlineLevel="0" collapsed="false">
      <c r="A1381" s="75"/>
      <c r="B1381" s="263" t="s">
        <v>397</v>
      </c>
      <c r="C1381" s="302" t="s">
        <v>72</v>
      </c>
      <c r="D1381" s="302"/>
      <c r="E1381" s="302"/>
      <c r="F1381" s="302"/>
      <c r="G1381" s="304" t="n">
        <v>13900</v>
      </c>
      <c r="H1381" s="114"/>
      <c r="I1381" s="185"/>
      <c r="J1381" s="114"/>
    </row>
    <row r="1382" customFormat="false" ht="12.75" hidden="false" customHeight="false" outlineLevel="0" collapsed="false">
      <c r="A1382" s="55" t="n">
        <v>751</v>
      </c>
      <c r="B1382" s="118"/>
      <c r="C1382" s="54" t="s">
        <v>561</v>
      </c>
      <c r="D1382" s="54"/>
      <c r="E1382" s="54"/>
      <c r="F1382" s="54"/>
      <c r="G1382" s="205"/>
      <c r="H1382" s="38"/>
      <c r="J1382" s="38"/>
    </row>
    <row r="1383" customFormat="false" ht="12.75" hidden="false" customHeight="false" outlineLevel="0" collapsed="false">
      <c r="A1383" s="55"/>
      <c r="B1383" s="118"/>
      <c r="C1383" s="54" t="s">
        <v>562</v>
      </c>
      <c r="D1383" s="54"/>
      <c r="E1383" s="54"/>
      <c r="F1383" s="54"/>
      <c r="G1383" s="205"/>
      <c r="H1383" s="38"/>
      <c r="J1383" s="38"/>
    </row>
    <row r="1384" customFormat="false" ht="12.75" hidden="false" customHeight="false" outlineLevel="0" collapsed="false">
      <c r="A1384" s="55"/>
      <c r="B1384" s="118"/>
      <c r="C1384" s="54" t="s">
        <v>563</v>
      </c>
      <c r="D1384" s="54"/>
      <c r="E1384" s="54"/>
      <c r="F1384" s="54"/>
      <c r="G1384" s="205"/>
      <c r="H1384" s="38"/>
      <c r="J1384" s="38"/>
    </row>
    <row r="1385" customFormat="false" ht="13.5" hidden="false" customHeight="false" outlineLevel="0" collapsed="false">
      <c r="A1385" s="75"/>
      <c r="B1385" s="158"/>
      <c r="C1385" s="74" t="s">
        <v>145</v>
      </c>
      <c r="D1385" s="74"/>
      <c r="E1385" s="74"/>
      <c r="F1385" s="74"/>
      <c r="G1385" s="252" t="n">
        <v>21312</v>
      </c>
      <c r="H1385" s="80"/>
      <c r="I1385" s="137"/>
      <c r="J1385" s="80"/>
    </row>
    <row r="1386" customFormat="false" ht="12.75" hidden="false" customHeight="false" outlineLevel="0" collapsed="false">
      <c r="A1386" s="55"/>
      <c r="B1386" s="118" t="s">
        <v>146</v>
      </c>
      <c r="C1386" s="229" t="s">
        <v>564</v>
      </c>
      <c r="D1386" s="229"/>
      <c r="E1386" s="229"/>
      <c r="F1386" s="229"/>
      <c r="G1386" s="37"/>
      <c r="H1386" s="38"/>
      <c r="J1386" s="38"/>
    </row>
    <row r="1387" customFormat="false" ht="12.75" hidden="false" customHeight="false" outlineLevel="0" collapsed="false">
      <c r="A1387" s="55"/>
      <c r="B1387" s="128"/>
      <c r="C1387" s="274" t="s">
        <v>565</v>
      </c>
      <c r="D1387" s="274"/>
      <c r="E1387" s="274"/>
      <c r="F1387" s="274"/>
      <c r="G1387" s="40" t="n">
        <v>884</v>
      </c>
      <c r="H1387" s="41"/>
      <c r="I1387" s="42"/>
      <c r="J1387" s="41"/>
    </row>
    <row r="1388" customFormat="false" ht="12.75" hidden="false" customHeight="false" outlineLevel="0" collapsed="false">
      <c r="A1388" s="55"/>
      <c r="B1388" s="118" t="s">
        <v>150</v>
      </c>
      <c r="C1388" s="229" t="s">
        <v>566</v>
      </c>
      <c r="D1388" s="229"/>
      <c r="E1388" s="229"/>
      <c r="F1388" s="229"/>
      <c r="G1388" s="37"/>
      <c r="H1388" s="38"/>
      <c r="J1388" s="38"/>
    </row>
    <row r="1389" customFormat="false" ht="12.75" hidden="false" customHeight="false" outlineLevel="0" collapsed="false">
      <c r="A1389" s="55"/>
      <c r="B1389" s="118"/>
      <c r="C1389" s="229" t="s">
        <v>567</v>
      </c>
      <c r="D1389" s="229"/>
      <c r="E1389" s="229"/>
      <c r="F1389" s="229"/>
      <c r="G1389" s="37"/>
      <c r="H1389" s="38"/>
      <c r="J1389" s="38"/>
    </row>
    <row r="1390" customFormat="false" ht="12.75" hidden="false" customHeight="false" outlineLevel="0" collapsed="false">
      <c r="A1390" s="55"/>
      <c r="B1390" s="118"/>
      <c r="C1390" s="229" t="s">
        <v>568</v>
      </c>
      <c r="D1390" s="229"/>
      <c r="E1390" s="229"/>
      <c r="F1390" s="229"/>
      <c r="G1390" s="37"/>
      <c r="H1390" s="38"/>
      <c r="J1390" s="38"/>
    </row>
    <row r="1391" customFormat="false" ht="12.75" hidden="false" customHeight="false" outlineLevel="0" collapsed="false">
      <c r="A1391" s="55"/>
      <c r="B1391" s="128"/>
      <c r="C1391" s="274" t="s">
        <v>569</v>
      </c>
      <c r="D1391" s="274"/>
      <c r="E1391" s="274"/>
      <c r="F1391" s="274"/>
      <c r="G1391" s="40" t="n">
        <v>3775</v>
      </c>
      <c r="H1391" s="41"/>
      <c r="I1391" s="42"/>
      <c r="J1391" s="41"/>
    </row>
    <row r="1392" customFormat="false" ht="12.75" hidden="false" customHeight="false" outlineLevel="0" collapsed="false">
      <c r="A1392" s="110"/>
      <c r="B1392" s="128" t="s">
        <v>155</v>
      </c>
      <c r="C1392" s="274" t="s">
        <v>570</v>
      </c>
      <c r="D1392" s="274"/>
      <c r="E1392" s="274"/>
      <c r="F1392" s="274"/>
      <c r="G1392" s="40" t="n">
        <v>16653</v>
      </c>
      <c r="H1392" s="127"/>
      <c r="I1392" s="111"/>
      <c r="J1392" s="127"/>
    </row>
    <row r="1393" customFormat="false" ht="12.75" hidden="false" customHeight="false" outlineLevel="0" collapsed="false">
      <c r="A1393" s="97"/>
      <c r="B1393" s="308"/>
      <c r="C1393" s="151"/>
      <c r="D1393" s="151"/>
      <c r="E1393" s="151"/>
      <c r="F1393" s="151"/>
      <c r="G1393" s="139"/>
    </row>
    <row r="1394" customFormat="false" ht="12.75" hidden="false" customHeight="false" outlineLevel="0" collapsed="false">
      <c r="A1394" s="42"/>
      <c r="B1394" s="42"/>
      <c r="C1394" s="42"/>
      <c r="D1394" s="42"/>
      <c r="E1394" s="143"/>
      <c r="F1394" s="143"/>
      <c r="G1394" s="139"/>
    </row>
    <row r="1395" customFormat="false" ht="12.75" hidden="false" customHeight="false" outlineLevel="0" collapsed="false">
      <c r="A1395" s="268" t="s">
        <v>51</v>
      </c>
      <c r="B1395" s="0" t="s">
        <v>539</v>
      </c>
      <c r="C1395" s="57" t="s">
        <v>54</v>
      </c>
      <c r="D1395" s="57"/>
      <c r="E1395" s="57"/>
      <c r="F1395" s="57"/>
      <c r="G1395" s="44" t="s">
        <v>541</v>
      </c>
      <c r="H1395" s="44"/>
      <c r="I1395" s="44"/>
      <c r="J1395" s="44"/>
    </row>
    <row r="1396" customFormat="false" ht="12.75" hidden="false" customHeight="false" outlineLevel="0" collapsed="false">
      <c r="A1396" s="268"/>
      <c r="C1396" s="57"/>
      <c r="D1396" s="57"/>
      <c r="E1396" s="57"/>
      <c r="F1396" s="57"/>
      <c r="G1396" s="173" t="s">
        <v>543</v>
      </c>
      <c r="H1396" s="43" t="s">
        <v>625</v>
      </c>
      <c r="I1396" s="45"/>
      <c r="J1396" s="270"/>
    </row>
    <row r="1397" customFormat="false" ht="12.75" hidden="false" customHeight="false" outlineLevel="0" collapsed="false">
      <c r="A1397" s="323"/>
      <c r="B1397" s="37"/>
      <c r="C1397" s="37"/>
      <c r="D1397" s="11"/>
      <c r="E1397" s="151"/>
      <c r="F1397" s="151"/>
      <c r="G1397" s="57"/>
      <c r="H1397" s="173" t="s">
        <v>626</v>
      </c>
      <c r="I1397" s="165" t="s">
        <v>627</v>
      </c>
      <c r="J1397" s="166" t="s">
        <v>628</v>
      </c>
    </row>
    <row r="1398" customFormat="false" ht="12.75" hidden="false" customHeight="false" outlineLevel="0" collapsed="false">
      <c r="A1398" s="269"/>
      <c r="B1398" s="143"/>
      <c r="C1398" s="61"/>
      <c r="D1398" s="61"/>
      <c r="E1398" s="61"/>
      <c r="F1398" s="61"/>
      <c r="G1398" s="147"/>
      <c r="H1398" s="40" t="s">
        <v>629</v>
      </c>
      <c r="I1398" s="40" t="s">
        <v>630</v>
      </c>
      <c r="J1398" s="41" t="s">
        <v>631</v>
      </c>
    </row>
    <row r="1399" customFormat="false" ht="12.75" hidden="false" customHeight="false" outlineLevel="0" collapsed="false">
      <c r="A1399" s="267" t="n">
        <v>1</v>
      </c>
      <c r="B1399" s="167" t="n">
        <v>2</v>
      </c>
      <c r="C1399" s="44" t="n">
        <v>3</v>
      </c>
      <c r="D1399" s="44"/>
      <c r="E1399" s="44"/>
      <c r="F1399" s="44"/>
      <c r="G1399" s="173" t="n">
        <v>4</v>
      </c>
      <c r="H1399" s="43" t="n">
        <v>5</v>
      </c>
      <c r="I1399" s="43" t="n">
        <v>6</v>
      </c>
      <c r="J1399" s="44" t="n">
        <v>7</v>
      </c>
    </row>
    <row r="1400" customFormat="false" ht="13.5" hidden="false" customHeight="false" outlineLevel="0" collapsed="false">
      <c r="A1400" s="47" t="n">
        <v>752</v>
      </c>
      <c r="B1400" s="263"/>
      <c r="C1400" s="46" t="s">
        <v>158</v>
      </c>
      <c r="D1400" s="46"/>
      <c r="E1400" s="46"/>
      <c r="F1400" s="46"/>
      <c r="G1400" s="310" t="n">
        <v>500</v>
      </c>
      <c r="H1400" s="114"/>
      <c r="I1400" s="185"/>
      <c r="J1400" s="114"/>
    </row>
    <row r="1401" customFormat="false" ht="13.5" hidden="false" customHeight="false" outlineLevel="0" collapsed="false">
      <c r="A1401" s="83"/>
      <c r="B1401" s="121" t="n">
        <v>75212</v>
      </c>
      <c r="C1401" s="287" t="s">
        <v>159</v>
      </c>
      <c r="D1401" s="287"/>
      <c r="E1401" s="287"/>
      <c r="F1401" s="287"/>
      <c r="G1401" s="289" t="n">
        <v>500</v>
      </c>
      <c r="H1401" s="211"/>
      <c r="I1401" s="210"/>
      <c r="J1401" s="211"/>
    </row>
    <row r="1402" customFormat="false" ht="12.75" hidden="false" customHeight="false" outlineLevel="0" collapsed="false">
      <c r="A1402" s="55" t="n">
        <v>754</v>
      </c>
      <c r="B1402" s="117"/>
      <c r="C1402" s="54" t="s">
        <v>160</v>
      </c>
      <c r="D1402" s="54"/>
      <c r="E1402" s="54"/>
      <c r="F1402" s="54"/>
      <c r="G1402" s="205"/>
      <c r="H1402" s="38"/>
      <c r="J1402" s="38"/>
    </row>
    <row r="1403" customFormat="false" ht="13.5" hidden="false" customHeight="false" outlineLevel="0" collapsed="false">
      <c r="A1403" s="75"/>
      <c r="B1403" s="120"/>
      <c r="C1403" s="74" t="s">
        <v>571</v>
      </c>
      <c r="D1403" s="74"/>
      <c r="E1403" s="74"/>
      <c r="F1403" s="74"/>
      <c r="G1403" s="252" t="n">
        <v>45140</v>
      </c>
      <c r="H1403" s="80"/>
      <c r="I1403" s="137"/>
      <c r="J1403" s="100" t="n">
        <v>988</v>
      </c>
    </row>
    <row r="1404" customFormat="false" ht="12.75" hidden="false" customHeight="false" outlineLevel="0" collapsed="false">
      <c r="A1404" s="55"/>
      <c r="B1404" s="117" t="n">
        <v>75411</v>
      </c>
      <c r="C1404" s="229" t="s">
        <v>572</v>
      </c>
      <c r="D1404" s="229"/>
      <c r="E1404" s="229"/>
      <c r="F1404" s="229"/>
      <c r="G1404" s="37"/>
      <c r="H1404" s="38"/>
      <c r="J1404" s="38"/>
    </row>
    <row r="1405" customFormat="false" ht="12.75" hidden="false" customHeight="false" outlineLevel="0" collapsed="false">
      <c r="A1405" s="55"/>
      <c r="B1405" s="123"/>
      <c r="C1405" s="274" t="s">
        <v>573</v>
      </c>
      <c r="D1405" s="274"/>
      <c r="E1405" s="274"/>
      <c r="F1405" s="274"/>
      <c r="G1405" s="40" t="n">
        <v>1000</v>
      </c>
      <c r="H1405" s="41"/>
      <c r="I1405" s="42"/>
      <c r="J1405" s="41"/>
    </row>
    <row r="1406" customFormat="false" ht="12.75" hidden="false" customHeight="false" outlineLevel="0" collapsed="false">
      <c r="A1406" s="55"/>
      <c r="B1406" s="125" t="n">
        <v>75412</v>
      </c>
      <c r="C1406" s="221" t="s">
        <v>416</v>
      </c>
      <c r="D1406" s="221"/>
      <c r="E1406" s="221"/>
      <c r="F1406" s="221"/>
      <c r="G1406" s="201" t="n">
        <v>43640</v>
      </c>
      <c r="H1406" s="127"/>
      <c r="I1406" s="111"/>
      <c r="J1406" s="127" t="n">
        <v>988</v>
      </c>
    </row>
    <row r="1407" customFormat="false" ht="13.5" hidden="false" customHeight="false" outlineLevel="0" collapsed="false">
      <c r="A1407" s="75"/>
      <c r="B1407" s="120" t="n">
        <v>75414</v>
      </c>
      <c r="C1407" s="280" t="s">
        <v>163</v>
      </c>
      <c r="D1407" s="280"/>
      <c r="E1407" s="280"/>
      <c r="F1407" s="280"/>
      <c r="G1407" s="245" t="n">
        <v>500</v>
      </c>
      <c r="H1407" s="80"/>
      <c r="I1407" s="137"/>
      <c r="J1407" s="80"/>
    </row>
    <row r="1408" customFormat="false" ht="13.5" hidden="false" customHeight="false" outlineLevel="0" collapsed="false">
      <c r="A1408" s="83" t="n">
        <v>757</v>
      </c>
      <c r="B1408" s="283"/>
      <c r="C1408" s="82" t="s">
        <v>590</v>
      </c>
      <c r="D1408" s="82"/>
      <c r="E1408" s="82"/>
      <c r="F1408" s="82"/>
      <c r="G1408" s="284" t="n">
        <v>40712</v>
      </c>
      <c r="H1408" s="211"/>
      <c r="I1408" s="210"/>
      <c r="J1408" s="211"/>
    </row>
    <row r="1409" customFormat="false" ht="12.75" hidden="false" customHeight="false" outlineLevel="0" collapsed="false">
      <c r="A1409" s="55"/>
      <c r="B1409" s="118" t="s">
        <v>419</v>
      </c>
      <c r="C1409" s="229" t="s">
        <v>420</v>
      </c>
      <c r="D1409" s="229"/>
      <c r="E1409" s="229"/>
      <c r="F1409" s="229"/>
      <c r="G1409" s="37"/>
      <c r="H1409" s="38"/>
      <c r="J1409" s="38"/>
    </row>
    <row r="1410" customFormat="false" ht="13.5" hidden="false" customHeight="false" outlineLevel="0" collapsed="false">
      <c r="A1410" s="75"/>
      <c r="B1410" s="158"/>
      <c r="C1410" s="280" t="s">
        <v>421</v>
      </c>
      <c r="D1410" s="280"/>
      <c r="E1410" s="280"/>
      <c r="F1410" s="280"/>
      <c r="G1410" s="245" t="n">
        <v>40712</v>
      </c>
      <c r="H1410" s="80"/>
      <c r="I1410" s="137"/>
      <c r="J1410" s="80"/>
    </row>
    <row r="1411" customFormat="false" ht="13.5" hidden="false" customHeight="false" outlineLevel="0" collapsed="false">
      <c r="A1411" s="83" t="s">
        <v>245</v>
      </c>
      <c r="B1411" s="283"/>
      <c r="C1411" s="82" t="s">
        <v>246</v>
      </c>
      <c r="D1411" s="82"/>
      <c r="E1411" s="82"/>
      <c r="F1411" s="82"/>
      <c r="G1411" s="284" t="n">
        <v>3482091</v>
      </c>
      <c r="H1411" s="88" t="n">
        <v>1962197</v>
      </c>
      <c r="I1411" s="155" t="n">
        <v>150969</v>
      </c>
      <c r="J1411" s="88" t="n">
        <v>450704</v>
      </c>
    </row>
    <row r="1412" customFormat="false" ht="12.75" hidden="false" customHeight="false" outlineLevel="0" collapsed="false">
      <c r="A1412" s="55"/>
      <c r="B1412" s="128" t="s">
        <v>247</v>
      </c>
      <c r="C1412" s="107" t="s">
        <v>248</v>
      </c>
      <c r="D1412" s="107"/>
      <c r="E1412" s="107"/>
      <c r="F1412" s="107"/>
      <c r="G1412" s="40" t="n">
        <v>2310804</v>
      </c>
      <c r="H1412" s="102" t="n">
        <v>1402866</v>
      </c>
      <c r="I1412" s="36" t="n">
        <v>108153</v>
      </c>
      <c r="J1412" s="102" t="n">
        <v>318133</v>
      </c>
    </row>
    <row r="1413" customFormat="false" ht="12.75" hidden="false" customHeight="false" outlineLevel="0" collapsed="false">
      <c r="A1413" s="55"/>
      <c r="B1413" s="72" t="s">
        <v>254</v>
      </c>
      <c r="C1413" s="126" t="s">
        <v>255</v>
      </c>
      <c r="D1413" s="126"/>
      <c r="E1413" s="126"/>
      <c r="F1413" s="126"/>
      <c r="G1413" s="201" t="n">
        <v>931377</v>
      </c>
      <c r="H1413" s="127" t="n">
        <v>559331</v>
      </c>
      <c r="I1413" s="111" t="n">
        <v>42816</v>
      </c>
      <c r="J1413" s="127" t="n">
        <v>132571</v>
      </c>
    </row>
    <row r="1414" customFormat="false" ht="12.75" hidden="false" customHeight="false" outlineLevel="0" collapsed="false">
      <c r="A1414" s="55"/>
      <c r="B1414" s="72" t="s">
        <v>437</v>
      </c>
      <c r="C1414" s="126" t="s">
        <v>438</v>
      </c>
      <c r="D1414" s="126"/>
      <c r="E1414" s="126"/>
      <c r="F1414" s="126"/>
      <c r="G1414" s="201" t="n">
        <v>215006</v>
      </c>
      <c r="H1414" s="127"/>
      <c r="I1414" s="111"/>
      <c r="J1414" s="127"/>
    </row>
    <row r="1415" customFormat="false" ht="12.75" hidden="false" customHeight="false" outlineLevel="0" collapsed="false">
      <c r="A1415" s="55"/>
      <c r="B1415" s="72" t="s">
        <v>439</v>
      </c>
      <c r="C1415" s="126" t="s">
        <v>72</v>
      </c>
      <c r="D1415" s="126"/>
      <c r="E1415" s="126"/>
      <c r="F1415" s="126"/>
      <c r="G1415" s="201" t="n">
        <v>17904</v>
      </c>
      <c r="H1415" s="127"/>
      <c r="I1415" s="111"/>
      <c r="J1415" s="127"/>
    </row>
    <row r="1416" customFormat="false" ht="13.5" hidden="false" customHeight="false" outlineLevel="0" collapsed="false">
      <c r="A1416" s="75"/>
      <c r="B1416" s="263" t="s">
        <v>440</v>
      </c>
      <c r="C1416" s="189" t="s">
        <v>441</v>
      </c>
      <c r="D1416" s="189"/>
      <c r="E1416" s="189"/>
      <c r="F1416" s="189"/>
      <c r="G1416" s="304" t="n">
        <v>7000</v>
      </c>
      <c r="H1416" s="80"/>
      <c r="I1416" s="137"/>
      <c r="J1416" s="80"/>
    </row>
    <row r="1417" customFormat="false" ht="13.5" hidden="false" customHeight="false" outlineLevel="0" collapsed="false">
      <c r="A1417" s="83" t="n">
        <v>851</v>
      </c>
      <c r="B1417" s="286"/>
      <c r="C1417" s="82" t="s">
        <v>445</v>
      </c>
      <c r="D1417" s="82"/>
      <c r="E1417" s="82"/>
      <c r="F1417" s="82"/>
      <c r="G1417" s="284" t="n">
        <v>89349</v>
      </c>
      <c r="H1417" s="211"/>
      <c r="I1417" s="210"/>
      <c r="J1417" s="211"/>
    </row>
    <row r="1418" customFormat="false" ht="12.75" hidden="false" customHeight="false" outlineLevel="0" collapsed="false">
      <c r="A1418" s="55"/>
      <c r="B1418" s="58" t="n">
        <v>85149</v>
      </c>
      <c r="C1418" s="108" t="s">
        <v>446</v>
      </c>
      <c r="D1418" s="108"/>
      <c r="E1418" s="108"/>
      <c r="F1418" s="108"/>
      <c r="G1418" s="37" t="n">
        <v>10000</v>
      </c>
      <c r="H1418" s="102"/>
      <c r="I1418" s="36"/>
      <c r="J1418" s="102"/>
    </row>
    <row r="1419" customFormat="false" ht="12.75" hidden="false" customHeight="false" outlineLevel="0" collapsed="false">
      <c r="A1419" s="38"/>
      <c r="B1419" s="44" t="n">
        <v>85154</v>
      </c>
      <c r="C1419" s="126" t="s">
        <v>447</v>
      </c>
      <c r="D1419" s="126"/>
      <c r="E1419" s="126"/>
      <c r="F1419" s="126"/>
      <c r="G1419" s="201" t="n">
        <v>78849</v>
      </c>
      <c r="H1419" s="127"/>
      <c r="I1419" s="111"/>
      <c r="J1419" s="127"/>
    </row>
    <row r="1420" customFormat="false" ht="13.5" hidden="false" customHeight="false" outlineLevel="0" collapsed="false">
      <c r="A1420" s="80"/>
      <c r="B1420" s="49" t="n">
        <v>85195</v>
      </c>
      <c r="C1420" s="189" t="s">
        <v>72</v>
      </c>
      <c r="D1420" s="189"/>
      <c r="E1420" s="189"/>
      <c r="F1420" s="189"/>
      <c r="G1420" s="304" t="n">
        <v>500</v>
      </c>
      <c r="H1420" s="80"/>
      <c r="I1420" s="137"/>
      <c r="J1420" s="80"/>
    </row>
    <row r="1421" customFormat="false" ht="13.5" hidden="false" customHeight="false" outlineLevel="0" collapsed="false">
      <c r="A1421" s="75" t="n">
        <v>853</v>
      </c>
      <c r="B1421" s="158"/>
      <c r="C1421" s="74" t="s">
        <v>263</v>
      </c>
      <c r="D1421" s="74"/>
      <c r="E1421" s="74"/>
      <c r="F1421" s="74"/>
      <c r="G1421" s="252" t="n">
        <v>1210911</v>
      </c>
      <c r="H1421" s="88" t="n">
        <v>143303</v>
      </c>
      <c r="I1421" s="155" t="n">
        <v>10954</v>
      </c>
      <c r="J1421" s="88" t="n">
        <v>31994</v>
      </c>
    </row>
    <row r="1422" customFormat="false" ht="12.75" hidden="false" customHeight="false" outlineLevel="0" collapsed="false">
      <c r="A1422" s="55"/>
      <c r="B1422" s="117" t="n">
        <v>85313</v>
      </c>
      <c r="C1422" s="229" t="s">
        <v>597</v>
      </c>
      <c r="D1422" s="229"/>
      <c r="E1422" s="229"/>
      <c r="F1422" s="229"/>
      <c r="G1422" s="37"/>
      <c r="H1422" s="38"/>
      <c r="J1422" s="38"/>
    </row>
    <row r="1423" customFormat="false" ht="12.75" hidden="false" customHeight="false" outlineLevel="0" collapsed="false">
      <c r="A1423" s="55"/>
      <c r="B1423" s="117"/>
      <c r="C1423" s="229" t="s">
        <v>598</v>
      </c>
      <c r="D1423" s="229"/>
      <c r="E1423" s="229"/>
      <c r="F1423" s="229"/>
      <c r="G1423" s="37"/>
      <c r="H1423" s="38"/>
      <c r="J1423" s="38"/>
    </row>
    <row r="1424" customFormat="false" ht="12.75" hidden="false" customHeight="false" outlineLevel="0" collapsed="false">
      <c r="A1424" s="55"/>
      <c r="B1424" s="123"/>
      <c r="C1424" s="274" t="s">
        <v>599</v>
      </c>
      <c r="D1424" s="274"/>
      <c r="E1424" s="274"/>
      <c r="F1424" s="274"/>
      <c r="G1424" s="40" t="n">
        <v>17500</v>
      </c>
      <c r="H1424" s="41"/>
      <c r="I1424" s="42"/>
      <c r="J1424" s="41"/>
    </row>
    <row r="1425" customFormat="false" ht="12.75" hidden="false" customHeight="false" outlineLevel="0" collapsed="false">
      <c r="A1425" s="55"/>
      <c r="B1425" s="117" t="n">
        <v>85314</v>
      </c>
      <c r="C1425" s="229" t="s">
        <v>600</v>
      </c>
      <c r="D1425" s="229"/>
      <c r="E1425" s="229"/>
      <c r="F1425" s="229"/>
      <c r="G1425" s="37"/>
      <c r="H1425" s="38"/>
      <c r="J1425" s="38"/>
    </row>
    <row r="1426" customFormat="false" ht="12.75" hidden="false" customHeight="false" outlineLevel="0" collapsed="false">
      <c r="A1426" s="55"/>
      <c r="B1426" s="123"/>
      <c r="C1426" s="274" t="s">
        <v>601</v>
      </c>
      <c r="D1426" s="274"/>
      <c r="E1426" s="274"/>
      <c r="F1426" s="274"/>
      <c r="G1426" s="40" t="n">
        <v>588728</v>
      </c>
      <c r="H1426" s="41"/>
      <c r="I1426" s="42"/>
      <c r="J1426" s="41"/>
    </row>
    <row r="1427" customFormat="false" ht="12.75" hidden="false" customHeight="false" outlineLevel="0" collapsed="false">
      <c r="A1427" s="55"/>
      <c r="B1427" s="125" t="n">
        <v>85315</v>
      </c>
      <c r="C1427" s="126" t="s">
        <v>270</v>
      </c>
      <c r="D1427" s="126"/>
      <c r="E1427" s="126"/>
      <c r="F1427" s="126"/>
      <c r="G1427" s="201" t="n">
        <v>216937</v>
      </c>
      <c r="H1427" s="127"/>
      <c r="I1427" s="111"/>
      <c r="J1427" s="127"/>
    </row>
    <row r="1428" customFormat="false" ht="12.75" hidden="false" customHeight="false" outlineLevel="0" collapsed="false">
      <c r="A1428" s="55"/>
      <c r="B1428" s="125" t="n">
        <v>85316</v>
      </c>
      <c r="C1428" s="126" t="s">
        <v>602</v>
      </c>
      <c r="D1428" s="126"/>
      <c r="E1428" s="126"/>
      <c r="F1428" s="126"/>
      <c r="G1428" s="201" t="n">
        <v>55802</v>
      </c>
      <c r="H1428" s="127"/>
      <c r="I1428" s="111"/>
      <c r="J1428" s="127"/>
    </row>
    <row r="1429" customFormat="false" ht="12.75" hidden="false" customHeight="false" outlineLevel="0" collapsed="false">
      <c r="A1429" s="55"/>
      <c r="B1429" s="125" t="n">
        <v>85319</v>
      </c>
      <c r="C1429" s="126" t="s">
        <v>531</v>
      </c>
      <c r="D1429" s="126"/>
      <c r="E1429" s="126"/>
      <c r="F1429" s="126"/>
      <c r="G1429" s="201" t="n">
        <v>179193</v>
      </c>
      <c r="H1429" s="127" t="n">
        <v>119368</v>
      </c>
      <c r="I1429" s="111" t="n">
        <v>9399</v>
      </c>
      <c r="J1429" s="127" t="n">
        <v>26339</v>
      </c>
    </row>
    <row r="1430" customFormat="false" ht="12.75" hidden="false" customHeight="false" outlineLevel="0" collapsed="false">
      <c r="A1430" s="55"/>
      <c r="B1430" s="125" t="n">
        <v>85328</v>
      </c>
      <c r="C1430" s="126" t="s">
        <v>603</v>
      </c>
      <c r="D1430" s="126"/>
      <c r="E1430" s="126"/>
      <c r="F1430" s="126"/>
      <c r="G1430" s="201" t="n">
        <v>40420</v>
      </c>
      <c r="H1430" s="127" t="n">
        <v>23935</v>
      </c>
      <c r="I1430" s="111" t="n">
        <v>1555</v>
      </c>
      <c r="J1430" s="127" t="n">
        <v>5655</v>
      </c>
    </row>
    <row r="1431" customFormat="false" ht="12.75" hidden="false" customHeight="false" outlineLevel="0" collapsed="false">
      <c r="A1431" s="55"/>
      <c r="B1431" s="125" t="n">
        <v>85378</v>
      </c>
      <c r="C1431" s="126" t="s">
        <v>604</v>
      </c>
      <c r="D1431" s="126"/>
      <c r="E1431" s="126"/>
      <c r="F1431" s="126"/>
      <c r="G1431" s="201" t="n">
        <v>2145</v>
      </c>
      <c r="H1431" s="127"/>
      <c r="I1431" s="111"/>
      <c r="J1431" s="127"/>
    </row>
    <row r="1432" customFormat="false" ht="13.5" hidden="false" customHeight="false" outlineLevel="0" collapsed="false">
      <c r="A1432" s="75"/>
      <c r="B1432" s="120" t="n">
        <v>85395</v>
      </c>
      <c r="C1432" s="280" t="s">
        <v>72</v>
      </c>
      <c r="D1432" s="280"/>
      <c r="E1432" s="280"/>
      <c r="F1432" s="280"/>
      <c r="G1432" s="245" t="n">
        <v>110186</v>
      </c>
      <c r="H1432" s="80"/>
      <c r="I1432" s="137"/>
      <c r="J1432" s="80"/>
    </row>
    <row r="1433" customFormat="false" ht="12.75" hidden="false" customHeight="false" outlineLevel="0" collapsed="false">
      <c r="A1433" s="55" t="n">
        <v>854</v>
      </c>
      <c r="B1433" s="117"/>
      <c r="C1433" s="54" t="s">
        <v>605</v>
      </c>
      <c r="D1433" s="54"/>
      <c r="E1433" s="54"/>
      <c r="F1433" s="54"/>
      <c r="G1433" s="37"/>
      <c r="H1433" s="38"/>
      <c r="J1433" s="38"/>
    </row>
    <row r="1434" customFormat="false" ht="13.5" hidden="false" customHeight="false" outlineLevel="0" collapsed="false">
      <c r="A1434" s="75"/>
      <c r="B1434" s="120"/>
      <c r="C1434" s="74" t="s">
        <v>282</v>
      </c>
      <c r="D1434" s="74"/>
      <c r="E1434" s="74"/>
      <c r="F1434" s="74"/>
      <c r="G1434" s="252" t="n">
        <v>707732</v>
      </c>
      <c r="H1434" s="100" t="n">
        <v>417946</v>
      </c>
      <c r="I1434" s="141" t="n">
        <v>24980</v>
      </c>
      <c r="J1434" s="100" t="n">
        <v>95257</v>
      </c>
    </row>
    <row r="1435" customFormat="false" ht="12.75" hidden="false" customHeight="false" outlineLevel="0" collapsed="false">
      <c r="A1435" s="55"/>
      <c r="B1435" s="123" t="s">
        <v>606</v>
      </c>
      <c r="C1435" s="107" t="s">
        <v>472</v>
      </c>
      <c r="D1435" s="107"/>
      <c r="E1435" s="107"/>
      <c r="F1435" s="107"/>
      <c r="G1435" s="40" t="n">
        <v>215261</v>
      </c>
      <c r="H1435" s="102" t="n">
        <v>142935</v>
      </c>
      <c r="I1435" s="36" t="n">
        <v>9586</v>
      </c>
      <c r="J1435" s="102" t="n">
        <v>32246</v>
      </c>
    </row>
    <row r="1436" customFormat="false" ht="12.75" hidden="false" customHeight="false" outlineLevel="0" collapsed="false">
      <c r="A1436" s="55"/>
      <c r="B1436" s="125" t="s">
        <v>475</v>
      </c>
      <c r="C1436" s="126" t="s">
        <v>476</v>
      </c>
      <c r="D1436" s="126"/>
      <c r="E1436" s="126"/>
      <c r="F1436" s="126"/>
      <c r="G1436" s="201" t="n">
        <v>477493</v>
      </c>
      <c r="H1436" s="41" t="n">
        <v>275011</v>
      </c>
      <c r="I1436" s="42" t="n">
        <v>15394</v>
      </c>
      <c r="J1436" s="41" t="n">
        <v>63011</v>
      </c>
    </row>
    <row r="1437" customFormat="false" ht="12.75" hidden="false" customHeight="false" outlineLevel="0" collapsed="false">
      <c r="A1437" s="55"/>
      <c r="B1437" s="117" t="n">
        <v>85412</v>
      </c>
      <c r="C1437" s="229" t="s">
        <v>607</v>
      </c>
      <c r="D1437" s="229"/>
      <c r="E1437" s="229"/>
      <c r="F1437" s="229"/>
      <c r="G1437" s="37"/>
      <c r="H1437" s="38"/>
      <c r="J1437" s="38"/>
    </row>
    <row r="1438" customFormat="false" ht="12.75" hidden="false" customHeight="false" outlineLevel="0" collapsed="false">
      <c r="A1438" s="55"/>
      <c r="B1438" s="117"/>
      <c r="C1438" s="229" t="s">
        <v>608</v>
      </c>
      <c r="D1438" s="229"/>
      <c r="E1438" s="229"/>
      <c r="F1438" s="229"/>
      <c r="G1438" s="37"/>
      <c r="H1438" s="38"/>
      <c r="J1438" s="38"/>
    </row>
    <row r="1439" customFormat="false" ht="12.75" hidden="false" customHeight="false" outlineLevel="0" collapsed="false">
      <c r="A1439" s="55"/>
      <c r="B1439" s="123"/>
      <c r="C1439" s="274" t="s">
        <v>609</v>
      </c>
      <c r="D1439" s="274"/>
      <c r="E1439" s="274"/>
      <c r="F1439" s="274"/>
      <c r="G1439" s="40" t="n">
        <v>6911</v>
      </c>
      <c r="H1439" s="41"/>
      <c r="I1439" s="42"/>
      <c r="J1439" s="41"/>
    </row>
    <row r="1440" customFormat="false" ht="12.75" hidden="false" customHeight="false" outlineLevel="0" collapsed="false">
      <c r="A1440" s="109"/>
      <c r="B1440" s="60" t="n">
        <v>85495</v>
      </c>
      <c r="C1440" s="68" t="s">
        <v>72</v>
      </c>
      <c r="D1440" s="68"/>
      <c r="E1440" s="68"/>
      <c r="F1440" s="68"/>
      <c r="G1440" s="40" t="n">
        <v>8067</v>
      </c>
      <c r="H1440" s="40"/>
      <c r="I1440" s="40"/>
      <c r="J1440" s="206"/>
    </row>
    <row r="1441" customFormat="false" ht="12.75" hidden="false" customHeight="false" outlineLevel="0" collapsed="false">
      <c r="A1441" s="97"/>
      <c r="B1441" s="58"/>
      <c r="C1441" s="324"/>
      <c r="D1441" s="324"/>
      <c r="E1441" s="324"/>
      <c r="F1441" s="324"/>
      <c r="G1441" s="11"/>
      <c r="H1441" s="11"/>
      <c r="I1441" s="11"/>
      <c r="J1441" s="11"/>
    </row>
    <row r="1442" customFormat="false" ht="12.75" hidden="false" customHeight="false" outlineLevel="0" collapsed="false">
      <c r="A1442" s="97"/>
      <c r="B1442" s="58"/>
      <c r="C1442" s="324"/>
      <c r="D1442" s="324"/>
      <c r="E1442" s="324"/>
      <c r="F1442" s="324"/>
      <c r="G1442" s="11"/>
      <c r="H1442" s="11"/>
      <c r="I1442" s="11"/>
      <c r="J1442" s="11"/>
    </row>
    <row r="1443" customFormat="false" ht="12.75" hidden="false" customHeight="false" outlineLevel="0" collapsed="false">
      <c r="A1443" s="97"/>
      <c r="B1443" s="58"/>
      <c r="C1443" s="324"/>
      <c r="D1443" s="324"/>
      <c r="E1443" s="324"/>
      <c r="F1443" s="324"/>
      <c r="G1443" s="11"/>
      <c r="H1443" s="11"/>
      <c r="I1443" s="11"/>
      <c r="J1443" s="11"/>
    </row>
    <row r="1444" customFormat="false" ht="12.75" hidden="false" customHeight="false" outlineLevel="0" collapsed="false">
      <c r="A1444" s="97"/>
      <c r="B1444" s="58"/>
      <c r="C1444" s="324"/>
      <c r="D1444" s="324"/>
      <c r="E1444" s="324"/>
      <c r="F1444" s="324"/>
      <c r="G1444" s="11"/>
      <c r="H1444" s="11"/>
      <c r="I1444" s="11"/>
      <c r="J1444" s="11"/>
    </row>
    <row r="1445" customFormat="false" ht="12.75" hidden="false" customHeight="false" outlineLevel="0" collapsed="false">
      <c r="A1445" s="97"/>
      <c r="B1445" s="58"/>
      <c r="C1445" s="324"/>
      <c r="D1445" s="324"/>
      <c r="E1445" s="324"/>
      <c r="F1445" s="324"/>
      <c r="G1445" s="11"/>
      <c r="H1445" s="11"/>
      <c r="I1445" s="11"/>
      <c r="J1445" s="11"/>
    </row>
    <row r="1446" customFormat="false" ht="12.75" hidden="false" customHeight="false" outlineLevel="0" collapsed="false">
      <c r="A1446" s="97"/>
      <c r="B1446" s="58"/>
      <c r="C1446" s="324"/>
      <c r="D1446" s="324"/>
      <c r="E1446" s="324"/>
      <c r="F1446" s="324"/>
      <c r="G1446" s="11"/>
      <c r="H1446" s="11"/>
      <c r="I1446" s="11"/>
      <c r="J1446" s="11"/>
    </row>
    <row r="1447" customFormat="false" ht="12.75" hidden="false" customHeight="false" outlineLevel="0" collapsed="false">
      <c r="A1447" s="97"/>
      <c r="B1447" s="58"/>
      <c r="C1447" s="324"/>
      <c r="D1447" s="324"/>
      <c r="E1447" s="324"/>
      <c r="F1447" s="324"/>
      <c r="G1447" s="11"/>
      <c r="H1447" s="11"/>
      <c r="I1447" s="11"/>
      <c r="J1447" s="11"/>
    </row>
    <row r="1448" customFormat="false" ht="12.75" hidden="false" customHeight="false" outlineLevel="0" collapsed="false">
      <c r="A1448" s="150"/>
      <c r="B1448" s="62"/>
      <c r="C1448" s="325"/>
      <c r="D1448" s="325"/>
      <c r="E1448" s="325"/>
      <c r="F1448" s="325"/>
      <c r="G1448" s="42"/>
      <c r="H1448" s="42"/>
      <c r="I1448" s="42"/>
      <c r="J1448" s="42"/>
    </row>
    <row r="1449" customFormat="false" ht="12.75" hidden="false" customHeight="false" outlineLevel="0" collapsed="false">
      <c r="A1449" s="268" t="s">
        <v>51</v>
      </c>
      <c r="B1449" s="0" t="s">
        <v>539</v>
      </c>
      <c r="C1449" s="57" t="s">
        <v>54</v>
      </c>
      <c r="D1449" s="57"/>
      <c r="E1449" s="57"/>
      <c r="F1449" s="57"/>
      <c r="G1449" s="61" t="s">
        <v>541</v>
      </c>
      <c r="H1449" s="61"/>
      <c r="I1449" s="61"/>
      <c r="J1449" s="61"/>
    </row>
    <row r="1450" customFormat="false" ht="12.75" hidden="false" customHeight="false" outlineLevel="0" collapsed="false">
      <c r="A1450" s="268"/>
      <c r="C1450" s="57"/>
      <c r="D1450" s="57"/>
      <c r="E1450" s="57"/>
      <c r="F1450" s="57"/>
      <c r="G1450" s="173" t="s">
        <v>543</v>
      </c>
      <c r="H1450" s="43" t="s">
        <v>625</v>
      </c>
      <c r="I1450" s="45"/>
      <c r="J1450" s="270"/>
    </row>
    <row r="1451" customFormat="false" ht="12.75" hidden="false" customHeight="false" outlineLevel="0" collapsed="false">
      <c r="A1451" s="323"/>
      <c r="B1451" s="37"/>
      <c r="C1451" s="37"/>
      <c r="D1451" s="11"/>
      <c r="E1451" s="151"/>
      <c r="F1451" s="151"/>
      <c r="G1451" s="57"/>
      <c r="H1451" s="173" t="s">
        <v>626</v>
      </c>
      <c r="I1451" s="165" t="s">
        <v>627</v>
      </c>
      <c r="J1451" s="166" t="s">
        <v>628</v>
      </c>
    </row>
    <row r="1452" customFormat="false" ht="12.75" hidden="false" customHeight="false" outlineLevel="0" collapsed="false">
      <c r="A1452" s="269"/>
      <c r="B1452" s="143"/>
      <c r="C1452" s="61"/>
      <c r="D1452" s="61"/>
      <c r="E1452" s="61"/>
      <c r="F1452" s="61"/>
      <c r="G1452" s="147"/>
      <c r="H1452" s="40" t="s">
        <v>629</v>
      </c>
      <c r="I1452" s="40" t="s">
        <v>630</v>
      </c>
      <c r="J1452" s="41" t="s">
        <v>631</v>
      </c>
    </row>
    <row r="1453" customFormat="false" ht="12.75" hidden="false" customHeight="false" outlineLevel="0" collapsed="false">
      <c r="A1453" s="170" t="n">
        <v>1</v>
      </c>
      <c r="B1453" s="45" t="n">
        <v>2</v>
      </c>
      <c r="C1453" s="44" t="n">
        <v>3</v>
      </c>
      <c r="D1453" s="44"/>
      <c r="E1453" s="44"/>
      <c r="F1453" s="44"/>
      <c r="G1453" s="43" t="n">
        <v>4</v>
      </c>
      <c r="H1453" s="43" t="n">
        <v>5</v>
      </c>
      <c r="I1453" s="43" t="n">
        <v>6</v>
      </c>
      <c r="J1453" s="43" t="n">
        <v>7</v>
      </c>
    </row>
    <row r="1454" customFormat="false" ht="12.75" hidden="false" customHeight="false" outlineLevel="0" collapsed="false">
      <c r="A1454" s="55" t="n">
        <v>900</v>
      </c>
      <c r="B1454" s="117"/>
      <c r="C1454" s="54" t="s">
        <v>285</v>
      </c>
      <c r="D1454" s="54"/>
      <c r="E1454" s="54"/>
      <c r="F1454" s="54"/>
      <c r="G1454" s="37"/>
      <c r="H1454" s="129"/>
      <c r="J1454" s="129"/>
    </row>
    <row r="1455" customFormat="false" ht="13.5" hidden="false" customHeight="false" outlineLevel="0" collapsed="false">
      <c r="A1455" s="75"/>
      <c r="B1455" s="117"/>
      <c r="C1455" s="54" t="s">
        <v>483</v>
      </c>
      <c r="D1455" s="54"/>
      <c r="E1455" s="54"/>
      <c r="F1455" s="54"/>
      <c r="G1455" s="205" t="n">
        <v>433112</v>
      </c>
      <c r="H1455" s="38"/>
      <c r="J1455" s="38"/>
    </row>
    <row r="1456" customFormat="false" ht="12.75" hidden="false" customHeight="false" outlineLevel="0" collapsed="false">
      <c r="A1456" s="55"/>
      <c r="B1456" s="125" t="s">
        <v>484</v>
      </c>
      <c r="C1456" s="126" t="s">
        <v>610</v>
      </c>
      <c r="D1456" s="126"/>
      <c r="E1456" s="126"/>
      <c r="F1456" s="126"/>
      <c r="G1456" s="201" t="n">
        <v>46000</v>
      </c>
      <c r="H1456" s="41"/>
      <c r="I1456" s="42"/>
      <c r="J1456" s="41"/>
    </row>
    <row r="1457" customFormat="false" ht="12.75" hidden="false" customHeight="false" outlineLevel="0" collapsed="false">
      <c r="A1457" s="55"/>
      <c r="B1457" s="125" t="s">
        <v>487</v>
      </c>
      <c r="C1457" s="126" t="s">
        <v>488</v>
      </c>
      <c r="D1457" s="126"/>
      <c r="E1457" s="126"/>
      <c r="F1457" s="126"/>
      <c r="G1457" s="201" t="n">
        <v>14916</v>
      </c>
      <c r="H1457" s="127"/>
      <c r="I1457" s="111"/>
      <c r="J1457" s="127"/>
    </row>
    <row r="1458" customFormat="false" ht="12.75" hidden="false" customHeight="false" outlineLevel="0" collapsed="false">
      <c r="A1458" s="55"/>
      <c r="B1458" s="125" t="s">
        <v>490</v>
      </c>
      <c r="C1458" s="126" t="s">
        <v>491</v>
      </c>
      <c r="D1458" s="126"/>
      <c r="E1458" s="126"/>
      <c r="F1458" s="126"/>
      <c r="G1458" s="201" t="n">
        <v>54850</v>
      </c>
      <c r="H1458" s="127"/>
      <c r="I1458" s="111"/>
      <c r="J1458" s="127"/>
    </row>
    <row r="1459" customFormat="false" ht="12.75" hidden="false" customHeight="false" outlineLevel="0" collapsed="false">
      <c r="A1459" s="55"/>
      <c r="B1459" s="125" t="s">
        <v>492</v>
      </c>
      <c r="C1459" s="126" t="s">
        <v>493</v>
      </c>
      <c r="D1459" s="126"/>
      <c r="E1459" s="126"/>
      <c r="F1459" s="126"/>
      <c r="G1459" s="201" t="n">
        <v>20384</v>
      </c>
      <c r="H1459" s="127"/>
      <c r="I1459" s="111"/>
      <c r="J1459" s="127"/>
    </row>
    <row r="1460" customFormat="false" ht="12.75" hidden="false" customHeight="false" outlineLevel="0" collapsed="false">
      <c r="A1460" s="55"/>
      <c r="B1460" s="125" t="s">
        <v>287</v>
      </c>
      <c r="C1460" s="126" t="s">
        <v>611</v>
      </c>
      <c r="D1460" s="126"/>
      <c r="E1460" s="126"/>
      <c r="F1460" s="126"/>
      <c r="G1460" s="201" t="n">
        <v>20013</v>
      </c>
      <c r="H1460" s="127"/>
      <c r="I1460" s="111"/>
      <c r="J1460" s="127"/>
    </row>
    <row r="1461" customFormat="false" ht="12.75" hidden="false" customHeight="false" outlineLevel="0" collapsed="false">
      <c r="A1461" s="55"/>
      <c r="B1461" s="125" t="s">
        <v>292</v>
      </c>
      <c r="C1461" s="126" t="s">
        <v>293</v>
      </c>
      <c r="D1461" s="126"/>
      <c r="E1461" s="126"/>
      <c r="F1461" s="126"/>
      <c r="G1461" s="201" t="n">
        <v>227583</v>
      </c>
      <c r="H1461" s="127"/>
      <c r="I1461" s="111"/>
      <c r="J1461" s="127"/>
    </row>
    <row r="1462" customFormat="false" ht="13.5" hidden="false" customHeight="false" outlineLevel="0" collapsed="false">
      <c r="A1462" s="75"/>
      <c r="B1462" s="130" t="s">
        <v>496</v>
      </c>
      <c r="C1462" s="189" t="s">
        <v>72</v>
      </c>
      <c r="D1462" s="189"/>
      <c r="E1462" s="189"/>
      <c r="F1462" s="189"/>
      <c r="G1462" s="304" t="n">
        <v>49366</v>
      </c>
      <c r="H1462" s="114"/>
      <c r="I1462" s="185"/>
      <c r="J1462" s="114"/>
    </row>
    <row r="1463" customFormat="false" ht="12.75" hidden="false" customHeight="false" outlineLevel="0" collapsed="false">
      <c r="A1463" s="55" t="n">
        <v>921</v>
      </c>
      <c r="B1463" s="117"/>
      <c r="C1463" s="54" t="s">
        <v>612</v>
      </c>
      <c r="D1463" s="54"/>
      <c r="E1463" s="54"/>
      <c r="F1463" s="54"/>
      <c r="G1463" s="205"/>
      <c r="H1463" s="38"/>
      <c r="J1463" s="38"/>
    </row>
    <row r="1464" customFormat="false" ht="13.5" hidden="false" customHeight="false" outlineLevel="0" collapsed="false">
      <c r="A1464" s="75"/>
      <c r="B1464" s="120"/>
      <c r="C1464" s="74" t="s">
        <v>499</v>
      </c>
      <c r="D1464" s="74"/>
      <c r="E1464" s="74"/>
      <c r="F1464" s="74"/>
      <c r="G1464" s="252" t="n">
        <v>406769</v>
      </c>
      <c r="H1464" s="80"/>
      <c r="I1464" s="137"/>
      <c r="J1464" s="100" t="n">
        <v>278</v>
      </c>
    </row>
    <row r="1465" customFormat="false" ht="12.75" hidden="false" customHeight="false" outlineLevel="0" collapsed="false">
      <c r="A1465" s="55"/>
      <c r="B1465" s="122" t="s">
        <v>500</v>
      </c>
      <c r="C1465" s="294" t="s">
        <v>613</v>
      </c>
      <c r="D1465" s="294"/>
      <c r="E1465" s="294"/>
      <c r="F1465" s="294"/>
      <c r="G1465" s="296" t="n">
        <v>95584</v>
      </c>
      <c r="H1465" s="102"/>
      <c r="I1465" s="36"/>
      <c r="J1465" s="102" t="n">
        <v>278</v>
      </c>
    </row>
    <row r="1466" customFormat="false" ht="13.5" hidden="false" customHeight="false" outlineLevel="0" collapsed="false">
      <c r="A1466" s="75"/>
      <c r="B1466" s="120" t="s">
        <v>502</v>
      </c>
      <c r="C1466" s="280" t="s">
        <v>614</v>
      </c>
      <c r="D1466" s="280"/>
      <c r="E1466" s="280"/>
      <c r="F1466" s="280"/>
      <c r="G1466" s="245" t="n">
        <v>311185</v>
      </c>
      <c r="H1466" s="80"/>
      <c r="I1466" s="137"/>
      <c r="J1466" s="80"/>
    </row>
    <row r="1467" customFormat="false" ht="13.5" hidden="false" customHeight="false" outlineLevel="0" collapsed="false">
      <c r="A1467" s="83" t="n">
        <v>926</v>
      </c>
      <c r="B1467" s="121"/>
      <c r="C1467" s="82" t="s">
        <v>508</v>
      </c>
      <c r="D1467" s="82"/>
      <c r="E1467" s="82"/>
      <c r="F1467" s="82"/>
      <c r="G1467" s="284" t="n">
        <v>52122</v>
      </c>
      <c r="H1467" s="211"/>
      <c r="I1467" s="210"/>
      <c r="J1467" s="211"/>
    </row>
    <row r="1468" customFormat="false" ht="12.75" hidden="false" customHeight="false" outlineLevel="0" collapsed="false">
      <c r="A1468" s="55"/>
      <c r="B1468" s="117" t="s">
        <v>509</v>
      </c>
      <c r="C1468" s="229" t="s">
        <v>615</v>
      </c>
      <c r="D1468" s="229"/>
      <c r="E1468" s="229"/>
      <c r="F1468" s="229"/>
      <c r="G1468" s="251"/>
      <c r="H1468" s="38"/>
      <c r="J1468" s="38"/>
    </row>
    <row r="1469" customFormat="false" ht="13.5" hidden="false" customHeight="false" outlineLevel="0" collapsed="false">
      <c r="A1469" s="75"/>
      <c r="B1469" s="120"/>
      <c r="C1469" s="280" t="s">
        <v>616</v>
      </c>
      <c r="D1469" s="280"/>
      <c r="E1469" s="280"/>
      <c r="F1469" s="280"/>
      <c r="G1469" s="245" t="n">
        <v>52122</v>
      </c>
      <c r="H1469" s="80"/>
      <c r="I1469" s="137"/>
      <c r="J1469" s="80"/>
    </row>
    <row r="1470" customFormat="false" ht="13.5" hidden="false" customHeight="false" outlineLevel="0" collapsed="false">
      <c r="A1470" s="315" t="s">
        <v>617</v>
      </c>
      <c r="B1470" s="315"/>
      <c r="C1470" s="315"/>
      <c r="D1470" s="315"/>
      <c r="E1470" s="315"/>
      <c r="F1470" s="315"/>
      <c r="G1470" s="284" t="n">
        <v>8248671</v>
      </c>
      <c r="H1470" s="88" t="n">
        <v>3153279</v>
      </c>
      <c r="I1470" s="155" t="n">
        <v>233134</v>
      </c>
      <c r="J1470" s="88" t="n">
        <v>702827</v>
      </c>
    </row>
    <row r="1471" customFormat="false" ht="12.75" hidden="false" customHeight="false" outlineLevel="0" collapsed="false">
      <c r="E1471" s="139"/>
      <c r="F1471" s="139"/>
      <c r="G1471" s="139"/>
    </row>
    <row r="1472" customFormat="false" ht="12.75" hidden="false" customHeight="false" outlineLevel="0" collapsed="false">
      <c r="E1472" s="139"/>
      <c r="F1472" s="139"/>
      <c r="G1472" s="139"/>
    </row>
    <row r="1473" customFormat="false" ht="12.75" hidden="false" customHeight="false" outlineLevel="0" collapsed="false">
      <c r="E1473" s="139"/>
      <c r="F1473" s="139"/>
      <c r="G1473" s="139"/>
    </row>
    <row r="1474" customFormat="false" ht="12.75" hidden="false" customHeight="false" outlineLevel="0" collapsed="false">
      <c r="E1474" s="139"/>
      <c r="F1474" s="139"/>
      <c r="G1474" s="139"/>
    </row>
    <row r="1475" customFormat="false" ht="12.75" hidden="false" customHeight="false" outlineLevel="0" collapsed="false">
      <c r="E1475" s="139"/>
      <c r="F1475" s="139"/>
      <c r="G1475" s="139"/>
    </row>
    <row r="1476" customFormat="false" ht="12.75" hidden="false" customHeight="false" outlineLevel="0" collapsed="false">
      <c r="E1476" s="139"/>
      <c r="F1476" s="139"/>
      <c r="G1476" s="139"/>
    </row>
    <row r="1477" customFormat="false" ht="12.75" hidden="false" customHeight="false" outlineLevel="0" collapsed="false">
      <c r="E1477" s="139"/>
      <c r="F1477" s="139"/>
      <c r="G1477" s="139"/>
    </row>
    <row r="1478" customFormat="false" ht="12.75" hidden="false" customHeight="false" outlineLevel="0" collapsed="false">
      <c r="E1478" s="139"/>
      <c r="F1478" s="139"/>
      <c r="G1478" s="139"/>
    </row>
    <row r="1479" customFormat="false" ht="12.75" hidden="false" customHeight="false" outlineLevel="0" collapsed="false">
      <c r="E1479" s="139"/>
      <c r="F1479" s="139"/>
      <c r="G1479" s="139"/>
    </row>
    <row r="1480" customFormat="false" ht="12.75" hidden="false" customHeight="false" outlineLevel="0" collapsed="false">
      <c r="E1480" s="139"/>
      <c r="F1480" s="139"/>
      <c r="G1480" s="139"/>
    </row>
    <row r="1481" customFormat="false" ht="12.75" hidden="false" customHeight="false" outlineLevel="0" collapsed="false">
      <c r="E1481" s="139"/>
      <c r="F1481" s="139"/>
      <c r="G1481" s="139"/>
    </row>
    <row r="1482" customFormat="false" ht="12.75" hidden="false" customHeight="false" outlineLevel="0" collapsed="false">
      <c r="E1482" s="139"/>
      <c r="F1482" s="139"/>
      <c r="G1482" s="139"/>
    </row>
    <row r="1483" customFormat="false" ht="12.75" hidden="false" customHeight="false" outlineLevel="0" collapsed="false">
      <c r="E1483" s="139"/>
      <c r="F1483" s="139"/>
      <c r="G1483" s="139"/>
    </row>
    <row r="1484" customFormat="false" ht="12.75" hidden="false" customHeight="false" outlineLevel="0" collapsed="false">
      <c r="E1484" s="139"/>
      <c r="F1484" s="139"/>
      <c r="G1484" s="139"/>
    </row>
    <row r="1485" customFormat="false" ht="12.75" hidden="false" customHeight="false" outlineLevel="0" collapsed="false">
      <c r="E1485" s="139"/>
      <c r="F1485" s="139"/>
      <c r="G1485" s="139"/>
    </row>
    <row r="1486" customFormat="false" ht="12.75" hidden="false" customHeight="false" outlineLevel="0" collapsed="false">
      <c r="E1486" s="139"/>
      <c r="F1486" s="139"/>
      <c r="G1486" s="139"/>
    </row>
    <row r="1487" customFormat="false" ht="12.75" hidden="false" customHeight="false" outlineLevel="0" collapsed="false">
      <c r="E1487" s="139"/>
      <c r="F1487" s="139"/>
      <c r="G1487" s="139"/>
    </row>
    <row r="1488" customFormat="false" ht="12.75" hidden="false" customHeight="false" outlineLevel="0" collapsed="false">
      <c r="E1488" s="139"/>
      <c r="F1488" s="139"/>
      <c r="G1488" s="139"/>
    </row>
    <row r="1489" customFormat="false" ht="12.75" hidden="false" customHeight="false" outlineLevel="0" collapsed="false">
      <c r="E1489" s="139"/>
      <c r="F1489" s="139"/>
      <c r="G1489" s="139"/>
    </row>
    <row r="1490" customFormat="false" ht="12.75" hidden="false" customHeight="false" outlineLevel="0" collapsed="false">
      <c r="E1490" s="139"/>
      <c r="F1490" s="139"/>
      <c r="G1490" s="139"/>
    </row>
    <row r="1491" customFormat="false" ht="12.75" hidden="false" customHeight="false" outlineLevel="0" collapsed="false">
      <c r="E1491" s="139"/>
      <c r="F1491" s="139"/>
      <c r="G1491" s="139"/>
    </row>
    <row r="1492" customFormat="false" ht="12.75" hidden="false" customHeight="false" outlineLevel="0" collapsed="false">
      <c r="E1492" s="139"/>
      <c r="F1492" s="139"/>
      <c r="G1492" s="139"/>
    </row>
    <row r="1493" customFormat="false" ht="12.75" hidden="false" customHeight="false" outlineLevel="0" collapsed="false">
      <c r="E1493" s="139"/>
      <c r="F1493" s="139"/>
      <c r="G1493" s="139"/>
    </row>
    <row r="1494" customFormat="false" ht="12.75" hidden="false" customHeight="false" outlineLevel="0" collapsed="false">
      <c r="E1494" s="139"/>
      <c r="F1494" s="139"/>
      <c r="G1494" s="139"/>
    </row>
    <row r="1495" customFormat="false" ht="12.75" hidden="false" customHeight="false" outlineLevel="0" collapsed="false">
      <c r="E1495" s="139"/>
      <c r="F1495" s="139"/>
      <c r="G1495" s="139"/>
    </row>
    <row r="1496" customFormat="false" ht="12.75" hidden="false" customHeight="false" outlineLevel="0" collapsed="false">
      <c r="E1496" s="139"/>
      <c r="F1496" s="139"/>
      <c r="G1496" s="139"/>
    </row>
    <row r="1497" customFormat="false" ht="12.75" hidden="false" customHeight="false" outlineLevel="0" collapsed="false">
      <c r="E1497" s="139"/>
      <c r="F1497" s="139"/>
      <c r="G1497" s="139"/>
    </row>
    <row r="1498" customFormat="false" ht="12.75" hidden="false" customHeight="false" outlineLevel="0" collapsed="false">
      <c r="E1498" s="139"/>
      <c r="F1498" s="139"/>
      <c r="G1498" s="139"/>
    </row>
    <row r="1499" customFormat="false" ht="12.75" hidden="false" customHeight="false" outlineLevel="0" collapsed="false">
      <c r="E1499" s="139"/>
      <c r="F1499" s="139"/>
      <c r="G1499" s="139"/>
    </row>
    <row r="1500" customFormat="false" ht="12.75" hidden="false" customHeight="false" outlineLevel="0" collapsed="false">
      <c r="E1500" s="139"/>
      <c r="F1500" s="139"/>
      <c r="G1500" s="139"/>
    </row>
    <row r="1501" customFormat="false" ht="12.75" hidden="false" customHeight="false" outlineLevel="0" collapsed="false">
      <c r="E1501" s="139"/>
      <c r="F1501" s="139"/>
      <c r="G1501" s="139"/>
    </row>
    <row r="1502" customFormat="false" ht="12.75" hidden="false" customHeight="false" outlineLevel="0" collapsed="false">
      <c r="E1502" s="139"/>
      <c r="F1502" s="139"/>
      <c r="G1502" s="139"/>
    </row>
    <row r="1503" customFormat="false" ht="12.75" hidden="false" customHeight="false" outlineLevel="0" collapsed="false">
      <c r="E1503" s="139"/>
      <c r="F1503" s="139"/>
      <c r="G1503" s="139"/>
    </row>
    <row r="1504" customFormat="false" ht="12.75" hidden="false" customHeight="false" outlineLevel="0" collapsed="false">
      <c r="E1504" s="139"/>
      <c r="F1504" s="139"/>
      <c r="G1504" s="139"/>
    </row>
    <row r="1505" customFormat="false" ht="12.75" hidden="false" customHeight="false" outlineLevel="0" collapsed="false">
      <c r="E1505" s="139"/>
      <c r="F1505" s="139"/>
      <c r="G1505" s="139"/>
    </row>
    <row r="1506" customFormat="false" ht="12.75" hidden="false" customHeight="false" outlineLevel="0" collapsed="false">
      <c r="E1506" s="139"/>
      <c r="F1506" s="139"/>
      <c r="G1506" s="139"/>
    </row>
    <row r="1507" customFormat="false" ht="12.75" hidden="false" customHeight="false" outlineLevel="0" collapsed="false">
      <c r="E1507" s="139"/>
      <c r="F1507" s="139"/>
      <c r="G1507" s="139"/>
    </row>
    <row r="1508" customFormat="false" ht="12.75" hidden="false" customHeight="false" outlineLevel="0" collapsed="false">
      <c r="E1508" s="139"/>
      <c r="F1508" s="139"/>
      <c r="G1508" s="139"/>
    </row>
    <row r="1509" customFormat="false" ht="12.75" hidden="false" customHeight="false" outlineLevel="0" collapsed="false">
      <c r="E1509" s="139"/>
      <c r="F1509" s="139"/>
      <c r="G1509" s="139"/>
    </row>
    <row r="1510" customFormat="false" ht="13.5" hidden="false" customHeight="false" outlineLevel="0" collapsed="false">
      <c r="E1510" s="139"/>
      <c r="F1510" s="139"/>
      <c r="G1510" s="139"/>
    </row>
    <row r="1511" customFormat="false" ht="12.75" hidden="false" customHeight="false" outlineLevel="0" collapsed="false">
      <c r="A1511" s="34" t="s">
        <v>632</v>
      </c>
      <c r="B1511" s="34"/>
      <c r="C1511" s="34"/>
      <c r="D1511" s="34"/>
      <c r="E1511" s="34"/>
      <c r="F1511" s="34"/>
      <c r="G1511" s="34"/>
      <c r="H1511" s="34"/>
      <c r="I1511" s="34"/>
      <c r="J1511" s="34"/>
    </row>
    <row r="1512" customFormat="false" ht="12.75" hidden="false" customHeight="false" outlineLevel="0" collapsed="false">
      <c r="A1512" s="34"/>
      <c r="B1512" s="34"/>
      <c r="C1512" s="34"/>
      <c r="D1512" s="34"/>
      <c r="E1512" s="34"/>
      <c r="F1512" s="34"/>
      <c r="G1512" s="34"/>
      <c r="H1512" s="34"/>
      <c r="I1512" s="34"/>
      <c r="J1512" s="34"/>
    </row>
    <row r="1513" customFormat="false" ht="12.75" hidden="false" customHeight="false" outlineLevel="0" collapsed="false">
      <c r="A1513" s="182" t="s">
        <v>633</v>
      </c>
      <c r="B1513" s="182"/>
      <c r="C1513" s="182"/>
      <c r="D1513" s="182"/>
      <c r="E1513" s="182"/>
      <c r="F1513" s="182"/>
      <c r="G1513" s="182"/>
      <c r="H1513" s="182"/>
      <c r="I1513" s="182"/>
      <c r="J1513" s="182"/>
    </row>
    <row r="1514" customFormat="false" ht="12.75" hidden="false" customHeight="false" outlineLevel="0" collapsed="false">
      <c r="A1514" s="182"/>
      <c r="B1514" s="182"/>
      <c r="C1514" s="182"/>
      <c r="D1514" s="182"/>
      <c r="E1514" s="182"/>
      <c r="F1514" s="182"/>
      <c r="G1514" s="182"/>
      <c r="H1514" s="182"/>
      <c r="I1514" s="182"/>
      <c r="J1514" s="182"/>
    </row>
    <row r="1515" customFormat="false" ht="12.75" hidden="false" customHeight="false" outlineLevel="0" collapsed="false">
      <c r="A1515" s="35" t="s">
        <v>4</v>
      </c>
      <c r="B1515" s="35"/>
      <c r="C1515" s="35"/>
      <c r="D1515" s="35"/>
      <c r="E1515" s="35"/>
      <c r="F1515" s="35"/>
      <c r="G1515" s="35"/>
      <c r="H1515" s="35"/>
      <c r="I1515" s="35"/>
      <c r="J1515" s="35"/>
    </row>
    <row r="1516" customFormat="false" ht="13.5" hidden="false" customHeight="false" outlineLevel="0" collapsed="false">
      <c r="A1516" s="35"/>
      <c r="B1516" s="35"/>
      <c r="C1516" s="35"/>
      <c r="D1516" s="35"/>
      <c r="E1516" s="35"/>
      <c r="F1516" s="35"/>
      <c r="G1516" s="35"/>
      <c r="H1516" s="35"/>
      <c r="I1516" s="35"/>
      <c r="J1516" s="35"/>
    </row>
    <row r="1519" customFormat="false" ht="12.75" hidden="false" customHeight="false" outlineLevel="0" collapsed="false">
      <c r="A1519" s="11"/>
      <c r="B1519" s="11"/>
      <c r="C1519" s="11"/>
      <c r="D1519" s="11"/>
      <c r="E1519" s="11"/>
      <c r="F1519" s="11"/>
      <c r="G1519" s="11"/>
      <c r="H1519" s="11"/>
      <c r="I1519" s="11"/>
      <c r="J1519" s="11"/>
    </row>
    <row r="1520" customFormat="false" ht="12.75" hidden="false" customHeight="false" outlineLevel="0" collapsed="false">
      <c r="A1520" s="11"/>
      <c r="B1520" s="11"/>
      <c r="C1520" s="11"/>
      <c r="D1520" s="11"/>
      <c r="E1520" s="11"/>
      <c r="F1520" s="11"/>
      <c r="G1520" s="11"/>
      <c r="H1520" s="11"/>
      <c r="I1520" s="11"/>
      <c r="J1520" s="11"/>
    </row>
    <row r="1521" customFormat="false" ht="12.75" hidden="false" customHeight="false" outlineLevel="0" collapsed="false">
      <c r="A1521" s="11"/>
      <c r="B1521" s="11"/>
      <c r="C1521" s="11"/>
      <c r="D1521" s="11"/>
      <c r="E1521" s="11"/>
      <c r="F1521" s="11"/>
      <c r="G1521" s="11"/>
      <c r="H1521" s="11"/>
      <c r="I1521" s="11"/>
      <c r="J1521" s="11"/>
    </row>
    <row r="1522" customFormat="false" ht="12.75" hidden="false" customHeight="false" outlineLevel="0" collapsed="false">
      <c r="A1522" s="11"/>
      <c r="B1522" s="11"/>
      <c r="C1522" s="11"/>
      <c r="D1522" s="11"/>
      <c r="E1522" s="11"/>
      <c r="F1522" s="11"/>
      <c r="G1522" s="11"/>
      <c r="H1522" s="11"/>
      <c r="I1522" s="11"/>
      <c r="J1522" s="11"/>
    </row>
    <row r="1523" customFormat="false" ht="12.75" hidden="false" customHeight="false" outlineLevel="0" collapsed="false">
      <c r="A1523" s="42"/>
      <c r="B1523" s="42"/>
      <c r="C1523" s="42"/>
      <c r="D1523" s="42"/>
      <c r="E1523" s="42"/>
      <c r="F1523" s="42"/>
      <c r="G1523" s="42"/>
      <c r="H1523" s="42"/>
      <c r="I1523" s="42"/>
      <c r="J1523" s="42"/>
    </row>
    <row r="1524" customFormat="false" ht="12.75" hidden="false" customHeight="false" outlineLevel="0" collapsed="false">
      <c r="A1524" s="38" t="s">
        <v>7</v>
      </c>
      <c r="E1524" s="38" t="s">
        <v>634</v>
      </c>
      <c r="F1524" s="160" t="s">
        <v>635</v>
      </c>
      <c r="G1524" s="160"/>
      <c r="H1524" s="326" t="s">
        <v>541</v>
      </c>
      <c r="I1524" s="326"/>
      <c r="J1524" s="38" t="s">
        <v>634</v>
      </c>
    </row>
    <row r="1525" customFormat="false" ht="12.75" hidden="false" customHeight="false" outlineLevel="0" collapsed="false">
      <c r="A1525" s="38"/>
      <c r="B1525" s="39" t="s">
        <v>636</v>
      </c>
      <c r="C1525" s="39"/>
      <c r="D1525" s="39"/>
      <c r="E1525" s="38" t="s">
        <v>637</v>
      </c>
      <c r="F1525" s="139" t="s">
        <v>638</v>
      </c>
      <c r="G1525" s="129" t="s">
        <v>56</v>
      </c>
      <c r="H1525" s="166" t="s">
        <v>638</v>
      </c>
      <c r="I1525" s="174" t="s">
        <v>56</v>
      </c>
      <c r="J1525" s="38" t="s">
        <v>637</v>
      </c>
    </row>
    <row r="1526" customFormat="false" ht="12.75" hidden="false" customHeight="false" outlineLevel="0" collapsed="false">
      <c r="A1526" s="38"/>
      <c r="E1526" s="38" t="s">
        <v>639</v>
      </c>
      <c r="G1526" s="38"/>
      <c r="I1526" s="38"/>
      <c r="J1526" s="38" t="s">
        <v>640</v>
      </c>
    </row>
    <row r="1527" customFormat="false" ht="12.75" hidden="false" customHeight="false" outlineLevel="0" collapsed="false">
      <c r="A1527" s="41"/>
      <c r="B1527" s="42"/>
      <c r="C1527" s="42"/>
      <c r="D1527" s="42"/>
      <c r="E1527" s="41" t="s">
        <v>641</v>
      </c>
      <c r="F1527" s="42"/>
      <c r="G1527" s="41"/>
      <c r="H1527" s="42"/>
      <c r="I1527" s="41"/>
      <c r="J1527" s="41" t="s">
        <v>642</v>
      </c>
    </row>
    <row r="1528" customFormat="false" ht="12.75" hidden="false" customHeight="false" outlineLevel="0" collapsed="false">
      <c r="A1528" s="44" t="n">
        <v>1</v>
      </c>
      <c r="B1528" s="45" t="n">
        <v>2</v>
      </c>
      <c r="C1528" s="45"/>
      <c r="D1528" s="45"/>
      <c r="E1528" s="44" t="n">
        <v>3</v>
      </c>
      <c r="F1528" s="45" t="n">
        <v>4</v>
      </c>
      <c r="G1528" s="44" t="n">
        <v>5</v>
      </c>
      <c r="H1528" s="45" t="n">
        <v>6</v>
      </c>
      <c r="I1528" s="44" t="n">
        <v>7</v>
      </c>
      <c r="J1528" s="44" t="n">
        <v>8</v>
      </c>
    </row>
    <row r="1529" customFormat="false" ht="12.75" hidden="false" customHeight="false" outlineLevel="0" collapsed="false">
      <c r="A1529" s="55" t="s">
        <v>10</v>
      </c>
      <c r="B1529" s="327" t="s">
        <v>643</v>
      </c>
      <c r="C1529" s="327"/>
      <c r="D1529" s="327"/>
      <c r="E1529" s="38"/>
      <c r="G1529" s="38"/>
      <c r="I1529" s="38"/>
      <c r="J1529" s="38"/>
    </row>
    <row r="1530" customFormat="false" ht="12.75" hidden="false" customHeight="false" outlineLevel="0" collapsed="false">
      <c r="A1530" s="55"/>
      <c r="B1530" s="65" t="s">
        <v>644</v>
      </c>
      <c r="C1530" s="65"/>
      <c r="D1530" s="65"/>
      <c r="E1530" s="38" t="n">
        <v>3466</v>
      </c>
      <c r="F1530" s="11" t="n">
        <v>82700</v>
      </c>
      <c r="G1530" s="38" t="n">
        <v>72111</v>
      </c>
      <c r="H1530" s="11" t="n">
        <v>82700</v>
      </c>
      <c r="I1530" s="38" t="n">
        <v>75561</v>
      </c>
      <c r="J1530" s="38" t="n">
        <v>16</v>
      </c>
    </row>
    <row r="1531" customFormat="false" ht="12.75" hidden="false" customHeight="false" outlineLevel="0" collapsed="false">
      <c r="A1531" s="110"/>
      <c r="B1531" s="68" t="s">
        <v>645</v>
      </c>
      <c r="C1531" s="68"/>
      <c r="D1531" s="68"/>
      <c r="E1531" s="41"/>
      <c r="F1531" s="42"/>
      <c r="G1531" s="41"/>
      <c r="H1531" s="42"/>
      <c r="I1531" s="41"/>
      <c r="J1531" s="41"/>
    </row>
    <row r="1532" customFormat="false" ht="12.75" hidden="false" customHeight="false" outlineLevel="0" collapsed="false">
      <c r="A1532" s="55" t="s">
        <v>14</v>
      </c>
      <c r="B1532" s="65" t="s">
        <v>646</v>
      </c>
      <c r="C1532" s="65"/>
      <c r="D1532" s="65"/>
      <c r="E1532" s="38"/>
      <c r="G1532" s="38"/>
      <c r="I1532" s="38"/>
      <c r="J1532" s="38"/>
    </row>
    <row r="1533" customFormat="false" ht="12.75" hidden="false" customHeight="false" outlineLevel="0" collapsed="false">
      <c r="A1533" s="55"/>
      <c r="B1533" s="65" t="s">
        <v>644</v>
      </c>
      <c r="C1533" s="65"/>
      <c r="D1533" s="65"/>
      <c r="E1533" s="38" t="n">
        <v>2267</v>
      </c>
      <c r="F1533" s="11" t="n">
        <v>37740</v>
      </c>
      <c r="G1533" s="38" t="n">
        <v>35588</v>
      </c>
      <c r="H1533" s="11" t="n">
        <v>37740</v>
      </c>
      <c r="I1533" s="38" t="n">
        <v>37479</v>
      </c>
      <c r="J1533" s="38" t="n">
        <v>376</v>
      </c>
    </row>
    <row r="1534" customFormat="false" ht="12.75" hidden="false" customHeight="false" outlineLevel="0" collapsed="false">
      <c r="A1534" s="110"/>
      <c r="B1534" s="68" t="s">
        <v>647</v>
      </c>
      <c r="C1534" s="68"/>
      <c r="D1534" s="68"/>
      <c r="E1534" s="41"/>
      <c r="F1534" s="42"/>
      <c r="G1534" s="41"/>
      <c r="H1534" s="42"/>
      <c r="I1534" s="41"/>
      <c r="J1534" s="41"/>
    </row>
    <row r="1535" customFormat="false" ht="12.75" hidden="false" customHeight="false" outlineLevel="0" collapsed="false">
      <c r="A1535" s="55" t="s">
        <v>17</v>
      </c>
      <c r="B1535" s="65" t="s">
        <v>648</v>
      </c>
      <c r="C1535" s="65"/>
      <c r="D1535" s="65"/>
      <c r="E1535" s="38" t="n">
        <v>2726</v>
      </c>
      <c r="F1535" s="0" t="n">
        <v>17642</v>
      </c>
      <c r="G1535" s="38" t="n">
        <v>14916</v>
      </c>
      <c r="H1535" s="0" t="n">
        <v>17642</v>
      </c>
      <c r="I1535" s="38" t="n">
        <v>12764</v>
      </c>
      <c r="J1535" s="38" t="n">
        <v>4878</v>
      </c>
    </row>
    <row r="1536" customFormat="false" ht="13.5" hidden="false" customHeight="false" outlineLevel="0" collapsed="false">
      <c r="A1536" s="75"/>
      <c r="B1536" s="96" t="s">
        <v>649</v>
      </c>
      <c r="C1536" s="96"/>
      <c r="D1536" s="96"/>
      <c r="E1536" s="80"/>
      <c r="F1536" s="137"/>
      <c r="G1536" s="80"/>
      <c r="H1536" s="137"/>
      <c r="I1536" s="80"/>
      <c r="J1536" s="80"/>
    </row>
    <row r="1537" customFormat="false" ht="12.75" hidden="false" customHeight="false" outlineLevel="0" collapsed="false">
      <c r="A1537" s="38"/>
      <c r="B1537" s="328" t="s">
        <v>543</v>
      </c>
      <c r="C1537" s="328"/>
      <c r="D1537" s="328"/>
      <c r="E1537" s="98" t="n">
        <f aca="false">SUM(E1530:E1536)</f>
        <v>8459</v>
      </c>
      <c r="F1537" s="190" t="n">
        <f aca="false">SUM(F1530:F1536)</f>
        <v>138082</v>
      </c>
      <c r="G1537" s="98" t="n">
        <f aca="false">SUM(G1530:G1536)</f>
        <v>122615</v>
      </c>
      <c r="H1537" s="190" t="n">
        <f aca="false">SUM(H1530:H1536)</f>
        <v>138082</v>
      </c>
      <c r="I1537" s="98" t="n">
        <f aca="false">SUM(I1530:I1536)</f>
        <v>125804</v>
      </c>
      <c r="J1537" s="98" t="n">
        <f aca="false">SUM(J1530:J1536)</f>
        <v>5270</v>
      </c>
    </row>
    <row r="1538" customFormat="false" ht="13.5" hidden="false" customHeight="false" outlineLevel="0" collapsed="false">
      <c r="A1538" s="329"/>
      <c r="B1538" s="330"/>
      <c r="C1538" s="330"/>
      <c r="D1538" s="330"/>
      <c r="E1538" s="329"/>
      <c r="F1538" s="331"/>
      <c r="G1538" s="329"/>
      <c r="H1538" s="331"/>
      <c r="I1538" s="329"/>
      <c r="J1538" s="329"/>
    </row>
    <row r="1539" customFormat="false" ht="13.5" hidden="false" customHeight="false" outlineLevel="0" collapsed="false">
      <c r="B1539" s="39"/>
      <c r="C1539" s="39"/>
      <c r="D1539" s="39"/>
    </row>
    <row r="1561" customFormat="false" ht="13.5" hidden="false" customHeight="false" outlineLevel="0" collapsed="false"/>
    <row r="1562" customFormat="false" ht="12.75" hidden="false" customHeight="false" outlineLevel="0" collapsed="false">
      <c r="A1562" s="332" t="s">
        <v>650</v>
      </c>
      <c r="B1562" s="332"/>
      <c r="C1562" s="332"/>
      <c r="D1562" s="332"/>
      <c r="E1562" s="332"/>
      <c r="F1562" s="332"/>
      <c r="G1562" s="332"/>
      <c r="H1562" s="332"/>
      <c r="I1562" s="332"/>
      <c r="J1562" s="332"/>
    </row>
    <row r="1563" customFormat="false" ht="12.75" hidden="false" customHeight="false" outlineLevel="0" collapsed="false">
      <c r="A1563" s="332"/>
      <c r="B1563" s="332"/>
      <c r="C1563" s="332"/>
      <c r="D1563" s="332"/>
      <c r="E1563" s="332"/>
      <c r="F1563" s="332"/>
      <c r="G1563" s="332"/>
      <c r="H1563" s="332"/>
      <c r="I1563" s="332"/>
      <c r="J1563" s="332"/>
    </row>
    <row r="1564" customFormat="false" ht="12.75" hidden="false" customHeight="false" outlineLevel="0" collapsed="false">
      <c r="A1564" s="322" t="s">
        <v>651</v>
      </c>
      <c r="B1564" s="322"/>
      <c r="C1564" s="322"/>
      <c r="D1564" s="322"/>
      <c r="E1564" s="322"/>
      <c r="F1564" s="322"/>
      <c r="G1564" s="322"/>
      <c r="H1564" s="322"/>
      <c r="I1564" s="322"/>
      <c r="J1564" s="322"/>
    </row>
    <row r="1565" customFormat="false" ht="13.5" hidden="false" customHeight="false" outlineLevel="0" collapsed="false">
      <c r="A1565" s="322"/>
      <c r="B1565" s="322"/>
      <c r="C1565" s="322"/>
      <c r="D1565" s="322"/>
      <c r="E1565" s="322"/>
      <c r="F1565" s="322"/>
      <c r="G1565" s="322"/>
      <c r="H1565" s="322"/>
      <c r="I1565" s="322"/>
      <c r="J1565" s="322"/>
    </row>
    <row r="1567" customFormat="false" ht="12.75" hidden="false" customHeight="false" outlineLevel="0" collapsed="false">
      <c r="A1567" s="42"/>
      <c r="B1567" s="42"/>
      <c r="C1567" s="42"/>
      <c r="D1567" s="42"/>
      <c r="E1567" s="42"/>
      <c r="F1567" s="42"/>
      <c r="G1567" s="42"/>
      <c r="H1567" s="42"/>
      <c r="I1567" s="42"/>
      <c r="J1567" s="42"/>
    </row>
    <row r="1568" customFormat="false" ht="12.75" hidden="false" customHeight="false" outlineLevel="0" collapsed="false">
      <c r="A1568" s="204" t="s">
        <v>51</v>
      </c>
      <c r="B1568" s="204" t="s">
        <v>539</v>
      </c>
      <c r="C1568" s="204" t="s">
        <v>634</v>
      </c>
      <c r="D1568" s="333" t="s">
        <v>635</v>
      </c>
      <c r="E1568" s="333"/>
      <c r="F1568" s="333" t="s">
        <v>652</v>
      </c>
      <c r="G1568" s="333"/>
      <c r="H1568" s="333"/>
      <c r="I1568" s="333"/>
      <c r="J1568" s="129" t="s">
        <v>634</v>
      </c>
    </row>
    <row r="1569" customFormat="false" ht="12.75" hidden="false" customHeight="false" outlineLevel="0" collapsed="false">
      <c r="A1569" s="37"/>
      <c r="B1569" s="37"/>
      <c r="C1569" s="37" t="s">
        <v>653</v>
      </c>
      <c r="D1569" s="37" t="s">
        <v>638</v>
      </c>
      <c r="E1569" s="204" t="s">
        <v>654</v>
      </c>
      <c r="F1569" s="37" t="s">
        <v>638</v>
      </c>
      <c r="G1569" s="204" t="s">
        <v>655</v>
      </c>
      <c r="H1569" s="204" t="s">
        <v>625</v>
      </c>
      <c r="I1569" s="204"/>
      <c r="J1569" s="38" t="s">
        <v>653</v>
      </c>
    </row>
    <row r="1570" customFormat="false" ht="12.75" hidden="false" customHeight="false" outlineLevel="0" collapsed="false">
      <c r="A1570" s="37"/>
      <c r="B1570" s="37"/>
      <c r="C1570" s="37" t="s">
        <v>641</v>
      </c>
      <c r="D1570" s="37"/>
      <c r="E1570" s="37"/>
      <c r="F1570" s="37"/>
      <c r="G1570" s="37"/>
      <c r="H1570" s="37" t="s">
        <v>626</v>
      </c>
      <c r="I1570" s="37" t="s">
        <v>628</v>
      </c>
      <c r="J1570" s="38" t="s">
        <v>642</v>
      </c>
    </row>
    <row r="1571" customFormat="false" ht="12.75" hidden="false" customHeight="false" outlineLevel="0" collapsed="false">
      <c r="A1571" s="40"/>
      <c r="B1571" s="40"/>
      <c r="C1571" s="40"/>
      <c r="D1571" s="40"/>
      <c r="E1571" s="40"/>
      <c r="F1571" s="40"/>
      <c r="G1571" s="40"/>
      <c r="H1571" s="40"/>
      <c r="I1571" s="40" t="s">
        <v>656</v>
      </c>
      <c r="J1571" s="41"/>
    </row>
    <row r="1572" customFormat="false" ht="12.75" hidden="false" customHeight="false" outlineLevel="0" collapsed="false">
      <c r="A1572" s="43" t="n">
        <v>1</v>
      </c>
      <c r="B1572" s="43" t="n">
        <v>2</v>
      </c>
      <c r="C1572" s="43" t="n">
        <v>3</v>
      </c>
      <c r="D1572" s="43" t="n">
        <v>4</v>
      </c>
      <c r="E1572" s="43" t="n">
        <v>5</v>
      </c>
      <c r="F1572" s="43" t="n">
        <v>6</v>
      </c>
      <c r="G1572" s="43" t="n">
        <v>7</v>
      </c>
      <c r="H1572" s="43" t="n">
        <v>8</v>
      </c>
      <c r="I1572" s="43" t="n">
        <v>9</v>
      </c>
      <c r="J1572" s="44" t="n">
        <v>10</v>
      </c>
    </row>
    <row r="1573" customFormat="false" ht="12.75" hidden="false" customHeight="false" outlineLevel="0" collapsed="false">
      <c r="A1573" s="37"/>
      <c r="B1573" s="37"/>
      <c r="C1573" s="37"/>
      <c r="D1573" s="37"/>
      <c r="E1573" s="37"/>
      <c r="F1573" s="37"/>
      <c r="G1573" s="37"/>
      <c r="H1573" s="37"/>
      <c r="I1573" s="37"/>
      <c r="J1573" s="38"/>
    </row>
    <row r="1574" customFormat="false" ht="12.75" hidden="false" customHeight="false" outlineLevel="0" collapsed="false">
      <c r="A1574" s="40" t="n">
        <v>400</v>
      </c>
      <c r="B1574" s="40" t="n">
        <v>40002</v>
      </c>
      <c r="C1574" s="40"/>
      <c r="D1574" s="40" t="n">
        <v>228343</v>
      </c>
      <c r="E1574" s="40" t="n">
        <v>212834</v>
      </c>
      <c r="F1574" s="40" t="n">
        <v>228343</v>
      </c>
      <c r="G1574" s="40" t="n">
        <v>228343</v>
      </c>
      <c r="H1574" s="40" t="n">
        <v>49300</v>
      </c>
      <c r="I1574" s="40" t="n">
        <v>12626</v>
      </c>
      <c r="J1574" s="41"/>
    </row>
    <row r="1575" customFormat="false" ht="12.75" hidden="false" customHeight="false" outlineLevel="0" collapsed="false">
      <c r="A1575" s="201" t="n">
        <v>700</v>
      </c>
      <c r="B1575" s="201" t="n">
        <v>70004</v>
      </c>
      <c r="C1575" s="201" t="n">
        <v>12986</v>
      </c>
      <c r="D1575" s="201" t="n">
        <v>666976</v>
      </c>
      <c r="E1575" s="201" t="n">
        <v>669497</v>
      </c>
      <c r="F1575" s="201" t="n">
        <v>666976</v>
      </c>
      <c r="G1575" s="201" t="n">
        <v>666976</v>
      </c>
      <c r="H1575" s="201" t="n">
        <v>336432</v>
      </c>
      <c r="I1575" s="201" t="n">
        <v>68459</v>
      </c>
      <c r="J1575" s="127" t="n">
        <v>7109</v>
      </c>
    </row>
    <row r="1576" customFormat="false" ht="12.75" hidden="false" customHeight="false" outlineLevel="0" collapsed="false">
      <c r="A1576" s="201" t="n">
        <v>900</v>
      </c>
      <c r="B1576" s="201" t="n">
        <v>90001</v>
      </c>
      <c r="C1576" s="201"/>
      <c r="D1576" s="201" t="n">
        <v>501381</v>
      </c>
      <c r="E1576" s="201" t="n">
        <v>508492</v>
      </c>
      <c r="F1576" s="201" t="n">
        <v>501381</v>
      </c>
      <c r="G1576" s="201" t="n">
        <v>501381</v>
      </c>
      <c r="H1576" s="201" t="n">
        <v>210300</v>
      </c>
      <c r="I1576" s="201" t="n">
        <v>35800</v>
      </c>
      <c r="J1576" s="127"/>
    </row>
    <row r="1577" customFormat="false" ht="12.75" hidden="false" customHeight="false" outlineLevel="0" collapsed="false">
      <c r="A1577" s="37"/>
      <c r="B1577" s="37"/>
      <c r="C1577" s="37"/>
      <c r="D1577" s="37"/>
      <c r="E1577" s="37"/>
      <c r="F1577" s="37"/>
      <c r="G1577" s="37"/>
      <c r="H1577" s="37"/>
      <c r="I1577" s="37"/>
      <c r="J1577" s="38"/>
    </row>
    <row r="1578" customFormat="false" ht="13.5" hidden="false" customHeight="false" outlineLevel="0" collapsed="false">
      <c r="A1578" s="334" t="s">
        <v>543</v>
      </c>
      <c r="B1578" s="334"/>
      <c r="C1578" s="335" t="n">
        <f aca="false">SUM(C1574:C1577)</f>
        <v>12986</v>
      </c>
      <c r="D1578" s="335" t="n">
        <f aca="false">SUM(D1574:D1577)</f>
        <v>1396700</v>
      </c>
      <c r="E1578" s="335" t="n">
        <f aca="false">SUM(E1574:E1577)</f>
        <v>1390823</v>
      </c>
      <c r="F1578" s="335" t="n">
        <f aca="false">SUM(F1574:F1577)</f>
        <v>1396700</v>
      </c>
      <c r="G1578" s="335" t="n">
        <f aca="false">SUM(G1574:G1577)</f>
        <v>1396700</v>
      </c>
      <c r="H1578" s="335" t="n">
        <f aca="false">SUM(H1574:H1577)</f>
        <v>596032</v>
      </c>
      <c r="I1578" s="335" t="n">
        <f aca="false">SUM(I1574:I1577)</f>
        <v>116885</v>
      </c>
      <c r="J1578" s="336" t="n">
        <f aca="false">SUM(J1574:J1577)</f>
        <v>7109</v>
      </c>
    </row>
    <row r="1579" customFormat="false" ht="13.5" hidden="false" customHeight="false" outlineLevel="0" collapsed="false"/>
    <row r="1581" customFormat="false" ht="12.75" hidden="false" customHeight="false" outlineLevel="0" collapsed="false">
      <c r="A1581" s="337" t="s">
        <v>657</v>
      </c>
      <c r="B1581" s="337"/>
      <c r="C1581" s="337"/>
      <c r="D1581" s="337"/>
      <c r="E1581" s="337"/>
      <c r="F1581" s="337"/>
      <c r="G1581" s="337"/>
      <c r="H1581" s="337"/>
      <c r="I1581" s="337"/>
      <c r="J1581" s="337"/>
    </row>
    <row r="1582" customFormat="false" ht="12.75" hidden="false" customHeight="false" outlineLevel="0" collapsed="false">
      <c r="A1582" s="337" t="s">
        <v>658</v>
      </c>
      <c r="B1582" s="337"/>
      <c r="C1582" s="337"/>
      <c r="D1582" s="337"/>
      <c r="E1582" s="337"/>
      <c r="F1582" s="337"/>
      <c r="G1582" s="337"/>
      <c r="H1582" s="337"/>
      <c r="I1582" s="337"/>
      <c r="J1582" s="337"/>
    </row>
    <row r="1583" customFormat="false" ht="12.75" hidden="false" customHeight="false" outlineLevel="0" collapsed="false">
      <c r="A1583" s="337" t="s">
        <v>659</v>
      </c>
      <c r="B1583" s="337"/>
      <c r="C1583" s="337"/>
      <c r="D1583" s="337"/>
      <c r="E1583" s="337"/>
      <c r="F1583" s="337"/>
      <c r="G1583" s="337"/>
      <c r="H1583" s="337"/>
      <c r="I1583" s="337"/>
      <c r="J1583" s="337"/>
    </row>
    <row r="1584" customFormat="false" ht="12.75" hidden="false" customHeight="false" outlineLevel="0" collapsed="false">
      <c r="D1584" s="42"/>
      <c r="E1584" s="42"/>
      <c r="F1584" s="42"/>
    </row>
    <row r="1585" customFormat="false" ht="12.75" hidden="false" customHeight="false" outlineLevel="0" collapsed="false">
      <c r="D1585" s="106" t="s">
        <v>660</v>
      </c>
      <c r="E1585" s="106"/>
      <c r="F1585" s="338" t="s">
        <v>661</v>
      </c>
    </row>
    <row r="1586" customFormat="false" ht="12.75" hidden="false" customHeight="false" outlineLevel="0" collapsed="false">
      <c r="D1586" s="40"/>
      <c r="E1586" s="206"/>
      <c r="F1586" s="234" t="s">
        <v>662</v>
      </c>
    </row>
    <row r="1587" customFormat="false" ht="12.75" hidden="false" customHeight="false" outlineLevel="0" collapsed="false">
      <c r="D1587" s="40" t="s">
        <v>641</v>
      </c>
      <c r="E1587" s="201" t="s">
        <v>642</v>
      </c>
      <c r="F1587" s="61" t="s">
        <v>663</v>
      </c>
    </row>
    <row r="1588" customFormat="false" ht="12.75" hidden="false" customHeight="false" outlineLevel="0" collapsed="false">
      <c r="D1588" s="109" t="n">
        <v>156700</v>
      </c>
      <c r="E1588" s="110" t="n">
        <v>162655</v>
      </c>
      <c r="F1588" s="339" t="n">
        <f aca="false">E1588/D1588</f>
        <v>1.03800255264837</v>
      </c>
    </row>
    <row r="1589" customFormat="false" ht="12.75" hidden="false" customHeight="false" outlineLevel="0" collapsed="false">
      <c r="D1589" s="111"/>
      <c r="E1589" s="111"/>
      <c r="F1589" s="111"/>
    </row>
    <row r="1590" customFormat="false" ht="12.75" hidden="false" customHeight="false" outlineLevel="0" collapsed="false">
      <c r="D1590" s="333" t="s">
        <v>664</v>
      </c>
      <c r="E1590" s="333"/>
      <c r="F1590" s="129" t="s">
        <v>661</v>
      </c>
      <c r="G1590" s="37"/>
    </row>
    <row r="1591" customFormat="false" ht="12.75" hidden="false" customHeight="false" outlineLevel="0" collapsed="false">
      <c r="D1591" s="37" t="s">
        <v>641</v>
      </c>
      <c r="E1591" s="204" t="s">
        <v>642</v>
      </c>
      <c r="F1591" s="38" t="s">
        <v>662</v>
      </c>
      <c r="G1591" s="37"/>
    </row>
    <row r="1592" customFormat="false" ht="12.75" hidden="false" customHeight="false" outlineLevel="0" collapsed="false">
      <c r="D1592" s="40"/>
      <c r="E1592" s="40"/>
      <c r="F1592" s="41" t="s">
        <v>663</v>
      </c>
      <c r="G1592" s="37"/>
    </row>
    <row r="1593" customFormat="false" ht="12.75" hidden="false" customHeight="false" outlineLevel="0" collapsed="false">
      <c r="D1593" s="340" t="n">
        <v>170245</v>
      </c>
      <c r="E1593" s="340" t="n">
        <v>197688</v>
      </c>
      <c r="F1593" s="341" t="n">
        <f aca="false">E1593/D1593</f>
        <v>1.16119709829951</v>
      </c>
      <c r="G1593" s="37"/>
    </row>
    <row r="1595" customFormat="false" ht="12.75" hidden="false" customHeight="false" outlineLevel="0" collapsed="false">
      <c r="A1595" s="328" t="s">
        <v>665</v>
      </c>
      <c r="B1595" s="328"/>
      <c r="C1595" s="328"/>
      <c r="D1595" s="328"/>
      <c r="E1595" s="328"/>
      <c r="F1595" s="328"/>
      <c r="G1595" s="328"/>
      <c r="H1595" s="328"/>
      <c r="I1595" s="328"/>
      <c r="J1595" s="328"/>
    </row>
    <row r="1597" customFormat="false" ht="12.75" hidden="false" customHeight="false" outlineLevel="0" collapsed="false">
      <c r="A1597" s="342" t="s">
        <v>666</v>
      </c>
      <c r="B1597" s="342"/>
      <c r="C1597" s="342"/>
      <c r="D1597" s="342"/>
      <c r="E1597" s="343" t="n">
        <v>598932</v>
      </c>
      <c r="F1597" s="344" t="s">
        <v>667</v>
      </c>
      <c r="G1597" s="344"/>
      <c r="H1597" s="344"/>
      <c r="I1597" s="344"/>
      <c r="J1597" s="345"/>
    </row>
    <row r="1598" customFormat="false" ht="12.75" hidden="false" customHeight="false" outlineLevel="0" collapsed="false">
      <c r="A1598" s="346" t="s">
        <v>668</v>
      </c>
      <c r="B1598" s="346"/>
      <c r="C1598" s="346"/>
      <c r="D1598" s="346"/>
      <c r="E1598" s="347" t="n">
        <v>596032</v>
      </c>
      <c r="F1598" s="348" t="s">
        <v>669</v>
      </c>
      <c r="G1598" s="348"/>
      <c r="H1598" s="348"/>
      <c r="I1598" s="348"/>
      <c r="J1598" s="345"/>
    </row>
    <row r="1599" customFormat="false" ht="12.75" hidden="false" customHeight="false" outlineLevel="0" collapsed="false">
      <c r="A1599" s="346" t="s">
        <v>670</v>
      </c>
      <c r="B1599" s="346"/>
      <c r="C1599" s="346"/>
      <c r="D1599" s="346"/>
      <c r="E1599" s="349" t="n">
        <f aca="false">E1597/E1598</f>
        <v>1.00486551057661</v>
      </c>
      <c r="F1599" s="172"/>
      <c r="G1599" s="172"/>
      <c r="H1599" s="172"/>
      <c r="I1599" s="172"/>
      <c r="J1599" s="350"/>
    </row>
    <row r="1602" customFormat="false" ht="12.75" hidden="false" customHeight="false" outlineLevel="0" collapsed="false">
      <c r="A1602" s="11"/>
      <c r="B1602" s="11"/>
      <c r="C1602" s="11"/>
      <c r="D1602" s="11"/>
      <c r="E1602" s="11"/>
      <c r="F1602" s="11"/>
      <c r="G1602" s="11"/>
      <c r="H1602" s="11"/>
      <c r="I1602" s="11"/>
      <c r="J1602" s="11"/>
    </row>
    <row r="1603" customFormat="false" ht="12.75" hidden="false" customHeight="false" outlineLevel="0" collapsed="false">
      <c r="A1603" s="11"/>
      <c r="B1603" s="11"/>
      <c r="C1603" s="11"/>
      <c r="D1603" s="11"/>
      <c r="E1603" s="11"/>
      <c r="F1603" s="11"/>
      <c r="G1603" s="11"/>
      <c r="H1603" s="11"/>
      <c r="I1603" s="11"/>
      <c r="J1603" s="11"/>
    </row>
    <row r="1604" customFormat="false" ht="12.75" hidden="false" customHeight="false" outlineLevel="0" collapsed="false">
      <c r="A1604" s="11"/>
      <c r="B1604" s="11"/>
      <c r="C1604" s="11"/>
      <c r="D1604" s="11"/>
      <c r="E1604" s="11"/>
      <c r="F1604" s="11"/>
      <c r="G1604" s="11"/>
      <c r="H1604" s="11"/>
      <c r="I1604" s="11"/>
      <c r="J1604" s="11"/>
    </row>
    <row r="1605" customFormat="false" ht="12.75" hidden="false" customHeight="false" outlineLevel="0" collapsed="false">
      <c r="A1605" s="11"/>
      <c r="B1605" s="11"/>
      <c r="C1605" s="11"/>
      <c r="D1605" s="11"/>
      <c r="E1605" s="11"/>
      <c r="F1605" s="11"/>
      <c r="G1605" s="11"/>
      <c r="H1605" s="11"/>
      <c r="I1605" s="11"/>
      <c r="J1605" s="11"/>
    </row>
    <row r="1606" customFormat="false" ht="12.75" hidden="false" customHeight="false" outlineLevel="0" collapsed="false">
      <c r="A1606" s="11"/>
      <c r="B1606" s="11"/>
      <c r="C1606" s="11"/>
      <c r="D1606" s="11"/>
      <c r="E1606" s="11"/>
      <c r="F1606" s="11"/>
      <c r="G1606" s="11"/>
      <c r="H1606" s="11"/>
      <c r="I1606" s="11"/>
      <c r="J1606" s="11"/>
    </row>
    <row r="1607" customFormat="false" ht="12.75" hidden="false" customHeight="false" outlineLevel="0" collapsed="false">
      <c r="A1607" s="11"/>
      <c r="B1607" s="11"/>
      <c r="C1607" s="11"/>
      <c r="D1607" s="11"/>
      <c r="E1607" s="11"/>
      <c r="F1607" s="11"/>
      <c r="G1607" s="11"/>
      <c r="H1607" s="11"/>
      <c r="I1607" s="11"/>
      <c r="J1607" s="11"/>
    </row>
    <row r="1608" customFormat="false" ht="12.75" hidden="false" customHeight="false" outlineLevel="0" collapsed="false">
      <c r="A1608" s="11"/>
      <c r="B1608" s="11"/>
      <c r="C1608" s="11"/>
      <c r="D1608" s="11"/>
      <c r="E1608" s="11"/>
      <c r="F1608" s="11"/>
      <c r="G1608" s="11"/>
      <c r="H1608" s="11"/>
      <c r="I1608" s="11"/>
      <c r="J1608" s="11"/>
    </row>
    <row r="1609" customFormat="false" ht="12.75" hidden="false" customHeight="false" outlineLevel="0" collapsed="false">
      <c r="A1609" s="11"/>
      <c r="B1609" s="11"/>
      <c r="C1609" s="11"/>
      <c r="D1609" s="11"/>
      <c r="E1609" s="11"/>
      <c r="F1609" s="11"/>
      <c r="G1609" s="11"/>
      <c r="H1609" s="11"/>
      <c r="I1609" s="11"/>
      <c r="J1609" s="11"/>
    </row>
    <row r="1610" customFormat="false" ht="12.75" hidden="false" customHeight="false" outlineLevel="0" collapsed="false">
      <c r="A1610" s="11"/>
      <c r="B1610" s="11"/>
      <c r="C1610" s="11"/>
      <c r="D1610" s="11"/>
      <c r="E1610" s="11"/>
      <c r="F1610" s="11"/>
      <c r="G1610" s="11"/>
      <c r="H1610" s="11"/>
      <c r="I1610" s="11"/>
      <c r="J1610" s="11"/>
    </row>
    <row r="1611" customFormat="false" ht="12.75" hidden="false" customHeight="false" outlineLevel="0" collapsed="false">
      <c r="A1611" s="11"/>
      <c r="B1611" s="11"/>
      <c r="C1611" s="11"/>
      <c r="D1611" s="11"/>
      <c r="E1611" s="11"/>
      <c r="F1611" s="11"/>
      <c r="G1611" s="11"/>
      <c r="H1611" s="11"/>
      <c r="I1611" s="11"/>
      <c r="J1611" s="11"/>
    </row>
    <row r="1612" customFormat="false" ht="12.75" hidden="false" customHeight="false" outlineLevel="0" collapsed="false">
      <c r="A1612" s="11"/>
      <c r="B1612" s="11"/>
      <c r="C1612" s="11"/>
      <c r="D1612" s="11"/>
      <c r="E1612" s="11"/>
      <c r="F1612" s="11"/>
      <c r="G1612" s="11"/>
      <c r="H1612" s="11"/>
      <c r="I1612" s="11"/>
      <c r="J1612" s="11"/>
    </row>
    <row r="1613" customFormat="false" ht="12.75" hidden="false" customHeight="false" outlineLevel="0" collapsed="false">
      <c r="A1613" s="11"/>
      <c r="B1613" s="11"/>
      <c r="C1613" s="11"/>
      <c r="D1613" s="11"/>
      <c r="E1613" s="11"/>
      <c r="F1613" s="11"/>
      <c r="G1613" s="11"/>
      <c r="H1613" s="11"/>
      <c r="I1613" s="11"/>
      <c r="J1613" s="11"/>
    </row>
    <row r="1614" customFormat="false" ht="12.75" hidden="false" customHeight="false" outlineLevel="0" collapsed="false">
      <c r="A1614" s="11"/>
      <c r="B1614" s="11"/>
      <c r="C1614" s="11"/>
      <c r="D1614" s="11"/>
      <c r="E1614" s="11"/>
      <c r="F1614" s="11"/>
      <c r="G1614" s="11"/>
      <c r="H1614" s="11"/>
      <c r="I1614" s="11"/>
      <c r="J1614" s="11"/>
    </row>
    <row r="1615" customFormat="false" ht="12.75" hidden="false" customHeight="false" outlineLevel="0" collapsed="false">
      <c r="A1615" s="11"/>
      <c r="B1615" s="11"/>
      <c r="C1615" s="11"/>
      <c r="D1615" s="11"/>
      <c r="E1615" s="11"/>
      <c r="F1615" s="11"/>
      <c r="G1615" s="11"/>
      <c r="H1615" s="11"/>
      <c r="I1615" s="11"/>
      <c r="J1615" s="11"/>
    </row>
    <row r="1616" customFormat="false" ht="12.75" hidden="false" customHeight="false" outlineLevel="0" collapsed="false">
      <c r="A1616" s="11"/>
      <c r="B1616" s="11"/>
      <c r="C1616" s="11"/>
      <c r="D1616" s="11"/>
      <c r="E1616" s="11"/>
      <c r="F1616" s="11"/>
      <c r="G1616" s="11"/>
      <c r="H1616" s="11"/>
      <c r="I1616" s="11"/>
      <c r="J1616" s="11"/>
    </row>
    <row r="1617" customFormat="false" ht="12.75" hidden="false" customHeight="false" outlineLevel="0" collapsed="false">
      <c r="A1617" s="11"/>
      <c r="B1617" s="11"/>
      <c r="C1617" s="11"/>
      <c r="D1617" s="11"/>
      <c r="E1617" s="11"/>
      <c r="F1617" s="11"/>
      <c r="G1617" s="11"/>
      <c r="H1617" s="11"/>
      <c r="I1617" s="11"/>
      <c r="J1617" s="11"/>
    </row>
    <row r="1618" customFormat="false" ht="12.75" hidden="false" customHeight="false" outlineLevel="0" collapsed="false">
      <c r="A1618" s="11"/>
      <c r="B1618" s="11"/>
      <c r="C1618" s="11"/>
      <c r="D1618" s="11"/>
      <c r="E1618" s="11"/>
      <c r="F1618" s="11"/>
      <c r="G1618" s="11"/>
      <c r="H1618" s="11"/>
      <c r="I1618" s="11"/>
      <c r="J1618" s="11"/>
    </row>
    <row r="1619" customFormat="false" ht="12.75" hidden="false" customHeight="false" outlineLevel="0" collapsed="false">
      <c r="A1619" s="11"/>
      <c r="B1619" s="11"/>
      <c r="C1619" s="11"/>
      <c r="D1619" s="11"/>
      <c r="E1619" s="11"/>
      <c r="F1619" s="11"/>
      <c r="G1619" s="11"/>
      <c r="H1619" s="11"/>
      <c r="I1619" s="11"/>
      <c r="J1619" s="11"/>
    </row>
    <row r="1620" customFormat="false" ht="12.75" hidden="false" customHeight="false" outlineLevel="0" collapsed="false">
      <c r="A1620" s="11"/>
      <c r="B1620" s="11"/>
      <c r="C1620" s="11"/>
      <c r="D1620" s="11"/>
      <c r="E1620" s="11"/>
      <c r="F1620" s="11"/>
      <c r="G1620" s="11"/>
      <c r="H1620" s="11"/>
      <c r="I1620" s="11"/>
      <c r="J1620" s="11"/>
    </row>
    <row r="1621" customFormat="false" ht="12.75" hidden="false" customHeight="false" outlineLevel="0" collapsed="false">
      <c r="A1621" s="11"/>
      <c r="B1621" s="11"/>
      <c r="C1621" s="11"/>
      <c r="D1621" s="11"/>
      <c r="E1621" s="11"/>
      <c r="F1621" s="11"/>
      <c r="G1621" s="11"/>
      <c r="H1621" s="11"/>
      <c r="I1621" s="11"/>
      <c r="J1621" s="11"/>
    </row>
    <row r="1622" customFormat="false" ht="13.5" hidden="false" customHeight="false" outlineLevel="0" collapsed="false"/>
    <row r="1623" customFormat="false" ht="12.75" hidden="false" customHeight="false" outlineLevel="0" collapsed="false">
      <c r="A1623" s="332" t="s">
        <v>671</v>
      </c>
      <c r="B1623" s="332"/>
      <c r="C1623" s="332"/>
      <c r="D1623" s="332"/>
      <c r="E1623" s="332"/>
      <c r="F1623" s="332"/>
      <c r="G1623" s="332"/>
      <c r="H1623" s="332"/>
      <c r="I1623" s="332"/>
      <c r="J1623" s="332"/>
    </row>
    <row r="1624" customFormat="false" ht="12.75" hidden="false" customHeight="false" outlineLevel="0" collapsed="false">
      <c r="A1624" s="332"/>
      <c r="B1624" s="332"/>
      <c r="C1624" s="332"/>
      <c r="D1624" s="332"/>
      <c r="E1624" s="332"/>
      <c r="F1624" s="332"/>
      <c r="G1624" s="332"/>
      <c r="H1624" s="332"/>
      <c r="I1624" s="332"/>
      <c r="J1624" s="332"/>
    </row>
    <row r="1625" customFormat="false" ht="12.75" hidden="false" customHeight="false" outlineLevel="0" collapsed="false">
      <c r="A1625" s="322" t="s">
        <v>672</v>
      </c>
      <c r="B1625" s="322"/>
      <c r="C1625" s="322"/>
      <c r="D1625" s="322"/>
      <c r="E1625" s="322"/>
      <c r="F1625" s="322"/>
      <c r="G1625" s="322"/>
      <c r="H1625" s="322"/>
      <c r="I1625" s="322"/>
      <c r="J1625" s="322"/>
    </row>
    <row r="1626" customFormat="false" ht="13.5" hidden="false" customHeight="false" outlineLevel="0" collapsed="false">
      <c r="A1626" s="322"/>
      <c r="B1626" s="322"/>
      <c r="C1626" s="322"/>
      <c r="D1626" s="322"/>
      <c r="E1626" s="322"/>
      <c r="F1626" s="322"/>
      <c r="G1626" s="322"/>
      <c r="H1626" s="322"/>
      <c r="I1626" s="322"/>
      <c r="J1626" s="322"/>
    </row>
    <row r="1629" customFormat="false" ht="12.75" hidden="false" customHeight="false" outlineLevel="0" collapsed="false">
      <c r="A1629" s="133" t="s">
        <v>51</v>
      </c>
      <c r="B1629" s="133" t="n">
        <v>801</v>
      </c>
      <c r="C1629" s="133" t="s">
        <v>673</v>
      </c>
      <c r="D1629" s="133" t="n">
        <v>80197</v>
      </c>
    </row>
    <row r="1630" customFormat="false" ht="12.75" hidden="false" customHeight="false" outlineLevel="0" collapsed="false">
      <c r="A1630" s="11"/>
      <c r="B1630" s="11"/>
      <c r="C1630" s="11"/>
      <c r="D1630" s="11"/>
      <c r="E1630" s="11"/>
      <c r="F1630" s="11"/>
      <c r="G1630" s="11"/>
      <c r="H1630" s="11"/>
    </row>
    <row r="1632" customFormat="false" ht="12.75" hidden="false" customHeight="false" outlineLevel="0" collapsed="false">
      <c r="B1632" s="333" t="s">
        <v>635</v>
      </c>
      <c r="C1632" s="333"/>
      <c r="D1632" s="333"/>
      <c r="E1632" s="226" t="s">
        <v>625</v>
      </c>
      <c r="F1632" s="333" t="s">
        <v>652</v>
      </c>
      <c r="G1632" s="333"/>
      <c r="H1632" s="201" t="s">
        <v>625</v>
      </c>
      <c r="I1632" s="207"/>
    </row>
    <row r="1633" customFormat="false" ht="12.75" hidden="false" customHeight="false" outlineLevel="0" collapsed="false">
      <c r="B1633" s="351" t="s">
        <v>638</v>
      </c>
      <c r="C1633" s="351"/>
      <c r="D1633" s="201" t="s">
        <v>655</v>
      </c>
      <c r="E1633" s="40" t="s">
        <v>674</v>
      </c>
      <c r="F1633" s="40" t="s">
        <v>638</v>
      </c>
      <c r="G1633" s="201" t="s">
        <v>655</v>
      </c>
      <c r="H1633" s="40" t="s">
        <v>626</v>
      </c>
      <c r="I1633" s="127" t="s">
        <v>675</v>
      </c>
    </row>
    <row r="1634" customFormat="false" ht="12.75" hidden="false" customHeight="false" outlineLevel="0" collapsed="false">
      <c r="B1634" s="333" t="n">
        <v>1</v>
      </c>
      <c r="C1634" s="333"/>
      <c r="D1634" s="43" t="n">
        <v>2</v>
      </c>
      <c r="E1634" s="43" t="n">
        <v>3</v>
      </c>
      <c r="F1634" s="43" t="n">
        <v>4</v>
      </c>
      <c r="G1634" s="43" t="n">
        <v>5</v>
      </c>
      <c r="H1634" s="43" t="n">
        <v>6</v>
      </c>
      <c r="I1634" s="44" t="n">
        <v>7</v>
      </c>
    </row>
    <row r="1635" customFormat="false" ht="13.5" hidden="false" customHeight="false" outlineLevel="0" collapsed="false">
      <c r="B1635" s="352" t="n">
        <v>27020</v>
      </c>
      <c r="C1635" s="352"/>
      <c r="D1635" s="319" t="n">
        <v>19600</v>
      </c>
      <c r="E1635" s="319" t="n">
        <v>7000</v>
      </c>
      <c r="F1635" s="319" t="n">
        <v>27020</v>
      </c>
      <c r="G1635" s="319" t="n">
        <v>19600</v>
      </c>
      <c r="H1635" s="319" t="n">
        <v>2160</v>
      </c>
      <c r="I1635" s="320" t="n">
        <v>650</v>
      </c>
    </row>
    <row r="1636" customFormat="false" ht="13.5" hidden="false" customHeight="false" outlineLevel="0" collapsed="false"/>
    <row r="1637" customFormat="false" ht="12.75" hidden="false" customHeight="false" outlineLevel="0" collapsed="false">
      <c r="A1637" s="11"/>
      <c r="B1637" s="11"/>
      <c r="C1637" s="11"/>
      <c r="D1637" s="11"/>
      <c r="E1637" s="11"/>
      <c r="F1637" s="11"/>
      <c r="G1637" s="11"/>
      <c r="H1637" s="11"/>
      <c r="I1637" s="11"/>
      <c r="J1637" s="11"/>
    </row>
    <row r="1638" customFormat="false" ht="12.75" hidden="false" customHeight="false" outlineLevel="0" collapsed="false">
      <c r="A1638" s="11"/>
      <c r="B1638" s="11"/>
      <c r="C1638" s="11"/>
      <c r="D1638" s="11"/>
      <c r="E1638" s="11"/>
      <c r="F1638" s="11"/>
      <c r="G1638" s="11"/>
      <c r="H1638" s="11"/>
      <c r="I1638" s="11"/>
      <c r="J1638" s="11"/>
    </row>
    <row r="1639" customFormat="false" ht="12.75" hidden="false" customHeight="false" outlineLevel="0" collapsed="false">
      <c r="A1639" s="11"/>
      <c r="B1639" s="11"/>
      <c r="C1639" s="11"/>
      <c r="D1639" s="11"/>
      <c r="E1639" s="11"/>
      <c r="F1639" s="11"/>
      <c r="G1639" s="11"/>
      <c r="H1639" s="11"/>
      <c r="I1639" s="11"/>
      <c r="J1639" s="11"/>
    </row>
    <row r="1640" customFormat="false" ht="13.5" hidden="false" customHeight="false" outlineLevel="0" collapsed="false">
      <c r="A1640" s="11"/>
      <c r="B1640" s="11"/>
      <c r="C1640" s="11"/>
      <c r="D1640" s="11"/>
      <c r="E1640" s="11"/>
      <c r="F1640" s="11"/>
      <c r="G1640" s="11"/>
      <c r="H1640" s="11"/>
      <c r="I1640" s="11"/>
      <c r="J1640" s="11"/>
    </row>
    <row r="1641" customFormat="false" ht="12.75" hidden="false" customHeight="false" outlineLevel="0" collapsed="false">
      <c r="A1641" s="332" t="s">
        <v>676</v>
      </c>
      <c r="B1641" s="332"/>
      <c r="C1641" s="332"/>
      <c r="D1641" s="332"/>
      <c r="E1641" s="332"/>
      <c r="F1641" s="332"/>
      <c r="G1641" s="332"/>
      <c r="H1641" s="332"/>
      <c r="I1641" s="332"/>
      <c r="J1641" s="332"/>
    </row>
    <row r="1642" customFormat="false" ht="12.75" hidden="false" customHeight="false" outlineLevel="0" collapsed="false">
      <c r="A1642" s="332"/>
      <c r="B1642" s="332"/>
      <c r="C1642" s="332"/>
      <c r="D1642" s="332"/>
      <c r="E1642" s="332"/>
      <c r="F1642" s="332"/>
      <c r="G1642" s="332"/>
      <c r="H1642" s="332"/>
      <c r="I1642" s="332"/>
      <c r="J1642" s="332"/>
    </row>
    <row r="1643" customFormat="false" ht="12.75" hidden="false" customHeight="false" outlineLevel="0" collapsed="false">
      <c r="A1643" s="322" t="s">
        <v>677</v>
      </c>
      <c r="B1643" s="322"/>
      <c r="C1643" s="322"/>
      <c r="D1643" s="322"/>
      <c r="E1643" s="322"/>
      <c r="F1643" s="322"/>
      <c r="G1643" s="322"/>
      <c r="H1643" s="322"/>
      <c r="I1643" s="322"/>
      <c r="J1643" s="322"/>
    </row>
    <row r="1644" customFormat="false" ht="13.5" hidden="false" customHeight="false" outlineLevel="0" collapsed="false">
      <c r="A1644" s="322"/>
      <c r="B1644" s="322"/>
      <c r="C1644" s="322"/>
      <c r="D1644" s="322"/>
      <c r="E1644" s="322"/>
      <c r="F1644" s="322"/>
      <c r="G1644" s="322"/>
      <c r="H1644" s="322"/>
      <c r="I1644" s="322"/>
      <c r="J1644" s="322"/>
    </row>
    <row r="1648" customFormat="false" ht="12.75" hidden="false" customHeight="false" outlineLevel="0" collapsed="false">
      <c r="A1648" s="133" t="s">
        <v>51</v>
      </c>
      <c r="B1648" s="133" t="n">
        <v>900</v>
      </c>
      <c r="C1648" s="133" t="s">
        <v>52</v>
      </c>
      <c r="D1648" s="133" t="n">
        <v>90011</v>
      </c>
    </row>
    <row r="1649" customFormat="false" ht="12.75" hidden="false" customHeight="false" outlineLevel="0" collapsed="false">
      <c r="A1649" s="42"/>
      <c r="B1649" s="42"/>
      <c r="C1649" s="42"/>
      <c r="D1649" s="42"/>
      <c r="E1649" s="42"/>
      <c r="F1649" s="42"/>
      <c r="G1649" s="42"/>
      <c r="H1649" s="42"/>
      <c r="I1649" s="42"/>
      <c r="J1649" s="42"/>
    </row>
    <row r="1650" customFormat="false" ht="12.75" hidden="false" customHeight="false" outlineLevel="0" collapsed="false">
      <c r="A1650" s="353" t="s">
        <v>678</v>
      </c>
      <c r="B1650" s="353"/>
      <c r="C1650" s="333" t="s">
        <v>635</v>
      </c>
      <c r="D1650" s="333"/>
      <c r="E1650" s="333"/>
      <c r="F1650" s="354" t="s">
        <v>652</v>
      </c>
      <c r="G1650" s="354"/>
      <c r="H1650" s="354"/>
      <c r="I1650" s="106" t="s">
        <v>678</v>
      </c>
      <c r="J1650" s="106"/>
    </row>
    <row r="1651" customFormat="false" ht="12.75" hidden="false" customHeight="false" outlineLevel="0" collapsed="false">
      <c r="A1651" s="203" t="s">
        <v>679</v>
      </c>
      <c r="B1651" s="203"/>
      <c r="C1651" s="203" t="s">
        <v>638</v>
      </c>
      <c r="D1651" s="203"/>
      <c r="E1651" s="37" t="s">
        <v>56</v>
      </c>
      <c r="F1651" s="203" t="s">
        <v>638</v>
      </c>
      <c r="G1651" s="203"/>
      <c r="H1651" s="37" t="s">
        <v>56</v>
      </c>
      <c r="I1651" s="159" t="s">
        <v>679</v>
      </c>
      <c r="J1651" s="159"/>
    </row>
    <row r="1652" customFormat="false" ht="12.75" hidden="false" customHeight="false" outlineLevel="0" collapsed="false">
      <c r="A1652" s="351" t="s">
        <v>680</v>
      </c>
      <c r="B1652" s="351"/>
      <c r="C1652" s="40"/>
      <c r="D1652" s="42"/>
      <c r="E1652" s="40"/>
      <c r="F1652" s="40"/>
      <c r="G1652" s="42"/>
      <c r="H1652" s="40"/>
      <c r="I1652" s="160" t="s">
        <v>681</v>
      </c>
      <c r="J1652" s="160"/>
    </row>
    <row r="1653" customFormat="false" ht="12.75" hidden="false" customHeight="false" outlineLevel="0" collapsed="false">
      <c r="A1653" s="351" t="n">
        <v>1</v>
      </c>
      <c r="B1653" s="351"/>
      <c r="C1653" s="351" t="n">
        <v>2</v>
      </c>
      <c r="D1653" s="351"/>
      <c r="E1653" s="147" t="n">
        <v>3</v>
      </c>
      <c r="F1653" s="351" t="n">
        <v>4</v>
      </c>
      <c r="G1653" s="351"/>
      <c r="H1653" s="147" t="n">
        <v>5</v>
      </c>
      <c r="I1653" s="160" t="n">
        <v>6</v>
      </c>
      <c r="J1653" s="160"/>
    </row>
    <row r="1654" customFormat="false" ht="12.75" hidden="false" customHeight="false" outlineLevel="0" collapsed="false">
      <c r="A1654" s="37"/>
      <c r="B1654" s="11"/>
      <c r="C1654" s="37"/>
      <c r="D1654" s="11"/>
      <c r="E1654" s="37"/>
      <c r="F1654" s="37"/>
      <c r="G1654" s="11"/>
      <c r="H1654" s="37"/>
      <c r="I1654" s="37"/>
      <c r="J1654" s="174"/>
    </row>
    <row r="1655" customFormat="false" ht="12.75" hidden="false" customHeight="false" outlineLevel="0" collapsed="false">
      <c r="A1655" s="54" t="n">
        <v>7424</v>
      </c>
      <c r="B1655" s="54"/>
      <c r="C1655" s="54" t="n">
        <v>4000</v>
      </c>
      <c r="D1655" s="54"/>
      <c r="E1655" s="205" t="n">
        <v>8408</v>
      </c>
      <c r="F1655" s="54" t="n">
        <v>6500</v>
      </c>
      <c r="G1655" s="54"/>
      <c r="H1655" s="205" t="n">
        <v>4100</v>
      </c>
      <c r="I1655" s="55" t="n">
        <v>11732</v>
      </c>
      <c r="J1655" s="55"/>
    </row>
    <row r="1656" customFormat="false" ht="13.5" hidden="false" customHeight="false" outlineLevel="0" collapsed="false">
      <c r="A1656" s="355"/>
      <c r="B1656" s="331"/>
      <c r="C1656" s="355"/>
      <c r="D1656" s="331"/>
      <c r="E1656" s="355"/>
      <c r="F1656" s="355"/>
      <c r="G1656" s="331"/>
      <c r="H1656" s="355"/>
      <c r="I1656" s="355"/>
      <c r="J1656" s="356"/>
    </row>
    <row r="1657" customFormat="false" ht="13.5" hidden="false" customHeight="false" outlineLevel="0" collapsed="false"/>
    <row r="1677" customFormat="false" ht="18" hidden="false" customHeight="false" outlineLevel="0" collapsed="false">
      <c r="A1677" s="266" t="s">
        <v>1</v>
      </c>
      <c r="B1677" s="266"/>
      <c r="C1677" s="266"/>
      <c r="D1677" s="266"/>
      <c r="E1677" s="266"/>
      <c r="F1677" s="266"/>
      <c r="G1677" s="266"/>
      <c r="H1677" s="266"/>
      <c r="I1677" s="266"/>
      <c r="J1677" s="266"/>
    </row>
    <row r="1678" customFormat="false" ht="18" hidden="false" customHeight="false" outlineLevel="0" collapsed="false">
      <c r="A1678" s="266" t="s">
        <v>682</v>
      </c>
      <c r="B1678" s="266"/>
      <c r="C1678" s="266"/>
      <c r="D1678" s="266"/>
      <c r="E1678" s="266"/>
      <c r="F1678" s="266"/>
      <c r="G1678" s="266"/>
      <c r="H1678" s="266"/>
      <c r="I1678" s="266"/>
      <c r="J1678" s="266"/>
    </row>
    <row r="1679" customFormat="false" ht="18" hidden="false" customHeight="false" outlineLevel="0" collapsed="false">
      <c r="A1679" s="266" t="s">
        <v>4</v>
      </c>
      <c r="B1679" s="266"/>
      <c r="C1679" s="266"/>
      <c r="D1679" s="266"/>
      <c r="E1679" s="266"/>
      <c r="F1679" s="266"/>
      <c r="G1679" s="266"/>
      <c r="H1679" s="266"/>
      <c r="I1679" s="266"/>
      <c r="J1679" s="266"/>
    </row>
    <row r="1680" customFormat="false" ht="18.75" hidden="false" customHeight="false" outlineLevel="0" collapsed="false">
      <c r="A1680" s="357" t="s">
        <v>47</v>
      </c>
      <c r="B1680" s="357"/>
      <c r="C1680" s="357"/>
      <c r="D1680" s="357"/>
      <c r="E1680" s="357"/>
      <c r="F1680" s="357"/>
      <c r="G1680" s="357"/>
      <c r="H1680" s="357"/>
      <c r="I1680" s="357"/>
      <c r="J1680" s="357"/>
    </row>
    <row r="1681" customFormat="false" ht="18.75" hidden="false" customHeight="false" outlineLevel="0" collapsed="false">
      <c r="A1681" s="358"/>
      <c r="B1681" s="358"/>
      <c r="C1681" s="14" t="s">
        <v>683</v>
      </c>
      <c r="D1681" s="14"/>
      <c r="E1681" s="14"/>
      <c r="F1681" s="14"/>
      <c r="G1681" s="14"/>
      <c r="H1681" s="14"/>
      <c r="I1681" s="358"/>
      <c r="J1681" s="358"/>
    </row>
    <row r="1682" customFormat="false" ht="18" hidden="false" customHeight="false" outlineLevel="0" collapsed="false">
      <c r="A1682" s="8"/>
      <c r="B1682" s="8"/>
      <c r="C1682" s="8"/>
      <c r="D1682" s="8"/>
      <c r="E1682" s="8"/>
      <c r="F1682" s="8"/>
      <c r="G1682" s="8"/>
      <c r="H1682" s="8"/>
      <c r="I1682" s="8"/>
      <c r="J1682" s="8"/>
    </row>
    <row r="1683" customFormat="false" ht="18" hidden="false" customHeight="false" outlineLevel="0" collapsed="false">
      <c r="A1683" s="359" t="s">
        <v>684</v>
      </c>
      <c r="B1683" s="359"/>
      <c r="C1683" s="359"/>
      <c r="D1683" s="359"/>
      <c r="E1683" s="359"/>
      <c r="F1683" s="359"/>
      <c r="G1683" s="359"/>
      <c r="H1683" s="359"/>
      <c r="I1683" s="359"/>
      <c r="J1683" s="359"/>
    </row>
    <row r="1684" customFormat="false" ht="18" hidden="false" customHeight="false" outlineLevel="0" collapsed="false">
      <c r="A1684" s="359" t="s">
        <v>685</v>
      </c>
      <c r="B1684" s="359"/>
      <c r="C1684" s="359"/>
      <c r="D1684" s="359"/>
      <c r="E1684" s="359"/>
      <c r="F1684" s="359"/>
      <c r="G1684" s="359"/>
      <c r="H1684" s="359"/>
      <c r="I1684" s="359"/>
      <c r="J1684" s="359"/>
    </row>
    <row r="1685" customFormat="false" ht="18" hidden="false" customHeight="false" outlineLevel="0" collapsed="false">
      <c r="A1685" s="360" t="s">
        <v>686</v>
      </c>
      <c r="B1685" s="360"/>
      <c r="C1685" s="360"/>
      <c r="D1685" s="360"/>
      <c r="E1685" s="360"/>
      <c r="F1685" s="360"/>
      <c r="G1685" s="360"/>
      <c r="H1685" s="360"/>
      <c r="I1685" s="360"/>
      <c r="J1685" s="360"/>
    </row>
    <row r="1686" customFormat="false" ht="18" hidden="false" customHeight="false" outlineLevel="0" collapsed="false">
      <c r="A1686" s="360" t="s">
        <v>687</v>
      </c>
      <c r="B1686" s="360"/>
      <c r="C1686" s="360"/>
      <c r="D1686" s="360"/>
      <c r="E1686" s="360"/>
      <c r="F1686" s="360"/>
      <c r="G1686" s="360"/>
      <c r="H1686" s="360"/>
      <c r="I1686" s="360"/>
      <c r="J1686" s="360"/>
    </row>
    <row r="1687" customFormat="false" ht="18" hidden="false" customHeight="false" outlineLevel="0" collapsed="false">
      <c r="A1687" s="360" t="s">
        <v>688</v>
      </c>
      <c r="B1687" s="360"/>
      <c r="C1687" s="360"/>
      <c r="D1687" s="360"/>
      <c r="E1687" s="360"/>
      <c r="F1687" s="360"/>
      <c r="G1687" s="360"/>
      <c r="H1687" s="360"/>
      <c r="I1687" s="360"/>
      <c r="J1687" s="360"/>
    </row>
    <row r="1688" customFormat="false" ht="18" hidden="false" customHeight="false" outlineLevel="0" collapsed="false">
      <c r="A1688" s="360" t="s">
        <v>689</v>
      </c>
      <c r="B1688" s="360"/>
      <c r="C1688" s="360"/>
      <c r="D1688" s="360"/>
      <c r="E1688" s="360"/>
      <c r="F1688" s="360"/>
      <c r="G1688" s="360"/>
      <c r="H1688" s="360"/>
      <c r="I1688" s="360"/>
      <c r="J1688" s="360"/>
    </row>
    <row r="1689" customFormat="false" ht="18" hidden="false" customHeight="false" outlineLevel="0" collapsed="false">
      <c r="A1689" s="360" t="s">
        <v>690</v>
      </c>
      <c r="B1689" s="360"/>
      <c r="C1689" s="360"/>
      <c r="D1689" s="360"/>
      <c r="E1689" s="360"/>
      <c r="F1689" s="360"/>
      <c r="G1689" s="360"/>
      <c r="H1689" s="360"/>
      <c r="I1689" s="360"/>
      <c r="J1689" s="360"/>
    </row>
    <row r="1690" customFormat="false" ht="18" hidden="false" customHeight="false" outlineLevel="0" collapsed="false">
      <c r="A1690" s="360" t="s">
        <v>691</v>
      </c>
      <c r="B1690" s="360"/>
      <c r="C1690" s="360"/>
      <c r="D1690" s="360"/>
      <c r="E1690" s="360"/>
      <c r="F1690" s="360"/>
      <c r="G1690" s="360"/>
      <c r="H1690" s="360"/>
      <c r="I1690" s="360"/>
      <c r="J1690" s="360"/>
    </row>
    <row r="1691" customFormat="false" ht="18" hidden="false" customHeight="false" outlineLevel="0" collapsed="false">
      <c r="A1691" s="360" t="s">
        <v>692</v>
      </c>
      <c r="B1691" s="360"/>
      <c r="C1691" s="360"/>
      <c r="D1691" s="360"/>
      <c r="E1691" s="360"/>
      <c r="F1691" s="360"/>
      <c r="G1691" s="360"/>
      <c r="H1691" s="360"/>
      <c r="I1691" s="360"/>
      <c r="J1691" s="360"/>
    </row>
    <row r="1692" customFormat="false" ht="18" hidden="false" customHeight="false" outlineLevel="0" collapsed="false">
      <c r="A1692" s="359" t="s">
        <v>693</v>
      </c>
      <c r="B1692" s="359"/>
      <c r="C1692" s="359"/>
      <c r="D1692" s="359"/>
      <c r="E1692" s="359"/>
      <c r="F1692" s="359"/>
      <c r="G1692" s="359"/>
      <c r="H1692" s="359"/>
      <c r="I1692" s="359"/>
      <c r="J1692" s="359"/>
    </row>
    <row r="1693" customFormat="false" ht="18.75" hidden="false" customHeight="false" outlineLevel="0" collapsed="false">
      <c r="A1693" s="361" t="s">
        <v>694</v>
      </c>
      <c r="B1693" s="361"/>
      <c r="C1693" s="361"/>
      <c r="D1693" s="361"/>
      <c r="E1693" s="361"/>
      <c r="F1693" s="361"/>
      <c r="G1693" s="361"/>
      <c r="H1693" s="361"/>
      <c r="I1693" s="361"/>
      <c r="J1693" s="361"/>
    </row>
    <row r="1694" customFormat="false" ht="18" hidden="false" customHeight="false" outlineLevel="0" collapsed="false">
      <c r="A1694" s="358" t="s">
        <v>7</v>
      </c>
      <c r="B1694" s="362" t="s">
        <v>695</v>
      </c>
      <c r="C1694" s="362"/>
      <c r="D1694" s="362"/>
      <c r="E1694" s="362"/>
      <c r="F1694" s="363" t="s">
        <v>696</v>
      </c>
      <c r="G1694" s="363"/>
      <c r="H1694" s="363"/>
      <c r="I1694" s="363"/>
      <c r="J1694" s="364" t="s">
        <v>661</v>
      </c>
    </row>
    <row r="1695" customFormat="false" ht="18" hidden="false" customHeight="false" outlineLevel="0" collapsed="false">
      <c r="A1695" s="365"/>
      <c r="B1695" s="366"/>
      <c r="C1695" s="367"/>
      <c r="D1695" s="367"/>
      <c r="E1695" s="367"/>
      <c r="F1695" s="368" t="n">
        <v>2000</v>
      </c>
      <c r="G1695" s="363" t="n">
        <v>2001</v>
      </c>
      <c r="H1695" s="365" t="n">
        <v>2002</v>
      </c>
      <c r="I1695" s="363" t="n">
        <v>2003</v>
      </c>
      <c r="J1695" s="369" t="s">
        <v>697</v>
      </c>
    </row>
    <row r="1696" customFormat="false" ht="18" hidden="false" customHeight="false" outlineLevel="0" collapsed="false">
      <c r="A1696" s="370" t="n">
        <v>1</v>
      </c>
      <c r="B1696" s="370" t="n">
        <v>2</v>
      </c>
      <c r="C1696" s="370"/>
      <c r="D1696" s="370"/>
      <c r="E1696" s="370"/>
      <c r="F1696" s="370" t="n">
        <v>3</v>
      </c>
      <c r="G1696" s="363" t="n">
        <v>4</v>
      </c>
      <c r="H1696" s="371" t="n">
        <v>5</v>
      </c>
      <c r="I1696" s="363" t="n">
        <v>6</v>
      </c>
      <c r="J1696" s="363" t="n">
        <v>7</v>
      </c>
    </row>
    <row r="1697" customFormat="false" ht="12.75" hidden="false" customHeight="false" outlineLevel="0" collapsed="false">
      <c r="A1697" s="372" t="s">
        <v>698</v>
      </c>
      <c r="B1697" s="373" t="s">
        <v>699</v>
      </c>
      <c r="C1697" s="373"/>
      <c r="D1697" s="373"/>
      <c r="E1697" s="373"/>
      <c r="F1697" s="340" t="n">
        <v>1007123</v>
      </c>
      <c r="G1697" s="374" t="n">
        <v>1119293</v>
      </c>
      <c r="H1697" s="112" t="n">
        <v>1380219</v>
      </c>
      <c r="I1697" s="374" t="n">
        <v>1587267</v>
      </c>
      <c r="J1697" s="341" t="n">
        <f aca="false">I1697/H1697</f>
        <v>1.15001097651894</v>
      </c>
    </row>
    <row r="1698" customFormat="false" ht="12.75" hidden="false" customHeight="false" outlineLevel="0" collapsed="false">
      <c r="A1698" s="375" t="s">
        <v>10</v>
      </c>
      <c r="B1698" s="376" t="s">
        <v>700</v>
      </c>
      <c r="C1698" s="376"/>
      <c r="D1698" s="376"/>
      <c r="E1698" s="376"/>
      <c r="F1698" s="377" t="n">
        <v>191860</v>
      </c>
      <c r="G1698" s="171" t="n">
        <v>190828</v>
      </c>
      <c r="H1698" s="172" t="n">
        <v>193441</v>
      </c>
      <c r="I1698" s="171" t="n">
        <v>203604</v>
      </c>
      <c r="J1698" s="192" t="n">
        <f aca="false">I1698/H1698</f>
        <v>1.05253798315766</v>
      </c>
    </row>
    <row r="1699" customFormat="false" ht="12.75" hidden="false" customHeight="false" outlineLevel="0" collapsed="false">
      <c r="A1699" s="375" t="s">
        <v>14</v>
      </c>
      <c r="B1699" s="376" t="s">
        <v>701</v>
      </c>
      <c r="C1699" s="376"/>
      <c r="D1699" s="376"/>
      <c r="E1699" s="376"/>
      <c r="F1699" s="377" t="n">
        <v>460480</v>
      </c>
      <c r="G1699" s="171" t="n">
        <v>558514</v>
      </c>
      <c r="H1699" s="172" t="n">
        <v>769296</v>
      </c>
      <c r="I1699" s="171" t="n">
        <v>852850</v>
      </c>
      <c r="J1699" s="192" t="n">
        <f aca="false">I1699/H1699</f>
        <v>1.10861098978807</v>
      </c>
    </row>
    <row r="1700" customFormat="false" ht="12.75" hidden="false" customHeight="false" outlineLevel="0" collapsed="false">
      <c r="A1700" s="375" t="s">
        <v>17</v>
      </c>
      <c r="B1700" s="376" t="s">
        <v>702</v>
      </c>
      <c r="C1700" s="376"/>
      <c r="D1700" s="376"/>
      <c r="E1700" s="376"/>
      <c r="F1700" s="377" t="n">
        <v>19134</v>
      </c>
      <c r="G1700" s="171" t="n">
        <v>21978</v>
      </c>
      <c r="H1700" s="172" t="n">
        <v>22872</v>
      </c>
      <c r="I1700" s="171" t="n">
        <v>32976</v>
      </c>
      <c r="J1700" s="192" t="n">
        <f aca="false">I1700/H1700</f>
        <v>1.44176285414481</v>
      </c>
    </row>
    <row r="1701" customFormat="false" ht="12.75" hidden="false" customHeight="false" outlineLevel="0" collapsed="false">
      <c r="A1701" s="375" t="s">
        <v>22</v>
      </c>
      <c r="B1701" s="376" t="s">
        <v>703</v>
      </c>
      <c r="C1701" s="376"/>
      <c r="D1701" s="376"/>
      <c r="E1701" s="376"/>
      <c r="F1701" s="377" t="n">
        <v>14085</v>
      </c>
      <c r="G1701" s="171" t="n">
        <v>17763</v>
      </c>
      <c r="H1701" s="172" t="n">
        <v>7913</v>
      </c>
      <c r="I1701" s="171" t="n">
        <v>3987</v>
      </c>
      <c r="J1701" s="192" t="n">
        <f aca="false">I1701/H1701</f>
        <v>0.50385441678251</v>
      </c>
    </row>
    <row r="1702" customFormat="false" ht="12.75" hidden="false" customHeight="false" outlineLevel="0" collapsed="false">
      <c r="A1702" s="375" t="s">
        <v>25</v>
      </c>
      <c r="B1702" s="376" t="s">
        <v>704</v>
      </c>
      <c r="C1702" s="376"/>
      <c r="D1702" s="376"/>
      <c r="E1702" s="376"/>
      <c r="F1702" s="377" t="n">
        <v>10314</v>
      </c>
      <c r="G1702" s="171" t="n">
        <v>8136</v>
      </c>
      <c r="H1702" s="172" t="n">
        <v>5516</v>
      </c>
      <c r="I1702" s="171" t="n">
        <v>16988</v>
      </c>
      <c r="J1702" s="192" t="n">
        <f aca="false">I1702/H1702</f>
        <v>3.07976794778825</v>
      </c>
    </row>
    <row r="1703" customFormat="false" ht="12.75" hidden="false" customHeight="false" outlineLevel="0" collapsed="false">
      <c r="A1703" s="375" t="s">
        <v>28</v>
      </c>
      <c r="B1703" s="376" t="s">
        <v>705</v>
      </c>
      <c r="C1703" s="376"/>
      <c r="D1703" s="376"/>
      <c r="E1703" s="376"/>
      <c r="F1703" s="377" t="n">
        <v>80935</v>
      </c>
      <c r="G1703" s="171" t="n">
        <v>16692</v>
      </c>
      <c r="H1703" s="172" t="n">
        <v>19084</v>
      </c>
      <c r="I1703" s="171" t="n">
        <v>22597</v>
      </c>
      <c r="J1703" s="192" t="n">
        <f aca="false">I1703/H1703</f>
        <v>1.18408090547055</v>
      </c>
    </row>
    <row r="1704" customFormat="false" ht="12.75" hidden="false" customHeight="false" outlineLevel="0" collapsed="false">
      <c r="A1704" s="375" t="s">
        <v>31</v>
      </c>
      <c r="B1704" s="376" t="s">
        <v>706</v>
      </c>
      <c r="C1704" s="376"/>
      <c r="D1704" s="376"/>
      <c r="E1704" s="376"/>
      <c r="F1704" s="377" t="n">
        <v>78503</v>
      </c>
      <c r="G1704" s="171" t="n">
        <v>74611</v>
      </c>
      <c r="H1704" s="172" t="n">
        <v>86025</v>
      </c>
      <c r="I1704" s="171" t="n">
        <v>79767</v>
      </c>
      <c r="J1704" s="192" t="n">
        <f aca="false">I1704/H1704</f>
        <v>0.927253705318222</v>
      </c>
    </row>
    <row r="1705" customFormat="false" ht="12.75" hidden="false" customHeight="false" outlineLevel="0" collapsed="false">
      <c r="A1705" s="375" t="s">
        <v>35</v>
      </c>
      <c r="B1705" s="376" t="s">
        <v>707</v>
      </c>
      <c r="C1705" s="376"/>
      <c r="D1705" s="376"/>
      <c r="E1705" s="376"/>
      <c r="F1705" s="377" t="n">
        <v>83332</v>
      </c>
      <c r="G1705" s="171" t="n">
        <v>187605</v>
      </c>
      <c r="H1705" s="172" t="n">
        <v>104975</v>
      </c>
      <c r="I1705" s="171" t="n">
        <v>199963</v>
      </c>
      <c r="J1705" s="192" t="n">
        <f aca="false">I1705/H1705</f>
        <v>1.90486306263396</v>
      </c>
    </row>
    <row r="1706" customFormat="false" ht="12.75" hidden="false" customHeight="false" outlineLevel="0" collapsed="false">
      <c r="A1706" s="375" t="s">
        <v>39</v>
      </c>
      <c r="B1706" s="376" t="s">
        <v>708</v>
      </c>
      <c r="C1706" s="376"/>
      <c r="D1706" s="376"/>
      <c r="E1706" s="376"/>
      <c r="F1706" s="377" t="n">
        <v>68480</v>
      </c>
      <c r="G1706" s="171" t="n">
        <v>43166</v>
      </c>
      <c r="H1706" s="172" t="n">
        <v>171097</v>
      </c>
      <c r="I1706" s="171" t="n">
        <v>174535</v>
      </c>
      <c r="J1706" s="192" t="n">
        <f aca="false">I1706/H1706</f>
        <v>1.02009386488366</v>
      </c>
    </row>
    <row r="1707" customFormat="false" ht="12.75" hidden="false" customHeight="false" outlineLevel="0" collapsed="false">
      <c r="A1707" s="372" t="s">
        <v>709</v>
      </c>
      <c r="B1707" s="373" t="s">
        <v>710</v>
      </c>
      <c r="C1707" s="373"/>
      <c r="D1707" s="373"/>
      <c r="E1707" s="373"/>
      <c r="F1707" s="340" t="n">
        <v>610738</v>
      </c>
      <c r="G1707" s="374" t="n">
        <v>494650</v>
      </c>
      <c r="H1707" s="112" t="n">
        <v>446134</v>
      </c>
      <c r="I1707" s="374" t="n">
        <v>452198</v>
      </c>
      <c r="J1707" s="341" t="n">
        <f aca="false">I1707/H1707</f>
        <v>1.01359232876221</v>
      </c>
    </row>
    <row r="1708" customFormat="false" ht="12.75" hidden="false" customHeight="false" outlineLevel="0" collapsed="false">
      <c r="A1708" s="378" t="s">
        <v>711</v>
      </c>
      <c r="B1708" s="379" t="s">
        <v>712</v>
      </c>
      <c r="C1708" s="379"/>
      <c r="D1708" s="379"/>
      <c r="E1708" s="379"/>
      <c r="F1708" s="380"/>
      <c r="G1708" s="98"/>
      <c r="H1708" s="381"/>
      <c r="I1708" s="98"/>
      <c r="J1708" s="382"/>
    </row>
    <row r="1709" customFormat="false" ht="12.75" hidden="false" customHeight="false" outlineLevel="0" collapsed="false">
      <c r="A1709" s="109"/>
      <c r="B1709" s="383" t="s">
        <v>713</v>
      </c>
      <c r="C1709" s="383"/>
      <c r="D1709" s="383"/>
      <c r="E1709" s="383"/>
      <c r="F1709" s="384" t="n">
        <v>912338</v>
      </c>
      <c r="G1709" s="98" t="n">
        <v>958273</v>
      </c>
      <c r="H1709" s="385" t="n">
        <v>955776</v>
      </c>
      <c r="I1709" s="386" t="n">
        <v>925436</v>
      </c>
      <c r="J1709" s="387" t="n">
        <f aca="false">I1709/H1709</f>
        <v>0.968256160439266</v>
      </c>
    </row>
    <row r="1710" customFormat="false" ht="12.75" hidden="false" customHeight="false" outlineLevel="0" collapsed="false">
      <c r="A1710" s="372" t="s">
        <v>714</v>
      </c>
      <c r="B1710" s="373" t="s">
        <v>715</v>
      </c>
      <c r="C1710" s="373"/>
      <c r="D1710" s="373"/>
      <c r="E1710" s="373"/>
      <c r="F1710" s="340" t="n">
        <v>155326</v>
      </c>
      <c r="G1710" s="374" t="n">
        <v>166431</v>
      </c>
      <c r="H1710" s="112" t="n">
        <v>101237</v>
      </c>
      <c r="I1710" s="374" t="n">
        <v>64415</v>
      </c>
      <c r="J1710" s="387" t="n">
        <f aca="false">I1710/H1710</f>
        <v>0.636279225974693</v>
      </c>
    </row>
    <row r="1711" customFormat="false" ht="12.75" hidden="false" customHeight="false" outlineLevel="0" collapsed="false">
      <c r="A1711" s="372" t="s">
        <v>716</v>
      </c>
      <c r="B1711" s="373" t="s">
        <v>717</v>
      </c>
      <c r="C1711" s="373"/>
      <c r="D1711" s="373"/>
      <c r="E1711" s="373"/>
      <c r="F1711" s="340" t="n">
        <v>416041</v>
      </c>
      <c r="G1711" s="374" t="n">
        <v>254065</v>
      </c>
      <c r="H1711" s="112" t="n">
        <v>290721</v>
      </c>
      <c r="I1711" s="374" t="n">
        <v>266410</v>
      </c>
      <c r="J1711" s="387" t="n">
        <f aca="false">I1711/H1711</f>
        <v>0.916376869919958</v>
      </c>
    </row>
    <row r="1712" customFormat="false" ht="12.75" hidden="false" customHeight="false" outlineLevel="0" collapsed="false">
      <c r="A1712" s="372" t="s">
        <v>718</v>
      </c>
      <c r="B1712" s="373" t="s">
        <v>719</v>
      </c>
      <c r="C1712" s="373"/>
      <c r="D1712" s="373"/>
      <c r="E1712" s="373"/>
      <c r="F1712" s="340" t="n">
        <v>3711792</v>
      </c>
      <c r="G1712" s="374" t="n">
        <v>4224654</v>
      </c>
      <c r="H1712" s="112" t="n">
        <v>4533690</v>
      </c>
      <c r="I1712" s="374" t="n">
        <v>4616710</v>
      </c>
      <c r="J1712" s="387" t="n">
        <f aca="false">I1712/H1712</f>
        <v>1.01831179458675</v>
      </c>
    </row>
    <row r="1713" customFormat="false" ht="12.75" hidden="false" customHeight="false" outlineLevel="0" collapsed="false">
      <c r="A1713" s="375" t="s">
        <v>10</v>
      </c>
      <c r="B1713" s="376" t="s">
        <v>720</v>
      </c>
      <c r="C1713" s="376"/>
      <c r="D1713" s="376"/>
      <c r="E1713" s="376"/>
      <c r="F1713" s="377" t="n">
        <v>2343523</v>
      </c>
      <c r="G1713" s="171" t="n">
        <v>2685851</v>
      </c>
      <c r="H1713" s="172" t="n">
        <v>2681929</v>
      </c>
      <c r="I1713" s="171" t="n">
        <v>2824876</v>
      </c>
      <c r="J1713" s="192" t="n">
        <f aca="false">I1713/H1713</f>
        <v>1.05330006871919</v>
      </c>
    </row>
    <row r="1714" customFormat="false" ht="12.75" hidden="false" customHeight="false" outlineLevel="0" collapsed="false">
      <c r="A1714" s="375" t="s">
        <v>14</v>
      </c>
      <c r="B1714" s="376" t="s">
        <v>721</v>
      </c>
      <c r="C1714" s="376"/>
      <c r="D1714" s="376"/>
      <c r="E1714" s="376"/>
      <c r="F1714" s="377" t="n">
        <v>948380</v>
      </c>
      <c r="G1714" s="171" t="n">
        <v>1064718</v>
      </c>
      <c r="H1714" s="172" t="n">
        <v>1383395</v>
      </c>
      <c r="I1714" s="171" t="n">
        <v>1315728</v>
      </c>
      <c r="J1714" s="192" t="n">
        <f aca="false">I1714/H1714</f>
        <v>0.951086276876814</v>
      </c>
    </row>
    <row r="1715" customFormat="false" ht="12.75" hidden="false" customHeight="false" outlineLevel="0" collapsed="false">
      <c r="A1715" s="375" t="s">
        <v>17</v>
      </c>
      <c r="B1715" s="376" t="s">
        <v>722</v>
      </c>
      <c r="C1715" s="376"/>
      <c r="D1715" s="376"/>
      <c r="E1715" s="376"/>
      <c r="F1715" s="377" t="n">
        <v>419889</v>
      </c>
      <c r="G1715" s="171" t="n">
        <v>474085</v>
      </c>
      <c r="H1715" s="172" t="n">
        <v>468366</v>
      </c>
      <c r="I1715" s="171" t="n">
        <v>476106</v>
      </c>
      <c r="J1715" s="192" t="n">
        <f aca="false">I1715/H1715</f>
        <v>1.0165255377205</v>
      </c>
    </row>
    <row r="1716" customFormat="false" ht="12.75" hidden="false" customHeight="false" outlineLevel="0" collapsed="false">
      <c r="A1716" s="323"/>
      <c r="B1716" s="388" t="s">
        <v>542</v>
      </c>
      <c r="C1716" s="388"/>
      <c r="D1716" s="388"/>
      <c r="E1716" s="388"/>
      <c r="F1716" s="389"/>
      <c r="G1716" s="390"/>
      <c r="H1716" s="391"/>
      <c r="I1716" s="390"/>
      <c r="J1716" s="390"/>
    </row>
    <row r="1717" customFormat="false" ht="12.75" hidden="false" customHeight="false" outlineLevel="0" collapsed="false">
      <c r="A1717" s="323" t="s">
        <v>723</v>
      </c>
      <c r="B1717" s="388" t="s">
        <v>724</v>
      </c>
      <c r="C1717" s="388"/>
      <c r="D1717" s="388"/>
      <c r="E1717" s="388"/>
      <c r="F1717" s="389"/>
      <c r="G1717" s="390"/>
      <c r="H1717" s="391"/>
      <c r="I1717" s="390"/>
      <c r="J1717" s="390"/>
    </row>
    <row r="1718" customFormat="false" ht="12.75" hidden="false" customHeight="false" outlineLevel="0" collapsed="false">
      <c r="A1718" s="392"/>
      <c r="B1718" s="393" t="s">
        <v>725</v>
      </c>
      <c r="C1718" s="393"/>
      <c r="D1718" s="393"/>
      <c r="E1718" s="393"/>
      <c r="F1718" s="394" t="n">
        <v>222098</v>
      </c>
      <c r="G1718" s="225" t="n">
        <v>233524</v>
      </c>
      <c r="H1718" s="224" t="n">
        <v>237437</v>
      </c>
      <c r="I1718" s="225" t="n">
        <v>244578</v>
      </c>
      <c r="J1718" s="191" t="n">
        <f aca="false">I1718/H1718</f>
        <v>1.03007534630239</v>
      </c>
    </row>
    <row r="1719" customFormat="false" ht="12.75" hidden="false" customHeight="false" outlineLevel="0" collapsed="false">
      <c r="A1719" s="323" t="s">
        <v>726</v>
      </c>
      <c r="B1719" s="388" t="s">
        <v>727</v>
      </c>
      <c r="C1719" s="388"/>
      <c r="D1719" s="388"/>
      <c r="E1719" s="388"/>
      <c r="F1719" s="389"/>
      <c r="G1719" s="390"/>
      <c r="H1719" s="391"/>
      <c r="I1719" s="390"/>
      <c r="J1719" s="390"/>
    </row>
    <row r="1720" customFormat="false" ht="13.5" hidden="false" customHeight="false" outlineLevel="0" collapsed="false">
      <c r="A1720" s="395"/>
      <c r="B1720" s="396" t="s">
        <v>728</v>
      </c>
      <c r="C1720" s="396"/>
      <c r="D1720" s="396"/>
      <c r="E1720" s="396"/>
      <c r="F1720" s="395" t="n">
        <v>197791</v>
      </c>
      <c r="G1720" s="397" t="n">
        <v>240561</v>
      </c>
      <c r="H1720" s="398" t="n">
        <v>230929</v>
      </c>
      <c r="I1720" s="397" t="n">
        <v>231528</v>
      </c>
      <c r="J1720" s="195" t="n">
        <f aca="false">I1720/H1720</f>
        <v>1.00259387084342</v>
      </c>
    </row>
    <row r="1721" customFormat="false" ht="13.5" hidden="false" customHeight="false" outlineLevel="0" collapsed="false">
      <c r="A1721" s="399" t="s">
        <v>729</v>
      </c>
      <c r="B1721" s="399"/>
      <c r="C1721" s="399"/>
      <c r="D1721" s="399"/>
      <c r="E1721" s="399"/>
      <c r="F1721" s="400" t="n">
        <v>6813358</v>
      </c>
      <c r="G1721" s="177" t="n">
        <v>7217366</v>
      </c>
      <c r="H1721" s="178" t="n">
        <v>7707777</v>
      </c>
      <c r="I1721" s="177" t="n">
        <v>7912436</v>
      </c>
      <c r="J1721" s="179" t="n">
        <f aca="false">I1721/H1721</f>
        <v>1.02655227311325</v>
      </c>
    </row>
    <row r="1722" customFormat="false" ht="13.5" hidden="false" customHeight="false" outlineLevel="0" collapsed="false">
      <c r="A1722" s="350"/>
      <c r="B1722" s="350"/>
      <c r="C1722" s="350"/>
      <c r="D1722" s="350"/>
      <c r="E1722" s="350"/>
      <c r="F1722" s="350"/>
      <c r="G1722" s="350"/>
      <c r="H1722" s="350"/>
      <c r="I1722" s="350"/>
      <c r="J1722" s="350"/>
    </row>
    <row r="1723" customFormat="false" ht="12.75" hidden="false" customHeight="false" outlineLevel="0" collapsed="false">
      <c r="A1723" s="350"/>
      <c r="B1723" s="350"/>
      <c r="C1723" s="350"/>
      <c r="D1723" s="350"/>
      <c r="E1723" s="350"/>
      <c r="F1723" s="350"/>
      <c r="G1723" s="350"/>
      <c r="H1723" s="350"/>
      <c r="I1723" s="350"/>
      <c r="J1723" s="350"/>
    </row>
    <row r="1724" customFormat="false" ht="18" hidden="false" customHeight="false" outlineLevel="0" collapsed="false">
      <c r="A1724" s="359" t="s">
        <v>730</v>
      </c>
      <c r="B1724" s="359"/>
      <c r="C1724" s="359"/>
      <c r="D1724" s="359"/>
      <c r="E1724" s="359"/>
      <c r="F1724" s="359"/>
      <c r="G1724" s="359"/>
      <c r="H1724" s="359"/>
      <c r="I1724" s="359"/>
      <c r="J1724" s="359"/>
    </row>
    <row r="1725" customFormat="false" ht="18" hidden="false" customHeight="false" outlineLevel="0" collapsed="false">
      <c r="A1725" s="359" t="s">
        <v>731</v>
      </c>
      <c r="B1725" s="359"/>
      <c r="C1725" s="359"/>
      <c r="D1725" s="359"/>
      <c r="E1725" s="359"/>
      <c r="F1725" s="359"/>
      <c r="G1725" s="359"/>
      <c r="H1725" s="359"/>
      <c r="I1725" s="359"/>
      <c r="J1725" s="359"/>
    </row>
    <row r="1726" customFormat="false" ht="18" hidden="false" customHeight="false" outlineLevel="0" collapsed="false">
      <c r="A1726" s="359" t="s">
        <v>732</v>
      </c>
      <c r="B1726" s="359"/>
      <c r="C1726" s="359"/>
      <c r="D1726" s="359"/>
      <c r="E1726" s="359"/>
      <c r="F1726" s="359"/>
      <c r="G1726" s="359"/>
      <c r="H1726" s="359"/>
      <c r="I1726" s="359"/>
      <c r="J1726" s="359"/>
    </row>
    <row r="1727" customFormat="false" ht="18" hidden="false" customHeight="false" outlineLevel="0" collapsed="false">
      <c r="A1727" s="359" t="s">
        <v>733</v>
      </c>
      <c r="B1727" s="359"/>
      <c r="C1727" s="359"/>
      <c r="D1727" s="359"/>
      <c r="E1727" s="359"/>
      <c r="F1727" s="359"/>
      <c r="G1727" s="359"/>
      <c r="H1727" s="359"/>
      <c r="I1727" s="359"/>
      <c r="J1727" s="359"/>
    </row>
    <row r="1728" customFormat="false" ht="18" hidden="false" customHeight="false" outlineLevel="0" collapsed="false">
      <c r="A1728" s="359" t="s">
        <v>734</v>
      </c>
      <c r="B1728" s="359"/>
      <c r="C1728" s="359"/>
      <c r="D1728" s="359"/>
      <c r="E1728" s="359"/>
      <c r="F1728" s="359"/>
      <c r="G1728" s="359"/>
      <c r="H1728" s="359"/>
      <c r="I1728" s="359"/>
      <c r="J1728" s="359"/>
    </row>
    <row r="1729" customFormat="false" ht="18" hidden="false" customHeight="false" outlineLevel="0" collapsed="false">
      <c r="A1729" s="8"/>
      <c r="B1729" s="8"/>
      <c r="C1729" s="8"/>
      <c r="D1729" s="8"/>
      <c r="E1729" s="8"/>
      <c r="F1729" s="8"/>
      <c r="G1729" s="8"/>
      <c r="H1729" s="8"/>
      <c r="I1729" s="8"/>
      <c r="J1729" s="8"/>
    </row>
    <row r="1730" customFormat="false" ht="18.75" hidden="false" customHeight="false" outlineLevel="0" collapsed="false">
      <c r="A1730" s="401" t="s">
        <v>735</v>
      </c>
      <c r="B1730" s="401"/>
      <c r="C1730" s="401"/>
      <c r="D1730" s="401"/>
      <c r="E1730" s="401"/>
      <c r="F1730" s="401"/>
      <c r="G1730" s="401"/>
      <c r="H1730" s="401"/>
      <c r="I1730" s="401"/>
      <c r="J1730" s="401"/>
    </row>
    <row r="1731" customFormat="false" ht="18" hidden="false" customHeight="false" outlineLevel="0" collapsed="false">
      <c r="A1731" s="359" t="s">
        <v>736</v>
      </c>
      <c r="B1731" s="359"/>
      <c r="C1731" s="359"/>
      <c r="D1731" s="359"/>
      <c r="E1731" s="359"/>
      <c r="F1731" s="359"/>
      <c r="G1731" s="359"/>
      <c r="H1731" s="359"/>
      <c r="I1731" s="359"/>
      <c r="J1731" s="402" t="n">
        <v>0.58</v>
      </c>
    </row>
    <row r="1732" customFormat="false" ht="18" hidden="false" customHeight="false" outlineLevel="0" collapsed="false">
      <c r="A1732" s="359" t="s">
        <v>737</v>
      </c>
      <c r="B1732" s="359"/>
      <c r="C1732" s="359"/>
      <c r="D1732" s="359"/>
      <c r="E1732" s="359"/>
      <c r="F1732" s="359"/>
      <c r="G1732" s="359"/>
      <c r="H1732" s="359"/>
      <c r="I1732" s="359"/>
      <c r="J1732" s="402" t="n">
        <v>0.2</v>
      </c>
    </row>
    <row r="1733" customFormat="false" ht="18" hidden="false" customHeight="false" outlineLevel="0" collapsed="false">
      <c r="A1733" s="359" t="s">
        <v>738</v>
      </c>
      <c r="B1733" s="359"/>
      <c r="C1733" s="359"/>
      <c r="D1733" s="359"/>
      <c r="E1733" s="359"/>
      <c r="F1733" s="359"/>
      <c r="G1733" s="359"/>
      <c r="H1733" s="359"/>
      <c r="I1733" s="359"/>
      <c r="J1733" s="402" t="n">
        <v>0.12</v>
      </c>
    </row>
    <row r="1734" customFormat="false" ht="18" hidden="false" customHeight="false" outlineLevel="0" collapsed="false">
      <c r="A1734" s="359" t="s">
        <v>739</v>
      </c>
      <c r="B1734" s="359"/>
      <c r="C1734" s="359"/>
      <c r="D1734" s="359"/>
      <c r="E1734" s="359"/>
      <c r="F1734" s="359"/>
      <c r="G1734" s="359"/>
      <c r="H1734" s="359"/>
      <c r="I1734" s="359"/>
      <c r="J1734" s="402" t="n">
        <v>0.06</v>
      </c>
    </row>
    <row r="1735" customFormat="false" ht="18" hidden="false" customHeight="false" outlineLevel="0" collapsed="false">
      <c r="A1735" s="359" t="s">
        <v>717</v>
      </c>
      <c r="B1735" s="359"/>
      <c r="C1735" s="359"/>
      <c r="D1735" s="359"/>
      <c r="E1735" s="359"/>
      <c r="F1735" s="359"/>
      <c r="G1735" s="359"/>
      <c r="H1735" s="359"/>
      <c r="I1735" s="359"/>
      <c r="J1735" s="402" t="n">
        <v>0.04</v>
      </c>
    </row>
    <row r="1736" customFormat="false" ht="18" hidden="false" customHeight="false" outlineLevel="0" collapsed="false">
      <c r="A1736" s="403"/>
      <c r="B1736" s="403"/>
      <c r="C1736" s="403"/>
      <c r="D1736" s="403"/>
      <c r="E1736" s="403"/>
      <c r="F1736" s="403"/>
      <c r="G1736" s="403"/>
      <c r="H1736" s="403"/>
      <c r="I1736" s="403"/>
      <c r="J1736" s="403"/>
    </row>
    <row r="1737" customFormat="false" ht="18" hidden="false" customHeight="false" outlineLevel="0" collapsed="false">
      <c r="A1737" s="8"/>
      <c r="B1737" s="8"/>
      <c r="C1737" s="8"/>
      <c r="D1737" s="8"/>
      <c r="E1737" s="8"/>
      <c r="F1737" s="8"/>
      <c r="G1737" s="8"/>
      <c r="H1737" s="8"/>
      <c r="I1737" s="8"/>
      <c r="J1737" s="8"/>
    </row>
    <row r="1738" customFormat="false" ht="18" hidden="false" customHeight="false" outlineLevel="0" collapsed="false">
      <c r="A1738" s="8"/>
      <c r="B1738" s="8"/>
      <c r="C1738" s="8"/>
      <c r="D1738" s="8"/>
      <c r="E1738" s="8"/>
      <c r="F1738" s="8"/>
      <c r="G1738" s="8"/>
      <c r="H1738" s="8"/>
      <c r="I1738" s="8"/>
      <c r="J1738" s="8"/>
    </row>
    <row r="1739" customFormat="false" ht="18" hidden="false" customHeight="false" outlineLevel="0" collapsed="false">
      <c r="A1739" s="8"/>
      <c r="B1739" s="8"/>
      <c r="C1739" s="8"/>
      <c r="D1739" s="8"/>
      <c r="E1739" s="8"/>
      <c r="F1739" s="8"/>
      <c r="G1739" s="8"/>
      <c r="H1739" s="8"/>
      <c r="I1739" s="8"/>
      <c r="J1739" s="8"/>
    </row>
    <row r="1740" customFormat="false" ht="18" hidden="false" customHeight="false" outlineLevel="0" collapsed="false">
      <c r="A1740" s="8"/>
      <c r="B1740" s="8"/>
      <c r="C1740" s="8"/>
      <c r="D1740" s="8"/>
      <c r="E1740" s="8"/>
      <c r="F1740" s="8"/>
      <c r="G1740" s="8"/>
      <c r="H1740" s="8"/>
      <c r="I1740" s="8"/>
      <c r="J1740" s="8"/>
    </row>
    <row r="1741" customFormat="false" ht="18" hidden="false" customHeight="false" outlineLevel="0" collapsed="false">
      <c r="A1741" s="8"/>
      <c r="B1741" s="8"/>
      <c r="C1741" s="8"/>
      <c r="D1741" s="8"/>
      <c r="E1741" s="8"/>
      <c r="F1741" s="8"/>
      <c r="G1741" s="8"/>
      <c r="H1741" s="8"/>
      <c r="I1741" s="8"/>
      <c r="J1741" s="8"/>
    </row>
    <row r="1742" customFormat="false" ht="18" hidden="false" customHeight="false" outlineLevel="0" collapsed="false">
      <c r="A1742" s="8"/>
      <c r="B1742" s="8"/>
      <c r="C1742" s="8"/>
      <c r="D1742" s="8"/>
      <c r="E1742" s="8"/>
      <c r="F1742" s="8"/>
      <c r="G1742" s="8"/>
      <c r="H1742" s="8"/>
      <c r="I1742" s="8"/>
      <c r="J1742" s="8"/>
    </row>
    <row r="1743" customFormat="false" ht="18" hidden="false" customHeight="false" outlineLevel="0" collapsed="false">
      <c r="A1743" s="8"/>
      <c r="B1743" s="8"/>
      <c r="C1743" s="8"/>
      <c r="D1743" s="8"/>
      <c r="E1743" s="8"/>
      <c r="F1743" s="8"/>
      <c r="G1743" s="8"/>
      <c r="H1743" s="8"/>
      <c r="I1743" s="8"/>
      <c r="J1743" s="8"/>
    </row>
    <row r="1752" customFormat="false" ht="18" hidden="false" customHeight="false" outlineLevel="0" collapsed="false">
      <c r="A1752" s="359" t="s">
        <v>740</v>
      </c>
      <c r="B1752" s="359"/>
      <c r="C1752" s="359"/>
      <c r="D1752" s="359"/>
      <c r="E1752" s="359"/>
      <c r="F1752" s="359"/>
      <c r="G1752" s="359"/>
      <c r="H1752" s="359"/>
      <c r="I1752" s="359"/>
      <c r="J1752" s="359"/>
    </row>
    <row r="1753" customFormat="false" ht="18" hidden="false" customHeight="false" outlineLevel="0" collapsed="false">
      <c r="A1753" s="359" t="s">
        <v>741</v>
      </c>
      <c r="B1753" s="359"/>
      <c r="C1753" s="359"/>
      <c r="D1753" s="359"/>
      <c r="E1753" s="359"/>
      <c r="F1753" s="359"/>
      <c r="G1753" s="359"/>
      <c r="H1753" s="359"/>
      <c r="I1753" s="359"/>
      <c r="J1753" s="359"/>
    </row>
    <row r="1754" customFormat="false" ht="18" hidden="false" customHeight="false" outlineLevel="0" collapsed="false">
      <c r="A1754" s="359" t="s">
        <v>742</v>
      </c>
      <c r="B1754" s="359"/>
      <c r="C1754" s="359"/>
      <c r="D1754" s="359"/>
      <c r="E1754" s="359"/>
      <c r="F1754" s="359"/>
      <c r="G1754" s="359"/>
      <c r="H1754" s="359"/>
      <c r="I1754" s="359"/>
      <c r="J1754" s="359"/>
    </row>
    <row r="1755" customFormat="false" ht="18" hidden="false" customHeight="false" outlineLevel="0" collapsed="false">
      <c r="A1755" s="359" t="s">
        <v>743</v>
      </c>
      <c r="B1755" s="359"/>
      <c r="C1755" s="359"/>
      <c r="D1755" s="359"/>
      <c r="E1755" s="359"/>
      <c r="F1755" s="359"/>
      <c r="G1755" s="359"/>
      <c r="H1755" s="359"/>
      <c r="I1755" s="359"/>
      <c r="J1755" s="359"/>
    </row>
    <row r="1756" customFormat="false" ht="18" hidden="false" customHeight="false" outlineLevel="0" collapsed="false">
      <c r="A1756" s="359" t="s">
        <v>744</v>
      </c>
      <c r="B1756" s="359"/>
      <c r="C1756" s="359"/>
      <c r="D1756" s="359"/>
      <c r="E1756" s="359"/>
      <c r="F1756" s="359"/>
      <c r="G1756" s="359"/>
      <c r="H1756" s="359"/>
      <c r="I1756" s="359"/>
      <c r="J1756" s="359"/>
    </row>
    <row r="1757" customFormat="false" ht="18" hidden="false" customHeight="false" outlineLevel="0" collapsed="false">
      <c r="A1757" s="359" t="s">
        <v>745</v>
      </c>
      <c r="B1757" s="359"/>
      <c r="C1757" s="359"/>
      <c r="D1757" s="359"/>
      <c r="E1757" s="359"/>
      <c r="F1757" s="359"/>
      <c r="G1757" s="359"/>
      <c r="H1757" s="359"/>
      <c r="I1757" s="359"/>
      <c r="J1757" s="359"/>
    </row>
    <row r="1758" customFormat="false" ht="18" hidden="false" customHeight="false" outlineLevel="0" collapsed="false">
      <c r="A1758" s="359" t="s">
        <v>746</v>
      </c>
      <c r="B1758" s="359"/>
      <c r="C1758" s="359"/>
      <c r="D1758" s="359"/>
      <c r="E1758" s="359"/>
      <c r="F1758" s="359"/>
      <c r="G1758" s="359"/>
      <c r="H1758" s="359"/>
      <c r="I1758" s="359"/>
      <c r="J1758" s="359"/>
    </row>
    <row r="1759" customFormat="false" ht="18" hidden="false" customHeight="false" outlineLevel="0" collapsed="false">
      <c r="A1759" s="359" t="s">
        <v>747</v>
      </c>
      <c r="B1759" s="359"/>
      <c r="C1759" s="359"/>
      <c r="D1759" s="359"/>
      <c r="E1759" s="359"/>
      <c r="F1759" s="359"/>
      <c r="G1759" s="359"/>
      <c r="H1759" s="359"/>
      <c r="I1759" s="359"/>
      <c r="J1759" s="359"/>
    </row>
    <row r="1760" customFormat="false" ht="18" hidden="false" customHeight="false" outlineLevel="0" collapsed="false">
      <c r="A1760" s="359" t="s">
        <v>748</v>
      </c>
      <c r="B1760" s="359"/>
      <c r="C1760" s="359"/>
      <c r="D1760" s="359"/>
      <c r="E1760" s="359"/>
      <c r="F1760" s="359"/>
      <c r="G1760" s="359"/>
      <c r="H1760" s="359"/>
      <c r="I1760" s="359"/>
      <c r="J1760" s="359"/>
    </row>
    <row r="1761" customFormat="false" ht="18" hidden="false" customHeight="false" outlineLevel="0" collapsed="false">
      <c r="A1761" s="359" t="s">
        <v>749</v>
      </c>
      <c r="B1761" s="359"/>
      <c r="C1761" s="359"/>
      <c r="D1761" s="359"/>
      <c r="E1761" s="359"/>
      <c r="F1761" s="359"/>
      <c r="G1761" s="359"/>
      <c r="H1761" s="359"/>
      <c r="I1761" s="359"/>
      <c r="J1761" s="359"/>
    </row>
    <row r="1762" customFormat="false" ht="18" hidden="false" customHeight="false" outlineLevel="0" collapsed="false">
      <c r="A1762" s="359" t="s">
        <v>750</v>
      </c>
      <c r="B1762" s="359"/>
      <c r="C1762" s="359"/>
      <c r="D1762" s="359"/>
      <c r="E1762" s="359"/>
      <c r="F1762" s="359"/>
      <c r="G1762" s="359"/>
      <c r="H1762" s="359"/>
      <c r="I1762" s="359"/>
      <c r="J1762" s="359"/>
    </row>
    <row r="1763" customFormat="false" ht="18" hidden="false" customHeight="false" outlineLevel="0" collapsed="false">
      <c r="A1763" s="359" t="s">
        <v>751</v>
      </c>
      <c r="B1763" s="359"/>
      <c r="C1763" s="359"/>
      <c r="D1763" s="359"/>
      <c r="E1763" s="359"/>
      <c r="F1763" s="359"/>
      <c r="G1763" s="359"/>
      <c r="H1763" s="359"/>
      <c r="I1763" s="359"/>
      <c r="J1763" s="359"/>
    </row>
    <row r="1764" customFormat="false" ht="18" hidden="false" customHeight="false" outlineLevel="0" collapsed="false">
      <c r="A1764" s="357"/>
      <c r="B1764" s="357"/>
      <c r="C1764" s="357"/>
      <c r="D1764" s="357"/>
      <c r="E1764" s="357"/>
      <c r="F1764" s="357"/>
      <c r="G1764" s="357"/>
      <c r="H1764" s="357"/>
      <c r="I1764" s="357"/>
      <c r="J1764" s="357"/>
    </row>
    <row r="1765" customFormat="false" ht="18" hidden="false" customHeight="false" outlineLevel="0" collapsed="false">
      <c r="A1765" s="8"/>
      <c r="B1765" s="8"/>
      <c r="C1765" s="8"/>
      <c r="D1765" s="8"/>
      <c r="E1765" s="8"/>
      <c r="F1765" s="8"/>
      <c r="G1765" s="8"/>
      <c r="H1765" s="8"/>
      <c r="I1765" s="8"/>
      <c r="J1765" s="8"/>
    </row>
    <row r="1768" customFormat="false" ht="18.75" hidden="false" customHeight="false" outlineLevel="0" collapsed="false">
      <c r="A1768" s="404" t="s">
        <v>752</v>
      </c>
      <c r="B1768" s="404"/>
      <c r="C1768" s="404"/>
      <c r="D1768" s="404"/>
      <c r="E1768" s="404"/>
      <c r="F1768" s="404"/>
      <c r="G1768" s="404"/>
      <c r="H1768" s="404"/>
      <c r="I1768" s="404"/>
      <c r="J1768" s="404"/>
    </row>
    <row r="1769" customFormat="false" ht="18" hidden="false" customHeight="false" outlineLevel="0" collapsed="false">
      <c r="A1769" s="358"/>
      <c r="B1769" s="358"/>
      <c r="C1769" s="358"/>
      <c r="D1769" s="358"/>
      <c r="E1769" s="358"/>
      <c r="F1769" s="358"/>
      <c r="G1769" s="358"/>
      <c r="H1769" s="358"/>
      <c r="I1769" s="358"/>
      <c r="J1769" s="358"/>
    </row>
    <row r="1770" customFormat="false" ht="12.75" hidden="false" customHeight="false" outlineLevel="0" collapsed="false">
      <c r="A1770" s="405" t="s">
        <v>753</v>
      </c>
      <c r="B1770" s="405"/>
      <c r="C1770" s="405"/>
      <c r="D1770" s="405"/>
      <c r="E1770" s="405"/>
      <c r="F1770" s="170" t="n">
        <v>1075580</v>
      </c>
      <c r="G1770" s="170" t="n">
        <v>-92733</v>
      </c>
      <c r="H1770" s="406" t="n">
        <v>982847</v>
      </c>
      <c r="I1770" s="170"/>
      <c r="J1770" s="407"/>
    </row>
    <row r="1771" customFormat="false" ht="12.75" hidden="false" customHeight="false" outlineLevel="0" collapsed="false">
      <c r="A1771" s="405" t="s">
        <v>754</v>
      </c>
      <c r="B1771" s="405"/>
      <c r="C1771" s="405"/>
      <c r="D1771" s="405"/>
      <c r="E1771" s="405"/>
      <c r="F1771" s="406" t="n">
        <v>6468</v>
      </c>
      <c r="G1771" s="170"/>
      <c r="H1771" s="406" t="n">
        <v>6468</v>
      </c>
      <c r="I1771" s="170"/>
      <c r="J1771" s="407"/>
    </row>
    <row r="1772" customFormat="false" ht="12.75" hidden="false" customHeight="false" outlineLevel="0" collapsed="false">
      <c r="A1772" s="405" t="s">
        <v>755</v>
      </c>
      <c r="B1772" s="405"/>
      <c r="C1772" s="405"/>
      <c r="D1772" s="405"/>
      <c r="E1772" s="405"/>
      <c r="F1772" s="406" t="n">
        <v>166.29</v>
      </c>
      <c r="G1772" s="170"/>
      <c r="H1772" s="406" t="n">
        <v>151.95</v>
      </c>
      <c r="I1772" s="170"/>
      <c r="J1772" s="407"/>
    </row>
    <row r="1773" customFormat="false" ht="12.75" hidden="false" customHeight="false" outlineLevel="0" collapsed="false">
      <c r="A1773" s="405" t="s">
        <v>756</v>
      </c>
      <c r="B1773" s="405"/>
      <c r="C1773" s="405"/>
      <c r="D1773" s="405"/>
      <c r="E1773" s="405"/>
      <c r="F1773" s="406" t="n">
        <v>314.51</v>
      </c>
      <c r="G1773" s="170"/>
      <c r="H1773" s="406" t="n">
        <v>314.51</v>
      </c>
      <c r="I1773" s="170"/>
      <c r="J1773" s="407"/>
    </row>
    <row r="1774" customFormat="false" ht="12.75" hidden="false" customHeight="false" outlineLevel="0" collapsed="false">
      <c r="A1774" s="405" t="s">
        <v>757</v>
      </c>
      <c r="B1774" s="405"/>
      <c r="C1774" s="405"/>
      <c r="D1774" s="405"/>
      <c r="E1774" s="405"/>
      <c r="F1774" s="406" t="n">
        <v>267.33</v>
      </c>
      <c r="G1774" s="171"/>
      <c r="H1774" s="406" t="n">
        <v>267.33</v>
      </c>
      <c r="I1774" s="171"/>
      <c r="J1774" s="350"/>
    </row>
    <row r="1775" customFormat="false" ht="12.75" hidden="false" customHeight="false" outlineLevel="0" collapsed="false">
      <c r="A1775" s="408" t="s">
        <v>758</v>
      </c>
      <c r="B1775" s="408"/>
      <c r="C1775" s="408"/>
      <c r="D1775" s="408"/>
      <c r="E1775" s="408"/>
      <c r="F1775" s="409" t="n">
        <v>2.23</v>
      </c>
      <c r="G1775" s="410"/>
      <c r="H1775" s="409" t="n">
        <v>2.23</v>
      </c>
      <c r="I1775" s="410"/>
      <c r="J1775" s="350"/>
    </row>
    <row r="1776" customFormat="false" ht="13.5" hidden="false" customHeight="false" outlineLevel="0" collapsed="false">
      <c r="A1776" s="395"/>
      <c r="B1776" s="398"/>
      <c r="C1776" s="398"/>
      <c r="D1776" s="398"/>
      <c r="E1776" s="398"/>
      <c r="F1776" s="395"/>
      <c r="G1776" s="397"/>
      <c r="H1776" s="395"/>
      <c r="I1776" s="397"/>
      <c r="J1776" s="350"/>
    </row>
    <row r="1777" customFormat="false" ht="12.75" hidden="false" customHeight="false" outlineLevel="0" collapsed="false">
      <c r="A1777" s="323" t="s">
        <v>759</v>
      </c>
      <c r="B1777" s="323"/>
      <c r="C1777" s="323"/>
      <c r="D1777" s="323"/>
      <c r="E1777" s="323"/>
      <c r="F1777" s="389"/>
      <c r="G1777" s="390"/>
      <c r="H1777" s="389"/>
      <c r="I1777" s="390"/>
      <c r="J1777" s="350"/>
    </row>
    <row r="1778" customFormat="false" ht="13.5" hidden="false" customHeight="false" outlineLevel="0" collapsed="false">
      <c r="A1778" s="411" t="s">
        <v>760</v>
      </c>
      <c r="B1778" s="411"/>
      <c r="C1778" s="411"/>
      <c r="D1778" s="411"/>
      <c r="E1778" s="411"/>
      <c r="F1778" s="395" t="n">
        <v>1311628</v>
      </c>
      <c r="G1778" s="397"/>
      <c r="H1778" s="395" t="n">
        <v>1497825</v>
      </c>
      <c r="I1778" s="100" t="n">
        <v>-186197</v>
      </c>
      <c r="J1778" s="350"/>
    </row>
    <row r="1779" customFormat="false" ht="12.75" hidden="false" customHeight="false" outlineLevel="0" collapsed="false">
      <c r="A1779" s="350"/>
      <c r="B1779" s="350"/>
      <c r="C1779" s="350"/>
      <c r="D1779" s="350"/>
      <c r="E1779" s="350"/>
      <c r="F1779" s="350"/>
      <c r="G1779" s="350"/>
      <c r="H1779" s="350"/>
      <c r="I1779" s="350"/>
      <c r="J1779" s="350"/>
    </row>
    <row r="1780" customFormat="false" ht="12.75" hidden="false" customHeight="false" outlineLevel="0" collapsed="false">
      <c r="A1780" s="350"/>
      <c r="B1780" s="350"/>
      <c r="C1780" s="350"/>
      <c r="D1780" s="350"/>
      <c r="E1780" s="350"/>
      <c r="F1780" s="350"/>
      <c r="G1780" s="350"/>
      <c r="H1780" s="350"/>
      <c r="I1780" s="350"/>
      <c r="J1780" s="350"/>
    </row>
    <row r="1781" customFormat="false" ht="12.75" hidden="false" customHeight="false" outlineLevel="0" collapsed="false">
      <c r="A1781" s="350"/>
      <c r="B1781" s="350"/>
      <c r="C1781" s="350"/>
      <c r="D1781" s="350"/>
      <c r="E1781" s="350"/>
      <c r="F1781" s="350"/>
      <c r="G1781" s="350"/>
      <c r="H1781" s="350"/>
      <c r="I1781" s="350"/>
      <c r="J1781" s="350"/>
    </row>
    <row r="1782" customFormat="false" ht="18.75" hidden="false" customHeight="false" outlineLevel="0" collapsed="false">
      <c r="A1782" s="412" t="s">
        <v>25</v>
      </c>
      <c r="B1782" s="401" t="s">
        <v>761</v>
      </c>
      <c r="C1782" s="401"/>
      <c r="D1782" s="401"/>
      <c r="E1782" s="401"/>
      <c r="F1782" s="401"/>
      <c r="G1782" s="401"/>
      <c r="H1782" s="401"/>
      <c r="I1782" s="401"/>
      <c r="J1782" s="401"/>
    </row>
    <row r="1783" customFormat="false" ht="18.75" hidden="false" customHeight="false" outlineLevel="0" collapsed="false">
      <c r="A1783" s="401" t="s">
        <v>762</v>
      </c>
      <c r="B1783" s="401"/>
      <c r="C1783" s="401"/>
      <c r="D1783" s="401"/>
      <c r="E1783" s="401"/>
      <c r="F1783" s="401"/>
      <c r="G1783" s="401"/>
      <c r="H1783" s="401"/>
      <c r="I1783" s="401"/>
      <c r="J1783" s="401"/>
    </row>
    <row r="1784" customFormat="false" ht="18" hidden="false" customHeight="false" outlineLevel="0" collapsed="false">
      <c r="A1784" s="8"/>
      <c r="B1784" s="8"/>
      <c r="C1784" s="8"/>
      <c r="D1784" s="8"/>
      <c r="E1784" s="8"/>
      <c r="F1784" s="8"/>
      <c r="G1784" s="8"/>
      <c r="H1784" s="8"/>
      <c r="I1784" s="8"/>
      <c r="J1784" s="8"/>
    </row>
    <row r="1785" customFormat="false" ht="18" hidden="false" customHeight="false" outlineLevel="0" collapsed="false">
      <c r="A1785" s="8"/>
      <c r="B1785" s="357" t="s">
        <v>540</v>
      </c>
      <c r="C1785" s="357"/>
      <c r="D1785" s="8"/>
      <c r="E1785" s="8"/>
      <c r="F1785" s="8"/>
      <c r="G1785" s="8"/>
      <c r="H1785" s="8"/>
      <c r="I1785" s="8"/>
      <c r="J1785" s="8"/>
    </row>
    <row r="1786" customFormat="false" ht="12.75" hidden="false" customHeight="false" outlineLevel="0" collapsed="false">
      <c r="A1786" s="407" t="s">
        <v>763</v>
      </c>
      <c r="B1786" s="407" t="s">
        <v>543</v>
      </c>
      <c r="C1786" s="407" t="s">
        <v>764</v>
      </c>
      <c r="D1786" s="350"/>
      <c r="E1786" s="350"/>
      <c r="F1786" s="350"/>
      <c r="G1786" s="350"/>
      <c r="H1786" s="350"/>
      <c r="I1786" s="350"/>
      <c r="J1786" s="350"/>
    </row>
    <row r="1787" customFormat="false" ht="12.75" hidden="false" customHeight="false" outlineLevel="0" collapsed="false">
      <c r="A1787" s="407" t="n">
        <v>2000</v>
      </c>
      <c r="B1787" s="407" t="n">
        <v>6813358</v>
      </c>
      <c r="C1787" s="407" t="n">
        <v>1007123</v>
      </c>
      <c r="D1787" s="350"/>
      <c r="E1787" s="350"/>
      <c r="F1787" s="350"/>
      <c r="G1787" s="350"/>
      <c r="H1787" s="350"/>
      <c r="I1787" s="350"/>
      <c r="J1787" s="350"/>
    </row>
    <row r="1788" customFormat="false" ht="12.75" hidden="false" customHeight="false" outlineLevel="0" collapsed="false">
      <c r="A1788" s="407" t="n">
        <v>2001</v>
      </c>
      <c r="B1788" s="407" t="n">
        <v>7217366</v>
      </c>
      <c r="C1788" s="407" t="n">
        <v>1119293</v>
      </c>
      <c r="D1788" s="350"/>
      <c r="E1788" s="350"/>
      <c r="F1788" s="350"/>
      <c r="G1788" s="350"/>
      <c r="H1788" s="350"/>
      <c r="I1788" s="350"/>
      <c r="J1788" s="350"/>
    </row>
    <row r="1789" customFormat="false" ht="12.75" hidden="false" customHeight="false" outlineLevel="0" collapsed="false">
      <c r="A1789" s="407" t="n">
        <v>2002</v>
      </c>
      <c r="B1789" s="407" t="n">
        <v>7707777</v>
      </c>
      <c r="C1789" s="407" t="n">
        <v>1380219</v>
      </c>
      <c r="D1789" s="350"/>
      <c r="E1789" s="350"/>
      <c r="F1789" s="350"/>
      <c r="G1789" s="350"/>
      <c r="H1789" s="350"/>
      <c r="I1789" s="350"/>
      <c r="J1789" s="350"/>
    </row>
    <row r="1790" customFormat="false" ht="12.75" hidden="false" customHeight="false" outlineLevel="0" collapsed="false">
      <c r="A1790" s="407" t="n">
        <v>2003</v>
      </c>
      <c r="B1790" s="407" t="n">
        <v>7912436</v>
      </c>
      <c r="C1790" s="407" t="n">
        <v>1587267</v>
      </c>
      <c r="D1790" s="350"/>
      <c r="E1790" s="350"/>
      <c r="F1790" s="350"/>
      <c r="G1790" s="350"/>
      <c r="H1790" s="350"/>
      <c r="I1790" s="350"/>
      <c r="J1790" s="350"/>
    </row>
    <row r="1791" customFormat="false" ht="12.75" hidden="false" customHeight="false" outlineLevel="0" collapsed="false">
      <c r="A1791" s="350"/>
      <c r="B1791" s="350"/>
      <c r="C1791" s="350"/>
      <c r="D1791" s="350"/>
      <c r="E1791" s="350"/>
      <c r="F1791" s="350"/>
      <c r="G1791" s="350"/>
      <c r="H1791" s="350"/>
      <c r="I1791" s="350"/>
      <c r="J1791" s="350"/>
    </row>
    <row r="1792" customFormat="false" ht="12.75" hidden="false" customHeight="false" outlineLevel="0" collapsed="false">
      <c r="A1792" s="350"/>
      <c r="B1792" s="350"/>
      <c r="C1792" s="350"/>
      <c r="D1792" s="350"/>
      <c r="E1792" s="350"/>
      <c r="F1792" s="350"/>
      <c r="G1792" s="350"/>
      <c r="H1792" s="350"/>
      <c r="I1792" s="350"/>
      <c r="J1792" s="350"/>
    </row>
    <row r="1793" customFormat="false" ht="12.75" hidden="false" customHeight="false" outlineLevel="0" collapsed="false">
      <c r="A1793" s="350"/>
      <c r="B1793" s="350"/>
      <c r="C1793" s="350"/>
      <c r="D1793" s="350"/>
      <c r="E1793" s="350"/>
      <c r="F1793" s="350"/>
      <c r="G1793" s="350"/>
      <c r="H1793" s="350"/>
      <c r="I1793" s="350"/>
      <c r="J1793" s="350"/>
    </row>
    <row r="1794" customFormat="false" ht="12.75" hidden="false" customHeight="false" outlineLevel="0" collapsed="false">
      <c r="A1794" s="350"/>
      <c r="B1794" s="350"/>
      <c r="C1794" s="350"/>
      <c r="D1794" s="350"/>
      <c r="E1794" s="350"/>
      <c r="F1794" s="350"/>
      <c r="G1794" s="350"/>
      <c r="H1794" s="350"/>
      <c r="I1794" s="350"/>
      <c r="J1794" s="350"/>
    </row>
    <row r="1795" customFormat="false" ht="12.75" hidden="false" customHeight="false" outlineLevel="0" collapsed="false">
      <c r="A1795" s="350"/>
      <c r="B1795" s="350"/>
      <c r="C1795" s="350"/>
      <c r="D1795" s="350"/>
      <c r="E1795" s="350"/>
      <c r="F1795" s="350"/>
      <c r="G1795" s="350"/>
      <c r="H1795" s="350"/>
      <c r="I1795" s="350"/>
      <c r="J1795" s="350"/>
    </row>
    <row r="1796" customFormat="false" ht="12.75" hidden="false" customHeight="false" outlineLevel="0" collapsed="false">
      <c r="A1796" s="350"/>
      <c r="B1796" s="350"/>
      <c r="C1796" s="350"/>
      <c r="D1796" s="350"/>
      <c r="E1796" s="350"/>
      <c r="F1796" s="350"/>
      <c r="G1796" s="350"/>
      <c r="H1796" s="350"/>
      <c r="I1796" s="350"/>
      <c r="J1796" s="350"/>
    </row>
    <row r="1797" customFormat="false" ht="12.75" hidden="false" customHeight="false" outlineLevel="0" collapsed="false">
      <c r="A1797" s="350"/>
      <c r="B1797" s="350"/>
      <c r="C1797" s="350"/>
      <c r="D1797" s="350"/>
      <c r="E1797" s="350"/>
      <c r="F1797" s="350"/>
      <c r="G1797" s="350"/>
      <c r="H1797" s="350"/>
      <c r="I1797" s="350"/>
      <c r="J1797" s="350"/>
    </row>
    <row r="1798" customFormat="false" ht="12.75" hidden="false" customHeight="false" outlineLevel="0" collapsed="false">
      <c r="A1798" s="350"/>
      <c r="B1798" s="350"/>
      <c r="C1798" s="350"/>
      <c r="D1798" s="350"/>
      <c r="E1798" s="350"/>
      <c r="F1798" s="350"/>
      <c r="G1798" s="350"/>
      <c r="H1798" s="350"/>
      <c r="I1798" s="350"/>
      <c r="J1798" s="350"/>
    </row>
    <row r="1799" customFormat="false" ht="12.75" hidden="false" customHeight="false" outlineLevel="0" collapsed="false">
      <c r="A1799" s="350"/>
      <c r="B1799" s="350"/>
      <c r="C1799" s="350"/>
      <c r="D1799" s="350"/>
      <c r="E1799" s="350"/>
      <c r="F1799" s="350"/>
      <c r="G1799" s="350"/>
      <c r="H1799" s="350"/>
      <c r="I1799" s="350"/>
      <c r="J1799" s="350"/>
    </row>
    <row r="1800" customFormat="false" ht="12.75" hidden="false" customHeight="false" outlineLevel="0" collapsed="false">
      <c r="A1800" s="350"/>
      <c r="B1800" s="350"/>
      <c r="C1800" s="350"/>
      <c r="D1800" s="350"/>
      <c r="E1800" s="350"/>
      <c r="F1800" s="350"/>
      <c r="G1800" s="350"/>
      <c r="H1800" s="350"/>
      <c r="I1800" s="350"/>
      <c r="J1800" s="350"/>
    </row>
    <row r="1801" customFormat="false" ht="12.75" hidden="false" customHeight="false" outlineLevel="0" collapsed="false">
      <c r="A1801" s="350"/>
      <c r="B1801" s="350"/>
      <c r="C1801" s="350"/>
      <c r="D1801" s="350"/>
      <c r="E1801" s="350"/>
      <c r="F1801" s="350"/>
      <c r="G1801" s="350"/>
      <c r="H1801" s="350"/>
      <c r="I1801" s="350"/>
      <c r="J1801" s="350"/>
    </row>
    <row r="1802" customFormat="false" ht="12.75" hidden="false" customHeight="false" outlineLevel="0" collapsed="false">
      <c r="A1802" s="350"/>
      <c r="B1802" s="350"/>
      <c r="C1802" s="350"/>
      <c r="D1802" s="350"/>
      <c r="E1802" s="350"/>
      <c r="F1802" s="350"/>
      <c r="G1802" s="350"/>
      <c r="H1802" s="350"/>
      <c r="I1802" s="350"/>
      <c r="J1802" s="350"/>
    </row>
    <row r="1803" customFormat="false" ht="12.75" hidden="false" customHeight="false" outlineLevel="0" collapsed="false">
      <c r="A1803" s="350"/>
      <c r="B1803" s="350"/>
      <c r="C1803" s="350"/>
      <c r="D1803" s="350"/>
      <c r="E1803" s="350"/>
      <c r="F1803" s="350"/>
      <c r="G1803" s="350"/>
      <c r="H1803" s="350"/>
      <c r="I1803" s="350"/>
      <c r="J1803" s="350"/>
    </row>
    <row r="1804" customFormat="false" ht="12.75" hidden="false" customHeight="false" outlineLevel="0" collapsed="false">
      <c r="A1804" s="350"/>
      <c r="B1804" s="350"/>
      <c r="C1804" s="350"/>
      <c r="D1804" s="350"/>
      <c r="E1804" s="350"/>
      <c r="F1804" s="350"/>
      <c r="G1804" s="350"/>
      <c r="H1804" s="350"/>
      <c r="I1804" s="350"/>
      <c r="J1804" s="350"/>
    </row>
    <row r="1805" customFormat="false" ht="12.75" hidden="false" customHeight="false" outlineLevel="0" collapsed="false">
      <c r="A1805" s="350"/>
      <c r="B1805" s="350"/>
      <c r="C1805" s="350"/>
      <c r="D1805" s="350"/>
      <c r="E1805" s="350"/>
      <c r="F1805" s="350"/>
      <c r="G1805" s="350"/>
      <c r="H1805" s="350"/>
      <c r="I1805" s="350"/>
      <c r="J1805" s="350"/>
    </row>
    <row r="1806" customFormat="false" ht="12.75" hidden="false" customHeight="false" outlineLevel="0" collapsed="false">
      <c r="A1806" s="350"/>
      <c r="B1806" s="350"/>
      <c r="C1806" s="350"/>
      <c r="D1806" s="350"/>
      <c r="E1806" s="350"/>
      <c r="F1806" s="350"/>
      <c r="G1806" s="350"/>
      <c r="H1806" s="350"/>
      <c r="I1806" s="350"/>
      <c r="J1806" s="350"/>
    </row>
    <row r="1807" customFormat="false" ht="12.75" hidden="false" customHeight="false" outlineLevel="0" collapsed="false">
      <c r="A1807" s="350"/>
      <c r="B1807" s="350"/>
      <c r="C1807" s="350"/>
      <c r="D1807" s="350"/>
      <c r="E1807" s="350"/>
      <c r="F1807" s="350"/>
      <c r="G1807" s="350"/>
      <c r="H1807" s="350"/>
      <c r="I1807" s="350"/>
      <c r="J1807" s="350"/>
    </row>
    <row r="1808" customFormat="false" ht="12.75" hidden="false" customHeight="false" outlineLevel="0" collapsed="false">
      <c r="A1808" s="350"/>
      <c r="B1808" s="350"/>
      <c r="C1808" s="350"/>
      <c r="D1808" s="350"/>
      <c r="E1808" s="350"/>
      <c r="F1808" s="350"/>
      <c r="G1808" s="350"/>
      <c r="H1808" s="350"/>
      <c r="I1808" s="350"/>
      <c r="J1808" s="350"/>
    </row>
    <row r="1809" customFormat="false" ht="12.75" hidden="false" customHeight="false" outlineLevel="0" collapsed="false">
      <c r="A1809" s="350"/>
      <c r="B1809" s="350"/>
      <c r="C1809" s="350"/>
      <c r="D1809" s="350"/>
      <c r="E1809" s="350"/>
      <c r="F1809" s="350"/>
      <c r="G1809" s="350"/>
      <c r="H1809" s="350"/>
      <c r="I1809" s="350"/>
      <c r="J1809" s="350"/>
    </row>
    <row r="1810" customFormat="false" ht="12.75" hidden="false" customHeight="false" outlineLevel="0" collapsed="false">
      <c r="A1810" s="350"/>
      <c r="B1810" s="350"/>
      <c r="C1810" s="350"/>
      <c r="D1810" s="350"/>
      <c r="E1810" s="350"/>
      <c r="F1810" s="350"/>
      <c r="G1810" s="350"/>
      <c r="H1810" s="350"/>
      <c r="I1810" s="350"/>
      <c r="J1810" s="350"/>
    </row>
    <row r="1811" customFormat="false" ht="12.75" hidden="false" customHeight="false" outlineLevel="0" collapsed="false">
      <c r="A1811" s="350"/>
      <c r="B1811" s="350"/>
      <c r="C1811" s="350"/>
      <c r="D1811" s="350"/>
      <c r="E1811" s="350"/>
      <c r="F1811" s="350"/>
      <c r="G1811" s="350"/>
      <c r="H1811" s="350"/>
      <c r="I1811" s="350"/>
      <c r="J1811" s="350"/>
    </row>
    <row r="1812" customFormat="false" ht="12.75" hidden="false" customHeight="false" outlineLevel="0" collapsed="false">
      <c r="A1812" s="350"/>
      <c r="B1812" s="350"/>
      <c r="C1812" s="350"/>
      <c r="D1812" s="350"/>
      <c r="E1812" s="350"/>
      <c r="F1812" s="350"/>
      <c r="G1812" s="350"/>
      <c r="H1812" s="350"/>
      <c r="I1812" s="350"/>
      <c r="J1812" s="350"/>
    </row>
    <row r="1813" customFormat="false" ht="12.75" hidden="false" customHeight="false" outlineLevel="0" collapsed="false">
      <c r="A1813" s="350"/>
      <c r="B1813" s="350"/>
      <c r="C1813" s="350"/>
      <c r="D1813" s="350"/>
      <c r="E1813" s="350"/>
      <c r="F1813" s="350"/>
      <c r="G1813" s="350"/>
      <c r="H1813" s="350"/>
      <c r="I1813" s="350"/>
      <c r="J1813" s="350"/>
    </row>
    <row r="1814" customFormat="false" ht="12.75" hidden="false" customHeight="false" outlineLevel="0" collapsed="false">
      <c r="A1814" s="350"/>
      <c r="B1814" s="350"/>
      <c r="C1814" s="350"/>
      <c r="D1814" s="350"/>
      <c r="E1814" s="350"/>
      <c r="F1814" s="350"/>
      <c r="G1814" s="350"/>
      <c r="H1814" s="350"/>
      <c r="I1814" s="350"/>
      <c r="J1814" s="350"/>
    </row>
    <row r="1815" customFormat="false" ht="12.75" hidden="false" customHeight="false" outlineLevel="0" collapsed="false">
      <c r="A1815" s="350"/>
      <c r="B1815" s="350"/>
      <c r="C1815" s="350"/>
      <c r="D1815" s="350"/>
      <c r="E1815" s="350"/>
      <c r="F1815" s="350"/>
      <c r="G1815" s="350"/>
      <c r="H1815" s="350"/>
      <c r="I1815" s="350"/>
      <c r="J1815" s="350"/>
    </row>
    <row r="1822" customFormat="false" ht="18.75" hidden="false" customHeight="false" outlineLevel="0" collapsed="false">
      <c r="A1822" s="413" t="s">
        <v>765</v>
      </c>
      <c r="B1822" s="413"/>
      <c r="C1822" s="413"/>
      <c r="D1822" s="413"/>
      <c r="E1822" s="413"/>
      <c r="F1822" s="413"/>
      <c r="G1822" s="413"/>
      <c r="H1822" s="413"/>
      <c r="I1822" s="413"/>
      <c r="J1822" s="413"/>
    </row>
    <row r="1823" customFormat="false" ht="12.75" hidden="false" customHeight="false" outlineLevel="0" collapsed="false">
      <c r="A1823" s="42"/>
      <c r="B1823" s="42"/>
      <c r="C1823" s="42"/>
      <c r="D1823" s="42"/>
      <c r="E1823" s="42"/>
      <c r="F1823" s="42"/>
      <c r="G1823" s="42"/>
      <c r="H1823" s="42"/>
      <c r="I1823" s="42"/>
      <c r="J1823" s="42"/>
    </row>
    <row r="1824" customFormat="false" ht="12.75" hidden="false" customHeight="false" outlineLevel="0" collapsed="false">
      <c r="A1824" s="165" t="s">
        <v>7</v>
      </c>
      <c r="B1824" s="106" t="s">
        <v>8</v>
      </c>
      <c r="C1824" s="106"/>
      <c r="D1824" s="106"/>
      <c r="E1824" s="106"/>
      <c r="F1824" s="333" t="s">
        <v>766</v>
      </c>
      <c r="G1824" s="333"/>
      <c r="H1824" s="333"/>
      <c r="I1824" s="333"/>
      <c r="J1824" s="166" t="s">
        <v>661</v>
      </c>
    </row>
    <row r="1825" customFormat="false" ht="12.75" hidden="false" customHeight="false" outlineLevel="0" collapsed="false">
      <c r="A1825" s="147"/>
      <c r="B1825" s="40"/>
      <c r="C1825" s="42"/>
      <c r="D1825" s="42"/>
      <c r="E1825" s="206"/>
      <c r="F1825" s="147" t="n">
        <v>2000</v>
      </c>
      <c r="G1825" s="43" t="n">
        <v>2001</v>
      </c>
      <c r="H1825" s="43" t="n">
        <v>2002</v>
      </c>
      <c r="I1825" s="143" t="n">
        <v>2003</v>
      </c>
      <c r="J1825" s="61" t="s">
        <v>697</v>
      </c>
    </row>
    <row r="1826" customFormat="false" ht="12.75" hidden="false" customHeight="false" outlineLevel="0" collapsed="false">
      <c r="A1826" s="43" t="n">
        <v>1</v>
      </c>
      <c r="B1826" s="45" t="n">
        <v>2</v>
      </c>
      <c r="C1826" s="45"/>
      <c r="D1826" s="45"/>
      <c r="E1826" s="45"/>
      <c r="F1826" s="43" t="n">
        <v>3</v>
      </c>
      <c r="G1826" s="43" t="n">
        <v>4</v>
      </c>
      <c r="H1826" s="43" t="n">
        <v>5</v>
      </c>
      <c r="I1826" s="45" t="n">
        <v>6</v>
      </c>
      <c r="J1826" s="44" t="n">
        <v>7</v>
      </c>
    </row>
    <row r="1827" customFormat="false" ht="12.75" hidden="false" customHeight="false" outlineLevel="0" collapsed="false">
      <c r="A1827" s="44" t="s">
        <v>10</v>
      </c>
      <c r="B1827" s="126" t="s">
        <v>767</v>
      </c>
      <c r="C1827" s="126"/>
      <c r="D1827" s="126"/>
      <c r="E1827" s="126"/>
      <c r="F1827" s="127" t="n">
        <v>35156</v>
      </c>
      <c r="G1827" s="127" t="n">
        <v>65663</v>
      </c>
      <c r="H1827" s="127" t="n">
        <v>147370</v>
      </c>
      <c r="I1827" s="127" t="n">
        <v>55667</v>
      </c>
      <c r="J1827" s="73" t="n">
        <f aca="false">I1827/H1827</f>
        <v>0.377736309968108</v>
      </c>
    </row>
    <row r="1828" customFormat="false" ht="12.75" hidden="false" customHeight="false" outlineLevel="0" collapsed="false">
      <c r="A1828" s="44" t="s">
        <v>14</v>
      </c>
      <c r="B1828" s="126" t="s">
        <v>768</v>
      </c>
      <c r="C1828" s="126"/>
      <c r="D1828" s="126"/>
      <c r="E1828" s="126"/>
      <c r="F1828" s="127" t="n">
        <v>35179</v>
      </c>
      <c r="G1828" s="127" t="n">
        <v>39620</v>
      </c>
      <c r="H1828" s="127" t="n">
        <v>49743</v>
      </c>
      <c r="I1828" s="127" t="n">
        <v>46514</v>
      </c>
      <c r="J1828" s="73" t="n">
        <f aca="false">I1828/H1828</f>
        <v>0.935086343807169</v>
      </c>
    </row>
    <row r="1829" customFormat="false" ht="12.75" hidden="false" customHeight="false" outlineLevel="0" collapsed="false">
      <c r="A1829" s="44" t="s">
        <v>17</v>
      </c>
      <c r="B1829" s="126" t="s">
        <v>769</v>
      </c>
      <c r="C1829" s="126"/>
      <c r="D1829" s="126"/>
      <c r="E1829" s="126"/>
      <c r="F1829" s="127" t="n">
        <v>61214</v>
      </c>
      <c r="G1829" s="127" t="n">
        <v>77055</v>
      </c>
      <c r="H1829" s="127" t="n">
        <v>96319</v>
      </c>
      <c r="I1829" s="127" t="n">
        <v>92062</v>
      </c>
      <c r="J1829" s="73" t="n">
        <f aca="false">I1829/H1829</f>
        <v>0.955803112573843</v>
      </c>
    </row>
    <row r="1830" customFormat="false" ht="12.75" hidden="false" customHeight="false" outlineLevel="0" collapsed="false">
      <c r="A1830" s="44" t="s">
        <v>22</v>
      </c>
      <c r="B1830" s="126" t="s">
        <v>770</v>
      </c>
      <c r="C1830" s="126"/>
      <c r="D1830" s="126"/>
      <c r="E1830" s="126"/>
      <c r="F1830" s="127" t="n">
        <v>2041</v>
      </c>
      <c r="G1830" s="127" t="n">
        <v>1386</v>
      </c>
      <c r="H1830" s="127" t="n">
        <v>3400</v>
      </c>
      <c r="I1830" s="127" t="n">
        <v>4517</v>
      </c>
      <c r="J1830" s="73" t="n">
        <f aca="false">I1830/H1830</f>
        <v>1.32852941176471</v>
      </c>
    </row>
    <row r="1831" customFormat="false" ht="12.75" hidden="false" customHeight="false" outlineLevel="0" collapsed="false">
      <c r="A1831" s="44" t="s">
        <v>25</v>
      </c>
      <c r="B1831" s="126" t="s">
        <v>771</v>
      </c>
      <c r="C1831" s="126"/>
      <c r="D1831" s="126"/>
      <c r="E1831" s="126"/>
      <c r="F1831" s="127" t="n">
        <v>7405</v>
      </c>
      <c r="G1831" s="127" t="n">
        <v>10924</v>
      </c>
      <c r="H1831" s="127" t="n">
        <v>14017</v>
      </c>
      <c r="I1831" s="127" t="n">
        <v>14221</v>
      </c>
      <c r="J1831" s="73" t="n">
        <f aca="false">I1831/H1831</f>
        <v>1.01455375615324</v>
      </c>
    </row>
    <row r="1832" customFormat="false" ht="12.75" hidden="false" customHeight="false" outlineLevel="0" collapsed="false">
      <c r="A1832" s="44" t="s">
        <v>28</v>
      </c>
      <c r="B1832" s="126" t="s">
        <v>772</v>
      </c>
      <c r="C1832" s="126"/>
      <c r="D1832" s="126"/>
      <c r="E1832" s="126"/>
      <c r="F1832" s="127" t="n">
        <v>14030</v>
      </c>
      <c r="G1832" s="127" t="n">
        <v>10620</v>
      </c>
      <c r="H1832" s="127" t="n">
        <v>3503</v>
      </c>
      <c r="I1832" s="127" t="n">
        <v>7658</v>
      </c>
      <c r="J1832" s="73" t="n">
        <f aca="false">I1832/H1832</f>
        <v>2.18612617756209</v>
      </c>
    </row>
    <row r="1833" customFormat="false" ht="13.5" hidden="false" customHeight="false" outlineLevel="0" collapsed="false">
      <c r="A1833" s="317" t="s">
        <v>543</v>
      </c>
      <c r="B1833" s="317"/>
      <c r="C1833" s="317"/>
      <c r="D1833" s="317"/>
      <c r="E1833" s="317"/>
      <c r="F1833" s="319" t="n">
        <f aca="false">SUM(F1827:F1832)</f>
        <v>155025</v>
      </c>
      <c r="G1833" s="319" t="n">
        <f aca="false">SUM(G1827:G1832)</f>
        <v>205268</v>
      </c>
      <c r="H1833" s="319" t="n">
        <f aca="false">SUM(H1827:H1832)</f>
        <v>314352</v>
      </c>
      <c r="I1833" s="319" t="n">
        <f aca="false">SUM(I1827:I1832)</f>
        <v>220639</v>
      </c>
      <c r="J1833" s="414" t="n">
        <f aca="false">I1833/H1833</f>
        <v>0.701885147859724</v>
      </c>
    </row>
    <row r="1834" customFormat="false" ht="14.25" hidden="false" customHeight="false" outlineLevel="0" collapsed="false">
      <c r="A1834" s="415" t="s">
        <v>31</v>
      </c>
      <c r="B1834" s="416" t="s">
        <v>773</v>
      </c>
      <c r="C1834" s="416"/>
      <c r="D1834" s="416"/>
      <c r="E1834" s="416"/>
      <c r="F1834" s="417" t="n">
        <v>1030000</v>
      </c>
      <c r="G1834" s="417" t="n">
        <v>1357518</v>
      </c>
      <c r="H1834" s="417" t="n">
        <v>1529743</v>
      </c>
      <c r="I1834" s="417" t="n">
        <v>1647637</v>
      </c>
      <c r="J1834" s="418" t="n">
        <f aca="false">I1834/H1834</f>
        <v>1.07706784734429</v>
      </c>
    </row>
    <row r="1835" customFormat="false" ht="14.25" hidden="false" customHeight="false" outlineLevel="0" collapsed="false">
      <c r="A1835" s="419"/>
      <c r="B1835" s="420" t="s">
        <v>774</v>
      </c>
      <c r="C1835" s="420"/>
      <c r="D1835" s="420"/>
      <c r="E1835" s="420"/>
      <c r="F1835" s="421" t="n">
        <f aca="false">F1833/F1834</f>
        <v>0.150509708737864</v>
      </c>
      <c r="G1835" s="421" t="n">
        <f aca="false">G1833/G1834</f>
        <v>0.151208308103465</v>
      </c>
      <c r="H1835" s="421" t="n">
        <f aca="false">H1833/H1834</f>
        <v>0.205493341038331</v>
      </c>
      <c r="I1835" s="421" t="n">
        <f aca="false">I1833/I1834</f>
        <v>0.133912384827483</v>
      </c>
      <c r="J1835" s="422" t="s">
        <v>775</v>
      </c>
    </row>
    <row r="1836" customFormat="false" ht="12.75" hidden="false" customHeight="false" outlineLevel="0" collapsed="false">
      <c r="A1836" s="139"/>
      <c r="B1836" s="151"/>
      <c r="C1836" s="151"/>
      <c r="D1836" s="151"/>
      <c r="E1836" s="151"/>
    </row>
    <row r="1837" customFormat="false" ht="18" hidden="false" customHeight="false" outlineLevel="0" collapsed="false">
      <c r="A1837" s="423" t="s">
        <v>776</v>
      </c>
      <c r="B1837" s="423"/>
      <c r="C1837" s="423"/>
      <c r="D1837" s="423"/>
      <c r="E1837" s="423"/>
      <c r="F1837" s="423"/>
      <c r="G1837" s="423"/>
      <c r="H1837" s="423"/>
      <c r="I1837" s="423"/>
      <c r="J1837" s="423"/>
    </row>
    <row r="1838" customFormat="false" ht="18" hidden="false" customHeight="false" outlineLevel="0" collapsed="false">
      <c r="A1838" s="359" t="s">
        <v>777</v>
      </c>
      <c r="B1838" s="359"/>
      <c r="C1838" s="359"/>
      <c r="D1838" s="359"/>
      <c r="E1838" s="359"/>
      <c r="F1838" s="359"/>
      <c r="G1838" s="359"/>
      <c r="H1838" s="359"/>
      <c r="I1838" s="359"/>
      <c r="J1838" s="359"/>
    </row>
    <row r="1839" customFormat="false" ht="18" hidden="false" customHeight="false" outlineLevel="0" collapsed="false">
      <c r="A1839" s="359" t="s">
        <v>778</v>
      </c>
      <c r="B1839" s="359"/>
      <c r="C1839" s="359"/>
      <c r="D1839" s="359"/>
      <c r="E1839" s="359"/>
      <c r="F1839" s="359"/>
      <c r="G1839" s="359"/>
      <c r="H1839" s="359"/>
      <c r="I1839" s="359"/>
      <c r="J1839" s="359"/>
    </row>
    <row r="1840" customFormat="false" ht="18" hidden="false" customHeight="false" outlineLevel="0" collapsed="false">
      <c r="A1840" s="359" t="s">
        <v>779</v>
      </c>
      <c r="B1840" s="359"/>
      <c r="C1840" s="359"/>
      <c r="D1840" s="359"/>
      <c r="E1840" s="359"/>
      <c r="F1840" s="359"/>
      <c r="G1840" s="359"/>
      <c r="H1840" s="359"/>
      <c r="I1840" s="359"/>
      <c r="J1840" s="359"/>
    </row>
    <row r="1841" customFormat="false" ht="18" hidden="false" customHeight="false" outlineLevel="0" collapsed="false">
      <c r="A1841" s="359" t="s">
        <v>780</v>
      </c>
      <c r="B1841" s="359"/>
      <c r="C1841" s="359"/>
      <c r="D1841" s="359"/>
      <c r="E1841" s="359"/>
      <c r="F1841" s="359"/>
      <c r="G1841" s="359"/>
      <c r="H1841" s="359"/>
      <c r="I1841" s="359"/>
      <c r="J1841" s="359"/>
    </row>
    <row r="1842" customFormat="false" ht="18" hidden="false" customHeight="false" outlineLevel="0" collapsed="false">
      <c r="A1842" s="359" t="s">
        <v>781</v>
      </c>
      <c r="B1842" s="359"/>
      <c r="C1842" s="359"/>
      <c r="D1842" s="359"/>
      <c r="E1842" s="359"/>
      <c r="F1842" s="359"/>
      <c r="G1842" s="359"/>
      <c r="H1842" s="359"/>
      <c r="I1842" s="359"/>
      <c r="J1842" s="359"/>
    </row>
    <row r="1843" customFormat="false" ht="18" hidden="false" customHeight="false" outlineLevel="0" collapsed="false">
      <c r="A1843" s="359" t="s">
        <v>782</v>
      </c>
      <c r="B1843" s="359"/>
      <c r="C1843" s="359"/>
      <c r="D1843" s="359"/>
      <c r="E1843" s="359"/>
      <c r="F1843" s="359"/>
      <c r="G1843" s="359"/>
      <c r="H1843" s="359"/>
      <c r="I1843" s="359"/>
      <c r="J1843" s="359"/>
    </row>
    <row r="1844" customFormat="false" ht="18" hidden="false" customHeight="false" outlineLevel="0" collapsed="false">
      <c r="A1844" s="359" t="s">
        <v>783</v>
      </c>
      <c r="B1844" s="359"/>
      <c r="C1844" s="359"/>
      <c r="D1844" s="359"/>
      <c r="E1844" s="359"/>
      <c r="F1844" s="359"/>
      <c r="G1844" s="359"/>
      <c r="H1844" s="359"/>
      <c r="I1844" s="359"/>
      <c r="J1844" s="359"/>
    </row>
    <row r="1845" customFormat="false" ht="18" hidden="false" customHeight="false" outlineLevel="0" collapsed="false">
      <c r="A1845" s="359" t="s">
        <v>784</v>
      </c>
      <c r="B1845" s="359"/>
      <c r="C1845" s="359"/>
      <c r="D1845" s="359"/>
      <c r="E1845" s="359"/>
      <c r="F1845" s="359"/>
      <c r="G1845" s="359"/>
      <c r="H1845" s="359"/>
      <c r="I1845" s="359"/>
      <c r="J1845" s="359"/>
    </row>
    <row r="1846" customFormat="false" ht="18" hidden="false" customHeight="false" outlineLevel="0" collapsed="false">
      <c r="A1846" s="357" t="s">
        <v>785</v>
      </c>
      <c r="B1846" s="357"/>
      <c r="C1846" s="357"/>
      <c r="D1846" s="357"/>
      <c r="E1846" s="357"/>
      <c r="F1846" s="357"/>
      <c r="G1846" s="357"/>
      <c r="H1846" s="357"/>
      <c r="I1846" s="357"/>
      <c r="J1846" s="357"/>
    </row>
    <row r="1847" customFormat="false" ht="18" hidden="false" customHeight="false" outlineLevel="0" collapsed="false">
      <c r="A1847" s="359" t="s">
        <v>786</v>
      </c>
      <c r="B1847" s="359"/>
      <c r="C1847" s="359"/>
      <c r="D1847" s="359"/>
      <c r="E1847" s="359"/>
      <c r="F1847" s="359"/>
      <c r="G1847" s="359"/>
      <c r="H1847" s="359"/>
      <c r="I1847" s="359"/>
      <c r="J1847" s="359"/>
    </row>
    <row r="1848" customFormat="false" ht="18" hidden="false" customHeight="false" outlineLevel="0" collapsed="false">
      <c r="A1848" s="359" t="s">
        <v>787</v>
      </c>
      <c r="B1848" s="359"/>
      <c r="C1848" s="359"/>
      <c r="D1848" s="359"/>
      <c r="E1848" s="359"/>
      <c r="F1848" s="359"/>
      <c r="G1848" s="359"/>
      <c r="H1848" s="359"/>
      <c r="I1848" s="359"/>
      <c r="J1848" s="359"/>
    </row>
    <row r="1849" customFormat="false" ht="18" hidden="false" customHeight="false" outlineLevel="0" collapsed="false">
      <c r="A1849" s="403" t="s">
        <v>788</v>
      </c>
      <c r="B1849" s="403"/>
      <c r="C1849" s="403"/>
      <c r="D1849" s="403"/>
      <c r="E1849" s="403"/>
      <c r="F1849" s="403"/>
      <c r="G1849" s="403"/>
      <c r="H1849" s="403"/>
      <c r="I1849" s="403"/>
      <c r="J1849" s="403"/>
    </row>
    <row r="1850" customFormat="false" ht="18" hidden="false" customHeight="false" outlineLevel="0" collapsed="false">
      <c r="A1850" s="359" t="s">
        <v>789</v>
      </c>
      <c r="B1850" s="359"/>
      <c r="C1850" s="359"/>
      <c r="D1850" s="359"/>
      <c r="E1850" s="359"/>
      <c r="F1850" s="359"/>
      <c r="G1850" s="359"/>
      <c r="H1850" s="359"/>
      <c r="I1850" s="359"/>
      <c r="J1850" s="359"/>
    </row>
    <row r="1851" customFormat="false" ht="18" hidden="false" customHeight="false" outlineLevel="0" collapsed="false">
      <c r="A1851" s="359" t="s">
        <v>790</v>
      </c>
      <c r="B1851" s="359"/>
      <c r="C1851" s="359"/>
      <c r="D1851" s="359"/>
      <c r="E1851" s="359"/>
      <c r="F1851" s="359"/>
      <c r="G1851" s="359"/>
      <c r="H1851" s="359"/>
      <c r="I1851" s="359"/>
      <c r="J1851" s="359"/>
    </row>
    <row r="1852" customFormat="false" ht="18" hidden="false" customHeight="false" outlineLevel="0" collapsed="false">
      <c r="A1852" s="423" t="s">
        <v>791</v>
      </c>
      <c r="B1852" s="423"/>
      <c r="C1852" s="423"/>
      <c r="D1852" s="423"/>
      <c r="E1852" s="423"/>
      <c r="F1852" s="423"/>
      <c r="G1852" s="423"/>
      <c r="H1852" s="423"/>
      <c r="I1852" s="423"/>
      <c r="J1852" s="423"/>
    </row>
    <row r="1853" customFormat="false" ht="18" hidden="false" customHeight="false" outlineLevel="0" collapsed="false">
      <c r="A1853" s="359" t="s">
        <v>792</v>
      </c>
      <c r="B1853" s="359"/>
      <c r="C1853" s="359"/>
      <c r="D1853" s="359"/>
      <c r="E1853" s="359"/>
      <c r="F1853" s="359"/>
      <c r="G1853" s="359"/>
      <c r="H1853" s="359"/>
      <c r="I1853" s="359"/>
      <c r="J1853" s="359"/>
    </row>
    <row r="1854" customFormat="false" ht="18" hidden="false" customHeight="false" outlineLevel="0" collapsed="false">
      <c r="A1854" s="357" t="s">
        <v>793</v>
      </c>
      <c r="B1854" s="357"/>
      <c r="C1854" s="357"/>
      <c r="D1854" s="357"/>
      <c r="E1854" s="357"/>
      <c r="F1854" s="357"/>
      <c r="G1854" s="357"/>
      <c r="H1854" s="357"/>
      <c r="I1854" s="357"/>
      <c r="J1854" s="357"/>
    </row>
    <row r="1855" customFormat="false" ht="18" hidden="false" customHeight="false" outlineLevel="0" collapsed="false">
      <c r="A1855" s="359" t="s">
        <v>794</v>
      </c>
      <c r="B1855" s="359"/>
      <c r="C1855" s="359"/>
      <c r="D1855" s="359"/>
      <c r="E1855" s="359"/>
      <c r="F1855" s="359"/>
      <c r="G1855" s="359"/>
      <c r="H1855" s="359"/>
      <c r="I1855" s="359"/>
      <c r="J1855" s="359"/>
    </row>
    <row r="1856" customFormat="false" ht="18" hidden="false" customHeight="false" outlineLevel="0" collapsed="false">
      <c r="A1856" s="359" t="s">
        <v>795</v>
      </c>
      <c r="B1856" s="359"/>
      <c r="C1856" s="359"/>
      <c r="D1856" s="359"/>
      <c r="E1856" s="359"/>
      <c r="F1856" s="359"/>
      <c r="G1856" s="359"/>
      <c r="H1856" s="359"/>
      <c r="I1856" s="359"/>
      <c r="J1856" s="359"/>
    </row>
    <row r="1857" customFormat="false" ht="18" hidden="false" customHeight="false" outlineLevel="0" collapsed="false">
      <c r="A1857" s="359" t="s">
        <v>796</v>
      </c>
      <c r="B1857" s="359"/>
      <c r="C1857" s="359"/>
      <c r="D1857" s="359"/>
      <c r="E1857" s="359"/>
      <c r="F1857" s="359"/>
      <c r="G1857" s="359"/>
      <c r="H1857" s="359"/>
      <c r="I1857" s="359"/>
      <c r="J1857" s="359"/>
    </row>
    <row r="1858" customFormat="false" ht="18" hidden="false" customHeight="false" outlineLevel="0" collapsed="false">
      <c r="A1858" s="359" t="s">
        <v>797</v>
      </c>
      <c r="B1858" s="359"/>
      <c r="C1858" s="359"/>
      <c r="D1858" s="359"/>
      <c r="E1858" s="359"/>
      <c r="F1858" s="359"/>
      <c r="G1858" s="359"/>
      <c r="H1858" s="359"/>
      <c r="I1858" s="359"/>
      <c r="J1858" s="359"/>
    </row>
    <row r="1859" customFormat="false" ht="18" hidden="false" customHeight="false" outlineLevel="0" collapsed="false">
      <c r="A1859" s="357"/>
      <c r="B1859" s="357"/>
      <c r="C1859" s="357"/>
      <c r="D1859" s="357"/>
      <c r="E1859" s="357"/>
      <c r="F1859" s="357"/>
      <c r="G1859" s="357"/>
      <c r="H1859" s="357"/>
      <c r="I1859" s="357"/>
      <c r="J1859" s="357"/>
    </row>
    <row r="1860" customFormat="false" ht="18" hidden="false" customHeight="false" outlineLevel="0" collapsed="false">
      <c r="A1860" s="357"/>
      <c r="B1860" s="357"/>
      <c r="C1860" s="357"/>
      <c r="D1860" s="357"/>
      <c r="E1860" s="357"/>
      <c r="F1860" s="357"/>
      <c r="G1860" s="357"/>
      <c r="H1860" s="357"/>
      <c r="I1860" s="357"/>
      <c r="J1860" s="357"/>
    </row>
    <row r="1861" customFormat="false" ht="18" hidden="false" customHeight="false" outlineLevel="0" collapsed="false">
      <c r="A1861" s="357"/>
      <c r="B1861" s="357"/>
      <c r="C1861" s="357"/>
      <c r="D1861" s="357"/>
      <c r="E1861" s="357"/>
      <c r="F1861" s="357"/>
      <c r="G1861" s="357"/>
      <c r="H1861" s="357"/>
      <c r="I1861" s="357"/>
      <c r="J1861" s="357"/>
    </row>
    <row r="1862" customFormat="false" ht="18" hidden="false" customHeight="false" outlineLevel="0" collapsed="false">
      <c r="A1862" s="357"/>
      <c r="B1862" s="357"/>
      <c r="C1862" s="357"/>
      <c r="D1862" s="357"/>
      <c r="E1862" s="357"/>
      <c r="F1862" s="357"/>
      <c r="G1862" s="357"/>
      <c r="H1862" s="357"/>
      <c r="I1862" s="357"/>
      <c r="J1862" s="357"/>
    </row>
    <row r="1863" customFormat="false" ht="18" hidden="false" customHeight="false" outlineLevel="0" collapsed="false">
      <c r="A1863" s="358"/>
      <c r="B1863" s="358"/>
      <c r="C1863" s="358"/>
      <c r="D1863" s="358"/>
      <c r="E1863" s="358"/>
      <c r="F1863" s="358"/>
      <c r="G1863" s="358"/>
      <c r="H1863" s="358"/>
      <c r="I1863" s="358"/>
      <c r="J1863" s="358"/>
    </row>
    <row r="1864" customFormat="false" ht="18" hidden="false" customHeight="false" outlineLevel="0" collapsed="false">
      <c r="A1864" s="358"/>
      <c r="B1864" s="358"/>
      <c r="C1864" s="358"/>
      <c r="D1864" s="358"/>
      <c r="E1864" s="358"/>
      <c r="F1864" s="358"/>
      <c r="G1864" s="358"/>
      <c r="H1864" s="358"/>
      <c r="I1864" s="358"/>
      <c r="J1864" s="358"/>
    </row>
    <row r="1865" customFormat="false" ht="18" hidden="false" customHeight="false" outlineLevel="0" collapsed="false">
      <c r="A1865" s="358"/>
      <c r="B1865" s="358"/>
      <c r="C1865" s="358"/>
      <c r="D1865" s="358"/>
      <c r="E1865" s="358"/>
      <c r="F1865" s="358"/>
      <c r="G1865" s="358"/>
      <c r="H1865" s="358"/>
      <c r="I1865" s="358"/>
      <c r="J1865" s="358"/>
    </row>
    <row r="1866" customFormat="false" ht="18" hidden="false" customHeight="false" outlineLevel="0" collapsed="false">
      <c r="A1866" s="358"/>
      <c r="B1866" s="358"/>
      <c r="C1866" s="358"/>
      <c r="D1866" s="358"/>
      <c r="E1866" s="358"/>
      <c r="F1866" s="358"/>
      <c r="G1866" s="358"/>
      <c r="H1866" s="358"/>
      <c r="I1866" s="358"/>
      <c r="J1866" s="358"/>
    </row>
    <row r="1867" customFormat="false" ht="18.75" hidden="false" customHeight="false" outlineLevel="0" collapsed="false">
      <c r="A1867" s="401" t="s">
        <v>798</v>
      </c>
      <c r="B1867" s="401"/>
      <c r="C1867" s="401"/>
      <c r="D1867" s="401"/>
      <c r="E1867" s="401"/>
      <c r="F1867" s="401"/>
      <c r="G1867" s="401"/>
      <c r="H1867" s="401"/>
      <c r="I1867" s="401"/>
      <c r="J1867" s="401"/>
    </row>
    <row r="1868" customFormat="false" ht="18.75" hidden="false" customHeight="false" outlineLevel="0" collapsed="false">
      <c r="A1868" s="401" t="s">
        <v>799</v>
      </c>
      <c r="B1868" s="401"/>
      <c r="C1868" s="401"/>
      <c r="D1868" s="401"/>
      <c r="E1868" s="401"/>
      <c r="F1868" s="401"/>
      <c r="G1868" s="401"/>
      <c r="H1868" s="401"/>
      <c r="I1868" s="401"/>
      <c r="J1868" s="401"/>
    </row>
    <row r="1870" customFormat="false" ht="12.75" hidden="false" customHeight="false" outlineLevel="0" collapsed="false">
      <c r="A1870" s="0" t="s">
        <v>763</v>
      </c>
      <c r="B1870" s="0" t="s">
        <v>800</v>
      </c>
    </row>
    <row r="1871" customFormat="false" ht="12.75" hidden="false" customHeight="false" outlineLevel="0" collapsed="false">
      <c r="A1871" s="0" t="n">
        <v>2000</v>
      </c>
      <c r="B1871" s="0" t="n">
        <v>155025</v>
      </c>
    </row>
    <row r="1872" customFormat="false" ht="12.75" hidden="false" customHeight="false" outlineLevel="0" collapsed="false">
      <c r="A1872" s="0" t="n">
        <v>2001</v>
      </c>
      <c r="B1872" s="0" t="n">
        <v>205268</v>
      </c>
    </row>
    <row r="1873" customFormat="false" ht="12.75" hidden="false" customHeight="false" outlineLevel="0" collapsed="false">
      <c r="A1873" s="0" t="n">
        <v>2002</v>
      </c>
      <c r="B1873" s="0" t="n">
        <v>314352</v>
      </c>
    </row>
    <row r="1874" customFormat="false" ht="12.75" hidden="false" customHeight="false" outlineLevel="0" collapsed="false">
      <c r="A1874" s="0" t="n">
        <v>2003</v>
      </c>
      <c r="B1874" s="0" t="n">
        <v>220639</v>
      </c>
    </row>
    <row r="1892" customFormat="false" ht="18.75" hidden="false" customHeight="false" outlineLevel="0" collapsed="false">
      <c r="A1892" s="404" t="s">
        <v>801</v>
      </c>
      <c r="B1892" s="404"/>
      <c r="C1892" s="404"/>
      <c r="D1892" s="404"/>
      <c r="E1892" s="404"/>
      <c r="F1892" s="404"/>
      <c r="G1892" s="404"/>
      <c r="H1892" s="404"/>
      <c r="I1892" s="404"/>
      <c r="J1892" s="404"/>
    </row>
    <row r="1893" customFormat="false" ht="18.75" hidden="false" customHeight="false" outlineLevel="0" collapsed="false">
      <c r="A1893" s="404" t="s">
        <v>802</v>
      </c>
      <c r="B1893" s="404"/>
      <c r="C1893" s="404"/>
      <c r="D1893" s="404"/>
      <c r="E1893" s="404"/>
      <c r="F1893" s="404"/>
      <c r="G1893" s="404"/>
      <c r="H1893" s="404"/>
      <c r="I1893" s="404"/>
      <c r="J1893" s="404"/>
    </row>
    <row r="1894" customFormat="false" ht="12.75" hidden="false" customHeight="false" outlineLevel="0" collapsed="false">
      <c r="A1894" s="42"/>
      <c r="B1894" s="42"/>
      <c r="C1894" s="42"/>
      <c r="D1894" s="42"/>
      <c r="E1894" s="42"/>
      <c r="F1894" s="42"/>
      <c r="G1894" s="42"/>
      <c r="H1894" s="42"/>
      <c r="I1894" s="42"/>
      <c r="J1894" s="42"/>
    </row>
    <row r="1895" customFormat="false" ht="12.75" hidden="false" customHeight="false" outlineLevel="0" collapsed="false">
      <c r="A1895" s="44" t="s">
        <v>7</v>
      </c>
      <c r="B1895" s="105" t="s">
        <v>803</v>
      </c>
      <c r="C1895" s="105"/>
      <c r="D1895" s="105"/>
      <c r="E1895" s="105"/>
      <c r="F1895" s="105"/>
      <c r="G1895" s="44" t="n">
        <v>2001</v>
      </c>
      <c r="H1895" s="44" t="n">
        <v>2002</v>
      </c>
      <c r="I1895" s="44" t="n">
        <v>2003</v>
      </c>
      <c r="J1895" s="44" t="s">
        <v>804</v>
      </c>
    </row>
    <row r="1896" customFormat="false" ht="12.75" hidden="false" customHeight="false" outlineLevel="0" collapsed="false">
      <c r="A1896" s="44" t="n">
        <v>1</v>
      </c>
      <c r="B1896" s="45" t="n">
        <v>2</v>
      </c>
      <c r="C1896" s="45"/>
      <c r="D1896" s="45"/>
      <c r="E1896" s="45"/>
      <c r="F1896" s="45"/>
      <c r="G1896" s="44" t="n">
        <v>3</v>
      </c>
      <c r="H1896" s="44" t="n">
        <v>4</v>
      </c>
      <c r="I1896" s="44" t="n">
        <v>5</v>
      </c>
      <c r="J1896" s="44" t="n">
        <v>6</v>
      </c>
    </row>
    <row r="1897" customFormat="false" ht="12.75" hidden="false" customHeight="false" outlineLevel="0" collapsed="false">
      <c r="A1897" s="44" t="n">
        <v>1</v>
      </c>
      <c r="B1897" s="126" t="s">
        <v>805</v>
      </c>
      <c r="C1897" s="126"/>
      <c r="D1897" s="126"/>
      <c r="E1897" s="126"/>
      <c r="F1897" s="126"/>
      <c r="G1897" s="127" t="n">
        <v>6337</v>
      </c>
      <c r="H1897" s="127" t="n">
        <v>9531</v>
      </c>
      <c r="I1897" s="127" t="n">
        <v>7915</v>
      </c>
      <c r="J1897" s="73" t="n">
        <f aca="false">I1897/H1897</f>
        <v>0.830448011751128</v>
      </c>
      <c r="K1897" s="0" t="s">
        <v>279</v>
      </c>
    </row>
    <row r="1898" customFormat="false" ht="12.75" hidden="false" customHeight="false" outlineLevel="0" collapsed="false">
      <c r="A1898" s="44" t="n">
        <v>2</v>
      </c>
      <c r="B1898" s="126" t="s">
        <v>806</v>
      </c>
      <c r="C1898" s="126"/>
      <c r="D1898" s="126"/>
      <c r="E1898" s="126"/>
      <c r="F1898" s="126"/>
      <c r="G1898" s="127" t="n">
        <v>7184</v>
      </c>
      <c r="H1898" s="127" t="n">
        <v>10939</v>
      </c>
      <c r="I1898" s="127" t="n">
        <v>12827</v>
      </c>
      <c r="J1898" s="73" t="n">
        <f aca="false">I1898/H1898</f>
        <v>1.17259347289515</v>
      </c>
    </row>
    <row r="1899" customFormat="false" ht="12.75" hidden="false" customHeight="false" outlineLevel="0" collapsed="false">
      <c r="A1899" s="44" t="n">
        <v>3</v>
      </c>
      <c r="B1899" s="126" t="s">
        <v>807</v>
      </c>
      <c r="C1899" s="126"/>
      <c r="D1899" s="126"/>
      <c r="E1899" s="126"/>
      <c r="F1899" s="126"/>
      <c r="G1899" s="127" t="n">
        <v>1129</v>
      </c>
      <c r="H1899" s="127" t="n">
        <v>1922</v>
      </c>
      <c r="I1899" s="127" t="n">
        <v>1882</v>
      </c>
      <c r="J1899" s="73" t="n">
        <f aca="false">I1899/H1899</f>
        <v>0.979188345473465</v>
      </c>
    </row>
    <row r="1900" customFormat="false" ht="12.75" hidden="false" customHeight="false" outlineLevel="0" collapsed="false">
      <c r="A1900" s="44" t="n">
        <v>4</v>
      </c>
      <c r="B1900" s="126" t="s">
        <v>808</v>
      </c>
      <c r="C1900" s="126"/>
      <c r="D1900" s="126"/>
      <c r="E1900" s="126"/>
      <c r="F1900" s="126"/>
      <c r="G1900" s="127" t="n">
        <v>6036</v>
      </c>
      <c r="H1900" s="127" t="n">
        <v>6483</v>
      </c>
      <c r="I1900" s="127" t="n">
        <v>4455</v>
      </c>
      <c r="J1900" s="73" t="n">
        <f aca="false">I1900/H1900</f>
        <v>0.687181860249884</v>
      </c>
    </row>
    <row r="1901" customFormat="false" ht="12.75" hidden="false" customHeight="false" outlineLevel="0" collapsed="false">
      <c r="A1901" s="44" t="n">
        <v>5</v>
      </c>
      <c r="B1901" s="126" t="s">
        <v>809</v>
      </c>
      <c r="C1901" s="126"/>
      <c r="D1901" s="126"/>
      <c r="E1901" s="126"/>
      <c r="F1901" s="126"/>
      <c r="G1901" s="127" t="n">
        <v>753</v>
      </c>
      <c r="H1901" s="127" t="n">
        <v>884</v>
      </c>
      <c r="I1901" s="127" t="n">
        <v>497</v>
      </c>
      <c r="J1901" s="73" t="n">
        <f aca="false">I1901/H1901</f>
        <v>0.562217194570136</v>
      </c>
    </row>
    <row r="1902" customFormat="false" ht="12.75" hidden="false" customHeight="false" outlineLevel="0" collapsed="false">
      <c r="A1902" s="44" t="n">
        <v>6</v>
      </c>
      <c r="B1902" s="126" t="s">
        <v>810</v>
      </c>
      <c r="C1902" s="126"/>
      <c r="D1902" s="126"/>
      <c r="E1902" s="126"/>
      <c r="F1902" s="126"/>
      <c r="G1902" s="127" t="n">
        <v>7498</v>
      </c>
      <c r="H1902" s="127" t="n">
        <v>6827</v>
      </c>
      <c r="I1902" s="127" t="n">
        <v>8570</v>
      </c>
      <c r="J1902" s="73" t="n">
        <f aca="false">I1902/H1902</f>
        <v>1.2553097993262</v>
      </c>
    </row>
    <row r="1903" customFormat="false" ht="12.75" hidden="false" customHeight="false" outlineLevel="0" collapsed="false">
      <c r="A1903" s="44" t="n">
        <v>7</v>
      </c>
      <c r="B1903" s="126" t="s">
        <v>811</v>
      </c>
      <c r="C1903" s="126"/>
      <c r="D1903" s="126"/>
      <c r="E1903" s="126"/>
      <c r="F1903" s="126"/>
      <c r="G1903" s="127" t="n">
        <v>9866</v>
      </c>
      <c r="H1903" s="127" t="n">
        <v>7365</v>
      </c>
      <c r="I1903" s="127" t="n">
        <v>9210</v>
      </c>
      <c r="J1903" s="73" t="n">
        <f aca="false">I1903/H1903</f>
        <v>1.25050916496945</v>
      </c>
    </row>
    <row r="1904" customFormat="false" ht="12.75" hidden="false" customHeight="false" outlineLevel="0" collapsed="false">
      <c r="A1904" s="44" t="n">
        <v>8</v>
      </c>
      <c r="B1904" s="126" t="s">
        <v>812</v>
      </c>
      <c r="C1904" s="126"/>
      <c r="D1904" s="126"/>
      <c r="E1904" s="126"/>
      <c r="F1904" s="126"/>
      <c r="G1904" s="127" t="n">
        <v>13598</v>
      </c>
      <c r="H1904" s="127" t="n">
        <v>9764</v>
      </c>
      <c r="I1904" s="127" t="n">
        <v>11228</v>
      </c>
      <c r="J1904" s="73" t="n">
        <f aca="false">I1904/H1904</f>
        <v>1.14993854977468</v>
      </c>
    </row>
    <row r="1905" customFormat="false" ht="12.75" hidden="false" customHeight="false" outlineLevel="0" collapsed="false">
      <c r="A1905" s="44" t="n">
        <v>9</v>
      </c>
      <c r="B1905" s="126" t="s">
        <v>813</v>
      </c>
      <c r="C1905" s="126"/>
      <c r="D1905" s="126"/>
      <c r="E1905" s="126"/>
      <c r="F1905" s="126"/>
      <c r="G1905" s="127" t="n">
        <v>7698</v>
      </c>
      <c r="H1905" s="127" t="n">
        <v>7914</v>
      </c>
      <c r="I1905" s="127" t="n">
        <v>8617</v>
      </c>
      <c r="J1905" s="73" t="n">
        <f aca="false">I1905/H1905</f>
        <v>1.08882992165782</v>
      </c>
    </row>
    <row r="1906" customFormat="false" ht="12.75" hidden="false" customHeight="false" outlineLevel="0" collapsed="false">
      <c r="A1906" s="44" t="n">
        <v>10</v>
      </c>
      <c r="B1906" s="126" t="s">
        <v>814</v>
      </c>
      <c r="C1906" s="126"/>
      <c r="D1906" s="126"/>
      <c r="E1906" s="126"/>
      <c r="F1906" s="126"/>
      <c r="G1906" s="127" t="n">
        <v>533</v>
      </c>
      <c r="H1906" s="127" t="n">
        <v>0</v>
      </c>
      <c r="I1906" s="127" t="n">
        <v>0</v>
      </c>
      <c r="J1906" s="73"/>
    </row>
    <row r="1907" customFormat="false" ht="12.75" hidden="false" customHeight="false" outlineLevel="0" collapsed="false">
      <c r="A1907" s="44" t="n">
        <v>11</v>
      </c>
      <c r="B1907" s="126" t="s">
        <v>815</v>
      </c>
      <c r="C1907" s="126"/>
      <c r="D1907" s="126"/>
      <c r="E1907" s="126"/>
      <c r="F1907" s="126"/>
      <c r="G1907" s="127" t="n">
        <v>1145</v>
      </c>
      <c r="H1907" s="127" t="n">
        <v>1558</v>
      </c>
      <c r="I1907" s="127" t="n">
        <v>867</v>
      </c>
      <c r="J1907" s="73" t="n">
        <f aca="false">I1907/H1907</f>
        <v>0.556482670089859</v>
      </c>
    </row>
    <row r="1908" customFormat="false" ht="12.75" hidden="false" customHeight="false" outlineLevel="0" collapsed="false">
      <c r="A1908" s="44" t="n">
        <v>12</v>
      </c>
      <c r="B1908" s="126" t="s">
        <v>816</v>
      </c>
      <c r="C1908" s="126"/>
      <c r="D1908" s="126"/>
      <c r="E1908" s="126"/>
      <c r="F1908" s="126"/>
      <c r="G1908" s="127" t="n">
        <v>3575</v>
      </c>
      <c r="H1908" s="127" t="n">
        <v>2977</v>
      </c>
      <c r="I1908" s="127" t="n">
        <v>3706</v>
      </c>
      <c r="J1908" s="73" t="n">
        <f aca="false">I1908/H1908</f>
        <v>1.24487739334901</v>
      </c>
    </row>
    <row r="1909" customFormat="false" ht="12.75" hidden="false" customHeight="false" outlineLevel="0" collapsed="false">
      <c r="A1909" s="44" t="n">
        <v>13</v>
      </c>
      <c r="B1909" s="126" t="s">
        <v>817</v>
      </c>
      <c r="C1909" s="126"/>
      <c r="D1909" s="126"/>
      <c r="E1909" s="126"/>
      <c r="F1909" s="126"/>
      <c r="G1909" s="127" t="n">
        <v>7858</v>
      </c>
      <c r="H1909" s="127" t="n">
        <v>7568</v>
      </c>
      <c r="I1909" s="127" t="n">
        <v>7288</v>
      </c>
      <c r="J1909" s="73" t="n">
        <f aca="false">I1909/H1909</f>
        <v>0.963002114164905</v>
      </c>
    </row>
    <row r="1910" customFormat="false" ht="12.75" hidden="false" customHeight="false" outlineLevel="0" collapsed="false">
      <c r="A1910" s="44" t="n">
        <v>14</v>
      </c>
      <c r="B1910" s="126" t="s">
        <v>818</v>
      </c>
      <c r="C1910" s="126"/>
      <c r="D1910" s="126"/>
      <c r="E1910" s="126"/>
      <c r="F1910" s="126"/>
      <c r="G1910" s="127" t="n">
        <v>44556</v>
      </c>
      <c r="H1910" s="127" t="n">
        <v>64433</v>
      </c>
      <c r="I1910" s="127" t="n">
        <v>21469</v>
      </c>
      <c r="J1910" s="73" t="n">
        <f aca="false">I1910/H1910</f>
        <v>0.333198826688188</v>
      </c>
    </row>
    <row r="1911" customFormat="false" ht="12.75" hidden="false" customHeight="false" outlineLevel="0" collapsed="false">
      <c r="A1911" s="424" t="s">
        <v>543</v>
      </c>
      <c r="B1911" s="424"/>
      <c r="C1911" s="424"/>
      <c r="D1911" s="424"/>
      <c r="E1911" s="424"/>
      <c r="F1911" s="424"/>
      <c r="G1911" s="374" t="n">
        <f aca="false">SUM(G1897:G1910)</f>
        <v>117766</v>
      </c>
      <c r="H1911" s="374" t="n">
        <f aca="false">SUM(H1897:H1910)</f>
        <v>138165</v>
      </c>
      <c r="I1911" s="374" t="n">
        <f aca="false">SUM(I1897:I1910)</f>
        <v>98531</v>
      </c>
      <c r="J1911" s="341" t="n">
        <f aca="false">I1911/H1911</f>
        <v>0.713140086128904</v>
      </c>
    </row>
    <row r="1913" customFormat="false" ht="18" hidden="false" customHeight="false" outlineLevel="0" collapsed="false">
      <c r="A1913" s="357" t="s">
        <v>819</v>
      </c>
      <c r="B1913" s="357"/>
      <c r="C1913" s="357"/>
      <c r="D1913" s="357"/>
      <c r="E1913" s="357"/>
      <c r="F1913" s="357"/>
      <c r="G1913" s="357"/>
      <c r="H1913" s="357"/>
      <c r="I1913" s="357"/>
      <c r="J1913" s="357"/>
    </row>
    <row r="1914" customFormat="false" ht="18" hidden="false" customHeight="false" outlineLevel="0" collapsed="false">
      <c r="A1914" s="359" t="s">
        <v>820</v>
      </c>
      <c r="B1914" s="359"/>
      <c r="C1914" s="359"/>
      <c r="D1914" s="359"/>
      <c r="E1914" s="359"/>
      <c r="F1914" s="359"/>
      <c r="G1914" s="359"/>
      <c r="H1914" s="359"/>
      <c r="I1914" s="359"/>
      <c r="J1914" s="359"/>
    </row>
    <row r="1915" customFormat="false" ht="18" hidden="false" customHeight="false" outlineLevel="0" collapsed="false">
      <c r="A1915" s="359" t="s">
        <v>821</v>
      </c>
      <c r="B1915" s="359"/>
      <c r="C1915" s="359"/>
      <c r="D1915" s="359"/>
      <c r="E1915" s="359"/>
      <c r="F1915" s="359"/>
      <c r="G1915" s="359"/>
      <c r="H1915" s="359"/>
      <c r="I1915" s="359"/>
      <c r="J1915" s="359"/>
    </row>
    <row r="1916" customFormat="false" ht="18" hidden="false" customHeight="false" outlineLevel="0" collapsed="false">
      <c r="A1916" s="359" t="s">
        <v>822</v>
      </c>
      <c r="B1916" s="359"/>
      <c r="C1916" s="359"/>
      <c r="D1916" s="359"/>
      <c r="E1916" s="359"/>
      <c r="F1916" s="359"/>
      <c r="G1916" s="359"/>
      <c r="H1916" s="359"/>
      <c r="I1916" s="359"/>
      <c r="J1916" s="359"/>
    </row>
    <row r="1917" customFormat="false" ht="18.75" hidden="false" customHeight="false" outlineLevel="0" collapsed="false">
      <c r="A1917" s="357"/>
      <c r="B1917" s="357"/>
      <c r="C1917" s="357"/>
      <c r="D1917" s="357"/>
      <c r="E1917" s="357"/>
      <c r="F1917" s="357"/>
      <c r="G1917" s="357"/>
      <c r="H1917" s="357"/>
      <c r="I1917" s="357"/>
      <c r="J1917" s="357"/>
    </row>
    <row r="1918" customFormat="false" ht="18.75" hidden="false" customHeight="false" outlineLevel="0" collapsed="false">
      <c r="A1918" s="13"/>
      <c r="B1918" s="13"/>
      <c r="C1918" s="14" t="s">
        <v>823</v>
      </c>
      <c r="D1918" s="14"/>
      <c r="E1918" s="14"/>
      <c r="F1918" s="14"/>
      <c r="G1918" s="14"/>
      <c r="H1918" s="14"/>
      <c r="I1918" s="13"/>
      <c r="J1918" s="13"/>
    </row>
    <row r="1919" customFormat="false" ht="18" hidden="false" customHeight="false" outlineLevel="0" collapsed="false">
      <c r="A1919" s="357"/>
      <c r="B1919" s="357"/>
      <c r="C1919" s="357"/>
      <c r="D1919" s="357"/>
      <c r="E1919" s="357"/>
      <c r="F1919" s="357"/>
      <c r="G1919" s="357"/>
      <c r="H1919" s="357"/>
      <c r="I1919" s="357"/>
      <c r="J1919" s="357"/>
    </row>
    <row r="1920" customFormat="false" ht="18" hidden="false" customHeight="false" outlineLevel="0" collapsed="false">
      <c r="A1920" s="357" t="s">
        <v>824</v>
      </c>
      <c r="B1920" s="357"/>
      <c r="C1920" s="357"/>
      <c r="D1920" s="357"/>
      <c r="E1920" s="357"/>
      <c r="F1920" s="357"/>
      <c r="G1920" s="357"/>
      <c r="H1920" s="357"/>
      <c r="I1920" s="357"/>
      <c r="J1920" s="357"/>
    </row>
    <row r="1921" customFormat="false" ht="18.75" hidden="false" customHeight="false" outlineLevel="0" collapsed="false">
      <c r="A1921" s="401" t="s">
        <v>825</v>
      </c>
      <c r="B1921" s="401"/>
      <c r="C1921" s="401"/>
      <c r="D1921" s="401"/>
      <c r="E1921" s="401"/>
      <c r="F1921" s="401"/>
      <c r="G1921" s="401"/>
      <c r="H1921" s="401"/>
      <c r="I1921" s="401"/>
      <c r="J1921" s="401"/>
    </row>
    <row r="1922" customFormat="false" ht="18.75" hidden="false" customHeight="false" outlineLevel="0" collapsed="false">
      <c r="A1922" s="361" t="s">
        <v>799</v>
      </c>
      <c r="B1922" s="361"/>
      <c r="C1922" s="361"/>
      <c r="D1922" s="361"/>
      <c r="E1922" s="361"/>
      <c r="F1922" s="361"/>
      <c r="G1922" s="361"/>
      <c r="H1922" s="361"/>
      <c r="I1922" s="361"/>
      <c r="J1922" s="361"/>
    </row>
    <row r="1923" customFormat="false" ht="12.75" hidden="false" customHeight="false" outlineLevel="0" collapsed="false">
      <c r="A1923" s="170" t="s">
        <v>51</v>
      </c>
      <c r="B1923" s="170" t="s">
        <v>54</v>
      </c>
      <c r="C1923" s="170"/>
      <c r="D1923" s="170"/>
      <c r="E1923" s="170"/>
      <c r="F1923" s="170" t="s">
        <v>766</v>
      </c>
      <c r="G1923" s="170"/>
      <c r="H1923" s="170"/>
      <c r="I1923" s="170"/>
      <c r="J1923" s="170" t="s">
        <v>661</v>
      </c>
    </row>
    <row r="1924" customFormat="false" ht="12.75" hidden="false" customHeight="false" outlineLevel="0" collapsed="false">
      <c r="A1924" s="170"/>
      <c r="B1924" s="170"/>
      <c r="C1924" s="170"/>
      <c r="D1924" s="170"/>
      <c r="E1924" s="170"/>
      <c r="F1924" s="170" t="n">
        <v>2000</v>
      </c>
      <c r="G1924" s="170" t="n">
        <v>2001</v>
      </c>
      <c r="H1924" s="170" t="n">
        <v>2002</v>
      </c>
      <c r="I1924" s="170" t="n">
        <v>2003</v>
      </c>
      <c r="J1924" s="170" t="s">
        <v>826</v>
      </c>
    </row>
    <row r="1925" customFormat="false" ht="12.75" hidden="false" customHeight="false" outlineLevel="0" collapsed="false">
      <c r="A1925" s="170" t="n">
        <v>1</v>
      </c>
      <c r="B1925" s="170" t="n">
        <v>2</v>
      </c>
      <c r="C1925" s="170"/>
      <c r="D1925" s="170"/>
      <c r="E1925" s="170"/>
      <c r="F1925" s="170" t="n">
        <v>3</v>
      </c>
      <c r="G1925" s="170" t="n">
        <v>4</v>
      </c>
      <c r="H1925" s="170" t="n">
        <v>5</v>
      </c>
      <c r="I1925" s="170" t="n">
        <v>6</v>
      </c>
      <c r="J1925" s="170" t="n">
        <v>7</v>
      </c>
    </row>
    <row r="1926" customFormat="false" ht="12.75" hidden="false" customHeight="false" outlineLevel="0" collapsed="false">
      <c r="A1926" s="170" t="s">
        <v>61</v>
      </c>
      <c r="B1926" s="164" t="s">
        <v>827</v>
      </c>
      <c r="C1926" s="164"/>
      <c r="D1926" s="164"/>
      <c r="E1926" s="164"/>
      <c r="F1926" s="170" t="n">
        <v>14262</v>
      </c>
      <c r="G1926" s="170" t="n">
        <v>28344</v>
      </c>
      <c r="H1926" s="170" t="n">
        <v>5711</v>
      </c>
      <c r="I1926" s="170" t="n">
        <v>256676</v>
      </c>
      <c r="J1926" s="425" t="n">
        <f aca="false">I1926/H1926</f>
        <v>44.9441428821572</v>
      </c>
    </row>
    <row r="1927" customFormat="false" ht="12.75" hidden="false" customHeight="false" outlineLevel="0" collapsed="false">
      <c r="A1927" s="170" t="s">
        <v>75</v>
      </c>
      <c r="B1927" s="164" t="s">
        <v>828</v>
      </c>
      <c r="C1927" s="164"/>
      <c r="D1927" s="164"/>
      <c r="E1927" s="164"/>
      <c r="F1927" s="170" t="n">
        <v>360</v>
      </c>
      <c r="G1927" s="170" t="n">
        <v>2500</v>
      </c>
      <c r="H1927" s="170" t="n">
        <v>1160</v>
      </c>
      <c r="I1927" s="170" t="n">
        <v>840</v>
      </c>
      <c r="J1927" s="425" t="n">
        <f aca="false">I1927/H1927</f>
        <v>0.724137931034483</v>
      </c>
    </row>
    <row r="1928" customFormat="false" ht="12.75" hidden="false" customHeight="false" outlineLevel="0" collapsed="false">
      <c r="A1928" s="170" t="s">
        <v>549</v>
      </c>
      <c r="B1928" s="164" t="s">
        <v>829</v>
      </c>
      <c r="C1928" s="164"/>
      <c r="D1928" s="164"/>
      <c r="E1928" s="164"/>
      <c r="F1928" s="170" t="n">
        <v>0</v>
      </c>
      <c r="G1928" s="170" t="n">
        <v>0</v>
      </c>
      <c r="H1928" s="170" t="n">
        <v>6000</v>
      </c>
      <c r="I1928" s="170" t="n">
        <v>20000</v>
      </c>
      <c r="J1928" s="425" t="n">
        <f aca="false">I1928/H1928</f>
        <v>3.33333333333333</v>
      </c>
    </row>
    <row r="1929" customFormat="false" ht="12.75" hidden="false" customHeight="false" outlineLevel="0" collapsed="false">
      <c r="A1929" s="267" t="s">
        <v>332</v>
      </c>
      <c r="B1929" s="337" t="s">
        <v>830</v>
      </c>
      <c r="C1929" s="337"/>
      <c r="D1929" s="337"/>
      <c r="E1929" s="337"/>
      <c r="F1929" s="426"/>
      <c r="G1929" s="426"/>
      <c r="H1929" s="426"/>
      <c r="I1929" s="426"/>
      <c r="J1929" s="427"/>
    </row>
    <row r="1930" customFormat="false" ht="12.75" hidden="false" customHeight="false" outlineLevel="0" collapsed="false">
      <c r="A1930" s="268"/>
      <c r="B1930" s="337" t="s">
        <v>831</v>
      </c>
      <c r="C1930" s="337"/>
      <c r="D1930" s="337"/>
      <c r="E1930" s="337"/>
      <c r="F1930" s="392" t="n">
        <v>0</v>
      </c>
      <c r="G1930" s="392" t="n">
        <v>21000</v>
      </c>
      <c r="H1930" s="323" t="n">
        <v>69999</v>
      </c>
      <c r="I1930" s="323" t="n">
        <v>15778</v>
      </c>
      <c r="J1930" s="428" t="n">
        <f aca="false">I1930/H1930</f>
        <v>0.225403220046001</v>
      </c>
    </row>
    <row r="1931" customFormat="false" ht="12.75" hidden="false" customHeight="false" outlineLevel="0" collapsed="false">
      <c r="A1931" s="170" t="s">
        <v>554</v>
      </c>
      <c r="B1931" s="429" t="s">
        <v>832</v>
      </c>
      <c r="C1931" s="429"/>
      <c r="D1931" s="429"/>
      <c r="E1931" s="429"/>
      <c r="F1931" s="170" t="n">
        <v>62117</v>
      </c>
      <c r="G1931" s="375" t="n">
        <v>180176</v>
      </c>
      <c r="H1931" s="375" t="n">
        <v>254140</v>
      </c>
      <c r="I1931" s="375" t="n">
        <v>53864</v>
      </c>
      <c r="J1931" s="425" t="n">
        <f aca="false">I1931/H1931</f>
        <v>0.21194617140159</v>
      </c>
    </row>
    <row r="1932" customFormat="false" ht="12.75" hidden="false" customHeight="false" outlineLevel="0" collapsed="false">
      <c r="A1932" s="170" t="s">
        <v>344</v>
      </c>
      <c r="B1932" s="164" t="s">
        <v>833</v>
      </c>
      <c r="C1932" s="164"/>
      <c r="D1932" s="164"/>
      <c r="E1932" s="164"/>
      <c r="F1932" s="170" t="n">
        <v>61316</v>
      </c>
      <c r="G1932" s="375" t="n">
        <v>41250</v>
      </c>
      <c r="H1932" s="375" t="n">
        <v>0</v>
      </c>
      <c r="I1932" s="375" t="n">
        <v>5900</v>
      </c>
      <c r="J1932" s="425"/>
    </row>
    <row r="1933" customFormat="false" ht="12.75" hidden="false" customHeight="false" outlineLevel="0" collapsed="false">
      <c r="A1933" s="170" t="s">
        <v>97</v>
      </c>
      <c r="B1933" s="164" t="s">
        <v>834</v>
      </c>
      <c r="C1933" s="164"/>
      <c r="D1933" s="164"/>
      <c r="E1933" s="164"/>
      <c r="F1933" s="170" t="n">
        <v>269153</v>
      </c>
      <c r="G1933" s="375" t="n">
        <v>168750</v>
      </c>
      <c r="H1933" s="375" t="n">
        <v>191486</v>
      </c>
      <c r="I1933" s="375" t="n">
        <v>221655</v>
      </c>
      <c r="J1933" s="425" t="n">
        <f aca="false">I1933/H1933</f>
        <v>1.1575519881349</v>
      </c>
    </row>
    <row r="1934" customFormat="false" ht="12.75" hidden="false" customHeight="false" outlineLevel="0" collapsed="false">
      <c r="A1934" s="170" t="s">
        <v>368</v>
      </c>
      <c r="B1934" s="164" t="s">
        <v>835</v>
      </c>
      <c r="C1934" s="164"/>
      <c r="D1934" s="164"/>
      <c r="E1934" s="164"/>
      <c r="F1934" s="170" t="n">
        <v>1359</v>
      </c>
      <c r="G1934" s="375" t="n">
        <v>30621</v>
      </c>
      <c r="H1934" s="375" t="n">
        <v>6075</v>
      </c>
      <c r="I1934" s="375" t="n">
        <v>635</v>
      </c>
      <c r="J1934" s="425" t="n">
        <f aca="false">I1934/H1934</f>
        <v>0.104526748971193</v>
      </c>
    </row>
    <row r="1935" customFormat="false" ht="12.75" hidden="false" customHeight="false" outlineLevel="0" collapsed="false">
      <c r="A1935" s="170" t="s">
        <v>128</v>
      </c>
      <c r="B1935" s="164" t="s">
        <v>836</v>
      </c>
      <c r="C1935" s="164"/>
      <c r="D1935" s="164"/>
      <c r="E1935" s="164"/>
      <c r="F1935" s="170" t="n">
        <v>1013112</v>
      </c>
      <c r="G1935" s="375" t="n">
        <v>1007169</v>
      </c>
      <c r="H1935" s="375" t="n">
        <v>1135129</v>
      </c>
      <c r="I1935" s="375" t="n">
        <v>1183573</v>
      </c>
      <c r="J1935" s="425" t="n">
        <f aca="false">I1935/H1935</f>
        <v>1.04267708780236</v>
      </c>
    </row>
    <row r="1936" customFormat="false" ht="12.75" hidden="false" customHeight="false" outlineLevel="0" collapsed="false">
      <c r="A1936" s="267" t="n">
        <v>751</v>
      </c>
      <c r="B1936" s="430" t="s">
        <v>564</v>
      </c>
      <c r="C1936" s="430"/>
      <c r="D1936" s="430"/>
      <c r="E1936" s="430"/>
      <c r="F1936" s="431"/>
      <c r="G1936" s="407"/>
      <c r="H1936" s="323"/>
      <c r="I1936" s="323"/>
      <c r="J1936" s="428"/>
    </row>
    <row r="1937" customFormat="false" ht="12.75" hidden="false" customHeight="false" outlineLevel="0" collapsed="false">
      <c r="A1937" s="268"/>
      <c r="B1937" s="146" t="s">
        <v>837</v>
      </c>
      <c r="C1937" s="146"/>
      <c r="D1937" s="146"/>
      <c r="E1937" s="146"/>
      <c r="F1937" s="432"/>
      <c r="G1937" s="433"/>
      <c r="H1937" s="323"/>
      <c r="I1937" s="323"/>
      <c r="J1937" s="428"/>
    </row>
    <row r="1938" customFormat="false" ht="12.75" hidden="false" customHeight="false" outlineLevel="0" collapsed="false">
      <c r="A1938" s="269"/>
      <c r="B1938" s="186" t="s">
        <v>838</v>
      </c>
      <c r="C1938" s="186"/>
      <c r="D1938" s="186"/>
      <c r="E1938" s="186"/>
      <c r="F1938" s="434" t="n">
        <v>11452</v>
      </c>
      <c r="G1938" s="343" t="n">
        <v>12798</v>
      </c>
      <c r="H1938" s="392" t="n">
        <v>25889</v>
      </c>
      <c r="I1938" s="392" t="n">
        <v>21312</v>
      </c>
      <c r="J1938" s="435" t="n">
        <f aca="false">I1938/H1938</f>
        <v>0.82320676735293</v>
      </c>
    </row>
    <row r="1939" customFormat="false" ht="12.75" hidden="false" customHeight="false" outlineLevel="0" collapsed="false">
      <c r="A1939" s="170" t="n">
        <v>752</v>
      </c>
      <c r="B1939" s="164" t="s">
        <v>839</v>
      </c>
      <c r="C1939" s="164"/>
      <c r="D1939" s="164"/>
      <c r="E1939" s="164"/>
      <c r="F1939" s="436" t="n">
        <v>0</v>
      </c>
      <c r="G1939" s="347" t="n">
        <v>0</v>
      </c>
      <c r="H1939" s="375" t="n">
        <v>0</v>
      </c>
      <c r="I1939" s="375" t="n">
        <v>500</v>
      </c>
      <c r="J1939" s="425"/>
    </row>
    <row r="1940" customFormat="false" ht="12.75" hidden="false" customHeight="false" outlineLevel="0" collapsed="false">
      <c r="A1940" s="268" t="n">
        <v>754</v>
      </c>
      <c r="B1940" s="146" t="s">
        <v>840</v>
      </c>
      <c r="C1940" s="146"/>
      <c r="D1940" s="146"/>
      <c r="E1940" s="146"/>
      <c r="F1940" s="432"/>
      <c r="G1940" s="407"/>
      <c r="H1940" s="323"/>
      <c r="I1940" s="323"/>
      <c r="J1940" s="428"/>
    </row>
    <row r="1941" customFormat="false" ht="12.75" hidden="false" customHeight="false" outlineLevel="0" collapsed="false">
      <c r="A1941" s="269"/>
      <c r="B1941" s="186" t="s">
        <v>841</v>
      </c>
      <c r="C1941" s="186"/>
      <c r="D1941" s="186"/>
      <c r="E1941" s="186"/>
      <c r="F1941" s="432" t="n">
        <v>29663</v>
      </c>
      <c r="G1941" s="407" t="n">
        <v>38873</v>
      </c>
      <c r="H1941" s="392" t="n">
        <v>41673</v>
      </c>
      <c r="I1941" s="392" t="n">
        <v>45140</v>
      </c>
      <c r="J1941" s="435" t="n">
        <f aca="false">I1941/H1941</f>
        <v>1.08319535430615</v>
      </c>
    </row>
    <row r="1942" customFormat="false" ht="12.75" hidden="false" customHeight="false" outlineLevel="0" collapsed="false">
      <c r="A1942" s="170" t="n">
        <v>757</v>
      </c>
      <c r="B1942" s="164" t="s">
        <v>842</v>
      </c>
      <c r="C1942" s="164"/>
      <c r="D1942" s="164"/>
      <c r="E1942" s="164"/>
      <c r="F1942" s="170" t="n">
        <v>17697</v>
      </c>
      <c r="G1942" s="436" t="n">
        <v>26812</v>
      </c>
      <c r="H1942" s="170" t="n">
        <v>28627</v>
      </c>
      <c r="I1942" s="170" t="n">
        <v>40712</v>
      </c>
      <c r="J1942" s="425" t="n">
        <f aca="false">I1942/H1942</f>
        <v>1.4221539106438</v>
      </c>
    </row>
    <row r="1943" customFormat="false" ht="12.75" hidden="false" customHeight="false" outlineLevel="0" collapsed="false">
      <c r="A1943" s="170" t="s">
        <v>245</v>
      </c>
      <c r="B1943" s="164" t="s">
        <v>843</v>
      </c>
      <c r="C1943" s="164"/>
      <c r="D1943" s="164"/>
      <c r="E1943" s="164"/>
      <c r="F1943" s="170" t="n">
        <v>2905122</v>
      </c>
      <c r="G1943" s="170" t="n">
        <v>3201119</v>
      </c>
      <c r="H1943" s="170" t="n">
        <v>3463173</v>
      </c>
      <c r="I1943" s="170" t="n">
        <v>3482091</v>
      </c>
      <c r="J1943" s="425" t="n">
        <f aca="false">I1943/H1943</f>
        <v>1.00546262055058</v>
      </c>
    </row>
    <row r="1944" customFormat="false" ht="12.75" hidden="false" customHeight="false" outlineLevel="0" collapsed="false">
      <c r="A1944" s="170" t="n">
        <v>851</v>
      </c>
      <c r="B1944" s="164" t="s">
        <v>844</v>
      </c>
      <c r="C1944" s="164"/>
      <c r="D1944" s="164"/>
      <c r="E1944" s="164"/>
      <c r="F1944" s="170" t="n">
        <v>74128</v>
      </c>
      <c r="G1944" s="170" t="n">
        <v>64055</v>
      </c>
      <c r="H1944" s="170" t="n">
        <v>73936</v>
      </c>
      <c r="I1944" s="170" t="n">
        <v>89349</v>
      </c>
      <c r="J1944" s="425" t="n">
        <f aca="false">I1944/H1944</f>
        <v>1.2084640770396</v>
      </c>
    </row>
    <row r="1945" customFormat="false" ht="12.75" hidden="false" customHeight="false" outlineLevel="0" collapsed="false">
      <c r="A1945" s="170" t="n">
        <v>853</v>
      </c>
      <c r="B1945" s="164" t="s">
        <v>845</v>
      </c>
      <c r="C1945" s="164"/>
      <c r="D1945" s="164"/>
      <c r="E1945" s="164"/>
      <c r="F1945" s="170" t="n">
        <v>1191619</v>
      </c>
      <c r="G1945" s="170" t="n">
        <v>1201094</v>
      </c>
      <c r="H1945" s="170" t="n">
        <v>1242819</v>
      </c>
      <c r="I1945" s="170" t="n">
        <v>1210911</v>
      </c>
      <c r="J1945" s="425" t="n">
        <f aca="false">I1945/H1945</f>
        <v>0.974326108628851</v>
      </c>
    </row>
    <row r="1946" customFormat="false" ht="12.75" hidden="false" customHeight="false" outlineLevel="0" collapsed="false">
      <c r="A1946" s="170" t="n">
        <v>854</v>
      </c>
      <c r="B1946" s="164" t="s">
        <v>846</v>
      </c>
      <c r="C1946" s="164"/>
      <c r="D1946" s="164"/>
      <c r="E1946" s="164"/>
      <c r="F1946" s="170" t="n">
        <v>612318</v>
      </c>
      <c r="G1946" s="170" t="n">
        <v>504801</v>
      </c>
      <c r="H1946" s="170" t="n">
        <v>530432</v>
      </c>
      <c r="I1946" s="170" t="n">
        <v>707732</v>
      </c>
      <c r="J1946" s="425" t="n">
        <f aca="false">I1946/H1946</f>
        <v>1.33425585183398</v>
      </c>
    </row>
    <row r="1947" customFormat="false" ht="12.75" hidden="false" customHeight="false" outlineLevel="0" collapsed="false">
      <c r="A1947" s="170" t="n">
        <v>900</v>
      </c>
      <c r="B1947" s="164" t="s">
        <v>847</v>
      </c>
      <c r="C1947" s="164"/>
      <c r="D1947" s="164"/>
      <c r="E1947" s="164"/>
      <c r="F1947" s="170" t="n">
        <v>304573</v>
      </c>
      <c r="G1947" s="170" t="n">
        <v>413470</v>
      </c>
      <c r="H1947" s="170" t="n">
        <v>319628</v>
      </c>
      <c r="I1947" s="170" t="n">
        <v>433112</v>
      </c>
      <c r="J1947" s="425" t="n">
        <f aca="false">I1947/H1947</f>
        <v>1.35505024591087</v>
      </c>
    </row>
    <row r="1948" customFormat="false" ht="12.75" hidden="false" customHeight="false" outlineLevel="0" collapsed="false">
      <c r="A1948" s="170" t="n">
        <v>921</v>
      </c>
      <c r="B1948" s="164" t="s">
        <v>848</v>
      </c>
      <c r="C1948" s="164"/>
      <c r="D1948" s="164"/>
      <c r="E1948" s="164"/>
      <c r="F1948" s="170" t="n">
        <v>234362</v>
      </c>
      <c r="G1948" s="170" t="n">
        <v>260065</v>
      </c>
      <c r="H1948" s="170" t="n">
        <v>283102</v>
      </c>
      <c r="I1948" s="170" t="n">
        <v>406769</v>
      </c>
      <c r="J1948" s="425" t="n">
        <f aca="false">I1948/H1948</f>
        <v>1.43682842226477</v>
      </c>
    </row>
    <row r="1949" customFormat="false" ht="13.5" hidden="false" customHeight="false" outlineLevel="0" collapsed="false">
      <c r="A1949" s="437" t="n">
        <v>926</v>
      </c>
      <c r="B1949" s="438" t="s">
        <v>849</v>
      </c>
      <c r="C1949" s="438"/>
      <c r="D1949" s="438"/>
      <c r="E1949" s="438"/>
      <c r="F1949" s="437" t="n">
        <v>0</v>
      </c>
      <c r="G1949" s="437" t="n">
        <v>4000</v>
      </c>
      <c r="H1949" s="437" t="n">
        <v>51351</v>
      </c>
      <c r="I1949" s="437" t="n">
        <v>52122</v>
      </c>
      <c r="J1949" s="439" t="n">
        <f aca="false">I1949/H1949</f>
        <v>1.01501431325583</v>
      </c>
    </row>
    <row r="1950" customFormat="false" ht="13.5" hidden="false" customHeight="false" outlineLevel="0" collapsed="false">
      <c r="A1950" s="440" t="s">
        <v>543</v>
      </c>
      <c r="B1950" s="440"/>
      <c r="C1950" s="440"/>
      <c r="D1950" s="440"/>
      <c r="E1950" s="440"/>
      <c r="F1950" s="441" t="n">
        <f aca="false">SUM(F1926:F1949)</f>
        <v>6802613</v>
      </c>
      <c r="G1950" s="441" t="n">
        <f aca="false">SUM(G1926:G1949)</f>
        <v>7206897</v>
      </c>
      <c r="H1950" s="441" t="n">
        <f aca="false">SUM(H1926:H1949)</f>
        <v>7730330</v>
      </c>
      <c r="I1950" s="441" t="n">
        <f aca="false">SUM(I1926:I1949)</f>
        <v>8248671</v>
      </c>
      <c r="J1950" s="442" t="n">
        <f aca="false">I1950/H1950</f>
        <v>1.06705289424902</v>
      </c>
    </row>
    <row r="1951" customFormat="false" ht="13.5" hidden="false" customHeight="false" outlineLevel="0" collapsed="false">
      <c r="A1951" s="407"/>
      <c r="B1951" s="407"/>
      <c r="C1951" s="407"/>
      <c r="D1951" s="407"/>
      <c r="E1951" s="407"/>
      <c r="F1951" s="407"/>
      <c r="G1951" s="407"/>
      <c r="H1951" s="407"/>
      <c r="I1951" s="407"/>
      <c r="J1951" s="407"/>
    </row>
    <row r="1952" customFormat="false" ht="18" hidden="false" customHeight="false" outlineLevel="0" collapsed="false">
      <c r="A1952" s="443" t="s">
        <v>850</v>
      </c>
      <c r="B1952" s="443"/>
      <c r="C1952" s="443"/>
      <c r="D1952" s="443"/>
      <c r="E1952" s="443"/>
      <c r="F1952" s="443"/>
      <c r="G1952" s="443"/>
      <c r="H1952" s="443"/>
      <c r="I1952" s="443"/>
      <c r="J1952" s="443"/>
    </row>
    <row r="1953" customFormat="false" ht="18" hidden="false" customHeight="false" outlineLevel="0" collapsed="false">
      <c r="A1953" s="359" t="s">
        <v>542</v>
      </c>
      <c r="B1953" s="359"/>
      <c r="C1953" s="359"/>
      <c r="D1953" s="359"/>
      <c r="E1953" s="359"/>
      <c r="F1953" s="359"/>
      <c r="G1953" s="359"/>
      <c r="H1953" s="359"/>
      <c r="I1953" s="359"/>
      <c r="J1953" s="359"/>
    </row>
    <row r="1954" customFormat="false" ht="18" hidden="false" customHeight="false" outlineLevel="0" collapsed="false">
      <c r="A1954" s="359" t="s">
        <v>851</v>
      </c>
      <c r="B1954" s="359"/>
      <c r="C1954" s="359"/>
      <c r="D1954" s="359"/>
      <c r="E1954" s="359"/>
      <c r="F1954" s="359"/>
      <c r="G1954" s="359"/>
      <c r="H1954" s="359"/>
      <c r="I1954" s="359"/>
      <c r="J1954" s="359"/>
    </row>
    <row r="1955" customFormat="false" ht="18" hidden="false" customHeight="false" outlineLevel="0" collapsed="false">
      <c r="A1955" s="359" t="s">
        <v>852</v>
      </c>
      <c r="B1955" s="359"/>
      <c r="C1955" s="359"/>
      <c r="D1955" s="359"/>
      <c r="E1955" s="359"/>
      <c r="F1955" s="359"/>
      <c r="G1955" s="359"/>
      <c r="H1955" s="359"/>
      <c r="I1955" s="359"/>
      <c r="J1955" s="359"/>
    </row>
    <row r="1956" customFormat="false" ht="18" hidden="false" customHeight="false" outlineLevel="0" collapsed="false">
      <c r="A1956" s="359" t="s">
        <v>853</v>
      </c>
      <c r="B1956" s="359"/>
      <c r="C1956" s="359"/>
      <c r="D1956" s="359"/>
      <c r="E1956" s="359"/>
      <c r="F1956" s="359"/>
      <c r="G1956" s="359"/>
      <c r="H1956" s="359"/>
      <c r="I1956" s="359"/>
      <c r="J1956" s="359"/>
    </row>
    <row r="1957" customFormat="false" ht="18" hidden="false" customHeight="false" outlineLevel="0" collapsed="false">
      <c r="A1957" s="359" t="s">
        <v>854</v>
      </c>
      <c r="B1957" s="359"/>
      <c r="C1957" s="359"/>
      <c r="D1957" s="359"/>
      <c r="E1957" s="359"/>
      <c r="F1957" s="359"/>
      <c r="G1957" s="359"/>
      <c r="H1957" s="359"/>
      <c r="I1957" s="359"/>
      <c r="J1957" s="359"/>
    </row>
    <row r="1958" customFormat="false" ht="18" hidden="false" customHeight="false" outlineLevel="0" collapsed="false">
      <c r="A1958" s="359" t="s">
        <v>855</v>
      </c>
      <c r="B1958" s="359"/>
      <c r="C1958" s="359"/>
      <c r="D1958" s="359"/>
      <c r="E1958" s="359"/>
      <c r="F1958" s="359"/>
      <c r="G1958" s="359"/>
      <c r="H1958" s="359"/>
      <c r="I1958" s="359"/>
      <c r="J1958" s="359"/>
    </row>
    <row r="1959" customFormat="false" ht="18" hidden="false" customHeight="false" outlineLevel="0" collapsed="false">
      <c r="A1959" s="359" t="s">
        <v>856</v>
      </c>
      <c r="B1959" s="359"/>
      <c r="C1959" s="359"/>
      <c r="D1959" s="359"/>
      <c r="E1959" s="359"/>
      <c r="F1959" s="359"/>
      <c r="G1959" s="359"/>
      <c r="H1959" s="359"/>
      <c r="I1959" s="359"/>
      <c r="J1959" s="359"/>
    </row>
    <row r="1960" customFormat="false" ht="18" hidden="false" customHeight="false" outlineLevel="0" collapsed="false">
      <c r="A1960" s="443" t="s">
        <v>857</v>
      </c>
      <c r="B1960" s="443"/>
      <c r="C1960" s="443"/>
      <c r="D1960" s="443"/>
      <c r="E1960" s="443"/>
      <c r="F1960" s="443"/>
      <c r="G1960" s="443"/>
      <c r="H1960" s="443"/>
      <c r="I1960" s="443"/>
      <c r="J1960" s="443"/>
    </row>
    <row r="1961" customFormat="false" ht="18" hidden="false" customHeight="false" outlineLevel="0" collapsed="false">
      <c r="A1961" s="443" t="s">
        <v>858</v>
      </c>
      <c r="B1961" s="443"/>
      <c r="C1961" s="443"/>
      <c r="D1961" s="443"/>
      <c r="E1961" s="443"/>
      <c r="F1961" s="443"/>
      <c r="G1961" s="443"/>
      <c r="H1961" s="443"/>
      <c r="I1961" s="443"/>
      <c r="J1961" s="443"/>
    </row>
    <row r="1962" customFormat="false" ht="18" hidden="false" customHeight="false" outlineLevel="0" collapsed="false">
      <c r="A1962" s="359" t="s">
        <v>859</v>
      </c>
      <c r="B1962" s="359"/>
      <c r="C1962" s="359"/>
      <c r="D1962" s="359"/>
      <c r="E1962" s="359"/>
      <c r="F1962" s="359"/>
      <c r="G1962" s="359"/>
      <c r="H1962" s="359"/>
      <c r="I1962" s="359"/>
      <c r="J1962" s="359"/>
    </row>
    <row r="1963" customFormat="false" ht="18" hidden="false" customHeight="false" outlineLevel="0" collapsed="false">
      <c r="A1963" s="443" t="s">
        <v>860</v>
      </c>
      <c r="B1963" s="443"/>
      <c r="C1963" s="443"/>
      <c r="D1963" s="443"/>
      <c r="E1963" s="443"/>
      <c r="F1963" s="443"/>
      <c r="G1963" s="443"/>
      <c r="H1963" s="443"/>
      <c r="I1963" s="443"/>
      <c r="J1963" s="443"/>
    </row>
    <row r="1964" customFormat="false" ht="18" hidden="false" customHeight="false" outlineLevel="0" collapsed="false">
      <c r="A1964" s="443" t="s">
        <v>861</v>
      </c>
      <c r="B1964" s="443"/>
      <c r="C1964" s="443"/>
      <c r="D1964" s="443"/>
      <c r="E1964" s="443"/>
      <c r="F1964" s="443"/>
      <c r="G1964" s="443"/>
      <c r="H1964" s="443"/>
      <c r="I1964" s="443"/>
      <c r="J1964" s="443"/>
    </row>
    <row r="1965" customFormat="false" ht="18" hidden="false" customHeight="false" outlineLevel="0" collapsed="false">
      <c r="A1965" s="359" t="s">
        <v>862</v>
      </c>
      <c r="B1965" s="359"/>
      <c r="C1965" s="359"/>
      <c r="D1965" s="359"/>
      <c r="E1965" s="359"/>
      <c r="F1965" s="359"/>
      <c r="G1965" s="359"/>
      <c r="H1965" s="359"/>
      <c r="I1965" s="359"/>
      <c r="J1965" s="359"/>
    </row>
    <row r="1966" customFormat="false" ht="18" hidden="false" customHeight="false" outlineLevel="0" collapsed="false">
      <c r="A1966" s="403"/>
      <c r="B1966" s="403"/>
      <c r="C1966" s="403"/>
      <c r="D1966" s="403"/>
      <c r="E1966" s="403"/>
      <c r="F1966" s="403"/>
      <c r="G1966" s="403"/>
      <c r="H1966" s="403"/>
      <c r="I1966" s="403"/>
      <c r="J1966" s="403"/>
    </row>
    <row r="1967" customFormat="false" ht="18" hidden="false" customHeight="false" outlineLevel="0" collapsed="false">
      <c r="A1967" s="403"/>
      <c r="B1967" s="403"/>
      <c r="C1967" s="403"/>
      <c r="D1967" s="403"/>
      <c r="E1967" s="403"/>
      <c r="F1967" s="403"/>
      <c r="G1967" s="403"/>
      <c r="H1967" s="403"/>
      <c r="I1967" s="403"/>
      <c r="J1967" s="403"/>
    </row>
    <row r="1968" customFormat="false" ht="18" hidden="false" customHeight="false" outlineLevel="0" collapsed="false">
      <c r="A1968" s="443" t="s">
        <v>863</v>
      </c>
      <c r="B1968" s="443"/>
      <c r="C1968" s="443"/>
      <c r="D1968" s="443"/>
      <c r="E1968" s="443"/>
      <c r="F1968" s="443"/>
      <c r="G1968" s="443"/>
      <c r="H1968" s="443"/>
      <c r="I1968" s="443"/>
      <c r="J1968" s="443"/>
    </row>
    <row r="1969" customFormat="false" ht="18" hidden="false" customHeight="false" outlineLevel="0" collapsed="false">
      <c r="A1969" s="359" t="s">
        <v>542</v>
      </c>
      <c r="B1969" s="359"/>
      <c r="C1969" s="359"/>
      <c r="D1969" s="359"/>
      <c r="E1969" s="359"/>
      <c r="F1969" s="359"/>
      <c r="G1969" s="359"/>
      <c r="H1969" s="359"/>
      <c r="I1969" s="359"/>
      <c r="J1969" s="359"/>
    </row>
    <row r="1970" customFormat="false" ht="18" hidden="false" customHeight="false" outlineLevel="0" collapsed="false">
      <c r="A1970" s="359" t="s">
        <v>864</v>
      </c>
      <c r="B1970" s="359"/>
      <c r="C1970" s="359"/>
      <c r="D1970" s="359"/>
      <c r="E1970" s="359"/>
      <c r="F1970" s="359"/>
      <c r="G1970" s="359"/>
      <c r="H1970" s="359"/>
      <c r="I1970" s="359"/>
      <c r="J1970" s="359"/>
    </row>
    <row r="1971" customFormat="false" ht="18" hidden="false" customHeight="false" outlineLevel="0" collapsed="false">
      <c r="A1971" s="359" t="s">
        <v>865</v>
      </c>
      <c r="B1971" s="359"/>
      <c r="C1971" s="359"/>
      <c r="D1971" s="359"/>
      <c r="E1971" s="359"/>
      <c r="F1971" s="359"/>
      <c r="G1971" s="359"/>
      <c r="H1971" s="359"/>
      <c r="I1971" s="359"/>
      <c r="J1971" s="359"/>
    </row>
    <row r="1972" customFormat="false" ht="18" hidden="false" customHeight="false" outlineLevel="0" collapsed="false">
      <c r="A1972" s="359" t="s">
        <v>866</v>
      </c>
      <c r="B1972" s="359"/>
      <c r="C1972" s="359"/>
      <c r="D1972" s="359"/>
      <c r="E1972" s="359"/>
      <c r="F1972" s="359"/>
      <c r="G1972" s="359"/>
      <c r="H1972" s="359"/>
      <c r="I1972" s="359"/>
      <c r="J1972" s="359"/>
    </row>
    <row r="1973" customFormat="false" ht="18" hidden="false" customHeight="false" outlineLevel="0" collapsed="false">
      <c r="A1973" s="359" t="s">
        <v>867</v>
      </c>
      <c r="B1973" s="359"/>
      <c r="C1973" s="359"/>
      <c r="D1973" s="359"/>
      <c r="E1973" s="359"/>
      <c r="F1973" s="359"/>
      <c r="G1973" s="359"/>
      <c r="H1973" s="359"/>
      <c r="I1973" s="359"/>
      <c r="J1973" s="359"/>
    </row>
    <row r="1974" customFormat="false" ht="18" hidden="false" customHeight="false" outlineLevel="0" collapsed="false">
      <c r="A1974" s="359" t="s">
        <v>868</v>
      </c>
      <c r="B1974" s="359"/>
      <c r="C1974" s="359"/>
      <c r="D1974" s="359"/>
      <c r="E1974" s="359"/>
      <c r="F1974" s="359"/>
      <c r="G1974" s="359"/>
      <c r="H1974" s="359"/>
      <c r="I1974" s="359"/>
      <c r="J1974" s="359"/>
    </row>
    <row r="1975" customFormat="false" ht="18" hidden="false" customHeight="false" outlineLevel="0" collapsed="false">
      <c r="A1975" s="359" t="s">
        <v>869</v>
      </c>
      <c r="B1975" s="359"/>
      <c r="C1975" s="359"/>
      <c r="D1975" s="359"/>
      <c r="E1975" s="359"/>
      <c r="F1975" s="359"/>
      <c r="G1975" s="359"/>
      <c r="H1975" s="359"/>
      <c r="I1975" s="359"/>
      <c r="J1975" s="359"/>
    </row>
    <row r="1976" customFormat="false" ht="18" hidden="false" customHeight="false" outlineLevel="0" collapsed="false">
      <c r="A1976" s="359" t="s">
        <v>870</v>
      </c>
      <c r="B1976" s="359"/>
      <c r="C1976" s="359"/>
      <c r="D1976" s="359"/>
      <c r="E1976" s="359"/>
      <c r="F1976" s="359"/>
      <c r="G1976" s="359"/>
      <c r="H1976" s="359"/>
      <c r="I1976" s="359"/>
      <c r="J1976" s="359"/>
    </row>
    <row r="1977" customFormat="false" ht="18" hidden="false" customHeight="false" outlineLevel="0" collapsed="false">
      <c r="A1977" s="359" t="s">
        <v>871</v>
      </c>
      <c r="B1977" s="359"/>
      <c r="C1977" s="359"/>
      <c r="D1977" s="359"/>
      <c r="E1977" s="359"/>
      <c r="F1977" s="359"/>
      <c r="G1977" s="359"/>
      <c r="H1977" s="359"/>
      <c r="I1977" s="359"/>
      <c r="J1977" s="359"/>
    </row>
    <row r="1978" customFormat="false" ht="18" hidden="false" customHeight="false" outlineLevel="0" collapsed="false">
      <c r="A1978" s="359" t="s">
        <v>872</v>
      </c>
      <c r="B1978" s="359"/>
      <c r="C1978" s="359"/>
      <c r="D1978" s="359"/>
      <c r="E1978" s="359"/>
      <c r="F1978" s="359"/>
      <c r="G1978" s="359"/>
      <c r="H1978" s="359"/>
      <c r="I1978" s="359"/>
      <c r="J1978" s="359"/>
    </row>
    <row r="1979" customFormat="false" ht="18" hidden="false" customHeight="false" outlineLevel="0" collapsed="false">
      <c r="A1979" s="443" t="s">
        <v>873</v>
      </c>
      <c r="B1979" s="443"/>
      <c r="C1979" s="443"/>
      <c r="D1979" s="443"/>
      <c r="E1979" s="443"/>
      <c r="F1979" s="443"/>
      <c r="G1979" s="443"/>
      <c r="H1979" s="443"/>
      <c r="I1979" s="443"/>
      <c r="J1979" s="443"/>
    </row>
    <row r="1980" customFormat="false" ht="18" hidden="false" customHeight="false" outlineLevel="0" collapsed="false">
      <c r="A1980" s="359" t="s">
        <v>874</v>
      </c>
      <c r="B1980" s="359"/>
      <c r="C1980" s="359"/>
      <c r="D1980" s="359"/>
      <c r="E1980" s="359"/>
      <c r="F1980" s="359"/>
      <c r="G1980" s="359"/>
      <c r="H1980" s="359"/>
      <c r="I1980" s="359"/>
      <c r="J1980" s="359"/>
    </row>
    <row r="1981" customFormat="false" ht="18" hidden="false" customHeight="false" outlineLevel="0" collapsed="false">
      <c r="A1981" s="443" t="s">
        <v>875</v>
      </c>
      <c r="B1981" s="443"/>
      <c r="C1981" s="443"/>
      <c r="D1981" s="443"/>
      <c r="E1981" s="443"/>
      <c r="F1981" s="443"/>
      <c r="G1981" s="443"/>
      <c r="H1981" s="443"/>
      <c r="I1981" s="443"/>
      <c r="J1981" s="443"/>
    </row>
    <row r="1982" customFormat="false" ht="18" hidden="false" customHeight="false" outlineLevel="0" collapsed="false">
      <c r="A1982" s="359" t="s">
        <v>542</v>
      </c>
      <c r="B1982" s="359"/>
      <c r="C1982" s="359"/>
      <c r="D1982" s="359"/>
      <c r="E1982" s="359"/>
      <c r="F1982" s="359"/>
      <c r="G1982" s="359"/>
      <c r="H1982" s="359"/>
      <c r="I1982" s="359"/>
      <c r="J1982" s="359"/>
    </row>
    <row r="1983" customFormat="false" ht="18" hidden="false" customHeight="false" outlineLevel="0" collapsed="false">
      <c r="A1983" s="359" t="s">
        <v>876</v>
      </c>
      <c r="B1983" s="359"/>
      <c r="C1983" s="359"/>
      <c r="D1983" s="359"/>
      <c r="E1983" s="359"/>
      <c r="F1983" s="359"/>
      <c r="G1983" s="359"/>
      <c r="H1983" s="359"/>
      <c r="I1983" s="359"/>
      <c r="J1983" s="359"/>
    </row>
    <row r="1984" customFormat="false" ht="18" hidden="false" customHeight="false" outlineLevel="0" collapsed="false">
      <c r="A1984" s="359" t="s">
        <v>877</v>
      </c>
      <c r="B1984" s="359"/>
      <c r="C1984" s="359"/>
      <c r="D1984" s="359"/>
      <c r="E1984" s="359"/>
      <c r="F1984" s="359"/>
      <c r="G1984" s="359"/>
      <c r="H1984" s="359"/>
      <c r="I1984" s="359"/>
      <c r="J1984" s="359"/>
    </row>
    <row r="1985" customFormat="false" ht="18" hidden="false" customHeight="false" outlineLevel="0" collapsed="false">
      <c r="A1985" s="359" t="s">
        <v>878</v>
      </c>
      <c r="B1985" s="359"/>
      <c r="C1985" s="359"/>
      <c r="D1985" s="359"/>
      <c r="E1985" s="359"/>
      <c r="F1985" s="359"/>
      <c r="G1985" s="359"/>
      <c r="H1985" s="359"/>
      <c r="I1985" s="359"/>
      <c r="J1985" s="359"/>
    </row>
    <row r="1986" customFormat="false" ht="18" hidden="false" customHeight="false" outlineLevel="0" collapsed="false">
      <c r="A1986" s="359" t="s">
        <v>879</v>
      </c>
      <c r="B1986" s="359"/>
      <c r="C1986" s="359"/>
      <c r="D1986" s="359"/>
      <c r="E1986" s="359"/>
      <c r="F1986" s="359"/>
      <c r="G1986" s="359"/>
      <c r="H1986" s="359"/>
      <c r="I1986" s="359"/>
      <c r="J1986" s="359"/>
    </row>
    <row r="1987" customFormat="false" ht="18" hidden="false" customHeight="false" outlineLevel="0" collapsed="false">
      <c r="A1987" s="359" t="s">
        <v>880</v>
      </c>
      <c r="B1987" s="359"/>
      <c r="C1987" s="359"/>
      <c r="D1987" s="359"/>
      <c r="E1987" s="359"/>
      <c r="F1987" s="359"/>
      <c r="G1987" s="359"/>
      <c r="H1987" s="359"/>
      <c r="I1987" s="359"/>
      <c r="J1987" s="359"/>
    </row>
    <row r="1988" customFormat="false" ht="18" hidden="false" customHeight="false" outlineLevel="0" collapsed="false">
      <c r="A1988" s="359" t="s">
        <v>881</v>
      </c>
      <c r="B1988" s="359"/>
      <c r="C1988" s="359"/>
      <c r="D1988" s="359"/>
      <c r="E1988" s="359"/>
      <c r="F1988" s="359"/>
      <c r="G1988" s="359"/>
      <c r="H1988" s="359"/>
      <c r="I1988" s="359"/>
      <c r="J1988" s="359"/>
    </row>
    <row r="1989" customFormat="false" ht="18" hidden="false" customHeight="false" outlineLevel="0" collapsed="false">
      <c r="A1989" s="359" t="s">
        <v>882</v>
      </c>
      <c r="B1989" s="359"/>
      <c r="C1989" s="359"/>
      <c r="D1989" s="359"/>
      <c r="E1989" s="359"/>
      <c r="F1989" s="359"/>
      <c r="G1989" s="359"/>
      <c r="H1989" s="359"/>
      <c r="I1989" s="359"/>
      <c r="J1989" s="359"/>
    </row>
    <row r="1990" customFormat="false" ht="18" hidden="false" customHeight="false" outlineLevel="0" collapsed="false">
      <c r="A1990" s="360" t="s">
        <v>883</v>
      </c>
      <c r="B1990" s="360"/>
      <c r="C1990" s="360"/>
      <c r="D1990" s="360"/>
      <c r="E1990" s="360"/>
      <c r="F1990" s="360"/>
      <c r="G1990" s="360"/>
      <c r="H1990" s="360"/>
      <c r="I1990" s="360"/>
      <c r="J1990" s="360"/>
    </row>
    <row r="1991" customFormat="false" ht="18" hidden="false" customHeight="false" outlineLevel="0" collapsed="false">
      <c r="A1991" s="360" t="s">
        <v>884</v>
      </c>
      <c r="B1991" s="360"/>
      <c r="C1991" s="360"/>
      <c r="D1991" s="360"/>
      <c r="E1991" s="360"/>
      <c r="F1991" s="360"/>
      <c r="G1991" s="360"/>
      <c r="H1991" s="360"/>
      <c r="I1991" s="360"/>
      <c r="J1991" s="360"/>
    </row>
    <row r="1992" customFormat="false" ht="18" hidden="false" customHeight="false" outlineLevel="0" collapsed="false">
      <c r="A1992" s="360" t="s">
        <v>885</v>
      </c>
      <c r="B1992" s="360"/>
      <c r="C1992" s="360"/>
      <c r="D1992" s="360"/>
      <c r="E1992" s="360"/>
      <c r="F1992" s="360"/>
      <c r="G1992" s="360"/>
      <c r="H1992" s="360"/>
      <c r="I1992" s="360"/>
      <c r="J1992" s="360"/>
    </row>
    <row r="1993" customFormat="false" ht="18" hidden="false" customHeight="false" outlineLevel="0" collapsed="false">
      <c r="A1993" s="360" t="s">
        <v>886</v>
      </c>
      <c r="B1993" s="360"/>
      <c r="C1993" s="360"/>
      <c r="D1993" s="360"/>
      <c r="E1993" s="360"/>
      <c r="F1993" s="360"/>
      <c r="G1993" s="360"/>
      <c r="H1993" s="360"/>
      <c r="I1993" s="360"/>
      <c r="J1993" s="360"/>
    </row>
    <row r="1994" customFormat="false" ht="18" hidden="false" customHeight="false" outlineLevel="0" collapsed="false">
      <c r="A1994" s="360" t="s">
        <v>887</v>
      </c>
      <c r="B1994" s="360"/>
      <c r="C1994" s="360"/>
      <c r="D1994" s="360"/>
      <c r="E1994" s="360"/>
      <c r="F1994" s="360"/>
      <c r="G1994" s="360"/>
      <c r="H1994" s="360"/>
      <c r="I1994" s="360"/>
      <c r="J1994" s="360"/>
    </row>
    <row r="1995" customFormat="false" ht="18" hidden="false" customHeight="false" outlineLevel="0" collapsed="false">
      <c r="A1995" s="360" t="s">
        <v>888</v>
      </c>
      <c r="B1995" s="360"/>
      <c r="C1995" s="360"/>
      <c r="D1995" s="360"/>
      <c r="E1995" s="360"/>
      <c r="F1995" s="360"/>
      <c r="G1995" s="360"/>
      <c r="H1995" s="360"/>
      <c r="I1995" s="360"/>
      <c r="J1995" s="360"/>
    </row>
    <row r="1996" customFormat="false" ht="18" hidden="false" customHeight="false" outlineLevel="0" collapsed="false">
      <c r="A1996" s="360" t="s">
        <v>889</v>
      </c>
      <c r="B1996" s="360"/>
      <c r="C1996" s="360"/>
      <c r="D1996" s="360"/>
      <c r="E1996" s="360"/>
      <c r="F1996" s="360"/>
      <c r="G1996" s="360"/>
      <c r="H1996" s="360"/>
      <c r="I1996" s="360"/>
      <c r="J1996" s="360"/>
    </row>
    <row r="1997" customFormat="false" ht="18" hidden="false" customHeight="false" outlineLevel="0" collapsed="false">
      <c r="A1997" s="360" t="s">
        <v>890</v>
      </c>
      <c r="B1997" s="360"/>
      <c r="C1997" s="360"/>
      <c r="D1997" s="360"/>
      <c r="E1997" s="360"/>
      <c r="F1997" s="360"/>
      <c r="G1997" s="360"/>
      <c r="H1997" s="360"/>
      <c r="I1997" s="360"/>
      <c r="J1997" s="360"/>
    </row>
    <row r="1998" customFormat="false" ht="18" hidden="false" customHeight="false" outlineLevel="0" collapsed="false">
      <c r="A1998" s="360" t="s">
        <v>891</v>
      </c>
      <c r="B1998" s="360"/>
      <c r="C1998" s="360"/>
      <c r="D1998" s="360"/>
      <c r="E1998" s="360"/>
      <c r="F1998" s="360"/>
      <c r="G1998" s="360"/>
      <c r="H1998" s="360"/>
      <c r="I1998" s="360"/>
      <c r="J1998" s="360"/>
    </row>
    <row r="1999" customFormat="false" ht="18" hidden="false" customHeight="false" outlineLevel="0" collapsed="false">
      <c r="A1999" s="443" t="s">
        <v>892</v>
      </c>
      <c r="B1999" s="443"/>
      <c r="C1999" s="443"/>
      <c r="D1999" s="443"/>
      <c r="E1999" s="443"/>
      <c r="F1999" s="443"/>
      <c r="G1999" s="443"/>
      <c r="H1999" s="443"/>
      <c r="I1999" s="443"/>
      <c r="J1999" s="443"/>
    </row>
    <row r="2000" customFormat="false" ht="18" hidden="false" customHeight="false" outlineLevel="0" collapsed="false">
      <c r="A2000" s="359" t="s">
        <v>893</v>
      </c>
      <c r="B2000" s="359"/>
      <c r="C2000" s="359"/>
      <c r="D2000" s="359"/>
      <c r="E2000" s="359"/>
      <c r="F2000" s="359"/>
      <c r="G2000" s="359"/>
      <c r="H2000" s="359"/>
      <c r="I2000" s="359"/>
      <c r="J2000" s="359"/>
    </row>
    <row r="2001" customFormat="false" ht="18" hidden="false" customHeight="false" outlineLevel="0" collapsed="false">
      <c r="A2001" s="443" t="s">
        <v>894</v>
      </c>
      <c r="B2001" s="443"/>
      <c r="C2001" s="443"/>
      <c r="D2001" s="443"/>
      <c r="E2001" s="443"/>
      <c r="F2001" s="443"/>
      <c r="G2001" s="443"/>
      <c r="H2001" s="443"/>
      <c r="I2001" s="443"/>
      <c r="J2001" s="443"/>
    </row>
    <row r="2002" customFormat="false" ht="18" hidden="false" customHeight="false" outlineLevel="0" collapsed="false">
      <c r="A2002" s="359" t="s">
        <v>895</v>
      </c>
      <c r="B2002" s="359"/>
      <c r="C2002" s="359"/>
      <c r="D2002" s="359"/>
      <c r="E2002" s="359"/>
      <c r="F2002" s="359"/>
      <c r="G2002" s="359"/>
      <c r="H2002" s="359"/>
      <c r="I2002" s="359"/>
      <c r="J2002" s="359"/>
    </row>
    <row r="2003" customFormat="false" ht="18" hidden="false" customHeight="false" outlineLevel="0" collapsed="false">
      <c r="A2003" s="359" t="s">
        <v>896</v>
      </c>
      <c r="B2003" s="359"/>
      <c r="C2003" s="359"/>
      <c r="D2003" s="359"/>
      <c r="E2003" s="359"/>
      <c r="F2003" s="359"/>
      <c r="G2003" s="359"/>
      <c r="H2003" s="359"/>
      <c r="I2003" s="359"/>
      <c r="J2003" s="359"/>
    </row>
    <row r="2004" customFormat="false" ht="18" hidden="false" customHeight="false" outlineLevel="0" collapsed="false">
      <c r="A2004" s="359" t="s">
        <v>897</v>
      </c>
      <c r="B2004" s="359"/>
      <c r="C2004" s="359"/>
      <c r="D2004" s="359"/>
      <c r="E2004" s="359"/>
      <c r="F2004" s="359"/>
      <c r="G2004" s="359"/>
      <c r="H2004" s="359"/>
      <c r="I2004" s="359"/>
      <c r="J2004" s="359"/>
    </row>
    <row r="2005" customFormat="false" ht="18" hidden="false" customHeight="false" outlineLevel="0" collapsed="false">
      <c r="A2005" s="359" t="s">
        <v>898</v>
      </c>
      <c r="B2005" s="359"/>
      <c r="C2005" s="359"/>
      <c r="D2005" s="359"/>
      <c r="E2005" s="359"/>
      <c r="F2005" s="359"/>
      <c r="G2005" s="359"/>
      <c r="H2005" s="359"/>
      <c r="I2005" s="359"/>
      <c r="J2005" s="359"/>
    </row>
    <row r="2006" customFormat="false" ht="18" hidden="false" customHeight="false" outlineLevel="0" collapsed="false">
      <c r="A2006" s="359" t="s">
        <v>625</v>
      </c>
      <c r="B2006" s="359"/>
      <c r="C2006" s="359"/>
      <c r="D2006" s="359"/>
      <c r="E2006" s="359"/>
      <c r="F2006" s="359"/>
      <c r="G2006" s="359"/>
      <c r="H2006" s="359"/>
      <c r="I2006" s="359"/>
      <c r="J2006" s="359"/>
    </row>
    <row r="2007" customFormat="false" ht="18" hidden="false" customHeight="false" outlineLevel="0" collapsed="false">
      <c r="A2007" s="359" t="s">
        <v>899</v>
      </c>
      <c r="B2007" s="359"/>
      <c r="C2007" s="359"/>
      <c r="D2007" s="359"/>
      <c r="E2007" s="359"/>
      <c r="F2007" s="359"/>
      <c r="G2007" s="359"/>
      <c r="H2007" s="359"/>
      <c r="I2007" s="359"/>
      <c r="J2007" s="359"/>
    </row>
    <row r="2008" customFormat="false" ht="18" hidden="false" customHeight="false" outlineLevel="0" collapsed="false">
      <c r="A2008" s="359" t="s">
        <v>900</v>
      </c>
      <c r="B2008" s="359"/>
      <c r="C2008" s="359"/>
      <c r="D2008" s="359"/>
      <c r="E2008" s="359"/>
      <c r="F2008" s="359"/>
      <c r="G2008" s="359"/>
      <c r="H2008" s="359"/>
      <c r="I2008" s="359"/>
      <c r="J2008" s="359"/>
    </row>
    <row r="2009" customFormat="false" ht="18" hidden="false" customHeight="false" outlineLevel="0" collapsed="false">
      <c r="A2009" s="359" t="s">
        <v>901</v>
      </c>
      <c r="B2009" s="359"/>
      <c r="C2009" s="359"/>
      <c r="D2009" s="359"/>
      <c r="E2009" s="359"/>
      <c r="F2009" s="359"/>
      <c r="G2009" s="359"/>
      <c r="H2009" s="359"/>
      <c r="I2009" s="359"/>
      <c r="J2009" s="359"/>
    </row>
    <row r="2010" customFormat="false" ht="18" hidden="false" customHeight="false" outlineLevel="0" collapsed="false">
      <c r="A2010" s="359" t="s">
        <v>902</v>
      </c>
      <c r="B2010" s="359"/>
      <c r="C2010" s="359"/>
      <c r="D2010" s="359"/>
      <c r="E2010" s="359"/>
      <c r="F2010" s="359"/>
      <c r="G2010" s="359"/>
      <c r="H2010" s="359"/>
      <c r="I2010" s="359"/>
      <c r="J2010" s="359"/>
    </row>
    <row r="2011" customFormat="false" ht="18" hidden="false" customHeight="false" outlineLevel="0" collapsed="false">
      <c r="A2011" s="359" t="s">
        <v>903</v>
      </c>
      <c r="B2011" s="359"/>
      <c r="C2011" s="359"/>
      <c r="D2011" s="359"/>
      <c r="E2011" s="359"/>
      <c r="F2011" s="359"/>
      <c r="G2011" s="359"/>
      <c r="H2011" s="359"/>
      <c r="I2011" s="359"/>
      <c r="J2011" s="359"/>
    </row>
    <row r="2012" customFormat="false" ht="18" hidden="false" customHeight="false" outlineLevel="0" collapsed="false">
      <c r="A2012" s="359" t="s">
        <v>904</v>
      </c>
      <c r="B2012" s="359"/>
      <c r="C2012" s="359"/>
      <c r="D2012" s="359"/>
      <c r="E2012" s="359"/>
      <c r="F2012" s="359"/>
      <c r="G2012" s="359"/>
      <c r="H2012" s="359"/>
      <c r="I2012" s="359"/>
      <c r="J2012" s="359"/>
    </row>
    <row r="2013" customFormat="false" ht="18" hidden="false" customHeight="false" outlineLevel="0" collapsed="false">
      <c r="A2013" s="359" t="s">
        <v>905</v>
      </c>
      <c r="B2013" s="359"/>
      <c r="C2013" s="359"/>
      <c r="D2013" s="359"/>
      <c r="E2013" s="359"/>
      <c r="F2013" s="359"/>
      <c r="G2013" s="359"/>
      <c r="H2013" s="359"/>
      <c r="I2013" s="359"/>
      <c r="J2013" s="359"/>
    </row>
    <row r="2014" customFormat="false" ht="18" hidden="false" customHeight="false" outlineLevel="0" collapsed="false">
      <c r="A2014" s="360" t="s">
        <v>906</v>
      </c>
      <c r="B2014" s="360"/>
      <c r="C2014" s="360"/>
      <c r="D2014" s="360"/>
      <c r="E2014" s="360"/>
      <c r="F2014" s="360"/>
      <c r="G2014" s="360"/>
      <c r="H2014" s="360"/>
      <c r="I2014" s="360"/>
      <c r="J2014" s="360"/>
    </row>
    <row r="2015" customFormat="false" ht="18" hidden="false" customHeight="false" outlineLevel="0" collapsed="false">
      <c r="A2015" s="360" t="s">
        <v>907</v>
      </c>
      <c r="B2015" s="360"/>
      <c r="C2015" s="360"/>
      <c r="D2015" s="360"/>
      <c r="E2015" s="360"/>
      <c r="F2015" s="360"/>
      <c r="G2015" s="360"/>
      <c r="H2015" s="360"/>
      <c r="I2015" s="360"/>
      <c r="J2015" s="360"/>
    </row>
    <row r="2016" customFormat="false" ht="18" hidden="false" customHeight="false" outlineLevel="0" collapsed="false">
      <c r="A2016" s="360" t="s">
        <v>908</v>
      </c>
      <c r="B2016" s="360"/>
      <c r="C2016" s="360"/>
      <c r="D2016" s="360"/>
      <c r="E2016" s="360"/>
      <c r="F2016" s="360"/>
      <c r="G2016" s="360"/>
      <c r="H2016" s="360"/>
      <c r="I2016" s="360"/>
      <c r="J2016" s="360"/>
    </row>
    <row r="2017" customFormat="false" ht="18" hidden="false" customHeight="false" outlineLevel="0" collapsed="false">
      <c r="A2017" s="360" t="s">
        <v>909</v>
      </c>
      <c r="B2017" s="360"/>
      <c r="C2017" s="360"/>
      <c r="D2017" s="360"/>
      <c r="E2017" s="360"/>
      <c r="F2017" s="360"/>
      <c r="G2017" s="360"/>
      <c r="H2017" s="360"/>
      <c r="I2017" s="360"/>
      <c r="J2017" s="360"/>
    </row>
    <row r="2018" customFormat="false" ht="18" hidden="false" customHeight="false" outlineLevel="0" collapsed="false">
      <c r="A2018" s="360" t="s">
        <v>910</v>
      </c>
      <c r="B2018" s="360"/>
      <c r="C2018" s="360"/>
      <c r="D2018" s="360"/>
      <c r="E2018" s="360"/>
      <c r="F2018" s="360"/>
      <c r="G2018" s="360"/>
      <c r="H2018" s="360"/>
      <c r="I2018" s="360"/>
      <c r="J2018" s="360"/>
    </row>
    <row r="2019" customFormat="false" ht="18" hidden="false" customHeight="false" outlineLevel="0" collapsed="false">
      <c r="A2019" s="360" t="s">
        <v>911</v>
      </c>
      <c r="B2019" s="360"/>
      <c r="C2019" s="360"/>
      <c r="D2019" s="360"/>
      <c r="E2019" s="360"/>
      <c r="F2019" s="360"/>
      <c r="G2019" s="360"/>
      <c r="H2019" s="360"/>
      <c r="I2019" s="360"/>
      <c r="J2019" s="360"/>
    </row>
    <row r="2020" customFormat="false" ht="18" hidden="false" customHeight="false" outlineLevel="0" collapsed="false">
      <c r="A2020" s="360" t="s">
        <v>912</v>
      </c>
      <c r="B2020" s="360"/>
      <c r="C2020" s="360"/>
      <c r="D2020" s="360"/>
      <c r="E2020" s="360"/>
      <c r="F2020" s="360"/>
      <c r="G2020" s="360"/>
      <c r="H2020" s="360"/>
      <c r="I2020" s="360"/>
      <c r="J2020" s="360"/>
    </row>
    <row r="2021" customFormat="false" ht="18" hidden="false" customHeight="false" outlineLevel="0" collapsed="false">
      <c r="A2021" s="360" t="s">
        <v>913</v>
      </c>
      <c r="B2021" s="360"/>
      <c r="C2021" s="360"/>
      <c r="D2021" s="360"/>
      <c r="E2021" s="360"/>
      <c r="F2021" s="360"/>
      <c r="G2021" s="360"/>
      <c r="H2021" s="360"/>
      <c r="I2021" s="360"/>
      <c r="J2021" s="360"/>
    </row>
    <row r="2022" customFormat="false" ht="18" hidden="false" customHeight="false" outlineLevel="0" collapsed="false">
      <c r="A2022" s="359" t="s">
        <v>914</v>
      </c>
      <c r="B2022" s="359"/>
      <c r="C2022" s="359"/>
      <c r="D2022" s="359"/>
      <c r="E2022" s="359"/>
      <c r="F2022" s="359"/>
      <c r="G2022" s="359"/>
      <c r="H2022" s="359"/>
      <c r="I2022" s="359"/>
      <c r="J2022" s="359"/>
    </row>
    <row r="2023" customFormat="false" ht="18" hidden="false" customHeight="false" outlineLevel="0" collapsed="false">
      <c r="A2023" s="359" t="s">
        <v>915</v>
      </c>
      <c r="B2023" s="359"/>
      <c r="C2023" s="359"/>
      <c r="D2023" s="359"/>
      <c r="E2023" s="359"/>
      <c r="F2023" s="359"/>
      <c r="G2023" s="359"/>
      <c r="H2023" s="359"/>
      <c r="I2023" s="359"/>
      <c r="J2023" s="359"/>
    </row>
    <row r="2024" customFormat="false" ht="18" hidden="false" customHeight="false" outlineLevel="0" collapsed="false">
      <c r="A2024" s="359" t="s">
        <v>916</v>
      </c>
      <c r="B2024" s="359"/>
      <c r="C2024" s="359"/>
      <c r="D2024" s="359"/>
      <c r="E2024" s="359"/>
      <c r="F2024" s="359"/>
      <c r="G2024" s="359"/>
      <c r="H2024" s="359"/>
      <c r="I2024" s="359"/>
      <c r="J2024" s="359"/>
    </row>
    <row r="2025" customFormat="false" ht="18" hidden="false" customHeight="false" outlineLevel="0" collapsed="false">
      <c r="A2025" s="443" t="s">
        <v>917</v>
      </c>
      <c r="B2025" s="443"/>
      <c r="C2025" s="443"/>
      <c r="D2025" s="443"/>
      <c r="E2025" s="443"/>
      <c r="F2025" s="443"/>
      <c r="G2025" s="443"/>
      <c r="H2025" s="443"/>
      <c r="I2025" s="443"/>
      <c r="J2025" s="443"/>
    </row>
    <row r="2026" customFormat="false" ht="18" hidden="false" customHeight="false" outlineLevel="0" collapsed="false">
      <c r="A2026" s="443" t="s">
        <v>918</v>
      </c>
      <c r="B2026" s="443"/>
      <c r="C2026" s="443"/>
      <c r="D2026" s="443"/>
      <c r="E2026" s="443"/>
      <c r="F2026" s="443"/>
      <c r="G2026" s="443"/>
      <c r="H2026" s="443"/>
      <c r="I2026" s="443"/>
      <c r="J2026" s="443"/>
    </row>
    <row r="2027" customFormat="false" ht="18" hidden="false" customHeight="false" outlineLevel="0" collapsed="false">
      <c r="A2027" s="359" t="s">
        <v>919</v>
      </c>
      <c r="B2027" s="359"/>
      <c r="C2027" s="359"/>
      <c r="D2027" s="359"/>
      <c r="E2027" s="359"/>
      <c r="F2027" s="359"/>
      <c r="G2027" s="359"/>
      <c r="H2027" s="359"/>
      <c r="I2027" s="359"/>
      <c r="J2027" s="359"/>
    </row>
    <row r="2028" customFormat="false" ht="18" hidden="false" customHeight="false" outlineLevel="0" collapsed="false">
      <c r="A2028" s="359" t="s">
        <v>542</v>
      </c>
      <c r="B2028" s="359"/>
      <c r="C2028" s="359"/>
      <c r="D2028" s="359"/>
      <c r="E2028" s="359"/>
      <c r="F2028" s="359"/>
      <c r="G2028" s="359"/>
      <c r="H2028" s="359"/>
      <c r="I2028" s="359"/>
      <c r="J2028" s="359"/>
    </row>
    <row r="2029" customFormat="false" ht="18" hidden="false" customHeight="false" outlineLevel="0" collapsed="false">
      <c r="A2029" s="359" t="s">
        <v>920</v>
      </c>
      <c r="B2029" s="359"/>
      <c r="C2029" s="359"/>
      <c r="D2029" s="359"/>
      <c r="E2029" s="359"/>
      <c r="F2029" s="359"/>
      <c r="G2029" s="359"/>
      <c r="H2029" s="359"/>
      <c r="I2029" s="359"/>
      <c r="J2029" s="359"/>
    </row>
    <row r="2030" customFormat="false" ht="18" hidden="false" customHeight="false" outlineLevel="0" collapsed="false">
      <c r="A2030" s="359" t="s">
        <v>921</v>
      </c>
      <c r="B2030" s="359"/>
      <c r="C2030" s="359"/>
      <c r="D2030" s="359"/>
      <c r="E2030" s="359"/>
      <c r="F2030" s="359"/>
      <c r="G2030" s="359"/>
      <c r="H2030" s="359"/>
      <c r="I2030" s="359"/>
      <c r="J2030" s="359"/>
    </row>
    <row r="2031" customFormat="false" ht="18" hidden="false" customHeight="false" outlineLevel="0" collapsed="false">
      <c r="A2031" s="359" t="s">
        <v>922</v>
      </c>
      <c r="B2031" s="359"/>
      <c r="C2031" s="359"/>
      <c r="D2031" s="359"/>
      <c r="E2031" s="359"/>
      <c r="F2031" s="359"/>
      <c r="G2031" s="359"/>
      <c r="H2031" s="359"/>
      <c r="I2031" s="359"/>
      <c r="J2031" s="359"/>
    </row>
    <row r="2032" customFormat="false" ht="18" hidden="false" customHeight="false" outlineLevel="0" collapsed="false">
      <c r="A2032" s="357" t="s">
        <v>923</v>
      </c>
      <c r="B2032" s="357"/>
      <c r="C2032" s="357"/>
      <c r="D2032" s="357"/>
      <c r="E2032" s="357"/>
      <c r="F2032" s="357"/>
      <c r="G2032" s="357"/>
      <c r="H2032" s="357"/>
      <c r="I2032" s="357"/>
      <c r="J2032" s="357"/>
    </row>
    <row r="2033" customFormat="false" ht="18" hidden="false" customHeight="false" outlineLevel="0" collapsed="false">
      <c r="A2033" s="359" t="s">
        <v>924</v>
      </c>
      <c r="B2033" s="359"/>
      <c r="C2033" s="359"/>
      <c r="D2033" s="359"/>
      <c r="E2033" s="359"/>
      <c r="F2033" s="359"/>
      <c r="G2033" s="359"/>
      <c r="H2033" s="359"/>
      <c r="I2033" s="359"/>
      <c r="J2033" s="359"/>
    </row>
    <row r="2034" customFormat="false" ht="18" hidden="false" customHeight="false" outlineLevel="0" collapsed="false">
      <c r="A2034" s="443" t="s">
        <v>925</v>
      </c>
      <c r="B2034" s="443"/>
      <c r="C2034" s="443"/>
      <c r="D2034" s="443"/>
      <c r="E2034" s="443"/>
      <c r="F2034" s="443"/>
      <c r="G2034" s="443"/>
      <c r="H2034" s="443"/>
      <c r="I2034" s="443"/>
      <c r="J2034" s="443"/>
    </row>
    <row r="2035" customFormat="false" ht="18" hidden="false" customHeight="false" outlineLevel="0" collapsed="false">
      <c r="A2035" s="443" t="s">
        <v>926</v>
      </c>
      <c r="B2035" s="443"/>
      <c r="C2035" s="443"/>
      <c r="D2035" s="443"/>
      <c r="E2035" s="443"/>
      <c r="F2035" s="443"/>
      <c r="G2035" s="443"/>
      <c r="H2035" s="443"/>
      <c r="I2035" s="443"/>
      <c r="J2035" s="443"/>
    </row>
    <row r="2036" customFormat="false" ht="18" hidden="false" customHeight="false" outlineLevel="0" collapsed="false">
      <c r="A2036" s="359" t="s">
        <v>542</v>
      </c>
      <c r="B2036" s="359"/>
      <c r="C2036" s="359"/>
      <c r="D2036" s="359"/>
      <c r="E2036" s="359"/>
      <c r="F2036" s="359"/>
      <c r="G2036" s="359"/>
      <c r="H2036" s="359"/>
      <c r="I2036" s="359"/>
      <c r="J2036" s="359"/>
    </row>
    <row r="2037" customFormat="false" ht="18" hidden="false" customHeight="false" outlineLevel="0" collapsed="false">
      <c r="A2037" s="359" t="s">
        <v>927</v>
      </c>
      <c r="B2037" s="359"/>
      <c r="C2037" s="359"/>
      <c r="D2037" s="359"/>
      <c r="E2037" s="359"/>
      <c r="F2037" s="359"/>
      <c r="G2037" s="359"/>
      <c r="H2037" s="359"/>
      <c r="I2037" s="359"/>
      <c r="J2037" s="359"/>
    </row>
    <row r="2038" customFormat="false" ht="18" hidden="false" customHeight="false" outlineLevel="0" collapsed="false">
      <c r="A2038" s="359" t="s">
        <v>928</v>
      </c>
      <c r="B2038" s="359"/>
      <c r="C2038" s="359"/>
      <c r="D2038" s="359"/>
      <c r="E2038" s="359"/>
      <c r="F2038" s="359"/>
      <c r="G2038" s="359"/>
      <c r="H2038" s="359"/>
      <c r="I2038" s="359"/>
      <c r="J2038" s="359"/>
    </row>
    <row r="2039" customFormat="false" ht="18" hidden="false" customHeight="false" outlineLevel="0" collapsed="false">
      <c r="A2039" s="359" t="s">
        <v>929</v>
      </c>
      <c r="B2039" s="359"/>
      <c r="C2039" s="359"/>
      <c r="D2039" s="359"/>
      <c r="E2039" s="359"/>
      <c r="F2039" s="359"/>
      <c r="G2039" s="359"/>
      <c r="H2039" s="359"/>
      <c r="I2039" s="359"/>
      <c r="J2039" s="359"/>
    </row>
    <row r="2040" customFormat="false" ht="18" hidden="false" customHeight="false" outlineLevel="0" collapsed="false">
      <c r="A2040" s="359" t="s">
        <v>930</v>
      </c>
      <c r="B2040" s="359"/>
      <c r="C2040" s="359"/>
      <c r="D2040" s="359"/>
      <c r="E2040" s="359"/>
      <c r="F2040" s="359"/>
      <c r="G2040" s="359"/>
      <c r="H2040" s="359"/>
      <c r="I2040" s="359"/>
      <c r="J2040" s="359"/>
    </row>
    <row r="2041" customFormat="false" ht="18" hidden="false" customHeight="false" outlineLevel="0" collapsed="false">
      <c r="A2041" s="359" t="s">
        <v>931</v>
      </c>
      <c r="B2041" s="359"/>
      <c r="C2041" s="359"/>
      <c r="D2041" s="359"/>
      <c r="E2041" s="359"/>
      <c r="F2041" s="359"/>
      <c r="G2041" s="359"/>
      <c r="H2041" s="359"/>
      <c r="I2041" s="359"/>
      <c r="J2041" s="359"/>
    </row>
    <row r="2042" customFormat="false" ht="18" hidden="false" customHeight="false" outlineLevel="0" collapsed="false">
      <c r="A2042" s="443" t="s">
        <v>932</v>
      </c>
      <c r="B2042" s="443"/>
      <c r="C2042" s="443"/>
      <c r="D2042" s="443"/>
      <c r="E2042" s="443"/>
      <c r="F2042" s="443"/>
      <c r="G2042" s="443"/>
      <c r="H2042" s="443"/>
      <c r="I2042" s="443"/>
      <c r="J2042" s="443"/>
    </row>
    <row r="2043" customFormat="false" ht="18" hidden="false" customHeight="false" outlineLevel="0" collapsed="false">
      <c r="A2043" s="443" t="s">
        <v>933</v>
      </c>
      <c r="B2043" s="443"/>
      <c r="C2043" s="443"/>
      <c r="D2043" s="443"/>
      <c r="E2043" s="443"/>
      <c r="F2043" s="443"/>
      <c r="G2043" s="443"/>
      <c r="H2043" s="443"/>
      <c r="I2043" s="443"/>
      <c r="J2043" s="443"/>
    </row>
    <row r="2044" customFormat="false" ht="18" hidden="false" customHeight="false" outlineLevel="0" collapsed="false">
      <c r="A2044" s="359" t="s">
        <v>542</v>
      </c>
      <c r="B2044" s="359"/>
      <c r="C2044" s="359"/>
      <c r="D2044" s="359"/>
      <c r="E2044" s="359"/>
      <c r="F2044" s="359"/>
      <c r="G2044" s="359"/>
      <c r="H2044" s="359"/>
      <c r="I2044" s="359"/>
      <c r="J2044" s="359"/>
    </row>
    <row r="2045" customFormat="false" ht="18" hidden="false" customHeight="false" outlineLevel="0" collapsed="false">
      <c r="A2045" s="359" t="s">
        <v>934</v>
      </c>
      <c r="B2045" s="359"/>
      <c r="C2045" s="359"/>
      <c r="D2045" s="359"/>
      <c r="E2045" s="359"/>
      <c r="F2045" s="359"/>
      <c r="G2045" s="359"/>
      <c r="H2045" s="359"/>
      <c r="I2045" s="359"/>
      <c r="J2045" s="359"/>
    </row>
    <row r="2046" customFormat="false" ht="18" hidden="false" customHeight="false" outlineLevel="0" collapsed="false">
      <c r="A2046" s="359" t="s">
        <v>935</v>
      </c>
      <c r="B2046" s="359"/>
      <c r="C2046" s="359"/>
      <c r="D2046" s="359"/>
      <c r="E2046" s="359"/>
      <c r="F2046" s="359"/>
      <c r="G2046" s="359"/>
      <c r="H2046" s="359"/>
      <c r="I2046" s="359"/>
      <c r="J2046" s="359"/>
    </row>
    <row r="2047" customFormat="false" ht="18" hidden="false" customHeight="false" outlineLevel="0" collapsed="false">
      <c r="A2047" s="359" t="s">
        <v>936</v>
      </c>
      <c r="B2047" s="359"/>
      <c r="C2047" s="359"/>
      <c r="D2047" s="359"/>
      <c r="E2047" s="359"/>
      <c r="F2047" s="359"/>
      <c r="G2047" s="359"/>
      <c r="H2047" s="359"/>
      <c r="I2047" s="359"/>
      <c r="J2047" s="359"/>
    </row>
    <row r="2048" customFormat="false" ht="18" hidden="false" customHeight="false" outlineLevel="0" collapsed="false">
      <c r="A2048" s="403"/>
      <c r="B2048" s="403"/>
      <c r="C2048" s="403"/>
      <c r="D2048" s="403"/>
      <c r="E2048" s="403"/>
      <c r="F2048" s="403"/>
      <c r="G2048" s="403"/>
      <c r="H2048" s="403"/>
      <c r="I2048" s="403"/>
      <c r="J2048" s="403"/>
    </row>
    <row r="2049" customFormat="false" ht="18" hidden="false" customHeight="false" outlineLevel="0" collapsed="false">
      <c r="A2049" s="359" t="s">
        <v>937</v>
      </c>
      <c r="B2049" s="359"/>
      <c r="C2049" s="359"/>
      <c r="D2049" s="359"/>
      <c r="E2049" s="359"/>
      <c r="F2049" s="359"/>
      <c r="G2049" s="359"/>
      <c r="H2049" s="359"/>
      <c r="I2049" s="359"/>
      <c r="J2049" s="359"/>
    </row>
    <row r="2050" customFormat="false" ht="18" hidden="false" customHeight="false" outlineLevel="0" collapsed="false">
      <c r="A2050" s="359" t="s">
        <v>938</v>
      </c>
      <c r="B2050" s="359"/>
      <c r="C2050" s="359"/>
      <c r="D2050" s="359"/>
      <c r="E2050" s="359"/>
      <c r="F2050" s="359"/>
      <c r="G2050" s="359"/>
      <c r="H2050" s="359"/>
      <c r="I2050" s="359"/>
      <c r="J2050" s="359"/>
    </row>
    <row r="2051" customFormat="false" ht="18" hidden="false" customHeight="false" outlineLevel="0" collapsed="false">
      <c r="A2051" s="359" t="s">
        <v>939</v>
      </c>
      <c r="B2051" s="359"/>
      <c r="C2051" s="359"/>
      <c r="D2051" s="359"/>
      <c r="E2051" s="359"/>
      <c r="F2051" s="359"/>
      <c r="G2051" s="359"/>
      <c r="H2051" s="359"/>
      <c r="I2051" s="359"/>
      <c r="J2051" s="359"/>
    </row>
    <row r="2052" customFormat="false" ht="18" hidden="false" customHeight="false" outlineLevel="0" collapsed="false">
      <c r="A2052" s="359" t="s">
        <v>940</v>
      </c>
      <c r="B2052" s="359"/>
      <c r="C2052" s="359"/>
      <c r="D2052" s="359"/>
      <c r="E2052" s="359"/>
      <c r="F2052" s="359"/>
      <c r="G2052" s="359"/>
      <c r="H2052" s="359"/>
      <c r="I2052" s="359"/>
      <c r="J2052" s="359"/>
    </row>
    <row r="2053" customFormat="false" ht="18" hidden="false" customHeight="false" outlineLevel="0" collapsed="false">
      <c r="A2053" s="359" t="s">
        <v>941</v>
      </c>
      <c r="B2053" s="359"/>
      <c r="C2053" s="359"/>
      <c r="D2053" s="359"/>
      <c r="E2053" s="359"/>
      <c r="F2053" s="359"/>
      <c r="G2053" s="359"/>
      <c r="H2053" s="359"/>
      <c r="I2053" s="359"/>
      <c r="J2053" s="359"/>
    </row>
    <row r="2054" customFormat="false" ht="18" hidden="false" customHeight="false" outlineLevel="0" collapsed="false">
      <c r="A2054" s="359" t="s">
        <v>942</v>
      </c>
      <c r="B2054" s="359"/>
      <c r="C2054" s="359"/>
      <c r="D2054" s="359"/>
      <c r="E2054" s="359"/>
      <c r="F2054" s="359"/>
      <c r="G2054" s="359"/>
      <c r="H2054" s="359"/>
      <c r="I2054" s="359"/>
      <c r="J2054" s="359"/>
    </row>
    <row r="2055" customFormat="false" ht="18" hidden="false" customHeight="false" outlineLevel="0" collapsed="false">
      <c r="A2055" s="359" t="s">
        <v>943</v>
      </c>
      <c r="B2055" s="359"/>
      <c r="C2055" s="359"/>
      <c r="D2055" s="359"/>
      <c r="E2055" s="359"/>
      <c r="F2055" s="359"/>
      <c r="G2055" s="359"/>
      <c r="H2055" s="359"/>
      <c r="I2055" s="359"/>
      <c r="J2055" s="359"/>
    </row>
    <row r="2056" customFormat="false" ht="18" hidden="false" customHeight="false" outlineLevel="0" collapsed="false">
      <c r="A2056" s="359" t="s">
        <v>944</v>
      </c>
      <c r="B2056" s="359"/>
      <c r="C2056" s="359"/>
      <c r="D2056" s="359"/>
      <c r="E2056" s="359"/>
      <c r="F2056" s="359"/>
      <c r="G2056" s="359"/>
      <c r="H2056" s="359"/>
      <c r="I2056" s="359"/>
      <c r="J2056" s="359"/>
    </row>
    <row r="2057" customFormat="false" ht="18" hidden="false" customHeight="false" outlineLevel="0" collapsed="false">
      <c r="A2057" s="359" t="s">
        <v>542</v>
      </c>
      <c r="B2057" s="359"/>
      <c r="C2057" s="359"/>
      <c r="D2057" s="359"/>
      <c r="E2057" s="359"/>
      <c r="F2057" s="359"/>
      <c r="G2057" s="359"/>
      <c r="H2057" s="359"/>
      <c r="I2057" s="359"/>
      <c r="J2057" s="359"/>
    </row>
    <row r="2058" customFormat="false" ht="18" hidden="false" customHeight="false" outlineLevel="0" collapsed="false">
      <c r="A2058" s="359" t="s">
        <v>945</v>
      </c>
      <c r="B2058" s="359"/>
      <c r="C2058" s="359"/>
      <c r="D2058" s="359"/>
      <c r="E2058" s="359"/>
      <c r="F2058" s="359"/>
      <c r="G2058" s="359"/>
      <c r="H2058" s="359"/>
      <c r="I2058" s="359"/>
      <c r="J2058" s="359"/>
    </row>
    <row r="2059" customFormat="false" ht="18" hidden="false" customHeight="false" outlineLevel="0" collapsed="false">
      <c r="A2059" s="359" t="s">
        <v>946</v>
      </c>
      <c r="B2059" s="359"/>
      <c r="C2059" s="359"/>
      <c r="D2059" s="359"/>
      <c r="E2059" s="359"/>
      <c r="F2059" s="359"/>
      <c r="G2059" s="359"/>
      <c r="H2059" s="359"/>
      <c r="I2059" s="359"/>
      <c r="J2059" s="359"/>
    </row>
    <row r="2060" customFormat="false" ht="18" hidden="false" customHeight="false" outlineLevel="0" collapsed="false">
      <c r="A2060" s="359" t="s">
        <v>947</v>
      </c>
      <c r="B2060" s="359"/>
      <c r="C2060" s="359"/>
      <c r="D2060" s="359"/>
      <c r="E2060" s="359"/>
      <c r="F2060" s="359"/>
      <c r="G2060" s="359"/>
      <c r="H2060" s="359"/>
      <c r="I2060" s="359"/>
      <c r="J2060" s="359"/>
    </row>
    <row r="2061" customFormat="false" ht="18" hidden="false" customHeight="false" outlineLevel="0" collapsed="false">
      <c r="A2061" s="359" t="s">
        <v>948</v>
      </c>
      <c r="B2061" s="359"/>
      <c r="C2061" s="359"/>
      <c r="D2061" s="359"/>
      <c r="E2061" s="359"/>
      <c r="F2061" s="359"/>
      <c r="G2061" s="359"/>
      <c r="H2061" s="359"/>
      <c r="I2061" s="359"/>
      <c r="J2061" s="359"/>
    </row>
    <row r="2062" customFormat="false" ht="18" hidden="false" customHeight="false" outlineLevel="0" collapsed="false">
      <c r="A2062" s="359" t="s">
        <v>949</v>
      </c>
      <c r="B2062" s="359"/>
      <c r="C2062" s="359"/>
      <c r="D2062" s="359"/>
      <c r="E2062" s="359"/>
      <c r="F2062" s="359"/>
      <c r="G2062" s="359"/>
      <c r="H2062" s="359"/>
      <c r="I2062" s="359"/>
      <c r="J2062" s="359"/>
    </row>
    <row r="2063" customFormat="false" ht="18" hidden="false" customHeight="false" outlineLevel="0" collapsed="false">
      <c r="A2063" s="359" t="s">
        <v>950</v>
      </c>
      <c r="B2063" s="359"/>
      <c r="C2063" s="359"/>
      <c r="D2063" s="359"/>
      <c r="E2063" s="359"/>
      <c r="F2063" s="359"/>
      <c r="G2063" s="359"/>
      <c r="H2063" s="359"/>
      <c r="I2063" s="359"/>
      <c r="J2063" s="359"/>
    </row>
    <row r="2064" customFormat="false" ht="18" hidden="false" customHeight="false" outlineLevel="0" collapsed="false">
      <c r="A2064" s="359" t="s">
        <v>951</v>
      </c>
      <c r="B2064" s="359"/>
      <c r="C2064" s="359"/>
      <c r="D2064" s="359"/>
      <c r="E2064" s="359"/>
      <c r="F2064" s="359"/>
      <c r="G2064" s="359"/>
      <c r="H2064" s="359"/>
      <c r="I2064" s="359"/>
      <c r="J2064" s="359"/>
    </row>
    <row r="2065" customFormat="false" ht="18" hidden="false" customHeight="false" outlineLevel="0" collapsed="false">
      <c r="A2065" s="359" t="s">
        <v>952</v>
      </c>
      <c r="B2065" s="359"/>
      <c r="C2065" s="359"/>
      <c r="D2065" s="359"/>
      <c r="E2065" s="359"/>
      <c r="F2065" s="359"/>
      <c r="G2065" s="359"/>
      <c r="H2065" s="359"/>
      <c r="I2065" s="359"/>
      <c r="J2065" s="359"/>
    </row>
    <row r="2066" customFormat="false" ht="18" hidden="false" customHeight="false" outlineLevel="0" collapsed="false">
      <c r="A2066" s="359" t="s">
        <v>953</v>
      </c>
      <c r="B2066" s="359"/>
      <c r="C2066" s="359"/>
      <c r="D2066" s="359"/>
      <c r="E2066" s="359"/>
      <c r="F2066" s="359"/>
      <c r="G2066" s="359"/>
      <c r="H2066" s="359"/>
      <c r="I2066" s="359"/>
      <c r="J2066" s="359"/>
    </row>
    <row r="2067" customFormat="false" ht="18.75" hidden="false" customHeight="false" outlineLevel="0" collapsed="false">
      <c r="A2067" s="403"/>
      <c r="B2067" s="403"/>
      <c r="C2067" s="403"/>
      <c r="D2067" s="403"/>
      <c r="E2067" s="403"/>
      <c r="F2067" s="403"/>
      <c r="G2067" s="403"/>
      <c r="H2067" s="403"/>
      <c r="I2067" s="403"/>
      <c r="J2067" s="403"/>
    </row>
    <row r="2068" customFormat="false" ht="18" hidden="false" customHeight="false" outlineLevel="0" collapsed="false">
      <c r="A2068" s="444" t="s">
        <v>954</v>
      </c>
      <c r="B2068" s="444"/>
      <c r="C2068" s="444"/>
      <c r="D2068" s="444"/>
      <c r="E2068" s="444"/>
      <c r="F2068" s="444"/>
      <c r="G2068" s="444"/>
      <c r="H2068" s="444"/>
      <c r="I2068" s="444"/>
      <c r="J2068" s="444"/>
    </row>
    <row r="2069" customFormat="false" ht="18" hidden="false" customHeight="false" outlineLevel="0" collapsed="false">
      <c r="A2069" s="445" t="s">
        <v>955</v>
      </c>
      <c r="B2069" s="445"/>
      <c r="C2069" s="445"/>
      <c r="D2069" s="445"/>
      <c r="E2069" s="445"/>
      <c r="F2069" s="445"/>
      <c r="G2069" s="445"/>
      <c r="H2069" s="445"/>
      <c r="I2069" s="445"/>
      <c r="J2069" s="445"/>
    </row>
    <row r="2070" customFormat="false" ht="18" hidden="false" customHeight="false" outlineLevel="0" collapsed="false">
      <c r="A2070" s="445" t="s">
        <v>956</v>
      </c>
      <c r="B2070" s="445"/>
      <c r="C2070" s="445"/>
      <c r="D2070" s="445"/>
      <c r="E2070" s="445"/>
      <c r="F2070" s="445"/>
      <c r="G2070" s="445"/>
      <c r="H2070" s="445"/>
      <c r="I2070" s="445"/>
      <c r="J2070" s="445"/>
    </row>
    <row r="2071" customFormat="false" ht="18" hidden="false" customHeight="false" outlineLevel="0" collapsed="false">
      <c r="A2071" s="445" t="s">
        <v>957</v>
      </c>
      <c r="B2071" s="445"/>
      <c r="C2071" s="445"/>
      <c r="D2071" s="445"/>
      <c r="E2071" s="445"/>
      <c r="F2071" s="445"/>
      <c r="G2071" s="445"/>
      <c r="H2071" s="445"/>
      <c r="I2071" s="445"/>
      <c r="J2071" s="445"/>
    </row>
    <row r="2072" customFormat="false" ht="18" hidden="false" customHeight="false" outlineLevel="0" collapsed="false">
      <c r="A2072" s="445" t="s">
        <v>958</v>
      </c>
      <c r="B2072" s="445"/>
      <c r="C2072" s="445"/>
      <c r="D2072" s="445"/>
      <c r="E2072" s="445"/>
      <c r="F2072" s="445"/>
      <c r="G2072" s="445"/>
      <c r="H2072" s="445"/>
      <c r="I2072" s="445"/>
      <c r="J2072" s="445"/>
    </row>
    <row r="2073" customFormat="false" ht="18" hidden="false" customHeight="false" outlineLevel="0" collapsed="false">
      <c r="A2073" s="445" t="s">
        <v>959</v>
      </c>
      <c r="B2073" s="445"/>
      <c r="C2073" s="445"/>
      <c r="D2073" s="445"/>
      <c r="E2073" s="445"/>
      <c r="F2073" s="445"/>
      <c r="G2073" s="445"/>
      <c r="H2073" s="445"/>
      <c r="I2073" s="445"/>
      <c r="J2073" s="445"/>
    </row>
    <row r="2074" customFormat="false" ht="19.5" hidden="false" customHeight="false" outlineLevel="0" collapsed="false">
      <c r="A2074" s="446" t="s">
        <v>960</v>
      </c>
      <c r="B2074" s="446"/>
      <c r="C2074" s="446"/>
      <c r="D2074" s="446"/>
      <c r="E2074" s="446"/>
      <c r="F2074" s="446"/>
      <c r="G2074" s="446"/>
      <c r="H2074" s="446"/>
      <c r="I2074" s="446"/>
      <c r="J2074" s="446"/>
    </row>
    <row r="2075" customFormat="false" ht="18" hidden="false" customHeight="false" outlineLevel="0" collapsed="false">
      <c r="A2075" s="357"/>
      <c r="B2075" s="357"/>
      <c r="C2075" s="357"/>
      <c r="D2075" s="357"/>
      <c r="E2075" s="357"/>
      <c r="F2075" s="357"/>
      <c r="G2075" s="357"/>
      <c r="H2075" s="357"/>
      <c r="I2075" s="357"/>
      <c r="J2075" s="357"/>
    </row>
    <row r="2076" customFormat="false" ht="18" hidden="false" customHeight="false" outlineLevel="0" collapsed="false">
      <c r="A2076" s="357"/>
      <c r="B2076" s="357"/>
      <c r="C2076" s="357"/>
      <c r="D2076" s="357"/>
      <c r="E2076" s="357"/>
      <c r="F2076" s="357"/>
      <c r="G2076" s="357"/>
      <c r="H2076" s="357"/>
      <c r="I2076" s="357"/>
      <c r="J2076" s="357"/>
    </row>
  </sheetData>
  <mergeCells count="1656">
    <mergeCell ref="A2:J3"/>
    <mergeCell ref="A4:J5"/>
    <mergeCell ref="E7:G7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7:G57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4:G114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9:G169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5:G225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81:G281"/>
    <mergeCell ref="E284:G284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7:G337"/>
    <mergeCell ref="E340:G340"/>
    <mergeCell ref="E341:G341"/>
    <mergeCell ref="E342:G342"/>
    <mergeCell ref="E343:G343"/>
    <mergeCell ref="E344:G344"/>
    <mergeCell ref="E345:G345"/>
    <mergeCell ref="E346:G346"/>
    <mergeCell ref="E347:G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77:G377"/>
    <mergeCell ref="E378:G378"/>
    <mergeCell ref="E379:G379"/>
    <mergeCell ref="E380:G380"/>
    <mergeCell ref="E381:G381"/>
    <mergeCell ref="E382:G382"/>
    <mergeCell ref="A383:D383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2:G392"/>
    <mergeCell ref="A393:J394"/>
    <mergeCell ref="A396:J397"/>
    <mergeCell ref="E401:G401"/>
    <mergeCell ref="E404:G404"/>
    <mergeCell ref="E405:G405"/>
    <mergeCell ref="E406:G406"/>
    <mergeCell ref="E407:G407"/>
    <mergeCell ref="E408:G408"/>
    <mergeCell ref="E409:G409"/>
    <mergeCell ref="E410:G410"/>
    <mergeCell ref="E411:G411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E438:G438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47:G447"/>
    <mergeCell ref="E448:G448"/>
    <mergeCell ref="E450:G450"/>
    <mergeCell ref="E453:G453"/>
    <mergeCell ref="E454:G454"/>
    <mergeCell ref="E455:G455"/>
    <mergeCell ref="E456:G456"/>
    <mergeCell ref="E457:G457"/>
    <mergeCell ref="E458:G458"/>
    <mergeCell ref="E459:G459"/>
    <mergeCell ref="E460:G460"/>
    <mergeCell ref="E461:G461"/>
    <mergeCell ref="E462:G462"/>
    <mergeCell ref="E463:G463"/>
    <mergeCell ref="E464:G464"/>
    <mergeCell ref="E465:G465"/>
    <mergeCell ref="E466:G466"/>
    <mergeCell ref="E467:G467"/>
    <mergeCell ref="E468:G468"/>
    <mergeCell ref="E469:G469"/>
    <mergeCell ref="E470:G470"/>
    <mergeCell ref="E471:G471"/>
    <mergeCell ref="E472:G472"/>
    <mergeCell ref="E473:G473"/>
    <mergeCell ref="E474:G474"/>
    <mergeCell ref="E475:G475"/>
    <mergeCell ref="E476:G476"/>
    <mergeCell ref="E477:G477"/>
    <mergeCell ref="E478:G478"/>
    <mergeCell ref="E479:G479"/>
    <mergeCell ref="E480:G480"/>
    <mergeCell ref="E481:G481"/>
    <mergeCell ref="E482:G482"/>
    <mergeCell ref="E483:G483"/>
    <mergeCell ref="E484:G484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5:G495"/>
    <mergeCell ref="E496:G496"/>
    <mergeCell ref="E497:G497"/>
    <mergeCell ref="E498:G498"/>
    <mergeCell ref="E499:G499"/>
    <mergeCell ref="E500:G500"/>
    <mergeCell ref="E501:G501"/>
    <mergeCell ref="E505:G505"/>
    <mergeCell ref="E508:G508"/>
    <mergeCell ref="E509:G509"/>
    <mergeCell ref="E510:G510"/>
    <mergeCell ref="E511:G511"/>
    <mergeCell ref="E512:G512"/>
    <mergeCell ref="E513:G513"/>
    <mergeCell ref="E514:G514"/>
    <mergeCell ref="E515:G515"/>
    <mergeCell ref="E516:G516"/>
    <mergeCell ref="E517:G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5:G535"/>
    <mergeCell ref="E536:G536"/>
    <mergeCell ref="E537:G537"/>
    <mergeCell ref="E538:G538"/>
    <mergeCell ref="E539:G539"/>
    <mergeCell ref="E540:G540"/>
    <mergeCell ref="E541:G541"/>
    <mergeCell ref="E542:G542"/>
    <mergeCell ref="E543:G543"/>
    <mergeCell ref="E544:G544"/>
    <mergeCell ref="E545:G545"/>
    <mergeCell ref="E546:G546"/>
    <mergeCell ref="E547:G547"/>
    <mergeCell ref="E548:G548"/>
    <mergeCell ref="E549:G549"/>
    <mergeCell ref="E550:G550"/>
    <mergeCell ref="E551:G551"/>
    <mergeCell ref="E552:G552"/>
    <mergeCell ref="E553:G553"/>
    <mergeCell ref="E554:G554"/>
    <mergeCell ref="E555:G555"/>
    <mergeCell ref="E556:G556"/>
    <mergeCell ref="E561:G561"/>
    <mergeCell ref="E564:G564"/>
    <mergeCell ref="E565:G565"/>
    <mergeCell ref="E566:G566"/>
    <mergeCell ref="E567:G567"/>
    <mergeCell ref="E568:G568"/>
    <mergeCell ref="E569:G569"/>
    <mergeCell ref="E570:G570"/>
    <mergeCell ref="E571:G571"/>
    <mergeCell ref="E572:G572"/>
    <mergeCell ref="E573:G573"/>
    <mergeCell ref="E574:G574"/>
    <mergeCell ref="E575:G575"/>
    <mergeCell ref="E576:G576"/>
    <mergeCell ref="E577:G577"/>
    <mergeCell ref="E578:G578"/>
    <mergeCell ref="E579:G579"/>
    <mergeCell ref="E580:G580"/>
    <mergeCell ref="E581:G581"/>
    <mergeCell ref="E582:G582"/>
    <mergeCell ref="E583:G583"/>
    <mergeCell ref="E584:G584"/>
    <mergeCell ref="E585:G585"/>
    <mergeCell ref="E586:G586"/>
    <mergeCell ref="E587:G587"/>
    <mergeCell ref="E588:G588"/>
    <mergeCell ref="E589:G589"/>
    <mergeCell ref="E590:G590"/>
    <mergeCell ref="E591:G591"/>
    <mergeCell ref="E592:G592"/>
    <mergeCell ref="E593:G593"/>
    <mergeCell ref="E594:G594"/>
    <mergeCell ref="E595:G595"/>
    <mergeCell ref="E596:G596"/>
    <mergeCell ref="E597:G597"/>
    <mergeCell ref="E598:G598"/>
    <mergeCell ref="E599:G599"/>
    <mergeCell ref="E600:G600"/>
    <mergeCell ref="E601:G601"/>
    <mergeCell ref="E602:G602"/>
    <mergeCell ref="E603:G603"/>
    <mergeCell ref="E604:G604"/>
    <mergeCell ref="E605:G605"/>
    <mergeCell ref="E606:G606"/>
    <mergeCell ref="E607:G607"/>
    <mergeCell ref="E608:G608"/>
    <mergeCell ref="E609:G609"/>
    <mergeCell ref="E610:G610"/>
    <mergeCell ref="E611:G611"/>
    <mergeCell ref="E615:G615"/>
    <mergeCell ref="E618:G618"/>
    <mergeCell ref="E619:G619"/>
    <mergeCell ref="E620:G620"/>
    <mergeCell ref="E621:G621"/>
    <mergeCell ref="E622:G622"/>
    <mergeCell ref="E623:G623"/>
    <mergeCell ref="E624:G624"/>
    <mergeCell ref="E625:G625"/>
    <mergeCell ref="E626:G626"/>
    <mergeCell ref="E627:G627"/>
    <mergeCell ref="E628:G628"/>
    <mergeCell ref="E629:G629"/>
    <mergeCell ref="E630:G630"/>
    <mergeCell ref="E631:G631"/>
    <mergeCell ref="E632:G632"/>
    <mergeCell ref="E633:G633"/>
    <mergeCell ref="E634:G634"/>
    <mergeCell ref="E635:G635"/>
    <mergeCell ref="E636:G636"/>
    <mergeCell ref="E637:G637"/>
    <mergeCell ref="E638:G638"/>
    <mergeCell ref="E639:G639"/>
    <mergeCell ref="E640:G640"/>
    <mergeCell ref="E641:G641"/>
    <mergeCell ref="E642:G642"/>
    <mergeCell ref="E643:G643"/>
    <mergeCell ref="E644:G644"/>
    <mergeCell ref="E645:G645"/>
    <mergeCell ref="E646:G646"/>
    <mergeCell ref="E647:G647"/>
    <mergeCell ref="E648:G648"/>
    <mergeCell ref="E649:G649"/>
    <mergeCell ref="E650:G650"/>
    <mergeCell ref="E651:G651"/>
    <mergeCell ref="E652:G652"/>
    <mergeCell ref="E653:G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5:G665"/>
    <mergeCell ref="E666:G666"/>
    <mergeCell ref="E667:G667"/>
    <mergeCell ref="E668:G668"/>
    <mergeCell ref="E671:G671"/>
    <mergeCell ref="E674:G674"/>
    <mergeCell ref="E675:G675"/>
    <mergeCell ref="E676:G676"/>
    <mergeCell ref="E677:G677"/>
    <mergeCell ref="E678:G678"/>
    <mergeCell ref="E679:G679"/>
    <mergeCell ref="E680:G680"/>
    <mergeCell ref="E681:G681"/>
    <mergeCell ref="E682:G682"/>
    <mergeCell ref="E683:G683"/>
    <mergeCell ref="E684:G684"/>
    <mergeCell ref="E685:G685"/>
    <mergeCell ref="E686:G686"/>
    <mergeCell ref="E687:G687"/>
    <mergeCell ref="E688:G688"/>
    <mergeCell ref="E689:G689"/>
    <mergeCell ref="E690:G690"/>
    <mergeCell ref="E691:G691"/>
    <mergeCell ref="E692:G692"/>
    <mergeCell ref="E693:G693"/>
    <mergeCell ref="E694:G694"/>
    <mergeCell ref="E695:G695"/>
    <mergeCell ref="E696:G696"/>
    <mergeCell ref="E697:G697"/>
    <mergeCell ref="E698:G698"/>
    <mergeCell ref="E699:G699"/>
    <mergeCell ref="E700:G700"/>
    <mergeCell ref="E701:G701"/>
    <mergeCell ref="E702:G702"/>
    <mergeCell ref="E703:G703"/>
    <mergeCell ref="E704:G704"/>
    <mergeCell ref="E705:G705"/>
    <mergeCell ref="E706:G706"/>
    <mergeCell ref="E707:G707"/>
    <mergeCell ref="E708:G708"/>
    <mergeCell ref="E709:G709"/>
    <mergeCell ref="E710:G710"/>
    <mergeCell ref="E711:G711"/>
    <mergeCell ref="E712:G712"/>
    <mergeCell ref="E713:G713"/>
    <mergeCell ref="E714:G714"/>
    <mergeCell ref="E715:G715"/>
    <mergeCell ref="E716:G716"/>
    <mergeCell ref="E717:G717"/>
    <mergeCell ref="E718:G718"/>
    <mergeCell ref="E719:G719"/>
    <mergeCell ref="E720:G720"/>
    <mergeCell ref="E721:G721"/>
    <mergeCell ref="E722:G722"/>
    <mergeCell ref="E723:G723"/>
    <mergeCell ref="E724:G724"/>
    <mergeCell ref="E727:G727"/>
    <mergeCell ref="E730:G730"/>
    <mergeCell ref="E731:G731"/>
    <mergeCell ref="E732:G732"/>
    <mergeCell ref="E733:G733"/>
    <mergeCell ref="E734:G734"/>
    <mergeCell ref="E735:G735"/>
    <mergeCell ref="E736:G736"/>
    <mergeCell ref="E737:G737"/>
    <mergeCell ref="E738:G738"/>
    <mergeCell ref="E739:G739"/>
    <mergeCell ref="E740:G740"/>
    <mergeCell ref="E741:G741"/>
    <mergeCell ref="E742:G742"/>
    <mergeCell ref="E743:G743"/>
    <mergeCell ref="E744:G744"/>
    <mergeCell ref="E745:G745"/>
    <mergeCell ref="E746:G746"/>
    <mergeCell ref="E747:G747"/>
    <mergeCell ref="E748:G748"/>
    <mergeCell ref="E749:G749"/>
    <mergeCell ref="E750:G750"/>
    <mergeCell ref="E751:G751"/>
    <mergeCell ref="E752:G752"/>
    <mergeCell ref="E753:G753"/>
    <mergeCell ref="E754:G754"/>
    <mergeCell ref="E755:G755"/>
    <mergeCell ref="E756:G756"/>
    <mergeCell ref="E757:G757"/>
    <mergeCell ref="E758:G758"/>
    <mergeCell ref="E759:G759"/>
    <mergeCell ref="E760:G760"/>
    <mergeCell ref="E761:G761"/>
    <mergeCell ref="E762:G762"/>
    <mergeCell ref="E763:G763"/>
    <mergeCell ref="E764:G764"/>
    <mergeCell ref="E765:G765"/>
    <mergeCell ref="E766:G766"/>
    <mergeCell ref="E767:G767"/>
    <mergeCell ref="E768:G768"/>
    <mergeCell ref="E769:G769"/>
    <mergeCell ref="E770:G770"/>
    <mergeCell ref="E771:G771"/>
    <mergeCell ref="E772:G772"/>
    <mergeCell ref="E773:G773"/>
    <mergeCell ref="E774:G774"/>
    <mergeCell ref="E775:G775"/>
    <mergeCell ref="E776:G776"/>
    <mergeCell ref="E777:G777"/>
    <mergeCell ref="E778:G778"/>
    <mergeCell ref="E783:G783"/>
    <mergeCell ref="E786:G786"/>
    <mergeCell ref="E787:G787"/>
    <mergeCell ref="E788:G788"/>
    <mergeCell ref="E789:G789"/>
    <mergeCell ref="E790:G790"/>
    <mergeCell ref="E791:G791"/>
    <mergeCell ref="E792:G792"/>
    <mergeCell ref="E793:G793"/>
    <mergeCell ref="E794:G794"/>
    <mergeCell ref="E795:G795"/>
    <mergeCell ref="E796:G796"/>
    <mergeCell ref="E797:G797"/>
    <mergeCell ref="E798:G798"/>
    <mergeCell ref="E799:G799"/>
    <mergeCell ref="E800:G800"/>
    <mergeCell ref="E801:G801"/>
    <mergeCell ref="E802:G802"/>
    <mergeCell ref="E803:G803"/>
    <mergeCell ref="E804:G804"/>
    <mergeCell ref="E805:G805"/>
    <mergeCell ref="E806:G806"/>
    <mergeCell ref="E807:G807"/>
    <mergeCell ref="E808:G808"/>
    <mergeCell ref="E809:G809"/>
    <mergeCell ref="E810:G810"/>
    <mergeCell ref="E811:G811"/>
    <mergeCell ref="E812:G812"/>
    <mergeCell ref="E813:G813"/>
    <mergeCell ref="E814:G814"/>
    <mergeCell ref="E815:G815"/>
    <mergeCell ref="E816:G816"/>
    <mergeCell ref="E817:G817"/>
    <mergeCell ref="E818:G818"/>
    <mergeCell ref="E819:G819"/>
    <mergeCell ref="E820:G820"/>
    <mergeCell ref="E821:G821"/>
    <mergeCell ref="E822:G822"/>
    <mergeCell ref="E823:G823"/>
    <mergeCell ref="E824:G824"/>
    <mergeCell ref="E825:G825"/>
    <mergeCell ref="E826:G826"/>
    <mergeCell ref="E827:G827"/>
    <mergeCell ref="E828:G828"/>
    <mergeCell ref="E829:G829"/>
    <mergeCell ref="E830:G830"/>
    <mergeCell ref="E831:G831"/>
    <mergeCell ref="E832:G832"/>
    <mergeCell ref="E833:G833"/>
    <mergeCell ref="E834:G834"/>
    <mergeCell ref="E835:G835"/>
    <mergeCell ref="E839:G839"/>
    <mergeCell ref="E842:G842"/>
    <mergeCell ref="E843:G843"/>
    <mergeCell ref="E844:G844"/>
    <mergeCell ref="E845:G845"/>
    <mergeCell ref="E846:G846"/>
    <mergeCell ref="E847:G847"/>
    <mergeCell ref="E848:G848"/>
    <mergeCell ref="E849:G849"/>
    <mergeCell ref="E850:G850"/>
    <mergeCell ref="E851:G851"/>
    <mergeCell ref="E852:G852"/>
    <mergeCell ref="E853:G853"/>
    <mergeCell ref="E854:G854"/>
    <mergeCell ref="E855:G855"/>
    <mergeCell ref="E856:G856"/>
    <mergeCell ref="E857:G857"/>
    <mergeCell ref="E858:G858"/>
    <mergeCell ref="E859:G859"/>
    <mergeCell ref="A860:D860"/>
    <mergeCell ref="E860:G860"/>
    <mergeCell ref="A895:J896"/>
    <mergeCell ref="A897:J898"/>
    <mergeCell ref="A899:J900"/>
    <mergeCell ref="A901:J902"/>
    <mergeCell ref="E903:G903"/>
    <mergeCell ref="E906:G906"/>
    <mergeCell ref="E907:G907"/>
    <mergeCell ref="E908:G908"/>
    <mergeCell ref="E909:G909"/>
    <mergeCell ref="E910:G910"/>
    <mergeCell ref="E911:G911"/>
    <mergeCell ref="E912:G912"/>
    <mergeCell ref="E913:G913"/>
    <mergeCell ref="E914:G914"/>
    <mergeCell ref="E915:G915"/>
    <mergeCell ref="E916:G916"/>
    <mergeCell ref="E917:G917"/>
    <mergeCell ref="E918:G918"/>
    <mergeCell ref="E919:G919"/>
    <mergeCell ref="E920:G920"/>
    <mergeCell ref="E921:G921"/>
    <mergeCell ref="E922:G922"/>
    <mergeCell ref="E923:G923"/>
    <mergeCell ref="E924:G924"/>
    <mergeCell ref="E925:G925"/>
    <mergeCell ref="E926:G926"/>
    <mergeCell ref="E927:G927"/>
    <mergeCell ref="E928:G928"/>
    <mergeCell ref="E929:G929"/>
    <mergeCell ref="E930:G930"/>
    <mergeCell ref="E931:G931"/>
    <mergeCell ref="E932:G932"/>
    <mergeCell ref="E933:G933"/>
    <mergeCell ref="E934:G934"/>
    <mergeCell ref="E935:G935"/>
    <mergeCell ref="E936:G936"/>
    <mergeCell ref="E937:G937"/>
    <mergeCell ref="E938:G938"/>
    <mergeCell ref="E939:G939"/>
    <mergeCell ref="E940:G940"/>
    <mergeCell ref="E941:G941"/>
    <mergeCell ref="E942:G942"/>
    <mergeCell ref="E943:G943"/>
    <mergeCell ref="E944:G944"/>
    <mergeCell ref="E945:G945"/>
    <mergeCell ref="E946:G946"/>
    <mergeCell ref="E947:G947"/>
    <mergeCell ref="E951:G951"/>
    <mergeCell ref="E954:G954"/>
    <mergeCell ref="E955:G955"/>
    <mergeCell ref="E956:G956"/>
    <mergeCell ref="E957:G957"/>
    <mergeCell ref="E958:G958"/>
    <mergeCell ref="E959:G959"/>
    <mergeCell ref="E960:G960"/>
    <mergeCell ref="E961:G961"/>
    <mergeCell ref="E962:G962"/>
    <mergeCell ref="E963:G963"/>
    <mergeCell ref="E964:G964"/>
    <mergeCell ref="E965:G965"/>
    <mergeCell ref="E966:G966"/>
    <mergeCell ref="E967:G967"/>
    <mergeCell ref="E968:G968"/>
    <mergeCell ref="E969:G969"/>
    <mergeCell ref="E970:G970"/>
    <mergeCell ref="E971:G971"/>
    <mergeCell ref="E972:G972"/>
    <mergeCell ref="E973:G973"/>
    <mergeCell ref="E974:G974"/>
    <mergeCell ref="E975:G975"/>
    <mergeCell ref="E976:G976"/>
    <mergeCell ref="E977:G977"/>
    <mergeCell ref="E978:G978"/>
    <mergeCell ref="E979:G979"/>
    <mergeCell ref="E980:G980"/>
    <mergeCell ref="E981:G981"/>
    <mergeCell ref="E982:G982"/>
    <mergeCell ref="E983:G983"/>
    <mergeCell ref="E984:G984"/>
    <mergeCell ref="E985:G985"/>
    <mergeCell ref="E986:G986"/>
    <mergeCell ref="E987:G987"/>
    <mergeCell ref="E988:G988"/>
    <mergeCell ref="E989:G989"/>
    <mergeCell ref="E990:G990"/>
    <mergeCell ref="E991:G991"/>
    <mergeCell ref="E992:G992"/>
    <mergeCell ref="E993:G993"/>
    <mergeCell ref="E994:G994"/>
    <mergeCell ref="E995:G995"/>
    <mergeCell ref="E996:G996"/>
    <mergeCell ref="E997:G997"/>
    <mergeCell ref="E998:G998"/>
    <mergeCell ref="E999:G999"/>
    <mergeCell ref="E1000:G1000"/>
    <mergeCell ref="E1001:G1001"/>
    <mergeCell ref="E1002:G1002"/>
    <mergeCell ref="E1007:G1007"/>
    <mergeCell ref="E1010:G1010"/>
    <mergeCell ref="E1011:G1011"/>
    <mergeCell ref="E1012:G1012"/>
    <mergeCell ref="E1013:G1013"/>
    <mergeCell ref="E1014:G1014"/>
    <mergeCell ref="E1015:G1015"/>
    <mergeCell ref="E1016:G1016"/>
    <mergeCell ref="E1017:G1017"/>
    <mergeCell ref="E1018:G1018"/>
    <mergeCell ref="E1019:G1019"/>
    <mergeCell ref="E1020:G1020"/>
    <mergeCell ref="E1021:G1021"/>
    <mergeCell ref="E1022:G1022"/>
    <mergeCell ref="E1023:G1023"/>
    <mergeCell ref="E1024:G1024"/>
    <mergeCell ref="E1025:G1025"/>
    <mergeCell ref="E1026:G1026"/>
    <mergeCell ref="E1027:G1027"/>
    <mergeCell ref="E1028:G1028"/>
    <mergeCell ref="E1029:G1029"/>
    <mergeCell ref="E1030:G1030"/>
    <mergeCell ref="E1031:G1031"/>
    <mergeCell ref="E1032:G1032"/>
    <mergeCell ref="E1033:G1033"/>
    <mergeCell ref="E1034:G1034"/>
    <mergeCell ref="E1035:G1035"/>
    <mergeCell ref="E1036:G1036"/>
    <mergeCell ref="E1037:G1037"/>
    <mergeCell ref="E1038:G1038"/>
    <mergeCell ref="E1039:G1039"/>
    <mergeCell ref="E1040:G1040"/>
    <mergeCell ref="E1041:G1041"/>
    <mergeCell ref="E1042:G1042"/>
    <mergeCell ref="E1043:G1043"/>
    <mergeCell ref="E1044:G1044"/>
    <mergeCell ref="E1045:G1045"/>
    <mergeCell ref="E1046:G1046"/>
    <mergeCell ref="E1047:G1047"/>
    <mergeCell ref="E1048:G1048"/>
    <mergeCell ref="E1049:G1049"/>
    <mergeCell ref="E1050:G1050"/>
    <mergeCell ref="A1051:D1051"/>
    <mergeCell ref="A1063:J1064"/>
    <mergeCell ref="A1065:J1066"/>
    <mergeCell ref="A1067:J1068"/>
    <mergeCell ref="A1069:J1070"/>
    <mergeCell ref="E1074:G1074"/>
    <mergeCell ref="E1077:G1077"/>
    <mergeCell ref="E1078:G1078"/>
    <mergeCell ref="E1079:G1079"/>
    <mergeCell ref="E1080:G1080"/>
    <mergeCell ref="E1081:G1081"/>
    <mergeCell ref="E1082:G1082"/>
    <mergeCell ref="E1083:G1083"/>
    <mergeCell ref="E1084:G1084"/>
    <mergeCell ref="E1085:G1085"/>
    <mergeCell ref="E1086:G1086"/>
    <mergeCell ref="E1087:G1087"/>
    <mergeCell ref="E1088:G1088"/>
    <mergeCell ref="E1089:G1089"/>
    <mergeCell ref="E1090:G1090"/>
    <mergeCell ref="E1091:G1091"/>
    <mergeCell ref="E1092:G1092"/>
    <mergeCell ref="E1093:G1093"/>
    <mergeCell ref="E1094:G1094"/>
    <mergeCell ref="E1095:G1095"/>
    <mergeCell ref="E1096:G1096"/>
    <mergeCell ref="E1097:G1097"/>
    <mergeCell ref="E1098:G1098"/>
    <mergeCell ref="E1099:G1099"/>
    <mergeCell ref="E1100:G1100"/>
    <mergeCell ref="E1101:G1101"/>
    <mergeCell ref="E1102:G1102"/>
    <mergeCell ref="E1103:G1103"/>
    <mergeCell ref="E1104:G1104"/>
    <mergeCell ref="E1105:G1105"/>
    <mergeCell ref="E1106:G1106"/>
    <mergeCell ref="E1107:G1107"/>
    <mergeCell ref="E1108:G1108"/>
    <mergeCell ref="E1109:G1109"/>
    <mergeCell ref="E1110:G1110"/>
    <mergeCell ref="E1111:G1111"/>
    <mergeCell ref="E1112:G1112"/>
    <mergeCell ref="E1113:G1113"/>
    <mergeCell ref="E1114:G1114"/>
    <mergeCell ref="E1115:G1115"/>
    <mergeCell ref="E1116:G1116"/>
    <mergeCell ref="E1117:G1117"/>
    <mergeCell ref="E1119:G1119"/>
    <mergeCell ref="E1122:G1122"/>
    <mergeCell ref="E1123:G1123"/>
    <mergeCell ref="E1124:G1124"/>
    <mergeCell ref="E1125:G1125"/>
    <mergeCell ref="E1126:G1126"/>
    <mergeCell ref="E1127:G1127"/>
    <mergeCell ref="E1128:G1128"/>
    <mergeCell ref="E1129:G1129"/>
    <mergeCell ref="E1130:G1130"/>
    <mergeCell ref="E1131:G1131"/>
    <mergeCell ref="E1132:G1132"/>
    <mergeCell ref="E1133:G1133"/>
    <mergeCell ref="E1134:G1134"/>
    <mergeCell ref="E1135:G1135"/>
    <mergeCell ref="E1136:G1136"/>
    <mergeCell ref="E1137:G1137"/>
    <mergeCell ref="E1138:G1138"/>
    <mergeCell ref="E1139:G1139"/>
    <mergeCell ref="E1140:G1140"/>
    <mergeCell ref="E1141:G1141"/>
    <mergeCell ref="E1142:G1142"/>
    <mergeCell ref="E1143:G1143"/>
    <mergeCell ref="E1144:G1144"/>
    <mergeCell ref="E1145:G1145"/>
    <mergeCell ref="E1146:G1146"/>
    <mergeCell ref="E1147:G1147"/>
    <mergeCell ref="E1148:G1148"/>
    <mergeCell ref="E1149:G1149"/>
    <mergeCell ref="E1150:G1150"/>
    <mergeCell ref="E1151:G1151"/>
    <mergeCell ref="E1152:G1152"/>
    <mergeCell ref="E1153:G1153"/>
    <mergeCell ref="E1154:G1154"/>
    <mergeCell ref="E1155:G1155"/>
    <mergeCell ref="E1156:G1156"/>
    <mergeCell ref="E1157:G1157"/>
    <mergeCell ref="E1158:G1158"/>
    <mergeCell ref="E1159:G1159"/>
    <mergeCell ref="E1160:G1160"/>
    <mergeCell ref="E1161:G1161"/>
    <mergeCell ref="E1162:G1162"/>
    <mergeCell ref="E1163:G1163"/>
    <mergeCell ref="E1164:G1164"/>
    <mergeCell ref="E1165:G1165"/>
    <mergeCell ref="E1166:G1166"/>
    <mergeCell ref="E1167:G1167"/>
    <mergeCell ref="E1168:G1168"/>
    <mergeCell ref="E1169:G1169"/>
    <mergeCell ref="E1170:G1170"/>
    <mergeCell ref="A1171:D1171"/>
    <mergeCell ref="E1171:G1171"/>
    <mergeCell ref="E1172:G1172"/>
    <mergeCell ref="E1173:G1173"/>
    <mergeCell ref="A1174:J1175"/>
    <mergeCell ref="A1176:J1176"/>
    <mergeCell ref="C1178:F1178"/>
    <mergeCell ref="H1178:J1178"/>
    <mergeCell ref="C1179:F1179"/>
    <mergeCell ref="H1179:J1179"/>
    <mergeCell ref="C1181:F1181"/>
    <mergeCell ref="C1182:F1182"/>
    <mergeCell ref="C1183:F1183"/>
    <mergeCell ref="C1184:F1184"/>
    <mergeCell ref="C1185:F1185"/>
    <mergeCell ref="C1186:F1186"/>
    <mergeCell ref="C1187:F1187"/>
    <mergeCell ref="C1188:F1188"/>
    <mergeCell ref="C1189:F1189"/>
    <mergeCell ref="C1190:F1190"/>
    <mergeCell ref="C1191:F1191"/>
    <mergeCell ref="C1192:F1192"/>
    <mergeCell ref="C1193:F1193"/>
    <mergeCell ref="C1194:F1194"/>
    <mergeCell ref="C1195:F1195"/>
    <mergeCell ref="C1196:F1196"/>
    <mergeCell ref="C1197:F1197"/>
    <mergeCell ref="C1198:F1198"/>
    <mergeCell ref="C1199:F1199"/>
    <mergeCell ref="C1200:F1200"/>
    <mergeCell ref="C1201:F1201"/>
    <mergeCell ref="C1202:F1202"/>
    <mergeCell ref="C1203:F1203"/>
    <mergeCell ref="C1204:F1204"/>
    <mergeCell ref="C1205:F1205"/>
    <mergeCell ref="C1206:F1206"/>
    <mergeCell ref="C1207:F1207"/>
    <mergeCell ref="C1208:F1208"/>
    <mergeCell ref="C1209:F1209"/>
    <mergeCell ref="C1210:F1210"/>
    <mergeCell ref="C1211:F1211"/>
    <mergeCell ref="C1212:F1212"/>
    <mergeCell ref="C1213:F1213"/>
    <mergeCell ref="C1214:F1214"/>
    <mergeCell ref="C1215:F1215"/>
    <mergeCell ref="C1216:F1216"/>
    <mergeCell ref="C1217:F1217"/>
    <mergeCell ref="C1218:F1218"/>
    <mergeCell ref="C1219:F1219"/>
    <mergeCell ref="C1220:F1220"/>
    <mergeCell ref="C1221:F1221"/>
    <mergeCell ref="C1222:F1222"/>
    <mergeCell ref="C1223:F1223"/>
    <mergeCell ref="C1224:F1224"/>
    <mergeCell ref="C1225:F1225"/>
    <mergeCell ref="C1226:F1226"/>
    <mergeCell ref="C1227:F1227"/>
    <mergeCell ref="C1228:F1228"/>
    <mergeCell ref="C1229:F1229"/>
    <mergeCell ref="C1230:F1230"/>
    <mergeCell ref="H1230:J1230"/>
    <mergeCell ref="C1231:F1231"/>
    <mergeCell ref="H1231:J1231"/>
    <mergeCell ref="C1233:F1233"/>
    <mergeCell ref="C1234:F1234"/>
    <mergeCell ref="C1235:F1235"/>
    <mergeCell ref="C1236:F1236"/>
    <mergeCell ref="C1237:F1237"/>
    <mergeCell ref="C1238:F1238"/>
    <mergeCell ref="C1239:F1239"/>
    <mergeCell ref="C1240:F1240"/>
    <mergeCell ref="C1241:F1241"/>
    <mergeCell ref="C1242:F1242"/>
    <mergeCell ref="C1243:F1243"/>
    <mergeCell ref="C1244:F1244"/>
    <mergeCell ref="C1245:F1245"/>
    <mergeCell ref="C1246:F1246"/>
    <mergeCell ref="C1247:F1247"/>
    <mergeCell ref="C1248:F1248"/>
    <mergeCell ref="C1249:F1249"/>
    <mergeCell ref="C1250:F1250"/>
    <mergeCell ref="C1251:F1251"/>
    <mergeCell ref="C1252:F1252"/>
    <mergeCell ref="C1253:F1253"/>
    <mergeCell ref="C1254:F1254"/>
    <mergeCell ref="C1255:F1255"/>
    <mergeCell ref="C1256:F1256"/>
    <mergeCell ref="C1257:F1257"/>
    <mergeCell ref="C1258:F1258"/>
    <mergeCell ref="C1259:F1259"/>
    <mergeCell ref="C1260:F1260"/>
    <mergeCell ref="C1261:F1261"/>
    <mergeCell ref="C1262:F1262"/>
    <mergeCell ref="C1263:F1263"/>
    <mergeCell ref="C1264:F1264"/>
    <mergeCell ref="C1265:F1265"/>
    <mergeCell ref="C1266:F1266"/>
    <mergeCell ref="C1267:F1267"/>
    <mergeCell ref="C1268:F1268"/>
    <mergeCell ref="C1269:F1269"/>
    <mergeCell ref="C1270:F1270"/>
    <mergeCell ref="C1271:F1271"/>
    <mergeCell ref="C1272:F1272"/>
    <mergeCell ref="C1273:F1273"/>
    <mergeCell ref="C1274:F1274"/>
    <mergeCell ref="C1275:F1275"/>
    <mergeCell ref="C1276:F1276"/>
    <mergeCell ref="C1277:F1277"/>
    <mergeCell ref="C1278:F1278"/>
    <mergeCell ref="C1279:F1279"/>
    <mergeCell ref="C1280:F1280"/>
    <mergeCell ref="C1281:F1281"/>
    <mergeCell ref="C1286:F1286"/>
    <mergeCell ref="H1286:J1286"/>
    <mergeCell ref="C1287:F1287"/>
    <mergeCell ref="H1287:J1287"/>
    <mergeCell ref="C1289:F1289"/>
    <mergeCell ref="C1290:F1290"/>
    <mergeCell ref="C1291:F1291"/>
    <mergeCell ref="C1292:F1292"/>
    <mergeCell ref="C1293:F1293"/>
    <mergeCell ref="C1294:F1294"/>
    <mergeCell ref="C1295:F1295"/>
    <mergeCell ref="C1296:F1296"/>
    <mergeCell ref="C1297:F1297"/>
    <mergeCell ref="C1298:F1298"/>
    <mergeCell ref="C1299:F1299"/>
    <mergeCell ref="C1300:F1300"/>
    <mergeCell ref="C1301:F1301"/>
    <mergeCell ref="C1302:F1302"/>
    <mergeCell ref="C1303:F1303"/>
    <mergeCell ref="C1304:F1304"/>
    <mergeCell ref="C1305:F1305"/>
    <mergeCell ref="C1306:F1306"/>
    <mergeCell ref="C1307:F1307"/>
    <mergeCell ref="C1308:F1308"/>
    <mergeCell ref="C1309:F1309"/>
    <mergeCell ref="C1310:F1310"/>
    <mergeCell ref="C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A1326:F1326"/>
    <mergeCell ref="A1327:F1327"/>
    <mergeCell ref="A1328:F1328"/>
    <mergeCell ref="A1329:F1329"/>
    <mergeCell ref="A1330:F1330"/>
    <mergeCell ref="C1331:F1331"/>
    <mergeCell ref="C1332:F1332"/>
    <mergeCell ref="C1333:F1333"/>
    <mergeCell ref="C1334:F1334"/>
    <mergeCell ref="C1335:F1335"/>
    <mergeCell ref="A1339:J1340"/>
    <mergeCell ref="A1341:J1342"/>
    <mergeCell ref="C1344:F1344"/>
    <mergeCell ref="G1344:J1344"/>
    <mergeCell ref="C1345:F1345"/>
    <mergeCell ref="C1347:F1347"/>
    <mergeCell ref="C1348:F1348"/>
    <mergeCell ref="C1349:F1349"/>
    <mergeCell ref="C1350:F1350"/>
    <mergeCell ref="C1351:F1351"/>
    <mergeCell ref="C1352:F1352"/>
    <mergeCell ref="C1353:F1353"/>
    <mergeCell ref="C1354:F1354"/>
    <mergeCell ref="C1355:F1355"/>
    <mergeCell ref="C1356:F1356"/>
    <mergeCell ref="C1357:F1357"/>
    <mergeCell ref="C1358:F1358"/>
    <mergeCell ref="C1359:F1359"/>
    <mergeCell ref="C1360:F1360"/>
    <mergeCell ref="C1361:F1361"/>
    <mergeCell ref="C1362:F1362"/>
    <mergeCell ref="C1363:F1363"/>
    <mergeCell ref="C1364:F1364"/>
    <mergeCell ref="C1365:F1365"/>
    <mergeCell ref="C1366:F1366"/>
    <mergeCell ref="C1367:F1367"/>
    <mergeCell ref="C1368:F1368"/>
    <mergeCell ref="C1369:F1369"/>
    <mergeCell ref="C1370:F1370"/>
    <mergeCell ref="C1371:F1371"/>
    <mergeCell ref="C1372:F1372"/>
    <mergeCell ref="C1373:F1373"/>
    <mergeCell ref="C1374:F1374"/>
    <mergeCell ref="C1375:F1375"/>
    <mergeCell ref="C1376:F1376"/>
    <mergeCell ref="C1377:F1377"/>
    <mergeCell ref="C1378:F1378"/>
    <mergeCell ref="C1379:F1379"/>
    <mergeCell ref="C1380:F1380"/>
    <mergeCell ref="C1381:F1381"/>
    <mergeCell ref="C1382:F1382"/>
    <mergeCell ref="C1383:F1383"/>
    <mergeCell ref="C1384:F1384"/>
    <mergeCell ref="C1385:F1385"/>
    <mergeCell ref="C1386:F1386"/>
    <mergeCell ref="C1387:F1387"/>
    <mergeCell ref="C1388:F1388"/>
    <mergeCell ref="C1389:F1389"/>
    <mergeCell ref="C1390:F1390"/>
    <mergeCell ref="C1391:F1391"/>
    <mergeCell ref="C1392:F1392"/>
    <mergeCell ref="C1393:F1393"/>
    <mergeCell ref="C1395:F1395"/>
    <mergeCell ref="G1395:J1395"/>
    <mergeCell ref="C1396:F1396"/>
    <mergeCell ref="C1398:F1398"/>
    <mergeCell ref="C1399:F1399"/>
    <mergeCell ref="C1400:F1400"/>
    <mergeCell ref="C1401:F1401"/>
    <mergeCell ref="C1402:F1402"/>
    <mergeCell ref="C1403:F1403"/>
    <mergeCell ref="C1404:F1404"/>
    <mergeCell ref="C1405:F1405"/>
    <mergeCell ref="C1406:F1406"/>
    <mergeCell ref="C1407:F1407"/>
    <mergeCell ref="C1408:F1408"/>
    <mergeCell ref="C1409:F1409"/>
    <mergeCell ref="C1410:F1410"/>
    <mergeCell ref="C1411:F1411"/>
    <mergeCell ref="C1412:F1412"/>
    <mergeCell ref="C1413:F1413"/>
    <mergeCell ref="C1414:F1414"/>
    <mergeCell ref="C1415:F1415"/>
    <mergeCell ref="C1416:F1416"/>
    <mergeCell ref="C1417:F1417"/>
    <mergeCell ref="C1418:F1418"/>
    <mergeCell ref="C1419:F1419"/>
    <mergeCell ref="C1420:F1420"/>
    <mergeCell ref="C1421:F1421"/>
    <mergeCell ref="C1422:F1422"/>
    <mergeCell ref="C1423:F1423"/>
    <mergeCell ref="C1424:F1424"/>
    <mergeCell ref="C1425:F1425"/>
    <mergeCell ref="C1426:F1426"/>
    <mergeCell ref="C1427:F1427"/>
    <mergeCell ref="C1428:F1428"/>
    <mergeCell ref="C1429:F1429"/>
    <mergeCell ref="C1430:F1430"/>
    <mergeCell ref="C1431:F1431"/>
    <mergeCell ref="C1432:F1432"/>
    <mergeCell ref="C1433:F1433"/>
    <mergeCell ref="C1434:F1434"/>
    <mergeCell ref="C1435:F1435"/>
    <mergeCell ref="C1436:F1436"/>
    <mergeCell ref="C1437:F1437"/>
    <mergeCell ref="C1438:F1438"/>
    <mergeCell ref="C1439:F1439"/>
    <mergeCell ref="C1440:F1440"/>
    <mergeCell ref="C1449:F1449"/>
    <mergeCell ref="G1449:J1449"/>
    <mergeCell ref="C1450:F1450"/>
    <mergeCell ref="C1452:F1452"/>
    <mergeCell ref="C1453:F1453"/>
    <mergeCell ref="C1454:F1454"/>
    <mergeCell ref="C1455:F1455"/>
    <mergeCell ref="C1456:F1456"/>
    <mergeCell ref="C1457:F1457"/>
    <mergeCell ref="C1458:F1458"/>
    <mergeCell ref="C1459:F1459"/>
    <mergeCell ref="C1460:F1460"/>
    <mergeCell ref="C1461:F1461"/>
    <mergeCell ref="C1462:F1462"/>
    <mergeCell ref="C1463:F1463"/>
    <mergeCell ref="C1464:F1464"/>
    <mergeCell ref="C1465:F1465"/>
    <mergeCell ref="C1466:F1466"/>
    <mergeCell ref="C1467:F1467"/>
    <mergeCell ref="C1468:F1468"/>
    <mergeCell ref="C1469:F1469"/>
    <mergeCell ref="A1470:F1470"/>
    <mergeCell ref="A1511:J1512"/>
    <mergeCell ref="A1513:J1514"/>
    <mergeCell ref="A1515:J1516"/>
    <mergeCell ref="F1524:G1524"/>
    <mergeCell ref="H1524:I1524"/>
    <mergeCell ref="B1525:D1525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A1562:J1563"/>
    <mergeCell ref="A1564:J1565"/>
    <mergeCell ref="D1568:E1568"/>
    <mergeCell ref="F1568:I1568"/>
    <mergeCell ref="A1578:B1578"/>
    <mergeCell ref="A1581:J1581"/>
    <mergeCell ref="A1582:J1582"/>
    <mergeCell ref="A1583:J1583"/>
    <mergeCell ref="D1585:E1585"/>
    <mergeCell ref="D1590:E1590"/>
    <mergeCell ref="A1595:J1595"/>
    <mergeCell ref="A1597:D1597"/>
    <mergeCell ref="F1597:I1597"/>
    <mergeCell ref="A1598:D1598"/>
    <mergeCell ref="F1598:I1598"/>
    <mergeCell ref="A1599:D1599"/>
    <mergeCell ref="A1623:J1624"/>
    <mergeCell ref="A1625:J1626"/>
    <mergeCell ref="B1632:D1632"/>
    <mergeCell ref="F1632:G1632"/>
    <mergeCell ref="B1633:C1633"/>
    <mergeCell ref="B1634:C1634"/>
    <mergeCell ref="B1635:C1635"/>
    <mergeCell ref="A1641:J1642"/>
    <mergeCell ref="A1643:J1644"/>
    <mergeCell ref="A1650:B1650"/>
    <mergeCell ref="C1650:E1650"/>
    <mergeCell ref="F1650:H1650"/>
    <mergeCell ref="I1650:J1650"/>
    <mergeCell ref="A1651:B1651"/>
    <mergeCell ref="C1651:D1651"/>
    <mergeCell ref="F1651:G1651"/>
    <mergeCell ref="I1651:J1651"/>
    <mergeCell ref="A1652:B1652"/>
    <mergeCell ref="I1652:J1652"/>
    <mergeCell ref="A1653:B1653"/>
    <mergeCell ref="C1653:D1653"/>
    <mergeCell ref="F1653:G1653"/>
    <mergeCell ref="I1653:J1653"/>
    <mergeCell ref="A1655:B1655"/>
    <mergeCell ref="C1655:D1655"/>
    <mergeCell ref="F1655:G1655"/>
    <mergeCell ref="I1655:J1655"/>
    <mergeCell ref="A1677:J1677"/>
    <mergeCell ref="A1678:J1678"/>
    <mergeCell ref="A1679:J1679"/>
    <mergeCell ref="A1680:J1680"/>
    <mergeCell ref="C1681:H1681"/>
    <mergeCell ref="A1683:J1683"/>
    <mergeCell ref="A1684:J1684"/>
    <mergeCell ref="A1685:J1685"/>
    <mergeCell ref="A1686:J1686"/>
    <mergeCell ref="A1687:J1687"/>
    <mergeCell ref="A1688:J1688"/>
    <mergeCell ref="A1689:J1689"/>
    <mergeCell ref="A1690:J1690"/>
    <mergeCell ref="A1691:J1691"/>
    <mergeCell ref="A1692:J1692"/>
    <mergeCell ref="A1693:J1693"/>
    <mergeCell ref="B1694:E1694"/>
    <mergeCell ref="F1694:I1694"/>
    <mergeCell ref="B1696:E1696"/>
    <mergeCell ref="B1697:E1697"/>
    <mergeCell ref="B1698:E1698"/>
    <mergeCell ref="B1699:E1699"/>
    <mergeCell ref="B1700:E1700"/>
    <mergeCell ref="B1701:E1701"/>
    <mergeCell ref="B1702:E1702"/>
    <mergeCell ref="B1703:E1703"/>
    <mergeCell ref="B1704:E1704"/>
    <mergeCell ref="B1705:E1705"/>
    <mergeCell ref="B1706:E1706"/>
    <mergeCell ref="B1707:E1707"/>
    <mergeCell ref="B1708:E1708"/>
    <mergeCell ref="B1709:E1709"/>
    <mergeCell ref="B1710:E1710"/>
    <mergeCell ref="B1711:E1711"/>
    <mergeCell ref="B1712:E1712"/>
    <mergeCell ref="B1713:E1713"/>
    <mergeCell ref="B1714:E1714"/>
    <mergeCell ref="B1715:E1715"/>
    <mergeCell ref="B1716:E1716"/>
    <mergeCell ref="B1717:E1717"/>
    <mergeCell ref="B1718:E1718"/>
    <mergeCell ref="B1719:E1719"/>
    <mergeCell ref="B1720:E1720"/>
    <mergeCell ref="A1721:E1721"/>
    <mergeCell ref="A1724:J1724"/>
    <mergeCell ref="A1725:J1725"/>
    <mergeCell ref="A1726:J1726"/>
    <mergeCell ref="A1727:J1727"/>
    <mergeCell ref="A1728:J1728"/>
    <mergeCell ref="A1730:J1730"/>
    <mergeCell ref="A1731:I1731"/>
    <mergeCell ref="A1732:I1732"/>
    <mergeCell ref="A1733:I1733"/>
    <mergeCell ref="A1734:I1734"/>
    <mergeCell ref="A1735:I1735"/>
    <mergeCell ref="A1752:J1752"/>
    <mergeCell ref="A1753:J1753"/>
    <mergeCell ref="A1754:J1754"/>
    <mergeCell ref="A1755:J1755"/>
    <mergeCell ref="A1756:J1756"/>
    <mergeCell ref="A1757:J1757"/>
    <mergeCell ref="A1758:J1758"/>
    <mergeCell ref="A1759:J1759"/>
    <mergeCell ref="A1760:J1760"/>
    <mergeCell ref="A1761:J1761"/>
    <mergeCell ref="A1762:J1762"/>
    <mergeCell ref="A1763:J1763"/>
    <mergeCell ref="A1764:J1764"/>
    <mergeCell ref="A1768:J1768"/>
    <mergeCell ref="A1770:E1770"/>
    <mergeCell ref="A1771:D1771"/>
    <mergeCell ref="A1772:E1772"/>
    <mergeCell ref="A1773:E1773"/>
    <mergeCell ref="A1774:E1774"/>
    <mergeCell ref="A1775:E1775"/>
    <mergeCell ref="A1777:E1777"/>
    <mergeCell ref="A1778:E1778"/>
    <mergeCell ref="B1782:J1782"/>
    <mergeCell ref="A1783:J1783"/>
    <mergeCell ref="B1785:C1785"/>
    <mergeCell ref="A1822:J1822"/>
    <mergeCell ref="B1824:E1824"/>
    <mergeCell ref="F1824:I1824"/>
    <mergeCell ref="B1826:E1826"/>
    <mergeCell ref="B1827:E1827"/>
    <mergeCell ref="B1828:E1828"/>
    <mergeCell ref="B1829:E1829"/>
    <mergeCell ref="B1830:E1830"/>
    <mergeCell ref="B1831:E1831"/>
    <mergeCell ref="B1832:E1832"/>
    <mergeCell ref="A1833:E1833"/>
    <mergeCell ref="B1834:E1834"/>
    <mergeCell ref="B1835:E1835"/>
    <mergeCell ref="B1836:E1836"/>
    <mergeCell ref="A1837:J1837"/>
    <mergeCell ref="A1838:J1838"/>
    <mergeCell ref="A1839:J1839"/>
    <mergeCell ref="A1840:J1840"/>
    <mergeCell ref="A1841:J1841"/>
    <mergeCell ref="A1842:J1842"/>
    <mergeCell ref="A1843:J1843"/>
    <mergeCell ref="A1844:J1844"/>
    <mergeCell ref="A1845:J1845"/>
    <mergeCell ref="A1846:J1846"/>
    <mergeCell ref="A1847:J1847"/>
    <mergeCell ref="A1848:J1848"/>
    <mergeCell ref="A1850:J1850"/>
    <mergeCell ref="A1851:J1851"/>
    <mergeCell ref="A1852:J1852"/>
    <mergeCell ref="A1853:J1853"/>
    <mergeCell ref="A1854:J1854"/>
    <mergeCell ref="A1855:J1855"/>
    <mergeCell ref="A1856:J1856"/>
    <mergeCell ref="A1857:J1857"/>
    <mergeCell ref="A1858:J1858"/>
    <mergeCell ref="A1859:J1859"/>
    <mergeCell ref="A1860:J1860"/>
    <mergeCell ref="A1861:J1861"/>
    <mergeCell ref="A1862:J1862"/>
    <mergeCell ref="A1867:J1867"/>
    <mergeCell ref="A1868:J1868"/>
    <mergeCell ref="A1892:J1892"/>
    <mergeCell ref="A1893:J1893"/>
    <mergeCell ref="B1895:F1895"/>
    <mergeCell ref="B1896:F1896"/>
    <mergeCell ref="B1897:F1897"/>
    <mergeCell ref="B1898:F1898"/>
    <mergeCell ref="B1899:F1899"/>
    <mergeCell ref="B1900:F1900"/>
    <mergeCell ref="B1901:F1901"/>
    <mergeCell ref="B1902:F1902"/>
    <mergeCell ref="B1903:F1903"/>
    <mergeCell ref="B1904:F1904"/>
    <mergeCell ref="B1905:F1905"/>
    <mergeCell ref="B1906:F1906"/>
    <mergeCell ref="B1907:F1907"/>
    <mergeCell ref="B1908:F1908"/>
    <mergeCell ref="B1909:F1909"/>
    <mergeCell ref="B1910:F1910"/>
    <mergeCell ref="A1911:F1911"/>
    <mergeCell ref="A1913:J1913"/>
    <mergeCell ref="A1914:J1914"/>
    <mergeCell ref="A1915:J1915"/>
    <mergeCell ref="A1916:J1916"/>
    <mergeCell ref="A1917:J1917"/>
    <mergeCell ref="C1918:H1918"/>
    <mergeCell ref="A1919:J1919"/>
    <mergeCell ref="A1920:J1920"/>
    <mergeCell ref="A1921:J1921"/>
    <mergeCell ref="A1922:J1922"/>
    <mergeCell ref="B1923:E1923"/>
    <mergeCell ref="F1923:I1923"/>
    <mergeCell ref="B1924:E1924"/>
    <mergeCell ref="B1925:E1925"/>
    <mergeCell ref="B1926:E1926"/>
    <mergeCell ref="B1927:E1927"/>
    <mergeCell ref="B1928:E1928"/>
    <mergeCell ref="B1929:E1929"/>
    <mergeCell ref="B1930:E1930"/>
    <mergeCell ref="B1931:E1931"/>
    <mergeCell ref="B1932:E1932"/>
    <mergeCell ref="B1933:E1933"/>
    <mergeCell ref="B1934:E1934"/>
    <mergeCell ref="B1935:E1935"/>
    <mergeCell ref="B1936:E1936"/>
    <mergeCell ref="B1937:E1937"/>
    <mergeCell ref="B1938:E1938"/>
    <mergeCell ref="B1939:E1939"/>
    <mergeCell ref="B1940:E1940"/>
    <mergeCell ref="B1941:E1941"/>
    <mergeCell ref="B1942:E1942"/>
    <mergeCell ref="B1943:E1943"/>
    <mergeCell ref="B1944:E1944"/>
    <mergeCell ref="B1945:E1945"/>
    <mergeCell ref="B1946:E1946"/>
    <mergeCell ref="B1947:E1947"/>
    <mergeCell ref="B1948:E1948"/>
    <mergeCell ref="B1949:E1949"/>
    <mergeCell ref="A1950:E1950"/>
    <mergeCell ref="A1952:J1952"/>
    <mergeCell ref="A1953:J1953"/>
    <mergeCell ref="A1954:J1954"/>
    <mergeCell ref="A1955:J1955"/>
    <mergeCell ref="A1956:J1956"/>
    <mergeCell ref="A1957:J1957"/>
    <mergeCell ref="A1958:J1958"/>
    <mergeCell ref="A1959:J1959"/>
    <mergeCell ref="A1960:J1960"/>
    <mergeCell ref="A1961:J1961"/>
    <mergeCell ref="A1962:J1962"/>
    <mergeCell ref="A1963:J1963"/>
    <mergeCell ref="A1964:J1964"/>
    <mergeCell ref="A1965:J1965"/>
    <mergeCell ref="A1968:J1968"/>
    <mergeCell ref="A1969:J1969"/>
    <mergeCell ref="A1970:J1970"/>
    <mergeCell ref="A1971:J1971"/>
    <mergeCell ref="A1972:J1972"/>
    <mergeCell ref="A1973:J1973"/>
    <mergeCell ref="A1974:J1974"/>
    <mergeCell ref="A1975:J1975"/>
    <mergeCell ref="A1976:J1976"/>
    <mergeCell ref="A1977:J1977"/>
    <mergeCell ref="A1978:J1978"/>
    <mergeCell ref="A1979:J1979"/>
    <mergeCell ref="A1980:J1980"/>
    <mergeCell ref="A1981:J1981"/>
    <mergeCell ref="A1982:J1982"/>
    <mergeCell ref="A1983:J1983"/>
    <mergeCell ref="A1984:J1984"/>
    <mergeCell ref="A1985:J1985"/>
    <mergeCell ref="A1986:J1986"/>
    <mergeCell ref="A1987:J1987"/>
    <mergeCell ref="A1988:J1988"/>
    <mergeCell ref="A1989:J1989"/>
    <mergeCell ref="A1990:J1990"/>
    <mergeCell ref="A1991:J1991"/>
    <mergeCell ref="A1992:J1992"/>
    <mergeCell ref="A1993:J1993"/>
    <mergeCell ref="A1994:J1994"/>
    <mergeCell ref="A1995:J1995"/>
    <mergeCell ref="A1996:J1996"/>
    <mergeCell ref="A1997:J1997"/>
    <mergeCell ref="A1998:J1998"/>
    <mergeCell ref="A1999:J1999"/>
    <mergeCell ref="A2000:J2000"/>
    <mergeCell ref="A2001:J2001"/>
    <mergeCell ref="A2002:J2002"/>
    <mergeCell ref="A2003:J2003"/>
    <mergeCell ref="A2004:J2004"/>
    <mergeCell ref="A2005:J2005"/>
    <mergeCell ref="A2006:J2006"/>
    <mergeCell ref="A2007:J2007"/>
    <mergeCell ref="A2008:J2008"/>
    <mergeCell ref="A2009:J2009"/>
    <mergeCell ref="A2010:J2010"/>
    <mergeCell ref="A2011:J2011"/>
    <mergeCell ref="A2012:J2012"/>
    <mergeCell ref="A2013:J2013"/>
    <mergeCell ref="A2014:J2014"/>
    <mergeCell ref="A2015:J2015"/>
    <mergeCell ref="A2016:J2016"/>
    <mergeCell ref="A2017:J2017"/>
    <mergeCell ref="A2018:J2018"/>
    <mergeCell ref="A2019:J2019"/>
    <mergeCell ref="A2020:J2020"/>
    <mergeCell ref="A2021:J2021"/>
    <mergeCell ref="A2022:J2022"/>
    <mergeCell ref="A2023:J2023"/>
    <mergeCell ref="A2024:J2024"/>
    <mergeCell ref="A2025:J2025"/>
    <mergeCell ref="A2026:J2026"/>
    <mergeCell ref="A2027:J2027"/>
    <mergeCell ref="A2028:J2028"/>
    <mergeCell ref="A2029:J2029"/>
    <mergeCell ref="A2030:J2030"/>
    <mergeCell ref="A2031:J2031"/>
    <mergeCell ref="A2032:J2032"/>
    <mergeCell ref="A2033:J2033"/>
    <mergeCell ref="A2034:J2034"/>
    <mergeCell ref="A2035:J2035"/>
    <mergeCell ref="A2036:J2036"/>
    <mergeCell ref="A2037:J2037"/>
    <mergeCell ref="A2038:J2038"/>
    <mergeCell ref="A2039:J2039"/>
    <mergeCell ref="A2040:J2040"/>
    <mergeCell ref="A2041:J2041"/>
    <mergeCell ref="A2042:J2042"/>
    <mergeCell ref="A2043:J2043"/>
    <mergeCell ref="A2044:J2044"/>
    <mergeCell ref="A2045:J2045"/>
    <mergeCell ref="A2046:J2046"/>
    <mergeCell ref="A2047:J2047"/>
    <mergeCell ref="A2049:J2049"/>
    <mergeCell ref="A2050:J2050"/>
    <mergeCell ref="A2051:J2051"/>
    <mergeCell ref="A2052:J2052"/>
    <mergeCell ref="A2053:J2053"/>
    <mergeCell ref="A2054:J2054"/>
    <mergeCell ref="A2055:J2055"/>
    <mergeCell ref="A2056:J2056"/>
    <mergeCell ref="A2057:J2057"/>
    <mergeCell ref="A2058:J2058"/>
    <mergeCell ref="A2059:J2059"/>
    <mergeCell ref="A2060:J2060"/>
    <mergeCell ref="A2061:J2061"/>
    <mergeCell ref="A2062:J2062"/>
    <mergeCell ref="A2063:J2063"/>
    <mergeCell ref="A2064:J2064"/>
    <mergeCell ref="A2065:J2065"/>
    <mergeCell ref="A2066:J2066"/>
    <mergeCell ref="A2068:J2068"/>
    <mergeCell ref="A2069:J2069"/>
    <mergeCell ref="A2070:J2070"/>
    <mergeCell ref="A2071:J2071"/>
    <mergeCell ref="A2072:J2072"/>
    <mergeCell ref="A2073:J2073"/>
    <mergeCell ref="A2074:J2074"/>
    <mergeCell ref="A2075:J2075"/>
    <mergeCell ref="A2076:J20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56" man="true" max="16383" min="0"/>
    <brk id="112" man="true" max="16383" min="0"/>
    <brk id="166" man="true" max="16383" min="0"/>
    <brk id="279" man="true" max="16383" min="0"/>
    <brk id="335" man="true" max="16383" min="0"/>
    <brk id="391" man="true" max="16383" min="0"/>
    <brk id="503" man="true" max="16383" min="0"/>
    <brk id="559" man="true" max="16383" min="0"/>
    <brk id="613" man="true" max="16383" min="0"/>
    <brk id="669" man="true" max="16383" min="0"/>
    <brk id="725" man="true" max="16383" min="0"/>
    <brk id="781" man="true" max="16383" min="0"/>
    <brk id="837" man="true" max="16383" min="0"/>
    <brk id="893" man="true" max="16383" min="0"/>
    <brk id="949" man="true" max="16383" min="0"/>
    <brk id="1005" man="true" max="16383" min="0"/>
    <brk id="1061" man="true" max="16383" min="0"/>
    <brk id="1117" man="true" max="16383" min="0"/>
    <brk id="1173" man="true" max="16383" min="0"/>
    <brk id="1228" man="true" max="16383" min="0"/>
    <brk id="1337" man="true" max="16383" min="0"/>
    <brk id="1447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447" t="s">
        <v>961</v>
      </c>
      <c r="T1" s="447"/>
      <c r="U1" s="447"/>
      <c r="V1" s="447"/>
    </row>
    <row r="2" customFormat="false" ht="12.75" hidden="false" customHeight="false" outlineLevel="0" collapsed="false">
      <c r="A2" s="97" t="s">
        <v>9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11"/>
      <c r="T3" s="11"/>
      <c r="U3" s="11"/>
      <c r="V3" s="1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1"/>
      <c r="T4" s="11"/>
      <c r="U4" s="11"/>
      <c r="V4" s="11"/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1"/>
      <c r="T5" s="11"/>
      <c r="U5" s="11"/>
      <c r="V5" s="11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1"/>
      <c r="T6" s="11"/>
      <c r="U6" s="11"/>
      <c r="V6" s="11"/>
    </row>
    <row r="7" customFormat="false" ht="12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1"/>
      <c r="T7" s="11"/>
      <c r="U7" s="11"/>
      <c r="V7" s="11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1"/>
      <c r="T8" s="11"/>
      <c r="U8" s="11"/>
      <c r="V8" s="11"/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1"/>
      <c r="T9" s="11"/>
      <c r="U9" s="11"/>
      <c r="V9" s="11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2.75" hidden="false" customHeight="false" outlineLevel="0" collapsed="false">
      <c r="A11" s="448" t="s">
        <v>963</v>
      </c>
      <c r="B11" s="449" t="s">
        <v>964</v>
      </c>
      <c r="C11" s="448" t="s">
        <v>965</v>
      </c>
      <c r="D11" s="450" t="s">
        <v>966</v>
      </c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129"/>
      <c r="R11" s="204"/>
      <c r="S11" s="204"/>
      <c r="T11" s="448" t="s">
        <v>967</v>
      </c>
      <c r="U11" s="204"/>
      <c r="V11" s="451" t="s">
        <v>543</v>
      </c>
    </row>
    <row r="12" customFormat="false" ht="12.75" hidden="false" customHeight="false" outlineLevel="0" collapsed="false">
      <c r="A12" s="452"/>
      <c r="B12" s="452"/>
      <c r="C12" s="452" t="s">
        <v>968</v>
      </c>
      <c r="D12" s="448" t="s">
        <v>969</v>
      </c>
      <c r="E12" s="448" t="s">
        <v>970</v>
      </c>
      <c r="F12" s="448" t="s">
        <v>971</v>
      </c>
      <c r="G12" s="448" t="s">
        <v>972</v>
      </c>
      <c r="H12" s="448" t="s">
        <v>973</v>
      </c>
      <c r="I12" s="448" t="s">
        <v>974</v>
      </c>
      <c r="J12" s="448" t="s">
        <v>975</v>
      </c>
      <c r="K12" s="448" t="s">
        <v>976</v>
      </c>
      <c r="L12" s="448" t="n">
        <v>0.031252</v>
      </c>
      <c r="M12" s="448" t="s">
        <v>969</v>
      </c>
      <c r="N12" s="448" t="s">
        <v>977</v>
      </c>
      <c r="O12" s="448" t="s">
        <v>978</v>
      </c>
      <c r="P12" s="448" t="s">
        <v>979</v>
      </c>
      <c r="Q12" s="452" t="s">
        <v>980</v>
      </c>
      <c r="R12" s="452" t="s">
        <v>965</v>
      </c>
      <c r="S12" s="452" t="s">
        <v>981</v>
      </c>
      <c r="T12" s="452" t="s">
        <v>982</v>
      </c>
      <c r="U12" s="452" t="s">
        <v>983</v>
      </c>
      <c r="V12" s="453" t="s">
        <v>984</v>
      </c>
    </row>
    <row r="13" customFormat="false" ht="12.75" hidden="false" customHeight="false" outlineLevel="0" collapsed="false">
      <c r="A13" s="452"/>
      <c r="B13" s="452"/>
      <c r="C13" s="452" t="s">
        <v>985</v>
      </c>
      <c r="D13" s="452"/>
      <c r="E13" s="452"/>
      <c r="F13" s="452"/>
      <c r="G13" s="452"/>
      <c r="H13" s="452"/>
      <c r="I13" s="452"/>
      <c r="J13" s="37"/>
      <c r="K13" s="37"/>
      <c r="L13" s="37"/>
      <c r="M13" s="37"/>
      <c r="N13" s="37"/>
      <c r="O13" s="37"/>
      <c r="P13" s="37"/>
      <c r="Q13" s="37" t="s">
        <v>986</v>
      </c>
      <c r="R13" s="452" t="s">
        <v>987</v>
      </c>
      <c r="S13" s="452" t="s">
        <v>984</v>
      </c>
      <c r="T13" s="452" t="s">
        <v>988</v>
      </c>
      <c r="U13" s="452" t="s">
        <v>989</v>
      </c>
      <c r="V13" s="453"/>
    </row>
    <row r="14" customFormat="false" ht="12.75" hidden="false" customHeight="false" outlineLevel="0" collapsed="false">
      <c r="A14" s="454"/>
      <c r="B14" s="454"/>
      <c r="C14" s="454"/>
      <c r="D14" s="454"/>
      <c r="E14" s="454"/>
      <c r="F14" s="454"/>
      <c r="G14" s="454"/>
      <c r="H14" s="454"/>
      <c r="I14" s="454"/>
      <c r="J14" s="40"/>
      <c r="K14" s="40"/>
      <c r="L14" s="40"/>
      <c r="M14" s="40"/>
      <c r="N14" s="40"/>
      <c r="O14" s="40"/>
      <c r="P14" s="40"/>
      <c r="Q14" s="40"/>
      <c r="R14" s="454" t="s">
        <v>990</v>
      </c>
      <c r="S14" s="454"/>
      <c r="T14" s="454" t="s">
        <v>991</v>
      </c>
      <c r="U14" s="40"/>
      <c r="V14" s="455"/>
    </row>
    <row r="15" customFormat="false" ht="12.75" hidden="false" customHeight="false" outlineLevel="0" collapsed="false">
      <c r="A15" s="450" t="n">
        <v>1</v>
      </c>
      <c r="B15" s="450" t="n">
        <v>2</v>
      </c>
      <c r="C15" s="450" t="n">
        <v>3</v>
      </c>
      <c r="D15" s="450" t="n">
        <v>4</v>
      </c>
      <c r="E15" s="450" t="n">
        <v>5</v>
      </c>
      <c r="F15" s="450" t="n">
        <v>6</v>
      </c>
      <c r="G15" s="450" t="n">
        <v>7</v>
      </c>
      <c r="H15" s="450" t="n">
        <v>8</v>
      </c>
      <c r="I15" s="450" t="n">
        <v>9</v>
      </c>
      <c r="J15" s="450" t="n">
        <v>10</v>
      </c>
      <c r="K15" s="450" t="n">
        <v>11</v>
      </c>
      <c r="L15" s="450" t="n">
        <v>12</v>
      </c>
      <c r="M15" s="450" t="n">
        <v>13</v>
      </c>
      <c r="N15" s="450" t="n">
        <v>14</v>
      </c>
      <c r="O15" s="450" t="n">
        <v>15</v>
      </c>
      <c r="P15" s="450" t="n">
        <v>16</v>
      </c>
      <c r="Q15" s="450" t="n">
        <v>17</v>
      </c>
      <c r="R15" s="450" t="n">
        <v>18</v>
      </c>
      <c r="S15" s="450" t="n">
        <v>19</v>
      </c>
      <c r="T15" s="450" t="n">
        <v>20</v>
      </c>
      <c r="U15" s="450" t="n">
        <v>21</v>
      </c>
      <c r="V15" s="456" t="n">
        <v>22</v>
      </c>
    </row>
    <row r="16" customFormat="false" ht="12.75" hidden="false" customHeight="false" outlineLevel="0" collapsed="false">
      <c r="A16" s="457"/>
      <c r="B16" s="457"/>
      <c r="C16" s="457"/>
      <c r="D16" s="457"/>
      <c r="E16" s="457"/>
      <c r="F16" s="457"/>
      <c r="G16" s="457"/>
      <c r="H16" s="457"/>
      <c r="I16" s="457"/>
      <c r="J16" s="127"/>
      <c r="K16" s="127"/>
      <c r="L16" s="127"/>
      <c r="M16" s="127"/>
      <c r="N16" s="127"/>
      <c r="O16" s="127"/>
      <c r="P16" s="127"/>
      <c r="Q16" s="457" t="n">
        <v>11.76</v>
      </c>
      <c r="R16" s="127"/>
      <c r="S16" s="458" t="n">
        <f aca="false">Q16*2403.77</f>
        <v>28268.3352</v>
      </c>
      <c r="T16" s="127"/>
      <c r="U16" s="127"/>
      <c r="V16" s="458" t="n">
        <f aca="false">SUM(S16:U16)</f>
        <v>28268.3352</v>
      </c>
    </row>
    <row r="17" customFormat="false" ht="12.75" hidden="false" customHeight="false" outlineLevel="0" collapsed="false">
      <c r="A17" s="457" t="s">
        <v>10</v>
      </c>
      <c r="B17" s="457" t="s">
        <v>992</v>
      </c>
      <c r="C17" s="457" t="n">
        <v>310</v>
      </c>
      <c r="D17" s="457" t="n">
        <v>310</v>
      </c>
      <c r="E17" s="457" t="n">
        <v>15.5</v>
      </c>
      <c r="F17" s="457" t="n">
        <v>0</v>
      </c>
      <c r="G17" s="457" t="n">
        <v>62</v>
      </c>
      <c r="H17" s="457" t="n">
        <v>5.6</v>
      </c>
      <c r="I17" s="457" t="n">
        <v>4.9</v>
      </c>
      <c r="J17" s="457" t="n">
        <v>3.9</v>
      </c>
      <c r="K17" s="457" t="n">
        <v>58.9</v>
      </c>
      <c r="L17" s="457" t="n">
        <v>9.7</v>
      </c>
      <c r="M17" s="457" t="n">
        <v>3</v>
      </c>
      <c r="N17" s="457" t="n">
        <v>2</v>
      </c>
      <c r="O17" s="457" t="n">
        <v>9</v>
      </c>
      <c r="P17" s="457" t="n">
        <v>0.3</v>
      </c>
      <c r="Q17" s="457"/>
      <c r="R17" s="457" t="n">
        <f aca="false">SUM(D17:Q17)</f>
        <v>484.8</v>
      </c>
      <c r="S17" s="459" t="n">
        <v>1166904.7</v>
      </c>
      <c r="T17" s="457" t="n">
        <v>66994</v>
      </c>
      <c r="U17" s="127"/>
      <c r="V17" s="459" t="n">
        <f aca="false">SUM(S17:U17)</f>
        <v>1233898.7</v>
      </c>
    </row>
    <row r="18" customFormat="false" ht="12.75" hidden="false" customHeight="false" outlineLevel="0" collapsed="false">
      <c r="A18" s="457" t="s">
        <v>14</v>
      </c>
      <c r="B18" s="457" t="s">
        <v>648</v>
      </c>
      <c r="C18" s="457" t="n">
        <v>254</v>
      </c>
      <c r="D18" s="457" t="n">
        <v>254</v>
      </c>
      <c r="E18" s="457" t="n">
        <v>12.7</v>
      </c>
      <c r="F18" s="457" t="n">
        <v>0</v>
      </c>
      <c r="G18" s="457" t="n">
        <v>50.8</v>
      </c>
      <c r="H18" s="457"/>
      <c r="I18" s="457"/>
      <c r="J18" s="457"/>
      <c r="K18" s="457"/>
      <c r="L18" s="457" t="n">
        <v>7.9</v>
      </c>
      <c r="M18" s="457" t="n">
        <v>13</v>
      </c>
      <c r="N18" s="457" t="n">
        <v>2</v>
      </c>
      <c r="O18" s="457"/>
      <c r="P18" s="457" t="n">
        <v>0.2</v>
      </c>
      <c r="Q18" s="457"/>
      <c r="R18" s="457" t="n">
        <f aca="false">SUM(D18:Q18)</f>
        <v>340.6</v>
      </c>
      <c r="S18" s="459" t="n">
        <f aca="false">R18*2403.77</f>
        <v>818724.062</v>
      </c>
      <c r="T18" s="457" t="n">
        <v>45930</v>
      </c>
      <c r="U18" s="457" t="n">
        <v>1200</v>
      </c>
      <c r="V18" s="459" t="n">
        <f aca="false">SUM(S18:U18)</f>
        <v>865854.062</v>
      </c>
    </row>
    <row r="19" customFormat="false" ht="12.75" hidden="false" customHeight="false" outlineLevel="0" collapsed="false">
      <c r="A19" s="457" t="s">
        <v>17</v>
      </c>
      <c r="B19" s="457" t="s">
        <v>993</v>
      </c>
      <c r="C19" s="457" t="n">
        <v>26</v>
      </c>
      <c r="D19" s="457" t="n">
        <v>26</v>
      </c>
      <c r="E19" s="457" t="n">
        <v>1.3</v>
      </c>
      <c r="F19" s="457" t="n">
        <v>9.1</v>
      </c>
      <c r="G19" s="457"/>
      <c r="H19" s="457"/>
      <c r="I19" s="457"/>
      <c r="J19" s="457"/>
      <c r="K19" s="457"/>
      <c r="L19" s="457" t="n">
        <v>0.8</v>
      </c>
      <c r="M19" s="457"/>
      <c r="N19" s="457"/>
      <c r="O19" s="457"/>
      <c r="P19" s="457"/>
      <c r="Q19" s="457"/>
      <c r="R19" s="457" t="n">
        <f aca="false">SUM(D19:Q19)</f>
        <v>37.2</v>
      </c>
      <c r="S19" s="459" t="n">
        <f aca="false">R19*2403.77</f>
        <v>89420.244</v>
      </c>
      <c r="T19" s="457" t="n">
        <v>5016</v>
      </c>
      <c r="U19" s="127"/>
      <c r="V19" s="459" t="n">
        <f aca="false">SUM(S19:U19)</f>
        <v>94436.244</v>
      </c>
    </row>
    <row r="20" customFormat="false" ht="12.75" hidden="false" customHeight="false" outlineLevel="0" collapsed="false">
      <c r="A20" s="457" t="s">
        <v>22</v>
      </c>
      <c r="B20" s="457" t="s">
        <v>994</v>
      </c>
      <c r="C20" s="457" t="n">
        <v>102</v>
      </c>
      <c r="D20" s="457" t="n">
        <v>102</v>
      </c>
      <c r="E20" s="457" t="n">
        <v>5.1</v>
      </c>
      <c r="F20" s="457" t="n">
        <v>35.7</v>
      </c>
      <c r="G20" s="457"/>
      <c r="H20" s="457"/>
      <c r="I20" s="457"/>
      <c r="J20" s="457"/>
      <c r="K20" s="457"/>
      <c r="L20" s="457" t="n">
        <v>3.2</v>
      </c>
      <c r="M20" s="457" t="n">
        <v>2</v>
      </c>
      <c r="N20" s="457"/>
      <c r="O20" s="457"/>
      <c r="P20" s="457" t="n">
        <v>0.2</v>
      </c>
      <c r="Q20" s="457"/>
      <c r="R20" s="457" t="n">
        <f aca="false">SUM(D20:Q20)</f>
        <v>148.2</v>
      </c>
      <c r="S20" s="459" t="n">
        <f aca="false">R20*2403.77</f>
        <v>356238.714</v>
      </c>
      <c r="T20" s="457" t="n">
        <v>19985</v>
      </c>
      <c r="U20" s="127"/>
      <c r="V20" s="459" t="n">
        <v>376227.8</v>
      </c>
    </row>
    <row r="21" customFormat="false" ht="12.75" hidden="false" customHeight="false" outlineLevel="0" collapsed="false">
      <c r="A21" s="457" t="s">
        <v>25</v>
      </c>
      <c r="B21" s="457" t="s">
        <v>811</v>
      </c>
      <c r="C21" s="457" t="n">
        <v>57</v>
      </c>
      <c r="D21" s="457" t="n">
        <v>57</v>
      </c>
      <c r="E21" s="457" t="n">
        <v>2.8</v>
      </c>
      <c r="F21" s="457" t="n">
        <v>19.6</v>
      </c>
      <c r="G21" s="457"/>
      <c r="H21" s="457"/>
      <c r="I21" s="457"/>
      <c r="J21" s="457"/>
      <c r="K21" s="457"/>
      <c r="L21" s="457" t="n">
        <v>1.7</v>
      </c>
      <c r="M21" s="457" t="n">
        <v>2</v>
      </c>
      <c r="N21" s="457"/>
      <c r="O21" s="457" t="n">
        <v>6</v>
      </c>
      <c r="P21" s="457"/>
      <c r="Q21" s="457"/>
      <c r="R21" s="457" t="n">
        <f aca="false">SUM(D21:Q21)</f>
        <v>89.1</v>
      </c>
      <c r="S21" s="459" t="n">
        <f aca="false">R21*2403.77</f>
        <v>214175.907</v>
      </c>
      <c r="T21" s="457" t="n">
        <v>12015</v>
      </c>
      <c r="U21" s="127"/>
      <c r="V21" s="459" t="n">
        <f aca="false">SUM(S21:U21)</f>
        <v>226190.907</v>
      </c>
    </row>
    <row r="22" customFormat="false" ht="12.75" hidden="false" customHeight="false" outlineLevel="0" collapsed="false">
      <c r="A22" s="460" t="s">
        <v>543</v>
      </c>
      <c r="B22" s="460"/>
      <c r="C22" s="461" t="n">
        <f aca="false">SUM(C17:C21)</f>
        <v>749</v>
      </c>
      <c r="D22" s="461" t="n">
        <f aca="false">SUM(D17:D21)</f>
        <v>749</v>
      </c>
      <c r="E22" s="461" t="n">
        <f aca="false">SUM(E17:E21)</f>
        <v>37.4</v>
      </c>
      <c r="F22" s="461" t="n">
        <f aca="false">SUM(F17:F21)</f>
        <v>64.4</v>
      </c>
      <c r="G22" s="461" t="n">
        <f aca="false">SUM(G17:G21)</f>
        <v>112.8</v>
      </c>
      <c r="H22" s="461" t="n">
        <f aca="false">SUM(H17:H21)</f>
        <v>5.6</v>
      </c>
      <c r="I22" s="461" t="n">
        <f aca="false">SUM(I17:I21)</f>
        <v>4.9</v>
      </c>
      <c r="J22" s="461" t="n">
        <f aca="false">SUM(J17:J21)</f>
        <v>3.9</v>
      </c>
      <c r="K22" s="461" t="n">
        <f aca="false">SUM(K17:K21)</f>
        <v>58.9</v>
      </c>
      <c r="L22" s="461" t="n">
        <f aca="false">SUM(L17:L21)</f>
        <v>23.3</v>
      </c>
      <c r="M22" s="461" t="n">
        <f aca="false">SUM(M17:M21)</f>
        <v>20</v>
      </c>
      <c r="N22" s="461" t="n">
        <v>4</v>
      </c>
      <c r="O22" s="461" t="n">
        <f aca="false">SUM(O17:O21)</f>
        <v>15</v>
      </c>
      <c r="P22" s="461" t="n">
        <f aca="false">SUM(P17:P21)</f>
        <v>0.7</v>
      </c>
      <c r="Q22" s="461"/>
      <c r="R22" s="461" t="n">
        <f aca="false">SUM(D22:Q22)</f>
        <v>1099.9</v>
      </c>
      <c r="S22" s="462" t="n">
        <f aca="false">SUM(S16:S21)</f>
        <v>2673731.9622</v>
      </c>
      <c r="T22" s="461" t="n">
        <v>149944</v>
      </c>
      <c r="U22" s="461" t="n">
        <f aca="false">SUM(U18:U21)</f>
        <v>1200</v>
      </c>
      <c r="V22" s="462" t="n">
        <f aca="false">SUM(V16:V21)</f>
        <v>2824876.0482</v>
      </c>
    </row>
    <row r="23" customFormat="false" ht="12.75" hidden="false" customHeight="false" outlineLevel="0" collapsed="false">
      <c r="A23" s="463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</row>
  </sheetData>
  <mergeCells count="4">
    <mergeCell ref="S1:V1"/>
    <mergeCell ref="A2:V2"/>
    <mergeCell ref="D11:P1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66" t="s">
        <v>99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18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11"/>
      <c r="P4" s="11"/>
      <c r="Q4" s="11"/>
      <c r="R4" s="11"/>
      <c r="S4" s="11"/>
      <c r="T4" s="11"/>
    </row>
    <row r="5" customFormat="false" ht="18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11"/>
      <c r="P5" s="11"/>
      <c r="Q5" s="11"/>
      <c r="R5" s="11"/>
      <c r="S5" s="11"/>
      <c r="T5" s="11"/>
    </row>
    <row r="6" customFormat="false" ht="18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11"/>
      <c r="P6" s="11"/>
      <c r="Q6" s="11"/>
      <c r="R6" s="11"/>
      <c r="S6" s="11"/>
      <c r="T6" s="11"/>
    </row>
    <row r="7" customFormat="false" ht="18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11"/>
      <c r="P7" s="11"/>
      <c r="Q7" s="11"/>
      <c r="R7" s="11"/>
      <c r="S7" s="11"/>
      <c r="T7" s="11"/>
    </row>
    <row r="8" customFormat="false" ht="18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11"/>
      <c r="P8" s="11"/>
      <c r="Q8" s="11"/>
      <c r="R8" s="11"/>
      <c r="S8" s="11"/>
      <c r="T8" s="11"/>
    </row>
    <row r="9" customFormat="false" ht="18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11"/>
      <c r="R11" s="11"/>
      <c r="S11" s="11"/>
      <c r="T11" s="11"/>
    </row>
    <row r="12" customFormat="false" ht="12.75" hidden="false" customHeight="false" outlineLevel="0" collapsed="false">
      <c r="A12" s="448" t="s">
        <v>996</v>
      </c>
      <c r="B12" s="449" t="s">
        <v>964</v>
      </c>
      <c r="C12" s="464" t="s">
        <v>965</v>
      </c>
      <c r="D12" s="449" t="s">
        <v>997</v>
      </c>
      <c r="E12" s="449" t="s">
        <v>998</v>
      </c>
      <c r="F12" s="449" t="s">
        <v>541</v>
      </c>
      <c r="G12" s="449" t="s">
        <v>541</v>
      </c>
      <c r="H12" s="449" t="s">
        <v>661</v>
      </c>
      <c r="I12" s="465" t="s">
        <v>999</v>
      </c>
      <c r="J12" s="465"/>
      <c r="K12" s="465"/>
      <c r="L12" s="465"/>
      <c r="M12" s="450" t="s">
        <v>541</v>
      </c>
      <c r="N12" s="450"/>
      <c r="O12" s="450"/>
      <c r="P12" s="449" t="s">
        <v>1000</v>
      </c>
      <c r="Q12" s="37"/>
      <c r="R12" s="11"/>
      <c r="S12" s="11"/>
      <c r="T12" s="11"/>
    </row>
    <row r="13" customFormat="false" ht="12.75" hidden="false" customHeight="false" outlineLevel="0" collapsed="false">
      <c r="A13" s="452"/>
      <c r="B13" s="452"/>
      <c r="C13" s="453" t="s">
        <v>1001</v>
      </c>
      <c r="D13" s="466" t="s">
        <v>968</v>
      </c>
      <c r="E13" s="452" t="s">
        <v>984</v>
      </c>
      <c r="F13" s="466" t="n">
        <v>2002</v>
      </c>
      <c r="G13" s="466" t="n">
        <v>2003</v>
      </c>
      <c r="H13" s="452" t="s">
        <v>1002</v>
      </c>
      <c r="I13" s="452" t="s">
        <v>543</v>
      </c>
      <c r="J13" s="448" t="s">
        <v>1003</v>
      </c>
      <c r="K13" s="449" t="s">
        <v>674</v>
      </c>
      <c r="L13" s="449" t="s">
        <v>1004</v>
      </c>
      <c r="M13" s="449" t="s">
        <v>1005</v>
      </c>
      <c r="N13" s="449" t="s">
        <v>1005</v>
      </c>
      <c r="O13" s="448" t="s">
        <v>631</v>
      </c>
      <c r="P13" s="467" t="s">
        <v>968</v>
      </c>
    </row>
    <row r="14" customFormat="false" ht="12.75" hidden="false" customHeight="false" outlineLevel="0" collapsed="false">
      <c r="A14" s="454"/>
      <c r="B14" s="454"/>
      <c r="C14" s="455"/>
      <c r="D14" s="454"/>
      <c r="E14" s="454"/>
      <c r="F14" s="454"/>
      <c r="G14" s="454"/>
      <c r="H14" s="454"/>
      <c r="I14" s="454"/>
      <c r="J14" s="454"/>
      <c r="K14" s="468"/>
      <c r="L14" s="468" t="s">
        <v>1006</v>
      </c>
      <c r="M14" s="468" t="s">
        <v>1007</v>
      </c>
      <c r="N14" s="468" t="s">
        <v>1008</v>
      </c>
      <c r="O14" s="454" t="s">
        <v>1009</v>
      </c>
      <c r="P14" s="469" t="s">
        <v>1010</v>
      </c>
    </row>
    <row r="15" customFormat="false" ht="12.75" hidden="false" customHeight="false" outlineLevel="0" collapsed="false">
      <c r="A15" s="450" t="n">
        <v>1</v>
      </c>
      <c r="B15" s="450" t="n">
        <v>2</v>
      </c>
      <c r="C15" s="456" t="n">
        <v>3</v>
      </c>
      <c r="D15" s="450" t="n">
        <v>4</v>
      </c>
      <c r="E15" s="450" t="n">
        <v>5</v>
      </c>
      <c r="F15" s="450" t="n">
        <v>6</v>
      </c>
      <c r="G15" s="450" t="n">
        <v>7</v>
      </c>
      <c r="H15" s="450" t="n">
        <v>8</v>
      </c>
      <c r="I15" s="450" t="n">
        <v>9</v>
      </c>
      <c r="J15" s="450" t="n">
        <v>10</v>
      </c>
      <c r="K15" s="450" t="n">
        <v>11</v>
      </c>
      <c r="L15" s="450" t="n">
        <v>12</v>
      </c>
      <c r="M15" s="450" t="n">
        <v>13</v>
      </c>
      <c r="N15" s="450" t="n">
        <v>14</v>
      </c>
      <c r="O15" s="450" t="n">
        <v>15</v>
      </c>
      <c r="P15" s="456" t="n">
        <v>16</v>
      </c>
    </row>
    <row r="16" customFormat="false" ht="12.75" hidden="false" customHeight="false" outlineLevel="0" collapsed="false">
      <c r="A16" s="44" t="s">
        <v>1011</v>
      </c>
      <c r="B16" s="127" t="s">
        <v>992</v>
      </c>
      <c r="C16" s="127" t="n">
        <v>13</v>
      </c>
      <c r="D16" s="127" t="n">
        <v>310</v>
      </c>
      <c r="E16" s="127" t="n">
        <v>1262167</v>
      </c>
      <c r="F16" s="127" t="n">
        <v>1425794</v>
      </c>
      <c r="G16" s="127" t="n">
        <v>1390494</v>
      </c>
      <c r="H16" s="73" t="n">
        <f aca="false">G16/F16</f>
        <v>0.975241865234389</v>
      </c>
      <c r="I16" s="127" t="n">
        <v>1390494</v>
      </c>
      <c r="J16" s="127" t="n">
        <v>1262167</v>
      </c>
      <c r="K16" s="127" t="n">
        <v>14630</v>
      </c>
      <c r="L16" s="127" t="n">
        <f aca="false">I16-J16-K16</f>
        <v>113697</v>
      </c>
      <c r="M16" s="470" t="n">
        <f aca="false">I16/D16</f>
        <v>4485.46451612903</v>
      </c>
      <c r="N16" s="127" t="n">
        <f aca="false">I16/C16</f>
        <v>106961.076923077</v>
      </c>
      <c r="O16" s="171" t="n">
        <v>3327</v>
      </c>
      <c r="P16" s="44" t="n">
        <v>24</v>
      </c>
    </row>
    <row r="17" customFormat="false" ht="12.75" hidden="false" customHeight="false" outlineLevel="0" collapsed="false">
      <c r="A17" s="44" t="s">
        <v>14</v>
      </c>
      <c r="B17" s="127" t="s">
        <v>648</v>
      </c>
      <c r="C17" s="127" t="n">
        <v>11</v>
      </c>
      <c r="D17" s="127" t="n">
        <v>254</v>
      </c>
      <c r="E17" s="127" t="n">
        <v>865854</v>
      </c>
      <c r="F17" s="127" t="n">
        <v>981517</v>
      </c>
      <c r="G17" s="127" t="n">
        <v>1028281</v>
      </c>
      <c r="H17" s="73" t="n">
        <f aca="false">G17/F17</f>
        <v>1.04764461542694</v>
      </c>
      <c r="I17" s="127" t="n">
        <v>1028281</v>
      </c>
      <c r="J17" s="127" t="n">
        <v>865854</v>
      </c>
      <c r="K17" s="127" t="n">
        <v>20101</v>
      </c>
      <c r="L17" s="127" t="n">
        <f aca="false">I17-J17-K17</f>
        <v>142326</v>
      </c>
      <c r="M17" s="470" t="n">
        <f aca="false">I17/D17</f>
        <v>4048.35039370079</v>
      </c>
      <c r="N17" s="127" t="n">
        <f aca="false">I17/C17</f>
        <v>93480.0909090909</v>
      </c>
      <c r="O17" s="127" t="n">
        <v>2588</v>
      </c>
      <c r="P17" s="44" t="n">
        <v>23</v>
      </c>
    </row>
    <row r="18" customFormat="false" ht="12.75" hidden="false" customHeight="false" outlineLevel="0" collapsed="false">
      <c r="A18" s="44" t="s">
        <v>17</v>
      </c>
      <c r="B18" s="127" t="s">
        <v>994</v>
      </c>
      <c r="C18" s="127" t="n">
        <v>7</v>
      </c>
      <c r="D18" s="127" t="n">
        <v>102</v>
      </c>
      <c r="E18" s="127" t="n">
        <v>376228</v>
      </c>
      <c r="F18" s="127" t="n">
        <v>473872</v>
      </c>
      <c r="G18" s="127" t="n">
        <v>499438</v>
      </c>
      <c r="H18" s="73" t="n">
        <f aca="false">G18/F18</f>
        <v>1.05395127798224</v>
      </c>
      <c r="I18" s="127" t="n">
        <v>499438</v>
      </c>
      <c r="J18" s="127" t="n">
        <v>376228</v>
      </c>
      <c r="K18" s="127" t="n">
        <v>3236</v>
      </c>
      <c r="L18" s="127" t="n">
        <f aca="false">I18-J18-K18</f>
        <v>119974</v>
      </c>
      <c r="M18" s="470" t="n">
        <f aca="false">I18/D18</f>
        <v>4896.45098039216</v>
      </c>
      <c r="N18" s="127" t="n">
        <f aca="false">I18/C18</f>
        <v>71348.2857142857</v>
      </c>
      <c r="O18" s="127" t="n">
        <v>3182</v>
      </c>
      <c r="P18" s="44" t="n">
        <v>15</v>
      </c>
    </row>
    <row r="19" customFormat="false" ht="12.75" hidden="false" customHeight="false" outlineLevel="0" collapsed="false">
      <c r="A19" s="44" t="s">
        <v>22</v>
      </c>
      <c r="B19" s="127" t="s">
        <v>811</v>
      </c>
      <c r="C19" s="127" t="n">
        <v>4</v>
      </c>
      <c r="D19" s="127" t="n">
        <v>57</v>
      </c>
      <c r="E19" s="127" t="n">
        <v>226191</v>
      </c>
      <c r="F19" s="127" t="n">
        <v>306512</v>
      </c>
      <c r="G19" s="127" t="n">
        <v>366204</v>
      </c>
      <c r="H19" s="73" t="n">
        <f aca="false">G19/F19</f>
        <v>1.19474604583181</v>
      </c>
      <c r="I19" s="127" t="n">
        <v>366204</v>
      </c>
      <c r="J19" s="127" t="n">
        <v>226191</v>
      </c>
      <c r="K19" s="127" t="n">
        <v>2774</v>
      </c>
      <c r="L19" s="127" t="n">
        <f aca="false">I19-J19-K19</f>
        <v>137239</v>
      </c>
      <c r="M19" s="470" t="n">
        <f aca="false">I19/D19</f>
        <v>6424.63157894737</v>
      </c>
      <c r="N19" s="127" t="n">
        <f aca="false">I19/C19</f>
        <v>91551</v>
      </c>
      <c r="O19" s="127" t="n">
        <v>4429</v>
      </c>
      <c r="P19" s="44" t="n">
        <v>14</v>
      </c>
    </row>
    <row r="20" customFormat="false" ht="12.75" hidden="false" customHeight="false" outlineLevel="0" collapsed="false">
      <c r="A20" s="44" t="s">
        <v>1012</v>
      </c>
      <c r="B20" s="127" t="s">
        <v>1013</v>
      </c>
      <c r="C20" s="127" t="n">
        <v>2</v>
      </c>
      <c r="D20" s="127" t="n">
        <v>26</v>
      </c>
      <c r="E20" s="127" t="n">
        <v>94436</v>
      </c>
      <c r="F20" s="277" t="n">
        <v>263925</v>
      </c>
      <c r="G20" s="127" t="n">
        <v>149641</v>
      </c>
      <c r="H20" s="73" t="n">
        <f aca="false">G20/F20</f>
        <v>0.5669830444255</v>
      </c>
      <c r="I20" s="127" t="n">
        <v>149641</v>
      </c>
      <c r="J20" s="127" t="n">
        <v>94436</v>
      </c>
      <c r="K20" s="127"/>
      <c r="L20" s="127" t="n">
        <f aca="false">I20-J20-K20</f>
        <v>55205</v>
      </c>
      <c r="M20" s="470" t="n">
        <f aca="false">I20/D20</f>
        <v>5755.42307692308</v>
      </c>
      <c r="N20" s="127" t="n">
        <f aca="false">I20/C20</f>
        <v>74820.5</v>
      </c>
      <c r="O20" s="127" t="n">
        <v>3695</v>
      </c>
      <c r="P20" s="44" t="n">
        <v>13</v>
      </c>
    </row>
    <row r="21" customFormat="false" ht="13.5" hidden="false" customHeight="false" outlineLevel="0" collapsed="false">
      <c r="A21" s="471" t="s">
        <v>543</v>
      </c>
      <c r="B21" s="471"/>
      <c r="C21" s="472" t="n">
        <f aca="false">SUM(C16:C20)</f>
        <v>37</v>
      </c>
      <c r="D21" s="472" t="n">
        <f aca="false">SUM(D16:D20)</f>
        <v>749</v>
      </c>
      <c r="E21" s="472" t="n">
        <f aca="false">SUM(E16:E20)</f>
        <v>2824876</v>
      </c>
      <c r="F21" s="472" t="n">
        <f aca="false">SUM(F16:F20)</f>
        <v>3451620</v>
      </c>
      <c r="G21" s="472" t="n">
        <f aca="false">SUM(G16:G20)</f>
        <v>3434058</v>
      </c>
      <c r="H21" s="473" t="n">
        <f aca="false">G21/F21</f>
        <v>0.994911954386636</v>
      </c>
      <c r="I21" s="472" t="n">
        <f aca="false">SUM(I16:I20)</f>
        <v>3434058</v>
      </c>
      <c r="J21" s="474" t="n">
        <f aca="false">SUM(J16:J20)</f>
        <v>2824876</v>
      </c>
      <c r="K21" s="472" t="n">
        <f aca="false">SUM(K16:K20)</f>
        <v>40741</v>
      </c>
      <c r="L21" s="474" t="n">
        <f aca="false">I21-J21-K21</f>
        <v>568441</v>
      </c>
      <c r="M21" s="475" t="n">
        <f aca="false">I21/D21</f>
        <v>4584.85714285714</v>
      </c>
      <c r="N21" s="472" t="n">
        <f aca="false">I21/C21</f>
        <v>92812.3783783784</v>
      </c>
      <c r="O21" s="472" t="n">
        <v>3444</v>
      </c>
      <c r="P21" s="476" t="n">
        <v>2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D23" s="65" t="s">
        <v>1014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2.75" hidden="false" customHeight="false" outlineLevel="0" collapsed="false">
      <c r="D24" s="65" t="s">
        <v>101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2.75" hidden="false" customHeight="false" outlineLevel="0" collapsed="false">
      <c r="D25" s="65" t="s">
        <v>1016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</sheetData>
  <mergeCells count="7">
    <mergeCell ref="A3:N3"/>
    <mergeCell ref="I12:L12"/>
    <mergeCell ref="M12:O12"/>
    <mergeCell ref="A21:B21"/>
    <mergeCell ref="D23:O23"/>
    <mergeCell ref="D24:O24"/>
    <mergeCell ref="D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8" activeCellId="0" sqref="L3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8" min="8" style="0" width="10.28"/>
  </cols>
  <sheetData>
    <row r="1" customFormat="false" ht="18" hidden="false" customHeight="false" outlineLevel="0" collapsed="false">
      <c r="A1" s="443" t="s">
        <v>1017</v>
      </c>
      <c r="B1" s="443"/>
      <c r="C1" s="443"/>
      <c r="D1" s="443"/>
      <c r="E1" s="443"/>
      <c r="F1" s="443"/>
      <c r="G1" s="443"/>
      <c r="H1" s="443"/>
      <c r="I1" s="443"/>
    </row>
    <row r="2" customFormat="false" ht="18" hidden="false" customHeight="false" outlineLevel="0" collapsed="false">
      <c r="A2" s="359" t="s">
        <v>542</v>
      </c>
      <c r="B2" s="359"/>
      <c r="C2" s="359"/>
      <c r="D2" s="359"/>
      <c r="E2" s="359"/>
      <c r="F2" s="359"/>
      <c r="G2" s="359"/>
      <c r="H2" s="359"/>
      <c r="I2" s="359"/>
    </row>
    <row r="3" customFormat="false" ht="18" hidden="false" customHeight="false" outlineLevel="0" collapsed="false">
      <c r="A3" s="359" t="s">
        <v>1018</v>
      </c>
      <c r="B3" s="359"/>
      <c r="C3" s="359"/>
      <c r="D3" s="359"/>
      <c r="E3" s="359"/>
      <c r="F3" s="359"/>
      <c r="G3" s="359"/>
      <c r="H3" s="359"/>
      <c r="I3" s="359"/>
    </row>
    <row r="4" customFormat="false" ht="18" hidden="false" customHeight="false" outlineLevel="0" collapsed="false">
      <c r="A4" s="359" t="s">
        <v>1019</v>
      </c>
      <c r="B4" s="359"/>
      <c r="C4" s="359"/>
      <c r="D4" s="359"/>
      <c r="E4" s="359"/>
      <c r="F4" s="359"/>
      <c r="G4" s="359"/>
      <c r="H4" s="359"/>
      <c r="I4" s="359"/>
    </row>
    <row r="5" customFormat="false" ht="18" hidden="false" customHeight="false" outlineLevel="0" collapsed="false">
      <c r="A5" s="359" t="s">
        <v>1020</v>
      </c>
      <c r="B5" s="359"/>
      <c r="C5" s="359"/>
      <c r="D5" s="359"/>
      <c r="E5" s="359"/>
      <c r="F5" s="359"/>
      <c r="G5" s="359"/>
      <c r="H5" s="359"/>
      <c r="I5" s="359"/>
    </row>
    <row r="6" customFormat="false" ht="18" hidden="false" customHeight="false" outlineLevel="0" collapsed="false">
      <c r="A6" s="443" t="s">
        <v>1021</v>
      </c>
      <c r="B6" s="443"/>
      <c r="C6" s="443"/>
      <c r="D6" s="443"/>
      <c r="E6" s="443"/>
      <c r="F6" s="443"/>
      <c r="G6" s="443"/>
      <c r="H6" s="443"/>
      <c r="I6" s="443"/>
    </row>
    <row r="7" customFormat="false" ht="18" hidden="false" customHeight="false" outlineLevel="0" collapsed="false">
      <c r="A7" s="359" t="s">
        <v>542</v>
      </c>
      <c r="B7" s="359"/>
      <c r="C7" s="359"/>
      <c r="D7" s="359"/>
      <c r="E7" s="359"/>
      <c r="F7" s="359"/>
      <c r="G7" s="359"/>
      <c r="H7" s="359"/>
      <c r="I7" s="359"/>
    </row>
    <row r="8" customFormat="false" ht="18" hidden="false" customHeight="false" outlineLevel="0" collapsed="false">
      <c r="A8" s="359" t="s">
        <v>1022</v>
      </c>
      <c r="B8" s="359"/>
      <c r="C8" s="359"/>
      <c r="D8" s="359"/>
      <c r="E8" s="359"/>
      <c r="F8" s="359"/>
      <c r="G8" s="359"/>
      <c r="H8" s="359"/>
      <c r="I8" s="359"/>
    </row>
    <row r="9" customFormat="false" ht="18" hidden="false" customHeight="false" outlineLevel="0" collapsed="false">
      <c r="A9" s="359" t="s">
        <v>1023</v>
      </c>
      <c r="B9" s="359"/>
      <c r="C9" s="359"/>
      <c r="D9" s="359"/>
      <c r="E9" s="359"/>
      <c r="F9" s="359"/>
      <c r="G9" s="359"/>
      <c r="H9" s="359"/>
      <c r="I9" s="359"/>
    </row>
    <row r="10" customFormat="false" ht="18" hidden="false" customHeight="false" outlineLevel="0" collapsed="false">
      <c r="A10" s="359" t="s">
        <v>1024</v>
      </c>
      <c r="B10" s="359"/>
      <c r="C10" s="359"/>
      <c r="D10" s="359"/>
      <c r="E10" s="359"/>
      <c r="F10" s="359"/>
      <c r="G10" s="359"/>
      <c r="H10" s="359"/>
      <c r="I10" s="359"/>
    </row>
    <row r="11" customFormat="false" ht="18" hidden="false" customHeight="false" outlineLevel="0" collapsed="false">
      <c r="A11" s="359" t="s">
        <v>529</v>
      </c>
      <c r="B11" s="359"/>
      <c r="C11" s="359"/>
      <c r="D11" s="359"/>
      <c r="E11" s="359"/>
      <c r="F11" s="359"/>
      <c r="G11" s="359"/>
      <c r="H11" s="359"/>
      <c r="I11" s="359"/>
    </row>
    <row r="12" customFormat="false" ht="18" hidden="false" customHeight="false" outlineLevel="0" collapsed="false">
      <c r="A12" s="359" t="s">
        <v>1025</v>
      </c>
      <c r="B12" s="359"/>
      <c r="C12" s="359"/>
      <c r="D12" s="359"/>
      <c r="E12" s="359"/>
      <c r="F12" s="359"/>
      <c r="G12" s="359"/>
      <c r="H12" s="359"/>
      <c r="I12" s="359"/>
    </row>
    <row r="13" customFormat="false" ht="18" hidden="false" customHeight="false" outlineLevel="0" collapsed="false">
      <c r="A13" s="359" t="s">
        <v>1026</v>
      </c>
      <c r="B13" s="359"/>
      <c r="C13" s="359"/>
      <c r="D13" s="359"/>
      <c r="E13" s="359"/>
      <c r="F13" s="359"/>
      <c r="G13" s="359"/>
      <c r="H13" s="359"/>
      <c r="I13" s="359"/>
    </row>
    <row r="14" customFormat="false" ht="18" hidden="false" customHeight="false" outlineLevel="0" collapsed="false">
      <c r="A14" s="359" t="s">
        <v>1027</v>
      </c>
      <c r="B14" s="359"/>
      <c r="C14" s="359"/>
      <c r="D14" s="359"/>
      <c r="E14" s="359"/>
      <c r="F14" s="359"/>
      <c r="G14" s="359"/>
      <c r="H14" s="359"/>
      <c r="I14" s="359"/>
    </row>
    <row r="15" customFormat="false" ht="18" hidden="false" customHeight="false" outlineLevel="0" collapsed="false">
      <c r="A15" s="359" t="s">
        <v>1028</v>
      </c>
      <c r="B15" s="359"/>
      <c r="C15" s="359"/>
      <c r="D15" s="359"/>
      <c r="E15" s="359"/>
      <c r="F15" s="359"/>
      <c r="G15" s="359"/>
      <c r="H15" s="359"/>
      <c r="I15" s="359"/>
    </row>
    <row r="16" customFormat="false" ht="18" hidden="false" customHeight="false" outlineLevel="0" collapsed="false">
      <c r="A16" s="359" t="s">
        <v>1029</v>
      </c>
      <c r="B16" s="359"/>
      <c r="C16" s="359"/>
      <c r="D16" s="359"/>
      <c r="E16" s="359"/>
      <c r="F16" s="359"/>
      <c r="G16" s="359"/>
      <c r="H16" s="359"/>
      <c r="I16" s="359"/>
    </row>
    <row r="17" customFormat="false" ht="18" hidden="false" customHeight="false" outlineLevel="0" collapsed="false">
      <c r="A17" s="359" t="s">
        <v>1030</v>
      </c>
      <c r="B17" s="359"/>
      <c r="C17" s="359"/>
      <c r="D17" s="359"/>
      <c r="E17" s="359"/>
      <c r="F17" s="359"/>
      <c r="G17" s="359"/>
      <c r="H17" s="359"/>
      <c r="I17" s="359"/>
    </row>
    <row r="18" customFormat="false" ht="18" hidden="false" customHeight="false" outlineLevel="0" collapsed="false">
      <c r="A18" s="403"/>
      <c r="B18" s="403"/>
      <c r="C18" s="403"/>
      <c r="D18" s="403"/>
      <c r="E18" s="403"/>
      <c r="F18" s="403"/>
      <c r="G18" s="403"/>
      <c r="H18" s="403"/>
      <c r="I18" s="403"/>
    </row>
    <row r="19" customFormat="false" ht="18.75" hidden="false" customHeight="false" outlineLevel="0" collapsed="false">
      <c r="A19" s="401" t="s">
        <v>1031</v>
      </c>
      <c r="B19" s="401"/>
      <c r="C19" s="401"/>
      <c r="D19" s="401"/>
      <c r="E19" s="401"/>
      <c r="F19" s="401"/>
      <c r="G19" s="401"/>
      <c r="H19" s="401"/>
      <c r="I19" s="401"/>
    </row>
    <row r="20" customFormat="false" ht="18" hidden="false" customHeight="false" outlineLevel="0" collapsed="false">
      <c r="A20" s="367"/>
      <c r="B20" s="367"/>
      <c r="C20" s="367"/>
      <c r="D20" s="367"/>
      <c r="E20" s="367"/>
      <c r="F20" s="367"/>
      <c r="G20" s="367"/>
      <c r="H20" s="367"/>
      <c r="I20" s="367"/>
    </row>
    <row r="21" customFormat="false" ht="15" hidden="false" customHeight="false" outlineLevel="0" collapsed="false">
      <c r="A21" s="477" t="s">
        <v>7</v>
      </c>
      <c r="B21" s="477" t="s">
        <v>54</v>
      </c>
      <c r="C21" s="477"/>
      <c r="D21" s="477"/>
      <c r="E21" s="477"/>
      <c r="F21" s="478" t="s">
        <v>999</v>
      </c>
      <c r="G21" s="478"/>
      <c r="H21" s="479" t="s">
        <v>543</v>
      </c>
      <c r="I21" s="480" t="s">
        <v>1032</v>
      </c>
    </row>
    <row r="22" customFormat="false" ht="15" hidden="false" customHeight="false" outlineLevel="0" collapsed="false">
      <c r="A22" s="481"/>
      <c r="B22" s="481"/>
      <c r="C22" s="482"/>
      <c r="D22" s="482"/>
      <c r="E22" s="482"/>
      <c r="F22" s="479" t="s">
        <v>1004</v>
      </c>
      <c r="G22" s="479" t="s">
        <v>1004</v>
      </c>
      <c r="H22" s="481"/>
      <c r="I22" s="483" t="s">
        <v>1033</v>
      </c>
    </row>
    <row r="23" customFormat="false" ht="15" hidden="false" customHeight="false" outlineLevel="0" collapsed="false">
      <c r="A23" s="481"/>
      <c r="B23" s="481"/>
      <c r="C23" s="482"/>
      <c r="D23" s="482"/>
      <c r="E23" s="482"/>
      <c r="F23" s="481" t="s">
        <v>225</v>
      </c>
      <c r="G23" s="481" t="s">
        <v>1006</v>
      </c>
      <c r="H23" s="481"/>
      <c r="I23" s="483" t="s">
        <v>1034</v>
      </c>
    </row>
    <row r="24" customFormat="false" ht="15" hidden="false" customHeight="false" outlineLevel="0" collapsed="false">
      <c r="A24" s="481"/>
      <c r="B24" s="481"/>
      <c r="C24" s="482"/>
      <c r="D24" s="482"/>
      <c r="E24" s="482"/>
      <c r="F24" s="481"/>
      <c r="G24" s="481"/>
      <c r="H24" s="481"/>
      <c r="I24" s="483" t="s">
        <v>1035</v>
      </c>
    </row>
    <row r="25" customFormat="false" ht="15" hidden="false" customHeight="false" outlineLevel="0" collapsed="false">
      <c r="A25" s="484"/>
      <c r="B25" s="484"/>
      <c r="C25" s="485"/>
      <c r="D25" s="485"/>
      <c r="E25" s="485"/>
      <c r="F25" s="484"/>
      <c r="G25" s="484"/>
      <c r="H25" s="484"/>
      <c r="I25" s="486" t="s">
        <v>1006</v>
      </c>
    </row>
    <row r="26" customFormat="false" ht="15" hidden="false" customHeight="false" outlineLevel="0" collapsed="false">
      <c r="A26" s="478" t="n">
        <v>1</v>
      </c>
      <c r="B26" s="478" t="n">
        <v>2</v>
      </c>
      <c r="C26" s="478"/>
      <c r="D26" s="478"/>
      <c r="E26" s="478"/>
      <c r="F26" s="478" t="n">
        <v>3</v>
      </c>
      <c r="G26" s="478" t="n">
        <v>4</v>
      </c>
      <c r="H26" s="478" t="n">
        <v>5</v>
      </c>
      <c r="I26" s="487" t="n">
        <v>6</v>
      </c>
    </row>
    <row r="27" customFormat="false" ht="15" hidden="false" customHeight="false" outlineLevel="0" collapsed="false">
      <c r="A27" s="488" t="s">
        <v>10</v>
      </c>
      <c r="B27" s="489" t="s">
        <v>597</v>
      </c>
      <c r="C27" s="489"/>
      <c r="D27" s="489"/>
      <c r="E27" s="489"/>
      <c r="F27" s="481"/>
      <c r="G27" s="481"/>
      <c r="H27" s="481"/>
      <c r="I27" s="483"/>
    </row>
    <row r="28" customFormat="false" ht="15" hidden="false" customHeight="false" outlineLevel="0" collapsed="false">
      <c r="A28" s="488"/>
      <c r="B28" s="490" t="s">
        <v>1036</v>
      </c>
      <c r="C28" s="490"/>
      <c r="D28" s="490"/>
      <c r="E28" s="490"/>
      <c r="F28" s="481"/>
      <c r="G28" s="481"/>
      <c r="H28" s="481"/>
      <c r="I28" s="483"/>
    </row>
    <row r="29" customFormat="false" ht="15" hidden="false" customHeight="false" outlineLevel="0" collapsed="false">
      <c r="A29" s="488"/>
      <c r="B29" s="490" t="s">
        <v>1037</v>
      </c>
      <c r="C29" s="490"/>
      <c r="D29" s="490"/>
      <c r="E29" s="490"/>
      <c r="F29" s="481"/>
      <c r="G29" s="481"/>
      <c r="H29" s="481"/>
      <c r="I29" s="483"/>
    </row>
    <row r="30" customFormat="false" ht="15" hidden="false" customHeight="false" outlineLevel="0" collapsed="false">
      <c r="A30" s="491"/>
      <c r="B30" s="492" t="s">
        <v>1038</v>
      </c>
      <c r="C30" s="492"/>
      <c r="D30" s="492"/>
      <c r="E30" s="492"/>
      <c r="F30" s="493" t="n">
        <v>17500</v>
      </c>
      <c r="G30" s="484"/>
      <c r="H30" s="484" t="n">
        <v>17500</v>
      </c>
      <c r="I30" s="486" t="n">
        <v>0</v>
      </c>
    </row>
    <row r="31" customFormat="false" ht="15" hidden="false" customHeight="false" outlineLevel="0" collapsed="false">
      <c r="A31" s="488" t="s">
        <v>14</v>
      </c>
      <c r="B31" s="490" t="s">
        <v>1039</v>
      </c>
      <c r="C31" s="490"/>
      <c r="D31" s="490"/>
      <c r="E31" s="490"/>
      <c r="F31" s="481"/>
      <c r="G31" s="481"/>
      <c r="H31" s="481"/>
      <c r="I31" s="483"/>
    </row>
    <row r="32" customFormat="false" ht="15" hidden="false" customHeight="false" outlineLevel="0" collapsed="false">
      <c r="A32" s="491"/>
      <c r="B32" s="492" t="s">
        <v>1040</v>
      </c>
      <c r="C32" s="492"/>
      <c r="D32" s="492"/>
      <c r="E32" s="492"/>
      <c r="F32" s="484" t="n">
        <v>538728</v>
      </c>
      <c r="G32" s="484" t="n">
        <v>50000</v>
      </c>
      <c r="H32" s="484" t="n">
        <v>588728</v>
      </c>
      <c r="I32" s="494" t="n">
        <f aca="false">G32/H32</f>
        <v>0.0849288635838622</v>
      </c>
    </row>
    <row r="33" customFormat="false" ht="15" hidden="false" customHeight="false" outlineLevel="0" collapsed="false">
      <c r="A33" s="478" t="s">
        <v>17</v>
      </c>
      <c r="B33" s="495" t="s">
        <v>270</v>
      </c>
      <c r="C33" s="495"/>
      <c r="D33" s="495"/>
      <c r="E33" s="495"/>
      <c r="F33" s="496" t="n">
        <v>64415</v>
      </c>
      <c r="G33" s="496" t="n">
        <v>152522</v>
      </c>
      <c r="H33" s="496" t="n">
        <v>216937</v>
      </c>
      <c r="I33" s="497" t="n">
        <f aca="false">G33/H33</f>
        <v>0.70307047668217</v>
      </c>
    </row>
    <row r="34" customFormat="false" ht="15" hidden="false" customHeight="false" outlineLevel="0" collapsed="false">
      <c r="A34" s="488" t="s">
        <v>22</v>
      </c>
      <c r="B34" s="490" t="s">
        <v>271</v>
      </c>
      <c r="C34" s="490"/>
      <c r="D34" s="490"/>
      <c r="E34" s="490"/>
      <c r="F34" s="481"/>
      <c r="G34" s="481"/>
      <c r="H34" s="481"/>
      <c r="I34" s="483"/>
    </row>
    <row r="35" customFormat="false" ht="15" hidden="false" customHeight="false" outlineLevel="0" collapsed="false">
      <c r="A35" s="491"/>
      <c r="B35" s="492" t="s">
        <v>272</v>
      </c>
      <c r="C35" s="492"/>
      <c r="D35" s="492"/>
      <c r="E35" s="492"/>
      <c r="F35" s="484" t="n">
        <v>55802</v>
      </c>
      <c r="G35" s="484"/>
      <c r="H35" s="484" t="n">
        <v>55802</v>
      </c>
      <c r="I35" s="486" t="n">
        <v>0</v>
      </c>
    </row>
    <row r="36" customFormat="false" ht="15" hidden="false" customHeight="false" outlineLevel="0" collapsed="false">
      <c r="A36" s="478" t="s">
        <v>25</v>
      </c>
      <c r="B36" s="495" t="s">
        <v>531</v>
      </c>
      <c r="C36" s="495"/>
      <c r="D36" s="495"/>
      <c r="E36" s="495"/>
      <c r="F36" s="496" t="n">
        <v>103300</v>
      </c>
      <c r="G36" s="496" t="n">
        <v>69893</v>
      </c>
      <c r="H36" s="496" t="n">
        <v>179193</v>
      </c>
      <c r="I36" s="497" t="n">
        <f aca="false">G36/H36</f>
        <v>0.390043137845786</v>
      </c>
    </row>
    <row r="37" customFormat="false" ht="15" hidden="false" customHeight="false" outlineLevel="0" collapsed="false">
      <c r="A37" s="478" t="s">
        <v>28</v>
      </c>
      <c r="B37" s="495" t="s">
        <v>1041</v>
      </c>
      <c r="C37" s="495"/>
      <c r="D37" s="495"/>
      <c r="E37" s="495"/>
      <c r="F37" s="496"/>
      <c r="G37" s="496" t="n">
        <v>40420</v>
      </c>
      <c r="H37" s="496"/>
      <c r="I37" s="498" t="n">
        <v>100</v>
      </c>
    </row>
    <row r="38" customFormat="false" ht="15" hidden="false" customHeight="false" outlineLevel="0" collapsed="false">
      <c r="A38" s="478" t="s">
        <v>31</v>
      </c>
      <c r="B38" s="495" t="s">
        <v>604</v>
      </c>
      <c r="C38" s="495"/>
      <c r="D38" s="495"/>
      <c r="E38" s="495"/>
      <c r="F38" s="496" t="n">
        <v>2145</v>
      </c>
      <c r="G38" s="496"/>
      <c r="H38" s="496"/>
      <c r="I38" s="498" t="n">
        <v>0</v>
      </c>
    </row>
    <row r="39" customFormat="false" ht="15.75" hidden="false" customHeight="false" outlineLevel="0" collapsed="false">
      <c r="A39" s="499" t="s">
        <v>35</v>
      </c>
      <c r="B39" s="500" t="s">
        <v>72</v>
      </c>
      <c r="C39" s="500"/>
      <c r="D39" s="500"/>
      <c r="E39" s="500"/>
      <c r="F39" s="501" t="n">
        <v>74186</v>
      </c>
      <c r="G39" s="501" t="n">
        <v>36000</v>
      </c>
      <c r="H39" s="501" t="n">
        <v>110186</v>
      </c>
      <c r="I39" s="502" t="n">
        <f aca="false">G39/H39</f>
        <v>0.326720272992939</v>
      </c>
    </row>
    <row r="40" customFormat="false" ht="16.5" hidden="false" customHeight="false" outlineLevel="0" collapsed="false">
      <c r="A40" s="503"/>
      <c r="B40" s="504" t="s">
        <v>543</v>
      </c>
      <c r="C40" s="504"/>
      <c r="D40" s="504"/>
      <c r="E40" s="504"/>
      <c r="F40" s="505" t="n">
        <f aca="false">SUM(F30:F39)</f>
        <v>856076</v>
      </c>
      <c r="G40" s="506" t="n">
        <f aca="false">SUM(G32:G39)</f>
        <v>348835</v>
      </c>
      <c r="H40" s="506" t="n">
        <f aca="false">SUM(H30:H39)</f>
        <v>1168346</v>
      </c>
      <c r="I40" s="507" t="n">
        <f aca="false">G40/H40</f>
        <v>0.298571655999165</v>
      </c>
    </row>
    <row r="41" customFormat="false" ht="15.7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</row>
    <row r="42" customFormat="false" ht="1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8"/>
    </row>
    <row r="43" customFormat="false" ht="12.75" hidden="false" customHeight="false" outlineLevel="0" collapsed="false">
      <c r="A43" s="509" t="s">
        <v>1042</v>
      </c>
      <c r="B43" s="509"/>
      <c r="C43" s="509"/>
      <c r="D43" s="509"/>
      <c r="E43" s="509"/>
      <c r="F43" s="509"/>
      <c r="G43" s="509"/>
      <c r="H43" s="509"/>
      <c r="I43" s="509"/>
    </row>
    <row r="44" customFormat="false" ht="18" hidden="false" customHeight="false" outlineLevel="0" collapsed="false">
      <c r="A44" s="443" t="s">
        <v>1043</v>
      </c>
      <c r="B44" s="443"/>
      <c r="C44" s="443"/>
      <c r="D44" s="443"/>
      <c r="E44" s="443"/>
      <c r="F44" s="443"/>
      <c r="G44" s="443"/>
      <c r="H44" s="443"/>
      <c r="I44" s="443"/>
    </row>
    <row r="45" customFormat="false" ht="18" hidden="false" customHeight="false" outlineLevel="0" collapsed="false">
      <c r="A45" s="359" t="s">
        <v>542</v>
      </c>
      <c r="B45" s="359"/>
      <c r="C45" s="359"/>
      <c r="D45" s="359"/>
      <c r="E45" s="359"/>
      <c r="F45" s="359"/>
      <c r="G45" s="359"/>
      <c r="H45" s="359"/>
      <c r="I45" s="359"/>
    </row>
    <row r="46" customFormat="false" ht="18" hidden="false" customHeight="false" outlineLevel="0" collapsed="false">
      <c r="A46" s="359" t="s">
        <v>1044</v>
      </c>
      <c r="B46" s="359"/>
      <c r="C46" s="359"/>
      <c r="D46" s="359"/>
      <c r="E46" s="359"/>
      <c r="F46" s="359"/>
      <c r="G46" s="359"/>
      <c r="H46" s="359"/>
      <c r="I46" s="359"/>
    </row>
    <row r="47" customFormat="false" ht="18" hidden="false" customHeight="false" outlineLevel="0" collapsed="false">
      <c r="A47" s="359" t="n">
        <v>41</v>
      </c>
      <c r="B47" s="359"/>
      <c r="C47" s="359"/>
      <c r="D47" s="359"/>
      <c r="E47" s="359"/>
      <c r="F47" s="359"/>
      <c r="G47" s="359"/>
      <c r="H47" s="359"/>
      <c r="I47" s="359"/>
    </row>
    <row r="48" customFormat="false" ht="18" hidden="false" customHeight="false" outlineLevel="0" collapsed="false">
      <c r="A48" s="359" t="s">
        <v>1045</v>
      </c>
      <c r="B48" s="359"/>
      <c r="C48" s="359"/>
      <c r="D48" s="359"/>
      <c r="E48" s="359"/>
      <c r="F48" s="359"/>
      <c r="G48" s="359"/>
      <c r="H48" s="359"/>
      <c r="I48" s="359"/>
    </row>
    <row r="49" customFormat="false" ht="18" hidden="false" customHeight="false" outlineLevel="0" collapsed="false">
      <c r="A49" s="359" t="s">
        <v>1046</v>
      </c>
      <c r="B49" s="359"/>
      <c r="C49" s="359"/>
      <c r="D49" s="359"/>
      <c r="E49" s="359"/>
      <c r="F49" s="359"/>
      <c r="G49" s="359"/>
      <c r="H49" s="359"/>
      <c r="I49" s="359"/>
    </row>
    <row r="50" customFormat="false" ht="18" hidden="false" customHeight="false" outlineLevel="0" collapsed="false">
      <c r="A50" s="359" t="s">
        <v>1047</v>
      </c>
      <c r="B50" s="359"/>
      <c r="C50" s="359"/>
      <c r="D50" s="359"/>
      <c r="E50" s="359"/>
      <c r="F50" s="359"/>
      <c r="G50" s="359"/>
      <c r="H50" s="359"/>
      <c r="I50" s="359"/>
    </row>
    <row r="51" customFormat="false" ht="18" hidden="false" customHeight="false" outlineLevel="0" collapsed="false">
      <c r="A51" s="359" t="s">
        <v>1048</v>
      </c>
      <c r="B51" s="359"/>
      <c r="C51" s="359"/>
      <c r="D51" s="359"/>
      <c r="E51" s="359"/>
      <c r="F51" s="359"/>
      <c r="G51" s="359"/>
      <c r="H51" s="359"/>
      <c r="I51" s="359"/>
    </row>
    <row r="52" customFormat="false" ht="18" hidden="false" customHeight="false" outlineLevel="0" collapsed="false">
      <c r="A52" s="359" t="s">
        <v>1049</v>
      </c>
      <c r="B52" s="359"/>
      <c r="C52" s="359"/>
      <c r="D52" s="359"/>
      <c r="E52" s="359"/>
      <c r="F52" s="359"/>
      <c r="G52" s="359"/>
      <c r="H52" s="359"/>
      <c r="I52" s="359"/>
    </row>
    <row r="53" customFormat="false" ht="18" hidden="false" customHeight="false" outlineLevel="0" collapsed="false">
      <c r="A53" s="359" t="s">
        <v>1050</v>
      </c>
      <c r="B53" s="359"/>
      <c r="C53" s="359"/>
      <c r="D53" s="359"/>
      <c r="E53" s="359"/>
      <c r="F53" s="359"/>
      <c r="G53" s="359"/>
      <c r="H53" s="359"/>
      <c r="I53" s="359"/>
    </row>
    <row r="54" customFormat="false" ht="18" hidden="false" customHeight="false" outlineLevel="0" collapsed="false">
      <c r="A54" s="443" t="s">
        <v>1051</v>
      </c>
      <c r="B54" s="443"/>
      <c r="C54" s="443"/>
      <c r="D54" s="443"/>
      <c r="E54" s="443"/>
      <c r="F54" s="443"/>
      <c r="G54" s="443"/>
      <c r="H54" s="443"/>
      <c r="I54" s="443"/>
    </row>
    <row r="55" customFormat="false" ht="18" hidden="false" customHeight="false" outlineLevel="0" collapsed="false">
      <c r="A55" s="359" t="s">
        <v>542</v>
      </c>
      <c r="B55" s="359"/>
      <c r="C55" s="359"/>
      <c r="D55" s="359"/>
      <c r="E55" s="359"/>
      <c r="F55" s="359"/>
      <c r="G55" s="359"/>
      <c r="H55" s="359"/>
      <c r="I55" s="359"/>
    </row>
    <row r="56" customFormat="false" ht="18" hidden="false" customHeight="false" outlineLevel="0" collapsed="false">
      <c r="A56" s="359" t="s">
        <v>1052</v>
      </c>
      <c r="B56" s="359"/>
      <c r="C56" s="359"/>
      <c r="D56" s="359"/>
      <c r="E56" s="359"/>
      <c r="F56" s="359"/>
      <c r="G56" s="359"/>
      <c r="H56" s="359"/>
      <c r="I56" s="359"/>
    </row>
    <row r="57" customFormat="false" ht="18" hidden="false" customHeight="false" outlineLevel="0" collapsed="false">
      <c r="A57" s="359" t="s">
        <v>1053</v>
      </c>
      <c r="B57" s="359"/>
      <c r="C57" s="359"/>
      <c r="D57" s="359"/>
      <c r="E57" s="359"/>
      <c r="F57" s="359"/>
      <c r="G57" s="359"/>
      <c r="H57" s="359"/>
      <c r="I57" s="359"/>
    </row>
    <row r="58" customFormat="false" ht="18" hidden="false" customHeight="false" outlineLevel="0" collapsed="false">
      <c r="A58" s="359" t="s">
        <v>1054</v>
      </c>
      <c r="B58" s="359"/>
      <c r="C58" s="359"/>
      <c r="D58" s="359"/>
      <c r="E58" s="359"/>
      <c r="F58" s="359"/>
      <c r="G58" s="359"/>
      <c r="H58" s="359"/>
      <c r="I58" s="359"/>
    </row>
    <row r="59" customFormat="false" ht="18" hidden="false" customHeight="false" outlineLevel="0" collapsed="false">
      <c r="A59" s="359" t="s">
        <v>1055</v>
      </c>
      <c r="B59" s="359"/>
      <c r="C59" s="359"/>
      <c r="D59" s="359"/>
      <c r="E59" s="359"/>
      <c r="F59" s="359"/>
      <c r="G59" s="359"/>
      <c r="H59" s="359"/>
      <c r="I59" s="359"/>
    </row>
    <row r="60" customFormat="false" ht="18" hidden="false" customHeight="false" outlineLevel="0" collapsed="false">
      <c r="A60" s="359" t="s">
        <v>1056</v>
      </c>
      <c r="B60" s="359"/>
      <c r="C60" s="359"/>
      <c r="D60" s="359"/>
      <c r="E60" s="359"/>
      <c r="F60" s="359"/>
      <c r="G60" s="359"/>
      <c r="H60" s="359"/>
      <c r="I60" s="359"/>
    </row>
    <row r="61" customFormat="false" ht="18" hidden="false" customHeight="false" outlineLevel="0" collapsed="false">
      <c r="A61" s="359" t="s">
        <v>1057</v>
      </c>
      <c r="B61" s="359"/>
      <c r="C61" s="359"/>
      <c r="D61" s="359"/>
      <c r="E61" s="359"/>
      <c r="F61" s="359"/>
      <c r="G61" s="359"/>
      <c r="H61" s="359"/>
      <c r="I61" s="359"/>
    </row>
    <row r="62" customFormat="false" ht="18" hidden="false" customHeight="false" outlineLevel="0" collapsed="false">
      <c r="A62" s="359" t="s">
        <v>1058</v>
      </c>
      <c r="B62" s="359"/>
      <c r="C62" s="359"/>
      <c r="D62" s="359"/>
      <c r="E62" s="359"/>
      <c r="F62" s="359"/>
      <c r="G62" s="359"/>
      <c r="H62" s="359"/>
      <c r="I62" s="359"/>
    </row>
    <row r="63" customFormat="false" ht="18" hidden="false" customHeight="false" outlineLevel="0" collapsed="false">
      <c r="A63" s="359" t="s">
        <v>1059</v>
      </c>
      <c r="B63" s="359"/>
      <c r="C63" s="359"/>
      <c r="D63" s="359"/>
      <c r="E63" s="359"/>
      <c r="F63" s="359"/>
      <c r="G63" s="359"/>
      <c r="H63" s="359"/>
      <c r="I63" s="359"/>
    </row>
    <row r="64" customFormat="false" ht="18" hidden="false" customHeight="false" outlineLevel="0" collapsed="false">
      <c r="A64" s="359" t="s">
        <v>1060</v>
      </c>
      <c r="B64" s="359"/>
      <c r="C64" s="359"/>
      <c r="D64" s="359"/>
      <c r="E64" s="359"/>
      <c r="F64" s="359"/>
      <c r="G64" s="359"/>
      <c r="H64" s="359"/>
      <c r="I64" s="359"/>
    </row>
    <row r="65" customFormat="false" ht="18" hidden="false" customHeight="false" outlineLevel="0" collapsed="false">
      <c r="A65" s="357" t="s">
        <v>1061</v>
      </c>
      <c r="B65" s="357"/>
      <c r="C65" s="357"/>
      <c r="D65" s="357"/>
      <c r="E65" s="357"/>
      <c r="F65" s="357"/>
      <c r="G65" s="357"/>
      <c r="H65" s="357"/>
      <c r="I65" s="357"/>
    </row>
    <row r="66" customFormat="false" ht="18" hidden="false" customHeight="false" outlineLevel="0" collapsed="false">
      <c r="A66" s="443" t="s">
        <v>1062</v>
      </c>
      <c r="B66" s="443"/>
      <c r="C66" s="443"/>
      <c r="D66" s="443"/>
      <c r="E66" s="443"/>
      <c r="F66" s="443"/>
      <c r="G66" s="443"/>
      <c r="H66" s="443"/>
      <c r="I66" s="443"/>
    </row>
    <row r="67" customFormat="false" ht="18" hidden="false" customHeight="false" outlineLevel="0" collapsed="false">
      <c r="A67" s="357" t="s">
        <v>542</v>
      </c>
      <c r="B67" s="357"/>
      <c r="C67" s="357"/>
      <c r="D67" s="357"/>
      <c r="E67" s="357"/>
      <c r="F67" s="357"/>
      <c r="G67" s="357"/>
      <c r="H67" s="357"/>
      <c r="I67" s="357"/>
    </row>
    <row r="68" customFormat="false" ht="18" hidden="false" customHeight="false" outlineLevel="0" collapsed="false">
      <c r="A68" s="359" t="s">
        <v>1063</v>
      </c>
      <c r="B68" s="359"/>
      <c r="C68" s="359"/>
      <c r="D68" s="359"/>
      <c r="E68" s="359"/>
      <c r="F68" s="359"/>
      <c r="G68" s="359"/>
      <c r="H68" s="359"/>
      <c r="I68" s="359"/>
    </row>
    <row r="69" customFormat="false" ht="18" hidden="false" customHeight="false" outlineLevel="0" collapsed="false">
      <c r="A69" s="359" t="s">
        <v>1064</v>
      </c>
      <c r="B69" s="359"/>
      <c r="C69" s="359"/>
      <c r="D69" s="359"/>
      <c r="E69" s="359"/>
      <c r="F69" s="359"/>
      <c r="G69" s="359"/>
      <c r="H69" s="359"/>
      <c r="I69" s="359"/>
    </row>
    <row r="70" customFormat="false" ht="18" hidden="false" customHeight="false" outlineLevel="0" collapsed="false">
      <c r="A70" s="359" t="s">
        <v>1065</v>
      </c>
      <c r="B70" s="359"/>
      <c r="C70" s="359"/>
      <c r="D70" s="359"/>
      <c r="E70" s="359"/>
      <c r="F70" s="359"/>
      <c r="G70" s="359"/>
      <c r="H70" s="359"/>
      <c r="I70" s="359"/>
    </row>
    <row r="71" customFormat="false" ht="18" hidden="false" customHeight="false" outlineLevel="0" collapsed="false">
      <c r="A71" s="359" t="s">
        <v>1066</v>
      </c>
      <c r="B71" s="359"/>
      <c r="C71" s="359"/>
      <c r="D71" s="359"/>
      <c r="E71" s="359"/>
      <c r="F71" s="359"/>
      <c r="G71" s="359"/>
      <c r="H71" s="359"/>
      <c r="I71" s="359"/>
    </row>
    <row r="72" customFormat="false" ht="18" hidden="false" customHeight="false" outlineLevel="0" collapsed="false">
      <c r="A72" s="359" t="s">
        <v>1067</v>
      </c>
      <c r="B72" s="359"/>
      <c r="C72" s="359"/>
      <c r="D72" s="359"/>
      <c r="E72" s="359"/>
      <c r="F72" s="359"/>
      <c r="G72" s="359"/>
      <c r="H72" s="359"/>
      <c r="I72" s="359"/>
    </row>
    <row r="73" customFormat="false" ht="18" hidden="false" customHeight="false" outlineLevel="0" collapsed="false">
      <c r="A73" s="359" t="s">
        <v>1068</v>
      </c>
      <c r="B73" s="359"/>
      <c r="C73" s="359"/>
      <c r="D73" s="359"/>
      <c r="E73" s="359"/>
      <c r="F73" s="359"/>
      <c r="G73" s="359"/>
      <c r="H73" s="359"/>
      <c r="I73" s="359"/>
    </row>
    <row r="74" customFormat="false" ht="18" hidden="false" customHeight="false" outlineLevel="0" collapsed="false">
      <c r="A74" s="359" t="s">
        <v>1069</v>
      </c>
      <c r="B74" s="359"/>
      <c r="C74" s="359"/>
      <c r="D74" s="359"/>
      <c r="E74" s="359"/>
      <c r="F74" s="359"/>
      <c r="G74" s="359"/>
      <c r="H74" s="359"/>
      <c r="I74" s="359"/>
    </row>
    <row r="75" customFormat="false" ht="18" hidden="false" customHeight="false" outlineLevel="0" collapsed="false">
      <c r="A75" s="359" t="s">
        <v>1070</v>
      </c>
      <c r="B75" s="359"/>
      <c r="C75" s="359"/>
      <c r="D75" s="359"/>
      <c r="E75" s="359"/>
      <c r="F75" s="359"/>
      <c r="G75" s="359"/>
      <c r="H75" s="359"/>
      <c r="I75" s="359"/>
    </row>
    <row r="76" customFormat="false" ht="18" hidden="false" customHeight="false" outlineLevel="0" collapsed="false">
      <c r="A76" s="359" t="s">
        <v>1071</v>
      </c>
      <c r="B76" s="359"/>
      <c r="C76" s="359"/>
      <c r="D76" s="359"/>
      <c r="E76" s="359"/>
      <c r="F76" s="359"/>
      <c r="G76" s="359"/>
      <c r="H76" s="359"/>
      <c r="I76" s="359"/>
    </row>
    <row r="77" customFormat="false" ht="18" hidden="false" customHeight="false" outlineLevel="0" collapsed="false">
      <c r="A77" s="359" t="s">
        <v>1072</v>
      </c>
      <c r="B77" s="359"/>
      <c r="C77" s="359"/>
      <c r="D77" s="359"/>
      <c r="E77" s="359"/>
      <c r="F77" s="359"/>
      <c r="G77" s="359"/>
      <c r="H77" s="359"/>
      <c r="I77" s="359"/>
    </row>
    <row r="78" customFormat="false" ht="18" hidden="false" customHeight="false" outlineLevel="0" collapsed="false">
      <c r="A78" s="359" t="s">
        <v>625</v>
      </c>
      <c r="B78" s="359"/>
      <c r="C78" s="359"/>
      <c r="D78" s="359"/>
      <c r="E78" s="359"/>
      <c r="F78" s="359"/>
      <c r="G78" s="359"/>
      <c r="H78" s="359"/>
      <c r="I78" s="359"/>
    </row>
    <row r="79" customFormat="false" ht="18" hidden="false" customHeight="false" outlineLevel="0" collapsed="false">
      <c r="A79" s="359" t="s">
        <v>1073</v>
      </c>
      <c r="B79" s="359"/>
      <c r="C79" s="359"/>
      <c r="D79" s="359"/>
      <c r="E79" s="359"/>
      <c r="F79" s="359"/>
      <c r="G79" s="359"/>
      <c r="H79" s="359"/>
      <c r="I79" s="359"/>
    </row>
    <row r="84" customFormat="false" ht="12.75" hidden="false" customHeight="false" outlineLevel="0" collapsed="false">
      <c r="A84" s="39" t="s">
        <v>1074</v>
      </c>
      <c r="B84" s="39"/>
      <c r="C84" s="39"/>
      <c r="D84" s="39"/>
      <c r="E84" s="39"/>
      <c r="F84" s="39"/>
      <c r="G84" s="39"/>
      <c r="H84" s="39"/>
      <c r="I84" s="39"/>
    </row>
    <row r="86" customFormat="false" ht="15" hidden="false" customHeight="false" outlineLevel="0" collapsed="false">
      <c r="A86" s="510" t="s">
        <v>1075</v>
      </c>
      <c r="B86" s="510"/>
      <c r="C86" s="510"/>
      <c r="D86" s="510"/>
      <c r="E86" s="510"/>
      <c r="F86" s="510"/>
      <c r="G86" s="510"/>
      <c r="H86" s="510"/>
      <c r="I86" s="510"/>
    </row>
    <row r="87" customFormat="false" ht="12.75" hidden="false" customHeight="false" outlineLevel="0" collapsed="false">
      <c r="C87" s="42"/>
      <c r="D87" s="42"/>
      <c r="E87" s="42"/>
      <c r="F87" s="42"/>
      <c r="G87" s="42"/>
      <c r="H87" s="42"/>
    </row>
    <row r="88" customFormat="false" ht="12.75" hidden="false" customHeight="false" outlineLevel="0" collapsed="false">
      <c r="C88" s="43" t="s">
        <v>51</v>
      </c>
      <c r="D88" s="333" t="s">
        <v>54</v>
      </c>
      <c r="E88" s="333"/>
      <c r="F88" s="333"/>
      <c r="G88" s="44" t="s">
        <v>541</v>
      </c>
      <c r="H88" s="44" t="s">
        <v>1076</v>
      </c>
    </row>
    <row r="89" customFormat="false" ht="12.75" hidden="false" customHeight="false" outlineLevel="0" collapsed="false">
      <c r="C89" s="511" t="s">
        <v>1077</v>
      </c>
      <c r="D89" s="126" t="s">
        <v>827</v>
      </c>
      <c r="E89" s="126"/>
      <c r="F89" s="126"/>
      <c r="G89" s="127" t="n">
        <v>256676</v>
      </c>
      <c r="H89" s="512" t="n">
        <f aca="false">G89/G115</f>
        <v>0.0311172551311599</v>
      </c>
    </row>
    <row r="90" customFormat="false" ht="12.75" hidden="false" customHeight="false" outlineLevel="0" collapsed="false">
      <c r="C90" s="511" t="s">
        <v>1078</v>
      </c>
      <c r="D90" s="126" t="s">
        <v>828</v>
      </c>
      <c r="E90" s="126"/>
      <c r="F90" s="126"/>
      <c r="G90" s="127" t="n">
        <v>840</v>
      </c>
      <c r="H90" s="512" t="n">
        <f aca="false">G90/G115</f>
        <v>0.000101834586444289</v>
      </c>
    </row>
    <row r="91" customFormat="false" ht="12.75" hidden="false" customHeight="false" outlineLevel="0" collapsed="false">
      <c r="C91" s="511" t="s">
        <v>1079</v>
      </c>
      <c r="D91" s="126" t="s">
        <v>829</v>
      </c>
      <c r="E91" s="126"/>
      <c r="F91" s="126"/>
      <c r="G91" s="127" t="n">
        <v>20000</v>
      </c>
      <c r="H91" s="512" t="n">
        <f aca="false">G91/G115</f>
        <v>0.00242463301057831</v>
      </c>
    </row>
    <row r="92" customFormat="false" ht="12.75" hidden="false" customHeight="false" outlineLevel="0" collapsed="false">
      <c r="C92" s="513" t="s">
        <v>1080</v>
      </c>
      <c r="D92" s="229" t="s">
        <v>1081</v>
      </c>
      <c r="E92" s="229"/>
      <c r="F92" s="229"/>
      <c r="G92" s="38"/>
      <c r="H92" s="514"/>
    </row>
    <row r="93" customFormat="false" ht="12.75" hidden="false" customHeight="false" outlineLevel="0" collapsed="false">
      <c r="C93" s="513"/>
      <c r="D93" s="229" t="s">
        <v>1082</v>
      </c>
      <c r="E93" s="229"/>
      <c r="F93" s="229"/>
      <c r="G93" s="38" t="n">
        <v>15778</v>
      </c>
      <c r="H93" s="514" t="n">
        <f aca="false">G93/G115</f>
        <v>0.00191279298204523</v>
      </c>
    </row>
    <row r="94" customFormat="false" ht="12.75" hidden="false" customHeight="false" outlineLevel="0" collapsed="false">
      <c r="C94" s="511" t="s">
        <v>1083</v>
      </c>
      <c r="D94" s="126" t="s">
        <v>832</v>
      </c>
      <c r="E94" s="126"/>
      <c r="F94" s="126"/>
      <c r="G94" s="127" t="n">
        <v>53864</v>
      </c>
      <c r="H94" s="512" t="n">
        <f aca="false">G94/G115</f>
        <v>0.0065300216240895</v>
      </c>
    </row>
    <row r="95" customFormat="false" ht="12.75" hidden="false" customHeight="false" outlineLevel="0" collapsed="false">
      <c r="C95" s="511" t="s">
        <v>1084</v>
      </c>
      <c r="D95" s="126" t="s">
        <v>833</v>
      </c>
      <c r="E95" s="126"/>
      <c r="F95" s="126"/>
      <c r="G95" s="127" t="n">
        <v>5900</v>
      </c>
      <c r="H95" s="512" t="n">
        <f aca="false">G95/G115</f>
        <v>0.000715266738120602</v>
      </c>
    </row>
    <row r="96" customFormat="false" ht="12.75" hidden="false" customHeight="false" outlineLevel="0" collapsed="false">
      <c r="C96" s="511" t="s">
        <v>1085</v>
      </c>
      <c r="D96" s="126" t="s">
        <v>834</v>
      </c>
      <c r="E96" s="126"/>
      <c r="F96" s="126"/>
      <c r="G96" s="127" t="n">
        <v>221655</v>
      </c>
      <c r="H96" s="512" t="n">
        <f aca="false">G96/G115</f>
        <v>0.0268716014979868</v>
      </c>
    </row>
    <row r="97" customFormat="false" ht="12.75" hidden="false" customHeight="false" outlineLevel="0" collapsed="false">
      <c r="C97" s="511" t="s">
        <v>1086</v>
      </c>
      <c r="D97" s="126" t="s">
        <v>835</v>
      </c>
      <c r="E97" s="126"/>
      <c r="F97" s="126"/>
      <c r="G97" s="127" t="n">
        <v>635</v>
      </c>
      <c r="H97" s="512" t="n">
        <f aca="false">G97/G115</f>
        <v>7.69820980858614E-005</v>
      </c>
    </row>
    <row r="98" customFormat="false" ht="12.75" hidden="false" customHeight="false" outlineLevel="0" collapsed="false">
      <c r="C98" s="511" t="s">
        <v>1087</v>
      </c>
      <c r="D98" s="126" t="s">
        <v>836</v>
      </c>
      <c r="E98" s="126"/>
      <c r="F98" s="126"/>
      <c r="G98" s="127" t="n">
        <v>1183573</v>
      </c>
      <c r="H98" s="512" t="n">
        <f aca="false">G98/G115</f>
        <v>0.14348650831146</v>
      </c>
    </row>
    <row r="99" customFormat="false" ht="12.75" hidden="false" customHeight="false" outlineLevel="0" collapsed="false">
      <c r="C99" s="513" t="s">
        <v>1088</v>
      </c>
      <c r="D99" s="229" t="s">
        <v>1089</v>
      </c>
      <c r="E99" s="229"/>
      <c r="F99" s="229"/>
      <c r="G99" s="38"/>
      <c r="H99" s="514"/>
    </row>
    <row r="100" customFormat="false" ht="12.75" hidden="false" customHeight="false" outlineLevel="0" collapsed="false">
      <c r="C100" s="513"/>
      <c r="D100" s="229" t="s">
        <v>148</v>
      </c>
      <c r="E100" s="229"/>
      <c r="F100" s="229"/>
      <c r="G100" s="38"/>
      <c r="H100" s="514"/>
    </row>
    <row r="101" customFormat="false" ht="12.75" hidden="false" customHeight="false" outlineLevel="0" collapsed="false">
      <c r="C101" s="513"/>
      <c r="D101" s="229" t="s">
        <v>1090</v>
      </c>
      <c r="E101" s="229"/>
      <c r="F101" s="229"/>
      <c r="G101" s="38" t="n">
        <v>21312</v>
      </c>
      <c r="H101" s="514" t="n">
        <f aca="false">G101/G115</f>
        <v>0.00258368893607225</v>
      </c>
    </row>
    <row r="102" customFormat="false" ht="12.75" hidden="false" customHeight="false" outlineLevel="0" collapsed="false">
      <c r="C102" s="511" t="n">
        <v>752</v>
      </c>
      <c r="D102" s="126" t="s">
        <v>839</v>
      </c>
      <c r="E102" s="126"/>
      <c r="F102" s="126"/>
      <c r="G102" s="127" t="n">
        <v>500</v>
      </c>
      <c r="H102" s="512"/>
    </row>
    <row r="103" customFormat="false" ht="12.75" hidden="false" customHeight="false" outlineLevel="0" collapsed="false">
      <c r="C103" s="513" t="n">
        <v>754</v>
      </c>
      <c r="D103" s="229" t="s">
        <v>1091</v>
      </c>
      <c r="E103" s="229"/>
      <c r="F103" s="229"/>
      <c r="G103" s="38"/>
      <c r="H103" s="514"/>
    </row>
    <row r="104" customFormat="false" ht="12.75" hidden="false" customHeight="false" outlineLevel="0" collapsed="false">
      <c r="C104" s="513"/>
      <c r="D104" s="229" t="s">
        <v>1092</v>
      </c>
      <c r="E104" s="229"/>
      <c r="F104" s="229"/>
      <c r="G104" s="38" t="n">
        <v>45140</v>
      </c>
      <c r="H104" s="514" t="n">
        <f aca="false">G104/G115</f>
        <v>0.00547239670487525</v>
      </c>
    </row>
    <row r="105" customFormat="false" ht="12.75" hidden="false" customHeight="false" outlineLevel="0" collapsed="false">
      <c r="C105" s="511" t="n">
        <v>757</v>
      </c>
      <c r="D105" s="126" t="s">
        <v>842</v>
      </c>
      <c r="E105" s="126"/>
      <c r="F105" s="126"/>
      <c r="G105" s="127" t="n">
        <v>40712</v>
      </c>
      <c r="H105" s="512" t="n">
        <f aca="false">G105/G115</f>
        <v>0.00493558295633321</v>
      </c>
    </row>
    <row r="106" customFormat="false" ht="12.75" hidden="false" customHeight="false" outlineLevel="0" collapsed="false">
      <c r="C106" s="511" t="s">
        <v>1093</v>
      </c>
      <c r="D106" s="126" t="s">
        <v>843</v>
      </c>
      <c r="E106" s="126"/>
      <c r="F106" s="126"/>
      <c r="G106" s="127" t="n">
        <v>3482091</v>
      </c>
      <c r="H106" s="512" t="n">
        <f aca="false">G106/G115</f>
        <v>0.422139639221882</v>
      </c>
    </row>
    <row r="107" customFormat="false" ht="12.75" hidden="false" customHeight="false" outlineLevel="0" collapsed="false">
      <c r="C107" s="511" t="n">
        <v>851</v>
      </c>
      <c r="D107" s="126" t="s">
        <v>844</v>
      </c>
      <c r="E107" s="126"/>
      <c r="F107" s="126"/>
      <c r="G107" s="127" t="n">
        <v>89349</v>
      </c>
      <c r="H107" s="512" t="n">
        <f aca="false">G107/G115</f>
        <v>0.0108319267431081</v>
      </c>
    </row>
    <row r="108" customFormat="false" ht="12.75" hidden="false" customHeight="false" outlineLevel="0" collapsed="false">
      <c r="C108" s="511" t="n">
        <v>853</v>
      </c>
      <c r="D108" s="126" t="s">
        <v>845</v>
      </c>
      <c r="E108" s="126"/>
      <c r="F108" s="126"/>
      <c r="G108" s="127" t="n">
        <v>1210911</v>
      </c>
      <c r="H108" s="512" t="n">
        <f aca="false">G108/G115</f>
        <v>0.14680073917362</v>
      </c>
    </row>
    <row r="109" customFormat="false" ht="12.75" hidden="false" customHeight="false" outlineLevel="0" collapsed="false">
      <c r="C109" s="511" t="n">
        <v>854</v>
      </c>
      <c r="D109" s="126" t="s">
        <v>846</v>
      </c>
      <c r="E109" s="126"/>
      <c r="F109" s="126"/>
      <c r="G109" s="127" t="n">
        <v>707732</v>
      </c>
      <c r="H109" s="512" t="n">
        <f aca="false">G109/G115</f>
        <v>0.0857995184921304</v>
      </c>
    </row>
    <row r="110" customFormat="false" ht="12.75" hidden="false" customHeight="false" outlineLevel="0" collapsed="false">
      <c r="C110" s="513" t="s">
        <v>1094</v>
      </c>
      <c r="D110" s="229" t="s">
        <v>1095</v>
      </c>
      <c r="E110" s="229"/>
      <c r="F110" s="229"/>
      <c r="G110" s="38"/>
      <c r="H110" s="514"/>
    </row>
    <row r="111" customFormat="false" ht="12.75" hidden="false" customHeight="false" outlineLevel="0" collapsed="false">
      <c r="C111" s="515"/>
      <c r="D111" s="274" t="s">
        <v>1096</v>
      </c>
      <c r="E111" s="274"/>
      <c r="F111" s="274"/>
      <c r="G111" s="41" t="n">
        <v>433112</v>
      </c>
      <c r="H111" s="516" t="n">
        <f aca="false">G111/G115</f>
        <v>0.0525068826238797</v>
      </c>
    </row>
    <row r="112" customFormat="false" ht="12.75" hidden="false" customHeight="false" outlineLevel="0" collapsed="false">
      <c r="C112" s="513" t="n">
        <v>921</v>
      </c>
      <c r="D112" s="229" t="s">
        <v>1097</v>
      </c>
      <c r="E112" s="229"/>
      <c r="F112" s="229"/>
      <c r="G112" s="38"/>
      <c r="H112" s="514"/>
    </row>
    <row r="113" customFormat="false" ht="12.75" hidden="false" customHeight="false" outlineLevel="0" collapsed="false">
      <c r="C113" s="515"/>
      <c r="D113" s="274" t="s">
        <v>1098</v>
      </c>
      <c r="E113" s="274"/>
      <c r="F113" s="274"/>
      <c r="G113" s="41" t="n">
        <v>406769</v>
      </c>
      <c r="H113" s="516" t="n">
        <f aca="false">G113/G115</f>
        <v>0.0493132772539964</v>
      </c>
    </row>
    <row r="114" customFormat="false" ht="12.75" hidden="false" customHeight="false" outlineLevel="0" collapsed="false">
      <c r="C114" s="515" t="n">
        <v>926</v>
      </c>
      <c r="D114" s="274" t="s">
        <v>849</v>
      </c>
      <c r="E114" s="274"/>
      <c r="F114" s="274"/>
      <c r="G114" s="41" t="n">
        <v>52122</v>
      </c>
      <c r="H114" s="516" t="n">
        <f aca="false">G114/G115</f>
        <v>0.00631883608886813</v>
      </c>
    </row>
    <row r="115" customFormat="false" ht="13.5" hidden="false" customHeight="false" outlineLevel="0" collapsed="false">
      <c r="C115" s="317" t="s">
        <v>543</v>
      </c>
      <c r="D115" s="317"/>
      <c r="E115" s="317"/>
      <c r="F115" s="317"/>
      <c r="G115" s="320" t="n">
        <f aca="false">SUM(G89:G114)</f>
        <v>8248671</v>
      </c>
      <c r="H115" s="517" t="n">
        <f aca="false">SUM(H89:H114)</f>
        <v>0.999939384174736</v>
      </c>
    </row>
    <row r="116" customFormat="false" ht="13.5" hidden="false" customHeight="false" outlineLevel="0" collapsed="false">
      <c r="A116" s="518"/>
      <c r="B116" s="518"/>
      <c r="C116" s="518"/>
      <c r="D116" s="518"/>
      <c r="E116" s="518"/>
      <c r="F116" s="518"/>
      <c r="G116" s="518"/>
      <c r="H116" s="518"/>
      <c r="I116" s="518"/>
    </row>
    <row r="117" customFormat="false" ht="12.75" hidden="false" customHeight="false" outlineLevel="0" collapsed="false">
      <c r="A117" s="519"/>
      <c r="B117" s="519"/>
      <c r="C117" s="519"/>
      <c r="D117" s="519"/>
      <c r="E117" s="519"/>
      <c r="F117" s="519"/>
      <c r="G117" s="519"/>
    </row>
    <row r="118" customFormat="false" ht="12.75" hidden="false" customHeight="false" outlineLevel="0" collapsed="false">
      <c r="A118" s="519"/>
      <c r="B118" s="519"/>
      <c r="C118" s="519"/>
      <c r="D118" s="519"/>
      <c r="E118" s="519"/>
      <c r="F118" s="519"/>
      <c r="G118" s="519"/>
    </row>
    <row r="119" customFormat="false" ht="12.75" hidden="false" customHeight="false" outlineLevel="0" collapsed="false">
      <c r="A119" s="519"/>
      <c r="B119" s="519"/>
      <c r="C119" s="519"/>
      <c r="D119" s="519"/>
      <c r="E119" s="519"/>
      <c r="F119" s="519"/>
      <c r="G119" s="519"/>
    </row>
    <row r="120" customFormat="false" ht="12.75" hidden="false" customHeight="false" outlineLevel="0" collapsed="false">
      <c r="A120" s="519"/>
      <c r="B120" s="519"/>
      <c r="C120" s="519"/>
      <c r="D120" s="519"/>
      <c r="E120" s="519"/>
      <c r="F120" s="519"/>
      <c r="G120" s="519"/>
    </row>
    <row r="121" customFormat="false" ht="12.75" hidden="false" customHeight="false" outlineLevel="0" collapsed="false">
      <c r="A121" s="519"/>
      <c r="B121" s="519"/>
      <c r="C121" s="519"/>
      <c r="D121" s="519"/>
      <c r="E121" s="519"/>
      <c r="F121" s="519"/>
      <c r="G121" s="519"/>
    </row>
    <row r="122" customFormat="false" ht="12.75" hidden="false" customHeight="false" outlineLevel="0" collapsed="false">
      <c r="A122" s="519"/>
      <c r="B122" s="519"/>
      <c r="C122" s="519"/>
      <c r="D122" s="519"/>
      <c r="E122" s="519"/>
      <c r="F122" s="519"/>
      <c r="G122" s="519"/>
    </row>
    <row r="123" customFormat="false" ht="12.75" hidden="false" customHeight="false" outlineLevel="0" collapsed="false">
      <c r="A123" s="519"/>
      <c r="B123" s="519"/>
      <c r="C123" s="519"/>
      <c r="D123" s="519"/>
      <c r="E123" s="519"/>
      <c r="F123" s="519"/>
      <c r="G123" s="519"/>
    </row>
    <row r="124" customFormat="false" ht="12.75" hidden="false" customHeight="false" outlineLevel="0" collapsed="false">
      <c r="A124" s="519"/>
      <c r="B124" s="519"/>
      <c r="C124" s="519"/>
      <c r="D124" s="519"/>
      <c r="E124" s="519"/>
      <c r="F124" s="519"/>
      <c r="G124" s="519"/>
    </row>
    <row r="125" customFormat="false" ht="12.75" hidden="false" customHeight="false" outlineLevel="0" collapsed="false">
      <c r="A125" s="151"/>
      <c r="B125" s="151"/>
      <c r="C125" s="151"/>
      <c r="D125" s="151"/>
      <c r="E125" s="151"/>
      <c r="F125" s="151"/>
      <c r="G125" s="151"/>
    </row>
    <row r="140" customFormat="false" ht="12.75" hidden="false" customHeight="false" outlineLevel="0" collapsed="false">
      <c r="A140" s="518" t="s">
        <v>1099</v>
      </c>
      <c r="B140" s="518"/>
      <c r="C140" s="518"/>
      <c r="D140" s="518"/>
      <c r="E140" s="518"/>
      <c r="F140" s="518"/>
      <c r="G140" s="518"/>
      <c r="H140" s="518"/>
      <c r="I140" s="518"/>
    </row>
    <row r="141" customFormat="false" ht="12.75" hidden="false" customHeight="false" outlineLevel="0" collapsed="false">
      <c r="A141" s="519" t="s">
        <v>1100</v>
      </c>
      <c r="B141" s="519"/>
      <c r="C141" s="519"/>
      <c r="D141" s="519"/>
      <c r="E141" s="519"/>
      <c r="F141" s="519"/>
      <c r="G141" s="519"/>
      <c r="H141" s="0" t="n">
        <v>4189823</v>
      </c>
    </row>
    <row r="142" customFormat="false" ht="12.75" hidden="false" customHeight="false" outlineLevel="0" collapsed="false">
      <c r="A142" s="519" t="s">
        <v>845</v>
      </c>
      <c r="B142" s="519"/>
      <c r="C142" s="519"/>
      <c r="D142" s="519"/>
      <c r="E142" s="519"/>
      <c r="F142" s="519"/>
      <c r="G142" s="519"/>
      <c r="H142" s="0" t="n">
        <v>1210911</v>
      </c>
    </row>
    <row r="143" customFormat="false" ht="12.75" hidden="false" customHeight="false" outlineLevel="0" collapsed="false">
      <c r="A143" s="519" t="s">
        <v>836</v>
      </c>
      <c r="B143" s="519"/>
      <c r="C143" s="519"/>
      <c r="D143" s="519"/>
      <c r="E143" s="519"/>
      <c r="F143" s="519"/>
      <c r="G143" s="519"/>
      <c r="H143" s="0" t="n">
        <v>1183573</v>
      </c>
    </row>
    <row r="144" customFormat="false" ht="12.75" hidden="false" customHeight="false" outlineLevel="0" collapsed="false">
      <c r="A144" s="519" t="s">
        <v>1101</v>
      </c>
      <c r="B144" s="519"/>
      <c r="C144" s="519"/>
      <c r="D144" s="519"/>
      <c r="E144" s="519"/>
      <c r="F144" s="519"/>
      <c r="G144" s="519"/>
      <c r="H144" s="0" t="n">
        <v>433112</v>
      </c>
    </row>
    <row r="145" customFormat="false" ht="12.75" hidden="false" customHeight="false" outlineLevel="0" collapsed="false">
      <c r="A145" s="519" t="s">
        <v>848</v>
      </c>
      <c r="B145" s="519"/>
      <c r="C145" s="519"/>
      <c r="D145" s="519"/>
      <c r="E145" s="519"/>
      <c r="F145" s="519"/>
      <c r="G145" s="519"/>
      <c r="H145" s="0" t="n">
        <v>406769</v>
      </c>
    </row>
    <row r="146" customFormat="false" ht="12.75" hidden="false" customHeight="false" outlineLevel="0" collapsed="false">
      <c r="A146" s="519" t="s">
        <v>827</v>
      </c>
      <c r="B146" s="519"/>
      <c r="C146" s="519"/>
      <c r="D146" s="519"/>
      <c r="E146" s="519"/>
      <c r="F146" s="519"/>
      <c r="G146" s="519"/>
      <c r="H146" s="0" t="n">
        <v>256676</v>
      </c>
    </row>
    <row r="147" customFormat="false" ht="12.75" hidden="false" customHeight="false" outlineLevel="0" collapsed="false">
      <c r="A147" s="519" t="s">
        <v>834</v>
      </c>
      <c r="B147" s="519"/>
      <c r="C147" s="519"/>
      <c r="D147" s="519"/>
      <c r="E147" s="519"/>
      <c r="F147" s="519"/>
      <c r="G147" s="519"/>
      <c r="H147" s="0" t="n">
        <v>221655</v>
      </c>
    </row>
    <row r="148" customFormat="false" ht="12.75" hidden="false" customHeight="false" outlineLevel="0" collapsed="false">
      <c r="A148" s="519" t="s">
        <v>1102</v>
      </c>
      <c r="B148" s="519"/>
      <c r="C148" s="519"/>
      <c r="D148" s="519"/>
      <c r="E148" s="519"/>
      <c r="F148" s="519"/>
      <c r="G148" s="519"/>
      <c r="H148" s="0" t="n">
        <v>346152</v>
      </c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</row>
    <row r="193" customFormat="false" ht="12.75" hidden="false" customHeight="false" outlineLevel="0" collapsed="false">
      <c r="A193" s="39" t="s">
        <v>1103</v>
      </c>
      <c r="B193" s="39"/>
      <c r="C193" s="39"/>
      <c r="D193" s="39"/>
      <c r="E193" s="39"/>
      <c r="F193" s="39"/>
      <c r="G193" s="39"/>
      <c r="H193" s="39"/>
      <c r="I193" s="39"/>
    </row>
    <row r="195" customFormat="false" ht="13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</row>
    <row r="196" customFormat="false" ht="12.75" hidden="false" customHeight="false" outlineLevel="0" collapsed="false">
      <c r="B196" s="14" t="s">
        <v>1104</v>
      </c>
      <c r="C196" s="14"/>
      <c r="D196" s="14"/>
      <c r="E196" s="14"/>
      <c r="F196" s="14"/>
      <c r="G196" s="14"/>
      <c r="H196" s="14"/>
    </row>
    <row r="197" customFormat="false" ht="13.5" hidden="false" customHeight="false" outlineLevel="0" collapsed="false">
      <c r="B197" s="14"/>
      <c r="C197" s="14"/>
      <c r="D197" s="14"/>
      <c r="E197" s="14"/>
      <c r="F197" s="14"/>
      <c r="G197" s="14"/>
      <c r="H197" s="14"/>
    </row>
    <row r="198" customFormat="false" ht="12.75" hidden="false" customHeight="false" outlineLevel="0" collapsed="false">
      <c r="A198" s="65" t="s">
        <v>1105</v>
      </c>
      <c r="B198" s="65"/>
      <c r="C198" s="65"/>
      <c r="D198" s="65"/>
      <c r="E198" s="65"/>
      <c r="F198" s="65"/>
      <c r="G198" s="65"/>
      <c r="H198" s="65"/>
      <c r="I198" s="65"/>
    </row>
    <row r="199" customFormat="false" ht="12.75" hidden="false" customHeight="false" outlineLevel="0" collapsed="false">
      <c r="A199" s="204" t="s">
        <v>7</v>
      </c>
      <c r="B199" s="204" t="s">
        <v>636</v>
      </c>
      <c r="C199" s="353" t="s">
        <v>1106</v>
      </c>
      <c r="D199" s="353"/>
      <c r="E199" s="353" t="s">
        <v>1107</v>
      </c>
      <c r="F199" s="353"/>
      <c r="G199" s="353" t="s">
        <v>1108</v>
      </c>
      <c r="H199" s="353"/>
      <c r="I199" s="166" t="s">
        <v>661</v>
      </c>
    </row>
    <row r="200" customFormat="false" ht="12.75" hidden="false" customHeight="false" outlineLevel="0" collapsed="false">
      <c r="A200" s="37"/>
      <c r="B200" s="37"/>
      <c r="C200" s="351" t="s">
        <v>1109</v>
      </c>
      <c r="D200" s="351"/>
      <c r="E200" s="40"/>
      <c r="F200" s="42" t="s">
        <v>1110</v>
      </c>
      <c r="G200" s="351" t="s">
        <v>1111</v>
      </c>
      <c r="H200" s="351"/>
      <c r="I200" s="38" t="s">
        <v>662</v>
      </c>
    </row>
    <row r="201" customFormat="false" ht="12.75" hidden="false" customHeight="false" outlineLevel="0" collapsed="false">
      <c r="A201" s="40"/>
      <c r="B201" s="40"/>
      <c r="C201" s="147" t="n">
        <v>2002</v>
      </c>
      <c r="D201" s="43" t="n">
        <v>2003</v>
      </c>
      <c r="E201" s="147" t="n">
        <v>2002</v>
      </c>
      <c r="F201" s="143" t="n">
        <v>2003</v>
      </c>
      <c r="G201" s="147" t="n">
        <v>2002</v>
      </c>
      <c r="H201" s="43" t="n">
        <v>2003</v>
      </c>
      <c r="I201" s="61" t="s">
        <v>697</v>
      </c>
    </row>
    <row r="202" customFormat="false" ht="12.75" hidden="false" customHeight="false" outlineLevel="0" collapsed="false">
      <c r="A202" s="43" t="n">
        <v>1</v>
      </c>
      <c r="B202" s="43" t="n">
        <v>2</v>
      </c>
      <c r="C202" s="43" t="n">
        <v>3</v>
      </c>
      <c r="D202" s="43" t="n">
        <v>4</v>
      </c>
      <c r="E202" s="43" t="n">
        <v>5</v>
      </c>
      <c r="F202" s="43" t="n">
        <v>6</v>
      </c>
      <c r="G202" s="43" t="n">
        <v>7</v>
      </c>
      <c r="H202" s="43" t="n">
        <v>8</v>
      </c>
      <c r="I202" s="44" t="n">
        <v>9</v>
      </c>
    </row>
    <row r="203" customFormat="false" ht="12.75" hidden="false" customHeight="false" outlineLevel="0" collapsed="false">
      <c r="A203" s="37" t="s">
        <v>10</v>
      </c>
      <c r="B203" s="37" t="s">
        <v>1112</v>
      </c>
      <c r="C203" s="37"/>
      <c r="D203" s="37"/>
      <c r="E203" s="37"/>
      <c r="F203" s="37"/>
      <c r="G203" s="37"/>
      <c r="H203" s="37"/>
      <c r="I203" s="38"/>
    </row>
    <row r="204" customFormat="false" ht="12.75" hidden="false" customHeight="false" outlineLevel="0" collapsed="false">
      <c r="A204" s="40"/>
      <c r="B204" s="40" t="s">
        <v>992</v>
      </c>
      <c r="C204" s="40" t="n">
        <v>45</v>
      </c>
      <c r="D204" s="40" t="n">
        <v>39</v>
      </c>
      <c r="E204" s="40" t="n">
        <v>1101</v>
      </c>
      <c r="F204" s="40" t="n">
        <v>1050</v>
      </c>
      <c r="G204" s="40" t="n">
        <v>2038</v>
      </c>
      <c r="H204" s="40" t="n">
        <v>2244</v>
      </c>
      <c r="I204" s="64" t="n">
        <f aca="false">F204/E204</f>
        <v>0.953678474114441</v>
      </c>
    </row>
    <row r="205" customFormat="false" ht="12.75" hidden="false" customHeight="false" outlineLevel="0" collapsed="false">
      <c r="A205" s="37" t="s">
        <v>14</v>
      </c>
      <c r="B205" s="37" t="s">
        <v>1113</v>
      </c>
      <c r="C205" s="37"/>
      <c r="D205" s="37"/>
      <c r="E205" s="37"/>
      <c r="F205" s="37"/>
      <c r="G205" s="37"/>
      <c r="H205" s="37"/>
      <c r="I205" s="66"/>
    </row>
    <row r="206" customFormat="false" ht="12.75" hidden="false" customHeight="false" outlineLevel="0" collapsed="false">
      <c r="A206" s="40"/>
      <c r="B206" s="40" t="s">
        <v>994</v>
      </c>
      <c r="C206" s="40" t="n">
        <v>13</v>
      </c>
      <c r="D206" s="40" t="n">
        <v>14</v>
      </c>
      <c r="E206" s="40" t="n">
        <v>293</v>
      </c>
      <c r="F206" s="40" t="n">
        <v>322</v>
      </c>
      <c r="G206" s="40" t="n">
        <v>1878</v>
      </c>
      <c r="H206" s="40" t="n">
        <v>1917</v>
      </c>
      <c r="I206" s="64" t="n">
        <f aca="false">F206/E206</f>
        <v>1.09897610921502</v>
      </c>
    </row>
    <row r="207" customFormat="false" ht="12.75" hidden="false" customHeight="false" outlineLevel="0" collapsed="false">
      <c r="A207" s="37" t="s">
        <v>17</v>
      </c>
      <c r="B207" s="37" t="s">
        <v>1112</v>
      </c>
      <c r="C207" s="37"/>
      <c r="D207" s="37"/>
      <c r="E207" s="37"/>
      <c r="F207" s="37"/>
      <c r="G207" s="37"/>
      <c r="H207" s="37"/>
      <c r="I207" s="66"/>
    </row>
    <row r="208" customFormat="false" ht="12.75" hidden="false" customHeight="false" outlineLevel="0" collapsed="false">
      <c r="A208" s="40"/>
      <c r="B208" s="40" t="s">
        <v>1114</v>
      </c>
      <c r="C208" s="40" t="n">
        <v>9</v>
      </c>
      <c r="D208" s="40" t="n">
        <v>11</v>
      </c>
      <c r="E208" s="40" t="n">
        <v>203</v>
      </c>
      <c r="F208" s="40" t="n">
        <v>248</v>
      </c>
      <c r="G208" s="40" t="n">
        <v>1880</v>
      </c>
      <c r="H208" s="40" t="n">
        <v>1879</v>
      </c>
      <c r="I208" s="64" t="n">
        <f aca="false">F208/E208</f>
        <v>1.22167487684729</v>
      </c>
    </row>
    <row r="209" customFormat="false" ht="12.75" hidden="false" customHeight="false" outlineLevel="0" collapsed="false">
      <c r="A209" s="201" t="s">
        <v>22</v>
      </c>
      <c r="B209" s="201" t="s">
        <v>1115</v>
      </c>
      <c r="C209" s="201" t="n">
        <v>26</v>
      </c>
      <c r="D209" s="201" t="n">
        <v>25</v>
      </c>
      <c r="E209" s="201" t="n">
        <v>603</v>
      </c>
      <c r="F209" s="201" t="n">
        <v>648</v>
      </c>
      <c r="G209" s="201" t="n">
        <v>1933</v>
      </c>
      <c r="H209" s="201" t="n">
        <v>2160</v>
      </c>
      <c r="I209" s="73" t="n">
        <f aca="false">F209/E209</f>
        <v>1.07462686567164</v>
      </c>
    </row>
    <row r="210" customFormat="false" ht="12.75" hidden="false" customHeight="false" outlineLevel="0" collapsed="false">
      <c r="A210" s="37" t="s">
        <v>25</v>
      </c>
      <c r="B210" s="37" t="s">
        <v>1116</v>
      </c>
      <c r="C210" s="37"/>
      <c r="D210" s="37"/>
      <c r="E210" s="37"/>
      <c r="F210" s="37"/>
      <c r="G210" s="37"/>
      <c r="H210" s="37"/>
      <c r="I210" s="66"/>
    </row>
    <row r="211" customFormat="false" ht="12.75" hidden="false" customHeight="false" outlineLevel="0" collapsed="false">
      <c r="A211" s="40"/>
      <c r="B211" s="40" t="s">
        <v>992</v>
      </c>
      <c r="C211" s="40" t="n">
        <v>13</v>
      </c>
      <c r="D211" s="40" t="n">
        <v>16</v>
      </c>
      <c r="E211" s="40" t="n">
        <v>238</v>
      </c>
      <c r="F211" s="40" t="n">
        <v>283</v>
      </c>
      <c r="G211" s="40" t="n">
        <v>1526</v>
      </c>
      <c r="H211" s="40" t="n">
        <v>1474</v>
      </c>
      <c r="I211" s="64" t="n">
        <f aca="false">F211/E211</f>
        <v>1.1890756302521</v>
      </c>
    </row>
    <row r="212" customFormat="false" ht="12.75" hidden="false" customHeight="false" outlineLevel="0" collapsed="false">
      <c r="A212" s="201" t="s">
        <v>28</v>
      </c>
      <c r="B212" s="201" t="s">
        <v>1117</v>
      </c>
      <c r="C212" s="201" t="n">
        <v>23</v>
      </c>
      <c r="D212" s="201" t="n">
        <v>23</v>
      </c>
      <c r="E212" s="201" t="n">
        <v>610</v>
      </c>
      <c r="F212" s="201" t="n">
        <v>678</v>
      </c>
      <c r="G212" s="201" t="n">
        <v>2210</v>
      </c>
      <c r="H212" s="201" t="n">
        <v>2457</v>
      </c>
      <c r="I212" s="73" t="n">
        <f aca="false">F212/E212</f>
        <v>1.11147540983607</v>
      </c>
    </row>
    <row r="213" customFormat="false" ht="12.75" hidden="false" customHeight="false" outlineLevel="0" collapsed="false">
      <c r="A213" s="201" t="s">
        <v>31</v>
      </c>
      <c r="B213" s="201" t="s">
        <v>1118</v>
      </c>
      <c r="C213" s="201" t="n">
        <v>7</v>
      </c>
      <c r="D213" s="201" t="n">
        <v>7</v>
      </c>
      <c r="E213" s="201" t="n">
        <v>153</v>
      </c>
      <c r="F213" s="201" t="n">
        <v>158</v>
      </c>
      <c r="G213" s="201" t="n">
        <v>1821</v>
      </c>
      <c r="H213" s="201" t="n">
        <v>1881</v>
      </c>
      <c r="I213" s="73" t="n">
        <f aca="false">F213/E213</f>
        <v>1.03267973856209</v>
      </c>
    </row>
    <row r="214" customFormat="false" ht="12.75" hidden="false" customHeight="false" outlineLevel="0" collapsed="false">
      <c r="A214" s="201" t="s">
        <v>35</v>
      </c>
      <c r="B214" s="201" t="s">
        <v>1119</v>
      </c>
      <c r="C214" s="201" t="n">
        <v>25</v>
      </c>
      <c r="D214" s="201" t="n">
        <v>25</v>
      </c>
      <c r="E214" s="201" t="n">
        <v>599</v>
      </c>
      <c r="F214" s="201" t="n">
        <v>615</v>
      </c>
      <c r="G214" s="201" t="n">
        <v>1997</v>
      </c>
      <c r="H214" s="201" t="n">
        <v>2050</v>
      </c>
      <c r="I214" s="73" t="n">
        <f aca="false">F214/E214</f>
        <v>1.02671118530885</v>
      </c>
    </row>
    <row r="215" customFormat="false" ht="12.75" hidden="false" customHeight="false" outlineLevel="0" collapsed="false">
      <c r="A215" s="40" t="s">
        <v>39</v>
      </c>
      <c r="B215" s="40" t="s">
        <v>1120</v>
      </c>
      <c r="C215" s="40" t="n">
        <v>7</v>
      </c>
      <c r="D215" s="40" t="n">
        <v>7</v>
      </c>
      <c r="E215" s="40" t="n">
        <v>112</v>
      </c>
      <c r="F215" s="40" t="n">
        <v>113</v>
      </c>
      <c r="G215" s="40" t="n">
        <v>1333</v>
      </c>
      <c r="H215" s="40" t="n">
        <v>1345</v>
      </c>
      <c r="I215" s="64" t="n">
        <f aca="false">F215/E215</f>
        <v>1.00892857142857</v>
      </c>
    </row>
    <row r="216" customFormat="false" ht="13.5" hidden="false" customHeight="false" outlineLevel="0" collapsed="false">
      <c r="A216" s="317" t="s">
        <v>543</v>
      </c>
      <c r="B216" s="317"/>
      <c r="C216" s="319" t="n">
        <f aca="false">SUM(C204:C215)</f>
        <v>168</v>
      </c>
      <c r="D216" s="319" t="n">
        <f aca="false">SUM(D204:D215)</f>
        <v>167</v>
      </c>
      <c r="E216" s="319" t="n">
        <f aca="false">SUM(E204:E215)</f>
        <v>3912</v>
      </c>
      <c r="F216" s="319" t="n">
        <f aca="false">SUM(F204:F215)</f>
        <v>4115</v>
      </c>
      <c r="G216" s="319" t="n">
        <v>1940</v>
      </c>
      <c r="H216" s="319" t="n">
        <v>2053</v>
      </c>
      <c r="I216" s="520" t="n">
        <f aca="false">F216/E216</f>
        <v>1.05189161554192</v>
      </c>
    </row>
    <row r="217" customFormat="false" ht="13.5" hidden="false" customHeight="false" outlineLevel="0" collapsed="false">
      <c r="A217" s="521" t="s">
        <v>1121</v>
      </c>
      <c r="B217" s="521"/>
      <c r="C217" s="521"/>
      <c r="D217" s="521"/>
      <c r="E217" s="521"/>
      <c r="F217" s="521"/>
      <c r="G217" s="521"/>
      <c r="H217" s="521"/>
      <c r="I217" s="521"/>
    </row>
    <row r="218" customFormat="false" ht="12.75" hidden="false" customHeight="false" outlineLevel="0" collapsed="false">
      <c r="B218" s="11" t="s">
        <v>1122</v>
      </c>
      <c r="C218" s="11"/>
      <c r="D218" s="0" t="n">
        <v>2244</v>
      </c>
    </row>
    <row r="219" customFormat="false" ht="12.75" hidden="false" customHeight="false" outlineLevel="0" collapsed="false">
      <c r="B219" s="11" t="s">
        <v>1123</v>
      </c>
      <c r="C219" s="11"/>
      <c r="D219" s="0" t="n">
        <v>1917</v>
      </c>
    </row>
    <row r="220" customFormat="false" ht="12.75" hidden="false" customHeight="false" outlineLevel="0" collapsed="false">
      <c r="B220" s="11" t="s">
        <v>1124</v>
      </c>
      <c r="C220" s="11"/>
      <c r="D220" s="0" t="n">
        <v>1879</v>
      </c>
    </row>
    <row r="221" customFormat="false" ht="12.75" hidden="false" customHeight="false" outlineLevel="0" collapsed="false">
      <c r="B221" s="11" t="s">
        <v>648</v>
      </c>
      <c r="C221" s="11"/>
      <c r="D221" s="0" t="n">
        <v>2160</v>
      </c>
    </row>
    <row r="222" customFormat="false" ht="12.75" hidden="false" customHeight="false" outlineLevel="0" collapsed="false">
      <c r="B222" s="11" t="s">
        <v>1125</v>
      </c>
      <c r="C222" s="11"/>
      <c r="D222" s="0" t="n">
        <v>1474</v>
      </c>
    </row>
    <row r="223" customFormat="false" ht="12.75" hidden="false" customHeight="false" outlineLevel="0" collapsed="false">
      <c r="B223" s="11" t="s">
        <v>1117</v>
      </c>
      <c r="C223" s="11"/>
      <c r="D223" s="11" t="n">
        <v>2457</v>
      </c>
    </row>
    <row r="224" customFormat="false" ht="12.75" hidden="false" customHeight="false" outlineLevel="0" collapsed="false">
      <c r="B224" s="11" t="s">
        <v>1118</v>
      </c>
      <c r="C224" s="11"/>
      <c r="D224" s="11" t="n">
        <v>1881</v>
      </c>
    </row>
    <row r="225" customFormat="false" ht="12.75" hidden="false" customHeight="false" outlineLevel="0" collapsed="false">
      <c r="B225" s="11" t="s">
        <v>1119</v>
      </c>
      <c r="C225" s="11"/>
      <c r="D225" s="11" t="n">
        <v>2050</v>
      </c>
    </row>
    <row r="226" customFormat="false" ht="12.75" hidden="false" customHeight="false" outlineLevel="0" collapsed="false">
      <c r="B226" s="11" t="s">
        <v>1120</v>
      </c>
      <c r="D226" s="11" t="n">
        <v>1345</v>
      </c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49" customFormat="false" ht="12.75" hidden="false" customHeight="false" outlineLevel="0" collapsed="false">
      <c r="A249" s="39" t="s">
        <v>1126</v>
      </c>
      <c r="B249" s="39"/>
      <c r="C249" s="39"/>
      <c r="D249" s="39"/>
      <c r="E249" s="39"/>
      <c r="F249" s="39"/>
      <c r="G249" s="39"/>
      <c r="H249" s="39"/>
      <c r="I249" s="39"/>
    </row>
    <row r="251" customFormat="false" ht="18" hidden="false" customHeight="false" outlineLevel="0" collapsed="false">
      <c r="A251" s="359" t="s">
        <v>1127</v>
      </c>
      <c r="B251" s="359"/>
      <c r="C251" s="359"/>
      <c r="D251" s="359"/>
      <c r="E251" s="359"/>
      <c r="F251" s="359"/>
      <c r="G251" s="359"/>
      <c r="H251" s="359"/>
      <c r="I251" s="359"/>
    </row>
    <row r="252" customFormat="false" ht="18" hidden="false" customHeight="false" outlineLevel="0" collapsed="false">
      <c r="A252" s="359" t="s">
        <v>1128</v>
      </c>
      <c r="B252" s="359"/>
      <c r="C252" s="359"/>
      <c r="D252" s="359"/>
      <c r="E252" s="359"/>
      <c r="F252" s="359"/>
      <c r="G252" s="359"/>
      <c r="H252" s="359"/>
      <c r="I252" s="359"/>
    </row>
    <row r="253" customFormat="false" ht="18" hidden="false" customHeight="false" outlineLevel="0" collapsed="false">
      <c r="A253" s="359" t="s">
        <v>1129</v>
      </c>
      <c r="B253" s="359"/>
      <c r="C253" s="359"/>
      <c r="D253" s="359"/>
      <c r="E253" s="359"/>
      <c r="F253" s="359"/>
      <c r="G253" s="359"/>
      <c r="H253" s="359"/>
      <c r="I253" s="359"/>
    </row>
    <row r="254" customFormat="false" ht="18" hidden="false" customHeight="false" outlineLevel="0" collapsed="false">
      <c r="A254" s="359" t="s">
        <v>1130</v>
      </c>
      <c r="B254" s="359"/>
      <c r="C254" s="359"/>
      <c r="D254" s="359"/>
      <c r="E254" s="359"/>
      <c r="F254" s="359"/>
      <c r="G254" s="359"/>
      <c r="H254" s="359"/>
      <c r="I254" s="359"/>
    </row>
    <row r="255" customFormat="false" ht="18" hidden="false" customHeight="false" outlineLevel="0" collapsed="false">
      <c r="A255" s="359" t="s">
        <v>1131</v>
      </c>
      <c r="B255" s="359"/>
      <c r="C255" s="359"/>
      <c r="D255" s="359"/>
      <c r="E255" s="359"/>
      <c r="F255" s="359"/>
      <c r="G255" s="359"/>
      <c r="H255" s="359"/>
      <c r="I255" s="359"/>
    </row>
    <row r="256" customFormat="false" ht="18" hidden="false" customHeight="false" outlineLevel="0" collapsed="false">
      <c r="A256" s="359" t="s">
        <v>1132</v>
      </c>
      <c r="B256" s="359"/>
      <c r="C256" s="359"/>
      <c r="D256" s="359"/>
      <c r="E256" s="359"/>
      <c r="F256" s="359"/>
      <c r="G256" s="359"/>
      <c r="H256" s="359"/>
      <c r="I256" s="359"/>
    </row>
    <row r="257" customFormat="false" ht="18" hidden="false" customHeight="false" outlineLevel="0" collapsed="false">
      <c r="A257" s="359" t="s">
        <v>1133</v>
      </c>
      <c r="B257" s="359"/>
      <c r="C257" s="359"/>
      <c r="D257" s="359"/>
      <c r="E257" s="359"/>
      <c r="F257" s="359"/>
      <c r="G257" s="359"/>
      <c r="H257" s="359"/>
      <c r="I257" s="359"/>
    </row>
    <row r="258" customFormat="false" ht="18" hidden="false" customHeight="false" outlineLevel="0" collapsed="false">
      <c r="A258" s="359" t="s">
        <v>1134</v>
      </c>
      <c r="B258" s="359"/>
      <c r="C258" s="359"/>
      <c r="D258" s="359"/>
      <c r="E258" s="359"/>
      <c r="F258" s="359"/>
      <c r="G258" s="359"/>
      <c r="H258" s="359"/>
      <c r="I258" s="359"/>
    </row>
    <row r="259" customFormat="false" ht="18" hidden="false" customHeight="false" outlineLevel="0" collapsed="false">
      <c r="A259" s="359" t="s">
        <v>1135</v>
      </c>
      <c r="B259" s="359"/>
      <c r="C259" s="359"/>
      <c r="D259" s="359"/>
      <c r="E259" s="359"/>
      <c r="F259" s="359"/>
      <c r="G259" s="359"/>
      <c r="H259" s="359"/>
      <c r="I259" s="359"/>
    </row>
    <row r="260" customFormat="false" ht="18" hidden="false" customHeight="false" outlineLevel="0" collapsed="false">
      <c r="A260" s="359" t="s">
        <v>1136</v>
      </c>
      <c r="B260" s="359"/>
      <c r="C260" s="359"/>
      <c r="D260" s="359"/>
      <c r="E260" s="359"/>
      <c r="F260" s="359"/>
      <c r="G260" s="359"/>
      <c r="H260" s="359"/>
      <c r="I260" s="359"/>
    </row>
    <row r="261" customFormat="false" ht="18.75" hidden="false" customHeight="false" outlineLevel="0" collapsed="false">
      <c r="A261" s="357"/>
      <c r="B261" s="357"/>
      <c r="C261" s="357"/>
      <c r="D261" s="357"/>
      <c r="E261" s="357"/>
      <c r="F261" s="357"/>
      <c r="G261" s="357"/>
      <c r="H261" s="357"/>
      <c r="I261" s="357"/>
    </row>
    <row r="262" customFormat="false" ht="18.75" hidden="false" customHeight="false" outlineLevel="0" collapsed="false">
      <c r="A262" s="13"/>
      <c r="B262" s="13"/>
      <c r="C262" s="14" t="s">
        <v>1137</v>
      </c>
      <c r="D262" s="14"/>
      <c r="E262" s="14"/>
      <c r="F262" s="14"/>
      <c r="G262" s="14"/>
      <c r="H262" s="13"/>
      <c r="I262" s="13"/>
    </row>
    <row r="263" customFormat="false" ht="18" hidden="false" customHeight="false" outlineLevel="0" collapsed="false">
      <c r="A263" s="357"/>
      <c r="B263" s="357"/>
      <c r="C263" s="357"/>
      <c r="D263" s="357"/>
      <c r="E263" s="357"/>
      <c r="F263" s="357"/>
      <c r="G263" s="357"/>
      <c r="H263" s="357"/>
      <c r="I263" s="357"/>
    </row>
    <row r="264" customFormat="false" ht="18" hidden="false" customHeight="false" outlineLevel="0" collapsed="false">
      <c r="A264" s="359" t="s">
        <v>1138</v>
      </c>
      <c r="B264" s="359"/>
      <c r="C264" s="359"/>
      <c r="D264" s="359"/>
      <c r="E264" s="359"/>
      <c r="F264" s="359"/>
      <c r="G264" s="359"/>
      <c r="H264" s="359"/>
      <c r="I264" s="359"/>
    </row>
    <row r="265" customFormat="false" ht="18" hidden="false" customHeight="false" outlineLevel="0" collapsed="false">
      <c r="A265" s="359" t="s">
        <v>1139</v>
      </c>
      <c r="B265" s="359"/>
      <c r="C265" s="359"/>
      <c r="D265" s="359"/>
      <c r="E265" s="359"/>
      <c r="F265" s="359"/>
      <c r="G265" s="359"/>
      <c r="H265" s="359"/>
      <c r="I265" s="359"/>
    </row>
    <row r="266" customFormat="false" ht="18" hidden="false" customHeight="false" outlineLevel="0" collapsed="false">
      <c r="A266" s="8"/>
      <c r="B266" s="8"/>
      <c r="C266" s="367"/>
      <c r="D266" s="367"/>
      <c r="E266" s="367"/>
      <c r="F266" s="367"/>
      <c r="G266" s="367"/>
      <c r="H266" s="8"/>
      <c r="I266" s="8"/>
    </row>
    <row r="267" customFormat="false" ht="12.75" hidden="false" customHeight="false" outlineLevel="0" collapsed="false">
      <c r="A267" s="350"/>
      <c r="B267" s="350"/>
      <c r="C267" s="375" t="s">
        <v>1140</v>
      </c>
      <c r="D267" s="375"/>
      <c r="E267" s="375"/>
      <c r="F267" s="375"/>
      <c r="G267" s="522" t="s">
        <v>1141</v>
      </c>
      <c r="H267" s="389"/>
      <c r="I267" s="350"/>
    </row>
    <row r="268" customFormat="false" ht="12.75" hidden="false" customHeight="false" outlineLevel="0" collapsed="false">
      <c r="C268" s="147" t="n">
        <v>2000</v>
      </c>
      <c r="D268" s="43" t="n">
        <v>2001</v>
      </c>
      <c r="E268" s="43" t="n">
        <v>2002</v>
      </c>
      <c r="F268" s="43" t="n">
        <v>2003</v>
      </c>
      <c r="G268" s="147" t="s">
        <v>1142</v>
      </c>
      <c r="H268" s="37"/>
    </row>
    <row r="269" customFormat="false" ht="12.75" hidden="false" customHeight="false" outlineLevel="0" collapsed="false">
      <c r="C269" s="43" t="n">
        <v>1</v>
      </c>
      <c r="D269" s="43" t="n">
        <v>2</v>
      </c>
      <c r="E269" s="43" t="n">
        <v>3</v>
      </c>
      <c r="F269" s="43" t="n">
        <v>4</v>
      </c>
      <c r="G269" s="43" t="n">
        <v>5</v>
      </c>
      <c r="H269" s="37"/>
    </row>
    <row r="270" customFormat="false" ht="12.75" hidden="false" customHeight="false" outlineLevel="0" collapsed="false">
      <c r="C270" s="372" t="n">
        <v>255630</v>
      </c>
      <c r="D270" s="372" t="n">
        <v>200000</v>
      </c>
      <c r="E270" s="372" t="n">
        <v>227845</v>
      </c>
      <c r="F270" s="372" t="n">
        <v>521230</v>
      </c>
      <c r="G270" s="523" t="n">
        <v>2.29</v>
      </c>
      <c r="H270" s="37"/>
    </row>
    <row r="273" customFormat="false" ht="18" hidden="false" customHeight="false" outlineLevel="0" collapsed="false">
      <c r="A273" s="359" t="s">
        <v>1143</v>
      </c>
      <c r="B273" s="359"/>
      <c r="C273" s="359"/>
      <c r="D273" s="359"/>
      <c r="E273" s="359"/>
      <c r="F273" s="359"/>
      <c r="G273" s="359"/>
      <c r="H273" s="359"/>
      <c r="I273" s="359"/>
    </row>
    <row r="274" customFormat="false" ht="18" hidden="false" customHeight="false" outlineLevel="0" collapsed="false">
      <c r="A274" s="359" t="s">
        <v>1144</v>
      </c>
      <c r="B274" s="359"/>
      <c r="C274" s="359"/>
      <c r="D274" s="359"/>
      <c r="E274" s="359"/>
      <c r="F274" s="359"/>
      <c r="G274" s="359"/>
      <c r="H274" s="359"/>
      <c r="I274" s="359"/>
    </row>
    <row r="275" customFormat="false" ht="18" hidden="false" customHeight="false" outlineLevel="0" collapsed="false">
      <c r="A275" s="359" t="s">
        <v>1145</v>
      </c>
      <c r="B275" s="359"/>
      <c r="C275" s="359"/>
      <c r="D275" s="359"/>
      <c r="E275" s="359"/>
      <c r="F275" s="359"/>
      <c r="G275" s="359"/>
      <c r="H275" s="359"/>
      <c r="I275" s="359"/>
    </row>
    <row r="276" customFormat="false" ht="18" hidden="false" customHeight="false" outlineLevel="0" collapsed="false">
      <c r="A276" s="359" t="s">
        <v>1146</v>
      </c>
      <c r="B276" s="359"/>
      <c r="C276" s="359"/>
      <c r="D276" s="359"/>
      <c r="E276" s="359"/>
      <c r="F276" s="359"/>
      <c r="G276" s="359"/>
      <c r="H276" s="359"/>
      <c r="I276" s="359"/>
    </row>
    <row r="277" customFormat="false" ht="18" hidden="false" customHeight="false" outlineLevel="0" collapsed="false">
      <c r="A277" s="359" t="s">
        <v>1147</v>
      </c>
      <c r="B277" s="359"/>
      <c r="C277" s="359"/>
      <c r="D277" s="359"/>
      <c r="E277" s="359"/>
      <c r="F277" s="359"/>
      <c r="G277" s="359"/>
      <c r="H277" s="359"/>
      <c r="I277" s="359"/>
    </row>
    <row r="278" customFormat="false" ht="18" hidden="false" customHeight="false" outlineLevel="0" collapsed="false">
      <c r="A278" s="359" t="s">
        <v>1148</v>
      </c>
      <c r="B278" s="359"/>
      <c r="C278" s="359"/>
      <c r="D278" s="359"/>
      <c r="E278" s="359"/>
      <c r="F278" s="359"/>
      <c r="G278" s="359"/>
      <c r="H278" s="359"/>
      <c r="I278" s="359"/>
    </row>
    <row r="279" customFormat="false" ht="12.75" hidden="false" customHeight="false" outlineLevel="0" collapsed="false">
      <c r="A279" s="0" t="n">
        <v>2000</v>
      </c>
      <c r="B279" s="0" t="n">
        <v>255630</v>
      </c>
    </row>
    <row r="280" customFormat="false" ht="12.75" hidden="false" customHeight="false" outlineLevel="0" collapsed="false">
      <c r="A280" s="0" t="n">
        <v>2001</v>
      </c>
      <c r="B280" s="0" t="n">
        <v>200000</v>
      </c>
    </row>
    <row r="281" customFormat="false" ht="12.75" hidden="false" customHeight="false" outlineLevel="0" collapsed="false">
      <c r="A281" s="0" t="n">
        <v>2002</v>
      </c>
      <c r="B281" s="0" t="n">
        <v>227845</v>
      </c>
    </row>
    <row r="282" customFormat="false" ht="12.75" hidden="false" customHeight="false" outlineLevel="0" collapsed="false">
      <c r="A282" s="0" t="n">
        <v>2003</v>
      </c>
      <c r="B282" s="0" t="n">
        <v>521230</v>
      </c>
    </row>
    <row r="296" customFormat="false" ht="12.75" hidden="false" customHeight="false" outlineLevel="0" collapsed="false">
      <c r="A296" s="39" t="s">
        <v>1149</v>
      </c>
      <c r="B296" s="39"/>
      <c r="C296" s="39"/>
      <c r="D296" s="39"/>
      <c r="E296" s="39"/>
      <c r="F296" s="39"/>
      <c r="G296" s="39"/>
      <c r="H296" s="39"/>
      <c r="I296" s="39"/>
    </row>
    <row r="298" customFormat="false" ht="18" hidden="false" customHeight="false" outlineLevel="0" collapsed="false">
      <c r="A298" s="359" t="s">
        <v>1150</v>
      </c>
      <c r="B298" s="359"/>
      <c r="C298" s="359"/>
      <c r="D298" s="359"/>
      <c r="E298" s="359"/>
      <c r="F298" s="359"/>
      <c r="G298" s="359"/>
      <c r="H298" s="359"/>
      <c r="I298" s="359"/>
    </row>
    <row r="299" customFormat="false" ht="18" hidden="false" customHeight="false" outlineLevel="0" collapsed="false">
      <c r="A299" s="359" t="s">
        <v>1151</v>
      </c>
      <c r="B299" s="359"/>
      <c r="C299" s="359"/>
      <c r="D299" s="359"/>
      <c r="E299" s="359"/>
      <c r="F299" s="359"/>
      <c r="G299" s="359"/>
      <c r="H299" s="359"/>
      <c r="I299" s="359"/>
    </row>
    <row r="300" customFormat="false" ht="18" hidden="false" customHeight="false" outlineLevel="0" collapsed="false">
      <c r="A300" s="524"/>
      <c r="B300" s="524"/>
      <c r="C300" s="524"/>
      <c r="D300" s="524"/>
      <c r="E300" s="524"/>
      <c r="F300" s="524"/>
      <c r="G300" s="524"/>
      <c r="H300" s="524"/>
      <c r="I300" s="524"/>
    </row>
    <row r="301" customFormat="false" ht="12.75" hidden="false" customHeight="false" outlineLevel="0" collapsed="false">
      <c r="A301" s="375" t="s">
        <v>766</v>
      </c>
      <c r="B301" s="375"/>
      <c r="C301" s="375"/>
      <c r="D301" s="375"/>
      <c r="E301" s="375"/>
      <c r="F301" s="375"/>
      <c r="G301" s="375"/>
      <c r="H301" s="375"/>
      <c r="I301" s="267" t="s">
        <v>661</v>
      </c>
    </row>
    <row r="302" customFormat="false" ht="12.75" hidden="false" customHeight="false" outlineLevel="0" collapsed="false">
      <c r="A302" s="351" t="n">
        <v>2000</v>
      </c>
      <c r="B302" s="351"/>
      <c r="C302" s="333" t="n">
        <v>2001</v>
      </c>
      <c r="D302" s="333"/>
      <c r="E302" s="333" t="n">
        <v>2002</v>
      </c>
      <c r="F302" s="333"/>
      <c r="G302" s="333" t="n">
        <v>2003</v>
      </c>
      <c r="H302" s="333"/>
      <c r="I302" s="38" t="s">
        <v>662</v>
      </c>
    </row>
    <row r="303" customFormat="false" ht="12.75" hidden="false" customHeight="false" outlineLevel="0" collapsed="false">
      <c r="A303" s="37" t="s">
        <v>543</v>
      </c>
      <c r="B303" s="204" t="s">
        <v>1152</v>
      </c>
      <c r="C303" s="37" t="s">
        <v>543</v>
      </c>
      <c r="D303" s="204" t="s">
        <v>1152</v>
      </c>
      <c r="E303" s="37" t="s">
        <v>543</v>
      </c>
      <c r="F303" s="204" t="s">
        <v>1152</v>
      </c>
      <c r="G303" s="37" t="s">
        <v>1153</v>
      </c>
      <c r="H303" s="204" t="s">
        <v>1152</v>
      </c>
      <c r="I303" s="57" t="s">
        <v>1154</v>
      </c>
    </row>
    <row r="304" customFormat="false" ht="12.75" hidden="false" customHeight="false" outlineLevel="0" collapsed="false">
      <c r="A304" s="40"/>
      <c r="B304" s="40" t="s">
        <v>1155</v>
      </c>
      <c r="C304" s="40"/>
      <c r="D304" s="40" t="s">
        <v>1155</v>
      </c>
      <c r="E304" s="40"/>
      <c r="F304" s="40" t="s">
        <v>1156</v>
      </c>
      <c r="G304" s="40"/>
      <c r="H304" s="40" t="s">
        <v>1156</v>
      </c>
      <c r="I304" s="41"/>
    </row>
    <row r="305" customFormat="false" ht="12.75" hidden="false" customHeight="false" outlineLevel="0" collapsed="false">
      <c r="A305" s="43" t="n">
        <v>1</v>
      </c>
      <c r="B305" s="43" t="n">
        <v>2</v>
      </c>
      <c r="C305" s="43" t="n">
        <v>3</v>
      </c>
      <c r="D305" s="43" t="n">
        <v>4</v>
      </c>
      <c r="E305" s="43" t="n">
        <v>5</v>
      </c>
      <c r="F305" s="43" t="n">
        <v>6</v>
      </c>
      <c r="G305" s="43" t="n">
        <v>7</v>
      </c>
      <c r="H305" s="43" t="n">
        <v>8</v>
      </c>
      <c r="I305" s="44" t="n">
        <v>9</v>
      </c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8"/>
    </row>
    <row r="307" customFormat="false" ht="13.5" hidden="false" customHeight="false" outlineLevel="0" collapsed="false">
      <c r="A307" s="252" t="n">
        <v>256616</v>
      </c>
      <c r="B307" s="252" t="n">
        <v>256616</v>
      </c>
      <c r="C307" s="252" t="n">
        <v>629433</v>
      </c>
      <c r="D307" s="252" t="n">
        <v>125900</v>
      </c>
      <c r="E307" s="252" t="n">
        <v>411234</v>
      </c>
      <c r="F307" s="252" t="n">
        <v>27004</v>
      </c>
      <c r="G307" s="252" t="n">
        <v>501650</v>
      </c>
      <c r="H307" s="252" t="n">
        <v>66537</v>
      </c>
      <c r="I307" s="101" t="n">
        <f aca="false">G307/E307</f>
        <v>1.21986508897611</v>
      </c>
    </row>
    <row r="308" customFormat="false" ht="12.75" hidden="false" customHeight="false" outlineLevel="0" collapsed="false">
      <c r="A308" s="0" t="n">
        <v>2000</v>
      </c>
      <c r="B308" s="0" t="n">
        <v>256616</v>
      </c>
    </row>
    <row r="309" customFormat="false" ht="12.75" hidden="false" customHeight="false" outlineLevel="0" collapsed="false">
      <c r="A309" s="0" t="n">
        <v>2001</v>
      </c>
      <c r="B309" s="0" t="n">
        <v>629433</v>
      </c>
    </row>
    <row r="310" customFormat="false" ht="12.75" hidden="false" customHeight="false" outlineLevel="0" collapsed="false">
      <c r="A310" s="0" t="n">
        <v>2002</v>
      </c>
      <c r="B310" s="0" t="n">
        <v>411234</v>
      </c>
    </row>
    <row r="311" customFormat="false" ht="12.75" hidden="false" customHeight="false" outlineLevel="0" collapsed="false">
      <c r="A311" s="0" t="n">
        <v>2003</v>
      </c>
      <c r="B311" s="0" t="n">
        <v>501650</v>
      </c>
    </row>
    <row r="327" customFormat="false" ht="18" hidden="false" customHeight="false" outlineLevel="0" collapsed="false">
      <c r="A327" s="359" t="s">
        <v>1157</v>
      </c>
      <c r="B327" s="359"/>
      <c r="C327" s="359"/>
      <c r="D327" s="359"/>
      <c r="E327" s="359"/>
      <c r="F327" s="359"/>
      <c r="G327" s="359"/>
      <c r="H327" s="359"/>
      <c r="I327" s="359"/>
    </row>
    <row r="328" customFormat="false" ht="12.75" hidden="false" customHeight="false" outlineLevel="0" collapsed="false">
      <c r="A328" s="343" t="s">
        <v>766</v>
      </c>
      <c r="B328" s="343"/>
      <c r="C328" s="343"/>
      <c r="D328" s="343"/>
      <c r="E328" s="343"/>
      <c r="F328" s="343"/>
      <c r="G328" s="343"/>
      <c r="H328" s="343"/>
      <c r="I328" s="407"/>
    </row>
    <row r="329" customFormat="false" ht="12.75" hidden="false" customHeight="false" outlineLevel="0" collapsed="false">
      <c r="A329" s="375" t="n">
        <v>2000</v>
      </c>
      <c r="B329" s="375"/>
      <c r="C329" s="375" t="n">
        <v>2001</v>
      </c>
      <c r="D329" s="375"/>
      <c r="E329" s="375" t="n">
        <v>2002</v>
      </c>
      <c r="F329" s="375"/>
      <c r="G329" s="375" t="n">
        <v>2003</v>
      </c>
      <c r="H329" s="375"/>
      <c r="I329" s="323"/>
    </row>
    <row r="330" customFormat="false" ht="12.75" hidden="false" customHeight="false" outlineLevel="0" collapsed="false">
      <c r="A330" s="375" t="s">
        <v>638</v>
      </c>
      <c r="B330" s="375" t="s">
        <v>655</v>
      </c>
      <c r="C330" s="375" t="s">
        <v>638</v>
      </c>
      <c r="D330" s="375" t="s">
        <v>655</v>
      </c>
      <c r="E330" s="375" t="s">
        <v>638</v>
      </c>
      <c r="F330" s="375" t="s">
        <v>56</v>
      </c>
      <c r="G330" s="375" t="s">
        <v>638</v>
      </c>
      <c r="H330" s="347" t="s">
        <v>56</v>
      </c>
      <c r="I330" s="323"/>
    </row>
    <row r="331" customFormat="false" ht="12.75" hidden="false" customHeight="false" outlineLevel="0" collapsed="false">
      <c r="A331" s="375" t="n">
        <v>23630</v>
      </c>
      <c r="B331" s="372" t="n">
        <v>10745</v>
      </c>
      <c r="C331" s="375" t="n">
        <v>-31289</v>
      </c>
      <c r="D331" s="372" t="n">
        <v>10469</v>
      </c>
      <c r="E331" s="375" t="n">
        <v>-72602</v>
      </c>
      <c r="F331" s="372" t="n">
        <v>-6046</v>
      </c>
      <c r="G331" s="375" t="n">
        <v>-520770</v>
      </c>
      <c r="H331" s="525" t="n">
        <v>-336235</v>
      </c>
      <c r="I331" s="526"/>
    </row>
    <row r="332" customFormat="false" ht="12.75" hidden="false" customHeight="false" outlineLevel="0" collapsed="false">
      <c r="A332" s="407"/>
      <c r="B332" s="407"/>
      <c r="C332" s="407"/>
      <c r="D332" s="407"/>
      <c r="E332" s="407"/>
      <c r="F332" s="407"/>
      <c r="G332" s="407"/>
      <c r="H332" s="407"/>
      <c r="I332" s="407"/>
    </row>
    <row r="333" customFormat="false" ht="12.75" hidden="false" customHeight="false" outlineLevel="0" collapsed="false">
      <c r="A333" s="527" t="n">
        <v>2000</v>
      </c>
      <c r="B333" s="527" t="n">
        <v>10745</v>
      </c>
      <c r="C333" s="407"/>
      <c r="D333" s="407"/>
      <c r="E333" s="407"/>
      <c r="F333" s="407"/>
      <c r="G333" s="407"/>
      <c r="H333" s="407"/>
      <c r="I333" s="407"/>
    </row>
    <row r="334" customFormat="false" ht="12.75" hidden="false" customHeight="false" outlineLevel="0" collapsed="false">
      <c r="A334" s="527" t="n">
        <v>2001</v>
      </c>
      <c r="B334" s="527" t="n">
        <v>10469</v>
      </c>
      <c r="C334" s="407"/>
      <c r="D334" s="407"/>
      <c r="E334" s="407"/>
      <c r="F334" s="407"/>
      <c r="G334" s="407"/>
      <c r="H334" s="407"/>
      <c r="I334" s="407"/>
    </row>
    <row r="335" customFormat="false" ht="12.75" hidden="false" customHeight="false" outlineLevel="0" collapsed="false">
      <c r="A335" s="528" t="n">
        <v>2002</v>
      </c>
      <c r="B335" s="528" t="n">
        <v>-6046</v>
      </c>
    </row>
    <row r="336" customFormat="false" ht="12.75" hidden="false" customHeight="false" outlineLevel="0" collapsed="false">
      <c r="A336" s="528" t="n">
        <v>2003</v>
      </c>
      <c r="B336" s="528" t="n">
        <v>-336235</v>
      </c>
    </row>
    <row r="350" customFormat="false" ht="12.75" hidden="false" customHeight="false" outlineLevel="0" collapsed="false">
      <c r="A350" s="39" t="s">
        <v>1158</v>
      </c>
      <c r="B350" s="39"/>
      <c r="C350" s="39"/>
      <c r="D350" s="39"/>
      <c r="E350" s="39"/>
      <c r="F350" s="39"/>
      <c r="G350" s="39"/>
      <c r="H350" s="39"/>
      <c r="I350" s="39"/>
    </row>
    <row r="352" customFormat="false" ht="18" hidden="false" customHeight="false" outlineLevel="0" collapsed="false">
      <c r="A352" s="359" t="s">
        <v>1159</v>
      </c>
      <c r="B352" s="359"/>
      <c r="C352" s="359"/>
      <c r="D352" s="359"/>
      <c r="E352" s="359"/>
      <c r="F352" s="359"/>
      <c r="G352" s="359"/>
      <c r="H352" s="359"/>
      <c r="I352" s="359"/>
    </row>
    <row r="353" customFormat="false" ht="13.5" hidden="false" customHeight="false" outlineLevel="0" collapsed="false">
      <c r="C353" s="529" t="s">
        <v>766</v>
      </c>
      <c r="D353" s="529"/>
      <c r="E353" s="529"/>
      <c r="F353" s="529"/>
      <c r="G353" s="37"/>
    </row>
    <row r="354" customFormat="false" ht="12.75" hidden="false" customHeight="false" outlineLevel="0" collapsed="false">
      <c r="C354" s="147" t="n">
        <v>2000</v>
      </c>
      <c r="D354" s="168" t="n">
        <v>2001</v>
      </c>
      <c r="E354" s="168" t="n">
        <v>2002</v>
      </c>
      <c r="F354" s="168" t="n">
        <v>2003</v>
      </c>
      <c r="G354" s="37"/>
    </row>
    <row r="355" customFormat="false" ht="13.5" hidden="false" customHeight="false" outlineLevel="0" collapsed="false">
      <c r="C355" s="310" t="n">
        <v>-168711</v>
      </c>
      <c r="D355" s="310" t="n">
        <v>-155243</v>
      </c>
      <c r="E355" s="310" t="n">
        <v>-161289</v>
      </c>
      <c r="F355" s="310" t="n">
        <v>-497520</v>
      </c>
      <c r="G355" s="37"/>
    </row>
    <row r="357" customFormat="false" ht="18" hidden="false" customHeight="false" outlineLevel="0" collapsed="false">
      <c r="A357" s="359" t="s">
        <v>1160</v>
      </c>
      <c r="B357" s="359"/>
      <c r="C357" s="359"/>
      <c r="D357" s="359"/>
      <c r="E357" s="359"/>
      <c r="F357" s="359"/>
      <c r="G357" s="359"/>
      <c r="H357" s="359"/>
      <c r="I357" s="359"/>
    </row>
    <row r="358" customFormat="false" ht="13.5" hidden="false" customHeight="false" outlineLevel="0" collapsed="false"/>
    <row r="359" customFormat="false" ht="12.75" hidden="false" customHeight="false" outlineLevel="0" collapsed="false">
      <c r="C359" s="530" t="s">
        <v>766</v>
      </c>
      <c r="D359" s="530"/>
      <c r="E359" s="530"/>
      <c r="F359" s="530"/>
      <c r="G359" s="531" t="s">
        <v>1161</v>
      </c>
    </row>
    <row r="360" customFormat="false" ht="12.75" hidden="false" customHeight="false" outlineLevel="0" collapsed="false">
      <c r="C360" s="532" t="n">
        <v>2000</v>
      </c>
      <c r="D360" s="43" t="n">
        <v>2001</v>
      </c>
      <c r="E360" s="43" t="n">
        <v>2002</v>
      </c>
      <c r="F360" s="43" t="n">
        <v>2003</v>
      </c>
      <c r="G360" s="533" t="s">
        <v>1162</v>
      </c>
    </row>
    <row r="361" customFormat="false" ht="12.75" hidden="false" customHeight="false" outlineLevel="0" collapsed="false">
      <c r="C361" s="534" t="s">
        <v>1163</v>
      </c>
      <c r="D361" s="534"/>
      <c r="E361" s="534"/>
      <c r="F361" s="534"/>
      <c r="G361" s="535"/>
    </row>
    <row r="362" customFormat="false" ht="12.75" hidden="false" customHeight="false" outlineLevel="0" collapsed="false">
      <c r="C362" s="536" t="n">
        <v>6505</v>
      </c>
      <c r="D362" s="537" t="n">
        <v>6468</v>
      </c>
      <c r="E362" s="537" t="n">
        <v>6449</v>
      </c>
      <c r="F362" s="537" t="n">
        <v>5924</v>
      </c>
      <c r="G362" s="538" t="n">
        <f aca="false">F362/E362</f>
        <v>0.918592029772058</v>
      </c>
    </row>
    <row r="363" customFormat="false" ht="12.75" hidden="false" customHeight="false" outlineLevel="0" collapsed="false">
      <c r="C363" s="539" t="s">
        <v>540</v>
      </c>
      <c r="D363" s="539"/>
      <c r="E363" s="539"/>
      <c r="F363" s="539"/>
      <c r="G363" s="535"/>
    </row>
    <row r="364" customFormat="false" ht="12.75" hidden="false" customHeight="false" outlineLevel="0" collapsed="false">
      <c r="C364" s="540" t="n">
        <v>6813358</v>
      </c>
      <c r="D364" s="201" t="n">
        <v>7217366</v>
      </c>
      <c r="E364" s="201" t="n">
        <v>7707777</v>
      </c>
      <c r="F364" s="201" t="n">
        <v>7912436</v>
      </c>
      <c r="G364" s="538" t="n">
        <f aca="false">F364/E364</f>
        <v>1.02655227311325</v>
      </c>
    </row>
    <row r="365" customFormat="false" ht="12.75" hidden="false" customHeight="false" outlineLevel="0" collapsed="false">
      <c r="C365" s="534" t="s">
        <v>1164</v>
      </c>
      <c r="D365" s="534"/>
      <c r="E365" s="534"/>
      <c r="F365" s="534"/>
      <c r="G365" s="535"/>
    </row>
    <row r="366" customFormat="false" ht="12.75" hidden="false" customHeight="false" outlineLevel="0" collapsed="false">
      <c r="C366" s="541" t="n">
        <v>1047.4</v>
      </c>
      <c r="D366" s="202" t="n">
        <v>1115.9</v>
      </c>
      <c r="E366" s="202" t="n">
        <v>1195.18</v>
      </c>
      <c r="F366" s="202" t="n">
        <v>1335.65</v>
      </c>
      <c r="G366" s="538" t="n">
        <f aca="false">F366/E366</f>
        <v>1.11753041382888</v>
      </c>
    </row>
    <row r="367" customFormat="false" ht="12.75" hidden="false" customHeight="false" outlineLevel="0" collapsed="false">
      <c r="C367" s="539" t="s">
        <v>541</v>
      </c>
      <c r="D367" s="539"/>
      <c r="E367" s="539"/>
      <c r="F367" s="539"/>
      <c r="G367" s="535"/>
    </row>
    <row r="368" customFormat="false" ht="12.75" hidden="false" customHeight="false" outlineLevel="0" collapsed="false">
      <c r="C368" s="540" t="n">
        <v>6812613</v>
      </c>
      <c r="D368" s="201" t="n">
        <v>7206897</v>
      </c>
      <c r="E368" s="201" t="n">
        <v>7730330</v>
      </c>
      <c r="F368" s="201" t="n">
        <v>8248671</v>
      </c>
      <c r="G368" s="538" t="n">
        <f aca="false">F368/E368</f>
        <v>1.06705289424902</v>
      </c>
    </row>
    <row r="369" customFormat="false" ht="12.75" hidden="false" customHeight="false" outlineLevel="0" collapsed="false">
      <c r="C369" s="542" t="s">
        <v>1165</v>
      </c>
      <c r="D369" s="542"/>
      <c r="E369" s="542"/>
      <c r="F369" s="542"/>
      <c r="G369" s="543"/>
    </row>
    <row r="370" customFormat="false" ht="13.5" hidden="false" customHeight="false" outlineLevel="0" collapsed="false">
      <c r="C370" s="544" t="n">
        <v>1047.28</v>
      </c>
      <c r="D370" s="545" t="n">
        <v>1114.23</v>
      </c>
      <c r="E370" s="545" t="n">
        <v>1198.68</v>
      </c>
      <c r="F370" s="545" t="n">
        <v>1392.41</v>
      </c>
      <c r="G370" s="546" t="n">
        <f aca="false">F370/E370</f>
        <v>1.16161944805953</v>
      </c>
    </row>
    <row r="373" customFormat="false" ht="18" hidden="false" customHeight="false" outlineLevel="0" collapsed="false">
      <c r="A373" s="359" t="s">
        <v>1166</v>
      </c>
      <c r="B373" s="359"/>
      <c r="C373" s="359"/>
      <c r="D373" s="359"/>
      <c r="E373" s="359"/>
      <c r="F373" s="359"/>
      <c r="G373" s="359"/>
      <c r="H373" s="359"/>
      <c r="I373" s="359"/>
    </row>
    <row r="374" customFormat="false" ht="18" hidden="false" customHeight="false" outlineLevel="0" collapsed="false">
      <c r="A374" s="359" t="s">
        <v>1167</v>
      </c>
      <c r="B374" s="359"/>
      <c r="C374" s="359"/>
      <c r="D374" s="359"/>
      <c r="E374" s="359"/>
      <c r="F374" s="359"/>
      <c r="G374" s="359"/>
      <c r="H374" s="359"/>
      <c r="I374" s="359"/>
    </row>
    <row r="375" customFormat="false" ht="13.5" hidden="false" customHeight="false" outlineLevel="0" collapsed="false">
      <c r="C375" s="547" t="s">
        <v>1168</v>
      </c>
      <c r="D375" s="547"/>
      <c r="E375" s="547"/>
      <c r="F375" s="547"/>
      <c r="G375" s="548" t="s">
        <v>1161</v>
      </c>
      <c r="H375" s="548"/>
      <c r="I375" s="548"/>
    </row>
    <row r="376" customFormat="false" ht="12.75" hidden="false" customHeight="false" outlineLevel="0" collapsed="false">
      <c r="C376" s="168" t="n">
        <v>2000</v>
      </c>
      <c r="D376" s="91" t="n">
        <v>2001</v>
      </c>
      <c r="E376" s="168" t="n">
        <v>2002</v>
      </c>
      <c r="F376" s="168" t="n">
        <v>2003</v>
      </c>
      <c r="G376" s="168" t="s">
        <v>1169</v>
      </c>
      <c r="H376" s="168" t="s">
        <v>1170</v>
      </c>
      <c r="I376" s="91" t="s">
        <v>1171</v>
      </c>
    </row>
    <row r="377" customFormat="false" ht="12.75" hidden="false" customHeight="false" outlineLevel="0" collapsed="false">
      <c r="C377" s="43" t="n">
        <v>1</v>
      </c>
      <c r="D377" s="44" t="n">
        <v>2</v>
      </c>
      <c r="E377" s="43" t="n">
        <v>3</v>
      </c>
      <c r="F377" s="43" t="n">
        <v>4</v>
      </c>
      <c r="G377" s="43" t="n">
        <v>5</v>
      </c>
      <c r="H377" s="43" t="n">
        <v>6</v>
      </c>
      <c r="I377" s="44" t="n">
        <v>7</v>
      </c>
    </row>
    <row r="378" customFormat="false" ht="12.75" hidden="false" customHeight="false" outlineLevel="0" collapsed="false">
      <c r="C378" s="201" t="n">
        <v>2343523</v>
      </c>
      <c r="D378" s="127" t="n">
        <v>2685851</v>
      </c>
      <c r="E378" s="201" t="n">
        <v>2681929</v>
      </c>
      <c r="F378" s="201" t="n">
        <v>2824876</v>
      </c>
      <c r="G378" s="549" t="n">
        <f aca="false">D378/C378</f>
        <v>1.14607409442963</v>
      </c>
      <c r="H378" s="549" t="n">
        <f aca="false">E378/C378</f>
        <v>1.14440054567418</v>
      </c>
      <c r="I378" s="73" t="n">
        <f aca="false">F378/C378</f>
        <v>1.2053971734009</v>
      </c>
    </row>
    <row r="379" customFormat="false" ht="12.75" hidden="false" customHeight="false" outlineLevel="0" collapsed="false">
      <c r="A379" s="0" t="s">
        <v>541</v>
      </c>
      <c r="B379" s="0" t="s">
        <v>1003</v>
      </c>
      <c r="C379" s="537" t="s">
        <v>541</v>
      </c>
      <c r="D379" s="537"/>
      <c r="E379" s="537"/>
      <c r="F379" s="537"/>
      <c r="G379" s="129"/>
      <c r="H379" s="37"/>
      <c r="I379" s="38"/>
    </row>
    <row r="380" customFormat="false" ht="12.75" hidden="false" customHeight="false" outlineLevel="0" collapsed="false">
      <c r="A380" s="0" t="n">
        <v>3539178</v>
      </c>
      <c r="B380" s="0" t="n">
        <v>2343523</v>
      </c>
      <c r="C380" s="40" t="n">
        <v>3539178</v>
      </c>
      <c r="D380" s="127" t="n">
        <v>3361310</v>
      </c>
      <c r="E380" s="42" t="n">
        <v>3649644</v>
      </c>
      <c r="F380" s="127" t="n">
        <v>3712330</v>
      </c>
      <c r="G380" s="64" t="n">
        <f aca="false">D380/C380</f>
        <v>0.949743132444878</v>
      </c>
      <c r="H380" s="550" t="n">
        <f aca="false">E380/C380</f>
        <v>1.03121233235514</v>
      </c>
      <c r="I380" s="64" t="n">
        <f aca="false">F380/C380</f>
        <v>1.0489243547513</v>
      </c>
    </row>
    <row r="381" customFormat="false" ht="12.75" hidden="false" customHeight="false" outlineLevel="0" collapsed="false">
      <c r="A381" s="0" t="n">
        <v>3361310</v>
      </c>
      <c r="B381" s="0" t="n">
        <v>2685851</v>
      </c>
      <c r="C381" s="125" t="s">
        <v>1172</v>
      </c>
      <c r="D381" s="125"/>
      <c r="E381" s="125"/>
      <c r="F381" s="125"/>
      <c r="G381" s="204"/>
      <c r="I381" s="174"/>
    </row>
    <row r="382" customFormat="false" ht="12.75" hidden="false" customHeight="false" outlineLevel="0" collapsed="false">
      <c r="A382" s="0" t="n">
        <v>3649644</v>
      </c>
      <c r="B382" s="0" t="n">
        <v>2681929</v>
      </c>
      <c r="C382" s="551" t="n">
        <v>0.66</v>
      </c>
      <c r="D382" s="552" t="n">
        <v>0.8</v>
      </c>
      <c r="E382" s="552" t="n">
        <v>0.73</v>
      </c>
      <c r="F382" s="552" t="n">
        <v>0.76</v>
      </c>
      <c r="G382" s="40"/>
      <c r="H382" s="42"/>
      <c r="I382" s="206"/>
    </row>
    <row r="383" customFormat="false" ht="12.75" hidden="false" customHeight="false" outlineLevel="0" collapsed="false">
      <c r="A383" s="0" t="n">
        <v>3712330</v>
      </c>
      <c r="B383" s="0" t="n">
        <v>2824876</v>
      </c>
    </row>
    <row r="404" customFormat="false" ht="12.75" hidden="false" customHeight="false" outlineLevel="0" collapsed="false">
      <c r="A404" s="39" t="s">
        <v>1173</v>
      </c>
      <c r="B404" s="39"/>
      <c r="C404" s="39"/>
      <c r="D404" s="39"/>
      <c r="E404" s="39"/>
      <c r="F404" s="39"/>
      <c r="G404" s="39"/>
      <c r="H404" s="39"/>
      <c r="I404" s="39"/>
    </row>
    <row r="406" customFormat="false" ht="18" hidden="false" customHeight="false" outlineLevel="0" collapsed="false">
      <c r="A406" s="359" t="s">
        <v>1174</v>
      </c>
      <c r="B406" s="359"/>
      <c r="C406" s="359"/>
      <c r="D406" s="359"/>
      <c r="E406" s="359"/>
      <c r="F406" s="359"/>
      <c r="G406" s="359"/>
      <c r="H406" s="359"/>
      <c r="I406" s="359"/>
    </row>
    <row r="407" customFormat="false" ht="18" hidden="false" customHeight="false" outlineLevel="0" collapsed="false">
      <c r="A407" s="359" t="s">
        <v>1175</v>
      </c>
      <c r="B407" s="359"/>
      <c r="C407" s="359"/>
      <c r="D407" s="359"/>
      <c r="E407" s="359"/>
      <c r="F407" s="359"/>
      <c r="G407" s="359"/>
      <c r="H407" s="359"/>
      <c r="I407" s="359"/>
    </row>
    <row r="408" customFormat="false" ht="18" hidden="false" customHeight="false" outlineLevel="0" collapsed="false">
      <c r="A408" s="359" t="s">
        <v>1176</v>
      </c>
      <c r="B408" s="359"/>
      <c r="C408" s="359"/>
      <c r="D408" s="359"/>
      <c r="E408" s="359"/>
      <c r="F408" s="359"/>
      <c r="G408" s="359"/>
      <c r="H408" s="359"/>
      <c r="I408" s="359"/>
    </row>
    <row r="409" customFormat="false" ht="18" hidden="false" customHeight="false" outlineLevel="0" collapsed="false">
      <c r="A409" s="359" t="s">
        <v>1177</v>
      </c>
      <c r="B409" s="359"/>
      <c r="C409" s="359"/>
      <c r="D409" s="359"/>
      <c r="E409" s="359"/>
      <c r="F409" s="359"/>
      <c r="G409" s="359"/>
      <c r="H409" s="359"/>
      <c r="I409" s="359"/>
    </row>
    <row r="410" customFormat="false" ht="18" hidden="false" customHeight="false" outlineLevel="0" collapsed="false">
      <c r="A410" s="359" t="s">
        <v>1178</v>
      </c>
      <c r="B410" s="359"/>
      <c r="C410" s="359"/>
      <c r="D410" s="359"/>
      <c r="E410" s="359"/>
      <c r="F410" s="359"/>
      <c r="G410" s="359"/>
      <c r="H410" s="359"/>
      <c r="I410" s="359"/>
    </row>
    <row r="411" customFormat="false" ht="18" hidden="false" customHeight="fals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</row>
    <row r="412" customFormat="false" ht="18" hidden="false" customHeight="fals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</row>
    <row r="413" customFormat="false" ht="18" hidden="false" customHeight="fals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</row>
    <row r="414" customFormat="false" ht="18" hidden="false" customHeight="fals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</row>
    <row r="415" customFormat="false" ht="18" hidden="false" customHeight="false" outlineLevel="0" collapsed="false">
      <c r="A415" s="553" t="s">
        <v>1179</v>
      </c>
      <c r="B415" s="553"/>
      <c r="C415" s="553"/>
      <c r="D415" s="553"/>
      <c r="E415" s="553"/>
      <c r="F415" s="553"/>
      <c r="G415" s="553"/>
      <c r="H415" s="553"/>
      <c r="I415" s="553"/>
    </row>
    <row r="416" customFormat="false" ht="18" hidden="false" customHeight="false" outlineLevel="0" collapsed="false">
      <c r="A416" s="443" t="s">
        <v>1180</v>
      </c>
      <c r="B416" s="443"/>
      <c r="C416" s="443"/>
      <c r="D416" s="443"/>
      <c r="E416" s="443"/>
      <c r="F416" s="443"/>
      <c r="G416" s="443"/>
      <c r="H416" s="443"/>
      <c r="I416" s="443"/>
    </row>
    <row r="417" customFormat="false" ht="18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</row>
    <row r="418" customFormat="false" ht="18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</row>
    <row r="419" customFormat="false" ht="18" hidden="false" customHeight="false" outlineLevel="0" collapsed="false">
      <c r="A419" s="359" t="s">
        <v>1181</v>
      </c>
      <c r="B419" s="359"/>
      <c r="C419" s="359"/>
      <c r="D419" s="359"/>
      <c r="E419" s="359"/>
      <c r="F419" s="359"/>
      <c r="G419" s="359"/>
      <c r="H419" s="359"/>
      <c r="I419" s="359"/>
    </row>
    <row r="420" customFormat="false" ht="18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</row>
    <row r="421" customFormat="false" ht="18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</row>
    <row r="422" customFormat="false" ht="18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</row>
    <row r="453" customFormat="false" ht="12.75" hidden="false" customHeight="false" outlineLevel="0" collapsed="false">
      <c r="A453" s="39" t="s">
        <v>1182</v>
      </c>
      <c r="B453" s="39"/>
      <c r="C453" s="39"/>
      <c r="D453" s="39"/>
      <c r="E453" s="39"/>
      <c r="F453" s="39"/>
      <c r="G453" s="39"/>
      <c r="H453" s="39"/>
      <c r="I453" s="39"/>
    </row>
  </sheetData>
  <mergeCells count="18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9:I19"/>
    <mergeCell ref="B21:E21"/>
    <mergeCell ref="F21:G21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4:I84"/>
    <mergeCell ref="A86:I86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C115:F115"/>
    <mergeCell ref="A116:I116"/>
    <mergeCell ref="A125:G125"/>
    <mergeCell ref="A140:I140"/>
    <mergeCell ref="A180:I180"/>
    <mergeCell ref="A181:I181"/>
    <mergeCell ref="A193:I193"/>
    <mergeCell ref="A195:I195"/>
    <mergeCell ref="B196:H197"/>
    <mergeCell ref="A198:I198"/>
    <mergeCell ref="C199:D199"/>
    <mergeCell ref="E199:F199"/>
    <mergeCell ref="G199:H199"/>
    <mergeCell ref="C200:D200"/>
    <mergeCell ref="G200:H200"/>
    <mergeCell ref="A216:B216"/>
    <mergeCell ref="A217:I217"/>
    <mergeCell ref="A249:I249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  <mergeCell ref="C262:G262"/>
    <mergeCell ref="A263:I263"/>
    <mergeCell ref="A264:I264"/>
    <mergeCell ref="A265:I265"/>
    <mergeCell ref="C267:F267"/>
    <mergeCell ref="A273:I273"/>
    <mergeCell ref="A274:I274"/>
    <mergeCell ref="A275:I275"/>
    <mergeCell ref="A276:I276"/>
    <mergeCell ref="A277:I277"/>
    <mergeCell ref="A278:I278"/>
    <mergeCell ref="A296:I296"/>
    <mergeCell ref="A298:I298"/>
    <mergeCell ref="A299:I299"/>
    <mergeCell ref="A300:I300"/>
    <mergeCell ref="A301:H301"/>
    <mergeCell ref="A302:B302"/>
    <mergeCell ref="C302:D302"/>
    <mergeCell ref="E302:F302"/>
    <mergeCell ref="G302:H302"/>
    <mergeCell ref="A327:I327"/>
    <mergeCell ref="A328:H328"/>
    <mergeCell ref="A329:B329"/>
    <mergeCell ref="C329:D329"/>
    <mergeCell ref="E329:F329"/>
    <mergeCell ref="G329:H329"/>
    <mergeCell ref="A350:I350"/>
    <mergeCell ref="A352:I352"/>
    <mergeCell ref="C353:F353"/>
    <mergeCell ref="A357:I357"/>
    <mergeCell ref="C359:F359"/>
    <mergeCell ref="C361:F361"/>
    <mergeCell ref="C363:F363"/>
    <mergeCell ref="C365:F365"/>
    <mergeCell ref="C367:F367"/>
    <mergeCell ref="C369:F369"/>
    <mergeCell ref="A373:I373"/>
    <mergeCell ref="A374:I374"/>
    <mergeCell ref="C375:F375"/>
    <mergeCell ref="G375:I375"/>
    <mergeCell ref="C379:F379"/>
    <mergeCell ref="C381:F381"/>
    <mergeCell ref="A404:I404"/>
    <mergeCell ref="A406:I406"/>
    <mergeCell ref="A407:I407"/>
    <mergeCell ref="A408:I408"/>
    <mergeCell ref="A409:I409"/>
    <mergeCell ref="A410:I410"/>
    <mergeCell ref="A415:I415"/>
    <mergeCell ref="A416:I416"/>
    <mergeCell ref="A419:I419"/>
    <mergeCell ref="A453:I4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0:12:48Z</dcterms:created>
  <dc:creator>UG i M Lubomierz</dc:creator>
  <dc:description/>
  <dc:language>en-US</dc:language>
  <cp:lastModifiedBy>UGiM Lubomierz</cp:lastModifiedBy>
  <cp:lastPrinted>2004-05-05T07:24:07Z</cp:lastPrinted>
  <dcterms:modified xsi:type="dcterms:W3CDTF">2004-07-12T08:54:22Z</dcterms:modified>
  <cp:revision>0</cp:revision>
  <dc:subject/>
  <dc:title/>
</cp:coreProperties>
</file>