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.1-20" sheetId="1" state="visible" r:id="rId2"/>
    <sheet name="str.21-31" sheetId="2" state="visible" r:id="rId3"/>
    <sheet name="str.32-36" sheetId="3" state="visible" r:id="rId4"/>
    <sheet name="str.37-42" sheetId="4" state="visible" r:id="rId5"/>
    <sheet name="str.43-46" sheetId="5" state="visible" r:id="rId6"/>
    <sheet name="str.47" sheetId="6" state="visible" r:id="rId7"/>
  </sheets>
  <definedNames>
    <definedName function="false" hidden="false" localSheetId="0" name="_xlnm.Print_Area" vbProcedure="false">'str.1-20'!$A$1:$K$1203</definedName>
    <definedName function="false" hidden="false" localSheetId="1" name="_xlnm.Print_Area" vbProcedure="false">'str.21-31'!$A$1:$I$479</definedName>
    <definedName function="false" hidden="false" localSheetId="2" name="_xlnm.Print_Area" vbProcedure="false">'str.32-36'!$A$1:$M$165</definedName>
    <definedName function="false" hidden="false" localSheetId="3" name="_xlnm.Print_Area" vbProcedure="false">'str.37-42'!$A$1:$J$305</definedName>
    <definedName function="false" hidden="false" localSheetId="4" name="_xlnm.Print_Area" vbProcedure="false">'str.43-46'!$A$1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097">
  <si>
    <t xml:space="preserve">                                                                              </t>
  </si>
  <si>
    <t xml:space="preserve">Załącznik nr 1 do uchwały Rady</t>
  </si>
  <si>
    <t xml:space="preserve">Miejskiej Gminy Lubomierz</t>
  </si>
  <si>
    <t xml:space="preserve">nr XV/85/04 z dnia </t>
  </si>
  <si>
    <t xml:space="preserve">30 stycznia 2004 r.</t>
  </si>
  <si>
    <t xml:space="preserve">PROGNOZA</t>
  </si>
  <si>
    <t xml:space="preserve">DOCHODÓW  na 2004 rok</t>
  </si>
  <si>
    <t xml:space="preserve">Wykona-</t>
  </si>
  <si>
    <t xml:space="preserve">Przewidy-</t>
  </si>
  <si>
    <t xml:space="preserve">Prognoza planu dochodów na 2004r.</t>
  </si>
  <si>
    <t xml:space="preserve">Wskaźnik</t>
  </si>
  <si>
    <t xml:space="preserve">L.p.</t>
  </si>
  <si>
    <t xml:space="preserve">Dział</t>
  </si>
  <si>
    <t xml:space="preserve">Rozdz.</t>
  </si>
  <si>
    <t xml:space="preserve">Paragr.</t>
  </si>
  <si>
    <t xml:space="preserve">Wyszczególnienie</t>
  </si>
  <si>
    <t xml:space="preserve">nie I półr.</t>
  </si>
  <si>
    <t xml:space="preserve">wane wyk.</t>
  </si>
  <si>
    <t xml:space="preserve">1.</t>
  </si>
  <si>
    <t xml:space="preserve">O10</t>
  </si>
  <si>
    <t xml:space="preserve">ROLNICTWO </t>
  </si>
  <si>
    <t xml:space="preserve">I ŁOWIECTWO</t>
  </si>
  <si>
    <t xml:space="preserve">O1O95</t>
  </si>
  <si>
    <t xml:space="preserve">Pozostała działalność</t>
  </si>
  <si>
    <t xml:space="preserve">O83O</t>
  </si>
  <si>
    <t xml:space="preserve">Wpływy z usług</t>
  </si>
  <si>
    <t xml:space="preserve">2.</t>
  </si>
  <si>
    <t xml:space="preserve">O2O</t>
  </si>
  <si>
    <t xml:space="preserve">LEŚNICTWO</t>
  </si>
  <si>
    <t xml:space="preserve">O2O95</t>
  </si>
  <si>
    <r>
      <rPr>
        <sz val="12"/>
        <color rgb="FF000000"/>
        <rFont val="Arial CE"/>
        <family val="0"/>
      </rPr>
      <t xml:space="preserve">Po</t>
    </r>
    <r>
      <rPr>
        <i val="true"/>
        <sz val="12"/>
        <color rgb="FF000000"/>
        <rFont val="Arial CE"/>
        <family val="2"/>
      </rPr>
      <t xml:space="preserve">została działalność</t>
    </r>
  </si>
  <si>
    <t xml:space="preserve">O75O</t>
  </si>
  <si>
    <t xml:space="preserve">Dochody z najmu i</t>
  </si>
  <si>
    <t xml:space="preserve">dzierżawy składn.</t>
  </si>
  <si>
    <t xml:space="preserve">majątkowych SP</t>
  </si>
  <si>
    <t xml:space="preserve">lub jst oraz innych</t>
  </si>
  <si>
    <t xml:space="preserve">umów o podobnym</t>
  </si>
  <si>
    <t xml:space="preserve">charakterze</t>
  </si>
  <si>
    <t xml:space="preserve">3.</t>
  </si>
  <si>
    <t xml:space="preserve">WYTWARZANIE I ZAOPATRYWANIE W ENERGIĘ ELEKTRYCZNĄ GAZ I WODĘ</t>
  </si>
  <si>
    <t xml:space="preserve">Dostarczanie wody</t>
  </si>
  <si>
    <t xml:space="preserve">O69O</t>
  </si>
  <si>
    <t xml:space="preserve">Wpływy z różnych opłat</t>
  </si>
  <si>
    <t xml:space="preserve">4.</t>
  </si>
  <si>
    <t xml:space="preserve">TURYSTYKA</t>
  </si>
  <si>
    <t xml:space="preserve">63O95</t>
  </si>
  <si>
    <t xml:space="preserve">O96O</t>
  </si>
  <si>
    <t xml:space="preserve">Otrzymane spadki</t>
  </si>
  <si>
    <t xml:space="preserve">zapisy i darowizny</t>
  </si>
  <si>
    <t xml:space="preserve">w postaci pieniężnej</t>
  </si>
  <si>
    <t xml:space="preserve">O97O</t>
  </si>
  <si>
    <t xml:space="preserve">Wpływy z różnych</t>
  </si>
  <si>
    <t xml:space="preserve">dochodów</t>
  </si>
  <si>
    <t xml:space="preserve">5.</t>
  </si>
  <si>
    <t xml:space="preserve">7OO</t>
  </si>
  <si>
    <t xml:space="preserve">GOSPODARKA</t>
  </si>
  <si>
    <t xml:space="preserve">MIESZKANIOWA</t>
  </si>
  <si>
    <t xml:space="preserve">7OOO5</t>
  </si>
  <si>
    <t xml:space="preserve">Gospodarka gruntami</t>
  </si>
  <si>
    <t xml:space="preserve">i nieruchomościami</t>
  </si>
  <si>
    <t xml:space="preserve">O47O</t>
  </si>
  <si>
    <t xml:space="preserve">Wpływy z opłat za</t>
  </si>
  <si>
    <t xml:space="preserve">zarząd użytkowanie</t>
  </si>
  <si>
    <t xml:space="preserve">i użytkowanie </t>
  </si>
  <si>
    <t xml:space="preserve">wieczyste </t>
  </si>
  <si>
    <t xml:space="preserve">nieruchomości</t>
  </si>
  <si>
    <t xml:space="preserve">O76O</t>
  </si>
  <si>
    <t xml:space="preserve">Wpływy z tytułu</t>
  </si>
  <si>
    <t xml:space="preserve">przekształcenia prawa</t>
  </si>
  <si>
    <t xml:space="preserve">użytkowania wiecz.</t>
  </si>
  <si>
    <t xml:space="preserve">przysługującego </t>
  </si>
  <si>
    <t xml:space="preserve">osobom fizycznym</t>
  </si>
  <si>
    <t xml:space="preserve">w prawo własności</t>
  </si>
  <si>
    <t xml:space="preserve">O77O</t>
  </si>
  <si>
    <t xml:space="preserve">odpłatnego nabycia</t>
  </si>
  <si>
    <t xml:space="preserve">prawa własności</t>
  </si>
  <si>
    <t xml:space="preserve">O84O</t>
  </si>
  <si>
    <t xml:space="preserve">Wpływy ze sprzedaży</t>
  </si>
  <si>
    <t xml:space="preserve">wyrobów i składników</t>
  </si>
  <si>
    <t xml:space="preserve">majątkowych</t>
  </si>
  <si>
    <t xml:space="preserve">O92O</t>
  </si>
  <si>
    <t xml:space="preserve">Pozostałe odsetki</t>
  </si>
  <si>
    <t xml:space="preserve">6.</t>
  </si>
  <si>
    <t xml:space="preserve">71O</t>
  </si>
  <si>
    <t xml:space="preserve">DZIAŁALNOŚĆ</t>
  </si>
  <si>
    <t xml:space="preserve">USŁUGOWA</t>
  </si>
  <si>
    <t xml:space="preserve">71O35</t>
  </si>
  <si>
    <t xml:space="preserve">Cmentarze</t>
  </si>
  <si>
    <t xml:space="preserve">2O2O</t>
  </si>
  <si>
    <t xml:space="preserve">Dotacje celowe</t>
  </si>
  <si>
    <t xml:space="preserve">otrzymane z budżetu</t>
  </si>
  <si>
    <t xml:space="preserve">państwa na zadania</t>
  </si>
  <si>
    <t xml:space="preserve">bieżące realizowane </t>
  </si>
  <si>
    <t xml:space="preserve">przez gminę na podst.</t>
  </si>
  <si>
    <t xml:space="preserve">porozumień z</t>
  </si>
  <si>
    <t xml:space="preserve">organami administr.</t>
  </si>
  <si>
    <t xml:space="preserve">rządowej</t>
  </si>
  <si>
    <t xml:space="preserve">7.</t>
  </si>
  <si>
    <t xml:space="preserve">75O</t>
  </si>
  <si>
    <t xml:space="preserve">ADMINISTRACJA</t>
  </si>
  <si>
    <t xml:space="preserve">PUBLICZNA</t>
  </si>
  <si>
    <t xml:space="preserve">Urzędy wojewódzkie</t>
  </si>
  <si>
    <t xml:space="preserve">236O</t>
  </si>
  <si>
    <t xml:space="preserve">Dochody jst związane z real.zadań z zakr.adm.rząd</t>
  </si>
  <si>
    <t xml:space="preserve">real.zad.z zakr.adm.rząd.</t>
  </si>
  <si>
    <t xml:space="preserve">Dotacje celowe otrzyma-</t>
  </si>
  <si>
    <t xml:space="preserve">ne z budżety państwa na</t>
  </si>
  <si>
    <t xml:space="preserve">na zad.z zakr.adm.rząd.</t>
  </si>
  <si>
    <t xml:space="preserve">75O23</t>
  </si>
  <si>
    <t xml:space="preserve">Urzędy gmin</t>
  </si>
  <si>
    <t xml:space="preserve">Wpływy z różnych dochodów</t>
  </si>
  <si>
    <t xml:space="preserve">8.</t>
  </si>
  <si>
    <t xml:space="preserve">URZĘDY NACZELNYCH</t>
  </si>
  <si>
    <t xml:space="preserve">ORGANÓW WŁADZY </t>
  </si>
  <si>
    <t xml:space="preserve">PAŃSTWOWEJ, KONTR</t>
  </si>
  <si>
    <t xml:space="preserve">KONTROLI I OCHRONY</t>
  </si>
  <si>
    <t xml:space="preserve">PRAWA       </t>
  </si>
  <si>
    <t xml:space="preserve">Urzędy naczelnych org.</t>
  </si>
  <si>
    <t xml:space="preserve">władzy państowej, kontr.</t>
  </si>
  <si>
    <t xml:space="preserve">i ochrony prawa</t>
  </si>
  <si>
    <t xml:space="preserve">na zadania bieżące z </t>
  </si>
  <si>
    <t xml:space="preserve">zakresu administracji</t>
  </si>
  <si>
    <t xml:space="preserve">rządowej oraz innych</t>
  </si>
  <si>
    <t xml:space="preserve">zadań zleconych gminie </t>
  </si>
  <si>
    <t xml:space="preserve">ustawami</t>
  </si>
  <si>
    <t xml:space="preserve">Wybory do rad gmin, rad</t>
  </si>
  <si>
    <t xml:space="preserve">powiatów i sejmików</t>
  </si>
  <si>
    <t xml:space="preserve">województw, wybory </t>
  </si>
  <si>
    <t xml:space="preserve">wójtów, burmistrzów i </t>
  </si>
  <si>
    <t xml:space="preserve">prezydentów miast oraz</t>
  </si>
  <si>
    <t xml:space="preserve">referenda gminne, </t>
  </si>
  <si>
    <t xml:space="preserve">powiatowe i wojewódzkie</t>
  </si>
  <si>
    <t xml:space="preserve">Referenda ogólnokrajowe i konstytucyjne</t>
  </si>
  <si>
    <t xml:space="preserve">  </t>
  </si>
  <si>
    <t xml:space="preserve">Dotacje celowe otrzymane z budżetu państwa na realizację zadań bieżacych z zakresu administracji rządowej oraz innych zadań zleconych gminie ustawami</t>
  </si>
  <si>
    <t xml:space="preserve">9.</t>
  </si>
  <si>
    <t xml:space="preserve">OBRONA NARODOWA</t>
  </si>
  <si>
    <t xml:space="preserve">Pozostałe wydatki obronne</t>
  </si>
  <si>
    <t xml:space="preserve">10.</t>
  </si>
  <si>
    <t xml:space="preserve">BEZPIECZEŃSTWO PUBLICZNE I OCHRONA PRZECIWPOŻAROWA</t>
  </si>
  <si>
    <t xml:space="preserve">Obrona cywilna</t>
  </si>
  <si>
    <t xml:space="preserve"> </t>
  </si>
  <si>
    <t xml:space="preserve">11.</t>
  </si>
  <si>
    <t xml:space="preserve">DOCHODY OD OSÓB</t>
  </si>
  <si>
    <t xml:space="preserve">PRAWNYCH OD</t>
  </si>
  <si>
    <t xml:space="preserve">OSÓB FIZYCZNYCH</t>
  </si>
  <si>
    <t xml:space="preserve">I OD INNYCH </t>
  </si>
  <si>
    <t xml:space="preserve">JEDNOSTEK NIE</t>
  </si>
  <si>
    <t xml:space="preserve">POSIADAJĄCYCH</t>
  </si>
  <si>
    <t xml:space="preserve">OSOBOWOŚCI</t>
  </si>
  <si>
    <t xml:space="preserve">PRAWNEJ</t>
  </si>
  <si>
    <t xml:space="preserve">11a.</t>
  </si>
  <si>
    <t xml:space="preserve">DOCHODY OD OSÓB PRAWNYCH, OD OSÓB FIZYCZNYCH I OD INNYCH JEDNOSTEK NIEPOSIADAJĄCYCH OSOBOWOŚCI PRAWNEJ ORAZ WYDATKI ZWIĄZANE</t>
  </si>
  <si>
    <t xml:space="preserve">Z ICH POBOREM</t>
  </si>
  <si>
    <t xml:space="preserve">756O1</t>
  </si>
  <si>
    <t xml:space="preserve">Wpływy z podatku</t>
  </si>
  <si>
    <t xml:space="preserve">dochodowego od</t>
  </si>
  <si>
    <t xml:space="preserve">osób fizycznych</t>
  </si>
  <si>
    <t xml:space="preserve">O35O</t>
  </si>
  <si>
    <t xml:space="preserve">Podatek od działaln.</t>
  </si>
  <si>
    <t xml:space="preserve">gosp.osób fizycznych</t>
  </si>
  <si>
    <t xml:space="preserve">opłacany w formie</t>
  </si>
  <si>
    <t xml:space="preserve">karty podatkowej</t>
  </si>
  <si>
    <t xml:space="preserve">O91O</t>
  </si>
  <si>
    <t xml:space="preserve">Odsetki od nieterminowych</t>
  </si>
  <si>
    <t xml:space="preserve">wpłat z tytułu podatków</t>
  </si>
  <si>
    <t xml:space="preserve">i opłat</t>
  </si>
  <si>
    <t xml:space="preserve">rolnego, podatku leśn.</t>
  </si>
  <si>
    <t xml:space="preserve">podatku od czynności</t>
  </si>
  <si>
    <t xml:space="preserve">cywilnoprawnych,</t>
  </si>
  <si>
    <t xml:space="preserve">podatków i opłat </t>
  </si>
  <si>
    <t xml:space="preserve">lokalnych od osób</t>
  </si>
  <si>
    <t xml:space="preserve">prawnych i innych</t>
  </si>
  <si>
    <t xml:space="preserve">jednostek organiz.</t>
  </si>
  <si>
    <t xml:space="preserve">75615a</t>
  </si>
  <si>
    <t xml:space="preserve">Wpływy z podatku rolnego, podatku leśnego, podatku od spadków i darowizn oraz podatków i opłat lokaln.</t>
  </si>
  <si>
    <t xml:space="preserve">O31O</t>
  </si>
  <si>
    <t xml:space="preserve">Podatek od nierucho-</t>
  </si>
  <si>
    <t xml:space="preserve">mości</t>
  </si>
  <si>
    <t xml:space="preserve">O32O</t>
  </si>
  <si>
    <t xml:space="preserve">Podatek rolny</t>
  </si>
  <si>
    <t xml:space="preserve">O33O</t>
  </si>
  <si>
    <t xml:space="preserve">Podatek leśny</t>
  </si>
  <si>
    <t xml:space="preserve">O34O</t>
  </si>
  <si>
    <t xml:space="preserve">Podatek od środków</t>
  </si>
  <si>
    <t xml:space="preserve">transportowych</t>
  </si>
  <si>
    <t xml:space="preserve">O36O</t>
  </si>
  <si>
    <t xml:space="preserve">Podatek od spadków</t>
  </si>
  <si>
    <t xml:space="preserve">i darowizn </t>
  </si>
  <si>
    <t xml:space="preserve">O37O</t>
  </si>
  <si>
    <t xml:space="preserve">Podatek od posiada-</t>
  </si>
  <si>
    <t xml:space="preserve">nia psów</t>
  </si>
  <si>
    <t xml:space="preserve">O43O</t>
  </si>
  <si>
    <t xml:space="preserve">Wpływy z opłaty targ</t>
  </si>
  <si>
    <t xml:space="preserve">O45O</t>
  </si>
  <si>
    <t xml:space="preserve">Wpływy z opłaty  </t>
  </si>
  <si>
    <t xml:space="preserve">administracyjnej</t>
  </si>
  <si>
    <t xml:space="preserve">O5OO</t>
  </si>
  <si>
    <t xml:space="preserve">Podatek od czynności</t>
  </si>
  <si>
    <t xml:space="preserve">cywilnoprawnych </t>
  </si>
  <si>
    <t xml:space="preserve">Odsetki od nietermi-</t>
  </si>
  <si>
    <t xml:space="preserve">nowych wpłat z tytułu</t>
  </si>
  <si>
    <t xml:space="preserve">rolnego, leśnego, podatku od spadków i darowizn, podatku od czynności cywilnoprawnych oraz podatków i opłat lokalnych od osóbfizycznych</t>
  </si>
  <si>
    <t xml:space="preserve">transportu</t>
  </si>
  <si>
    <t xml:space="preserve">cywilnoprawnych</t>
  </si>
  <si>
    <t xml:space="preserve">opłat</t>
  </si>
  <si>
    <t xml:space="preserve">lokalnych  </t>
  </si>
  <si>
    <t xml:space="preserve">Wpływy z różnych </t>
  </si>
  <si>
    <t xml:space="preserve">Wpływy z innych</t>
  </si>
  <si>
    <t xml:space="preserve">oplat stanowiących</t>
  </si>
  <si>
    <t xml:space="preserve">dochody jst na podst.</t>
  </si>
  <si>
    <t xml:space="preserve">ustaw</t>
  </si>
  <si>
    <t xml:space="preserve">O41O</t>
  </si>
  <si>
    <t xml:space="preserve">Wpływy z opłaty</t>
  </si>
  <si>
    <t xml:space="preserve">skarbowej</t>
  </si>
  <si>
    <t xml:space="preserve">O46O</t>
  </si>
  <si>
    <t xml:space="preserve">ekspoatacyjnej</t>
  </si>
  <si>
    <t xml:space="preserve">O48O</t>
  </si>
  <si>
    <t xml:space="preserve">zezwolenia na </t>
  </si>
  <si>
    <t xml:space="preserve">sprzedaż alkoholu</t>
  </si>
  <si>
    <t xml:space="preserve">O89O</t>
  </si>
  <si>
    <t xml:space="preserve">Odsetki za nietermino-</t>
  </si>
  <si>
    <t xml:space="preserve">we rozliczenia, płacone</t>
  </si>
  <si>
    <t xml:space="preserve">przez urząd skarbowy</t>
  </si>
  <si>
    <t xml:space="preserve">podatków i oplat </t>
  </si>
  <si>
    <t xml:space="preserve">lokalnych</t>
  </si>
  <si>
    <t xml:space="preserve">Udziały gmin</t>
  </si>
  <si>
    <t xml:space="preserve">stanowiących dochód</t>
  </si>
  <si>
    <t xml:space="preserve">budżetu państwa</t>
  </si>
  <si>
    <t xml:space="preserve">OO1O</t>
  </si>
  <si>
    <t xml:space="preserve">Podatek dochodowy</t>
  </si>
  <si>
    <t xml:space="preserve">od osób fizycznych</t>
  </si>
  <si>
    <t xml:space="preserve">OO2O</t>
  </si>
  <si>
    <t xml:space="preserve">od osób prawnych</t>
  </si>
  <si>
    <t xml:space="preserve">12.</t>
  </si>
  <si>
    <t xml:space="preserve">RÓŻNE ROZLICZENIA</t>
  </si>
  <si>
    <t xml:space="preserve">758O1</t>
  </si>
  <si>
    <t xml:space="preserve">Część oświatowa</t>
  </si>
  <si>
    <t xml:space="preserve">subwencji ogólnej dla</t>
  </si>
  <si>
    <t xml:space="preserve">jedn.samorz.terytor.</t>
  </si>
  <si>
    <t xml:space="preserve">292O</t>
  </si>
  <si>
    <t xml:space="preserve">Subwencje ogólne </t>
  </si>
  <si>
    <t xml:space="preserve">z budżetu państwa</t>
  </si>
  <si>
    <t xml:space="preserve">758O2</t>
  </si>
  <si>
    <t xml:space="preserve">Uzupełnienie subwencji </t>
  </si>
  <si>
    <t xml:space="preserve">ogólnej dla jednostek samo</t>
  </si>
  <si>
    <t xml:space="preserve">rządu terytorialnego</t>
  </si>
  <si>
    <t xml:space="preserve">Część rekompensu-</t>
  </si>
  <si>
    <t xml:space="preserve">jąca subwencji</t>
  </si>
  <si>
    <t xml:space="preserve">ogólnej dla gmin</t>
  </si>
  <si>
    <t xml:space="preserve">Część podstawowa</t>
  </si>
  <si>
    <t xml:space="preserve">gmin</t>
  </si>
  <si>
    <t xml:space="preserve">Część wyrównawcza</t>
  </si>
  <si>
    <t xml:space="preserve">Część równoważąca subwencji ogólnej dla gmin</t>
  </si>
  <si>
    <t xml:space="preserve">Różne rozliczenia</t>
  </si>
  <si>
    <t xml:space="preserve">finansowe</t>
  </si>
  <si>
    <t xml:space="preserve">Wpływy z opłaty </t>
  </si>
  <si>
    <t xml:space="preserve">Pod.od czynn.cywilnopr.</t>
  </si>
  <si>
    <t xml:space="preserve">Odsetki od nietermin.</t>
  </si>
  <si>
    <t xml:space="preserve">13.</t>
  </si>
  <si>
    <t xml:space="preserve">8O1</t>
  </si>
  <si>
    <t xml:space="preserve">OŚWIATA</t>
  </si>
  <si>
    <t xml:space="preserve">I WYCHOWANIE</t>
  </si>
  <si>
    <t xml:space="preserve">8O1O1</t>
  </si>
  <si>
    <t xml:space="preserve">Szkoły podstawowe</t>
  </si>
  <si>
    <t xml:space="preserve">Otrzymane spadki zapi-</t>
  </si>
  <si>
    <t xml:space="preserve">sy i darowizny w postaci</t>
  </si>
  <si>
    <t xml:space="preserve">pieniężnej</t>
  </si>
  <si>
    <t xml:space="preserve">2O1O</t>
  </si>
  <si>
    <t xml:space="preserve">8O11O</t>
  </si>
  <si>
    <t xml:space="preserve">Gimnazja</t>
  </si>
  <si>
    <t xml:space="preserve">27OO</t>
  </si>
  <si>
    <t xml:space="preserve">Środki na dofinans.</t>
  </si>
  <si>
    <t xml:space="preserve">własnych zadań bież.</t>
  </si>
  <si>
    <t xml:space="preserve">gmin pozyskane z</t>
  </si>
  <si>
    <t xml:space="preserve">innych źródeł</t>
  </si>
  <si>
    <t xml:space="preserve">8O195</t>
  </si>
  <si>
    <t xml:space="preserve">2O3O</t>
  </si>
  <si>
    <t xml:space="preserve">Dotacje celowe otrz.</t>
  </si>
  <si>
    <t xml:space="preserve">z budżetu państwa na</t>
  </si>
  <si>
    <t xml:space="preserve">realizację własnych</t>
  </si>
  <si>
    <t xml:space="preserve">zadań bieżących gmin</t>
  </si>
  <si>
    <t xml:space="preserve">14.</t>
  </si>
  <si>
    <t xml:space="preserve">POMOC SPOŁECZNA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Zasiłki rodzinne, pielęgnacyjne i wychowawcze</t>
  </si>
  <si>
    <t xml:space="preserve">                              </t>
  </si>
  <si>
    <t xml:space="preserve">Ośrodki pomocy społecznej</t>
  </si>
  <si>
    <t xml:space="preserve">Usługi opiekuńcze oraz specjalistyczne usługi opiekuńcze</t>
  </si>
  <si>
    <t xml:space="preserve">15.</t>
  </si>
  <si>
    <t xml:space="preserve">OPIEKA</t>
  </si>
  <si>
    <t xml:space="preserve">SPOŁECZNA</t>
  </si>
  <si>
    <t xml:space="preserve">Składki na ubezpieczenia zdrowotne opółacane za osoby pobierające niektóre</t>
  </si>
  <si>
    <t xml:space="preserve">niektóre świadczenia z pomocy społecznej</t>
  </si>
  <si>
    <t xml:space="preserve">Dodatki mieszkaniowe</t>
  </si>
  <si>
    <t xml:space="preserve">zadań bieżących  </t>
  </si>
  <si>
    <t xml:space="preserve">                 </t>
  </si>
  <si>
    <t xml:space="preserve">Usługi opiekuńcze</t>
  </si>
  <si>
    <t xml:space="preserve">oraz specjalistyczne</t>
  </si>
  <si>
    <t xml:space="preserve">usługi opiekuńcze</t>
  </si>
  <si>
    <t xml:space="preserve">Wpływy z uslug</t>
  </si>
  <si>
    <t xml:space="preserve">Dotacje celowe otrzymane z budżetu państwa na realizację zadań bieżących z zakresu administracji</t>
  </si>
  <si>
    <t xml:space="preserve">rządowej oraz innych zadań zleconych gminie ustawami</t>
  </si>
  <si>
    <t xml:space="preserve">Dotacje celowe </t>
  </si>
  <si>
    <t xml:space="preserve">państwa na realizację</t>
  </si>
  <si>
    <t xml:space="preserve">gmin </t>
  </si>
  <si>
    <t xml:space="preserve">Środki na dofinansowanie własnych zadań bieżących gmin, powiatów, samorządów województw pozyskane</t>
  </si>
  <si>
    <t xml:space="preserve">województw, pozyskane</t>
  </si>
  <si>
    <t xml:space="preserve">z innych źródeł</t>
  </si>
  <si>
    <t xml:space="preserve">16.</t>
  </si>
  <si>
    <t xml:space="preserve">EDUKACYJNA</t>
  </si>
  <si>
    <t xml:space="preserve">OPIEKA </t>
  </si>
  <si>
    <t xml:space="preserve">WYCHOWAWCZA</t>
  </si>
  <si>
    <t xml:space="preserve">własnych zadań</t>
  </si>
  <si>
    <t xml:space="preserve">bieżących gmin</t>
  </si>
  <si>
    <t xml:space="preserve">17.</t>
  </si>
  <si>
    <t xml:space="preserve">KOMUNALNA</t>
  </si>
  <si>
    <t xml:space="preserve">I OCHRONA</t>
  </si>
  <si>
    <t xml:space="preserve">ŚRODOWISKA</t>
  </si>
  <si>
    <t xml:space="preserve">9OOO6</t>
  </si>
  <si>
    <t xml:space="preserve">Ochrona gleby i</t>
  </si>
  <si>
    <t xml:space="preserve">wód podziemnych</t>
  </si>
  <si>
    <t xml:space="preserve">Dotacje otrzymane z </t>
  </si>
  <si>
    <t xml:space="preserve">funduszy celowych</t>
  </si>
  <si>
    <t xml:space="preserve">na realizację zadań</t>
  </si>
  <si>
    <t xml:space="preserve">bieżących jednostek </t>
  </si>
  <si>
    <t xml:space="preserve">sektora finansów</t>
  </si>
  <si>
    <t xml:space="preserve">publicznych</t>
  </si>
  <si>
    <t xml:space="preserve">9OO15</t>
  </si>
  <si>
    <t xml:space="preserve">Oświetlenie ulic,</t>
  </si>
  <si>
    <t xml:space="preserve">placów i dróg</t>
  </si>
  <si>
    <t xml:space="preserve">18.</t>
  </si>
  <si>
    <t xml:space="preserve">KULTURA I OCHRONA</t>
  </si>
  <si>
    <t xml:space="preserve">DZIEDZICTWA</t>
  </si>
  <si>
    <t xml:space="preserve">NARODOWEGO</t>
  </si>
  <si>
    <t xml:space="preserve">921O5</t>
  </si>
  <si>
    <t xml:space="preserve">Pozostałe zadania w </t>
  </si>
  <si>
    <t xml:space="preserve">zakresie kultury</t>
  </si>
  <si>
    <t xml:space="preserve">Dotacje celowe otrzymane z gminy lub miasta stołecznego Warszawy na zadania bieżące realizowane na podstawie porozumień</t>
  </si>
  <si>
    <t xml:space="preserve">między jednostkami samorządu terytorialnego</t>
  </si>
  <si>
    <t xml:space="preserve">Środki na dofinansowa-</t>
  </si>
  <si>
    <t xml:space="preserve">nie własnych zadań </t>
  </si>
  <si>
    <t xml:space="preserve">pozyskane z innych</t>
  </si>
  <si>
    <t xml:space="preserve">źródeł</t>
  </si>
  <si>
    <t xml:space="preserve">Wpływy z tytułu pomocy finansowej udzielonej między jednostkami samorządu terytorialnego na dofinansowanie własnych zadań bieżacych</t>
  </si>
  <si>
    <t xml:space="preserve">OGÓŁEM DOCHODY</t>
  </si>
  <si>
    <t xml:space="preserve">Dochody podlegające przekazaniu do budżetu państwa, związane z realizacją zadań zleconych z zakresu administracji rządowej oraz innych zadań zleconych gminom ustawami</t>
  </si>
  <si>
    <t xml:space="preserve">DZIAŁ 750 - ADMINISTRACJA PUBLICZNA</t>
  </si>
  <si>
    <t xml:space="preserve">Rozdział 75011- Urzędy wojewódzkie</t>
  </si>
  <si>
    <t xml:space="preserve">&amp; 2350- 3 306,-</t>
  </si>
  <si>
    <t xml:space="preserve">Załącznik Nr 2</t>
  </si>
  <si>
    <t xml:space="preserve">do uchwały Rady</t>
  </si>
  <si>
    <t xml:space="preserve">Miejskiej Gminy</t>
  </si>
  <si>
    <t xml:space="preserve">Lubomierz nr XV/85/04</t>
  </si>
  <si>
    <t xml:space="preserve">z dnia 30 stycznia 2004r.</t>
  </si>
  <si>
    <t xml:space="preserve">PLAN WYDATKÓW BUDŻETOWYCH NA 2004 ROK</t>
  </si>
  <si>
    <t xml:space="preserve">Wykonanie</t>
  </si>
  <si>
    <t xml:space="preserve">Przewid.</t>
  </si>
  <si>
    <t xml:space="preserve">Plan</t>
  </si>
  <si>
    <t xml:space="preserve">Lp</t>
  </si>
  <si>
    <t xml:space="preserve">Rozdział</t>
  </si>
  <si>
    <t xml:space="preserve">Paragraf</t>
  </si>
  <si>
    <t xml:space="preserve">I półrocze</t>
  </si>
  <si>
    <t xml:space="preserve">wykonanie</t>
  </si>
  <si>
    <t xml:space="preserve">wydatków</t>
  </si>
  <si>
    <t xml:space="preserve">Dynamika</t>
  </si>
  <si>
    <t xml:space="preserve">O1O</t>
  </si>
  <si>
    <t xml:space="preserve">ROLNICTWO</t>
  </si>
  <si>
    <t xml:space="preserve">O1O1O</t>
  </si>
  <si>
    <t xml:space="preserve">Infrastruktura wodocią-</t>
  </si>
  <si>
    <t xml:space="preserve">gowa i sanitacyjna wsi</t>
  </si>
  <si>
    <t xml:space="preserve">Dot.cel.z budżetu na</t>
  </si>
  <si>
    <t xml:space="preserve">fin.lub dof.koszt.real.</t>
  </si>
  <si>
    <t xml:space="preserve">inwest.i zak.inw.jedn.</t>
  </si>
  <si>
    <t xml:space="preserve">nie zal.do sekt.fin.publ</t>
  </si>
  <si>
    <t xml:space="preserve">O1O3O</t>
  </si>
  <si>
    <t xml:space="preserve">Izby rolnicze</t>
  </si>
  <si>
    <t xml:space="preserve">285O</t>
  </si>
  <si>
    <t xml:space="preserve">Wpł.gmin na rzecz izb</t>
  </si>
  <si>
    <t xml:space="preserve">roln.w wys.2% uzysk.</t>
  </si>
  <si>
    <t xml:space="preserve">wpł.z pod.roln.</t>
  </si>
  <si>
    <t xml:space="preserve">421O</t>
  </si>
  <si>
    <t xml:space="preserve">Zakup materiałów i</t>
  </si>
  <si>
    <t xml:space="preserve">wyposażenia</t>
  </si>
  <si>
    <t xml:space="preserve">O2095</t>
  </si>
  <si>
    <t xml:space="preserve">Pozostała dzialalność</t>
  </si>
  <si>
    <t xml:space="preserve">Zakup usł.pozost.</t>
  </si>
  <si>
    <t xml:space="preserve">PRZETWÓRSTWO</t>
  </si>
  <si>
    <t xml:space="preserve">PRZEMYSŁOWE</t>
  </si>
  <si>
    <t xml:space="preserve">15O11</t>
  </si>
  <si>
    <t xml:space="preserve">Rozwój</t>
  </si>
  <si>
    <t xml:space="preserve">przedsiębiorczości</t>
  </si>
  <si>
    <t xml:space="preserve">443O</t>
  </si>
  <si>
    <t xml:space="preserve">Różne opłaty i składki</t>
  </si>
  <si>
    <t xml:space="preserve">WYTWARZANIE</t>
  </si>
  <si>
    <t xml:space="preserve">I ZAOPATRYWANIE</t>
  </si>
  <si>
    <t xml:space="preserve">W ENERGIĘ </t>
  </si>
  <si>
    <t xml:space="preserve">ELEKTRYCZNĄ, GAZ</t>
  </si>
  <si>
    <t xml:space="preserve">I WODĘ</t>
  </si>
  <si>
    <t xml:space="preserve">4OOO2</t>
  </si>
  <si>
    <t xml:space="preserve">Dostraczanie wody</t>
  </si>
  <si>
    <t xml:space="preserve">Zaku pmateriałów i </t>
  </si>
  <si>
    <t xml:space="preserve">Zakup usług pozostałych</t>
  </si>
  <si>
    <t xml:space="preserve">6OO</t>
  </si>
  <si>
    <t xml:space="preserve">TRANSPORT</t>
  </si>
  <si>
    <t xml:space="preserve">I ŁĄCZNOŚĆ</t>
  </si>
  <si>
    <t xml:space="preserve">6OO16</t>
  </si>
  <si>
    <t xml:space="preserve">Drogi publiczne </t>
  </si>
  <si>
    <t xml:space="preserve">gminne</t>
  </si>
  <si>
    <t xml:space="preserve">Zakup materiałów</t>
  </si>
  <si>
    <t xml:space="preserve">i wyposażenia</t>
  </si>
  <si>
    <t xml:space="preserve">427O</t>
  </si>
  <si>
    <t xml:space="preserve">Zakup usług remont.</t>
  </si>
  <si>
    <t xml:space="preserve">43OO</t>
  </si>
  <si>
    <t xml:space="preserve">Zakup usług pozost.</t>
  </si>
  <si>
    <t xml:space="preserve">Dotacje celowe przekazane dla powiatu na inwestycje realizowane na podstawie</t>
  </si>
  <si>
    <t xml:space="preserve">porozumień między jednostkami samorządu terytorialnego</t>
  </si>
  <si>
    <t xml:space="preserve">Drogi wewnętrzne</t>
  </si>
  <si>
    <t xml:space="preserve">Zakup usług</t>
  </si>
  <si>
    <t xml:space="preserve">pozostałych</t>
  </si>
  <si>
    <t xml:space="preserve">63O</t>
  </si>
  <si>
    <t xml:space="preserve">63OO3</t>
  </si>
  <si>
    <t xml:space="preserve">Zadania w zakresie upowszechnienia turystyki</t>
  </si>
  <si>
    <t xml:space="preserve">Zakup materiałów i wyposażenia</t>
  </si>
  <si>
    <t xml:space="preserve">6O5O</t>
  </si>
  <si>
    <t xml:space="preserve">Wydatki inwestycyjne jednostek budżetowych</t>
  </si>
  <si>
    <t xml:space="preserve">7OOO4</t>
  </si>
  <si>
    <t xml:space="preserve">Różne jednostki </t>
  </si>
  <si>
    <t xml:space="preserve">obsługi gospodarki</t>
  </si>
  <si>
    <t xml:space="preserve">mieszkaniowej</t>
  </si>
  <si>
    <t xml:space="preserve">265O</t>
  </si>
  <si>
    <t xml:space="preserve">Dotacja przedmiotowa</t>
  </si>
  <si>
    <t xml:space="preserve">z budżetu dla zakładu</t>
  </si>
  <si>
    <t xml:space="preserve">budżetowego</t>
  </si>
  <si>
    <t xml:space="preserve">Zakup usług </t>
  </si>
  <si>
    <t xml:space="preserve">621O</t>
  </si>
  <si>
    <t xml:space="preserve">Dot.cel.z budż.na fin.</t>
  </si>
  <si>
    <t xml:space="preserve">lub dof.koszt.real.inw</t>
  </si>
  <si>
    <t xml:space="preserve">i zak.inwest.zakł.budż</t>
  </si>
  <si>
    <t xml:space="preserve">Zakup materiałów </t>
  </si>
  <si>
    <t xml:space="preserve">i wyposażenia </t>
  </si>
  <si>
    <t xml:space="preserve">46OO</t>
  </si>
  <si>
    <t xml:space="preserve">Kary i odszk wypł</t>
  </si>
  <si>
    <t xml:space="preserve">os.prawnym</t>
  </si>
  <si>
    <t xml:space="preserve">Wydatki na zakupy inwesycyjne jedn.budżet.</t>
  </si>
  <si>
    <t xml:space="preserve">7OO95</t>
  </si>
  <si>
    <t xml:space="preserve">426O</t>
  </si>
  <si>
    <t xml:space="preserve">Zakup energii</t>
  </si>
  <si>
    <t xml:space="preserve">75O11</t>
  </si>
  <si>
    <t xml:space="preserve">4O1O</t>
  </si>
  <si>
    <t xml:space="preserve">Wynagrodzenia osob.</t>
  </si>
  <si>
    <t xml:space="preserve">pracownicków</t>
  </si>
  <si>
    <t xml:space="preserve">4O4O</t>
  </si>
  <si>
    <t xml:space="preserve">Dodatkowe wynagro-</t>
  </si>
  <si>
    <t xml:space="preserve">dzenia roczne</t>
  </si>
  <si>
    <t xml:space="preserve">411O</t>
  </si>
  <si>
    <t xml:space="preserve">Składki na ubezpiecz.</t>
  </si>
  <si>
    <t xml:space="preserve">społeczne</t>
  </si>
  <si>
    <t xml:space="preserve">412O</t>
  </si>
  <si>
    <t xml:space="preserve">Składki na Fundusz</t>
  </si>
  <si>
    <t xml:space="preserve">Pracy</t>
  </si>
  <si>
    <t xml:space="preserve">Zaku usług pozost.</t>
  </si>
  <si>
    <t xml:space="preserve">444O</t>
  </si>
  <si>
    <t xml:space="preserve">Odpisy na zakładowy</t>
  </si>
  <si>
    <t xml:space="preserve">fundusz świadczeń</t>
  </si>
  <si>
    <t xml:space="preserve">socjalnych</t>
  </si>
  <si>
    <t xml:space="preserve">75O22</t>
  </si>
  <si>
    <t xml:space="preserve">Rady gmin</t>
  </si>
  <si>
    <t xml:space="preserve">3O3O</t>
  </si>
  <si>
    <t xml:space="preserve">Różne wydatki na</t>
  </si>
  <si>
    <t xml:space="preserve">rzecz osób fizycznych</t>
  </si>
  <si>
    <t xml:space="preserve">Wynagrodzenia osob</t>
  </si>
  <si>
    <t xml:space="preserve">pracowników</t>
  </si>
  <si>
    <t xml:space="preserve">Dodatkowe wynagr.</t>
  </si>
  <si>
    <t xml:space="preserve">roczne</t>
  </si>
  <si>
    <t xml:space="preserve">spoleczne</t>
  </si>
  <si>
    <t xml:space="preserve">441O</t>
  </si>
  <si>
    <t xml:space="preserve">Podróże służbowe </t>
  </si>
  <si>
    <t xml:space="preserve">Odpisy na zakladowy</t>
  </si>
  <si>
    <t xml:space="preserve">3O2O</t>
  </si>
  <si>
    <t xml:space="preserve">Nagrody i wydatki</t>
  </si>
  <si>
    <t xml:space="preserve">osobowe nie zalicz.</t>
  </si>
  <si>
    <t xml:space="preserve">do wynagrodzeń</t>
  </si>
  <si>
    <t xml:space="preserve">Zaku materiałów</t>
  </si>
  <si>
    <t xml:space="preserve">458O</t>
  </si>
  <si>
    <t xml:space="preserve">Pobór podatków</t>
  </si>
  <si>
    <t xml:space="preserve">Wynagrodzenia agencyjno-prowizyjne</t>
  </si>
  <si>
    <t xml:space="preserve">75O95</t>
  </si>
  <si>
    <t xml:space="preserve">29OO</t>
  </si>
  <si>
    <t xml:space="preserve">Wpłaty gmin i powiat.</t>
  </si>
  <si>
    <t xml:space="preserve">na rzecz innych jedn.</t>
  </si>
  <si>
    <t xml:space="preserve">samorządu terytrialn.</t>
  </si>
  <si>
    <t xml:space="preserve">oraz związków powiat</t>
  </si>
  <si>
    <t xml:space="preserve">na dofin.zadań bieżąc</t>
  </si>
  <si>
    <t xml:space="preserve">Różne wydatki na rzecz osób fizycznych</t>
  </si>
  <si>
    <t xml:space="preserve">Zakup mat.i wyposaż</t>
  </si>
  <si>
    <t xml:space="preserve">Podróże służbowe</t>
  </si>
  <si>
    <t xml:space="preserve">Różne opłaty i skladki</t>
  </si>
  <si>
    <t xml:space="preserve">URZĘDY NACZELN.</t>
  </si>
  <si>
    <t xml:space="preserve">ORGANÓW WŁADZY</t>
  </si>
  <si>
    <t xml:space="preserve">PAŃSTWOWEJ,</t>
  </si>
  <si>
    <t xml:space="preserve">KONTROLI I OCHR.</t>
  </si>
  <si>
    <t xml:space="preserve">PRAWA ORAZ</t>
  </si>
  <si>
    <t xml:space="preserve">SĄDOWNICTWA</t>
  </si>
  <si>
    <t xml:space="preserve">751O1</t>
  </si>
  <si>
    <t xml:space="preserve">Urzędy naczelnych</t>
  </si>
  <si>
    <t xml:space="preserve">organów władzy</t>
  </si>
  <si>
    <t xml:space="preserve">państwowej,kontroli</t>
  </si>
  <si>
    <t xml:space="preserve">Wybory do rad gmin</t>
  </si>
  <si>
    <t xml:space="preserve">rad pow.i sejm.woj..</t>
  </si>
  <si>
    <t xml:space="preserve">Różne wydatki na rzecz </t>
  </si>
  <si>
    <t xml:space="preserve">Zak.mat.i wypos.</t>
  </si>
  <si>
    <t xml:space="preserve">Referenda ogólokrajowe</t>
  </si>
  <si>
    <t xml:space="preserve">i konstytucyjne</t>
  </si>
  <si>
    <t xml:space="preserve">Różne wydatki na rzecz</t>
  </si>
  <si>
    <t xml:space="preserve">OBRONA</t>
  </si>
  <si>
    <t xml:space="preserve">NARODOWA</t>
  </si>
  <si>
    <t xml:space="preserve">Pozostałe wydatki</t>
  </si>
  <si>
    <t xml:space="preserve">obronne</t>
  </si>
  <si>
    <t xml:space="preserve">BEZPIECZEŃSTWO</t>
  </si>
  <si>
    <t xml:space="preserve">PUBLICZNE </t>
  </si>
  <si>
    <t xml:space="preserve">OCHRONA</t>
  </si>
  <si>
    <t xml:space="preserve">PRZECIWPOŻAR.</t>
  </si>
  <si>
    <t xml:space="preserve">Komendy powiatowe </t>
  </si>
  <si>
    <t xml:space="preserve">Państwowej Straży</t>
  </si>
  <si>
    <t xml:space="preserve">Pożarnej</t>
  </si>
  <si>
    <t xml:space="preserve">Dotacje celowe prze-</t>
  </si>
  <si>
    <t xml:space="preserve">kazane dla powiatu</t>
  </si>
  <si>
    <t xml:space="preserve">Ochotnicze straże</t>
  </si>
  <si>
    <t xml:space="preserve">pożarne</t>
  </si>
  <si>
    <t xml:space="preserve">Składki na FP</t>
  </si>
  <si>
    <t xml:space="preserve">krajowe</t>
  </si>
  <si>
    <t xml:space="preserve">PRAWNYCH, OD OSÓB</t>
  </si>
  <si>
    <t xml:space="preserve">FIZYCZNYCH I OD INNYCH</t>
  </si>
  <si>
    <t xml:space="preserve">JEDNOSTEK NIE POSIADA</t>
  </si>
  <si>
    <t xml:space="preserve">JĄCYCH OSOBOWOŚCI</t>
  </si>
  <si>
    <t xml:space="preserve">Pobór podatków, opłat i</t>
  </si>
  <si>
    <t xml:space="preserve">niepodatkowych należno-</t>
  </si>
  <si>
    <t xml:space="preserve">ści budżetowych</t>
  </si>
  <si>
    <t xml:space="preserve">Wynagrodzenia agencyjn0</t>
  </si>
  <si>
    <t xml:space="preserve">prowizyjne</t>
  </si>
  <si>
    <t xml:space="preserve">OBSŁUGA DŁUGU</t>
  </si>
  <si>
    <t xml:space="preserve">PUBLICZNEGO</t>
  </si>
  <si>
    <t xml:space="preserve">757O2</t>
  </si>
  <si>
    <t xml:space="preserve">Obsługa papierów</t>
  </si>
  <si>
    <t xml:space="preserve">wartościowych</t>
  </si>
  <si>
    <t xml:space="preserve">8O7O</t>
  </si>
  <si>
    <t xml:space="preserve">Odsetki i dyskonto</t>
  </si>
  <si>
    <t xml:space="preserve">od krajowych skarb.</t>
  </si>
  <si>
    <t xml:space="preserve">papierów wartość.</t>
  </si>
  <si>
    <t xml:space="preserve">oraz pożyczek</t>
  </si>
  <si>
    <t xml:space="preserve">757O4</t>
  </si>
  <si>
    <t xml:space="preserve">Rozliczenia z tytułu</t>
  </si>
  <si>
    <t xml:space="preserve">poręczeń i gwarancji udzie-</t>
  </si>
  <si>
    <t xml:space="preserve">lonych przez SP lub jednostkęsamorządu teryt.</t>
  </si>
  <si>
    <t xml:space="preserve">8O2O</t>
  </si>
  <si>
    <t xml:space="preserve">Wypłaty z tytułu</t>
  </si>
  <si>
    <t xml:space="preserve">poręczeń spłaty</t>
  </si>
  <si>
    <t xml:space="preserve">krajowych kredytów</t>
  </si>
  <si>
    <t xml:space="preserve">bankowych</t>
  </si>
  <si>
    <t xml:space="preserve">RÓŻNE ROZLICZEN.</t>
  </si>
  <si>
    <t xml:space="preserve">Rezerwy ogólne</t>
  </si>
  <si>
    <t xml:space="preserve">i celowe</t>
  </si>
  <si>
    <t xml:space="preserve">481O</t>
  </si>
  <si>
    <t xml:space="preserve">Rezerwy  </t>
  </si>
  <si>
    <t xml:space="preserve">osob nie zaliczone</t>
  </si>
  <si>
    <t xml:space="preserve">do wynagrodzen</t>
  </si>
  <si>
    <t xml:space="preserve">324O</t>
  </si>
  <si>
    <t xml:space="preserve">Stypendia oraz inne</t>
  </si>
  <si>
    <t xml:space="preserve">formy pom.dla uczn.</t>
  </si>
  <si>
    <t xml:space="preserve">Składki na F.P.</t>
  </si>
  <si>
    <t xml:space="preserve">423O</t>
  </si>
  <si>
    <t xml:space="preserve">Zakup leków i mat.</t>
  </si>
  <si>
    <t xml:space="preserve">medycznych</t>
  </si>
  <si>
    <t xml:space="preserve">424O</t>
  </si>
  <si>
    <t xml:space="preserve">Zakup pomocy nauk.</t>
  </si>
  <si>
    <t xml:space="preserve">dydaktyczn.i książek</t>
  </si>
  <si>
    <t xml:space="preserve">Wydatki inwestycyjne</t>
  </si>
  <si>
    <t xml:space="preserve">jednostek budzetowych</t>
  </si>
  <si>
    <t xml:space="preserve">8O1O4</t>
  </si>
  <si>
    <t xml:space="preserve">Przedszkola</t>
  </si>
  <si>
    <t xml:space="preserve">Nagrody i wydatki nie</t>
  </si>
  <si>
    <t xml:space="preserve">zaliczone do wynagr.</t>
  </si>
  <si>
    <t xml:space="preserve">Różne wydatki na </t>
  </si>
  <si>
    <t xml:space="preserve">rzecz os.fizycznych</t>
  </si>
  <si>
    <t xml:space="preserve">Stypendia oraz inne </t>
  </si>
  <si>
    <t xml:space="preserve">formy pomocy dla ucz</t>
  </si>
  <si>
    <t xml:space="preserve">Skł.na ubezp.społ.</t>
  </si>
  <si>
    <t xml:space="preserve">dydaktyczn. I książek</t>
  </si>
  <si>
    <t xml:space="preserve">8O113</t>
  </si>
  <si>
    <t xml:space="preserve">Dowożenie uczniów</t>
  </si>
  <si>
    <t xml:space="preserve">do szkół</t>
  </si>
  <si>
    <t xml:space="preserve">Podróże służb.kraj.</t>
  </si>
  <si>
    <t xml:space="preserve">jednostek</t>
  </si>
  <si>
    <t xml:space="preserve">Dokształcanie i doskonalenie nauczycieli</t>
  </si>
  <si>
    <t xml:space="preserve">Dotacje celowe przekazane dla powiatu na zadania bieżące realizowane na </t>
  </si>
  <si>
    <t xml:space="preserve">podstawie porozumień między jst</t>
  </si>
  <si>
    <t xml:space="preserve">Zakup materiałów i wyposaż</t>
  </si>
  <si>
    <t xml:space="preserve">Gospodarstwa pomocnicze</t>
  </si>
  <si>
    <t xml:space="preserve">Dot.przedmiotowa</t>
  </si>
  <si>
    <t xml:space="preserve">z budż. dla gosp.</t>
  </si>
  <si>
    <t xml:space="preserve">pomocniczych</t>
  </si>
  <si>
    <t xml:space="preserve">19.</t>
  </si>
  <si>
    <t xml:space="preserve">ZDROWIA</t>
  </si>
  <si>
    <t xml:space="preserve">Programy polityki </t>
  </si>
  <si>
    <t xml:space="preserve">zdrowotnej</t>
  </si>
  <si>
    <t xml:space="preserve">Przeciwdziałanie</t>
  </si>
  <si>
    <t xml:space="preserve">alkoholizmowi</t>
  </si>
  <si>
    <t xml:space="preserve">231O</t>
  </si>
  <si>
    <t xml:space="preserve">kazane gminie na za-</t>
  </si>
  <si>
    <t xml:space="preserve">dania bieżące realiz.</t>
  </si>
  <si>
    <t xml:space="preserve">na podst.porozumień</t>
  </si>
  <si>
    <t xml:space="preserve">między jedn.samorz.</t>
  </si>
  <si>
    <t xml:space="preserve">terytorialnego</t>
  </si>
  <si>
    <t xml:space="preserve">Składki na ubezp.</t>
  </si>
  <si>
    <t xml:space="preserve">Zakup mat.i wyposaż.</t>
  </si>
  <si>
    <t xml:space="preserve">422O</t>
  </si>
  <si>
    <t xml:space="preserve">Zakup środków żywn.</t>
  </si>
  <si>
    <t xml:space="preserve">Pozostala działalność</t>
  </si>
  <si>
    <t xml:space="preserve">Dotacja celowa z</t>
  </si>
  <si>
    <t xml:space="preserve">budżetu na fin.lub dof.</t>
  </si>
  <si>
    <t xml:space="preserve">zadań zlec.do realiza-</t>
  </si>
  <si>
    <t xml:space="preserve">cji stowarzyszeniom</t>
  </si>
  <si>
    <t xml:space="preserve">20.</t>
  </si>
  <si>
    <t xml:space="preserve">Składki na ubezpieczenia zdrowotne opłacane za osoby pobierające niektóre świadczenia z pomocy sp</t>
  </si>
  <si>
    <t xml:space="preserve">Składki na ubezpieczenia zdrowotne        </t>
  </si>
  <si>
    <t xml:space="preserve">Świadczenia społeczne</t>
  </si>
  <si>
    <t xml:space="preserve">Nagrody i wydatki osobowe nie zaliczane do wynagrodzeń</t>
  </si>
  <si>
    <t xml:space="preserve">Wynagrodzenie osobowe pracowników</t>
  </si>
  <si>
    <t xml:space="preserve">Dodatkowe wynagrodzenie roczne</t>
  </si>
  <si>
    <t xml:space="preserve">Składki na ubezpieczenia społeczne</t>
  </si>
  <si>
    <t xml:space="preserve">Składki na F.Pracy</t>
  </si>
  <si>
    <t xml:space="preserve">Zakup leków i materiałów medycznych</t>
  </si>
  <si>
    <t xml:space="preserve">Podróże służbowe kraj.</t>
  </si>
  <si>
    <t xml:space="preserve">Odpisy na zakładowy fundusz Świadczeń socj.</t>
  </si>
  <si>
    <t xml:space="preserve">Wydatki na zakupy inwestycyjne jednostek budżetowych</t>
  </si>
  <si>
    <t xml:space="preserve">EDUKACYJNA </t>
  </si>
  <si>
    <t xml:space="preserve">854O1</t>
  </si>
  <si>
    <t xml:space="preserve">Świetlice szkolne</t>
  </si>
  <si>
    <t xml:space="preserve">Nagrody i wydatki osobowe nie zaliczone do wynagrodzeń</t>
  </si>
  <si>
    <t xml:space="preserve">Zakup pomocy naukow. dydakt. i książek</t>
  </si>
  <si>
    <t xml:space="preserve">Kolonie i obozy oraz </t>
  </si>
  <si>
    <t xml:space="preserve">inne formy wypoczyn</t>
  </si>
  <si>
    <t xml:space="preserve">dzieci i młodzieży </t>
  </si>
  <si>
    <t xml:space="preserve">Zakup mat. i wyposaż.</t>
  </si>
  <si>
    <t xml:space="preserve">Odpisy na ZFŚS</t>
  </si>
  <si>
    <t xml:space="preserve">21.</t>
  </si>
  <si>
    <t xml:space="preserve">9OO</t>
  </si>
  <si>
    <t xml:space="preserve">9OOO1</t>
  </si>
  <si>
    <t xml:space="preserve">Gospodarka ściekowa</t>
  </si>
  <si>
    <t xml:space="preserve">i ochrona wód</t>
  </si>
  <si>
    <t xml:space="preserve">9OOO2</t>
  </si>
  <si>
    <t xml:space="preserve">Gospodarka odpadami</t>
  </si>
  <si>
    <t xml:space="preserve">Wydatki inwestycyjn.</t>
  </si>
  <si>
    <t xml:space="preserve">jednostek budżet.</t>
  </si>
  <si>
    <t xml:space="preserve">9OOO3</t>
  </si>
  <si>
    <t xml:space="preserve">Oczyszczanie miast</t>
  </si>
  <si>
    <t xml:space="preserve">i wsi</t>
  </si>
  <si>
    <t xml:space="preserve">9OOO4</t>
  </si>
  <si>
    <t xml:space="preserve">Utrzymanie zieleni</t>
  </si>
  <si>
    <t xml:space="preserve">w miastach</t>
  </si>
  <si>
    <t xml:space="preserve">Ochrona gleby i wód</t>
  </si>
  <si>
    <t xml:space="preserve">podziemnych</t>
  </si>
  <si>
    <t xml:space="preserve">9OO95</t>
  </si>
  <si>
    <t xml:space="preserve">jednostek budżetowych</t>
  </si>
  <si>
    <t xml:space="preserve">22.</t>
  </si>
  <si>
    <t xml:space="preserve">KULTURA</t>
  </si>
  <si>
    <t xml:space="preserve">Pozostałe zadanie w</t>
  </si>
  <si>
    <t xml:space="preserve">6O6O</t>
  </si>
  <si>
    <t xml:space="preserve">Wydatki na zakupy </t>
  </si>
  <si>
    <t xml:space="preserve">iwestycyjne</t>
  </si>
  <si>
    <t xml:space="preserve">921O9</t>
  </si>
  <si>
    <t xml:space="preserve">Domy i ośrodki</t>
  </si>
  <si>
    <t xml:space="preserve">kultury, świetlice</t>
  </si>
  <si>
    <t xml:space="preserve">i kluby</t>
  </si>
  <si>
    <t xml:space="preserve">255O</t>
  </si>
  <si>
    <t xml:space="preserve">Dotacja podmiotowa</t>
  </si>
  <si>
    <t xml:space="preserve">z budżetu dla instytu-</t>
  </si>
  <si>
    <t xml:space="preserve">cji kultury</t>
  </si>
  <si>
    <t xml:space="preserve">Zakup mater.i wypos.</t>
  </si>
  <si>
    <t xml:space="preserve">23.</t>
  </si>
  <si>
    <t xml:space="preserve">FIZYCZNA</t>
  </si>
  <si>
    <t xml:space="preserve">I SPORT</t>
  </si>
  <si>
    <t xml:space="preserve">926O5</t>
  </si>
  <si>
    <t xml:space="preserve">Zadania w zakresie</t>
  </si>
  <si>
    <t xml:space="preserve">kultury fizycznej</t>
  </si>
  <si>
    <t xml:space="preserve">i sportu</t>
  </si>
  <si>
    <t xml:space="preserve">282O</t>
  </si>
  <si>
    <t xml:space="preserve">budżetu na finanso-</t>
  </si>
  <si>
    <t xml:space="preserve">wanie lub dofinanso-</t>
  </si>
  <si>
    <t xml:space="preserve">wanie zadań zleco-</t>
  </si>
  <si>
    <t xml:space="preserve">nych do realizacji</t>
  </si>
  <si>
    <t xml:space="preserve">stwowarzyszeniom</t>
  </si>
  <si>
    <t xml:space="preserve">OGÓŁEM WYDATKI</t>
  </si>
  <si>
    <t xml:space="preserve">Załącznik Nr 3 do uchwały Rady</t>
  </si>
  <si>
    <t xml:space="preserve">Miejskiej Gminy Lubomierz </t>
  </si>
  <si>
    <t xml:space="preserve">nr XV/85/04 z 30 stycznia 2004 r.</t>
  </si>
  <si>
    <t xml:space="preserve">BUDŻET</t>
  </si>
  <si>
    <t xml:space="preserve">GMINY I MIASTA LUBOMIERZ NA 2004 r</t>
  </si>
  <si>
    <t xml:space="preserve">w układzie działów i rozdziałów klasyfikacji budżetowej</t>
  </si>
  <si>
    <t xml:space="preserve">Wydatki</t>
  </si>
  <si>
    <t xml:space="preserve">Dochody</t>
  </si>
  <si>
    <t xml:space="preserve">z tego:</t>
  </si>
  <si>
    <t xml:space="preserve">Ogółem</t>
  </si>
  <si>
    <t xml:space="preserve">Bieżące</t>
  </si>
  <si>
    <t xml:space="preserve">Inwstycje</t>
  </si>
  <si>
    <t xml:space="preserve">Rozwój przedsiębiorczości</t>
  </si>
  <si>
    <t xml:space="preserve">4OO</t>
  </si>
  <si>
    <t xml:space="preserve">I ZAOPATRYWANIE W </t>
  </si>
  <si>
    <t xml:space="preserve">ENERGIĘ, GAZ I WODĘ</t>
  </si>
  <si>
    <t xml:space="preserve">TRANSPORT </t>
  </si>
  <si>
    <t xml:space="preserve">Drogi publiczne gminne</t>
  </si>
  <si>
    <t xml:space="preserve">Zadania w zakresie uposzechniania turystyki</t>
  </si>
  <si>
    <t xml:space="preserve">GOSPODARKA </t>
  </si>
  <si>
    <t xml:space="preserve">Różne jednostki obsługi gospodarki mieszkaniowej</t>
  </si>
  <si>
    <t xml:space="preserve">Gospodarka gruntami i nieruchomościami</t>
  </si>
  <si>
    <t xml:space="preserve">DZIAŁALNOŚĆ </t>
  </si>
  <si>
    <t xml:space="preserve">ADMINISTRACJA PUBLICZNA</t>
  </si>
  <si>
    <t xml:space="preserve">Strona 21</t>
  </si>
  <si>
    <t xml:space="preserve">URZĘDY NACZELNYCH ORGANÓW WŁADZY PAŃSTWOWEJ, KONTROLI I OCHRONY</t>
  </si>
  <si>
    <t xml:space="preserve">PRAWA ORAZ SĄDOWN</t>
  </si>
  <si>
    <t xml:space="preserve">Urzędy naczelnych organów władzy państwowej, kontroli i ochrony prawa</t>
  </si>
  <si>
    <t xml:space="preserve">Ochotnicze straże pożarne</t>
  </si>
  <si>
    <t xml:space="preserve">DOCHODY OD OSÓB PRAWNYCH, OD OSÓB FIZYCZNYCH I OD INNYCH JEDNOSTEK NIEPOSIADAJĄCYCH OSOBOWOŚCI PRAWNEJ ORAZ WYDATKI ZWIĄZANE Z ICH POBOREM</t>
  </si>
  <si>
    <t xml:space="preserve">ICH POBOREM</t>
  </si>
  <si>
    <t xml:space="preserve">Wpływy z podatku dochodowego od osób fiz.</t>
  </si>
  <si>
    <t xml:space="preserve">Wpływy z podatku rolnego, podatku leśnego, podatku od spadków i darowizn oraz podatków i opłat lokalnych</t>
  </si>
  <si>
    <t xml:space="preserve">Wpływy z innych opłat stanowiących dochody jst na podstawie ustaw</t>
  </si>
  <si>
    <t xml:space="preserve">Strona 22</t>
  </si>
  <si>
    <t xml:space="preserve">Udziały gmin stanowiących dochód budżetu państwa</t>
  </si>
  <si>
    <t xml:space="preserve">Pobór podatków, opłat i niepodat.</t>
  </si>
  <si>
    <t xml:space="preserve">należności budżetowych</t>
  </si>
  <si>
    <t xml:space="preserve">OBSŁUGA DŁUGU PUBLICZNEGO</t>
  </si>
  <si>
    <t xml:space="preserve">Obsługa papierów wartościowych, kredytów i pożyczek jednostek s t</t>
  </si>
  <si>
    <t xml:space="preserve">Rozliczenia z tytułu poręczeń i gwarancji udzielonych przez SP lub jednostkę s t</t>
  </si>
  <si>
    <t xml:space="preserve">Część oświatowa subwencji ogólnej dla jednostek s t</t>
  </si>
  <si>
    <t xml:space="preserve">Część wyrównawcza subwencji ogólnej dla gmin</t>
  </si>
  <si>
    <t xml:space="preserve">Część równoważąca subwencjisubwencji ogólnej dla gmin</t>
  </si>
  <si>
    <t xml:space="preserve">Rezerwy ogólne i celowe</t>
  </si>
  <si>
    <t xml:space="preserve">OŚWIATA </t>
  </si>
  <si>
    <t xml:space="preserve">Dowożenie uczniów do szkół</t>
  </si>
  <si>
    <t xml:space="preserve">OCHRONA ZDROWIA</t>
  </si>
  <si>
    <t xml:space="preserve">Przeciwdziałanie </t>
  </si>
  <si>
    <t xml:space="preserve">Strona 23</t>
  </si>
  <si>
    <t xml:space="preserve">Składki na ubezpieczenia zdrowotne opłacane za osoby pobierające niektóre świadczenia </t>
  </si>
  <si>
    <t xml:space="preserve">z pomocy społecznej</t>
  </si>
  <si>
    <t xml:space="preserve">Zasiłki i pomoc w naturze oraz składki na ubezpieczenia spoleczne</t>
  </si>
  <si>
    <t xml:space="preserve">Usługi opiekuńcze oraz specjalistyczne uslugi opiekuńcze</t>
  </si>
  <si>
    <t xml:space="preserve">EDUKACYJNA OPIEKA WYCHOWAWCZA</t>
  </si>
  <si>
    <t xml:space="preserve">Kolonie i obozy oraz inne formy wypoczynku dzieci i młodzieży szkolnej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Utrzymanie zieleni w miastach</t>
  </si>
  <si>
    <t xml:space="preserve">Oświetlenie ulic, placów i dróg</t>
  </si>
  <si>
    <t xml:space="preserve">Strona 24</t>
  </si>
  <si>
    <t xml:space="preserve">KULTURA I OCHRONA DZIEDZICTWA NARODOWEGO</t>
  </si>
  <si>
    <t xml:space="preserve">Domy i ośrodki kultury, świetlice i kluby</t>
  </si>
  <si>
    <t xml:space="preserve">KULTURA FIZYCZNA I SPORT</t>
  </si>
  <si>
    <t xml:space="preserve">Zadnia w zakresie kultury fizycznej i sportu</t>
  </si>
  <si>
    <t xml:space="preserve">I</t>
  </si>
  <si>
    <t xml:space="preserve">OGÓŁEM</t>
  </si>
  <si>
    <t xml:space="preserve">II</t>
  </si>
  <si>
    <t xml:space="preserve">WYNIK BUDŻETU</t>
  </si>
  <si>
    <t xml:space="preserve">III</t>
  </si>
  <si>
    <t xml:space="preserve">Kredyt do spłaty w roku</t>
  </si>
  <si>
    <t xml:space="preserve">budżetowym</t>
  </si>
  <si>
    <t xml:space="preserve">IV</t>
  </si>
  <si>
    <t xml:space="preserve">Źródła sfinansowania deficytu budżetowego</t>
  </si>
  <si>
    <t xml:space="preserve">kredyty zaciągane </t>
  </si>
  <si>
    <t xml:space="preserve">w bankach krajowych</t>
  </si>
  <si>
    <t xml:space="preserve">v</t>
  </si>
  <si>
    <t xml:space="preserve">Suma bilansowa I+III+IV</t>
  </si>
  <si>
    <t xml:space="preserve">&amp; </t>
  </si>
  <si>
    <t xml:space="preserve">Przychody z zaciągniętych pożyczek i kredytów</t>
  </si>
  <si>
    <t xml:space="preserve">na rynku krajowym</t>
  </si>
  <si>
    <t xml:space="preserve">&amp;</t>
  </si>
  <si>
    <t xml:space="preserve">Spłaty otrzymanych krajowych pożyczek i kredytów</t>
  </si>
  <si>
    <t xml:space="preserve">Strona 25</t>
  </si>
  <si>
    <t xml:space="preserve">Załącznik nr 4 do uchwały Rady</t>
  </si>
  <si>
    <t xml:space="preserve">PLAN WYDATKÓW BUDŻETU na 2004 rok</t>
  </si>
  <si>
    <t xml:space="preserve">W PODZIALE NA DZIAŁY I ROZDZIAŁY</t>
  </si>
  <si>
    <t xml:space="preserve">KLASYFIKACJI BUDŻETOWEJ</t>
  </si>
  <si>
    <t xml:space="preserve"> z tego:</t>
  </si>
  <si>
    <t xml:space="preserve">Inwestycje</t>
  </si>
  <si>
    <t xml:space="preserve">w tym:</t>
  </si>
  <si>
    <t xml:space="preserve">&amp;6050</t>
  </si>
  <si>
    <t xml:space="preserve">Wynagr.</t>
  </si>
  <si>
    <t xml:space="preserve">Pochod</t>
  </si>
  <si>
    <t xml:space="preserve">&amp;6060</t>
  </si>
  <si>
    <t xml:space="preserve">&amp;4010</t>
  </si>
  <si>
    <t xml:space="preserve">wynagr.</t>
  </si>
  <si>
    <t xml:space="preserve">&amp;6620</t>
  </si>
  <si>
    <t xml:space="preserve">&amp;4040</t>
  </si>
  <si>
    <t xml:space="preserve">&amp;4110</t>
  </si>
  <si>
    <t xml:space="preserve">&amp;4120</t>
  </si>
  <si>
    <t xml:space="preserve">ROLNICTWO I ŁOWIECTWO</t>
  </si>
  <si>
    <t xml:space="preserve">Pozostała działal</t>
  </si>
  <si>
    <t xml:space="preserve">PRZETWÓRSTWO PRZEMYSŁ</t>
  </si>
  <si>
    <t xml:space="preserve">Rozwój przedsiębiorcz</t>
  </si>
  <si>
    <t xml:space="preserve">WYTWARZANIE I ZAOPATRYWANIE W ENERGIĘ, GAZ I WODĘ    </t>
  </si>
  <si>
    <t xml:space="preserve">TRANSPORT I ŁĄCZNOŚĆ</t>
  </si>
  <si>
    <t xml:space="preserve">Zadania w zakresie upowszechniania turystyki</t>
  </si>
  <si>
    <t xml:space="preserve">Strona 26</t>
  </si>
  <si>
    <t xml:space="preserve">GOSPODARKA MIESZKANIOWA</t>
  </si>
  <si>
    <t xml:space="preserve">Gospodarka gruntami i nieruchomościa</t>
  </si>
  <si>
    <t xml:space="preserve">Pozostała działa</t>
  </si>
  <si>
    <t xml:space="preserve">DZIAŁALNOŚĆ USŁUGOWA</t>
  </si>
  <si>
    <t xml:space="preserve">URZĘDY NACZELNYCH ORGANÓW WŁADZY PAŃSTWOWEJ, KONTROLI I OCHRONY PRAWA ORAZ</t>
  </si>
  <si>
    <t xml:space="preserve">Strona 27</t>
  </si>
  <si>
    <t xml:space="preserve">DOCHODY OD</t>
  </si>
  <si>
    <t xml:space="preserve">OSÓB PRAWNY</t>
  </si>
  <si>
    <t xml:space="preserve">OD OSÓB FIZ</t>
  </si>
  <si>
    <t xml:space="preserve">I OD INNYCH</t>
  </si>
  <si>
    <t xml:space="preserve">JEDN.NIEPOS</t>
  </si>
  <si>
    <t xml:space="preserve">OSOBOWOŚCI </t>
  </si>
  <si>
    <t xml:space="preserve">PRAWNEJ ORAZ </t>
  </si>
  <si>
    <t xml:space="preserve">WYDATKI ZWIĄZ</t>
  </si>
  <si>
    <t xml:space="preserve">opłat i niepodatko</t>
  </si>
  <si>
    <t xml:space="preserve">wych należności</t>
  </si>
  <si>
    <t xml:space="preserve">budżetowych</t>
  </si>
  <si>
    <t xml:space="preserve">Obsługa papierów wartościowych, kredytów i pożyczek jednostek samorządu ter.</t>
  </si>
  <si>
    <t xml:space="preserve">Rozliczenia z tyt. poręczeń i gwarancji udzielonych przez SP lub jednostkę s t</t>
  </si>
  <si>
    <t xml:space="preserve">Strona 28</t>
  </si>
  <si>
    <t xml:space="preserve">OŚWIATA I WYCHOWANIE</t>
  </si>
  <si>
    <t xml:space="preserve">Przeciwdziałnie alkoholizmowi</t>
  </si>
  <si>
    <t xml:space="preserve">Składki na ubezpieczenia zdrowotne opłacane za osoby pobierające </t>
  </si>
  <si>
    <t xml:space="preserve">Ośrodki pomocy społeczne</t>
  </si>
  <si>
    <t xml:space="preserve">Strona 29</t>
  </si>
  <si>
    <t xml:space="preserve">Kolonie i obozy oraz inne formy wypoczynku dzieci i młodzieży szkolnej oraz szkolenia młodzieży</t>
  </si>
  <si>
    <t xml:space="preserve">Strona 30</t>
  </si>
  <si>
    <t xml:space="preserve">Zadania w zakresie kultury fizycznej i sprtu</t>
  </si>
  <si>
    <t xml:space="preserve">Strona 31</t>
  </si>
  <si>
    <t xml:space="preserve">Załącznik nr 5 do uchwały</t>
  </si>
  <si>
    <t xml:space="preserve">Rady Miejskiej Gminy </t>
  </si>
  <si>
    <t xml:space="preserve">z 30 stycznia 2004 r.</t>
  </si>
  <si>
    <t xml:space="preserve">DOCHODY I WYDATKI</t>
  </si>
  <si>
    <t xml:space="preserve">związane z realizacją zadań zleconych z zakresu administracji rządowej i innych zadań</t>
  </si>
  <si>
    <t xml:space="preserve">zleconych oraz porozumień na 2004 rok</t>
  </si>
  <si>
    <t xml:space="preserve">Dotacj celowa</t>
  </si>
  <si>
    <t xml:space="preserve">Pochodn</t>
  </si>
  <si>
    <t xml:space="preserve">Zasiłki</t>
  </si>
  <si>
    <t xml:space="preserve">Pozost.</t>
  </si>
  <si>
    <t xml:space="preserve">&amp; 4010</t>
  </si>
  <si>
    <t xml:space="preserve">bieżące</t>
  </si>
  <si>
    <t xml:space="preserve">&amp; 4110</t>
  </si>
  <si>
    <t xml:space="preserve">USŁGOWA</t>
  </si>
  <si>
    <t xml:space="preserve">URZĘDY NACZELNYCH ORGANÓW WŁADZY PAŃSTWOWEJ, KONTROLI I OCHRONY PRAWA ORAZ SĄDOWNICTWA</t>
  </si>
  <si>
    <t xml:space="preserve">Urzędy Nacz.Org.Wł.Państ</t>
  </si>
  <si>
    <t xml:space="preserve">kontroli i ochrony prawa</t>
  </si>
  <si>
    <t xml:space="preserve">Strona 32</t>
  </si>
  <si>
    <t xml:space="preserve">Pozostałe wydatki </t>
  </si>
  <si>
    <t xml:space="preserve">BEZPIECZEŃSTWO </t>
  </si>
  <si>
    <t xml:space="preserve">PUBLICZNE I OCHRONA</t>
  </si>
  <si>
    <t xml:space="preserve">PRZECIWPOŻAROWA</t>
  </si>
  <si>
    <t xml:space="preserve">Składki na ubezpieczenia </t>
  </si>
  <si>
    <t xml:space="preserve">zdrowotne opłacane za </t>
  </si>
  <si>
    <t xml:space="preserve">osoby pobierające nie-</t>
  </si>
  <si>
    <t xml:space="preserve">które świadczenia z</t>
  </si>
  <si>
    <t xml:space="preserve">pomocy społecznej</t>
  </si>
  <si>
    <t xml:space="preserve">Zasiłki i pomoc w naturze </t>
  </si>
  <si>
    <t xml:space="preserve">oraz składki na </t>
  </si>
  <si>
    <t xml:space="preserve">ubezpieczenia społeczne</t>
  </si>
  <si>
    <t xml:space="preserve">Zasiłki rodzinne, </t>
  </si>
  <si>
    <t xml:space="preserve">pielęgnacyjne</t>
  </si>
  <si>
    <t xml:space="preserve">i wychowawcze</t>
  </si>
  <si>
    <t xml:space="preserve">Ośrodki pomocy </t>
  </si>
  <si>
    <t xml:space="preserve">spolecznej</t>
  </si>
  <si>
    <t xml:space="preserve">OGÓŁEM </t>
  </si>
  <si>
    <r>
      <rPr>
        <b val="true"/>
        <sz val="12"/>
        <rFont val="Arial"/>
        <family val="2"/>
        <charset val="238"/>
      </rPr>
      <t xml:space="preserve">Dz. 750 rozdz. 75011&amp; 2360 -</t>
    </r>
    <r>
      <rPr>
        <sz val="12"/>
        <rFont val="Arial"/>
        <family val="2"/>
        <charset val="238"/>
      </rPr>
      <t xml:space="preserve">Dochody jst związane z realizacja zadań z zakr.admn.rządowej - </t>
    </r>
    <r>
      <rPr>
        <b val="true"/>
        <sz val="12"/>
        <rFont val="Arial"/>
        <family val="2"/>
        <charset val="238"/>
      </rPr>
      <t xml:space="preserve"> 165,-</t>
    </r>
  </si>
  <si>
    <t xml:space="preserve">Strona 33</t>
  </si>
  <si>
    <t xml:space="preserve">Załącznik nr 6 do uchwały</t>
  </si>
  <si>
    <t xml:space="preserve">Lubomierz nr XV/85/04 </t>
  </si>
  <si>
    <t xml:space="preserve">PLAN PRZYCHODÓW I WYDATKÓW</t>
  </si>
  <si>
    <t xml:space="preserve">ŚRODKÓW SPECJALNYCH na 2004r.</t>
  </si>
  <si>
    <t xml:space="preserve">Planowan</t>
  </si>
  <si>
    <t xml:space="preserve">Przychody</t>
  </si>
  <si>
    <t xml:space="preserve">Planow.</t>
  </si>
  <si>
    <t xml:space="preserve">stan</t>
  </si>
  <si>
    <t xml:space="preserve">stan środ</t>
  </si>
  <si>
    <t xml:space="preserve">Jednostka</t>
  </si>
  <si>
    <t xml:space="preserve">środków</t>
  </si>
  <si>
    <t xml:space="preserve">Dotacje</t>
  </si>
  <si>
    <t xml:space="preserve">na koniec</t>
  </si>
  <si>
    <t xml:space="preserve">obrotowych</t>
  </si>
  <si>
    <t xml:space="preserve">roku</t>
  </si>
  <si>
    <t xml:space="preserve">na pocz.r.</t>
  </si>
  <si>
    <t xml:space="preserve">Szkoła Podst.Lubomierz</t>
  </si>
  <si>
    <t xml:space="preserve">Przedszkole Miejskie </t>
  </si>
  <si>
    <t xml:space="preserve">Gimnazjum</t>
  </si>
  <si>
    <t xml:space="preserve">Strona 34</t>
  </si>
  <si>
    <t xml:space="preserve">Załąacznik nr 7 do uchwały</t>
  </si>
  <si>
    <t xml:space="preserve">z 30 stycznia 2004r.</t>
  </si>
  <si>
    <t xml:space="preserve">PLAN PRZYCHODÓW I KOSZTÓW NA 2004 ROK</t>
  </si>
  <si>
    <t xml:space="preserve">ZAKŁADU BUDŻETOWEGO GOSPODARKI KOMUNALNEJ I MIESZKANIOWEJ</t>
  </si>
  <si>
    <t xml:space="preserve">Stan śr.</t>
  </si>
  <si>
    <t xml:space="preserve">Koszty</t>
  </si>
  <si>
    <t xml:space="preserve">Stan środków</t>
  </si>
  <si>
    <t xml:space="preserve">obrotow.</t>
  </si>
  <si>
    <t xml:space="preserve">na pocz.</t>
  </si>
  <si>
    <t xml:space="preserve">Poch.</t>
  </si>
  <si>
    <t xml:space="preserve">Wpłaty</t>
  </si>
  <si>
    <t xml:space="preserve">na koniec roku</t>
  </si>
  <si>
    <t xml:space="preserve">do budż.</t>
  </si>
  <si>
    <t xml:space="preserve">&amp; 4040</t>
  </si>
  <si>
    <t xml:space="preserve">Strona 35</t>
  </si>
  <si>
    <t xml:space="preserve">Załącznik nr 8 do uchwały</t>
  </si>
  <si>
    <t xml:space="preserve">PLAN PRZYCHODÓW I KOSZTÓW GOSPODARSTWA POMOCNICZEGO</t>
  </si>
  <si>
    <t xml:space="preserve">PRZY SZKOLE PODSTAWOWEJ W LUBOMIERZU NA 2004.</t>
  </si>
  <si>
    <t xml:space="preserve">dział 801 - Oświata i wychowanie rozdział 80197 - Gospodarstwa pomocnicze</t>
  </si>
  <si>
    <t xml:space="preserve">Stan</t>
  </si>
  <si>
    <t xml:space="preserve">Plan przychody</t>
  </si>
  <si>
    <t xml:space="preserve">Planowane koszty</t>
  </si>
  <si>
    <t xml:space="preserve">Planowane</t>
  </si>
  <si>
    <t xml:space="preserve">Wynik</t>
  </si>
  <si>
    <t xml:space="preserve">środki</t>
  </si>
  <si>
    <t xml:space="preserve">finnsowy</t>
  </si>
  <si>
    <t xml:space="preserve">obrotow</t>
  </si>
  <si>
    <t xml:space="preserve">Pochodne</t>
  </si>
  <si>
    <t xml:space="preserve">na pocz</t>
  </si>
  <si>
    <t xml:space="preserve">wynagrodz</t>
  </si>
  <si>
    <t xml:space="preserve">Strona 36</t>
  </si>
  <si>
    <t xml:space="preserve">Załącznik Nr 9 do uchwały Rady</t>
  </si>
  <si>
    <t xml:space="preserve">WYKAZ DOTACJI PRZEDMIOTOWYCH</t>
  </si>
  <si>
    <t xml:space="preserve">DLA ZAKŁADU BUDŻETOWEGO GOSPODARKI KOMUNALNEJ</t>
  </si>
  <si>
    <t xml:space="preserve">I MIESZKANIOWEJ W LUBOMIERZU NA 2004 rok</t>
  </si>
  <si>
    <t xml:space="preserve">I.</t>
  </si>
  <si>
    <t xml:space="preserve">Dział 700 - GOSPODARKA MIESZKANIOWA  133 000,-</t>
  </si>
  <si>
    <t xml:space="preserve"> rozdział 70004 - Różne jednostki obsługi gospodarki mieszkaniowej</t>
  </si>
  <si>
    <t xml:space="preserve">&amp; 2650 - Dotacja przedmiotowa z budżetu dla zakładów budżetowych</t>
  </si>
  <si>
    <t xml:space="preserve">Dotacja do kosztów utrzymania komunalnych zasobów mieszkaniowych</t>
  </si>
  <si>
    <t xml:space="preserve">15 777 m. 2 x 0,70 zł x 12 mcy</t>
  </si>
  <si>
    <t xml:space="preserve">II.</t>
  </si>
  <si>
    <t xml:space="preserve">Dział 900 - GOSPODARKA KOMUNALNA I OCHRONA </t>
  </si>
  <si>
    <t xml:space="preserve">ŚRODOWISKA - 41 000,-</t>
  </si>
  <si>
    <t xml:space="preserve">rozdział 90001 - Gospodarka ściekowa i ochrona wód</t>
  </si>
  <si>
    <t xml:space="preserve"> &amp; 2650 -  Dotacja przedmiotowa z budżetu dla zakładu budżetowego</t>
  </si>
  <si>
    <t xml:space="preserve">Dotacja do oczyszczania 1 m. 3 ścieków 41 000m3 x 1,- zł </t>
  </si>
  <si>
    <t xml:space="preserve">Strona 37</t>
  </si>
  <si>
    <t xml:space="preserve">Załącznik Nr 10 do uchwały</t>
  </si>
  <si>
    <t xml:space="preserve">Rady Miejskiej Gminy Lubomierz</t>
  </si>
  <si>
    <t xml:space="preserve">PLAN FINANSOWY </t>
  </si>
  <si>
    <t xml:space="preserve">GMINNEGO FUNDUSZU OCHRONY ŚRODOWISKA I GOSPODARKI WODNEJ</t>
  </si>
  <si>
    <t xml:space="preserve"> na 2004 rok</t>
  </si>
  <si>
    <t xml:space="preserve">1. Planowany stan środków pieniężnych na początek roku</t>
  </si>
  <si>
    <t xml:space="preserve">2. Planowane przychody ( wpłaty za korzystanie ze środowiska )</t>
  </si>
  <si>
    <t xml:space="preserve">Ogółem 1+2</t>
  </si>
  <si>
    <t xml:space="preserve">3. Planowane koszty</t>
  </si>
  <si>
    <t xml:space="preserve">Dz. 900</t>
  </si>
  <si>
    <t xml:space="preserve">Gospodarka komunalna i ochrona środowiska</t>
  </si>
  <si>
    <t xml:space="preserve">rozdz. 90011 -      </t>
  </si>
  <si>
    <t xml:space="preserve">&amp; 4300</t>
  </si>
  <si>
    <t xml:space="preserve">( próby glebowe )</t>
  </si>
  <si>
    <t xml:space="preserve">&amp; 6110</t>
  </si>
  <si>
    <t xml:space="preserve">( koncepcja budowy sieci kanalizacyjnej )</t>
  </si>
  <si>
    <t xml:space="preserve"> Ogółem koszty</t>
  </si>
  <si>
    <t xml:space="preserve">Strona 38</t>
  </si>
  <si>
    <t xml:space="preserve">Załącznik Nr 11 do uchwały Rady</t>
  </si>
  <si>
    <t xml:space="preserve">WYKAZ DOTACJI INWESTYCYJNYCH</t>
  </si>
  <si>
    <t xml:space="preserve">DLA PODMIOTÓW NIE BĘDĄCYCH JEDNOSTKAMI ORGANIZACYJNYMI</t>
  </si>
  <si>
    <t xml:space="preserve">GMINY na 2004 rok</t>
  </si>
  <si>
    <t xml:space="preserve">rozdział</t>
  </si>
  <si>
    <t xml:space="preserve">Dotacje celowe przekazane dla powiatu na</t>
  </si>
  <si>
    <t xml:space="preserve">inwestycje realizowane na podstawie</t>
  </si>
  <si>
    <t xml:space="preserve">porozumień między jst</t>
  </si>
  <si>
    <t xml:space="preserve">Dofinansownie kosztów dokumentacji na modernizację ciągu dróg w latach 2004-</t>
  </si>
  <si>
    <t xml:space="preserve">2006  Gryfów Śl -Proszówka-Rebiszów, Grudza- Chmieleń - zadanie realizowane </t>
  </si>
  <si>
    <t xml:space="preserve">przez Powiat Lwówecki</t>
  </si>
  <si>
    <t xml:space="preserve">Strona 39</t>
  </si>
  <si>
    <t xml:space="preserve">Załącznik Nr 12 do uchwały Rady</t>
  </si>
  <si>
    <t xml:space="preserve">Miejskiej gminy Lubomierz</t>
  </si>
  <si>
    <t xml:space="preserve">nr XV/85/04 z 30 stycznia 2004r.</t>
  </si>
  <si>
    <t xml:space="preserve">WYKAZ DOTACJI DLA PODMIOTÓW NIE BĘDĄCYCH</t>
  </si>
  <si>
    <t xml:space="preserve">JEDNOSTKAMI ORGANIZACYJNYMI GMINY</t>
  </si>
  <si>
    <t xml:space="preserve">na 2004 rok</t>
  </si>
  <si>
    <t xml:space="preserve">Dotacje celowe przekazane dla powiatu na zadania</t>
  </si>
  <si>
    <t xml:space="preserve">bieżące realizowane na podstawie porozumień między</t>
  </si>
  <si>
    <t xml:space="preserve">jednostkami samorządu terytorialnego</t>
  </si>
  <si>
    <t xml:space="preserve"> Na mocy porozumienia z Powiatem Lwóweckim, który porzez swoją placówkę</t>
  </si>
  <si>
    <t xml:space="preserve">tj Powiatowe Centrum Edukacyjne przyjmuje na siebie zadania z zakresu </t>
  </si>
  <si>
    <t xml:space="preserve">doradztwa metodycznego dla nauczycieli zatrudnionych w placówkach oświatowych</t>
  </si>
  <si>
    <t xml:space="preserve">gminy.</t>
  </si>
  <si>
    <t xml:space="preserve">Przeciwdziałanie alkoholizmowi</t>
  </si>
  <si>
    <t xml:space="preserve">Dotacje celowe przekazane gminie na zadania bieżące</t>
  </si>
  <si>
    <t xml:space="preserve">realizowane na podstawie porozumień między jst</t>
  </si>
  <si>
    <t xml:space="preserve">Porozumienie z Miastem Jelenia Góra w sprawie przyjmowania do wyczeźwienia osób</t>
  </si>
  <si>
    <t xml:space="preserve">z terenu gminy do Miejskiej Izby wyczeźwień</t>
  </si>
  <si>
    <t xml:space="preserve">Strona 40</t>
  </si>
  <si>
    <t xml:space="preserve">Załącznik nr 13 do uczwały</t>
  </si>
  <si>
    <t xml:space="preserve">WYKAZ DOTACJI NA REALIZACJĘ</t>
  </si>
  <si>
    <t xml:space="preserve">ZADAŃ ZLECONYCH STOWARZYSZENIOM</t>
  </si>
  <si>
    <t xml:space="preserve">1. </t>
  </si>
  <si>
    <t xml:space="preserve">Dotacja celowa z budżetu na finansowanie</t>
  </si>
  <si>
    <t xml:space="preserve">lub dofinnasowanie zadań zleconych</t>
  </si>
  <si>
    <t xml:space="preserve">do realizacji stowarzyszeniom</t>
  </si>
  <si>
    <t xml:space="preserve">Polski Czerwony krzyż- zarząd Regionalny LwówekŚląski Al..Wojska Polskiego</t>
  </si>
  <si>
    <t xml:space="preserve">realizacja zadania pn" organizacja szkoleń w zakresie udzielania pomocy </t>
  </si>
  <si>
    <t xml:space="preserve">przedmedycznej."</t>
  </si>
  <si>
    <t xml:space="preserve">Zadania w zakresie kultury fizycznej i sportu</t>
  </si>
  <si>
    <t xml:space="preserve">_ Miejski Klub Sportowy"Stella"</t>
  </si>
  <si>
    <t xml:space="preserve">_ Uczniowski Klub Sportowy "Junior"</t>
  </si>
  <si>
    <t xml:space="preserve">_ Ludowy Klub Sportowy " Chmielanka"</t>
  </si>
  <si>
    <t xml:space="preserve">_ Ludowy Klub Sportowy " Promień"</t>
  </si>
  <si>
    <t xml:space="preserve">_ Ludowy Klub Sportowy "Bazalt"</t>
  </si>
  <si>
    <t xml:space="preserve">_ Ludowy Klub Sportowy " Radar"</t>
  </si>
  <si>
    <t xml:space="preserve">_ Klub Sportowy Pasiecznik</t>
  </si>
  <si>
    <t xml:space="preserve">Strona 41</t>
  </si>
  <si>
    <t xml:space="preserve">Załącznik Nr 14 do uchwały Rady</t>
  </si>
  <si>
    <t xml:space="preserve">Miejeskiej Gminy Lubomierz</t>
  </si>
  <si>
    <t xml:space="preserve">PLAN WYDATKÓW INWESTYCYJNYCH</t>
  </si>
  <si>
    <t xml:space="preserve">"Budowa ścieżki rowerowej" Pławna</t>
  </si>
  <si>
    <t xml:space="preserve">Zadania w zakresie upowszechniania</t>
  </si>
  <si>
    <t xml:space="preserve">turystyki</t>
  </si>
  <si>
    <t xml:space="preserve">" Budowa Zakładu Utylizacji Odpadów Komunalnych"</t>
  </si>
  <si>
    <t xml:space="preserve">GOSPODARKA KOMUNALNA</t>
  </si>
  <si>
    <t xml:space="preserve">I OCHRONA ŚRODOWISKA</t>
  </si>
  <si>
    <t xml:space="preserve">"Modernizacja wodociągu i kanalizacji w Lubomierzu"</t>
  </si>
  <si>
    <t xml:space="preserve">Zakupy inwestycyjne</t>
  </si>
  <si>
    <t xml:space="preserve">"Wykup prawa wieczystego użytkowania grutów"</t>
  </si>
  <si>
    <t xml:space="preserve">" Zakup kserokopiarki"</t>
  </si>
  <si>
    <t xml:space="preserve">Ogółem zakupy</t>
  </si>
  <si>
    <t xml:space="preserve">Ogółem I+II</t>
  </si>
  <si>
    <t xml:space="preserve">Strona 42</t>
  </si>
  <si>
    <t xml:space="preserve">Załącznik nr 15 do Uchwały Rady</t>
  </si>
  <si>
    <t xml:space="preserve">Miejskiej Gminy Lubomierz nr XV/85/04 z 30.01.04</t>
  </si>
  <si>
    <t xml:space="preserve">PLAN WYDATKÓW NA OŚWIATĘ GMINNĄ NA  2004 rok</t>
  </si>
  <si>
    <t xml:space="preserve">Szkoły podstawowe rozdz. 80101</t>
  </si>
  <si>
    <t xml:space="preserve">Lubomierz</t>
  </si>
  <si>
    <t xml:space="preserve">Filia Oleszna P</t>
  </si>
  <si>
    <t xml:space="preserve">Pławna</t>
  </si>
  <si>
    <t xml:space="preserve">Pasiecznik</t>
  </si>
  <si>
    <t xml:space="preserve">%</t>
  </si>
  <si>
    <t xml:space="preserve">Przew.wyk</t>
  </si>
  <si>
    <t xml:space="preserve">wskaźnik</t>
  </si>
  <si>
    <t xml:space="preserve">R-m.</t>
  </si>
  <si>
    <t xml:space="preserve">Strona 43</t>
  </si>
  <si>
    <t xml:space="preserve">c.d. załącznika nr 15</t>
  </si>
  <si>
    <t xml:space="preserve">PLAN WYDATKÓW DLA GIMNAZJUM W LUBOMIERZU</t>
  </si>
  <si>
    <t xml:space="preserve">DZIAŁ 801 - OŚWIATA I WYCHOWANIE rozdział 80110 - Gimnazja</t>
  </si>
  <si>
    <t xml:space="preserve">Treść</t>
  </si>
  <si>
    <t xml:space="preserve">Przewidywane</t>
  </si>
  <si>
    <t xml:space="preserve">wykonanie 2003</t>
  </si>
  <si>
    <t xml:space="preserve">Różne wydatki na rzecz osób </t>
  </si>
  <si>
    <t xml:space="preserve">fizycznych</t>
  </si>
  <si>
    <t xml:space="preserve">Stypendia oraz inne formy pomocy dla uczniów</t>
  </si>
  <si>
    <t xml:space="preserve">Wynagrodzenia osobowe pracowników</t>
  </si>
  <si>
    <t xml:space="preserve">Dodatkowe wynagrodzenie</t>
  </si>
  <si>
    <t xml:space="preserve">Składki na Fundusz Pracy</t>
  </si>
  <si>
    <t xml:space="preserve">Zakup pomocy naukowych, dydaktycznych i książek</t>
  </si>
  <si>
    <t xml:space="preserve">Krajowe podróże służbowe</t>
  </si>
  <si>
    <t xml:space="preserve">Odpis na ZFŚS</t>
  </si>
  <si>
    <t xml:space="preserve">Strona 44</t>
  </si>
  <si>
    <t xml:space="preserve">c.d.</t>
  </si>
  <si>
    <t xml:space="preserve">PLAN WYDATKÓW DLA PRZEDSZKOLA MIEJSKIEGO W LUBOMIERZU ORAZ ODDZIAŁU W CHMIELENIU</t>
  </si>
  <si>
    <t xml:space="preserve">DZIAŁ 801 - OŚWIATA I WYCHOWANIE  rozdział 80104 - Przedszkola</t>
  </si>
  <si>
    <t xml:space="preserve">Chmieleń</t>
  </si>
  <si>
    <t xml:space="preserve">Prz. 2003</t>
  </si>
  <si>
    <t xml:space="preserve">Plan 2004</t>
  </si>
  <si>
    <t xml:space="preserve">Prz.2003</t>
  </si>
  <si>
    <t xml:space="preserve">Przew.w.</t>
  </si>
  <si>
    <t xml:space="preserve">Strona 45</t>
  </si>
  <si>
    <t xml:space="preserve">Załącznik Nr 16 do uchwały Rady Miejskiej</t>
  </si>
  <si>
    <t xml:space="preserve">Gminy Lubomierz nr XV/85/04 z 30 stycznia 2004r.</t>
  </si>
  <si>
    <t xml:space="preserve">PLAN WYDATKÓW NA 2004  r - EDUKACYJNA OPIEKA WYCHOWAWCZA</t>
  </si>
  <si>
    <t xml:space="preserve">DZIAŁ 854 - EDUKACYJNA OPIEKA WYCHOWAWCZA rozdział  85401 - Świetlice szkolne</t>
  </si>
  <si>
    <t xml:space="preserve">Gimnzajum</t>
  </si>
  <si>
    <t xml:space="preserve">Wykonan.</t>
  </si>
  <si>
    <t xml:space="preserve">Strona 46</t>
  </si>
  <si>
    <t xml:space="preserve">Załącznik Nr 17 do uchwały Rady</t>
  </si>
  <si>
    <t xml:space="preserve">KWOTY DŁUGU na 2004 rok</t>
  </si>
  <si>
    <t xml:space="preserve">1. Stan długu na 31.12.2003r.</t>
  </si>
  <si>
    <t xml:space="preserve">2. Planowane zaciągnięcie kredytu</t>
  </si>
  <si>
    <t xml:space="preserve">3. Przewidywane zobowiązania wymagalne</t>
  </si>
  <si>
    <t xml:space="preserve">Ogółem dług</t>
  </si>
  <si>
    <t xml:space="preserve">3. Kwoty przypadające do spłaty w roku 2004</t>
  </si>
  <si>
    <t xml:space="preserve">_ rata kredytu zaciągniętego w WBK BZ S.A. w Jeleniej Górze</t>
  </si>
  <si>
    <t xml:space="preserve">_ rata pożyczki zaciągniętej w WFOŚiGW we Wrocławiu</t>
  </si>
  <si>
    <t xml:space="preserve">_ raty pożyczki zaciągniętej w PUP w Lwówku Śląski,</t>
  </si>
  <si>
    <t xml:space="preserve">_ spłata raty kredytu zaciągnętego w BS LwówekŚl</t>
  </si>
  <si>
    <t xml:space="preserve">_ spłata zobowiązań wymagalnych</t>
  </si>
  <si>
    <t xml:space="preserve">4. Planowany stan długu na 31.12.2004</t>
  </si>
  <si>
    <t xml:space="preserve">5. Planowana spłata długu w roku 2005</t>
  </si>
  <si>
    <t xml:space="preserve">_ zaciągnięty kredyt w 2004 r.</t>
  </si>
  <si>
    <t xml:space="preserve">6. Planowana kwota długu na 31.12.2005r.</t>
  </si>
  <si>
    <t xml:space="preserve">7.Planowana spłata długu w roku 2006</t>
  </si>
  <si>
    <t xml:space="preserve">8.Stan długu na 31.12.2006</t>
  </si>
  <si>
    <t xml:space="preserve">9.Planowana spłata długu w 2007 r.</t>
  </si>
  <si>
    <t xml:space="preserve">10. Stan długu na 31.12. 2007r.</t>
  </si>
  <si>
    <t xml:space="preserve">11. Planowana spłata w r. 2008</t>
  </si>
  <si>
    <t xml:space="preserve">12. Stan długu na 31.12. 2008</t>
  </si>
  <si>
    <t xml:space="preserve">13. Spłata w 2009 r.</t>
  </si>
  <si>
    <t xml:space="preserve">14. Stan długu na 31.12.2009</t>
  </si>
  <si>
    <t xml:space="preserve">15. Na obsługę długu została zaplanowana kwota  49 540,- w dziale 757</t>
  </si>
  <si>
    <t xml:space="preserve">rozdział 75702 &amp; 8070 oraz w rozdziale 75704 została  zaplanowana kwota w wysokości 70 000 zł</t>
  </si>
  <si>
    <t xml:space="preserve">70 000 zł z tytułu poręczenia kredytu dla TBS " nasze Kąty"</t>
  </si>
  <si>
    <t xml:space="preserve">Strona 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[$-409]h:mm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6"/>
      <color rgb="FF000000"/>
      <name val="Arial CE"/>
      <family val="2"/>
      <charset val="238"/>
    </font>
    <font>
      <sz val="12"/>
      <color rgb="FF000000"/>
      <name val="Arial CE"/>
      <family val="0"/>
    </font>
    <font>
      <b val="true"/>
      <sz val="12"/>
      <color rgb="FF000000"/>
      <name val="Arial CE"/>
      <family val="2"/>
    </font>
    <font>
      <b val="true"/>
      <sz val="12"/>
      <color rgb="FF000000"/>
      <name val="Arial CE"/>
      <family val="2"/>
      <charset val="238"/>
    </font>
    <font>
      <i val="true"/>
      <sz val="12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0"/>
    </font>
    <font>
      <b val="true"/>
      <sz val="10"/>
      <name val="Arial"/>
      <family val="0"/>
    </font>
    <font>
      <sz val="12"/>
      <color rgb="FF000000"/>
      <name val="Arial CE"/>
      <family val="2"/>
      <charset val="238"/>
    </font>
    <font>
      <sz val="12"/>
      <name val="Arial"/>
      <family val="0"/>
    </font>
    <font>
      <b val="true"/>
      <sz val="12"/>
      <color rgb="FF000000"/>
      <name val="Arial CE"/>
      <family val="0"/>
    </font>
    <font>
      <b val="true"/>
      <sz val="12"/>
      <name val="Arial"/>
      <family val="0"/>
    </font>
    <font>
      <b val="true"/>
      <i val="true"/>
      <sz val="12"/>
      <color rgb="FF000000"/>
      <name val="Arial CE"/>
      <family val="2"/>
    </font>
    <font>
      <i val="true"/>
      <sz val="12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color rgb="FF000000"/>
      <name val="Arial CE"/>
      <family val="0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i val="true"/>
      <sz val="12"/>
      <name val="Arial"/>
      <family val="0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</font>
    <font>
      <b val="true"/>
      <sz val="14"/>
      <color rgb="FF000000"/>
      <name val="Arial CE"/>
      <family val="2"/>
      <charset val="238"/>
    </font>
    <font>
      <i val="true"/>
      <sz val="10"/>
      <color rgb="FF000000"/>
      <name val="Arial CE"/>
      <family val="2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5"/>
  <sheetViews>
    <sheetView showFormulas="false" showGridLines="true" showRowColHeaders="true" showZeros="true" rightToLeft="false" tabSelected="false" showOutlineSymbols="true" defaultGridColor="true" view="pageBreakPreview" topLeftCell="A1198" colorId="64" zoomScale="100" zoomScaleNormal="75" zoomScalePageLayoutView="100" workbookViewId="0">
      <selection pane="topLeft" activeCell="G1092" activeCellId="0" sqref="G10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5.71"/>
    <col collapsed="false" customWidth="true" hidden="false" outlineLevel="0" max="6" min="6" style="0" width="2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5.41"/>
    <col collapsed="false" customWidth="true" hidden="false" outlineLevel="0" max="10" min="10" style="0" width="12.28"/>
    <col collapsed="false" customWidth="true" hidden="false" outlineLevel="0" max="11" min="11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2" t="s">
        <v>1</v>
      </c>
      <c r="J1" s="2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1"/>
      <c r="I2" s="2" t="s">
        <v>2</v>
      </c>
      <c r="J2" s="2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2"/>
      <c r="G3" s="2"/>
      <c r="H3" s="1"/>
      <c r="I3" s="2" t="s">
        <v>3</v>
      </c>
      <c r="J3" s="2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2"/>
      <c r="G4" s="2"/>
      <c r="H4" s="1"/>
      <c r="I4" s="2" t="s">
        <v>4</v>
      </c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  <c r="G5" s="2"/>
      <c r="H5" s="1"/>
      <c r="I5" s="2"/>
      <c r="J5" s="2"/>
      <c r="K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4"/>
      <c r="K6" s="1"/>
    </row>
    <row r="7" customFormat="false" ht="20.2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4"/>
      <c r="K7" s="1"/>
    </row>
    <row r="8" customFormat="false" ht="15" hidden="false" customHeight="true" outlineLevel="0" collapsed="false">
      <c r="A8" s="6"/>
      <c r="B8" s="6"/>
      <c r="C8" s="6"/>
      <c r="D8" s="7"/>
      <c r="E8" s="8"/>
      <c r="F8" s="8"/>
      <c r="G8" s="7" t="s">
        <v>7</v>
      </c>
      <c r="H8" s="4" t="s">
        <v>8</v>
      </c>
      <c r="I8" s="9" t="s">
        <v>9</v>
      </c>
      <c r="J8" s="10" t="s">
        <v>10</v>
      </c>
      <c r="K8" s="1"/>
    </row>
    <row r="9" customFormat="false" ht="15" hidden="false" customHeight="false" outlineLevel="0" collapsed="false">
      <c r="A9" s="11" t="s">
        <v>11</v>
      </c>
      <c r="B9" s="11" t="s">
        <v>12</v>
      </c>
      <c r="C9" s="11" t="s">
        <v>13</v>
      </c>
      <c r="D9" s="12" t="s">
        <v>14</v>
      </c>
      <c r="E9" s="13" t="s">
        <v>15</v>
      </c>
      <c r="F9" s="13"/>
      <c r="G9" s="12" t="s">
        <v>16</v>
      </c>
      <c r="H9" s="4" t="s">
        <v>17</v>
      </c>
      <c r="I9" s="9"/>
      <c r="J9" s="10"/>
      <c r="K9" s="1"/>
    </row>
    <row r="10" customFormat="false" ht="15" hidden="false" customHeight="false" outlineLevel="0" collapsed="false">
      <c r="A10" s="11"/>
      <c r="B10" s="11"/>
      <c r="C10" s="11"/>
      <c r="D10" s="12"/>
      <c r="E10" s="13"/>
      <c r="F10" s="13"/>
      <c r="G10" s="13" t="n">
        <v>2003</v>
      </c>
      <c r="H10" s="8" t="n">
        <v>2003</v>
      </c>
      <c r="I10" s="9"/>
      <c r="J10" s="10"/>
      <c r="K10" s="1"/>
    </row>
    <row r="11" customFormat="false" ht="15" hidden="false" customHeight="false" outlineLevel="0" collapsed="false">
      <c r="A11" s="14"/>
      <c r="B11" s="14"/>
      <c r="C11" s="14"/>
      <c r="D11" s="15"/>
      <c r="E11" s="16"/>
      <c r="F11" s="16"/>
      <c r="G11" s="15"/>
      <c r="H11" s="17"/>
      <c r="I11" s="9"/>
      <c r="J11" s="10"/>
      <c r="K11" s="1"/>
    </row>
    <row r="12" customFormat="false" ht="15" hidden="false" customHeight="false" outlineLevel="0" collapsed="false">
      <c r="A12" s="18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20"/>
      <c r="G12" s="19" t="n">
        <v>6</v>
      </c>
      <c r="H12" s="20" t="n">
        <v>7</v>
      </c>
      <c r="I12" s="19" t="n">
        <v>8</v>
      </c>
      <c r="J12" s="19" t="n">
        <v>9</v>
      </c>
      <c r="K12" s="1"/>
    </row>
    <row r="13" customFormat="false" ht="15.75" hidden="false" customHeight="false" outlineLevel="0" collapsed="false">
      <c r="A13" s="21" t="s">
        <v>18</v>
      </c>
      <c r="B13" s="21" t="s">
        <v>19</v>
      </c>
      <c r="C13" s="22"/>
      <c r="D13" s="23"/>
      <c r="E13" s="24" t="s">
        <v>20</v>
      </c>
      <c r="F13" s="24"/>
      <c r="G13" s="23"/>
      <c r="H13" s="25"/>
      <c r="I13" s="26"/>
      <c r="J13" s="26"/>
      <c r="K13" s="1"/>
    </row>
    <row r="14" customFormat="false" ht="16.5" hidden="false" customHeight="false" outlineLevel="0" collapsed="false">
      <c r="A14" s="27"/>
      <c r="B14" s="27"/>
      <c r="C14" s="27"/>
      <c r="D14" s="28"/>
      <c r="E14" s="29" t="s">
        <v>21</v>
      </c>
      <c r="F14" s="29"/>
      <c r="G14" s="30" t="n">
        <v>336</v>
      </c>
      <c r="H14" s="31" t="n">
        <v>480</v>
      </c>
      <c r="I14" s="30" t="n">
        <v>480</v>
      </c>
      <c r="J14" s="32" t="n">
        <f aca="false">I14/H14</f>
        <v>1</v>
      </c>
      <c r="K14" s="1"/>
    </row>
    <row r="15" customFormat="false" ht="15" hidden="false" customHeight="false" outlineLevel="0" collapsed="false">
      <c r="A15" s="33"/>
      <c r="B15" s="33"/>
      <c r="C15" s="34" t="s">
        <v>22</v>
      </c>
      <c r="D15" s="16"/>
      <c r="E15" s="35" t="s">
        <v>23</v>
      </c>
      <c r="F15" s="35"/>
      <c r="G15" s="36" t="n">
        <v>336</v>
      </c>
      <c r="H15" s="37" t="n">
        <v>480</v>
      </c>
      <c r="I15" s="36" t="n">
        <v>480</v>
      </c>
      <c r="J15" s="38" t="n">
        <f aca="false">I15/H15</f>
        <v>1</v>
      </c>
      <c r="K15" s="1"/>
    </row>
    <row r="16" customFormat="false" ht="15.75" hidden="false" customHeight="false" outlineLevel="0" collapsed="false">
      <c r="A16" s="39"/>
      <c r="B16" s="39"/>
      <c r="C16" s="40"/>
      <c r="D16" s="41" t="s">
        <v>24</v>
      </c>
      <c r="E16" s="42" t="s">
        <v>25</v>
      </c>
      <c r="F16" s="42"/>
      <c r="G16" s="43" t="n">
        <v>336</v>
      </c>
      <c r="H16" s="44" t="n">
        <v>480</v>
      </c>
      <c r="I16" s="43" t="n">
        <v>480</v>
      </c>
      <c r="J16" s="45" t="n">
        <f aca="false">I16/H16</f>
        <v>1</v>
      </c>
      <c r="K16" s="1"/>
    </row>
    <row r="17" customFormat="false" ht="16.5" hidden="false" customHeight="false" outlineLevel="0" collapsed="false">
      <c r="A17" s="46" t="s">
        <v>26</v>
      </c>
      <c r="B17" s="46" t="s">
        <v>27</v>
      </c>
      <c r="C17" s="27"/>
      <c r="D17" s="47"/>
      <c r="E17" s="29" t="s">
        <v>28</v>
      </c>
      <c r="F17" s="29"/>
      <c r="G17" s="30" t="n">
        <v>2566</v>
      </c>
      <c r="H17" s="31" t="n">
        <v>2566</v>
      </c>
      <c r="I17" s="30" t="n">
        <v>2600</v>
      </c>
      <c r="J17" s="32" t="n">
        <f aca="false">I17/H17</f>
        <v>1.01325019485581</v>
      </c>
      <c r="K17" s="1"/>
    </row>
    <row r="18" customFormat="false" ht="15" hidden="false" customHeight="false" outlineLevel="0" collapsed="false">
      <c r="A18" s="33"/>
      <c r="B18" s="33"/>
      <c r="C18" s="48" t="s">
        <v>29</v>
      </c>
      <c r="D18" s="49"/>
      <c r="E18" s="49" t="s">
        <v>30</v>
      </c>
      <c r="F18" s="49"/>
      <c r="G18" s="50" t="n">
        <v>2566</v>
      </c>
      <c r="H18" s="51" t="n">
        <v>2566</v>
      </c>
      <c r="I18" s="36" t="n">
        <v>2600</v>
      </c>
      <c r="J18" s="38" t="n">
        <f aca="false">I18/H18</f>
        <v>1.01325019485581</v>
      </c>
      <c r="K18" s="1"/>
    </row>
    <row r="19" customFormat="false" ht="15" hidden="false" customHeight="false" outlineLevel="0" collapsed="false">
      <c r="A19" s="33"/>
      <c r="B19" s="33"/>
      <c r="C19" s="33"/>
      <c r="D19" s="13" t="s">
        <v>31</v>
      </c>
      <c r="E19" s="52" t="s">
        <v>32</v>
      </c>
      <c r="F19" s="52"/>
      <c r="G19" s="12"/>
      <c r="H19" s="4"/>
      <c r="I19" s="7"/>
      <c r="J19" s="53"/>
      <c r="K19" s="1"/>
    </row>
    <row r="20" customFormat="false" ht="15" hidden="false" customHeight="false" outlineLevel="0" collapsed="false">
      <c r="A20" s="33"/>
      <c r="B20" s="33"/>
      <c r="C20" s="33"/>
      <c r="D20" s="13"/>
      <c r="E20" s="52" t="s">
        <v>33</v>
      </c>
      <c r="F20" s="52"/>
      <c r="G20" s="12"/>
      <c r="H20" s="4"/>
      <c r="I20" s="12"/>
      <c r="J20" s="53"/>
      <c r="K20" s="1"/>
    </row>
    <row r="21" customFormat="false" ht="15" hidden="false" customHeight="false" outlineLevel="0" collapsed="false">
      <c r="A21" s="33"/>
      <c r="B21" s="33"/>
      <c r="C21" s="33"/>
      <c r="D21" s="13"/>
      <c r="E21" s="52" t="s">
        <v>34</v>
      </c>
      <c r="F21" s="52"/>
      <c r="G21" s="12"/>
      <c r="H21" s="4"/>
      <c r="I21" s="12"/>
      <c r="J21" s="53"/>
      <c r="K21" s="1"/>
    </row>
    <row r="22" customFormat="false" ht="15" hidden="false" customHeight="false" outlineLevel="0" collapsed="false">
      <c r="A22" s="33"/>
      <c r="B22" s="33"/>
      <c r="C22" s="33"/>
      <c r="D22" s="13"/>
      <c r="E22" s="52" t="s">
        <v>35</v>
      </c>
      <c r="F22" s="52"/>
      <c r="G22" s="12"/>
      <c r="H22" s="4"/>
      <c r="I22" s="12"/>
      <c r="J22" s="53"/>
      <c r="K22" s="1"/>
    </row>
    <row r="23" customFormat="false" ht="15" hidden="false" customHeight="false" outlineLevel="0" collapsed="false">
      <c r="A23" s="33"/>
      <c r="B23" s="33"/>
      <c r="C23" s="33"/>
      <c r="D23" s="13"/>
      <c r="E23" s="52" t="s">
        <v>36</v>
      </c>
      <c r="F23" s="52"/>
      <c r="G23" s="12"/>
      <c r="H23" s="4"/>
      <c r="I23" s="12"/>
      <c r="J23" s="53"/>
      <c r="K23" s="1"/>
    </row>
    <row r="24" customFormat="false" ht="15.75" hidden="false" customHeight="false" outlineLevel="0" collapsed="false">
      <c r="A24" s="39"/>
      <c r="B24" s="39"/>
      <c r="C24" s="40"/>
      <c r="D24" s="40"/>
      <c r="E24" s="54" t="s">
        <v>37</v>
      </c>
      <c r="F24" s="54"/>
      <c r="G24" s="55" t="n">
        <v>2566</v>
      </c>
      <c r="H24" s="56" t="n">
        <v>2566</v>
      </c>
      <c r="I24" s="55" t="n">
        <v>2600</v>
      </c>
      <c r="J24" s="45" t="n">
        <f aca="false">I24/H24</f>
        <v>1.01325019485581</v>
      </c>
      <c r="K24" s="1"/>
    </row>
    <row r="25" customFormat="false" ht="15.75" hidden="false" customHeight="true" outlineLevel="0" collapsed="false">
      <c r="A25" s="21" t="s">
        <v>38</v>
      </c>
      <c r="B25" s="21" t="n">
        <v>400</v>
      </c>
      <c r="C25" s="57"/>
      <c r="D25" s="58"/>
      <c r="E25" s="59" t="s">
        <v>39</v>
      </c>
      <c r="F25" s="59"/>
      <c r="G25" s="23"/>
      <c r="H25" s="25"/>
      <c r="I25" s="23"/>
      <c r="J25" s="60"/>
      <c r="K25" s="1"/>
    </row>
    <row r="26" customFormat="false" ht="15.75" hidden="false" customHeight="false" outlineLevel="0" collapsed="false">
      <c r="A26" s="57"/>
      <c r="B26" s="57"/>
      <c r="C26" s="57"/>
      <c r="D26" s="58"/>
      <c r="E26" s="59"/>
      <c r="F26" s="59"/>
      <c r="G26" s="61"/>
      <c r="H26" s="62"/>
      <c r="I26" s="61"/>
      <c r="J26" s="60"/>
      <c r="K26" s="1"/>
    </row>
    <row r="27" customFormat="false" ht="11.25" hidden="false" customHeight="true" outlineLevel="0" collapsed="false">
      <c r="A27" s="57"/>
      <c r="B27" s="57"/>
      <c r="C27" s="57"/>
      <c r="D27" s="58"/>
      <c r="E27" s="59"/>
      <c r="F27" s="59"/>
      <c r="G27" s="61"/>
      <c r="H27" s="62"/>
      <c r="I27" s="61"/>
      <c r="J27" s="60"/>
      <c r="K27" s="1"/>
    </row>
    <row r="28" customFormat="false" ht="15.75" hidden="false" customHeight="false" outlineLevel="0" collapsed="false">
      <c r="A28" s="57"/>
      <c r="B28" s="57"/>
      <c r="C28" s="57"/>
      <c r="D28" s="58"/>
      <c r="E28" s="59"/>
      <c r="F28" s="59"/>
      <c r="G28" s="61"/>
      <c r="H28" s="62"/>
      <c r="I28" s="61"/>
      <c r="J28" s="60"/>
      <c r="K28" s="1"/>
    </row>
    <row r="29" customFormat="false" ht="16.5" hidden="false" customHeight="false" outlineLevel="0" collapsed="false">
      <c r="A29" s="27"/>
      <c r="B29" s="27"/>
      <c r="C29" s="27"/>
      <c r="D29" s="47"/>
      <c r="E29" s="59"/>
      <c r="F29" s="59"/>
      <c r="G29" s="30" t="n">
        <v>0</v>
      </c>
      <c r="H29" s="62" t="n">
        <v>140</v>
      </c>
      <c r="I29" s="61" t="n">
        <v>0</v>
      </c>
      <c r="J29" s="60"/>
      <c r="K29" s="1"/>
    </row>
    <row r="30" customFormat="false" ht="15" hidden="false" customHeight="false" outlineLevel="0" collapsed="false">
      <c r="A30" s="33"/>
      <c r="B30" s="33"/>
      <c r="C30" s="48" t="n">
        <v>40002</v>
      </c>
      <c r="D30" s="49"/>
      <c r="E30" s="63" t="s">
        <v>40</v>
      </c>
      <c r="F30" s="63"/>
      <c r="G30" s="50" t="n">
        <v>0</v>
      </c>
      <c r="H30" s="51" t="n">
        <v>140</v>
      </c>
      <c r="I30" s="50" t="n">
        <v>0</v>
      </c>
      <c r="J30" s="38"/>
      <c r="K30" s="1"/>
    </row>
    <row r="31" customFormat="false" ht="15.75" hidden="false" customHeight="true" outlineLevel="0" collapsed="false">
      <c r="A31" s="39"/>
      <c r="B31" s="39"/>
      <c r="C31" s="39"/>
      <c r="D31" s="40" t="s">
        <v>41</v>
      </c>
      <c r="E31" s="64" t="s">
        <v>42</v>
      </c>
      <c r="F31" s="64"/>
      <c r="G31" s="55" t="n">
        <v>0</v>
      </c>
      <c r="H31" s="56" t="n">
        <v>140</v>
      </c>
      <c r="I31" s="43" t="n">
        <v>0</v>
      </c>
      <c r="J31" s="65"/>
      <c r="K31" s="1"/>
    </row>
    <row r="32" customFormat="false" ht="16.5" hidden="false" customHeight="false" outlineLevel="0" collapsed="false">
      <c r="A32" s="46" t="s">
        <v>43</v>
      </c>
      <c r="B32" s="46" t="n">
        <v>630</v>
      </c>
      <c r="C32" s="27"/>
      <c r="D32" s="47"/>
      <c r="E32" s="29" t="s">
        <v>44</v>
      </c>
      <c r="F32" s="29"/>
      <c r="G32" s="30" t="n">
        <v>6621</v>
      </c>
      <c r="H32" s="66" t="n">
        <v>17740</v>
      </c>
      <c r="I32" s="30" t="n">
        <v>17740</v>
      </c>
      <c r="J32" s="67" t="n">
        <f aca="false">I32/H32</f>
        <v>1</v>
      </c>
      <c r="K32" s="1"/>
    </row>
    <row r="33" customFormat="false" ht="15.75" hidden="false" customHeight="false" outlineLevel="0" collapsed="false">
      <c r="A33" s="33"/>
      <c r="B33" s="33"/>
      <c r="C33" s="48" t="s">
        <v>45</v>
      </c>
      <c r="D33" s="49"/>
      <c r="E33" s="68" t="s">
        <v>23</v>
      </c>
      <c r="F33" s="68"/>
      <c r="G33" s="50" t="n">
        <v>6621</v>
      </c>
      <c r="H33" s="51" t="n">
        <v>17740</v>
      </c>
      <c r="I33" s="36" t="n">
        <v>17740</v>
      </c>
      <c r="J33" s="45" t="n">
        <f aca="false">I33/H33</f>
        <v>1</v>
      </c>
      <c r="K33" s="1"/>
    </row>
    <row r="34" customFormat="false" ht="15" hidden="false" customHeight="false" outlineLevel="0" collapsed="false">
      <c r="A34" s="33"/>
      <c r="B34" s="33"/>
      <c r="C34" s="33"/>
      <c r="D34" s="13" t="s">
        <v>46</v>
      </c>
      <c r="E34" s="69" t="s">
        <v>47</v>
      </c>
      <c r="F34" s="69"/>
      <c r="G34" s="12"/>
      <c r="H34" s="4"/>
      <c r="I34" s="7"/>
      <c r="J34" s="70"/>
      <c r="K34" s="1"/>
    </row>
    <row r="35" customFormat="false" ht="15" hidden="false" customHeight="false" outlineLevel="0" collapsed="false">
      <c r="A35" s="33"/>
      <c r="B35" s="33"/>
      <c r="C35" s="33"/>
      <c r="D35" s="13"/>
      <c r="E35" s="52" t="s">
        <v>48</v>
      </c>
      <c r="F35" s="52"/>
      <c r="G35" s="12"/>
      <c r="H35" s="4"/>
      <c r="I35" s="12"/>
      <c r="J35" s="53"/>
      <c r="K35" s="1"/>
    </row>
    <row r="36" customFormat="false" ht="15" hidden="false" customHeight="false" outlineLevel="0" collapsed="false">
      <c r="A36" s="33"/>
      <c r="B36" s="33"/>
      <c r="C36" s="33"/>
      <c r="D36" s="16"/>
      <c r="E36" s="71" t="s">
        <v>49</v>
      </c>
      <c r="F36" s="71"/>
      <c r="G36" s="15" t="n">
        <v>242</v>
      </c>
      <c r="H36" s="17" t="n">
        <v>540</v>
      </c>
      <c r="I36" s="15" t="n">
        <v>540</v>
      </c>
      <c r="J36" s="72" t="n">
        <v>1</v>
      </c>
      <c r="K36" s="1"/>
    </row>
    <row r="37" customFormat="false" ht="15" hidden="false" customHeight="false" outlineLevel="0" collapsed="false">
      <c r="A37" s="33"/>
      <c r="B37" s="33"/>
      <c r="C37" s="33"/>
      <c r="D37" s="13" t="s">
        <v>50</v>
      </c>
      <c r="E37" s="52" t="s">
        <v>51</v>
      </c>
      <c r="F37" s="52"/>
      <c r="G37" s="12"/>
      <c r="H37" s="4"/>
      <c r="I37" s="7"/>
      <c r="J37" s="70"/>
      <c r="K37" s="1"/>
    </row>
    <row r="38" customFormat="false" ht="15.75" hidden="false" customHeight="false" outlineLevel="0" collapsed="false">
      <c r="A38" s="39"/>
      <c r="B38" s="39"/>
      <c r="C38" s="39"/>
      <c r="D38" s="40"/>
      <c r="E38" s="54" t="s">
        <v>52</v>
      </c>
      <c r="F38" s="54"/>
      <c r="G38" s="55" t="n">
        <v>6379</v>
      </c>
      <c r="H38" s="56" t="n">
        <v>17200</v>
      </c>
      <c r="I38" s="55" t="n">
        <v>17200</v>
      </c>
      <c r="J38" s="45" t="n">
        <v>1</v>
      </c>
      <c r="K38" s="1"/>
    </row>
    <row r="39" customFormat="false" ht="15.75" hidden="false" customHeight="false" outlineLevel="0" collapsed="false">
      <c r="A39" s="21" t="s">
        <v>53</v>
      </c>
      <c r="B39" s="21" t="s">
        <v>54</v>
      </c>
      <c r="C39" s="57"/>
      <c r="D39" s="58"/>
      <c r="E39" s="73" t="s">
        <v>55</v>
      </c>
      <c r="F39" s="73"/>
      <c r="G39" s="23"/>
      <c r="H39" s="25"/>
      <c r="I39" s="23"/>
      <c r="J39" s="60"/>
      <c r="K39" s="1"/>
    </row>
    <row r="40" customFormat="false" ht="16.5" hidden="false" customHeight="false" outlineLevel="0" collapsed="false">
      <c r="A40" s="27"/>
      <c r="B40" s="27"/>
      <c r="C40" s="27"/>
      <c r="D40" s="47"/>
      <c r="E40" s="29" t="s">
        <v>56</v>
      </c>
      <c r="F40" s="29"/>
      <c r="G40" s="30" t="n">
        <v>119428</v>
      </c>
      <c r="H40" s="31" t="n">
        <v>198740</v>
      </c>
      <c r="I40" s="30" t="n">
        <v>92800</v>
      </c>
      <c r="J40" s="67" t="n">
        <f aca="false">I40/H40</f>
        <v>0.46694173291738</v>
      </c>
      <c r="K40" s="1"/>
    </row>
    <row r="41" customFormat="false" ht="15" hidden="false" customHeight="false" outlineLevel="0" collapsed="false">
      <c r="A41" s="33"/>
      <c r="B41" s="33"/>
      <c r="C41" s="74" t="s">
        <v>57</v>
      </c>
      <c r="D41" s="13"/>
      <c r="E41" s="75" t="s">
        <v>58</v>
      </c>
      <c r="F41" s="75"/>
      <c r="G41" s="12"/>
      <c r="H41" s="4"/>
      <c r="I41" s="76"/>
      <c r="J41" s="77"/>
      <c r="K41" s="1"/>
    </row>
    <row r="42" customFormat="false" ht="15" hidden="false" customHeight="false" outlineLevel="0" collapsed="false">
      <c r="A42" s="33"/>
      <c r="B42" s="33"/>
      <c r="C42" s="78"/>
      <c r="D42" s="16"/>
      <c r="E42" s="35" t="s">
        <v>59</v>
      </c>
      <c r="F42" s="35"/>
      <c r="G42" s="36" t="n">
        <v>119428</v>
      </c>
      <c r="H42" s="37" t="n">
        <v>198740</v>
      </c>
      <c r="I42" s="36" t="n">
        <v>92800</v>
      </c>
      <c r="J42" s="72" t="n">
        <f aca="false">I42/H42</f>
        <v>0.46694173291738</v>
      </c>
      <c r="K42" s="1"/>
    </row>
    <row r="43" customFormat="false" ht="15" hidden="false" customHeight="false" outlineLevel="0" collapsed="false">
      <c r="A43" s="33"/>
      <c r="B43" s="33"/>
      <c r="C43" s="33"/>
      <c r="D43" s="13" t="s">
        <v>60</v>
      </c>
      <c r="E43" s="52" t="s">
        <v>61</v>
      </c>
      <c r="F43" s="52"/>
      <c r="G43" s="12"/>
      <c r="H43" s="4"/>
      <c r="I43" s="7"/>
      <c r="J43" s="70"/>
      <c r="K43" s="1"/>
    </row>
    <row r="44" customFormat="false" ht="15" hidden="false" customHeight="false" outlineLevel="0" collapsed="false">
      <c r="A44" s="33"/>
      <c r="B44" s="33"/>
      <c r="C44" s="33"/>
      <c r="D44" s="13"/>
      <c r="E44" s="52" t="s">
        <v>62</v>
      </c>
      <c r="F44" s="52"/>
      <c r="G44" s="12"/>
      <c r="H44" s="4"/>
      <c r="I44" s="12"/>
      <c r="J44" s="53"/>
      <c r="K44" s="1"/>
    </row>
    <row r="45" customFormat="false" ht="15" hidden="false" customHeight="false" outlineLevel="0" collapsed="false">
      <c r="A45" s="33"/>
      <c r="B45" s="33"/>
      <c r="C45" s="33"/>
      <c r="D45" s="13"/>
      <c r="E45" s="52" t="s">
        <v>63</v>
      </c>
      <c r="F45" s="52"/>
      <c r="G45" s="12"/>
      <c r="H45" s="4"/>
      <c r="I45" s="12"/>
      <c r="J45" s="53"/>
      <c r="K45" s="1"/>
    </row>
    <row r="46" customFormat="false" ht="15" hidden="false" customHeight="false" outlineLevel="0" collapsed="false">
      <c r="A46" s="33"/>
      <c r="B46" s="33"/>
      <c r="C46" s="33"/>
      <c r="D46" s="13"/>
      <c r="E46" s="52" t="s">
        <v>64</v>
      </c>
      <c r="F46" s="52"/>
      <c r="G46" s="12"/>
      <c r="H46" s="4"/>
      <c r="I46" s="12"/>
      <c r="J46" s="53"/>
      <c r="K46" s="1"/>
    </row>
    <row r="47" customFormat="false" ht="15" hidden="false" customHeight="false" outlineLevel="0" collapsed="false">
      <c r="A47" s="33"/>
      <c r="B47" s="33"/>
      <c r="C47" s="33"/>
      <c r="D47" s="16"/>
      <c r="E47" s="71" t="s">
        <v>65</v>
      </c>
      <c r="F47" s="71"/>
      <c r="G47" s="15" t="n">
        <v>7078</v>
      </c>
      <c r="H47" s="17" t="n">
        <v>7500</v>
      </c>
      <c r="I47" s="15" t="n">
        <v>7500</v>
      </c>
      <c r="J47" s="72" t="n">
        <v>1</v>
      </c>
      <c r="K47" s="1"/>
    </row>
    <row r="48" customFormat="false" ht="15" hidden="false" customHeight="false" outlineLevel="0" collapsed="false">
      <c r="A48" s="33"/>
      <c r="B48" s="33"/>
      <c r="C48" s="33"/>
      <c r="D48" s="13" t="s">
        <v>31</v>
      </c>
      <c r="E48" s="52" t="s">
        <v>32</v>
      </c>
      <c r="F48" s="52"/>
      <c r="G48" s="12"/>
      <c r="H48" s="4"/>
      <c r="I48" s="7"/>
      <c r="J48" s="70"/>
      <c r="K48" s="1"/>
    </row>
    <row r="49" customFormat="false" ht="15" hidden="false" customHeight="false" outlineLevel="0" collapsed="false">
      <c r="A49" s="33"/>
      <c r="B49" s="33"/>
      <c r="C49" s="33"/>
      <c r="D49" s="13"/>
      <c r="E49" s="52" t="s">
        <v>33</v>
      </c>
      <c r="F49" s="52"/>
      <c r="G49" s="12"/>
      <c r="H49" s="4"/>
      <c r="I49" s="12"/>
      <c r="J49" s="53"/>
      <c r="K49" s="1"/>
    </row>
    <row r="50" customFormat="false" ht="15" hidden="false" customHeight="false" outlineLevel="0" collapsed="false">
      <c r="A50" s="33"/>
      <c r="B50" s="33"/>
      <c r="C50" s="33"/>
      <c r="D50" s="13"/>
      <c r="E50" s="52" t="s">
        <v>34</v>
      </c>
      <c r="F50" s="52"/>
      <c r="G50" s="12"/>
      <c r="H50" s="4"/>
      <c r="I50" s="12"/>
      <c r="J50" s="53"/>
      <c r="K50" s="1"/>
    </row>
    <row r="51" customFormat="false" ht="15" hidden="false" customHeight="false" outlineLevel="0" collapsed="false">
      <c r="A51" s="33"/>
      <c r="B51" s="33"/>
      <c r="C51" s="33"/>
      <c r="D51" s="13"/>
      <c r="E51" s="52" t="s">
        <v>35</v>
      </c>
      <c r="F51" s="52"/>
      <c r="G51" s="12"/>
      <c r="H51" s="4"/>
      <c r="I51" s="12"/>
      <c r="J51" s="53"/>
      <c r="K51" s="1"/>
    </row>
    <row r="52" customFormat="false" ht="15" hidden="false" customHeight="false" outlineLevel="0" collapsed="false">
      <c r="A52" s="33"/>
      <c r="B52" s="33"/>
      <c r="C52" s="33"/>
      <c r="D52" s="13"/>
      <c r="E52" s="52" t="s">
        <v>36</v>
      </c>
      <c r="F52" s="52"/>
      <c r="G52" s="12"/>
      <c r="H52" s="4"/>
      <c r="I52" s="12"/>
      <c r="J52" s="53"/>
      <c r="K52" s="1"/>
    </row>
    <row r="53" customFormat="false" ht="15" hidden="false" customHeight="false" outlineLevel="0" collapsed="false">
      <c r="A53" s="78"/>
      <c r="B53" s="16"/>
      <c r="C53" s="78"/>
      <c r="D53" s="16"/>
      <c r="E53" s="71" t="s">
        <v>37</v>
      </c>
      <c r="F53" s="71"/>
      <c r="G53" s="15" t="n">
        <v>2517</v>
      </c>
      <c r="H53" s="14" t="n">
        <v>4100</v>
      </c>
      <c r="I53" s="15" t="n">
        <v>4100</v>
      </c>
      <c r="J53" s="72" t="n">
        <v>1</v>
      </c>
      <c r="K53" s="1"/>
    </row>
    <row r="54" customFormat="false" ht="15" hidden="false" customHeight="false" outlineLevel="0" collapsed="false">
      <c r="A54" s="13"/>
      <c r="B54" s="8"/>
      <c r="C54" s="13"/>
      <c r="D54" s="8" t="s">
        <v>66</v>
      </c>
      <c r="E54" s="52" t="s">
        <v>67</v>
      </c>
      <c r="F54" s="52"/>
      <c r="G54" s="79"/>
      <c r="H54" s="4"/>
      <c r="I54" s="12"/>
      <c r="J54" s="53"/>
      <c r="K54" s="1"/>
    </row>
    <row r="55" customFormat="false" ht="15" hidden="false" customHeight="false" outlineLevel="0" collapsed="false">
      <c r="A55" s="13"/>
      <c r="B55" s="8"/>
      <c r="C55" s="13"/>
      <c r="D55" s="8"/>
      <c r="E55" s="52" t="s">
        <v>68</v>
      </c>
      <c r="F55" s="52"/>
      <c r="G55" s="79"/>
      <c r="H55" s="4"/>
      <c r="I55" s="12"/>
      <c r="J55" s="53"/>
      <c r="K55" s="1"/>
    </row>
    <row r="56" customFormat="false" ht="15" hidden="false" customHeight="false" outlineLevel="0" collapsed="false">
      <c r="A56" s="13"/>
      <c r="B56" s="8"/>
      <c r="C56" s="13"/>
      <c r="D56" s="8"/>
      <c r="E56" s="52" t="s">
        <v>69</v>
      </c>
      <c r="F56" s="52"/>
      <c r="G56" s="79"/>
      <c r="H56" s="4"/>
      <c r="I56" s="12"/>
      <c r="J56" s="53"/>
      <c r="K56" s="1"/>
    </row>
    <row r="57" customFormat="false" ht="15" hidden="false" customHeight="false" outlineLevel="0" collapsed="false">
      <c r="A57" s="13"/>
      <c r="B57" s="8"/>
      <c r="C57" s="13"/>
      <c r="D57" s="8"/>
      <c r="E57" s="52" t="s">
        <v>70</v>
      </c>
      <c r="F57" s="52"/>
      <c r="G57" s="79"/>
      <c r="H57" s="4"/>
      <c r="I57" s="12"/>
      <c r="J57" s="53"/>
      <c r="K57" s="1"/>
    </row>
    <row r="58" customFormat="false" ht="15" hidden="false" customHeight="false" outlineLevel="0" collapsed="false">
      <c r="A58" s="13"/>
      <c r="B58" s="8"/>
      <c r="C58" s="13"/>
      <c r="D58" s="8"/>
      <c r="E58" s="52" t="s">
        <v>71</v>
      </c>
      <c r="F58" s="52"/>
      <c r="G58" s="79"/>
      <c r="H58" s="4"/>
      <c r="I58" s="12"/>
      <c r="J58" s="53"/>
      <c r="K58" s="1"/>
    </row>
    <row r="59" customFormat="false" ht="15" hidden="false" customHeight="false" outlineLevel="0" collapsed="false">
      <c r="A59" s="16"/>
      <c r="B59" s="80"/>
      <c r="C59" s="16"/>
      <c r="D59" s="78"/>
      <c r="E59" s="71" t="s">
        <v>72</v>
      </c>
      <c r="F59" s="71"/>
      <c r="G59" s="81" t="n">
        <v>3721</v>
      </c>
      <c r="H59" s="17" t="n">
        <v>4950</v>
      </c>
      <c r="I59" s="15" t="n">
        <v>5000</v>
      </c>
      <c r="J59" s="72" t="n">
        <f aca="false">I59/H59</f>
        <v>1.01010101010101</v>
      </c>
      <c r="K59" s="1"/>
    </row>
    <row r="60" customFormat="false" ht="12.75" hidden="false" customHeight="false" outlineLevel="0" collapsed="false">
      <c r="A60" s="82"/>
      <c r="B60" s="82"/>
      <c r="C60" s="82"/>
      <c r="D60" s="82"/>
      <c r="E60" s="2"/>
      <c r="F60" s="2"/>
      <c r="G60" s="1"/>
      <c r="H60" s="1"/>
      <c r="I60" s="1"/>
      <c r="J60" s="83"/>
      <c r="K60" s="1"/>
    </row>
    <row r="61" customFormat="false" ht="12.75" hidden="false" customHeight="false" outlineLevel="0" collapsed="false">
      <c r="A61" s="82"/>
      <c r="B61" s="82"/>
      <c r="C61" s="82"/>
      <c r="D61" s="82"/>
      <c r="E61" s="2"/>
      <c r="F61" s="2"/>
      <c r="G61" s="1"/>
      <c r="H61" s="1"/>
      <c r="I61" s="1"/>
      <c r="J61" s="83"/>
      <c r="K61" s="1"/>
    </row>
    <row r="62" customFormat="false" ht="12.75" hidden="false" customHeight="false" outlineLevel="0" collapsed="false">
      <c r="A62" s="82"/>
      <c r="B62" s="82"/>
      <c r="C62" s="82"/>
      <c r="D62" s="82"/>
      <c r="E62" s="2"/>
      <c r="F62" s="2"/>
      <c r="G62" s="1"/>
      <c r="H62" s="1"/>
      <c r="I62" s="1"/>
      <c r="J62" s="83"/>
      <c r="K62" s="1"/>
    </row>
    <row r="63" customFormat="false" ht="12.75" hidden="false" customHeight="false" outlineLevel="0" collapsed="false">
      <c r="A63" s="84"/>
      <c r="B63" s="84"/>
      <c r="C63" s="84"/>
      <c r="D63" s="84"/>
      <c r="E63" s="85"/>
      <c r="F63" s="85"/>
      <c r="G63" s="86"/>
      <c r="H63" s="86"/>
      <c r="I63" s="86"/>
      <c r="J63" s="87"/>
      <c r="K63" s="1"/>
    </row>
    <row r="64" customFormat="false" ht="15" hidden="false" customHeight="false" outlineLevel="0" collapsed="false">
      <c r="A64" s="13"/>
      <c r="B64" s="8"/>
      <c r="C64" s="13"/>
      <c r="D64" s="8" t="s">
        <v>73</v>
      </c>
      <c r="E64" s="12" t="s">
        <v>67</v>
      </c>
      <c r="F64" s="12"/>
      <c r="G64" s="79"/>
      <c r="H64" s="4"/>
      <c r="I64" s="12"/>
      <c r="J64" s="53"/>
      <c r="K64" s="1"/>
    </row>
    <row r="65" customFormat="false" ht="15" hidden="false" customHeight="false" outlineLevel="0" collapsed="false">
      <c r="A65" s="13"/>
      <c r="B65" s="8"/>
      <c r="C65" s="13"/>
      <c r="D65" s="8"/>
      <c r="E65" s="12" t="s">
        <v>74</v>
      </c>
      <c r="F65" s="12"/>
      <c r="G65" s="79"/>
      <c r="H65" s="4"/>
      <c r="I65" s="12"/>
      <c r="J65" s="53"/>
      <c r="K65" s="1"/>
    </row>
    <row r="66" customFormat="false" ht="15" hidden="false" customHeight="false" outlineLevel="0" collapsed="false">
      <c r="A66" s="13"/>
      <c r="B66" s="8"/>
      <c r="C66" s="13"/>
      <c r="D66" s="8"/>
      <c r="E66" s="12" t="s">
        <v>75</v>
      </c>
      <c r="F66" s="12"/>
      <c r="G66" s="79"/>
      <c r="H66" s="4"/>
      <c r="I66" s="12"/>
      <c r="J66" s="53"/>
      <c r="K66" s="1"/>
    </row>
    <row r="67" customFormat="false" ht="15" hidden="false" customHeight="false" outlineLevel="0" collapsed="false">
      <c r="A67" s="13"/>
      <c r="B67" s="8"/>
      <c r="C67" s="13"/>
      <c r="D67" s="78"/>
      <c r="E67" s="15" t="s">
        <v>65</v>
      </c>
      <c r="F67" s="15"/>
      <c r="G67" s="81" t="n">
        <v>0</v>
      </c>
      <c r="H67" s="17" t="n">
        <v>4070</v>
      </c>
      <c r="I67" s="15" t="n">
        <v>4000</v>
      </c>
      <c r="J67" s="72" t="n">
        <f aca="false">I67/H67</f>
        <v>0.982800982800983</v>
      </c>
      <c r="K67" s="1"/>
    </row>
    <row r="68" customFormat="false" ht="15" hidden="false" customHeight="false" outlineLevel="0" collapsed="false">
      <c r="A68" s="13"/>
      <c r="B68" s="8"/>
      <c r="C68" s="13"/>
      <c r="D68" s="8" t="s">
        <v>76</v>
      </c>
      <c r="E68" s="52" t="s">
        <v>77</v>
      </c>
      <c r="F68" s="52"/>
      <c r="G68" s="79"/>
      <c r="H68" s="4"/>
      <c r="I68" s="7"/>
      <c r="J68" s="70"/>
      <c r="K68" s="1"/>
    </row>
    <row r="69" customFormat="false" ht="15" hidden="false" customHeight="false" outlineLevel="0" collapsed="false">
      <c r="A69" s="13"/>
      <c r="B69" s="8"/>
      <c r="C69" s="13"/>
      <c r="D69" s="8"/>
      <c r="E69" s="52" t="s">
        <v>78</v>
      </c>
      <c r="F69" s="52"/>
      <c r="G69" s="79"/>
      <c r="H69" s="4"/>
      <c r="I69" s="12"/>
      <c r="J69" s="53"/>
      <c r="K69" s="1"/>
    </row>
    <row r="70" customFormat="false" ht="15" hidden="false" customHeight="false" outlineLevel="0" collapsed="false">
      <c r="A70" s="13"/>
      <c r="B70" s="8"/>
      <c r="C70" s="13"/>
      <c r="D70" s="78"/>
      <c r="E70" s="71" t="s">
        <v>79</v>
      </c>
      <c r="F70" s="71"/>
      <c r="G70" s="81" t="n">
        <v>104393</v>
      </c>
      <c r="H70" s="17" t="n">
        <v>175920</v>
      </c>
      <c r="I70" s="15" t="n">
        <v>70000</v>
      </c>
      <c r="J70" s="72" t="n">
        <f aca="false">I70/H70</f>
        <v>0.397908140063665</v>
      </c>
      <c r="K70" s="1"/>
    </row>
    <row r="71" customFormat="false" ht="15" hidden="false" customHeight="false" outlineLevel="0" collapsed="false">
      <c r="A71" s="16"/>
      <c r="B71" s="80"/>
      <c r="C71" s="16"/>
      <c r="D71" s="80" t="s">
        <v>80</v>
      </c>
      <c r="E71" s="71" t="s">
        <v>81</v>
      </c>
      <c r="F71" s="71"/>
      <c r="G71" s="81" t="n">
        <v>1719</v>
      </c>
      <c r="H71" s="17" t="n">
        <v>2200</v>
      </c>
      <c r="I71" s="88" t="n">
        <v>2200</v>
      </c>
      <c r="J71" s="72" t="n">
        <f aca="false">I71/H71</f>
        <v>1</v>
      </c>
      <c r="K71" s="1"/>
    </row>
    <row r="72" customFormat="false" ht="15.75" hidden="false" customHeight="false" outlineLevel="0" collapsed="false">
      <c r="A72" s="73" t="s">
        <v>82</v>
      </c>
      <c r="B72" s="89" t="s">
        <v>83</v>
      </c>
      <c r="C72" s="58"/>
      <c r="D72" s="90"/>
      <c r="E72" s="73" t="s">
        <v>84</v>
      </c>
      <c r="F72" s="73"/>
      <c r="G72" s="91"/>
      <c r="H72" s="25"/>
      <c r="I72" s="23"/>
      <c r="J72" s="60"/>
      <c r="K72" s="1"/>
    </row>
    <row r="73" customFormat="false" ht="16.5" hidden="false" customHeight="false" outlineLevel="0" collapsed="false">
      <c r="A73" s="47"/>
      <c r="B73" s="92"/>
      <c r="C73" s="47"/>
      <c r="D73" s="92"/>
      <c r="E73" s="29" t="s">
        <v>85</v>
      </c>
      <c r="F73" s="29"/>
      <c r="G73" s="66" t="n">
        <v>100</v>
      </c>
      <c r="H73" s="31" t="n">
        <v>200</v>
      </c>
      <c r="I73" s="30" t="n">
        <v>200</v>
      </c>
      <c r="J73" s="67" t="n">
        <v>1</v>
      </c>
      <c r="K73" s="1"/>
    </row>
    <row r="74" customFormat="false" ht="15" hidden="false" customHeight="false" outlineLevel="0" collapsed="false">
      <c r="A74" s="13"/>
      <c r="B74" s="8"/>
      <c r="C74" s="68" t="s">
        <v>86</v>
      </c>
      <c r="D74" s="93"/>
      <c r="E74" s="68" t="s">
        <v>87</v>
      </c>
      <c r="F74" s="68"/>
      <c r="G74" s="94" t="n">
        <v>100</v>
      </c>
      <c r="H74" s="51" t="n">
        <v>200</v>
      </c>
      <c r="I74" s="36" t="n">
        <v>200</v>
      </c>
      <c r="J74" s="72" t="n">
        <v>1</v>
      </c>
      <c r="K74" s="1"/>
    </row>
    <row r="75" customFormat="false" ht="15" hidden="false" customHeight="false" outlineLevel="0" collapsed="false">
      <c r="A75" s="13"/>
      <c r="B75" s="8"/>
      <c r="C75" s="13"/>
      <c r="D75" s="8" t="s">
        <v>88</v>
      </c>
      <c r="E75" s="52" t="s">
        <v>89</v>
      </c>
      <c r="F75" s="52"/>
      <c r="G75" s="79"/>
      <c r="H75" s="4"/>
      <c r="I75" s="7"/>
      <c r="J75" s="70"/>
      <c r="K75" s="1"/>
    </row>
    <row r="76" customFormat="false" ht="15" hidden="false" customHeight="false" outlineLevel="0" collapsed="false">
      <c r="A76" s="13"/>
      <c r="B76" s="8"/>
      <c r="C76" s="13"/>
      <c r="D76" s="8"/>
      <c r="E76" s="52" t="s">
        <v>90</v>
      </c>
      <c r="F76" s="52"/>
      <c r="G76" s="79"/>
      <c r="H76" s="4"/>
      <c r="I76" s="12"/>
      <c r="J76" s="53"/>
      <c r="K76" s="1"/>
    </row>
    <row r="77" customFormat="false" ht="15" hidden="false" customHeight="false" outlineLevel="0" collapsed="false">
      <c r="A77" s="13"/>
      <c r="B77" s="8"/>
      <c r="C77" s="13"/>
      <c r="D77" s="8"/>
      <c r="E77" s="52" t="s">
        <v>91</v>
      </c>
      <c r="F77" s="52"/>
      <c r="G77" s="79"/>
      <c r="H77" s="4"/>
      <c r="I77" s="12"/>
      <c r="J77" s="53"/>
      <c r="K77" s="1"/>
    </row>
    <row r="78" customFormat="false" ht="15" hidden="false" customHeight="false" outlineLevel="0" collapsed="false">
      <c r="A78" s="13"/>
      <c r="B78" s="8"/>
      <c r="C78" s="13"/>
      <c r="D78" s="8"/>
      <c r="E78" s="52" t="s">
        <v>92</v>
      </c>
      <c r="F78" s="52"/>
      <c r="G78" s="79"/>
      <c r="H78" s="4"/>
      <c r="I78" s="12"/>
      <c r="J78" s="53"/>
      <c r="K78" s="1"/>
    </row>
    <row r="79" customFormat="false" ht="15" hidden="false" customHeight="false" outlineLevel="0" collapsed="false">
      <c r="A79" s="13"/>
      <c r="B79" s="8"/>
      <c r="C79" s="13"/>
      <c r="D79" s="8"/>
      <c r="E79" s="52" t="s">
        <v>93</v>
      </c>
      <c r="F79" s="52"/>
      <c r="G79" s="79"/>
      <c r="H79" s="4"/>
      <c r="I79" s="12"/>
      <c r="J79" s="53"/>
      <c r="K79" s="1"/>
    </row>
    <row r="80" customFormat="false" ht="15" hidden="false" customHeight="false" outlineLevel="0" collapsed="false">
      <c r="A80" s="13"/>
      <c r="B80" s="8"/>
      <c r="C80" s="13"/>
      <c r="D80" s="8"/>
      <c r="E80" s="52" t="s">
        <v>94</v>
      </c>
      <c r="F80" s="52"/>
      <c r="G80" s="79"/>
      <c r="H80" s="4"/>
      <c r="I80" s="12"/>
      <c r="J80" s="53"/>
      <c r="K80" s="1"/>
    </row>
    <row r="81" customFormat="false" ht="15" hidden="false" customHeight="false" outlineLevel="0" collapsed="false">
      <c r="A81" s="13"/>
      <c r="B81" s="8"/>
      <c r="C81" s="13"/>
      <c r="D81" s="8"/>
      <c r="E81" s="52" t="s">
        <v>95</v>
      </c>
      <c r="F81" s="52"/>
      <c r="G81" s="79"/>
      <c r="H81" s="4"/>
      <c r="I81" s="12"/>
      <c r="J81" s="53"/>
      <c r="K81" s="1"/>
    </row>
    <row r="82" customFormat="false" ht="15.75" hidden="false" customHeight="false" outlineLevel="0" collapsed="false">
      <c r="A82" s="40"/>
      <c r="B82" s="95"/>
      <c r="C82" s="40"/>
      <c r="D82" s="95"/>
      <c r="E82" s="54" t="s">
        <v>96</v>
      </c>
      <c r="F82" s="54"/>
      <c r="G82" s="96" t="n">
        <v>100</v>
      </c>
      <c r="H82" s="56" t="n">
        <v>200</v>
      </c>
      <c r="I82" s="55" t="n">
        <v>200</v>
      </c>
      <c r="J82" s="45" t="n">
        <v>1</v>
      </c>
      <c r="K82" s="1"/>
    </row>
    <row r="83" customFormat="false" ht="15.75" hidden="false" customHeight="false" outlineLevel="0" collapsed="false">
      <c r="A83" s="73" t="s">
        <v>97</v>
      </c>
      <c r="B83" s="89" t="s">
        <v>98</v>
      </c>
      <c r="C83" s="58"/>
      <c r="D83" s="90"/>
      <c r="E83" s="73" t="s">
        <v>99</v>
      </c>
      <c r="F83" s="73"/>
      <c r="G83" s="91"/>
      <c r="H83" s="25"/>
      <c r="I83" s="23"/>
      <c r="J83" s="60"/>
      <c r="K83" s="1"/>
    </row>
    <row r="84" s="99" customFormat="true" ht="16.5" hidden="false" customHeight="false" outlineLevel="0" collapsed="false">
      <c r="A84" s="47"/>
      <c r="B84" s="92"/>
      <c r="C84" s="47"/>
      <c r="D84" s="92"/>
      <c r="E84" s="29" t="s">
        <v>100</v>
      </c>
      <c r="F84" s="29"/>
      <c r="G84" s="66" t="n">
        <v>35013</v>
      </c>
      <c r="H84" s="97" t="n">
        <v>64349</v>
      </c>
      <c r="I84" s="30" t="n">
        <v>64957</v>
      </c>
      <c r="J84" s="67" t="n">
        <f aca="false">I84/H84</f>
        <v>1.0094484762778</v>
      </c>
      <c r="K84" s="98"/>
    </row>
    <row r="85" s="99" customFormat="true" ht="15" hidden="false" customHeight="false" outlineLevel="0" collapsed="false">
      <c r="A85" s="13"/>
      <c r="B85" s="8"/>
      <c r="C85" s="68" t="n">
        <v>75011</v>
      </c>
      <c r="D85" s="100"/>
      <c r="E85" s="68" t="s">
        <v>101</v>
      </c>
      <c r="F85" s="68"/>
      <c r="G85" s="94" t="n">
        <v>33128</v>
      </c>
      <c r="H85" s="51" t="n">
        <v>61764</v>
      </c>
      <c r="I85" s="50" t="n">
        <v>63757</v>
      </c>
      <c r="J85" s="38" t="n">
        <f aca="false">I85/H85</f>
        <v>1.03226798782462</v>
      </c>
      <c r="K85" s="98"/>
    </row>
    <row r="86" s="99" customFormat="true" ht="15" hidden="false" customHeight="true" outlineLevel="0" collapsed="false">
      <c r="A86" s="13"/>
      <c r="B86" s="8"/>
      <c r="C86" s="101"/>
      <c r="D86" s="102" t="s">
        <v>102</v>
      </c>
      <c r="E86" s="103" t="s">
        <v>103</v>
      </c>
      <c r="F86" s="103"/>
      <c r="G86" s="104"/>
      <c r="H86" s="105"/>
      <c r="I86" s="106"/>
      <c r="J86" s="53"/>
      <c r="K86" s="98"/>
    </row>
    <row r="87" s="99" customFormat="true" ht="15" hidden="false" customHeight="true" outlineLevel="0" collapsed="false">
      <c r="A87" s="13"/>
      <c r="B87" s="8"/>
      <c r="C87" s="35"/>
      <c r="D87" s="16"/>
      <c r="E87" s="107" t="s">
        <v>104</v>
      </c>
      <c r="F87" s="107"/>
      <c r="G87" s="108" t="n">
        <v>0</v>
      </c>
      <c r="H87" s="109" t="n">
        <v>0</v>
      </c>
      <c r="I87" s="108" t="n">
        <v>165</v>
      </c>
      <c r="J87" s="72"/>
      <c r="K87" s="98"/>
    </row>
    <row r="88" s="99" customFormat="true" ht="15" hidden="false" customHeight="false" outlineLevel="0" collapsed="false">
      <c r="A88" s="13"/>
      <c r="B88" s="8"/>
      <c r="C88" s="110"/>
      <c r="D88" s="13" t="n">
        <v>2010</v>
      </c>
      <c r="E88" s="111" t="s">
        <v>105</v>
      </c>
      <c r="F88" s="111"/>
      <c r="G88" s="12"/>
      <c r="H88" s="12"/>
      <c r="I88" s="12"/>
      <c r="J88" s="53"/>
      <c r="K88" s="98"/>
    </row>
    <row r="89" s="99" customFormat="true" ht="15" hidden="false" customHeight="true" outlineLevel="0" collapsed="false">
      <c r="A89" s="13"/>
      <c r="B89" s="8"/>
      <c r="C89" s="75"/>
      <c r="D89" s="8"/>
      <c r="E89" s="112" t="s">
        <v>106</v>
      </c>
      <c r="F89" s="112"/>
      <c r="G89" s="79"/>
      <c r="H89" s="4"/>
      <c r="I89" s="12"/>
      <c r="J89" s="53"/>
      <c r="K89" s="98"/>
    </row>
    <row r="90" s="99" customFormat="true" ht="15" hidden="false" customHeight="true" outlineLevel="0" collapsed="false">
      <c r="A90" s="13"/>
      <c r="B90" s="8"/>
      <c r="C90" s="16"/>
      <c r="D90" s="80"/>
      <c r="E90" s="107" t="s">
        <v>107</v>
      </c>
      <c r="F90" s="107"/>
      <c r="G90" s="113" t="n">
        <v>33128</v>
      </c>
      <c r="H90" s="109" t="n">
        <v>61764</v>
      </c>
      <c r="I90" s="108" t="n">
        <v>63592</v>
      </c>
      <c r="J90" s="72" t="n">
        <f aca="false">I90/H90</f>
        <v>1.02959652872223</v>
      </c>
      <c r="K90" s="98"/>
    </row>
    <row r="91" s="99" customFormat="true" ht="15" hidden="false" customHeight="false" outlineLevel="0" collapsed="false">
      <c r="A91" s="13"/>
      <c r="B91" s="8"/>
      <c r="C91" s="114" t="s">
        <v>108</v>
      </c>
      <c r="D91" s="20"/>
      <c r="E91" s="114" t="s">
        <v>109</v>
      </c>
      <c r="F91" s="114"/>
      <c r="G91" s="115" t="n">
        <v>1885</v>
      </c>
      <c r="H91" s="116" t="n">
        <v>2585</v>
      </c>
      <c r="I91" s="117" t="n">
        <v>1200</v>
      </c>
      <c r="J91" s="72" t="n">
        <f aca="false">I91/H91</f>
        <v>0.4642166344294</v>
      </c>
      <c r="K91" s="98"/>
    </row>
    <row r="92" s="99" customFormat="true" ht="15" hidden="false" customHeight="false" outlineLevel="0" collapsed="false">
      <c r="A92" s="13"/>
      <c r="B92" s="8"/>
      <c r="C92" s="110"/>
      <c r="D92" s="20" t="s">
        <v>24</v>
      </c>
      <c r="E92" s="118" t="s">
        <v>25</v>
      </c>
      <c r="F92" s="118"/>
      <c r="G92" s="119" t="n">
        <v>500</v>
      </c>
      <c r="H92" s="120" t="n">
        <v>1200</v>
      </c>
      <c r="I92" s="88" t="n">
        <v>1200</v>
      </c>
      <c r="J92" s="72" t="n">
        <f aca="false">I92/H92</f>
        <v>1</v>
      </c>
      <c r="K92" s="98"/>
    </row>
    <row r="93" s="99" customFormat="true" ht="15" hidden="false" customHeight="true" outlineLevel="0" collapsed="false">
      <c r="A93" s="13"/>
      <c r="B93" s="8"/>
      <c r="C93" s="75"/>
      <c r="D93" s="8" t="s">
        <v>50</v>
      </c>
      <c r="E93" s="121" t="s">
        <v>110</v>
      </c>
      <c r="F93" s="121"/>
      <c r="G93" s="79"/>
      <c r="H93" s="4"/>
      <c r="I93" s="7"/>
      <c r="J93" s="70"/>
      <c r="K93" s="98"/>
    </row>
    <row r="94" s="99" customFormat="true" ht="15.75" hidden="false" customHeight="false" outlineLevel="0" collapsed="false">
      <c r="A94" s="40"/>
      <c r="B94" s="95"/>
      <c r="C94" s="40"/>
      <c r="D94" s="95"/>
      <c r="E94" s="121"/>
      <c r="F94" s="121"/>
      <c r="G94" s="122" t="n">
        <v>1385</v>
      </c>
      <c r="H94" s="123" t="n">
        <v>1385</v>
      </c>
      <c r="I94" s="124" t="n">
        <v>0</v>
      </c>
      <c r="J94" s="45" t="n">
        <v>0</v>
      </c>
      <c r="K94" s="98"/>
    </row>
    <row r="95" s="99" customFormat="true" ht="15.75" hidden="false" customHeight="true" outlineLevel="0" collapsed="false">
      <c r="A95" s="125" t="s">
        <v>111</v>
      </c>
      <c r="B95" s="126" t="n">
        <v>751</v>
      </c>
      <c r="C95" s="125"/>
      <c r="D95" s="126"/>
      <c r="E95" s="127" t="s">
        <v>112</v>
      </c>
      <c r="F95" s="127"/>
      <c r="G95" s="128"/>
      <c r="H95" s="129"/>
      <c r="I95" s="130"/>
      <c r="J95" s="131"/>
      <c r="K95" s="98"/>
    </row>
    <row r="96" customFormat="false" ht="15.75" hidden="false" customHeight="true" outlineLevel="0" collapsed="false">
      <c r="A96" s="125"/>
      <c r="B96" s="126"/>
      <c r="C96" s="132"/>
      <c r="D96" s="132"/>
      <c r="E96" s="133" t="s">
        <v>113</v>
      </c>
      <c r="F96" s="133"/>
      <c r="G96" s="134"/>
      <c r="H96" s="130"/>
      <c r="I96" s="130"/>
      <c r="J96" s="131"/>
      <c r="K96" s="1"/>
    </row>
    <row r="97" customFormat="false" ht="15.75" hidden="false" customHeight="true" outlineLevel="0" collapsed="false">
      <c r="A97" s="125"/>
      <c r="B97" s="126"/>
      <c r="C97" s="132"/>
      <c r="D97" s="132"/>
      <c r="E97" s="133" t="s">
        <v>114</v>
      </c>
      <c r="F97" s="133"/>
      <c r="G97" s="134"/>
      <c r="H97" s="130"/>
      <c r="I97" s="130"/>
      <c r="J97" s="131"/>
      <c r="K97" s="1"/>
    </row>
    <row r="98" customFormat="false" ht="15.75" hidden="false" customHeight="true" outlineLevel="0" collapsed="false">
      <c r="A98" s="125"/>
      <c r="B98" s="126"/>
      <c r="C98" s="132"/>
      <c r="D98" s="132"/>
      <c r="E98" s="127" t="s">
        <v>115</v>
      </c>
      <c r="F98" s="127"/>
      <c r="G98" s="134"/>
      <c r="H98" s="130"/>
      <c r="I98" s="130"/>
      <c r="J98" s="131"/>
      <c r="K98" s="1"/>
    </row>
    <row r="99" customFormat="false" ht="16.5" hidden="false" customHeight="true" outlineLevel="0" collapsed="false">
      <c r="A99" s="135"/>
      <c r="B99" s="136"/>
      <c r="C99" s="137"/>
      <c r="D99" s="137"/>
      <c r="E99" s="138" t="s">
        <v>116</v>
      </c>
      <c r="F99" s="138"/>
      <c r="G99" s="139" t="n">
        <v>16983</v>
      </c>
      <c r="H99" s="140" t="n">
        <v>21312</v>
      </c>
      <c r="I99" s="140" t="n">
        <v>963</v>
      </c>
      <c r="J99" s="141" t="n">
        <f aca="false">I99/H99</f>
        <v>0.0451858108108108</v>
      </c>
      <c r="K99" s="142"/>
    </row>
    <row r="100" customFormat="false" ht="15.75" hidden="false" customHeight="true" outlineLevel="0" collapsed="false">
      <c r="A100" s="143"/>
      <c r="B100" s="144"/>
      <c r="C100" s="145" t="n">
        <v>75101</v>
      </c>
      <c r="D100" s="146"/>
      <c r="E100" s="147" t="s">
        <v>117</v>
      </c>
      <c r="F100" s="147"/>
      <c r="G100" s="148"/>
      <c r="H100" s="149"/>
      <c r="I100" s="150"/>
      <c r="J100" s="151"/>
      <c r="K100" s="1"/>
    </row>
    <row r="101" customFormat="false" ht="15.75" hidden="false" customHeight="true" outlineLevel="0" collapsed="false">
      <c r="A101" s="143"/>
      <c r="B101" s="144"/>
      <c r="C101" s="152"/>
      <c r="D101" s="152"/>
      <c r="E101" s="153" t="s">
        <v>118</v>
      </c>
      <c r="F101" s="153"/>
      <c r="G101" s="148"/>
      <c r="H101" s="150"/>
      <c r="I101" s="150"/>
      <c r="J101" s="154"/>
      <c r="K101" s="1"/>
    </row>
    <row r="102" customFormat="false" ht="15.75" hidden="false" customHeight="true" outlineLevel="0" collapsed="false">
      <c r="A102" s="155"/>
      <c r="B102" s="156"/>
      <c r="C102" s="155"/>
      <c r="D102" s="156"/>
      <c r="E102" s="157" t="s">
        <v>119</v>
      </c>
      <c r="F102" s="157"/>
      <c r="G102" s="158" t="n">
        <v>446</v>
      </c>
      <c r="H102" s="159" t="n">
        <v>884</v>
      </c>
      <c r="I102" s="160" t="n">
        <v>963</v>
      </c>
      <c r="J102" s="161" t="n">
        <f aca="false">I102/H102</f>
        <v>1.0893665158371</v>
      </c>
      <c r="K102" s="1"/>
    </row>
    <row r="103" customFormat="false" ht="15.75" hidden="false" customHeight="true" outlineLevel="0" collapsed="false">
      <c r="A103" s="143"/>
      <c r="B103" s="144"/>
      <c r="C103" s="143"/>
      <c r="D103" s="162" t="n">
        <v>2010</v>
      </c>
      <c r="E103" s="163" t="s">
        <v>105</v>
      </c>
      <c r="F103" s="163"/>
      <c r="G103" s="164"/>
      <c r="H103" s="165"/>
      <c r="I103" s="150"/>
      <c r="J103" s="154"/>
      <c r="K103" s="1"/>
    </row>
    <row r="104" customFormat="false" ht="15.75" hidden="false" customHeight="true" outlineLevel="0" collapsed="false">
      <c r="A104" s="143"/>
      <c r="B104" s="144"/>
      <c r="C104" s="143"/>
      <c r="D104" s="144"/>
      <c r="E104" s="166" t="s">
        <v>106</v>
      </c>
      <c r="F104" s="166"/>
      <c r="G104" s="164"/>
      <c r="H104" s="165"/>
      <c r="I104" s="150"/>
      <c r="J104" s="154"/>
      <c r="K104" s="1"/>
    </row>
    <row r="105" customFormat="false" ht="15.75" hidden="false" customHeight="true" outlineLevel="0" collapsed="false">
      <c r="A105" s="143"/>
      <c r="B105" s="144"/>
      <c r="C105" s="143"/>
      <c r="D105" s="144"/>
      <c r="E105" s="166" t="s">
        <v>120</v>
      </c>
      <c r="F105" s="166"/>
      <c r="G105" s="164"/>
      <c r="H105" s="165"/>
      <c r="I105" s="150"/>
      <c r="J105" s="154"/>
      <c r="K105" s="1"/>
    </row>
    <row r="106" customFormat="false" ht="15.75" hidden="false" customHeight="true" outlineLevel="0" collapsed="false">
      <c r="A106" s="143"/>
      <c r="B106" s="144"/>
      <c r="C106" s="143"/>
      <c r="D106" s="144"/>
      <c r="E106" s="166" t="s">
        <v>121</v>
      </c>
      <c r="F106" s="166"/>
      <c r="G106" s="164"/>
      <c r="H106" s="165"/>
      <c r="I106" s="150"/>
      <c r="J106" s="154"/>
      <c r="K106" s="1"/>
    </row>
    <row r="107" customFormat="false" ht="15.75" hidden="false" customHeight="true" outlineLevel="0" collapsed="false">
      <c r="A107" s="143"/>
      <c r="B107" s="144"/>
      <c r="C107" s="143"/>
      <c r="D107" s="144"/>
      <c r="E107" s="166" t="s">
        <v>122</v>
      </c>
      <c r="F107" s="166"/>
      <c r="G107" s="164"/>
      <c r="H107" s="165"/>
      <c r="I107" s="150"/>
      <c r="J107" s="154"/>
      <c r="K107" s="1"/>
    </row>
    <row r="108" customFormat="false" ht="15.75" hidden="false" customHeight="true" outlineLevel="0" collapsed="false">
      <c r="A108" s="143"/>
      <c r="B108" s="144"/>
      <c r="C108" s="143"/>
      <c r="D108" s="144"/>
      <c r="E108" s="166" t="s">
        <v>123</v>
      </c>
      <c r="F108" s="166"/>
      <c r="G108" s="164"/>
      <c r="H108" s="165"/>
      <c r="I108" s="150"/>
      <c r="J108" s="154"/>
      <c r="K108" s="1"/>
    </row>
    <row r="109" customFormat="false" ht="15.75" hidden="false" customHeight="true" outlineLevel="0" collapsed="false">
      <c r="A109" s="143"/>
      <c r="B109" s="144"/>
      <c r="C109" s="155"/>
      <c r="D109" s="156"/>
      <c r="E109" s="167" t="s">
        <v>124</v>
      </c>
      <c r="F109" s="167"/>
      <c r="G109" s="113" t="n">
        <v>446</v>
      </c>
      <c r="H109" s="109" t="n">
        <v>884</v>
      </c>
      <c r="I109" s="108" t="n">
        <v>963</v>
      </c>
      <c r="J109" s="161" t="n">
        <v>1.09</v>
      </c>
      <c r="K109" s="1"/>
    </row>
    <row r="110" customFormat="false" ht="15.75" hidden="false" customHeight="true" outlineLevel="0" collapsed="false">
      <c r="A110" s="143"/>
      <c r="B110" s="144"/>
      <c r="C110" s="168" t="n">
        <v>75109</v>
      </c>
      <c r="D110" s="168"/>
      <c r="E110" s="153" t="s">
        <v>125</v>
      </c>
      <c r="F110" s="153"/>
      <c r="G110" s="169"/>
      <c r="H110" s="170"/>
      <c r="I110" s="106"/>
      <c r="J110" s="171"/>
      <c r="K110" s="1"/>
    </row>
    <row r="111" customFormat="false" ht="15.75" hidden="false" customHeight="true" outlineLevel="0" collapsed="false">
      <c r="A111" s="143"/>
      <c r="B111" s="144"/>
      <c r="C111" s="143"/>
      <c r="D111" s="144"/>
      <c r="E111" s="172" t="s">
        <v>126</v>
      </c>
      <c r="F111" s="172"/>
      <c r="G111" s="164"/>
      <c r="H111" s="165"/>
      <c r="I111" s="150"/>
      <c r="J111" s="154"/>
      <c r="K111" s="1"/>
    </row>
    <row r="112" customFormat="false" ht="15.75" hidden="false" customHeight="true" outlineLevel="0" collapsed="false">
      <c r="A112" s="143"/>
      <c r="B112" s="144"/>
      <c r="C112" s="143"/>
      <c r="D112" s="144"/>
      <c r="E112" s="172" t="s">
        <v>127</v>
      </c>
      <c r="F112" s="172"/>
      <c r="G112" s="164"/>
      <c r="H112" s="165"/>
      <c r="I112" s="150"/>
      <c r="J112" s="154"/>
      <c r="K112" s="1"/>
    </row>
    <row r="113" customFormat="false" ht="15.75" hidden="false" customHeight="true" outlineLevel="0" collapsed="false">
      <c r="A113" s="143"/>
      <c r="B113" s="144"/>
      <c r="C113" s="143"/>
      <c r="D113" s="144"/>
      <c r="E113" s="172" t="s">
        <v>128</v>
      </c>
      <c r="F113" s="172"/>
      <c r="G113" s="164"/>
      <c r="H113" s="165"/>
      <c r="I113" s="150"/>
      <c r="J113" s="154"/>
      <c r="K113" s="1"/>
    </row>
    <row r="114" customFormat="false" ht="15.75" hidden="false" customHeight="true" outlineLevel="0" collapsed="false">
      <c r="A114" s="143"/>
      <c r="B114" s="144"/>
      <c r="C114" s="143"/>
      <c r="D114" s="144"/>
      <c r="E114" s="172" t="s">
        <v>129</v>
      </c>
      <c r="F114" s="172"/>
      <c r="G114" s="164"/>
      <c r="H114" s="165"/>
      <c r="I114" s="150"/>
      <c r="J114" s="154"/>
      <c r="K114" s="1"/>
    </row>
    <row r="115" customFormat="false" ht="15.75" hidden="false" customHeight="true" outlineLevel="0" collapsed="false">
      <c r="A115" s="143"/>
      <c r="B115" s="144"/>
      <c r="C115" s="143"/>
      <c r="D115" s="144"/>
      <c r="E115" s="172" t="s">
        <v>130</v>
      </c>
      <c r="F115" s="172"/>
      <c r="G115" s="164"/>
      <c r="H115" s="165"/>
      <c r="I115" s="150"/>
      <c r="J115" s="154"/>
      <c r="K115" s="1"/>
    </row>
    <row r="116" customFormat="false" ht="15.75" hidden="false" customHeight="true" outlineLevel="0" collapsed="false">
      <c r="A116" s="155"/>
      <c r="B116" s="156"/>
      <c r="C116" s="155"/>
      <c r="D116" s="173"/>
      <c r="E116" s="174" t="s">
        <v>131</v>
      </c>
      <c r="F116" s="174"/>
      <c r="G116" s="158" t="n">
        <v>0</v>
      </c>
      <c r="H116" s="159" t="n">
        <v>3774</v>
      </c>
      <c r="I116" s="160" t="n">
        <v>0</v>
      </c>
      <c r="J116" s="161"/>
      <c r="K116" s="1"/>
    </row>
    <row r="117" customFormat="false" ht="15.75" hidden="false" customHeight="false" outlineLevel="0" collapsed="false">
      <c r="A117" s="144"/>
      <c r="B117" s="144"/>
      <c r="C117" s="144"/>
      <c r="D117" s="144"/>
      <c r="E117" s="175"/>
      <c r="F117" s="175"/>
      <c r="G117" s="176"/>
      <c r="H117" s="177"/>
      <c r="I117" s="177"/>
      <c r="J117" s="178"/>
      <c r="K117" s="1"/>
    </row>
    <row r="118" customFormat="false" ht="15.75" hidden="false" customHeight="false" outlineLevel="0" collapsed="false">
      <c r="A118" s="144"/>
      <c r="B118" s="144"/>
      <c r="C118" s="144"/>
      <c r="D118" s="144"/>
      <c r="E118" s="175"/>
      <c r="F118" s="175"/>
      <c r="G118" s="176"/>
      <c r="H118" s="177"/>
      <c r="I118" s="177"/>
      <c r="J118" s="178"/>
      <c r="K118" s="1"/>
    </row>
    <row r="119" customFormat="false" ht="15.75" hidden="false" customHeight="false" outlineLevel="0" collapsed="false">
      <c r="A119" s="144"/>
      <c r="B119" s="144"/>
      <c r="C119" s="144"/>
      <c r="D119" s="144"/>
      <c r="E119" s="175"/>
      <c r="F119" s="175"/>
      <c r="G119" s="176"/>
      <c r="H119" s="177"/>
      <c r="I119" s="177"/>
      <c r="J119" s="178"/>
      <c r="K119" s="1"/>
    </row>
    <row r="120" customFormat="false" ht="15.75" hidden="false" customHeight="false" outlineLevel="0" collapsed="false">
      <c r="A120" s="144"/>
      <c r="B120" s="144"/>
      <c r="C120" s="144"/>
      <c r="D120" s="144"/>
      <c r="E120" s="175"/>
      <c r="F120" s="175"/>
      <c r="G120" s="176"/>
      <c r="H120" s="177"/>
      <c r="I120" s="177"/>
      <c r="J120" s="178"/>
      <c r="K120" s="1"/>
    </row>
    <row r="121" customFormat="false" ht="15.75" hidden="false" customHeight="false" outlineLevel="0" collapsed="false">
      <c r="A121" s="156"/>
      <c r="B121" s="156"/>
      <c r="C121" s="156"/>
      <c r="D121" s="156"/>
      <c r="E121" s="179"/>
      <c r="F121" s="179"/>
      <c r="G121" s="180"/>
      <c r="H121" s="159"/>
      <c r="I121" s="159"/>
      <c r="J121" s="181"/>
      <c r="K121" s="1"/>
    </row>
    <row r="122" customFormat="false" ht="15.75" hidden="false" customHeight="true" outlineLevel="0" collapsed="false">
      <c r="A122" s="143"/>
      <c r="B122" s="144"/>
      <c r="C122" s="143"/>
      <c r="D122" s="162" t="n">
        <v>2010</v>
      </c>
      <c r="E122" s="182" t="s">
        <v>105</v>
      </c>
      <c r="F122" s="182"/>
      <c r="G122" s="164"/>
      <c r="H122" s="165"/>
      <c r="I122" s="150"/>
      <c r="J122" s="154"/>
      <c r="K122" s="1"/>
    </row>
    <row r="123" customFormat="false" ht="15.75" hidden="false" customHeight="true" outlineLevel="0" collapsed="false">
      <c r="A123" s="143"/>
      <c r="B123" s="144"/>
      <c r="C123" s="143"/>
      <c r="D123" s="144"/>
      <c r="E123" s="166" t="s">
        <v>106</v>
      </c>
      <c r="F123" s="166"/>
      <c r="G123" s="164"/>
      <c r="H123" s="165"/>
      <c r="I123" s="150"/>
      <c r="J123" s="154"/>
      <c r="K123" s="1"/>
    </row>
    <row r="124" customFormat="false" ht="15.75" hidden="false" customHeight="true" outlineLevel="0" collapsed="false">
      <c r="A124" s="143"/>
      <c r="B124" s="144"/>
      <c r="C124" s="143"/>
      <c r="D124" s="162"/>
      <c r="E124" s="166" t="s">
        <v>120</v>
      </c>
      <c r="F124" s="166"/>
      <c r="G124" s="164"/>
      <c r="H124" s="165"/>
      <c r="I124" s="150"/>
      <c r="J124" s="154"/>
      <c r="K124" s="1"/>
    </row>
    <row r="125" customFormat="false" ht="15.75" hidden="false" customHeight="true" outlineLevel="0" collapsed="false">
      <c r="A125" s="143"/>
      <c r="B125" s="144"/>
      <c r="C125" s="143"/>
      <c r="D125" s="144"/>
      <c r="E125" s="166" t="s">
        <v>121</v>
      </c>
      <c r="F125" s="166"/>
      <c r="G125" s="164"/>
      <c r="H125" s="165"/>
      <c r="I125" s="150"/>
      <c r="J125" s="154"/>
      <c r="K125" s="1"/>
    </row>
    <row r="126" customFormat="false" ht="15.75" hidden="false" customHeight="true" outlineLevel="0" collapsed="false">
      <c r="A126" s="143"/>
      <c r="B126" s="144"/>
      <c r="C126" s="143"/>
      <c r="D126" s="144"/>
      <c r="E126" s="166" t="s">
        <v>122</v>
      </c>
      <c r="F126" s="166"/>
      <c r="G126" s="164"/>
      <c r="H126" s="165"/>
      <c r="I126" s="150"/>
      <c r="J126" s="154"/>
      <c r="K126" s="1"/>
    </row>
    <row r="127" customFormat="false" ht="15.75" hidden="false" customHeight="true" outlineLevel="0" collapsed="false">
      <c r="A127" s="143"/>
      <c r="B127" s="144"/>
      <c r="C127" s="143"/>
      <c r="D127" s="144"/>
      <c r="E127" s="166" t="s">
        <v>123</v>
      </c>
      <c r="F127" s="166"/>
      <c r="G127" s="164"/>
      <c r="H127" s="165"/>
      <c r="I127" s="150"/>
      <c r="J127" s="154"/>
      <c r="K127" s="1"/>
    </row>
    <row r="128" customFormat="false" ht="15.75" hidden="false" customHeight="true" outlineLevel="0" collapsed="false">
      <c r="A128" s="155"/>
      <c r="B128" s="156"/>
      <c r="C128" s="155"/>
      <c r="D128" s="183"/>
      <c r="E128" s="167" t="s">
        <v>124</v>
      </c>
      <c r="F128" s="167"/>
      <c r="G128" s="113" t="n">
        <v>0</v>
      </c>
      <c r="H128" s="109" t="n">
        <v>3774</v>
      </c>
      <c r="I128" s="108" t="n">
        <v>0</v>
      </c>
      <c r="J128" s="161" t="n">
        <v>0</v>
      </c>
      <c r="K128" s="1"/>
    </row>
    <row r="129" customFormat="false" ht="15.75" hidden="false" customHeight="true" outlineLevel="0" collapsed="false">
      <c r="A129" s="143"/>
      <c r="B129" s="144"/>
      <c r="C129" s="184" t="n">
        <v>75110</v>
      </c>
      <c r="D129" s="185"/>
      <c r="E129" s="157" t="s">
        <v>132</v>
      </c>
      <c r="F129" s="157"/>
      <c r="G129" s="164"/>
      <c r="H129" s="165"/>
      <c r="I129" s="150"/>
      <c r="J129" s="154"/>
      <c r="K129" s="1"/>
    </row>
    <row r="130" customFormat="false" ht="15.75" hidden="false" customHeight="false" outlineLevel="0" collapsed="false">
      <c r="A130" s="143"/>
      <c r="B130" s="144"/>
      <c r="C130" s="184"/>
      <c r="D130" s="185"/>
      <c r="E130" s="157"/>
      <c r="F130" s="157"/>
      <c r="G130" s="164" t="s">
        <v>133</v>
      </c>
      <c r="H130" s="165"/>
      <c r="I130" s="150"/>
      <c r="J130" s="154"/>
      <c r="K130" s="1"/>
    </row>
    <row r="131" customFormat="false" ht="15.75" hidden="false" customHeight="false" outlineLevel="0" collapsed="false">
      <c r="A131" s="143"/>
      <c r="B131" s="144"/>
      <c r="C131" s="186"/>
      <c r="D131" s="187"/>
      <c r="E131" s="157"/>
      <c r="F131" s="157"/>
      <c r="G131" s="188" t="n">
        <v>16537</v>
      </c>
      <c r="H131" s="189" t="n">
        <v>16654</v>
      </c>
      <c r="I131" s="160" t="n">
        <v>0</v>
      </c>
      <c r="J131" s="190"/>
      <c r="K131" s="1"/>
    </row>
    <row r="132" customFormat="false" ht="12.75" hidden="false" customHeight="true" outlineLevel="0" collapsed="false">
      <c r="A132" s="143"/>
      <c r="B132" s="144"/>
      <c r="C132" s="184"/>
      <c r="D132" s="191" t="n">
        <v>2010</v>
      </c>
      <c r="E132" s="192" t="s">
        <v>134</v>
      </c>
      <c r="F132" s="192"/>
      <c r="G132" s="193"/>
      <c r="H132" s="165"/>
      <c r="I132" s="149"/>
      <c r="J132" s="154"/>
      <c r="K132" s="1"/>
    </row>
    <row r="133" customFormat="false" ht="15.75" hidden="false" customHeight="false" outlineLevel="0" collapsed="false">
      <c r="A133" s="143"/>
      <c r="B133" s="144"/>
      <c r="C133" s="184"/>
      <c r="D133" s="184"/>
      <c r="E133" s="192"/>
      <c r="F133" s="192"/>
      <c r="G133" s="194"/>
      <c r="H133" s="165"/>
      <c r="I133" s="149"/>
      <c r="J133" s="154"/>
      <c r="K133" s="142"/>
    </row>
    <row r="134" customFormat="false" ht="15.75" hidden="false" customHeight="false" outlineLevel="0" collapsed="false">
      <c r="A134" s="143"/>
      <c r="B134" s="144"/>
      <c r="C134" s="184"/>
      <c r="D134" s="184"/>
      <c r="E134" s="192"/>
      <c r="F134" s="192"/>
      <c r="G134" s="194"/>
      <c r="H134" s="165"/>
      <c r="I134" s="149"/>
      <c r="J134" s="154"/>
      <c r="K134" s="1"/>
    </row>
    <row r="135" customFormat="false" ht="15.75" hidden="false" customHeight="false" outlineLevel="0" collapsed="false">
      <c r="A135" s="143"/>
      <c r="B135" s="144"/>
      <c r="C135" s="184"/>
      <c r="D135" s="184"/>
      <c r="E135" s="192"/>
      <c r="F135" s="192"/>
      <c r="G135" s="194"/>
      <c r="H135" s="165"/>
      <c r="I135" s="149"/>
      <c r="J135" s="154"/>
      <c r="K135" s="1"/>
    </row>
    <row r="136" customFormat="false" ht="15.75" hidden="false" customHeight="false" outlineLevel="0" collapsed="false">
      <c r="A136" s="143"/>
      <c r="B136" s="144"/>
      <c r="C136" s="184"/>
      <c r="D136" s="184"/>
      <c r="E136" s="192"/>
      <c r="F136" s="192"/>
      <c r="G136" s="194"/>
      <c r="H136" s="165"/>
      <c r="I136" s="149"/>
      <c r="J136" s="154"/>
      <c r="K136" s="1"/>
    </row>
    <row r="137" customFormat="false" ht="12.75" hidden="false" customHeight="true" outlineLevel="0" collapsed="false">
      <c r="A137" s="143"/>
      <c r="B137" s="144"/>
      <c r="C137" s="184"/>
      <c r="D137" s="184"/>
      <c r="E137" s="192"/>
      <c r="F137" s="192"/>
      <c r="G137" s="194"/>
      <c r="H137" s="165"/>
      <c r="I137" s="149"/>
      <c r="J137" s="154"/>
      <c r="K137" s="1"/>
    </row>
    <row r="138" customFormat="false" ht="15.75" hidden="false" customHeight="false" outlineLevel="0" collapsed="false">
      <c r="A138" s="143"/>
      <c r="B138" s="144"/>
      <c r="C138" s="184"/>
      <c r="D138" s="184"/>
      <c r="E138" s="192"/>
      <c r="F138" s="192"/>
      <c r="G138" s="194"/>
      <c r="H138" s="165"/>
      <c r="I138" s="149"/>
      <c r="J138" s="154"/>
      <c r="K138" s="1"/>
    </row>
    <row r="139" customFormat="false" ht="16.5" hidden="false" customHeight="false" outlineLevel="0" collapsed="false">
      <c r="A139" s="195"/>
      <c r="B139" s="196"/>
      <c r="C139" s="197"/>
      <c r="D139" s="197"/>
      <c r="E139" s="192"/>
      <c r="F139" s="192"/>
      <c r="G139" s="198" t="n">
        <v>16537</v>
      </c>
      <c r="H139" s="199" t="n">
        <v>16654</v>
      </c>
      <c r="I139" s="200" t="n">
        <v>0</v>
      </c>
      <c r="J139" s="201"/>
      <c r="K139" s="1"/>
    </row>
    <row r="140" customFormat="false" ht="16.5" hidden="false" customHeight="true" outlineLevel="0" collapsed="false">
      <c r="A140" s="135" t="s">
        <v>135</v>
      </c>
      <c r="B140" s="136" t="n">
        <v>752</v>
      </c>
      <c r="C140" s="202"/>
      <c r="D140" s="202"/>
      <c r="E140" s="203" t="s">
        <v>136</v>
      </c>
      <c r="F140" s="203"/>
      <c r="G140" s="204" t="n">
        <v>500</v>
      </c>
      <c r="H140" s="205" t="n">
        <v>500</v>
      </c>
      <c r="I140" s="140" t="n">
        <v>500</v>
      </c>
      <c r="J140" s="141" t="n">
        <v>1</v>
      </c>
      <c r="K140" s="1"/>
    </row>
    <row r="141" customFormat="false" ht="15.75" hidden="false" customHeight="true" outlineLevel="0" collapsed="false">
      <c r="A141" s="143"/>
      <c r="B141" s="144"/>
      <c r="C141" s="184" t="n">
        <v>75212</v>
      </c>
      <c r="D141" s="184"/>
      <c r="E141" s="147" t="s">
        <v>137</v>
      </c>
      <c r="F141" s="147"/>
      <c r="G141" s="164"/>
      <c r="H141" s="165"/>
      <c r="I141" s="150"/>
      <c r="J141" s="154"/>
      <c r="K141" s="1"/>
    </row>
    <row r="142" customFormat="false" ht="15.75" hidden="false" customHeight="false" outlineLevel="0" collapsed="false">
      <c r="A142" s="143"/>
      <c r="B142" s="144"/>
      <c r="C142" s="184"/>
      <c r="D142" s="184"/>
      <c r="E142" s="147"/>
      <c r="F142" s="147"/>
      <c r="G142" s="188" t="n">
        <v>500</v>
      </c>
      <c r="H142" s="159" t="n">
        <v>500</v>
      </c>
      <c r="I142" s="160" t="n">
        <v>500</v>
      </c>
      <c r="J142" s="161" t="n">
        <v>1</v>
      </c>
      <c r="K142" s="1"/>
    </row>
    <row r="143" customFormat="false" ht="15.75" hidden="false" customHeight="true" outlineLevel="0" collapsed="false">
      <c r="A143" s="143"/>
      <c r="B143" s="144"/>
      <c r="C143" s="184"/>
      <c r="D143" s="191" t="n">
        <v>2010</v>
      </c>
      <c r="E143" s="206" t="s">
        <v>134</v>
      </c>
      <c r="F143" s="206"/>
      <c r="G143" s="164"/>
      <c r="H143" s="165"/>
      <c r="I143" s="150"/>
      <c r="J143" s="154"/>
      <c r="K143" s="1"/>
    </row>
    <row r="144" customFormat="false" ht="15.75" hidden="false" customHeight="false" outlineLevel="0" collapsed="false">
      <c r="A144" s="143"/>
      <c r="B144" s="144"/>
      <c r="C144" s="184"/>
      <c r="D144" s="184"/>
      <c r="E144" s="206"/>
      <c r="F144" s="206"/>
      <c r="G144" s="164"/>
      <c r="H144" s="165"/>
      <c r="I144" s="150"/>
      <c r="J144" s="154"/>
      <c r="K144" s="1"/>
    </row>
    <row r="145" customFormat="false" ht="15.75" hidden="false" customHeight="false" outlineLevel="0" collapsed="false">
      <c r="A145" s="143"/>
      <c r="B145" s="144"/>
      <c r="C145" s="184"/>
      <c r="D145" s="184"/>
      <c r="E145" s="206"/>
      <c r="F145" s="206"/>
      <c r="G145" s="164"/>
      <c r="H145" s="165"/>
      <c r="I145" s="150"/>
      <c r="J145" s="154"/>
      <c r="K145" s="1"/>
    </row>
    <row r="146" customFormat="false" ht="15.75" hidden="false" customHeight="false" outlineLevel="0" collapsed="false">
      <c r="A146" s="143"/>
      <c r="B146" s="144"/>
      <c r="C146" s="184"/>
      <c r="D146" s="184"/>
      <c r="E146" s="206"/>
      <c r="F146" s="206"/>
      <c r="G146" s="164"/>
      <c r="H146" s="165"/>
      <c r="I146" s="150"/>
      <c r="J146" s="154"/>
      <c r="K146" s="1"/>
    </row>
    <row r="147" customFormat="false" ht="15.75" hidden="false" customHeight="false" outlineLevel="0" collapsed="false">
      <c r="A147" s="143"/>
      <c r="B147" s="144"/>
      <c r="C147" s="184"/>
      <c r="D147" s="184"/>
      <c r="E147" s="206"/>
      <c r="F147" s="206"/>
      <c r="G147" s="164"/>
      <c r="H147" s="165"/>
      <c r="I147" s="150"/>
      <c r="J147" s="154"/>
      <c r="K147" s="1"/>
    </row>
    <row r="148" customFormat="false" ht="15.75" hidden="false" customHeight="false" outlineLevel="0" collapsed="false">
      <c r="A148" s="143"/>
      <c r="B148" s="144"/>
      <c r="C148" s="184"/>
      <c r="D148" s="184"/>
      <c r="E148" s="206"/>
      <c r="F148" s="206"/>
      <c r="G148" s="164"/>
      <c r="H148" s="165"/>
      <c r="I148" s="150"/>
      <c r="J148" s="154"/>
      <c r="K148" s="1"/>
    </row>
    <row r="149" customFormat="false" ht="15.75" hidden="false" customHeight="false" outlineLevel="0" collapsed="false">
      <c r="A149" s="152"/>
      <c r="B149" s="152"/>
      <c r="C149" s="184"/>
      <c r="D149" s="184"/>
      <c r="E149" s="206"/>
      <c r="F149" s="206"/>
      <c r="G149" s="164"/>
      <c r="H149" s="165"/>
      <c r="I149" s="207"/>
      <c r="J149" s="154"/>
      <c r="K149" s="1"/>
    </row>
    <row r="150" customFormat="false" ht="16.5" hidden="false" customHeight="false" outlineLevel="0" collapsed="false">
      <c r="A150" s="208"/>
      <c r="B150" s="209"/>
      <c r="C150" s="40"/>
      <c r="D150" s="197"/>
      <c r="E150" s="206"/>
      <c r="F150" s="206"/>
      <c r="G150" s="96" t="n">
        <v>500</v>
      </c>
      <c r="H150" s="56" t="n">
        <v>500</v>
      </c>
      <c r="I150" s="55" t="n">
        <v>500</v>
      </c>
      <c r="J150" s="45" t="n">
        <v>1</v>
      </c>
      <c r="K150" s="1"/>
    </row>
    <row r="151" customFormat="false" ht="15.75" hidden="false" customHeight="true" outlineLevel="0" collapsed="false">
      <c r="A151" s="210" t="s">
        <v>138</v>
      </c>
      <c r="B151" s="211" t="n">
        <v>754</v>
      </c>
      <c r="C151" s="212"/>
      <c r="D151" s="213"/>
      <c r="E151" s="214" t="s">
        <v>139</v>
      </c>
      <c r="F151" s="214"/>
      <c r="G151" s="215"/>
      <c r="H151" s="216"/>
      <c r="I151" s="215"/>
      <c r="J151" s="217"/>
      <c r="K151" s="1"/>
    </row>
    <row r="152" customFormat="false" ht="15.75" hidden="false" customHeight="false" outlineLevel="0" collapsed="false">
      <c r="A152" s="73"/>
      <c r="B152" s="89"/>
      <c r="C152" s="58"/>
      <c r="D152" s="218"/>
      <c r="E152" s="214"/>
      <c r="F152" s="214"/>
      <c r="G152" s="23"/>
      <c r="H152" s="25"/>
      <c r="I152" s="23"/>
      <c r="J152" s="60"/>
      <c r="K152" s="1"/>
    </row>
    <row r="153" customFormat="false" ht="15.75" hidden="false" customHeight="false" outlineLevel="0" collapsed="false">
      <c r="A153" s="73"/>
      <c r="B153" s="89"/>
      <c r="C153" s="58"/>
      <c r="D153" s="218"/>
      <c r="E153" s="214"/>
      <c r="F153" s="214"/>
      <c r="G153" s="23"/>
      <c r="H153" s="25"/>
      <c r="I153" s="23"/>
      <c r="J153" s="60"/>
      <c r="K153" s="1"/>
    </row>
    <row r="154" customFormat="false" ht="16.5" hidden="false" customHeight="false" outlineLevel="0" collapsed="false">
      <c r="A154" s="29"/>
      <c r="B154" s="219"/>
      <c r="C154" s="47"/>
      <c r="D154" s="220"/>
      <c r="E154" s="214"/>
      <c r="F154" s="214"/>
      <c r="G154" s="140" t="n">
        <v>500</v>
      </c>
      <c r="H154" s="205" t="n">
        <v>500</v>
      </c>
      <c r="I154" s="140" t="n">
        <v>700</v>
      </c>
      <c r="J154" s="67" t="n">
        <f aca="false">I154/H154</f>
        <v>1.4</v>
      </c>
      <c r="K154" s="1"/>
    </row>
    <row r="155" customFormat="false" ht="15.75" hidden="false" customHeight="true" outlineLevel="0" collapsed="false">
      <c r="A155" s="221"/>
      <c r="B155" s="222"/>
      <c r="C155" s="223" t="n">
        <v>75414</v>
      </c>
      <c r="D155" s="224"/>
      <c r="E155" s="225" t="s">
        <v>140</v>
      </c>
      <c r="F155" s="225"/>
      <c r="G155" s="226" t="n">
        <v>500</v>
      </c>
      <c r="H155" s="227" t="n">
        <v>500</v>
      </c>
      <c r="I155" s="226" t="n">
        <v>700</v>
      </c>
      <c r="J155" s="38" t="n">
        <v>1.4</v>
      </c>
      <c r="K155" s="1"/>
    </row>
    <row r="156" customFormat="false" ht="15.75" hidden="false" customHeight="true" outlineLevel="0" collapsed="false">
      <c r="A156" s="221"/>
      <c r="B156" s="222"/>
      <c r="C156" s="13"/>
      <c r="D156" s="228" t="n">
        <v>2010</v>
      </c>
      <c r="E156" s="229" t="s">
        <v>134</v>
      </c>
      <c r="F156" s="229"/>
      <c r="G156" s="12"/>
      <c r="H156" s="4"/>
      <c r="I156" s="12"/>
      <c r="J156" s="53"/>
      <c r="K156" s="142"/>
    </row>
    <row r="157" customFormat="false" ht="15.75" hidden="false" customHeight="false" outlineLevel="0" collapsed="false">
      <c r="A157" s="221"/>
      <c r="B157" s="222"/>
      <c r="C157" s="13"/>
      <c r="D157" s="184"/>
      <c r="E157" s="229"/>
      <c r="F157" s="229"/>
      <c r="G157" s="12"/>
      <c r="H157" s="4"/>
      <c r="I157" s="12"/>
      <c r="J157" s="53"/>
      <c r="K157" s="142"/>
    </row>
    <row r="158" customFormat="false" ht="15.75" hidden="false" customHeight="false" outlineLevel="0" collapsed="false">
      <c r="A158" s="221"/>
      <c r="B158" s="222"/>
      <c r="C158" s="13"/>
      <c r="D158" s="184"/>
      <c r="E158" s="229"/>
      <c r="F158" s="229"/>
      <c r="G158" s="12"/>
      <c r="H158" s="4"/>
      <c r="I158" s="12"/>
      <c r="J158" s="53"/>
      <c r="K158" s="142"/>
    </row>
    <row r="159" customFormat="false" ht="15.75" hidden="false" customHeight="false" outlineLevel="0" collapsed="false">
      <c r="A159" s="221"/>
      <c r="B159" s="222"/>
      <c r="C159" s="13"/>
      <c r="D159" s="184"/>
      <c r="E159" s="229"/>
      <c r="F159" s="229"/>
      <c r="G159" s="12"/>
      <c r="H159" s="4"/>
      <c r="I159" s="12"/>
      <c r="J159" s="53"/>
      <c r="K159" s="142"/>
    </row>
    <row r="160" customFormat="false" ht="15.75" hidden="false" customHeight="false" outlineLevel="0" collapsed="false">
      <c r="A160" s="221"/>
      <c r="B160" s="222"/>
      <c r="C160" s="13"/>
      <c r="D160" s="184"/>
      <c r="E160" s="229"/>
      <c r="F160" s="229"/>
      <c r="G160" s="12"/>
      <c r="H160" s="4"/>
      <c r="I160" s="12"/>
      <c r="J160" s="53"/>
      <c r="K160" s="142"/>
    </row>
    <row r="161" customFormat="false" ht="15.75" hidden="false" customHeight="false" outlineLevel="0" collapsed="false">
      <c r="A161" s="221"/>
      <c r="B161" s="222"/>
      <c r="C161" s="13"/>
      <c r="D161" s="184"/>
      <c r="E161" s="229"/>
      <c r="F161" s="229"/>
      <c r="G161" s="12" t="s">
        <v>141</v>
      </c>
      <c r="H161" s="4"/>
      <c r="I161" s="12"/>
      <c r="J161" s="53"/>
      <c r="K161" s="142"/>
    </row>
    <row r="162" customFormat="false" ht="15.75" hidden="false" customHeight="false" outlineLevel="0" collapsed="false">
      <c r="A162" s="221"/>
      <c r="B162" s="222"/>
      <c r="C162" s="13"/>
      <c r="D162" s="184"/>
      <c r="E162" s="229"/>
      <c r="F162" s="229"/>
      <c r="G162" s="79"/>
      <c r="H162" s="4"/>
      <c r="I162" s="12"/>
      <c r="J162" s="53"/>
      <c r="K162" s="142"/>
    </row>
    <row r="163" customFormat="false" ht="16.5" hidden="false" customHeight="false" outlineLevel="0" collapsed="false">
      <c r="A163" s="208"/>
      <c r="B163" s="230"/>
      <c r="C163" s="40"/>
      <c r="D163" s="197"/>
      <c r="E163" s="229"/>
      <c r="F163" s="229"/>
      <c r="G163" s="55" t="n">
        <v>500</v>
      </c>
      <c r="H163" s="56" t="n">
        <v>500</v>
      </c>
      <c r="I163" s="55" t="n">
        <v>700</v>
      </c>
      <c r="J163" s="45" t="n">
        <v>1.4</v>
      </c>
      <c r="K163" s="142"/>
    </row>
    <row r="164" customFormat="false" ht="15.75" hidden="false" customHeight="false" outlineLevel="0" collapsed="false">
      <c r="A164" s="231" t="s">
        <v>142</v>
      </c>
      <c r="B164" s="232" t="n">
        <v>756</v>
      </c>
      <c r="C164" s="233"/>
      <c r="D164" s="234"/>
      <c r="E164" s="235" t="s">
        <v>143</v>
      </c>
      <c r="F164" s="235"/>
      <c r="G164" s="236"/>
      <c r="H164" s="237"/>
      <c r="I164" s="238"/>
      <c r="J164" s="239"/>
      <c r="K164" s="142"/>
    </row>
    <row r="165" customFormat="false" ht="15.75" hidden="false" customHeight="false" outlineLevel="0" collapsed="false">
      <c r="A165" s="231"/>
      <c r="B165" s="232"/>
      <c r="C165" s="233"/>
      <c r="D165" s="234"/>
      <c r="E165" s="235" t="s">
        <v>144</v>
      </c>
      <c r="F165" s="235"/>
      <c r="G165" s="236"/>
      <c r="H165" s="237"/>
      <c r="I165" s="238"/>
      <c r="J165" s="239"/>
      <c r="K165" s="1"/>
    </row>
    <row r="166" customFormat="false" ht="15.75" hidden="false" customHeight="false" outlineLevel="0" collapsed="false">
      <c r="A166" s="233"/>
      <c r="B166" s="234"/>
      <c r="C166" s="233"/>
      <c r="D166" s="234"/>
      <c r="E166" s="235" t="s">
        <v>145</v>
      </c>
      <c r="F166" s="235"/>
      <c r="G166" s="236"/>
      <c r="H166" s="237"/>
      <c r="I166" s="238"/>
      <c r="J166" s="239"/>
      <c r="K166" s="1"/>
    </row>
    <row r="167" customFormat="false" ht="15.75" hidden="false" customHeight="false" outlineLevel="0" collapsed="false">
      <c r="A167" s="233"/>
      <c r="B167" s="234"/>
      <c r="C167" s="233"/>
      <c r="D167" s="234"/>
      <c r="E167" s="235" t="s">
        <v>146</v>
      </c>
      <c r="F167" s="235"/>
      <c r="G167" s="236"/>
      <c r="H167" s="237"/>
      <c r="I167" s="238"/>
      <c r="J167" s="239"/>
      <c r="K167" s="1"/>
    </row>
    <row r="168" customFormat="false" ht="15.75" hidden="false" customHeight="false" outlineLevel="0" collapsed="false">
      <c r="A168" s="233"/>
      <c r="B168" s="234"/>
      <c r="C168" s="233"/>
      <c r="D168" s="234"/>
      <c r="E168" s="235" t="s">
        <v>147</v>
      </c>
      <c r="F168" s="235"/>
      <c r="G168" s="236"/>
      <c r="H168" s="237"/>
      <c r="I168" s="238"/>
      <c r="J168" s="239"/>
      <c r="K168" s="1"/>
    </row>
    <row r="169" customFormat="false" ht="15.75" hidden="false" customHeight="false" outlineLevel="0" collapsed="false">
      <c r="A169" s="233"/>
      <c r="B169" s="234"/>
      <c r="C169" s="233"/>
      <c r="D169" s="234"/>
      <c r="E169" s="235" t="s">
        <v>148</v>
      </c>
      <c r="F169" s="235"/>
      <c r="G169" s="236"/>
      <c r="H169" s="237"/>
      <c r="I169" s="238"/>
      <c r="J169" s="239"/>
      <c r="K169" s="1"/>
    </row>
    <row r="170" customFormat="false" ht="15.75" hidden="false" customHeight="false" outlineLevel="0" collapsed="false">
      <c r="A170" s="233"/>
      <c r="B170" s="234"/>
      <c r="C170" s="233"/>
      <c r="D170" s="234"/>
      <c r="E170" s="235" t="s">
        <v>149</v>
      </c>
      <c r="F170" s="235"/>
      <c r="G170" s="236"/>
      <c r="H170" s="237"/>
      <c r="I170" s="238"/>
      <c r="J170" s="239"/>
      <c r="K170" s="1"/>
    </row>
    <row r="171" customFormat="false" ht="16.5" hidden="false" customHeight="false" outlineLevel="0" collapsed="false">
      <c r="A171" s="240"/>
      <c r="B171" s="241"/>
      <c r="C171" s="240"/>
      <c r="D171" s="241"/>
      <c r="E171" s="242" t="s">
        <v>150</v>
      </c>
      <c r="F171" s="242"/>
      <c r="G171" s="243" t="n">
        <v>786035</v>
      </c>
      <c r="H171" s="244" t="n">
        <v>1665535</v>
      </c>
      <c r="I171" s="245" t="n">
        <v>0</v>
      </c>
      <c r="J171" s="246" t="n">
        <v>0</v>
      </c>
      <c r="K171" s="1"/>
    </row>
    <row r="172" customFormat="false" ht="15.75" hidden="false" customHeight="true" outlineLevel="0" collapsed="false">
      <c r="A172" s="247" t="s">
        <v>151</v>
      </c>
      <c r="B172" s="247" t="n">
        <v>756</v>
      </c>
      <c r="C172" s="57"/>
      <c r="D172" s="57"/>
      <c r="E172" s="248" t="s">
        <v>152</v>
      </c>
      <c r="F172" s="248"/>
      <c r="G172" s="249"/>
      <c r="H172" s="249"/>
      <c r="I172" s="249"/>
      <c r="J172" s="217"/>
      <c r="K172" s="1"/>
    </row>
    <row r="173" customFormat="false" ht="15.75" hidden="false" customHeight="false" outlineLevel="0" collapsed="false">
      <c r="A173" s="57"/>
      <c r="B173" s="57"/>
      <c r="C173" s="57"/>
      <c r="D173" s="57"/>
      <c r="E173" s="248"/>
      <c r="F173" s="248"/>
      <c r="G173" s="249"/>
      <c r="H173" s="249"/>
      <c r="I173" s="249"/>
      <c r="J173" s="60"/>
      <c r="K173" s="1"/>
    </row>
    <row r="174" customFormat="false" ht="15.75" hidden="false" customHeight="false" outlineLevel="0" collapsed="false">
      <c r="A174" s="57"/>
      <c r="B174" s="57"/>
      <c r="C174" s="57"/>
      <c r="D174" s="57"/>
      <c r="E174" s="248"/>
      <c r="F174" s="248"/>
      <c r="G174" s="249"/>
      <c r="H174" s="249"/>
      <c r="I174" s="249"/>
      <c r="J174" s="60"/>
      <c r="K174" s="1"/>
    </row>
    <row r="175" customFormat="false" ht="15.75" hidden="false" customHeight="false" outlineLevel="0" collapsed="false">
      <c r="A175" s="57"/>
      <c r="B175" s="57"/>
      <c r="C175" s="57"/>
      <c r="D175" s="57"/>
      <c r="E175" s="248"/>
      <c r="F175" s="248"/>
      <c r="G175" s="249"/>
      <c r="H175" s="249"/>
      <c r="I175" s="249"/>
      <c r="J175" s="60"/>
      <c r="K175" s="1"/>
    </row>
    <row r="176" customFormat="false" ht="15.75" hidden="false" customHeight="false" outlineLevel="0" collapsed="false">
      <c r="A176" s="57"/>
      <c r="B176" s="57"/>
      <c r="C176" s="57"/>
      <c r="D176" s="57"/>
      <c r="E176" s="248"/>
      <c r="F176" s="248"/>
      <c r="G176" s="249"/>
      <c r="H176" s="249"/>
      <c r="I176" s="249"/>
      <c r="J176" s="60"/>
      <c r="K176" s="1"/>
    </row>
    <row r="177" customFormat="false" ht="15.75" hidden="false" customHeight="false" outlineLevel="0" collapsed="false">
      <c r="A177" s="57"/>
      <c r="B177" s="57"/>
      <c r="C177" s="57"/>
      <c r="D177" s="57"/>
      <c r="E177" s="248"/>
      <c r="F177" s="248"/>
      <c r="G177" s="249"/>
      <c r="H177" s="249"/>
      <c r="I177" s="249"/>
      <c r="J177" s="60"/>
      <c r="K177" s="1"/>
    </row>
    <row r="178" customFormat="false" ht="15.75" hidden="false" customHeight="false" outlineLevel="0" collapsed="false">
      <c r="A178" s="57"/>
      <c r="B178" s="57"/>
      <c r="C178" s="57"/>
      <c r="D178" s="57"/>
      <c r="E178" s="248"/>
      <c r="F178" s="248"/>
      <c r="G178" s="249"/>
      <c r="H178" s="249"/>
      <c r="I178" s="249"/>
      <c r="J178" s="60"/>
      <c r="K178" s="1"/>
    </row>
    <row r="179" customFormat="false" ht="15.75" hidden="false" customHeight="false" outlineLevel="0" collapsed="false">
      <c r="A179" s="57"/>
      <c r="B179" s="57"/>
      <c r="C179" s="57"/>
      <c r="D179" s="57"/>
      <c r="E179" s="248"/>
      <c r="F179" s="248"/>
      <c r="G179" s="249"/>
      <c r="H179" s="249"/>
      <c r="I179" s="249"/>
      <c r="J179" s="60"/>
      <c r="K179" s="1"/>
    </row>
    <row r="180" customFormat="false" ht="15.75" hidden="false" customHeight="true" outlineLevel="0" collapsed="false">
      <c r="A180" s="250"/>
      <c r="B180" s="251"/>
      <c r="C180" s="251"/>
      <c r="D180" s="251"/>
      <c r="E180" s="252" t="s">
        <v>153</v>
      </c>
      <c r="F180" s="252"/>
      <c r="G180" s="253" t="n">
        <v>0</v>
      </c>
      <c r="H180" s="254" t="n">
        <v>0</v>
      </c>
      <c r="I180" s="253" t="n">
        <v>1893821</v>
      </c>
      <c r="J180" s="255"/>
      <c r="K180" s="1"/>
    </row>
    <row r="181" customFormat="false" ht="15.75" hidden="false" customHeight="false" outlineLevel="0" collapsed="false">
      <c r="A181" s="8"/>
      <c r="B181" s="8"/>
      <c r="C181" s="8"/>
      <c r="D181" s="8"/>
      <c r="E181" s="256"/>
      <c r="F181" s="256"/>
      <c r="G181" s="257"/>
      <c r="H181" s="257"/>
      <c r="I181" s="257"/>
      <c r="J181" s="258"/>
      <c r="K181" s="1"/>
    </row>
    <row r="182" customFormat="false" ht="15.75" hidden="false" customHeight="false" outlineLevel="0" collapsed="false">
      <c r="A182" s="80"/>
      <c r="B182" s="80"/>
      <c r="C182" s="80"/>
      <c r="D182" s="80"/>
      <c r="E182" s="259"/>
      <c r="F182" s="259"/>
      <c r="G182" s="260"/>
      <c r="H182" s="260"/>
      <c r="I182" s="260"/>
      <c r="J182" s="261"/>
      <c r="K182" s="1"/>
    </row>
    <row r="183" customFormat="false" ht="15" hidden="false" customHeight="false" outlineLevel="0" collapsed="false">
      <c r="A183" s="33"/>
      <c r="B183" s="33"/>
      <c r="C183" s="75" t="s">
        <v>154</v>
      </c>
      <c r="D183" s="8"/>
      <c r="E183" s="75" t="s">
        <v>155</v>
      </c>
      <c r="F183" s="75"/>
      <c r="G183" s="12"/>
      <c r="H183" s="4"/>
      <c r="I183" s="12"/>
      <c r="J183" s="53"/>
      <c r="K183" s="142"/>
    </row>
    <row r="184" customFormat="false" ht="15" hidden="false" customHeight="false" outlineLevel="0" collapsed="false">
      <c r="A184" s="13"/>
      <c r="B184" s="8"/>
      <c r="C184" s="13"/>
      <c r="D184" s="8"/>
      <c r="E184" s="75" t="s">
        <v>156</v>
      </c>
      <c r="F184" s="75"/>
      <c r="G184" s="12"/>
      <c r="H184" s="4"/>
      <c r="I184" s="12"/>
      <c r="J184" s="53"/>
      <c r="K184" s="142"/>
    </row>
    <row r="185" customFormat="false" ht="15" hidden="false" customHeight="false" outlineLevel="0" collapsed="false">
      <c r="A185" s="13"/>
      <c r="B185" s="8"/>
      <c r="C185" s="16"/>
      <c r="D185" s="80"/>
      <c r="E185" s="35" t="s">
        <v>157</v>
      </c>
      <c r="F185" s="35"/>
      <c r="G185" s="36" t="n">
        <v>2116</v>
      </c>
      <c r="H185" s="37" t="n">
        <v>3760</v>
      </c>
      <c r="I185" s="36" t="n">
        <v>4000</v>
      </c>
      <c r="J185" s="72" t="n">
        <f aca="false">I185/H185</f>
        <v>1.06382978723404</v>
      </c>
      <c r="K185" s="142"/>
    </row>
    <row r="186" customFormat="false" ht="15" hidden="false" customHeight="false" outlineLevel="0" collapsed="false">
      <c r="A186" s="13"/>
      <c r="B186" s="8"/>
      <c r="C186" s="13"/>
      <c r="D186" s="8" t="s">
        <v>158</v>
      </c>
      <c r="E186" s="52" t="s">
        <v>159</v>
      </c>
      <c r="F186" s="52"/>
      <c r="G186" s="12"/>
      <c r="H186" s="4"/>
      <c r="I186" s="7"/>
      <c r="J186" s="70"/>
      <c r="K186" s="142"/>
    </row>
    <row r="187" customFormat="false" ht="15" hidden="false" customHeight="false" outlineLevel="0" collapsed="false">
      <c r="A187" s="13"/>
      <c r="B187" s="8"/>
      <c r="C187" s="13"/>
      <c r="D187" s="8"/>
      <c r="E187" s="52" t="s">
        <v>160</v>
      </c>
      <c r="F187" s="52"/>
      <c r="G187" s="12"/>
      <c r="H187" s="4"/>
      <c r="I187" s="12"/>
      <c r="J187" s="53"/>
      <c r="K187" s="142"/>
    </row>
    <row r="188" customFormat="false" ht="15" hidden="false" customHeight="false" outlineLevel="0" collapsed="false">
      <c r="A188" s="13"/>
      <c r="B188" s="8"/>
      <c r="C188" s="13"/>
      <c r="D188" s="8"/>
      <c r="E188" s="52" t="s">
        <v>161</v>
      </c>
      <c r="F188" s="52"/>
      <c r="G188" s="12"/>
      <c r="H188" s="4"/>
      <c r="I188" s="12"/>
      <c r="J188" s="53"/>
      <c r="K188" s="1"/>
    </row>
    <row r="189" customFormat="false" ht="15" hidden="false" customHeight="false" outlineLevel="0" collapsed="false">
      <c r="A189" s="16"/>
      <c r="B189" s="80"/>
      <c r="C189" s="16"/>
      <c r="D189" s="78"/>
      <c r="E189" s="71" t="s">
        <v>162</v>
      </c>
      <c r="F189" s="71"/>
      <c r="G189" s="15" t="n">
        <v>2116</v>
      </c>
      <c r="H189" s="17" t="n">
        <v>3700</v>
      </c>
      <c r="I189" s="15" t="n">
        <v>4000</v>
      </c>
      <c r="J189" s="72" t="n">
        <f aca="false">I189/H189</f>
        <v>1.08108108108108</v>
      </c>
      <c r="K189" s="1"/>
    </row>
    <row r="190" customFormat="false" ht="15" hidden="false" customHeight="false" outlineLevel="0" collapsed="false">
      <c r="A190" s="13"/>
      <c r="B190" s="8"/>
      <c r="C190" s="13"/>
      <c r="D190" s="8" t="s">
        <v>163</v>
      </c>
      <c r="E190" s="262" t="s">
        <v>164</v>
      </c>
      <c r="F190" s="262"/>
      <c r="G190" s="79"/>
      <c r="H190" s="4"/>
      <c r="I190" s="12"/>
      <c r="J190" s="53"/>
      <c r="K190" s="1"/>
    </row>
    <row r="191" customFormat="false" ht="15" hidden="false" customHeight="false" outlineLevel="0" collapsed="false">
      <c r="A191" s="13"/>
      <c r="B191" s="8"/>
      <c r="C191" s="13"/>
      <c r="D191" s="8"/>
      <c r="E191" s="52" t="s">
        <v>165</v>
      </c>
      <c r="F191" s="52"/>
      <c r="G191" s="79"/>
      <c r="H191" s="4"/>
      <c r="I191" s="12"/>
      <c r="J191" s="53"/>
      <c r="K191" s="1"/>
    </row>
    <row r="192" customFormat="false" ht="15" hidden="false" customHeight="false" outlineLevel="0" collapsed="false">
      <c r="A192" s="13"/>
      <c r="B192" s="8"/>
      <c r="C192" s="16"/>
      <c r="D192" s="80"/>
      <c r="E192" s="71" t="s">
        <v>166</v>
      </c>
      <c r="F192" s="71"/>
      <c r="G192" s="81" t="n">
        <v>0</v>
      </c>
      <c r="H192" s="17" t="n">
        <v>60</v>
      </c>
      <c r="I192" s="15" t="n">
        <v>0</v>
      </c>
      <c r="J192" s="72"/>
      <c r="K192" s="1"/>
    </row>
    <row r="193" customFormat="false" ht="15" hidden="false" customHeight="false" outlineLevel="0" collapsed="false">
      <c r="A193" s="13"/>
      <c r="B193" s="263"/>
      <c r="C193" s="75" t="n">
        <v>75615</v>
      </c>
      <c r="D193" s="8"/>
      <c r="E193" s="75" t="s">
        <v>155</v>
      </c>
      <c r="F193" s="75"/>
      <c r="G193" s="12"/>
      <c r="H193" s="4"/>
      <c r="I193" s="7"/>
      <c r="J193" s="70"/>
      <c r="K193" s="1"/>
    </row>
    <row r="194" customFormat="false" ht="15" hidden="false" customHeight="false" outlineLevel="0" collapsed="false">
      <c r="A194" s="13"/>
      <c r="B194" s="263"/>
      <c r="C194" s="13"/>
      <c r="D194" s="8"/>
      <c r="E194" s="75" t="s">
        <v>167</v>
      </c>
      <c r="F194" s="75"/>
      <c r="G194" s="12"/>
      <c r="H194" s="4"/>
      <c r="I194" s="12"/>
      <c r="J194" s="53"/>
      <c r="K194" s="1"/>
    </row>
    <row r="195" customFormat="false" ht="15" hidden="false" customHeight="false" outlineLevel="0" collapsed="false">
      <c r="A195" s="13"/>
      <c r="B195" s="263"/>
      <c r="C195" s="13"/>
      <c r="D195" s="8"/>
      <c r="E195" s="75" t="s">
        <v>168</v>
      </c>
      <c r="F195" s="75"/>
      <c r="G195" s="12"/>
      <c r="H195" s="4"/>
      <c r="I195" s="12"/>
      <c r="J195" s="53"/>
      <c r="K195" s="1"/>
    </row>
    <row r="196" customFormat="false" ht="15" hidden="false" customHeight="false" outlineLevel="0" collapsed="false">
      <c r="A196" s="13"/>
      <c r="B196" s="263"/>
      <c r="C196" s="13"/>
      <c r="D196" s="8"/>
      <c r="E196" s="75" t="s">
        <v>169</v>
      </c>
      <c r="F196" s="75"/>
      <c r="G196" s="12"/>
      <c r="H196" s="4"/>
      <c r="I196" s="12"/>
      <c r="J196" s="53"/>
      <c r="K196" s="1"/>
    </row>
    <row r="197" customFormat="false" ht="15" hidden="false" customHeight="false" outlineLevel="0" collapsed="false">
      <c r="A197" s="13"/>
      <c r="B197" s="263"/>
      <c r="C197" s="13"/>
      <c r="D197" s="8"/>
      <c r="E197" s="75" t="s">
        <v>170</v>
      </c>
      <c r="F197" s="75"/>
      <c r="G197" s="12"/>
      <c r="H197" s="4"/>
      <c r="I197" s="12"/>
      <c r="J197" s="53"/>
      <c r="K197" s="1"/>
    </row>
    <row r="198" customFormat="false" ht="15" hidden="false" customHeight="false" outlineLevel="0" collapsed="false">
      <c r="A198" s="13"/>
      <c r="B198" s="263"/>
      <c r="C198" s="13"/>
      <c r="D198" s="8"/>
      <c r="E198" s="75" t="s">
        <v>171</v>
      </c>
      <c r="F198" s="75"/>
      <c r="G198" s="12"/>
      <c r="H198" s="4"/>
      <c r="I198" s="12"/>
      <c r="J198" s="53"/>
      <c r="K198" s="1"/>
    </row>
    <row r="199" customFormat="false" ht="15" hidden="false" customHeight="false" outlineLevel="0" collapsed="false">
      <c r="A199" s="13"/>
      <c r="B199" s="263"/>
      <c r="C199" s="13"/>
      <c r="D199" s="8"/>
      <c r="E199" s="75" t="s">
        <v>172</v>
      </c>
      <c r="F199" s="75"/>
      <c r="G199" s="12"/>
      <c r="H199" s="4"/>
      <c r="I199" s="12"/>
      <c r="J199" s="53"/>
      <c r="K199" s="1"/>
    </row>
    <row r="200" customFormat="false" ht="15" hidden="false" customHeight="false" outlineLevel="0" collapsed="false">
      <c r="A200" s="16"/>
      <c r="B200" s="264"/>
      <c r="C200" s="16"/>
      <c r="D200" s="80"/>
      <c r="E200" s="35" t="s">
        <v>173</v>
      </c>
      <c r="F200" s="35"/>
      <c r="G200" s="15" t="n">
        <v>250752</v>
      </c>
      <c r="H200" s="37" t="n">
        <v>599283</v>
      </c>
      <c r="I200" s="36" t="n">
        <v>0</v>
      </c>
      <c r="J200" s="72"/>
      <c r="K200" s="1"/>
    </row>
    <row r="201" customFormat="false" ht="15" hidden="false" customHeight="true" outlineLevel="0" collapsed="false">
      <c r="A201" s="265"/>
      <c r="B201" s="266"/>
      <c r="C201" s="267" t="s">
        <v>174</v>
      </c>
      <c r="D201" s="266"/>
      <c r="E201" s="268" t="s">
        <v>175</v>
      </c>
      <c r="F201" s="268"/>
      <c r="G201" s="266"/>
      <c r="H201" s="266"/>
      <c r="I201" s="269"/>
      <c r="J201" s="270"/>
      <c r="K201" s="1"/>
    </row>
    <row r="202" customFormat="false" ht="15" hidden="false" customHeight="false" outlineLevel="0" collapsed="false">
      <c r="A202" s="269"/>
      <c r="B202" s="269"/>
      <c r="C202" s="269"/>
      <c r="D202" s="269"/>
      <c r="E202" s="268"/>
      <c r="F202" s="268"/>
      <c r="G202" s="269"/>
      <c r="H202" s="269"/>
      <c r="I202" s="269"/>
      <c r="J202" s="270"/>
      <c r="K202" s="142"/>
    </row>
    <row r="203" customFormat="false" ht="15" hidden="false" customHeight="false" outlineLevel="0" collapsed="false">
      <c r="A203" s="269"/>
      <c r="B203" s="269"/>
      <c r="C203" s="269"/>
      <c r="D203" s="269"/>
      <c r="E203" s="268"/>
      <c r="F203" s="268"/>
      <c r="G203" s="269"/>
      <c r="H203" s="269"/>
      <c r="I203" s="269"/>
      <c r="J203" s="270"/>
      <c r="K203" s="1"/>
    </row>
    <row r="204" customFormat="false" ht="15" hidden="false" customHeight="false" outlineLevel="0" collapsed="false">
      <c r="A204" s="269"/>
      <c r="B204" s="269"/>
      <c r="C204" s="269"/>
      <c r="D204" s="269"/>
      <c r="E204" s="268"/>
      <c r="F204" s="268"/>
      <c r="G204" s="269"/>
      <c r="H204" s="269"/>
      <c r="I204" s="269"/>
      <c r="J204" s="270"/>
      <c r="K204" s="1"/>
    </row>
    <row r="205" customFormat="false" ht="15" hidden="false" customHeight="false" outlineLevel="0" collapsed="false">
      <c r="A205" s="271"/>
      <c r="B205" s="271"/>
      <c r="C205" s="271"/>
      <c r="D205" s="271"/>
      <c r="E205" s="268"/>
      <c r="F205" s="268"/>
      <c r="G205" s="271"/>
      <c r="H205" s="271"/>
      <c r="I205" s="272" t="n">
        <v>1135690</v>
      </c>
      <c r="J205" s="273"/>
      <c r="K205" s="1"/>
    </row>
    <row r="206" customFormat="false" ht="15" hidden="false" customHeight="false" outlineLevel="0" collapsed="false">
      <c r="A206" s="13"/>
      <c r="B206" s="8"/>
      <c r="C206" s="13"/>
      <c r="D206" s="274" t="s">
        <v>176</v>
      </c>
      <c r="E206" s="69" t="s">
        <v>177</v>
      </c>
      <c r="F206" s="69"/>
      <c r="G206" s="12"/>
      <c r="H206" s="4"/>
      <c r="I206" s="12"/>
      <c r="J206" s="53"/>
      <c r="K206" s="1"/>
    </row>
    <row r="207" customFormat="false" ht="15" hidden="false" customHeight="false" outlineLevel="0" collapsed="false">
      <c r="A207" s="13"/>
      <c r="B207" s="8"/>
      <c r="C207" s="13"/>
      <c r="D207" s="78"/>
      <c r="E207" s="275" t="s">
        <v>178</v>
      </c>
      <c r="F207" s="275"/>
      <c r="G207" s="15" t="n">
        <v>219990</v>
      </c>
      <c r="H207" s="17" t="n">
        <v>529200</v>
      </c>
      <c r="I207" s="15" t="n">
        <v>796840</v>
      </c>
      <c r="J207" s="72"/>
      <c r="K207" s="1"/>
    </row>
    <row r="208" customFormat="false" ht="15" hidden="false" customHeight="false" outlineLevel="0" collapsed="false">
      <c r="A208" s="13"/>
      <c r="B208" s="8"/>
      <c r="C208" s="13"/>
      <c r="D208" s="18" t="s">
        <v>179</v>
      </c>
      <c r="E208" s="118" t="s">
        <v>180</v>
      </c>
      <c r="F208" s="118"/>
      <c r="G208" s="88" t="n">
        <v>14437</v>
      </c>
      <c r="H208" s="120" t="n">
        <v>26000</v>
      </c>
      <c r="I208" s="88" t="n">
        <v>196990</v>
      </c>
      <c r="J208" s="276"/>
      <c r="K208" s="1"/>
    </row>
    <row r="209" customFormat="false" ht="15" hidden="false" customHeight="false" outlineLevel="0" collapsed="false">
      <c r="A209" s="13"/>
      <c r="B209" s="8"/>
      <c r="C209" s="13"/>
      <c r="D209" s="18" t="s">
        <v>181</v>
      </c>
      <c r="E209" s="118" t="s">
        <v>182</v>
      </c>
      <c r="F209" s="118"/>
      <c r="G209" s="88" t="n">
        <v>12397</v>
      </c>
      <c r="H209" s="120" t="n">
        <v>24000</v>
      </c>
      <c r="I209" s="88" t="n">
        <v>32400</v>
      </c>
      <c r="J209" s="276"/>
      <c r="K209" s="1"/>
    </row>
    <row r="210" customFormat="false" ht="15" hidden="false" customHeight="false" outlineLevel="0" collapsed="false">
      <c r="A210" s="13"/>
      <c r="B210" s="8"/>
      <c r="C210" s="13"/>
      <c r="D210" s="8" t="s">
        <v>183</v>
      </c>
      <c r="E210" s="52" t="s">
        <v>184</v>
      </c>
      <c r="F210" s="52"/>
      <c r="G210" s="12"/>
      <c r="H210" s="4"/>
      <c r="I210" s="7"/>
      <c r="J210" s="70"/>
      <c r="K210" s="1"/>
    </row>
    <row r="211" customFormat="false" ht="15" hidden="false" customHeight="false" outlineLevel="0" collapsed="false">
      <c r="A211" s="13"/>
      <c r="B211" s="8"/>
      <c r="C211" s="13"/>
      <c r="D211" s="78"/>
      <c r="E211" s="71" t="s">
        <v>185</v>
      </c>
      <c r="F211" s="71"/>
      <c r="G211" s="15" t="n">
        <v>0</v>
      </c>
      <c r="H211" s="17" t="n">
        <v>95</v>
      </c>
      <c r="I211" s="15" t="n">
        <v>23000</v>
      </c>
      <c r="J211" s="72"/>
      <c r="K211" s="1"/>
    </row>
    <row r="212" customFormat="false" ht="15" hidden="false" customHeight="false" outlineLevel="0" collapsed="false">
      <c r="A212" s="13"/>
      <c r="B212" s="8"/>
      <c r="C212" s="33"/>
      <c r="D212" s="13" t="s">
        <v>186</v>
      </c>
      <c r="E212" s="52" t="s">
        <v>187</v>
      </c>
      <c r="F212" s="52"/>
      <c r="G212" s="12" t="n">
        <v>0</v>
      </c>
      <c r="H212" s="4" t="n">
        <v>0</v>
      </c>
      <c r="I212" s="12"/>
      <c r="J212" s="53"/>
      <c r="K212" s="1"/>
    </row>
    <row r="213" customFormat="false" ht="15" hidden="false" customHeight="false" outlineLevel="0" collapsed="false">
      <c r="A213" s="13"/>
      <c r="B213" s="8"/>
      <c r="C213" s="33"/>
      <c r="D213" s="16"/>
      <c r="E213" s="71" t="s">
        <v>188</v>
      </c>
      <c r="F213" s="71"/>
      <c r="G213" s="15"/>
      <c r="H213" s="17"/>
      <c r="I213" s="15" t="n">
        <v>15000</v>
      </c>
      <c r="J213" s="72"/>
      <c r="K213" s="1"/>
    </row>
    <row r="214" customFormat="false" ht="15" hidden="false" customHeight="false" outlineLevel="0" collapsed="false">
      <c r="A214" s="13"/>
      <c r="B214" s="8"/>
      <c r="C214" s="33"/>
      <c r="D214" s="13" t="s">
        <v>189</v>
      </c>
      <c r="E214" s="52" t="s">
        <v>190</v>
      </c>
      <c r="F214" s="52"/>
      <c r="G214" s="12"/>
      <c r="H214" s="4"/>
      <c r="I214" s="12"/>
      <c r="J214" s="53"/>
      <c r="K214" s="1"/>
    </row>
    <row r="215" customFormat="false" ht="15" hidden="false" customHeight="false" outlineLevel="0" collapsed="false">
      <c r="A215" s="13"/>
      <c r="B215" s="8"/>
      <c r="C215" s="33"/>
      <c r="D215" s="16"/>
      <c r="E215" s="71" t="s">
        <v>191</v>
      </c>
      <c r="F215" s="71"/>
      <c r="G215" s="15"/>
      <c r="H215" s="17" t="n">
        <v>0</v>
      </c>
      <c r="I215" s="15" t="n">
        <v>1410</v>
      </c>
      <c r="J215" s="72"/>
      <c r="K215" s="1"/>
    </row>
    <row r="216" customFormat="false" ht="15" hidden="false" customHeight="false" outlineLevel="0" collapsed="false">
      <c r="A216" s="13"/>
      <c r="B216" s="8"/>
      <c r="C216" s="33"/>
      <c r="D216" s="19" t="s">
        <v>192</v>
      </c>
      <c r="E216" s="118" t="s">
        <v>193</v>
      </c>
      <c r="F216" s="118"/>
      <c r="G216" s="88"/>
      <c r="H216" s="120" t="n">
        <v>0</v>
      </c>
      <c r="I216" s="88" t="n">
        <v>6300</v>
      </c>
      <c r="J216" s="276"/>
      <c r="K216" s="1"/>
    </row>
    <row r="217" customFormat="false" ht="15" hidden="false" customHeight="false" outlineLevel="0" collapsed="false">
      <c r="A217" s="13"/>
      <c r="B217" s="8"/>
      <c r="C217" s="33"/>
      <c r="D217" s="13" t="s">
        <v>194</v>
      </c>
      <c r="E217" s="262" t="s">
        <v>195</v>
      </c>
      <c r="F217" s="262"/>
      <c r="G217" s="12"/>
      <c r="H217" s="4"/>
      <c r="I217" s="12"/>
      <c r="J217" s="53"/>
      <c r="K217" s="1"/>
    </row>
    <row r="218" customFormat="false" ht="15" hidden="false" customHeight="false" outlineLevel="0" collapsed="false">
      <c r="A218" s="13"/>
      <c r="B218" s="8"/>
      <c r="C218" s="33"/>
      <c r="D218" s="78"/>
      <c r="E218" s="71" t="s">
        <v>196</v>
      </c>
      <c r="F218" s="71"/>
      <c r="G218" s="15"/>
      <c r="H218" s="17" t="n">
        <v>0</v>
      </c>
      <c r="I218" s="15" t="n">
        <v>2200</v>
      </c>
      <c r="J218" s="72"/>
      <c r="K218" s="1"/>
    </row>
    <row r="219" customFormat="false" ht="15" hidden="false" customHeight="false" outlineLevel="0" collapsed="false">
      <c r="A219" s="13"/>
      <c r="B219" s="8"/>
      <c r="C219" s="33"/>
      <c r="D219" s="110" t="s">
        <v>197</v>
      </c>
      <c r="E219" s="52" t="s">
        <v>198</v>
      </c>
      <c r="F219" s="52"/>
      <c r="G219" s="12"/>
      <c r="H219" s="4"/>
      <c r="I219" s="12"/>
      <c r="J219" s="53"/>
      <c r="K219" s="1"/>
    </row>
    <row r="220" customFormat="false" ht="15" hidden="false" customHeight="false" outlineLevel="0" collapsed="false">
      <c r="A220" s="13"/>
      <c r="B220" s="8"/>
      <c r="C220" s="33"/>
      <c r="D220" s="78"/>
      <c r="E220" s="71" t="s">
        <v>199</v>
      </c>
      <c r="F220" s="71"/>
      <c r="G220" s="15" t="n">
        <v>57</v>
      </c>
      <c r="H220" s="17" t="n">
        <v>8</v>
      </c>
      <c r="I220" s="15" t="n">
        <v>35000</v>
      </c>
      <c r="J220" s="72"/>
      <c r="K220" s="1"/>
    </row>
    <row r="221" customFormat="false" ht="15" hidden="false" customHeight="false" outlineLevel="0" collapsed="false">
      <c r="A221" s="13"/>
      <c r="B221" s="8"/>
      <c r="C221" s="33"/>
      <c r="D221" s="19" t="s">
        <v>41</v>
      </c>
      <c r="E221" s="19" t="s">
        <v>42</v>
      </c>
      <c r="F221" s="19"/>
      <c r="G221" s="15"/>
      <c r="H221" s="17" t="n">
        <v>0</v>
      </c>
      <c r="I221" s="15" t="n">
        <v>250</v>
      </c>
      <c r="J221" s="72"/>
      <c r="K221" s="1"/>
    </row>
    <row r="222" customFormat="false" ht="15" hidden="false" customHeight="false" outlineLevel="0" collapsed="false">
      <c r="A222" s="13"/>
      <c r="B222" s="8"/>
      <c r="C222" s="33"/>
      <c r="D222" s="33" t="s">
        <v>163</v>
      </c>
      <c r="E222" s="52" t="s">
        <v>200</v>
      </c>
      <c r="F222" s="52"/>
      <c r="G222" s="12"/>
      <c r="H222" s="4"/>
      <c r="I222" s="12"/>
      <c r="J222" s="53"/>
      <c r="K222" s="1"/>
      <c r="L222" s="277"/>
    </row>
    <row r="223" customFormat="false" ht="15" hidden="false" customHeight="false" outlineLevel="0" collapsed="false">
      <c r="A223" s="13"/>
      <c r="B223" s="8"/>
      <c r="C223" s="33"/>
      <c r="D223" s="33"/>
      <c r="E223" s="52" t="s">
        <v>201</v>
      </c>
      <c r="F223" s="52"/>
      <c r="G223" s="12"/>
      <c r="H223" s="4"/>
      <c r="I223" s="12"/>
      <c r="J223" s="53"/>
      <c r="K223" s="1"/>
    </row>
    <row r="224" customFormat="false" ht="15" hidden="false" customHeight="false" outlineLevel="0" collapsed="false">
      <c r="A224" s="13"/>
      <c r="B224" s="8"/>
      <c r="C224" s="33"/>
      <c r="D224" s="78"/>
      <c r="E224" s="71" t="s">
        <v>170</v>
      </c>
      <c r="F224" s="71"/>
      <c r="G224" s="15" t="n">
        <v>3871</v>
      </c>
      <c r="H224" s="17" t="n">
        <v>19980</v>
      </c>
      <c r="I224" s="12" t="n">
        <v>26300</v>
      </c>
      <c r="J224" s="53"/>
      <c r="K224" s="142"/>
    </row>
    <row r="225" customFormat="false" ht="15" hidden="false" customHeight="false" outlineLevel="0" collapsed="false">
      <c r="A225" s="13"/>
      <c r="B225" s="8"/>
      <c r="C225" s="75" t="n">
        <v>75616</v>
      </c>
      <c r="D225" s="8"/>
      <c r="E225" s="74" t="s">
        <v>155</v>
      </c>
      <c r="F225" s="74"/>
      <c r="G225" s="7"/>
      <c r="H225" s="4"/>
      <c r="I225" s="7"/>
      <c r="J225" s="70"/>
      <c r="K225" s="1"/>
    </row>
    <row r="226" customFormat="false" ht="15" hidden="false" customHeight="true" outlineLevel="0" collapsed="false">
      <c r="A226" s="13"/>
      <c r="B226" s="8"/>
      <c r="C226" s="13"/>
      <c r="D226" s="8"/>
      <c r="E226" s="278" t="s">
        <v>202</v>
      </c>
      <c r="F226" s="278"/>
      <c r="G226" s="12"/>
      <c r="H226" s="4"/>
      <c r="I226" s="12"/>
      <c r="J226" s="53"/>
      <c r="K226" s="1"/>
    </row>
    <row r="227" customFormat="false" ht="15" hidden="false" customHeight="false" outlineLevel="0" collapsed="false">
      <c r="A227" s="13"/>
      <c r="B227" s="8"/>
      <c r="C227" s="13"/>
      <c r="D227" s="8"/>
      <c r="E227" s="278"/>
      <c r="F227" s="278"/>
      <c r="G227" s="12"/>
      <c r="H227" s="4"/>
      <c r="I227" s="12"/>
      <c r="J227" s="53"/>
      <c r="K227" s="1"/>
    </row>
    <row r="228" customFormat="false" ht="15" hidden="false" customHeight="false" outlineLevel="0" collapsed="false">
      <c r="A228" s="13"/>
      <c r="B228" s="8"/>
      <c r="C228" s="13"/>
      <c r="D228" s="8"/>
      <c r="E228" s="278"/>
      <c r="F228" s="278"/>
      <c r="G228" s="12"/>
      <c r="H228" s="4"/>
      <c r="I228" s="12"/>
      <c r="J228" s="53"/>
      <c r="K228" s="1"/>
    </row>
    <row r="229" customFormat="false" ht="15" hidden="false" customHeight="false" outlineLevel="0" collapsed="false">
      <c r="A229" s="33"/>
      <c r="B229" s="13"/>
      <c r="C229" s="13"/>
      <c r="D229" s="8"/>
      <c r="E229" s="278"/>
      <c r="F229" s="278"/>
      <c r="G229" s="12"/>
      <c r="H229" s="4"/>
      <c r="I229" s="12"/>
      <c r="J229" s="53"/>
      <c r="K229" s="1"/>
    </row>
    <row r="230" customFormat="false" ht="15" hidden="false" customHeight="false" outlineLevel="0" collapsed="false">
      <c r="A230" s="13"/>
      <c r="B230" s="8"/>
      <c r="C230" s="13"/>
      <c r="D230" s="8"/>
      <c r="E230" s="278"/>
      <c r="F230" s="278"/>
      <c r="G230" s="12"/>
      <c r="H230" s="4"/>
      <c r="I230" s="12"/>
      <c r="J230" s="53"/>
      <c r="K230" s="1"/>
    </row>
    <row r="231" customFormat="false" ht="15" hidden="false" customHeight="false" outlineLevel="0" collapsed="false">
      <c r="A231" s="13"/>
      <c r="B231" s="8"/>
      <c r="C231" s="13"/>
      <c r="D231" s="8"/>
      <c r="E231" s="278"/>
      <c r="F231" s="278"/>
      <c r="G231" s="12"/>
      <c r="H231" s="4"/>
      <c r="I231" s="12"/>
      <c r="J231" s="53"/>
      <c r="K231" s="1"/>
    </row>
    <row r="232" customFormat="false" ht="15" hidden="false" customHeight="false" outlineLevel="0" collapsed="false">
      <c r="A232" s="33"/>
      <c r="B232" s="33"/>
      <c r="C232" s="33"/>
      <c r="D232" s="16"/>
      <c r="E232" s="278"/>
      <c r="F232" s="278"/>
      <c r="G232" s="36" t="n">
        <v>296624</v>
      </c>
      <c r="H232" s="37" t="n">
        <v>544680</v>
      </c>
      <c r="I232" s="36" t="n">
        <v>0</v>
      </c>
      <c r="J232" s="72"/>
      <c r="K232" s="1"/>
    </row>
    <row r="233" customFormat="false" ht="15" hidden="false" customHeight="false" outlineLevel="0" collapsed="false">
      <c r="A233" s="13"/>
      <c r="B233" s="8"/>
      <c r="C233" s="13"/>
      <c r="D233" s="8" t="s">
        <v>176</v>
      </c>
      <c r="E233" s="52" t="s">
        <v>177</v>
      </c>
      <c r="F233" s="52"/>
      <c r="G233" s="12"/>
      <c r="H233" s="4"/>
      <c r="I233" s="12"/>
      <c r="J233" s="53"/>
      <c r="K233" s="1"/>
    </row>
    <row r="234" customFormat="false" ht="15" hidden="false" customHeight="false" outlineLevel="0" collapsed="false">
      <c r="A234" s="13"/>
      <c r="B234" s="8"/>
      <c r="C234" s="13"/>
      <c r="D234" s="78"/>
      <c r="E234" s="71" t="s">
        <v>178</v>
      </c>
      <c r="F234" s="71"/>
      <c r="G234" s="15" t="n">
        <v>141633</v>
      </c>
      <c r="H234" s="17" t="n">
        <v>267640</v>
      </c>
      <c r="I234" s="15" t="n">
        <v>0</v>
      </c>
      <c r="J234" s="72"/>
      <c r="K234" s="1"/>
    </row>
    <row r="235" customFormat="false" ht="15" hidden="false" customHeight="false" outlineLevel="0" collapsed="false">
      <c r="A235" s="13"/>
      <c r="B235" s="8"/>
      <c r="C235" s="13"/>
      <c r="D235" s="18" t="s">
        <v>179</v>
      </c>
      <c r="E235" s="118" t="s">
        <v>180</v>
      </c>
      <c r="F235" s="118"/>
      <c r="G235" s="88" t="n">
        <v>94891</v>
      </c>
      <c r="H235" s="120" t="n">
        <v>170990</v>
      </c>
      <c r="I235" s="88" t="n">
        <v>0</v>
      </c>
      <c r="J235" s="276"/>
      <c r="K235" s="1"/>
    </row>
    <row r="236" customFormat="false" ht="15" hidden="false" customHeight="false" outlineLevel="0" collapsed="false">
      <c r="A236" s="16"/>
      <c r="B236" s="80"/>
      <c r="C236" s="16"/>
      <c r="D236" s="18" t="s">
        <v>181</v>
      </c>
      <c r="E236" s="118" t="s">
        <v>182</v>
      </c>
      <c r="F236" s="118"/>
      <c r="G236" s="88" t="n">
        <v>4642</v>
      </c>
      <c r="H236" s="120" t="n">
        <v>8390</v>
      </c>
      <c r="I236" s="88" t="n">
        <v>0</v>
      </c>
      <c r="J236" s="276"/>
      <c r="K236" s="1"/>
    </row>
    <row r="237" customFormat="false" ht="15" hidden="false" customHeight="false" outlineLevel="0" collapsed="false">
      <c r="A237" s="8"/>
      <c r="B237" s="8"/>
      <c r="C237" s="8"/>
      <c r="D237" s="8"/>
      <c r="E237" s="279"/>
      <c r="F237" s="279"/>
      <c r="G237" s="4"/>
      <c r="H237" s="4"/>
      <c r="I237" s="4"/>
      <c r="J237" s="258"/>
      <c r="K237" s="1"/>
    </row>
    <row r="238" customFormat="false" ht="15" hidden="false" customHeight="false" outlineLevel="0" collapsed="false">
      <c r="A238" s="80"/>
      <c r="B238" s="80"/>
      <c r="C238" s="80"/>
      <c r="D238" s="80"/>
      <c r="E238" s="280"/>
      <c r="F238" s="280"/>
      <c r="G238" s="17"/>
      <c r="H238" s="17"/>
      <c r="I238" s="17"/>
      <c r="J238" s="261"/>
      <c r="K238" s="1"/>
    </row>
    <row r="239" customFormat="false" ht="15" hidden="false" customHeight="false" outlineLevel="0" collapsed="false">
      <c r="A239" s="13"/>
      <c r="B239" s="4"/>
      <c r="C239" s="13"/>
      <c r="D239" s="8" t="s">
        <v>183</v>
      </c>
      <c r="E239" s="52" t="s">
        <v>184</v>
      </c>
      <c r="F239" s="52"/>
      <c r="G239" s="12"/>
      <c r="H239" s="4"/>
      <c r="I239" s="12"/>
      <c r="J239" s="53"/>
      <c r="K239" s="1"/>
    </row>
    <row r="240" customFormat="false" ht="15" hidden="false" customHeight="false" outlineLevel="0" collapsed="false">
      <c r="A240" s="16"/>
      <c r="B240" s="17"/>
      <c r="C240" s="16"/>
      <c r="D240" s="78"/>
      <c r="E240" s="71" t="s">
        <v>203</v>
      </c>
      <c r="F240" s="71"/>
      <c r="G240" s="15" t="n">
        <v>14263</v>
      </c>
      <c r="H240" s="17" t="n">
        <v>22800</v>
      </c>
      <c r="I240" s="15" t="n">
        <v>0</v>
      </c>
      <c r="J240" s="72"/>
      <c r="K240" s="1"/>
    </row>
    <row r="241" customFormat="false" ht="15" hidden="false" customHeight="false" outlineLevel="0" collapsed="false">
      <c r="A241" s="13"/>
      <c r="B241" s="4"/>
      <c r="C241" s="13"/>
      <c r="D241" s="8" t="s">
        <v>186</v>
      </c>
      <c r="E241" s="52" t="s">
        <v>187</v>
      </c>
      <c r="F241" s="52"/>
      <c r="G241" s="12"/>
      <c r="H241" s="4"/>
      <c r="I241" s="12"/>
      <c r="J241" s="53"/>
      <c r="K241" s="1"/>
    </row>
    <row r="242" customFormat="false" ht="15" hidden="false" customHeight="false" outlineLevel="0" collapsed="false">
      <c r="A242" s="13"/>
      <c r="B242" s="4"/>
      <c r="C242" s="13"/>
      <c r="D242" s="78"/>
      <c r="E242" s="71" t="s">
        <v>188</v>
      </c>
      <c r="F242" s="71"/>
      <c r="G242" s="15" t="n">
        <v>11243</v>
      </c>
      <c r="H242" s="17" t="n">
        <v>14500</v>
      </c>
      <c r="I242" s="15" t="n">
        <v>0</v>
      </c>
      <c r="J242" s="72"/>
      <c r="K242" s="1"/>
    </row>
    <row r="243" customFormat="false" ht="15" hidden="false" customHeight="false" outlineLevel="0" collapsed="false">
      <c r="A243" s="13"/>
      <c r="B243" s="4"/>
      <c r="C243" s="13"/>
      <c r="D243" s="8" t="s">
        <v>189</v>
      </c>
      <c r="E243" s="52" t="s">
        <v>190</v>
      </c>
      <c r="F243" s="52"/>
      <c r="G243" s="12"/>
      <c r="H243" s="4"/>
      <c r="I243" s="7"/>
      <c r="J243" s="70"/>
      <c r="K243" s="1"/>
    </row>
    <row r="244" customFormat="false" ht="15" hidden="false" customHeight="false" outlineLevel="0" collapsed="false">
      <c r="A244" s="13"/>
      <c r="B244" s="11"/>
      <c r="C244" s="33"/>
      <c r="D244" s="16"/>
      <c r="E244" s="71" t="s">
        <v>191</v>
      </c>
      <c r="F244" s="71"/>
      <c r="G244" s="12" t="n">
        <v>630</v>
      </c>
      <c r="H244" s="4" t="n">
        <v>1410</v>
      </c>
      <c r="I244" s="15" t="n">
        <v>0</v>
      </c>
      <c r="J244" s="72"/>
      <c r="K244" s="1"/>
    </row>
    <row r="245" customFormat="false" ht="15" hidden="false" customHeight="false" outlineLevel="0" collapsed="false">
      <c r="A245" s="13"/>
      <c r="B245" s="12"/>
      <c r="C245" s="13"/>
      <c r="D245" s="20" t="s">
        <v>192</v>
      </c>
      <c r="E245" s="118" t="s">
        <v>193</v>
      </c>
      <c r="F245" s="118"/>
      <c r="G245" s="88" t="n">
        <v>2369</v>
      </c>
      <c r="H245" s="120" t="n">
        <v>6300</v>
      </c>
      <c r="I245" s="88" t="n">
        <v>0</v>
      </c>
      <c r="J245" s="276"/>
      <c r="K245" s="1"/>
    </row>
    <row r="246" customFormat="false" ht="15" hidden="false" customHeight="false" outlineLevel="0" collapsed="false">
      <c r="A246" s="13"/>
      <c r="B246" s="4"/>
      <c r="C246" s="13"/>
      <c r="D246" s="8" t="s">
        <v>194</v>
      </c>
      <c r="E246" s="262" t="s">
        <v>195</v>
      </c>
      <c r="F246" s="262"/>
      <c r="G246" s="12"/>
      <c r="H246" s="4"/>
      <c r="I246" s="7"/>
      <c r="J246" s="70"/>
      <c r="K246" s="1"/>
    </row>
    <row r="247" customFormat="false" ht="15" hidden="false" customHeight="false" outlineLevel="0" collapsed="false">
      <c r="A247" s="13"/>
      <c r="B247" s="4"/>
      <c r="C247" s="13"/>
      <c r="D247" s="33"/>
      <c r="E247" s="52" t="s">
        <v>196</v>
      </c>
      <c r="F247" s="52"/>
      <c r="G247" s="12" t="n">
        <v>1940</v>
      </c>
      <c r="H247" s="4" t="n">
        <v>2200</v>
      </c>
      <c r="I247" s="12" t="n">
        <v>0</v>
      </c>
      <c r="J247" s="53"/>
      <c r="K247" s="1"/>
    </row>
    <row r="248" customFormat="false" ht="15" hidden="false" customHeight="false" outlineLevel="0" collapsed="false">
      <c r="A248" s="13"/>
      <c r="B248" s="4"/>
      <c r="C248" s="13"/>
      <c r="D248" s="281" t="s">
        <v>197</v>
      </c>
      <c r="E248" s="262" t="s">
        <v>198</v>
      </c>
      <c r="F248" s="262"/>
      <c r="G248" s="7"/>
      <c r="H248" s="282"/>
      <c r="I248" s="7"/>
      <c r="J248" s="70"/>
      <c r="K248" s="1"/>
    </row>
    <row r="249" customFormat="false" ht="15" hidden="false" customHeight="false" outlineLevel="0" collapsed="false">
      <c r="A249" s="13"/>
      <c r="B249" s="4"/>
      <c r="C249" s="13"/>
      <c r="D249" s="78"/>
      <c r="E249" s="71" t="s">
        <v>204</v>
      </c>
      <c r="F249" s="71"/>
      <c r="G249" s="15" t="n">
        <v>18410</v>
      </c>
      <c r="H249" s="17" t="n">
        <v>34800</v>
      </c>
      <c r="I249" s="15" t="n">
        <v>0</v>
      </c>
      <c r="J249" s="72"/>
      <c r="K249" s="1"/>
    </row>
    <row r="250" customFormat="false" ht="15" hidden="false" customHeight="false" outlineLevel="0" collapsed="false">
      <c r="A250" s="13"/>
      <c r="B250" s="4"/>
      <c r="C250" s="13"/>
      <c r="D250" s="8" t="s">
        <v>41</v>
      </c>
      <c r="E250" s="52" t="s">
        <v>51</v>
      </c>
      <c r="F250" s="52"/>
      <c r="G250" s="12"/>
      <c r="H250" s="4"/>
      <c r="I250" s="7"/>
      <c r="J250" s="70"/>
      <c r="K250" s="1"/>
    </row>
    <row r="251" customFormat="false" ht="15" hidden="false" customHeight="false" outlineLevel="0" collapsed="false">
      <c r="A251" s="13"/>
      <c r="B251" s="4"/>
      <c r="C251" s="13"/>
      <c r="D251" s="78"/>
      <c r="E251" s="71" t="s">
        <v>205</v>
      </c>
      <c r="F251" s="71"/>
      <c r="G251" s="15" t="n">
        <v>150</v>
      </c>
      <c r="H251" s="17" t="n">
        <v>250</v>
      </c>
      <c r="I251" s="15" t="n">
        <v>0</v>
      </c>
      <c r="J251" s="72"/>
      <c r="K251" s="1"/>
    </row>
    <row r="252" customFormat="false" ht="15" hidden="false" customHeight="false" outlineLevel="0" collapsed="false">
      <c r="A252" s="13"/>
      <c r="B252" s="4"/>
      <c r="C252" s="13"/>
      <c r="D252" s="8" t="s">
        <v>163</v>
      </c>
      <c r="E252" s="52" t="s">
        <v>200</v>
      </c>
      <c r="F252" s="52"/>
      <c r="G252" s="12"/>
      <c r="H252" s="4"/>
      <c r="I252" s="7"/>
      <c r="J252" s="70"/>
      <c r="K252" s="1"/>
    </row>
    <row r="253" customFormat="false" ht="15" hidden="false" customHeight="false" outlineLevel="0" collapsed="false">
      <c r="A253" s="13"/>
      <c r="B253" s="4"/>
      <c r="C253" s="13"/>
      <c r="D253" s="8"/>
      <c r="E253" s="52" t="s">
        <v>201</v>
      </c>
      <c r="F253" s="52"/>
      <c r="G253" s="12"/>
      <c r="H253" s="4"/>
      <c r="I253" s="12"/>
      <c r="J253" s="53"/>
      <c r="K253" s="1"/>
    </row>
    <row r="254" customFormat="false" ht="15" hidden="false" customHeight="false" outlineLevel="0" collapsed="false">
      <c r="A254" s="13"/>
      <c r="B254" s="4"/>
      <c r="C254" s="13"/>
      <c r="D254" s="8"/>
      <c r="E254" s="52" t="s">
        <v>170</v>
      </c>
      <c r="F254" s="52"/>
      <c r="G254" s="12"/>
      <c r="H254" s="4"/>
      <c r="I254" s="12"/>
      <c r="J254" s="53"/>
      <c r="K254" s="1"/>
    </row>
    <row r="255" customFormat="false" ht="15" hidden="false" customHeight="false" outlineLevel="0" collapsed="false">
      <c r="A255" s="33"/>
      <c r="B255" s="11"/>
      <c r="C255" s="33"/>
      <c r="D255" s="16"/>
      <c r="E255" s="71" t="s">
        <v>206</v>
      </c>
      <c r="F255" s="71"/>
      <c r="G255" s="15" t="n">
        <v>5332</v>
      </c>
      <c r="H255" s="17" t="n">
        <v>14100</v>
      </c>
      <c r="I255" s="15" t="n">
        <v>0</v>
      </c>
      <c r="J255" s="72"/>
      <c r="K255" s="1"/>
    </row>
    <row r="256" customFormat="false" ht="15" hidden="false" customHeight="false" outlineLevel="0" collapsed="false">
      <c r="A256" s="13"/>
      <c r="B256" s="4"/>
      <c r="C256" s="13"/>
      <c r="D256" s="8" t="s">
        <v>50</v>
      </c>
      <c r="E256" s="52" t="s">
        <v>207</v>
      </c>
      <c r="F256" s="52"/>
      <c r="G256" s="12"/>
      <c r="H256" s="4"/>
      <c r="I256" s="12"/>
      <c r="J256" s="53"/>
      <c r="K256" s="1"/>
    </row>
    <row r="257" customFormat="false" ht="15" hidden="false" customHeight="false" outlineLevel="0" collapsed="false">
      <c r="A257" s="13"/>
      <c r="B257" s="4"/>
      <c r="C257" s="16"/>
      <c r="D257" s="80"/>
      <c r="E257" s="71" t="s">
        <v>52</v>
      </c>
      <c r="F257" s="71"/>
      <c r="G257" s="15" t="n">
        <v>1121</v>
      </c>
      <c r="H257" s="17" t="n">
        <v>1300</v>
      </c>
      <c r="I257" s="15" t="n">
        <v>0</v>
      </c>
      <c r="J257" s="72"/>
      <c r="K257" s="1"/>
    </row>
    <row r="258" customFormat="false" ht="15" hidden="false" customHeight="false" outlineLevel="0" collapsed="false">
      <c r="A258" s="13"/>
      <c r="B258" s="4"/>
      <c r="C258" s="75" t="n">
        <v>75618</v>
      </c>
      <c r="D258" s="8"/>
      <c r="E258" s="101" t="s">
        <v>208</v>
      </c>
      <c r="F258" s="101"/>
      <c r="G258" s="12"/>
      <c r="H258" s="4"/>
      <c r="I258" s="7"/>
      <c r="J258" s="70"/>
      <c r="K258" s="1"/>
    </row>
    <row r="259" customFormat="false" ht="15" hidden="false" customHeight="false" outlineLevel="0" collapsed="false">
      <c r="A259" s="13"/>
      <c r="B259" s="4"/>
      <c r="C259" s="13"/>
      <c r="D259" s="8"/>
      <c r="E259" s="75" t="s">
        <v>209</v>
      </c>
      <c r="F259" s="75"/>
      <c r="G259" s="12"/>
      <c r="H259" s="4"/>
      <c r="I259" s="12"/>
      <c r="J259" s="53"/>
      <c r="K259" s="1"/>
    </row>
    <row r="260" customFormat="false" ht="15" hidden="false" customHeight="false" outlineLevel="0" collapsed="false">
      <c r="A260" s="13"/>
      <c r="B260" s="4"/>
      <c r="C260" s="13"/>
      <c r="D260" s="8"/>
      <c r="E260" s="75" t="s">
        <v>210</v>
      </c>
      <c r="F260" s="75"/>
      <c r="G260" s="12"/>
      <c r="H260" s="4"/>
      <c r="I260" s="12"/>
      <c r="J260" s="53"/>
      <c r="K260" s="1"/>
    </row>
    <row r="261" customFormat="false" ht="15" hidden="false" customHeight="false" outlineLevel="0" collapsed="false">
      <c r="A261" s="13"/>
      <c r="B261" s="4"/>
      <c r="C261" s="16"/>
      <c r="D261" s="80"/>
      <c r="E261" s="35" t="s">
        <v>211</v>
      </c>
      <c r="F261" s="35"/>
      <c r="G261" s="36" t="n">
        <v>61422</v>
      </c>
      <c r="H261" s="37" t="n">
        <v>114012</v>
      </c>
      <c r="I261" s="36" t="n">
        <v>111010</v>
      </c>
      <c r="J261" s="72" t="n">
        <f aca="false">I261/H261</f>
        <v>0.97366943830474</v>
      </c>
      <c r="K261" s="1"/>
    </row>
    <row r="262" customFormat="false" ht="15" hidden="false" customHeight="false" outlineLevel="0" collapsed="false">
      <c r="A262" s="13"/>
      <c r="B262" s="4"/>
      <c r="C262" s="13"/>
      <c r="D262" s="8" t="s">
        <v>212</v>
      </c>
      <c r="E262" s="52" t="s">
        <v>213</v>
      </c>
      <c r="F262" s="52"/>
      <c r="G262" s="4"/>
      <c r="H262" s="6"/>
      <c r="I262" s="7"/>
      <c r="J262" s="70"/>
      <c r="K262" s="1"/>
    </row>
    <row r="263" customFormat="false" ht="15" hidden="false" customHeight="false" outlineLevel="0" collapsed="false">
      <c r="A263" s="33"/>
      <c r="B263" s="11"/>
      <c r="C263" s="33"/>
      <c r="D263" s="16"/>
      <c r="E263" s="283" t="s">
        <v>214</v>
      </c>
      <c r="F263" s="280"/>
      <c r="G263" s="14" t="n">
        <v>9541</v>
      </c>
      <c r="H263" s="14" t="n">
        <v>20400</v>
      </c>
      <c r="I263" s="14" t="n">
        <v>20400</v>
      </c>
      <c r="J263" s="72" t="n">
        <f aca="false">I263/H263</f>
        <v>1</v>
      </c>
      <c r="K263" s="1"/>
    </row>
    <row r="264" customFormat="false" ht="15" hidden="false" customHeight="false" outlineLevel="0" collapsed="false">
      <c r="A264" s="33"/>
      <c r="B264" s="12"/>
      <c r="C264" s="13"/>
      <c r="D264" s="8" t="s">
        <v>215</v>
      </c>
      <c r="E264" s="52" t="s">
        <v>213</v>
      </c>
      <c r="F264" s="52"/>
      <c r="G264" s="12"/>
      <c r="H264" s="4"/>
      <c r="I264" s="12"/>
      <c r="J264" s="53"/>
      <c r="K264" s="1"/>
    </row>
    <row r="265" customFormat="false" ht="15" hidden="false" customHeight="false" outlineLevel="0" collapsed="false">
      <c r="A265" s="33"/>
      <c r="B265" s="12"/>
      <c r="C265" s="13"/>
      <c r="D265" s="78"/>
      <c r="E265" s="71" t="s">
        <v>216</v>
      </c>
      <c r="F265" s="71"/>
      <c r="G265" s="15" t="n">
        <v>5647</v>
      </c>
      <c r="H265" s="17" t="n">
        <v>15300</v>
      </c>
      <c r="I265" s="15" t="n">
        <v>15300</v>
      </c>
      <c r="J265" s="72" t="n">
        <v>1</v>
      </c>
      <c r="K265" s="1"/>
    </row>
    <row r="266" customFormat="false" ht="15" hidden="false" customHeight="false" outlineLevel="0" collapsed="false">
      <c r="A266" s="33"/>
      <c r="B266" s="12"/>
      <c r="C266" s="13"/>
      <c r="D266" s="8" t="s">
        <v>217</v>
      </c>
      <c r="E266" s="52" t="s">
        <v>61</v>
      </c>
      <c r="F266" s="52"/>
      <c r="G266" s="12"/>
      <c r="H266" s="4"/>
      <c r="I266" s="7"/>
      <c r="J266" s="70"/>
      <c r="K266" s="1"/>
    </row>
    <row r="267" customFormat="false" ht="15" hidden="false" customHeight="false" outlineLevel="0" collapsed="false">
      <c r="A267" s="33"/>
      <c r="B267" s="12"/>
      <c r="C267" s="13"/>
      <c r="D267" s="8"/>
      <c r="E267" s="52" t="s">
        <v>218</v>
      </c>
      <c r="F267" s="52"/>
      <c r="G267" s="12"/>
      <c r="H267" s="4"/>
      <c r="I267" s="12"/>
      <c r="J267" s="53"/>
      <c r="K267" s="1"/>
    </row>
    <row r="268" customFormat="false" ht="15" hidden="false" customHeight="false" outlineLevel="0" collapsed="false">
      <c r="A268" s="33"/>
      <c r="B268" s="12"/>
      <c r="C268" s="13"/>
      <c r="D268" s="78"/>
      <c r="E268" s="71" t="s">
        <v>219</v>
      </c>
      <c r="F268" s="71"/>
      <c r="G268" s="15" t="n">
        <v>46050</v>
      </c>
      <c r="H268" s="17" t="n">
        <v>78000</v>
      </c>
      <c r="I268" s="15" t="n">
        <v>75000</v>
      </c>
      <c r="J268" s="72" t="n">
        <f aca="false">I268/H268</f>
        <v>0.961538461538462</v>
      </c>
      <c r="K268" s="1"/>
    </row>
    <row r="269" customFormat="false" ht="15" hidden="false" customHeight="false" outlineLevel="0" collapsed="false">
      <c r="A269" s="33"/>
      <c r="B269" s="12"/>
      <c r="C269" s="13"/>
      <c r="D269" s="110" t="s">
        <v>220</v>
      </c>
      <c r="E269" s="284" t="s">
        <v>221</v>
      </c>
      <c r="F269" s="285"/>
      <c r="G269" s="7"/>
      <c r="H269" s="4"/>
      <c r="I269" s="12"/>
      <c r="J269" s="53"/>
    </row>
    <row r="270" customFormat="false" ht="15" hidden="false" customHeight="false" outlineLevel="0" collapsed="false">
      <c r="A270" s="33"/>
      <c r="B270" s="12"/>
      <c r="C270" s="13"/>
      <c r="D270" s="13"/>
      <c r="E270" s="286" t="s">
        <v>222</v>
      </c>
      <c r="F270" s="287"/>
      <c r="G270" s="12"/>
      <c r="H270" s="4"/>
      <c r="I270" s="12"/>
      <c r="J270" s="53"/>
      <c r="K270" s="1"/>
    </row>
    <row r="271" customFormat="false" ht="15" hidden="false" customHeight="false" outlineLevel="0" collapsed="false">
      <c r="A271" s="33"/>
      <c r="B271" s="12"/>
      <c r="C271" s="13"/>
      <c r="D271" s="16"/>
      <c r="E271" s="283" t="s">
        <v>223</v>
      </c>
      <c r="F271" s="288"/>
      <c r="G271" s="15" t="n">
        <v>2</v>
      </c>
      <c r="H271" s="17" t="n">
        <v>2</v>
      </c>
      <c r="I271" s="15" t="n">
        <v>0</v>
      </c>
      <c r="J271" s="72" t="n">
        <v>0</v>
      </c>
      <c r="K271" s="1"/>
    </row>
    <row r="272" customFormat="false" ht="15" hidden="false" customHeight="false" outlineLevel="0" collapsed="false">
      <c r="A272" s="33"/>
      <c r="B272" s="12"/>
      <c r="C272" s="13"/>
      <c r="D272" s="33" t="s">
        <v>163</v>
      </c>
      <c r="E272" s="52" t="s">
        <v>200</v>
      </c>
      <c r="F272" s="52"/>
      <c r="G272" s="12"/>
      <c r="H272" s="4"/>
      <c r="I272" s="12"/>
      <c r="J272" s="53"/>
      <c r="K272" s="1"/>
    </row>
    <row r="273" customFormat="false" ht="15" hidden="false" customHeight="false" outlineLevel="0" collapsed="false">
      <c r="A273" s="33"/>
      <c r="B273" s="12"/>
      <c r="C273" s="13"/>
      <c r="D273" s="8"/>
      <c r="E273" s="52" t="s">
        <v>201</v>
      </c>
      <c r="F273" s="52"/>
      <c r="G273" s="12"/>
      <c r="H273" s="4"/>
      <c r="I273" s="12"/>
      <c r="J273" s="53"/>
      <c r="K273" s="1"/>
    </row>
    <row r="274" customFormat="false" ht="15.75" hidden="false" customHeight="false" outlineLevel="0" collapsed="false">
      <c r="A274" s="289"/>
      <c r="B274" s="12"/>
      <c r="C274" s="13"/>
      <c r="D274" s="8"/>
      <c r="E274" s="52" t="s">
        <v>224</v>
      </c>
      <c r="F274" s="52"/>
      <c r="G274" s="12"/>
      <c r="H274" s="4"/>
      <c r="I274" s="12"/>
      <c r="J274" s="53"/>
      <c r="K274" s="1"/>
    </row>
    <row r="275" customFormat="false" ht="15" hidden="false" customHeight="false" outlineLevel="0" collapsed="false">
      <c r="A275" s="33"/>
      <c r="B275" s="12"/>
      <c r="C275" s="16"/>
      <c r="D275" s="80"/>
      <c r="E275" s="71" t="s">
        <v>225</v>
      </c>
      <c r="F275" s="71"/>
      <c r="G275" s="15" t="n">
        <v>182</v>
      </c>
      <c r="H275" s="17" t="n">
        <v>310</v>
      </c>
      <c r="I275" s="15" t="n">
        <v>310</v>
      </c>
      <c r="J275" s="72" t="n">
        <v>1</v>
      </c>
      <c r="K275" s="1"/>
    </row>
    <row r="276" customFormat="false" ht="15" hidden="false" customHeight="false" outlineLevel="0" collapsed="false">
      <c r="A276" s="13"/>
      <c r="B276" s="4"/>
      <c r="C276" s="75" t="n">
        <v>75621</v>
      </c>
      <c r="D276" s="8"/>
      <c r="E276" s="101" t="s">
        <v>226</v>
      </c>
      <c r="F276" s="101"/>
      <c r="G276" s="12"/>
      <c r="H276" s="177"/>
      <c r="I276" s="12"/>
      <c r="J276" s="53"/>
      <c r="K276" s="142"/>
    </row>
    <row r="277" customFormat="false" ht="15" hidden="false" customHeight="false" outlineLevel="0" collapsed="false">
      <c r="A277" s="13"/>
      <c r="B277" s="4"/>
      <c r="C277" s="13"/>
      <c r="D277" s="8"/>
      <c r="E277" s="75" t="s">
        <v>227</v>
      </c>
      <c r="F277" s="75"/>
      <c r="G277" s="12"/>
      <c r="H277" s="4"/>
      <c r="I277" s="12"/>
      <c r="J277" s="53"/>
      <c r="K277" s="142"/>
    </row>
    <row r="278" customFormat="false" ht="15" hidden="false" customHeight="false" outlineLevel="0" collapsed="false">
      <c r="A278" s="13"/>
      <c r="B278" s="4"/>
      <c r="C278" s="16"/>
      <c r="D278" s="80"/>
      <c r="E278" s="35" t="s">
        <v>228</v>
      </c>
      <c r="F278" s="35"/>
      <c r="G278" s="36" t="n">
        <v>175121</v>
      </c>
      <c r="H278" s="37" t="n">
        <v>403800</v>
      </c>
      <c r="I278" s="36" t="n">
        <v>643121</v>
      </c>
      <c r="J278" s="72" t="n">
        <f aca="false">I278/H278</f>
        <v>1.59267211490837</v>
      </c>
      <c r="K278" s="142"/>
    </row>
    <row r="279" customFormat="false" ht="15" hidden="false" customHeight="false" outlineLevel="0" collapsed="false">
      <c r="A279" s="13"/>
      <c r="B279" s="4"/>
      <c r="C279" s="13"/>
      <c r="D279" s="8" t="s">
        <v>229</v>
      </c>
      <c r="E279" s="52" t="s">
        <v>230</v>
      </c>
      <c r="F279" s="52"/>
      <c r="G279" s="12"/>
      <c r="H279" s="4"/>
      <c r="I279" s="7"/>
      <c r="J279" s="70"/>
      <c r="K279" s="142"/>
    </row>
    <row r="280" customFormat="false" ht="15" hidden="false" customHeight="false" outlineLevel="0" collapsed="false">
      <c r="A280" s="13"/>
      <c r="B280" s="4"/>
      <c r="C280" s="13"/>
      <c r="D280" s="78"/>
      <c r="E280" s="71" t="s">
        <v>231</v>
      </c>
      <c r="F280" s="71"/>
      <c r="G280" s="15" t="n">
        <v>175081</v>
      </c>
      <c r="H280" s="17" t="n">
        <v>403300</v>
      </c>
      <c r="I280" s="15" t="n">
        <v>642621</v>
      </c>
      <c r="J280" s="72" t="n">
        <f aca="false">I280/H280</f>
        <v>1.59340689313166</v>
      </c>
      <c r="K280" s="142"/>
    </row>
    <row r="281" customFormat="false" ht="15" hidden="false" customHeight="false" outlineLevel="0" collapsed="false">
      <c r="A281" s="13"/>
      <c r="B281" s="4"/>
      <c r="C281" s="13"/>
      <c r="D281" s="8" t="s">
        <v>232</v>
      </c>
      <c r="E281" s="52" t="s">
        <v>230</v>
      </c>
      <c r="F281" s="52"/>
      <c r="G281" s="12"/>
      <c r="H281" s="4"/>
      <c r="I281" s="7"/>
      <c r="J281" s="70"/>
      <c r="K281" s="142"/>
    </row>
    <row r="282" customFormat="false" ht="15.75" hidden="false" customHeight="false" outlineLevel="0" collapsed="false">
      <c r="A282" s="40"/>
      <c r="B282" s="56"/>
      <c r="C282" s="40"/>
      <c r="D282" s="95"/>
      <c r="E282" s="54" t="s">
        <v>233</v>
      </c>
      <c r="F282" s="54"/>
      <c r="G282" s="55" t="n">
        <v>40</v>
      </c>
      <c r="H282" s="56" t="n">
        <v>500</v>
      </c>
      <c r="I282" s="55" t="n">
        <v>500</v>
      </c>
      <c r="J282" s="45" t="n">
        <v>1</v>
      </c>
      <c r="K282" s="142"/>
    </row>
    <row r="283" customFormat="false" ht="16.5" hidden="false" customHeight="false" outlineLevel="0" collapsed="false">
      <c r="A283" s="290" t="s">
        <v>234</v>
      </c>
      <c r="B283" s="291" t="n">
        <v>758</v>
      </c>
      <c r="C283" s="47"/>
      <c r="D283" s="92"/>
      <c r="E283" s="29" t="s">
        <v>235</v>
      </c>
      <c r="F283" s="29"/>
      <c r="G283" s="30" t="n">
        <v>2629139</v>
      </c>
      <c r="H283" s="97" t="n">
        <v>4618349</v>
      </c>
      <c r="I283" s="30" t="n">
        <v>4735080</v>
      </c>
      <c r="J283" s="67" t="n">
        <f aca="false">I283/H283</f>
        <v>1.02527548264542</v>
      </c>
      <c r="K283" s="142"/>
    </row>
    <row r="284" customFormat="false" ht="15" hidden="false" customHeight="false" outlineLevel="0" collapsed="false">
      <c r="A284" s="13"/>
      <c r="B284" s="8"/>
      <c r="C284" s="75" t="s">
        <v>236</v>
      </c>
      <c r="D284" s="8"/>
      <c r="E284" s="292" t="s">
        <v>237</v>
      </c>
      <c r="F284" s="292"/>
      <c r="G284" s="12"/>
      <c r="H284" s="4"/>
      <c r="I284" s="76"/>
      <c r="J284" s="77"/>
      <c r="K284" s="142"/>
    </row>
    <row r="285" customFormat="false" ht="15" hidden="false" customHeight="false" outlineLevel="0" collapsed="false">
      <c r="A285" s="13"/>
      <c r="B285" s="8"/>
      <c r="C285" s="13"/>
      <c r="D285" s="8"/>
      <c r="E285" s="75" t="s">
        <v>238</v>
      </c>
      <c r="F285" s="75"/>
      <c r="G285" s="12"/>
      <c r="H285" s="4"/>
      <c r="I285" s="12"/>
      <c r="J285" s="53"/>
      <c r="K285" s="1"/>
    </row>
    <row r="286" customFormat="false" ht="15" hidden="false" customHeight="false" outlineLevel="0" collapsed="false">
      <c r="A286" s="13"/>
      <c r="B286" s="8"/>
      <c r="C286" s="16"/>
      <c r="D286" s="80"/>
      <c r="E286" s="35" t="s">
        <v>239</v>
      </c>
      <c r="F286" s="35"/>
      <c r="G286" s="36" t="n">
        <v>1737648</v>
      </c>
      <c r="H286" s="37" t="n">
        <v>2824876</v>
      </c>
      <c r="I286" s="36" t="n">
        <v>2773489</v>
      </c>
      <c r="J286" s="72" t="n">
        <f aca="false">I286/H286</f>
        <v>0.981809113037174</v>
      </c>
      <c r="K286" s="1"/>
    </row>
    <row r="287" customFormat="false" ht="15" hidden="false" customHeight="false" outlineLevel="0" collapsed="false">
      <c r="A287" s="13"/>
      <c r="B287" s="8"/>
      <c r="C287" s="13"/>
      <c r="D287" s="8" t="s">
        <v>240</v>
      </c>
      <c r="E287" s="52" t="s">
        <v>241</v>
      </c>
      <c r="F287" s="52"/>
      <c r="G287" s="12"/>
      <c r="H287" s="4"/>
      <c r="I287" s="7"/>
      <c r="J287" s="70"/>
      <c r="K287" s="1"/>
    </row>
    <row r="288" customFormat="false" ht="15" hidden="false" customHeight="false" outlineLevel="0" collapsed="false">
      <c r="A288" s="33"/>
      <c r="B288" s="33"/>
      <c r="C288" s="16"/>
      <c r="D288" s="80"/>
      <c r="E288" s="71" t="s">
        <v>242</v>
      </c>
      <c r="F288" s="71"/>
      <c r="G288" s="15" t="n">
        <v>1737648</v>
      </c>
      <c r="H288" s="17" t="n">
        <v>2824876</v>
      </c>
      <c r="I288" s="15" t="n">
        <v>2773489</v>
      </c>
      <c r="J288" s="72" t="n">
        <v>0.98</v>
      </c>
    </row>
    <row r="289" customFormat="false" ht="15" hidden="false" customHeight="false" outlineLevel="0" collapsed="false">
      <c r="A289" s="33"/>
      <c r="B289" s="13"/>
      <c r="C289" s="75" t="s">
        <v>243</v>
      </c>
      <c r="D289" s="8"/>
      <c r="E289" s="75" t="s">
        <v>244</v>
      </c>
      <c r="F289" s="75"/>
      <c r="G289" s="12"/>
      <c r="H289" s="4"/>
      <c r="I289" s="12"/>
      <c r="J289" s="53"/>
    </row>
    <row r="290" customFormat="false" ht="15" hidden="false" customHeight="false" outlineLevel="0" collapsed="false">
      <c r="A290" s="33"/>
      <c r="B290" s="13"/>
      <c r="C290" s="13"/>
      <c r="D290" s="8"/>
      <c r="E290" s="75" t="s">
        <v>245</v>
      </c>
      <c r="F290" s="75"/>
      <c r="G290" s="12"/>
      <c r="H290" s="4"/>
      <c r="I290" s="12"/>
      <c r="J290" s="53"/>
    </row>
    <row r="291" customFormat="false" ht="15" hidden="false" customHeight="false" outlineLevel="0" collapsed="false">
      <c r="A291" s="78"/>
      <c r="B291" s="78"/>
      <c r="C291" s="16"/>
      <c r="D291" s="78"/>
      <c r="E291" s="35" t="s">
        <v>246</v>
      </c>
      <c r="F291" s="35"/>
      <c r="G291" s="36" t="n">
        <v>657864</v>
      </c>
      <c r="H291" s="37" t="n">
        <v>1315728</v>
      </c>
      <c r="I291" s="36" t="n">
        <v>0</v>
      </c>
      <c r="J291" s="72" t="n">
        <f aca="false">I291/H291</f>
        <v>0</v>
      </c>
    </row>
    <row r="292" customFormat="false" ht="15" hidden="false" customHeight="false" outlineLevel="0" collapsed="false">
      <c r="A292" s="8"/>
      <c r="B292" s="8"/>
      <c r="C292" s="8"/>
      <c r="D292" s="8"/>
      <c r="E292" s="293"/>
      <c r="F292" s="293"/>
      <c r="G292" s="105"/>
      <c r="H292" s="105"/>
      <c r="I292" s="105"/>
      <c r="J292" s="258"/>
    </row>
    <row r="293" customFormat="false" ht="15" hidden="false" customHeight="false" outlineLevel="0" collapsed="false">
      <c r="A293" s="8"/>
      <c r="B293" s="8"/>
      <c r="C293" s="8"/>
      <c r="D293" s="8"/>
      <c r="E293" s="293"/>
      <c r="F293" s="293"/>
      <c r="G293" s="105"/>
      <c r="H293" s="105"/>
      <c r="I293" s="105"/>
      <c r="J293" s="258"/>
    </row>
    <row r="294" customFormat="false" ht="15" hidden="false" customHeight="false" outlineLevel="0" collapsed="false">
      <c r="A294" s="8"/>
      <c r="B294" s="8"/>
      <c r="C294" s="8"/>
      <c r="D294" s="8"/>
      <c r="E294" s="293"/>
      <c r="F294" s="293"/>
      <c r="G294" s="105"/>
      <c r="H294" s="105"/>
      <c r="I294" s="105"/>
      <c r="J294" s="258"/>
    </row>
    <row r="295" customFormat="false" ht="15" hidden="false" customHeight="false" outlineLevel="0" collapsed="false">
      <c r="A295" s="80"/>
      <c r="B295" s="80"/>
      <c r="C295" s="80"/>
      <c r="D295" s="80"/>
      <c r="E295" s="294"/>
      <c r="F295" s="294"/>
      <c r="G295" s="37"/>
      <c r="H295" s="37"/>
      <c r="I295" s="37"/>
      <c r="J295" s="261"/>
    </row>
    <row r="296" customFormat="false" ht="15" hidden="false" customHeight="false" outlineLevel="0" collapsed="false">
      <c r="A296" s="13"/>
      <c r="B296" s="8"/>
      <c r="C296" s="13"/>
      <c r="D296" s="8" t="s">
        <v>240</v>
      </c>
      <c r="E296" s="52" t="s">
        <v>241</v>
      </c>
      <c r="F296" s="52"/>
      <c r="G296" s="12"/>
      <c r="H296" s="4"/>
      <c r="I296" s="12"/>
      <c r="J296" s="53"/>
    </row>
    <row r="297" customFormat="false" ht="15" hidden="false" customHeight="false" outlineLevel="0" collapsed="false">
      <c r="A297" s="13"/>
      <c r="B297" s="8"/>
      <c r="C297" s="16"/>
      <c r="D297" s="80"/>
      <c r="E297" s="71" t="s">
        <v>242</v>
      </c>
      <c r="F297" s="71"/>
      <c r="G297" s="15" t="n">
        <v>657864</v>
      </c>
      <c r="H297" s="17" t="n">
        <v>1315728</v>
      </c>
      <c r="I297" s="15" t="n">
        <v>0</v>
      </c>
      <c r="J297" s="72" t="n">
        <v>0</v>
      </c>
    </row>
    <row r="298" customFormat="false" ht="15" hidden="false" customHeight="false" outlineLevel="0" collapsed="false">
      <c r="A298" s="13"/>
      <c r="B298" s="8"/>
      <c r="C298" s="75" t="n">
        <v>75805</v>
      </c>
      <c r="D298" s="8"/>
      <c r="E298" s="75" t="s">
        <v>247</v>
      </c>
      <c r="F298" s="75"/>
      <c r="G298" s="4"/>
      <c r="H298" s="7"/>
      <c r="I298" s="4"/>
      <c r="J298" s="70"/>
    </row>
    <row r="299" customFormat="false" ht="15" hidden="false" customHeight="false" outlineLevel="0" collapsed="false">
      <c r="A299" s="13"/>
      <c r="B299" s="8"/>
      <c r="C299" s="295"/>
      <c r="D299" s="8"/>
      <c r="E299" s="75" t="s">
        <v>248</v>
      </c>
      <c r="F299" s="75"/>
      <c r="G299" s="4"/>
      <c r="H299" s="12"/>
      <c r="I299" s="4"/>
      <c r="J299" s="53"/>
    </row>
    <row r="300" customFormat="false" ht="15" hidden="false" customHeight="false" outlineLevel="0" collapsed="false">
      <c r="A300" s="13"/>
      <c r="B300" s="8"/>
      <c r="C300" s="13"/>
      <c r="D300" s="80"/>
      <c r="E300" s="35" t="s">
        <v>249</v>
      </c>
      <c r="F300" s="35"/>
      <c r="G300" s="36" t="n">
        <v>233176</v>
      </c>
      <c r="H300" s="37" t="n">
        <v>476106</v>
      </c>
      <c r="I300" s="36" t="n">
        <v>0</v>
      </c>
      <c r="J300" s="296" t="n">
        <v>0</v>
      </c>
    </row>
    <row r="301" customFormat="false" ht="15" hidden="false" customHeight="false" outlineLevel="0" collapsed="false">
      <c r="A301" s="13"/>
      <c r="B301" s="8"/>
      <c r="C301" s="13"/>
      <c r="D301" s="8" t="s">
        <v>240</v>
      </c>
      <c r="E301" s="297" t="s">
        <v>250</v>
      </c>
      <c r="F301" s="297"/>
      <c r="G301" s="4"/>
      <c r="H301" s="12"/>
      <c r="I301" s="4"/>
      <c r="J301" s="53"/>
    </row>
    <row r="302" customFormat="false" ht="15" hidden="false" customHeight="false" outlineLevel="0" collapsed="false">
      <c r="A302" s="13"/>
      <c r="B302" s="8"/>
      <c r="C302" s="13"/>
      <c r="D302" s="8"/>
      <c r="E302" s="297" t="s">
        <v>238</v>
      </c>
      <c r="F302" s="297"/>
      <c r="G302" s="4"/>
      <c r="H302" s="12"/>
      <c r="I302" s="4"/>
      <c r="J302" s="53"/>
    </row>
    <row r="303" customFormat="false" ht="15" hidden="false" customHeight="false" outlineLevel="0" collapsed="false">
      <c r="A303" s="13"/>
      <c r="B303" s="8"/>
      <c r="C303" s="13"/>
      <c r="D303" s="80"/>
      <c r="E303" s="298" t="s">
        <v>251</v>
      </c>
      <c r="F303" s="298"/>
      <c r="G303" s="36" t="n">
        <v>233176</v>
      </c>
      <c r="H303" s="37" t="n">
        <v>476106</v>
      </c>
      <c r="I303" s="36" t="n">
        <v>0</v>
      </c>
      <c r="J303" s="72" t="n">
        <v>0</v>
      </c>
    </row>
    <row r="304" customFormat="false" ht="15" hidden="false" customHeight="false" outlineLevel="0" collapsed="false">
      <c r="A304" s="13"/>
      <c r="B304" s="8"/>
      <c r="C304" s="295" t="n">
        <v>75807</v>
      </c>
      <c r="D304" s="8"/>
      <c r="E304" s="299" t="s">
        <v>252</v>
      </c>
      <c r="F304" s="299"/>
      <c r="G304" s="4"/>
      <c r="H304" s="12"/>
      <c r="I304" s="4"/>
      <c r="J304" s="53"/>
    </row>
    <row r="305" customFormat="false" ht="15" hidden="false" customHeight="false" outlineLevel="0" collapsed="false">
      <c r="A305" s="13"/>
      <c r="B305" s="8"/>
      <c r="C305" s="75"/>
      <c r="D305" s="8"/>
      <c r="E305" s="75" t="s">
        <v>238</v>
      </c>
      <c r="F305" s="75"/>
      <c r="G305" s="12"/>
      <c r="H305" s="4"/>
      <c r="I305" s="11"/>
      <c r="J305" s="53"/>
    </row>
    <row r="306" customFormat="false" ht="15.75" hidden="false" customHeight="false" outlineLevel="0" collapsed="false">
      <c r="A306" s="221"/>
      <c r="B306" s="8"/>
      <c r="C306" s="13"/>
      <c r="D306" s="78"/>
      <c r="E306" s="35" t="s">
        <v>251</v>
      </c>
      <c r="F306" s="35"/>
      <c r="G306" s="15" t="n">
        <v>0</v>
      </c>
      <c r="H306" s="17" t="n">
        <v>0</v>
      </c>
      <c r="I306" s="160" t="n">
        <v>1783873</v>
      </c>
      <c r="J306" s="296" t="n">
        <v>0</v>
      </c>
    </row>
    <row r="307" customFormat="false" ht="15" hidden="false" customHeight="false" outlineLevel="0" collapsed="false">
      <c r="A307" s="13"/>
      <c r="B307" s="8"/>
      <c r="C307" s="33"/>
      <c r="D307" s="13" t="s">
        <v>240</v>
      </c>
      <c r="E307" s="52" t="s">
        <v>241</v>
      </c>
      <c r="F307" s="286"/>
      <c r="G307" s="170"/>
      <c r="H307" s="170"/>
      <c r="I307" s="170"/>
      <c r="J307" s="70"/>
    </row>
    <row r="308" customFormat="false" ht="15" hidden="false" customHeight="false" outlineLevel="0" collapsed="false">
      <c r="A308" s="13"/>
      <c r="B308" s="8"/>
      <c r="C308" s="16"/>
      <c r="D308" s="16"/>
      <c r="E308" s="71" t="s">
        <v>242</v>
      </c>
      <c r="F308" s="71"/>
      <c r="G308" s="15"/>
      <c r="H308" s="17"/>
      <c r="I308" s="15" t="n">
        <v>1783873</v>
      </c>
      <c r="J308" s="72" t="n">
        <v>0</v>
      </c>
    </row>
    <row r="309" customFormat="false" ht="15" hidden="false" customHeight="true" outlineLevel="0" collapsed="false">
      <c r="A309" s="13"/>
      <c r="B309" s="8"/>
      <c r="C309" s="110"/>
      <c r="D309" s="8"/>
      <c r="E309" s="300" t="s">
        <v>253</v>
      </c>
      <c r="F309" s="300"/>
      <c r="G309" s="79"/>
      <c r="H309" s="4"/>
      <c r="I309" s="12" t="n">
        <v>0</v>
      </c>
      <c r="J309" s="53"/>
    </row>
    <row r="310" customFormat="false" ht="15" hidden="false" customHeight="false" outlineLevel="0" collapsed="false">
      <c r="A310" s="13"/>
      <c r="B310" s="8"/>
      <c r="C310" s="295" t="n">
        <v>75831</v>
      </c>
      <c r="D310" s="8"/>
      <c r="E310" s="300"/>
      <c r="F310" s="300"/>
      <c r="G310" s="4"/>
      <c r="H310" s="12"/>
      <c r="I310" s="4"/>
      <c r="J310" s="53"/>
      <c r="K310" s="301"/>
    </row>
    <row r="311" customFormat="false" ht="15" hidden="false" customHeight="true" outlineLevel="0" collapsed="false">
      <c r="A311" s="13"/>
      <c r="B311" s="8"/>
      <c r="C311" s="13"/>
      <c r="D311" s="78"/>
      <c r="E311" s="302" t="s">
        <v>251</v>
      </c>
      <c r="F311" s="302"/>
      <c r="G311" s="17"/>
      <c r="H311" s="15"/>
      <c r="I311" s="159" t="n">
        <v>177718</v>
      </c>
      <c r="J311" s="72" t="n">
        <v>0</v>
      </c>
    </row>
    <row r="312" customFormat="false" ht="15" hidden="false" customHeight="false" outlineLevel="0" collapsed="false">
      <c r="A312" s="13"/>
      <c r="B312" s="8"/>
      <c r="C312" s="13"/>
      <c r="D312" s="8" t="s">
        <v>240</v>
      </c>
      <c r="E312" s="52" t="s">
        <v>241</v>
      </c>
      <c r="F312" s="52"/>
      <c r="G312" s="4"/>
      <c r="H312" s="12"/>
      <c r="I312" s="4"/>
      <c r="J312" s="53"/>
    </row>
    <row r="313" customFormat="false" ht="15" hidden="false" customHeight="false" outlineLevel="0" collapsed="false">
      <c r="A313" s="13"/>
      <c r="B313" s="8"/>
      <c r="C313" s="13"/>
      <c r="D313" s="8"/>
      <c r="E313" s="52" t="s">
        <v>242</v>
      </c>
      <c r="F313" s="52"/>
      <c r="G313" s="4"/>
      <c r="H313" s="12"/>
      <c r="I313" s="4" t="n">
        <v>177718</v>
      </c>
      <c r="J313" s="53" t="n">
        <v>0</v>
      </c>
      <c r="K313" s="1"/>
    </row>
    <row r="314" customFormat="false" ht="15" hidden="false" customHeight="false" outlineLevel="0" collapsed="false">
      <c r="A314" s="16"/>
      <c r="B314" s="80"/>
      <c r="C314" s="16"/>
      <c r="D314" s="80"/>
      <c r="E314" s="283"/>
      <c r="F314" s="288"/>
      <c r="G314" s="17"/>
      <c r="H314" s="15"/>
      <c r="I314" s="17"/>
      <c r="J314" s="72"/>
      <c r="K314" s="1"/>
    </row>
    <row r="315" customFormat="false" ht="15" hidden="false" customHeight="false" outlineLevel="0" collapsed="false">
      <c r="A315" s="13"/>
      <c r="B315" s="8"/>
      <c r="C315" s="75" t="n">
        <v>75814</v>
      </c>
      <c r="D315" s="8"/>
      <c r="E315" s="75" t="s">
        <v>254</v>
      </c>
      <c r="F315" s="75"/>
      <c r="G315" s="12"/>
      <c r="H315" s="4"/>
      <c r="I315" s="12"/>
      <c r="J315" s="53"/>
      <c r="K315" s="1"/>
    </row>
    <row r="316" customFormat="false" ht="15" hidden="false" customHeight="false" outlineLevel="0" collapsed="false">
      <c r="A316" s="13"/>
      <c r="B316" s="8"/>
      <c r="C316" s="16"/>
      <c r="D316" s="80"/>
      <c r="E316" s="35" t="s">
        <v>255</v>
      </c>
      <c r="F316" s="35"/>
      <c r="G316" s="160" t="n">
        <v>451</v>
      </c>
      <c r="H316" s="159" t="n">
        <v>1639</v>
      </c>
      <c r="I316" s="160" t="n">
        <v>0</v>
      </c>
      <c r="J316" s="296" t="n">
        <v>0</v>
      </c>
      <c r="K316" s="1"/>
    </row>
    <row r="317" customFormat="false" ht="15" hidden="false" customHeight="false" outlineLevel="0" collapsed="false">
      <c r="A317" s="13"/>
      <c r="B317" s="8"/>
      <c r="C317" s="13"/>
      <c r="D317" s="8" t="s">
        <v>212</v>
      </c>
      <c r="E317" s="52" t="s">
        <v>256</v>
      </c>
      <c r="F317" s="52"/>
      <c r="G317" s="12"/>
      <c r="H317" s="4"/>
      <c r="I317" s="7"/>
      <c r="J317" s="70"/>
      <c r="K317" s="1"/>
    </row>
    <row r="318" customFormat="false" ht="15" hidden="false" customHeight="false" outlineLevel="0" collapsed="false">
      <c r="A318" s="13"/>
      <c r="B318" s="33"/>
      <c r="C318" s="33"/>
      <c r="D318" s="78"/>
      <c r="E318" s="283" t="s">
        <v>214</v>
      </c>
      <c r="F318" s="283"/>
      <c r="G318" s="14" t="n">
        <v>-35</v>
      </c>
      <c r="H318" s="14"/>
      <c r="I318" s="15"/>
      <c r="J318" s="72"/>
      <c r="K318" s="1"/>
    </row>
    <row r="319" customFormat="false" ht="15" hidden="false" customHeight="false" outlineLevel="0" collapsed="false">
      <c r="A319" s="13"/>
      <c r="B319" s="8"/>
      <c r="C319" s="13"/>
      <c r="D319" s="18" t="s">
        <v>197</v>
      </c>
      <c r="E319" s="118" t="s">
        <v>257</v>
      </c>
      <c r="F319" s="118"/>
      <c r="G319" s="88" t="n">
        <v>-27</v>
      </c>
      <c r="H319" s="120" t="n">
        <v>-27</v>
      </c>
      <c r="I319" s="88" t="n">
        <v>0</v>
      </c>
      <c r="J319" s="276" t="n">
        <v>0</v>
      </c>
      <c r="K319" s="1"/>
    </row>
    <row r="320" customFormat="false" ht="15" hidden="false" customHeight="false" outlineLevel="0" collapsed="false">
      <c r="A320" s="13"/>
      <c r="B320" s="11"/>
      <c r="C320" s="13"/>
      <c r="D320" s="8" t="s">
        <v>163</v>
      </c>
      <c r="E320" s="52" t="s">
        <v>258</v>
      </c>
      <c r="F320" s="52"/>
      <c r="G320" s="11"/>
      <c r="H320" s="11"/>
      <c r="I320" s="7"/>
      <c r="J320" s="70"/>
      <c r="K320" s="1"/>
    </row>
    <row r="321" customFormat="false" ht="15" hidden="false" customHeight="false" outlineLevel="0" collapsed="false">
      <c r="A321" s="13"/>
      <c r="B321" s="4"/>
      <c r="C321" s="13"/>
      <c r="D321" s="8"/>
      <c r="E321" s="52" t="s">
        <v>165</v>
      </c>
      <c r="F321" s="52"/>
      <c r="G321" s="12"/>
      <c r="H321" s="4"/>
      <c r="I321" s="12"/>
      <c r="J321" s="53"/>
      <c r="K321" s="1"/>
    </row>
    <row r="322" customFormat="false" ht="15" hidden="false" customHeight="false" outlineLevel="0" collapsed="false">
      <c r="A322" s="13"/>
      <c r="B322" s="4"/>
      <c r="C322" s="13"/>
      <c r="D322" s="78"/>
      <c r="E322" s="16" t="s">
        <v>166</v>
      </c>
      <c r="F322" s="16"/>
      <c r="G322" s="15" t="n">
        <v>-45</v>
      </c>
      <c r="H322" s="17" t="n">
        <v>-60</v>
      </c>
      <c r="I322" s="15" t="n">
        <v>0</v>
      </c>
      <c r="J322" s="72" t="n">
        <v>0</v>
      </c>
      <c r="K322" s="1"/>
    </row>
    <row r="323" customFormat="false" ht="15.75" hidden="false" customHeight="false" outlineLevel="0" collapsed="false">
      <c r="A323" s="40"/>
      <c r="B323" s="56"/>
      <c r="C323" s="40"/>
      <c r="D323" s="95" t="s">
        <v>80</v>
      </c>
      <c r="E323" s="54" t="s">
        <v>81</v>
      </c>
      <c r="F323" s="54"/>
      <c r="G323" s="55" t="n">
        <v>558</v>
      </c>
      <c r="H323" s="56" t="n">
        <v>1726</v>
      </c>
      <c r="I323" s="55" t="n">
        <v>0</v>
      </c>
      <c r="J323" s="45" t="n">
        <v>0</v>
      </c>
      <c r="K323" s="1"/>
    </row>
    <row r="324" customFormat="false" ht="15.75" hidden="false" customHeight="false" outlineLevel="0" collapsed="false">
      <c r="A324" s="303" t="s">
        <v>259</v>
      </c>
      <c r="B324" s="89" t="s">
        <v>260</v>
      </c>
      <c r="C324" s="58"/>
      <c r="D324" s="90"/>
      <c r="E324" s="73" t="s">
        <v>261</v>
      </c>
      <c r="F324" s="73"/>
      <c r="G324" s="23"/>
      <c r="H324" s="25"/>
      <c r="I324" s="23"/>
      <c r="J324" s="60"/>
      <c r="K324" s="1"/>
    </row>
    <row r="325" customFormat="false" ht="16.5" hidden="false" customHeight="false" outlineLevel="0" collapsed="false">
      <c r="A325" s="47"/>
      <c r="B325" s="304"/>
      <c r="C325" s="47"/>
      <c r="D325" s="92"/>
      <c r="E325" s="29" t="s">
        <v>262</v>
      </c>
      <c r="F325" s="29"/>
      <c r="G325" s="30" t="n">
        <v>34582</v>
      </c>
      <c r="H325" s="31" t="n">
        <v>40236</v>
      </c>
      <c r="I325" s="30" t="n">
        <v>0</v>
      </c>
      <c r="J325" s="67" t="n">
        <v>0</v>
      </c>
      <c r="K325" s="1"/>
    </row>
    <row r="326" customFormat="false" ht="15" hidden="false" customHeight="false" outlineLevel="0" collapsed="false">
      <c r="A326" s="13"/>
      <c r="B326" s="4"/>
      <c r="C326" s="68" t="s">
        <v>263</v>
      </c>
      <c r="D326" s="93"/>
      <c r="E326" s="68" t="s">
        <v>264</v>
      </c>
      <c r="F326" s="68"/>
      <c r="G326" s="50" t="n">
        <v>2758</v>
      </c>
      <c r="H326" s="51" t="n">
        <v>3056</v>
      </c>
      <c r="I326" s="36" t="n">
        <v>0</v>
      </c>
      <c r="J326" s="72"/>
      <c r="K326" s="1"/>
    </row>
    <row r="327" customFormat="false" ht="15" hidden="false" customHeight="false" outlineLevel="0" collapsed="false">
      <c r="A327" s="13"/>
      <c r="B327" s="4"/>
      <c r="C327" s="13"/>
      <c r="D327" s="8" t="s">
        <v>46</v>
      </c>
      <c r="E327" s="262" t="s">
        <v>265</v>
      </c>
      <c r="F327" s="262"/>
      <c r="G327" s="12"/>
      <c r="H327" s="4"/>
      <c r="I327" s="7"/>
      <c r="J327" s="70"/>
      <c r="K327" s="1"/>
    </row>
    <row r="328" customFormat="false" ht="15" hidden="false" customHeight="false" outlineLevel="0" collapsed="false">
      <c r="A328" s="13"/>
      <c r="B328" s="4"/>
      <c r="C328" s="13"/>
      <c r="D328" s="13"/>
      <c r="E328" s="52" t="s">
        <v>266</v>
      </c>
      <c r="F328" s="52"/>
      <c r="G328" s="12"/>
      <c r="H328" s="4"/>
      <c r="I328" s="12"/>
      <c r="J328" s="53"/>
      <c r="K328" s="1"/>
    </row>
    <row r="329" customFormat="false" ht="15" hidden="false" customHeight="false" outlineLevel="0" collapsed="false">
      <c r="A329" s="13"/>
      <c r="B329" s="4"/>
      <c r="C329" s="16"/>
      <c r="D329" s="16"/>
      <c r="E329" s="71" t="s">
        <v>267</v>
      </c>
      <c r="F329" s="71"/>
      <c r="G329" s="15" t="n">
        <v>700</v>
      </c>
      <c r="H329" s="17" t="n">
        <v>700</v>
      </c>
      <c r="I329" s="15" t="n">
        <v>0</v>
      </c>
      <c r="J329" s="72"/>
      <c r="K329" s="1"/>
    </row>
    <row r="330" customFormat="false" ht="15" hidden="false" customHeight="true" outlineLevel="0" collapsed="false">
      <c r="A330" s="13"/>
      <c r="B330" s="4"/>
      <c r="C330" s="33"/>
      <c r="D330" s="13" t="s">
        <v>268</v>
      </c>
      <c r="E330" s="305" t="s">
        <v>134</v>
      </c>
      <c r="F330" s="305"/>
      <c r="G330" s="4"/>
      <c r="H330" s="11"/>
      <c r="I330" s="11"/>
      <c r="J330" s="53"/>
      <c r="K330" s="1"/>
    </row>
    <row r="331" customFormat="false" ht="15" hidden="false" customHeight="false" outlineLevel="0" collapsed="false">
      <c r="A331" s="13"/>
      <c r="B331" s="4"/>
      <c r="C331" s="33"/>
      <c r="D331" s="13"/>
      <c r="E331" s="305"/>
      <c r="F331" s="305"/>
      <c r="G331" s="4"/>
      <c r="H331" s="11"/>
      <c r="I331" s="11"/>
      <c r="J331" s="53"/>
      <c r="K331" s="1"/>
    </row>
    <row r="332" customFormat="false" ht="15" hidden="false" customHeight="false" outlineLevel="0" collapsed="false">
      <c r="A332" s="13"/>
      <c r="B332" s="4"/>
      <c r="C332" s="33"/>
      <c r="D332" s="13"/>
      <c r="E332" s="305"/>
      <c r="F332" s="305"/>
      <c r="G332" s="4"/>
      <c r="H332" s="11"/>
      <c r="I332" s="11"/>
      <c r="J332" s="53"/>
      <c r="K332" s="1"/>
    </row>
    <row r="333" customFormat="false" ht="15" hidden="false" customHeight="false" outlineLevel="0" collapsed="false">
      <c r="A333" s="13"/>
      <c r="B333" s="4"/>
      <c r="C333" s="33"/>
      <c r="D333" s="13"/>
      <c r="E333" s="305"/>
      <c r="F333" s="305"/>
      <c r="G333" s="4"/>
      <c r="H333" s="11"/>
      <c r="I333" s="11"/>
      <c r="J333" s="53"/>
      <c r="K333" s="1"/>
    </row>
    <row r="334" customFormat="false" ht="15" hidden="false" customHeight="false" outlineLevel="0" collapsed="false">
      <c r="A334" s="13"/>
      <c r="B334" s="4"/>
      <c r="C334" s="33"/>
      <c r="D334" s="13"/>
      <c r="E334" s="305"/>
      <c r="F334" s="305"/>
      <c r="G334" s="4"/>
      <c r="H334" s="11"/>
      <c r="I334" s="11"/>
      <c r="J334" s="53"/>
      <c r="K334" s="1"/>
    </row>
    <row r="335" customFormat="false" ht="15" hidden="false" customHeight="false" outlineLevel="0" collapsed="false">
      <c r="A335" s="13"/>
      <c r="B335" s="4"/>
      <c r="C335" s="33"/>
      <c r="D335" s="13"/>
      <c r="E335" s="305"/>
      <c r="F335" s="305"/>
      <c r="G335" s="4"/>
      <c r="H335" s="11"/>
      <c r="I335" s="11"/>
      <c r="J335" s="53"/>
      <c r="K335" s="1"/>
    </row>
    <row r="336" customFormat="false" ht="15" hidden="false" customHeight="false" outlineLevel="0" collapsed="false">
      <c r="A336" s="13"/>
      <c r="B336" s="4"/>
      <c r="C336" s="33"/>
      <c r="D336" s="13"/>
      <c r="E336" s="305"/>
      <c r="F336" s="305"/>
      <c r="G336" s="4"/>
      <c r="H336" s="11"/>
      <c r="I336" s="11"/>
      <c r="J336" s="53"/>
      <c r="K336" s="1"/>
    </row>
    <row r="337" customFormat="false" ht="15" hidden="false" customHeight="false" outlineLevel="0" collapsed="false">
      <c r="A337" s="16"/>
      <c r="B337" s="17"/>
      <c r="C337" s="78"/>
      <c r="D337" s="16"/>
      <c r="E337" s="305"/>
      <c r="F337" s="305"/>
      <c r="G337" s="17" t="n">
        <v>2058</v>
      </c>
      <c r="H337" s="14" t="n">
        <v>2356</v>
      </c>
      <c r="I337" s="14" t="n">
        <v>0</v>
      </c>
      <c r="J337" s="72"/>
      <c r="K337" s="1"/>
    </row>
    <row r="338" customFormat="false" ht="15" hidden="false" customHeight="false" outlineLevel="0" collapsed="false">
      <c r="A338" s="13"/>
      <c r="B338" s="4"/>
      <c r="C338" s="35" t="s">
        <v>269</v>
      </c>
      <c r="D338" s="78"/>
      <c r="E338" s="35" t="s">
        <v>270</v>
      </c>
      <c r="F338" s="35"/>
      <c r="G338" s="36" t="n">
        <v>20101</v>
      </c>
      <c r="H338" s="37" t="n">
        <v>20101</v>
      </c>
      <c r="I338" s="36" t="n">
        <v>0</v>
      </c>
      <c r="J338" s="72"/>
      <c r="K338" s="1"/>
    </row>
    <row r="339" customFormat="false" ht="15" hidden="false" customHeight="false" outlineLevel="0" collapsed="false">
      <c r="A339" s="13"/>
      <c r="B339" s="4"/>
      <c r="C339" s="13"/>
      <c r="D339" s="8" t="s">
        <v>271</v>
      </c>
      <c r="E339" s="262" t="s">
        <v>272</v>
      </c>
      <c r="F339" s="262"/>
      <c r="G339" s="12"/>
      <c r="H339" s="4"/>
      <c r="I339" s="7"/>
      <c r="J339" s="70"/>
      <c r="K339" s="1"/>
    </row>
    <row r="340" customFormat="false" ht="15" hidden="false" customHeight="false" outlineLevel="0" collapsed="false">
      <c r="A340" s="13"/>
      <c r="B340" s="4"/>
      <c r="C340" s="13"/>
      <c r="D340" s="8"/>
      <c r="E340" s="52" t="s">
        <v>273</v>
      </c>
      <c r="F340" s="52"/>
      <c r="G340" s="12"/>
      <c r="H340" s="4"/>
      <c r="I340" s="12"/>
      <c r="J340" s="53"/>
      <c r="K340" s="1"/>
    </row>
    <row r="341" customFormat="false" ht="15" hidden="false" customHeight="false" outlineLevel="0" collapsed="false">
      <c r="A341" s="13"/>
      <c r="B341" s="4"/>
      <c r="C341" s="13"/>
      <c r="D341" s="8"/>
      <c r="E341" s="52" t="s">
        <v>274</v>
      </c>
      <c r="F341" s="52"/>
      <c r="G341" s="12"/>
      <c r="H341" s="4"/>
      <c r="I341" s="12"/>
      <c r="J341" s="53"/>
      <c r="K341" s="1"/>
    </row>
    <row r="342" customFormat="false" ht="15" hidden="false" customHeight="false" outlineLevel="0" collapsed="false">
      <c r="A342" s="13"/>
      <c r="B342" s="17"/>
      <c r="C342" s="16"/>
      <c r="D342" s="80"/>
      <c r="E342" s="71" t="s">
        <v>275</v>
      </c>
      <c r="F342" s="71"/>
      <c r="G342" s="15" t="n">
        <v>20101</v>
      </c>
      <c r="H342" s="17" t="n">
        <v>20101</v>
      </c>
      <c r="I342" s="15" t="n">
        <v>0</v>
      </c>
      <c r="J342" s="72"/>
      <c r="K342" s="1"/>
    </row>
    <row r="343" customFormat="false" ht="15" hidden="false" customHeight="false" outlineLevel="0" collapsed="false">
      <c r="A343" s="13"/>
      <c r="B343" s="4"/>
      <c r="C343" s="35" t="s">
        <v>276</v>
      </c>
      <c r="D343" s="16"/>
      <c r="E343" s="35" t="s">
        <v>23</v>
      </c>
      <c r="F343" s="35"/>
      <c r="G343" s="36" t="n">
        <v>11723</v>
      </c>
      <c r="H343" s="17" t="n">
        <v>17079</v>
      </c>
      <c r="I343" s="15" t="n">
        <v>0</v>
      </c>
      <c r="J343" s="72"/>
      <c r="K343" s="1"/>
    </row>
    <row r="344" customFormat="false" ht="15" hidden="false" customHeight="false" outlineLevel="0" collapsed="false">
      <c r="A344" s="13"/>
      <c r="B344" s="4"/>
      <c r="C344" s="13"/>
      <c r="D344" s="162" t="s">
        <v>277</v>
      </c>
      <c r="E344" s="306" t="s">
        <v>278</v>
      </c>
      <c r="F344" s="306"/>
      <c r="G344" s="12"/>
      <c r="H344" s="4"/>
      <c r="I344" s="7"/>
      <c r="J344" s="70"/>
      <c r="K344" s="1"/>
    </row>
    <row r="345" customFormat="false" ht="15" hidden="false" customHeight="false" outlineLevel="0" collapsed="false">
      <c r="A345" s="13"/>
      <c r="B345" s="4"/>
      <c r="C345" s="13"/>
      <c r="D345" s="8"/>
      <c r="E345" s="52" t="s">
        <v>279</v>
      </c>
      <c r="F345" s="52"/>
      <c r="G345" s="12"/>
      <c r="H345" s="4"/>
      <c r="I345" s="12"/>
      <c r="J345" s="53"/>
      <c r="K345" s="1"/>
    </row>
    <row r="346" customFormat="false" ht="15" hidden="false" customHeight="false" outlineLevel="0" collapsed="false">
      <c r="A346" s="13"/>
      <c r="B346" s="4"/>
      <c r="C346" s="13"/>
      <c r="D346" s="8"/>
      <c r="E346" s="69" t="s">
        <v>280</v>
      </c>
      <c r="F346" s="69"/>
      <c r="G346" s="12"/>
      <c r="H346" s="4"/>
      <c r="I346" s="12"/>
      <c r="J346" s="53"/>
      <c r="K346" s="1"/>
    </row>
    <row r="347" customFormat="false" ht="15" hidden="false" customHeight="false" outlineLevel="0" collapsed="false">
      <c r="A347" s="16"/>
      <c r="B347" s="17"/>
      <c r="C347" s="16"/>
      <c r="D347" s="80"/>
      <c r="E347" s="275" t="s">
        <v>281</v>
      </c>
      <c r="F347" s="275"/>
      <c r="G347" s="307" t="n">
        <v>11723</v>
      </c>
      <c r="H347" s="308" t="n">
        <v>17079</v>
      </c>
      <c r="I347" s="15" t="n">
        <v>0</v>
      </c>
      <c r="J347" s="72"/>
      <c r="K347" s="1"/>
    </row>
    <row r="348" customFormat="false" ht="16.5" hidden="false" customHeight="false" outlineLevel="0" collapsed="false">
      <c r="A348" s="309" t="s">
        <v>282</v>
      </c>
      <c r="B348" s="310" t="n">
        <v>852</v>
      </c>
      <c r="C348" s="47"/>
      <c r="D348" s="92"/>
      <c r="E348" s="309" t="s">
        <v>283</v>
      </c>
      <c r="F348" s="309"/>
      <c r="G348" s="311" t="n">
        <v>0</v>
      </c>
      <c r="H348" s="311" t="n">
        <v>0</v>
      </c>
      <c r="I348" s="311" t="n">
        <v>477900</v>
      </c>
      <c r="J348" s="67"/>
      <c r="K348" s="1"/>
    </row>
    <row r="349" customFormat="false" ht="15" hidden="false" customHeight="true" outlineLevel="0" collapsed="false">
      <c r="A349" s="312"/>
      <c r="B349" s="313"/>
      <c r="C349" s="314" t="n">
        <v>85213</v>
      </c>
      <c r="D349" s="315"/>
      <c r="E349" s="316" t="s">
        <v>284</v>
      </c>
      <c r="F349" s="316"/>
      <c r="G349" s="317"/>
      <c r="H349" s="317"/>
      <c r="I349" s="318"/>
      <c r="J349" s="77"/>
      <c r="K349" s="1"/>
    </row>
    <row r="350" customFormat="false" ht="15" hidden="false" customHeight="false" outlineLevel="0" collapsed="false">
      <c r="A350" s="13"/>
      <c r="B350" s="4"/>
      <c r="C350" s="13"/>
      <c r="D350" s="8"/>
      <c r="E350" s="316"/>
      <c r="F350" s="316"/>
      <c r="G350" s="319"/>
      <c r="H350" s="319"/>
      <c r="I350" s="11"/>
      <c r="J350" s="53"/>
      <c r="K350" s="1"/>
    </row>
    <row r="351" customFormat="false" ht="15" hidden="false" customHeight="false" outlineLevel="0" collapsed="false">
      <c r="A351" s="13"/>
      <c r="B351" s="4"/>
      <c r="C351" s="13"/>
      <c r="D351" s="8"/>
      <c r="E351" s="316"/>
      <c r="F351" s="316"/>
      <c r="G351" s="319"/>
      <c r="H351" s="319"/>
      <c r="I351" s="11"/>
      <c r="J351" s="53"/>
      <c r="K351" s="1"/>
    </row>
    <row r="352" customFormat="false" ht="15" hidden="false" customHeight="false" outlineLevel="0" collapsed="false">
      <c r="A352" s="13"/>
      <c r="B352" s="4"/>
      <c r="C352" s="13"/>
      <c r="D352" s="8"/>
      <c r="E352" s="316"/>
      <c r="F352" s="316"/>
      <c r="G352" s="319"/>
      <c r="H352" s="319"/>
      <c r="I352" s="11"/>
      <c r="J352" s="53"/>
      <c r="K352" s="1"/>
    </row>
    <row r="353" customFormat="false" ht="15.75" hidden="false" customHeight="false" outlineLevel="0" collapsed="false">
      <c r="A353" s="221"/>
      <c r="B353" s="4"/>
      <c r="C353" s="13"/>
      <c r="D353" s="8"/>
      <c r="E353" s="316"/>
      <c r="F353" s="316"/>
      <c r="G353" s="319"/>
      <c r="H353" s="319"/>
      <c r="I353" s="11"/>
      <c r="J353" s="53"/>
      <c r="K353" s="1"/>
    </row>
    <row r="354" customFormat="false" ht="15" hidden="false" customHeight="false" outlineLevel="0" collapsed="false">
      <c r="A354" s="16"/>
      <c r="B354" s="14"/>
      <c r="C354" s="16"/>
      <c r="D354" s="264"/>
      <c r="E354" s="316"/>
      <c r="F354" s="316"/>
      <c r="G354" s="320"/>
      <c r="H354" s="320"/>
      <c r="I354" s="321" t="n">
        <v>10000</v>
      </c>
      <c r="J354" s="72"/>
      <c r="K354" s="1"/>
    </row>
    <row r="355" customFormat="false" ht="15" hidden="false" customHeight="false" outlineLevel="0" collapsed="false">
      <c r="A355" s="8"/>
      <c r="B355" s="4"/>
      <c r="C355" s="8"/>
      <c r="D355" s="8"/>
      <c r="E355" s="322"/>
      <c r="F355" s="322"/>
      <c r="G355" s="323"/>
      <c r="H355" s="323"/>
      <c r="I355" s="177"/>
      <c r="J355" s="258"/>
      <c r="K355" s="1"/>
    </row>
    <row r="356" customFormat="false" ht="15" hidden="false" customHeight="false" outlineLevel="0" collapsed="false">
      <c r="A356" s="8"/>
      <c r="B356" s="4"/>
      <c r="C356" s="8"/>
      <c r="D356" s="8"/>
      <c r="E356" s="322"/>
      <c r="F356" s="322"/>
      <c r="G356" s="323"/>
      <c r="H356" s="323"/>
      <c r="I356" s="177"/>
      <c r="J356" s="258"/>
      <c r="K356" s="1"/>
    </row>
    <row r="357" customFormat="false" ht="15" hidden="false" customHeight="false" outlineLevel="0" collapsed="false">
      <c r="A357" s="8"/>
      <c r="B357" s="4"/>
      <c r="C357" s="8"/>
      <c r="D357" s="8"/>
      <c r="E357" s="322"/>
      <c r="F357" s="322"/>
      <c r="G357" s="323"/>
      <c r="H357" s="323"/>
      <c r="I357" s="177"/>
      <c r="J357" s="258"/>
      <c r="K357" s="1"/>
    </row>
    <row r="358" customFormat="false" ht="15" hidden="false" customHeight="false" outlineLevel="0" collapsed="false">
      <c r="A358" s="8"/>
      <c r="B358" s="4"/>
      <c r="C358" s="8"/>
      <c r="D358" s="8"/>
      <c r="E358" s="322"/>
      <c r="F358" s="322"/>
      <c r="G358" s="323"/>
      <c r="H358" s="323"/>
      <c r="I358" s="177"/>
      <c r="J358" s="258"/>
      <c r="K358" s="1"/>
    </row>
    <row r="359" customFormat="false" ht="15" hidden="false" customHeight="false" outlineLevel="0" collapsed="false">
      <c r="A359" s="8"/>
      <c r="B359" s="4"/>
      <c r="C359" s="8"/>
      <c r="D359" s="8"/>
      <c r="E359" s="322"/>
      <c r="F359" s="322"/>
      <c r="G359" s="323"/>
      <c r="H359" s="323"/>
      <c r="I359" s="177"/>
      <c r="J359" s="258"/>
      <c r="K359" s="1"/>
    </row>
    <row r="360" customFormat="false" ht="15" hidden="false" customHeight="false" outlineLevel="0" collapsed="false">
      <c r="A360" s="8"/>
      <c r="B360" s="4"/>
      <c r="C360" s="8"/>
      <c r="D360" s="8"/>
      <c r="E360" s="322"/>
      <c r="F360" s="322"/>
      <c r="G360" s="323"/>
      <c r="H360" s="323"/>
      <c r="I360" s="177"/>
      <c r="J360" s="258"/>
      <c r="K360" s="1"/>
    </row>
    <row r="361" customFormat="false" ht="15" hidden="false" customHeight="false" outlineLevel="0" collapsed="false">
      <c r="A361" s="8"/>
      <c r="B361" s="4"/>
      <c r="C361" s="8"/>
      <c r="D361" s="8"/>
      <c r="E361" s="322"/>
      <c r="F361" s="322"/>
      <c r="G361" s="323"/>
      <c r="H361" s="323"/>
      <c r="I361" s="177"/>
      <c r="J361" s="258"/>
      <c r="K361" s="1"/>
    </row>
    <row r="362" customFormat="false" ht="15" hidden="false" customHeight="false" outlineLevel="0" collapsed="false">
      <c r="A362" s="80"/>
      <c r="B362" s="17"/>
      <c r="C362" s="80"/>
      <c r="D362" s="80"/>
      <c r="E362" s="324"/>
      <c r="F362" s="324"/>
      <c r="G362" s="308"/>
      <c r="H362" s="308"/>
      <c r="I362" s="159"/>
      <c r="J362" s="261"/>
      <c r="K362" s="1"/>
    </row>
    <row r="363" customFormat="false" ht="15" hidden="false" customHeight="true" outlineLevel="0" collapsed="false">
      <c r="A363" s="6"/>
      <c r="B363" s="6"/>
      <c r="C363" s="265"/>
      <c r="D363" s="265"/>
      <c r="E363" s="325" t="s">
        <v>134</v>
      </c>
      <c r="F363" s="325"/>
      <c r="G363" s="326"/>
      <c r="H363" s="326"/>
      <c r="I363" s="6"/>
      <c r="J363" s="327"/>
      <c r="K363" s="142"/>
    </row>
    <row r="364" customFormat="false" ht="15" hidden="false" customHeight="false" outlineLevel="0" collapsed="false">
      <c r="A364" s="12"/>
      <c r="B364" s="4"/>
      <c r="C364" s="13"/>
      <c r="D364" s="8"/>
      <c r="E364" s="325"/>
      <c r="F364" s="325"/>
      <c r="G364" s="319"/>
      <c r="H364" s="319"/>
      <c r="I364" s="11"/>
      <c r="J364" s="53"/>
      <c r="K364" s="1"/>
    </row>
    <row r="365" customFormat="false" ht="15" hidden="false" customHeight="false" outlineLevel="0" collapsed="false">
      <c r="A365" s="12"/>
      <c r="B365" s="4"/>
      <c r="C365" s="13"/>
      <c r="D365" s="8" t="s">
        <v>268</v>
      </c>
      <c r="E365" s="325"/>
      <c r="F365" s="325"/>
      <c r="G365" s="319"/>
      <c r="H365" s="319"/>
      <c r="I365" s="11"/>
      <c r="J365" s="53"/>
      <c r="K365" s="1"/>
    </row>
    <row r="366" customFormat="false" ht="15" hidden="false" customHeight="false" outlineLevel="0" collapsed="false">
      <c r="A366" s="12"/>
      <c r="B366" s="4"/>
      <c r="C366" s="13"/>
      <c r="D366" s="8"/>
      <c r="E366" s="325"/>
      <c r="F366" s="325"/>
      <c r="G366" s="319"/>
      <c r="H366" s="319"/>
      <c r="I366" s="11"/>
      <c r="J366" s="53"/>
      <c r="K366" s="1"/>
    </row>
    <row r="367" customFormat="false" ht="15" hidden="false" customHeight="false" outlineLevel="0" collapsed="false">
      <c r="A367" s="12"/>
      <c r="B367" s="4"/>
      <c r="C367" s="13"/>
      <c r="D367" s="8"/>
      <c r="E367" s="325"/>
      <c r="F367" s="325"/>
      <c r="G367" s="319"/>
      <c r="H367" s="319"/>
      <c r="I367" s="11"/>
      <c r="J367" s="53"/>
      <c r="K367" s="1"/>
    </row>
    <row r="368" customFormat="false" ht="15" hidden="false" customHeight="false" outlineLevel="0" collapsed="false">
      <c r="A368" s="12"/>
      <c r="B368" s="4"/>
      <c r="C368" s="13"/>
      <c r="D368" s="8"/>
      <c r="E368" s="325"/>
      <c r="F368" s="325"/>
      <c r="G368" s="319"/>
      <c r="H368" s="319"/>
      <c r="I368" s="11"/>
      <c r="J368" s="53"/>
      <c r="K368" s="1"/>
    </row>
    <row r="369" customFormat="false" ht="15" hidden="false" customHeight="false" outlineLevel="0" collapsed="false">
      <c r="A369" s="12"/>
      <c r="B369" s="4"/>
      <c r="C369" s="13"/>
      <c r="D369" s="8"/>
      <c r="E369" s="325"/>
      <c r="F369" s="325"/>
      <c r="G369" s="319"/>
      <c r="H369" s="319"/>
      <c r="I369" s="11"/>
      <c r="J369" s="53"/>
      <c r="K369" s="1"/>
    </row>
    <row r="370" customFormat="false" ht="15" hidden="false" customHeight="false" outlineLevel="0" collapsed="false">
      <c r="A370" s="15"/>
      <c r="B370" s="17"/>
      <c r="C370" s="16"/>
      <c r="D370" s="80"/>
      <c r="E370" s="325"/>
      <c r="F370" s="325"/>
      <c r="G370" s="320"/>
      <c r="H370" s="320"/>
      <c r="I370" s="14" t="n">
        <v>10000</v>
      </c>
      <c r="J370" s="72"/>
      <c r="K370" s="1"/>
    </row>
    <row r="371" customFormat="false" ht="15" hidden="false" customHeight="true" outlineLevel="0" collapsed="false">
      <c r="A371" s="12"/>
      <c r="B371" s="4"/>
      <c r="C371" s="295" t="n">
        <v>85214</v>
      </c>
      <c r="D371" s="8"/>
      <c r="E371" s="278" t="s">
        <v>285</v>
      </c>
      <c r="F371" s="278"/>
      <c r="G371" s="323"/>
      <c r="H371" s="328"/>
      <c r="I371" s="4"/>
      <c r="J371" s="53"/>
      <c r="K371" s="1"/>
    </row>
    <row r="372" customFormat="false" ht="15" hidden="false" customHeight="false" outlineLevel="0" collapsed="false">
      <c r="A372" s="12"/>
      <c r="B372" s="4"/>
      <c r="C372" s="13"/>
      <c r="D372" s="8"/>
      <c r="E372" s="278"/>
      <c r="F372" s="278"/>
      <c r="G372" s="323"/>
      <c r="H372" s="328"/>
      <c r="I372" s="4"/>
      <c r="J372" s="53"/>
      <c r="K372" s="1"/>
    </row>
    <row r="373" customFormat="false" ht="15" hidden="false" customHeight="false" outlineLevel="0" collapsed="false">
      <c r="A373" s="12"/>
      <c r="B373" s="4"/>
      <c r="C373" s="13"/>
      <c r="D373" s="8"/>
      <c r="E373" s="278"/>
      <c r="F373" s="278"/>
      <c r="G373" s="323"/>
      <c r="H373" s="328"/>
      <c r="I373" s="4"/>
      <c r="J373" s="53"/>
      <c r="K373" s="1"/>
    </row>
    <row r="374" customFormat="false" ht="15.75" hidden="false" customHeight="false" outlineLevel="0" collapsed="false">
      <c r="A374" s="15"/>
      <c r="B374" s="260"/>
      <c r="C374" s="16"/>
      <c r="D374" s="80"/>
      <c r="E374" s="278"/>
      <c r="F374" s="278"/>
      <c r="G374" s="14"/>
      <c r="H374" s="15"/>
      <c r="I374" s="159" t="n">
        <v>286000</v>
      </c>
      <c r="J374" s="72"/>
      <c r="K374" s="1"/>
    </row>
    <row r="375" customFormat="false" ht="15.75" hidden="false" customHeight="true" outlineLevel="0" collapsed="false">
      <c r="A375" s="12"/>
      <c r="B375" s="4"/>
      <c r="C375" s="13"/>
      <c r="D375" s="8" t="s">
        <v>268</v>
      </c>
      <c r="E375" s="305" t="s">
        <v>134</v>
      </c>
      <c r="F375" s="305"/>
      <c r="G375" s="257"/>
      <c r="H375" s="329"/>
      <c r="I375" s="257"/>
      <c r="J375" s="53"/>
      <c r="K375" s="1"/>
    </row>
    <row r="376" customFormat="false" ht="15" hidden="false" customHeight="false" outlineLevel="0" collapsed="false">
      <c r="A376" s="12"/>
      <c r="B376" s="4"/>
      <c r="C376" s="75"/>
      <c r="D376" s="8"/>
      <c r="E376" s="305"/>
      <c r="F376" s="305"/>
      <c r="G376" s="105"/>
      <c r="H376" s="106"/>
      <c r="I376" s="105"/>
      <c r="J376" s="53"/>
      <c r="K376" s="1"/>
    </row>
    <row r="377" customFormat="false" ht="15" hidden="false" customHeight="false" outlineLevel="0" collapsed="false">
      <c r="A377" s="12"/>
      <c r="B377" s="4"/>
      <c r="C377" s="12"/>
      <c r="D377" s="8"/>
      <c r="E377" s="305"/>
      <c r="F377" s="305"/>
      <c r="G377" s="4"/>
      <c r="H377" s="12"/>
      <c r="I377" s="4"/>
      <c r="J377" s="53"/>
      <c r="K377" s="1"/>
    </row>
    <row r="378" customFormat="false" ht="15" hidden="false" customHeight="false" outlineLevel="0" collapsed="false">
      <c r="A378" s="12"/>
      <c r="B378" s="4"/>
      <c r="C378" s="12"/>
      <c r="D378" s="8"/>
      <c r="E378" s="305"/>
      <c r="F378" s="305"/>
      <c r="G378" s="4"/>
      <c r="H378" s="12"/>
      <c r="I378" s="79"/>
      <c r="J378" s="53"/>
      <c r="K378" s="1"/>
    </row>
    <row r="379" customFormat="false" ht="15" hidden="false" customHeight="false" outlineLevel="0" collapsed="false">
      <c r="A379" s="12"/>
      <c r="B379" s="4"/>
      <c r="C379" s="12"/>
      <c r="D379" s="8"/>
      <c r="E379" s="305"/>
      <c r="F379" s="305"/>
      <c r="G379" s="4"/>
      <c r="H379" s="12"/>
      <c r="I379" s="79"/>
      <c r="J379" s="53"/>
      <c r="K379" s="1"/>
    </row>
    <row r="380" customFormat="false" ht="15" hidden="false" customHeight="false" outlineLevel="0" collapsed="false">
      <c r="A380" s="12"/>
      <c r="B380" s="4"/>
      <c r="C380" s="12"/>
      <c r="D380" s="8"/>
      <c r="E380" s="305"/>
      <c r="F380" s="305"/>
      <c r="G380" s="4"/>
      <c r="H380" s="12"/>
      <c r="I380" s="79"/>
      <c r="J380" s="53"/>
      <c r="K380" s="1"/>
    </row>
    <row r="381" customFormat="false" ht="15" hidden="false" customHeight="false" outlineLevel="0" collapsed="false">
      <c r="A381" s="12"/>
      <c r="B381" s="4"/>
      <c r="C381" s="12"/>
      <c r="D381" s="8"/>
      <c r="E381" s="305"/>
      <c r="F381" s="305"/>
      <c r="G381" s="4"/>
      <c r="H381" s="12"/>
      <c r="I381" s="79"/>
      <c r="J381" s="53"/>
      <c r="K381" s="1"/>
    </row>
    <row r="382" customFormat="false" ht="15" hidden="false" customHeight="false" outlineLevel="0" collapsed="false">
      <c r="A382" s="12"/>
      <c r="B382" s="4"/>
      <c r="C382" s="15"/>
      <c r="D382" s="80"/>
      <c r="E382" s="305"/>
      <c r="F382" s="305"/>
      <c r="G382" s="17"/>
      <c r="H382" s="15"/>
      <c r="I382" s="81" t="n">
        <v>286000</v>
      </c>
      <c r="J382" s="72"/>
      <c r="K382" s="1"/>
    </row>
    <row r="383" customFormat="false" ht="15" hidden="false" customHeight="true" outlineLevel="0" collapsed="false">
      <c r="A383" s="11"/>
      <c r="B383" s="11"/>
      <c r="C383" s="330" t="n">
        <v>85216</v>
      </c>
      <c r="D383" s="33"/>
      <c r="E383" s="331" t="s">
        <v>286</v>
      </c>
      <c r="F383" s="331"/>
      <c r="G383" s="11"/>
      <c r="H383" s="11"/>
      <c r="I383" s="12"/>
      <c r="J383" s="53"/>
      <c r="K383" s="1"/>
    </row>
    <row r="384" customFormat="false" ht="15" hidden="false" customHeight="false" outlineLevel="0" collapsed="false">
      <c r="A384" s="11"/>
      <c r="B384" s="11"/>
      <c r="C384" s="11"/>
      <c r="D384" s="33"/>
      <c r="E384" s="331"/>
      <c r="F384" s="331"/>
      <c r="G384" s="11"/>
      <c r="H384" s="11"/>
      <c r="I384" s="12"/>
      <c r="J384" s="53"/>
      <c r="K384" s="1" t="s">
        <v>287</v>
      </c>
    </row>
    <row r="385" customFormat="false" ht="15" hidden="false" customHeight="false" outlineLevel="0" collapsed="false">
      <c r="A385" s="11"/>
      <c r="B385" s="11"/>
      <c r="C385" s="11"/>
      <c r="D385" s="33"/>
      <c r="E385" s="331"/>
      <c r="F385" s="331"/>
      <c r="G385" s="14"/>
      <c r="H385" s="14"/>
      <c r="I385" s="160" t="n">
        <v>68000</v>
      </c>
      <c r="J385" s="72"/>
      <c r="K385" s="1"/>
    </row>
    <row r="386" customFormat="false" ht="15" hidden="false" customHeight="true" outlineLevel="0" collapsed="false">
      <c r="A386" s="11"/>
      <c r="B386" s="11"/>
      <c r="C386" s="11"/>
      <c r="D386" s="110" t="s">
        <v>268</v>
      </c>
      <c r="E386" s="332" t="s">
        <v>134</v>
      </c>
      <c r="F386" s="332"/>
      <c r="G386" s="11"/>
      <c r="H386" s="12"/>
      <c r="I386" s="149"/>
      <c r="J386" s="53"/>
      <c r="K386" s="1"/>
    </row>
    <row r="387" customFormat="false" ht="12.75" hidden="false" customHeight="true" outlineLevel="0" collapsed="false">
      <c r="A387" s="11"/>
      <c r="B387" s="11"/>
      <c r="C387" s="11"/>
      <c r="D387" s="13"/>
      <c r="E387" s="332"/>
      <c r="F387" s="332"/>
      <c r="G387" s="11"/>
      <c r="H387" s="12"/>
      <c r="I387" s="149"/>
      <c r="J387" s="53"/>
      <c r="K387" s="1"/>
    </row>
    <row r="388" customFormat="false" ht="15" hidden="false" customHeight="false" outlineLevel="0" collapsed="false">
      <c r="A388" s="11"/>
      <c r="B388" s="11"/>
      <c r="C388" s="11"/>
      <c r="D388" s="13"/>
      <c r="E388" s="332"/>
      <c r="F388" s="332"/>
      <c r="G388" s="11"/>
      <c r="H388" s="12"/>
      <c r="I388" s="149"/>
      <c r="J388" s="53"/>
      <c r="K388" s="1"/>
    </row>
    <row r="389" customFormat="false" ht="15" hidden="false" customHeight="false" outlineLevel="0" collapsed="false">
      <c r="A389" s="11"/>
      <c r="B389" s="11"/>
      <c r="C389" s="11"/>
      <c r="D389" s="13"/>
      <c r="E389" s="332"/>
      <c r="F389" s="332"/>
      <c r="G389" s="11"/>
      <c r="H389" s="12"/>
      <c r="I389" s="149"/>
      <c r="J389" s="53"/>
      <c r="K389" s="1"/>
    </row>
    <row r="390" customFormat="false" ht="15" hidden="false" customHeight="false" outlineLevel="0" collapsed="false">
      <c r="A390" s="11"/>
      <c r="B390" s="11"/>
      <c r="C390" s="11"/>
      <c r="D390" s="13"/>
      <c r="E390" s="332"/>
      <c r="F390" s="332"/>
      <c r="G390" s="11"/>
      <c r="H390" s="12"/>
      <c r="I390" s="149"/>
      <c r="J390" s="53"/>
      <c r="K390" s="1"/>
    </row>
    <row r="391" customFormat="false" ht="15" hidden="false" customHeight="false" outlineLevel="0" collapsed="false">
      <c r="A391" s="12"/>
      <c r="B391" s="11"/>
      <c r="C391" s="11"/>
      <c r="D391" s="13"/>
      <c r="E391" s="332"/>
      <c r="F391" s="332"/>
      <c r="G391" s="11"/>
      <c r="H391" s="12"/>
      <c r="I391" s="149"/>
      <c r="J391" s="53"/>
      <c r="K391" s="1"/>
    </row>
    <row r="392" customFormat="false" ht="15" hidden="false" customHeight="false" outlineLevel="0" collapsed="false">
      <c r="A392" s="12"/>
      <c r="B392" s="11"/>
      <c r="C392" s="11"/>
      <c r="D392" s="13"/>
      <c r="E392" s="332"/>
      <c r="F392" s="332"/>
      <c r="G392" s="11"/>
      <c r="H392" s="12"/>
      <c r="I392" s="149"/>
      <c r="J392" s="53"/>
      <c r="K392" s="1"/>
    </row>
    <row r="393" customFormat="false" ht="15" hidden="false" customHeight="false" outlineLevel="0" collapsed="false">
      <c r="A393" s="15"/>
      <c r="B393" s="14"/>
      <c r="C393" s="15"/>
      <c r="D393" s="16"/>
      <c r="E393" s="332"/>
      <c r="F393" s="332"/>
      <c r="G393" s="14"/>
      <c r="H393" s="15"/>
      <c r="I393" s="108" t="n">
        <v>68000</v>
      </c>
      <c r="J393" s="72"/>
      <c r="K393" s="1"/>
    </row>
    <row r="394" customFormat="false" ht="15" hidden="false" customHeight="true" outlineLevel="0" collapsed="false">
      <c r="A394" s="7"/>
      <c r="B394" s="79"/>
      <c r="C394" s="330" t="n">
        <v>85219</v>
      </c>
      <c r="D394" s="33"/>
      <c r="E394" s="147" t="s">
        <v>288</v>
      </c>
      <c r="F394" s="147"/>
      <c r="G394" s="11"/>
      <c r="H394" s="12"/>
      <c r="I394" s="333"/>
      <c r="J394" s="53"/>
      <c r="K394" s="1"/>
    </row>
    <row r="395" customFormat="false" ht="15" hidden="false" customHeight="false" outlineLevel="0" collapsed="false">
      <c r="A395" s="12"/>
      <c r="B395" s="12"/>
      <c r="C395" s="11"/>
      <c r="D395" s="33"/>
      <c r="E395" s="147"/>
      <c r="F395" s="147"/>
      <c r="G395" s="14"/>
      <c r="H395" s="15"/>
      <c r="I395" s="160" t="n">
        <v>105000</v>
      </c>
      <c r="J395" s="72"/>
      <c r="K395" s="1"/>
    </row>
    <row r="396" customFormat="false" ht="15" hidden="false" customHeight="true" outlineLevel="0" collapsed="false">
      <c r="A396" s="12"/>
      <c r="B396" s="12"/>
      <c r="C396" s="11"/>
      <c r="D396" s="110" t="s">
        <v>268</v>
      </c>
      <c r="E396" s="332" t="s">
        <v>134</v>
      </c>
      <c r="F396" s="332"/>
      <c r="G396" s="11"/>
      <c r="H396" s="12"/>
      <c r="I396" s="333"/>
      <c r="J396" s="53"/>
      <c r="K396" s="1"/>
    </row>
    <row r="397" customFormat="false" ht="15" hidden="false" customHeight="false" outlineLevel="0" collapsed="false">
      <c r="A397" s="12"/>
      <c r="B397" s="12"/>
      <c r="C397" s="11"/>
      <c r="D397" s="13"/>
      <c r="E397" s="332"/>
      <c r="F397" s="332"/>
      <c r="G397" s="11"/>
      <c r="H397" s="12"/>
      <c r="I397" s="333"/>
      <c r="J397" s="53"/>
      <c r="K397" s="1"/>
    </row>
    <row r="398" customFormat="false" ht="15.75" hidden="false" customHeight="false" outlineLevel="0" collapsed="false">
      <c r="A398" s="221"/>
      <c r="B398" s="79"/>
      <c r="C398" s="11"/>
      <c r="D398" s="13"/>
      <c r="E398" s="332"/>
      <c r="F398" s="332"/>
      <c r="G398" s="11"/>
      <c r="H398" s="12"/>
      <c r="I398" s="333"/>
      <c r="J398" s="53"/>
      <c r="K398" s="1"/>
      <c r="L398" s="0" t="s">
        <v>141</v>
      </c>
    </row>
    <row r="399" customFormat="false" ht="15" hidden="false" customHeight="false" outlineLevel="0" collapsed="false">
      <c r="A399" s="13"/>
      <c r="B399" s="79"/>
      <c r="C399" s="11"/>
      <c r="D399" s="13"/>
      <c r="E399" s="332"/>
      <c r="F399" s="332"/>
      <c r="G399" s="11"/>
      <c r="H399" s="12"/>
      <c r="I399" s="333"/>
      <c r="J399" s="53"/>
      <c r="K399" s="1"/>
    </row>
    <row r="400" customFormat="false" ht="15" hidden="false" customHeight="false" outlineLevel="0" collapsed="false">
      <c r="A400" s="13"/>
      <c r="B400" s="12"/>
      <c r="C400" s="11"/>
      <c r="D400" s="13"/>
      <c r="E400" s="332"/>
      <c r="F400" s="332"/>
      <c r="G400" s="11"/>
      <c r="H400" s="12"/>
      <c r="I400" s="333"/>
      <c r="J400" s="53"/>
      <c r="K400" s="1"/>
    </row>
    <row r="401" customFormat="false" ht="15" hidden="false" customHeight="false" outlineLevel="0" collapsed="false">
      <c r="A401" s="13"/>
      <c r="B401" s="12"/>
      <c r="C401" s="11"/>
      <c r="D401" s="13"/>
      <c r="E401" s="332"/>
      <c r="F401" s="332"/>
      <c r="G401" s="11"/>
      <c r="H401" s="12"/>
      <c r="I401" s="333"/>
      <c r="J401" s="53"/>
      <c r="K401" s="1"/>
    </row>
    <row r="402" customFormat="false" ht="15" hidden="false" customHeight="false" outlineLevel="0" collapsed="false">
      <c r="A402" s="13"/>
      <c r="B402" s="12"/>
      <c r="C402" s="11"/>
      <c r="D402" s="13"/>
      <c r="E402" s="332"/>
      <c r="F402" s="332"/>
      <c r="G402" s="11"/>
      <c r="H402" s="12"/>
      <c r="I402" s="333"/>
      <c r="J402" s="53"/>
      <c r="K402" s="1"/>
    </row>
    <row r="403" customFormat="false" ht="15" hidden="false" customHeight="false" outlineLevel="0" collapsed="false">
      <c r="A403" s="13"/>
      <c r="B403" s="12"/>
      <c r="C403" s="15"/>
      <c r="D403" s="16"/>
      <c r="E403" s="332"/>
      <c r="F403" s="332"/>
      <c r="G403" s="14"/>
      <c r="H403" s="15"/>
      <c r="I403" s="108" t="n">
        <v>105000</v>
      </c>
      <c r="J403" s="72"/>
      <c r="K403" s="1"/>
    </row>
    <row r="404" customFormat="false" ht="15" hidden="false" customHeight="true" outlineLevel="0" collapsed="false">
      <c r="A404" s="13"/>
      <c r="B404" s="12"/>
      <c r="C404" s="330" t="n">
        <v>85228</v>
      </c>
      <c r="D404" s="110"/>
      <c r="E404" s="334" t="s">
        <v>289</v>
      </c>
      <c r="F404" s="334"/>
      <c r="G404" s="11"/>
      <c r="H404" s="12"/>
      <c r="I404" s="333"/>
      <c r="J404" s="53"/>
      <c r="K404" s="1"/>
    </row>
    <row r="405" customFormat="false" ht="15" hidden="false" customHeight="false" outlineLevel="0" collapsed="false">
      <c r="A405" s="13"/>
      <c r="B405" s="12"/>
      <c r="C405" s="11"/>
      <c r="D405" s="13"/>
      <c r="E405" s="334"/>
      <c r="F405" s="334"/>
      <c r="G405" s="11"/>
      <c r="H405" s="12"/>
      <c r="I405" s="333"/>
      <c r="J405" s="53"/>
      <c r="K405" s="1"/>
    </row>
    <row r="406" customFormat="false" ht="15" hidden="false" customHeight="false" outlineLevel="0" collapsed="false">
      <c r="A406" s="13"/>
      <c r="B406" s="12"/>
      <c r="C406" s="11"/>
      <c r="D406" s="16"/>
      <c r="E406" s="334"/>
      <c r="F406" s="334"/>
      <c r="G406" s="14"/>
      <c r="H406" s="15"/>
      <c r="I406" s="108" t="n">
        <v>8900</v>
      </c>
      <c r="J406" s="72"/>
      <c r="K406" s="1"/>
    </row>
    <row r="407" customFormat="false" ht="15" hidden="false" customHeight="true" outlineLevel="0" collapsed="false">
      <c r="A407" s="16"/>
      <c r="B407" s="15"/>
      <c r="C407" s="14"/>
      <c r="D407" s="16" t="s">
        <v>24</v>
      </c>
      <c r="E407" s="324" t="s">
        <v>25</v>
      </c>
      <c r="F407" s="324"/>
      <c r="G407" s="14"/>
      <c r="H407" s="88"/>
      <c r="I407" s="335" t="n">
        <v>8900</v>
      </c>
      <c r="J407" s="276"/>
      <c r="K407" s="1"/>
    </row>
    <row r="408" customFormat="false" ht="15.75" hidden="false" customHeight="false" outlineLevel="0" collapsed="false">
      <c r="A408" s="303" t="s">
        <v>290</v>
      </c>
      <c r="B408" s="336" t="n">
        <v>853</v>
      </c>
      <c r="C408" s="58"/>
      <c r="D408" s="90"/>
      <c r="E408" s="73" t="s">
        <v>291</v>
      </c>
      <c r="F408" s="73"/>
      <c r="G408" s="23"/>
      <c r="H408" s="25"/>
      <c r="I408" s="23"/>
      <c r="J408" s="60"/>
      <c r="K408" s="1"/>
    </row>
    <row r="409" customFormat="false" ht="16.5" hidden="false" customHeight="false" outlineLevel="0" collapsed="false">
      <c r="A409" s="47"/>
      <c r="B409" s="304"/>
      <c r="C409" s="47"/>
      <c r="D409" s="92"/>
      <c r="E409" s="29" t="s">
        <v>292</v>
      </c>
      <c r="F409" s="29"/>
      <c r="G409" s="30" t="n">
        <v>509170</v>
      </c>
      <c r="H409" s="31" t="n">
        <v>851587</v>
      </c>
      <c r="I409" s="30" t="n">
        <v>0</v>
      </c>
      <c r="J409" s="67"/>
      <c r="K409" s="1"/>
    </row>
    <row r="410" customFormat="false" ht="15" hidden="false" customHeight="true" outlineLevel="0" collapsed="false">
      <c r="A410" s="13"/>
      <c r="B410" s="4"/>
      <c r="C410" s="295" t="n">
        <v>85313</v>
      </c>
      <c r="D410" s="337"/>
      <c r="E410" s="338" t="s">
        <v>293</v>
      </c>
      <c r="F410" s="338"/>
      <c r="G410" s="339"/>
      <c r="H410" s="177"/>
      <c r="I410" s="340"/>
      <c r="J410" s="341"/>
      <c r="K410" s="1"/>
    </row>
    <row r="411" customFormat="false" ht="15.75" hidden="false" customHeight="false" outlineLevel="0" collapsed="false">
      <c r="A411" s="13"/>
      <c r="B411" s="4"/>
      <c r="C411" s="13"/>
      <c r="D411" s="8"/>
      <c r="E411" s="338"/>
      <c r="F411" s="338"/>
      <c r="G411" s="329"/>
      <c r="H411" s="257"/>
      <c r="I411" s="329"/>
      <c r="J411" s="53"/>
      <c r="K411" s="1"/>
    </row>
    <row r="412" customFormat="false" ht="15.75" hidden="false" customHeight="false" outlineLevel="0" collapsed="false">
      <c r="A412" s="13"/>
      <c r="B412" s="4"/>
      <c r="C412" s="13"/>
      <c r="D412" s="8"/>
      <c r="E412" s="338"/>
      <c r="F412" s="338"/>
      <c r="G412" s="329"/>
      <c r="H412" s="257"/>
      <c r="I412" s="329"/>
      <c r="J412" s="53"/>
      <c r="K412" s="1"/>
    </row>
    <row r="413" customFormat="false" ht="15.75" hidden="false" customHeight="false" outlineLevel="0" collapsed="false">
      <c r="A413" s="13"/>
      <c r="B413" s="4"/>
      <c r="C413" s="13"/>
      <c r="D413" s="8"/>
      <c r="E413" s="338"/>
      <c r="F413" s="338"/>
      <c r="G413" s="329"/>
      <c r="H413" s="257"/>
      <c r="I413" s="329"/>
      <c r="J413" s="53"/>
      <c r="K413" s="1"/>
    </row>
    <row r="414" customFormat="false" ht="15.75" hidden="false" customHeight="true" outlineLevel="0" collapsed="false">
      <c r="A414" s="13"/>
      <c r="B414" s="4"/>
      <c r="C414" s="13"/>
      <c r="D414" s="8"/>
      <c r="E414" s="342" t="s">
        <v>294</v>
      </c>
      <c r="F414" s="342"/>
      <c r="G414" s="329"/>
      <c r="H414" s="257"/>
      <c r="I414" s="329"/>
      <c r="J414" s="53"/>
      <c r="K414" s="1"/>
    </row>
    <row r="415" customFormat="false" ht="15" hidden="false" customHeight="false" outlineLevel="0" collapsed="false">
      <c r="A415" s="16"/>
      <c r="B415" s="17"/>
      <c r="C415" s="16"/>
      <c r="D415" s="80"/>
      <c r="E415" s="342"/>
      <c r="F415" s="342"/>
      <c r="G415" s="160" t="n">
        <v>11400</v>
      </c>
      <c r="H415" s="159" t="n">
        <v>20000</v>
      </c>
      <c r="I415" s="108" t="n">
        <v>0</v>
      </c>
      <c r="J415" s="72"/>
      <c r="K415" s="1"/>
    </row>
    <row r="416" customFormat="false" ht="15" hidden="false" customHeight="false" outlineLevel="0" collapsed="false">
      <c r="A416" s="8"/>
      <c r="B416" s="4"/>
      <c r="C416" s="8"/>
      <c r="D416" s="8"/>
      <c r="E416" s="322"/>
      <c r="F416" s="322"/>
      <c r="G416" s="177"/>
      <c r="H416" s="177"/>
      <c r="I416" s="343"/>
      <c r="J416" s="258"/>
      <c r="K416" s="142"/>
    </row>
    <row r="417" customFormat="false" ht="15" hidden="false" customHeight="false" outlineLevel="0" collapsed="false">
      <c r="A417" s="8"/>
      <c r="B417" s="4"/>
      <c r="C417" s="8"/>
      <c r="D417" s="8"/>
      <c r="E417" s="322"/>
      <c r="F417" s="322"/>
      <c r="G417" s="177"/>
      <c r="H417" s="177"/>
      <c r="I417" s="343"/>
      <c r="J417" s="258"/>
      <c r="K417" s="142"/>
    </row>
    <row r="418" customFormat="false" ht="15" hidden="false" customHeight="false" outlineLevel="0" collapsed="false">
      <c r="A418" s="8"/>
      <c r="B418" s="4"/>
      <c r="C418" s="8"/>
      <c r="D418" s="8"/>
      <c r="E418" s="322"/>
      <c r="F418" s="322"/>
      <c r="G418" s="177"/>
      <c r="H418" s="177"/>
      <c r="I418" s="343"/>
      <c r="J418" s="258"/>
      <c r="K418" s="1"/>
    </row>
    <row r="419" customFormat="false" ht="15" hidden="false" customHeight="false" outlineLevel="0" collapsed="false">
      <c r="A419" s="80"/>
      <c r="B419" s="17"/>
      <c r="C419" s="80"/>
      <c r="D419" s="80"/>
      <c r="E419" s="324"/>
      <c r="F419" s="324"/>
      <c r="G419" s="159"/>
      <c r="H419" s="159"/>
      <c r="I419" s="109"/>
      <c r="J419" s="261"/>
      <c r="K419" s="1"/>
    </row>
    <row r="420" customFormat="false" ht="15.75" hidden="false" customHeight="true" outlineLevel="0" collapsed="false">
      <c r="A420" s="13"/>
      <c r="B420" s="4"/>
      <c r="C420" s="13"/>
      <c r="D420" s="13" t="n">
        <v>2010</v>
      </c>
      <c r="E420" s="305" t="s">
        <v>134</v>
      </c>
      <c r="F420" s="305"/>
      <c r="G420" s="329"/>
      <c r="H420" s="257"/>
      <c r="I420" s="329"/>
      <c r="J420" s="53"/>
      <c r="K420" s="1"/>
    </row>
    <row r="421" customFormat="false" ht="15.75" hidden="false" customHeight="false" outlineLevel="0" collapsed="false">
      <c r="A421" s="13"/>
      <c r="B421" s="4"/>
      <c r="C421" s="13"/>
      <c r="D421" s="13"/>
      <c r="E421" s="305"/>
      <c r="F421" s="305"/>
      <c r="G421" s="329"/>
      <c r="H421" s="257"/>
      <c r="I421" s="329"/>
      <c r="J421" s="53"/>
      <c r="K421" s="1"/>
    </row>
    <row r="422" customFormat="false" ht="15.75" hidden="false" customHeight="false" outlineLevel="0" collapsed="false">
      <c r="A422" s="13"/>
      <c r="B422" s="4"/>
      <c r="C422" s="13"/>
      <c r="D422" s="13"/>
      <c r="E422" s="305"/>
      <c r="F422" s="305"/>
      <c r="G422" s="329"/>
      <c r="H422" s="257"/>
      <c r="I422" s="329"/>
      <c r="J422" s="53"/>
      <c r="K422" s="1"/>
    </row>
    <row r="423" customFormat="false" ht="15.75" hidden="false" customHeight="false" outlineLevel="0" collapsed="false">
      <c r="A423" s="13"/>
      <c r="B423" s="4"/>
      <c r="C423" s="13"/>
      <c r="D423" s="13"/>
      <c r="E423" s="305"/>
      <c r="F423" s="305"/>
      <c r="G423" s="329"/>
      <c r="H423" s="257"/>
      <c r="I423" s="329"/>
      <c r="J423" s="53"/>
      <c r="K423" s="1"/>
    </row>
    <row r="424" customFormat="false" ht="15.75" hidden="false" customHeight="false" outlineLevel="0" collapsed="false">
      <c r="A424" s="13"/>
      <c r="B424" s="4"/>
      <c r="C424" s="13"/>
      <c r="D424" s="13"/>
      <c r="E424" s="305"/>
      <c r="F424" s="305"/>
      <c r="G424" s="329"/>
      <c r="H424" s="257"/>
      <c r="I424" s="329"/>
      <c r="J424" s="53"/>
      <c r="K424" s="1"/>
    </row>
    <row r="425" customFormat="false" ht="15.75" hidden="false" customHeight="false" outlineLevel="0" collapsed="false">
      <c r="A425" s="13"/>
      <c r="B425" s="4"/>
      <c r="C425" s="13"/>
      <c r="D425" s="13"/>
      <c r="E425" s="305"/>
      <c r="F425" s="305"/>
      <c r="G425" s="329"/>
      <c r="H425" s="257"/>
      <c r="I425" s="329"/>
      <c r="J425" s="53"/>
      <c r="K425" s="1"/>
    </row>
    <row r="426" customFormat="false" ht="15.75" hidden="false" customHeight="false" outlineLevel="0" collapsed="false">
      <c r="A426" s="13"/>
      <c r="B426" s="4"/>
      <c r="C426" s="13"/>
      <c r="D426" s="13"/>
      <c r="E426" s="305"/>
      <c r="F426" s="305"/>
      <c r="G426" s="329"/>
      <c r="H426" s="257"/>
      <c r="I426" s="329"/>
      <c r="J426" s="53"/>
      <c r="K426" s="1"/>
    </row>
    <row r="427" customFormat="false" ht="15" hidden="false" customHeight="false" outlineLevel="0" collapsed="false">
      <c r="A427" s="15"/>
      <c r="B427" s="17"/>
      <c r="C427" s="16"/>
      <c r="D427" s="16"/>
      <c r="E427" s="305"/>
      <c r="F427" s="305"/>
      <c r="G427" s="108" t="n">
        <v>11400</v>
      </c>
      <c r="H427" s="109" t="n">
        <v>20000</v>
      </c>
      <c r="I427" s="108" t="n">
        <v>0</v>
      </c>
      <c r="J427" s="72"/>
      <c r="K427" s="1"/>
    </row>
    <row r="428" customFormat="false" ht="15.75" hidden="false" customHeight="true" outlineLevel="0" collapsed="false">
      <c r="A428" s="12"/>
      <c r="B428" s="4"/>
      <c r="C428" s="295" t="n">
        <v>85314</v>
      </c>
      <c r="D428" s="8"/>
      <c r="E428" s="278" t="s">
        <v>285</v>
      </c>
      <c r="F428" s="278"/>
      <c r="G428" s="344"/>
      <c r="H428" s="329"/>
      <c r="I428" s="329"/>
      <c r="J428" s="53"/>
      <c r="K428" s="1"/>
    </row>
    <row r="429" customFormat="false" ht="15.75" hidden="false" customHeight="false" outlineLevel="0" collapsed="false">
      <c r="A429" s="12"/>
      <c r="B429" s="11"/>
      <c r="C429" s="33"/>
      <c r="D429" s="33"/>
      <c r="E429" s="278"/>
      <c r="F429" s="278"/>
      <c r="G429" s="344"/>
      <c r="H429" s="329"/>
      <c r="I429" s="329"/>
      <c r="J429" s="53"/>
      <c r="K429" s="1"/>
    </row>
    <row r="430" customFormat="false" ht="15.75" hidden="false" customHeight="false" outlineLevel="0" collapsed="false">
      <c r="A430" s="12"/>
      <c r="B430" s="11"/>
      <c r="C430" s="33"/>
      <c r="D430" s="33"/>
      <c r="E430" s="278"/>
      <c r="F430" s="278"/>
      <c r="G430" s="344"/>
      <c r="H430" s="329"/>
      <c r="I430" s="329"/>
      <c r="J430" s="53"/>
      <c r="K430" s="1"/>
    </row>
    <row r="431" customFormat="false" ht="15" hidden="false" customHeight="false" outlineLevel="0" collapsed="false">
      <c r="A431" s="11"/>
      <c r="B431" s="11"/>
      <c r="C431" s="13"/>
      <c r="D431" s="8"/>
      <c r="E431" s="278"/>
      <c r="F431" s="278"/>
      <c r="G431" s="321" t="n">
        <v>333100</v>
      </c>
      <c r="H431" s="160" t="n">
        <v>523728</v>
      </c>
      <c r="I431" s="108" t="n">
        <v>0</v>
      </c>
      <c r="J431" s="72"/>
      <c r="K431" s="1"/>
    </row>
    <row r="432" customFormat="false" ht="15.75" hidden="false" customHeight="true" outlineLevel="0" collapsed="false">
      <c r="A432" s="11"/>
      <c r="B432" s="11"/>
      <c r="C432" s="13"/>
      <c r="D432" s="110" t="n">
        <v>2010</v>
      </c>
      <c r="E432" s="332" t="s">
        <v>134</v>
      </c>
      <c r="F432" s="332"/>
      <c r="G432" s="329"/>
      <c r="H432" s="257"/>
      <c r="I432" s="329"/>
      <c r="J432" s="53"/>
      <c r="K432" s="1"/>
    </row>
    <row r="433" customFormat="false" ht="15.75" hidden="false" customHeight="false" outlineLevel="0" collapsed="false">
      <c r="A433" s="12"/>
      <c r="B433" s="4"/>
      <c r="C433" s="13"/>
      <c r="D433" s="8"/>
      <c r="E433" s="332"/>
      <c r="F433" s="332"/>
      <c r="G433" s="329"/>
      <c r="H433" s="257"/>
      <c r="I433" s="329"/>
      <c r="J433" s="53"/>
      <c r="K433" s="1"/>
    </row>
    <row r="434" customFormat="false" ht="15.75" hidden="false" customHeight="false" outlineLevel="0" collapsed="false">
      <c r="A434" s="12"/>
      <c r="B434" s="4"/>
      <c r="C434" s="13"/>
      <c r="D434" s="8"/>
      <c r="E434" s="332"/>
      <c r="F434" s="332"/>
      <c r="G434" s="329"/>
      <c r="H434" s="257"/>
      <c r="I434" s="329"/>
      <c r="J434" s="53"/>
      <c r="K434" s="1"/>
    </row>
    <row r="435" customFormat="false" ht="15.75" hidden="false" customHeight="false" outlineLevel="0" collapsed="false">
      <c r="A435" s="12"/>
      <c r="B435" s="4"/>
      <c r="C435" s="13"/>
      <c r="D435" s="8"/>
      <c r="E435" s="332"/>
      <c r="F435" s="332"/>
      <c r="G435" s="329"/>
      <c r="H435" s="257"/>
      <c r="I435" s="329"/>
      <c r="J435" s="53"/>
      <c r="K435" s="1"/>
    </row>
    <row r="436" customFormat="false" ht="15.75" hidden="false" customHeight="false" outlineLevel="0" collapsed="false">
      <c r="A436" s="12"/>
      <c r="B436" s="4"/>
      <c r="C436" s="13"/>
      <c r="D436" s="8"/>
      <c r="E436" s="332"/>
      <c r="F436" s="332"/>
      <c r="G436" s="329"/>
      <c r="H436" s="257"/>
      <c r="I436" s="329"/>
      <c r="J436" s="53"/>
      <c r="K436" s="1"/>
    </row>
    <row r="437" customFormat="false" ht="15.75" hidden="false" customHeight="false" outlineLevel="0" collapsed="false">
      <c r="A437" s="12"/>
      <c r="B437" s="4"/>
      <c r="C437" s="13"/>
      <c r="D437" s="8"/>
      <c r="E437" s="332"/>
      <c r="F437" s="332"/>
      <c r="G437" s="329"/>
      <c r="H437" s="257"/>
      <c r="I437" s="329"/>
      <c r="J437" s="53"/>
      <c r="K437" s="1"/>
    </row>
    <row r="438" customFormat="false" ht="15.75" hidden="false" customHeight="false" outlineLevel="0" collapsed="false">
      <c r="A438" s="12"/>
      <c r="B438" s="4"/>
      <c r="C438" s="13"/>
      <c r="D438" s="8"/>
      <c r="E438" s="332"/>
      <c r="F438" s="332"/>
      <c r="G438" s="329"/>
      <c r="H438" s="257"/>
      <c r="I438" s="329"/>
      <c r="J438" s="53"/>
      <c r="K438" s="1"/>
    </row>
    <row r="439" customFormat="false" ht="15" hidden="false" customHeight="false" outlineLevel="0" collapsed="false">
      <c r="A439" s="12"/>
      <c r="B439" s="17"/>
      <c r="C439" s="16"/>
      <c r="D439" s="80"/>
      <c r="E439" s="332"/>
      <c r="F439" s="332"/>
      <c r="G439" s="108" t="n">
        <v>333100</v>
      </c>
      <c r="H439" s="109" t="n">
        <v>523728</v>
      </c>
      <c r="I439" s="108" t="n">
        <v>0</v>
      </c>
      <c r="J439" s="72"/>
      <c r="K439" s="1"/>
    </row>
    <row r="440" customFormat="false" ht="15" hidden="false" customHeight="false" outlineLevel="0" collapsed="false">
      <c r="A440" s="12"/>
      <c r="B440" s="79"/>
      <c r="C440" s="75" t="n">
        <v>85315</v>
      </c>
      <c r="D440" s="114"/>
      <c r="E440" s="35" t="s">
        <v>295</v>
      </c>
      <c r="F440" s="35"/>
      <c r="G440" s="117" t="n">
        <v>33053</v>
      </c>
      <c r="H440" s="116" t="n">
        <v>64415</v>
      </c>
      <c r="I440" s="117" t="n">
        <v>0</v>
      </c>
      <c r="J440" s="276"/>
      <c r="K440" s="1"/>
    </row>
    <row r="441" customFormat="false" ht="15" hidden="false" customHeight="false" outlineLevel="0" collapsed="false">
      <c r="A441" s="12"/>
      <c r="B441" s="79"/>
      <c r="C441" s="12"/>
      <c r="D441" s="8" t="n">
        <v>2030</v>
      </c>
      <c r="E441" s="52" t="s">
        <v>278</v>
      </c>
      <c r="F441" s="52"/>
      <c r="G441" s="12"/>
      <c r="H441" s="4"/>
      <c r="I441" s="12" t="s">
        <v>141</v>
      </c>
      <c r="J441" s="53"/>
      <c r="K441" s="1"/>
    </row>
    <row r="442" customFormat="false" ht="15" hidden="false" customHeight="false" outlineLevel="0" collapsed="false">
      <c r="A442" s="12"/>
      <c r="B442" s="79"/>
      <c r="C442" s="12"/>
      <c r="D442" s="8"/>
      <c r="E442" s="52" t="s">
        <v>279</v>
      </c>
      <c r="F442" s="52"/>
      <c r="G442" s="12"/>
      <c r="H442" s="4"/>
      <c r="I442" s="12"/>
      <c r="J442" s="53"/>
      <c r="K442" s="1"/>
    </row>
    <row r="443" customFormat="false" ht="15" hidden="false" customHeight="false" outlineLevel="0" collapsed="false">
      <c r="A443" s="12"/>
      <c r="B443" s="79"/>
      <c r="C443" s="12"/>
      <c r="D443" s="33"/>
      <c r="E443" s="52" t="s">
        <v>280</v>
      </c>
      <c r="F443" s="52"/>
      <c r="G443" s="12"/>
      <c r="H443" s="79"/>
      <c r="I443" s="12"/>
      <c r="J443" s="53"/>
      <c r="K443" s="1"/>
    </row>
    <row r="444" customFormat="false" ht="15" hidden="false" customHeight="false" outlineLevel="0" collapsed="false">
      <c r="A444" s="12"/>
      <c r="B444" s="12"/>
      <c r="C444" s="12"/>
      <c r="D444" s="33"/>
      <c r="E444" s="52" t="s">
        <v>296</v>
      </c>
      <c r="F444" s="52"/>
      <c r="G444" s="11"/>
      <c r="H444" s="12"/>
      <c r="I444" s="12"/>
      <c r="J444" s="53"/>
      <c r="K444" s="1"/>
    </row>
    <row r="445" customFormat="false" ht="15" hidden="false" customHeight="false" outlineLevel="0" collapsed="false">
      <c r="A445" s="12"/>
      <c r="B445" s="81"/>
      <c r="C445" s="15"/>
      <c r="D445" s="80"/>
      <c r="E445" s="71" t="s">
        <v>251</v>
      </c>
      <c r="F445" s="71"/>
      <c r="G445" s="15" t="n">
        <v>33053</v>
      </c>
      <c r="H445" s="17" t="n">
        <v>64415</v>
      </c>
      <c r="I445" s="15" t="n">
        <v>0</v>
      </c>
      <c r="J445" s="72"/>
      <c r="K445" s="1"/>
    </row>
    <row r="446" customFormat="false" ht="15" hidden="false" customHeight="true" outlineLevel="0" collapsed="false">
      <c r="A446" s="12"/>
      <c r="B446" s="4"/>
      <c r="C446" s="149" t="n">
        <v>85316</v>
      </c>
      <c r="D446" s="8"/>
      <c r="E446" s="345" t="s">
        <v>286</v>
      </c>
      <c r="F446" s="345"/>
      <c r="G446" s="4"/>
      <c r="H446" s="7"/>
      <c r="I446" s="12"/>
      <c r="J446" s="53"/>
      <c r="K446" s="1"/>
    </row>
    <row r="447" customFormat="false" ht="15" hidden="false" customHeight="false" outlineLevel="0" collapsed="false">
      <c r="A447" s="12"/>
      <c r="B447" s="4"/>
      <c r="C447" s="12"/>
      <c r="D447" s="8"/>
      <c r="E447" s="345"/>
      <c r="F447" s="345"/>
      <c r="G447" s="4"/>
      <c r="H447" s="12"/>
      <c r="I447" s="12"/>
      <c r="J447" s="53"/>
      <c r="K447" s="1"/>
    </row>
    <row r="448" customFormat="false" ht="15" hidden="false" customHeight="false" outlineLevel="0" collapsed="false">
      <c r="A448" s="12"/>
      <c r="B448" s="4"/>
      <c r="C448" s="12"/>
      <c r="D448" s="8"/>
      <c r="E448" s="345"/>
      <c r="F448" s="345"/>
      <c r="G448" s="321" t="n">
        <v>35190</v>
      </c>
      <c r="H448" s="160" t="n">
        <v>57009</v>
      </c>
      <c r="I448" s="15" t="n">
        <v>0</v>
      </c>
      <c r="J448" s="72"/>
      <c r="K448" s="1"/>
    </row>
    <row r="449" customFormat="false" ht="15" hidden="false" customHeight="true" outlineLevel="0" collapsed="false">
      <c r="A449" s="12"/>
      <c r="B449" s="4"/>
      <c r="C449" s="12"/>
      <c r="D449" s="110" t="n">
        <v>2010</v>
      </c>
      <c r="E449" s="332" t="s">
        <v>134</v>
      </c>
      <c r="F449" s="332"/>
      <c r="G449" s="4"/>
      <c r="H449" s="12"/>
      <c r="I449" s="12"/>
      <c r="J449" s="53"/>
      <c r="K449" s="1"/>
    </row>
    <row r="450" customFormat="false" ht="15" hidden="false" customHeight="false" outlineLevel="0" collapsed="false">
      <c r="A450" s="12"/>
      <c r="B450" s="4"/>
      <c r="C450" s="12"/>
      <c r="D450" s="8"/>
      <c r="E450" s="332"/>
      <c r="F450" s="332"/>
      <c r="G450" s="4"/>
      <c r="H450" s="12"/>
      <c r="I450" s="12"/>
      <c r="J450" s="53"/>
      <c r="K450" s="1"/>
    </row>
    <row r="451" customFormat="false" ht="15" hidden="false" customHeight="false" outlineLevel="0" collapsed="false">
      <c r="A451" s="12"/>
      <c r="B451" s="4"/>
      <c r="C451" s="12"/>
      <c r="D451" s="8"/>
      <c r="E451" s="332"/>
      <c r="F451" s="332"/>
      <c r="G451" s="4"/>
      <c r="H451" s="12"/>
      <c r="I451" s="12"/>
      <c r="J451" s="53"/>
      <c r="K451" s="1"/>
    </row>
    <row r="452" customFormat="false" ht="15" hidden="false" customHeight="false" outlineLevel="0" collapsed="false">
      <c r="A452" s="12"/>
      <c r="B452" s="4"/>
      <c r="C452" s="12"/>
      <c r="D452" s="8"/>
      <c r="E452" s="332"/>
      <c r="F452" s="332"/>
      <c r="G452" s="4"/>
      <c r="H452" s="12"/>
      <c r="I452" s="12"/>
      <c r="J452" s="53"/>
      <c r="K452" s="1"/>
    </row>
    <row r="453" customFormat="false" ht="15" hidden="false" customHeight="false" outlineLevel="0" collapsed="false">
      <c r="A453" s="12"/>
      <c r="B453" s="4"/>
      <c r="C453" s="12"/>
      <c r="D453" s="8"/>
      <c r="E453" s="332"/>
      <c r="F453" s="332"/>
      <c r="G453" s="4"/>
      <c r="H453" s="12"/>
      <c r="I453" s="12"/>
      <c r="J453" s="53"/>
      <c r="K453" s="1"/>
    </row>
    <row r="454" customFormat="false" ht="15" hidden="false" customHeight="false" outlineLevel="0" collapsed="false">
      <c r="A454" s="12"/>
      <c r="B454" s="4"/>
      <c r="C454" s="12"/>
      <c r="D454" s="8"/>
      <c r="E454" s="332"/>
      <c r="F454" s="332"/>
      <c r="G454" s="4"/>
      <c r="H454" s="12"/>
      <c r="I454" s="12"/>
      <c r="J454" s="53"/>
      <c r="K454" s="1"/>
    </row>
    <row r="455" customFormat="false" ht="15" hidden="false" customHeight="false" outlineLevel="0" collapsed="false">
      <c r="A455" s="12"/>
      <c r="B455" s="4"/>
      <c r="C455" s="12"/>
      <c r="D455" s="8"/>
      <c r="E455" s="332"/>
      <c r="F455" s="332"/>
      <c r="G455" s="4"/>
      <c r="H455" s="12"/>
      <c r="I455" s="12"/>
      <c r="J455" s="53"/>
      <c r="K455" s="1"/>
    </row>
    <row r="456" customFormat="false" ht="15" hidden="false" customHeight="false" outlineLevel="0" collapsed="false">
      <c r="A456" s="12"/>
      <c r="B456" s="4"/>
      <c r="C456" s="15"/>
      <c r="D456" s="80"/>
      <c r="E456" s="332"/>
      <c r="F456" s="332"/>
      <c r="G456" s="17" t="n">
        <v>35190</v>
      </c>
      <c r="H456" s="15" t="n">
        <v>57009</v>
      </c>
      <c r="I456" s="15" t="n">
        <v>0</v>
      </c>
      <c r="J456" s="72"/>
      <c r="K456" s="1"/>
    </row>
    <row r="457" customFormat="false" ht="15" hidden="false" customHeight="true" outlineLevel="0" collapsed="false">
      <c r="A457" s="12"/>
      <c r="B457" s="4"/>
      <c r="C457" s="149" t="n">
        <v>85319</v>
      </c>
      <c r="D457" s="8"/>
      <c r="E457" s="346" t="s">
        <v>288</v>
      </c>
      <c r="F457" s="346"/>
      <c r="G457" s="4"/>
      <c r="H457" s="12"/>
      <c r="I457" s="12"/>
      <c r="J457" s="53"/>
      <c r="K457" s="1" t="s">
        <v>297</v>
      </c>
    </row>
    <row r="458" customFormat="false" ht="15" hidden="false" customHeight="false" outlineLevel="0" collapsed="false">
      <c r="A458" s="12"/>
      <c r="B458" s="4"/>
      <c r="C458" s="12"/>
      <c r="D458" s="16"/>
      <c r="E458" s="346"/>
      <c r="F458" s="346"/>
      <c r="G458" s="321" t="n">
        <v>54900</v>
      </c>
      <c r="H458" s="160" t="n">
        <v>103300</v>
      </c>
      <c r="I458" s="15" t="n">
        <v>0</v>
      </c>
      <c r="J458" s="72"/>
      <c r="K458" s="1"/>
    </row>
    <row r="459" customFormat="false" ht="15" hidden="false" customHeight="true" outlineLevel="0" collapsed="false">
      <c r="A459" s="12"/>
      <c r="B459" s="4"/>
      <c r="C459" s="12"/>
      <c r="D459" s="8" t="n">
        <v>2010</v>
      </c>
      <c r="E459" s="332" t="s">
        <v>134</v>
      </c>
      <c r="F459" s="332"/>
      <c r="G459" s="4"/>
      <c r="H459" s="12"/>
      <c r="I459" s="12"/>
      <c r="J459" s="53"/>
      <c r="K459" s="1"/>
    </row>
    <row r="460" customFormat="false" ht="15" hidden="false" customHeight="false" outlineLevel="0" collapsed="false">
      <c r="A460" s="12"/>
      <c r="B460" s="4"/>
      <c r="C460" s="12"/>
      <c r="D460" s="8"/>
      <c r="E460" s="332"/>
      <c r="F460" s="332"/>
      <c r="G460" s="4"/>
      <c r="H460" s="12"/>
      <c r="I460" s="12"/>
      <c r="J460" s="53"/>
      <c r="K460" s="1"/>
    </row>
    <row r="461" customFormat="false" ht="15" hidden="false" customHeight="false" outlineLevel="0" collapsed="false">
      <c r="A461" s="12"/>
      <c r="B461" s="4"/>
      <c r="C461" s="12"/>
      <c r="D461" s="8"/>
      <c r="E461" s="332"/>
      <c r="F461" s="332"/>
      <c r="G461" s="4"/>
      <c r="H461" s="12"/>
      <c r="I461" s="12"/>
      <c r="J461" s="53"/>
      <c r="K461" s="1"/>
    </row>
    <row r="462" customFormat="false" ht="15" hidden="false" customHeight="false" outlineLevel="0" collapsed="false">
      <c r="A462" s="12"/>
      <c r="B462" s="4"/>
      <c r="C462" s="12"/>
      <c r="D462" s="8"/>
      <c r="E462" s="332"/>
      <c r="F462" s="332"/>
      <c r="G462" s="4"/>
      <c r="H462" s="12"/>
      <c r="I462" s="12"/>
      <c r="J462" s="53"/>
      <c r="K462" s="1"/>
    </row>
    <row r="463" customFormat="false" ht="15" hidden="false" customHeight="false" outlineLevel="0" collapsed="false">
      <c r="A463" s="12"/>
      <c r="B463" s="4"/>
      <c r="C463" s="12"/>
      <c r="D463" s="8"/>
      <c r="E463" s="332"/>
      <c r="F463" s="332"/>
      <c r="G463" s="4"/>
      <c r="H463" s="12"/>
      <c r="I463" s="12"/>
      <c r="J463" s="53"/>
      <c r="K463" s="1"/>
    </row>
    <row r="464" customFormat="false" ht="15" hidden="false" customHeight="false" outlineLevel="0" collapsed="false">
      <c r="A464" s="12"/>
      <c r="B464" s="4"/>
      <c r="C464" s="12"/>
      <c r="D464" s="8"/>
      <c r="E464" s="332"/>
      <c r="F464" s="332"/>
      <c r="G464" s="4"/>
      <c r="H464" s="12"/>
      <c r="I464" s="12"/>
      <c r="J464" s="53"/>
      <c r="K464" s="1"/>
    </row>
    <row r="465" customFormat="false" ht="15" hidden="false" customHeight="false" outlineLevel="0" collapsed="false">
      <c r="A465" s="12"/>
      <c r="B465" s="4"/>
      <c r="C465" s="12"/>
      <c r="D465" s="8"/>
      <c r="E465" s="332"/>
      <c r="F465" s="332"/>
      <c r="G465" s="4"/>
      <c r="H465" s="12"/>
      <c r="I465" s="12"/>
      <c r="J465" s="53"/>
      <c r="K465" s="1"/>
    </row>
    <row r="466" customFormat="false" ht="15" hidden="false" customHeight="false" outlineLevel="0" collapsed="false">
      <c r="A466" s="15"/>
      <c r="B466" s="15"/>
      <c r="C466" s="81"/>
      <c r="D466" s="264"/>
      <c r="E466" s="332"/>
      <c r="F466" s="332"/>
      <c r="G466" s="14" t="n">
        <v>54900</v>
      </c>
      <c r="H466" s="15" t="n">
        <v>103300</v>
      </c>
      <c r="I466" s="15" t="n">
        <v>0</v>
      </c>
      <c r="J466" s="72"/>
      <c r="K466" s="1"/>
    </row>
    <row r="467" customFormat="false" ht="15" hidden="false" customHeight="false" outlineLevel="0" collapsed="false">
      <c r="A467" s="12"/>
      <c r="B467" s="4"/>
      <c r="C467" s="75" t="n">
        <v>85328</v>
      </c>
      <c r="D467" s="293"/>
      <c r="E467" s="75" t="s">
        <v>298</v>
      </c>
      <c r="F467" s="75"/>
      <c r="G467" s="105"/>
      <c r="H467" s="11"/>
      <c r="I467" s="12"/>
      <c r="J467" s="53"/>
      <c r="K467" s="1"/>
    </row>
    <row r="468" customFormat="false" ht="15" hidden="false" customHeight="false" outlineLevel="0" collapsed="false">
      <c r="A468" s="12"/>
      <c r="B468" s="4"/>
      <c r="C468" s="75"/>
      <c r="D468" s="293"/>
      <c r="E468" s="75" t="s">
        <v>299</v>
      </c>
      <c r="F468" s="75"/>
      <c r="G468" s="105"/>
      <c r="H468" s="11"/>
      <c r="I468" s="12"/>
      <c r="J468" s="53"/>
      <c r="K468" s="1"/>
    </row>
    <row r="469" customFormat="false" ht="15" hidden="false" customHeight="false" outlineLevel="0" collapsed="false">
      <c r="A469" s="12"/>
      <c r="B469" s="4"/>
      <c r="C469" s="75"/>
      <c r="D469" s="294"/>
      <c r="E469" s="35" t="s">
        <v>300</v>
      </c>
      <c r="F469" s="35"/>
      <c r="G469" s="37" t="n">
        <v>4997</v>
      </c>
      <c r="H469" s="347" t="n">
        <v>8950</v>
      </c>
      <c r="I469" s="36" t="n">
        <v>0</v>
      </c>
      <c r="J469" s="72"/>
      <c r="K469" s="1"/>
    </row>
    <row r="470" customFormat="false" ht="15" hidden="false" customHeight="false" outlineLevel="0" collapsed="false">
      <c r="A470" s="12"/>
      <c r="B470" s="4"/>
      <c r="C470" s="16"/>
      <c r="D470" s="80" t="s">
        <v>24</v>
      </c>
      <c r="E470" s="118" t="s">
        <v>301</v>
      </c>
      <c r="F470" s="118"/>
      <c r="G470" s="17" t="n">
        <v>4997</v>
      </c>
      <c r="H470" s="14" t="n">
        <v>8950</v>
      </c>
      <c r="I470" s="88" t="n">
        <v>0</v>
      </c>
      <c r="J470" s="276"/>
      <c r="K470" s="1"/>
    </row>
    <row r="471" customFormat="false" ht="15" hidden="false" customHeight="false" outlineLevel="0" collapsed="false">
      <c r="A471" s="15"/>
      <c r="B471" s="17"/>
      <c r="C471" s="348" t="n">
        <v>85395</v>
      </c>
      <c r="D471" s="349"/>
      <c r="E471" s="114" t="s">
        <v>23</v>
      </c>
      <c r="F471" s="114"/>
      <c r="G471" s="116" t="n">
        <v>36530</v>
      </c>
      <c r="H471" s="350" t="n">
        <v>74185</v>
      </c>
      <c r="I471" s="117" t="n">
        <v>0</v>
      </c>
      <c r="J471" s="276"/>
      <c r="K471" s="1"/>
    </row>
    <row r="472" customFormat="false" ht="15" hidden="false" customHeight="false" outlineLevel="0" collapsed="false">
      <c r="A472" s="4"/>
      <c r="B472" s="4"/>
      <c r="C472" s="337"/>
      <c r="D472" s="293"/>
      <c r="E472" s="293"/>
      <c r="F472" s="293"/>
      <c r="G472" s="105"/>
      <c r="H472" s="105"/>
      <c r="I472" s="105"/>
      <c r="J472" s="258"/>
      <c r="K472" s="1"/>
    </row>
    <row r="473" customFormat="false" ht="15" hidden="false" customHeight="false" outlineLevel="0" collapsed="false">
      <c r="A473" s="4"/>
      <c r="B473" s="4"/>
      <c r="C473" s="337"/>
      <c r="D473" s="293"/>
      <c r="E473" s="293"/>
      <c r="F473" s="293"/>
      <c r="G473" s="105"/>
      <c r="H473" s="105"/>
      <c r="I473" s="105"/>
      <c r="J473" s="258"/>
      <c r="K473" s="1"/>
    </row>
    <row r="474" customFormat="false" ht="15" hidden="false" customHeight="false" outlineLevel="0" collapsed="false">
      <c r="A474" s="4"/>
      <c r="B474" s="4"/>
      <c r="C474" s="337"/>
      <c r="D474" s="293"/>
      <c r="E474" s="293"/>
      <c r="F474" s="293"/>
      <c r="G474" s="105"/>
      <c r="H474" s="105"/>
      <c r="I474" s="105"/>
      <c r="J474" s="258"/>
      <c r="K474" s="1"/>
    </row>
    <row r="475" customFormat="false" ht="15" hidden="false" customHeight="false" outlineLevel="0" collapsed="false">
      <c r="A475" s="4"/>
      <c r="B475" s="4"/>
      <c r="C475" s="337"/>
      <c r="D475" s="293"/>
      <c r="E475" s="293"/>
      <c r="F475" s="293"/>
      <c r="G475" s="105"/>
      <c r="H475" s="105"/>
      <c r="I475" s="105"/>
      <c r="J475" s="258"/>
    </row>
    <row r="476" customFormat="false" ht="15" hidden="false" customHeight="false" outlineLevel="0" collapsed="false">
      <c r="A476" s="17"/>
      <c r="B476" s="17"/>
      <c r="C476" s="351"/>
      <c r="D476" s="294"/>
      <c r="E476" s="294"/>
      <c r="F476" s="294"/>
      <c r="G476" s="37"/>
      <c r="H476" s="37"/>
      <c r="I476" s="37"/>
      <c r="J476" s="261"/>
    </row>
    <row r="477" customFormat="false" ht="15" hidden="false" customHeight="true" outlineLevel="0" collapsed="false">
      <c r="A477" s="11"/>
      <c r="B477" s="11"/>
      <c r="C477" s="74"/>
      <c r="D477" s="352" t="n">
        <v>2010</v>
      </c>
      <c r="E477" s="353" t="s">
        <v>302</v>
      </c>
      <c r="F477" s="353"/>
      <c r="G477" s="170"/>
      <c r="H477" s="170"/>
      <c r="I477" s="170"/>
      <c r="J477" s="53"/>
    </row>
    <row r="478" customFormat="false" ht="15" hidden="false" customHeight="false" outlineLevel="0" collapsed="false">
      <c r="A478" s="11"/>
      <c r="B478" s="11"/>
      <c r="C478" s="74"/>
      <c r="D478" s="74"/>
      <c r="E478" s="353"/>
      <c r="F478" s="353"/>
      <c r="G478" s="170"/>
      <c r="H478" s="170"/>
      <c r="I478" s="170"/>
      <c r="J478" s="53"/>
      <c r="L478" s="354"/>
      <c r="M478" s="2"/>
      <c r="N478" s="2"/>
      <c r="O478" s="2"/>
      <c r="P478" s="2"/>
    </row>
    <row r="479" customFormat="false" ht="15" hidden="false" customHeight="false" outlineLevel="0" collapsed="false">
      <c r="A479" s="11"/>
      <c r="B479" s="11"/>
      <c r="C479" s="74"/>
      <c r="D479" s="74"/>
      <c r="E479" s="353"/>
      <c r="F479" s="353"/>
      <c r="G479" s="170"/>
      <c r="H479" s="170"/>
      <c r="I479" s="170"/>
      <c r="J479" s="53"/>
      <c r="L479" s="355"/>
      <c r="M479" s="356"/>
      <c r="N479" s="356"/>
      <c r="O479" s="356"/>
      <c r="P479" s="356"/>
    </row>
    <row r="480" customFormat="false" ht="15" hidden="false" customHeight="false" outlineLevel="0" collapsed="false">
      <c r="A480" s="11"/>
      <c r="B480" s="11"/>
      <c r="C480" s="74"/>
      <c r="D480" s="74"/>
      <c r="E480" s="353"/>
      <c r="F480" s="353"/>
      <c r="G480" s="170"/>
      <c r="H480" s="170"/>
      <c r="I480" s="170"/>
      <c r="J480" s="53"/>
      <c r="L480" s="357"/>
      <c r="M480" s="356"/>
      <c r="N480" s="356"/>
      <c r="O480" s="356"/>
      <c r="P480" s="356"/>
    </row>
    <row r="481" customFormat="false" ht="15" hidden="false" customHeight="false" outlineLevel="0" collapsed="false">
      <c r="A481" s="11"/>
      <c r="B481" s="11"/>
      <c r="C481" s="74"/>
      <c r="D481" s="74"/>
      <c r="E481" s="353"/>
      <c r="F481" s="353"/>
      <c r="G481" s="170"/>
      <c r="H481" s="170"/>
      <c r="I481" s="170"/>
      <c r="J481" s="53"/>
    </row>
    <row r="482" customFormat="false" ht="15" hidden="false" customHeight="true" outlineLevel="0" collapsed="false">
      <c r="A482" s="12"/>
      <c r="B482" s="4"/>
      <c r="C482" s="74"/>
      <c r="D482" s="74"/>
      <c r="E482" s="358" t="s">
        <v>303</v>
      </c>
      <c r="F482" s="358"/>
      <c r="G482" s="170"/>
      <c r="H482" s="170"/>
      <c r="I482" s="106"/>
      <c r="J482" s="53"/>
    </row>
    <row r="483" customFormat="false" ht="15" hidden="false" customHeight="false" outlineLevel="0" collapsed="false">
      <c r="A483" s="12"/>
      <c r="B483" s="4"/>
      <c r="C483" s="74"/>
      <c r="D483" s="74"/>
      <c r="E483" s="358"/>
      <c r="F483" s="358"/>
      <c r="G483" s="170"/>
      <c r="H483" s="170"/>
      <c r="I483" s="106"/>
      <c r="J483" s="53"/>
    </row>
    <row r="484" customFormat="false" ht="15.75" hidden="false" customHeight="false" outlineLevel="0" collapsed="false">
      <c r="A484" s="344"/>
      <c r="B484" s="12"/>
      <c r="C484" s="74"/>
      <c r="D484" s="34"/>
      <c r="E484" s="358"/>
      <c r="F484" s="358"/>
      <c r="G484" s="359" t="n">
        <v>1530</v>
      </c>
      <c r="H484" s="359" t="n">
        <v>1530</v>
      </c>
      <c r="I484" s="36" t="n">
        <v>0</v>
      </c>
      <c r="J484" s="72"/>
    </row>
    <row r="485" customFormat="false" ht="15" hidden="false" customHeight="false" outlineLevel="0" collapsed="false">
      <c r="A485" s="11"/>
      <c r="B485" s="12"/>
      <c r="C485" s="74"/>
      <c r="D485" s="352" t="n">
        <v>2030</v>
      </c>
      <c r="E485" s="12" t="s">
        <v>304</v>
      </c>
      <c r="F485" s="12"/>
      <c r="G485" s="170"/>
      <c r="H485" s="170"/>
      <c r="I485" s="106"/>
      <c r="J485" s="53"/>
    </row>
    <row r="486" customFormat="false" ht="15" hidden="false" customHeight="false" outlineLevel="0" collapsed="false">
      <c r="A486" s="11"/>
      <c r="B486" s="12"/>
      <c r="C486" s="74"/>
      <c r="D486" s="74"/>
      <c r="E486" s="12" t="s">
        <v>90</v>
      </c>
      <c r="F486" s="12"/>
      <c r="G486" s="170"/>
      <c r="H486" s="170"/>
      <c r="I486" s="170"/>
      <c r="J486" s="53"/>
      <c r="L486" s="1"/>
    </row>
    <row r="487" customFormat="false" ht="15" hidden="false" customHeight="false" outlineLevel="0" collapsed="false">
      <c r="A487" s="12"/>
      <c r="B487" s="4"/>
      <c r="C487" s="13"/>
      <c r="D487" s="33"/>
      <c r="E487" s="12" t="s">
        <v>305</v>
      </c>
      <c r="F487" s="12"/>
      <c r="G487" s="4"/>
      <c r="H487" s="11"/>
      <c r="I487" s="12"/>
      <c r="J487" s="53"/>
      <c r="K487" s="354"/>
    </row>
    <row r="488" customFormat="false" ht="15" hidden="false" customHeight="false" outlineLevel="0" collapsed="false">
      <c r="A488" s="12"/>
      <c r="B488" s="4"/>
      <c r="C488" s="13"/>
      <c r="D488" s="8"/>
      <c r="E488" s="12" t="s">
        <v>273</v>
      </c>
      <c r="F488" s="12"/>
      <c r="G488" s="4"/>
      <c r="H488" s="11"/>
      <c r="I488" s="12"/>
      <c r="J488" s="53"/>
      <c r="K488" s="355"/>
    </row>
    <row r="489" customFormat="false" ht="15" hidden="false" customHeight="false" outlineLevel="0" collapsed="false">
      <c r="A489" s="15"/>
      <c r="B489" s="17"/>
      <c r="C489" s="16"/>
      <c r="D489" s="78"/>
      <c r="E489" s="360" t="s">
        <v>306</v>
      </c>
      <c r="F489" s="360"/>
      <c r="G489" s="17" t="n">
        <v>35000</v>
      </c>
      <c r="H489" s="14" t="n">
        <v>69330</v>
      </c>
      <c r="I489" s="15" t="n">
        <v>0</v>
      </c>
      <c r="J489" s="72"/>
      <c r="K489" s="357"/>
    </row>
    <row r="490" customFormat="false" ht="15" hidden="false" customHeight="true" outlineLevel="0" collapsed="false">
      <c r="A490" s="12"/>
      <c r="B490" s="4"/>
      <c r="C490" s="13"/>
      <c r="D490" s="8" t="n">
        <v>2700</v>
      </c>
      <c r="E490" s="361" t="s">
        <v>307</v>
      </c>
      <c r="F490" s="361"/>
      <c r="G490" s="79" t="s">
        <v>141</v>
      </c>
      <c r="H490" s="11"/>
      <c r="I490" s="12"/>
      <c r="J490" s="53"/>
    </row>
    <row r="491" customFormat="false" ht="15" hidden="false" customHeight="false" outlineLevel="0" collapsed="false">
      <c r="A491" s="12"/>
      <c r="B491" s="4"/>
      <c r="C491" s="13"/>
      <c r="D491" s="8"/>
      <c r="E491" s="361"/>
      <c r="F491" s="361"/>
      <c r="G491" s="4"/>
      <c r="H491" s="11"/>
      <c r="I491" s="11"/>
      <c r="J491" s="53"/>
    </row>
    <row r="492" customFormat="false" ht="15" hidden="false" customHeight="false" outlineLevel="0" collapsed="false">
      <c r="A492" s="11"/>
      <c r="B492" s="12"/>
      <c r="C492" s="13"/>
      <c r="D492" s="8"/>
      <c r="E492" s="361"/>
      <c r="F492" s="361"/>
      <c r="G492" s="4"/>
      <c r="H492" s="12"/>
      <c r="I492" s="12"/>
      <c r="J492" s="53"/>
    </row>
    <row r="493" customFormat="false" ht="15.75" hidden="false" customHeight="false" outlineLevel="0" collapsed="false">
      <c r="A493" s="221"/>
      <c r="B493" s="4"/>
      <c r="C493" s="13"/>
      <c r="D493" s="8"/>
      <c r="E493" s="361"/>
      <c r="F493" s="361"/>
      <c r="G493" s="4"/>
      <c r="H493" s="12"/>
      <c r="I493" s="12"/>
      <c r="J493" s="53"/>
    </row>
    <row r="494" customFormat="false" ht="15" hidden="false" customHeight="false" outlineLevel="0" collapsed="false">
      <c r="A494" s="12"/>
      <c r="B494" s="4"/>
      <c r="C494" s="13"/>
      <c r="D494" s="8"/>
      <c r="E494" s="361"/>
      <c r="F494" s="361"/>
      <c r="G494" s="12"/>
      <c r="H494" s="79"/>
      <c r="I494" s="12"/>
      <c r="J494" s="53"/>
    </row>
    <row r="495" customFormat="false" ht="15" hidden="false" customHeight="true" outlineLevel="0" collapsed="false">
      <c r="A495" s="12"/>
      <c r="B495" s="4"/>
      <c r="C495" s="13"/>
      <c r="D495" s="8"/>
      <c r="E495" s="362" t="s">
        <v>308</v>
      </c>
      <c r="F495" s="362"/>
      <c r="G495" s="12"/>
      <c r="H495" s="4"/>
      <c r="I495" s="12"/>
      <c r="J495" s="53"/>
    </row>
    <row r="496" customFormat="false" ht="15.75" hidden="false" customHeight="true" outlineLevel="0" collapsed="false">
      <c r="A496" s="55"/>
      <c r="B496" s="56"/>
      <c r="C496" s="40"/>
      <c r="D496" s="95"/>
      <c r="E496" s="363" t="s">
        <v>309</v>
      </c>
      <c r="F496" s="363"/>
      <c r="G496" s="55" t="n">
        <v>0</v>
      </c>
      <c r="H496" s="56" t="n">
        <v>3325</v>
      </c>
      <c r="I496" s="55" t="n">
        <v>0</v>
      </c>
      <c r="J496" s="45"/>
    </row>
    <row r="497" customFormat="false" ht="15.75" hidden="false" customHeight="false" outlineLevel="0" collapsed="false">
      <c r="A497" s="364" t="s">
        <v>310</v>
      </c>
      <c r="B497" s="89" t="n">
        <v>854</v>
      </c>
      <c r="C497" s="58"/>
      <c r="D497" s="58"/>
      <c r="E497" s="73" t="s">
        <v>311</v>
      </c>
      <c r="F497" s="73"/>
      <c r="G497" s="61"/>
      <c r="H497" s="25"/>
      <c r="I497" s="23"/>
      <c r="J497" s="60"/>
    </row>
    <row r="498" customFormat="false" ht="15.75" hidden="false" customHeight="false" outlineLevel="0" collapsed="false">
      <c r="A498" s="23"/>
      <c r="B498" s="25"/>
      <c r="C498" s="365"/>
      <c r="D498" s="365"/>
      <c r="E498" s="73" t="s">
        <v>312</v>
      </c>
      <c r="F498" s="73"/>
      <c r="G498" s="366"/>
      <c r="H498" s="367"/>
      <c r="I498" s="366"/>
      <c r="J498" s="60"/>
    </row>
    <row r="499" customFormat="false" ht="16.5" hidden="false" customHeight="false" outlineLevel="0" collapsed="false">
      <c r="A499" s="28"/>
      <c r="B499" s="304"/>
      <c r="C499" s="368"/>
      <c r="D499" s="368"/>
      <c r="E499" s="29" t="s">
        <v>313</v>
      </c>
      <c r="F499" s="29"/>
      <c r="G499" s="30" t="n">
        <v>230</v>
      </c>
      <c r="H499" s="31" t="n">
        <v>1067</v>
      </c>
      <c r="I499" s="30" t="n">
        <v>0</v>
      </c>
      <c r="J499" s="67"/>
    </row>
    <row r="500" customFormat="false" ht="15" hidden="false" customHeight="false" outlineLevel="0" collapsed="false">
      <c r="A500" s="12"/>
      <c r="B500" s="4"/>
      <c r="C500" s="68" t="n">
        <v>85495</v>
      </c>
      <c r="D500" s="49"/>
      <c r="E500" s="68" t="s">
        <v>23</v>
      </c>
      <c r="F500" s="68"/>
      <c r="G500" s="50" t="n">
        <v>230</v>
      </c>
      <c r="H500" s="51" t="n">
        <v>1067</v>
      </c>
      <c r="I500" s="36" t="n">
        <v>0</v>
      </c>
      <c r="J500" s="72"/>
    </row>
    <row r="501" customFormat="false" ht="15" hidden="false" customHeight="false" outlineLevel="0" collapsed="false">
      <c r="A501" s="12"/>
      <c r="B501" s="4"/>
      <c r="C501" s="13"/>
      <c r="D501" s="13" t="n">
        <v>2030</v>
      </c>
      <c r="E501" s="262" t="s">
        <v>89</v>
      </c>
      <c r="F501" s="262"/>
      <c r="G501" s="12"/>
      <c r="H501" s="4"/>
      <c r="I501" s="7"/>
      <c r="J501" s="70"/>
    </row>
    <row r="502" customFormat="false" ht="15" hidden="false" customHeight="false" outlineLevel="0" collapsed="false">
      <c r="A502" s="12"/>
      <c r="B502" s="4"/>
      <c r="C502" s="13"/>
      <c r="D502" s="13"/>
      <c r="E502" s="52" t="s">
        <v>90</v>
      </c>
      <c r="F502" s="52"/>
      <c r="G502" s="12"/>
      <c r="H502" s="4"/>
      <c r="I502" s="12"/>
      <c r="J502" s="53"/>
    </row>
    <row r="503" customFormat="false" ht="15" hidden="false" customHeight="false" outlineLevel="0" collapsed="false">
      <c r="A503" s="12"/>
      <c r="B503" s="4"/>
      <c r="C503" s="13"/>
      <c r="D503" s="13"/>
      <c r="E503" s="52" t="s">
        <v>305</v>
      </c>
      <c r="F503" s="52"/>
      <c r="G503" s="12"/>
      <c r="H503" s="4"/>
      <c r="I503" s="12"/>
      <c r="J503" s="53"/>
    </row>
    <row r="504" customFormat="false" ht="15" hidden="false" customHeight="false" outlineLevel="0" collapsed="false">
      <c r="A504" s="12"/>
      <c r="B504" s="4"/>
      <c r="C504" s="13"/>
      <c r="D504" s="12"/>
      <c r="E504" s="52" t="s">
        <v>314</v>
      </c>
      <c r="F504" s="52"/>
      <c r="G504" s="12"/>
      <c r="H504" s="4"/>
      <c r="I504" s="12"/>
      <c r="J504" s="53"/>
    </row>
    <row r="505" customFormat="false" ht="15.75" hidden="false" customHeight="false" outlineLevel="0" collapsed="false">
      <c r="A505" s="55"/>
      <c r="B505" s="56"/>
      <c r="C505" s="40"/>
      <c r="D505" s="55"/>
      <c r="E505" s="54" t="s">
        <v>315</v>
      </c>
      <c r="F505" s="54"/>
      <c r="G505" s="55" t="n">
        <v>230</v>
      </c>
      <c r="H505" s="56" t="n">
        <v>1067</v>
      </c>
      <c r="I505" s="55" t="n">
        <v>0</v>
      </c>
      <c r="J505" s="45"/>
    </row>
    <row r="506" customFormat="false" ht="15.75" hidden="false" customHeight="false" outlineLevel="0" collapsed="false">
      <c r="A506" s="369" t="s">
        <v>316</v>
      </c>
      <c r="B506" s="89" t="n">
        <v>900</v>
      </c>
      <c r="C506" s="58"/>
      <c r="D506" s="90"/>
      <c r="E506" s="73" t="s">
        <v>55</v>
      </c>
      <c r="F506" s="73"/>
      <c r="G506" s="25"/>
      <c r="H506" s="22"/>
      <c r="I506" s="23"/>
      <c r="J506" s="60"/>
    </row>
    <row r="507" customFormat="false" ht="15.75" hidden="false" customHeight="false" outlineLevel="0" collapsed="false">
      <c r="A507" s="23"/>
      <c r="B507" s="25"/>
      <c r="C507" s="58"/>
      <c r="D507" s="90"/>
      <c r="E507" s="73" t="s">
        <v>317</v>
      </c>
      <c r="F507" s="73"/>
      <c r="G507" s="25"/>
      <c r="H507" s="22"/>
      <c r="I507" s="23"/>
      <c r="J507" s="60"/>
    </row>
    <row r="508" customFormat="false" ht="15.75" hidden="false" customHeight="false" outlineLevel="0" collapsed="false">
      <c r="A508" s="23"/>
      <c r="B508" s="25"/>
      <c r="C508" s="58"/>
      <c r="D508" s="90"/>
      <c r="E508" s="73" t="s">
        <v>318</v>
      </c>
      <c r="F508" s="73"/>
      <c r="G508" s="25"/>
      <c r="H508" s="22"/>
      <c r="I508" s="23"/>
      <c r="J508" s="60"/>
    </row>
    <row r="509" customFormat="false" ht="16.5" hidden="false" customHeight="false" outlineLevel="0" collapsed="false">
      <c r="A509" s="28"/>
      <c r="B509" s="304"/>
      <c r="C509" s="47"/>
      <c r="D509" s="92"/>
      <c r="E509" s="29" t="s">
        <v>319</v>
      </c>
      <c r="F509" s="29"/>
      <c r="G509" s="31" t="n">
        <v>97877</v>
      </c>
      <c r="H509" s="97" t="n">
        <v>146993</v>
      </c>
      <c r="I509" s="30" t="n">
        <v>0</v>
      </c>
      <c r="J509" s="370"/>
    </row>
    <row r="510" customFormat="false" ht="15.75" hidden="false" customHeight="false" outlineLevel="0" collapsed="false">
      <c r="A510" s="12"/>
      <c r="B510" s="4"/>
      <c r="C510" s="314" t="s">
        <v>320</v>
      </c>
      <c r="D510" s="371"/>
      <c r="E510" s="314" t="s">
        <v>321</v>
      </c>
      <c r="F510" s="314"/>
      <c r="G510" s="372"/>
      <c r="H510" s="373"/>
      <c r="I510" s="374"/>
      <c r="J510" s="375"/>
    </row>
    <row r="511" customFormat="false" ht="15.75" hidden="false" customHeight="false" outlineLevel="0" collapsed="false">
      <c r="A511" s="12"/>
      <c r="B511" s="4"/>
      <c r="C511" s="16"/>
      <c r="D511" s="80"/>
      <c r="E511" s="376" t="s">
        <v>322</v>
      </c>
      <c r="F511" s="376"/>
      <c r="G511" s="109" t="n">
        <v>0</v>
      </c>
      <c r="H511" s="321" t="n">
        <v>20000</v>
      </c>
      <c r="I511" s="108" t="n">
        <v>0</v>
      </c>
      <c r="J511" s="377"/>
    </row>
    <row r="512" customFormat="false" ht="15.75" hidden="false" customHeight="false" outlineLevel="0" collapsed="false">
      <c r="A512" s="12"/>
      <c r="B512" s="4"/>
      <c r="C512" s="110"/>
      <c r="D512" s="110" t="n">
        <v>2440</v>
      </c>
      <c r="E512" s="378" t="s">
        <v>323</v>
      </c>
      <c r="F512" s="378"/>
      <c r="G512" s="379"/>
      <c r="H512" s="379"/>
      <c r="I512" s="380"/>
      <c r="J512" s="381"/>
    </row>
    <row r="513" customFormat="false" ht="15.75" hidden="false" customHeight="false" outlineLevel="0" collapsed="false">
      <c r="A513" s="12"/>
      <c r="B513" s="4"/>
      <c r="C513" s="13"/>
      <c r="D513" s="13"/>
      <c r="E513" s="297" t="s">
        <v>324</v>
      </c>
      <c r="F513" s="297"/>
      <c r="G513" s="344"/>
      <c r="H513" s="344"/>
      <c r="I513" s="329"/>
      <c r="J513" s="382"/>
    </row>
    <row r="514" customFormat="false" ht="15.75" hidden="false" customHeight="false" outlineLevel="0" collapsed="false">
      <c r="A514" s="12"/>
      <c r="B514" s="4"/>
      <c r="C514" s="13"/>
      <c r="D514" s="13"/>
      <c r="E514" s="297" t="s">
        <v>325</v>
      </c>
      <c r="F514" s="297"/>
      <c r="G514" s="344"/>
      <c r="H514" s="344"/>
      <c r="I514" s="329"/>
      <c r="J514" s="382"/>
    </row>
    <row r="515" customFormat="false" ht="15.75" hidden="false" customHeight="false" outlineLevel="0" collapsed="false">
      <c r="A515" s="12"/>
      <c r="B515" s="4"/>
      <c r="C515" s="13"/>
      <c r="D515" s="13"/>
      <c r="E515" s="297" t="s">
        <v>326</v>
      </c>
      <c r="F515" s="297"/>
      <c r="G515" s="344"/>
      <c r="H515" s="344"/>
      <c r="I515" s="329"/>
      <c r="J515" s="382"/>
    </row>
    <row r="516" customFormat="false" ht="15.75" hidden="false" customHeight="false" outlineLevel="0" collapsed="false">
      <c r="A516" s="12"/>
      <c r="B516" s="4"/>
      <c r="C516" s="13"/>
      <c r="D516" s="13"/>
      <c r="E516" s="297" t="s">
        <v>327</v>
      </c>
      <c r="F516" s="297"/>
      <c r="G516" s="344"/>
      <c r="H516" s="344"/>
      <c r="I516" s="329"/>
      <c r="J516" s="382"/>
    </row>
    <row r="517" customFormat="false" ht="15.75" hidden="false" customHeight="false" outlineLevel="0" collapsed="false">
      <c r="A517" s="383"/>
      <c r="B517" s="17"/>
      <c r="C517" s="16"/>
      <c r="D517" s="16"/>
      <c r="E517" s="298" t="s">
        <v>328</v>
      </c>
      <c r="F517" s="298"/>
      <c r="G517" s="359" t="n">
        <v>0</v>
      </c>
      <c r="H517" s="359" t="n">
        <v>20000</v>
      </c>
      <c r="I517" s="108" t="n">
        <v>0</v>
      </c>
      <c r="J517" s="377"/>
    </row>
    <row r="518" customFormat="false" ht="15" hidden="false" customHeight="false" outlineLevel="0" collapsed="false">
      <c r="A518" s="12"/>
      <c r="B518" s="4"/>
      <c r="C518" s="75" t="s">
        <v>329</v>
      </c>
      <c r="D518" s="293"/>
      <c r="E518" s="75" t="s">
        <v>330</v>
      </c>
      <c r="F518" s="75"/>
      <c r="G518" s="105"/>
      <c r="H518" s="170"/>
      <c r="I518" s="106"/>
      <c r="J518" s="53"/>
    </row>
    <row r="519" customFormat="false" ht="15" hidden="false" customHeight="false" outlineLevel="0" collapsed="false">
      <c r="A519" s="12"/>
      <c r="B519" s="4"/>
      <c r="C519" s="75"/>
      <c r="D519" s="294"/>
      <c r="E519" s="35" t="s">
        <v>331</v>
      </c>
      <c r="F519" s="35"/>
      <c r="G519" s="37" t="n">
        <v>97877</v>
      </c>
      <c r="H519" s="347" t="n">
        <v>126993</v>
      </c>
      <c r="I519" s="36" t="n">
        <v>0</v>
      </c>
      <c r="J519" s="72"/>
    </row>
    <row r="520" customFormat="false" ht="15" hidden="false" customHeight="false" outlineLevel="0" collapsed="false">
      <c r="A520" s="12"/>
      <c r="B520" s="4"/>
      <c r="C520" s="33"/>
      <c r="D520" s="110" t="s">
        <v>50</v>
      </c>
      <c r="E520" s="262" t="s">
        <v>51</v>
      </c>
      <c r="F520" s="262"/>
      <c r="G520" s="4"/>
      <c r="H520" s="11"/>
      <c r="I520" s="7"/>
      <c r="J520" s="70"/>
    </row>
    <row r="521" customFormat="false" ht="15" hidden="false" customHeight="false" outlineLevel="0" collapsed="false">
      <c r="A521" s="12"/>
      <c r="B521" s="4"/>
      <c r="C521" s="13"/>
      <c r="D521" s="16"/>
      <c r="E521" s="52" t="s">
        <v>52</v>
      </c>
      <c r="F521" s="52"/>
      <c r="G521" s="14" t="n">
        <v>6993</v>
      </c>
      <c r="H521" s="15" t="n">
        <v>6993</v>
      </c>
      <c r="I521" s="15" t="n">
        <v>0</v>
      </c>
      <c r="J521" s="72"/>
    </row>
    <row r="522" customFormat="false" ht="15" hidden="false" customHeight="true" outlineLevel="0" collapsed="false">
      <c r="A522" s="12"/>
      <c r="B522" s="11"/>
      <c r="C522" s="13"/>
      <c r="D522" s="8" t="n">
        <v>2010</v>
      </c>
      <c r="E522" s="332" t="s">
        <v>134</v>
      </c>
      <c r="F522" s="332"/>
      <c r="G522" s="12"/>
      <c r="H522" s="4"/>
      <c r="I522" s="12"/>
      <c r="J522" s="53"/>
    </row>
    <row r="523" customFormat="false" ht="15" hidden="false" customHeight="false" outlineLevel="0" collapsed="false">
      <c r="A523" s="12"/>
      <c r="B523" s="11"/>
      <c r="C523" s="13"/>
      <c r="D523" s="8"/>
      <c r="E523" s="332"/>
      <c r="F523" s="332"/>
      <c r="G523" s="12"/>
      <c r="H523" s="4"/>
      <c r="I523" s="12"/>
      <c r="J523" s="53"/>
    </row>
    <row r="524" customFormat="false" ht="15" hidden="false" customHeight="false" outlineLevel="0" collapsed="false">
      <c r="A524" s="12"/>
      <c r="B524" s="11"/>
      <c r="C524" s="13"/>
      <c r="D524" s="8"/>
      <c r="E524" s="332"/>
      <c r="F524" s="332"/>
      <c r="G524" s="12"/>
      <c r="H524" s="4"/>
      <c r="I524" s="12"/>
      <c r="J524" s="53"/>
    </row>
    <row r="525" customFormat="false" ht="15" hidden="false" customHeight="false" outlineLevel="0" collapsed="false">
      <c r="A525" s="12"/>
      <c r="B525" s="11"/>
      <c r="C525" s="13"/>
      <c r="D525" s="8"/>
      <c r="E525" s="332"/>
      <c r="F525" s="332"/>
      <c r="G525" s="12"/>
      <c r="H525" s="4"/>
      <c r="I525" s="12"/>
      <c r="J525" s="53"/>
    </row>
    <row r="526" customFormat="false" ht="15" hidden="false" customHeight="false" outlineLevel="0" collapsed="false">
      <c r="A526" s="12"/>
      <c r="B526" s="11"/>
      <c r="C526" s="13"/>
      <c r="D526" s="8"/>
      <c r="E526" s="332"/>
      <c r="F526" s="332"/>
      <c r="G526" s="12"/>
      <c r="H526" s="4"/>
      <c r="I526" s="12"/>
      <c r="J526" s="53"/>
    </row>
    <row r="527" customFormat="false" ht="15" hidden="false" customHeight="false" outlineLevel="0" collapsed="false">
      <c r="A527" s="12"/>
      <c r="B527" s="11"/>
      <c r="C527" s="13"/>
      <c r="D527" s="8"/>
      <c r="E527" s="332"/>
      <c r="F527" s="332"/>
      <c r="G527" s="12"/>
      <c r="H527" s="4"/>
      <c r="I527" s="12"/>
      <c r="J527" s="53"/>
    </row>
    <row r="528" customFormat="false" ht="15" hidden="false" customHeight="false" outlineLevel="0" collapsed="false">
      <c r="A528" s="12"/>
      <c r="B528" s="11"/>
      <c r="C528" s="13"/>
      <c r="D528" s="8"/>
      <c r="E528" s="332"/>
      <c r="F528" s="332"/>
      <c r="G528" s="12"/>
      <c r="H528" s="4"/>
      <c r="I528" s="12"/>
      <c r="J528" s="53"/>
    </row>
    <row r="529" customFormat="false" ht="15" hidden="false" customHeight="false" outlineLevel="0" collapsed="false">
      <c r="A529" s="15"/>
      <c r="B529" s="14"/>
      <c r="C529" s="16"/>
      <c r="D529" s="80"/>
      <c r="E529" s="332"/>
      <c r="F529" s="332"/>
      <c r="G529" s="15" t="n">
        <v>90884</v>
      </c>
      <c r="H529" s="17" t="n">
        <v>120000</v>
      </c>
      <c r="I529" s="15" t="n">
        <v>0</v>
      </c>
      <c r="J529" s="72"/>
    </row>
    <row r="530" customFormat="false" ht="15" hidden="false" customHeight="false" outlineLevel="0" collapsed="false">
      <c r="A530" s="4"/>
      <c r="B530" s="4"/>
      <c r="C530" s="8"/>
      <c r="D530" s="8"/>
      <c r="E530" s="384"/>
      <c r="F530" s="384"/>
      <c r="G530" s="4"/>
      <c r="H530" s="4"/>
      <c r="I530" s="4"/>
      <c r="J530" s="258"/>
    </row>
    <row r="531" customFormat="false" ht="15" hidden="false" customHeight="false" outlineLevel="0" collapsed="false">
      <c r="A531" s="4"/>
      <c r="B531" s="4"/>
      <c r="C531" s="8"/>
      <c r="D531" s="8"/>
      <c r="E531" s="384"/>
      <c r="F531" s="384"/>
      <c r="G531" s="4"/>
      <c r="H531" s="4"/>
      <c r="I531" s="4"/>
      <c r="J531" s="258"/>
      <c r="K531" s="1"/>
    </row>
    <row r="532" customFormat="false" ht="15" hidden="false" customHeight="false" outlineLevel="0" collapsed="false">
      <c r="A532" s="4"/>
      <c r="B532" s="4"/>
      <c r="C532" s="8"/>
      <c r="D532" s="8"/>
      <c r="E532" s="384"/>
      <c r="F532" s="384"/>
      <c r="G532" s="4"/>
      <c r="H532" s="4"/>
      <c r="I532" s="4"/>
      <c r="J532" s="258"/>
      <c r="K532" s="1" t="s">
        <v>141</v>
      </c>
    </row>
    <row r="533" customFormat="false" ht="15" hidden="false" customHeight="false" outlineLevel="0" collapsed="false">
      <c r="A533" s="4"/>
      <c r="B533" s="4"/>
      <c r="C533" s="8"/>
      <c r="D533" s="8"/>
      <c r="E533" s="384"/>
      <c r="F533" s="384"/>
      <c r="G533" s="4"/>
      <c r="H533" s="4"/>
      <c r="I533" s="4"/>
      <c r="J533" s="258"/>
      <c r="K533" s="1"/>
    </row>
    <row r="534" customFormat="false" ht="15.75" hidden="false" customHeight="false" outlineLevel="0" collapsed="false">
      <c r="A534" s="56"/>
      <c r="B534" s="56"/>
      <c r="C534" s="95"/>
      <c r="D534" s="95"/>
      <c r="E534" s="385"/>
      <c r="F534" s="385"/>
      <c r="G534" s="56"/>
      <c r="H534" s="56"/>
      <c r="I534" s="56"/>
      <c r="J534" s="386"/>
      <c r="K534" s="1"/>
    </row>
    <row r="535" customFormat="false" ht="15.75" hidden="false" customHeight="false" outlineLevel="0" collapsed="false">
      <c r="A535" s="369" t="s">
        <v>332</v>
      </c>
      <c r="B535" s="387" t="n">
        <v>921</v>
      </c>
      <c r="C535" s="58"/>
      <c r="D535" s="388"/>
      <c r="E535" s="125" t="s">
        <v>333</v>
      </c>
      <c r="F535" s="125"/>
      <c r="G535" s="23"/>
      <c r="H535" s="23"/>
      <c r="I535" s="60"/>
      <c r="J535" s="23"/>
      <c r="K535" s="1"/>
    </row>
    <row r="536" customFormat="false" ht="15.75" hidden="false" customHeight="false" outlineLevel="0" collapsed="false">
      <c r="A536" s="23"/>
      <c r="B536" s="25"/>
      <c r="C536" s="57"/>
      <c r="D536" s="57"/>
      <c r="E536" s="132" t="s">
        <v>334</v>
      </c>
      <c r="F536" s="132"/>
      <c r="G536" s="22"/>
      <c r="H536" s="22"/>
      <c r="I536" s="22"/>
      <c r="J536" s="60"/>
      <c r="K536" s="1"/>
    </row>
    <row r="537" customFormat="false" ht="16.5" hidden="false" customHeight="false" outlineLevel="0" collapsed="false">
      <c r="A537" s="28"/>
      <c r="B537" s="389"/>
      <c r="C537" s="47"/>
      <c r="D537" s="47"/>
      <c r="E537" s="135" t="s">
        <v>335</v>
      </c>
      <c r="F537" s="135"/>
      <c r="G537" s="140" t="n">
        <v>64303</v>
      </c>
      <c r="H537" s="140" t="n">
        <v>83802</v>
      </c>
      <c r="I537" s="140" t="n">
        <v>0</v>
      </c>
      <c r="J537" s="67"/>
      <c r="K537" s="1"/>
    </row>
    <row r="538" customFormat="false" ht="15" hidden="false" customHeight="false" outlineLevel="0" collapsed="false">
      <c r="A538" s="12"/>
      <c r="B538" s="79"/>
      <c r="C538" s="295" t="s">
        <v>336</v>
      </c>
      <c r="D538" s="13"/>
      <c r="E538" s="390" t="s">
        <v>337</v>
      </c>
      <c r="F538" s="391"/>
      <c r="G538" s="12"/>
      <c r="H538" s="12"/>
      <c r="I538" s="12"/>
      <c r="J538" s="53"/>
      <c r="K538" s="1"/>
    </row>
    <row r="539" customFormat="false" ht="15" hidden="false" customHeight="false" outlineLevel="0" collapsed="false">
      <c r="A539" s="15"/>
      <c r="B539" s="81"/>
      <c r="C539" s="16"/>
      <c r="D539" s="16"/>
      <c r="E539" s="392" t="s">
        <v>338</v>
      </c>
      <c r="F539" s="393"/>
      <c r="G539" s="160" t="n">
        <v>64303</v>
      </c>
      <c r="H539" s="160" t="n">
        <v>83802</v>
      </c>
      <c r="I539" s="15" t="n">
        <v>0</v>
      </c>
      <c r="J539" s="72"/>
      <c r="K539" s="1"/>
    </row>
    <row r="540" customFormat="false" ht="15" hidden="false" customHeight="true" outlineLevel="0" collapsed="false">
      <c r="A540" s="12"/>
      <c r="B540" s="11"/>
      <c r="C540" s="33"/>
      <c r="D540" s="13" t="n">
        <v>2310</v>
      </c>
      <c r="E540" s="394" t="s">
        <v>339</v>
      </c>
      <c r="F540" s="394"/>
      <c r="G540" s="12"/>
      <c r="H540" s="12"/>
      <c r="I540" s="12"/>
      <c r="J540" s="53"/>
      <c r="K540" s="1"/>
    </row>
    <row r="541" customFormat="false" ht="15" hidden="false" customHeight="false" outlineLevel="0" collapsed="false">
      <c r="A541" s="12"/>
      <c r="B541" s="11"/>
      <c r="C541" s="33"/>
      <c r="D541" s="13"/>
      <c r="E541" s="394"/>
      <c r="F541" s="394"/>
      <c r="G541" s="12"/>
      <c r="H541" s="12"/>
      <c r="I541" s="12"/>
      <c r="J541" s="53"/>
      <c r="K541" s="1"/>
    </row>
    <row r="542" customFormat="false" ht="15" hidden="false" customHeight="false" outlineLevel="0" collapsed="false">
      <c r="A542" s="12"/>
      <c r="B542" s="11"/>
      <c r="C542" s="33"/>
      <c r="D542" s="13"/>
      <c r="E542" s="394"/>
      <c r="F542" s="394"/>
      <c r="G542" s="12"/>
      <c r="H542" s="12"/>
      <c r="I542" s="12"/>
      <c r="J542" s="53"/>
      <c r="K542" s="1"/>
    </row>
    <row r="543" customFormat="false" ht="15" hidden="false" customHeight="false" outlineLevel="0" collapsed="false">
      <c r="A543" s="12"/>
      <c r="B543" s="11"/>
      <c r="C543" s="33"/>
      <c r="D543" s="13"/>
      <c r="E543" s="394"/>
      <c r="F543" s="394"/>
      <c r="G543" s="12"/>
      <c r="H543" s="12"/>
      <c r="I543" s="12"/>
      <c r="J543" s="53"/>
      <c r="K543" s="1"/>
    </row>
    <row r="544" customFormat="false" ht="15" hidden="false" customHeight="false" outlineLevel="0" collapsed="false">
      <c r="A544" s="11"/>
      <c r="B544" s="11"/>
      <c r="C544" s="33"/>
      <c r="D544" s="13"/>
      <c r="E544" s="394"/>
      <c r="F544" s="394"/>
      <c r="G544" s="12"/>
      <c r="H544" s="12"/>
      <c r="I544" s="12"/>
      <c r="J544" s="53"/>
      <c r="K544" s="1"/>
    </row>
    <row r="545" customFormat="false" ht="15" hidden="false" customHeight="false" outlineLevel="0" collapsed="false">
      <c r="A545" s="11"/>
      <c r="B545" s="11"/>
      <c r="C545" s="33"/>
      <c r="D545" s="13"/>
      <c r="E545" s="394"/>
      <c r="F545" s="394"/>
      <c r="G545" s="12"/>
      <c r="H545" s="12"/>
      <c r="I545" s="12"/>
      <c r="J545" s="53"/>
      <c r="K545" s="1"/>
    </row>
    <row r="546" customFormat="false" ht="15" hidden="false" customHeight="true" outlineLevel="0" collapsed="false">
      <c r="A546" s="11"/>
      <c r="B546" s="11"/>
      <c r="C546" s="33"/>
      <c r="D546" s="13"/>
      <c r="E546" s="107" t="s">
        <v>340</v>
      </c>
      <c r="F546" s="107"/>
      <c r="G546" s="12"/>
      <c r="H546" s="12"/>
      <c r="I546" s="12"/>
      <c r="J546" s="53"/>
      <c r="K546" s="1"/>
    </row>
    <row r="547" customFormat="false" ht="15" hidden="false" customHeight="false" outlineLevel="0" collapsed="false">
      <c r="A547" s="11"/>
      <c r="B547" s="11"/>
      <c r="C547" s="13"/>
      <c r="D547" s="16"/>
      <c r="E547" s="107"/>
      <c r="F547" s="107"/>
      <c r="G547" s="12" t="n">
        <v>4600</v>
      </c>
      <c r="H547" s="12" t="n">
        <v>4600</v>
      </c>
      <c r="I547" s="12" t="n">
        <v>0</v>
      </c>
      <c r="J547" s="53"/>
      <c r="K547" s="1"/>
    </row>
    <row r="548" customFormat="false" ht="15" hidden="false" customHeight="false" outlineLevel="0" collapsed="false">
      <c r="A548" s="11"/>
      <c r="B548" s="12"/>
      <c r="C548" s="33"/>
      <c r="D548" s="13" t="n">
        <v>2700</v>
      </c>
      <c r="E548" s="286" t="s">
        <v>341</v>
      </c>
      <c r="F548" s="395"/>
      <c r="G548" s="7"/>
      <c r="H548" s="7"/>
      <c r="I548" s="7"/>
      <c r="J548" s="70"/>
      <c r="K548" s="1"/>
    </row>
    <row r="549" customFormat="false" ht="15" hidden="false" customHeight="false" outlineLevel="0" collapsed="false">
      <c r="A549" s="11"/>
      <c r="B549" s="12"/>
      <c r="C549" s="13"/>
      <c r="D549" s="8"/>
      <c r="E549" s="286" t="s">
        <v>342</v>
      </c>
      <c r="F549" s="395"/>
      <c r="G549" s="12"/>
      <c r="H549" s="12"/>
      <c r="I549" s="12"/>
      <c r="J549" s="53"/>
      <c r="K549" s="1"/>
    </row>
    <row r="550" customFormat="false" ht="15.75" hidden="false" customHeight="false" outlineLevel="0" collapsed="false">
      <c r="A550" s="396"/>
      <c r="B550" s="12"/>
      <c r="C550" s="13"/>
      <c r="D550" s="8"/>
      <c r="E550" s="286" t="s">
        <v>315</v>
      </c>
      <c r="F550" s="395"/>
      <c r="G550" s="12"/>
      <c r="H550" s="12"/>
      <c r="I550" s="12"/>
      <c r="J550" s="53"/>
      <c r="K550" s="1"/>
    </row>
    <row r="551" customFormat="false" ht="15" hidden="false" customHeight="false" outlineLevel="0" collapsed="false">
      <c r="A551" s="11"/>
      <c r="B551" s="12"/>
      <c r="C551" s="13"/>
      <c r="D551" s="13"/>
      <c r="E551" s="279" t="s">
        <v>343</v>
      </c>
      <c r="F551" s="395"/>
      <c r="G551" s="12"/>
      <c r="H551" s="12"/>
      <c r="I551" s="12"/>
      <c r="J551" s="53"/>
      <c r="K551" s="1"/>
    </row>
    <row r="552" customFormat="false" ht="15.75" hidden="false" customHeight="false" outlineLevel="0" collapsed="false">
      <c r="A552" s="397"/>
      <c r="B552" s="15"/>
      <c r="C552" s="16"/>
      <c r="D552" s="16"/>
      <c r="E552" s="280" t="s">
        <v>344</v>
      </c>
      <c r="F552" s="398"/>
      <c r="G552" s="15" t="n">
        <v>45703</v>
      </c>
      <c r="H552" s="14" t="n">
        <v>65202</v>
      </c>
      <c r="I552" s="15" t="n">
        <v>0</v>
      </c>
      <c r="J552" s="72"/>
      <c r="K552" s="1"/>
    </row>
    <row r="553" customFormat="false" ht="15.75" hidden="false" customHeight="true" outlineLevel="0" collapsed="false">
      <c r="A553" s="399"/>
      <c r="B553" s="6"/>
      <c r="C553" s="265"/>
      <c r="D553" s="265"/>
      <c r="E553" s="400" t="s">
        <v>345</v>
      </c>
      <c r="F553" s="400"/>
      <c r="G553" s="11"/>
      <c r="H553" s="12"/>
      <c r="I553" s="11"/>
      <c r="J553" s="53"/>
      <c r="K553" s="1"/>
    </row>
    <row r="554" customFormat="false" ht="15.75" hidden="false" customHeight="false" outlineLevel="0" collapsed="false">
      <c r="A554" s="401"/>
      <c r="B554" s="11"/>
      <c r="C554" s="33"/>
      <c r="D554" s="33" t="n">
        <v>2710</v>
      </c>
      <c r="E554" s="400"/>
      <c r="F554" s="400"/>
      <c r="G554" s="11"/>
      <c r="H554" s="12"/>
      <c r="I554" s="11"/>
      <c r="J554" s="53"/>
      <c r="K554" s="1"/>
    </row>
    <row r="555" customFormat="false" ht="15" hidden="false" customHeight="false" outlineLevel="0" collapsed="false">
      <c r="A555" s="33"/>
      <c r="B555" s="11"/>
      <c r="C555" s="33"/>
      <c r="D555" s="33"/>
      <c r="E555" s="400"/>
      <c r="F555" s="400"/>
      <c r="G555" s="11"/>
      <c r="H555" s="12"/>
      <c r="I555" s="11"/>
      <c r="J555" s="53"/>
      <c r="K555" s="1"/>
    </row>
    <row r="556" customFormat="false" ht="15" hidden="false" customHeight="false" outlineLevel="0" collapsed="false">
      <c r="A556" s="33"/>
      <c r="B556" s="11"/>
      <c r="C556" s="33"/>
      <c r="D556" s="33"/>
      <c r="E556" s="400"/>
      <c r="F556" s="400"/>
      <c r="G556" s="11"/>
      <c r="H556" s="12"/>
      <c r="I556" s="11"/>
      <c r="J556" s="53"/>
      <c r="K556" s="1"/>
    </row>
    <row r="557" customFormat="false" ht="15" hidden="false" customHeight="false" outlineLevel="0" collapsed="false">
      <c r="A557" s="33"/>
      <c r="B557" s="11"/>
      <c r="C557" s="33"/>
      <c r="D557" s="33"/>
      <c r="E557" s="400"/>
      <c r="F557" s="400"/>
      <c r="G557" s="11"/>
      <c r="H557" s="12"/>
      <c r="I557" s="11"/>
      <c r="J557" s="53"/>
      <c r="K557" s="1"/>
    </row>
    <row r="558" customFormat="false" ht="15" hidden="false" customHeight="false" outlineLevel="0" collapsed="false">
      <c r="A558" s="33"/>
      <c r="B558" s="11"/>
      <c r="C558" s="33"/>
      <c r="D558" s="33"/>
      <c r="E558" s="400"/>
      <c r="F558" s="400"/>
      <c r="G558" s="11"/>
      <c r="H558" s="12"/>
      <c r="I558" s="11"/>
      <c r="J558" s="53"/>
      <c r="K558" s="1"/>
    </row>
    <row r="559" customFormat="false" ht="15.75" hidden="false" customHeight="false" outlineLevel="0" collapsed="false">
      <c r="A559" s="40"/>
      <c r="B559" s="402"/>
      <c r="C559" s="39"/>
      <c r="D559" s="39"/>
      <c r="E559" s="400"/>
      <c r="F559" s="400"/>
      <c r="G559" s="402" t="n">
        <v>14000</v>
      </c>
      <c r="H559" s="55" t="n">
        <v>14000</v>
      </c>
      <c r="I559" s="402" t="n">
        <v>0</v>
      </c>
      <c r="J559" s="45"/>
      <c r="K559" s="1"/>
    </row>
    <row r="560" customFormat="false" ht="16.5" hidden="false" customHeight="false" outlineLevel="0" collapsed="false">
      <c r="A560" s="403" t="s">
        <v>346</v>
      </c>
      <c r="B560" s="403"/>
      <c r="C560" s="403"/>
      <c r="D560" s="403"/>
      <c r="E560" s="403"/>
      <c r="F560" s="403"/>
      <c r="G560" s="404" t="n">
        <v>4303383</v>
      </c>
      <c r="H560" s="404" t="n">
        <v>7714096</v>
      </c>
      <c r="I560" s="404" t="n">
        <v>7287741</v>
      </c>
      <c r="J560" s="405" t="n">
        <f aca="false">I560/H560</f>
        <v>0.944730400036505</v>
      </c>
      <c r="K560" s="1"/>
    </row>
    <row r="561" customFormat="false" ht="15.75" hidden="false" customHeight="false" outlineLevel="0" collapsed="false">
      <c r="A561" s="406"/>
      <c r="B561" s="407"/>
      <c r="C561" s="407"/>
      <c r="D561" s="407"/>
      <c r="E561" s="407"/>
      <c r="F561" s="407"/>
      <c r="G561" s="4"/>
      <c r="H561" s="4"/>
      <c r="I561" s="4"/>
      <c r="J561" s="4"/>
      <c r="K561" s="1"/>
    </row>
    <row r="562" customFormat="false" ht="15.75" hidden="false" customHeight="false" outlineLevel="0" collapsed="false">
      <c r="A562" s="408"/>
      <c r="B562" s="408"/>
      <c r="C562" s="408"/>
      <c r="D562" s="408"/>
      <c r="E562" s="408"/>
      <c r="F562" s="408"/>
      <c r="G562" s="409"/>
      <c r="H562" s="409"/>
      <c r="I562" s="409"/>
      <c r="J562" s="409"/>
      <c r="K562" s="1"/>
    </row>
    <row r="563" customFormat="false" ht="15.75" hidden="false" customHeight="false" outlineLevel="0" collapsed="false">
      <c r="A563" s="408"/>
      <c r="B563" s="408"/>
      <c r="C563" s="408"/>
      <c r="D563" s="408"/>
      <c r="E563" s="408"/>
      <c r="F563" s="408"/>
      <c r="G563" s="409"/>
      <c r="H563" s="409"/>
      <c r="I563" s="409"/>
      <c r="J563" s="409"/>
      <c r="K563" s="1"/>
    </row>
    <row r="564" customFormat="false" ht="15" hidden="false" customHeight="false" outlineLevel="0" collapsed="false">
      <c r="A564" s="408"/>
      <c r="B564" s="408"/>
      <c r="C564" s="408"/>
      <c r="D564" s="408"/>
      <c r="E564" s="408"/>
      <c r="F564" s="408"/>
      <c r="G564" s="4"/>
      <c r="H564" s="4"/>
      <c r="I564" s="4"/>
      <c r="J564" s="4"/>
      <c r="K564" s="1"/>
    </row>
    <row r="565" customFormat="false" ht="15.75" hidden="false" customHeight="false" outlineLevel="0" collapsed="false">
      <c r="A565" s="408"/>
      <c r="B565" s="408"/>
      <c r="C565" s="408"/>
      <c r="D565" s="408"/>
      <c r="E565" s="408"/>
      <c r="F565" s="408"/>
      <c r="G565" s="144"/>
      <c r="H565" s="410"/>
      <c r="I565" s="410"/>
      <c r="J565" s="410"/>
      <c r="K565" s="1"/>
    </row>
    <row r="566" customFormat="false" ht="15.75" hidden="false" customHeight="false" outlineLevel="0" collapsed="false">
      <c r="A566" s="411"/>
      <c r="B566" s="411"/>
      <c r="C566" s="411"/>
      <c r="D566" s="411"/>
      <c r="E566" s="411"/>
      <c r="F566" s="411"/>
      <c r="G566" s="412"/>
      <c r="H566" s="413"/>
      <c r="I566" s="413"/>
      <c r="J566" s="413"/>
      <c r="K566" s="1"/>
    </row>
    <row r="567" customFormat="false" ht="15.75" hidden="false" customHeight="false" outlineLevel="0" collapsed="false">
      <c r="A567" s="411"/>
      <c r="B567" s="411"/>
      <c r="C567" s="411"/>
      <c r="D567" s="411"/>
      <c r="E567" s="411"/>
      <c r="F567" s="411"/>
      <c r="G567" s="412"/>
      <c r="H567" s="412"/>
      <c r="I567" s="412"/>
      <c r="J567" s="412"/>
      <c r="K567" s="1"/>
    </row>
    <row r="568" customFormat="false" ht="15.75" hidden="false" customHeight="false" outlineLevel="0" collapsed="false">
      <c r="A568" s="411"/>
      <c r="B568" s="411"/>
      <c r="C568" s="411"/>
      <c r="D568" s="411"/>
      <c r="E568" s="411"/>
      <c r="F568" s="411"/>
      <c r="G568" s="411"/>
      <c r="H568" s="257"/>
      <c r="I568" s="257"/>
      <c r="J568" s="4"/>
      <c r="K568" s="1"/>
    </row>
    <row r="569" customFormat="false" ht="15.75" hidden="false" customHeight="true" outlineLevel="0" collapsed="false">
      <c r="A569" s="414" t="s">
        <v>347</v>
      </c>
      <c r="B569" s="414"/>
      <c r="C569" s="414"/>
      <c r="D569" s="414"/>
      <c r="E569" s="414"/>
      <c r="F569" s="414"/>
      <c r="G569" s="415"/>
      <c r="H569" s="257"/>
      <c r="I569" s="257"/>
      <c r="J569" s="4"/>
      <c r="K569" s="1"/>
    </row>
    <row r="570" customFormat="false" ht="15.75" hidden="false" customHeight="false" outlineLevel="0" collapsed="false">
      <c r="A570" s="414"/>
      <c r="B570" s="414"/>
      <c r="C570" s="414"/>
      <c r="D570" s="414"/>
      <c r="E570" s="414"/>
      <c r="F570" s="414"/>
      <c r="G570" s="415"/>
      <c r="H570" s="257"/>
      <c r="I570" s="257"/>
      <c r="J570" s="4"/>
      <c r="K570" s="1"/>
    </row>
    <row r="571" customFormat="false" ht="15.75" hidden="false" customHeight="false" outlineLevel="0" collapsed="false">
      <c r="A571" s="414"/>
      <c r="B571" s="414"/>
      <c r="C571" s="414"/>
      <c r="D571" s="414"/>
      <c r="E571" s="414"/>
      <c r="F571" s="414"/>
      <c r="G571" s="415"/>
      <c r="H571" s="257"/>
      <c r="I571" s="257"/>
      <c r="J571" s="4"/>
      <c r="K571" s="1"/>
    </row>
    <row r="572" customFormat="false" ht="15.75" hidden="false" customHeight="false" outlineLevel="0" collapsed="false">
      <c r="A572" s="414"/>
      <c r="B572" s="414"/>
      <c r="C572" s="414"/>
      <c r="D572" s="414"/>
      <c r="E572" s="414"/>
      <c r="F572" s="414"/>
      <c r="G572" s="415"/>
      <c r="H572" s="257"/>
      <c r="I572" s="257"/>
      <c r="J572" s="4"/>
      <c r="K572" s="1"/>
    </row>
    <row r="573" customFormat="false" ht="15.75" hidden="false" customHeight="false" outlineLevel="0" collapsed="false">
      <c r="A573" s="411" t="s">
        <v>348</v>
      </c>
      <c r="B573" s="411"/>
      <c r="C573" s="411"/>
      <c r="D573" s="411"/>
      <c r="E573" s="411"/>
      <c r="F573" s="411"/>
      <c r="G573" s="415"/>
      <c r="H573" s="257"/>
      <c r="I573" s="257"/>
      <c r="J573" s="4"/>
      <c r="K573" s="1"/>
    </row>
    <row r="574" customFormat="false" ht="15.75" hidden="false" customHeight="false" outlineLevel="0" collapsed="false">
      <c r="A574" s="411" t="s">
        <v>349</v>
      </c>
      <c r="B574" s="411"/>
      <c r="C574" s="411"/>
      <c r="D574" s="411"/>
      <c r="E574" s="411"/>
      <c r="F574" s="411"/>
      <c r="G574" s="415"/>
      <c r="H574" s="257"/>
      <c r="I574" s="257"/>
      <c r="J574" s="4"/>
      <c r="K574" s="1"/>
    </row>
    <row r="575" customFormat="false" ht="15.75" hidden="false" customHeight="false" outlineLevel="0" collapsed="false">
      <c r="A575" s="411" t="s">
        <v>350</v>
      </c>
      <c r="B575" s="411"/>
      <c r="C575" s="411"/>
      <c r="D575" s="411"/>
      <c r="E575" s="411"/>
      <c r="F575" s="411"/>
      <c r="G575" s="411"/>
      <c r="H575" s="257"/>
      <c r="I575" s="257"/>
      <c r="J575" s="4"/>
      <c r="K575" s="1"/>
    </row>
    <row r="576" customFormat="false" ht="15.75" hidden="false" customHeight="false" outlineLevel="0" collapsed="false">
      <c r="A576" s="8"/>
      <c r="B576" s="8"/>
      <c r="C576" s="8"/>
      <c r="D576" s="8"/>
      <c r="E576" s="222"/>
      <c r="F576" s="222"/>
      <c r="G576" s="415"/>
      <c r="H576" s="257"/>
      <c r="I576" s="257"/>
      <c r="J576" s="4"/>
      <c r="K576" s="1"/>
    </row>
    <row r="577" customFormat="false" ht="15.75" hidden="false" customHeight="false" outlineLevel="0" collapsed="false">
      <c r="A577" s="8"/>
      <c r="B577" s="8"/>
      <c r="C577" s="8"/>
      <c r="D577" s="8"/>
      <c r="E577" s="222"/>
      <c r="F577" s="222"/>
      <c r="G577" s="415"/>
      <c r="H577" s="257"/>
      <c r="I577" s="257"/>
      <c r="J577" s="4"/>
      <c r="K577" s="1"/>
    </row>
    <row r="578" customFormat="false" ht="15.75" hidden="false" customHeight="false" outlineLevel="0" collapsed="false">
      <c r="A578" s="8"/>
      <c r="B578" s="8"/>
      <c r="C578" s="8"/>
      <c r="D578" s="8"/>
      <c r="E578" s="222"/>
      <c r="F578" s="222"/>
      <c r="G578" s="415"/>
      <c r="H578" s="257"/>
      <c r="I578" s="257"/>
      <c r="J578" s="4"/>
      <c r="K578" s="1"/>
    </row>
    <row r="579" customFormat="false" ht="15.75" hidden="false" customHeight="false" outlineLevel="0" collapsed="false">
      <c r="A579" s="8"/>
      <c r="B579" s="8"/>
      <c r="C579" s="8"/>
      <c r="D579" s="8"/>
      <c r="E579" s="222"/>
      <c r="F579" s="222"/>
      <c r="G579" s="415"/>
      <c r="H579" s="257"/>
      <c r="I579" s="257"/>
      <c r="J579" s="4"/>
      <c r="K579" s="1"/>
    </row>
    <row r="580" customFormat="false" ht="15.75" hidden="false" customHeight="false" outlineLevel="0" collapsed="false">
      <c r="A580" s="8"/>
      <c r="B580" s="8"/>
      <c r="C580" s="8"/>
      <c r="D580" s="8"/>
      <c r="E580" s="222"/>
      <c r="F580" s="222"/>
      <c r="G580" s="415"/>
      <c r="H580" s="257"/>
      <c r="I580" s="257"/>
      <c r="J580" s="4"/>
      <c r="K580" s="1"/>
    </row>
    <row r="581" customFormat="false" ht="15.75" hidden="false" customHeight="false" outlineLevel="0" collapsed="false">
      <c r="A581" s="8"/>
      <c r="B581" s="8"/>
      <c r="C581" s="8"/>
      <c r="D581" s="8"/>
      <c r="E581" s="222"/>
      <c r="F581" s="222"/>
      <c r="G581" s="415"/>
      <c r="H581" s="257"/>
      <c r="I581" s="257"/>
      <c r="J581" s="4"/>
      <c r="K581" s="1"/>
    </row>
    <row r="582" customFormat="false" ht="15.75" hidden="false" customHeight="false" outlineLevel="0" collapsed="false">
      <c r="A582" s="8"/>
      <c r="B582" s="8"/>
      <c r="C582" s="8"/>
      <c r="D582" s="8"/>
      <c r="E582" s="222"/>
      <c r="F582" s="222"/>
      <c r="G582" s="415"/>
      <c r="H582" s="257"/>
      <c r="I582" s="257"/>
      <c r="J582" s="4"/>
      <c r="K582" s="1"/>
    </row>
    <row r="583" customFormat="false" ht="15.75" hidden="false" customHeight="false" outlineLevel="0" collapsed="false">
      <c r="A583" s="8"/>
      <c r="B583" s="8"/>
      <c r="C583" s="8"/>
      <c r="D583" s="8"/>
      <c r="E583" s="222"/>
      <c r="F583" s="222"/>
      <c r="G583" s="415"/>
      <c r="H583" s="257"/>
      <c r="I583" s="257"/>
      <c r="J583" s="4"/>
      <c r="K583" s="1"/>
    </row>
    <row r="584" customFormat="false" ht="15.75" hidden="false" customHeight="false" outlineLevel="0" collapsed="false">
      <c r="A584" s="8"/>
      <c r="B584" s="8"/>
      <c r="C584" s="8"/>
      <c r="D584" s="8"/>
      <c r="E584" s="222"/>
      <c r="F584" s="222"/>
      <c r="G584" s="415"/>
      <c r="H584" s="257"/>
      <c r="I584" s="257"/>
      <c r="J584" s="4"/>
      <c r="K584" s="1"/>
    </row>
    <row r="585" customFormat="false" ht="15.75" hidden="false" customHeight="false" outlineLevel="0" collapsed="false">
      <c r="A585" s="8"/>
      <c r="B585" s="8"/>
      <c r="C585" s="8"/>
      <c r="D585" s="8"/>
      <c r="E585" s="222"/>
      <c r="F585" s="222"/>
      <c r="G585" s="415"/>
      <c r="H585" s="257"/>
      <c r="I585" s="257"/>
      <c r="J585" s="4"/>
      <c r="K585" s="1"/>
    </row>
    <row r="586" customFormat="false" ht="15.75" hidden="false" customHeight="false" outlineLevel="0" collapsed="false">
      <c r="A586" s="8"/>
      <c r="B586" s="8"/>
      <c r="C586" s="8"/>
      <c r="D586" s="8"/>
      <c r="E586" s="222"/>
      <c r="F586" s="222"/>
      <c r="G586" s="415"/>
      <c r="H586" s="257"/>
      <c r="I586" s="257"/>
      <c r="J586" s="4"/>
      <c r="K586" s="1"/>
    </row>
    <row r="587" customFormat="false" ht="15.75" hidden="false" customHeight="false" outlineLevel="0" collapsed="false">
      <c r="A587" s="8"/>
      <c r="B587" s="8"/>
      <c r="C587" s="8"/>
      <c r="D587" s="8"/>
      <c r="E587" s="222"/>
      <c r="F587" s="222"/>
      <c r="G587" s="415"/>
      <c r="H587" s="257"/>
      <c r="I587" s="257"/>
      <c r="J587" s="4"/>
      <c r="K587" s="1"/>
    </row>
    <row r="588" customFormat="false" ht="15.75" hidden="false" customHeight="false" outlineLevel="0" collapsed="false">
      <c r="A588" s="8"/>
      <c r="B588" s="8"/>
      <c r="C588" s="8"/>
      <c r="D588" s="8"/>
      <c r="E588" s="222"/>
      <c r="F588" s="222"/>
      <c r="G588" s="415"/>
      <c r="H588" s="257"/>
      <c r="I588" s="257"/>
      <c r="J588" s="4"/>
      <c r="K588" s="1"/>
    </row>
    <row r="589" customFormat="false" ht="15.75" hidden="false" customHeight="false" outlineLevel="0" collapsed="false">
      <c r="A589" s="8"/>
      <c r="B589" s="8"/>
      <c r="C589" s="8"/>
      <c r="D589" s="8"/>
      <c r="E589" s="222"/>
      <c r="F589" s="222"/>
      <c r="G589" s="415"/>
      <c r="H589" s="257"/>
      <c r="I589" s="257"/>
      <c r="J589" s="4"/>
      <c r="K589" s="1"/>
    </row>
    <row r="590" customFormat="false" ht="15.75" hidden="false" customHeight="false" outlineLevel="0" collapsed="false">
      <c r="A590" s="8"/>
      <c r="B590" s="8"/>
      <c r="C590" s="8"/>
      <c r="D590" s="8"/>
      <c r="E590" s="222"/>
      <c r="F590" s="222"/>
      <c r="G590" s="415"/>
      <c r="H590" s="257"/>
      <c r="I590" s="257"/>
      <c r="J590" s="4"/>
      <c r="K590" s="1"/>
    </row>
    <row r="591" customFormat="false" ht="15.75" hidden="false" customHeight="false" outlineLevel="0" collapsed="false">
      <c r="A591" s="8"/>
      <c r="B591" s="8"/>
      <c r="C591" s="8"/>
      <c r="D591" s="8"/>
      <c r="E591" s="222"/>
      <c r="F591" s="222"/>
      <c r="G591" s="415"/>
      <c r="H591" s="257"/>
      <c r="I591" s="257"/>
      <c r="J591" s="4"/>
      <c r="K591" s="1"/>
    </row>
    <row r="592" customFormat="false" ht="15.75" hidden="false" customHeight="false" outlineLevel="0" collapsed="false">
      <c r="A592" s="8"/>
      <c r="B592" s="8"/>
      <c r="C592" s="8"/>
      <c r="D592" s="8"/>
      <c r="E592" s="222"/>
      <c r="F592" s="222"/>
      <c r="G592" s="415"/>
      <c r="H592" s="257"/>
      <c r="I592" s="257"/>
      <c r="J592" s="4"/>
      <c r="K592" s="1"/>
    </row>
    <row r="593" customFormat="false" ht="15.75" hidden="false" customHeight="false" outlineLevel="0" collapsed="false">
      <c r="A593" s="8"/>
      <c r="B593" s="8"/>
      <c r="C593" s="8"/>
      <c r="D593" s="8"/>
      <c r="E593" s="222"/>
      <c r="F593" s="222"/>
      <c r="G593" s="415"/>
      <c r="H593" s="257"/>
      <c r="I593" s="257"/>
      <c r="J593" s="4"/>
      <c r="K593" s="1"/>
    </row>
    <row r="594" customFormat="false" ht="15.75" hidden="false" customHeight="false" outlineLevel="0" collapsed="false">
      <c r="A594" s="8"/>
      <c r="B594" s="8"/>
      <c r="C594" s="8"/>
      <c r="D594" s="8"/>
      <c r="E594" s="222"/>
      <c r="F594" s="222"/>
      <c r="G594" s="415"/>
      <c r="H594" s="257"/>
      <c r="I594" s="257"/>
      <c r="J594" s="4"/>
      <c r="K594" s="1"/>
    </row>
    <row r="595" customFormat="false" ht="15.75" hidden="false" customHeight="false" outlineLevel="0" collapsed="false">
      <c r="A595" s="8"/>
      <c r="B595" s="8"/>
      <c r="C595" s="8"/>
      <c r="D595" s="8"/>
      <c r="E595" s="222"/>
      <c r="F595" s="222"/>
      <c r="G595" s="415"/>
      <c r="H595" s="257"/>
      <c r="I595" s="257"/>
      <c r="J595" s="4"/>
      <c r="K595" s="1"/>
    </row>
    <row r="596" customFormat="false" ht="15.75" hidden="false" customHeight="false" outlineLevel="0" collapsed="false">
      <c r="A596" s="8"/>
      <c r="B596" s="8"/>
      <c r="C596" s="8"/>
      <c r="D596" s="8"/>
      <c r="E596" s="222"/>
      <c r="F596" s="222"/>
      <c r="G596" s="415"/>
      <c r="H596" s="257"/>
      <c r="I596" s="257"/>
      <c r="J596" s="4"/>
      <c r="K596" s="1"/>
    </row>
    <row r="597" customFormat="false" ht="15.75" hidden="false" customHeight="false" outlineLevel="0" collapsed="false">
      <c r="A597" s="8"/>
      <c r="B597" s="8"/>
      <c r="C597" s="8"/>
      <c r="D597" s="8"/>
      <c r="E597" s="222"/>
      <c r="F597" s="222"/>
      <c r="G597" s="415"/>
      <c r="H597" s="257"/>
      <c r="I597" s="257"/>
      <c r="J597" s="4"/>
      <c r="K597" s="1"/>
    </row>
    <row r="598" customFormat="false" ht="15.75" hidden="false" customHeight="false" outlineLevel="0" collapsed="false">
      <c r="A598" s="8"/>
      <c r="B598" s="8"/>
      <c r="C598" s="8"/>
      <c r="D598" s="8"/>
      <c r="E598" s="222"/>
      <c r="F598" s="222"/>
      <c r="G598" s="415"/>
      <c r="H598" s="257"/>
      <c r="I598" s="257"/>
      <c r="J598" s="4"/>
      <c r="K598" s="1"/>
    </row>
    <row r="599" customFormat="false" ht="12.75" hidden="false" customHeight="false" outlineLevel="0" collapsed="false">
      <c r="A599" s="82"/>
      <c r="B599" s="1"/>
      <c r="C599" s="1"/>
      <c r="D599" s="1"/>
      <c r="E599" s="1"/>
      <c r="F599" s="1"/>
      <c r="G599" s="1"/>
      <c r="H599" s="1"/>
      <c r="I599" s="416" t="s">
        <v>351</v>
      </c>
      <c r="J599" s="416"/>
      <c r="K599" s="1"/>
    </row>
    <row r="600" customFormat="false" ht="12.75" hidden="false" customHeight="false" outlineLevel="0" collapsed="false">
      <c r="A600" s="417"/>
      <c r="B600" s="1"/>
      <c r="C600" s="1"/>
      <c r="D600" s="1"/>
      <c r="E600" s="1"/>
      <c r="F600" s="1"/>
      <c r="G600" s="1"/>
      <c r="H600" s="1"/>
      <c r="I600" s="416" t="s">
        <v>352</v>
      </c>
      <c r="J600" s="416"/>
      <c r="K600" s="1"/>
    </row>
    <row r="601" customFormat="false" ht="12.75" hidden="false" customHeight="false" outlineLevel="0" collapsed="false">
      <c r="A601" s="417"/>
      <c r="B601" s="1"/>
      <c r="C601" s="1"/>
      <c r="D601" s="1"/>
      <c r="E601" s="1"/>
      <c r="F601" s="1"/>
      <c r="G601" s="1"/>
      <c r="H601" s="1"/>
      <c r="I601" s="416" t="s">
        <v>353</v>
      </c>
      <c r="J601" s="416"/>
      <c r="K601" s="1"/>
    </row>
    <row r="602" customFormat="false" ht="12.75" hidden="false" customHeight="false" outlineLevel="0" collapsed="false">
      <c r="A602" s="417"/>
      <c r="B602" s="1"/>
      <c r="C602" s="1"/>
      <c r="D602" s="1"/>
      <c r="E602" s="1"/>
      <c r="F602" s="1"/>
      <c r="G602" s="1"/>
      <c r="H602" s="1"/>
      <c r="I602" s="416" t="s">
        <v>354</v>
      </c>
      <c r="J602" s="416"/>
      <c r="K602" s="1"/>
    </row>
    <row r="603" customFormat="false" ht="12.75" hidden="false" customHeight="false" outlineLevel="0" collapsed="false">
      <c r="A603" s="417"/>
      <c r="B603" s="1"/>
      <c r="C603" s="1"/>
      <c r="D603" s="1"/>
      <c r="E603" s="1"/>
      <c r="F603" s="1"/>
      <c r="G603" s="1"/>
      <c r="H603" s="1"/>
      <c r="I603" s="416" t="s">
        <v>355</v>
      </c>
      <c r="J603" s="416"/>
      <c r="K603" s="1"/>
    </row>
    <row r="604" customFormat="false" ht="18" hidden="false" customHeight="false" outlineLevel="0" collapsed="false">
      <c r="A604" s="418" t="s">
        <v>356</v>
      </c>
      <c r="B604" s="418"/>
      <c r="C604" s="418"/>
      <c r="D604" s="418"/>
      <c r="E604" s="418"/>
      <c r="F604" s="418"/>
      <c r="G604" s="418"/>
      <c r="H604" s="418"/>
      <c r="I604" s="418"/>
      <c r="J604" s="418"/>
      <c r="K604" s="1"/>
    </row>
    <row r="605" customFormat="false" ht="12.75" hidden="false" customHeight="false" outlineLevel="0" collapsed="false">
      <c r="A605" s="417"/>
      <c r="B605" s="417"/>
      <c r="C605" s="417"/>
      <c r="D605" s="417"/>
      <c r="E605" s="417"/>
      <c r="F605" s="417"/>
      <c r="G605" s="417"/>
      <c r="H605" s="417"/>
      <c r="I605" s="417"/>
      <c r="J605" s="417"/>
      <c r="K605" s="1"/>
    </row>
    <row r="606" customFormat="false" ht="13.5" hidden="false" customHeight="false" outlineLevel="0" collapsed="false">
      <c r="A606" s="419"/>
      <c r="B606" s="420"/>
      <c r="C606" s="420"/>
      <c r="D606" s="420"/>
      <c r="E606" s="420"/>
      <c r="F606" s="420"/>
      <c r="G606" s="420"/>
      <c r="H606" s="420"/>
      <c r="I606" s="420"/>
      <c r="J606" s="420"/>
      <c r="K606" s="1"/>
    </row>
    <row r="607" customFormat="false" ht="15.75" hidden="false" customHeight="false" outlineLevel="0" collapsed="false">
      <c r="A607" s="221"/>
      <c r="B607" s="4"/>
      <c r="C607" s="12"/>
      <c r="D607" s="4"/>
      <c r="E607" s="13"/>
      <c r="F607" s="13"/>
      <c r="G607" s="4" t="s">
        <v>357</v>
      </c>
      <c r="H607" s="12" t="s">
        <v>358</v>
      </c>
      <c r="I607" s="4" t="s">
        <v>359</v>
      </c>
      <c r="J607" s="12"/>
      <c r="K607" s="1"/>
    </row>
    <row r="608" customFormat="false" ht="15.75" hidden="false" customHeight="false" outlineLevel="0" collapsed="false">
      <c r="A608" s="221" t="s">
        <v>360</v>
      </c>
      <c r="B608" s="4" t="s">
        <v>12</v>
      </c>
      <c r="C608" s="12" t="s">
        <v>361</v>
      </c>
      <c r="D608" s="4" t="s">
        <v>362</v>
      </c>
      <c r="E608" s="13" t="s">
        <v>15</v>
      </c>
      <c r="F608" s="13"/>
      <c r="G608" s="4" t="s">
        <v>363</v>
      </c>
      <c r="H608" s="12" t="s">
        <v>364</v>
      </c>
      <c r="I608" s="4" t="s">
        <v>365</v>
      </c>
      <c r="J608" s="12" t="s">
        <v>366</v>
      </c>
      <c r="K608" s="1"/>
    </row>
    <row r="609" customFormat="false" ht="15.75" hidden="false" customHeight="false" outlineLevel="0" collapsed="false">
      <c r="A609" s="421"/>
      <c r="B609" s="17"/>
      <c r="C609" s="15"/>
      <c r="D609" s="17"/>
      <c r="E609" s="16"/>
      <c r="F609" s="16"/>
      <c r="G609" s="80" t="n">
        <v>2003</v>
      </c>
      <c r="H609" s="16" t="n">
        <v>2003</v>
      </c>
      <c r="I609" s="80" t="n">
        <v>2004</v>
      </c>
      <c r="J609" s="15"/>
      <c r="K609" s="1"/>
    </row>
    <row r="610" customFormat="false" ht="15.75" hidden="false" customHeight="false" outlineLevel="0" collapsed="false">
      <c r="A610" s="422" t="n">
        <v>1</v>
      </c>
      <c r="B610" s="423" t="n">
        <v>2</v>
      </c>
      <c r="C610" s="41" t="n">
        <v>3</v>
      </c>
      <c r="D610" s="424" t="n">
        <v>4</v>
      </c>
      <c r="E610" s="41" t="n">
        <v>5</v>
      </c>
      <c r="F610" s="41"/>
      <c r="G610" s="424" t="n">
        <v>6</v>
      </c>
      <c r="H610" s="41" t="n">
        <v>7</v>
      </c>
      <c r="I610" s="424" t="n">
        <v>8</v>
      </c>
      <c r="J610" s="41" t="n">
        <v>9</v>
      </c>
      <c r="K610" s="1"/>
    </row>
    <row r="611" customFormat="false" ht="15.75" hidden="false" customHeight="false" outlineLevel="0" collapsed="false">
      <c r="A611" s="73"/>
      <c r="B611" s="89" t="s">
        <v>367</v>
      </c>
      <c r="C611" s="58"/>
      <c r="D611" s="90"/>
      <c r="E611" s="73" t="s">
        <v>368</v>
      </c>
      <c r="F611" s="73"/>
      <c r="G611" s="25"/>
      <c r="H611" s="23"/>
      <c r="I611" s="25"/>
      <c r="J611" s="23"/>
      <c r="K611" s="1"/>
    </row>
    <row r="612" customFormat="false" ht="16.5" hidden="false" customHeight="false" outlineLevel="0" collapsed="false">
      <c r="A612" s="29" t="s">
        <v>18</v>
      </c>
      <c r="B612" s="425"/>
      <c r="C612" s="27"/>
      <c r="D612" s="27"/>
      <c r="E612" s="46" t="s">
        <v>21</v>
      </c>
      <c r="F612" s="46"/>
      <c r="G612" s="426" t="n">
        <v>16448</v>
      </c>
      <c r="H612" s="97" t="n">
        <v>207000</v>
      </c>
      <c r="I612" s="97" t="n">
        <v>5200</v>
      </c>
      <c r="J612" s="67" t="n">
        <f aca="false">I612/H612</f>
        <v>0.0251207729468599</v>
      </c>
      <c r="K612" s="1"/>
    </row>
    <row r="613" customFormat="false" ht="15.75" hidden="false" customHeight="false" outlineLevel="0" collapsed="false">
      <c r="A613" s="221"/>
      <c r="B613" s="222"/>
      <c r="C613" s="75" t="s">
        <v>369</v>
      </c>
      <c r="D613" s="8"/>
      <c r="E613" s="75" t="s">
        <v>370</v>
      </c>
      <c r="F613" s="75"/>
      <c r="G613" s="4"/>
      <c r="H613" s="12"/>
      <c r="I613" s="4"/>
      <c r="J613" s="427"/>
      <c r="K613" s="1"/>
    </row>
    <row r="614" customFormat="false" ht="15.75" hidden="false" customHeight="false" outlineLevel="0" collapsed="false">
      <c r="A614" s="221"/>
      <c r="B614" s="222"/>
      <c r="C614" s="16"/>
      <c r="D614" s="78"/>
      <c r="E614" s="35" t="s">
        <v>371</v>
      </c>
      <c r="F614" s="35"/>
      <c r="G614" s="37" t="n">
        <v>13500</v>
      </c>
      <c r="H614" s="36" t="n">
        <v>202000</v>
      </c>
      <c r="I614" s="37" t="n">
        <v>0</v>
      </c>
      <c r="J614" s="428" t="n">
        <f aca="false">I614/H614</f>
        <v>0</v>
      </c>
      <c r="K614" s="1"/>
    </row>
    <row r="615" customFormat="false" ht="15.75" hidden="false" customHeight="false" outlineLevel="0" collapsed="false">
      <c r="A615" s="221"/>
      <c r="B615" s="222"/>
      <c r="C615" s="74"/>
      <c r="D615" s="429" t="n">
        <v>6230</v>
      </c>
      <c r="E615" s="430" t="s">
        <v>372</v>
      </c>
      <c r="F615" s="430"/>
      <c r="G615" s="170"/>
      <c r="H615" s="170"/>
      <c r="I615" s="170"/>
      <c r="J615" s="427"/>
      <c r="K615" s="1"/>
    </row>
    <row r="616" customFormat="false" ht="15.75" hidden="false" customHeight="false" outlineLevel="0" collapsed="false">
      <c r="A616" s="221"/>
      <c r="B616" s="222"/>
      <c r="C616" s="74"/>
      <c r="D616" s="74"/>
      <c r="E616" s="430" t="s">
        <v>373</v>
      </c>
      <c r="F616" s="430"/>
      <c r="G616" s="170"/>
      <c r="H616" s="170"/>
      <c r="I616" s="170"/>
      <c r="J616" s="427"/>
      <c r="K616" s="1"/>
    </row>
    <row r="617" customFormat="false" ht="15.75" hidden="false" customHeight="false" outlineLevel="0" collapsed="false">
      <c r="A617" s="221"/>
      <c r="B617" s="222"/>
      <c r="C617" s="33"/>
      <c r="D617" s="33"/>
      <c r="E617" s="286" t="s">
        <v>374</v>
      </c>
      <c r="F617" s="286"/>
      <c r="G617" s="11"/>
      <c r="H617" s="11"/>
      <c r="I617" s="11"/>
      <c r="J617" s="427"/>
      <c r="K617" s="1"/>
    </row>
    <row r="618" customFormat="false" ht="15.75" hidden="false" customHeight="false" outlineLevel="0" collapsed="false">
      <c r="A618" s="221"/>
      <c r="B618" s="222"/>
      <c r="C618" s="78"/>
      <c r="D618" s="78"/>
      <c r="E618" s="431" t="s">
        <v>375</v>
      </c>
      <c r="F618" s="431"/>
      <c r="G618" s="14" t="n">
        <v>13500</v>
      </c>
      <c r="H618" s="14" t="n">
        <v>202000</v>
      </c>
      <c r="I618" s="14" t="n">
        <v>0</v>
      </c>
      <c r="J618" s="428" t="n">
        <f aca="false">I618/H618</f>
        <v>0</v>
      </c>
      <c r="K618" s="1"/>
    </row>
    <row r="619" customFormat="false" ht="15.75" hidden="false" customHeight="false" outlineLevel="0" collapsed="false">
      <c r="A619" s="221"/>
      <c r="B619" s="222"/>
      <c r="C619" s="114" t="s">
        <v>376</v>
      </c>
      <c r="D619" s="18"/>
      <c r="E619" s="114" t="s">
        <v>377</v>
      </c>
      <c r="F619" s="114"/>
      <c r="G619" s="432" t="n">
        <v>2201</v>
      </c>
      <c r="H619" s="350" t="n">
        <v>4000</v>
      </c>
      <c r="I619" s="350" t="n">
        <v>4200</v>
      </c>
      <c r="J619" s="433" t="n">
        <f aca="false">I619/H619</f>
        <v>1.05</v>
      </c>
      <c r="K619" s="1"/>
    </row>
    <row r="620" customFormat="false" ht="15.75" hidden="false" customHeight="false" outlineLevel="0" collapsed="false">
      <c r="A620" s="221"/>
      <c r="B620" s="222"/>
      <c r="C620" s="74"/>
      <c r="D620" s="429" t="s">
        <v>378</v>
      </c>
      <c r="E620" s="430" t="s">
        <v>379</v>
      </c>
      <c r="F620" s="430"/>
      <c r="G620" s="434"/>
      <c r="H620" s="170"/>
      <c r="I620" s="170"/>
      <c r="J620" s="427"/>
      <c r="K620" s="1"/>
    </row>
    <row r="621" customFormat="false" ht="15.75" hidden="false" customHeight="false" outlineLevel="0" collapsed="false">
      <c r="A621" s="221"/>
      <c r="B621" s="222"/>
      <c r="C621" s="33"/>
      <c r="D621" s="33"/>
      <c r="E621" s="286" t="s">
        <v>380</v>
      </c>
      <c r="F621" s="286"/>
      <c r="G621" s="11"/>
      <c r="H621" s="11"/>
      <c r="I621" s="11"/>
      <c r="J621" s="427"/>
      <c r="K621" s="1"/>
    </row>
    <row r="622" customFormat="false" ht="15.75" hidden="false" customHeight="false" outlineLevel="0" collapsed="false">
      <c r="A622" s="221"/>
      <c r="B622" s="222"/>
      <c r="C622" s="78"/>
      <c r="D622" s="78"/>
      <c r="E622" s="283" t="s">
        <v>381</v>
      </c>
      <c r="F622" s="283"/>
      <c r="G622" s="14" t="n">
        <v>2201</v>
      </c>
      <c r="H622" s="15" t="n">
        <v>4000</v>
      </c>
      <c r="I622" s="14" t="n">
        <v>4200</v>
      </c>
      <c r="J622" s="428" t="n">
        <f aca="false">I622/H622</f>
        <v>1.05</v>
      </c>
      <c r="K622" s="1"/>
    </row>
    <row r="623" customFormat="false" ht="15.75" hidden="false" customHeight="false" outlineLevel="0" collapsed="false">
      <c r="A623" s="221"/>
      <c r="B623" s="222"/>
      <c r="C623" s="114" t="s">
        <v>22</v>
      </c>
      <c r="D623" s="18"/>
      <c r="E623" s="114" t="s">
        <v>23</v>
      </c>
      <c r="F623" s="114"/>
      <c r="G623" s="116" t="n">
        <v>747</v>
      </c>
      <c r="H623" s="117" t="n">
        <v>1000</v>
      </c>
      <c r="I623" s="116" t="n">
        <v>1000</v>
      </c>
      <c r="J623" s="435" t="n">
        <f aca="false">I623/H623</f>
        <v>1</v>
      </c>
      <c r="K623" s="1"/>
    </row>
    <row r="624" customFormat="false" ht="15.75" hidden="false" customHeight="false" outlineLevel="0" collapsed="false">
      <c r="A624" s="221"/>
      <c r="B624" s="222"/>
      <c r="C624" s="13"/>
      <c r="D624" s="8" t="s">
        <v>382</v>
      </c>
      <c r="E624" s="306" t="s">
        <v>383</v>
      </c>
      <c r="F624" s="306"/>
      <c r="G624" s="323"/>
      <c r="H624" s="328"/>
      <c r="I624" s="323"/>
      <c r="J624" s="427"/>
      <c r="K624" s="1"/>
    </row>
    <row r="625" customFormat="false" ht="16.5" hidden="false" customHeight="false" outlineLevel="0" collapsed="false">
      <c r="A625" s="208"/>
      <c r="B625" s="230"/>
      <c r="C625" s="39"/>
      <c r="D625" s="39"/>
      <c r="E625" s="436" t="s">
        <v>384</v>
      </c>
      <c r="F625" s="436"/>
      <c r="G625" s="402" t="n">
        <v>747</v>
      </c>
      <c r="H625" s="402" t="n">
        <v>1000</v>
      </c>
      <c r="I625" s="402" t="n">
        <v>1000</v>
      </c>
      <c r="J625" s="437" t="n">
        <f aca="false">I625/H625</f>
        <v>1</v>
      </c>
      <c r="K625" s="1"/>
    </row>
    <row r="626" customFormat="false" ht="16.5" hidden="false" customHeight="false" outlineLevel="0" collapsed="false">
      <c r="A626" s="438" t="s">
        <v>26</v>
      </c>
      <c r="B626" s="219" t="s">
        <v>27</v>
      </c>
      <c r="C626" s="27"/>
      <c r="D626" s="27"/>
      <c r="E626" s="46" t="s">
        <v>28</v>
      </c>
      <c r="F626" s="46"/>
      <c r="G626" s="97" t="n">
        <v>540</v>
      </c>
      <c r="H626" s="97" t="n">
        <v>1200</v>
      </c>
      <c r="I626" s="97" t="n">
        <v>1500</v>
      </c>
      <c r="J626" s="439" t="n">
        <f aca="false">I626/H626</f>
        <v>1.25</v>
      </c>
      <c r="K626" s="1"/>
    </row>
    <row r="627" customFormat="false" ht="15.75" hidden="false" customHeight="false" outlineLevel="0" collapsed="false">
      <c r="A627" s="221"/>
      <c r="B627" s="440"/>
      <c r="C627" s="68" t="s">
        <v>385</v>
      </c>
      <c r="D627" s="34"/>
      <c r="E627" s="35" t="s">
        <v>386</v>
      </c>
      <c r="F627" s="35"/>
      <c r="G627" s="347" t="n">
        <v>540</v>
      </c>
      <c r="H627" s="347" t="n">
        <v>1200</v>
      </c>
      <c r="I627" s="347" t="n">
        <v>1500</v>
      </c>
      <c r="J627" s="441" t="n">
        <v>1.25</v>
      </c>
      <c r="K627" s="1"/>
    </row>
    <row r="628" customFormat="false" ht="16.5" hidden="false" customHeight="false" outlineLevel="0" collapsed="false">
      <c r="A628" s="208"/>
      <c r="B628" s="209"/>
      <c r="C628" s="40"/>
      <c r="D628" s="95" t="n">
        <v>4300</v>
      </c>
      <c r="E628" s="436" t="s">
        <v>387</v>
      </c>
      <c r="F628" s="436"/>
      <c r="G628" s="56" t="n">
        <v>540</v>
      </c>
      <c r="H628" s="55" t="n">
        <v>1200</v>
      </c>
      <c r="I628" s="56" t="n">
        <v>1500</v>
      </c>
      <c r="J628" s="45" t="n">
        <v>1.25</v>
      </c>
      <c r="K628" s="1"/>
    </row>
    <row r="629" customFormat="false" ht="15.75" hidden="false" customHeight="false" outlineLevel="0" collapsed="false">
      <c r="A629" s="73" t="s">
        <v>38</v>
      </c>
      <c r="B629" s="442" t="n">
        <v>150</v>
      </c>
      <c r="C629" s="58"/>
      <c r="D629" s="90"/>
      <c r="E629" s="73" t="s">
        <v>388</v>
      </c>
      <c r="F629" s="73"/>
      <c r="G629" s="25"/>
      <c r="H629" s="23"/>
      <c r="I629" s="25"/>
      <c r="J629" s="217"/>
      <c r="K629" s="1"/>
    </row>
    <row r="630" customFormat="false" ht="16.5" hidden="false" customHeight="false" outlineLevel="0" collapsed="false">
      <c r="A630" s="29"/>
      <c r="B630" s="219"/>
      <c r="C630" s="47"/>
      <c r="D630" s="92"/>
      <c r="E630" s="29" t="s">
        <v>389</v>
      </c>
      <c r="F630" s="29"/>
      <c r="G630" s="31" t="n">
        <v>0</v>
      </c>
      <c r="H630" s="30" t="n">
        <v>20000</v>
      </c>
      <c r="I630" s="31" t="n">
        <v>19800</v>
      </c>
      <c r="J630" s="67" t="n">
        <f aca="false">I630/H630</f>
        <v>0.99</v>
      </c>
      <c r="K630" s="1"/>
    </row>
    <row r="631" customFormat="false" ht="15.75" hidden="false" customHeight="false" outlineLevel="0" collapsed="false">
      <c r="A631" s="221"/>
      <c r="B631" s="222"/>
      <c r="C631" s="75" t="s">
        <v>390</v>
      </c>
      <c r="D631" s="293"/>
      <c r="E631" s="292" t="s">
        <v>391</v>
      </c>
      <c r="F631" s="292"/>
      <c r="G631" s="105"/>
      <c r="H631" s="106"/>
      <c r="I631" s="105"/>
      <c r="J631" s="53"/>
      <c r="K631" s="1"/>
    </row>
    <row r="632" customFormat="false" ht="15.75" hidden="false" customHeight="false" outlineLevel="0" collapsed="false">
      <c r="A632" s="221"/>
      <c r="B632" s="222"/>
      <c r="C632" s="35"/>
      <c r="D632" s="294"/>
      <c r="E632" s="35" t="s">
        <v>392</v>
      </c>
      <c r="F632" s="35"/>
      <c r="G632" s="37" t="n">
        <v>0</v>
      </c>
      <c r="H632" s="36" t="n">
        <v>20000</v>
      </c>
      <c r="I632" s="37" t="n">
        <v>19800</v>
      </c>
      <c r="J632" s="72" t="n">
        <f aca="false">I632/H632</f>
        <v>0.99</v>
      </c>
      <c r="K632" s="1"/>
    </row>
    <row r="633" customFormat="false" ht="16.5" hidden="false" customHeight="false" outlineLevel="0" collapsed="false">
      <c r="A633" s="208"/>
      <c r="B633" s="443"/>
      <c r="C633" s="40"/>
      <c r="D633" s="95" t="s">
        <v>393</v>
      </c>
      <c r="E633" s="42" t="s">
        <v>394</v>
      </c>
      <c r="F633" s="42"/>
      <c r="G633" s="56" t="n">
        <v>0</v>
      </c>
      <c r="H633" s="55" t="n">
        <v>20000</v>
      </c>
      <c r="I633" s="56" t="n">
        <v>19800</v>
      </c>
      <c r="J633" s="65" t="n">
        <f aca="false">I633/H633</f>
        <v>0.99</v>
      </c>
      <c r="K633" s="1"/>
    </row>
    <row r="634" customFormat="false" ht="15.75" hidden="false" customHeight="false" outlineLevel="0" collapsed="false">
      <c r="A634" s="210" t="s">
        <v>43</v>
      </c>
      <c r="B634" s="89" t="n">
        <v>400</v>
      </c>
      <c r="C634" s="58"/>
      <c r="D634" s="90"/>
      <c r="E634" s="73" t="s">
        <v>395</v>
      </c>
      <c r="F634" s="73"/>
      <c r="G634" s="25"/>
      <c r="H634" s="23"/>
      <c r="I634" s="25"/>
      <c r="J634" s="60"/>
      <c r="K634" s="1"/>
    </row>
    <row r="635" customFormat="false" ht="15.75" hidden="false" customHeight="false" outlineLevel="0" collapsed="false">
      <c r="A635" s="73"/>
      <c r="B635" s="89"/>
      <c r="C635" s="58"/>
      <c r="D635" s="90"/>
      <c r="E635" s="73" t="s">
        <v>396</v>
      </c>
      <c r="F635" s="73"/>
      <c r="G635" s="25"/>
      <c r="H635" s="23"/>
      <c r="I635" s="25"/>
      <c r="J635" s="60"/>
      <c r="K635" s="1"/>
    </row>
    <row r="636" customFormat="false" ht="15.75" hidden="false" customHeight="false" outlineLevel="0" collapsed="false">
      <c r="A636" s="73"/>
      <c r="B636" s="89"/>
      <c r="C636" s="58"/>
      <c r="D636" s="90"/>
      <c r="E636" s="73" t="s">
        <v>397</v>
      </c>
      <c r="F636" s="73"/>
      <c r="G636" s="25"/>
      <c r="H636" s="23"/>
      <c r="I636" s="25"/>
      <c r="J636" s="60"/>
      <c r="K636" s="1"/>
    </row>
    <row r="637" customFormat="false" ht="15.75" hidden="false" customHeight="false" outlineLevel="0" collapsed="false">
      <c r="A637" s="73"/>
      <c r="B637" s="89"/>
      <c r="C637" s="58"/>
      <c r="D637" s="90"/>
      <c r="E637" s="73" t="s">
        <v>398</v>
      </c>
      <c r="F637" s="73"/>
      <c r="G637" s="25"/>
      <c r="H637" s="23"/>
      <c r="I637" s="25"/>
      <c r="J637" s="60"/>
      <c r="K637" s="1"/>
    </row>
    <row r="638" customFormat="false" ht="16.5" hidden="false" customHeight="false" outlineLevel="0" collapsed="false">
      <c r="A638" s="29"/>
      <c r="B638" s="219"/>
      <c r="C638" s="47"/>
      <c r="D638" s="92"/>
      <c r="E638" s="29" t="s">
        <v>399</v>
      </c>
      <c r="F638" s="29"/>
      <c r="G638" s="31" t="n">
        <v>0</v>
      </c>
      <c r="H638" s="30" t="n">
        <v>17000</v>
      </c>
      <c r="I638" s="31" t="n">
        <v>17000</v>
      </c>
      <c r="J638" s="67" t="n">
        <v>1</v>
      </c>
      <c r="K638" s="1"/>
    </row>
    <row r="639" customFormat="false" ht="15.75" hidden="false" customHeight="false" outlineLevel="0" collapsed="false">
      <c r="A639" s="221"/>
      <c r="B639" s="289"/>
      <c r="C639" s="68" t="s">
        <v>400</v>
      </c>
      <c r="D639" s="18"/>
      <c r="E639" s="114" t="s">
        <v>401</v>
      </c>
      <c r="F639" s="114"/>
      <c r="G639" s="350" t="n">
        <v>0</v>
      </c>
      <c r="H639" s="350" t="n">
        <v>17000</v>
      </c>
      <c r="I639" s="350" t="n">
        <v>17000</v>
      </c>
      <c r="J639" s="441" t="n">
        <v>1</v>
      </c>
      <c r="K639" s="1"/>
    </row>
    <row r="640" customFormat="false" ht="15.75" hidden="false" customHeight="false" outlineLevel="0" collapsed="false">
      <c r="A640" s="221"/>
      <c r="B640" s="289"/>
      <c r="C640" s="33"/>
      <c r="D640" s="33" t="n">
        <v>4210</v>
      </c>
      <c r="E640" s="69" t="s">
        <v>402</v>
      </c>
      <c r="F640" s="69"/>
      <c r="G640" s="344"/>
      <c r="H640" s="344"/>
      <c r="I640" s="11"/>
      <c r="J640" s="53"/>
      <c r="K640" s="1"/>
    </row>
    <row r="641" customFormat="false" ht="15.75" hidden="false" customHeight="false" outlineLevel="0" collapsed="false">
      <c r="A641" s="221"/>
      <c r="B641" s="221"/>
      <c r="C641" s="75"/>
      <c r="D641" s="34"/>
      <c r="E641" s="275" t="s">
        <v>384</v>
      </c>
      <c r="F641" s="275"/>
      <c r="G641" s="359" t="n">
        <v>0</v>
      </c>
      <c r="H641" s="359" t="n">
        <v>2000</v>
      </c>
      <c r="I641" s="347" t="n">
        <v>0</v>
      </c>
      <c r="J641" s="72" t="n">
        <v>0</v>
      </c>
      <c r="K641" s="1"/>
    </row>
    <row r="642" customFormat="false" ht="16.5" hidden="false" customHeight="false" outlineLevel="0" collapsed="false">
      <c r="A642" s="208"/>
      <c r="B642" s="209"/>
      <c r="C642" s="40"/>
      <c r="D642" s="41" t="n">
        <v>4300</v>
      </c>
      <c r="E642" s="444" t="s">
        <v>403</v>
      </c>
      <c r="F642" s="444"/>
      <c r="G642" s="43" t="n">
        <v>0</v>
      </c>
      <c r="H642" s="43" t="n">
        <v>15000</v>
      </c>
      <c r="I642" s="445" t="n">
        <v>17000</v>
      </c>
      <c r="J642" s="446" t="n">
        <f aca="false">I642/H642</f>
        <v>1.13333333333333</v>
      </c>
      <c r="K642" s="1"/>
    </row>
    <row r="643" customFormat="false" ht="15.75" hidden="false" customHeight="false" outlineLevel="0" collapsed="false">
      <c r="A643" s="73" t="s">
        <v>82</v>
      </c>
      <c r="B643" s="89" t="s">
        <v>404</v>
      </c>
      <c r="C643" s="58"/>
      <c r="D643" s="90"/>
      <c r="E643" s="73" t="s">
        <v>405</v>
      </c>
      <c r="F643" s="73"/>
      <c r="G643" s="25"/>
      <c r="H643" s="23"/>
      <c r="I643" s="25"/>
      <c r="J643" s="23"/>
      <c r="K643" s="1"/>
    </row>
    <row r="644" customFormat="false" ht="16.5" hidden="false" customHeight="false" outlineLevel="0" collapsed="false">
      <c r="A644" s="29"/>
      <c r="B644" s="219"/>
      <c r="C644" s="47"/>
      <c r="D644" s="92"/>
      <c r="E644" s="29" t="s">
        <v>406</v>
      </c>
      <c r="F644" s="29"/>
      <c r="G644" s="31" t="n">
        <v>28249</v>
      </c>
      <c r="H644" s="30" t="n">
        <v>65000</v>
      </c>
      <c r="I644" s="31" t="n">
        <v>67000</v>
      </c>
      <c r="J644" s="67" t="n">
        <f aca="false">I644/H644</f>
        <v>1.03076923076923</v>
      </c>
      <c r="K644" s="1"/>
    </row>
    <row r="645" customFormat="false" ht="15.75" hidden="false" customHeight="false" outlineLevel="0" collapsed="false">
      <c r="A645" s="221"/>
      <c r="B645" s="222"/>
      <c r="C645" s="75" t="s">
        <v>407</v>
      </c>
      <c r="D645" s="293"/>
      <c r="E645" s="292" t="s">
        <v>408</v>
      </c>
      <c r="F645" s="292"/>
      <c r="G645" s="105"/>
      <c r="H645" s="106"/>
      <c r="I645" s="105"/>
      <c r="J645" s="53"/>
      <c r="K645" s="1"/>
    </row>
    <row r="646" customFormat="false" ht="15.75" hidden="false" customHeight="false" outlineLevel="0" collapsed="false">
      <c r="A646" s="221"/>
      <c r="B646" s="222"/>
      <c r="C646" s="35"/>
      <c r="D646" s="294"/>
      <c r="E646" s="35" t="s">
        <v>409</v>
      </c>
      <c r="F646" s="35"/>
      <c r="G646" s="447" t="n">
        <v>27871</v>
      </c>
      <c r="H646" s="36" t="n">
        <v>58000</v>
      </c>
      <c r="I646" s="37" t="n">
        <v>59000</v>
      </c>
      <c r="J646" s="72" t="n">
        <f aca="false">I646/H646</f>
        <v>1.01724137931034</v>
      </c>
      <c r="K646" s="1"/>
    </row>
    <row r="647" customFormat="false" ht="15.75" hidden="false" customHeight="false" outlineLevel="0" collapsed="false">
      <c r="A647" s="221"/>
      <c r="B647" s="222"/>
      <c r="C647" s="13"/>
      <c r="D647" s="8" t="s">
        <v>382</v>
      </c>
      <c r="E647" s="262" t="s">
        <v>410</v>
      </c>
      <c r="F647" s="262"/>
      <c r="G647" s="4"/>
      <c r="H647" s="12"/>
      <c r="I647" s="4"/>
      <c r="J647" s="53"/>
      <c r="K647" s="1"/>
    </row>
    <row r="648" customFormat="false" ht="15.75" hidden="false" customHeight="false" outlineLevel="0" collapsed="false">
      <c r="A648" s="221"/>
      <c r="B648" s="222"/>
      <c r="C648" s="13"/>
      <c r="D648" s="80"/>
      <c r="E648" s="71" t="s">
        <v>411</v>
      </c>
      <c r="F648" s="71"/>
      <c r="G648" s="17" t="n">
        <v>1225</v>
      </c>
      <c r="H648" s="15" t="n">
        <v>6000</v>
      </c>
      <c r="I648" s="17" t="n">
        <v>6000</v>
      </c>
      <c r="J648" s="72" t="n">
        <v>1</v>
      </c>
      <c r="K648" s="1"/>
    </row>
    <row r="649" customFormat="false" ht="15.75" hidden="false" customHeight="false" outlineLevel="0" collapsed="false">
      <c r="A649" s="221"/>
      <c r="B649" s="222"/>
      <c r="C649" s="13"/>
      <c r="D649" s="20" t="s">
        <v>412</v>
      </c>
      <c r="E649" s="118" t="s">
        <v>413</v>
      </c>
      <c r="F649" s="118"/>
      <c r="G649" s="120" t="n">
        <v>0</v>
      </c>
      <c r="H649" s="88" t="n">
        <v>11000</v>
      </c>
      <c r="I649" s="120" t="n">
        <v>15000</v>
      </c>
      <c r="J649" s="276" t="n">
        <f aca="false">I649/H649</f>
        <v>1.36363636363636</v>
      </c>
      <c r="K649" s="1"/>
    </row>
    <row r="650" customFormat="false" ht="15.75" hidden="false" customHeight="false" outlineLevel="0" collapsed="false">
      <c r="A650" s="221"/>
      <c r="B650" s="222"/>
      <c r="C650" s="13"/>
      <c r="D650" s="19" t="s">
        <v>414</v>
      </c>
      <c r="E650" s="118" t="s">
        <v>415</v>
      </c>
      <c r="F650" s="118"/>
      <c r="G650" s="448" t="n">
        <v>26646</v>
      </c>
      <c r="H650" s="88" t="n">
        <v>41000</v>
      </c>
      <c r="I650" s="120" t="n">
        <v>37000</v>
      </c>
      <c r="J650" s="276" t="n">
        <f aca="false">I650/H650</f>
        <v>0.902439024390244</v>
      </c>
      <c r="K650" s="1"/>
    </row>
    <row r="651" customFormat="false" ht="15.75" hidden="false" customHeight="true" outlineLevel="0" collapsed="false">
      <c r="A651" s="221"/>
      <c r="B651" s="221"/>
      <c r="C651" s="8"/>
      <c r="D651" s="13" t="n">
        <v>6620</v>
      </c>
      <c r="E651" s="449" t="s">
        <v>416</v>
      </c>
      <c r="F651" s="449"/>
      <c r="G651" s="12"/>
      <c r="H651" s="4"/>
      <c r="I651" s="11"/>
      <c r="J651" s="53"/>
      <c r="K651" s="1"/>
    </row>
    <row r="652" customFormat="false" ht="15.75" hidden="false" customHeight="false" outlineLevel="0" collapsed="false">
      <c r="A652" s="221"/>
      <c r="B652" s="221"/>
      <c r="C652" s="8"/>
      <c r="D652" s="13"/>
      <c r="E652" s="449"/>
      <c r="F652" s="449"/>
      <c r="G652" s="12"/>
      <c r="H652" s="4"/>
      <c r="I652" s="11"/>
      <c r="J652" s="53"/>
      <c r="K652" s="1"/>
    </row>
    <row r="653" customFormat="false" ht="15.75" hidden="false" customHeight="false" outlineLevel="0" collapsed="false">
      <c r="A653" s="421"/>
      <c r="B653" s="421"/>
      <c r="C653" s="80"/>
      <c r="D653" s="16"/>
      <c r="E653" s="449"/>
      <c r="F653" s="449"/>
      <c r="G653" s="15"/>
      <c r="H653" s="17"/>
      <c r="I653" s="14"/>
      <c r="J653" s="72"/>
      <c r="K653" s="1"/>
    </row>
    <row r="654" customFormat="false" ht="15.75" hidden="false" customHeight="false" outlineLevel="0" collapsed="false">
      <c r="A654" s="222"/>
      <c r="B654" s="222"/>
      <c r="C654" s="8"/>
      <c r="D654" s="8"/>
      <c r="E654" s="414"/>
      <c r="F654" s="414"/>
      <c r="G654" s="4"/>
      <c r="H654" s="4"/>
      <c r="I654" s="4"/>
      <c r="J654" s="258"/>
      <c r="K654" s="1"/>
    </row>
    <row r="655" customFormat="false" ht="15.75" hidden="false" customHeight="false" outlineLevel="0" collapsed="false">
      <c r="A655" s="222"/>
      <c r="B655" s="222"/>
      <c r="C655" s="8"/>
      <c r="D655" s="8"/>
      <c r="E655" s="414"/>
      <c r="F655" s="414"/>
      <c r="G655" s="4"/>
      <c r="H655" s="4"/>
      <c r="I655" s="4"/>
      <c r="J655" s="258"/>
      <c r="K655" s="1"/>
    </row>
    <row r="656" customFormat="false" ht="15.75" hidden="false" customHeight="false" outlineLevel="0" collapsed="false">
      <c r="A656" s="222"/>
      <c r="B656" s="222"/>
      <c r="C656" s="8"/>
      <c r="D656" s="8"/>
      <c r="E656" s="414"/>
      <c r="F656" s="414"/>
      <c r="G656" s="4"/>
      <c r="H656" s="4"/>
      <c r="I656" s="4"/>
      <c r="J656" s="258"/>
      <c r="K656" s="1"/>
    </row>
    <row r="657" customFormat="false" ht="15.75" hidden="false" customHeight="false" outlineLevel="0" collapsed="false">
      <c r="A657" s="450"/>
      <c r="B657" s="450"/>
      <c r="C657" s="80"/>
      <c r="D657" s="80"/>
      <c r="E657" s="451"/>
      <c r="F657" s="451"/>
      <c r="G657" s="17"/>
      <c r="H657" s="17"/>
      <c r="I657" s="17"/>
      <c r="J657" s="261"/>
      <c r="K657" s="1"/>
    </row>
    <row r="658" customFormat="false" ht="15.75" hidden="false" customHeight="true" outlineLevel="0" collapsed="false">
      <c r="A658" s="221"/>
      <c r="B658" s="221"/>
      <c r="C658" s="8"/>
      <c r="D658" s="13"/>
      <c r="E658" s="451" t="s">
        <v>417</v>
      </c>
      <c r="F658" s="451"/>
      <c r="G658" s="12"/>
      <c r="H658" s="4"/>
      <c r="I658" s="11"/>
      <c r="J658" s="53"/>
      <c r="K658" s="1"/>
    </row>
    <row r="659" customFormat="false" ht="15.75" hidden="false" customHeight="false" outlineLevel="0" collapsed="false">
      <c r="A659" s="221"/>
      <c r="B659" s="221"/>
      <c r="C659" s="8"/>
      <c r="D659" s="13"/>
      <c r="E659" s="451"/>
      <c r="F659" s="451"/>
      <c r="G659" s="12"/>
      <c r="H659" s="4"/>
      <c r="I659" s="11"/>
      <c r="J659" s="53"/>
      <c r="K659" s="1"/>
    </row>
    <row r="660" customFormat="false" ht="15.75" hidden="false" customHeight="false" outlineLevel="0" collapsed="false">
      <c r="A660" s="421"/>
      <c r="B660" s="421"/>
      <c r="C660" s="294"/>
      <c r="D660" s="35"/>
      <c r="E660" s="451"/>
      <c r="F660" s="451"/>
      <c r="G660" s="36" t="n">
        <v>0</v>
      </c>
      <c r="H660" s="37" t="n">
        <v>0</v>
      </c>
      <c r="I660" s="359" t="n">
        <v>1000</v>
      </c>
      <c r="J660" s="72" t="n">
        <v>0</v>
      </c>
      <c r="K660" s="1"/>
    </row>
    <row r="661" customFormat="false" ht="15.75" hidden="false" customHeight="true" outlineLevel="0" collapsed="false">
      <c r="A661" s="221"/>
      <c r="B661" s="222"/>
      <c r="C661" s="349" t="n">
        <v>60017</v>
      </c>
      <c r="D661" s="114"/>
      <c r="E661" s="452" t="s">
        <v>418</v>
      </c>
      <c r="F661" s="452"/>
      <c r="G661" s="350" t="n">
        <v>378</v>
      </c>
      <c r="H661" s="350" t="n">
        <v>7000</v>
      </c>
      <c r="I661" s="350" t="n">
        <v>8000</v>
      </c>
      <c r="J661" s="276" t="n">
        <f aca="false">I661/H661</f>
        <v>1.14285714285714</v>
      </c>
      <c r="K661" s="1"/>
    </row>
    <row r="662" customFormat="false" ht="15.75" hidden="false" customHeight="false" outlineLevel="0" collapsed="false">
      <c r="A662" s="221"/>
      <c r="B662" s="222"/>
      <c r="C662" s="13"/>
      <c r="D662" s="8" t="s">
        <v>382</v>
      </c>
      <c r="E662" s="262" t="s">
        <v>410</v>
      </c>
      <c r="F662" s="262"/>
      <c r="G662" s="4"/>
      <c r="H662" s="12"/>
      <c r="I662" s="4"/>
      <c r="J662" s="53"/>
      <c r="K662" s="1"/>
    </row>
    <row r="663" customFormat="false" ht="15.75" hidden="false" customHeight="false" outlineLevel="0" collapsed="false">
      <c r="A663" s="221"/>
      <c r="B663" s="453"/>
      <c r="C663" s="13"/>
      <c r="D663" s="80"/>
      <c r="E663" s="71" t="s">
        <v>411</v>
      </c>
      <c r="F663" s="71"/>
      <c r="G663" s="17" t="n">
        <v>0</v>
      </c>
      <c r="H663" s="15" t="n">
        <v>1000</v>
      </c>
      <c r="I663" s="17" t="n">
        <v>3000</v>
      </c>
      <c r="J663" s="72" t="n">
        <f aca="false">I663/H663</f>
        <v>3</v>
      </c>
      <c r="K663" s="1"/>
    </row>
    <row r="664" customFormat="false" ht="15.75" hidden="false" customHeight="false" outlineLevel="0" collapsed="false">
      <c r="A664" s="221"/>
      <c r="B664" s="453"/>
      <c r="C664" s="13"/>
      <c r="D664" s="8" t="s">
        <v>414</v>
      </c>
      <c r="E664" s="262" t="s">
        <v>419</v>
      </c>
      <c r="F664" s="262"/>
      <c r="G664" s="4"/>
      <c r="H664" s="7"/>
      <c r="I664" s="4"/>
      <c r="J664" s="53"/>
      <c r="K664" s="1"/>
    </row>
    <row r="665" customFormat="false" ht="16.5" hidden="false" customHeight="false" outlineLevel="0" collapsed="false">
      <c r="A665" s="208"/>
      <c r="B665" s="230"/>
      <c r="C665" s="40"/>
      <c r="D665" s="95"/>
      <c r="E665" s="54" t="s">
        <v>420</v>
      </c>
      <c r="F665" s="54"/>
      <c r="G665" s="56" t="n">
        <v>378</v>
      </c>
      <c r="H665" s="55" t="n">
        <v>6000</v>
      </c>
      <c r="I665" s="56" t="n">
        <v>5000</v>
      </c>
      <c r="J665" s="45" t="n">
        <f aca="false">I665/H665</f>
        <v>0.833333333333333</v>
      </c>
      <c r="K665" s="1"/>
    </row>
    <row r="666" customFormat="false" ht="16.5" hidden="false" customHeight="false" outlineLevel="0" collapsed="false">
      <c r="A666" s="29" t="s">
        <v>97</v>
      </c>
      <c r="B666" s="219" t="s">
        <v>421</v>
      </c>
      <c r="C666" s="47"/>
      <c r="D666" s="92"/>
      <c r="E666" s="309" t="s">
        <v>44</v>
      </c>
      <c r="F666" s="309"/>
      <c r="G666" s="205" t="n">
        <v>0</v>
      </c>
      <c r="H666" s="140" t="n">
        <v>5900</v>
      </c>
      <c r="I666" s="205" t="n">
        <v>134000</v>
      </c>
      <c r="J666" s="454" t="n">
        <f aca="false">I666/H666</f>
        <v>22.7118644067797</v>
      </c>
      <c r="K666" s="1"/>
    </row>
    <row r="667" customFormat="false" ht="15.75" hidden="false" customHeight="true" outlineLevel="0" collapsed="false">
      <c r="A667" s="221"/>
      <c r="B667" s="222"/>
      <c r="C667" s="295" t="s">
        <v>422</v>
      </c>
      <c r="D667" s="13"/>
      <c r="E667" s="316" t="s">
        <v>423</v>
      </c>
      <c r="F667" s="316"/>
      <c r="G667" s="455"/>
      <c r="H667" s="456"/>
      <c r="I667" s="457"/>
      <c r="J667" s="458"/>
      <c r="K667" s="1"/>
    </row>
    <row r="668" customFormat="false" ht="15.75" hidden="false" customHeight="false" outlineLevel="0" collapsed="false">
      <c r="A668" s="221"/>
      <c r="B668" s="222"/>
      <c r="C668" s="295"/>
      <c r="D668" s="13"/>
      <c r="E668" s="316"/>
      <c r="F668" s="316"/>
      <c r="G668" s="455"/>
      <c r="H668" s="456"/>
      <c r="I668" s="457"/>
      <c r="J668" s="458"/>
      <c r="K668" s="1"/>
    </row>
    <row r="669" customFormat="false" ht="15.75" hidden="false" customHeight="false" outlineLevel="0" collapsed="false">
      <c r="A669" s="221"/>
      <c r="B669" s="222"/>
      <c r="C669" s="376"/>
      <c r="D669" s="16"/>
      <c r="E669" s="316"/>
      <c r="F669" s="316"/>
      <c r="G669" s="459" t="n">
        <v>0</v>
      </c>
      <c r="H669" s="460" t="n">
        <v>5900</v>
      </c>
      <c r="I669" s="461" t="n">
        <v>134000</v>
      </c>
      <c r="J669" s="462" t="n">
        <f aca="false">I669/H669</f>
        <v>22.7118644067797</v>
      </c>
      <c r="K669" s="1"/>
    </row>
    <row r="670" customFormat="false" ht="15.75" hidden="false" customHeight="true" outlineLevel="0" collapsed="false">
      <c r="A670" s="221"/>
      <c r="B670" s="222"/>
      <c r="C670" s="295"/>
      <c r="D670" s="8" t="n">
        <v>4210</v>
      </c>
      <c r="E670" s="463" t="s">
        <v>424</v>
      </c>
      <c r="F670" s="463"/>
      <c r="G670" s="457"/>
      <c r="H670" s="456"/>
      <c r="I670" s="457"/>
      <c r="J670" s="458"/>
      <c r="K670" s="1"/>
    </row>
    <row r="671" customFormat="false" ht="15.75" hidden="false" customHeight="true" outlineLevel="0" collapsed="false">
      <c r="A671" s="221"/>
      <c r="B671" s="222"/>
      <c r="C671" s="295"/>
      <c r="D671" s="8"/>
      <c r="E671" s="167" t="s">
        <v>411</v>
      </c>
      <c r="F671" s="167"/>
      <c r="G671" s="459"/>
      <c r="H671" s="460" t="n">
        <v>0</v>
      </c>
      <c r="I671" s="109" t="n">
        <v>4000</v>
      </c>
      <c r="J671" s="462"/>
      <c r="K671" s="1"/>
    </row>
    <row r="672" customFormat="false" ht="15.75" hidden="false" customHeight="true" outlineLevel="0" collapsed="false">
      <c r="A672" s="221"/>
      <c r="B672" s="222"/>
      <c r="C672" s="295"/>
      <c r="D672" s="8" t="s">
        <v>425</v>
      </c>
      <c r="E672" s="206" t="s">
        <v>426</v>
      </c>
      <c r="F672" s="206"/>
      <c r="G672" s="4"/>
      <c r="H672" s="12"/>
      <c r="I672" s="4"/>
      <c r="J672" s="458"/>
      <c r="K672" s="1"/>
    </row>
    <row r="673" customFormat="false" ht="16.5" hidden="false" customHeight="false" outlineLevel="0" collapsed="false">
      <c r="A673" s="208"/>
      <c r="B673" s="230"/>
      <c r="C673" s="464"/>
      <c r="D673" s="40"/>
      <c r="E673" s="206"/>
      <c r="F673" s="206"/>
      <c r="G673" s="402" t="n">
        <v>0</v>
      </c>
      <c r="H673" s="55" t="n">
        <v>5900</v>
      </c>
      <c r="I673" s="56" t="n">
        <v>130000</v>
      </c>
      <c r="J673" s="465" t="n">
        <f aca="false">I673/H673</f>
        <v>22.0338983050847</v>
      </c>
      <c r="K673" s="1"/>
    </row>
    <row r="674" customFormat="false" ht="15.75" hidden="false" customHeight="false" outlineLevel="0" collapsed="false">
      <c r="A674" s="466" t="s">
        <v>111</v>
      </c>
      <c r="B674" s="442" t="s">
        <v>54</v>
      </c>
      <c r="C674" s="58"/>
      <c r="D674" s="90"/>
      <c r="E674" s="73" t="s">
        <v>55</v>
      </c>
      <c r="F674" s="73"/>
      <c r="G674" s="467"/>
      <c r="H674" s="369"/>
      <c r="I674" s="467"/>
      <c r="J674" s="468"/>
      <c r="K674" s="1"/>
    </row>
    <row r="675" customFormat="false" ht="16.5" hidden="false" customHeight="false" outlineLevel="0" collapsed="false">
      <c r="A675" s="469"/>
      <c r="B675" s="219"/>
      <c r="C675" s="47"/>
      <c r="D675" s="92"/>
      <c r="E675" s="29" t="s">
        <v>56</v>
      </c>
      <c r="F675" s="29"/>
      <c r="G675" s="205" t="n">
        <v>108124</v>
      </c>
      <c r="H675" s="140" t="n">
        <v>218991</v>
      </c>
      <c r="I675" s="205" t="n">
        <v>202400</v>
      </c>
      <c r="J675" s="32" t="n">
        <f aca="false">I675/H675</f>
        <v>0.924238895662379</v>
      </c>
      <c r="K675" s="1"/>
    </row>
    <row r="676" customFormat="false" ht="15.75" hidden="false" customHeight="false" outlineLevel="0" collapsed="false">
      <c r="A676" s="221"/>
      <c r="B676" s="222"/>
      <c r="C676" s="75" t="s">
        <v>427</v>
      </c>
      <c r="D676" s="293"/>
      <c r="E676" s="292" t="s">
        <v>428</v>
      </c>
      <c r="F676" s="292"/>
      <c r="G676" s="105"/>
      <c r="H676" s="106"/>
      <c r="I676" s="105"/>
      <c r="J676" s="53"/>
      <c r="K676" s="1"/>
    </row>
    <row r="677" customFormat="false" ht="15.75" hidden="false" customHeight="false" outlineLevel="0" collapsed="false">
      <c r="A677" s="221"/>
      <c r="B677" s="222"/>
      <c r="C677" s="75"/>
      <c r="D677" s="293"/>
      <c r="E677" s="75" t="s">
        <v>429</v>
      </c>
      <c r="F677" s="75"/>
      <c r="G677" s="105"/>
      <c r="H677" s="106"/>
      <c r="I677" s="105"/>
      <c r="J677" s="53"/>
      <c r="K677" s="1"/>
    </row>
    <row r="678" customFormat="false" ht="15.75" hidden="false" customHeight="false" outlineLevel="0" collapsed="false">
      <c r="A678" s="289"/>
      <c r="B678" s="289"/>
      <c r="C678" s="74"/>
      <c r="D678" s="35"/>
      <c r="E678" s="35" t="s">
        <v>430</v>
      </c>
      <c r="F678" s="35"/>
      <c r="G678" s="37" t="n">
        <v>91551</v>
      </c>
      <c r="H678" s="36" t="n">
        <v>169000</v>
      </c>
      <c r="I678" s="37" t="n">
        <v>136500</v>
      </c>
      <c r="J678" s="72" t="n">
        <f aca="false">I678/H678</f>
        <v>0.807692307692308</v>
      </c>
      <c r="K678" s="1"/>
    </row>
    <row r="679" customFormat="false" ht="15.75" hidden="false" customHeight="false" outlineLevel="0" collapsed="false">
      <c r="A679" s="221"/>
      <c r="B679" s="222"/>
      <c r="C679" s="13"/>
      <c r="D679" s="8" t="s">
        <v>431</v>
      </c>
      <c r="E679" s="52" t="s">
        <v>432</v>
      </c>
      <c r="F679" s="52"/>
      <c r="G679" s="4"/>
      <c r="H679" s="12"/>
      <c r="I679" s="4"/>
      <c r="J679" s="53"/>
      <c r="K679" s="1"/>
    </row>
    <row r="680" customFormat="false" ht="15.75" hidden="false" customHeight="false" outlineLevel="0" collapsed="false">
      <c r="A680" s="221"/>
      <c r="B680" s="222"/>
      <c r="C680" s="13"/>
      <c r="D680" s="8"/>
      <c r="E680" s="52" t="s">
        <v>433</v>
      </c>
      <c r="F680" s="52"/>
      <c r="G680" s="4"/>
      <c r="H680" s="12"/>
      <c r="I680" s="4"/>
      <c r="J680" s="53"/>
      <c r="K680" s="1"/>
    </row>
    <row r="681" customFormat="false" ht="15.75" hidden="false" customHeight="false" outlineLevel="0" collapsed="false">
      <c r="A681" s="221"/>
      <c r="B681" s="222"/>
      <c r="C681" s="13"/>
      <c r="D681" s="78"/>
      <c r="E681" s="71" t="s">
        <v>434</v>
      </c>
      <c r="F681" s="71"/>
      <c r="G681" s="81" t="n">
        <v>89200</v>
      </c>
      <c r="H681" s="15" t="n">
        <v>133000</v>
      </c>
      <c r="I681" s="17" t="n">
        <v>133000</v>
      </c>
      <c r="J681" s="72" t="n">
        <f aca="false">I681/H681</f>
        <v>1</v>
      </c>
      <c r="K681" s="1"/>
    </row>
    <row r="682" customFormat="false" ht="15.75" hidden="false" customHeight="false" outlineLevel="0" collapsed="false">
      <c r="A682" s="221"/>
      <c r="B682" s="222"/>
      <c r="C682" s="13"/>
      <c r="D682" s="8" t="s">
        <v>414</v>
      </c>
      <c r="E682" s="286" t="s">
        <v>435</v>
      </c>
      <c r="F682" s="287"/>
      <c r="G682" s="4"/>
      <c r="H682" s="12"/>
      <c r="I682" s="4"/>
      <c r="J682" s="53"/>
      <c r="K682" s="1"/>
    </row>
    <row r="683" customFormat="false" ht="15.75" hidden="false" customHeight="false" outlineLevel="0" collapsed="false">
      <c r="A683" s="221"/>
      <c r="B683" s="222"/>
      <c r="C683" s="13"/>
      <c r="D683" s="80"/>
      <c r="E683" s="283" t="s">
        <v>420</v>
      </c>
      <c r="F683" s="288"/>
      <c r="G683" s="17" t="n">
        <v>2351</v>
      </c>
      <c r="H683" s="15" t="n">
        <v>3000</v>
      </c>
      <c r="I683" s="17" t="n">
        <v>3500</v>
      </c>
      <c r="J683" s="72" t="n">
        <f aca="false">I683/H683</f>
        <v>1.16666666666667</v>
      </c>
      <c r="K683" s="1"/>
    </row>
    <row r="684" customFormat="false" ht="15.75" hidden="false" customHeight="false" outlineLevel="0" collapsed="false">
      <c r="A684" s="221"/>
      <c r="B684" s="222"/>
      <c r="C684" s="33"/>
      <c r="D684" s="265" t="s">
        <v>436</v>
      </c>
      <c r="E684" s="284" t="s">
        <v>437</v>
      </c>
      <c r="F684" s="284"/>
      <c r="G684" s="6"/>
      <c r="H684" s="6"/>
      <c r="I684" s="6"/>
      <c r="J684" s="53"/>
      <c r="K684" s="1"/>
    </row>
    <row r="685" customFormat="false" ht="15.75" hidden="false" customHeight="false" outlineLevel="0" collapsed="false">
      <c r="A685" s="221" t="s">
        <v>141</v>
      </c>
      <c r="B685" s="222"/>
      <c r="C685" s="33"/>
      <c r="D685" s="33"/>
      <c r="E685" s="286" t="s">
        <v>438</v>
      </c>
      <c r="F685" s="286"/>
      <c r="G685" s="11"/>
      <c r="H685" s="11"/>
      <c r="I685" s="11"/>
      <c r="J685" s="53"/>
      <c r="K685" s="1"/>
    </row>
    <row r="686" customFormat="false" ht="15.75" hidden="false" customHeight="false" outlineLevel="0" collapsed="false">
      <c r="A686" s="221"/>
      <c r="B686" s="453"/>
      <c r="C686" s="78"/>
      <c r="D686" s="78"/>
      <c r="E686" s="283" t="s">
        <v>439</v>
      </c>
      <c r="F686" s="283"/>
      <c r="G686" s="14" t="n">
        <v>0</v>
      </c>
      <c r="H686" s="14" t="n">
        <v>33000</v>
      </c>
      <c r="I686" s="14" t="n">
        <v>0</v>
      </c>
      <c r="J686" s="72" t="n">
        <f aca="false">I686/H686</f>
        <v>0</v>
      </c>
      <c r="K686" s="1"/>
    </row>
    <row r="687" customFormat="false" ht="15.75" hidden="false" customHeight="false" outlineLevel="0" collapsed="false">
      <c r="A687" s="329"/>
      <c r="B687" s="453"/>
      <c r="C687" s="75" t="s">
        <v>57</v>
      </c>
      <c r="D687" s="293"/>
      <c r="E687" s="299" t="s">
        <v>58</v>
      </c>
      <c r="F687" s="299"/>
      <c r="G687" s="105"/>
      <c r="H687" s="106"/>
      <c r="I687" s="105"/>
      <c r="J687" s="53"/>
      <c r="K687" s="1"/>
    </row>
    <row r="688" customFormat="false" ht="15.75" hidden="false" customHeight="false" outlineLevel="0" collapsed="false">
      <c r="A688" s="329"/>
      <c r="B688" s="222"/>
      <c r="C688" s="35"/>
      <c r="D688" s="294"/>
      <c r="E688" s="376" t="s">
        <v>59</v>
      </c>
      <c r="F688" s="376"/>
      <c r="G688" s="37" t="n">
        <v>12606</v>
      </c>
      <c r="H688" s="36" t="n">
        <v>43091</v>
      </c>
      <c r="I688" s="37" t="n">
        <v>59000</v>
      </c>
      <c r="J688" s="296" t="n">
        <f aca="false">I688/H688</f>
        <v>1.36919542363835</v>
      </c>
      <c r="K688" s="1"/>
    </row>
    <row r="689" customFormat="false" ht="15.75" hidden="false" customHeight="false" outlineLevel="0" collapsed="false">
      <c r="A689" s="329"/>
      <c r="B689" s="222"/>
      <c r="C689" s="75"/>
      <c r="D689" s="470" t="s">
        <v>382</v>
      </c>
      <c r="E689" s="378" t="s">
        <v>440</v>
      </c>
      <c r="F689" s="378"/>
      <c r="G689" s="471"/>
      <c r="H689" s="104"/>
      <c r="I689" s="471"/>
      <c r="J689" s="53"/>
      <c r="K689" s="1"/>
    </row>
    <row r="690" customFormat="false" ht="15.75" hidden="false" customHeight="false" outlineLevel="0" collapsed="false">
      <c r="A690" s="329"/>
      <c r="B690" s="222"/>
      <c r="C690" s="75"/>
      <c r="D690" s="34"/>
      <c r="E690" s="298" t="s">
        <v>441</v>
      </c>
      <c r="F690" s="298"/>
      <c r="G690" s="37" t="n">
        <v>0</v>
      </c>
      <c r="H690" s="108" t="n">
        <v>40</v>
      </c>
      <c r="I690" s="37" t="n">
        <v>500</v>
      </c>
      <c r="J690" s="72" t="n">
        <f aca="false">I690/H690</f>
        <v>12.5</v>
      </c>
      <c r="K690" s="1"/>
    </row>
    <row r="691" customFormat="false" ht="15.75" hidden="false" customHeight="false" outlineLevel="0" collapsed="false">
      <c r="A691" s="329"/>
      <c r="B691" s="222"/>
      <c r="C691" s="13"/>
      <c r="D691" s="8" t="s">
        <v>414</v>
      </c>
      <c r="E691" s="262" t="s">
        <v>419</v>
      </c>
      <c r="F691" s="262"/>
      <c r="G691" s="4"/>
      <c r="H691" s="12"/>
      <c r="I691" s="4"/>
      <c r="J691" s="53"/>
      <c r="K691" s="142"/>
    </row>
    <row r="692" customFormat="false" ht="15.75" hidden="false" customHeight="false" outlineLevel="0" collapsed="false">
      <c r="A692" s="329"/>
      <c r="B692" s="222"/>
      <c r="C692" s="13"/>
      <c r="D692" s="80"/>
      <c r="E692" s="71" t="s">
        <v>420</v>
      </c>
      <c r="F692" s="71"/>
      <c r="G692" s="17" t="n">
        <v>9955</v>
      </c>
      <c r="H692" s="15" t="n">
        <v>11000</v>
      </c>
      <c r="I692" s="17" t="n">
        <v>15000</v>
      </c>
      <c r="J692" s="72" t="n">
        <f aca="false">I692/H692</f>
        <v>1.36363636363636</v>
      </c>
      <c r="K692" s="1"/>
    </row>
    <row r="693" customFormat="false" ht="15.75" hidden="false" customHeight="false" outlineLevel="0" collapsed="false">
      <c r="A693" s="329"/>
      <c r="B693" s="222"/>
      <c r="C693" s="13"/>
      <c r="D693" s="80" t="s">
        <v>393</v>
      </c>
      <c r="E693" s="118" t="s">
        <v>394</v>
      </c>
      <c r="F693" s="118"/>
      <c r="G693" s="17" t="n">
        <v>1997</v>
      </c>
      <c r="H693" s="15" t="n">
        <v>31397</v>
      </c>
      <c r="I693" s="17" t="n">
        <v>9000</v>
      </c>
      <c r="J693" s="72" t="n">
        <f aca="false">I693/H693</f>
        <v>0.28665159091633</v>
      </c>
      <c r="K693" s="1"/>
    </row>
    <row r="694" customFormat="false" ht="15.75" hidden="false" customHeight="false" outlineLevel="0" collapsed="false">
      <c r="A694" s="329"/>
      <c r="B694" s="222"/>
      <c r="C694" s="13"/>
      <c r="D694" s="8" t="s">
        <v>442</v>
      </c>
      <c r="E694" s="262" t="s">
        <v>443</v>
      </c>
      <c r="F694" s="262"/>
      <c r="G694" s="4"/>
      <c r="H694" s="12"/>
      <c r="I694" s="4"/>
      <c r="J694" s="53"/>
      <c r="K694" s="1"/>
    </row>
    <row r="695" customFormat="false" ht="15.75" hidden="false" customHeight="false" outlineLevel="0" collapsed="false">
      <c r="A695" s="329"/>
      <c r="B695" s="222"/>
      <c r="C695" s="13"/>
      <c r="D695" s="16"/>
      <c r="E695" s="71" t="s">
        <v>444</v>
      </c>
      <c r="F695" s="71"/>
      <c r="G695" s="14" t="n">
        <v>654</v>
      </c>
      <c r="H695" s="15" t="n">
        <v>654</v>
      </c>
      <c r="I695" s="17" t="n">
        <v>0</v>
      </c>
      <c r="J695" s="72" t="n">
        <f aca="false">I695/H695</f>
        <v>0</v>
      </c>
      <c r="K695" s="1"/>
    </row>
    <row r="696" customFormat="false" ht="15.75" hidden="false" customHeight="true" outlineLevel="0" collapsed="false">
      <c r="A696" s="329"/>
      <c r="B696" s="222"/>
      <c r="C696" s="33"/>
      <c r="D696" s="33" t="n">
        <v>6060</v>
      </c>
      <c r="E696" s="472" t="s">
        <v>445</v>
      </c>
      <c r="F696" s="472"/>
      <c r="G696" s="6"/>
      <c r="H696" s="6"/>
      <c r="I696" s="6"/>
      <c r="J696" s="327"/>
      <c r="K696" s="1"/>
    </row>
    <row r="697" customFormat="false" ht="15.75" hidden="false" customHeight="false" outlineLevel="0" collapsed="false">
      <c r="A697" s="329"/>
      <c r="B697" s="222"/>
      <c r="C697" s="13"/>
      <c r="D697" s="78"/>
      <c r="E697" s="472"/>
      <c r="F697" s="472"/>
      <c r="G697" s="17" t="n">
        <v>0</v>
      </c>
      <c r="H697" s="15" t="n">
        <v>0</v>
      </c>
      <c r="I697" s="17" t="n">
        <v>34500</v>
      </c>
      <c r="J697" s="72"/>
      <c r="K697" s="1"/>
    </row>
    <row r="698" customFormat="false" ht="15.75" hidden="false" customHeight="false" outlineLevel="0" collapsed="false">
      <c r="A698" s="329"/>
      <c r="B698" s="222"/>
      <c r="C698" s="114" t="s">
        <v>446</v>
      </c>
      <c r="D698" s="473"/>
      <c r="E698" s="114" t="s">
        <v>23</v>
      </c>
      <c r="F698" s="114"/>
      <c r="G698" s="116" t="n">
        <v>3967</v>
      </c>
      <c r="H698" s="117" t="n">
        <v>6900</v>
      </c>
      <c r="I698" s="116" t="n">
        <v>6900</v>
      </c>
      <c r="J698" s="474" t="n">
        <f aca="false">I698/H698</f>
        <v>1</v>
      </c>
      <c r="K698" s="1"/>
    </row>
    <row r="699" customFormat="false" ht="15.75" hidden="false" customHeight="false" outlineLevel="0" collapsed="false">
      <c r="A699" s="329"/>
      <c r="B699" s="222"/>
      <c r="C699" s="13"/>
      <c r="D699" s="20" t="s">
        <v>447</v>
      </c>
      <c r="E699" s="118" t="s">
        <v>448</v>
      </c>
      <c r="F699" s="118"/>
      <c r="G699" s="120" t="n">
        <v>439</v>
      </c>
      <c r="H699" s="88" t="n">
        <v>650</v>
      </c>
      <c r="I699" s="120" t="n">
        <v>650</v>
      </c>
      <c r="J699" s="276" t="n">
        <f aca="false">I699/H699</f>
        <v>1</v>
      </c>
      <c r="K699" s="1"/>
    </row>
    <row r="700" customFormat="false" ht="16.5" hidden="false" customHeight="false" outlineLevel="0" collapsed="false">
      <c r="A700" s="475"/>
      <c r="B700" s="230"/>
      <c r="C700" s="40"/>
      <c r="D700" s="95" t="s">
        <v>414</v>
      </c>
      <c r="E700" s="42" t="s">
        <v>415</v>
      </c>
      <c r="F700" s="42"/>
      <c r="G700" s="56" t="n">
        <v>3528</v>
      </c>
      <c r="H700" s="55" t="n">
        <v>6250</v>
      </c>
      <c r="I700" s="56" t="n">
        <v>6250</v>
      </c>
      <c r="J700" s="45" t="n">
        <f aca="false">I700/H700</f>
        <v>1</v>
      </c>
      <c r="K700" s="1"/>
    </row>
    <row r="701" customFormat="false" ht="15.75" hidden="false" customHeight="false" outlineLevel="0" collapsed="false">
      <c r="A701" s="61" t="s">
        <v>135</v>
      </c>
      <c r="B701" s="89" t="s">
        <v>83</v>
      </c>
      <c r="C701" s="58"/>
      <c r="D701" s="90"/>
      <c r="E701" s="73" t="s">
        <v>84</v>
      </c>
      <c r="F701" s="73"/>
      <c r="G701" s="25"/>
      <c r="H701" s="23"/>
      <c r="I701" s="25"/>
      <c r="J701" s="60"/>
      <c r="K701" s="1"/>
    </row>
    <row r="702" customFormat="false" ht="16.5" hidden="false" customHeight="false" outlineLevel="0" collapsed="false">
      <c r="A702" s="30"/>
      <c r="B702" s="219"/>
      <c r="C702" s="47"/>
      <c r="D702" s="304"/>
      <c r="E702" s="29" t="s">
        <v>85</v>
      </c>
      <c r="F702" s="29"/>
      <c r="G702" s="31" t="n">
        <v>323</v>
      </c>
      <c r="H702" s="30" t="n">
        <v>523</v>
      </c>
      <c r="I702" s="31" t="n">
        <v>350</v>
      </c>
      <c r="J702" s="32" t="n">
        <f aca="false">I702/H702</f>
        <v>0.669216061185469</v>
      </c>
      <c r="K702" s="1"/>
    </row>
    <row r="703" customFormat="false" ht="15.75" hidden="false" customHeight="false" outlineLevel="0" collapsed="false">
      <c r="A703" s="329"/>
      <c r="B703" s="222"/>
      <c r="C703" s="68" t="s">
        <v>86</v>
      </c>
      <c r="D703" s="116"/>
      <c r="E703" s="114" t="s">
        <v>87</v>
      </c>
      <c r="F703" s="114"/>
      <c r="G703" s="116" t="n">
        <v>323</v>
      </c>
      <c r="H703" s="117" t="n">
        <v>523</v>
      </c>
      <c r="I703" s="116" t="n">
        <v>350</v>
      </c>
      <c r="J703" s="38" t="n">
        <v>0.67</v>
      </c>
      <c r="K703" s="1"/>
    </row>
    <row r="704" customFormat="false" ht="16.5" hidden="false" customHeight="false" outlineLevel="0" collapsed="false">
      <c r="A704" s="475"/>
      <c r="B704" s="230"/>
      <c r="C704" s="40"/>
      <c r="D704" s="43" t="s">
        <v>414</v>
      </c>
      <c r="E704" s="42" t="s">
        <v>415</v>
      </c>
      <c r="F704" s="42"/>
      <c r="G704" s="56" t="n">
        <v>323</v>
      </c>
      <c r="H704" s="55" t="n">
        <v>523</v>
      </c>
      <c r="I704" s="56" t="n">
        <v>350</v>
      </c>
      <c r="J704" s="45" t="n">
        <v>0.67</v>
      </c>
      <c r="K704" s="1"/>
    </row>
    <row r="705" customFormat="false" ht="15.75" hidden="false" customHeight="false" outlineLevel="0" collapsed="false">
      <c r="A705" s="61" t="s">
        <v>138</v>
      </c>
      <c r="B705" s="89" t="n">
        <v>750</v>
      </c>
      <c r="C705" s="58"/>
      <c r="D705" s="25"/>
      <c r="E705" s="73" t="s">
        <v>99</v>
      </c>
      <c r="F705" s="73"/>
      <c r="G705" s="25"/>
      <c r="H705" s="23"/>
      <c r="I705" s="25"/>
      <c r="J705" s="23"/>
      <c r="K705" s="1"/>
    </row>
    <row r="706" customFormat="false" ht="16.5" hidden="false" customHeight="false" outlineLevel="0" collapsed="false">
      <c r="A706" s="30"/>
      <c r="B706" s="219"/>
      <c r="C706" s="47"/>
      <c r="D706" s="304"/>
      <c r="E706" s="29" t="s">
        <v>100</v>
      </c>
      <c r="F706" s="29"/>
      <c r="G706" s="31" t="n">
        <v>669038</v>
      </c>
      <c r="H706" s="30" t="n">
        <v>1201082</v>
      </c>
      <c r="I706" s="31" t="n">
        <v>1212591</v>
      </c>
      <c r="J706" s="370" t="n">
        <f aca="false">I706/H706</f>
        <v>1.00958219338896</v>
      </c>
      <c r="K706" s="1"/>
    </row>
    <row r="707" customFormat="false" ht="15.75" hidden="false" customHeight="false" outlineLevel="0" collapsed="false">
      <c r="A707" s="329"/>
      <c r="B707" s="222"/>
      <c r="C707" s="68" t="s">
        <v>449</v>
      </c>
      <c r="D707" s="51"/>
      <c r="E707" s="68" t="s">
        <v>101</v>
      </c>
      <c r="F707" s="68"/>
      <c r="G707" s="51" t="n">
        <v>33128</v>
      </c>
      <c r="H707" s="50" t="n">
        <v>61764</v>
      </c>
      <c r="I707" s="51" t="n">
        <v>63592</v>
      </c>
      <c r="J707" s="476" t="n">
        <f aca="false">I707/H707</f>
        <v>1.02959652872223</v>
      </c>
      <c r="K707" s="1"/>
    </row>
    <row r="708" customFormat="false" ht="15.75" hidden="false" customHeight="false" outlineLevel="0" collapsed="false">
      <c r="A708" s="329"/>
      <c r="B708" s="257"/>
      <c r="C708" s="13"/>
      <c r="D708" s="4" t="s">
        <v>450</v>
      </c>
      <c r="E708" s="262" t="s">
        <v>451</v>
      </c>
      <c r="F708" s="262"/>
      <c r="G708" s="4"/>
      <c r="H708" s="12"/>
      <c r="I708" s="4"/>
      <c r="J708" s="477"/>
      <c r="K708" s="1"/>
    </row>
    <row r="709" customFormat="false" ht="15.75" hidden="false" customHeight="false" outlineLevel="0" collapsed="false">
      <c r="A709" s="329"/>
      <c r="B709" s="257"/>
      <c r="C709" s="12"/>
      <c r="D709" s="17"/>
      <c r="E709" s="71" t="s">
        <v>452</v>
      </c>
      <c r="F709" s="71"/>
      <c r="G709" s="17" t="n">
        <v>22104</v>
      </c>
      <c r="H709" s="15" t="n">
        <v>43900</v>
      </c>
      <c r="I709" s="17" t="n">
        <v>43900</v>
      </c>
      <c r="J709" s="478" t="n">
        <f aca="false">I709/H709</f>
        <v>1</v>
      </c>
      <c r="K709" s="1"/>
    </row>
    <row r="710" customFormat="false" ht="15.75" hidden="false" customHeight="false" outlineLevel="0" collapsed="false">
      <c r="A710" s="329"/>
      <c r="B710" s="257"/>
      <c r="C710" s="12"/>
      <c r="D710" s="4" t="s">
        <v>453</v>
      </c>
      <c r="E710" s="262" t="s">
        <v>454</v>
      </c>
      <c r="F710" s="262"/>
      <c r="G710" s="4"/>
      <c r="H710" s="12"/>
      <c r="I710" s="4"/>
      <c r="J710" s="477"/>
      <c r="K710" s="1"/>
    </row>
    <row r="711" customFormat="false" ht="15.75" hidden="false" customHeight="false" outlineLevel="0" collapsed="false">
      <c r="A711" s="329"/>
      <c r="B711" s="257"/>
      <c r="C711" s="12"/>
      <c r="D711" s="17"/>
      <c r="E711" s="71" t="s">
        <v>455</v>
      </c>
      <c r="F711" s="71"/>
      <c r="G711" s="17" t="n">
        <v>3740</v>
      </c>
      <c r="H711" s="15" t="n">
        <v>3740</v>
      </c>
      <c r="I711" s="17" t="n">
        <v>3800</v>
      </c>
      <c r="J711" s="478" t="n">
        <f aca="false">I711/H711</f>
        <v>1.01604278074866</v>
      </c>
      <c r="K711" s="1"/>
    </row>
    <row r="712" customFormat="false" ht="15.75" hidden="false" customHeight="false" outlineLevel="0" collapsed="false">
      <c r="A712" s="329"/>
      <c r="B712" s="257"/>
      <c r="C712" s="12"/>
      <c r="D712" s="4" t="s">
        <v>456</v>
      </c>
      <c r="E712" s="262" t="s">
        <v>457</v>
      </c>
      <c r="F712" s="262"/>
      <c r="G712" s="4"/>
      <c r="H712" s="12"/>
      <c r="I712" s="4"/>
      <c r="J712" s="477"/>
      <c r="K712" s="1"/>
    </row>
    <row r="713" customFormat="false" ht="15.75" hidden="false" customHeight="false" outlineLevel="0" collapsed="false">
      <c r="A713" s="479"/>
      <c r="B713" s="260"/>
      <c r="C713" s="15"/>
      <c r="D713" s="17"/>
      <c r="E713" s="71" t="s">
        <v>458</v>
      </c>
      <c r="F713" s="71"/>
      <c r="G713" s="15" t="n">
        <v>4215</v>
      </c>
      <c r="H713" s="15" t="n">
        <v>8430</v>
      </c>
      <c r="I713" s="17" t="n">
        <v>8600</v>
      </c>
      <c r="J713" s="478" t="n">
        <f aca="false">I713/H713</f>
        <v>1.02016607354686</v>
      </c>
      <c r="K713" s="1"/>
    </row>
    <row r="714" customFormat="false" ht="15.75" hidden="false" customHeight="false" outlineLevel="0" collapsed="false">
      <c r="A714" s="257"/>
      <c r="B714" s="257"/>
      <c r="C714" s="4"/>
      <c r="D714" s="4"/>
      <c r="E714" s="279"/>
      <c r="F714" s="279"/>
      <c r="G714" s="4"/>
      <c r="H714" s="4"/>
      <c r="I714" s="4"/>
      <c r="J714" s="480"/>
      <c r="K714" s="1"/>
    </row>
    <row r="715" customFormat="false" ht="15.75" hidden="false" customHeight="false" outlineLevel="0" collapsed="false">
      <c r="A715" s="257"/>
      <c r="B715" s="257"/>
      <c r="C715" s="4"/>
      <c r="D715" s="4"/>
      <c r="E715" s="279"/>
      <c r="F715" s="279"/>
      <c r="G715" s="4"/>
      <c r="H715" s="4"/>
      <c r="I715" s="4"/>
      <c r="J715" s="480"/>
      <c r="K715" s="1"/>
    </row>
    <row r="716" customFormat="false" ht="15.75" hidden="false" customHeight="false" outlineLevel="0" collapsed="false">
      <c r="A716" s="260"/>
      <c r="B716" s="260"/>
      <c r="C716" s="17"/>
      <c r="D716" s="17"/>
      <c r="E716" s="280"/>
      <c r="F716" s="280"/>
      <c r="G716" s="17"/>
      <c r="H716" s="17"/>
      <c r="I716" s="17"/>
      <c r="J716" s="481"/>
      <c r="K716" s="1"/>
    </row>
    <row r="717" customFormat="false" ht="15.75" hidden="false" customHeight="false" outlineLevel="0" collapsed="false">
      <c r="A717" s="329"/>
      <c r="B717" s="257"/>
      <c r="C717" s="12"/>
      <c r="D717" s="4" t="s">
        <v>459</v>
      </c>
      <c r="E717" s="52" t="s">
        <v>460</v>
      </c>
      <c r="F717" s="52"/>
      <c r="G717" s="12"/>
      <c r="H717" s="12"/>
      <c r="I717" s="4"/>
      <c r="J717" s="477"/>
      <c r="K717" s="1"/>
    </row>
    <row r="718" customFormat="false" ht="15.75" hidden="false" customHeight="false" outlineLevel="0" collapsed="false">
      <c r="A718" s="329"/>
      <c r="B718" s="257"/>
      <c r="C718" s="12"/>
      <c r="D718" s="17"/>
      <c r="E718" s="71" t="s">
        <v>461</v>
      </c>
      <c r="F718" s="71"/>
      <c r="G718" s="15" t="n">
        <v>575</v>
      </c>
      <c r="H718" s="15" t="n">
        <v>1150</v>
      </c>
      <c r="I718" s="17" t="n">
        <v>1200</v>
      </c>
      <c r="J718" s="478" t="n">
        <f aca="false">I718/H718</f>
        <v>1.04347826086957</v>
      </c>
      <c r="K718" s="1"/>
    </row>
    <row r="719" customFormat="false" ht="15.75" hidden="false" customHeight="false" outlineLevel="0" collapsed="false">
      <c r="A719" s="329"/>
      <c r="B719" s="257"/>
      <c r="C719" s="12"/>
      <c r="D719" s="4" t="s">
        <v>382</v>
      </c>
      <c r="E719" s="284" t="s">
        <v>410</v>
      </c>
      <c r="F719" s="285"/>
      <c r="G719" s="4"/>
      <c r="H719" s="12"/>
      <c r="I719" s="4"/>
      <c r="J719" s="477"/>
      <c r="K719" s="1"/>
    </row>
    <row r="720" customFormat="false" ht="15.75" hidden="false" customHeight="false" outlineLevel="0" collapsed="false">
      <c r="A720" s="329"/>
      <c r="B720" s="257"/>
      <c r="C720" s="12"/>
      <c r="D720" s="17"/>
      <c r="E720" s="71" t="s">
        <v>411</v>
      </c>
      <c r="F720" s="71"/>
      <c r="G720" s="17" t="n">
        <v>0</v>
      </c>
      <c r="H720" s="15" t="n">
        <v>850</v>
      </c>
      <c r="I720" s="17" t="n">
        <v>1000</v>
      </c>
      <c r="J720" s="478" t="n">
        <f aca="false">I720/H720</f>
        <v>1.17647058823529</v>
      </c>
      <c r="K720" s="1"/>
    </row>
    <row r="721" customFormat="false" ht="15.75" hidden="false" customHeight="false" outlineLevel="0" collapsed="false">
      <c r="A721" s="329"/>
      <c r="B721" s="257"/>
      <c r="C721" s="12"/>
      <c r="D721" s="120" t="s">
        <v>447</v>
      </c>
      <c r="E721" s="118" t="s">
        <v>448</v>
      </c>
      <c r="F721" s="118"/>
      <c r="G721" s="120" t="n">
        <v>0</v>
      </c>
      <c r="H721" s="88" t="n">
        <v>300</v>
      </c>
      <c r="I721" s="120" t="n">
        <v>1692</v>
      </c>
      <c r="J721" s="482" t="n">
        <f aca="false">I721/H721</f>
        <v>5.64</v>
      </c>
      <c r="K721" s="1"/>
    </row>
    <row r="722" customFormat="false" ht="15.75" hidden="false" customHeight="false" outlineLevel="0" collapsed="false">
      <c r="A722" s="479"/>
      <c r="B722" s="260"/>
      <c r="C722" s="15"/>
      <c r="D722" s="120" t="s">
        <v>414</v>
      </c>
      <c r="E722" s="118" t="s">
        <v>462</v>
      </c>
      <c r="F722" s="118"/>
      <c r="G722" s="120" t="n">
        <v>0</v>
      </c>
      <c r="H722" s="88" t="n">
        <v>900</v>
      </c>
      <c r="I722" s="120" t="n">
        <v>900</v>
      </c>
      <c r="J722" s="482" t="n">
        <f aca="false">I722/H722</f>
        <v>1</v>
      </c>
      <c r="K722" s="1"/>
    </row>
    <row r="723" customFormat="false" ht="15.75" hidden="false" customHeight="false" outlineLevel="0" collapsed="false">
      <c r="A723" s="329"/>
      <c r="B723" s="257"/>
      <c r="C723" s="12"/>
      <c r="D723" s="4" t="s">
        <v>463</v>
      </c>
      <c r="E723" s="52" t="s">
        <v>464</v>
      </c>
      <c r="F723" s="52"/>
      <c r="G723" s="4"/>
      <c r="H723" s="12"/>
      <c r="I723" s="4"/>
      <c r="J723" s="477"/>
      <c r="K723" s="1"/>
    </row>
    <row r="724" customFormat="false" ht="15.75" hidden="false" customHeight="false" outlineLevel="0" collapsed="false">
      <c r="A724" s="329"/>
      <c r="B724" s="257"/>
      <c r="C724" s="12"/>
      <c r="D724" s="4"/>
      <c r="E724" s="52" t="s">
        <v>465</v>
      </c>
      <c r="F724" s="52"/>
      <c r="G724" s="4"/>
      <c r="H724" s="12"/>
      <c r="I724" s="4"/>
      <c r="J724" s="477"/>
      <c r="K724" s="1"/>
    </row>
    <row r="725" customFormat="false" ht="15.75" hidden="false" customHeight="false" outlineLevel="0" collapsed="false">
      <c r="A725" s="329"/>
      <c r="B725" s="257"/>
      <c r="C725" s="15"/>
      <c r="D725" s="17"/>
      <c r="E725" s="71" t="s">
        <v>466</v>
      </c>
      <c r="F725" s="71"/>
      <c r="G725" s="17" t="n">
        <v>2494</v>
      </c>
      <c r="H725" s="15" t="n">
        <v>2494</v>
      </c>
      <c r="I725" s="17" t="n">
        <v>2500</v>
      </c>
      <c r="J725" s="161" t="n">
        <f aca="false">I725/H725</f>
        <v>1.00240577385726</v>
      </c>
      <c r="K725" s="1"/>
    </row>
    <row r="726" customFormat="false" ht="15.75" hidden="false" customHeight="false" outlineLevel="0" collapsed="false">
      <c r="A726" s="329"/>
      <c r="B726" s="483"/>
      <c r="C726" s="117" t="s">
        <v>467</v>
      </c>
      <c r="D726" s="116"/>
      <c r="E726" s="114" t="s">
        <v>468</v>
      </c>
      <c r="F726" s="114"/>
      <c r="G726" s="484" t="n">
        <v>66144</v>
      </c>
      <c r="H726" s="117" t="n">
        <v>120355</v>
      </c>
      <c r="I726" s="116" t="n">
        <v>138095</v>
      </c>
      <c r="J726" s="482" t="n">
        <f aca="false">I726/H726</f>
        <v>1.14739728303768</v>
      </c>
      <c r="K726" s="1"/>
    </row>
    <row r="727" customFormat="false" ht="15.75" hidden="false" customHeight="false" outlineLevel="0" collapsed="false">
      <c r="A727" s="329"/>
      <c r="B727" s="483"/>
      <c r="C727" s="7"/>
      <c r="D727" s="265" t="s">
        <v>469</v>
      </c>
      <c r="E727" s="262" t="s">
        <v>470</v>
      </c>
      <c r="F727" s="262"/>
      <c r="G727" s="282"/>
      <c r="H727" s="7"/>
      <c r="I727" s="282"/>
      <c r="J727" s="477"/>
      <c r="K727" s="1"/>
    </row>
    <row r="728" customFormat="false" ht="15.75" hidden="false" customHeight="false" outlineLevel="0" collapsed="false">
      <c r="A728" s="329"/>
      <c r="B728" s="257"/>
      <c r="C728" s="12"/>
      <c r="D728" s="80"/>
      <c r="E728" s="71" t="s">
        <v>471</v>
      </c>
      <c r="F728" s="71"/>
      <c r="G728" s="17" t="n">
        <v>51670</v>
      </c>
      <c r="H728" s="15" t="n">
        <v>87000</v>
      </c>
      <c r="I728" s="17" t="n">
        <v>100000</v>
      </c>
      <c r="J728" s="161" t="n">
        <f aca="false">I728/H728</f>
        <v>1.14942528735632</v>
      </c>
      <c r="K728" s="1"/>
    </row>
    <row r="729" customFormat="false" ht="15.75" hidden="false" customHeight="false" outlineLevel="0" collapsed="false">
      <c r="A729" s="329"/>
      <c r="B729" s="257"/>
      <c r="C729" s="12"/>
      <c r="D729" s="8" t="s">
        <v>450</v>
      </c>
      <c r="E729" s="52" t="s">
        <v>472</v>
      </c>
      <c r="F729" s="52"/>
      <c r="G729" s="4"/>
      <c r="H729" s="12"/>
      <c r="I729" s="4"/>
      <c r="J729" s="485"/>
      <c r="K729" s="1"/>
    </row>
    <row r="730" customFormat="false" ht="15.75" hidden="false" customHeight="false" outlineLevel="0" collapsed="false">
      <c r="A730" s="329"/>
      <c r="B730" s="257"/>
      <c r="C730" s="12"/>
      <c r="D730" s="78"/>
      <c r="E730" s="71" t="s">
        <v>473</v>
      </c>
      <c r="F730" s="71"/>
      <c r="G730" s="17" t="n">
        <v>9070</v>
      </c>
      <c r="H730" s="15" t="n">
        <v>19949</v>
      </c>
      <c r="I730" s="17" t="n">
        <v>21500</v>
      </c>
      <c r="J730" s="161" t="n">
        <f aca="false">I730/H730</f>
        <v>1.07774825805805</v>
      </c>
      <c r="K730" s="1"/>
    </row>
    <row r="731" customFormat="false" ht="15.75" hidden="false" customHeight="false" outlineLevel="0" collapsed="false">
      <c r="A731" s="329"/>
      <c r="B731" s="257"/>
      <c r="C731" s="12"/>
      <c r="D731" s="8" t="s">
        <v>453</v>
      </c>
      <c r="E731" s="262" t="s">
        <v>474</v>
      </c>
      <c r="F731" s="262"/>
      <c r="G731" s="4"/>
      <c r="H731" s="12"/>
      <c r="I731" s="4"/>
      <c r="J731" s="485"/>
      <c r="K731" s="1"/>
    </row>
    <row r="732" customFormat="false" ht="15.75" hidden="false" customHeight="false" outlineLevel="0" collapsed="false">
      <c r="A732" s="329"/>
      <c r="B732" s="257"/>
      <c r="C732" s="12"/>
      <c r="D732" s="78"/>
      <c r="E732" s="71" t="s">
        <v>475</v>
      </c>
      <c r="F732" s="71"/>
      <c r="G732" s="17" t="n">
        <v>1583</v>
      </c>
      <c r="H732" s="15" t="n">
        <v>1583</v>
      </c>
      <c r="I732" s="17" t="n">
        <v>1800</v>
      </c>
      <c r="J732" s="161" t="n">
        <f aca="false">I732/H732</f>
        <v>1.13708149084018</v>
      </c>
      <c r="K732" s="1"/>
    </row>
    <row r="733" customFormat="false" ht="15.75" hidden="false" customHeight="false" outlineLevel="0" collapsed="false">
      <c r="A733" s="329"/>
      <c r="B733" s="257"/>
      <c r="C733" s="12"/>
      <c r="D733" s="8" t="s">
        <v>456</v>
      </c>
      <c r="E733" s="262" t="s">
        <v>457</v>
      </c>
      <c r="F733" s="262"/>
      <c r="G733" s="4"/>
      <c r="H733" s="12"/>
      <c r="I733" s="4"/>
      <c r="J733" s="485"/>
      <c r="K733" s="1"/>
    </row>
    <row r="734" customFormat="false" ht="15.75" hidden="false" customHeight="false" outlineLevel="0" collapsed="false">
      <c r="A734" s="486"/>
      <c r="B734" s="257"/>
      <c r="C734" s="12"/>
      <c r="D734" s="78"/>
      <c r="E734" s="71" t="s">
        <v>476</v>
      </c>
      <c r="F734" s="71"/>
      <c r="G734" s="17" t="n">
        <v>2134</v>
      </c>
      <c r="H734" s="15" t="n">
        <v>3850</v>
      </c>
      <c r="I734" s="17" t="n">
        <v>4000</v>
      </c>
      <c r="J734" s="161" t="n">
        <f aca="false">I734/H734</f>
        <v>1.03896103896104</v>
      </c>
      <c r="K734" s="1"/>
    </row>
    <row r="735" customFormat="false" ht="15" hidden="false" customHeight="false" outlineLevel="0" collapsed="false">
      <c r="A735" s="270"/>
      <c r="B735" s="4"/>
      <c r="C735" s="12"/>
      <c r="D735" s="8" t="s">
        <v>459</v>
      </c>
      <c r="E735" s="262" t="s">
        <v>460</v>
      </c>
      <c r="F735" s="262"/>
      <c r="G735" s="4"/>
      <c r="H735" s="12"/>
      <c r="I735" s="4"/>
      <c r="J735" s="485"/>
      <c r="K735" s="1"/>
    </row>
    <row r="736" customFormat="false" ht="15" hidden="false" customHeight="false" outlineLevel="0" collapsed="false">
      <c r="A736" s="269"/>
      <c r="B736" s="11"/>
      <c r="C736" s="11"/>
      <c r="D736" s="16"/>
      <c r="E736" s="71" t="s">
        <v>461</v>
      </c>
      <c r="F736" s="71"/>
      <c r="G736" s="17" t="n">
        <v>303</v>
      </c>
      <c r="H736" s="15" t="n">
        <v>530</v>
      </c>
      <c r="I736" s="17" t="n">
        <v>600</v>
      </c>
      <c r="J736" s="161" t="n">
        <f aca="false">I736/H736</f>
        <v>1.13207547169811</v>
      </c>
      <c r="K736" s="1"/>
    </row>
    <row r="737" customFormat="false" ht="15.75" hidden="false" customHeight="false" outlineLevel="0" collapsed="false">
      <c r="A737" s="329"/>
      <c r="B737" s="4"/>
      <c r="C737" s="12"/>
      <c r="D737" s="8" t="s">
        <v>382</v>
      </c>
      <c r="E737" s="52" t="s">
        <v>410</v>
      </c>
      <c r="F737" s="52"/>
      <c r="G737" s="4"/>
      <c r="H737" s="12"/>
      <c r="I737" s="4"/>
      <c r="J737" s="485"/>
      <c r="K737" s="1"/>
    </row>
    <row r="738" customFormat="false" ht="15.75" hidden="false" customHeight="false" outlineLevel="0" collapsed="false">
      <c r="A738" s="329"/>
      <c r="B738" s="4"/>
      <c r="C738" s="12"/>
      <c r="D738" s="78"/>
      <c r="E738" s="71" t="s">
        <v>411</v>
      </c>
      <c r="F738" s="71"/>
      <c r="G738" s="17" t="n">
        <v>531</v>
      </c>
      <c r="H738" s="15" t="n">
        <v>1500</v>
      </c>
      <c r="I738" s="17" t="n">
        <v>3000</v>
      </c>
      <c r="J738" s="161" t="n">
        <f aca="false">I738/H738</f>
        <v>2</v>
      </c>
      <c r="K738" s="1"/>
    </row>
    <row r="739" customFormat="false" ht="15.75" hidden="false" customHeight="false" outlineLevel="0" collapsed="false">
      <c r="A739" s="329"/>
      <c r="B739" s="4"/>
      <c r="C739" s="12"/>
      <c r="D739" s="18" t="s">
        <v>447</v>
      </c>
      <c r="E739" s="118" t="s">
        <v>448</v>
      </c>
      <c r="F739" s="118"/>
      <c r="G739" s="120" t="n">
        <v>0</v>
      </c>
      <c r="H739" s="88" t="n">
        <v>1100</v>
      </c>
      <c r="I739" s="120" t="n">
        <v>2000</v>
      </c>
      <c r="J739" s="487"/>
      <c r="K739" s="1"/>
    </row>
    <row r="740" customFormat="false" ht="15.75" hidden="false" customHeight="false" outlineLevel="0" collapsed="false">
      <c r="A740" s="329"/>
      <c r="B740" s="4"/>
      <c r="C740" s="12"/>
      <c r="D740" s="18" t="s">
        <v>414</v>
      </c>
      <c r="E740" s="118" t="s">
        <v>415</v>
      </c>
      <c r="F740" s="118"/>
      <c r="G740" s="120" t="n">
        <v>700</v>
      </c>
      <c r="H740" s="88" t="n">
        <v>4000</v>
      </c>
      <c r="I740" s="120" t="n">
        <v>4000</v>
      </c>
      <c r="J740" s="487" t="n">
        <f aca="false">I740/H740</f>
        <v>1</v>
      </c>
      <c r="K740" s="1"/>
    </row>
    <row r="741" customFormat="false" ht="15.75" hidden="false" customHeight="false" outlineLevel="0" collapsed="false">
      <c r="A741" s="329"/>
      <c r="B741" s="4"/>
      <c r="C741" s="12"/>
      <c r="D741" s="18" t="s">
        <v>477</v>
      </c>
      <c r="E741" s="118" t="s">
        <v>478</v>
      </c>
      <c r="F741" s="118"/>
      <c r="G741" s="120" t="n">
        <v>153</v>
      </c>
      <c r="H741" s="88" t="n">
        <v>153</v>
      </c>
      <c r="I741" s="120" t="n">
        <v>500</v>
      </c>
      <c r="J741" s="487" t="n">
        <f aca="false">I741/H741</f>
        <v>3.26797385620915</v>
      </c>
      <c r="K741" s="1"/>
    </row>
    <row r="742" customFormat="false" ht="15.75" hidden="false" customHeight="false" outlineLevel="0" collapsed="false">
      <c r="A742" s="329"/>
      <c r="B742" s="4"/>
      <c r="C742" s="11"/>
      <c r="D742" s="110" t="s">
        <v>463</v>
      </c>
      <c r="E742" s="262" t="s">
        <v>479</v>
      </c>
      <c r="F742" s="262"/>
      <c r="G742" s="4"/>
      <c r="H742" s="12"/>
      <c r="I742" s="4"/>
      <c r="J742" s="477"/>
      <c r="K742" s="1"/>
    </row>
    <row r="743" customFormat="false" ht="15.75" hidden="false" customHeight="false" outlineLevel="0" collapsed="false">
      <c r="A743" s="329"/>
      <c r="B743" s="4"/>
      <c r="C743" s="12"/>
      <c r="D743" s="8"/>
      <c r="E743" s="52" t="s">
        <v>465</v>
      </c>
      <c r="F743" s="52"/>
      <c r="G743" s="4"/>
      <c r="H743" s="12"/>
      <c r="I743" s="4"/>
      <c r="J743" s="477"/>
      <c r="K743" s="1"/>
    </row>
    <row r="744" customFormat="false" ht="15.75" hidden="false" customHeight="false" outlineLevel="0" collapsed="false">
      <c r="A744" s="329"/>
      <c r="B744" s="4"/>
      <c r="C744" s="15"/>
      <c r="D744" s="78"/>
      <c r="E744" s="71" t="s">
        <v>466</v>
      </c>
      <c r="F744" s="71"/>
      <c r="G744" s="17" t="n">
        <v>0</v>
      </c>
      <c r="H744" s="15" t="n">
        <v>690</v>
      </c>
      <c r="I744" s="17" t="n">
        <v>695</v>
      </c>
      <c r="J744" s="161" t="n">
        <f aca="false">I744/H744</f>
        <v>1.00724637681159</v>
      </c>
      <c r="K744" s="1"/>
    </row>
    <row r="745" customFormat="false" ht="15.75" hidden="false" customHeight="false" outlineLevel="0" collapsed="false">
      <c r="A745" s="329"/>
      <c r="B745" s="4"/>
      <c r="C745" s="117" t="s">
        <v>108</v>
      </c>
      <c r="D745" s="473"/>
      <c r="E745" s="114" t="s">
        <v>109</v>
      </c>
      <c r="F745" s="114"/>
      <c r="G745" s="116" t="n">
        <v>552894</v>
      </c>
      <c r="H745" s="117" t="n">
        <v>991796</v>
      </c>
      <c r="I745" s="116" t="n">
        <v>990400</v>
      </c>
      <c r="J745" s="482" t="n">
        <f aca="false">I745/H745</f>
        <v>0.998592452480147</v>
      </c>
      <c r="K745" s="1"/>
    </row>
    <row r="746" customFormat="false" ht="15.75" hidden="false" customHeight="false" outlineLevel="0" collapsed="false">
      <c r="A746" s="329"/>
      <c r="B746" s="4"/>
      <c r="C746" s="12"/>
      <c r="D746" s="8" t="s">
        <v>480</v>
      </c>
      <c r="E746" s="262" t="s">
        <v>481</v>
      </c>
      <c r="F746" s="262"/>
      <c r="G746" s="4"/>
      <c r="H746" s="12"/>
      <c r="I746" s="4"/>
      <c r="J746" s="477"/>
      <c r="K746" s="1"/>
    </row>
    <row r="747" customFormat="false" ht="15.75" hidden="false" customHeight="false" outlineLevel="0" collapsed="false">
      <c r="A747" s="329"/>
      <c r="B747" s="4"/>
      <c r="C747" s="12"/>
      <c r="D747" s="8"/>
      <c r="E747" s="52" t="s">
        <v>482</v>
      </c>
      <c r="F747" s="52"/>
      <c r="G747" s="4"/>
      <c r="H747" s="12"/>
      <c r="I747" s="4"/>
      <c r="J747" s="477"/>
      <c r="K747" s="1"/>
    </row>
    <row r="748" customFormat="false" ht="15.75" hidden="false" customHeight="false" outlineLevel="0" collapsed="false">
      <c r="A748" s="329"/>
      <c r="B748" s="4"/>
      <c r="C748" s="12"/>
      <c r="D748" s="78"/>
      <c r="E748" s="71" t="s">
        <v>483</v>
      </c>
      <c r="F748" s="71"/>
      <c r="G748" s="17" t="n">
        <v>105</v>
      </c>
      <c r="H748" s="15" t="n">
        <v>1600</v>
      </c>
      <c r="I748" s="17" t="n">
        <v>1600</v>
      </c>
      <c r="J748" s="161" t="n">
        <f aca="false">I748/H748</f>
        <v>1</v>
      </c>
      <c r="K748" s="1"/>
    </row>
    <row r="749" customFormat="false" ht="15.75" hidden="false" customHeight="false" outlineLevel="0" collapsed="false">
      <c r="A749" s="329"/>
      <c r="B749" s="4"/>
      <c r="C749" s="12"/>
      <c r="D749" s="8" t="s">
        <v>469</v>
      </c>
      <c r="E749" s="262" t="s">
        <v>470</v>
      </c>
      <c r="F749" s="262"/>
      <c r="G749" s="4"/>
      <c r="H749" s="12"/>
      <c r="I749" s="4"/>
      <c r="J749" s="477"/>
      <c r="K749" s="1"/>
    </row>
    <row r="750" customFormat="false" ht="15.75" hidden="false" customHeight="false" outlineLevel="0" collapsed="false">
      <c r="A750" s="329" t="s">
        <v>141</v>
      </c>
      <c r="B750" s="4"/>
      <c r="C750" s="12"/>
      <c r="D750" s="78"/>
      <c r="E750" s="71" t="s">
        <v>471</v>
      </c>
      <c r="F750" s="71"/>
      <c r="G750" s="17" t="n">
        <v>0</v>
      </c>
      <c r="H750" s="15" t="n">
        <v>0</v>
      </c>
      <c r="I750" s="17" t="n">
        <v>0</v>
      </c>
      <c r="J750" s="161" t="n">
        <v>0</v>
      </c>
      <c r="K750" s="1"/>
    </row>
    <row r="751" customFormat="false" ht="15.75" hidden="false" customHeight="false" outlineLevel="0" collapsed="false">
      <c r="A751" s="329"/>
      <c r="B751" s="4"/>
      <c r="C751" s="12"/>
      <c r="D751" s="8" t="s">
        <v>450</v>
      </c>
      <c r="E751" s="262" t="s">
        <v>472</v>
      </c>
      <c r="F751" s="262"/>
      <c r="G751" s="4"/>
      <c r="H751" s="12"/>
      <c r="I751" s="4"/>
      <c r="J751" s="485"/>
      <c r="K751" s="1"/>
    </row>
    <row r="752" customFormat="false" ht="15.75" hidden="false" customHeight="false" outlineLevel="0" collapsed="false">
      <c r="A752" s="329"/>
      <c r="B752" s="4"/>
      <c r="C752" s="12"/>
      <c r="D752" s="78"/>
      <c r="E752" s="71" t="s">
        <v>473</v>
      </c>
      <c r="F752" s="71"/>
      <c r="G752" s="17" t="n">
        <v>314304</v>
      </c>
      <c r="H752" s="15" t="n">
        <v>573258</v>
      </c>
      <c r="I752" s="17" t="n">
        <v>565000</v>
      </c>
      <c r="J752" s="161" t="n">
        <f aca="false">I752/H752</f>
        <v>0.985594618827823</v>
      </c>
      <c r="K752" s="1"/>
    </row>
    <row r="753" customFormat="false" ht="15" hidden="false" customHeight="false" outlineLevel="0" collapsed="false">
      <c r="A753" s="12"/>
      <c r="B753" s="4"/>
      <c r="C753" s="12"/>
      <c r="D753" s="8" t="s">
        <v>453</v>
      </c>
      <c r="E753" s="262" t="s">
        <v>474</v>
      </c>
      <c r="F753" s="262"/>
      <c r="G753" s="4"/>
      <c r="H753" s="12"/>
      <c r="I753" s="4"/>
      <c r="J753" s="485"/>
      <c r="K753" s="1"/>
    </row>
    <row r="754" customFormat="false" ht="15" hidden="false" customHeight="false" outlineLevel="0" collapsed="false">
      <c r="A754" s="12"/>
      <c r="B754" s="4"/>
      <c r="C754" s="12"/>
      <c r="D754" s="78"/>
      <c r="E754" s="71" t="s">
        <v>475</v>
      </c>
      <c r="F754" s="71"/>
      <c r="G754" s="17" t="n">
        <v>40908</v>
      </c>
      <c r="H754" s="15" t="n">
        <v>40908</v>
      </c>
      <c r="I754" s="17" t="n">
        <v>42800</v>
      </c>
      <c r="J754" s="161" t="n">
        <f aca="false">I754/H754</f>
        <v>1.04625012222548</v>
      </c>
      <c r="K754" s="1"/>
    </row>
    <row r="755" customFormat="false" ht="15" hidden="false" customHeight="false" outlineLevel="0" collapsed="false">
      <c r="A755" s="12"/>
      <c r="B755" s="4"/>
      <c r="C755" s="12"/>
      <c r="D755" s="8" t="s">
        <v>456</v>
      </c>
      <c r="E755" s="284" t="s">
        <v>457</v>
      </c>
      <c r="F755" s="285"/>
      <c r="G755" s="4"/>
      <c r="H755" s="12"/>
      <c r="I755" s="4"/>
      <c r="J755" s="485"/>
      <c r="K755" s="1"/>
    </row>
    <row r="756" customFormat="false" ht="15" hidden="false" customHeight="false" outlineLevel="0" collapsed="false">
      <c r="A756" s="12"/>
      <c r="B756" s="4"/>
      <c r="C756" s="12"/>
      <c r="D756" s="78"/>
      <c r="E756" s="71" t="s">
        <v>458</v>
      </c>
      <c r="F756" s="71"/>
      <c r="G756" s="17" t="n">
        <v>41040</v>
      </c>
      <c r="H756" s="15" t="n">
        <v>107299</v>
      </c>
      <c r="I756" s="17" t="n">
        <v>110300</v>
      </c>
      <c r="J756" s="161" t="n">
        <f aca="false">I756/H756</f>
        <v>1.02796857379845</v>
      </c>
      <c r="K756" s="1"/>
    </row>
    <row r="757" customFormat="false" ht="15" hidden="false" customHeight="false" outlineLevel="0" collapsed="false">
      <c r="A757" s="12"/>
      <c r="B757" s="4"/>
      <c r="C757" s="12"/>
      <c r="D757" s="8" t="s">
        <v>459</v>
      </c>
      <c r="E757" s="262" t="s">
        <v>460</v>
      </c>
      <c r="F757" s="262"/>
      <c r="G757" s="4"/>
      <c r="H757" s="12"/>
      <c r="I757" s="4"/>
      <c r="J757" s="485"/>
      <c r="K757" s="1"/>
    </row>
    <row r="758" customFormat="false" ht="15" hidden="false" customHeight="false" outlineLevel="0" collapsed="false">
      <c r="A758" s="12"/>
      <c r="B758" s="4"/>
      <c r="C758" s="12"/>
      <c r="D758" s="78"/>
      <c r="E758" s="71" t="s">
        <v>461</v>
      </c>
      <c r="F758" s="71"/>
      <c r="G758" s="17" t="n">
        <v>9072</v>
      </c>
      <c r="H758" s="15" t="n">
        <v>14727</v>
      </c>
      <c r="I758" s="17" t="n">
        <v>14415</v>
      </c>
      <c r="J758" s="161" t="n">
        <f aca="false">I758/H758</f>
        <v>0.978814422489305</v>
      </c>
      <c r="K758" s="1"/>
    </row>
    <row r="759" customFormat="false" ht="15" hidden="false" customHeight="false" outlineLevel="0" collapsed="false">
      <c r="A759" s="12"/>
      <c r="B759" s="4"/>
      <c r="C759" s="12"/>
      <c r="D759" s="8" t="s">
        <v>382</v>
      </c>
      <c r="E759" s="262" t="s">
        <v>484</v>
      </c>
      <c r="F759" s="262"/>
      <c r="G759" s="4"/>
      <c r="H759" s="12"/>
      <c r="I759" s="4"/>
      <c r="J759" s="477"/>
      <c r="K759" s="1"/>
    </row>
    <row r="760" customFormat="false" ht="15" hidden="false" customHeight="false" outlineLevel="0" collapsed="false">
      <c r="A760" s="12"/>
      <c r="B760" s="4"/>
      <c r="C760" s="12"/>
      <c r="D760" s="78"/>
      <c r="E760" s="71" t="s">
        <v>411</v>
      </c>
      <c r="F760" s="71"/>
      <c r="G760" s="17" t="n">
        <v>41562</v>
      </c>
      <c r="H760" s="15" t="n">
        <v>75000</v>
      </c>
      <c r="I760" s="17" t="n">
        <v>75500</v>
      </c>
      <c r="J760" s="161" t="n">
        <f aca="false">I760/H760</f>
        <v>1.00666666666667</v>
      </c>
      <c r="K760" s="1"/>
    </row>
    <row r="761" customFormat="false" ht="15" hidden="false" customHeight="false" outlineLevel="0" collapsed="false">
      <c r="A761" s="12"/>
      <c r="B761" s="4"/>
      <c r="C761" s="12"/>
      <c r="D761" s="18" t="s">
        <v>447</v>
      </c>
      <c r="E761" s="118" t="s">
        <v>448</v>
      </c>
      <c r="F761" s="118"/>
      <c r="G761" s="120" t="n">
        <v>11395</v>
      </c>
      <c r="H761" s="88" t="n">
        <v>19000</v>
      </c>
      <c r="I761" s="120" t="n">
        <v>20000</v>
      </c>
      <c r="J761" s="161" t="n">
        <f aca="false">I761/H761</f>
        <v>1.05263157894737</v>
      </c>
      <c r="K761" s="142"/>
    </row>
    <row r="762" customFormat="false" ht="15" hidden="false" customHeight="false" outlineLevel="0" collapsed="false">
      <c r="A762" s="12"/>
      <c r="B762" s="4"/>
      <c r="C762" s="12"/>
      <c r="D762" s="18" t="s">
        <v>414</v>
      </c>
      <c r="E762" s="118" t="s">
        <v>415</v>
      </c>
      <c r="F762" s="118"/>
      <c r="G762" s="120" t="n">
        <v>70906</v>
      </c>
      <c r="H762" s="88" t="n">
        <v>126500</v>
      </c>
      <c r="I762" s="120" t="n">
        <v>126500</v>
      </c>
      <c r="J762" s="487" t="n">
        <f aca="false">I762/H762</f>
        <v>1</v>
      </c>
      <c r="K762" s="142"/>
    </row>
    <row r="763" customFormat="false" ht="15" hidden="false" customHeight="false" outlineLevel="0" collapsed="false">
      <c r="A763" s="12"/>
      <c r="B763" s="4"/>
      <c r="C763" s="12"/>
      <c r="D763" s="18" t="s">
        <v>477</v>
      </c>
      <c r="E763" s="488" t="s">
        <v>478</v>
      </c>
      <c r="F763" s="489"/>
      <c r="G763" s="120" t="n">
        <v>7464</v>
      </c>
      <c r="H763" s="88" t="n">
        <v>15100</v>
      </c>
      <c r="I763" s="120" t="n">
        <v>15100</v>
      </c>
      <c r="J763" s="487" t="n">
        <f aca="false">I763/H763</f>
        <v>1</v>
      </c>
      <c r="K763" s="142"/>
    </row>
    <row r="764" customFormat="false" ht="15" hidden="false" customHeight="false" outlineLevel="0" collapsed="false">
      <c r="A764" s="12"/>
      <c r="B764" s="12"/>
      <c r="C764" s="12"/>
      <c r="D764" s="19" t="s">
        <v>393</v>
      </c>
      <c r="E764" s="488" t="s">
        <v>394</v>
      </c>
      <c r="F764" s="489"/>
      <c r="G764" s="88" t="n">
        <v>3921</v>
      </c>
      <c r="H764" s="88" t="n">
        <v>4801</v>
      </c>
      <c r="I764" s="448" t="n">
        <v>5000</v>
      </c>
      <c r="J764" s="487" t="n">
        <f aca="false">I764/H764</f>
        <v>1.04144969797959</v>
      </c>
      <c r="K764" s="142"/>
    </row>
    <row r="765" customFormat="false" ht="15" hidden="false" customHeight="false" outlineLevel="0" collapsed="false">
      <c r="A765" s="12"/>
      <c r="B765" s="4"/>
      <c r="C765" s="12"/>
      <c r="D765" s="8" t="s">
        <v>463</v>
      </c>
      <c r="E765" s="262" t="s">
        <v>464</v>
      </c>
      <c r="F765" s="262"/>
      <c r="G765" s="4"/>
      <c r="H765" s="12"/>
      <c r="I765" s="4"/>
      <c r="J765" s="485"/>
      <c r="K765" s="142"/>
    </row>
    <row r="766" customFormat="false" ht="15" hidden="false" customHeight="false" outlineLevel="0" collapsed="false">
      <c r="A766" s="12"/>
      <c r="B766" s="4"/>
      <c r="C766" s="12"/>
      <c r="D766" s="8"/>
      <c r="E766" s="52" t="s">
        <v>465</v>
      </c>
      <c r="F766" s="52"/>
      <c r="G766" s="4"/>
      <c r="H766" s="12"/>
      <c r="I766" s="4"/>
      <c r="J766" s="485"/>
      <c r="K766" s="1"/>
    </row>
    <row r="767" customFormat="false" ht="15" hidden="false" customHeight="false" outlineLevel="0" collapsed="false">
      <c r="A767" s="12"/>
      <c r="B767" s="4"/>
      <c r="C767" s="12"/>
      <c r="D767" s="78"/>
      <c r="E767" s="71" t="s">
        <v>466</v>
      </c>
      <c r="F767" s="71"/>
      <c r="G767" s="17" t="n">
        <v>12214</v>
      </c>
      <c r="H767" s="15" t="n">
        <v>13503</v>
      </c>
      <c r="I767" s="17" t="n">
        <v>14185</v>
      </c>
      <c r="J767" s="161" t="n">
        <f aca="false">I767/H767</f>
        <v>1.05050729467526</v>
      </c>
      <c r="K767" s="1"/>
    </row>
    <row r="768" customFormat="false" ht="15" hidden="false" customHeight="false" outlineLevel="0" collapsed="false">
      <c r="A768" s="12"/>
      <c r="B768" s="4"/>
      <c r="C768" s="15"/>
      <c r="D768" s="80" t="s">
        <v>485</v>
      </c>
      <c r="E768" s="118" t="s">
        <v>81</v>
      </c>
      <c r="F768" s="118"/>
      <c r="G768" s="17" t="n">
        <v>3</v>
      </c>
      <c r="H768" s="15" t="n">
        <v>100</v>
      </c>
      <c r="I768" s="17" t="n">
        <v>0</v>
      </c>
      <c r="J768" s="487" t="n">
        <f aca="false">I768/H768</f>
        <v>0</v>
      </c>
      <c r="K768" s="1"/>
    </row>
    <row r="769" customFormat="false" ht="15" hidden="false" customHeight="true" outlineLevel="0" collapsed="false">
      <c r="A769" s="12"/>
      <c r="B769" s="4"/>
      <c r="C769" s="295" t="n">
        <v>75047</v>
      </c>
      <c r="D769" s="18"/>
      <c r="E769" s="490" t="s">
        <v>486</v>
      </c>
      <c r="F769" s="490"/>
      <c r="G769" s="491" t="n">
        <v>6818</v>
      </c>
      <c r="H769" s="491" t="n">
        <v>12000</v>
      </c>
      <c r="I769" s="492" t="n">
        <v>0</v>
      </c>
      <c r="J769" s="487" t="n">
        <v>0</v>
      </c>
      <c r="K769" s="1"/>
    </row>
    <row r="770" customFormat="false" ht="15" hidden="false" customHeight="true" outlineLevel="0" collapsed="false">
      <c r="A770" s="12"/>
      <c r="B770" s="4"/>
      <c r="C770" s="12"/>
      <c r="D770" s="8" t="n">
        <v>4100</v>
      </c>
      <c r="E770" s="493" t="s">
        <v>487</v>
      </c>
      <c r="F770" s="493"/>
      <c r="G770" s="11"/>
      <c r="H770" s="11"/>
      <c r="I770" s="11"/>
      <c r="J770" s="477"/>
      <c r="K770" s="1"/>
    </row>
    <row r="771" customFormat="false" ht="15" hidden="false" customHeight="false" outlineLevel="0" collapsed="false">
      <c r="A771" s="12"/>
      <c r="B771" s="4"/>
      <c r="C771" s="15"/>
      <c r="D771" s="80"/>
      <c r="E771" s="493"/>
      <c r="F771" s="493"/>
      <c r="G771" s="14" t="n">
        <v>6818</v>
      </c>
      <c r="H771" s="14" t="n">
        <v>12000</v>
      </c>
      <c r="I771" s="14" t="n">
        <v>0</v>
      </c>
      <c r="J771" s="478" t="n">
        <f aca="false">I771/H771</f>
        <v>0</v>
      </c>
      <c r="K771" s="1"/>
    </row>
    <row r="772" customFormat="false" ht="15" hidden="false" customHeight="false" outlineLevel="0" collapsed="false">
      <c r="A772" s="15"/>
      <c r="B772" s="17"/>
      <c r="C772" s="36" t="s">
        <v>488</v>
      </c>
      <c r="D772" s="294"/>
      <c r="E772" s="35" t="s">
        <v>23</v>
      </c>
      <c r="F772" s="35"/>
      <c r="G772" s="37" t="n">
        <v>10054</v>
      </c>
      <c r="H772" s="36" t="n">
        <v>15167</v>
      </c>
      <c r="I772" s="37" t="n">
        <v>20504</v>
      </c>
      <c r="J772" s="478" t="n">
        <f aca="false">I772/H772</f>
        <v>1.35188237621151</v>
      </c>
      <c r="K772" s="1"/>
    </row>
    <row r="773" customFormat="false" ht="15" hidden="false" customHeight="false" outlineLevel="0" collapsed="false">
      <c r="A773" s="4"/>
      <c r="B773" s="4"/>
      <c r="C773" s="105"/>
      <c r="D773" s="293"/>
      <c r="E773" s="293"/>
      <c r="F773" s="293"/>
      <c r="G773" s="105"/>
      <c r="H773" s="105"/>
      <c r="I773" s="105"/>
      <c r="J773" s="480"/>
      <c r="K773" s="1"/>
    </row>
    <row r="774" customFormat="false" ht="15" hidden="false" customHeight="false" outlineLevel="0" collapsed="false">
      <c r="A774" s="4"/>
      <c r="B774" s="4"/>
      <c r="C774" s="105"/>
      <c r="D774" s="293"/>
      <c r="E774" s="293"/>
      <c r="F774" s="293"/>
      <c r="G774" s="105"/>
      <c r="H774" s="105"/>
      <c r="I774" s="105"/>
      <c r="J774" s="480"/>
      <c r="K774" s="1"/>
    </row>
    <row r="775" customFormat="false" ht="15" hidden="false" customHeight="false" outlineLevel="0" collapsed="false">
      <c r="A775" s="4"/>
      <c r="B775" s="4"/>
      <c r="C775" s="105"/>
      <c r="D775" s="293"/>
      <c r="E775" s="293"/>
      <c r="F775" s="293"/>
      <c r="G775" s="105"/>
      <c r="H775" s="105"/>
      <c r="I775" s="105"/>
      <c r="J775" s="480"/>
      <c r="K775" s="1"/>
    </row>
    <row r="776" customFormat="false" ht="15" hidden="false" customHeight="false" outlineLevel="0" collapsed="false">
      <c r="A776" s="4"/>
      <c r="B776" s="4"/>
      <c r="C776" s="105"/>
      <c r="D776" s="293"/>
      <c r="E776" s="293"/>
      <c r="F776" s="293"/>
      <c r="G776" s="105"/>
      <c r="H776" s="105"/>
      <c r="I776" s="105"/>
      <c r="J776" s="480"/>
      <c r="K776" s="1"/>
    </row>
    <row r="777" customFormat="false" ht="15" hidden="false" customHeight="false" outlineLevel="0" collapsed="false">
      <c r="A777" s="17"/>
      <c r="B777" s="17"/>
      <c r="C777" s="37"/>
      <c r="D777" s="294"/>
      <c r="E777" s="294"/>
      <c r="F777" s="294"/>
      <c r="G777" s="37"/>
      <c r="H777" s="37"/>
      <c r="I777" s="37"/>
      <c r="J777" s="481"/>
      <c r="K777" s="1"/>
    </row>
    <row r="778" customFormat="false" ht="15" hidden="false" customHeight="false" outlineLevel="0" collapsed="false">
      <c r="A778" s="12"/>
      <c r="B778" s="4"/>
      <c r="C778" s="12"/>
      <c r="D778" s="8" t="s">
        <v>489</v>
      </c>
      <c r="E778" s="52" t="s">
        <v>490</v>
      </c>
      <c r="F778" s="52"/>
      <c r="G778" s="4"/>
      <c r="H778" s="12"/>
      <c r="I778" s="4"/>
      <c r="J778" s="477"/>
      <c r="K778" s="1"/>
    </row>
    <row r="779" customFormat="false" ht="15" hidden="false" customHeight="false" outlineLevel="0" collapsed="false">
      <c r="A779" s="12"/>
      <c r="B779" s="4"/>
      <c r="C779" s="12"/>
      <c r="D779" s="8"/>
      <c r="E779" s="52" t="s">
        <v>491</v>
      </c>
      <c r="F779" s="52"/>
      <c r="G779" s="4"/>
      <c r="H779" s="12"/>
      <c r="I779" s="4"/>
      <c r="J779" s="477"/>
      <c r="K779" s="1"/>
    </row>
    <row r="780" customFormat="false" ht="15" hidden="false" customHeight="false" outlineLevel="0" collapsed="false">
      <c r="A780" s="12"/>
      <c r="B780" s="4"/>
      <c r="C780" s="12"/>
      <c r="D780" s="8"/>
      <c r="E780" s="52" t="s">
        <v>492</v>
      </c>
      <c r="F780" s="52"/>
      <c r="G780" s="4"/>
      <c r="H780" s="12"/>
      <c r="I780" s="4"/>
      <c r="J780" s="477"/>
      <c r="K780" s="1"/>
    </row>
    <row r="781" customFormat="false" ht="15" hidden="false" customHeight="false" outlineLevel="0" collapsed="false">
      <c r="A781" s="12"/>
      <c r="B781" s="4"/>
      <c r="C781" s="12"/>
      <c r="D781" s="8"/>
      <c r="E781" s="52" t="s">
        <v>493</v>
      </c>
      <c r="F781" s="52"/>
      <c r="G781" s="4"/>
      <c r="H781" s="12"/>
      <c r="I781" s="4"/>
      <c r="J781" s="477"/>
      <c r="K781" s="1"/>
    </row>
    <row r="782" customFormat="false" ht="15" hidden="false" customHeight="false" outlineLevel="0" collapsed="false">
      <c r="A782" s="12"/>
      <c r="B782" s="4"/>
      <c r="C782" s="12"/>
      <c r="D782" s="78"/>
      <c r="E782" s="71" t="s">
        <v>494</v>
      </c>
      <c r="F782" s="71"/>
      <c r="G782" s="17" t="n">
        <v>3557</v>
      </c>
      <c r="H782" s="15" t="n">
        <v>3557</v>
      </c>
      <c r="I782" s="17" t="n">
        <v>3680</v>
      </c>
      <c r="J782" s="161" t="n">
        <f aca="false">I782/H782</f>
        <v>1.03457970199606</v>
      </c>
      <c r="K782" s="1"/>
    </row>
    <row r="783" customFormat="false" ht="15" hidden="false" customHeight="true" outlineLevel="0" collapsed="false">
      <c r="A783" s="12"/>
      <c r="B783" s="4"/>
      <c r="C783" s="12"/>
      <c r="D783" s="110" t="s">
        <v>469</v>
      </c>
      <c r="E783" s="494" t="s">
        <v>495</v>
      </c>
      <c r="F783" s="494"/>
      <c r="G783" s="12"/>
      <c r="H783" s="12"/>
      <c r="I783" s="11"/>
      <c r="J783" s="477"/>
      <c r="K783" s="1"/>
    </row>
    <row r="784" customFormat="false" ht="15" hidden="false" customHeight="false" outlineLevel="0" collapsed="false">
      <c r="A784" s="15"/>
      <c r="B784" s="17"/>
      <c r="C784" s="15"/>
      <c r="D784" s="16"/>
      <c r="E784" s="494"/>
      <c r="F784" s="494"/>
      <c r="G784" s="15" t="n">
        <v>760</v>
      </c>
      <c r="H784" s="15" t="n">
        <v>760</v>
      </c>
      <c r="I784" s="14" t="n">
        <v>0</v>
      </c>
      <c r="J784" s="161" t="n">
        <f aca="false">I784/H784</f>
        <v>0</v>
      </c>
      <c r="K784" s="1"/>
    </row>
    <row r="785" customFormat="false" ht="15" hidden="false" customHeight="true" outlineLevel="0" collapsed="false">
      <c r="A785" s="6"/>
      <c r="B785" s="6"/>
      <c r="C785" s="6"/>
      <c r="D785" s="19" t="s">
        <v>382</v>
      </c>
      <c r="E785" s="71" t="s">
        <v>496</v>
      </c>
      <c r="F785" s="71"/>
      <c r="G785" s="17" t="n">
        <v>292</v>
      </c>
      <c r="H785" s="15" t="n">
        <v>350</v>
      </c>
      <c r="I785" s="17" t="n">
        <v>400</v>
      </c>
      <c r="J785" s="161" t="n">
        <f aca="false">I785/H785</f>
        <v>1.14285714285714</v>
      </c>
      <c r="K785" s="1"/>
    </row>
    <row r="786" customFormat="false" ht="15" hidden="false" customHeight="false" outlineLevel="0" collapsed="false">
      <c r="A786" s="12"/>
      <c r="B786" s="4"/>
      <c r="C786" s="12"/>
      <c r="D786" s="78" t="s">
        <v>414</v>
      </c>
      <c r="E786" s="71" t="s">
        <v>415</v>
      </c>
      <c r="F786" s="71"/>
      <c r="G786" s="17" t="n">
        <v>4264</v>
      </c>
      <c r="H786" s="15" t="n">
        <v>8200</v>
      </c>
      <c r="I786" s="17" t="n">
        <v>8200</v>
      </c>
      <c r="J786" s="161" t="n">
        <f aca="false">I786/H786</f>
        <v>1</v>
      </c>
      <c r="K786" s="1"/>
    </row>
    <row r="787" customFormat="false" ht="15" hidden="false" customHeight="false" outlineLevel="0" collapsed="false">
      <c r="A787" s="11"/>
      <c r="B787" s="11"/>
      <c r="C787" s="11"/>
      <c r="D787" s="19" t="s">
        <v>477</v>
      </c>
      <c r="E787" s="118" t="s">
        <v>497</v>
      </c>
      <c r="F787" s="118"/>
      <c r="G787" s="17" t="n">
        <v>1181</v>
      </c>
      <c r="H787" s="15" t="n">
        <v>2300</v>
      </c>
      <c r="I787" s="17" t="n">
        <v>2300</v>
      </c>
      <c r="J787" s="487" t="n">
        <f aca="false">I787/H787</f>
        <v>1</v>
      </c>
      <c r="K787" s="1"/>
    </row>
    <row r="788" customFormat="false" ht="15.75" hidden="false" customHeight="true" outlineLevel="0" collapsed="false">
      <c r="A788" s="402"/>
      <c r="B788" s="402"/>
      <c r="C788" s="402"/>
      <c r="D788" s="423" t="n">
        <v>4430</v>
      </c>
      <c r="E788" s="400" t="s">
        <v>498</v>
      </c>
      <c r="F788" s="400"/>
      <c r="G788" s="445"/>
      <c r="H788" s="445"/>
      <c r="I788" s="445" t="n">
        <v>5924</v>
      </c>
      <c r="J788" s="495"/>
      <c r="K788" s="1"/>
    </row>
    <row r="789" customFormat="false" ht="15.75" hidden="false" customHeight="false" outlineLevel="0" collapsed="false">
      <c r="A789" s="369" t="s">
        <v>142</v>
      </c>
      <c r="B789" s="89" t="n">
        <v>751</v>
      </c>
      <c r="C789" s="23"/>
      <c r="D789" s="90"/>
      <c r="E789" s="73" t="s">
        <v>499</v>
      </c>
      <c r="F789" s="73"/>
      <c r="G789" s="25"/>
      <c r="H789" s="23"/>
      <c r="I789" s="25"/>
      <c r="J789" s="496"/>
      <c r="K789" s="1"/>
    </row>
    <row r="790" customFormat="false" ht="15.75" hidden="false" customHeight="false" outlineLevel="0" collapsed="false">
      <c r="A790" s="23"/>
      <c r="B790" s="25"/>
      <c r="C790" s="23"/>
      <c r="D790" s="90"/>
      <c r="E790" s="73" t="s">
        <v>500</v>
      </c>
      <c r="F790" s="73"/>
      <c r="G790" s="25"/>
      <c r="H790" s="23"/>
      <c r="I790" s="25"/>
      <c r="J790" s="496"/>
      <c r="K790" s="1"/>
    </row>
    <row r="791" customFormat="false" ht="15.75" hidden="false" customHeight="false" outlineLevel="0" collapsed="false">
      <c r="A791" s="497"/>
      <c r="B791" s="25"/>
      <c r="C791" s="23"/>
      <c r="D791" s="90"/>
      <c r="E791" s="73" t="s">
        <v>501</v>
      </c>
      <c r="F791" s="73"/>
      <c r="G791" s="25"/>
      <c r="H791" s="23"/>
      <c r="I791" s="25"/>
      <c r="J791" s="496"/>
      <c r="K791" s="1"/>
    </row>
    <row r="792" customFormat="false" ht="15.75" hidden="false" customHeight="false" outlineLevel="0" collapsed="false">
      <c r="A792" s="498"/>
      <c r="B792" s="25"/>
      <c r="C792" s="23"/>
      <c r="D792" s="90"/>
      <c r="E792" s="73" t="s">
        <v>502</v>
      </c>
      <c r="F792" s="73"/>
      <c r="G792" s="25"/>
      <c r="H792" s="23"/>
      <c r="I792" s="25"/>
      <c r="J792" s="496"/>
      <c r="K792" s="1"/>
    </row>
    <row r="793" customFormat="false" ht="15.75" hidden="false" customHeight="false" outlineLevel="0" collapsed="false">
      <c r="A793" s="498"/>
      <c r="B793" s="25"/>
      <c r="C793" s="23"/>
      <c r="D793" s="90"/>
      <c r="E793" s="73" t="s">
        <v>503</v>
      </c>
      <c r="F793" s="73"/>
      <c r="G793" s="25"/>
      <c r="H793" s="23"/>
      <c r="I793" s="25"/>
      <c r="J793" s="496"/>
      <c r="K793" s="1"/>
    </row>
    <row r="794" customFormat="false" ht="16.5" hidden="false" customHeight="false" outlineLevel="0" collapsed="false">
      <c r="A794" s="469"/>
      <c r="B794" s="304"/>
      <c r="C794" s="28"/>
      <c r="D794" s="92"/>
      <c r="E794" s="29" t="s">
        <v>504</v>
      </c>
      <c r="F794" s="29"/>
      <c r="G794" s="31" t="n">
        <v>14276</v>
      </c>
      <c r="H794" s="30" t="n">
        <v>21194</v>
      </c>
      <c r="I794" s="31" t="n">
        <v>963</v>
      </c>
      <c r="J794" s="32" t="n">
        <f aca="false">I794/H794</f>
        <v>0.045437387939983</v>
      </c>
      <c r="K794" s="1"/>
    </row>
    <row r="795" customFormat="false" ht="15" hidden="false" customHeight="false" outlineLevel="0" collapsed="false">
      <c r="A795" s="270"/>
      <c r="B795" s="105"/>
      <c r="C795" s="106" t="s">
        <v>505</v>
      </c>
      <c r="D795" s="293"/>
      <c r="E795" s="292" t="s">
        <v>506</v>
      </c>
      <c r="F795" s="292"/>
      <c r="G795" s="105"/>
      <c r="H795" s="106"/>
      <c r="I795" s="105"/>
      <c r="J795" s="477"/>
      <c r="K795" s="1"/>
    </row>
    <row r="796" customFormat="false" ht="15" hidden="false" customHeight="false" outlineLevel="0" collapsed="false">
      <c r="A796" s="270"/>
      <c r="B796" s="105"/>
      <c r="C796" s="106"/>
      <c r="D796" s="293"/>
      <c r="E796" s="75" t="s">
        <v>507</v>
      </c>
      <c r="F796" s="75"/>
      <c r="G796" s="105"/>
      <c r="H796" s="106"/>
      <c r="I796" s="105"/>
      <c r="J796" s="477"/>
      <c r="K796" s="1"/>
    </row>
    <row r="797" customFormat="false" ht="15.75" hidden="false" customHeight="false" outlineLevel="0" collapsed="false">
      <c r="A797" s="329"/>
      <c r="B797" s="105"/>
      <c r="C797" s="106"/>
      <c r="D797" s="293"/>
      <c r="E797" s="75" t="s">
        <v>508</v>
      </c>
      <c r="F797" s="75"/>
      <c r="G797" s="105"/>
      <c r="H797" s="106"/>
      <c r="I797" s="105"/>
      <c r="J797" s="477"/>
      <c r="K797" s="1"/>
    </row>
    <row r="798" customFormat="false" ht="15" hidden="false" customHeight="false" outlineLevel="0" collapsed="false">
      <c r="A798" s="12"/>
      <c r="B798" s="105"/>
      <c r="C798" s="36"/>
      <c r="D798" s="294"/>
      <c r="E798" s="35" t="s">
        <v>119</v>
      </c>
      <c r="F798" s="35"/>
      <c r="G798" s="37"/>
      <c r="H798" s="36" t="n">
        <v>884</v>
      </c>
      <c r="I798" s="37" t="n">
        <v>963</v>
      </c>
      <c r="J798" s="478" t="n">
        <f aca="false">I798/H798</f>
        <v>1.0893665158371</v>
      </c>
      <c r="K798" s="1"/>
    </row>
    <row r="799" customFormat="false" ht="15" hidden="false" customHeight="false" outlineLevel="0" collapsed="false">
      <c r="A799" s="12"/>
      <c r="B799" s="79"/>
      <c r="C799" s="12"/>
      <c r="D799" s="8" t="s">
        <v>382</v>
      </c>
      <c r="E799" s="262" t="s">
        <v>410</v>
      </c>
      <c r="F799" s="262"/>
      <c r="G799" s="4"/>
      <c r="H799" s="12"/>
      <c r="I799" s="4"/>
      <c r="J799" s="477"/>
      <c r="K799" s="1"/>
    </row>
    <row r="800" customFormat="false" ht="15" hidden="false" customHeight="false" outlineLevel="0" collapsed="false">
      <c r="A800" s="12"/>
      <c r="B800" s="79"/>
      <c r="C800" s="12"/>
      <c r="D800" s="78"/>
      <c r="E800" s="71" t="s">
        <v>411</v>
      </c>
      <c r="F800" s="71"/>
      <c r="G800" s="17"/>
      <c r="H800" s="15" t="n">
        <v>104</v>
      </c>
      <c r="I800" s="17" t="n">
        <v>400</v>
      </c>
      <c r="J800" s="161" t="n">
        <f aca="false">I800/H800</f>
        <v>3.84615384615385</v>
      </c>
      <c r="K800" s="1"/>
    </row>
    <row r="801" customFormat="false" ht="15" hidden="false" customHeight="false" outlineLevel="0" collapsed="false">
      <c r="A801" s="12"/>
      <c r="B801" s="79"/>
      <c r="C801" s="15"/>
      <c r="D801" s="80" t="s">
        <v>414</v>
      </c>
      <c r="E801" s="118" t="s">
        <v>415</v>
      </c>
      <c r="F801" s="118"/>
      <c r="G801" s="17"/>
      <c r="H801" s="15" t="n">
        <v>780</v>
      </c>
      <c r="I801" s="17" t="n">
        <v>563</v>
      </c>
      <c r="J801" s="487" t="n">
        <f aca="false">I801/H801</f>
        <v>0.721794871794872</v>
      </c>
      <c r="K801" s="1"/>
    </row>
    <row r="802" customFormat="false" ht="15.75" hidden="false" customHeight="false" outlineLevel="0" collapsed="false">
      <c r="A802" s="12"/>
      <c r="B802" s="483"/>
      <c r="C802" s="499" t="n">
        <v>75109</v>
      </c>
      <c r="D802" s="8"/>
      <c r="E802" s="101" t="s">
        <v>509</v>
      </c>
      <c r="F802" s="101"/>
      <c r="G802" s="4"/>
      <c r="H802" s="12"/>
      <c r="I802" s="4"/>
      <c r="J802" s="477"/>
      <c r="K802" s="1"/>
    </row>
    <row r="803" customFormat="false" ht="15" hidden="false" customHeight="false" outlineLevel="0" collapsed="false">
      <c r="A803" s="12"/>
      <c r="B803" s="79"/>
      <c r="C803" s="500"/>
      <c r="D803" s="80"/>
      <c r="E803" s="35" t="s">
        <v>510</v>
      </c>
      <c r="F803" s="35"/>
      <c r="G803" s="37" t="n">
        <v>0</v>
      </c>
      <c r="H803" s="36" t="n">
        <v>3774</v>
      </c>
      <c r="I803" s="37" t="n">
        <v>0</v>
      </c>
      <c r="J803" s="478" t="n">
        <v>0</v>
      </c>
      <c r="K803" s="1"/>
    </row>
    <row r="804" customFormat="false" ht="15" hidden="false" customHeight="false" outlineLevel="0" collapsed="false">
      <c r="A804" s="12"/>
      <c r="B804" s="79"/>
      <c r="C804" s="499"/>
      <c r="D804" s="501" t="n">
        <v>3030</v>
      </c>
      <c r="E804" s="306" t="s">
        <v>511</v>
      </c>
      <c r="F804" s="306"/>
      <c r="G804" s="502"/>
      <c r="H804" s="503"/>
      <c r="I804" s="502"/>
      <c r="J804" s="477"/>
      <c r="K804" s="1"/>
    </row>
    <row r="805" customFormat="false" ht="15" hidden="false" customHeight="false" outlineLevel="0" collapsed="false">
      <c r="A805" s="12"/>
      <c r="B805" s="79"/>
      <c r="C805" s="499"/>
      <c r="D805" s="504"/>
      <c r="E805" s="275" t="s">
        <v>157</v>
      </c>
      <c r="F805" s="275"/>
      <c r="G805" s="308" t="n">
        <v>0</v>
      </c>
      <c r="H805" s="307" t="n">
        <v>2379</v>
      </c>
      <c r="I805" s="308" t="n">
        <v>0</v>
      </c>
      <c r="J805" s="485" t="n">
        <v>0</v>
      </c>
      <c r="K805" s="1"/>
    </row>
    <row r="806" customFormat="false" ht="15" hidden="false" customHeight="false" outlineLevel="0" collapsed="false">
      <c r="A806" s="12"/>
      <c r="B806" s="79"/>
      <c r="C806" s="505"/>
      <c r="D806" s="506" t="n">
        <v>4210</v>
      </c>
      <c r="E806" s="507" t="s">
        <v>512</v>
      </c>
      <c r="F806" s="507"/>
      <c r="G806" s="308" t="n">
        <v>0</v>
      </c>
      <c r="H806" s="307" t="n">
        <v>1227</v>
      </c>
      <c r="I806" s="308" t="n">
        <v>0</v>
      </c>
      <c r="J806" s="161" t="n">
        <v>0</v>
      </c>
      <c r="K806" s="1"/>
    </row>
    <row r="807" customFormat="false" ht="15.75" hidden="false" customHeight="false" outlineLevel="0" collapsed="false">
      <c r="A807" s="12"/>
      <c r="B807" s="453"/>
      <c r="C807" s="500"/>
      <c r="D807" s="264" t="n">
        <v>4410</v>
      </c>
      <c r="E807" s="507" t="s">
        <v>497</v>
      </c>
      <c r="F807" s="507"/>
      <c r="G807" s="448" t="n">
        <v>0</v>
      </c>
      <c r="H807" s="88" t="n">
        <v>168</v>
      </c>
      <c r="I807" s="120" t="n">
        <v>0</v>
      </c>
      <c r="J807" s="487" t="n">
        <v>0</v>
      </c>
      <c r="K807" s="1"/>
    </row>
    <row r="808" customFormat="false" ht="15.75" hidden="false" customHeight="false" outlineLevel="0" collapsed="false">
      <c r="A808" s="12"/>
      <c r="B808" s="453"/>
      <c r="C808" s="508" t="n">
        <v>75110</v>
      </c>
      <c r="D808" s="102"/>
      <c r="E808" s="101" t="s">
        <v>513</v>
      </c>
      <c r="F808" s="101"/>
      <c r="G808" s="6" t="n">
        <v>0</v>
      </c>
      <c r="H808" s="7"/>
      <c r="I808" s="282"/>
      <c r="J808" s="477"/>
      <c r="K808" s="1"/>
    </row>
    <row r="809" customFormat="false" ht="15.75" hidden="false" customHeight="false" outlineLevel="0" collapsed="false">
      <c r="A809" s="12"/>
      <c r="B809" s="453"/>
      <c r="C809" s="500"/>
      <c r="D809" s="264"/>
      <c r="E809" s="35" t="s">
        <v>514</v>
      </c>
      <c r="F809" s="35"/>
      <c r="G809" s="14" t="n">
        <v>14276</v>
      </c>
      <c r="H809" s="15" t="n">
        <v>16536</v>
      </c>
      <c r="I809" s="17" t="n">
        <v>0</v>
      </c>
      <c r="J809" s="478" t="n">
        <v>0</v>
      </c>
      <c r="K809" s="1"/>
    </row>
    <row r="810" customFormat="false" ht="15.75" hidden="false" customHeight="false" outlineLevel="0" collapsed="false">
      <c r="A810" s="329"/>
      <c r="B810" s="453"/>
      <c r="C810" s="508"/>
      <c r="D810" s="110" t="n">
        <v>3030</v>
      </c>
      <c r="E810" s="306" t="s">
        <v>515</v>
      </c>
      <c r="F810" s="306"/>
      <c r="G810" s="6"/>
      <c r="H810" s="7"/>
      <c r="I810" s="282"/>
      <c r="J810" s="477"/>
      <c r="K810" s="1"/>
    </row>
    <row r="811" customFormat="false" ht="15.75" hidden="false" customHeight="false" outlineLevel="0" collapsed="false">
      <c r="A811" s="12"/>
      <c r="B811" s="453"/>
      <c r="C811" s="499"/>
      <c r="D811" s="16"/>
      <c r="E811" s="275" t="s">
        <v>157</v>
      </c>
      <c r="F811" s="275"/>
      <c r="G811" s="14" t="n">
        <v>11404</v>
      </c>
      <c r="H811" s="15" t="n">
        <v>11404</v>
      </c>
      <c r="I811" s="17" t="n">
        <v>0</v>
      </c>
      <c r="J811" s="161" t="n">
        <v>0</v>
      </c>
      <c r="K811" s="1"/>
    </row>
    <row r="812" customFormat="false" ht="15.75" hidden="false" customHeight="false" outlineLevel="0" collapsed="false">
      <c r="A812" s="12"/>
      <c r="B812" s="453"/>
      <c r="C812" s="499"/>
      <c r="D812" s="110" t="n">
        <v>4210</v>
      </c>
      <c r="E812" s="306" t="s">
        <v>410</v>
      </c>
      <c r="F812" s="306"/>
      <c r="G812" s="6"/>
      <c r="H812" s="7"/>
      <c r="I812" s="282"/>
      <c r="J812" s="485"/>
      <c r="K812" s="1"/>
    </row>
    <row r="813" customFormat="false" ht="15.75" hidden="false" customHeight="false" outlineLevel="0" collapsed="false">
      <c r="A813" s="11"/>
      <c r="B813" s="289"/>
      <c r="C813" s="505"/>
      <c r="D813" s="16"/>
      <c r="E813" s="275" t="s">
        <v>411</v>
      </c>
      <c r="F813" s="275"/>
      <c r="G813" s="14" t="n">
        <v>21</v>
      </c>
      <c r="H813" s="15" t="n">
        <v>1377</v>
      </c>
      <c r="I813" s="17" t="n">
        <v>0</v>
      </c>
      <c r="J813" s="161" t="n">
        <v>0</v>
      </c>
      <c r="K813" s="1"/>
    </row>
    <row r="814" customFormat="false" ht="15.75" hidden="false" customHeight="false" outlineLevel="0" collapsed="false">
      <c r="A814" s="12"/>
      <c r="B814" s="453"/>
      <c r="C814" s="499"/>
      <c r="D814" s="264" t="n">
        <v>4300</v>
      </c>
      <c r="E814" s="275" t="s">
        <v>415</v>
      </c>
      <c r="F814" s="275"/>
      <c r="G814" s="14" t="n">
        <v>2739</v>
      </c>
      <c r="H814" s="15" t="n">
        <v>3404</v>
      </c>
      <c r="I814" s="17" t="n">
        <v>0</v>
      </c>
      <c r="J814" s="487" t="n">
        <v>0</v>
      </c>
      <c r="K814" s="1"/>
    </row>
    <row r="815" customFormat="false" ht="16.5" hidden="false" customHeight="false" outlineLevel="0" collapsed="false">
      <c r="A815" s="475"/>
      <c r="B815" s="209"/>
      <c r="C815" s="509"/>
      <c r="D815" s="510" t="n">
        <v>4410</v>
      </c>
      <c r="E815" s="511" t="s">
        <v>497</v>
      </c>
      <c r="F815" s="511"/>
      <c r="G815" s="445" t="n">
        <v>112</v>
      </c>
      <c r="H815" s="43" t="n">
        <v>351</v>
      </c>
      <c r="I815" s="44" t="n">
        <v>0</v>
      </c>
      <c r="J815" s="512" t="n">
        <v>0</v>
      </c>
      <c r="K815" s="1"/>
    </row>
    <row r="816" customFormat="false" ht="15.75" hidden="false" customHeight="false" outlineLevel="0" collapsed="false">
      <c r="A816" s="61" t="s">
        <v>234</v>
      </c>
      <c r="B816" s="62" t="n">
        <v>752</v>
      </c>
      <c r="C816" s="513"/>
      <c r="D816" s="90"/>
      <c r="E816" s="73" t="s">
        <v>516</v>
      </c>
      <c r="F816" s="73"/>
      <c r="G816" s="25"/>
      <c r="H816" s="23"/>
      <c r="I816" s="25"/>
      <c r="J816" s="514"/>
      <c r="K816" s="1"/>
    </row>
    <row r="817" customFormat="false" ht="16.5" hidden="false" customHeight="false" outlineLevel="0" collapsed="false">
      <c r="A817" s="30"/>
      <c r="B817" s="304"/>
      <c r="C817" s="515"/>
      <c r="D817" s="92"/>
      <c r="E817" s="29" t="s">
        <v>517</v>
      </c>
      <c r="F817" s="29"/>
      <c r="G817" s="31" t="n">
        <v>0</v>
      </c>
      <c r="H817" s="30" t="n">
        <v>500</v>
      </c>
      <c r="I817" s="31" t="n">
        <v>500</v>
      </c>
      <c r="J817" s="32" t="n">
        <v>1</v>
      </c>
      <c r="K817" s="1"/>
    </row>
    <row r="818" customFormat="false" ht="15.75" hidden="false" customHeight="false" outlineLevel="0" collapsed="false">
      <c r="A818" s="329"/>
      <c r="B818" s="4"/>
      <c r="C818" s="499" t="n">
        <v>75212</v>
      </c>
      <c r="D818" s="293"/>
      <c r="E818" s="292" t="s">
        <v>518</v>
      </c>
      <c r="F818" s="292"/>
      <c r="G818" s="105"/>
      <c r="H818" s="106"/>
      <c r="I818" s="105"/>
      <c r="J818" s="477"/>
      <c r="K818" s="1"/>
    </row>
    <row r="819" customFormat="false" ht="15.75" hidden="false" customHeight="false" outlineLevel="0" collapsed="false">
      <c r="A819" s="329"/>
      <c r="B819" s="4"/>
      <c r="C819" s="36"/>
      <c r="D819" s="35"/>
      <c r="E819" s="35" t="s">
        <v>519</v>
      </c>
      <c r="F819" s="35"/>
      <c r="G819" s="37" t="n">
        <v>0</v>
      </c>
      <c r="H819" s="36" t="n">
        <v>500</v>
      </c>
      <c r="I819" s="37" t="n">
        <v>500</v>
      </c>
      <c r="J819" s="477" t="n">
        <v>1</v>
      </c>
      <c r="K819" s="1"/>
    </row>
    <row r="820" customFormat="false" ht="16.5" hidden="false" customHeight="false" outlineLevel="0" collapsed="false">
      <c r="A820" s="479"/>
      <c r="B820" s="17"/>
      <c r="C820" s="15"/>
      <c r="D820" s="80" t="s">
        <v>414</v>
      </c>
      <c r="E820" s="19" t="s">
        <v>415</v>
      </c>
      <c r="F820" s="19"/>
      <c r="G820" s="17" t="n">
        <v>0</v>
      </c>
      <c r="H820" s="15" t="n">
        <v>500</v>
      </c>
      <c r="I820" s="17" t="n">
        <v>500</v>
      </c>
      <c r="J820" s="512" t="n">
        <v>1</v>
      </c>
      <c r="K820" s="1"/>
    </row>
    <row r="821" customFormat="false" ht="15.75" hidden="false" customHeight="false" outlineLevel="0" collapsed="false">
      <c r="A821" s="61" t="s">
        <v>259</v>
      </c>
      <c r="B821" s="516" t="n">
        <v>754</v>
      </c>
      <c r="C821" s="388"/>
      <c r="D821" s="517"/>
      <c r="E821" s="73" t="s">
        <v>520</v>
      </c>
      <c r="F821" s="73"/>
      <c r="G821" s="517"/>
      <c r="H821" s="23"/>
      <c r="I821" s="25"/>
      <c r="J821" s="23"/>
      <c r="K821" s="1"/>
    </row>
    <row r="822" customFormat="false" ht="15.75" hidden="false" customHeight="false" outlineLevel="0" collapsed="false">
      <c r="A822" s="61"/>
      <c r="B822" s="517"/>
      <c r="C822" s="388"/>
      <c r="D822" s="517"/>
      <c r="E822" s="73" t="s">
        <v>521</v>
      </c>
      <c r="F822" s="73"/>
      <c r="G822" s="517"/>
      <c r="H822" s="23"/>
      <c r="I822" s="25"/>
      <c r="J822" s="23"/>
      <c r="K822" s="1"/>
    </row>
    <row r="823" customFormat="false" ht="15.75" hidden="false" customHeight="false" outlineLevel="0" collapsed="false">
      <c r="A823" s="61"/>
      <c r="B823" s="517"/>
      <c r="C823" s="388"/>
      <c r="D823" s="517"/>
      <c r="E823" s="73" t="s">
        <v>522</v>
      </c>
      <c r="F823" s="73"/>
      <c r="G823" s="518"/>
      <c r="H823" s="23"/>
      <c r="I823" s="25"/>
      <c r="J823" s="23"/>
      <c r="K823" s="1"/>
    </row>
    <row r="824" customFormat="false" ht="16.5" hidden="false" customHeight="false" outlineLevel="0" collapsed="false">
      <c r="A824" s="30"/>
      <c r="B824" s="519"/>
      <c r="C824" s="520"/>
      <c r="D824" s="519"/>
      <c r="E824" s="29" t="s">
        <v>523</v>
      </c>
      <c r="F824" s="29"/>
      <c r="G824" s="521" t="n">
        <v>19926</v>
      </c>
      <c r="H824" s="30" t="n">
        <v>42300</v>
      </c>
      <c r="I824" s="31" t="n">
        <v>42900</v>
      </c>
      <c r="J824" s="370" t="n">
        <f aca="false">I824/H824</f>
        <v>1.01418439716312</v>
      </c>
      <c r="K824" s="1"/>
    </row>
    <row r="825" customFormat="false" ht="15.75" hidden="false" customHeight="false" outlineLevel="0" collapsed="false">
      <c r="A825" s="12"/>
      <c r="B825" s="522"/>
      <c r="C825" s="523" t="n">
        <v>75411</v>
      </c>
      <c r="D825" s="524"/>
      <c r="E825" s="314" t="s">
        <v>524</v>
      </c>
      <c r="F825" s="314"/>
      <c r="G825" s="525"/>
      <c r="H825" s="374"/>
      <c r="I825" s="526"/>
      <c r="J825" s="485"/>
      <c r="K825" s="1"/>
    </row>
    <row r="826" customFormat="false" ht="15.75" hidden="false" customHeight="false" outlineLevel="0" collapsed="false">
      <c r="A826" s="12"/>
      <c r="B826" s="279"/>
      <c r="C826" s="52"/>
      <c r="D826" s="287"/>
      <c r="E826" s="295" t="s">
        <v>525</v>
      </c>
      <c r="F826" s="295"/>
      <c r="G826" s="527"/>
      <c r="H826" s="329"/>
      <c r="I826" s="343"/>
      <c r="J826" s="485"/>
      <c r="K826" s="1"/>
    </row>
    <row r="827" customFormat="false" ht="15" hidden="false" customHeight="false" outlineLevel="0" collapsed="false">
      <c r="A827" s="12"/>
      <c r="B827" s="287"/>
      <c r="C827" s="71"/>
      <c r="D827" s="288"/>
      <c r="E827" s="376" t="s">
        <v>526</v>
      </c>
      <c r="F827" s="376"/>
      <c r="G827" s="528" t="n">
        <v>0</v>
      </c>
      <c r="H827" s="160" t="n">
        <v>1000</v>
      </c>
      <c r="I827" s="109" t="n">
        <v>0</v>
      </c>
      <c r="J827" s="296" t="n">
        <v>0</v>
      </c>
      <c r="K827" s="1"/>
    </row>
    <row r="828" customFormat="false" ht="15.75" hidden="false" customHeight="false" outlineLevel="0" collapsed="false">
      <c r="A828" s="329"/>
      <c r="B828" s="287"/>
      <c r="C828" s="52"/>
      <c r="D828" s="279" t="n">
        <v>2320</v>
      </c>
      <c r="E828" s="378" t="s">
        <v>527</v>
      </c>
      <c r="F828" s="378"/>
      <c r="G828" s="529"/>
      <c r="H828" s="329"/>
      <c r="I828" s="343"/>
      <c r="J828" s="485"/>
      <c r="K828" s="1"/>
    </row>
    <row r="829" customFormat="false" ht="15.75" hidden="false" customHeight="false" outlineLevel="0" collapsed="false">
      <c r="A829" s="530"/>
      <c r="B829" s="287"/>
      <c r="C829" s="52"/>
      <c r="D829" s="279"/>
      <c r="E829" s="298" t="s">
        <v>528</v>
      </c>
      <c r="F829" s="298"/>
      <c r="G829" s="529" t="n">
        <v>0</v>
      </c>
      <c r="H829" s="333" t="n">
        <v>1000</v>
      </c>
      <c r="I829" s="343" t="n">
        <v>0</v>
      </c>
      <c r="J829" s="161" t="n">
        <v>0</v>
      </c>
      <c r="K829" s="1"/>
    </row>
    <row r="830" customFormat="false" ht="15" hidden="false" customHeight="false" outlineLevel="0" collapsed="false">
      <c r="A830" s="52"/>
      <c r="B830" s="287"/>
      <c r="C830" s="531" t="n">
        <v>75412</v>
      </c>
      <c r="D830" s="532"/>
      <c r="E830" s="101" t="s">
        <v>529</v>
      </c>
      <c r="F830" s="101"/>
      <c r="G830" s="533"/>
      <c r="H830" s="104"/>
      <c r="I830" s="471"/>
      <c r="J830" s="477"/>
      <c r="K830" s="1"/>
    </row>
    <row r="831" customFormat="false" ht="15" hidden="false" customHeight="false" outlineLevel="0" collapsed="false">
      <c r="A831" s="52"/>
      <c r="B831" s="279"/>
      <c r="C831" s="534"/>
      <c r="D831" s="535"/>
      <c r="E831" s="35" t="s">
        <v>530</v>
      </c>
      <c r="F831" s="35"/>
      <c r="G831" s="536" t="n">
        <v>19900</v>
      </c>
      <c r="H831" s="36" t="n">
        <v>40800</v>
      </c>
      <c r="I831" s="37" t="n">
        <v>42200</v>
      </c>
      <c r="J831" s="296" t="n">
        <f aca="false">I831/H831</f>
        <v>1.0343137254902</v>
      </c>
      <c r="K831" s="1"/>
    </row>
    <row r="832" customFormat="false" ht="15" hidden="false" customHeight="false" outlineLevel="0" collapsed="false">
      <c r="A832" s="52"/>
      <c r="B832" s="279"/>
      <c r="C832" s="52"/>
      <c r="D832" s="279" t="s">
        <v>456</v>
      </c>
      <c r="E832" s="52" t="s">
        <v>457</v>
      </c>
      <c r="F832" s="52"/>
      <c r="G832" s="537"/>
      <c r="H832" s="12"/>
      <c r="I832" s="4"/>
      <c r="J832" s="485"/>
      <c r="K832" s="1"/>
    </row>
    <row r="833" customFormat="false" ht="15" hidden="false" customHeight="false" outlineLevel="0" collapsed="false">
      <c r="A833" s="52"/>
      <c r="B833" s="279"/>
      <c r="C833" s="52"/>
      <c r="D833" s="283"/>
      <c r="E833" s="71" t="s">
        <v>458</v>
      </c>
      <c r="F833" s="71"/>
      <c r="G833" s="538" t="n">
        <v>434</v>
      </c>
      <c r="H833" s="15" t="n">
        <v>1000</v>
      </c>
      <c r="I833" s="17" t="n">
        <v>1000</v>
      </c>
      <c r="J833" s="161" t="n">
        <f aca="false">I833/H833</f>
        <v>1</v>
      </c>
      <c r="K833" s="1"/>
    </row>
    <row r="834" customFormat="false" ht="15" hidden="false" customHeight="false" outlineLevel="0" collapsed="false">
      <c r="A834" s="71"/>
      <c r="B834" s="280"/>
      <c r="C834" s="71"/>
      <c r="D834" s="488" t="s">
        <v>459</v>
      </c>
      <c r="E834" s="118" t="s">
        <v>531</v>
      </c>
      <c r="F834" s="118"/>
      <c r="G834" s="539" t="n">
        <v>62</v>
      </c>
      <c r="H834" s="88" t="n">
        <v>200</v>
      </c>
      <c r="I834" s="120" t="n">
        <v>200</v>
      </c>
      <c r="J834" s="487" t="n">
        <f aca="false">I834/H834</f>
        <v>1</v>
      </c>
      <c r="K834" s="1"/>
    </row>
    <row r="835" customFormat="false" ht="15" hidden="false" customHeight="false" outlineLevel="0" collapsed="false">
      <c r="A835" s="279"/>
      <c r="B835" s="279"/>
      <c r="C835" s="279"/>
      <c r="D835" s="279"/>
      <c r="E835" s="279"/>
      <c r="F835" s="279"/>
      <c r="G835" s="537"/>
      <c r="H835" s="4"/>
      <c r="I835" s="4"/>
      <c r="J835" s="178"/>
      <c r="K835" s="1"/>
    </row>
    <row r="836" customFormat="false" ht="15" hidden="false" customHeight="false" outlineLevel="0" collapsed="false">
      <c r="A836" s="279"/>
      <c r="B836" s="279"/>
      <c r="C836" s="279"/>
      <c r="D836" s="279"/>
      <c r="E836" s="279"/>
      <c r="F836" s="279"/>
      <c r="G836" s="537"/>
      <c r="H836" s="4"/>
      <c r="I836" s="4"/>
      <c r="J836" s="178"/>
      <c r="K836" s="1"/>
    </row>
    <row r="837" customFormat="false" ht="15" hidden="false" customHeight="false" outlineLevel="0" collapsed="false">
      <c r="A837" s="279"/>
      <c r="B837" s="279"/>
      <c r="C837" s="279"/>
      <c r="D837" s="279"/>
      <c r="E837" s="279"/>
      <c r="F837" s="279"/>
      <c r="G837" s="537"/>
      <c r="H837" s="4"/>
      <c r="I837" s="4"/>
      <c r="J837" s="178"/>
      <c r="K837" s="1"/>
    </row>
    <row r="838" customFormat="false" ht="15" hidden="false" customHeight="false" outlineLevel="0" collapsed="false">
      <c r="A838" s="279"/>
      <c r="B838" s="279"/>
      <c r="C838" s="279"/>
      <c r="D838" s="279"/>
      <c r="E838" s="279"/>
      <c r="F838" s="279"/>
      <c r="G838" s="537"/>
      <c r="H838" s="4"/>
      <c r="I838" s="4"/>
      <c r="J838" s="178"/>
      <c r="K838" s="1"/>
    </row>
    <row r="839" customFormat="false" ht="15" hidden="false" customHeight="false" outlineLevel="0" collapsed="false">
      <c r="A839" s="280"/>
      <c r="B839" s="280"/>
      <c r="C839" s="280"/>
      <c r="D839" s="280"/>
      <c r="E839" s="280"/>
      <c r="F839" s="280"/>
      <c r="G839" s="538"/>
      <c r="H839" s="17"/>
      <c r="I839" s="17"/>
      <c r="J839" s="181"/>
      <c r="K839" s="86"/>
    </row>
    <row r="840" customFormat="false" ht="15" hidden="false" customHeight="false" outlineLevel="0" collapsed="false">
      <c r="A840" s="52"/>
      <c r="B840" s="279"/>
      <c r="C840" s="52"/>
      <c r="D840" s="279" t="s">
        <v>382</v>
      </c>
      <c r="E840" s="52" t="s">
        <v>484</v>
      </c>
      <c r="F840" s="52"/>
      <c r="G840" s="537"/>
      <c r="H840" s="12"/>
      <c r="I840" s="4"/>
      <c r="J840" s="485"/>
      <c r="K840" s="1"/>
    </row>
    <row r="841" customFormat="false" ht="15" hidden="false" customHeight="false" outlineLevel="0" collapsed="false">
      <c r="A841" s="52"/>
      <c r="B841" s="279"/>
      <c r="C841" s="52"/>
      <c r="D841" s="283"/>
      <c r="E841" s="71" t="s">
        <v>411</v>
      </c>
      <c r="F841" s="71"/>
      <c r="G841" s="538" t="n">
        <v>5303</v>
      </c>
      <c r="H841" s="15" t="n">
        <v>10000</v>
      </c>
      <c r="I841" s="17" t="n">
        <v>10000</v>
      </c>
      <c r="J841" s="161" t="n">
        <f aca="false">I841/H841</f>
        <v>1</v>
      </c>
      <c r="K841" s="1"/>
    </row>
    <row r="842" customFormat="false" ht="15" hidden="false" customHeight="false" outlineLevel="0" collapsed="false">
      <c r="A842" s="52"/>
      <c r="B842" s="279"/>
      <c r="C842" s="52"/>
      <c r="D842" s="488" t="s">
        <v>447</v>
      </c>
      <c r="E842" s="118" t="s">
        <v>448</v>
      </c>
      <c r="F842" s="118"/>
      <c r="G842" s="539" t="n">
        <v>3149</v>
      </c>
      <c r="H842" s="88" t="n">
        <v>6000</v>
      </c>
      <c r="I842" s="120" t="n">
        <v>6000</v>
      </c>
      <c r="J842" s="487" t="n">
        <f aca="false">I842/H842</f>
        <v>1</v>
      </c>
      <c r="K842" s="1"/>
    </row>
    <row r="843" customFormat="false" ht="15" hidden="false" customHeight="false" outlineLevel="0" collapsed="false">
      <c r="A843" s="52"/>
      <c r="B843" s="279"/>
      <c r="C843" s="52"/>
      <c r="D843" s="488" t="s">
        <v>414</v>
      </c>
      <c r="E843" s="118" t="s">
        <v>387</v>
      </c>
      <c r="F843" s="118"/>
      <c r="G843" s="539" t="n">
        <v>9559</v>
      </c>
      <c r="H843" s="88" t="n">
        <v>20000</v>
      </c>
      <c r="I843" s="120" t="n">
        <v>20000</v>
      </c>
      <c r="J843" s="487" t="n">
        <f aca="false">I843/H843</f>
        <v>1</v>
      </c>
      <c r="K843" s="1"/>
    </row>
    <row r="844" customFormat="false" ht="15" hidden="false" customHeight="false" outlineLevel="0" collapsed="false">
      <c r="A844" s="52"/>
      <c r="B844" s="279"/>
      <c r="C844" s="71"/>
      <c r="D844" s="280" t="s">
        <v>393</v>
      </c>
      <c r="E844" s="71" t="s">
        <v>394</v>
      </c>
      <c r="F844" s="71"/>
      <c r="G844" s="538" t="n">
        <v>1393</v>
      </c>
      <c r="H844" s="15" t="n">
        <v>3600</v>
      </c>
      <c r="I844" s="17" t="n">
        <v>5000</v>
      </c>
      <c r="J844" s="487" t="n">
        <f aca="false">I844/H844</f>
        <v>1.38888888888889</v>
      </c>
      <c r="K844" s="1"/>
    </row>
    <row r="845" customFormat="false" ht="15" hidden="false" customHeight="false" outlineLevel="0" collapsed="false">
      <c r="A845" s="52"/>
      <c r="B845" s="279"/>
      <c r="C845" s="531" t="n">
        <v>75414</v>
      </c>
      <c r="D845" s="540"/>
      <c r="E845" s="541" t="s">
        <v>140</v>
      </c>
      <c r="F845" s="541"/>
      <c r="G845" s="484" t="n">
        <v>26</v>
      </c>
      <c r="H845" s="117" t="n">
        <v>500</v>
      </c>
      <c r="I845" s="115" t="n">
        <v>700</v>
      </c>
      <c r="J845" s="474" t="n">
        <f aca="false">I845/H845</f>
        <v>1.4</v>
      </c>
      <c r="K845" s="1"/>
    </row>
    <row r="846" customFormat="false" ht="15" hidden="false" customHeight="true" outlineLevel="0" collapsed="false">
      <c r="A846" s="52"/>
      <c r="B846" s="279"/>
      <c r="C846" s="542"/>
      <c r="D846" s="543"/>
      <c r="E846" s="544" t="s">
        <v>424</v>
      </c>
      <c r="F846" s="544"/>
      <c r="G846" s="545"/>
      <c r="H846" s="546"/>
      <c r="I846" s="546"/>
      <c r="J846" s="547"/>
      <c r="K846" s="1"/>
    </row>
    <row r="847" customFormat="false" ht="15" hidden="false" customHeight="false" outlineLevel="0" collapsed="false">
      <c r="A847" s="286"/>
      <c r="B847" s="286"/>
      <c r="C847" s="542"/>
      <c r="D847" s="275" t="n">
        <v>4210</v>
      </c>
      <c r="E847" s="544"/>
      <c r="F847" s="544"/>
      <c r="G847" s="528" t="n">
        <v>0</v>
      </c>
      <c r="H847" s="359" t="n">
        <v>0</v>
      </c>
      <c r="I847" s="359" t="n">
        <v>200</v>
      </c>
      <c r="J847" s="478"/>
      <c r="K847" s="1"/>
    </row>
    <row r="848" customFormat="false" ht="15" hidden="false" customHeight="false" outlineLevel="0" collapsed="false">
      <c r="A848" s="52"/>
      <c r="B848" s="279"/>
      <c r="C848" s="52"/>
      <c r="D848" s="283" t="s">
        <v>414</v>
      </c>
      <c r="E848" s="71" t="s">
        <v>387</v>
      </c>
      <c r="F848" s="71"/>
      <c r="G848" s="538" t="n">
        <v>0</v>
      </c>
      <c r="H848" s="14" t="n">
        <v>350</v>
      </c>
      <c r="I848" s="14" t="n">
        <v>350</v>
      </c>
      <c r="J848" s="161" t="n">
        <f aca="false">I848/H848</f>
        <v>1</v>
      </c>
      <c r="K848" s="1"/>
    </row>
    <row r="849" customFormat="false" ht="15" hidden="false" customHeight="false" outlineLevel="0" collapsed="false">
      <c r="A849" s="52"/>
      <c r="B849" s="279"/>
      <c r="C849" s="52"/>
      <c r="D849" s="279" t="s">
        <v>477</v>
      </c>
      <c r="E849" s="52" t="s">
        <v>497</v>
      </c>
      <c r="F849" s="52"/>
      <c r="G849" s="537"/>
      <c r="H849" s="12"/>
      <c r="I849" s="4"/>
      <c r="J849" s="485"/>
      <c r="K849" s="1"/>
    </row>
    <row r="850" customFormat="false" ht="15.75" hidden="false" customHeight="false" outlineLevel="0" collapsed="false">
      <c r="A850" s="54"/>
      <c r="B850" s="548"/>
      <c r="C850" s="54"/>
      <c r="D850" s="548"/>
      <c r="E850" s="54" t="s">
        <v>532</v>
      </c>
      <c r="F850" s="54"/>
      <c r="G850" s="549" t="n">
        <v>26</v>
      </c>
      <c r="H850" s="55" t="n">
        <v>150</v>
      </c>
      <c r="I850" s="56" t="n">
        <v>150</v>
      </c>
      <c r="J850" s="512" t="n">
        <f aca="false">I850/H850</f>
        <v>1</v>
      </c>
      <c r="K850" s="1"/>
    </row>
    <row r="851" customFormat="false" ht="15.75" hidden="false" customHeight="false" outlineLevel="0" collapsed="false">
      <c r="A851" s="550" t="s">
        <v>290</v>
      </c>
      <c r="B851" s="551" t="n">
        <v>756</v>
      </c>
      <c r="C851" s="388"/>
      <c r="D851" s="517"/>
      <c r="E851" s="552" t="s">
        <v>143</v>
      </c>
      <c r="F851" s="552"/>
      <c r="G851" s="553"/>
      <c r="H851" s="23"/>
      <c r="I851" s="25"/>
      <c r="J851" s="554"/>
      <c r="K851" s="1"/>
    </row>
    <row r="852" customFormat="false" ht="15.75" hidden="false" customHeight="false" outlineLevel="0" collapsed="false">
      <c r="A852" s="388"/>
      <c r="B852" s="517"/>
      <c r="C852" s="388"/>
      <c r="D852" s="517"/>
      <c r="E852" s="247" t="s">
        <v>533</v>
      </c>
      <c r="F852" s="247"/>
      <c r="G852" s="555"/>
      <c r="H852" s="23"/>
      <c r="I852" s="25"/>
      <c r="J852" s="554"/>
      <c r="K852" s="1"/>
    </row>
    <row r="853" customFormat="false" ht="15.75" hidden="false" customHeight="false" outlineLevel="0" collapsed="false">
      <c r="A853" s="388"/>
      <c r="B853" s="517"/>
      <c r="C853" s="388"/>
      <c r="D853" s="517"/>
      <c r="E853" s="303" t="s">
        <v>534</v>
      </c>
      <c r="F853" s="303"/>
      <c r="G853" s="555"/>
      <c r="H853" s="23"/>
      <c r="I853" s="25"/>
      <c r="J853" s="554"/>
      <c r="K853" s="142"/>
    </row>
    <row r="854" customFormat="false" ht="15.75" hidden="false" customHeight="false" outlineLevel="0" collapsed="false">
      <c r="A854" s="388"/>
      <c r="B854" s="517"/>
      <c r="C854" s="388"/>
      <c r="D854" s="517"/>
      <c r="E854" s="303" t="s">
        <v>535</v>
      </c>
      <c r="F854" s="303"/>
      <c r="G854" s="555"/>
      <c r="H854" s="23"/>
      <c r="I854" s="25"/>
      <c r="J854" s="554"/>
      <c r="K854" s="1"/>
    </row>
    <row r="855" customFormat="false" ht="15.75" hidden="false" customHeight="false" outlineLevel="0" collapsed="false">
      <c r="A855" s="388"/>
      <c r="B855" s="517"/>
      <c r="C855" s="388"/>
      <c r="D855" s="517"/>
      <c r="E855" s="303" t="s">
        <v>536</v>
      </c>
      <c r="F855" s="303"/>
      <c r="G855" s="555"/>
      <c r="H855" s="23"/>
      <c r="I855" s="25"/>
      <c r="J855" s="554"/>
      <c r="K855" s="1"/>
    </row>
    <row r="856" customFormat="false" ht="16.5" hidden="false" customHeight="false" outlineLevel="0" collapsed="false">
      <c r="A856" s="520"/>
      <c r="B856" s="519"/>
      <c r="C856" s="520"/>
      <c r="D856" s="519"/>
      <c r="E856" s="309" t="s">
        <v>150</v>
      </c>
      <c r="F856" s="309"/>
      <c r="G856" s="556"/>
      <c r="H856" s="28"/>
      <c r="I856" s="205" t="n">
        <v>15000</v>
      </c>
      <c r="J856" s="557" t="n">
        <v>0</v>
      </c>
      <c r="K856" s="1"/>
    </row>
    <row r="857" customFormat="false" ht="15" hidden="false" customHeight="false" outlineLevel="0" collapsed="false">
      <c r="A857" s="52"/>
      <c r="B857" s="279"/>
      <c r="C857" s="499" t="n">
        <v>75647</v>
      </c>
      <c r="D857" s="558"/>
      <c r="E857" s="295" t="s">
        <v>537</v>
      </c>
      <c r="F857" s="295"/>
      <c r="G857" s="559"/>
      <c r="H857" s="149"/>
      <c r="I857" s="177"/>
      <c r="J857" s="485"/>
      <c r="K857" s="1"/>
    </row>
    <row r="858" customFormat="false" ht="15" hidden="false" customHeight="false" outlineLevel="0" collapsed="false">
      <c r="A858" s="52"/>
      <c r="B858" s="279"/>
      <c r="C858" s="499"/>
      <c r="D858" s="558"/>
      <c r="E858" s="295" t="s">
        <v>538</v>
      </c>
      <c r="F858" s="295"/>
      <c r="G858" s="559"/>
      <c r="H858" s="149"/>
      <c r="I858" s="177"/>
      <c r="J858" s="485"/>
      <c r="K858" s="1"/>
    </row>
    <row r="859" customFormat="false" ht="15" hidden="false" customHeight="false" outlineLevel="0" collapsed="false">
      <c r="A859" s="52"/>
      <c r="B859" s="279"/>
      <c r="C859" s="499"/>
      <c r="D859" s="560"/>
      <c r="E859" s="376" t="s">
        <v>539</v>
      </c>
      <c r="F859" s="376"/>
      <c r="G859" s="561"/>
      <c r="H859" s="160"/>
      <c r="I859" s="159" t="n">
        <v>15000</v>
      </c>
      <c r="J859" s="161" t="n">
        <v>0</v>
      </c>
      <c r="K859" s="1"/>
    </row>
    <row r="860" customFormat="false" ht="15" hidden="false" customHeight="false" outlineLevel="0" collapsed="false">
      <c r="A860" s="52"/>
      <c r="B860" s="279"/>
      <c r="C860" s="499"/>
      <c r="D860" s="558" t="n">
        <v>4100</v>
      </c>
      <c r="E860" s="499" t="s">
        <v>540</v>
      </c>
      <c r="F860" s="499"/>
      <c r="G860" s="559"/>
      <c r="H860" s="149"/>
      <c r="I860" s="177"/>
      <c r="J860" s="485"/>
      <c r="K860" s="1"/>
    </row>
    <row r="861" customFormat="false" ht="15.75" hidden="false" customHeight="false" outlineLevel="0" collapsed="false">
      <c r="A861" s="54"/>
      <c r="B861" s="548"/>
      <c r="C861" s="54"/>
      <c r="D861" s="548"/>
      <c r="E861" s="54" t="s">
        <v>541</v>
      </c>
      <c r="F861" s="54"/>
      <c r="G861" s="562"/>
      <c r="H861" s="55"/>
      <c r="I861" s="56" t="n">
        <v>15000</v>
      </c>
      <c r="J861" s="512" t="n">
        <v>0</v>
      </c>
      <c r="K861" s="1"/>
    </row>
    <row r="862" customFormat="false" ht="15.75" hidden="false" customHeight="false" outlineLevel="0" collapsed="false">
      <c r="A862" s="550" t="s">
        <v>310</v>
      </c>
      <c r="B862" s="516" t="n">
        <v>757</v>
      </c>
      <c r="C862" s="563"/>
      <c r="D862" s="516"/>
      <c r="E862" s="73" t="s">
        <v>542</v>
      </c>
      <c r="F862" s="73"/>
      <c r="G862" s="564"/>
      <c r="H862" s="61"/>
      <c r="I862" s="62"/>
      <c r="J862" s="565"/>
      <c r="K862" s="1"/>
    </row>
    <row r="863" customFormat="false" ht="16.5" hidden="false" customHeight="false" outlineLevel="0" collapsed="false">
      <c r="A863" s="520"/>
      <c r="B863" s="566"/>
      <c r="C863" s="567"/>
      <c r="D863" s="566"/>
      <c r="E863" s="29" t="s">
        <v>543</v>
      </c>
      <c r="F863" s="29"/>
      <c r="G863" s="521" t="n">
        <v>24814</v>
      </c>
      <c r="H863" s="30" t="n">
        <v>41000</v>
      </c>
      <c r="I863" s="31" t="n">
        <v>119540</v>
      </c>
      <c r="J863" s="370" t="n">
        <f aca="false">I863/H863</f>
        <v>2.91560975609756</v>
      </c>
      <c r="K863" s="1"/>
    </row>
    <row r="864" customFormat="false" ht="15" hidden="false" customHeight="false" outlineLevel="0" collapsed="false">
      <c r="A864" s="52"/>
      <c r="B864" s="279"/>
      <c r="C864" s="568" t="s">
        <v>544</v>
      </c>
      <c r="D864" s="569"/>
      <c r="E864" s="568" t="s">
        <v>545</v>
      </c>
      <c r="F864" s="568"/>
      <c r="G864" s="570"/>
      <c r="H864" s="106"/>
      <c r="I864" s="105"/>
      <c r="J864" s="477"/>
      <c r="K864" s="1"/>
    </row>
    <row r="865" customFormat="false" ht="15" hidden="false" customHeight="false" outlineLevel="0" collapsed="false">
      <c r="A865" s="286"/>
      <c r="B865" s="286"/>
      <c r="C865" s="534"/>
      <c r="D865" s="535"/>
      <c r="E865" s="534" t="s">
        <v>546</v>
      </c>
      <c r="F865" s="534"/>
      <c r="G865" s="536" t="n">
        <v>24814</v>
      </c>
      <c r="H865" s="36" t="n">
        <v>41000</v>
      </c>
      <c r="I865" s="37" t="n">
        <v>49540</v>
      </c>
      <c r="J865" s="478" t="n">
        <f aca="false">I865/H865</f>
        <v>1.20829268292683</v>
      </c>
      <c r="K865" s="1"/>
    </row>
    <row r="866" customFormat="false" ht="15" hidden="false" customHeight="false" outlineLevel="0" collapsed="false">
      <c r="A866" s="52"/>
      <c r="B866" s="279"/>
      <c r="C866" s="52"/>
      <c r="D866" s="279" t="s">
        <v>547</v>
      </c>
      <c r="E866" s="286" t="s">
        <v>548</v>
      </c>
      <c r="F866" s="287"/>
      <c r="G866" s="537"/>
      <c r="H866" s="12"/>
      <c r="I866" s="4"/>
      <c r="J866" s="53"/>
      <c r="K866" s="1"/>
    </row>
    <row r="867" customFormat="false" ht="15.75" hidden="false" customHeight="false" outlineLevel="0" collapsed="false">
      <c r="A867" s="530"/>
      <c r="B867" s="279"/>
      <c r="C867" s="52"/>
      <c r="D867" s="279"/>
      <c r="E867" s="286" t="s">
        <v>549</v>
      </c>
      <c r="F867" s="287"/>
      <c r="G867" s="537"/>
      <c r="H867" s="12"/>
      <c r="I867" s="4"/>
      <c r="J867" s="53"/>
      <c r="K867" s="1"/>
    </row>
    <row r="868" customFormat="false" ht="15.75" hidden="false" customHeight="false" outlineLevel="0" collapsed="false">
      <c r="A868" s="530"/>
      <c r="B868" s="279"/>
      <c r="C868" s="52"/>
      <c r="D868" s="279"/>
      <c r="E868" s="286" t="s">
        <v>550</v>
      </c>
      <c r="F868" s="287"/>
      <c r="G868" s="537"/>
      <c r="H868" s="12"/>
      <c r="I868" s="4"/>
      <c r="J868" s="53"/>
      <c r="K868" s="1"/>
    </row>
    <row r="869" customFormat="false" ht="15.75" hidden="false" customHeight="false" outlineLevel="0" collapsed="false">
      <c r="A869" s="530"/>
      <c r="B869" s="279"/>
      <c r="C869" s="71"/>
      <c r="D869" s="280"/>
      <c r="E869" s="283" t="s">
        <v>551</v>
      </c>
      <c r="F869" s="288"/>
      <c r="G869" s="538" t="n">
        <v>24814</v>
      </c>
      <c r="H869" s="15" t="n">
        <v>41000</v>
      </c>
      <c r="I869" s="17" t="n">
        <v>49540</v>
      </c>
      <c r="J869" s="72" t="n">
        <v>1.21</v>
      </c>
      <c r="K869" s="1"/>
    </row>
    <row r="870" customFormat="false" ht="15" hidden="false" customHeight="false" outlineLevel="0" collapsed="false">
      <c r="A870" s="270"/>
      <c r="B870" s="279"/>
      <c r="C870" s="52" t="s">
        <v>552</v>
      </c>
      <c r="D870" s="279"/>
      <c r="E870" s="499" t="s">
        <v>553</v>
      </c>
      <c r="F870" s="499"/>
      <c r="G870" s="537"/>
      <c r="H870" s="12"/>
      <c r="I870" s="4"/>
      <c r="J870" s="70"/>
      <c r="K870" s="1"/>
    </row>
    <row r="871" customFormat="false" ht="15" hidden="false" customHeight="false" outlineLevel="0" collapsed="false">
      <c r="A871" s="270"/>
      <c r="B871" s="279"/>
      <c r="C871" s="52"/>
      <c r="D871" s="286"/>
      <c r="E871" s="499" t="s">
        <v>554</v>
      </c>
      <c r="F871" s="499"/>
      <c r="G871" s="537"/>
      <c r="H871" s="11"/>
      <c r="I871" s="330"/>
      <c r="J871" s="571"/>
      <c r="K871" s="1"/>
    </row>
    <row r="872" customFormat="false" ht="15" hidden="false" customHeight="true" outlineLevel="0" collapsed="false">
      <c r="A872" s="270"/>
      <c r="B872" s="279"/>
      <c r="C872" s="286"/>
      <c r="D872" s="286"/>
      <c r="E872" s="302" t="s">
        <v>555</v>
      </c>
      <c r="F872" s="302"/>
      <c r="G872" s="572"/>
      <c r="H872" s="11"/>
      <c r="I872" s="330"/>
      <c r="J872" s="53"/>
      <c r="K872" s="1"/>
    </row>
    <row r="873" customFormat="false" ht="15" hidden="false" customHeight="false" outlineLevel="0" collapsed="false">
      <c r="A873" s="270"/>
      <c r="B873" s="279"/>
      <c r="C873" s="283"/>
      <c r="D873" s="283"/>
      <c r="E873" s="302"/>
      <c r="F873" s="302"/>
      <c r="G873" s="573" t="n">
        <v>0</v>
      </c>
      <c r="H873" s="15" t="n">
        <v>0</v>
      </c>
      <c r="I873" s="159" t="n">
        <v>70000</v>
      </c>
      <c r="J873" s="72"/>
      <c r="K873" s="1"/>
    </row>
    <row r="874" customFormat="false" ht="15" hidden="false" customHeight="false" outlineLevel="0" collapsed="false">
      <c r="A874" s="52"/>
      <c r="B874" s="279"/>
      <c r="C874" s="52"/>
      <c r="D874" s="279" t="s">
        <v>556</v>
      </c>
      <c r="E874" s="52" t="s">
        <v>557</v>
      </c>
      <c r="F874" s="52"/>
      <c r="G874" s="537"/>
      <c r="H874" s="12"/>
      <c r="I874" s="4"/>
      <c r="J874" s="53"/>
      <c r="K874" s="1"/>
    </row>
    <row r="875" customFormat="false" ht="15" hidden="false" customHeight="false" outlineLevel="0" collapsed="false">
      <c r="A875" s="52"/>
      <c r="B875" s="279"/>
      <c r="C875" s="52"/>
      <c r="D875" s="279"/>
      <c r="E875" s="52" t="s">
        <v>558</v>
      </c>
      <c r="F875" s="52"/>
      <c r="G875" s="537"/>
      <c r="H875" s="12"/>
      <c r="I875" s="4"/>
      <c r="J875" s="53"/>
      <c r="K875" s="1"/>
    </row>
    <row r="876" customFormat="false" ht="15" hidden="false" customHeight="false" outlineLevel="0" collapsed="false">
      <c r="A876" s="52"/>
      <c r="B876" s="279"/>
      <c r="C876" s="52"/>
      <c r="D876" s="279"/>
      <c r="E876" s="52" t="s">
        <v>559</v>
      </c>
      <c r="F876" s="52"/>
      <c r="G876" s="537"/>
      <c r="H876" s="12"/>
      <c r="I876" s="4"/>
      <c r="J876" s="53"/>
      <c r="K876" s="1"/>
    </row>
    <row r="877" customFormat="false" ht="15.75" hidden="false" customHeight="false" outlineLevel="0" collapsed="false">
      <c r="A877" s="54"/>
      <c r="B877" s="548"/>
      <c r="C877" s="54"/>
      <c r="D877" s="548"/>
      <c r="E877" s="54" t="s">
        <v>560</v>
      </c>
      <c r="F877" s="54"/>
      <c r="G877" s="549" t="n">
        <v>0</v>
      </c>
      <c r="H877" s="55" t="n">
        <v>0</v>
      </c>
      <c r="I877" s="56" t="n">
        <v>70000</v>
      </c>
      <c r="J877" s="45"/>
      <c r="K877" s="1"/>
    </row>
    <row r="878" customFormat="false" ht="16.5" hidden="false" customHeight="false" outlineLevel="0" collapsed="false">
      <c r="A878" s="574" t="s">
        <v>316</v>
      </c>
      <c r="B878" s="566" t="n">
        <v>758</v>
      </c>
      <c r="C878" s="567"/>
      <c r="D878" s="566"/>
      <c r="E878" s="438" t="s">
        <v>561</v>
      </c>
      <c r="F878" s="438"/>
      <c r="G878" s="521" t="n">
        <v>0</v>
      </c>
      <c r="H878" s="30" t="n">
        <v>0</v>
      </c>
      <c r="I878" s="31" t="n">
        <v>40000</v>
      </c>
      <c r="J878" s="439"/>
      <c r="K878" s="1"/>
    </row>
    <row r="879" customFormat="false" ht="15" hidden="false" customHeight="false" outlineLevel="0" collapsed="false">
      <c r="A879" s="52"/>
      <c r="B879" s="279"/>
      <c r="C879" s="568" t="n">
        <v>75818</v>
      </c>
      <c r="D879" s="569"/>
      <c r="E879" s="568" t="s">
        <v>562</v>
      </c>
      <c r="F879" s="568"/>
      <c r="G879" s="570" t="n">
        <v>0</v>
      </c>
      <c r="H879" s="106" t="n">
        <v>0</v>
      </c>
      <c r="I879" s="105" t="n">
        <v>40000</v>
      </c>
      <c r="J879" s="53"/>
      <c r="K879" s="1"/>
    </row>
    <row r="880" customFormat="false" ht="15" hidden="false" customHeight="false" outlineLevel="0" collapsed="false">
      <c r="A880" s="52"/>
      <c r="B880" s="279"/>
      <c r="C880" s="534"/>
      <c r="D880" s="535"/>
      <c r="E880" s="534" t="s">
        <v>563</v>
      </c>
      <c r="F880" s="534"/>
      <c r="G880" s="536"/>
      <c r="H880" s="36"/>
      <c r="I880" s="37"/>
      <c r="J880" s="72"/>
      <c r="K880" s="1"/>
    </row>
    <row r="881" customFormat="false" ht="15.75" hidden="false" customHeight="false" outlineLevel="0" collapsed="false">
      <c r="A881" s="54"/>
      <c r="B881" s="548"/>
      <c r="C881" s="54"/>
      <c r="D881" s="548" t="s">
        <v>564</v>
      </c>
      <c r="E881" s="54" t="s">
        <v>565</v>
      </c>
      <c r="F881" s="54"/>
      <c r="G881" s="549" t="n">
        <v>0</v>
      </c>
      <c r="H881" s="55" t="n">
        <v>0</v>
      </c>
      <c r="I881" s="56" t="n">
        <v>40000</v>
      </c>
      <c r="J881" s="45"/>
      <c r="K881" s="1"/>
    </row>
    <row r="882" customFormat="false" ht="15.75" hidden="false" customHeight="false" outlineLevel="0" collapsed="false">
      <c r="A882" s="550" t="s">
        <v>332</v>
      </c>
      <c r="B882" s="516" t="s">
        <v>260</v>
      </c>
      <c r="C882" s="563"/>
      <c r="D882" s="516"/>
      <c r="E882" s="73" t="s">
        <v>261</v>
      </c>
      <c r="F882" s="73"/>
      <c r="G882" s="564"/>
      <c r="H882" s="61"/>
      <c r="I882" s="62"/>
      <c r="J882" s="60"/>
      <c r="K882" s="1"/>
    </row>
    <row r="883" customFormat="false" ht="16.5" hidden="false" customHeight="false" outlineLevel="0" collapsed="false">
      <c r="A883" s="520"/>
      <c r="B883" s="566"/>
      <c r="C883" s="567"/>
      <c r="D883" s="566"/>
      <c r="E883" s="29" t="s">
        <v>262</v>
      </c>
      <c r="F883" s="29"/>
      <c r="G883" s="521" t="n">
        <v>2168495</v>
      </c>
      <c r="H883" s="575" t="n">
        <v>3943811</v>
      </c>
      <c r="I883" s="31" t="n">
        <f aca="false">I884+I915+I939+I967+I975+I981</f>
        <v>3976680</v>
      </c>
      <c r="J883" s="32" t="n">
        <f aca="false">I883/H883</f>
        <v>1.00833432433755</v>
      </c>
      <c r="K883" s="1"/>
    </row>
    <row r="884" customFormat="false" ht="15" hidden="false" customHeight="false" outlineLevel="0" collapsed="false">
      <c r="A884" s="52"/>
      <c r="B884" s="279"/>
      <c r="C884" s="63" t="s">
        <v>263</v>
      </c>
      <c r="D884" s="576"/>
      <c r="E884" s="63" t="s">
        <v>264</v>
      </c>
      <c r="F884" s="63"/>
      <c r="G884" s="577" t="n">
        <v>1214897</v>
      </c>
      <c r="H884" s="50" t="n">
        <v>2298000</v>
      </c>
      <c r="I884" s="51" t="n">
        <v>2383344</v>
      </c>
      <c r="J884" s="38" t="n">
        <f aca="false">I884/H884</f>
        <v>1.03713838120104</v>
      </c>
      <c r="K884" s="1"/>
    </row>
    <row r="885" customFormat="false" ht="15" hidden="false" customHeight="false" outlineLevel="0" collapsed="false">
      <c r="A885" s="52"/>
      <c r="B885" s="279"/>
      <c r="C885" s="52"/>
      <c r="D885" s="279" t="s">
        <v>480</v>
      </c>
      <c r="E885" s="52" t="s">
        <v>481</v>
      </c>
      <c r="F885" s="52"/>
      <c r="G885" s="537"/>
      <c r="H885" s="12"/>
      <c r="I885" s="4"/>
      <c r="J885" s="53"/>
      <c r="K885" s="1"/>
    </row>
    <row r="886" customFormat="false" ht="15.75" hidden="false" customHeight="false" outlineLevel="0" collapsed="false">
      <c r="A886" s="530"/>
      <c r="B886" s="279"/>
      <c r="C886" s="286"/>
      <c r="D886" s="52"/>
      <c r="E886" s="279" t="s">
        <v>566</v>
      </c>
      <c r="F886" s="279"/>
      <c r="G886" s="578"/>
      <c r="H886" s="4"/>
      <c r="I886" s="11"/>
      <c r="J886" s="53"/>
      <c r="K886" s="1"/>
    </row>
    <row r="887" customFormat="false" ht="15" hidden="false" customHeight="false" outlineLevel="0" collapsed="false">
      <c r="A887" s="52"/>
      <c r="B887" s="279"/>
      <c r="C887" s="52"/>
      <c r="D887" s="283"/>
      <c r="E887" s="71" t="s">
        <v>567</v>
      </c>
      <c r="F887" s="71"/>
      <c r="G887" s="538" t="n">
        <v>55722</v>
      </c>
      <c r="H887" s="15" t="n">
        <v>116298</v>
      </c>
      <c r="I887" s="17" t="n">
        <v>124260</v>
      </c>
      <c r="J887" s="72" t="n">
        <f aca="false">I887/H887</f>
        <v>1.06846205437755</v>
      </c>
      <c r="K887" s="1"/>
    </row>
    <row r="888" customFormat="false" ht="15" hidden="false" customHeight="false" outlineLevel="0" collapsed="false">
      <c r="A888" s="52"/>
      <c r="B888" s="279"/>
      <c r="C888" s="52"/>
      <c r="D888" s="279" t="s">
        <v>568</v>
      </c>
      <c r="E888" s="52" t="s">
        <v>569</v>
      </c>
      <c r="F888" s="52"/>
      <c r="G888" s="537"/>
      <c r="H888" s="12"/>
      <c r="I888" s="4"/>
      <c r="J888" s="53"/>
      <c r="K888" s="1"/>
      <c r="L888" s="1" t="s">
        <v>141</v>
      </c>
    </row>
    <row r="889" customFormat="false" ht="15" hidden="false" customHeight="false" outlineLevel="0" collapsed="false">
      <c r="A889" s="52"/>
      <c r="B889" s="279"/>
      <c r="C889" s="52"/>
      <c r="D889" s="283"/>
      <c r="E889" s="71" t="s">
        <v>570</v>
      </c>
      <c r="F889" s="71"/>
      <c r="G889" s="538" t="n">
        <v>1781</v>
      </c>
      <c r="H889" s="15" t="n">
        <v>2356</v>
      </c>
      <c r="I889" s="17" t="n">
        <v>0</v>
      </c>
      <c r="J889" s="72" t="n">
        <v>0</v>
      </c>
      <c r="K889" s="1"/>
    </row>
    <row r="890" customFormat="false" ht="15.75" hidden="false" customHeight="false" outlineLevel="0" collapsed="false">
      <c r="A890" s="530"/>
      <c r="B890" s="279"/>
      <c r="C890" s="52"/>
      <c r="D890" s="279" t="s">
        <v>450</v>
      </c>
      <c r="E890" s="52" t="s">
        <v>451</v>
      </c>
      <c r="F890" s="52"/>
      <c r="G890" s="537"/>
      <c r="H890" s="12"/>
      <c r="I890" s="4"/>
      <c r="J890" s="53"/>
      <c r="K890" s="1"/>
    </row>
    <row r="891" customFormat="false" ht="15.75" hidden="false" customHeight="false" outlineLevel="0" collapsed="false">
      <c r="A891" s="530"/>
      <c r="B891" s="279"/>
      <c r="C891" s="52"/>
      <c r="D891" s="283"/>
      <c r="E891" s="71" t="s">
        <v>473</v>
      </c>
      <c r="F891" s="71"/>
      <c r="G891" s="538" t="n">
        <v>684259</v>
      </c>
      <c r="H891" s="15" t="n">
        <v>1387958</v>
      </c>
      <c r="I891" s="17" t="n">
        <v>1472886</v>
      </c>
      <c r="J891" s="72" t="n">
        <f aca="false">I891/H891</f>
        <v>1.06118917143026</v>
      </c>
      <c r="K891" s="1"/>
    </row>
    <row r="892" customFormat="false" ht="15" hidden="false" customHeight="false" outlineLevel="0" collapsed="false">
      <c r="A892" s="52"/>
      <c r="B892" s="279"/>
      <c r="C892" s="52"/>
      <c r="D892" s="279" t="s">
        <v>453</v>
      </c>
      <c r="E892" s="52" t="s">
        <v>474</v>
      </c>
      <c r="F892" s="52"/>
      <c r="G892" s="537"/>
      <c r="H892" s="12"/>
      <c r="I892" s="4"/>
      <c r="J892" s="53"/>
      <c r="K892" s="1"/>
    </row>
    <row r="893" customFormat="false" ht="15" hidden="false" customHeight="false" outlineLevel="0" collapsed="false">
      <c r="A893" s="52"/>
      <c r="B893" s="279"/>
      <c r="C893" s="52"/>
      <c r="D893" s="283"/>
      <c r="E893" s="71" t="s">
        <v>475</v>
      </c>
      <c r="F893" s="71"/>
      <c r="G893" s="538" t="n">
        <v>108153</v>
      </c>
      <c r="H893" s="15" t="n">
        <v>108153</v>
      </c>
      <c r="I893" s="17" t="n">
        <v>112772</v>
      </c>
      <c r="J893" s="72" t="n">
        <f aca="false">I893/H893</f>
        <v>1.04270801549657</v>
      </c>
      <c r="K893" s="1"/>
    </row>
    <row r="894" customFormat="false" ht="15" hidden="false" customHeight="false" outlineLevel="0" collapsed="false">
      <c r="A894" s="52"/>
      <c r="B894" s="279"/>
      <c r="C894" s="52"/>
      <c r="D894" s="279" t="s">
        <v>456</v>
      </c>
      <c r="E894" s="52" t="s">
        <v>457</v>
      </c>
      <c r="F894" s="52"/>
      <c r="G894" s="537"/>
      <c r="H894" s="12"/>
      <c r="I894" s="4"/>
      <c r="J894" s="53"/>
      <c r="K894" s="1"/>
    </row>
    <row r="895" customFormat="false" ht="15" hidden="false" customHeight="false" outlineLevel="0" collapsed="false">
      <c r="A895" s="52"/>
      <c r="B895" s="279"/>
      <c r="C895" s="52"/>
      <c r="D895" s="283"/>
      <c r="E895" s="71" t="s">
        <v>458</v>
      </c>
      <c r="F895" s="71"/>
      <c r="G895" s="538" t="n">
        <v>150723</v>
      </c>
      <c r="H895" s="15" t="n">
        <v>278684</v>
      </c>
      <c r="I895" s="17" t="n">
        <v>305557</v>
      </c>
      <c r="J895" s="72" t="n">
        <f aca="false">I895/H895</f>
        <v>1.09642821259922</v>
      </c>
      <c r="K895" s="1"/>
    </row>
    <row r="896" customFormat="false" ht="15" hidden="false" customHeight="false" outlineLevel="0" collapsed="false">
      <c r="A896" s="52"/>
      <c r="B896" s="279"/>
      <c r="C896" s="52"/>
      <c r="D896" s="488" t="s">
        <v>459</v>
      </c>
      <c r="E896" s="118" t="s">
        <v>571</v>
      </c>
      <c r="F896" s="118"/>
      <c r="G896" s="539" t="n">
        <v>17349</v>
      </c>
      <c r="H896" s="88" t="n">
        <v>37559</v>
      </c>
      <c r="I896" s="120" t="n">
        <v>41604</v>
      </c>
      <c r="J896" s="72" t="n">
        <f aca="false">I896/H896</f>
        <v>1.10769722303576</v>
      </c>
      <c r="K896" s="1"/>
    </row>
    <row r="897" customFormat="false" ht="15" hidden="false" customHeight="false" outlineLevel="0" collapsed="false">
      <c r="A897" s="52"/>
      <c r="B897" s="279"/>
      <c r="C897" s="52"/>
      <c r="D897" s="279" t="s">
        <v>382</v>
      </c>
      <c r="E897" s="52" t="s">
        <v>410</v>
      </c>
      <c r="F897" s="52"/>
      <c r="G897" s="537"/>
      <c r="H897" s="12"/>
      <c r="I897" s="4"/>
      <c r="J897" s="53"/>
      <c r="K897" s="1"/>
    </row>
    <row r="898" customFormat="false" ht="15" hidden="false" customHeight="false" outlineLevel="0" collapsed="false">
      <c r="A898" s="71"/>
      <c r="B898" s="280"/>
      <c r="C898" s="71"/>
      <c r="D898" s="280"/>
      <c r="E898" s="71" t="s">
        <v>411</v>
      </c>
      <c r="F898" s="71"/>
      <c r="G898" s="538" t="n">
        <v>73050</v>
      </c>
      <c r="H898" s="15" t="n">
        <v>104786</v>
      </c>
      <c r="I898" s="17" t="n">
        <v>104550</v>
      </c>
      <c r="J898" s="72" t="n">
        <f aca="false">I898/H898</f>
        <v>0.997747790735404</v>
      </c>
      <c r="K898" s="1"/>
    </row>
    <row r="899" customFormat="false" ht="15" hidden="false" customHeight="false" outlineLevel="0" collapsed="false">
      <c r="A899" s="279"/>
      <c r="B899" s="279"/>
      <c r="C899" s="279"/>
      <c r="D899" s="279"/>
      <c r="E899" s="279"/>
      <c r="F899" s="279"/>
      <c r="G899" s="537"/>
      <c r="H899" s="4"/>
      <c r="I899" s="4"/>
      <c r="J899" s="258"/>
      <c r="K899" s="1"/>
    </row>
    <row r="900" customFormat="false" ht="15" hidden="false" customHeight="false" outlineLevel="0" collapsed="false">
      <c r="A900" s="280"/>
      <c r="B900" s="280"/>
      <c r="C900" s="280"/>
      <c r="D900" s="280"/>
      <c r="E900" s="280"/>
      <c r="F900" s="280"/>
      <c r="G900" s="538"/>
      <c r="H900" s="17"/>
      <c r="I900" s="17"/>
      <c r="J900" s="261"/>
      <c r="K900" s="1"/>
    </row>
    <row r="901" customFormat="false" ht="15" hidden="false" customHeight="false" outlineLevel="0" collapsed="false">
      <c r="A901" s="52"/>
      <c r="B901" s="279"/>
      <c r="C901" s="52"/>
      <c r="D901" s="279" t="s">
        <v>572</v>
      </c>
      <c r="E901" s="52" t="s">
        <v>573</v>
      </c>
      <c r="F901" s="52"/>
      <c r="G901" s="537"/>
      <c r="H901" s="12"/>
      <c r="I901" s="4"/>
      <c r="J901" s="53"/>
      <c r="K901" s="1"/>
    </row>
    <row r="902" customFormat="false" ht="15" hidden="false" customHeight="false" outlineLevel="0" collapsed="false">
      <c r="A902" s="71"/>
      <c r="B902" s="280"/>
      <c r="C902" s="71"/>
      <c r="D902" s="283"/>
      <c r="E902" s="71" t="s">
        <v>574</v>
      </c>
      <c r="F902" s="71"/>
      <c r="G902" s="538" t="n">
        <v>48</v>
      </c>
      <c r="H902" s="15" t="n">
        <v>50</v>
      </c>
      <c r="I902" s="17" t="n">
        <v>50</v>
      </c>
      <c r="J902" s="72" t="n">
        <v>1</v>
      </c>
      <c r="K902" s="1"/>
    </row>
    <row r="903" customFormat="false" ht="15" hidden="false" customHeight="false" outlineLevel="0" collapsed="false">
      <c r="A903" s="52"/>
      <c r="B903" s="279"/>
      <c r="C903" s="52"/>
      <c r="D903" s="279" t="s">
        <v>575</v>
      </c>
      <c r="E903" s="52" t="s">
        <v>576</v>
      </c>
      <c r="F903" s="52"/>
      <c r="G903" s="537"/>
      <c r="H903" s="12"/>
      <c r="I903" s="4"/>
      <c r="J903" s="53"/>
      <c r="K903" s="1"/>
    </row>
    <row r="904" customFormat="false" ht="15" hidden="false" customHeight="false" outlineLevel="0" collapsed="false">
      <c r="A904" s="52"/>
      <c r="B904" s="279"/>
      <c r="C904" s="52"/>
      <c r="D904" s="283"/>
      <c r="E904" s="71" t="s">
        <v>577</v>
      </c>
      <c r="F904" s="71"/>
      <c r="G904" s="538" t="n">
        <v>3064</v>
      </c>
      <c r="H904" s="15" t="n">
        <v>6265</v>
      </c>
      <c r="I904" s="17" t="n">
        <v>6265</v>
      </c>
      <c r="J904" s="72" t="n">
        <v>1</v>
      </c>
      <c r="K904" s="1"/>
    </row>
    <row r="905" customFormat="false" ht="15" hidden="false" customHeight="false" outlineLevel="0" collapsed="false">
      <c r="A905" s="52"/>
      <c r="B905" s="279"/>
      <c r="C905" s="52"/>
      <c r="D905" s="488" t="s">
        <v>447</v>
      </c>
      <c r="E905" s="118" t="s">
        <v>448</v>
      </c>
      <c r="F905" s="118"/>
      <c r="G905" s="539" t="n">
        <v>14078</v>
      </c>
      <c r="H905" s="88" t="n">
        <v>23796</v>
      </c>
      <c r="I905" s="120" t="n">
        <v>24800</v>
      </c>
      <c r="J905" s="53" t="n">
        <v>1</v>
      </c>
      <c r="K905" s="1"/>
    </row>
    <row r="906" customFormat="false" ht="15" hidden="false" customHeight="false" outlineLevel="0" collapsed="false">
      <c r="A906" s="52"/>
      <c r="B906" s="279"/>
      <c r="C906" s="52"/>
      <c r="D906" s="488" t="s">
        <v>414</v>
      </c>
      <c r="E906" s="118" t="s">
        <v>415</v>
      </c>
      <c r="F906" s="118"/>
      <c r="G906" s="539" t="n">
        <v>39611</v>
      </c>
      <c r="H906" s="88" t="n">
        <v>69082</v>
      </c>
      <c r="I906" s="120" t="n">
        <v>69100</v>
      </c>
      <c r="J906" s="72" t="n">
        <v>1</v>
      </c>
      <c r="K906" s="1"/>
    </row>
    <row r="907" customFormat="false" ht="15" hidden="false" customHeight="false" outlineLevel="0" collapsed="false">
      <c r="A907" s="52"/>
      <c r="B907" s="279"/>
      <c r="C907" s="52"/>
      <c r="D907" s="488" t="s">
        <v>477</v>
      </c>
      <c r="E907" s="118" t="s">
        <v>497</v>
      </c>
      <c r="F907" s="118"/>
      <c r="G907" s="539" t="n">
        <v>1014</v>
      </c>
      <c r="H907" s="88" t="n">
        <v>3122</v>
      </c>
      <c r="I907" s="120" t="n">
        <v>3125</v>
      </c>
      <c r="J907" s="276" t="n">
        <v>1</v>
      </c>
      <c r="K907" s="1"/>
    </row>
    <row r="908" customFormat="false" ht="15" hidden="false" customHeight="false" outlineLevel="0" collapsed="false">
      <c r="A908" s="286"/>
      <c r="B908" s="286"/>
      <c r="C908" s="286"/>
      <c r="D908" s="118" t="s">
        <v>393</v>
      </c>
      <c r="E908" s="118" t="s">
        <v>394</v>
      </c>
      <c r="F908" s="118"/>
      <c r="G908" s="539" t="n">
        <v>1568</v>
      </c>
      <c r="H908" s="88" t="n">
        <v>4515</v>
      </c>
      <c r="I908" s="120" t="n">
        <v>4780</v>
      </c>
      <c r="J908" s="276" t="n">
        <v>1</v>
      </c>
      <c r="K908" s="1"/>
    </row>
    <row r="909" customFormat="false" ht="15" hidden="false" customHeight="false" outlineLevel="0" collapsed="false">
      <c r="A909" s="52"/>
      <c r="B909" s="279"/>
      <c r="C909" s="52"/>
      <c r="D909" s="279" t="s">
        <v>463</v>
      </c>
      <c r="E909" s="52" t="s">
        <v>464</v>
      </c>
      <c r="F909" s="52"/>
      <c r="G909" s="537"/>
      <c r="H909" s="12"/>
      <c r="I909" s="4"/>
      <c r="J909" s="53"/>
      <c r="K909" s="1"/>
    </row>
    <row r="910" customFormat="false" ht="15" hidden="false" customHeight="false" outlineLevel="0" collapsed="false">
      <c r="A910" s="52"/>
      <c r="B910" s="279"/>
      <c r="C910" s="52"/>
      <c r="D910" s="279"/>
      <c r="E910" s="52" t="s">
        <v>465</v>
      </c>
      <c r="F910" s="52"/>
      <c r="G910" s="537"/>
      <c r="H910" s="12"/>
      <c r="I910" s="4"/>
      <c r="J910" s="53"/>
      <c r="K910" s="1"/>
    </row>
    <row r="911" customFormat="false" ht="15" hidden="false" customHeight="false" outlineLevel="0" collapsed="false">
      <c r="A911" s="52"/>
      <c r="B911" s="279"/>
      <c r="C911" s="52"/>
      <c r="D911" s="280"/>
      <c r="E911" s="71" t="s">
        <v>466</v>
      </c>
      <c r="F911" s="71"/>
      <c r="G911" s="538" t="n">
        <v>64439</v>
      </c>
      <c r="H911" s="15" t="n">
        <v>85986</v>
      </c>
      <c r="I911" s="17" t="n">
        <v>113595</v>
      </c>
      <c r="J911" s="72" t="n">
        <f aca="false">I911/H911</f>
        <v>1.3210871537227</v>
      </c>
      <c r="K911" s="1"/>
    </row>
    <row r="912" customFormat="false" ht="15" hidden="false" customHeight="false" outlineLevel="0" collapsed="false">
      <c r="A912" s="52"/>
      <c r="B912" s="279"/>
      <c r="C912" s="52"/>
      <c r="D912" s="280" t="s">
        <v>485</v>
      </c>
      <c r="E912" s="118" t="s">
        <v>81</v>
      </c>
      <c r="F912" s="118"/>
      <c r="G912" s="538" t="n">
        <v>38</v>
      </c>
      <c r="H912" s="15" t="n">
        <v>38</v>
      </c>
      <c r="I912" s="17" t="n">
        <v>0</v>
      </c>
      <c r="J912" s="72" t="n">
        <v>0</v>
      </c>
      <c r="K912" s="1"/>
    </row>
    <row r="913" customFormat="false" ht="15" hidden="false" customHeight="false" outlineLevel="0" collapsed="false">
      <c r="A913" s="52"/>
      <c r="B913" s="279"/>
      <c r="C913" s="52"/>
      <c r="D913" s="284" t="s">
        <v>425</v>
      </c>
      <c r="E913" s="262" t="s">
        <v>578</v>
      </c>
      <c r="F913" s="262"/>
      <c r="G913" s="579"/>
      <c r="H913" s="7"/>
      <c r="I913" s="282"/>
      <c r="J913" s="70"/>
      <c r="K913" s="1"/>
    </row>
    <row r="914" customFormat="false" ht="15" hidden="false" customHeight="false" outlineLevel="0" collapsed="false">
      <c r="A914" s="52"/>
      <c r="B914" s="279"/>
      <c r="C914" s="71"/>
      <c r="D914" s="283"/>
      <c r="E914" s="71" t="s">
        <v>579</v>
      </c>
      <c r="F914" s="71"/>
      <c r="G914" s="538" t="n">
        <v>0</v>
      </c>
      <c r="H914" s="15" t="n">
        <v>69352</v>
      </c>
      <c r="I914" s="17" t="n">
        <v>0</v>
      </c>
      <c r="J914" s="72" t="n">
        <v>0</v>
      </c>
      <c r="K914" s="1"/>
    </row>
    <row r="915" customFormat="false" ht="15" hidden="false" customHeight="false" outlineLevel="0" collapsed="false">
      <c r="A915" s="52"/>
      <c r="B915" s="279"/>
      <c r="C915" s="499" t="s">
        <v>580</v>
      </c>
      <c r="D915" s="118"/>
      <c r="E915" s="580" t="s">
        <v>581</v>
      </c>
      <c r="F915" s="580"/>
      <c r="G915" s="581" t="n">
        <v>246662</v>
      </c>
      <c r="H915" s="582" t="n">
        <v>475531</v>
      </c>
      <c r="I915" s="583" t="n">
        <v>440536</v>
      </c>
      <c r="J915" s="474" t="n">
        <f aca="false">I915/H915</f>
        <v>0.926408583246939</v>
      </c>
      <c r="K915" s="1"/>
    </row>
    <row r="916" customFormat="false" ht="15" hidden="false" customHeight="false" outlineLevel="0" collapsed="false">
      <c r="A916" s="52"/>
      <c r="B916" s="279"/>
      <c r="C916" s="52"/>
      <c r="D916" s="279" t="s">
        <v>480</v>
      </c>
      <c r="E916" s="52" t="s">
        <v>481</v>
      </c>
      <c r="F916" s="52"/>
      <c r="G916" s="537"/>
      <c r="H916" s="12"/>
      <c r="I916" s="4"/>
      <c r="J916" s="341"/>
      <c r="K916" s="1"/>
    </row>
    <row r="917" customFormat="false" ht="15" hidden="false" customHeight="false" outlineLevel="0" collapsed="false">
      <c r="A917" s="52"/>
      <c r="B917" s="279"/>
      <c r="C917" s="52"/>
      <c r="D917" s="52"/>
      <c r="E917" s="279" t="s">
        <v>566</v>
      </c>
      <c r="F917" s="279"/>
      <c r="G917" s="572"/>
      <c r="H917" s="11"/>
      <c r="I917" s="11"/>
      <c r="J917" s="341"/>
      <c r="K917" s="142"/>
    </row>
    <row r="918" customFormat="false" ht="15" hidden="false" customHeight="false" outlineLevel="0" collapsed="false">
      <c r="A918" s="52"/>
      <c r="B918" s="279"/>
      <c r="C918" s="286"/>
      <c r="D918" s="71"/>
      <c r="E918" s="283" t="s">
        <v>567</v>
      </c>
      <c r="F918" s="283"/>
      <c r="G918" s="584" t="n">
        <v>10868</v>
      </c>
      <c r="H918" s="15" t="n">
        <v>22967</v>
      </c>
      <c r="I918" s="17" t="n">
        <v>24223</v>
      </c>
      <c r="J918" s="161" t="n">
        <f aca="false">I918/H918</f>
        <v>1.05468715983803</v>
      </c>
      <c r="K918" s="1"/>
    </row>
    <row r="919" customFormat="false" ht="15" hidden="false" customHeight="false" outlineLevel="0" collapsed="false">
      <c r="A919" s="286"/>
      <c r="B919" s="52"/>
      <c r="C919" s="286"/>
      <c r="D919" s="52" t="s">
        <v>450</v>
      </c>
      <c r="E919" s="286" t="s">
        <v>451</v>
      </c>
      <c r="F919" s="286"/>
      <c r="G919" s="572"/>
      <c r="H919" s="12"/>
      <c r="I919" s="4"/>
      <c r="J919" s="485"/>
      <c r="K919" s="1"/>
    </row>
    <row r="920" customFormat="false" ht="15" hidden="false" customHeight="false" outlineLevel="0" collapsed="false">
      <c r="A920" s="286"/>
      <c r="B920" s="52"/>
      <c r="C920" s="286"/>
      <c r="D920" s="71"/>
      <c r="E920" s="283" t="s">
        <v>473</v>
      </c>
      <c r="F920" s="283"/>
      <c r="G920" s="584" t="n">
        <v>140068</v>
      </c>
      <c r="H920" s="15" t="n">
        <v>276603</v>
      </c>
      <c r="I920" s="17" t="n">
        <v>268644</v>
      </c>
      <c r="J920" s="161" t="n">
        <f aca="false">I920/H920</f>
        <v>0.971225908612705</v>
      </c>
      <c r="K920" s="1" t="s">
        <v>141</v>
      </c>
    </row>
    <row r="921" customFormat="false" ht="15" hidden="false" customHeight="false" outlineLevel="0" collapsed="false">
      <c r="A921" s="286"/>
      <c r="B921" s="52"/>
      <c r="C921" s="286"/>
      <c r="D921" s="52" t="s">
        <v>453</v>
      </c>
      <c r="E921" s="286" t="s">
        <v>474</v>
      </c>
      <c r="F921" s="286"/>
      <c r="G921" s="572"/>
      <c r="H921" s="12"/>
      <c r="I921" s="4"/>
      <c r="J921" s="485"/>
      <c r="K921" s="1"/>
    </row>
    <row r="922" customFormat="false" ht="15" hidden="false" customHeight="false" outlineLevel="0" collapsed="false">
      <c r="A922" s="286"/>
      <c r="B922" s="52"/>
      <c r="C922" s="286"/>
      <c r="D922" s="71"/>
      <c r="E922" s="283" t="s">
        <v>475</v>
      </c>
      <c r="F922" s="283"/>
      <c r="G922" s="584" t="n">
        <v>15394</v>
      </c>
      <c r="H922" s="15" t="n">
        <v>15394</v>
      </c>
      <c r="I922" s="17" t="n">
        <v>19950</v>
      </c>
      <c r="J922" s="161" t="n">
        <f aca="false">I922/H922</f>
        <v>1.29595946472652</v>
      </c>
      <c r="K922" s="1"/>
    </row>
    <row r="923" customFormat="false" ht="15" hidden="false" customHeight="false" outlineLevel="0" collapsed="false">
      <c r="A923" s="52"/>
      <c r="B923" s="279"/>
      <c r="C923" s="52"/>
      <c r="D923" s="279" t="s">
        <v>456</v>
      </c>
      <c r="E923" s="286" t="s">
        <v>457</v>
      </c>
      <c r="F923" s="286"/>
      <c r="G923" s="572"/>
      <c r="H923" s="12"/>
      <c r="I923" s="4"/>
      <c r="J923" s="53"/>
      <c r="K923" s="1"/>
    </row>
    <row r="924" customFormat="false" ht="15" hidden="false" customHeight="false" outlineLevel="0" collapsed="false">
      <c r="A924" s="52"/>
      <c r="B924" s="279"/>
      <c r="C924" s="52"/>
      <c r="D924" s="283"/>
      <c r="E924" s="283" t="s">
        <v>458</v>
      </c>
      <c r="F924" s="283"/>
      <c r="G924" s="584" t="n">
        <v>32520</v>
      </c>
      <c r="H924" s="15" t="n">
        <v>54803</v>
      </c>
      <c r="I924" s="17" t="n">
        <v>52514</v>
      </c>
      <c r="J924" s="72" t="n">
        <f aca="false">I924/H924</f>
        <v>0.958232213564951</v>
      </c>
      <c r="K924" s="1"/>
    </row>
    <row r="925" customFormat="false" ht="15" hidden="false" customHeight="false" outlineLevel="0" collapsed="false">
      <c r="A925" s="52"/>
      <c r="B925" s="279"/>
      <c r="C925" s="52"/>
      <c r="D925" s="585" t="s">
        <v>459</v>
      </c>
      <c r="E925" s="488" t="s">
        <v>571</v>
      </c>
      <c r="F925" s="488"/>
      <c r="G925" s="586" t="n">
        <v>4472</v>
      </c>
      <c r="H925" s="88" t="n">
        <v>7510</v>
      </c>
      <c r="I925" s="120" t="n">
        <v>7256</v>
      </c>
      <c r="J925" s="276" t="n">
        <f aca="false">I925/H925</f>
        <v>0.966178428761651</v>
      </c>
      <c r="K925" s="1"/>
    </row>
    <row r="926" customFormat="false" ht="15" hidden="false" customHeight="false" outlineLevel="0" collapsed="false">
      <c r="A926" s="52"/>
      <c r="B926" s="279"/>
      <c r="C926" s="52"/>
      <c r="D926" s="279" t="s">
        <v>382</v>
      </c>
      <c r="E926" s="286" t="s">
        <v>410</v>
      </c>
      <c r="F926" s="286"/>
      <c r="G926" s="572"/>
      <c r="H926" s="12"/>
      <c r="I926" s="4"/>
      <c r="J926" s="53"/>
      <c r="K926" s="1"/>
    </row>
    <row r="927" customFormat="false" ht="15" hidden="false" customHeight="false" outlineLevel="0" collapsed="false">
      <c r="A927" s="52"/>
      <c r="B927" s="279"/>
      <c r="C927" s="52"/>
      <c r="D927" s="280"/>
      <c r="E927" s="283" t="s">
        <v>411</v>
      </c>
      <c r="F927" s="283"/>
      <c r="G927" s="584" t="n">
        <v>9038</v>
      </c>
      <c r="H927" s="15" t="n">
        <v>16474</v>
      </c>
      <c r="I927" s="17" t="n">
        <v>17000</v>
      </c>
      <c r="J927" s="72" t="n">
        <f aca="false">I927/H927</f>
        <v>1.03192910040063</v>
      </c>
      <c r="K927" s="1"/>
    </row>
    <row r="928" customFormat="false" ht="15" hidden="false" customHeight="false" outlineLevel="0" collapsed="false">
      <c r="A928" s="52"/>
      <c r="B928" s="279"/>
      <c r="C928" s="52"/>
      <c r="D928" s="279" t="s">
        <v>572</v>
      </c>
      <c r="E928" s="286" t="s">
        <v>573</v>
      </c>
      <c r="F928" s="286"/>
      <c r="G928" s="572"/>
      <c r="H928" s="12"/>
      <c r="I928" s="4"/>
      <c r="J928" s="53"/>
      <c r="K928" s="1"/>
    </row>
    <row r="929" customFormat="false" ht="15" hidden="false" customHeight="false" outlineLevel="0" collapsed="false">
      <c r="A929" s="52"/>
      <c r="B929" s="279"/>
      <c r="C929" s="52"/>
      <c r="D929" s="280"/>
      <c r="E929" s="283" t="s">
        <v>574</v>
      </c>
      <c r="F929" s="283"/>
      <c r="G929" s="584" t="n">
        <v>0</v>
      </c>
      <c r="H929" s="15" t="n">
        <v>0</v>
      </c>
      <c r="I929" s="17" t="n">
        <v>0</v>
      </c>
      <c r="J929" s="72"/>
      <c r="K929" s="1"/>
    </row>
    <row r="930" customFormat="false" ht="15" hidden="false" customHeight="false" outlineLevel="0" collapsed="false">
      <c r="A930" s="52"/>
      <c r="B930" s="279"/>
      <c r="C930" s="52"/>
      <c r="D930" s="279" t="s">
        <v>575</v>
      </c>
      <c r="E930" s="286" t="s">
        <v>576</v>
      </c>
      <c r="F930" s="286"/>
      <c r="G930" s="572"/>
      <c r="H930" s="12"/>
      <c r="I930" s="4"/>
      <c r="J930" s="53"/>
      <c r="K930" s="1"/>
    </row>
    <row r="931" customFormat="false" ht="15" hidden="false" customHeight="false" outlineLevel="0" collapsed="false">
      <c r="A931" s="52"/>
      <c r="B931" s="279"/>
      <c r="C931" s="52"/>
      <c r="D931" s="283"/>
      <c r="E931" s="283" t="s">
        <v>577</v>
      </c>
      <c r="F931" s="283"/>
      <c r="G931" s="584" t="n">
        <v>0</v>
      </c>
      <c r="H931" s="15" t="n">
        <v>0</v>
      </c>
      <c r="I931" s="17" t="n">
        <v>0</v>
      </c>
      <c r="J931" s="72"/>
      <c r="K931" s="1"/>
    </row>
    <row r="932" customFormat="false" ht="15" hidden="false" customHeight="false" outlineLevel="0" collapsed="false">
      <c r="A932" s="52"/>
      <c r="B932" s="279"/>
      <c r="C932" s="52"/>
      <c r="D932" s="488" t="s">
        <v>447</v>
      </c>
      <c r="E932" s="118" t="s">
        <v>448</v>
      </c>
      <c r="F932" s="118"/>
      <c r="G932" s="538" t="n">
        <v>3883</v>
      </c>
      <c r="H932" s="15" t="n">
        <v>6962</v>
      </c>
      <c r="I932" s="14" t="n">
        <v>7200</v>
      </c>
      <c r="J932" s="72" t="n">
        <f aca="false">I932/H932</f>
        <v>1.03418557885665</v>
      </c>
      <c r="K932" s="1"/>
    </row>
    <row r="933" customFormat="false" ht="15" hidden="false" customHeight="false" outlineLevel="0" collapsed="false">
      <c r="A933" s="52"/>
      <c r="B933" s="279"/>
      <c r="C933" s="52"/>
      <c r="D933" s="488" t="s">
        <v>414</v>
      </c>
      <c r="E933" s="118" t="s">
        <v>415</v>
      </c>
      <c r="F933" s="118"/>
      <c r="G933" s="538" t="n">
        <v>18924</v>
      </c>
      <c r="H933" s="15" t="n">
        <v>57526</v>
      </c>
      <c r="I933" s="17" t="n">
        <v>25000</v>
      </c>
      <c r="J933" s="276" t="n">
        <f aca="false">I933/H933</f>
        <v>0.434586100198171</v>
      </c>
      <c r="K933" s="1"/>
    </row>
    <row r="934" customFormat="false" ht="15" hidden="false" customHeight="false" outlineLevel="0" collapsed="false">
      <c r="A934" s="52"/>
      <c r="B934" s="279"/>
      <c r="C934" s="52"/>
      <c r="D934" s="488" t="s">
        <v>477</v>
      </c>
      <c r="E934" s="118" t="s">
        <v>497</v>
      </c>
      <c r="F934" s="118"/>
      <c r="G934" s="538" t="n">
        <v>0</v>
      </c>
      <c r="H934" s="15" t="n">
        <v>400</v>
      </c>
      <c r="I934" s="17" t="n">
        <v>400</v>
      </c>
      <c r="J934" s="276" t="n">
        <f aca="false">I934/H934</f>
        <v>1</v>
      </c>
      <c r="K934" s="1"/>
    </row>
    <row r="935" customFormat="false" ht="15" hidden="false" customHeight="true" outlineLevel="0" collapsed="false">
      <c r="A935" s="52"/>
      <c r="B935" s="279"/>
      <c r="C935" s="52"/>
      <c r="D935" s="488" t="s">
        <v>393</v>
      </c>
      <c r="E935" s="118" t="s">
        <v>394</v>
      </c>
      <c r="F935" s="118"/>
      <c r="G935" s="584" t="n">
        <v>195</v>
      </c>
      <c r="H935" s="15" t="n">
        <v>200</v>
      </c>
      <c r="I935" s="17" t="n">
        <v>200</v>
      </c>
      <c r="J935" s="72" t="n">
        <f aca="false">I935/H935</f>
        <v>1</v>
      </c>
      <c r="K935" s="1"/>
    </row>
    <row r="936" customFormat="false" ht="15" hidden="false" customHeight="false" outlineLevel="0" collapsed="false">
      <c r="A936" s="52"/>
      <c r="B936" s="279"/>
      <c r="C936" s="52"/>
      <c r="D936" s="279" t="s">
        <v>463</v>
      </c>
      <c r="E936" s="286" t="s">
        <v>464</v>
      </c>
      <c r="F936" s="286"/>
      <c r="G936" s="572"/>
      <c r="H936" s="11"/>
      <c r="I936" s="11"/>
      <c r="J936" s="53"/>
      <c r="K936" s="1"/>
    </row>
    <row r="937" customFormat="false" ht="15" hidden="false" customHeight="false" outlineLevel="0" collapsed="false">
      <c r="A937" s="52"/>
      <c r="B937" s="279"/>
      <c r="C937" s="52"/>
      <c r="D937" s="279"/>
      <c r="E937" s="286" t="s">
        <v>465</v>
      </c>
      <c r="F937" s="286"/>
      <c r="G937" s="572"/>
      <c r="H937" s="11"/>
      <c r="I937" s="11"/>
      <c r="J937" s="571"/>
      <c r="K937" s="142"/>
    </row>
    <row r="938" customFormat="false" ht="15" hidden="false" customHeight="false" outlineLevel="0" collapsed="false">
      <c r="A938" s="52"/>
      <c r="B938" s="279"/>
      <c r="C938" s="71"/>
      <c r="D938" s="280"/>
      <c r="E938" s="71" t="s">
        <v>466</v>
      </c>
      <c r="F938" s="71"/>
      <c r="G938" s="538" t="n">
        <v>11300</v>
      </c>
      <c r="H938" s="15" t="n">
        <v>16692</v>
      </c>
      <c r="I938" s="17" t="n">
        <v>18149</v>
      </c>
      <c r="J938" s="72" t="n">
        <f aca="false">I938/H938</f>
        <v>1.08728732326863</v>
      </c>
      <c r="K938" s="1"/>
    </row>
    <row r="939" customFormat="false" ht="15" hidden="false" customHeight="false" outlineLevel="0" collapsed="false">
      <c r="A939" s="52"/>
      <c r="B939" s="279"/>
      <c r="C939" s="534" t="s">
        <v>269</v>
      </c>
      <c r="D939" s="540"/>
      <c r="E939" s="541" t="s">
        <v>270</v>
      </c>
      <c r="F939" s="541"/>
      <c r="G939" s="484" t="n">
        <v>531451</v>
      </c>
      <c r="H939" s="117" t="n">
        <v>928876</v>
      </c>
      <c r="I939" s="116" t="n">
        <v>930100</v>
      </c>
      <c r="J939" s="276" t="n">
        <f aca="false">I939/H939</f>
        <v>1.00131772163346</v>
      </c>
      <c r="K939" s="1"/>
    </row>
    <row r="940" customFormat="false" ht="15" hidden="false" customHeight="false" outlineLevel="0" collapsed="false">
      <c r="A940" s="52"/>
      <c r="B940" s="279"/>
      <c r="C940" s="52"/>
      <c r="D940" s="279" t="s">
        <v>480</v>
      </c>
      <c r="E940" s="262" t="s">
        <v>582</v>
      </c>
      <c r="F940" s="262"/>
      <c r="G940" s="537"/>
      <c r="H940" s="12"/>
      <c r="I940" s="4"/>
      <c r="J940" s="53"/>
      <c r="K940" s="1"/>
    </row>
    <row r="941" customFormat="false" ht="15" hidden="false" customHeight="false" outlineLevel="0" collapsed="false">
      <c r="A941" s="52"/>
      <c r="B941" s="279"/>
      <c r="C941" s="52"/>
      <c r="D941" s="283"/>
      <c r="E941" s="71" t="s">
        <v>583</v>
      </c>
      <c r="F941" s="71"/>
      <c r="G941" s="538" t="n">
        <v>27203</v>
      </c>
      <c r="H941" s="15" t="n">
        <v>53620</v>
      </c>
      <c r="I941" s="17" t="n">
        <v>55300</v>
      </c>
      <c r="J941" s="72" t="n">
        <f aca="false">I941/H941</f>
        <v>1.0313315926893</v>
      </c>
      <c r="K941" s="1"/>
    </row>
    <row r="942" customFormat="false" ht="15" hidden="false" customHeight="false" outlineLevel="0" collapsed="false">
      <c r="A942" s="52"/>
      <c r="B942" s="279"/>
      <c r="C942" s="52"/>
      <c r="D942" s="279" t="s">
        <v>469</v>
      </c>
      <c r="E942" s="262" t="s">
        <v>584</v>
      </c>
      <c r="F942" s="262"/>
      <c r="G942" s="537"/>
      <c r="H942" s="12"/>
      <c r="I942" s="4"/>
      <c r="J942" s="53"/>
      <c r="K942" s="1"/>
    </row>
    <row r="943" customFormat="false" ht="15" hidden="false" customHeight="false" outlineLevel="0" collapsed="false">
      <c r="A943" s="52"/>
      <c r="B943" s="279"/>
      <c r="C943" s="52"/>
      <c r="D943" s="283"/>
      <c r="E943" s="71" t="s">
        <v>585</v>
      </c>
      <c r="F943" s="71"/>
      <c r="G943" s="538" t="n">
        <v>0</v>
      </c>
      <c r="H943" s="15" t="n">
        <v>3314</v>
      </c>
      <c r="I943" s="17" t="n">
        <v>0</v>
      </c>
      <c r="J943" s="72" t="n">
        <f aca="false">I943/H943</f>
        <v>0</v>
      </c>
      <c r="K943" s="1"/>
    </row>
    <row r="944" customFormat="false" ht="15" hidden="false" customHeight="false" outlineLevel="0" collapsed="false">
      <c r="A944" s="52"/>
      <c r="B944" s="279"/>
      <c r="C944" s="52"/>
      <c r="D944" s="279" t="s">
        <v>568</v>
      </c>
      <c r="E944" s="52" t="s">
        <v>586</v>
      </c>
      <c r="F944" s="52"/>
      <c r="G944" s="537"/>
      <c r="H944" s="12"/>
      <c r="I944" s="4"/>
      <c r="J944" s="53"/>
      <c r="K944" s="1"/>
    </row>
    <row r="945" customFormat="false" ht="15" hidden="false" customHeight="false" outlineLevel="0" collapsed="false">
      <c r="A945" s="52"/>
      <c r="B945" s="279"/>
      <c r="C945" s="52"/>
      <c r="D945" s="283"/>
      <c r="E945" s="16" t="s">
        <v>587</v>
      </c>
      <c r="F945" s="16"/>
      <c r="G945" s="538" t="n">
        <v>7995</v>
      </c>
      <c r="H945" s="15" t="n">
        <v>8900</v>
      </c>
      <c r="I945" s="17" t="n">
        <v>0</v>
      </c>
      <c r="J945" s="72" t="n">
        <f aca="false">I945/H945</f>
        <v>0</v>
      </c>
      <c r="K945" s="1"/>
    </row>
    <row r="946" customFormat="false" ht="15" hidden="false" customHeight="false" outlineLevel="0" collapsed="false">
      <c r="A946" s="52"/>
      <c r="B946" s="279"/>
      <c r="C946" s="52"/>
      <c r="D946" s="279" t="s">
        <v>450</v>
      </c>
      <c r="E946" s="52" t="s">
        <v>451</v>
      </c>
      <c r="F946" s="52"/>
      <c r="G946" s="537"/>
      <c r="H946" s="12"/>
      <c r="I946" s="4"/>
      <c r="J946" s="53"/>
      <c r="K946" s="1"/>
    </row>
    <row r="947" customFormat="false" ht="15" hidden="false" customHeight="false" outlineLevel="0" collapsed="false">
      <c r="A947" s="52"/>
      <c r="B947" s="279"/>
      <c r="C947" s="52"/>
      <c r="D947" s="283"/>
      <c r="E947" s="283" t="s">
        <v>473</v>
      </c>
      <c r="F947" s="288"/>
      <c r="G947" s="538" t="n">
        <v>292152</v>
      </c>
      <c r="H947" s="15" t="n">
        <v>553672</v>
      </c>
      <c r="I947" s="17" t="n">
        <v>575900</v>
      </c>
      <c r="J947" s="72" t="n">
        <f aca="false">I947/H947</f>
        <v>1.04014651273678</v>
      </c>
      <c r="K947" s="1"/>
    </row>
    <row r="948" customFormat="false" ht="15" hidden="false" customHeight="false" outlineLevel="0" collapsed="false">
      <c r="A948" s="52"/>
      <c r="B948" s="279"/>
      <c r="C948" s="52"/>
      <c r="D948" s="279" t="s">
        <v>453</v>
      </c>
      <c r="E948" s="286" t="s">
        <v>474</v>
      </c>
      <c r="F948" s="287"/>
      <c r="G948" s="537"/>
      <c r="H948" s="12"/>
      <c r="I948" s="4"/>
      <c r="J948" s="53"/>
      <c r="K948" s="1"/>
    </row>
    <row r="949" customFormat="false" ht="15" hidden="false" customHeight="false" outlineLevel="0" collapsed="false">
      <c r="A949" s="286"/>
      <c r="B949" s="286"/>
      <c r="C949" s="286"/>
      <c r="D949" s="71"/>
      <c r="E949" s="283" t="s">
        <v>475</v>
      </c>
      <c r="F949" s="288"/>
      <c r="G949" s="538" t="n">
        <v>42816</v>
      </c>
      <c r="H949" s="15" t="n">
        <v>42816</v>
      </c>
      <c r="I949" s="17" t="n">
        <v>47200</v>
      </c>
      <c r="J949" s="72" t="n">
        <f aca="false">I949/H949</f>
        <v>1.10239162929746</v>
      </c>
      <c r="K949" s="1"/>
    </row>
    <row r="950" customFormat="false" ht="15" hidden="false" customHeight="false" outlineLevel="0" collapsed="false">
      <c r="A950" s="52"/>
      <c r="B950" s="279"/>
      <c r="C950" s="52"/>
      <c r="D950" s="283" t="s">
        <v>456</v>
      </c>
      <c r="E950" s="283" t="s">
        <v>588</v>
      </c>
      <c r="F950" s="288"/>
      <c r="G950" s="538" t="n">
        <v>70472</v>
      </c>
      <c r="H950" s="15" t="n">
        <v>115709</v>
      </c>
      <c r="I950" s="17" t="n">
        <v>121300</v>
      </c>
      <c r="J950" s="276" t="n">
        <f aca="false">I950/H950</f>
        <v>1.04831949113725</v>
      </c>
      <c r="K950" s="1"/>
    </row>
    <row r="951" customFormat="false" ht="15" hidden="false" customHeight="false" outlineLevel="0" collapsed="false">
      <c r="A951" s="52"/>
      <c r="B951" s="279"/>
      <c r="C951" s="52"/>
      <c r="D951" s="488" t="s">
        <v>459</v>
      </c>
      <c r="E951" s="488" t="s">
        <v>571</v>
      </c>
      <c r="F951" s="489"/>
      <c r="G951" s="539" t="n">
        <v>8543</v>
      </c>
      <c r="H951" s="88" t="n">
        <v>15855</v>
      </c>
      <c r="I951" s="120" t="n">
        <v>16600</v>
      </c>
      <c r="J951" s="276" t="n">
        <f aca="false">I951/H951</f>
        <v>1.04698833175654</v>
      </c>
      <c r="K951" s="1"/>
    </row>
    <row r="952" customFormat="false" ht="15" hidden="false" customHeight="false" outlineLevel="0" collapsed="false">
      <c r="A952" s="52"/>
      <c r="B952" s="279"/>
      <c r="C952" s="52"/>
      <c r="D952" s="279" t="s">
        <v>382</v>
      </c>
      <c r="E952" s="286" t="s">
        <v>410</v>
      </c>
      <c r="F952" s="287"/>
      <c r="G952" s="537"/>
      <c r="H952" s="12"/>
      <c r="I952" s="4"/>
      <c r="J952" s="53"/>
      <c r="K952" s="1"/>
    </row>
    <row r="953" customFormat="false" ht="15" hidden="false" customHeight="false" outlineLevel="0" collapsed="false">
      <c r="A953" s="52"/>
      <c r="B953" s="279"/>
      <c r="C953" s="52"/>
      <c r="D953" s="283"/>
      <c r="E953" s="283" t="s">
        <v>411</v>
      </c>
      <c r="F953" s="288"/>
      <c r="G953" s="538" t="n">
        <v>19089</v>
      </c>
      <c r="H953" s="15" t="n">
        <v>30000</v>
      </c>
      <c r="I953" s="17" t="n">
        <v>30000</v>
      </c>
      <c r="J953" s="72" t="n">
        <f aca="false">I953/H953</f>
        <v>1</v>
      </c>
      <c r="K953" s="1"/>
    </row>
    <row r="954" customFormat="false" ht="15" hidden="false" customHeight="false" outlineLevel="0" collapsed="false">
      <c r="A954" s="52"/>
      <c r="B954" s="279"/>
      <c r="C954" s="52"/>
      <c r="D954" s="279" t="s">
        <v>575</v>
      </c>
      <c r="E954" s="286" t="s">
        <v>576</v>
      </c>
      <c r="F954" s="287"/>
      <c r="G954" s="537"/>
      <c r="H954" s="12"/>
      <c r="I954" s="4"/>
      <c r="J954" s="53"/>
      <c r="K954" s="1"/>
    </row>
    <row r="955" customFormat="false" ht="15" hidden="false" customHeight="false" outlineLevel="0" collapsed="false">
      <c r="A955" s="52"/>
      <c r="B955" s="279"/>
      <c r="C955" s="52"/>
      <c r="D955" s="283"/>
      <c r="E955" s="283" t="s">
        <v>589</v>
      </c>
      <c r="F955" s="288"/>
      <c r="G955" s="538" t="n">
        <v>12042</v>
      </c>
      <c r="H955" s="15" t="n">
        <v>22500</v>
      </c>
      <c r="I955" s="17" t="n">
        <v>3000</v>
      </c>
      <c r="J955" s="72" t="n">
        <f aca="false">I955/H955</f>
        <v>0.133333333333333</v>
      </c>
      <c r="K955" s="1"/>
    </row>
    <row r="956" customFormat="false" ht="15" hidden="false" customHeight="false" outlineLevel="0" collapsed="false">
      <c r="A956" s="270"/>
      <c r="B956" s="279"/>
      <c r="C956" s="52"/>
      <c r="D956" s="488" t="s">
        <v>447</v>
      </c>
      <c r="E956" s="488" t="s">
        <v>448</v>
      </c>
      <c r="F956" s="489"/>
      <c r="G956" s="539" t="n">
        <v>4559</v>
      </c>
      <c r="H956" s="88" t="n">
        <v>10000</v>
      </c>
      <c r="I956" s="120" t="n">
        <v>9000</v>
      </c>
      <c r="J956" s="276" t="n">
        <f aca="false">I956/H956</f>
        <v>0.9</v>
      </c>
      <c r="K956" s="1"/>
    </row>
    <row r="957" customFormat="false" ht="15" hidden="false" customHeight="false" outlineLevel="0" collapsed="false">
      <c r="A957" s="270"/>
      <c r="B957" s="279"/>
      <c r="C957" s="52"/>
      <c r="D957" s="488" t="s">
        <v>414</v>
      </c>
      <c r="E957" s="488" t="s">
        <v>415</v>
      </c>
      <c r="F957" s="489"/>
      <c r="G957" s="539" t="n">
        <v>18931</v>
      </c>
      <c r="H957" s="88" t="n">
        <v>32155</v>
      </c>
      <c r="I957" s="120" t="n">
        <v>30000</v>
      </c>
      <c r="J957" s="276" t="n">
        <f aca="false">I957/H957</f>
        <v>0.932980873892085</v>
      </c>
      <c r="K957" s="1"/>
    </row>
    <row r="958" customFormat="false" ht="15" hidden="false" customHeight="false" outlineLevel="0" collapsed="false">
      <c r="A958" s="52"/>
      <c r="B958" s="279"/>
      <c r="C958" s="52"/>
      <c r="D958" s="488" t="s">
        <v>477</v>
      </c>
      <c r="E958" s="488" t="s">
        <v>497</v>
      </c>
      <c r="F958" s="489"/>
      <c r="G958" s="539" t="n">
        <v>2564</v>
      </c>
      <c r="H958" s="88" t="n">
        <v>4000</v>
      </c>
      <c r="I958" s="120" t="n">
        <v>4000</v>
      </c>
      <c r="J958" s="276" t="n">
        <f aca="false">I958/H958</f>
        <v>1</v>
      </c>
      <c r="K958" s="1"/>
    </row>
    <row r="959" customFormat="false" ht="15" hidden="false" customHeight="false" outlineLevel="0" collapsed="false">
      <c r="A959" s="52"/>
      <c r="B959" s="279"/>
      <c r="C959" s="52"/>
      <c r="D959" s="488" t="s">
        <v>393</v>
      </c>
      <c r="E959" s="488" t="s">
        <v>394</v>
      </c>
      <c r="F959" s="489"/>
      <c r="G959" s="539" t="n">
        <v>250</v>
      </c>
      <c r="H959" s="88" t="n">
        <v>1500</v>
      </c>
      <c r="I959" s="120" t="n">
        <v>1500</v>
      </c>
      <c r="J959" s="276" t="n">
        <f aca="false">I959/H959</f>
        <v>1</v>
      </c>
      <c r="K959" s="1"/>
    </row>
    <row r="960" customFormat="false" ht="15" hidden="false" customHeight="false" outlineLevel="0" collapsed="false">
      <c r="A960" s="52"/>
      <c r="B960" s="279"/>
      <c r="C960" s="52"/>
      <c r="D960" s="279" t="s">
        <v>463</v>
      </c>
      <c r="E960" s="286" t="s">
        <v>464</v>
      </c>
      <c r="F960" s="287"/>
      <c r="G960" s="537"/>
      <c r="H960" s="12"/>
      <c r="I960" s="4"/>
      <c r="J960" s="53"/>
      <c r="K960" s="1"/>
    </row>
    <row r="961" customFormat="false" ht="15" hidden="false" customHeight="false" outlineLevel="0" collapsed="false">
      <c r="A961" s="52"/>
      <c r="B961" s="279"/>
      <c r="C961" s="52"/>
      <c r="D961" s="279"/>
      <c r="E961" s="286" t="s">
        <v>465</v>
      </c>
      <c r="F961" s="287"/>
      <c r="G961" s="537"/>
      <c r="H961" s="12"/>
      <c r="I961" s="4"/>
      <c r="J961" s="53"/>
      <c r="K961" s="1"/>
    </row>
    <row r="962" customFormat="false" ht="15" hidden="false" customHeight="false" outlineLevel="0" collapsed="false">
      <c r="A962" s="71"/>
      <c r="B962" s="280"/>
      <c r="C962" s="71"/>
      <c r="D962" s="280"/>
      <c r="E962" s="283" t="s">
        <v>466</v>
      </c>
      <c r="F962" s="288"/>
      <c r="G962" s="538" t="n">
        <v>24835</v>
      </c>
      <c r="H962" s="15" t="n">
        <v>34835</v>
      </c>
      <c r="I962" s="17" t="n">
        <v>36300</v>
      </c>
      <c r="J962" s="72" t="n">
        <f aca="false">I962/H962</f>
        <v>1.04205540404765</v>
      </c>
      <c r="K962" s="1"/>
    </row>
    <row r="963" customFormat="false" ht="15" hidden="false" customHeight="false" outlineLevel="0" collapsed="false">
      <c r="A963" s="279"/>
      <c r="B963" s="279"/>
      <c r="C963" s="279"/>
      <c r="D963" s="279"/>
      <c r="E963" s="279"/>
      <c r="F963" s="279"/>
      <c r="G963" s="537"/>
      <c r="H963" s="4"/>
      <c r="I963" s="4"/>
      <c r="J963" s="258"/>
      <c r="K963" s="1"/>
    </row>
    <row r="964" customFormat="false" ht="15" hidden="false" customHeight="false" outlineLevel="0" collapsed="false">
      <c r="A964" s="279"/>
      <c r="B964" s="279"/>
      <c r="C964" s="279"/>
      <c r="D964" s="279"/>
      <c r="E964" s="279"/>
      <c r="F964" s="279"/>
      <c r="G964" s="537"/>
      <c r="H964" s="4"/>
      <c r="I964" s="4"/>
      <c r="J964" s="258"/>
      <c r="K964" s="1"/>
    </row>
    <row r="965" customFormat="false" ht="15" hidden="false" customHeight="false" outlineLevel="0" collapsed="false">
      <c r="A965" s="280"/>
      <c r="B965" s="280"/>
      <c r="C965" s="280"/>
      <c r="D965" s="280"/>
      <c r="E965" s="280"/>
      <c r="F965" s="280"/>
      <c r="G965" s="538"/>
      <c r="H965" s="17"/>
      <c r="I965" s="17"/>
      <c r="J965" s="261"/>
      <c r="K965" s="1"/>
    </row>
    <row r="966" customFormat="false" ht="15" hidden="false" customHeight="false" outlineLevel="0" collapsed="false">
      <c r="A966" s="52"/>
      <c r="B966" s="279"/>
      <c r="C966" s="568" t="s">
        <v>590</v>
      </c>
      <c r="D966" s="569"/>
      <c r="E966" s="75" t="s">
        <v>591</v>
      </c>
      <c r="F966" s="75"/>
      <c r="G966" s="570"/>
      <c r="H966" s="106"/>
      <c r="I966" s="105"/>
      <c r="J966" s="53"/>
      <c r="K966" s="1"/>
    </row>
    <row r="967" customFormat="false" ht="15" hidden="false" customHeight="false" outlineLevel="0" collapsed="false">
      <c r="A967" s="52"/>
      <c r="B967" s="279"/>
      <c r="C967" s="534"/>
      <c r="D967" s="535"/>
      <c r="E967" s="35" t="s">
        <v>592</v>
      </c>
      <c r="F967" s="35"/>
      <c r="G967" s="536" t="n">
        <v>156762</v>
      </c>
      <c r="H967" s="587" t="n">
        <v>216500</v>
      </c>
      <c r="I967" s="37" t="n">
        <v>216500</v>
      </c>
      <c r="J967" s="72" t="n">
        <v>1</v>
      </c>
      <c r="K967" s="1"/>
    </row>
    <row r="968" customFormat="false" ht="15" hidden="false" customHeight="false" outlineLevel="0" collapsed="false">
      <c r="A968" s="52"/>
      <c r="B968" s="279"/>
      <c r="C968" s="52"/>
      <c r="D968" s="488" t="s">
        <v>414</v>
      </c>
      <c r="E968" s="488" t="s">
        <v>415</v>
      </c>
      <c r="F968" s="489"/>
      <c r="G968" s="539" t="n">
        <v>124123</v>
      </c>
      <c r="H968" s="88" t="n">
        <v>215380</v>
      </c>
      <c r="I968" s="120" t="n">
        <v>216200</v>
      </c>
      <c r="J968" s="276" t="n">
        <f aca="false">I968/H968</f>
        <v>1.00380722444052</v>
      </c>
      <c r="K968" s="1"/>
    </row>
    <row r="969" customFormat="false" ht="15" hidden="false" customHeight="false" outlineLevel="0" collapsed="false">
      <c r="A969" s="52"/>
      <c r="B969" s="279"/>
      <c r="C969" s="52"/>
      <c r="D969" s="488" t="s">
        <v>477</v>
      </c>
      <c r="E969" s="488" t="s">
        <v>593</v>
      </c>
      <c r="F969" s="489"/>
      <c r="G969" s="539" t="n">
        <v>139</v>
      </c>
      <c r="H969" s="88" t="n">
        <v>250</v>
      </c>
      <c r="I969" s="120" t="n">
        <v>300</v>
      </c>
      <c r="J969" s="276" t="n">
        <f aca="false">I969/H969</f>
        <v>1.2</v>
      </c>
      <c r="K969" s="1"/>
    </row>
    <row r="970" customFormat="false" ht="15" hidden="false" customHeight="false" outlineLevel="0" collapsed="false">
      <c r="A970" s="52"/>
      <c r="B970" s="279"/>
      <c r="C970" s="52"/>
      <c r="D970" s="280" t="s">
        <v>393</v>
      </c>
      <c r="E970" s="283" t="s">
        <v>394</v>
      </c>
      <c r="F970" s="288"/>
      <c r="G970" s="538" t="n">
        <v>0</v>
      </c>
      <c r="H970" s="15" t="n">
        <v>870</v>
      </c>
      <c r="I970" s="17" t="n">
        <v>0</v>
      </c>
      <c r="J970" s="276"/>
      <c r="K970" s="1"/>
    </row>
    <row r="971" customFormat="false" ht="15" hidden="false" customHeight="false" outlineLevel="0" collapsed="false">
      <c r="A971" s="52"/>
      <c r="B971" s="279"/>
      <c r="C971" s="52"/>
      <c r="D971" s="588" t="s">
        <v>425</v>
      </c>
      <c r="E971" s="262" t="s">
        <v>578</v>
      </c>
      <c r="F971" s="262"/>
      <c r="G971" s="579"/>
      <c r="H971" s="7"/>
      <c r="I971" s="282"/>
      <c r="J971" s="70"/>
      <c r="K971" s="1"/>
    </row>
    <row r="972" customFormat="false" ht="15" hidden="false" customHeight="false" outlineLevel="0" collapsed="false">
      <c r="A972" s="52"/>
      <c r="B972" s="279"/>
      <c r="C972" s="71"/>
      <c r="D972" s="280"/>
      <c r="E972" s="71" t="s">
        <v>594</v>
      </c>
      <c r="F972" s="71"/>
      <c r="G972" s="538" t="n">
        <v>32500</v>
      </c>
      <c r="H972" s="15" t="n">
        <v>0</v>
      </c>
      <c r="I972" s="17" t="n">
        <v>0</v>
      </c>
      <c r="J972" s="72"/>
      <c r="K972" s="1"/>
    </row>
    <row r="973" customFormat="false" ht="15" hidden="false" customHeight="true" outlineLevel="0" collapsed="false">
      <c r="A973" s="286"/>
      <c r="B973" s="286"/>
      <c r="C973" s="508" t="n">
        <v>80146</v>
      </c>
      <c r="D973" s="284"/>
      <c r="E973" s="490" t="s">
        <v>595</v>
      </c>
      <c r="F973" s="490"/>
      <c r="G973" s="579"/>
      <c r="H973" s="7"/>
      <c r="I973" s="282"/>
      <c r="J973" s="70"/>
      <c r="K973" s="1"/>
    </row>
    <row r="974" customFormat="false" ht="15" hidden="false" customHeight="false" outlineLevel="0" collapsed="false">
      <c r="A974" s="52"/>
      <c r="B974" s="279"/>
      <c r="C974" s="52"/>
      <c r="D974" s="286"/>
      <c r="E974" s="490"/>
      <c r="F974" s="490"/>
      <c r="G974" s="537"/>
      <c r="H974" s="12"/>
      <c r="I974" s="4"/>
      <c r="J974" s="53"/>
      <c r="K974" s="1"/>
    </row>
    <row r="975" customFormat="false" ht="15" hidden="false" customHeight="false" outlineLevel="0" collapsed="false">
      <c r="A975" s="52"/>
      <c r="B975" s="279"/>
      <c r="C975" s="52"/>
      <c r="D975" s="283"/>
      <c r="E975" s="490"/>
      <c r="F975" s="490"/>
      <c r="G975" s="589" t="n">
        <v>0</v>
      </c>
      <c r="H975" s="160" t="n">
        <v>0</v>
      </c>
      <c r="I975" s="159" t="n">
        <v>1200</v>
      </c>
      <c r="J975" s="296"/>
      <c r="K975" s="1"/>
    </row>
    <row r="976" customFormat="false" ht="15" hidden="false" customHeight="true" outlineLevel="0" collapsed="false">
      <c r="A976" s="52"/>
      <c r="B976" s="279"/>
      <c r="C976" s="52"/>
      <c r="D976" s="279" t="n">
        <v>2320</v>
      </c>
      <c r="E976" s="394" t="s">
        <v>596</v>
      </c>
      <c r="F976" s="394"/>
      <c r="G976" s="537"/>
      <c r="H976" s="12"/>
      <c r="I976" s="4"/>
      <c r="J976" s="53"/>
      <c r="K976" s="1"/>
    </row>
    <row r="977" customFormat="false" ht="15" hidden="false" customHeight="false" outlineLevel="0" collapsed="false">
      <c r="A977" s="52"/>
      <c r="B977" s="279"/>
      <c r="C977" s="52"/>
      <c r="D977" s="279"/>
      <c r="E977" s="394"/>
      <c r="F977" s="394"/>
      <c r="G977" s="537"/>
      <c r="H977" s="12"/>
      <c r="I977" s="4"/>
      <c r="J977" s="53"/>
      <c r="K977" s="1"/>
    </row>
    <row r="978" customFormat="false" ht="15" hidden="false" customHeight="false" outlineLevel="0" collapsed="false">
      <c r="A978" s="52"/>
      <c r="B978" s="279"/>
      <c r="C978" s="52"/>
      <c r="D978" s="279"/>
      <c r="E978" s="394"/>
      <c r="F978" s="394"/>
      <c r="G978" s="537"/>
      <c r="H978" s="12"/>
      <c r="I978" s="4"/>
      <c r="J978" s="53"/>
      <c r="K978" s="1"/>
    </row>
    <row r="979" customFormat="false" ht="15" hidden="false" customHeight="true" outlineLevel="0" collapsed="false">
      <c r="A979" s="52"/>
      <c r="B979" s="279"/>
      <c r="C979" s="52"/>
      <c r="D979" s="279"/>
      <c r="E979" s="167" t="s">
        <v>597</v>
      </c>
      <c r="F979" s="167"/>
      <c r="G979" s="537"/>
      <c r="H979" s="12"/>
      <c r="I979" s="4"/>
      <c r="J979" s="53"/>
      <c r="K979" s="1"/>
    </row>
    <row r="980" customFormat="false" ht="15" hidden="false" customHeight="false" outlineLevel="0" collapsed="false">
      <c r="A980" s="286"/>
      <c r="B980" s="286"/>
      <c r="C980" s="71"/>
      <c r="D980" s="280"/>
      <c r="E980" s="167"/>
      <c r="F980" s="167"/>
      <c r="G980" s="538" t="n">
        <v>0</v>
      </c>
      <c r="H980" s="15" t="n">
        <v>0</v>
      </c>
      <c r="I980" s="17" t="n">
        <v>1200</v>
      </c>
      <c r="J980" s="72"/>
      <c r="K980" s="1"/>
    </row>
    <row r="981" customFormat="false" ht="15" hidden="false" customHeight="false" outlineLevel="0" collapsed="false">
      <c r="A981" s="286"/>
      <c r="B981" s="286"/>
      <c r="C981" s="71" t="s">
        <v>276</v>
      </c>
      <c r="D981" s="283"/>
      <c r="E981" s="560" t="s">
        <v>23</v>
      </c>
      <c r="F981" s="590"/>
      <c r="G981" s="538" t="n">
        <v>11723</v>
      </c>
      <c r="H981" s="15" t="n">
        <v>17904</v>
      </c>
      <c r="I981" s="17" t="n">
        <v>5000</v>
      </c>
      <c r="J981" s="296" t="n">
        <f aca="false">I981/H981</f>
        <v>0.279267202859696</v>
      </c>
      <c r="K981" s="1"/>
    </row>
    <row r="982" customFormat="false" ht="15" hidden="false" customHeight="false" outlineLevel="0" collapsed="false">
      <c r="A982" s="286"/>
      <c r="B982" s="286"/>
      <c r="C982" s="52"/>
      <c r="D982" s="286" t="n">
        <v>4210</v>
      </c>
      <c r="E982" s="422" t="s">
        <v>598</v>
      </c>
      <c r="F982" s="422"/>
      <c r="G982" s="537" t="n">
        <v>0</v>
      </c>
      <c r="H982" s="12" t="n">
        <v>0</v>
      </c>
      <c r="I982" s="4" t="n">
        <v>4000</v>
      </c>
      <c r="J982" s="72"/>
      <c r="K982" s="1"/>
    </row>
    <row r="983" customFormat="false" ht="15" hidden="false" customHeight="false" outlineLevel="0" collapsed="false">
      <c r="A983" s="286"/>
      <c r="B983" s="286"/>
      <c r="C983" s="52"/>
      <c r="D983" s="488" t="s">
        <v>414</v>
      </c>
      <c r="E983" s="591" t="s">
        <v>415</v>
      </c>
      <c r="F983" s="591"/>
      <c r="G983" s="539" t="n">
        <v>0</v>
      </c>
      <c r="H983" s="88" t="n">
        <v>825</v>
      </c>
      <c r="I983" s="120" t="n">
        <v>1000</v>
      </c>
      <c r="J983" s="72" t="n">
        <f aca="false">I983/H983</f>
        <v>1.21212121212121</v>
      </c>
      <c r="K983" s="1"/>
    </row>
    <row r="984" customFormat="false" ht="15" hidden="false" customHeight="false" outlineLevel="0" collapsed="false">
      <c r="A984" s="286"/>
      <c r="B984" s="286"/>
      <c r="C984" s="286"/>
      <c r="D984" s="262" t="s">
        <v>463</v>
      </c>
      <c r="E984" s="286" t="s">
        <v>464</v>
      </c>
      <c r="F984" s="287"/>
      <c r="G984" s="537"/>
      <c r="H984" s="12"/>
      <c r="I984" s="4"/>
      <c r="J984" s="53"/>
      <c r="K984" s="1" t="s">
        <v>141</v>
      </c>
    </row>
    <row r="985" customFormat="false" ht="15" hidden="false" customHeight="false" outlineLevel="0" collapsed="false">
      <c r="A985" s="286"/>
      <c r="B985" s="286"/>
      <c r="C985" s="286"/>
      <c r="D985" s="71"/>
      <c r="E985" s="283" t="s">
        <v>465</v>
      </c>
      <c r="F985" s="288"/>
      <c r="G985" s="538" t="n">
        <v>11723</v>
      </c>
      <c r="H985" s="15" t="n">
        <v>17079</v>
      </c>
      <c r="I985" s="17" t="n">
        <v>0</v>
      </c>
      <c r="J985" s="72" t="n">
        <f aca="false">I985/H985</f>
        <v>0</v>
      </c>
      <c r="K985" s="1"/>
    </row>
    <row r="986" customFormat="false" ht="15" hidden="false" customHeight="false" outlineLevel="0" collapsed="false">
      <c r="A986" s="52"/>
      <c r="B986" s="287"/>
      <c r="C986" s="71"/>
      <c r="D986" s="280"/>
      <c r="E986" s="283" t="s">
        <v>466</v>
      </c>
      <c r="F986" s="288"/>
      <c r="G986" s="538"/>
      <c r="H986" s="15"/>
      <c r="I986" s="17"/>
      <c r="J986" s="72"/>
      <c r="K986" s="1"/>
    </row>
    <row r="987" customFormat="false" ht="15.75" hidden="false" customHeight="false" outlineLevel="0" collapsed="false">
      <c r="A987" s="52"/>
      <c r="B987" s="453"/>
      <c r="C987" s="488" t="n">
        <v>80197</v>
      </c>
      <c r="D987" s="448"/>
      <c r="E987" s="349" t="s">
        <v>599</v>
      </c>
      <c r="F987" s="349"/>
      <c r="G987" s="350" t="n">
        <v>7000</v>
      </c>
      <c r="H987" s="350" t="n">
        <v>7000</v>
      </c>
      <c r="I987" s="350" t="n">
        <v>0</v>
      </c>
      <c r="J987" s="341" t="n">
        <f aca="false">I987/H987</f>
        <v>0</v>
      </c>
      <c r="K987" s="1"/>
    </row>
    <row r="988" customFormat="false" ht="15.75" hidden="false" customHeight="false" outlineLevel="0" collapsed="false">
      <c r="A988" s="52"/>
      <c r="B988" s="4"/>
      <c r="C988" s="11"/>
      <c r="D988" s="286" t="n">
        <v>2660</v>
      </c>
      <c r="E988" s="430" t="s">
        <v>600</v>
      </c>
      <c r="F988" s="430"/>
      <c r="G988" s="344"/>
      <c r="H988" s="11"/>
      <c r="I988" s="11"/>
      <c r="J988" s="7"/>
      <c r="K988" s="1"/>
    </row>
    <row r="989" customFormat="false" ht="15" hidden="false" customHeight="false" outlineLevel="0" collapsed="false">
      <c r="A989" s="52"/>
      <c r="B989" s="4"/>
      <c r="C989" s="74"/>
      <c r="D989" s="170"/>
      <c r="E989" s="430" t="s">
        <v>601</v>
      </c>
      <c r="F989" s="430"/>
      <c r="G989" s="170"/>
      <c r="H989" s="170"/>
      <c r="I989" s="170"/>
      <c r="J989" s="106"/>
      <c r="K989" s="1"/>
    </row>
    <row r="990" customFormat="false" ht="15.75" hidden="false" customHeight="false" outlineLevel="0" collapsed="false">
      <c r="A990" s="54"/>
      <c r="B990" s="56"/>
      <c r="C990" s="592"/>
      <c r="D990" s="593"/>
      <c r="E990" s="594" t="s">
        <v>602</v>
      </c>
      <c r="F990" s="594"/>
      <c r="G990" s="595" t="n">
        <v>7000</v>
      </c>
      <c r="H990" s="595" t="n">
        <v>7000</v>
      </c>
      <c r="I990" s="595"/>
      <c r="J990" s="512" t="n">
        <v>1</v>
      </c>
      <c r="K990" s="1"/>
    </row>
    <row r="991" customFormat="false" ht="15.75" hidden="false" customHeight="false" outlineLevel="0" collapsed="false">
      <c r="A991" s="550" t="s">
        <v>603</v>
      </c>
      <c r="B991" s="89" t="n">
        <v>851</v>
      </c>
      <c r="C991" s="22"/>
      <c r="D991" s="23"/>
      <c r="E991" s="73" t="s">
        <v>522</v>
      </c>
      <c r="F991" s="73"/>
      <c r="G991" s="23"/>
      <c r="H991" s="25"/>
      <c r="I991" s="23"/>
      <c r="J991" s="23"/>
      <c r="K991" s="1"/>
    </row>
    <row r="992" customFormat="false" ht="16.5" hidden="false" customHeight="false" outlineLevel="0" collapsed="false">
      <c r="A992" s="520"/>
      <c r="B992" s="304"/>
      <c r="C992" s="596"/>
      <c r="D992" s="28"/>
      <c r="E992" s="29" t="s">
        <v>604</v>
      </c>
      <c r="F992" s="29"/>
      <c r="G992" s="30" t="n">
        <v>41222</v>
      </c>
      <c r="H992" s="31" t="n">
        <v>91827</v>
      </c>
      <c r="I992" s="30" t="n">
        <v>75500</v>
      </c>
      <c r="J992" s="370" t="n">
        <f aca="false">I992/H992</f>
        <v>0.822198264127109</v>
      </c>
      <c r="K992" s="1"/>
    </row>
    <row r="993" customFormat="false" ht="15.75" hidden="false" customHeight="false" outlineLevel="0" collapsed="false">
      <c r="A993" s="52"/>
      <c r="B993" s="597"/>
      <c r="C993" s="598" t="n">
        <v>85149</v>
      </c>
      <c r="D993" s="76"/>
      <c r="E993" s="314" t="s">
        <v>605</v>
      </c>
      <c r="F993" s="314"/>
      <c r="G993" s="374"/>
      <c r="H993" s="372"/>
      <c r="I993" s="374"/>
      <c r="J993" s="375"/>
      <c r="K993" s="1"/>
    </row>
    <row r="994" customFormat="false" ht="15.75" hidden="false" customHeight="false" outlineLevel="0" collapsed="false">
      <c r="A994" s="52"/>
      <c r="B994" s="79"/>
      <c r="C994" s="11"/>
      <c r="D994" s="12"/>
      <c r="E994" s="295" t="s">
        <v>606</v>
      </c>
      <c r="F994" s="295"/>
      <c r="G994" s="333" t="n">
        <v>0</v>
      </c>
      <c r="H994" s="343" t="n">
        <v>10000</v>
      </c>
      <c r="I994" s="333" t="n">
        <v>0</v>
      </c>
      <c r="J994" s="382"/>
      <c r="K994" s="1"/>
    </row>
    <row r="995" customFormat="false" ht="15.75" hidden="false" customHeight="false" outlineLevel="0" collapsed="false">
      <c r="A995" s="599"/>
      <c r="B995" s="79"/>
      <c r="C995" s="448"/>
      <c r="D995" s="88" t="s">
        <v>414</v>
      </c>
      <c r="E995" s="422" t="s">
        <v>387</v>
      </c>
      <c r="F995" s="422"/>
      <c r="G995" s="335" t="n">
        <v>0</v>
      </c>
      <c r="H995" s="600" t="n">
        <v>10000</v>
      </c>
      <c r="I995" s="335" t="n">
        <v>0</v>
      </c>
      <c r="J995" s="601"/>
      <c r="K995" s="1"/>
    </row>
    <row r="996" customFormat="false" ht="15" hidden="false" customHeight="false" outlineLevel="0" collapsed="false">
      <c r="A996" s="602"/>
      <c r="B996" s="79"/>
      <c r="C996" s="74" t="n">
        <v>85154</v>
      </c>
      <c r="D996" s="106"/>
      <c r="E996" s="75" t="s">
        <v>607</v>
      </c>
      <c r="F996" s="75"/>
      <c r="G996" s="106"/>
      <c r="H996" s="105"/>
      <c r="I996" s="106"/>
      <c r="J996" s="603"/>
      <c r="K996" s="1"/>
    </row>
    <row r="997" customFormat="false" ht="15" hidden="false" customHeight="false" outlineLevel="0" collapsed="false">
      <c r="A997" s="286"/>
      <c r="B997" s="12"/>
      <c r="C997" s="37"/>
      <c r="D997" s="35"/>
      <c r="E997" s="35" t="s">
        <v>608</v>
      </c>
      <c r="F997" s="35"/>
      <c r="G997" s="36" t="n">
        <v>41222</v>
      </c>
      <c r="H997" s="37" t="n">
        <v>81327</v>
      </c>
      <c r="I997" s="347" t="n">
        <v>75000</v>
      </c>
      <c r="J997" s="604" t="n">
        <f aca="false">I997/H997</f>
        <v>0.922202958427091</v>
      </c>
      <c r="K997" s="1"/>
    </row>
    <row r="998" customFormat="false" ht="15" hidden="false" customHeight="false" outlineLevel="0" collapsed="false">
      <c r="A998" s="12"/>
      <c r="B998" s="4"/>
      <c r="C998" s="11"/>
      <c r="D998" s="13" t="s">
        <v>609</v>
      </c>
      <c r="E998" s="286" t="s">
        <v>527</v>
      </c>
      <c r="F998" s="287"/>
      <c r="G998" s="12"/>
      <c r="H998" s="4"/>
      <c r="I998" s="11"/>
      <c r="J998" s="603"/>
      <c r="K998" s="1"/>
    </row>
    <row r="999" customFormat="false" ht="15" hidden="false" customHeight="false" outlineLevel="0" collapsed="false">
      <c r="A999" s="12"/>
      <c r="B999" s="4"/>
      <c r="C999" s="11"/>
      <c r="D999" s="13"/>
      <c r="E999" s="286" t="s">
        <v>610</v>
      </c>
      <c r="F999" s="287"/>
      <c r="G999" s="12"/>
      <c r="H999" s="4"/>
      <c r="I999" s="11"/>
      <c r="J999" s="603"/>
      <c r="K999" s="1"/>
    </row>
    <row r="1000" customFormat="false" ht="15" hidden="false" customHeight="false" outlineLevel="0" collapsed="false">
      <c r="A1000" s="12"/>
      <c r="B1000" s="4"/>
      <c r="C1000" s="11"/>
      <c r="D1000" s="13"/>
      <c r="E1000" s="286" t="s">
        <v>611</v>
      </c>
      <c r="F1000" s="287"/>
      <c r="G1000" s="12"/>
      <c r="H1000" s="4"/>
      <c r="I1000" s="11"/>
      <c r="J1000" s="603"/>
      <c r="K1000" s="1"/>
    </row>
    <row r="1001" customFormat="false" ht="15" hidden="false" customHeight="false" outlineLevel="0" collapsed="false">
      <c r="A1001" s="12"/>
      <c r="B1001" s="4"/>
      <c r="C1001" s="11"/>
      <c r="D1001" s="13"/>
      <c r="E1001" s="286" t="s">
        <v>612</v>
      </c>
      <c r="F1001" s="287"/>
      <c r="G1001" s="12"/>
      <c r="H1001" s="4"/>
      <c r="I1001" s="11"/>
      <c r="J1001" s="603"/>
      <c r="K1001" s="1"/>
    </row>
    <row r="1002" customFormat="false" ht="15" hidden="false" customHeight="false" outlineLevel="0" collapsed="false">
      <c r="A1002" s="12"/>
      <c r="B1002" s="4"/>
      <c r="C1002" s="11"/>
      <c r="D1002" s="13"/>
      <c r="E1002" s="286" t="s">
        <v>613</v>
      </c>
      <c r="F1002" s="287"/>
      <c r="G1002" s="12"/>
      <c r="H1002" s="4"/>
      <c r="I1002" s="11"/>
      <c r="J1002" s="603"/>
      <c r="K1002" s="1"/>
    </row>
    <row r="1003" customFormat="false" ht="15.75" hidden="false" customHeight="false" outlineLevel="0" collapsed="false">
      <c r="A1003" s="329"/>
      <c r="B1003" s="4"/>
      <c r="C1003" s="11"/>
      <c r="D1003" s="16"/>
      <c r="E1003" s="283" t="s">
        <v>614</v>
      </c>
      <c r="F1003" s="288"/>
      <c r="G1003" s="15" t="n">
        <v>0</v>
      </c>
      <c r="H1003" s="17" t="n">
        <v>927</v>
      </c>
      <c r="I1003" s="14" t="n">
        <v>2880</v>
      </c>
      <c r="J1003" s="604" t="n">
        <f aca="false">I1003/H1003</f>
        <v>3.10679611650485</v>
      </c>
      <c r="K1003" s="1"/>
    </row>
    <row r="1004" customFormat="false" ht="15" hidden="false" customHeight="false" outlineLevel="0" collapsed="false">
      <c r="A1004" s="12"/>
      <c r="B1004" s="4"/>
      <c r="C1004" s="11"/>
      <c r="D1004" s="110" t="s">
        <v>469</v>
      </c>
      <c r="E1004" s="262" t="s">
        <v>515</v>
      </c>
      <c r="F1004" s="262"/>
      <c r="G1004" s="7"/>
      <c r="H1004" s="282"/>
      <c r="I1004" s="6"/>
      <c r="J1004" s="605"/>
      <c r="K1004" s="1"/>
    </row>
    <row r="1005" customFormat="false" ht="15" hidden="false" customHeight="false" outlineLevel="0" collapsed="false">
      <c r="A1005" s="12"/>
      <c r="B1005" s="4"/>
      <c r="C1005" s="11"/>
      <c r="D1005" s="16"/>
      <c r="E1005" s="283" t="s">
        <v>157</v>
      </c>
      <c r="F1005" s="606"/>
      <c r="G1005" s="15" t="n">
        <v>1860</v>
      </c>
      <c r="H1005" s="17" t="n">
        <v>3500</v>
      </c>
      <c r="I1005" s="14" t="n">
        <v>3500</v>
      </c>
      <c r="J1005" s="604" t="n">
        <v>1</v>
      </c>
      <c r="K1005" s="1"/>
    </row>
    <row r="1006" customFormat="false" ht="15" hidden="false" customHeight="false" outlineLevel="0" collapsed="false">
      <c r="A1006" s="12"/>
      <c r="B1006" s="4"/>
      <c r="C1006" s="11"/>
      <c r="D1006" s="13" t="s">
        <v>456</v>
      </c>
      <c r="E1006" s="284" t="s">
        <v>615</v>
      </c>
      <c r="F1006" s="285"/>
      <c r="G1006" s="12"/>
      <c r="H1006" s="4"/>
      <c r="I1006" s="11"/>
      <c r="J1006" s="603"/>
      <c r="K1006" s="1"/>
    </row>
    <row r="1007" customFormat="false" ht="15" hidden="false" customHeight="false" outlineLevel="0" collapsed="false">
      <c r="A1007" s="12"/>
      <c r="B1007" s="4"/>
      <c r="C1007" s="11"/>
      <c r="D1007" s="16"/>
      <c r="E1007" s="283" t="s">
        <v>458</v>
      </c>
      <c r="F1007" s="288"/>
      <c r="G1007" s="15" t="n">
        <v>0</v>
      </c>
      <c r="H1007" s="17" t="n">
        <v>0</v>
      </c>
      <c r="I1007" s="14" t="n">
        <v>0</v>
      </c>
      <c r="J1007" s="603"/>
      <c r="K1007" s="1"/>
    </row>
    <row r="1008" customFormat="false" ht="15" hidden="false" customHeight="false" outlineLevel="0" collapsed="false">
      <c r="A1008" s="12"/>
      <c r="B1008" s="4"/>
      <c r="C1008" s="11"/>
      <c r="D1008" s="19" t="s">
        <v>459</v>
      </c>
      <c r="E1008" s="488" t="s">
        <v>571</v>
      </c>
      <c r="F1008" s="489"/>
      <c r="G1008" s="88" t="n">
        <v>0</v>
      </c>
      <c r="H1008" s="120" t="n">
        <v>0</v>
      </c>
      <c r="I1008" s="448" t="n">
        <v>0</v>
      </c>
      <c r="J1008" s="607"/>
      <c r="K1008" s="1"/>
    </row>
    <row r="1009" customFormat="false" ht="15" hidden="false" customHeight="false" outlineLevel="0" collapsed="false">
      <c r="A1009" s="12"/>
      <c r="B1009" s="4"/>
      <c r="C1009" s="11"/>
      <c r="D1009" s="19" t="s">
        <v>382</v>
      </c>
      <c r="E1009" s="488" t="s">
        <v>616</v>
      </c>
      <c r="F1009" s="489"/>
      <c r="G1009" s="88" t="n">
        <v>2987</v>
      </c>
      <c r="H1009" s="120" t="n">
        <v>9600</v>
      </c>
      <c r="I1009" s="448" t="n">
        <v>9500</v>
      </c>
      <c r="J1009" s="607" t="n">
        <f aca="false">I1009/H1009</f>
        <v>0.989583333333333</v>
      </c>
      <c r="K1009" s="1"/>
    </row>
    <row r="1010" customFormat="false" ht="15" hidden="false" customHeight="false" outlineLevel="0" collapsed="false">
      <c r="A1010" s="12"/>
      <c r="B1010" s="4"/>
      <c r="C1010" s="11"/>
      <c r="D1010" s="19" t="s">
        <v>617</v>
      </c>
      <c r="E1010" s="488" t="s">
        <v>618</v>
      </c>
      <c r="F1010" s="489"/>
      <c r="G1010" s="88" t="n">
        <v>8019</v>
      </c>
      <c r="H1010" s="120" t="n">
        <v>17000</v>
      </c>
      <c r="I1010" s="448" t="n">
        <v>14000</v>
      </c>
      <c r="J1010" s="607" t="n">
        <f aca="false">I1010/H1010</f>
        <v>0.823529411764706</v>
      </c>
      <c r="K1010" s="1"/>
    </row>
    <row r="1011" customFormat="false" ht="15" hidden="false" customHeight="false" outlineLevel="0" collapsed="false">
      <c r="A1011" s="12"/>
      <c r="B1011" s="4"/>
      <c r="C1011" s="11"/>
      <c r="D1011" s="19" t="s">
        <v>447</v>
      </c>
      <c r="E1011" s="488" t="s">
        <v>448</v>
      </c>
      <c r="F1011" s="489"/>
      <c r="G1011" s="88" t="n">
        <v>475</v>
      </c>
      <c r="H1011" s="120" t="n">
        <v>1000</v>
      </c>
      <c r="I1011" s="448" t="n">
        <v>1200</v>
      </c>
      <c r="J1011" s="607" t="n">
        <f aca="false">I1011/H1011</f>
        <v>1.2</v>
      </c>
      <c r="K1011" s="1"/>
    </row>
    <row r="1012" customFormat="false" ht="15" hidden="false" customHeight="false" outlineLevel="0" collapsed="false">
      <c r="A1012" s="12"/>
      <c r="B1012" s="4"/>
      <c r="C1012" s="11"/>
      <c r="D1012" s="19" t="s">
        <v>414</v>
      </c>
      <c r="E1012" s="488" t="s">
        <v>387</v>
      </c>
      <c r="F1012" s="489"/>
      <c r="G1012" s="88" t="n">
        <v>27881</v>
      </c>
      <c r="H1012" s="120" t="n">
        <v>49000</v>
      </c>
      <c r="I1012" s="448" t="n">
        <v>43620</v>
      </c>
      <c r="J1012" s="607" t="n">
        <f aca="false">I1012/H1012</f>
        <v>0.890204081632653</v>
      </c>
      <c r="K1012" s="1"/>
    </row>
    <row r="1013" customFormat="false" ht="15" hidden="false" customHeight="false" outlineLevel="0" collapsed="false">
      <c r="A1013" s="12"/>
      <c r="B1013" s="79"/>
      <c r="C1013" s="14"/>
      <c r="D1013" s="16" t="s">
        <v>477</v>
      </c>
      <c r="E1013" s="488" t="s">
        <v>478</v>
      </c>
      <c r="F1013" s="489"/>
      <c r="G1013" s="15" t="n">
        <v>0</v>
      </c>
      <c r="H1013" s="17" t="n">
        <v>300</v>
      </c>
      <c r="I1013" s="14" t="n">
        <v>300</v>
      </c>
      <c r="J1013" s="603" t="n">
        <f aca="false">I1013/H1013</f>
        <v>1</v>
      </c>
      <c r="K1013" s="1"/>
    </row>
    <row r="1014" customFormat="false" ht="15.75" hidden="false" customHeight="false" outlineLevel="0" collapsed="false">
      <c r="A1014" s="12"/>
      <c r="B1014" s="453"/>
      <c r="C1014" s="117" t="n">
        <v>85195</v>
      </c>
      <c r="D1014" s="88"/>
      <c r="E1014" s="114" t="s">
        <v>619</v>
      </c>
      <c r="F1014" s="114"/>
      <c r="G1014" s="448" t="n">
        <v>0</v>
      </c>
      <c r="H1014" s="582" t="n">
        <v>500</v>
      </c>
      <c r="I1014" s="608" t="n">
        <v>500</v>
      </c>
      <c r="J1014" s="604" t="n">
        <f aca="false">I1014/H1014</f>
        <v>1</v>
      </c>
      <c r="K1014" s="1"/>
    </row>
    <row r="1015" customFormat="false" ht="15.75" hidden="false" customHeight="false" outlineLevel="0" collapsed="false">
      <c r="A1015" s="12"/>
      <c r="B1015" s="79"/>
      <c r="C1015" s="4"/>
      <c r="D1015" s="286" t="n">
        <v>2820</v>
      </c>
      <c r="E1015" s="430" t="s">
        <v>620</v>
      </c>
      <c r="F1015" s="609"/>
      <c r="G1015" s="344"/>
      <c r="H1015" s="11"/>
      <c r="I1015" s="11"/>
      <c r="J1015" s="603"/>
      <c r="K1015" s="1"/>
    </row>
    <row r="1016" customFormat="false" ht="15" hidden="false" customHeight="false" outlineLevel="0" collapsed="false">
      <c r="A1016" s="12"/>
      <c r="B1016" s="4"/>
      <c r="C1016" s="74"/>
      <c r="D1016" s="33"/>
      <c r="E1016" s="430" t="s">
        <v>621</v>
      </c>
      <c r="F1016" s="609"/>
      <c r="G1016" s="170"/>
      <c r="H1016" s="170"/>
      <c r="I1016" s="170"/>
      <c r="J1016" s="603"/>
      <c r="K1016" s="1"/>
    </row>
    <row r="1017" customFormat="false" ht="15" hidden="false" customHeight="false" outlineLevel="0" collapsed="false">
      <c r="A1017" s="12"/>
      <c r="B1017" s="4"/>
      <c r="C1017" s="33"/>
      <c r="D1017" s="33"/>
      <c r="E1017" s="430" t="s">
        <v>622</v>
      </c>
      <c r="F1017" s="609"/>
      <c r="G1017" s="170"/>
      <c r="H1017" s="170"/>
      <c r="I1017" s="170"/>
      <c r="J1017" s="603"/>
      <c r="K1017" s="1"/>
    </row>
    <row r="1018" customFormat="false" ht="15.75" hidden="false" customHeight="false" outlineLevel="0" collapsed="false">
      <c r="A1018" s="12"/>
      <c r="B1018" s="17"/>
      <c r="C1018" s="16"/>
      <c r="D1018" s="80"/>
      <c r="E1018" s="431" t="s">
        <v>623</v>
      </c>
      <c r="F1018" s="610"/>
      <c r="G1018" s="37" t="n">
        <v>0</v>
      </c>
      <c r="H1018" s="108" t="n">
        <v>500</v>
      </c>
      <c r="I1018" s="109" t="n">
        <v>500</v>
      </c>
      <c r="J1018" s="604" t="n">
        <v>2</v>
      </c>
      <c r="K1018" s="1"/>
    </row>
    <row r="1019" customFormat="false" ht="16.5" hidden="false" customHeight="true" outlineLevel="0" collapsed="false">
      <c r="A1019" s="611" t="s">
        <v>624</v>
      </c>
      <c r="B1019" s="290" t="n">
        <v>852</v>
      </c>
      <c r="C1019" s="612"/>
      <c r="D1019" s="613"/>
      <c r="E1019" s="614" t="s">
        <v>283</v>
      </c>
      <c r="F1019" s="614"/>
      <c r="G1019" s="611" t="n">
        <v>620411</v>
      </c>
      <c r="H1019" s="615" t="n">
        <v>1204982</v>
      </c>
      <c r="I1019" s="611" t="n">
        <v>925973</v>
      </c>
      <c r="J1019" s="454" t="n">
        <f aca="false">I1019/H1019</f>
        <v>0.768453802629417</v>
      </c>
      <c r="K1019" s="1"/>
    </row>
    <row r="1020" customFormat="false" ht="15" hidden="false" customHeight="true" outlineLevel="0" collapsed="false">
      <c r="A1020" s="76"/>
      <c r="B1020" s="76"/>
      <c r="C1020" s="315" t="n">
        <v>85213</v>
      </c>
      <c r="D1020" s="312"/>
      <c r="E1020" s="616" t="s">
        <v>625</v>
      </c>
      <c r="F1020" s="616"/>
      <c r="G1020" s="617"/>
      <c r="H1020" s="618"/>
      <c r="I1020" s="617"/>
      <c r="J1020" s="619"/>
      <c r="K1020" s="1"/>
    </row>
    <row r="1021" customFormat="false" ht="15" hidden="false" customHeight="false" outlineLevel="0" collapsed="false">
      <c r="A1021" s="12"/>
      <c r="B1021" s="12"/>
      <c r="C1021" s="8"/>
      <c r="D1021" s="13"/>
      <c r="E1021" s="616"/>
      <c r="F1021" s="616"/>
      <c r="G1021" s="106"/>
      <c r="H1021" s="105"/>
      <c r="I1021" s="106"/>
      <c r="J1021" s="603"/>
      <c r="K1021" s="1"/>
    </row>
    <row r="1022" customFormat="false" ht="15" hidden="false" customHeight="false" outlineLevel="0" collapsed="false">
      <c r="A1022" s="12"/>
      <c r="B1022" s="12"/>
      <c r="C1022" s="8"/>
      <c r="D1022" s="13"/>
      <c r="E1022" s="616"/>
      <c r="F1022" s="616"/>
      <c r="G1022" s="106"/>
      <c r="H1022" s="105"/>
      <c r="I1022" s="106"/>
      <c r="J1022" s="603"/>
      <c r="K1022" s="1"/>
    </row>
    <row r="1023" customFormat="false" ht="15" hidden="false" customHeight="false" outlineLevel="0" collapsed="false">
      <c r="A1023" s="12"/>
      <c r="B1023" s="12"/>
      <c r="C1023" s="8"/>
      <c r="D1023" s="13"/>
      <c r="E1023" s="616"/>
      <c r="F1023" s="616"/>
      <c r="G1023" s="106"/>
      <c r="H1023" s="105"/>
      <c r="I1023" s="106"/>
      <c r="J1023" s="603"/>
      <c r="K1023" s="1"/>
    </row>
    <row r="1024" customFormat="false" ht="15" hidden="false" customHeight="false" outlineLevel="0" collapsed="false">
      <c r="A1024" s="15"/>
      <c r="B1024" s="15"/>
      <c r="C1024" s="80"/>
      <c r="D1024" s="16"/>
      <c r="E1024" s="616"/>
      <c r="F1024" s="616"/>
      <c r="G1024" s="36" t="n">
        <v>9700</v>
      </c>
      <c r="H1024" s="37" t="n">
        <v>20000</v>
      </c>
      <c r="I1024" s="36" t="n">
        <v>10000</v>
      </c>
      <c r="J1024" s="604" t="n">
        <v>0.5</v>
      </c>
      <c r="K1024" s="1"/>
    </row>
    <row r="1025" customFormat="false" ht="15" hidden="false" customHeight="false" outlineLevel="0" collapsed="false">
      <c r="A1025" s="4"/>
      <c r="B1025" s="4"/>
      <c r="C1025" s="8"/>
      <c r="D1025" s="8"/>
      <c r="E1025" s="620"/>
      <c r="F1025" s="620"/>
      <c r="G1025" s="105"/>
      <c r="H1025" s="105"/>
      <c r="I1025" s="105"/>
      <c r="J1025" s="621"/>
      <c r="K1025" s="1"/>
    </row>
    <row r="1026" customFormat="false" ht="15" hidden="false" customHeight="false" outlineLevel="0" collapsed="false">
      <c r="A1026" s="4"/>
      <c r="B1026" s="4"/>
      <c r="C1026" s="8"/>
      <c r="D1026" s="8"/>
      <c r="E1026" s="620"/>
      <c r="F1026" s="620"/>
      <c r="G1026" s="105"/>
      <c r="H1026" s="105"/>
      <c r="I1026" s="105"/>
      <c r="J1026" s="621"/>
      <c r="K1026" s="86"/>
    </row>
    <row r="1027" customFormat="false" ht="15" hidden="false" customHeight="false" outlineLevel="0" collapsed="false">
      <c r="A1027" s="4"/>
      <c r="B1027" s="4"/>
      <c r="C1027" s="8"/>
      <c r="D1027" s="8"/>
      <c r="E1027" s="620"/>
      <c r="F1027" s="620"/>
      <c r="G1027" s="105"/>
      <c r="H1027" s="105"/>
      <c r="I1027" s="105"/>
      <c r="J1027" s="621"/>
      <c r="K1027" s="1"/>
    </row>
    <row r="1028" customFormat="false" ht="15" hidden="false" customHeight="false" outlineLevel="0" collapsed="false">
      <c r="A1028" s="4"/>
      <c r="B1028" s="4"/>
      <c r="C1028" s="8"/>
      <c r="D1028" s="8"/>
      <c r="E1028" s="620"/>
      <c r="F1028" s="620"/>
      <c r="G1028" s="105"/>
      <c r="H1028" s="105"/>
      <c r="I1028" s="105"/>
      <c r="J1028" s="621"/>
      <c r="K1028" s="1"/>
    </row>
    <row r="1029" customFormat="false" ht="15" hidden="false" customHeight="false" outlineLevel="0" collapsed="false">
      <c r="A1029" s="17"/>
      <c r="B1029" s="17"/>
      <c r="C1029" s="80"/>
      <c r="D1029" s="80"/>
      <c r="E1029" s="622"/>
      <c r="F1029" s="622"/>
      <c r="G1029" s="37"/>
      <c r="H1029" s="37"/>
      <c r="I1029" s="37"/>
      <c r="J1029" s="623"/>
      <c r="K1029" s="1"/>
    </row>
    <row r="1030" customFormat="false" ht="15" hidden="false" customHeight="true" outlineLevel="0" collapsed="false">
      <c r="A1030" s="12"/>
      <c r="B1030" s="12"/>
      <c r="C1030" s="8"/>
      <c r="D1030" s="13" t="n">
        <v>4130</v>
      </c>
      <c r="E1030" s="624" t="s">
        <v>626</v>
      </c>
      <c r="F1030" s="624"/>
      <c r="G1030" s="106"/>
      <c r="H1030" s="105"/>
      <c r="I1030" s="106"/>
      <c r="J1030" s="603"/>
      <c r="K1030" s="142"/>
    </row>
    <row r="1031" customFormat="false" ht="15" hidden="false" customHeight="false" outlineLevel="0" collapsed="false">
      <c r="A1031" s="12"/>
      <c r="B1031" s="12"/>
      <c r="C1031" s="78"/>
      <c r="D1031" s="16"/>
      <c r="E1031" s="624"/>
      <c r="F1031" s="624"/>
      <c r="G1031" s="108" t="n">
        <v>9700</v>
      </c>
      <c r="H1031" s="109" t="n">
        <v>20000</v>
      </c>
      <c r="I1031" s="108" t="n">
        <v>10000</v>
      </c>
      <c r="J1031" s="604" t="n">
        <v>0.5</v>
      </c>
      <c r="K1031" s="1"/>
    </row>
    <row r="1032" customFormat="false" ht="15" hidden="false" customHeight="true" outlineLevel="0" collapsed="false">
      <c r="A1032" s="12"/>
      <c r="B1032" s="12"/>
      <c r="C1032" s="337" t="n">
        <v>85214</v>
      </c>
      <c r="D1032" s="13"/>
      <c r="E1032" s="452" t="s">
        <v>285</v>
      </c>
      <c r="F1032" s="452"/>
      <c r="G1032" s="106"/>
      <c r="H1032" s="105"/>
      <c r="I1032" s="106"/>
      <c r="J1032" s="603"/>
      <c r="K1032" s="1"/>
    </row>
    <row r="1033" customFormat="false" ht="15" hidden="false" customHeight="false" outlineLevel="0" collapsed="false">
      <c r="A1033" s="12"/>
      <c r="B1033" s="12"/>
      <c r="C1033" s="8"/>
      <c r="D1033" s="13"/>
      <c r="E1033" s="452"/>
      <c r="F1033" s="452"/>
      <c r="G1033" s="106"/>
      <c r="H1033" s="105"/>
      <c r="I1033" s="106"/>
      <c r="J1033" s="603"/>
      <c r="K1033" s="1"/>
    </row>
    <row r="1034" customFormat="false" ht="15" hidden="false" customHeight="false" outlineLevel="0" collapsed="false">
      <c r="A1034" s="12"/>
      <c r="B1034" s="12"/>
      <c r="C1034" s="8"/>
      <c r="D1034" s="13"/>
      <c r="E1034" s="452"/>
      <c r="F1034" s="452"/>
      <c r="G1034" s="106" t="n">
        <v>294150</v>
      </c>
      <c r="H1034" s="105" t="n">
        <v>573728</v>
      </c>
      <c r="I1034" s="106" t="n">
        <v>341000</v>
      </c>
      <c r="J1034" s="603" t="n">
        <f aca="false">I1034/H1034</f>
        <v>0.59435830219198</v>
      </c>
      <c r="K1034" s="1"/>
    </row>
    <row r="1035" customFormat="false" ht="15" hidden="false" customHeight="true" outlineLevel="0" collapsed="false">
      <c r="A1035" s="12"/>
      <c r="B1035" s="12"/>
      <c r="C1035" s="78"/>
      <c r="D1035" s="16" t="n">
        <v>3110</v>
      </c>
      <c r="E1035" s="544" t="s">
        <v>627</v>
      </c>
      <c r="F1035" s="544"/>
      <c r="G1035" s="335" t="n">
        <v>294150</v>
      </c>
      <c r="H1035" s="335" t="n">
        <v>573728</v>
      </c>
      <c r="I1035" s="335" t="n">
        <v>341000</v>
      </c>
      <c r="J1035" s="607" t="n">
        <f aca="false">I1035/H1035</f>
        <v>0.59435830219198</v>
      </c>
      <c r="K1035" s="1"/>
    </row>
    <row r="1036" customFormat="false" ht="15" hidden="false" customHeight="true" outlineLevel="0" collapsed="false">
      <c r="A1036" s="12"/>
      <c r="B1036" s="12"/>
      <c r="C1036" s="337" t="n">
        <v>85215</v>
      </c>
      <c r="D1036" s="13"/>
      <c r="E1036" s="452" t="s">
        <v>295</v>
      </c>
      <c r="F1036" s="452"/>
      <c r="G1036" s="333"/>
      <c r="H1036" s="343"/>
      <c r="I1036" s="333"/>
      <c r="J1036" s="603"/>
      <c r="K1036" s="1"/>
    </row>
    <row r="1037" customFormat="false" ht="15" hidden="false" customHeight="false" outlineLevel="0" collapsed="false">
      <c r="A1037" s="12"/>
      <c r="B1037" s="12"/>
      <c r="C1037" s="8"/>
      <c r="D1037" s="16"/>
      <c r="E1037" s="452"/>
      <c r="F1037" s="452"/>
      <c r="G1037" s="333" t="n">
        <v>114788</v>
      </c>
      <c r="H1037" s="343" t="n">
        <v>224446</v>
      </c>
      <c r="I1037" s="333" t="n">
        <v>225000</v>
      </c>
      <c r="J1037" s="603" t="n">
        <f aca="false">I1037/H1037</f>
        <v>1.00246829972466</v>
      </c>
      <c r="K1037" s="1"/>
    </row>
    <row r="1038" customFormat="false" ht="15" hidden="false" customHeight="true" outlineLevel="0" collapsed="false">
      <c r="A1038" s="12"/>
      <c r="B1038" s="12"/>
      <c r="C1038" s="78"/>
      <c r="D1038" s="16" t="n">
        <v>3110</v>
      </c>
      <c r="E1038" s="544" t="s">
        <v>627</v>
      </c>
      <c r="F1038" s="544"/>
      <c r="G1038" s="335" t="n">
        <v>114788</v>
      </c>
      <c r="H1038" s="335" t="n">
        <v>224446</v>
      </c>
      <c r="I1038" s="335" t="n">
        <v>225000</v>
      </c>
      <c r="J1038" s="607" t="n">
        <f aca="false">I1038/H1038</f>
        <v>1.00246829972466</v>
      </c>
      <c r="K1038" s="1"/>
    </row>
    <row r="1039" customFormat="false" ht="15" hidden="false" customHeight="true" outlineLevel="0" collapsed="false">
      <c r="A1039" s="12"/>
      <c r="B1039" s="12"/>
      <c r="C1039" s="337" t="n">
        <v>85216</v>
      </c>
      <c r="D1039" s="13"/>
      <c r="E1039" s="452" t="s">
        <v>286</v>
      </c>
      <c r="F1039" s="452"/>
      <c r="G1039" s="106"/>
      <c r="H1039" s="105"/>
      <c r="I1039" s="106"/>
      <c r="J1039" s="603"/>
      <c r="K1039" s="1"/>
    </row>
    <row r="1040" customFormat="false" ht="15" hidden="false" customHeight="false" outlineLevel="0" collapsed="false">
      <c r="A1040" s="12"/>
      <c r="B1040" s="12"/>
      <c r="C1040" s="8"/>
      <c r="D1040" s="13"/>
      <c r="E1040" s="452"/>
      <c r="F1040" s="452"/>
      <c r="G1040" s="106"/>
      <c r="H1040" s="105"/>
      <c r="I1040" s="106"/>
      <c r="J1040" s="603"/>
      <c r="K1040" s="1"/>
    </row>
    <row r="1041" customFormat="false" ht="15" hidden="false" customHeight="false" outlineLevel="0" collapsed="false">
      <c r="A1041" s="12"/>
      <c r="B1041" s="12"/>
      <c r="C1041" s="8"/>
      <c r="D1041" s="16"/>
      <c r="E1041" s="452"/>
      <c r="F1041" s="452"/>
      <c r="G1041" s="106" t="n">
        <v>33093</v>
      </c>
      <c r="H1041" s="105" t="n">
        <v>57009</v>
      </c>
      <c r="I1041" s="106" t="n">
        <v>68000</v>
      </c>
      <c r="J1041" s="341" t="n">
        <f aca="false">I1041/H1041</f>
        <v>1.19279412022663</v>
      </c>
      <c r="K1041" s="1"/>
    </row>
    <row r="1042" customFormat="false" ht="15" hidden="false" customHeight="true" outlineLevel="0" collapsed="false">
      <c r="A1042" s="11"/>
      <c r="B1042" s="11"/>
      <c r="C1042" s="16"/>
      <c r="D1042" s="16" t="n">
        <v>3110</v>
      </c>
      <c r="E1042" s="544" t="s">
        <v>627</v>
      </c>
      <c r="F1042" s="544"/>
      <c r="G1042" s="335" t="n">
        <v>33093</v>
      </c>
      <c r="H1042" s="335" t="n">
        <v>57009</v>
      </c>
      <c r="I1042" s="335" t="n">
        <v>68000</v>
      </c>
      <c r="J1042" s="607" t="n">
        <f aca="false">I1042/H1042</f>
        <v>1.19279412022663</v>
      </c>
      <c r="K1042" s="1"/>
    </row>
    <row r="1043" customFormat="false" ht="15" hidden="false" customHeight="true" outlineLevel="0" collapsed="false">
      <c r="A1043" s="12"/>
      <c r="B1043" s="12"/>
      <c r="C1043" s="337" t="n">
        <v>85219</v>
      </c>
      <c r="D1043" s="13"/>
      <c r="E1043" s="302" t="s">
        <v>288</v>
      </c>
      <c r="F1043" s="302"/>
      <c r="G1043" s="106"/>
      <c r="H1043" s="105"/>
      <c r="I1043" s="106"/>
      <c r="J1043" s="603"/>
      <c r="K1043" s="1"/>
    </row>
    <row r="1044" customFormat="false" ht="15" hidden="false" customHeight="false" outlineLevel="0" collapsed="false">
      <c r="A1044" s="12"/>
      <c r="B1044" s="12"/>
      <c r="C1044" s="80"/>
      <c r="D1044" s="16"/>
      <c r="E1044" s="302"/>
      <c r="F1044" s="302"/>
      <c r="G1044" s="36" t="n">
        <v>92181</v>
      </c>
      <c r="H1044" s="37" t="n">
        <v>180201</v>
      </c>
      <c r="I1044" s="36" t="n">
        <v>187920</v>
      </c>
      <c r="J1044" s="604" t="n">
        <f aca="false">I1044/H1044</f>
        <v>1.04283550035793</v>
      </c>
      <c r="K1044" s="1"/>
    </row>
    <row r="1045" customFormat="false" ht="15" hidden="false" customHeight="true" outlineLevel="0" collapsed="false">
      <c r="A1045" s="11"/>
      <c r="B1045" s="11"/>
      <c r="C1045" s="110"/>
      <c r="D1045" s="110" t="n">
        <v>3020</v>
      </c>
      <c r="E1045" s="544" t="s">
        <v>628</v>
      </c>
      <c r="F1045" s="544"/>
      <c r="G1045" s="104"/>
      <c r="H1045" s="471"/>
      <c r="I1045" s="104"/>
      <c r="J1045" s="605"/>
      <c r="K1045" s="1"/>
    </row>
    <row r="1046" customFormat="false" ht="15" hidden="false" customHeight="false" outlineLevel="0" collapsed="false">
      <c r="A1046" s="12"/>
      <c r="B1046" s="12"/>
      <c r="C1046" s="8"/>
      <c r="D1046" s="13"/>
      <c r="E1046" s="544"/>
      <c r="F1046" s="544"/>
      <c r="G1046" s="106"/>
      <c r="H1046" s="105"/>
      <c r="I1046" s="106"/>
      <c r="J1046" s="603"/>
      <c r="K1046" s="1"/>
    </row>
    <row r="1047" customFormat="false" ht="15" hidden="false" customHeight="false" outlineLevel="0" collapsed="false">
      <c r="A1047" s="12"/>
      <c r="B1047" s="12"/>
      <c r="C1047" s="8"/>
      <c r="D1047" s="16"/>
      <c r="E1047" s="544"/>
      <c r="F1047" s="544"/>
      <c r="G1047" s="36" t="n">
        <v>147</v>
      </c>
      <c r="H1047" s="37" t="n">
        <v>1239</v>
      </c>
      <c r="I1047" s="108" t="n">
        <v>1200</v>
      </c>
      <c r="J1047" s="604" t="n">
        <f aca="false">I1047/H1047</f>
        <v>0.968523002421308</v>
      </c>
      <c r="K1047" s="1"/>
    </row>
    <row r="1048" customFormat="false" ht="15" hidden="false" customHeight="true" outlineLevel="0" collapsed="false">
      <c r="A1048" s="12"/>
      <c r="B1048" s="12"/>
      <c r="C1048" s="8"/>
      <c r="D1048" s="13" t="n">
        <v>4010</v>
      </c>
      <c r="E1048" s="624" t="s">
        <v>629</v>
      </c>
      <c r="F1048" s="624"/>
      <c r="G1048" s="106"/>
      <c r="H1048" s="105"/>
      <c r="I1048" s="333"/>
      <c r="J1048" s="603"/>
      <c r="K1048" s="1"/>
    </row>
    <row r="1049" customFormat="false" ht="15" hidden="false" customHeight="false" outlineLevel="0" collapsed="false">
      <c r="A1049" s="11"/>
      <c r="B1049" s="11"/>
      <c r="C1049" s="33"/>
      <c r="D1049" s="16"/>
      <c r="E1049" s="624"/>
      <c r="F1049" s="624"/>
      <c r="G1049" s="108" t="n">
        <v>58987</v>
      </c>
      <c r="H1049" s="109" t="n">
        <v>121733</v>
      </c>
      <c r="I1049" s="108" t="n">
        <v>125385</v>
      </c>
      <c r="J1049" s="604" t="n">
        <f aca="false">I1049/H1049</f>
        <v>1.03000008214699</v>
      </c>
      <c r="K1049" s="1"/>
    </row>
    <row r="1050" customFormat="false" ht="15" hidden="false" customHeight="true" outlineLevel="0" collapsed="false">
      <c r="A1050" s="12"/>
      <c r="B1050" s="12"/>
      <c r="C1050" s="8"/>
      <c r="D1050" s="13" t="n">
        <v>4040</v>
      </c>
      <c r="E1050" s="624" t="s">
        <v>630</v>
      </c>
      <c r="F1050" s="624"/>
      <c r="G1050" s="333"/>
      <c r="H1050" s="343"/>
      <c r="I1050" s="333"/>
      <c r="J1050" s="605"/>
      <c r="K1050" s="1"/>
    </row>
    <row r="1051" customFormat="false" ht="15" hidden="false" customHeight="false" outlineLevel="0" collapsed="false">
      <c r="A1051" s="12"/>
      <c r="B1051" s="12"/>
      <c r="C1051" s="8"/>
      <c r="D1051" s="16"/>
      <c r="E1051" s="624"/>
      <c r="F1051" s="624"/>
      <c r="G1051" s="108" t="n">
        <v>9399</v>
      </c>
      <c r="H1051" s="109" t="n">
        <v>9399</v>
      </c>
      <c r="I1051" s="108" t="n">
        <v>10149</v>
      </c>
      <c r="J1051" s="604" t="n">
        <f aca="false">I1051/H1051</f>
        <v>1.07979572294925</v>
      </c>
      <c r="K1051" s="1"/>
    </row>
    <row r="1052" customFormat="false" ht="15" hidden="false" customHeight="true" outlineLevel="0" collapsed="false">
      <c r="A1052" s="12"/>
      <c r="B1052" s="12"/>
      <c r="C1052" s="8"/>
      <c r="D1052" s="13" t="n">
        <v>4110</v>
      </c>
      <c r="E1052" s="624" t="s">
        <v>631</v>
      </c>
      <c r="F1052" s="624"/>
      <c r="G1052" s="333"/>
      <c r="H1052" s="343"/>
      <c r="I1052" s="333"/>
      <c r="J1052" s="603"/>
      <c r="K1052" s="1"/>
    </row>
    <row r="1053" customFormat="false" ht="15" hidden="false" customHeight="false" outlineLevel="0" collapsed="false">
      <c r="A1053" s="12"/>
      <c r="B1053" s="12"/>
      <c r="C1053" s="8"/>
      <c r="D1053" s="16"/>
      <c r="E1053" s="624"/>
      <c r="F1053" s="624"/>
      <c r="G1053" s="333" t="n">
        <v>12097</v>
      </c>
      <c r="H1053" s="343" t="n">
        <v>23313</v>
      </c>
      <c r="I1053" s="333" t="n">
        <v>24382</v>
      </c>
      <c r="J1053" s="603" t="n">
        <f aca="false">I1053/H1053</f>
        <v>1.04585424441299</v>
      </c>
      <c r="K1053" s="1"/>
    </row>
    <row r="1054" customFormat="false" ht="15" hidden="false" customHeight="true" outlineLevel="0" collapsed="false">
      <c r="A1054" s="12"/>
      <c r="B1054" s="12"/>
      <c r="C1054" s="8"/>
      <c r="D1054" s="19" t="n">
        <v>4120</v>
      </c>
      <c r="E1054" s="544" t="s">
        <v>632</v>
      </c>
      <c r="F1054" s="544"/>
      <c r="G1054" s="335" t="n">
        <v>1635</v>
      </c>
      <c r="H1054" s="335" t="n">
        <v>3164</v>
      </c>
      <c r="I1054" s="335" t="n">
        <v>3321</v>
      </c>
      <c r="J1054" s="607" t="n">
        <f aca="false">I1054/H1054</f>
        <v>1.04962073324905</v>
      </c>
      <c r="K1054" s="1"/>
    </row>
    <row r="1055" customFormat="false" ht="15" hidden="false" customHeight="true" outlineLevel="0" collapsed="false">
      <c r="A1055" s="12"/>
      <c r="B1055" s="12"/>
      <c r="C1055" s="8"/>
      <c r="D1055" s="13" t="n">
        <v>4210</v>
      </c>
      <c r="E1055" s="544" t="s">
        <v>424</v>
      </c>
      <c r="F1055" s="544"/>
      <c r="G1055" s="106"/>
      <c r="H1055" s="105"/>
      <c r="I1055" s="333"/>
      <c r="J1055" s="603"/>
      <c r="K1055" s="1"/>
    </row>
    <row r="1056" customFormat="false" ht="15" hidden="false" customHeight="false" outlineLevel="0" collapsed="false">
      <c r="A1056" s="11"/>
      <c r="B1056" s="11"/>
      <c r="C1056" s="33"/>
      <c r="D1056" s="16"/>
      <c r="E1056" s="544"/>
      <c r="F1056" s="544"/>
      <c r="G1056" s="108" t="n">
        <v>3253</v>
      </c>
      <c r="H1056" s="109" t="n">
        <v>8390</v>
      </c>
      <c r="I1056" s="108" t="n">
        <v>5000</v>
      </c>
      <c r="J1056" s="604" t="n">
        <f aca="false">I1056/H1056</f>
        <v>0.595947556615018</v>
      </c>
      <c r="K1056" s="1"/>
    </row>
    <row r="1057" customFormat="false" ht="15" hidden="false" customHeight="true" outlineLevel="0" collapsed="false">
      <c r="A1057" s="12"/>
      <c r="B1057" s="12"/>
      <c r="C1057" s="8"/>
      <c r="D1057" s="13" t="n">
        <v>4230</v>
      </c>
      <c r="E1057" s="624" t="s">
        <v>633</v>
      </c>
      <c r="F1057" s="624"/>
      <c r="G1057" s="333"/>
      <c r="H1057" s="343"/>
      <c r="I1057" s="333"/>
      <c r="J1057" s="603"/>
      <c r="K1057" s="1"/>
    </row>
    <row r="1058" customFormat="false" ht="15" hidden="false" customHeight="false" outlineLevel="0" collapsed="false">
      <c r="A1058" s="12"/>
      <c r="B1058" s="12"/>
      <c r="C1058" s="8"/>
      <c r="D1058" s="13"/>
      <c r="E1058" s="624"/>
      <c r="F1058" s="624"/>
      <c r="G1058" s="333" t="n">
        <v>0</v>
      </c>
      <c r="H1058" s="343" t="n">
        <v>100</v>
      </c>
      <c r="I1058" s="333" t="n">
        <v>100</v>
      </c>
      <c r="J1058" s="603" t="n">
        <f aca="false">I1058/H1058</f>
        <v>1</v>
      </c>
      <c r="K1058" s="1"/>
    </row>
    <row r="1059" customFormat="false" ht="15" hidden="false" customHeight="true" outlineLevel="0" collapsed="false">
      <c r="A1059" s="12"/>
      <c r="B1059" s="12"/>
      <c r="C1059" s="8"/>
      <c r="D1059" s="19" t="n">
        <v>4260</v>
      </c>
      <c r="E1059" s="544" t="s">
        <v>448</v>
      </c>
      <c r="F1059" s="544"/>
      <c r="G1059" s="335" t="n">
        <v>399</v>
      </c>
      <c r="H1059" s="335" t="n">
        <v>972</v>
      </c>
      <c r="I1059" s="335" t="n">
        <v>1000</v>
      </c>
      <c r="J1059" s="607" t="n">
        <f aca="false">I1059/H1059</f>
        <v>1.02880658436214</v>
      </c>
      <c r="K1059" s="1"/>
    </row>
    <row r="1060" customFormat="false" ht="15" hidden="false" customHeight="true" outlineLevel="0" collapsed="false">
      <c r="A1060" s="12"/>
      <c r="B1060" s="12"/>
      <c r="C1060" s="8"/>
      <c r="D1060" s="19" t="n">
        <v>4300</v>
      </c>
      <c r="E1060" s="544" t="s">
        <v>403</v>
      </c>
      <c r="F1060" s="544"/>
      <c r="G1060" s="335" t="n">
        <v>3094</v>
      </c>
      <c r="H1060" s="335" t="n">
        <v>6241</v>
      </c>
      <c r="I1060" s="335" t="n">
        <v>5000</v>
      </c>
      <c r="J1060" s="607" t="n">
        <f aca="false">I1060/H1060</f>
        <v>0.801153661272232</v>
      </c>
      <c r="K1060" s="1"/>
    </row>
    <row r="1061" customFormat="false" ht="15" hidden="false" customHeight="true" outlineLevel="0" collapsed="false">
      <c r="A1061" s="11"/>
      <c r="B1061" s="11"/>
      <c r="C1061" s="33"/>
      <c r="D1061" s="19" t="n">
        <v>4410</v>
      </c>
      <c r="E1061" s="544" t="s">
        <v>634</v>
      </c>
      <c r="F1061" s="544"/>
      <c r="G1061" s="335" t="n">
        <v>749</v>
      </c>
      <c r="H1061" s="335" t="n">
        <v>1880</v>
      </c>
      <c r="I1061" s="335" t="n">
        <v>1500</v>
      </c>
      <c r="J1061" s="607" t="n">
        <f aca="false">I1061/H1061</f>
        <v>0.797872340425532</v>
      </c>
      <c r="K1061" s="1"/>
    </row>
    <row r="1062" customFormat="false" ht="15" hidden="false" customHeight="true" outlineLevel="0" collapsed="false">
      <c r="A1062" s="12"/>
      <c r="B1062" s="12"/>
      <c r="C1062" s="8"/>
      <c r="D1062" s="13" t="n">
        <v>4440</v>
      </c>
      <c r="E1062" s="544" t="s">
        <v>635</v>
      </c>
      <c r="F1062" s="544"/>
      <c r="G1062" s="333"/>
      <c r="H1062" s="343"/>
      <c r="I1062" s="333"/>
      <c r="J1062" s="603"/>
      <c r="K1062" s="1"/>
    </row>
    <row r="1063" customFormat="false" ht="15" hidden="false" customHeight="false" outlineLevel="0" collapsed="false">
      <c r="A1063" s="12"/>
      <c r="B1063" s="12"/>
      <c r="C1063" s="8"/>
      <c r="D1063" s="16"/>
      <c r="E1063" s="544"/>
      <c r="F1063" s="544"/>
      <c r="G1063" s="108" t="n">
        <v>2421</v>
      </c>
      <c r="H1063" s="109" t="n">
        <v>3770</v>
      </c>
      <c r="I1063" s="108" t="n">
        <v>3883</v>
      </c>
      <c r="J1063" s="604" t="n">
        <f aca="false">I1063/H1063</f>
        <v>1.02997347480106</v>
      </c>
      <c r="K1063" s="1"/>
    </row>
    <row r="1064" customFormat="false" ht="15" hidden="false" customHeight="true" outlineLevel="0" collapsed="false">
      <c r="A1064" s="12"/>
      <c r="B1064" s="12"/>
      <c r="C1064" s="8"/>
      <c r="D1064" s="13" t="n">
        <v>6060</v>
      </c>
      <c r="E1064" s="544" t="s">
        <v>636</v>
      </c>
      <c r="F1064" s="544"/>
      <c r="G1064" s="333"/>
      <c r="H1064" s="343"/>
      <c r="I1064" s="333"/>
      <c r="J1064" s="603"/>
      <c r="K1064" s="1"/>
    </row>
    <row r="1065" customFormat="false" ht="15" hidden="false" customHeight="false" outlineLevel="0" collapsed="false">
      <c r="A1065" s="12"/>
      <c r="B1065" s="12"/>
      <c r="C1065" s="8"/>
      <c r="D1065" s="13"/>
      <c r="E1065" s="544"/>
      <c r="F1065" s="544"/>
      <c r="G1065" s="333"/>
      <c r="H1065" s="343"/>
      <c r="I1065" s="333"/>
      <c r="J1065" s="603"/>
      <c r="K1065" s="1"/>
    </row>
    <row r="1066" customFormat="false" ht="15" hidden="false" customHeight="false" outlineLevel="0" collapsed="false">
      <c r="A1066" s="12"/>
      <c r="B1066" s="12"/>
      <c r="C1066" s="78"/>
      <c r="D1066" s="16"/>
      <c r="E1066" s="544"/>
      <c r="F1066" s="544"/>
      <c r="G1066" s="108" t="n">
        <v>0</v>
      </c>
      <c r="H1066" s="109" t="n">
        <v>0</v>
      </c>
      <c r="I1066" s="108" t="n">
        <v>7000</v>
      </c>
      <c r="J1066" s="604"/>
      <c r="K1066" s="1"/>
    </row>
    <row r="1067" customFormat="false" ht="15" hidden="false" customHeight="true" outlineLevel="0" collapsed="false">
      <c r="A1067" s="12"/>
      <c r="B1067" s="12"/>
      <c r="C1067" s="337" t="n">
        <v>85228</v>
      </c>
      <c r="D1067" s="13"/>
      <c r="E1067" s="452" t="s">
        <v>289</v>
      </c>
      <c r="F1067" s="452"/>
      <c r="G1067" s="106"/>
      <c r="H1067" s="105"/>
      <c r="I1067" s="333"/>
      <c r="J1067" s="603"/>
      <c r="K1067" s="1"/>
    </row>
    <row r="1068" customFormat="false" ht="15" hidden="false" customHeight="false" outlineLevel="0" collapsed="false">
      <c r="A1068" s="12"/>
      <c r="B1068" s="12"/>
      <c r="C1068" s="8"/>
      <c r="D1068" s="13"/>
      <c r="E1068" s="452"/>
      <c r="F1068" s="452"/>
      <c r="G1068" s="106"/>
      <c r="H1068" s="105"/>
      <c r="I1068" s="333"/>
      <c r="J1068" s="603"/>
      <c r="K1068" s="1"/>
    </row>
    <row r="1069" customFormat="false" ht="15" hidden="false" customHeight="false" outlineLevel="0" collapsed="false">
      <c r="A1069" s="12"/>
      <c r="B1069" s="12"/>
      <c r="C1069" s="8"/>
      <c r="D1069" s="16"/>
      <c r="E1069" s="452"/>
      <c r="F1069" s="452"/>
      <c r="G1069" s="36" t="n">
        <v>21284</v>
      </c>
      <c r="H1069" s="37" t="n">
        <v>39413</v>
      </c>
      <c r="I1069" s="160" t="n">
        <v>54053</v>
      </c>
      <c r="J1069" s="604" t="n">
        <f aca="false">I1069/H1069</f>
        <v>1.37145104407175</v>
      </c>
      <c r="K1069" s="1"/>
    </row>
    <row r="1070" customFormat="false" ht="15" hidden="false" customHeight="true" outlineLevel="0" collapsed="false">
      <c r="A1070" s="12"/>
      <c r="B1070" s="12"/>
      <c r="C1070" s="8"/>
      <c r="D1070" s="13" t="n">
        <v>3020</v>
      </c>
      <c r="E1070" s="544" t="s">
        <v>628</v>
      </c>
      <c r="F1070" s="544"/>
      <c r="G1070" s="106"/>
      <c r="H1070" s="105"/>
      <c r="I1070" s="333"/>
      <c r="J1070" s="603"/>
      <c r="K1070" s="1"/>
    </row>
    <row r="1071" customFormat="false" ht="15" hidden="false" customHeight="false" outlineLevel="0" collapsed="false">
      <c r="A1071" s="12"/>
      <c r="B1071" s="12"/>
      <c r="C1071" s="8"/>
      <c r="D1071" s="13"/>
      <c r="E1071" s="544"/>
      <c r="F1071" s="544"/>
      <c r="G1071" s="106"/>
      <c r="H1071" s="105"/>
      <c r="I1071" s="333"/>
      <c r="J1071" s="603"/>
      <c r="K1071" s="1"/>
    </row>
    <row r="1072" customFormat="false" ht="15" hidden="false" customHeight="false" outlineLevel="0" collapsed="false">
      <c r="A1072" s="12"/>
      <c r="B1072" s="12"/>
      <c r="C1072" s="8"/>
      <c r="D1072" s="16"/>
      <c r="E1072" s="544"/>
      <c r="F1072" s="544"/>
      <c r="G1072" s="108" t="n">
        <v>147</v>
      </c>
      <c r="H1072" s="109" t="n">
        <v>720</v>
      </c>
      <c r="I1072" s="108" t="n">
        <v>720</v>
      </c>
      <c r="J1072" s="604" t="n">
        <f aca="false">I1072/H1072</f>
        <v>1</v>
      </c>
      <c r="K1072" s="1"/>
    </row>
    <row r="1073" customFormat="false" ht="15" hidden="false" customHeight="true" outlineLevel="0" collapsed="false">
      <c r="A1073" s="12"/>
      <c r="B1073" s="12"/>
      <c r="C1073" s="8"/>
      <c r="D1073" s="13" t="n">
        <v>4010</v>
      </c>
      <c r="E1073" s="544" t="s">
        <v>629</v>
      </c>
      <c r="F1073" s="544"/>
      <c r="G1073" s="106"/>
      <c r="H1073" s="343"/>
      <c r="I1073" s="333"/>
      <c r="J1073" s="603"/>
      <c r="K1073" s="1"/>
    </row>
    <row r="1074" customFormat="false" ht="15" hidden="false" customHeight="false" outlineLevel="0" collapsed="false">
      <c r="A1074" s="12"/>
      <c r="B1074" s="12"/>
      <c r="C1074" s="8"/>
      <c r="D1074" s="16"/>
      <c r="E1074" s="544"/>
      <c r="F1074" s="544"/>
      <c r="G1074" s="108" t="n">
        <v>11491</v>
      </c>
      <c r="H1074" s="109" t="n">
        <v>23848</v>
      </c>
      <c r="I1074" s="108" t="n">
        <v>38272</v>
      </c>
      <c r="J1074" s="604" t="n">
        <f aca="false">I1074/H1074</f>
        <v>1.60483059376048</v>
      </c>
      <c r="K1074" s="1"/>
    </row>
    <row r="1075" customFormat="false" ht="15" hidden="false" customHeight="true" outlineLevel="0" collapsed="false">
      <c r="A1075" s="12"/>
      <c r="B1075" s="12"/>
      <c r="C1075" s="8"/>
      <c r="D1075" s="13" t="n">
        <v>4040</v>
      </c>
      <c r="E1075" s="544" t="s">
        <v>630</v>
      </c>
      <c r="F1075" s="544"/>
      <c r="G1075" s="333"/>
      <c r="H1075" s="343"/>
      <c r="I1075" s="333"/>
      <c r="J1075" s="603"/>
      <c r="K1075" s="1"/>
    </row>
    <row r="1076" customFormat="false" ht="15" hidden="false" customHeight="false" outlineLevel="0" collapsed="false">
      <c r="A1076" s="12"/>
      <c r="B1076" s="12"/>
      <c r="C1076" s="8"/>
      <c r="D1076" s="16"/>
      <c r="E1076" s="544"/>
      <c r="F1076" s="544"/>
      <c r="G1076" s="108" t="n">
        <v>1555</v>
      </c>
      <c r="H1076" s="109" t="n">
        <v>1555</v>
      </c>
      <c r="I1076" s="108" t="n">
        <v>2026</v>
      </c>
      <c r="J1076" s="604" t="n">
        <f aca="false">I1076/H1076</f>
        <v>1.30289389067524</v>
      </c>
      <c r="K1076" s="1"/>
    </row>
    <row r="1077" customFormat="false" ht="15" hidden="false" customHeight="true" outlineLevel="0" collapsed="false">
      <c r="A1077" s="12"/>
      <c r="B1077" s="12"/>
      <c r="C1077" s="8"/>
      <c r="D1077" s="13" t="n">
        <v>4110</v>
      </c>
      <c r="E1077" s="544" t="s">
        <v>631</v>
      </c>
      <c r="F1077" s="544"/>
      <c r="G1077" s="333"/>
      <c r="H1077" s="343"/>
      <c r="I1077" s="333"/>
      <c r="J1077" s="603"/>
      <c r="K1077" s="1"/>
    </row>
    <row r="1078" customFormat="false" ht="15" hidden="false" customHeight="false" outlineLevel="0" collapsed="false">
      <c r="A1078" s="12"/>
      <c r="B1078" s="12"/>
      <c r="C1078" s="8"/>
      <c r="D1078" s="13"/>
      <c r="E1078" s="544"/>
      <c r="F1078" s="544"/>
      <c r="G1078" s="108" t="n">
        <v>2513</v>
      </c>
      <c r="H1078" s="109" t="n">
        <v>4832</v>
      </c>
      <c r="I1078" s="108" t="n">
        <v>7330</v>
      </c>
      <c r="J1078" s="604" t="n">
        <f aca="false">I1078/H1078</f>
        <v>1.5169701986755</v>
      </c>
      <c r="K1078" s="1"/>
    </row>
    <row r="1079" customFormat="false" ht="15" hidden="false" customHeight="true" outlineLevel="0" collapsed="false">
      <c r="A1079" s="12"/>
      <c r="B1079" s="12"/>
      <c r="C1079" s="8"/>
      <c r="D1079" s="16" t="n">
        <v>4120</v>
      </c>
      <c r="E1079" s="544" t="s">
        <v>632</v>
      </c>
      <c r="F1079" s="544"/>
      <c r="G1079" s="108" t="n">
        <v>337</v>
      </c>
      <c r="H1079" s="109" t="n">
        <v>654</v>
      </c>
      <c r="I1079" s="108" t="n">
        <v>987</v>
      </c>
      <c r="J1079" s="604" t="n">
        <f aca="false">I1079/H1079</f>
        <v>1.50917431192661</v>
      </c>
      <c r="K1079" s="1"/>
    </row>
    <row r="1080" customFormat="false" ht="15" hidden="false" customHeight="true" outlineLevel="0" collapsed="false">
      <c r="A1080" s="12"/>
      <c r="B1080" s="12"/>
      <c r="C1080" s="8"/>
      <c r="D1080" s="13" t="n">
        <v>4210</v>
      </c>
      <c r="E1080" s="544" t="s">
        <v>424</v>
      </c>
      <c r="F1080" s="544"/>
      <c r="G1080" s="333"/>
      <c r="H1080" s="343"/>
      <c r="I1080" s="333"/>
      <c r="J1080" s="603"/>
      <c r="K1080" s="1"/>
    </row>
    <row r="1081" customFormat="false" ht="15" hidden="false" customHeight="false" outlineLevel="0" collapsed="false">
      <c r="A1081" s="12"/>
      <c r="B1081" s="12"/>
      <c r="C1081" s="8"/>
      <c r="D1081" s="16"/>
      <c r="E1081" s="544"/>
      <c r="F1081" s="544"/>
      <c r="G1081" s="359" t="n">
        <v>1443</v>
      </c>
      <c r="H1081" s="108" t="n">
        <v>2000</v>
      </c>
      <c r="I1081" s="625" t="n">
        <v>1500</v>
      </c>
      <c r="J1081" s="604" t="n">
        <f aca="false">I1081/H1081</f>
        <v>0.75</v>
      </c>
      <c r="K1081" s="1"/>
    </row>
    <row r="1082" customFormat="false" ht="15" hidden="false" customHeight="true" outlineLevel="0" collapsed="false">
      <c r="A1082" s="12"/>
      <c r="B1082" s="4"/>
      <c r="C1082" s="13"/>
      <c r="D1082" s="110" t="n">
        <v>4230</v>
      </c>
      <c r="E1082" s="544" t="s">
        <v>633</v>
      </c>
      <c r="F1082" s="544"/>
      <c r="G1082" s="343"/>
      <c r="H1082" s="333"/>
      <c r="I1082" s="343"/>
      <c r="J1082" s="603"/>
      <c r="K1082" s="1"/>
    </row>
    <row r="1083" customFormat="false" ht="15" hidden="false" customHeight="false" outlineLevel="0" collapsed="false">
      <c r="A1083" s="12"/>
      <c r="B1083" s="4"/>
      <c r="C1083" s="13"/>
      <c r="D1083" s="16"/>
      <c r="E1083" s="544"/>
      <c r="F1083" s="544"/>
      <c r="G1083" s="343" t="n">
        <v>0</v>
      </c>
      <c r="H1083" s="333" t="n">
        <v>0</v>
      </c>
      <c r="I1083" s="343" t="n">
        <v>0</v>
      </c>
      <c r="J1083" s="603" t="n">
        <v>0</v>
      </c>
      <c r="K1083" s="1"/>
    </row>
    <row r="1084" customFormat="false" ht="15" hidden="false" customHeight="true" outlineLevel="0" collapsed="false">
      <c r="A1084" s="12"/>
      <c r="B1084" s="4"/>
      <c r="C1084" s="13"/>
      <c r="D1084" s="19" t="n">
        <v>4260</v>
      </c>
      <c r="E1084" s="544" t="s">
        <v>448</v>
      </c>
      <c r="F1084" s="544"/>
      <c r="G1084" s="335" t="n">
        <v>150</v>
      </c>
      <c r="H1084" s="335" t="n">
        <v>150</v>
      </c>
      <c r="I1084" s="335" t="n">
        <v>150</v>
      </c>
      <c r="J1084" s="607" t="n">
        <f aca="false">I1084/H1084</f>
        <v>1</v>
      </c>
      <c r="K1084" s="1"/>
    </row>
    <row r="1085" customFormat="false" ht="15" hidden="false" customHeight="true" outlineLevel="0" collapsed="false">
      <c r="A1085" s="12"/>
      <c r="B1085" s="4"/>
      <c r="C1085" s="13"/>
      <c r="D1085" s="19" t="n">
        <v>4300</v>
      </c>
      <c r="E1085" s="544" t="s">
        <v>403</v>
      </c>
      <c r="F1085" s="544"/>
      <c r="G1085" s="335" t="n">
        <v>2419</v>
      </c>
      <c r="H1085" s="335" t="n">
        <v>4120</v>
      </c>
      <c r="I1085" s="335" t="n">
        <v>1500</v>
      </c>
      <c r="J1085" s="607" t="n">
        <f aca="false">I1085/H1085</f>
        <v>0.364077669902913</v>
      </c>
      <c r="K1085" s="1"/>
    </row>
    <row r="1086" customFormat="false" ht="15" hidden="false" customHeight="true" outlineLevel="0" collapsed="false">
      <c r="A1086" s="12"/>
      <c r="B1086" s="4"/>
      <c r="C1086" s="13"/>
      <c r="D1086" s="19" t="n">
        <v>4410</v>
      </c>
      <c r="E1086" s="544" t="s">
        <v>634</v>
      </c>
      <c r="F1086" s="544"/>
      <c r="G1086" s="335" t="n">
        <v>95</v>
      </c>
      <c r="H1086" s="335" t="n">
        <v>400</v>
      </c>
      <c r="I1086" s="335" t="n">
        <v>400</v>
      </c>
      <c r="J1086" s="607" t="n">
        <f aca="false">I1086/H1086</f>
        <v>1</v>
      </c>
      <c r="K1086" s="1"/>
    </row>
    <row r="1087" customFormat="false" ht="15" hidden="false" customHeight="true" outlineLevel="0" collapsed="false">
      <c r="A1087" s="12"/>
      <c r="B1087" s="4"/>
      <c r="C1087" s="13"/>
      <c r="D1087" s="8" t="n">
        <v>4440</v>
      </c>
      <c r="E1087" s="544" t="s">
        <v>635</v>
      </c>
      <c r="F1087" s="544"/>
      <c r="G1087" s="343"/>
      <c r="H1087" s="333"/>
      <c r="I1087" s="343"/>
      <c r="J1087" s="603"/>
      <c r="K1087" s="1"/>
    </row>
    <row r="1088" customFormat="false" ht="15" hidden="false" customHeight="false" outlineLevel="0" collapsed="false">
      <c r="A1088" s="15"/>
      <c r="B1088" s="17"/>
      <c r="C1088" s="16"/>
      <c r="D1088" s="80"/>
      <c r="E1088" s="544"/>
      <c r="F1088" s="544"/>
      <c r="G1088" s="109" t="n">
        <v>1134</v>
      </c>
      <c r="H1088" s="108" t="n">
        <v>1134</v>
      </c>
      <c r="I1088" s="109" t="n">
        <v>1168</v>
      </c>
      <c r="J1088" s="604" t="n">
        <f aca="false">I1088/H1088</f>
        <v>1.0299823633157</v>
      </c>
      <c r="K1088" s="1"/>
    </row>
    <row r="1089" customFormat="false" ht="15" hidden="false" customHeight="false" outlineLevel="0" collapsed="false">
      <c r="A1089" s="4"/>
      <c r="B1089" s="4"/>
      <c r="C1089" s="8"/>
      <c r="D1089" s="8"/>
      <c r="E1089" s="626"/>
      <c r="F1089" s="626"/>
      <c r="G1089" s="343"/>
      <c r="H1089" s="343"/>
      <c r="I1089" s="343"/>
      <c r="J1089" s="621"/>
      <c r="K1089" s="1"/>
    </row>
    <row r="1090" customFormat="false" ht="15" hidden="false" customHeight="false" outlineLevel="0" collapsed="false">
      <c r="A1090" s="17"/>
      <c r="B1090" s="17"/>
      <c r="C1090" s="80"/>
      <c r="D1090" s="80"/>
      <c r="E1090" s="627"/>
      <c r="F1090" s="627"/>
      <c r="G1090" s="109"/>
      <c r="H1090" s="109"/>
      <c r="I1090" s="109"/>
      <c r="J1090" s="623"/>
      <c r="K1090" s="1"/>
    </row>
    <row r="1091" customFormat="false" ht="15" hidden="false" customHeight="true" outlineLevel="0" collapsed="false">
      <c r="A1091" s="12"/>
      <c r="B1091" s="4"/>
      <c r="C1091" s="295" t="n">
        <v>85295</v>
      </c>
      <c r="D1091" s="16"/>
      <c r="E1091" s="302" t="s">
        <v>23</v>
      </c>
      <c r="F1091" s="302"/>
      <c r="G1091" s="36" t="n">
        <v>55215</v>
      </c>
      <c r="H1091" s="36" t="n">
        <v>110185</v>
      </c>
      <c r="I1091" s="36" t="n">
        <v>40000</v>
      </c>
      <c r="J1091" s="604" t="n">
        <f aca="false">I1091/H1091</f>
        <v>0.363025820211463</v>
      </c>
      <c r="K1091" s="1"/>
    </row>
    <row r="1092" customFormat="false" ht="15" hidden="false" customHeight="true" outlineLevel="0" collapsed="false">
      <c r="A1092" s="12"/>
      <c r="B1092" s="4"/>
      <c r="C1092" s="13"/>
      <c r="D1092" s="16" t="n">
        <v>3110</v>
      </c>
      <c r="E1092" s="544" t="s">
        <v>627</v>
      </c>
      <c r="F1092" s="544"/>
      <c r="G1092" s="335" t="n">
        <v>50694</v>
      </c>
      <c r="H1092" s="335" t="n">
        <v>100185</v>
      </c>
      <c r="I1092" s="335" t="n">
        <v>40000</v>
      </c>
      <c r="J1092" s="607" t="n">
        <f aca="false">I1092/H1092</f>
        <v>0.399261366472027</v>
      </c>
      <c r="K1092" s="1"/>
    </row>
    <row r="1093" customFormat="false" ht="15" hidden="false" customHeight="true" outlineLevel="0" collapsed="false">
      <c r="A1093" s="12"/>
      <c r="B1093" s="4"/>
      <c r="C1093" s="13"/>
      <c r="D1093" s="8" t="n">
        <v>4210</v>
      </c>
      <c r="E1093" s="628" t="s">
        <v>424</v>
      </c>
      <c r="F1093" s="628"/>
      <c r="G1093" s="343"/>
      <c r="H1093" s="333"/>
      <c r="I1093" s="343"/>
      <c r="J1093" s="603"/>
      <c r="K1093" s="142"/>
    </row>
    <row r="1094" customFormat="false" ht="15.75" hidden="false" customHeight="false" outlineLevel="0" collapsed="false">
      <c r="A1094" s="55"/>
      <c r="B1094" s="56"/>
      <c r="C1094" s="40"/>
      <c r="D1094" s="95"/>
      <c r="E1094" s="628"/>
      <c r="F1094" s="628"/>
      <c r="G1094" s="199" t="n">
        <v>4521</v>
      </c>
      <c r="H1094" s="200" t="n">
        <v>10000</v>
      </c>
      <c r="I1094" s="199" t="n">
        <v>0</v>
      </c>
      <c r="J1094" s="629"/>
      <c r="K1094" s="142"/>
    </row>
    <row r="1095" customFormat="false" ht="15.75" hidden="false" customHeight="false" outlineLevel="0" collapsed="false">
      <c r="A1095" s="23"/>
      <c r="B1095" s="62"/>
      <c r="C1095" s="23"/>
      <c r="D1095" s="25"/>
      <c r="E1095" s="73" t="s">
        <v>637</v>
      </c>
      <c r="F1095" s="73"/>
      <c r="G1095" s="25"/>
      <c r="H1095" s="23"/>
      <c r="I1095" s="25"/>
      <c r="J1095" s="496"/>
      <c r="K1095" s="142"/>
    </row>
    <row r="1096" customFormat="false" ht="15.75" hidden="false" customHeight="false" outlineLevel="0" collapsed="false">
      <c r="A1096" s="369" t="s">
        <v>624</v>
      </c>
      <c r="B1096" s="467" t="n">
        <v>854</v>
      </c>
      <c r="C1096" s="369"/>
      <c r="D1096" s="467"/>
      <c r="E1096" s="303" t="s">
        <v>312</v>
      </c>
      <c r="F1096" s="303"/>
      <c r="G1096" s="467"/>
      <c r="H1096" s="369"/>
      <c r="I1096" s="467"/>
      <c r="J1096" s="630"/>
      <c r="K1096" s="1"/>
    </row>
    <row r="1097" customFormat="false" ht="16.5" hidden="false" customHeight="false" outlineLevel="0" collapsed="false">
      <c r="A1097" s="140"/>
      <c r="B1097" s="205"/>
      <c r="C1097" s="140"/>
      <c r="D1097" s="205"/>
      <c r="E1097" s="309" t="s">
        <v>313</v>
      </c>
      <c r="F1097" s="309"/>
      <c r="G1097" s="205" t="n">
        <v>116001</v>
      </c>
      <c r="H1097" s="140" t="n">
        <v>220897</v>
      </c>
      <c r="I1097" s="205" t="n">
        <v>258656</v>
      </c>
      <c r="J1097" s="631" t="n">
        <f aca="false">I1097/H1097</f>
        <v>1.17093487009783</v>
      </c>
      <c r="K1097" s="1"/>
    </row>
    <row r="1098" customFormat="false" ht="15" hidden="false" customHeight="false" outlineLevel="0" collapsed="false">
      <c r="A1098" s="111"/>
      <c r="B1098" s="4"/>
      <c r="C1098" s="50" t="s">
        <v>638</v>
      </c>
      <c r="D1098" s="51"/>
      <c r="E1098" s="292" t="s">
        <v>639</v>
      </c>
      <c r="F1098" s="292"/>
      <c r="G1098" s="51" t="n">
        <v>112527</v>
      </c>
      <c r="H1098" s="50" t="n">
        <v>205919</v>
      </c>
      <c r="I1098" s="51" t="n">
        <v>248656</v>
      </c>
      <c r="J1098" s="476" t="n">
        <f aca="false">I1098/H1098</f>
        <v>1.20754277167236</v>
      </c>
      <c r="K1098" s="1"/>
    </row>
    <row r="1099" customFormat="false" ht="15" hidden="false" customHeight="true" outlineLevel="0" collapsed="false">
      <c r="A1099" s="270"/>
      <c r="B1099" s="4"/>
      <c r="C1099" s="12"/>
      <c r="D1099" s="4" t="n">
        <v>3020</v>
      </c>
      <c r="E1099" s="9" t="s">
        <v>640</v>
      </c>
      <c r="F1099" s="9"/>
      <c r="G1099" s="4"/>
      <c r="H1099" s="12"/>
      <c r="I1099" s="4"/>
      <c r="J1099" s="477"/>
      <c r="K1099" s="1"/>
    </row>
    <row r="1100" customFormat="false" ht="15" hidden="false" customHeight="false" outlineLevel="0" collapsed="false">
      <c r="A1100" s="270"/>
      <c r="B1100" s="4"/>
      <c r="C1100" s="12"/>
      <c r="D1100" s="4"/>
      <c r="E1100" s="9"/>
      <c r="F1100" s="9"/>
      <c r="G1100" s="4"/>
      <c r="H1100" s="12"/>
      <c r="I1100" s="4"/>
      <c r="J1100" s="477"/>
      <c r="K1100" s="1"/>
    </row>
    <row r="1101" customFormat="false" ht="15" hidden="false" customHeight="false" outlineLevel="0" collapsed="false">
      <c r="A1101" s="270"/>
      <c r="B1101" s="4"/>
      <c r="C1101" s="12"/>
      <c r="D1101" s="15"/>
      <c r="E1101" s="9"/>
      <c r="F1101" s="9"/>
      <c r="G1101" s="14" t="n">
        <v>3658</v>
      </c>
      <c r="H1101" s="15" t="n">
        <v>9562</v>
      </c>
      <c r="I1101" s="17" t="n">
        <v>13575</v>
      </c>
      <c r="J1101" s="478" t="n">
        <f aca="false">I1101/H1101</f>
        <v>1.41968207487973</v>
      </c>
      <c r="K1101" s="1"/>
    </row>
    <row r="1102" customFormat="false" ht="15" hidden="false" customHeight="true" outlineLevel="0" collapsed="false">
      <c r="A1102" s="270"/>
      <c r="B1102" s="4"/>
      <c r="C1102" s="12"/>
      <c r="D1102" s="4" t="n">
        <v>4010</v>
      </c>
      <c r="E1102" s="544" t="s">
        <v>629</v>
      </c>
      <c r="F1102" s="544"/>
      <c r="G1102" s="4"/>
      <c r="H1102" s="12"/>
      <c r="I1102" s="4"/>
      <c r="J1102" s="477"/>
      <c r="K1102" s="1"/>
    </row>
    <row r="1103" customFormat="false" ht="15.75" hidden="false" customHeight="false" outlineLevel="0" collapsed="false">
      <c r="A1103" s="344"/>
      <c r="B1103" s="11"/>
      <c r="C1103" s="11"/>
      <c r="D1103" s="15"/>
      <c r="E1103" s="544"/>
      <c r="F1103" s="544"/>
      <c r="G1103" s="14" t="n">
        <v>71082</v>
      </c>
      <c r="H1103" s="15" t="n">
        <v>134284</v>
      </c>
      <c r="I1103" s="17" t="n">
        <v>160297</v>
      </c>
      <c r="J1103" s="478" t="n">
        <f aca="false">I1103/H1103</f>
        <v>1.19371630276131</v>
      </c>
      <c r="K1103" s="1"/>
    </row>
    <row r="1104" customFormat="false" ht="15" hidden="false" customHeight="true" outlineLevel="0" collapsed="false">
      <c r="A1104" s="11"/>
      <c r="B1104" s="11"/>
      <c r="C1104" s="11"/>
      <c r="D1104" s="7" t="n">
        <v>4040</v>
      </c>
      <c r="E1104" s="544" t="s">
        <v>630</v>
      </c>
      <c r="F1104" s="544"/>
      <c r="G1104" s="282"/>
      <c r="H1104" s="7"/>
      <c r="I1104" s="282"/>
      <c r="J1104" s="547"/>
      <c r="K1104" s="1"/>
    </row>
    <row r="1105" customFormat="false" ht="15" hidden="false" customHeight="false" outlineLevel="0" collapsed="false">
      <c r="A1105" s="11"/>
      <c r="B1105" s="11"/>
      <c r="C1105" s="11"/>
      <c r="D1105" s="15"/>
      <c r="E1105" s="544"/>
      <c r="F1105" s="544"/>
      <c r="G1105" s="14" t="n">
        <v>9586</v>
      </c>
      <c r="H1105" s="15" t="n">
        <v>10344</v>
      </c>
      <c r="I1105" s="17" t="n">
        <v>12212</v>
      </c>
      <c r="J1105" s="478" t="n">
        <f aca="false">I1105/H1105</f>
        <v>1.18058778035576</v>
      </c>
      <c r="K1105" s="1"/>
    </row>
    <row r="1106" customFormat="false" ht="15" hidden="false" customHeight="true" outlineLevel="0" collapsed="false">
      <c r="A1106" s="11"/>
      <c r="B1106" s="11"/>
      <c r="C1106" s="11"/>
      <c r="D1106" s="12" t="n">
        <v>4110</v>
      </c>
      <c r="E1106" s="624" t="s">
        <v>631</v>
      </c>
      <c r="F1106" s="624"/>
      <c r="G1106" s="4"/>
      <c r="H1106" s="12"/>
      <c r="I1106" s="4"/>
      <c r="J1106" s="477"/>
      <c r="K1106" s="1"/>
    </row>
    <row r="1107" customFormat="false" ht="15" hidden="false" customHeight="false" outlineLevel="0" collapsed="false">
      <c r="A1107" s="11"/>
      <c r="B1107" s="11"/>
      <c r="C1107" s="11"/>
      <c r="D1107" s="15"/>
      <c r="E1107" s="624"/>
      <c r="F1107" s="624"/>
      <c r="G1107" s="14" t="n">
        <v>14812</v>
      </c>
      <c r="H1107" s="15" t="n">
        <v>28902</v>
      </c>
      <c r="I1107" s="17" t="n">
        <v>33842</v>
      </c>
      <c r="J1107" s="478" t="n">
        <f aca="false">I1107/H1107</f>
        <v>1.17092242751367</v>
      </c>
      <c r="K1107" s="142"/>
    </row>
    <row r="1108" customFormat="false" ht="15" hidden="false" customHeight="true" outlineLevel="0" collapsed="false">
      <c r="A1108" s="11"/>
      <c r="B1108" s="11"/>
      <c r="C1108" s="11"/>
      <c r="D1108" s="88" t="n">
        <v>4120</v>
      </c>
      <c r="E1108" s="624" t="s">
        <v>632</v>
      </c>
      <c r="F1108" s="624"/>
      <c r="G1108" s="448" t="n">
        <v>1809</v>
      </c>
      <c r="H1108" s="88" t="n">
        <v>3912</v>
      </c>
      <c r="I1108" s="120" t="n">
        <v>4612</v>
      </c>
      <c r="J1108" s="478" t="n">
        <f aca="false">I1108/H1108</f>
        <v>1.17893660531697</v>
      </c>
      <c r="K1108" s="1"/>
    </row>
    <row r="1109" customFormat="false" ht="15" hidden="false" customHeight="true" outlineLevel="0" collapsed="false">
      <c r="A1109" s="12"/>
      <c r="B1109" s="4"/>
      <c r="C1109" s="11"/>
      <c r="D1109" s="7" t="n">
        <v>4210</v>
      </c>
      <c r="E1109" s="544" t="s">
        <v>424</v>
      </c>
      <c r="F1109" s="544"/>
      <c r="G1109" s="282"/>
      <c r="H1109" s="7"/>
      <c r="I1109" s="282"/>
      <c r="J1109" s="547"/>
      <c r="K1109" s="1"/>
    </row>
    <row r="1110" customFormat="false" ht="15" hidden="false" customHeight="false" outlineLevel="0" collapsed="false">
      <c r="A1110" s="11"/>
      <c r="B1110" s="11"/>
      <c r="C1110" s="11"/>
      <c r="D1110" s="15"/>
      <c r="E1110" s="544"/>
      <c r="F1110" s="544"/>
      <c r="G1110" s="14" t="n">
        <v>1635</v>
      </c>
      <c r="H1110" s="15" t="n">
        <v>3163</v>
      </c>
      <c r="I1110" s="17" t="n">
        <v>5200</v>
      </c>
      <c r="J1110" s="478" t="n">
        <f aca="false">I1110/H1110</f>
        <v>1.64400885235536</v>
      </c>
      <c r="K1110" s="1"/>
    </row>
    <row r="1111" customFormat="false" ht="15" hidden="false" customHeight="true" outlineLevel="0" collapsed="false">
      <c r="A1111" s="11"/>
      <c r="B1111" s="11"/>
      <c r="C1111" s="11"/>
      <c r="D1111" s="6" t="n">
        <v>4240</v>
      </c>
      <c r="E1111" s="544" t="s">
        <v>641</v>
      </c>
      <c r="F1111" s="544"/>
      <c r="G1111" s="6"/>
      <c r="H1111" s="6"/>
      <c r="I1111" s="6"/>
      <c r="J1111" s="547"/>
      <c r="K1111" s="1"/>
    </row>
    <row r="1112" customFormat="false" ht="15" hidden="false" customHeight="false" outlineLevel="0" collapsed="false">
      <c r="A1112" s="11"/>
      <c r="B1112" s="11"/>
      <c r="C1112" s="11"/>
      <c r="D1112" s="14"/>
      <c r="E1112" s="544"/>
      <c r="F1112" s="544"/>
      <c r="G1112" s="14" t="n">
        <v>683</v>
      </c>
      <c r="H1112" s="14" t="n">
        <v>2646</v>
      </c>
      <c r="I1112" s="14" t="n">
        <v>2700</v>
      </c>
      <c r="J1112" s="478" t="n">
        <f aca="false">I1112/H1112</f>
        <v>1.02040816326531</v>
      </c>
      <c r="K1112" s="1"/>
    </row>
    <row r="1113" customFormat="false" ht="15" hidden="false" customHeight="true" outlineLevel="0" collapsed="false">
      <c r="A1113" s="11"/>
      <c r="B1113" s="11"/>
      <c r="C1113" s="11"/>
      <c r="D1113" s="15" t="n">
        <v>4260</v>
      </c>
      <c r="E1113" s="624" t="s">
        <v>448</v>
      </c>
      <c r="F1113" s="624"/>
      <c r="G1113" s="14" t="n">
        <v>0</v>
      </c>
      <c r="H1113" s="15" t="n">
        <v>1700</v>
      </c>
      <c r="I1113" s="17" t="n">
        <v>4000</v>
      </c>
      <c r="J1113" s="478" t="n">
        <f aca="false">I1113/H1113</f>
        <v>2.35294117647059</v>
      </c>
      <c r="K1113" s="1"/>
    </row>
    <row r="1114" customFormat="false" ht="15" hidden="false" customHeight="true" outlineLevel="0" collapsed="false">
      <c r="A1114" s="12"/>
      <c r="B1114" s="4"/>
      <c r="C1114" s="12"/>
      <c r="D1114" s="15" t="n">
        <v>4300</v>
      </c>
      <c r="E1114" s="624" t="s">
        <v>403</v>
      </c>
      <c r="F1114" s="624"/>
      <c r="G1114" s="14" t="n">
        <v>1236</v>
      </c>
      <c r="H1114" s="15" t="n">
        <v>2000</v>
      </c>
      <c r="I1114" s="17" t="n">
        <v>2000</v>
      </c>
      <c r="J1114" s="478" t="n">
        <f aca="false">I1114/H1114</f>
        <v>1</v>
      </c>
      <c r="K1114" s="1"/>
    </row>
    <row r="1115" customFormat="false" ht="15" hidden="false" customHeight="true" outlineLevel="0" collapsed="false">
      <c r="A1115" s="12"/>
      <c r="B1115" s="4"/>
      <c r="C1115" s="12"/>
      <c r="D1115" s="88" t="n">
        <v>4410</v>
      </c>
      <c r="E1115" s="544" t="s">
        <v>634</v>
      </c>
      <c r="F1115" s="544"/>
      <c r="G1115" s="448" t="n">
        <v>0</v>
      </c>
      <c r="H1115" s="88" t="n">
        <v>129</v>
      </c>
      <c r="I1115" s="120" t="n">
        <v>0</v>
      </c>
      <c r="J1115" s="478" t="n">
        <f aca="false">I1115/H1115</f>
        <v>0</v>
      </c>
      <c r="K1115" s="1"/>
    </row>
    <row r="1116" customFormat="false" ht="15" hidden="false" customHeight="false" outlineLevel="0" collapsed="false">
      <c r="A1116" s="11"/>
      <c r="B1116" s="11"/>
      <c r="C1116" s="11"/>
      <c r="D1116" s="448" t="n">
        <v>4430</v>
      </c>
      <c r="E1116" s="507" t="s">
        <v>394</v>
      </c>
      <c r="F1116" s="507"/>
      <c r="G1116" s="448" t="n">
        <v>0</v>
      </c>
      <c r="H1116" s="448" t="n">
        <v>200</v>
      </c>
      <c r="I1116" s="448" t="n">
        <v>0</v>
      </c>
      <c r="J1116" s="478" t="n">
        <f aca="false">I1116/H1116</f>
        <v>0</v>
      </c>
      <c r="K1116" s="1"/>
    </row>
    <row r="1117" customFormat="false" ht="15" hidden="false" customHeight="true" outlineLevel="0" collapsed="false">
      <c r="A1117" s="12"/>
      <c r="B1117" s="4"/>
      <c r="C1117" s="12"/>
      <c r="D1117" s="4"/>
      <c r="E1117" s="624" t="s">
        <v>635</v>
      </c>
      <c r="F1117" s="624"/>
      <c r="G1117" s="4"/>
      <c r="H1117" s="12"/>
      <c r="I1117" s="4"/>
      <c r="J1117" s="477"/>
      <c r="K1117" s="1"/>
    </row>
    <row r="1118" customFormat="false" ht="15" hidden="false" customHeight="false" outlineLevel="0" collapsed="false">
      <c r="A1118" s="12"/>
      <c r="B1118" s="4"/>
      <c r="C1118" s="15"/>
      <c r="D1118" s="81" t="n">
        <v>4440</v>
      </c>
      <c r="E1118" s="624"/>
      <c r="F1118" s="624"/>
      <c r="G1118" s="14" t="n">
        <v>8026</v>
      </c>
      <c r="H1118" s="15" t="n">
        <v>9077</v>
      </c>
      <c r="I1118" s="17" t="n">
        <v>10218</v>
      </c>
      <c r="J1118" s="478" t="n">
        <f aca="false">I1118/H1118</f>
        <v>1.12570232455657</v>
      </c>
      <c r="K1118" s="1"/>
    </row>
    <row r="1119" customFormat="false" ht="15" hidden="false" customHeight="false" outlineLevel="0" collapsed="false">
      <c r="A1119" s="11"/>
      <c r="B1119" s="11"/>
      <c r="C1119" s="101" t="n">
        <v>85412</v>
      </c>
      <c r="D1119" s="293"/>
      <c r="E1119" s="75" t="s">
        <v>642</v>
      </c>
      <c r="F1119" s="75"/>
      <c r="G1119" s="105"/>
      <c r="H1119" s="106"/>
      <c r="I1119" s="105"/>
      <c r="J1119" s="12"/>
      <c r="K1119" s="1"/>
    </row>
    <row r="1120" customFormat="false" ht="15" hidden="false" customHeight="false" outlineLevel="0" collapsed="false">
      <c r="A1120" s="11"/>
      <c r="B1120" s="11"/>
      <c r="C1120" s="12"/>
      <c r="D1120" s="8"/>
      <c r="E1120" s="75" t="s">
        <v>643</v>
      </c>
      <c r="F1120" s="75"/>
      <c r="G1120" s="4"/>
      <c r="H1120" s="12"/>
      <c r="I1120" s="4"/>
      <c r="J1120" s="12"/>
      <c r="K1120" s="1"/>
    </row>
    <row r="1121" customFormat="false" ht="15" hidden="false" customHeight="false" outlineLevel="0" collapsed="false">
      <c r="A1121" s="11"/>
      <c r="B1121" s="11"/>
      <c r="C1121" s="12"/>
      <c r="D1121" s="16"/>
      <c r="E1121" s="35" t="s">
        <v>644</v>
      </c>
      <c r="F1121" s="35"/>
      <c r="G1121" s="347" t="n">
        <v>0</v>
      </c>
      <c r="H1121" s="36" t="n">
        <v>6911</v>
      </c>
      <c r="I1121" s="37" t="n">
        <v>5000</v>
      </c>
      <c r="J1121" s="632" t="n">
        <f aca="false">I1121/H1121</f>
        <v>0.723484300390682</v>
      </c>
      <c r="K1121" s="1"/>
    </row>
    <row r="1122" customFormat="false" ht="15" hidden="false" customHeight="false" outlineLevel="0" collapsed="false">
      <c r="A1122" s="11"/>
      <c r="B1122" s="11"/>
      <c r="C1122" s="12"/>
      <c r="D1122" s="19" t="s">
        <v>382</v>
      </c>
      <c r="E1122" s="71" t="s">
        <v>645</v>
      </c>
      <c r="F1122" s="71"/>
      <c r="G1122" s="448" t="n">
        <v>0</v>
      </c>
      <c r="H1122" s="88" t="n">
        <v>1596</v>
      </c>
      <c r="I1122" s="120" t="n">
        <v>1500</v>
      </c>
      <c r="J1122" s="632" t="n">
        <f aca="false">I1122/H1122</f>
        <v>0.93984962406015</v>
      </c>
      <c r="K1122" s="1"/>
    </row>
    <row r="1123" customFormat="false" ht="15" hidden="false" customHeight="false" outlineLevel="0" collapsed="false">
      <c r="A1123" s="11"/>
      <c r="B1123" s="11"/>
      <c r="C1123" s="15"/>
      <c r="D1123" s="80" t="s">
        <v>414</v>
      </c>
      <c r="E1123" s="118" t="s">
        <v>387</v>
      </c>
      <c r="F1123" s="118"/>
      <c r="G1123" s="17" t="n">
        <v>0</v>
      </c>
      <c r="H1123" s="15" t="n">
        <v>5315</v>
      </c>
      <c r="I1123" s="17" t="n">
        <v>3500</v>
      </c>
      <c r="J1123" s="632" t="n">
        <f aca="false">I1123/H1123</f>
        <v>0.658513640639699</v>
      </c>
      <c r="K1123" s="1"/>
    </row>
    <row r="1124" customFormat="false" ht="15" hidden="false" customHeight="false" outlineLevel="0" collapsed="false">
      <c r="A1124" s="12"/>
      <c r="B1124" s="4"/>
      <c r="C1124" s="35" t="n">
        <v>85495</v>
      </c>
      <c r="D1124" s="294"/>
      <c r="E1124" s="35" t="s">
        <v>23</v>
      </c>
      <c r="F1124" s="35"/>
      <c r="G1124" s="37" t="n">
        <v>3474</v>
      </c>
      <c r="H1124" s="36" t="n">
        <v>8067</v>
      </c>
      <c r="I1124" s="37" t="n">
        <v>5000</v>
      </c>
      <c r="J1124" s="632" t="n">
        <f aca="false">I1124/H1124</f>
        <v>0.61980909879757</v>
      </c>
      <c r="K1124" s="1"/>
    </row>
    <row r="1125" customFormat="false" ht="15" hidden="false" customHeight="false" outlineLevel="0" collapsed="false">
      <c r="A1125" s="12"/>
      <c r="B1125" s="4"/>
      <c r="C1125" s="12"/>
      <c r="D1125" s="20" t="s">
        <v>382</v>
      </c>
      <c r="E1125" s="488" t="s">
        <v>616</v>
      </c>
      <c r="F1125" s="489"/>
      <c r="G1125" s="120" t="n">
        <v>1612</v>
      </c>
      <c r="H1125" s="88" t="n">
        <v>3600</v>
      </c>
      <c r="I1125" s="120" t="n">
        <v>0</v>
      </c>
      <c r="J1125" s="632" t="n">
        <f aca="false">I1125/H1125</f>
        <v>0</v>
      </c>
      <c r="K1125" s="1"/>
    </row>
    <row r="1126" customFormat="false" ht="15" hidden="false" customHeight="false" outlineLevel="0" collapsed="false">
      <c r="A1126" s="12"/>
      <c r="B1126" s="4"/>
      <c r="C1126" s="12"/>
      <c r="D1126" s="20" t="s">
        <v>447</v>
      </c>
      <c r="E1126" s="488" t="s">
        <v>448</v>
      </c>
      <c r="F1126" s="489"/>
      <c r="G1126" s="120" t="n">
        <v>865</v>
      </c>
      <c r="H1126" s="88" t="n">
        <v>1900</v>
      </c>
      <c r="I1126" s="120" t="n">
        <v>2000</v>
      </c>
      <c r="J1126" s="632" t="n">
        <f aca="false">I1126/H1126</f>
        <v>1.05263157894737</v>
      </c>
      <c r="K1126" s="1"/>
    </row>
    <row r="1127" customFormat="false" ht="15" hidden="false" customHeight="false" outlineLevel="0" collapsed="false">
      <c r="A1127" s="12"/>
      <c r="B1127" s="4"/>
      <c r="C1127" s="12"/>
      <c r="D1127" s="20" t="s">
        <v>414</v>
      </c>
      <c r="E1127" s="488" t="s">
        <v>387</v>
      </c>
      <c r="F1127" s="489"/>
      <c r="G1127" s="120" t="n">
        <v>767</v>
      </c>
      <c r="H1127" s="88" t="n">
        <v>1500</v>
      </c>
      <c r="I1127" s="120" t="n">
        <v>3000</v>
      </c>
      <c r="J1127" s="632" t="n">
        <f aca="false">I1127/H1127</f>
        <v>2</v>
      </c>
      <c r="K1127" s="1"/>
    </row>
    <row r="1128" customFormat="false" ht="15.75" hidden="false" customHeight="false" outlineLevel="0" collapsed="false">
      <c r="A1128" s="55"/>
      <c r="B1128" s="56"/>
      <c r="C1128" s="55"/>
      <c r="D1128" s="424" t="s">
        <v>463</v>
      </c>
      <c r="E1128" s="633" t="s">
        <v>646</v>
      </c>
      <c r="F1128" s="634"/>
      <c r="G1128" s="44" t="n">
        <v>230</v>
      </c>
      <c r="H1128" s="43" t="n">
        <v>1067</v>
      </c>
      <c r="I1128" s="44" t="n">
        <v>0</v>
      </c>
      <c r="J1128" s="635" t="n">
        <f aca="false">I1128/H1128</f>
        <v>0</v>
      </c>
      <c r="K1128" s="1"/>
    </row>
    <row r="1129" customFormat="false" ht="15.75" hidden="false" customHeight="false" outlineLevel="0" collapsed="false">
      <c r="A1129" s="369" t="s">
        <v>647</v>
      </c>
      <c r="B1129" s="62" t="s">
        <v>648</v>
      </c>
      <c r="C1129" s="23"/>
      <c r="D1129" s="25"/>
      <c r="E1129" s="73" t="s">
        <v>55</v>
      </c>
      <c r="F1129" s="73"/>
      <c r="G1129" s="25"/>
      <c r="H1129" s="23"/>
      <c r="I1129" s="25"/>
      <c r="J1129" s="60"/>
      <c r="K1129" s="1"/>
    </row>
    <row r="1130" customFormat="false" ht="15.75" hidden="false" customHeight="false" outlineLevel="0" collapsed="false">
      <c r="A1130" s="23"/>
      <c r="B1130" s="25"/>
      <c r="C1130" s="23"/>
      <c r="D1130" s="25"/>
      <c r="E1130" s="73" t="s">
        <v>317</v>
      </c>
      <c r="F1130" s="73"/>
      <c r="G1130" s="25"/>
      <c r="H1130" s="23"/>
      <c r="I1130" s="25"/>
      <c r="J1130" s="60"/>
      <c r="K1130" s="1"/>
    </row>
    <row r="1131" customFormat="false" ht="15.75" hidden="false" customHeight="false" outlineLevel="0" collapsed="false">
      <c r="A1131" s="23"/>
      <c r="B1131" s="25"/>
      <c r="C1131" s="23"/>
      <c r="D1131" s="25"/>
      <c r="E1131" s="73" t="s">
        <v>318</v>
      </c>
      <c r="F1131" s="73"/>
      <c r="G1131" s="25"/>
      <c r="H1131" s="23"/>
      <c r="I1131" s="25"/>
      <c r="J1131" s="60"/>
      <c r="K1131" s="1"/>
    </row>
    <row r="1132" customFormat="false" ht="16.5" hidden="false" customHeight="false" outlineLevel="0" collapsed="false">
      <c r="A1132" s="28"/>
      <c r="B1132" s="304"/>
      <c r="C1132" s="28"/>
      <c r="D1132" s="304"/>
      <c r="E1132" s="29" t="s">
        <v>319</v>
      </c>
      <c r="F1132" s="29"/>
      <c r="G1132" s="31" t="n">
        <v>198939</v>
      </c>
      <c r="H1132" s="30" t="n">
        <f aca="false">H1134+H1139+H1143+H1146+H1149+H1154+H1159</f>
        <v>436243</v>
      </c>
      <c r="I1132" s="31" t="n">
        <f aca="false">I1134+I1139+I1143+I1146+I1154+I1159</f>
        <v>776000</v>
      </c>
      <c r="J1132" s="32" t="n">
        <f aca="false">I1132/H1132</f>
        <v>1.77882510435698</v>
      </c>
      <c r="K1132" s="1"/>
    </row>
    <row r="1133" customFormat="false" ht="15" hidden="false" customHeight="false" outlineLevel="0" collapsed="false">
      <c r="A1133" s="12"/>
      <c r="B1133" s="4"/>
      <c r="C1133" s="106" t="s">
        <v>649</v>
      </c>
      <c r="D1133" s="105"/>
      <c r="E1133" s="292" t="s">
        <v>650</v>
      </c>
      <c r="F1133" s="292"/>
      <c r="G1133" s="105"/>
      <c r="H1133" s="106"/>
      <c r="I1133" s="105"/>
      <c r="J1133" s="53"/>
      <c r="K1133" s="1"/>
    </row>
    <row r="1134" customFormat="false" ht="15" hidden="false" customHeight="false" outlineLevel="0" collapsed="false">
      <c r="A1134" s="12"/>
      <c r="B1134" s="4"/>
      <c r="C1134" s="36"/>
      <c r="D1134" s="37"/>
      <c r="E1134" s="35" t="s">
        <v>651</v>
      </c>
      <c r="F1134" s="35"/>
      <c r="G1134" s="37" t="n">
        <v>20500</v>
      </c>
      <c r="H1134" s="36" t="n">
        <v>46000</v>
      </c>
      <c r="I1134" s="37" t="n">
        <v>41000</v>
      </c>
      <c r="J1134" s="296" t="n">
        <f aca="false">I1134/H1134</f>
        <v>0.891304347826087</v>
      </c>
      <c r="K1134" s="1"/>
    </row>
    <row r="1135" customFormat="false" ht="15" hidden="false" customHeight="false" outlineLevel="0" collapsed="false">
      <c r="A1135" s="12"/>
      <c r="B1135" s="4"/>
      <c r="C1135" s="12"/>
      <c r="D1135" s="4" t="s">
        <v>431</v>
      </c>
      <c r="E1135" s="284" t="s">
        <v>432</v>
      </c>
      <c r="F1135" s="285"/>
      <c r="G1135" s="4"/>
      <c r="H1135" s="12"/>
      <c r="I1135" s="4"/>
      <c r="J1135" s="53"/>
      <c r="K1135" s="1"/>
    </row>
    <row r="1136" customFormat="false" ht="15" hidden="false" customHeight="false" outlineLevel="0" collapsed="false">
      <c r="A1136" s="12"/>
      <c r="B1136" s="4"/>
      <c r="C1136" s="12"/>
      <c r="D1136" s="4"/>
      <c r="E1136" s="286" t="s">
        <v>433</v>
      </c>
      <c r="F1136" s="287"/>
      <c r="G1136" s="4"/>
      <c r="H1136" s="12"/>
      <c r="I1136" s="4"/>
      <c r="J1136" s="53"/>
      <c r="K1136" s="1"/>
    </row>
    <row r="1137" customFormat="false" ht="15.75" hidden="false" customHeight="false" outlineLevel="0" collapsed="false">
      <c r="A1137" s="329"/>
      <c r="B1137" s="4"/>
      <c r="C1137" s="12"/>
      <c r="D1137" s="14"/>
      <c r="E1137" s="283" t="s">
        <v>434</v>
      </c>
      <c r="F1137" s="288"/>
      <c r="G1137" s="17" t="n">
        <v>20500</v>
      </c>
      <c r="H1137" s="15" t="n">
        <v>41000</v>
      </c>
      <c r="I1137" s="17" t="n">
        <v>41000</v>
      </c>
      <c r="J1137" s="72" t="n">
        <f aca="false">I1137/H1137</f>
        <v>1</v>
      </c>
      <c r="K1137" s="1"/>
    </row>
    <row r="1138" customFormat="false" ht="15" hidden="false" customHeight="false" outlineLevel="0" collapsed="false">
      <c r="A1138" s="12"/>
      <c r="B1138" s="79"/>
      <c r="C1138" s="36"/>
      <c r="D1138" s="275" t="s">
        <v>414</v>
      </c>
      <c r="E1138" s="507" t="s">
        <v>387</v>
      </c>
      <c r="F1138" s="507"/>
      <c r="G1138" s="36" t="n">
        <v>0</v>
      </c>
      <c r="H1138" s="36" t="n">
        <v>5000</v>
      </c>
      <c r="I1138" s="347" t="n">
        <v>0</v>
      </c>
      <c r="J1138" s="72" t="n">
        <f aca="false">I1138/H1138</f>
        <v>0</v>
      </c>
      <c r="K1138" s="1"/>
    </row>
    <row r="1139" customFormat="false" ht="15" hidden="false" customHeight="false" outlineLevel="0" collapsed="false">
      <c r="A1139" s="12"/>
      <c r="B1139" s="4"/>
      <c r="C1139" s="117" t="s">
        <v>652</v>
      </c>
      <c r="D1139" s="116"/>
      <c r="E1139" s="114" t="s">
        <v>653</v>
      </c>
      <c r="F1139" s="114"/>
      <c r="G1139" s="116" t="n">
        <v>1740</v>
      </c>
      <c r="H1139" s="117" t="n">
        <v>14916</v>
      </c>
      <c r="I1139" s="116" t="n">
        <v>180000</v>
      </c>
      <c r="J1139" s="296" t="n">
        <f aca="false">I1139/H1139</f>
        <v>12.0675784392599</v>
      </c>
      <c r="K1139" s="1"/>
    </row>
    <row r="1140" customFormat="false" ht="15" hidden="false" customHeight="false" outlineLevel="0" collapsed="false">
      <c r="A1140" s="12"/>
      <c r="B1140" s="4"/>
      <c r="C1140" s="12"/>
      <c r="D1140" s="4" t="s">
        <v>425</v>
      </c>
      <c r="E1140" s="284" t="s">
        <v>654</v>
      </c>
      <c r="F1140" s="285"/>
      <c r="G1140" s="4"/>
      <c r="H1140" s="7"/>
      <c r="I1140" s="4"/>
      <c r="J1140" s="53"/>
      <c r="K1140" s="1"/>
    </row>
    <row r="1141" customFormat="false" ht="15" hidden="false" customHeight="false" outlineLevel="0" collapsed="false">
      <c r="A1141" s="12"/>
      <c r="B1141" s="4"/>
      <c r="C1141" s="15"/>
      <c r="D1141" s="81"/>
      <c r="E1141" s="283" t="s">
        <v>655</v>
      </c>
      <c r="F1141" s="288"/>
      <c r="G1141" s="14" t="n">
        <v>1740</v>
      </c>
      <c r="H1141" s="15" t="n">
        <v>14916</v>
      </c>
      <c r="I1141" s="17" t="n">
        <v>180000</v>
      </c>
      <c r="J1141" s="72" t="n">
        <f aca="false">I1141/H1141</f>
        <v>12.0675784392599</v>
      </c>
      <c r="K1141" s="1"/>
    </row>
    <row r="1142" customFormat="false" ht="15" hidden="false" customHeight="false" outlineLevel="0" collapsed="false">
      <c r="A1142" s="12"/>
      <c r="B1142" s="4"/>
      <c r="C1142" s="106" t="s">
        <v>656</v>
      </c>
      <c r="D1142" s="105"/>
      <c r="E1142" s="75" t="s">
        <v>657</v>
      </c>
      <c r="F1142" s="75"/>
      <c r="G1142" s="105"/>
      <c r="H1142" s="106"/>
      <c r="I1142" s="105"/>
      <c r="J1142" s="53"/>
      <c r="K1142" s="1"/>
    </row>
    <row r="1143" customFormat="false" ht="15" hidden="false" customHeight="false" outlineLevel="0" collapsed="false">
      <c r="A1143" s="12"/>
      <c r="B1143" s="4"/>
      <c r="C1143" s="36"/>
      <c r="D1143" s="37"/>
      <c r="E1143" s="35" t="s">
        <v>658</v>
      </c>
      <c r="F1143" s="35"/>
      <c r="G1143" s="37" t="n">
        <v>28000</v>
      </c>
      <c r="H1143" s="36" t="n">
        <v>59800</v>
      </c>
      <c r="I1143" s="37" t="n">
        <v>60000</v>
      </c>
      <c r="J1143" s="296" t="n">
        <f aca="false">I1143/H1143</f>
        <v>1.00334448160535</v>
      </c>
      <c r="K1143" s="1"/>
    </row>
    <row r="1144" customFormat="false" ht="15" hidden="false" customHeight="false" outlineLevel="0" collapsed="false">
      <c r="A1144" s="12"/>
      <c r="B1144" s="4"/>
      <c r="C1144" s="15"/>
      <c r="D1144" s="17" t="s">
        <v>414</v>
      </c>
      <c r="E1144" s="448" t="s">
        <v>387</v>
      </c>
      <c r="F1144" s="119"/>
      <c r="G1144" s="17" t="n">
        <v>28000</v>
      </c>
      <c r="H1144" s="15" t="n">
        <v>59800</v>
      </c>
      <c r="I1144" s="17" t="n">
        <v>60000</v>
      </c>
      <c r="J1144" s="72" t="n">
        <f aca="false">I1144/H1144</f>
        <v>1.00334448160535</v>
      </c>
      <c r="K1144" s="1"/>
    </row>
    <row r="1145" customFormat="false" ht="15" hidden="false" customHeight="false" outlineLevel="0" collapsed="false">
      <c r="A1145" s="12"/>
      <c r="B1145" s="4"/>
      <c r="C1145" s="106" t="s">
        <v>659</v>
      </c>
      <c r="D1145" s="105"/>
      <c r="E1145" s="101" t="s">
        <v>660</v>
      </c>
      <c r="F1145" s="101"/>
      <c r="G1145" s="105"/>
      <c r="H1145" s="106"/>
      <c r="I1145" s="105"/>
      <c r="J1145" s="53"/>
      <c r="K1145" s="1"/>
    </row>
    <row r="1146" customFormat="false" ht="15" hidden="false" customHeight="false" outlineLevel="0" collapsed="false">
      <c r="A1146" s="12"/>
      <c r="B1146" s="4"/>
      <c r="C1146" s="15"/>
      <c r="D1146" s="37"/>
      <c r="E1146" s="35" t="s">
        <v>661</v>
      </c>
      <c r="F1146" s="35"/>
      <c r="G1146" s="37" t="n">
        <v>13948</v>
      </c>
      <c r="H1146" s="36" t="n">
        <v>24384</v>
      </c>
      <c r="I1146" s="37" t="n">
        <v>25000</v>
      </c>
      <c r="J1146" s="72" t="n">
        <f aca="false">I1146/H1146</f>
        <v>1.0252624671916</v>
      </c>
      <c r="K1146" s="1"/>
    </row>
    <row r="1147" customFormat="false" ht="15" hidden="false" customHeight="false" outlineLevel="0" collapsed="false">
      <c r="A1147" s="12"/>
      <c r="B1147" s="4"/>
      <c r="C1147" s="15"/>
      <c r="D1147" s="17" t="s">
        <v>414</v>
      </c>
      <c r="E1147" s="448" t="s">
        <v>387</v>
      </c>
      <c r="F1147" s="119"/>
      <c r="G1147" s="17" t="n">
        <v>13948</v>
      </c>
      <c r="H1147" s="15" t="n">
        <v>24384</v>
      </c>
      <c r="I1147" s="17" t="n">
        <v>25000</v>
      </c>
      <c r="J1147" s="72" t="n">
        <f aca="false">I1147/H1147</f>
        <v>1.0252624671916</v>
      </c>
      <c r="K1147" s="1"/>
    </row>
    <row r="1148" customFormat="false" ht="15" hidden="false" customHeight="false" outlineLevel="0" collapsed="false">
      <c r="A1148" s="111"/>
      <c r="B1148" s="4"/>
      <c r="C1148" s="106" t="s">
        <v>320</v>
      </c>
      <c r="D1148" s="105"/>
      <c r="E1148" s="101" t="s">
        <v>662</v>
      </c>
      <c r="F1148" s="101"/>
      <c r="G1148" s="105"/>
      <c r="H1148" s="106"/>
      <c r="I1148" s="105"/>
      <c r="J1148" s="53"/>
      <c r="K1148" s="1"/>
    </row>
    <row r="1149" customFormat="false" ht="15" hidden="false" customHeight="false" outlineLevel="0" collapsed="false">
      <c r="A1149" s="270"/>
      <c r="B1149" s="4"/>
      <c r="C1149" s="36"/>
      <c r="D1149" s="347"/>
      <c r="E1149" s="35" t="s">
        <v>663</v>
      </c>
      <c r="F1149" s="35"/>
      <c r="G1149" s="347" t="n">
        <v>0</v>
      </c>
      <c r="H1149" s="347" t="n">
        <v>20013</v>
      </c>
      <c r="I1149" s="347" t="n">
        <v>0</v>
      </c>
      <c r="J1149" s="72" t="n">
        <v>0</v>
      </c>
      <c r="K1149" s="1"/>
    </row>
    <row r="1150" customFormat="false" ht="15" hidden="false" customHeight="false" outlineLevel="0" collapsed="false">
      <c r="A1150" s="15"/>
      <c r="B1150" s="17"/>
      <c r="C1150" s="14"/>
      <c r="D1150" s="283" t="n">
        <v>4210</v>
      </c>
      <c r="E1150" s="488" t="s">
        <v>616</v>
      </c>
      <c r="F1150" s="489"/>
      <c r="G1150" s="14" t="n">
        <v>0</v>
      </c>
      <c r="H1150" s="14" t="n">
        <v>20013</v>
      </c>
      <c r="I1150" s="14" t="n">
        <v>0</v>
      </c>
      <c r="J1150" s="276" t="n">
        <v>0</v>
      </c>
      <c r="K1150" s="1"/>
    </row>
    <row r="1151" customFormat="false" ht="15" hidden="false" customHeight="false" outlineLevel="0" collapsed="false">
      <c r="A1151" s="4"/>
      <c r="B1151" s="4"/>
      <c r="C1151" s="4"/>
      <c r="D1151" s="279"/>
      <c r="E1151" s="279"/>
      <c r="F1151" s="279"/>
      <c r="G1151" s="4"/>
      <c r="H1151" s="4"/>
      <c r="I1151" s="4"/>
      <c r="J1151" s="258"/>
      <c r="K1151" s="1"/>
    </row>
    <row r="1152" customFormat="false" ht="15" hidden="false" customHeight="false" outlineLevel="0" collapsed="false">
      <c r="A1152" s="17"/>
      <c r="B1152" s="17"/>
      <c r="C1152" s="17"/>
      <c r="D1152" s="280"/>
      <c r="E1152" s="280"/>
      <c r="F1152" s="280"/>
      <c r="G1152" s="17"/>
      <c r="H1152" s="17"/>
      <c r="I1152" s="17"/>
      <c r="J1152" s="261"/>
      <c r="K1152" s="1"/>
    </row>
    <row r="1153" customFormat="false" ht="15" hidden="false" customHeight="false" outlineLevel="0" collapsed="false">
      <c r="A1153" s="12"/>
      <c r="B1153" s="4"/>
      <c r="C1153" s="106" t="s">
        <v>329</v>
      </c>
      <c r="D1153" s="105"/>
      <c r="E1153" s="75" t="s">
        <v>330</v>
      </c>
      <c r="F1153" s="75"/>
      <c r="G1153" s="105"/>
      <c r="H1153" s="170"/>
      <c r="I1153" s="170"/>
      <c r="J1153" s="53"/>
      <c r="K1153" s="1"/>
    </row>
    <row r="1154" customFormat="false" ht="15" hidden="false" customHeight="false" outlineLevel="0" collapsed="false">
      <c r="A1154" s="12"/>
      <c r="B1154" s="4"/>
      <c r="C1154" s="36"/>
      <c r="D1154" s="37"/>
      <c r="E1154" s="35" t="s">
        <v>331</v>
      </c>
      <c r="F1154" s="35"/>
      <c r="G1154" s="37" t="n">
        <v>129261</v>
      </c>
      <c r="H1154" s="36" t="n">
        <v>216764</v>
      </c>
      <c r="I1154" s="37" t="n">
        <v>220000</v>
      </c>
      <c r="J1154" s="296" t="n">
        <f aca="false">I1154/H1154</f>
        <v>1.0149286781938</v>
      </c>
      <c r="K1154" s="1"/>
    </row>
    <row r="1155" customFormat="false" ht="15" hidden="false" customHeight="false" outlineLevel="0" collapsed="false">
      <c r="A1155" s="12"/>
      <c r="B1155" s="4"/>
      <c r="C1155" s="106"/>
      <c r="D1155" s="636" t="s">
        <v>382</v>
      </c>
      <c r="E1155" s="422" t="s">
        <v>598</v>
      </c>
      <c r="F1155" s="422"/>
      <c r="G1155" s="109" t="n">
        <v>0</v>
      </c>
      <c r="H1155" s="108" t="n">
        <v>258</v>
      </c>
      <c r="I1155" s="109" t="n">
        <v>1000</v>
      </c>
      <c r="J1155" s="72" t="n">
        <f aca="false">I1155/H1155</f>
        <v>3.87596899224806</v>
      </c>
      <c r="K1155" s="1"/>
    </row>
    <row r="1156" customFormat="false" ht="15" hidden="false" customHeight="false" outlineLevel="0" collapsed="false">
      <c r="A1156" s="12"/>
      <c r="B1156" s="4"/>
      <c r="C1156" s="12"/>
      <c r="D1156" s="120" t="s">
        <v>447</v>
      </c>
      <c r="E1156" s="488" t="s">
        <v>448</v>
      </c>
      <c r="F1156" s="489"/>
      <c r="G1156" s="120" t="n">
        <v>95242</v>
      </c>
      <c r="H1156" s="88" t="n">
        <v>150000</v>
      </c>
      <c r="I1156" s="120" t="n">
        <v>167422</v>
      </c>
      <c r="J1156" s="72" t="n">
        <f aca="false">I1156/H1156</f>
        <v>1.11614666666667</v>
      </c>
      <c r="K1156" s="1"/>
    </row>
    <row r="1157" customFormat="false" ht="15" hidden="false" customHeight="false" outlineLevel="0" collapsed="false">
      <c r="A1157" s="12"/>
      <c r="B1157" s="4"/>
      <c r="C1157" s="12"/>
      <c r="D1157" s="17" t="s">
        <v>414</v>
      </c>
      <c r="E1157" s="488" t="s">
        <v>387</v>
      </c>
      <c r="F1157" s="489"/>
      <c r="G1157" s="17" t="n">
        <v>34019</v>
      </c>
      <c r="H1157" s="15" t="n">
        <v>66506</v>
      </c>
      <c r="I1157" s="17" t="n">
        <v>46000</v>
      </c>
      <c r="J1157" s="72" t="n">
        <f aca="false">I1157/H1157</f>
        <v>0.691666917270622</v>
      </c>
      <c r="K1157" s="1"/>
    </row>
    <row r="1158" customFormat="false" ht="15" hidden="false" customHeight="false" outlineLevel="0" collapsed="false">
      <c r="A1158" s="12"/>
      <c r="B1158" s="4"/>
      <c r="C1158" s="11"/>
      <c r="D1158" s="88" t="s">
        <v>393</v>
      </c>
      <c r="E1158" s="118" t="s">
        <v>394</v>
      </c>
      <c r="F1158" s="118"/>
      <c r="G1158" s="17"/>
      <c r="H1158" s="15"/>
      <c r="I1158" s="17" t="n">
        <v>5578</v>
      </c>
      <c r="J1158" s="72"/>
      <c r="K1158" s="1"/>
    </row>
    <row r="1159" customFormat="false" ht="15.75" hidden="false" customHeight="false" outlineLevel="0" collapsed="false">
      <c r="A1159" s="12"/>
      <c r="B1159" s="222"/>
      <c r="C1159" s="36" t="s">
        <v>664</v>
      </c>
      <c r="D1159" s="448"/>
      <c r="E1159" s="114" t="s">
        <v>23</v>
      </c>
      <c r="F1159" s="114"/>
      <c r="G1159" s="116" t="n">
        <v>5490</v>
      </c>
      <c r="H1159" s="117" t="n">
        <v>54366</v>
      </c>
      <c r="I1159" s="116" t="n">
        <v>250000</v>
      </c>
      <c r="J1159" s="474" t="n">
        <f aca="false">I1159/H1159</f>
        <v>4.5984622742155</v>
      </c>
      <c r="K1159" s="1"/>
    </row>
    <row r="1160" customFormat="false" ht="15" hidden="false" customHeight="false" outlineLevel="0" collapsed="false">
      <c r="A1160" s="12"/>
      <c r="B1160" s="4"/>
      <c r="C1160" s="12"/>
      <c r="D1160" s="279" t="n">
        <v>6050</v>
      </c>
      <c r="E1160" s="69" t="s">
        <v>578</v>
      </c>
      <c r="F1160" s="69"/>
      <c r="G1160" s="4"/>
      <c r="H1160" s="12"/>
      <c r="I1160" s="4"/>
      <c r="J1160" s="53"/>
      <c r="K1160" s="1"/>
    </row>
    <row r="1161" customFormat="false" ht="15" hidden="false" customHeight="false" outlineLevel="0" collapsed="false">
      <c r="A1161" s="15"/>
      <c r="B1161" s="17"/>
      <c r="C1161" s="15"/>
      <c r="D1161" s="17"/>
      <c r="E1161" s="275" t="s">
        <v>665</v>
      </c>
      <c r="F1161" s="275"/>
      <c r="G1161" s="17" t="n">
        <v>5490</v>
      </c>
      <c r="H1161" s="15" t="n">
        <v>54366</v>
      </c>
      <c r="I1161" s="17" t="n">
        <v>250000</v>
      </c>
      <c r="J1161" s="72" t="n">
        <f aca="false">I1161/H1161</f>
        <v>4.5984622742155</v>
      </c>
      <c r="K1161" s="1"/>
    </row>
    <row r="1162" customFormat="false" ht="15.75" hidden="false" customHeight="false" outlineLevel="0" collapsed="false">
      <c r="A1162" s="369" t="s">
        <v>666</v>
      </c>
      <c r="B1162" s="89" t="n">
        <v>921</v>
      </c>
      <c r="C1162" s="23"/>
      <c r="D1162" s="25"/>
      <c r="E1162" s="73" t="s">
        <v>667</v>
      </c>
      <c r="F1162" s="73"/>
      <c r="G1162" s="25"/>
      <c r="H1162" s="23"/>
      <c r="I1162" s="25"/>
      <c r="J1162" s="60"/>
      <c r="K1162" s="1"/>
    </row>
    <row r="1163" customFormat="false" ht="15.75" hidden="false" customHeight="false" outlineLevel="0" collapsed="false">
      <c r="A1163" s="23"/>
      <c r="B1163" s="25"/>
      <c r="C1163" s="23"/>
      <c r="D1163" s="25"/>
      <c r="E1163" s="73" t="s">
        <v>318</v>
      </c>
      <c r="F1163" s="73"/>
      <c r="G1163" s="25"/>
      <c r="H1163" s="23"/>
      <c r="I1163" s="25"/>
      <c r="J1163" s="60"/>
      <c r="K1163" s="142"/>
    </row>
    <row r="1164" customFormat="false" ht="15.75" hidden="false" customHeight="false" outlineLevel="0" collapsed="false">
      <c r="A1164" s="23"/>
      <c r="B1164" s="25"/>
      <c r="C1164" s="23"/>
      <c r="D1164" s="25"/>
      <c r="E1164" s="73" t="s">
        <v>334</v>
      </c>
      <c r="F1164" s="73"/>
      <c r="G1164" s="25"/>
      <c r="H1164" s="23"/>
      <c r="I1164" s="25"/>
      <c r="J1164" s="60"/>
      <c r="K1164" s="1"/>
    </row>
    <row r="1165" customFormat="false" ht="16.5" hidden="false" customHeight="false" outlineLevel="0" collapsed="false">
      <c r="A1165" s="28"/>
      <c r="B1165" s="389"/>
      <c r="C1165" s="28"/>
      <c r="D1165" s="304"/>
      <c r="E1165" s="29" t="s">
        <v>335</v>
      </c>
      <c r="F1165" s="29"/>
      <c r="G1165" s="205" t="n">
        <v>205689</v>
      </c>
      <c r="H1165" s="30" t="n">
        <v>375102</v>
      </c>
      <c r="I1165" s="31" t="n">
        <v>253000</v>
      </c>
      <c r="J1165" s="32" t="n">
        <f aca="false">I1165/H1165</f>
        <v>0.674483207234299</v>
      </c>
      <c r="K1165" s="1"/>
    </row>
    <row r="1166" customFormat="false" ht="15.75" hidden="false" customHeight="false" outlineLevel="0" collapsed="false">
      <c r="A1166" s="12"/>
      <c r="B1166" s="79"/>
      <c r="C1166" s="75" t="s">
        <v>336</v>
      </c>
      <c r="D1166" s="12"/>
      <c r="E1166" s="295" t="s">
        <v>668</v>
      </c>
      <c r="F1166" s="295"/>
      <c r="G1166" s="329"/>
      <c r="H1166" s="329"/>
      <c r="I1166" s="329"/>
      <c r="J1166" s="53"/>
      <c r="K1166" s="1"/>
    </row>
    <row r="1167" customFormat="false" ht="15.75" hidden="false" customHeight="false" outlineLevel="0" collapsed="false">
      <c r="A1167" s="329"/>
      <c r="B1167" s="79"/>
      <c r="C1167" s="15"/>
      <c r="D1167" s="15"/>
      <c r="E1167" s="376" t="s">
        <v>338</v>
      </c>
      <c r="F1167" s="376"/>
      <c r="G1167" s="160" t="n">
        <v>59585</v>
      </c>
      <c r="H1167" s="108" t="n">
        <v>98228</v>
      </c>
      <c r="I1167" s="108" t="n">
        <v>0</v>
      </c>
      <c r="J1167" s="72"/>
      <c r="K1167" s="1"/>
    </row>
    <row r="1168" customFormat="false" ht="15.75" hidden="false" customHeight="false" outlineLevel="0" collapsed="false">
      <c r="A1168" s="12"/>
      <c r="B1168" s="79"/>
      <c r="C1168" s="12"/>
      <c r="D1168" s="7" t="s">
        <v>456</v>
      </c>
      <c r="E1168" s="378" t="s">
        <v>615</v>
      </c>
      <c r="F1168" s="378"/>
      <c r="G1168" s="380"/>
      <c r="H1168" s="380"/>
      <c r="I1168" s="637"/>
      <c r="J1168" s="70"/>
      <c r="K1168" s="1"/>
    </row>
    <row r="1169" customFormat="false" ht="15" hidden="false" customHeight="false" outlineLevel="0" collapsed="false">
      <c r="A1169" s="11"/>
      <c r="B1169" s="11"/>
      <c r="C1169" s="11"/>
      <c r="D1169" s="15"/>
      <c r="E1169" s="298" t="s">
        <v>458</v>
      </c>
      <c r="F1169" s="298"/>
      <c r="G1169" s="108" t="n">
        <v>243</v>
      </c>
      <c r="H1169" s="108" t="n">
        <v>243</v>
      </c>
      <c r="I1169" s="108" t="n">
        <v>0</v>
      </c>
      <c r="J1169" s="72"/>
      <c r="K1169" s="1"/>
    </row>
    <row r="1170" customFormat="false" ht="15.75" hidden="false" customHeight="false" outlineLevel="0" collapsed="false">
      <c r="A1170" s="329"/>
      <c r="B1170" s="79"/>
      <c r="C1170" s="12"/>
      <c r="D1170" s="15" t="s">
        <v>459</v>
      </c>
      <c r="E1170" s="298" t="s">
        <v>531</v>
      </c>
      <c r="F1170" s="298"/>
      <c r="G1170" s="108" t="n">
        <v>35</v>
      </c>
      <c r="H1170" s="108" t="n">
        <v>35</v>
      </c>
      <c r="I1170" s="108" t="n">
        <v>0</v>
      </c>
      <c r="J1170" s="72"/>
      <c r="K1170" s="1"/>
    </row>
    <row r="1171" customFormat="false" ht="15" hidden="false" customHeight="false" outlineLevel="0" collapsed="false">
      <c r="A1171" s="12"/>
      <c r="B1171" s="4"/>
      <c r="C1171" s="12"/>
      <c r="D1171" s="4" t="s">
        <v>382</v>
      </c>
      <c r="E1171" s="297" t="s">
        <v>410</v>
      </c>
      <c r="F1171" s="297"/>
      <c r="G1171" s="343"/>
      <c r="H1171" s="333"/>
      <c r="I1171" s="343"/>
      <c r="J1171" s="53"/>
      <c r="K1171" s="1"/>
    </row>
    <row r="1172" customFormat="false" ht="15" hidden="false" customHeight="false" outlineLevel="0" collapsed="false">
      <c r="A1172" s="12"/>
      <c r="B1172" s="4"/>
      <c r="C1172" s="12"/>
      <c r="D1172" s="14"/>
      <c r="E1172" s="298" t="s">
        <v>411</v>
      </c>
      <c r="F1172" s="298"/>
      <c r="G1172" s="109" t="n">
        <v>10729</v>
      </c>
      <c r="H1172" s="108" t="n">
        <v>30700</v>
      </c>
      <c r="I1172" s="109" t="n">
        <v>0</v>
      </c>
      <c r="J1172" s="72"/>
      <c r="K1172" s="1"/>
    </row>
    <row r="1173" customFormat="false" ht="15" hidden="false" customHeight="false" outlineLevel="0" collapsed="false">
      <c r="A1173" s="11"/>
      <c r="B1173" s="11"/>
      <c r="C1173" s="11"/>
      <c r="D1173" s="88" t="s">
        <v>447</v>
      </c>
      <c r="E1173" s="298" t="s">
        <v>448</v>
      </c>
      <c r="F1173" s="298"/>
      <c r="G1173" s="359" t="n">
        <v>150</v>
      </c>
      <c r="H1173" s="108" t="n">
        <v>150</v>
      </c>
      <c r="I1173" s="109" t="n">
        <v>0</v>
      </c>
      <c r="J1173" s="72"/>
      <c r="K1173" s="1"/>
    </row>
    <row r="1174" customFormat="false" ht="15" hidden="false" customHeight="false" outlineLevel="0" collapsed="false">
      <c r="A1174" s="12"/>
      <c r="B1174" s="4"/>
      <c r="C1174" s="12"/>
      <c r="D1174" s="14" t="s">
        <v>414</v>
      </c>
      <c r="E1174" s="298" t="s">
        <v>387</v>
      </c>
      <c r="F1174" s="298"/>
      <c r="G1174" s="359" t="n">
        <v>39401</v>
      </c>
      <c r="H1174" s="108" t="n">
        <v>57928</v>
      </c>
      <c r="I1174" s="109" t="n">
        <v>0</v>
      </c>
      <c r="J1174" s="72"/>
      <c r="K1174" s="1"/>
    </row>
    <row r="1175" customFormat="false" ht="15" hidden="false" customHeight="false" outlineLevel="0" collapsed="false">
      <c r="A1175" s="11"/>
      <c r="B1175" s="11"/>
      <c r="C1175" s="11"/>
      <c r="D1175" s="88" t="s">
        <v>477</v>
      </c>
      <c r="E1175" s="591" t="s">
        <v>497</v>
      </c>
      <c r="F1175" s="591"/>
      <c r="G1175" s="600" t="n">
        <v>1102</v>
      </c>
      <c r="H1175" s="335" t="n">
        <v>1247</v>
      </c>
      <c r="I1175" s="600" t="n">
        <v>0</v>
      </c>
      <c r="J1175" s="276"/>
      <c r="K1175" s="1"/>
    </row>
    <row r="1176" customFormat="false" ht="15" hidden="false" customHeight="false" outlineLevel="0" collapsed="false">
      <c r="A1176" s="11"/>
      <c r="B1176" s="11"/>
      <c r="C1176" s="12"/>
      <c r="D1176" s="11" t="s">
        <v>669</v>
      </c>
      <c r="E1176" s="297" t="s">
        <v>670</v>
      </c>
      <c r="F1176" s="297"/>
      <c r="G1176" s="638"/>
      <c r="H1176" s="333"/>
      <c r="I1176" s="343"/>
      <c r="J1176" s="53"/>
      <c r="K1176" s="1"/>
    </row>
    <row r="1177" customFormat="false" ht="15" hidden="false" customHeight="false" outlineLevel="0" collapsed="false">
      <c r="A1177" s="11"/>
      <c r="B1177" s="11"/>
      <c r="C1177" s="15"/>
      <c r="D1177" s="14"/>
      <c r="E1177" s="298" t="s">
        <v>671</v>
      </c>
      <c r="F1177" s="298"/>
      <c r="G1177" s="625" t="n">
        <v>7925</v>
      </c>
      <c r="H1177" s="108" t="n">
        <v>7925</v>
      </c>
      <c r="I1177" s="109" t="n">
        <v>0</v>
      </c>
      <c r="J1177" s="72"/>
      <c r="K1177" s="1"/>
    </row>
    <row r="1178" customFormat="false" ht="16.5" hidden="false" customHeight="true" outlineLevel="0" collapsed="false">
      <c r="A1178" s="11"/>
      <c r="B1178" s="11"/>
      <c r="C1178" s="75" t="s">
        <v>672</v>
      </c>
      <c r="D1178" s="105"/>
      <c r="E1178" s="75" t="s">
        <v>673</v>
      </c>
      <c r="F1178" s="75"/>
      <c r="G1178" s="177"/>
      <c r="H1178" s="106"/>
      <c r="I1178" s="105"/>
      <c r="J1178" s="53"/>
      <c r="K1178" s="1"/>
    </row>
    <row r="1179" customFormat="false" ht="15" hidden="false" customHeight="false" outlineLevel="0" collapsed="false">
      <c r="A1179" s="11"/>
      <c r="B1179" s="11"/>
      <c r="C1179" s="106"/>
      <c r="D1179" s="105"/>
      <c r="E1179" s="75" t="s">
        <v>674</v>
      </c>
      <c r="F1179" s="75"/>
      <c r="G1179" s="177"/>
      <c r="H1179" s="106"/>
      <c r="I1179" s="105"/>
      <c r="J1179" s="53"/>
      <c r="K1179" s="1"/>
    </row>
    <row r="1180" customFormat="false" ht="15" hidden="false" customHeight="false" outlineLevel="0" collapsed="false">
      <c r="A1180" s="11"/>
      <c r="B1180" s="11"/>
      <c r="C1180" s="36"/>
      <c r="D1180" s="37"/>
      <c r="E1180" s="35" t="s">
        <v>675</v>
      </c>
      <c r="F1180" s="35"/>
      <c r="G1180" s="159" t="n">
        <v>146104</v>
      </c>
      <c r="H1180" s="36" t="n">
        <v>276874</v>
      </c>
      <c r="I1180" s="37" t="n">
        <v>253000</v>
      </c>
      <c r="J1180" s="72" t="n">
        <f aca="false">I1180/H1180</f>
        <v>0.913773052001994</v>
      </c>
      <c r="K1180" s="1"/>
    </row>
    <row r="1181" customFormat="false" ht="15" hidden="false" customHeight="false" outlineLevel="0" collapsed="false">
      <c r="A1181" s="11"/>
      <c r="B1181" s="11"/>
      <c r="C1181" s="12"/>
      <c r="D1181" s="8" t="s">
        <v>676</v>
      </c>
      <c r="E1181" s="286" t="s">
        <v>677</v>
      </c>
      <c r="F1181" s="287"/>
      <c r="G1181" s="343"/>
      <c r="H1181" s="12"/>
      <c r="I1181" s="4"/>
      <c r="J1181" s="53"/>
      <c r="K1181" s="1"/>
    </row>
    <row r="1182" customFormat="false" ht="15" hidden="false" customHeight="false" outlineLevel="0" collapsed="false">
      <c r="A1182" s="11"/>
      <c r="B1182" s="11"/>
      <c r="C1182" s="12"/>
      <c r="D1182" s="8"/>
      <c r="E1182" s="286" t="s">
        <v>678</v>
      </c>
      <c r="F1182" s="287"/>
      <c r="G1182" s="343"/>
      <c r="H1182" s="12"/>
      <c r="I1182" s="4"/>
      <c r="J1182" s="53"/>
      <c r="K1182" s="1"/>
    </row>
    <row r="1183" customFormat="false" ht="15" hidden="false" customHeight="false" outlineLevel="0" collapsed="false">
      <c r="A1183" s="12"/>
      <c r="B1183" s="4"/>
      <c r="C1183" s="12"/>
      <c r="D1183" s="80"/>
      <c r="E1183" s="283" t="s">
        <v>679</v>
      </c>
      <c r="F1183" s="288"/>
      <c r="G1183" s="109" t="n">
        <v>128574</v>
      </c>
      <c r="H1183" s="15" t="n">
        <v>233874</v>
      </c>
      <c r="I1183" s="17" t="n">
        <v>205000</v>
      </c>
      <c r="J1183" s="72" t="n">
        <f aca="false">I1183/H1183</f>
        <v>0.876540359338789</v>
      </c>
      <c r="K1183" s="1"/>
    </row>
    <row r="1184" customFormat="false" ht="15" hidden="false" customHeight="false" outlineLevel="0" collapsed="false">
      <c r="A1184" s="12"/>
      <c r="B1184" s="4"/>
      <c r="C1184" s="12"/>
      <c r="D1184" s="20" t="s">
        <v>382</v>
      </c>
      <c r="E1184" s="488" t="s">
        <v>680</v>
      </c>
      <c r="F1184" s="489"/>
      <c r="G1184" s="600" t="n">
        <v>4869</v>
      </c>
      <c r="H1184" s="88" t="n">
        <v>11000</v>
      </c>
      <c r="I1184" s="120" t="n">
        <v>1000</v>
      </c>
      <c r="J1184" s="72" t="n">
        <f aca="false">I1184/H1184</f>
        <v>0.0909090909090909</v>
      </c>
      <c r="K1184" s="1"/>
    </row>
    <row r="1185" customFormat="false" ht="15" hidden="false" customHeight="false" outlineLevel="0" collapsed="false">
      <c r="A1185" s="12"/>
      <c r="B1185" s="4"/>
      <c r="C1185" s="12"/>
      <c r="D1185" s="20" t="s">
        <v>447</v>
      </c>
      <c r="E1185" s="488" t="s">
        <v>448</v>
      </c>
      <c r="F1185" s="489"/>
      <c r="G1185" s="600" t="n">
        <v>3061</v>
      </c>
      <c r="H1185" s="88" t="n">
        <v>6000</v>
      </c>
      <c r="I1185" s="120" t="n">
        <v>7000</v>
      </c>
      <c r="J1185" s="72" t="n">
        <f aca="false">I1185/H1185</f>
        <v>1.16666666666667</v>
      </c>
      <c r="K1185" s="1"/>
    </row>
    <row r="1186" customFormat="false" ht="15.75" hidden="false" customHeight="false" outlineLevel="0" collapsed="false">
      <c r="A1186" s="15"/>
      <c r="B1186" s="55"/>
      <c r="C1186" s="15"/>
      <c r="D1186" s="41" t="n">
        <v>4300</v>
      </c>
      <c r="E1186" s="42" t="s">
        <v>403</v>
      </c>
      <c r="F1186" s="42"/>
      <c r="G1186" s="600" t="n">
        <v>9600</v>
      </c>
      <c r="H1186" s="88" t="n">
        <v>26000</v>
      </c>
      <c r="I1186" s="120" t="n">
        <v>40000</v>
      </c>
      <c r="J1186" s="72" t="n">
        <f aca="false">I1186/H1186</f>
        <v>1.53846153846154</v>
      </c>
      <c r="K1186" s="1"/>
    </row>
    <row r="1187" customFormat="false" ht="15.75" hidden="false" customHeight="false" outlineLevel="0" collapsed="false">
      <c r="A1187" s="364" t="s">
        <v>681</v>
      </c>
      <c r="B1187" s="89" t="n">
        <v>926</v>
      </c>
      <c r="C1187" s="215"/>
      <c r="D1187" s="90"/>
      <c r="E1187" s="210" t="s">
        <v>667</v>
      </c>
      <c r="F1187" s="210"/>
      <c r="G1187" s="639"/>
      <c r="H1187" s="639"/>
      <c r="I1187" s="639"/>
      <c r="J1187" s="640"/>
      <c r="K1187" s="1"/>
    </row>
    <row r="1188" customFormat="false" ht="15.75" hidden="false" customHeight="false" outlineLevel="0" collapsed="false">
      <c r="A1188" s="23"/>
      <c r="B1188" s="641"/>
      <c r="C1188" s="23"/>
      <c r="D1188" s="90"/>
      <c r="E1188" s="73" t="s">
        <v>682</v>
      </c>
      <c r="F1188" s="73"/>
      <c r="G1188" s="61"/>
      <c r="H1188" s="61"/>
      <c r="I1188" s="61"/>
      <c r="J1188" s="61"/>
      <c r="K1188" s="1"/>
    </row>
    <row r="1189" customFormat="false" ht="16.5" hidden="false" customHeight="false" outlineLevel="0" collapsed="false">
      <c r="A1189" s="28"/>
      <c r="B1189" s="304"/>
      <c r="C1189" s="28"/>
      <c r="D1189" s="92"/>
      <c r="E1189" s="29" t="s">
        <v>683</v>
      </c>
      <c r="F1189" s="29"/>
      <c r="G1189" s="30" t="n">
        <v>29001</v>
      </c>
      <c r="H1189" s="30" t="n">
        <v>52122</v>
      </c>
      <c r="I1189" s="30" t="n">
        <v>56500</v>
      </c>
      <c r="J1189" s="370" t="n">
        <f aca="false">I1189/H1189</f>
        <v>1.08399524193239</v>
      </c>
      <c r="K1189" s="1"/>
    </row>
    <row r="1190" customFormat="false" ht="15" hidden="false" customHeight="false" outlineLevel="0" collapsed="false">
      <c r="A1190" s="12"/>
      <c r="B1190" s="4"/>
      <c r="C1190" s="106" t="s">
        <v>684</v>
      </c>
      <c r="D1190" s="293"/>
      <c r="E1190" s="75" t="s">
        <v>685</v>
      </c>
      <c r="F1190" s="75"/>
      <c r="G1190" s="105"/>
      <c r="H1190" s="106"/>
      <c r="I1190" s="105"/>
      <c r="J1190" s="477"/>
      <c r="K1190" s="1"/>
    </row>
    <row r="1191" customFormat="false" ht="15" hidden="false" customHeight="false" outlineLevel="0" collapsed="false">
      <c r="A1191" s="12"/>
      <c r="B1191" s="4"/>
      <c r="C1191" s="106"/>
      <c r="D1191" s="293"/>
      <c r="E1191" s="75" t="s">
        <v>686</v>
      </c>
      <c r="F1191" s="75"/>
      <c r="G1191" s="105"/>
      <c r="H1191" s="106"/>
      <c r="I1191" s="105"/>
      <c r="J1191" s="477"/>
      <c r="K1191" s="1"/>
    </row>
    <row r="1192" customFormat="false" ht="15" hidden="false" customHeight="false" outlineLevel="0" collapsed="false">
      <c r="A1192" s="12"/>
      <c r="B1192" s="4"/>
      <c r="C1192" s="36"/>
      <c r="D1192" s="294"/>
      <c r="E1192" s="35" t="s">
        <v>687</v>
      </c>
      <c r="F1192" s="35"/>
      <c r="G1192" s="37" t="n">
        <v>29001</v>
      </c>
      <c r="H1192" s="36" t="n">
        <v>52122</v>
      </c>
      <c r="I1192" s="37" t="n">
        <v>56500</v>
      </c>
      <c r="J1192" s="478" t="n">
        <f aca="false">I1192/H1192</f>
        <v>1.08399524193239</v>
      </c>
      <c r="K1192" s="1"/>
    </row>
    <row r="1193" customFormat="false" ht="15" hidden="false" customHeight="false" outlineLevel="0" collapsed="false">
      <c r="A1193" s="12"/>
      <c r="B1193" s="4"/>
      <c r="C1193" s="12"/>
      <c r="D1193" s="8" t="s">
        <v>688</v>
      </c>
      <c r="E1193" s="284" t="s">
        <v>620</v>
      </c>
      <c r="F1193" s="285"/>
      <c r="G1193" s="4"/>
      <c r="H1193" s="12"/>
      <c r="I1193" s="4"/>
      <c r="J1193" s="477"/>
      <c r="K1193" s="1"/>
    </row>
    <row r="1194" customFormat="false" ht="15" hidden="false" customHeight="false" outlineLevel="0" collapsed="false">
      <c r="A1194" s="12"/>
      <c r="B1194" s="4"/>
      <c r="C1194" s="12"/>
      <c r="D1194" s="8"/>
      <c r="E1194" s="286" t="s">
        <v>689</v>
      </c>
      <c r="F1194" s="287"/>
      <c r="G1194" s="4"/>
      <c r="H1194" s="12"/>
      <c r="I1194" s="4"/>
      <c r="J1194" s="477"/>
      <c r="K1194" s="1"/>
    </row>
    <row r="1195" customFormat="false" ht="15.75" hidden="false" customHeight="false" outlineLevel="0" collapsed="false">
      <c r="A1195" s="329"/>
      <c r="B1195" s="4"/>
      <c r="C1195" s="12"/>
      <c r="D1195" s="8"/>
      <c r="E1195" s="286" t="s">
        <v>690</v>
      </c>
      <c r="F1195" s="287"/>
      <c r="G1195" s="4"/>
      <c r="H1195" s="12"/>
      <c r="I1195" s="4"/>
      <c r="J1195" s="477"/>
      <c r="K1195" s="1"/>
    </row>
    <row r="1196" customFormat="false" ht="15" hidden="false" customHeight="false" outlineLevel="0" collapsed="false">
      <c r="A1196" s="12"/>
      <c r="B1196" s="4"/>
      <c r="C1196" s="12"/>
      <c r="D1196" s="8"/>
      <c r="E1196" s="286" t="s">
        <v>691</v>
      </c>
      <c r="F1196" s="287"/>
      <c r="G1196" s="4"/>
      <c r="H1196" s="12"/>
      <c r="I1196" s="4"/>
      <c r="J1196" s="477"/>
      <c r="K1196" s="1"/>
    </row>
    <row r="1197" customFormat="false" ht="15" hidden="false" customHeight="false" outlineLevel="0" collapsed="false">
      <c r="A1197" s="12"/>
      <c r="B1197" s="4"/>
      <c r="C1197" s="12"/>
      <c r="D1197" s="8"/>
      <c r="E1197" s="286" t="s">
        <v>692</v>
      </c>
      <c r="F1197" s="287"/>
      <c r="G1197" s="4"/>
      <c r="H1197" s="12"/>
      <c r="I1197" s="4"/>
      <c r="J1197" s="477"/>
      <c r="K1197" s="1"/>
    </row>
    <row r="1198" customFormat="false" ht="15" hidden="false" customHeight="false" outlineLevel="0" collapsed="false">
      <c r="A1198" s="12"/>
      <c r="B1198" s="4"/>
      <c r="C1198" s="12"/>
      <c r="D1198" s="80"/>
      <c r="E1198" s="283" t="s">
        <v>693</v>
      </c>
      <c r="F1198" s="288"/>
      <c r="G1198" s="17" t="n">
        <v>29001</v>
      </c>
      <c r="H1198" s="15" t="n">
        <v>50000</v>
      </c>
      <c r="I1198" s="17" t="n">
        <v>55000</v>
      </c>
      <c r="J1198" s="478" t="n">
        <f aca="false">I1198/H1198</f>
        <v>1.1</v>
      </c>
      <c r="K1198" s="1"/>
    </row>
    <row r="1199" customFormat="false" ht="15" hidden="false" customHeight="false" outlineLevel="0" collapsed="false">
      <c r="A1199" s="12"/>
      <c r="B1199" s="4"/>
      <c r="C1199" s="12"/>
      <c r="D1199" s="20" t="s">
        <v>382</v>
      </c>
      <c r="E1199" s="488" t="s">
        <v>680</v>
      </c>
      <c r="F1199" s="489"/>
      <c r="G1199" s="282" t="n">
        <v>0</v>
      </c>
      <c r="H1199" s="7" t="n">
        <v>1500</v>
      </c>
      <c r="I1199" s="282" t="n">
        <v>1500</v>
      </c>
      <c r="J1199" s="478" t="n">
        <v>1</v>
      </c>
      <c r="K1199" s="1"/>
    </row>
    <row r="1200" customFormat="false" ht="15.75" hidden="false" customHeight="false" outlineLevel="0" collapsed="false">
      <c r="A1200" s="55"/>
      <c r="B1200" s="55"/>
      <c r="C1200" s="55"/>
      <c r="D1200" s="41" t="s">
        <v>393</v>
      </c>
      <c r="E1200" s="633" t="s">
        <v>394</v>
      </c>
      <c r="F1200" s="634"/>
      <c r="G1200" s="120" t="n">
        <v>0</v>
      </c>
      <c r="H1200" s="88" t="n">
        <v>622</v>
      </c>
      <c r="I1200" s="120" t="n">
        <v>0</v>
      </c>
      <c r="J1200" s="495" t="n">
        <v>1</v>
      </c>
      <c r="K1200" s="1"/>
    </row>
    <row r="1201" customFormat="false" ht="16.5" hidden="false" customHeight="true" outlineLevel="0" collapsed="false">
      <c r="A1201" s="642" t="s">
        <v>694</v>
      </c>
      <c r="B1201" s="642"/>
      <c r="C1201" s="642"/>
      <c r="D1201" s="642"/>
      <c r="E1201" s="642"/>
      <c r="F1201" s="643"/>
      <c r="G1201" s="644" t="n">
        <v>4261496</v>
      </c>
      <c r="H1201" s="645" t="n">
        <v>8166674</v>
      </c>
      <c r="I1201" s="646" t="n">
        <v>8201053</v>
      </c>
      <c r="J1201" s="647" t="n">
        <f aca="false">I1201/H1201</f>
        <v>1.00420966968928</v>
      </c>
      <c r="K1201" s="1"/>
    </row>
    <row r="1202" customFormat="false" ht="15" hidden="false" customHeight="false" outlineLevel="0" collapsed="false">
      <c r="A1202" s="4"/>
      <c r="B1202" s="4"/>
      <c r="C1202" s="4"/>
      <c r="D1202" s="8"/>
      <c r="E1202" s="279"/>
      <c r="F1202" s="279"/>
      <c r="G1202" s="4"/>
      <c r="H1202" s="4"/>
      <c r="I1202" s="4"/>
      <c r="J1202" s="480"/>
      <c r="K1202" s="1"/>
    </row>
    <row r="1203" customFormat="false" ht="15" hidden="false" customHeight="false" outlineLevel="0" collapsed="false">
      <c r="A1203" s="4"/>
      <c r="B1203" s="4"/>
      <c r="C1203" s="4"/>
      <c r="D1203" s="8"/>
      <c r="E1203" s="279"/>
      <c r="F1203" s="279"/>
      <c r="G1203" s="4"/>
      <c r="H1203" s="4"/>
      <c r="I1203" s="4"/>
      <c r="J1203" s="480"/>
      <c r="K1203" s="1"/>
    </row>
    <row r="1204" customFormat="false" ht="15" hidden="false" customHeight="false" outlineLevel="0" collapsed="false">
      <c r="A1204" s="4"/>
      <c r="B1204" s="4"/>
      <c r="C1204" s="4"/>
      <c r="D1204" s="8"/>
      <c r="E1204" s="279"/>
      <c r="F1204" s="279"/>
      <c r="G1204" s="4"/>
      <c r="H1204" s="4"/>
      <c r="I1204" s="4"/>
      <c r="J1204" s="480"/>
      <c r="K1204" s="1"/>
    </row>
    <row r="1205" customFormat="false" ht="15.75" hidden="false" customHeight="false" outlineLevel="0" collapsed="false">
      <c r="A1205" s="4"/>
      <c r="B1205" s="648"/>
      <c r="C1205" s="648"/>
      <c r="D1205" s="648"/>
      <c r="E1205" s="648"/>
      <c r="F1205" s="222"/>
      <c r="G1205" s="222"/>
      <c r="H1205" s="222"/>
      <c r="I1205" s="222"/>
      <c r="J1205" s="480"/>
      <c r="K1205" s="1"/>
    </row>
    <row r="1206" customFormat="false" ht="15" hidden="false" customHeight="false" outlineLevel="0" collapsed="false">
      <c r="A1206" s="4"/>
      <c r="B1206" s="4"/>
      <c r="C1206" s="4"/>
      <c r="D1206" s="8"/>
      <c r="E1206" s="279"/>
      <c r="F1206" s="279"/>
      <c r="G1206" s="4"/>
      <c r="H1206" s="4"/>
      <c r="I1206" s="4"/>
      <c r="J1206" s="480"/>
      <c r="K1206" s="1"/>
    </row>
    <row r="1207" customFormat="false" ht="15" hidden="false" customHeight="false" outlineLevel="0" collapsed="false">
      <c r="A1207" s="4"/>
      <c r="B1207" s="4"/>
      <c r="C1207" s="4"/>
      <c r="D1207" s="8"/>
      <c r="E1207" s="279"/>
      <c r="F1207" s="279"/>
      <c r="G1207" s="4"/>
      <c r="H1207" s="4"/>
      <c r="I1207" s="4"/>
      <c r="J1207" s="480"/>
      <c r="K1207" s="1"/>
    </row>
    <row r="1208" customFormat="false" ht="15" hidden="false" customHeight="false" outlineLevel="0" collapsed="false">
      <c r="A1208" s="4"/>
      <c r="B1208" s="4"/>
      <c r="C1208" s="4"/>
      <c r="D1208" s="8"/>
      <c r="E1208" s="279"/>
      <c r="F1208" s="279"/>
      <c r="G1208" s="4"/>
      <c r="H1208" s="4"/>
      <c r="I1208" s="4"/>
      <c r="J1208" s="480"/>
      <c r="K1208" s="1"/>
    </row>
    <row r="1209" customFormat="false" ht="15.75" hidden="false" customHeight="false" outlineLevel="0" collapsed="false">
      <c r="A1209" s="648"/>
      <c r="B1209" s="4"/>
      <c r="C1209" s="4"/>
      <c r="D1209" s="8"/>
      <c r="E1209" s="279"/>
      <c r="F1209" s="279"/>
      <c r="G1209" s="4"/>
      <c r="H1209" s="4"/>
      <c r="I1209" s="4"/>
      <c r="J1209" s="480"/>
      <c r="K1209" s="1"/>
    </row>
    <row r="1210" customFormat="false" ht="15" hidden="false" customHeight="false" outlineLevel="0" collapsed="false">
      <c r="A1210" s="4"/>
      <c r="B1210" s="4"/>
      <c r="C1210" s="4"/>
      <c r="D1210" s="8"/>
      <c r="E1210" s="279"/>
      <c r="F1210" s="279"/>
      <c r="G1210" s="4"/>
      <c r="H1210" s="4"/>
      <c r="I1210" s="4"/>
      <c r="J1210" s="480"/>
      <c r="K1210" s="1"/>
    </row>
    <row r="1211" customFormat="false" ht="12.75" hidden="false" customHeight="false" outlineLevel="0" collapsed="false">
      <c r="A1211" s="1"/>
      <c r="B1211" s="649"/>
      <c r="C1211" s="649"/>
      <c r="D1211" s="649"/>
      <c r="E1211" s="649"/>
      <c r="F1211" s="417"/>
      <c r="G1211" s="417"/>
      <c r="H1211" s="417"/>
      <c r="I1211" s="417"/>
      <c r="J1211" s="650"/>
      <c r="K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  <c r="I1212" s="1"/>
      <c r="J1212" s="1"/>
      <c r="K1212" s="1"/>
    </row>
    <row r="1213" customFormat="false" ht="12.75" hidden="false" customHeight="false" outlineLevel="0" collapsed="false">
      <c r="A1213" s="649"/>
      <c r="B1213" s="1"/>
      <c r="C1213" s="1"/>
      <c r="D1213" s="1"/>
      <c r="E1213" s="1"/>
      <c r="F1213" s="1"/>
      <c r="G1213" s="1"/>
      <c r="H1213" s="1"/>
      <c r="I1213" s="1"/>
      <c r="J1213" s="1"/>
      <c r="K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  <c r="H1214" s="1"/>
      <c r="I1214" s="1"/>
      <c r="J1214" s="1"/>
      <c r="K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  <c r="H1215" s="1"/>
      <c r="I1215" s="1"/>
      <c r="J1215" s="1"/>
      <c r="K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  <c r="H1216" s="1"/>
      <c r="I1216" s="1"/>
      <c r="J1216" s="1"/>
      <c r="K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  <c r="H1217" s="1"/>
      <c r="I1217" s="1"/>
      <c r="J1217" s="1"/>
      <c r="K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  <c r="H1218" s="1"/>
      <c r="I1218" s="1"/>
      <c r="J1218" s="1"/>
      <c r="K1218" s="1"/>
    </row>
    <row r="1219" customFormat="false" ht="12.75" hidden="false" customHeight="false" outlineLevel="0" collapsed="false">
      <c r="A1219" s="649"/>
      <c r="B1219" s="1"/>
      <c r="C1219" s="1"/>
      <c r="D1219" s="1"/>
      <c r="E1219" s="1"/>
      <c r="F1219" s="1"/>
      <c r="G1219" s="1"/>
      <c r="H1219" s="1"/>
      <c r="I1219" s="1"/>
      <c r="J1219" s="1"/>
      <c r="K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  <c r="H1220" s="1"/>
      <c r="I1220" s="1"/>
      <c r="J1220" s="1"/>
      <c r="K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  <c r="H1221" s="1"/>
      <c r="I1221" s="1"/>
      <c r="J1221" s="1"/>
      <c r="K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  <c r="H1222" s="1"/>
      <c r="I1222" s="1"/>
      <c r="J1222" s="1"/>
      <c r="K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  <c r="H1223" s="1"/>
      <c r="I1223" s="1"/>
      <c r="J1223" s="1"/>
      <c r="K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  <c r="H1224" s="1"/>
      <c r="I1224" s="1"/>
      <c r="J1224" s="1"/>
      <c r="K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  <c r="H1225" s="1"/>
      <c r="I1225" s="1"/>
      <c r="J1225" s="1"/>
      <c r="K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  <c r="H1226" s="1"/>
      <c r="I1226" s="1"/>
      <c r="J1226" s="1"/>
      <c r="K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  <c r="H1227" s="1"/>
      <c r="I1227" s="1"/>
      <c r="J1227" s="1"/>
      <c r="K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  <c r="H1228" s="1"/>
      <c r="I1228" s="1"/>
      <c r="J1228" s="1"/>
      <c r="K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  <c r="H1229" s="1"/>
      <c r="I1229" s="1"/>
      <c r="J1229" s="1"/>
      <c r="K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  <c r="H1230" s="1"/>
      <c r="I1230" s="1"/>
      <c r="J1230" s="1"/>
      <c r="K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  <c r="H1231" s="1"/>
      <c r="I1231" s="1"/>
      <c r="J1231" s="1"/>
      <c r="K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  <c r="H1232" s="1"/>
      <c r="I1232" s="1"/>
      <c r="J1232" s="1"/>
      <c r="K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  <c r="H1233" s="1"/>
      <c r="I1233" s="1"/>
      <c r="J1233" s="1"/>
      <c r="K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  <c r="H1234" s="1"/>
      <c r="I1234" s="1"/>
      <c r="J1234" s="1"/>
      <c r="K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  <c r="H1235" s="1"/>
      <c r="I1235" s="1"/>
      <c r="J1235" s="1"/>
      <c r="K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  <c r="H1236" s="1"/>
      <c r="I1236" s="1"/>
      <c r="J1236" s="1"/>
      <c r="K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  <c r="H1237" s="1"/>
      <c r="I1237" s="1"/>
      <c r="J1237" s="1"/>
      <c r="K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  <c r="H1238" s="1"/>
      <c r="I1238" s="1"/>
      <c r="J1238" s="1"/>
      <c r="K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  <c r="H1239" s="1"/>
      <c r="I1239" s="1"/>
      <c r="J1239" s="1"/>
      <c r="K1239" s="1"/>
    </row>
    <row r="1240" customFormat="false" ht="12.75" hidden="false" customHeight="false" outlineLevel="0" collapsed="false">
      <c r="A1240" s="1"/>
      <c r="B1240" s="417"/>
      <c r="C1240" s="417"/>
      <c r="D1240" s="417"/>
      <c r="E1240" s="417"/>
      <c r="F1240" s="417"/>
      <c r="G1240" s="417"/>
      <c r="H1240" s="417"/>
      <c r="I1240" s="2"/>
      <c r="J1240" s="2"/>
      <c r="K1240" s="1"/>
    </row>
    <row r="1241" customFormat="false" ht="12.75" hidden="false" customHeight="false" outlineLevel="0" collapsed="false">
      <c r="A1241" s="1"/>
      <c r="B1241" s="417"/>
      <c r="C1241" s="417"/>
      <c r="D1241" s="417"/>
      <c r="E1241" s="417"/>
      <c r="F1241" s="417"/>
      <c r="G1241" s="417"/>
      <c r="H1241" s="417"/>
      <c r="I1241" s="2"/>
      <c r="J1241" s="2"/>
      <c r="K1241" s="1"/>
    </row>
    <row r="1242" customFormat="false" ht="12.75" hidden="false" customHeight="false" outlineLevel="0" collapsed="false">
      <c r="A1242" s="1"/>
      <c r="B1242" s="417"/>
      <c r="C1242" s="417"/>
      <c r="D1242" s="417"/>
      <c r="E1242" s="417"/>
      <c r="F1242" s="417"/>
      <c r="G1242" s="417"/>
      <c r="H1242" s="417"/>
      <c r="I1242" s="2"/>
      <c r="J1242" s="2"/>
      <c r="K1242" s="1"/>
    </row>
    <row r="1243" customFormat="false" ht="12.75" hidden="false" customHeight="false" outlineLevel="0" collapsed="false">
      <c r="A1243" s="1"/>
      <c r="B1243" s="417"/>
      <c r="C1243" s="417"/>
      <c r="D1243" s="417"/>
      <c r="E1243" s="417"/>
      <c r="F1243" s="417"/>
      <c r="G1243" s="417"/>
      <c r="H1243" s="417"/>
      <c r="I1243" s="2"/>
      <c r="J1243" s="2"/>
      <c r="K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  <c r="H1244" s="1"/>
      <c r="I1244" s="2"/>
      <c r="J1244" s="2"/>
      <c r="K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  <c r="H1245" s="1"/>
      <c r="I1245" s="1"/>
      <c r="J1245" s="1"/>
      <c r="K1245" s="1"/>
      <c r="L1245" s="277"/>
      <c r="M1245" s="277"/>
    </row>
    <row r="1246" customFormat="false" ht="12.75" hidden="false" customHeight="false" outlineLevel="0" collapsed="false">
      <c r="A1246" s="1"/>
      <c r="B1246" s="651"/>
      <c r="C1246" s="1"/>
      <c r="D1246" s="1"/>
      <c r="E1246" s="1"/>
      <c r="F1246" s="1"/>
      <c r="G1246" s="82"/>
      <c r="H1246" s="82"/>
      <c r="I1246" s="82"/>
      <c r="J1246" s="1"/>
      <c r="K1246" s="1"/>
      <c r="L1246" s="277"/>
      <c r="M1246" s="277"/>
    </row>
    <row r="1247" customFormat="false" ht="12.75" hidden="false" customHeight="false" outlineLevel="0" collapsed="false">
      <c r="A1247" s="1"/>
      <c r="B1247" s="1"/>
      <c r="C1247" s="1"/>
      <c r="D1247" s="82"/>
      <c r="E1247" s="82"/>
      <c r="F1247" s="1"/>
      <c r="G1247" s="1"/>
      <c r="H1247" s="82"/>
      <c r="I1247" s="82"/>
      <c r="J1247" s="1"/>
      <c r="K1247" s="1"/>
      <c r="L1247" s="277"/>
      <c r="M1247" s="277"/>
    </row>
    <row r="1248" customFormat="false" ht="12.75" hidden="false" customHeight="false" outlineLevel="0" collapsed="false">
      <c r="A1248" s="417"/>
      <c r="B1248" s="1"/>
      <c r="C1248" s="1"/>
      <c r="D1248" s="1"/>
      <c r="E1248" s="1"/>
      <c r="F1248" s="1"/>
      <c r="G1248" s="1"/>
      <c r="H1248" s="1"/>
      <c r="I1248" s="1"/>
      <c r="J1248" s="1"/>
      <c r="K1248" s="1"/>
      <c r="L1248" s="277"/>
      <c r="M1248" s="277"/>
    </row>
    <row r="1249" customFormat="false" ht="12.75" hidden="false" customHeight="false" outlineLevel="0" collapsed="false">
      <c r="A1249" s="417"/>
      <c r="B1249" s="1"/>
      <c r="C1249" s="1"/>
      <c r="D1249" s="1"/>
      <c r="E1249" s="1"/>
      <c r="F1249" s="1"/>
      <c r="G1249" s="1"/>
      <c r="H1249" s="1"/>
      <c r="I1249" s="1"/>
      <c r="J1249" s="1"/>
      <c r="K1249" s="1"/>
      <c r="L1249" s="277"/>
      <c r="M1249" s="277"/>
    </row>
    <row r="1250" customFormat="false" ht="12.75" hidden="false" customHeight="false" outlineLevel="0" collapsed="false">
      <c r="A1250" s="417"/>
      <c r="B1250" s="1"/>
      <c r="C1250" s="1"/>
      <c r="D1250" s="1"/>
      <c r="E1250" s="1"/>
      <c r="F1250" s="1"/>
      <c r="G1250" s="1"/>
      <c r="H1250" s="1"/>
      <c r="I1250" s="1"/>
      <c r="J1250" s="1"/>
      <c r="K1250" s="1"/>
      <c r="L1250" s="277"/>
      <c r="M1250" s="277"/>
    </row>
    <row r="1251" customFormat="false" ht="12.75" hidden="false" customHeight="false" outlineLevel="0" collapsed="false">
      <c r="A1251" s="417"/>
      <c r="B1251" s="1"/>
      <c r="C1251" s="1"/>
      <c r="D1251" s="1"/>
      <c r="E1251" s="1"/>
      <c r="F1251" s="1"/>
      <c r="G1251" s="1"/>
      <c r="H1251" s="1"/>
      <c r="I1251" s="1"/>
      <c r="J1251" s="1"/>
      <c r="K1251" s="1"/>
      <c r="L1251" s="277"/>
      <c r="M1251" s="277"/>
    </row>
    <row r="1252" customFormat="false" ht="12.75" hidden="false" customHeight="false" outlineLevel="0" collapsed="false">
      <c r="A1252" s="1"/>
      <c r="B1252" s="82"/>
      <c r="C1252" s="82"/>
      <c r="D1252" s="82"/>
      <c r="E1252" s="82"/>
      <c r="F1252" s="82"/>
      <c r="G1252" s="82"/>
      <c r="H1252" s="82"/>
      <c r="I1252" s="82"/>
      <c r="J1252" s="82"/>
      <c r="K1252" s="1"/>
      <c r="L1252" s="277"/>
      <c r="M1252" s="277"/>
    </row>
    <row r="1253" customFormat="false" ht="12.75" hidden="false" customHeight="false" outlineLevel="0" collapsed="false">
      <c r="A1253" s="1"/>
      <c r="B1253" s="652"/>
      <c r="C1253" s="1"/>
      <c r="D1253" s="417"/>
      <c r="E1253" s="417"/>
      <c r="F1253" s="1"/>
      <c r="G1253" s="1"/>
      <c r="H1253" s="1"/>
      <c r="I1253" s="1"/>
      <c r="J1253" s="1"/>
      <c r="K1253" s="1"/>
      <c r="L1253" s="277"/>
      <c r="M1253" s="277"/>
    </row>
    <row r="1254" customFormat="false" ht="12.75" hidden="false" customHeight="false" outlineLevel="0" collapsed="false">
      <c r="A1254" s="651"/>
      <c r="B1254" s="652"/>
      <c r="C1254" s="1"/>
      <c r="D1254" s="417"/>
      <c r="E1254" s="417"/>
      <c r="F1254" s="652"/>
      <c r="G1254" s="652"/>
      <c r="H1254" s="652"/>
      <c r="I1254" s="652"/>
      <c r="J1254" s="652"/>
      <c r="K1254" s="1"/>
      <c r="L1254" s="277"/>
      <c r="M1254" s="277"/>
    </row>
    <row r="1255" customFormat="false" ht="12.75" hidden="false" customHeight="false" outlineLevel="0" collapsed="false">
      <c r="A1255" s="1"/>
      <c r="B1255" s="652"/>
      <c r="C1255" s="653"/>
      <c r="D1255" s="654"/>
      <c r="E1255" s="654"/>
      <c r="F1255" s="653"/>
      <c r="G1255" s="653"/>
      <c r="H1255" s="653"/>
      <c r="I1255" s="653"/>
      <c r="J1255" s="653"/>
      <c r="K1255" s="1"/>
      <c r="L1255" s="277"/>
      <c r="M1255" s="277"/>
    </row>
    <row r="1256" customFormat="false" ht="12.75" hidden="false" customHeight="false" outlineLevel="0" collapsed="false">
      <c r="A1256" s="1"/>
      <c r="B1256" s="652"/>
      <c r="C1256" s="1"/>
      <c r="D1256" s="654"/>
      <c r="E1256" s="654"/>
      <c r="F1256" s="653"/>
      <c r="G1256" s="653"/>
      <c r="H1256" s="653"/>
      <c r="I1256" s="653"/>
      <c r="J1256" s="653"/>
      <c r="K1256" s="1"/>
      <c r="L1256" s="277"/>
      <c r="M1256" s="277"/>
    </row>
    <row r="1257" customFormat="false" ht="12.75" hidden="false" customHeight="false" outlineLevel="0" collapsed="false">
      <c r="A1257" s="1"/>
      <c r="B1257" s="652"/>
      <c r="C1257" s="653"/>
      <c r="D1257" s="654"/>
      <c r="E1257" s="654"/>
      <c r="F1257" s="653"/>
      <c r="G1257" s="653"/>
      <c r="H1257" s="653"/>
      <c r="I1257" s="653"/>
      <c r="J1257" s="653"/>
      <c r="K1257" s="1"/>
      <c r="L1257" s="277"/>
      <c r="M1257" s="277"/>
    </row>
    <row r="1258" customFormat="false" ht="12.75" hidden="false" customHeight="false" outlineLevel="0" collapsed="false">
      <c r="A1258" s="1"/>
      <c r="B1258" s="652"/>
      <c r="C1258" s="1"/>
      <c r="D1258" s="654"/>
      <c r="E1258" s="654"/>
      <c r="F1258" s="653"/>
      <c r="G1258" s="653"/>
      <c r="H1258" s="653"/>
      <c r="I1258" s="653"/>
      <c r="J1258" s="653"/>
      <c r="K1258" s="1"/>
      <c r="L1258" s="277"/>
      <c r="M1258" s="277"/>
    </row>
    <row r="1259" customFormat="false" ht="12.75" hidden="false" customHeight="false" outlineLevel="0" collapsed="false">
      <c r="A1259" s="1"/>
      <c r="B1259" s="652"/>
      <c r="C1259" s="653"/>
      <c r="D1259" s="654"/>
      <c r="E1259" s="654"/>
      <c r="F1259" s="653"/>
      <c r="G1259" s="653"/>
      <c r="H1259" s="653"/>
      <c r="I1259" s="653"/>
      <c r="J1259" s="653"/>
      <c r="K1259" s="1"/>
      <c r="L1259" s="277"/>
      <c r="M1259" s="277"/>
    </row>
    <row r="1260" customFormat="false" ht="12.75" hidden="false" customHeight="false" outlineLevel="0" collapsed="false">
      <c r="A1260" s="82"/>
      <c r="B1260" s="652"/>
      <c r="C1260" s="653"/>
      <c r="D1260" s="654"/>
      <c r="E1260" s="654"/>
      <c r="F1260" s="653"/>
      <c r="G1260" s="653"/>
      <c r="H1260" s="653"/>
      <c r="I1260" s="653"/>
      <c r="J1260" s="653"/>
      <c r="K1260" s="1"/>
      <c r="L1260" s="277"/>
      <c r="M1260" s="277"/>
    </row>
    <row r="1261" customFormat="false" ht="12.75" hidden="false" customHeight="false" outlineLevel="0" collapsed="false">
      <c r="A1261" s="652"/>
      <c r="B1261" s="652"/>
      <c r="C1261" s="1"/>
      <c r="D1261" s="417"/>
      <c r="E1261" s="417"/>
      <c r="F1261" s="652"/>
      <c r="G1261" s="652"/>
      <c r="H1261" s="652"/>
      <c r="I1261" s="652"/>
      <c r="J1261" s="652"/>
      <c r="K1261" s="1"/>
      <c r="L1261" s="277"/>
      <c r="M1261" s="277"/>
    </row>
    <row r="1262" customFormat="false" ht="12.75" hidden="false" customHeight="false" outlineLevel="0" collapsed="false">
      <c r="A1262" s="652"/>
      <c r="B1262" s="652"/>
      <c r="C1262" s="653"/>
      <c r="D1262" s="654"/>
      <c r="E1262" s="654"/>
      <c r="F1262" s="653"/>
      <c r="G1262" s="653"/>
      <c r="H1262" s="653"/>
      <c r="I1262" s="653"/>
      <c r="J1262" s="653"/>
      <c r="K1262" s="1"/>
      <c r="L1262" s="277"/>
      <c r="M1262" s="277"/>
    </row>
    <row r="1263" customFormat="false" ht="12.75" hidden="false" customHeight="false" outlineLevel="0" collapsed="false">
      <c r="A1263" s="652"/>
      <c r="B1263" s="417"/>
      <c r="C1263" s="1"/>
      <c r="D1263" s="417"/>
      <c r="E1263" s="417"/>
      <c r="F1263" s="1"/>
      <c r="G1263" s="1"/>
      <c r="H1263" s="1"/>
      <c r="I1263" s="1"/>
      <c r="J1263" s="1"/>
      <c r="K1263" s="1"/>
      <c r="L1263" s="277"/>
      <c r="M1263" s="277"/>
    </row>
    <row r="1264" customFormat="false" ht="12.75" hidden="false" customHeight="false" outlineLevel="0" collapsed="false">
      <c r="A1264" s="652"/>
      <c r="B1264" s="652"/>
      <c r="C1264" s="1"/>
      <c r="D1264" s="417"/>
      <c r="E1264" s="417"/>
      <c r="F1264" s="652"/>
      <c r="G1264" s="652"/>
      <c r="H1264" s="1"/>
      <c r="I1264" s="1"/>
      <c r="J1264" s="1"/>
      <c r="K1264" s="1"/>
      <c r="L1264" s="277"/>
      <c r="M1264" s="277"/>
    </row>
    <row r="1265" customFormat="false" ht="12.75" hidden="false" customHeight="false" outlineLevel="0" collapsed="false">
      <c r="A1265" s="652"/>
      <c r="B1265" s="652"/>
      <c r="C1265" s="653"/>
      <c r="D1265" s="654"/>
      <c r="E1265" s="654"/>
      <c r="F1265" s="653"/>
      <c r="G1265" s="653"/>
      <c r="H1265" s="653"/>
      <c r="I1265" s="653"/>
      <c r="J1265" s="653"/>
      <c r="K1265" s="1"/>
      <c r="L1265" s="277"/>
      <c r="M1265" s="277"/>
    </row>
    <row r="1266" customFormat="false" ht="12.75" hidden="false" customHeight="false" outlineLevel="0" collapsed="false">
      <c r="A1266" s="652"/>
      <c r="B1266" s="417"/>
      <c r="C1266" s="653"/>
      <c r="D1266" s="417"/>
      <c r="E1266" s="417"/>
      <c r="F1266" s="1"/>
      <c r="G1266" s="1"/>
      <c r="H1266" s="1"/>
      <c r="I1266" s="1"/>
      <c r="J1266" s="1"/>
      <c r="K1266" s="1"/>
      <c r="L1266" s="277"/>
      <c r="M1266" s="277"/>
    </row>
    <row r="1267" customFormat="false" ht="12.75" hidden="false" customHeight="false" outlineLevel="0" collapsed="false">
      <c r="A1267" s="652"/>
      <c r="B1267" s="1"/>
      <c r="C1267" s="653"/>
      <c r="D1267" s="417"/>
      <c r="E1267" s="417"/>
      <c r="F1267" s="652"/>
      <c r="G1267" s="652"/>
      <c r="H1267" s="652"/>
      <c r="I1267" s="652"/>
      <c r="J1267" s="652"/>
      <c r="K1267" s="1"/>
      <c r="L1267" s="277"/>
      <c r="M1267" s="277"/>
    </row>
    <row r="1268" customFormat="false" ht="12.75" hidden="false" customHeight="false" outlineLevel="0" collapsed="false">
      <c r="A1268" s="652"/>
      <c r="B1268" s="1"/>
      <c r="C1268" s="654"/>
      <c r="D1268" s="655"/>
      <c r="E1268" s="655"/>
      <c r="F1268" s="1"/>
      <c r="G1268" s="1"/>
      <c r="H1268" s="1"/>
      <c r="I1268" s="1"/>
      <c r="J1268" s="1"/>
      <c r="K1268" s="1"/>
      <c r="L1268" s="277"/>
      <c r="M1268" s="277"/>
    </row>
    <row r="1269" customFormat="false" ht="12.75" hidden="false" customHeight="false" outlineLevel="0" collapsed="false">
      <c r="A1269" s="652"/>
      <c r="B1269" s="1"/>
      <c r="C1269" s="653"/>
      <c r="D1269" s="654"/>
      <c r="E1269" s="654"/>
      <c r="F1269" s="653"/>
      <c r="G1269" s="653"/>
      <c r="H1269" s="1"/>
      <c r="I1269" s="1"/>
      <c r="J1269" s="1"/>
      <c r="K1269" s="1"/>
      <c r="L1269" s="277"/>
      <c r="M1269" s="277"/>
    </row>
    <row r="1270" customFormat="false" ht="12.75" hidden="false" customHeight="false" outlineLevel="0" collapsed="false">
      <c r="A1270" s="652"/>
      <c r="B1270" s="1"/>
      <c r="C1270" s="654"/>
      <c r="D1270" s="654"/>
      <c r="E1270" s="654"/>
      <c r="F1270" s="653"/>
      <c r="G1270" s="653"/>
      <c r="H1270" s="653"/>
      <c r="I1270" s="653"/>
      <c r="J1270" s="653"/>
      <c r="K1270" s="1"/>
      <c r="L1270" s="277"/>
      <c r="M1270" s="277"/>
    </row>
    <row r="1271" customFormat="false" ht="12.75" hidden="false" customHeight="false" outlineLevel="0" collapsed="false">
      <c r="A1271" s="652"/>
      <c r="B1271" s="1"/>
      <c r="C1271" s="653"/>
      <c r="D1271" s="654"/>
      <c r="E1271" s="654"/>
      <c r="F1271" s="653"/>
      <c r="G1271" s="653"/>
      <c r="H1271" s="653"/>
      <c r="I1271" s="653"/>
      <c r="J1271" s="653"/>
      <c r="K1271" s="1"/>
      <c r="L1271" s="277"/>
      <c r="M1271" s="277"/>
    </row>
    <row r="1272" customFormat="false" ht="12.75" hidden="false" customHeight="false" outlineLevel="0" collapsed="false">
      <c r="A1272" s="652"/>
      <c r="B1272" s="417"/>
      <c r="C1272" s="653"/>
      <c r="D1272" s="417"/>
      <c r="E1272" s="417"/>
      <c r="F1272" s="652"/>
      <c r="G1272" s="652"/>
      <c r="H1272" s="652"/>
      <c r="I1272" s="652"/>
      <c r="J1272" s="652"/>
      <c r="K1272" s="1"/>
      <c r="L1272" s="277"/>
      <c r="M1272" s="277"/>
    </row>
    <row r="1273" customFormat="false" ht="12.75" hidden="false" customHeight="false" outlineLevel="0" collapsed="false">
      <c r="A1273" s="652"/>
      <c r="B1273" s="1"/>
      <c r="C1273" s="653"/>
      <c r="D1273" s="417"/>
      <c r="E1273" s="417"/>
      <c r="F1273" s="652"/>
      <c r="G1273" s="652"/>
      <c r="H1273" s="652"/>
      <c r="I1273" s="652"/>
      <c r="J1273" s="652"/>
      <c r="K1273" s="1"/>
      <c r="L1273" s="277"/>
      <c r="M1273" s="277"/>
    </row>
    <row r="1274" customFormat="false" ht="12.75" hidden="false" customHeight="false" outlineLevel="0" collapsed="false">
      <c r="A1274" s="652"/>
      <c r="B1274" s="1"/>
      <c r="C1274" s="653"/>
      <c r="D1274" s="654"/>
      <c r="E1274" s="654"/>
      <c r="F1274" s="1"/>
      <c r="G1274" s="1"/>
      <c r="H1274" s="1"/>
      <c r="I1274" s="1"/>
      <c r="J1274" s="1"/>
      <c r="K1274" s="1"/>
      <c r="L1274" s="277"/>
      <c r="M1274" s="277"/>
    </row>
    <row r="1275" customFormat="false" ht="12.75" hidden="false" customHeight="false" outlineLevel="0" collapsed="false">
      <c r="A1275" s="652"/>
      <c r="B1275" s="1"/>
      <c r="C1275" s="653"/>
      <c r="D1275" s="654"/>
      <c r="E1275" s="654"/>
      <c r="F1275" s="1"/>
      <c r="G1275" s="1"/>
      <c r="H1275" s="1"/>
      <c r="I1275" s="1"/>
      <c r="J1275" s="1"/>
      <c r="K1275" s="1"/>
      <c r="L1275" s="277"/>
      <c r="M1275" s="277"/>
    </row>
    <row r="1276" customFormat="false" ht="15.75" hidden="false" customHeight="true" outlineLevel="0" collapsed="false">
      <c r="A1276" s="652"/>
      <c r="B1276" s="1"/>
      <c r="C1276" s="653"/>
      <c r="D1276" s="654"/>
      <c r="E1276" s="654"/>
      <c r="F1276" s="653"/>
      <c r="G1276" s="653"/>
      <c r="H1276" s="653"/>
      <c r="I1276" s="653"/>
      <c r="J1276" s="653"/>
      <c r="K1276" s="1"/>
      <c r="L1276" s="277"/>
      <c r="M1276" s="277"/>
    </row>
    <row r="1277" customFormat="false" ht="12.75" hidden="false" customHeight="false" outlineLevel="0" collapsed="false">
      <c r="A1277" s="652"/>
      <c r="B1277" s="1"/>
      <c r="C1277" s="653"/>
      <c r="D1277" s="654"/>
      <c r="E1277" s="654"/>
      <c r="F1277" s="1"/>
      <c r="G1277" s="1"/>
      <c r="H1277" s="1"/>
      <c r="I1277" s="1"/>
      <c r="J1277" s="1"/>
      <c r="K1277" s="1"/>
      <c r="L1277" s="277"/>
      <c r="M1277" s="277"/>
    </row>
    <row r="1278" customFormat="false" ht="12.75" hidden="false" customHeight="false" outlineLevel="0" collapsed="false">
      <c r="A1278" s="652"/>
      <c r="B1278" s="1"/>
      <c r="C1278" s="653"/>
      <c r="D1278" s="654"/>
      <c r="E1278" s="654"/>
      <c r="F1278" s="653"/>
      <c r="G1278" s="653"/>
      <c r="H1278" s="1"/>
      <c r="I1278" s="1"/>
      <c r="J1278" s="1"/>
      <c r="K1278" s="1"/>
      <c r="L1278" s="277"/>
      <c r="M1278" s="277"/>
    </row>
    <row r="1279" customFormat="false" ht="12.75" hidden="false" customHeight="false" outlineLevel="0" collapsed="false">
      <c r="A1279" s="1"/>
      <c r="B1279" s="1"/>
      <c r="C1279" s="653"/>
      <c r="D1279" s="654"/>
      <c r="E1279" s="654"/>
      <c r="F1279" s="653"/>
      <c r="G1279" s="653"/>
      <c r="H1279" s="1"/>
      <c r="I1279" s="1"/>
      <c r="J1279" s="1"/>
      <c r="K1279" s="1"/>
      <c r="L1279" s="277"/>
      <c r="M1279" s="277"/>
    </row>
    <row r="1280" customFormat="false" ht="12.75" hidden="false" customHeight="false" outlineLevel="0" collapsed="false">
      <c r="A1280" s="652"/>
      <c r="B1280" s="417"/>
      <c r="C1280" s="653"/>
      <c r="D1280" s="417"/>
      <c r="E1280" s="417"/>
      <c r="F1280" s="1"/>
      <c r="G1280" s="1"/>
      <c r="H1280" s="1"/>
      <c r="I1280" s="1"/>
      <c r="J1280" s="1"/>
      <c r="K1280" s="1"/>
      <c r="L1280" s="277"/>
      <c r="M1280" s="277"/>
    </row>
    <row r="1281" customFormat="false" ht="12.75" hidden="false" customHeight="false" outlineLevel="0" collapsed="false">
      <c r="A1281" s="652"/>
      <c r="B1281" s="1"/>
      <c r="C1281" s="653"/>
      <c r="D1281" s="417"/>
      <c r="E1281" s="417"/>
      <c r="F1281" s="652"/>
      <c r="G1281" s="652"/>
      <c r="H1281" s="652"/>
      <c r="I1281" s="652"/>
      <c r="J1281" s="652"/>
      <c r="K1281" s="1"/>
      <c r="L1281" s="277"/>
      <c r="M1281" s="277"/>
    </row>
    <row r="1282" customFormat="false" ht="12.75" hidden="false" customHeight="false" outlineLevel="0" collapsed="false">
      <c r="A1282" s="652"/>
      <c r="B1282" s="1"/>
      <c r="C1282" s="653"/>
      <c r="D1282" s="654"/>
      <c r="E1282" s="654"/>
      <c r="F1282" s="653"/>
      <c r="G1282" s="653"/>
      <c r="H1282" s="653"/>
      <c r="I1282" s="653"/>
      <c r="J1282" s="653"/>
      <c r="K1282" s="1"/>
      <c r="L1282" s="277"/>
      <c r="M1282" s="277"/>
    </row>
    <row r="1283" customFormat="false" ht="12.75" hidden="false" customHeight="false" outlineLevel="0" collapsed="false">
      <c r="A1283" s="652"/>
      <c r="B1283" s="652"/>
      <c r="C1283" s="653"/>
      <c r="D1283" s="417"/>
      <c r="E1283" s="417"/>
      <c r="F1283" s="1"/>
      <c r="G1283" s="1"/>
      <c r="H1283" s="1"/>
      <c r="I1283" s="1"/>
      <c r="J1283" s="1"/>
      <c r="K1283" s="1"/>
      <c r="L1283" s="277"/>
      <c r="M1283" s="277"/>
    </row>
    <row r="1284" customFormat="false" ht="12.75" hidden="false" customHeight="false" outlineLevel="0" collapsed="false">
      <c r="A1284" s="652"/>
      <c r="B1284" s="1"/>
      <c r="C1284" s="653"/>
      <c r="D1284" s="417"/>
      <c r="E1284" s="417"/>
      <c r="F1284" s="652"/>
      <c r="G1284" s="652"/>
      <c r="H1284" s="652"/>
      <c r="I1284" s="652"/>
      <c r="J1284" s="1"/>
      <c r="K1284" s="1"/>
      <c r="L1284" s="277"/>
      <c r="M1284" s="277"/>
    </row>
    <row r="1285" customFormat="false" ht="12.75" hidden="false" customHeight="false" outlineLevel="0" collapsed="false">
      <c r="A1285" s="652"/>
      <c r="B1285" s="1"/>
      <c r="C1285" s="653"/>
      <c r="D1285" s="654"/>
      <c r="E1285" s="654"/>
      <c r="F1285" s="653"/>
      <c r="G1285" s="653"/>
      <c r="H1285" s="653"/>
      <c r="I1285" s="653"/>
      <c r="J1285" s="1"/>
      <c r="K1285" s="1"/>
      <c r="L1285" s="277"/>
      <c r="M1285" s="277"/>
    </row>
    <row r="1286" customFormat="false" ht="12.75" hidden="false" customHeight="false" outlineLevel="0" collapsed="false">
      <c r="A1286" s="652"/>
      <c r="B1286" s="1"/>
      <c r="C1286" s="653"/>
      <c r="D1286" s="654"/>
      <c r="E1286" s="654"/>
      <c r="F1286" s="653"/>
      <c r="G1286" s="653"/>
      <c r="H1286" s="653"/>
      <c r="I1286" s="653"/>
      <c r="J1286" s="653"/>
      <c r="K1286" s="1"/>
      <c r="L1286" s="277"/>
      <c r="M1286" s="277"/>
    </row>
    <row r="1287" customFormat="false" ht="12.75" hidden="false" customHeight="false" outlineLevel="0" collapsed="false">
      <c r="A1287" s="652"/>
      <c r="B1287" s="1"/>
      <c r="C1287" s="653"/>
      <c r="D1287" s="654"/>
      <c r="E1287" s="654"/>
      <c r="F1287" s="653"/>
      <c r="G1287" s="653"/>
      <c r="H1287" s="653"/>
      <c r="I1287" s="653"/>
      <c r="J1287" s="1"/>
      <c r="K1287" s="1"/>
      <c r="L1287" s="277"/>
      <c r="M1287" s="277"/>
    </row>
    <row r="1288" customFormat="false" ht="12.75" hidden="false" customHeight="false" outlineLevel="0" collapsed="false">
      <c r="A1288" s="652"/>
      <c r="B1288" s="1"/>
      <c r="C1288" s="653"/>
      <c r="D1288" s="654"/>
      <c r="E1288" s="654"/>
      <c r="F1288" s="653"/>
      <c r="G1288" s="653"/>
      <c r="H1288" s="653"/>
      <c r="I1288" s="653"/>
      <c r="J1288" s="1"/>
      <c r="K1288" s="1"/>
      <c r="L1288" s="277"/>
      <c r="M1288" s="277"/>
    </row>
    <row r="1289" customFormat="false" ht="12.75" hidden="false" customHeight="false" outlineLevel="0" collapsed="false">
      <c r="A1289" s="652"/>
      <c r="B1289" s="1"/>
      <c r="C1289" s="653"/>
      <c r="D1289" s="654"/>
      <c r="E1289" s="654"/>
      <c r="F1289" s="653"/>
      <c r="G1289" s="653"/>
      <c r="H1289" s="653"/>
      <c r="I1289" s="653"/>
      <c r="J1289" s="653"/>
      <c r="K1289" s="1"/>
      <c r="L1289" s="277"/>
      <c r="M1289" s="277"/>
    </row>
    <row r="1290" customFormat="false" ht="12.75" hidden="false" customHeight="false" outlineLevel="0" collapsed="false">
      <c r="A1290" s="652"/>
      <c r="B1290" s="1"/>
      <c r="C1290" s="653"/>
      <c r="D1290" s="654"/>
      <c r="E1290" s="654"/>
      <c r="F1290" s="653"/>
      <c r="G1290" s="653"/>
      <c r="H1290" s="653"/>
      <c r="I1290" s="653"/>
      <c r="J1290" s="1"/>
      <c r="K1290" s="1"/>
      <c r="L1290" s="277"/>
      <c r="M1290" s="277"/>
    </row>
    <row r="1291" customFormat="false" ht="12.75" hidden="false" customHeight="false" outlineLevel="0" collapsed="false">
      <c r="A1291" s="652"/>
      <c r="B1291" s="1"/>
      <c r="C1291" s="653"/>
      <c r="D1291" s="654"/>
      <c r="E1291" s="654"/>
      <c r="F1291" s="653"/>
      <c r="G1291" s="653"/>
      <c r="H1291" s="653"/>
      <c r="I1291" s="653"/>
      <c r="J1291" s="653"/>
      <c r="K1291" s="1"/>
      <c r="L1291" s="277"/>
      <c r="M1291" s="277"/>
    </row>
    <row r="1292" customFormat="false" ht="12.75" hidden="false" customHeight="false" outlineLevel="0" collapsed="false">
      <c r="A1292" s="652"/>
      <c r="B1292" s="1"/>
      <c r="C1292" s="653"/>
      <c r="D1292" s="654"/>
      <c r="E1292" s="654"/>
      <c r="F1292" s="653"/>
      <c r="G1292" s="653"/>
      <c r="H1292" s="653"/>
      <c r="I1292" s="653"/>
      <c r="J1292" s="1"/>
      <c r="K1292" s="1"/>
      <c r="L1292" s="277"/>
      <c r="M1292" s="277"/>
    </row>
    <row r="1293" customFormat="false" ht="12.75" hidden="false" customHeight="false" outlineLevel="0" collapsed="false">
      <c r="A1293" s="652"/>
      <c r="B1293" s="1"/>
      <c r="C1293" s="653"/>
      <c r="D1293" s="654"/>
      <c r="E1293" s="654"/>
      <c r="F1293" s="653"/>
      <c r="G1293" s="653"/>
      <c r="H1293" s="653"/>
      <c r="I1293" s="653"/>
      <c r="J1293" s="1"/>
      <c r="K1293" s="1"/>
      <c r="L1293" s="277"/>
      <c r="M1293" s="277"/>
    </row>
    <row r="1294" customFormat="false" ht="12.75" hidden="false" customHeight="false" outlineLevel="0" collapsed="false">
      <c r="A1294" s="652"/>
      <c r="B1294" s="1"/>
      <c r="C1294" s="653"/>
      <c r="D1294" s="654"/>
      <c r="E1294" s="654"/>
      <c r="F1294" s="653"/>
      <c r="G1294" s="653"/>
      <c r="H1294" s="653"/>
      <c r="I1294" s="653"/>
      <c r="J1294" s="653"/>
      <c r="K1294" s="1"/>
      <c r="L1294" s="277"/>
      <c r="M1294" s="277"/>
    </row>
    <row r="1295" customFormat="false" ht="12.75" hidden="false" customHeight="false" outlineLevel="0" collapsed="false">
      <c r="A1295" s="652"/>
      <c r="B1295" s="1"/>
      <c r="C1295" s="653"/>
      <c r="D1295" s="82"/>
      <c r="E1295" s="82"/>
      <c r="F1295" s="1"/>
      <c r="G1295" s="1"/>
      <c r="H1295" s="1"/>
      <c r="I1295" s="1"/>
      <c r="J1295" s="1"/>
      <c r="K1295" s="1"/>
      <c r="L1295" s="277"/>
      <c r="M1295" s="277"/>
    </row>
    <row r="1296" customFormat="false" ht="12.75" hidden="false" customHeight="false" outlineLevel="0" collapsed="false">
      <c r="A1296" s="652"/>
      <c r="B1296" s="1"/>
      <c r="C1296" s="1"/>
      <c r="D1296" s="1"/>
      <c r="E1296" s="1"/>
      <c r="F1296" s="1"/>
      <c r="G1296" s="1"/>
      <c r="H1296" s="1"/>
      <c r="I1296" s="1"/>
      <c r="J1296" s="1"/>
      <c r="K1296" s="1"/>
      <c r="L1296" s="277"/>
      <c r="M1296" s="277"/>
    </row>
    <row r="1297" customFormat="false" ht="12.75" hidden="false" customHeight="false" outlineLevel="0" collapsed="false">
      <c r="A1297" s="652"/>
      <c r="B1297" s="1"/>
      <c r="C1297" s="1"/>
      <c r="D1297" s="1"/>
      <c r="E1297" s="1"/>
      <c r="F1297" s="1"/>
      <c r="G1297" s="1"/>
      <c r="H1297" s="1"/>
      <c r="I1297" s="1"/>
      <c r="J1297" s="1"/>
      <c r="K1297" s="1"/>
      <c r="L1297" s="277"/>
      <c r="M1297" s="277"/>
    </row>
    <row r="1298" customFormat="false" ht="12.75" hidden="false" customHeight="false" outlineLevel="0" collapsed="false">
      <c r="A1298" s="652"/>
      <c r="B1298" s="651"/>
      <c r="C1298" s="1"/>
      <c r="D1298" s="1"/>
      <c r="E1298" s="1"/>
      <c r="F1298" s="1"/>
      <c r="G1298" s="82"/>
      <c r="H1298" s="82"/>
      <c r="I1298" s="82"/>
      <c r="J1298" s="1"/>
      <c r="K1298" s="1"/>
      <c r="L1298" s="277"/>
      <c r="M1298" s="277"/>
    </row>
    <row r="1299" customFormat="false" ht="12.75" hidden="false" customHeight="false" outlineLevel="0" collapsed="false">
      <c r="A1299" s="652"/>
      <c r="B1299" s="1"/>
      <c r="C1299" s="1"/>
      <c r="D1299" s="82"/>
      <c r="E1299" s="82"/>
      <c r="F1299" s="1"/>
      <c r="G1299" s="1"/>
      <c r="H1299" s="82"/>
      <c r="I1299" s="82"/>
      <c r="J1299" s="1"/>
      <c r="K1299" s="1"/>
      <c r="L1299" s="277"/>
      <c r="M1299" s="277"/>
    </row>
    <row r="1300" customFormat="false" ht="12.75" hidden="false" customHeight="false" outlineLevel="0" collapsed="false">
      <c r="A1300" s="652"/>
      <c r="B1300" s="1"/>
      <c r="C1300" s="1"/>
      <c r="D1300" s="1"/>
      <c r="E1300" s="1"/>
      <c r="F1300" s="1"/>
      <c r="G1300" s="1"/>
      <c r="H1300" s="1"/>
      <c r="I1300" s="1"/>
      <c r="J1300" s="1"/>
      <c r="K1300" s="1"/>
      <c r="L1300" s="277"/>
      <c r="M1300" s="277"/>
    </row>
    <row r="1301" customFormat="false" ht="12.75" hidden="false" customHeight="false" outlineLevel="0" collapsed="false">
      <c r="A1301" s="652"/>
      <c r="B1301" s="1"/>
      <c r="C1301" s="1"/>
      <c r="D1301" s="1"/>
      <c r="E1301" s="1"/>
      <c r="F1301" s="1"/>
      <c r="G1301" s="1"/>
      <c r="H1301" s="1"/>
      <c r="I1301" s="1"/>
      <c r="J1301" s="1"/>
      <c r="K1301" s="1"/>
      <c r="L1301" s="277"/>
      <c r="M1301" s="277"/>
    </row>
    <row r="1302" customFormat="false" ht="12.75" hidden="false" customHeight="false" outlineLevel="0" collapsed="false">
      <c r="A1302" s="652"/>
      <c r="B1302" s="1"/>
      <c r="C1302" s="1"/>
      <c r="D1302" s="1"/>
      <c r="E1302" s="1"/>
      <c r="F1302" s="1"/>
      <c r="G1302" s="1"/>
      <c r="H1302" s="1"/>
      <c r="I1302" s="1"/>
      <c r="J1302" s="1"/>
      <c r="K1302" s="1"/>
      <c r="L1302" s="277"/>
      <c r="M1302" s="277"/>
    </row>
    <row r="1303" customFormat="false" ht="12.75" hidden="false" customHeight="false" outlineLevel="0" collapsed="false">
      <c r="A1303" s="652"/>
      <c r="B1303" s="1"/>
      <c r="C1303" s="1"/>
      <c r="D1303" s="1"/>
      <c r="E1303" s="1"/>
      <c r="F1303" s="1"/>
      <c r="G1303" s="1"/>
      <c r="H1303" s="1"/>
      <c r="I1303" s="1"/>
      <c r="J1303" s="1"/>
      <c r="K1303" s="1"/>
      <c r="L1303" s="277"/>
      <c r="M1303" s="277"/>
    </row>
    <row r="1304" customFormat="false" ht="12.75" hidden="false" customHeight="false" outlineLevel="0" collapsed="false">
      <c r="A1304" s="1"/>
      <c r="B1304" s="82"/>
      <c r="C1304" s="82"/>
      <c r="D1304" s="82"/>
      <c r="E1304" s="82"/>
      <c r="F1304" s="82"/>
      <c r="G1304" s="82"/>
      <c r="H1304" s="82"/>
      <c r="I1304" s="82"/>
      <c r="J1304" s="82"/>
      <c r="K1304" s="1"/>
      <c r="L1304" s="2"/>
      <c r="M1304" s="277"/>
    </row>
    <row r="1305" customFormat="false" ht="12.75" hidden="false" customHeight="false" outlineLevel="0" collapsed="false">
      <c r="A1305" s="1"/>
      <c r="B1305" s="417"/>
      <c r="C1305" s="1"/>
      <c r="D1305" s="417"/>
      <c r="E1305" s="417"/>
      <c r="F1305" s="1"/>
      <c r="G1305" s="1"/>
      <c r="H1305" s="1"/>
      <c r="I1305" s="1"/>
      <c r="J1305" s="1"/>
      <c r="K1305" s="1"/>
      <c r="L1305" s="2"/>
      <c r="M1305" s="277"/>
    </row>
    <row r="1306" customFormat="false" ht="12.75" hidden="false" customHeight="false" outlineLevel="0" collapsed="false">
      <c r="A1306" s="651"/>
      <c r="B1306" s="417"/>
      <c r="C1306" s="1"/>
      <c r="D1306" s="417"/>
      <c r="E1306" s="417"/>
      <c r="F1306" s="652"/>
      <c r="G1306" s="652"/>
      <c r="H1306" s="652"/>
      <c r="I1306" s="652"/>
      <c r="J1306" s="652"/>
      <c r="K1306" s="1"/>
      <c r="L1306" s="2"/>
      <c r="M1306" s="277"/>
    </row>
    <row r="1307" customFormat="false" ht="12.75" hidden="false" customHeight="false" outlineLevel="0" collapsed="false">
      <c r="A1307" s="1"/>
      <c r="B1307" s="417"/>
      <c r="C1307" s="1"/>
      <c r="D1307" s="417"/>
      <c r="E1307" s="417"/>
      <c r="F1307" s="1"/>
      <c r="G1307" s="1"/>
      <c r="H1307" s="1"/>
      <c r="I1307" s="1"/>
      <c r="J1307" s="1"/>
      <c r="K1307" s="1"/>
      <c r="L1307" s="2"/>
      <c r="M1307" s="277"/>
    </row>
    <row r="1308" customFormat="false" ht="12.75" hidden="false" customHeight="false" outlineLevel="0" collapsed="false">
      <c r="A1308" s="1"/>
      <c r="B1308" s="417"/>
      <c r="C1308" s="1"/>
      <c r="D1308" s="417"/>
      <c r="E1308" s="417"/>
      <c r="F1308" s="1"/>
      <c r="G1308" s="1"/>
      <c r="H1308" s="1"/>
      <c r="I1308" s="1"/>
      <c r="J1308" s="1"/>
      <c r="K1308" s="1"/>
      <c r="L1308" s="417"/>
      <c r="M1308" s="277"/>
    </row>
    <row r="1309" customFormat="false" ht="12.75" hidden="false" customHeight="false" outlineLevel="0" collapsed="false">
      <c r="A1309" s="1"/>
      <c r="B1309" s="417"/>
      <c r="C1309" s="1"/>
      <c r="D1309" s="417"/>
      <c r="E1309" s="417"/>
      <c r="F1309" s="1"/>
      <c r="G1309" s="1"/>
      <c r="H1309" s="1"/>
      <c r="I1309" s="1"/>
      <c r="J1309" s="1"/>
      <c r="K1309" s="1"/>
      <c r="L1309" s="417"/>
      <c r="M1309" s="277"/>
    </row>
    <row r="1310" customFormat="false" ht="12.75" hidden="false" customHeight="false" outlineLevel="0" collapsed="false">
      <c r="A1310" s="1"/>
      <c r="B1310" s="417"/>
      <c r="C1310" s="1"/>
      <c r="D1310" s="417"/>
      <c r="E1310" s="417"/>
      <c r="F1310" s="652"/>
      <c r="G1310" s="652"/>
      <c r="H1310" s="651"/>
      <c r="I1310" s="651"/>
      <c r="J1310" s="651"/>
      <c r="K1310" s="1"/>
      <c r="L1310" s="417"/>
      <c r="M1310" s="277"/>
    </row>
    <row r="1311" customFormat="false" ht="12.75" hidden="false" customHeight="false" outlineLevel="0" collapsed="false">
      <c r="A1311" s="1"/>
      <c r="B1311" s="417"/>
      <c r="C1311" s="653"/>
      <c r="D1311" s="654"/>
      <c r="E1311" s="654"/>
      <c r="F1311" s="1"/>
      <c r="G1311" s="1"/>
      <c r="H1311" s="1"/>
      <c r="I1311" s="1"/>
      <c r="J1311" s="1"/>
      <c r="K1311" s="1"/>
      <c r="L1311" s="82"/>
      <c r="M1311" s="277"/>
    </row>
    <row r="1312" customFormat="false" ht="12.75" hidden="false" customHeight="false" outlineLevel="0" collapsed="false">
      <c r="A1312" s="82"/>
      <c r="B1312" s="417"/>
      <c r="C1312" s="1"/>
      <c r="D1312" s="654"/>
      <c r="E1312" s="654"/>
      <c r="F1312" s="1"/>
      <c r="G1312" s="1"/>
      <c r="H1312" s="1"/>
      <c r="I1312" s="1"/>
      <c r="J1312" s="1"/>
      <c r="K1312" s="1"/>
      <c r="L1312" s="1"/>
      <c r="M1312" s="277"/>
    </row>
    <row r="1313" customFormat="false" ht="12.75" hidden="false" customHeight="false" outlineLevel="0" collapsed="false">
      <c r="A1313" s="652"/>
      <c r="B1313" s="417"/>
      <c r="C1313" s="1"/>
      <c r="D1313" s="654"/>
      <c r="E1313" s="654"/>
      <c r="F1313" s="1"/>
      <c r="G1313" s="1"/>
      <c r="H1313" s="1"/>
      <c r="I1313" s="1"/>
      <c r="J1313" s="1"/>
      <c r="K1313" s="1"/>
      <c r="L1313" s="417"/>
      <c r="M1313" s="277"/>
    </row>
    <row r="1314" customFormat="false" ht="12.75" hidden="false" customHeight="false" outlineLevel="0" collapsed="false">
      <c r="A1314" s="652"/>
      <c r="B1314" s="417"/>
      <c r="C1314" s="1"/>
      <c r="D1314" s="654"/>
      <c r="E1314" s="654"/>
      <c r="F1314" s="653"/>
      <c r="G1314" s="653"/>
      <c r="H1314" s="1"/>
      <c r="I1314" s="1"/>
      <c r="J1314" s="1"/>
      <c r="K1314" s="1"/>
      <c r="L1314" s="82"/>
      <c r="M1314" s="277"/>
    </row>
    <row r="1315" customFormat="false" ht="12.75" hidden="false" customHeight="false" outlineLevel="0" collapsed="false">
      <c r="A1315" s="652"/>
      <c r="B1315" s="417"/>
      <c r="C1315" s="1"/>
      <c r="D1315" s="417"/>
      <c r="E1315" s="417"/>
      <c r="F1315" s="1"/>
      <c r="G1315" s="1"/>
      <c r="H1315" s="1"/>
      <c r="I1315" s="1"/>
      <c r="J1315" s="1"/>
      <c r="K1315" s="1"/>
      <c r="L1315" s="1"/>
      <c r="M1315" s="277"/>
    </row>
    <row r="1316" customFormat="false" ht="12.75" hidden="false" customHeight="false" outlineLevel="0" collapsed="false">
      <c r="A1316" s="652"/>
      <c r="B1316" s="417"/>
      <c r="C1316" s="1"/>
      <c r="D1316" s="417"/>
      <c r="E1316" s="417"/>
      <c r="F1316" s="652"/>
      <c r="G1316" s="652"/>
      <c r="H1316" s="1"/>
      <c r="I1316" s="1"/>
      <c r="J1316" s="1"/>
      <c r="K1316" s="1"/>
      <c r="L1316" s="1"/>
      <c r="M1316" s="277"/>
    </row>
    <row r="1317" customFormat="false" ht="12.75" hidden="false" customHeight="false" outlineLevel="0" collapsed="false">
      <c r="A1317" s="652"/>
      <c r="B1317" s="417"/>
      <c r="C1317" s="654"/>
      <c r="D1317" s="654"/>
      <c r="E1317" s="654"/>
      <c r="F1317" s="1"/>
      <c r="G1317" s="1"/>
      <c r="H1317" s="1"/>
      <c r="I1317" s="1"/>
      <c r="J1317" s="1"/>
      <c r="K1317" s="1"/>
      <c r="L1317" s="1"/>
      <c r="M1317" s="277"/>
    </row>
    <row r="1318" customFormat="false" ht="12.75" hidden="false" customHeight="false" outlineLevel="0" collapsed="false">
      <c r="A1318" s="652"/>
      <c r="B1318" s="417"/>
      <c r="C1318" s="1"/>
      <c r="D1318" s="654"/>
      <c r="E1318" s="654"/>
      <c r="F1318" s="653"/>
      <c r="G1318" s="653"/>
      <c r="H1318" s="1"/>
      <c r="I1318" s="1"/>
      <c r="J1318" s="1"/>
      <c r="K1318" s="1"/>
      <c r="L1318" s="1"/>
      <c r="M1318" s="277"/>
    </row>
    <row r="1319" customFormat="false" ht="12.75" hidden="false" customHeight="false" outlineLevel="0" collapsed="false">
      <c r="A1319" s="652"/>
      <c r="B1319" s="417"/>
      <c r="C1319" s="1"/>
      <c r="D1319" s="417"/>
      <c r="E1319" s="417"/>
      <c r="F1319" s="1"/>
      <c r="G1319" s="1"/>
      <c r="H1319" s="1"/>
      <c r="I1319" s="1"/>
      <c r="J1319" s="1"/>
      <c r="K1319" s="1"/>
      <c r="L1319" s="82"/>
      <c r="M1319" s="277"/>
    </row>
    <row r="1320" customFormat="false" ht="12.75" hidden="false" customHeight="false" outlineLevel="0" collapsed="false">
      <c r="A1320" s="652"/>
      <c r="B1320" s="82"/>
      <c r="C1320" s="1"/>
      <c r="D1320" s="417"/>
      <c r="E1320" s="417"/>
      <c r="F1320" s="1"/>
      <c r="G1320" s="1"/>
      <c r="H1320" s="1"/>
      <c r="I1320" s="1"/>
      <c r="J1320" s="1"/>
      <c r="K1320" s="1"/>
      <c r="L1320" s="1"/>
      <c r="M1320" s="277"/>
    </row>
    <row r="1321" customFormat="false" ht="12.75" hidden="false" customHeight="false" outlineLevel="0" collapsed="false">
      <c r="A1321" s="652"/>
      <c r="B1321" s="82"/>
      <c r="C1321" s="1"/>
      <c r="D1321" s="417"/>
      <c r="E1321" s="417"/>
      <c r="F1321" s="1"/>
      <c r="G1321" s="1"/>
      <c r="H1321" s="1"/>
      <c r="I1321" s="1"/>
      <c r="J1321" s="1"/>
      <c r="K1321" s="1"/>
      <c r="L1321" s="652"/>
      <c r="M1321" s="277"/>
    </row>
    <row r="1322" customFormat="false" ht="12.75" hidden="false" customHeight="false" outlineLevel="0" collapsed="false">
      <c r="A1322" s="652"/>
      <c r="B1322" s="82"/>
      <c r="C1322" s="1"/>
      <c r="D1322" s="417"/>
      <c r="E1322" s="417"/>
      <c r="F1322" s="652"/>
      <c r="G1322" s="652"/>
      <c r="H1322" s="1"/>
      <c r="I1322" s="1"/>
      <c r="J1322" s="1"/>
      <c r="K1322" s="1"/>
      <c r="L1322" s="1"/>
      <c r="M1322" s="277"/>
    </row>
    <row r="1323" customFormat="false" ht="12.75" hidden="false" customHeight="false" outlineLevel="0" collapsed="false">
      <c r="A1323" s="652"/>
      <c r="B1323" s="82"/>
      <c r="C1323" s="654"/>
      <c r="D1323" s="654"/>
      <c r="E1323" s="654"/>
      <c r="F1323" s="1"/>
      <c r="G1323" s="1"/>
      <c r="H1323" s="1"/>
      <c r="I1323" s="1"/>
      <c r="J1323" s="1"/>
      <c r="K1323" s="1"/>
      <c r="L1323" s="652"/>
      <c r="M1323" s="277"/>
    </row>
    <row r="1324" customFormat="false" ht="12.75" hidden="false" customHeight="false" outlineLevel="0" collapsed="false">
      <c r="A1324" s="652"/>
      <c r="B1324" s="82"/>
      <c r="C1324" s="1"/>
      <c r="D1324" s="654"/>
      <c r="E1324" s="654"/>
      <c r="F1324" s="653"/>
      <c r="G1324" s="653"/>
      <c r="H1324" s="1"/>
      <c r="I1324" s="1"/>
      <c r="J1324" s="1"/>
      <c r="K1324" s="1"/>
      <c r="L1324" s="652"/>
      <c r="M1324" s="277"/>
    </row>
    <row r="1325" customFormat="false" ht="12.75" hidden="false" customHeight="false" outlineLevel="0" collapsed="false">
      <c r="A1325" s="652"/>
      <c r="B1325" s="82"/>
      <c r="C1325" s="654"/>
      <c r="D1325" s="654"/>
      <c r="E1325" s="654"/>
      <c r="F1325" s="653"/>
      <c r="G1325" s="653"/>
      <c r="H1325" s="1"/>
      <c r="I1325" s="1"/>
      <c r="J1325" s="1"/>
      <c r="K1325" s="1"/>
      <c r="L1325" s="1"/>
      <c r="M1325" s="277"/>
    </row>
    <row r="1326" customFormat="false" ht="12.75" hidden="false" customHeight="false" outlineLevel="0" collapsed="false">
      <c r="A1326" s="652"/>
      <c r="B1326" s="417"/>
      <c r="C1326" s="1"/>
      <c r="D1326" s="417"/>
      <c r="E1326" s="417"/>
      <c r="F1326" s="1"/>
      <c r="G1326" s="1"/>
      <c r="H1326" s="1"/>
      <c r="I1326" s="1"/>
      <c r="J1326" s="1"/>
      <c r="K1326" s="1"/>
      <c r="L1326" s="652"/>
      <c r="M1326" s="277"/>
    </row>
    <row r="1327" customFormat="false" ht="12.75" hidden="false" customHeight="false" outlineLevel="0" collapsed="false">
      <c r="A1327" s="652"/>
      <c r="B1327" s="417"/>
      <c r="C1327" s="1"/>
      <c r="D1327" s="417"/>
      <c r="E1327" s="417"/>
      <c r="F1327" s="652"/>
      <c r="G1327" s="652"/>
      <c r="H1327" s="1"/>
      <c r="I1327" s="1"/>
      <c r="J1327" s="1"/>
      <c r="K1327" s="1"/>
      <c r="L1327" s="652"/>
      <c r="M1327" s="277"/>
    </row>
    <row r="1328" customFormat="false" ht="12.75" hidden="false" customHeight="false" outlineLevel="0" collapsed="false">
      <c r="A1328" s="1"/>
      <c r="B1328" s="417"/>
      <c r="C1328" s="654"/>
      <c r="D1328" s="654"/>
      <c r="E1328" s="654"/>
      <c r="F1328" s="1"/>
      <c r="G1328" s="1"/>
      <c r="H1328" s="1"/>
      <c r="I1328" s="1"/>
      <c r="J1328" s="1"/>
      <c r="K1328" s="1"/>
      <c r="L1328" s="652"/>
      <c r="M1328" s="277"/>
    </row>
    <row r="1329" customFormat="false" ht="12.75" hidden="false" customHeight="false" outlineLevel="0" collapsed="false">
      <c r="A1329" s="1"/>
      <c r="B1329" s="417"/>
      <c r="C1329" s="1"/>
      <c r="D1329" s="654"/>
      <c r="E1329" s="654"/>
      <c r="F1329" s="653"/>
      <c r="G1329" s="653"/>
      <c r="H1329" s="1"/>
      <c r="I1329" s="1"/>
      <c r="J1329" s="1"/>
      <c r="K1329" s="1"/>
      <c r="L1329" s="652"/>
      <c r="M1329" s="277"/>
    </row>
    <row r="1330" customFormat="false" ht="12.75" hidden="false" customHeight="false" outlineLevel="0" collapsed="false">
      <c r="A1330" s="1"/>
      <c r="B1330" s="417"/>
      <c r="C1330" s="654"/>
      <c r="D1330" s="654"/>
      <c r="E1330" s="654"/>
      <c r="F1330" s="1"/>
      <c r="G1330" s="1"/>
      <c r="H1330" s="1"/>
      <c r="I1330" s="1"/>
      <c r="J1330" s="1"/>
      <c r="K1330" s="1"/>
      <c r="L1330" s="652"/>
      <c r="M1330" s="277"/>
    </row>
    <row r="1331" customFormat="false" ht="12.75" hidden="false" customHeight="false" outlineLevel="0" collapsed="false">
      <c r="A1331" s="1"/>
      <c r="B1331" s="417"/>
      <c r="C1331" s="1"/>
      <c r="D1331" s="654"/>
      <c r="E1331" s="654"/>
      <c r="F1331" s="653"/>
      <c r="G1331" s="653"/>
      <c r="H1331" s="1"/>
      <c r="I1331" s="1"/>
      <c r="J1331" s="1"/>
      <c r="K1331" s="1"/>
      <c r="L1331" s="652"/>
      <c r="M1331" s="277"/>
    </row>
    <row r="1332" customFormat="false" ht="12.75" hidden="false" customHeight="false" outlineLevel="0" collapsed="false">
      <c r="A1332" s="1"/>
      <c r="B1332" s="417"/>
      <c r="C1332" s="1"/>
      <c r="D1332" s="417"/>
      <c r="E1332" s="417"/>
      <c r="F1332" s="1"/>
      <c r="G1332" s="1"/>
      <c r="H1332" s="1"/>
      <c r="I1332" s="1"/>
      <c r="J1332" s="1"/>
      <c r="K1332" s="1"/>
      <c r="L1332" s="1"/>
      <c r="M1332" s="277"/>
    </row>
    <row r="1333" customFormat="false" ht="12.75" hidden="false" customHeight="false" outlineLevel="0" collapsed="false">
      <c r="A1333" s="1"/>
      <c r="B1333" s="417"/>
      <c r="C1333" s="1"/>
      <c r="D1333" s="417"/>
      <c r="E1333" s="417"/>
      <c r="F1333" s="652"/>
      <c r="G1333" s="652"/>
      <c r="H1333" s="1"/>
      <c r="I1333" s="1"/>
      <c r="J1333" s="1"/>
      <c r="K1333" s="1"/>
      <c r="L1333" s="1"/>
      <c r="M1333" s="277"/>
    </row>
    <row r="1334" customFormat="false" ht="12.75" hidden="false" customHeight="false" outlineLevel="0" collapsed="false">
      <c r="A1334" s="652"/>
      <c r="B1334" s="652"/>
      <c r="C1334" s="654"/>
      <c r="D1334" s="654"/>
      <c r="E1334" s="654"/>
      <c r="F1334" s="1"/>
      <c r="G1334" s="1"/>
      <c r="H1334" s="1"/>
      <c r="I1334" s="1"/>
      <c r="J1334" s="1"/>
      <c r="K1334" s="1"/>
      <c r="L1334" s="1"/>
      <c r="M1334" s="277"/>
    </row>
    <row r="1335" customFormat="false" ht="12.75" hidden="false" customHeight="false" outlineLevel="0" collapsed="false">
      <c r="A1335" s="652"/>
      <c r="B1335" s="652"/>
      <c r="C1335" s="654"/>
      <c r="D1335" s="654"/>
      <c r="E1335" s="654"/>
      <c r="F1335" s="653"/>
      <c r="G1335" s="653"/>
      <c r="H1335" s="1"/>
      <c r="I1335" s="1"/>
      <c r="J1335" s="1"/>
      <c r="K1335" s="1"/>
      <c r="L1335" s="652"/>
      <c r="M1335" s="277"/>
    </row>
    <row r="1336" customFormat="false" ht="12.75" hidden="false" customHeight="false" outlineLevel="0" collapsed="false">
      <c r="A1336" s="652"/>
      <c r="B1336" s="417"/>
      <c r="C1336" s="654"/>
      <c r="D1336" s="417"/>
      <c r="E1336" s="417"/>
      <c r="F1336" s="1"/>
      <c r="G1336" s="1"/>
      <c r="H1336" s="1"/>
      <c r="I1336" s="1"/>
      <c r="J1336" s="1"/>
      <c r="K1336" s="1"/>
      <c r="L1336" s="1"/>
      <c r="M1336" s="277"/>
    </row>
    <row r="1337" customFormat="false" ht="12.75" hidden="false" customHeight="false" outlineLevel="0" collapsed="false">
      <c r="A1337" s="652"/>
      <c r="B1337" s="652"/>
      <c r="C1337" s="654"/>
      <c r="D1337" s="417"/>
      <c r="E1337" s="417"/>
      <c r="F1337" s="652"/>
      <c r="G1337" s="652"/>
      <c r="H1337" s="652"/>
      <c r="I1337" s="652"/>
      <c r="J1337" s="1"/>
      <c r="K1337" s="1"/>
      <c r="L1337" s="1"/>
      <c r="M1337" s="277"/>
    </row>
    <row r="1338" customFormat="false" ht="12.75" hidden="false" customHeight="false" outlineLevel="0" collapsed="false">
      <c r="A1338" s="652"/>
      <c r="B1338" s="652"/>
      <c r="C1338" s="654"/>
      <c r="D1338" s="654"/>
      <c r="E1338" s="654"/>
      <c r="F1338" s="653"/>
      <c r="G1338" s="653"/>
      <c r="H1338" s="653"/>
      <c r="I1338" s="653"/>
      <c r="J1338" s="1"/>
      <c r="K1338" s="1"/>
      <c r="L1338" s="652"/>
      <c r="M1338" s="277"/>
    </row>
    <row r="1339" customFormat="false" ht="12.75" hidden="false" customHeight="false" outlineLevel="0" collapsed="false">
      <c r="A1339" s="652"/>
      <c r="B1339" s="652"/>
      <c r="C1339" s="654"/>
      <c r="D1339" s="654"/>
      <c r="E1339" s="654"/>
      <c r="F1339" s="653"/>
      <c r="G1339" s="653"/>
      <c r="H1339" s="1"/>
      <c r="I1339" s="1"/>
      <c r="J1339" s="1"/>
      <c r="K1339" s="1"/>
      <c r="L1339" s="652"/>
      <c r="M1339" s="277"/>
    </row>
    <row r="1340" customFormat="false" ht="12.75" hidden="false" customHeight="false" outlineLevel="0" collapsed="false">
      <c r="A1340" s="652"/>
      <c r="B1340" s="652"/>
      <c r="C1340" s="654"/>
      <c r="D1340" s="654"/>
      <c r="E1340" s="654"/>
      <c r="F1340" s="653"/>
      <c r="G1340" s="653"/>
      <c r="H1340" s="1"/>
      <c r="I1340" s="1"/>
      <c r="J1340" s="1"/>
      <c r="K1340" s="1"/>
      <c r="L1340" s="652"/>
      <c r="M1340" s="277"/>
    </row>
    <row r="1341" customFormat="false" ht="12.75" hidden="false" customHeight="false" outlineLevel="0" collapsed="false">
      <c r="A1341" s="652"/>
      <c r="B1341" s="652"/>
      <c r="C1341" s="654"/>
      <c r="D1341" s="654"/>
      <c r="E1341" s="654"/>
      <c r="F1341" s="653"/>
      <c r="G1341" s="653"/>
      <c r="H1341" s="1"/>
      <c r="I1341" s="1"/>
      <c r="J1341" s="1"/>
      <c r="K1341" s="1"/>
      <c r="L1341" s="652"/>
      <c r="M1341" s="277"/>
    </row>
    <row r="1342" customFormat="false" ht="12.75" hidden="false" customHeight="false" outlineLevel="0" collapsed="false">
      <c r="A1342" s="652"/>
      <c r="B1342" s="417"/>
      <c r="C1342" s="654"/>
      <c r="D1342" s="417"/>
      <c r="E1342" s="417"/>
      <c r="F1342" s="652"/>
      <c r="G1342" s="652"/>
      <c r="H1342" s="1"/>
      <c r="I1342" s="1"/>
      <c r="J1342" s="1"/>
      <c r="K1342" s="1"/>
      <c r="L1342" s="1"/>
      <c r="M1342" s="277"/>
    </row>
    <row r="1343" customFormat="false" ht="12.75" hidden="false" customHeight="false" outlineLevel="0" collapsed="false">
      <c r="A1343" s="652"/>
      <c r="B1343" s="652"/>
      <c r="C1343" s="654"/>
      <c r="D1343" s="654"/>
      <c r="E1343" s="654"/>
      <c r="F1343" s="1"/>
      <c r="G1343" s="1"/>
      <c r="H1343" s="1"/>
      <c r="I1343" s="1"/>
      <c r="J1343" s="1"/>
      <c r="K1343" s="1"/>
      <c r="L1343" s="652"/>
      <c r="M1343" s="277"/>
    </row>
    <row r="1344" customFormat="false" ht="12.75" hidden="false" customHeight="false" outlineLevel="0" collapsed="false">
      <c r="A1344" s="652"/>
      <c r="B1344" s="652"/>
      <c r="C1344" s="654"/>
      <c r="D1344" s="654"/>
      <c r="E1344" s="654"/>
      <c r="F1344" s="653"/>
      <c r="G1344" s="653"/>
      <c r="H1344" s="1"/>
      <c r="I1344" s="1"/>
      <c r="J1344" s="1"/>
      <c r="K1344" s="1"/>
      <c r="L1344" s="1"/>
      <c r="M1344" s="277"/>
    </row>
    <row r="1345" customFormat="false" ht="12.75" hidden="false" customHeight="false" outlineLevel="0" collapsed="false">
      <c r="A1345" s="652"/>
      <c r="B1345" s="652"/>
      <c r="C1345" s="654"/>
      <c r="D1345" s="654"/>
      <c r="E1345" s="654"/>
      <c r="F1345" s="653"/>
      <c r="G1345" s="653"/>
      <c r="H1345" s="1"/>
      <c r="I1345" s="1"/>
      <c r="J1345" s="1"/>
      <c r="K1345" s="1"/>
      <c r="L1345" s="1"/>
      <c r="M1345" s="277"/>
    </row>
    <row r="1346" customFormat="false" ht="12.75" hidden="false" customHeight="false" outlineLevel="0" collapsed="false">
      <c r="A1346" s="652"/>
      <c r="B1346" s="417"/>
      <c r="C1346" s="654"/>
      <c r="D1346" s="417"/>
      <c r="E1346" s="417"/>
      <c r="F1346" s="1"/>
      <c r="G1346" s="1"/>
      <c r="H1346" s="1"/>
      <c r="I1346" s="1"/>
      <c r="J1346" s="1"/>
      <c r="K1346" s="1"/>
      <c r="L1346" s="1"/>
      <c r="M1346" s="277"/>
    </row>
    <row r="1347" customFormat="false" ht="12.75" hidden="false" customHeight="false" outlineLevel="0" collapsed="false">
      <c r="A1347" s="652"/>
      <c r="B1347" s="652"/>
      <c r="C1347" s="654"/>
      <c r="D1347" s="417"/>
      <c r="E1347" s="417"/>
      <c r="F1347" s="652"/>
      <c r="G1347" s="652"/>
      <c r="H1347" s="652"/>
      <c r="I1347" s="652"/>
      <c r="J1347" s="1"/>
      <c r="K1347" s="1"/>
      <c r="L1347" s="1"/>
      <c r="M1347" s="277"/>
    </row>
    <row r="1348" customFormat="false" ht="12.75" hidden="false" customHeight="false" outlineLevel="0" collapsed="false">
      <c r="A1348" s="652"/>
      <c r="B1348" s="652"/>
      <c r="C1348" s="654"/>
      <c r="D1348" s="654"/>
      <c r="E1348" s="654"/>
      <c r="F1348" s="1"/>
      <c r="G1348" s="1"/>
      <c r="H1348" s="1"/>
      <c r="I1348" s="1"/>
      <c r="J1348" s="1"/>
      <c r="K1348" s="1"/>
      <c r="L1348" s="1"/>
      <c r="M1348" s="277"/>
    </row>
    <row r="1349" customFormat="false" ht="12.75" hidden="false" customHeight="false" outlineLevel="0" collapsed="false">
      <c r="A1349" s="652"/>
      <c r="B1349" s="652"/>
      <c r="C1349" s="654"/>
      <c r="D1349" s="654"/>
      <c r="E1349" s="654"/>
      <c r="F1349" s="1"/>
      <c r="G1349" s="1"/>
      <c r="H1349" s="1"/>
      <c r="I1349" s="1"/>
      <c r="J1349" s="1"/>
      <c r="K1349" s="1"/>
      <c r="L1349" s="1"/>
      <c r="M1349" s="277"/>
    </row>
    <row r="1350" customFormat="false" ht="12.75" hidden="false" customHeight="false" outlineLevel="0" collapsed="false">
      <c r="A1350" s="652"/>
      <c r="B1350" s="652"/>
      <c r="C1350" s="654"/>
      <c r="D1350" s="654"/>
      <c r="E1350" s="654"/>
      <c r="F1350" s="1"/>
      <c r="G1350" s="1"/>
      <c r="H1350" s="1"/>
      <c r="I1350" s="1"/>
      <c r="J1350" s="1"/>
      <c r="K1350" s="1"/>
      <c r="L1350" s="1"/>
      <c r="M1350" s="277"/>
    </row>
    <row r="1351" customFormat="false" ht="12.75" hidden="false" customHeight="false" outlineLevel="0" collapsed="false">
      <c r="A1351" s="652"/>
      <c r="B1351" s="652"/>
      <c r="C1351" s="654"/>
      <c r="D1351" s="654"/>
      <c r="E1351" s="654"/>
      <c r="F1351" s="1"/>
      <c r="G1351" s="1"/>
      <c r="H1351" s="1"/>
      <c r="I1351" s="1"/>
      <c r="J1351" s="1"/>
      <c r="K1351" s="1"/>
      <c r="L1351" s="1"/>
      <c r="M1351" s="277"/>
    </row>
    <row r="1352" customFormat="false" ht="12.75" hidden="false" customHeight="false" outlineLevel="0" collapsed="false">
      <c r="A1352" s="652"/>
      <c r="B1352" s="1"/>
      <c r="C1352" s="654"/>
      <c r="D1352" s="654"/>
      <c r="E1352" s="654"/>
      <c r="F1352" s="653"/>
      <c r="G1352" s="653"/>
      <c r="H1352" s="1"/>
      <c r="I1352" s="1"/>
      <c r="J1352" s="1"/>
      <c r="K1352" s="1"/>
      <c r="L1352" s="1"/>
      <c r="M1352" s="277"/>
    </row>
    <row r="1353" customFormat="false" ht="12.75" hidden="false" customHeight="false" outlineLevel="0" collapsed="false">
      <c r="A1353" s="652"/>
      <c r="B1353" s="1"/>
      <c r="C1353" s="654"/>
      <c r="D1353" s="654"/>
      <c r="E1353" s="654"/>
      <c r="F1353" s="653"/>
      <c r="G1353" s="653"/>
      <c r="H1353" s="1"/>
      <c r="I1353" s="1"/>
      <c r="J1353" s="1"/>
      <c r="K1353" s="1"/>
      <c r="L1353" s="1"/>
      <c r="M1353" s="277"/>
    </row>
    <row r="1354" customFormat="false" ht="12.75" hidden="false" customHeight="false" outlineLevel="0" collapsed="false">
      <c r="A1354" s="652"/>
      <c r="B1354" s="1"/>
      <c r="C1354" s="1"/>
      <c r="D1354" s="1"/>
      <c r="E1354" s="1"/>
      <c r="F1354" s="1"/>
      <c r="G1354" s="1"/>
      <c r="H1354" s="1"/>
      <c r="I1354" s="1"/>
      <c r="J1354" s="1"/>
      <c r="K1354" s="1"/>
      <c r="L1354" s="652"/>
      <c r="M1354" s="277"/>
    </row>
    <row r="1355" customFormat="false" ht="12.75" hidden="false" customHeight="false" outlineLevel="0" collapsed="false">
      <c r="A1355" s="652"/>
      <c r="B1355" s="1"/>
      <c r="C1355" s="1"/>
      <c r="D1355" s="1"/>
      <c r="E1355" s="1"/>
      <c r="F1355" s="1"/>
      <c r="G1355" s="1"/>
      <c r="H1355" s="1"/>
      <c r="I1355" s="1"/>
      <c r="J1355" s="1"/>
      <c r="K1355" s="1"/>
      <c r="L1355" s="652"/>
      <c r="M1355" s="277"/>
    </row>
    <row r="1356" customFormat="false" ht="12.75" hidden="false" customHeight="false" outlineLevel="0" collapsed="false">
      <c r="A1356" s="652"/>
      <c r="B1356" s="651"/>
      <c r="C1356" s="1"/>
      <c r="D1356" s="1"/>
      <c r="E1356" s="1"/>
      <c r="F1356" s="1"/>
      <c r="G1356" s="82"/>
      <c r="H1356" s="82"/>
      <c r="I1356" s="82"/>
      <c r="J1356" s="1"/>
      <c r="K1356" s="1"/>
      <c r="L1356" s="652"/>
      <c r="M1356" s="277"/>
    </row>
    <row r="1357" customFormat="false" ht="12.75" hidden="false" customHeight="false" outlineLevel="0" collapsed="false">
      <c r="A1357" s="652"/>
      <c r="B1357" s="1"/>
      <c r="C1357" s="1"/>
      <c r="D1357" s="82"/>
      <c r="E1357" s="82"/>
      <c r="F1357" s="1"/>
      <c r="G1357" s="1"/>
      <c r="H1357" s="82"/>
      <c r="I1357" s="82"/>
      <c r="J1357" s="1"/>
      <c r="K1357" s="1"/>
      <c r="L1357" s="1"/>
      <c r="M1357" s="277"/>
    </row>
    <row r="1358" customFormat="false" ht="12.75" hidden="false" customHeight="false" outlineLevel="0" collapsed="false">
      <c r="A1358" s="652"/>
      <c r="B1358" s="1"/>
      <c r="C1358" s="1"/>
      <c r="D1358" s="1"/>
      <c r="E1358" s="1"/>
      <c r="F1358" s="1"/>
      <c r="G1358" s="1"/>
      <c r="H1358" s="1"/>
      <c r="I1358" s="1"/>
      <c r="J1358" s="1"/>
      <c r="K1358" s="1"/>
      <c r="L1358" s="1"/>
      <c r="M1358" s="277"/>
    </row>
    <row r="1359" customFormat="false" ht="12.75" hidden="false" customHeight="false" outlineLevel="0" collapsed="false">
      <c r="A1359" s="652"/>
      <c r="B1359" s="1"/>
      <c r="C1359" s="1"/>
      <c r="D1359" s="1"/>
      <c r="E1359" s="1"/>
      <c r="F1359" s="1"/>
      <c r="G1359" s="1"/>
      <c r="H1359" s="1"/>
      <c r="I1359" s="1"/>
      <c r="J1359" s="1"/>
      <c r="K1359" s="1"/>
      <c r="L1359" s="652"/>
      <c r="M1359" s="277"/>
    </row>
    <row r="1360" customFormat="false" ht="12.75" hidden="false" customHeight="false" outlineLevel="0" collapsed="false">
      <c r="A1360" s="1"/>
      <c r="B1360" s="1"/>
      <c r="C1360" s="1"/>
      <c r="D1360" s="1"/>
      <c r="E1360" s="1"/>
      <c r="F1360" s="1"/>
      <c r="G1360" s="1"/>
      <c r="H1360" s="1"/>
      <c r="I1360" s="1"/>
      <c r="J1360" s="1"/>
      <c r="K1360" s="1"/>
      <c r="L1360" s="656"/>
      <c r="M1360" s="277"/>
    </row>
    <row r="1361" customFormat="false" ht="12.75" hidden="false" customHeight="false" outlineLevel="0" collapsed="false">
      <c r="A1361" s="1"/>
      <c r="B1361" s="1"/>
      <c r="C1361" s="1"/>
      <c r="D1361" s="1"/>
      <c r="E1361" s="1"/>
      <c r="F1361" s="1"/>
      <c r="G1361" s="1"/>
      <c r="H1361" s="1"/>
      <c r="I1361" s="1"/>
      <c r="J1361" s="1"/>
      <c r="K1361" s="1"/>
      <c r="L1361" s="1"/>
      <c r="M1361" s="277"/>
    </row>
    <row r="1362" customFormat="false" ht="12.75" hidden="false" customHeight="false" outlineLevel="0" collapsed="false">
      <c r="A1362" s="1"/>
      <c r="B1362" s="82"/>
      <c r="C1362" s="82"/>
      <c r="D1362" s="82"/>
      <c r="E1362" s="82"/>
      <c r="F1362" s="82"/>
      <c r="G1362" s="82"/>
      <c r="H1362" s="82"/>
      <c r="I1362" s="82"/>
      <c r="J1362" s="82"/>
      <c r="K1362" s="1"/>
      <c r="L1362" s="277"/>
      <c r="M1362" s="277"/>
    </row>
    <row r="1363" customFormat="false" ht="12.75" hidden="false" customHeight="false" outlineLevel="0" collapsed="false">
      <c r="A1363" s="1"/>
      <c r="B1363" s="652"/>
      <c r="C1363" s="654"/>
      <c r="D1363" s="654"/>
      <c r="E1363" s="654"/>
      <c r="F1363" s="1"/>
      <c r="G1363" s="1"/>
      <c r="H1363" s="1"/>
      <c r="I1363" s="1"/>
      <c r="J1363" s="1"/>
      <c r="K1363" s="1"/>
      <c r="L1363" s="277"/>
      <c r="M1363" s="277"/>
    </row>
    <row r="1364" customFormat="false" ht="12.75" hidden="false" customHeight="false" outlineLevel="0" collapsed="false">
      <c r="A1364" s="651"/>
      <c r="B1364" s="652"/>
      <c r="C1364" s="654"/>
      <c r="D1364" s="654"/>
      <c r="E1364" s="654"/>
      <c r="F1364" s="653"/>
      <c r="G1364" s="653"/>
      <c r="H1364" s="652"/>
      <c r="I1364" s="652"/>
      <c r="J1364" s="652"/>
      <c r="K1364" s="1"/>
      <c r="L1364" s="277"/>
      <c r="M1364" s="277"/>
    </row>
    <row r="1365" customFormat="false" ht="12.75" hidden="false" customHeight="false" outlineLevel="0" collapsed="false">
      <c r="A1365" s="1"/>
      <c r="B1365" s="652"/>
      <c r="C1365" s="654"/>
      <c r="D1365" s="654"/>
      <c r="E1365" s="654"/>
      <c r="F1365" s="653"/>
      <c r="G1365" s="653"/>
      <c r="H1365" s="1"/>
      <c r="I1365" s="1"/>
      <c r="J1365" s="1"/>
      <c r="K1365" s="1"/>
      <c r="L1365" s="277"/>
      <c r="M1365" s="277"/>
    </row>
    <row r="1366" customFormat="false" ht="12.75" hidden="false" customHeight="false" outlineLevel="0" collapsed="false">
      <c r="A1366" s="1"/>
      <c r="B1366" s="652"/>
      <c r="C1366" s="654"/>
      <c r="D1366" s="654"/>
      <c r="E1366" s="654"/>
      <c r="F1366" s="1"/>
      <c r="G1366" s="1"/>
      <c r="H1366" s="1"/>
      <c r="I1366" s="1"/>
      <c r="J1366" s="1"/>
      <c r="K1366" s="1"/>
      <c r="L1366" s="277"/>
      <c r="M1366" s="277"/>
    </row>
    <row r="1367" customFormat="false" ht="12.75" hidden="false" customHeight="false" outlineLevel="0" collapsed="false">
      <c r="A1367" s="1"/>
      <c r="B1367" s="652"/>
      <c r="C1367" s="654"/>
      <c r="D1367" s="654"/>
      <c r="E1367" s="654"/>
      <c r="F1367" s="1"/>
      <c r="G1367" s="1"/>
      <c r="H1367" s="1"/>
      <c r="I1367" s="1"/>
      <c r="J1367" s="1"/>
      <c r="K1367" s="1"/>
      <c r="L1367" s="277"/>
      <c r="M1367" s="277"/>
    </row>
    <row r="1368" customFormat="false" ht="12.75" hidden="false" customHeight="false" outlineLevel="0" collapsed="false">
      <c r="A1368" s="1"/>
      <c r="B1368" s="652"/>
      <c r="C1368" s="654"/>
      <c r="D1368" s="654"/>
      <c r="E1368" s="654"/>
      <c r="F1368" s="653"/>
      <c r="G1368" s="653"/>
      <c r="H1368" s="1"/>
      <c r="I1368" s="1"/>
      <c r="J1368" s="1"/>
      <c r="K1368" s="1"/>
      <c r="L1368" s="277"/>
      <c r="M1368" s="277"/>
    </row>
    <row r="1369" customFormat="false" ht="12.75" hidden="false" customHeight="false" outlineLevel="0" collapsed="false">
      <c r="A1369" s="1"/>
      <c r="B1369" s="652"/>
      <c r="C1369" s="654"/>
      <c r="D1369" s="654"/>
      <c r="E1369" s="654"/>
      <c r="F1369" s="1"/>
      <c r="G1369" s="1"/>
      <c r="H1369" s="1"/>
      <c r="I1369" s="1"/>
      <c r="J1369" s="1"/>
      <c r="K1369" s="1"/>
      <c r="L1369" s="277"/>
      <c r="M1369" s="277"/>
    </row>
    <row r="1370" customFormat="false" ht="12.75" hidden="false" customHeight="false" outlineLevel="0" collapsed="false">
      <c r="A1370" s="82"/>
      <c r="B1370" s="652"/>
      <c r="C1370" s="654"/>
      <c r="D1370" s="654"/>
      <c r="E1370" s="654"/>
      <c r="F1370" s="653"/>
      <c r="G1370" s="653"/>
      <c r="H1370" s="653"/>
      <c r="I1370" s="653"/>
      <c r="J1370" s="1"/>
      <c r="K1370" s="1"/>
      <c r="L1370" s="277"/>
      <c r="M1370" s="277"/>
    </row>
    <row r="1371" customFormat="false" ht="12.75" hidden="false" customHeight="false" outlineLevel="0" collapsed="false">
      <c r="A1371" s="652"/>
      <c r="B1371" s="652"/>
      <c r="C1371" s="654"/>
      <c r="D1371" s="654"/>
      <c r="E1371" s="654"/>
      <c r="F1371" s="1"/>
      <c r="G1371" s="1"/>
      <c r="H1371" s="653"/>
      <c r="I1371" s="653"/>
      <c r="J1371" s="1"/>
      <c r="K1371" s="1"/>
      <c r="L1371" s="277"/>
      <c r="M1371" s="277"/>
    </row>
    <row r="1372" customFormat="false" ht="12.75" hidden="false" customHeight="false" outlineLevel="0" collapsed="false">
      <c r="A1372" s="652"/>
      <c r="B1372" s="652"/>
      <c r="C1372" s="654"/>
      <c r="D1372" s="654"/>
      <c r="E1372" s="654"/>
      <c r="F1372" s="1"/>
      <c r="G1372" s="1"/>
      <c r="H1372" s="653"/>
      <c r="I1372" s="653"/>
      <c r="J1372" s="1"/>
      <c r="K1372" s="1"/>
      <c r="L1372" s="277"/>
      <c r="M1372" s="277"/>
    </row>
    <row r="1373" customFormat="false" ht="12.75" hidden="false" customHeight="false" outlineLevel="0" collapsed="false">
      <c r="A1373" s="652"/>
      <c r="B1373" s="652"/>
      <c r="C1373" s="654"/>
      <c r="D1373" s="654"/>
      <c r="E1373" s="654"/>
      <c r="F1373" s="653"/>
      <c r="G1373" s="653"/>
      <c r="H1373" s="653"/>
      <c r="I1373" s="653"/>
      <c r="J1373" s="1"/>
      <c r="K1373" s="1"/>
      <c r="L1373" s="277"/>
      <c r="M1373" s="277"/>
    </row>
    <row r="1374" customFormat="false" ht="12.75" hidden="false" customHeight="false" outlineLevel="0" collapsed="false">
      <c r="A1374" s="652"/>
      <c r="B1374" s="652"/>
      <c r="C1374" s="654"/>
      <c r="D1374" s="654"/>
      <c r="E1374" s="654"/>
      <c r="F1374" s="653"/>
      <c r="G1374" s="653"/>
      <c r="H1374" s="653"/>
      <c r="I1374" s="653"/>
      <c r="J1374" s="1"/>
      <c r="K1374" s="1"/>
      <c r="L1374" s="277"/>
      <c r="M1374" s="277"/>
    </row>
    <row r="1375" customFormat="false" ht="12.75" hidden="false" customHeight="false" outlineLevel="0" collapsed="false">
      <c r="A1375" s="652"/>
      <c r="B1375" s="652"/>
      <c r="C1375" s="654"/>
      <c r="D1375" s="417"/>
      <c r="E1375" s="417"/>
      <c r="F1375" s="1"/>
      <c r="G1375" s="1"/>
      <c r="H1375" s="1"/>
      <c r="I1375" s="1"/>
      <c r="J1375" s="1"/>
      <c r="K1375" s="1"/>
      <c r="L1375" s="277"/>
      <c r="M1375" s="277"/>
    </row>
    <row r="1376" customFormat="false" ht="12.75" hidden="false" customHeight="false" outlineLevel="0" collapsed="false">
      <c r="A1376" s="652"/>
      <c r="B1376" s="652"/>
      <c r="C1376" s="654"/>
      <c r="D1376" s="417"/>
      <c r="E1376" s="417"/>
      <c r="F1376" s="1"/>
      <c r="G1376" s="1"/>
      <c r="H1376" s="1"/>
      <c r="I1376" s="1"/>
      <c r="J1376" s="1"/>
      <c r="K1376" s="1"/>
      <c r="L1376" s="277"/>
      <c r="M1376" s="277"/>
    </row>
    <row r="1377" customFormat="false" ht="12.75" hidden="false" customHeight="false" outlineLevel="0" collapsed="false">
      <c r="A1377" s="652"/>
      <c r="B1377" s="652"/>
      <c r="C1377" s="654"/>
      <c r="D1377" s="417"/>
      <c r="E1377" s="417"/>
      <c r="F1377" s="652"/>
      <c r="G1377" s="652"/>
      <c r="H1377" s="652"/>
      <c r="I1377" s="652"/>
      <c r="J1377" s="1"/>
      <c r="K1377" s="1"/>
      <c r="L1377" s="277"/>
      <c r="M1377" s="277"/>
    </row>
    <row r="1378" customFormat="false" ht="12.75" hidden="false" customHeight="false" outlineLevel="0" collapsed="false">
      <c r="A1378" s="652"/>
      <c r="B1378" s="1"/>
      <c r="C1378" s="654"/>
      <c r="D1378" s="654"/>
      <c r="E1378" s="654"/>
      <c r="F1378" s="653"/>
      <c r="G1378" s="653"/>
      <c r="H1378" s="653"/>
      <c r="I1378" s="653"/>
      <c r="J1378" s="1"/>
      <c r="K1378" s="2"/>
      <c r="L1378" s="277"/>
      <c r="M1378" s="277"/>
    </row>
    <row r="1379" customFormat="false" ht="12.75" hidden="false" customHeight="false" outlineLevel="0" collapsed="false">
      <c r="A1379" s="652"/>
      <c r="B1379" s="1"/>
      <c r="C1379" s="654"/>
      <c r="D1379" s="654"/>
      <c r="E1379" s="654"/>
      <c r="F1379" s="657"/>
      <c r="G1379" s="653"/>
      <c r="H1379" s="653"/>
      <c r="I1379" s="653"/>
      <c r="J1379" s="1"/>
      <c r="K1379" s="2"/>
      <c r="L1379" s="277"/>
      <c r="M1379" s="277"/>
    </row>
    <row r="1380" customFormat="false" ht="12.75" hidden="false" customHeight="false" outlineLevel="0" collapsed="false">
      <c r="A1380" s="652"/>
      <c r="B1380" s="1"/>
      <c r="C1380" s="654"/>
      <c r="D1380" s="654"/>
      <c r="E1380" s="654"/>
      <c r="F1380" s="653"/>
      <c r="G1380" s="653"/>
      <c r="H1380" s="1"/>
      <c r="I1380" s="1"/>
      <c r="J1380" s="1"/>
      <c r="K1380" s="2"/>
      <c r="L1380" s="277"/>
      <c r="M1380" s="277"/>
    </row>
    <row r="1381" customFormat="false" ht="12.75" hidden="false" customHeight="false" outlineLevel="0" collapsed="false">
      <c r="A1381" s="652"/>
      <c r="B1381" s="652"/>
      <c r="C1381" s="654"/>
      <c r="D1381" s="654"/>
      <c r="E1381" s="654"/>
      <c r="F1381" s="653"/>
      <c r="G1381" s="653"/>
      <c r="H1381" s="1"/>
      <c r="I1381" s="1"/>
      <c r="J1381" s="1"/>
      <c r="K1381" s="2"/>
      <c r="L1381" s="277"/>
      <c r="M1381" s="277"/>
    </row>
    <row r="1382" customFormat="false" ht="12.75" hidden="false" customHeight="false" outlineLevel="0" collapsed="false">
      <c r="A1382" s="652"/>
      <c r="B1382" s="652"/>
      <c r="C1382" s="654"/>
      <c r="D1382" s="417"/>
      <c r="E1382" s="417"/>
      <c r="F1382" s="1"/>
      <c r="G1382" s="1"/>
      <c r="H1382" s="1"/>
      <c r="I1382" s="1"/>
      <c r="J1382" s="1"/>
      <c r="K1382" s="417"/>
      <c r="L1382" s="277"/>
      <c r="M1382" s="277"/>
    </row>
    <row r="1383" customFormat="false" ht="12.75" hidden="false" customHeight="false" outlineLevel="0" collapsed="false">
      <c r="A1383" s="652"/>
      <c r="B1383" s="1"/>
      <c r="C1383" s="654"/>
      <c r="D1383" s="417"/>
      <c r="E1383" s="417"/>
      <c r="F1383" s="1"/>
      <c r="G1383" s="1"/>
      <c r="H1383" s="1"/>
      <c r="I1383" s="1"/>
      <c r="J1383" s="1"/>
      <c r="K1383" s="417"/>
      <c r="L1383" s="277"/>
      <c r="M1383" s="277"/>
    </row>
    <row r="1384" customFormat="false" ht="12.75" hidden="false" customHeight="false" outlineLevel="0" collapsed="false">
      <c r="A1384" s="652"/>
      <c r="B1384" s="1"/>
      <c r="C1384" s="654"/>
      <c r="D1384" s="417"/>
      <c r="E1384" s="417"/>
      <c r="F1384" s="652"/>
      <c r="G1384" s="652"/>
      <c r="H1384" s="1"/>
      <c r="I1384" s="652"/>
      <c r="J1384" s="652"/>
      <c r="K1384" s="417"/>
      <c r="L1384" s="277"/>
      <c r="M1384" s="277"/>
    </row>
    <row r="1385" customFormat="false" ht="12.75" hidden="false" customHeight="false" outlineLevel="0" collapsed="false">
      <c r="A1385" s="652"/>
      <c r="B1385" s="1"/>
      <c r="C1385" s="654"/>
      <c r="D1385" s="654"/>
      <c r="E1385" s="654"/>
      <c r="F1385" s="1"/>
      <c r="G1385" s="1"/>
      <c r="H1385" s="1"/>
      <c r="I1385" s="1"/>
      <c r="J1385" s="1"/>
      <c r="K1385" s="82"/>
      <c r="L1385" s="277"/>
      <c r="M1385" s="277"/>
    </row>
    <row r="1386" customFormat="false" ht="12.75" hidden="false" customHeight="false" outlineLevel="0" collapsed="false">
      <c r="A1386" s="1"/>
      <c r="B1386" s="1"/>
      <c r="C1386" s="654"/>
      <c r="D1386" s="654"/>
      <c r="E1386" s="654"/>
      <c r="F1386" s="1"/>
      <c r="G1386" s="1"/>
      <c r="H1386" s="1"/>
      <c r="I1386" s="1"/>
      <c r="J1386" s="1"/>
      <c r="K1386" s="1"/>
      <c r="L1386" s="277"/>
      <c r="M1386" s="277"/>
    </row>
    <row r="1387" customFormat="false" ht="12.75" hidden="false" customHeight="false" outlineLevel="0" collapsed="false">
      <c r="A1387" s="1"/>
      <c r="B1387" s="1"/>
      <c r="C1387" s="654"/>
      <c r="D1387" s="654"/>
      <c r="E1387" s="654"/>
      <c r="F1387" s="653"/>
      <c r="G1387" s="653"/>
      <c r="H1387" s="1"/>
      <c r="I1387" s="653"/>
      <c r="J1387" s="1"/>
      <c r="K1387" s="417"/>
      <c r="L1387" s="277"/>
      <c r="M1387" s="277"/>
    </row>
    <row r="1388" customFormat="false" ht="12.75" hidden="false" customHeight="false" outlineLevel="0" collapsed="false">
      <c r="A1388" s="1"/>
      <c r="B1388" s="1"/>
      <c r="C1388" s="654"/>
      <c r="D1388" s="654"/>
      <c r="E1388" s="654"/>
      <c r="F1388" s="1"/>
      <c r="G1388" s="1"/>
      <c r="H1388" s="1"/>
      <c r="I1388" s="1"/>
      <c r="J1388" s="1"/>
      <c r="K1388" s="82"/>
      <c r="L1388" s="277"/>
      <c r="M1388" s="277"/>
    </row>
    <row r="1389" customFormat="false" ht="12.75" hidden="false" customHeight="false" outlineLevel="0" collapsed="false">
      <c r="A1389" s="652"/>
      <c r="B1389" s="1"/>
      <c r="C1389" s="654"/>
      <c r="D1389" s="654"/>
      <c r="E1389" s="654"/>
      <c r="F1389" s="653"/>
      <c r="G1389" s="1"/>
      <c r="H1389" s="1"/>
      <c r="I1389" s="653"/>
      <c r="J1389" s="1"/>
      <c r="K1389" s="1"/>
      <c r="L1389" s="277"/>
      <c r="M1389" s="277"/>
    </row>
    <row r="1390" customFormat="false" ht="12.75" hidden="false" customHeight="false" outlineLevel="0" collapsed="false">
      <c r="A1390" s="652"/>
      <c r="B1390" s="1"/>
      <c r="C1390" s="654"/>
      <c r="D1390" s="654"/>
      <c r="E1390" s="654"/>
      <c r="F1390" s="1"/>
      <c r="G1390" s="1"/>
      <c r="H1390" s="1"/>
      <c r="I1390" s="1"/>
      <c r="J1390" s="1"/>
      <c r="K1390" s="1"/>
      <c r="L1390" s="277"/>
      <c r="M1390" s="277"/>
    </row>
    <row r="1391" customFormat="false" ht="12.75" hidden="false" customHeight="false" outlineLevel="0" collapsed="false">
      <c r="A1391" s="1"/>
      <c r="B1391" s="1"/>
      <c r="C1391" s="654"/>
      <c r="D1391" s="654"/>
      <c r="E1391" s="654"/>
      <c r="F1391" s="653"/>
      <c r="G1391" s="653"/>
      <c r="H1391" s="1"/>
      <c r="I1391" s="1"/>
      <c r="J1391" s="1"/>
      <c r="K1391" s="1"/>
      <c r="L1391" s="277"/>
      <c r="M1391" s="277"/>
    </row>
    <row r="1392" customFormat="false" ht="12.75" hidden="false" customHeight="false" outlineLevel="0" collapsed="false">
      <c r="A1392" s="1"/>
      <c r="B1392" s="1"/>
      <c r="C1392" s="654"/>
      <c r="D1392" s="654"/>
      <c r="E1392" s="654"/>
      <c r="F1392" s="1"/>
      <c r="G1392" s="1"/>
      <c r="H1392" s="1"/>
      <c r="I1392" s="1"/>
      <c r="J1392" s="1"/>
      <c r="K1392" s="1"/>
      <c r="L1392" s="277"/>
      <c r="M1392" s="277"/>
    </row>
    <row r="1393" customFormat="false" ht="12.75" hidden="false" customHeight="false" outlineLevel="0" collapsed="false">
      <c r="A1393" s="1"/>
      <c r="B1393" s="1"/>
      <c r="C1393" s="654"/>
      <c r="D1393" s="654"/>
      <c r="E1393" s="654"/>
      <c r="F1393" s="653"/>
      <c r="G1393" s="653"/>
      <c r="H1393" s="1"/>
      <c r="I1393" s="1"/>
      <c r="J1393" s="1"/>
      <c r="K1393" s="82"/>
      <c r="L1393" s="277"/>
      <c r="M1393" s="277"/>
    </row>
    <row r="1394" customFormat="false" ht="12.75" hidden="false" customHeight="false" outlineLevel="0" collapsed="false">
      <c r="A1394" s="1"/>
      <c r="B1394" s="1"/>
      <c r="C1394" s="654"/>
      <c r="D1394" s="654"/>
      <c r="E1394" s="654"/>
      <c r="F1394" s="1"/>
      <c r="G1394" s="1"/>
      <c r="H1394" s="1"/>
      <c r="I1394" s="1"/>
      <c r="J1394" s="1"/>
      <c r="K1394" s="1"/>
      <c r="L1394" s="277"/>
      <c r="M1394" s="277"/>
    </row>
    <row r="1395" customFormat="false" ht="12.75" hidden="false" customHeight="false" outlineLevel="0" collapsed="false">
      <c r="A1395" s="1"/>
      <c r="B1395" s="1"/>
      <c r="C1395" s="654"/>
      <c r="D1395" s="654"/>
      <c r="E1395" s="654"/>
      <c r="F1395" s="653"/>
      <c r="G1395" s="653"/>
      <c r="H1395" s="1"/>
      <c r="I1395" s="1"/>
      <c r="J1395" s="1"/>
      <c r="K1395" s="652"/>
      <c r="L1395" s="277"/>
      <c r="M1395" s="277"/>
    </row>
    <row r="1396" customFormat="false" ht="12.75" hidden="false" customHeight="false" outlineLevel="0" collapsed="false">
      <c r="A1396" s="1"/>
      <c r="B1396" s="417"/>
      <c r="C1396" s="654"/>
      <c r="D1396" s="417"/>
      <c r="E1396" s="417"/>
      <c r="F1396" s="1"/>
      <c r="G1396" s="1"/>
      <c r="H1396" s="1"/>
      <c r="I1396" s="1"/>
      <c r="J1396" s="1"/>
      <c r="K1396" s="1"/>
      <c r="L1396" s="277"/>
      <c r="M1396" s="277"/>
    </row>
    <row r="1397" customFormat="false" ht="12.75" hidden="false" customHeight="false" outlineLevel="0" collapsed="false">
      <c r="A1397" s="1"/>
      <c r="B1397" s="1"/>
      <c r="C1397" s="654"/>
      <c r="D1397" s="417"/>
      <c r="E1397" s="417"/>
      <c r="F1397" s="1"/>
      <c r="G1397" s="1"/>
      <c r="H1397" s="1"/>
      <c r="I1397" s="1"/>
      <c r="J1397" s="1"/>
      <c r="K1397" s="652"/>
      <c r="L1397" s="277"/>
      <c r="M1397" s="277"/>
    </row>
    <row r="1398" customFormat="false" ht="12.75" hidden="false" customHeight="false" outlineLevel="0" collapsed="false">
      <c r="A1398" s="1"/>
      <c r="B1398" s="1"/>
      <c r="C1398" s="654"/>
      <c r="D1398" s="417"/>
      <c r="E1398" s="417"/>
      <c r="F1398" s="1"/>
      <c r="G1398" s="1"/>
      <c r="H1398" s="1"/>
      <c r="I1398" s="1"/>
      <c r="J1398" s="1"/>
      <c r="K1398" s="652"/>
      <c r="L1398" s="277"/>
      <c r="M1398" s="277"/>
    </row>
    <row r="1399" customFormat="false" ht="12.75" hidden="false" customHeight="false" outlineLevel="0" collapsed="false">
      <c r="A1399" s="1"/>
      <c r="B1399" s="1"/>
      <c r="C1399" s="654"/>
      <c r="D1399" s="417"/>
      <c r="E1399" s="417"/>
      <c r="F1399" s="652"/>
      <c r="G1399" s="652"/>
      <c r="H1399" s="652"/>
      <c r="I1399" s="652"/>
      <c r="J1399" s="1"/>
      <c r="K1399" s="1"/>
      <c r="L1399" s="277"/>
      <c r="M1399" s="277"/>
    </row>
    <row r="1400" customFormat="false" ht="12.75" hidden="false" customHeight="false" outlineLevel="0" collapsed="false">
      <c r="A1400" s="1"/>
      <c r="B1400" s="1"/>
      <c r="C1400" s="654"/>
      <c r="D1400" s="654"/>
      <c r="E1400" s="654"/>
      <c r="F1400" s="1"/>
      <c r="G1400" s="1"/>
      <c r="H1400" s="1"/>
      <c r="I1400" s="1"/>
      <c r="J1400" s="1"/>
      <c r="K1400" s="652"/>
      <c r="L1400" s="277"/>
      <c r="M1400" s="277"/>
    </row>
    <row r="1401" customFormat="false" ht="12.75" hidden="false" customHeight="false" outlineLevel="0" collapsed="false">
      <c r="A1401" s="1"/>
      <c r="B1401" s="1"/>
      <c r="C1401" s="654"/>
      <c r="D1401" s="654"/>
      <c r="E1401" s="654"/>
      <c r="F1401" s="1"/>
      <c r="G1401" s="1"/>
      <c r="H1401" s="1"/>
      <c r="I1401" s="1"/>
      <c r="J1401" s="1"/>
      <c r="K1401" s="652"/>
      <c r="L1401" s="277"/>
      <c r="M1401" s="277"/>
    </row>
    <row r="1402" customFormat="false" ht="12.75" hidden="false" customHeight="false" outlineLevel="0" collapsed="false">
      <c r="A1402" s="1"/>
      <c r="B1402" s="1"/>
      <c r="C1402" s="654"/>
      <c r="D1402" s="654"/>
      <c r="E1402" s="654"/>
      <c r="F1402" s="653"/>
      <c r="G1402" s="653"/>
      <c r="H1402" s="1"/>
      <c r="I1402" s="1"/>
      <c r="J1402" s="1"/>
      <c r="K1402" s="652"/>
      <c r="L1402" s="277"/>
      <c r="M1402" s="277"/>
    </row>
    <row r="1403" customFormat="false" ht="12.75" hidden="false" customHeight="false" outlineLevel="0" collapsed="false">
      <c r="A1403" s="1"/>
      <c r="B1403" s="417"/>
      <c r="C1403" s="654"/>
      <c r="D1403" s="417"/>
      <c r="E1403" s="417"/>
      <c r="F1403" s="1"/>
      <c r="G1403" s="1"/>
      <c r="H1403" s="1"/>
      <c r="I1403" s="1"/>
      <c r="J1403" s="1"/>
      <c r="K1403" s="652"/>
      <c r="L1403" s="277"/>
      <c r="M1403" s="277"/>
    </row>
    <row r="1404" customFormat="false" ht="12.75" hidden="false" customHeight="false" outlineLevel="0" collapsed="false">
      <c r="A1404" s="652"/>
      <c r="B1404" s="1"/>
      <c r="C1404" s="654"/>
      <c r="D1404" s="417"/>
      <c r="E1404" s="417"/>
      <c r="F1404" s="1"/>
      <c r="G1404" s="1"/>
      <c r="H1404" s="1"/>
      <c r="I1404" s="1"/>
      <c r="J1404" s="1"/>
      <c r="K1404" s="652"/>
      <c r="L1404" s="277"/>
      <c r="M1404" s="277"/>
    </row>
    <row r="1405" customFormat="false" ht="12.75" hidden="false" customHeight="false" outlineLevel="0" collapsed="false">
      <c r="A1405" s="1"/>
      <c r="B1405" s="1"/>
      <c r="C1405" s="654"/>
      <c r="D1405" s="417"/>
      <c r="E1405" s="417"/>
      <c r="F1405" s="652"/>
      <c r="G1405" s="652"/>
      <c r="H1405" s="1"/>
      <c r="I1405" s="1"/>
      <c r="J1405" s="1"/>
      <c r="K1405" s="652"/>
      <c r="L1405" s="277"/>
      <c r="M1405" s="277"/>
    </row>
    <row r="1406" customFormat="false" ht="12.75" hidden="false" customHeight="false" outlineLevel="0" collapsed="false">
      <c r="A1406" s="1"/>
      <c r="B1406" s="1"/>
      <c r="C1406" s="654"/>
      <c r="D1406" s="654"/>
      <c r="E1406" s="654"/>
      <c r="F1406" s="1"/>
      <c r="G1406" s="1"/>
      <c r="H1406" s="1"/>
      <c r="I1406" s="1"/>
      <c r="J1406" s="1"/>
      <c r="K1406" s="1"/>
      <c r="L1406" s="277"/>
      <c r="M1406" s="277"/>
    </row>
    <row r="1407" customFormat="false" ht="12.75" hidden="false" customHeight="false" outlineLevel="0" collapsed="false">
      <c r="A1407" s="1"/>
      <c r="B1407" s="1"/>
      <c r="C1407" s="654"/>
      <c r="D1407" s="654"/>
      <c r="E1407" s="654"/>
      <c r="F1407" s="653"/>
      <c r="G1407" s="653"/>
      <c r="H1407" s="1"/>
      <c r="I1407" s="1"/>
      <c r="J1407" s="1"/>
      <c r="K1407" s="1"/>
      <c r="L1407" s="277"/>
      <c r="M1407" s="277"/>
    </row>
    <row r="1408" customFormat="false" ht="12.75" hidden="false" customHeight="false" outlineLevel="0" collapsed="false">
      <c r="A1408" s="1"/>
      <c r="B1408" s="1"/>
      <c r="C1408" s="654"/>
      <c r="D1408" s="654"/>
      <c r="E1408" s="654"/>
      <c r="F1408" s="1"/>
      <c r="G1408" s="1"/>
      <c r="H1408" s="1"/>
      <c r="I1408" s="1"/>
      <c r="J1408" s="1"/>
      <c r="K1408" s="1"/>
      <c r="L1408" s="277"/>
      <c r="M1408" s="277"/>
    </row>
    <row r="1409" customFormat="false" ht="12.75" hidden="false" customHeight="false" outlineLevel="0" collapsed="false">
      <c r="A1409" s="1"/>
      <c r="B1409" s="417"/>
      <c r="C1409" s="417"/>
      <c r="D1409" s="417"/>
      <c r="E1409" s="417"/>
      <c r="F1409" s="652"/>
      <c r="G1409" s="652"/>
      <c r="H1409" s="652"/>
      <c r="I1409" s="652"/>
      <c r="J1409" s="652"/>
      <c r="K1409" s="652"/>
      <c r="L1409" s="277"/>
      <c r="M1409" s="277"/>
    </row>
    <row r="1410" customFormat="false" ht="12.75" hidden="false" customHeight="false" outlineLevel="0" collapsed="false">
      <c r="A1410" s="1"/>
      <c r="B1410" s="417"/>
      <c r="C1410" s="417"/>
      <c r="D1410" s="417"/>
      <c r="E1410" s="417"/>
      <c r="F1410" s="1"/>
      <c r="G1410" s="1"/>
      <c r="H1410" s="1"/>
      <c r="I1410" s="1"/>
      <c r="J1410" s="1"/>
      <c r="K1410" s="1"/>
      <c r="L1410" s="277"/>
      <c r="M1410" s="277"/>
    </row>
    <row r="1411" customFormat="false" ht="12.75" hidden="false" customHeight="false" outlineLevel="0" collapsed="false">
      <c r="A1411" s="652"/>
      <c r="B1411" s="417"/>
      <c r="C1411" s="417"/>
      <c r="D1411" s="417"/>
      <c r="E1411" s="417"/>
      <c r="F1411" s="652"/>
      <c r="G1411" s="652"/>
      <c r="H1411" s="652"/>
      <c r="I1411" s="652"/>
      <c r="J1411" s="652"/>
      <c r="K1411" s="1"/>
      <c r="L1411" s="277"/>
      <c r="M1411" s="277"/>
    </row>
    <row r="1412" customFormat="false" ht="12.75" hidden="false" customHeight="false" outlineLevel="0" collapsed="false">
      <c r="A1412" s="1"/>
      <c r="B1412" s="1"/>
      <c r="C1412" s="1"/>
      <c r="D1412" s="1"/>
      <c r="E1412" s="1"/>
      <c r="F1412" s="1"/>
      <c r="G1412" s="1"/>
      <c r="H1412" s="1"/>
      <c r="I1412" s="1"/>
      <c r="J1412" s="1"/>
      <c r="K1412" s="652"/>
      <c r="L1412" s="277"/>
      <c r="M1412" s="277"/>
    </row>
    <row r="1413" customFormat="false" ht="12.75" hidden="false" customHeight="false" outlineLevel="0" collapsed="false">
      <c r="A1413" s="1"/>
      <c r="B1413" s="82"/>
      <c r="C1413" s="82"/>
      <c r="D1413" s="82"/>
      <c r="E1413" s="82"/>
      <c r="F1413" s="82"/>
      <c r="G1413" s="82"/>
      <c r="H1413" s="2"/>
      <c r="I1413" s="2"/>
      <c r="J1413" s="2"/>
      <c r="K1413" s="652"/>
      <c r="L1413" s="277"/>
      <c r="M1413" s="277"/>
    </row>
    <row r="1414" customFormat="false" ht="12.75" hidden="false" customHeight="false" outlineLevel="0" collapsed="false">
      <c r="A1414" s="1"/>
      <c r="B1414" s="82"/>
      <c r="C1414" s="82"/>
      <c r="D1414" s="82"/>
      <c r="E1414" s="82"/>
      <c r="F1414" s="82"/>
      <c r="G1414" s="82"/>
      <c r="H1414" s="2"/>
      <c r="I1414" s="2"/>
      <c r="J1414" s="2"/>
      <c r="K1414" s="652"/>
      <c r="L1414" s="277"/>
      <c r="M1414" s="277"/>
    </row>
    <row r="1415" customFormat="false" ht="12.75" hidden="false" customHeight="false" outlineLevel="0" collapsed="false">
      <c r="A1415" s="1"/>
      <c r="B1415" s="82"/>
      <c r="C1415" s="82"/>
      <c r="D1415" s="82"/>
      <c r="E1415" s="82"/>
      <c r="F1415" s="82"/>
      <c r="G1415" s="82"/>
      <c r="H1415" s="2"/>
      <c r="I1415" s="2"/>
      <c r="J1415" s="2"/>
      <c r="K1415" s="652"/>
      <c r="L1415" s="277"/>
      <c r="M1415" s="277"/>
    </row>
    <row r="1416" customFormat="false" ht="12.75" hidden="false" customHeight="false" outlineLevel="0" collapsed="false">
      <c r="A1416" s="1"/>
      <c r="B1416" s="82"/>
      <c r="C1416" s="82"/>
      <c r="D1416" s="82"/>
      <c r="E1416" s="82"/>
      <c r="F1416" s="82"/>
      <c r="G1416" s="82"/>
      <c r="H1416" s="2"/>
      <c r="I1416" s="2"/>
      <c r="J1416" s="2"/>
      <c r="K1416" s="1"/>
      <c r="L1416" s="277"/>
      <c r="M1416" s="277"/>
    </row>
    <row r="1417" customFormat="false" ht="12.75" hidden="false" customHeight="false" outlineLevel="0" collapsed="false">
      <c r="A1417" s="417"/>
      <c r="B1417" s="82"/>
      <c r="C1417" s="82"/>
      <c r="D1417" s="82"/>
      <c r="E1417" s="82"/>
      <c r="F1417" s="82"/>
      <c r="G1417" s="82"/>
      <c r="H1417" s="2"/>
      <c r="I1417" s="2"/>
      <c r="J1417" s="2"/>
      <c r="K1417" s="652"/>
      <c r="L1417" s="277"/>
      <c r="M1417" s="277"/>
    </row>
    <row r="1418" customFormat="false" ht="12.75" hidden="false" customHeight="false" outlineLevel="0" collapsed="false">
      <c r="A1418" s="417"/>
      <c r="B1418" s="417"/>
      <c r="C1418" s="417"/>
      <c r="D1418" s="417"/>
      <c r="E1418" s="417"/>
      <c r="F1418" s="417"/>
      <c r="G1418" s="417"/>
      <c r="H1418" s="417"/>
      <c r="I1418" s="417"/>
      <c r="J1418" s="1"/>
      <c r="K1418" s="1"/>
      <c r="L1418" s="277"/>
      <c r="M1418" s="277"/>
    </row>
    <row r="1419" customFormat="false" ht="12.75" hidden="false" customHeight="false" outlineLevel="0" collapsed="false">
      <c r="A1419" s="417"/>
      <c r="B1419" s="417"/>
      <c r="C1419" s="417"/>
      <c r="D1419" s="417"/>
      <c r="E1419" s="417"/>
      <c r="F1419" s="417"/>
      <c r="G1419" s="417"/>
      <c r="H1419" s="417"/>
      <c r="I1419" s="417"/>
      <c r="J1419" s="1"/>
      <c r="K1419" s="1"/>
      <c r="L1419" s="277"/>
      <c r="M1419" s="277"/>
    </row>
    <row r="1420" customFormat="false" ht="12.75" hidden="false" customHeight="false" outlineLevel="0" collapsed="false">
      <c r="A1420" s="1"/>
      <c r="B1420" s="417"/>
      <c r="C1420" s="417"/>
      <c r="D1420" s="417"/>
      <c r="E1420" s="417"/>
      <c r="F1420" s="417"/>
      <c r="G1420" s="417"/>
      <c r="H1420" s="417"/>
      <c r="I1420" s="417"/>
      <c r="J1420" s="1"/>
      <c r="K1420" s="1"/>
      <c r="L1420" s="277"/>
      <c r="M1420" s="277"/>
    </row>
    <row r="1421" customFormat="false" ht="12.75" hidden="false" customHeight="false" outlineLevel="0" collapsed="false">
      <c r="A1421" s="82"/>
      <c r="B1421" s="1"/>
      <c r="C1421" s="1"/>
      <c r="D1421" s="1"/>
      <c r="E1421" s="1"/>
      <c r="F1421" s="1"/>
      <c r="G1421" s="1"/>
      <c r="H1421" s="1"/>
      <c r="I1421" s="1"/>
      <c r="J1421" s="1"/>
      <c r="K1421" s="1"/>
      <c r="L1421" s="277"/>
      <c r="M1421" s="277"/>
    </row>
    <row r="1422" customFormat="false" ht="12.75" hidden="false" customHeight="false" outlineLevel="0" collapsed="false">
      <c r="A1422" s="82"/>
      <c r="B1422" s="1"/>
      <c r="C1422" s="1"/>
      <c r="D1422" s="1"/>
      <c r="E1422" s="1"/>
      <c r="F1422" s="1"/>
      <c r="G1422" s="82"/>
      <c r="H1422" s="82"/>
      <c r="I1422" s="82"/>
      <c r="J1422" s="1"/>
      <c r="K1422" s="1"/>
      <c r="L1422" s="277"/>
      <c r="M1422" s="277"/>
    </row>
    <row r="1423" customFormat="false" ht="12.75" hidden="false" customHeight="false" outlineLevel="0" collapsed="false">
      <c r="A1423" s="82"/>
      <c r="B1423" s="1"/>
      <c r="C1423" s="82"/>
      <c r="D1423" s="82"/>
      <c r="E1423" s="82"/>
      <c r="F1423" s="1"/>
      <c r="G1423" s="82"/>
      <c r="H1423" s="82"/>
      <c r="I1423" s="82"/>
      <c r="J1423" s="1"/>
      <c r="K1423" s="1"/>
      <c r="L1423" s="277"/>
      <c r="M1423" s="277"/>
    </row>
    <row r="1424" customFormat="false" ht="12.75" hidden="false" customHeight="false" outlineLevel="0" collapsed="false">
      <c r="A1424" s="82"/>
      <c r="B1424" s="1"/>
      <c r="C1424" s="1"/>
      <c r="D1424" s="1"/>
      <c r="E1424" s="1"/>
      <c r="F1424" s="1"/>
      <c r="G1424" s="1"/>
      <c r="H1424" s="1"/>
      <c r="I1424" s="1"/>
      <c r="J1424" s="1"/>
      <c r="K1424" s="1"/>
      <c r="L1424" s="277"/>
      <c r="M1424" s="277"/>
    </row>
    <row r="1425" customFormat="false" ht="12.75" hidden="false" customHeight="false" outlineLevel="0" collapsed="false">
      <c r="A1425" s="82"/>
      <c r="B1425" s="82"/>
      <c r="C1425" s="82"/>
      <c r="D1425" s="82"/>
      <c r="E1425" s="82"/>
      <c r="F1425" s="82"/>
      <c r="G1425" s="82"/>
      <c r="H1425" s="82"/>
      <c r="I1425" s="82"/>
      <c r="J1425" s="1"/>
      <c r="K1425" s="1"/>
      <c r="L1425" s="277"/>
      <c r="M1425" s="277"/>
    </row>
    <row r="1426" customFormat="false" ht="12.75" hidden="false" customHeight="false" outlineLevel="0" collapsed="false">
      <c r="A1426" s="417"/>
      <c r="B1426" s="417"/>
      <c r="C1426" s="417"/>
      <c r="D1426" s="417"/>
      <c r="E1426" s="417"/>
      <c r="F1426" s="652"/>
      <c r="G1426" s="652"/>
      <c r="H1426" s="652"/>
      <c r="I1426" s="652"/>
      <c r="J1426" s="1"/>
      <c r="K1426" s="1"/>
      <c r="L1426" s="277"/>
      <c r="M1426" s="277"/>
    </row>
    <row r="1427" customFormat="false" ht="12.75" hidden="false" customHeight="false" outlineLevel="0" collapsed="false">
      <c r="A1427" s="417"/>
      <c r="B1427" s="654"/>
      <c r="C1427" s="655"/>
      <c r="D1427" s="655"/>
      <c r="E1427" s="655"/>
      <c r="F1427" s="1"/>
      <c r="G1427" s="1"/>
      <c r="H1427" s="1"/>
      <c r="I1427" s="1"/>
      <c r="J1427" s="1"/>
      <c r="K1427" s="1"/>
      <c r="L1427" s="277"/>
      <c r="M1427" s="277"/>
    </row>
    <row r="1428" customFormat="false" ht="12.75" hidden="false" customHeight="false" outlineLevel="0" collapsed="false">
      <c r="A1428" s="417"/>
      <c r="B1428" s="82"/>
      <c r="C1428" s="655"/>
      <c r="D1428" s="655"/>
      <c r="E1428" s="655"/>
      <c r="F1428" s="1"/>
      <c r="G1428" s="653"/>
      <c r="H1428" s="1"/>
      <c r="I1428" s="653"/>
      <c r="J1428" s="1"/>
      <c r="K1428" s="652"/>
      <c r="L1428" s="277"/>
      <c r="M1428" s="277"/>
    </row>
    <row r="1429" customFormat="false" ht="12.75" hidden="false" customHeight="false" outlineLevel="0" collapsed="false">
      <c r="A1429" s="1"/>
      <c r="B1429" s="654"/>
      <c r="C1429" s="655"/>
      <c r="D1429" s="655"/>
      <c r="E1429" s="655"/>
      <c r="F1429" s="1"/>
      <c r="G1429" s="1"/>
      <c r="H1429" s="1"/>
      <c r="I1429" s="1"/>
      <c r="J1429" s="1"/>
      <c r="K1429" s="652"/>
      <c r="L1429" s="277"/>
      <c r="M1429" s="277"/>
    </row>
    <row r="1430" customFormat="false" ht="12.75" hidden="false" customHeight="false" outlineLevel="0" collapsed="false">
      <c r="A1430" s="1"/>
      <c r="B1430" s="654"/>
      <c r="C1430" s="655"/>
      <c r="D1430" s="655"/>
      <c r="E1430" s="655"/>
      <c r="F1430" s="1"/>
      <c r="G1430" s="1"/>
      <c r="H1430" s="1"/>
      <c r="I1430" s="1"/>
      <c r="J1430" s="1"/>
      <c r="K1430" s="652"/>
      <c r="L1430" s="277"/>
      <c r="M1430" s="277"/>
    </row>
    <row r="1431" customFormat="false" ht="12.75" hidden="false" customHeight="false" outlineLevel="0" collapsed="false">
      <c r="A1431" s="1"/>
      <c r="B1431" s="654"/>
      <c r="C1431" s="655"/>
      <c r="D1431" s="655"/>
      <c r="E1431" s="655"/>
      <c r="F1431" s="1"/>
      <c r="G1431" s="1"/>
      <c r="H1431" s="1"/>
      <c r="I1431" s="1"/>
      <c r="J1431" s="1"/>
      <c r="K1431" s="1"/>
      <c r="L1431" s="277"/>
      <c r="M1431" s="277"/>
    </row>
    <row r="1432" customFormat="false" ht="12.75" hidden="false" customHeight="false" outlineLevel="0" collapsed="false">
      <c r="A1432" s="1"/>
      <c r="B1432" s="654"/>
      <c r="C1432" s="655"/>
      <c r="D1432" s="655"/>
      <c r="E1432" s="655"/>
      <c r="F1432" s="1"/>
      <c r="G1432" s="1"/>
      <c r="H1432" s="1"/>
      <c r="I1432" s="1"/>
      <c r="J1432" s="1"/>
      <c r="K1432" s="1"/>
      <c r="L1432" s="277"/>
      <c r="M1432" s="277"/>
    </row>
    <row r="1433" customFormat="false" ht="12.75" hidden="false" customHeight="false" outlineLevel="0" collapsed="false">
      <c r="A1433" s="82"/>
      <c r="B1433" s="654"/>
      <c r="C1433" s="655"/>
      <c r="D1433" s="655"/>
      <c r="E1433" s="655"/>
      <c r="F1433" s="1"/>
      <c r="G1433" s="1"/>
      <c r="H1433" s="1"/>
      <c r="I1433" s="1"/>
      <c r="J1433" s="1"/>
      <c r="K1433" s="652"/>
      <c r="L1433" s="277"/>
      <c r="M1433" s="277"/>
    </row>
    <row r="1434" customFormat="false" ht="12.75" hidden="false" customHeight="false" outlineLevel="0" collapsed="false">
      <c r="A1434" s="417"/>
      <c r="B1434" s="654"/>
      <c r="C1434" s="655"/>
      <c r="D1434" s="655"/>
      <c r="E1434" s="655"/>
      <c r="F1434" s="1"/>
      <c r="G1434" s="653"/>
      <c r="H1434" s="653"/>
      <c r="I1434" s="1"/>
      <c r="J1434" s="1"/>
      <c r="K1434" s="656"/>
      <c r="L1434" s="277"/>
      <c r="M1434" s="277"/>
    </row>
    <row r="1435" customFormat="false" ht="12.75" hidden="false" customHeight="false" outlineLevel="0" collapsed="false">
      <c r="A1435" s="82"/>
      <c r="B1435" s="654"/>
      <c r="C1435" s="655"/>
      <c r="D1435" s="655"/>
      <c r="E1435" s="655"/>
      <c r="F1435" s="653"/>
      <c r="G1435" s="653"/>
      <c r="H1435" s="653"/>
      <c r="I1435" s="653"/>
      <c r="J1435" s="1"/>
      <c r="K1435" s="1"/>
      <c r="L1435" s="277"/>
      <c r="M1435" s="277"/>
    </row>
    <row r="1436" customFormat="false" ht="12.75" hidden="false" customHeight="false" outlineLevel="0" collapsed="false">
      <c r="A1436" s="82"/>
      <c r="B1436" s="654"/>
      <c r="C1436" s="655"/>
      <c r="D1436" s="655"/>
      <c r="E1436" s="655"/>
      <c r="F1436" s="653"/>
      <c r="G1436" s="653"/>
      <c r="H1436" s="653"/>
      <c r="I1436" s="653"/>
      <c r="J1436" s="1"/>
      <c r="K1436" s="277"/>
      <c r="L1436" s="277"/>
      <c r="M1436" s="277"/>
    </row>
    <row r="1437" customFormat="false" ht="12.75" hidden="false" customHeight="false" outlineLevel="0" collapsed="false">
      <c r="A1437" s="82"/>
      <c r="B1437" s="658"/>
      <c r="C1437" s="417"/>
      <c r="D1437" s="417"/>
      <c r="E1437" s="417"/>
      <c r="F1437" s="652"/>
      <c r="G1437" s="652"/>
      <c r="H1437" s="652"/>
      <c r="I1437" s="1"/>
      <c r="J1437" s="1"/>
      <c r="K1437" s="277"/>
      <c r="L1437" s="277"/>
      <c r="M1437" s="277"/>
    </row>
    <row r="1438" customFormat="false" ht="12.75" hidden="false" customHeight="false" outlineLevel="0" collapsed="false">
      <c r="A1438" s="82"/>
      <c r="B1438" s="654"/>
      <c r="C1438" s="654"/>
      <c r="D1438" s="654"/>
      <c r="E1438" s="654"/>
      <c r="F1438" s="653"/>
      <c r="G1438" s="653"/>
      <c r="H1438" s="653"/>
      <c r="I1438" s="1"/>
      <c r="J1438" s="1"/>
      <c r="K1438" s="277"/>
      <c r="L1438" s="277"/>
      <c r="M1438" s="277"/>
    </row>
    <row r="1439" customFormat="false" ht="12.75" hidden="false" customHeight="false" outlineLevel="0" collapsed="false">
      <c r="A1439" s="82"/>
      <c r="B1439" s="658"/>
      <c r="C1439" s="417"/>
      <c r="D1439" s="417"/>
      <c r="E1439" s="417"/>
      <c r="F1439" s="1"/>
      <c r="G1439" s="1"/>
      <c r="H1439" s="1"/>
      <c r="I1439" s="1"/>
      <c r="J1439" s="1"/>
      <c r="K1439" s="277"/>
      <c r="L1439" s="277"/>
      <c r="M1439" s="277"/>
    </row>
    <row r="1440" customFormat="false" ht="12.75" hidden="false" customHeight="false" outlineLevel="0" collapsed="false">
      <c r="A1440" s="82"/>
      <c r="B1440" s="658"/>
      <c r="C1440" s="417"/>
      <c r="D1440" s="417"/>
      <c r="E1440" s="417"/>
      <c r="F1440" s="652"/>
      <c r="G1440" s="652"/>
      <c r="H1440" s="652"/>
      <c r="I1440" s="1"/>
      <c r="J1440" s="1"/>
      <c r="K1440" s="277"/>
      <c r="L1440" s="277"/>
      <c r="M1440" s="277"/>
    </row>
    <row r="1441" customFormat="false" ht="12.75" hidden="false" customHeight="false" outlineLevel="0" collapsed="false">
      <c r="A1441" s="82"/>
      <c r="B1441" s="654"/>
      <c r="C1441" s="654"/>
      <c r="D1441" s="654"/>
      <c r="E1441" s="654"/>
      <c r="F1441" s="653"/>
      <c r="G1441" s="653"/>
      <c r="H1441" s="653"/>
      <c r="I1441" s="1"/>
      <c r="J1441" s="1"/>
      <c r="K1441" s="277"/>
      <c r="L1441" s="277"/>
      <c r="M1441" s="277"/>
    </row>
    <row r="1442" customFormat="false" ht="12.75" hidden="false" customHeight="false" outlineLevel="0" collapsed="false">
      <c r="A1442" s="82"/>
      <c r="B1442" s="658"/>
      <c r="C1442" s="417"/>
      <c r="D1442" s="417"/>
      <c r="E1442" s="417"/>
      <c r="F1442" s="652"/>
      <c r="G1442" s="652"/>
      <c r="H1442" s="652"/>
      <c r="I1442" s="652"/>
      <c r="J1442" s="1"/>
      <c r="K1442" s="277"/>
      <c r="L1442" s="277"/>
      <c r="M1442" s="277"/>
    </row>
    <row r="1443" customFormat="false" ht="12.75" hidden="false" customHeight="false" outlineLevel="0" collapsed="false">
      <c r="A1443" s="82"/>
      <c r="B1443" s="654"/>
      <c r="C1443" s="654"/>
      <c r="D1443" s="654"/>
      <c r="E1443" s="654"/>
      <c r="F1443" s="653"/>
      <c r="G1443" s="653"/>
      <c r="H1443" s="653"/>
      <c r="I1443" s="653"/>
      <c r="J1443" s="1"/>
      <c r="K1443" s="277"/>
      <c r="L1443" s="277"/>
      <c r="M1443" s="277"/>
    </row>
    <row r="1444" customFormat="false" ht="12.75" hidden="false" customHeight="false" outlineLevel="0" collapsed="false">
      <c r="A1444" s="82"/>
      <c r="B1444" s="654"/>
      <c r="C1444" s="654"/>
      <c r="D1444" s="654"/>
      <c r="E1444" s="654"/>
      <c r="F1444" s="653"/>
      <c r="G1444" s="653"/>
      <c r="H1444" s="653"/>
      <c r="I1444" s="653"/>
      <c r="J1444" s="1"/>
      <c r="K1444" s="277"/>
      <c r="L1444" s="277"/>
      <c r="M1444" s="277"/>
    </row>
    <row r="1445" customFormat="false" ht="12.75" hidden="false" customHeight="false" outlineLevel="0" collapsed="false">
      <c r="A1445" s="417"/>
      <c r="B1445" s="658"/>
      <c r="C1445" s="417"/>
      <c r="D1445" s="417"/>
      <c r="E1445" s="417"/>
      <c r="F1445" s="652"/>
      <c r="G1445" s="1"/>
      <c r="H1445" s="1"/>
      <c r="I1445" s="1"/>
      <c r="J1445" s="1"/>
      <c r="K1445" s="277"/>
      <c r="L1445" s="277"/>
      <c r="M1445" s="277"/>
    </row>
    <row r="1446" customFormat="false" ht="12.75" hidden="false" customHeight="false" outlineLevel="0" collapsed="false">
      <c r="A1446" s="417"/>
      <c r="B1446" s="654"/>
      <c r="C1446" s="654"/>
      <c r="D1446" s="654"/>
      <c r="E1446" s="654"/>
      <c r="F1446" s="653"/>
      <c r="G1446" s="1"/>
      <c r="H1446" s="1"/>
      <c r="I1446" s="1"/>
      <c r="J1446" s="1"/>
      <c r="K1446" s="277"/>
      <c r="L1446" s="277"/>
      <c r="M1446" s="277"/>
    </row>
    <row r="1447" customFormat="false" ht="12.75" hidden="false" customHeight="false" outlineLevel="0" collapsed="false">
      <c r="A1447" s="417"/>
      <c r="B1447" s="658"/>
      <c r="C1447" s="417"/>
      <c r="D1447" s="417"/>
      <c r="E1447" s="417"/>
      <c r="F1447" s="1"/>
      <c r="G1447" s="1"/>
      <c r="H1447" s="1"/>
      <c r="I1447" s="1"/>
      <c r="J1447" s="1"/>
      <c r="K1447" s="277"/>
      <c r="L1447" s="277"/>
      <c r="M1447" s="277"/>
    </row>
    <row r="1448" customFormat="false" ht="12.75" hidden="false" customHeight="false" outlineLevel="0" collapsed="false">
      <c r="A1448" s="417"/>
      <c r="B1448" s="658"/>
      <c r="C1448" s="417"/>
      <c r="D1448" s="417"/>
      <c r="E1448" s="417"/>
      <c r="F1448" s="652"/>
      <c r="G1448" s="652"/>
      <c r="H1448" s="652"/>
      <c r="I1448" s="652"/>
      <c r="J1448" s="1"/>
      <c r="K1448" s="277"/>
      <c r="L1448" s="277"/>
      <c r="M1448" s="277"/>
    </row>
    <row r="1449" customFormat="false" ht="12.75" hidden="false" customHeight="false" outlineLevel="0" collapsed="false">
      <c r="A1449" s="417"/>
      <c r="B1449" s="654"/>
      <c r="C1449" s="654"/>
      <c r="D1449" s="654"/>
      <c r="E1449" s="654"/>
      <c r="F1449" s="653"/>
      <c r="G1449" s="653"/>
      <c r="H1449" s="653"/>
      <c r="I1449" s="653"/>
      <c r="J1449" s="1"/>
      <c r="K1449" s="277"/>
      <c r="L1449" s="277"/>
      <c r="M1449" s="277"/>
    </row>
    <row r="1450" customFormat="false" ht="12.75" hidden="false" customHeight="false" outlineLevel="0" collapsed="false">
      <c r="A1450" s="417"/>
      <c r="B1450" s="654"/>
      <c r="C1450" s="654"/>
      <c r="D1450" s="654"/>
      <c r="E1450" s="654"/>
      <c r="F1450" s="653"/>
      <c r="G1450" s="653"/>
      <c r="H1450" s="653"/>
      <c r="I1450" s="653"/>
      <c r="J1450" s="1"/>
      <c r="K1450" s="277"/>
      <c r="L1450" s="277"/>
      <c r="M1450" s="277"/>
    </row>
    <row r="1451" customFormat="false" ht="12.75" hidden="false" customHeight="false" outlineLevel="0" collapsed="false">
      <c r="A1451" s="417"/>
      <c r="B1451" s="654"/>
      <c r="C1451" s="654"/>
      <c r="D1451" s="654"/>
      <c r="E1451" s="654"/>
      <c r="F1451" s="653"/>
      <c r="G1451" s="653"/>
      <c r="H1451" s="653"/>
      <c r="I1451" s="653"/>
      <c r="J1451" s="1"/>
      <c r="K1451" s="277"/>
      <c r="L1451" s="277"/>
      <c r="M1451" s="277"/>
    </row>
    <row r="1452" customFormat="false" ht="12.75" hidden="false" customHeight="false" outlineLevel="0" collapsed="false">
      <c r="A1452" s="417"/>
      <c r="B1452" s="654"/>
      <c r="C1452" s="654"/>
      <c r="D1452" s="654"/>
      <c r="E1452" s="654"/>
      <c r="F1452" s="653"/>
      <c r="G1452" s="653"/>
      <c r="H1452" s="653"/>
      <c r="I1452" s="653"/>
      <c r="J1452" s="1"/>
      <c r="K1452" s="277"/>
      <c r="L1452" s="277"/>
      <c r="M1452" s="277"/>
    </row>
    <row r="1453" customFormat="false" ht="12.75" hidden="false" customHeight="false" outlineLevel="0" collapsed="false">
      <c r="A1453" s="417"/>
      <c r="B1453" s="654"/>
      <c r="C1453" s="654"/>
      <c r="D1453" s="654"/>
      <c r="E1453" s="654"/>
      <c r="F1453" s="653"/>
      <c r="G1453" s="653"/>
      <c r="H1453" s="653"/>
      <c r="I1453" s="1"/>
      <c r="J1453" s="1"/>
      <c r="K1453" s="277"/>
      <c r="L1453" s="277"/>
      <c r="M1453" s="277"/>
    </row>
    <row r="1454" customFormat="false" ht="12.75" hidden="false" customHeight="false" outlineLevel="0" collapsed="false">
      <c r="A1454" s="417"/>
      <c r="B1454" s="658"/>
      <c r="C1454" s="417"/>
      <c r="D1454" s="417"/>
      <c r="E1454" s="417"/>
      <c r="F1454" s="1"/>
      <c r="G1454" s="1"/>
      <c r="H1454" s="1"/>
      <c r="I1454" s="1"/>
      <c r="J1454" s="1"/>
      <c r="K1454" s="277"/>
      <c r="L1454" s="277"/>
      <c r="M1454" s="277"/>
    </row>
    <row r="1455" customFormat="false" ht="12.75" hidden="false" customHeight="false" outlineLevel="0" collapsed="false">
      <c r="A1455" s="417"/>
      <c r="B1455" s="658"/>
      <c r="C1455" s="417"/>
      <c r="D1455" s="417"/>
      <c r="E1455" s="417"/>
      <c r="F1455" s="652"/>
      <c r="G1455" s="652"/>
      <c r="H1455" s="652"/>
      <c r="I1455" s="652"/>
      <c r="J1455" s="1"/>
      <c r="K1455" s="277"/>
      <c r="L1455" s="277"/>
      <c r="M1455" s="277"/>
    </row>
    <row r="1456" customFormat="false" ht="12.75" hidden="false" customHeight="false" outlineLevel="0" collapsed="false">
      <c r="A1456" s="417"/>
      <c r="B1456" s="654"/>
      <c r="C1456" s="654"/>
      <c r="D1456" s="654"/>
      <c r="E1456" s="654"/>
      <c r="F1456" s="653"/>
      <c r="G1456" s="653"/>
      <c r="H1456" s="653"/>
      <c r="I1456" s="653"/>
      <c r="J1456" s="1"/>
      <c r="K1456" s="277"/>
      <c r="L1456" s="277"/>
      <c r="M1456" s="277"/>
    </row>
    <row r="1457" customFormat="false" ht="12.75" hidden="false" customHeight="false" outlineLevel="0" collapsed="false">
      <c r="A1457" s="417"/>
      <c r="B1457" s="658"/>
      <c r="C1457" s="82"/>
      <c r="D1457" s="82"/>
      <c r="E1457" s="82"/>
      <c r="F1457" s="1"/>
      <c r="G1457" s="1"/>
      <c r="H1457" s="1"/>
      <c r="I1457" s="1"/>
      <c r="J1457" s="1"/>
      <c r="K1457" s="277"/>
      <c r="L1457" s="277"/>
      <c r="M1457" s="277"/>
    </row>
    <row r="1458" customFormat="false" ht="12.75" hidden="false" customHeight="false" outlineLevel="0" collapsed="false">
      <c r="A1458" s="417"/>
      <c r="B1458" s="658"/>
      <c r="C1458" s="82"/>
      <c r="D1458" s="82"/>
      <c r="E1458" s="82"/>
      <c r="F1458" s="1"/>
      <c r="G1458" s="1"/>
      <c r="H1458" s="1"/>
      <c r="I1458" s="1"/>
      <c r="J1458" s="1"/>
      <c r="K1458" s="277"/>
      <c r="L1458" s="277"/>
      <c r="M1458" s="277"/>
    </row>
    <row r="1459" customFormat="false" ht="12.75" hidden="false" customHeight="false" outlineLevel="0" collapsed="false">
      <c r="A1459" s="417"/>
      <c r="B1459" s="658"/>
      <c r="C1459" s="82"/>
      <c r="D1459" s="82"/>
      <c r="E1459" s="82"/>
      <c r="F1459" s="1"/>
      <c r="G1459" s="1"/>
      <c r="H1459" s="1"/>
      <c r="I1459" s="1"/>
      <c r="J1459" s="1"/>
      <c r="K1459" s="277"/>
      <c r="L1459" s="277"/>
      <c r="M1459" s="277"/>
    </row>
    <row r="1460" customFormat="false" ht="12.75" hidden="false" customHeight="false" outlineLevel="0" collapsed="false">
      <c r="A1460" s="417"/>
      <c r="B1460" s="658"/>
      <c r="C1460" s="82"/>
      <c r="D1460" s="82"/>
      <c r="E1460" s="82"/>
      <c r="F1460" s="1"/>
      <c r="G1460" s="1"/>
      <c r="H1460" s="1"/>
      <c r="I1460" s="1"/>
      <c r="J1460" s="1"/>
      <c r="K1460" s="277"/>
      <c r="L1460" s="277"/>
      <c r="M1460" s="277"/>
    </row>
    <row r="1461" customFormat="false" ht="12.75" hidden="false" customHeight="false" outlineLevel="0" collapsed="false">
      <c r="A1461" s="417"/>
      <c r="B1461" s="658"/>
      <c r="C1461" s="417"/>
      <c r="D1461" s="417"/>
      <c r="E1461" s="417"/>
      <c r="F1461" s="1"/>
      <c r="G1461" s="1"/>
      <c r="H1461" s="1"/>
      <c r="I1461" s="1"/>
      <c r="J1461" s="1"/>
      <c r="K1461" s="277"/>
      <c r="L1461" s="277"/>
      <c r="M1461" s="277"/>
    </row>
    <row r="1462" customFormat="false" ht="12.75" hidden="false" customHeight="false" outlineLevel="0" collapsed="false">
      <c r="A1462" s="417"/>
      <c r="B1462" s="658"/>
      <c r="C1462" s="417"/>
      <c r="D1462" s="417"/>
      <c r="E1462" s="417"/>
      <c r="F1462" s="652"/>
      <c r="G1462" s="652"/>
      <c r="H1462" s="652"/>
      <c r="I1462" s="652"/>
      <c r="J1462" s="1"/>
      <c r="K1462" s="277"/>
      <c r="L1462" s="277"/>
      <c r="M1462" s="277"/>
    </row>
    <row r="1463" customFormat="false" ht="12.75" hidden="false" customHeight="false" outlineLevel="0" collapsed="false">
      <c r="A1463" s="417"/>
      <c r="B1463" s="654"/>
      <c r="C1463" s="654"/>
      <c r="D1463" s="654"/>
      <c r="E1463" s="654"/>
      <c r="F1463" s="653"/>
      <c r="G1463" s="653"/>
      <c r="H1463" s="653"/>
      <c r="I1463" s="653"/>
      <c r="J1463" s="1"/>
      <c r="K1463" s="277"/>
      <c r="L1463" s="277"/>
      <c r="M1463" s="277"/>
    </row>
    <row r="1464" customFormat="false" ht="12.75" hidden="false" customHeight="false" outlineLevel="0" collapsed="false">
      <c r="A1464" s="417"/>
      <c r="B1464" s="658"/>
      <c r="C1464" s="82"/>
      <c r="D1464" s="82"/>
      <c r="E1464" s="82"/>
      <c r="F1464" s="1"/>
      <c r="G1464" s="1"/>
      <c r="H1464" s="1"/>
      <c r="I1464" s="1"/>
      <c r="J1464" s="1"/>
      <c r="K1464" s="277"/>
      <c r="L1464" s="277"/>
      <c r="M1464" s="277"/>
    </row>
    <row r="1465" customFormat="false" ht="12.75" hidden="false" customHeight="false" outlineLevel="0" collapsed="false">
      <c r="A1465" s="417"/>
      <c r="B1465" s="658"/>
      <c r="C1465" s="82"/>
      <c r="D1465" s="82"/>
      <c r="E1465" s="82"/>
      <c r="F1465" s="1"/>
      <c r="G1465" s="1"/>
      <c r="H1465" s="1"/>
      <c r="I1465" s="1"/>
      <c r="J1465" s="1"/>
      <c r="K1465" s="277"/>
      <c r="L1465" s="277"/>
      <c r="M1465" s="277"/>
    </row>
    <row r="1466" customFormat="false" ht="12.75" hidden="false" customHeight="false" outlineLevel="0" collapsed="false">
      <c r="A1466" s="417"/>
      <c r="B1466" s="658"/>
      <c r="C1466" s="82"/>
      <c r="D1466" s="82"/>
      <c r="E1466" s="82"/>
      <c r="F1466" s="1"/>
      <c r="G1466" s="1"/>
      <c r="H1466" s="1"/>
      <c r="I1466" s="1"/>
      <c r="J1466" s="1"/>
      <c r="K1466" s="277"/>
      <c r="L1466" s="277"/>
      <c r="M1466" s="277"/>
    </row>
    <row r="1467" customFormat="false" ht="12.75" hidden="false" customHeight="false" outlineLevel="0" collapsed="false">
      <c r="A1467" s="417"/>
      <c r="B1467" s="658"/>
      <c r="C1467" s="82"/>
      <c r="D1467" s="82"/>
      <c r="E1467" s="82"/>
      <c r="F1467" s="1"/>
      <c r="G1467" s="1"/>
      <c r="H1467" s="1"/>
      <c r="I1467" s="1"/>
      <c r="J1467" s="1"/>
      <c r="K1467" s="277"/>
      <c r="L1467" s="277"/>
      <c r="M1467" s="277"/>
    </row>
    <row r="1468" customFormat="false" ht="12.75" hidden="false" customHeight="false" outlineLevel="0" collapsed="false">
      <c r="A1468" s="417"/>
      <c r="B1468" s="658"/>
      <c r="C1468" s="82"/>
      <c r="D1468" s="82"/>
      <c r="E1468" s="82"/>
      <c r="F1468" s="1"/>
      <c r="G1468" s="1"/>
      <c r="H1468" s="1"/>
      <c r="I1468" s="1"/>
      <c r="J1468" s="1"/>
      <c r="K1468" s="277"/>
      <c r="L1468" s="277"/>
      <c r="M1468" s="277"/>
    </row>
    <row r="1469" customFormat="false" ht="12.75" hidden="false" customHeight="false" outlineLevel="0" collapsed="false">
      <c r="A1469" s="417"/>
      <c r="B1469" s="658"/>
      <c r="C1469" s="82"/>
      <c r="D1469" s="82"/>
      <c r="E1469" s="82"/>
      <c r="F1469" s="1"/>
      <c r="G1469" s="1"/>
      <c r="H1469" s="1"/>
      <c r="I1469" s="1"/>
      <c r="J1469" s="1"/>
      <c r="K1469" s="277"/>
      <c r="L1469" s="277"/>
      <c r="M1469" s="277"/>
    </row>
    <row r="1470" customFormat="false" ht="12.75" hidden="false" customHeight="false" outlineLevel="0" collapsed="false">
      <c r="A1470" s="417"/>
      <c r="B1470" s="658"/>
      <c r="C1470" s="1"/>
      <c r="D1470" s="1"/>
      <c r="E1470" s="1"/>
      <c r="F1470" s="1"/>
      <c r="G1470" s="82"/>
      <c r="H1470" s="82"/>
      <c r="I1470" s="82"/>
      <c r="J1470" s="1"/>
      <c r="K1470" s="277"/>
      <c r="L1470" s="277"/>
      <c r="M1470" s="277"/>
    </row>
    <row r="1471" customFormat="false" ht="12.75" hidden="false" customHeight="false" outlineLevel="0" collapsed="false">
      <c r="A1471" s="417"/>
      <c r="B1471" s="658"/>
      <c r="C1471" s="82"/>
      <c r="D1471" s="82"/>
      <c r="E1471" s="82"/>
      <c r="F1471" s="1"/>
      <c r="G1471" s="82"/>
      <c r="H1471" s="82"/>
      <c r="I1471" s="82"/>
      <c r="J1471" s="1"/>
      <c r="K1471" s="277"/>
      <c r="L1471" s="277"/>
      <c r="M1471" s="277"/>
    </row>
    <row r="1472" customFormat="false" ht="12.75" hidden="false" customHeight="false" outlineLevel="0" collapsed="false">
      <c r="A1472" s="417"/>
      <c r="B1472" s="658"/>
      <c r="C1472" s="1"/>
      <c r="D1472" s="1"/>
      <c r="E1472" s="1"/>
      <c r="F1472" s="1"/>
      <c r="G1472" s="1"/>
      <c r="H1472" s="1"/>
      <c r="I1472" s="1"/>
      <c r="J1472" s="1"/>
      <c r="K1472" s="277"/>
      <c r="L1472" s="277"/>
      <c r="M1472" s="277"/>
    </row>
    <row r="1473" customFormat="false" ht="12.75" hidden="false" customHeight="false" outlineLevel="0" collapsed="false">
      <c r="A1473" s="417"/>
      <c r="B1473" s="658"/>
      <c r="C1473" s="82"/>
      <c r="D1473" s="82"/>
      <c r="E1473" s="82"/>
      <c r="F1473" s="82"/>
      <c r="G1473" s="82"/>
      <c r="H1473" s="82"/>
      <c r="I1473" s="82"/>
      <c r="J1473" s="1"/>
      <c r="K1473" s="277"/>
      <c r="L1473" s="277"/>
      <c r="M1473" s="277"/>
    </row>
    <row r="1474" customFormat="false" ht="12.75" hidden="false" customHeight="false" outlineLevel="0" collapsed="false">
      <c r="A1474" s="417"/>
      <c r="B1474" s="658"/>
      <c r="C1474" s="417"/>
      <c r="D1474" s="417"/>
      <c r="E1474" s="417"/>
      <c r="F1474" s="1"/>
      <c r="G1474" s="1"/>
      <c r="H1474" s="1"/>
      <c r="I1474" s="1"/>
      <c r="J1474" s="1"/>
      <c r="K1474" s="277"/>
      <c r="L1474" s="277"/>
      <c r="M1474" s="277"/>
    </row>
    <row r="1475" customFormat="false" ht="12.75" hidden="false" customHeight="false" outlineLevel="0" collapsed="false">
      <c r="A1475" s="417"/>
      <c r="B1475" s="658"/>
      <c r="C1475" s="417"/>
      <c r="D1475" s="417"/>
      <c r="E1475" s="417"/>
      <c r="F1475" s="652"/>
      <c r="G1475" s="652"/>
      <c r="H1475" s="652"/>
      <c r="I1475" s="1"/>
      <c r="J1475" s="1"/>
      <c r="K1475" s="277"/>
      <c r="L1475" s="277"/>
      <c r="M1475" s="277"/>
    </row>
    <row r="1476" customFormat="false" ht="12.75" hidden="false" customHeight="false" outlineLevel="0" collapsed="false">
      <c r="A1476" s="417"/>
      <c r="B1476" s="654"/>
      <c r="C1476" s="655"/>
      <c r="D1476" s="655"/>
      <c r="E1476" s="655"/>
      <c r="F1476" s="653"/>
      <c r="G1476" s="653"/>
      <c r="H1476" s="653"/>
      <c r="I1476" s="1"/>
      <c r="J1476" s="1"/>
      <c r="K1476" s="277"/>
      <c r="L1476" s="277"/>
      <c r="M1476" s="277"/>
    </row>
    <row r="1477" customFormat="false" ht="12.75" hidden="false" customHeight="false" outlineLevel="0" collapsed="false">
      <c r="A1477" s="417"/>
      <c r="B1477" s="654"/>
      <c r="C1477" s="655"/>
      <c r="D1477" s="655"/>
      <c r="E1477" s="655"/>
      <c r="F1477" s="653"/>
      <c r="G1477" s="653"/>
      <c r="H1477" s="653"/>
      <c r="I1477" s="1"/>
      <c r="J1477" s="1"/>
      <c r="K1477" s="277"/>
      <c r="L1477" s="277"/>
      <c r="M1477" s="277"/>
    </row>
    <row r="1478" customFormat="false" ht="12.75" hidden="false" customHeight="false" outlineLevel="0" collapsed="false">
      <c r="A1478" s="417"/>
      <c r="B1478" s="654"/>
      <c r="C1478" s="655"/>
      <c r="D1478" s="655"/>
      <c r="E1478" s="655"/>
      <c r="F1478" s="653"/>
      <c r="G1478" s="653"/>
      <c r="H1478" s="653"/>
      <c r="I1478" s="1"/>
      <c r="J1478" s="1"/>
      <c r="K1478" s="277"/>
      <c r="L1478" s="277"/>
      <c r="M1478" s="277"/>
    </row>
    <row r="1479" customFormat="false" ht="12.75" hidden="false" customHeight="false" outlineLevel="0" collapsed="false">
      <c r="A1479" s="417"/>
      <c r="B1479" s="654"/>
      <c r="C1479" s="655"/>
      <c r="D1479" s="655"/>
      <c r="E1479" s="655"/>
      <c r="F1479" s="653"/>
      <c r="G1479" s="653"/>
      <c r="H1479" s="653"/>
      <c r="I1479" s="1"/>
      <c r="J1479" s="1"/>
      <c r="K1479" s="277"/>
      <c r="L1479" s="277"/>
      <c r="M1479" s="277"/>
    </row>
    <row r="1480" customFormat="false" ht="12.75" hidden="false" customHeight="false" outlineLevel="0" collapsed="false">
      <c r="A1480" s="417"/>
      <c r="B1480" s="654"/>
      <c r="C1480" s="655"/>
      <c r="D1480" s="655"/>
      <c r="E1480" s="655"/>
      <c r="F1480" s="653"/>
      <c r="G1480" s="653"/>
      <c r="H1480" s="653"/>
      <c r="I1480" s="1"/>
      <c r="J1480" s="1"/>
      <c r="K1480" s="277"/>
      <c r="L1480" s="277"/>
      <c r="M1480" s="277"/>
    </row>
    <row r="1481" customFormat="false" ht="12.75" hidden="false" customHeight="false" outlineLevel="0" collapsed="false">
      <c r="A1481" s="417"/>
      <c r="B1481" s="654"/>
      <c r="C1481" s="417"/>
      <c r="D1481" s="417"/>
      <c r="E1481" s="417"/>
      <c r="F1481" s="1"/>
      <c r="G1481" s="1"/>
      <c r="H1481" s="1"/>
      <c r="I1481" s="1"/>
      <c r="J1481" s="1"/>
      <c r="K1481" s="277"/>
      <c r="L1481" s="277"/>
      <c r="M1481" s="277"/>
    </row>
    <row r="1482" customFormat="false" ht="12.75" hidden="false" customHeight="false" outlineLevel="0" collapsed="false">
      <c r="A1482" s="417"/>
      <c r="B1482" s="654"/>
      <c r="C1482" s="417"/>
      <c r="D1482" s="417"/>
      <c r="E1482" s="417"/>
      <c r="F1482" s="1"/>
      <c r="G1482" s="1"/>
      <c r="H1482" s="1"/>
      <c r="I1482" s="1"/>
      <c r="J1482" s="1"/>
      <c r="K1482" s="277"/>
      <c r="L1482" s="277"/>
      <c r="M1482" s="277"/>
    </row>
    <row r="1483" customFormat="false" ht="12.75" hidden="false" customHeight="false" outlineLevel="0" collapsed="false">
      <c r="A1483" s="417"/>
      <c r="B1483" s="654"/>
      <c r="C1483" s="417"/>
      <c r="D1483" s="417"/>
      <c r="E1483" s="417"/>
      <c r="F1483" s="1"/>
      <c r="G1483" s="1"/>
      <c r="H1483" s="1"/>
      <c r="I1483" s="1"/>
      <c r="J1483" s="1"/>
      <c r="K1483" s="277"/>
      <c r="L1483" s="277"/>
      <c r="M1483" s="277"/>
    </row>
    <row r="1484" customFormat="false" ht="12.75" hidden="false" customHeight="false" outlineLevel="0" collapsed="false">
      <c r="A1484" s="417"/>
      <c r="B1484" s="654"/>
      <c r="C1484" s="417"/>
      <c r="D1484" s="417"/>
      <c r="E1484" s="417"/>
      <c r="F1484" s="1"/>
      <c r="G1484" s="1"/>
      <c r="H1484" s="1"/>
      <c r="I1484" s="1"/>
      <c r="J1484" s="1"/>
      <c r="K1484" s="277"/>
      <c r="L1484" s="277"/>
      <c r="M1484" s="277"/>
    </row>
    <row r="1485" customFormat="false" ht="12.75" hidden="false" customHeight="false" outlineLevel="0" collapsed="false">
      <c r="A1485" s="417"/>
      <c r="B1485" s="658"/>
      <c r="C1485" s="417"/>
      <c r="D1485" s="417"/>
      <c r="E1485" s="417"/>
      <c r="F1485" s="652"/>
      <c r="G1485" s="652"/>
      <c r="H1485" s="652"/>
      <c r="I1485" s="652"/>
      <c r="J1485" s="1"/>
      <c r="K1485" s="277"/>
      <c r="L1485" s="277"/>
      <c r="M1485" s="277"/>
    </row>
    <row r="1486" customFormat="false" ht="12.75" hidden="false" customHeight="false" outlineLevel="0" collapsed="false">
      <c r="A1486" s="417"/>
      <c r="B1486" s="654"/>
      <c r="C1486" s="654"/>
      <c r="D1486" s="654"/>
      <c r="E1486" s="654"/>
      <c r="F1486" s="653"/>
      <c r="G1486" s="653"/>
      <c r="H1486" s="653"/>
      <c r="I1486" s="1"/>
      <c r="J1486" s="1"/>
      <c r="K1486" s="277"/>
      <c r="L1486" s="277"/>
      <c r="M1486" s="277"/>
    </row>
    <row r="1487" customFormat="false" ht="12.75" hidden="false" customHeight="false" outlineLevel="0" collapsed="false">
      <c r="A1487" s="417"/>
      <c r="B1487" s="654"/>
      <c r="C1487" s="654"/>
      <c r="D1487" s="654"/>
      <c r="E1487" s="654"/>
      <c r="F1487" s="653"/>
      <c r="G1487" s="653"/>
      <c r="H1487" s="653"/>
      <c r="I1487" s="1"/>
      <c r="J1487" s="1"/>
      <c r="K1487" s="277"/>
      <c r="L1487" s="277"/>
      <c r="M1487" s="277"/>
    </row>
    <row r="1488" customFormat="false" ht="12.75" hidden="false" customHeight="false" outlineLevel="0" collapsed="false">
      <c r="A1488" s="417"/>
      <c r="B1488" s="654"/>
      <c r="C1488" s="654"/>
      <c r="D1488" s="654"/>
      <c r="E1488" s="654"/>
      <c r="F1488" s="653"/>
      <c r="G1488" s="653"/>
      <c r="H1488" s="653"/>
      <c r="I1488" s="1"/>
      <c r="J1488" s="1"/>
      <c r="K1488" s="277"/>
      <c r="L1488" s="277"/>
      <c r="M1488" s="277"/>
    </row>
    <row r="1489" customFormat="false" ht="12.75" hidden="false" customHeight="false" outlineLevel="0" collapsed="false">
      <c r="A1489" s="417"/>
      <c r="B1489" s="654"/>
      <c r="C1489" s="417"/>
      <c r="D1489" s="417"/>
      <c r="E1489" s="417"/>
      <c r="F1489" s="652"/>
      <c r="G1489" s="652"/>
      <c r="H1489" s="652"/>
      <c r="I1489" s="652"/>
      <c r="J1489" s="1"/>
      <c r="K1489" s="277"/>
      <c r="L1489" s="277"/>
      <c r="M1489" s="277"/>
    </row>
    <row r="1490" customFormat="false" ht="12.75" hidden="false" customHeight="false" outlineLevel="0" collapsed="false">
      <c r="A1490" s="417"/>
      <c r="B1490" s="654"/>
      <c r="C1490" s="654"/>
      <c r="D1490" s="654"/>
      <c r="E1490" s="654"/>
      <c r="F1490" s="653"/>
      <c r="G1490" s="653"/>
      <c r="H1490" s="653"/>
      <c r="I1490" s="653"/>
      <c r="J1490" s="1"/>
      <c r="K1490" s="277"/>
      <c r="L1490" s="277"/>
      <c r="M1490" s="277"/>
    </row>
    <row r="1491" customFormat="false" ht="12.75" hidden="false" customHeight="false" outlineLevel="0" collapsed="false">
      <c r="A1491" s="417"/>
      <c r="B1491" s="654"/>
      <c r="C1491" s="417"/>
      <c r="D1491" s="417"/>
      <c r="E1491" s="417"/>
      <c r="F1491" s="652"/>
      <c r="G1491" s="652"/>
      <c r="H1491" s="652"/>
      <c r="I1491" s="652"/>
      <c r="J1491" s="1"/>
      <c r="K1491" s="277"/>
      <c r="L1491" s="277"/>
      <c r="M1491" s="277"/>
    </row>
    <row r="1492" customFormat="false" ht="12.75" hidden="false" customHeight="false" outlineLevel="0" collapsed="false">
      <c r="A1492" s="417"/>
      <c r="B1492" s="654"/>
      <c r="C1492" s="417"/>
      <c r="D1492" s="417"/>
      <c r="E1492" s="417"/>
      <c r="F1492" s="652"/>
      <c r="G1492" s="652"/>
      <c r="H1492" s="652"/>
      <c r="I1492" s="652"/>
      <c r="J1492" s="1"/>
      <c r="K1492" s="277"/>
      <c r="L1492" s="277"/>
      <c r="M1492" s="277"/>
    </row>
    <row r="1493" customFormat="false" ht="12.75" hidden="false" customHeight="false" outlineLevel="0" collapsed="false">
      <c r="A1493" s="417"/>
      <c r="B1493" s="654"/>
      <c r="C1493" s="417"/>
      <c r="D1493" s="417"/>
      <c r="E1493" s="417"/>
      <c r="F1493" s="652"/>
      <c r="G1493" s="652"/>
      <c r="H1493" s="652"/>
      <c r="I1493" s="652"/>
      <c r="J1493" s="1"/>
      <c r="K1493" s="277"/>
      <c r="L1493" s="277"/>
      <c r="M1493" s="277"/>
    </row>
    <row r="1494" customFormat="false" ht="12.75" hidden="false" customHeight="false" outlineLevel="0" collapsed="false">
      <c r="A1494" s="417"/>
      <c r="B1494" s="654"/>
      <c r="C1494" s="655"/>
      <c r="D1494" s="655"/>
      <c r="E1494" s="655"/>
      <c r="F1494" s="653"/>
      <c r="G1494" s="653"/>
      <c r="H1494" s="653"/>
      <c r="I1494" s="1"/>
      <c r="J1494" s="1"/>
      <c r="K1494" s="277"/>
      <c r="L1494" s="277"/>
      <c r="M1494" s="277"/>
    </row>
    <row r="1495" customFormat="false" ht="12.75" hidden="false" customHeight="false" outlineLevel="0" collapsed="false">
      <c r="A1495" s="417"/>
      <c r="B1495" s="654"/>
      <c r="C1495" s="655"/>
      <c r="D1495" s="655"/>
      <c r="E1495" s="655"/>
      <c r="F1495" s="653"/>
      <c r="G1495" s="653"/>
      <c r="H1495" s="653"/>
      <c r="I1495" s="1"/>
      <c r="J1495" s="1"/>
      <c r="K1495" s="277"/>
      <c r="L1495" s="277"/>
      <c r="M1495" s="277"/>
    </row>
    <row r="1496" customFormat="false" ht="12.75" hidden="false" customHeight="false" outlineLevel="0" collapsed="false">
      <c r="A1496" s="417"/>
      <c r="B1496" s="654"/>
      <c r="C1496" s="417"/>
      <c r="D1496" s="417"/>
      <c r="E1496" s="417"/>
      <c r="F1496" s="652"/>
      <c r="G1496" s="1"/>
      <c r="H1496" s="1"/>
      <c r="I1496" s="1"/>
      <c r="J1496" s="1"/>
      <c r="K1496" s="277"/>
      <c r="L1496" s="277"/>
      <c r="M1496" s="277"/>
    </row>
    <row r="1497" customFormat="false" ht="12.75" hidden="false" customHeight="false" outlineLevel="0" collapsed="false">
      <c r="A1497" s="417"/>
      <c r="B1497" s="654"/>
      <c r="C1497" s="417"/>
      <c r="D1497" s="417"/>
      <c r="E1497" s="417"/>
      <c r="F1497" s="652"/>
      <c r="G1497" s="1"/>
      <c r="H1497" s="1"/>
      <c r="I1497" s="1"/>
      <c r="J1497" s="1"/>
      <c r="K1497" s="277"/>
      <c r="L1497" s="277"/>
      <c r="M1497" s="277"/>
    </row>
    <row r="1498" customFormat="false" ht="12.75" hidden="false" customHeight="false" outlineLevel="0" collapsed="false">
      <c r="A1498" s="417"/>
      <c r="B1498" s="654"/>
      <c r="C1498" s="417"/>
      <c r="D1498" s="417"/>
      <c r="E1498" s="417"/>
      <c r="F1498" s="652"/>
      <c r="G1498" s="1"/>
      <c r="H1498" s="1"/>
      <c r="I1498" s="1"/>
      <c r="J1498" s="1"/>
      <c r="K1498" s="277"/>
      <c r="L1498" s="277"/>
      <c r="M1498" s="277"/>
    </row>
    <row r="1499" customFormat="false" ht="12.75" hidden="false" customHeight="false" outlineLevel="0" collapsed="false">
      <c r="A1499" s="417"/>
      <c r="B1499" s="654"/>
      <c r="C1499" s="417"/>
      <c r="D1499" s="417"/>
      <c r="E1499" s="417"/>
      <c r="F1499" s="652"/>
      <c r="G1499" s="1"/>
      <c r="H1499" s="1"/>
      <c r="I1499" s="1"/>
      <c r="J1499" s="1"/>
      <c r="K1499" s="277"/>
      <c r="L1499" s="277"/>
      <c r="M1499" s="277"/>
    </row>
    <row r="1500" customFormat="false" ht="12.75" hidden="false" customHeight="false" outlineLevel="0" collapsed="false">
      <c r="A1500" s="417"/>
      <c r="B1500" s="654"/>
      <c r="C1500" s="417"/>
      <c r="D1500" s="417"/>
      <c r="E1500" s="417"/>
      <c r="F1500" s="652"/>
      <c r="G1500" s="1"/>
      <c r="H1500" s="1"/>
      <c r="I1500" s="1"/>
      <c r="J1500" s="1"/>
      <c r="K1500" s="277"/>
      <c r="L1500" s="277"/>
      <c r="M1500" s="277"/>
    </row>
    <row r="1501" customFormat="false" ht="12.75" hidden="false" customHeight="false" outlineLevel="0" collapsed="false">
      <c r="A1501" s="417"/>
      <c r="B1501" s="654"/>
      <c r="C1501" s="417"/>
      <c r="D1501" s="417"/>
      <c r="E1501" s="417"/>
      <c r="F1501" s="652"/>
      <c r="G1501" s="1"/>
      <c r="H1501" s="1"/>
      <c r="I1501" s="1"/>
      <c r="J1501" s="1"/>
      <c r="K1501" s="277"/>
      <c r="L1501" s="277"/>
      <c r="M1501" s="277"/>
    </row>
    <row r="1502" customFormat="false" ht="12.75" hidden="false" customHeight="false" outlineLevel="0" collapsed="false">
      <c r="A1502" s="417"/>
      <c r="B1502" s="654"/>
      <c r="C1502" s="655"/>
      <c r="D1502" s="655"/>
      <c r="E1502" s="655"/>
      <c r="F1502" s="653"/>
      <c r="G1502" s="1"/>
      <c r="H1502" s="1"/>
      <c r="I1502" s="1"/>
      <c r="J1502" s="1"/>
      <c r="K1502" s="277"/>
      <c r="L1502" s="277"/>
      <c r="M1502" s="277"/>
    </row>
    <row r="1503" customFormat="false" ht="12.75" hidden="false" customHeight="false" outlineLevel="0" collapsed="false">
      <c r="A1503" s="417"/>
      <c r="B1503" s="654"/>
      <c r="C1503" s="655"/>
      <c r="D1503" s="655"/>
      <c r="E1503" s="655"/>
      <c r="F1503" s="653"/>
      <c r="G1503" s="1"/>
      <c r="H1503" s="1"/>
      <c r="I1503" s="1"/>
      <c r="J1503" s="1"/>
      <c r="K1503" s="277"/>
      <c r="L1503" s="277"/>
      <c r="M1503" s="277"/>
    </row>
    <row r="1504" customFormat="false" ht="12.75" hidden="false" customHeight="false" outlineLevel="0" collapsed="false">
      <c r="A1504" s="417"/>
      <c r="B1504" s="654"/>
      <c r="C1504" s="655"/>
      <c r="D1504" s="655"/>
      <c r="E1504" s="655"/>
      <c r="F1504" s="653"/>
      <c r="G1504" s="1"/>
      <c r="H1504" s="1"/>
      <c r="I1504" s="1"/>
      <c r="J1504" s="1"/>
      <c r="K1504" s="277"/>
      <c r="L1504" s="277"/>
      <c r="M1504" s="277"/>
    </row>
    <row r="1505" customFormat="false" ht="12.75" hidden="false" customHeight="false" outlineLevel="0" collapsed="false">
      <c r="A1505" s="417"/>
      <c r="B1505" s="654"/>
      <c r="C1505" s="655"/>
      <c r="D1505" s="655"/>
      <c r="E1505" s="655"/>
      <c r="F1505" s="653"/>
      <c r="G1505" s="1"/>
      <c r="H1505" s="1"/>
      <c r="I1505" s="1"/>
      <c r="J1505" s="1"/>
      <c r="K1505" s="277"/>
      <c r="L1505" s="277"/>
      <c r="M1505" s="277"/>
    </row>
    <row r="1506" customFormat="false" ht="12.75" hidden="false" customHeight="false" outlineLevel="0" collapsed="false">
      <c r="A1506" s="417"/>
      <c r="B1506" s="654"/>
      <c r="C1506" s="655"/>
      <c r="D1506" s="655"/>
      <c r="E1506" s="655"/>
      <c r="F1506" s="653"/>
      <c r="G1506" s="1"/>
      <c r="H1506" s="1"/>
      <c r="I1506" s="1"/>
      <c r="J1506" s="1"/>
      <c r="K1506" s="277"/>
      <c r="L1506" s="277"/>
      <c r="M1506" s="277"/>
    </row>
    <row r="1507" customFormat="false" ht="12.75" hidden="false" customHeight="false" outlineLevel="0" collapsed="false">
      <c r="A1507" s="417"/>
      <c r="B1507" s="654"/>
      <c r="C1507" s="655"/>
      <c r="D1507" s="655"/>
      <c r="E1507" s="655"/>
      <c r="F1507" s="653"/>
      <c r="G1507" s="1"/>
      <c r="H1507" s="1"/>
      <c r="I1507" s="1"/>
      <c r="J1507" s="1"/>
      <c r="K1507" s="277"/>
      <c r="L1507" s="277"/>
      <c r="M1507" s="277"/>
    </row>
    <row r="1508" customFormat="false" ht="12.75" hidden="false" customHeight="false" outlineLevel="0" collapsed="false">
      <c r="A1508" s="417"/>
      <c r="B1508" s="654"/>
      <c r="C1508" s="655"/>
      <c r="D1508" s="655"/>
      <c r="E1508" s="655"/>
      <c r="F1508" s="653"/>
      <c r="G1508" s="1"/>
      <c r="H1508" s="1"/>
      <c r="I1508" s="1"/>
      <c r="J1508" s="1"/>
      <c r="K1508" s="277"/>
      <c r="L1508" s="277"/>
      <c r="M1508" s="277"/>
    </row>
    <row r="1509" customFormat="false" ht="12.75" hidden="false" customHeight="false" outlineLevel="0" collapsed="false">
      <c r="A1509" s="417"/>
      <c r="B1509" s="654"/>
      <c r="C1509" s="655"/>
      <c r="D1509" s="655"/>
      <c r="E1509" s="655"/>
      <c r="F1509" s="653"/>
      <c r="G1509" s="1"/>
      <c r="H1509" s="1"/>
      <c r="I1509" s="1"/>
      <c r="J1509" s="1"/>
      <c r="K1509" s="277"/>
      <c r="L1509" s="277"/>
      <c r="M1509" s="277"/>
    </row>
    <row r="1510" customFormat="false" ht="12.75" hidden="false" customHeight="false" outlineLevel="0" collapsed="false">
      <c r="A1510" s="417"/>
      <c r="B1510" s="654"/>
      <c r="C1510" s="655"/>
      <c r="D1510" s="655"/>
      <c r="E1510" s="655"/>
      <c r="F1510" s="653"/>
      <c r="G1510" s="1"/>
      <c r="H1510" s="1"/>
      <c r="I1510" s="1"/>
      <c r="J1510" s="1"/>
      <c r="K1510" s="277"/>
      <c r="L1510" s="277"/>
      <c r="M1510" s="277"/>
    </row>
    <row r="1511" customFormat="false" ht="12.75" hidden="false" customHeight="false" outlineLevel="0" collapsed="false">
      <c r="A1511" s="417"/>
      <c r="B1511" s="654"/>
      <c r="C1511" s="655"/>
      <c r="D1511" s="655"/>
      <c r="E1511" s="655"/>
      <c r="F1511" s="653"/>
      <c r="G1511" s="1"/>
      <c r="H1511" s="1"/>
      <c r="I1511" s="1"/>
      <c r="J1511" s="1"/>
      <c r="K1511" s="277"/>
      <c r="L1511" s="277"/>
      <c r="M1511" s="277"/>
    </row>
    <row r="1512" customFormat="false" ht="12.75" hidden="false" customHeight="false" outlineLevel="0" collapsed="false">
      <c r="A1512" s="417"/>
      <c r="B1512" s="654"/>
      <c r="C1512" s="655"/>
      <c r="D1512" s="655"/>
      <c r="E1512" s="655"/>
      <c r="F1512" s="653"/>
      <c r="G1512" s="1"/>
      <c r="H1512" s="1"/>
      <c r="I1512" s="1"/>
      <c r="J1512" s="1"/>
      <c r="K1512" s="277"/>
      <c r="L1512" s="277"/>
      <c r="M1512" s="277"/>
    </row>
    <row r="1513" customFormat="false" ht="12.75" hidden="false" customHeight="false" outlineLevel="0" collapsed="false">
      <c r="A1513" s="417"/>
      <c r="B1513" s="654"/>
      <c r="C1513" s="655"/>
      <c r="D1513" s="655"/>
      <c r="E1513" s="655"/>
      <c r="F1513" s="653"/>
      <c r="G1513" s="1"/>
      <c r="H1513" s="1"/>
      <c r="I1513" s="1"/>
      <c r="J1513" s="1"/>
      <c r="K1513" s="277"/>
      <c r="L1513" s="277"/>
      <c r="M1513" s="277"/>
    </row>
    <row r="1514" customFormat="false" ht="12.75" hidden="false" customHeight="false" outlineLevel="0" collapsed="false">
      <c r="A1514" s="417"/>
      <c r="B1514" s="654"/>
      <c r="C1514" s="655"/>
      <c r="D1514" s="655"/>
      <c r="E1514" s="655"/>
      <c r="F1514" s="653"/>
      <c r="G1514" s="1"/>
      <c r="H1514" s="1"/>
      <c r="I1514" s="1"/>
      <c r="J1514" s="1"/>
      <c r="K1514" s="277"/>
      <c r="L1514" s="277"/>
      <c r="M1514" s="277"/>
    </row>
    <row r="1515" customFormat="false" ht="12.75" hidden="false" customHeight="false" outlineLevel="0" collapsed="false">
      <c r="A1515" s="417"/>
      <c r="B1515" s="654"/>
      <c r="C1515" s="655"/>
      <c r="D1515" s="655"/>
      <c r="E1515" s="655"/>
      <c r="F1515" s="653"/>
      <c r="G1515" s="1"/>
      <c r="H1515" s="1"/>
      <c r="I1515" s="1"/>
      <c r="J1515" s="1"/>
      <c r="K1515" s="277"/>
      <c r="L1515" s="277"/>
      <c r="M1515" s="277"/>
    </row>
    <row r="1516" customFormat="false" ht="12.75" hidden="false" customHeight="false" outlineLevel="0" collapsed="false">
      <c r="A1516" s="417"/>
      <c r="B1516" s="654"/>
      <c r="C1516" s="655"/>
      <c r="D1516" s="655"/>
      <c r="E1516" s="655"/>
      <c r="F1516" s="653"/>
      <c r="G1516" s="1"/>
      <c r="H1516" s="1"/>
      <c r="I1516" s="1"/>
      <c r="J1516" s="1"/>
      <c r="K1516" s="277"/>
      <c r="L1516" s="277"/>
      <c r="M1516" s="277"/>
    </row>
    <row r="1517" customFormat="false" ht="12.75" hidden="false" customHeight="false" outlineLevel="0" collapsed="false">
      <c r="A1517" s="417"/>
      <c r="B1517" s="654"/>
      <c r="C1517" s="655"/>
      <c r="D1517" s="655"/>
      <c r="E1517" s="655"/>
      <c r="F1517" s="653"/>
      <c r="G1517" s="1"/>
      <c r="H1517" s="1"/>
      <c r="I1517" s="1"/>
      <c r="J1517" s="1"/>
      <c r="K1517" s="277"/>
      <c r="L1517" s="277"/>
      <c r="M1517" s="277"/>
    </row>
    <row r="1518" customFormat="false" ht="12.75" hidden="false" customHeight="false" outlineLevel="0" collapsed="false">
      <c r="A1518" s="417"/>
      <c r="B1518" s="654"/>
      <c r="C1518" s="655"/>
      <c r="D1518" s="655"/>
      <c r="E1518" s="655"/>
      <c r="F1518" s="653"/>
      <c r="G1518" s="1"/>
      <c r="H1518" s="1"/>
      <c r="I1518" s="1"/>
      <c r="J1518" s="1"/>
      <c r="K1518" s="277"/>
      <c r="L1518" s="277"/>
      <c r="M1518" s="277"/>
    </row>
    <row r="1519" customFormat="false" ht="12.75" hidden="false" customHeight="false" outlineLevel="0" collapsed="false">
      <c r="A1519" s="417"/>
      <c r="B1519" s="654"/>
      <c r="C1519" s="655"/>
      <c r="D1519" s="655"/>
      <c r="E1519" s="655"/>
      <c r="F1519" s="653"/>
      <c r="G1519" s="1"/>
      <c r="H1519" s="1"/>
      <c r="I1519" s="1"/>
      <c r="J1519" s="1"/>
      <c r="K1519" s="277"/>
      <c r="L1519" s="277"/>
      <c r="M1519" s="277"/>
    </row>
    <row r="1520" customFormat="false" ht="12.75" hidden="false" customHeight="false" outlineLevel="0" collapsed="false">
      <c r="A1520" s="417"/>
      <c r="B1520" s="654"/>
      <c r="C1520" s="655"/>
      <c r="D1520" s="655"/>
      <c r="E1520" s="655"/>
      <c r="F1520" s="653"/>
      <c r="G1520" s="1"/>
      <c r="H1520" s="1"/>
      <c r="I1520" s="1"/>
      <c r="J1520" s="1"/>
      <c r="K1520" s="277"/>
      <c r="L1520" s="277"/>
      <c r="M1520" s="277"/>
    </row>
    <row r="1521" customFormat="false" ht="12.75" hidden="false" customHeight="false" outlineLevel="0" collapsed="false">
      <c r="A1521" s="417"/>
      <c r="B1521" s="654"/>
      <c r="C1521" s="655"/>
      <c r="D1521" s="655"/>
      <c r="E1521" s="655"/>
      <c r="F1521" s="653"/>
      <c r="G1521" s="1"/>
      <c r="H1521" s="1"/>
      <c r="I1521" s="1"/>
      <c r="J1521" s="1"/>
      <c r="K1521" s="277"/>
      <c r="L1521" s="277"/>
      <c r="M1521" s="277"/>
    </row>
    <row r="1522" customFormat="false" ht="12.75" hidden="false" customHeight="false" outlineLevel="0" collapsed="false">
      <c r="A1522" s="417"/>
      <c r="B1522" s="654"/>
      <c r="C1522" s="655"/>
      <c r="D1522" s="655"/>
      <c r="E1522" s="655"/>
      <c r="F1522" s="653"/>
      <c r="G1522" s="1"/>
      <c r="H1522" s="1"/>
      <c r="I1522" s="1"/>
      <c r="J1522" s="1"/>
      <c r="K1522" s="277"/>
      <c r="L1522" s="277"/>
      <c r="M1522" s="277"/>
    </row>
    <row r="1523" customFormat="false" ht="12.75" hidden="false" customHeight="false" outlineLevel="0" collapsed="false">
      <c r="A1523" s="417"/>
      <c r="B1523" s="654"/>
      <c r="C1523" s="82"/>
      <c r="D1523" s="82"/>
      <c r="E1523" s="82"/>
      <c r="F1523" s="653"/>
      <c r="G1523" s="1"/>
      <c r="H1523" s="1"/>
      <c r="I1523" s="1"/>
      <c r="J1523" s="1"/>
      <c r="K1523" s="277"/>
      <c r="L1523" s="277"/>
      <c r="M1523" s="277"/>
    </row>
    <row r="1524" customFormat="false" ht="12.75" hidden="false" customHeight="false" outlineLevel="0" collapsed="false">
      <c r="A1524" s="417"/>
      <c r="B1524" s="82"/>
      <c r="C1524" s="1"/>
      <c r="D1524" s="1"/>
      <c r="E1524" s="1"/>
      <c r="F1524" s="1"/>
      <c r="G1524" s="1"/>
      <c r="H1524" s="1"/>
      <c r="I1524" s="1"/>
      <c r="J1524" s="1"/>
      <c r="K1524" s="277"/>
      <c r="L1524" s="277"/>
      <c r="M1524" s="277"/>
    </row>
    <row r="1525" customFormat="false" ht="12.75" hidden="false" customHeight="false" outlineLevel="0" collapsed="false">
      <c r="A1525" s="417"/>
      <c r="B1525" s="82"/>
      <c r="C1525" s="1"/>
      <c r="D1525" s="1"/>
      <c r="E1525" s="1"/>
      <c r="F1525" s="1"/>
      <c r="G1525" s="1"/>
      <c r="H1525" s="1"/>
      <c r="I1525" s="1"/>
      <c r="J1525" s="1"/>
      <c r="K1525" s="277"/>
      <c r="L1525" s="277"/>
      <c r="M1525" s="277"/>
    </row>
    <row r="1526" customFormat="false" ht="12.75" hidden="false" customHeight="false" outlineLevel="0" collapsed="false">
      <c r="A1526" s="417"/>
      <c r="B1526" s="82"/>
      <c r="C1526" s="1"/>
      <c r="D1526" s="1"/>
      <c r="E1526" s="1"/>
      <c r="F1526" s="1"/>
      <c r="G1526" s="1"/>
      <c r="H1526" s="1"/>
      <c r="I1526" s="1"/>
      <c r="J1526" s="1"/>
      <c r="K1526" s="277"/>
      <c r="L1526" s="277"/>
      <c r="M1526" s="277"/>
    </row>
    <row r="1527" customFormat="false" ht="12.75" hidden="false" customHeight="false" outlineLevel="0" collapsed="false">
      <c r="A1527" s="417"/>
      <c r="B1527" s="658"/>
      <c r="C1527" s="1"/>
      <c r="D1527" s="1"/>
      <c r="E1527" s="1"/>
      <c r="F1527" s="1"/>
      <c r="G1527" s="82"/>
      <c r="H1527" s="82"/>
      <c r="I1527" s="82"/>
      <c r="J1527" s="1"/>
      <c r="K1527" s="277"/>
      <c r="L1527" s="277"/>
      <c r="M1527" s="277"/>
    </row>
    <row r="1528" customFormat="false" ht="12.75" hidden="false" customHeight="false" outlineLevel="0" collapsed="false">
      <c r="A1528" s="417"/>
      <c r="B1528" s="658"/>
      <c r="C1528" s="82"/>
      <c r="D1528" s="82"/>
      <c r="E1528" s="82"/>
      <c r="F1528" s="1"/>
      <c r="G1528" s="82"/>
      <c r="H1528" s="82"/>
      <c r="I1528" s="82"/>
      <c r="J1528" s="1"/>
      <c r="K1528" s="277"/>
      <c r="L1528" s="277"/>
      <c r="M1528" s="277"/>
    </row>
    <row r="1529" customFormat="false" ht="12.75" hidden="false" customHeight="false" outlineLevel="0" collapsed="false">
      <c r="A1529" s="417"/>
      <c r="B1529" s="658"/>
      <c r="C1529" s="1"/>
      <c r="D1529" s="1"/>
      <c r="E1529" s="1"/>
      <c r="F1529" s="1"/>
      <c r="G1529" s="1"/>
      <c r="H1529" s="1"/>
      <c r="I1529" s="1"/>
      <c r="J1529" s="1"/>
      <c r="K1529" s="277"/>
      <c r="L1529" s="277"/>
      <c r="M1529" s="277"/>
    </row>
    <row r="1530" customFormat="false" ht="12.75" hidden="false" customHeight="false" outlineLevel="0" collapsed="false">
      <c r="A1530" s="417"/>
      <c r="B1530" s="658"/>
      <c r="C1530" s="82"/>
      <c r="D1530" s="82"/>
      <c r="E1530" s="82"/>
      <c r="F1530" s="82"/>
      <c r="G1530" s="82"/>
      <c r="H1530" s="82"/>
      <c r="I1530" s="82"/>
      <c r="J1530" s="1"/>
      <c r="K1530" s="277"/>
      <c r="L1530" s="277"/>
      <c r="M1530" s="277"/>
    </row>
    <row r="1531" customFormat="false" ht="12.75" hidden="false" customHeight="false" outlineLevel="0" collapsed="false">
      <c r="A1531" s="417"/>
      <c r="B1531" s="658"/>
      <c r="C1531" s="417"/>
      <c r="D1531" s="417"/>
      <c r="E1531" s="417"/>
      <c r="F1531" s="1"/>
      <c r="G1531" s="1"/>
      <c r="H1531" s="1"/>
      <c r="I1531" s="1"/>
      <c r="J1531" s="1"/>
      <c r="K1531" s="277"/>
      <c r="L1531" s="277"/>
      <c r="M1531" s="277"/>
    </row>
    <row r="1532" customFormat="false" ht="12.75" hidden="false" customHeight="false" outlineLevel="0" collapsed="false">
      <c r="A1532" s="417"/>
      <c r="B1532" s="658"/>
      <c r="C1532" s="417"/>
      <c r="D1532" s="417"/>
      <c r="E1532" s="417"/>
      <c r="F1532" s="652"/>
      <c r="G1532" s="652"/>
      <c r="H1532" s="652"/>
      <c r="I1532" s="1"/>
      <c r="J1532" s="1"/>
      <c r="K1532" s="277"/>
      <c r="L1532" s="277"/>
      <c r="M1532" s="277"/>
    </row>
    <row r="1533" customFormat="false" ht="12.75" hidden="false" customHeight="false" outlineLevel="0" collapsed="false">
      <c r="A1533" s="417"/>
      <c r="B1533" s="654"/>
      <c r="C1533" s="654"/>
      <c r="D1533" s="654"/>
      <c r="E1533" s="654"/>
      <c r="F1533" s="653"/>
      <c r="G1533" s="653"/>
      <c r="H1533" s="653"/>
      <c r="I1533" s="1"/>
      <c r="J1533" s="1"/>
      <c r="K1533" s="277"/>
      <c r="L1533" s="277"/>
      <c r="M1533" s="277"/>
    </row>
    <row r="1534" customFormat="false" ht="12.75" hidden="false" customHeight="false" outlineLevel="0" collapsed="false">
      <c r="A1534" s="417"/>
      <c r="B1534" s="654"/>
      <c r="C1534" s="655"/>
      <c r="D1534" s="655"/>
      <c r="E1534" s="655"/>
      <c r="F1534" s="653"/>
      <c r="G1534" s="653"/>
      <c r="H1534" s="653"/>
      <c r="I1534" s="1"/>
      <c r="J1534" s="1"/>
      <c r="K1534" s="277"/>
      <c r="L1534" s="277"/>
      <c r="M1534" s="277"/>
    </row>
    <row r="1535" customFormat="false" ht="12.75" hidden="false" customHeight="false" outlineLevel="0" collapsed="false">
      <c r="A1535" s="658"/>
      <c r="B1535" s="654"/>
      <c r="C1535" s="655"/>
      <c r="D1535" s="655"/>
      <c r="E1535" s="655"/>
      <c r="F1535" s="653"/>
      <c r="G1535" s="653"/>
      <c r="H1535" s="653"/>
      <c r="I1535" s="1"/>
      <c r="J1535" s="1"/>
      <c r="K1535" s="277"/>
      <c r="L1535" s="277"/>
      <c r="M1535" s="277"/>
    </row>
    <row r="1536" customFormat="false" ht="12.75" hidden="false" customHeight="false" outlineLevel="0" collapsed="false">
      <c r="A1536" s="417"/>
      <c r="B1536" s="654"/>
      <c r="C1536" s="417"/>
      <c r="D1536" s="417"/>
      <c r="E1536" s="417"/>
      <c r="F1536" s="652"/>
      <c r="G1536" s="652"/>
      <c r="H1536" s="652"/>
      <c r="I1536" s="1"/>
      <c r="J1536" s="1"/>
      <c r="K1536" s="277"/>
      <c r="L1536" s="277"/>
      <c r="M1536" s="277"/>
    </row>
    <row r="1537" customFormat="false" ht="12.75" hidden="false" customHeight="false" outlineLevel="0" collapsed="false">
      <c r="A1537" s="417"/>
      <c r="B1537" s="654"/>
      <c r="C1537" s="654"/>
      <c r="D1537" s="654"/>
      <c r="E1537" s="654"/>
      <c r="F1537" s="653"/>
      <c r="G1537" s="653"/>
      <c r="H1537" s="653"/>
      <c r="I1537" s="1"/>
      <c r="J1537" s="1"/>
      <c r="K1537" s="277"/>
      <c r="L1537" s="277"/>
      <c r="M1537" s="277"/>
    </row>
    <row r="1538" customFormat="false" ht="12.75" hidden="false" customHeight="false" outlineLevel="0" collapsed="false">
      <c r="A1538" s="417"/>
      <c r="B1538" s="654"/>
      <c r="C1538" s="655"/>
      <c r="D1538" s="655"/>
      <c r="E1538" s="655"/>
      <c r="F1538" s="653"/>
      <c r="G1538" s="1"/>
      <c r="H1538" s="1"/>
      <c r="I1538" s="1"/>
      <c r="J1538" s="1"/>
      <c r="K1538" s="277"/>
      <c r="L1538" s="277"/>
      <c r="M1538" s="277"/>
    </row>
    <row r="1539" customFormat="false" ht="12.75" hidden="false" customHeight="false" outlineLevel="0" collapsed="false">
      <c r="A1539" s="417"/>
      <c r="B1539" s="654"/>
      <c r="C1539" s="655"/>
      <c r="D1539" s="655"/>
      <c r="E1539" s="655"/>
      <c r="F1539" s="653"/>
      <c r="G1539" s="1"/>
      <c r="H1539" s="1"/>
      <c r="I1539" s="1"/>
      <c r="J1539" s="1"/>
      <c r="K1539" s="277"/>
      <c r="L1539" s="277"/>
      <c r="M1539" s="277"/>
    </row>
    <row r="1540" customFormat="false" ht="12.75" hidden="false" customHeight="false" outlineLevel="0" collapsed="false">
      <c r="A1540" s="417"/>
      <c r="B1540" s="654"/>
      <c r="C1540" s="655"/>
      <c r="D1540" s="655"/>
      <c r="E1540" s="655"/>
      <c r="F1540" s="653"/>
      <c r="G1540" s="1"/>
      <c r="H1540" s="1"/>
      <c r="I1540" s="1"/>
      <c r="J1540" s="1"/>
      <c r="K1540" s="277"/>
      <c r="L1540" s="277"/>
      <c r="M1540" s="277"/>
    </row>
    <row r="1541" customFormat="false" ht="12.75" hidden="false" customHeight="false" outlineLevel="0" collapsed="false">
      <c r="A1541" s="417"/>
      <c r="B1541" s="654"/>
      <c r="C1541" s="655"/>
      <c r="D1541" s="655"/>
      <c r="E1541" s="655"/>
      <c r="F1541" s="653"/>
      <c r="G1541" s="1"/>
      <c r="H1541" s="1"/>
      <c r="I1541" s="1"/>
      <c r="J1541" s="1"/>
      <c r="K1541" s="277"/>
      <c r="L1541" s="277"/>
      <c r="M1541" s="277"/>
    </row>
    <row r="1542" customFormat="false" ht="12.75" hidden="false" customHeight="false" outlineLevel="0" collapsed="false">
      <c r="A1542" s="417"/>
      <c r="B1542" s="658"/>
      <c r="C1542" s="655"/>
      <c r="D1542" s="655"/>
      <c r="E1542" s="655"/>
      <c r="F1542" s="653"/>
      <c r="G1542" s="1"/>
      <c r="H1542" s="1"/>
      <c r="I1542" s="1"/>
      <c r="J1542" s="1"/>
      <c r="K1542" s="277"/>
      <c r="L1542" s="277"/>
      <c r="M1542" s="277"/>
    </row>
    <row r="1543" customFormat="false" ht="12.75" hidden="false" customHeight="false" outlineLevel="0" collapsed="false">
      <c r="A1543" s="417"/>
      <c r="B1543" s="654"/>
      <c r="C1543" s="655"/>
      <c r="D1543" s="655"/>
      <c r="E1543" s="655"/>
      <c r="F1543" s="1"/>
      <c r="G1543" s="1"/>
      <c r="H1543" s="1"/>
      <c r="I1543" s="1"/>
      <c r="J1543" s="1"/>
      <c r="K1543" s="277"/>
      <c r="L1543" s="277"/>
      <c r="M1543" s="277"/>
    </row>
    <row r="1544" customFormat="false" ht="12.75" hidden="false" customHeight="false" outlineLevel="0" collapsed="false">
      <c r="A1544" s="417"/>
      <c r="B1544" s="654"/>
      <c r="C1544" s="417"/>
      <c r="D1544" s="417"/>
      <c r="E1544" s="417"/>
      <c r="F1544" s="652"/>
      <c r="G1544" s="652"/>
      <c r="H1544" s="652"/>
      <c r="I1544" s="1"/>
      <c r="J1544" s="1"/>
      <c r="K1544" s="277"/>
      <c r="L1544" s="277"/>
      <c r="M1544" s="277"/>
    </row>
    <row r="1545" customFormat="false" ht="12.75" hidden="false" customHeight="false" outlineLevel="0" collapsed="false">
      <c r="A1545" s="417"/>
      <c r="B1545" s="654"/>
      <c r="C1545" s="655"/>
      <c r="D1545" s="655"/>
      <c r="E1545" s="655"/>
      <c r="F1545" s="1"/>
      <c r="G1545" s="653"/>
      <c r="H1545" s="653"/>
      <c r="I1545" s="1"/>
      <c r="J1545" s="1"/>
      <c r="K1545" s="277"/>
      <c r="L1545" s="277"/>
      <c r="M1545" s="277"/>
    </row>
    <row r="1546" customFormat="false" ht="12.75" hidden="false" customHeight="false" outlineLevel="0" collapsed="false">
      <c r="A1546" s="417"/>
      <c r="B1546" s="654"/>
      <c r="C1546" s="655"/>
      <c r="D1546" s="655"/>
      <c r="E1546" s="655"/>
      <c r="F1546" s="1"/>
      <c r="G1546" s="653"/>
      <c r="H1546" s="653"/>
      <c r="I1546" s="1"/>
      <c r="J1546" s="1"/>
      <c r="K1546" s="277"/>
      <c r="L1546" s="277"/>
      <c r="M1546" s="277"/>
    </row>
    <row r="1547" customFormat="false" ht="12.75" hidden="false" customHeight="false" outlineLevel="0" collapsed="false">
      <c r="A1547" s="417"/>
      <c r="B1547" s="654"/>
      <c r="C1547" s="655"/>
      <c r="D1547" s="655"/>
      <c r="E1547" s="655"/>
      <c r="F1547" s="1"/>
      <c r="G1547" s="653"/>
      <c r="H1547" s="653"/>
      <c r="I1547" s="1"/>
      <c r="J1547" s="1"/>
      <c r="K1547" s="277"/>
      <c r="L1547" s="277"/>
      <c r="M1547" s="277"/>
    </row>
    <row r="1548" customFormat="false" ht="12.75" hidden="false" customHeight="false" outlineLevel="0" collapsed="false">
      <c r="A1548" s="417"/>
      <c r="B1548" s="654"/>
      <c r="C1548" s="654"/>
      <c r="D1548" s="654"/>
      <c r="E1548" s="654"/>
      <c r="F1548" s="652"/>
      <c r="G1548" s="653"/>
      <c r="H1548" s="653"/>
      <c r="I1548" s="1"/>
      <c r="J1548" s="1"/>
      <c r="K1548" s="277"/>
      <c r="L1548" s="277"/>
      <c r="M1548" s="277"/>
    </row>
    <row r="1549" customFormat="false" ht="12.75" hidden="false" customHeight="false" outlineLevel="0" collapsed="false">
      <c r="A1549" s="417"/>
      <c r="B1549" s="654"/>
      <c r="C1549" s="649"/>
      <c r="D1549" s="649"/>
      <c r="E1549" s="649"/>
      <c r="F1549" s="1"/>
      <c r="G1549" s="652"/>
      <c r="H1549" s="652"/>
      <c r="I1549" s="1"/>
      <c r="J1549" s="1"/>
      <c r="K1549" s="277"/>
      <c r="L1549" s="277"/>
      <c r="M1549" s="277"/>
    </row>
    <row r="1550" customFormat="false" ht="12.75" hidden="false" customHeight="false" outlineLevel="0" collapsed="false">
      <c r="A1550" s="417"/>
      <c r="B1550" s="654"/>
      <c r="C1550" s="655"/>
      <c r="D1550" s="655"/>
      <c r="E1550" s="655"/>
      <c r="F1550" s="1"/>
      <c r="G1550" s="653"/>
      <c r="H1550" s="653"/>
      <c r="I1550" s="1"/>
      <c r="J1550" s="1"/>
      <c r="K1550" s="277"/>
      <c r="L1550" s="277"/>
      <c r="M1550" s="277"/>
    </row>
    <row r="1551" customFormat="false" ht="12.75" hidden="false" customHeight="false" outlineLevel="0" collapsed="false">
      <c r="A1551" s="417"/>
      <c r="B1551" s="654"/>
      <c r="C1551" s="655"/>
      <c r="D1551" s="655"/>
      <c r="E1551" s="655"/>
      <c r="F1551" s="1"/>
      <c r="G1551" s="653"/>
      <c r="H1551" s="653"/>
      <c r="I1551" s="1"/>
      <c r="J1551" s="1"/>
      <c r="K1551" s="277"/>
      <c r="L1551" s="277"/>
      <c r="M1551" s="277"/>
    </row>
    <row r="1552" customFormat="false" ht="12.75" hidden="false" customHeight="false" outlineLevel="0" collapsed="false">
      <c r="A1552" s="417"/>
      <c r="B1552" s="654"/>
      <c r="C1552" s="417"/>
      <c r="D1552" s="417"/>
      <c r="E1552" s="417"/>
      <c r="F1552" s="652"/>
      <c r="G1552" s="652"/>
      <c r="H1552" s="652"/>
      <c r="I1552" s="1"/>
      <c r="J1552" s="1"/>
      <c r="K1552" s="277"/>
      <c r="L1552" s="277"/>
      <c r="M1552" s="277"/>
    </row>
    <row r="1553" customFormat="false" ht="12.75" hidden="false" customHeight="false" outlineLevel="0" collapsed="false">
      <c r="A1553" s="417"/>
      <c r="B1553" s="654"/>
      <c r="C1553" s="655"/>
      <c r="D1553" s="655"/>
      <c r="E1553" s="655"/>
      <c r="F1553" s="1"/>
      <c r="G1553" s="1"/>
      <c r="H1553" s="1"/>
      <c r="I1553" s="1"/>
      <c r="J1553" s="1"/>
      <c r="K1553" s="277"/>
      <c r="L1553" s="277"/>
      <c r="M1553" s="277"/>
    </row>
    <row r="1554" customFormat="false" ht="12.75" hidden="false" customHeight="false" outlineLevel="0" collapsed="false">
      <c r="A1554" s="417"/>
      <c r="B1554" s="654"/>
      <c r="C1554" s="655"/>
      <c r="D1554" s="655"/>
      <c r="E1554" s="655"/>
      <c r="F1554" s="1"/>
      <c r="G1554" s="1"/>
      <c r="H1554" s="1"/>
      <c r="I1554" s="1"/>
      <c r="J1554" s="1"/>
      <c r="K1554" s="277"/>
      <c r="L1554" s="277"/>
      <c r="M1554" s="277"/>
    </row>
    <row r="1555" customFormat="false" ht="12.75" hidden="false" customHeight="false" outlineLevel="0" collapsed="false">
      <c r="A1555" s="417"/>
      <c r="B1555" s="654"/>
      <c r="C1555" s="655"/>
      <c r="D1555" s="655"/>
      <c r="E1555" s="655"/>
      <c r="F1555" s="1"/>
      <c r="G1555" s="1"/>
      <c r="H1555" s="1"/>
      <c r="I1555" s="1"/>
      <c r="J1555" s="1"/>
      <c r="K1555" s="277"/>
      <c r="L1555" s="277"/>
      <c r="M1555" s="277"/>
    </row>
    <row r="1556" customFormat="false" ht="12.75" hidden="false" customHeight="false" outlineLevel="0" collapsed="false">
      <c r="A1556" s="417"/>
      <c r="B1556" s="654"/>
      <c r="C1556" s="655"/>
      <c r="D1556" s="655"/>
      <c r="E1556" s="655"/>
      <c r="F1556" s="653"/>
      <c r="G1556" s="653"/>
      <c r="H1556" s="653"/>
      <c r="I1556" s="1"/>
      <c r="J1556" s="1"/>
      <c r="K1556" s="277"/>
      <c r="L1556" s="277"/>
      <c r="M1556" s="277"/>
    </row>
    <row r="1557" customFormat="false" ht="12.75" hidden="false" customHeight="false" outlineLevel="0" collapsed="false">
      <c r="A1557" s="417"/>
      <c r="B1557" s="654"/>
      <c r="C1557" s="655"/>
      <c r="D1557" s="655"/>
      <c r="E1557" s="655"/>
      <c r="F1557" s="653"/>
      <c r="G1557" s="653"/>
      <c r="H1557" s="653"/>
      <c r="I1557" s="1"/>
      <c r="J1557" s="1"/>
      <c r="K1557" s="277"/>
      <c r="L1557" s="277"/>
      <c r="M1557" s="277"/>
    </row>
    <row r="1558" customFormat="false" ht="12.75" hidden="false" customHeight="false" outlineLevel="0" collapsed="false">
      <c r="A1558" s="417"/>
      <c r="B1558" s="654"/>
      <c r="C1558" s="655"/>
      <c r="D1558" s="655"/>
      <c r="E1558" s="655"/>
      <c r="F1558" s="653"/>
      <c r="G1558" s="653"/>
      <c r="H1558" s="653"/>
      <c r="I1558" s="1"/>
      <c r="J1558" s="1"/>
      <c r="K1558" s="277"/>
      <c r="L1558" s="277"/>
      <c r="M1558" s="277"/>
    </row>
    <row r="1559" customFormat="false" ht="12.75" hidden="false" customHeight="false" outlineLevel="0" collapsed="false">
      <c r="A1559" s="417"/>
      <c r="B1559" s="654"/>
      <c r="C1559" s="655"/>
      <c r="D1559" s="655"/>
      <c r="E1559" s="655"/>
      <c r="F1559" s="653"/>
      <c r="G1559" s="653"/>
      <c r="H1559" s="653"/>
      <c r="I1559" s="1"/>
      <c r="J1559" s="1"/>
      <c r="K1559" s="277"/>
      <c r="L1559" s="277"/>
      <c r="M1559" s="277"/>
    </row>
    <row r="1560" customFormat="false" ht="12.75" hidden="false" customHeight="false" outlineLevel="0" collapsed="false">
      <c r="A1560" s="417"/>
      <c r="B1560" s="654"/>
      <c r="C1560" s="655"/>
      <c r="D1560" s="655"/>
      <c r="E1560" s="655"/>
      <c r="F1560" s="653"/>
      <c r="G1560" s="653"/>
      <c r="H1560" s="653"/>
      <c r="I1560" s="1"/>
      <c r="J1560" s="1"/>
      <c r="K1560" s="277"/>
      <c r="L1560" s="277"/>
      <c r="M1560" s="277"/>
    </row>
    <row r="1561" customFormat="false" ht="12.75" hidden="false" customHeight="false" outlineLevel="0" collapsed="false">
      <c r="A1561" s="417"/>
      <c r="B1561" s="654"/>
      <c r="C1561" s="655"/>
      <c r="D1561" s="655"/>
      <c r="E1561" s="655"/>
      <c r="F1561" s="653"/>
      <c r="G1561" s="653"/>
      <c r="H1561" s="653"/>
      <c r="I1561" s="1"/>
      <c r="J1561" s="1"/>
      <c r="K1561" s="277"/>
      <c r="L1561" s="277"/>
      <c r="M1561" s="277"/>
    </row>
    <row r="1562" customFormat="false" ht="12.75" hidden="false" customHeight="false" outlineLevel="0" collapsed="false">
      <c r="A1562" s="417"/>
      <c r="B1562" s="654"/>
      <c r="C1562" s="655"/>
      <c r="D1562" s="655"/>
      <c r="E1562" s="655"/>
      <c r="F1562" s="653"/>
      <c r="G1562" s="653"/>
      <c r="H1562" s="653"/>
      <c r="I1562" s="1"/>
      <c r="J1562" s="1"/>
      <c r="K1562" s="277"/>
      <c r="L1562" s="277"/>
      <c r="M1562" s="277"/>
    </row>
    <row r="1563" customFormat="false" ht="12.75" hidden="false" customHeight="false" outlineLevel="0" collapsed="false">
      <c r="A1563" s="417"/>
      <c r="B1563" s="654"/>
      <c r="C1563" s="655"/>
      <c r="D1563" s="655"/>
      <c r="E1563" s="655"/>
      <c r="F1563" s="653"/>
      <c r="G1563" s="653"/>
      <c r="H1563" s="653"/>
      <c r="I1563" s="1"/>
      <c r="J1563" s="1"/>
      <c r="K1563" s="277"/>
      <c r="L1563" s="277"/>
      <c r="M1563" s="277"/>
    </row>
    <row r="1564" customFormat="false" ht="12.75" hidden="false" customHeight="false" outlineLevel="0" collapsed="false">
      <c r="A1564" s="417"/>
      <c r="B1564" s="654"/>
      <c r="C1564" s="655"/>
      <c r="D1564" s="655"/>
      <c r="E1564" s="655"/>
      <c r="F1564" s="653"/>
      <c r="G1564" s="653"/>
      <c r="H1564" s="653"/>
      <c r="I1564" s="1"/>
      <c r="J1564" s="1"/>
      <c r="K1564" s="277"/>
      <c r="L1564" s="277"/>
      <c r="M1564" s="277"/>
    </row>
    <row r="1565" customFormat="false" ht="12.75" hidden="false" customHeight="false" outlineLevel="0" collapsed="false">
      <c r="A1565" s="417"/>
      <c r="B1565" s="654"/>
      <c r="C1565" s="655"/>
      <c r="D1565" s="655"/>
      <c r="E1565" s="655"/>
      <c r="F1565" s="653"/>
      <c r="G1565" s="653"/>
      <c r="H1565" s="653"/>
      <c r="I1565" s="1"/>
      <c r="J1565" s="1"/>
      <c r="K1565" s="277"/>
      <c r="L1565" s="277"/>
      <c r="M1565" s="277"/>
    </row>
    <row r="1566" customFormat="false" ht="12.75" hidden="false" customHeight="false" outlineLevel="0" collapsed="false">
      <c r="A1566" s="417"/>
      <c r="B1566" s="654"/>
      <c r="C1566" s="655"/>
      <c r="D1566" s="655"/>
      <c r="E1566" s="655"/>
      <c r="F1566" s="653"/>
      <c r="G1566" s="653"/>
      <c r="H1566" s="653"/>
      <c r="I1566" s="1"/>
      <c r="J1566" s="1"/>
      <c r="K1566" s="277"/>
      <c r="L1566" s="277"/>
      <c r="M1566" s="277"/>
    </row>
    <row r="1567" customFormat="false" ht="12.75" hidden="false" customHeight="false" outlineLevel="0" collapsed="false">
      <c r="A1567" s="417"/>
      <c r="B1567" s="654"/>
      <c r="C1567" s="655"/>
      <c r="D1567" s="655"/>
      <c r="E1567" s="655"/>
      <c r="F1567" s="653"/>
      <c r="G1567" s="653"/>
      <c r="H1567" s="653"/>
      <c r="I1567" s="1"/>
      <c r="J1567" s="1"/>
      <c r="K1567" s="277"/>
      <c r="L1567" s="277"/>
      <c r="M1567" s="277"/>
    </row>
    <row r="1568" customFormat="false" ht="12.75" hidden="false" customHeight="false" outlineLevel="0" collapsed="false">
      <c r="A1568" s="417"/>
      <c r="B1568" s="654"/>
      <c r="C1568" s="655"/>
      <c r="D1568" s="655"/>
      <c r="E1568" s="655"/>
      <c r="F1568" s="653"/>
      <c r="G1568" s="653"/>
      <c r="H1568" s="653"/>
      <c r="I1568" s="1"/>
      <c r="J1568" s="1"/>
      <c r="K1568" s="277"/>
      <c r="L1568" s="277"/>
      <c r="M1568" s="277"/>
    </row>
    <row r="1569" customFormat="false" ht="12.75" hidden="false" customHeight="false" outlineLevel="0" collapsed="false">
      <c r="A1569" s="417"/>
      <c r="B1569" s="654"/>
      <c r="C1569" s="417"/>
      <c r="D1569" s="417"/>
      <c r="E1569" s="417"/>
      <c r="F1569" s="652"/>
      <c r="G1569" s="652"/>
      <c r="H1569" s="652"/>
      <c r="I1569" s="652"/>
      <c r="J1569" s="1"/>
      <c r="K1569" s="277"/>
      <c r="L1569" s="277"/>
      <c r="M1569" s="277"/>
    </row>
    <row r="1570" customFormat="false" ht="12.75" hidden="false" customHeight="false" outlineLevel="0" collapsed="false">
      <c r="A1570" s="417"/>
      <c r="B1570" s="654"/>
      <c r="C1570" s="417"/>
      <c r="D1570" s="417"/>
      <c r="E1570" s="417"/>
      <c r="F1570" s="652"/>
      <c r="G1570" s="652"/>
      <c r="H1570" s="652"/>
      <c r="I1570" s="652"/>
      <c r="J1570" s="1"/>
      <c r="K1570" s="277"/>
      <c r="L1570" s="277"/>
      <c r="M1570" s="277"/>
    </row>
    <row r="1571" customFormat="false" ht="12.75" hidden="false" customHeight="false" outlineLevel="0" collapsed="false">
      <c r="A1571" s="417"/>
      <c r="B1571" s="654"/>
      <c r="C1571" s="655"/>
      <c r="D1571" s="655"/>
      <c r="E1571" s="655"/>
      <c r="F1571" s="653"/>
      <c r="G1571" s="653"/>
      <c r="H1571" s="653"/>
      <c r="I1571" s="1"/>
      <c r="J1571" s="1"/>
      <c r="K1571" s="277"/>
      <c r="L1571" s="277"/>
      <c r="M1571" s="277"/>
    </row>
    <row r="1572" customFormat="false" ht="12.75" hidden="false" customHeight="false" outlineLevel="0" collapsed="false">
      <c r="A1572" s="417"/>
      <c r="B1572" s="654"/>
      <c r="C1572" s="655"/>
      <c r="D1572" s="655"/>
      <c r="E1572" s="655"/>
      <c r="F1572" s="653"/>
      <c r="G1572" s="653"/>
      <c r="H1572" s="653"/>
      <c r="I1572" s="1"/>
      <c r="J1572" s="1"/>
      <c r="K1572" s="277"/>
      <c r="L1572" s="277"/>
      <c r="M1572" s="277"/>
    </row>
    <row r="1573" customFormat="false" ht="12.75" hidden="false" customHeight="false" outlineLevel="0" collapsed="false">
      <c r="A1573" s="417"/>
      <c r="B1573" s="654"/>
      <c r="C1573" s="655"/>
      <c r="D1573" s="655"/>
      <c r="E1573" s="655"/>
      <c r="F1573" s="653"/>
      <c r="G1573" s="653"/>
      <c r="H1573" s="653"/>
      <c r="I1573" s="1"/>
      <c r="J1573" s="1"/>
      <c r="K1573" s="277"/>
      <c r="L1573" s="277"/>
      <c r="M1573" s="277"/>
    </row>
    <row r="1574" customFormat="false" ht="12.75" hidden="false" customHeight="false" outlineLevel="0" collapsed="false">
      <c r="A1574" s="417"/>
      <c r="B1574" s="654"/>
      <c r="C1574" s="655"/>
      <c r="D1574" s="655"/>
      <c r="E1574" s="655"/>
      <c r="F1574" s="653"/>
      <c r="G1574" s="653"/>
      <c r="H1574" s="653"/>
      <c r="I1574" s="1"/>
      <c r="J1574" s="1"/>
      <c r="K1574" s="277"/>
      <c r="L1574" s="277"/>
      <c r="M1574" s="277"/>
    </row>
    <row r="1575" customFormat="false" ht="12.75" hidden="false" customHeight="false" outlineLevel="0" collapsed="false">
      <c r="A1575" s="417"/>
      <c r="B1575" s="654"/>
      <c r="C1575" s="655"/>
      <c r="D1575" s="655"/>
      <c r="E1575" s="655"/>
      <c r="F1575" s="653"/>
      <c r="G1575" s="653"/>
      <c r="H1575" s="653"/>
      <c r="I1575" s="1"/>
      <c r="J1575" s="1"/>
      <c r="K1575" s="277"/>
      <c r="L1575" s="277"/>
      <c r="M1575" s="277"/>
    </row>
    <row r="1576" customFormat="false" ht="12.75" hidden="false" customHeight="false" outlineLevel="0" collapsed="false">
      <c r="A1576" s="652"/>
      <c r="B1576" s="654"/>
      <c r="C1576" s="655"/>
      <c r="D1576" s="655"/>
      <c r="E1576" s="655"/>
      <c r="F1576" s="653"/>
      <c r="G1576" s="653"/>
      <c r="H1576" s="653"/>
      <c r="I1576" s="1"/>
      <c r="J1576" s="1"/>
      <c r="K1576" s="277"/>
      <c r="L1576" s="277"/>
      <c r="M1576" s="277"/>
    </row>
    <row r="1577" customFormat="false" ht="12.75" hidden="false" customHeight="false" outlineLevel="0" collapsed="false">
      <c r="A1577" s="417"/>
      <c r="B1577" s="651"/>
      <c r="C1577" s="82"/>
      <c r="D1577" s="82"/>
      <c r="E1577" s="82"/>
      <c r="F1577" s="1"/>
      <c r="G1577" s="1"/>
      <c r="H1577" s="1"/>
      <c r="I1577" s="1"/>
      <c r="J1577" s="1"/>
      <c r="K1577" s="277"/>
      <c r="L1577" s="277"/>
      <c r="M1577" s="277"/>
    </row>
    <row r="1578" customFormat="false" ht="12.75" hidden="false" customHeight="false" outlineLevel="0" collapsed="false">
      <c r="A1578" s="652"/>
      <c r="B1578" s="651"/>
      <c r="C1578" s="82"/>
      <c r="D1578" s="82"/>
      <c r="E1578" s="82"/>
      <c r="F1578" s="1"/>
      <c r="G1578" s="1"/>
      <c r="H1578" s="1"/>
      <c r="I1578" s="1"/>
      <c r="J1578" s="1"/>
      <c r="K1578" s="277"/>
      <c r="L1578" s="277"/>
      <c r="M1578" s="277"/>
    </row>
    <row r="1579" customFormat="false" ht="12.75" hidden="false" customHeight="false" outlineLevel="0" collapsed="false">
      <c r="A1579" s="652"/>
      <c r="B1579" s="651"/>
      <c r="C1579" s="82"/>
      <c r="D1579" s="82"/>
      <c r="E1579" s="82"/>
      <c r="F1579" s="1"/>
      <c r="G1579" s="1"/>
      <c r="H1579" s="1"/>
      <c r="I1579" s="1"/>
      <c r="J1579" s="1"/>
      <c r="K1579" s="277"/>
      <c r="L1579" s="277"/>
      <c r="M1579" s="277"/>
    </row>
    <row r="1580" customFormat="false" ht="12.75" hidden="false" customHeight="false" outlineLevel="0" collapsed="false">
      <c r="A1580" s="652"/>
      <c r="B1580" s="651"/>
      <c r="C1580" s="82"/>
      <c r="D1580" s="82"/>
      <c r="E1580" s="82"/>
      <c r="F1580" s="1"/>
      <c r="G1580" s="1"/>
      <c r="H1580" s="1"/>
      <c r="I1580" s="1"/>
      <c r="J1580" s="1"/>
      <c r="K1580" s="277"/>
      <c r="L1580" s="277"/>
      <c r="M1580" s="277"/>
    </row>
    <row r="1581" customFormat="false" ht="12.75" hidden="false" customHeight="false" outlineLevel="0" collapsed="false">
      <c r="A1581" s="652"/>
      <c r="B1581" s="1"/>
      <c r="C1581" s="1"/>
      <c r="D1581" s="1"/>
      <c r="E1581" s="1"/>
      <c r="F1581" s="1"/>
      <c r="G1581" s="1"/>
      <c r="H1581" s="1"/>
      <c r="I1581" s="1"/>
      <c r="J1581" s="1"/>
      <c r="K1581" s="277"/>
      <c r="L1581" s="277"/>
      <c r="M1581" s="277"/>
    </row>
    <row r="1582" customFormat="false" ht="12.75" hidden="false" customHeight="false" outlineLevel="0" collapsed="false">
      <c r="A1582" s="652"/>
      <c r="B1582" s="1"/>
      <c r="C1582" s="1"/>
      <c r="D1582" s="1"/>
      <c r="E1582" s="1"/>
      <c r="F1582" s="1"/>
      <c r="G1582" s="1"/>
      <c r="H1582" s="1"/>
      <c r="I1582" s="1"/>
      <c r="J1582" s="1"/>
      <c r="K1582" s="277"/>
      <c r="L1582" s="277"/>
      <c r="M1582" s="277"/>
    </row>
    <row r="1583" customFormat="false" ht="12.75" hidden="false" customHeight="false" outlineLevel="0" collapsed="false">
      <c r="A1583" s="652"/>
      <c r="B1583" s="1"/>
      <c r="C1583" s="1"/>
      <c r="D1583" s="1"/>
      <c r="E1583" s="1"/>
      <c r="F1583" s="1"/>
      <c r="G1583" s="1"/>
      <c r="H1583" s="1"/>
      <c r="I1583" s="1"/>
      <c r="J1583" s="1"/>
      <c r="K1583" s="277"/>
      <c r="L1583" s="277"/>
      <c r="M1583" s="277"/>
    </row>
    <row r="1584" customFormat="false" ht="12.75" hidden="false" customHeight="false" outlineLevel="0" collapsed="false">
      <c r="A1584" s="652"/>
      <c r="B1584" s="1"/>
      <c r="C1584" s="1"/>
      <c r="D1584" s="1"/>
      <c r="E1584" s="1"/>
      <c r="F1584" s="1"/>
      <c r="G1584" s="1"/>
      <c r="H1584" s="1"/>
      <c r="I1584" s="1"/>
      <c r="J1584" s="1"/>
      <c r="K1584" s="277"/>
      <c r="L1584" s="277"/>
      <c r="M1584" s="277"/>
    </row>
    <row r="1585" customFormat="false" ht="12.75" hidden="false" customHeight="false" outlineLevel="0" collapsed="false">
      <c r="A1585" s="652"/>
      <c r="B1585" s="1"/>
      <c r="C1585" s="1"/>
      <c r="D1585" s="1"/>
      <c r="E1585" s="1"/>
      <c r="F1585" s="1"/>
      <c r="G1585" s="1"/>
      <c r="H1585" s="1"/>
      <c r="I1585" s="1"/>
      <c r="J1585" s="1"/>
      <c r="K1585" s="277"/>
      <c r="L1585" s="277"/>
      <c r="M1585" s="277"/>
    </row>
    <row r="1586" customFormat="false" ht="12.75" hidden="false" customHeight="false" outlineLevel="0" collapsed="false">
      <c r="A1586" s="652"/>
      <c r="B1586" s="1"/>
      <c r="C1586" s="1"/>
      <c r="D1586" s="1"/>
      <c r="E1586" s="1"/>
      <c r="F1586" s="1"/>
      <c r="G1586" s="82"/>
      <c r="H1586" s="82"/>
      <c r="I1586" s="82"/>
      <c r="J1586" s="1"/>
      <c r="K1586" s="277"/>
      <c r="L1586" s="277"/>
      <c r="M1586" s="277"/>
    </row>
    <row r="1587" customFormat="false" ht="12.75" hidden="false" customHeight="false" outlineLevel="0" collapsed="false">
      <c r="A1587" s="652"/>
      <c r="B1587" s="1"/>
      <c r="C1587" s="82"/>
      <c r="D1587" s="82"/>
      <c r="E1587" s="82"/>
      <c r="F1587" s="1"/>
      <c r="G1587" s="82"/>
      <c r="H1587" s="82"/>
      <c r="I1587" s="82"/>
      <c r="J1587" s="1"/>
      <c r="K1587" s="277"/>
      <c r="L1587" s="277"/>
      <c r="M1587" s="277"/>
    </row>
    <row r="1588" customFormat="false" ht="12.75" hidden="false" customHeight="false" outlineLevel="0" collapsed="false">
      <c r="A1588" s="652"/>
      <c r="B1588" s="1"/>
      <c r="C1588" s="1"/>
      <c r="D1588" s="1"/>
      <c r="E1588" s="1"/>
      <c r="F1588" s="1"/>
      <c r="G1588" s="1"/>
      <c r="H1588" s="1"/>
      <c r="I1588" s="1"/>
      <c r="J1588" s="1"/>
      <c r="K1588" s="277"/>
      <c r="L1588" s="277"/>
      <c r="M1588" s="277"/>
    </row>
    <row r="1589" customFormat="false" ht="12.75" hidden="false" customHeight="false" outlineLevel="0" collapsed="false">
      <c r="A1589" s="1"/>
      <c r="B1589" s="82"/>
      <c r="C1589" s="82"/>
      <c r="D1589" s="82"/>
      <c r="E1589" s="82"/>
      <c r="F1589" s="82"/>
      <c r="G1589" s="82"/>
      <c r="H1589" s="82"/>
      <c r="I1589" s="82"/>
      <c r="J1589" s="1"/>
      <c r="K1589" s="277"/>
      <c r="L1589" s="277"/>
      <c r="M1589" s="277"/>
    </row>
    <row r="1590" customFormat="false" ht="12.75" hidden="false" customHeight="false" outlineLevel="0" collapsed="false">
      <c r="A1590" s="1"/>
      <c r="B1590" s="654"/>
      <c r="C1590" s="417"/>
      <c r="D1590" s="417"/>
      <c r="E1590" s="417"/>
      <c r="F1590" s="652"/>
      <c r="G1590" s="652"/>
      <c r="H1590" s="652"/>
      <c r="I1590" s="1"/>
      <c r="J1590" s="1"/>
      <c r="K1590" s="277"/>
      <c r="L1590" s="277"/>
      <c r="M1590" s="277"/>
    </row>
    <row r="1591" customFormat="false" ht="12.75" hidden="false" customHeight="false" outlineLevel="0" collapsed="false">
      <c r="A1591" s="1"/>
      <c r="B1591" s="654"/>
      <c r="C1591" s="417"/>
      <c r="D1591" s="417"/>
      <c r="E1591" s="417"/>
      <c r="F1591" s="1"/>
      <c r="G1591" s="1"/>
      <c r="H1591" s="1"/>
      <c r="I1591" s="1"/>
      <c r="J1591" s="1"/>
      <c r="K1591" s="277"/>
      <c r="L1591" s="277"/>
      <c r="M1591" s="277"/>
    </row>
    <row r="1592" customFormat="false" ht="12.75" hidden="false" customHeight="false" outlineLevel="0" collapsed="false">
      <c r="A1592" s="1"/>
      <c r="B1592" s="654"/>
      <c r="C1592" s="417"/>
      <c r="D1592" s="417"/>
      <c r="E1592" s="417"/>
      <c r="F1592" s="652"/>
      <c r="G1592" s="652"/>
      <c r="H1592" s="652"/>
      <c r="I1592" s="652"/>
      <c r="J1592" s="1"/>
      <c r="K1592" s="277"/>
      <c r="L1592" s="277"/>
      <c r="M1592" s="277"/>
    </row>
    <row r="1593" customFormat="false" ht="12.75" hidden="false" customHeight="false" outlineLevel="0" collapsed="false">
      <c r="A1593" s="1"/>
      <c r="B1593" s="654"/>
      <c r="C1593" s="655"/>
      <c r="D1593" s="655"/>
      <c r="E1593" s="655"/>
      <c r="F1593" s="1"/>
      <c r="G1593" s="1"/>
      <c r="H1593" s="1"/>
      <c r="I1593" s="1"/>
      <c r="J1593" s="1"/>
      <c r="K1593" s="277"/>
      <c r="L1593" s="277"/>
      <c r="M1593" s="277"/>
    </row>
    <row r="1594" customFormat="false" ht="12.75" hidden="false" customHeight="false" outlineLevel="0" collapsed="false">
      <c r="A1594" s="1"/>
      <c r="B1594" s="654"/>
      <c r="C1594" s="655"/>
      <c r="D1594" s="655"/>
      <c r="E1594" s="655"/>
      <c r="F1594" s="653"/>
      <c r="G1594" s="653"/>
      <c r="H1594" s="653"/>
      <c r="I1594" s="1"/>
      <c r="J1594" s="1"/>
      <c r="K1594" s="277"/>
      <c r="L1594" s="277"/>
      <c r="M1594" s="277"/>
    </row>
    <row r="1595" customFormat="false" ht="12.75" hidden="false" customHeight="false" outlineLevel="0" collapsed="false">
      <c r="A1595" s="1"/>
      <c r="B1595" s="654"/>
      <c r="C1595" s="655"/>
      <c r="D1595" s="655"/>
      <c r="E1595" s="655"/>
      <c r="F1595" s="653"/>
      <c r="G1595" s="653"/>
      <c r="H1595" s="653"/>
      <c r="I1595" s="1"/>
      <c r="J1595" s="1"/>
      <c r="K1595" s="277"/>
      <c r="L1595" s="277"/>
      <c r="M1595" s="277"/>
    </row>
    <row r="1596" customFormat="false" ht="12.75" hidden="false" customHeight="false" outlineLevel="0" collapsed="false">
      <c r="A1596" s="1"/>
      <c r="B1596" s="654"/>
      <c r="C1596" s="655"/>
      <c r="D1596" s="655"/>
      <c r="E1596" s="655"/>
      <c r="F1596" s="653"/>
      <c r="G1596" s="653"/>
      <c r="H1596" s="653"/>
      <c r="I1596" s="1"/>
      <c r="J1596" s="1"/>
      <c r="K1596" s="277"/>
      <c r="L1596" s="277"/>
      <c r="M1596" s="277"/>
    </row>
    <row r="1597" customFormat="false" ht="12.75" hidden="false" customHeight="false" outlineLevel="0" collapsed="false">
      <c r="A1597" s="82"/>
      <c r="B1597" s="654"/>
      <c r="C1597" s="655"/>
      <c r="D1597" s="655"/>
      <c r="E1597" s="655"/>
      <c r="F1597" s="653"/>
      <c r="G1597" s="653"/>
      <c r="H1597" s="653"/>
      <c r="I1597" s="1"/>
      <c r="J1597" s="1"/>
      <c r="K1597" s="277"/>
      <c r="L1597" s="277"/>
      <c r="M1597" s="277"/>
    </row>
    <row r="1598" customFormat="false" ht="12.75" hidden="false" customHeight="false" outlineLevel="0" collapsed="false">
      <c r="A1598" s="417"/>
      <c r="B1598" s="654"/>
      <c r="C1598" s="655"/>
      <c r="D1598" s="655"/>
      <c r="E1598" s="655"/>
      <c r="F1598" s="653"/>
      <c r="G1598" s="653"/>
      <c r="H1598" s="653"/>
      <c r="I1598" s="1"/>
      <c r="J1598" s="1"/>
      <c r="K1598" s="277"/>
      <c r="L1598" s="277"/>
      <c r="M1598" s="277"/>
    </row>
    <row r="1599" customFormat="false" ht="12.75" hidden="false" customHeight="false" outlineLevel="0" collapsed="false">
      <c r="A1599" s="417"/>
      <c r="B1599" s="654"/>
      <c r="C1599" s="655"/>
      <c r="D1599" s="655"/>
      <c r="E1599" s="655"/>
      <c r="F1599" s="653"/>
      <c r="G1599" s="653"/>
      <c r="H1599" s="653"/>
      <c r="I1599" s="1"/>
      <c r="J1599" s="1"/>
      <c r="K1599" s="277"/>
      <c r="L1599" s="277"/>
      <c r="M1599" s="277"/>
    </row>
    <row r="1600" customFormat="false" ht="12.75" hidden="false" customHeight="false" outlineLevel="0" collapsed="false">
      <c r="A1600" s="417"/>
      <c r="B1600" s="654"/>
      <c r="C1600" s="417"/>
      <c r="D1600" s="417"/>
      <c r="E1600" s="417"/>
      <c r="F1600" s="653"/>
      <c r="G1600" s="653"/>
      <c r="H1600" s="653"/>
      <c r="I1600" s="1"/>
      <c r="J1600" s="1"/>
      <c r="K1600" s="277"/>
      <c r="L1600" s="277"/>
      <c r="M1600" s="277"/>
    </row>
    <row r="1601" customFormat="false" ht="12.75" hidden="false" customHeight="false" outlineLevel="0" collapsed="false">
      <c r="A1601" s="417"/>
      <c r="B1601" s="654"/>
      <c r="C1601" s="417"/>
      <c r="D1601" s="417"/>
      <c r="E1601" s="417"/>
      <c r="F1601" s="653"/>
      <c r="G1601" s="653"/>
      <c r="H1601" s="653"/>
      <c r="I1601" s="1"/>
      <c r="J1601" s="1"/>
      <c r="K1601" s="277"/>
      <c r="L1601" s="277"/>
      <c r="M1601" s="277"/>
    </row>
    <row r="1602" customFormat="false" ht="12.75" hidden="false" customHeight="false" outlineLevel="0" collapsed="false">
      <c r="A1602" s="417"/>
      <c r="B1602" s="654"/>
      <c r="C1602" s="417"/>
      <c r="D1602" s="417"/>
      <c r="E1602" s="417"/>
      <c r="F1602" s="652"/>
      <c r="G1602" s="652"/>
      <c r="H1602" s="652"/>
      <c r="I1602" s="1"/>
      <c r="J1602" s="1"/>
      <c r="K1602" s="277"/>
      <c r="L1602" s="277"/>
      <c r="M1602" s="277"/>
    </row>
    <row r="1603" customFormat="false" ht="12.75" hidden="false" customHeight="false" outlineLevel="0" collapsed="false">
      <c r="A1603" s="417"/>
      <c r="B1603" s="654"/>
      <c r="C1603" s="655"/>
      <c r="D1603" s="655"/>
      <c r="E1603" s="655"/>
      <c r="F1603" s="653"/>
      <c r="G1603" s="653"/>
      <c r="H1603" s="653"/>
      <c r="I1603" s="1"/>
      <c r="J1603" s="1"/>
      <c r="K1603" s="277"/>
      <c r="L1603" s="277"/>
      <c r="M1603" s="277"/>
    </row>
    <row r="1604" customFormat="false" ht="12.75" hidden="false" customHeight="false" outlineLevel="0" collapsed="false">
      <c r="A1604" s="417"/>
      <c r="B1604" s="654"/>
      <c r="C1604" s="655"/>
      <c r="D1604" s="655"/>
      <c r="E1604" s="655"/>
      <c r="F1604" s="653"/>
      <c r="G1604" s="653"/>
      <c r="H1604" s="653"/>
      <c r="I1604" s="1"/>
      <c r="J1604" s="1"/>
      <c r="K1604" s="277"/>
      <c r="L1604" s="277"/>
      <c r="M1604" s="277"/>
    </row>
    <row r="1605" customFormat="false" ht="12.75" hidden="false" customHeight="false" outlineLevel="0" collapsed="false">
      <c r="A1605" s="417"/>
      <c r="B1605" s="654"/>
      <c r="C1605" s="417"/>
      <c r="D1605" s="417"/>
      <c r="E1605" s="417"/>
      <c r="F1605" s="653"/>
      <c r="G1605" s="653"/>
      <c r="H1605" s="653"/>
      <c r="I1605" s="1"/>
      <c r="J1605" s="1"/>
      <c r="K1605" s="277"/>
      <c r="L1605" s="277"/>
      <c r="M1605" s="277"/>
    </row>
    <row r="1606" customFormat="false" ht="12.75" hidden="false" customHeight="false" outlineLevel="0" collapsed="false">
      <c r="A1606" s="417"/>
      <c r="B1606" s="654"/>
      <c r="C1606" s="417"/>
      <c r="D1606" s="417"/>
      <c r="E1606" s="417"/>
      <c r="F1606" s="653"/>
      <c r="G1606" s="652"/>
      <c r="H1606" s="652"/>
      <c r="I1606" s="1"/>
      <c r="J1606" s="1"/>
      <c r="K1606" s="277"/>
      <c r="L1606" s="277"/>
      <c r="M1606" s="277"/>
    </row>
    <row r="1607" customFormat="false" ht="12.75" hidden="false" customHeight="false" outlineLevel="0" collapsed="false">
      <c r="A1607" s="417"/>
      <c r="B1607" s="654"/>
      <c r="C1607" s="655"/>
      <c r="D1607" s="655"/>
      <c r="E1607" s="655"/>
      <c r="F1607" s="1"/>
      <c r="G1607" s="1"/>
      <c r="H1607" s="1"/>
      <c r="I1607" s="1"/>
      <c r="J1607" s="1"/>
      <c r="K1607" s="277"/>
      <c r="L1607" s="277"/>
      <c r="M1607" s="277"/>
    </row>
    <row r="1608" customFormat="false" ht="12.75" hidden="false" customHeight="false" outlineLevel="0" collapsed="false">
      <c r="A1608" s="417"/>
      <c r="B1608" s="1"/>
      <c r="C1608" s="655"/>
      <c r="D1608" s="655"/>
      <c r="E1608" s="655"/>
      <c r="F1608" s="653"/>
      <c r="G1608" s="653"/>
      <c r="H1608" s="653"/>
      <c r="I1608" s="653"/>
      <c r="J1608" s="1"/>
      <c r="K1608" s="277"/>
      <c r="L1608" s="277"/>
      <c r="M1608" s="277"/>
    </row>
    <row r="1609" customFormat="false" ht="12.75" hidden="false" customHeight="false" outlineLevel="0" collapsed="false">
      <c r="A1609" s="417"/>
      <c r="B1609" s="1"/>
      <c r="C1609" s="649"/>
      <c r="D1609" s="649"/>
      <c r="E1609" s="649"/>
      <c r="F1609" s="652"/>
      <c r="G1609" s="652"/>
      <c r="H1609" s="652"/>
      <c r="I1609" s="652"/>
      <c r="J1609" s="1"/>
      <c r="K1609" s="277"/>
      <c r="L1609" s="277"/>
      <c r="M1609" s="277"/>
    </row>
    <row r="1610" customFormat="false" ht="12.75" hidden="false" customHeight="false" outlineLevel="0" collapsed="false">
      <c r="A1610" s="417"/>
      <c r="B1610" s="1"/>
      <c r="C1610" s="2"/>
      <c r="D1610" s="2"/>
      <c r="E1610" s="2"/>
      <c r="F1610" s="1"/>
      <c r="G1610" s="1"/>
      <c r="H1610" s="1"/>
      <c r="I1610" s="1"/>
      <c r="J1610" s="1"/>
      <c r="K1610" s="277"/>
      <c r="L1610" s="277"/>
      <c r="M1610" s="277"/>
    </row>
    <row r="1611" customFormat="false" ht="12.75" hidden="false" customHeight="false" outlineLevel="0" collapsed="false">
      <c r="A1611" s="417"/>
      <c r="B1611" s="1"/>
      <c r="C1611" s="655"/>
      <c r="D1611" s="655"/>
      <c r="E1611" s="655"/>
      <c r="F1611" s="1"/>
      <c r="G1611" s="1"/>
      <c r="H1611" s="1"/>
      <c r="I1611" s="1"/>
      <c r="J1611" s="1"/>
      <c r="K1611" s="277"/>
      <c r="L1611" s="277"/>
      <c r="M1611" s="277"/>
    </row>
    <row r="1612" customFormat="false" ht="12.75" hidden="false" customHeight="false" outlineLevel="0" collapsed="false">
      <c r="A1612" s="417"/>
      <c r="B1612" s="1"/>
      <c r="C1612" s="655"/>
      <c r="D1612" s="655"/>
      <c r="E1612" s="655"/>
      <c r="F1612" s="1"/>
      <c r="G1612" s="1"/>
      <c r="H1612" s="1"/>
      <c r="I1612" s="1"/>
      <c r="J1612" s="1"/>
      <c r="K1612" s="277"/>
      <c r="L1612" s="277"/>
      <c r="M1612" s="277"/>
    </row>
    <row r="1613" customFormat="false" ht="12.75" hidden="false" customHeight="false" outlineLevel="0" collapsed="false">
      <c r="A1613" s="417"/>
      <c r="B1613" s="1"/>
      <c r="C1613" s="659"/>
      <c r="D1613" s="659"/>
      <c r="E1613" s="659"/>
      <c r="F1613" s="1"/>
      <c r="G1613" s="1"/>
      <c r="H1613" s="1"/>
      <c r="I1613" s="1"/>
      <c r="J1613" s="1"/>
      <c r="K1613" s="277"/>
      <c r="L1613" s="277"/>
      <c r="M1613" s="277"/>
    </row>
    <row r="1614" customFormat="false" ht="12.75" hidden="false" customHeight="false" outlineLevel="0" collapsed="false">
      <c r="A1614" s="652"/>
      <c r="B1614" s="1"/>
      <c r="C1614" s="82"/>
      <c r="D1614" s="82"/>
      <c r="E1614" s="82"/>
      <c r="F1614" s="1"/>
      <c r="G1614" s="1"/>
      <c r="H1614" s="1"/>
      <c r="I1614" s="1"/>
      <c r="J1614" s="1"/>
      <c r="K1614" s="277"/>
      <c r="L1614" s="277"/>
      <c r="M1614" s="277"/>
    </row>
    <row r="1615" customFormat="false" ht="12.75" hidden="false" customHeight="false" outlineLevel="0" collapsed="false">
      <c r="A1615" s="1"/>
      <c r="B1615" s="1"/>
      <c r="C1615" s="82"/>
      <c r="D1615" s="82"/>
      <c r="E1615" s="82"/>
      <c r="F1615" s="1"/>
      <c r="G1615" s="1"/>
      <c r="H1615" s="1"/>
      <c r="I1615" s="1"/>
      <c r="J1615" s="1"/>
      <c r="K1615" s="277"/>
      <c r="L1615" s="277"/>
      <c r="M1615" s="277"/>
    </row>
    <row r="1616" customFormat="false" ht="12.75" hidden="false" customHeight="false" outlineLevel="0" collapsed="false">
      <c r="A1616" s="1"/>
      <c r="B1616" s="1"/>
      <c r="C1616" s="2"/>
      <c r="D1616" s="2"/>
      <c r="E1616" s="2"/>
      <c r="F1616" s="1"/>
      <c r="G1616" s="1"/>
      <c r="H1616" s="1"/>
      <c r="I1616" s="1"/>
      <c r="J1616" s="1"/>
      <c r="K1616" s="277"/>
      <c r="L1616" s="277"/>
      <c r="M1616" s="277"/>
    </row>
    <row r="1617" customFormat="false" ht="12.75" hidden="false" customHeight="false" outlineLevel="0" collapsed="false">
      <c r="A1617" s="82"/>
      <c r="B1617" s="1"/>
      <c r="C1617" s="2"/>
      <c r="D1617" s="2"/>
      <c r="E1617" s="2"/>
      <c r="F1617" s="1"/>
      <c r="G1617" s="1"/>
      <c r="H1617" s="1"/>
      <c r="I1617" s="1"/>
      <c r="J1617" s="1"/>
      <c r="K1617" s="277"/>
      <c r="L1617" s="277"/>
      <c r="M1617" s="277"/>
    </row>
    <row r="1618" customFormat="false" ht="12.75" hidden="false" customHeight="false" outlineLevel="0" collapsed="false">
      <c r="A1618" s="82"/>
      <c r="B1618" s="652"/>
      <c r="C1618" s="649"/>
      <c r="D1618" s="649"/>
      <c r="E1618" s="649"/>
      <c r="F1618" s="652"/>
      <c r="G1618" s="652"/>
      <c r="H1618" s="652"/>
      <c r="I1618" s="652"/>
      <c r="J1618" s="1"/>
      <c r="K1618" s="277"/>
      <c r="L1618" s="277"/>
      <c r="M1618" s="277"/>
    </row>
    <row r="1619" customFormat="false" ht="12.75" hidden="false" customHeight="false" outlineLevel="0" collapsed="false">
      <c r="A1619" s="82"/>
      <c r="B1619" s="1"/>
      <c r="C1619" s="82"/>
      <c r="D1619" s="82"/>
      <c r="E1619" s="82"/>
      <c r="F1619" s="1"/>
      <c r="G1619" s="1"/>
      <c r="H1619" s="1"/>
      <c r="I1619" s="1"/>
      <c r="J1619" s="1"/>
      <c r="K1619" s="277"/>
      <c r="L1619" s="277"/>
      <c r="M1619" s="277"/>
    </row>
    <row r="1620" customFormat="false" ht="12.75" hidden="false" customHeight="false" outlineLevel="0" collapsed="false">
      <c r="A1620" s="82"/>
      <c r="B1620" s="1"/>
      <c r="C1620" s="2"/>
      <c r="D1620" s="2"/>
      <c r="E1620" s="2"/>
      <c r="F1620" s="2"/>
      <c r="G1620" s="2"/>
      <c r="H1620" s="2"/>
      <c r="I1620" s="2"/>
      <c r="J1620" s="1"/>
      <c r="K1620" s="277"/>
      <c r="L1620" s="277"/>
      <c r="M1620" s="277"/>
    </row>
    <row r="1621" customFormat="false" ht="12.75" hidden="false" customHeight="false" outlineLevel="0" collapsed="false">
      <c r="A1621" s="82"/>
      <c r="B1621" s="1"/>
      <c r="C1621" s="82"/>
      <c r="D1621" s="82"/>
      <c r="E1621" s="82"/>
      <c r="F1621" s="1"/>
      <c r="G1621" s="1"/>
      <c r="H1621" s="1"/>
      <c r="I1621" s="1"/>
      <c r="J1621" s="1"/>
      <c r="K1621" s="277"/>
      <c r="L1621" s="277"/>
      <c r="M1621" s="277"/>
    </row>
    <row r="1622" customFormat="false" ht="12.75" hidden="false" customHeight="false" outlineLevel="0" collapsed="false">
      <c r="A1622" s="82"/>
      <c r="B1622" s="1"/>
      <c r="C1622" s="2"/>
      <c r="D1622" s="2"/>
      <c r="E1622" s="2"/>
      <c r="F1622" s="2"/>
      <c r="G1622" s="2"/>
      <c r="H1622" s="2"/>
      <c r="I1622" s="2"/>
      <c r="J1622" s="1"/>
      <c r="K1622" s="277"/>
      <c r="L1622" s="277"/>
      <c r="M1622" s="277"/>
    </row>
    <row r="1623" customFormat="false" ht="12.75" hidden="false" customHeight="false" outlineLevel="0" collapsed="false">
      <c r="A1623" s="1"/>
      <c r="B1623" s="1"/>
      <c r="C1623" s="82"/>
      <c r="D1623" s="82"/>
      <c r="E1623" s="82"/>
      <c r="F1623" s="1"/>
      <c r="G1623" s="1"/>
      <c r="H1623" s="1"/>
      <c r="I1623" s="1"/>
      <c r="J1623" s="1"/>
      <c r="K1623" s="277"/>
      <c r="L1623" s="277"/>
      <c r="M1623" s="277"/>
    </row>
    <row r="1624" customFormat="false" ht="12.75" hidden="false" customHeight="false" outlineLevel="0" collapsed="false">
      <c r="A1624" s="1"/>
      <c r="B1624" s="82"/>
      <c r="C1624" s="82"/>
      <c r="D1624" s="82"/>
      <c r="E1624" s="82"/>
      <c r="F1624" s="82"/>
      <c r="G1624" s="82"/>
      <c r="H1624" s="82"/>
      <c r="I1624" s="82"/>
      <c r="J1624" s="1"/>
      <c r="K1624" s="277"/>
      <c r="L1624" s="277"/>
      <c r="M1624" s="277"/>
    </row>
    <row r="1625" customFormat="false" ht="12.75" hidden="false" customHeight="false" outlineLevel="0" collapsed="false">
      <c r="A1625" s="1"/>
      <c r="B1625" s="2"/>
      <c r="C1625" s="2"/>
      <c r="D1625" s="2"/>
      <c r="E1625" s="2"/>
      <c r="F1625" s="2"/>
      <c r="G1625" s="2"/>
      <c r="H1625" s="2"/>
      <c r="I1625" s="2"/>
      <c r="J1625" s="1"/>
      <c r="K1625" s="277"/>
      <c r="L1625" s="277"/>
      <c r="M1625" s="277"/>
    </row>
    <row r="1626" customFormat="false" ht="12.75" hidden="false" customHeight="false" outlineLevel="0" collapsed="false">
      <c r="A1626" s="417"/>
      <c r="B1626" s="2"/>
      <c r="C1626" s="2"/>
      <c r="D1626" s="2"/>
      <c r="E1626" s="2"/>
      <c r="F1626" s="2"/>
      <c r="G1626" s="2"/>
      <c r="H1626" s="2"/>
      <c r="I1626" s="2"/>
      <c r="J1626" s="1"/>
      <c r="K1626" s="277"/>
      <c r="L1626" s="277"/>
      <c r="M1626" s="277"/>
    </row>
    <row r="1627" customFormat="false" ht="12.75" hidden="false" customHeight="false" outlineLevel="0" collapsed="false">
      <c r="A1627" s="1"/>
      <c r="B1627" s="2"/>
      <c r="C1627" s="2"/>
      <c r="D1627" s="2"/>
      <c r="E1627" s="2"/>
      <c r="F1627" s="2"/>
      <c r="G1627" s="2"/>
      <c r="H1627" s="2"/>
      <c r="I1627" s="2"/>
      <c r="J1627" s="1"/>
      <c r="K1627" s="277"/>
      <c r="L1627" s="277"/>
      <c r="M1627" s="277"/>
    </row>
    <row r="1628" customFormat="false" ht="12.75" hidden="false" customHeight="false" outlineLevel="0" collapsed="false">
      <c r="A1628" s="1"/>
      <c r="B1628" s="1"/>
      <c r="C1628" s="82"/>
      <c r="D1628" s="82"/>
      <c r="E1628" s="82"/>
      <c r="F1628" s="1"/>
      <c r="G1628" s="1"/>
      <c r="H1628" s="1"/>
      <c r="I1628" s="1"/>
      <c r="J1628" s="1"/>
      <c r="K1628" s="277"/>
      <c r="L1628" s="277"/>
      <c r="M1628" s="277"/>
    </row>
    <row r="1629" customFormat="false" ht="12.75" hidden="false" customHeight="false" outlineLevel="0" collapsed="false">
      <c r="A1629" s="1"/>
      <c r="B1629" s="1"/>
      <c r="C1629" s="82"/>
      <c r="D1629" s="82"/>
      <c r="E1629" s="82"/>
      <c r="F1629" s="1"/>
      <c r="G1629" s="1"/>
      <c r="H1629" s="1"/>
      <c r="I1629" s="1"/>
      <c r="J1629" s="1"/>
      <c r="K1629" s="277"/>
      <c r="L1629" s="277"/>
      <c r="M1629" s="277"/>
    </row>
    <row r="1630" customFormat="false" ht="12.75" hidden="false" customHeight="false" outlineLevel="0" collapsed="false">
      <c r="A1630" s="1"/>
      <c r="B1630" s="1"/>
      <c r="C1630" s="82"/>
      <c r="D1630" s="82"/>
      <c r="E1630" s="82"/>
      <c r="F1630" s="1"/>
      <c r="G1630" s="1"/>
      <c r="H1630" s="1"/>
      <c r="I1630" s="1"/>
      <c r="J1630" s="1"/>
      <c r="K1630" s="277"/>
      <c r="L1630" s="277"/>
      <c r="M1630" s="277"/>
    </row>
    <row r="1631" customFormat="false" ht="12.75" hidden="false" customHeight="false" outlineLevel="0" collapsed="false">
      <c r="A1631" s="1"/>
      <c r="B1631" s="1"/>
      <c r="C1631" s="82"/>
      <c r="D1631" s="82"/>
      <c r="E1631" s="82"/>
      <c r="F1631" s="1"/>
      <c r="G1631" s="1"/>
      <c r="H1631" s="1"/>
      <c r="I1631" s="1"/>
      <c r="J1631" s="1"/>
      <c r="K1631" s="277"/>
      <c r="L1631" s="277"/>
      <c r="M1631" s="277"/>
    </row>
    <row r="1632" customFormat="false" ht="12.75" hidden="false" customHeight="false" outlineLevel="0" collapsed="false">
      <c r="A1632" s="1"/>
      <c r="B1632" s="1"/>
      <c r="C1632" s="82"/>
      <c r="D1632" s="82"/>
      <c r="E1632" s="82"/>
      <c r="F1632" s="1"/>
      <c r="G1632" s="1"/>
      <c r="H1632" s="1"/>
      <c r="I1632" s="1"/>
      <c r="J1632" s="1"/>
      <c r="K1632" s="277"/>
      <c r="L1632" s="277"/>
      <c r="M1632" s="277"/>
    </row>
    <row r="1633" customFormat="false" ht="12.75" hidden="false" customHeight="false" outlineLevel="0" collapsed="false">
      <c r="A1633" s="2"/>
      <c r="B1633" s="1"/>
      <c r="C1633" s="82"/>
      <c r="D1633" s="82"/>
      <c r="E1633" s="82"/>
      <c r="F1633" s="1"/>
      <c r="G1633" s="1"/>
      <c r="H1633" s="1"/>
      <c r="I1633" s="1"/>
      <c r="J1633" s="1"/>
      <c r="K1633" s="277"/>
      <c r="L1633" s="277"/>
      <c r="M1633" s="277"/>
    </row>
    <row r="1634" customFormat="false" ht="12.75" hidden="false" customHeight="false" outlineLevel="0" collapsed="false">
      <c r="A1634" s="2"/>
      <c r="B1634" s="1"/>
      <c r="C1634" s="82"/>
      <c r="D1634" s="82"/>
      <c r="E1634" s="82"/>
      <c r="F1634" s="1"/>
      <c r="G1634" s="1"/>
      <c r="H1634" s="1"/>
      <c r="I1634" s="1"/>
      <c r="J1634" s="1"/>
      <c r="K1634" s="277"/>
      <c r="L1634" s="277"/>
      <c r="M1634" s="277"/>
    </row>
    <row r="1635" customFormat="false" ht="12.75" hidden="false" customHeight="false" outlineLevel="0" collapsed="false">
      <c r="A1635" s="2"/>
      <c r="B1635" s="1"/>
      <c r="C1635" s="82"/>
      <c r="D1635" s="82"/>
      <c r="E1635" s="82"/>
      <c r="F1635" s="1"/>
      <c r="G1635" s="1"/>
      <c r="H1635" s="1"/>
      <c r="I1635" s="1"/>
      <c r="J1635" s="1"/>
      <c r="K1635" s="277"/>
      <c r="L1635" s="277"/>
      <c r="M1635" s="277"/>
    </row>
    <row r="1636" customFormat="false" ht="12.75" hidden="false" customHeight="false" outlineLevel="0" collapsed="false">
      <c r="A1636" s="1"/>
      <c r="B1636" s="1"/>
      <c r="C1636" s="82"/>
      <c r="D1636" s="82"/>
      <c r="E1636" s="82"/>
      <c r="F1636" s="1"/>
      <c r="G1636" s="1"/>
      <c r="H1636" s="1"/>
      <c r="I1636" s="1"/>
      <c r="J1636" s="1"/>
      <c r="K1636" s="277"/>
      <c r="L1636" s="277"/>
      <c r="M1636" s="277"/>
    </row>
    <row r="1637" customFormat="false" ht="12.75" hidden="false" customHeight="false" outlineLevel="0" collapsed="false">
      <c r="A1637" s="1"/>
      <c r="B1637" s="1"/>
      <c r="C1637" s="82"/>
      <c r="D1637" s="82"/>
      <c r="E1637" s="82"/>
      <c r="F1637" s="1"/>
      <c r="G1637" s="1"/>
      <c r="H1637" s="1"/>
      <c r="I1637" s="1"/>
      <c r="J1637" s="1"/>
      <c r="K1637" s="277"/>
      <c r="L1637" s="277"/>
      <c r="M1637" s="277"/>
    </row>
    <row r="1638" customFormat="false" ht="12.75" hidden="false" customHeight="false" outlineLevel="0" collapsed="false">
      <c r="A1638" s="1"/>
      <c r="B1638" s="1"/>
      <c r="C1638" s="82"/>
      <c r="D1638" s="82"/>
      <c r="E1638" s="82"/>
      <c r="F1638" s="1"/>
      <c r="G1638" s="1"/>
      <c r="H1638" s="1"/>
      <c r="I1638" s="1"/>
      <c r="J1638" s="1"/>
      <c r="K1638" s="277"/>
      <c r="L1638" s="277"/>
      <c r="M1638" s="277"/>
    </row>
    <row r="1639" customFormat="false" ht="12.75" hidden="false" customHeight="false" outlineLevel="0" collapsed="false">
      <c r="A1639" s="1"/>
      <c r="B1639" s="1"/>
      <c r="C1639" s="82"/>
      <c r="D1639" s="82"/>
      <c r="E1639" s="82"/>
      <c r="F1639" s="1"/>
      <c r="G1639" s="1"/>
      <c r="H1639" s="1"/>
      <c r="I1639" s="1"/>
      <c r="J1639" s="1"/>
      <c r="K1639" s="277"/>
      <c r="L1639" s="277"/>
      <c r="M1639" s="277"/>
    </row>
    <row r="1640" customFormat="false" ht="12.75" hidden="false" customHeight="false" outlineLevel="0" collapsed="false">
      <c r="A1640" s="1"/>
      <c r="B1640" s="1"/>
      <c r="C1640" s="82"/>
      <c r="D1640" s="82"/>
      <c r="E1640" s="82"/>
      <c r="F1640" s="1"/>
      <c r="G1640" s="1"/>
      <c r="H1640" s="1"/>
      <c r="I1640" s="2"/>
      <c r="J1640" s="2"/>
      <c r="K1640" s="277"/>
      <c r="L1640" s="277"/>
      <c r="M1640" s="277"/>
    </row>
    <row r="1641" customFormat="false" ht="12.75" hidden="false" customHeight="false" outlineLevel="0" collapsed="false">
      <c r="A1641" s="1"/>
      <c r="B1641" s="1"/>
      <c r="C1641" s="82"/>
      <c r="D1641" s="82"/>
      <c r="E1641" s="82"/>
      <c r="F1641" s="1"/>
      <c r="G1641" s="1"/>
      <c r="H1641" s="1"/>
      <c r="I1641" s="2"/>
      <c r="J1641" s="2"/>
      <c r="K1641" s="277"/>
    </row>
    <row r="1642" customFormat="false" ht="12.75" hidden="false" customHeight="false" outlineLevel="0" collapsed="false">
      <c r="A1642" s="1"/>
      <c r="B1642" s="1"/>
      <c r="C1642" s="82"/>
      <c r="D1642" s="82"/>
      <c r="E1642" s="82"/>
      <c r="F1642" s="1"/>
      <c r="G1642" s="1"/>
      <c r="H1642" s="1"/>
      <c r="I1642" s="2"/>
      <c r="J1642" s="2"/>
      <c r="K1642" s="277"/>
    </row>
    <row r="1643" customFormat="false" ht="12.75" hidden="false" customHeight="false" outlineLevel="0" collapsed="false">
      <c r="A1643" s="1"/>
      <c r="B1643" s="1"/>
      <c r="C1643" s="82"/>
      <c r="D1643" s="82"/>
      <c r="E1643" s="82"/>
      <c r="F1643" s="1"/>
      <c r="G1643" s="1"/>
      <c r="H1643" s="1"/>
      <c r="I1643" s="2"/>
      <c r="J1643" s="2"/>
      <c r="K1643" s="277"/>
    </row>
    <row r="1644" customFormat="false" ht="12.75" hidden="false" customHeight="false" outlineLevel="0" collapsed="false">
      <c r="A1644" s="1"/>
      <c r="B1644" s="417"/>
      <c r="C1644" s="417"/>
      <c r="D1644" s="417"/>
      <c r="E1644" s="417"/>
      <c r="F1644" s="417"/>
      <c r="G1644" s="417"/>
      <c r="H1644" s="417"/>
      <c r="I1644" s="417"/>
      <c r="J1644" s="417"/>
      <c r="K1644" s="277"/>
    </row>
    <row r="1645" customFormat="false" ht="12.75" hidden="false" customHeight="false" outlineLevel="0" collapsed="false">
      <c r="A1645" s="1"/>
      <c r="B1645" s="417"/>
      <c r="C1645" s="417"/>
      <c r="D1645" s="417"/>
      <c r="E1645" s="417"/>
      <c r="F1645" s="417"/>
      <c r="G1645" s="417"/>
      <c r="H1645" s="417"/>
      <c r="I1645" s="417"/>
      <c r="J1645" s="417"/>
      <c r="K1645" s="277"/>
    </row>
    <row r="1646" customFormat="false" ht="12.75" hidden="false" customHeight="false" outlineLevel="0" collapsed="false">
      <c r="A1646" s="1"/>
      <c r="B1646" s="417"/>
      <c r="C1646" s="417"/>
      <c r="D1646" s="417"/>
      <c r="E1646" s="417"/>
      <c r="F1646" s="417"/>
      <c r="G1646" s="417"/>
      <c r="H1646" s="417"/>
      <c r="I1646" s="417"/>
      <c r="J1646" s="417"/>
      <c r="K1646" s="277"/>
    </row>
    <row r="1647" customFormat="false" ht="12.75" hidden="false" customHeight="false" outlineLevel="0" collapsed="false">
      <c r="A1647" s="1"/>
      <c r="B1647" s="82"/>
      <c r="C1647" s="82"/>
      <c r="D1647" s="82"/>
      <c r="E1647" s="82"/>
      <c r="F1647" s="82"/>
      <c r="G1647" s="82"/>
      <c r="H1647" s="82"/>
      <c r="I1647" s="82"/>
      <c r="J1647" s="82"/>
      <c r="K1647" s="277"/>
    </row>
    <row r="1648" customFormat="false" ht="12.75" hidden="false" customHeight="false" outlineLevel="0" collapsed="false">
      <c r="A1648" s="1"/>
      <c r="B1648" s="1"/>
      <c r="C1648" s="1"/>
      <c r="D1648" s="1"/>
      <c r="E1648" s="1"/>
      <c r="F1648" s="1"/>
      <c r="G1648" s="1"/>
      <c r="H1648" s="1"/>
      <c r="I1648" s="1"/>
      <c r="J1648" s="1"/>
      <c r="K1648" s="277"/>
    </row>
    <row r="1649" customFormat="false" ht="12.75" hidden="false" customHeight="false" outlineLevel="0" collapsed="false">
      <c r="A1649" s="1"/>
      <c r="B1649" s="82"/>
      <c r="C1649" s="82"/>
      <c r="D1649" s="82"/>
      <c r="E1649" s="82"/>
      <c r="F1649" s="417"/>
      <c r="G1649" s="417"/>
      <c r="H1649" s="417"/>
      <c r="I1649" s="417"/>
      <c r="J1649" s="417"/>
      <c r="K1649" s="277"/>
    </row>
    <row r="1650" customFormat="false" ht="12.75" hidden="false" customHeight="false" outlineLevel="0" collapsed="false">
      <c r="A1650" s="1"/>
      <c r="B1650" s="1"/>
      <c r="C1650" s="82"/>
      <c r="D1650" s="82"/>
      <c r="E1650" s="82"/>
      <c r="F1650" s="417"/>
      <c r="G1650" s="417"/>
      <c r="H1650" s="1"/>
      <c r="I1650" s="82"/>
      <c r="J1650" s="82"/>
      <c r="K1650" s="277"/>
    </row>
    <row r="1651" customFormat="false" ht="12.75" hidden="false" customHeight="false" outlineLevel="0" collapsed="false">
      <c r="A1651" s="1"/>
      <c r="B1651" s="1"/>
      <c r="C1651" s="82"/>
      <c r="D1651" s="82"/>
      <c r="E1651" s="82"/>
      <c r="F1651" s="652"/>
      <c r="G1651" s="82"/>
      <c r="H1651" s="652"/>
      <c r="I1651" s="1"/>
      <c r="J1651" s="1"/>
      <c r="K1651" s="277"/>
    </row>
    <row r="1652" customFormat="false" ht="12.75" hidden="false" customHeight="false" outlineLevel="0" collapsed="false">
      <c r="A1652" s="417"/>
      <c r="B1652" s="1"/>
      <c r="C1652" s="82"/>
      <c r="D1652" s="82"/>
      <c r="E1652" s="82"/>
      <c r="F1652" s="1"/>
      <c r="G1652" s="1"/>
      <c r="H1652" s="1"/>
      <c r="I1652" s="1"/>
      <c r="J1652" s="1"/>
      <c r="K1652" s="277"/>
    </row>
    <row r="1653" customFormat="false" ht="12.75" hidden="false" customHeight="false" outlineLevel="0" collapsed="false">
      <c r="A1653" s="417"/>
      <c r="B1653" s="1"/>
      <c r="C1653" s="82"/>
      <c r="D1653" s="82"/>
      <c r="E1653" s="82"/>
      <c r="F1653" s="1"/>
      <c r="G1653" s="1"/>
      <c r="H1653" s="1"/>
      <c r="I1653" s="1"/>
      <c r="J1653" s="1"/>
      <c r="K1653" s="277"/>
    </row>
    <row r="1654" customFormat="false" ht="12.75" hidden="false" customHeight="false" outlineLevel="0" collapsed="false">
      <c r="A1654" s="417"/>
      <c r="B1654" s="1"/>
      <c r="C1654" s="82"/>
      <c r="D1654" s="82"/>
      <c r="E1654" s="82"/>
      <c r="F1654" s="1"/>
      <c r="G1654" s="1"/>
      <c r="H1654" s="1"/>
      <c r="I1654" s="1"/>
      <c r="J1654" s="1"/>
      <c r="K1654" s="277"/>
    </row>
    <row r="1655" customFormat="false" ht="12.75" hidden="false" customHeight="false" outlineLevel="0" collapsed="false">
      <c r="A1655" s="82"/>
      <c r="B1655" s="82"/>
      <c r="C1655" s="82"/>
      <c r="D1655" s="82"/>
      <c r="E1655" s="82"/>
      <c r="F1655" s="82"/>
      <c r="G1655" s="82"/>
      <c r="H1655" s="82"/>
      <c r="I1655" s="82"/>
      <c r="J1655" s="82"/>
      <c r="K1655" s="277"/>
    </row>
    <row r="1656" customFormat="false" ht="12.75" hidden="false" customHeight="false" outlineLevel="0" collapsed="false">
      <c r="A1656" s="1"/>
      <c r="B1656" s="1"/>
      <c r="C1656" s="417"/>
      <c r="D1656" s="417"/>
      <c r="E1656" s="417"/>
      <c r="F1656" s="1"/>
      <c r="G1656" s="1"/>
      <c r="H1656" s="1"/>
      <c r="I1656" s="1"/>
      <c r="J1656" s="1"/>
      <c r="K1656" s="277"/>
    </row>
    <row r="1657" customFormat="false" ht="12.75" hidden="false" customHeight="false" outlineLevel="0" collapsed="false">
      <c r="A1657" s="82"/>
      <c r="B1657" s="1"/>
      <c r="C1657" s="417"/>
      <c r="D1657" s="417"/>
      <c r="E1657" s="417"/>
      <c r="F1657" s="652"/>
      <c r="G1657" s="652"/>
      <c r="H1657" s="652"/>
      <c r="I1657" s="652"/>
      <c r="J1657" s="652"/>
      <c r="K1657" s="277"/>
    </row>
    <row r="1658" customFormat="false" ht="12.75" hidden="false" customHeight="false" outlineLevel="0" collapsed="false">
      <c r="A1658" s="1"/>
      <c r="B1658" s="1"/>
      <c r="C1658" s="82"/>
      <c r="D1658" s="82"/>
      <c r="E1658" s="82"/>
      <c r="F1658" s="1"/>
      <c r="G1658" s="1"/>
      <c r="H1658" s="1"/>
      <c r="I1658" s="1"/>
      <c r="J1658" s="1"/>
      <c r="K1658" s="277"/>
    </row>
    <row r="1659" customFormat="false" ht="12.75" hidden="false" customHeight="false" outlineLevel="0" collapsed="false">
      <c r="A1659" s="1"/>
      <c r="B1659" s="1"/>
      <c r="C1659" s="417"/>
      <c r="D1659" s="417"/>
      <c r="E1659" s="417"/>
      <c r="F1659" s="652"/>
      <c r="G1659" s="652"/>
      <c r="H1659" s="652"/>
      <c r="I1659" s="652"/>
      <c r="J1659" s="652"/>
      <c r="K1659" s="277"/>
    </row>
    <row r="1660" customFormat="false" ht="12.75" hidden="false" customHeight="false" outlineLevel="0" collapsed="false">
      <c r="A1660" s="1"/>
      <c r="B1660" s="1"/>
      <c r="C1660" s="417"/>
      <c r="D1660" s="417"/>
      <c r="E1660" s="417"/>
      <c r="F1660" s="652"/>
      <c r="G1660" s="652"/>
      <c r="H1660" s="652"/>
      <c r="I1660" s="652"/>
      <c r="J1660" s="652"/>
      <c r="K1660" s="277"/>
    </row>
    <row r="1661" customFormat="false" ht="12.75" hidden="false" customHeight="false" outlineLevel="0" collapsed="false">
      <c r="A1661" s="1"/>
      <c r="B1661" s="1"/>
      <c r="C1661" s="82"/>
      <c r="D1661" s="82"/>
      <c r="E1661" s="82"/>
      <c r="F1661" s="1"/>
      <c r="G1661" s="1"/>
      <c r="H1661" s="1"/>
      <c r="I1661" s="1"/>
      <c r="J1661" s="1"/>
      <c r="K1661" s="277"/>
    </row>
    <row r="1662" customFormat="false" ht="12.75" hidden="false" customHeight="false" outlineLevel="0" collapsed="false">
      <c r="A1662" s="1"/>
      <c r="B1662" s="1"/>
      <c r="C1662" s="417"/>
      <c r="D1662" s="417"/>
      <c r="E1662" s="417"/>
      <c r="F1662" s="652"/>
      <c r="G1662" s="652"/>
      <c r="H1662" s="652"/>
      <c r="I1662" s="652"/>
      <c r="J1662" s="652"/>
      <c r="K1662" s="277"/>
    </row>
    <row r="1663" customFormat="false" ht="12.75" hidden="false" customHeight="false" outlineLevel="0" collapsed="false">
      <c r="A1663" s="82"/>
      <c r="B1663" s="1"/>
      <c r="C1663" s="417"/>
      <c r="D1663" s="417"/>
      <c r="E1663" s="417"/>
      <c r="F1663" s="652"/>
      <c r="G1663" s="652"/>
      <c r="H1663" s="652"/>
      <c r="I1663" s="652"/>
      <c r="J1663" s="652"/>
      <c r="K1663" s="277"/>
    </row>
    <row r="1664" customFormat="false" ht="12.75" hidden="false" customHeight="false" outlineLevel="0" collapsed="false">
      <c r="A1664" s="417"/>
      <c r="B1664" s="1"/>
      <c r="C1664" s="417"/>
      <c r="D1664" s="417"/>
      <c r="E1664" s="417"/>
      <c r="F1664" s="652"/>
      <c r="G1664" s="652"/>
      <c r="H1664" s="652"/>
      <c r="I1664" s="652"/>
      <c r="J1664" s="652"/>
      <c r="K1664" s="277"/>
    </row>
    <row r="1665" customFormat="false" ht="12.75" hidden="false" customHeight="false" outlineLevel="0" collapsed="false">
      <c r="A1665" s="417"/>
      <c r="B1665" s="1"/>
      <c r="C1665" s="417"/>
      <c r="D1665" s="417"/>
      <c r="E1665" s="417"/>
      <c r="F1665" s="652"/>
      <c r="G1665" s="652"/>
      <c r="H1665" s="652"/>
      <c r="I1665" s="652"/>
      <c r="J1665" s="652"/>
      <c r="K1665" s="277"/>
    </row>
    <row r="1666" customFormat="false" ht="12.75" hidden="false" customHeight="false" outlineLevel="0" collapsed="false">
      <c r="A1666" s="417"/>
      <c r="B1666" s="1"/>
      <c r="C1666" s="417"/>
      <c r="D1666" s="417"/>
      <c r="E1666" s="417"/>
      <c r="F1666" s="652"/>
      <c r="G1666" s="652"/>
      <c r="H1666" s="652"/>
      <c r="I1666" s="652"/>
      <c r="J1666" s="652"/>
      <c r="K1666" s="277"/>
    </row>
    <row r="1667" customFormat="false" ht="12.75" hidden="false" customHeight="false" outlineLevel="0" collapsed="false">
      <c r="A1667" s="417"/>
      <c r="B1667" s="1"/>
      <c r="C1667" s="417"/>
      <c r="D1667" s="417"/>
      <c r="E1667" s="417"/>
      <c r="F1667" s="652"/>
      <c r="G1667" s="652"/>
      <c r="H1667" s="652"/>
      <c r="I1667" s="652"/>
      <c r="J1667" s="652"/>
      <c r="K1667" s="277"/>
    </row>
    <row r="1668" customFormat="false" ht="12.75" hidden="false" customHeight="false" outlineLevel="0" collapsed="false">
      <c r="A1668" s="417"/>
      <c r="B1668" s="1"/>
      <c r="C1668" s="2"/>
      <c r="D1668" s="2"/>
      <c r="E1668" s="2"/>
      <c r="F1668" s="1"/>
      <c r="G1668" s="1"/>
      <c r="H1668" s="1"/>
      <c r="I1668" s="1"/>
      <c r="J1668" s="1"/>
      <c r="K1668" s="277"/>
    </row>
    <row r="1669" customFormat="false" ht="12.75" hidden="false" customHeight="false" outlineLevel="0" collapsed="false">
      <c r="A1669" s="417"/>
      <c r="B1669" s="1"/>
      <c r="C1669" s="2"/>
      <c r="D1669" s="2"/>
      <c r="E1669" s="2"/>
      <c r="F1669" s="1"/>
      <c r="G1669" s="1"/>
      <c r="H1669" s="1"/>
      <c r="I1669" s="1"/>
      <c r="J1669" s="1"/>
      <c r="K1669" s="277"/>
    </row>
    <row r="1670" customFormat="false" ht="12.75" hidden="false" customHeight="false" outlineLevel="0" collapsed="false">
      <c r="A1670" s="417"/>
      <c r="B1670" s="1"/>
      <c r="C1670" s="2"/>
      <c r="D1670" s="2"/>
      <c r="E1670" s="2"/>
      <c r="F1670" s="1"/>
      <c r="G1670" s="1"/>
      <c r="H1670" s="1"/>
      <c r="I1670" s="1"/>
      <c r="J1670" s="1"/>
      <c r="K1670" s="277"/>
    </row>
    <row r="1671" customFormat="false" ht="12.75" hidden="false" customHeight="false" outlineLevel="0" collapsed="false">
      <c r="A1671" s="417"/>
      <c r="B1671" s="1"/>
      <c r="C1671" s="417"/>
      <c r="D1671" s="417"/>
      <c r="E1671" s="417"/>
      <c r="F1671" s="652"/>
      <c r="G1671" s="652"/>
      <c r="H1671" s="652"/>
      <c r="I1671" s="652"/>
      <c r="J1671" s="652"/>
      <c r="K1671" s="277"/>
    </row>
    <row r="1672" customFormat="false" ht="12.75" hidden="false" customHeight="false" outlineLevel="0" collapsed="false">
      <c r="A1672" s="417"/>
      <c r="B1672" s="1"/>
      <c r="C1672" s="2"/>
      <c r="D1672" s="2"/>
      <c r="E1672" s="2"/>
      <c r="F1672" s="1"/>
      <c r="G1672" s="1"/>
      <c r="H1672" s="1"/>
      <c r="I1672" s="1"/>
      <c r="J1672" s="1"/>
      <c r="K1672" s="277"/>
    </row>
    <row r="1673" customFormat="false" ht="12.75" hidden="false" customHeight="false" outlineLevel="0" collapsed="false">
      <c r="A1673" s="417"/>
      <c r="B1673" s="1"/>
      <c r="C1673" s="2"/>
      <c r="D1673" s="2"/>
      <c r="E1673" s="2"/>
      <c r="F1673" s="1"/>
      <c r="G1673" s="1"/>
      <c r="H1673" s="1"/>
      <c r="I1673" s="1"/>
      <c r="J1673" s="1"/>
      <c r="K1673" s="277"/>
    </row>
    <row r="1674" customFormat="false" ht="12.75" hidden="false" customHeight="false" outlineLevel="0" collapsed="false">
      <c r="A1674" s="417"/>
      <c r="B1674" s="652"/>
      <c r="C1674" s="417"/>
      <c r="D1674" s="417"/>
      <c r="E1674" s="417"/>
      <c r="F1674" s="652"/>
      <c r="G1674" s="652"/>
      <c r="H1674" s="652"/>
      <c r="I1674" s="652"/>
      <c r="J1674" s="652"/>
      <c r="K1674" s="277"/>
    </row>
    <row r="1675" customFormat="false" ht="12.75" hidden="false" customHeight="false" outlineLevel="0" collapsed="false">
      <c r="A1675" s="417"/>
      <c r="B1675" s="652"/>
      <c r="C1675" s="417"/>
      <c r="D1675" s="417"/>
      <c r="E1675" s="417"/>
      <c r="F1675" s="652"/>
      <c r="G1675" s="652"/>
      <c r="H1675" s="652"/>
      <c r="I1675" s="652"/>
      <c r="J1675" s="652"/>
      <c r="K1675" s="277"/>
    </row>
    <row r="1676" customFormat="false" ht="12.75" hidden="false" customHeight="false" outlineLevel="0" collapsed="false">
      <c r="A1676" s="417"/>
      <c r="B1676" s="652"/>
      <c r="C1676" s="417"/>
      <c r="D1676" s="417"/>
      <c r="E1676" s="417"/>
      <c r="F1676" s="652"/>
      <c r="G1676" s="652"/>
      <c r="H1676" s="652"/>
      <c r="I1676" s="652"/>
      <c r="J1676" s="652"/>
      <c r="K1676" s="277"/>
    </row>
    <row r="1677" customFormat="false" ht="12.75" hidden="false" customHeight="false" outlineLevel="0" collapsed="false">
      <c r="A1677" s="417"/>
      <c r="B1677" s="652"/>
      <c r="C1677" s="417"/>
      <c r="D1677" s="417"/>
      <c r="E1677" s="417"/>
      <c r="F1677" s="652"/>
      <c r="G1677" s="652"/>
      <c r="H1677" s="652"/>
      <c r="I1677" s="652"/>
      <c r="J1677" s="652"/>
      <c r="K1677" s="277"/>
    </row>
    <row r="1678" customFormat="false" ht="12.75" hidden="false" customHeight="false" outlineLevel="0" collapsed="false">
      <c r="A1678" s="417"/>
      <c r="B1678" s="1"/>
      <c r="C1678" s="82"/>
      <c r="D1678" s="82"/>
      <c r="E1678" s="82"/>
      <c r="F1678" s="1"/>
      <c r="G1678" s="1"/>
      <c r="H1678" s="1"/>
      <c r="I1678" s="1"/>
      <c r="J1678" s="1"/>
      <c r="K1678" s="277"/>
    </row>
    <row r="1679" customFormat="false" ht="12.75" hidden="false" customHeight="false" outlineLevel="0" collapsed="false">
      <c r="A1679" s="417"/>
      <c r="B1679" s="1"/>
      <c r="C1679" s="417"/>
      <c r="D1679" s="417"/>
      <c r="E1679" s="417"/>
      <c r="F1679" s="652"/>
      <c r="G1679" s="651"/>
      <c r="H1679" s="652"/>
      <c r="I1679" s="652"/>
      <c r="J1679" s="652"/>
      <c r="K1679" s="277"/>
    </row>
    <row r="1680" customFormat="false" ht="12.75" hidden="false" customHeight="false" outlineLevel="0" collapsed="false">
      <c r="A1680" s="417"/>
      <c r="B1680" s="1"/>
      <c r="C1680" s="2"/>
      <c r="D1680" s="2"/>
      <c r="E1680" s="2"/>
      <c r="F1680" s="1"/>
      <c r="G1680" s="1"/>
      <c r="H1680" s="1"/>
      <c r="I1680" s="1"/>
      <c r="J1680" s="1"/>
      <c r="K1680" s="277"/>
    </row>
    <row r="1681" customFormat="false" ht="12.75" hidden="false" customHeight="false" outlineLevel="0" collapsed="false">
      <c r="A1681" s="417"/>
      <c r="B1681" s="1"/>
      <c r="C1681" s="2"/>
      <c r="D1681" s="2"/>
      <c r="E1681" s="2"/>
      <c r="F1681" s="1"/>
      <c r="G1681" s="1"/>
      <c r="H1681" s="1"/>
      <c r="I1681" s="1"/>
      <c r="J1681" s="1"/>
      <c r="K1681" s="277"/>
    </row>
    <row r="1682" customFormat="false" ht="12.75" hidden="false" customHeight="false" outlineLevel="0" collapsed="false">
      <c r="A1682" s="417"/>
      <c r="B1682" s="1"/>
      <c r="C1682" s="2"/>
      <c r="D1682" s="2"/>
      <c r="E1682" s="2"/>
      <c r="F1682" s="1"/>
      <c r="G1682" s="1"/>
      <c r="H1682" s="1"/>
      <c r="I1682" s="1"/>
      <c r="J1682" s="1"/>
      <c r="K1682" s="277"/>
    </row>
    <row r="1683" customFormat="false" ht="12.75" hidden="false" customHeight="false" outlineLevel="0" collapsed="false">
      <c r="A1683" s="417"/>
      <c r="B1683" s="1"/>
      <c r="C1683" s="2"/>
      <c r="D1683" s="2"/>
      <c r="E1683" s="2"/>
      <c r="F1683" s="1"/>
      <c r="G1683" s="1"/>
      <c r="H1683" s="1"/>
      <c r="I1683" s="1"/>
      <c r="J1683" s="1"/>
      <c r="K1683" s="277"/>
    </row>
    <row r="1684" customFormat="false" ht="12.75" hidden="false" customHeight="false" outlineLevel="0" collapsed="false">
      <c r="A1684" s="417"/>
      <c r="B1684" s="1"/>
      <c r="C1684" s="2"/>
      <c r="D1684" s="2"/>
      <c r="E1684" s="2"/>
      <c r="F1684" s="1"/>
      <c r="G1684" s="1"/>
      <c r="H1684" s="1"/>
      <c r="I1684" s="1"/>
      <c r="J1684" s="1"/>
      <c r="K1684" s="277"/>
    </row>
    <row r="1685" customFormat="false" ht="12.75" hidden="false" customHeight="false" outlineLevel="0" collapsed="false">
      <c r="A1685" s="417"/>
      <c r="B1685" s="1"/>
      <c r="C1685" s="2"/>
      <c r="D1685" s="2"/>
      <c r="E1685" s="2"/>
      <c r="F1685" s="1"/>
      <c r="G1685" s="1"/>
      <c r="H1685" s="1"/>
      <c r="I1685" s="1"/>
      <c r="J1685" s="1"/>
      <c r="K1685" s="277"/>
    </row>
    <row r="1686" customFormat="false" ht="12.75" hidden="false" customHeight="false" outlineLevel="0" collapsed="false">
      <c r="A1686" s="417"/>
      <c r="B1686" s="1"/>
      <c r="C1686" s="2"/>
      <c r="D1686" s="2"/>
      <c r="E1686" s="2"/>
      <c r="F1686" s="1"/>
      <c r="G1686" s="1"/>
      <c r="H1686" s="1"/>
      <c r="I1686" s="1"/>
      <c r="J1686" s="1"/>
      <c r="K1686" s="277"/>
    </row>
    <row r="1687" customFormat="false" ht="12.75" hidden="false" customHeight="false" outlineLevel="0" collapsed="false">
      <c r="A1687" s="417"/>
      <c r="B1687" s="1"/>
      <c r="C1687" s="2"/>
      <c r="D1687" s="2"/>
      <c r="E1687" s="2"/>
      <c r="F1687" s="1"/>
      <c r="G1687" s="1"/>
      <c r="H1687" s="1"/>
      <c r="I1687" s="1"/>
      <c r="J1687" s="1"/>
      <c r="K1687" s="277"/>
    </row>
    <row r="1688" customFormat="false" ht="12.75" hidden="false" customHeight="false" outlineLevel="0" collapsed="false">
      <c r="A1688" s="417"/>
      <c r="B1688" s="1"/>
      <c r="C1688" s="2"/>
      <c r="D1688" s="2"/>
      <c r="E1688" s="2"/>
      <c r="F1688" s="1"/>
      <c r="G1688" s="1"/>
      <c r="H1688" s="1"/>
      <c r="I1688" s="1"/>
      <c r="J1688" s="1"/>
      <c r="K1688" s="277"/>
    </row>
    <row r="1689" customFormat="false" ht="12.75" hidden="false" customHeight="false" outlineLevel="0" collapsed="false">
      <c r="A1689" s="1"/>
      <c r="B1689" s="1"/>
      <c r="C1689" s="2"/>
      <c r="D1689" s="2"/>
      <c r="E1689" s="2"/>
      <c r="F1689" s="1"/>
      <c r="G1689" s="1"/>
      <c r="H1689" s="1"/>
      <c r="I1689" s="1"/>
      <c r="J1689" s="1"/>
      <c r="K1689" s="277"/>
    </row>
    <row r="1690" customFormat="false" ht="12.75" hidden="false" customHeight="false" outlineLevel="0" collapsed="false">
      <c r="A1690" s="1"/>
      <c r="B1690" s="1"/>
      <c r="C1690" s="417"/>
      <c r="D1690" s="417"/>
      <c r="E1690" s="417"/>
      <c r="F1690" s="652"/>
      <c r="G1690" s="652"/>
      <c r="H1690" s="652"/>
      <c r="I1690" s="652"/>
      <c r="J1690" s="652"/>
      <c r="K1690" s="277"/>
    </row>
    <row r="1691" customFormat="false" ht="12.75" hidden="false" customHeight="false" outlineLevel="0" collapsed="false">
      <c r="A1691" s="1"/>
      <c r="B1691" s="1"/>
      <c r="C1691" s="417"/>
      <c r="D1691" s="417"/>
      <c r="E1691" s="417"/>
      <c r="F1691" s="652"/>
      <c r="G1691" s="652"/>
      <c r="H1691" s="652"/>
      <c r="I1691" s="652"/>
      <c r="J1691" s="652"/>
      <c r="K1691" s="277"/>
    </row>
    <row r="1692" customFormat="false" ht="12.75" hidden="false" customHeight="false" outlineLevel="0" collapsed="false">
      <c r="A1692" s="1"/>
      <c r="B1692" s="1"/>
      <c r="C1692" s="417"/>
      <c r="D1692" s="417"/>
      <c r="E1692" s="417"/>
      <c r="F1692" s="652"/>
      <c r="G1692" s="652"/>
      <c r="H1692" s="652"/>
      <c r="I1692" s="652"/>
      <c r="J1692" s="652"/>
      <c r="K1692" s="277"/>
    </row>
    <row r="1693" customFormat="false" ht="12.75" hidden="false" customHeight="false" outlineLevel="0" collapsed="false">
      <c r="A1693" s="1"/>
      <c r="B1693" s="1"/>
      <c r="C1693" s="2"/>
      <c r="D1693" s="2"/>
      <c r="E1693" s="2"/>
      <c r="F1693" s="1"/>
      <c r="G1693" s="1"/>
      <c r="H1693" s="1"/>
      <c r="I1693" s="1"/>
      <c r="J1693" s="1"/>
      <c r="K1693" s="277"/>
    </row>
    <row r="1694" customFormat="false" ht="12.75" hidden="false" customHeight="false" outlineLevel="0" collapsed="false">
      <c r="A1694" s="1"/>
      <c r="B1694" s="1"/>
      <c r="C1694" s="2"/>
      <c r="D1694" s="2"/>
      <c r="E1694" s="2"/>
      <c r="F1694" s="1"/>
      <c r="G1694" s="1"/>
      <c r="H1694" s="1"/>
      <c r="I1694" s="1"/>
      <c r="J1694" s="1"/>
      <c r="K1694" s="277"/>
    </row>
    <row r="1695" customFormat="false" ht="12.75" hidden="false" customHeight="false" outlineLevel="0" collapsed="false">
      <c r="A1695" s="1"/>
      <c r="B1695" s="652"/>
      <c r="C1695" s="417"/>
      <c r="D1695" s="417"/>
      <c r="E1695" s="417"/>
      <c r="F1695" s="652"/>
      <c r="G1695" s="417"/>
      <c r="H1695" s="652"/>
      <c r="I1695" s="652"/>
      <c r="J1695" s="652"/>
      <c r="K1695" s="277"/>
    </row>
    <row r="1696" customFormat="false" ht="12.75" hidden="false" customHeight="false" outlineLevel="0" collapsed="false">
      <c r="A1696" s="1"/>
      <c r="B1696" s="656"/>
      <c r="C1696" s="656"/>
      <c r="D1696" s="656"/>
      <c r="E1696" s="656"/>
      <c r="F1696" s="656"/>
      <c r="G1696" s="656"/>
      <c r="H1696" s="656"/>
      <c r="I1696" s="656"/>
      <c r="J1696" s="656"/>
      <c r="K1696" s="277"/>
    </row>
    <row r="1697" customFormat="false" ht="12.75" hidden="false" customHeight="false" outlineLevel="0" collapsed="false">
      <c r="A1697" s="1"/>
      <c r="B1697" s="1"/>
      <c r="C1697" s="82"/>
      <c r="D1697" s="82"/>
      <c r="E1697" s="82"/>
      <c r="F1697" s="1"/>
      <c r="J1697" s="1"/>
      <c r="K1697" s="277"/>
    </row>
    <row r="1698" customFormat="false" ht="12.75" hidden="false" customHeight="false" outlineLevel="0" collapsed="false">
      <c r="A1698" s="1"/>
      <c r="B1698" s="277"/>
      <c r="C1698" s="277"/>
      <c r="D1698" s="277"/>
      <c r="E1698" s="277"/>
      <c r="F1698" s="277"/>
      <c r="G1698" s="277"/>
      <c r="H1698" s="277"/>
      <c r="I1698" s="277"/>
      <c r="J1698" s="277"/>
      <c r="K1698" s="277"/>
    </row>
    <row r="1699" customFormat="false" ht="12.75" hidden="false" customHeight="false" outlineLevel="0" collapsed="false">
      <c r="A1699" s="1"/>
      <c r="B1699" s="277"/>
      <c r="C1699" s="277"/>
      <c r="D1699" s="277"/>
      <c r="E1699" s="277"/>
      <c r="F1699" s="277"/>
      <c r="G1699" s="277"/>
      <c r="H1699" s="277"/>
      <c r="I1699" s="277"/>
      <c r="J1699" s="277"/>
      <c r="K1699" s="277"/>
    </row>
    <row r="1700" customFormat="false" ht="12.75" hidden="false" customHeight="false" outlineLevel="0" collapsed="false">
      <c r="A1700" s="1"/>
      <c r="B1700" s="277"/>
      <c r="C1700" s="277"/>
      <c r="D1700" s="277"/>
      <c r="E1700" s="277"/>
      <c r="F1700" s="277"/>
      <c r="G1700" s="82"/>
      <c r="H1700" s="82"/>
      <c r="I1700" s="82"/>
      <c r="J1700" s="277"/>
      <c r="K1700" s="277"/>
    </row>
    <row r="1701" customFormat="false" ht="12.75" hidden="false" customHeight="false" outlineLevel="0" collapsed="false">
      <c r="A1701" s="1"/>
      <c r="B1701" s="277"/>
      <c r="C1701" s="277"/>
      <c r="D1701" s="277"/>
      <c r="E1701" s="277"/>
      <c r="F1701" s="277"/>
      <c r="G1701" s="277"/>
      <c r="H1701" s="277"/>
      <c r="I1701" s="277"/>
      <c r="J1701" s="277"/>
      <c r="K1701" s="277"/>
    </row>
    <row r="1702" customFormat="false" ht="12.75" hidden="false" customHeight="false" outlineLevel="0" collapsed="false">
      <c r="A1702" s="1"/>
      <c r="B1702" s="277"/>
      <c r="C1702" s="277"/>
      <c r="D1702" s="277"/>
      <c r="E1702" s="277"/>
      <c r="F1702" s="277"/>
      <c r="G1702" s="277"/>
      <c r="H1702" s="277"/>
      <c r="I1702" s="277"/>
      <c r="J1702" s="277"/>
      <c r="K1702" s="277"/>
    </row>
    <row r="1703" customFormat="false" ht="12.75" hidden="false" customHeight="false" outlineLevel="0" collapsed="false">
      <c r="A1703" s="652"/>
      <c r="B1703" s="277"/>
      <c r="C1703" s="277"/>
      <c r="D1703" s="277"/>
      <c r="E1703" s="277"/>
      <c r="F1703" s="277"/>
      <c r="G1703" s="277"/>
      <c r="H1703" s="277"/>
      <c r="I1703" s="277"/>
      <c r="J1703" s="277"/>
      <c r="K1703" s="277"/>
    </row>
    <row r="1704" customFormat="false" ht="12.75" hidden="false" customHeight="false" outlineLevel="0" collapsed="false">
      <c r="A1704" s="656"/>
      <c r="B1704" s="277"/>
      <c r="C1704" s="277"/>
      <c r="D1704" s="277"/>
      <c r="E1704" s="277"/>
      <c r="F1704" s="277"/>
      <c r="G1704" s="277"/>
      <c r="H1704" s="277"/>
      <c r="I1704" s="277"/>
      <c r="J1704" s="277"/>
      <c r="K1704" s="277"/>
    </row>
    <row r="1705" customFormat="false" ht="12.75" hidden="false" customHeight="false" outlineLevel="0" collapsed="false">
      <c r="A1705" s="1"/>
      <c r="B1705" s="277"/>
      <c r="C1705" s="277"/>
      <c r="D1705" s="277"/>
      <c r="E1705" s="277"/>
      <c r="F1705" s="277"/>
      <c r="G1705" s="277"/>
      <c r="H1705" s="277"/>
      <c r="I1705" s="277"/>
      <c r="J1705" s="277"/>
      <c r="K1705" s="277"/>
    </row>
  </sheetData>
  <mergeCells count="858">
    <mergeCell ref="F1:G1"/>
    <mergeCell ref="I1:J1"/>
    <mergeCell ref="F2:G2"/>
    <mergeCell ref="I2:J2"/>
    <mergeCell ref="F3:G3"/>
    <mergeCell ref="I3:J3"/>
    <mergeCell ref="F4:G4"/>
    <mergeCell ref="I4:K4"/>
    <mergeCell ref="F5:G5"/>
    <mergeCell ref="I5:K5"/>
    <mergeCell ref="A6:I6"/>
    <mergeCell ref="A7:I7"/>
    <mergeCell ref="E8:F8"/>
    <mergeCell ref="I8:I11"/>
    <mergeCell ref="J8:J11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22:F122"/>
    <mergeCell ref="E123:F123"/>
    <mergeCell ref="E124:F124"/>
    <mergeCell ref="E125:F125"/>
    <mergeCell ref="E126:F126"/>
    <mergeCell ref="E127:F127"/>
    <mergeCell ref="E128:F128"/>
    <mergeCell ref="E129:F131"/>
    <mergeCell ref="E132:F139"/>
    <mergeCell ref="E140:F140"/>
    <mergeCell ref="E141:F142"/>
    <mergeCell ref="E143:F150"/>
    <mergeCell ref="E151:F154"/>
    <mergeCell ref="E155:F155"/>
    <mergeCell ref="E156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9"/>
    <mergeCell ref="E180:F180"/>
    <mergeCell ref="E183:F183"/>
    <mergeCell ref="E184:F184"/>
    <mergeCell ref="E185:F185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5"/>
    <mergeCell ref="E207:F207"/>
    <mergeCell ref="E221:F221"/>
    <mergeCell ref="E225:F225"/>
    <mergeCell ref="E226:F232"/>
    <mergeCell ref="E234:F234"/>
    <mergeCell ref="E251:F251"/>
    <mergeCell ref="E258:F258"/>
    <mergeCell ref="E259:F259"/>
    <mergeCell ref="E260:F260"/>
    <mergeCell ref="E261:F261"/>
    <mergeCell ref="E276:F276"/>
    <mergeCell ref="E277:F277"/>
    <mergeCell ref="E278:F278"/>
    <mergeCell ref="E283:F283"/>
    <mergeCell ref="E284:F284"/>
    <mergeCell ref="E285:F285"/>
    <mergeCell ref="E286:F286"/>
    <mergeCell ref="E289:F289"/>
    <mergeCell ref="E290:F290"/>
    <mergeCell ref="E291:F291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9:F310"/>
    <mergeCell ref="E311:F311"/>
    <mergeCell ref="E315:F315"/>
    <mergeCell ref="E316:F316"/>
    <mergeCell ref="E322:F322"/>
    <mergeCell ref="E324:F324"/>
    <mergeCell ref="E325:F325"/>
    <mergeCell ref="E326:F326"/>
    <mergeCell ref="E330:F337"/>
    <mergeCell ref="E338:F338"/>
    <mergeCell ref="E343:F343"/>
    <mergeCell ref="E348:F348"/>
    <mergeCell ref="E349:F354"/>
    <mergeCell ref="E363:F370"/>
    <mergeCell ref="E371:F374"/>
    <mergeCell ref="E375:F382"/>
    <mergeCell ref="E383:F385"/>
    <mergeCell ref="E386:F393"/>
    <mergeCell ref="E394:F395"/>
    <mergeCell ref="E396:F403"/>
    <mergeCell ref="E404:F406"/>
    <mergeCell ref="E407:F407"/>
    <mergeCell ref="E408:F408"/>
    <mergeCell ref="E409:F409"/>
    <mergeCell ref="E410:F413"/>
    <mergeCell ref="E414:F415"/>
    <mergeCell ref="E420:F427"/>
    <mergeCell ref="E428:F431"/>
    <mergeCell ref="E432:F439"/>
    <mergeCell ref="E440:F440"/>
    <mergeCell ref="E445:F445"/>
    <mergeCell ref="E446:F448"/>
    <mergeCell ref="E449:F456"/>
    <mergeCell ref="E457:F458"/>
    <mergeCell ref="E459:F466"/>
    <mergeCell ref="E467:F467"/>
    <mergeCell ref="E468:F468"/>
    <mergeCell ref="E469:F469"/>
    <mergeCell ref="E471:F471"/>
    <mergeCell ref="E477:F481"/>
    <mergeCell ref="E482:F484"/>
    <mergeCell ref="E489:F489"/>
    <mergeCell ref="E490:F494"/>
    <mergeCell ref="E495:F495"/>
    <mergeCell ref="E496:F496"/>
    <mergeCell ref="E497:F497"/>
    <mergeCell ref="E498:F498"/>
    <mergeCell ref="E499:F499"/>
    <mergeCell ref="E500:F500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2:F529"/>
    <mergeCell ref="E535:F535"/>
    <mergeCell ref="E536:F536"/>
    <mergeCell ref="E537:F537"/>
    <mergeCell ref="E540:F545"/>
    <mergeCell ref="E546:F547"/>
    <mergeCell ref="E553:F559"/>
    <mergeCell ref="A560:F560"/>
    <mergeCell ref="A562:F565"/>
    <mergeCell ref="A566:F566"/>
    <mergeCell ref="A567:F567"/>
    <mergeCell ref="A568:G568"/>
    <mergeCell ref="A569:F572"/>
    <mergeCell ref="A573:F573"/>
    <mergeCell ref="A574:F574"/>
    <mergeCell ref="A575:G575"/>
    <mergeCell ref="I599:J599"/>
    <mergeCell ref="I600:J600"/>
    <mergeCell ref="I601:J601"/>
    <mergeCell ref="I602:J602"/>
    <mergeCell ref="I603:J603"/>
    <mergeCell ref="A604:J604"/>
    <mergeCell ref="E607:F607"/>
    <mergeCell ref="E608:F608"/>
    <mergeCell ref="E609:F609"/>
    <mergeCell ref="E610:F610"/>
    <mergeCell ref="E611:F611"/>
    <mergeCell ref="E612:F612"/>
    <mergeCell ref="E613:F613"/>
    <mergeCell ref="E614:F614"/>
    <mergeCell ref="E615:F615"/>
    <mergeCell ref="E616:F616"/>
    <mergeCell ref="E617:F617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E626:F626"/>
    <mergeCell ref="E627:F627"/>
    <mergeCell ref="E628:F628"/>
    <mergeCell ref="E629:F629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3"/>
    <mergeCell ref="E658:F660"/>
    <mergeCell ref="E661:F661"/>
    <mergeCell ref="E662:F662"/>
    <mergeCell ref="E663:F663"/>
    <mergeCell ref="E664:F664"/>
    <mergeCell ref="E665:F665"/>
    <mergeCell ref="E666:F666"/>
    <mergeCell ref="E667:F669"/>
    <mergeCell ref="E670:F670"/>
    <mergeCell ref="E671:F671"/>
    <mergeCell ref="E672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4:F684"/>
    <mergeCell ref="E685:F685"/>
    <mergeCell ref="E686:F686"/>
    <mergeCell ref="E687:F687"/>
    <mergeCell ref="E688:F688"/>
    <mergeCell ref="E689:F689"/>
    <mergeCell ref="E690:F690"/>
    <mergeCell ref="E691:F691"/>
    <mergeCell ref="E692:F692"/>
    <mergeCell ref="E693:F693"/>
    <mergeCell ref="E694:F694"/>
    <mergeCell ref="E695:F695"/>
    <mergeCell ref="E696:F697"/>
    <mergeCell ref="E698:F698"/>
    <mergeCell ref="E699:F699"/>
    <mergeCell ref="E700:F700"/>
    <mergeCell ref="E701:F701"/>
    <mergeCell ref="E702:F702"/>
    <mergeCell ref="E703:F703"/>
    <mergeCell ref="E704:F704"/>
    <mergeCell ref="E705:F705"/>
    <mergeCell ref="E706:F706"/>
    <mergeCell ref="E707:F707"/>
    <mergeCell ref="E708:F708"/>
    <mergeCell ref="E709:F709"/>
    <mergeCell ref="E710:F710"/>
    <mergeCell ref="E711:F711"/>
    <mergeCell ref="E712:F712"/>
    <mergeCell ref="E713:F713"/>
    <mergeCell ref="E717:F717"/>
    <mergeCell ref="E718:F718"/>
    <mergeCell ref="E720:F720"/>
    <mergeCell ref="E721:F721"/>
    <mergeCell ref="E722:F722"/>
    <mergeCell ref="E723:F723"/>
    <mergeCell ref="E724:F724"/>
    <mergeCell ref="E725:F725"/>
    <mergeCell ref="E726:F726"/>
    <mergeCell ref="E727:F727"/>
    <mergeCell ref="E728:F728"/>
    <mergeCell ref="E729:F729"/>
    <mergeCell ref="E730:F730"/>
    <mergeCell ref="E731:F731"/>
    <mergeCell ref="E732:F732"/>
    <mergeCell ref="E733:F733"/>
    <mergeCell ref="E734:F734"/>
    <mergeCell ref="E735:F735"/>
    <mergeCell ref="E736:F736"/>
    <mergeCell ref="E737:F737"/>
    <mergeCell ref="E738:F738"/>
    <mergeCell ref="E739:F739"/>
    <mergeCell ref="E740:F740"/>
    <mergeCell ref="E741:F741"/>
    <mergeCell ref="E742:F742"/>
    <mergeCell ref="E743:F743"/>
    <mergeCell ref="E744:F744"/>
    <mergeCell ref="E745:F745"/>
    <mergeCell ref="E746:F746"/>
    <mergeCell ref="E747:F747"/>
    <mergeCell ref="E748:F748"/>
    <mergeCell ref="E749:F749"/>
    <mergeCell ref="E750:F750"/>
    <mergeCell ref="E751:F751"/>
    <mergeCell ref="E752:F752"/>
    <mergeCell ref="E753:F753"/>
    <mergeCell ref="E754:F754"/>
    <mergeCell ref="E756:F756"/>
    <mergeCell ref="E757:F757"/>
    <mergeCell ref="E758:F758"/>
    <mergeCell ref="E759:F759"/>
    <mergeCell ref="E760:F760"/>
    <mergeCell ref="E761:F761"/>
    <mergeCell ref="E762:F762"/>
    <mergeCell ref="E765:F765"/>
    <mergeCell ref="E766:F766"/>
    <mergeCell ref="E767:F767"/>
    <mergeCell ref="E768:F768"/>
    <mergeCell ref="E769:F769"/>
    <mergeCell ref="E770:F771"/>
    <mergeCell ref="E772:F772"/>
    <mergeCell ref="E778:F778"/>
    <mergeCell ref="E779:F779"/>
    <mergeCell ref="E780:F780"/>
    <mergeCell ref="E781:F781"/>
    <mergeCell ref="E782:F782"/>
    <mergeCell ref="E783:F784"/>
    <mergeCell ref="E785:F785"/>
    <mergeCell ref="E786:F786"/>
    <mergeCell ref="E787:F787"/>
    <mergeCell ref="E788:F788"/>
    <mergeCell ref="E789:F789"/>
    <mergeCell ref="E790:F790"/>
    <mergeCell ref="E791:F791"/>
    <mergeCell ref="E792:F792"/>
    <mergeCell ref="E793:F793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E805:F805"/>
    <mergeCell ref="E806:F806"/>
    <mergeCell ref="E807:F807"/>
    <mergeCell ref="E808:F808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E822:F822"/>
    <mergeCell ref="E823:F823"/>
    <mergeCell ref="E824:F824"/>
    <mergeCell ref="E825:F825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40:F840"/>
    <mergeCell ref="E841:F841"/>
    <mergeCell ref="E842:F842"/>
    <mergeCell ref="E843:F843"/>
    <mergeCell ref="E844:F844"/>
    <mergeCell ref="E845:F845"/>
    <mergeCell ref="E846:F847"/>
    <mergeCell ref="E848:F848"/>
    <mergeCell ref="E849:F849"/>
    <mergeCell ref="E850:F850"/>
    <mergeCell ref="E851:F851"/>
    <mergeCell ref="E852:F852"/>
    <mergeCell ref="E853:F853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E862:F862"/>
    <mergeCell ref="E863:F863"/>
    <mergeCell ref="E864:F864"/>
    <mergeCell ref="E865:F865"/>
    <mergeCell ref="E870:F870"/>
    <mergeCell ref="E871:F871"/>
    <mergeCell ref="E872:F873"/>
    <mergeCell ref="E874:F874"/>
    <mergeCell ref="E875:F875"/>
    <mergeCell ref="E876:F876"/>
    <mergeCell ref="E877:F877"/>
    <mergeCell ref="E878:F878"/>
    <mergeCell ref="E879:F879"/>
    <mergeCell ref="E880:F880"/>
    <mergeCell ref="E881:F881"/>
    <mergeCell ref="E882:F882"/>
    <mergeCell ref="E883:F883"/>
    <mergeCell ref="E884:F884"/>
    <mergeCell ref="E885:F885"/>
    <mergeCell ref="E886:F886"/>
    <mergeCell ref="E887:F887"/>
    <mergeCell ref="E888:F888"/>
    <mergeCell ref="E889:F889"/>
    <mergeCell ref="E890:F890"/>
    <mergeCell ref="E891:F891"/>
    <mergeCell ref="E892:F892"/>
    <mergeCell ref="E893:F893"/>
    <mergeCell ref="E894:F894"/>
    <mergeCell ref="E895:F895"/>
    <mergeCell ref="E896:F896"/>
    <mergeCell ref="E897:F897"/>
    <mergeCell ref="E898:F898"/>
    <mergeCell ref="E901:F901"/>
    <mergeCell ref="E902:F902"/>
    <mergeCell ref="E903:F903"/>
    <mergeCell ref="E904:F904"/>
    <mergeCell ref="E905:F905"/>
    <mergeCell ref="E906:F906"/>
    <mergeCell ref="E907:F907"/>
    <mergeCell ref="E908:F908"/>
    <mergeCell ref="E909:F909"/>
    <mergeCell ref="E910:F910"/>
    <mergeCell ref="E911:F911"/>
    <mergeCell ref="E912:F912"/>
    <mergeCell ref="E913:F913"/>
    <mergeCell ref="E914:F914"/>
    <mergeCell ref="E915:F915"/>
    <mergeCell ref="E916:F916"/>
    <mergeCell ref="E917:F917"/>
    <mergeCell ref="E918:F918"/>
    <mergeCell ref="E919:F919"/>
    <mergeCell ref="E920:F920"/>
    <mergeCell ref="E921:F921"/>
    <mergeCell ref="E922:F922"/>
    <mergeCell ref="E923:F923"/>
    <mergeCell ref="E924:F924"/>
    <mergeCell ref="E925:F925"/>
    <mergeCell ref="E926:F926"/>
    <mergeCell ref="E927:F927"/>
    <mergeCell ref="E928:F928"/>
    <mergeCell ref="E929:F929"/>
    <mergeCell ref="E930:F930"/>
    <mergeCell ref="E931:F931"/>
    <mergeCell ref="E932:F932"/>
    <mergeCell ref="E933:F933"/>
    <mergeCell ref="E934:F934"/>
    <mergeCell ref="E935:F935"/>
    <mergeCell ref="E936:F936"/>
    <mergeCell ref="E937:F937"/>
    <mergeCell ref="E938:F938"/>
    <mergeCell ref="E939:F939"/>
    <mergeCell ref="E940:F940"/>
    <mergeCell ref="E941:F941"/>
    <mergeCell ref="E942:F942"/>
    <mergeCell ref="E943:F943"/>
    <mergeCell ref="E944:F944"/>
    <mergeCell ref="E945:F945"/>
    <mergeCell ref="E946:F946"/>
    <mergeCell ref="E966:F966"/>
    <mergeCell ref="E967:F967"/>
    <mergeCell ref="E971:F971"/>
    <mergeCell ref="E972:F972"/>
    <mergeCell ref="E973:F975"/>
    <mergeCell ref="E976:F978"/>
    <mergeCell ref="E979:F980"/>
    <mergeCell ref="E982:F982"/>
    <mergeCell ref="E983:F983"/>
    <mergeCell ref="E987:F987"/>
    <mergeCell ref="E988:F988"/>
    <mergeCell ref="E989:F989"/>
    <mergeCell ref="E990:F990"/>
    <mergeCell ref="E991:F991"/>
    <mergeCell ref="E992:F992"/>
    <mergeCell ref="E993:F993"/>
    <mergeCell ref="E994:F994"/>
    <mergeCell ref="E995:F995"/>
    <mergeCell ref="E996:F996"/>
    <mergeCell ref="E997:F997"/>
    <mergeCell ref="E1004:F1004"/>
    <mergeCell ref="E1014:F1014"/>
    <mergeCell ref="E1019:F1019"/>
    <mergeCell ref="E1020:F1024"/>
    <mergeCell ref="E1030:F1031"/>
    <mergeCell ref="E1032:F1034"/>
    <mergeCell ref="E1035:F1035"/>
    <mergeCell ref="E1036:F1037"/>
    <mergeCell ref="E1038:F1038"/>
    <mergeCell ref="E1039:F1041"/>
    <mergeCell ref="E1042:F1042"/>
    <mergeCell ref="E1043:F1044"/>
    <mergeCell ref="E1045:F1047"/>
    <mergeCell ref="E1048:F1049"/>
    <mergeCell ref="E1050:F1051"/>
    <mergeCell ref="E1052:F1053"/>
    <mergeCell ref="E1054:F1054"/>
    <mergeCell ref="E1055:F1056"/>
    <mergeCell ref="E1057:F1058"/>
    <mergeCell ref="E1059:F1059"/>
    <mergeCell ref="E1060:F1060"/>
    <mergeCell ref="E1061:F1061"/>
    <mergeCell ref="E1062:F1063"/>
    <mergeCell ref="E1064:F1066"/>
    <mergeCell ref="E1067:F1069"/>
    <mergeCell ref="E1070:F1072"/>
    <mergeCell ref="E1073:F1074"/>
    <mergeCell ref="E1075:F1076"/>
    <mergeCell ref="E1077:F1078"/>
    <mergeCell ref="E1079:F1079"/>
    <mergeCell ref="E1080:F1081"/>
    <mergeCell ref="E1082:F1083"/>
    <mergeCell ref="E1084:F1084"/>
    <mergeCell ref="E1085:F1085"/>
    <mergeCell ref="E1086:F1086"/>
    <mergeCell ref="E1087:F1088"/>
    <mergeCell ref="E1091:F1091"/>
    <mergeCell ref="E1092:F1092"/>
    <mergeCell ref="E1093:F1094"/>
    <mergeCell ref="E1095:F1095"/>
    <mergeCell ref="E1096:F1096"/>
    <mergeCell ref="E1097:F1097"/>
    <mergeCell ref="E1098:F1098"/>
    <mergeCell ref="E1099:F1101"/>
    <mergeCell ref="E1102:F1103"/>
    <mergeCell ref="E1104:F1105"/>
    <mergeCell ref="E1106:F1107"/>
    <mergeCell ref="E1108:F1108"/>
    <mergeCell ref="E1109:F1110"/>
    <mergeCell ref="E1111:F1112"/>
    <mergeCell ref="E1113:F1113"/>
    <mergeCell ref="E1114:F1114"/>
    <mergeCell ref="E1115:F1115"/>
    <mergeCell ref="E1116:F1116"/>
    <mergeCell ref="E1117:F1118"/>
    <mergeCell ref="E1119:F1119"/>
    <mergeCell ref="E1120:F1120"/>
    <mergeCell ref="E1121:F1121"/>
    <mergeCell ref="E1122:F1122"/>
    <mergeCell ref="E1123:F1123"/>
    <mergeCell ref="E1124:F1124"/>
    <mergeCell ref="E1129:F1129"/>
    <mergeCell ref="E1130:F1130"/>
    <mergeCell ref="E1131:F1131"/>
    <mergeCell ref="E1132:F1132"/>
    <mergeCell ref="E1133:F1133"/>
    <mergeCell ref="E1134:F1134"/>
    <mergeCell ref="E1138:F1138"/>
    <mergeCell ref="E1139:F1139"/>
    <mergeCell ref="E1142:F1142"/>
    <mergeCell ref="E1143:F1143"/>
    <mergeCell ref="E1145:F1145"/>
    <mergeCell ref="E1146:F1146"/>
    <mergeCell ref="E1148:F1148"/>
    <mergeCell ref="E1149:F1149"/>
    <mergeCell ref="E1153:F1153"/>
    <mergeCell ref="E1154:F1154"/>
    <mergeCell ref="E1155:F1155"/>
    <mergeCell ref="E1158:F1158"/>
    <mergeCell ref="E1159:F1159"/>
    <mergeCell ref="E1160:F1160"/>
    <mergeCell ref="E1161:F1161"/>
    <mergeCell ref="E1162:F1162"/>
    <mergeCell ref="E1163:F1163"/>
    <mergeCell ref="E1164:F1164"/>
    <mergeCell ref="E1165:F1165"/>
    <mergeCell ref="E1166:F1166"/>
    <mergeCell ref="E1167:F1167"/>
    <mergeCell ref="E1168:F1168"/>
    <mergeCell ref="E1169:F1169"/>
    <mergeCell ref="E1170:F1170"/>
    <mergeCell ref="E1171:F1171"/>
    <mergeCell ref="E1172:F1172"/>
    <mergeCell ref="E1173:F1173"/>
    <mergeCell ref="E1174:F1174"/>
    <mergeCell ref="E1175:F1175"/>
    <mergeCell ref="E1176:F1176"/>
    <mergeCell ref="E1177:F1177"/>
    <mergeCell ref="E1178:F1178"/>
    <mergeCell ref="E1179:F1179"/>
    <mergeCell ref="E1180:F1180"/>
    <mergeCell ref="E1186:F1186"/>
    <mergeCell ref="E1187:F1187"/>
    <mergeCell ref="E1188:F1188"/>
    <mergeCell ref="E1189:F1189"/>
    <mergeCell ref="E1190:F1190"/>
    <mergeCell ref="E1191:F1191"/>
    <mergeCell ref="E1192:F1192"/>
    <mergeCell ref="A1201:E1201"/>
    <mergeCell ref="I1240:J1240"/>
    <mergeCell ref="I1241:J1241"/>
    <mergeCell ref="I1242:J1242"/>
    <mergeCell ref="I1243:J1243"/>
    <mergeCell ref="I1244:J1244"/>
    <mergeCell ref="D1247:E1247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E1261"/>
    <mergeCell ref="D1262:E1262"/>
    <mergeCell ref="D1263:E1263"/>
    <mergeCell ref="D1264:E1264"/>
    <mergeCell ref="D1265:E1265"/>
    <mergeCell ref="D1266:E1266"/>
    <mergeCell ref="D1267:E1267"/>
    <mergeCell ref="D1268:E1268"/>
    <mergeCell ref="D1269:E1269"/>
    <mergeCell ref="D1270:E1270"/>
    <mergeCell ref="D1271:E1271"/>
    <mergeCell ref="D1272:E1272"/>
    <mergeCell ref="D1273:E1273"/>
    <mergeCell ref="D1274:E1274"/>
    <mergeCell ref="D1275:E1275"/>
    <mergeCell ref="D1276:E1276"/>
    <mergeCell ref="D1277:E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E1287"/>
    <mergeCell ref="D1288:E1288"/>
    <mergeCell ref="D1289:E1289"/>
    <mergeCell ref="D1290:E1290"/>
    <mergeCell ref="D1291:E1291"/>
    <mergeCell ref="D1292:E1292"/>
    <mergeCell ref="D1293:E1293"/>
    <mergeCell ref="D1294:E1294"/>
    <mergeCell ref="D1295:E1295"/>
    <mergeCell ref="D1299:E1299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E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D1324:E1324"/>
    <mergeCell ref="D1325:E1325"/>
    <mergeCell ref="D1326:E1326"/>
    <mergeCell ref="D1327:E1327"/>
    <mergeCell ref="D1328:E1328"/>
    <mergeCell ref="D1329:E1329"/>
    <mergeCell ref="D1330:E1330"/>
    <mergeCell ref="D1331:E1331"/>
    <mergeCell ref="D1332:E1332"/>
    <mergeCell ref="D1333:E1333"/>
    <mergeCell ref="D1334:E1334"/>
    <mergeCell ref="D1335:E1335"/>
    <mergeCell ref="D1336:E1336"/>
    <mergeCell ref="D1337:E1337"/>
    <mergeCell ref="D1338:E1338"/>
    <mergeCell ref="D1339:E1339"/>
    <mergeCell ref="D1340:E1340"/>
    <mergeCell ref="D1341:E1341"/>
    <mergeCell ref="D1342:E1342"/>
    <mergeCell ref="D1343:E1343"/>
    <mergeCell ref="D1344:E1344"/>
    <mergeCell ref="D1345:E1345"/>
    <mergeCell ref="D1346:E1346"/>
    <mergeCell ref="D1347:E1347"/>
    <mergeCell ref="D1348:E1348"/>
    <mergeCell ref="D1349:E1349"/>
    <mergeCell ref="D1350:E1350"/>
    <mergeCell ref="D1351:E1351"/>
    <mergeCell ref="D1352:E1352"/>
    <mergeCell ref="D1353:E1353"/>
    <mergeCell ref="D1357:E1357"/>
    <mergeCell ref="D1363:E1363"/>
    <mergeCell ref="D1364:E1364"/>
    <mergeCell ref="D1365:E1365"/>
    <mergeCell ref="D1366:E1366"/>
    <mergeCell ref="D1367:E1367"/>
    <mergeCell ref="D1368:E1368"/>
    <mergeCell ref="D1369:E1369"/>
    <mergeCell ref="D1370:E1370"/>
    <mergeCell ref="D1371:E1371"/>
    <mergeCell ref="D1372:E1372"/>
    <mergeCell ref="D1373:E1373"/>
    <mergeCell ref="D1374:E1374"/>
    <mergeCell ref="D1375:E1375"/>
    <mergeCell ref="D1376:E1376"/>
    <mergeCell ref="D1377:E1377"/>
    <mergeCell ref="D1378:E1378"/>
    <mergeCell ref="D1379:E1379"/>
    <mergeCell ref="D1380:E1380"/>
    <mergeCell ref="D1381:E1381"/>
    <mergeCell ref="D1382:E1382"/>
    <mergeCell ref="D1383:E1383"/>
    <mergeCell ref="D1384:E1384"/>
    <mergeCell ref="D1385:E1385"/>
    <mergeCell ref="D1386:E1386"/>
    <mergeCell ref="D1387:E1387"/>
    <mergeCell ref="D1388:E1388"/>
    <mergeCell ref="D1389:E1389"/>
    <mergeCell ref="D1390:E1390"/>
    <mergeCell ref="D1391:E1391"/>
    <mergeCell ref="D1392:E1392"/>
    <mergeCell ref="D1393:E1393"/>
    <mergeCell ref="D1394:E1394"/>
    <mergeCell ref="D1395:E1395"/>
    <mergeCell ref="D1396:E1396"/>
    <mergeCell ref="D1397:E1397"/>
    <mergeCell ref="D1398:E1398"/>
    <mergeCell ref="D1399:E1399"/>
    <mergeCell ref="D1400:E1400"/>
    <mergeCell ref="D1401:E1401"/>
    <mergeCell ref="D1402:E1402"/>
    <mergeCell ref="D1403:E1403"/>
    <mergeCell ref="D1404:E1404"/>
    <mergeCell ref="D1405:E1405"/>
    <mergeCell ref="D1406:E1406"/>
    <mergeCell ref="D1407:E1407"/>
    <mergeCell ref="D1408:E1408"/>
    <mergeCell ref="H1413:J1413"/>
    <mergeCell ref="H1414:J1414"/>
    <mergeCell ref="H1415:J1415"/>
    <mergeCell ref="H1416:J1416"/>
    <mergeCell ref="H1417:J1417"/>
    <mergeCell ref="G1422:I1422"/>
    <mergeCell ref="G1423:I1423"/>
    <mergeCell ref="G1470:I1470"/>
    <mergeCell ref="G1471:I1471"/>
    <mergeCell ref="G1527:I1527"/>
    <mergeCell ref="G1528:I1528"/>
    <mergeCell ref="G1586:I1586"/>
    <mergeCell ref="G1587:I1587"/>
    <mergeCell ref="F1649:G1649"/>
    <mergeCell ref="F1650:G1650"/>
    <mergeCell ref="G1700:I170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  <rowBreaks count="16" manualBreakCount="16">
    <brk id="59" man="true" max="16383" min="0"/>
    <brk id="120" man="true" max="16383" min="0"/>
    <brk id="180" man="true" max="16383" min="0"/>
    <brk id="237" man="true" max="16383" min="0"/>
    <brk id="293" man="true" max="16383" min="0"/>
    <brk id="355" man="true" max="16383" min="0"/>
    <brk id="416" man="true" max="16383" min="0"/>
    <brk id="471" man="true" max="16383" min="0"/>
    <brk id="533" man="true" max="16383" min="0"/>
    <brk id="656" man="true" max="16383" min="0"/>
    <brk id="715" man="true" max="16383" min="0"/>
    <brk id="776" man="true" max="16383" min="0"/>
    <brk id="838" man="true" max="16383" min="0"/>
    <brk id="899" man="true" max="16383" min="0"/>
    <brk id="1089" man="true" max="16383" min="0"/>
    <brk id="1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5" min="5" style="0" width="10.71"/>
    <col collapsed="false" customWidth="true" hidden="false" outlineLevel="0" max="8" min="6" style="0" width="11.13"/>
    <col collapsed="false" customWidth="true" hidden="false" outlineLevel="0" max="9" min="9" style="0" width="10.28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1.28"/>
    <col collapsed="false" customWidth="true" hidden="false" outlineLevel="0" max="16" min="16" style="0" width="11.56"/>
    <col collapsed="false" customWidth="true" hidden="false" outlineLevel="0" max="18" min="17" style="0" width="9.85"/>
  </cols>
  <sheetData>
    <row r="1" customFormat="false" ht="12.75" hidden="false" customHeight="false" outlineLevel="0" collapsed="false">
      <c r="G1" s="660" t="s">
        <v>695</v>
      </c>
      <c r="H1" s="660"/>
      <c r="I1" s="660"/>
    </row>
    <row r="2" customFormat="false" ht="12.75" hidden="false" customHeight="false" outlineLevel="0" collapsed="false">
      <c r="G2" s="660" t="s">
        <v>696</v>
      </c>
      <c r="H2" s="660"/>
      <c r="I2" s="660"/>
    </row>
    <row r="3" customFormat="false" ht="12.75" hidden="false" customHeight="false" outlineLevel="0" collapsed="false">
      <c r="G3" s="660" t="s">
        <v>697</v>
      </c>
      <c r="H3" s="660"/>
      <c r="I3" s="660"/>
    </row>
    <row r="5" customFormat="false" ht="15.75" hidden="false" customHeight="false" outlineLevel="0" collapsed="false">
      <c r="A5" s="661" t="s">
        <v>698</v>
      </c>
      <c r="B5" s="661"/>
      <c r="C5" s="661"/>
      <c r="D5" s="661"/>
      <c r="E5" s="661"/>
      <c r="F5" s="661"/>
      <c r="G5" s="661"/>
      <c r="H5" s="661"/>
      <c r="I5" s="661"/>
    </row>
    <row r="6" customFormat="false" ht="15.75" hidden="false" customHeight="false" outlineLevel="0" collapsed="false">
      <c r="A6" s="661" t="s">
        <v>699</v>
      </c>
      <c r="B6" s="661"/>
      <c r="C6" s="661"/>
      <c r="D6" s="661"/>
      <c r="E6" s="661"/>
      <c r="F6" s="661"/>
      <c r="G6" s="661"/>
      <c r="H6" s="661"/>
      <c r="I6" s="661"/>
    </row>
    <row r="7" customFormat="false" ht="15.75" hidden="false" customHeight="false" outlineLevel="0" collapsed="false">
      <c r="A7" s="661" t="s">
        <v>700</v>
      </c>
      <c r="B7" s="661"/>
      <c r="C7" s="661"/>
      <c r="D7" s="661"/>
      <c r="E7" s="661"/>
      <c r="F7" s="661"/>
      <c r="G7" s="661"/>
      <c r="H7" s="661"/>
      <c r="I7" s="661"/>
    </row>
    <row r="8" customFormat="false" ht="15" hidden="false" customHeight="false" outlineLevel="0" collapsed="false">
      <c r="A8" s="662"/>
      <c r="B8" s="662"/>
      <c r="C8" s="662"/>
      <c r="D8" s="662"/>
      <c r="E8" s="662"/>
      <c r="F8" s="662"/>
      <c r="G8" s="662"/>
      <c r="H8" s="662"/>
      <c r="I8" s="662"/>
    </row>
    <row r="9" customFormat="false" ht="12.75" hidden="false" customHeight="false" outlineLevel="0" collapsed="false">
      <c r="A9" s="663" t="s">
        <v>12</v>
      </c>
      <c r="B9" s="664" t="s">
        <v>361</v>
      </c>
      <c r="C9" s="665"/>
      <c r="D9" s="666"/>
      <c r="E9" s="666"/>
      <c r="F9" s="665"/>
      <c r="G9" s="667" t="s">
        <v>701</v>
      </c>
      <c r="H9" s="667"/>
      <c r="I9" s="667"/>
    </row>
    <row r="10" customFormat="false" ht="12.75" hidden="false" customHeight="false" outlineLevel="0" collapsed="false">
      <c r="A10" s="668"/>
      <c r="B10" s="664"/>
      <c r="C10" s="669" t="s">
        <v>15</v>
      </c>
      <c r="D10" s="669"/>
      <c r="E10" s="669"/>
      <c r="F10" s="670" t="s">
        <v>702</v>
      </c>
      <c r="G10" s="667" t="s">
        <v>703</v>
      </c>
      <c r="H10" s="667"/>
      <c r="I10" s="667"/>
    </row>
    <row r="11" customFormat="false" ht="12.75" hidden="false" customHeight="false" outlineLevel="0" collapsed="false">
      <c r="A11" s="671"/>
      <c r="B11" s="672"/>
      <c r="C11" s="673"/>
      <c r="D11" s="672"/>
      <c r="E11" s="672"/>
      <c r="F11" s="673"/>
      <c r="G11" s="673" t="s">
        <v>704</v>
      </c>
      <c r="H11" s="674" t="s">
        <v>705</v>
      </c>
      <c r="I11" s="675" t="s">
        <v>706</v>
      </c>
    </row>
    <row r="12" customFormat="false" ht="15" hidden="false" customHeight="false" outlineLevel="0" collapsed="false">
      <c r="A12" s="676" t="n">
        <v>1</v>
      </c>
      <c r="B12" s="677" t="n">
        <v>2</v>
      </c>
      <c r="C12" s="678"/>
      <c r="D12" s="677" t="n">
        <v>3</v>
      </c>
      <c r="E12" s="677"/>
      <c r="F12" s="678" t="n">
        <v>4</v>
      </c>
      <c r="G12" s="678" t="n">
        <v>5</v>
      </c>
      <c r="H12" s="676" t="n">
        <v>6</v>
      </c>
      <c r="I12" s="679" t="n">
        <v>7</v>
      </c>
    </row>
    <row r="13" customFormat="false" ht="15.75" hidden="false" customHeight="false" outlineLevel="0" collapsed="false">
      <c r="A13" s="680" t="s">
        <v>367</v>
      </c>
      <c r="B13" s="681"/>
      <c r="C13" s="682" t="s">
        <v>20</v>
      </c>
      <c r="D13" s="682"/>
      <c r="E13" s="682"/>
      <c r="F13" s="683"/>
      <c r="G13" s="683"/>
      <c r="H13" s="684"/>
      <c r="I13" s="685"/>
    </row>
    <row r="14" customFormat="false" ht="16.5" hidden="false" customHeight="false" outlineLevel="0" collapsed="false">
      <c r="A14" s="686"/>
      <c r="B14" s="687"/>
      <c r="C14" s="688" t="s">
        <v>21</v>
      </c>
      <c r="D14" s="688"/>
      <c r="E14" s="688"/>
      <c r="F14" s="689" t="n">
        <v>480</v>
      </c>
      <c r="G14" s="689" t="n">
        <v>5200</v>
      </c>
      <c r="H14" s="690" t="n">
        <v>5200</v>
      </c>
      <c r="I14" s="691"/>
    </row>
    <row r="15" customFormat="false" ht="15" hidden="false" customHeight="false" outlineLevel="0" collapsed="false">
      <c r="A15" s="684"/>
      <c r="B15" s="692" t="s">
        <v>376</v>
      </c>
      <c r="C15" s="693" t="s">
        <v>377</v>
      </c>
      <c r="D15" s="693"/>
      <c r="E15" s="693"/>
      <c r="F15" s="694"/>
      <c r="G15" s="692" t="n">
        <v>4200</v>
      </c>
      <c r="H15" s="695" t="n">
        <v>4200</v>
      </c>
      <c r="I15" s="696"/>
    </row>
    <row r="16" customFormat="false" ht="15.75" hidden="false" customHeight="false" outlineLevel="0" collapsed="false">
      <c r="A16" s="686"/>
      <c r="B16" s="697" t="s">
        <v>22</v>
      </c>
      <c r="C16" s="698" t="s">
        <v>23</v>
      </c>
      <c r="D16" s="698"/>
      <c r="E16" s="698"/>
      <c r="F16" s="697" t="n">
        <v>480</v>
      </c>
      <c r="G16" s="697" t="n">
        <v>1000</v>
      </c>
      <c r="H16" s="699" t="n">
        <v>1000</v>
      </c>
      <c r="I16" s="700"/>
    </row>
    <row r="17" customFormat="false" ht="16.5" hidden="false" customHeight="false" outlineLevel="0" collapsed="false">
      <c r="A17" s="701" t="s">
        <v>27</v>
      </c>
      <c r="B17" s="702"/>
      <c r="C17" s="703" t="s">
        <v>28</v>
      </c>
      <c r="D17" s="703"/>
      <c r="E17" s="703"/>
      <c r="F17" s="704" t="n">
        <v>2600</v>
      </c>
      <c r="G17" s="704" t="n">
        <v>1500</v>
      </c>
      <c r="H17" s="701" t="n">
        <v>1500</v>
      </c>
      <c r="I17" s="705"/>
    </row>
    <row r="18" customFormat="false" ht="15.75" hidden="false" customHeight="false" outlineLevel="0" collapsed="false">
      <c r="A18" s="706"/>
      <c r="B18" s="707" t="s">
        <v>29</v>
      </c>
      <c r="C18" s="708" t="s">
        <v>23</v>
      </c>
      <c r="D18" s="708"/>
      <c r="E18" s="708"/>
      <c r="F18" s="709" t="n">
        <v>2600</v>
      </c>
      <c r="G18" s="709" t="n">
        <v>1500</v>
      </c>
      <c r="H18" s="710" t="n">
        <v>1500</v>
      </c>
      <c r="I18" s="711"/>
    </row>
    <row r="19" customFormat="false" ht="15.75" hidden="false" customHeight="false" outlineLevel="0" collapsed="false">
      <c r="A19" s="712" t="n">
        <v>150</v>
      </c>
      <c r="B19" s="681"/>
      <c r="C19" s="713" t="s">
        <v>388</v>
      </c>
      <c r="D19" s="713"/>
      <c r="E19" s="713"/>
      <c r="F19" s="683"/>
      <c r="G19" s="683"/>
      <c r="H19" s="684"/>
      <c r="I19" s="685"/>
    </row>
    <row r="20" customFormat="false" ht="16.5" hidden="false" customHeight="false" outlineLevel="0" collapsed="false">
      <c r="A20" s="686"/>
      <c r="B20" s="687"/>
      <c r="C20" s="688" t="s">
        <v>389</v>
      </c>
      <c r="D20" s="688"/>
      <c r="E20" s="688"/>
      <c r="F20" s="714"/>
      <c r="G20" s="689" t="n">
        <v>19800</v>
      </c>
      <c r="H20" s="690" t="n">
        <v>19800</v>
      </c>
      <c r="I20" s="715"/>
    </row>
    <row r="21" customFormat="false" ht="15.75" hidden="false" customHeight="false" outlineLevel="0" collapsed="false">
      <c r="A21" s="706"/>
      <c r="B21" s="707" t="n">
        <v>15011</v>
      </c>
      <c r="C21" s="708" t="s">
        <v>707</v>
      </c>
      <c r="D21" s="708"/>
      <c r="E21" s="708"/>
      <c r="F21" s="716"/>
      <c r="G21" s="709" t="n">
        <v>19800</v>
      </c>
      <c r="H21" s="710" t="n">
        <v>19800</v>
      </c>
      <c r="I21" s="717"/>
    </row>
    <row r="22" customFormat="false" ht="15.75" hidden="false" customHeight="false" outlineLevel="0" collapsed="false">
      <c r="A22" s="680" t="s">
        <v>708</v>
      </c>
      <c r="B22" s="681"/>
      <c r="C22" s="713" t="s">
        <v>395</v>
      </c>
      <c r="D22" s="713"/>
      <c r="E22" s="713"/>
      <c r="F22" s="683"/>
      <c r="G22" s="683"/>
      <c r="H22" s="684"/>
      <c r="I22" s="685"/>
    </row>
    <row r="23" customFormat="false" ht="15.75" hidden="false" customHeight="false" outlineLevel="0" collapsed="false">
      <c r="A23" s="684"/>
      <c r="B23" s="681"/>
      <c r="C23" s="712" t="s">
        <v>709</v>
      </c>
      <c r="D23" s="712"/>
      <c r="E23" s="712"/>
      <c r="F23" s="683"/>
      <c r="G23" s="683"/>
      <c r="H23" s="684"/>
      <c r="I23" s="685"/>
    </row>
    <row r="24" customFormat="false" ht="16.5" hidden="false" customHeight="false" outlineLevel="0" collapsed="false">
      <c r="A24" s="686"/>
      <c r="B24" s="687"/>
      <c r="C24" s="688" t="s">
        <v>710</v>
      </c>
      <c r="D24" s="688"/>
      <c r="E24" s="688"/>
      <c r="F24" s="689"/>
      <c r="G24" s="689" t="n">
        <v>17000</v>
      </c>
      <c r="H24" s="690" t="n">
        <v>17000</v>
      </c>
      <c r="I24" s="691"/>
    </row>
    <row r="25" customFormat="false" ht="15.75" hidden="false" customHeight="false" outlineLevel="0" collapsed="false">
      <c r="A25" s="706"/>
      <c r="B25" s="707" t="n">
        <v>40002</v>
      </c>
      <c r="C25" s="708" t="s">
        <v>40</v>
      </c>
      <c r="D25" s="708"/>
      <c r="E25" s="708"/>
      <c r="F25" s="716"/>
      <c r="G25" s="709" t="n">
        <v>17000</v>
      </c>
      <c r="H25" s="710" t="n">
        <v>17000</v>
      </c>
      <c r="I25" s="717"/>
    </row>
    <row r="26" customFormat="false" ht="15.75" hidden="false" customHeight="false" outlineLevel="0" collapsed="false">
      <c r="A26" s="680" t="s">
        <v>404</v>
      </c>
      <c r="B26" s="718"/>
      <c r="C26" s="713" t="s">
        <v>711</v>
      </c>
      <c r="D26" s="713"/>
      <c r="E26" s="713"/>
      <c r="F26" s="719"/>
      <c r="G26" s="719"/>
      <c r="H26" s="680"/>
      <c r="I26" s="720"/>
    </row>
    <row r="27" customFormat="false" ht="16.5" hidden="false" customHeight="false" outlineLevel="0" collapsed="false">
      <c r="A27" s="686"/>
      <c r="B27" s="687"/>
      <c r="C27" s="688" t="s">
        <v>406</v>
      </c>
      <c r="D27" s="688"/>
      <c r="E27" s="688"/>
      <c r="F27" s="714"/>
      <c r="G27" s="689" t="n">
        <v>67000</v>
      </c>
      <c r="H27" s="690" t="n">
        <v>66000</v>
      </c>
      <c r="I27" s="691" t="n">
        <v>1000</v>
      </c>
    </row>
    <row r="28" customFormat="false" ht="15" hidden="false" customHeight="true" outlineLevel="0" collapsed="false">
      <c r="A28" s="684"/>
      <c r="B28" s="692" t="n">
        <v>60016</v>
      </c>
      <c r="C28" s="721" t="s">
        <v>712</v>
      </c>
      <c r="D28" s="721"/>
      <c r="E28" s="721"/>
      <c r="F28" s="694"/>
      <c r="G28" s="692" t="n">
        <v>59000</v>
      </c>
      <c r="H28" s="695" t="n">
        <v>58000</v>
      </c>
      <c r="I28" s="722" t="n">
        <v>1000</v>
      </c>
    </row>
    <row r="29" customFormat="false" ht="15.75" hidden="false" customHeight="false" outlineLevel="0" collapsed="false">
      <c r="A29" s="686"/>
      <c r="B29" s="723" t="n">
        <v>60017</v>
      </c>
      <c r="C29" s="724" t="s">
        <v>418</v>
      </c>
      <c r="D29" s="724"/>
      <c r="E29" s="724"/>
      <c r="F29" s="714"/>
      <c r="G29" s="725" t="n">
        <v>8000</v>
      </c>
      <c r="H29" s="726" t="n">
        <v>8000</v>
      </c>
      <c r="I29" s="727"/>
    </row>
    <row r="30" customFormat="false" ht="16.5" hidden="false" customHeight="false" outlineLevel="0" collapsed="false">
      <c r="A30" s="701" t="n">
        <v>630</v>
      </c>
      <c r="B30" s="707"/>
      <c r="C30" s="703" t="s">
        <v>44</v>
      </c>
      <c r="D30" s="703"/>
      <c r="E30" s="703"/>
      <c r="F30" s="704" t="n">
        <v>17740</v>
      </c>
      <c r="G30" s="704" t="n">
        <v>134000</v>
      </c>
      <c r="H30" s="701" t="n">
        <v>4000</v>
      </c>
      <c r="I30" s="705" t="n">
        <v>130000</v>
      </c>
    </row>
    <row r="31" customFormat="false" ht="15" hidden="false" customHeight="true" outlineLevel="0" collapsed="false">
      <c r="A31" s="728"/>
      <c r="B31" s="729" t="n">
        <v>63003</v>
      </c>
      <c r="C31" s="730" t="s">
        <v>713</v>
      </c>
      <c r="D31" s="730"/>
      <c r="E31" s="730"/>
      <c r="F31" s="731"/>
      <c r="G31" s="731"/>
      <c r="H31" s="728"/>
      <c r="I31" s="732"/>
    </row>
    <row r="32" customFormat="false" ht="15" hidden="false" customHeight="false" outlineLevel="0" collapsed="false">
      <c r="A32" s="733"/>
      <c r="B32" s="734"/>
      <c r="C32" s="730"/>
      <c r="D32" s="730"/>
      <c r="E32" s="730"/>
      <c r="F32" s="735"/>
      <c r="G32" s="735" t="n">
        <v>134000</v>
      </c>
      <c r="H32" s="736" t="n">
        <v>4000</v>
      </c>
      <c r="I32" s="737" t="n">
        <v>130000</v>
      </c>
    </row>
    <row r="33" customFormat="false" ht="15.75" hidden="false" customHeight="false" outlineLevel="0" collapsed="false">
      <c r="A33" s="686"/>
      <c r="B33" s="723" t="n">
        <v>63095</v>
      </c>
      <c r="C33" s="724" t="s">
        <v>23</v>
      </c>
      <c r="D33" s="724"/>
      <c r="E33" s="724"/>
      <c r="F33" s="725" t="n">
        <v>17740</v>
      </c>
      <c r="G33" s="725"/>
      <c r="H33" s="726"/>
      <c r="I33" s="727"/>
    </row>
    <row r="34" customFormat="false" ht="15.75" hidden="false" customHeight="false" outlineLevel="0" collapsed="false">
      <c r="A34" s="712" t="n">
        <v>700</v>
      </c>
      <c r="B34" s="738"/>
      <c r="C34" s="713" t="s">
        <v>714</v>
      </c>
      <c r="D34" s="713"/>
      <c r="E34" s="713"/>
      <c r="F34" s="683"/>
      <c r="G34" s="683"/>
      <c r="H34" s="684"/>
      <c r="I34" s="685"/>
    </row>
    <row r="35" customFormat="false" ht="16.5" hidden="false" customHeight="false" outlineLevel="0" collapsed="false">
      <c r="A35" s="686"/>
      <c r="B35" s="723"/>
      <c r="C35" s="688" t="s">
        <v>56</v>
      </c>
      <c r="D35" s="688"/>
      <c r="E35" s="688"/>
      <c r="F35" s="689" t="n">
        <v>92800</v>
      </c>
      <c r="G35" s="689" t="n">
        <v>202400</v>
      </c>
      <c r="H35" s="690" t="n">
        <v>167900</v>
      </c>
      <c r="I35" s="691" t="n">
        <v>34500</v>
      </c>
    </row>
    <row r="36" customFormat="false" ht="15" hidden="false" customHeight="true" outlineLevel="0" collapsed="false">
      <c r="A36" s="684"/>
      <c r="B36" s="739" t="n">
        <v>70004</v>
      </c>
      <c r="C36" s="730" t="s">
        <v>715</v>
      </c>
      <c r="D36" s="730"/>
      <c r="E36" s="730"/>
      <c r="F36" s="731"/>
      <c r="G36" s="731"/>
      <c r="H36" s="728"/>
      <c r="I36" s="732"/>
    </row>
    <row r="37" customFormat="false" ht="15" hidden="false" customHeight="false" outlineLevel="0" collapsed="false">
      <c r="A37" s="684"/>
      <c r="B37" s="735"/>
      <c r="C37" s="730"/>
      <c r="D37" s="730"/>
      <c r="E37" s="730"/>
      <c r="F37" s="735"/>
      <c r="G37" s="735" t="n">
        <v>136500</v>
      </c>
      <c r="H37" s="736" t="n">
        <v>136500</v>
      </c>
      <c r="I37" s="737"/>
    </row>
    <row r="38" customFormat="false" ht="15" hidden="false" customHeight="true" outlineLevel="0" collapsed="false">
      <c r="A38" s="684"/>
      <c r="B38" s="740" t="n">
        <v>70005</v>
      </c>
      <c r="C38" s="331" t="s">
        <v>716</v>
      </c>
      <c r="D38" s="331"/>
      <c r="E38" s="331"/>
      <c r="F38" s="741"/>
      <c r="G38" s="741"/>
      <c r="H38" s="742"/>
      <c r="I38" s="743"/>
    </row>
    <row r="39" customFormat="false" ht="15" hidden="false" customHeight="false" outlineLevel="0" collapsed="false">
      <c r="A39" s="684"/>
      <c r="B39" s="735"/>
      <c r="C39" s="331"/>
      <c r="D39" s="331"/>
      <c r="E39" s="331"/>
      <c r="F39" s="735" t="n">
        <v>92800</v>
      </c>
      <c r="G39" s="735" t="n">
        <v>59000</v>
      </c>
      <c r="H39" s="736" t="n">
        <v>24500</v>
      </c>
      <c r="I39" s="737" t="n">
        <v>34500</v>
      </c>
    </row>
    <row r="40" customFormat="false" ht="15.75" hidden="false" customHeight="false" outlineLevel="0" collapsed="false">
      <c r="A40" s="686"/>
      <c r="B40" s="723" t="n">
        <v>70095</v>
      </c>
      <c r="C40" s="724" t="s">
        <v>23</v>
      </c>
      <c r="D40" s="724"/>
      <c r="E40" s="724"/>
      <c r="F40" s="725"/>
      <c r="G40" s="725" t="n">
        <v>6900</v>
      </c>
      <c r="H40" s="726" t="n">
        <v>6900</v>
      </c>
      <c r="I40" s="727"/>
    </row>
    <row r="41" customFormat="false" ht="15.75" hidden="false" customHeight="false" outlineLevel="0" collapsed="false">
      <c r="A41" s="712" t="n">
        <v>710</v>
      </c>
      <c r="B41" s="738"/>
      <c r="C41" s="713" t="s">
        <v>717</v>
      </c>
      <c r="D41" s="713"/>
      <c r="E41" s="713"/>
      <c r="F41" s="683"/>
      <c r="G41" s="683"/>
      <c r="H41" s="684"/>
      <c r="I41" s="685"/>
    </row>
    <row r="42" customFormat="false" ht="16.5" hidden="false" customHeight="false" outlineLevel="0" collapsed="false">
      <c r="A42" s="686"/>
      <c r="B42" s="723"/>
      <c r="C42" s="688" t="s">
        <v>85</v>
      </c>
      <c r="D42" s="688"/>
      <c r="E42" s="688"/>
      <c r="F42" s="689" t="n">
        <v>200</v>
      </c>
      <c r="G42" s="689" t="n">
        <v>350</v>
      </c>
      <c r="H42" s="690" t="n">
        <v>350</v>
      </c>
      <c r="I42" s="691"/>
    </row>
    <row r="43" customFormat="false" ht="15" hidden="false" customHeight="false" outlineLevel="0" collapsed="false">
      <c r="A43" s="684"/>
      <c r="B43" s="738" t="n">
        <v>71035</v>
      </c>
      <c r="C43" s="744" t="s">
        <v>87</v>
      </c>
      <c r="D43" s="744"/>
      <c r="E43" s="744"/>
      <c r="F43" s="745" t="n">
        <v>200</v>
      </c>
      <c r="G43" s="745" t="n">
        <v>350</v>
      </c>
      <c r="H43" s="746" t="n">
        <v>350</v>
      </c>
      <c r="I43" s="685"/>
    </row>
    <row r="44" customFormat="false" ht="15.75" hidden="false" customHeight="false" outlineLevel="0" collapsed="false">
      <c r="A44" s="686"/>
      <c r="B44" s="723"/>
      <c r="C44" s="714"/>
      <c r="D44" s="687"/>
      <c r="E44" s="687"/>
      <c r="F44" s="714"/>
      <c r="G44" s="714"/>
      <c r="H44" s="686"/>
      <c r="I44" s="715"/>
    </row>
    <row r="45" customFormat="false" ht="15.75" hidden="false" customHeight="true" outlineLevel="0" collapsed="false">
      <c r="A45" s="682" t="n">
        <v>750</v>
      </c>
      <c r="B45" s="747"/>
      <c r="C45" s="748" t="s">
        <v>718</v>
      </c>
      <c r="D45" s="748"/>
      <c r="E45" s="748"/>
      <c r="F45" s="741"/>
      <c r="G45" s="741"/>
      <c r="H45" s="742"/>
      <c r="I45" s="743"/>
    </row>
    <row r="46" customFormat="false" ht="16.5" hidden="false" customHeight="false" outlineLevel="0" collapsed="false">
      <c r="A46" s="690"/>
      <c r="B46" s="723"/>
      <c r="C46" s="748"/>
      <c r="D46" s="748"/>
      <c r="E46" s="748"/>
      <c r="F46" s="689" t="n">
        <v>64957</v>
      </c>
      <c r="G46" s="689" t="n">
        <v>1212591</v>
      </c>
      <c r="H46" s="690" t="n">
        <v>1212591</v>
      </c>
      <c r="I46" s="691"/>
    </row>
    <row r="47" customFormat="false" ht="15.75" hidden="false" customHeight="false" outlineLevel="0" collapsed="false">
      <c r="A47" s="680"/>
      <c r="B47" s="692" t="n">
        <v>75011</v>
      </c>
      <c r="C47" s="693" t="s">
        <v>101</v>
      </c>
      <c r="D47" s="693"/>
      <c r="E47" s="693"/>
      <c r="F47" s="692" t="n">
        <v>63757</v>
      </c>
      <c r="G47" s="692" t="n">
        <v>63592</v>
      </c>
      <c r="H47" s="695" t="n">
        <v>63592</v>
      </c>
      <c r="I47" s="722"/>
    </row>
    <row r="48" customFormat="false" ht="15.75" hidden="false" customHeight="false" outlineLevel="0" collapsed="false">
      <c r="A48" s="749"/>
      <c r="B48" s="750" t="n">
        <v>75022</v>
      </c>
      <c r="C48" s="751" t="s">
        <v>468</v>
      </c>
      <c r="D48" s="751"/>
      <c r="E48" s="751"/>
      <c r="F48" s="750"/>
      <c r="G48" s="750" t="n">
        <v>138095</v>
      </c>
      <c r="H48" s="752" t="n">
        <v>138095</v>
      </c>
      <c r="I48" s="753"/>
    </row>
    <row r="49" customFormat="false" ht="12.75" hidden="false" customHeight="false" outlineLevel="0" collapsed="false">
      <c r="A49" s="754" t="s">
        <v>719</v>
      </c>
      <c r="B49" s="754"/>
      <c r="C49" s="754"/>
      <c r="D49" s="754"/>
      <c r="E49" s="754"/>
      <c r="F49" s="754"/>
      <c r="G49" s="754"/>
      <c r="H49" s="754"/>
      <c r="I49" s="754"/>
    </row>
    <row r="50" customFormat="false" ht="15" hidden="false" customHeight="true" outlineLevel="0" collapsed="false">
      <c r="A50" s="755"/>
      <c r="B50" s="756"/>
      <c r="C50" s="757"/>
      <c r="D50" s="757"/>
      <c r="E50" s="757"/>
      <c r="F50" s="756"/>
      <c r="G50" s="756"/>
      <c r="H50" s="756"/>
      <c r="I50" s="758"/>
    </row>
    <row r="51" customFormat="false" ht="15.75" hidden="false" customHeight="false" outlineLevel="0" collapsed="false">
      <c r="A51" s="755"/>
      <c r="B51" s="756"/>
      <c r="C51" s="757"/>
      <c r="D51" s="757"/>
      <c r="E51" s="757"/>
      <c r="F51" s="756"/>
      <c r="G51" s="756"/>
      <c r="H51" s="756"/>
      <c r="I51" s="758"/>
    </row>
    <row r="52" customFormat="false" ht="15.75" hidden="false" customHeight="false" outlineLevel="0" collapsed="false">
      <c r="A52" s="755"/>
      <c r="B52" s="734"/>
      <c r="C52" s="757"/>
      <c r="D52" s="757"/>
      <c r="E52" s="757"/>
      <c r="F52" s="756"/>
      <c r="G52" s="756"/>
      <c r="H52" s="756"/>
      <c r="I52" s="758"/>
    </row>
    <row r="53" customFormat="false" ht="12.75" hidden="false" customHeight="false" outlineLevel="0" collapsed="false">
      <c r="A53" s="663" t="s">
        <v>12</v>
      </c>
      <c r="B53" s="664" t="s">
        <v>361</v>
      </c>
      <c r="C53" s="665"/>
      <c r="D53" s="666"/>
      <c r="E53" s="666"/>
      <c r="F53" s="665"/>
      <c r="G53" s="667" t="s">
        <v>701</v>
      </c>
      <c r="H53" s="667"/>
      <c r="I53" s="667"/>
    </row>
    <row r="54" customFormat="false" ht="12.75" hidden="false" customHeight="false" outlineLevel="0" collapsed="false">
      <c r="A54" s="668"/>
      <c r="B54" s="664"/>
      <c r="C54" s="669" t="s">
        <v>15</v>
      </c>
      <c r="D54" s="669"/>
      <c r="E54" s="669"/>
      <c r="F54" s="670" t="s">
        <v>702</v>
      </c>
      <c r="G54" s="667" t="s">
        <v>703</v>
      </c>
      <c r="H54" s="667"/>
      <c r="I54" s="667"/>
    </row>
    <row r="55" customFormat="false" ht="12.75" hidden="false" customHeight="false" outlineLevel="0" collapsed="false">
      <c r="A55" s="671"/>
      <c r="B55" s="672"/>
      <c r="C55" s="673"/>
      <c r="D55" s="672"/>
      <c r="E55" s="672"/>
      <c r="F55" s="673"/>
      <c r="G55" s="673" t="s">
        <v>704</v>
      </c>
      <c r="H55" s="674" t="s">
        <v>705</v>
      </c>
      <c r="I55" s="675" t="s">
        <v>706</v>
      </c>
    </row>
    <row r="56" customFormat="false" ht="15" hidden="false" customHeight="false" outlineLevel="0" collapsed="false">
      <c r="A56" s="676" t="n">
        <v>1</v>
      </c>
      <c r="B56" s="677" t="n">
        <v>2</v>
      </c>
      <c r="C56" s="678"/>
      <c r="D56" s="677" t="n">
        <v>3</v>
      </c>
      <c r="E56" s="677"/>
      <c r="F56" s="678" t="n">
        <v>4</v>
      </c>
      <c r="G56" s="678" t="n">
        <v>5</v>
      </c>
      <c r="H56" s="676" t="n">
        <v>6</v>
      </c>
      <c r="I56" s="679" t="n">
        <v>7</v>
      </c>
    </row>
    <row r="57" customFormat="false" ht="15.75" hidden="false" customHeight="false" outlineLevel="0" collapsed="false">
      <c r="A57" s="680"/>
      <c r="B57" s="735" t="n">
        <v>75023</v>
      </c>
      <c r="C57" s="759" t="s">
        <v>109</v>
      </c>
      <c r="D57" s="759"/>
      <c r="E57" s="759"/>
      <c r="F57" s="735" t="n">
        <v>1200</v>
      </c>
      <c r="G57" s="735" t="n">
        <v>990400</v>
      </c>
      <c r="H57" s="736" t="n">
        <v>990400</v>
      </c>
      <c r="I57" s="760"/>
    </row>
    <row r="58" customFormat="false" ht="16.5" hidden="false" customHeight="false" outlineLevel="0" collapsed="false">
      <c r="A58" s="690"/>
      <c r="B58" s="723" t="n">
        <v>75095</v>
      </c>
      <c r="C58" s="724" t="s">
        <v>23</v>
      </c>
      <c r="D58" s="724"/>
      <c r="E58" s="724"/>
      <c r="F58" s="725"/>
      <c r="G58" s="725" t="n">
        <v>20504</v>
      </c>
      <c r="H58" s="726" t="n">
        <v>20504</v>
      </c>
      <c r="I58" s="727"/>
    </row>
    <row r="59" customFormat="false" ht="15.75" hidden="false" customHeight="true" outlineLevel="0" collapsed="false">
      <c r="A59" s="680" t="n">
        <v>751</v>
      </c>
      <c r="B59" s="738"/>
      <c r="C59" s="761" t="s">
        <v>720</v>
      </c>
      <c r="D59" s="761"/>
      <c r="E59" s="761"/>
      <c r="F59" s="683"/>
      <c r="G59" s="683"/>
      <c r="H59" s="684"/>
      <c r="I59" s="685"/>
    </row>
    <row r="60" customFormat="false" ht="15.75" hidden="false" customHeight="false" outlineLevel="0" collapsed="false">
      <c r="A60" s="680"/>
      <c r="B60" s="738"/>
      <c r="C60" s="761"/>
      <c r="D60" s="761"/>
      <c r="E60" s="761"/>
      <c r="F60" s="683"/>
      <c r="G60" s="683"/>
      <c r="H60" s="684"/>
      <c r="I60" s="685"/>
    </row>
    <row r="61" customFormat="false" ht="15.75" hidden="false" customHeight="true" outlineLevel="0" collapsed="false">
      <c r="A61" s="680"/>
      <c r="B61" s="738"/>
      <c r="C61" s="761"/>
      <c r="D61" s="761"/>
      <c r="E61" s="761"/>
      <c r="F61" s="683"/>
      <c r="G61" s="683"/>
      <c r="H61" s="684"/>
      <c r="I61" s="685"/>
    </row>
    <row r="62" customFormat="false" ht="15.75" hidden="false" customHeight="false" outlineLevel="0" collapsed="false">
      <c r="A62" s="680"/>
      <c r="B62" s="738"/>
      <c r="C62" s="761"/>
      <c r="D62" s="761"/>
      <c r="E62" s="761"/>
      <c r="F62" s="719"/>
      <c r="G62" s="719"/>
      <c r="H62" s="680"/>
      <c r="I62" s="720"/>
    </row>
    <row r="63" customFormat="false" ht="16.5" hidden="false" customHeight="false" outlineLevel="0" collapsed="false">
      <c r="A63" s="690"/>
      <c r="B63" s="723"/>
      <c r="C63" s="688" t="s">
        <v>721</v>
      </c>
      <c r="D63" s="688"/>
      <c r="E63" s="688"/>
      <c r="F63" s="689" t="n">
        <v>963</v>
      </c>
      <c r="G63" s="689" t="n">
        <v>963</v>
      </c>
      <c r="H63" s="690" t="n">
        <v>963</v>
      </c>
      <c r="I63" s="691"/>
    </row>
    <row r="64" customFormat="false" ht="15.75" hidden="false" customHeight="true" outlineLevel="0" collapsed="false">
      <c r="A64" s="762"/>
      <c r="B64" s="729" t="n">
        <v>75101</v>
      </c>
      <c r="C64" s="763" t="s">
        <v>722</v>
      </c>
      <c r="D64" s="763"/>
      <c r="E64" s="763"/>
      <c r="F64" s="739"/>
      <c r="G64" s="739"/>
      <c r="H64" s="764"/>
      <c r="I64" s="765"/>
    </row>
    <row r="65" customFormat="false" ht="15.75" hidden="false" customHeight="false" outlineLevel="0" collapsed="false">
      <c r="A65" s="680"/>
      <c r="B65" s="756"/>
      <c r="C65" s="763"/>
      <c r="D65" s="763"/>
      <c r="E65" s="763"/>
      <c r="F65" s="683" t="s">
        <v>141</v>
      </c>
      <c r="G65" s="683"/>
      <c r="H65" s="684"/>
      <c r="I65" s="685"/>
    </row>
    <row r="66" customFormat="false" ht="15.75" hidden="false" customHeight="false" outlineLevel="0" collapsed="false">
      <c r="A66" s="680"/>
      <c r="B66" s="756"/>
      <c r="C66" s="763"/>
      <c r="D66" s="763"/>
      <c r="E66" s="763"/>
      <c r="F66" s="683"/>
      <c r="G66" s="683"/>
      <c r="H66" s="684"/>
      <c r="I66" s="685"/>
    </row>
    <row r="67" customFormat="false" ht="16.5" hidden="false" customHeight="false" outlineLevel="0" collapsed="false">
      <c r="A67" s="690"/>
      <c r="B67" s="723"/>
      <c r="C67" s="763"/>
      <c r="D67" s="763"/>
      <c r="E67" s="763"/>
      <c r="F67" s="725" t="n">
        <v>963</v>
      </c>
      <c r="G67" s="725" t="n">
        <v>963</v>
      </c>
      <c r="H67" s="726" t="n">
        <v>963</v>
      </c>
      <c r="I67" s="715"/>
    </row>
    <row r="68" customFormat="false" ht="16.5" hidden="false" customHeight="false" outlineLevel="0" collapsed="false">
      <c r="A68" s="701" t="n">
        <v>752</v>
      </c>
      <c r="B68" s="707"/>
      <c r="C68" s="703" t="s">
        <v>136</v>
      </c>
      <c r="D68" s="703"/>
      <c r="E68" s="703"/>
      <c r="F68" s="704" t="n">
        <v>500</v>
      </c>
      <c r="G68" s="704" t="n">
        <v>500</v>
      </c>
      <c r="H68" s="701" t="n">
        <v>500</v>
      </c>
      <c r="I68" s="705"/>
    </row>
    <row r="69" customFormat="false" ht="16.5" hidden="false" customHeight="false" outlineLevel="0" collapsed="false">
      <c r="A69" s="701"/>
      <c r="B69" s="707" t="n">
        <v>75212</v>
      </c>
      <c r="C69" s="708" t="s">
        <v>137</v>
      </c>
      <c r="D69" s="708"/>
      <c r="E69" s="708"/>
      <c r="F69" s="709" t="n">
        <v>500</v>
      </c>
      <c r="G69" s="709" t="n">
        <v>500</v>
      </c>
      <c r="H69" s="710" t="n">
        <v>500</v>
      </c>
      <c r="I69" s="717"/>
    </row>
    <row r="70" customFormat="false" ht="15.75" hidden="false" customHeight="true" outlineLevel="0" collapsed="false">
      <c r="A70" s="762" t="n">
        <v>754</v>
      </c>
      <c r="B70" s="729"/>
      <c r="C70" s="766" t="s">
        <v>139</v>
      </c>
      <c r="D70" s="766"/>
      <c r="E70" s="766"/>
      <c r="F70" s="731"/>
      <c r="G70" s="731"/>
      <c r="H70" s="728"/>
      <c r="I70" s="732"/>
    </row>
    <row r="71" customFormat="false" ht="15.75" hidden="false" customHeight="false" outlineLevel="0" collapsed="false">
      <c r="A71" s="680"/>
      <c r="B71" s="756"/>
      <c r="C71" s="766"/>
      <c r="D71" s="766"/>
      <c r="E71" s="766"/>
      <c r="F71" s="683"/>
      <c r="G71" s="683"/>
      <c r="H71" s="684"/>
      <c r="I71" s="685"/>
    </row>
    <row r="72" customFormat="false" ht="15.75" hidden="false" customHeight="false" outlineLevel="0" collapsed="false">
      <c r="A72" s="680"/>
      <c r="B72" s="756"/>
      <c r="C72" s="766"/>
      <c r="D72" s="766"/>
      <c r="E72" s="766"/>
      <c r="F72" s="719"/>
      <c r="G72" s="719"/>
      <c r="H72" s="680"/>
      <c r="I72" s="720"/>
    </row>
    <row r="73" customFormat="false" ht="16.5" hidden="false" customHeight="false" outlineLevel="0" collapsed="false">
      <c r="A73" s="690"/>
      <c r="B73" s="723"/>
      <c r="C73" s="766"/>
      <c r="D73" s="766"/>
      <c r="E73" s="766"/>
      <c r="F73" s="689" t="n">
        <v>700</v>
      </c>
      <c r="G73" s="689" t="n">
        <v>42900</v>
      </c>
      <c r="H73" s="690" t="n">
        <v>42900</v>
      </c>
      <c r="I73" s="715"/>
    </row>
    <row r="74" customFormat="false" ht="15.75" hidden="false" customHeight="false" outlineLevel="0" collapsed="false">
      <c r="A74" s="767"/>
      <c r="B74" s="768" t="n">
        <v>75412</v>
      </c>
      <c r="C74" s="693" t="s">
        <v>723</v>
      </c>
      <c r="D74" s="693"/>
      <c r="E74" s="693"/>
      <c r="F74" s="694"/>
      <c r="G74" s="694" t="n">
        <v>42200</v>
      </c>
      <c r="H74" s="769" t="n">
        <v>42200</v>
      </c>
      <c r="I74" s="696"/>
    </row>
    <row r="75" customFormat="false" ht="16.5" hidden="false" customHeight="false" outlineLevel="0" collapsed="false">
      <c r="A75" s="690"/>
      <c r="B75" s="723" t="n">
        <v>75414</v>
      </c>
      <c r="C75" s="724" t="s">
        <v>140</v>
      </c>
      <c r="D75" s="724"/>
      <c r="E75" s="724"/>
      <c r="F75" s="725" t="n">
        <v>700</v>
      </c>
      <c r="G75" s="725" t="n">
        <v>700</v>
      </c>
      <c r="H75" s="726" t="n">
        <v>700</v>
      </c>
      <c r="I75" s="727"/>
    </row>
    <row r="76" customFormat="false" ht="15.75" hidden="false" customHeight="true" outlineLevel="0" collapsed="false">
      <c r="A76" s="680" t="n">
        <v>756</v>
      </c>
      <c r="B76" s="738"/>
      <c r="C76" s="761" t="s">
        <v>724</v>
      </c>
      <c r="D76" s="761"/>
      <c r="E76" s="761"/>
      <c r="F76" s="683"/>
      <c r="G76" s="683"/>
      <c r="H76" s="684"/>
      <c r="I76" s="685"/>
    </row>
    <row r="77" customFormat="false" ht="15.75" hidden="false" customHeight="false" outlineLevel="0" collapsed="false">
      <c r="A77" s="680"/>
      <c r="B77" s="738"/>
      <c r="C77" s="761"/>
      <c r="D77" s="761"/>
      <c r="E77" s="761"/>
      <c r="F77" s="683"/>
      <c r="G77" s="683"/>
      <c r="H77" s="684"/>
      <c r="I77" s="685"/>
    </row>
    <row r="78" customFormat="false" ht="15.75" hidden="false" customHeight="false" outlineLevel="0" collapsed="false">
      <c r="A78" s="680"/>
      <c r="B78" s="738"/>
      <c r="C78" s="761"/>
      <c r="D78" s="761"/>
      <c r="E78" s="761"/>
      <c r="F78" s="683"/>
      <c r="G78" s="683"/>
      <c r="H78" s="684"/>
      <c r="I78" s="685"/>
    </row>
    <row r="79" customFormat="false" ht="15.75" hidden="false" customHeight="false" outlineLevel="0" collapsed="false">
      <c r="A79" s="680"/>
      <c r="B79" s="738"/>
      <c r="C79" s="761"/>
      <c r="D79" s="761"/>
      <c r="E79" s="761"/>
      <c r="F79" s="683"/>
      <c r="G79" s="683"/>
      <c r="H79" s="684"/>
      <c r="I79" s="685"/>
    </row>
    <row r="80" customFormat="false" ht="15.75" hidden="false" customHeight="false" outlineLevel="0" collapsed="false">
      <c r="A80" s="680"/>
      <c r="B80" s="738"/>
      <c r="C80" s="761"/>
      <c r="D80" s="761"/>
      <c r="E80" s="761"/>
      <c r="F80" s="683"/>
      <c r="G80" s="683"/>
      <c r="H80" s="684"/>
      <c r="I80" s="685"/>
    </row>
    <row r="81" customFormat="false" ht="15.75" hidden="false" customHeight="false" outlineLevel="0" collapsed="false">
      <c r="A81" s="680"/>
      <c r="B81" s="738"/>
      <c r="C81" s="761"/>
      <c r="D81" s="761"/>
      <c r="E81" s="761"/>
      <c r="F81" s="683"/>
      <c r="G81" s="683"/>
      <c r="H81" s="684"/>
      <c r="I81" s="684"/>
    </row>
    <row r="82" customFormat="false" ht="15.75" hidden="false" customHeight="false" outlineLevel="0" collapsed="false">
      <c r="A82" s="680"/>
      <c r="B82" s="738"/>
      <c r="C82" s="761"/>
      <c r="D82" s="761"/>
      <c r="E82" s="761"/>
      <c r="F82" s="683"/>
      <c r="G82" s="683"/>
      <c r="H82" s="684"/>
      <c r="I82" s="684"/>
    </row>
    <row r="83" customFormat="false" ht="15.75" hidden="false" customHeight="false" outlineLevel="0" collapsed="false">
      <c r="A83" s="680"/>
      <c r="B83" s="738"/>
      <c r="C83" s="761"/>
      <c r="D83" s="761"/>
      <c r="E83" s="761"/>
      <c r="F83" s="719"/>
      <c r="G83" s="719"/>
      <c r="H83" s="680"/>
      <c r="I83" s="680"/>
    </row>
    <row r="84" customFormat="false" ht="16.5" hidden="false" customHeight="false" outlineLevel="0" collapsed="false">
      <c r="A84" s="689"/>
      <c r="B84" s="725"/>
      <c r="C84" s="770" t="s">
        <v>725</v>
      </c>
      <c r="D84" s="770"/>
      <c r="E84" s="770"/>
      <c r="F84" s="689" t="n">
        <v>1893821</v>
      </c>
      <c r="G84" s="771" t="n">
        <v>15000</v>
      </c>
      <c r="H84" s="689" t="n">
        <v>15000</v>
      </c>
      <c r="I84" s="686"/>
    </row>
    <row r="85" customFormat="false" ht="15.75" hidden="false" customHeight="true" outlineLevel="0" collapsed="false">
      <c r="A85" s="772"/>
      <c r="B85" s="739" t="n">
        <v>75601</v>
      </c>
      <c r="C85" s="730" t="s">
        <v>726</v>
      </c>
      <c r="D85" s="730"/>
      <c r="E85" s="730"/>
      <c r="F85" s="731"/>
      <c r="G85" s="731"/>
      <c r="H85" s="731"/>
      <c r="I85" s="728"/>
      <c r="S85" s="301"/>
    </row>
    <row r="86" customFormat="false" ht="15.75" hidden="false" customHeight="false" outlineLevel="0" collapsed="false">
      <c r="A86" s="773"/>
      <c r="B86" s="735"/>
      <c r="C86" s="730"/>
      <c r="D86" s="730"/>
      <c r="E86" s="730"/>
      <c r="F86" s="735" t="n">
        <v>4000</v>
      </c>
      <c r="G86" s="774"/>
      <c r="H86" s="774"/>
      <c r="I86" s="733"/>
    </row>
    <row r="87" customFormat="false" ht="15.75" hidden="false" customHeight="true" outlineLevel="0" collapsed="false">
      <c r="A87" s="680"/>
      <c r="B87" s="740" t="n">
        <v>75615</v>
      </c>
      <c r="C87" s="331" t="s">
        <v>727</v>
      </c>
      <c r="D87" s="331"/>
      <c r="E87" s="331"/>
      <c r="F87" s="775"/>
      <c r="G87" s="742"/>
      <c r="H87" s="775"/>
      <c r="I87" s="742"/>
    </row>
    <row r="88" customFormat="false" ht="15.75" hidden="false" customHeight="false" outlineLevel="0" collapsed="false">
      <c r="A88" s="680"/>
      <c r="B88" s="745"/>
      <c r="C88" s="331"/>
      <c r="D88" s="331"/>
      <c r="E88" s="331"/>
      <c r="F88" s="758"/>
      <c r="G88" s="684"/>
      <c r="H88" s="758"/>
      <c r="I88" s="684"/>
    </row>
    <row r="89" customFormat="false" ht="15.75" hidden="false" customHeight="false" outlineLevel="0" collapsed="false">
      <c r="A89" s="680"/>
      <c r="B89" s="745"/>
      <c r="C89" s="331"/>
      <c r="D89" s="331"/>
      <c r="E89" s="331"/>
      <c r="F89" s="758"/>
      <c r="G89" s="684"/>
      <c r="H89" s="758"/>
      <c r="I89" s="684"/>
    </row>
    <row r="90" customFormat="false" ht="15.75" hidden="false" customHeight="false" outlineLevel="0" collapsed="false">
      <c r="A90" s="680"/>
      <c r="B90" s="745"/>
      <c r="C90" s="331"/>
      <c r="D90" s="331"/>
      <c r="E90" s="331"/>
      <c r="F90" s="758"/>
      <c r="G90" s="684"/>
      <c r="H90" s="758"/>
      <c r="I90" s="684"/>
    </row>
    <row r="91" customFormat="false" ht="15.75" hidden="false" customHeight="false" outlineLevel="0" collapsed="false">
      <c r="A91" s="680"/>
      <c r="B91" s="745"/>
      <c r="C91" s="331"/>
      <c r="D91" s="331"/>
      <c r="E91" s="331"/>
      <c r="F91" s="758"/>
      <c r="G91" s="684"/>
      <c r="H91" s="758"/>
      <c r="I91" s="684"/>
    </row>
    <row r="92" customFormat="false" ht="15.75" hidden="false" customHeight="false" outlineLevel="0" collapsed="false">
      <c r="A92" s="680"/>
      <c r="B92" s="735"/>
      <c r="C92" s="331"/>
      <c r="D92" s="331"/>
      <c r="E92" s="331"/>
      <c r="F92" s="734" t="n">
        <v>1135690</v>
      </c>
      <c r="G92" s="733"/>
      <c r="H92" s="662"/>
      <c r="I92" s="733"/>
    </row>
    <row r="93" customFormat="false" ht="15.75" hidden="false" customHeight="true" outlineLevel="0" collapsed="false">
      <c r="A93" s="680"/>
      <c r="B93" s="740" t="n">
        <v>75618</v>
      </c>
      <c r="C93" s="331" t="s">
        <v>728</v>
      </c>
      <c r="D93" s="331"/>
      <c r="E93" s="331"/>
      <c r="F93" s="775"/>
      <c r="G93" s="742"/>
      <c r="H93" s="775"/>
      <c r="I93" s="742"/>
    </row>
    <row r="94" customFormat="false" ht="15.75" hidden="false" customHeight="false" outlineLevel="0" collapsed="false">
      <c r="A94" s="680"/>
      <c r="B94" s="745"/>
      <c r="C94" s="331"/>
      <c r="D94" s="331"/>
      <c r="E94" s="331"/>
      <c r="F94" s="758"/>
      <c r="G94" s="684"/>
      <c r="H94" s="758"/>
      <c r="I94" s="684"/>
      <c r="S94" s="301"/>
    </row>
    <row r="95" customFormat="false" ht="15.75" hidden="false" customHeight="false" outlineLevel="0" collapsed="false">
      <c r="A95" s="749"/>
      <c r="B95" s="735"/>
      <c r="C95" s="331"/>
      <c r="D95" s="331"/>
      <c r="E95" s="331"/>
      <c r="F95" s="734" t="n">
        <v>111010</v>
      </c>
      <c r="G95" s="733"/>
      <c r="H95" s="662"/>
      <c r="I95" s="733"/>
      <c r="S95" s="301"/>
    </row>
    <row r="96" customFormat="false" ht="15.75" hidden="false" customHeight="false" outlineLevel="0" collapsed="false">
      <c r="A96" s="755"/>
      <c r="B96" s="756"/>
      <c r="C96" s="776"/>
      <c r="D96" s="776"/>
      <c r="E96" s="776"/>
      <c r="F96" s="756"/>
      <c r="G96" s="758"/>
      <c r="H96" s="758"/>
      <c r="I96" s="758"/>
      <c r="S96" s="301"/>
    </row>
    <row r="97" customFormat="false" ht="12.75" hidden="false" customHeight="false" outlineLevel="0" collapsed="false">
      <c r="A97" s="777" t="s">
        <v>729</v>
      </c>
      <c r="B97" s="777"/>
      <c r="C97" s="777"/>
      <c r="D97" s="777"/>
      <c r="E97" s="777"/>
      <c r="F97" s="777"/>
      <c r="G97" s="777"/>
      <c r="H97" s="777"/>
      <c r="I97" s="777"/>
      <c r="S97" s="301"/>
    </row>
    <row r="98" customFormat="false" ht="15.75" hidden="false" customHeight="false" outlineLevel="0" collapsed="false">
      <c r="A98" s="755"/>
      <c r="B98" s="756"/>
      <c r="C98" s="776"/>
      <c r="D98" s="776"/>
      <c r="E98" s="776"/>
      <c r="F98" s="756"/>
      <c r="G98" s="758"/>
      <c r="H98" s="758"/>
      <c r="I98" s="758"/>
      <c r="S98" s="301"/>
    </row>
    <row r="99" customFormat="false" ht="15.75" hidden="false" customHeight="false" outlineLevel="0" collapsed="false">
      <c r="A99" s="755"/>
      <c r="B99" s="734"/>
      <c r="C99" s="776"/>
      <c r="D99" s="776"/>
      <c r="E99" s="776"/>
      <c r="F99" s="756"/>
      <c r="G99" s="758"/>
      <c r="H99" s="758"/>
      <c r="I99" s="758"/>
      <c r="S99" s="301"/>
    </row>
    <row r="100" customFormat="false" ht="12.75" hidden="false" customHeight="false" outlineLevel="0" collapsed="false">
      <c r="A100" s="663" t="s">
        <v>12</v>
      </c>
      <c r="B100" s="664" t="s">
        <v>361</v>
      </c>
      <c r="C100" s="665"/>
      <c r="D100" s="666"/>
      <c r="E100" s="666"/>
      <c r="F100" s="665"/>
      <c r="G100" s="667" t="s">
        <v>701</v>
      </c>
      <c r="H100" s="667"/>
      <c r="I100" s="667"/>
      <c r="S100" s="301"/>
    </row>
    <row r="101" customFormat="false" ht="12.75" hidden="false" customHeight="false" outlineLevel="0" collapsed="false">
      <c r="A101" s="668"/>
      <c r="B101" s="664"/>
      <c r="C101" s="669" t="s">
        <v>15</v>
      </c>
      <c r="D101" s="669"/>
      <c r="E101" s="669"/>
      <c r="F101" s="670" t="s">
        <v>702</v>
      </c>
      <c r="G101" s="667" t="s">
        <v>703</v>
      </c>
      <c r="H101" s="667"/>
      <c r="I101" s="667"/>
      <c r="S101" s="301"/>
    </row>
    <row r="102" customFormat="false" ht="12.75" hidden="false" customHeight="false" outlineLevel="0" collapsed="false">
      <c r="A102" s="671"/>
      <c r="B102" s="672"/>
      <c r="C102" s="673"/>
      <c r="D102" s="672"/>
      <c r="E102" s="672"/>
      <c r="F102" s="673"/>
      <c r="G102" s="673" t="s">
        <v>704</v>
      </c>
      <c r="H102" s="674" t="s">
        <v>705</v>
      </c>
      <c r="I102" s="675" t="s">
        <v>706</v>
      </c>
    </row>
    <row r="103" customFormat="false" ht="15" hidden="false" customHeight="false" outlineLevel="0" collapsed="false">
      <c r="A103" s="676" t="n">
        <v>1</v>
      </c>
      <c r="B103" s="677" t="n">
        <v>2</v>
      </c>
      <c r="C103" s="678"/>
      <c r="D103" s="677" t="n">
        <v>3</v>
      </c>
      <c r="E103" s="677"/>
      <c r="F103" s="678" t="n">
        <v>4</v>
      </c>
      <c r="G103" s="678" t="n">
        <v>5</v>
      </c>
      <c r="H103" s="676" t="n">
        <v>6</v>
      </c>
      <c r="I103" s="679" t="n">
        <v>7</v>
      </c>
    </row>
    <row r="104" customFormat="false" ht="15.75" hidden="false" customHeight="true" outlineLevel="0" collapsed="false">
      <c r="A104" s="680"/>
      <c r="B104" s="745" t="n">
        <v>75621</v>
      </c>
      <c r="C104" s="157" t="s">
        <v>730</v>
      </c>
      <c r="D104" s="157"/>
      <c r="E104" s="157"/>
      <c r="F104" s="758"/>
      <c r="G104" s="684"/>
      <c r="H104" s="758"/>
      <c r="I104" s="684"/>
    </row>
    <row r="105" customFormat="false" ht="15.75" hidden="false" customHeight="false" outlineLevel="0" collapsed="false">
      <c r="A105" s="680"/>
      <c r="B105" s="745"/>
      <c r="C105" s="157"/>
      <c r="D105" s="157"/>
      <c r="E105" s="157"/>
      <c r="F105" s="758"/>
      <c r="G105" s="684"/>
      <c r="H105" s="758"/>
      <c r="I105" s="684"/>
    </row>
    <row r="106" customFormat="false" ht="15.75" hidden="false" customHeight="false" outlineLevel="0" collapsed="false">
      <c r="A106" s="719"/>
      <c r="B106" s="736"/>
      <c r="C106" s="157"/>
      <c r="D106" s="157"/>
      <c r="E106" s="157"/>
      <c r="F106" s="734" t="n">
        <v>643121</v>
      </c>
      <c r="G106" s="733"/>
      <c r="H106" s="662"/>
      <c r="I106" s="733"/>
    </row>
    <row r="107" customFormat="false" ht="15.75" hidden="false" customHeight="true" outlineLevel="0" collapsed="false">
      <c r="A107" s="680"/>
      <c r="B107" s="756" t="n">
        <v>75647</v>
      </c>
      <c r="C107" s="778" t="s">
        <v>731</v>
      </c>
      <c r="D107" s="778"/>
      <c r="E107" s="778"/>
      <c r="F107" s="756"/>
      <c r="G107" s="684"/>
      <c r="H107" s="758"/>
      <c r="I107" s="684"/>
    </row>
    <row r="108" customFormat="false" ht="16.5" hidden="false" customHeight="true" outlineLevel="0" collapsed="false">
      <c r="A108" s="690"/>
      <c r="B108" s="723"/>
      <c r="C108" s="779" t="s">
        <v>732</v>
      </c>
      <c r="D108" s="779"/>
      <c r="E108" s="779"/>
      <c r="F108" s="723"/>
      <c r="G108" s="726" t="n">
        <v>15000</v>
      </c>
      <c r="H108" s="723" t="n">
        <v>15000</v>
      </c>
      <c r="I108" s="686"/>
    </row>
    <row r="109" customFormat="false" ht="15.75" hidden="false" customHeight="true" outlineLevel="0" collapsed="false">
      <c r="A109" s="680" t="n">
        <v>757</v>
      </c>
      <c r="B109" s="756"/>
      <c r="C109" s="780" t="s">
        <v>733</v>
      </c>
      <c r="D109" s="780"/>
      <c r="E109" s="780"/>
      <c r="F109" s="758"/>
      <c r="G109" s="684"/>
      <c r="H109" s="758"/>
      <c r="I109" s="684"/>
    </row>
    <row r="110" customFormat="false" ht="16.5" hidden="false" customHeight="false" outlineLevel="0" collapsed="false">
      <c r="A110" s="690"/>
      <c r="B110" s="723"/>
      <c r="C110" s="780"/>
      <c r="D110" s="780"/>
      <c r="E110" s="780"/>
      <c r="F110" s="687"/>
      <c r="G110" s="690" t="n">
        <v>119540</v>
      </c>
      <c r="H110" s="781" t="n">
        <v>119540</v>
      </c>
      <c r="I110" s="686"/>
    </row>
    <row r="111" customFormat="false" ht="15.75" hidden="false" customHeight="true" outlineLevel="0" collapsed="false">
      <c r="A111" s="762"/>
      <c r="B111" s="739" t="n">
        <v>75702</v>
      </c>
      <c r="C111" s="730" t="s">
        <v>734</v>
      </c>
      <c r="D111" s="730"/>
      <c r="E111" s="730"/>
      <c r="F111" s="782"/>
      <c r="G111" s="728"/>
      <c r="H111" s="782"/>
      <c r="I111" s="728"/>
    </row>
    <row r="112" customFormat="false" ht="15.75" hidden="false" customHeight="false" outlineLevel="0" collapsed="false">
      <c r="A112" s="680"/>
      <c r="B112" s="745"/>
      <c r="C112" s="730"/>
      <c r="D112" s="730"/>
      <c r="E112" s="730"/>
      <c r="F112" s="756"/>
      <c r="G112" s="746"/>
      <c r="H112" s="756"/>
      <c r="I112" s="746"/>
    </row>
    <row r="113" customFormat="false" ht="15.75" hidden="false" customHeight="false" outlineLevel="0" collapsed="false">
      <c r="A113" s="749"/>
      <c r="B113" s="735"/>
      <c r="C113" s="730"/>
      <c r="D113" s="730"/>
      <c r="E113" s="730"/>
      <c r="F113" s="662"/>
      <c r="G113" s="736" t="n">
        <v>49540</v>
      </c>
      <c r="H113" s="734" t="n">
        <v>49540</v>
      </c>
      <c r="I113" s="733"/>
    </row>
    <row r="114" customFormat="false" ht="15.75" hidden="false" customHeight="true" outlineLevel="0" collapsed="false">
      <c r="A114" s="783"/>
      <c r="B114" s="747" t="n">
        <v>75704</v>
      </c>
      <c r="C114" s="784" t="s">
        <v>735</v>
      </c>
      <c r="D114" s="784"/>
      <c r="E114" s="784"/>
      <c r="F114" s="775"/>
      <c r="G114" s="785"/>
      <c r="H114" s="747"/>
      <c r="I114" s="742"/>
    </row>
    <row r="115" customFormat="false" ht="15.75" hidden="false" customHeight="false" outlineLevel="0" collapsed="false">
      <c r="A115" s="680"/>
      <c r="B115" s="756"/>
      <c r="C115" s="784"/>
      <c r="D115" s="784"/>
      <c r="E115" s="784"/>
      <c r="F115" s="758"/>
      <c r="G115" s="746"/>
      <c r="H115" s="756"/>
      <c r="I115" s="684"/>
    </row>
    <row r="116" customFormat="false" ht="15.75" hidden="false" customHeight="false" outlineLevel="0" collapsed="false">
      <c r="A116" s="680"/>
      <c r="B116" s="756"/>
      <c r="C116" s="784"/>
      <c r="D116" s="784"/>
      <c r="E116" s="784"/>
      <c r="F116" s="758"/>
      <c r="G116" s="746"/>
      <c r="H116" s="756"/>
      <c r="I116" s="684"/>
    </row>
    <row r="117" customFormat="false" ht="16.5" hidden="false" customHeight="false" outlineLevel="0" collapsed="false">
      <c r="A117" s="690"/>
      <c r="B117" s="723"/>
      <c r="C117" s="784"/>
      <c r="D117" s="784"/>
      <c r="E117" s="784"/>
      <c r="F117" s="687"/>
      <c r="G117" s="726" t="n">
        <v>70000</v>
      </c>
      <c r="H117" s="723" t="n">
        <v>70000</v>
      </c>
      <c r="I117" s="686"/>
    </row>
    <row r="118" customFormat="false" ht="16.5" hidden="false" customHeight="false" outlineLevel="0" collapsed="false">
      <c r="A118" s="690" t="n">
        <v>758</v>
      </c>
      <c r="B118" s="723"/>
      <c r="C118" s="688" t="s">
        <v>235</v>
      </c>
      <c r="D118" s="688"/>
      <c r="E118" s="688"/>
      <c r="F118" s="781" t="n">
        <v>4735080</v>
      </c>
      <c r="G118" s="690" t="n">
        <v>40000</v>
      </c>
      <c r="H118" s="781" t="n">
        <v>40000</v>
      </c>
      <c r="I118" s="690"/>
    </row>
    <row r="119" customFormat="false" ht="15.75" hidden="false" customHeight="true" outlineLevel="0" collapsed="false">
      <c r="A119" s="680"/>
      <c r="B119" s="739" t="n">
        <v>75801</v>
      </c>
      <c r="C119" s="721" t="s">
        <v>736</v>
      </c>
      <c r="D119" s="721"/>
      <c r="E119" s="721"/>
      <c r="F119" s="782"/>
      <c r="G119" s="728"/>
      <c r="H119" s="782"/>
      <c r="I119" s="728"/>
    </row>
    <row r="120" customFormat="false" ht="15.75" hidden="false" customHeight="false" outlineLevel="0" collapsed="false">
      <c r="A120" s="680"/>
      <c r="B120" s="745"/>
      <c r="C120" s="721"/>
      <c r="D120" s="721"/>
      <c r="E120" s="721"/>
      <c r="F120" s="758"/>
      <c r="G120" s="684"/>
      <c r="H120" s="758"/>
      <c r="I120" s="684"/>
    </row>
    <row r="121" customFormat="false" ht="15.75" hidden="false" customHeight="false" outlineLevel="0" collapsed="false">
      <c r="A121" s="680"/>
      <c r="B121" s="735"/>
      <c r="C121" s="721"/>
      <c r="D121" s="721"/>
      <c r="E121" s="721"/>
      <c r="F121" s="734" t="n">
        <v>2773489</v>
      </c>
      <c r="G121" s="733"/>
      <c r="H121" s="662"/>
      <c r="I121" s="733"/>
    </row>
    <row r="122" customFormat="false" ht="15.75" hidden="false" customHeight="true" outlineLevel="0" collapsed="false">
      <c r="A122" s="680"/>
      <c r="B122" s="740" t="n">
        <v>75807</v>
      </c>
      <c r="C122" s="786" t="s">
        <v>737</v>
      </c>
      <c r="D122" s="786"/>
      <c r="E122" s="786"/>
      <c r="F122" s="775"/>
      <c r="G122" s="742"/>
      <c r="H122" s="775"/>
      <c r="I122" s="742"/>
    </row>
    <row r="123" customFormat="false" ht="15.75" hidden="false" customHeight="false" outlineLevel="0" collapsed="false">
      <c r="A123" s="680"/>
      <c r="B123" s="745"/>
      <c r="C123" s="786"/>
      <c r="D123" s="786"/>
      <c r="E123" s="786"/>
      <c r="F123" s="758"/>
      <c r="G123" s="684"/>
      <c r="H123" s="758"/>
      <c r="I123" s="684"/>
    </row>
    <row r="124" customFormat="false" ht="15.75" hidden="false" customHeight="false" outlineLevel="0" collapsed="false">
      <c r="A124" s="680"/>
      <c r="B124" s="735"/>
      <c r="C124" s="786"/>
      <c r="D124" s="786"/>
      <c r="E124" s="786"/>
      <c r="F124" s="734" t="n">
        <v>1783873</v>
      </c>
      <c r="G124" s="736"/>
      <c r="H124" s="734"/>
      <c r="I124" s="736"/>
    </row>
    <row r="125" customFormat="false" ht="15.75" hidden="false" customHeight="true" outlineLevel="0" collapsed="false">
      <c r="A125" s="680"/>
      <c r="B125" s="740" t="n">
        <v>75831</v>
      </c>
      <c r="C125" s="786" t="s">
        <v>738</v>
      </c>
      <c r="D125" s="786"/>
      <c r="E125" s="786"/>
      <c r="F125" s="775"/>
      <c r="G125" s="742"/>
      <c r="H125" s="775"/>
      <c r="I125" s="742"/>
    </row>
    <row r="126" customFormat="false" ht="15.75" hidden="false" customHeight="false" outlineLevel="0" collapsed="false">
      <c r="A126" s="680"/>
      <c r="B126" s="745"/>
      <c r="C126" s="786"/>
      <c r="D126" s="786"/>
      <c r="E126" s="786"/>
      <c r="F126" s="758"/>
      <c r="G126" s="684"/>
      <c r="H126" s="758"/>
      <c r="I126" s="684"/>
    </row>
    <row r="127" customFormat="false" ht="15.75" hidden="false" customHeight="false" outlineLevel="0" collapsed="false">
      <c r="A127" s="680"/>
      <c r="B127" s="735"/>
      <c r="C127" s="786"/>
      <c r="D127" s="786"/>
      <c r="E127" s="786"/>
      <c r="F127" s="734" t="n">
        <v>177718</v>
      </c>
      <c r="G127" s="733"/>
      <c r="H127" s="662"/>
      <c r="I127" s="733"/>
    </row>
    <row r="128" customFormat="false" ht="15.75" hidden="false" customHeight="false" outlineLevel="0" collapsed="false">
      <c r="A128" s="749"/>
      <c r="B128" s="734" t="n">
        <v>75818</v>
      </c>
      <c r="C128" s="759" t="s">
        <v>739</v>
      </c>
      <c r="D128" s="759"/>
      <c r="E128" s="759"/>
      <c r="F128" s="662"/>
      <c r="G128" s="736" t="n">
        <v>40000</v>
      </c>
      <c r="H128" s="734" t="n">
        <v>40000</v>
      </c>
      <c r="I128" s="733"/>
    </row>
    <row r="129" customFormat="false" ht="15.75" hidden="false" customHeight="false" outlineLevel="0" collapsed="false">
      <c r="A129" s="682" t="n">
        <v>801</v>
      </c>
      <c r="B129" s="738"/>
      <c r="C129" s="682" t="s">
        <v>740</v>
      </c>
      <c r="D129" s="682"/>
      <c r="E129" s="682"/>
      <c r="F129" s="742"/>
      <c r="G129" s="683"/>
      <c r="H129" s="742"/>
      <c r="I129" s="685"/>
    </row>
    <row r="130" customFormat="false" ht="16.5" hidden="false" customHeight="false" outlineLevel="0" collapsed="false">
      <c r="A130" s="688"/>
      <c r="B130" s="723"/>
      <c r="C130" s="688" t="s">
        <v>262</v>
      </c>
      <c r="D130" s="688"/>
      <c r="E130" s="688"/>
      <c r="F130" s="690"/>
      <c r="G130" s="689" t="n">
        <v>3976680</v>
      </c>
      <c r="H130" s="690" t="n">
        <v>3976680</v>
      </c>
      <c r="I130" s="691"/>
    </row>
    <row r="131" customFormat="false" ht="15.75" hidden="false" customHeight="false" outlineLevel="0" collapsed="false">
      <c r="A131" s="680"/>
      <c r="B131" s="692" t="n">
        <v>80101</v>
      </c>
      <c r="C131" s="693" t="s">
        <v>264</v>
      </c>
      <c r="D131" s="693"/>
      <c r="E131" s="693"/>
      <c r="F131" s="695"/>
      <c r="G131" s="692" t="n">
        <v>2383344</v>
      </c>
      <c r="H131" s="695" t="n">
        <v>2383344</v>
      </c>
      <c r="I131" s="722"/>
      <c r="S131" s="277"/>
    </row>
    <row r="132" customFormat="false" ht="15.75" hidden="false" customHeight="false" outlineLevel="0" collapsed="false">
      <c r="A132" s="680"/>
      <c r="B132" s="750" t="n">
        <v>80104</v>
      </c>
      <c r="C132" s="751" t="s">
        <v>581</v>
      </c>
      <c r="D132" s="751"/>
      <c r="E132" s="751"/>
      <c r="F132" s="787"/>
      <c r="G132" s="750" t="n">
        <v>440536</v>
      </c>
      <c r="H132" s="752" t="n">
        <v>440536</v>
      </c>
      <c r="I132" s="753"/>
      <c r="S132" s="277"/>
    </row>
    <row r="133" customFormat="false" ht="15.75" hidden="false" customHeight="false" outlineLevel="0" collapsed="false">
      <c r="A133" s="680"/>
      <c r="B133" s="750" t="n">
        <v>80110</v>
      </c>
      <c r="C133" s="751" t="s">
        <v>270</v>
      </c>
      <c r="D133" s="751"/>
      <c r="E133" s="751"/>
      <c r="F133" s="752"/>
      <c r="G133" s="750" t="n">
        <v>930100</v>
      </c>
      <c r="H133" s="752" t="n">
        <v>930100</v>
      </c>
      <c r="I133" s="788"/>
    </row>
    <row r="134" customFormat="false" ht="15.75" hidden="false" customHeight="true" outlineLevel="0" collapsed="false">
      <c r="A134" s="680"/>
      <c r="B134" s="740" t="n">
        <v>80113</v>
      </c>
      <c r="C134" s="331" t="s">
        <v>741</v>
      </c>
      <c r="D134" s="331"/>
      <c r="E134" s="331"/>
      <c r="F134" s="742"/>
      <c r="G134" s="741"/>
      <c r="H134" s="742"/>
      <c r="I134" s="743"/>
    </row>
    <row r="135" customFormat="false" ht="15.75" hidden="false" customHeight="false" outlineLevel="0" collapsed="false">
      <c r="A135" s="680"/>
      <c r="B135" s="735"/>
      <c r="C135" s="331"/>
      <c r="D135" s="331"/>
      <c r="E135" s="331"/>
      <c r="F135" s="736"/>
      <c r="G135" s="735" t="n">
        <v>216500</v>
      </c>
      <c r="H135" s="736" t="n">
        <v>216500</v>
      </c>
      <c r="I135" s="737"/>
    </row>
    <row r="136" customFormat="false" ht="15.75" hidden="false" customHeight="true" outlineLevel="0" collapsed="false">
      <c r="A136" s="680"/>
      <c r="B136" s="740" t="n">
        <v>80146</v>
      </c>
      <c r="C136" s="331" t="s">
        <v>595</v>
      </c>
      <c r="D136" s="331"/>
      <c r="E136" s="331"/>
      <c r="F136" s="742"/>
      <c r="G136" s="741"/>
      <c r="H136" s="742"/>
      <c r="I136" s="743"/>
    </row>
    <row r="137" customFormat="false" ht="15.75" hidden="false" customHeight="false" outlineLevel="0" collapsed="false">
      <c r="A137" s="680"/>
      <c r="B137" s="735"/>
      <c r="C137" s="331"/>
      <c r="D137" s="331"/>
      <c r="E137" s="331"/>
      <c r="F137" s="736"/>
      <c r="G137" s="735" t="n">
        <v>1200</v>
      </c>
      <c r="H137" s="736" t="n">
        <v>1200</v>
      </c>
      <c r="I137" s="737"/>
    </row>
    <row r="138" customFormat="false" ht="16.5" hidden="false" customHeight="false" outlineLevel="0" collapsed="false">
      <c r="A138" s="690"/>
      <c r="B138" s="723" t="n">
        <v>80195</v>
      </c>
      <c r="C138" s="724" t="s">
        <v>23</v>
      </c>
      <c r="D138" s="724"/>
      <c r="E138" s="724"/>
      <c r="F138" s="726"/>
      <c r="G138" s="725" t="n">
        <v>5000</v>
      </c>
      <c r="H138" s="726" t="n">
        <v>5000</v>
      </c>
      <c r="I138" s="727"/>
    </row>
    <row r="139" customFormat="false" ht="16.5" hidden="false" customHeight="false" outlineLevel="0" collapsed="false">
      <c r="A139" s="703" t="n">
        <v>851</v>
      </c>
      <c r="B139" s="707"/>
      <c r="C139" s="703" t="s">
        <v>742</v>
      </c>
      <c r="D139" s="703"/>
      <c r="E139" s="703"/>
      <c r="F139" s="701"/>
      <c r="G139" s="704" t="n">
        <v>75500</v>
      </c>
      <c r="H139" s="701" t="n">
        <v>75500</v>
      </c>
      <c r="I139" s="705"/>
    </row>
    <row r="140" customFormat="false" ht="15.75" hidden="false" customHeight="false" outlineLevel="0" collapsed="false">
      <c r="A140" s="680"/>
      <c r="B140" s="738" t="n">
        <v>85154</v>
      </c>
      <c r="C140" s="744" t="s">
        <v>743</v>
      </c>
      <c r="D140" s="744"/>
      <c r="E140" s="744"/>
      <c r="F140" s="684"/>
      <c r="G140" s="683"/>
      <c r="H140" s="684"/>
      <c r="I140" s="685"/>
    </row>
    <row r="141" customFormat="false" ht="15.75" hidden="false" customHeight="false" outlineLevel="0" collapsed="false">
      <c r="A141" s="680"/>
      <c r="B141" s="735"/>
      <c r="C141" s="759" t="s">
        <v>608</v>
      </c>
      <c r="D141" s="759"/>
      <c r="E141" s="759"/>
      <c r="F141" s="733"/>
      <c r="G141" s="735" t="n">
        <v>75000</v>
      </c>
      <c r="H141" s="736" t="n">
        <v>75000</v>
      </c>
      <c r="I141" s="737"/>
    </row>
    <row r="142" customFormat="false" ht="15.75" hidden="false" customHeight="false" outlineLevel="0" collapsed="false">
      <c r="A142" s="749"/>
      <c r="B142" s="734" t="n">
        <v>85195</v>
      </c>
      <c r="C142" s="759" t="s">
        <v>23</v>
      </c>
      <c r="D142" s="759"/>
      <c r="E142" s="759"/>
      <c r="F142" s="733"/>
      <c r="G142" s="735" t="n">
        <v>500</v>
      </c>
      <c r="H142" s="736" t="n">
        <v>500</v>
      </c>
      <c r="I142" s="760"/>
    </row>
    <row r="143" customFormat="false" ht="15.75" hidden="false" customHeight="false" outlineLevel="0" collapsed="false">
      <c r="A143" s="755"/>
      <c r="B143" s="756"/>
      <c r="C143" s="757"/>
      <c r="D143" s="757"/>
      <c r="E143" s="757"/>
      <c r="F143" s="758"/>
      <c r="G143" s="756"/>
      <c r="H143" s="756"/>
      <c r="I143" s="758"/>
    </row>
    <row r="144" customFormat="false" ht="15.75" hidden="false" customHeight="false" outlineLevel="0" collapsed="false">
      <c r="A144" s="755"/>
      <c r="B144" s="756"/>
      <c r="C144" s="757"/>
      <c r="D144" s="757"/>
      <c r="E144" s="757"/>
      <c r="F144" s="758"/>
      <c r="G144" s="756"/>
      <c r="H144" s="756"/>
      <c r="I144" s="758"/>
    </row>
    <row r="145" customFormat="false" ht="12.75" hidden="false" customHeight="false" outlineLevel="0" collapsed="false">
      <c r="A145" s="777" t="s">
        <v>744</v>
      </c>
      <c r="B145" s="777"/>
      <c r="C145" s="777"/>
      <c r="D145" s="777"/>
      <c r="E145" s="777"/>
      <c r="F145" s="777"/>
      <c r="G145" s="777"/>
      <c r="H145" s="777"/>
      <c r="I145" s="777"/>
    </row>
    <row r="146" customFormat="false" ht="15.75" hidden="false" customHeight="false" outlineLevel="0" collapsed="false">
      <c r="A146" s="755"/>
      <c r="B146" s="734"/>
      <c r="C146" s="757"/>
      <c r="D146" s="757"/>
      <c r="E146" s="757"/>
      <c r="F146" s="758"/>
      <c r="G146" s="756"/>
      <c r="H146" s="756"/>
      <c r="I146" s="758"/>
    </row>
    <row r="147" customFormat="false" ht="12.75" hidden="false" customHeight="false" outlineLevel="0" collapsed="false">
      <c r="A147" s="663" t="s">
        <v>12</v>
      </c>
      <c r="B147" s="664" t="s">
        <v>361</v>
      </c>
      <c r="C147" s="665"/>
      <c r="D147" s="666"/>
      <c r="E147" s="666"/>
      <c r="F147" s="665"/>
      <c r="G147" s="667" t="s">
        <v>701</v>
      </c>
      <c r="H147" s="667"/>
      <c r="I147" s="667"/>
    </row>
    <row r="148" customFormat="false" ht="12.75" hidden="false" customHeight="false" outlineLevel="0" collapsed="false">
      <c r="A148" s="668"/>
      <c r="B148" s="664"/>
      <c r="C148" s="669" t="s">
        <v>15</v>
      </c>
      <c r="D148" s="669"/>
      <c r="E148" s="669"/>
      <c r="F148" s="670" t="s">
        <v>702</v>
      </c>
      <c r="G148" s="667" t="s">
        <v>703</v>
      </c>
      <c r="H148" s="667"/>
      <c r="I148" s="667"/>
    </row>
    <row r="149" customFormat="false" ht="12.75" hidden="false" customHeight="false" outlineLevel="0" collapsed="false">
      <c r="A149" s="671"/>
      <c r="B149" s="672"/>
      <c r="C149" s="673"/>
      <c r="D149" s="672"/>
      <c r="E149" s="672"/>
      <c r="F149" s="673"/>
      <c r="G149" s="673" t="s">
        <v>704</v>
      </c>
      <c r="H149" s="674" t="s">
        <v>705</v>
      </c>
      <c r="I149" s="675" t="s">
        <v>706</v>
      </c>
    </row>
    <row r="150" customFormat="false" ht="15" hidden="false" customHeight="false" outlineLevel="0" collapsed="false">
      <c r="A150" s="676" t="n">
        <v>1</v>
      </c>
      <c r="B150" s="677" t="n">
        <v>2</v>
      </c>
      <c r="C150" s="678"/>
      <c r="D150" s="677" t="n">
        <v>3</v>
      </c>
      <c r="E150" s="677"/>
      <c r="F150" s="678" t="n">
        <v>4</v>
      </c>
      <c r="G150" s="678" t="n">
        <v>5</v>
      </c>
      <c r="H150" s="676" t="n">
        <v>6</v>
      </c>
      <c r="I150" s="679" t="n">
        <v>7</v>
      </c>
    </row>
    <row r="151" customFormat="false" ht="16.5" hidden="false" customHeight="false" outlineLevel="0" collapsed="false">
      <c r="A151" s="688" t="n">
        <v>852</v>
      </c>
      <c r="B151" s="723"/>
      <c r="C151" s="688" t="s">
        <v>283</v>
      </c>
      <c r="D151" s="688"/>
      <c r="E151" s="688"/>
      <c r="F151" s="690" t="n">
        <v>477900</v>
      </c>
      <c r="G151" s="689" t="n">
        <v>925973</v>
      </c>
      <c r="H151" s="690" t="n">
        <v>918973</v>
      </c>
      <c r="I151" s="691" t="n">
        <v>7000</v>
      </c>
    </row>
    <row r="152" customFormat="false" ht="15.75" hidden="false" customHeight="true" outlineLevel="0" collapsed="false">
      <c r="A152" s="680"/>
      <c r="B152" s="738" t="n">
        <v>85213</v>
      </c>
      <c r="C152" s="147" t="s">
        <v>745</v>
      </c>
      <c r="D152" s="147"/>
      <c r="E152" s="147"/>
      <c r="F152" s="684"/>
      <c r="G152" s="683"/>
      <c r="H152" s="684"/>
      <c r="I152" s="685"/>
    </row>
    <row r="153" customFormat="false" ht="15.75" hidden="false" customHeight="false" outlineLevel="0" collapsed="false">
      <c r="A153" s="680"/>
      <c r="B153" s="738"/>
      <c r="C153" s="147"/>
      <c r="D153" s="147"/>
      <c r="E153" s="147"/>
      <c r="F153" s="684"/>
      <c r="G153" s="683"/>
      <c r="H153" s="684"/>
      <c r="I153" s="685"/>
    </row>
    <row r="154" customFormat="false" ht="15.75" hidden="false" customHeight="false" outlineLevel="0" collapsed="false">
      <c r="A154" s="680"/>
      <c r="B154" s="738"/>
      <c r="C154" s="147"/>
      <c r="D154" s="147"/>
      <c r="E154" s="147"/>
      <c r="F154" s="684"/>
      <c r="G154" s="683"/>
      <c r="H154" s="684"/>
      <c r="I154" s="685"/>
    </row>
    <row r="155" customFormat="false" ht="15.75" hidden="false" customHeight="false" outlineLevel="0" collapsed="false">
      <c r="A155" s="680"/>
      <c r="B155" s="738"/>
      <c r="C155" s="147"/>
      <c r="D155" s="147"/>
      <c r="E155" s="147"/>
      <c r="F155" s="684"/>
      <c r="G155" s="683"/>
      <c r="H155" s="684"/>
      <c r="I155" s="685"/>
    </row>
    <row r="156" customFormat="false" ht="15.75" hidden="false" customHeight="false" outlineLevel="0" collapsed="false">
      <c r="A156" s="680"/>
      <c r="B156" s="735"/>
      <c r="C156" s="759" t="s">
        <v>746</v>
      </c>
      <c r="D156" s="759"/>
      <c r="E156" s="759"/>
      <c r="F156" s="736" t="n">
        <v>10000</v>
      </c>
      <c r="G156" s="735" t="n">
        <v>10000</v>
      </c>
      <c r="H156" s="736" t="n">
        <v>10000</v>
      </c>
      <c r="I156" s="737"/>
    </row>
    <row r="157" customFormat="false" ht="15.75" hidden="false" customHeight="true" outlineLevel="0" collapsed="false">
      <c r="A157" s="680"/>
      <c r="B157" s="740" t="n">
        <v>85214</v>
      </c>
      <c r="C157" s="331" t="s">
        <v>747</v>
      </c>
      <c r="D157" s="331"/>
      <c r="E157" s="331"/>
      <c r="F157" s="742"/>
      <c r="G157" s="741"/>
      <c r="H157" s="742"/>
      <c r="I157" s="743"/>
    </row>
    <row r="158" customFormat="false" ht="15.75" hidden="false" customHeight="false" outlineLevel="0" collapsed="false">
      <c r="A158" s="680"/>
      <c r="B158" s="745"/>
      <c r="C158" s="331"/>
      <c r="D158" s="331"/>
      <c r="E158" s="331"/>
      <c r="F158" s="684"/>
      <c r="G158" s="683"/>
      <c r="H158" s="684"/>
      <c r="I158" s="685"/>
    </row>
    <row r="159" customFormat="false" ht="15.75" hidden="false" customHeight="false" outlineLevel="0" collapsed="false">
      <c r="A159" s="680"/>
      <c r="B159" s="735"/>
      <c r="C159" s="331"/>
      <c r="D159" s="331"/>
      <c r="E159" s="331"/>
      <c r="F159" s="736" t="n">
        <v>286000</v>
      </c>
      <c r="G159" s="735" t="n">
        <v>341000</v>
      </c>
      <c r="H159" s="736" t="n">
        <v>341000</v>
      </c>
      <c r="I159" s="737"/>
    </row>
    <row r="160" customFormat="false" ht="15.75" hidden="false" customHeight="false" outlineLevel="0" collapsed="false">
      <c r="A160" s="680"/>
      <c r="B160" s="750" t="n">
        <v>85215</v>
      </c>
      <c r="C160" s="751" t="s">
        <v>295</v>
      </c>
      <c r="D160" s="751"/>
      <c r="E160" s="751"/>
      <c r="F160" s="752"/>
      <c r="G160" s="750" t="n">
        <v>225000</v>
      </c>
      <c r="H160" s="752" t="n">
        <v>225000</v>
      </c>
      <c r="I160" s="788"/>
    </row>
    <row r="161" customFormat="false" ht="15.75" hidden="false" customHeight="true" outlineLevel="0" collapsed="false">
      <c r="A161" s="680"/>
      <c r="B161" s="740" t="n">
        <v>85216</v>
      </c>
      <c r="C161" s="331" t="s">
        <v>286</v>
      </c>
      <c r="D161" s="331"/>
      <c r="E161" s="331"/>
      <c r="F161" s="742"/>
      <c r="G161" s="741"/>
      <c r="H161" s="742"/>
      <c r="I161" s="743"/>
    </row>
    <row r="162" customFormat="false" ht="15.75" hidden="false" customHeight="false" outlineLevel="0" collapsed="false">
      <c r="A162" s="680"/>
      <c r="B162" s="745"/>
      <c r="C162" s="331"/>
      <c r="D162" s="331"/>
      <c r="E162" s="331"/>
      <c r="F162" s="746"/>
      <c r="G162" s="745"/>
      <c r="H162" s="746"/>
      <c r="I162" s="789"/>
    </row>
    <row r="163" customFormat="false" ht="15.75" hidden="false" customHeight="false" outlineLevel="0" collapsed="false">
      <c r="A163" s="680"/>
      <c r="B163" s="735"/>
      <c r="C163" s="331"/>
      <c r="D163" s="331"/>
      <c r="E163" s="331"/>
      <c r="F163" s="736" t="n">
        <v>68000</v>
      </c>
      <c r="G163" s="735" t="n">
        <v>68000</v>
      </c>
      <c r="H163" s="736" t="n">
        <v>68000</v>
      </c>
      <c r="I163" s="737"/>
    </row>
    <row r="164" customFormat="false" ht="15.75" hidden="false" customHeight="true" outlineLevel="0" collapsed="false">
      <c r="A164" s="680"/>
      <c r="B164" s="740" t="n">
        <v>85219</v>
      </c>
      <c r="C164" s="331" t="s">
        <v>288</v>
      </c>
      <c r="D164" s="331"/>
      <c r="E164" s="331"/>
      <c r="F164" s="742"/>
      <c r="G164" s="741"/>
      <c r="H164" s="742"/>
      <c r="I164" s="743"/>
    </row>
    <row r="165" customFormat="false" ht="15.75" hidden="false" customHeight="false" outlineLevel="0" collapsed="false">
      <c r="A165" s="680"/>
      <c r="B165" s="735"/>
      <c r="C165" s="331"/>
      <c r="D165" s="331"/>
      <c r="E165" s="331"/>
      <c r="F165" s="736" t="n">
        <v>105000</v>
      </c>
      <c r="G165" s="735" t="n">
        <v>187920</v>
      </c>
      <c r="H165" s="736" t="n">
        <v>180920</v>
      </c>
      <c r="I165" s="737" t="n">
        <v>7000</v>
      </c>
    </row>
    <row r="166" customFormat="false" ht="15.75" hidden="false" customHeight="true" outlineLevel="0" collapsed="false">
      <c r="A166" s="680"/>
      <c r="B166" s="740" t="n">
        <v>85228</v>
      </c>
      <c r="C166" s="331" t="s">
        <v>748</v>
      </c>
      <c r="D166" s="331"/>
      <c r="E166" s="331"/>
      <c r="F166" s="742"/>
      <c r="G166" s="741"/>
      <c r="H166" s="742"/>
      <c r="I166" s="743"/>
    </row>
    <row r="167" customFormat="false" ht="15.75" hidden="false" customHeight="false" outlineLevel="0" collapsed="false">
      <c r="A167" s="680"/>
      <c r="B167" s="745"/>
      <c r="C167" s="331"/>
      <c r="D167" s="331"/>
      <c r="E167" s="331"/>
      <c r="F167" s="684"/>
      <c r="G167" s="683"/>
      <c r="H167" s="684"/>
      <c r="I167" s="685"/>
    </row>
    <row r="168" customFormat="false" ht="15.75" hidden="false" customHeight="false" outlineLevel="0" collapsed="false">
      <c r="A168" s="680"/>
      <c r="B168" s="735"/>
      <c r="C168" s="331"/>
      <c r="D168" s="331"/>
      <c r="E168" s="331"/>
      <c r="F168" s="736" t="n">
        <v>8900</v>
      </c>
      <c r="G168" s="735" t="n">
        <v>54053</v>
      </c>
      <c r="H168" s="736" t="n">
        <v>54053</v>
      </c>
      <c r="I168" s="737"/>
    </row>
    <row r="169" customFormat="false" ht="16.5" hidden="false" customHeight="false" outlineLevel="0" collapsed="false">
      <c r="A169" s="690"/>
      <c r="B169" s="723" t="n">
        <v>85295</v>
      </c>
      <c r="C169" s="724" t="s">
        <v>23</v>
      </c>
      <c r="D169" s="724"/>
      <c r="E169" s="724"/>
      <c r="F169" s="726"/>
      <c r="G169" s="725" t="n">
        <v>40000</v>
      </c>
      <c r="H169" s="726" t="n">
        <v>40000</v>
      </c>
      <c r="I169" s="727"/>
    </row>
    <row r="170" customFormat="false" ht="15.75" hidden="false" customHeight="true" outlineLevel="0" collapsed="false">
      <c r="A170" s="762" t="n">
        <v>854</v>
      </c>
      <c r="B170" s="729"/>
      <c r="C170" s="766" t="s">
        <v>749</v>
      </c>
      <c r="D170" s="766"/>
      <c r="E170" s="766"/>
      <c r="F170" s="728"/>
      <c r="G170" s="731"/>
      <c r="H170" s="728"/>
      <c r="I170" s="732"/>
    </row>
    <row r="171" customFormat="false" ht="16.5" hidden="false" customHeight="false" outlineLevel="0" collapsed="false">
      <c r="A171" s="690"/>
      <c r="B171" s="723"/>
      <c r="C171" s="766"/>
      <c r="D171" s="766"/>
      <c r="E171" s="766"/>
      <c r="F171" s="690"/>
      <c r="G171" s="689" t="n">
        <v>258656</v>
      </c>
      <c r="H171" s="690" t="n">
        <v>258656</v>
      </c>
      <c r="I171" s="691"/>
    </row>
    <row r="172" customFormat="false" ht="15.75" hidden="false" customHeight="false" outlineLevel="0" collapsed="false">
      <c r="A172" s="680"/>
      <c r="B172" s="692" t="n">
        <v>85401</v>
      </c>
      <c r="C172" s="693" t="s">
        <v>639</v>
      </c>
      <c r="D172" s="693"/>
      <c r="E172" s="693"/>
      <c r="F172" s="695"/>
      <c r="G172" s="692" t="n">
        <v>248656</v>
      </c>
      <c r="H172" s="695" t="n">
        <v>248656</v>
      </c>
      <c r="I172" s="722"/>
    </row>
    <row r="173" customFormat="false" ht="15.75" hidden="false" customHeight="true" outlineLevel="0" collapsed="false">
      <c r="A173" s="680"/>
      <c r="B173" s="756" t="n">
        <v>85412</v>
      </c>
      <c r="C173" s="331" t="s">
        <v>750</v>
      </c>
      <c r="D173" s="331"/>
      <c r="E173" s="331"/>
      <c r="F173" s="684"/>
      <c r="G173" s="683"/>
      <c r="H173" s="684"/>
      <c r="I173" s="685"/>
    </row>
    <row r="174" customFormat="false" ht="15.75" hidden="false" customHeight="false" outlineLevel="0" collapsed="false">
      <c r="A174" s="680"/>
      <c r="B174" s="756"/>
      <c r="C174" s="331"/>
      <c r="D174" s="331"/>
      <c r="E174" s="331"/>
      <c r="F174" s="684"/>
      <c r="G174" s="683"/>
      <c r="H174" s="684"/>
      <c r="I174" s="685"/>
    </row>
    <row r="175" customFormat="false" ht="15.75" hidden="false" customHeight="false" outlineLevel="0" collapsed="false">
      <c r="A175" s="749"/>
      <c r="B175" s="734"/>
      <c r="C175" s="331"/>
      <c r="D175" s="331"/>
      <c r="E175" s="331"/>
      <c r="F175" s="736"/>
      <c r="G175" s="735" t="n">
        <v>5000</v>
      </c>
      <c r="H175" s="736" t="n">
        <v>5000</v>
      </c>
      <c r="I175" s="737"/>
    </row>
    <row r="176" customFormat="false" ht="16.5" hidden="false" customHeight="false" outlineLevel="0" collapsed="false">
      <c r="A176" s="790"/>
      <c r="B176" s="699" t="n">
        <v>85495</v>
      </c>
      <c r="C176" s="698" t="s">
        <v>23</v>
      </c>
      <c r="D176" s="698"/>
      <c r="E176" s="698"/>
      <c r="F176" s="699"/>
      <c r="G176" s="699" t="n">
        <v>5000</v>
      </c>
      <c r="H176" s="791" t="n">
        <v>5000</v>
      </c>
      <c r="I176" s="699"/>
    </row>
    <row r="177" customFormat="false" ht="15.75" hidden="false" customHeight="true" outlineLevel="0" collapsed="false">
      <c r="A177" s="762" t="n">
        <v>900</v>
      </c>
      <c r="B177" s="764"/>
      <c r="C177" s="766" t="s">
        <v>751</v>
      </c>
      <c r="D177" s="766"/>
      <c r="E177" s="766"/>
      <c r="F177" s="728"/>
      <c r="G177" s="728"/>
      <c r="H177" s="782"/>
      <c r="I177" s="728"/>
    </row>
    <row r="178" customFormat="false" ht="15.75" hidden="false" customHeight="false" outlineLevel="0" collapsed="false">
      <c r="A178" s="680"/>
      <c r="B178" s="746"/>
      <c r="C178" s="766"/>
      <c r="D178" s="766"/>
      <c r="E178" s="766"/>
      <c r="F178" s="684"/>
      <c r="G178" s="684"/>
      <c r="H178" s="758"/>
      <c r="I178" s="684"/>
    </row>
    <row r="179" customFormat="false" ht="15.75" hidden="false" customHeight="false" outlineLevel="0" collapsed="false">
      <c r="A179" s="680"/>
      <c r="B179" s="746"/>
      <c r="C179" s="766"/>
      <c r="D179" s="766"/>
      <c r="E179" s="766"/>
      <c r="F179" s="680"/>
      <c r="G179" s="680"/>
      <c r="H179" s="755"/>
      <c r="I179" s="680"/>
    </row>
    <row r="180" customFormat="false" ht="16.5" hidden="false" customHeight="false" outlineLevel="0" collapsed="false">
      <c r="A180" s="690"/>
      <c r="B180" s="726"/>
      <c r="C180" s="766"/>
      <c r="D180" s="766"/>
      <c r="E180" s="766"/>
      <c r="F180" s="686"/>
      <c r="G180" s="690" t="n">
        <v>776000</v>
      </c>
      <c r="H180" s="781" t="n">
        <v>346000</v>
      </c>
      <c r="I180" s="690" t="n">
        <v>430000</v>
      </c>
    </row>
    <row r="181" customFormat="false" ht="15.75" hidden="false" customHeight="true" outlineLevel="0" collapsed="false">
      <c r="A181" s="680"/>
      <c r="B181" s="764" t="n">
        <v>90001</v>
      </c>
      <c r="C181" s="730" t="s">
        <v>752</v>
      </c>
      <c r="D181" s="730"/>
      <c r="E181" s="730"/>
      <c r="F181" s="728"/>
      <c r="G181" s="728"/>
      <c r="H181" s="782"/>
      <c r="I181" s="728"/>
    </row>
    <row r="182" customFormat="false" ht="15.75" hidden="false" customHeight="false" outlineLevel="0" collapsed="false">
      <c r="A182" s="680"/>
      <c r="B182" s="736"/>
      <c r="C182" s="730"/>
      <c r="D182" s="730"/>
      <c r="E182" s="730"/>
      <c r="F182" s="736"/>
      <c r="G182" s="736" t="n">
        <v>41000</v>
      </c>
      <c r="H182" s="734" t="n">
        <v>41000</v>
      </c>
      <c r="I182" s="736"/>
    </row>
    <row r="183" customFormat="false" ht="15.75" hidden="false" customHeight="false" outlineLevel="0" collapsed="false">
      <c r="A183" s="680"/>
      <c r="B183" s="752" t="n">
        <v>90002</v>
      </c>
      <c r="C183" s="751" t="s">
        <v>653</v>
      </c>
      <c r="D183" s="751"/>
      <c r="E183" s="751"/>
      <c r="F183" s="752"/>
      <c r="G183" s="752" t="n">
        <v>180000</v>
      </c>
      <c r="H183" s="792"/>
      <c r="I183" s="752" t="n">
        <v>180000</v>
      </c>
    </row>
    <row r="184" customFormat="false" ht="15.75" hidden="false" customHeight="false" outlineLevel="0" collapsed="false">
      <c r="A184" s="749"/>
      <c r="B184" s="752" t="n">
        <v>90003</v>
      </c>
      <c r="C184" s="751" t="s">
        <v>753</v>
      </c>
      <c r="D184" s="751"/>
      <c r="E184" s="751"/>
      <c r="F184" s="752"/>
      <c r="G184" s="752" t="n">
        <v>60000</v>
      </c>
      <c r="H184" s="792" t="n">
        <v>60000</v>
      </c>
      <c r="I184" s="752"/>
    </row>
    <row r="185" customFormat="false" ht="15.75" hidden="false" customHeight="true" outlineLevel="0" collapsed="false">
      <c r="A185" s="680"/>
      <c r="B185" s="746" t="n">
        <v>90004</v>
      </c>
      <c r="C185" s="147" t="s">
        <v>754</v>
      </c>
      <c r="D185" s="147"/>
      <c r="E185" s="147"/>
      <c r="F185" s="684"/>
      <c r="G185" s="684"/>
      <c r="H185" s="758"/>
      <c r="I185" s="684"/>
    </row>
    <row r="186" customFormat="false" ht="15.75" hidden="false" customHeight="false" outlineLevel="0" collapsed="false">
      <c r="A186" s="680"/>
      <c r="B186" s="746"/>
      <c r="C186" s="147"/>
      <c r="D186" s="147"/>
      <c r="E186" s="147"/>
      <c r="F186" s="746"/>
      <c r="G186" s="746" t="n">
        <v>25000</v>
      </c>
      <c r="H186" s="756" t="n">
        <v>25000</v>
      </c>
      <c r="I186" s="746"/>
    </row>
    <row r="187" customFormat="false" ht="15.75" hidden="false" customHeight="true" outlineLevel="0" collapsed="false">
      <c r="A187" s="680"/>
      <c r="B187" s="746" t="n">
        <v>90015</v>
      </c>
      <c r="C187" s="157" t="s">
        <v>755</v>
      </c>
      <c r="D187" s="157"/>
      <c r="E187" s="157"/>
      <c r="F187" s="684"/>
      <c r="G187" s="684"/>
      <c r="H187" s="758"/>
      <c r="I187" s="684"/>
    </row>
    <row r="188" customFormat="false" ht="15.75" hidden="false" customHeight="false" outlineLevel="0" collapsed="false">
      <c r="A188" s="680"/>
      <c r="B188" s="736"/>
      <c r="C188" s="157"/>
      <c r="D188" s="157"/>
      <c r="E188" s="157"/>
      <c r="F188" s="736"/>
      <c r="G188" s="736" t="n">
        <v>220000</v>
      </c>
      <c r="H188" s="734" t="n">
        <v>220000</v>
      </c>
      <c r="I188" s="736"/>
    </row>
    <row r="189" customFormat="false" ht="15.75" hidden="false" customHeight="false" outlineLevel="0" collapsed="false">
      <c r="A189" s="749"/>
      <c r="B189" s="736" t="n">
        <v>90095</v>
      </c>
      <c r="C189" s="759" t="s">
        <v>23</v>
      </c>
      <c r="D189" s="759"/>
      <c r="E189" s="759"/>
      <c r="F189" s="736"/>
      <c r="G189" s="736" t="n">
        <v>250000</v>
      </c>
      <c r="H189" s="734"/>
      <c r="I189" s="736" t="n">
        <v>250000</v>
      </c>
    </row>
    <row r="190" customFormat="false" ht="15.75" hidden="false" customHeight="false" outlineLevel="0" collapsed="false">
      <c r="A190" s="755"/>
      <c r="B190" s="756"/>
      <c r="C190" s="757"/>
      <c r="D190" s="757"/>
      <c r="E190" s="757"/>
      <c r="F190" s="756"/>
      <c r="G190" s="756"/>
      <c r="H190" s="756"/>
      <c r="I190" s="756"/>
    </row>
    <row r="191" customFormat="false" ht="15.75" hidden="false" customHeight="false" outlineLevel="0" collapsed="false">
      <c r="A191" s="755"/>
      <c r="B191" s="756"/>
      <c r="C191" s="757"/>
      <c r="D191" s="757"/>
      <c r="E191" s="757"/>
      <c r="F191" s="756"/>
      <c r="G191" s="756"/>
      <c r="H191" s="756"/>
      <c r="I191" s="756"/>
    </row>
    <row r="192" customFormat="false" ht="15.75" hidden="false" customHeight="false" outlineLevel="0" collapsed="false">
      <c r="A192" s="755"/>
      <c r="B192" s="756"/>
      <c r="C192" s="757"/>
      <c r="D192" s="757"/>
      <c r="E192" s="757"/>
      <c r="F192" s="756"/>
      <c r="G192" s="756"/>
      <c r="H192" s="756"/>
      <c r="I192" s="756"/>
    </row>
    <row r="193" customFormat="false" ht="12.75" hidden="false" customHeight="false" outlineLevel="0" collapsed="false">
      <c r="A193" s="777" t="s">
        <v>756</v>
      </c>
      <c r="B193" s="777"/>
      <c r="C193" s="777"/>
      <c r="D193" s="777"/>
      <c r="E193" s="777"/>
      <c r="F193" s="777"/>
      <c r="G193" s="777"/>
      <c r="H193" s="777"/>
      <c r="I193" s="777"/>
    </row>
    <row r="194" customFormat="false" ht="15.75" hidden="false" customHeight="false" outlineLevel="0" collapsed="false">
      <c r="A194" s="755"/>
      <c r="B194" s="756"/>
      <c r="C194" s="757"/>
      <c r="D194" s="757"/>
      <c r="E194" s="757"/>
      <c r="F194" s="756"/>
      <c r="G194" s="756"/>
      <c r="H194" s="756"/>
      <c r="I194" s="756"/>
    </row>
    <row r="195" customFormat="false" ht="15.75" hidden="false" customHeight="false" outlineLevel="0" collapsed="false">
      <c r="A195" s="755"/>
      <c r="B195" s="734"/>
      <c r="C195" s="757"/>
      <c r="D195" s="757"/>
      <c r="E195" s="757"/>
      <c r="F195" s="756"/>
      <c r="G195" s="756"/>
      <c r="H195" s="756"/>
      <c r="I195" s="756"/>
    </row>
    <row r="196" customFormat="false" ht="12.75" hidden="false" customHeight="false" outlineLevel="0" collapsed="false">
      <c r="A196" s="663" t="s">
        <v>12</v>
      </c>
      <c r="B196" s="664" t="s">
        <v>361</v>
      </c>
      <c r="C196" s="665"/>
      <c r="D196" s="666"/>
      <c r="E196" s="666"/>
      <c r="F196" s="665"/>
      <c r="G196" s="667" t="s">
        <v>701</v>
      </c>
      <c r="H196" s="667"/>
      <c r="I196" s="667"/>
    </row>
    <row r="197" customFormat="false" ht="12.75" hidden="false" customHeight="false" outlineLevel="0" collapsed="false">
      <c r="A197" s="668"/>
      <c r="B197" s="664"/>
      <c r="C197" s="669" t="s">
        <v>15</v>
      </c>
      <c r="D197" s="669"/>
      <c r="E197" s="669"/>
      <c r="F197" s="670" t="s">
        <v>702</v>
      </c>
      <c r="G197" s="667" t="s">
        <v>703</v>
      </c>
      <c r="H197" s="667"/>
      <c r="I197" s="667"/>
    </row>
    <row r="198" customFormat="false" ht="12.75" hidden="false" customHeight="false" outlineLevel="0" collapsed="false">
      <c r="A198" s="671"/>
      <c r="B198" s="672"/>
      <c r="C198" s="673"/>
      <c r="D198" s="672"/>
      <c r="E198" s="672"/>
      <c r="F198" s="673"/>
      <c r="G198" s="673" t="s">
        <v>704</v>
      </c>
      <c r="H198" s="674" t="s">
        <v>705</v>
      </c>
      <c r="I198" s="675" t="s">
        <v>706</v>
      </c>
    </row>
    <row r="199" customFormat="false" ht="15" hidden="false" customHeight="false" outlineLevel="0" collapsed="false">
      <c r="A199" s="676" t="n">
        <v>1</v>
      </c>
      <c r="B199" s="677" t="n">
        <v>2</v>
      </c>
      <c r="C199" s="678"/>
      <c r="D199" s="677" t="n">
        <v>3</v>
      </c>
      <c r="E199" s="677"/>
      <c r="F199" s="678" t="n">
        <v>4</v>
      </c>
      <c r="G199" s="678" t="n">
        <v>5</v>
      </c>
      <c r="H199" s="676" t="n">
        <v>6</v>
      </c>
      <c r="I199" s="679" t="n">
        <v>7</v>
      </c>
    </row>
    <row r="200" customFormat="false" ht="15.75" hidden="false" customHeight="true" outlineLevel="0" collapsed="false">
      <c r="A200" s="680" t="n">
        <v>921</v>
      </c>
      <c r="B200" s="746"/>
      <c r="C200" s="780" t="s">
        <v>757</v>
      </c>
      <c r="D200" s="780"/>
      <c r="E200" s="780"/>
      <c r="F200" s="684"/>
      <c r="G200" s="684"/>
      <c r="H200" s="758"/>
      <c r="I200" s="684"/>
    </row>
    <row r="201" customFormat="false" ht="15.75" hidden="false" customHeight="false" outlineLevel="0" collapsed="false">
      <c r="A201" s="680"/>
      <c r="B201" s="746"/>
      <c r="C201" s="780"/>
      <c r="D201" s="780"/>
      <c r="E201" s="780"/>
      <c r="F201" s="684"/>
      <c r="G201" s="684"/>
      <c r="H201" s="758"/>
      <c r="I201" s="684"/>
    </row>
    <row r="202" customFormat="false" ht="16.5" hidden="false" customHeight="false" outlineLevel="0" collapsed="false">
      <c r="A202" s="690"/>
      <c r="B202" s="726"/>
      <c r="C202" s="780"/>
      <c r="D202" s="780"/>
      <c r="E202" s="780"/>
      <c r="F202" s="690"/>
      <c r="G202" s="690" t="n">
        <v>253000</v>
      </c>
      <c r="H202" s="781" t="n">
        <v>253000</v>
      </c>
      <c r="I202" s="690"/>
    </row>
    <row r="203" customFormat="false" ht="15.75" hidden="false" customHeight="true" outlineLevel="0" collapsed="false">
      <c r="A203" s="762"/>
      <c r="B203" s="764" t="n">
        <v>92109</v>
      </c>
      <c r="C203" s="793" t="s">
        <v>758</v>
      </c>
      <c r="D203" s="793"/>
      <c r="E203" s="793"/>
      <c r="F203" s="728"/>
      <c r="G203" s="728"/>
      <c r="H203" s="782"/>
      <c r="I203" s="728"/>
    </row>
    <row r="204" customFormat="false" ht="16.5" hidden="false" customHeight="false" outlineLevel="0" collapsed="false">
      <c r="A204" s="690"/>
      <c r="B204" s="726"/>
      <c r="C204" s="793"/>
      <c r="D204" s="793"/>
      <c r="E204" s="793"/>
      <c r="F204" s="726"/>
      <c r="G204" s="726" t="n">
        <v>253000</v>
      </c>
      <c r="H204" s="723" t="n">
        <v>253000</v>
      </c>
      <c r="I204" s="726"/>
    </row>
    <row r="205" customFormat="false" ht="15.75" hidden="false" customHeight="true" outlineLevel="0" collapsed="false">
      <c r="A205" s="762" t="n">
        <v>926</v>
      </c>
      <c r="B205" s="764"/>
      <c r="C205" s="766" t="s">
        <v>759</v>
      </c>
      <c r="D205" s="766"/>
      <c r="E205" s="766"/>
      <c r="F205" s="728"/>
      <c r="G205" s="728"/>
      <c r="H205" s="782"/>
      <c r="I205" s="728"/>
    </row>
    <row r="206" customFormat="false" ht="16.5" hidden="false" customHeight="false" outlineLevel="0" collapsed="false">
      <c r="A206" s="690"/>
      <c r="B206" s="726"/>
      <c r="C206" s="766"/>
      <c r="D206" s="766"/>
      <c r="E206" s="766"/>
      <c r="F206" s="690"/>
      <c r="G206" s="690" t="n">
        <v>56500</v>
      </c>
      <c r="H206" s="781" t="n">
        <v>56500</v>
      </c>
      <c r="I206" s="690"/>
    </row>
    <row r="207" customFormat="false" ht="15.75" hidden="false" customHeight="true" outlineLevel="0" collapsed="false">
      <c r="A207" s="680"/>
      <c r="B207" s="746" t="n">
        <v>92605</v>
      </c>
      <c r="C207" s="794" t="s">
        <v>760</v>
      </c>
      <c r="D207" s="794"/>
      <c r="E207" s="794"/>
      <c r="F207" s="684"/>
      <c r="G207" s="684"/>
      <c r="H207" s="758"/>
      <c r="I207" s="684"/>
    </row>
    <row r="208" customFormat="false" ht="16.5" hidden="false" customHeight="false" outlineLevel="0" collapsed="false">
      <c r="A208" s="690"/>
      <c r="B208" s="726"/>
      <c r="C208" s="794"/>
      <c r="D208" s="794"/>
      <c r="E208" s="794"/>
      <c r="F208" s="726"/>
      <c r="G208" s="726" t="n">
        <v>56500</v>
      </c>
      <c r="H208" s="723" t="n">
        <v>56500</v>
      </c>
      <c r="I208" s="726"/>
    </row>
    <row r="209" customFormat="false" ht="15.75" hidden="false" customHeight="false" outlineLevel="0" collapsed="false">
      <c r="A209" s="680"/>
      <c r="B209" s="746"/>
      <c r="C209" s="681"/>
      <c r="D209" s="681"/>
      <c r="E209" s="685"/>
      <c r="F209" s="684"/>
      <c r="G209" s="684"/>
      <c r="H209" s="758"/>
      <c r="I209" s="684"/>
    </row>
    <row r="210" customFormat="false" ht="16.5" hidden="false" customHeight="false" outlineLevel="0" collapsed="false">
      <c r="A210" s="690" t="s">
        <v>761</v>
      </c>
      <c r="B210" s="726"/>
      <c r="C210" s="795" t="s">
        <v>762</v>
      </c>
      <c r="D210" s="795"/>
      <c r="E210" s="795"/>
      <c r="F210" s="690" t="n">
        <v>7287741</v>
      </c>
      <c r="G210" s="690" t="n">
        <v>8201053</v>
      </c>
      <c r="H210" s="781" t="n">
        <v>7598553</v>
      </c>
      <c r="I210" s="690" t="n">
        <v>602500</v>
      </c>
    </row>
    <row r="211" customFormat="false" ht="15.75" hidden="false" customHeight="false" outlineLevel="0" collapsed="false">
      <c r="A211" s="749" t="s">
        <v>763</v>
      </c>
      <c r="B211" s="736"/>
      <c r="C211" s="796" t="s">
        <v>764</v>
      </c>
      <c r="D211" s="796"/>
      <c r="E211" s="796"/>
      <c r="F211" s="736" t="n">
        <v>913312</v>
      </c>
      <c r="G211" s="736"/>
      <c r="H211" s="734"/>
      <c r="I211" s="736"/>
    </row>
    <row r="212" customFormat="false" ht="15.75" hidden="false" customHeight="false" outlineLevel="0" collapsed="false">
      <c r="A212" s="680" t="s">
        <v>765</v>
      </c>
      <c r="B212" s="746"/>
      <c r="C212" s="797" t="s">
        <v>766</v>
      </c>
      <c r="D212" s="797"/>
      <c r="E212" s="797"/>
      <c r="F212" s="684"/>
      <c r="G212" s="684"/>
      <c r="H212" s="758"/>
      <c r="I212" s="684"/>
    </row>
    <row r="213" customFormat="false" ht="15.75" hidden="false" customHeight="false" outlineLevel="0" collapsed="false">
      <c r="A213" s="749"/>
      <c r="B213" s="736"/>
      <c r="C213" s="798" t="s">
        <v>767</v>
      </c>
      <c r="D213" s="798"/>
      <c r="E213" s="798"/>
      <c r="F213" s="733"/>
      <c r="G213" s="733" t="n">
        <v>179630</v>
      </c>
      <c r="H213" s="662"/>
      <c r="I213" s="733"/>
    </row>
    <row r="214" customFormat="false" ht="15.75" hidden="false" customHeight="true" outlineLevel="0" collapsed="false">
      <c r="A214" s="680" t="s">
        <v>768</v>
      </c>
      <c r="B214" s="746"/>
      <c r="C214" s="799" t="s">
        <v>769</v>
      </c>
      <c r="D214" s="799"/>
      <c r="E214" s="799"/>
      <c r="F214" s="684"/>
      <c r="G214" s="684"/>
      <c r="H214" s="758"/>
      <c r="I214" s="684"/>
    </row>
    <row r="215" customFormat="false" ht="15.75" hidden="false" customHeight="false" outlineLevel="0" collapsed="false">
      <c r="A215" s="680"/>
      <c r="B215" s="746"/>
      <c r="C215" s="799"/>
      <c r="D215" s="799"/>
      <c r="E215" s="799"/>
      <c r="F215" s="684" t="n">
        <v>1092942</v>
      </c>
      <c r="G215" s="684"/>
      <c r="H215" s="758"/>
      <c r="I215" s="684"/>
    </row>
    <row r="216" customFormat="false" ht="15.75" hidden="false" customHeight="false" outlineLevel="0" collapsed="false">
      <c r="A216" s="680"/>
      <c r="B216" s="746"/>
      <c r="C216" s="681" t="s">
        <v>703</v>
      </c>
      <c r="D216" s="681"/>
      <c r="E216" s="685"/>
      <c r="F216" s="684"/>
      <c r="G216" s="684"/>
      <c r="H216" s="758"/>
      <c r="I216" s="684"/>
    </row>
    <row r="217" customFormat="false" ht="15.75" hidden="false" customHeight="false" outlineLevel="0" collapsed="false">
      <c r="A217" s="680"/>
      <c r="B217" s="746"/>
      <c r="C217" s="797" t="s">
        <v>770</v>
      </c>
      <c r="D217" s="797"/>
      <c r="E217" s="797"/>
      <c r="F217" s="684"/>
      <c r="G217" s="684"/>
      <c r="H217" s="758"/>
      <c r="I217" s="684"/>
    </row>
    <row r="218" customFormat="false" ht="16.5" hidden="false" customHeight="false" outlineLevel="0" collapsed="false">
      <c r="A218" s="690"/>
      <c r="B218" s="726"/>
      <c r="C218" s="800" t="s">
        <v>771</v>
      </c>
      <c r="D218" s="800"/>
      <c r="E218" s="800"/>
      <c r="F218" s="686" t="n">
        <v>1092942</v>
      </c>
      <c r="G218" s="686"/>
      <c r="H218" s="687"/>
      <c r="I218" s="686"/>
    </row>
    <row r="219" customFormat="false" ht="16.5" hidden="false" customHeight="false" outlineLevel="0" collapsed="false">
      <c r="A219" s="690" t="s">
        <v>772</v>
      </c>
      <c r="B219" s="726"/>
      <c r="C219" s="688" t="s">
        <v>773</v>
      </c>
      <c r="D219" s="688"/>
      <c r="E219" s="688"/>
      <c r="F219" s="690" t="n">
        <v>8380683</v>
      </c>
      <c r="G219" s="690" t="n">
        <v>8380683</v>
      </c>
      <c r="H219" s="781" t="n">
        <v>7598553</v>
      </c>
      <c r="I219" s="690" t="n">
        <v>602500</v>
      </c>
    </row>
    <row r="220" customFormat="false" ht="15.75" hidden="false" customHeight="false" outlineLevel="0" collapsed="false">
      <c r="A220" s="755"/>
      <c r="B220" s="756"/>
      <c r="C220" s="758"/>
      <c r="D220" s="758"/>
      <c r="E220" s="758"/>
      <c r="F220" s="758"/>
      <c r="G220" s="758"/>
      <c r="H220" s="758"/>
      <c r="I220" s="758"/>
    </row>
    <row r="221" customFormat="false" ht="15.75" hidden="false" customHeight="false" outlineLevel="0" collapsed="false">
      <c r="A221" s="755" t="s">
        <v>774</v>
      </c>
      <c r="B221" s="758" t="n">
        <v>952</v>
      </c>
      <c r="C221" s="801" t="s">
        <v>775</v>
      </c>
      <c r="D221" s="801"/>
      <c r="E221" s="801"/>
      <c r="F221" s="801"/>
      <c r="G221" s="801"/>
      <c r="H221" s="758"/>
      <c r="I221" s="758"/>
    </row>
    <row r="222" customFormat="false" ht="15.75" hidden="false" customHeight="false" outlineLevel="0" collapsed="false">
      <c r="A222" s="755"/>
      <c r="B222" s="756"/>
      <c r="C222" s="801" t="s">
        <v>776</v>
      </c>
      <c r="D222" s="801"/>
      <c r="E222" s="801"/>
      <c r="F222" s="801"/>
      <c r="G222" s="801"/>
      <c r="H222" s="758"/>
      <c r="I222" s="755" t="n">
        <v>1092942</v>
      </c>
    </row>
    <row r="223" customFormat="false" ht="15.75" hidden="false" customHeight="false" outlineLevel="0" collapsed="false">
      <c r="A223" s="755" t="s">
        <v>777</v>
      </c>
      <c r="B223" s="758" t="n">
        <v>992</v>
      </c>
      <c r="C223" s="802" t="s">
        <v>778</v>
      </c>
      <c r="D223" s="802"/>
      <c r="E223" s="802"/>
      <c r="F223" s="802"/>
      <c r="G223" s="802"/>
      <c r="H223" s="758"/>
      <c r="I223" s="755" t="n">
        <v>179630</v>
      </c>
    </row>
    <row r="224" customFormat="false" ht="15.75" hidden="false" customHeight="false" outlineLevel="0" collapsed="false">
      <c r="A224" s="755"/>
      <c r="B224" s="756"/>
      <c r="C224" s="758"/>
      <c r="D224" s="758"/>
      <c r="E224" s="758"/>
      <c r="F224" s="758"/>
      <c r="G224" s="758"/>
      <c r="H224" s="758"/>
      <c r="I224" s="758"/>
    </row>
    <row r="225" customFormat="false" ht="12.75" hidden="false" customHeight="false" outlineLevel="0" collapsed="false">
      <c r="A225" s="777"/>
      <c r="B225" s="777"/>
      <c r="C225" s="777"/>
      <c r="D225" s="777"/>
      <c r="E225" s="777"/>
      <c r="F225" s="777"/>
      <c r="G225" s="777"/>
      <c r="H225" s="777"/>
      <c r="I225" s="777"/>
    </row>
    <row r="226" customFormat="false" ht="15.75" hidden="false" customHeight="false" outlineLevel="0" collapsed="false">
      <c r="A226" s="755"/>
      <c r="B226" s="756"/>
      <c r="C226" s="758"/>
      <c r="D226" s="758"/>
      <c r="E226" s="803"/>
      <c r="F226" s="803"/>
      <c r="G226" s="803"/>
      <c r="H226" s="803"/>
      <c r="I226" s="803"/>
    </row>
    <row r="227" customFormat="false" ht="15.75" hidden="false" customHeight="false" outlineLevel="0" collapsed="false">
      <c r="A227" s="755"/>
      <c r="B227" s="758"/>
      <c r="C227" s="758"/>
      <c r="D227" s="758"/>
      <c r="E227" s="758"/>
      <c r="F227" s="758"/>
      <c r="G227" s="758"/>
      <c r="H227" s="758"/>
      <c r="I227" s="758"/>
      <c r="J227" s="803"/>
      <c r="K227" s="803"/>
      <c r="L227" s="803"/>
      <c r="M227" s="803"/>
    </row>
    <row r="228" customFormat="false" ht="15.75" hidden="false" customHeight="false" outlineLevel="0" collapsed="false">
      <c r="A228" s="755"/>
      <c r="B228" s="758"/>
      <c r="C228" s="758"/>
      <c r="D228" s="758"/>
      <c r="E228" s="758"/>
      <c r="F228" s="758"/>
      <c r="G228" s="758"/>
      <c r="H228" s="758"/>
      <c r="I228" s="758"/>
    </row>
    <row r="229" customFormat="false" ht="15.75" hidden="false" customHeight="false" outlineLevel="0" collapsed="false">
      <c r="A229" s="755"/>
      <c r="B229" s="758"/>
      <c r="C229" s="758"/>
      <c r="D229" s="758"/>
      <c r="E229" s="758"/>
      <c r="F229" s="758"/>
      <c r="G229" s="758"/>
      <c r="H229" s="758"/>
      <c r="I229" s="758"/>
    </row>
    <row r="230" customFormat="false" ht="15.75" hidden="false" customHeight="false" outlineLevel="0" collapsed="false">
      <c r="A230" s="755"/>
      <c r="B230" s="758"/>
      <c r="C230" s="758"/>
      <c r="D230" s="758"/>
      <c r="E230" s="758"/>
      <c r="F230" s="758"/>
      <c r="G230" s="758"/>
      <c r="H230" s="758"/>
      <c r="I230" s="758"/>
    </row>
    <row r="231" customFormat="false" ht="15.75" hidden="false" customHeight="false" outlineLevel="0" collapsed="false">
      <c r="A231" s="755"/>
      <c r="B231" s="758"/>
      <c r="C231" s="758"/>
      <c r="D231" s="758"/>
      <c r="E231" s="758"/>
      <c r="F231" s="758"/>
      <c r="G231" s="758"/>
      <c r="H231" s="758"/>
      <c r="I231" s="758"/>
    </row>
    <row r="232" customFormat="false" ht="15.75" hidden="false" customHeight="false" outlineLevel="0" collapsed="false">
      <c r="A232" s="755"/>
      <c r="B232" s="758"/>
      <c r="C232" s="758"/>
      <c r="D232" s="758"/>
      <c r="E232" s="758"/>
      <c r="F232" s="758"/>
      <c r="G232" s="758"/>
      <c r="H232" s="758"/>
      <c r="I232" s="758"/>
    </row>
    <row r="233" customFormat="false" ht="15.75" hidden="false" customHeight="false" outlineLevel="0" collapsed="false">
      <c r="A233" s="755"/>
      <c r="B233" s="758"/>
      <c r="C233" s="758"/>
      <c r="D233" s="758"/>
      <c r="E233" s="758"/>
      <c r="F233" s="758"/>
      <c r="G233" s="758"/>
      <c r="H233" s="758"/>
      <c r="I233" s="758"/>
    </row>
    <row r="234" customFormat="false" ht="15.75" hidden="false" customHeight="false" outlineLevel="0" collapsed="false">
      <c r="A234" s="755"/>
      <c r="B234" s="758"/>
      <c r="C234" s="758"/>
      <c r="D234" s="758"/>
      <c r="E234" s="758"/>
      <c r="F234" s="758"/>
      <c r="G234" s="758"/>
      <c r="H234" s="758"/>
      <c r="I234" s="758"/>
    </row>
    <row r="235" customFormat="false" ht="15.75" hidden="false" customHeight="false" outlineLevel="0" collapsed="false">
      <c r="A235" s="755"/>
      <c r="B235" s="758"/>
      <c r="C235" s="758"/>
      <c r="D235" s="758"/>
      <c r="E235" s="758"/>
      <c r="F235" s="758"/>
      <c r="G235" s="758"/>
      <c r="H235" s="758"/>
      <c r="I235" s="758"/>
    </row>
    <row r="236" customFormat="false" ht="15.75" hidden="false" customHeight="false" outlineLevel="0" collapsed="false">
      <c r="A236" s="755"/>
      <c r="B236" s="758"/>
      <c r="C236" s="758"/>
      <c r="D236" s="758"/>
      <c r="E236" s="758"/>
      <c r="F236" s="758"/>
      <c r="G236" s="758"/>
      <c r="H236" s="758"/>
      <c r="I236" s="758"/>
    </row>
    <row r="237" customFormat="false" ht="15.75" hidden="false" customHeight="false" outlineLevel="0" collapsed="false">
      <c r="A237" s="755"/>
      <c r="B237" s="758"/>
      <c r="C237" s="758"/>
      <c r="D237" s="758"/>
      <c r="E237" s="758"/>
      <c r="F237" s="758"/>
      <c r="G237" s="758"/>
      <c r="H237" s="758"/>
      <c r="I237" s="758"/>
    </row>
    <row r="238" customFormat="false" ht="15.75" hidden="false" customHeight="false" outlineLevel="0" collapsed="false">
      <c r="A238" s="755"/>
      <c r="B238" s="758"/>
      <c r="C238" s="758"/>
      <c r="D238" s="758"/>
      <c r="E238" s="758"/>
      <c r="F238" s="758"/>
      <c r="G238" s="758"/>
      <c r="H238" s="758"/>
      <c r="I238" s="758"/>
    </row>
    <row r="239" customFormat="false" ht="12.75" hidden="false" customHeight="false" outlineLevel="0" collapsed="false">
      <c r="A239" s="777" t="s">
        <v>779</v>
      </c>
      <c r="B239" s="777"/>
      <c r="C239" s="777"/>
      <c r="D239" s="777"/>
      <c r="E239" s="777"/>
      <c r="F239" s="777"/>
      <c r="G239" s="777"/>
      <c r="H239" s="777"/>
      <c r="I239" s="777"/>
    </row>
    <row r="240" customFormat="false" ht="12.75" hidden="false" customHeight="false" outlineLevel="0" collapsed="false">
      <c r="G240" s="660" t="s">
        <v>780</v>
      </c>
      <c r="H240" s="660"/>
      <c r="I240" s="660"/>
    </row>
    <row r="241" customFormat="false" ht="12.75" hidden="false" customHeight="false" outlineLevel="0" collapsed="false">
      <c r="G241" s="660" t="s">
        <v>2</v>
      </c>
      <c r="H241" s="660"/>
      <c r="I241" s="660"/>
    </row>
    <row r="242" customFormat="false" ht="12.75" hidden="false" customHeight="false" outlineLevel="0" collapsed="false">
      <c r="G242" s="660" t="s">
        <v>697</v>
      </c>
      <c r="H242" s="660"/>
      <c r="I242" s="660"/>
    </row>
    <row r="245" customFormat="false" ht="15.75" hidden="false" customHeight="false" outlineLevel="0" collapsed="false">
      <c r="A245" s="661" t="s">
        <v>781</v>
      </c>
      <c r="B245" s="661"/>
      <c r="C245" s="661"/>
      <c r="D245" s="661"/>
      <c r="E245" s="661"/>
      <c r="F245" s="661"/>
      <c r="G245" s="661"/>
      <c r="H245" s="661"/>
      <c r="I245" s="661"/>
    </row>
    <row r="246" customFormat="false" ht="15.75" hidden="false" customHeight="false" outlineLevel="0" collapsed="false">
      <c r="A246" s="661" t="s">
        <v>782</v>
      </c>
      <c r="B246" s="661"/>
      <c r="C246" s="661"/>
      <c r="D246" s="661"/>
      <c r="E246" s="661"/>
      <c r="F246" s="661"/>
      <c r="G246" s="661"/>
      <c r="H246" s="661"/>
      <c r="I246" s="661"/>
    </row>
    <row r="247" customFormat="false" ht="15.75" hidden="false" customHeight="false" outlineLevel="0" collapsed="false">
      <c r="A247" s="661" t="s">
        <v>783</v>
      </c>
      <c r="B247" s="661"/>
      <c r="C247" s="661"/>
      <c r="D247" s="661"/>
      <c r="E247" s="661"/>
      <c r="F247" s="661"/>
      <c r="G247" s="661"/>
      <c r="H247" s="661"/>
      <c r="I247" s="661"/>
    </row>
    <row r="248" customFormat="false" ht="15" hidden="false" customHeight="false" outlineLevel="0" collapsed="false">
      <c r="A248" s="662"/>
      <c r="B248" s="662"/>
      <c r="C248" s="662"/>
      <c r="D248" s="662"/>
      <c r="E248" s="662"/>
      <c r="F248" s="662"/>
      <c r="G248" s="662"/>
      <c r="H248" s="662"/>
      <c r="I248" s="662"/>
    </row>
    <row r="249" customFormat="false" ht="12.75" hidden="false" customHeight="false" outlineLevel="0" collapsed="false">
      <c r="A249" s="804"/>
      <c r="B249" s="805"/>
      <c r="C249" s="806"/>
      <c r="D249" s="807"/>
      <c r="E249" s="664"/>
      <c r="F249" s="673" t="s">
        <v>784</v>
      </c>
      <c r="G249" s="672"/>
      <c r="H249" s="672"/>
      <c r="I249" s="668" t="s">
        <v>785</v>
      </c>
    </row>
    <row r="250" customFormat="false" ht="12.75" hidden="false" customHeight="false" outlineLevel="0" collapsed="false">
      <c r="A250" s="668" t="s">
        <v>12</v>
      </c>
      <c r="B250" s="664" t="s">
        <v>361</v>
      </c>
      <c r="C250" s="808" t="s">
        <v>15</v>
      </c>
      <c r="D250" s="808"/>
      <c r="E250" s="803" t="s">
        <v>704</v>
      </c>
      <c r="F250" s="670"/>
      <c r="G250" s="809" t="s">
        <v>786</v>
      </c>
      <c r="H250" s="810"/>
      <c r="I250" s="668" t="s">
        <v>787</v>
      </c>
    </row>
    <row r="251" customFormat="false" ht="12.75" hidden="false" customHeight="false" outlineLevel="0" collapsed="false">
      <c r="A251" s="811"/>
      <c r="B251" s="805"/>
      <c r="C251" s="806"/>
      <c r="D251" s="807"/>
      <c r="E251" s="664"/>
      <c r="F251" s="670" t="s">
        <v>705</v>
      </c>
      <c r="G251" s="668" t="s">
        <v>788</v>
      </c>
      <c r="H251" s="664" t="s">
        <v>789</v>
      </c>
      <c r="I251" s="668" t="s">
        <v>790</v>
      </c>
    </row>
    <row r="252" customFormat="false" ht="12.75" hidden="false" customHeight="false" outlineLevel="0" collapsed="false">
      <c r="A252" s="811"/>
      <c r="B252" s="805"/>
      <c r="C252" s="806"/>
      <c r="D252" s="807"/>
      <c r="E252" s="664"/>
      <c r="F252" s="670"/>
      <c r="G252" s="668" t="s">
        <v>791</v>
      </c>
      <c r="H252" s="664" t="s">
        <v>792</v>
      </c>
      <c r="I252" s="668" t="s">
        <v>793</v>
      </c>
    </row>
    <row r="253" customFormat="false" ht="12.75" hidden="false" customHeight="false" outlineLevel="0" collapsed="false">
      <c r="A253" s="811"/>
      <c r="B253" s="805"/>
      <c r="C253" s="806"/>
      <c r="D253" s="807"/>
      <c r="E253" s="664"/>
      <c r="F253" s="670"/>
      <c r="G253" s="668" t="s">
        <v>794</v>
      </c>
      <c r="H253" s="664" t="s">
        <v>795</v>
      </c>
      <c r="I253" s="668"/>
    </row>
    <row r="254" customFormat="false" ht="12.75" hidden="false" customHeight="false" outlineLevel="0" collapsed="false">
      <c r="A254" s="812"/>
      <c r="B254" s="813"/>
      <c r="C254" s="814"/>
      <c r="D254" s="675"/>
      <c r="E254" s="672"/>
      <c r="F254" s="673"/>
      <c r="G254" s="671"/>
      <c r="H254" s="672" t="s">
        <v>796</v>
      </c>
      <c r="I254" s="671"/>
    </row>
    <row r="255" customFormat="false" ht="12.75" hidden="false" customHeight="false" outlineLevel="0" collapsed="false">
      <c r="A255" s="667" t="n">
        <v>1</v>
      </c>
      <c r="B255" s="815" t="n">
        <v>2</v>
      </c>
      <c r="C255" s="667" t="n">
        <v>3</v>
      </c>
      <c r="D255" s="667"/>
      <c r="E255" s="815" t="n">
        <v>4</v>
      </c>
      <c r="F255" s="816" t="n">
        <v>5</v>
      </c>
      <c r="G255" s="667" t="n">
        <v>6</v>
      </c>
      <c r="H255" s="815" t="n">
        <v>7</v>
      </c>
      <c r="I255" s="667" t="n">
        <v>8</v>
      </c>
      <c r="S255" s="301"/>
    </row>
    <row r="256" customFormat="false" ht="15.75" hidden="false" customHeight="true" outlineLevel="0" collapsed="false">
      <c r="A256" s="783" t="s">
        <v>367</v>
      </c>
      <c r="B256" s="747"/>
      <c r="C256" s="817" t="s">
        <v>797</v>
      </c>
      <c r="D256" s="817"/>
      <c r="E256" s="775"/>
      <c r="F256" s="741"/>
      <c r="G256" s="742"/>
      <c r="H256" s="775"/>
      <c r="I256" s="742"/>
    </row>
    <row r="257" customFormat="false" ht="16.5" hidden="false" customHeight="false" outlineLevel="0" collapsed="false">
      <c r="A257" s="690"/>
      <c r="B257" s="723"/>
      <c r="C257" s="817"/>
      <c r="D257" s="817"/>
      <c r="E257" s="781" t="n">
        <v>5200</v>
      </c>
      <c r="F257" s="689" t="n">
        <v>5200</v>
      </c>
      <c r="G257" s="690"/>
      <c r="H257" s="781"/>
      <c r="I257" s="690"/>
    </row>
    <row r="258" customFormat="false" ht="15.75" hidden="false" customHeight="true" outlineLevel="0" collapsed="false">
      <c r="A258" s="680"/>
      <c r="B258" s="692" t="s">
        <v>376</v>
      </c>
      <c r="C258" s="721" t="s">
        <v>377</v>
      </c>
      <c r="D258" s="721"/>
      <c r="E258" s="768" t="n">
        <v>4200</v>
      </c>
      <c r="F258" s="692" t="n">
        <v>4200</v>
      </c>
      <c r="G258" s="769"/>
      <c r="H258" s="818"/>
      <c r="I258" s="769"/>
    </row>
    <row r="259" customFormat="false" ht="16.5" hidden="false" customHeight="false" outlineLevel="0" collapsed="false">
      <c r="A259" s="690"/>
      <c r="B259" s="723" t="s">
        <v>22</v>
      </c>
      <c r="C259" s="724" t="s">
        <v>798</v>
      </c>
      <c r="D259" s="724"/>
      <c r="E259" s="723" t="n">
        <v>1000</v>
      </c>
      <c r="F259" s="725" t="n">
        <v>1000</v>
      </c>
      <c r="G259" s="686"/>
      <c r="H259" s="687"/>
      <c r="I259" s="686"/>
    </row>
    <row r="260" customFormat="false" ht="16.5" hidden="false" customHeight="false" outlineLevel="0" collapsed="false">
      <c r="A260" s="701" t="s">
        <v>27</v>
      </c>
      <c r="B260" s="707"/>
      <c r="C260" s="703" t="s">
        <v>28</v>
      </c>
      <c r="D260" s="703"/>
      <c r="E260" s="819" t="n">
        <v>1500</v>
      </c>
      <c r="F260" s="704" t="n">
        <v>1500</v>
      </c>
      <c r="G260" s="701"/>
      <c r="H260" s="819"/>
      <c r="I260" s="701"/>
    </row>
    <row r="261" customFormat="false" ht="16.5" hidden="false" customHeight="false" outlineLevel="0" collapsed="false">
      <c r="A261" s="701"/>
      <c r="B261" s="707" t="s">
        <v>29</v>
      </c>
      <c r="C261" s="708" t="s">
        <v>798</v>
      </c>
      <c r="D261" s="708"/>
      <c r="E261" s="707" t="n">
        <v>1500</v>
      </c>
      <c r="F261" s="709" t="n">
        <v>1500</v>
      </c>
      <c r="G261" s="706"/>
      <c r="H261" s="702"/>
      <c r="I261" s="706"/>
    </row>
    <row r="262" customFormat="false" ht="15.75" hidden="false" customHeight="true" outlineLevel="0" collapsed="false">
      <c r="A262" s="713" t="n">
        <v>150</v>
      </c>
      <c r="B262" s="729"/>
      <c r="C262" s="820" t="s">
        <v>799</v>
      </c>
      <c r="D262" s="820"/>
      <c r="E262" s="782"/>
      <c r="F262" s="731"/>
      <c r="G262" s="728"/>
      <c r="H262" s="782"/>
      <c r="I262" s="728"/>
    </row>
    <row r="263" customFormat="false" ht="16.5" hidden="false" customHeight="false" outlineLevel="0" collapsed="false">
      <c r="A263" s="690"/>
      <c r="B263" s="723"/>
      <c r="C263" s="820"/>
      <c r="D263" s="820"/>
      <c r="E263" s="781" t="n">
        <v>19800</v>
      </c>
      <c r="F263" s="689" t="n">
        <v>19800</v>
      </c>
      <c r="G263" s="686"/>
      <c r="H263" s="687"/>
      <c r="I263" s="686"/>
      <c r="J263" s="681"/>
      <c r="K263" s="681"/>
      <c r="L263" s="681"/>
      <c r="M263" s="681"/>
      <c r="N263" s="681"/>
      <c r="O263" s="681"/>
      <c r="P263" s="681"/>
      <c r="Q263" s="681"/>
      <c r="R263" s="681"/>
    </row>
    <row r="264" customFormat="false" ht="15.75" hidden="false" customHeight="true" outlineLevel="0" collapsed="false">
      <c r="A264" s="762"/>
      <c r="B264" s="729" t="n">
        <v>15011</v>
      </c>
      <c r="C264" s="763" t="s">
        <v>800</v>
      </c>
      <c r="D264" s="763"/>
      <c r="E264" s="782"/>
      <c r="F264" s="731"/>
      <c r="G264" s="728"/>
      <c r="H264" s="782"/>
      <c r="I264" s="728"/>
      <c r="J264" s="681"/>
      <c r="K264" s="681"/>
      <c r="L264" s="681"/>
      <c r="M264" s="681"/>
      <c r="N264" s="681"/>
      <c r="O264" s="681"/>
      <c r="P264" s="681"/>
      <c r="Q264" s="681"/>
      <c r="R264" s="681"/>
    </row>
    <row r="265" customFormat="false" ht="16.5" hidden="false" customHeight="false" outlineLevel="0" collapsed="false">
      <c r="A265" s="690"/>
      <c r="B265" s="723"/>
      <c r="C265" s="763"/>
      <c r="D265" s="763"/>
      <c r="E265" s="723" t="n">
        <v>19800</v>
      </c>
      <c r="F265" s="725" t="n">
        <v>19800</v>
      </c>
      <c r="G265" s="686"/>
      <c r="H265" s="687"/>
      <c r="I265" s="686"/>
      <c r="J265" s="681"/>
      <c r="K265" s="681"/>
      <c r="L265" s="681"/>
      <c r="M265" s="681"/>
      <c r="N265" s="681"/>
      <c r="O265" s="681"/>
      <c r="P265" s="681"/>
      <c r="Q265" s="681"/>
      <c r="R265" s="681"/>
    </row>
    <row r="266" customFormat="false" ht="15.75" hidden="false" customHeight="true" outlineLevel="0" collapsed="false">
      <c r="A266" s="713" t="n">
        <v>400</v>
      </c>
      <c r="B266" s="729"/>
      <c r="C266" s="766" t="s">
        <v>801</v>
      </c>
      <c r="D266" s="766"/>
      <c r="E266" s="782"/>
      <c r="F266" s="731"/>
      <c r="G266" s="728"/>
      <c r="H266" s="782"/>
      <c r="I266" s="728"/>
      <c r="J266" s="802"/>
      <c r="K266" s="802"/>
      <c r="L266" s="802"/>
      <c r="M266" s="802"/>
      <c r="N266" s="802"/>
      <c r="O266" s="802"/>
      <c r="P266" s="802"/>
      <c r="Q266" s="802"/>
      <c r="R266" s="802"/>
    </row>
    <row r="267" customFormat="false" ht="15.75" hidden="false" customHeight="false" outlineLevel="0" collapsed="false">
      <c r="A267" s="712"/>
      <c r="B267" s="756"/>
      <c r="C267" s="766"/>
      <c r="D267" s="766"/>
      <c r="E267" s="758"/>
      <c r="F267" s="683"/>
      <c r="G267" s="684"/>
      <c r="H267" s="758"/>
      <c r="I267" s="684"/>
      <c r="J267" s="681"/>
      <c r="K267" s="681"/>
      <c r="L267" s="681"/>
      <c r="M267" s="681"/>
      <c r="N267" s="681"/>
      <c r="O267" s="681"/>
      <c r="P267" s="681"/>
      <c r="Q267" s="681"/>
      <c r="R267" s="681"/>
    </row>
    <row r="268" customFormat="false" ht="15.75" hidden="false" customHeight="false" outlineLevel="0" collapsed="false">
      <c r="A268" s="712"/>
      <c r="B268" s="756"/>
      <c r="C268" s="766"/>
      <c r="D268" s="766"/>
      <c r="E268" s="758"/>
      <c r="F268" s="683"/>
      <c r="G268" s="684"/>
      <c r="H268" s="758"/>
      <c r="I268" s="684"/>
    </row>
    <row r="269" customFormat="false" ht="15.75" hidden="false" customHeight="false" outlineLevel="0" collapsed="false">
      <c r="A269" s="712"/>
      <c r="B269" s="756"/>
      <c r="C269" s="766"/>
      <c r="D269" s="766"/>
      <c r="E269" s="758"/>
      <c r="F269" s="683"/>
      <c r="G269" s="684"/>
      <c r="H269" s="758"/>
      <c r="I269" s="684"/>
    </row>
    <row r="270" customFormat="false" ht="15.75" hidden="false" customHeight="false" outlineLevel="0" collapsed="false">
      <c r="A270" s="712"/>
      <c r="B270" s="756"/>
      <c r="C270" s="766"/>
      <c r="D270" s="766"/>
      <c r="E270" s="758"/>
      <c r="F270" s="683"/>
      <c r="G270" s="684"/>
      <c r="H270" s="758"/>
      <c r="I270" s="684"/>
    </row>
    <row r="271" customFormat="false" ht="16.5" hidden="false" customHeight="false" outlineLevel="0" collapsed="false">
      <c r="A271" s="688"/>
      <c r="B271" s="723"/>
      <c r="C271" s="766"/>
      <c r="D271" s="766"/>
      <c r="E271" s="781" t="n">
        <v>17000</v>
      </c>
      <c r="F271" s="689" t="n">
        <v>17000</v>
      </c>
      <c r="G271" s="686"/>
      <c r="H271" s="687"/>
      <c r="I271" s="686"/>
    </row>
    <row r="272" customFormat="false" ht="16.5" hidden="false" customHeight="false" outlineLevel="0" collapsed="false">
      <c r="A272" s="703"/>
      <c r="B272" s="821" t="n">
        <v>40002</v>
      </c>
      <c r="C272" s="708" t="s">
        <v>40</v>
      </c>
      <c r="D272" s="708"/>
      <c r="E272" s="707" t="n">
        <v>17000</v>
      </c>
      <c r="F272" s="709" t="n">
        <v>17000</v>
      </c>
      <c r="G272" s="706"/>
      <c r="H272" s="702"/>
      <c r="I272" s="706"/>
    </row>
    <row r="273" customFormat="false" ht="15.75" hidden="false" customHeight="true" outlineLevel="0" collapsed="false">
      <c r="A273" s="713" t="n">
        <v>600</v>
      </c>
      <c r="B273" s="822"/>
      <c r="C273" s="820" t="s">
        <v>802</v>
      </c>
      <c r="D273" s="820"/>
      <c r="E273" s="782"/>
      <c r="F273" s="731"/>
      <c r="G273" s="728"/>
      <c r="H273" s="782"/>
      <c r="I273" s="728"/>
    </row>
    <row r="274" customFormat="false" ht="16.5" hidden="false" customHeight="false" outlineLevel="0" collapsed="false">
      <c r="A274" s="688"/>
      <c r="B274" s="823"/>
      <c r="C274" s="820"/>
      <c r="D274" s="820"/>
      <c r="E274" s="781" t="n">
        <v>67000</v>
      </c>
      <c r="F274" s="689" t="n">
        <v>66000</v>
      </c>
      <c r="G274" s="690"/>
      <c r="H274" s="781"/>
      <c r="I274" s="690" t="n">
        <v>1000</v>
      </c>
    </row>
    <row r="275" customFormat="false" ht="15.75" hidden="false" customHeight="true" outlineLevel="0" collapsed="false">
      <c r="A275" s="712"/>
      <c r="B275" s="824" t="n">
        <v>60016</v>
      </c>
      <c r="C275" s="730" t="s">
        <v>712</v>
      </c>
      <c r="D275" s="730"/>
      <c r="E275" s="782"/>
      <c r="F275" s="731"/>
      <c r="G275" s="728"/>
      <c r="H275" s="782"/>
      <c r="I275" s="728"/>
    </row>
    <row r="276" customFormat="false" ht="15.75" hidden="false" customHeight="false" outlineLevel="0" collapsed="false">
      <c r="A276" s="712"/>
      <c r="B276" s="825"/>
      <c r="C276" s="730"/>
      <c r="D276" s="730"/>
      <c r="E276" s="734" t="n">
        <v>59000</v>
      </c>
      <c r="F276" s="735" t="n">
        <v>58000</v>
      </c>
      <c r="G276" s="736"/>
      <c r="H276" s="734"/>
      <c r="I276" s="736" t="n">
        <v>1000</v>
      </c>
    </row>
    <row r="277" customFormat="false" ht="16.5" hidden="false" customHeight="false" outlineLevel="0" collapsed="false">
      <c r="A277" s="688"/>
      <c r="B277" s="823" t="n">
        <v>60017</v>
      </c>
      <c r="C277" s="724" t="s">
        <v>418</v>
      </c>
      <c r="D277" s="724"/>
      <c r="E277" s="687" t="n">
        <v>8000</v>
      </c>
      <c r="F277" s="714" t="n">
        <v>8000</v>
      </c>
      <c r="G277" s="686"/>
      <c r="H277" s="687"/>
      <c r="I277" s="686"/>
    </row>
    <row r="278" customFormat="false" ht="15.75" hidden="false" customHeight="false" outlineLevel="0" collapsed="false">
      <c r="A278" s="682" t="n">
        <v>630</v>
      </c>
      <c r="B278" s="747"/>
      <c r="C278" s="682" t="s">
        <v>44</v>
      </c>
      <c r="D278" s="682"/>
      <c r="E278" s="826" t="n">
        <v>134000</v>
      </c>
      <c r="F278" s="827" t="n">
        <v>4000</v>
      </c>
      <c r="G278" s="783"/>
      <c r="H278" s="826"/>
      <c r="I278" s="783" t="n">
        <v>130000</v>
      </c>
    </row>
    <row r="279" customFormat="false" ht="16.5" hidden="false" customHeight="false" outlineLevel="0" collapsed="false">
      <c r="A279" s="690"/>
      <c r="B279" s="723"/>
      <c r="C279" s="828"/>
      <c r="D279" s="829"/>
      <c r="E279" s="781"/>
      <c r="F279" s="689"/>
      <c r="G279" s="690"/>
      <c r="H279" s="781"/>
      <c r="I279" s="690"/>
    </row>
    <row r="280" customFormat="false" ht="15" hidden="false" customHeight="true" outlineLevel="0" collapsed="false">
      <c r="A280" s="728"/>
      <c r="B280" s="822" t="n">
        <v>63003</v>
      </c>
      <c r="C280" s="730" t="s">
        <v>803</v>
      </c>
      <c r="D280" s="730"/>
      <c r="E280" s="782"/>
      <c r="F280" s="728"/>
      <c r="G280" s="728"/>
      <c r="H280" s="782"/>
      <c r="I280" s="728"/>
    </row>
    <row r="281" customFormat="false" ht="15" hidden="false" customHeight="false" outlineLevel="0" collapsed="false">
      <c r="A281" s="684"/>
      <c r="B281" s="802"/>
      <c r="C281" s="730"/>
      <c r="D281" s="730"/>
      <c r="E281" s="758"/>
      <c r="F281" s="684"/>
      <c r="G281" s="684"/>
      <c r="H281" s="758"/>
      <c r="I281" s="684"/>
    </row>
    <row r="282" customFormat="false" ht="15" hidden="false" customHeight="false" outlineLevel="0" collapsed="false">
      <c r="A282" s="684"/>
      <c r="B282" s="802"/>
      <c r="C282" s="730"/>
      <c r="D282" s="730"/>
      <c r="E282" s="758"/>
      <c r="F282" s="684"/>
      <c r="G282" s="684"/>
      <c r="H282" s="758"/>
      <c r="I282" s="684"/>
    </row>
    <row r="283" customFormat="false" ht="15" hidden="false" customHeight="false" outlineLevel="0" collapsed="false">
      <c r="A283" s="733"/>
      <c r="B283" s="830"/>
      <c r="C283" s="730"/>
      <c r="D283" s="730"/>
      <c r="E283" s="734" t="n">
        <v>134000</v>
      </c>
      <c r="F283" s="736" t="n">
        <v>4000</v>
      </c>
      <c r="G283" s="736"/>
      <c r="H283" s="734"/>
      <c r="I283" s="736" t="n">
        <v>130000</v>
      </c>
    </row>
    <row r="284" customFormat="false" ht="15" hidden="false" customHeight="false" outlineLevel="0" collapsed="false">
      <c r="A284" s="758"/>
      <c r="B284" s="802"/>
      <c r="C284" s="831"/>
      <c r="D284" s="831"/>
      <c r="E284" s="756"/>
      <c r="F284" s="756"/>
      <c r="G284" s="756"/>
      <c r="H284" s="756"/>
      <c r="I284" s="756"/>
    </row>
    <row r="285" customFormat="false" ht="12.75" hidden="false" customHeight="false" outlineLevel="0" collapsed="false">
      <c r="A285" s="777" t="s">
        <v>804</v>
      </c>
      <c r="B285" s="777"/>
      <c r="C285" s="777"/>
      <c r="D285" s="777"/>
      <c r="E285" s="777"/>
      <c r="F285" s="777"/>
      <c r="G285" s="777"/>
      <c r="H285" s="777"/>
      <c r="I285" s="777"/>
    </row>
    <row r="286" customFormat="false" ht="15.75" hidden="false" customHeight="false" outlineLevel="0" collapsed="false">
      <c r="A286" s="687"/>
      <c r="B286" s="832"/>
      <c r="C286" s="833"/>
      <c r="D286" s="833"/>
      <c r="E286" s="723"/>
      <c r="F286" s="723"/>
      <c r="G286" s="723"/>
      <c r="H286" s="723"/>
      <c r="I286" s="723"/>
    </row>
    <row r="287" customFormat="false" ht="15.75" hidden="false" customHeight="true" outlineLevel="0" collapsed="false">
      <c r="A287" s="712" t="n">
        <v>700</v>
      </c>
      <c r="B287" s="757"/>
      <c r="C287" s="834" t="s">
        <v>805</v>
      </c>
      <c r="D287" s="834"/>
      <c r="E287" s="758"/>
      <c r="F287" s="684"/>
      <c r="G287" s="684"/>
      <c r="H287" s="758"/>
      <c r="I287" s="684"/>
    </row>
    <row r="288" customFormat="false" ht="16.5" hidden="false" customHeight="false" outlineLevel="0" collapsed="false">
      <c r="A288" s="686"/>
      <c r="B288" s="823"/>
      <c r="C288" s="834"/>
      <c r="D288" s="834"/>
      <c r="E288" s="781" t="n">
        <v>202400</v>
      </c>
      <c r="F288" s="690" t="n">
        <v>167900</v>
      </c>
      <c r="G288" s="690"/>
      <c r="H288" s="781"/>
      <c r="I288" s="690" t="n">
        <v>34500</v>
      </c>
    </row>
    <row r="289" customFormat="false" ht="15" hidden="false" customHeight="true" outlineLevel="0" collapsed="false">
      <c r="A289" s="684"/>
      <c r="B289" s="824" t="n">
        <v>70004</v>
      </c>
      <c r="C289" s="730" t="s">
        <v>715</v>
      </c>
      <c r="D289" s="730"/>
      <c r="E289" s="782"/>
      <c r="F289" s="728"/>
      <c r="G289" s="728"/>
      <c r="H289" s="782"/>
      <c r="I289" s="728"/>
    </row>
    <row r="290" customFormat="false" ht="15" hidden="false" customHeight="false" outlineLevel="0" collapsed="false">
      <c r="A290" s="684"/>
      <c r="B290" s="835"/>
      <c r="C290" s="730"/>
      <c r="D290" s="730"/>
      <c r="E290" s="758"/>
      <c r="F290" s="684"/>
      <c r="G290" s="684"/>
      <c r="H290" s="758"/>
      <c r="I290" s="684"/>
    </row>
    <row r="291" customFormat="false" ht="15" hidden="false" customHeight="false" outlineLevel="0" collapsed="false">
      <c r="A291" s="684"/>
      <c r="B291" s="835"/>
      <c r="C291" s="730"/>
      <c r="D291" s="730"/>
      <c r="E291" s="758"/>
      <c r="F291" s="684"/>
      <c r="G291" s="684"/>
      <c r="H291" s="758"/>
      <c r="I291" s="684"/>
    </row>
    <row r="292" customFormat="false" ht="15" hidden="false" customHeight="false" outlineLevel="0" collapsed="false">
      <c r="A292" s="684"/>
      <c r="B292" s="825"/>
      <c r="C292" s="730"/>
      <c r="D292" s="730"/>
      <c r="E292" s="734" t="n">
        <v>136500</v>
      </c>
      <c r="F292" s="736" t="n">
        <v>136500</v>
      </c>
      <c r="G292" s="736"/>
      <c r="H292" s="734"/>
      <c r="I292" s="736"/>
    </row>
    <row r="293" customFormat="false" ht="15" hidden="false" customHeight="true" outlineLevel="0" collapsed="false">
      <c r="A293" s="684"/>
      <c r="B293" s="836" t="n">
        <v>70005</v>
      </c>
      <c r="C293" s="331" t="s">
        <v>806</v>
      </c>
      <c r="D293" s="331"/>
      <c r="E293" s="775"/>
      <c r="F293" s="742"/>
      <c r="G293" s="742"/>
      <c r="H293" s="775"/>
      <c r="I293" s="742"/>
    </row>
    <row r="294" customFormat="false" ht="15" hidden="false" customHeight="false" outlineLevel="0" collapsed="false">
      <c r="A294" s="684"/>
      <c r="B294" s="835"/>
      <c r="C294" s="331"/>
      <c r="D294" s="331"/>
      <c r="E294" s="758"/>
      <c r="F294" s="684"/>
      <c r="G294" s="684"/>
      <c r="H294" s="758"/>
      <c r="I294" s="684"/>
    </row>
    <row r="295" customFormat="false" ht="15" hidden="false" customHeight="false" outlineLevel="0" collapsed="false">
      <c r="A295" s="684"/>
      <c r="B295" s="825"/>
      <c r="C295" s="331"/>
      <c r="D295" s="331"/>
      <c r="E295" s="734" t="n">
        <v>59000</v>
      </c>
      <c r="F295" s="736" t="n">
        <v>24500</v>
      </c>
      <c r="G295" s="736"/>
      <c r="H295" s="734"/>
      <c r="I295" s="736" t="n">
        <v>34500</v>
      </c>
    </row>
    <row r="296" customFormat="false" ht="15" hidden="false" customHeight="false" outlineLevel="0" collapsed="false">
      <c r="A296" s="733"/>
      <c r="B296" s="837" t="n">
        <v>7095</v>
      </c>
      <c r="C296" s="759" t="s">
        <v>807</v>
      </c>
      <c r="D296" s="759"/>
      <c r="E296" s="734" t="n">
        <v>6900</v>
      </c>
      <c r="F296" s="736" t="n">
        <v>6900</v>
      </c>
      <c r="G296" s="736"/>
      <c r="H296" s="734"/>
      <c r="I296" s="736"/>
    </row>
    <row r="297" customFormat="false" ht="15.75" hidden="false" customHeight="true" outlineLevel="0" collapsed="false">
      <c r="A297" s="712" t="n">
        <v>710</v>
      </c>
      <c r="B297" s="757"/>
      <c r="C297" s="834" t="s">
        <v>808</v>
      </c>
      <c r="D297" s="834"/>
      <c r="E297" s="758"/>
      <c r="F297" s="684"/>
      <c r="G297" s="684"/>
      <c r="H297" s="758"/>
      <c r="I297" s="684"/>
    </row>
    <row r="298" customFormat="false" ht="16.5" hidden="false" customHeight="false" outlineLevel="0" collapsed="false">
      <c r="A298" s="686"/>
      <c r="B298" s="823"/>
      <c r="C298" s="834"/>
      <c r="D298" s="834"/>
      <c r="E298" s="781" t="n">
        <v>350</v>
      </c>
      <c r="F298" s="690" t="n">
        <v>350</v>
      </c>
      <c r="G298" s="690"/>
      <c r="H298" s="781"/>
      <c r="I298" s="690"/>
    </row>
    <row r="299" customFormat="false" ht="16.5" hidden="false" customHeight="false" outlineLevel="0" collapsed="false">
      <c r="A299" s="703"/>
      <c r="B299" s="821" t="n">
        <v>71035</v>
      </c>
      <c r="C299" s="708" t="s">
        <v>87</v>
      </c>
      <c r="D299" s="708"/>
      <c r="E299" s="707" t="n">
        <v>350</v>
      </c>
      <c r="F299" s="710" t="n">
        <v>350</v>
      </c>
      <c r="G299" s="710"/>
      <c r="H299" s="707"/>
      <c r="I299" s="710"/>
    </row>
    <row r="300" customFormat="false" ht="15.75" hidden="false" customHeight="true" outlineLevel="0" collapsed="false">
      <c r="A300" s="713" t="n">
        <v>750</v>
      </c>
      <c r="B300" s="822"/>
      <c r="C300" s="766" t="s">
        <v>718</v>
      </c>
      <c r="D300" s="766"/>
      <c r="E300" s="782"/>
      <c r="F300" s="728"/>
      <c r="G300" s="728"/>
      <c r="H300" s="782"/>
      <c r="I300" s="728"/>
    </row>
    <row r="301" customFormat="false" ht="16.5" hidden="false" customHeight="false" outlineLevel="0" collapsed="false">
      <c r="A301" s="688"/>
      <c r="B301" s="823"/>
      <c r="C301" s="766"/>
      <c r="D301" s="766"/>
      <c r="E301" s="781" t="n">
        <v>1212591</v>
      </c>
      <c r="F301" s="690" t="n">
        <v>1212591</v>
      </c>
      <c r="G301" s="690" t="n">
        <v>678830</v>
      </c>
      <c r="H301" s="781" t="n">
        <v>139115</v>
      </c>
      <c r="I301" s="690"/>
    </row>
    <row r="302" customFormat="false" ht="15.75" hidden="false" customHeight="true" outlineLevel="0" collapsed="false">
      <c r="A302" s="712"/>
      <c r="B302" s="824" t="n">
        <v>75011</v>
      </c>
      <c r="C302" s="730" t="s">
        <v>101</v>
      </c>
      <c r="D302" s="730"/>
      <c r="E302" s="782"/>
      <c r="F302" s="728"/>
      <c r="G302" s="728"/>
      <c r="H302" s="782"/>
      <c r="I302" s="728"/>
    </row>
    <row r="303" customFormat="false" ht="15.75" hidden="false" customHeight="false" outlineLevel="0" collapsed="false">
      <c r="A303" s="712"/>
      <c r="B303" s="825"/>
      <c r="C303" s="730"/>
      <c r="D303" s="730"/>
      <c r="E303" s="734" t="n">
        <v>63592</v>
      </c>
      <c r="F303" s="736" t="n">
        <v>63592</v>
      </c>
      <c r="G303" s="736" t="n">
        <v>47700</v>
      </c>
      <c r="H303" s="734" t="n">
        <v>9800</v>
      </c>
      <c r="I303" s="736"/>
    </row>
    <row r="304" customFormat="false" ht="15.75" hidden="false" customHeight="false" outlineLevel="0" collapsed="false">
      <c r="A304" s="712"/>
      <c r="B304" s="838" t="n">
        <v>75022</v>
      </c>
      <c r="C304" s="751" t="s">
        <v>468</v>
      </c>
      <c r="D304" s="751"/>
      <c r="E304" s="792" t="n">
        <v>138095</v>
      </c>
      <c r="F304" s="752" t="n">
        <v>138095</v>
      </c>
      <c r="G304" s="752" t="n">
        <v>23330</v>
      </c>
      <c r="H304" s="792" t="n">
        <v>4600</v>
      </c>
      <c r="I304" s="752"/>
    </row>
    <row r="305" customFormat="false" ht="15.75" hidden="false" customHeight="false" outlineLevel="0" collapsed="false">
      <c r="A305" s="839"/>
      <c r="B305" s="838" t="n">
        <v>75023</v>
      </c>
      <c r="C305" s="751" t="s">
        <v>109</v>
      </c>
      <c r="D305" s="751"/>
      <c r="E305" s="792" t="n">
        <v>990400</v>
      </c>
      <c r="F305" s="752" t="n">
        <v>990400</v>
      </c>
      <c r="G305" s="752" t="n">
        <v>607800</v>
      </c>
      <c r="H305" s="792" t="n">
        <v>124715</v>
      </c>
      <c r="I305" s="752"/>
    </row>
    <row r="306" customFormat="false" ht="15.75" hidden="false" customHeight="true" outlineLevel="0" collapsed="false">
      <c r="A306" s="712"/>
      <c r="B306" s="835" t="n">
        <v>75095</v>
      </c>
      <c r="C306" s="779" t="s">
        <v>23</v>
      </c>
      <c r="D306" s="779"/>
      <c r="E306" s="758"/>
      <c r="F306" s="684"/>
      <c r="G306" s="684"/>
      <c r="H306" s="758"/>
      <c r="I306" s="684"/>
    </row>
    <row r="307" customFormat="false" ht="16.5" hidden="false" customHeight="false" outlineLevel="0" collapsed="false">
      <c r="A307" s="688"/>
      <c r="B307" s="725"/>
      <c r="C307" s="779"/>
      <c r="D307" s="779"/>
      <c r="E307" s="723" t="n">
        <v>20504</v>
      </c>
      <c r="F307" s="726" t="n">
        <v>20504</v>
      </c>
      <c r="G307" s="726"/>
      <c r="H307" s="723"/>
      <c r="I307" s="686"/>
    </row>
    <row r="308" customFormat="false" ht="15.75" hidden="false" customHeight="true" outlineLevel="0" collapsed="false">
      <c r="A308" s="712" t="n">
        <v>751</v>
      </c>
      <c r="B308" s="738"/>
      <c r="C308" s="761" t="s">
        <v>809</v>
      </c>
      <c r="D308" s="761"/>
      <c r="E308" s="681"/>
      <c r="F308" s="684"/>
      <c r="G308" s="684"/>
      <c r="H308" s="681"/>
      <c r="I308" s="684"/>
    </row>
    <row r="309" customFormat="false" ht="15.75" hidden="false" customHeight="false" outlineLevel="0" collapsed="false">
      <c r="A309" s="712"/>
      <c r="B309" s="738"/>
      <c r="C309" s="761"/>
      <c r="D309" s="761"/>
      <c r="E309" s="681"/>
      <c r="F309" s="684"/>
      <c r="G309" s="684"/>
      <c r="H309" s="681"/>
      <c r="I309" s="684"/>
    </row>
    <row r="310" customFormat="false" ht="15.75" hidden="false" customHeight="false" outlineLevel="0" collapsed="false">
      <c r="A310" s="712"/>
      <c r="B310" s="738"/>
      <c r="C310" s="761"/>
      <c r="D310" s="761"/>
      <c r="E310" s="681"/>
      <c r="F310" s="684"/>
      <c r="G310" s="684"/>
      <c r="H310" s="681"/>
      <c r="I310" s="684"/>
    </row>
    <row r="311" customFormat="false" ht="15.75" hidden="false" customHeight="false" outlineLevel="0" collapsed="false">
      <c r="A311" s="712"/>
      <c r="B311" s="738"/>
      <c r="C311" s="761"/>
      <c r="D311" s="761"/>
      <c r="E311" s="681"/>
      <c r="F311" s="684"/>
      <c r="G311" s="684"/>
      <c r="H311" s="681"/>
      <c r="I311" s="684"/>
    </row>
    <row r="312" customFormat="false" ht="15.75" hidden="false" customHeight="false" outlineLevel="0" collapsed="false">
      <c r="A312" s="712"/>
      <c r="B312" s="738"/>
      <c r="C312" s="761"/>
      <c r="D312" s="761"/>
      <c r="E312" s="681"/>
      <c r="F312" s="684"/>
      <c r="G312" s="684"/>
      <c r="H312" s="681"/>
      <c r="I312" s="684"/>
    </row>
    <row r="313" customFormat="false" ht="15.75" hidden="false" customHeight="false" outlineLevel="0" collapsed="false">
      <c r="A313" s="712"/>
      <c r="B313" s="738"/>
      <c r="C313" s="761"/>
      <c r="D313" s="761"/>
      <c r="E313" s="681"/>
      <c r="F313" s="684"/>
      <c r="G313" s="684"/>
      <c r="H313" s="681"/>
      <c r="I313" s="684"/>
    </row>
    <row r="314" customFormat="false" ht="15.75" hidden="false" customHeight="false" outlineLevel="0" collapsed="false">
      <c r="A314" s="712"/>
      <c r="B314" s="738"/>
      <c r="C314" s="761"/>
      <c r="D314" s="761"/>
      <c r="E314" s="681"/>
      <c r="F314" s="684"/>
      <c r="G314" s="684"/>
      <c r="H314" s="681"/>
      <c r="I314" s="684"/>
    </row>
    <row r="315" customFormat="false" ht="15.75" hidden="false" customHeight="false" outlineLevel="0" collapsed="false">
      <c r="A315" s="712"/>
      <c r="B315" s="738"/>
      <c r="C315" s="761"/>
      <c r="D315" s="761"/>
      <c r="E315" s="718"/>
      <c r="F315" s="680"/>
      <c r="G315" s="680"/>
      <c r="H315" s="718"/>
      <c r="I315" s="680"/>
    </row>
    <row r="316" customFormat="false" ht="16.5" hidden="false" customHeight="false" outlineLevel="0" collapsed="false">
      <c r="A316" s="770"/>
      <c r="B316" s="726"/>
      <c r="C316" s="840" t="s">
        <v>504</v>
      </c>
      <c r="D316" s="840"/>
      <c r="E316" s="690" t="n">
        <v>963</v>
      </c>
      <c r="F316" s="689" t="n">
        <v>963</v>
      </c>
      <c r="G316" s="689"/>
      <c r="H316" s="689"/>
      <c r="I316" s="690"/>
    </row>
    <row r="317" customFormat="false" ht="15.75" hidden="false" customHeight="true" outlineLevel="0" collapsed="false">
      <c r="A317" s="682"/>
      <c r="B317" s="836" t="n">
        <v>75101</v>
      </c>
      <c r="C317" s="784" t="s">
        <v>722</v>
      </c>
      <c r="D317" s="784"/>
      <c r="E317" s="741"/>
      <c r="F317" s="741"/>
      <c r="G317" s="742"/>
      <c r="H317" s="741"/>
      <c r="I317" s="742"/>
    </row>
    <row r="318" customFormat="false" ht="15.75" hidden="false" customHeight="false" outlineLevel="0" collapsed="false">
      <c r="A318" s="712"/>
      <c r="B318" s="835"/>
      <c r="C318" s="784"/>
      <c r="D318" s="784"/>
      <c r="E318" s="683"/>
      <c r="F318" s="683"/>
      <c r="G318" s="684"/>
      <c r="H318" s="683"/>
      <c r="I318" s="684"/>
    </row>
    <row r="319" customFormat="false" ht="15.75" hidden="false" customHeight="false" outlineLevel="0" collapsed="false">
      <c r="A319" s="712"/>
      <c r="B319" s="835"/>
      <c r="C319" s="784"/>
      <c r="D319" s="784"/>
      <c r="E319" s="683"/>
      <c r="F319" s="683"/>
      <c r="G319" s="684"/>
      <c r="H319" s="683"/>
      <c r="I319" s="684"/>
    </row>
    <row r="320" customFormat="false" ht="15.75" hidden="false" customHeight="false" outlineLevel="0" collapsed="false">
      <c r="A320" s="712"/>
      <c r="B320" s="835"/>
      <c r="C320" s="784"/>
      <c r="D320" s="784"/>
      <c r="E320" s="683"/>
      <c r="F320" s="683"/>
      <c r="G320" s="684"/>
      <c r="H320" s="683"/>
      <c r="I320" s="684"/>
    </row>
    <row r="321" customFormat="false" ht="15.75" hidden="false" customHeight="false" outlineLevel="0" collapsed="false">
      <c r="A321" s="712"/>
      <c r="B321" s="835"/>
      <c r="C321" s="784"/>
      <c r="D321" s="784"/>
      <c r="E321" s="745"/>
      <c r="F321" s="745"/>
      <c r="G321" s="746"/>
      <c r="H321" s="745"/>
      <c r="I321" s="746"/>
    </row>
    <row r="322" customFormat="false" ht="16.5" hidden="false" customHeight="false" outlineLevel="0" collapsed="false">
      <c r="A322" s="688"/>
      <c r="B322" s="823"/>
      <c r="C322" s="784"/>
      <c r="D322" s="784"/>
      <c r="E322" s="726" t="n">
        <v>963</v>
      </c>
      <c r="F322" s="723" t="n">
        <v>963</v>
      </c>
      <c r="G322" s="725"/>
      <c r="H322" s="726"/>
      <c r="I322" s="726"/>
    </row>
    <row r="323" customFormat="false" ht="15.75" hidden="false" customHeight="true" outlineLevel="0" collapsed="false">
      <c r="A323" s="713" t="n">
        <v>752</v>
      </c>
      <c r="B323" s="822"/>
      <c r="C323" s="820" t="s">
        <v>136</v>
      </c>
      <c r="D323" s="820"/>
      <c r="E323" s="762"/>
      <c r="F323" s="841"/>
      <c r="G323" s="762"/>
      <c r="H323" s="762"/>
      <c r="I323" s="762"/>
    </row>
    <row r="324" customFormat="false" ht="16.5" hidden="false" customHeight="false" outlineLevel="0" collapsed="false">
      <c r="A324" s="688"/>
      <c r="B324" s="823"/>
      <c r="C324" s="820"/>
      <c r="D324" s="820"/>
      <c r="E324" s="690" t="n">
        <v>500</v>
      </c>
      <c r="F324" s="781" t="n">
        <v>500</v>
      </c>
      <c r="G324" s="690"/>
      <c r="H324" s="690"/>
      <c r="I324" s="690"/>
    </row>
    <row r="325" customFormat="false" ht="12.75" hidden="false" customHeight="false" outlineLevel="0" collapsed="false">
      <c r="A325" s="842" t="s">
        <v>810</v>
      </c>
      <c r="B325" s="842"/>
      <c r="C325" s="842"/>
      <c r="D325" s="842"/>
      <c r="E325" s="842"/>
      <c r="F325" s="842"/>
      <c r="G325" s="842"/>
      <c r="H325" s="842"/>
      <c r="I325" s="842"/>
    </row>
    <row r="326" customFormat="false" ht="15.75" hidden="false" customHeight="false" outlineLevel="0" collapsed="false">
      <c r="A326" s="843"/>
      <c r="B326" s="837"/>
      <c r="C326" s="844"/>
      <c r="D326" s="844"/>
      <c r="E326" s="845"/>
      <c r="F326" s="845"/>
      <c r="G326" s="845"/>
      <c r="H326" s="845"/>
      <c r="I326" s="845"/>
    </row>
    <row r="327" customFormat="false" ht="15.75" hidden="false" customHeight="true" outlineLevel="0" collapsed="false">
      <c r="A327" s="712"/>
      <c r="B327" s="757" t="n">
        <v>75212</v>
      </c>
      <c r="C327" s="157" t="s">
        <v>137</v>
      </c>
      <c r="D327" s="157"/>
      <c r="E327" s="746"/>
      <c r="F327" s="756"/>
      <c r="G327" s="746"/>
      <c r="H327" s="746"/>
      <c r="I327" s="746"/>
    </row>
    <row r="328" customFormat="false" ht="16.5" hidden="false" customHeight="false" outlineLevel="0" collapsed="false">
      <c r="A328" s="839"/>
      <c r="B328" s="837"/>
      <c r="C328" s="157"/>
      <c r="D328" s="157"/>
      <c r="E328" s="736" t="n">
        <v>500</v>
      </c>
      <c r="F328" s="734" t="n">
        <v>500</v>
      </c>
      <c r="G328" s="736"/>
      <c r="H328" s="736"/>
      <c r="I328" s="736"/>
    </row>
    <row r="329" customFormat="false" ht="15.75" hidden="false" customHeight="true" outlineLevel="0" collapsed="false">
      <c r="A329" s="713" t="n">
        <v>754</v>
      </c>
      <c r="B329" s="822"/>
      <c r="C329" s="766" t="s">
        <v>139</v>
      </c>
      <c r="D329" s="766"/>
      <c r="E329" s="728"/>
      <c r="F329" s="782"/>
      <c r="G329" s="728"/>
      <c r="H329" s="728"/>
      <c r="I329" s="728"/>
    </row>
    <row r="330" customFormat="false" ht="15.75" hidden="false" customHeight="false" outlineLevel="0" collapsed="false">
      <c r="A330" s="712"/>
      <c r="B330" s="757"/>
      <c r="C330" s="766"/>
      <c r="D330" s="766"/>
      <c r="E330" s="684"/>
      <c r="F330" s="758"/>
      <c r="G330" s="684"/>
      <c r="H330" s="684"/>
      <c r="I330" s="684"/>
    </row>
    <row r="331" customFormat="false" ht="15.75" hidden="false" customHeight="false" outlineLevel="0" collapsed="false">
      <c r="A331" s="712"/>
      <c r="B331" s="757"/>
      <c r="C331" s="766"/>
      <c r="D331" s="766"/>
      <c r="E331" s="684"/>
      <c r="F331" s="758"/>
      <c r="G331" s="684"/>
      <c r="H331" s="684"/>
      <c r="I331" s="684"/>
    </row>
    <row r="332" customFormat="false" ht="15.75" hidden="false" customHeight="false" outlineLevel="0" collapsed="false">
      <c r="A332" s="712"/>
      <c r="B332" s="757"/>
      <c r="C332" s="766"/>
      <c r="D332" s="766"/>
      <c r="E332" s="680"/>
      <c r="F332" s="755"/>
      <c r="G332" s="680"/>
      <c r="H332" s="680"/>
      <c r="I332" s="680"/>
    </row>
    <row r="333" customFormat="false" ht="15.75" hidden="false" customHeight="false" outlineLevel="0" collapsed="false">
      <c r="A333" s="712"/>
      <c r="B333" s="757"/>
      <c r="C333" s="766"/>
      <c r="D333" s="766"/>
      <c r="E333" s="680"/>
      <c r="F333" s="755"/>
      <c r="G333" s="680"/>
      <c r="H333" s="680"/>
      <c r="I333" s="680"/>
    </row>
    <row r="334" customFormat="false" ht="16.5" hidden="false" customHeight="false" outlineLevel="0" collapsed="false">
      <c r="A334" s="688"/>
      <c r="B334" s="823"/>
      <c r="C334" s="766"/>
      <c r="D334" s="766"/>
      <c r="E334" s="690" t="n">
        <v>42900</v>
      </c>
      <c r="F334" s="781" t="n">
        <v>42900</v>
      </c>
      <c r="G334" s="686"/>
      <c r="H334" s="686"/>
      <c r="I334" s="686"/>
    </row>
    <row r="335" customFormat="false" ht="15.75" hidden="false" customHeight="true" outlineLevel="0" collapsed="false">
      <c r="A335" s="713"/>
      <c r="B335" s="822" t="n">
        <v>75412</v>
      </c>
      <c r="C335" s="730" t="s">
        <v>723</v>
      </c>
      <c r="D335" s="730"/>
      <c r="E335" s="728"/>
      <c r="F335" s="782"/>
      <c r="G335" s="728"/>
      <c r="H335" s="728"/>
      <c r="I335" s="728"/>
    </row>
    <row r="336" customFormat="false" ht="15.75" hidden="false" customHeight="false" outlineLevel="0" collapsed="false">
      <c r="A336" s="712"/>
      <c r="B336" s="757"/>
      <c r="C336" s="730"/>
      <c r="D336" s="730"/>
      <c r="E336" s="684"/>
      <c r="F336" s="758"/>
      <c r="G336" s="684"/>
      <c r="H336" s="684"/>
      <c r="I336" s="684"/>
    </row>
    <row r="337" customFormat="false" ht="15.75" hidden="false" customHeight="false" outlineLevel="0" collapsed="false">
      <c r="A337" s="839"/>
      <c r="B337" s="837"/>
      <c r="C337" s="730"/>
      <c r="D337" s="730"/>
      <c r="E337" s="736" t="n">
        <v>42200</v>
      </c>
      <c r="F337" s="734" t="n">
        <v>42200</v>
      </c>
      <c r="G337" s="736"/>
      <c r="H337" s="736"/>
      <c r="I337" s="736"/>
    </row>
    <row r="338" customFormat="false" ht="16.5" hidden="false" customHeight="false" outlineLevel="0" collapsed="false">
      <c r="A338" s="688"/>
      <c r="B338" s="823" t="n">
        <v>75414</v>
      </c>
      <c r="C338" s="724" t="s">
        <v>140</v>
      </c>
      <c r="D338" s="724"/>
      <c r="E338" s="726" t="n">
        <v>700</v>
      </c>
      <c r="F338" s="723" t="n">
        <v>700</v>
      </c>
      <c r="G338" s="726"/>
      <c r="H338" s="726"/>
      <c r="I338" s="726"/>
    </row>
    <row r="339" customFormat="false" ht="15.75" hidden="false" customHeight="true" outlineLevel="0" collapsed="false">
      <c r="A339" s="712" t="n">
        <v>756</v>
      </c>
      <c r="B339" s="757"/>
      <c r="C339" s="713" t="s">
        <v>811</v>
      </c>
      <c r="D339" s="713"/>
      <c r="E339" s="746"/>
      <c r="F339" s="756"/>
      <c r="G339" s="746"/>
      <c r="H339" s="746"/>
      <c r="I339" s="746"/>
    </row>
    <row r="340" customFormat="false" ht="15.75" hidden="false" customHeight="false" outlineLevel="0" collapsed="false">
      <c r="A340" s="712"/>
      <c r="B340" s="757"/>
      <c r="C340" s="712" t="s">
        <v>812</v>
      </c>
      <c r="D340" s="712"/>
      <c r="E340" s="746"/>
      <c r="F340" s="756"/>
      <c r="G340" s="746"/>
      <c r="H340" s="746"/>
      <c r="I340" s="746"/>
    </row>
    <row r="341" customFormat="false" ht="15.75" hidden="false" customHeight="false" outlineLevel="0" collapsed="false">
      <c r="A341" s="712"/>
      <c r="B341" s="757"/>
      <c r="C341" s="712" t="s">
        <v>813</v>
      </c>
      <c r="D341" s="712"/>
      <c r="E341" s="746"/>
      <c r="F341" s="756"/>
      <c r="G341" s="746"/>
      <c r="H341" s="746"/>
      <c r="I341" s="746"/>
    </row>
    <row r="342" customFormat="false" ht="15.75" hidden="false" customHeight="false" outlineLevel="0" collapsed="false">
      <c r="A342" s="712"/>
      <c r="B342" s="757"/>
      <c r="C342" s="712" t="s">
        <v>814</v>
      </c>
      <c r="D342" s="712"/>
      <c r="E342" s="746"/>
      <c r="F342" s="756"/>
      <c r="G342" s="746"/>
      <c r="H342" s="746"/>
      <c r="I342" s="746"/>
    </row>
    <row r="343" customFormat="false" ht="15.75" hidden="false" customHeight="false" outlineLevel="0" collapsed="false">
      <c r="A343" s="712"/>
      <c r="B343" s="757"/>
      <c r="C343" s="712" t="s">
        <v>815</v>
      </c>
      <c r="D343" s="712"/>
      <c r="E343" s="746"/>
      <c r="F343" s="756"/>
      <c r="G343" s="746"/>
      <c r="H343" s="746"/>
      <c r="I343" s="746"/>
    </row>
    <row r="344" customFormat="false" ht="15.75" hidden="false" customHeight="false" outlineLevel="0" collapsed="false">
      <c r="A344" s="712"/>
      <c r="B344" s="757"/>
      <c r="C344" s="712" t="s">
        <v>816</v>
      </c>
      <c r="D344" s="712"/>
      <c r="E344" s="746"/>
      <c r="F344" s="756"/>
      <c r="G344" s="746"/>
      <c r="H344" s="746"/>
      <c r="I344" s="746"/>
    </row>
    <row r="345" customFormat="false" ht="15.75" hidden="false" customHeight="false" outlineLevel="0" collapsed="false">
      <c r="A345" s="712"/>
      <c r="B345" s="757"/>
      <c r="C345" s="712" t="s">
        <v>817</v>
      </c>
      <c r="D345" s="712"/>
      <c r="E345" s="746"/>
      <c r="F345" s="756"/>
      <c r="G345" s="746"/>
      <c r="H345" s="746"/>
      <c r="I345" s="746"/>
    </row>
    <row r="346" customFormat="false" ht="15.75" hidden="false" customHeight="false" outlineLevel="0" collapsed="false">
      <c r="A346" s="712"/>
      <c r="B346" s="757"/>
      <c r="C346" s="712" t="s">
        <v>818</v>
      </c>
      <c r="D346" s="712"/>
      <c r="E346" s="746"/>
      <c r="F346" s="756"/>
      <c r="G346" s="746"/>
      <c r="H346" s="746"/>
      <c r="I346" s="746"/>
    </row>
    <row r="347" customFormat="false" ht="16.5" hidden="false" customHeight="false" outlineLevel="0" collapsed="false">
      <c r="A347" s="688"/>
      <c r="B347" s="823"/>
      <c r="C347" s="688" t="s">
        <v>153</v>
      </c>
      <c r="D347" s="688"/>
      <c r="E347" s="690" t="n">
        <v>15000</v>
      </c>
      <c r="F347" s="781" t="n">
        <v>15000</v>
      </c>
      <c r="G347" s="690"/>
      <c r="H347" s="690"/>
      <c r="I347" s="690"/>
    </row>
    <row r="348" customFormat="false" ht="15.75" hidden="false" customHeight="false" outlineLevel="0" collapsed="false">
      <c r="A348" s="712"/>
      <c r="B348" s="757" t="n">
        <v>75647</v>
      </c>
      <c r="C348" s="835" t="s">
        <v>486</v>
      </c>
      <c r="D348" s="835"/>
      <c r="E348" s="746"/>
      <c r="F348" s="756"/>
      <c r="G348" s="746"/>
      <c r="H348" s="746"/>
      <c r="I348" s="746"/>
    </row>
    <row r="349" customFormat="false" ht="15.75" hidden="false" customHeight="false" outlineLevel="0" collapsed="false">
      <c r="A349" s="712"/>
      <c r="B349" s="757"/>
      <c r="C349" s="744" t="s">
        <v>819</v>
      </c>
      <c r="D349" s="744"/>
      <c r="E349" s="746"/>
      <c r="F349" s="756"/>
      <c r="G349" s="746"/>
      <c r="H349" s="746"/>
      <c r="I349" s="746"/>
    </row>
    <row r="350" customFormat="false" ht="15.75" hidden="false" customHeight="false" outlineLevel="0" collapsed="false">
      <c r="A350" s="712"/>
      <c r="B350" s="757"/>
      <c r="C350" s="744" t="s">
        <v>820</v>
      </c>
      <c r="D350" s="744"/>
      <c r="E350" s="746"/>
      <c r="F350" s="756"/>
      <c r="G350" s="746"/>
      <c r="H350" s="746"/>
      <c r="I350" s="746"/>
    </row>
    <row r="351" customFormat="false" ht="16.5" hidden="false" customHeight="false" outlineLevel="0" collapsed="false">
      <c r="A351" s="712"/>
      <c r="B351" s="757"/>
      <c r="C351" s="724" t="s">
        <v>821</v>
      </c>
      <c r="D351" s="724"/>
      <c r="E351" s="746" t="n">
        <v>15000</v>
      </c>
      <c r="F351" s="756" t="n">
        <v>15000</v>
      </c>
      <c r="G351" s="746"/>
      <c r="H351" s="746"/>
      <c r="I351" s="746"/>
    </row>
    <row r="352" customFormat="false" ht="15.75" hidden="false" customHeight="true" outlineLevel="0" collapsed="false">
      <c r="A352" s="713" t="n">
        <v>757</v>
      </c>
      <c r="B352" s="822"/>
      <c r="C352" s="846" t="s">
        <v>733</v>
      </c>
      <c r="D352" s="846"/>
      <c r="E352" s="728"/>
      <c r="F352" s="782"/>
      <c r="G352" s="728"/>
      <c r="H352" s="728"/>
      <c r="I352" s="728"/>
    </row>
    <row r="353" customFormat="false" ht="15.75" hidden="false" customHeight="false" outlineLevel="0" collapsed="false">
      <c r="A353" s="712"/>
      <c r="B353" s="757"/>
      <c r="C353" s="846"/>
      <c r="D353" s="846"/>
      <c r="E353" s="684"/>
      <c r="F353" s="758"/>
      <c r="G353" s="684"/>
      <c r="H353" s="684"/>
      <c r="I353" s="684"/>
    </row>
    <row r="354" customFormat="false" ht="15.75" hidden="false" customHeight="false" outlineLevel="0" collapsed="false">
      <c r="A354" s="839"/>
      <c r="B354" s="837"/>
      <c r="C354" s="846"/>
      <c r="D354" s="846"/>
      <c r="E354" s="749" t="n">
        <v>119540</v>
      </c>
      <c r="F354" s="845" t="n">
        <v>119540</v>
      </c>
      <c r="G354" s="749"/>
      <c r="H354" s="749"/>
      <c r="I354" s="749"/>
    </row>
    <row r="355" customFormat="false" ht="15.75" hidden="false" customHeight="true" outlineLevel="0" collapsed="false">
      <c r="A355" s="712"/>
      <c r="B355" s="757" t="n">
        <v>75702</v>
      </c>
      <c r="C355" s="157" t="s">
        <v>822</v>
      </c>
      <c r="D355" s="157"/>
      <c r="E355" s="684"/>
      <c r="F355" s="758"/>
      <c r="G355" s="684"/>
      <c r="H355" s="684"/>
      <c r="I355" s="684"/>
    </row>
    <row r="356" customFormat="false" ht="15.75" hidden="false" customHeight="false" outlineLevel="0" collapsed="false">
      <c r="A356" s="712"/>
      <c r="B356" s="757"/>
      <c r="C356" s="157"/>
      <c r="D356" s="157"/>
      <c r="E356" s="684"/>
      <c r="F356" s="758"/>
      <c r="G356" s="684"/>
      <c r="H356" s="684"/>
      <c r="I356" s="684"/>
    </row>
    <row r="357" customFormat="false" ht="15.75" hidden="false" customHeight="false" outlineLevel="0" collapsed="false">
      <c r="A357" s="712"/>
      <c r="B357" s="757"/>
      <c r="C357" s="157"/>
      <c r="D357" s="157"/>
      <c r="E357" s="684"/>
      <c r="F357" s="758"/>
      <c r="G357" s="684"/>
      <c r="H357" s="684"/>
      <c r="I357" s="684"/>
    </row>
    <row r="358" customFormat="false" ht="15.75" hidden="false" customHeight="false" outlineLevel="0" collapsed="false">
      <c r="A358" s="712"/>
      <c r="B358" s="757"/>
      <c r="C358" s="157"/>
      <c r="D358" s="157"/>
      <c r="E358" s="684"/>
      <c r="F358" s="758"/>
      <c r="G358" s="684"/>
      <c r="H358" s="684"/>
      <c r="I358" s="684"/>
    </row>
    <row r="359" customFormat="false" ht="15.75" hidden="false" customHeight="false" outlineLevel="0" collapsed="false">
      <c r="A359" s="712"/>
      <c r="B359" s="757"/>
      <c r="C359" s="157"/>
      <c r="D359" s="157"/>
      <c r="E359" s="684"/>
      <c r="F359" s="758"/>
      <c r="G359" s="684"/>
      <c r="H359" s="684"/>
      <c r="I359" s="684"/>
    </row>
    <row r="360" customFormat="false" ht="15.75" hidden="false" customHeight="false" outlineLevel="0" collapsed="false">
      <c r="A360" s="712"/>
      <c r="B360" s="757"/>
      <c r="C360" s="157"/>
      <c r="D360" s="157"/>
      <c r="E360" s="746"/>
      <c r="F360" s="756"/>
      <c r="G360" s="746"/>
      <c r="H360" s="746"/>
      <c r="I360" s="746"/>
    </row>
    <row r="361" customFormat="false" ht="15.75" hidden="false" customHeight="false" outlineLevel="0" collapsed="false">
      <c r="A361" s="839"/>
      <c r="B361" s="837"/>
      <c r="C361" s="157"/>
      <c r="D361" s="157"/>
      <c r="E361" s="736" t="n">
        <v>49540</v>
      </c>
      <c r="F361" s="734" t="n">
        <v>49540</v>
      </c>
      <c r="G361" s="736"/>
      <c r="H361" s="736"/>
      <c r="I361" s="736"/>
    </row>
    <row r="362" customFormat="false" ht="15.75" hidden="false" customHeight="true" outlineLevel="0" collapsed="false">
      <c r="A362" s="712"/>
      <c r="B362" s="757" t="n">
        <v>75704</v>
      </c>
      <c r="C362" s="779" t="s">
        <v>823</v>
      </c>
      <c r="D362" s="779"/>
      <c r="E362" s="684"/>
      <c r="F362" s="758"/>
      <c r="G362" s="684"/>
      <c r="H362" s="684"/>
      <c r="I362" s="684"/>
    </row>
    <row r="363" customFormat="false" ht="15.75" hidden="false" customHeight="false" outlineLevel="0" collapsed="false">
      <c r="A363" s="712"/>
      <c r="B363" s="757"/>
      <c r="C363" s="779"/>
      <c r="D363" s="779"/>
      <c r="E363" s="684"/>
      <c r="F363" s="758"/>
      <c r="G363" s="684"/>
      <c r="H363" s="684"/>
      <c r="I363" s="684"/>
    </row>
    <row r="364" customFormat="false" ht="15.75" hidden="false" customHeight="false" outlineLevel="0" collapsed="false">
      <c r="A364" s="712"/>
      <c r="B364" s="757"/>
      <c r="C364" s="779"/>
      <c r="D364" s="779"/>
      <c r="E364" s="684"/>
      <c r="F364" s="758"/>
      <c r="G364" s="684"/>
      <c r="H364" s="684"/>
      <c r="I364" s="684"/>
    </row>
    <row r="365" customFormat="false" ht="15.75" hidden="false" customHeight="false" outlineLevel="0" collapsed="false">
      <c r="A365" s="712"/>
      <c r="B365" s="757"/>
      <c r="C365" s="779"/>
      <c r="D365" s="779"/>
      <c r="E365" s="684"/>
      <c r="F365" s="758"/>
      <c r="G365" s="684"/>
      <c r="H365" s="684"/>
      <c r="I365" s="684"/>
    </row>
    <row r="366" customFormat="false" ht="15.75" hidden="false" customHeight="false" outlineLevel="0" collapsed="false">
      <c r="A366" s="712"/>
      <c r="B366" s="757"/>
      <c r="C366" s="779"/>
      <c r="D366" s="779"/>
      <c r="E366" s="684"/>
      <c r="F366" s="758"/>
      <c r="G366" s="684"/>
      <c r="H366" s="684"/>
      <c r="I366" s="684"/>
    </row>
    <row r="367" customFormat="false" ht="16.5" hidden="false" customHeight="false" outlineLevel="0" collapsed="false">
      <c r="A367" s="688"/>
      <c r="B367" s="823"/>
      <c r="C367" s="779"/>
      <c r="D367" s="779"/>
      <c r="E367" s="726" t="n">
        <v>70000</v>
      </c>
      <c r="F367" s="723" t="n">
        <v>70000</v>
      </c>
      <c r="G367" s="726"/>
      <c r="H367" s="726"/>
      <c r="I367" s="726"/>
    </row>
    <row r="368" customFormat="false" ht="15.75" hidden="false" customHeight="true" outlineLevel="0" collapsed="false">
      <c r="A368" s="682" t="n">
        <v>758</v>
      </c>
      <c r="B368" s="847"/>
      <c r="C368" s="748" t="s">
        <v>235</v>
      </c>
      <c r="D368" s="748"/>
      <c r="E368" s="775"/>
      <c r="F368" s="742"/>
      <c r="G368" s="775"/>
      <c r="H368" s="742"/>
      <c r="I368" s="742"/>
    </row>
    <row r="369" customFormat="false" ht="16.5" hidden="false" customHeight="false" outlineLevel="0" collapsed="false">
      <c r="A369" s="688"/>
      <c r="B369" s="823"/>
      <c r="C369" s="748"/>
      <c r="D369" s="748"/>
      <c r="E369" s="781" t="n">
        <v>40000</v>
      </c>
      <c r="F369" s="690" t="n">
        <v>40000</v>
      </c>
      <c r="G369" s="781"/>
      <c r="H369" s="690"/>
      <c r="I369" s="690"/>
    </row>
    <row r="370" customFormat="false" ht="15.75" hidden="false" customHeight="true" outlineLevel="0" collapsed="false">
      <c r="A370" s="713"/>
      <c r="B370" s="822" t="n">
        <v>75818</v>
      </c>
      <c r="C370" s="721" t="s">
        <v>739</v>
      </c>
      <c r="D370" s="721"/>
      <c r="E370" s="782"/>
      <c r="F370" s="728"/>
      <c r="G370" s="782"/>
      <c r="H370" s="728"/>
      <c r="I370" s="728"/>
    </row>
    <row r="371" customFormat="false" ht="15.75" hidden="false" customHeight="false" outlineLevel="0" collapsed="false">
      <c r="A371" s="839"/>
      <c r="B371" s="837"/>
      <c r="C371" s="721"/>
      <c r="D371" s="721"/>
      <c r="E371" s="734" t="n">
        <v>40000</v>
      </c>
      <c r="F371" s="736" t="n">
        <v>40000</v>
      </c>
      <c r="G371" s="734"/>
      <c r="H371" s="736"/>
      <c r="I371" s="736"/>
    </row>
    <row r="372" customFormat="false" ht="12.75" hidden="false" customHeight="false" outlineLevel="0" collapsed="false">
      <c r="A372" s="754" t="s">
        <v>824</v>
      </c>
      <c r="B372" s="754"/>
      <c r="C372" s="754"/>
      <c r="D372" s="754"/>
      <c r="E372" s="754"/>
      <c r="F372" s="754"/>
      <c r="G372" s="754"/>
      <c r="H372" s="754"/>
      <c r="I372" s="754"/>
    </row>
    <row r="373" customFormat="false" ht="16.5" hidden="false" customHeight="false" outlineLevel="0" collapsed="false">
      <c r="A373" s="840"/>
      <c r="B373" s="823"/>
      <c r="C373" s="848"/>
      <c r="D373" s="848"/>
      <c r="E373" s="723"/>
      <c r="F373" s="723"/>
      <c r="G373" s="723"/>
      <c r="H373" s="723"/>
      <c r="I373" s="723"/>
    </row>
    <row r="374" customFormat="false" ht="15.75" hidden="false" customHeight="true" outlineLevel="0" collapsed="false">
      <c r="A374" s="712" t="n">
        <v>801</v>
      </c>
      <c r="B374" s="757"/>
      <c r="C374" s="780" t="s">
        <v>825</v>
      </c>
      <c r="D374" s="780"/>
      <c r="E374" s="758"/>
      <c r="F374" s="684"/>
      <c r="G374" s="758"/>
      <c r="H374" s="684"/>
      <c r="I374" s="684"/>
    </row>
    <row r="375" customFormat="false" ht="16.5" hidden="false" customHeight="false" outlineLevel="0" collapsed="false">
      <c r="A375" s="688"/>
      <c r="B375" s="823"/>
      <c r="C375" s="780"/>
      <c r="D375" s="780"/>
      <c r="E375" s="781" t="n">
        <v>3976680</v>
      </c>
      <c r="F375" s="690" t="n">
        <v>3976680</v>
      </c>
      <c r="G375" s="781" t="n">
        <v>2497352</v>
      </c>
      <c r="H375" s="690" t="n">
        <v>543831</v>
      </c>
      <c r="I375" s="690"/>
    </row>
    <row r="376" customFormat="false" ht="15.75" hidden="false" customHeight="true" outlineLevel="0" collapsed="false">
      <c r="A376" s="712"/>
      <c r="B376" s="824" t="n">
        <v>80101</v>
      </c>
      <c r="C376" s="730" t="s">
        <v>264</v>
      </c>
      <c r="D376" s="730"/>
      <c r="E376" s="782"/>
      <c r="F376" s="728"/>
      <c r="G376" s="782"/>
      <c r="H376" s="728"/>
      <c r="I376" s="728"/>
    </row>
    <row r="377" customFormat="false" ht="15.75" hidden="false" customHeight="false" outlineLevel="0" collapsed="false">
      <c r="A377" s="712"/>
      <c r="B377" s="825"/>
      <c r="C377" s="730"/>
      <c r="D377" s="730"/>
      <c r="E377" s="734" t="n">
        <v>2383344</v>
      </c>
      <c r="F377" s="736" t="n">
        <v>2383344</v>
      </c>
      <c r="G377" s="734" t="n">
        <v>1585658</v>
      </c>
      <c r="H377" s="736" t="n">
        <v>347161</v>
      </c>
      <c r="I377" s="736"/>
    </row>
    <row r="378" customFormat="false" ht="15.75" hidden="false" customHeight="false" outlineLevel="0" collapsed="false">
      <c r="A378" s="712"/>
      <c r="B378" s="838" t="n">
        <v>80104</v>
      </c>
      <c r="C378" s="751" t="s">
        <v>581</v>
      </c>
      <c r="D378" s="751"/>
      <c r="E378" s="792" t="n">
        <v>440536</v>
      </c>
      <c r="F378" s="752" t="n">
        <v>440536</v>
      </c>
      <c r="G378" s="792" t="n">
        <v>288594</v>
      </c>
      <c r="H378" s="752" t="n">
        <v>58770</v>
      </c>
      <c r="I378" s="752"/>
    </row>
    <row r="379" customFormat="false" ht="15.75" hidden="false" customHeight="false" outlineLevel="0" collapsed="false">
      <c r="A379" s="712"/>
      <c r="B379" s="838" t="n">
        <v>80110</v>
      </c>
      <c r="C379" s="751" t="s">
        <v>270</v>
      </c>
      <c r="D379" s="751"/>
      <c r="E379" s="792" t="n">
        <v>930100</v>
      </c>
      <c r="F379" s="752" t="n">
        <v>930100</v>
      </c>
      <c r="G379" s="792" t="n">
        <v>623100</v>
      </c>
      <c r="H379" s="752" t="n">
        <v>137900</v>
      </c>
      <c r="I379" s="752"/>
    </row>
    <row r="380" customFormat="false" ht="15.75" hidden="false" customHeight="true" outlineLevel="0" collapsed="false">
      <c r="A380" s="712"/>
      <c r="B380" s="836" t="n">
        <v>80113</v>
      </c>
      <c r="C380" s="331" t="s">
        <v>741</v>
      </c>
      <c r="D380" s="331"/>
      <c r="E380" s="775"/>
      <c r="F380" s="742"/>
      <c r="G380" s="775"/>
      <c r="H380" s="742"/>
      <c r="I380" s="742"/>
    </row>
    <row r="381" customFormat="false" ht="15.75" hidden="false" customHeight="false" outlineLevel="0" collapsed="false">
      <c r="A381" s="712"/>
      <c r="B381" s="825"/>
      <c r="C381" s="331"/>
      <c r="D381" s="331"/>
      <c r="E381" s="734" t="n">
        <v>216500</v>
      </c>
      <c r="F381" s="736" t="n">
        <v>216500</v>
      </c>
      <c r="G381" s="734"/>
      <c r="H381" s="736"/>
      <c r="I381" s="736"/>
    </row>
    <row r="382" customFormat="false" ht="15.75" hidden="false" customHeight="true" outlineLevel="0" collapsed="false">
      <c r="A382" s="712"/>
      <c r="B382" s="836" t="n">
        <v>80146</v>
      </c>
      <c r="C382" s="331" t="s">
        <v>595</v>
      </c>
      <c r="D382" s="331"/>
      <c r="E382" s="775"/>
      <c r="F382" s="742"/>
      <c r="G382" s="775"/>
      <c r="H382" s="742"/>
      <c r="I382" s="742"/>
    </row>
    <row r="383" customFormat="false" ht="15.75" hidden="false" customHeight="false" outlineLevel="0" collapsed="false">
      <c r="A383" s="712"/>
      <c r="B383" s="835"/>
      <c r="C383" s="331"/>
      <c r="D383" s="331"/>
      <c r="E383" s="758"/>
      <c r="F383" s="684"/>
      <c r="G383" s="758"/>
      <c r="H383" s="684"/>
      <c r="I383" s="684"/>
    </row>
    <row r="384" customFormat="false" ht="15.75" hidden="false" customHeight="false" outlineLevel="0" collapsed="false">
      <c r="A384" s="839"/>
      <c r="B384" s="825"/>
      <c r="C384" s="331"/>
      <c r="D384" s="331"/>
      <c r="E384" s="734" t="n">
        <v>1200</v>
      </c>
      <c r="F384" s="736" t="n">
        <v>1200</v>
      </c>
      <c r="G384" s="734"/>
      <c r="H384" s="736"/>
      <c r="I384" s="733"/>
    </row>
    <row r="385" customFormat="false" ht="15.75" hidden="false" customHeight="true" outlineLevel="0" collapsed="false">
      <c r="A385" s="682"/>
      <c r="B385" s="836" t="n">
        <v>80195</v>
      </c>
      <c r="C385" s="784" t="s">
        <v>23</v>
      </c>
      <c r="D385" s="784"/>
      <c r="E385" s="775"/>
      <c r="F385" s="742"/>
      <c r="G385" s="775"/>
      <c r="H385" s="742"/>
      <c r="I385" s="742"/>
    </row>
    <row r="386" customFormat="false" ht="16.5" hidden="false" customHeight="false" outlineLevel="0" collapsed="false">
      <c r="A386" s="688"/>
      <c r="B386" s="849"/>
      <c r="C386" s="784"/>
      <c r="D386" s="784"/>
      <c r="E386" s="723" t="n">
        <v>5000</v>
      </c>
      <c r="F386" s="726" t="n">
        <v>5000</v>
      </c>
      <c r="G386" s="723"/>
      <c r="H386" s="726"/>
      <c r="I386" s="726"/>
    </row>
    <row r="387" customFormat="false" ht="15.75" hidden="false" customHeight="true" outlineLevel="0" collapsed="false">
      <c r="A387" s="712" t="n">
        <v>851</v>
      </c>
      <c r="B387" s="757"/>
      <c r="C387" s="834" t="s">
        <v>742</v>
      </c>
      <c r="D387" s="834"/>
      <c r="E387" s="756"/>
      <c r="F387" s="746"/>
      <c r="G387" s="756"/>
      <c r="H387" s="746"/>
      <c r="I387" s="746"/>
    </row>
    <row r="388" customFormat="false" ht="16.5" hidden="false" customHeight="false" outlineLevel="0" collapsed="false">
      <c r="A388" s="688"/>
      <c r="B388" s="823"/>
      <c r="C388" s="834"/>
      <c r="D388" s="834"/>
      <c r="E388" s="781" t="n">
        <v>75500</v>
      </c>
      <c r="F388" s="690" t="n">
        <v>75500</v>
      </c>
      <c r="G388" s="781"/>
      <c r="H388" s="690"/>
      <c r="I388" s="690"/>
    </row>
    <row r="389" customFormat="false" ht="15.75" hidden="false" customHeight="true" outlineLevel="0" collapsed="false">
      <c r="A389" s="712"/>
      <c r="B389" s="835" t="n">
        <v>85154</v>
      </c>
      <c r="C389" s="850" t="s">
        <v>826</v>
      </c>
      <c r="D389" s="850"/>
      <c r="E389" s="758"/>
      <c r="F389" s="684"/>
      <c r="G389" s="758"/>
      <c r="H389" s="684"/>
      <c r="I389" s="684"/>
    </row>
    <row r="390" customFormat="false" ht="15.75" hidden="false" customHeight="false" outlineLevel="0" collapsed="false">
      <c r="A390" s="712"/>
      <c r="B390" s="825"/>
      <c r="C390" s="850"/>
      <c r="D390" s="850"/>
      <c r="E390" s="734" t="n">
        <v>75000</v>
      </c>
      <c r="F390" s="736" t="n">
        <v>75000</v>
      </c>
      <c r="G390" s="734"/>
      <c r="H390" s="736"/>
      <c r="I390" s="736"/>
    </row>
    <row r="391" customFormat="false" ht="15.75" hidden="false" customHeight="true" outlineLevel="0" collapsed="false">
      <c r="A391" s="712"/>
      <c r="B391" s="757" t="n">
        <v>85195</v>
      </c>
      <c r="C391" s="779" t="s">
        <v>23</v>
      </c>
      <c r="D391" s="779"/>
      <c r="E391" s="758"/>
      <c r="F391" s="684"/>
      <c r="G391" s="758"/>
      <c r="H391" s="684"/>
      <c r="I391" s="684"/>
    </row>
    <row r="392" customFormat="false" ht="16.5" hidden="false" customHeight="false" outlineLevel="0" collapsed="false">
      <c r="A392" s="688"/>
      <c r="B392" s="823"/>
      <c r="C392" s="779"/>
      <c r="D392" s="779"/>
      <c r="E392" s="723" t="n">
        <v>500</v>
      </c>
      <c r="F392" s="726" t="n">
        <v>500</v>
      </c>
      <c r="G392" s="687"/>
      <c r="H392" s="686"/>
      <c r="I392" s="686"/>
    </row>
    <row r="393" customFormat="false" ht="15.75" hidden="false" customHeight="true" outlineLevel="0" collapsed="false">
      <c r="A393" s="713" t="n">
        <v>852</v>
      </c>
      <c r="B393" s="822"/>
      <c r="C393" s="766" t="s">
        <v>283</v>
      </c>
      <c r="D393" s="766"/>
      <c r="E393" s="782"/>
      <c r="F393" s="728"/>
      <c r="G393" s="782"/>
      <c r="H393" s="728"/>
      <c r="I393" s="728"/>
    </row>
    <row r="394" customFormat="false" ht="16.5" hidden="false" customHeight="false" outlineLevel="0" collapsed="false">
      <c r="A394" s="688"/>
      <c r="B394" s="823"/>
      <c r="C394" s="766"/>
      <c r="D394" s="766"/>
      <c r="E394" s="781" t="n">
        <v>925973</v>
      </c>
      <c r="F394" s="690" t="n">
        <v>918973</v>
      </c>
      <c r="G394" s="781" t="n">
        <v>175832</v>
      </c>
      <c r="H394" s="690" t="n">
        <v>36020</v>
      </c>
      <c r="I394" s="690" t="n">
        <v>7000</v>
      </c>
    </row>
    <row r="395" customFormat="false" ht="15.75" hidden="false" customHeight="true" outlineLevel="0" collapsed="false">
      <c r="A395" s="712"/>
      <c r="B395" s="851" t="n">
        <v>85213</v>
      </c>
      <c r="C395" s="147" t="s">
        <v>827</v>
      </c>
      <c r="D395" s="147"/>
      <c r="E395" s="681"/>
      <c r="F395" s="684"/>
      <c r="G395" s="681"/>
      <c r="H395" s="684"/>
      <c r="I395" s="684"/>
    </row>
    <row r="396" customFormat="false" ht="15.75" hidden="false" customHeight="false" outlineLevel="0" collapsed="false">
      <c r="A396" s="712"/>
      <c r="B396" s="851"/>
      <c r="C396" s="147"/>
      <c r="D396" s="147"/>
      <c r="E396" s="681"/>
      <c r="F396" s="684"/>
      <c r="G396" s="681"/>
      <c r="H396" s="684"/>
      <c r="I396" s="684"/>
    </row>
    <row r="397" customFormat="false" ht="15.75" hidden="false" customHeight="false" outlineLevel="0" collapsed="false">
      <c r="A397" s="712"/>
      <c r="B397" s="851"/>
      <c r="C397" s="147"/>
      <c r="D397" s="147"/>
      <c r="E397" s="681"/>
      <c r="F397" s="684"/>
      <c r="G397" s="681"/>
      <c r="H397" s="684"/>
      <c r="I397" s="684"/>
    </row>
    <row r="398" customFormat="false" ht="15.75" hidden="false" customHeight="false" outlineLevel="0" collapsed="false">
      <c r="A398" s="712"/>
      <c r="B398" s="851"/>
      <c r="C398" s="147"/>
      <c r="D398" s="147"/>
      <c r="E398" s="681"/>
      <c r="F398" s="684"/>
      <c r="G398" s="681"/>
      <c r="H398" s="684"/>
      <c r="I398" s="684"/>
    </row>
    <row r="399" customFormat="false" ht="15.75" hidden="false" customHeight="false" outlineLevel="0" collapsed="false">
      <c r="A399" s="712"/>
      <c r="B399" s="851"/>
      <c r="C399" s="147"/>
      <c r="D399" s="147"/>
      <c r="E399" s="681"/>
      <c r="F399" s="684"/>
      <c r="G399" s="681"/>
      <c r="H399" s="684"/>
      <c r="I399" s="684"/>
    </row>
    <row r="400" customFormat="false" ht="15.75" hidden="false" customHeight="false" outlineLevel="0" collapsed="false">
      <c r="A400" s="712"/>
      <c r="B400" s="851"/>
      <c r="C400" s="147"/>
      <c r="D400" s="147"/>
      <c r="E400" s="738"/>
      <c r="F400" s="746"/>
      <c r="G400" s="738"/>
      <c r="H400" s="746"/>
      <c r="I400" s="746"/>
    </row>
    <row r="401" customFormat="false" ht="15.75" hidden="false" customHeight="true" outlineLevel="0" collapsed="false">
      <c r="A401" s="712"/>
      <c r="B401" s="757"/>
      <c r="C401" s="157" t="s">
        <v>294</v>
      </c>
      <c r="D401" s="157"/>
      <c r="E401" s="758"/>
      <c r="F401" s="684"/>
      <c r="G401" s="758"/>
      <c r="H401" s="684"/>
      <c r="I401" s="684"/>
    </row>
    <row r="402" customFormat="false" ht="15.75" hidden="false" customHeight="false" outlineLevel="0" collapsed="false">
      <c r="A402" s="712"/>
      <c r="B402" s="757"/>
      <c r="C402" s="157"/>
      <c r="D402" s="157"/>
      <c r="E402" s="758"/>
      <c r="F402" s="684"/>
      <c r="G402" s="758"/>
      <c r="H402" s="684"/>
      <c r="I402" s="684"/>
    </row>
    <row r="403" customFormat="false" ht="15.75" hidden="false" customHeight="false" outlineLevel="0" collapsed="false">
      <c r="A403" s="712"/>
      <c r="B403" s="757"/>
      <c r="C403" s="157"/>
      <c r="D403" s="157"/>
      <c r="E403" s="758"/>
      <c r="F403" s="684"/>
      <c r="G403" s="758"/>
      <c r="H403" s="684"/>
      <c r="I403" s="684"/>
    </row>
    <row r="404" customFormat="false" ht="15.75" hidden="false" customHeight="false" outlineLevel="0" collapsed="false">
      <c r="A404" s="839"/>
      <c r="B404" s="837"/>
      <c r="C404" s="157"/>
      <c r="D404" s="157"/>
      <c r="E404" s="734" t="n">
        <v>10000</v>
      </c>
      <c r="F404" s="736" t="n">
        <v>10000</v>
      </c>
      <c r="G404" s="662"/>
      <c r="H404" s="733"/>
      <c r="I404" s="733"/>
    </row>
    <row r="405" customFormat="false" ht="15.75" hidden="false" customHeight="true" outlineLevel="0" collapsed="false">
      <c r="A405" s="852"/>
      <c r="B405" s="853" t="n">
        <v>85214</v>
      </c>
      <c r="C405" s="331" t="s">
        <v>285</v>
      </c>
      <c r="D405" s="331"/>
      <c r="E405" s="742"/>
      <c r="F405" s="775"/>
      <c r="G405" s="742"/>
      <c r="H405" s="775"/>
      <c r="I405" s="742"/>
    </row>
    <row r="406" customFormat="false" ht="15.75" hidden="false" customHeight="false" outlineLevel="0" collapsed="false">
      <c r="A406" s="854"/>
      <c r="B406" s="744"/>
      <c r="C406" s="331"/>
      <c r="D406" s="331"/>
      <c r="E406" s="684"/>
      <c r="F406" s="758"/>
      <c r="G406" s="684"/>
      <c r="H406" s="758"/>
      <c r="I406" s="684"/>
    </row>
    <row r="407" customFormat="false" ht="15.75" hidden="false" customHeight="false" outlineLevel="0" collapsed="false">
      <c r="A407" s="854"/>
      <c r="B407" s="744"/>
      <c r="C407" s="331"/>
      <c r="D407" s="331"/>
      <c r="E407" s="746"/>
      <c r="F407" s="756"/>
      <c r="G407" s="746"/>
      <c r="H407" s="756"/>
      <c r="I407" s="746"/>
    </row>
    <row r="408" customFormat="false" ht="15.75" hidden="false" customHeight="false" outlineLevel="0" collapsed="false">
      <c r="A408" s="854"/>
      <c r="B408" s="744"/>
      <c r="C408" s="331"/>
      <c r="D408" s="331"/>
      <c r="E408" s="684"/>
      <c r="F408" s="758"/>
      <c r="G408" s="684"/>
      <c r="H408" s="758"/>
      <c r="I408" s="684"/>
    </row>
    <row r="409" customFormat="false" ht="15.75" hidden="false" customHeight="false" outlineLevel="0" collapsed="false">
      <c r="A409" s="854"/>
      <c r="B409" s="744"/>
      <c r="C409" s="331"/>
      <c r="D409" s="331"/>
      <c r="E409" s="684"/>
      <c r="F409" s="758"/>
      <c r="G409" s="684"/>
      <c r="H409" s="758"/>
      <c r="I409" s="684"/>
    </row>
    <row r="410" customFormat="false" ht="15.75" hidden="false" customHeight="false" outlineLevel="0" collapsed="false">
      <c r="A410" s="854"/>
      <c r="B410" s="855"/>
      <c r="C410" s="331"/>
      <c r="D410" s="331"/>
      <c r="E410" s="736" t="n">
        <v>341000</v>
      </c>
      <c r="F410" s="734" t="n">
        <v>341000</v>
      </c>
      <c r="G410" s="736"/>
      <c r="H410" s="734"/>
      <c r="I410" s="736"/>
    </row>
    <row r="411" customFormat="false" ht="15.75" hidden="false" customHeight="true" outlineLevel="0" collapsed="false">
      <c r="A411" s="854"/>
      <c r="B411" s="744" t="n">
        <v>85215</v>
      </c>
      <c r="C411" s="157" t="s">
        <v>295</v>
      </c>
      <c r="D411" s="157"/>
      <c r="E411" s="684"/>
      <c r="F411" s="758"/>
      <c r="G411" s="684"/>
      <c r="H411" s="758"/>
      <c r="I411" s="684"/>
    </row>
    <row r="412" customFormat="false" ht="15.75" hidden="false" customHeight="false" outlineLevel="0" collapsed="false">
      <c r="A412" s="854"/>
      <c r="B412" s="759"/>
      <c r="C412" s="157"/>
      <c r="D412" s="157"/>
      <c r="E412" s="736" t="n">
        <v>225000</v>
      </c>
      <c r="F412" s="734" t="n">
        <v>225000</v>
      </c>
      <c r="G412" s="736"/>
      <c r="H412" s="734"/>
      <c r="I412" s="736"/>
    </row>
    <row r="413" customFormat="false" ht="15.75" hidden="false" customHeight="true" outlineLevel="0" collapsed="false">
      <c r="A413" s="854"/>
      <c r="B413" s="853" t="n">
        <v>85216</v>
      </c>
      <c r="C413" s="331" t="s">
        <v>286</v>
      </c>
      <c r="D413" s="331"/>
      <c r="E413" s="742"/>
      <c r="F413" s="775"/>
      <c r="G413" s="742"/>
      <c r="H413" s="775"/>
      <c r="I413" s="742"/>
    </row>
    <row r="414" customFormat="false" ht="15.75" hidden="false" customHeight="false" outlineLevel="0" collapsed="false">
      <c r="A414" s="854"/>
      <c r="B414" s="744"/>
      <c r="C414" s="331"/>
      <c r="D414" s="331"/>
      <c r="E414" s="684"/>
      <c r="F414" s="758"/>
      <c r="G414" s="684"/>
      <c r="H414" s="758"/>
      <c r="I414" s="684"/>
    </row>
    <row r="415" customFormat="false" ht="15.75" hidden="false" customHeight="false" outlineLevel="0" collapsed="false">
      <c r="A415" s="854"/>
      <c r="B415" s="744"/>
      <c r="C415" s="331"/>
      <c r="D415" s="331"/>
      <c r="E415" s="684"/>
      <c r="F415" s="758"/>
      <c r="G415" s="684"/>
      <c r="H415" s="758"/>
      <c r="I415" s="684"/>
    </row>
    <row r="416" customFormat="false" ht="15.75" hidden="false" customHeight="false" outlineLevel="0" collapsed="false">
      <c r="A416" s="854"/>
      <c r="B416" s="759"/>
      <c r="C416" s="331"/>
      <c r="D416" s="331"/>
      <c r="E416" s="736" t="n">
        <v>68000</v>
      </c>
      <c r="F416" s="734" t="n">
        <v>68000</v>
      </c>
      <c r="G416" s="736"/>
      <c r="H416" s="734"/>
      <c r="I416" s="736"/>
    </row>
    <row r="417" customFormat="false" ht="15.75" hidden="false" customHeight="true" outlineLevel="0" collapsed="false">
      <c r="A417" s="854"/>
      <c r="B417" s="853" t="n">
        <v>85219</v>
      </c>
      <c r="C417" s="331" t="s">
        <v>828</v>
      </c>
      <c r="D417" s="331"/>
      <c r="E417" s="742"/>
      <c r="F417" s="775"/>
      <c r="G417" s="742"/>
      <c r="H417" s="775"/>
      <c r="I417" s="742"/>
    </row>
    <row r="418" customFormat="false" ht="15.75" hidden="false" customHeight="false" outlineLevel="0" collapsed="false">
      <c r="A418" s="856"/>
      <c r="B418" s="759"/>
      <c r="C418" s="331"/>
      <c r="D418" s="331"/>
      <c r="E418" s="736" t="n">
        <v>187920</v>
      </c>
      <c r="F418" s="734" t="n">
        <v>180920</v>
      </c>
      <c r="G418" s="736" t="n">
        <v>135534</v>
      </c>
      <c r="H418" s="734" t="n">
        <v>27703</v>
      </c>
      <c r="I418" s="736" t="n">
        <v>7000</v>
      </c>
    </row>
    <row r="419" customFormat="false" ht="12.75" hidden="false" customHeight="false" outlineLevel="0" collapsed="false">
      <c r="A419" s="754" t="s">
        <v>829</v>
      </c>
      <c r="B419" s="754"/>
      <c r="C419" s="754"/>
      <c r="D419" s="754"/>
      <c r="E419" s="754"/>
      <c r="F419" s="754"/>
      <c r="G419" s="754"/>
      <c r="H419" s="754"/>
      <c r="I419" s="754"/>
    </row>
    <row r="420" customFormat="false" ht="15.75" hidden="false" customHeight="false" outlineLevel="0" collapsed="false">
      <c r="A420" s="857"/>
      <c r="B420" s="757"/>
      <c r="C420" s="776"/>
      <c r="D420" s="776"/>
      <c r="E420" s="756"/>
      <c r="F420" s="756"/>
      <c r="G420" s="756"/>
      <c r="H420" s="756"/>
      <c r="I420" s="756"/>
    </row>
    <row r="421" customFormat="false" ht="15.75" hidden="false" customHeight="false" outlineLevel="0" collapsed="false">
      <c r="A421" s="858"/>
      <c r="B421" s="837"/>
      <c r="C421" s="859"/>
      <c r="D421" s="859"/>
      <c r="E421" s="734"/>
      <c r="F421" s="734"/>
      <c r="G421" s="734"/>
      <c r="H421" s="734"/>
      <c r="I421" s="734"/>
    </row>
    <row r="422" customFormat="false" ht="15.75" hidden="false" customHeight="true" outlineLevel="0" collapsed="false">
      <c r="A422" s="854"/>
      <c r="B422" s="744" t="n">
        <v>85228</v>
      </c>
      <c r="C422" s="157" t="s">
        <v>289</v>
      </c>
      <c r="D422" s="157"/>
      <c r="E422" s="684"/>
      <c r="F422" s="758"/>
      <c r="G422" s="684"/>
      <c r="H422" s="758"/>
      <c r="I422" s="684"/>
    </row>
    <row r="423" customFormat="false" ht="15.75" hidden="false" customHeight="false" outlineLevel="0" collapsed="false">
      <c r="A423" s="854"/>
      <c r="B423" s="744"/>
      <c r="C423" s="157"/>
      <c r="D423" s="157"/>
      <c r="E423" s="684"/>
      <c r="F423" s="758"/>
      <c r="G423" s="684"/>
      <c r="H423" s="758"/>
      <c r="I423" s="684"/>
    </row>
    <row r="424" customFormat="false" ht="15.75" hidden="false" customHeight="false" outlineLevel="0" collapsed="false">
      <c r="A424" s="854"/>
      <c r="B424" s="744"/>
      <c r="C424" s="157"/>
      <c r="D424" s="157"/>
      <c r="E424" s="684"/>
      <c r="F424" s="758"/>
      <c r="G424" s="684"/>
      <c r="H424" s="758"/>
      <c r="I424" s="684"/>
    </row>
    <row r="425" customFormat="false" ht="15.75" hidden="false" customHeight="false" outlineLevel="0" collapsed="false">
      <c r="A425" s="854"/>
      <c r="B425" s="744"/>
      <c r="C425" s="157"/>
      <c r="D425" s="157"/>
      <c r="E425" s="684"/>
      <c r="F425" s="758"/>
      <c r="G425" s="684"/>
      <c r="H425" s="758"/>
      <c r="I425" s="684"/>
    </row>
    <row r="426" customFormat="false" ht="15.75" hidden="false" customHeight="false" outlineLevel="0" collapsed="false">
      <c r="A426" s="854"/>
      <c r="B426" s="759"/>
      <c r="C426" s="157"/>
      <c r="D426" s="157"/>
      <c r="E426" s="736" t="n">
        <v>54053</v>
      </c>
      <c r="F426" s="734" t="n">
        <v>54053</v>
      </c>
      <c r="G426" s="736" t="n">
        <v>40298</v>
      </c>
      <c r="H426" s="734" t="n">
        <v>8317</v>
      </c>
      <c r="I426" s="736"/>
    </row>
    <row r="427" customFormat="false" ht="15.75" hidden="false" customHeight="true" outlineLevel="0" collapsed="false">
      <c r="A427" s="854"/>
      <c r="B427" s="744" t="n">
        <v>85295</v>
      </c>
      <c r="C427" s="157" t="s">
        <v>23</v>
      </c>
      <c r="D427" s="157"/>
      <c r="E427" s="684"/>
      <c r="F427" s="758"/>
      <c r="G427" s="684"/>
      <c r="H427" s="758"/>
      <c r="I427" s="684"/>
    </row>
    <row r="428" customFormat="false" ht="15.75" hidden="false" customHeight="false" outlineLevel="0" collapsed="false">
      <c r="A428" s="856"/>
      <c r="B428" s="759"/>
      <c r="C428" s="157"/>
      <c r="D428" s="157"/>
      <c r="E428" s="736" t="n">
        <v>40000</v>
      </c>
      <c r="F428" s="734" t="n">
        <v>40000</v>
      </c>
      <c r="G428" s="733"/>
      <c r="H428" s="662"/>
      <c r="I428" s="733"/>
    </row>
    <row r="429" customFormat="false" ht="15.75" hidden="false" customHeight="true" outlineLevel="0" collapsed="false">
      <c r="A429" s="852" t="n">
        <v>854</v>
      </c>
      <c r="B429" s="744"/>
      <c r="C429" s="780" t="s">
        <v>749</v>
      </c>
      <c r="D429" s="780"/>
      <c r="E429" s="684"/>
      <c r="F429" s="758"/>
      <c r="G429" s="684"/>
      <c r="H429" s="758"/>
      <c r="I429" s="684"/>
    </row>
    <row r="430" customFormat="false" ht="15.75" hidden="false" customHeight="false" outlineLevel="0" collapsed="false">
      <c r="A430" s="854"/>
      <c r="B430" s="744"/>
      <c r="C430" s="780"/>
      <c r="D430" s="780"/>
      <c r="E430" s="684"/>
      <c r="F430" s="758"/>
      <c r="G430" s="684"/>
      <c r="H430" s="758"/>
      <c r="I430" s="684"/>
    </row>
    <row r="431" customFormat="false" ht="16.5" hidden="false" customHeight="false" outlineLevel="0" collapsed="false">
      <c r="A431" s="860"/>
      <c r="B431" s="724"/>
      <c r="C431" s="780"/>
      <c r="D431" s="780"/>
      <c r="E431" s="690" t="n">
        <v>258656</v>
      </c>
      <c r="F431" s="781" t="n">
        <v>258656</v>
      </c>
      <c r="G431" s="690" t="n">
        <v>172509</v>
      </c>
      <c r="H431" s="781" t="n">
        <v>38454</v>
      </c>
      <c r="I431" s="690"/>
    </row>
    <row r="432" customFormat="false" ht="15.75" hidden="false" customHeight="false" outlineLevel="0" collapsed="false">
      <c r="A432" s="854"/>
      <c r="B432" s="693" t="n">
        <v>85401</v>
      </c>
      <c r="C432" s="693" t="s">
        <v>639</v>
      </c>
      <c r="D432" s="693"/>
      <c r="E432" s="695" t="n">
        <v>248656</v>
      </c>
      <c r="F432" s="768" t="n">
        <v>248656</v>
      </c>
      <c r="G432" s="695" t="n">
        <v>172509</v>
      </c>
      <c r="H432" s="768" t="n">
        <v>38454</v>
      </c>
      <c r="I432" s="695"/>
    </row>
    <row r="433" customFormat="false" ht="15.75" hidden="false" customHeight="true" outlineLevel="0" collapsed="false">
      <c r="A433" s="854"/>
      <c r="B433" s="853" t="n">
        <v>85412</v>
      </c>
      <c r="C433" s="331" t="s">
        <v>830</v>
      </c>
      <c r="D433" s="331"/>
      <c r="E433" s="742"/>
      <c r="F433" s="775"/>
      <c r="G433" s="742"/>
      <c r="H433" s="775"/>
      <c r="I433" s="742"/>
    </row>
    <row r="434" customFormat="false" ht="15.75" hidden="false" customHeight="false" outlineLevel="0" collapsed="false">
      <c r="A434" s="854"/>
      <c r="B434" s="744"/>
      <c r="C434" s="331"/>
      <c r="D434" s="331"/>
      <c r="E434" s="684"/>
      <c r="F434" s="758"/>
      <c r="G434" s="684"/>
      <c r="H434" s="758"/>
      <c r="I434" s="684"/>
    </row>
    <row r="435" customFormat="false" ht="15.75" hidden="false" customHeight="false" outlineLevel="0" collapsed="false">
      <c r="A435" s="854"/>
      <c r="B435" s="744"/>
      <c r="C435" s="331"/>
      <c r="D435" s="331"/>
      <c r="E435" s="684"/>
      <c r="F435" s="758"/>
      <c r="G435" s="684"/>
      <c r="H435" s="758"/>
      <c r="I435" s="684"/>
    </row>
    <row r="436" customFormat="false" ht="15.75" hidden="false" customHeight="false" outlineLevel="0" collapsed="false">
      <c r="A436" s="854"/>
      <c r="B436" s="744"/>
      <c r="C436" s="331"/>
      <c r="D436" s="331"/>
      <c r="E436" s="684"/>
      <c r="F436" s="758"/>
      <c r="G436" s="684"/>
      <c r="H436" s="758"/>
      <c r="I436" s="684"/>
    </row>
    <row r="437" customFormat="false" ht="15.75" hidden="false" customHeight="false" outlineLevel="0" collapsed="false">
      <c r="A437" s="854"/>
      <c r="B437" s="744"/>
      <c r="C437" s="331"/>
      <c r="D437" s="331"/>
      <c r="E437" s="684"/>
      <c r="F437" s="758"/>
      <c r="G437" s="684"/>
      <c r="H437" s="758"/>
      <c r="I437" s="684"/>
    </row>
    <row r="438" customFormat="false" ht="15.75" hidden="false" customHeight="false" outlineLevel="0" collapsed="false">
      <c r="A438" s="854"/>
      <c r="B438" s="744"/>
      <c r="C438" s="331"/>
      <c r="D438" s="331"/>
      <c r="E438" s="746"/>
      <c r="F438" s="756"/>
      <c r="G438" s="746"/>
      <c r="H438" s="756"/>
      <c r="I438" s="746"/>
    </row>
    <row r="439" customFormat="false" ht="15.75" hidden="false" customHeight="false" outlineLevel="0" collapsed="false">
      <c r="A439" s="854"/>
      <c r="B439" s="744"/>
      <c r="C439" s="331"/>
      <c r="D439" s="331"/>
      <c r="E439" s="684"/>
      <c r="F439" s="758"/>
      <c r="G439" s="684"/>
      <c r="H439" s="758"/>
      <c r="I439" s="684"/>
    </row>
    <row r="440" customFormat="false" ht="15.75" hidden="false" customHeight="false" outlineLevel="0" collapsed="false">
      <c r="A440" s="854"/>
      <c r="B440" s="759"/>
      <c r="C440" s="331"/>
      <c r="D440" s="331"/>
      <c r="E440" s="736" t="n">
        <v>5000</v>
      </c>
      <c r="F440" s="734" t="n">
        <v>5000</v>
      </c>
      <c r="G440" s="733"/>
      <c r="H440" s="662"/>
      <c r="I440" s="733"/>
    </row>
    <row r="441" customFormat="false" ht="15.75" hidden="false" customHeight="true" outlineLevel="0" collapsed="false">
      <c r="A441" s="854"/>
      <c r="B441" s="744" t="n">
        <v>85495</v>
      </c>
      <c r="C441" s="157" t="s">
        <v>23</v>
      </c>
      <c r="D441" s="157"/>
      <c r="E441" s="684"/>
      <c r="F441" s="758"/>
      <c r="G441" s="684"/>
      <c r="H441" s="758"/>
      <c r="I441" s="684"/>
    </row>
    <row r="442" customFormat="false" ht="15.75" hidden="false" customHeight="false" outlineLevel="0" collapsed="false">
      <c r="A442" s="856"/>
      <c r="B442" s="759"/>
      <c r="C442" s="157"/>
      <c r="D442" s="157"/>
      <c r="E442" s="736" t="n">
        <v>5000</v>
      </c>
      <c r="F442" s="734" t="n">
        <v>5000</v>
      </c>
      <c r="G442" s="736"/>
      <c r="H442" s="734"/>
      <c r="I442" s="736"/>
    </row>
    <row r="443" customFormat="false" ht="15.75" hidden="false" customHeight="true" outlineLevel="0" collapsed="false">
      <c r="A443" s="712" t="n">
        <v>900</v>
      </c>
      <c r="B443" s="744"/>
      <c r="C443" s="780" t="s">
        <v>751</v>
      </c>
      <c r="D443" s="780"/>
      <c r="E443" s="684"/>
      <c r="F443" s="758"/>
      <c r="G443" s="684"/>
      <c r="H443" s="758"/>
      <c r="I443" s="684"/>
    </row>
    <row r="444" customFormat="false" ht="15.75" hidden="false" customHeight="false" outlineLevel="0" collapsed="false">
      <c r="A444" s="712"/>
      <c r="B444" s="744"/>
      <c r="C444" s="780"/>
      <c r="D444" s="780"/>
      <c r="E444" s="684"/>
      <c r="F444" s="758"/>
      <c r="G444" s="684"/>
      <c r="H444" s="758"/>
      <c r="I444" s="684"/>
    </row>
    <row r="445" customFormat="false" ht="15.75" hidden="false" customHeight="false" outlineLevel="0" collapsed="false">
      <c r="A445" s="712"/>
      <c r="B445" s="744"/>
      <c r="C445" s="780"/>
      <c r="D445" s="780"/>
      <c r="E445" s="684"/>
      <c r="F445" s="758"/>
      <c r="G445" s="684"/>
      <c r="H445" s="758"/>
      <c r="I445" s="684"/>
    </row>
    <row r="446" customFormat="false" ht="16.5" hidden="false" customHeight="false" outlineLevel="0" collapsed="false">
      <c r="A446" s="688"/>
      <c r="B446" s="724"/>
      <c r="C446" s="780"/>
      <c r="D446" s="780"/>
      <c r="E446" s="690" t="n">
        <v>776000</v>
      </c>
      <c r="F446" s="781" t="n">
        <v>346000</v>
      </c>
      <c r="G446" s="690"/>
      <c r="H446" s="781"/>
      <c r="I446" s="690" t="n">
        <v>430000</v>
      </c>
    </row>
    <row r="447" customFormat="false" ht="15.75" hidden="false" customHeight="true" outlineLevel="0" collapsed="false">
      <c r="A447" s="712"/>
      <c r="B447" s="861" t="n">
        <v>90001</v>
      </c>
      <c r="C447" s="730" t="s">
        <v>752</v>
      </c>
      <c r="D447" s="730"/>
      <c r="E447" s="728"/>
      <c r="F447" s="782"/>
      <c r="G447" s="728"/>
      <c r="H447" s="782"/>
      <c r="I447" s="728"/>
    </row>
    <row r="448" customFormat="false" ht="15.75" hidden="false" customHeight="false" outlineLevel="0" collapsed="false">
      <c r="A448" s="712"/>
      <c r="B448" s="744"/>
      <c r="C448" s="730"/>
      <c r="D448" s="730"/>
      <c r="E448" s="684"/>
      <c r="F448" s="758"/>
      <c r="G448" s="684"/>
      <c r="H448" s="758"/>
      <c r="I448" s="684"/>
    </row>
    <row r="449" customFormat="false" ht="15.75" hidden="false" customHeight="false" outlineLevel="0" collapsed="false">
      <c r="A449" s="712"/>
      <c r="B449" s="759"/>
      <c r="C449" s="730"/>
      <c r="D449" s="730"/>
      <c r="E449" s="736" t="n">
        <v>41000</v>
      </c>
      <c r="F449" s="734" t="n">
        <v>41000</v>
      </c>
      <c r="G449" s="736"/>
      <c r="H449" s="734"/>
      <c r="I449" s="736"/>
    </row>
    <row r="450" customFormat="false" ht="15.75" hidden="false" customHeight="true" outlineLevel="0" collapsed="false">
      <c r="A450" s="712"/>
      <c r="B450" s="853" t="n">
        <v>90002</v>
      </c>
      <c r="C450" s="331" t="s">
        <v>653</v>
      </c>
      <c r="D450" s="331"/>
      <c r="E450" s="742"/>
      <c r="F450" s="775"/>
      <c r="G450" s="742"/>
      <c r="H450" s="775"/>
      <c r="I450" s="742"/>
    </row>
    <row r="451" customFormat="false" ht="15.75" hidden="false" customHeight="false" outlineLevel="0" collapsed="false">
      <c r="A451" s="712"/>
      <c r="B451" s="759"/>
      <c r="C451" s="331"/>
      <c r="D451" s="331"/>
      <c r="E451" s="736" t="n">
        <v>180000</v>
      </c>
      <c r="F451" s="734"/>
      <c r="G451" s="736"/>
      <c r="H451" s="734"/>
      <c r="I451" s="736" t="n">
        <v>180000</v>
      </c>
    </row>
    <row r="452" customFormat="false" ht="15.75" hidden="false" customHeight="true" outlineLevel="0" collapsed="false">
      <c r="A452" s="712"/>
      <c r="B452" s="853" t="n">
        <v>90003</v>
      </c>
      <c r="C452" s="331" t="s">
        <v>753</v>
      </c>
      <c r="D452" s="331"/>
      <c r="E452" s="742"/>
      <c r="F452" s="775"/>
      <c r="G452" s="742"/>
      <c r="H452" s="775"/>
      <c r="I452" s="742"/>
    </row>
    <row r="453" customFormat="false" ht="15.75" hidden="false" customHeight="false" outlineLevel="0" collapsed="false">
      <c r="A453" s="712"/>
      <c r="B453" s="759"/>
      <c r="C453" s="331"/>
      <c r="D453" s="331"/>
      <c r="E453" s="736" t="n">
        <v>60000</v>
      </c>
      <c r="F453" s="734" t="n">
        <v>60000</v>
      </c>
      <c r="G453" s="736"/>
      <c r="H453" s="734"/>
      <c r="I453" s="736"/>
    </row>
    <row r="454" customFormat="false" ht="15.75" hidden="false" customHeight="true" outlineLevel="0" collapsed="false">
      <c r="A454" s="712"/>
      <c r="B454" s="853" t="n">
        <v>90004</v>
      </c>
      <c r="C454" s="331" t="s">
        <v>754</v>
      </c>
      <c r="D454" s="331"/>
      <c r="E454" s="742"/>
      <c r="F454" s="775"/>
      <c r="G454" s="742"/>
      <c r="H454" s="775"/>
      <c r="I454" s="742"/>
    </row>
    <row r="455" customFormat="false" ht="15.75" hidden="false" customHeight="false" outlineLevel="0" collapsed="false">
      <c r="A455" s="712"/>
      <c r="B455" s="744"/>
      <c r="C455" s="331"/>
      <c r="D455" s="331"/>
      <c r="E455" s="684"/>
      <c r="F455" s="758"/>
      <c r="G455" s="684"/>
      <c r="H455" s="758"/>
      <c r="I455" s="684"/>
    </row>
    <row r="456" customFormat="false" ht="15.75" hidden="false" customHeight="false" outlineLevel="0" collapsed="false">
      <c r="A456" s="712"/>
      <c r="B456" s="759"/>
      <c r="C456" s="331"/>
      <c r="D456" s="331"/>
      <c r="E456" s="736" t="n">
        <v>25000</v>
      </c>
      <c r="F456" s="734" t="n">
        <v>25000</v>
      </c>
      <c r="G456" s="733"/>
      <c r="H456" s="662"/>
      <c r="I456" s="733"/>
    </row>
    <row r="457" customFormat="false" ht="15.75" hidden="false" customHeight="true" outlineLevel="0" collapsed="false">
      <c r="A457" s="712"/>
      <c r="B457" s="853" t="n">
        <v>90015</v>
      </c>
      <c r="C457" s="331" t="s">
        <v>755</v>
      </c>
      <c r="D457" s="331"/>
      <c r="E457" s="742"/>
      <c r="F457" s="775"/>
      <c r="G457" s="742"/>
      <c r="H457" s="775"/>
      <c r="I457" s="742"/>
    </row>
    <row r="458" customFormat="false" ht="15.75" hidden="false" customHeight="false" outlineLevel="0" collapsed="false">
      <c r="A458" s="712"/>
      <c r="B458" s="759"/>
      <c r="C458" s="331"/>
      <c r="D458" s="331"/>
      <c r="E458" s="736" t="n">
        <v>220000</v>
      </c>
      <c r="F458" s="734" t="n">
        <v>220000</v>
      </c>
      <c r="G458" s="736"/>
      <c r="H458" s="734"/>
      <c r="I458" s="736"/>
    </row>
    <row r="459" customFormat="false" ht="15.75" hidden="false" customHeight="true" outlineLevel="0" collapsed="false">
      <c r="A459" s="712"/>
      <c r="B459" s="744" t="n">
        <v>90095</v>
      </c>
      <c r="C459" s="779" t="s">
        <v>23</v>
      </c>
      <c r="D459" s="779"/>
      <c r="E459" s="684"/>
      <c r="F459" s="758"/>
      <c r="G459" s="684"/>
      <c r="H459" s="758"/>
      <c r="I459" s="684"/>
    </row>
    <row r="460" customFormat="false" ht="16.5" hidden="false" customHeight="false" outlineLevel="0" collapsed="false">
      <c r="A460" s="688"/>
      <c r="B460" s="724"/>
      <c r="C460" s="779"/>
      <c r="D460" s="779"/>
      <c r="E460" s="726" t="n">
        <v>250000</v>
      </c>
      <c r="F460" s="723"/>
      <c r="G460" s="726"/>
      <c r="H460" s="723"/>
      <c r="I460" s="726" t="n">
        <v>250000</v>
      </c>
    </row>
    <row r="461" customFormat="false" ht="12.75" hidden="false" customHeight="false" outlineLevel="0" collapsed="false">
      <c r="A461" s="842" t="s">
        <v>831</v>
      </c>
      <c r="B461" s="842"/>
      <c r="C461" s="842"/>
      <c r="D461" s="842"/>
      <c r="E461" s="842"/>
      <c r="F461" s="842"/>
      <c r="G461" s="842"/>
      <c r="H461" s="842"/>
      <c r="I461" s="842"/>
    </row>
    <row r="462" customFormat="false" ht="16.5" hidden="false" customHeight="false" outlineLevel="0" collapsed="false">
      <c r="A462" s="840"/>
      <c r="B462" s="823"/>
      <c r="C462" s="862"/>
      <c r="D462" s="862"/>
      <c r="E462" s="723"/>
      <c r="F462" s="723"/>
      <c r="G462" s="723"/>
      <c r="H462" s="723"/>
      <c r="I462" s="723"/>
    </row>
    <row r="463" customFormat="false" ht="15.75" hidden="false" customHeight="true" outlineLevel="0" collapsed="false">
      <c r="A463" s="713" t="n">
        <v>921</v>
      </c>
      <c r="B463" s="861"/>
      <c r="C463" s="766" t="s">
        <v>757</v>
      </c>
      <c r="D463" s="766"/>
      <c r="E463" s="728"/>
      <c r="F463" s="782"/>
      <c r="G463" s="728"/>
      <c r="H463" s="782"/>
      <c r="I463" s="728"/>
    </row>
    <row r="464" customFormat="false" ht="15.75" hidden="false" customHeight="false" outlineLevel="0" collapsed="false">
      <c r="A464" s="712"/>
      <c r="B464" s="744"/>
      <c r="C464" s="766"/>
      <c r="D464" s="766"/>
      <c r="E464" s="684"/>
      <c r="F464" s="758"/>
      <c r="G464" s="684"/>
      <c r="H464" s="758"/>
      <c r="I464" s="684"/>
    </row>
    <row r="465" customFormat="false" ht="15.75" hidden="false" customHeight="false" outlineLevel="0" collapsed="false">
      <c r="A465" s="712"/>
      <c r="B465" s="744"/>
      <c r="C465" s="766"/>
      <c r="D465" s="766"/>
      <c r="E465" s="684"/>
      <c r="F465" s="758"/>
      <c r="G465" s="684"/>
      <c r="H465" s="758"/>
      <c r="I465" s="684"/>
    </row>
    <row r="466" customFormat="false" ht="16.5" hidden="false" customHeight="false" outlineLevel="0" collapsed="false">
      <c r="A466" s="688"/>
      <c r="B466" s="724"/>
      <c r="C466" s="766"/>
      <c r="D466" s="766"/>
      <c r="E466" s="690" t="n">
        <v>253000</v>
      </c>
      <c r="F466" s="781" t="n">
        <v>253000</v>
      </c>
      <c r="G466" s="690"/>
      <c r="H466" s="781"/>
      <c r="I466" s="690"/>
    </row>
    <row r="467" customFormat="false" ht="15.75" hidden="false" customHeight="true" outlineLevel="0" collapsed="false">
      <c r="A467" s="712"/>
      <c r="B467" s="744" t="n">
        <v>92109</v>
      </c>
      <c r="C467" s="779" t="s">
        <v>758</v>
      </c>
      <c r="D467" s="779"/>
      <c r="E467" s="684"/>
      <c r="F467" s="758"/>
      <c r="G467" s="684"/>
      <c r="H467" s="758"/>
      <c r="I467" s="684"/>
    </row>
    <row r="468" customFormat="false" ht="15.75" hidden="false" customHeight="false" outlineLevel="0" collapsed="false">
      <c r="A468" s="712"/>
      <c r="B468" s="744"/>
      <c r="C468" s="779"/>
      <c r="D468" s="779"/>
      <c r="E468" s="684"/>
      <c r="F468" s="758"/>
      <c r="G468" s="684"/>
      <c r="H468" s="758"/>
      <c r="I468" s="684"/>
    </row>
    <row r="469" customFormat="false" ht="16.5" hidden="false" customHeight="false" outlineLevel="0" collapsed="false">
      <c r="A469" s="688"/>
      <c r="B469" s="724"/>
      <c r="C469" s="779"/>
      <c r="D469" s="779"/>
      <c r="E469" s="726" t="n">
        <v>253000</v>
      </c>
      <c r="F469" s="723" t="n">
        <v>253000</v>
      </c>
      <c r="G469" s="726"/>
      <c r="H469" s="723"/>
      <c r="I469" s="686"/>
    </row>
    <row r="470" customFormat="false" ht="15.75" hidden="false" customHeight="true" outlineLevel="0" collapsed="false">
      <c r="A470" s="712" t="n">
        <v>926</v>
      </c>
      <c r="B470" s="861"/>
      <c r="C470" s="766" t="s">
        <v>759</v>
      </c>
      <c r="D470" s="766"/>
      <c r="E470" s="728"/>
      <c r="F470" s="782"/>
      <c r="G470" s="728"/>
      <c r="H470" s="782"/>
      <c r="I470" s="728"/>
    </row>
    <row r="471" customFormat="false" ht="15.75" hidden="false" customHeight="false" outlineLevel="0" collapsed="false">
      <c r="A471" s="712"/>
      <c r="B471" s="744"/>
      <c r="C471" s="766"/>
      <c r="D471" s="766"/>
      <c r="E471" s="684"/>
      <c r="F471" s="758"/>
      <c r="G471" s="684"/>
      <c r="H471" s="758"/>
      <c r="I471" s="684"/>
    </row>
    <row r="472" customFormat="false" ht="16.5" hidden="false" customHeight="false" outlineLevel="0" collapsed="false">
      <c r="A472" s="712"/>
      <c r="B472" s="724"/>
      <c r="C472" s="766"/>
      <c r="D472" s="766"/>
      <c r="E472" s="690" t="n">
        <v>56500</v>
      </c>
      <c r="F472" s="781" t="n">
        <v>56500</v>
      </c>
      <c r="G472" s="690"/>
      <c r="H472" s="781"/>
      <c r="I472" s="690"/>
    </row>
    <row r="473" customFormat="false" ht="15.75" hidden="false" customHeight="true" outlineLevel="0" collapsed="false">
      <c r="A473" s="712"/>
      <c r="B473" s="744" t="n">
        <v>92605</v>
      </c>
      <c r="C473" s="779" t="s">
        <v>832</v>
      </c>
      <c r="D473" s="779"/>
      <c r="E473" s="684"/>
      <c r="F473" s="758"/>
      <c r="G473" s="684"/>
      <c r="H473" s="758"/>
      <c r="I473" s="684"/>
    </row>
    <row r="474" customFormat="false" ht="15.75" hidden="false" customHeight="false" outlineLevel="0" collapsed="false">
      <c r="A474" s="712"/>
      <c r="B474" s="744"/>
      <c r="C474" s="779"/>
      <c r="D474" s="779"/>
      <c r="E474" s="684"/>
      <c r="F474" s="758"/>
      <c r="G474" s="684"/>
      <c r="H474" s="758"/>
      <c r="I474" s="684"/>
    </row>
    <row r="475" customFormat="false" ht="15.75" hidden="false" customHeight="false" outlineLevel="0" collapsed="false">
      <c r="A475" s="712"/>
      <c r="B475" s="744"/>
      <c r="C475" s="779"/>
      <c r="D475" s="779"/>
      <c r="E475" s="684"/>
      <c r="F475" s="758"/>
      <c r="G475" s="684"/>
      <c r="H475" s="758"/>
      <c r="I475" s="684"/>
    </row>
    <row r="476" customFormat="false" ht="16.5" hidden="false" customHeight="false" outlineLevel="0" collapsed="false">
      <c r="A476" s="688"/>
      <c r="B476" s="724"/>
      <c r="C476" s="779"/>
      <c r="D476" s="779"/>
      <c r="E476" s="726" t="n">
        <v>56500</v>
      </c>
      <c r="F476" s="723" t="n">
        <v>56500</v>
      </c>
      <c r="G476" s="726"/>
      <c r="H476" s="723"/>
      <c r="I476" s="726"/>
    </row>
    <row r="477" customFormat="false" ht="16.5" hidden="false" customHeight="false" outlineLevel="0" collapsed="false">
      <c r="A477" s="863" t="s">
        <v>762</v>
      </c>
      <c r="B477" s="863"/>
      <c r="C477" s="863"/>
      <c r="D477" s="863"/>
      <c r="E477" s="864" t="n">
        <v>8201053</v>
      </c>
      <c r="F477" s="864" t="n">
        <v>7598553</v>
      </c>
      <c r="G477" s="864" t="n">
        <v>3524523</v>
      </c>
      <c r="H477" s="864" t="n">
        <v>757420</v>
      </c>
      <c r="I477" s="865" t="n">
        <v>602500</v>
      </c>
    </row>
    <row r="478" customFormat="false" ht="16.5" hidden="false" customHeight="false" outlineLevel="0" collapsed="false">
      <c r="A478" s="661"/>
      <c r="B478" s="757"/>
      <c r="C478" s="802"/>
      <c r="D478" s="802"/>
      <c r="E478" s="758"/>
      <c r="F478" s="758"/>
      <c r="G478" s="758"/>
      <c r="H478" s="758"/>
      <c r="I478" s="758"/>
    </row>
    <row r="479" customFormat="false" ht="12.75" hidden="false" customHeight="false" outlineLevel="0" collapsed="false">
      <c r="A479" s="777" t="s">
        <v>833</v>
      </c>
      <c r="B479" s="777"/>
      <c r="C479" s="777"/>
      <c r="D479" s="777"/>
      <c r="E479" s="777"/>
      <c r="F479" s="777"/>
      <c r="G479" s="777"/>
      <c r="H479" s="777"/>
      <c r="I479" s="777"/>
    </row>
    <row r="480" customFormat="false" ht="15.75" hidden="false" customHeight="false" outlineLevel="0" collapsed="false">
      <c r="A480" s="661"/>
      <c r="B480" s="681"/>
      <c r="C480" s="681"/>
      <c r="D480" s="681"/>
      <c r="E480" s="681"/>
      <c r="F480" s="681"/>
      <c r="G480" s="681"/>
      <c r="H480" s="681"/>
      <c r="I480" s="681"/>
    </row>
    <row r="481" customFormat="false" ht="15.75" hidden="false" customHeight="false" outlineLevel="0" collapsed="false">
      <c r="A481" s="661"/>
      <c r="B481" s="681"/>
      <c r="C481" s="681"/>
      <c r="D481" s="681"/>
      <c r="E481" s="681"/>
      <c r="F481" s="681"/>
      <c r="G481" s="681"/>
      <c r="H481" s="681"/>
      <c r="I481" s="681"/>
    </row>
    <row r="482" customFormat="false" ht="15.75" hidden="false" customHeight="false" outlineLevel="0" collapsed="false">
      <c r="A482" s="661"/>
      <c r="B482" s="681"/>
      <c r="C482" s="681"/>
      <c r="D482" s="681"/>
      <c r="E482" s="681"/>
      <c r="F482" s="681"/>
      <c r="G482" s="681"/>
      <c r="H482" s="681"/>
      <c r="I482" s="681"/>
    </row>
    <row r="483" customFormat="false" ht="12.75" hidden="false" customHeight="false" outlineLevel="0" collapsed="false">
      <c r="A483" s="777"/>
      <c r="B483" s="777"/>
      <c r="C483" s="777"/>
      <c r="D483" s="777"/>
      <c r="E483" s="777"/>
      <c r="F483" s="777"/>
      <c r="G483" s="777"/>
      <c r="H483" s="777"/>
      <c r="I483" s="777"/>
    </row>
    <row r="495" customFormat="false" ht="12.75" hidden="false" customHeight="false" outlineLevel="0" collapsed="false">
      <c r="A495" s="866"/>
      <c r="B495" s="866"/>
      <c r="C495" s="866"/>
      <c r="D495" s="866"/>
      <c r="E495" s="866"/>
      <c r="F495" s="866"/>
      <c r="G495" s="866"/>
      <c r="H495" s="866"/>
      <c r="I495" s="866"/>
    </row>
  </sheetData>
  <mergeCells count="234">
    <mergeCell ref="G1:I1"/>
    <mergeCell ref="G2:I2"/>
    <mergeCell ref="G3:I3"/>
    <mergeCell ref="A5:I5"/>
    <mergeCell ref="A6:I6"/>
    <mergeCell ref="A7:I7"/>
    <mergeCell ref="G9:I9"/>
    <mergeCell ref="C10:E10"/>
    <mergeCell ref="G10:I10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2"/>
    <mergeCell ref="C33:E33"/>
    <mergeCell ref="C34:E34"/>
    <mergeCell ref="C35:E35"/>
    <mergeCell ref="C36:E37"/>
    <mergeCell ref="C38:E39"/>
    <mergeCell ref="C40:E40"/>
    <mergeCell ref="C41:E41"/>
    <mergeCell ref="C42:E42"/>
    <mergeCell ref="C43:E43"/>
    <mergeCell ref="C45:E46"/>
    <mergeCell ref="C47:E47"/>
    <mergeCell ref="C48:E48"/>
    <mergeCell ref="A49:I49"/>
    <mergeCell ref="G53:I53"/>
    <mergeCell ref="C54:E54"/>
    <mergeCell ref="G54:I54"/>
    <mergeCell ref="C57:E57"/>
    <mergeCell ref="C58:E58"/>
    <mergeCell ref="C59:E62"/>
    <mergeCell ref="C63:E63"/>
    <mergeCell ref="C64:E67"/>
    <mergeCell ref="C68:E68"/>
    <mergeCell ref="C69:E69"/>
    <mergeCell ref="C70:E73"/>
    <mergeCell ref="C74:E74"/>
    <mergeCell ref="C75:E75"/>
    <mergeCell ref="C76:E83"/>
    <mergeCell ref="C84:E84"/>
    <mergeCell ref="C85:E86"/>
    <mergeCell ref="C87:E92"/>
    <mergeCell ref="C93:E95"/>
    <mergeCell ref="A97:I97"/>
    <mergeCell ref="G100:I100"/>
    <mergeCell ref="C101:E101"/>
    <mergeCell ref="G101:I101"/>
    <mergeCell ref="C104:E106"/>
    <mergeCell ref="C107:E107"/>
    <mergeCell ref="C108:E108"/>
    <mergeCell ref="C109:E110"/>
    <mergeCell ref="C111:E113"/>
    <mergeCell ref="C114:E117"/>
    <mergeCell ref="C118:E118"/>
    <mergeCell ref="C119:E121"/>
    <mergeCell ref="C122:E124"/>
    <mergeCell ref="C125:E127"/>
    <mergeCell ref="C128:E128"/>
    <mergeCell ref="C129:E129"/>
    <mergeCell ref="C130:E130"/>
    <mergeCell ref="C131:E131"/>
    <mergeCell ref="C132:E132"/>
    <mergeCell ref="C133:E133"/>
    <mergeCell ref="C134:E135"/>
    <mergeCell ref="C136:E137"/>
    <mergeCell ref="C138:E138"/>
    <mergeCell ref="C139:E139"/>
    <mergeCell ref="C140:E140"/>
    <mergeCell ref="C141:E141"/>
    <mergeCell ref="C142:E142"/>
    <mergeCell ref="A145:I145"/>
    <mergeCell ref="G147:I147"/>
    <mergeCell ref="C148:E148"/>
    <mergeCell ref="G148:I148"/>
    <mergeCell ref="C151:E151"/>
    <mergeCell ref="C152:E155"/>
    <mergeCell ref="C156:E156"/>
    <mergeCell ref="C157:E159"/>
    <mergeCell ref="C160:E160"/>
    <mergeCell ref="C161:E163"/>
    <mergeCell ref="C164:E165"/>
    <mergeCell ref="C166:E168"/>
    <mergeCell ref="C169:E169"/>
    <mergeCell ref="C170:E171"/>
    <mergeCell ref="C172:E172"/>
    <mergeCell ref="C173:E175"/>
    <mergeCell ref="C176:E176"/>
    <mergeCell ref="C177:E180"/>
    <mergeCell ref="C181:E182"/>
    <mergeCell ref="C183:E183"/>
    <mergeCell ref="C184:E184"/>
    <mergeCell ref="C185:E186"/>
    <mergeCell ref="C187:E188"/>
    <mergeCell ref="C189:E189"/>
    <mergeCell ref="A193:I193"/>
    <mergeCell ref="G196:I196"/>
    <mergeCell ref="C197:E197"/>
    <mergeCell ref="G197:I197"/>
    <mergeCell ref="C200:E202"/>
    <mergeCell ref="C203:E204"/>
    <mergeCell ref="C205:E206"/>
    <mergeCell ref="C207:E208"/>
    <mergeCell ref="C210:E210"/>
    <mergeCell ref="C211:E211"/>
    <mergeCell ref="C212:E212"/>
    <mergeCell ref="C213:E213"/>
    <mergeCell ref="C214:E215"/>
    <mergeCell ref="C217:E217"/>
    <mergeCell ref="C218:E218"/>
    <mergeCell ref="C219:E219"/>
    <mergeCell ref="C221:G221"/>
    <mergeCell ref="C222:G222"/>
    <mergeCell ref="C223:G223"/>
    <mergeCell ref="A225:I225"/>
    <mergeCell ref="A239:I239"/>
    <mergeCell ref="G240:I240"/>
    <mergeCell ref="G241:I241"/>
    <mergeCell ref="G242:I242"/>
    <mergeCell ref="A245:I245"/>
    <mergeCell ref="A246:I246"/>
    <mergeCell ref="A247:I247"/>
    <mergeCell ref="C250:D250"/>
    <mergeCell ref="C255:D255"/>
    <mergeCell ref="C256:D257"/>
    <mergeCell ref="C258:D258"/>
    <mergeCell ref="C259:D259"/>
    <mergeCell ref="C260:D260"/>
    <mergeCell ref="C261:D261"/>
    <mergeCell ref="C262:D263"/>
    <mergeCell ref="C264:D265"/>
    <mergeCell ref="C266:D271"/>
    <mergeCell ref="J266:R266"/>
    <mergeCell ref="C272:D272"/>
    <mergeCell ref="C273:D274"/>
    <mergeCell ref="C275:D276"/>
    <mergeCell ref="C277:D277"/>
    <mergeCell ref="C278:D278"/>
    <mergeCell ref="C280:D283"/>
    <mergeCell ref="A285:I285"/>
    <mergeCell ref="C287:D288"/>
    <mergeCell ref="C289:D292"/>
    <mergeCell ref="C293:D295"/>
    <mergeCell ref="C296:D296"/>
    <mergeCell ref="C297:D298"/>
    <mergeCell ref="C299:D299"/>
    <mergeCell ref="C300:D301"/>
    <mergeCell ref="C302:D303"/>
    <mergeCell ref="C304:D304"/>
    <mergeCell ref="C305:D305"/>
    <mergeCell ref="C306:D307"/>
    <mergeCell ref="C308:D315"/>
    <mergeCell ref="C316:D316"/>
    <mergeCell ref="C317:D322"/>
    <mergeCell ref="C323:D324"/>
    <mergeCell ref="A325:I325"/>
    <mergeCell ref="C327:D328"/>
    <mergeCell ref="C329:D334"/>
    <mergeCell ref="C335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4"/>
    <mergeCell ref="C355:D361"/>
    <mergeCell ref="C362:D367"/>
    <mergeCell ref="C368:D369"/>
    <mergeCell ref="C370:D371"/>
    <mergeCell ref="A372:I372"/>
    <mergeCell ref="C374:D375"/>
    <mergeCell ref="C376:D377"/>
    <mergeCell ref="C378:D378"/>
    <mergeCell ref="C379:D379"/>
    <mergeCell ref="C380:D381"/>
    <mergeCell ref="C382:D384"/>
    <mergeCell ref="C385:D386"/>
    <mergeCell ref="C387:D388"/>
    <mergeCell ref="C389:D390"/>
    <mergeCell ref="C391:D392"/>
    <mergeCell ref="C393:D394"/>
    <mergeCell ref="C395:D400"/>
    <mergeCell ref="C401:D404"/>
    <mergeCell ref="C405:D410"/>
    <mergeCell ref="C411:D412"/>
    <mergeCell ref="C413:D416"/>
    <mergeCell ref="C417:D418"/>
    <mergeCell ref="A419:I419"/>
    <mergeCell ref="C422:D426"/>
    <mergeCell ref="C427:D428"/>
    <mergeCell ref="C429:D431"/>
    <mergeCell ref="C432:D432"/>
    <mergeCell ref="C433:D440"/>
    <mergeCell ref="C441:D442"/>
    <mergeCell ref="C443:D446"/>
    <mergeCell ref="C447:D449"/>
    <mergeCell ref="C450:D451"/>
    <mergeCell ref="C452:D453"/>
    <mergeCell ref="C454:D456"/>
    <mergeCell ref="C457:D458"/>
    <mergeCell ref="C459:D460"/>
    <mergeCell ref="A461:I461"/>
    <mergeCell ref="C463:D466"/>
    <mergeCell ref="C467:D469"/>
    <mergeCell ref="C470:D472"/>
    <mergeCell ref="C473:D476"/>
    <mergeCell ref="A477:D477"/>
    <mergeCell ref="A479:I479"/>
    <mergeCell ref="A483:I483"/>
    <mergeCell ref="A495:I4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45" man="true" max="16383" min="0"/>
    <brk id="193" man="true" max="16383" min="0"/>
    <brk id="239" man="true" max="16383" min="0"/>
    <brk id="285" man="true" max="16383" min="0"/>
    <brk id="325" man="true" max="16383" min="0"/>
    <brk id="372" man="true" max="16383" min="0"/>
    <brk id="419" man="true" max="16383" min="0"/>
    <brk id="461" man="true" max="16383" min="0"/>
    <brk id="479" man="true" max="16383" min="0"/>
    <brk id="482" man="true" max="16383" min="0"/>
  </rowBreaks>
  <colBreaks count="2" manualBreakCount="2">
    <brk id="9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75" zoomScalePageLayoutView="75" workbookViewId="0">
      <selection pane="topLeft" activeCell="Q99" activeCellId="0" sqref="Q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4" style="0" width="11.13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8" min="8" style="0" width="9.99"/>
    <col collapsed="false" customWidth="true" hidden="false" outlineLevel="0" max="9" min="9" style="0" width="9.28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681"/>
      <c r="B1" s="681"/>
      <c r="C1" s="681"/>
      <c r="D1" s="681"/>
      <c r="E1" s="681"/>
      <c r="F1" s="681"/>
      <c r="G1" s="681"/>
      <c r="H1" s="681"/>
      <c r="I1" s="681"/>
      <c r="J1" s="867" t="s">
        <v>834</v>
      </c>
      <c r="K1" s="867"/>
      <c r="L1" s="867"/>
    </row>
    <row r="2" customFormat="false" ht="15" hidden="false" customHeight="false" outlineLevel="0" collapsed="false">
      <c r="A2" s="681"/>
      <c r="B2" s="681"/>
      <c r="C2" s="681"/>
      <c r="D2" s="681"/>
      <c r="E2" s="681"/>
      <c r="F2" s="681"/>
      <c r="G2" s="681"/>
      <c r="H2" s="681"/>
      <c r="I2" s="681"/>
      <c r="J2" s="867" t="s">
        <v>835</v>
      </c>
      <c r="K2" s="867"/>
      <c r="L2" s="867"/>
    </row>
    <row r="3" customFormat="false" ht="15" hidden="false" customHeight="false" outlineLevel="0" collapsed="false">
      <c r="A3" s="681"/>
      <c r="B3" s="681"/>
      <c r="C3" s="681"/>
      <c r="D3" s="681"/>
      <c r="E3" s="681"/>
      <c r="F3" s="681"/>
      <c r="G3" s="681"/>
      <c r="H3" s="681"/>
      <c r="I3" s="681"/>
      <c r="J3" s="867" t="s">
        <v>354</v>
      </c>
      <c r="K3" s="867"/>
      <c r="L3" s="867"/>
    </row>
    <row r="4" customFormat="false" ht="15" hidden="false" customHeight="false" outlineLevel="0" collapsed="false">
      <c r="A4" s="681"/>
      <c r="B4" s="681"/>
      <c r="C4" s="681"/>
      <c r="D4" s="681"/>
      <c r="E4" s="681"/>
      <c r="F4" s="681"/>
      <c r="G4" s="681"/>
      <c r="H4" s="681"/>
      <c r="I4" s="681"/>
      <c r="J4" s="867" t="s">
        <v>836</v>
      </c>
      <c r="K4" s="867"/>
      <c r="L4" s="867"/>
    </row>
    <row r="5" customFormat="false" ht="15.75" hidden="false" customHeight="false" outlineLevel="0" collapsed="false">
      <c r="A5" s="661" t="s">
        <v>837</v>
      </c>
      <c r="B5" s="661"/>
      <c r="C5" s="661"/>
      <c r="D5" s="661"/>
      <c r="E5" s="661"/>
      <c r="F5" s="661"/>
      <c r="G5" s="661"/>
      <c r="H5" s="661"/>
      <c r="I5" s="661"/>
      <c r="J5" s="661"/>
      <c r="K5" s="661"/>
      <c r="L5" s="661"/>
    </row>
    <row r="6" customFormat="false" ht="15.75" hidden="false" customHeight="false" outlineLevel="0" collapsed="false">
      <c r="A6" s="661" t="s">
        <v>838</v>
      </c>
      <c r="B6" s="661"/>
      <c r="C6" s="661"/>
      <c r="D6" s="661"/>
      <c r="E6" s="661"/>
      <c r="F6" s="661"/>
      <c r="G6" s="661"/>
      <c r="H6" s="661"/>
      <c r="I6" s="661"/>
      <c r="J6" s="661"/>
      <c r="K6" s="661"/>
      <c r="L6" s="661"/>
    </row>
    <row r="7" customFormat="false" ht="15.75" hidden="false" customHeight="false" outlineLevel="0" collapsed="false">
      <c r="A7" s="661" t="s">
        <v>839</v>
      </c>
      <c r="B7" s="661"/>
      <c r="C7" s="661"/>
      <c r="D7" s="661"/>
      <c r="E7" s="661"/>
      <c r="F7" s="661"/>
      <c r="G7" s="661"/>
      <c r="H7" s="661"/>
      <c r="I7" s="661"/>
      <c r="J7" s="661"/>
      <c r="K7" s="661"/>
      <c r="L7" s="661"/>
    </row>
    <row r="8" customFormat="false" ht="15" hidden="false" customHeight="false" outlineLevel="0" collapsed="false">
      <c r="A8" s="681"/>
      <c r="B8" s="681"/>
      <c r="C8" s="681"/>
      <c r="D8" s="681"/>
      <c r="E8" s="681"/>
      <c r="F8" s="681"/>
      <c r="G8" s="681"/>
      <c r="H8" s="681"/>
      <c r="I8" s="681"/>
      <c r="J8" s="681"/>
      <c r="K8" s="681"/>
      <c r="L8" s="681"/>
    </row>
    <row r="9" customFormat="false" ht="15" hidden="false" customHeight="false" outlineLevel="0" collapsed="false">
      <c r="A9" s="662"/>
      <c r="B9" s="662"/>
      <c r="C9" s="662"/>
      <c r="D9" s="662"/>
      <c r="E9" s="662"/>
      <c r="F9" s="662"/>
      <c r="G9" s="662"/>
      <c r="H9" s="662"/>
      <c r="I9" s="662"/>
      <c r="J9" s="662"/>
      <c r="K9" s="662"/>
      <c r="L9" s="662"/>
    </row>
    <row r="10" customFormat="false" ht="12.75" hidden="false" customHeight="false" outlineLevel="0" collapsed="false">
      <c r="A10" s="665"/>
      <c r="B10" s="665"/>
      <c r="C10" s="665"/>
      <c r="D10" s="666"/>
      <c r="E10" s="868"/>
      <c r="F10" s="667" t="s">
        <v>840</v>
      </c>
      <c r="G10" s="667"/>
      <c r="H10" s="869" t="s">
        <v>701</v>
      </c>
      <c r="I10" s="869"/>
      <c r="J10" s="869"/>
      <c r="K10" s="869"/>
      <c r="L10" s="869"/>
    </row>
    <row r="11" customFormat="false" ht="12.75" hidden="false" customHeight="true" outlineLevel="0" collapsed="false">
      <c r="A11" s="670" t="s">
        <v>12</v>
      </c>
      <c r="B11" s="670" t="s">
        <v>361</v>
      </c>
      <c r="C11" s="808" t="s">
        <v>15</v>
      </c>
      <c r="D11" s="808"/>
      <c r="E11" s="808"/>
      <c r="F11" s="670" t="s">
        <v>704</v>
      </c>
      <c r="G11" s="808" t="s">
        <v>777</v>
      </c>
      <c r="H11" s="668"/>
      <c r="I11" s="870" t="s">
        <v>703</v>
      </c>
      <c r="J11" s="870"/>
      <c r="K11" s="870"/>
      <c r="L11" s="870"/>
    </row>
    <row r="12" customFormat="false" ht="12.75" hidden="false" customHeight="false" outlineLevel="0" collapsed="false">
      <c r="A12" s="670"/>
      <c r="B12" s="670"/>
      <c r="C12" s="670"/>
      <c r="D12" s="871"/>
      <c r="E12" s="807"/>
      <c r="F12" s="670"/>
      <c r="G12" s="668"/>
      <c r="H12" s="668" t="s">
        <v>704</v>
      </c>
      <c r="I12" s="663" t="s">
        <v>788</v>
      </c>
      <c r="J12" s="664" t="s">
        <v>841</v>
      </c>
      <c r="K12" s="868" t="s">
        <v>842</v>
      </c>
      <c r="L12" s="663" t="s">
        <v>843</v>
      </c>
    </row>
    <row r="13" customFormat="false" ht="12.75" hidden="false" customHeight="false" outlineLevel="0" collapsed="false">
      <c r="A13" s="670"/>
      <c r="B13" s="670"/>
      <c r="C13" s="670"/>
      <c r="D13" s="871"/>
      <c r="E13" s="807"/>
      <c r="F13" s="670"/>
      <c r="G13" s="668"/>
      <c r="H13" s="668"/>
      <c r="I13" s="668" t="s">
        <v>844</v>
      </c>
      <c r="J13" s="668" t="s">
        <v>792</v>
      </c>
      <c r="K13" s="807"/>
      <c r="L13" s="668" t="s">
        <v>845</v>
      </c>
    </row>
    <row r="14" customFormat="false" ht="15" hidden="false" customHeight="false" outlineLevel="0" collapsed="false">
      <c r="A14" s="683"/>
      <c r="B14" s="683"/>
      <c r="C14" s="683"/>
      <c r="D14" s="758"/>
      <c r="E14" s="685"/>
      <c r="F14" s="683"/>
      <c r="G14" s="684"/>
      <c r="H14" s="684"/>
      <c r="I14" s="684" t="s">
        <v>794</v>
      </c>
      <c r="J14" s="684" t="s">
        <v>846</v>
      </c>
      <c r="K14" s="685"/>
      <c r="L14" s="684"/>
    </row>
    <row r="15" customFormat="false" ht="15" hidden="false" customHeight="false" outlineLevel="0" collapsed="false">
      <c r="A15" s="774"/>
      <c r="B15" s="774"/>
      <c r="C15" s="774"/>
      <c r="D15" s="662"/>
      <c r="E15" s="760"/>
      <c r="F15" s="774"/>
      <c r="G15" s="733"/>
      <c r="H15" s="733"/>
      <c r="I15" s="733"/>
      <c r="J15" s="733" t="s">
        <v>796</v>
      </c>
      <c r="K15" s="760"/>
      <c r="L15" s="733"/>
    </row>
    <row r="16" customFormat="false" ht="15" hidden="false" customHeight="false" outlineLevel="0" collapsed="false">
      <c r="A16" s="872" t="n">
        <v>1</v>
      </c>
      <c r="B16" s="872" t="n">
        <v>2</v>
      </c>
      <c r="C16" s="676" t="n">
        <v>3</v>
      </c>
      <c r="D16" s="676"/>
      <c r="E16" s="676"/>
      <c r="F16" s="872" t="n">
        <v>4</v>
      </c>
      <c r="G16" s="787" t="n">
        <v>5</v>
      </c>
      <c r="H16" s="787" t="n">
        <v>6</v>
      </c>
      <c r="I16" s="787" t="n">
        <v>7</v>
      </c>
      <c r="J16" s="787" t="n">
        <v>8</v>
      </c>
      <c r="K16" s="753" t="n">
        <v>9</v>
      </c>
      <c r="L16" s="787" t="n">
        <v>10</v>
      </c>
    </row>
    <row r="17" customFormat="false" ht="15.75" hidden="false" customHeight="false" outlineLevel="0" collapsed="false">
      <c r="A17" s="873" t="n">
        <v>710</v>
      </c>
      <c r="B17" s="835"/>
      <c r="C17" s="682" t="s">
        <v>717</v>
      </c>
      <c r="D17" s="682"/>
      <c r="E17" s="682"/>
      <c r="F17" s="719"/>
      <c r="G17" s="680"/>
      <c r="H17" s="680"/>
      <c r="I17" s="680"/>
      <c r="J17" s="680"/>
      <c r="K17" s="720"/>
      <c r="L17" s="680"/>
    </row>
    <row r="18" customFormat="false" ht="16.5" hidden="false" customHeight="false" outlineLevel="0" collapsed="false">
      <c r="A18" s="770"/>
      <c r="B18" s="849"/>
      <c r="C18" s="688" t="s">
        <v>847</v>
      </c>
      <c r="D18" s="688"/>
      <c r="E18" s="688"/>
      <c r="F18" s="689" t="n">
        <v>200</v>
      </c>
      <c r="G18" s="690" t="n">
        <v>202</v>
      </c>
      <c r="H18" s="690" t="n">
        <v>200</v>
      </c>
      <c r="I18" s="690"/>
      <c r="J18" s="690"/>
      <c r="K18" s="691"/>
      <c r="L18" s="690" t="n">
        <v>200</v>
      </c>
    </row>
    <row r="19" customFormat="false" ht="16.5" hidden="false" customHeight="false" outlineLevel="0" collapsed="false">
      <c r="A19" s="874"/>
      <c r="B19" s="875" t="n">
        <v>71035</v>
      </c>
      <c r="C19" s="708" t="s">
        <v>87</v>
      </c>
      <c r="D19" s="708"/>
      <c r="E19" s="708"/>
      <c r="F19" s="709" t="n">
        <v>200</v>
      </c>
      <c r="G19" s="710" t="n">
        <v>202</v>
      </c>
      <c r="H19" s="710" t="n">
        <v>200</v>
      </c>
      <c r="I19" s="710"/>
      <c r="J19" s="710"/>
      <c r="K19" s="711"/>
      <c r="L19" s="710" t="n">
        <v>200</v>
      </c>
    </row>
    <row r="20" customFormat="false" ht="15.75" hidden="false" customHeight="true" outlineLevel="0" collapsed="false">
      <c r="A20" s="876" t="n">
        <v>750</v>
      </c>
      <c r="B20" s="824"/>
      <c r="C20" s="766" t="s">
        <v>718</v>
      </c>
      <c r="D20" s="766"/>
      <c r="E20" s="766"/>
      <c r="F20" s="731"/>
      <c r="G20" s="728"/>
      <c r="H20" s="728"/>
      <c r="I20" s="728"/>
      <c r="J20" s="728"/>
      <c r="K20" s="732"/>
      <c r="L20" s="728"/>
    </row>
    <row r="21" customFormat="false" ht="16.5" hidden="false" customHeight="false" outlineLevel="0" collapsed="false">
      <c r="A21" s="770"/>
      <c r="B21" s="849"/>
      <c r="C21" s="766"/>
      <c r="D21" s="766"/>
      <c r="E21" s="766"/>
      <c r="F21" s="689" t="n">
        <v>63592</v>
      </c>
      <c r="G21" s="690" t="n">
        <v>201</v>
      </c>
      <c r="H21" s="690" t="n">
        <v>63592</v>
      </c>
      <c r="I21" s="690" t="n">
        <v>47700</v>
      </c>
      <c r="J21" s="690" t="n">
        <v>9800</v>
      </c>
      <c r="K21" s="691"/>
      <c r="L21" s="690" t="n">
        <v>6092</v>
      </c>
    </row>
    <row r="22" customFormat="false" ht="16.5" hidden="false" customHeight="false" outlineLevel="0" collapsed="false">
      <c r="A22" s="874"/>
      <c r="B22" s="875" t="n">
        <v>75011</v>
      </c>
      <c r="C22" s="708" t="s">
        <v>101</v>
      </c>
      <c r="D22" s="708"/>
      <c r="E22" s="708"/>
      <c r="F22" s="709" t="n">
        <v>63592</v>
      </c>
      <c r="G22" s="710" t="n">
        <v>201</v>
      </c>
      <c r="H22" s="710" t="n">
        <v>63592</v>
      </c>
      <c r="I22" s="710" t="n">
        <v>47700</v>
      </c>
      <c r="J22" s="710" t="n">
        <v>9800</v>
      </c>
      <c r="K22" s="711"/>
      <c r="L22" s="710" t="n">
        <v>6092</v>
      </c>
    </row>
    <row r="23" customFormat="false" ht="15.75" hidden="false" customHeight="true" outlineLevel="0" collapsed="false">
      <c r="A23" s="876" t="n">
        <v>751</v>
      </c>
      <c r="B23" s="824"/>
      <c r="C23" s="766" t="s">
        <v>848</v>
      </c>
      <c r="D23" s="766"/>
      <c r="E23" s="766"/>
      <c r="F23" s="731"/>
      <c r="G23" s="728"/>
      <c r="H23" s="728"/>
      <c r="I23" s="728"/>
      <c r="J23" s="728"/>
      <c r="K23" s="732"/>
      <c r="L23" s="728"/>
      <c r="N23" s="0" t="s">
        <v>141</v>
      </c>
    </row>
    <row r="24" customFormat="false" ht="15.75" hidden="false" customHeight="false" outlineLevel="0" collapsed="false">
      <c r="A24" s="873"/>
      <c r="B24" s="835"/>
      <c r="C24" s="766"/>
      <c r="D24" s="766"/>
      <c r="E24" s="766"/>
      <c r="F24" s="683"/>
      <c r="G24" s="684"/>
      <c r="H24" s="684"/>
      <c r="I24" s="684"/>
      <c r="J24" s="684"/>
      <c r="K24" s="685"/>
      <c r="L24" s="684"/>
    </row>
    <row r="25" customFormat="false" ht="15.75" hidden="false" customHeight="false" outlineLevel="0" collapsed="false">
      <c r="A25" s="873"/>
      <c r="B25" s="835"/>
      <c r="C25" s="766"/>
      <c r="D25" s="766"/>
      <c r="E25" s="766"/>
      <c r="F25" s="683"/>
      <c r="G25" s="684"/>
      <c r="H25" s="684"/>
      <c r="I25" s="684"/>
      <c r="J25" s="684"/>
      <c r="K25" s="685"/>
      <c r="L25" s="684"/>
    </row>
    <row r="26" customFormat="false" ht="15.75" hidden="false" customHeight="false" outlineLevel="0" collapsed="false">
      <c r="A26" s="873"/>
      <c r="B26" s="835"/>
      <c r="C26" s="766"/>
      <c r="D26" s="766"/>
      <c r="E26" s="766"/>
      <c r="F26" s="683"/>
      <c r="G26" s="684"/>
      <c r="H26" s="684"/>
      <c r="I26" s="684"/>
      <c r="J26" s="684"/>
      <c r="K26" s="685"/>
      <c r="L26" s="684"/>
    </row>
    <row r="27" customFormat="false" ht="15.75" hidden="false" customHeight="false" outlineLevel="0" collapsed="false">
      <c r="A27" s="873"/>
      <c r="B27" s="835"/>
      <c r="C27" s="766"/>
      <c r="D27" s="766"/>
      <c r="E27" s="766"/>
      <c r="F27" s="683"/>
      <c r="G27" s="684"/>
      <c r="H27" s="684"/>
      <c r="I27" s="684"/>
      <c r="J27" s="684"/>
      <c r="K27" s="685"/>
      <c r="L27" s="684"/>
    </row>
    <row r="28" customFormat="false" ht="15.75" hidden="false" customHeight="false" outlineLevel="0" collapsed="false">
      <c r="A28" s="873"/>
      <c r="B28" s="835"/>
      <c r="C28" s="766"/>
      <c r="D28" s="766"/>
      <c r="E28" s="766"/>
      <c r="F28" s="683"/>
      <c r="G28" s="684"/>
      <c r="H28" s="684"/>
      <c r="I28" s="684"/>
      <c r="J28" s="684"/>
      <c r="K28" s="685"/>
      <c r="L28" s="684"/>
    </row>
    <row r="29" customFormat="false" ht="16.5" hidden="false" customHeight="false" outlineLevel="0" collapsed="false">
      <c r="A29" s="770"/>
      <c r="B29" s="849"/>
      <c r="C29" s="766"/>
      <c r="D29" s="766"/>
      <c r="E29" s="766"/>
      <c r="F29" s="689" t="n">
        <v>963</v>
      </c>
      <c r="G29" s="690" t="n">
        <v>201</v>
      </c>
      <c r="H29" s="690" t="n">
        <v>963</v>
      </c>
      <c r="I29" s="690"/>
      <c r="J29" s="690"/>
      <c r="K29" s="691"/>
      <c r="L29" s="690" t="n">
        <v>963</v>
      </c>
    </row>
    <row r="30" customFormat="false" ht="15.75" hidden="false" customHeight="false" outlineLevel="0" collapsed="false">
      <c r="A30" s="873"/>
      <c r="B30" s="835" t="n">
        <v>75101</v>
      </c>
      <c r="C30" s="861" t="s">
        <v>849</v>
      </c>
      <c r="D30" s="861"/>
      <c r="E30" s="861"/>
      <c r="F30" s="683"/>
      <c r="G30" s="684"/>
      <c r="H30" s="684"/>
      <c r="I30" s="684"/>
      <c r="J30" s="684"/>
      <c r="K30" s="685"/>
      <c r="L30" s="684"/>
    </row>
    <row r="31" customFormat="false" ht="16.5" hidden="false" customHeight="false" outlineLevel="0" collapsed="false">
      <c r="A31" s="770"/>
      <c r="B31" s="849"/>
      <c r="C31" s="724" t="s">
        <v>850</v>
      </c>
      <c r="D31" s="724"/>
      <c r="E31" s="724"/>
      <c r="F31" s="714" t="n">
        <v>963</v>
      </c>
      <c r="G31" s="686" t="n">
        <v>201</v>
      </c>
      <c r="H31" s="686" t="n">
        <v>963</v>
      </c>
      <c r="I31" s="686"/>
      <c r="J31" s="686"/>
      <c r="K31" s="715"/>
      <c r="L31" s="686" t="n">
        <v>963</v>
      </c>
    </row>
    <row r="32" customFormat="false" ht="12.75" hidden="false" customHeight="false" outlineLevel="0" collapsed="false">
      <c r="A32" s="842" t="s">
        <v>851</v>
      </c>
      <c r="B32" s="842"/>
      <c r="C32" s="842"/>
      <c r="D32" s="842"/>
      <c r="E32" s="842"/>
      <c r="F32" s="842"/>
      <c r="G32" s="842"/>
      <c r="H32" s="842"/>
      <c r="I32" s="842"/>
      <c r="J32" s="842"/>
      <c r="K32" s="842"/>
      <c r="L32" s="842"/>
    </row>
    <row r="33" customFormat="false" ht="15.75" hidden="false" customHeight="false" outlineLevel="0" collapsed="false">
      <c r="A33" s="661"/>
      <c r="B33" s="757"/>
      <c r="C33" s="758"/>
      <c r="D33" s="758"/>
      <c r="E33" s="758"/>
      <c r="F33" s="758"/>
      <c r="G33" s="758"/>
      <c r="H33" s="758"/>
      <c r="I33" s="758"/>
      <c r="J33" s="758"/>
      <c r="K33" s="758"/>
      <c r="L33" s="758"/>
    </row>
    <row r="34" customFormat="false" ht="12.75" hidden="false" customHeight="false" outlineLevel="0" collapsed="false">
      <c r="A34" s="665"/>
      <c r="B34" s="665"/>
      <c r="C34" s="665"/>
      <c r="D34" s="666"/>
      <c r="E34" s="868"/>
      <c r="F34" s="667" t="s">
        <v>840</v>
      </c>
      <c r="G34" s="667"/>
      <c r="H34" s="869" t="s">
        <v>701</v>
      </c>
      <c r="I34" s="869"/>
      <c r="J34" s="869"/>
      <c r="K34" s="869"/>
      <c r="L34" s="869"/>
    </row>
    <row r="35" customFormat="false" ht="12.75" hidden="false" customHeight="false" outlineLevel="0" collapsed="false">
      <c r="A35" s="670" t="s">
        <v>12</v>
      </c>
      <c r="B35" s="670" t="s">
        <v>361</v>
      </c>
      <c r="C35" s="808" t="s">
        <v>15</v>
      </c>
      <c r="D35" s="808"/>
      <c r="E35" s="808"/>
      <c r="F35" s="670" t="s">
        <v>704</v>
      </c>
      <c r="G35" s="668" t="s">
        <v>777</v>
      </c>
      <c r="H35" s="668"/>
      <c r="I35" s="870" t="s">
        <v>703</v>
      </c>
      <c r="J35" s="870"/>
      <c r="K35" s="870"/>
      <c r="L35" s="870"/>
    </row>
    <row r="36" customFormat="false" ht="12.75" hidden="false" customHeight="false" outlineLevel="0" collapsed="false">
      <c r="A36" s="670"/>
      <c r="B36" s="670"/>
      <c r="C36" s="670"/>
      <c r="D36" s="871"/>
      <c r="E36" s="807"/>
      <c r="F36" s="670"/>
      <c r="G36" s="668"/>
      <c r="H36" s="668" t="s">
        <v>704</v>
      </c>
      <c r="I36" s="663" t="s">
        <v>788</v>
      </c>
      <c r="J36" s="871" t="s">
        <v>841</v>
      </c>
      <c r="K36" s="868" t="s">
        <v>842</v>
      </c>
      <c r="L36" s="663" t="s">
        <v>843</v>
      </c>
    </row>
    <row r="37" customFormat="false" ht="12.75" hidden="false" customHeight="false" outlineLevel="0" collapsed="false">
      <c r="A37" s="670"/>
      <c r="B37" s="670"/>
      <c r="C37" s="670"/>
      <c r="D37" s="871"/>
      <c r="E37" s="807"/>
      <c r="F37" s="670"/>
      <c r="G37" s="668"/>
      <c r="H37" s="668"/>
      <c r="I37" s="668" t="s">
        <v>844</v>
      </c>
      <c r="J37" s="668" t="s">
        <v>792</v>
      </c>
      <c r="K37" s="807"/>
      <c r="L37" s="668" t="s">
        <v>845</v>
      </c>
    </row>
    <row r="38" customFormat="false" ht="15" hidden="false" customHeight="false" outlineLevel="0" collapsed="false">
      <c r="A38" s="683"/>
      <c r="B38" s="683"/>
      <c r="C38" s="683"/>
      <c r="D38" s="758"/>
      <c r="E38" s="685"/>
      <c r="F38" s="683"/>
      <c r="G38" s="684"/>
      <c r="H38" s="684"/>
      <c r="I38" s="684" t="s">
        <v>794</v>
      </c>
      <c r="J38" s="684" t="s">
        <v>846</v>
      </c>
      <c r="K38" s="685"/>
      <c r="L38" s="684"/>
    </row>
    <row r="39" customFormat="false" ht="15" hidden="false" customHeight="false" outlineLevel="0" collapsed="false">
      <c r="A39" s="774"/>
      <c r="B39" s="774"/>
      <c r="C39" s="774"/>
      <c r="D39" s="662"/>
      <c r="E39" s="760"/>
      <c r="F39" s="774"/>
      <c r="G39" s="733"/>
      <c r="H39" s="733"/>
      <c r="I39" s="733"/>
      <c r="J39" s="733" t="s">
        <v>796</v>
      </c>
      <c r="K39" s="760"/>
      <c r="L39" s="733"/>
    </row>
    <row r="40" customFormat="false" ht="15" hidden="false" customHeight="false" outlineLevel="0" collapsed="false">
      <c r="A40" s="872" t="n">
        <v>1</v>
      </c>
      <c r="B40" s="872" t="n">
        <v>2</v>
      </c>
      <c r="C40" s="676" t="n">
        <v>3</v>
      </c>
      <c r="D40" s="676"/>
      <c r="E40" s="676"/>
      <c r="F40" s="872" t="n">
        <v>4</v>
      </c>
      <c r="G40" s="787" t="n">
        <v>5</v>
      </c>
      <c r="H40" s="787" t="n">
        <v>6</v>
      </c>
      <c r="I40" s="787" t="n">
        <v>7</v>
      </c>
      <c r="J40" s="787" t="n">
        <v>8</v>
      </c>
      <c r="K40" s="753" t="n">
        <v>9</v>
      </c>
      <c r="L40" s="787" t="n">
        <v>10</v>
      </c>
    </row>
    <row r="41" customFormat="false" ht="16.5" hidden="false" customHeight="false" outlineLevel="0" collapsed="false">
      <c r="A41" s="877" t="n">
        <v>752</v>
      </c>
      <c r="B41" s="878"/>
      <c r="C41" s="877" t="s">
        <v>136</v>
      </c>
      <c r="D41" s="877"/>
      <c r="E41" s="877"/>
      <c r="F41" s="879" t="n">
        <v>500</v>
      </c>
      <c r="G41" s="790" t="n">
        <v>201</v>
      </c>
      <c r="H41" s="879" t="n">
        <v>500</v>
      </c>
      <c r="I41" s="790"/>
      <c r="J41" s="879"/>
      <c r="K41" s="790"/>
      <c r="L41" s="790" t="n">
        <v>500</v>
      </c>
    </row>
    <row r="42" customFormat="false" ht="15.75" hidden="false" customHeight="false" outlineLevel="0" collapsed="false">
      <c r="A42" s="712"/>
      <c r="B42" s="851" t="n">
        <v>75212</v>
      </c>
      <c r="C42" s="744" t="s">
        <v>852</v>
      </c>
      <c r="D42" s="744"/>
      <c r="E42" s="744"/>
      <c r="F42" s="681"/>
      <c r="G42" s="684"/>
      <c r="H42" s="681"/>
      <c r="I42" s="684"/>
      <c r="J42" s="681"/>
      <c r="K42" s="684"/>
      <c r="L42" s="684"/>
    </row>
    <row r="43" customFormat="false" ht="16.5" hidden="false" customHeight="false" outlineLevel="0" collapsed="false">
      <c r="A43" s="688"/>
      <c r="B43" s="823"/>
      <c r="C43" s="724" t="s">
        <v>519</v>
      </c>
      <c r="D43" s="724"/>
      <c r="E43" s="724"/>
      <c r="F43" s="723" t="n">
        <v>500</v>
      </c>
      <c r="G43" s="726" t="n">
        <v>201</v>
      </c>
      <c r="H43" s="723" t="n">
        <v>500</v>
      </c>
      <c r="I43" s="726"/>
      <c r="J43" s="723"/>
      <c r="K43" s="726"/>
      <c r="L43" s="726" t="n">
        <v>500</v>
      </c>
    </row>
    <row r="44" customFormat="false" ht="15.75" hidden="false" customHeight="false" outlineLevel="0" collapsed="false">
      <c r="A44" s="712" t="n">
        <v>754</v>
      </c>
      <c r="B44" s="851"/>
      <c r="C44" s="712" t="s">
        <v>853</v>
      </c>
      <c r="D44" s="712"/>
      <c r="E44" s="712"/>
      <c r="F44" s="681"/>
      <c r="G44" s="684"/>
      <c r="H44" s="681"/>
      <c r="I44" s="684"/>
      <c r="J44" s="681"/>
      <c r="K44" s="684"/>
      <c r="L44" s="684"/>
    </row>
    <row r="45" customFormat="false" ht="15.75" hidden="false" customHeight="false" outlineLevel="0" collapsed="false">
      <c r="A45" s="712"/>
      <c r="B45" s="851"/>
      <c r="C45" s="712" t="s">
        <v>854</v>
      </c>
      <c r="D45" s="712"/>
      <c r="E45" s="712"/>
      <c r="F45" s="681"/>
      <c r="G45" s="684"/>
      <c r="H45" s="681"/>
      <c r="I45" s="684"/>
      <c r="J45" s="681"/>
      <c r="K45" s="684"/>
      <c r="L45" s="684"/>
    </row>
    <row r="46" customFormat="false" ht="15.75" hidden="false" customHeight="false" outlineLevel="0" collapsed="false">
      <c r="A46" s="712"/>
      <c r="B46" s="851"/>
      <c r="C46" s="712" t="s">
        <v>855</v>
      </c>
      <c r="D46" s="712"/>
      <c r="E46" s="712"/>
      <c r="F46" s="718" t="n">
        <v>700</v>
      </c>
      <c r="G46" s="680" t="n">
        <v>201</v>
      </c>
      <c r="H46" s="718" t="n">
        <v>700</v>
      </c>
      <c r="I46" s="680"/>
      <c r="J46" s="718"/>
      <c r="K46" s="680"/>
      <c r="L46" s="680" t="n">
        <v>700</v>
      </c>
    </row>
    <row r="47" customFormat="false" ht="16.5" hidden="false" customHeight="false" outlineLevel="0" collapsed="false">
      <c r="A47" s="688"/>
      <c r="B47" s="823" t="n">
        <v>75414</v>
      </c>
      <c r="C47" s="724" t="s">
        <v>140</v>
      </c>
      <c r="D47" s="724"/>
      <c r="E47" s="724"/>
      <c r="F47" s="723" t="n">
        <v>700</v>
      </c>
      <c r="G47" s="726" t="n">
        <v>201</v>
      </c>
      <c r="H47" s="723" t="n">
        <v>700</v>
      </c>
      <c r="I47" s="726"/>
      <c r="J47" s="723"/>
      <c r="K47" s="726"/>
      <c r="L47" s="726" t="n">
        <v>700</v>
      </c>
    </row>
    <row r="48" customFormat="false" ht="16.5" hidden="false" customHeight="false" outlineLevel="0" collapsed="false">
      <c r="A48" s="703" t="n">
        <v>852</v>
      </c>
      <c r="B48" s="821"/>
      <c r="C48" s="703" t="s">
        <v>283</v>
      </c>
      <c r="D48" s="703"/>
      <c r="E48" s="703"/>
      <c r="F48" s="819" t="n">
        <v>469000</v>
      </c>
      <c r="G48" s="701" t="n">
        <v>201</v>
      </c>
      <c r="H48" s="819" t="n">
        <v>469000</v>
      </c>
      <c r="I48" s="701" t="n">
        <v>73489</v>
      </c>
      <c r="J48" s="819" t="n">
        <v>15080</v>
      </c>
      <c r="K48" s="701" t="n">
        <v>354000</v>
      </c>
      <c r="L48" s="701" t="n">
        <v>26431</v>
      </c>
    </row>
    <row r="49" customFormat="false" ht="15.75" hidden="false" customHeight="false" outlineLevel="0" collapsed="false">
      <c r="A49" s="712"/>
      <c r="B49" s="851" t="n">
        <v>85213</v>
      </c>
      <c r="C49" s="744" t="s">
        <v>856</v>
      </c>
      <c r="D49" s="744"/>
      <c r="E49" s="744"/>
      <c r="F49" s="681"/>
      <c r="G49" s="684"/>
      <c r="H49" s="681"/>
      <c r="I49" s="684"/>
      <c r="J49" s="681"/>
      <c r="K49" s="684"/>
      <c r="L49" s="684"/>
    </row>
    <row r="50" customFormat="false" ht="15.75" hidden="false" customHeight="false" outlineLevel="0" collapsed="false">
      <c r="A50" s="712"/>
      <c r="B50" s="851"/>
      <c r="C50" s="744" t="s">
        <v>857</v>
      </c>
      <c r="D50" s="744"/>
      <c r="E50" s="744"/>
      <c r="F50" s="681"/>
      <c r="G50" s="684"/>
      <c r="H50" s="681"/>
      <c r="I50" s="684"/>
      <c r="J50" s="681"/>
      <c r="K50" s="684"/>
      <c r="L50" s="684"/>
    </row>
    <row r="51" customFormat="false" ht="15.75" hidden="false" customHeight="false" outlineLevel="0" collapsed="false">
      <c r="A51" s="712"/>
      <c r="B51" s="851"/>
      <c r="C51" s="744" t="s">
        <v>858</v>
      </c>
      <c r="D51" s="744"/>
      <c r="E51" s="744"/>
      <c r="F51" s="738"/>
      <c r="G51" s="746"/>
      <c r="H51" s="738"/>
      <c r="I51" s="746"/>
      <c r="J51" s="738"/>
      <c r="K51" s="746"/>
      <c r="L51" s="746"/>
    </row>
    <row r="52" customFormat="false" ht="15.75" hidden="false" customHeight="false" outlineLevel="0" collapsed="false">
      <c r="A52" s="712"/>
      <c r="B52" s="851"/>
      <c r="C52" s="744" t="s">
        <v>859</v>
      </c>
      <c r="D52" s="744"/>
      <c r="E52" s="744"/>
      <c r="F52" s="681"/>
      <c r="G52" s="684"/>
      <c r="H52" s="681"/>
      <c r="I52" s="684"/>
      <c r="J52" s="681"/>
      <c r="K52" s="684"/>
      <c r="L52" s="684"/>
    </row>
    <row r="53" customFormat="false" ht="15.75" hidden="false" customHeight="false" outlineLevel="0" collapsed="false">
      <c r="A53" s="712"/>
      <c r="B53" s="825"/>
      <c r="C53" s="759" t="s">
        <v>860</v>
      </c>
      <c r="D53" s="759"/>
      <c r="E53" s="759"/>
      <c r="F53" s="734" t="n">
        <v>10000</v>
      </c>
      <c r="G53" s="736" t="n">
        <v>201</v>
      </c>
      <c r="H53" s="734" t="n">
        <v>10000</v>
      </c>
      <c r="I53" s="736"/>
      <c r="J53" s="734"/>
      <c r="K53" s="736"/>
      <c r="L53" s="736" t="n">
        <v>10000</v>
      </c>
    </row>
    <row r="54" customFormat="false" ht="15.75" hidden="false" customHeight="false" outlineLevel="0" collapsed="false">
      <c r="A54" s="712"/>
      <c r="B54" s="851" t="n">
        <v>85214</v>
      </c>
      <c r="C54" s="853" t="s">
        <v>861</v>
      </c>
      <c r="D54" s="853"/>
      <c r="E54" s="853"/>
      <c r="F54" s="681"/>
      <c r="G54" s="684"/>
      <c r="H54" s="681"/>
      <c r="I54" s="684"/>
      <c r="J54" s="681"/>
      <c r="K54" s="684"/>
      <c r="L54" s="684"/>
    </row>
    <row r="55" customFormat="false" ht="15.75" hidden="false" customHeight="false" outlineLevel="0" collapsed="false">
      <c r="A55" s="712"/>
      <c r="B55" s="851"/>
      <c r="C55" s="744" t="s">
        <v>862</v>
      </c>
      <c r="D55" s="744"/>
      <c r="E55" s="744"/>
      <c r="F55" s="681"/>
      <c r="G55" s="684"/>
      <c r="H55" s="681"/>
      <c r="I55" s="684"/>
      <c r="J55" s="681"/>
      <c r="K55" s="684"/>
      <c r="L55" s="684"/>
    </row>
    <row r="56" customFormat="false" ht="15.75" hidden="false" customHeight="false" outlineLevel="0" collapsed="false">
      <c r="A56" s="712"/>
      <c r="B56" s="825"/>
      <c r="C56" s="759" t="s">
        <v>863</v>
      </c>
      <c r="D56" s="759"/>
      <c r="E56" s="759"/>
      <c r="F56" s="734" t="n">
        <v>286000</v>
      </c>
      <c r="G56" s="736" t="n">
        <v>201</v>
      </c>
      <c r="H56" s="734" t="n">
        <v>286000</v>
      </c>
      <c r="I56" s="736"/>
      <c r="J56" s="734"/>
      <c r="K56" s="736" t="n">
        <v>286000</v>
      </c>
      <c r="L56" s="736"/>
    </row>
    <row r="57" customFormat="false" ht="15.75" hidden="false" customHeight="false" outlineLevel="0" collapsed="false">
      <c r="A57" s="712"/>
      <c r="B57" s="851" t="n">
        <v>85216</v>
      </c>
      <c r="C57" s="853" t="s">
        <v>864</v>
      </c>
      <c r="D57" s="853"/>
      <c r="E57" s="853"/>
      <c r="F57" s="738"/>
      <c r="G57" s="746"/>
      <c r="H57" s="738"/>
      <c r="I57" s="746"/>
      <c r="J57" s="738"/>
      <c r="K57" s="746"/>
      <c r="L57" s="746"/>
    </row>
    <row r="58" customFormat="false" ht="15.75" hidden="false" customHeight="false" outlineLevel="0" collapsed="false">
      <c r="A58" s="712"/>
      <c r="B58" s="851"/>
      <c r="C58" s="744" t="s">
        <v>865</v>
      </c>
      <c r="D58" s="744"/>
      <c r="E58" s="744"/>
      <c r="F58" s="880"/>
      <c r="G58" s="881"/>
      <c r="H58" s="880"/>
      <c r="I58" s="881"/>
      <c r="J58" s="880"/>
      <c r="K58" s="881"/>
      <c r="L58" s="881"/>
    </row>
    <row r="59" customFormat="false" ht="15.75" hidden="false" customHeight="false" outlineLevel="0" collapsed="false">
      <c r="A59" s="712"/>
      <c r="B59" s="825"/>
      <c r="C59" s="759" t="s">
        <v>866</v>
      </c>
      <c r="D59" s="759"/>
      <c r="E59" s="759"/>
      <c r="F59" s="734" t="n">
        <v>68000</v>
      </c>
      <c r="G59" s="736" t="n">
        <v>201</v>
      </c>
      <c r="H59" s="734" t="n">
        <v>68000</v>
      </c>
      <c r="I59" s="736"/>
      <c r="J59" s="734"/>
      <c r="K59" s="736" t="n">
        <v>68000</v>
      </c>
      <c r="L59" s="736"/>
    </row>
    <row r="60" customFormat="false" ht="15.75" hidden="false" customHeight="false" outlineLevel="0" collapsed="false">
      <c r="A60" s="712"/>
      <c r="B60" s="851" t="n">
        <v>85218</v>
      </c>
      <c r="C60" s="744" t="s">
        <v>867</v>
      </c>
      <c r="D60" s="744"/>
      <c r="E60" s="744"/>
      <c r="F60" s="880"/>
      <c r="G60" s="881"/>
      <c r="H60" s="880"/>
      <c r="I60" s="881"/>
      <c r="J60" s="880"/>
      <c r="K60" s="881"/>
      <c r="L60" s="881"/>
    </row>
    <row r="61" customFormat="false" ht="16.5" hidden="false" customHeight="false" outlineLevel="0" collapsed="false">
      <c r="A61" s="688"/>
      <c r="B61" s="724"/>
      <c r="C61" s="724" t="s">
        <v>868</v>
      </c>
      <c r="D61" s="724"/>
      <c r="E61" s="724"/>
      <c r="F61" s="723" t="n">
        <v>105000</v>
      </c>
      <c r="G61" s="726" t="n">
        <v>201</v>
      </c>
      <c r="H61" s="723" t="n">
        <v>105000</v>
      </c>
      <c r="I61" s="726" t="n">
        <v>73489</v>
      </c>
      <c r="J61" s="723" t="n">
        <v>15080</v>
      </c>
      <c r="K61" s="726"/>
      <c r="L61" s="726" t="n">
        <v>16431</v>
      </c>
    </row>
    <row r="62" customFormat="false" ht="16.5" hidden="false" customHeight="false" outlineLevel="0" collapsed="false">
      <c r="A62" s="882" t="s">
        <v>869</v>
      </c>
      <c r="B62" s="882"/>
      <c r="C62" s="882"/>
      <c r="D62" s="882"/>
      <c r="E62" s="882"/>
      <c r="F62" s="781" t="n">
        <v>534955</v>
      </c>
      <c r="G62" s="690"/>
      <c r="H62" s="781" t="n">
        <v>534955</v>
      </c>
      <c r="I62" s="690" t="n">
        <v>121189</v>
      </c>
      <c r="J62" s="781" t="n">
        <v>24880</v>
      </c>
      <c r="K62" s="690" t="n">
        <v>354000</v>
      </c>
      <c r="L62" s="690" t="n">
        <v>34886</v>
      </c>
    </row>
    <row r="63" customFormat="false" ht="15.75" hidden="false" customHeight="false" outlineLevel="0" collapsed="false">
      <c r="A63" s="883" t="s">
        <v>870</v>
      </c>
      <c r="B63" s="883"/>
      <c r="C63" s="883"/>
      <c r="D63" s="883"/>
      <c r="E63" s="883"/>
      <c r="F63" s="883"/>
      <c r="G63" s="883"/>
      <c r="H63" s="883"/>
      <c r="I63" s="883"/>
      <c r="J63" s="883"/>
      <c r="K63" s="883"/>
      <c r="L63" s="883"/>
    </row>
    <row r="64" customFormat="false" ht="12.75" hidden="false" customHeight="false" outlineLevel="0" collapsed="false">
      <c r="A64" s="777" t="s">
        <v>871</v>
      </c>
      <c r="B64" s="777"/>
      <c r="C64" s="777"/>
      <c r="D64" s="777"/>
      <c r="E64" s="777"/>
      <c r="F64" s="777"/>
      <c r="G64" s="777"/>
      <c r="H64" s="777"/>
      <c r="I64" s="777"/>
      <c r="J64" s="777"/>
      <c r="K64" s="777"/>
      <c r="L64" s="777"/>
    </row>
    <row r="65" customFormat="false" ht="15" hidden="false" customHeight="false" outlineLevel="0" collapsed="false">
      <c r="A65" s="880"/>
      <c r="B65" s="880"/>
      <c r="C65" s="880"/>
      <c r="D65" s="880"/>
      <c r="E65" s="880"/>
      <c r="F65" s="880"/>
      <c r="G65" s="880"/>
      <c r="H65" s="880"/>
      <c r="I65" s="880"/>
      <c r="J65" s="867" t="s">
        <v>872</v>
      </c>
      <c r="K65" s="867"/>
      <c r="L65" s="867"/>
    </row>
    <row r="66" customFormat="false" ht="15" hidden="false" customHeight="false" outlineLevel="0" collapsed="false">
      <c r="A66" s="880"/>
      <c r="B66" s="880"/>
      <c r="C66" s="880"/>
      <c r="D66" s="880"/>
      <c r="E66" s="880"/>
      <c r="F66" s="880"/>
      <c r="G66" s="880"/>
      <c r="H66" s="880"/>
      <c r="I66" s="880"/>
      <c r="J66" s="867" t="s">
        <v>835</v>
      </c>
      <c r="K66" s="867"/>
      <c r="L66" s="867"/>
    </row>
    <row r="67" customFormat="false" ht="15" hidden="false" customHeight="false" outlineLevel="0" collapsed="false">
      <c r="A67" s="880"/>
      <c r="B67" s="880"/>
      <c r="C67" s="880"/>
      <c r="D67" s="880"/>
      <c r="E67" s="880"/>
      <c r="F67" s="880"/>
      <c r="G67" s="880"/>
      <c r="H67" s="880"/>
      <c r="I67" s="880"/>
      <c r="J67" s="867" t="s">
        <v>873</v>
      </c>
      <c r="K67" s="867"/>
      <c r="L67" s="867"/>
    </row>
    <row r="68" customFormat="false" ht="15" hidden="false" customHeight="false" outlineLevel="0" collapsed="false">
      <c r="A68" s="880"/>
      <c r="B68" s="880"/>
      <c r="C68" s="880"/>
      <c r="D68" s="880"/>
      <c r="E68" s="880"/>
      <c r="F68" s="880"/>
      <c r="G68" s="880"/>
      <c r="H68" s="880"/>
      <c r="I68" s="880"/>
      <c r="J68" s="867" t="s">
        <v>836</v>
      </c>
      <c r="K68" s="867"/>
      <c r="L68" s="867"/>
    </row>
    <row r="69" customFormat="false" ht="15.75" hidden="false" customHeight="false" outlineLevel="0" collapsed="false">
      <c r="A69" s="661" t="s">
        <v>874</v>
      </c>
      <c r="B69" s="661"/>
      <c r="C69" s="661"/>
      <c r="D69" s="661"/>
      <c r="E69" s="661"/>
      <c r="F69" s="661"/>
      <c r="G69" s="661"/>
      <c r="H69" s="661"/>
      <c r="I69" s="661"/>
      <c r="J69" s="661"/>
      <c r="K69" s="661"/>
      <c r="L69" s="661"/>
    </row>
    <row r="70" customFormat="false" ht="15.75" hidden="false" customHeight="false" outlineLevel="0" collapsed="false">
      <c r="A70" s="661" t="s">
        <v>875</v>
      </c>
      <c r="B70" s="661"/>
      <c r="C70" s="661"/>
      <c r="D70" s="661"/>
      <c r="E70" s="661"/>
      <c r="F70" s="661"/>
      <c r="G70" s="661"/>
      <c r="H70" s="661"/>
      <c r="I70" s="661"/>
      <c r="J70" s="661"/>
      <c r="K70" s="661"/>
      <c r="L70" s="661"/>
    </row>
    <row r="71" customFormat="false" ht="15" hidden="false" customHeight="false" outlineLevel="0" collapsed="false">
      <c r="A71" s="880"/>
      <c r="B71" s="880"/>
      <c r="C71" s="880"/>
      <c r="D71" s="880"/>
      <c r="E71" s="880"/>
      <c r="F71" s="880"/>
      <c r="G71" s="880"/>
      <c r="H71" s="880"/>
      <c r="I71" s="880"/>
      <c r="J71" s="880"/>
      <c r="K71" s="880"/>
      <c r="L71" s="880"/>
    </row>
    <row r="72" customFormat="false" ht="15" hidden="false" customHeight="false" outlineLevel="0" collapsed="false">
      <c r="A72" s="880"/>
      <c r="B72" s="880"/>
      <c r="C72" s="880"/>
      <c r="D72" s="880"/>
      <c r="E72" s="880"/>
      <c r="F72" s="880"/>
      <c r="G72" s="880"/>
      <c r="H72" s="880"/>
      <c r="I72" s="880"/>
      <c r="J72" s="880"/>
      <c r="K72" s="880"/>
      <c r="L72" s="880"/>
    </row>
    <row r="73" customFormat="false" ht="15" hidden="false" customHeight="false" outlineLevel="0" collapsed="false">
      <c r="A73" s="884"/>
      <c r="B73" s="884"/>
      <c r="C73" s="884"/>
      <c r="D73" s="884"/>
      <c r="E73" s="884"/>
      <c r="F73" s="884"/>
      <c r="G73" s="884"/>
      <c r="H73" s="884"/>
      <c r="I73" s="884"/>
      <c r="J73" s="884"/>
      <c r="K73" s="884"/>
      <c r="L73" s="884"/>
    </row>
    <row r="74" customFormat="false" ht="12.75" hidden="false" customHeight="false" outlineLevel="0" collapsed="false">
      <c r="A74" s="665"/>
      <c r="B74" s="665"/>
      <c r="C74" s="665"/>
      <c r="D74" s="666"/>
      <c r="E74" s="868"/>
      <c r="F74" s="868" t="s">
        <v>876</v>
      </c>
      <c r="G74" s="885" t="s">
        <v>877</v>
      </c>
      <c r="H74" s="885"/>
      <c r="I74" s="664"/>
      <c r="J74" s="870" t="s">
        <v>701</v>
      </c>
      <c r="K74" s="870"/>
      <c r="L74" s="663" t="s">
        <v>878</v>
      </c>
    </row>
    <row r="75" customFormat="false" ht="12.75" hidden="false" customHeight="false" outlineLevel="0" collapsed="false">
      <c r="A75" s="670"/>
      <c r="B75" s="670"/>
      <c r="C75" s="670"/>
      <c r="D75" s="871"/>
      <c r="E75" s="807"/>
      <c r="F75" s="871" t="s">
        <v>879</v>
      </c>
      <c r="G75" s="668"/>
      <c r="H75" s="886" t="s">
        <v>786</v>
      </c>
      <c r="I75" s="807"/>
      <c r="J75" s="810" t="s">
        <v>786</v>
      </c>
      <c r="K75" s="886"/>
      <c r="L75" s="668" t="s">
        <v>880</v>
      </c>
    </row>
    <row r="76" customFormat="false" ht="12.75" hidden="false" customHeight="false" outlineLevel="0" collapsed="false">
      <c r="A76" s="669" t="s">
        <v>12</v>
      </c>
      <c r="B76" s="670" t="s">
        <v>361</v>
      </c>
      <c r="C76" s="808" t="s">
        <v>881</v>
      </c>
      <c r="D76" s="808"/>
      <c r="E76" s="808"/>
      <c r="F76" s="807" t="s">
        <v>882</v>
      </c>
      <c r="G76" s="668" t="s">
        <v>704</v>
      </c>
      <c r="H76" s="868" t="s">
        <v>883</v>
      </c>
      <c r="I76" s="807" t="s">
        <v>704</v>
      </c>
      <c r="J76" s="868" t="s">
        <v>788</v>
      </c>
      <c r="K76" s="807" t="s">
        <v>789</v>
      </c>
      <c r="L76" s="668" t="s">
        <v>884</v>
      </c>
    </row>
    <row r="77" customFormat="false" ht="12.75" hidden="false" customHeight="false" outlineLevel="0" collapsed="false">
      <c r="A77" s="670"/>
      <c r="B77" s="670"/>
      <c r="C77" s="670"/>
      <c r="D77" s="871"/>
      <c r="E77" s="807"/>
      <c r="F77" s="871" t="s">
        <v>885</v>
      </c>
      <c r="G77" s="668"/>
      <c r="H77" s="807"/>
      <c r="I77" s="807"/>
      <c r="J77" s="807"/>
      <c r="K77" s="807" t="s">
        <v>792</v>
      </c>
      <c r="L77" s="668" t="s">
        <v>886</v>
      </c>
    </row>
    <row r="78" customFormat="false" ht="15" hidden="false" customHeight="false" outlineLevel="0" collapsed="false">
      <c r="A78" s="14"/>
      <c r="B78" s="887"/>
      <c r="C78" s="673"/>
      <c r="D78" s="672"/>
      <c r="E78" s="675"/>
      <c r="F78" s="675" t="s">
        <v>887</v>
      </c>
      <c r="G78" s="671"/>
      <c r="H78" s="675"/>
      <c r="I78" s="675"/>
      <c r="J78" s="675"/>
      <c r="K78" s="675"/>
      <c r="L78" s="671"/>
    </row>
    <row r="79" customFormat="false" ht="12.75" hidden="false" customHeight="false" outlineLevel="0" collapsed="false">
      <c r="A79" s="888" t="n">
        <v>1</v>
      </c>
      <c r="B79" s="889" t="n">
        <v>2</v>
      </c>
      <c r="C79" s="890" t="n">
        <v>3</v>
      </c>
      <c r="D79" s="890"/>
      <c r="E79" s="890"/>
      <c r="F79" s="891" t="n">
        <v>4</v>
      </c>
      <c r="G79" s="890" t="n">
        <v>5</v>
      </c>
      <c r="H79" s="891" t="n">
        <v>6</v>
      </c>
      <c r="I79" s="891" t="n">
        <v>7</v>
      </c>
      <c r="J79" s="891" t="n">
        <v>8</v>
      </c>
      <c r="K79" s="891" t="n">
        <v>9</v>
      </c>
      <c r="L79" s="890" t="n">
        <v>10</v>
      </c>
    </row>
    <row r="80" customFormat="false" ht="15" hidden="false" customHeight="false" outlineLevel="0" collapsed="false">
      <c r="A80" s="448" t="n">
        <v>801</v>
      </c>
      <c r="B80" s="750" t="n">
        <v>80101</v>
      </c>
      <c r="C80" s="892" t="s">
        <v>888</v>
      </c>
      <c r="D80" s="892"/>
      <c r="E80" s="892"/>
      <c r="F80" s="893" t="n">
        <v>400</v>
      </c>
      <c r="G80" s="894" t="n">
        <v>20000</v>
      </c>
      <c r="H80" s="893" t="n">
        <v>0</v>
      </c>
      <c r="I80" s="893" t="n">
        <v>20000</v>
      </c>
      <c r="J80" s="893" t="n">
        <v>0</v>
      </c>
      <c r="K80" s="893" t="n">
        <v>0</v>
      </c>
      <c r="L80" s="894" t="n">
        <v>400</v>
      </c>
    </row>
    <row r="81" customFormat="false" ht="15" hidden="false" customHeight="false" outlineLevel="0" collapsed="false">
      <c r="A81" s="448" t="n">
        <v>801</v>
      </c>
      <c r="B81" s="750" t="n">
        <v>80104</v>
      </c>
      <c r="C81" s="892" t="s">
        <v>889</v>
      </c>
      <c r="D81" s="892"/>
      <c r="E81" s="892"/>
      <c r="F81" s="893" t="n">
        <v>8600</v>
      </c>
      <c r="G81" s="894" t="n">
        <v>82300</v>
      </c>
      <c r="H81" s="893" t="n">
        <v>0</v>
      </c>
      <c r="I81" s="893" t="n">
        <v>82300</v>
      </c>
      <c r="J81" s="893" t="n">
        <v>0</v>
      </c>
      <c r="K81" s="893" t="n">
        <v>0</v>
      </c>
      <c r="L81" s="894" t="n">
        <v>8600</v>
      </c>
    </row>
    <row r="82" customFormat="false" ht="15.75" hidden="false" customHeight="false" outlineLevel="0" collapsed="false">
      <c r="A82" s="445" t="n">
        <v>801</v>
      </c>
      <c r="B82" s="699" t="n">
        <v>80110</v>
      </c>
      <c r="C82" s="895" t="s">
        <v>890</v>
      </c>
      <c r="D82" s="895"/>
      <c r="E82" s="895"/>
      <c r="F82" s="896" t="n">
        <v>2726</v>
      </c>
      <c r="G82" s="897" t="n">
        <v>2600</v>
      </c>
      <c r="H82" s="896" t="n">
        <v>0</v>
      </c>
      <c r="I82" s="896" t="n">
        <v>5326</v>
      </c>
      <c r="J82" s="896" t="n">
        <v>0</v>
      </c>
      <c r="K82" s="896" t="n">
        <v>0</v>
      </c>
      <c r="L82" s="897" t="n">
        <v>0</v>
      </c>
    </row>
    <row r="83" customFormat="false" ht="15" hidden="false" customHeight="false" outlineLevel="0" collapsed="false">
      <c r="A83" s="318"/>
      <c r="B83" s="898"/>
      <c r="C83" s="898"/>
      <c r="D83" s="898"/>
      <c r="E83" s="899"/>
      <c r="F83" s="900"/>
      <c r="G83" s="881"/>
      <c r="H83" s="900"/>
      <c r="I83" s="900"/>
      <c r="J83" s="900"/>
      <c r="K83" s="900"/>
      <c r="L83" s="881"/>
    </row>
    <row r="84" customFormat="false" ht="16.5" hidden="false" customHeight="false" outlineLevel="0" collapsed="false">
      <c r="A84" s="901" t="s">
        <v>762</v>
      </c>
      <c r="B84" s="901"/>
      <c r="C84" s="901"/>
      <c r="D84" s="901"/>
      <c r="E84" s="901"/>
      <c r="F84" s="691" t="n">
        <f aca="false">SUM(F80:F83)</f>
        <v>11726</v>
      </c>
      <c r="G84" s="690" t="n">
        <f aca="false">SUM(G80:G83)</f>
        <v>104900</v>
      </c>
      <c r="H84" s="691" t="n">
        <f aca="false">SUM(H80:H83)</f>
        <v>0</v>
      </c>
      <c r="I84" s="691" t="n">
        <f aca="false">SUM(I80:I83)</f>
        <v>107626</v>
      </c>
      <c r="J84" s="691" t="n">
        <f aca="false">SUM(J80:J83)</f>
        <v>0</v>
      </c>
      <c r="K84" s="691" t="n">
        <f aca="false">SUM(K80:K83)</f>
        <v>0</v>
      </c>
      <c r="L84" s="690" t="n">
        <f aca="false">SUM(L80:L83)</f>
        <v>9000</v>
      </c>
    </row>
    <row r="85" customFormat="false" ht="12.75" hidden="false" customHeight="false" outlineLevel="0" collapsed="false">
      <c r="A85" s="1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</row>
    <row r="86" customFormat="false" ht="12.75" hidden="false" customHeight="false" outlineLevel="0" collapsed="false">
      <c r="A86" s="1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</row>
    <row r="87" customFormat="false" ht="12.75" hidden="false" customHeight="false" outlineLevel="0" collapsed="false">
      <c r="A87" s="1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</row>
    <row r="88" customFormat="false" ht="12.75" hidden="false" customHeight="false" outlineLevel="0" collapsed="false">
      <c r="A88" s="1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</row>
    <row r="89" customFormat="false" ht="12.75" hidden="false" customHeight="false" outlineLevel="0" collapsed="false">
      <c r="A89" s="1"/>
      <c r="B89" s="277"/>
      <c r="C89" s="277"/>
      <c r="D89" s="277"/>
      <c r="E89" s="277"/>
      <c r="F89" s="277"/>
      <c r="G89" s="277"/>
      <c r="H89" s="277"/>
      <c r="I89" s="277"/>
      <c r="J89" s="277"/>
      <c r="K89" s="277"/>
      <c r="L89" s="277"/>
    </row>
    <row r="90" customFormat="false" ht="12.75" hidden="false" customHeight="false" outlineLevel="0" collapsed="false">
      <c r="A90" s="1"/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</row>
    <row r="91" customFormat="false" ht="12.75" hidden="false" customHeight="false" outlineLevel="0" collapsed="false">
      <c r="A91" s="1"/>
      <c r="B91" s="277"/>
      <c r="C91" s="277"/>
      <c r="D91" s="277"/>
      <c r="E91" s="277"/>
      <c r="F91" s="277"/>
      <c r="G91" s="277"/>
      <c r="H91" s="277"/>
      <c r="I91" s="277"/>
      <c r="J91" s="277"/>
      <c r="K91" s="277"/>
      <c r="L91" s="277"/>
    </row>
    <row r="92" customFormat="false" ht="12.75" hidden="false" customHeight="false" outlineLevel="0" collapsed="false">
      <c r="A92" s="1"/>
      <c r="B92" s="277"/>
      <c r="C92" s="277"/>
      <c r="D92" s="277"/>
      <c r="E92" s="277"/>
      <c r="F92" s="277"/>
      <c r="G92" s="277"/>
      <c r="H92" s="277"/>
      <c r="I92" s="277"/>
      <c r="J92" s="277"/>
      <c r="K92" s="277"/>
      <c r="L92" s="277"/>
    </row>
    <row r="93" customFormat="false" ht="12.75" hidden="false" customHeight="false" outlineLevel="0" collapsed="false">
      <c r="A93" s="1"/>
      <c r="B93" s="277"/>
      <c r="C93" s="277"/>
      <c r="D93" s="277"/>
      <c r="E93" s="277"/>
      <c r="F93" s="277"/>
      <c r="G93" s="277"/>
      <c r="H93" s="277"/>
      <c r="I93" s="277"/>
      <c r="J93" s="277"/>
      <c r="K93" s="277"/>
      <c r="L93" s="277"/>
    </row>
    <row r="94" customFormat="false" ht="12.75" hidden="false" customHeight="false" outlineLevel="0" collapsed="false">
      <c r="A94" s="1"/>
      <c r="B94" s="277"/>
      <c r="C94" s="277"/>
      <c r="D94" s="277"/>
      <c r="E94" s="277"/>
      <c r="F94" s="277"/>
      <c r="G94" s="277"/>
      <c r="H94" s="277"/>
      <c r="I94" s="277"/>
      <c r="J94" s="277"/>
      <c r="K94" s="277"/>
      <c r="L94" s="277"/>
    </row>
    <row r="95" customFormat="false" ht="12.75" hidden="false" customHeight="false" outlineLevel="0" collapsed="false">
      <c r="A95" s="1"/>
      <c r="B95" s="277"/>
      <c r="C95" s="277"/>
      <c r="D95" s="277"/>
      <c r="E95" s="277"/>
      <c r="F95" s="277"/>
      <c r="G95" s="277"/>
      <c r="H95" s="277"/>
      <c r="I95" s="277"/>
      <c r="J95" s="277"/>
      <c r="K95" s="277"/>
      <c r="L95" s="277"/>
    </row>
    <row r="96" customFormat="false" ht="12.75" hidden="false" customHeight="false" outlineLevel="0" collapsed="false">
      <c r="A96" s="1"/>
      <c r="B96" s="277"/>
      <c r="C96" s="277"/>
      <c r="D96" s="277"/>
      <c r="E96" s="277"/>
      <c r="F96" s="277"/>
      <c r="G96" s="277"/>
      <c r="H96" s="277"/>
      <c r="I96" s="277"/>
      <c r="J96" s="277"/>
      <c r="K96" s="277"/>
      <c r="L96" s="277"/>
    </row>
    <row r="97" customFormat="false" ht="12.75" hidden="false" customHeight="false" outlineLevel="0" collapsed="false">
      <c r="A97" s="1"/>
      <c r="B97" s="277"/>
      <c r="C97" s="277"/>
      <c r="D97" s="277"/>
      <c r="E97" s="277"/>
      <c r="F97" s="277"/>
      <c r="G97" s="277"/>
      <c r="H97" s="277"/>
      <c r="I97" s="277"/>
      <c r="J97" s="277"/>
      <c r="K97" s="277"/>
      <c r="L97" s="277"/>
    </row>
    <row r="98" customFormat="false" ht="12.75" hidden="false" customHeight="false" outlineLevel="0" collapsed="false">
      <c r="A98" s="1"/>
      <c r="B98" s="277"/>
      <c r="C98" s="277"/>
      <c r="D98" s="277"/>
      <c r="E98" s="277"/>
      <c r="F98" s="277"/>
      <c r="G98" s="277"/>
      <c r="H98" s="277"/>
      <c r="I98" s="277"/>
      <c r="J98" s="277"/>
      <c r="K98" s="277"/>
      <c r="L98" s="277"/>
    </row>
    <row r="99" customFormat="false" ht="12.75" hidden="false" customHeight="false" outlineLevel="0" collapsed="false">
      <c r="A99" s="82" t="s">
        <v>891</v>
      </c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</row>
    <row r="100" customFormat="false" ht="12.75" hidden="false" customHeight="false" outlineLevel="0" collapsed="false">
      <c r="J100" s="867" t="s">
        <v>892</v>
      </c>
      <c r="K100" s="867"/>
      <c r="L100" s="867"/>
    </row>
    <row r="101" customFormat="false" ht="12.75" hidden="false" customHeight="false" outlineLevel="0" collapsed="false">
      <c r="J101" s="867" t="s">
        <v>835</v>
      </c>
      <c r="K101" s="867"/>
      <c r="L101" s="867"/>
    </row>
    <row r="102" customFormat="false" ht="12.75" hidden="false" customHeight="false" outlineLevel="0" collapsed="false">
      <c r="J102" s="867" t="s">
        <v>354</v>
      </c>
      <c r="K102" s="867"/>
      <c r="L102" s="867"/>
    </row>
    <row r="103" customFormat="false" ht="12.75" hidden="false" customHeight="false" outlineLevel="0" collapsed="false">
      <c r="J103" s="660" t="s">
        <v>893</v>
      </c>
      <c r="K103" s="660"/>
      <c r="L103" s="660"/>
    </row>
    <row r="106" customFormat="false" ht="15.75" hidden="false" customHeight="false" outlineLevel="0" collapsed="false">
      <c r="A106" s="661" t="s">
        <v>894</v>
      </c>
      <c r="B106" s="661"/>
      <c r="C106" s="661"/>
      <c r="D106" s="661"/>
      <c r="E106" s="661"/>
      <c r="F106" s="661"/>
      <c r="G106" s="661"/>
      <c r="H106" s="661"/>
      <c r="I106" s="661"/>
      <c r="J106" s="661"/>
      <c r="K106" s="661"/>
      <c r="L106" s="661"/>
    </row>
    <row r="107" customFormat="false" ht="15.75" hidden="false" customHeight="false" outlineLevel="0" collapsed="false">
      <c r="A107" s="661" t="s">
        <v>895</v>
      </c>
      <c r="B107" s="661"/>
      <c r="C107" s="661"/>
      <c r="D107" s="661"/>
      <c r="E107" s="661"/>
      <c r="F107" s="661"/>
      <c r="G107" s="661"/>
      <c r="H107" s="661"/>
      <c r="I107" s="661"/>
      <c r="J107" s="661"/>
      <c r="K107" s="661"/>
      <c r="L107" s="661"/>
    </row>
    <row r="111" customFormat="false" ht="12.75" hidden="false" customHeight="false" outlineLevel="0" collapsed="false">
      <c r="A111" s="902"/>
      <c r="B111" s="902"/>
      <c r="C111" s="902"/>
      <c r="D111" s="902"/>
      <c r="E111" s="902"/>
      <c r="F111" s="902"/>
      <c r="G111" s="902"/>
      <c r="H111" s="902"/>
      <c r="I111" s="902"/>
      <c r="J111" s="902"/>
      <c r="K111" s="902"/>
      <c r="L111" s="902"/>
    </row>
    <row r="112" customFormat="false" ht="12.75" hidden="false" customHeight="false" outlineLevel="0" collapsed="false">
      <c r="A112" s="903"/>
      <c r="C112" s="903" t="s">
        <v>896</v>
      </c>
      <c r="D112" s="904" t="s">
        <v>877</v>
      </c>
      <c r="E112" s="904"/>
      <c r="G112" s="866"/>
      <c r="H112" s="905" t="s">
        <v>897</v>
      </c>
      <c r="I112" s="905"/>
      <c r="J112" s="905"/>
      <c r="K112" s="906" t="s">
        <v>898</v>
      </c>
      <c r="L112" s="906"/>
    </row>
    <row r="113" customFormat="false" ht="12.75" hidden="false" customHeight="true" outlineLevel="0" collapsed="false">
      <c r="A113" s="907" t="s">
        <v>12</v>
      </c>
      <c r="B113" s="0" t="s">
        <v>361</v>
      </c>
      <c r="C113" s="907" t="s">
        <v>899</v>
      </c>
      <c r="D113" s="301" t="s">
        <v>704</v>
      </c>
      <c r="E113" s="903" t="s">
        <v>786</v>
      </c>
      <c r="F113" s="908" t="s">
        <v>704</v>
      </c>
      <c r="G113" s="908"/>
      <c r="H113" s="890" t="s">
        <v>786</v>
      </c>
      <c r="I113" s="890"/>
      <c r="J113" s="890"/>
      <c r="K113" s="909" t="s">
        <v>885</v>
      </c>
      <c r="L113" s="909"/>
    </row>
    <row r="114" customFormat="false" ht="12.75" hidden="false" customHeight="false" outlineLevel="0" collapsed="false">
      <c r="A114" s="907"/>
      <c r="C114" s="907" t="s">
        <v>900</v>
      </c>
      <c r="D114" s="301"/>
      <c r="E114" s="907" t="s">
        <v>883</v>
      </c>
      <c r="H114" s="907" t="s">
        <v>788</v>
      </c>
      <c r="I114" s="907" t="s">
        <v>901</v>
      </c>
      <c r="J114" s="910" t="s">
        <v>902</v>
      </c>
      <c r="K114" s="909" t="s">
        <v>903</v>
      </c>
      <c r="L114" s="909"/>
    </row>
    <row r="115" customFormat="false" ht="12.75" hidden="false" customHeight="false" outlineLevel="0" collapsed="false">
      <c r="A115" s="907"/>
      <c r="C115" s="907" t="s">
        <v>886</v>
      </c>
      <c r="D115" s="301"/>
      <c r="E115" s="907"/>
      <c r="H115" s="907" t="s">
        <v>844</v>
      </c>
      <c r="I115" s="907" t="s">
        <v>792</v>
      </c>
      <c r="J115" s="910" t="s">
        <v>904</v>
      </c>
      <c r="K115" s="301"/>
      <c r="L115" s="910"/>
    </row>
    <row r="116" customFormat="false" ht="12.75" hidden="false" customHeight="false" outlineLevel="0" collapsed="false">
      <c r="A116" s="907"/>
      <c r="C116" s="907"/>
      <c r="D116" s="301"/>
      <c r="E116" s="907"/>
      <c r="H116" s="907" t="s">
        <v>905</v>
      </c>
      <c r="I116" s="907" t="s">
        <v>846</v>
      </c>
      <c r="J116" s="910"/>
      <c r="K116" s="301"/>
      <c r="L116" s="910"/>
    </row>
    <row r="117" customFormat="false" ht="12.75" hidden="false" customHeight="false" outlineLevel="0" collapsed="false">
      <c r="A117" s="911"/>
      <c r="B117" s="902"/>
      <c r="C117" s="911"/>
      <c r="D117" s="912"/>
      <c r="E117" s="911"/>
      <c r="F117" s="902"/>
      <c r="G117" s="902"/>
      <c r="H117" s="911"/>
      <c r="I117" s="911" t="s">
        <v>796</v>
      </c>
      <c r="J117" s="913"/>
      <c r="K117" s="912"/>
      <c r="L117" s="913"/>
    </row>
    <row r="118" customFormat="false" ht="12.75" hidden="false" customHeight="true" outlineLevel="0" collapsed="false">
      <c r="A118" s="890" t="n">
        <v>1</v>
      </c>
      <c r="B118" s="914" t="n">
        <v>2</v>
      </c>
      <c r="C118" s="890" t="n">
        <v>3</v>
      </c>
      <c r="D118" s="889" t="n">
        <v>4</v>
      </c>
      <c r="E118" s="890" t="n">
        <v>5</v>
      </c>
      <c r="F118" s="889" t="n">
        <v>6</v>
      </c>
      <c r="G118" s="889"/>
      <c r="H118" s="890" t="n">
        <v>7</v>
      </c>
      <c r="I118" s="890" t="n">
        <v>8</v>
      </c>
      <c r="J118" s="891" t="n">
        <v>9</v>
      </c>
      <c r="K118" s="904" t="n">
        <v>10</v>
      </c>
      <c r="L118" s="904"/>
    </row>
    <row r="119" customFormat="false" ht="15" hidden="false" customHeight="false" outlineLevel="0" collapsed="false">
      <c r="A119" s="915" t="n">
        <v>400</v>
      </c>
      <c r="B119" s="681" t="n">
        <v>40001</v>
      </c>
      <c r="C119" s="684"/>
      <c r="D119" s="683"/>
      <c r="E119" s="684"/>
      <c r="F119" s="681"/>
      <c r="G119" s="681"/>
      <c r="H119" s="684"/>
      <c r="I119" s="684"/>
      <c r="J119" s="685"/>
      <c r="K119" s="683"/>
      <c r="L119" s="685"/>
    </row>
    <row r="120" customFormat="false" ht="15" hidden="false" customHeight="false" outlineLevel="0" collapsed="false">
      <c r="A120" s="916"/>
      <c r="B120" s="662" t="n">
        <v>40002</v>
      </c>
      <c r="C120" s="733" t="n">
        <v>0</v>
      </c>
      <c r="D120" s="774" t="n">
        <v>230000</v>
      </c>
      <c r="E120" s="733" t="n">
        <v>0</v>
      </c>
      <c r="F120" s="662"/>
      <c r="G120" s="662" t="n">
        <v>230000</v>
      </c>
      <c r="H120" s="733" t="n">
        <v>50000</v>
      </c>
      <c r="I120" s="733" t="n">
        <v>7500</v>
      </c>
      <c r="J120" s="760" t="n">
        <v>0</v>
      </c>
      <c r="K120" s="774"/>
      <c r="L120" s="760" t="n">
        <v>0</v>
      </c>
    </row>
    <row r="121" customFormat="false" ht="15" hidden="false" customHeight="false" outlineLevel="0" collapsed="false">
      <c r="A121" s="676" t="n">
        <v>700</v>
      </c>
      <c r="B121" s="917" t="n">
        <v>70004</v>
      </c>
      <c r="C121" s="787" t="n">
        <v>0</v>
      </c>
      <c r="D121" s="872" t="n">
        <v>718000</v>
      </c>
      <c r="E121" s="787" t="n">
        <v>133000</v>
      </c>
      <c r="F121" s="917"/>
      <c r="G121" s="917" t="n">
        <v>718000</v>
      </c>
      <c r="H121" s="787" t="n">
        <v>300000</v>
      </c>
      <c r="I121" s="787" t="n">
        <v>57500</v>
      </c>
      <c r="J121" s="753" t="n">
        <v>0</v>
      </c>
      <c r="K121" s="872"/>
      <c r="L121" s="753" t="n">
        <v>0</v>
      </c>
    </row>
    <row r="122" customFormat="false" ht="15" hidden="false" customHeight="false" outlineLevel="0" collapsed="false">
      <c r="A122" s="915"/>
      <c r="B122" s="681"/>
      <c r="C122" s="684"/>
      <c r="D122" s="683"/>
      <c r="E122" s="684"/>
      <c r="F122" s="681"/>
      <c r="G122" s="681"/>
      <c r="H122" s="684"/>
      <c r="I122" s="684"/>
      <c r="J122" s="685"/>
      <c r="K122" s="683"/>
      <c r="L122" s="685"/>
    </row>
    <row r="123" customFormat="false" ht="15" hidden="false" customHeight="false" outlineLevel="0" collapsed="false">
      <c r="A123" s="915" t="n">
        <v>900</v>
      </c>
      <c r="B123" s="681" t="n">
        <v>90001</v>
      </c>
      <c r="C123" s="684" t="n">
        <v>0</v>
      </c>
      <c r="D123" s="683" t="n">
        <v>562400</v>
      </c>
      <c r="E123" s="684" t="n">
        <v>41000</v>
      </c>
      <c r="F123" s="681"/>
      <c r="G123" s="681" t="n">
        <v>562400</v>
      </c>
      <c r="H123" s="684" t="n">
        <v>309000</v>
      </c>
      <c r="I123" s="684" t="n">
        <v>66000</v>
      </c>
      <c r="J123" s="685" t="n">
        <v>0</v>
      </c>
      <c r="K123" s="683"/>
      <c r="L123" s="685" t="n">
        <v>0</v>
      </c>
    </row>
    <row r="124" customFormat="false" ht="15" hidden="false" customHeight="false" outlineLevel="0" collapsed="false">
      <c r="A124" s="915"/>
      <c r="B124" s="681"/>
      <c r="C124" s="684"/>
      <c r="D124" s="683"/>
      <c r="E124" s="684"/>
      <c r="F124" s="681"/>
      <c r="G124" s="681"/>
      <c r="H124" s="684"/>
      <c r="I124" s="684"/>
      <c r="J124" s="685"/>
      <c r="K124" s="683"/>
      <c r="L124" s="685"/>
    </row>
    <row r="125" customFormat="false" ht="15.75" hidden="false" customHeight="false" outlineLevel="0" collapsed="false">
      <c r="A125" s="918"/>
      <c r="B125" s="715"/>
      <c r="C125" s="686"/>
      <c r="D125" s="714"/>
      <c r="E125" s="686"/>
      <c r="F125" s="687"/>
      <c r="G125" s="687"/>
      <c r="H125" s="686"/>
      <c r="I125" s="686"/>
      <c r="J125" s="715"/>
      <c r="K125" s="714"/>
      <c r="L125" s="715"/>
    </row>
    <row r="126" customFormat="false" ht="15" hidden="false" customHeight="false" outlineLevel="0" collapsed="false">
      <c r="A126" s="919"/>
      <c r="B126" s="732"/>
      <c r="C126" s="685"/>
      <c r="D126" s="683"/>
      <c r="E126" s="684"/>
      <c r="F126" s="681"/>
      <c r="G126" s="681"/>
      <c r="H126" s="684"/>
      <c r="I126" s="684"/>
      <c r="J126" s="685"/>
      <c r="K126" s="683"/>
      <c r="L126" s="685"/>
    </row>
    <row r="127" customFormat="false" ht="16.5" hidden="false" customHeight="false" outlineLevel="0" collapsed="false">
      <c r="A127" s="688" t="s">
        <v>762</v>
      </c>
      <c r="B127" s="688"/>
      <c r="C127" s="691" t="n">
        <f aca="false">SUM(C119:C126)</f>
        <v>0</v>
      </c>
      <c r="D127" s="689" t="n">
        <f aca="false">SUM(D120:D126)</f>
        <v>1510400</v>
      </c>
      <c r="E127" s="690" t="n">
        <f aca="false">SUM(E121:E126)</f>
        <v>174000</v>
      </c>
      <c r="F127" s="781"/>
      <c r="G127" s="781" t="n">
        <f aca="false">SUM(G120:G126)</f>
        <v>1510400</v>
      </c>
      <c r="H127" s="690" t="n">
        <f aca="false">SUM(H120:H126)</f>
        <v>659000</v>
      </c>
      <c r="I127" s="690" t="n">
        <f aca="false">SUM(I120:I126)</f>
        <v>131000</v>
      </c>
      <c r="J127" s="691" t="n">
        <f aca="false">SUM(J120:J126)</f>
        <v>0</v>
      </c>
      <c r="K127" s="689"/>
      <c r="L127" s="691" t="n">
        <f aca="false">SUM(L119:L126)</f>
        <v>0</v>
      </c>
    </row>
    <row r="135" customFormat="false" ht="12.75" hidden="false" customHeight="false" outlineLevel="0" collapsed="false">
      <c r="A135" s="920" t="s">
        <v>906</v>
      </c>
      <c r="B135" s="920"/>
      <c r="C135" s="920"/>
      <c r="D135" s="920"/>
      <c r="E135" s="920"/>
      <c r="F135" s="920"/>
      <c r="G135" s="920"/>
      <c r="H135" s="920"/>
      <c r="I135" s="920"/>
      <c r="J135" s="920"/>
      <c r="K135" s="920"/>
      <c r="L135" s="920"/>
    </row>
    <row r="136" customFormat="false" ht="12.75" hidden="false" customHeight="false" outlineLevel="0" collapsed="false">
      <c r="J136" s="867" t="s">
        <v>907</v>
      </c>
      <c r="K136" s="867"/>
      <c r="L136" s="867"/>
    </row>
    <row r="137" customFormat="false" ht="12.75" hidden="false" customHeight="false" outlineLevel="0" collapsed="false">
      <c r="J137" s="867" t="s">
        <v>835</v>
      </c>
      <c r="K137" s="867"/>
      <c r="L137" s="867"/>
    </row>
    <row r="138" customFormat="false" ht="12.75" hidden="false" customHeight="false" outlineLevel="0" collapsed="false">
      <c r="J138" s="867" t="s">
        <v>354</v>
      </c>
      <c r="K138" s="867"/>
      <c r="L138" s="867"/>
    </row>
    <row r="139" customFormat="false" ht="12.75" hidden="false" customHeight="false" outlineLevel="0" collapsed="false">
      <c r="J139" s="660" t="s">
        <v>836</v>
      </c>
      <c r="K139" s="660"/>
      <c r="L139" s="660"/>
    </row>
    <row r="143" customFormat="false" ht="15.75" hidden="false" customHeight="false" outlineLevel="0" collapsed="false">
      <c r="A143" s="661" t="s">
        <v>908</v>
      </c>
      <c r="B143" s="661"/>
      <c r="C143" s="661"/>
      <c r="D143" s="661"/>
      <c r="E143" s="661"/>
      <c r="F143" s="661"/>
      <c r="G143" s="661"/>
      <c r="H143" s="661"/>
      <c r="I143" s="661"/>
      <c r="J143" s="661"/>
      <c r="K143" s="661"/>
      <c r="L143" s="661"/>
    </row>
    <row r="144" customFormat="false" ht="15.75" hidden="false" customHeight="false" outlineLevel="0" collapsed="false">
      <c r="A144" s="661" t="s">
        <v>909</v>
      </c>
      <c r="B144" s="661"/>
      <c r="C144" s="661"/>
      <c r="D144" s="661"/>
      <c r="E144" s="661"/>
      <c r="F144" s="661"/>
      <c r="G144" s="661"/>
      <c r="H144" s="661"/>
      <c r="I144" s="661"/>
      <c r="J144" s="661"/>
      <c r="K144" s="661"/>
      <c r="L144" s="661"/>
    </row>
    <row r="145" customFormat="false" ht="15" hidden="false" customHeight="false" outlineLevel="0" collapsed="false">
      <c r="A145" s="802" t="s">
        <v>910</v>
      </c>
      <c r="B145" s="802"/>
      <c r="C145" s="802"/>
      <c r="D145" s="802"/>
      <c r="E145" s="802"/>
      <c r="F145" s="802"/>
      <c r="G145" s="802"/>
      <c r="H145" s="802"/>
      <c r="I145" s="802"/>
      <c r="J145" s="802"/>
      <c r="K145" s="802"/>
      <c r="L145" s="802"/>
    </row>
    <row r="150" customFormat="false" ht="12.75" hidden="false" customHeight="false" outlineLevel="0" collapsed="false">
      <c r="A150" s="277"/>
      <c r="B150" s="277"/>
      <c r="C150" s="277"/>
      <c r="D150" s="902"/>
      <c r="E150" s="902"/>
      <c r="F150" s="902"/>
      <c r="G150" s="902"/>
      <c r="H150" s="902"/>
      <c r="I150" s="277"/>
      <c r="J150" s="277"/>
      <c r="K150" s="277"/>
      <c r="L150" s="277"/>
    </row>
    <row r="151" customFormat="false" ht="12.75" hidden="false" customHeight="true" outlineLevel="0" collapsed="false">
      <c r="A151" s="277"/>
      <c r="B151" s="277"/>
      <c r="C151" s="910"/>
      <c r="D151" s="921" t="s">
        <v>911</v>
      </c>
      <c r="E151" s="922" t="s">
        <v>912</v>
      </c>
      <c r="F151" s="922"/>
      <c r="G151" s="922" t="s">
        <v>913</v>
      </c>
      <c r="H151" s="922"/>
      <c r="I151" s="922"/>
      <c r="J151" s="903" t="s">
        <v>914</v>
      </c>
      <c r="K151" s="923" t="s">
        <v>915</v>
      </c>
      <c r="L151" s="301"/>
      <c r="M151" s="277"/>
      <c r="N151" s="277"/>
      <c r="O151" s="277"/>
    </row>
    <row r="152" customFormat="false" ht="12.75" hidden="false" customHeight="false" outlineLevel="0" collapsed="false">
      <c r="A152" s="277"/>
      <c r="B152" s="277"/>
      <c r="C152" s="910"/>
      <c r="D152" s="910" t="s">
        <v>882</v>
      </c>
      <c r="F152" s="903" t="s">
        <v>786</v>
      </c>
      <c r="G152" s="0" t="s">
        <v>704</v>
      </c>
      <c r="H152" s="903" t="s">
        <v>786</v>
      </c>
      <c r="J152" s="907" t="s">
        <v>916</v>
      </c>
      <c r="K152" s="301" t="s">
        <v>917</v>
      </c>
      <c r="L152" s="301"/>
    </row>
    <row r="153" customFormat="false" ht="12.75" hidden="false" customHeight="false" outlineLevel="0" collapsed="false">
      <c r="D153" s="907" t="s">
        <v>918</v>
      </c>
      <c r="E153" s="0" t="s">
        <v>704</v>
      </c>
      <c r="F153" s="907" t="s">
        <v>883</v>
      </c>
      <c r="H153" s="907" t="s">
        <v>788</v>
      </c>
      <c r="I153" s="0" t="s">
        <v>919</v>
      </c>
      <c r="J153" s="907" t="s">
        <v>884</v>
      </c>
      <c r="K153" s="301"/>
      <c r="L153" s="301"/>
    </row>
    <row r="154" customFormat="false" ht="12.75" hidden="false" customHeight="false" outlineLevel="0" collapsed="false">
      <c r="D154" s="907" t="s">
        <v>920</v>
      </c>
      <c r="F154" s="907"/>
      <c r="H154" s="907" t="s">
        <v>791</v>
      </c>
      <c r="I154" s="0" t="s">
        <v>921</v>
      </c>
      <c r="J154" s="907" t="s">
        <v>886</v>
      </c>
      <c r="K154" s="301"/>
      <c r="L154" s="301"/>
    </row>
    <row r="155" customFormat="false" ht="12.75" hidden="false" customHeight="false" outlineLevel="0" collapsed="false">
      <c r="D155" s="907" t="s">
        <v>886</v>
      </c>
      <c r="F155" s="907"/>
      <c r="H155" s="907" t="s">
        <v>794</v>
      </c>
      <c r="I155" s="0" t="s">
        <v>846</v>
      </c>
      <c r="J155" s="907"/>
      <c r="K155" s="301"/>
      <c r="L155" s="301"/>
    </row>
    <row r="156" customFormat="false" ht="12.75" hidden="false" customHeight="false" outlineLevel="0" collapsed="false">
      <c r="D156" s="911"/>
      <c r="E156" s="902"/>
      <c r="F156" s="911"/>
      <c r="G156" s="902"/>
      <c r="H156" s="911"/>
      <c r="I156" s="902" t="s">
        <v>796</v>
      </c>
      <c r="J156" s="911"/>
      <c r="K156" s="912"/>
      <c r="L156" s="301"/>
    </row>
    <row r="157" customFormat="false" ht="12.75" hidden="false" customHeight="false" outlineLevel="0" collapsed="false">
      <c r="D157" s="924" t="n">
        <v>1</v>
      </c>
      <c r="E157" s="925" t="n">
        <v>2</v>
      </c>
      <c r="F157" s="924" t="n">
        <v>3</v>
      </c>
      <c r="G157" s="925" t="n">
        <v>4</v>
      </c>
      <c r="H157" s="924" t="n">
        <v>5</v>
      </c>
      <c r="I157" s="925" t="n">
        <v>6</v>
      </c>
      <c r="J157" s="924" t="n">
        <v>7</v>
      </c>
      <c r="K157" s="926" t="n">
        <v>8</v>
      </c>
      <c r="L157" s="301"/>
    </row>
    <row r="158" customFormat="false" ht="15" hidden="false" customHeight="false" outlineLevel="0" collapsed="false">
      <c r="D158" s="684"/>
      <c r="E158" s="681"/>
      <c r="F158" s="684"/>
      <c r="G158" s="681"/>
      <c r="H158" s="684"/>
      <c r="I158" s="681"/>
      <c r="J158" s="684"/>
      <c r="K158" s="683"/>
      <c r="L158" s="301"/>
    </row>
    <row r="159" customFormat="false" ht="15" hidden="false" customHeight="false" outlineLevel="0" collapsed="false">
      <c r="D159" s="684" t="n">
        <v>0</v>
      </c>
      <c r="E159" s="681" t="n">
        <v>10000</v>
      </c>
      <c r="F159" s="684" t="n">
        <v>0</v>
      </c>
      <c r="G159" s="681" t="n">
        <v>10000</v>
      </c>
      <c r="H159" s="684" t="n">
        <v>0</v>
      </c>
      <c r="I159" s="681" t="n">
        <v>0</v>
      </c>
      <c r="J159" s="684" t="n">
        <v>0</v>
      </c>
      <c r="K159" s="683" t="n">
        <v>0</v>
      </c>
      <c r="L159" s="301"/>
    </row>
    <row r="160" customFormat="false" ht="15" hidden="false" customHeight="false" outlineLevel="0" collapsed="false">
      <c r="D160" s="684"/>
      <c r="E160" s="681"/>
      <c r="F160" s="684"/>
      <c r="G160" s="681"/>
      <c r="H160" s="684"/>
      <c r="I160" s="681"/>
      <c r="J160" s="684"/>
      <c r="K160" s="683"/>
      <c r="L160" s="301"/>
    </row>
    <row r="161" customFormat="false" ht="15.75" hidden="false" customHeight="false" outlineLevel="0" collapsed="false">
      <c r="D161" s="686"/>
      <c r="E161" s="687"/>
      <c r="F161" s="686"/>
      <c r="G161" s="687"/>
      <c r="H161" s="686"/>
      <c r="I161" s="687"/>
      <c r="J161" s="686"/>
      <c r="K161" s="686"/>
      <c r="L161" s="301"/>
    </row>
    <row r="162" customFormat="false" ht="12.75" hidden="false" customHeight="fals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</row>
    <row r="165" customFormat="false" ht="12.75" hidden="false" customHeight="false" outlineLevel="0" collapsed="false">
      <c r="A165" s="920" t="s">
        <v>922</v>
      </c>
      <c r="B165" s="920"/>
      <c r="C165" s="920"/>
      <c r="D165" s="920"/>
      <c r="E165" s="920"/>
      <c r="F165" s="920"/>
      <c r="G165" s="920"/>
      <c r="H165" s="920"/>
      <c r="I165" s="920"/>
      <c r="J165" s="920"/>
      <c r="K165" s="920"/>
      <c r="L165" s="920"/>
    </row>
    <row r="174" customFormat="false" ht="14.25" hidden="false" customHeight="true" outlineLevel="0" collapsed="false"/>
  </sheetData>
  <mergeCells count="92">
    <mergeCell ref="J1:L1"/>
    <mergeCell ref="J2:L2"/>
    <mergeCell ref="J3:L3"/>
    <mergeCell ref="J4:L4"/>
    <mergeCell ref="A5:L5"/>
    <mergeCell ref="A6:L6"/>
    <mergeCell ref="A7:L7"/>
    <mergeCell ref="F10:G10"/>
    <mergeCell ref="H10:L10"/>
    <mergeCell ref="C11:E11"/>
    <mergeCell ref="I11:L11"/>
    <mergeCell ref="C16:E16"/>
    <mergeCell ref="C17:E17"/>
    <mergeCell ref="C18:E18"/>
    <mergeCell ref="C19:E19"/>
    <mergeCell ref="C20:E21"/>
    <mergeCell ref="C22:E22"/>
    <mergeCell ref="C23:E29"/>
    <mergeCell ref="C30:E30"/>
    <mergeCell ref="C31:E31"/>
    <mergeCell ref="A32:L32"/>
    <mergeCell ref="F34:G34"/>
    <mergeCell ref="H34:L34"/>
    <mergeCell ref="C35:E35"/>
    <mergeCell ref="I35:L35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2:E62"/>
    <mergeCell ref="A63:L63"/>
    <mergeCell ref="A64:L64"/>
    <mergeCell ref="J65:L65"/>
    <mergeCell ref="J66:L66"/>
    <mergeCell ref="J67:L67"/>
    <mergeCell ref="J68:L68"/>
    <mergeCell ref="A69:L69"/>
    <mergeCell ref="A70:L70"/>
    <mergeCell ref="G74:H74"/>
    <mergeCell ref="J74:K74"/>
    <mergeCell ref="C76:E76"/>
    <mergeCell ref="C79:E79"/>
    <mergeCell ref="C80:E80"/>
    <mergeCell ref="C81:E81"/>
    <mergeCell ref="C82:E82"/>
    <mergeCell ref="A84:E84"/>
    <mergeCell ref="A99:L99"/>
    <mergeCell ref="J100:L100"/>
    <mergeCell ref="J101:L101"/>
    <mergeCell ref="J102:L102"/>
    <mergeCell ref="J103:L103"/>
    <mergeCell ref="A106:L106"/>
    <mergeCell ref="A107:L107"/>
    <mergeCell ref="D112:E112"/>
    <mergeCell ref="H112:J112"/>
    <mergeCell ref="K112:L112"/>
    <mergeCell ref="F113:G113"/>
    <mergeCell ref="H113:J113"/>
    <mergeCell ref="K113:L113"/>
    <mergeCell ref="K114:L114"/>
    <mergeCell ref="F118:G118"/>
    <mergeCell ref="K118:L118"/>
    <mergeCell ref="A127:B127"/>
    <mergeCell ref="A135:L135"/>
    <mergeCell ref="J136:L136"/>
    <mergeCell ref="J137:L137"/>
    <mergeCell ref="J138:L138"/>
    <mergeCell ref="J139:L139"/>
    <mergeCell ref="A143:L143"/>
    <mergeCell ref="A144:L144"/>
    <mergeCell ref="A145:L145"/>
    <mergeCell ref="E151:F151"/>
    <mergeCell ref="G151:I151"/>
    <mergeCell ref="A165:L16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135" man="true" max="16383" min="0"/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M306" activeCellId="0" sqref="M30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41"/>
    <col collapsed="false" customWidth="true" hidden="false" outlineLevel="0" max="8" min="8" style="0" width="11.85"/>
    <col collapsed="false" customWidth="true" hidden="false" outlineLevel="0" max="9" min="9" style="0" width="11.42"/>
  </cols>
  <sheetData>
    <row r="1" customFormat="false" ht="12.75" hidden="false" customHeight="false" outlineLevel="0" collapsed="false">
      <c r="G1" s="660" t="s">
        <v>923</v>
      </c>
      <c r="H1" s="660"/>
      <c r="I1" s="660"/>
    </row>
    <row r="2" customFormat="false" ht="12.75" hidden="false" customHeight="false" outlineLevel="0" collapsed="false">
      <c r="G2" s="660" t="s">
        <v>2</v>
      </c>
      <c r="H2" s="660"/>
      <c r="I2" s="660"/>
      <c r="J2" s="660"/>
    </row>
    <row r="3" customFormat="false" ht="12.75" hidden="false" customHeight="false" outlineLevel="0" collapsed="false">
      <c r="G3" s="660" t="s">
        <v>697</v>
      </c>
      <c r="H3" s="660"/>
      <c r="I3" s="660"/>
    </row>
    <row r="6" customFormat="false" ht="15.75" hidden="false" customHeight="false" outlineLevel="0" collapsed="false">
      <c r="B6" s="661" t="s">
        <v>924</v>
      </c>
      <c r="C6" s="661"/>
      <c r="D6" s="661"/>
      <c r="E6" s="661"/>
      <c r="F6" s="661"/>
      <c r="G6" s="661"/>
      <c r="H6" s="661"/>
      <c r="I6" s="661"/>
    </row>
    <row r="7" customFormat="false" ht="15.75" hidden="false" customHeight="false" outlineLevel="0" collapsed="false">
      <c r="B7" s="661" t="s">
        <v>925</v>
      </c>
      <c r="C7" s="661"/>
      <c r="D7" s="661"/>
      <c r="E7" s="661"/>
      <c r="F7" s="661"/>
      <c r="G7" s="661"/>
      <c r="H7" s="661"/>
      <c r="I7" s="661"/>
    </row>
    <row r="8" customFormat="false" ht="15.75" hidden="false" customHeight="false" outlineLevel="0" collapsed="false">
      <c r="B8" s="661" t="s">
        <v>926</v>
      </c>
      <c r="C8" s="661"/>
      <c r="D8" s="661"/>
      <c r="E8" s="661"/>
      <c r="F8" s="661"/>
      <c r="G8" s="661"/>
      <c r="H8" s="661"/>
      <c r="I8" s="661"/>
    </row>
    <row r="9" customFormat="false" ht="15.75" hidden="false" customHeight="false" outlineLevel="0" collapsed="false">
      <c r="B9" s="718" t="s">
        <v>927</v>
      </c>
      <c r="C9" s="681"/>
      <c r="D9" s="681"/>
      <c r="E9" s="681"/>
      <c r="F9" s="681"/>
      <c r="G9" s="681"/>
      <c r="H9" s="681"/>
      <c r="I9" s="681"/>
    </row>
    <row r="10" customFormat="false" ht="15" hidden="false" customHeight="false" outlineLevel="0" collapsed="false">
      <c r="B10" s="681"/>
      <c r="C10" s="681"/>
      <c r="D10" s="681"/>
      <c r="E10" s="681"/>
      <c r="F10" s="681"/>
      <c r="G10" s="681"/>
      <c r="H10" s="681"/>
      <c r="I10" s="681"/>
    </row>
    <row r="11" customFormat="false" ht="15.75" hidden="false" customHeight="false" outlineLevel="0" collapsed="false">
      <c r="B11" s="661" t="s">
        <v>928</v>
      </c>
      <c r="C11" s="661"/>
      <c r="D11" s="661"/>
      <c r="E11" s="661"/>
      <c r="F11" s="661"/>
      <c r="G11" s="661"/>
      <c r="H11" s="661"/>
      <c r="I11" s="661"/>
    </row>
    <row r="12" customFormat="false" ht="15" hidden="false" customHeight="false" outlineLevel="0" collapsed="false">
      <c r="B12" s="802" t="s">
        <v>929</v>
      </c>
      <c r="C12" s="802"/>
      <c r="D12" s="802"/>
      <c r="E12" s="802"/>
      <c r="F12" s="802"/>
      <c r="G12" s="802"/>
      <c r="H12" s="802"/>
      <c r="I12" s="802"/>
    </row>
    <row r="13" customFormat="false" ht="15" hidden="false" customHeight="false" outlineLevel="0" collapsed="false">
      <c r="B13" s="802" t="s">
        <v>930</v>
      </c>
      <c r="C13" s="802"/>
      <c r="D13" s="802"/>
      <c r="E13" s="802"/>
      <c r="F13" s="802"/>
      <c r="G13" s="802"/>
      <c r="H13" s="802"/>
      <c r="I13" s="802"/>
    </row>
    <row r="14" customFormat="false" ht="15" hidden="false" customHeight="false" outlineLevel="0" collapsed="false">
      <c r="B14" s="802"/>
      <c r="C14" s="802"/>
      <c r="D14" s="802"/>
      <c r="E14" s="802"/>
      <c r="F14" s="802"/>
      <c r="G14" s="802"/>
      <c r="H14" s="802"/>
      <c r="I14" s="802"/>
    </row>
    <row r="15" customFormat="false" ht="15" hidden="false" customHeight="false" outlineLevel="0" collapsed="false">
      <c r="B15" s="681"/>
      <c r="C15" s="681"/>
      <c r="D15" s="681"/>
      <c r="E15" s="681"/>
      <c r="F15" s="681"/>
      <c r="G15" s="681"/>
      <c r="H15" s="681"/>
      <c r="I15" s="681"/>
    </row>
    <row r="16" customFormat="false" ht="15" hidden="false" customHeight="false" outlineLevel="0" collapsed="false">
      <c r="B16" s="802" t="s">
        <v>931</v>
      </c>
      <c r="C16" s="802"/>
      <c r="D16" s="802"/>
      <c r="E16" s="802"/>
      <c r="F16" s="802"/>
      <c r="G16" s="802"/>
      <c r="H16" s="802"/>
      <c r="I16" s="802"/>
    </row>
    <row r="17" customFormat="false" ht="15" hidden="false" customHeight="false" outlineLevel="0" collapsed="false">
      <c r="B17" s="802" t="s">
        <v>932</v>
      </c>
      <c r="C17" s="802"/>
      <c r="D17" s="802"/>
      <c r="E17" s="802"/>
      <c r="F17" s="802"/>
      <c r="G17" s="802"/>
      <c r="H17" s="802"/>
      <c r="I17" s="802"/>
    </row>
    <row r="18" customFormat="false" ht="15" hidden="false" customHeight="false" outlineLevel="0" collapsed="false">
      <c r="B18" s="681"/>
      <c r="C18" s="681"/>
      <c r="D18" s="681"/>
      <c r="E18" s="681"/>
      <c r="F18" s="681"/>
      <c r="G18" s="681"/>
      <c r="H18" s="681"/>
      <c r="I18" s="681"/>
    </row>
    <row r="19" customFormat="false" ht="15.75" hidden="false" customHeight="false" outlineLevel="0" collapsed="false">
      <c r="B19" s="718" t="s">
        <v>933</v>
      </c>
      <c r="C19" s="681"/>
      <c r="D19" s="681"/>
      <c r="E19" s="681"/>
      <c r="F19" s="681"/>
      <c r="G19" s="681"/>
      <c r="H19" s="681"/>
      <c r="I19" s="681"/>
    </row>
    <row r="20" customFormat="false" ht="15.75" hidden="false" customHeight="false" outlineLevel="0" collapsed="false">
      <c r="B20" s="661" t="s">
        <v>934</v>
      </c>
      <c r="C20" s="661"/>
      <c r="D20" s="661"/>
      <c r="E20" s="661"/>
      <c r="F20" s="661"/>
      <c r="G20" s="661"/>
      <c r="H20" s="661"/>
      <c r="I20" s="661"/>
    </row>
    <row r="21" customFormat="false" ht="15.75" hidden="false" customHeight="false" outlineLevel="0" collapsed="false">
      <c r="B21" s="661" t="s">
        <v>935</v>
      </c>
      <c r="C21" s="661"/>
      <c r="D21" s="661"/>
      <c r="E21" s="661"/>
      <c r="F21" s="661"/>
      <c r="G21" s="661"/>
      <c r="H21" s="661"/>
      <c r="I21" s="661"/>
    </row>
    <row r="22" customFormat="false" ht="15" hidden="false" customHeight="false" outlineLevel="0" collapsed="false">
      <c r="B22" s="802" t="s">
        <v>936</v>
      </c>
      <c r="C22" s="802"/>
      <c r="D22" s="802"/>
      <c r="E22" s="802"/>
      <c r="F22" s="802"/>
      <c r="G22" s="802"/>
      <c r="H22" s="802"/>
      <c r="I22" s="802"/>
    </row>
    <row r="23" customFormat="false" ht="15" hidden="false" customHeight="false" outlineLevel="0" collapsed="false">
      <c r="B23" s="802" t="s">
        <v>937</v>
      </c>
      <c r="C23" s="802"/>
      <c r="D23" s="802"/>
      <c r="E23" s="802"/>
      <c r="F23" s="802"/>
      <c r="G23" s="802"/>
      <c r="H23" s="802"/>
      <c r="I23" s="802"/>
    </row>
    <row r="24" customFormat="false" ht="15" hidden="false" customHeight="false" outlineLevel="0" collapsed="false">
      <c r="B24" s="681"/>
      <c r="C24" s="681"/>
      <c r="D24" s="681"/>
      <c r="E24" s="681"/>
      <c r="F24" s="681"/>
      <c r="G24" s="681"/>
      <c r="H24" s="681"/>
      <c r="I24" s="681"/>
    </row>
    <row r="25" customFormat="false" ht="15" hidden="false" customHeight="false" outlineLevel="0" collapsed="false">
      <c r="B25" s="802" t="s">
        <v>938</v>
      </c>
      <c r="C25" s="802"/>
      <c r="D25" s="802"/>
      <c r="E25" s="802"/>
      <c r="F25" s="802"/>
      <c r="G25" s="802"/>
      <c r="H25" s="802"/>
      <c r="I25" s="802"/>
    </row>
    <row r="26" customFormat="false" ht="15" hidden="false" customHeight="false" outlineLevel="0" collapsed="false">
      <c r="B26" s="681"/>
      <c r="C26" s="681"/>
      <c r="D26" s="681"/>
      <c r="E26" s="681"/>
      <c r="F26" s="681"/>
      <c r="G26" s="681"/>
      <c r="H26" s="681"/>
      <c r="I26" s="681"/>
    </row>
    <row r="27" customFormat="false" ht="15" hidden="false" customHeight="false" outlineLevel="0" collapsed="false">
      <c r="B27" s="681"/>
      <c r="C27" s="681"/>
      <c r="D27" s="681"/>
      <c r="E27" s="681"/>
      <c r="F27" s="681"/>
      <c r="G27" s="681"/>
      <c r="H27" s="681"/>
      <c r="I27" s="681"/>
    </row>
    <row r="28" customFormat="false" ht="15" hidden="false" customHeight="false" outlineLevel="0" collapsed="false">
      <c r="B28" s="681"/>
      <c r="C28" s="681"/>
      <c r="D28" s="681"/>
      <c r="E28" s="681"/>
      <c r="F28" s="681"/>
      <c r="G28" s="681"/>
      <c r="H28" s="681"/>
      <c r="I28" s="681"/>
    </row>
    <row r="29" customFormat="false" ht="15" hidden="false" customHeight="false" outlineLevel="0" collapsed="false">
      <c r="B29" s="681"/>
      <c r="C29" s="681"/>
      <c r="D29" s="681"/>
      <c r="E29" s="681"/>
      <c r="F29" s="681"/>
      <c r="G29" s="681"/>
      <c r="H29" s="681"/>
      <c r="I29" s="681"/>
    </row>
    <row r="30" customFormat="false" ht="15" hidden="false" customHeight="false" outlineLevel="0" collapsed="false">
      <c r="B30" s="681"/>
      <c r="C30" s="681"/>
      <c r="D30" s="681"/>
      <c r="E30" s="681"/>
      <c r="F30" s="681"/>
      <c r="G30" s="681"/>
      <c r="H30" s="681"/>
      <c r="I30" s="681"/>
    </row>
    <row r="31" customFormat="false" ht="15" hidden="false" customHeight="false" outlineLevel="0" collapsed="false">
      <c r="B31" s="681"/>
      <c r="C31" s="681"/>
      <c r="D31" s="681"/>
      <c r="E31" s="681"/>
      <c r="F31" s="681"/>
      <c r="G31" s="681"/>
      <c r="H31" s="681"/>
      <c r="I31" s="681"/>
    </row>
    <row r="32" customFormat="false" ht="15" hidden="false" customHeight="false" outlineLevel="0" collapsed="false">
      <c r="B32" s="681"/>
      <c r="C32" s="681"/>
      <c r="D32" s="681"/>
      <c r="E32" s="681"/>
      <c r="F32" s="681"/>
      <c r="G32" s="681"/>
      <c r="H32" s="681"/>
      <c r="I32" s="681"/>
    </row>
    <row r="33" customFormat="false" ht="15" hidden="false" customHeight="false" outlineLevel="0" collapsed="false">
      <c r="B33" s="681"/>
      <c r="C33" s="681"/>
      <c r="D33" s="681"/>
      <c r="E33" s="681"/>
      <c r="F33" s="681"/>
      <c r="G33" s="681"/>
      <c r="H33" s="681"/>
      <c r="I33" s="681"/>
    </row>
    <row r="34" customFormat="false" ht="15" hidden="false" customHeight="false" outlineLevel="0" collapsed="false">
      <c r="B34" s="681"/>
      <c r="C34" s="681"/>
      <c r="D34" s="681"/>
      <c r="E34" s="681"/>
      <c r="F34" s="681"/>
      <c r="G34" s="681"/>
      <c r="H34" s="681"/>
      <c r="I34" s="681"/>
    </row>
    <row r="35" customFormat="false" ht="15" hidden="false" customHeight="false" outlineLevel="0" collapsed="false">
      <c r="B35" s="681"/>
      <c r="C35" s="681"/>
      <c r="D35" s="681"/>
      <c r="E35" s="681"/>
      <c r="F35" s="681"/>
      <c r="G35" s="681"/>
      <c r="H35" s="681"/>
      <c r="I35" s="681"/>
    </row>
    <row r="36" customFormat="false" ht="15" hidden="false" customHeight="false" outlineLevel="0" collapsed="false">
      <c r="B36" s="681"/>
      <c r="C36" s="681"/>
      <c r="D36" s="681"/>
      <c r="E36" s="681"/>
      <c r="F36" s="681"/>
      <c r="G36" s="681"/>
      <c r="H36" s="681"/>
      <c r="I36" s="681"/>
    </row>
    <row r="37" customFormat="false" ht="15" hidden="false" customHeight="false" outlineLevel="0" collapsed="false">
      <c r="B37" s="681"/>
      <c r="C37" s="681"/>
      <c r="D37" s="681"/>
      <c r="E37" s="681"/>
      <c r="F37" s="681"/>
      <c r="G37" s="681"/>
      <c r="H37" s="681"/>
      <c r="I37" s="681"/>
    </row>
    <row r="38" customFormat="false" ht="15" hidden="false" customHeight="false" outlineLevel="0" collapsed="false">
      <c r="B38" s="681"/>
      <c r="C38" s="681"/>
      <c r="D38" s="681"/>
      <c r="E38" s="681"/>
      <c r="F38" s="681"/>
      <c r="G38" s="681"/>
      <c r="H38" s="681"/>
      <c r="I38" s="681"/>
    </row>
    <row r="39" customFormat="false" ht="15" hidden="false" customHeight="false" outlineLevel="0" collapsed="false">
      <c r="B39" s="681"/>
      <c r="C39" s="681"/>
      <c r="D39" s="681"/>
      <c r="E39" s="681"/>
      <c r="F39" s="681"/>
      <c r="G39" s="681"/>
      <c r="H39" s="681"/>
      <c r="I39" s="681"/>
    </row>
    <row r="40" customFormat="false" ht="15" hidden="false" customHeight="false" outlineLevel="0" collapsed="false">
      <c r="B40" s="681"/>
      <c r="C40" s="681"/>
      <c r="D40" s="681"/>
      <c r="E40" s="681"/>
      <c r="F40" s="681"/>
      <c r="G40" s="681"/>
      <c r="H40" s="681"/>
      <c r="I40" s="681"/>
    </row>
    <row r="41" customFormat="false" ht="15" hidden="false" customHeight="false" outlineLevel="0" collapsed="false">
      <c r="B41" s="681"/>
      <c r="C41" s="681"/>
      <c r="D41" s="681"/>
      <c r="E41" s="681"/>
      <c r="F41" s="681"/>
      <c r="G41" s="681"/>
      <c r="H41" s="681"/>
      <c r="I41" s="681"/>
    </row>
    <row r="42" customFormat="false" ht="15" hidden="false" customHeight="false" outlineLevel="0" collapsed="false">
      <c r="B42" s="681"/>
      <c r="C42" s="681"/>
      <c r="D42" s="681"/>
      <c r="E42" s="681"/>
      <c r="F42" s="681"/>
      <c r="G42" s="681"/>
      <c r="H42" s="681"/>
      <c r="I42" s="681"/>
    </row>
    <row r="43" customFormat="false" ht="15" hidden="false" customHeight="false" outlineLevel="0" collapsed="false">
      <c r="B43" s="681"/>
      <c r="C43" s="681"/>
      <c r="D43" s="681"/>
      <c r="E43" s="681"/>
      <c r="F43" s="681"/>
      <c r="G43" s="681"/>
      <c r="H43" s="681"/>
      <c r="I43" s="681"/>
    </row>
    <row r="44" customFormat="false" ht="15" hidden="false" customHeight="false" outlineLevel="0" collapsed="false">
      <c r="B44" s="681"/>
      <c r="C44" s="681"/>
      <c r="D44" s="681"/>
      <c r="E44" s="681"/>
      <c r="F44" s="681"/>
      <c r="G44" s="681"/>
      <c r="H44" s="681"/>
      <c r="I44" s="681"/>
    </row>
    <row r="45" customFormat="false" ht="15" hidden="false" customHeight="false" outlineLevel="0" collapsed="false">
      <c r="B45" s="681"/>
      <c r="C45" s="681"/>
      <c r="D45" s="681"/>
      <c r="E45" s="681"/>
      <c r="F45" s="681"/>
      <c r="G45" s="681"/>
      <c r="H45" s="681"/>
      <c r="I45" s="681"/>
    </row>
    <row r="46" customFormat="false" ht="15" hidden="false" customHeight="false" outlineLevel="0" collapsed="false">
      <c r="B46" s="681"/>
      <c r="C46" s="681"/>
      <c r="D46" s="681"/>
      <c r="E46" s="681"/>
      <c r="F46" s="681"/>
      <c r="G46" s="681"/>
      <c r="H46" s="681"/>
      <c r="I46" s="681"/>
    </row>
    <row r="47" customFormat="false" ht="15" hidden="false" customHeight="false" outlineLevel="0" collapsed="false">
      <c r="B47" s="681"/>
      <c r="C47" s="681"/>
      <c r="D47" s="681"/>
      <c r="E47" s="681"/>
      <c r="F47" s="681"/>
      <c r="G47" s="681"/>
      <c r="H47" s="681"/>
      <c r="I47" s="681"/>
    </row>
    <row r="48" customFormat="false" ht="15" hidden="false" customHeight="true" outlineLevel="0" collapsed="false">
      <c r="A48" s="866" t="s">
        <v>939</v>
      </c>
      <c r="B48" s="866"/>
      <c r="C48" s="866"/>
      <c r="D48" s="866"/>
      <c r="E48" s="866"/>
      <c r="F48" s="866"/>
      <c r="G48" s="866"/>
      <c r="H48" s="866"/>
      <c r="I48" s="866"/>
    </row>
    <row r="49" customFormat="false" ht="12.75" hidden="false" customHeight="false" outlineLevel="0" collapsed="false">
      <c r="A49" s="927"/>
      <c r="B49" s="927"/>
      <c r="C49" s="927"/>
      <c r="D49" s="927"/>
      <c r="E49" s="927"/>
      <c r="F49" s="927"/>
      <c r="G49" s="927"/>
      <c r="H49" s="927"/>
      <c r="I49" s="927"/>
    </row>
    <row r="50" customFormat="false" ht="12.75" hidden="false" customHeight="false" outlineLevel="0" collapsed="false">
      <c r="A50" s="927"/>
      <c r="B50" s="927"/>
      <c r="C50" s="927"/>
      <c r="D50" s="927"/>
      <c r="E50" s="927"/>
      <c r="F50" s="927"/>
      <c r="G50" s="927"/>
      <c r="H50" s="927"/>
      <c r="I50" s="927"/>
    </row>
    <row r="51" customFormat="false" ht="12.75" hidden="false" customHeight="false" outlineLevel="0" collapsed="false">
      <c r="A51" s="927"/>
      <c r="B51" s="927"/>
      <c r="C51" s="927"/>
      <c r="D51" s="927"/>
      <c r="E51" s="927"/>
      <c r="F51" s="927"/>
      <c r="G51" s="927"/>
      <c r="H51" s="927"/>
      <c r="I51" s="927"/>
    </row>
    <row r="52" customFormat="false" ht="15" hidden="false" customHeight="false" outlineLevel="0" collapsed="false">
      <c r="B52" s="681"/>
      <c r="C52" s="681"/>
      <c r="D52" s="681"/>
      <c r="E52" s="681"/>
      <c r="F52" s="681"/>
      <c r="G52" s="660" t="s">
        <v>940</v>
      </c>
      <c r="H52" s="660"/>
      <c r="I52" s="660"/>
    </row>
    <row r="53" customFormat="false" ht="15" hidden="false" customHeight="false" outlineLevel="0" collapsed="false">
      <c r="B53" s="681"/>
      <c r="C53" s="681"/>
      <c r="D53" s="681"/>
      <c r="E53" s="681"/>
      <c r="F53" s="681"/>
      <c r="G53" s="660" t="s">
        <v>941</v>
      </c>
      <c r="H53" s="660"/>
      <c r="I53" s="660"/>
    </row>
    <row r="54" customFormat="false" ht="15" hidden="false" customHeight="false" outlineLevel="0" collapsed="false">
      <c r="B54" s="681"/>
      <c r="C54" s="681"/>
      <c r="D54" s="681"/>
      <c r="E54" s="681"/>
      <c r="F54" s="681"/>
      <c r="G54" s="660" t="s">
        <v>697</v>
      </c>
      <c r="H54" s="660"/>
      <c r="I54" s="660"/>
    </row>
    <row r="55" customFormat="false" ht="15" hidden="false" customHeight="true" outlineLevel="0" collapsed="false">
      <c r="B55" s="681"/>
      <c r="C55" s="681"/>
      <c r="D55" s="681"/>
      <c r="E55" s="681"/>
      <c r="F55" s="681"/>
      <c r="G55" s="681"/>
      <c r="H55" s="681"/>
      <c r="I55" s="681"/>
    </row>
    <row r="56" customFormat="false" ht="15" hidden="false" customHeight="true" outlineLevel="0" collapsed="false">
      <c r="B56" s="681"/>
      <c r="C56" s="681"/>
      <c r="D56" s="681"/>
      <c r="E56" s="681"/>
      <c r="F56" s="681"/>
      <c r="G56" s="681"/>
      <c r="H56" s="681"/>
      <c r="I56" s="681"/>
    </row>
    <row r="57" customFormat="false" ht="15" hidden="false" customHeight="false" outlineLevel="0" collapsed="false">
      <c r="B57" s="681"/>
      <c r="C57" s="681"/>
      <c r="D57" s="681"/>
      <c r="E57" s="681"/>
      <c r="F57" s="681"/>
      <c r="G57" s="681"/>
      <c r="H57" s="681"/>
      <c r="I57" s="681"/>
    </row>
    <row r="58" customFormat="false" ht="15.75" hidden="false" customHeight="false" outlineLevel="0" collapsed="false">
      <c r="A58" s="661" t="s">
        <v>942</v>
      </c>
      <c r="B58" s="661"/>
      <c r="C58" s="661"/>
      <c r="D58" s="661"/>
      <c r="E58" s="661"/>
      <c r="F58" s="661"/>
      <c r="G58" s="661"/>
      <c r="H58" s="661"/>
      <c r="I58" s="661"/>
    </row>
    <row r="59" customFormat="false" ht="15.75" hidden="false" customHeight="false" outlineLevel="0" collapsed="false">
      <c r="A59" s="661" t="s">
        <v>943</v>
      </c>
      <c r="B59" s="661"/>
      <c r="C59" s="661"/>
      <c r="D59" s="661"/>
      <c r="E59" s="661"/>
      <c r="F59" s="661"/>
      <c r="G59" s="661"/>
      <c r="H59" s="661"/>
      <c r="I59" s="661"/>
    </row>
    <row r="60" customFormat="false" ht="15.75" hidden="false" customHeight="false" outlineLevel="0" collapsed="false">
      <c r="A60" s="661" t="s">
        <v>944</v>
      </c>
      <c r="B60" s="661"/>
      <c r="C60" s="661"/>
      <c r="D60" s="661"/>
      <c r="E60" s="661"/>
      <c r="F60" s="661"/>
      <c r="G60" s="661"/>
      <c r="H60" s="661"/>
      <c r="I60" s="661"/>
    </row>
    <row r="61" customFormat="false" ht="15" hidden="false" customHeight="false" outlineLevel="0" collapsed="false">
      <c r="A61" s="681"/>
      <c r="B61" s="681"/>
      <c r="C61" s="681"/>
      <c r="D61" s="681"/>
      <c r="E61" s="681"/>
      <c r="F61" s="681"/>
      <c r="G61" s="681"/>
      <c r="H61" s="681"/>
      <c r="I61" s="681"/>
    </row>
    <row r="62" customFormat="false" ht="15" hidden="false" customHeight="false" outlineLevel="0" collapsed="false">
      <c r="A62" s="681"/>
      <c r="B62" s="681"/>
      <c r="C62" s="681"/>
      <c r="D62" s="681"/>
      <c r="E62" s="681"/>
      <c r="F62" s="681"/>
      <c r="G62" s="681"/>
      <c r="H62" s="681"/>
      <c r="I62" s="681"/>
    </row>
    <row r="63" customFormat="false" ht="15.75" hidden="false" customHeight="false" outlineLevel="0" collapsed="false">
      <c r="A63" s="801" t="s">
        <v>945</v>
      </c>
      <c r="B63" s="801"/>
      <c r="C63" s="801"/>
      <c r="D63" s="801"/>
      <c r="E63" s="801"/>
      <c r="F63" s="801"/>
      <c r="G63" s="801"/>
      <c r="H63" s="681"/>
      <c r="I63" s="928" t="n">
        <v>11732</v>
      </c>
    </row>
    <row r="64" customFormat="false" ht="15" hidden="false" customHeight="false" outlineLevel="0" collapsed="false">
      <c r="A64" s="681"/>
      <c r="B64" s="681"/>
      <c r="C64" s="681"/>
      <c r="D64" s="681"/>
      <c r="E64" s="681"/>
      <c r="F64" s="681"/>
      <c r="G64" s="681"/>
      <c r="H64" s="681"/>
      <c r="I64" s="681"/>
    </row>
    <row r="65" customFormat="false" ht="15.75" hidden="false" customHeight="false" outlineLevel="0" collapsed="false">
      <c r="A65" s="929" t="s">
        <v>946</v>
      </c>
      <c r="B65" s="929"/>
      <c r="C65" s="929"/>
      <c r="D65" s="929"/>
      <c r="E65" s="929"/>
      <c r="F65" s="929"/>
      <c r="G65" s="929"/>
      <c r="H65" s="929"/>
      <c r="I65" s="930" t="n">
        <v>4000</v>
      </c>
    </row>
    <row r="66" customFormat="false" ht="15.75" hidden="false" customHeight="false" outlineLevel="0" collapsed="false">
      <c r="A66" s="883" t="s">
        <v>947</v>
      </c>
      <c r="B66" s="883"/>
      <c r="C66" s="883"/>
      <c r="D66" s="883"/>
      <c r="E66" s="681"/>
      <c r="F66" s="681"/>
      <c r="G66" s="681"/>
      <c r="H66" s="681"/>
      <c r="I66" s="928" t="n">
        <v>15732</v>
      </c>
    </row>
    <row r="67" customFormat="false" ht="15" hidden="false" customHeight="false" outlineLevel="0" collapsed="false">
      <c r="A67" s="681"/>
      <c r="B67" s="681"/>
      <c r="C67" s="681"/>
      <c r="D67" s="681"/>
      <c r="E67" s="681"/>
      <c r="F67" s="681"/>
      <c r="G67" s="681"/>
      <c r="H67" s="681"/>
      <c r="I67" s="681"/>
    </row>
    <row r="68" customFormat="false" ht="15" hidden="false" customHeight="false" outlineLevel="0" collapsed="false">
      <c r="A68" s="681"/>
      <c r="B68" s="681"/>
      <c r="C68" s="681"/>
      <c r="D68" s="681"/>
      <c r="E68" s="681"/>
      <c r="F68" s="681"/>
      <c r="G68" s="681"/>
      <c r="H68" s="681"/>
      <c r="I68" s="681"/>
    </row>
    <row r="69" customFormat="false" ht="15.75" hidden="false" customHeight="false" outlineLevel="0" collapsed="false">
      <c r="A69" s="801" t="s">
        <v>948</v>
      </c>
      <c r="B69" s="801"/>
      <c r="C69" s="801"/>
      <c r="D69" s="801"/>
      <c r="E69" s="801"/>
      <c r="F69" s="801"/>
      <c r="G69" s="801"/>
      <c r="H69" s="801"/>
      <c r="I69" s="928" t="n">
        <v>15732</v>
      </c>
    </row>
    <row r="70" customFormat="false" ht="15" hidden="false" customHeight="false" outlineLevel="0" collapsed="false">
      <c r="A70" s="681" t="s">
        <v>703</v>
      </c>
      <c r="B70" s="681"/>
      <c r="C70" s="681"/>
      <c r="D70" s="681"/>
      <c r="E70" s="681"/>
      <c r="F70" s="681"/>
      <c r="G70" s="681"/>
      <c r="H70" s="681"/>
      <c r="I70" s="681"/>
    </row>
    <row r="71" customFormat="false" ht="15" hidden="false" customHeight="false" outlineLevel="0" collapsed="false">
      <c r="A71" s="681" t="s">
        <v>949</v>
      </c>
      <c r="B71" s="801" t="s">
        <v>950</v>
      </c>
      <c r="C71" s="801"/>
      <c r="D71" s="801"/>
      <c r="E71" s="801"/>
      <c r="F71" s="801"/>
      <c r="G71" s="801"/>
      <c r="H71" s="801"/>
      <c r="I71" s="681"/>
    </row>
    <row r="72" customFormat="false" ht="15" hidden="false" customHeight="false" outlineLevel="0" collapsed="false">
      <c r="A72" s="802" t="s">
        <v>951</v>
      </c>
      <c r="B72" s="802"/>
      <c r="C72" s="681" t="s">
        <v>952</v>
      </c>
      <c r="D72" s="681" t="s">
        <v>953</v>
      </c>
      <c r="E72" s="681"/>
      <c r="F72" s="681"/>
      <c r="G72" s="681"/>
      <c r="H72" s="681"/>
      <c r="I72" s="681" t="n">
        <v>3000</v>
      </c>
    </row>
    <row r="73" customFormat="false" ht="15.75" hidden="false" customHeight="false" outlineLevel="0" collapsed="false">
      <c r="A73" s="687"/>
      <c r="B73" s="687"/>
      <c r="C73" s="687" t="s">
        <v>954</v>
      </c>
      <c r="D73" s="832" t="s">
        <v>955</v>
      </c>
      <c r="E73" s="832"/>
      <c r="F73" s="832"/>
      <c r="G73" s="832"/>
      <c r="H73" s="832"/>
      <c r="I73" s="931" t="n">
        <v>12732</v>
      </c>
    </row>
    <row r="74" customFormat="false" ht="16.5" hidden="false" customHeight="false" outlineLevel="0" collapsed="false">
      <c r="A74" s="932" t="s">
        <v>956</v>
      </c>
      <c r="B74" s="932"/>
      <c r="C74" s="819"/>
      <c r="D74" s="819"/>
      <c r="E74" s="819"/>
      <c r="F74" s="819"/>
      <c r="G74" s="819"/>
      <c r="H74" s="819"/>
      <c r="I74" s="933" t="n">
        <v>15732</v>
      </c>
    </row>
    <row r="75" customFormat="false" ht="15" hidden="false" customHeight="false" outlineLevel="0" collapsed="false">
      <c r="A75" s="681"/>
      <c r="B75" s="681"/>
      <c r="C75" s="681"/>
      <c r="D75" s="681"/>
      <c r="E75" s="681"/>
      <c r="F75" s="681"/>
      <c r="G75" s="681"/>
      <c r="H75" s="681"/>
      <c r="I75" s="681"/>
    </row>
    <row r="76" customFormat="false" ht="15" hidden="false" customHeight="false" outlineLevel="0" collapsed="false">
      <c r="A76" s="681"/>
      <c r="B76" s="681"/>
      <c r="C76" s="681"/>
      <c r="D76" s="681"/>
      <c r="E76" s="681"/>
      <c r="F76" s="681"/>
      <c r="G76" s="681"/>
      <c r="H76" s="681"/>
      <c r="I76" s="681"/>
    </row>
    <row r="77" customFormat="false" ht="15" hidden="false" customHeight="false" outlineLevel="0" collapsed="false">
      <c r="A77" s="681"/>
      <c r="B77" s="681"/>
      <c r="C77" s="681"/>
      <c r="D77" s="681"/>
      <c r="E77" s="681"/>
      <c r="F77" s="681"/>
      <c r="G77" s="681"/>
      <c r="H77" s="681"/>
      <c r="I77" s="681"/>
    </row>
    <row r="78" customFormat="false" ht="15" hidden="false" customHeight="false" outlineLevel="0" collapsed="false">
      <c r="A78" s="681"/>
      <c r="B78" s="681"/>
      <c r="C78" s="681"/>
      <c r="D78" s="681"/>
      <c r="E78" s="681"/>
      <c r="F78" s="681"/>
      <c r="G78" s="681"/>
      <c r="H78" s="681"/>
      <c r="I78" s="681"/>
    </row>
    <row r="79" customFormat="false" ht="15" hidden="false" customHeight="false" outlineLevel="0" collapsed="false">
      <c r="A79" s="681"/>
      <c r="B79" s="681"/>
      <c r="C79" s="681"/>
      <c r="D79" s="681"/>
      <c r="E79" s="681"/>
      <c r="F79" s="681"/>
      <c r="G79" s="681"/>
      <c r="H79" s="681"/>
      <c r="I79" s="681"/>
    </row>
    <row r="80" customFormat="false" ht="15" hidden="false" customHeight="false" outlineLevel="0" collapsed="false">
      <c r="A80" s="681"/>
      <c r="B80" s="681"/>
      <c r="C80" s="681"/>
      <c r="D80" s="681"/>
      <c r="E80" s="681"/>
      <c r="F80" s="681"/>
      <c r="G80" s="681"/>
      <c r="H80" s="681"/>
      <c r="I80" s="681"/>
    </row>
    <row r="81" customFormat="false" ht="15" hidden="false" customHeight="false" outlineLevel="0" collapsed="false">
      <c r="A81" s="681"/>
      <c r="B81" s="681"/>
      <c r="C81" s="681"/>
      <c r="D81" s="681"/>
      <c r="E81" s="681"/>
      <c r="F81" s="681"/>
      <c r="G81" s="681"/>
      <c r="H81" s="681"/>
      <c r="I81" s="681"/>
    </row>
    <row r="82" customFormat="false" ht="15" hidden="false" customHeight="false" outlineLevel="0" collapsed="false">
      <c r="A82" s="681"/>
      <c r="B82" s="681"/>
      <c r="C82" s="681"/>
      <c r="D82" s="681"/>
      <c r="E82" s="681"/>
      <c r="F82" s="681"/>
      <c r="G82" s="681"/>
      <c r="H82" s="681"/>
      <c r="I82" s="681"/>
    </row>
    <row r="83" customFormat="false" ht="15" hidden="false" customHeight="false" outlineLevel="0" collapsed="false">
      <c r="A83" s="681"/>
      <c r="B83" s="681"/>
      <c r="C83" s="681"/>
      <c r="D83" s="681"/>
      <c r="E83" s="681"/>
      <c r="F83" s="681"/>
      <c r="G83" s="681"/>
      <c r="H83" s="681"/>
      <c r="I83" s="681"/>
    </row>
    <row r="84" customFormat="false" ht="15" hidden="false" customHeight="false" outlineLevel="0" collapsed="false">
      <c r="A84" s="681"/>
      <c r="B84" s="681"/>
      <c r="C84" s="681"/>
      <c r="D84" s="681"/>
      <c r="E84" s="681"/>
      <c r="F84" s="681"/>
      <c r="G84" s="681"/>
      <c r="H84" s="681"/>
      <c r="I84" s="681"/>
    </row>
    <row r="85" customFormat="false" ht="15" hidden="false" customHeight="false" outlineLevel="0" collapsed="false">
      <c r="A85" s="681"/>
      <c r="B85" s="681"/>
      <c r="C85" s="681"/>
      <c r="D85" s="681"/>
      <c r="E85" s="681"/>
      <c r="F85" s="681"/>
      <c r="G85" s="681"/>
      <c r="H85" s="681"/>
      <c r="I85" s="681"/>
    </row>
    <row r="86" customFormat="false" ht="15" hidden="false" customHeight="false" outlineLevel="0" collapsed="false">
      <c r="A86" s="681"/>
      <c r="B86" s="681"/>
      <c r="C86" s="681"/>
      <c r="D86" s="681"/>
      <c r="E86" s="681"/>
      <c r="F86" s="681"/>
      <c r="G86" s="681"/>
      <c r="H86" s="681"/>
      <c r="I86" s="681"/>
    </row>
    <row r="87" customFormat="false" ht="15" hidden="false" customHeight="false" outlineLevel="0" collapsed="false">
      <c r="A87" s="681"/>
      <c r="B87" s="681"/>
      <c r="C87" s="681"/>
      <c r="D87" s="681"/>
      <c r="E87" s="681"/>
      <c r="F87" s="681"/>
      <c r="G87" s="681"/>
      <c r="H87" s="681"/>
      <c r="I87" s="681"/>
    </row>
    <row r="88" customFormat="false" ht="15" hidden="false" customHeight="false" outlineLevel="0" collapsed="false">
      <c r="A88" s="681"/>
      <c r="B88" s="681"/>
      <c r="C88" s="681"/>
      <c r="D88" s="681"/>
      <c r="E88" s="681"/>
      <c r="F88" s="681"/>
      <c r="G88" s="681"/>
      <c r="H88" s="681"/>
      <c r="I88" s="681"/>
    </row>
    <row r="89" customFormat="false" ht="15" hidden="false" customHeight="false" outlineLevel="0" collapsed="false">
      <c r="A89" s="681"/>
      <c r="B89" s="681"/>
      <c r="C89" s="681"/>
      <c r="D89" s="681"/>
      <c r="E89" s="681"/>
      <c r="F89" s="681"/>
      <c r="G89" s="681"/>
      <c r="H89" s="681"/>
      <c r="I89" s="681"/>
    </row>
    <row r="90" customFormat="false" ht="15" hidden="false" customHeight="false" outlineLevel="0" collapsed="false">
      <c r="A90" s="681"/>
      <c r="B90" s="681"/>
      <c r="C90" s="681"/>
      <c r="D90" s="681"/>
      <c r="E90" s="681"/>
      <c r="F90" s="681"/>
      <c r="G90" s="681"/>
      <c r="H90" s="681"/>
      <c r="I90" s="681"/>
    </row>
    <row r="91" customFormat="false" ht="15" hidden="false" customHeight="false" outlineLevel="0" collapsed="false">
      <c r="A91" s="681"/>
      <c r="B91" s="681"/>
      <c r="C91" s="681"/>
      <c r="D91" s="681"/>
      <c r="E91" s="681"/>
      <c r="F91" s="681"/>
      <c r="G91" s="681"/>
      <c r="H91" s="681"/>
      <c r="I91" s="681"/>
    </row>
    <row r="92" customFormat="false" ht="15" hidden="false" customHeight="false" outlineLevel="0" collapsed="false">
      <c r="A92" s="681"/>
      <c r="B92" s="681"/>
      <c r="C92" s="681"/>
      <c r="D92" s="681"/>
      <c r="E92" s="681"/>
      <c r="F92" s="681"/>
      <c r="G92" s="681"/>
      <c r="H92" s="681"/>
      <c r="I92" s="681"/>
    </row>
    <row r="93" customFormat="false" ht="15" hidden="false" customHeight="false" outlineLevel="0" collapsed="false">
      <c r="A93" s="681"/>
      <c r="B93" s="681"/>
      <c r="C93" s="681"/>
      <c r="D93" s="681"/>
      <c r="E93" s="681"/>
      <c r="F93" s="681"/>
      <c r="G93" s="681"/>
      <c r="H93" s="681"/>
      <c r="I93" s="681"/>
    </row>
    <row r="94" customFormat="false" ht="15" hidden="false" customHeight="false" outlineLevel="0" collapsed="false">
      <c r="A94" s="681"/>
      <c r="B94" s="681"/>
      <c r="C94" s="681"/>
      <c r="D94" s="681"/>
      <c r="E94" s="681"/>
      <c r="F94" s="681"/>
      <c r="G94" s="681"/>
      <c r="H94" s="681"/>
      <c r="I94" s="681"/>
    </row>
    <row r="95" customFormat="false" ht="15" hidden="false" customHeight="false" outlineLevel="0" collapsed="false">
      <c r="A95" s="681"/>
      <c r="B95" s="681"/>
      <c r="C95" s="681"/>
      <c r="D95" s="681"/>
      <c r="E95" s="681"/>
      <c r="F95" s="681"/>
      <c r="G95" s="681"/>
      <c r="H95" s="681"/>
      <c r="I95" s="681"/>
    </row>
    <row r="96" customFormat="false" ht="15" hidden="false" customHeight="false" outlineLevel="0" collapsed="false">
      <c r="A96" s="681"/>
      <c r="B96" s="681"/>
      <c r="C96" s="681"/>
      <c r="D96" s="681"/>
      <c r="E96" s="681"/>
      <c r="F96" s="681"/>
      <c r="G96" s="681"/>
      <c r="H96" s="681"/>
      <c r="I96" s="681"/>
    </row>
    <row r="97" customFormat="false" ht="15" hidden="false" customHeight="false" outlineLevel="0" collapsed="false">
      <c r="A97" s="681"/>
      <c r="B97" s="681"/>
      <c r="C97" s="681"/>
      <c r="D97" s="681"/>
      <c r="E97" s="681"/>
      <c r="F97" s="681"/>
      <c r="G97" s="681"/>
      <c r="H97" s="681"/>
      <c r="I97" s="681"/>
    </row>
    <row r="98" customFormat="false" ht="12.75" hidden="false" customHeight="false" outlineLevel="0" collapsed="false">
      <c r="A98" s="866" t="s">
        <v>957</v>
      </c>
      <c r="B98" s="866"/>
      <c r="C98" s="866"/>
      <c r="D98" s="866"/>
      <c r="E98" s="866"/>
      <c r="F98" s="866"/>
      <c r="G98" s="866"/>
      <c r="H98" s="866"/>
      <c r="I98" s="866"/>
    </row>
    <row r="99" customFormat="false" ht="12.75" hidden="false" customHeight="false" outlineLevel="0" collapsed="false">
      <c r="A99" s="927"/>
      <c r="B99" s="927"/>
      <c r="C99" s="927"/>
      <c r="D99" s="927"/>
      <c r="E99" s="927"/>
      <c r="F99" s="927"/>
      <c r="G99" s="927"/>
      <c r="H99" s="927"/>
      <c r="I99" s="927"/>
    </row>
    <row r="100" customFormat="false" ht="12.75" hidden="false" customHeight="false" outlineLevel="0" collapsed="false">
      <c r="A100" s="927"/>
      <c r="B100" s="927"/>
      <c r="C100" s="927"/>
      <c r="D100" s="927"/>
      <c r="E100" s="927"/>
      <c r="F100" s="927"/>
      <c r="G100" s="927"/>
      <c r="H100" s="927"/>
      <c r="I100" s="927"/>
    </row>
    <row r="101" customFormat="false" ht="12.75" hidden="false" customHeight="false" outlineLevel="0" collapsed="false">
      <c r="A101" s="927"/>
      <c r="B101" s="927"/>
      <c r="C101" s="927"/>
      <c r="D101" s="927"/>
      <c r="E101" s="927"/>
      <c r="F101" s="927"/>
      <c r="G101" s="927"/>
      <c r="H101" s="927"/>
      <c r="I101" s="927"/>
    </row>
    <row r="102" customFormat="false" ht="12.75" hidden="false" customHeight="false" outlineLevel="0" collapsed="false">
      <c r="A102" s="927"/>
      <c r="B102" s="927"/>
      <c r="C102" s="927"/>
      <c r="D102" s="927"/>
      <c r="E102" s="927"/>
      <c r="F102" s="927"/>
      <c r="G102" s="927"/>
      <c r="H102" s="927"/>
      <c r="I102" s="927"/>
    </row>
    <row r="103" customFormat="false" ht="12.75" hidden="false" customHeight="false" outlineLevel="0" collapsed="false">
      <c r="G103" s="660" t="s">
        <v>958</v>
      </c>
      <c r="H103" s="660"/>
      <c r="I103" s="660"/>
    </row>
    <row r="104" customFormat="false" ht="12.75" hidden="false" customHeight="false" outlineLevel="0" collapsed="false">
      <c r="G104" s="660" t="s">
        <v>2</v>
      </c>
      <c r="H104" s="660"/>
      <c r="I104" s="660"/>
    </row>
    <row r="105" customFormat="false" ht="12.75" hidden="false" customHeight="false" outlineLevel="0" collapsed="false">
      <c r="G105" s="660" t="s">
        <v>697</v>
      </c>
      <c r="H105" s="660"/>
      <c r="I105" s="660"/>
    </row>
    <row r="107" customFormat="false" ht="15.75" hidden="false" customHeight="false" outlineLevel="0" collapsed="false">
      <c r="A107" s="661" t="s">
        <v>959</v>
      </c>
      <c r="B107" s="661"/>
      <c r="C107" s="661"/>
      <c r="D107" s="661"/>
      <c r="E107" s="661"/>
      <c r="F107" s="661"/>
      <c r="G107" s="661"/>
      <c r="H107" s="661"/>
      <c r="I107" s="661"/>
    </row>
    <row r="108" customFormat="false" ht="15.75" hidden="false" customHeight="false" outlineLevel="0" collapsed="false">
      <c r="A108" s="661" t="s">
        <v>960</v>
      </c>
      <c r="B108" s="661"/>
      <c r="C108" s="661"/>
      <c r="D108" s="661"/>
      <c r="E108" s="661"/>
      <c r="F108" s="661"/>
      <c r="G108" s="661"/>
      <c r="H108" s="661"/>
      <c r="I108" s="661"/>
    </row>
    <row r="109" customFormat="false" ht="15.75" hidden="false" customHeight="false" outlineLevel="0" collapsed="false">
      <c r="A109" s="661" t="s">
        <v>961</v>
      </c>
      <c r="B109" s="661"/>
      <c r="C109" s="661"/>
      <c r="D109" s="661"/>
      <c r="E109" s="661"/>
      <c r="F109" s="661"/>
      <c r="G109" s="661"/>
      <c r="H109" s="661"/>
      <c r="I109" s="661"/>
    </row>
    <row r="110" customFormat="false" ht="15" hidden="false" customHeight="false" outlineLevel="0" collapsed="false">
      <c r="A110" s="681"/>
      <c r="B110" s="681"/>
      <c r="C110" s="681"/>
      <c r="D110" s="681"/>
      <c r="E110" s="681"/>
      <c r="F110" s="681"/>
      <c r="G110" s="681"/>
      <c r="H110" s="681"/>
      <c r="I110" s="681"/>
    </row>
    <row r="111" customFormat="false" ht="15" hidden="false" customHeight="false" outlineLevel="0" collapsed="false">
      <c r="A111" s="681"/>
      <c r="B111" s="681"/>
      <c r="C111" s="681"/>
      <c r="D111" s="681"/>
      <c r="E111" s="681"/>
      <c r="F111" s="681"/>
      <c r="G111" s="681"/>
      <c r="H111" s="681"/>
      <c r="I111" s="681"/>
    </row>
    <row r="112" customFormat="false" ht="15" hidden="false" customHeight="false" outlineLevel="0" collapsed="false">
      <c r="A112" s="681"/>
      <c r="B112" s="681"/>
      <c r="C112" s="681"/>
      <c r="D112" s="681"/>
      <c r="E112" s="681"/>
      <c r="F112" s="681"/>
      <c r="G112" s="681"/>
      <c r="H112" s="681"/>
      <c r="I112" s="681"/>
    </row>
    <row r="113" customFormat="false" ht="15" hidden="false" customHeight="false" outlineLevel="0" collapsed="false">
      <c r="A113" s="681"/>
      <c r="B113" s="681"/>
      <c r="C113" s="681"/>
      <c r="D113" s="681"/>
      <c r="E113" s="681"/>
      <c r="F113" s="681"/>
      <c r="G113" s="681"/>
      <c r="H113" s="681"/>
      <c r="I113" s="681"/>
    </row>
    <row r="114" customFormat="false" ht="15" hidden="false" customHeight="false" outlineLevel="0" collapsed="false">
      <c r="A114" s="681"/>
      <c r="B114" s="681"/>
      <c r="C114" s="681"/>
      <c r="D114" s="681"/>
      <c r="E114" s="681"/>
      <c r="F114" s="681"/>
      <c r="G114" s="681"/>
      <c r="H114" s="681"/>
      <c r="I114" s="681"/>
    </row>
    <row r="115" customFormat="false" ht="15" hidden="false" customHeight="false" outlineLevel="0" collapsed="false">
      <c r="A115" s="681"/>
      <c r="B115" s="681"/>
      <c r="C115" s="681"/>
      <c r="D115" s="681"/>
      <c r="E115" s="681"/>
      <c r="F115" s="681"/>
      <c r="G115" s="681"/>
      <c r="H115" s="681"/>
      <c r="I115" s="681"/>
    </row>
    <row r="116" customFormat="false" ht="15" hidden="false" customHeight="false" outlineLevel="0" collapsed="false">
      <c r="A116" s="681"/>
      <c r="B116" s="681"/>
      <c r="C116" s="681"/>
      <c r="D116" s="681"/>
      <c r="E116" s="681"/>
      <c r="F116" s="681"/>
      <c r="G116" s="681"/>
      <c r="H116" s="681"/>
      <c r="I116" s="681"/>
    </row>
    <row r="117" customFormat="false" ht="15.75" hidden="false" customHeight="false" outlineLevel="0" collapsed="false">
      <c r="A117" s="718" t="s">
        <v>12</v>
      </c>
      <c r="B117" s="934" t="n">
        <v>600</v>
      </c>
      <c r="C117" s="661" t="s">
        <v>802</v>
      </c>
      <c r="D117" s="661"/>
      <c r="E117" s="661"/>
      <c r="F117" s="661"/>
      <c r="G117" s="661"/>
      <c r="H117" s="681"/>
      <c r="I117" s="718" t="n">
        <v>1000</v>
      </c>
    </row>
    <row r="118" customFormat="false" ht="15" hidden="false" customHeight="false" outlineLevel="0" collapsed="false">
      <c r="A118" s="681" t="s">
        <v>962</v>
      </c>
      <c r="B118" s="935" t="n">
        <v>60016</v>
      </c>
      <c r="C118" s="801" t="s">
        <v>712</v>
      </c>
      <c r="D118" s="801"/>
      <c r="E118" s="801"/>
      <c r="F118" s="801"/>
      <c r="G118" s="801"/>
      <c r="H118" s="681"/>
      <c r="I118" s="681"/>
    </row>
    <row r="119" customFormat="false" ht="15" hidden="false" customHeight="false" outlineLevel="0" collapsed="false">
      <c r="A119" s="935" t="s">
        <v>777</v>
      </c>
      <c r="B119" s="935" t="n">
        <v>6620</v>
      </c>
      <c r="C119" s="801" t="s">
        <v>963</v>
      </c>
      <c r="D119" s="801"/>
      <c r="E119" s="801"/>
      <c r="F119" s="801"/>
      <c r="G119" s="801"/>
      <c r="H119" s="681"/>
      <c r="I119" s="681"/>
    </row>
    <row r="120" customFormat="false" ht="15" hidden="false" customHeight="false" outlineLevel="0" collapsed="false">
      <c r="A120" s="681"/>
      <c r="B120" s="681"/>
      <c r="C120" s="801" t="s">
        <v>964</v>
      </c>
      <c r="D120" s="801"/>
      <c r="E120" s="801"/>
      <c r="F120" s="801"/>
      <c r="G120" s="801"/>
      <c r="H120" s="681"/>
      <c r="I120" s="681"/>
    </row>
    <row r="121" customFormat="false" ht="15" hidden="false" customHeight="false" outlineLevel="0" collapsed="false">
      <c r="A121" s="681"/>
      <c r="B121" s="681"/>
      <c r="C121" s="801" t="s">
        <v>965</v>
      </c>
      <c r="D121" s="801"/>
      <c r="E121" s="801"/>
      <c r="F121" s="801"/>
      <c r="G121" s="801"/>
      <c r="H121" s="681"/>
      <c r="I121" s="681"/>
    </row>
    <row r="122" customFormat="false" ht="15" hidden="false" customHeight="false" outlineLevel="0" collapsed="false">
      <c r="A122" s="681"/>
      <c r="B122" s="681"/>
      <c r="C122" s="681"/>
      <c r="D122" s="681"/>
      <c r="E122" s="681"/>
      <c r="F122" s="681"/>
      <c r="G122" s="681"/>
      <c r="H122" s="681"/>
      <c r="I122" s="681"/>
    </row>
    <row r="123" customFormat="false" ht="15" hidden="false" customHeight="false" outlineLevel="0" collapsed="false">
      <c r="A123" s="802" t="s">
        <v>966</v>
      </c>
      <c r="B123" s="802"/>
      <c r="C123" s="802"/>
      <c r="D123" s="802"/>
      <c r="E123" s="802"/>
      <c r="F123" s="802"/>
      <c r="G123" s="802"/>
      <c r="H123" s="802"/>
      <c r="I123" s="802"/>
    </row>
    <row r="124" customFormat="false" ht="15" hidden="false" customHeight="false" outlineLevel="0" collapsed="false">
      <c r="A124" s="802" t="s">
        <v>967</v>
      </c>
      <c r="B124" s="802"/>
      <c r="C124" s="802"/>
      <c r="D124" s="802"/>
      <c r="E124" s="802"/>
      <c r="F124" s="802"/>
      <c r="G124" s="802"/>
      <c r="H124" s="802"/>
      <c r="I124" s="802"/>
    </row>
    <row r="125" customFormat="false" ht="15" hidden="false" customHeight="false" outlineLevel="0" collapsed="false">
      <c r="A125" s="801" t="s">
        <v>968</v>
      </c>
      <c r="B125" s="801"/>
      <c r="C125" s="801"/>
      <c r="D125" s="801"/>
      <c r="E125" s="801"/>
      <c r="F125" s="801"/>
      <c r="G125" s="801"/>
      <c r="H125" s="801"/>
      <c r="I125" s="801"/>
    </row>
    <row r="126" customFormat="false" ht="15" hidden="false" customHeight="false" outlineLevel="0" collapsed="false">
      <c r="A126" s="681"/>
      <c r="B126" s="681"/>
      <c r="C126" s="681"/>
      <c r="D126" s="681"/>
      <c r="E126" s="681"/>
      <c r="F126" s="681"/>
      <c r="G126" s="681"/>
      <c r="H126" s="681"/>
      <c r="I126" s="681"/>
    </row>
    <row r="127" customFormat="false" ht="15" hidden="false" customHeight="false" outlineLevel="0" collapsed="false">
      <c r="A127" s="681"/>
      <c r="B127" s="681"/>
      <c r="C127" s="681"/>
      <c r="D127" s="681"/>
      <c r="E127" s="681"/>
      <c r="F127" s="681"/>
      <c r="G127" s="681"/>
      <c r="H127" s="681"/>
      <c r="I127" s="681"/>
    </row>
    <row r="128" customFormat="false" ht="15.75" hidden="false" customHeight="false" outlineLevel="0" collapsed="false">
      <c r="A128" s="718"/>
      <c r="B128" s="934"/>
      <c r="C128" s="661"/>
      <c r="D128" s="661"/>
      <c r="E128" s="661"/>
      <c r="F128" s="661"/>
      <c r="G128" s="661"/>
      <c r="H128" s="681"/>
      <c r="I128" s="928"/>
    </row>
    <row r="129" customFormat="false" ht="15" hidden="false" customHeight="false" outlineLevel="0" collapsed="false">
      <c r="A129" s="681"/>
      <c r="B129" s="681"/>
      <c r="C129" s="802"/>
      <c r="D129" s="802"/>
      <c r="E129" s="802"/>
      <c r="F129" s="802"/>
      <c r="G129" s="802"/>
      <c r="H129" s="681"/>
      <c r="I129" s="681"/>
    </row>
    <row r="130" customFormat="false" ht="15" hidden="false" customHeight="false" outlineLevel="0" collapsed="false">
      <c r="A130" s="681"/>
      <c r="B130" s="681"/>
      <c r="C130" s="802"/>
      <c r="D130" s="802"/>
      <c r="E130" s="802"/>
      <c r="F130" s="802"/>
      <c r="G130" s="802"/>
      <c r="H130" s="681"/>
      <c r="I130" s="681"/>
    </row>
    <row r="131" customFormat="false" ht="15" hidden="false" customHeight="false" outlineLevel="0" collapsed="false">
      <c r="A131" s="681"/>
      <c r="B131" s="681"/>
      <c r="C131" s="681"/>
      <c r="D131" s="681"/>
      <c r="E131" s="681"/>
      <c r="F131" s="681"/>
      <c r="G131" s="681"/>
      <c r="H131" s="681"/>
      <c r="I131" s="681"/>
    </row>
    <row r="132" customFormat="false" ht="15" hidden="false" customHeight="false" outlineLevel="0" collapsed="false">
      <c r="A132" s="681"/>
      <c r="B132" s="681"/>
      <c r="C132" s="681"/>
      <c r="D132" s="681"/>
      <c r="E132" s="681"/>
      <c r="F132" s="681"/>
      <c r="G132" s="681"/>
      <c r="H132" s="681"/>
      <c r="I132" s="681"/>
    </row>
    <row r="133" customFormat="false" ht="15" hidden="false" customHeight="false" outlineLevel="0" collapsed="false">
      <c r="A133" s="681"/>
      <c r="B133" s="681"/>
      <c r="C133" s="681"/>
      <c r="D133" s="681"/>
      <c r="E133" s="681"/>
      <c r="F133" s="681"/>
      <c r="G133" s="681"/>
      <c r="H133" s="681"/>
      <c r="I133" s="681"/>
    </row>
    <row r="134" customFormat="false" ht="15" hidden="false" customHeight="false" outlineLevel="0" collapsed="false">
      <c r="A134" s="681"/>
      <c r="B134" s="681"/>
      <c r="C134" s="681"/>
      <c r="D134" s="681"/>
      <c r="E134" s="681"/>
      <c r="F134" s="681"/>
      <c r="G134" s="681"/>
      <c r="H134" s="681"/>
      <c r="I134" s="681"/>
    </row>
    <row r="135" customFormat="false" ht="15" hidden="false" customHeight="false" outlineLevel="0" collapsed="false">
      <c r="A135" s="681"/>
      <c r="B135" s="681"/>
      <c r="C135" s="681"/>
      <c r="D135" s="681"/>
      <c r="E135" s="681"/>
      <c r="F135" s="681"/>
      <c r="G135" s="681"/>
      <c r="H135" s="681"/>
      <c r="I135" s="681"/>
    </row>
    <row r="136" customFormat="false" ht="15" hidden="false" customHeight="false" outlineLevel="0" collapsed="false">
      <c r="A136" s="681"/>
      <c r="B136" s="681"/>
      <c r="C136" s="681"/>
      <c r="D136" s="681"/>
      <c r="E136" s="681"/>
      <c r="F136" s="681"/>
      <c r="G136" s="681"/>
      <c r="H136" s="681"/>
      <c r="I136" s="681"/>
    </row>
    <row r="137" customFormat="false" ht="15" hidden="false" customHeight="false" outlineLevel="0" collapsed="false">
      <c r="A137" s="681"/>
      <c r="B137" s="681"/>
      <c r="C137" s="681"/>
      <c r="D137" s="681"/>
      <c r="E137" s="681"/>
      <c r="F137" s="681"/>
      <c r="G137" s="681"/>
      <c r="H137" s="681"/>
      <c r="I137" s="681"/>
    </row>
    <row r="138" customFormat="false" ht="15" hidden="false" customHeight="false" outlineLevel="0" collapsed="false">
      <c r="A138" s="681"/>
      <c r="B138" s="681"/>
      <c r="C138" s="681"/>
      <c r="D138" s="681"/>
      <c r="E138" s="681"/>
      <c r="F138" s="681"/>
      <c r="G138" s="681"/>
      <c r="H138" s="681"/>
      <c r="I138" s="681"/>
    </row>
    <row r="139" customFormat="false" ht="15" hidden="false" customHeight="false" outlineLevel="0" collapsed="false">
      <c r="A139" s="681"/>
      <c r="B139" s="681"/>
      <c r="C139" s="681"/>
      <c r="D139" s="681"/>
      <c r="E139" s="681"/>
      <c r="F139" s="681"/>
      <c r="G139" s="681"/>
      <c r="H139" s="681"/>
      <c r="I139" s="681"/>
    </row>
    <row r="140" customFormat="false" ht="15" hidden="false" customHeight="false" outlineLevel="0" collapsed="false">
      <c r="A140" s="681"/>
      <c r="B140" s="681"/>
      <c r="C140" s="681"/>
      <c r="D140" s="681"/>
      <c r="E140" s="681"/>
      <c r="F140" s="681"/>
      <c r="G140" s="681"/>
      <c r="H140" s="681"/>
      <c r="I140" s="681"/>
    </row>
    <row r="141" customFormat="false" ht="15" hidden="false" customHeight="false" outlineLevel="0" collapsed="false">
      <c r="A141" s="681"/>
      <c r="B141" s="681"/>
      <c r="C141" s="681"/>
      <c r="D141" s="681"/>
      <c r="E141" s="681"/>
      <c r="F141" s="681"/>
      <c r="G141" s="681"/>
      <c r="H141" s="681"/>
      <c r="I141" s="681"/>
    </row>
    <row r="142" customFormat="false" ht="15" hidden="false" customHeight="false" outlineLevel="0" collapsed="false">
      <c r="A142" s="681"/>
      <c r="B142" s="681"/>
      <c r="C142" s="681"/>
      <c r="D142" s="681"/>
      <c r="E142" s="681"/>
      <c r="F142" s="681"/>
      <c r="G142" s="681"/>
      <c r="H142" s="681"/>
      <c r="I142" s="681"/>
    </row>
    <row r="143" customFormat="false" ht="15" hidden="false" customHeight="false" outlineLevel="0" collapsed="false">
      <c r="A143" s="681"/>
      <c r="B143" s="681"/>
      <c r="C143" s="681"/>
      <c r="D143" s="681"/>
      <c r="E143" s="681"/>
      <c r="F143" s="681"/>
      <c r="G143" s="681"/>
      <c r="H143" s="681"/>
      <c r="I143" s="681"/>
    </row>
    <row r="144" customFormat="false" ht="15" hidden="false" customHeight="false" outlineLevel="0" collapsed="false">
      <c r="A144" s="681"/>
      <c r="B144" s="681"/>
      <c r="C144" s="681"/>
      <c r="D144" s="681"/>
      <c r="E144" s="681"/>
      <c r="F144" s="681"/>
      <c r="G144" s="681"/>
      <c r="H144" s="681"/>
      <c r="I144" s="681"/>
    </row>
    <row r="145" customFormat="false" ht="15" hidden="false" customHeight="false" outlineLevel="0" collapsed="false">
      <c r="A145" s="681"/>
      <c r="B145" s="681"/>
      <c r="C145" s="681"/>
      <c r="D145" s="681"/>
      <c r="E145" s="681"/>
      <c r="F145" s="681"/>
      <c r="G145" s="681"/>
      <c r="H145" s="681"/>
      <c r="I145" s="681"/>
    </row>
    <row r="146" customFormat="false" ht="15" hidden="false" customHeight="false" outlineLevel="0" collapsed="false">
      <c r="A146" s="681"/>
      <c r="B146" s="681"/>
      <c r="C146" s="681"/>
      <c r="D146" s="681"/>
      <c r="E146" s="681"/>
      <c r="F146" s="681"/>
      <c r="G146" s="681"/>
      <c r="H146" s="681"/>
      <c r="I146" s="681"/>
    </row>
    <row r="147" customFormat="false" ht="15" hidden="false" customHeight="false" outlineLevel="0" collapsed="false">
      <c r="A147" s="681"/>
      <c r="B147" s="681"/>
      <c r="C147" s="681"/>
      <c r="D147" s="681"/>
      <c r="E147" s="681"/>
      <c r="F147" s="681"/>
      <c r="G147" s="681"/>
      <c r="H147" s="681"/>
      <c r="I147" s="681"/>
    </row>
    <row r="148" customFormat="false" ht="15" hidden="false" customHeight="false" outlineLevel="0" collapsed="false">
      <c r="A148" s="681"/>
      <c r="B148" s="681"/>
      <c r="C148" s="681"/>
      <c r="D148" s="681"/>
      <c r="E148" s="681"/>
      <c r="F148" s="681"/>
      <c r="G148" s="681"/>
      <c r="H148" s="681"/>
      <c r="I148" s="681"/>
    </row>
    <row r="149" customFormat="false" ht="15" hidden="false" customHeight="false" outlineLevel="0" collapsed="false">
      <c r="A149" s="681"/>
      <c r="B149" s="681"/>
      <c r="C149" s="681"/>
      <c r="D149" s="681"/>
      <c r="E149" s="681"/>
      <c r="F149" s="681"/>
      <c r="G149" s="681"/>
      <c r="H149" s="681"/>
      <c r="I149" s="681"/>
    </row>
    <row r="150" customFormat="false" ht="12.75" hidden="false" customHeight="false" outlineLevel="0" collapsed="false">
      <c r="A150" s="777" t="s">
        <v>969</v>
      </c>
      <c r="B150" s="777"/>
      <c r="C150" s="777"/>
      <c r="D150" s="777"/>
      <c r="E150" s="777"/>
      <c r="F150" s="777"/>
      <c r="G150" s="777"/>
      <c r="H150" s="777"/>
      <c r="I150" s="777"/>
    </row>
    <row r="151" customFormat="false" ht="12.75" hidden="false" customHeight="false" outlineLevel="0" collapsed="false">
      <c r="A151" s="803"/>
      <c r="B151" s="803"/>
      <c r="C151" s="803"/>
      <c r="D151" s="803"/>
      <c r="E151" s="803"/>
      <c r="F151" s="803"/>
      <c r="G151" s="803"/>
      <c r="H151" s="803"/>
      <c r="I151" s="803"/>
    </row>
    <row r="152" customFormat="false" ht="12.75" hidden="false" customHeight="false" outlineLevel="0" collapsed="false">
      <c r="A152" s="803"/>
      <c r="B152" s="803"/>
      <c r="C152" s="803"/>
      <c r="D152" s="803"/>
      <c r="E152" s="803"/>
      <c r="F152" s="803"/>
      <c r="G152" s="803"/>
      <c r="H152" s="803"/>
      <c r="I152" s="803"/>
    </row>
    <row r="153" customFormat="false" ht="15" hidden="false" customHeight="false" outlineLevel="0" collapsed="false">
      <c r="A153" s="681"/>
      <c r="B153" s="681"/>
      <c r="C153" s="681"/>
      <c r="D153" s="681"/>
      <c r="E153" s="681"/>
      <c r="F153" s="681"/>
      <c r="G153" s="660" t="s">
        <v>970</v>
      </c>
      <c r="H153" s="660"/>
      <c r="I153" s="660"/>
    </row>
    <row r="154" customFormat="false" ht="15" hidden="false" customHeight="false" outlineLevel="0" collapsed="false">
      <c r="A154" s="681"/>
      <c r="B154" s="681"/>
      <c r="C154" s="681"/>
      <c r="D154" s="681"/>
      <c r="E154" s="681"/>
      <c r="F154" s="681"/>
      <c r="G154" s="660" t="s">
        <v>971</v>
      </c>
      <c r="H154" s="660"/>
      <c r="I154" s="660"/>
    </row>
    <row r="155" customFormat="false" ht="15" hidden="false" customHeight="false" outlineLevel="0" collapsed="false">
      <c r="A155" s="681"/>
      <c r="B155" s="681"/>
      <c r="C155" s="681"/>
      <c r="D155" s="681"/>
      <c r="E155" s="681"/>
      <c r="F155" s="681"/>
      <c r="G155" s="660" t="s">
        <v>972</v>
      </c>
      <c r="H155" s="660"/>
      <c r="I155" s="660"/>
    </row>
    <row r="156" customFormat="false" ht="15" hidden="false" customHeight="false" outlineLevel="0" collapsed="false">
      <c r="A156" s="681"/>
      <c r="B156" s="681"/>
      <c r="C156" s="681"/>
      <c r="D156" s="681"/>
      <c r="E156" s="681"/>
      <c r="F156" s="681"/>
      <c r="G156" s="681"/>
      <c r="H156" s="681"/>
      <c r="I156" s="681"/>
    </row>
    <row r="157" customFormat="false" ht="15" hidden="false" customHeight="false" outlineLevel="0" collapsed="false">
      <c r="A157" s="681"/>
      <c r="B157" s="681"/>
      <c r="C157" s="681"/>
      <c r="D157" s="681"/>
      <c r="E157" s="681"/>
      <c r="F157" s="681"/>
      <c r="G157" s="681"/>
      <c r="H157" s="681"/>
      <c r="I157" s="681"/>
    </row>
    <row r="158" customFormat="false" ht="15" hidden="false" customHeight="false" outlineLevel="0" collapsed="false">
      <c r="A158" s="681"/>
      <c r="B158" s="681"/>
      <c r="C158" s="681"/>
      <c r="D158" s="681"/>
      <c r="E158" s="681"/>
      <c r="F158" s="681"/>
      <c r="G158" s="681"/>
      <c r="H158" s="681"/>
      <c r="I158" s="681"/>
    </row>
    <row r="159" customFormat="false" ht="15" hidden="false" customHeight="false" outlineLevel="0" collapsed="false">
      <c r="A159" s="681"/>
      <c r="B159" s="681"/>
      <c r="C159" s="681"/>
      <c r="D159" s="681"/>
      <c r="E159" s="681"/>
      <c r="F159" s="681"/>
      <c r="G159" s="681"/>
      <c r="H159" s="681"/>
      <c r="I159" s="681"/>
    </row>
    <row r="160" customFormat="false" ht="15" hidden="false" customHeight="false" outlineLevel="0" collapsed="false">
      <c r="A160" s="681"/>
      <c r="B160" s="681"/>
      <c r="C160" s="681"/>
      <c r="D160" s="681"/>
      <c r="E160" s="681"/>
      <c r="F160" s="681"/>
      <c r="G160" s="681"/>
      <c r="H160" s="681"/>
      <c r="I160" s="681"/>
    </row>
    <row r="161" customFormat="false" ht="15" hidden="false" customHeight="false" outlineLevel="0" collapsed="false">
      <c r="A161" s="681"/>
      <c r="B161" s="681"/>
      <c r="C161" s="681"/>
      <c r="D161" s="681"/>
      <c r="E161" s="681"/>
      <c r="F161" s="681"/>
      <c r="G161" s="681"/>
      <c r="H161" s="681"/>
      <c r="I161" s="681"/>
    </row>
    <row r="162" customFormat="false" ht="15.75" hidden="false" customHeight="false" outlineLevel="0" collapsed="false">
      <c r="A162" s="661" t="s">
        <v>973</v>
      </c>
      <c r="B162" s="661"/>
      <c r="C162" s="661"/>
      <c r="D162" s="661"/>
      <c r="E162" s="661"/>
      <c r="F162" s="661"/>
      <c r="G162" s="661"/>
      <c r="H162" s="661"/>
      <c r="I162" s="661"/>
    </row>
    <row r="163" customFormat="false" ht="15.75" hidden="false" customHeight="false" outlineLevel="0" collapsed="false">
      <c r="A163" s="661" t="s">
        <v>974</v>
      </c>
      <c r="B163" s="661"/>
      <c r="C163" s="661"/>
      <c r="D163" s="661"/>
      <c r="E163" s="661"/>
      <c r="F163" s="661"/>
      <c r="G163" s="661"/>
      <c r="H163" s="661"/>
      <c r="I163" s="661"/>
    </row>
    <row r="164" customFormat="false" ht="15.75" hidden="false" customHeight="false" outlineLevel="0" collapsed="false">
      <c r="A164" s="661" t="s">
        <v>975</v>
      </c>
      <c r="B164" s="661"/>
      <c r="C164" s="661"/>
      <c r="D164" s="661"/>
      <c r="E164" s="661"/>
      <c r="F164" s="661"/>
      <c r="G164" s="661"/>
      <c r="H164" s="661"/>
      <c r="I164" s="661"/>
    </row>
    <row r="165" customFormat="false" ht="15" hidden="false" customHeight="false" outlineLevel="0" collapsed="false">
      <c r="A165" s="681"/>
      <c r="B165" s="681"/>
      <c r="C165" s="681"/>
      <c r="D165" s="681"/>
      <c r="E165" s="681"/>
      <c r="F165" s="681"/>
      <c r="G165" s="681"/>
      <c r="H165" s="681"/>
      <c r="I165" s="681"/>
    </row>
    <row r="166" customFormat="false" ht="15" hidden="false" customHeight="false" outlineLevel="0" collapsed="false">
      <c r="A166" s="681"/>
      <c r="B166" s="681"/>
      <c r="C166" s="681"/>
      <c r="D166" s="681"/>
      <c r="E166" s="681"/>
      <c r="F166" s="681"/>
      <c r="G166" s="681"/>
      <c r="H166" s="681"/>
      <c r="I166" s="681"/>
    </row>
    <row r="167" customFormat="false" ht="15" hidden="false" customHeight="false" outlineLevel="0" collapsed="false">
      <c r="A167" s="681"/>
      <c r="B167" s="681"/>
      <c r="C167" s="681"/>
      <c r="D167" s="681"/>
      <c r="E167" s="681"/>
      <c r="F167" s="681"/>
      <c r="G167" s="681"/>
      <c r="H167" s="681"/>
      <c r="I167" s="681"/>
    </row>
    <row r="168" customFormat="false" ht="15" hidden="false" customHeight="false" outlineLevel="0" collapsed="false">
      <c r="A168" s="681"/>
      <c r="B168" s="681"/>
      <c r="C168" s="681"/>
      <c r="D168" s="681"/>
      <c r="E168" s="681"/>
      <c r="F168" s="681"/>
      <c r="G168" s="681"/>
      <c r="H168" s="681"/>
      <c r="I168" s="681"/>
    </row>
    <row r="169" customFormat="false" ht="15" hidden="false" customHeight="false" outlineLevel="0" collapsed="false">
      <c r="A169" s="681"/>
      <c r="B169" s="681"/>
      <c r="C169" s="681"/>
      <c r="D169" s="681"/>
      <c r="E169" s="681"/>
      <c r="F169" s="681"/>
      <c r="G169" s="681"/>
      <c r="H169" s="681"/>
      <c r="I169" s="681"/>
    </row>
    <row r="170" customFormat="false" ht="15.75" hidden="false" customHeight="false" outlineLevel="0" collapsed="false">
      <c r="A170" s="718" t="s">
        <v>12</v>
      </c>
      <c r="B170" s="934" t="n">
        <v>801</v>
      </c>
      <c r="C170" s="661" t="s">
        <v>825</v>
      </c>
      <c r="D170" s="661"/>
      <c r="E170" s="661"/>
      <c r="F170" s="661"/>
      <c r="G170" s="661"/>
      <c r="H170" s="661"/>
      <c r="I170" s="928" t="n">
        <v>1200</v>
      </c>
    </row>
    <row r="171" customFormat="false" ht="15" hidden="false" customHeight="false" outlineLevel="0" collapsed="false">
      <c r="A171" s="681"/>
      <c r="B171" s="681"/>
      <c r="C171" s="681"/>
      <c r="D171" s="681"/>
      <c r="E171" s="681"/>
      <c r="F171" s="681"/>
      <c r="G171" s="681"/>
      <c r="H171" s="681"/>
      <c r="I171" s="681"/>
    </row>
    <row r="172" customFormat="false" ht="15" hidden="false" customHeight="false" outlineLevel="0" collapsed="false">
      <c r="A172" s="681" t="s">
        <v>962</v>
      </c>
      <c r="B172" s="935" t="n">
        <v>80146</v>
      </c>
      <c r="C172" s="801" t="s">
        <v>595</v>
      </c>
      <c r="D172" s="801"/>
      <c r="E172" s="801"/>
      <c r="F172" s="801"/>
      <c r="G172" s="801"/>
      <c r="H172" s="801"/>
      <c r="I172" s="681"/>
    </row>
    <row r="173" customFormat="false" ht="15" hidden="false" customHeight="false" outlineLevel="0" collapsed="false">
      <c r="A173" s="681" t="s">
        <v>777</v>
      </c>
      <c r="B173" s="935" t="n">
        <v>2320</v>
      </c>
      <c r="C173" s="801" t="s">
        <v>976</v>
      </c>
      <c r="D173" s="801"/>
      <c r="E173" s="801"/>
      <c r="F173" s="801"/>
      <c r="G173" s="801"/>
      <c r="H173" s="801"/>
      <c r="I173" s="681"/>
    </row>
    <row r="174" customFormat="false" ht="15" hidden="false" customHeight="false" outlineLevel="0" collapsed="false">
      <c r="A174" s="681"/>
      <c r="B174" s="681"/>
      <c r="C174" s="801" t="s">
        <v>977</v>
      </c>
      <c r="D174" s="801"/>
      <c r="E174" s="801"/>
      <c r="F174" s="801"/>
      <c r="G174" s="801"/>
      <c r="H174" s="801"/>
      <c r="I174" s="681"/>
    </row>
    <row r="175" customFormat="false" ht="15" hidden="false" customHeight="false" outlineLevel="0" collapsed="false">
      <c r="A175" s="681"/>
      <c r="B175" s="681"/>
      <c r="C175" s="801" t="s">
        <v>978</v>
      </c>
      <c r="D175" s="801"/>
      <c r="E175" s="801"/>
      <c r="F175" s="801"/>
      <c r="G175" s="801"/>
      <c r="H175" s="801"/>
      <c r="I175" s="681"/>
    </row>
    <row r="176" customFormat="false" ht="15" hidden="false" customHeight="false" outlineLevel="0" collapsed="false">
      <c r="A176" s="681"/>
      <c r="B176" s="681"/>
      <c r="C176" s="681"/>
      <c r="D176" s="681"/>
      <c r="E176" s="681"/>
      <c r="F176" s="681"/>
      <c r="G176" s="681"/>
      <c r="H176" s="681"/>
      <c r="I176" s="681"/>
    </row>
    <row r="177" customFormat="false" ht="15" hidden="false" customHeight="false" outlineLevel="0" collapsed="false">
      <c r="A177" s="681"/>
      <c r="B177" s="681"/>
      <c r="C177" s="681"/>
      <c r="D177" s="681"/>
      <c r="E177" s="681"/>
      <c r="F177" s="681"/>
      <c r="G177" s="681"/>
      <c r="H177" s="681"/>
      <c r="I177" s="681"/>
    </row>
    <row r="178" customFormat="false" ht="15" hidden="false" customHeight="false" outlineLevel="0" collapsed="false">
      <c r="A178" s="681"/>
      <c r="B178" s="681"/>
      <c r="C178" s="681"/>
      <c r="D178" s="681"/>
      <c r="E178" s="681"/>
      <c r="F178" s="681"/>
      <c r="G178" s="681"/>
      <c r="H178" s="681"/>
      <c r="I178" s="681"/>
    </row>
    <row r="179" customFormat="false" ht="15" hidden="false" customHeight="false" outlineLevel="0" collapsed="false">
      <c r="A179" s="801" t="s">
        <v>979</v>
      </c>
      <c r="B179" s="801"/>
      <c r="C179" s="801"/>
      <c r="D179" s="801"/>
      <c r="E179" s="801"/>
      <c r="F179" s="801"/>
      <c r="G179" s="801"/>
      <c r="H179" s="801"/>
      <c r="I179" s="801"/>
    </row>
    <row r="180" customFormat="false" ht="15" hidden="false" customHeight="false" outlineLevel="0" collapsed="false">
      <c r="A180" s="801" t="s">
        <v>980</v>
      </c>
      <c r="B180" s="801"/>
      <c r="C180" s="801"/>
      <c r="D180" s="801"/>
      <c r="E180" s="801"/>
      <c r="F180" s="801"/>
      <c r="G180" s="801"/>
      <c r="H180" s="801"/>
      <c r="I180" s="801"/>
    </row>
    <row r="181" customFormat="false" ht="15" hidden="false" customHeight="false" outlineLevel="0" collapsed="false">
      <c r="A181" s="801" t="s">
        <v>981</v>
      </c>
      <c r="B181" s="801"/>
      <c r="C181" s="801"/>
      <c r="D181" s="801"/>
      <c r="E181" s="801"/>
      <c r="F181" s="801"/>
      <c r="G181" s="801"/>
      <c r="H181" s="801"/>
      <c r="I181" s="801"/>
    </row>
    <row r="182" customFormat="false" ht="15" hidden="false" customHeight="false" outlineLevel="0" collapsed="false">
      <c r="A182" s="801" t="s">
        <v>982</v>
      </c>
      <c r="B182" s="801"/>
      <c r="C182" s="801"/>
      <c r="D182" s="801"/>
      <c r="E182" s="801"/>
      <c r="F182" s="801"/>
      <c r="G182" s="801"/>
      <c r="H182" s="801"/>
      <c r="I182" s="801"/>
    </row>
    <row r="183" customFormat="false" ht="15" hidden="false" customHeight="false" outlineLevel="0" collapsed="false">
      <c r="A183" s="681"/>
      <c r="B183" s="681"/>
      <c r="C183" s="681"/>
      <c r="D183" s="681"/>
      <c r="E183" s="681"/>
      <c r="F183" s="681"/>
      <c r="G183" s="681"/>
      <c r="H183" s="681"/>
      <c r="I183" s="681"/>
    </row>
    <row r="184" customFormat="false" ht="15.75" hidden="false" customHeight="false" outlineLevel="0" collapsed="false">
      <c r="A184" s="718" t="s">
        <v>12</v>
      </c>
      <c r="B184" s="934" t="n">
        <v>851</v>
      </c>
      <c r="C184" s="661" t="s">
        <v>742</v>
      </c>
      <c r="D184" s="661"/>
      <c r="E184" s="661"/>
      <c r="F184" s="661"/>
      <c r="G184" s="661"/>
      <c r="H184" s="661"/>
      <c r="I184" s="928" t="n">
        <v>2880</v>
      </c>
    </row>
    <row r="185" customFormat="false" ht="15" hidden="false" customHeight="false" outlineLevel="0" collapsed="false">
      <c r="A185" s="681" t="s">
        <v>962</v>
      </c>
      <c r="B185" s="935" t="n">
        <v>85154</v>
      </c>
      <c r="C185" s="802" t="s">
        <v>983</v>
      </c>
      <c r="D185" s="802"/>
      <c r="E185" s="802"/>
      <c r="F185" s="802"/>
      <c r="G185" s="802"/>
      <c r="H185" s="802"/>
      <c r="I185" s="681"/>
    </row>
    <row r="186" customFormat="false" ht="15" hidden="false" customHeight="false" outlineLevel="0" collapsed="false">
      <c r="A186" s="681" t="s">
        <v>777</v>
      </c>
      <c r="B186" s="935" t="n">
        <v>2310</v>
      </c>
      <c r="C186" s="801" t="s">
        <v>984</v>
      </c>
      <c r="D186" s="801"/>
      <c r="E186" s="801"/>
      <c r="F186" s="801"/>
      <c r="G186" s="801"/>
      <c r="H186" s="801"/>
      <c r="I186" s="681"/>
    </row>
    <row r="187" customFormat="false" ht="15" hidden="false" customHeight="false" outlineLevel="0" collapsed="false">
      <c r="A187" s="758"/>
      <c r="B187" s="758"/>
      <c r="C187" s="801" t="s">
        <v>985</v>
      </c>
      <c r="D187" s="801"/>
      <c r="E187" s="801"/>
      <c r="F187" s="801"/>
      <c r="G187" s="801"/>
      <c r="H187" s="801"/>
      <c r="I187" s="758"/>
    </row>
    <row r="188" customFormat="false" ht="15" hidden="false" customHeight="false" outlineLevel="0" collapsed="false">
      <c r="A188" s="802" t="s">
        <v>986</v>
      </c>
      <c r="B188" s="802"/>
      <c r="C188" s="802"/>
      <c r="D188" s="802"/>
      <c r="E188" s="802"/>
      <c r="F188" s="802"/>
      <c r="G188" s="802"/>
      <c r="H188" s="802"/>
      <c r="I188" s="802"/>
    </row>
    <row r="189" customFormat="false" ht="15" hidden="false" customHeight="false" outlineLevel="0" collapsed="false">
      <c r="A189" s="801" t="s">
        <v>987</v>
      </c>
      <c r="B189" s="801"/>
      <c r="C189" s="801"/>
      <c r="D189" s="801"/>
      <c r="E189" s="801"/>
      <c r="F189" s="801"/>
      <c r="G189" s="801"/>
      <c r="H189" s="801"/>
      <c r="I189" s="801"/>
    </row>
    <row r="190" customFormat="false" ht="15" hidden="false" customHeight="false" outlineLevel="0" collapsed="false">
      <c r="A190" s="936"/>
      <c r="B190" s="936"/>
      <c r="C190" s="937"/>
      <c r="D190" s="937"/>
      <c r="E190" s="937"/>
      <c r="F190" s="937"/>
      <c r="G190" s="937"/>
      <c r="H190" s="937"/>
      <c r="I190" s="936"/>
    </row>
    <row r="191" customFormat="false" ht="16.5" hidden="false" customHeight="false" outlineLevel="0" collapsed="false">
      <c r="A191" s="938" t="s">
        <v>704</v>
      </c>
      <c r="B191" s="938"/>
      <c r="C191" s="938"/>
      <c r="D191" s="938"/>
      <c r="E191" s="939"/>
      <c r="F191" s="939"/>
      <c r="G191" s="939"/>
      <c r="H191" s="939"/>
      <c r="I191" s="940" t="n">
        <v>4080</v>
      </c>
    </row>
    <row r="192" customFormat="false" ht="15.75" hidden="false" customHeight="false" outlineLevel="0" collapsed="false">
      <c r="A192" s="681"/>
      <c r="B192" s="681"/>
      <c r="C192" s="681"/>
      <c r="D192" s="681"/>
      <c r="E192" s="681"/>
      <c r="F192" s="681"/>
      <c r="G192" s="681"/>
      <c r="H192" s="681"/>
      <c r="I192" s="681"/>
    </row>
    <row r="193" customFormat="false" ht="15" hidden="false" customHeight="false" outlineLevel="0" collapsed="false">
      <c r="A193" s="681"/>
      <c r="B193" s="681"/>
      <c r="C193" s="681"/>
      <c r="D193" s="681"/>
      <c r="E193" s="681"/>
      <c r="F193" s="681"/>
      <c r="G193" s="681"/>
      <c r="H193" s="681"/>
      <c r="I193" s="681"/>
    </row>
    <row r="194" customFormat="false" ht="15" hidden="false" customHeight="false" outlineLevel="0" collapsed="false">
      <c r="A194" s="681"/>
      <c r="B194" s="681"/>
      <c r="C194" s="681"/>
      <c r="D194" s="681"/>
      <c r="E194" s="681"/>
      <c r="F194" s="681"/>
      <c r="G194" s="681"/>
      <c r="H194" s="681"/>
      <c r="I194" s="681"/>
    </row>
    <row r="195" customFormat="false" ht="15" hidden="false" customHeight="false" outlineLevel="0" collapsed="false">
      <c r="A195" s="681"/>
      <c r="B195" s="681"/>
      <c r="C195" s="681"/>
      <c r="D195" s="681"/>
      <c r="E195" s="681"/>
      <c r="F195" s="681"/>
      <c r="G195" s="681"/>
      <c r="H195" s="681"/>
      <c r="I195" s="681"/>
    </row>
    <row r="196" customFormat="false" ht="15" hidden="false" customHeight="false" outlineLevel="0" collapsed="false">
      <c r="A196" s="681"/>
      <c r="B196" s="681"/>
      <c r="C196" s="681"/>
      <c r="D196" s="681"/>
      <c r="E196" s="681"/>
      <c r="F196" s="681"/>
      <c r="G196" s="681"/>
      <c r="H196" s="681"/>
      <c r="I196" s="681"/>
    </row>
    <row r="197" customFormat="false" ht="15" hidden="false" customHeight="false" outlineLevel="0" collapsed="false">
      <c r="A197" s="681"/>
      <c r="B197" s="681"/>
      <c r="C197" s="681"/>
      <c r="D197" s="681"/>
      <c r="E197" s="681"/>
      <c r="F197" s="681"/>
      <c r="G197" s="681"/>
      <c r="H197" s="681"/>
      <c r="I197" s="681"/>
    </row>
    <row r="198" customFormat="false" ht="15" hidden="false" customHeight="false" outlineLevel="0" collapsed="false">
      <c r="A198" s="681"/>
      <c r="B198" s="681"/>
      <c r="C198" s="681"/>
      <c r="D198" s="681"/>
      <c r="E198" s="681"/>
      <c r="F198" s="681"/>
      <c r="G198" s="681"/>
      <c r="H198" s="681"/>
      <c r="I198" s="681"/>
    </row>
    <row r="199" customFormat="false" ht="15" hidden="false" customHeight="false" outlineLevel="0" collapsed="false">
      <c r="A199" s="681"/>
      <c r="B199" s="681"/>
      <c r="C199" s="681"/>
      <c r="D199" s="681"/>
      <c r="E199" s="681"/>
      <c r="F199" s="681"/>
      <c r="G199" s="681"/>
      <c r="H199" s="681"/>
      <c r="I199" s="681"/>
    </row>
    <row r="200" customFormat="false" ht="12.75" hidden="false" customHeight="false" outlineLevel="0" collapsed="false">
      <c r="A200" s="777" t="s">
        <v>988</v>
      </c>
      <c r="B200" s="777"/>
      <c r="C200" s="777"/>
      <c r="D200" s="777"/>
      <c r="E200" s="777"/>
      <c r="F200" s="777"/>
      <c r="G200" s="777"/>
      <c r="H200" s="777"/>
      <c r="I200" s="777"/>
    </row>
    <row r="201" customFormat="false" ht="15" hidden="false" customHeight="false" outlineLevel="0" collapsed="false">
      <c r="A201" s="681"/>
      <c r="B201" s="681"/>
      <c r="C201" s="681"/>
      <c r="D201" s="681"/>
      <c r="E201" s="681"/>
      <c r="F201" s="681"/>
      <c r="G201" s="681"/>
      <c r="H201" s="681"/>
      <c r="I201" s="681"/>
    </row>
    <row r="202" customFormat="false" ht="12.75" hidden="false" customHeight="false" outlineLevel="0" collapsed="false">
      <c r="A202" s="777"/>
      <c r="B202" s="777"/>
      <c r="C202" s="777"/>
      <c r="D202" s="777"/>
      <c r="E202" s="777"/>
      <c r="F202" s="777"/>
      <c r="G202" s="777"/>
      <c r="H202" s="777"/>
      <c r="I202" s="777"/>
    </row>
    <row r="203" customFormat="false" ht="15" hidden="false" customHeight="false" outlineLevel="0" collapsed="false">
      <c r="A203" s="681"/>
      <c r="B203" s="681"/>
      <c r="C203" s="681"/>
      <c r="D203" s="681"/>
      <c r="E203" s="681"/>
      <c r="F203" s="681"/>
      <c r="G203" s="660" t="s">
        <v>989</v>
      </c>
      <c r="H203" s="660"/>
      <c r="I203" s="660"/>
    </row>
    <row r="204" customFormat="false" ht="15" hidden="false" customHeight="false" outlineLevel="0" collapsed="false">
      <c r="A204" s="681"/>
      <c r="B204" s="681"/>
      <c r="C204" s="681"/>
      <c r="D204" s="681"/>
      <c r="E204" s="681"/>
      <c r="F204" s="681"/>
      <c r="G204" s="660" t="s">
        <v>941</v>
      </c>
      <c r="H204" s="660"/>
      <c r="I204" s="660"/>
    </row>
    <row r="205" customFormat="false" ht="15" hidden="false" customHeight="false" outlineLevel="0" collapsed="false">
      <c r="A205" s="681"/>
      <c r="B205" s="681"/>
      <c r="C205" s="681"/>
      <c r="D205" s="681"/>
      <c r="E205" s="681"/>
      <c r="F205" s="681"/>
      <c r="G205" s="660" t="s">
        <v>697</v>
      </c>
      <c r="H205" s="660"/>
      <c r="I205" s="660"/>
    </row>
    <row r="206" customFormat="false" ht="15" hidden="false" customHeight="false" outlineLevel="0" collapsed="false">
      <c r="A206" s="681"/>
      <c r="B206" s="681"/>
      <c r="C206" s="681"/>
      <c r="D206" s="681"/>
      <c r="E206" s="681"/>
      <c r="F206" s="681"/>
      <c r="G206" s="681"/>
      <c r="H206" s="681"/>
      <c r="I206" s="681"/>
    </row>
    <row r="207" customFormat="false" ht="15" hidden="false" customHeight="false" outlineLevel="0" collapsed="false">
      <c r="A207" s="681"/>
      <c r="B207" s="681"/>
      <c r="C207" s="681"/>
      <c r="D207" s="681"/>
      <c r="E207" s="681"/>
      <c r="F207" s="681"/>
      <c r="G207" s="681"/>
      <c r="H207" s="681"/>
      <c r="I207" s="681"/>
    </row>
    <row r="208" customFormat="false" ht="15" hidden="false" customHeight="false" outlineLevel="0" collapsed="false">
      <c r="A208" s="681"/>
      <c r="B208" s="681"/>
      <c r="C208" s="681"/>
      <c r="D208" s="681"/>
      <c r="E208" s="681"/>
      <c r="F208" s="681"/>
      <c r="G208" s="681"/>
      <c r="H208" s="681"/>
      <c r="I208" s="681"/>
    </row>
    <row r="209" customFormat="false" ht="15.75" hidden="false" customHeight="false" outlineLevel="0" collapsed="false">
      <c r="A209" s="681"/>
      <c r="B209" s="661" t="s">
        <v>990</v>
      </c>
      <c r="C209" s="661"/>
      <c r="D209" s="661"/>
      <c r="E209" s="661"/>
      <c r="F209" s="661"/>
      <c r="G209" s="661"/>
      <c r="H209" s="661"/>
      <c r="I209" s="681"/>
    </row>
    <row r="210" customFormat="false" ht="15.75" hidden="false" customHeight="false" outlineLevel="0" collapsed="false">
      <c r="A210" s="681"/>
      <c r="B210" s="661" t="s">
        <v>991</v>
      </c>
      <c r="C210" s="661"/>
      <c r="D210" s="661"/>
      <c r="E210" s="661"/>
      <c r="F210" s="661"/>
      <c r="G210" s="661"/>
      <c r="H210" s="661"/>
      <c r="I210" s="681"/>
    </row>
    <row r="211" customFormat="false" ht="15.75" hidden="false" customHeight="false" outlineLevel="0" collapsed="false">
      <c r="A211" s="681"/>
      <c r="B211" s="661" t="s">
        <v>975</v>
      </c>
      <c r="C211" s="661"/>
      <c r="D211" s="661"/>
      <c r="E211" s="661"/>
      <c r="F211" s="661"/>
      <c r="G211" s="661"/>
      <c r="H211" s="661"/>
      <c r="I211" s="681"/>
    </row>
    <row r="212" customFormat="false" ht="15" hidden="false" customHeight="false" outlineLevel="0" collapsed="false">
      <c r="A212" s="681"/>
      <c r="B212" s="681"/>
      <c r="C212" s="681"/>
      <c r="D212" s="681"/>
      <c r="E212" s="681"/>
      <c r="F212" s="681"/>
      <c r="G212" s="681"/>
      <c r="H212" s="681"/>
      <c r="I212" s="681"/>
    </row>
    <row r="213" customFormat="false" ht="15" hidden="false" customHeight="false" outlineLevel="0" collapsed="false">
      <c r="A213" s="681"/>
      <c r="B213" s="681"/>
      <c r="C213" s="681"/>
      <c r="D213" s="681"/>
      <c r="E213" s="681"/>
      <c r="F213" s="681"/>
      <c r="G213" s="681"/>
      <c r="H213" s="681"/>
      <c r="I213" s="681"/>
    </row>
    <row r="214" customFormat="false" ht="15" hidden="false" customHeight="false" outlineLevel="0" collapsed="false">
      <c r="A214" s="681"/>
      <c r="B214" s="681"/>
      <c r="C214" s="681"/>
      <c r="D214" s="681"/>
      <c r="E214" s="681"/>
      <c r="F214" s="681"/>
      <c r="G214" s="681"/>
      <c r="H214" s="681"/>
      <c r="I214" s="681"/>
    </row>
    <row r="215" customFormat="false" ht="15.75" hidden="false" customHeight="false" outlineLevel="0" collapsed="false">
      <c r="A215" s="718" t="s">
        <v>992</v>
      </c>
      <c r="B215" s="718" t="s">
        <v>12</v>
      </c>
      <c r="C215" s="934" t="n">
        <v>851</v>
      </c>
      <c r="D215" s="661" t="s">
        <v>742</v>
      </c>
      <c r="E215" s="661"/>
      <c r="F215" s="661"/>
      <c r="G215" s="661"/>
      <c r="H215" s="661"/>
      <c r="I215" s="718" t="n">
        <v>500</v>
      </c>
    </row>
    <row r="216" customFormat="false" ht="15" hidden="false" customHeight="false" outlineLevel="0" collapsed="false">
      <c r="A216" s="681"/>
      <c r="B216" s="935" t="s">
        <v>962</v>
      </c>
      <c r="C216" s="935" t="n">
        <v>85195</v>
      </c>
      <c r="D216" s="801" t="s">
        <v>23</v>
      </c>
      <c r="E216" s="801"/>
      <c r="F216" s="801"/>
      <c r="G216" s="801"/>
      <c r="H216" s="801"/>
      <c r="I216" s="681"/>
    </row>
    <row r="217" customFormat="false" ht="15" hidden="false" customHeight="false" outlineLevel="0" collapsed="false">
      <c r="A217" s="681"/>
      <c r="B217" s="935" t="s">
        <v>777</v>
      </c>
      <c r="C217" s="935" t="n">
        <v>2820</v>
      </c>
      <c r="D217" s="801" t="s">
        <v>993</v>
      </c>
      <c r="E217" s="801"/>
      <c r="F217" s="801"/>
      <c r="G217" s="801"/>
      <c r="H217" s="801"/>
      <c r="I217" s="681"/>
    </row>
    <row r="218" customFormat="false" ht="15" hidden="false" customHeight="false" outlineLevel="0" collapsed="false">
      <c r="A218" s="681"/>
      <c r="B218" s="681"/>
      <c r="C218" s="681"/>
      <c r="D218" s="801" t="s">
        <v>994</v>
      </c>
      <c r="E218" s="801"/>
      <c r="F218" s="801"/>
      <c r="G218" s="801"/>
      <c r="H218" s="801"/>
      <c r="I218" s="681"/>
    </row>
    <row r="219" customFormat="false" ht="15" hidden="false" customHeight="false" outlineLevel="0" collapsed="false">
      <c r="A219" s="681"/>
      <c r="B219" s="681"/>
      <c r="C219" s="681"/>
      <c r="D219" s="801" t="s">
        <v>995</v>
      </c>
      <c r="E219" s="801"/>
      <c r="F219" s="801"/>
      <c r="G219" s="801"/>
      <c r="H219" s="801"/>
      <c r="I219" s="681"/>
    </row>
    <row r="220" customFormat="false" ht="15" hidden="false" customHeight="false" outlineLevel="0" collapsed="false">
      <c r="A220" s="681"/>
      <c r="B220" s="681"/>
      <c r="C220" s="681"/>
      <c r="D220" s="681"/>
      <c r="E220" s="681"/>
      <c r="F220" s="681"/>
      <c r="G220" s="681"/>
      <c r="H220" s="681"/>
      <c r="I220" s="681"/>
    </row>
    <row r="221" customFormat="false" ht="15" hidden="false" customHeight="false" outlineLevel="0" collapsed="false">
      <c r="A221" s="801" t="s">
        <v>996</v>
      </c>
      <c r="B221" s="801"/>
      <c r="C221" s="801"/>
      <c r="D221" s="801"/>
      <c r="E221" s="801"/>
      <c r="F221" s="801"/>
      <c r="G221" s="801"/>
      <c r="H221" s="801"/>
      <c r="I221" s="801"/>
    </row>
    <row r="222" customFormat="false" ht="15" hidden="false" customHeight="false" outlineLevel="0" collapsed="false">
      <c r="A222" s="801" t="s">
        <v>997</v>
      </c>
      <c r="B222" s="801"/>
      <c r="C222" s="801"/>
      <c r="D222" s="801"/>
      <c r="E222" s="801"/>
      <c r="F222" s="801"/>
      <c r="G222" s="801"/>
      <c r="H222" s="801"/>
      <c r="I222" s="801"/>
    </row>
    <row r="223" customFormat="false" ht="15" hidden="false" customHeight="false" outlineLevel="0" collapsed="false">
      <c r="A223" s="801" t="s">
        <v>998</v>
      </c>
      <c r="B223" s="801"/>
      <c r="C223" s="801"/>
      <c r="D223" s="941"/>
      <c r="E223" s="941"/>
      <c r="F223" s="941"/>
      <c r="G223" s="941"/>
      <c r="H223" s="941"/>
      <c r="I223" s="941"/>
    </row>
    <row r="224" customFormat="false" ht="15" hidden="false" customHeight="false" outlineLevel="0" collapsed="false">
      <c r="A224" s="681"/>
      <c r="B224" s="681"/>
      <c r="C224" s="681"/>
      <c r="D224" s="681"/>
      <c r="E224" s="681"/>
      <c r="F224" s="681"/>
      <c r="G224" s="681"/>
      <c r="H224" s="681"/>
      <c r="I224" s="681"/>
    </row>
    <row r="225" customFormat="false" ht="15.75" hidden="false" customHeight="false" outlineLevel="0" collapsed="false">
      <c r="A225" s="718" t="s">
        <v>26</v>
      </c>
      <c r="B225" s="934" t="s">
        <v>12</v>
      </c>
      <c r="C225" s="934" t="n">
        <v>926</v>
      </c>
      <c r="D225" s="661" t="s">
        <v>759</v>
      </c>
      <c r="E225" s="661"/>
      <c r="F225" s="661"/>
      <c r="G225" s="661"/>
      <c r="H225" s="661"/>
      <c r="I225" s="928" t="n">
        <v>55000</v>
      </c>
    </row>
    <row r="226" customFormat="false" ht="15" hidden="false" customHeight="false" outlineLevel="0" collapsed="false">
      <c r="A226" s="681"/>
      <c r="B226" s="681" t="s">
        <v>962</v>
      </c>
      <c r="C226" s="935" t="n">
        <v>92605</v>
      </c>
      <c r="D226" s="802" t="s">
        <v>999</v>
      </c>
      <c r="E226" s="802"/>
      <c r="F226" s="802"/>
      <c r="G226" s="802"/>
      <c r="H226" s="802"/>
      <c r="I226" s="681"/>
    </row>
    <row r="227" customFormat="false" ht="15" hidden="false" customHeight="false" outlineLevel="0" collapsed="false">
      <c r="A227" s="681"/>
      <c r="B227" s="935" t="s">
        <v>777</v>
      </c>
      <c r="C227" s="681" t="n">
        <v>2820</v>
      </c>
      <c r="D227" s="801" t="s">
        <v>993</v>
      </c>
      <c r="E227" s="801"/>
      <c r="F227" s="801"/>
      <c r="G227" s="801"/>
      <c r="H227" s="801"/>
      <c r="I227" s="681"/>
    </row>
    <row r="228" customFormat="false" ht="15" hidden="false" customHeight="false" outlineLevel="0" collapsed="false">
      <c r="A228" s="681"/>
      <c r="B228" s="681"/>
      <c r="C228" s="681"/>
      <c r="D228" s="801" t="s">
        <v>994</v>
      </c>
      <c r="E228" s="801"/>
      <c r="F228" s="801"/>
      <c r="G228" s="801"/>
      <c r="H228" s="801"/>
      <c r="I228" s="681"/>
    </row>
    <row r="229" customFormat="false" ht="15" hidden="false" customHeight="false" outlineLevel="0" collapsed="false">
      <c r="A229" s="681"/>
      <c r="B229" s="681"/>
      <c r="C229" s="681"/>
      <c r="D229" s="801" t="s">
        <v>995</v>
      </c>
      <c r="E229" s="801"/>
      <c r="F229" s="801"/>
      <c r="G229" s="801"/>
      <c r="H229" s="801"/>
      <c r="I229" s="681"/>
    </row>
    <row r="230" customFormat="false" ht="15.75" hidden="false" customHeight="false" outlineLevel="0" collapsed="false">
      <c r="A230" s="942" t="s">
        <v>703</v>
      </c>
      <c r="B230" s="942"/>
      <c r="C230" s="942"/>
      <c r="D230" s="942"/>
      <c r="E230" s="942"/>
      <c r="F230" s="942"/>
      <c r="G230" s="942"/>
      <c r="H230" s="942"/>
      <c r="I230" s="942"/>
    </row>
    <row r="231" customFormat="false" ht="15" hidden="false" customHeight="false" outlineLevel="0" collapsed="false">
      <c r="A231" s="801" t="s">
        <v>1000</v>
      </c>
      <c r="B231" s="801"/>
      <c r="C231" s="801"/>
      <c r="D231" s="801"/>
      <c r="E231" s="801"/>
      <c r="F231" s="801"/>
      <c r="G231" s="943" t="n">
        <v>23000</v>
      </c>
      <c r="H231" s="941"/>
      <c r="I231" s="941"/>
    </row>
    <row r="232" customFormat="false" ht="15" hidden="false" customHeight="false" outlineLevel="0" collapsed="false">
      <c r="A232" s="801" t="s">
        <v>1001</v>
      </c>
      <c r="B232" s="801"/>
      <c r="C232" s="801"/>
      <c r="D232" s="801"/>
      <c r="E232" s="801"/>
      <c r="F232" s="801"/>
      <c r="G232" s="943" t="n">
        <v>7000</v>
      </c>
      <c r="H232" s="941"/>
      <c r="I232" s="941"/>
    </row>
    <row r="233" customFormat="false" ht="15" hidden="false" customHeight="false" outlineLevel="0" collapsed="false">
      <c r="A233" s="801" t="s">
        <v>1002</v>
      </c>
      <c r="B233" s="801"/>
      <c r="C233" s="801"/>
      <c r="D233" s="801"/>
      <c r="E233" s="801"/>
      <c r="F233" s="801"/>
      <c r="G233" s="943" t="n">
        <v>5000</v>
      </c>
      <c r="H233" s="941"/>
      <c r="I233" s="941"/>
    </row>
    <row r="234" customFormat="false" ht="15" hidden="false" customHeight="false" outlineLevel="0" collapsed="false">
      <c r="A234" s="801" t="s">
        <v>1003</v>
      </c>
      <c r="B234" s="801"/>
      <c r="C234" s="801"/>
      <c r="D234" s="801"/>
      <c r="E234" s="801"/>
      <c r="F234" s="801"/>
      <c r="G234" s="943" t="n">
        <v>5000</v>
      </c>
      <c r="H234" s="941"/>
      <c r="I234" s="941"/>
    </row>
    <row r="235" customFormat="false" ht="15" hidden="false" customHeight="false" outlineLevel="0" collapsed="false">
      <c r="A235" s="801" t="s">
        <v>1004</v>
      </c>
      <c r="B235" s="801"/>
      <c r="C235" s="801"/>
      <c r="D235" s="801"/>
      <c r="E235" s="801"/>
      <c r="F235" s="801"/>
      <c r="G235" s="943" t="n">
        <v>5000</v>
      </c>
      <c r="H235" s="941"/>
      <c r="I235" s="941"/>
    </row>
    <row r="236" customFormat="false" ht="15" hidden="false" customHeight="false" outlineLevel="0" collapsed="false">
      <c r="A236" s="801" t="s">
        <v>1005</v>
      </c>
      <c r="B236" s="801"/>
      <c r="C236" s="801"/>
      <c r="D236" s="801"/>
      <c r="E236" s="801"/>
      <c r="F236" s="801"/>
      <c r="G236" s="943" t="n">
        <v>5000</v>
      </c>
      <c r="H236" s="681"/>
      <c r="I236" s="681"/>
    </row>
    <row r="237" customFormat="false" ht="15" hidden="false" customHeight="false" outlineLevel="0" collapsed="false">
      <c r="A237" s="801" t="s">
        <v>1006</v>
      </c>
      <c r="B237" s="801"/>
      <c r="C237" s="801"/>
      <c r="D237" s="801"/>
      <c r="E237" s="801"/>
      <c r="F237" s="801"/>
      <c r="G237" s="943" t="n">
        <v>5000</v>
      </c>
      <c r="H237" s="681"/>
      <c r="I237" s="681"/>
    </row>
    <row r="238" customFormat="false" ht="15" hidden="false" customHeight="false" outlineLevel="0" collapsed="false">
      <c r="A238" s="681"/>
      <c r="B238" s="681"/>
      <c r="C238" s="681"/>
      <c r="D238" s="681"/>
      <c r="E238" s="681"/>
      <c r="F238" s="681"/>
      <c r="G238" s="681"/>
      <c r="H238" s="681"/>
      <c r="I238" s="681"/>
    </row>
    <row r="239" customFormat="false" ht="15" hidden="false" customHeight="false" outlineLevel="0" collapsed="false">
      <c r="A239" s="681"/>
      <c r="B239" s="681"/>
      <c r="C239" s="681"/>
      <c r="D239" s="681"/>
      <c r="E239" s="681"/>
      <c r="F239" s="681"/>
      <c r="G239" s="681"/>
      <c r="H239" s="681"/>
      <c r="I239" s="681"/>
    </row>
    <row r="240" customFormat="false" ht="15" hidden="false" customHeight="false" outlineLevel="0" collapsed="false">
      <c r="A240" s="681"/>
      <c r="B240" s="681"/>
      <c r="C240" s="681"/>
      <c r="D240" s="681"/>
      <c r="E240" s="681"/>
      <c r="F240" s="681"/>
      <c r="G240" s="681"/>
      <c r="H240" s="681"/>
      <c r="I240" s="681"/>
    </row>
    <row r="241" customFormat="false" ht="15" hidden="false" customHeight="false" outlineLevel="0" collapsed="false">
      <c r="A241" s="681"/>
      <c r="B241" s="681"/>
      <c r="C241" s="681"/>
      <c r="D241" s="681"/>
      <c r="E241" s="681"/>
      <c r="F241" s="681"/>
      <c r="G241" s="681"/>
      <c r="H241" s="681"/>
      <c r="I241" s="681"/>
    </row>
    <row r="242" customFormat="false" ht="15" hidden="false" customHeight="false" outlineLevel="0" collapsed="false">
      <c r="A242" s="681"/>
      <c r="B242" s="681"/>
      <c r="C242" s="681"/>
      <c r="D242" s="681"/>
      <c r="E242" s="681"/>
      <c r="F242" s="681"/>
      <c r="G242" s="681"/>
      <c r="H242" s="681"/>
      <c r="I242" s="681"/>
    </row>
    <row r="243" customFormat="false" ht="12.75" hidden="false" customHeight="false" outlineLevel="0" collapsed="false">
      <c r="A243" s="866"/>
      <c r="B243" s="866"/>
      <c r="C243" s="866"/>
      <c r="D243" s="866"/>
      <c r="E243" s="866"/>
      <c r="F243" s="866"/>
      <c r="G243" s="866"/>
      <c r="H243" s="866"/>
      <c r="I243" s="866"/>
    </row>
    <row r="250" customFormat="false" ht="12.75" hidden="false" customHeight="false" outlineLevel="0" collapsed="false">
      <c r="A250" s="866" t="s">
        <v>1007</v>
      </c>
      <c r="B250" s="866"/>
      <c r="C250" s="866"/>
      <c r="D250" s="866"/>
      <c r="E250" s="866"/>
      <c r="F250" s="866"/>
      <c r="G250" s="866"/>
      <c r="H250" s="866"/>
      <c r="I250" s="866"/>
    </row>
    <row r="251" customFormat="false" ht="12.75" hidden="false" customHeight="false" outlineLevel="0" collapsed="false">
      <c r="A251" s="927"/>
      <c r="B251" s="927"/>
      <c r="C251" s="927"/>
      <c r="D251" s="927"/>
      <c r="E251" s="927"/>
      <c r="F251" s="927"/>
      <c r="G251" s="927"/>
      <c r="H251" s="927"/>
      <c r="I251" s="927"/>
    </row>
    <row r="252" customFormat="false" ht="12.75" hidden="false" customHeight="false" outlineLevel="0" collapsed="false">
      <c r="A252" s="927"/>
      <c r="B252" s="927"/>
      <c r="C252" s="927"/>
      <c r="D252" s="927"/>
      <c r="E252" s="927"/>
      <c r="F252" s="927"/>
      <c r="G252" s="927"/>
      <c r="H252" s="927"/>
      <c r="I252" s="927"/>
    </row>
    <row r="253" customFormat="false" ht="12.75" hidden="false" customHeight="false" outlineLevel="0" collapsed="false">
      <c r="A253" s="927"/>
      <c r="B253" s="927"/>
      <c r="C253" s="927"/>
      <c r="D253" s="927"/>
      <c r="E253" s="927"/>
      <c r="F253" s="927"/>
      <c r="G253" s="927"/>
      <c r="H253" s="927"/>
      <c r="I253" s="927"/>
    </row>
    <row r="254" customFormat="false" ht="12.75" hidden="false" customHeight="false" outlineLevel="0" collapsed="false">
      <c r="A254" s="927"/>
      <c r="B254" s="927"/>
      <c r="C254" s="927"/>
      <c r="D254" s="927"/>
      <c r="E254" s="927"/>
      <c r="F254" s="927"/>
      <c r="G254" s="927"/>
      <c r="H254" s="927"/>
      <c r="I254" s="927"/>
    </row>
    <row r="255" customFormat="false" ht="12.75" hidden="false" customHeight="false" outlineLevel="0" collapsed="false">
      <c r="G255" s="660" t="s">
        <v>1008</v>
      </c>
      <c r="H255" s="660"/>
      <c r="I255" s="660"/>
    </row>
    <row r="256" customFormat="false" ht="12.75" hidden="false" customHeight="false" outlineLevel="0" collapsed="false">
      <c r="G256" s="660" t="s">
        <v>1009</v>
      </c>
      <c r="H256" s="660"/>
      <c r="I256" s="660"/>
    </row>
    <row r="257" customFormat="false" ht="12.75" hidden="false" customHeight="false" outlineLevel="0" collapsed="false">
      <c r="G257" s="660" t="s">
        <v>972</v>
      </c>
      <c r="H257" s="660"/>
      <c r="I257" s="660"/>
    </row>
    <row r="262" customFormat="false" ht="15.75" hidden="false" customHeight="false" outlineLevel="0" collapsed="false">
      <c r="A262" s="661" t="s">
        <v>1010</v>
      </c>
      <c r="B262" s="661"/>
      <c r="C262" s="661"/>
      <c r="D262" s="661"/>
      <c r="E262" s="661"/>
      <c r="F262" s="661"/>
      <c r="G262" s="661"/>
      <c r="H262" s="661"/>
      <c r="I262" s="661"/>
    </row>
    <row r="263" customFormat="false" ht="15.75" hidden="false" customHeight="false" outlineLevel="0" collapsed="false">
      <c r="A263" s="661" t="s">
        <v>975</v>
      </c>
      <c r="B263" s="661"/>
      <c r="C263" s="661"/>
      <c r="D263" s="661"/>
      <c r="E263" s="661"/>
      <c r="F263" s="661"/>
      <c r="G263" s="661"/>
      <c r="H263" s="661"/>
      <c r="I263" s="661"/>
    </row>
    <row r="264" customFormat="false" ht="15.75" hidden="false" customHeight="false" outlineLevel="0" collapsed="false">
      <c r="A264" s="718" t="s">
        <v>927</v>
      </c>
      <c r="B264" s="681"/>
      <c r="C264" s="681"/>
      <c r="D264" s="681"/>
      <c r="E264" s="681"/>
      <c r="F264" s="681"/>
      <c r="G264" s="681"/>
      <c r="H264" s="681"/>
      <c r="I264" s="681"/>
    </row>
    <row r="265" customFormat="false" ht="15" hidden="false" customHeight="false" outlineLevel="0" collapsed="false">
      <c r="A265" s="681" t="s">
        <v>18</v>
      </c>
      <c r="B265" s="757" t="s">
        <v>1011</v>
      </c>
      <c r="C265" s="757"/>
      <c r="D265" s="757"/>
      <c r="E265" s="757"/>
      <c r="F265" s="757"/>
      <c r="G265" s="757"/>
      <c r="H265" s="757"/>
      <c r="I265" s="681"/>
    </row>
    <row r="266" customFormat="false" ht="15.75" hidden="false" customHeight="false" outlineLevel="0" collapsed="false">
      <c r="A266" s="934" t="s">
        <v>12</v>
      </c>
      <c r="B266" s="934" t="n">
        <v>630</v>
      </c>
      <c r="C266" s="661" t="s">
        <v>44</v>
      </c>
      <c r="D266" s="661"/>
      <c r="E266" s="661"/>
      <c r="F266" s="661"/>
      <c r="G266" s="934"/>
      <c r="H266" s="934"/>
      <c r="I266" s="944" t="n">
        <v>130000</v>
      </c>
    </row>
    <row r="267" customFormat="false" ht="15" hidden="false" customHeight="false" outlineLevel="0" collapsed="false">
      <c r="A267" s="681" t="s">
        <v>962</v>
      </c>
      <c r="B267" s="935" t="n">
        <v>63003</v>
      </c>
      <c r="C267" s="801" t="s">
        <v>1012</v>
      </c>
      <c r="D267" s="801"/>
      <c r="E267" s="801"/>
      <c r="F267" s="801"/>
      <c r="G267" s="801"/>
      <c r="H267" s="681"/>
      <c r="I267" s="681"/>
    </row>
    <row r="268" customFormat="false" ht="15" hidden="false" customHeight="false" outlineLevel="0" collapsed="false">
      <c r="A268" s="681"/>
      <c r="B268" s="681"/>
      <c r="C268" s="801" t="s">
        <v>1013</v>
      </c>
      <c r="D268" s="801"/>
      <c r="E268" s="801"/>
      <c r="F268" s="801"/>
      <c r="G268" s="801"/>
      <c r="H268" s="681"/>
      <c r="I268" s="681"/>
    </row>
    <row r="269" customFormat="false" ht="15" hidden="false" customHeight="false" outlineLevel="0" collapsed="false">
      <c r="A269" s="681"/>
      <c r="B269" s="681"/>
      <c r="C269" s="681"/>
      <c r="D269" s="681"/>
      <c r="E269" s="681"/>
      <c r="F269" s="681"/>
      <c r="G269" s="681"/>
      <c r="H269" s="681"/>
      <c r="I269" s="681"/>
    </row>
    <row r="270" customFormat="false" ht="15" hidden="false" customHeight="false" outlineLevel="0" collapsed="false">
      <c r="A270" s="681" t="s">
        <v>26</v>
      </c>
      <c r="B270" s="757" t="s">
        <v>1014</v>
      </c>
      <c r="C270" s="757"/>
      <c r="D270" s="757"/>
      <c r="E270" s="757"/>
      <c r="F270" s="757"/>
      <c r="G270" s="757"/>
      <c r="H270" s="757"/>
      <c r="I270" s="681"/>
    </row>
    <row r="271" customFormat="false" ht="15" hidden="false" customHeight="false" outlineLevel="0" collapsed="false">
      <c r="A271" s="681"/>
      <c r="B271" s="681"/>
      <c r="C271" s="681"/>
      <c r="D271" s="681"/>
      <c r="E271" s="681"/>
      <c r="F271" s="681"/>
      <c r="G271" s="681"/>
      <c r="H271" s="681"/>
      <c r="I271" s="681"/>
    </row>
    <row r="272" customFormat="false" ht="15.75" hidden="false" customHeight="false" outlineLevel="0" collapsed="false">
      <c r="A272" s="681" t="s">
        <v>12</v>
      </c>
      <c r="B272" s="934" t="n">
        <v>900</v>
      </c>
      <c r="C272" s="661" t="s">
        <v>1015</v>
      </c>
      <c r="D272" s="661"/>
      <c r="E272" s="661"/>
      <c r="F272" s="661"/>
      <c r="G272" s="661"/>
      <c r="H272" s="681"/>
      <c r="I272" s="928" t="n">
        <v>180000</v>
      </c>
    </row>
    <row r="273" customFormat="false" ht="15.75" hidden="false" customHeight="false" outlineLevel="0" collapsed="false">
      <c r="A273" s="681"/>
      <c r="B273" s="935"/>
      <c r="C273" s="661" t="s">
        <v>1016</v>
      </c>
      <c r="D273" s="661"/>
      <c r="E273" s="661"/>
      <c r="F273" s="661"/>
      <c r="G273" s="661"/>
      <c r="H273" s="681"/>
      <c r="I273" s="718"/>
    </row>
    <row r="274" customFormat="false" ht="15.75" hidden="false" customHeight="false" outlineLevel="0" collapsed="false">
      <c r="A274" s="681" t="s">
        <v>962</v>
      </c>
      <c r="B274" s="945" t="n">
        <v>90002</v>
      </c>
      <c r="C274" s="801" t="s">
        <v>653</v>
      </c>
      <c r="D274" s="801"/>
      <c r="E274" s="801"/>
      <c r="F274" s="801"/>
      <c r="G274" s="801"/>
      <c r="H274" s="681"/>
      <c r="I274" s="718"/>
    </row>
    <row r="275" customFormat="false" ht="15.75" hidden="false" customHeight="false" outlineLevel="0" collapsed="false">
      <c r="A275" s="681"/>
      <c r="B275" s="945"/>
      <c r="C275" s="681"/>
      <c r="D275" s="681"/>
      <c r="E275" s="681"/>
      <c r="F275" s="681"/>
      <c r="G275" s="681"/>
      <c r="H275" s="681"/>
      <c r="I275" s="718"/>
    </row>
    <row r="276" customFormat="false" ht="15.75" hidden="false" customHeight="false" outlineLevel="0" collapsed="false">
      <c r="A276" s="681"/>
      <c r="B276" s="757" t="s">
        <v>1017</v>
      </c>
      <c r="C276" s="757"/>
      <c r="D276" s="757"/>
      <c r="E276" s="757"/>
      <c r="F276" s="757"/>
      <c r="G276" s="757"/>
      <c r="H276" s="757"/>
      <c r="I276" s="718"/>
    </row>
    <row r="277" customFormat="false" ht="15.75" hidden="false" customHeight="false" outlineLevel="0" collapsed="false">
      <c r="A277" s="681"/>
      <c r="B277" s="681"/>
      <c r="C277" s="681"/>
      <c r="D277" s="681"/>
      <c r="E277" s="681"/>
      <c r="F277" s="681"/>
      <c r="G277" s="681"/>
      <c r="H277" s="681"/>
      <c r="I277" s="718"/>
    </row>
    <row r="278" customFormat="false" ht="16.5" hidden="false" customHeight="false" outlineLevel="0" collapsed="false">
      <c r="A278" s="687" t="s">
        <v>962</v>
      </c>
      <c r="B278" s="687" t="n">
        <v>90095</v>
      </c>
      <c r="C278" s="929" t="s">
        <v>23</v>
      </c>
      <c r="D278" s="929"/>
      <c r="E278" s="929"/>
      <c r="F278" s="929"/>
      <c r="G278" s="929"/>
      <c r="H278" s="929"/>
      <c r="I278" s="946" t="n">
        <v>250000</v>
      </c>
    </row>
    <row r="279" customFormat="false" ht="16.5" hidden="false" customHeight="false" outlineLevel="0" collapsed="false">
      <c r="A279" s="932" t="s">
        <v>704</v>
      </c>
      <c r="B279" s="932"/>
      <c r="C279" s="702"/>
      <c r="D279" s="702"/>
      <c r="E279" s="702"/>
      <c r="F279" s="702"/>
      <c r="G279" s="702"/>
      <c r="H279" s="702"/>
      <c r="I279" s="933" t="n">
        <v>560000</v>
      </c>
    </row>
    <row r="280" customFormat="false" ht="15.75" hidden="false" customHeight="false" outlineLevel="0" collapsed="false">
      <c r="A280" s="718" t="s">
        <v>933</v>
      </c>
      <c r="B280" s="681"/>
      <c r="C280" s="681"/>
      <c r="D280" s="681"/>
      <c r="E280" s="681"/>
      <c r="F280" s="681"/>
      <c r="G280" s="681"/>
      <c r="H280" s="681"/>
      <c r="I280" s="681"/>
    </row>
    <row r="281" customFormat="false" ht="15.75" hidden="false" customHeight="false" outlineLevel="0" collapsed="false">
      <c r="A281" s="661" t="s">
        <v>1018</v>
      </c>
      <c r="B281" s="661"/>
      <c r="C281" s="661"/>
      <c r="D281" s="661"/>
      <c r="E281" s="661"/>
      <c r="F281" s="661"/>
      <c r="G281" s="661"/>
      <c r="H281" s="661"/>
      <c r="I281" s="661"/>
    </row>
    <row r="282" customFormat="false" ht="15" hidden="false" customHeight="false" outlineLevel="0" collapsed="false">
      <c r="A282" s="681" t="s">
        <v>18</v>
      </c>
      <c r="B282" s="757" t="s">
        <v>1019</v>
      </c>
      <c r="C282" s="757"/>
      <c r="D282" s="757"/>
      <c r="E282" s="757"/>
      <c r="F282" s="757"/>
      <c r="G282" s="757"/>
      <c r="H282" s="757"/>
      <c r="I282" s="681"/>
    </row>
    <row r="283" customFormat="false" ht="15" hidden="false" customHeight="false" outlineLevel="0" collapsed="false">
      <c r="A283" s="681"/>
      <c r="B283" s="681"/>
      <c r="C283" s="681"/>
      <c r="D283" s="681"/>
      <c r="E283" s="681"/>
      <c r="F283" s="681"/>
      <c r="G283" s="681"/>
      <c r="H283" s="681"/>
      <c r="I283" s="681"/>
    </row>
    <row r="284" customFormat="false" ht="15.75" hidden="false" customHeight="false" outlineLevel="0" collapsed="false">
      <c r="A284" s="934" t="s">
        <v>12</v>
      </c>
      <c r="B284" s="934" t="n">
        <v>700</v>
      </c>
      <c r="C284" s="661" t="s">
        <v>805</v>
      </c>
      <c r="D284" s="661"/>
      <c r="E284" s="661"/>
      <c r="F284" s="661"/>
      <c r="G284" s="661"/>
      <c r="H284" s="934"/>
      <c r="I284" s="928" t="n">
        <v>34500</v>
      </c>
    </row>
    <row r="285" customFormat="false" ht="15" hidden="false" customHeight="false" outlineLevel="0" collapsed="false">
      <c r="A285" s="681"/>
      <c r="B285" s="681"/>
      <c r="C285" s="681"/>
      <c r="D285" s="681"/>
      <c r="E285" s="681"/>
      <c r="F285" s="681"/>
      <c r="G285" s="681"/>
      <c r="H285" s="681"/>
      <c r="I285" s="681"/>
    </row>
    <row r="286" customFormat="false" ht="15" hidden="false" customHeight="false" outlineLevel="0" collapsed="false">
      <c r="A286" s="681" t="s">
        <v>962</v>
      </c>
      <c r="B286" s="935" t="n">
        <v>70005</v>
      </c>
      <c r="C286" s="802" t="s">
        <v>716</v>
      </c>
      <c r="D286" s="802"/>
      <c r="E286" s="802"/>
      <c r="F286" s="802"/>
      <c r="G286" s="802"/>
      <c r="H286" s="681"/>
      <c r="I286" s="681"/>
    </row>
    <row r="287" customFormat="false" ht="15" hidden="false" customHeight="false" outlineLevel="0" collapsed="false">
      <c r="A287" s="681"/>
      <c r="B287" s="681"/>
      <c r="C287" s="681"/>
      <c r="D287" s="681"/>
      <c r="E287" s="681"/>
      <c r="F287" s="681"/>
      <c r="G287" s="681"/>
      <c r="H287" s="681"/>
      <c r="I287" s="681"/>
    </row>
    <row r="288" customFormat="false" ht="15" hidden="false" customHeight="false" outlineLevel="0" collapsed="false">
      <c r="A288" s="681"/>
      <c r="B288" s="681"/>
      <c r="C288" s="681"/>
      <c r="D288" s="681"/>
      <c r="E288" s="681"/>
      <c r="F288" s="681"/>
      <c r="G288" s="681"/>
      <c r="H288" s="681"/>
      <c r="I288" s="681"/>
    </row>
    <row r="289" customFormat="false" ht="15" hidden="false" customHeight="false" outlineLevel="0" collapsed="false">
      <c r="A289" s="681" t="s">
        <v>26</v>
      </c>
      <c r="B289" s="757" t="s">
        <v>1020</v>
      </c>
      <c r="C289" s="757"/>
      <c r="D289" s="757"/>
      <c r="E289" s="757"/>
      <c r="F289" s="757"/>
      <c r="G289" s="757"/>
      <c r="H289" s="757"/>
      <c r="I289" s="681"/>
    </row>
    <row r="290" customFormat="false" ht="15" hidden="false" customHeight="false" outlineLevel="0" collapsed="false">
      <c r="A290" s="681"/>
      <c r="B290" s="681"/>
      <c r="C290" s="681"/>
      <c r="D290" s="681"/>
      <c r="E290" s="681"/>
      <c r="F290" s="681"/>
      <c r="G290" s="681"/>
      <c r="H290" s="681"/>
      <c r="I290" s="681"/>
    </row>
    <row r="291" customFormat="false" ht="15.75" hidden="false" customHeight="false" outlineLevel="0" collapsed="false">
      <c r="A291" s="718" t="s">
        <v>12</v>
      </c>
      <c r="B291" s="934" t="n">
        <v>852</v>
      </c>
      <c r="C291" s="661" t="s">
        <v>283</v>
      </c>
      <c r="D291" s="661"/>
      <c r="E291" s="661"/>
      <c r="F291" s="661"/>
      <c r="G291" s="661"/>
      <c r="H291" s="681"/>
      <c r="I291" s="928" t="n">
        <v>7000</v>
      </c>
    </row>
    <row r="292" customFormat="false" ht="15.75" hidden="false" customHeight="false" outlineLevel="0" collapsed="false">
      <c r="A292" s="687" t="s">
        <v>962</v>
      </c>
      <c r="B292" s="687" t="n">
        <v>85219</v>
      </c>
      <c r="C292" s="832" t="s">
        <v>288</v>
      </c>
      <c r="D292" s="832"/>
      <c r="E292" s="832"/>
      <c r="F292" s="832"/>
      <c r="G292" s="832"/>
      <c r="H292" s="687"/>
      <c r="I292" s="687"/>
    </row>
    <row r="293" customFormat="false" ht="16.5" hidden="false" customHeight="false" outlineLevel="0" collapsed="false">
      <c r="A293" s="947" t="s">
        <v>1021</v>
      </c>
      <c r="B293" s="947"/>
      <c r="C293" s="947"/>
      <c r="D293" s="702"/>
      <c r="E293" s="702"/>
      <c r="F293" s="702"/>
      <c r="G293" s="702"/>
      <c r="H293" s="702"/>
      <c r="I293" s="933" t="n">
        <v>41500</v>
      </c>
    </row>
    <row r="294" customFormat="false" ht="15" hidden="false" customHeight="false" outlineLevel="0" collapsed="false">
      <c r="A294" s="681"/>
      <c r="B294" s="681"/>
      <c r="C294" s="681"/>
      <c r="D294" s="681"/>
      <c r="E294" s="681"/>
      <c r="F294" s="681"/>
      <c r="G294" s="681"/>
      <c r="H294" s="681"/>
      <c r="I294" s="681"/>
    </row>
    <row r="295" customFormat="false" ht="15.75" hidden="false" customHeight="false" outlineLevel="0" collapsed="false">
      <c r="A295" s="942" t="s">
        <v>1022</v>
      </c>
      <c r="B295" s="942"/>
      <c r="C295" s="942"/>
      <c r="D295" s="942"/>
      <c r="E295" s="681"/>
      <c r="F295" s="681"/>
      <c r="G295" s="681"/>
      <c r="H295" s="681"/>
      <c r="I295" s="928" t="n">
        <v>601500</v>
      </c>
    </row>
    <row r="296" customFormat="false" ht="15" hidden="false" customHeight="false" outlineLevel="0" collapsed="false">
      <c r="A296" s="681"/>
      <c r="B296" s="681"/>
      <c r="C296" s="681"/>
      <c r="D296" s="681"/>
      <c r="E296" s="681"/>
      <c r="F296" s="681"/>
      <c r="G296" s="681"/>
      <c r="H296" s="681"/>
      <c r="I296" s="681"/>
    </row>
    <row r="297" customFormat="false" ht="15" hidden="false" customHeight="false" outlineLevel="0" collapsed="false">
      <c r="A297" s="681"/>
      <c r="B297" s="681"/>
      <c r="C297" s="681"/>
      <c r="D297" s="681"/>
      <c r="E297" s="681"/>
      <c r="F297" s="681"/>
      <c r="G297" s="681"/>
      <c r="H297" s="681"/>
      <c r="I297" s="681"/>
    </row>
    <row r="298" customFormat="false" ht="15" hidden="false" customHeight="false" outlineLevel="0" collapsed="false">
      <c r="A298" s="681"/>
      <c r="B298" s="681"/>
      <c r="C298" s="681"/>
      <c r="D298" s="681"/>
      <c r="E298" s="681"/>
      <c r="F298" s="681"/>
      <c r="G298" s="681"/>
      <c r="H298" s="681"/>
      <c r="I298" s="681"/>
    </row>
    <row r="299" customFormat="false" ht="15" hidden="false" customHeight="false" outlineLevel="0" collapsed="false">
      <c r="A299" s="681"/>
      <c r="B299" s="681"/>
      <c r="C299" s="681"/>
      <c r="D299" s="681"/>
      <c r="E299" s="681"/>
      <c r="F299" s="681"/>
      <c r="G299" s="681"/>
      <c r="H299" s="681"/>
      <c r="I299" s="681"/>
    </row>
    <row r="300" customFormat="false" ht="15" hidden="false" customHeight="false" outlineLevel="0" collapsed="false">
      <c r="A300" s="681"/>
      <c r="B300" s="681"/>
      <c r="C300" s="681"/>
      <c r="D300" s="681"/>
      <c r="E300" s="681"/>
      <c r="F300" s="681"/>
      <c r="G300" s="681"/>
      <c r="H300" s="681"/>
      <c r="I300" s="681"/>
    </row>
    <row r="301" customFormat="false" ht="12.75" hidden="false" customHeight="false" outlineLevel="0" collapsed="false">
      <c r="A301" s="777" t="s">
        <v>1023</v>
      </c>
      <c r="B301" s="777"/>
      <c r="C301" s="777"/>
      <c r="D301" s="777"/>
      <c r="E301" s="777"/>
      <c r="F301" s="777"/>
      <c r="G301" s="777"/>
      <c r="H301" s="777"/>
      <c r="I301" s="777"/>
    </row>
    <row r="302" customFormat="false" ht="12.75" hidden="false" customHeight="false" outlineLevel="0" collapsed="false">
      <c r="A302" s="803"/>
      <c r="B302" s="803"/>
      <c r="C302" s="803"/>
      <c r="D302" s="803"/>
      <c r="E302" s="803"/>
      <c r="F302" s="803"/>
      <c r="G302" s="803"/>
      <c r="H302" s="803"/>
      <c r="I302" s="803"/>
    </row>
    <row r="303" customFormat="false" ht="12.75" hidden="false" customHeight="false" outlineLevel="0" collapsed="false">
      <c r="A303" s="803"/>
      <c r="B303" s="803"/>
      <c r="C303" s="803"/>
      <c r="D303" s="803"/>
      <c r="E303" s="803"/>
      <c r="F303" s="803"/>
      <c r="G303" s="803"/>
      <c r="H303" s="803"/>
      <c r="I303" s="803"/>
    </row>
    <row r="304" customFormat="false" ht="12.75" hidden="false" customHeight="false" outlineLevel="0" collapsed="false">
      <c r="A304" s="803"/>
      <c r="B304" s="803"/>
      <c r="C304" s="803"/>
      <c r="D304" s="803"/>
      <c r="E304" s="803"/>
      <c r="F304" s="803"/>
      <c r="G304" s="803"/>
      <c r="H304" s="803"/>
      <c r="I304" s="803"/>
    </row>
    <row r="305" customFormat="false" ht="12.75" hidden="false" customHeight="false" outlineLevel="0" collapsed="false">
      <c r="A305" s="803"/>
      <c r="B305" s="803"/>
      <c r="C305" s="803"/>
      <c r="D305" s="803"/>
      <c r="E305" s="803"/>
      <c r="F305" s="803"/>
      <c r="G305" s="803"/>
      <c r="H305" s="803"/>
      <c r="I305" s="803"/>
    </row>
    <row r="306" customFormat="false" ht="15" hidden="false" customHeight="false" outlineLevel="0" collapsed="false">
      <c r="A306" s="758"/>
      <c r="B306" s="758"/>
      <c r="C306" s="758"/>
      <c r="D306" s="758"/>
      <c r="E306" s="758"/>
      <c r="F306" s="758"/>
      <c r="G306" s="948"/>
      <c r="H306" s="948"/>
      <c r="I306" s="948"/>
    </row>
    <row r="307" customFormat="false" ht="15" hidden="false" customHeight="false" outlineLevel="0" collapsed="false">
      <c r="A307" s="758"/>
      <c r="B307" s="758"/>
      <c r="C307" s="758"/>
      <c r="D307" s="758"/>
      <c r="E307" s="758"/>
      <c r="F307" s="758"/>
      <c r="G307" s="948"/>
      <c r="H307" s="948"/>
      <c r="I307" s="948"/>
    </row>
    <row r="308" customFormat="false" ht="15" hidden="false" customHeight="false" outlineLevel="0" collapsed="false">
      <c r="A308" s="758"/>
      <c r="B308" s="758"/>
      <c r="C308" s="758"/>
      <c r="D308" s="758"/>
      <c r="E308" s="758"/>
      <c r="F308" s="758"/>
      <c r="G308" s="948"/>
      <c r="H308" s="948"/>
      <c r="I308" s="948"/>
    </row>
    <row r="309" customFormat="false" ht="15" hidden="false" customHeight="false" outlineLevel="0" collapsed="false">
      <c r="A309" s="758"/>
      <c r="B309" s="758"/>
      <c r="C309" s="758"/>
      <c r="D309" s="758"/>
      <c r="E309" s="758"/>
      <c r="F309" s="758"/>
      <c r="G309" s="758"/>
      <c r="H309" s="758"/>
      <c r="I309" s="758"/>
    </row>
    <row r="310" customFormat="false" ht="15.75" hidden="false" customHeight="false" outlineLevel="0" collapsed="false">
      <c r="A310" s="661"/>
      <c r="B310" s="661"/>
      <c r="C310" s="661"/>
      <c r="D310" s="661"/>
      <c r="E310" s="661"/>
      <c r="F310" s="661"/>
      <c r="G310" s="661"/>
      <c r="H310" s="661"/>
      <c r="I310" s="661"/>
    </row>
    <row r="311" customFormat="false" ht="15.75" hidden="false" customHeight="false" outlineLevel="0" collapsed="false">
      <c r="A311" s="661"/>
      <c r="B311" s="661"/>
      <c r="C311" s="661"/>
      <c r="D311" s="661"/>
      <c r="E311" s="661"/>
      <c r="F311" s="661"/>
      <c r="G311" s="661"/>
      <c r="H311" s="661"/>
      <c r="I311" s="661"/>
    </row>
    <row r="312" customFormat="false" ht="15" hidden="false" customHeight="false" outlineLevel="0" collapsed="false">
      <c r="A312" s="758"/>
      <c r="B312" s="758"/>
      <c r="C312" s="758"/>
      <c r="D312" s="758"/>
      <c r="E312" s="758"/>
      <c r="F312" s="758"/>
      <c r="G312" s="758"/>
      <c r="H312" s="758"/>
      <c r="I312" s="758"/>
    </row>
    <row r="313" customFormat="false" ht="15" hidden="false" customHeight="false" outlineLevel="0" collapsed="false">
      <c r="A313" s="801"/>
      <c r="B313" s="801"/>
      <c r="C313" s="801"/>
      <c r="D313" s="801"/>
      <c r="E313" s="801"/>
      <c r="F313" s="801"/>
      <c r="G313" s="801"/>
      <c r="H313" s="758"/>
      <c r="I313" s="949"/>
    </row>
    <row r="314" customFormat="false" ht="15" hidden="false" customHeight="false" outlineLevel="0" collapsed="false">
      <c r="A314" s="801"/>
      <c r="B314" s="801"/>
      <c r="C314" s="801"/>
      <c r="D314" s="801"/>
      <c r="E314" s="801"/>
      <c r="F314" s="801"/>
      <c r="G314" s="801"/>
      <c r="H314" s="950"/>
      <c r="I314" s="950"/>
    </row>
    <row r="315" customFormat="false" ht="15" hidden="false" customHeight="false" outlineLevel="0" collapsed="false">
      <c r="A315" s="801"/>
      <c r="B315" s="801"/>
      <c r="C315" s="801"/>
      <c r="D315" s="801"/>
      <c r="E315" s="801"/>
      <c r="F315" s="801"/>
      <c r="G315" s="801"/>
      <c r="H315" s="950"/>
      <c r="I315" s="950"/>
    </row>
    <row r="316" customFormat="false" ht="15" hidden="false" customHeight="false" outlineLevel="0" collapsed="false">
      <c r="A316" s="801"/>
      <c r="B316" s="801"/>
      <c r="C316" s="801"/>
      <c r="D316" s="758"/>
      <c r="E316" s="758"/>
      <c r="F316" s="758"/>
      <c r="G316" s="758"/>
      <c r="H316" s="950"/>
      <c r="I316" s="950"/>
    </row>
    <row r="317" customFormat="false" ht="15" hidden="false" customHeight="false" outlineLevel="0" collapsed="false">
      <c r="A317" s="802"/>
      <c r="B317" s="802"/>
      <c r="C317" s="802"/>
      <c r="D317" s="802"/>
      <c r="E317" s="802"/>
      <c r="F317" s="758"/>
      <c r="G317" s="758"/>
      <c r="H317" s="758"/>
      <c r="I317" s="758"/>
    </row>
    <row r="318" customFormat="false" ht="15" hidden="false" customHeight="false" outlineLevel="0" collapsed="false">
      <c r="A318" s="802"/>
      <c r="B318" s="802"/>
      <c r="C318" s="802"/>
      <c r="D318" s="802"/>
      <c r="E318" s="802"/>
      <c r="F318" s="758"/>
      <c r="G318" s="758"/>
      <c r="H318" s="949"/>
      <c r="I318" s="949"/>
    </row>
    <row r="319" customFormat="false" ht="15" hidden="false" customHeight="false" outlineLevel="0" collapsed="false">
      <c r="A319" s="801"/>
      <c r="B319" s="801"/>
      <c r="C319" s="801"/>
      <c r="D319" s="801"/>
      <c r="E319" s="801"/>
      <c r="F319" s="758"/>
      <c r="G319" s="758"/>
      <c r="H319" s="758"/>
      <c r="I319" s="949"/>
    </row>
    <row r="320" customFormat="false" ht="15" hidden="false" customHeight="false" outlineLevel="0" collapsed="false">
      <c r="A320" s="801"/>
      <c r="B320" s="801"/>
      <c r="C320" s="801"/>
      <c r="D320" s="801"/>
      <c r="E320" s="801"/>
      <c r="F320" s="801"/>
      <c r="G320" s="801"/>
      <c r="H320" s="949"/>
      <c r="I320" s="758"/>
    </row>
    <row r="321" customFormat="false" ht="15" hidden="false" customHeight="false" outlineLevel="0" collapsed="false">
      <c r="A321" s="801"/>
      <c r="B321" s="801"/>
      <c r="C321" s="801"/>
      <c r="D321" s="801"/>
      <c r="E321" s="801"/>
      <c r="F321" s="801"/>
      <c r="G321" s="801"/>
      <c r="H321" s="949"/>
      <c r="I321" s="758"/>
    </row>
    <row r="322" customFormat="false" ht="15" hidden="false" customHeight="false" outlineLevel="0" collapsed="false">
      <c r="A322" s="801"/>
      <c r="B322" s="801"/>
      <c r="C322" s="801"/>
      <c r="D322" s="801"/>
      <c r="E322" s="801"/>
      <c r="F322" s="801"/>
      <c r="G322" s="801"/>
      <c r="H322" s="949"/>
      <c r="I322" s="758"/>
    </row>
    <row r="323" customFormat="false" ht="15" hidden="false" customHeight="false" outlineLevel="0" collapsed="false">
      <c r="A323" s="801"/>
      <c r="B323" s="801"/>
      <c r="C323" s="801"/>
      <c r="D323" s="801"/>
      <c r="E323" s="801"/>
      <c r="F323" s="801"/>
      <c r="G323" s="801"/>
      <c r="H323" s="949"/>
      <c r="I323" s="758"/>
    </row>
    <row r="324" customFormat="false" ht="15" hidden="false" customHeight="false" outlineLevel="0" collapsed="false">
      <c r="A324" s="801"/>
      <c r="B324" s="801"/>
      <c r="C324" s="801"/>
      <c r="D324" s="801"/>
      <c r="E324" s="801"/>
      <c r="F324" s="801"/>
      <c r="G324" s="801"/>
      <c r="H324" s="949"/>
      <c r="I324" s="758"/>
    </row>
    <row r="325" customFormat="false" ht="15" hidden="false" customHeight="false" outlineLevel="0" collapsed="false">
      <c r="A325" s="801"/>
      <c r="B325" s="801"/>
      <c r="C325" s="801"/>
      <c r="D325" s="801"/>
      <c r="E325" s="801"/>
      <c r="F325" s="801"/>
      <c r="G325" s="801"/>
      <c r="H325" s="949"/>
      <c r="I325" s="949"/>
    </row>
    <row r="326" customFormat="false" ht="15" hidden="false" customHeight="false" outlineLevel="0" collapsed="false">
      <c r="A326" s="801"/>
      <c r="B326" s="801"/>
      <c r="C326" s="801"/>
      <c r="D326" s="801"/>
      <c r="E326" s="801"/>
      <c r="F326" s="801"/>
      <c r="G326" s="801"/>
      <c r="H326" s="802"/>
      <c r="I326" s="951"/>
    </row>
    <row r="327" customFormat="false" ht="15" hidden="false" customHeight="false" outlineLevel="0" collapsed="false">
      <c r="A327" s="801"/>
      <c r="B327" s="801"/>
      <c r="C327" s="801"/>
      <c r="D327" s="801"/>
      <c r="E327" s="801"/>
      <c r="F327" s="801"/>
      <c r="G327" s="801"/>
      <c r="H327" s="949"/>
      <c r="I327" s="758"/>
      <c r="J327" s="952"/>
    </row>
    <row r="328" customFormat="false" ht="15" hidden="false" customHeight="false" outlineLevel="0" collapsed="false">
      <c r="A328" s="801"/>
      <c r="B328" s="801"/>
      <c r="C328" s="801"/>
      <c r="D328" s="801"/>
      <c r="E328" s="801"/>
      <c r="F328" s="801"/>
      <c r="G328" s="801"/>
      <c r="H328" s="949"/>
      <c r="I328" s="758"/>
    </row>
    <row r="329" customFormat="false" ht="15" hidden="false" customHeight="false" outlineLevel="0" collapsed="false">
      <c r="A329" s="801"/>
      <c r="B329" s="801"/>
      <c r="C329" s="801"/>
      <c r="D329" s="801"/>
      <c r="E329" s="801"/>
      <c r="F329" s="801"/>
      <c r="G329" s="801"/>
      <c r="H329" s="949"/>
      <c r="I329" s="758"/>
    </row>
    <row r="330" customFormat="false" ht="15" hidden="false" customHeight="false" outlineLevel="0" collapsed="false">
      <c r="A330" s="801"/>
      <c r="B330" s="801"/>
      <c r="C330" s="801"/>
      <c r="D330" s="801"/>
      <c r="E330" s="801"/>
      <c r="F330" s="801"/>
      <c r="G330" s="801"/>
      <c r="H330" s="949"/>
      <c r="I330" s="758"/>
    </row>
    <row r="331" customFormat="false" ht="15" hidden="false" customHeight="false" outlineLevel="0" collapsed="false">
      <c r="A331" s="801"/>
      <c r="B331" s="801"/>
      <c r="C331" s="801"/>
      <c r="D331" s="801"/>
      <c r="E331" s="801"/>
      <c r="F331" s="801"/>
      <c r="G331" s="801"/>
      <c r="H331" s="949"/>
      <c r="I331" s="758"/>
    </row>
    <row r="332" customFormat="false" ht="15" hidden="false" customHeight="false" outlineLevel="0" collapsed="false">
      <c r="A332" s="801"/>
      <c r="B332" s="801"/>
      <c r="C332" s="801"/>
      <c r="D332" s="801"/>
      <c r="E332" s="801"/>
      <c r="F332" s="801"/>
      <c r="G332" s="801"/>
      <c r="H332" s="949"/>
      <c r="I332" s="949"/>
    </row>
    <row r="333" customFormat="false" ht="15" hidden="false" customHeight="false" outlineLevel="0" collapsed="false">
      <c r="A333" s="801"/>
      <c r="B333" s="801"/>
      <c r="C333" s="801"/>
      <c r="D333" s="801"/>
      <c r="E333" s="801"/>
      <c r="F333" s="801"/>
      <c r="G333" s="801"/>
      <c r="H333" s="802"/>
      <c r="I333" s="949"/>
    </row>
    <row r="334" customFormat="false" ht="15" hidden="false" customHeight="false" outlineLevel="0" collapsed="false">
      <c r="A334" s="801"/>
      <c r="B334" s="801"/>
      <c r="C334" s="801"/>
      <c r="D334" s="801"/>
      <c r="E334" s="801"/>
      <c r="F334" s="801"/>
      <c r="G334" s="801"/>
      <c r="H334" s="949"/>
      <c r="I334" s="758"/>
    </row>
    <row r="335" customFormat="false" ht="15" hidden="false" customHeight="false" outlineLevel="0" collapsed="false">
      <c r="A335" s="801"/>
      <c r="B335" s="801"/>
      <c r="C335" s="801"/>
      <c r="D335" s="801"/>
      <c r="E335" s="801"/>
      <c r="F335" s="801"/>
      <c r="G335" s="801"/>
      <c r="H335" s="949"/>
      <c r="I335" s="758"/>
    </row>
    <row r="336" customFormat="false" ht="15" hidden="false" customHeight="false" outlineLevel="0" collapsed="false">
      <c r="A336" s="801"/>
      <c r="B336" s="801"/>
      <c r="C336" s="801"/>
      <c r="D336" s="801"/>
      <c r="E336" s="801"/>
      <c r="F336" s="801"/>
      <c r="G336" s="801"/>
      <c r="H336" s="949"/>
      <c r="I336" s="758"/>
    </row>
    <row r="337" customFormat="false" ht="15" hidden="false" customHeight="false" outlineLevel="0" collapsed="false">
      <c r="A337" s="801"/>
      <c r="B337" s="801"/>
      <c r="C337" s="801"/>
      <c r="D337" s="801"/>
      <c r="E337" s="801"/>
      <c r="F337" s="801"/>
      <c r="G337" s="801"/>
      <c r="H337" s="949"/>
      <c r="I337" s="758"/>
    </row>
    <row r="338" customFormat="false" ht="15" hidden="false" customHeight="false" outlineLevel="0" collapsed="false">
      <c r="A338" s="801"/>
      <c r="B338" s="801"/>
      <c r="C338" s="801"/>
      <c r="D338" s="801"/>
      <c r="E338" s="801"/>
      <c r="F338" s="801"/>
      <c r="G338" s="801"/>
      <c r="H338" s="949"/>
      <c r="I338" s="949"/>
    </row>
    <row r="339" customFormat="false" ht="15" hidden="false" customHeight="false" outlineLevel="0" collapsed="false">
      <c r="A339" s="801"/>
      <c r="B339" s="801"/>
      <c r="C339" s="801"/>
      <c r="D339" s="801"/>
      <c r="E339" s="801"/>
      <c r="F339" s="801"/>
      <c r="G339" s="801"/>
      <c r="H339" s="949"/>
      <c r="I339" s="949"/>
    </row>
    <row r="340" customFormat="false" ht="15" hidden="false" customHeight="false" outlineLevel="0" collapsed="false">
      <c r="A340" s="801"/>
      <c r="B340" s="801"/>
      <c r="C340" s="801"/>
      <c r="D340" s="801"/>
      <c r="E340" s="801"/>
      <c r="F340" s="801"/>
      <c r="G340" s="801"/>
      <c r="H340" s="949"/>
      <c r="I340" s="758"/>
    </row>
    <row r="341" customFormat="false" ht="15" hidden="false" customHeight="false" outlineLevel="0" collapsed="false">
      <c r="A341" s="801"/>
      <c r="B341" s="801"/>
      <c r="C341" s="801"/>
      <c r="D341" s="801"/>
      <c r="E341" s="801"/>
      <c r="F341" s="801"/>
      <c r="G341" s="801"/>
      <c r="H341" s="949"/>
      <c r="I341" s="758"/>
    </row>
    <row r="342" customFormat="false" ht="15" hidden="false" customHeight="false" outlineLevel="0" collapsed="false">
      <c r="A342" s="801"/>
      <c r="B342" s="801"/>
      <c r="C342" s="801"/>
      <c r="D342" s="801"/>
      <c r="E342" s="801"/>
      <c r="F342" s="801"/>
      <c r="G342" s="801"/>
      <c r="H342" s="758"/>
      <c r="I342" s="949"/>
    </row>
    <row r="343" customFormat="false" ht="15" hidden="false" customHeight="false" outlineLevel="0" collapsed="false">
      <c r="A343" s="801"/>
      <c r="B343" s="801"/>
      <c r="C343" s="801"/>
      <c r="D343" s="801"/>
      <c r="E343" s="801"/>
      <c r="F343" s="801"/>
      <c r="G343" s="801"/>
      <c r="H343" s="949"/>
      <c r="I343" s="949"/>
    </row>
    <row r="344" customFormat="false" ht="15" hidden="false" customHeight="false" outlineLevel="0" collapsed="false">
      <c r="A344" s="801"/>
      <c r="B344" s="801"/>
      <c r="C344" s="801"/>
      <c r="D344" s="801"/>
      <c r="E344" s="801"/>
      <c r="F344" s="801"/>
      <c r="G344" s="801"/>
      <c r="H344" s="949"/>
      <c r="I344" s="758"/>
    </row>
    <row r="345" customFormat="false" ht="15" hidden="false" customHeight="false" outlineLevel="0" collapsed="false">
      <c r="A345" s="801"/>
      <c r="B345" s="801"/>
      <c r="C345" s="801"/>
      <c r="D345" s="801"/>
      <c r="E345" s="801"/>
      <c r="F345" s="801"/>
      <c r="G345" s="801"/>
      <c r="H345" s="949"/>
      <c r="I345" s="758"/>
    </row>
    <row r="346" customFormat="false" ht="15" hidden="false" customHeight="false" outlineLevel="0" collapsed="false">
      <c r="A346" s="801"/>
      <c r="B346" s="801"/>
      <c r="C346" s="801"/>
      <c r="D346" s="801"/>
      <c r="E346" s="801"/>
      <c r="F346" s="801"/>
      <c r="G346" s="801"/>
      <c r="H346" s="949"/>
      <c r="I346" s="949"/>
    </row>
    <row r="347" customFormat="false" ht="15" hidden="false" customHeight="false" outlineLevel="0" collapsed="false">
      <c r="A347" s="801"/>
      <c r="B347" s="801"/>
      <c r="C347" s="801"/>
      <c r="D347" s="801"/>
      <c r="E347" s="801"/>
      <c r="F347" s="801"/>
      <c r="G347" s="801"/>
      <c r="H347" s="758"/>
      <c r="I347" s="949"/>
    </row>
    <row r="348" customFormat="false" ht="15" hidden="false" customHeight="false" outlineLevel="0" collapsed="false">
      <c r="A348" s="801"/>
      <c r="B348" s="801"/>
      <c r="C348" s="801"/>
      <c r="D348" s="801"/>
      <c r="E348" s="801"/>
      <c r="F348" s="801"/>
      <c r="G348" s="801"/>
      <c r="H348" s="758"/>
      <c r="I348" s="758"/>
    </row>
    <row r="349" customFormat="false" ht="15" hidden="false" customHeight="false" outlineLevel="0" collapsed="false">
      <c r="A349" s="801"/>
      <c r="B349" s="801"/>
      <c r="C349" s="801"/>
      <c r="D349" s="801"/>
      <c r="E349" s="801"/>
      <c r="F349" s="801"/>
      <c r="G349" s="801"/>
      <c r="H349" s="801"/>
      <c r="I349" s="801"/>
    </row>
    <row r="350" customFormat="false" ht="15" hidden="false" customHeight="false" outlineLevel="0" collapsed="false">
      <c r="A350" s="801"/>
      <c r="B350" s="801"/>
      <c r="C350" s="801"/>
      <c r="D350" s="801"/>
      <c r="E350" s="801"/>
      <c r="F350" s="801"/>
      <c r="G350" s="801"/>
      <c r="H350" s="801"/>
      <c r="I350" s="801"/>
    </row>
    <row r="351" customFormat="false" ht="15" hidden="false" customHeight="false" outlineLevel="0" collapsed="false">
      <c r="A351" s="801"/>
      <c r="B351" s="801"/>
      <c r="C351" s="801"/>
      <c r="D351" s="801"/>
      <c r="E351" s="801"/>
      <c r="F351" s="801"/>
      <c r="G351" s="801"/>
      <c r="H351" s="801"/>
      <c r="I351" s="801"/>
    </row>
    <row r="352" customFormat="false" ht="12.75" hidden="false" customHeight="false" outlineLevel="0" collapsed="false">
      <c r="A352" s="777"/>
      <c r="B352" s="777"/>
      <c r="C352" s="777"/>
      <c r="D352" s="777"/>
      <c r="E352" s="777"/>
      <c r="F352" s="777"/>
      <c r="G352" s="777"/>
      <c r="H352" s="777"/>
      <c r="I352" s="777"/>
    </row>
    <row r="353" customFormat="false" ht="15" hidden="false" customHeight="false" outlineLevel="0" collapsed="false">
      <c r="A353" s="758"/>
      <c r="B353" s="758"/>
      <c r="C353" s="758"/>
      <c r="D353" s="758"/>
      <c r="E353" s="758"/>
      <c r="F353" s="758"/>
      <c r="G353" s="758"/>
      <c r="H353" s="758"/>
      <c r="I353" s="758"/>
    </row>
    <row r="354" customFormat="false" ht="15" hidden="false" customHeight="false" outlineLevel="0" collapsed="false">
      <c r="A354" s="758"/>
      <c r="B354" s="758"/>
      <c r="C354" s="758"/>
      <c r="D354" s="758"/>
      <c r="E354" s="758"/>
      <c r="F354" s="758"/>
      <c r="G354" s="758"/>
      <c r="H354" s="758"/>
      <c r="I354" s="758"/>
    </row>
    <row r="355" customFormat="false" ht="15" hidden="false" customHeight="false" outlineLevel="0" collapsed="false">
      <c r="A355" s="758"/>
      <c r="B355" s="758"/>
      <c r="C355" s="758"/>
      <c r="D355" s="758"/>
      <c r="E355" s="758"/>
      <c r="F355" s="758"/>
      <c r="G355" s="758"/>
      <c r="H355" s="758"/>
      <c r="I355" s="758"/>
    </row>
    <row r="356" customFormat="false" ht="15" hidden="false" customHeight="false" outlineLevel="0" collapsed="false">
      <c r="A356" s="681"/>
      <c r="B356" s="681"/>
      <c r="C356" s="681"/>
      <c r="D356" s="681"/>
      <c r="E356" s="681"/>
      <c r="F356" s="681"/>
      <c r="G356" s="681"/>
      <c r="H356" s="681"/>
      <c r="I356" s="681"/>
    </row>
    <row r="357" customFormat="false" ht="15" hidden="false" customHeight="false" outlineLevel="0" collapsed="false">
      <c r="A357" s="681"/>
      <c r="B357" s="681"/>
      <c r="C357" s="681"/>
      <c r="D357" s="681"/>
      <c r="E357" s="681"/>
      <c r="F357" s="681"/>
      <c r="G357" s="681"/>
      <c r="H357" s="681"/>
      <c r="I357" s="681"/>
    </row>
    <row r="358" customFormat="false" ht="15" hidden="false" customHeight="false" outlineLevel="0" collapsed="false">
      <c r="A358" s="681"/>
      <c r="B358" s="681"/>
      <c r="C358" s="681"/>
      <c r="D358" s="681"/>
      <c r="E358" s="681"/>
      <c r="F358" s="681"/>
      <c r="G358" s="681"/>
      <c r="H358" s="681"/>
      <c r="I358" s="681"/>
    </row>
    <row r="359" customFormat="false" ht="15" hidden="false" customHeight="false" outlineLevel="0" collapsed="false">
      <c r="A359" s="681"/>
      <c r="B359" s="681"/>
      <c r="C359" s="681"/>
      <c r="D359" s="681"/>
      <c r="E359" s="681"/>
      <c r="F359" s="681"/>
      <c r="G359" s="681"/>
      <c r="H359" s="681"/>
      <c r="I359" s="681"/>
    </row>
    <row r="360" customFormat="false" ht="15" hidden="false" customHeight="false" outlineLevel="0" collapsed="false">
      <c r="A360" s="802"/>
      <c r="B360" s="802"/>
      <c r="C360" s="802"/>
      <c r="D360" s="802"/>
      <c r="E360" s="802"/>
      <c r="F360" s="802"/>
      <c r="G360" s="802"/>
      <c r="H360" s="802"/>
      <c r="I360" s="802"/>
    </row>
    <row r="361" customFormat="false" ht="15" hidden="false" customHeight="false" outlineLevel="0" collapsed="false">
      <c r="A361" s="681"/>
      <c r="B361" s="681"/>
      <c r="C361" s="681"/>
      <c r="D361" s="681"/>
      <c r="E361" s="681"/>
      <c r="F361" s="681"/>
      <c r="G361" s="681"/>
      <c r="H361" s="681"/>
      <c r="I361" s="681"/>
    </row>
    <row r="362" customFormat="false" ht="15" hidden="false" customHeight="false" outlineLevel="0" collapsed="false">
      <c r="A362" s="681"/>
      <c r="B362" s="681"/>
      <c r="C362" s="681"/>
      <c r="D362" s="681"/>
      <c r="E362" s="681"/>
      <c r="F362" s="681"/>
      <c r="G362" s="681"/>
      <c r="H362" s="681"/>
      <c r="I362" s="681"/>
    </row>
    <row r="363" customFormat="false" ht="15" hidden="false" customHeight="false" outlineLevel="0" collapsed="false">
      <c r="A363" s="681"/>
      <c r="B363" s="681"/>
      <c r="C363" s="681"/>
      <c r="D363" s="681"/>
      <c r="E363" s="681"/>
      <c r="F363" s="681"/>
      <c r="G363" s="681"/>
      <c r="H363" s="681"/>
      <c r="I363" s="681"/>
    </row>
    <row r="364" customFormat="false" ht="15" hidden="false" customHeight="false" outlineLevel="0" collapsed="false">
      <c r="A364" s="681"/>
      <c r="B364" s="681"/>
      <c r="C364" s="681"/>
      <c r="D364" s="681"/>
      <c r="E364" s="681"/>
      <c r="F364" s="681"/>
      <c r="G364" s="681"/>
      <c r="H364" s="681"/>
      <c r="I364" s="681"/>
    </row>
    <row r="365" customFormat="false" ht="15" hidden="false" customHeight="false" outlineLevel="0" collapsed="false">
      <c r="A365" s="681"/>
      <c r="B365" s="681"/>
      <c r="C365" s="681"/>
      <c r="D365" s="681"/>
      <c r="E365" s="681"/>
      <c r="F365" s="681"/>
      <c r="G365" s="681"/>
      <c r="H365" s="681"/>
      <c r="I365" s="681"/>
    </row>
    <row r="366" customFormat="false" ht="15" hidden="false" customHeight="false" outlineLevel="0" collapsed="false">
      <c r="A366" s="681"/>
      <c r="B366" s="681"/>
      <c r="C366" s="681"/>
      <c r="D366" s="681"/>
      <c r="E366" s="681"/>
      <c r="F366" s="681"/>
      <c r="G366" s="681"/>
      <c r="H366" s="681"/>
      <c r="I366" s="681"/>
    </row>
    <row r="367" customFormat="false" ht="15" hidden="false" customHeight="false" outlineLevel="0" collapsed="false">
      <c r="A367" s="681"/>
      <c r="B367" s="681"/>
      <c r="C367" s="681"/>
      <c r="D367" s="681"/>
      <c r="E367" s="681"/>
      <c r="F367" s="681"/>
      <c r="G367" s="681"/>
      <c r="H367" s="681"/>
      <c r="I367" s="681"/>
    </row>
    <row r="368" customFormat="false" ht="15" hidden="false" customHeight="false" outlineLevel="0" collapsed="false">
      <c r="A368" s="681"/>
      <c r="B368" s="681"/>
      <c r="C368" s="681"/>
      <c r="D368" s="681"/>
      <c r="E368" s="681"/>
      <c r="F368" s="681"/>
      <c r="G368" s="681"/>
      <c r="H368" s="681"/>
      <c r="I368" s="681"/>
    </row>
    <row r="369" customFormat="false" ht="15" hidden="false" customHeight="false" outlineLevel="0" collapsed="false">
      <c r="A369" s="681"/>
      <c r="B369" s="681"/>
      <c r="C369" s="681"/>
      <c r="D369" s="681"/>
      <c r="E369" s="681"/>
      <c r="F369" s="681"/>
      <c r="G369" s="681"/>
      <c r="H369" s="681"/>
      <c r="I369" s="681"/>
    </row>
    <row r="370" customFormat="false" ht="15" hidden="false" customHeight="false" outlineLevel="0" collapsed="false">
      <c r="A370" s="681"/>
      <c r="B370" s="681"/>
      <c r="C370" s="681"/>
      <c r="D370" s="681"/>
      <c r="E370" s="681"/>
      <c r="F370" s="681"/>
      <c r="G370" s="681"/>
      <c r="H370" s="681"/>
      <c r="I370" s="681"/>
    </row>
    <row r="371" customFormat="false" ht="15" hidden="false" customHeight="false" outlineLevel="0" collapsed="false">
      <c r="A371" s="681"/>
      <c r="B371" s="681"/>
      <c r="C371" s="681"/>
      <c r="D371" s="681"/>
      <c r="E371" s="681"/>
      <c r="F371" s="681"/>
      <c r="G371" s="681"/>
      <c r="H371" s="681"/>
      <c r="I371" s="681"/>
    </row>
    <row r="372" customFormat="false" ht="15" hidden="false" customHeight="false" outlineLevel="0" collapsed="false">
      <c r="A372" s="681"/>
      <c r="B372" s="681"/>
      <c r="C372" s="681"/>
      <c r="D372" s="681"/>
      <c r="E372" s="681"/>
      <c r="F372" s="681"/>
      <c r="G372" s="681"/>
      <c r="H372" s="681"/>
      <c r="I372" s="681"/>
    </row>
    <row r="373" customFormat="false" ht="15" hidden="false" customHeight="false" outlineLevel="0" collapsed="false">
      <c r="A373" s="681"/>
      <c r="B373" s="681"/>
      <c r="C373" s="681"/>
      <c r="D373" s="681"/>
      <c r="E373" s="681"/>
      <c r="F373" s="681"/>
      <c r="G373" s="681"/>
      <c r="H373" s="681"/>
      <c r="I373" s="681"/>
    </row>
    <row r="374" customFormat="false" ht="15" hidden="false" customHeight="false" outlineLevel="0" collapsed="false">
      <c r="A374" s="681"/>
      <c r="B374" s="681"/>
      <c r="C374" s="681"/>
      <c r="D374" s="681"/>
      <c r="E374" s="681"/>
      <c r="F374" s="681"/>
      <c r="G374" s="681"/>
      <c r="H374" s="681"/>
      <c r="I374" s="681"/>
    </row>
    <row r="375" customFormat="false" ht="15" hidden="false" customHeight="false" outlineLevel="0" collapsed="false">
      <c r="A375" s="681"/>
      <c r="B375" s="681"/>
      <c r="C375" s="681"/>
      <c r="D375" s="681"/>
      <c r="E375" s="681"/>
      <c r="F375" s="681"/>
      <c r="G375" s="681"/>
      <c r="H375" s="681"/>
      <c r="I375" s="681"/>
    </row>
    <row r="376" customFormat="false" ht="15" hidden="false" customHeight="false" outlineLevel="0" collapsed="false">
      <c r="A376" s="681"/>
      <c r="B376" s="681"/>
      <c r="C376" s="681"/>
      <c r="D376" s="681"/>
      <c r="E376" s="681"/>
      <c r="F376" s="681"/>
      <c r="G376" s="681"/>
      <c r="H376" s="681"/>
      <c r="I376" s="681"/>
    </row>
    <row r="377" customFormat="false" ht="15" hidden="false" customHeight="false" outlineLevel="0" collapsed="false">
      <c r="A377" s="681"/>
      <c r="B377" s="681"/>
      <c r="C377" s="681"/>
      <c r="D377" s="681"/>
      <c r="E377" s="681"/>
      <c r="F377" s="681"/>
      <c r="G377" s="681"/>
      <c r="H377" s="681"/>
      <c r="I377" s="681"/>
    </row>
    <row r="378" customFormat="false" ht="15" hidden="false" customHeight="false" outlineLevel="0" collapsed="false">
      <c r="A378" s="681"/>
      <c r="B378" s="681"/>
      <c r="C378" s="681"/>
      <c r="D378" s="681"/>
      <c r="E378" s="681"/>
      <c r="F378" s="681"/>
      <c r="G378" s="681"/>
      <c r="H378" s="681"/>
      <c r="I378" s="681"/>
    </row>
    <row r="379" customFormat="false" ht="15" hidden="false" customHeight="false" outlineLevel="0" collapsed="false">
      <c r="A379" s="681"/>
      <c r="B379" s="681"/>
      <c r="C379" s="681"/>
      <c r="D379" s="681"/>
      <c r="E379" s="681"/>
      <c r="F379" s="681"/>
      <c r="G379" s="681"/>
      <c r="H379" s="681"/>
      <c r="I379" s="681"/>
    </row>
    <row r="380" customFormat="false" ht="15" hidden="false" customHeight="false" outlineLevel="0" collapsed="false">
      <c r="A380" s="681"/>
      <c r="B380" s="681"/>
      <c r="C380" s="681"/>
      <c r="D380" s="681"/>
      <c r="E380" s="681"/>
      <c r="F380" s="681"/>
      <c r="G380" s="681"/>
      <c r="H380" s="681"/>
      <c r="I380" s="681"/>
    </row>
    <row r="381" customFormat="false" ht="15" hidden="false" customHeight="false" outlineLevel="0" collapsed="false">
      <c r="A381" s="681"/>
      <c r="B381" s="681"/>
      <c r="C381" s="681"/>
      <c r="D381" s="681"/>
      <c r="E381" s="681"/>
      <c r="F381" s="681"/>
      <c r="G381" s="681"/>
      <c r="H381" s="681"/>
      <c r="I381" s="681"/>
    </row>
    <row r="382" customFormat="false" ht="15" hidden="false" customHeight="false" outlineLevel="0" collapsed="false">
      <c r="A382" s="681"/>
      <c r="B382" s="681"/>
      <c r="C382" s="681"/>
      <c r="D382" s="681"/>
      <c r="E382" s="681"/>
      <c r="F382" s="681"/>
      <c r="G382" s="681"/>
      <c r="H382" s="681"/>
      <c r="I382" s="681"/>
    </row>
    <row r="383" customFormat="false" ht="15" hidden="false" customHeight="false" outlineLevel="0" collapsed="false">
      <c r="A383" s="681"/>
      <c r="B383" s="681"/>
      <c r="C383" s="681"/>
      <c r="D383" s="681"/>
      <c r="E383" s="681"/>
      <c r="F383" s="681"/>
      <c r="G383" s="681"/>
      <c r="H383" s="681"/>
      <c r="I383" s="681"/>
    </row>
    <row r="384" customFormat="false" ht="15" hidden="false" customHeight="false" outlineLevel="0" collapsed="false">
      <c r="A384" s="681"/>
      <c r="B384" s="681"/>
      <c r="C384" s="681"/>
      <c r="D384" s="681"/>
      <c r="E384" s="681"/>
      <c r="F384" s="681"/>
      <c r="G384" s="681"/>
      <c r="H384" s="681"/>
      <c r="I384" s="681"/>
    </row>
    <row r="385" customFormat="false" ht="15" hidden="false" customHeight="false" outlineLevel="0" collapsed="false">
      <c r="A385" s="681"/>
      <c r="B385" s="681"/>
      <c r="C385" s="681"/>
      <c r="D385" s="681"/>
      <c r="E385" s="681"/>
      <c r="F385" s="681"/>
      <c r="G385" s="681"/>
      <c r="H385" s="681"/>
      <c r="I385" s="681"/>
    </row>
    <row r="386" customFormat="false" ht="15" hidden="false" customHeight="false" outlineLevel="0" collapsed="false">
      <c r="A386" s="681"/>
      <c r="B386" s="681"/>
      <c r="C386" s="681"/>
      <c r="D386" s="681"/>
      <c r="E386" s="681"/>
      <c r="F386" s="681"/>
      <c r="G386" s="681"/>
      <c r="H386" s="681"/>
      <c r="I386" s="681"/>
    </row>
    <row r="387" customFormat="false" ht="15" hidden="false" customHeight="false" outlineLevel="0" collapsed="false">
      <c r="A387" s="681"/>
      <c r="B387" s="681"/>
      <c r="C387" s="681"/>
      <c r="D387" s="681"/>
      <c r="E387" s="681"/>
      <c r="F387" s="681"/>
      <c r="G387" s="681"/>
      <c r="H387" s="681"/>
      <c r="I387" s="681"/>
    </row>
    <row r="388" customFormat="false" ht="15" hidden="false" customHeight="false" outlineLevel="0" collapsed="false">
      <c r="A388" s="681"/>
      <c r="B388" s="681"/>
      <c r="C388" s="681"/>
      <c r="D388" s="681"/>
      <c r="E388" s="681"/>
      <c r="F388" s="681"/>
      <c r="G388" s="681"/>
      <c r="H388" s="681"/>
      <c r="I388" s="681"/>
    </row>
    <row r="389" customFormat="false" ht="15" hidden="false" customHeight="false" outlineLevel="0" collapsed="false">
      <c r="A389" s="681"/>
      <c r="B389" s="681"/>
      <c r="C389" s="681"/>
      <c r="D389" s="681"/>
      <c r="E389" s="681"/>
      <c r="F389" s="681"/>
      <c r="G389" s="681"/>
      <c r="H389" s="681"/>
      <c r="I389" s="681"/>
    </row>
    <row r="390" customFormat="false" ht="15" hidden="false" customHeight="false" outlineLevel="0" collapsed="false">
      <c r="A390" s="681"/>
      <c r="B390" s="681"/>
      <c r="C390" s="681"/>
      <c r="D390" s="681"/>
      <c r="E390" s="681"/>
      <c r="F390" s="681"/>
      <c r="G390" s="681"/>
      <c r="H390" s="681"/>
      <c r="I390" s="681"/>
    </row>
    <row r="391" customFormat="false" ht="15" hidden="false" customHeight="false" outlineLevel="0" collapsed="false">
      <c r="A391" s="681"/>
      <c r="B391" s="681"/>
      <c r="C391" s="681"/>
      <c r="D391" s="681"/>
      <c r="E391" s="681"/>
      <c r="F391" s="681"/>
      <c r="G391" s="681"/>
      <c r="H391" s="681"/>
      <c r="I391" s="681"/>
    </row>
    <row r="392" customFormat="false" ht="15" hidden="false" customHeight="false" outlineLevel="0" collapsed="false">
      <c r="A392" s="681"/>
      <c r="B392" s="681"/>
      <c r="C392" s="681"/>
      <c r="D392" s="681"/>
      <c r="E392" s="681"/>
      <c r="F392" s="681"/>
      <c r="G392" s="681"/>
      <c r="H392" s="681"/>
      <c r="I392" s="681"/>
    </row>
    <row r="393" customFormat="false" ht="15" hidden="false" customHeight="false" outlineLevel="0" collapsed="false">
      <c r="A393" s="681"/>
      <c r="B393" s="681"/>
      <c r="C393" s="681"/>
      <c r="D393" s="681"/>
      <c r="E393" s="681"/>
      <c r="F393" s="681"/>
      <c r="G393" s="681"/>
      <c r="H393" s="681"/>
      <c r="I393" s="681"/>
    </row>
    <row r="394" customFormat="false" ht="15" hidden="false" customHeight="false" outlineLevel="0" collapsed="false">
      <c r="A394" s="681"/>
      <c r="B394" s="681"/>
      <c r="C394" s="681"/>
      <c r="D394" s="681"/>
      <c r="E394" s="681"/>
      <c r="F394" s="681"/>
      <c r="G394" s="681"/>
      <c r="H394" s="681"/>
      <c r="I394" s="681"/>
    </row>
    <row r="395" customFormat="false" ht="15" hidden="false" customHeight="false" outlineLevel="0" collapsed="false">
      <c r="A395" s="681"/>
      <c r="B395" s="681"/>
      <c r="C395" s="681"/>
      <c r="D395" s="681"/>
      <c r="E395" s="681"/>
      <c r="F395" s="681"/>
      <c r="G395" s="681"/>
      <c r="H395" s="681"/>
      <c r="I395" s="681"/>
    </row>
    <row r="396" customFormat="false" ht="15" hidden="false" customHeight="false" outlineLevel="0" collapsed="false">
      <c r="A396" s="681"/>
      <c r="B396" s="681"/>
      <c r="C396" s="681"/>
      <c r="D396" s="681"/>
      <c r="E396" s="681"/>
      <c r="F396" s="681"/>
      <c r="G396" s="681"/>
      <c r="H396" s="681"/>
      <c r="I396" s="681"/>
    </row>
    <row r="397" customFormat="false" ht="15" hidden="false" customHeight="false" outlineLevel="0" collapsed="false">
      <c r="A397" s="681"/>
      <c r="B397" s="681"/>
      <c r="C397" s="681"/>
      <c r="D397" s="681"/>
      <c r="E397" s="681"/>
      <c r="F397" s="681"/>
      <c r="G397" s="681"/>
      <c r="H397" s="681"/>
      <c r="I397" s="681"/>
    </row>
    <row r="398" customFormat="false" ht="15" hidden="false" customHeight="false" outlineLevel="0" collapsed="false">
      <c r="A398" s="681"/>
      <c r="B398" s="681"/>
      <c r="C398" s="681"/>
      <c r="D398" s="681"/>
      <c r="E398" s="681"/>
      <c r="F398" s="681"/>
      <c r="G398" s="681"/>
      <c r="H398" s="681"/>
      <c r="I398" s="681"/>
    </row>
    <row r="399" customFormat="false" ht="15" hidden="false" customHeight="false" outlineLevel="0" collapsed="false">
      <c r="A399" s="681"/>
      <c r="B399" s="681"/>
      <c r="C399" s="681"/>
      <c r="D399" s="681"/>
      <c r="E399" s="681"/>
      <c r="F399" s="681"/>
      <c r="G399" s="681"/>
      <c r="H399" s="681"/>
      <c r="I399" s="681"/>
    </row>
    <row r="400" customFormat="false" ht="15" hidden="false" customHeight="false" outlineLevel="0" collapsed="false">
      <c r="A400" s="681"/>
      <c r="B400" s="681"/>
      <c r="C400" s="681"/>
      <c r="D400" s="681"/>
      <c r="E400" s="681"/>
      <c r="F400" s="681"/>
      <c r="G400" s="681"/>
      <c r="H400" s="681"/>
      <c r="I400" s="681"/>
    </row>
    <row r="401" customFormat="false" ht="15" hidden="false" customHeight="false" outlineLevel="0" collapsed="false">
      <c r="A401" s="681"/>
      <c r="B401" s="681"/>
      <c r="C401" s="681"/>
      <c r="D401" s="681"/>
      <c r="E401" s="681"/>
      <c r="F401" s="681"/>
      <c r="G401" s="681"/>
      <c r="H401" s="681"/>
      <c r="I401" s="681"/>
    </row>
    <row r="402" customFormat="false" ht="15" hidden="false" customHeight="false" outlineLevel="0" collapsed="false">
      <c r="A402" s="681"/>
      <c r="B402" s="681"/>
      <c r="C402" s="681"/>
      <c r="D402" s="681"/>
      <c r="E402" s="681"/>
      <c r="F402" s="681"/>
      <c r="G402" s="681"/>
      <c r="H402" s="681"/>
      <c r="I402" s="681"/>
    </row>
    <row r="403" customFormat="false" ht="15" hidden="false" customHeight="false" outlineLevel="0" collapsed="false">
      <c r="A403" s="681"/>
      <c r="B403" s="681"/>
      <c r="C403" s="681"/>
      <c r="D403" s="681"/>
      <c r="E403" s="681"/>
      <c r="F403" s="681"/>
      <c r="G403" s="681"/>
      <c r="H403" s="681"/>
      <c r="I403" s="681"/>
    </row>
    <row r="404" customFormat="false" ht="15" hidden="false" customHeight="false" outlineLevel="0" collapsed="false">
      <c r="A404" s="681"/>
      <c r="B404" s="681"/>
      <c r="C404" s="681"/>
      <c r="D404" s="681"/>
      <c r="E404" s="681"/>
      <c r="F404" s="681"/>
      <c r="G404" s="681"/>
      <c r="H404" s="681"/>
      <c r="I404" s="681"/>
    </row>
    <row r="405" customFormat="false" ht="15" hidden="false" customHeight="false" outlineLevel="0" collapsed="false">
      <c r="A405" s="681"/>
      <c r="B405" s="681"/>
      <c r="C405" s="681"/>
      <c r="D405" s="681"/>
      <c r="E405" s="681"/>
      <c r="F405" s="681"/>
      <c r="G405" s="681"/>
      <c r="H405" s="681"/>
      <c r="I405" s="681"/>
    </row>
    <row r="406" customFormat="false" ht="15" hidden="false" customHeight="false" outlineLevel="0" collapsed="false">
      <c r="A406" s="681"/>
      <c r="B406" s="681"/>
      <c r="C406" s="681"/>
      <c r="D406" s="681"/>
      <c r="E406" s="681"/>
      <c r="F406" s="681"/>
      <c r="G406" s="681"/>
      <c r="H406" s="681"/>
      <c r="I406" s="681"/>
    </row>
    <row r="407" customFormat="false" ht="15" hidden="false" customHeight="false" outlineLevel="0" collapsed="false">
      <c r="A407" s="681"/>
      <c r="B407" s="681"/>
      <c r="C407" s="681"/>
      <c r="D407" s="681"/>
      <c r="E407" s="681"/>
      <c r="F407" s="681"/>
      <c r="G407" s="681"/>
      <c r="H407" s="681"/>
      <c r="I407" s="681"/>
    </row>
    <row r="408" customFormat="false" ht="15" hidden="false" customHeight="false" outlineLevel="0" collapsed="false">
      <c r="A408" s="681"/>
      <c r="B408" s="681"/>
      <c r="C408" s="681"/>
      <c r="D408" s="681"/>
      <c r="E408" s="681"/>
      <c r="F408" s="681"/>
      <c r="G408" s="681"/>
      <c r="H408" s="681"/>
      <c r="I408" s="681"/>
    </row>
    <row r="409" customFormat="false" ht="15" hidden="false" customHeight="false" outlineLevel="0" collapsed="false">
      <c r="A409" s="681"/>
      <c r="B409" s="681"/>
      <c r="C409" s="681"/>
      <c r="D409" s="681"/>
      <c r="E409" s="681"/>
      <c r="F409" s="681"/>
      <c r="G409" s="681"/>
      <c r="H409" s="681"/>
      <c r="I409" s="681"/>
    </row>
    <row r="410" customFormat="false" ht="15" hidden="false" customHeight="false" outlineLevel="0" collapsed="false">
      <c r="A410" s="681"/>
      <c r="B410" s="681"/>
      <c r="C410" s="681"/>
      <c r="D410" s="681"/>
      <c r="E410" s="681"/>
      <c r="F410" s="681"/>
      <c r="G410" s="681"/>
      <c r="H410" s="681"/>
      <c r="I410" s="681"/>
    </row>
    <row r="411" customFormat="false" ht="15" hidden="false" customHeight="false" outlineLevel="0" collapsed="false">
      <c r="A411" s="681"/>
      <c r="B411" s="681"/>
      <c r="C411" s="681"/>
      <c r="D411" s="681"/>
      <c r="E411" s="681"/>
      <c r="F411" s="681"/>
      <c r="G411" s="681"/>
      <c r="H411" s="681"/>
      <c r="I411" s="681"/>
    </row>
    <row r="412" customFormat="false" ht="15" hidden="false" customHeight="false" outlineLevel="0" collapsed="false">
      <c r="A412" s="681"/>
      <c r="B412" s="681"/>
      <c r="C412" s="681"/>
      <c r="D412" s="681"/>
      <c r="E412" s="681"/>
      <c r="F412" s="681"/>
      <c r="G412" s="681"/>
      <c r="H412" s="681"/>
      <c r="I412" s="681"/>
    </row>
    <row r="413" customFormat="false" ht="15" hidden="false" customHeight="false" outlineLevel="0" collapsed="false">
      <c r="A413" s="681"/>
      <c r="B413" s="681"/>
      <c r="C413" s="681"/>
      <c r="D413" s="681"/>
      <c r="E413" s="681"/>
      <c r="F413" s="681"/>
      <c r="G413" s="681"/>
      <c r="H413" s="681"/>
      <c r="I413" s="681"/>
    </row>
    <row r="414" customFormat="false" ht="15" hidden="false" customHeight="false" outlineLevel="0" collapsed="false">
      <c r="A414" s="681"/>
      <c r="B414" s="681"/>
      <c r="C414" s="681"/>
      <c r="D414" s="681"/>
      <c r="E414" s="681"/>
      <c r="F414" s="681"/>
      <c r="G414" s="681"/>
      <c r="H414" s="681"/>
      <c r="I414" s="681"/>
    </row>
    <row r="415" customFormat="false" ht="15" hidden="false" customHeight="false" outlineLevel="0" collapsed="false">
      <c r="A415" s="681"/>
      <c r="B415" s="681"/>
      <c r="C415" s="681"/>
      <c r="D415" s="681"/>
      <c r="E415" s="681"/>
      <c r="F415" s="681"/>
      <c r="G415" s="681"/>
      <c r="H415" s="681"/>
      <c r="I415" s="681"/>
    </row>
    <row r="416" customFormat="false" ht="15" hidden="false" customHeight="false" outlineLevel="0" collapsed="false">
      <c r="A416" s="681"/>
      <c r="B416" s="681"/>
      <c r="C416" s="681"/>
      <c r="D416" s="681"/>
      <c r="E416" s="681"/>
      <c r="F416" s="681"/>
      <c r="G416" s="681"/>
      <c r="H416" s="681"/>
      <c r="I416" s="681"/>
    </row>
    <row r="417" customFormat="false" ht="15" hidden="false" customHeight="false" outlineLevel="0" collapsed="false">
      <c r="A417" s="681"/>
      <c r="B417" s="681"/>
      <c r="C417" s="681"/>
      <c r="D417" s="681"/>
      <c r="E417" s="681"/>
      <c r="F417" s="681"/>
      <c r="G417" s="681"/>
      <c r="H417" s="681"/>
      <c r="I417" s="681"/>
    </row>
    <row r="418" customFormat="false" ht="15" hidden="false" customHeight="false" outlineLevel="0" collapsed="false">
      <c r="A418" s="681"/>
      <c r="B418" s="681"/>
      <c r="C418" s="681"/>
      <c r="D418" s="681"/>
      <c r="E418" s="681"/>
      <c r="F418" s="681"/>
      <c r="G418" s="681"/>
      <c r="H418" s="681"/>
      <c r="I418" s="681"/>
    </row>
    <row r="419" customFormat="false" ht="15" hidden="false" customHeight="false" outlineLevel="0" collapsed="false">
      <c r="A419" s="681"/>
      <c r="B419" s="681"/>
      <c r="C419" s="681"/>
      <c r="D419" s="681"/>
      <c r="E419" s="681"/>
      <c r="F419" s="681"/>
      <c r="G419" s="681"/>
      <c r="H419" s="681"/>
      <c r="I419" s="681"/>
    </row>
    <row r="420" customFormat="false" ht="15" hidden="false" customHeight="false" outlineLevel="0" collapsed="false">
      <c r="A420" s="681"/>
      <c r="B420" s="681"/>
      <c r="C420" s="681"/>
      <c r="D420" s="681"/>
      <c r="E420" s="681"/>
      <c r="F420" s="681"/>
      <c r="G420" s="681"/>
      <c r="H420" s="681"/>
      <c r="I420" s="681"/>
    </row>
    <row r="421" customFormat="false" ht="15" hidden="false" customHeight="false" outlineLevel="0" collapsed="false">
      <c r="A421" s="681"/>
      <c r="B421" s="681"/>
      <c r="C421" s="681"/>
      <c r="D421" s="681"/>
      <c r="E421" s="681"/>
      <c r="F421" s="681"/>
      <c r="G421" s="681"/>
      <c r="H421" s="681"/>
      <c r="I421" s="681"/>
    </row>
    <row r="422" customFormat="false" ht="15" hidden="false" customHeight="false" outlineLevel="0" collapsed="false">
      <c r="A422" s="681"/>
      <c r="B422" s="681"/>
      <c r="C422" s="681"/>
      <c r="D422" s="681"/>
      <c r="E422" s="681"/>
      <c r="F422" s="681"/>
      <c r="G422" s="681"/>
      <c r="H422" s="681"/>
      <c r="I422" s="681"/>
    </row>
    <row r="423" customFormat="false" ht="15" hidden="false" customHeight="false" outlineLevel="0" collapsed="false">
      <c r="A423" s="681"/>
      <c r="B423" s="681"/>
      <c r="C423" s="681"/>
      <c r="D423" s="681"/>
      <c r="E423" s="681"/>
      <c r="F423" s="681"/>
      <c r="G423" s="681"/>
      <c r="H423" s="681"/>
      <c r="I423" s="681"/>
    </row>
    <row r="424" customFormat="false" ht="15" hidden="false" customHeight="false" outlineLevel="0" collapsed="false">
      <c r="A424" s="681"/>
      <c r="B424" s="681"/>
      <c r="C424" s="681"/>
      <c r="D424" s="681"/>
      <c r="E424" s="681"/>
      <c r="F424" s="681"/>
      <c r="G424" s="681"/>
      <c r="H424" s="681"/>
      <c r="I424" s="681"/>
    </row>
    <row r="425" customFormat="false" ht="15" hidden="false" customHeight="false" outlineLevel="0" collapsed="false">
      <c r="A425" s="681"/>
      <c r="B425" s="681"/>
      <c r="C425" s="681"/>
      <c r="D425" s="681"/>
      <c r="E425" s="681"/>
      <c r="F425" s="681"/>
      <c r="G425" s="681"/>
      <c r="H425" s="681"/>
      <c r="I425" s="681"/>
    </row>
    <row r="426" customFormat="false" ht="15" hidden="false" customHeight="false" outlineLevel="0" collapsed="false">
      <c r="A426" s="681"/>
      <c r="B426" s="681"/>
      <c r="C426" s="681"/>
      <c r="D426" s="681"/>
      <c r="E426" s="681"/>
      <c r="F426" s="681"/>
      <c r="G426" s="681"/>
      <c r="H426" s="681"/>
      <c r="I426" s="681"/>
    </row>
    <row r="427" customFormat="false" ht="15" hidden="false" customHeight="false" outlineLevel="0" collapsed="false">
      <c r="A427" s="681"/>
      <c r="B427" s="681"/>
      <c r="C427" s="681"/>
      <c r="D427" s="681"/>
      <c r="E427" s="681"/>
      <c r="F427" s="681"/>
      <c r="G427" s="681"/>
      <c r="H427" s="681"/>
      <c r="I427" s="681"/>
    </row>
    <row r="428" customFormat="false" ht="15" hidden="false" customHeight="false" outlineLevel="0" collapsed="false">
      <c r="A428" s="681"/>
      <c r="B428" s="681"/>
      <c r="C428" s="681"/>
      <c r="D428" s="681"/>
      <c r="E428" s="681"/>
      <c r="F428" s="681"/>
      <c r="G428" s="681"/>
      <c r="H428" s="681"/>
      <c r="I428" s="681"/>
    </row>
    <row r="429" customFormat="false" ht="15" hidden="false" customHeight="false" outlineLevel="0" collapsed="false">
      <c r="A429" s="681"/>
      <c r="B429" s="681"/>
      <c r="C429" s="681"/>
      <c r="D429" s="681"/>
      <c r="E429" s="681"/>
      <c r="F429" s="681"/>
      <c r="G429" s="681"/>
      <c r="H429" s="681"/>
      <c r="I429" s="681"/>
    </row>
    <row r="430" customFormat="false" ht="15" hidden="false" customHeight="false" outlineLevel="0" collapsed="false">
      <c r="A430" s="681"/>
      <c r="B430" s="681"/>
      <c r="C430" s="681"/>
      <c r="D430" s="681"/>
      <c r="E430" s="681"/>
      <c r="F430" s="681"/>
      <c r="G430" s="681"/>
      <c r="H430" s="681"/>
      <c r="I430" s="681"/>
    </row>
    <row r="431" customFormat="false" ht="15" hidden="false" customHeight="false" outlineLevel="0" collapsed="false">
      <c r="A431" s="681"/>
      <c r="B431" s="681"/>
      <c r="C431" s="681"/>
      <c r="D431" s="681"/>
      <c r="E431" s="681"/>
      <c r="F431" s="681"/>
      <c r="G431" s="681"/>
      <c r="H431" s="681"/>
      <c r="I431" s="681"/>
    </row>
    <row r="432" customFormat="false" ht="15" hidden="false" customHeight="false" outlineLevel="0" collapsed="false">
      <c r="A432" s="681"/>
      <c r="B432" s="681"/>
      <c r="C432" s="681"/>
      <c r="D432" s="681"/>
      <c r="E432" s="681"/>
      <c r="F432" s="681"/>
      <c r="G432" s="681"/>
      <c r="H432" s="681"/>
      <c r="I432" s="681"/>
    </row>
    <row r="433" customFormat="false" ht="15" hidden="false" customHeight="false" outlineLevel="0" collapsed="false">
      <c r="A433" s="681"/>
      <c r="B433" s="681"/>
      <c r="C433" s="681"/>
      <c r="D433" s="681"/>
      <c r="E433" s="681"/>
      <c r="F433" s="681"/>
      <c r="G433" s="681"/>
      <c r="H433" s="681"/>
      <c r="I433" s="681"/>
    </row>
    <row r="434" customFormat="false" ht="15" hidden="false" customHeight="false" outlineLevel="0" collapsed="false">
      <c r="A434" s="681"/>
      <c r="B434" s="681"/>
      <c r="C434" s="681"/>
      <c r="D434" s="681"/>
      <c r="E434" s="681"/>
      <c r="F434" s="681"/>
      <c r="G434" s="681"/>
      <c r="H434" s="681"/>
      <c r="I434" s="681"/>
    </row>
    <row r="435" customFormat="false" ht="15" hidden="false" customHeight="false" outlineLevel="0" collapsed="false">
      <c r="A435" s="681"/>
      <c r="B435" s="681"/>
      <c r="C435" s="681"/>
      <c r="D435" s="681"/>
      <c r="E435" s="681"/>
      <c r="F435" s="681"/>
      <c r="G435" s="681"/>
      <c r="H435" s="681"/>
      <c r="I435" s="681"/>
    </row>
    <row r="436" customFormat="false" ht="15" hidden="false" customHeight="false" outlineLevel="0" collapsed="false">
      <c r="A436" s="681"/>
      <c r="B436" s="681"/>
      <c r="C436" s="681"/>
      <c r="D436" s="681"/>
      <c r="E436" s="681"/>
      <c r="F436" s="681"/>
      <c r="G436" s="681"/>
      <c r="H436" s="681"/>
      <c r="I436" s="681"/>
    </row>
    <row r="437" customFormat="false" ht="15" hidden="false" customHeight="false" outlineLevel="0" collapsed="false">
      <c r="A437" s="681"/>
      <c r="B437" s="681"/>
      <c r="C437" s="681"/>
      <c r="D437" s="681"/>
      <c r="E437" s="681"/>
      <c r="F437" s="681"/>
      <c r="G437" s="681"/>
      <c r="H437" s="681"/>
      <c r="I437" s="681"/>
    </row>
    <row r="438" customFormat="false" ht="15" hidden="false" customHeight="false" outlineLevel="0" collapsed="false">
      <c r="A438" s="681"/>
      <c r="B438" s="681"/>
      <c r="C438" s="681"/>
      <c r="D438" s="681"/>
      <c r="E438" s="681"/>
      <c r="F438" s="681"/>
      <c r="G438" s="681"/>
      <c r="H438" s="681"/>
      <c r="I438" s="681"/>
    </row>
    <row r="439" customFormat="false" ht="15" hidden="false" customHeight="false" outlineLevel="0" collapsed="false">
      <c r="A439" s="681"/>
      <c r="B439" s="681"/>
      <c r="C439" s="681"/>
      <c r="D439" s="681"/>
      <c r="E439" s="681"/>
      <c r="F439" s="681"/>
      <c r="G439" s="681"/>
      <c r="H439" s="681"/>
      <c r="I439" s="681"/>
    </row>
    <row r="440" customFormat="false" ht="15" hidden="false" customHeight="false" outlineLevel="0" collapsed="false">
      <c r="A440" s="681"/>
      <c r="B440" s="681"/>
      <c r="C440" s="681"/>
      <c r="D440" s="681"/>
      <c r="E440" s="681"/>
      <c r="F440" s="681"/>
      <c r="G440" s="681"/>
      <c r="H440" s="681"/>
      <c r="I440" s="681"/>
    </row>
    <row r="441" customFormat="false" ht="15" hidden="false" customHeight="false" outlineLevel="0" collapsed="false">
      <c r="A441" s="681"/>
      <c r="B441" s="681"/>
      <c r="C441" s="681"/>
      <c r="D441" s="681"/>
      <c r="E441" s="681"/>
      <c r="F441" s="681"/>
      <c r="G441" s="681"/>
      <c r="H441" s="681"/>
      <c r="I441" s="681"/>
    </row>
    <row r="442" customFormat="false" ht="15" hidden="false" customHeight="false" outlineLevel="0" collapsed="false">
      <c r="A442" s="681"/>
      <c r="B442" s="681"/>
      <c r="C442" s="681"/>
      <c r="D442" s="681"/>
      <c r="E442" s="681"/>
      <c r="F442" s="681"/>
      <c r="G442" s="681"/>
      <c r="H442" s="681"/>
      <c r="I442" s="681"/>
    </row>
    <row r="443" customFormat="false" ht="15" hidden="false" customHeight="false" outlineLevel="0" collapsed="false">
      <c r="A443" s="681"/>
      <c r="B443" s="681"/>
      <c r="C443" s="681"/>
      <c r="D443" s="681"/>
      <c r="E443" s="681"/>
      <c r="F443" s="681"/>
      <c r="G443" s="681"/>
      <c r="H443" s="681"/>
      <c r="I443" s="681"/>
    </row>
    <row r="444" customFormat="false" ht="15" hidden="false" customHeight="false" outlineLevel="0" collapsed="false">
      <c r="A444" s="681"/>
      <c r="B444" s="681"/>
      <c r="C444" s="681"/>
      <c r="D444" s="681"/>
      <c r="E444" s="681"/>
      <c r="F444" s="681"/>
      <c r="G444" s="681"/>
      <c r="H444" s="681"/>
      <c r="I444" s="681"/>
    </row>
    <row r="445" customFormat="false" ht="15" hidden="false" customHeight="false" outlineLevel="0" collapsed="false">
      <c r="A445" s="681"/>
      <c r="B445" s="681"/>
      <c r="C445" s="681"/>
      <c r="D445" s="681"/>
      <c r="E445" s="681"/>
      <c r="F445" s="681"/>
      <c r="G445" s="681"/>
      <c r="H445" s="681"/>
      <c r="I445" s="681"/>
    </row>
    <row r="446" customFormat="false" ht="15" hidden="false" customHeight="false" outlineLevel="0" collapsed="false">
      <c r="A446" s="681"/>
      <c r="B446" s="681"/>
      <c r="C446" s="681"/>
      <c r="D446" s="681"/>
      <c r="E446" s="681"/>
      <c r="F446" s="681"/>
      <c r="G446" s="681"/>
      <c r="H446" s="681"/>
      <c r="I446" s="681"/>
    </row>
    <row r="447" customFormat="false" ht="15" hidden="false" customHeight="false" outlineLevel="0" collapsed="false">
      <c r="A447" s="681"/>
      <c r="B447" s="681"/>
      <c r="C447" s="681"/>
      <c r="D447" s="681"/>
      <c r="E447" s="681"/>
      <c r="F447" s="681"/>
      <c r="G447" s="681"/>
      <c r="H447" s="681"/>
      <c r="I447" s="681"/>
    </row>
    <row r="448" customFormat="false" ht="15" hidden="false" customHeight="false" outlineLevel="0" collapsed="false">
      <c r="A448" s="681"/>
      <c r="B448" s="681"/>
      <c r="C448" s="681"/>
      <c r="D448" s="681"/>
      <c r="E448" s="681"/>
      <c r="F448" s="681"/>
      <c r="G448" s="681"/>
      <c r="H448" s="681"/>
      <c r="I448" s="681"/>
    </row>
    <row r="449" customFormat="false" ht="15" hidden="false" customHeight="false" outlineLevel="0" collapsed="false">
      <c r="A449" s="681"/>
      <c r="B449" s="681"/>
      <c r="C449" s="681"/>
      <c r="D449" s="681"/>
      <c r="E449" s="681"/>
      <c r="F449" s="681"/>
      <c r="G449" s="681"/>
      <c r="H449" s="681"/>
      <c r="I449" s="681"/>
    </row>
    <row r="450" customFormat="false" ht="15" hidden="false" customHeight="false" outlineLevel="0" collapsed="false">
      <c r="A450" s="681"/>
      <c r="B450" s="681"/>
      <c r="C450" s="681"/>
      <c r="D450" s="681"/>
      <c r="E450" s="681"/>
      <c r="F450" s="681"/>
      <c r="G450" s="681"/>
      <c r="H450" s="681"/>
      <c r="I450" s="681"/>
    </row>
    <row r="451" customFormat="false" ht="15" hidden="false" customHeight="false" outlineLevel="0" collapsed="false">
      <c r="A451" s="681"/>
      <c r="B451" s="681"/>
      <c r="C451" s="681"/>
      <c r="D451" s="681"/>
      <c r="E451" s="681"/>
      <c r="F451" s="681"/>
      <c r="G451" s="681"/>
      <c r="H451" s="681"/>
      <c r="I451" s="681"/>
    </row>
    <row r="452" customFormat="false" ht="15" hidden="false" customHeight="false" outlineLevel="0" collapsed="false">
      <c r="A452" s="681"/>
      <c r="B452" s="681"/>
      <c r="C452" s="681"/>
      <c r="D452" s="681"/>
      <c r="E452" s="681"/>
      <c r="F452" s="681"/>
      <c r="G452" s="681"/>
      <c r="H452" s="681"/>
      <c r="I452" s="681"/>
    </row>
    <row r="453" customFormat="false" ht="15" hidden="false" customHeight="false" outlineLevel="0" collapsed="false">
      <c r="A453" s="681"/>
      <c r="B453" s="681"/>
      <c r="C453" s="681"/>
      <c r="D453" s="681"/>
      <c r="E453" s="681"/>
      <c r="F453" s="681"/>
      <c r="G453" s="681"/>
      <c r="H453" s="681"/>
      <c r="I453" s="681"/>
    </row>
    <row r="454" customFormat="false" ht="15" hidden="false" customHeight="false" outlineLevel="0" collapsed="false">
      <c r="A454" s="681"/>
      <c r="B454" s="681"/>
      <c r="C454" s="681"/>
      <c r="D454" s="681"/>
      <c r="E454" s="681"/>
      <c r="F454" s="681"/>
      <c r="G454" s="681"/>
      <c r="H454" s="681"/>
      <c r="I454" s="681"/>
    </row>
    <row r="455" customFormat="false" ht="15" hidden="false" customHeight="false" outlineLevel="0" collapsed="false">
      <c r="A455" s="681"/>
      <c r="B455" s="681"/>
      <c r="C455" s="681"/>
      <c r="D455" s="681"/>
      <c r="E455" s="681"/>
      <c r="F455" s="681"/>
      <c r="G455" s="681"/>
      <c r="H455" s="681"/>
      <c r="I455" s="681"/>
    </row>
    <row r="456" customFormat="false" ht="15" hidden="false" customHeight="false" outlineLevel="0" collapsed="false">
      <c r="A456" s="681"/>
      <c r="B456" s="681"/>
      <c r="C456" s="681"/>
      <c r="D456" s="681"/>
      <c r="E456" s="681"/>
      <c r="F456" s="681"/>
      <c r="G456" s="681"/>
      <c r="H456" s="681"/>
      <c r="I456" s="681"/>
    </row>
    <row r="457" customFormat="false" ht="15" hidden="false" customHeight="false" outlineLevel="0" collapsed="false">
      <c r="A457" s="681"/>
      <c r="B457" s="681"/>
      <c r="C457" s="681"/>
      <c r="D457" s="681"/>
      <c r="E457" s="681"/>
      <c r="F457" s="681"/>
      <c r="G457" s="681"/>
      <c r="H457" s="681"/>
      <c r="I457" s="681"/>
    </row>
    <row r="458" customFormat="false" ht="15" hidden="false" customHeight="false" outlineLevel="0" collapsed="false">
      <c r="A458" s="681"/>
      <c r="B458" s="681"/>
      <c r="C458" s="681"/>
      <c r="D458" s="681"/>
      <c r="E458" s="681"/>
      <c r="F458" s="681"/>
      <c r="G458" s="681"/>
      <c r="H458" s="681"/>
      <c r="I458" s="681"/>
    </row>
    <row r="459" customFormat="false" ht="15" hidden="false" customHeight="false" outlineLevel="0" collapsed="false">
      <c r="A459" s="681"/>
      <c r="B459" s="681"/>
      <c r="C459" s="681"/>
      <c r="D459" s="681"/>
      <c r="E459" s="681"/>
      <c r="F459" s="681"/>
      <c r="G459" s="681"/>
      <c r="H459" s="681"/>
      <c r="I459" s="681"/>
    </row>
    <row r="460" customFormat="false" ht="15" hidden="false" customHeight="false" outlineLevel="0" collapsed="false">
      <c r="A460" s="681"/>
      <c r="B460" s="681"/>
      <c r="C460" s="681"/>
      <c r="D460" s="681"/>
      <c r="E460" s="681"/>
      <c r="F460" s="681"/>
      <c r="G460" s="681"/>
      <c r="H460" s="681"/>
      <c r="I460" s="681"/>
    </row>
    <row r="461" customFormat="false" ht="15" hidden="false" customHeight="false" outlineLevel="0" collapsed="false">
      <c r="A461" s="681"/>
      <c r="B461" s="681"/>
      <c r="C461" s="681"/>
      <c r="D461" s="681"/>
      <c r="E461" s="681"/>
      <c r="F461" s="681"/>
      <c r="G461" s="681"/>
      <c r="H461" s="681"/>
      <c r="I461" s="681"/>
    </row>
    <row r="462" customFormat="false" ht="15" hidden="false" customHeight="false" outlineLevel="0" collapsed="false">
      <c r="A462" s="681"/>
      <c r="B462" s="681"/>
      <c r="C462" s="681"/>
      <c r="D462" s="681"/>
      <c r="E462" s="681"/>
      <c r="F462" s="681"/>
      <c r="G462" s="681"/>
      <c r="H462" s="681"/>
      <c r="I462" s="681"/>
    </row>
    <row r="463" customFormat="false" ht="15" hidden="false" customHeight="false" outlineLevel="0" collapsed="false">
      <c r="A463" s="681"/>
      <c r="B463" s="681"/>
      <c r="C463" s="681"/>
      <c r="D463" s="681"/>
      <c r="E463" s="681"/>
      <c r="F463" s="681"/>
      <c r="G463" s="681"/>
      <c r="H463" s="681"/>
      <c r="I463" s="681"/>
    </row>
    <row r="464" customFormat="false" ht="15" hidden="false" customHeight="false" outlineLevel="0" collapsed="false">
      <c r="A464" s="681"/>
      <c r="B464" s="681"/>
      <c r="C464" s="681"/>
      <c r="D464" s="681"/>
      <c r="E464" s="681"/>
      <c r="F464" s="681"/>
      <c r="G464" s="681"/>
      <c r="H464" s="681"/>
      <c r="I464" s="681"/>
    </row>
    <row r="465" customFormat="false" ht="15" hidden="false" customHeight="false" outlineLevel="0" collapsed="false">
      <c r="A465" s="681"/>
      <c r="B465" s="681"/>
      <c r="C465" s="681"/>
      <c r="D465" s="681"/>
      <c r="E465" s="681"/>
      <c r="F465" s="681"/>
      <c r="G465" s="681"/>
      <c r="H465" s="681"/>
      <c r="I465" s="681"/>
    </row>
    <row r="466" customFormat="false" ht="15" hidden="false" customHeight="false" outlineLevel="0" collapsed="false">
      <c r="A466" s="681"/>
      <c r="B466" s="681"/>
      <c r="C466" s="681"/>
      <c r="D466" s="681"/>
      <c r="E466" s="681"/>
      <c r="F466" s="681"/>
      <c r="G466" s="681"/>
      <c r="H466" s="681"/>
      <c r="I466" s="681"/>
    </row>
    <row r="467" customFormat="false" ht="15" hidden="false" customHeight="false" outlineLevel="0" collapsed="false">
      <c r="A467" s="681"/>
      <c r="B467" s="681"/>
      <c r="C467" s="681"/>
      <c r="D467" s="681"/>
      <c r="E467" s="681"/>
      <c r="F467" s="681"/>
      <c r="G467" s="681"/>
      <c r="H467" s="681"/>
      <c r="I467" s="681"/>
    </row>
    <row r="468" customFormat="false" ht="15" hidden="false" customHeight="false" outlineLevel="0" collapsed="false">
      <c r="A468" s="681"/>
      <c r="B468" s="681"/>
      <c r="C468" s="681"/>
      <c r="D468" s="681"/>
      <c r="E468" s="681"/>
      <c r="F468" s="681"/>
      <c r="G468" s="681"/>
      <c r="H468" s="681"/>
      <c r="I468" s="681"/>
    </row>
    <row r="469" customFormat="false" ht="15" hidden="false" customHeight="false" outlineLevel="0" collapsed="false">
      <c r="A469" s="681"/>
      <c r="B469" s="681"/>
      <c r="C469" s="681"/>
      <c r="D469" s="681"/>
      <c r="E469" s="681"/>
      <c r="F469" s="681"/>
      <c r="G469" s="681"/>
      <c r="H469" s="681"/>
      <c r="I469" s="681"/>
    </row>
    <row r="470" customFormat="false" ht="15" hidden="false" customHeight="false" outlineLevel="0" collapsed="false">
      <c r="A470" s="681"/>
      <c r="B470" s="681"/>
      <c r="C470" s="681"/>
      <c r="D470" s="681"/>
      <c r="E470" s="681"/>
      <c r="F470" s="681"/>
      <c r="G470" s="681"/>
      <c r="H470" s="681"/>
      <c r="I470" s="681"/>
    </row>
    <row r="471" customFormat="false" ht="15" hidden="false" customHeight="false" outlineLevel="0" collapsed="false">
      <c r="A471" s="681"/>
      <c r="B471" s="681"/>
      <c r="C471" s="681"/>
      <c r="D471" s="681"/>
      <c r="E471" s="681"/>
      <c r="F471" s="681"/>
      <c r="G471" s="681"/>
      <c r="H471" s="681"/>
      <c r="I471" s="681"/>
    </row>
    <row r="472" customFormat="false" ht="15" hidden="false" customHeight="false" outlineLevel="0" collapsed="false">
      <c r="A472" s="681"/>
      <c r="B472" s="681"/>
      <c r="C472" s="681"/>
      <c r="D472" s="681"/>
      <c r="E472" s="681"/>
      <c r="F472" s="681"/>
      <c r="G472" s="681"/>
      <c r="H472" s="681"/>
      <c r="I472" s="681"/>
    </row>
    <row r="473" customFormat="false" ht="15" hidden="false" customHeight="false" outlineLevel="0" collapsed="false">
      <c r="A473" s="681"/>
      <c r="B473" s="681"/>
      <c r="C473" s="681"/>
      <c r="D473" s="681"/>
      <c r="E473" s="681"/>
      <c r="F473" s="681"/>
      <c r="G473" s="681"/>
      <c r="H473" s="681"/>
      <c r="I473" s="681"/>
    </row>
    <row r="474" customFormat="false" ht="15" hidden="false" customHeight="false" outlineLevel="0" collapsed="false">
      <c r="A474" s="681"/>
      <c r="B474" s="681"/>
      <c r="C474" s="681"/>
      <c r="D474" s="681"/>
      <c r="E474" s="681"/>
      <c r="F474" s="681"/>
      <c r="G474" s="681"/>
      <c r="H474" s="681"/>
      <c r="I474" s="681"/>
    </row>
    <row r="475" customFormat="false" ht="15" hidden="false" customHeight="false" outlineLevel="0" collapsed="false">
      <c r="A475" s="681"/>
      <c r="B475" s="681"/>
      <c r="C475" s="681"/>
      <c r="D475" s="681"/>
      <c r="E475" s="681"/>
      <c r="F475" s="681"/>
      <c r="G475" s="681"/>
      <c r="H475" s="681"/>
      <c r="I475" s="681"/>
    </row>
    <row r="476" customFormat="false" ht="15" hidden="false" customHeight="false" outlineLevel="0" collapsed="false">
      <c r="A476" s="681"/>
      <c r="B476" s="681"/>
      <c r="C476" s="681"/>
      <c r="D476" s="681"/>
      <c r="E476" s="681"/>
      <c r="F476" s="681"/>
      <c r="G476" s="681"/>
      <c r="H476" s="681"/>
      <c r="I476" s="681"/>
    </row>
    <row r="477" customFormat="false" ht="15" hidden="false" customHeight="false" outlineLevel="0" collapsed="false">
      <c r="A477" s="681"/>
      <c r="B477" s="681"/>
      <c r="C477" s="681"/>
      <c r="D477" s="681"/>
      <c r="E477" s="681"/>
      <c r="F477" s="681"/>
      <c r="G477" s="681"/>
      <c r="H477" s="681"/>
      <c r="I477" s="681"/>
    </row>
    <row r="478" customFormat="false" ht="15" hidden="false" customHeight="false" outlineLevel="0" collapsed="false">
      <c r="A478" s="681"/>
      <c r="B478" s="681"/>
      <c r="C478" s="681"/>
      <c r="D478" s="681"/>
      <c r="E478" s="681"/>
      <c r="F478" s="681"/>
      <c r="G478" s="681"/>
      <c r="H478" s="681"/>
      <c r="I478" s="681"/>
    </row>
    <row r="479" customFormat="false" ht="15" hidden="false" customHeight="false" outlineLevel="0" collapsed="false">
      <c r="A479" s="681"/>
      <c r="B479" s="681"/>
      <c r="C479" s="681"/>
      <c r="D479" s="681"/>
      <c r="E479" s="681"/>
      <c r="F479" s="681"/>
      <c r="G479" s="681"/>
      <c r="H479" s="681"/>
      <c r="I479" s="681"/>
    </row>
    <row r="480" customFormat="false" ht="15" hidden="false" customHeight="false" outlineLevel="0" collapsed="false">
      <c r="A480" s="681"/>
      <c r="B480" s="681"/>
      <c r="C480" s="681"/>
      <c r="D480" s="681"/>
      <c r="E480" s="681"/>
      <c r="F480" s="681"/>
      <c r="G480" s="681"/>
      <c r="H480" s="681"/>
      <c r="I480" s="681"/>
    </row>
    <row r="481" customFormat="false" ht="15" hidden="false" customHeight="false" outlineLevel="0" collapsed="false">
      <c r="A481" s="681"/>
      <c r="B481" s="681"/>
      <c r="C481" s="681"/>
      <c r="D481" s="681"/>
      <c r="E481" s="681"/>
      <c r="F481" s="681"/>
      <c r="G481" s="681"/>
      <c r="H481" s="681"/>
      <c r="I481" s="681"/>
    </row>
    <row r="482" customFormat="false" ht="15" hidden="false" customHeight="false" outlineLevel="0" collapsed="false">
      <c r="A482" s="681"/>
      <c r="B482" s="681"/>
      <c r="C482" s="681"/>
      <c r="D482" s="681"/>
      <c r="E482" s="681"/>
      <c r="F482" s="681"/>
      <c r="G482" s="681"/>
      <c r="H482" s="681"/>
      <c r="I482" s="681"/>
    </row>
    <row r="483" customFormat="false" ht="15" hidden="false" customHeight="false" outlineLevel="0" collapsed="false">
      <c r="A483" s="681"/>
      <c r="B483" s="681"/>
      <c r="C483" s="681"/>
      <c r="D483" s="681"/>
      <c r="E483" s="681"/>
      <c r="F483" s="681"/>
      <c r="G483" s="681"/>
      <c r="H483" s="681"/>
      <c r="I483" s="681"/>
    </row>
    <row r="484" customFormat="false" ht="15" hidden="false" customHeight="false" outlineLevel="0" collapsed="false">
      <c r="A484" s="681"/>
      <c r="B484" s="681"/>
      <c r="C484" s="681"/>
      <c r="D484" s="681"/>
      <c r="E484" s="681"/>
      <c r="F484" s="681"/>
      <c r="G484" s="681"/>
      <c r="H484" s="681"/>
      <c r="I484" s="681"/>
    </row>
    <row r="485" customFormat="false" ht="15" hidden="false" customHeight="false" outlineLevel="0" collapsed="false">
      <c r="A485" s="681"/>
      <c r="B485" s="681"/>
      <c r="C485" s="681"/>
      <c r="D485" s="681"/>
      <c r="E485" s="681"/>
      <c r="F485" s="681"/>
      <c r="G485" s="681"/>
      <c r="H485" s="681"/>
      <c r="I485" s="681"/>
    </row>
    <row r="486" customFormat="false" ht="15" hidden="false" customHeight="false" outlineLevel="0" collapsed="false">
      <c r="A486" s="681"/>
      <c r="B486" s="681"/>
      <c r="C486" s="681"/>
      <c r="D486" s="681"/>
      <c r="E486" s="681"/>
      <c r="F486" s="681"/>
      <c r="G486" s="681"/>
      <c r="H486" s="681"/>
      <c r="I486" s="681"/>
    </row>
    <row r="487" customFormat="false" ht="15" hidden="false" customHeight="false" outlineLevel="0" collapsed="false">
      <c r="A487" s="681"/>
      <c r="B487" s="681"/>
      <c r="C487" s="681"/>
      <c r="D487" s="681"/>
      <c r="E487" s="681"/>
      <c r="F487" s="681"/>
      <c r="G487" s="681"/>
      <c r="H487" s="681"/>
      <c r="I487" s="681"/>
    </row>
    <row r="488" customFormat="false" ht="15" hidden="false" customHeight="false" outlineLevel="0" collapsed="false">
      <c r="A488" s="681"/>
      <c r="B488" s="681"/>
      <c r="C488" s="681"/>
      <c r="D488" s="681"/>
      <c r="E488" s="681"/>
      <c r="F488" s="681"/>
      <c r="G488" s="681"/>
      <c r="H488" s="681"/>
      <c r="I488" s="681"/>
    </row>
    <row r="489" customFormat="false" ht="15" hidden="false" customHeight="false" outlineLevel="0" collapsed="false">
      <c r="A489" s="681"/>
      <c r="B489" s="681"/>
      <c r="C489" s="681"/>
      <c r="D489" s="681"/>
      <c r="E489" s="681"/>
      <c r="F489" s="681"/>
      <c r="G489" s="681"/>
      <c r="H489" s="681"/>
      <c r="I489" s="681"/>
    </row>
    <row r="490" customFormat="false" ht="15" hidden="false" customHeight="false" outlineLevel="0" collapsed="false">
      <c r="A490" s="681"/>
      <c r="B490" s="681"/>
      <c r="C490" s="681"/>
      <c r="D490" s="681"/>
      <c r="E490" s="681"/>
      <c r="F490" s="681"/>
      <c r="G490" s="681"/>
      <c r="H490" s="681"/>
      <c r="I490" s="681"/>
    </row>
  </sheetData>
  <mergeCells count="178">
    <mergeCell ref="G1:I1"/>
    <mergeCell ref="G2:J2"/>
    <mergeCell ref="G3:I3"/>
    <mergeCell ref="B6:I6"/>
    <mergeCell ref="B7:I7"/>
    <mergeCell ref="B8:I8"/>
    <mergeCell ref="B11:I11"/>
    <mergeCell ref="B12:I12"/>
    <mergeCell ref="B13:I13"/>
    <mergeCell ref="B14:I14"/>
    <mergeCell ref="B16:I16"/>
    <mergeCell ref="B17:I17"/>
    <mergeCell ref="B20:I20"/>
    <mergeCell ref="B21:I21"/>
    <mergeCell ref="B22:I22"/>
    <mergeCell ref="B23:I23"/>
    <mergeCell ref="B25:I25"/>
    <mergeCell ref="A48:I48"/>
    <mergeCell ref="G52:I52"/>
    <mergeCell ref="G53:I53"/>
    <mergeCell ref="G54:I54"/>
    <mergeCell ref="A58:I58"/>
    <mergeCell ref="A59:I59"/>
    <mergeCell ref="A60:I60"/>
    <mergeCell ref="A63:G63"/>
    <mergeCell ref="A65:H65"/>
    <mergeCell ref="A66:D66"/>
    <mergeCell ref="A69:H69"/>
    <mergeCell ref="B71:H71"/>
    <mergeCell ref="A72:B72"/>
    <mergeCell ref="D73:H73"/>
    <mergeCell ref="A74:B74"/>
    <mergeCell ref="A98:I98"/>
    <mergeCell ref="G103:I103"/>
    <mergeCell ref="G104:I104"/>
    <mergeCell ref="G105:I105"/>
    <mergeCell ref="A107:I107"/>
    <mergeCell ref="A108:I108"/>
    <mergeCell ref="A109:I109"/>
    <mergeCell ref="C117:G117"/>
    <mergeCell ref="C118:G118"/>
    <mergeCell ref="C119:G119"/>
    <mergeCell ref="C120:G120"/>
    <mergeCell ref="C121:G121"/>
    <mergeCell ref="A123:I123"/>
    <mergeCell ref="A124:I124"/>
    <mergeCell ref="A125:I125"/>
    <mergeCell ref="C128:G128"/>
    <mergeCell ref="C129:G129"/>
    <mergeCell ref="C130:G130"/>
    <mergeCell ref="A150:I150"/>
    <mergeCell ref="G153:I153"/>
    <mergeCell ref="G154:I154"/>
    <mergeCell ref="G155:I155"/>
    <mergeCell ref="A162:I162"/>
    <mergeCell ref="A163:I163"/>
    <mergeCell ref="A164:I164"/>
    <mergeCell ref="C170:H170"/>
    <mergeCell ref="C172:H172"/>
    <mergeCell ref="C173:H173"/>
    <mergeCell ref="C174:H174"/>
    <mergeCell ref="C175:H175"/>
    <mergeCell ref="A179:I179"/>
    <mergeCell ref="A180:I180"/>
    <mergeCell ref="A181:I181"/>
    <mergeCell ref="A182:I182"/>
    <mergeCell ref="C184:H184"/>
    <mergeCell ref="C185:H185"/>
    <mergeCell ref="C186:H186"/>
    <mergeCell ref="C187:H187"/>
    <mergeCell ref="A188:I188"/>
    <mergeCell ref="A189:I189"/>
    <mergeCell ref="A191:D191"/>
    <mergeCell ref="A200:I200"/>
    <mergeCell ref="A202:I202"/>
    <mergeCell ref="G203:I203"/>
    <mergeCell ref="G204:I204"/>
    <mergeCell ref="G205:I205"/>
    <mergeCell ref="B209:H209"/>
    <mergeCell ref="B210:H210"/>
    <mergeCell ref="B211:H211"/>
    <mergeCell ref="D215:H215"/>
    <mergeCell ref="D216:H216"/>
    <mergeCell ref="D217:H217"/>
    <mergeCell ref="D218:H218"/>
    <mergeCell ref="D219:H219"/>
    <mergeCell ref="A221:I221"/>
    <mergeCell ref="A222:I222"/>
    <mergeCell ref="A223:C223"/>
    <mergeCell ref="D225:H225"/>
    <mergeCell ref="D226:H226"/>
    <mergeCell ref="D227:H227"/>
    <mergeCell ref="D228:H228"/>
    <mergeCell ref="D229:H229"/>
    <mergeCell ref="A230:I230"/>
    <mergeCell ref="A231:F231"/>
    <mergeCell ref="A232:F232"/>
    <mergeCell ref="A233:F233"/>
    <mergeCell ref="A234:F234"/>
    <mergeCell ref="A235:F235"/>
    <mergeCell ref="A236:F236"/>
    <mergeCell ref="A237:F237"/>
    <mergeCell ref="A243:I243"/>
    <mergeCell ref="A250:I250"/>
    <mergeCell ref="G255:I255"/>
    <mergeCell ref="G256:I256"/>
    <mergeCell ref="G257:I257"/>
    <mergeCell ref="A262:I262"/>
    <mergeCell ref="A263:I263"/>
    <mergeCell ref="B265:H265"/>
    <mergeCell ref="C266:F266"/>
    <mergeCell ref="C267:G267"/>
    <mergeCell ref="C268:G268"/>
    <mergeCell ref="B270:H270"/>
    <mergeCell ref="C272:G272"/>
    <mergeCell ref="C273:G273"/>
    <mergeCell ref="C274:G274"/>
    <mergeCell ref="B276:H276"/>
    <mergeCell ref="C278:H278"/>
    <mergeCell ref="A279:B279"/>
    <mergeCell ref="A281:I281"/>
    <mergeCell ref="B282:H282"/>
    <mergeCell ref="C284:G284"/>
    <mergeCell ref="C286:G286"/>
    <mergeCell ref="B289:H289"/>
    <mergeCell ref="C291:G291"/>
    <mergeCell ref="C292:G292"/>
    <mergeCell ref="A293:C293"/>
    <mergeCell ref="A295:D295"/>
    <mergeCell ref="A301:I301"/>
    <mergeCell ref="G306:I306"/>
    <mergeCell ref="G307:I307"/>
    <mergeCell ref="G308:I308"/>
    <mergeCell ref="A310:I310"/>
    <mergeCell ref="A311:I311"/>
    <mergeCell ref="A313:G313"/>
    <mergeCell ref="A314:G314"/>
    <mergeCell ref="H314:I314"/>
    <mergeCell ref="A315:G315"/>
    <mergeCell ref="A316:C316"/>
    <mergeCell ref="H316:I316"/>
    <mergeCell ref="A317:E317"/>
    <mergeCell ref="A318:E318"/>
    <mergeCell ref="A319:E319"/>
    <mergeCell ref="A320:G320"/>
    <mergeCell ref="A321:G321"/>
    <mergeCell ref="A322:G322"/>
    <mergeCell ref="A323:G323"/>
    <mergeCell ref="A324:G324"/>
    <mergeCell ref="A325:G325"/>
    <mergeCell ref="A326:G326"/>
    <mergeCell ref="A327:G327"/>
    <mergeCell ref="A328:G328"/>
    <mergeCell ref="A329:G329"/>
    <mergeCell ref="A330:G330"/>
    <mergeCell ref="A331:G331"/>
    <mergeCell ref="A332:G332"/>
    <mergeCell ref="A333:G333"/>
    <mergeCell ref="A334:G334"/>
    <mergeCell ref="A335:G335"/>
    <mergeCell ref="A336:G336"/>
    <mergeCell ref="A337:G337"/>
    <mergeCell ref="A338:G338"/>
    <mergeCell ref="A339:G339"/>
    <mergeCell ref="A340:G340"/>
    <mergeCell ref="A341:G341"/>
    <mergeCell ref="A342:G342"/>
    <mergeCell ref="A343:G343"/>
    <mergeCell ref="A344:G344"/>
    <mergeCell ref="A345:G345"/>
    <mergeCell ref="A346:G346"/>
    <mergeCell ref="A347:G347"/>
    <mergeCell ref="A348:G348"/>
    <mergeCell ref="A349:I349"/>
    <mergeCell ref="A350:I350"/>
    <mergeCell ref="A351:I351"/>
    <mergeCell ref="A352:I352"/>
    <mergeCell ref="A360:I3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M161" activeCellId="0" sqref="M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9.28"/>
    <col collapsed="false" customWidth="true" hidden="false" outlineLevel="0" max="8" min="7" style="0" width="10.13"/>
    <col collapsed="false" customWidth="true" hidden="false" outlineLevel="0" max="10" min="9" style="0" width="9.28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G1" s="660"/>
      <c r="H1" s="660"/>
      <c r="I1" s="660"/>
      <c r="K1" s="867" t="s">
        <v>1024</v>
      </c>
      <c r="L1" s="867"/>
      <c r="M1" s="867"/>
      <c r="N1" s="867"/>
    </row>
    <row r="2" customFormat="false" ht="12.75" hidden="false" customHeight="false" outlineLevel="0" collapsed="false">
      <c r="G2" s="660"/>
      <c r="H2" s="660"/>
      <c r="I2" s="660"/>
      <c r="K2" s="920" t="s">
        <v>1025</v>
      </c>
      <c r="L2" s="920"/>
      <c r="M2" s="920"/>
      <c r="N2" s="920"/>
      <c r="O2" s="920"/>
    </row>
    <row r="3" customFormat="false" ht="15.75" hidden="false" customHeight="false" outlineLevel="0" collapsed="false">
      <c r="A3" s="661" t="s">
        <v>1026</v>
      </c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</row>
    <row r="5" customFormat="false" ht="12.75" hidden="false" customHeight="false" outlineLevel="0" collapsed="false">
      <c r="A5" s="902"/>
      <c r="B5" s="902"/>
      <c r="C5" s="902"/>
      <c r="D5" s="902"/>
      <c r="E5" s="902"/>
      <c r="F5" s="902"/>
      <c r="G5" s="902"/>
      <c r="H5" s="902"/>
      <c r="I5" s="902"/>
      <c r="J5" s="902"/>
      <c r="K5" s="902"/>
      <c r="L5" s="902"/>
    </row>
    <row r="6" customFormat="false" ht="12.75" hidden="false" customHeight="false" outlineLevel="0" collapsed="false">
      <c r="A6" s="923"/>
      <c r="B6" s="953" t="s">
        <v>1027</v>
      </c>
      <c r="C6" s="953"/>
      <c r="D6" s="953"/>
      <c r="E6" s="953"/>
      <c r="F6" s="953"/>
      <c r="G6" s="953"/>
      <c r="H6" s="953"/>
      <c r="I6" s="953"/>
      <c r="J6" s="953"/>
      <c r="K6" s="953"/>
      <c r="L6" s="902"/>
      <c r="M6" s="301"/>
    </row>
    <row r="7" customFormat="false" ht="12.75" hidden="false" customHeight="false" outlineLevel="0" collapsed="false">
      <c r="A7" s="908" t="s">
        <v>777</v>
      </c>
      <c r="B7" s="954" t="s">
        <v>1028</v>
      </c>
      <c r="C7" s="954"/>
      <c r="D7" s="954" t="s">
        <v>1029</v>
      </c>
      <c r="E7" s="954"/>
      <c r="F7" s="954" t="s">
        <v>1030</v>
      </c>
      <c r="G7" s="954"/>
      <c r="H7" s="955" t="s">
        <v>1031</v>
      </c>
      <c r="I7" s="955"/>
      <c r="J7" s="956" t="s">
        <v>704</v>
      </c>
      <c r="K7" s="956"/>
      <c r="L7" s="906" t="s">
        <v>1032</v>
      </c>
    </row>
    <row r="8" customFormat="false" ht="12.75" hidden="false" customHeight="false" outlineLevel="0" collapsed="false">
      <c r="A8" s="301"/>
      <c r="B8" s="906" t="s">
        <v>1033</v>
      </c>
      <c r="C8" s="908" t="s">
        <v>359</v>
      </c>
      <c r="D8" s="908" t="s">
        <v>1033</v>
      </c>
      <c r="E8" s="908" t="s">
        <v>359</v>
      </c>
      <c r="F8" s="908" t="s">
        <v>1033</v>
      </c>
      <c r="G8" s="908" t="s">
        <v>359</v>
      </c>
      <c r="H8" s="908" t="s">
        <v>1033</v>
      </c>
      <c r="I8" s="909" t="s">
        <v>359</v>
      </c>
      <c r="J8" s="957" t="s">
        <v>1033</v>
      </c>
      <c r="K8" s="958" t="s">
        <v>359</v>
      </c>
      <c r="L8" s="909" t="s">
        <v>1034</v>
      </c>
    </row>
    <row r="9" customFormat="false" ht="15" hidden="false" customHeight="false" outlineLevel="0" collapsed="false">
      <c r="A9" s="912"/>
      <c r="B9" s="959" t="n">
        <v>2003</v>
      </c>
      <c r="C9" s="959" t="n">
        <v>2004</v>
      </c>
      <c r="D9" s="959" t="n">
        <v>2003</v>
      </c>
      <c r="E9" s="959" t="n">
        <v>2004</v>
      </c>
      <c r="F9" s="959" t="n">
        <v>2003</v>
      </c>
      <c r="G9" s="959" t="n">
        <v>2004</v>
      </c>
      <c r="H9" s="959" t="n">
        <v>2003</v>
      </c>
      <c r="I9" s="960" t="n">
        <v>2004</v>
      </c>
      <c r="J9" s="961" t="n">
        <v>2003</v>
      </c>
      <c r="K9" s="962" t="n">
        <v>2004</v>
      </c>
      <c r="L9" s="963" t="n">
        <v>0.465277777777778</v>
      </c>
      <c r="M9" s="681"/>
    </row>
    <row r="10" customFormat="false" ht="12.75" hidden="false" customHeight="false" outlineLevel="0" collapsed="false">
      <c r="A10" s="889" t="n">
        <v>1</v>
      </c>
      <c r="B10" s="889" t="n">
        <v>2</v>
      </c>
      <c r="C10" s="889" t="n">
        <v>3</v>
      </c>
      <c r="D10" s="889" t="n">
        <v>4</v>
      </c>
      <c r="E10" s="889" t="n">
        <v>5</v>
      </c>
      <c r="F10" s="889" t="n">
        <v>6</v>
      </c>
      <c r="G10" s="889" t="n">
        <v>7</v>
      </c>
      <c r="H10" s="889" t="n">
        <v>8</v>
      </c>
      <c r="I10" s="890" t="n">
        <v>9</v>
      </c>
      <c r="J10" s="964" t="n">
        <v>10</v>
      </c>
      <c r="K10" s="956" t="n">
        <v>11</v>
      </c>
      <c r="L10" s="890" t="n">
        <v>12</v>
      </c>
    </row>
    <row r="11" customFormat="false" ht="12.75" hidden="false" customHeight="false" outlineLevel="0" collapsed="false">
      <c r="A11" s="890" t="n">
        <v>3020</v>
      </c>
      <c r="B11" s="924" t="n">
        <v>59210</v>
      </c>
      <c r="C11" s="924" t="n">
        <v>62221</v>
      </c>
      <c r="D11" s="924" t="n">
        <v>8100</v>
      </c>
      <c r="E11" s="924" t="n">
        <v>6081</v>
      </c>
      <c r="F11" s="924" t="n">
        <v>26196</v>
      </c>
      <c r="G11" s="924" t="n">
        <v>29969</v>
      </c>
      <c r="H11" s="924" t="n">
        <v>22792</v>
      </c>
      <c r="I11" s="924" t="n">
        <v>25989</v>
      </c>
      <c r="J11" s="965" t="n">
        <f aca="false">B11+D11+F11+H11</f>
        <v>116298</v>
      </c>
      <c r="K11" s="965" t="n">
        <f aca="false">C11+E11+G11+I11</f>
        <v>124260</v>
      </c>
      <c r="L11" s="966" t="n">
        <f aca="false">K11/J11</f>
        <v>1.06846205437755</v>
      </c>
    </row>
    <row r="12" customFormat="false" ht="12.75" hidden="false" customHeight="false" outlineLevel="0" collapsed="false">
      <c r="A12" s="890" t="n">
        <v>3240</v>
      </c>
      <c r="B12" s="924" t="n">
        <v>1716</v>
      </c>
      <c r="C12" s="924" t="n">
        <v>0</v>
      </c>
      <c r="D12" s="924" t="n">
        <v>0</v>
      </c>
      <c r="E12" s="924" t="n">
        <v>0</v>
      </c>
      <c r="F12" s="924" t="n">
        <v>237</v>
      </c>
      <c r="G12" s="924" t="n">
        <v>0</v>
      </c>
      <c r="H12" s="924" t="n">
        <v>403</v>
      </c>
      <c r="I12" s="924" t="n">
        <v>0</v>
      </c>
      <c r="J12" s="965" t="n">
        <f aca="false">B12+D12+F12+H12</f>
        <v>2356</v>
      </c>
      <c r="K12" s="965" t="n">
        <f aca="false">C12+E12+G12+I12</f>
        <v>0</v>
      </c>
      <c r="L12" s="966" t="n">
        <f aca="false">K12/J12</f>
        <v>0</v>
      </c>
    </row>
    <row r="13" customFormat="false" ht="12.75" hidden="false" customHeight="false" outlineLevel="0" collapsed="false">
      <c r="A13" s="890" t="n">
        <v>4010</v>
      </c>
      <c r="B13" s="924" t="n">
        <v>792052</v>
      </c>
      <c r="C13" s="924" t="n">
        <v>846827</v>
      </c>
      <c r="D13" s="924" t="n">
        <v>88400</v>
      </c>
      <c r="E13" s="924" t="n">
        <v>64317</v>
      </c>
      <c r="F13" s="924" t="n">
        <v>281432</v>
      </c>
      <c r="G13" s="924" t="n">
        <v>309993</v>
      </c>
      <c r="H13" s="924" t="n">
        <v>226074</v>
      </c>
      <c r="I13" s="924" t="n">
        <v>251749</v>
      </c>
      <c r="J13" s="965" t="n">
        <f aca="false">B13+D13+F13+H13</f>
        <v>1387958</v>
      </c>
      <c r="K13" s="965" t="n">
        <f aca="false">C13+E13+G13+I13</f>
        <v>1472886</v>
      </c>
      <c r="L13" s="966" t="n">
        <f aca="false">K13/J13</f>
        <v>1.06118917143026</v>
      </c>
    </row>
    <row r="14" customFormat="false" ht="12.75" hidden="false" customHeight="false" outlineLevel="0" collapsed="false">
      <c r="A14" s="890" t="n">
        <v>4040</v>
      </c>
      <c r="B14" s="924" t="n">
        <v>64455</v>
      </c>
      <c r="C14" s="924" t="n">
        <v>65905</v>
      </c>
      <c r="D14" s="924" t="n">
        <v>7186</v>
      </c>
      <c r="E14" s="924" t="n">
        <v>5653</v>
      </c>
      <c r="F14" s="924" t="n">
        <v>21052</v>
      </c>
      <c r="G14" s="924" t="n">
        <v>23235</v>
      </c>
      <c r="H14" s="924" t="n">
        <v>15460</v>
      </c>
      <c r="I14" s="924" t="n">
        <v>17979</v>
      </c>
      <c r="J14" s="965" t="n">
        <f aca="false">B14+D14+F14+H14</f>
        <v>108153</v>
      </c>
      <c r="K14" s="965" t="n">
        <f aca="false">C14+E14+G14+I14</f>
        <v>112772</v>
      </c>
      <c r="L14" s="966" t="n">
        <f aca="false">K14/J14</f>
        <v>1.04270801549657</v>
      </c>
    </row>
    <row r="15" customFormat="false" ht="12.75" hidden="false" customHeight="false" outlineLevel="0" collapsed="false">
      <c r="A15" s="890" t="n">
        <v>4110</v>
      </c>
      <c r="B15" s="924" t="n">
        <v>159420</v>
      </c>
      <c r="C15" s="924" t="n">
        <v>175395</v>
      </c>
      <c r="D15" s="924" t="n">
        <v>16500</v>
      </c>
      <c r="E15" s="924" t="n">
        <v>13682</v>
      </c>
      <c r="F15" s="924" t="n">
        <v>57207</v>
      </c>
      <c r="G15" s="924" t="n">
        <v>63281</v>
      </c>
      <c r="H15" s="924" t="n">
        <v>45557</v>
      </c>
      <c r="I15" s="924" t="n">
        <v>53199</v>
      </c>
      <c r="J15" s="965" t="n">
        <f aca="false">B15+D15+F15+H15</f>
        <v>278684</v>
      </c>
      <c r="K15" s="965" t="n">
        <f aca="false">C15+E15+G15+I15</f>
        <v>305557</v>
      </c>
      <c r="L15" s="966" t="n">
        <f aca="false">K15/J15</f>
        <v>1.09642821259922</v>
      </c>
    </row>
    <row r="16" customFormat="false" ht="12.75" hidden="false" customHeight="false" outlineLevel="0" collapsed="false">
      <c r="A16" s="890" t="n">
        <v>4120</v>
      </c>
      <c r="B16" s="924" t="n">
        <v>21469</v>
      </c>
      <c r="C16" s="924" t="n">
        <v>23886</v>
      </c>
      <c r="D16" s="924" t="n">
        <v>2200</v>
      </c>
      <c r="E16" s="924" t="n">
        <v>1863</v>
      </c>
      <c r="F16" s="924" t="n">
        <v>7615</v>
      </c>
      <c r="G16" s="924" t="n">
        <v>8610</v>
      </c>
      <c r="H16" s="924" t="n">
        <v>6275</v>
      </c>
      <c r="I16" s="924" t="n">
        <v>7245</v>
      </c>
      <c r="J16" s="965" t="n">
        <v>37559</v>
      </c>
      <c r="K16" s="965" t="n">
        <f aca="false">C16+E16+G16+I16</f>
        <v>41604</v>
      </c>
      <c r="L16" s="966" t="n">
        <f aca="false">K16/J16</f>
        <v>1.10769722303576</v>
      </c>
    </row>
    <row r="17" customFormat="false" ht="12.75" hidden="false" customHeight="false" outlineLevel="0" collapsed="false">
      <c r="A17" s="890" t="n">
        <v>4210</v>
      </c>
      <c r="B17" s="924" t="n">
        <v>60000</v>
      </c>
      <c r="C17" s="924" t="n">
        <v>60000</v>
      </c>
      <c r="D17" s="924" t="n">
        <v>10200</v>
      </c>
      <c r="E17" s="924" t="n">
        <v>9450</v>
      </c>
      <c r="F17" s="924" t="n">
        <v>17479</v>
      </c>
      <c r="G17" s="924" t="n">
        <v>18000</v>
      </c>
      <c r="H17" s="924" t="n">
        <v>17107</v>
      </c>
      <c r="I17" s="924" t="n">
        <v>17100</v>
      </c>
      <c r="J17" s="965" t="n">
        <f aca="false">B17+D17+F17+H17</f>
        <v>104786</v>
      </c>
      <c r="K17" s="965" t="n">
        <f aca="false">C17+E17+G17+I17</f>
        <v>104550</v>
      </c>
      <c r="L17" s="966" t="n">
        <f aca="false">K17/J17</f>
        <v>0.997747790735404</v>
      </c>
    </row>
    <row r="18" customFormat="false" ht="12.75" hidden="false" customHeight="false" outlineLevel="0" collapsed="false">
      <c r="A18" s="890" t="n">
        <v>4230</v>
      </c>
      <c r="B18" s="924" t="n">
        <v>0</v>
      </c>
      <c r="C18" s="924" t="n">
        <v>0</v>
      </c>
      <c r="D18" s="924" t="n">
        <v>0</v>
      </c>
      <c r="E18" s="924" t="n">
        <v>0</v>
      </c>
      <c r="F18" s="924" t="n">
        <v>50</v>
      </c>
      <c r="G18" s="924" t="n">
        <v>50</v>
      </c>
      <c r="H18" s="924" t="n">
        <v>0</v>
      </c>
      <c r="I18" s="924" t="n">
        <v>0</v>
      </c>
      <c r="J18" s="965" t="n">
        <f aca="false">B18+D18+F18+H18</f>
        <v>50</v>
      </c>
      <c r="K18" s="965" t="n">
        <f aca="false">C18+E18+G18+I18</f>
        <v>50</v>
      </c>
      <c r="L18" s="966" t="n">
        <f aca="false">K18/J18</f>
        <v>1</v>
      </c>
    </row>
    <row r="19" customFormat="false" ht="12.75" hidden="false" customHeight="false" outlineLevel="0" collapsed="false">
      <c r="A19" s="890" t="n">
        <v>4240</v>
      </c>
      <c r="B19" s="924" t="n">
        <v>2000</v>
      </c>
      <c r="C19" s="924" t="n">
        <v>2000</v>
      </c>
      <c r="D19" s="924" t="n">
        <v>400</v>
      </c>
      <c r="E19" s="924" t="n">
        <v>400</v>
      </c>
      <c r="F19" s="924" t="n">
        <v>1650</v>
      </c>
      <c r="G19" s="924" t="n">
        <v>1650</v>
      </c>
      <c r="H19" s="924" t="n">
        <v>2215</v>
      </c>
      <c r="I19" s="924" t="n">
        <v>2215</v>
      </c>
      <c r="J19" s="965" t="n">
        <f aca="false">B19+D19+F19+H19</f>
        <v>6265</v>
      </c>
      <c r="K19" s="965" t="n">
        <f aca="false">C19+E19+G19+I19</f>
        <v>6265</v>
      </c>
      <c r="L19" s="966" t="n">
        <f aca="false">K19/J19</f>
        <v>1</v>
      </c>
    </row>
    <row r="20" customFormat="false" ht="12.75" hidden="false" customHeight="false" outlineLevel="0" collapsed="false">
      <c r="A20" s="890" t="n">
        <v>4260</v>
      </c>
      <c r="B20" s="924" t="n">
        <v>15800</v>
      </c>
      <c r="C20" s="924" t="n">
        <v>16000</v>
      </c>
      <c r="D20" s="924" t="n">
        <v>1100</v>
      </c>
      <c r="E20" s="924" t="n">
        <v>1800</v>
      </c>
      <c r="F20" s="924" t="n">
        <v>4100</v>
      </c>
      <c r="G20" s="924" t="n">
        <v>4200</v>
      </c>
      <c r="H20" s="924" t="n">
        <v>2796</v>
      </c>
      <c r="I20" s="924" t="n">
        <v>2800</v>
      </c>
      <c r="J20" s="965" t="n">
        <f aca="false">B20+D20+F20+H20</f>
        <v>23796</v>
      </c>
      <c r="K20" s="965" t="n">
        <f aca="false">C20+E20+G20+I20</f>
        <v>24800</v>
      </c>
      <c r="L20" s="966" t="n">
        <f aca="false">K20/J20</f>
        <v>1.04219196503614</v>
      </c>
    </row>
    <row r="21" customFormat="false" ht="12.75" hidden="false" customHeight="false" outlineLevel="0" collapsed="false">
      <c r="A21" s="890" t="n">
        <v>4300</v>
      </c>
      <c r="B21" s="924" t="n">
        <v>27000</v>
      </c>
      <c r="C21" s="924" t="n">
        <v>27000</v>
      </c>
      <c r="D21" s="924" t="n">
        <v>10600</v>
      </c>
      <c r="E21" s="924" t="n">
        <v>10700</v>
      </c>
      <c r="F21" s="924" t="n">
        <v>21500</v>
      </c>
      <c r="G21" s="924" t="n">
        <v>21500</v>
      </c>
      <c r="H21" s="924" t="n">
        <v>9982</v>
      </c>
      <c r="I21" s="924" t="n">
        <v>9900</v>
      </c>
      <c r="J21" s="965" t="n">
        <f aca="false">B21+D21+F21+H21</f>
        <v>69082</v>
      </c>
      <c r="K21" s="965" t="n">
        <f aca="false">C21+E21+G21+I21</f>
        <v>69100</v>
      </c>
      <c r="L21" s="966" t="n">
        <f aca="false">K21/J21</f>
        <v>1.0002605599143</v>
      </c>
    </row>
    <row r="22" customFormat="false" ht="12.75" hidden="false" customHeight="false" outlineLevel="0" collapsed="false">
      <c r="A22" s="890" t="n">
        <v>4410</v>
      </c>
      <c r="B22" s="924" t="n">
        <v>2000</v>
      </c>
      <c r="C22" s="924" t="n">
        <v>2000</v>
      </c>
      <c r="D22" s="924" t="n">
        <v>100</v>
      </c>
      <c r="E22" s="924" t="n">
        <v>100</v>
      </c>
      <c r="F22" s="924" t="n">
        <v>747</v>
      </c>
      <c r="G22" s="924" t="n">
        <v>750</v>
      </c>
      <c r="H22" s="924" t="n">
        <v>275</v>
      </c>
      <c r="I22" s="924" t="n">
        <v>275</v>
      </c>
      <c r="J22" s="965" t="n">
        <f aca="false">B22+D22+F22+H22</f>
        <v>3122</v>
      </c>
      <c r="K22" s="965" t="n">
        <f aca="false">C22+E22+G22+I22</f>
        <v>3125</v>
      </c>
      <c r="L22" s="966" t="n">
        <f aca="false">K22/J22</f>
        <v>1.00096092248559</v>
      </c>
    </row>
    <row r="23" customFormat="false" ht="12.75" hidden="false" customHeight="false" outlineLevel="0" collapsed="false">
      <c r="A23" s="890" t="n">
        <v>4430</v>
      </c>
      <c r="B23" s="924" t="n">
        <v>3542</v>
      </c>
      <c r="C23" s="924" t="n">
        <v>3650</v>
      </c>
      <c r="D23" s="924" t="n">
        <v>200</v>
      </c>
      <c r="E23" s="924" t="n">
        <v>350</v>
      </c>
      <c r="F23" s="924" t="n">
        <v>273</v>
      </c>
      <c r="G23" s="924" t="n">
        <v>280</v>
      </c>
      <c r="H23" s="924" t="n">
        <v>500</v>
      </c>
      <c r="I23" s="924" t="n">
        <v>500</v>
      </c>
      <c r="J23" s="965" t="n">
        <f aca="false">B23+D23+F23+H23</f>
        <v>4515</v>
      </c>
      <c r="K23" s="965" t="n">
        <f aca="false">C23+E23+G23+I23</f>
        <v>4780</v>
      </c>
      <c r="L23" s="966" t="n">
        <f aca="false">K23/J23</f>
        <v>1.05869324473976</v>
      </c>
    </row>
    <row r="24" customFormat="false" ht="12.75" hidden="false" customHeight="false" outlineLevel="0" collapsed="false">
      <c r="A24" s="890" t="n">
        <v>4440</v>
      </c>
      <c r="B24" s="924" t="n">
        <v>46357</v>
      </c>
      <c r="C24" s="924" t="n">
        <v>68655</v>
      </c>
      <c r="D24" s="924" t="n">
        <v>5559</v>
      </c>
      <c r="E24" s="924" t="n">
        <v>4115</v>
      </c>
      <c r="F24" s="924" t="n">
        <v>19519</v>
      </c>
      <c r="G24" s="924" t="n">
        <v>22842</v>
      </c>
      <c r="H24" s="924" t="n">
        <v>14551</v>
      </c>
      <c r="I24" s="924" t="n">
        <v>17983</v>
      </c>
      <c r="J24" s="965" t="n">
        <f aca="false">B24+D24+F24+H24</f>
        <v>85986</v>
      </c>
      <c r="K24" s="965" t="n">
        <f aca="false">C24+E24+G24+I24</f>
        <v>113595</v>
      </c>
      <c r="L24" s="966" t="n">
        <f aca="false">K24/J24</f>
        <v>1.3210871537227</v>
      </c>
    </row>
    <row r="25" customFormat="false" ht="12.75" hidden="false" customHeight="false" outlineLevel="0" collapsed="false">
      <c r="A25" s="890" t="n">
        <v>4580</v>
      </c>
      <c r="B25" s="924" t="n">
        <v>38</v>
      </c>
      <c r="C25" s="924" t="n">
        <v>0</v>
      </c>
      <c r="D25" s="924" t="n">
        <v>0</v>
      </c>
      <c r="E25" s="924" t="n">
        <v>0</v>
      </c>
      <c r="F25" s="924" t="n">
        <v>0</v>
      </c>
      <c r="G25" s="924" t="n">
        <v>0</v>
      </c>
      <c r="H25" s="924" t="n">
        <v>0</v>
      </c>
      <c r="I25" s="924" t="n">
        <v>0</v>
      </c>
      <c r="J25" s="965" t="n">
        <f aca="false">B25+D25+F25+H25</f>
        <v>38</v>
      </c>
      <c r="K25" s="965" t="n">
        <f aca="false">C25+E25+G25+I25</f>
        <v>0</v>
      </c>
      <c r="L25" s="966" t="n">
        <f aca="false">K25/J25</f>
        <v>0</v>
      </c>
    </row>
    <row r="26" customFormat="false" ht="13.5" hidden="false" customHeight="false" outlineLevel="0" collapsed="false">
      <c r="A26" s="967" t="n">
        <v>6050</v>
      </c>
      <c r="B26" s="968" t="n">
        <v>69352</v>
      </c>
      <c r="C26" s="968" t="n">
        <v>0</v>
      </c>
      <c r="D26" s="968" t="n">
        <v>0</v>
      </c>
      <c r="E26" s="968" t="n">
        <v>0</v>
      </c>
      <c r="F26" s="968" t="n">
        <v>0</v>
      </c>
      <c r="G26" s="968" t="n">
        <v>0</v>
      </c>
      <c r="H26" s="968" t="n">
        <v>0</v>
      </c>
      <c r="I26" s="968" t="n">
        <v>0</v>
      </c>
      <c r="J26" s="969" t="n">
        <f aca="false">B26+D26+F26+H26</f>
        <v>69352</v>
      </c>
      <c r="K26" s="969" t="n">
        <f aca="false">C26+E26+G26+I26</f>
        <v>0</v>
      </c>
      <c r="L26" s="970" t="n">
        <f aca="false">K26/J26</f>
        <v>0</v>
      </c>
      <c r="M26" s="301"/>
    </row>
    <row r="27" customFormat="false" ht="12.75" hidden="false" customHeight="false" outlineLevel="0" collapsed="false">
      <c r="A27" s="957" t="s">
        <v>1035</v>
      </c>
      <c r="B27" s="971" t="n">
        <f aca="false">SUM(B11:B26)</f>
        <v>1324411</v>
      </c>
      <c r="C27" s="971" t="n">
        <f aca="false">SUM(C11:C26)</f>
        <v>1353539</v>
      </c>
      <c r="D27" s="971" t="n">
        <f aca="false">SUM(D11:D26)</f>
        <v>150545</v>
      </c>
      <c r="E27" s="971" t="n">
        <f aca="false">SUM(E11:E26)</f>
        <v>118511</v>
      </c>
      <c r="F27" s="971" t="n">
        <f aca="false">SUM(F11:F26)</f>
        <v>459057</v>
      </c>
      <c r="G27" s="971" t="n">
        <f aca="false">SUM(G11:G26)</f>
        <v>504360</v>
      </c>
      <c r="H27" s="971" t="n">
        <f aca="false">SUM(H11:H26)</f>
        <v>363987</v>
      </c>
      <c r="I27" s="971" t="n">
        <f aca="false">SUM(I11:I26)</f>
        <v>406934</v>
      </c>
      <c r="J27" s="972" t="n">
        <f aca="false">SUM(J11:J26)</f>
        <v>2298000</v>
      </c>
      <c r="K27" s="811" t="n">
        <f aca="false">C27+E27+G27+I27</f>
        <v>2383344</v>
      </c>
      <c r="L27" s="973" t="n">
        <f aca="false">K27/J27</f>
        <v>1.03713838120104</v>
      </c>
      <c r="M27" s="301"/>
    </row>
    <row r="28" customFormat="false" ht="13.5" hidden="false" customHeight="false" outlineLevel="0" collapsed="false">
      <c r="A28" s="974"/>
      <c r="B28" s="974"/>
      <c r="C28" s="974"/>
      <c r="D28" s="974"/>
      <c r="E28" s="974"/>
      <c r="F28" s="974"/>
      <c r="G28" s="974"/>
      <c r="H28" s="974"/>
      <c r="I28" s="974"/>
      <c r="J28" s="974"/>
      <c r="K28" s="975"/>
      <c r="L28" s="975"/>
      <c r="M28" s="301"/>
    </row>
    <row r="33" customFormat="false" ht="12.75" hidden="false" customHeight="false" outlineLevel="0" collapsed="false">
      <c r="A33" s="1"/>
      <c r="B33" s="1"/>
      <c r="C33" s="1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82" t="s">
        <v>1036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  <row r="39" customFormat="false" ht="12.75" hidden="false" customHeight="false" outlineLevel="0" collapsed="false">
      <c r="A39" s="1"/>
      <c r="B39" s="1"/>
      <c r="C39" s="1"/>
      <c r="K39" s="660" t="s">
        <v>1037</v>
      </c>
      <c r="L39" s="660"/>
      <c r="M39" s="660"/>
      <c r="N39" s="660"/>
    </row>
    <row r="40" customFormat="false" ht="12.75" hidden="false" customHeight="false" outlineLevel="0" collapsed="false">
      <c r="A40" s="1"/>
      <c r="B40" s="1"/>
      <c r="C40" s="1"/>
      <c r="K40" s="660"/>
      <c r="L40" s="660"/>
      <c r="M40" s="660"/>
      <c r="N40" s="660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5.75" hidden="false" customHeight="false" outlineLevel="0" collapsed="false">
      <c r="A43" s="409" t="s">
        <v>1038</v>
      </c>
      <c r="B43" s="409"/>
      <c r="C43" s="409"/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</row>
    <row r="44" customFormat="false" ht="12.75" hidden="false" customHeight="false" outlineLevel="0" collapsed="false">
      <c r="A44" s="976" t="s">
        <v>1039</v>
      </c>
      <c r="B44" s="976"/>
      <c r="C44" s="976"/>
      <c r="D44" s="976"/>
      <c r="E44" s="976"/>
      <c r="F44" s="976"/>
      <c r="G44" s="976"/>
      <c r="H44" s="976"/>
      <c r="I44" s="976"/>
      <c r="J44" s="976"/>
      <c r="K44" s="976"/>
      <c r="L44" s="976"/>
      <c r="M44" s="976"/>
      <c r="N44" s="976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</row>
    <row r="47" customFormat="false" ht="15" hidden="false" customHeight="false" outlineLevel="0" collapsed="false">
      <c r="A47" s="802"/>
      <c r="B47" s="802"/>
      <c r="C47" s="802"/>
      <c r="D47" s="830"/>
      <c r="E47" s="830"/>
      <c r="F47" s="830"/>
      <c r="G47" s="830"/>
      <c r="H47" s="830"/>
      <c r="I47" s="830"/>
      <c r="J47" s="830"/>
      <c r="K47" s="830"/>
      <c r="L47" s="830"/>
      <c r="M47" s="802"/>
      <c r="N47" s="802"/>
    </row>
    <row r="48" customFormat="false" ht="12.75" hidden="false" customHeight="false" outlineLevel="0" collapsed="false">
      <c r="D48" s="923" t="s">
        <v>362</v>
      </c>
      <c r="E48" s="977" t="s">
        <v>1040</v>
      </c>
      <c r="F48" s="977"/>
      <c r="G48" s="977"/>
      <c r="H48" s="978" t="s">
        <v>1041</v>
      </c>
      <c r="I48" s="978"/>
      <c r="J48" s="906" t="s">
        <v>359</v>
      </c>
      <c r="K48" s="906"/>
      <c r="L48" s="977" t="s">
        <v>1032</v>
      </c>
      <c r="M48" s="301"/>
    </row>
    <row r="49" customFormat="false" ht="12.75" hidden="false" customHeight="false" outlineLevel="0" collapsed="false">
      <c r="D49" s="912"/>
      <c r="E49" s="912"/>
      <c r="F49" s="902"/>
      <c r="G49" s="85"/>
      <c r="H49" s="979" t="s">
        <v>1042</v>
      </c>
      <c r="I49" s="979"/>
      <c r="J49" s="955" t="n">
        <v>2004</v>
      </c>
      <c r="K49" s="955"/>
      <c r="L49" s="912" t="s">
        <v>1034</v>
      </c>
      <c r="M49" s="301"/>
    </row>
    <row r="50" customFormat="false" ht="12.75" hidden="false" customHeight="false" outlineLevel="0" collapsed="false">
      <c r="D50" s="959" t="n">
        <v>1</v>
      </c>
      <c r="E50" s="959" t="n">
        <v>2</v>
      </c>
      <c r="F50" s="959"/>
      <c r="G50" s="959"/>
      <c r="H50" s="888" t="n">
        <v>3</v>
      </c>
      <c r="I50" s="888"/>
      <c r="J50" s="889" t="n">
        <v>4</v>
      </c>
      <c r="K50" s="889"/>
      <c r="L50" s="959" t="n">
        <v>5</v>
      </c>
      <c r="M50" s="301"/>
    </row>
    <row r="51" customFormat="false" ht="12.75" hidden="false" customHeight="true" outlineLevel="0" collapsed="false">
      <c r="D51" s="977" t="n">
        <v>3020</v>
      </c>
      <c r="E51" s="980" t="s">
        <v>640</v>
      </c>
      <c r="F51" s="980"/>
      <c r="G51" s="980"/>
      <c r="H51" s="923"/>
      <c r="I51" s="981"/>
      <c r="J51" s="923"/>
      <c r="K51" s="981"/>
      <c r="L51" s="903"/>
      <c r="M51" s="301"/>
    </row>
    <row r="52" customFormat="false" ht="15" hidden="false" customHeight="false" outlineLevel="0" collapsed="false">
      <c r="D52" s="959"/>
      <c r="E52" s="980"/>
      <c r="F52" s="980"/>
      <c r="G52" s="980"/>
      <c r="H52" s="774"/>
      <c r="I52" s="662" t="n">
        <v>53620</v>
      </c>
      <c r="J52" s="774"/>
      <c r="K52" s="662" t="n">
        <v>55300</v>
      </c>
      <c r="L52" s="982" t="n">
        <f aca="false">K52/I52</f>
        <v>1.0313315926893</v>
      </c>
      <c r="M52" s="301"/>
    </row>
    <row r="53" customFormat="false" ht="15" hidden="false" customHeight="true" outlineLevel="0" collapsed="false">
      <c r="D53" s="908" t="n">
        <v>3030</v>
      </c>
      <c r="E53" s="983" t="s">
        <v>1043</v>
      </c>
      <c r="F53" s="983"/>
      <c r="G53" s="983"/>
      <c r="H53" s="683"/>
      <c r="I53" s="758"/>
      <c r="J53" s="683"/>
      <c r="K53" s="758"/>
      <c r="L53" s="984"/>
      <c r="M53" s="301"/>
    </row>
    <row r="54" customFormat="false" ht="15" hidden="false" customHeight="false" outlineLevel="0" collapsed="false">
      <c r="D54" s="959"/>
      <c r="E54" s="985" t="s">
        <v>1044</v>
      </c>
      <c r="F54" s="985"/>
      <c r="G54" s="985"/>
      <c r="H54" s="774"/>
      <c r="I54" s="662" t="n">
        <v>3314</v>
      </c>
      <c r="J54" s="774"/>
      <c r="K54" s="662" t="n">
        <v>0</v>
      </c>
      <c r="L54" s="982" t="n">
        <f aca="false">K54/I54</f>
        <v>0</v>
      </c>
      <c r="M54" s="301"/>
    </row>
    <row r="55" customFormat="false" ht="15" hidden="false" customHeight="true" outlineLevel="0" collapsed="false">
      <c r="D55" s="977" t="n">
        <v>3240</v>
      </c>
      <c r="E55" s="980" t="s">
        <v>1045</v>
      </c>
      <c r="F55" s="980"/>
      <c r="G55" s="980"/>
      <c r="H55" s="741"/>
      <c r="I55" s="775"/>
      <c r="J55" s="741"/>
      <c r="K55" s="775"/>
      <c r="L55" s="986"/>
      <c r="M55" s="301"/>
    </row>
    <row r="56" customFormat="false" ht="15" hidden="false" customHeight="false" outlineLevel="0" collapsed="false">
      <c r="D56" s="959"/>
      <c r="E56" s="980"/>
      <c r="F56" s="980"/>
      <c r="G56" s="980"/>
      <c r="H56" s="774"/>
      <c r="I56" s="662" t="n">
        <v>8900</v>
      </c>
      <c r="J56" s="774"/>
      <c r="K56" s="662" t="n">
        <v>0</v>
      </c>
      <c r="L56" s="982" t="n">
        <f aca="false">K56/I56</f>
        <v>0</v>
      </c>
      <c r="M56" s="301"/>
    </row>
    <row r="57" customFormat="false" ht="15" hidden="false" customHeight="true" outlineLevel="0" collapsed="false">
      <c r="D57" s="908" t="n">
        <v>4010</v>
      </c>
      <c r="E57" s="987" t="s">
        <v>1046</v>
      </c>
      <c r="F57" s="987"/>
      <c r="G57" s="987"/>
      <c r="H57" s="683"/>
      <c r="I57" s="758"/>
      <c r="J57" s="683"/>
      <c r="K57" s="758"/>
      <c r="L57" s="988"/>
      <c r="M57" s="301"/>
    </row>
    <row r="58" customFormat="false" ht="15" hidden="false" customHeight="false" outlineLevel="0" collapsed="false">
      <c r="D58" s="959"/>
      <c r="E58" s="987"/>
      <c r="F58" s="987"/>
      <c r="G58" s="987"/>
      <c r="H58" s="774"/>
      <c r="I58" s="662" t="n">
        <v>553672</v>
      </c>
      <c r="J58" s="774"/>
      <c r="K58" s="662" t="n">
        <v>575900</v>
      </c>
      <c r="L58" s="982" t="n">
        <f aca="false">K58/I58</f>
        <v>1.04014651273678</v>
      </c>
      <c r="M58" s="301"/>
    </row>
    <row r="59" customFormat="false" ht="15" hidden="false" customHeight="true" outlineLevel="0" collapsed="false">
      <c r="D59" s="908" t="n">
        <v>4040</v>
      </c>
      <c r="E59" s="983" t="s">
        <v>1047</v>
      </c>
      <c r="F59" s="983"/>
      <c r="G59" s="983"/>
      <c r="H59" s="683"/>
      <c r="I59" s="758"/>
      <c r="J59" s="683"/>
      <c r="K59" s="758"/>
      <c r="L59" s="984"/>
      <c r="M59" s="301"/>
    </row>
    <row r="60" customFormat="false" ht="15" hidden="false" customHeight="false" outlineLevel="0" collapsed="false">
      <c r="D60" s="959"/>
      <c r="E60" s="985" t="s">
        <v>475</v>
      </c>
      <c r="F60" s="985"/>
      <c r="G60" s="985"/>
      <c r="H60" s="774"/>
      <c r="I60" s="662" t="n">
        <v>42816</v>
      </c>
      <c r="J60" s="774"/>
      <c r="K60" s="662" t="n">
        <v>47200</v>
      </c>
      <c r="L60" s="982" t="n">
        <f aca="false">K60/I60</f>
        <v>1.10239162929746</v>
      </c>
      <c r="M60" s="301"/>
    </row>
    <row r="61" customFormat="false" ht="15" hidden="false" customHeight="true" outlineLevel="0" collapsed="false">
      <c r="D61" s="908" t="n">
        <v>4110</v>
      </c>
      <c r="E61" s="987" t="s">
        <v>631</v>
      </c>
      <c r="F61" s="987"/>
      <c r="G61" s="987"/>
      <c r="H61" s="683"/>
      <c r="I61" s="758"/>
      <c r="J61" s="683"/>
      <c r="K61" s="758"/>
      <c r="L61" s="988"/>
      <c r="M61" s="301"/>
    </row>
    <row r="62" customFormat="false" ht="15" hidden="false" customHeight="false" outlineLevel="0" collapsed="false">
      <c r="D62" s="959"/>
      <c r="E62" s="987"/>
      <c r="F62" s="987"/>
      <c r="G62" s="987"/>
      <c r="H62" s="774"/>
      <c r="I62" s="662" t="n">
        <v>115709</v>
      </c>
      <c r="J62" s="774"/>
      <c r="K62" s="662" t="n">
        <v>121300</v>
      </c>
      <c r="L62" s="982" t="n">
        <f aca="false">K62/I62</f>
        <v>1.04831949113725</v>
      </c>
      <c r="M62" s="301"/>
    </row>
    <row r="63" customFormat="false" ht="15" hidden="false" customHeight="false" outlineLevel="0" collapsed="false">
      <c r="D63" s="889" t="n">
        <v>4120</v>
      </c>
      <c r="E63" s="989" t="s">
        <v>1048</v>
      </c>
      <c r="F63" s="989"/>
      <c r="G63" s="989"/>
      <c r="H63" s="872"/>
      <c r="I63" s="917" t="n">
        <v>15855</v>
      </c>
      <c r="J63" s="872"/>
      <c r="K63" s="917" t="n">
        <v>16600</v>
      </c>
      <c r="L63" s="990" t="n">
        <f aca="false">K63/I63</f>
        <v>1.04698833175654</v>
      </c>
      <c r="M63" s="301"/>
    </row>
    <row r="64" customFormat="false" ht="15" hidden="false" customHeight="false" outlineLevel="0" collapsed="false">
      <c r="D64" s="889" t="n">
        <v>4210</v>
      </c>
      <c r="E64" s="989" t="s">
        <v>424</v>
      </c>
      <c r="F64" s="989"/>
      <c r="G64" s="989"/>
      <c r="H64" s="872"/>
      <c r="I64" s="917" t="n">
        <v>30000</v>
      </c>
      <c r="J64" s="872"/>
      <c r="K64" s="917" t="n">
        <v>30000</v>
      </c>
      <c r="L64" s="990" t="n">
        <f aca="false">K64/I64</f>
        <v>1</v>
      </c>
      <c r="M64" s="301"/>
    </row>
    <row r="65" customFormat="false" ht="15" hidden="false" customHeight="true" outlineLevel="0" collapsed="false">
      <c r="D65" s="977" t="n">
        <v>4240</v>
      </c>
      <c r="E65" s="980" t="s">
        <v>1049</v>
      </c>
      <c r="F65" s="980"/>
      <c r="G65" s="980"/>
      <c r="H65" s="741"/>
      <c r="I65" s="775"/>
      <c r="J65" s="741"/>
      <c r="K65" s="775"/>
      <c r="L65" s="986"/>
      <c r="M65" s="301"/>
    </row>
    <row r="66" customFormat="false" ht="15" hidden="false" customHeight="false" outlineLevel="0" collapsed="false">
      <c r="D66" s="959"/>
      <c r="E66" s="980"/>
      <c r="F66" s="980"/>
      <c r="G66" s="980"/>
      <c r="H66" s="774"/>
      <c r="I66" s="662" t="n">
        <v>22500</v>
      </c>
      <c r="J66" s="774"/>
      <c r="K66" s="662" t="n">
        <v>3000</v>
      </c>
      <c r="L66" s="982" t="n">
        <f aca="false">K66/I66</f>
        <v>0.133333333333333</v>
      </c>
      <c r="M66" s="301"/>
    </row>
    <row r="67" customFormat="false" ht="15" hidden="false" customHeight="false" outlineLevel="0" collapsed="false">
      <c r="D67" s="889" t="n">
        <v>4260</v>
      </c>
      <c r="E67" s="989" t="s">
        <v>448</v>
      </c>
      <c r="F67" s="989"/>
      <c r="G67" s="989"/>
      <c r="H67" s="872"/>
      <c r="I67" s="917" t="n">
        <v>10000</v>
      </c>
      <c r="J67" s="872"/>
      <c r="K67" s="917" t="n">
        <v>9000</v>
      </c>
      <c r="L67" s="990" t="n">
        <f aca="false">K67/I67</f>
        <v>0.9</v>
      </c>
      <c r="M67" s="301"/>
    </row>
    <row r="68" customFormat="false" ht="15" hidden="false" customHeight="false" outlineLevel="0" collapsed="false">
      <c r="D68" s="889" t="n">
        <v>4300</v>
      </c>
      <c r="E68" s="989" t="s">
        <v>403</v>
      </c>
      <c r="F68" s="989"/>
      <c r="G68" s="989"/>
      <c r="H68" s="872"/>
      <c r="I68" s="917" t="n">
        <v>32155</v>
      </c>
      <c r="J68" s="872"/>
      <c r="K68" s="917" t="n">
        <v>30000</v>
      </c>
      <c r="L68" s="990" t="n">
        <f aca="false">K68/I68</f>
        <v>0.932980873892085</v>
      </c>
      <c r="M68" s="301"/>
    </row>
    <row r="69" customFormat="false" ht="15" hidden="false" customHeight="false" outlineLevel="0" collapsed="false">
      <c r="D69" s="889" t="n">
        <v>4410</v>
      </c>
      <c r="E69" s="989" t="s">
        <v>1050</v>
      </c>
      <c r="F69" s="989"/>
      <c r="G69" s="989"/>
      <c r="H69" s="872"/>
      <c r="I69" s="917" t="n">
        <v>4000</v>
      </c>
      <c r="J69" s="872"/>
      <c r="K69" s="917" t="n">
        <v>4000</v>
      </c>
      <c r="L69" s="990" t="n">
        <f aca="false">K69/I69</f>
        <v>1</v>
      </c>
      <c r="M69" s="301"/>
    </row>
    <row r="70" customFormat="false" ht="15" hidden="false" customHeight="false" outlineLevel="0" collapsed="false">
      <c r="D70" s="889" t="n">
        <v>4430</v>
      </c>
      <c r="E70" s="989" t="s">
        <v>394</v>
      </c>
      <c r="F70" s="989"/>
      <c r="G70" s="989"/>
      <c r="H70" s="872"/>
      <c r="I70" s="917" t="n">
        <v>1500</v>
      </c>
      <c r="J70" s="872"/>
      <c r="K70" s="917" t="n">
        <v>1500</v>
      </c>
      <c r="L70" s="990" t="n">
        <f aca="false">K70/I70</f>
        <v>1</v>
      </c>
      <c r="M70" s="301"/>
    </row>
    <row r="71" customFormat="false" ht="15.75" hidden="false" customHeight="false" outlineLevel="0" collapsed="false">
      <c r="D71" s="991" t="n">
        <v>4440</v>
      </c>
      <c r="E71" s="992" t="s">
        <v>1051</v>
      </c>
      <c r="F71" s="992"/>
      <c r="G71" s="992"/>
      <c r="H71" s="714"/>
      <c r="I71" s="687" t="n">
        <v>34835</v>
      </c>
      <c r="J71" s="714"/>
      <c r="K71" s="687" t="n">
        <v>36300</v>
      </c>
      <c r="L71" s="993" t="n">
        <f aca="false">K71/I71</f>
        <v>1.04205540404765</v>
      </c>
      <c r="M71" s="301"/>
    </row>
    <row r="72" customFormat="false" ht="16.5" hidden="false" customHeight="false" outlineLevel="0" collapsed="false">
      <c r="D72" s="974"/>
      <c r="E72" s="994" t="s">
        <v>704</v>
      </c>
      <c r="F72" s="994"/>
      <c r="G72" s="994"/>
      <c r="H72" s="689"/>
      <c r="I72" s="781" t="n">
        <f aca="false">SUM(I52:I71)</f>
        <v>928876</v>
      </c>
      <c r="J72" s="689"/>
      <c r="K72" s="781" t="n">
        <f aca="false">SUM(K52:K71)</f>
        <v>930100</v>
      </c>
      <c r="L72" s="995" t="n">
        <f aca="false">K72/I72</f>
        <v>1.00131772163346</v>
      </c>
      <c r="M72" s="301"/>
    </row>
    <row r="73" customFormat="false" ht="12.75" hidden="false" customHeight="false" outlineLevel="0" collapsed="false">
      <c r="A73" s="920" t="s">
        <v>1052</v>
      </c>
      <c r="B73" s="920"/>
      <c r="C73" s="920"/>
      <c r="D73" s="920"/>
      <c r="E73" s="920"/>
      <c r="F73" s="920"/>
      <c r="G73" s="920"/>
      <c r="H73" s="920"/>
      <c r="I73" s="920"/>
      <c r="J73" s="920"/>
      <c r="K73" s="920"/>
      <c r="L73" s="920"/>
      <c r="M73" s="920"/>
      <c r="N73" s="920"/>
      <c r="O73" s="920"/>
    </row>
    <row r="76" customFormat="false" ht="12.75" hidden="false" customHeight="false" outlineLevel="0" collapsed="false">
      <c r="K76" s="920" t="s">
        <v>1053</v>
      </c>
      <c r="L76" s="920"/>
      <c r="M76" s="920"/>
      <c r="N76" s="920"/>
    </row>
    <row r="79" customFormat="false" ht="15.75" hidden="false" customHeight="false" outlineLevel="0" collapsed="false">
      <c r="A79" s="661" t="s">
        <v>1054</v>
      </c>
      <c r="B79" s="661"/>
      <c r="C79" s="661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</row>
    <row r="80" customFormat="false" ht="15.75" hidden="false" customHeight="false" outlineLevel="0" collapsed="false">
      <c r="A80" s="661" t="s">
        <v>1055</v>
      </c>
      <c r="B80" s="661"/>
      <c r="C80" s="661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</row>
    <row r="81" customFormat="false" ht="12.75" hidden="false" customHeight="false" outlineLevel="0" collapsed="false">
      <c r="G81" s="277"/>
      <c r="H81" s="277"/>
      <c r="I81" s="277"/>
      <c r="J81" s="277"/>
      <c r="K81" s="277"/>
      <c r="L81" s="277"/>
      <c r="M81" s="277"/>
    </row>
    <row r="82" customFormat="false" ht="12.75" hidden="false" customHeight="false" outlineLevel="0" collapsed="false">
      <c r="G82" s="902"/>
      <c r="H82" s="902"/>
      <c r="I82" s="902"/>
      <c r="J82" s="902"/>
      <c r="K82" s="902"/>
      <c r="L82" s="902"/>
      <c r="M82" s="902"/>
    </row>
    <row r="83" customFormat="false" ht="12.75" hidden="false" customHeight="false" outlineLevel="0" collapsed="false">
      <c r="C83" s="923" t="s">
        <v>362</v>
      </c>
      <c r="D83" s="977" t="s">
        <v>1040</v>
      </c>
      <c r="E83" s="977"/>
      <c r="F83" s="977"/>
      <c r="G83" s="904" t="s">
        <v>1028</v>
      </c>
      <c r="H83" s="904"/>
      <c r="I83" s="904" t="s">
        <v>1056</v>
      </c>
      <c r="J83" s="904"/>
      <c r="K83" s="904" t="s">
        <v>704</v>
      </c>
      <c r="L83" s="904"/>
      <c r="M83" s="977" t="s">
        <v>1032</v>
      </c>
      <c r="N83" s="301"/>
    </row>
    <row r="84" customFormat="false" ht="12.75" hidden="false" customHeight="false" outlineLevel="0" collapsed="false">
      <c r="C84" s="912"/>
      <c r="D84" s="912"/>
      <c r="E84" s="902"/>
      <c r="F84" s="85"/>
      <c r="G84" s="959" t="s">
        <v>1057</v>
      </c>
      <c r="H84" s="959" t="s">
        <v>1058</v>
      </c>
      <c r="I84" s="959" t="s">
        <v>1059</v>
      </c>
      <c r="J84" s="959" t="s">
        <v>1058</v>
      </c>
      <c r="K84" s="959" t="s">
        <v>1060</v>
      </c>
      <c r="L84" s="959" t="s">
        <v>1058</v>
      </c>
      <c r="M84" s="959" t="s">
        <v>1034</v>
      </c>
      <c r="N84" s="301"/>
    </row>
    <row r="85" customFormat="false" ht="12.75" hidden="false" customHeight="false" outlineLevel="0" collapsed="false">
      <c r="C85" s="959" t="n">
        <v>1</v>
      </c>
      <c r="D85" s="959" t="n">
        <v>2</v>
      </c>
      <c r="E85" s="959"/>
      <c r="F85" s="959"/>
      <c r="G85" s="889" t="n">
        <v>3</v>
      </c>
      <c r="H85" s="889" t="n">
        <v>4</v>
      </c>
      <c r="I85" s="889" t="n">
        <v>5</v>
      </c>
      <c r="J85" s="889" t="n">
        <v>6</v>
      </c>
      <c r="K85" s="889" t="n">
        <v>7</v>
      </c>
      <c r="L85" s="889" t="n">
        <v>8</v>
      </c>
      <c r="M85" s="889" t="n">
        <v>9</v>
      </c>
      <c r="N85" s="301"/>
    </row>
    <row r="86" customFormat="false" ht="12.75" hidden="false" customHeight="true" outlineLevel="0" collapsed="false">
      <c r="C86" s="977" t="n">
        <v>3020</v>
      </c>
      <c r="D86" s="980" t="s">
        <v>640</v>
      </c>
      <c r="E86" s="980"/>
      <c r="F86" s="980"/>
      <c r="G86" s="301"/>
      <c r="H86" s="301"/>
      <c r="I86" s="301"/>
      <c r="J86" s="301"/>
      <c r="K86" s="301"/>
      <c r="L86" s="301"/>
      <c r="M86" s="301"/>
      <c r="N86" s="301"/>
    </row>
    <row r="87" customFormat="false" ht="15" hidden="false" customHeight="false" outlineLevel="0" collapsed="false">
      <c r="C87" s="959"/>
      <c r="D87" s="980"/>
      <c r="E87" s="980"/>
      <c r="F87" s="980"/>
      <c r="G87" s="774" t="n">
        <v>20368</v>
      </c>
      <c r="H87" s="774" t="n">
        <v>21557</v>
      </c>
      <c r="I87" s="774" t="n">
        <v>2599</v>
      </c>
      <c r="J87" s="774" t="n">
        <v>2666</v>
      </c>
      <c r="K87" s="774" t="n">
        <v>22967</v>
      </c>
      <c r="L87" s="774" t="n">
        <f aca="false">H87+J87</f>
        <v>24223</v>
      </c>
      <c r="M87" s="996" t="n">
        <f aca="false">L87/K87</f>
        <v>1.05468715983803</v>
      </c>
      <c r="N87" s="301"/>
    </row>
    <row r="88" customFormat="false" ht="15" hidden="false" customHeight="true" outlineLevel="0" collapsed="false">
      <c r="C88" s="908" t="n">
        <v>4010</v>
      </c>
      <c r="D88" s="987" t="s">
        <v>1046</v>
      </c>
      <c r="E88" s="987"/>
      <c r="F88" s="987"/>
      <c r="G88" s="683"/>
      <c r="H88" s="683"/>
      <c r="I88" s="683"/>
      <c r="J88" s="683"/>
      <c r="K88" s="683"/>
      <c r="L88" s="683"/>
      <c r="M88" s="984"/>
      <c r="N88" s="301"/>
    </row>
    <row r="89" customFormat="false" ht="12.75" hidden="false" customHeight="true" outlineLevel="0" collapsed="false">
      <c r="C89" s="959"/>
      <c r="D89" s="987"/>
      <c r="E89" s="987"/>
      <c r="F89" s="987"/>
      <c r="G89" s="774" t="n">
        <v>251713</v>
      </c>
      <c r="H89" s="774" t="n">
        <v>242853</v>
      </c>
      <c r="I89" s="774" t="n">
        <v>24890</v>
      </c>
      <c r="J89" s="774" t="n">
        <v>25791</v>
      </c>
      <c r="K89" s="774" t="n">
        <f aca="false">G89+I89</f>
        <v>276603</v>
      </c>
      <c r="L89" s="774" t="n">
        <f aca="false">H89+J89</f>
        <v>268644</v>
      </c>
      <c r="M89" s="996" t="n">
        <f aca="false">L89/K89</f>
        <v>0.971225908612705</v>
      </c>
      <c r="N89" s="301"/>
    </row>
    <row r="90" customFormat="false" ht="15" hidden="false" customHeight="true" outlineLevel="0" collapsed="false">
      <c r="C90" s="908" t="n">
        <v>4040</v>
      </c>
      <c r="D90" s="983" t="s">
        <v>630</v>
      </c>
      <c r="E90" s="983"/>
      <c r="F90" s="983"/>
      <c r="G90" s="683"/>
      <c r="H90" s="683"/>
      <c r="I90" s="683"/>
      <c r="J90" s="683"/>
      <c r="K90" s="683"/>
      <c r="L90" s="683"/>
      <c r="M90" s="984"/>
      <c r="N90" s="301"/>
    </row>
    <row r="91" customFormat="false" ht="12.75" hidden="false" customHeight="true" outlineLevel="0" collapsed="false">
      <c r="C91" s="959"/>
      <c r="D91" s="985" t="s">
        <v>475</v>
      </c>
      <c r="E91" s="985"/>
      <c r="F91" s="985"/>
      <c r="G91" s="774" t="n">
        <v>14953</v>
      </c>
      <c r="H91" s="774" t="n">
        <v>17834</v>
      </c>
      <c r="I91" s="774" t="n">
        <v>441</v>
      </c>
      <c r="J91" s="774" t="n">
        <v>2116</v>
      </c>
      <c r="K91" s="774" t="n">
        <f aca="false">G91+I91</f>
        <v>15394</v>
      </c>
      <c r="L91" s="774" t="n">
        <f aca="false">H91+J91</f>
        <v>19950</v>
      </c>
      <c r="M91" s="996" t="n">
        <f aca="false">L91/K91</f>
        <v>1.29595946472652</v>
      </c>
      <c r="N91" s="301"/>
    </row>
    <row r="92" customFormat="false" ht="15" hidden="false" customHeight="true" outlineLevel="0" collapsed="false">
      <c r="C92" s="908" t="n">
        <v>4110</v>
      </c>
      <c r="D92" s="987" t="s">
        <v>631</v>
      </c>
      <c r="E92" s="987"/>
      <c r="F92" s="987"/>
      <c r="G92" s="683"/>
      <c r="H92" s="683"/>
      <c r="I92" s="683"/>
      <c r="J92" s="683"/>
      <c r="K92" s="683"/>
      <c r="L92" s="683"/>
      <c r="M92" s="984"/>
      <c r="N92" s="301"/>
    </row>
    <row r="93" customFormat="false" ht="15" hidden="false" customHeight="false" outlineLevel="0" collapsed="false">
      <c r="C93" s="959"/>
      <c r="D93" s="987"/>
      <c r="E93" s="987"/>
      <c r="F93" s="987"/>
      <c r="G93" s="774" t="n">
        <v>49853</v>
      </c>
      <c r="H93" s="774" t="n">
        <v>47093</v>
      </c>
      <c r="I93" s="774" t="n">
        <v>4950</v>
      </c>
      <c r="J93" s="774" t="n">
        <v>5421</v>
      </c>
      <c r="K93" s="774" t="n">
        <f aca="false">G93+I93</f>
        <v>54803</v>
      </c>
      <c r="L93" s="774" t="n">
        <f aca="false">H93+J93</f>
        <v>52514</v>
      </c>
      <c r="M93" s="996" t="n">
        <f aca="false">L93/K93</f>
        <v>0.958232213564951</v>
      </c>
      <c r="N93" s="301"/>
    </row>
    <row r="94" customFormat="false" ht="15" hidden="false" customHeight="false" outlineLevel="0" collapsed="false">
      <c r="C94" s="889" t="n">
        <v>4120</v>
      </c>
      <c r="D94" s="989" t="s">
        <v>1048</v>
      </c>
      <c r="E94" s="989"/>
      <c r="F94" s="989"/>
      <c r="G94" s="872" t="n">
        <v>6831</v>
      </c>
      <c r="H94" s="872" t="n">
        <v>6507</v>
      </c>
      <c r="I94" s="872" t="n">
        <v>679</v>
      </c>
      <c r="J94" s="872" t="n">
        <v>749</v>
      </c>
      <c r="K94" s="872" t="n">
        <f aca="false">G94+I94</f>
        <v>7510</v>
      </c>
      <c r="L94" s="872" t="n">
        <f aca="false">H94+J94</f>
        <v>7256</v>
      </c>
      <c r="M94" s="997" t="n">
        <f aca="false">L94/K94</f>
        <v>0.966178428761651</v>
      </c>
      <c r="N94" s="301"/>
    </row>
    <row r="95" customFormat="false" ht="15" hidden="false" customHeight="false" outlineLevel="0" collapsed="false">
      <c r="C95" s="889" t="n">
        <v>4210</v>
      </c>
      <c r="D95" s="989" t="s">
        <v>424</v>
      </c>
      <c r="E95" s="989"/>
      <c r="F95" s="989"/>
      <c r="G95" s="872" t="n">
        <v>14974</v>
      </c>
      <c r="H95" s="872" t="n">
        <v>14000</v>
      </c>
      <c r="I95" s="872" t="n">
        <v>1500</v>
      </c>
      <c r="J95" s="872" t="n">
        <v>3000</v>
      </c>
      <c r="K95" s="872" t="n">
        <f aca="false">G95+I95</f>
        <v>16474</v>
      </c>
      <c r="L95" s="872" t="n">
        <v>17000</v>
      </c>
      <c r="M95" s="997" t="n">
        <f aca="false">L95/K95</f>
        <v>1.03192910040063</v>
      </c>
      <c r="N95" s="301"/>
    </row>
    <row r="96" customFormat="false" ht="15" hidden="false" customHeight="false" outlineLevel="0" collapsed="false">
      <c r="C96" s="889" t="n">
        <v>4260</v>
      </c>
      <c r="D96" s="989" t="s">
        <v>448</v>
      </c>
      <c r="E96" s="989"/>
      <c r="F96" s="989"/>
      <c r="G96" s="872" t="n">
        <v>5962</v>
      </c>
      <c r="H96" s="787" t="n">
        <v>6100</v>
      </c>
      <c r="I96" s="872" t="n">
        <v>1000</v>
      </c>
      <c r="J96" s="787" t="n">
        <v>1100</v>
      </c>
      <c r="K96" s="872" t="n">
        <f aca="false">G96+I96</f>
        <v>6962</v>
      </c>
      <c r="L96" s="872" t="n">
        <f aca="false">H96+J96</f>
        <v>7200</v>
      </c>
      <c r="M96" s="997" t="n">
        <f aca="false">L96/K96</f>
        <v>1.03418557885665</v>
      </c>
      <c r="N96" s="301"/>
    </row>
    <row r="97" customFormat="false" ht="12.75" hidden="false" customHeight="true" outlineLevel="0" collapsed="false">
      <c r="C97" s="889" t="n">
        <v>4300</v>
      </c>
      <c r="D97" s="989" t="s">
        <v>403</v>
      </c>
      <c r="E97" s="989"/>
      <c r="F97" s="989"/>
      <c r="G97" s="872" t="n">
        <v>52026</v>
      </c>
      <c r="H97" s="787" t="n">
        <v>22000</v>
      </c>
      <c r="I97" s="872" t="n">
        <v>5500</v>
      </c>
      <c r="J97" s="787" t="n">
        <v>3000</v>
      </c>
      <c r="K97" s="872" t="n">
        <f aca="false">G97+I97</f>
        <v>57526</v>
      </c>
      <c r="L97" s="872" t="n">
        <f aca="false">H97+J97</f>
        <v>25000</v>
      </c>
      <c r="M97" s="997" t="n">
        <f aca="false">L97/K97</f>
        <v>0.434586100198171</v>
      </c>
      <c r="N97" s="301"/>
    </row>
    <row r="98" customFormat="false" ht="15" hidden="false" customHeight="false" outlineLevel="0" collapsed="false">
      <c r="C98" s="889" t="n">
        <v>4410</v>
      </c>
      <c r="D98" s="989" t="s">
        <v>1050</v>
      </c>
      <c r="E98" s="989"/>
      <c r="F98" s="989"/>
      <c r="G98" s="872" t="n">
        <v>400</v>
      </c>
      <c r="H98" s="787" t="n">
        <v>350</v>
      </c>
      <c r="I98" s="872" t="n">
        <v>0</v>
      </c>
      <c r="J98" s="787" t="n">
        <v>50</v>
      </c>
      <c r="K98" s="872" t="n">
        <f aca="false">G98+I98</f>
        <v>400</v>
      </c>
      <c r="L98" s="872" t="n">
        <f aca="false">H98+J98</f>
        <v>400</v>
      </c>
      <c r="M98" s="997" t="n">
        <f aca="false">L98/K98</f>
        <v>1</v>
      </c>
      <c r="N98" s="301"/>
    </row>
    <row r="99" customFormat="false" ht="15" hidden="false" customHeight="false" outlineLevel="0" collapsed="false">
      <c r="C99" s="889" t="n">
        <v>4430</v>
      </c>
      <c r="D99" s="989" t="s">
        <v>394</v>
      </c>
      <c r="E99" s="989"/>
      <c r="F99" s="989"/>
      <c r="G99" s="872" t="n">
        <v>200</v>
      </c>
      <c r="H99" s="787" t="n">
        <v>200</v>
      </c>
      <c r="I99" s="872" t="n">
        <v>0</v>
      </c>
      <c r="J99" s="787" t="n">
        <v>0</v>
      </c>
      <c r="K99" s="872" t="n">
        <f aca="false">G99+I99</f>
        <v>200</v>
      </c>
      <c r="L99" s="872" t="n">
        <f aca="false">H99+J99</f>
        <v>200</v>
      </c>
      <c r="M99" s="997" t="n">
        <f aca="false">L99/K99</f>
        <v>1</v>
      </c>
      <c r="N99" s="301"/>
    </row>
    <row r="100" customFormat="false" ht="15.75" hidden="false" customHeight="false" outlineLevel="0" collapsed="false">
      <c r="C100" s="991" t="n">
        <v>4440</v>
      </c>
      <c r="D100" s="992" t="s">
        <v>1051</v>
      </c>
      <c r="E100" s="992"/>
      <c r="F100" s="992"/>
      <c r="G100" s="998" t="n">
        <v>15074</v>
      </c>
      <c r="H100" s="999" t="n">
        <v>16646</v>
      </c>
      <c r="I100" s="999" t="n">
        <v>1618</v>
      </c>
      <c r="J100" s="999" t="n">
        <v>1503</v>
      </c>
      <c r="K100" s="998" t="n">
        <f aca="false">G100+I100</f>
        <v>16692</v>
      </c>
      <c r="L100" s="998" t="n">
        <f aca="false">H100+J100</f>
        <v>18149</v>
      </c>
      <c r="M100" s="1000" t="n">
        <f aca="false">L100/K100</f>
        <v>1.08728732326863</v>
      </c>
      <c r="N100" s="301"/>
    </row>
    <row r="101" customFormat="false" ht="16.5" hidden="false" customHeight="false" outlineLevel="0" collapsed="false">
      <c r="C101" s="974"/>
      <c r="D101" s="994" t="s">
        <v>704</v>
      </c>
      <c r="E101" s="994"/>
      <c r="F101" s="994"/>
      <c r="G101" s="704" t="n">
        <f aca="false">SUM(G87:G100)</f>
        <v>432354</v>
      </c>
      <c r="H101" s="704" t="n">
        <f aca="false">SUM(H87:H100)</f>
        <v>395140</v>
      </c>
      <c r="I101" s="819" t="n">
        <f aca="false">SUM(I87:I100)</f>
        <v>43177</v>
      </c>
      <c r="J101" s="704" t="n">
        <f aca="false">SUM(J87:J100)</f>
        <v>45396</v>
      </c>
      <c r="K101" s="704" t="n">
        <f aca="false">G101+I101</f>
        <v>475531</v>
      </c>
      <c r="L101" s="704" t="n">
        <f aca="false">H101+J101</f>
        <v>440536</v>
      </c>
      <c r="M101" s="1001" t="n">
        <f aca="false">L101/K101</f>
        <v>0.926408583246939</v>
      </c>
      <c r="N101" s="301"/>
    </row>
    <row r="106" customFormat="false" ht="12.75" hidden="false" customHeight="false" outlineLevel="0" collapsed="false">
      <c r="A106" s="866"/>
      <c r="B106" s="866"/>
      <c r="C106" s="866"/>
      <c r="D106" s="866"/>
      <c r="E106" s="866"/>
      <c r="F106" s="866"/>
      <c r="G106" s="866"/>
      <c r="H106" s="866"/>
      <c r="I106" s="866"/>
      <c r="J106" s="866"/>
      <c r="K106" s="866"/>
      <c r="L106" s="866"/>
      <c r="M106" s="866"/>
      <c r="N106" s="866"/>
    </row>
    <row r="111" customFormat="false" ht="12.75" hidden="false" customHeight="false" outlineLevel="0" collapsed="false">
      <c r="A111" s="920" t="s">
        <v>1061</v>
      </c>
      <c r="B111" s="920"/>
      <c r="C111" s="920"/>
      <c r="D111" s="920"/>
      <c r="E111" s="920"/>
      <c r="F111" s="920"/>
      <c r="G111" s="920"/>
      <c r="H111" s="920"/>
      <c r="I111" s="920"/>
      <c r="J111" s="920"/>
      <c r="K111" s="920"/>
      <c r="L111" s="920"/>
      <c r="M111" s="920"/>
      <c r="N111" s="920"/>
      <c r="O111" s="920"/>
    </row>
    <row r="114" customFormat="false" ht="12.75" hidden="false" customHeight="false" outlineLevel="0" collapsed="false">
      <c r="K114" s="660" t="s">
        <v>1062</v>
      </c>
      <c r="L114" s="660"/>
      <c r="M114" s="660"/>
      <c r="N114" s="660"/>
    </row>
    <row r="115" customFormat="false" ht="12.75" hidden="false" customHeight="false" outlineLevel="0" collapsed="false">
      <c r="K115" s="660" t="s">
        <v>1063</v>
      </c>
      <c r="L115" s="660"/>
      <c r="M115" s="660"/>
      <c r="N115" s="660"/>
      <c r="O115" s="660"/>
    </row>
    <row r="118" customFormat="false" ht="12.75" hidden="false" customHeight="false" outlineLevel="0" collapsed="false">
      <c r="A118" s="1002" t="s">
        <v>1064</v>
      </c>
      <c r="B118" s="1002"/>
      <c r="C118" s="1002"/>
      <c r="D118" s="1002"/>
      <c r="E118" s="1002"/>
      <c r="F118" s="1002"/>
      <c r="G118" s="1002"/>
      <c r="H118" s="1002"/>
      <c r="I118" s="1002"/>
      <c r="J118" s="1002"/>
      <c r="K118" s="1002"/>
      <c r="L118" s="1002"/>
      <c r="M118" s="1002"/>
      <c r="N118" s="1002"/>
    </row>
    <row r="119" customFormat="false" ht="12.75" hidden="false" customHeight="false" outlineLevel="0" collapsed="false">
      <c r="A119" s="866" t="s">
        <v>1065</v>
      </c>
      <c r="B119" s="866"/>
      <c r="C119" s="866"/>
      <c r="D119" s="866"/>
      <c r="E119" s="866"/>
      <c r="F119" s="866"/>
      <c r="G119" s="866"/>
      <c r="H119" s="866"/>
      <c r="I119" s="866"/>
      <c r="J119" s="866"/>
      <c r="K119" s="866"/>
      <c r="L119" s="866"/>
      <c r="M119" s="866"/>
      <c r="N119" s="866"/>
    </row>
    <row r="122" customFormat="false" ht="12.75" hidden="false" customHeight="false" outlineLevel="0" collapsed="false">
      <c r="A122" s="902"/>
      <c r="B122" s="902"/>
      <c r="C122" s="902"/>
      <c r="D122" s="902"/>
      <c r="E122" s="902"/>
      <c r="F122" s="902"/>
      <c r="G122" s="902"/>
      <c r="H122" s="902"/>
      <c r="I122" s="902"/>
      <c r="J122" s="902"/>
    </row>
    <row r="123" customFormat="false" ht="12.75" hidden="false" customHeight="false" outlineLevel="0" collapsed="false">
      <c r="A123" s="903"/>
      <c r="B123" s="922" t="s">
        <v>639</v>
      </c>
      <c r="C123" s="922"/>
      <c r="D123" s="922"/>
      <c r="E123" s="922"/>
      <c r="F123" s="922"/>
      <c r="G123" s="922"/>
      <c r="H123" s="922" t="s">
        <v>704</v>
      </c>
      <c r="I123" s="922"/>
      <c r="J123" s="977" t="s">
        <v>1032</v>
      </c>
      <c r="K123" s="301"/>
    </row>
    <row r="124" customFormat="false" ht="12.75" hidden="false" customHeight="true" outlineLevel="0" collapsed="false">
      <c r="A124" s="909" t="s">
        <v>777</v>
      </c>
      <c r="B124" s="889" t="s">
        <v>1028</v>
      </c>
      <c r="C124" s="889"/>
      <c r="D124" s="889" t="s">
        <v>1066</v>
      </c>
      <c r="E124" s="889"/>
      <c r="F124" s="889" t="s">
        <v>1030</v>
      </c>
      <c r="G124" s="889"/>
      <c r="H124" s="923"/>
      <c r="I124" s="923"/>
      <c r="J124" s="301" t="s">
        <v>1034</v>
      </c>
      <c r="K124" s="301"/>
    </row>
    <row r="125" customFormat="false" ht="12.75" hidden="false" customHeight="false" outlineLevel="0" collapsed="false">
      <c r="A125" s="907"/>
      <c r="B125" s="909" t="s">
        <v>1067</v>
      </c>
      <c r="C125" s="927" t="s">
        <v>359</v>
      </c>
      <c r="D125" s="908" t="s">
        <v>1067</v>
      </c>
      <c r="E125" s="977" t="s">
        <v>359</v>
      </c>
      <c r="F125" s="908" t="s">
        <v>1067</v>
      </c>
      <c r="G125" s="977" t="s">
        <v>359</v>
      </c>
      <c r="H125" s="908" t="s">
        <v>1067</v>
      </c>
      <c r="I125" s="908" t="s">
        <v>359</v>
      </c>
      <c r="J125" s="908"/>
      <c r="K125" s="301"/>
    </row>
    <row r="126" customFormat="false" ht="12.75" hidden="false" customHeight="false" outlineLevel="0" collapsed="false">
      <c r="A126" s="911"/>
      <c r="B126" s="960" t="n">
        <v>2003</v>
      </c>
      <c r="C126" s="927" t="n">
        <v>2004</v>
      </c>
      <c r="D126" s="959" t="n">
        <v>2003</v>
      </c>
      <c r="E126" s="959" t="n">
        <v>2004</v>
      </c>
      <c r="F126" s="959" t="n">
        <v>2003</v>
      </c>
      <c r="G126" s="959" t="n">
        <v>2004</v>
      </c>
      <c r="H126" s="959" t="n">
        <v>2003</v>
      </c>
      <c r="I126" s="959" t="n">
        <v>2004</v>
      </c>
      <c r="J126" s="959"/>
      <c r="K126" s="301"/>
    </row>
    <row r="127" customFormat="false" ht="12.75" hidden="false" customHeight="false" outlineLevel="0" collapsed="false">
      <c r="A127" s="890" t="n">
        <v>1</v>
      </c>
      <c r="B127" s="890" t="n">
        <v>2</v>
      </c>
      <c r="C127" s="890" t="n">
        <v>3</v>
      </c>
      <c r="D127" s="890" t="n">
        <v>4</v>
      </c>
      <c r="E127" s="890" t="n">
        <v>5</v>
      </c>
      <c r="F127" s="890" t="n">
        <v>6</v>
      </c>
      <c r="G127" s="890" t="n">
        <v>7</v>
      </c>
      <c r="H127" s="890" t="n">
        <v>8</v>
      </c>
      <c r="I127" s="890" t="n">
        <v>9</v>
      </c>
      <c r="J127" s="890" t="n">
        <v>10</v>
      </c>
    </row>
    <row r="128" customFormat="false" ht="15" hidden="false" customHeight="false" outlineLevel="0" collapsed="false">
      <c r="A128" s="676" t="n">
        <v>3020</v>
      </c>
      <c r="B128" s="787" t="n">
        <v>5090</v>
      </c>
      <c r="C128" s="787" t="n">
        <v>8622</v>
      </c>
      <c r="D128" s="787" t="n">
        <v>1530</v>
      </c>
      <c r="E128" s="787" t="n">
        <v>1940</v>
      </c>
      <c r="F128" s="787" t="n">
        <v>2942</v>
      </c>
      <c r="G128" s="787" t="n">
        <v>3013</v>
      </c>
      <c r="H128" s="787" t="n">
        <f aca="false">B128+D128+F128</f>
        <v>9562</v>
      </c>
      <c r="I128" s="787" t="n">
        <f aca="false">C128+E128+G128</f>
        <v>13575</v>
      </c>
      <c r="J128" s="990" t="n">
        <f aca="false">I128/H128</f>
        <v>1.41968207487973</v>
      </c>
    </row>
    <row r="129" customFormat="false" ht="15" hidden="false" customHeight="false" outlineLevel="0" collapsed="false">
      <c r="A129" s="676" t="n">
        <v>4010</v>
      </c>
      <c r="B129" s="787" t="n">
        <v>56963</v>
      </c>
      <c r="C129" s="787" t="n">
        <v>73147</v>
      </c>
      <c r="D129" s="787" t="n">
        <v>53310</v>
      </c>
      <c r="E129" s="787" t="n">
        <v>58600</v>
      </c>
      <c r="F129" s="787" t="n">
        <v>24011</v>
      </c>
      <c r="G129" s="787" t="n">
        <v>28550</v>
      </c>
      <c r="H129" s="787" t="n">
        <f aca="false">B129+D129+F129</f>
        <v>134284</v>
      </c>
      <c r="I129" s="787" t="n">
        <f aca="false">C129+E129+G129</f>
        <v>160297</v>
      </c>
      <c r="J129" s="990" t="n">
        <f aca="false">I129/H129</f>
        <v>1.19371630276131</v>
      </c>
    </row>
    <row r="130" customFormat="false" ht="15" hidden="false" customHeight="false" outlineLevel="0" collapsed="false">
      <c r="A130" s="676" t="n">
        <v>4040</v>
      </c>
      <c r="B130" s="787" t="n">
        <v>3960</v>
      </c>
      <c r="C130" s="787" t="n">
        <v>6077</v>
      </c>
      <c r="D130" s="787" t="n">
        <v>4620</v>
      </c>
      <c r="E130" s="787" t="n">
        <v>4200</v>
      </c>
      <c r="F130" s="787" t="n">
        <v>1764</v>
      </c>
      <c r="G130" s="787" t="n">
        <v>1935</v>
      </c>
      <c r="H130" s="787" t="n">
        <f aca="false">B130+D130+F130</f>
        <v>10344</v>
      </c>
      <c r="I130" s="787" t="n">
        <f aca="false">C130+E130+G130</f>
        <v>12212</v>
      </c>
      <c r="J130" s="990" t="n">
        <f aca="false">I130/H130</f>
        <v>1.18058778035576</v>
      </c>
    </row>
    <row r="131" customFormat="false" ht="15" hidden="false" customHeight="false" outlineLevel="0" collapsed="false">
      <c r="A131" s="676" t="n">
        <v>4110</v>
      </c>
      <c r="B131" s="787" t="n">
        <v>13179</v>
      </c>
      <c r="C131" s="787" t="n">
        <v>15803</v>
      </c>
      <c r="D131" s="787" t="n">
        <v>10631</v>
      </c>
      <c r="E131" s="787" t="n">
        <v>11650</v>
      </c>
      <c r="F131" s="787" t="n">
        <v>5092</v>
      </c>
      <c r="G131" s="787" t="n">
        <v>6389</v>
      </c>
      <c r="H131" s="787" t="n">
        <f aca="false">B131+D131+F131</f>
        <v>28902</v>
      </c>
      <c r="I131" s="787" t="n">
        <f aca="false">C131+E131+G131</f>
        <v>33842</v>
      </c>
      <c r="J131" s="990" t="n">
        <f aca="false">I131/H131</f>
        <v>1.17092242751367</v>
      </c>
    </row>
    <row r="132" customFormat="false" ht="15" hidden="false" customHeight="false" outlineLevel="0" collapsed="false">
      <c r="A132" s="676" t="n">
        <v>4120</v>
      </c>
      <c r="B132" s="787" t="n">
        <v>1757</v>
      </c>
      <c r="C132" s="787" t="n">
        <v>2152</v>
      </c>
      <c r="D132" s="787" t="n">
        <v>1457</v>
      </c>
      <c r="E132" s="787" t="n">
        <v>1590</v>
      </c>
      <c r="F132" s="787" t="n">
        <v>698</v>
      </c>
      <c r="G132" s="787" t="n">
        <v>870</v>
      </c>
      <c r="H132" s="787" t="n">
        <f aca="false">B132+D132+F132</f>
        <v>3912</v>
      </c>
      <c r="I132" s="787" t="n">
        <f aca="false">C132+E132+G132</f>
        <v>4612</v>
      </c>
      <c r="J132" s="990" t="n">
        <f aca="false">I132/H132</f>
        <v>1.17893660531697</v>
      </c>
    </row>
    <row r="133" customFormat="false" ht="15" hidden="false" customHeight="false" outlineLevel="0" collapsed="false">
      <c r="A133" s="676" t="n">
        <v>4210</v>
      </c>
      <c r="B133" s="787" t="n">
        <v>3000</v>
      </c>
      <c r="C133" s="787" t="n">
        <v>2000</v>
      </c>
      <c r="D133" s="787" t="n">
        <v>0</v>
      </c>
      <c r="E133" s="787" t="n">
        <v>3000</v>
      </c>
      <c r="F133" s="787" t="n">
        <v>163</v>
      </c>
      <c r="G133" s="787" t="n">
        <v>200</v>
      </c>
      <c r="H133" s="787" t="n">
        <f aca="false">B133+D133+F133</f>
        <v>3163</v>
      </c>
      <c r="I133" s="787" t="n">
        <f aca="false">C133+E133+G133</f>
        <v>5200</v>
      </c>
      <c r="J133" s="990" t="n">
        <f aca="false">I133/H133</f>
        <v>1.64400885235536</v>
      </c>
    </row>
    <row r="134" customFormat="false" ht="15" hidden="false" customHeight="false" outlineLevel="0" collapsed="false">
      <c r="A134" s="676" t="n">
        <v>4240</v>
      </c>
      <c r="B134" s="787" t="n">
        <v>2000</v>
      </c>
      <c r="C134" s="787" t="n">
        <v>1000</v>
      </c>
      <c r="D134" s="787" t="n">
        <v>0</v>
      </c>
      <c r="E134" s="787" t="n">
        <v>1000</v>
      </c>
      <c r="F134" s="787" t="n">
        <v>646</v>
      </c>
      <c r="G134" s="787" t="n">
        <v>700</v>
      </c>
      <c r="H134" s="787" t="n">
        <f aca="false">B134+D134+F134</f>
        <v>2646</v>
      </c>
      <c r="I134" s="787" t="n">
        <f aca="false">C134+E134+G134</f>
        <v>2700</v>
      </c>
      <c r="J134" s="990" t="n">
        <f aca="false">I134/H134</f>
        <v>1.02040816326531</v>
      </c>
    </row>
    <row r="135" customFormat="false" ht="15" hidden="false" customHeight="false" outlineLevel="0" collapsed="false">
      <c r="A135" s="676" t="n">
        <v>4260</v>
      </c>
      <c r="B135" s="787" t="n">
        <v>1700</v>
      </c>
      <c r="C135" s="787" t="n">
        <v>2000</v>
      </c>
      <c r="D135" s="787" t="n">
        <v>0</v>
      </c>
      <c r="E135" s="787" t="n">
        <v>2000</v>
      </c>
      <c r="F135" s="787" t="n">
        <v>0</v>
      </c>
      <c r="G135" s="787" t="n">
        <v>0</v>
      </c>
      <c r="H135" s="787" t="n">
        <f aca="false">B135+D135+F135</f>
        <v>1700</v>
      </c>
      <c r="I135" s="787" t="n">
        <f aca="false">C135+E135+G135</f>
        <v>4000</v>
      </c>
      <c r="J135" s="990" t="n">
        <f aca="false">I135/H135</f>
        <v>2.35294117647059</v>
      </c>
    </row>
    <row r="136" customFormat="false" ht="15" hidden="false" customHeight="false" outlineLevel="0" collapsed="false">
      <c r="A136" s="676" t="n">
        <v>4300</v>
      </c>
      <c r="B136" s="787" t="n">
        <v>2000</v>
      </c>
      <c r="C136" s="787" t="n">
        <v>1000</v>
      </c>
      <c r="D136" s="787"/>
      <c r="E136" s="787" t="n">
        <v>1000</v>
      </c>
      <c r="F136" s="787" t="n">
        <v>0</v>
      </c>
      <c r="G136" s="787" t="n">
        <v>0</v>
      </c>
      <c r="H136" s="787" t="n">
        <f aca="false">B136+D136+F136</f>
        <v>2000</v>
      </c>
      <c r="I136" s="787" t="n">
        <f aca="false">C136+E136+G136</f>
        <v>2000</v>
      </c>
      <c r="J136" s="990" t="n">
        <f aca="false">I136/H136</f>
        <v>1</v>
      </c>
    </row>
    <row r="137" customFormat="false" ht="15" hidden="false" customHeight="false" outlineLevel="0" collapsed="false">
      <c r="A137" s="676" t="n">
        <v>4410</v>
      </c>
      <c r="B137" s="787" t="n">
        <v>100</v>
      </c>
      <c r="C137" s="787" t="n">
        <v>0</v>
      </c>
      <c r="D137" s="787" t="n">
        <v>0</v>
      </c>
      <c r="E137" s="787" t="n">
        <v>0</v>
      </c>
      <c r="F137" s="787" t="n">
        <v>29</v>
      </c>
      <c r="G137" s="787" t="n">
        <v>0</v>
      </c>
      <c r="H137" s="787" t="n">
        <f aca="false">B137+D137+F137</f>
        <v>129</v>
      </c>
      <c r="I137" s="787" t="n">
        <f aca="false">C137+E137+G137</f>
        <v>0</v>
      </c>
      <c r="J137" s="990" t="n">
        <f aca="false">I137/H137</f>
        <v>0</v>
      </c>
    </row>
    <row r="138" customFormat="false" ht="15" hidden="false" customHeight="false" outlineLevel="0" collapsed="false">
      <c r="A138" s="676" t="n">
        <v>4430</v>
      </c>
      <c r="B138" s="787" t="n">
        <v>200</v>
      </c>
      <c r="C138" s="787" t="n">
        <v>0</v>
      </c>
      <c r="D138" s="787" t="n">
        <v>0</v>
      </c>
      <c r="E138" s="787" t="n">
        <v>0</v>
      </c>
      <c r="F138" s="787" t="n">
        <v>0</v>
      </c>
      <c r="G138" s="787" t="n">
        <v>0</v>
      </c>
      <c r="H138" s="787" t="n">
        <f aca="false">B138+D138+F138</f>
        <v>200</v>
      </c>
      <c r="I138" s="787" t="n">
        <f aca="false">C138+E138+G138</f>
        <v>0</v>
      </c>
      <c r="J138" s="990" t="n">
        <f aca="false">I138/H138</f>
        <v>0</v>
      </c>
    </row>
    <row r="139" customFormat="false" ht="15.75" hidden="false" customHeight="false" outlineLevel="0" collapsed="false">
      <c r="A139" s="1003" t="n">
        <v>4440</v>
      </c>
      <c r="B139" s="999" t="n">
        <v>4051</v>
      </c>
      <c r="C139" s="999" t="n">
        <v>4757</v>
      </c>
      <c r="D139" s="999" t="n">
        <v>3465</v>
      </c>
      <c r="E139" s="999" t="n">
        <v>3810</v>
      </c>
      <c r="F139" s="999" t="n">
        <v>1561</v>
      </c>
      <c r="G139" s="999" t="n">
        <v>1651</v>
      </c>
      <c r="H139" s="999" t="n">
        <f aca="false">B139+D139+F139</f>
        <v>9077</v>
      </c>
      <c r="I139" s="999" t="n">
        <f aca="false">C139+E139+G139</f>
        <v>10218</v>
      </c>
      <c r="J139" s="1004" t="n">
        <f aca="false">I139/H139</f>
        <v>1.12570232455657</v>
      </c>
    </row>
    <row r="140" customFormat="false" ht="16.5" hidden="false" customHeight="false" outlineLevel="0" collapsed="false">
      <c r="A140" s="703" t="s">
        <v>1035</v>
      </c>
      <c r="B140" s="701" t="n">
        <f aca="false">SUM(B128:B139)</f>
        <v>94000</v>
      </c>
      <c r="C140" s="701" t="n">
        <f aca="false">SUM(C128:C139)</f>
        <v>116558</v>
      </c>
      <c r="D140" s="701" t="n">
        <f aca="false">SUM(D128:D139)</f>
        <v>75013</v>
      </c>
      <c r="E140" s="701" t="n">
        <f aca="false">SUM(E128:E139)</f>
        <v>88790</v>
      </c>
      <c r="F140" s="701" t="n">
        <f aca="false">SUM(F128:F139)</f>
        <v>36906</v>
      </c>
      <c r="G140" s="701" t="n">
        <f aca="false">SUM(G128:G139)</f>
        <v>43308</v>
      </c>
      <c r="H140" s="701" t="n">
        <f aca="false">B140+D140+F140</f>
        <v>205919</v>
      </c>
      <c r="I140" s="701" t="n">
        <f aca="false">C140+E140+G140</f>
        <v>248656</v>
      </c>
      <c r="J140" s="1005" t="n">
        <f aca="false">I140/H140</f>
        <v>1.20754277167236</v>
      </c>
    </row>
    <row r="142" customFormat="false" ht="12.75" hidden="false" customHeight="false" outlineLevel="0" collapsed="false">
      <c r="D142" s="0" t="s">
        <v>141</v>
      </c>
    </row>
    <row r="149" customFormat="false" ht="12.75" hidden="false" customHeight="false" outlineLevel="0" collapsed="false">
      <c r="A149" s="920" t="s">
        <v>1068</v>
      </c>
      <c r="B149" s="920"/>
      <c r="C149" s="920"/>
      <c r="D149" s="920"/>
      <c r="E149" s="920"/>
      <c r="F149" s="920"/>
      <c r="G149" s="920"/>
      <c r="H149" s="920"/>
      <c r="I149" s="920"/>
      <c r="J149" s="920"/>
      <c r="K149" s="920"/>
      <c r="L149" s="920"/>
      <c r="M149" s="920"/>
      <c r="N149" s="920"/>
      <c r="O149" s="920"/>
    </row>
  </sheetData>
  <mergeCells count="75">
    <mergeCell ref="G1:I1"/>
    <mergeCell ref="K1:N1"/>
    <mergeCell ref="G2:I2"/>
    <mergeCell ref="K2:O2"/>
    <mergeCell ref="A3:N3"/>
    <mergeCell ref="B6:K6"/>
    <mergeCell ref="B7:C7"/>
    <mergeCell ref="D7:E7"/>
    <mergeCell ref="F7:G7"/>
    <mergeCell ref="H7:I7"/>
    <mergeCell ref="J7:K7"/>
    <mergeCell ref="A38:O38"/>
    <mergeCell ref="K39:N39"/>
    <mergeCell ref="K40:N40"/>
    <mergeCell ref="A43:N43"/>
    <mergeCell ref="A44:N44"/>
    <mergeCell ref="E48:G48"/>
    <mergeCell ref="H48:I48"/>
    <mergeCell ref="J48:K48"/>
    <mergeCell ref="H49:I49"/>
    <mergeCell ref="J49:K49"/>
    <mergeCell ref="E50:G50"/>
    <mergeCell ref="H50:I50"/>
    <mergeCell ref="J50:K50"/>
    <mergeCell ref="E51:G52"/>
    <mergeCell ref="E53:G53"/>
    <mergeCell ref="E54:G54"/>
    <mergeCell ref="E55:G56"/>
    <mergeCell ref="E57:G58"/>
    <mergeCell ref="E59:G59"/>
    <mergeCell ref="E60:G60"/>
    <mergeCell ref="E61:G62"/>
    <mergeCell ref="E63:G63"/>
    <mergeCell ref="E64:G64"/>
    <mergeCell ref="E65:G66"/>
    <mergeCell ref="E67:G67"/>
    <mergeCell ref="E68:G68"/>
    <mergeCell ref="E69:G69"/>
    <mergeCell ref="E70:G70"/>
    <mergeCell ref="E71:G71"/>
    <mergeCell ref="E72:G72"/>
    <mergeCell ref="A73:O73"/>
    <mergeCell ref="K76:N76"/>
    <mergeCell ref="A79:N79"/>
    <mergeCell ref="A80:N80"/>
    <mergeCell ref="D83:F83"/>
    <mergeCell ref="G83:H83"/>
    <mergeCell ref="I83:J83"/>
    <mergeCell ref="K83:L83"/>
    <mergeCell ref="D85:F85"/>
    <mergeCell ref="D86:F87"/>
    <mergeCell ref="D88:F89"/>
    <mergeCell ref="D90:F90"/>
    <mergeCell ref="D91:F91"/>
    <mergeCell ref="D92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A106:N106"/>
    <mergeCell ref="A111:O111"/>
    <mergeCell ref="K114:N114"/>
    <mergeCell ref="K115:O115"/>
    <mergeCell ref="A118:N118"/>
    <mergeCell ref="A119:N119"/>
    <mergeCell ref="B123:G123"/>
    <mergeCell ref="H123:I123"/>
    <mergeCell ref="B124:C124"/>
    <mergeCell ref="D124:E124"/>
    <mergeCell ref="F124:G124"/>
    <mergeCell ref="A149:O14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56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681"/>
      <c r="B1" s="681"/>
      <c r="C1" s="681"/>
      <c r="D1" s="681"/>
      <c r="E1" s="681"/>
      <c r="F1" s="681"/>
      <c r="G1" s="660" t="s">
        <v>1069</v>
      </c>
      <c r="H1" s="660"/>
      <c r="I1" s="660"/>
    </row>
    <row r="2" customFormat="false" ht="15" hidden="false" customHeight="false" outlineLevel="0" collapsed="false">
      <c r="A2" s="681"/>
      <c r="B2" s="681"/>
      <c r="C2" s="681"/>
      <c r="D2" s="681"/>
      <c r="E2" s="681"/>
      <c r="F2" s="681"/>
      <c r="G2" s="660" t="s">
        <v>2</v>
      </c>
      <c r="H2" s="660"/>
      <c r="I2" s="660"/>
    </row>
    <row r="3" customFormat="false" ht="15" hidden="false" customHeight="false" outlineLevel="0" collapsed="false">
      <c r="A3" s="681"/>
      <c r="B3" s="681"/>
      <c r="C3" s="681"/>
      <c r="D3" s="681"/>
      <c r="E3" s="681"/>
      <c r="F3" s="681"/>
      <c r="G3" s="660" t="s">
        <v>697</v>
      </c>
      <c r="H3" s="660"/>
      <c r="I3" s="660"/>
    </row>
    <row r="4" customFormat="false" ht="15" hidden="false" customHeight="false" outlineLevel="0" collapsed="false">
      <c r="A4" s="681"/>
      <c r="B4" s="681"/>
      <c r="C4" s="681"/>
      <c r="D4" s="681"/>
      <c r="E4" s="681"/>
      <c r="F4" s="681"/>
      <c r="G4" s="681"/>
      <c r="H4" s="681"/>
      <c r="I4" s="681"/>
    </row>
    <row r="5" customFormat="false" ht="15.75" hidden="false" customHeight="false" outlineLevel="0" collapsed="false">
      <c r="A5" s="661" t="s">
        <v>5</v>
      </c>
      <c r="B5" s="661"/>
      <c r="C5" s="661"/>
      <c r="D5" s="661"/>
      <c r="E5" s="661"/>
      <c r="F5" s="661"/>
      <c r="G5" s="661"/>
      <c r="H5" s="661"/>
      <c r="I5" s="661"/>
    </row>
    <row r="6" customFormat="false" ht="15.75" hidden="false" customHeight="false" outlineLevel="0" collapsed="false">
      <c r="A6" s="661" t="s">
        <v>1070</v>
      </c>
      <c r="B6" s="661"/>
      <c r="C6" s="661"/>
      <c r="D6" s="661"/>
      <c r="E6" s="661"/>
      <c r="F6" s="661"/>
      <c r="G6" s="661"/>
      <c r="H6" s="661"/>
      <c r="I6" s="661"/>
    </row>
    <row r="7" customFormat="false" ht="15" hidden="false" customHeight="false" outlineLevel="0" collapsed="false">
      <c r="A7" s="681"/>
      <c r="B7" s="681"/>
      <c r="C7" s="681"/>
      <c r="D7" s="681"/>
      <c r="E7" s="681"/>
      <c r="F7" s="681"/>
      <c r="G7" s="681"/>
      <c r="H7" s="681"/>
      <c r="I7" s="681"/>
    </row>
    <row r="8" customFormat="false" ht="15" hidden="false" customHeight="false" outlineLevel="0" collapsed="false">
      <c r="A8" s="1006" t="s">
        <v>1071</v>
      </c>
      <c r="B8" s="1006"/>
      <c r="C8" s="1006"/>
      <c r="D8" s="1006"/>
      <c r="E8" s="1006"/>
      <c r="F8" s="1006"/>
      <c r="G8" s="1006"/>
      <c r="H8" s="787"/>
      <c r="I8" s="1007" t="n">
        <v>521230</v>
      </c>
    </row>
    <row r="9" customFormat="false" ht="15" hidden="false" customHeight="false" outlineLevel="0" collapsed="false">
      <c r="A9" s="1006" t="s">
        <v>1072</v>
      </c>
      <c r="B9" s="1006"/>
      <c r="C9" s="1006"/>
      <c r="D9" s="1006"/>
      <c r="E9" s="1006"/>
      <c r="F9" s="1006"/>
      <c r="G9" s="1006"/>
      <c r="H9" s="1008" t="n">
        <v>1092942</v>
      </c>
      <c r="I9" s="1008"/>
    </row>
    <row r="10" customFormat="false" ht="15" hidden="false" customHeight="false" outlineLevel="0" collapsed="false">
      <c r="A10" s="1006" t="s">
        <v>1073</v>
      </c>
      <c r="B10" s="1006"/>
      <c r="C10" s="1006"/>
      <c r="D10" s="1006"/>
      <c r="E10" s="1006"/>
      <c r="F10" s="1006"/>
      <c r="G10" s="1006"/>
      <c r="H10" s="1008"/>
      <c r="I10" s="1008" t="n">
        <v>48000</v>
      </c>
    </row>
    <row r="11" customFormat="false" ht="15" hidden="false" customHeight="false" outlineLevel="0" collapsed="false">
      <c r="A11" s="801" t="s">
        <v>1074</v>
      </c>
      <c r="B11" s="801"/>
      <c r="C11" s="801"/>
      <c r="D11" s="681"/>
      <c r="E11" s="681"/>
      <c r="F11" s="681"/>
      <c r="G11" s="681"/>
      <c r="H11" s="1009" t="n">
        <v>1662172</v>
      </c>
      <c r="I11" s="1009"/>
    </row>
    <row r="12" customFormat="false" ht="15" hidden="false" customHeight="false" outlineLevel="0" collapsed="false">
      <c r="A12" s="676"/>
      <c r="B12" s="676"/>
      <c r="C12" s="676"/>
      <c r="D12" s="676"/>
      <c r="E12" s="676"/>
      <c r="F12" s="787"/>
      <c r="G12" s="787"/>
      <c r="H12" s="787"/>
      <c r="I12" s="787"/>
    </row>
    <row r="13" customFormat="false" ht="15" hidden="false" customHeight="false" outlineLevel="0" collapsed="false">
      <c r="A13" s="676" t="s">
        <v>1075</v>
      </c>
      <c r="B13" s="676"/>
      <c r="C13" s="676"/>
      <c r="D13" s="676"/>
      <c r="E13" s="676"/>
      <c r="F13" s="787"/>
      <c r="G13" s="787"/>
      <c r="H13" s="1007"/>
      <c r="I13" s="1007" t="n">
        <v>227630</v>
      </c>
    </row>
    <row r="14" customFormat="false" ht="15" hidden="false" customHeight="false" outlineLevel="0" collapsed="false">
      <c r="A14" s="1006" t="s">
        <v>703</v>
      </c>
      <c r="B14" s="1006"/>
      <c r="C14" s="1006"/>
      <c r="D14" s="1006"/>
      <c r="E14" s="1006"/>
      <c r="F14" s="787"/>
      <c r="G14" s="787"/>
      <c r="H14" s="787"/>
      <c r="I14" s="1007"/>
    </row>
    <row r="15" customFormat="false" ht="15" hidden="false" customHeight="false" outlineLevel="0" collapsed="false">
      <c r="A15" s="1006" t="s">
        <v>1076</v>
      </c>
      <c r="B15" s="1006"/>
      <c r="C15" s="1006"/>
      <c r="D15" s="1006"/>
      <c r="E15" s="1006"/>
      <c r="F15" s="1006"/>
      <c r="G15" s="1006"/>
      <c r="H15" s="1007" t="n">
        <v>121000</v>
      </c>
      <c r="I15" s="787"/>
    </row>
    <row r="16" customFormat="false" ht="15" hidden="false" customHeight="false" outlineLevel="0" collapsed="false">
      <c r="A16" s="1006" t="s">
        <v>1077</v>
      </c>
      <c r="B16" s="1006"/>
      <c r="C16" s="1006"/>
      <c r="D16" s="1006"/>
      <c r="E16" s="1006"/>
      <c r="F16" s="1006"/>
      <c r="G16" s="1006"/>
      <c r="H16" s="1007" t="n">
        <v>11000</v>
      </c>
      <c r="I16" s="787"/>
    </row>
    <row r="17" customFormat="false" ht="15" hidden="false" customHeight="false" outlineLevel="0" collapsed="false">
      <c r="A17" s="1006" t="s">
        <v>1078</v>
      </c>
      <c r="B17" s="1006"/>
      <c r="C17" s="1006"/>
      <c r="D17" s="1006"/>
      <c r="E17" s="1006"/>
      <c r="F17" s="1006"/>
      <c r="G17" s="1006"/>
      <c r="H17" s="1007" t="n">
        <v>5015</v>
      </c>
      <c r="I17" s="787"/>
    </row>
    <row r="18" customFormat="false" ht="15" hidden="false" customHeight="false" outlineLevel="0" collapsed="false">
      <c r="A18" s="1006" t="s">
        <v>1079</v>
      </c>
      <c r="B18" s="1006"/>
      <c r="C18" s="1006"/>
      <c r="D18" s="1006"/>
      <c r="E18" s="1006"/>
      <c r="F18" s="1006"/>
      <c r="G18" s="1006"/>
      <c r="H18" s="1007" t="n">
        <v>42615</v>
      </c>
      <c r="I18" s="787"/>
    </row>
    <row r="19" customFormat="false" ht="15" hidden="false" customHeight="false" outlineLevel="0" collapsed="false">
      <c r="A19" s="1006" t="s">
        <v>1080</v>
      </c>
      <c r="B19" s="1006"/>
      <c r="C19" s="1006"/>
      <c r="D19" s="1006"/>
      <c r="E19" s="1006"/>
      <c r="F19" s="1006"/>
      <c r="G19" s="1006"/>
      <c r="H19" s="1007" t="n">
        <v>48000</v>
      </c>
      <c r="I19" s="787"/>
    </row>
    <row r="20" customFormat="false" ht="15" hidden="false" customHeight="false" outlineLevel="0" collapsed="false">
      <c r="A20" s="1006" t="s">
        <v>1081</v>
      </c>
      <c r="B20" s="1006"/>
      <c r="C20" s="1006"/>
      <c r="D20" s="1006"/>
      <c r="E20" s="1006"/>
      <c r="F20" s="1006"/>
      <c r="G20" s="1006"/>
      <c r="H20" s="1007"/>
      <c r="I20" s="1007" t="n">
        <v>1434542</v>
      </c>
    </row>
    <row r="21" customFormat="false" ht="15" hidden="false" customHeight="false" outlineLevel="0" collapsed="false">
      <c r="A21" s="1006" t="s">
        <v>1082</v>
      </c>
      <c r="B21" s="1006"/>
      <c r="C21" s="1006"/>
      <c r="D21" s="1006"/>
      <c r="E21" s="1006"/>
      <c r="F21" s="1006"/>
      <c r="G21" s="1006"/>
      <c r="H21" s="676"/>
      <c r="I21" s="1010" t="n">
        <v>280275</v>
      </c>
    </row>
    <row r="22" customFormat="false" ht="15" hidden="false" customHeight="false" outlineLevel="0" collapsed="false">
      <c r="A22" s="1006" t="s">
        <v>1076</v>
      </c>
      <c r="B22" s="1006"/>
      <c r="C22" s="1006"/>
      <c r="D22" s="1006"/>
      <c r="E22" s="1006"/>
      <c r="F22" s="1006"/>
      <c r="G22" s="1006"/>
      <c r="H22" s="1007" t="n">
        <v>121000</v>
      </c>
      <c r="I22" s="787"/>
    </row>
    <row r="23" customFormat="false" ht="15" hidden="false" customHeight="false" outlineLevel="0" collapsed="false">
      <c r="A23" s="1006" t="s">
        <v>1077</v>
      </c>
      <c r="B23" s="1006"/>
      <c r="C23" s="1006"/>
      <c r="D23" s="1006"/>
      <c r="E23" s="1006"/>
      <c r="F23" s="1006"/>
      <c r="G23" s="1006"/>
      <c r="H23" s="1007" t="n">
        <v>10000</v>
      </c>
      <c r="I23" s="787"/>
    </row>
    <row r="24" customFormat="false" ht="15" hidden="false" customHeight="false" outlineLevel="0" collapsed="false">
      <c r="A24" s="1006" t="s">
        <v>1078</v>
      </c>
      <c r="B24" s="1006"/>
      <c r="C24" s="1006"/>
      <c r="D24" s="1006"/>
      <c r="E24" s="1006"/>
      <c r="F24" s="1006"/>
      <c r="G24" s="1006"/>
      <c r="H24" s="1007" t="n">
        <v>6660</v>
      </c>
      <c r="I24" s="787"/>
    </row>
    <row r="25" customFormat="false" ht="15" hidden="false" customHeight="false" outlineLevel="0" collapsed="false">
      <c r="A25" s="1006" t="s">
        <v>1079</v>
      </c>
      <c r="B25" s="1006"/>
      <c r="C25" s="1006"/>
      <c r="D25" s="1006"/>
      <c r="E25" s="1006"/>
      <c r="F25" s="1006"/>
      <c r="G25" s="1006"/>
      <c r="H25" s="1007" t="n">
        <v>42615</v>
      </c>
      <c r="I25" s="787"/>
    </row>
    <row r="26" customFormat="false" ht="15" hidden="false" customHeight="false" outlineLevel="0" collapsed="false">
      <c r="A26" s="1006" t="s">
        <v>1083</v>
      </c>
      <c r="B26" s="1006"/>
      <c r="C26" s="1006"/>
      <c r="D26" s="1006"/>
      <c r="E26" s="1006"/>
      <c r="F26" s="1006"/>
      <c r="G26" s="1006"/>
      <c r="H26" s="1007" t="n">
        <v>100000</v>
      </c>
      <c r="I26" s="787"/>
    </row>
    <row r="27" customFormat="false" ht="15" hidden="false" customHeight="false" outlineLevel="0" collapsed="false">
      <c r="A27" s="1006" t="s">
        <v>1084</v>
      </c>
      <c r="B27" s="1006"/>
      <c r="C27" s="1006"/>
      <c r="D27" s="1006"/>
      <c r="E27" s="1006"/>
      <c r="F27" s="1006"/>
      <c r="G27" s="1006"/>
      <c r="H27" s="1007"/>
      <c r="I27" s="1007" t="n">
        <v>1154267</v>
      </c>
    </row>
    <row r="28" customFormat="false" ht="15" hidden="false" customHeight="false" outlineLevel="0" collapsed="false">
      <c r="A28" s="1006" t="s">
        <v>1085</v>
      </c>
      <c r="B28" s="1006"/>
      <c r="C28" s="1006"/>
      <c r="D28" s="1006"/>
      <c r="E28" s="1006"/>
      <c r="F28" s="1006"/>
      <c r="G28" s="1006"/>
      <c r="H28" s="676"/>
      <c r="I28" s="1007" t="n">
        <v>291325</v>
      </c>
    </row>
    <row r="29" customFormat="false" ht="15" hidden="false" customHeight="false" outlineLevel="0" collapsed="false">
      <c r="A29" s="1006" t="s">
        <v>1076</v>
      </c>
      <c r="B29" s="1006"/>
      <c r="C29" s="1006"/>
      <c r="D29" s="1006"/>
      <c r="E29" s="1006"/>
      <c r="F29" s="1006"/>
      <c r="G29" s="1006"/>
      <c r="H29" s="1007" t="n">
        <v>123000</v>
      </c>
      <c r="I29" s="787"/>
    </row>
    <row r="30" customFormat="false" ht="15" hidden="false" customHeight="false" outlineLevel="0" collapsed="false">
      <c r="A30" s="1006" t="s">
        <v>1077</v>
      </c>
      <c r="B30" s="1006"/>
      <c r="C30" s="1006"/>
      <c r="D30" s="1006"/>
      <c r="E30" s="1006"/>
      <c r="F30" s="1006"/>
      <c r="G30" s="1006"/>
      <c r="H30" s="1007" t="n">
        <v>10000</v>
      </c>
      <c r="I30" s="787"/>
    </row>
    <row r="31" customFormat="false" ht="15" hidden="false" customHeight="false" outlineLevel="0" collapsed="false">
      <c r="A31" s="1006" t="s">
        <v>1078</v>
      </c>
      <c r="B31" s="1006"/>
      <c r="C31" s="1006"/>
      <c r="D31" s="1006"/>
      <c r="E31" s="1006"/>
      <c r="F31" s="1006"/>
      <c r="G31" s="1006"/>
      <c r="H31" s="1007" t="n">
        <v>8325</v>
      </c>
      <c r="I31" s="787"/>
    </row>
    <row r="32" customFormat="false" ht="15" hidden="false" customHeight="false" outlineLevel="0" collapsed="false">
      <c r="A32" s="1006" t="s">
        <v>1083</v>
      </c>
      <c r="B32" s="1006"/>
      <c r="C32" s="1006"/>
      <c r="D32" s="1006"/>
      <c r="E32" s="1006"/>
      <c r="F32" s="1006"/>
      <c r="G32" s="1006"/>
      <c r="H32" s="1007" t="n">
        <v>150000</v>
      </c>
      <c r="I32" s="787"/>
    </row>
    <row r="33" customFormat="false" ht="15" hidden="false" customHeight="false" outlineLevel="0" collapsed="false">
      <c r="A33" s="1006" t="s">
        <v>1086</v>
      </c>
      <c r="B33" s="1006"/>
      <c r="C33" s="1006"/>
      <c r="D33" s="1006"/>
      <c r="E33" s="1006"/>
      <c r="F33" s="1006"/>
      <c r="G33" s="1006"/>
      <c r="H33" s="1007"/>
      <c r="I33" s="1007" t="n">
        <v>862942</v>
      </c>
    </row>
    <row r="34" customFormat="false" ht="15" hidden="false" customHeight="false" outlineLevel="0" collapsed="false">
      <c r="A34" s="1006" t="s">
        <v>1087</v>
      </c>
      <c r="B34" s="1006"/>
      <c r="C34" s="1006"/>
      <c r="D34" s="1006"/>
      <c r="E34" s="1006"/>
      <c r="F34" s="1006"/>
      <c r="G34" s="1006"/>
      <c r="H34" s="1007"/>
      <c r="I34" s="1007" t="n">
        <v>300000</v>
      </c>
    </row>
    <row r="35" customFormat="false" ht="15" hidden="false" customHeight="false" outlineLevel="0" collapsed="false">
      <c r="A35" s="1006" t="s">
        <v>1077</v>
      </c>
      <c r="B35" s="1006"/>
      <c r="C35" s="1006"/>
      <c r="D35" s="1006"/>
      <c r="E35" s="1006"/>
      <c r="F35" s="1006"/>
      <c r="G35" s="1006"/>
      <c r="H35" s="1007" t="n">
        <v>10000</v>
      </c>
      <c r="I35" s="787"/>
    </row>
    <row r="36" customFormat="false" ht="15" hidden="false" customHeight="false" outlineLevel="0" collapsed="false">
      <c r="A36" s="1006" t="s">
        <v>1083</v>
      </c>
      <c r="B36" s="1006"/>
      <c r="C36" s="1006"/>
      <c r="D36" s="1006"/>
      <c r="E36" s="1006"/>
      <c r="F36" s="1006"/>
      <c r="G36" s="1006"/>
      <c r="H36" s="1007" t="n">
        <v>290000</v>
      </c>
      <c r="I36" s="787" t="s">
        <v>141</v>
      </c>
    </row>
    <row r="37" customFormat="false" ht="15" hidden="false" customHeight="false" outlineLevel="0" collapsed="false">
      <c r="A37" s="1006" t="s">
        <v>1088</v>
      </c>
      <c r="B37" s="1006"/>
      <c r="C37" s="1006"/>
      <c r="D37" s="1006"/>
      <c r="E37" s="1006"/>
      <c r="F37" s="1006"/>
      <c r="G37" s="1006"/>
      <c r="H37" s="787"/>
      <c r="I37" s="1007" t="n">
        <v>562942</v>
      </c>
    </row>
    <row r="38" customFormat="false" ht="15" hidden="false" customHeight="false" outlineLevel="0" collapsed="false">
      <c r="A38" s="1006" t="s">
        <v>1089</v>
      </c>
      <c r="B38" s="1006"/>
      <c r="C38" s="1006"/>
      <c r="D38" s="1006"/>
      <c r="E38" s="1006"/>
      <c r="F38" s="1006"/>
      <c r="G38" s="1006"/>
      <c r="H38" s="1007"/>
      <c r="I38" s="1007" t="n">
        <v>300000</v>
      </c>
    </row>
    <row r="39" customFormat="false" ht="15" hidden="false" customHeight="false" outlineLevel="0" collapsed="false">
      <c r="A39" s="1006" t="s">
        <v>1077</v>
      </c>
      <c r="B39" s="1006"/>
      <c r="C39" s="1006"/>
      <c r="D39" s="1006"/>
      <c r="E39" s="1006"/>
      <c r="F39" s="1006"/>
      <c r="G39" s="1006"/>
      <c r="H39" s="1007" t="n">
        <v>10000</v>
      </c>
      <c r="I39" s="787"/>
    </row>
    <row r="40" customFormat="false" ht="15" hidden="false" customHeight="false" outlineLevel="0" collapsed="false">
      <c r="A40" s="1006" t="s">
        <v>1083</v>
      </c>
      <c r="B40" s="1006"/>
      <c r="C40" s="1006"/>
      <c r="D40" s="1006"/>
      <c r="E40" s="1006"/>
      <c r="F40" s="1006"/>
      <c r="G40" s="1006"/>
      <c r="H40" s="1007" t="n">
        <v>290000</v>
      </c>
      <c r="I40" s="787"/>
    </row>
    <row r="41" customFormat="false" ht="15" hidden="false" customHeight="false" outlineLevel="0" collapsed="false">
      <c r="A41" s="1006" t="s">
        <v>1090</v>
      </c>
      <c r="B41" s="1006"/>
      <c r="C41" s="1006"/>
      <c r="D41" s="1006"/>
      <c r="E41" s="1006"/>
      <c r="F41" s="1006"/>
      <c r="G41" s="1006"/>
      <c r="H41" s="1007"/>
      <c r="I41" s="1007" t="n">
        <v>262942</v>
      </c>
    </row>
    <row r="42" customFormat="false" ht="15" hidden="false" customHeight="false" outlineLevel="0" collapsed="false">
      <c r="A42" s="1006" t="s">
        <v>1091</v>
      </c>
      <c r="B42" s="1006"/>
      <c r="C42" s="1006"/>
      <c r="D42" s="1006"/>
      <c r="E42" s="1006"/>
      <c r="F42" s="1006"/>
      <c r="G42" s="1006"/>
      <c r="H42" s="787"/>
      <c r="I42" s="1007" t="n">
        <v>262942</v>
      </c>
    </row>
    <row r="43" customFormat="false" ht="15" hidden="false" customHeight="false" outlineLevel="0" collapsed="false">
      <c r="A43" s="1006" t="s">
        <v>1092</v>
      </c>
      <c r="B43" s="1006"/>
      <c r="C43" s="1006"/>
      <c r="D43" s="1006"/>
      <c r="E43" s="1006"/>
      <c r="F43" s="1006"/>
      <c r="G43" s="1006"/>
      <c r="H43" s="787"/>
      <c r="I43" s="787" t="n">
        <v>0</v>
      </c>
    </row>
    <row r="44" customFormat="false" ht="15" hidden="false" customHeight="false" outlineLevel="0" collapsed="false">
      <c r="A44" s="1011" t="s">
        <v>1093</v>
      </c>
      <c r="B44" s="1011"/>
      <c r="C44" s="1011"/>
      <c r="D44" s="1011"/>
      <c r="E44" s="1011"/>
      <c r="F44" s="1011"/>
      <c r="G44" s="1011"/>
      <c r="H44" s="1011"/>
      <c r="I44" s="1011"/>
    </row>
    <row r="45" customFormat="false" ht="15" hidden="false" customHeight="false" outlineLevel="0" collapsed="false">
      <c r="A45" s="801" t="s">
        <v>1094</v>
      </c>
      <c r="B45" s="801"/>
      <c r="C45" s="801"/>
      <c r="D45" s="801"/>
      <c r="E45" s="801"/>
      <c r="F45" s="801"/>
      <c r="G45" s="801"/>
      <c r="H45" s="801"/>
      <c r="I45" s="801"/>
    </row>
    <row r="46" customFormat="false" ht="15" hidden="false" customHeight="false" outlineLevel="0" collapsed="false">
      <c r="A46" s="801" t="s">
        <v>1095</v>
      </c>
      <c r="B46" s="801"/>
      <c r="C46" s="801"/>
      <c r="D46" s="801"/>
      <c r="E46" s="801"/>
      <c r="F46" s="801"/>
      <c r="G46" s="801"/>
      <c r="H46" s="801"/>
      <c r="I46" s="801"/>
    </row>
    <row r="47" customFormat="false" ht="12.75" hidden="false" customHeight="false" outlineLevel="0" collapsed="false">
      <c r="A47" s="777" t="s">
        <v>1096</v>
      </c>
      <c r="B47" s="777"/>
      <c r="C47" s="777"/>
      <c r="D47" s="777"/>
      <c r="E47" s="777"/>
      <c r="F47" s="777"/>
      <c r="G47" s="777"/>
      <c r="H47" s="777"/>
      <c r="I47" s="777"/>
    </row>
    <row r="48" customFormat="false" ht="15" hidden="false" customHeight="false" outlineLevel="0" collapsed="false">
      <c r="A48" s="681"/>
      <c r="B48" s="681"/>
      <c r="C48" s="681"/>
      <c r="D48" s="681"/>
      <c r="E48" s="681"/>
      <c r="F48" s="681"/>
      <c r="G48" s="681"/>
      <c r="H48" s="681"/>
      <c r="I48" s="681"/>
    </row>
    <row r="49" customFormat="false" ht="15" hidden="false" customHeight="false" outlineLevel="0" collapsed="false">
      <c r="A49" s="681"/>
      <c r="B49" s="681"/>
      <c r="C49" s="681"/>
      <c r="D49" s="681"/>
      <c r="E49" s="681"/>
      <c r="F49" s="681"/>
      <c r="G49" s="681"/>
      <c r="H49" s="681"/>
      <c r="I49" s="681"/>
    </row>
    <row r="50" customFormat="false" ht="15" hidden="false" customHeight="false" outlineLevel="0" collapsed="false">
      <c r="A50" s="681"/>
      <c r="B50" s="681"/>
      <c r="C50" s="681"/>
      <c r="D50" s="681"/>
      <c r="E50" s="681"/>
      <c r="F50" s="681"/>
      <c r="G50" s="681"/>
      <c r="H50" s="681"/>
      <c r="I50" s="681"/>
    </row>
  </sheetData>
  <mergeCells count="47">
    <mergeCell ref="G1:I1"/>
    <mergeCell ref="G2:I2"/>
    <mergeCell ref="G3:I3"/>
    <mergeCell ref="A5:I5"/>
    <mergeCell ref="A6:I6"/>
    <mergeCell ref="A8:G8"/>
    <mergeCell ref="A9:G9"/>
    <mergeCell ref="H9:I9"/>
    <mergeCell ref="A10:G10"/>
    <mergeCell ref="A11:C11"/>
    <mergeCell ref="H11:I11"/>
    <mergeCell ref="A12:E12"/>
    <mergeCell ref="A13:E13"/>
    <mergeCell ref="A14:E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I44"/>
    <mergeCell ref="A45:I45"/>
    <mergeCell ref="A46:I46"/>
    <mergeCell ref="A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9:38:02Z</dcterms:created>
  <dc:creator>UG i M Lubomierz</dc:creator>
  <dc:description/>
  <cp:keywords/>
  <dc:language>en-US</dc:language>
  <cp:lastModifiedBy>UGiM Lubomierz</cp:lastModifiedBy>
  <cp:lastPrinted>2004-02-06T09:08:03Z</cp:lastPrinted>
  <dcterms:modified xsi:type="dcterms:W3CDTF">2004-02-06T09:09:48Z</dcterms:modified>
  <cp:revision>1</cp:revision>
  <dc:subject/>
  <dc:title/>
</cp:coreProperties>
</file>