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eść" sheetId="1" state="visible" r:id="rId2"/>
    <sheet name="Arkusz1" sheetId="2" state="visible" r:id="rId3"/>
    <sheet name="Arkusz2" sheetId="3" state="visible" r:id="rId4"/>
    <sheet name="zadania zl." sheetId="4" state="visible" r:id="rId5"/>
    <sheet name="opi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09</xdr:row>
                <xdr:rowOff>1</xdr:rowOff>
              </xdr:from>
              <xdr:to>
                <xdr:col>11</xdr:col>
                <xdr:colOff>26</xdr:colOff>
                <xdr:row>2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1" uniqueCount="1013">
  <si>
    <t xml:space="preserve">SPIS TREŚCI</t>
  </si>
  <si>
    <t xml:space="preserve">ZAWARTYCH W SPRAWOZDANIU</t>
  </si>
  <si>
    <t xml:space="preserve">Z WYKONANIA BUDŻETU ZA 2011 ROK</t>
  </si>
  <si>
    <t xml:space="preserve">wyszczególnienie</t>
  </si>
  <si>
    <t xml:space="preserve">strona</t>
  </si>
  <si>
    <t xml:space="preserve">*</t>
  </si>
  <si>
    <t xml:space="preserve">Sprawozdanie z wykonania budżetu w zakresie dochodów</t>
  </si>
  <si>
    <t xml:space="preserve">2</t>
  </si>
  <si>
    <t xml:space="preserve">Sprawozdanie z wykonania budżetu w zakresie wydatków</t>
  </si>
  <si>
    <t xml:space="preserve">10</t>
  </si>
  <si>
    <t xml:space="preserve">Dochody związane z realizacją zadań zleconych z zakresu </t>
  </si>
  <si>
    <t xml:space="preserve">administracji rządowej i innych zadań zleconych gminie ustaw</t>
  </si>
  <si>
    <t xml:space="preserve">23</t>
  </si>
  <si>
    <t xml:space="preserve">Wydatki związane z realizacją zadań zleconych z zakresu </t>
  </si>
  <si>
    <t xml:space="preserve">25</t>
  </si>
  <si>
    <t xml:space="preserve">Wykaz udzielonych kwot dotacji z budżetu</t>
  </si>
  <si>
    <t xml:space="preserve">27</t>
  </si>
  <si>
    <t xml:space="preserve">gospodarowanie dochodami budżetu gminy</t>
  </si>
  <si>
    <t xml:space="preserve">pochodzącymi z opłat i kar środowiskowych</t>
  </si>
  <si>
    <t xml:space="preserve">Fundusz sołecki</t>
  </si>
  <si>
    <t xml:space="preserve">28</t>
  </si>
  <si>
    <t xml:space="preserve">Sprawozdanie z wykonania planu finansowego Zakładu</t>
  </si>
  <si>
    <t xml:space="preserve">Budżetowego Gospodarki Komunalnej i Mieszkaniowej</t>
  </si>
  <si>
    <t xml:space="preserve">Informacja z wykonania planów finansowych środków</t>
  </si>
  <si>
    <t xml:space="preserve">gromadzonych na wydzielonym rachunku dochodów</t>
  </si>
  <si>
    <t xml:space="preserve">30</t>
  </si>
  <si>
    <t xml:space="preserve">Zobowiązania i należności</t>
  </si>
  <si>
    <t xml:space="preserve">31</t>
  </si>
  <si>
    <t xml:space="preserve">Część opisowa</t>
  </si>
  <si>
    <t xml:space="preserve">32</t>
  </si>
  <si>
    <t xml:space="preserve">INFORMACJA Z WYKONANIA BUDŻETU W ZAKRESIE DOCHODÓW ZA 2011 ROK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 wyk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ywy z tytułu odpłatnego </t>
  </si>
  <si>
    <t xml:space="preserve">nabycia prawa własności oraz</t>
  </si>
  <si>
    <t xml:space="preserve">prawa uż.wiecz.nieruchomości</t>
  </si>
  <si>
    <t xml:space="preserve">Dotacje celowe otrzymane z</t>
  </si>
  <si>
    <t xml:space="preserve">budżetu państwa na realizację</t>
  </si>
  <si>
    <t xml:space="preserve">zdań bieżących z zakresu</t>
  </si>
  <si>
    <t xml:space="preserve">administracji rządowej oraz</t>
  </si>
  <si>
    <t xml:space="preserve">innych zadań zleconych gminom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 </t>
  </si>
  <si>
    <t xml:space="preserve">składników majątkowych Skarbu </t>
  </si>
  <si>
    <t xml:space="preserve">Państwa, j.s.t. lub innych jednostek</t>
  </si>
  <si>
    <t xml:space="preserve">zaliczanych do sektora finansów</t>
  </si>
  <si>
    <t xml:space="preserve">publicznych oraz innych umów o </t>
  </si>
  <si>
    <t xml:space="preserve">podobnym charakterze</t>
  </si>
  <si>
    <t xml:space="preserve">TRANSPORT I ŁĄCZNOŚĆ</t>
  </si>
  <si>
    <t xml:space="preserve">Drogi publiczne gminne</t>
  </si>
  <si>
    <t xml:space="preserve">0970</t>
  </si>
  <si>
    <t xml:space="preserve">Wpływy z różnych dochodów</t>
  </si>
  <si>
    <t xml:space="preserve">Dotacje otrzymane z państwowych </t>
  </si>
  <si>
    <t xml:space="preserve">f-szy celowych na finansowanie</t>
  </si>
  <si>
    <t xml:space="preserve">lub dofinans.kosztów realizacji</t>
  </si>
  <si>
    <t xml:space="preserve">inwestycji i zakupów inwesytcyjnych</t>
  </si>
  <si>
    <t xml:space="preserve">jednostek sektora finansów publicz.</t>
  </si>
  <si>
    <t xml:space="preserve">Usuwanie skutków klęsk </t>
  </si>
  <si>
    <t xml:space="preserve">żywiołowych</t>
  </si>
  <si>
    <t xml:space="preserve">Dotacje celowe otrzymane</t>
  </si>
  <si>
    <t xml:space="preserve">z budżetu państwa na realizację</t>
  </si>
  <si>
    <t xml:space="preserve">zadań bieżących gmin</t>
  </si>
  <si>
    <t xml:space="preserve">TURYSTYKA</t>
  </si>
  <si>
    <t xml:space="preserve">GOSPODARKA MIESZKANIOWA</t>
  </si>
  <si>
    <t xml:space="preserve">Gospodarka gruntami</t>
  </si>
  <si>
    <t xml:space="preserve">i nieruchomościami</t>
  </si>
  <si>
    <t xml:space="preserve">0470</t>
  </si>
  <si>
    <t xml:space="preserve">Wpływy z opłat za zarząd,</t>
  </si>
  <si>
    <t xml:space="preserve">użytkowanie i użytkowanie</t>
  </si>
  <si>
    <t xml:space="preserve">wieczyste nieruchomości</t>
  </si>
  <si>
    <t xml:space="preserve">0690</t>
  </si>
  <si>
    <t xml:space="preserve">Wpływy z różnych opłat</t>
  </si>
  <si>
    <t xml:space="preserve">0760</t>
  </si>
  <si>
    <t xml:space="preserve">Wpłaty z tyt.przekształcenia prawa </t>
  </si>
  <si>
    <t xml:space="preserve">uż.wieczystego przysługującego</t>
  </si>
  <si>
    <t xml:space="preserve">os.fizycznym w prawo własności</t>
  </si>
  <si>
    <t xml:space="preserve">Wpłaty z t.odpł.nabycia prawa własn.</t>
  </si>
  <si>
    <t xml:space="preserve">oraz prawa uż.wiecz.nieruchomość</t>
  </si>
  <si>
    <t xml:space="preserve">0920</t>
  </si>
  <si>
    <t xml:space="preserve">Pozostałe odsetki</t>
  </si>
  <si>
    <t xml:space="preserve">DZIAŁALNOŚĆ USŁUGOWA</t>
  </si>
  <si>
    <t xml:space="preserve">Plany zagospodarowania</t>
  </si>
  <si>
    <t xml:space="preserve">przestrzennego</t>
  </si>
  <si>
    <t xml:space="preserve">0960</t>
  </si>
  <si>
    <t xml:space="preserve">Otrzymane spadki, zapisy i </t>
  </si>
  <si>
    <t xml:space="preserve">darowizny wpostaci pieniężnej</t>
  </si>
  <si>
    <t xml:space="preserve">Cmentarze</t>
  </si>
  <si>
    <t xml:space="preserve">Dotacje celowe otrzymane z budżetu </t>
  </si>
  <si>
    <t xml:space="preserve">państwa na zadania bież.realizowane</t>
  </si>
  <si>
    <t xml:space="preserve">przez gmine na podstaw.porozumień</t>
  </si>
  <si>
    <t xml:space="preserve">z organami administracji rządowej</t>
  </si>
  <si>
    <t xml:space="preserve">ADMINISTRACJA PUBLICZNA</t>
  </si>
  <si>
    <t xml:space="preserve">Urzędy wojewódzkie</t>
  </si>
  <si>
    <t xml:space="preserve">Dochody j.s.t. związane z realizacją</t>
  </si>
  <si>
    <t xml:space="preserve">zadań z zakresu adm.rządowej oraz</t>
  </si>
  <si>
    <t xml:space="preserve">innych zadań zleconych ustawami</t>
  </si>
  <si>
    <t xml:space="preserve">Urzędy gmin </t>
  </si>
  <si>
    <t xml:space="preserve">Dotacje cel.w ramach programów </t>
  </si>
  <si>
    <t xml:space="preserve">finansowanych z udziałem środków</t>
  </si>
  <si>
    <t xml:space="preserve">europejskich oraz środ., o których</t>
  </si>
  <si>
    <t xml:space="preserve">mowa w art.5 ust.1 pkt 3 oraz ust.3 </t>
  </si>
  <si>
    <t xml:space="preserve">pkt 5 i 6 ustawy, lub płatności w </t>
  </si>
  <si>
    <t xml:space="preserve">ramach budż.środków europejskich</t>
  </si>
  <si>
    <t xml:space="preserve">Spis powszechny i inne</t>
  </si>
  <si>
    <t xml:space="preserve">Promocja jednostek</t>
  </si>
  <si>
    <t xml:space="preserve">samorządu terytorialnego</t>
  </si>
  <si>
    <t xml:space="preserve">URZĘDY NACZELNYCH</t>
  </si>
  <si>
    <t xml:space="preserve">ORGANÓW WŁADZY</t>
  </si>
  <si>
    <t xml:space="preserve">PAŃSTOWEJ, KONTROLI</t>
  </si>
  <si>
    <t xml:space="preserve">I OCHRONY PRAWA</t>
  </si>
  <si>
    <t xml:space="preserve">ORAZ SĄDOWNICTWA</t>
  </si>
  <si>
    <t xml:space="preserve">Urzędy naczelnych organów </t>
  </si>
  <si>
    <t xml:space="preserve">władzy państwowej, kontroli</t>
  </si>
  <si>
    <t xml:space="preserve"> i ochrony prawa</t>
  </si>
  <si>
    <t xml:space="preserve">Wybory do Sejmu</t>
  </si>
  <si>
    <t xml:space="preserve">i Senatu</t>
  </si>
  <si>
    <t xml:space="preserve">OBRONA NARODOWA</t>
  </si>
  <si>
    <t xml:space="preserve">Pozostałe wydatki obronne</t>
  </si>
  <si>
    <t xml:space="preserve">BEZPIECZEŃSTWO</t>
  </si>
  <si>
    <t xml:space="preserve">PUBLICZNE I OCHRONA</t>
  </si>
  <si>
    <t xml:space="preserve">PRZECIWPOŻAROWA</t>
  </si>
  <si>
    <t xml:space="preserve">Obrona cywilna</t>
  </si>
  <si>
    <t xml:space="preserve">Straż Miejska</t>
  </si>
  <si>
    <t xml:space="preserve">0570</t>
  </si>
  <si>
    <t xml:space="preserve">Grzywny, mandaty i inne kary </t>
  </si>
  <si>
    <t xml:space="preserve">pieniężne od osób fizycznych</t>
  </si>
  <si>
    <t xml:space="preserve">0780</t>
  </si>
  <si>
    <t xml:space="preserve">Dochody ze zbycia praw </t>
  </si>
  <si>
    <t xml:space="preserve">majatkowych</t>
  </si>
  <si>
    <t xml:space="preserve">DOCHODY OD OSÓB PRAWNYCH</t>
  </si>
  <si>
    <t xml:space="preserve">OD OSÓB FIZYCZNYCH I OD</t>
  </si>
  <si>
    <t xml:space="preserve">INNYCH JEDNOSTEK</t>
  </si>
  <si>
    <t xml:space="preserve">NIEPOSIADAJĄCYCH</t>
  </si>
  <si>
    <t xml:space="preserve">OSOBOWOSCI PRAWNEJ</t>
  </si>
  <si>
    <t xml:space="preserve">ORAZ WYDATKI ZWIĄZANE</t>
  </si>
  <si>
    <t xml:space="preserve">Z ICH POBOREM</t>
  </si>
  <si>
    <t xml:space="preserve">Wpływy z podatku dochodowego </t>
  </si>
  <si>
    <t xml:space="preserve">od osób fizycznychy</t>
  </si>
  <si>
    <t xml:space="preserve">0350</t>
  </si>
  <si>
    <t xml:space="preserve">Podatek od działaln.gospodar.os.fiz.</t>
  </si>
  <si>
    <t xml:space="preserve">opłacany w formie karty podatkowej</t>
  </si>
  <si>
    <t xml:space="preserve">0910</t>
  </si>
  <si>
    <t xml:space="preserve">Odsetki od nieterminowych</t>
  </si>
  <si>
    <t xml:space="preserve">wpłat z tytułu podatkow i opłat</t>
  </si>
  <si>
    <t xml:space="preserve">Wpływy z podatku rolnego</t>
  </si>
  <si>
    <t xml:space="preserve">podatku leśnego, podatku</t>
  </si>
  <si>
    <t xml:space="preserve">od czynności cywilnoprawnych,</t>
  </si>
  <si>
    <t xml:space="preserve">podatków i opłat lokalnych</t>
  </si>
  <si>
    <t xml:space="preserve">od osób prawnych i innych</t>
  </si>
  <si>
    <t xml:space="preserve">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od spadków i darowizn, podatku</t>
  </si>
  <si>
    <t xml:space="preserve">od czynności cywilnoprawnych</t>
  </si>
  <si>
    <t xml:space="preserve">oraz podatków i opłat lokalnych</t>
  </si>
  <si>
    <t xml:space="preserve">0340</t>
  </si>
  <si>
    <t xml:space="preserve">Podatek od srodków trensport.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00</t>
  </si>
  <si>
    <t xml:space="preserve">Podatek od czynności cywilnopr.</t>
  </si>
  <si>
    <t xml:space="preserve">Wpływy z innych opłat</t>
  </si>
  <si>
    <t xml:space="preserve">stanowiących dochody</t>
  </si>
  <si>
    <t xml:space="preserve">jednostek samorządu</t>
  </si>
  <si>
    <t xml:space="preserve">terytorialnego na</t>
  </si>
  <si>
    <t xml:space="preserve">podstawie ustaw</t>
  </si>
  <si>
    <t xml:space="preserve">0410</t>
  </si>
  <si>
    <t xml:space="preserve">Wpływy z opłaty skarbowej</t>
  </si>
  <si>
    <t xml:space="preserve">0460</t>
  </si>
  <si>
    <t xml:space="preserve">Wpływy z opłaty         </t>
  </si>
  <si>
    <t xml:space="preserve">ekspolatacyjnej</t>
  </si>
  <si>
    <t xml:space="preserve">0480</t>
  </si>
  <si>
    <t xml:space="preserve">Wpływy z opłat za wydawanie</t>
  </si>
  <si>
    <t xml:space="preserve">zezwoleń na sprzedaż alkoholu</t>
  </si>
  <si>
    <t xml:space="preserve">Udziały gmin w podatkach</t>
  </si>
  <si>
    <t xml:space="preserve">stanowiących dochód</t>
  </si>
  <si>
    <t xml:space="preserve">budżetu państwa</t>
  </si>
  <si>
    <t xml:space="preserve">0010</t>
  </si>
  <si>
    <t xml:space="preserve">Podatek dochodowy od</t>
  </si>
  <si>
    <t xml:space="preserve">osób fizycznych</t>
  </si>
  <si>
    <t xml:space="preserve">0020</t>
  </si>
  <si>
    <t xml:space="preserve">osób prawnych</t>
  </si>
  <si>
    <t xml:space="preserve">RÓŻNE ROZLICZENIA</t>
  </si>
  <si>
    <t xml:space="preserve">Część oświatowa subwencji</t>
  </si>
  <si>
    <t xml:space="preserve">ogólnej dla jst</t>
  </si>
  <si>
    <t xml:space="preserve">Subwencje ogólne z budżetu</t>
  </si>
  <si>
    <t xml:space="preserve">państwa</t>
  </si>
  <si>
    <t xml:space="preserve">Część wyrównawcza </t>
  </si>
  <si>
    <t xml:space="preserve">subwencji ogólnej dla gmin</t>
  </si>
  <si>
    <t xml:space="preserve">Różne rozliczenia finansowe</t>
  </si>
  <si>
    <t xml:space="preserve">państwa na realizację własnych </t>
  </si>
  <si>
    <t xml:space="preserve">własnych gmin</t>
  </si>
  <si>
    <t xml:space="preserve">Część równoważąca</t>
  </si>
  <si>
    <t xml:space="preserve">Subwencje ogólne z budżet</t>
  </si>
  <si>
    <t xml:space="preserve">OŚWIATA I WYCHOWANIE</t>
  </si>
  <si>
    <t xml:space="preserve">Szkoły podstwowe</t>
  </si>
  <si>
    <t xml:space="preserve">2400</t>
  </si>
  <si>
    <t xml:space="preserve">Wpływy do budżetu pozostałości śr.</t>
  </si>
  <si>
    <t xml:space="preserve">finansowych gromadzonych na </t>
  </si>
  <si>
    <t xml:space="preserve">wydzielonym rachunku dochodów</t>
  </si>
  <si>
    <t xml:space="preserve">Przedszkola</t>
  </si>
  <si>
    <t xml:space="preserve">Licea ogólnokształcące</t>
  </si>
  <si>
    <t xml:space="preserve">Usuwanie skutków klęsk żywiołowych</t>
  </si>
  <si>
    <t xml:space="preserve">OCHRONA ZDROWIA</t>
  </si>
  <si>
    <t xml:space="preserve">Lecznictwo ambulatoryjne</t>
  </si>
  <si>
    <t xml:space="preserve">POMOC SPOŁECZNA</t>
  </si>
  <si>
    <t xml:space="preserve">Świadczenia rodzinne, świadczenie</t>
  </si>
  <si>
    <t xml:space="preserve">z funduszu alimentacyjnego</t>
  </si>
  <si>
    <t xml:space="preserve">oraz składki na ubezpieczenia</t>
  </si>
  <si>
    <t xml:space="preserve">emerytalne i rentowe z ubezp.społ.</t>
  </si>
  <si>
    <t xml:space="preserve">Dochody jst zw.z realizacją  zadań</t>
  </si>
  <si>
    <t xml:space="preserve">z zakkresu adm.rządowej oraz</t>
  </si>
  <si>
    <t xml:space="preserve">Wpływy ze zwr.dotacji oraz płatności</t>
  </si>
  <si>
    <t xml:space="preserve">w tym wykorzystane niezgodnie</t>
  </si>
  <si>
    <t xml:space="preserve">z przeznacz.lub wykorzyst.z narusz.</t>
  </si>
  <si>
    <t xml:space="preserve">procedur art.184 ustawy, pobranych</t>
  </si>
  <si>
    <t xml:space="preserve">nienależnie lub w nadm.wysokości</t>
  </si>
  <si>
    <t xml:space="preserve">Składki na ubezpiecz.zdrowotne</t>
  </si>
  <si>
    <t xml:space="preserve">opłacane za osoby pobierające </t>
  </si>
  <si>
    <t xml:space="preserve">niektóre świadczenia z pomocy </t>
  </si>
  <si>
    <t xml:space="preserve">społecznej, niektóre świadczenia</t>
  </si>
  <si>
    <t xml:space="preserve">rodzinne oraz za osoby uczest.</t>
  </si>
  <si>
    <t xml:space="preserve">w zajęciach w centrum integr.społ.</t>
  </si>
  <si>
    <t xml:space="preserve">Zasiłki i pomoc w naturze oraz</t>
  </si>
  <si>
    <t xml:space="preserve">składki na ubezpieczenia</t>
  </si>
  <si>
    <t xml:space="preserve">emerytalne i rentowe</t>
  </si>
  <si>
    <t xml:space="preserve">Zasiłki stałe</t>
  </si>
  <si>
    <t xml:space="preserve">Ośrodki pomocy społecznej </t>
  </si>
  <si>
    <t xml:space="preserve">0830</t>
  </si>
  <si>
    <t xml:space="preserve">Wpływy z usług</t>
  </si>
  <si>
    <t xml:space="preserve">EDUKACYJNA OPIEKA</t>
  </si>
  <si>
    <t xml:space="preserve">WYCHOWAWCZA</t>
  </si>
  <si>
    <t xml:space="preserve">Internaty i bursy szkolne</t>
  </si>
  <si>
    <t xml:space="preserve">Pomoc materialna dla uczniów</t>
  </si>
  <si>
    <t xml:space="preserve">Szkolne schroniska młodzieżowe</t>
  </si>
  <si>
    <t xml:space="preserve">GOSPODARKAKOMUNALNA</t>
  </si>
  <si>
    <t xml:space="preserve">I OCHRONA ŚRODOWISKA</t>
  </si>
  <si>
    <t xml:space="preserve">Gospodarka odpadami</t>
  </si>
  <si>
    <t xml:space="preserve">Dochody z najmu i dzierżwy </t>
  </si>
  <si>
    <t xml:space="preserve">Wpływy z tytułu pomocy finansowej</t>
  </si>
  <si>
    <t xml:space="preserve">udzielonej między jst na dofinansow.</t>
  </si>
  <si>
    <t xml:space="preserve">własnych zadań bieżących </t>
  </si>
  <si>
    <t xml:space="preserve">Wpływy i wydatki zwiazane </t>
  </si>
  <si>
    <t xml:space="preserve">z gromadzeniem środków z opłat</t>
  </si>
  <si>
    <t xml:space="preserve">i kar za korzystanie ze środowiska</t>
  </si>
  <si>
    <t xml:space="preserve">KULTURA I OCHRONA </t>
  </si>
  <si>
    <t xml:space="preserve">DZIEDZICTWA</t>
  </si>
  <si>
    <t xml:space="preserve">NARODOWEGO</t>
  </si>
  <si>
    <t xml:space="preserve">Domy i ośrodki kultury,</t>
  </si>
  <si>
    <t xml:space="preserve">świetlice i kluby</t>
  </si>
  <si>
    <t xml:space="preserve">Wpłata środków finans.z niewykorz.</t>
  </si>
  <si>
    <t xml:space="preserve">w terminie, którenie wygasają z </t>
  </si>
  <si>
    <t xml:space="preserve">upływem roku budżetowego</t>
  </si>
  <si>
    <t xml:space="preserve">OGÓŁEM DOCHODY</t>
  </si>
  <si>
    <t xml:space="preserve">INFORMACJA Z WYKONANIA BUDŻETU W ZAKRESIE WYDATKÓW ZA 2011 ROK</t>
  </si>
  <si>
    <t xml:space="preserve">01008</t>
  </si>
  <si>
    <t xml:space="preserve">Melioracje wodne</t>
  </si>
  <si>
    <t xml:space="preserve">Dotacja celowe przekazane do</t>
  </si>
  <si>
    <t xml:space="preserve">samorzadu województwa na</t>
  </si>
  <si>
    <t xml:space="preserve">zadania bieżące realizowane na</t>
  </si>
  <si>
    <t xml:space="preserve">podstawie porozumień między j.s.t.</t>
  </si>
  <si>
    <t xml:space="preserve">01010</t>
  </si>
  <si>
    <t xml:space="preserve">Infrastruktura wodociągowa</t>
  </si>
  <si>
    <t xml:space="preserve">i sanitacyjna wsi</t>
  </si>
  <si>
    <t xml:space="preserve">Koszty postępowania sądowego</t>
  </si>
  <si>
    <t xml:space="preserve">i prokuratorskiego</t>
  </si>
  <si>
    <t xml:space="preserve">Wydatki inwestycyjne </t>
  </si>
  <si>
    <t xml:space="preserve">jednostek budżetowych</t>
  </si>
  <si>
    <t xml:space="preserve">01003</t>
  </si>
  <si>
    <t xml:space="preserve">Izby rolnicze</t>
  </si>
  <si>
    <t xml:space="preserve">Wpłaty gmin na rzecz izb rolniczych</t>
  </si>
  <si>
    <t xml:space="preserve">w wys.2% uzyskanych wpływów </t>
  </si>
  <si>
    <t xml:space="preserve">z podatku rolnego</t>
  </si>
  <si>
    <t xml:space="preserve">Składki na ubezpiecz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opłaty i składki</t>
  </si>
  <si>
    <t xml:space="preserve">Wynagrodzenia bezosob.</t>
  </si>
  <si>
    <t xml:space="preserve">WYTWARZANIE</t>
  </si>
  <si>
    <t xml:space="preserve">I ZAOPATRYWANIE</t>
  </si>
  <si>
    <t xml:space="preserve">W ENERGIĘ,GAZ I WODĘ</t>
  </si>
  <si>
    <t xml:space="preserve">Dostraczanie wody</t>
  </si>
  <si>
    <t xml:space="preserve">Dotacja przedmiotowa z</t>
  </si>
  <si>
    <t xml:space="preserve">budżetu dla zakładu budżetowego</t>
  </si>
  <si>
    <t xml:space="preserve">Drogi publiczne powiatowe</t>
  </si>
  <si>
    <t xml:space="preserve">Dotacja celowa na pomoc finans.</t>
  </si>
  <si>
    <t xml:space="preserve">udzieloną między jst na dofin.wł.zd.</t>
  </si>
  <si>
    <t xml:space="preserve">inwestycyjnych i zakupów inwestyc.</t>
  </si>
  <si>
    <t xml:space="preserve">Zakup usług remontowych</t>
  </si>
  <si>
    <t xml:space="preserve">Zadania w zakresie</t>
  </si>
  <si>
    <t xml:space="preserve">upowszechniainia turystyki</t>
  </si>
  <si>
    <t xml:space="preserve">Różne jednostki obsługi</t>
  </si>
  <si>
    <t xml:space="preserve">gospodarki mieszkaniowej</t>
  </si>
  <si>
    <t xml:space="preserve">Zakup materiałów i wypos.</t>
  </si>
  <si>
    <t xml:space="preserve">Kary i odszkodowania wypłacone na</t>
  </si>
  <si>
    <t xml:space="preserve">rzecz os.prwnych i in.jednostek org.</t>
  </si>
  <si>
    <t xml:space="preserve">Plany zagosp.przestrzennego</t>
  </si>
  <si>
    <t xml:space="preserve">Wynagrodz.osobowe pracowników</t>
  </si>
  <si>
    <t xml:space="preserve">Składki na ubezpiecz.społeczne</t>
  </si>
  <si>
    <t xml:space="preserve">Rady gmin</t>
  </si>
  <si>
    <t xml:space="preserve">Świadczenia na rzecz os.fizycznych </t>
  </si>
  <si>
    <t xml:space="preserve">Urzędy gmin</t>
  </si>
  <si>
    <t xml:space="preserve">Wydatki osobowe niezaliczone</t>
  </si>
  <si>
    <t xml:space="preserve">do wynagrodzeń</t>
  </si>
  <si>
    <t xml:space="preserve">Dodatkowe wynagrodzenie roczne</t>
  </si>
  <si>
    <t xml:space="preserve">Wpłaty na PFRON</t>
  </si>
  <si>
    <t xml:space="preserve">Zakup energii</t>
  </si>
  <si>
    <t xml:space="preserve">Zakup usług zdrowotnych</t>
  </si>
  <si>
    <t xml:space="preserve">Zakup usł.dostępu do s.internet</t>
  </si>
  <si>
    <t xml:space="preserve">Opłaty z tyt.zakupu usług telekom.</t>
  </si>
  <si>
    <t xml:space="preserve">telefonii komórkowej</t>
  </si>
  <si>
    <t xml:space="preserve">telefonii stacjonarnej</t>
  </si>
  <si>
    <t xml:space="preserve">Podróże służbowe krajowe</t>
  </si>
  <si>
    <t xml:space="preserve">Podróże służbowe zagraniczne</t>
  </si>
  <si>
    <t xml:space="preserve">Odpisy na ZFŚS</t>
  </si>
  <si>
    <t xml:space="preserve">Szkolenia pracowników </t>
  </si>
  <si>
    <t xml:space="preserve">niebędących członkami sł.cywilnej</t>
  </si>
  <si>
    <t xml:space="preserve">Wydatki na zakupy inwestycyjne </t>
  </si>
  <si>
    <t xml:space="preserve">Nagrody o charakterze szczególnym</t>
  </si>
  <si>
    <t xml:space="preserve">niezaliczane do wynagrodzeń</t>
  </si>
  <si>
    <t xml:space="preserve">Promocja gminy</t>
  </si>
  <si>
    <t xml:space="preserve">Zakup środków żywności</t>
  </si>
  <si>
    <t xml:space="preserve">Wpłaty gmin i powiatów</t>
  </si>
  <si>
    <t xml:space="preserve">na rzecz  innych j.s.t. oraz </t>
  </si>
  <si>
    <t xml:space="preserve">PAŃSTWOWEJ,</t>
  </si>
  <si>
    <t xml:space="preserve">KONTROLI I OCHRONY</t>
  </si>
  <si>
    <t xml:space="preserve">PRAWA ORAZ SĄDOWN</t>
  </si>
  <si>
    <t xml:space="preserve">Urzędy naczelnych organów władzy</t>
  </si>
  <si>
    <t xml:space="preserve">państwowej, kontroli i ochr.prawa</t>
  </si>
  <si>
    <t xml:space="preserve">PZRECIWPOŻAROWA</t>
  </si>
  <si>
    <t xml:space="preserve">Ochotnicze straże pożarne</t>
  </si>
  <si>
    <t xml:space="preserve">Dotacje celowa z budzetu na finans.</t>
  </si>
  <si>
    <t xml:space="preserve">lub dofinansowanie zadań zleconych </t>
  </si>
  <si>
    <t xml:space="preserve">do realizacji pozostałym jednostkom</t>
  </si>
  <si>
    <t xml:space="preserve">niezaliczanym do sektora fin.publ.</t>
  </si>
  <si>
    <t xml:space="preserve">Składki na ubezpiecz społ.</t>
  </si>
  <si>
    <t xml:space="preserve">Podróżę służbowe</t>
  </si>
  <si>
    <t xml:space="preserve">DOCHODY OD OSÓB PRAWNYCH </t>
  </si>
  <si>
    <t xml:space="preserve">OD OSÓB FIZYCZNYCH I OD </t>
  </si>
  <si>
    <t xml:space="preserve">OSOBOWOŚCI PRAWNEJ</t>
  </si>
  <si>
    <t xml:space="preserve">ORAZ WYDATKI ZWIĄZANE </t>
  </si>
  <si>
    <t xml:space="preserve">Pobór podatków, opłat</t>
  </si>
  <si>
    <t xml:space="preserve">i niepodatkowych</t>
  </si>
  <si>
    <t xml:space="preserve">należności budżetowych</t>
  </si>
  <si>
    <t xml:space="preserve">Wynagrodz.agencyjno-prowizyjne</t>
  </si>
  <si>
    <t xml:space="preserve">OBSŁUGA DŁUGU</t>
  </si>
  <si>
    <t xml:space="preserve">PUBLICZNEGO</t>
  </si>
  <si>
    <t xml:space="preserve">Obsługa papierów wartościowych,</t>
  </si>
  <si>
    <t xml:space="preserve">kredytów i pożyczek jst</t>
  </si>
  <si>
    <t xml:space="preserve">Odsetki od samorzadowych papierów</t>
  </si>
  <si>
    <t xml:space="preserve">wartościowych lub zaciągnietych </t>
  </si>
  <si>
    <t xml:space="preserve">przez j.s.t. kredytów i pożyczek</t>
  </si>
  <si>
    <t xml:space="preserve">Rezerwy ogólne i celowe</t>
  </si>
  <si>
    <t xml:space="preserve">Rezerwy</t>
  </si>
  <si>
    <t xml:space="preserve">Rezerwy na inwestycje i zakupy </t>
  </si>
  <si>
    <t xml:space="preserve">inwestycyjne</t>
  </si>
  <si>
    <t xml:space="preserve">Szkoły podstawowe</t>
  </si>
  <si>
    <t xml:space="preserve">Stypendia dla uczniów</t>
  </si>
  <si>
    <t xml:space="preserve">Wynagrodzenia osob.pracowników</t>
  </si>
  <si>
    <t xml:space="preserve">Zakup leków i materia.medycznych</t>
  </si>
  <si>
    <t xml:space="preserve">Zakup pom.nauk.dydakt.i książek</t>
  </si>
  <si>
    <t xml:space="preserve">Opłaty za usługi internetowe</t>
  </si>
  <si>
    <t xml:space="preserve">Oddziały przedszkolne</t>
  </si>
  <si>
    <t xml:space="preserve">w szkołach podstawowych</t>
  </si>
  <si>
    <t xml:space="preserve">Podróże służbowe</t>
  </si>
  <si>
    <t xml:space="preserve">Wynagrodzenia osobowe pracow.</t>
  </si>
  <si>
    <t xml:space="preserve">Gimnazja</t>
  </si>
  <si>
    <t xml:space="preserve">Dowożenie uczniów</t>
  </si>
  <si>
    <t xml:space="preserve">do szkół </t>
  </si>
  <si>
    <t xml:space="preserve">Szkoły zawodowe </t>
  </si>
  <si>
    <t xml:space="preserve">Dotacje celowe przekazane gminie </t>
  </si>
  <si>
    <t xml:space="preserve">na zadania bieące realizowane</t>
  </si>
  <si>
    <t xml:space="preserve">na podst.porozumień umów m. j.s.t.</t>
  </si>
  <si>
    <t xml:space="preserve">Dotacje celowe przekazane dla </t>
  </si>
  <si>
    <t xml:space="preserve">powiatu na zad.bież.realizowane</t>
  </si>
  <si>
    <t xml:space="preserve">Dokształcanie </t>
  </si>
  <si>
    <t xml:space="preserve">i doskonalenie nauczycieli</t>
  </si>
  <si>
    <t xml:space="preserve">Usuwanie skutków klęsk</t>
  </si>
  <si>
    <t xml:space="preserve">Składki na ubezpiecz społeczne </t>
  </si>
  <si>
    <t xml:space="preserve">Kary i odszkodowania </t>
  </si>
  <si>
    <t xml:space="preserve">Zwalczanie narkomanii</t>
  </si>
  <si>
    <t xml:space="preserve">Przeciwdziałanie </t>
  </si>
  <si>
    <t xml:space="preserve">alkoholizmowi</t>
  </si>
  <si>
    <t xml:space="preserve">Doracja celowa z budżetu na</t>
  </si>
  <si>
    <t xml:space="preserve"> finansowanie lub dofinansowanie </t>
  </si>
  <si>
    <t xml:space="preserve">zadań zleconych do realizacji</t>
  </si>
  <si>
    <t xml:space="preserve">stowarzyszeniom</t>
  </si>
  <si>
    <t xml:space="preserve">Domy pomocy społecznej</t>
  </si>
  <si>
    <t xml:space="preserve">Zakup usług przez jednostki</t>
  </si>
  <si>
    <t xml:space="preserve">od jednostek sam.terytorial.</t>
  </si>
  <si>
    <t xml:space="preserve">emerytalne i rentowe </t>
  </si>
  <si>
    <t xml:space="preserve">z ubezpieczenia społecznego</t>
  </si>
  <si>
    <t xml:space="preserve">Zwrot dotacji oraz płatności, w tym</t>
  </si>
  <si>
    <t xml:space="preserve">wykorzyst.niezgodnie z przeznacz.</t>
  </si>
  <si>
    <t xml:space="preserve">lub wykorzyst.z narusz.procedur, o </t>
  </si>
  <si>
    <t xml:space="preserve">których mowa w art.184 ustawy, pobr.</t>
  </si>
  <si>
    <t xml:space="preserve">Świadczenia społeczne </t>
  </si>
  <si>
    <t xml:space="preserve">Składki na ubezpieczenie</t>
  </si>
  <si>
    <t xml:space="preserve">zdrowotne</t>
  </si>
  <si>
    <t xml:space="preserve">Zasiłki i pomoc w naturze </t>
  </si>
  <si>
    <t xml:space="preserve">oraz składki na ubezp.</t>
  </si>
  <si>
    <t xml:space="preserve">Dodatki mieszkaniowe</t>
  </si>
  <si>
    <t xml:space="preserve">Ośrodki pomocy społecznej</t>
  </si>
  <si>
    <t xml:space="preserve">POZOSTAŁE ZADANIA</t>
  </si>
  <si>
    <t xml:space="preserve">W ZAKRESIE </t>
  </si>
  <si>
    <t xml:space="preserve">POLITYKI SPOŁECZNEJ</t>
  </si>
  <si>
    <t xml:space="preserve">Rehabikitacja zawodowa i społ.</t>
  </si>
  <si>
    <t xml:space="preserve">osób niepelnosprawnych</t>
  </si>
  <si>
    <t xml:space="preserve">232O</t>
  </si>
  <si>
    <t xml:space="preserve">Świetlice szkolne</t>
  </si>
  <si>
    <t xml:space="preserve">Pomoc materialna dla </t>
  </si>
  <si>
    <t xml:space="preserve">uczniów</t>
  </si>
  <si>
    <t xml:space="preserve">Inne formy pomocy dla uczniów</t>
  </si>
  <si>
    <t xml:space="preserve">Szkolne schroniska</t>
  </si>
  <si>
    <t xml:space="preserve">młodzieżowe</t>
  </si>
  <si>
    <t xml:space="preserve">GOSPODARKA KOMUNALNA</t>
  </si>
  <si>
    <t xml:space="preserve">Gospodarka ściekowa </t>
  </si>
  <si>
    <t xml:space="preserve">i ochrona wód</t>
  </si>
  <si>
    <t xml:space="preserve">Dotacja przedmiotowa z budżetu</t>
  </si>
  <si>
    <t xml:space="preserve">dla zakładu budżetowego</t>
  </si>
  <si>
    <t xml:space="preserve">Dotacje celowe z budż.na finans.lub</t>
  </si>
  <si>
    <t xml:space="preserve">dofinans.kosztów realiz.inwestycji</t>
  </si>
  <si>
    <t xml:space="preserve">i zakupów inwest.jednostek niezal.</t>
  </si>
  <si>
    <t xml:space="preserve">do sektora finansów publicznych</t>
  </si>
  <si>
    <t xml:space="preserve">Oczyszczanie miast i wsi</t>
  </si>
  <si>
    <t xml:space="preserve">Utrzymanie zieleni </t>
  </si>
  <si>
    <t xml:space="preserve">w miastach i gminach</t>
  </si>
  <si>
    <t xml:space="preserve">Oświetlenie ulic, placów i dróg</t>
  </si>
  <si>
    <t xml:space="preserve"> </t>
  </si>
  <si>
    <t xml:space="preserve">KULTURA I OCHRONA</t>
  </si>
  <si>
    <t xml:space="preserve">DZIEDZICTWA NARODOWEGO</t>
  </si>
  <si>
    <t xml:space="preserve">Dotacja podmiotowa z budżetu dla</t>
  </si>
  <si>
    <t xml:space="preserve">samorządowej inatytucji kultury</t>
  </si>
  <si>
    <t xml:space="preserve">Biblioteki</t>
  </si>
  <si>
    <t xml:space="preserve">Ochrona zabytków i opieka</t>
  </si>
  <si>
    <t xml:space="preserve">nad zabytkami</t>
  </si>
  <si>
    <t xml:space="preserve">prac remontowych i konserwatorskich</t>
  </si>
  <si>
    <t xml:space="preserve">obiektów zabytkowych przekazane</t>
  </si>
  <si>
    <t xml:space="preserve">jednostkom niezaliczanym do </t>
  </si>
  <si>
    <t xml:space="preserve">sektora finansów publicznych</t>
  </si>
  <si>
    <t xml:space="preserve">KULTURA FIZYCZNA</t>
  </si>
  <si>
    <t xml:space="preserve">I SPORT</t>
  </si>
  <si>
    <t xml:space="preserve">Obiekty sportowe</t>
  </si>
  <si>
    <t xml:space="preserve">kultury fizycznej i sportu</t>
  </si>
  <si>
    <t xml:space="preserve">Dotacja celowa z budżetu j.s.t.,</t>
  </si>
  <si>
    <t xml:space="preserve">udzielone w trybie art.221 ustawy,</t>
  </si>
  <si>
    <t xml:space="preserve">na finans.lub dofians.zadań zlec.do</t>
  </si>
  <si>
    <t xml:space="preserve">realiz.organiz.prow.dział.poż.publ.</t>
  </si>
  <si>
    <t xml:space="preserve">OGÓŁEM WYDATKI</t>
  </si>
  <si>
    <t xml:space="preserve">DOCHODY ZWIĄZANE Z REALIZACJĄ ZADAŃ ZLECONYCH Z ZAKRESU </t>
  </si>
  <si>
    <t xml:space="preserve">ADMINISTRACJI RZĄDOWEJ I INNYCH ZADŃ ZL.GMINIE USTAWAMI ZA 2011 ROK</t>
  </si>
  <si>
    <t xml:space="preserve">ROLNICTWO</t>
  </si>
  <si>
    <t xml:space="preserve">I ŁOWIECTWO</t>
  </si>
  <si>
    <t xml:space="preserve">ADMINISTRACJA</t>
  </si>
  <si>
    <t xml:space="preserve">PUBLICZNA</t>
  </si>
  <si>
    <t xml:space="preserve">państwowej, kontroli i ochrony prawa</t>
  </si>
  <si>
    <t xml:space="preserve">Wybory do Sejmu i Senatu</t>
  </si>
  <si>
    <t xml:space="preserve">Świadczenia rodzinne, świadczenia</t>
  </si>
  <si>
    <t xml:space="preserve"> z funduszu alimentacyjnego</t>
  </si>
  <si>
    <t xml:space="preserve">niektóre świadczenia pomocy </t>
  </si>
  <si>
    <t xml:space="preserve">społecznej oraz niektóre </t>
  </si>
  <si>
    <t xml:space="preserve">świadczenia rodzinne</t>
  </si>
  <si>
    <t xml:space="preserve">WYDATKI  ZWIĄZANE Z REALIZACJĄ ZADAŃ ZLECONYCH Z ZAKRESU </t>
  </si>
  <si>
    <t xml:space="preserve">PAŃSTOWEJ , KONTROLI</t>
  </si>
  <si>
    <t xml:space="preserve">WYKAZ KWOT UDZIELONYCH DOTACJI</t>
  </si>
  <si>
    <t xml:space="preserve">z BUDŻETU GMINY w 2011 roku</t>
  </si>
  <si>
    <t xml:space="preserve">L.p.</t>
  </si>
  <si>
    <t xml:space="preserve">Dotowany</t>
  </si>
  <si>
    <t xml:space="preserve">Cel dotacji</t>
  </si>
  <si>
    <t xml:space="preserve">Kwota</t>
  </si>
  <si>
    <t xml:space="preserve">ZBGKiM Lubomierz</t>
  </si>
  <si>
    <t xml:space="preserve">produkcja wody pitnej</t>
  </si>
  <si>
    <t xml:space="preserve">utrzym.kom.lokali mieszkalnych</t>
  </si>
  <si>
    <t xml:space="preserve">oczyszczanie ścieków</t>
  </si>
  <si>
    <t xml:space="preserve">Ogółem dotacje przedmiotowe</t>
  </si>
  <si>
    <t xml:space="preserve">OKiS Lubomierz</t>
  </si>
  <si>
    <t xml:space="preserve">dotacja podmiotowa</t>
  </si>
  <si>
    <t xml:space="preserve">Gminna Biblioteka Publiczna w Lubomierzu</t>
  </si>
  <si>
    <t xml:space="preserve">           Ogółem dotacje podmiotowe</t>
  </si>
  <si>
    <t xml:space="preserve">Urząd Marszałkowski Woj.</t>
  </si>
  <si>
    <t xml:space="preserve">remont i konserwacja </t>
  </si>
  <si>
    <t xml:space="preserve">Dolnosląskiego</t>
  </si>
  <si>
    <t xml:space="preserve">cieków wodnych</t>
  </si>
  <si>
    <t xml:space="preserve">Miasta Gminne</t>
  </si>
  <si>
    <t xml:space="preserve">przeprowadzenie praktyk </t>
  </si>
  <si>
    <t xml:space="preserve">dla uczniów Zespołu Szkół</t>
  </si>
  <si>
    <t xml:space="preserve">Powiaty</t>
  </si>
  <si>
    <t xml:space="preserve">Powiat Lwówecki</t>
  </si>
  <si>
    <t xml:space="preserve">terapia zajęciowa </t>
  </si>
  <si>
    <t xml:space="preserve">niepełnosprawnych</t>
  </si>
  <si>
    <t xml:space="preserve">Gospodarstwa domowe</t>
  </si>
  <si>
    <t xml:space="preserve">budowa przydomowych</t>
  </si>
  <si>
    <t xml:space="preserve">oczyszczalni ścieków</t>
  </si>
  <si>
    <t xml:space="preserve">Zakład Utylizacji Odpadów</t>
  </si>
  <si>
    <t xml:space="preserve">budowa inst.zagospodarow.</t>
  </si>
  <si>
    <t xml:space="preserve">Komunalnych</t>
  </si>
  <si>
    <t xml:space="preserve">gazu składowiskowego</t>
  </si>
  <si>
    <t xml:space="preserve">           Ogółem dotacji udzielonych na podstawie porozumień między jednostkami j.s.t.</t>
  </si>
  <si>
    <t xml:space="preserve">PCK Lwówek Śląski</t>
  </si>
  <si>
    <t xml:space="preserve">szkolenie dzieci i młodzieży</t>
  </si>
  <si>
    <t xml:space="preserve">Parafie Rzymsko-Katolickie</t>
  </si>
  <si>
    <t xml:space="preserve">konserwacja zabytków</t>
  </si>
  <si>
    <t xml:space="preserve">K.S. "Bazalt" Wojciechów</t>
  </si>
  <si>
    <t xml:space="preserve">kultura fizyczna i sport</t>
  </si>
  <si>
    <t xml:space="preserve">K.S. "Chmielanka" </t>
  </si>
  <si>
    <t xml:space="preserve">K.S. Pasiecznik</t>
  </si>
  <si>
    <t xml:space="preserve">K.S. "Gigant" Lubomierz</t>
  </si>
  <si>
    <t xml:space="preserve">K.S. "Stella" Lubomierz</t>
  </si>
  <si>
    <t xml:space="preserve">K.S. "Oldza" Oleszna</t>
  </si>
  <si>
    <t xml:space="preserve">K.S. "Junior" Lubomierz</t>
  </si>
  <si>
    <t xml:space="preserve">           Ogółem jednostki nie zaliczane do sektora finansów publicznych</t>
  </si>
  <si>
    <t xml:space="preserve">OGÓŁEM  DOTACJE        </t>
  </si>
  <si>
    <t xml:space="preserve">GOSPODAROWANIE DOCHODAMI BUDŻETU GMINY</t>
  </si>
  <si>
    <t xml:space="preserve">POCHODZACYMI Z OPŁAT I KAR ŚRODOWISKOWYCH PRZEZNACZONYCH NA</t>
  </si>
  <si>
    <t xml:space="preserve">FINANSOWANIE OCHRONNY ŚRODOWISKA I GOSPODARKI WODNEJ w 2011 r.</t>
  </si>
  <si>
    <t xml:space="preserve">DOCHODY  </t>
  </si>
  <si>
    <t xml:space="preserve">W dziale 900 - Gospodarka komunalmna i ochrona środowiska</t>
  </si>
  <si>
    <t xml:space="preserve">w rozdziale 90019 - Wpływy i wydatki związane z gromadzeniem środków z opłat za  korzystanie ze środowiska</t>
  </si>
  <si>
    <r>
      <rPr>
        <sz val="12"/>
        <rFont val="Arial"/>
        <family val="2"/>
        <charset val="238"/>
      </rPr>
      <t xml:space="preserve">z tytułu opłat w wysokości </t>
    </r>
    <r>
      <rPr>
        <b val="true"/>
        <sz val="12"/>
        <rFont val="Arial"/>
        <family val="2"/>
        <charset val="238"/>
      </rPr>
      <t xml:space="preserve">230 935,52</t>
    </r>
    <r>
      <rPr>
        <sz val="12"/>
        <rFont val="Arial"/>
        <family val="2"/>
        <charset val="238"/>
      </rPr>
      <t xml:space="preserve"> zł  </t>
    </r>
  </si>
  <si>
    <t xml:space="preserve">WYDATKI</t>
  </si>
  <si>
    <r>
      <rPr>
        <sz val="12"/>
        <rFont val="Arial"/>
        <family val="2"/>
        <charset val="238"/>
      </rPr>
      <t xml:space="preserve">     </t>
    </r>
    <r>
      <rPr>
        <b val="true"/>
        <sz val="12"/>
        <rFont val="Arial"/>
        <family val="2"/>
        <charset val="238"/>
      </rPr>
      <t xml:space="preserve"> I</t>
    </r>
    <r>
      <rPr>
        <sz val="12"/>
        <rFont val="Arial"/>
        <family val="2"/>
        <charset val="238"/>
      </rPr>
      <t xml:space="preserve">. W dziale 801 - Oświata i wychowanie</t>
    </r>
  </si>
  <si>
    <t xml:space="preserve">         Rozdział 80120 - Licea Ogólnokształcące</t>
  </si>
  <si>
    <t xml:space="preserve">          43 285,52 zł - Termomodernizacja budynku Zespołu Szkół w Lubomierzu</t>
  </si>
  <si>
    <r>
      <rPr>
        <sz val="12"/>
        <rFont val="Arial"/>
        <family val="2"/>
        <charset val="238"/>
      </rPr>
      <t xml:space="preserve">      </t>
    </r>
    <r>
      <rPr>
        <b val="true"/>
        <sz val="12"/>
        <rFont val="Arial"/>
        <family val="2"/>
        <charset val="238"/>
      </rPr>
      <t xml:space="preserve"> II</t>
    </r>
    <r>
      <rPr>
        <sz val="12"/>
        <rFont val="Arial"/>
        <family val="2"/>
        <charset val="238"/>
      </rPr>
      <t xml:space="preserve">. W dziale  900 - Gospodarka komunalmna i ochrona środowiska</t>
    </r>
  </si>
  <si>
    <t xml:space="preserve">         Rozdział 90001 - Gospodarka ściekowa i ochrona wód</t>
  </si>
  <si>
    <t xml:space="preserve">          87 650,00 zł - Dotacje do budowy przydomowych oczyszczalni ścieków</t>
  </si>
  <si>
    <t xml:space="preserve">        100 000,00 zł - Dotacja na budowę inastalacji do zagospodarowania gazu składowiskowego</t>
  </si>
  <si>
    <r>
      <rPr>
        <sz val="12"/>
        <rFont val="Arial"/>
        <family val="2"/>
        <charset val="238"/>
      </rPr>
      <t xml:space="preserve">            wydatki ogółem     </t>
    </r>
    <r>
      <rPr>
        <b val="true"/>
        <sz val="12"/>
        <rFont val="Arial"/>
        <family val="2"/>
        <charset val="238"/>
      </rPr>
      <t xml:space="preserve">230 935,52</t>
    </r>
    <r>
      <rPr>
        <sz val="12"/>
        <rFont val="Arial"/>
        <family val="2"/>
        <charset val="238"/>
      </rPr>
      <t xml:space="preserve"> zł</t>
    </r>
  </si>
  <si>
    <t xml:space="preserve">FUNDUSZ SOŁECKI</t>
  </si>
  <si>
    <t xml:space="preserve">Fundiusz sołecki został zaplanowany w wysokości 187 379,69 zł, a wydatkowany w kwocie 110 712,80 zł</t>
  </si>
  <si>
    <t xml:space="preserve">Wydatki pokryte z funduszu sołeckiego w dziale:</t>
  </si>
  <si>
    <t xml:space="preserve">Transport i łączność kwota 1 745,37 zł wykonanie tablic informacyjnych w miejscowości Maciejowiec i Pławna.</t>
  </si>
  <si>
    <t xml:space="preserve">Bezpieczeństwo publiczne i ochrona przeciwpożarowa kwota 3 000,00 zł na zakupy wyposażenia dla OSP.</t>
  </si>
  <si>
    <t xml:space="preserve">Oświata i wychowanie  na kwotę 7 900,00 zł zakup wyposażenia placu zabaw w Pasieczniku.</t>
  </si>
  <si>
    <t xml:space="preserve">Edukacyjna opieka wychowawcza  na kwotę 4 835,87 zł zakup wyposażenia placu zabaw w Maciejowcu.</t>
  </si>
  <si>
    <t xml:space="preserve">Gospodrka komunalna i ochrona środowiska na kwotę 21 157,80 zł budowa nowych lamp oświetleniowych.</t>
  </si>
  <si>
    <t xml:space="preserve">Kultura i ochrona dziedzictwa narodowego kwota 72 073,76 zł na zakup wyposażenia oraz remont świetlic </t>
  </si>
  <si>
    <t xml:space="preserve">wiejskich.</t>
  </si>
  <si>
    <t xml:space="preserve">SPRAWOZDANIE Z WYKONANIA PLANU FINANSOWEGO</t>
  </si>
  <si>
    <t xml:space="preserve">ZAKŁADU BUDŻETOWEGO GOSPODARKI KOMUNALNEJ I MIESZKANIOWEJ</t>
  </si>
  <si>
    <t xml:space="preserve">w LUBOMIERZU za 2011 rok</t>
  </si>
  <si>
    <t xml:space="preserve">Dział 700 Gospodarka mieszkaniowa</t>
  </si>
  <si>
    <t xml:space="preserve">Rozdział 70004 Różne jednostki obsługi gospodarki mieszkanowej</t>
  </si>
  <si>
    <t xml:space="preserve">Przychody</t>
  </si>
  <si>
    <t xml:space="preserve">Koszty</t>
  </si>
  <si>
    <t xml:space="preserve">w tym:</t>
  </si>
  <si>
    <t xml:space="preserve">Dotacje przedmiotowe</t>
  </si>
  <si>
    <t xml:space="preserve">Wynagrodzenia</t>
  </si>
  <si>
    <t xml:space="preserve">Poch.od wyn</t>
  </si>
  <si>
    <t xml:space="preserve">Zakład Budżetowy Gospodarki Komunalnej i Mieszkaniowej otrzymał z budżetu Gminy Lubomierz w 2011 roku</t>
  </si>
  <si>
    <t xml:space="preserve">dotacje przedmiotowe do:</t>
  </si>
  <si>
    <t xml:space="preserve"> - utrzymania 1 m² komunalnych lokali mieszkalnych w wysokości 250 000 zł</t>
  </si>
  <si>
    <t xml:space="preserve"> - oczyszczania 1 m³ ścieków w wyskosi 93 000 zł</t>
  </si>
  <si>
    <t xml:space="preserve"> - produkcji 1 m³ wody pitnej w wysokości 17 000,00 zł</t>
  </si>
  <si>
    <t xml:space="preserve">Sprzedaż usług  w ostatnich 4 latach ZBGKiM </t>
  </si>
  <si>
    <t xml:space="preserve">rok</t>
  </si>
  <si>
    <t xml:space="preserve">kwota</t>
  </si>
  <si>
    <t xml:space="preserve">                     Zwiększyła się sprzedaż usług i uzyskała najwyższą wartość na koniec 2011 r. w analizowanym okresie</t>
  </si>
  <si>
    <t xml:space="preserve">Kształtowaniesię należności w ostatnich 4 latach ZBGKiM </t>
  </si>
  <si>
    <t xml:space="preserve">                                  Jak wynika z powyższych danych należności zmiejszyły się o 3,1% tj. o kwotę 6 911 zł .  </t>
  </si>
  <si>
    <t xml:space="preserve">Zobowiązania na koniec roku w ostatnich 4 latach ZBGKiM</t>
  </si>
  <si>
    <t xml:space="preserve">                                       Na przestrzeni ostatnich czterech lat zobowiązania mają tendencje wzrostową.</t>
  </si>
  <si>
    <t xml:space="preserve">                           Stan środków obrotowych na dzień 31 grudnia w ostatnich czterech latach</t>
  </si>
  <si>
    <t xml:space="preserve">Rok</t>
  </si>
  <si>
    <t xml:space="preserve">Planowany stan środków obrotowych zakładu budżetowego na koniec roku nie może przekroczyć 1/6 rocznych</t>
  </si>
  <si>
    <t xml:space="preserve">planowanych na rok następny kosztów wynagrodzeń i pochodnych od wynagrodzeń. Aktywa bieżące netto mogą</t>
  </si>
  <si>
    <t xml:space="preserve">mieć wartość ujemną.</t>
  </si>
  <si>
    <t xml:space="preserve">Kształatowanie się wynagrodzeń i kosztów bez odpisów amortyzacyjnych w latach 2008-2011</t>
  </si>
  <si>
    <t xml:space="preserve">koszty </t>
  </si>
  <si>
    <t xml:space="preserve">wynagrodz.</t>
  </si>
  <si>
    <t xml:space="preserve">                                                          Koszyty ogólne zakładu wzrosły ze względu na wzrost sprzedaży.  </t>
  </si>
  <si>
    <t xml:space="preserve">                                                          Wystąpił wzrost wynagrodzeń w 2011 roku w związku z wypłatami nagród  </t>
  </si>
  <si>
    <t xml:space="preserve">                                                          jubileuszowych oraz wypłat za godziny nadliczbowe.   </t>
  </si>
  <si>
    <t xml:space="preserve">INFORMACJA Z WYKONANIA PLANÓW FINANSOWYCH ŚRODKÓW</t>
  </si>
  <si>
    <t xml:space="preserve"> GROMADZONYCH NA WYDZIELONYM RACHUNKU DOCHODÓW </t>
  </si>
  <si>
    <t xml:space="preserve">                 o których mowa w art.223 ust.1 ustawy o finansach publicznych </t>
  </si>
  <si>
    <t xml:space="preserve">                                               utworzonych od 01.01.2011 r.</t>
  </si>
  <si>
    <t xml:space="preserve">Jednostka</t>
  </si>
  <si>
    <t xml:space="preserve">Dochody</t>
  </si>
  <si>
    <t xml:space="preserve">Wydatki</t>
  </si>
  <si>
    <t xml:space="preserve">Szkoła Podstawowa Lubomierz</t>
  </si>
  <si>
    <t xml:space="preserve">Szkoła Podstawowa Pławna</t>
  </si>
  <si>
    <t xml:space="preserve">Przedszkole Miejskie</t>
  </si>
  <si>
    <t xml:space="preserve">Zespół Szkół Lubomierz</t>
  </si>
  <si>
    <t xml:space="preserve">Ogółem</t>
  </si>
  <si>
    <t xml:space="preserve">Dochody na wydzielonym rachunku dochodów w jednostkach oświatowych były gromadzone z opłat z najmu, </t>
  </si>
  <si>
    <t xml:space="preserve">z usług, z otrzymanych darowizn, z odsetek bankowych od środków gromadzonych na wydzielonym rachunku</t>
  </si>
  <si>
    <t xml:space="preserve">dochodów.</t>
  </si>
  <si>
    <t xml:space="preserve">Środki finansowe zgromadzone na wydzielonym rachunku dochodów były przeznaczone na zakup artykułów </t>
  </si>
  <si>
    <t xml:space="preserve">żywnościowych, zakup materiałów i wyposażenia, zakup pomocy naukowych, zakup usług remontowych, zakup </t>
  </si>
  <si>
    <t xml:space="preserve">energii, zakup usług pozostałych oraz na delegacje służbowe i różne opłaty i składki.</t>
  </si>
  <si>
    <t xml:space="preserve">Niewykorzystane środki finansowe na dziań 31.12.2011 r. zostały przekazane na rachunek budżetu w wysokości</t>
  </si>
  <si>
    <t xml:space="preserve">1 189,57 zł.</t>
  </si>
  <si>
    <t xml:space="preserve">Zobowiązania i należności na dzień 31 grudnia 2011 roku</t>
  </si>
  <si>
    <r>
      <rPr>
        <b val="true"/>
        <sz val="12"/>
        <rFont val="Arial"/>
        <family val="2"/>
        <charset val="238"/>
      </rPr>
      <t xml:space="preserve">Stan zobowiązań na 31.12.2011 r. wynosi łącznie 5 667 020 zł  </t>
    </r>
    <r>
      <rPr>
        <sz val="12"/>
        <rFont val="Arial"/>
        <family val="2"/>
        <charset val="238"/>
      </rPr>
      <t xml:space="preserve">w tym:</t>
    </r>
  </si>
  <si>
    <t xml:space="preserve">*  kredyty i pożyczki  kwota  5 662 587 zł  - Gmina Lubomierz</t>
  </si>
  <si>
    <t xml:space="preserve">*  dostaw towarów i usług kwota  4 433 zł  - ZBGKiM w Lubomierzu</t>
  </si>
  <si>
    <t xml:space="preserve">                       Zadłużenie z tytułu kredytów i pożyczek Gminy Lubomierz</t>
  </si>
  <si>
    <t xml:space="preserve">Kwoty zadłużenia poszczególnych kredytów i pożyczk na koniec 2011 r. przedstawiają się następująco:</t>
  </si>
  <si>
    <t xml:space="preserve">   124 000 zł  BISE Wałbrzych na inwestycje ( 2006r. 469.000 zł, budowa ZUOK, 39.000 zł, zakup samochodu )</t>
  </si>
  <si>
    <t xml:space="preserve">1 285 000 zł  WFOŚi GW na budowę Zakładu Utylizacji Odpadów Komunalnych spłata przez Gminę Lubomierz, Gminę Wlń,</t>
  </si>
  <si>
    <t xml:space="preserve">                             Gminę Gryfów Śląski i Gminę Stara Kamienica po 1/4 ( 2005 i 2006 rok  2.750.000,- zł ).</t>
  </si>
  <si>
    <t xml:space="preserve">   387 987 zł  BOŚ mieszkania socjalne Oleszna Podgórska, zakup działki w Lubomierzu, dokumentacja </t>
  </si>
  <si>
    <t xml:space="preserve">                             kanalizcji Pławna (2008 rok 675.987 zł)</t>
  </si>
  <si>
    <t xml:space="preserve">   420 000 zł  Deutsche Bank na przebudowę dróg gminnych, zakup samochodu OSP, wykonanie map ścieżki rowerowej, </t>
  </si>
  <si>
    <t xml:space="preserve">                            przebudowę dachu Ratusza ( 2009 rok) </t>
  </si>
  <si>
    <t xml:space="preserve">   662 350 zł  Deutsche Bank na remont dachu w Zespole Szkół, budowę boisk sportowych Orlik 2012, dokum.ścieżki </t>
  </si>
  <si>
    <t xml:space="preserve">                            rowerowej, modernizację oczyszczalni ścieków  (2009 rok)</t>
  </si>
  <si>
    <t xml:space="preserve">2 783 250 zł  ING Bank Śląski na realizacje zadań inwestycyjnych w 2010 roku</t>
  </si>
  <si>
    <r>
      <rPr>
        <b val="true"/>
        <sz val="14"/>
        <rFont val="Arial"/>
        <family val="2"/>
        <charset val="238"/>
      </rPr>
      <t xml:space="preserve">Stan należności na dzień 31.12.2011 roku wynosi 1 282 388,63 zł </t>
    </r>
    <r>
      <rPr>
        <sz val="14"/>
        <rFont val="Arial"/>
        <family val="2"/>
        <charset val="238"/>
      </rPr>
      <t xml:space="preserve">w tym:</t>
    </r>
  </si>
  <si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. Należności wymagalne w wysokości 1 262 249,24 zł  wystąpiły w:</t>
    </r>
  </si>
  <si>
    <t xml:space="preserve">a) Zakładzie Budżetowym Gospodarki Komunalnej i Mieszkaniowej na kwotę 219 725,08 zł </t>
  </si>
  <si>
    <t xml:space="preserve">     z tytułu dostaw towarów i usług w tym:</t>
  </si>
  <si>
    <t xml:space="preserve">     -  należności od przedsiębiorstw i innych podmiotów 22 799,10 zł</t>
  </si>
  <si>
    <t xml:space="preserve">     -  należności od osób fizycznych  203 950,55 zł</t>
  </si>
  <si>
    <t xml:space="preserve">b) Urzędzie Gminy i Miasta Lubomierz na kwotę 859 070,55 zł z tytułu podatków i opłat, odpłatnego nabycia prawa</t>
  </si>
  <si>
    <t xml:space="preserve">     własności oraz prawa użytkowania wieczystego nieruchomości, a także zaległości alimentacyjnych w tym:</t>
  </si>
  <si>
    <t xml:space="preserve">     -  należności od przedsiębiorstw i innych podmiotów 90 493,20 zł</t>
  </si>
  <si>
    <t xml:space="preserve">     -  należności od osób fizycznych 940 406,39 zł.</t>
  </si>
  <si>
    <t xml:space="preserve">c) Miejsko Gminnym Ośrodku Pomocy Społecznej w Lubomierzu należności od osób fizycznych z tytułu dostaw usług </t>
  </si>
  <si>
    <t xml:space="preserve">      w kwocie 4 600,00 zł.</t>
  </si>
  <si>
    <r>
      <rPr>
        <b val="true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. Pozostałe należności w wysokości 20 139,39 zł  wystąpiły w:</t>
    </r>
  </si>
  <si>
    <t xml:space="preserve">a) Zakładzie Budżetowym Gospodarki Komunalnej i Mieszkaniowej na kwotę 12 944,78 zł </t>
  </si>
  <si>
    <t xml:space="preserve">     z tytułu dostaw towarów i usług należności od przedsiębiorstw i innych podmiotów,</t>
  </si>
  <si>
    <t xml:space="preserve">b) Przedszkolu Miejskim w Lubomierzu należności od osób fizycznych z tytułu dostaw towarów i usług </t>
  </si>
  <si>
    <t xml:space="preserve">      w kwocie 4 995,13 zł.</t>
  </si>
  <si>
    <t xml:space="preserve">SPRAWOZDANIE</t>
  </si>
  <si>
    <t xml:space="preserve">Z WYKONANIA BUDŻETU GMINY I MIASTA</t>
  </si>
  <si>
    <t xml:space="preserve">LUBOMIERZ ZA 2011 ROK</t>
  </si>
  <si>
    <t xml:space="preserve">Budżet Gminy i Miasta Lubomierz na 2011 rok został przyjęty przez Radę Miejską Gminy  </t>
  </si>
  <si>
    <t xml:space="preserve">Lubomierz Uchwałą nr III/7/10 w dniu 29 grudnia 2010 roku.</t>
  </si>
  <si>
    <t xml:space="preserve">Plan dochodów ustalony w uchwale budżetowej na kwotę 20 662 076,50 zł podlegał </t>
  </si>
  <si>
    <t xml:space="preserve">zwiększeniom i zmniejszeniom do kwoty 22 207 715,64 zł. Dochody budżetowe zostały</t>
  </si>
  <si>
    <t xml:space="preserve">zrealizowanne w 97,97% w kwocie 21 757 750,21 zł.</t>
  </si>
  <si>
    <t xml:space="preserve">Plan wydatków przyjęty w uchwale budżetowej w kwocie 19 836 076,50 zł podlegał  </t>
  </si>
  <si>
    <t xml:space="preserve">zwiększeniom oraz zmniejszeniom do kwoty 21 464 829,26 zł. Wydatki budżetowe zostały </t>
  </si>
  <si>
    <t xml:space="preserve">wykonane w 94,95% w kwocie 20 380 905,52 zł</t>
  </si>
  <si>
    <t xml:space="preserve">STRUKTURA  DOCHODÓW w latach 2008-2011</t>
  </si>
  <si>
    <t xml:space="preserve">Źródła dochodów</t>
  </si>
  <si>
    <t xml:space="preserve">Wykonanie w latach</t>
  </si>
  <si>
    <t xml:space="preserve">% wskaźnik</t>
  </si>
  <si>
    <t xml:space="preserve">6;5</t>
  </si>
  <si>
    <t xml:space="preserve">I.</t>
  </si>
  <si>
    <t xml:space="preserve">Dochody własne</t>
  </si>
  <si>
    <t xml:space="preserve">podatek rolny</t>
  </si>
  <si>
    <t xml:space="preserve">podatek od nieruchomości</t>
  </si>
  <si>
    <t xml:space="preserve">podatek leśny</t>
  </si>
  <si>
    <t xml:space="preserve">podatek od spadków i darowizn</t>
  </si>
  <si>
    <t xml:space="preserve">wpływy z opłaty skarbowej</t>
  </si>
  <si>
    <t xml:space="preserve">wpływy z opłaty eksploatacyjnej</t>
  </si>
  <si>
    <t xml:space="preserve">wpł.za zezwolenia na sprzedaż alkoholu</t>
  </si>
  <si>
    <t xml:space="preserve">dochody majątkowe (w tym dof.z UE)</t>
  </si>
  <si>
    <t xml:space="preserve">pozostałe dochody</t>
  </si>
  <si>
    <t xml:space="preserve">II.</t>
  </si>
  <si>
    <t xml:space="preserve">Dochody bieżące zw. z realiz.projektów</t>
  </si>
  <si>
    <t xml:space="preserve"> finansowanych z funduszy europejskich</t>
  </si>
  <si>
    <t xml:space="preserve">III.</t>
  </si>
  <si>
    <t xml:space="preserve">Udział w podatkach stanowiących</t>
  </si>
  <si>
    <t xml:space="preserve">dochód budżetu państwa</t>
  </si>
  <si>
    <t xml:space="preserve">IV.</t>
  </si>
  <si>
    <t xml:space="preserve">Dotacje celowe na realizację zadań</t>
  </si>
  <si>
    <t xml:space="preserve">bież.z zakresu adm.rządowej</t>
  </si>
  <si>
    <t xml:space="preserve">V.</t>
  </si>
  <si>
    <t xml:space="preserve">Pozostałe dotacje</t>
  </si>
  <si>
    <t xml:space="preserve">VI.</t>
  </si>
  <si>
    <t xml:space="preserve">Subwencje z budżetu państwa</t>
  </si>
  <si>
    <t xml:space="preserve">  w tym subwencja oświatowa</t>
  </si>
  <si>
    <t xml:space="preserve">OGÓŁEM</t>
  </si>
  <si>
    <t xml:space="preserve">Wystąpił wzrost dochodów w porównaniu do roku 2010 o 6 % wynika to ze wzrostu dochodów własnych, udziału </t>
  </si>
  <si>
    <t xml:space="preserve">w podatkach stanowiących dochód budżetu państwa oraz zwiększonych subwencji.</t>
  </si>
  <si>
    <t xml:space="preserve">Zmniejszyły się dotacje z budżetu państwa, dochody majątkowe, wpływy z opłaty za wydawanie zezwoleń na sprzedaż  </t>
  </si>
  <si>
    <t xml:space="preserve">alkoholu i podatku od nieruchomości.</t>
  </si>
  <si>
    <t xml:space="preserve">                      Dochody podatkowe Gminy Lubomierz  w latach 2008-2011</t>
  </si>
  <si>
    <t xml:space="preserve">                 Analizując ostatnie cztery lata należy stwierdzić występującą tendencję spadkową dochodów podatkowych.</t>
  </si>
  <si>
    <t xml:space="preserve">Skutki obniż.stawek podatków</t>
  </si>
  <si>
    <t xml:space="preserve">Skutki umorzeń i odroczeń</t>
  </si>
  <si>
    <t xml:space="preserve">Skutki obniżenia górnych stawek podatkowych przez Rade Miejską Gminy Lubomierz w 2011 r. wyniosły 214 123 zł. </t>
  </si>
  <si>
    <t xml:space="preserve">Na podstawie wydanych decyzji przez organ podatkowy w 2011 r.skutki umorzeń zaległości podatkowych wyniosły </t>
  </si>
  <si>
    <t xml:space="preserve">6 109 zł, a odroczeń terminu płatności oraz rozłożenie płatności na raty wyniosły 2 057 zł.</t>
  </si>
  <si>
    <t xml:space="preserve">Zaległości podatkowe w latach 2008-2011</t>
  </si>
  <si>
    <t xml:space="preserve">Podatek od nieruchomości os.prawne</t>
  </si>
  <si>
    <t xml:space="preserve">Podatek od nieruchomości os. fizyczne</t>
  </si>
  <si>
    <t xml:space="preserve">Podatek rolny osoby  prawne</t>
  </si>
  <si>
    <t xml:space="preserve">Podatek rolny osoby fizyczne</t>
  </si>
  <si>
    <t xml:space="preserve">Podatek leśny osoby prawne</t>
  </si>
  <si>
    <t xml:space="preserve">Podatek leśny osoby fizyczne</t>
  </si>
  <si>
    <t xml:space="preserve">Podatek od śr.transport.osoby fizyczne</t>
  </si>
  <si>
    <t xml:space="preserve">Podatek opł.w formie karty podatkowej</t>
  </si>
  <si>
    <t xml:space="preserve">Podatek od czynn.cywilno-prawnych</t>
  </si>
  <si>
    <t xml:space="preserve">Wpływy z opłaty eksploatacyjnej</t>
  </si>
  <si>
    <t xml:space="preserve">Podatki zniesione osoby prawne</t>
  </si>
  <si>
    <t xml:space="preserve">Podatki zniesione osoby fizyczne</t>
  </si>
  <si>
    <t xml:space="preserve">Ogółem zaległości</t>
  </si>
  <si>
    <t xml:space="preserve">Zaległości podatkowe zwiększyły się w oporównaniu do analogicznego okresu ubiegłego o kwotę 30 025 zł.</t>
  </si>
  <si>
    <t xml:space="preserve">Struktura dochodówwg ważniejszych źródeł powstawania</t>
  </si>
  <si>
    <t xml:space="preserve">%</t>
  </si>
  <si>
    <t xml:space="preserve">1.</t>
  </si>
  <si>
    <t xml:space="preserve">Subwencje</t>
  </si>
  <si>
    <t xml:space="preserve">2.</t>
  </si>
  <si>
    <t xml:space="preserve">Dotacje celowe </t>
  </si>
  <si>
    <t xml:space="preserve">3.</t>
  </si>
  <si>
    <t xml:space="preserve">Dochody podatkowe</t>
  </si>
  <si>
    <t xml:space="preserve">4.</t>
  </si>
  <si>
    <t xml:space="preserve">Dochody majatkowe</t>
  </si>
  <si>
    <t xml:space="preserve">5.</t>
  </si>
  <si>
    <t xml:space="preserve">Pozostałe dochody</t>
  </si>
  <si>
    <t xml:space="preserve">WYNIK BUDŻETU GMINY LUBOMIERZ W LATACH 2007-2010</t>
  </si>
  <si>
    <t xml:space="preserve">wynik</t>
  </si>
  <si>
    <t xml:space="preserve">                                         Na koniec 2011 roku wystąpiła nadwyżka w wysokości 1 376 844,69 zł  </t>
  </si>
  <si>
    <t xml:space="preserve"> WYDATKI</t>
  </si>
  <si>
    <t xml:space="preserve">Plan wydatków ostatecznie został ustalony w wysokości 21 464 829,26 zł, a wykonany w kwocie </t>
  </si>
  <si>
    <t xml:space="preserve">20 380 905,52 zł. Wydatki majątkowe zrealizowano na kwotę 1 568 768,83 zł w 87,39% planu </t>
  </si>
  <si>
    <t xml:space="preserve">rocznego.</t>
  </si>
  <si>
    <t xml:space="preserve">Wysokość wydatków w latach 2008-2011</t>
  </si>
  <si>
    <t xml:space="preserve">Lata</t>
  </si>
  <si>
    <t xml:space="preserve">Rolnictwo i łowiectwo</t>
  </si>
  <si>
    <t xml:space="preserve">Leśnictwo</t>
  </si>
  <si>
    <r>
      <rPr>
        <sz val="12"/>
        <rFont val="Arial"/>
        <family val="2"/>
        <charset val="238"/>
      </rPr>
      <t xml:space="preserve">Wytwarzanie i zaop.</t>
    </r>
    <r>
      <rPr>
        <sz val="11"/>
        <rFont val="Arial"/>
        <family val="2"/>
        <charset val="238"/>
      </rPr>
      <t xml:space="preserve">w energię</t>
    </r>
    <r>
      <rPr>
        <sz val="12"/>
        <rFont val="Arial"/>
        <family val="2"/>
        <charset val="238"/>
      </rPr>
      <t xml:space="preserve">,</t>
    </r>
    <r>
      <rPr>
        <sz val="11"/>
        <rFont val="Arial"/>
        <family val="2"/>
        <charset val="238"/>
      </rPr>
      <t xml:space="preserve">gaz i wodę</t>
    </r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państwowej, kontroli i ochrony prawa </t>
  </si>
  <si>
    <t xml:space="preserve">Obrona narodowa</t>
  </si>
  <si>
    <t xml:space="preserve">Bezpieczeństwo publiczne i ochr.ppoż.</t>
  </si>
  <si>
    <t xml:space="preserve">Dochody od osób prawnych os.fiz.</t>
  </si>
  <si>
    <t xml:space="preserve">Obsługa długu publicznego</t>
  </si>
  <si>
    <t xml:space="preserve">Oświata i wychowanie</t>
  </si>
  <si>
    <t xml:space="preserve">Ochrona zdrowia</t>
  </si>
  <si>
    <t xml:space="preserve">Pomoc społeczna</t>
  </si>
  <si>
    <t xml:space="preserve">Pozostale zadania w zakr.polityki społ.</t>
  </si>
  <si>
    <t xml:space="preserve">Edukacyjna opieka wychowawawcza</t>
  </si>
  <si>
    <t xml:space="preserve">Gospodarka komunalna i ochr.środowiska</t>
  </si>
  <si>
    <t xml:space="preserve">Kultura i ochr.dziedzictwa narodowego</t>
  </si>
  <si>
    <t xml:space="preserve">Kultura fizycvzna i sport</t>
  </si>
  <si>
    <t xml:space="preserve">Znaczne zmniejszenie wydatków w 2011 roku ogółem w porównaniu do poprzedniego roku wynika z większych</t>
  </si>
  <si>
    <t xml:space="preserve">wydatków na zadania inwestycyjne w 2010 roku, które były sfinansowane z kredytu (budowa dróg, dokumentacja </t>
  </si>
  <si>
    <t xml:space="preserve">ścieżki rowerowej, informatyzacja urzędu, zakup samochodów strażackich, modernizacja ośrodków zdrowia, wyk.</t>
  </si>
  <si>
    <t xml:space="preserve">sieci wodno-kanalizacyjnej w Lubomierzu, odbudowa świetlicy w Radoniowie).</t>
  </si>
  <si>
    <t xml:space="preserve">Wzrost wydatków w 2011 roku Gminy Lubomierz w porównaniu do roku poprzedniego był zwiazany z utrzymaniem </t>
  </si>
  <si>
    <t xml:space="preserve">jednostek oświatowych w dziale Oświata i wychowanie oraz w dziale Edukacyjna opieka wychowawcza.</t>
  </si>
  <si>
    <t xml:space="preserve">Wystąpił również wzrost wydatków na obsługę długu publicznego.</t>
  </si>
  <si>
    <t xml:space="preserve">1. Zrealizowane zadania inwestycjne w 2011 roku w kwocie 1 568 798,83 zł w tym :</t>
  </si>
  <si>
    <t xml:space="preserve">     64 782,00 zł za wykonanie dokumentacji budowy kanalizacji sanitarnej w Pławnej Dolnej i Pławnej Górnej</t>
  </si>
  <si>
    <t xml:space="preserve">       8 000,00 zł wykonanie dokumentacji przebudowy drogi na działce nr 818 obręb Pasiecznik, od drogi </t>
  </si>
  <si>
    <t xml:space="preserve">                           wojewódzkiej nr 297 do Zalesia</t>
  </si>
  <si>
    <t xml:space="preserve">  349 889,18 zł przebudowa drogi dojazdowej do gruntów rolnych w Chmieleniu</t>
  </si>
  <si>
    <t xml:space="preserve">    17 466,00 zł przebudowa nawierzchni drogi nr 76 w Radoniowie</t>
  </si>
  <si>
    <t xml:space="preserve">      4 920,00 zł wykonanie dokumentacji przebudowy drogi gminnej w Olesznej Podgórskiej</t>
  </si>
  <si>
    <t xml:space="preserve">    18 999,99 zł przebudowa budynku gospodarczego w Pasieczniku przy Gminnym Ośrodku Zdrowia</t>
  </si>
  <si>
    <t xml:space="preserve">  227 520,20 zł odnowa budynków mieszkalnych w ramach rewitalizacji miasta Lubomierz </t>
  </si>
  <si>
    <t xml:space="preserve">      3 515,34 zł termomodernizacja budynku Urzędu poprzez wymianę okien</t>
  </si>
  <si>
    <t xml:space="preserve">      4 050,00 zł wykonanie dokumentacji przebudowy drogi gminnej w Olesznej Podgórskiej</t>
  </si>
  <si>
    <t xml:space="preserve">    13 895,00 zł przygotowanie dokumentacji do budowy remiz strażackich</t>
  </si>
  <si>
    <t xml:space="preserve">      9 225,00 zł zakup miernika prędkości dla Straży Miejskiej</t>
  </si>
  <si>
    <t xml:space="preserve">    19 000,00 zł zakup samochodu LAND ROVER dla Straży Miejskiej</t>
  </si>
  <si>
    <t xml:space="preserve">    28 000,00 zł modernizacja podłogi w sali gimnastycznej Szkoły Podstawowej w Lubomierzu</t>
  </si>
  <si>
    <t xml:space="preserve">      8 899,98 zł wykonanie placu zabaw przy Przedszkolu w Pasieczniku</t>
  </si>
  <si>
    <t xml:space="preserve">  298 870,44 zł przebudowa dachu budynku Zespołu Szkół w Lubomierzu</t>
  </si>
  <si>
    <t xml:space="preserve">    78 687,56 zł termomodernizacja budynku Zespołu Szkół w Lubomierzu</t>
  </si>
  <si>
    <t xml:space="preserve">    14 760,00 zł zakup agregatu prądotwórczego przez Zespół Szkół w Lubomierzu</t>
  </si>
  <si>
    <t xml:space="preserve">    18 446,25 zł przebudowa części dachu nad przybudówkami w inernacie Zespołu Szkół w Lubomierzu</t>
  </si>
  <si>
    <t xml:space="preserve">       4 835,87 zł zakup wyposażenia placu zabaw schroniska w Maciejowcu</t>
  </si>
  <si>
    <t xml:space="preserve">       3 799,50 zł wykonanie dokumentacji do budowy ekologicznej oczyszczalni ścieków w Pasieczniku</t>
  </si>
  <si>
    <t xml:space="preserve">       4 599,00 zł wykonanie dokumentacji do budowy ekologicznej oczyszczalni ścieków w Popielówku</t>
  </si>
  <si>
    <t xml:space="preserve">       4 599,00 zł wykonanie dokumentacji do budowy ekologicznej oczyszczalni ścieków w Wojciechowie</t>
  </si>
  <si>
    <t xml:space="preserve">     12 999,99 zł przebudowa kanalizacji sanitarnej zewnętrznej Plac Kościelny 4 w Lubomierzu</t>
  </si>
  <si>
    <t xml:space="preserve">     87 650,32 zł dotacja do budowy przydomowych oczyszczalni ścieków </t>
  </si>
  <si>
    <t xml:space="preserve">     30 000,00 zł budowa wiat na smieci w Lubomierzu</t>
  </si>
  <si>
    <t xml:space="preserve">   100 000,00 zł dotacja do budowy inastalacji do zagospodarowania gazu składowiskowego</t>
  </si>
  <si>
    <t xml:space="preserve">     21 157,80 zł budowa nowych lamp oświetleniowych w Pławnej</t>
  </si>
  <si>
    <t xml:space="preserve">     15 249,10 zł budowa punktów oświetleniowych w Olesznej Podgórskiej</t>
  </si>
  <si>
    <t xml:space="preserve">     15 069,38 zł budowa punktów oświetleniowych w Radoniowie</t>
  </si>
  <si>
    <t xml:space="preserve">       1 810,97 zł budowa punktu świetlnego w Wojciechowie</t>
  </si>
  <si>
    <t xml:space="preserve">       4 768,57 zł budowa lamp oświetlenia ulicznego w Golejowie</t>
  </si>
  <si>
    <t xml:space="preserve">     15 799,85 zł dokumentacja przebudowy świetlicy wiejskiej w Chmieleniu</t>
  </si>
  <si>
    <t xml:space="preserve">     15 799,85 zł dokumentacja przebudowy świetlicy wiejskiej w Olesznej Podgórskiej </t>
  </si>
  <si>
    <t xml:space="preserve">     10 569,90 zł termomodernizacjia budynku świetlicy wiejskiej w Milęcicach</t>
  </si>
  <si>
    <t xml:space="preserve">     15 955,38 zł zakup wyposażenia placu zabaw w Chmieleniu</t>
  </si>
  <si>
    <t xml:space="preserve">     15 178,31 zł budowa ogrodzenia Miejskiego Placu Zabaw </t>
  </si>
  <si>
    <t xml:space="preserve">Wydatki w działach klasyfikacji budzetowej:</t>
  </si>
  <si>
    <r>
      <rPr>
        <b val="true"/>
        <sz val="12"/>
        <rFont val="Arial"/>
        <family val="2"/>
        <charset val="238"/>
      </rPr>
      <t xml:space="preserve">Rolnictwo i łowiectwo  359 734,31 zł </t>
    </r>
    <r>
      <rPr>
        <sz val="12"/>
        <rFont val="Arial"/>
        <family val="2"/>
        <charset val="238"/>
      </rPr>
      <t xml:space="preserve">z tego:</t>
    </r>
  </si>
  <si>
    <t xml:space="preserve">     10 000,00 zł współfinansowanie udrożnienia koryta i remont budowli cieków wodnych na terenie Gminy Lubomierz</t>
  </si>
  <si>
    <t xml:space="preserve">     12 192,10 zł koszty sądowe i odsetki za opracowanie dokumentacji budowy kanalizacji zgodnie z wyrokiem sądu </t>
  </si>
  <si>
    <t xml:space="preserve">     64 782,00 zł opracowanie dokumentacji budowy kanalizacji sanitarnej w Pławnej Dolnej i Pławnej Górnej</t>
  </si>
  <si>
    <t xml:space="preserve">        2 828,29 zł składki na rzecz Dolnośląskiej Izby Rolniczej</t>
  </si>
  <si>
    <t xml:space="preserve">   269 931,92 zł wydatki związane z wypłatą części podatku akcyzowego zawartego w cenie oleju napędowego</t>
  </si>
  <si>
    <t xml:space="preserve">                         wykorzystywanego do produkcji rolnej przez producentów rolnych</t>
  </si>
  <si>
    <r>
      <rPr>
        <b val="true"/>
        <sz val="12"/>
        <rFont val="Arial"/>
        <family val="2"/>
        <charset val="238"/>
      </rPr>
      <t xml:space="preserve">Leśnictwo 600,00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ł</t>
    </r>
  </si>
  <si>
    <t xml:space="preserve">wypłata wynagrodzeń za wydanie operatów przy decyzjach zezwalających na wycinkę drzew</t>
  </si>
  <si>
    <r>
      <rPr>
        <b val="true"/>
        <sz val="12"/>
        <rFont val="Arial"/>
        <family val="2"/>
        <charset val="238"/>
      </rPr>
      <t xml:space="preserve">Wytwarzanie i zaopatrywanie w energię elektryczną gaz i wodę  17 000,00 zł </t>
    </r>
    <r>
      <rPr>
        <sz val="12"/>
        <rFont val="Arial"/>
        <family val="2"/>
        <charset val="238"/>
      </rPr>
      <t xml:space="preserve"> </t>
    </r>
  </si>
  <si>
    <t xml:space="preserve">dotacja dla ZBGKiM do produkcji 1 m³ wody pitnej</t>
  </si>
  <si>
    <r>
      <rPr>
        <b val="true"/>
        <sz val="12"/>
        <rFont val="Arial"/>
        <family val="2"/>
        <charset val="238"/>
      </rPr>
      <t xml:space="preserve">Transport i łączność 968 555,29 </t>
    </r>
    <r>
      <rPr>
        <sz val="12"/>
        <rFont val="Arial"/>
        <family val="2"/>
        <charset val="238"/>
      </rPr>
      <t xml:space="preserve">w tym:</t>
    </r>
  </si>
  <si>
    <t xml:space="preserve">     14 017,85 zł zakup niesortu i pozostałych materiałów do utrzymania dróg gninnych</t>
  </si>
  <si>
    <t xml:space="preserve">     36 125,28 zł zimowe utrzymanie dróg</t>
  </si>
  <si>
    <t xml:space="preserve">     19 680,00 zł dokumentacja techniczna ewidencji dróg gminnych</t>
  </si>
  <si>
    <t xml:space="preserve">          799,50 zł wykonanie projektu zmiany organizacji ruchu</t>
  </si>
  <si>
    <t xml:space="preserve">       1 720,00 zł wykonanie usług przy naprawach dróg i poboczy na podstawie umów zleceń </t>
  </si>
  <si>
    <t xml:space="preserve">       1 499,37 zł wykonanie tablic informacyjnych w miejscowości Maciejowiec  </t>
  </si>
  <si>
    <t xml:space="preserve">          246,00 zł wykonanie tablic informacyjnych w miejscowości Pławna Dolna </t>
  </si>
  <si>
    <t xml:space="preserve">       9 562,80 zł koszenie poboczy dróg</t>
  </si>
  <si>
    <t xml:space="preserve">       5 934,50 zł geodezyjny podział działek, operaty szacunkowe, odpisy aktów notaroalch drogi w Popielóweku</t>
  </si>
  <si>
    <t xml:space="preserve">     18 476,69 zł utrzymanie czystości na przystankach autobusowch</t>
  </si>
  <si>
    <t xml:space="preserve">          432,00 zł czynsz za grunt pod przystankiem autobusowym</t>
  </si>
  <si>
    <t xml:space="preserve">       6 541,18 zł oczyszczanie rowów</t>
  </si>
  <si>
    <t xml:space="preserve">       2 285,24 zł wynajm ciężkiego sprzętu  </t>
  </si>
  <si>
    <t xml:space="preserve">       7 298,57 zł udrożnienie przepustów drogowych</t>
  </si>
  <si>
    <t xml:space="preserve">       2 781,29 zł niwelowanie poboczy</t>
  </si>
  <si>
    <t xml:space="preserve">       2 358,86 zł czyszczenie poboczy</t>
  </si>
  <si>
    <t xml:space="preserve">     13 731,48 zł montaż i wymiana znaków drogowych</t>
  </si>
  <si>
    <t xml:space="preserve">       4 201,02 zł montaż barierek</t>
  </si>
  <si>
    <t xml:space="preserve">     85 079,99 zł pozostałe usługi na drogach wykonane przez ZBGKiM</t>
  </si>
  <si>
    <t xml:space="preserve">     68 764,38 zł wykonanie remontów nawierzchni dróg</t>
  </si>
  <si>
    <t xml:space="preserve">        2 504,30 zł ubezpieczenie dróg gminnych</t>
  </si>
  <si>
    <t xml:space="preserve">        8 000,00 zł wykonanie dokumentacji przebudowy drogi do Zalesia</t>
  </si>
  <si>
    <t xml:space="preserve">   349 889,18 zł przebudowa drogi dojazdowej do gruntów rolnych w Chmieleniu</t>
  </si>
  <si>
    <t xml:space="preserve">     17 466,00 zł przebudowa nawierzchni drogi nr 76 w Radoniowie</t>
  </si>
  <si>
    <t xml:space="preserve">       4 920,00 zł wykonanie dokumentacji przebudowy drogi gminnej w Olesznej Podgórskiej</t>
  </si>
  <si>
    <t xml:space="preserve">     56 247,90 zł remont mostu w miejscowości Chmieleń </t>
  </si>
  <si>
    <t xml:space="preserve">   227 991,91 zł remont dróg po nawalnych deszczach w miejscowości Pławna, Golejów, Radoniów</t>
  </si>
  <si>
    <r>
      <rPr>
        <b val="true"/>
        <sz val="12"/>
        <rFont val="Arial"/>
        <family val="2"/>
        <charset val="238"/>
      </rPr>
      <t xml:space="preserve">Gospodarka mieszkaniowa  587 077,09</t>
    </r>
    <r>
      <rPr>
        <sz val="12"/>
        <rFont val="Arial"/>
        <family val="2"/>
        <charset val="238"/>
      </rPr>
      <t xml:space="preserve"> w tym:</t>
    </r>
  </si>
  <si>
    <t xml:space="preserve">  250 000,00 zł dotacja dla ZBGKiM do utrzymania 1 m² powierzchni komunalnych lokali mieszkalnych</t>
  </si>
  <si>
    <t xml:space="preserve">      8 400,00 zł remont kosza na dachu budynku przy ul.Kowalskiego</t>
  </si>
  <si>
    <t xml:space="preserve">    30 205,47 zł wykonanie pokrycia papowego na dachu budynku pl.Wolności 33a</t>
  </si>
  <si>
    <t xml:space="preserve">    40 865,47 zł operaty, podziały, opracowania, wypisy dotyczące gruntów i nieruchomości gminnych</t>
  </si>
  <si>
    <t xml:space="preserve">         600,00 zł nadzór inwestorski przy remontach</t>
  </si>
  <si>
    <t xml:space="preserve">      7 545,78 zł kary za niedostarczenie mieszkania socjalnego zgodnie z wyrokiem sadu</t>
  </si>
  <si>
    <t xml:space="preserve">         477,80 zł zapłata odsetek zgodnie z wyrokiem sadu </t>
  </si>
  <si>
    <t xml:space="preserve">      2 460,00 zł zabezpieczenie budynków mieszkalnych przed nawalnymi deszczami</t>
  </si>
  <si>
    <r>
      <rPr>
        <b val="true"/>
        <sz val="12"/>
        <rFont val="Arial"/>
        <family val="2"/>
        <charset val="238"/>
      </rPr>
      <t xml:space="preserve">Działalność usługowa  8 564,24 zł </t>
    </r>
    <r>
      <rPr>
        <sz val="12"/>
        <rFont val="Arial"/>
        <family val="2"/>
        <charset val="238"/>
      </rPr>
      <t xml:space="preserve"> w tym:</t>
    </r>
  </si>
  <si>
    <t xml:space="preserve">      7 064,24 zł wydatki związane z pracami Komisji Urbanistyczno-Architektonicznej</t>
  </si>
  <si>
    <t xml:space="preserve">      1 500,00 zł utrzymanie mogił wojennych</t>
  </si>
  <si>
    <r>
      <rPr>
        <b val="true"/>
        <sz val="12"/>
        <rFont val="Arial"/>
        <family val="2"/>
        <charset val="238"/>
      </rPr>
      <t xml:space="preserve">Administracja publiczna  1 922 528,12 </t>
    </r>
    <r>
      <rPr>
        <sz val="12"/>
        <rFont val="Arial"/>
        <family val="2"/>
        <charset val="238"/>
      </rPr>
      <t xml:space="preserve">w tym:</t>
    </r>
  </si>
  <si>
    <t xml:space="preserve">     69 183,00 zł  urzędy wojewódzkie - zadania zlecone z zakresu administracji rządowej</t>
  </si>
  <si>
    <t xml:space="preserve">   154 793,01 zł  rady gmin</t>
  </si>
  <si>
    <t xml:space="preserve">1 569 201,10 zł  urzędy gmin</t>
  </si>
  <si>
    <t xml:space="preserve">     24 083,16 zł  spis powszechny</t>
  </si>
  <si>
    <t xml:space="preserve">     36 438,48 zł  promocja gminy </t>
  </si>
  <si>
    <t xml:space="preserve">     18 395,00 zł  składki do Eurogegionu Nysa, Lokalnej Grupy Działania i Związku Gmin KWISA</t>
  </si>
  <si>
    <t xml:space="preserve">     50 434,37 zł  wydatki związane z pracą sołtysów</t>
  </si>
  <si>
    <r>
      <rPr>
        <b val="true"/>
        <sz val="12"/>
        <rFont val="Arial"/>
        <family val="2"/>
        <charset val="238"/>
      </rPr>
      <t xml:space="preserve">Urzędy naczelnych organów władzy państw., kontroli i ochr.prawa oraz sądownictwa 15 792,00 zł </t>
    </r>
    <r>
      <rPr>
        <sz val="12"/>
        <rFont val="Arial"/>
        <family val="2"/>
        <charset val="238"/>
      </rPr>
      <t xml:space="preserve">w tym:</t>
    </r>
  </si>
  <si>
    <t xml:space="preserve">      1 027,00 zł aktualizacja list wyborczych</t>
  </si>
  <si>
    <t xml:space="preserve">    14 765,00 zł wybory do Sejmu i Senatu</t>
  </si>
  <si>
    <r>
      <rPr>
        <b val="true"/>
        <sz val="12"/>
        <rFont val="Arial"/>
        <family val="2"/>
        <charset val="238"/>
      </rPr>
      <t xml:space="preserve">Obrona narodowa 200,00 zł </t>
    </r>
    <r>
      <rPr>
        <sz val="12"/>
        <rFont val="Arial"/>
        <family val="2"/>
        <charset val="238"/>
      </rPr>
      <t xml:space="preserve">zakup materiałów</t>
    </r>
  </si>
  <si>
    <r>
      <rPr>
        <b val="true"/>
        <sz val="12"/>
        <rFont val="Arial"/>
        <family val="2"/>
        <charset val="238"/>
      </rPr>
      <t xml:space="preserve">Bezpieczeństwo publicze i ochrona przeciwpożarowa 286 890,28 zł</t>
    </r>
    <r>
      <rPr>
        <sz val="12"/>
        <rFont val="Arial"/>
        <family val="2"/>
        <charset val="238"/>
      </rPr>
      <t xml:space="preserve"> z tego:</t>
    </r>
  </si>
  <si>
    <t xml:space="preserve"> 115 847,35 zł wydatki na Ochotnicze Straże Pożarne</t>
  </si>
  <si>
    <t xml:space="preserve">   13 895,00 zł wydatki związane z budową remiz strażackich</t>
  </si>
  <si>
    <t xml:space="preserve">     1 000,00 zł wydatki na obronę cywilną</t>
  </si>
  <si>
    <t xml:space="preserve"> 118 729,89 zł wydatki bieżące związane z funkcjonowaniem Straży Miejskiej</t>
  </si>
  <si>
    <t xml:space="preserve">      9 225,00 zł zakup miernika prędkości </t>
  </si>
  <si>
    <t xml:space="preserve">   19 000,00 zł zakup samochodu LAND ROVER </t>
  </si>
  <si>
    <t xml:space="preserve">     9 193,04 zł usuwanie skutków nawalnych deszczy</t>
  </si>
  <si>
    <t xml:space="preserve">Dochody od osób prawnych, od osób fizycznych i od innch jednostek nieposiadających osobowości</t>
  </si>
  <si>
    <t xml:space="preserve">prawnej 45 745,88 w tym:</t>
  </si>
  <si>
    <t xml:space="preserve">   14 318,00 zł prowizja wypłacaną sołtysom z tytułu inkasa podatków</t>
  </si>
  <si>
    <t xml:space="preserve">   31 387,88 zł wydatki zwiazane z przekazywaniem korespondencji dla podatników</t>
  </si>
  <si>
    <t xml:space="preserve">           40,00 zł koszty postępowania sądowego</t>
  </si>
  <si>
    <t xml:space="preserve">Obsługa długu publizcnego 333 527,60 zł</t>
  </si>
  <si>
    <t xml:space="preserve"> odsetki i opłaty od kredytów </t>
  </si>
  <si>
    <t xml:space="preserve">                 Wydatki na obsługę długu publicznego w latach 2008-2011</t>
  </si>
  <si>
    <t xml:space="preserve">Oświata i wychowanie 8 899 535,02 zł</t>
  </si>
  <si>
    <t xml:space="preserve"> 2 930 844,49 zł wydatki Szkół Podstawowych</t>
  </si>
  <si>
    <t xml:space="preserve">    187 659,93 zł wydatki na oddziały przedszkolne w Szkołach Podstawowych</t>
  </si>
  <si>
    <t xml:space="preserve"> 1 072 243,53 zł wydatki Przedszkola Miejskiego </t>
  </si>
  <si>
    <t xml:space="preserve"> 1 336 674,46 zł wydatki na klasy gimnazjalne w Zespole Szkół</t>
  </si>
  <si>
    <t xml:space="preserve">    251 150,15 zł dowożenie uczniów do szkół</t>
  </si>
  <si>
    <t xml:space="preserve"> 1 628 341,05 zł wydatki na klasy licalne w Zespole Szkół</t>
  </si>
  <si>
    <t xml:space="preserve">    550 492,08 zł wydatki na klasy zawodowe w Zespole Szkół</t>
  </si>
  <si>
    <t xml:space="preserve">        9 832,56 zł wydatki na dofinansowanie dokształcania nauczycieli w Szkołach</t>
  </si>
  <si>
    <t xml:space="preserve">      29 948,27 zł pozostałe wydatki </t>
  </si>
  <si>
    <t xml:space="preserve">    552 864,00 zł realizacja projektu "Nowoczesna edukacja szansą młodych Lubomierzan"</t>
  </si>
  <si>
    <r>
      <rPr>
        <b val="true"/>
        <sz val="12"/>
        <rFont val="Arial"/>
        <family val="2"/>
        <charset val="238"/>
      </rPr>
      <t xml:space="preserve">Ochrona zdrowia  71 328,17 zł </t>
    </r>
    <r>
      <rPr>
        <sz val="12"/>
        <rFont val="Arial"/>
        <family val="2"/>
        <charset val="238"/>
      </rPr>
      <t xml:space="preserve">w tym: </t>
    </r>
  </si>
  <si>
    <t xml:space="preserve">        1 933,48 zł opłaty i wydatki związane z utrzymaniem budynków Gmnnego Ośrdka Zdrowia</t>
  </si>
  <si>
    <t xml:space="preserve">        1 141,38 zł różne opłaty i składki związane z ochroną zdrowia</t>
  </si>
  <si>
    <t xml:space="preserve">        2 400,65 zł wydatki związane z rozliczeniem dofinansowania remontów budynków Gminnego Ośrdków Zdrowia</t>
  </si>
  <si>
    <t xml:space="preserve">        1 400,00 zł zwalczanie narkomanii</t>
  </si>
  <si>
    <t xml:space="preserve">      63 452,66 zł przeciwdziałanie alkoholizmowi</t>
  </si>
  <si>
    <t xml:space="preserve">        1 000,00 zł dotacja dla PCK</t>
  </si>
  <si>
    <r>
      <rPr>
        <b val="true"/>
        <sz val="12"/>
        <rFont val="Arial"/>
        <family val="2"/>
        <charset val="238"/>
      </rPr>
      <t xml:space="preserve">Pomoc społeczna 3 622 967,40 zł </t>
    </r>
    <r>
      <rPr>
        <sz val="12"/>
        <rFont val="Arial"/>
        <family val="2"/>
        <charset val="238"/>
      </rPr>
      <t xml:space="preserve">z tego:</t>
    </r>
  </si>
  <si>
    <t xml:space="preserve">      73 112,76 zł za pobyt mieszkańców z terenu Gminy Lubomierz w Domach Pomocy Społecznej</t>
  </si>
  <si>
    <t xml:space="preserve"> 1 986 321,66 zł wypłaty świadczeń rodzinnych i funduszu alimentacyjnego w Urzędzie GiM</t>
  </si>
  <si>
    <t xml:space="preserve">       61 516,00 zł wydatki związane z wypłatami świadczeń rodzinnych i funduszu alimentacyjnego</t>
  </si>
  <si>
    <t xml:space="preserve">         1 617,97 zł zwroty nienależnie pobranych świadczeń rodzinnych wraz z odsetkami z lat ubiegłych</t>
  </si>
  <si>
    <t xml:space="preserve">       26 378,15 zł składki na ubezpieczenia zdrowotne za osoby pobierające świadczenia w Urzędzie GiM</t>
  </si>
  <si>
    <t xml:space="preserve">    244 988,06 zł zasiłki i pomoc w naturze wypłacane przez MGOPS</t>
  </si>
  <si>
    <t xml:space="preserve">    114 829,49 zł dodatki mieszkaniowe wypłacane przez MGOPS </t>
  </si>
  <si>
    <t xml:space="preserve">    224 404,70 zł wypłata zasiłków stałych przez MGOPS </t>
  </si>
  <si>
    <t xml:space="preserve">    390 746,82 zł wydatki na działalność MGOPS</t>
  </si>
  <si>
    <t xml:space="preserve">    131 507,72 zł realizacją projektu przez MGOPS z EFS w ramach POKL </t>
  </si>
  <si>
    <t xml:space="preserve">      74 000,00 zł wypłata zasiłków dla osób i rodzin poszkodowanych w wyniku powodzi przez MGOPS</t>
  </si>
  <si>
    <t xml:space="preserve">    156 900,00 zł wydatki na dożywianie w tym doposażenie stołówek szkolnych</t>
  </si>
  <si>
    <t xml:space="preserve">         6 600,00 zł dodatki do świadczeń pielęgnacyjnych wypłacane przez Urząd GiM w m-cu XI i XII </t>
  </si>
  <si>
    <t xml:space="preserve">     130 000,07 zł realizacja zadania publicznego pn. "Gminne programy aktywizacji społeczno-zawodowej na rzecz</t>
  </si>
  <si>
    <t xml:space="preserve">                             budownictwa socjalnego-edycja 2011 r." w ramach programu Ministra Pracy i Polityki Społecznej.  </t>
  </si>
  <si>
    <t xml:space="preserve">                              </t>
  </si>
  <si>
    <t xml:space="preserve">Pozostałe zadania w zakresie polityki społecznej 10 000,00 zł </t>
  </si>
  <si>
    <t xml:space="preserve">Dotacja dla powiatu - terapia zajęciowa niepełnosprawnych z terenu gminy Lubomierz</t>
  </si>
  <si>
    <r>
      <rPr>
        <b val="true"/>
        <sz val="12"/>
        <rFont val="Arial"/>
        <family val="2"/>
        <charset val="238"/>
      </rPr>
      <t xml:space="preserve">Edukacyjna opieka wychowawcza 1 656 786,48 zł </t>
    </r>
    <r>
      <rPr>
        <sz val="12"/>
        <rFont val="Arial"/>
        <family val="2"/>
        <charset val="238"/>
      </rPr>
      <t xml:space="preserve">w tym:</t>
    </r>
  </si>
  <si>
    <t xml:space="preserve">      388 503,65 zł świetlice szkolne </t>
  </si>
  <si>
    <t xml:space="preserve">      956 244,40 zł wydatki zwiazane z utrzymaniem internatu Zespołu Szkół </t>
  </si>
  <si>
    <t xml:space="preserve">        13 000,00 zł pomoc w zakresie szkód żywiołowych dla uczniów</t>
  </si>
  <si>
    <t xml:space="preserve">      226 937,05 zł stypendia socjalne dla uczniów i pomoc dla uczniów </t>
  </si>
  <si>
    <t xml:space="preserve">        52 528,78 zł Szkolne Schronisko Młodzieżowe w Maciejowcu </t>
  </si>
  <si>
    <t xml:space="preserve">        19 572,60 zł wydatki na klub "Postulat" </t>
  </si>
  <si>
    <t xml:space="preserve">Gospodarka komunalna i ochrona środowiska 798 790,67 zł w tym:</t>
  </si>
  <si>
    <t xml:space="preserve">       93 000,00 zł dotacja dla ZBGKiM w Lubomierzu do oczyszczania 1 m³ ścieków</t>
  </si>
  <si>
    <t xml:space="preserve">       10 885,83 zł naprawy kanalizacji ściekowej i wodnej</t>
  </si>
  <si>
    <t xml:space="preserve">         1 210,50 zł opłaty związane z ubezpieczeniem urządzeń oczyszczalni</t>
  </si>
  <si>
    <t xml:space="preserve">       12 997,50 zł wykonanie dokumentacji do budoway ekologicznych oczyszczalni ścieków </t>
  </si>
  <si>
    <t xml:space="preserve">       12 999,99 zł przebudowa kanalizacji sanitarnej zewnetrznej Plac Kościelny 4 w Lubomierzu</t>
  </si>
  <si>
    <t xml:space="preserve">       87 650,32 zł dotacja na budowę przydomowych oczyszczalni ścieków </t>
  </si>
  <si>
    <t xml:space="preserve">         1 541,89 zł usuwanie dzikich wysypisk</t>
  </si>
  <si>
    <t xml:space="preserve">       30 000,00 zł budowa wiat na smieci w Lubomierzu</t>
  </si>
  <si>
    <t xml:space="preserve">     100 000,00 zł dotacja na budowę inastalacji do zagospodarowania gazu składowiskowego</t>
  </si>
  <si>
    <t xml:space="preserve">       99 469,12 zł sprzątanie ulic i placów </t>
  </si>
  <si>
    <t xml:space="preserve">       24 876,16 zł utrzymanie zieleni w mieście</t>
  </si>
  <si>
    <t xml:space="preserve">     257 988,27 zł wydatki związane z oświetleniem ulic, placów i dróg</t>
  </si>
  <si>
    <t xml:space="preserve">       21 157,80 zł budowa nowych lamp oświetleniowych w Pławnej</t>
  </si>
  <si>
    <t xml:space="preserve">       15 249,10 zł budowa punktów oświetleniowych w Olesznej Podgórskiej</t>
  </si>
  <si>
    <t xml:space="preserve">       15 069,38 zł budowa punktów oświetleniowych w Radoniowie</t>
  </si>
  <si>
    <t xml:space="preserve">         1 810,97 zł budowa punktu świetlnego w Wojciechowie</t>
  </si>
  <si>
    <t xml:space="preserve">         4 768,57 zł budowa lamp oświetlenia ulicznego w Golejowie</t>
  </si>
  <si>
    <t xml:space="preserve">         8 115,27 zł wydatki związane z utrzymaniem szalet miejskich</t>
  </si>
  <si>
    <t xml:space="preserve">Kultura i ochrona dziedzictwa narodowego 638 045,95 zł w tym:</t>
  </si>
  <si>
    <t xml:space="preserve">      275 296,00 zł dotacja podmiotowa dla Ośrodka Kultury i Sportu w Lubomierzu</t>
  </si>
  <si>
    <t xml:space="preserve">      143 935,87 zł wydatki na na utrzymanie bieżące świetlice wiejskich oraz CKU w Wojciechowie </t>
  </si>
  <si>
    <t xml:space="preserve">        15 799,85 zł dokumentacja przebudowy świetlicy wiejskiej w Chmieleniu</t>
  </si>
  <si>
    <t xml:space="preserve">        15 799,85 zł dokumentacja przebudowy świetlicy wiejskiej w Olesznej Podgórskiej </t>
  </si>
  <si>
    <t xml:space="preserve">        10 569,90 zł termomodernizacjia budynku świetlicy wiejskiej w Milęcicach</t>
  </si>
  <si>
    <t xml:space="preserve">        15 955,38 zł zakup wyposażenia placu zabaw w Chmieleniu</t>
  </si>
  <si>
    <t xml:space="preserve">      145 690,00 zł dotacja podmiotowa dla Gminnej Biblioteki Publicznej</t>
  </si>
  <si>
    <t xml:space="preserve">        15 000,00 zł dotacja na remonty zabytków</t>
  </si>
  <si>
    <t xml:space="preserve">Kultura fizyczna i sport 137 237,02 zł w tym:</t>
  </si>
  <si>
    <t xml:space="preserve">         21 265,90 zł zł wydatki związane z utrzymaniem kompleksu sportowego w Lubomierzu</t>
  </si>
  <si>
    <t xml:space="preserve">       100 000,00 zł dotacje na działalność sportową na terenie Gminy Lubomierz </t>
  </si>
  <si>
    <t xml:space="preserve">               792,81 zł naprawa urzadzeń Miejskiego Placu Zabaw w Lubomierzu</t>
  </si>
  <si>
    <t xml:space="preserve">         15 178,31 zł budowa ogrodzenia Miejskiego Placu Zabaw w Lubomierzu</t>
  </si>
  <si>
    <t xml:space="preserve">Wydatki  jednostek oświatowych oraz wydatki na jednego ucznia w 2011 r.</t>
  </si>
  <si>
    <t xml:space="preserve">* Zespół Szkół Ogólnokształcących i Zawodowych  w Lubomierzu</t>
  </si>
  <si>
    <t xml:space="preserve">Liczba uczniów w szkole na dzień 30 września 2011 r. to 372 uczniów oraz 85 wychowanków w internacie  </t>
  </si>
  <si>
    <t xml:space="preserve">i 19 oddziałów, średnia liczba uczniów w oddziałe 20.</t>
  </si>
  <si>
    <t xml:space="preserve">Wydatki na utrzymanie kształtowały się w sposób następujący:</t>
  </si>
  <si>
    <t xml:space="preserve">   1 336 674,46 zł klasy gimnazjalne</t>
  </si>
  <si>
    <t xml:space="preserve">   1 628 341,05 zł klasy licealne</t>
  </si>
  <si>
    <t xml:space="preserve">      545 912,08 zł klasy zawodowe </t>
  </si>
  <si>
    <t xml:space="preserve">      101 645,49 zł świetlice szkolne</t>
  </si>
  <si>
    <t xml:space="preserve">           2 478,42 zł dokształcanie nauczycieli</t>
  </si>
  <si>
    <t xml:space="preserve">      123 672,00 zł usuwanie skutków klęsk żywiołowych</t>
  </si>
  <si>
    <t xml:space="preserve">        33 566,00 zł pozostała działalność</t>
  </si>
  <si>
    <t xml:space="preserve">           3 350,50 zł przeciwdziałania alkoholizmowi</t>
  </si>
  <si>
    <t xml:space="preserve">      956 244,40 zł internat</t>
  </si>
  <si>
    <t xml:space="preserve">        2 225,05 zł pomoc dla uczniów - zakup książek</t>
  </si>
  <si>
    <r>
      <rPr>
        <sz val="12"/>
        <rFont val="Arial"/>
        <family val="2"/>
        <charset val="238"/>
      </rPr>
      <t xml:space="preserve">Ogółem wydatki</t>
    </r>
    <r>
      <rPr>
        <b val="true"/>
        <sz val="12"/>
        <rFont val="Arial"/>
        <family val="2"/>
        <charset val="238"/>
      </rPr>
      <t xml:space="preserve"> 4 734 109,45 zł</t>
    </r>
    <r>
      <rPr>
        <sz val="12"/>
        <rFont val="Arial"/>
        <family val="2"/>
        <charset val="238"/>
      </rPr>
      <t xml:space="preserve">.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Wydatki na 1 ucznia w 2011 roku </t>
    </r>
    <r>
      <rPr>
        <b val="true"/>
        <sz val="12"/>
        <rFont val="Arial"/>
        <family val="2"/>
        <charset val="238"/>
      </rPr>
      <t xml:space="preserve"> 12 726,10 zł</t>
    </r>
  </si>
  <si>
    <t xml:space="preserve">Wydatki bez internatu, zakupu książek, przeciwdziałania alkoholizmowi to kwota 3 772 289,50 zł i</t>
  </si>
  <si>
    <r>
      <rPr>
        <sz val="12"/>
        <rFont val="Arial"/>
        <family val="2"/>
        <charset val="238"/>
      </rPr>
      <t xml:space="preserve">wówczas wydatki na 1 ucznia wyniosły </t>
    </r>
    <r>
      <rPr>
        <b val="true"/>
        <sz val="12"/>
        <rFont val="Arial"/>
        <family val="2"/>
        <charset val="238"/>
      </rPr>
      <t xml:space="preserve"> 10 140,57 zł</t>
    </r>
  </si>
  <si>
    <t xml:space="preserve">* Szkoła Podstawowa w Lubomierzu</t>
  </si>
  <si>
    <t xml:space="preserve">Liczba uczniów w szkole na dzień 30 września 2011 r. to 243 uczniów i 12 oddziałów  </t>
  </si>
  <si>
    <t xml:space="preserve">średnia liczba ucznów w oddziałe 20.</t>
  </si>
  <si>
    <t xml:space="preserve">2 092 651,31 zł  szkoła podstawowa </t>
  </si>
  <si>
    <t xml:space="preserve">        5 554,14 zl wydatki na dokształcanie nauczycieli</t>
  </si>
  <si>
    <t xml:space="preserve">        4 499,88 zł przeciwdziałania alkoholizmowi</t>
  </si>
  <si>
    <t xml:space="preserve">    204 356,40 zł świetlica szkolna</t>
  </si>
  <si>
    <t xml:space="preserve">        5 610,00 zł pomoc dla uczniów - zakup książek</t>
  </si>
  <si>
    <t xml:space="preserve">      47 692,91 zł wydatki na utrzymanie schroniska</t>
  </si>
  <si>
    <t xml:space="preserve">      14 060,60 zł wydatki na utrzymanie klubu</t>
  </si>
  <si>
    <t xml:space="preserve">      21 265,90 zł wydatki na utrzymanie boiska sportowego</t>
  </si>
  <si>
    <r>
      <rPr>
        <sz val="12"/>
        <rFont val="Arial"/>
        <family val="2"/>
        <charset val="238"/>
      </rPr>
      <t xml:space="preserve">Ogółem wydatki</t>
    </r>
    <r>
      <rPr>
        <b val="true"/>
        <sz val="12"/>
        <rFont val="Arial"/>
        <family val="2"/>
        <charset val="238"/>
      </rPr>
      <t xml:space="preserve"> 2 395 691,14 zł</t>
    </r>
    <r>
      <rPr>
        <sz val="12"/>
        <rFont val="Arial"/>
        <family val="2"/>
        <charset val="238"/>
      </rPr>
      <t xml:space="preserve">.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Wydatki na 1 ucznia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w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2011 roku</t>
    </r>
    <r>
      <rPr>
        <b val="true"/>
        <sz val="12"/>
        <rFont val="Arial"/>
        <family val="2"/>
        <charset val="238"/>
      </rPr>
      <t xml:space="preserve"> 9 858,81 zł</t>
    </r>
  </si>
  <si>
    <t xml:space="preserve">Wydatki bez schroniska, Klubu Postulat, zakupu książek, przeciwdziałania alkoholizmowi to kwota 2 323 827,75 zł </t>
  </si>
  <si>
    <r>
      <rPr>
        <sz val="12"/>
        <rFont val="Arial"/>
        <family val="2"/>
        <charset val="238"/>
      </rPr>
      <t xml:space="preserve">i wówczas wydatki na 1 ucznia wyniosły </t>
    </r>
    <r>
      <rPr>
        <b val="true"/>
        <sz val="12"/>
        <rFont val="Arial"/>
        <family val="2"/>
        <charset val="238"/>
      </rPr>
      <t xml:space="preserve"> 9 563,08 zł</t>
    </r>
  </si>
  <si>
    <t xml:space="preserve">* Szkoła Podstawowa w Pławnej</t>
  </si>
  <si>
    <t xml:space="preserve">Liczba uczniów w szkole na dzień 30 września 2011 r. to 60 uczniów i 6 oddziałów  </t>
  </si>
  <si>
    <t xml:space="preserve">średnia liczba ucznów w oddziałe 10.</t>
  </si>
  <si>
    <t xml:space="preserve">   838 193,18 zł szkoła podstawowa</t>
  </si>
  <si>
    <t xml:space="preserve">   187 659,93 zł oddziały przedszkolne</t>
  </si>
  <si>
    <t xml:space="preserve">        1 800,00 zł wydatki na dofinansowanie kształcenia nauczycieli</t>
  </si>
  <si>
    <t xml:space="preserve">        3 831,12 zł przeciwdziałania alkoholizmowi</t>
  </si>
  <si>
    <t xml:space="preserve">      77 505,86 zł świetlica szkolna</t>
  </si>
  <si>
    <t xml:space="preserve">        2 550,00 zł pomoc dla uczniów - zakup książek</t>
  </si>
  <si>
    <r>
      <rPr>
        <sz val="12"/>
        <rFont val="Arial"/>
        <family val="2"/>
        <charset val="238"/>
      </rPr>
      <t xml:space="preserve">Ogółem wydatki</t>
    </r>
    <r>
      <rPr>
        <b val="true"/>
        <sz val="12"/>
        <rFont val="Arial"/>
        <family val="2"/>
        <charset val="238"/>
      </rPr>
      <t xml:space="preserve"> 1 111 540,09 zł. </t>
    </r>
    <r>
      <rPr>
        <sz val="12"/>
        <rFont val="Arial"/>
        <family val="2"/>
        <charset val="238"/>
      </rPr>
      <t xml:space="preserve">Wydatki na j1 ucznia wynoszą</t>
    </r>
    <r>
      <rPr>
        <b val="true"/>
        <sz val="12"/>
        <rFont val="Arial"/>
        <family val="2"/>
        <charset val="238"/>
      </rPr>
      <t xml:space="preserve"> 11 824,90 zł</t>
    </r>
  </si>
  <si>
    <t xml:space="preserve">Bez oddziałów przedszkolnych, przeciwdziałania alkoholizmowi, zakupu książek to kwota 917 499,04 zł wówczas</t>
  </si>
  <si>
    <r>
      <rPr>
        <sz val="12"/>
        <rFont val="Arial"/>
        <family val="2"/>
        <charset val="238"/>
      </rPr>
      <t xml:space="preserve">wydatki na 1 ucznia w 2011 roku wyniosły </t>
    </r>
    <r>
      <rPr>
        <b val="true"/>
        <sz val="12"/>
        <rFont val="Arial"/>
        <family val="2"/>
        <charset val="238"/>
      </rPr>
      <t xml:space="preserve"> 15 291,65 zł</t>
    </r>
  </si>
  <si>
    <t xml:space="preserve">W oddziałach przedszkolnych w Wojciechowie i Pławnej jest 34 dzieci.</t>
  </si>
  <si>
    <r>
      <rPr>
        <sz val="12"/>
        <rFont val="Arial"/>
        <family val="2"/>
        <charset val="238"/>
      </rPr>
      <t xml:space="preserve">Wydatki na 1 dziecko w oddziałach przedszkolnych wyniosły </t>
    </r>
    <r>
      <rPr>
        <b val="true"/>
        <sz val="12"/>
        <rFont val="Arial"/>
        <family val="2"/>
        <charset val="238"/>
      </rPr>
      <t xml:space="preserve">5 519,41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ł</t>
    </r>
  </si>
  <si>
    <t xml:space="preserve">* Przedszkole Miejskie w Lubomierzu </t>
  </si>
  <si>
    <t xml:space="preserve">Przedszkole Miejskie w Lubomierzu liczy 121 dzieci w tym 19 dzieci w Oddziale w Pasieczniku.</t>
  </si>
  <si>
    <r>
      <rPr>
        <sz val="12"/>
        <rFont val="Arial"/>
        <family val="2"/>
        <charset val="238"/>
      </rPr>
      <t xml:space="preserve">Wydatki na utrzymanie przedszkola ogółem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wyniosły</t>
    </r>
    <r>
      <rPr>
        <b val="true"/>
        <sz val="12"/>
        <rFont val="Arial"/>
        <family val="2"/>
        <charset val="238"/>
      </rPr>
      <t xml:space="preserve"> 1 062 694,85 zł </t>
    </r>
    <r>
      <rPr>
        <sz val="12"/>
        <rFont val="Arial"/>
        <family val="2"/>
        <charset val="238"/>
      </rPr>
      <t xml:space="preserve">w tym:</t>
    </r>
  </si>
  <si>
    <r>
      <rPr>
        <sz val="12"/>
        <rFont val="Arial"/>
        <family val="2"/>
        <charset val="238"/>
      </rPr>
      <t xml:space="preserve">Przedszkole w Lubomierzu </t>
    </r>
    <r>
      <rPr>
        <b val="true"/>
        <sz val="12"/>
        <rFont val="Arial"/>
        <family val="2"/>
        <charset val="238"/>
      </rPr>
      <t xml:space="preserve"> 950 364,85 zł</t>
    </r>
    <r>
      <rPr>
        <sz val="12"/>
        <rFont val="Arial"/>
        <family val="2"/>
        <charset val="238"/>
      </rPr>
      <t xml:space="preserve">. Wydatki na 1 dziecko w 2011 roku wyniosły</t>
    </r>
    <r>
      <rPr>
        <b val="true"/>
        <sz val="12"/>
        <rFont val="Arial"/>
        <family val="2"/>
        <charset val="238"/>
      </rPr>
      <t xml:space="preserve"> 9 317,30 zł</t>
    </r>
  </si>
  <si>
    <r>
      <rPr>
        <sz val="12"/>
        <rFont val="Arial"/>
        <family val="2"/>
        <charset val="238"/>
      </rPr>
      <t xml:space="preserve">Oddział Pasiecznik </t>
    </r>
    <r>
      <rPr>
        <b val="true"/>
        <sz val="12"/>
        <rFont val="Arial"/>
        <family val="2"/>
        <charset val="238"/>
      </rPr>
      <t xml:space="preserve"> 112 330,00 zł</t>
    </r>
    <r>
      <rPr>
        <sz val="12"/>
        <rFont val="Arial"/>
        <family val="2"/>
        <charset val="238"/>
      </rPr>
      <t xml:space="preserve">. Wydatki na 1 dziecko w 2011 roku wyniosły</t>
    </r>
    <r>
      <rPr>
        <b val="true"/>
        <sz val="12"/>
        <rFont val="Arial"/>
        <family val="2"/>
        <charset val="238"/>
      </rPr>
      <t xml:space="preserve"> 5 912,11 zł</t>
    </r>
    <r>
      <rPr>
        <sz val="12"/>
        <rFont val="Arial"/>
        <family val="2"/>
        <charset val="238"/>
      </rPr>
      <t xml:space="preserve">.</t>
    </r>
  </si>
  <si>
    <r>
      <rPr>
        <sz val="12"/>
        <rFont val="Arial"/>
        <family val="2"/>
        <charset val="238"/>
      </rPr>
      <t xml:space="preserve">Wydatki w 2011 roku na projekt z POKL "Nowoczesna edukacja szansą młodych Lubomierzan"  </t>
    </r>
    <r>
      <rPr>
        <b val="true"/>
        <sz val="12"/>
        <rFont val="Arial"/>
        <family val="2"/>
        <charset val="238"/>
      </rPr>
      <t xml:space="preserve">552.864,00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zł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#,##0.00"/>
    <numFmt numFmtId="169" formatCode="0%"/>
    <numFmt numFmtId="170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8.25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sz val="5.7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7.35"/>
      <color rgb="FF000000"/>
      <name val="Arial"/>
      <family val="2"/>
    </font>
    <font>
      <sz val="12"/>
      <color rgb="FF000000"/>
      <name val="Arial"/>
      <family val="2"/>
    </font>
    <font>
      <sz val="9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388971684054"/>
          <c:y val="0.0749734405827895"/>
          <c:w val="0.952846497764531"/>
          <c:h val="0.8881469115191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1910:$A$1913</c:f>
              <c:numCache>
                <c:formatCode>General</c:formatCod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1910:$B$1913</c:f>
              <c:numCache>
                <c:formatCode>General</c:formatCode>
                <c:ptCount val="4"/>
                <c:pt idx="0">
                  <c:v>123263</c:v>
                </c:pt>
                <c:pt idx="1">
                  <c:v>178596</c:v>
                </c:pt>
                <c:pt idx="2">
                  <c:v>231278.36</c:v>
                </c:pt>
                <c:pt idx="3">
                  <c:v>220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7555"/>
        <c:axId val="34379394"/>
      </c:lineChart>
      <c:catAx>
        <c:axId val="9199755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79394"/>
        <c:auto val="1"/>
        <c:lblAlgn val="ctr"/>
        <c:lblOffset val="100"/>
        <c:noMultiLvlLbl val="0"/>
      </c:catAx>
      <c:valAx>
        <c:axId val="3437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7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54254042626"/>
          <c:y val="0.0703988803358992"/>
          <c:w val="0.95411690760528"/>
          <c:h val="0.80223932820154"/>
        </c:manualLayout>
      </c:layout>
      <c:lineChart>
        <c:grouping val="stacked"/>
        <c:varyColors val="0"/>
        <c:ser>
          <c:idx val="0"/>
          <c:order val="0"/>
          <c:tx>
            <c:strRef>
              <c:f>opis!$A$2190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191:$A$2194</c:f>
              <c:numCache>
                <c:formatCode>General</c:formatCod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pis!$B$2190</c:f>
              <c:strCache>
                <c:ptCount val="1"/>
                <c:pt idx="0">
                  <c:v>wyni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191:$B$2194</c:f>
              <c:numCache>
                <c:formatCode>General</c:formatCode>
                <c:ptCount val="4"/>
                <c:pt idx="0">
                  <c:v>-92739</c:v>
                </c:pt>
                <c:pt idx="1">
                  <c:v>-712795</c:v>
                </c:pt>
                <c:pt idx="2">
                  <c:v>-2571703</c:v>
                </c:pt>
                <c:pt idx="3">
                  <c:v>1376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45621"/>
        <c:axId val="90527323"/>
      </c:lineChart>
      <c:catAx>
        <c:axId val="441456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27323"/>
        <c:auto val="1"/>
        <c:lblAlgn val="ctr"/>
        <c:lblOffset val="100"/>
        <c:noMultiLvlLbl val="0"/>
      </c:catAx>
      <c:valAx>
        <c:axId val="90527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5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059710873664"/>
          <c:y val="0.875997200839748"/>
          <c:w val="0.171361636477916"/>
          <c:h val="0.07403778866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9573113090204"/>
          <c:y val="0.199294166493668"/>
          <c:w val="0.516592865316683"/>
          <c:h val="0.52646875648744"/>
        </c:manualLayout>
      </c:layout>
      <c:pie3DChart>
        <c:varyColors val="1"/>
        <c:ser>
          <c:idx val="0"/>
          <c:order val="0"/>
          <c:tx>
            <c:strRef>
              <c:f>"="</c:f>
              <c:strCache>
                <c:ptCount val="1"/>
                <c:pt idx="0">
                  <c:v>=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opis!$B$2171:$E$2175</c:f>
              <c:multiLvlStrCache>
                <c:ptCount val="5"/>
                <c:lvl/>
                <c:lvl/>
                <c:lvl/>
                <c:lvl>
                  <c:pt idx="0">
                    <c:v>Subwencje</c:v>
                  </c:pt>
                  <c:pt idx="1">
                    <c:v>Dotacje celowe </c:v>
                  </c:pt>
                  <c:pt idx="2">
                    <c:v>Dochody podatkowe</c:v>
                  </c:pt>
                  <c:pt idx="3">
                    <c:v>Dochody majatkowe</c:v>
                  </c:pt>
                  <c:pt idx="4">
                    <c:v>Pozostałe dochody</c:v>
                  </c:pt>
                </c:lvl>
              </c:multiLvlStrCache>
            </c:multiLvlStrRef>
          </c:cat>
          <c:val>
            <c:numRef>
              <c:f>opis!$G$2171:$G$2175</c:f>
              <c:numCache>
                <c:formatCode>General</c:formatCode>
                <c:ptCount val="5"/>
                <c:pt idx="0">
                  <c:v>0.521158435642277</c:v>
                </c:pt>
                <c:pt idx="1">
                  <c:v>0.168236241102997</c:v>
                </c:pt>
                <c:pt idx="2">
                  <c:v>0.14</c:v>
                </c:pt>
                <c:pt idx="3">
                  <c:v>0.0597235924957717</c:v>
                </c:pt>
                <c:pt idx="4">
                  <c:v>0.1165990963912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5694810687099"/>
          <c:y val="0.113971351463567"/>
          <c:w val="0.22991193591721"/>
          <c:h val="0.51255968445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3933602197674"/>
          <c:y val="0.0699097445311305"/>
          <c:w val="0.828628207376235"/>
          <c:h val="0.8904696343888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1930:$A$1933</c:f>
              <c:numCache>
                <c:formatCode>General</c:formatCod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1930:$B$1933</c:f>
              <c:numCache>
                <c:formatCode>General</c:formatCode>
                <c:ptCount val="4"/>
                <c:pt idx="0">
                  <c:v>159956</c:v>
                </c:pt>
                <c:pt idx="1">
                  <c:v>202599</c:v>
                </c:pt>
                <c:pt idx="2">
                  <c:v>223540.05</c:v>
                </c:pt>
                <c:pt idx="3">
                  <c:v>230451</c:v>
                </c:pt>
              </c:numCache>
            </c:numRef>
          </c:val>
        </c:ser>
        <c:gapWidth val="150"/>
        <c:shape val="box"/>
        <c:axId val="66223768"/>
        <c:axId val="18226316"/>
        <c:axId val="0"/>
      </c:bar3DChart>
      <c:catAx>
        <c:axId val="662237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26316"/>
        <c:auto val="1"/>
        <c:lblAlgn val="ctr"/>
        <c:lblOffset val="100"/>
        <c:noMultiLvlLbl val="0"/>
      </c:catAx>
      <c:valAx>
        <c:axId val="18226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37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754316724223"/>
          <c:y val="0.0763509411050395"/>
          <c:w val="0.950666008880118"/>
          <c:h val="0.8853976927747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1946:$A$1949</c:f>
              <c:numCache>
                <c:formatCode>General</c:formatCod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1946:$B$1949</c:f>
              <c:numCache>
                <c:formatCode>General</c:formatCode>
                <c:ptCount val="4"/>
                <c:pt idx="0">
                  <c:v>-161</c:v>
                </c:pt>
                <c:pt idx="1">
                  <c:v>-1791.15</c:v>
                </c:pt>
                <c:pt idx="2">
                  <c:v>33463.13</c:v>
                </c:pt>
                <c:pt idx="3">
                  <c:v>61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065"/>
        <c:axId val="31469572"/>
      </c:lineChart>
      <c:catAx>
        <c:axId val="690206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69572"/>
        <c:auto val="1"/>
        <c:lblAlgn val="ctr"/>
        <c:lblOffset val="100"/>
        <c:noMultiLvlLbl val="0"/>
      </c:catAx>
      <c:valAx>
        <c:axId val="3146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335036446624"/>
          <c:y val="0.0718494036499497"/>
          <c:w val="0.945568499216568"/>
          <c:h val="0.797672079321742"/>
        </c:manualLayout>
      </c:layout>
      <c:lineChart>
        <c:grouping val="standard"/>
        <c:varyColors val="0"/>
        <c:ser>
          <c:idx val="0"/>
          <c:order val="0"/>
          <c:tx>
            <c:strRef>
              <c:f>"rok"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1967:$A$1970</c:f>
              <c:numCache>
                <c:formatCode>General</c:formatCod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oszty"</c:f>
              <c:strCache>
                <c:ptCount val="1"/>
                <c:pt idx="0">
                  <c:v>kosz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1967:$B$1970</c:f>
              <c:numCache>
                <c:formatCode>General</c:formatCode>
                <c:ptCount val="4"/>
                <c:pt idx="0">
                  <c:v>1588680</c:v>
                </c:pt>
                <c:pt idx="1">
                  <c:v>1633385</c:v>
                </c:pt>
                <c:pt idx="2">
                  <c:v>1857324</c:v>
                </c:pt>
                <c:pt idx="3">
                  <c:v>19414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ynagrodzenia"</c:f>
              <c:strCache>
                <c:ptCount val="1"/>
                <c:pt idx="0">
                  <c:v>wynagrodze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C$1967:$C$1970</c:f>
              <c:numCache>
                <c:formatCode>General</c:formatCode>
                <c:ptCount val="4"/>
                <c:pt idx="0">
                  <c:v>693553</c:v>
                </c:pt>
                <c:pt idx="1">
                  <c:v>685306</c:v>
                </c:pt>
                <c:pt idx="2">
                  <c:v>696143</c:v>
                </c:pt>
                <c:pt idx="3">
                  <c:v>795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53585"/>
        <c:axId val="89936774"/>
      </c:lineChart>
      <c:catAx>
        <c:axId val="8555358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36774"/>
        <c:auto val="1"/>
        <c:lblAlgn val="ctr"/>
        <c:lblOffset val="100"/>
        <c:noMultiLvlLbl val="0"/>
      </c:catAx>
      <c:valAx>
        <c:axId val="8993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3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995231282785"/>
          <c:y val="0.872682856732289"/>
          <c:w val="0.420600858369099"/>
          <c:h val="0.0760166690616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084507042254"/>
          <c:y val="0.0943297164858243"/>
          <c:w val="0.955042253521127"/>
          <c:h val="0.854917745887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025:$A$2028</c:f>
              <c:numCache>
                <c:formatCode>General</c:formatCod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025:$B$2028</c:f>
              <c:numCache>
                <c:formatCode>General</c:formatCode>
                <c:ptCount val="4"/>
                <c:pt idx="0">
                  <c:v>3275633</c:v>
                </c:pt>
                <c:pt idx="1">
                  <c:v>4133427</c:v>
                </c:pt>
                <c:pt idx="2">
                  <c:v>6488587</c:v>
                </c:pt>
                <c:pt idx="3">
                  <c:v>5662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5835"/>
        <c:axId val="55663311"/>
      </c:lineChart>
      <c:catAx>
        <c:axId val="1872583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63311"/>
        <c:auto val="1"/>
        <c:lblAlgn val="ctr"/>
        <c:lblOffset val="100"/>
        <c:noMultiLvlLbl val="0"/>
      </c:catAx>
      <c:valAx>
        <c:axId val="55663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5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87578706354"/>
          <c:y val="0.0988936170212766"/>
          <c:w val="0.954378935317688"/>
          <c:h val="0.877106382978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117:$A$2120</c:f>
              <c:numCache>
                <c:formatCode>General</c:formatCod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117:$B$2120</c:f>
              <c:numCache>
                <c:formatCode>General</c:formatCode>
                <c:ptCount val="4"/>
                <c:pt idx="0">
                  <c:v>3042257</c:v>
                </c:pt>
                <c:pt idx="1">
                  <c:v>2879664</c:v>
                </c:pt>
                <c:pt idx="2">
                  <c:v>2758705</c:v>
                </c:pt>
                <c:pt idx="3">
                  <c:v>2921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6743"/>
        <c:axId val="7377508"/>
      </c:lineChart>
      <c:catAx>
        <c:axId val="7145674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7508"/>
        <c:auto val="1"/>
        <c:lblAlgn val="ctr"/>
        <c:lblOffset val="100"/>
        <c:noMultiLvlLbl val="0"/>
      </c:catAx>
      <c:valAx>
        <c:axId val="737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6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kutki obniżenia górnych stawek podatków, umorzeń oraz rozłożenia na raty i odroczenia terminów płatności w latach 2008-2011</a:t>
            </a:r>
          </a:p>
        </c:rich>
      </c:tx>
      <c:layout>
        <c:manualLayout>
          <c:xMode val="edge"/>
          <c:yMode val="edge"/>
          <c:x val="0.13011714321703"/>
          <c:y val="0.0329934013197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243481546794"/>
          <c:y val="0.230713857228554"/>
          <c:w val="0.921274719738002"/>
          <c:h val="0.59256148770246"/>
        </c:manualLayout>
      </c:layout>
      <c:lineChart>
        <c:grouping val="standard"/>
        <c:varyColors val="0"/>
        <c:ser>
          <c:idx val="0"/>
          <c:order val="0"/>
          <c:tx>
            <c:strRef>
              <c:f>"rok"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132:$A$2135</c:f>
              <c:numCache>
                <c:formatCode>General</c:formatCod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kutki obniż. stawek pod"</c:f>
              <c:strCache>
                <c:ptCount val="1"/>
                <c:pt idx="0">
                  <c:v>skutki obniż. stawek p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132:$B$2135</c:f>
              <c:numCache>
                <c:formatCode>General</c:formatCode>
                <c:ptCount val="4"/>
                <c:pt idx="0">
                  <c:v>304574</c:v>
                </c:pt>
                <c:pt idx="1">
                  <c:v>223927</c:v>
                </c:pt>
                <c:pt idx="2">
                  <c:v>235214</c:v>
                </c:pt>
                <c:pt idx="3">
                  <c:v>214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kutki umorzeń i odroczeń"</c:f>
              <c:strCache>
                <c:ptCount val="1"/>
                <c:pt idx="0">
                  <c:v>skutki umorzeń i odrocze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C$2132:$C$2135</c:f>
              <c:numCache>
                <c:formatCode>General</c:formatCode>
                <c:ptCount val="4"/>
                <c:pt idx="0">
                  <c:v>4115</c:v>
                </c:pt>
                <c:pt idx="1">
                  <c:v>22727</c:v>
                </c:pt>
                <c:pt idx="2">
                  <c:v>59173</c:v>
                </c:pt>
                <c:pt idx="3">
                  <c:v>14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1894"/>
        <c:axId val="39750485"/>
      </c:lineChart>
      <c:catAx>
        <c:axId val="6094189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50485"/>
        <c:auto val="1"/>
        <c:lblAlgn val="ctr"/>
        <c:lblOffset val="100"/>
        <c:noMultiLvlLbl val="0"/>
      </c:catAx>
      <c:valAx>
        <c:axId val="39750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1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547298148381"/>
          <c:y val="0.859268146370726"/>
          <c:w val="0.757652097241466"/>
          <c:h val="0.0719856028794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06512301013"/>
          <c:y val="0.102542081758846"/>
          <c:w val="0.954211287988423"/>
          <c:h val="0.8718653383716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A$2381:$A$2384</c:f>
              <c:numCache>
                <c:formatCode>General</c:formatCod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pis!$B$2381:$B$2384</c:f>
              <c:numCache>
                <c:formatCode>General</c:formatCode>
                <c:ptCount val="4"/>
                <c:pt idx="0">
                  <c:v>154120</c:v>
                </c:pt>
                <c:pt idx="1">
                  <c:v>147784</c:v>
                </c:pt>
                <c:pt idx="2">
                  <c:v>235652</c:v>
                </c:pt>
                <c:pt idx="3">
                  <c:v>333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37241"/>
        <c:axId val="39924686"/>
      </c:lineChart>
      <c:catAx>
        <c:axId val="8703724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24686"/>
        <c:auto val="1"/>
        <c:lblAlgn val="ctr"/>
        <c:lblOffset val="100"/>
        <c:noMultiLvlLbl val="0"/>
      </c:catAx>
      <c:valAx>
        <c:axId val="3992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7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11871755377"/>
          <c:y val="0.0363372093023256"/>
          <c:w val="0.980888812824462"/>
          <c:h val="0.956540697674419"/>
        </c:manualLayout>
      </c:layout>
      <c:lineChart>
        <c:grouping val="stacked"/>
        <c:varyColors val="0"/>
        <c:ser>
          <c:idx val="0"/>
          <c:order val="0"/>
          <c:tx>
            <c:strRef>
              <c:f>opis!$A$1887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is!$A$1888:$A$189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opis!$A$1888:$A$1891</c:f>
              <c:numCache>
                <c:formatCode>General</c:formatCod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pis!$B$1887</c:f>
              <c:strCache>
                <c:ptCount val="1"/>
                <c:pt idx="0">
                  <c:v>kwo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is!$A$1888:$A$189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opis!$B$1888:$B$1891</c:f>
              <c:numCache>
                <c:formatCode>General</c:formatCode>
                <c:ptCount val="4"/>
                <c:pt idx="0">
                  <c:v>1232825</c:v>
                </c:pt>
                <c:pt idx="1">
                  <c:v>1325572</c:v>
                </c:pt>
                <c:pt idx="2">
                  <c:v>1567460</c:v>
                </c:pt>
                <c:pt idx="3">
                  <c:v>1599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60503"/>
        <c:axId val="53085103"/>
      </c:lineChart>
      <c:catAx>
        <c:axId val="20860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5103"/>
        <c:crossesAt val="0"/>
        <c:auto val="1"/>
        <c:lblAlgn val="ctr"/>
        <c:lblOffset val="100"/>
        <c:noMultiLvlLbl val="0"/>
      </c:catAx>
      <c:valAx>
        <c:axId val="5308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0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907</xdr:row>
      <xdr:rowOff>152640</xdr:rowOff>
    </xdr:from>
    <xdr:to>
      <xdr:col>8</xdr:col>
      <xdr:colOff>484200</xdr:colOff>
      <xdr:row>1920</xdr:row>
      <xdr:rowOff>47520</xdr:rowOff>
    </xdr:to>
    <xdr:graphicFrame>
      <xdr:nvGraphicFramePr>
        <xdr:cNvPr id="0" name="Chart 1"/>
        <xdr:cNvGraphicFramePr/>
      </xdr:nvGraphicFramePr>
      <xdr:xfrm>
        <a:off x="1579680" y="313029720"/>
        <a:ext cx="60386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560</xdr:colOff>
      <xdr:row>1927</xdr:row>
      <xdr:rowOff>38160</xdr:rowOff>
    </xdr:from>
    <xdr:to>
      <xdr:col>8</xdr:col>
      <xdr:colOff>554760</xdr:colOff>
      <xdr:row>1939</xdr:row>
      <xdr:rowOff>105120</xdr:rowOff>
    </xdr:to>
    <xdr:graphicFrame>
      <xdr:nvGraphicFramePr>
        <xdr:cNvPr id="1" name="Chart 2"/>
        <xdr:cNvGraphicFramePr/>
      </xdr:nvGraphicFramePr>
      <xdr:xfrm>
        <a:off x="1530000" y="316696680"/>
        <a:ext cx="6158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42000</xdr:colOff>
      <xdr:row>1944</xdr:row>
      <xdr:rowOff>105120</xdr:rowOff>
    </xdr:from>
    <xdr:to>
      <xdr:col>8</xdr:col>
      <xdr:colOff>423720</xdr:colOff>
      <xdr:row>1956</xdr:row>
      <xdr:rowOff>190440</xdr:rowOff>
    </xdr:to>
    <xdr:graphicFrame>
      <xdr:nvGraphicFramePr>
        <xdr:cNvPr id="2" name="Chart 3"/>
        <xdr:cNvGraphicFramePr/>
      </xdr:nvGraphicFramePr>
      <xdr:xfrm>
        <a:off x="1720440" y="320126040"/>
        <a:ext cx="58374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0560</xdr:colOff>
      <xdr:row>1964</xdr:row>
      <xdr:rowOff>162000</xdr:rowOff>
    </xdr:from>
    <xdr:to>
      <xdr:col>8</xdr:col>
      <xdr:colOff>494280</xdr:colOff>
      <xdr:row>1977</xdr:row>
      <xdr:rowOff>190440</xdr:rowOff>
    </xdr:to>
    <xdr:graphicFrame>
      <xdr:nvGraphicFramePr>
        <xdr:cNvPr id="3" name="Chart 6"/>
        <xdr:cNvGraphicFramePr/>
      </xdr:nvGraphicFramePr>
      <xdr:xfrm>
        <a:off x="2344320" y="324183600"/>
        <a:ext cx="52840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1240</xdr:colOff>
      <xdr:row>2022</xdr:row>
      <xdr:rowOff>38160</xdr:rowOff>
    </xdr:from>
    <xdr:to>
      <xdr:col>8</xdr:col>
      <xdr:colOff>745200</xdr:colOff>
      <xdr:row>2031</xdr:row>
      <xdr:rowOff>380160</xdr:rowOff>
    </xdr:to>
    <xdr:graphicFrame>
      <xdr:nvGraphicFramePr>
        <xdr:cNvPr id="4" name="Chart 7"/>
        <xdr:cNvGraphicFramePr/>
      </xdr:nvGraphicFramePr>
      <xdr:xfrm>
        <a:off x="1489680" y="336146760"/>
        <a:ext cx="638964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51560</xdr:colOff>
      <xdr:row>2115</xdr:row>
      <xdr:rowOff>28080</xdr:rowOff>
    </xdr:from>
    <xdr:to>
      <xdr:col>8</xdr:col>
      <xdr:colOff>684720</xdr:colOff>
      <xdr:row>2126</xdr:row>
      <xdr:rowOff>47160</xdr:rowOff>
    </xdr:to>
    <xdr:graphicFrame>
      <xdr:nvGraphicFramePr>
        <xdr:cNvPr id="5" name="Chart 8"/>
        <xdr:cNvGraphicFramePr/>
      </xdr:nvGraphicFramePr>
      <xdr:xfrm>
        <a:off x="1530000" y="354396240"/>
        <a:ext cx="6288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01160</xdr:colOff>
      <xdr:row>2128</xdr:row>
      <xdr:rowOff>85680</xdr:rowOff>
    </xdr:from>
    <xdr:to>
      <xdr:col>8</xdr:col>
      <xdr:colOff>956520</xdr:colOff>
      <xdr:row>2142</xdr:row>
      <xdr:rowOff>123480</xdr:rowOff>
    </xdr:to>
    <xdr:graphicFrame>
      <xdr:nvGraphicFramePr>
        <xdr:cNvPr id="6" name="Chart 9"/>
        <xdr:cNvGraphicFramePr/>
      </xdr:nvGraphicFramePr>
      <xdr:xfrm>
        <a:off x="2374920" y="356873040"/>
        <a:ext cx="5715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31400</xdr:colOff>
      <xdr:row>2379</xdr:row>
      <xdr:rowOff>19440</xdr:rowOff>
    </xdr:from>
    <xdr:to>
      <xdr:col>8</xdr:col>
      <xdr:colOff>594360</xdr:colOff>
      <xdr:row>2390</xdr:row>
      <xdr:rowOff>19440</xdr:rowOff>
    </xdr:to>
    <xdr:graphicFrame>
      <xdr:nvGraphicFramePr>
        <xdr:cNvPr id="7" name="Chart 14"/>
        <xdr:cNvGraphicFramePr/>
      </xdr:nvGraphicFramePr>
      <xdr:xfrm>
        <a:off x="1509840" y="404898480"/>
        <a:ext cx="62186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80640</xdr:colOff>
      <xdr:row>1886</xdr:row>
      <xdr:rowOff>105120</xdr:rowOff>
    </xdr:from>
    <xdr:to>
      <xdr:col>8</xdr:col>
      <xdr:colOff>635040</xdr:colOff>
      <xdr:row>1899</xdr:row>
      <xdr:rowOff>104760</xdr:rowOff>
    </xdr:to>
    <xdr:graphicFrame>
      <xdr:nvGraphicFramePr>
        <xdr:cNvPr id="8" name="Chart 23"/>
        <xdr:cNvGraphicFramePr/>
      </xdr:nvGraphicFramePr>
      <xdr:xfrm>
        <a:off x="1459080" y="308972160"/>
        <a:ext cx="6310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92320</xdr:colOff>
      <xdr:row>2188</xdr:row>
      <xdr:rowOff>0</xdr:rowOff>
    </xdr:from>
    <xdr:to>
      <xdr:col>8</xdr:col>
      <xdr:colOff>836640</xdr:colOff>
      <xdr:row>2201</xdr:row>
      <xdr:rowOff>95400</xdr:rowOff>
    </xdr:to>
    <xdr:graphicFrame>
      <xdr:nvGraphicFramePr>
        <xdr:cNvPr id="9" name="Chart 25"/>
        <xdr:cNvGraphicFramePr/>
      </xdr:nvGraphicFramePr>
      <xdr:xfrm>
        <a:off x="1670760" y="368217360"/>
        <a:ext cx="6300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2440</xdr:colOff>
      <xdr:row>2176</xdr:row>
      <xdr:rowOff>95400</xdr:rowOff>
    </xdr:from>
    <xdr:to>
      <xdr:col>8</xdr:col>
      <xdr:colOff>453600</xdr:colOff>
      <xdr:row>2185</xdr:row>
      <xdr:rowOff>114480</xdr:rowOff>
    </xdr:to>
    <xdr:graphicFrame>
      <xdr:nvGraphicFramePr>
        <xdr:cNvPr id="10" name="Chart 28"/>
        <xdr:cNvGraphicFramePr/>
      </xdr:nvGraphicFramePr>
      <xdr:xfrm>
        <a:off x="352440" y="366084000"/>
        <a:ext cx="72352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9" min="9" style="0" width="10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/>
      <c r="B8" s="4" t="s">
        <v>3</v>
      </c>
      <c r="C8" s="4"/>
      <c r="D8" s="4"/>
      <c r="E8" s="4"/>
      <c r="F8" s="4"/>
      <c r="G8" s="4"/>
      <c r="H8" s="4"/>
      <c r="I8" s="5" t="s">
        <v>4</v>
      </c>
    </row>
    <row r="9" customFormat="false" ht="22.5" hidden="false" customHeight="true" outlineLevel="0" collapsed="false">
      <c r="A9" s="4" t="s">
        <v>5</v>
      </c>
      <c r="B9" s="6" t="s">
        <v>6</v>
      </c>
      <c r="C9" s="6"/>
      <c r="D9" s="6"/>
      <c r="E9" s="6"/>
      <c r="F9" s="6"/>
      <c r="G9" s="6"/>
      <c r="H9" s="6"/>
      <c r="I9" s="7" t="s">
        <v>7</v>
      </c>
    </row>
    <row r="10" customFormat="false" ht="27.75" hidden="false" customHeight="true" outlineLevel="0" collapsed="false">
      <c r="A10" s="4" t="s">
        <v>5</v>
      </c>
      <c r="B10" s="6" t="s">
        <v>8</v>
      </c>
      <c r="C10" s="6"/>
      <c r="D10" s="6"/>
      <c r="E10" s="6"/>
      <c r="F10" s="6"/>
      <c r="G10" s="6"/>
      <c r="H10" s="6"/>
      <c r="I10" s="7" t="s">
        <v>9</v>
      </c>
    </row>
    <row r="11" customFormat="false" ht="23.25" hidden="false" customHeight="true" outlineLevel="0" collapsed="false">
      <c r="A11" s="4" t="s">
        <v>5</v>
      </c>
      <c r="B11" s="6" t="s">
        <v>10</v>
      </c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4"/>
      <c r="B12" s="6" t="s">
        <v>11</v>
      </c>
      <c r="C12" s="6"/>
      <c r="D12" s="6"/>
      <c r="E12" s="6"/>
      <c r="F12" s="6"/>
      <c r="G12" s="6"/>
      <c r="H12" s="6"/>
      <c r="I12" s="7" t="s">
        <v>12</v>
      </c>
    </row>
    <row r="13" customFormat="false" ht="26.25" hidden="false" customHeight="true" outlineLevel="0" collapsed="false">
      <c r="A13" s="4" t="s">
        <v>5</v>
      </c>
      <c r="B13" s="6" t="s">
        <v>13</v>
      </c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4"/>
      <c r="B14" s="6" t="s">
        <v>11</v>
      </c>
      <c r="C14" s="6"/>
      <c r="D14" s="6"/>
      <c r="E14" s="6"/>
      <c r="F14" s="6"/>
      <c r="G14" s="6"/>
      <c r="H14" s="6"/>
      <c r="I14" s="7" t="s">
        <v>14</v>
      </c>
    </row>
    <row r="15" customFormat="false" ht="28.5" hidden="false" customHeight="true" outlineLevel="0" collapsed="false">
      <c r="A15" s="4" t="s">
        <v>5</v>
      </c>
      <c r="B15" s="6" t="s">
        <v>15</v>
      </c>
      <c r="C15" s="6"/>
      <c r="D15" s="6"/>
      <c r="E15" s="6"/>
      <c r="F15" s="6"/>
      <c r="G15" s="6"/>
      <c r="H15" s="6"/>
      <c r="I15" s="7" t="s">
        <v>16</v>
      </c>
    </row>
    <row r="16" customFormat="false" ht="27.75" hidden="false" customHeight="true" outlineLevel="0" collapsed="false">
      <c r="A16" s="4"/>
      <c r="B16" s="6" t="s">
        <v>17</v>
      </c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4"/>
      <c r="B17" s="6" t="s">
        <v>18</v>
      </c>
      <c r="C17" s="6"/>
      <c r="D17" s="6"/>
      <c r="E17" s="6"/>
      <c r="F17" s="6"/>
      <c r="G17" s="6"/>
      <c r="H17" s="6"/>
      <c r="I17" s="7" t="s">
        <v>16</v>
      </c>
    </row>
    <row r="18" customFormat="false" ht="24" hidden="false" customHeight="true" outlineLevel="0" collapsed="false">
      <c r="A18" s="4" t="s">
        <v>5</v>
      </c>
      <c r="B18" s="6" t="s">
        <v>19</v>
      </c>
      <c r="C18" s="6"/>
      <c r="D18" s="6"/>
      <c r="E18" s="6"/>
      <c r="F18" s="6"/>
      <c r="G18" s="6"/>
      <c r="H18" s="6"/>
      <c r="I18" s="7" t="s">
        <v>20</v>
      </c>
    </row>
    <row r="19" customFormat="false" ht="26.25" hidden="false" customHeight="true" outlineLevel="0" collapsed="false">
      <c r="A19" s="4" t="s">
        <v>5</v>
      </c>
      <c r="B19" s="6" t="s">
        <v>21</v>
      </c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4"/>
      <c r="B20" s="6" t="s">
        <v>22</v>
      </c>
      <c r="C20" s="6"/>
      <c r="D20" s="6"/>
      <c r="E20" s="6"/>
      <c r="F20" s="6"/>
      <c r="G20" s="6"/>
      <c r="H20" s="6"/>
      <c r="I20" s="7" t="s">
        <v>20</v>
      </c>
    </row>
    <row r="21" customFormat="false" ht="33" hidden="false" customHeight="true" outlineLevel="0" collapsed="false">
      <c r="A21" s="4" t="s">
        <v>5</v>
      </c>
      <c r="B21" s="6" t="s">
        <v>23</v>
      </c>
      <c r="C21" s="6"/>
      <c r="D21" s="6"/>
      <c r="E21" s="6"/>
      <c r="F21" s="6"/>
      <c r="G21" s="6"/>
      <c r="H21" s="6"/>
      <c r="I21" s="8"/>
    </row>
    <row r="22" customFormat="false" ht="15" hidden="false" customHeight="false" outlineLevel="0" collapsed="false">
      <c r="A22" s="4"/>
      <c r="B22" s="6" t="s">
        <v>24</v>
      </c>
      <c r="C22" s="6"/>
      <c r="D22" s="6"/>
      <c r="E22" s="6"/>
      <c r="F22" s="6"/>
      <c r="G22" s="6"/>
      <c r="H22" s="6"/>
      <c r="I22" s="9" t="s">
        <v>25</v>
      </c>
    </row>
    <row r="23" customFormat="false" ht="31.5" hidden="false" customHeight="true" outlineLevel="0" collapsed="false">
      <c r="A23" s="4" t="s">
        <v>5</v>
      </c>
      <c r="B23" s="6" t="s">
        <v>26</v>
      </c>
      <c r="C23" s="6"/>
      <c r="D23" s="6"/>
      <c r="E23" s="6"/>
      <c r="F23" s="6"/>
      <c r="G23" s="6"/>
      <c r="H23" s="6"/>
      <c r="I23" s="7" t="s">
        <v>27</v>
      </c>
    </row>
    <row r="24" customFormat="false" ht="31.5" hidden="false" customHeight="true" outlineLevel="0" collapsed="false">
      <c r="A24" s="4" t="s">
        <v>5</v>
      </c>
      <c r="B24" s="6" t="s">
        <v>28</v>
      </c>
      <c r="C24" s="6"/>
      <c r="D24" s="6"/>
      <c r="E24" s="6"/>
      <c r="F24" s="6"/>
      <c r="G24" s="6"/>
      <c r="H24" s="6"/>
      <c r="I24" s="7" t="s">
        <v>29</v>
      </c>
    </row>
    <row r="25" customFormat="false" ht="31.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7"/>
    </row>
    <row r="26" customFormat="false" ht="31.5" hidden="false" customHeight="true" outlineLevel="0" collapsed="false">
      <c r="A26" s="4"/>
      <c r="B26" s="6"/>
      <c r="C26" s="6"/>
      <c r="D26" s="6"/>
      <c r="E26" s="6"/>
      <c r="F26" s="6"/>
      <c r="G26" s="6"/>
      <c r="H26" s="6"/>
      <c r="I26" s="7"/>
    </row>
    <row r="27" customFormat="false" ht="31.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7"/>
    </row>
    <row r="28" customFormat="false" ht="31.5" hidden="false" customHeight="true" outlineLevel="0" collapsed="false">
      <c r="A28" s="4"/>
      <c r="B28" s="6"/>
      <c r="C28" s="6"/>
      <c r="D28" s="6"/>
      <c r="E28" s="6"/>
      <c r="F28" s="6"/>
      <c r="G28" s="6"/>
      <c r="H28" s="6"/>
      <c r="I28" s="7"/>
    </row>
    <row r="29" customFormat="false" ht="31.5" hidden="false" customHeight="true" outlineLevel="0" collapsed="false">
      <c r="A29" s="4"/>
      <c r="B29" s="6"/>
      <c r="C29" s="6"/>
      <c r="D29" s="6"/>
      <c r="E29" s="6"/>
      <c r="F29" s="6"/>
      <c r="G29" s="6"/>
      <c r="H29" s="6"/>
      <c r="I29" s="7"/>
    </row>
    <row r="30" customFormat="false" ht="31.5" hidden="false" customHeight="true" outlineLevel="0" collapsed="false">
      <c r="A30" s="4"/>
      <c r="B30" s="6"/>
      <c r="C30" s="6"/>
      <c r="D30" s="6"/>
      <c r="E30" s="6"/>
      <c r="F30" s="6"/>
      <c r="G30" s="6"/>
      <c r="H30" s="6"/>
      <c r="I30" s="7"/>
    </row>
    <row r="31" customFormat="false" ht="31.5" hidden="false" customHeight="true" outlineLevel="0" collapsed="false">
      <c r="A31" s="4"/>
      <c r="B31" s="6"/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10"/>
      <c r="B32" s="6"/>
      <c r="C32" s="6"/>
      <c r="D32" s="6"/>
      <c r="E32" s="6"/>
      <c r="F32" s="6"/>
      <c r="G32" s="6"/>
      <c r="H32" s="6"/>
      <c r="I32" s="11"/>
    </row>
    <row r="33" customFormat="false" ht="15" hidden="false" customHeight="false" outlineLevel="0" collapsed="false">
      <c r="A33" s="10"/>
      <c r="B33" s="6"/>
      <c r="C33" s="6"/>
      <c r="D33" s="6"/>
      <c r="E33" s="6"/>
      <c r="F33" s="6"/>
      <c r="G33" s="6"/>
      <c r="H33" s="6"/>
      <c r="I33" s="11"/>
    </row>
    <row r="34" customFormat="false" ht="15" hidden="false" customHeight="false" outlineLevel="0" collapsed="false">
      <c r="A34" s="10"/>
      <c r="B34" s="6"/>
      <c r="C34" s="6"/>
      <c r="D34" s="6"/>
      <c r="E34" s="6"/>
      <c r="F34" s="6"/>
      <c r="G34" s="6"/>
      <c r="H34" s="6"/>
      <c r="I34" s="11"/>
    </row>
    <row r="35" customFormat="false" ht="15" hidden="false" customHeight="false" outlineLevel="0" collapsed="false">
      <c r="A35" s="10"/>
      <c r="B35" s="6"/>
      <c r="C35" s="6"/>
      <c r="D35" s="6"/>
      <c r="E35" s="6"/>
      <c r="F35" s="6"/>
      <c r="G35" s="6"/>
      <c r="H35" s="6"/>
      <c r="I35" s="11"/>
    </row>
    <row r="36" customFormat="false" ht="15" hidden="false" customHeight="false" outlineLevel="0" collapsed="false">
      <c r="A36" s="10"/>
      <c r="B36" s="6"/>
      <c r="C36" s="6"/>
      <c r="D36" s="6"/>
      <c r="E36" s="6"/>
      <c r="F36" s="6"/>
      <c r="G36" s="6"/>
      <c r="H36" s="6"/>
      <c r="I36" s="11"/>
    </row>
    <row r="37" customFormat="false" ht="15" hidden="false" customHeight="false" outlineLevel="0" collapsed="false">
      <c r="A37" s="10"/>
      <c r="B37" s="6"/>
      <c r="C37" s="6"/>
      <c r="D37" s="6"/>
      <c r="E37" s="6"/>
      <c r="F37" s="6"/>
      <c r="G37" s="6"/>
      <c r="H37" s="6"/>
      <c r="I37" s="11"/>
    </row>
    <row r="38" customFormat="false" ht="15" hidden="false" customHeight="false" outlineLevel="0" collapsed="false">
      <c r="A38" s="10"/>
      <c r="B38" s="6"/>
      <c r="C38" s="6"/>
      <c r="D38" s="6"/>
      <c r="E38" s="6"/>
      <c r="F38" s="6"/>
      <c r="G38" s="6"/>
      <c r="H38" s="6"/>
      <c r="I38" s="11"/>
    </row>
    <row r="39" customFormat="false" ht="15" hidden="false" customHeight="false" outlineLevel="0" collapsed="false">
      <c r="A39" s="10"/>
      <c r="B39" s="2"/>
      <c r="C39" s="2"/>
      <c r="D39" s="2"/>
      <c r="E39" s="2"/>
      <c r="F39" s="2"/>
      <c r="G39" s="2"/>
      <c r="H39" s="12" t="n">
        <v>22658.16</v>
      </c>
      <c r="I39" s="1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12" t="n">
        <v>251768.73</v>
      </c>
      <c r="I40" s="11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12" t="n">
        <v>38803.57</v>
      </c>
      <c r="I41" s="11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12" t="n">
        <v>217643.04</v>
      </c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12" t="n">
        <v>15000</v>
      </c>
      <c r="I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12" t="n">
        <v>152660</v>
      </c>
      <c r="I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12" t="n">
        <v>8802</v>
      </c>
      <c r="I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12" t="n">
        <v>81496.92</v>
      </c>
      <c r="I46" s="2"/>
    </row>
    <row r="47" customFormat="false" ht="12.75" hidden="false" customHeight="false" outlineLevel="0" collapsed="false">
      <c r="H47" s="12" t="n">
        <v>14381.81</v>
      </c>
    </row>
    <row r="48" customFormat="false" ht="12.75" hidden="false" customHeight="false" outlineLevel="0" collapsed="false">
      <c r="H48" s="12" t="n">
        <v>149216.17</v>
      </c>
    </row>
    <row r="49" customFormat="false" ht="12.75" hidden="false" customHeight="false" outlineLevel="0" collapsed="false">
      <c r="H49" s="12" t="n">
        <f aca="false">SUM(H39:H48)</f>
        <v>952430.4</v>
      </c>
    </row>
  </sheetData>
  <mergeCells count="28">
    <mergeCell ref="A3:I3"/>
    <mergeCell ref="A4:I4"/>
    <mergeCell ref="A5:I5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32:H32"/>
    <mergeCell ref="B33:H33"/>
    <mergeCell ref="B34:H34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B359" activeCellId="0" sqref="B359:I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9.7"/>
    <col collapsed="false" customWidth="true" hidden="false" outlineLevel="0" max="3" min="3" style="13" width="7.99"/>
    <col collapsed="false" customWidth="true" hidden="false" outlineLevel="0" max="4" min="4" style="13" width="12.28"/>
    <col collapsed="false" customWidth="true" hidden="false" outlineLevel="0" max="5" min="5" style="13" width="12.42"/>
    <col collapsed="false" customWidth="true" hidden="false" outlineLevel="0" max="6" min="6" style="13" width="6.85"/>
    <col collapsed="false" customWidth="true" hidden="false" outlineLevel="0" max="7" min="7" style="13" width="15.41"/>
    <col collapsed="false" customWidth="true" hidden="false" outlineLevel="0" max="8" min="8" style="13" width="15.28"/>
    <col collapsed="false" customWidth="true" hidden="false" outlineLevel="0" max="9" min="9" style="13" width="7.99"/>
    <col collapsed="false" customWidth="false" hidden="false" outlineLevel="0" max="257" min="10" style="13" width="9.14"/>
  </cols>
  <sheetData>
    <row r="1" customFormat="false" ht="19.5" hidden="false" customHeight="true" outlineLevel="0" collapsed="false">
      <c r="B1" s="14" t="s">
        <v>30</v>
      </c>
      <c r="C1" s="14"/>
      <c r="D1" s="14"/>
      <c r="E1" s="14"/>
      <c r="F1" s="14"/>
      <c r="G1" s="14"/>
      <c r="H1" s="14"/>
    </row>
    <row r="2" customFormat="false" ht="12.75" hidden="false" customHeight="false" outlineLevel="0" collapsed="false">
      <c r="A2" s="15"/>
      <c r="B2" s="15"/>
      <c r="C2" s="15"/>
      <c r="D2" s="16"/>
      <c r="E2" s="16"/>
      <c r="F2" s="16"/>
      <c r="G2" s="15"/>
      <c r="H2" s="15"/>
      <c r="I2" s="15"/>
    </row>
    <row r="3" customFormat="false" ht="12.75" hidden="false" customHeight="false" outlineLevel="0" collapsed="false">
      <c r="A3" s="17" t="s">
        <v>31</v>
      </c>
      <c r="B3" s="17" t="s">
        <v>32</v>
      </c>
      <c r="C3" s="18" t="s">
        <v>33</v>
      </c>
      <c r="D3" s="17" t="s">
        <v>34</v>
      </c>
      <c r="E3" s="17"/>
      <c r="F3" s="17"/>
      <c r="G3" s="18" t="s">
        <v>35</v>
      </c>
      <c r="H3" s="17" t="s">
        <v>36</v>
      </c>
      <c r="I3" s="17" t="s">
        <v>37</v>
      </c>
    </row>
    <row r="4" customFormat="false" ht="13.5" hidden="false" customHeight="false" outlineLevel="0" collapsed="false">
      <c r="A4" s="19" t="n">
        <v>1</v>
      </c>
      <c r="B4" s="19" t="n">
        <v>2</v>
      </c>
      <c r="C4" s="20" t="n">
        <v>3</v>
      </c>
      <c r="D4" s="19" t="n">
        <v>4</v>
      </c>
      <c r="E4" s="19"/>
      <c r="F4" s="19"/>
      <c r="G4" s="20" t="n">
        <v>5</v>
      </c>
      <c r="H4" s="19" t="n">
        <v>6</v>
      </c>
      <c r="I4" s="19" t="n">
        <v>7</v>
      </c>
    </row>
    <row r="5" customFormat="false" ht="26.25" hidden="false" customHeight="true" outlineLevel="0" collapsed="false">
      <c r="A5" s="21" t="s">
        <v>38</v>
      </c>
      <c r="B5" s="22"/>
      <c r="C5" s="23"/>
      <c r="D5" s="24" t="s">
        <v>39</v>
      </c>
      <c r="E5" s="24"/>
      <c r="F5" s="24"/>
      <c r="G5" s="25" t="n">
        <f aca="false">G6</f>
        <v>284931.92</v>
      </c>
      <c r="H5" s="26" t="n">
        <f aca="false">H6</f>
        <v>284926.42</v>
      </c>
      <c r="I5" s="27" t="n">
        <f aca="false">H5/G5</f>
        <v>0.999980697143374</v>
      </c>
    </row>
    <row r="6" customFormat="false" ht="18.75" hidden="false" customHeight="true" outlineLevel="0" collapsed="false">
      <c r="A6" s="28"/>
      <c r="B6" s="29" t="s">
        <v>40</v>
      </c>
      <c r="C6" s="30"/>
      <c r="D6" s="31" t="s">
        <v>41</v>
      </c>
      <c r="E6" s="31"/>
      <c r="F6" s="31"/>
      <c r="G6" s="32" t="n">
        <f aca="false">G9+G14</f>
        <v>284931.92</v>
      </c>
      <c r="H6" s="33" t="n">
        <f aca="false">H9+H14</f>
        <v>284926.42</v>
      </c>
      <c r="I6" s="34" t="n">
        <f aca="false">H6/G6</f>
        <v>0.999980697143374</v>
      </c>
    </row>
    <row r="7" customFormat="false" ht="12.75" hidden="false" customHeight="false" outlineLevel="0" collapsed="false">
      <c r="A7" s="28"/>
      <c r="B7" s="35"/>
      <c r="C7" s="36" t="s">
        <v>42</v>
      </c>
      <c r="D7" s="37" t="s">
        <v>43</v>
      </c>
      <c r="E7" s="37"/>
      <c r="F7" s="37"/>
      <c r="G7" s="38"/>
      <c r="H7" s="39"/>
      <c r="I7" s="40"/>
    </row>
    <row r="8" customFormat="false" ht="12.75" hidden="false" customHeight="false" outlineLevel="0" collapsed="false">
      <c r="A8" s="28"/>
      <c r="B8" s="35"/>
      <c r="C8" s="5"/>
      <c r="D8" s="41" t="s">
        <v>44</v>
      </c>
      <c r="E8" s="41"/>
      <c r="F8" s="41"/>
      <c r="G8" s="38"/>
      <c r="H8" s="39"/>
      <c r="I8" s="40"/>
    </row>
    <row r="9" customFormat="false" ht="12.75" hidden="false" customHeight="false" outlineLevel="0" collapsed="false">
      <c r="A9" s="28"/>
      <c r="B9" s="35"/>
      <c r="C9" s="17"/>
      <c r="D9" s="42" t="s">
        <v>45</v>
      </c>
      <c r="E9" s="42"/>
      <c r="F9" s="42"/>
      <c r="G9" s="33" t="n">
        <v>20000</v>
      </c>
      <c r="H9" s="43" t="n">
        <v>19994.5</v>
      </c>
      <c r="I9" s="34" t="n">
        <f aca="false">H9/G9</f>
        <v>0.999725</v>
      </c>
    </row>
    <row r="10" customFormat="false" ht="12.75" hidden="false" customHeight="false" outlineLevel="0" collapsed="false">
      <c r="A10" s="28"/>
      <c r="B10" s="35"/>
      <c r="C10" s="44" t="n">
        <v>2010</v>
      </c>
      <c r="D10" s="37" t="s">
        <v>46</v>
      </c>
      <c r="E10" s="37"/>
      <c r="F10" s="37"/>
      <c r="G10" s="45"/>
      <c r="H10" s="46"/>
      <c r="I10" s="47"/>
    </row>
    <row r="11" customFormat="false" ht="12.75" hidden="false" customHeight="false" outlineLevel="0" collapsed="false">
      <c r="A11" s="28"/>
      <c r="B11" s="35"/>
      <c r="C11" s="44"/>
      <c r="D11" s="41" t="s">
        <v>47</v>
      </c>
      <c r="E11" s="41"/>
      <c r="F11" s="41"/>
      <c r="G11" s="45"/>
      <c r="H11" s="46"/>
      <c r="I11" s="47"/>
    </row>
    <row r="12" customFormat="false" ht="12.75" hidden="false" customHeight="false" outlineLevel="0" collapsed="false">
      <c r="A12" s="28"/>
      <c r="B12" s="35"/>
      <c r="C12" s="44"/>
      <c r="D12" s="41" t="s">
        <v>48</v>
      </c>
      <c r="E12" s="41"/>
      <c r="F12" s="41"/>
      <c r="G12" s="45"/>
      <c r="H12" s="46"/>
      <c r="I12" s="47"/>
    </row>
    <row r="13" customFormat="false" ht="12.75" hidden="false" customHeight="false" outlineLevel="0" collapsed="false">
      <c r="A13" s="28"/>
      <c r="B13" s="35"/>
      <c r="C13" s="44"/>
      <c r="D13" s="41" t="s">
        <v>49</v>
      </c>
      <c r="E13" s="41"/>
      <c r="F13" s="41"/>
      <c r="G13" s="45"/>
      <c r="H13" s="46"/>
      <c r="I13" s="47"/>
    </row>
    <row r="14" customFormat="false" ht="13.5" hidden="false" customHeight="false" outlineLevel="0" collapsed="false">
      <c r="A14" s="48"/>
      <c r="B14" s="49"/>
      <c r="C14" s="50"/>
      <c r="D14" s="42" t="s">
        <v>50</v>
      </c>
      <c r="E14" s="42"/>
      <c r="F14" s="42"/>
      <c r="G14" s="51" t="n">
        <v>264931.92</v>
      </c>
      <c r="H14" s="52" t="n">
        <v>264931.92</v>
      </c>
      <c r="I14" s="53" t="n">
        <f aca="false">H14/G14</f>
        <v>1</v>
      </c>
    </row>
    <row r="15" customFormat="false" ht="25.5" hidden="false" customHeight="true" outlineLevel="0" collapsed="false">
      <c r="A15" s="54" t="s">
        <v>51</v>
      </c>
      <c r="B15" s="55"/>
      <c r="C15" s="56"/>
      <c r="D15" s="57" t="s">
        <v>52</v>
      </c>
      <c r="E15" s="57"/>
      <c r="F15" s="57"/>
      <c r="G15" s="58" t="n">
        <f aca="false">G16</f>
        <v>2160</v>
      </c>
      <c r="H15" s="59" t="n">
        <f aca="false">H16</f>
        <v>2155.96</v>
      </c>
      <c r="I15" s="60" t="n">
        <f aca="false">H15/G15</f>
        <v>0.99812962962963</v>
      </c>
    </row>
    <row r="16" customFormat="false" ht="18" hidden="false" customHeight="true" outlineLevel="0" collapsed="false">
      <c r="A16" s="28"/>
      <c r="B16" s="61" t="s">
        <v>53</v>
      </c>
      <c r="C16" s="62"/>
      <c r="D16" s="63" t="s">
        <v>41</v>
      </c>
      <c r="E16" s="63"/>
      <c r="F16" s="63"/>
      <c r="G16" s="64" t="n">
        <f aca="false">G22</f>
        <v>2160</v>
      </c>
      <c r="H16" s="65" t="n">
        <f aca="false">H22</f>
        <v>2155.96</v>
      </c>
      <c r="I16" s="66" t="n">
        <f aca="false">H16/G16</f>
        <v>0.99812962962963</v>
      </c>
    </row>
    <row r="17" customFormat="false" ht="12.75" hidden="false" customHeight="false" outlineLevel="0" collapsed="false">
      <c r="A17" s="28"/>
      <c r="B17" s="35"/>
      <c r="C17" s="36" t="s">
        <v>54</v>
      </c>
      <c r="D17" s="37" t="s">
        <v>55</v>
      </c>
      <c r="E17" s="37"/>
      <c r="F17" s="37"/>
      <c r="G17" s="45"/>
      <c r="H17" s="46"/>
      <c r="I17" s="67"/>
    </row>
    <row r="18" customFormat="false" ht="12.75" hidden="false" customHeight="false" outlineLevel="0" collapsed="false">
      <c r="A18" s="28"/>
      <c r="B18" s="35"/>
      <c r="C18" s="68"/>
      <c r="D18" s="69" t="s">
        <v>56</v>
      </c>
      <c r="E18" s="70"/>
      <c r="F18" s="71"/>
      <c r="G18" s="45"/>
      <c r="H18" s="46"/>
      <c r="I18" s="67"/>
    </row>
    <row r="19" customFormat="false" ht="12.75" hidden="false" customHeight="false" outlineLevel="0" collapsed="false">
      <c r="A19" s="28"/>
      <c r="B19" s="35"/>
      <c r="C19" s="68"/>
      <c r="D19" s="41" t="s">
        <v>57</v>
      </c>
      <c r="E19" s="41"/>
      <c r="F19" s="41"/>
      <c r="G19" s="45"/>
      <c r="H19" s="46"/>
      <c r="I19" s="67"/>
    </row>
    <row r="20" customFormat="false" ht="12.75" hidden="false" customHeight="false" outlineLevel="0" collapsed="false">
      <c r="A20" s="28"/>
      <c r="B20" s="35"/>
      <c r="C20" s="68"/>
      <c r="D20" s="41" t="s">
        <v>58</v>
      </c>
      <c r="E20" s="41"/>
      <c r="F20" s="41"/>
      <c r="G20" s="45"/>
      <c r="H20" s="46"/>
      <c r="I20" s="67"/>
    </row>
    <row r="21" customFormat="false" ht="12.75" hidden="false" customHeight="false" outlineLevel="0" collapsed="false">
      <c r="A21" s="28"/>
      <c r="B21" s="35"/>
      <c r="C21" s="68"/>
      <c r="D21" s="41" t="s">
        <v>59</v>
      </c>
      <c r="E21" s="41"/>
      <c r="F21" s="41"/>
      <c r="G21" s="45"/>
      <c r="H21" s="46"/>
      <c r="I21" s="67"/>
    </row>
    <row r="22" customFormat="false" ht="13.5" hidden="false" customHeight="false" outlineLevel="0" collapsed="false">
      <c r="A22" s="48"/>
      <c r="B22" s="49"/>
      <c r="C22" s="72"/>
      <c r="D22" s="42" t="s">
        <v>60</v>
      </c>
      <c r="E22" s="42"/>
      <c r="F22" s="42"/>
      <c r="G22" s="51" t="n">
        <v>2160</v>
      </c>
      <c r="H22" s="52" t="n">
        <v>2155.96</v>
      </c>
      <c r="I22" s="53" t="n">
        <f aca="false">H22/G22</f>
        <v>0.99812962962963</v>
      </c>
    </row>
    <row r="23" customFormat="false" ht="24" hidden="false" customHeight="true" outlineLevel="0" collapsed="false">
      <c r="A23" s="24" t="n">
        <v>600</v>
      </c>
      <c r="B23" s="22"/>
      <c r="C23" s="73"/>
      <c r="D23" s="24" t="s">
        <v>61</v>
      </c>
      <c r="E23" s="24"/>
      <c r="F23" s="24"/>
      <c r="G23" s="74" t="n">
        <f aca="false">G24+G32</f>
        <v>579062.94</v>
      </c>
      <c r="H23" s="75" t="n">
        <f aca="false">H24+H32</f>
        <v>555211.85</v>
      </c>
      <c r="I23" s="76" t="n">
        <f aca="false">H23/G23</f>
        <v>0.958810885048178</v>
      </c>
    </row>
    <row r="24" customFormat="false" ht="18" hidden="false" customHeight="true" outlineLevel="0" collapsed="false">
      <c r="A24" s="77"/>
      <c r="B24" s="63" t="n">
        <v>60016</v>
      </c>
      <c r="C24" s="62"/>
      <c r="D24" s="63" t="s">
        <v>62</v>
      </c>
      <c r="E24" s="63"/>
      <c r="F24" s="63"/>
      <c r="G24" s="78" t="n">
        <f aca="false">G25+G30</f>
        <v>314934.94</v>
      </c>
      <c r="H24" s="79" t="n">
        <f aca="false">H25+H30</f>
        <v>314934.94</v>
      </c>
      <c r="I24" s="80" t="n">
        <f aca="false">H24/G24</f>
        <v>1</v>
      </c>
    </row>
    <row r="25" customFormat="false" ht="14.25" hidden="false" customHeight="true" outlineLevel="0" collapsed="false">
      <c r="A25" s="77"/>
      <c r="B25" s="35"/>
      <c r="C25" s="81" t="s">
        <v>63</v>
      </c>
      <c r="D25" s="82" t="s">
        <v>64</v>
      </c>
      <c r="E25" s="82"/>
      <c r="F25" s="82"/>
      <c r="G25" s="83" t="n">
        <v>11382.94</v>
      </c>
      <c r="H25" s="84" t="n">
        <v>11382.94</v>
      </c>
      <c r="I25" s="85" t="n">
        <f aca="false">H25/G25</f>
        <v>1</v>
      </c>
    </row>
    <row r="26" customFormat="false" ht="12.75" hidden="false" customHeight="false" outlineLevel="0" collapsed="false">
      <c r="A26" s="77"/>
      <c r="B26" s="35"/>
      <c r="C26" s="86" t="n">
        <v>6260</v>
      </c>
      <c r="D26" s="41" t="s">
        <v>65</v>
      </c>
      <c r="E26" s="41"/>
      <c r="F26" s="41"/>
      <c r="G26" s="87"/>
      <c r="H26" s="87"/>
      <c r="I26" s="88"/>
    </row>
    <row r="27" customFormat="false" ht="12.75" hidden="false" customHeight="false" outlineLevel="0" collapsed="false">
      <c r="A27" s="77"/>
      <c r="B27" s="35"/>
      <c r="C27" s="5"/>
      <c r="D27" s="41" t="s">
        <v>66</v>
      </c>
      <c r="E27" s="41"/>
      <c r="F27" s="41"/>
      <c r="G27" s="87"/>
      <c r="H27" s="87"/>
      <c r="I27" s="88"/>
    </row>
    <row r="28" customFormat="false" ht="12.75" hidden="false" customHeight="false" outlineLevel="0" collapsed="false">
      <c r="A28" s="77"/>
      <c r="B28" s="35"/>
      <c r="C28" s="5"/>
      <c r="D28" s="41" t="s">
        <v>67</v>
      </c>
      <c r="E28" s="41"/>
      <c r="F28" s="41"/>
      <c r="G28" s="87"/>
      <c r="H28" s="87"/>
      <c r="I28" s="88"/>
    </row>
    <row r="29" customFormat="false" ht="12.75" hidden="false" customHeight="false" outlineLevel="0" collapsed="false">
      <c r="A29" s="77"/>
      <c r="B29" s="35"/>
      <c r="C29" s="5"/>
      <c r="D29" s="41" t="s">
        <v>68</v>
      </c>
      <c r="E29" s="41"/>
      <c r="F29" s="41"/>
      <c r="G29" s="87"/>
      <c r="H29" s="87"/>
      <c r="I29" s="88"/>
    </row>
    <row r="30" customFormat="false" ht="12.75" hidden="false" customHeight="false" outlineLevel="0" collapsed="false">
      <c r="A30" s="77"/>
      <c r="B30" s="31"/>
      <c r="C30" s="18"/>
      <c r="D30" s="42" t="s">
        <v>69</v>
      </c>
      <c r="E30" s="42"/>
      <c r="F30" s="42"/>
      <c r="G30" s="89" t="n">
        <v>303552</v>
      </c>
      <c r="H30" s="89" t="n">
        <v>303552</v>
      </c>
      <c r="I30" s="90" t="n">
        <f aca="false">H30/G30</f>
        <v>1</v>
      </c>
    </row>
    <row r="31" customFormat="false" ht="13.5" hidden="false" customHeight="true" outlineLevel="0" collapsed="false">
      <c r="A31" s="77"/>
      <c r="B31" s="91" t="n">
        <v>60078</v>
      </c>
      <c r="C31" s="92"/>
      <c r="D31" s="92" t="s">
        <v>70</v>
      </c>
      <c r="E31" s="92"/>
      <c r="F31" s="92"/>
      <c r="G31" s="93"/>
      <c r="H31" s="94"/>
      <c r="I31" s="95"/>
    </row>
    <row r="32" customFormat="false" ht="12.75" hidden="false" customHeight="true" outlineLevel="0" collapsed="false">
      <c r="A32" s="77"/>
      <c r="B32" s="96"/>
      <c r="C32" s="31"/>
      <c r="D32" s="31" t="s">
        <v>71</v>
      </c>
      <c r="E32" s="31"/>
      <c r="F32" s="31"/>
      <c r="G32" s="33" t="n">
        <f aca="false">G35</f>
        <v>264128</v>
      </c>
      <c r="H32" s="43" t="n">
        <f aca="false">H35</f>
        <v>240276.91</v>
      </c>
      <c r="I32" s="34" t="n">
        <f aca="false">H32/G32</f>
        <v>0.909698744548098</v>
      </c>
    </row>
    <row r="33" customFormat="false" ht="12.75" hidden="false" customHeight="false" outlineLevel="0" collapsed="false">
      <c r="A33" s="77"/>
      <c r="B33" s="47"/>
      <c r="C33" s="44" t="n">
        <v>2030</v>
      </c>
      <c r="D33" s="41" t="s">
        <v>72</v>
      </c>
      <c r="E33" s="41"/>
      <c r="F33" s="41"/>
      <c r="G33" s="12"/>
      <c r="H33" s="87"/>
      <c r="I33" s="47"/>
    </row>
    <row r="34" customFormat="false" ht="12.75" hidden="false" customHeight="false" outlineLevel="0" collapsed="false">
      <c r="A34" s="77"/>
      <c r="B34" s="47"/>
      <c r="C34" s="44"/>
      <c r="D34" s="41" t="s">
        <v>73</v>
      </c>
      <c r="E34" s="41"/>
      <c r="F34" s="41"/>
      <c r="G34" s="12"/>
      <c r="H34" s="87"/>
      <c r="I34" s="47"/>
    </row>
    <row r="35" customFormat="false" ht="13.5" hidden="false" customHeight="false" outlineLevel="0" collapsed="false">
      <c r="A35" s="77"/>
      <c r="B35" s="47"/>
      <c r="C35" s="86"/>
      <c r="D35" s="41" t="s">
        <v>74</v>
      </c>
      <c r="E35" s="41"/>
      <c r="F35" s="41"/>
      <c r="G35" s="97" t="n">
        <v>264128</v>
      </c>
      <c r="H35" s="87" t="n">
        <v>240276.91</v>
      </c>
      <c r="I35" s="98" t="n">
        <f aca="false">H35/G35</f>
        <v>0.909698744548098</v>
      </c>
    </row>
    <row r="36" customFormat="false" ht="24.75" hidden="false" customHeight="true" outlineLevel="0" collapsed="false">
      <c r="A36" s="57" t="n">
        <v>630</v>
      </c>
      <c r="B36" s="55"/>
      <c r="C36" s="56"/>
      <c r="D36" s="57" t="s">
        <v>75</v>
      </c>
      <c r="E36" s="57"/>
      <c r="F36" s="57"/>
      <c r="G36" s="58" t="n">
        <f aca="false">G37</f>
        <v>24000</v>
      </c>
      <c r="H36" s="59" t="n">
        <f aca="false">H37</f>
        <v>16966.66</v>
      </c>
      <c r="I36" s="60" t="n">
        <f aca="false">H36/G36</f>
        <v>0.706944166666667</v>
      </c>
    </row>
    <row r="37" customFormat="false" ht="16.5" hidden="false" customHeight="true" outlineLevel="0" collapsed="false">
      <c r="A37" s="77"/>
      <c r="B37" s="63" t="n">
        <v>63095</v>
      </c>
      <c r="C37" s="62"/>
      <c r="D37" s="63" t="s">
        <v>41</v>
      </c>
      <c r="E37" s="63"/>
      <c r="F37" s="63"/>
      <c r="G37" s="64" t="n">
        <f aca="false">G38</f>
        <v>24000</v>
      </c>
      <c r="H37" s="65" t="n">
        <f aca="false">H38</f>
        <v>16966.66</v>
      </c>
      <c r="I37" s="66" t="n">
        <f aca="false">H37/G37</f>
        <v>0.706944166666667</v>
      </c>
    </row>
    <row r="38" customFormat="false" ht="15" hidden="false" customHeight="true" outlineLevel="0" collapsed="false">
      <c r="A38" s="99"/>
      <c r="B38" s="49"/>
      <c r="C38" s="100" t="s">
        <v>63</v>
      </c>
      <c r="D38" s="101" t="s">
        <v>64</v>
      </c>
      <c r="E38" s="101"/>
      <c r="F38" s="101"/>
      <c r="G38" s="51" t="n">
        <v>24000</v>
      </c>
      <c r="H38" s="52" t="n">
        <v>16966.66</v>
      </c>
      <c r="I38" s="53" t="n">
        <f aca="false">H38/G38</f>
        <v>0.706944166666667</v>
      </c>
    </row>
    <row r="39" customFormat="false" ht="26.25" hidden="false" customHeight="true" outlineLevel="0" collapsed="false">
      <c r="A39" s="24" t="n">
        <v>700</v>
      </c>
      <c r="B39" s="22"/>
      <c r="C39" s="23"/>
      <c r="D39" s="24" t="s">
        <v>76</v>
      </c>
      <c r="E39" s="24"/>
      <c r="F39" s="24"/>
      <c r="G39" s="25" t="n">
        <f aca="false">G41</f>
        <v>116783.72</v>
      </c>
      <c r="H39" s="26" t="n">
        <f aca="false">H41</f>
        <v>99509.04</v>
      </c>
      <c r="I39" s="76" t="n">
        <f aca="false">H39/G39</f>
        <v>0.852079724810958</v>
      </c>
    </row>
    <row r="40" customFormat="false" ht="15.75" hidden="false" customHeight="true" outlineLevel="0" collapsed="false">
      <c r="A40" s="28"/>
      <c r="B40" s="35" t="n">
        <v>70005</v>
      </c>
      <c r="C40" s="44"/>
      <c r="D40" s="35" t="s">
        <v>77</v>
      </c>
      <c r="E40" s="35"/>
      <c r="F40" s="35"/>
      <c r="G40" s="102"/>
      <c r="H40" s="45"/>
      <c r="I40" s="67"/>
    </row>
    <row r="41" customFormat="false" ht="12.75" hidden="false" customHeight="false" outlineLevel="0" collapsed="false">
      <c r="A41" s="28"/>
      <c r="B41" s="31"/>
      <c r="C41" s="18"/>
      <c r="D41" s="31" t="s">
        <v>78</v>
      </c>
      <c r="E41" s="31"/>
      <c r="F41" s="31"/>
      <c r="G41" s="43" t="n">
        <f aca="false">G44+G45+G51+G54+G56+G57+G58</f>
        <v>116783.72</v>
      </c>
      <c r="H41" s="43" t="n">
        <f aca="false">H44+H45+H51+H54+H56+H57+H58</f>
        <v>99509.04</v>
      </c>
      <c r="I41" s="103" t="n">
        <f aca="false">H41/G41</f>
        <v>0.852079724810958</v>
      </c>
    </row>
    <row r="42" customFormat="false" ht="12.75" hidden="false" customHeight="false" outlineLevel="0" collapsed="false">
      <c r="A42" s="28"/>
      <c r="B42" s="35"/>
      <c r="C42" s="36" t="s">
        <v>79</v>
      </c>
      <c r="D42" s="41" t="s">
        <v>80</v>
      </c>
      <c r="E42" s="41"/>
      <c r="F42" s="41"/>
      <c r="G42" s="45"/>
      <c r="H42" s="46"/>
      <c r="I42" s="67"/>
    </row>
    <row r="43" customFormat="false" ht="12.75" hidden="false" customHeight="false" outlineLevel="0" collapsed="false">
      <c r="A43" s="28"/>
      <c r="B43" s="35"/>
      <c r="C43" s="44"/>
      <c r="D43" s="41" t="s">
        <v>81</v>
      </c>
      <c r="E43" s="41"/>
      <c r="F43" s="41"/>
      <c r="G43" s="45"/>
      <c r="H43" s="46"/>
      <c r="I43" s="67"/>
    </row>
    <row r="44" customFormat="false" ht="12.75" hidden="false" customHeight="false" outlineLevel="0" collapsed="false">
      <c r="A44" s="28"/>
      <c r="B44" s="35"/>
      <c r="C44" s="50"/>
      <c r="D44" s="42" t="s">
        <v>82</v>
      </c>
      <c r="E44" s="42"/>
      <c r="F44" s="42"/>
      <c r="G44" s="104" t="n">
        <v>7164.56</v>
      </c>
      <c r="H44" s="105" t="n">
        <v>7164.56</v>
      </c>
      <c r="I44" s="103" t="n">
        <f aca="false">H44/G44</f>
        <v>1</v>
      </c>
    </row>
    <row r="45" customFormat="false" ht="14.25" hidden="false" customHeight="true" outlineLevel="0" collapsed="false">
      <c r="A45" s="28"/>
      <c r="B45" s="35"/>
      <c r="C45" s="106" t="s">
        <v>83</v>
      </c>
      <c r="D45" s="82" t="s">
        <v>84</v>
      </c>
      <c r="E45" s="82"/>
      <c r="F45" s="82"/>
      <c r="G45" s="107" t="n">
        <v>176</v>
      </c>
      <c r="H45" s="107" t="n">
        <v>184.8</v>
      </c>
      <c r="I45" s="103" t="n">
        <f aca="false">H45/G45</f>
        <v>1.05</v>
      </c>
    </row>
    <row r="46" customFormat="false" ht="12.75" hidden="false" customHeight="false" outlineLevel="0" collapsed="false">
      <c r="A46" s="28"/>
      <c r="B46" s="35"/>
      <c r="C46" s="36" t="s">
        <v>54</v>
      </c>
      <c r="D46" s="37" t="s">
        <v>55</v>
      </c>
      <c r="E46" s="37"/>
      <c r="F46" s="37"/>
      <c r="G46" s="45"/>
      <c r="H46" s="46"/>
      <c r="I46" s="67"/>
    </row>
    <row r="47" customFormat="false" ht="12.75" hidden="false" customHeight="false" outlineLevel="0" collapsed="false">
      <c r="A47" s="28"/>
      <c r="B47" s="35"/>
      <c r="C47" s="108"/>
      <c r="D47" s="69" t="s">
        <v>56</v>
      </c>
      <c r="E47" s="70"/>
      <c r="F47" s="71"/>
      <c r="G47" s="45"/>
      <c r="H47" s="46"/>
      <c r="I47" s="67"/>
    </row>
    <row r="48" customFormat="false" ht="12.75" hidden="false" customHeight="false" outlineLevel="0" collapsed="false">
      <c r="A48" s="28"/>
      <c r="B48" s="35"/>
      <c r="C48" s="108"/>
      <c r="D48" s="41" t="s">
        <v>57</v>
      </c>
      <c r="E48" s="41"/>
      <c r="F48" s="41"/>
      <c r="G48" s="45"/>
      <c r="H48" s="46"/>
      <c r="I48" s="67"/>
    </row>
    <row r="49" customFormat="false" ht="12.75" hidden="false" customHeight="false" outlineLevel="0" collapsed="false">
      <c r="A49" s="28"/>
      <c r="B49" s="35"/>
      <c r="C49" s="108"/>
      <c r="D49" s="41" t="s">
        <v>58</v>
      </c>
      <c r="E49" s="41"/>
      <c r="F49" s="41"/>
      <c r="G49" s="45"/>
      <c r="H49" s="46"/>
      <c r="I49" s="67"/>
    </row>
    <row r="50" customFormat="false" ht="12.75" hidden="false" customHeight="false" outlineLevel="0" collapsed="false">
      <c r="A50" s="28"/>
      <c r="B50" s="35"/>
      <c r="C50" s="108"/>
      <c r="D50" s="41" t="s">
        <v>59</v>
      </c>
      <c r="E50" s="41"/>
      <c r="F50" s="41"/>
      <c r="G50" s="45"/>
      <c r="H50" s="46"/>
      <c r="I50" s="67"/>
    </row>
    <row r="51" customFormat="false" ht="12.75" hidden="false" customHeight="false" outlineLevel="0" collapsed="false">
      <c r="A51" s="28"/>
      <c r="B51" s="35"/>
      <c r="C51" s="109"/>
      <c r="D51" s="42" t="s">
        <v>60</v>
      </c>
      <c r="E51" s="42"/>
      <c r="F51" s="42"/>
      <c r="G51" s="104" t="n">
        <v>6795.12</v>
      </c>
      <c r="H51" s="105" t="n">
        <v>6875.03</v>
      </c>
      <c r="I51" s="103" t="n">
        <f aca="false">H51/G51</f>
        <v>1.0117599100531</v>
      </c>
    </row>
    <row r="52" customFormat="false" ht="12.75" hidden="false" customHeight="false" outlineLevel="0" collapsed="false">
      <c r="A52" s="28"/>
      <c r="B52" s="86"/>
      <c r="C52" s="36" t="s">
        <v>85</v>
      </c>
      <c r="D52" s="41" t="s">
        <v>86</v>
      </c>
      <c r="E52" s="41"/>
      <c r="F52" s="41"/>
      <c r="G52" s="12"/>
      <c r="H52" s="87"/>
      <c r="I52" s="67"/>
    </row>
    <row r="53" customFormat="false" ht="12.75" hidden="false" customHeight="false" outlineLevel="0" collapsed="false">
      <c r="A53" s="28"/>
      <c r="B53" s="86"/>
      <c r="C53" s="36"/>
      <c r="D53" s="41" t="s">
        <v>87</v>
      </c>
      <c r="E53" s="41"/>
      <c r="F53" s="41"/>
      <c r="G53" s="12"/>
      <c r="H53" s="87"/>
      <c r="I53" s="67"/>
    </row>
    <row r="54" customFormat="false" ht="12.75" hidden="false" customHeight="false" outlineLevel="0" collapsed="false">
      <c r="A54" s="28"/>
      <c r="B54" s="86"/>
      <c r="C54" s="110"/>
      <c r="D54" s="42" t="s">
        <v>88</v>
      </c>
      <c r="E54" s="42"/>
      <c r="F54" s="42"/>
      <c r="G54" s="104" t="n">
        <v>1115</v>
      </c>
      <c r="H54" s="105" t="n">
        <v>1115</v>
      </c>
      <c r="I54" s="103" t="n">
        <f aca="false">H54/G54</f>
        <v>1</v>
      </c>
    </row>
    <row r="55" customFormat="false" ht="12.75" hidden="false" customHeight="false" outlineLevel="0" collapsed="false">
      <c r="A55" s="28"/>
      <c r="B55" s="86"/>
      <c r="C55" s="36" t="s">
        <v>42</v>
      </c>
      <c r="D55" s="41" t="s">
        <v>89</v>
      </c>
      <c r="E55" s="41"/>
      <c r="F55" s="41"/>
      <c r="G55" s="45"/>
      <c r="H55" s="46"/>
      <c r="I55" s="67"/>
    </row>
    <row r="56" customFormat="false" ht="12.75" hidden="false" customHeight="false" outlineLevel="0" collapsed="false">
      <c r="A56" s="28"/>
      <c r="B56" s="86"/>
      <c r="C56" s="110"/>
      <c r="D56" s="42" t="s">
        <v>90</v>
      </c>
      <c r="E56" s="42"/>
      <c r="F56" s="42"/>
      <c r="G56" s="104" t="n">
        <v>100000</v>
      </c>
      <c r="H56" s="105" t="n">
        <v>82632.61</v>
      </c>
      <c r="I56" s="103" t="n">
        <f aca="false">H56/G56</f>
        <v>0.8263261</v>
      </c>
    </row>
    <row r="57" customFormat="false" ht="15" hidden="false" customHeight="true" outlineLevel="0" collapsed="false">
      <c r="A57" s="28"/>
      <c r="B57" s="86"/>
      <c r="C57" s="111" t="s">
        <v>91</v>
      </c>
      <c r="D57" s="82" t="s">
        <v>92</v>
      </c>
      <c r="E57" s="82"/>
      <c r="F57" s="82"/>
      <c r="G57" s="83" t="n">
        <v>1016.1</v>
      </c>
      <c r="H57" s="84" t="n">
        <v>1020.1</v>
      </c>
      <c r="I57" s="85" t="n">
        <f aca="false">H57/G57</f>
        <v>1.00393662041138</v>
      </c>
    </row>
    <row r="58" customFormat="false" ht="13.5" hidden="false" customHeight="false" outlineLevel="0" collapsed="false">
      <c r="A58" s="28"/>
      <c r="B58" s="35"/>
      <c r="C58" s="81" t="s">
        <v>63</v>
      </c>
      <c r="D58" s="82" t="s">
        <v>64</v>
      </c>
      <c r="E58" s="82"/>
      <c r="F58" s="82"/>
      <c r="G58" s="83" t="n">
        <v>516.94</v>
      </c>
      <c r="H58" s="84" t="n">
        <v>516.94</v>
      </c>
      <c r="I58" s="85" t="n">
        <f aca="false">H58/G58</f>
        <v>1</v>
      </c>
    </row>
    <row r="59" customFormat="false" ht="21" hidden="false" customHeight="true" outlineLevel="0" collapsed="false">
      <c r="A59" s="57" t="n">
        <v>710</v>
      </c>
      <c r="B59" s="112"/>
      <c r="C59" s="56"/>
      <c r="D59" s="57" t="s">
        <v>93</v>
      </c>
      <c r="E59" s="57"/>
      <c r="F59" s="57"/>
      <c r="G59" s="58" t="n">
        <f aca="false">G61+G64</f>
        <v>2500</v>
      </c>
      <c r="H59" s="59" t="n">
        <f aca="false">H61+H64</f>
        <v>2500</v>
      </c>
      <c r="I59" s="113" t="n">
        <f aca="false">H59/G59</f>
        <v>1</v>
      </c>
    </row>
    <row r="60" customFormat="false" ht="15.75" hidden="false" customHeight="true" outlineLevel="0" collapsed="false">
      <c r="A60" s="77"/>
      <c r="B60" s="114" t="n">
        <v>71004</v>
      </c>
      <c r="C60" s="115"/>
      <c r="D60" s="115" t="s">
        <v>94</v>
      </c>
      <c r="E60" s="115"/>
      <c r="F60" s="115"/>
      <c r="G60" s="116"/>
      <c r="H60" s="117"/>
      <c r="I60" s="118"/>
    </row>
    <row r="61" customFormat="false" ht="12.75" hidden="false" customHeight="true" outlineLevel="0" collapsed="false">
      <c r="A61" s="77"/>
      <c r="B61" s="96"/>
      <c r="C61" s="31"/>
      <c r="D61" s="31" t="s">
        <v>95</v>
      </c>
      <c r="E61" s="31"/>
      <c r="F61" s="31"/>
      <c r="G61" s="33" t="n">
        <f aca="false">G63</f>
        <v>1000</v>
      </c>
      <c r="H61" s="43" t="n">
        <f aca="false">H63</f>
        <v>1000</v>
      </c>
      <c r="I61" s="34" t="n">
        <f aca="false">H61/G61</f>
        <v>1</v>
      </c>
    </row>
    <row r="62" customFormat="false" ht="12.75" hidden="false" customHeight="false" outlineLevel="0" collapsed="false">
      <c r="A62" s="77"/>
      <c r="B62" s="86"/>
      <c r="C62" s="36" t="s">
        <v>96</v>
      </c>
      <c r="D62" s="37" t="s">
        <v>97</v>
      </c>
      <c r="E62" s="37"/>
      <c r="F62" s="37"/>
      <c r="G62" s="45"/>
      <c r="H62" s="46"/>
      <c r="I62" s="47"/>
    </row>
    <row r="63" customFormat="false" ht="12.75" hidden="false" customHeight="false" outlineLevel="0" collapsed="false">
      <c r="A63" s="77"/>
      <c r="B63" s="17"/>
      <c r="C63" s="18"/>
      <c r="D63" s="42" t="s">
        <v>98</v>
      </c>
      <c r="E63" s="42"/>
      <c r="F63" s="42"/>
      <c r="G63" s="104" t="n">
        <v>1000</v>
      </c>
      <c r="H63" s="105" t="n">
        <v>1000</v>
      </c>
      <c r="I63" s="119" t="n">
        <f aca="false">H63/G63</f>
        <v>1</v>
      </c>
    </row>
    <row r="64" customFormat="false" ht="19.5" hidden="false" customHeight="true" outlineLevel="0" collapsed="false">
      <c r="A64" s="77"/>
      <c r="B64" s="96" t="n">
        <v>71035</v>
      </c>
      <c r="C64" s="31"/>
      <c r="D64" s="31" t="s">
        <v>99</v>
      </c>
      <c r="E64" s="31"/>
      <c r="F64" s="31"/>
      <c r="G64" s="33" t="n">
        <f aca="false">G68</f>
        <v>1500</v>
      </c>
      <c r="H64" s="43" t="n">
        <f aca="false">H68</f>
        <v>1500</v>
      </c>
      <c r="I64" s="34" t="n">
        <f aca="false">H64/G64</f>
        <v>1</v>
      </c>
    </row>
    <row r="65" customFormat="false" ht="12.75" hidden="false" customHeight="false" outlineLevel="0" collapsed="false">
      <c r="A65" s="77"/>
      <c r="B65" s="86"/>
      <c r="C65" s="44" t="n">
        <v>2020</v>
      </c>
      <c r="D65" s="41" t="s">
        <v>100</v>
      </c>
      <c r="E65" s="41"/>
      <c r="F65" s="41"/>
      <c r="G65" s="45"/>
      <c r="H65" s="46"/>
      <c r="I65" s="47"/>
    </row>
    <row r="66" customFormat="false" ht="12.75" hidden="false" customHeight="false" outlineLevel="0" collapsed="false">
      <c r="A66" s="77"/>
      <c r="B66" s="86"/>
      <c r="C66" s="44"/>
      <c r="D66" s="41" t="s">
        <v>101</v>
      </c>
      <c r="E66" s="41"/>
      <c r="F66" s="41"/>
      <c r="G66" s="45"/>
      <c r="H66" s="46"/>
      <c r="I66" s="47"/>
    </row>
    <row r="67" customFormat="false" ht="12.75" hidden="false" customHeight="false" outlineLevel="0" collapsed="false">
      <c r="A67" s="77"/>
      <c r="B67" s="86"/>
      <c r="C67" s="44"/>
      <c r="D67" s="41" t="s">
        <v>102</v>
      </c>
      <c r="E67" s="41"/>
      <c r="F67" s="41"/>
      <c r="G67" s="45"/>
      <c r="H67" s="46"/>
      <c r="I67" s="47"/>
    </row>
    <row r="68" customFormat="false" ht="13.5" hidden="false" customHeight="false" outlineLevel="0" collapsed="false">
      <c r="A68" s="99"/>
      <c r="B68" s="120"/>
      <c r="C68" s="121"/>
      <c r="D68" s="122" t="s">
        <v>103</v>
      </c>
      <c r="E68" s="122"/>
      <c r="F68" s="122"/>
      <c r="G68" s="51" t="n">
        <v>1500</v>
      </c>
      <c r="H68" s="52" t="n">
        <v>1500</v>
      </c>
      <c r="I68" s="123" t="n">
        <f aca="false">H68/G68</f>
        <v>1</v>
      </c>
    </row>
    <row r="69" customFormat="false" ht="21" hidden="false" customHeight="true" outlineLevel="0" collapsed="false">
      <c r="A69" s="24" t="n">
        <v>750</v>
      </c>
      <c r="B69" s="124"/>
      <c r="C69" s="23"/>
      <c r="D69" s="24" t="s">
        <v>104</v>
      </c>
      <c r="E69" s="24"/>
      <c r="F69" s="24"/>
      <c r="G69" s="26" t="n">
        <f aca="false">G70+G79+G87+G94+G103</f>
        <v>249516.79</v>
      </c>
      <c r="H69" s="25" t="n">
        <f aca="false">H70+H79+H87+H94+H103</f>
        <v>248930.95</v>
      </c>
      <c r="I69" s="27" t="n">
        <f aca="false">H69/G69</f>
        <v>0.997652101888614</v>
      </c>
    </row>
    <row r="70" customFormat="false" ht="18" hidden="false" customHeight="true" outlineLevel="0" collapsed="false">
      <c r="A70" s="77"/>
      <c r="B70" s="63" t="n">
        <v>75011</v>
      </c>
      <c r="C70" s="62"/>
      <c r="D70" s="63" t="s">
        <v>105</v>
      </c>
      <c r="E70" s="63"/>
      <c r="F70" s="63"/>
      <c r="G70" s="64" t="n">
        <f aca="false">G75+G78</f>
        <v>69200.05</v>
      </c>
      <c r="H70" s="65" t="n">
        <f aca="false">H75+H78</f>
        <v>69200.05</v>
      </c>
      <c r="I70" s="125" t="n">
        <f aca="false">H70/G70</f>
        <v>1</v>
      </c>
    </row>
    <row r="71" customFormat="false" ht="12.75" hidden="false" customHeight="false" outlineLevel="0" collapsed="false">
      <c r="A71" s="77"/>
      <c r="B71" s="35"/>
      <c r="C71" s="44" t="n">
        <v>2010</v>
      </c>
      <c r="D71" s="37" t="s">
        <v>46</v>
      </c>
      <c r="E71" s="37"/>
      <c r="F71" s="37"/>
      <c r="G71" s="45"/>
      <c r="H71" s="46"/>
      <c r="I71" s="47"/>
    </row>
    <row r="72" customFormat="false" ht="12.75" hidden="false" customHeight="false" outlineLevel="0" collapsed="false">
      <c r="A72" s="77"/>
      <c r="B72" s="35"/>
      <c r="C72" s="44"/>
      <c r="D72" s="41" t="s">
        <v>47</v>
      </c>
      <c r="E72" s="41"/>
      <c r="F72" s="41"/>
      <c r="G72" s="45"/>
      <c r="H72" s="46"/>
      <c r="I72" s="47"/>
    </row>
    <row r="73" customFormat="false" ht="12.75" hidden="false" customHeight="false" outlineLevel="0" collapsed="false">
      <c r="A73" s="77"/>
      <c r="B73" s="35"/>
      <c r="C73" s="44"/>
      <c r="D73" s="41" t="s">
        <v>48</v>
      </c>
      <c r="E73" s="41"/>
      <c r="F73" s="41"/>
      <c r="G73" s="45"/>
      <c r="H73" s="46"/>
      <c r="I73" s="47"/>
    </row>
    <row r="74" customFormat="false" ht="12.75" hidden="false" customHeight="false" outlineLevel="0" collapsed="false">
      <c r="A74" s="77"/>
      <c r="B74" s="35"/>
      <c r="C74" s="44"/>
      <c r="D74" s="41" t="s">
        <v>49</v>
      </c>
      <c r="E74" s="41"/>
      <c r="F74" s="41"/>
      <c r="G74" s="45"/>
      <c r="H74" s="46"/>
      <c r="I74" s="47"/>
    </row>
    <row r="75" customFormat="false" ht="12.75" hidden="false" customHeight="false" outlineLevel="0" collapsed="false">
      <c r="A75" s="77"/>
      <c r="B75" s="35"/>
      <c r="C75" s="50"/>
      <c r="D75" s="42" t="s">
        <v>50</v>
      </c>
      <c r="E75" s="42"/>
      <c r="F75" s="42"/>
      <c r="G75" s="104" t="n">
        <v>69183</v>
      </c>
      <c r="H75" s="105" t="n">
        <v>69183</v>
      </c>
      <c r="I75" s="119" t="n">
        <f aca="false">H75/G75</f>
        <v>1</v>
      </c>
    </row>
    <row r="76" customFormat="false" ht="12.75" hidden="false" customHeight="false" outlineLevel="0" collapsed="false">
      <c r="A76" s="77"/>
      <c r="B76" s="35"/>
      <c r="C76" s="44" t="n">
        <v>2360</v>
      </c>
      <c r="D76" s="41" t="s">
        <v>106</v>
      </c>
      <c r="E76" s="41"/>
      <c r="F76" s="41"/>
      <c r="G76" s="45"/>
      <c r="H76" s="46"/>
      <c r="I76" s="126"/>
    </row>
    <row r="77" customFormat="false" ht="12.75" hidden="false" customHeight="false" outlineLevel="0" collapsed="false">
      <c r="A77" s="77"/>
      <c r="B77" s="35"/>
      <c r="C77" s="44"/>
      <c r="D77" s="41" t="s">
        <v>107</v>
      </c>
      <c r="E77" s="41"/>
      <c r="F77" s="41"/>
      <c r="G77" s="45"/>
      <c r="H77" s="46"/>
      <c r="I77" s="98"/>
    </row>
    <row r="78" customFormat="false" ht="12.75" hidden="false" customHeight="false" outlineLevel="0" collapsed="false">
      <c r="A78" s="77"/>
      <c r="B78" s="31"/>
      <c r="C78" s="18"/>
      <c r="D78" s="41" t="s">
        <v>108</v>
      </c>
      <c r="E78" s="41"/>
      <c r="F78" s="41"/>
      <c r="G78" s="104" t="n">
        <v>17.05</v>
      </c>
      <c r="H78" s="105" t="n">
        <v>17.05</v>
      </c>
      <c r="I78" s="119" t="n">
        <f aca="false">H78/G78</f>
        <v>1</v>
      </c>
    </row>
    <row r="79" customFormat="false" ht="16.5" hidden="false" customHeight="true" outlineLevel="0" collapsed="false">
      <c r="A79" s="77"/>
      <c r="B79" s="127" t="n">
        <v>75023</v>
      </c>
      <c r="C79" s="128"/>
      <c r="D79" s="127" t="s">
        <v>109</v>
      </c>
      <c r="E79" s="127"/>
      <c r="F79" s="127"/>
      <c r="G79" s="32" t="n">
        <f aca="false">G80+G86</f>
        <v>134674.93</v>
      </c>
      <c r="H79" s="129" t="n">
        <f aca="false">H80+H86</f>
        <v>134674.93</v>
      </c>
      <c r="I79" s="119" t="n">
        <f aca="false">H79/G79</f>
        <v>1</v>
      </c>
    </row>
    <row r="80" customFormat="false" ht="13.5" hidden="false" customHeight="true" outlineLevel="0" collapsed="false">
      <c r="A80" s="77"/>
      <c r="B80" s="35"/>
      <c r="C80" s="81" t="s">
        <v>63</v>
      </c>
      <c r="D80" s="82" t="s">
        <v>64</v>
      </c>
      <c r="E80" s="82"/>
      <c r="F80" s="82"/>
      <c r="G80" s="83" t="n">
        <v>6141.9</v>
      </c>
      <c r="H80" s="84" t="n">
        <v>6141.9</v>
      </c>
      <c r="I80" s="85" t="n">
        <f aca="false">H80/G80</f>
        <v>1</v>
      </c>
    </row>
    <row r="81" customFormat="false" ht="13.5" hidden="false" customHeight="true" outlineLevel="0" collapsed="false">
      <c r="A81" s="77"/>
      <c r="B81" s="35"/>
      <c r="C81" s="44" t="n">
        <v>6209</v>
      </c>
      <c r="D81" s="37" t="s">
        <v>110</v>
      </c>
      <c r="E81" s="37"/>
      <c r="F81" s="37"/>
      <c r="G81" s="45"/>
      <c r="H81" s="46"/>
      <c r="I81" s="130"/>
    </row>
    <row r="82" customFormat="false" ht="13.5" hidden="false" customHeight="true" outlineLevel="0" collapsed="false">
      <c r="A82" s="77"/>
      <c r="B82" s="35"/>
      <c r="C82" s="44"/>
      <c r="D82" s="41" t="s">
        <v>111</v>
      </c>
      <c r="E82" s="41"/>
      <c r="F82" s="41"/>
      <c r="G82" s="45"/>
      <c r="H82" s="46"/>
      <c r="I82" s="67"/>
    </row>
    <row r="83" customFormat="false" ht="13.5" hidden="false" customHeight="true" outlineLevel="0" collapsed="false">
      <c r="A83" s="77"/>
      <c r="B83" s="35"/>
      <c r="C83" s="44"/>
      <c r="D83" s="41" t="s">
        <v>112</v>
      </c>
      <c r="E83" s="41"/>
      <c r="F83" s="41"/>
      <c r="G83" s="45"/>
      <c r="H83" s="46"/>
      <c r="I83" s="67"/>
    </row>
    <row r="84" customFormat="false" ht="13.5" hidden="false" customHeight="true" outlineLevel="0" collapsed="false">
      <c r="A84" s="77"/>
      <c r="B84" s="35"/>
      <c r="C84" s="44"/>
      <c r="D84" s="41" t="s">
        <v>113</v>
      </c>
      <c r="E84" s="41"/>
      <c r="F84" s="41"/>
      <c r="G84" s="45"/>
      <c r="H84" s="46"/>
      <c r="I84" s="67"/>
    </row>
    <row r="85" customFormat="false" ht="13.5" hidden="false" customHeight="true" outlineLevel="0" collapsed="false">
      <c r="A85" s="77"/>
      <c r="B85" s="35"/>
      <c r="C85" s="44"/>
      <c r="D85" s="41" t="s">
        <v>114</v>
      </c>
      <c r="E85" s="41"/>
      <c r="F85" s="41"/>
      <c r="G85" s="45"/>
      <c r="H85" s="46"/>
      <c r="I85" s="67"/>
    </row>
    <row r="86" customFormat="false" ht="13.5" hidden="false" customHeight="true" outlineLevel="0" collapsed="false">
      <c r="A86" s="77"/>
      <c r="B86" s="31"/>
      <c r="C86" s="50"/>
      <c r="D86" s="42" t="s">
        <v>115</v>
      </c>
      <c r="E86" s="42"/>
      <c r="F86" s="42"/>
      <c r="G86" s="104" t="n">
        <v>128533.03</v>
      </c>
      <c r="H86" s="105" t="n">
        <v>128533.03</v>
      </c>
      <c r="I86" s="103" t="n">
        <f aca="false">H86/G86</f>
        <v>1</v>
      </c>
    </row>
    <row r="87" customFormat="false" ht="15.75" hidden="false" customHeight="true" outlineLevel="0" collapsed="false">
      <c r="A87" s="77"/>
      <c r="B87" s="31" t="n">
        <v>75056</v>
      </c>
      <c r="C87" s="131"/>
      <c r="D87" s="31" t="s">
        <v>116</v>
      </c>
      <c r="E87" s="31"/>
      <c r="F87" s="31"/>
      <c r="G87" s="132" t="n">
        <f aca="false">G92</f>
        <v>24287</v>
      </c>
      <c r="H87" s="133" t="n">
        <f aca="false">H92</f>
        <v>24083.16</v>
      </c>
      <c r="I87" s="90" t="n">
        <f aca="false">H87/G87</f>
        <v>0.991607032568864</v>
      </c>
    </row>
    <row r="88" customFormat="false" ht="13.5" hidden="false" customHeight="true" outlineLevel="0" collapsed="false">
      <c r="A88" s="77"/>
      <c r="B88" s="86"/>
      <c r="C88" s="44" t="n">
        <v>2010</v>
      </c>
      <c r="D88" s="37" t="s">
        <v>46</v>
      </c>
      <c r="E88" s="37"/>
      <c r="F88" s="37"/>
      <c r="G88" s="12"/>
      <c r="H88" s="87"/>
      <c r="I88" s="47"/>
    </row>
    <row r="89" customFormat="false" ht="13.5" hidden="false" customHeight="true" outlineLevel="0" collapsed="false">
      <c r="A89" s="77"/>
      <c r="B89" s="86"/>
      <c r="C89" s="44"/>
      <c r="D89" s="41" t="s">
        <v>47</v>
      </c>
      <c r="E89" s="41"/>
      <c r="F89" s="41"/>
      <c r="G89" s="12"/>
      <c r="H89" s="87"/>
      <c r="I89" s="47"/>
    </row>
    <row r="90" customFormat="false" ht="13.5" hidden="false" customHeight="true" outlineLevel="0" collapsed="false">
      <c r="A90" s="77"/>
      <c r="B90" s="86"/>
      <c r="C90" s="44"/>
      <c r="D90" s="41" t="s">
        <v>48</v>
      </c>
      <c r="E90" s="41"/>
      <c r="F90" s="41"/>
      <c r="G90" s="12"/>
      <c r="H90" s="87"/>
      <c r="I90" s="47"/>
    </row>
    <row r="91" customFormat="false" ht="13.5" hidden="false" customHeight="true" outlineLevel="0" collapsed="false">
      <c r="A91" s="77"/>
      <c r="B91" s="86"/>
      <c r="C91" s="44"/>
      <c r="D91" s="41" t="s">
        <v>49</v>
      </c>
      <c r="E91" s="41"/>
      <c r="F91" s="41"/>
      <c r="G91" s="12"/>
      <c r="H91" s="87"/>
      <c r="I91" s="47"/>
    </row>
    <row r="92" customFormat="false" ht="13.5" hidden="false" customHeight="true" outlineLevel="0" collapsed="false">
      <c r="A92" s="77"/>
      <c r="B92" s="17"/>
      <c r="C92" s="17"/>
      <c r="D92" s="42" t="s">
        <v>50</v>
      </c>
      <c r="E92" s="42"/>
      <c r="F92" s="42"/>
      <c r="G92" s="89" t="n">
        <v>24287</v>
      </c>
      <c r="H92" s="89" t="n">
        <v>24083.16</v>
      </c>
      <c r="I92" s="119" t="n">
        <f aca="false">H92/G92</f>
        <v>0.991607032568864</v>
      </c>
    </row>
    <row r="93" customFormat="false" ht="15.75" hidden="false" customHeight="true" outlineLevel="0" collapsed="false">
      <c r="A93" s="77"/>
      <c r="B93" s="47"/>
      <c r="C93" s="44"/>
      <c r="D93" s="35" t="s">
        <v>117</v>
      </c>
      <c r="E93" s="35"/>
      <c r="F93" s="35"/>
      <c r="G93" s="12"/>
      <c r="H93" s="87"/>
      <c r="I93" s="88"/>
    </row>
    <row r="94" customFormat="false" ht="13.5" hidden="false" customHeight="true" outlineLevel="0" collapsed="false">
      <c r="A94" s="77"/>
      <c r="B94" s="31" t="n">
        <v>75075</v>
      </c>
      <c r="C94" s="131"/>
      <c r="D94" s="31" t="s">
        <v>118</v>
      </c>
      <c r="E94" s="31"/>
      <c r="F94" s="31"/>
      <c r="G94" s="132" t="n">
        <f aca="false">G96+G102</f>
        <v>20809</v>
      </c>
      <c r="H94" s="133" t="n">
        <f aca="false">H96+H102</f>
        <v>20427</v>
      </c>
      <c r="I94" s="90" t="n">
        <f aca="false">H94/G94</f>
        <v>0.981642558508338</v>
      </c>
    </row>
    <row r="95" customFormat="false" ht="13.5" hidden="false" customHeight="true" outlineLevel="0" collapsed="false">
      <c r="A95" s="77"/>
      <c r="B95" s="35"/>
      <c r="C95" s="36" t="s">
        <v>96</v>
      </c>
      <c r="D95" s="37" t="s">
        <v>97</v>
      </c>
      <c r="E95" s="37"/>
      <c r="F95" s="37"/>
      <c r="G95" s="45"/>
      <c r="H95" s="46"/>
      <c r="I95" s="47"/>
    </row>
    <row r="96" customFormat="false" ht="13.5" hidden="false" customHeight="true" outlineLevel="0" collapsed="false">
      <c r="A96" s="77"/>
      <c r="B96" s="35"/>
      <c r="C96" s="18"/>
      <c r="D96" s="42" t="s">
        <v>98</v>
      </c>
      <c r="E96" s="42"/>
      <c r="F96" s="42"/>
      <c r="G96" s="104" t="n">
        <v>9200</v>
      </c>
      <c r="H96" s="105" t="n">
        <v>9200</v>
      </c>
      <c r="I96" s="119" t="n">
        <f aca="false">H96/G96</f>
        <v>1</v>
      </c>
    </row>
    <row r="97" customFormat="false" ht="13.5" hidden="false" customHeight="true" outlineLevel="0" collapsed="false">
      <c r="A97" s="77"/>
      <c r="B97" s="134"/>
      <c r="C97" s="44" t="n">
        <v>2008</v>
      </c>
      <c r="D97" s="37" t="s">
        <v>110</v>
      </c>
      <c r="E97" s="37"/>
      <c r="F97" s="37"/>
      <c r="G97" s="45"/>
      <c r="H97" s="46"/>
      <c r="I97" s="47"/>
    </row>
    <row r="98" customFormat="false" ht="13.5" hidden="false" customHeight="true" outlineLevel="0" collapsed="false">
      <c r="A98" s="77"/>
      <c r="B98" s="134"/>
      <c r="C98" s="44"/>
      <c r="D98" s="41" t="s">
        <v>111</v>
      </c>
      <c r="E98" s="41"/>
      <c r="F98" s="41"/>
      <c r="G98" s="45"/>
      <c r="H98" s="46"/>
      <c r="I98" s="47"/>
    </row>
    <row r="99" customFormat="false" ht="13.5" hidden="false" customHeight="true" outlineLevel="0" collapsed="false">
      <c r="A99" s="77"/>
      <c r="B99" s="134"/>
      <c r="C99" s="44"/>
      <c r="D99" s="41" t="s">
        <v>112</v>
      </c>
      <c r="E99" s="41"/>
      <c r="F99" s="41"/>
      <c r="G99" s="45"/>
      <c r="H99" s="46"/>
      <c r="I99" s="47"/>
    </row>
    <row r="100" customFormat="false" ht="13.5" hidden="false" customHeight="true" outlineLevel="0" collapsed="false">
      <c r="A100" s="77"/>
      <c r="B100" s="134"/>
      <c r="C100" s="44"/>
      <c r="D100" s="41" t="s">
        <v>113</v>
      </c>
      <c r="E100" s="41"/>
      <c r="F100" s="41"/>
      <c r="G100" s="45"/>
      <c r="H100" s="46"/>
      <c r="I100" s="47"/>
    </row>
    <row r="101" customFormat="false" ht="13.5" hidden="false" customHeight="true" outlineLevel="0" collapsed="false">
      <c r="A101" s="77"/>
      <c r="B101" s="134"/>
      <c r="C101" s="44"/>
      <c r="D101" s="41" t="s">
        <v>114</v>
      </c>
      <c r="E101" s="41"/>
      <c r="F101" s="41"/>
      <c r="G101" s="45"/>
      <c r="H101" s="46"/>
      <c r="I101" s="47"/>
    </row>
    <row r="102" customFormat="false" ht="13.5" hidden="false" customHeight="true" outlineLevel="0" collapsed="false">
      <c r="A102" s="77"/>
      <c r="B102" s="135"/>
      <c r="C102" s="50"/>
      <c r="D102" s="42" t="s">
        <v>115</v>
      </c>
      <c r="E102" s="42"/>
      <c r="F102" s="42"/>
      <c r="G102" s="104" t="n">
        <v>11609</v>
      </c>
      <c r="H102" s="105" t="n">
        <v>11227</v>
      </c>
      <c r="I102" s="119" t="n">
        <f aca="false">H102/G102</f>
        <v>0.967094495649927</v>
      </c>
    </row>
    <row r="103" customFormat="false" ht="22.5" hidden="false" customHeight="true" outlineLevel="0" collapsed="false">
      <c r="A103" s="77"/>
      <c r="B103" s="31" t="n">
        <v>75095</v>
      </c>
      <c r="C103" s="128"/>
      <c r="D103" s="127" t="s">
        <v>41</v>
      </c>
      <c r="E103" s="127"/>
      <c r="F103" s="127"/>
      <c r="G103" s="136" t="n">
        <f aca="false">G104</f>
        <v>545.81</v>
      </c>
      <c r="H103" s="136" t="n">
        <f aca="false">H104</f>
        <v>545.81</v>
      </c>
      <c r="I103" s="119" t="n">
        <f aca="false">H103/G103</f>
        <v>1</v>
      </c>
    </row>
    <row r="104" customFormat="false" ht="13.5" hidden="false" customHeight="true" outlineLevel="0" collapsed="false">
      <c r="A104" s="77"/>
      <c r="B104" s="35"/>
      <c r="C104" s="81" t="s">
        <v>63</v>
      </c>
      <c r="D104" s="82" t="s">
        <v>64</v>
      </c>
      <c r="E104" s="82"/>
      <c r="F104" s="82"/>
      <c r="G104" s="83" t="n">
        <v>545.81</v>
      </c>
      <c r="H104" s="84" t="n">
        <v>545.81</v>
      </c>
      <c r="I104" s="119" t="n">
        <f aca="false">H104/G104</f>
        <v>1</v>
      </c>
    </row>
    <row r="105" customFormat="false" ht="12.75" hidden="false" customHeight="false" outlineLevel="0" collapsed="false">
      <c r="A105" s="137"/>
      <c r="B105" s="138"/>
      <c r="C105" s="139"/>
      <c r="D105" s="137" t="s">
        <v>119</v>
      </c>
      <c r="E105" s="137"/>
      <c r="F105" s="137"/>
      <c r="G105" s="140"/>
      <c r="H105" s="141"/>
      <c r="I105" s="142"/>
    </row>
    <row r="106" customFormat="false" ht="12.75" hidden="false" customHeight="false" outlineLevel="0" collapsed="false">
      <c r="A106" s="143"/>
      <c r="B106" s="144"/>
      <c r="C106" s="145"/>
      <c r="D106" s="143" t="s">
        <v>120</v>
      </c>
      <c r="E106" s="143"/>
      <c r="F106" s="143"/>
      <c r="G106" s="146"/>
      <c r="H106" s="147"/>
      <c r="I106" s="148"/>
    </row>
    <row r="107" customFormat="false" ht="12.75" hidden="false" customHeight="false" outlineLevel="0" collapsed="false">
      <c r="A107" s="149" t="n">
        <v>751</v>
      </c>
      <c r="B107" s="144"/>
      <c r="C107" s="145"/>
      <c r="D107" s="143" t="s">
        <v>121</v>
      </c>
      <c r="E107" s="143"/>
      <c r="F107" s="143"/>
      <c r="G107" s="150" t="n">
        <f aca="false">G112+G119</f>
        <v>15792</v>
      </c>
      <c r="H107" s="151" t="n">
        <f aca="false">H112+H119</f>
        <v>15792</v>
      </c>
      <c r="I107" s="152" t="n">
        <f aca="false">H107/G107</f>
        <v>1</v>
      </c>
    </row>
    <row r="108" customFormat="false" ht="12.75" hidden="false" customHeight="false" outlineLevel="0" collapsed="false">
      <c r="A108" s="149"/>
      <c r="B108" s="144"/>
      <c r="C108" s="145"/>
      <c r="D108" s="143" t="s">
        <v>122</v>
      </c>
      <c r="E108" s="143"/>
      <c r="F108" s="143"/>
      <c r="G108" s="146"/>
      <c r="H108" s="147"/>
      <c r="I108" s="148"/>
    </row>
    <row r="109" customFormat="false" ht="13.5" hidden="false" customHeight="false" outlineLevel="0" collapsed="false">
      <c r="A109" s="153"/>
      <c r="B109" s="154"/>
      <c r="C109" s="155"/>
      <c r="D109" s="156" t="s">
        <v>123</v>
      </c>
      <c r="E109" s="156"/>
      <c r="F109" s="156"/>
      <c r="G109" s="157"/>
      <c r="H109" s="158"/>
      <c r="I109" s="159"/>
    </row>
    <row r="110" customFormat="false" ht="15.75" hidden="false" customHeight="true" outlineLevel="0" collapsed="false">
      <c r="A110" s="47"/>
      <c r="B110" s="160" t="n">
        <v>75101</v>
      </c>
      <c r="C110" s="161"/>
      <c r="D110" s="162" t="s">
        <v>124</v>
      </c>
      <c r="E110" s="162"/>
      <c r="F110" s="162"/>
      <c r="G110" s="117"/>
      <c r="H110" s="38"/>
      <c r="I110" s="163"/>
    </row>
    <row r="111" customFormat="false" ht="12.75" hidden="false" customHeight="false" outlineLevel="0" collapsed="false">
      <c r="A111" s="47"/>
      <c r="B111" s="44"/>
      <c r="C111" s="86"/>
      <c r="D111" s="162" t="s">
        <v>125</v>
      </c>
      <c r="E111" s="162"/>
      <c r="F111" s="162"/>
      <c r="G111" s="39"/>
      <c r="H111" s="38"/>
      <c r="I111" s="134"/>
    </row>
    <row r="112" customFormat="false" ht="12.75" hidden="false" customHeight="false" outlineLevel="0" collapsed="false">
      <c r="A112" s="47"/>
      <c r="B112" s="18"/>
      <c r="C112" s="17"/>
      <c r="D112" s="164" t="s">
        <v>126</v>
      </c>
      <c r="E112" s="164"/>
      <c r="F112" s="164"/>
      <c r="G112" s="43" t="n">
        <f aca="false">G117</f>
        <v>1027</v>
      </c>
      <c r="H112" s="33" t="n">
        <f aca="false">H117</f>
        <v>1027</v>
      </c>
      <c r="I112" s="34" t="n">
        <f aca="false">H112/G112</f>
        <v>1</v>
      </c>
    </row>
    <row r="113" customFormat="false" ht="12.75" hidden="false" customHeight="false" outlineLevel="0" collapsed="false">
      <c r="A113" s="47"/>
      <c r="B113" s="86"/>
      <c r="C113" s="44" t="n">
        <v>2010</v>
      </c>
      <c r="D113" s="37" t="s">
        <v>46</v>
      </c>
      <c r="E113" s="37"/>
      <c r="F113" s="37"/>
      <c r="G113" s="12"/>
      <c r="H113" s="87"/>
      <c r="I113" s="47"/>
    </row>
    <row r="114" customFormat="false" ht="12.75" hidden="false" customHeight="false" outlineLevel="0" collapsed="false">
      <c r="A114" s="47"/>
      <c r="B114" s="86"/>
      <c r="C114" s="44"/>
      <c r="D114" s="41" t="s">
        <v>47</v>
      </c>
      <c r="E114" s="41"/>
      <c r="F114" s="41"/>
      <c r="G114" s="12"/>
      <c r="H114" s="87"/>
      <c r="I114" s="47"/>
    </row>
    <row r="115" customFormat="false" ht="12.75" hidden="false" customHeight="false" outlineLevel="0" collapsed="false">
      <c r="A115" s="47"/>
      <c r="B115" s="86"/>
      <c r="C115" s="44"/>
      <c r="D115" s="41" t="s">
        <v>48</v>
      </c>
      <c r="E115" s="41"/>
      <c r="F115" s="41"/>
      <c r="G115" s="12"/>
      <c r="H115" s="87"/>
      <c r="I115" s="47"/>
    </row>
    <row r="116" customFormat="false" ht="12.75" hidden="false" customHeight="false" outlineLevel="0" collapsed="false">
      <c r="A116" s="47"/>
      <c r="B116" s="86"/>
      <c r="C116" s="44"/>
      <c r="D116" s="41" t="s">
        <v>49</v>
      </c>
      <c r="E116" s="41"/>
      <c r="F116" s="41"/>
      <c r="G116" s="12"/>
      <c r="H116" s="87"/>
      <c r="I116" s="47"/>
    </row>
    <row r="117" customFormat="false" ht="12.75" hidden="false" customHeight="false" outlineLevel="0" collapsed="false">
      <c r="A117" s="47"/>
      <c r="B117" s="17"/>
      <c r="C117" s="17"/>
      <c r="D117" s="42" t="s">
        <v>50</v>
      </c>
      <c r="E117" s="42"/>
      <c r="F117" s="42"/>
      <c r="G117" s="89" t="n">
        <v>1027</v>
      </c>
      <c r="H117" s="89" t="n">
        <v>1027</v>
      </c>
      <c r="I117" s="119" t="n">
        <f aca="false">H117/G117</f>
        <v>1</v>
      </c>
    </row>
    <row r="118" customFormat="false" ht="12.75" hidden="false" customHeight="false" outlineLevel="0" collapsed="false">
      <c r="A118" s="47"/>
      <c r="B118" s="160" t="n">
        <v>75108</v>
      </c>
      <c r="C118" s="86"/>
      <c r="D118" s="162" t="s">
        <v>127</v>
      </c>
      <c r="E118" s="162"/>
      <c r="F118" s="162"/>
      <c r="G118" s="39"/>
      <c r="H118" s="38"/>
      <c r="I118" s="134"/>
    </row>
    <row r="119" customFormat="false" ht="12.75" hidden="false" customHeight="false" outlineLevel="0" collapsed="false">
      <c r="A119" s="47"/>
      <c r="B119" s="18"/>
      <c r="C119" s="17"/>
      <c r="D119" s="164" t="s">
        <v>128</v>
      </c>
      <c r="E119" s="164"/>
      <c r="F119" s="164"/>
      <c r="G119" s="43" t="n">
        <f aca="false">G124</f>
        <v>14765</v>
      </c>
      <c r="H119" s="33" t="n">
        <f aca="false">H124</f>
        <v>14765</v>
      </c>
      <c r="I119" s="34" t="n">
        <f aca="false">H119/G119</f>
        <v>1</v>
      </c>
    </row>
    <row r="120" customFormat="false" ht="12.75" hidden="false" customHeight="false" outlineLevel="0" collapsed="false">
      <c r="A120" s="28"/>
      <c r="B120" s="86"/>
      <c r="C120" s="44" t="n">
        <v>2010</v>
      </c>
      <c r="D120" s="37" t="s">
        <v>46</v>
      </c>
      <c r="E120" s="37"/>
      <c r="F120" s="37"/>
      <c r="G120" s="12"/>
      <c r="H120" s="87"/>
      <c r="I120" s="47"/>
    </row>
    <row r="121" customFormat="false" ht="12.75" hidden="false" customHeight="false" outlineLevel="0" collapsed="false">
      <c r="A121" s="28"/>
      <c r="B121" s="86"/>
      <c r="C121" s="44"/>
      <c r="D121" s="41" t="s">
        <v>47</v>
      </c>
      <c r="E121" s="41"/>
      <c r="F121" s="41"/>
      <c r="G121" s="12"/>
      <c r="H121" s="87"/>
      <c r="I121" s="47"/>
    </row>
    <row r="122" customFormat="false" ht="12.75" hidden="false" customHeight="false" outlineLevel="0" collapsed="false">
      <c r="A122" s="28"/>
      <c r="B122" s="86"/>
      <c r="C122" s="44"/>
      <c r="D122" s="41" t="s">
        <v>48</v>
      </c>
      <c r="E122" s="41"/>
      <c r="F122" s="41"/>
      <c r="G122" s="12"/>
      <c r="H122" s="87"/>
      <c r="I122" s="47"/>
    </row>
    <row r="123" customFormat="false" ht="12.75" hidden="false" customHeight="false" outlineLevel="0" collapsed="false">
      <c r="A123" s="28"/>
      <c r="B123" s="86"/>
      <c r="C123" s="44"/>
      <c r="D123" s="41" t="s">
        <v>49</v>
      </c>
      <c r="E123" s="41"/>
      <c r="F123" s="41"/>
      <c r="G123" s="12"/>
      <c r="H123" s="87"/>
      <c r="I123" s="47"/>
    </row>
    <row r="124" customFormat="false" ht="13.5" hidden="false" customHeight="false" outlineLevel="0" collapsed="false">
      <c r="A124" s="28"/>
      <c r="B124" s="86"/>
      <c r="C124" s="86"/>
      <c r="D124" s="41" t="s">
        <v>50</v>
      </c>
      <c r="E124" s="41"/>
      <c r="F124" s="41"/>
      <c r="G124" s="87" t="n">
        <v>14765</v>
      </c>
      <c r="H124" s="87" t="n">
        <v>14765</v>
      </c>
      <c r="I124" s="98" t="n">
        <f aca="false">H124/G124</f>
        <v>1</v>
      </c>
    </row>
    <row r="125" customFormat="false" ht="25.5" hidden="false" customHeight="true" outlineLevel="0" collapsed="false">
      <c r="A125" s="57" t="n">
        <v>752</v>
      </c>
      <c r="B125" s="112"/>
      <c r="C125" s="56"/>
      <c r="D125" s="57" t="s">
        <v>129</v>
      </c>
      <c r="E125" s="57"/>
      <c r="F125" s="57"/>
      <c r="G125" s="59" t="n">
        <f aca="false">G126</f>
        <v>200</v>
      </c>
      <c r="H125" s="58" t="n">
        <f aca="false">H126</f>
        <v>200</v>
      </c>
      <c r="I125" s="113" t="n">
        <f aca="false">H125/G125</f>
        <v>1</v>
      </c>
    </row>
    <row r="126" customFormat="false" ht="12.75" hidden="false" customHeight="false" outlineLevel="0" collapsed="false">
      <c r="A126" s="47"/>
      <c r="B126" s="164" t="n">
        <v>75212</v>
      </c>
      <c r="C126" s="17"/>
      <c r="D126" s="164" t="s">
        <v>130</v>
      </c>
      <c r="E126" s="164"/>
      <c r="F126" s="164"/>
      <c r="G126" s="43" t="n">
        <f aca="false">G131</f>
        <v>200</v>
      </c>
      <c r="H126" s="33" t="n">
        <f aca="false">H131</f>
        <v>200</v>
      </c>
      <c r="I126" s="34" t="n">
        <f aca="false">H126/G126</f>
        <v>1</v>
      </c>
    </row>
    <row r="127" customFormat="false" ht="12.75" hidden="false" customHeight="false" outlineLevel="0" collapsed="false">
      <c r="A127" s="28"/>
      <c r="B127" s="86"/>
      <c r="C127" s="44" t="n">
        <v>2010</v>
      </c>
      <c r="D127" s="37" t="s">
        <v>46</v>
      </c>
      <c r="E127" s="37"/>
      <c r="F127" s="37"/>
      <c r="G127" s="12"/>
      <c r="H127" s="87"/>
      <c r="I127" s="47"/>
    </row>
    <row r="128" customFormat="false" ht="12.75" hidden="false" customHeight="false" outlineLevel="0" collapsed="false">
      <c r="A128" s="28"/>
      <c r="B128" s="86"/>
      <c r="C128" s="44"/>
      <c r="D128" s="41" t="s">
        <v>47</v>
      </c>
      <c r="E128" s="41"/>
      <c r="F128" s="41"/>
      <c r="G128" s="12"/>
      <c r="H128" s="87"/>
      <c r="I128" s="47"/>
    </row>
    <row r="129" customFormat="false" ht="12.75" hidden="false" customHeight="false" outlineLevel="0" collapsed="false">
      <c r="A129" s="28"/>
      <c r="B129" s="86"/>
      <c r="C129" s="44"/>
      <c r="D129" s="41" t="s">
        <v>48</v>
      </c>
      <c r="E129" s="41"/>
      <c r="F129" s="41"/>
      <c r="G129" s="12"/>
      <c r="H129" s="87"/>
      <c r="I129" s="47"/>
    </row>
    <row r="130" customFormat="false" ht="12.75" hidden="false" customHeight="false" outlineLevel="0" collapsed="false">
      <c r="A130" s="28"/>
      <c r="B130" s="86"/>
      <c r="C130" s="44"/>
      <c r="D130" s="41" t="s">
        <v>49</v>
      </c>
      <c r="E130" s="41"/>
      <c r="F130" s="41"/>
      <c r="G130" s="12"/>
      <c r="H130" s="87"/>
      <c r="I130" s="47"/>
    </row>
    <row r="131" customFormat="false" ht="13.5" hidden="false" customHeight="false" outlineLevel="0" collapsed="false">
      <c r="A131" s="48"/>
      <c r="B131" s="120"/>
      <c r="C131" s="165"/>
      <c r="D131" s="122" t="s">
        <v>50</v>
      </c>
      <c r="E131" s="122"/>
      <c r="F131" s="122"/>
      <c r="G131" s="166" t="n">
        <v>200</v>
      </c>
      <c r="H131" s="167" t="n">
        <v>200</v>
      </c>
      <c r="I131" s="123" t="n">
        <f aca="false">H131/G131</f>
        <v>1</v>
      </c>
    </row>
    <row r="132" customFormat="false" ht="12.75" hidden="false" customHeight="false" outlineLevel="0" collapsed="false">
      <c r="A132" s="143"/>
      <c r="B132" s="168"/>
      <c r="C132" s="169"/>
      <c r="D132" s="143" t="s">
        <v>131</v>
      </c>
      <c r="E132" s="143"/>
      <c r="F132" s="143"/>
      <c r="G132" s="170"/>
      <c r="H132" s="171"/>
      <c r="I132" s="148"/>
    </row>
    <row r="133" customFormat="false" ht="12.75" hidden="false" customHeight="false" outlineLevel="0" collapsed="false">
      <c r="A133" s="143" t="n">
        <v>754</v>
      </c>
      <c r="B133" s="168"/>
      <c r="C133" s="169"/>
      <c r="D133" s="143" t="s">
        <v>132</v>
      </c>
      <c r="E133" s="143"/>
      <c r="F133" s="143"/>
      <c r="G133" s="172" t="n">
        <f aca="false">G135+G141</f>
        <v>51000</v>
      </c>
      <c r="H133" s="173" t="n">
        <f aca="false">H135+H141</f>
        <v>50129.82</v>
      </c>
      <c r="I133" s="152" t="n">
        <v>1</v>
      </c>
    </row>
    <row r="134" customFormat="false" ht="13.5" hidden="false" customHeight="false" outlineLevel="0" collapsed="false">
      <c r="A134" s="153"/>
      <c r="B134" s="174"/>
      <c r="C134" s="155"/>
      <c r="D134" s="156" t="s">
        <v>133</v>
      </c>
      <c r="E134" s="156"/>
      <c r="F134" s="156"/>
      <c r="G134" s="175"/>
      <c r="H134" s="176"/>
      <c r="I134" s="159"/>
    </row>
    <row r="135" customFormat="false" ht="12.75" hidden="false" customHeight="false" outlineLevel="0" collapsed="false">
      <c r="A135" s="28"/>
      <c r="B135" s="127" t="n">
        <v>75414</v>
      </c>
      <c r="C135" s="177"/>
      <c r="D135" s="127" t="s">
        <v>134</v>
      </c>
      <c r="E135" s="127"/>
      <c r="F135" s="127"/>
      <c r="G135" s="178" t="n">
        <f aca="false">G140</f>
        <v>1000</v>
      </c>
      <c r="H135" s="136" t="n">
        <f aca="false">H140</f>
        <v>1000</v>
      </c>
      <c r="I135" s="179" t="n">
        <v>1</v>
      </c>
    </row>
    <row r="136" customFormat="false" ht="12.75" hidden="false" customHeight="false" outlineLevel="0" collapsed="false">
      <c r="A136" s="28"/>
      <c r="B136" s="86"/>
      <c r="C136" s="44" t="n">
        <v>2010</v>
      </c>
      <c r="D136" s="37" t="s">
        <v>46</v>
      </c>
      <c r="E136" s="37"/>
      <c r="F136" s="37"/>
      <c r="G136" s="12"/>
      <c r="H136" s="87"/>
      <c r="I136" s="47"/>
    </row>
    <row r="137" customFormat="false" ht="12.75" hidden="false" customHeight="false" outlineLevel="0" collapsed="false">
      <c r="A137" s="28"/>
      <c r="B137" s="86"/>
      <c r="C137" s="44"/>
      <c r="D137" s="41" t="s">
        <v>47</v>
      </c>
      <c r="E137" s="41"/>
      <c r="F137" s="41"/>
      <c r="G137" s="12"/>
      <c r="H137" s="87"/>
      <c r="I137" s="47"/>
    </row>
    <row r="138" customFormat="false" ht="12.75" hidden="false" customHeight="false" outlineLevel="0" collapsed="false">
      <c r="A138" s="28"/>
      <c r="B138" s="86"/>
      <c r="C138" s="44"/>
      <c r="D138" s="41" t="s">
        <v>48</v>
      </c>
      <c r="E138" s="41"/>
      <c r="F138" s="41"/>
      <c r="G138" s="12"/>
      <c r="H138" s="87"/>
      <c r="I138" s="47"/>
    </row>
    <row r="139" customFormat="false" ht="12.75" hidden="false" customHeight="false" outlineLevel="0" collapsed="false">
      <c r="A139" s="28"/>
      <c r="B139" s="180"/>
      <c r="C139" s="44"/>
      <c r="D139" s="41" t="s">
        <v>49</v>
      </c>
      <c r="E139" s="41"/>
      <c r="F139" s="41"/>
      <c r="G139" s="181"/>
      <c r="H139" s="87"/>
      <c r="I139" s="47"/>
    </row>
    <row r="140" customFormat="false" ht="12.75" hidden="false" customHeight="false" outlineLevel="0" collapsed="false">
      <c r="A140" s="182"/>
      <c r="B140" s="18"/>
      <c r="C140" s="50"/>
      <c r="D140" s="42" t="s">
        <v>50</v>
      </c>
      <c r="E140" s="42"/>
      <c r="F140" s="42"/>
      <c r="G140" s="89" t="n">
        <v>1000</v>
      </c>
      <c r="H140" s="89" t="n">
        <v>1000</v>
      </c>
      <c r="I140" s="119" t="n">
        <v>1</v>
      </c>
    </row>
    <row r="141" customFormat="false" ht="12.75" hidden="false" customHeight="false" outlineLevel="0" collapsed="false">
      <c r="A141" s="47"/>
      <c r="B141" s="127" t="n">
        <v>75416</v>
      </c>
      <c r="C141" s="183"/>
      <c r="D141" s="127" t="s">
        <v>135</v>
      </c>
      <c r="E141" s="127"/>
      <c r="F141" s="127"/>
      <c r="G141" s="136" t="n">
        <f aca="false">G143+G145</f>
        <v>50000</v>
      </c>
      <c r="H141" s="178" t="n">
        <f aca="false">H143+H145</f>
        <v>49129.82</v>
      </c>
      <c r="I141" s="184" t="n">
        <f aca="false">H141/G141</f>
        <v>0.9825964</v>
      </c>
    </row>
    <row r="142" customFormat="false" ht="12.75" hidden="false" customHeight="false" outlineLevel="0" collapsed="false">
      <c r="A142" s="47"/>
      <c r="B142" s="5"/>
      <c r="C142" s="185" t="s">
        <v>136</v>
      </c>
      <c r="D142" s="41" t="s">
        <v>137</v>
      </c>
      <c r="E142" s="41"/>
      <c r="F142" s="41"/>
      <c r="G142" s="93"/>
      <c r="H142" s="94"/>
      <c r="I142" s="95"/>
    </row>
    <row r="143" customFormat="false" ht="12.75" hidden="false" customHeight="false" outlineLevel="0" collapsed="false">
      <c r="A143" s="47"/>
      <c r="B143" s="5"/>
      <c r="C143" s="186"/>
      <c r="D143" s="42" t="s">
        <v>138</v>
      </c>
      <c r="E143" s="42"/>
      <c r="F143" s="42"/>
      <c r="G143" s="187" t="n">
        <v>50000</v>
      </c>
      <c r="H143" s="89" t="n">
        <v>47503.8</v>
      </c>
      <c r="I143" s="119" t="n">
        <f aca="false">H143/G143</f>
        <v>0.950076</v>
      </c>
    </row>
    <row r="144" customFormat="false" ht="12.75" hidden="false" customHeight="false" outlineLevel="0" collapsed="false">
      <c r="A144" s="47"/>
      <c r="B144" s="5"/>
      <c r="C144" s="185" t="s">
        <v>139</v>
      </c>
      <c r="D144" s="188" t="s">
        <v>140</v>
      </c>
      <c r="E144" s="188"/>
      <c r="F144" s="188"/>
      <c r="G144" s="94"/>
      <c r="H144" s="94"/>
      <c r="I144" s="130"/>
    </row>
    <row r="145" customFormat="false" ht="13.5" hidden="false" customHeight="false" outlineLevel="0" collapsed="false">
      <c r="A145" s="189"/>
      <c r="B145" s="121"/>
      <c r="C145" s="190"/>
      <c r="D145" s="122" t="s">
        <v>141</v>
      </c>
      <c r="E145" s="122"/>
      <c r="F145" s="122"/>
      <c r="G145" s="166" t="n">
        <v>0</v>
      </c>
      <c r="H145" s="167" t="n">
        <v>1626.02</v>
      </c>
      <c r="I145" s="90"/>
    </row>
    <row r="146" customFormat="false" ht="12.75" hidden="false" customHeight="false" outlineLevel="0" collapsed="false">
      <c r="A146" s="143" t="n">
        <v>756</v>
      </c>
      <c r="B146" s="144"/>
      <c r="C146" s="169"/>
      <c r="D146" s="143" t="s">
        <v>142</v>
      </c>
      <c r="E146" s="143"/>
      <c r="F146" s="143"/>
      <c r="G146" s="170"/>
      <c r="H146" s="171"/>
      <c r="I146" s="148"/>
    </row>
    <row r="147" customFormat="false" ht="12.75" hidden="false" customHeight="false" outlineLevel="0" collapsed="false">
      <c r="A147" s="149"/>
      <c r="B147" s="144"/>
      <c r="C147" s="169"/>
      <c r="D147" s="143" t="s">
        <v>143</v>
      </c>
      <c r="E147" s="143"/>
      <c r="F147" s="143"/>
      <c r="G147" s="170"/>
      <c r="H147" s="171"/>
      <c r="I147" s="148"/>
    </row>
    <row r="148" customFormat="false" ht="12.75" hidden="false" customHeight="false" outlineLevel="0" collapsed="false">
      <c r="A148" s="149"/>
      <c r="B148" s="144"/>
      <c r="C148" s="169"/>
      <c r="D148" s="143" t="s">
        <v>144</v>
      </c>
      <c r="E148" s="143"/>
      <c r="F148" s="143"/>
      <c r="G148" s="170"/>
      <c r="H148" s="171"/>
      <c r="I148" s="148"/>
    </row>
    <row r="149" customFormat="false" ht="12.75" hidden="false" customHeight="false" outlineLevel="0" collapsed="false">
      <c r="A149" s="149"/>
      <c r="B149" s="144"/>
      <c r="C149" s="169"/>
      <c r="D149" s="143" t="s">
        <v>145</v>
      </c>
      <c r="E149" s="143"/>
      <c r="F149" s="143"/>
      <c r="G149" s="173" t="n">
        <f aca="false">G154+G164+G176+G192+G200</f>
        <v>3300007.6</v>
      </c>
      <c r="H149" s="172" t="n">
        <f aca="false">H154+H164+H176+H192+H200</f>
        <v>3176151.35</v>
      </c>
      <c r="I149" s="191" t="n">
        <f aca="false">H149/G149</f>
        <v>0.962467889467891</v>
      </c>
    </row>
    <row r="150" customFormat="false" ht="12.75" hidden="false" customHeight="false" outlineLevel="0" collapsed="false">
      <c r="A150" s="149"/>
      <c r="B150" s="144"/>
      <c r="C150" s="169"/>
      <c r="D150" s="143" t="s">
        <v>146</v>
      </c>
      <c r="E150" s="143"/>
      <c r="F150" s="143"/>
      <c r="G150" s="170"/>
      <c r="H150" s="171"/>
      <c r="I150" s="148"/>
    </row>
    <row r="151" customFormat="false" ht="12.75" hidden="false" customHeight="false" outlineLevel="0" collapsed="false">
      <c r="A151" s="149"/>
      <c r="B151" s="144"/>
      <c r="C151" s="169"/>
      <c r="D151" s="143" t="s">
        <v>147</v>
      </c>
      <c r="E151" s="143"/>
      <c r="F151" s="143"/>
      <c r="G151" s="170"/>
      <c r="H151" s="171"/>
      <c r="I151" s="148"/>
    </row>
    <row r="152" customFormat="false" ht="13.5" hidden="false" customHeight="false" outlineLevel="0" collapsed="false">
      <c r="A152" s="153"/>
      <c r="B152" s="192"/>
      <c r="C152" s="155"/>
      <c r="D152" s="156" t="s">
        <v>148</v>
      </c>
      <c r="E152" s="156"/>
      <c r="F152" s="156"/>
      <c r="G152" s="175"/>
      <c r="H152" s="176"/>
      <c r="I152" s="193"/>
    </row>
    <row r="153" customFormat="false" ht="12.75" hidden="false" customHeight="false" outlineLevel="0" collapsed="false">
      <c r="A153" s="28"/>
      <c r="B153" s="35" t="n">
        <v>75601</v>
      </c>
      <c r="C153" s="44"/>
      <c r="D153" s="35" t="s">
        <v>149</v>
      </c>
      <c r="E153" s="35"/>
      <c r="F153" s="35"/>
      <c r="G153" s="12"/>
      <c r="H153" s="87"/>
      <c r="I153" s="88"/>
    </row>
    <row r="154" customFormat="false" ht="12.75" hidden="false" customHeight="false" outlineLevel="0" collapsed="false">
      <c r="A154" s="28"/>
      <c r="B154" s="31"/>
      <c r="C154" s="17"/>
      <c r="D154" s="31" t="s">
        <v>150</v>
      </c>
      <c r="E154" s="31"/>
      <c r="F154" s="31"/>
      <c r="G154" s="133" t="n">
        <f aca="false">G156+G158</f>
        <v>666</v>
      </c>
      <c r="H154" s="133" t="n">
        <f aca="false">H156+H158</f>
        <v>811.8</v>
      </c>
      <c r="I154" s="90" t="n">
        <f aca="false">H154/G154</f>
        <v>1.21891891891892</v>
      </c>
    </row>
    <row r="155" customFormat="false" ht="12.75" hidden="false" customHeight="false" outlineLevel="0" collapsed="false">
      <c r="A155" s="28"/>
      <c r="B155" s="35"/>
      <c r="C155" s="185" t="s">
        <v>151</v>
      </c>
      <c r="D155" s="188" t="s">
        <v>152</v>
      </c>
      <c r="E155" s="188"/>
      <c r="F155" s="188"/>
      <c r="G155" s="94"/>
      <c r="H155" s="94"/>
      <c r="I155" s="130"/>
    </row>
    <row r="156" customFormat="false" ht="12.75" hidden="false" customHeight="false" outlineLevel="0" collapsed="false">
      <c r="A156" s="28"/>
      <c r="B156" s="35"/>
      <c r="C156" s="194"/>
      <c r="D156" s="195" t="s">
        <v>153</v>
      </c>
      <c r="E156" s="195"/>
      <c r="F156" s="195"/>
      <c r="G156" s="89" t="n">
        <v>666</v>
      </c>
      <c r="H156" s="89" t="n">
        <v>808</v>
      </c>
      <c r="I156" s="103" t="n">
        <f aca="false">H156/G156</f>
        <v>1.21321321321321</v>
      </c>
    </row>
    <row r="157" customFormat="false" ht="12.75" hidden="false" customHeight="false" outlineLevel="0" collapsed="false">
      <c r="A157" s="28"/>
      <c r="B157" s="35"/>
      <c r="C157" s="36" t="s">
        <v>154</v>
      </c>
      <c r="D157" s="41" t="s">
        <v>155</v>
      </c>
      <c r="E157" s="41"/>
      <c r="F157" s="41"/>
      <c r="G157" s="12"/>
      <c r="H157" s="87"/>
      <c r="I157" s="67"/>
    </row>
    <row r="158" customFormat="false" ht="12.75" hidden="false" customHeight="false" outlineLevel="0" collapsed="false">
      <c r="A158" s="28"/>
      <c r="B158" s="35"/>
      <c r="C158" s="30"/>
      <c r="D158" s="42" t="s">
        <v>156</v>
      </c>
      <c r="E158" s="42"/>
      <c r="F158" s="42"/>
      <c r="G158" s="196" t="n">
        <v>0</v>
      </c>
      <c r="H158" s="89" t="n">
        <v>3.8</v>
      </c>
      <c r="I158" s="103"/>
    </row>
    <row r="159" customFormat="false" ht="12.75" hidden="false" customHeight="false" outlineLevel="0" collapsed="false">
      <c r="A159" s="28"/>
      <c r="B159" s="35" t="n">
        <v>75615</v>
      </c>
      <c r="C159" s="44"/>
      <c r="D159" s="35" t="s">
        <v>157</v>
      </c>
      <c r="E159" s="35"/>
      <c r="F159" s="35"/>
      <c r="G159" s="12"/>
      <c r="H159" s="87"/>
      <c r="I159" s="47"/>
    </row>
    <row r="160" customFormat="false" ht="12.75" hidden="false" customHeight="false" outlineLevel="0" collapsed="false">
      <c r="A160" s="28"/>
      <c r="B160" s="35"/>
      <c r="C160" s="44"/>
      <c r="D160" s="35" t="s">
        <v>158</v>
      </c>
      <c r="E160" s="35"/>
      <c r="F160" s="35"/>
      <c r="G160" s="12"/>
      <c r="H160" s="87"/>
      <c r="I160" s="47"/>
    </row>
    <row r="161" customFormat="false" ht="12.75" hidden="false" customHeight="false" outlineLevel="0" collapsed="false">
      <c r="A161" s="28"/>
      <c r="B161" s="35"/>
      <c r="C161" s="44"/>
      <c r="D161" s="35" t="s">
        <v>159</v>
      </c>
      <c r="E161" s="35"/>
      <c r="F161" s="35"/>
      <c r="G161" s="12"/>
      <c r="H161" s="87"/>
      <c r="I161" s="47"/>
    </row>
    <row r="162" customFormat="false" ht="12.75" hidden="false" customHeight="false" outlineLevel="0" collapsed="false">
      <c r="A162" s="28"/>
      <c r="B162" s="35"/>
      <c r="C162" s="44"/>
      <c r="D162" s="35" t="s">
        <v>160</v>
      </c>
      <c r="E162" s="35"/>
      <c r="F162" s="35"/>
      <c r="G162" s="12"/>
      <c r="H162" s="87"/>
      <c r="I162" s="47"/>
    </row>
    <row r="163" customFormat="false" ht="12.75" hidden="false" customHeight="false" outlineLevel="0" collapsed="false">
      <c r="A163" s="28"/>
      <c r="B163" s="35"/>
      <c r="C163" s="44"/>
      <c r="D163" s="35" t="s">
        <v>161</v>
      </c>
      <c r="E163" s="35"/>
      <c r="F163" s="35"/>
      <c r="G163" s="12"/>
      <c r="H163" s="87"/>
      <c r="I163" s="47"/>
    </row>
    <row r="164" customFormat="false" ht="12.75" hidden="false" customHeight="false" outlineLevel="0" collapsed="false">
      <c r="A164" s="28"/>
      <c r="B164" s="31"/>
      <c r="C164" s="50"/>
      <c r="D164" s="31" t="s">
        <v>162</v>
      </c>
      <c r="E164" s="31"/>
      <c r="F164" s="31"/>
      <c r="G164" s="133" t="n">
        <f aca="false">G165+G166+G167+G168+G170</f>
        <v>1022705.6</v>
      </c>
      <c r="H164" s="133" t="n">
        <f aca="false">H165+H166+H167+H168+H170</f>
        <v>876327.29</v>
      </c>
      <c r="I164" s="90" t="n">
        <f aca="false">H164/G164</f>
        <v>0.856871508281562</v>
      </c>
    </row>
    <row r="165" customFormat="false" ht="12.75" hidden="false" customHeight="false" outlineLevel="0" collapsed="false">
      <c r="A165" s="28"/>
      <c r="B165" s="35"/>
      <c r="C165" s="36" t="s">
        <v>163</v>
      </c>
      <c r="D165" s="41" t="s">
        <v>164</v>
      </c>
      <c r="E165" s="41"/>
      <c r="F165" s="41"/>
      <c r="G165" s="12" t="n">
        <v>966000</v>
      </c>
      <c r="H165" s="87" t="n">
        <v>813018.22</v>
      </c>
      <c r="I165" s="67" t="n">
        <f aca="false">H165/G165</f>
        <v>0.841633768115942</v>
      </c>
    </row>
    <row r="166" customFormat="false" ht="12.75" hidden="false" customHeight="false" outlineLevel="0" collapsed="false">
      <c r="A166" s="28"/>
      <c r="B166" s="35"/>
      <c r="C166" s="106" t="s">
        <v>165</v>
      </c>
      <c r="D166" s="82" t="s">
        <v>166</v>
      </c>
      <c r="E166" s="82"/>
      <c r="F166" s="82"/>
      <c r="G166" s="107" t="n">
        <v>18800</v>
      </c>
      <c r="H166" s="107" t="n">
        <v>21116.5</v>
      </c>
      <c r="I166" s="85" t="n">
        <f aca="false">H166/G166</f>
        <v>1.12321808510638</v>
      </c>
    </row>
    <row r="167" customFormat="false" ht="12.75" hidden="false" customHeight="false" outlineLevel="0" collapsed="false">
      <c r="A167" s="28"/>
      <c r="B167" s="35"/>
      <c r="C167" s="106" t="s">
        <v>167</v>
      </c>
      <c r="D167" s="82" t="s">
        <v>168</v>
      </c>
      <c r="E167" s="82"/>
      <c r="F167" s="82"/>
      <c r="G167" s="107" t="n">
        <v>32000</v>
      </c>
      <c r="H167" s="107" t="n">
        <v>35873.86</v>
      </c>
      <c r="I167" s="85" t="n">
        <f aca="false">H167/G167</f>
        <v>1.121058125</v>
      </c>
    </row>
    <row r="168" customFormat="false" ht="12.75" hidden="false" customHeight="false" outlineLevel="0" collapsed="false">
      <c r="A168" s="28"/>
      <c r="B168" s="35"/>
      <c r="C168" s="106" t="s">
        <v>83</v>
      </c>
      <c r="D168" s="82" t="s">
        <v>84</v>
      </c>
      <c r="E168" s="82"/>
      <c r="F168" s="82"/>
      <c r="G168" s="107" t="n">
        <v>105.6</v>
      </c>
      <c r="H168" s="107" t="n">
        <v>105.6</v>
      </c>
      <c r="I168" s="85" t="n">
        <f aca="false">H168/G168</f>
        <v>1</v>
      </c>
    </row>
    <row r="169" customFormat="false" ht="12.75" hidden="false" customHeight="false" outlineLevel="0" collapsed="false">
      <c r="A169" s="28"/>
      <c r="B169" s="35"/>
      <c r="C169" s="36" t="s">
        <v>154</v>
      </c>
      <c r="D169" s="41" t="s">
        <v>155</v>
      </c>
      <c r="E169" s="41"/>
      <c r="F169" s="41"/>
      <c r="G169" s="12"/>
      <c r="H169" s="87"/>
      <c r="I169" s="67"/>
    </row>
    <row r="170" customFormat="false" ht="12.75" hidden="false" customHeight="false" outlineLevel="0" collapsed="false">
      <c r="A170" s="28"/>
      <c r="B170" s="31"/>
      <c r="C170" s="30"/>
      <c r="D170" s="42" t="s">
        <v>156</v>
      </c>
      <c r="E170" s="42"/>
      <c r="F170" s="42"/>
      <c r="G170" s="196" t="n">
        <v>5800</v>
      </c>
      <c r="H170" s="89" t="n">
        <v>6213.11</v>
      </c>
      <c r="I170" s="103" t="n">
        <f aca="false">H170/G170</f>
        <v>1.07122586206897</v>
      </c>
    </row>
    <row r="171" customFormat="false" ht="12.75" hidden="false" customHeight="false" outlineLevel="0" collapsed="false">
      <c r="A171" s="28"/>
      <c r="B171" s="35" t="n">
        <v>75616</v>
      </c>
      <c r="C171" s="44"/>
      <c r="D171" s="35" t="s">
        <v>157</v>
      </c>
      <c r="E171" s="35"/>
      <c r="F171" s="35"/>
      <c r="G171" s="12"/>
      <c r="H171" s="87"/>
      <c r="I171" s="88"/>
    </row>
    <row r="172" customFormat="false" ht="12.75" hidden="false" customHeight="false" outlineLevel="0" collapsed="false">
      <c r="A172" s="28"/>
      <c r="B172" s="35"/>
      <c r="C172" s="44"/>
      <c r="D172" s="35" t="s">
        <v>158</v>
      </c>
      <c r="E172" s="35"/>
      <c r="F172" s="35"/>
      <c r="G172" s="12"/>
      <c r="H172" s="87"/>
      <c r="I172" s="88"/>
    </row>
    <row r="173" customFormat="false" ht="12.75" hidden="false" customHeight="false" outlineLevel="0" collapsed="false">
      <c r="A173" s="28"/>
      <c r="B173" s="35"/>
      <c r="C173" s="44"/>
      <c r="D173" s="35" t="s">
        <v>169</v>
      </c>
      <c r="E173" s="35"/>
      <c r="F173" s="35"/>
      <c r="G173" s="12"/>
      <c r="H173" s="87"/>
      <c r="I173" s="88"/>
    </row>
    <row r="174" customFormat="false" ht="12.75" hidden="false" customHeight="false" outlineLevel="0" collapsed="false">
      <c r="A174" s="28"/>
      <c r="B174" s="35"/>
      <c r="C174" s="44"/>
      <c r="D174" s="35" t="s">
        <v>170</v>
      </c>
      <c r="E174" s="35"/>
      <c r="F174" s="35"/>
      <c r="G174" s="12"/>
      <c r="H174" s="87"/>
      <c r="I174" s="88"/>
    </row>
    <row r="175" customFormat="false" ht="12.75" hidden="false" customHeight="false" outlineLevel="0" collapsed="false">
      <c r="A175" s="28"/>
      <c r="B175" s="35"/>
      <c r="C175" s="44"/>
      <c r="D175" s="35" t="s">
        <v>171</v>
      </c>
      <c r="E175" s="35"/>
      <c r="F175" s="35"/>
      <c r="G175" s="12"/>
      <c r="H175" s="87"/>
      <c r="I175" s="88"/>
    </row>
    <row r="176" customFormat="false" ht="12.75" hidden="false" customHeight="false" outlineLevel="0" collapsed="false">
      <c r="A176" s="28"/>
      <c r="B176" s="31"/>
      <c r="C176" s="17"/>
      <c r="D176" s="31" t="s">
        <v>150</v>
      </c>
      <c r="E176" s="31"/>
      <c r="F176" s="31"/>
      <c r="G176" s="133" t="n">
        <f aca="false">G177+G178+G179+G180+G181+G182+G183+G184+G185+G187</f>
        <v>830800</v>
      </c>
      <c r="H176" s="133" t="n">
        <f aca="false">H177+H178+H179+H180+H181+H182+H183+H184+H185+H187</f>
        <v>886801.06</v>
      </c>
      <c r="I176" s="90" t="n">
        <f aca="false">H176/G176</f>
        <v>1.0674061868079</v>
      </c>
    </row>
    <row r="177" customFormat="false" ht="12.75" hidden="false" customHeight="false" outlineLevel="0" collapsed="false">
      <c r="A177" s="28"/>
      <c r="B177" s="35"/>
      <c r="C177" s="36" t="s">
        <v>163</v>
      </c>
      <c r="D177" s="37" t="s">
        <v>164</v>
      </c>
      <c r="E177" s="37"/>
      <c r="F177" s="37"/>
      <c r="G177" s="12" t="n">
        <v>427500</v>
      </c>
      <c r="H177" s="87" t="n">
        <v>428111.88</v>
      </c>
      <c r="I177" s="67" t="n">
        <f aca="false">H177/G177</f>
        <v>1.00143129824561</v>
      </c>
    </row>
    <row r="178" customFormat="false" ht="12.75" hidden="false" customHeight="false" outlineLevel="0" collapsed="false">
      <c r="A178" s="28"/>
      <c r="B178" s="35"/>
      <c r="C178" s="106" t="s">
        <v>165</v>
      </c>
      <c r="D178" s="82" t="s">
        <v>166</v>
      </c>
      <c r="E178" s="82"/>
      <c r="F178" s="82"/>
      <c r="G178" s="107" t="n">
        <v>230000</v>
      </c>
      <c r="H178" s="107" t="n">
        <v>239508.05</v>
      </c>
      <c r="I178" s="85" t="n">
        <f aca="false">H178/G178</f>
        <v>1.04133934782609</v>
      </c>
    </row>
    <row r="179" customFormat="false" ht="12.75" hidden="false" customHeight="false" outlineLevel="0" collapsed="false">
      <c r="A179" s="28"/>
      <c r="B179" s="35"/>
      <c r="C179" s="106" t="s">
        <v>167</v>
      </c>
      <c r="D179" s="82" t="s">
        <v>168</v>
      </c>
      <c r="E179" s="82"/>
      <c r="F179" s="82"/>
      <c r="G179" s="107" t="n">
        <v>16000</v>
      </c>
      <c r="H179" s="107" t="n">
        <v>15285.6</v>
      </c>
      <c r="I179" s="85" t="n">
        <f aca="false">H179/G179</f>
        <v>0.95535</v>
      </c>
    </row>
    <row r="180" customFormat="false" ht="12.75" hidden="false" customHeight="false" outlineLevel="0" collapsed="false">
      <c r="A180" s="28"/>
      <c r="B180" s="35"/>
      <c r="C180" s="106" t="s">
        <v>172</v>
      </c>
      <c r="D180" s="197" t="s">
        <v>173</v>
      </c>
      <c r="E180" s="197"/>
      <c r="F180" s="197"/>
      <c r="G180" s="107" t="n">
        <v>20000</v>
      </c>
      <c r="H180" s="107" t="n">
        <v>24071.5</v>
      </c>
      <c r="I180" s="85" t="n">
        <f aca="false">H180/G180</f>
        <v>1.203575</v>
      </c>
    </row>
    <row r="181" customFormat="false" ht="12.75" hidden="false" customHeight="false" outlineLevel="0" collapsed="false">
      <c r="A181" s="28"/>
      <c r="B181" s="35"/>
      <c r="C181" s="81" t="s">
        <v>174</v>
      </c>
      <c r="D181" s="197" t="s">
        <v>175</v>
      </c>
      <c r="E181" s="197"/>
      <c r="F181" s="197"/>
      <c r="G181" s="196" t="n">
        <v>16000</v>
      </c>
      <c r="H181" s="89" t="n">
        <v>15121.22</v>
      </c>
      <c r="I181" s="103" t="n">
        <f aca="false">H181/G181</f>
        <v>0.94507625</v>
      </c>
    </row>
    <row r="182" customFormat="false" ht="12.75" hidden="false" customHeight="false" outlineLevel="0" collapsed="false">
      <c r="A182" s="28"/>
      <c r="B182" s="35"/>
      <c r="C182" s="36" t="s">
        <v>176</v>
      </c>
      <c r="D182" s="198" t="s">
        <v>177</v>
      </c>
      <c r="E182" s="198"/>
      <c r="F182" s="198"/>
      <c r="G182" s="181" t="n">
        <v>500</v>
      </c>
      <c r="H182" s="87" t="n">
        <v>560</v>
      </c>
      <c r="I182" s="67" t="n">
        <f aca="false">H182/G182</f>
        <v>1.12</v>
      </c>
    </row>
    <row r="183" customFormat="false" ht="12.75" hidden="false" customHeight="false" outlineLevel="0" collapsed="false">
      <c r="A183" s="199"/>
      <c r="B183" s="31"/>
      <c r="C183" s="81" t="s">
        <v>178</v>
      </c>
      <c r="D183" s="82" t="s">
        <v>179</v>
      </c>
      <c r="E183" s="82"/>
      <c r="F183" s="82"/>
      <c r="G183" s="200" t="n">
        <v>13000</v>
      </c>
      <c r="H183" s="107" t="n">
        <v>10580</v>
      </c>
      <c r="I183" s="85" t="n">
        <f aca="false">H183/G183</f>
        <v>0.813846153846154</v>
      </c>
    </row>
    <row r="184" customFormat="false" ht="12.75" hidden="false" customHeight="false" outlineLevel="0" collapsed="false">
      <c r="A184" s="28"/>
      <c r="B184" s="35"/>
      <c r="C184" s="81" t="s">
        <v>180</v>
      </c>
      <c r="D184" s="82" t="s">
        <v>181</v>
      </c>
      <c r="E184" s="82"/>
      <c r="F184" s="82"/>
      <c r="G184" s="89" t="n">
        <v>96000</v>
      </c>
      <c r="H184" s="196" t="n">
        <v>136970.3</v>
      </c>
      <c r="I184" s="103" t="n">
        <f aca="false">H184/G184</f>
        <v>1.42677395833333</v>
      </c>
    </row>
    <row r="185" customFormat="false" ht="12.75" hidden="false" customHeight="false" outlineLevel="0" collapsed="false">
      <c r="A185" s="28"/>
      <c r="B185" s="35"/>
      <c r="C185" s="106" t="s">
        <v>83</v>
      </c>
      <c r="D185" s="82" t="s">
        <v>84</v>
      </c>
      <c r="E185" s="82"/>
      <c r="F185" s="82"/>
      <c r="G185" s="107" t="n">
        <v>2800</v>
      </c>
      <c r="H185" s="107" t="n">
        <v>6891</v>
      </c>
      <c r="I185" s="85" t="n">
        <f aca="false">H185/G185</f>
        <v>2.46107142857143</v>
      </c>
    </row>
    <row r="186" customFormat="false" ht="12.75" hidden="false" customHeight="false" outlineLevel="0" collapsed="false">
      <c r="A186" s="47"/>
      <c r="B186" s="35"/>
      <c r="C186" s="36" t="s">
        <v>154</v>
      </c>
      <c r="D186" s="69" t="s">
        <v>155</v>
      </c>
      <c r="E186" s="70"/>
      <c r="F186" s="71"/>
      <c r="G186" s="12"/>
      <c r="H186" s="87"/>
      <c r="I186" s="67"/>
    </row>
    <row r="187" customFormat="false" ht="12.75" hidden="false" customHeight="false" outlineLevel="0" collapsed="false">
      <c r="A187" s="47"/>
      <c r="B187" s="31"/>
      <c r="C187" s="18"/>
      <c r="D187" s="42" t="s">
        <v>156</v>
      </c>
      <c r="E187" s="42"/>
      <c r="F187" s="42"/>
      <c r="G187" s="196" t="n">
        <v>9000</v>
      </c>
      <c r="H187" s="89" t="n">
        <v>9701.51</v>
      </c>
      <c r="I187" s="103" t="n">
        <f aca="false">H187/G187</f>
        <v>1.07794555555556</v>
      </c>
    </row>
    <row r="188" customFormat="false" ht="12.75" hidden="false" customHeight="false" outlineLevel="0" collapsed="false">
      <c r="A188" s="28"/>
      <c r="B188" s="35" t="n">
        <v>75618</v>
      </c>
      <c r="C188" s="44"/>
      <c r="D188" s="35" t="s">
        <v>182</v>
      </c>
      <c r="E188" s="35"/>
      <c r="F188" s="35"/>
      <c r="G188" s="12"/>
      <c r="H188" s="87"/>
      <c r="I188" s="47"/>
    </row>
    <row r="189" customFormat="false" ht="12.75" hidden="false" customHeight="false" outlineLevel="0" collapsed="false">
      <c r="A189" s="28"/>
      <c r="B189" s="35"/>
      <c r="C189" s="44"/>
      <c r="D189" s="35" t="s">
        <v>183</v>
      </c>
      <c r="E189" s="35"/>
      <c r="F189" s="35"/>
      <c r="G189" s="12"/>
      <c r="H189" s="87"/>
      <c r="I189" s="47"/>
    </row>
    <row r="190" customFormat="false" ht="12.75" hidden="false" customHeight="false" outlineLevel="0" collapsed="false">
      <c r="A190" s="28"/>
      <c r="B190" s="35"/>
      <c r="C190" s="44"/>
      <c r="D190" s="35" t="s">
        <v>184</v>
      </c>
      <c r="E190" s="35"/>
      <c r="F190" s="35"/>
      <c r="G190" s="12"/>
      <c r="H190" s="87"/>
      <c r="I190" s="47"/>
    </row>
    <row r="191" customFormat="false" ht="12.75" hidden="false" customHeight="false" outlineLevel="0" collapsed="false">
      <c r="A191" s="28"/>
      <c r="B191" s="35"/>
      <c r="C191" s="44"/>
      <c r="D191" s="35" t="s">
        <v>185</v>
      </c>
      <c r="E191" s="35"/>
      <c r="F191" s="35"/>
      <c r="G191" s="12"/>
      <c r="H191" s="87"/>
      <c r="I191" s="47"/>
    </row>
    <row r="192" customFormat="false" ht="12.75" hidden="false" customHeight="false" outlineLevel="0" collapsed="false">
      <c r="A192" s="28"/>
      <c r="B192" s="35"/>
      <c r="C192" s="50"/>
      <c r="D192" s="31" t="s">
        <v>186</v>
      </c>
      <c r="E192" s="31"/>
      <c r="F192" s="31"/>
      <c r="G192" s="132" t="n">
        <f aca="false">G193+G195+G197</f>
        <v>114000</v>
      </c>
      <c r="H192" s="133" t="n">
        <f aca="false">H193+H195+H197</f>
        <v>79021.78</v>
      </c>
      <c r="I192" s="90" t="n">
        <f aca="false">H192/G192</f>
        <v>0.69317350877193</v>
      </c>
    </row>
    <row r="193" customFormat="false" ht="12.75" hidden="false" customHeight="false" outlineLevel="0" collapsed="false">
      <c r="A193" s="28"/>
      <c r="B193" s="35"/>
      <c r="C193" s="81" t="s">
        <v>187</v>
      </c>
      <c r="D193" s="82" t="s">
        <v>188</v>
      </c>
      <c r="E193" s="82"/>
      <c r="F193" s="82"/>
      <c r="G193" s="201" t="n">
        <v>15000</v>
      </c>
      <c r="H193" s="107" t="n">
        <v>19449.86</v>
      </c>
      <c r="I193" s="85" t="n">
        <f aca="false">H193/G193</f>
        <v>1.29665733333333</v>
      </c>
    </row>
    <row r="194" customFormat="false" ht="12.75" hidden="false" customHeight="false" outlineLevel="0" collapsed="false">
      <c r="A194" s="28"/>
      <c r="B194" s="35"/>
      <c r="C194" s="36" t="s">
        <v>189</v>
      </c>
      <c r="D194" s="41" t="s">
        <v>190</v>
      </c>
      <c r="E194" s="41"/>
      <c r="F194" s="41"/>
      <c r="G194" s="12"/>
      <c r="H194" s="87"/>
      <c r="I194" s="67"/>
    </row>
    <row r="195" customFormat="false" ht="12.75" hidden="false" customHeight="false" outlineLevel="0" collapsed="false">
      <c r="A195" s="199"/>
      <c r="B195" s="31"/>
      <c r="C195" s="194"/>
      <c r="D195" s="42" t="s">
        <v>191</v>
      </c>
      <c r="E195" s="42"/>
      <c r="F195" s="42"/>
      <c r="G195" s="196" t="n">
        <v>29000</v>
      </c>
      <c r="H195" s="89" t="n">
        <v>0</v>
      </c>
      <c r="I195" s="103" t="n">
        <f aca="false">H195/G195</f>
        <v>0</v>
      </c>
    </row>
    <row r="196" customFormat="false" ht="12.75" hidden="false" customHeight="false" outlineLevel="0" collapsed="false">
      <c r="A196" s="28"/>
      <c r="B196" s="35"/>
      <c r="C196" s="36" t="s">
        <v>192</v>
      </c>
      <c r="D196" s="41" t="s">
        <v>193</v>
      </c>
      <c r="E196" s="41"/>
      <c r="F196" s="41"/>
      <c r="G196" s="12"/>
      <c r="H196" s="87"/>
      <c r="I196" s="67"/>
    </row>
    <row r="197" customFormat="false" ht="12.75" hidden="false" customHeight="false" outlineLevel="0" collapsed="false">
      <c r="A197" s="28"/>
      <c r="B197" s="35"/>
      <c r="C197" s="50"/>
      <c r="D197" s="42" t="s">
        <v>194</v>
      </c>
      <c r="E197" s="42"/>
      <c r="F197" s="42"/>
      <c r="G197" s="196" t="n">
        <v>70000</v>
      </c>
      <c r="H197" s="89" t="n">
        <v>59571.92</v>
      </c>
      <c r="I197" s="103" t="n">
        <f aca="false">H197/G197</f>
        <v>0.851027428571429</v>
      </c>
    </row>
    <row r="198" customFormat="false" ht="15.75" hidden="false" customHeight="true" outlineLevel="0" collapsed="false">
      <c r="A198" s="28"/>
      <c r="B198" s="35" t="n">
        <v>75621</v>
      </c>
      <c r="C198" s="44"/>
      <c r="D198" s="35" t="s">
        <v>195</v>
      </c>
      <c r="E198" s="35"/>
      <c r="F198" s="35"/>
      <c r="G198" s="202"/>
      <c r="H198" s="203"/>
      <c r="I198" s="88"/>
    </row>
    <row r="199" customFormat="false" ht="12.75" hidden="false" customHeight="false" outlineLevel="0" collapsed="false">
      <c r="A199" s="28"/>
      <c r="B199" s="35"/>
      <c r="C199" s="44"/>
      <c r="D199" s="35" t="s">
        <v>196</v>
      </c>
      <c r="E199" s="35"/>
      <c r="F199" s="35"/>
      <c r="G199" s="202"/>
      <c r="H199" s="203"/>
      <c r="I199" s="88"/>
    </row>
    <row r="200" customFormat="false" ht="12.75" hidden="false" customHeight="false" outlineLevel="0" collapsed="false">
      <c r="A200" s="28"/>
      <c r="B200" s="31"/>
      <c r="C200" s="50"/>
      <c r="D200" s="31" t="s">
        <v>197</v>
      </c>
      <c r="E200" s="31"/>
      <c r="F200" s="31"/>
      <c r="G200" s="132" t="n">
        <f aca="false">G202+G204</f>
        <v>1331836</v>
      </c>
      <c r="H200" s="133" t="n">
        <f aca="false">SUM(H201:H204)</f>
        <v>1333189.42</v>
      </c>
      <c r="I200" s="90" t="n">
        <f aca="false">H200/G200</f>
        <v>1.00101620619956</v>
      </c>
    </row>
    <row r="201" customFormat="false" ht="12.75" hidden="false" customHeight="false" outlineLevel="0" collapsed="false">
      <c r="A201" s="28"/>
      <c r="B201" s="35"/>
      <c r="C201" s="36" t="s">
        <v>198</v>
      </c>
      <c r="D201" s="41" t="s">
        <v>199</v>
      </c>
      <c r="E201" s="41"/>
      <c r="F201" s="41"/>
      <c r="G201" s="12"/>
      <c r="H201" s="87"/>
      <c r="I201" s="88"/>
    </row>
    <row r="202" customFormat="false" ht="12.75" hidden="false" customHeight="false" outlineLevel="0" collapsed="false">
      <c r="A202" s="28"/>
      <c r="B202" s="35"/>
      <c r="C202" s="110"/>
      <c r="D202" s="42" t="s">
        <v>200</v>
      </c>
      <c r="E202" s="42"/>
      <c r="F202" s="42"/>
      <c r="G202" s="196" t="n">
        <v>1311836</v>
      </c>
      <c r="H202" s="89" t="n">
        <v>1334203</v>
      </c>
      <c r="I202" s="103" t="n">
        <f aca="false">H202/G202</f>
        <v>1.01705014956138</v>
      </c>
    </row>
    <row r="203" customFormat="false" ht="12.75" hidden="false" customHeight="false" outlineLevel="0" collapsed="false">
      <c r="A203" s="28"/>
      <c r="B203" s="35"/>
      <c r="C203" s="36" t="s">
        <v>201</v>
      </c>
      <c r="D203" s="41" t="s">
        <v>199</v>
      </c>
      <c r="E203" s="41"/>
      <c r="F203" s="41"/>
      <c r="G203" s="12"/>
      <c r="H203" s="87"/>
      <c r="I203" s="130"/>
    </row>
    <row r="204" customFormat="false" ht="13.5" hidden="false" customHeight="false" outlineLevel="0" collapsed="false">
      <c r="A204" s="48"/>
      <c r="B204" s="49"/>
      <c r="C204" s="121"/>
      <c r="D204" s="122" t="s">
        <v>202</v>
      </c>
      <c r="E204" s="122"/>
      <c r="F204" s="122"/>
      <c r="G204" s="204" t="n">
        <v>20000</v>
      </c>
      <c r="H204" s="167" t="n">
        <v>-1013.58</v>
      </c>
      <c r="I204" s="103"/>
    </row>
    <row r="205" customFormat="false" ht="24" hidden="false" customHeight="true" outlineLevel="0" collapsed="false">
      <c r="A205" s="57" t="n">
        <v>758</v>
      </c>
      <c r="B205" s="55"/>
      <c r="C205" s="56"/>
      <c r="D205" s="57" t="s">
        <v>203</v>
      </c>
      <c r="E205" s="57"/>
      <c r="F205" s="57"/>
      <c r="G205" s="205" t="n">
        <f aca="false">G207+G211+G214+G224</f>
        <v>11375420.56</v>
      </c>
      <c r="H205" s="206" t="n">
        <f aca="false">H207+H211+H214+H224</f>
        <v>11375387.52</v>
      </c>
      <c r="I205" s="60" t="n">
        <f aca="false">H205/G205</f>
        <v>0.999997095492002</v>
      </c>
    </row>
    <row r="206" customFormat="false" ht="16.5" hidden="false" customHeight="true" outlineLevel="0" collapsed="false">
      <c r="A206" s="28"/>
      <c r="B206" s="35" t="n">
        <v>75801</v>
      </c>
      <c r="C206" s="44"/>
      <c r="D206" s="35" t="s">
        <v>204</v>
      </c>
      <c r="E206" s="35"/>
      <c r="F206" s="35"/>
      <c r="G206" s="12"/>
      <c r="H206" s="87"/>
      <c r="I206" s="88"/>
    </row>
    <row r="207" customFormat="false" ht="12.75" hidden="false" customHeight="false" outlineLevel="0" collapsed="false">
      <c r="A207" s="28"/>
      <c r="B207" s="31"/>
      <c r="C207" s="50"/>
      <c r="D207" s="31" t="s">
        <v>205</v>
      </c>
      <c r="E207" s="31"/>
      <c r="F207" s="31"/>
      <c r="G207" s="132" t="n">
        <f aca="false">G209</f>
        <v>7659392</v>
      </c>
      <c r="H207" s="133" t="n">
        <f aca="false">H209</f>
        <v>7659392</v>
      </c>
      <c r="I207" s="90" t="n">
        <f aca="false">H207/G207</f>
        <v>1</v>
      </c>
    </row>
    <row r="208" customFormat="false" ht="12.75" hidden="false" customHeight="false" outlineLevel="0" collapsed="false">
      <c r="A208" s="28"/>
      <c r="B208" s="35"/>
      <c r="C208" s="5" t="n">
        <v>2920</v>
      </c>
      <c r="D208" s="41" t="s">
        <v>206</v>
      </c>
      <c r="E208" s="41"/>
      <c r="F208" s="41"/>
      <c r="G208" s="181"/>
      <c r="H208" s="87"/>
      <c r="I208" s="88"/>
    </row>
    <row r="209" customFormat="false" ht="12.75" hidden="false" customHeight="false" outlineLevel="0" collapsed="false">
      <c r="A209" s="28"/>
      <c r="B209" s="31"/>
      <c r="C209" s="18"/>
      <c r="D209" s="42" t="s">
        <v>207</v>
      </c>
      <c r="E209" s="42"/>
      <c r="F209" s="42"/>
      <c r="G209" s="196" t="n">
        <v>7659392</v>
      </c>
      <c r="H209" s="89" t="n">
        <v>7659392</v>
      </c>
      <c r="I209" s="103" t="n">
        <f aca="false">H209/G209</f>
        <v>1</v>
      </c>
    </row>
    <row r="210" customFormat="false" ht="16.5" hidden="false" customHeight="true" outlineLevel="0" collapsed="false">
      <c r="A210" s="28"/>
      <c r="B210" s="35" t="n">
        <v>75807</v>
      </c>
      <c r="C210" s="44"/>
      <c r="D210" s="35" t="s">
        <v>208</v>
      </c>
      <c r="E210" s="35"/>
      <c r="F210" s="35"/>
      <c r="G210" s="12"/>
      <c r="H210" s="87"/>
      <c r="I210" s="88"/>
    </row>
    <row r="211" customFormat="false" ht="13.5" hidden="false" customHeight="true" outlineLevel="0" collapsed="false">
      <c r="A211" s="28"/>
      <c r="B211" s="134"/>
      <c r="C211" s="131"/>
      <c r="D211" s="31" t="s">
        <v>209</v>
      </c>
      <c r="E211" s="31"/>
      <c r="F211" s="31"/>
      <c r="G211" s="132" t="n">
        <f aca="false">G213</f>
        <v>3416225</v>
      </c>
      <c r="H211" s="133" t="n">
        <f aca="false">H213</f>
        <v>3416225</v>
      </c>
      <c r="I211" s="90" t="n">
        <f aca="false">H211/G211</f>
        <v>1</v>
      </c>
    </row>
    <row r="212" customFormat="false" ht="12.75" hidden="false" customHeight="false" outlineLevel="0" collapsed="false">
      <c r="A212" s="28"/>
      <c r="B212" s="134"/>
      <c r="C212" s="5" t="n">
        <v>2920</v>
      </c>
      <c r="D212" s="41" t="s">
        <v>206</v>
      </c>
      <c r="E212" s="41"/>
      <c r="F212" s="41"/>
      <c r="G212" s="12"/>
      <c r="H212" s="87"/>
      <c r="I212" s="88"/>
    </row>
    <row r="213" customFormat="false" ht="12.75" hidden="false" customHeight="false" outlineLevel="0" collapsed="false">
      <c r="A213" s="28"/>
      <c r="B213" s="135"/>
      <c r="C213" s="18"/>
      <c r="D213" s="42" t="s">
        <v>207</v>
      </c>
      <c r="E213" s="42"/>
      <c r="F213" s="42"/>
      <c r="G213" s="196" t="n">
        <v>3416225</v>
      </c>
      <c r="H213" s="89" t="n">
        <v>3416225</v>
      </c>
      <c r="I213" s="103" t="n">
        <f aca="false">H213/G213</f>
        <v>1</v>
      </c>
    </row>
    <row r="214" customFormat="false" ht="12.75" hidden="false" customHeight="false" outlineLevel="0" collapsed="false">
      <c r="A214" s="28"/>
      <c r="B214" s="127" t="n">
        <v>75814</v>
      </c>
      <c r="C214" s="183"/>
      <c r="D214" s="127" t="s">
        <v>210</v>
      </c>
      <c r="E214" s="127"/>
      <c r="F214" s="127"/>
      <c r="G214" s="178" t="n">
        <f aca="false">G215+G218+G222</f>
        <v>36185.56</v>
      </c>
      <c r="H214" s="136" t="n">
        <f aca="false">H215+H218+H222</f>
        <v>36152.52</v>
      </c>
      <c r="I214" s="184" t="n">
        <f aca="false">H214/G214</f>
        <v>0.999086928598037</v>
      </c>
    </row>
    <row r="215" customFormat="false" ht="12.75" hidden="false" customHeight="false" outlineLevel="0" collapsed="false">
      <c r="A215" s="28"/>
      <c r="B215" s="127"/>
      <c r="C215" s="106" t="s">
        <v>91</v>
      </c>
      <c r="D215" s="82" t="s">
        <v>92</v>
      </c>
      <c r="E215" s="82"/>
      <c r="F215" s="82"/>
      <c r="G215" s="201" t="n">
        <v>11000</v>
      </c>
      <c r="H215" s="107" t="n">
        <v>10966.96</v>
      </c>
      <c r="I215" s="85" t="n">
        <f aca="false">H215/G215</f>
        <v>0.996996363636364</v>
      </c>
    </row>
    <row r="216" customFormat="false" ht="12.75" hidden="false" customHeight="false" outlineLevel="0" collapsed="false">
      <c r="A216" s="28"/>
      <c r="B216" s="35"/>
      <c r="C216" s="44" t="n">
        <v>2030</v>
      </c>
      <c r="D216" s="41" t="s">
        <v>100</v>
      </c>
      <c r="E216" s="41"/>
      <c r="F216" s="41"/>
      <c r="G216" s="12"/>
      <c r="H216" s="87"/>
      <c r="I216" s="47"/>
    </row>
    <row r="217" customFormat="false" ht="12.75" hidden="false" customHeight="false" outlineLevel="0" collapsed="false">
      <c r="A217" s="28"/>
      <c r="B217" s="35"/>
      <c r="C217" s="44"/>
      <c r="D217" s="41" t="s">
        <v>211</v>
      </c>
      <c r="E217" s="41"/>
      <c r="F217" s="41"/>
      <c r="G217" s="12"/>
      <c r="H217" s="87"/>
      <c r="I217" s="47"/>
    </row>
    <row r="218" customFormat="false" ht="12.75" hidden="false" customHeight="false" outlineLevel="0" collapsed="false">
      <c r="A218" s="28"/>
      <c r="B218" s="35"/>
      <c r="C218" s="17"/>
      <c r="D218" s="42" t="s">
        <v>74</v>
      </c>
      <c r="E218" s="42"/>
      <c r="F218" s="42"/>
      <c r="G218" s="187" t="n">
        <v>18147.25</v>
      </c>
      <c r="H218" s="89" t="n">
        <v>18147.25</v>
      </c>
      <c r="I218" s="119" t="n">
        <f aca="false">H218/G218</f>
        <v>1</v>
      </c>
    </row>
    <row r="219" customFormat="false" ht="12.75" hidden="false" customHeight="false" outlineLevel="0" collapsed="false">
      <c r="A219" s="28"/>
      <c r="B219" s="35"/>
      <c r="C219" s="44" t="n">
        <v>6330</v>
      </c>
      <c r="D219" s="37" t="s">
        <v>46</v>
      </c>
      <c r="E219" s="37"/>
      <c r="F219" s="37"/>
      <c r="G219" s="12"/>
      <c r="H219" s="87"/>
      <c r="I219" s="47"/>
    </row>
    <row r="220" customFormat="false" ht="12.75" hidden="false" customHeight="false" outlineLevel="0" collapsed="false">
      <c r="A220" s="28"/>
      <c r="B220" s="35"/>
      <c r="C220" s="44"/>
      <c r="D220" s="41" t="s">
        <v>47</v>
      </c>
      <c r="E220" s="41"/>
      <c r="F220" s="41"/>
      <c r="G220" s="12"/>
      <c r="H220" s="87"/>
      <c r="I220" s="47"/>
    </row>
    <row r="221" customFormat="false" ht="12.75" hidden="false" customHeight="false" outlineLevel="0" collapsed="false">
      <c r="A221" s="28"/>
      <c r="B221" s="35"/>
      <c r="C221" s="44"/>
      <c r="D221" s="41" t="s">
        <v>68</v>
      </c>
      <c r="E221" s="41"/>
      <c r="F221" s="41"/>
      <c r="G221" s="12"/>
      <c r="H221" s="87"/>
      <c r="I221" s="47"/>
    </row>
    <row r="222" customFormat="false" ht="12.75" hidden="false" customHeight="false" outlineLevel="0" collapsed="false">
      <c r="A222" s="28"/>
      <c r="B222" s="35"/>
      <c r="C222" s="17"/>
      <c r="D222" s="42" t="s">
        <v>212</v>
      </c>
      <c r="E222" s="42"/>
      <c r="F222" s="42"/>
      <c r="G222" s="89" t="n">
        <v>7038.31</v>
      </c>
      <c r="H222" s="89" t="n">
        <v>7038.31</v>
      </c>
      <c r="I222" s="119" t="n">
        <f aca="false">H222/G222</f>
        <v>1</v>
      </c>
    </row>
    <row r="223" customFormat="false" ht="15.75" hidden="false" customHeight="true" outlineLevel="0" collapsed="false">
      <c r="A223" s="28"/>
      <c r="B223" s="35" t="n">
        <v>75831</v>
      </c>
      <c r="D223" s="35" t="s">
        <v>213</v>
      </c>
      <c r="E223" s="35"/>
      <c r="F223" s="35"/>
      <c r="G223" s="12"/>
      <c r="H223" s="87"/>
      <c r="I223" s="88"/>
    </row>
    <row r="224" customFormat="false" ht="12.75" hidden="false" customHeight="false" outlineLevel="0" collapsed="false">
      <c r="A224" s="207"/>
      <c r="B224" s="135"/>
      <c r="C224" s="15"/>
      <c r="D224" s="31" t="s">
        <v>209</v>
      </c>
      <c r="E224" s="31"/>
      <c r="F224" s="31"/>
      <c r="G224" s="196" t="n">
        <f aca="false">G226</f>
        <v>263618</v>
      </c>
      <c r="H224" s="89" t="n">
        <f aca="false">H226</f>
        <v>263618</v>
      </c>
      <c r="I224" s="90" t="n">
        <f aca="false">H224/G224</f>
        <v>1</v>
      </c>
    </row>
    <row r="225" customFormat="false" ht="12.75" hidden="false" customHeight="false" outlineLevel="0" collapsed="false">
      <c r="A225" s="208"/>
      <c r="B225" s="209"/>
      <c r="C225" s="5" t="n">
        <v>2920</v>
      </c>
      <c r="D225" s="41" t="s">
        <v>214</v>
      </c>
      <c r="E225" s="41"/>
      <c r="F225" s="41"/>
      <c r="G225" s="181"/>
      <c r="H225" s="94"/>
      <c r="I225" s="95"/>
    </row>
    <row r="226" customFormat="false" ht="13.5" hidden="false" customHeight="false" outlineLevel="0" collapsed="false">
      <c r="A226" s="210"/>
      <c r="B226" s="211"/>
      <c r="C226" s="120"/>
      <c r="D226" s="122" t="s">
        <v>207</v>
      </c>
      <c r="E226" s="122"/>
      <c r="F226" s="122"/>
      <c r="G226" s="204" t="n">
        <v>263618</v>
      </c>
      <c r="H226" s="167" t="n">
        <v>263618</v>
      </c>
      <c r="I226" s="212" t="n">
        <f aca="false">H226/G226</f>
        <v>1</v>
      </c>
    </row>
    <row r="227" customFormat="false" ht="29.25" hidden="false" customHeight="true" outlineLevel="0" collapsed="false">
      <c r="A227" s="24" t="n">
        <v>801</v>
      </c>
      <c r="B227" s="213"/>
      <c r="C227" s="214"/>
      <c r="D227" s="24" t="s">
        <v>215</v>
      </c>
      <c r="E227" s="24"/>
      <c r="F227" s="24"/>
      <c r="G227" s="74" t="n">
        <f aca="false">G228+G235+G241+G247+G251</f>
        <v>985446.5</v>
      </c>
      <c r="H227" s="75" t="n">
        <f aca="false">H228+H235+H241+H247+H251</f>
        <v>764231.06</v>
      </c>
      <c r="I227" s="76" t="n">
        <f aca="false">H227/G227</f>
        <v>0.775517554732804</v>
      </c>
    </row>
    <row r="228" customFormat="false" ht="16.5" hidden="false" customHeight="true" outlineLevel="0" collapsed="false">
      <c r="A228" s="28"/>
      <c r="B228" s="63" t="n">
        <v>80101</v>
      </c>
      <c r="C228" s="215"/>
      <c r="D228" s="63" t="s">
        <v>216</v>
      </c>
      <c r="E228" s="63"/>
      <c r="F228" s="63"/>
      <c r="G228" s="216" t="n">
        <f aca="false">G229+G230+G231+G234</f>
        <v>513</v>
      </c>
      <c r="H228" s="217" t="n">
        <f aca="false">H229+H230+H231+H234</f>
        <v>723.54</v>
      </c>
      <c r="I228" s="80" t="n">
        <f aca="false">H228/G228</f>
        <v>1.41040935672515</v>
      </c>
    </row>
    <row r="229" customFormat="false" ht="14.25" hidden="false" customHeight="true" outlineLevel="0" collapsed="false">
      <c r="A229" s="28"/>
      <c r="B229" s="35"/>
      <c r="C229" s="106" t="s">
        <v>83</v>
      </c>
      <c r="D229" s="82" t="s">
        <v>84</v>
      </c>
      <c r="E229" s="82"/>
      <c r="F229" s="82"/>
      <c r="G229" s="107" t="n">
        <v>0</v>
      </c>
      <c r="H229" s="107" t="n">
        <v>36</v>
      </c>
      <c r="I229" s="184"/>
    </row>
    <row r="230" customFormat="false" ht="12.75" hidden="false" customHeight="false" outlineLevel="0" collapsed="false">
      <c r="A230" s="28"/>
      <c r="B230" s="35"/>
      <c r="C230" s="111" t="s">
        <v>91</v>
      </c>
      <c r="D230" s="82" t="s">
        <v>92</v>
      </c>
      <c r="E230" s="82"/>
      <c r="F230" s="82"/>
      <c r="G230" s="201" t="n">
        <v>273</v>
      </c>
      <c r="H230" s="107" t="n">
        <v>236.5</v>
      </c>
      <c r="I230" s="85" t="n">
        <f aca="false">H230/G230</f>
        <v>0.866300366300366</v>
      </c>
    </row>
    <row r="231" customFormat="false" ht="12.75" hidden="false" customHeight="false" outlineLevel="0" collapsed="false">
      <c r="A231" s="28"/>
      <c r="B231" s="35"/>
      <c r="C231" s="81" t="s">
        <v>63</v>
      </c>
      <c r="D231" s="82" t="s">
        <v>64</v>
      </c>
      <c r="E231" s="82"/>
      <c r="F231" s="82"/>
      <c r="G231" s="83" t="n">
        <v>240</v>
      </c>
      <c r="H231" s="84" t="n">
        <v>450.7</v>
      </c>
      <c r="I231" s="85" t="n">
        <f aca="false">H231/G231</f>
        <v>1.87791666666667</v>
      </c>
    </row>
    <row r="232" customFormat="false" ht="12.75" hidden="false" customHeight="false" outlineLevel="0" collapsed="false">
      <c r="A232" s="28"/>
      <c r="B232" s="35"/>
      <c r="C232" s="185" t="s">
        <v>217</v>
      </c>
      <c r="D232" s="37" t="s">
        <v>218</v>
      </c>
      <c r="E232" s="37"/>
      <c r="F232" s="37"/>
      <c r="G232" s="94"/>
      <c r="H232" s="94"/>
      <c r="I232" s="130"/>
    </row>
    <row r="233" customFormat="false" ht="12.75" hidden="false" customHeight="false" outlineLevel="0" collapsed="false">
      <c r="A233" s="28"/>
      <c r="B233" s="35"/>
      <c r="C233" s="186"/>
      <c r="D233" s="41" t="s">
        <v>219</v>
      </c>
      <c r="E233" s="41"/>
      <c r="F233" s="41"/>
      <c r="G233" s="87"/>
      <c r="H233" s="87"/>
      <c r="I233" s="67"/>
    </row>
    <row r="234" customFormat="false" ht="12.75" hidden="false" customHeight="false" outlineLevel="0" collapsed="false">
      <c r="A234" s="28"/>
      <c r="B234" s="35"/>
      <c r="C234" s="194"/>
      <c r="D234" s="42" t="s">
        <v>220</v>
      </c>
      <c r="E234" s="42"/>
      <c r="F234" s="42"/>
      <c r="G234" s="105" t="n">
        <v>0</v>
      </c>
      <c r="H234" s="105" t="n">
        <v>0.34</v>
      </c>
      <c r="I234" s="103"/>
    </row>
    <row r="235" customFormat="false" ht="17.25" hidden="false" customHeight="true" outlineLevel="0" collapsed="false">
      <c r="A235" s="28"/>
      <c r="B235" s="127" t="n">
        <v>80104</v>
      </c>
      <c r="C235" s="177"/>
      <c r="D235" s="127" t="s">
        <v>221</v>
      </c>
      <c r="E235" s="127"/>
      <c r="F235" s="127"/>
      <c r="G235" s="201" t="n">
        <f aca="false">G236+G237</f>
        <v>130</v>
      </c>
      <c r="H235" s="107" t="n">
        <f aca="false">H236+H237+H240</f>
        <v>658.24</v>
      </c>
      <c r="I235" s="90" t="n">
        <f aca="false">H235/G235</f>
        <v>5.06338461538462</v>
      </c>
    </row>
    <row r="236" customFormat="false" ht="12.75" hidden="false" customHeight="false" outlineLevel="0" collapsed="false">
      <c r="A236" s="28"/>
      <c r="B236" s="134"/>
      <c r="C236" s="111" t="s">
        <v>91</v>
      </c>
      <c r="D236" s="82" t="s">
        <v>92</v>
      </c>
      <c r="E236" s="82"/>
      <c r="F236" s="82"/>
      <c r="G236" s="201" t="n">
        <v>30</v>
      </c>
      <c r="H236" s="107" t="n">
        <v>11.78</v>
      </c>
      <c r="I236" s="103" t="n">
        <f aca="false">H236/G236</f>
        <v>0.392666666666667</v>
      </c>
    </row>
    <row r="237" customFormat="false" ht="12.75" hidden="false" customHeight="false" outlineLevel="0" collapsed="false">
      <c r="A237" s="28"/>
      <c r="B237" s="134"/>
      <c r="C237" s="81" t="s">
        <v>63</v>
      </c>
      <c r="D237" s="82" t="s">
        <v>64</v>
      </c>
      <c r="E237" s="82"/>
      <c r="F237" s="82"/>
      <c r="G237" s="196" t="n">
        <v>100</v>
      </c>
      <c r="H237" s="89" t="n">
        <v>170</v>
      </c>
      <c r="I237" s="103" t="n">
        <f aca="false">H237/G237</f>
        <v>1.7</v>
      </c>
    </row>
    <row r="238" customFormat="false" ht="12.75" hidden="false" customHeight="false" outlineLevel="0" collapsed="false">
      <c r="A238" s="28"/>
      <c r="B238" s="134"/>
      <c r="C238" s="185" t="s">
        <v>217</v>
      </c>
      <c r="D238" s="37" t="s">
        <v>218</v>
      </c>
      <c r="E238" s="37"/>
      <c r="F238" s="37"/>
      <c r="G238" s="94"/>
      <c r="H238" s="94"/>
      <c r="I238" s="130"/>
    </row>
    <row r="239" customFormat="false" ht="12.75" hidden="false" customHeight="false" outlineLevel="0" collapsed="false">
      <c r="A239" s="28"/>
      <c r="B239" s="134"/>
      <c r="C239" s="186"/>
      <c r="D239" s="41" t="s">
        <v>219</v>
      </c>
      <c r="E239" s="41"/>
      <c r="F239" s="41"/>
      <c r="G239" s="87"/>
      <c r="H239" s="87"/>
      <c r="I239" s="67"/>
    </row>
    <row r="240" customFormat="false" ht="12.75" hidden="false" customHeight="false" outlineLevel="0" collapsed="false">
      <c r="A240" s="28"/>
      <c r="B240" s="134"/>
      <c r="C240" s="194"/>
      <c r="D240" s="42" t="s">
        <v>220</v>
      </c>
      <c r="E240" s="42"/>
      <c r="F240" s="42"/>
      <c r="G240" s="105" t="n">
        <v>0</v>
      </c>
      <c r="H240" s="105" t="n">
        <v>476.46</v>
      </c>
      <c r="I240" s="103"/>
    </row>
    <row r="241" customFormat="false" ht="15.75" hidden="false" customHeight="true" outlineLevel="0" collapsed="false">
      <c r="A241" s="199"/>
      <c r="B241" s="127" t="n">
        <v>80120</v>
      </c>
      <c r="C241" s="218"/>
      <c r="D241" s="127" t="s">
        <v>222</v>
      </c>
      <c r="E241" s="127"/>
      <c r="F241" s="127"/>
      <c r="G241" s="201" t="n">
        <f aca="false">G242+G243</f>
        <v>900</v>
      </c>
      <c r="H241" s="107" t="n">
        <f aca="false">H242+H243+H246</f>
        <v>1854.82</v>
      </c>
      <c r="I241" s="184" t="n">
        <f aca="false">H241/G241</f>
        <v>2.06091111111111</v>
      </c>
    </row>
    <row r="242" customFormat="false" ht="14.25" hidden="false" customHeight="true" outlineLevel="0" collapsed="false">
      <c r="A242" s="28"/>
      <c r="B242" s="35"/>
      <c r="C242" s="111" t="s">
        <v>91</v>
      </c>
      <c r="D242" s="82" t="s">
        <v>92</v>
      </c>
      <c r="E242" s="82"/>
      <c r="F242" s="82"/>
      <c r="G242" s="201" t="n">
        <v>100</v>
      </c>
      <c r="H242" s="107" t="n">
        <v>70.86</v>
      </c>
      <c r="I242" s="85" t="n">
        <f aca="false">H242/G242</f>
        <v>0.7086</v>
      </c>
    </row>
    <row r="243" customFormat="false" ht="14.25" hidden="false" customHeight="true" outlineLevel="0" collapsed="false">
      <c r="A243" s="28"/>
      <c r="B243" s="35"/>
      <c r="C243" s="111" t="s">
        <v>63</v>
      </c>
      <c r="D243" s="82" t="s">
        <v>84</v>
      </c>
      <c r="E243" s="82"/>
      <c r="F243" s="82"/>
      <c r="G243" s="196" t="n">
        <v>800</v>
      </c>
      <c r="H243" s="89" t="n">
        <v>761</v>
      </c>
      <c r="I243" s="184" t="n">
        <f aca="false">H243/G243</f>
        <v>0.95125</v>
      </c>
    </row>
    <row r="244" customFormat="false" ht="14.25" hidden="false" customHeight="true" outlineLevel="0" collapsed="false">
      <c r="A244" s="28"/>
      <c r="B244" s="35"/>
      <c r="C244" s="185" t="s">
        <v>217</v>
      </c>
      <c r="D244" s="37" t="s">
        <v>218</v>
      </c>
      <c r="E244" s="37"/>
      <c r="F244" s="37"/>
      <c r="G244" s="94"/>
      <c r="H244" s="94"/>
      <c r="I244" s="130"/>
    </row>
    <row r="245" customFormat="false" ht="14.25" hidden="false" customHeight="true" outlineLevel="0" collapsed="false">
      <c r="A245" s="28"/>
      <c r="B245" s="35"/>
      <c r="C245" s="186"/>
      <c r="D245" s="41" t="s">
        <v>219</v>
      </c>
      <c r="E245" s="41"/>
      <c r="F245" s="41"/>
      <c r="G245" s="87"/>
      <c r="H245" s="87"/>
      <c r="I245" s="67"/>
    </row>
    <row r="246" customFormat="false" ht="12.75" hidden="false" customHeight="false" outlineLevel="0" collapsed="false">
      <c r="A246" s="28"/>
      <c r="B246" s="134"/>
      <c r="C246" s="194"/>
      <c r="D246" s="42" t="s">
        <v>220</v>
      </c>
      <c r="E246" s="42"/>
      <c r="F246" s="42"/>
      <c r="G246" s="105" t="n">
        <v>0</v>
      </c>
      <c r="H246" s="105" t="n">
        <v>1022.96</v>
      </c>
      <c r="I246" s="103"/>
    </row>
    <row r="247" customFormat="false" ht="21" hidden="false" customHeight="true" outlineLevel="0" collapsed="false">
      <c r="A247" s="28"/>
      <c r="B247" s="96" t="n">
        <v>80178</v>
      </c>
      <c r="C247" s="31"/>
      <c r="D247" s="31" t="s">
        <v>223</v>
      </c>
      <c r="E247" s="31"/>
      <c r="F247" s="31"/>
      <c r="G247" s="33" t="n">
        <f aca="false">G250</f>
        <v>268000</v>
      </c>
      <c r="H247" s="43" t="n">
        <f aca="false">H250</f>
        <v>226811.37</v>
      </c>
      <c r="I247" s="34" t="n">
        <f aca="false">H247/G247</f>
        <v>0.846311082089552</v>
      </c>
    </row>
    <row r="248" customFormat="false" ht="12.75" hidden="false" customHeight="false" outlineLevel="0" collapsed="false">
      <c r="A248" s="28"/>
      <c r="B248" s="47"/>
      <c r="C248" s="44" t="n">
        <v>2030</v>
      </c>
      <c r="D248" s="41" t="s">
        <v>100</v>
      </c>
      <c r="E248" s="41"/>
      <c r="F248" s="41"/>
      <c r="G248" s="12"/>
      <c r="H248" s="87"/>
      <c r="I248" s="47"/>
    </row>
    <row r="249" customFormat="false" ht="12.75" hidden="false" customHeight="false" outlineLevel="0" collapsed="false">
      <c r="A249" s="28"/>
      <c r="B249" s="47"/>
      <c r="C249" s="44"/>
      <c r="D249" s="41" t="s">
        <v>211</v>
      </c>
      <c r="E249" s="41"/>
      <c r="F249" s="41"/>
      <c r="G249" s="12"/>
      <c r="H249" s="87"/>
      <c r="I249" s="47"/>
    </row>
    <row r="250" customFormat="false" ht="12.75" hidden="false" customHeight="false" outlineLevel="0" collapsed="false">
      <c r="A250" s="28"/>
      <c r="B250" s="47"/>
      <c r="C250" s="86"/>
      <c r="D250" s="42" t="s">
        <v>74</v>
      </c>
      <c r="E250" s="42"/>
      <c r="F250" s="42"/>
      <c r="G250" s="97" t="n">
        <v>268000</v>
      </c>
      <c r="H250" s="87" t="n">
        <v>226811.37</v>
      </c>
      <c r="I250" s="119" t="n">
        <f aca="false">H250/G250</f>
        <v>0.846311082089552</v>
      </c>
    </row>
    <row r="251" customFormat="false" ht="18.75" hidden="false" customHeight="true" outlineLevel="0" collapsed="false">
      <c r="A251" s="28"/>
      <c r="B251" s="31" t="n">
        <v>80195</v>
      </c>
      <c r="C251" s="128"/>
      <c r="D251" s="127" t="s">
        <v>41</v>
      </c>
      <c r="E251" s="127"/>
      <c r="F251" s="127"/>
      <c r="G251" s="136" t="n">
        <f aca="false">G257+G263+G266</f>
        <v>715903.5</v>
      </c>
      <c r="H251" s="136" t="n">
        <f aca="false">H257+H263+H266</f>
        <v>534183.09</v>
      </c>
      <c r="I251" s="34" t="n">
        <f aca="false">H251/G251</f>
        <v>0.746166333870417</v>
      </c>
    </row>
    <row r="252" customFormat="false" ht="12.75" hidden="false" customHeight="false" outlineLevel="0" collapsed="false">
      <c r="A252" s="28"/>
      <c r="B252" s="134"/>
      <c r="C252" s="44" t="n">
        <v>2007</v>
      </c>
      <c r="D252" s="37" t="s">
        <v>110</v>
      </c>
      <c r="E252" s="37"/>
      <c r="F252" s="37"/>
      <c r="G252" s="45"/>
      <c r="H252" s="46"/>
      <c r="I252" s="47"/>
    </row>
    <row r="253" customFormat="false" ht="12.75" hidden="false" customHeight="false" outlineLevel="0" collapsed="false">
      <c r="A253" s="28"/>
      <c r="B253" s="134"/>
      <c r="C253" s="44"/>
      <c r="D253" s="41" t="s">
        <v>111</v>
      </c>
      <c r="E253" s="41"/>
      <c r="F253" s="41"/>
      <c r="G253" s="45"/>
      <c r="H253" s="46"/>
      <c r="I253" s="47"/>
    </row>
    <row r="254" customFormat="false" ht="12.75" hidden="false" customHeight="false" outlineLevel="0" collapsed="false">
      <c r="A254" s="28"/>
      <c r="B254" s="134"/>
      <c r="C254" s="44"/>
      <c r="D254" s="41" t="s">
        <v>112</v>
      </c>
      <c r="E254" s="41"/>
      <c r="F254" s="41"/>
      <c r="G254" s="45"/>
      <c r="H254" s="46"/>
      <c r="I254" s="47"/>
    </row>
    <row r="255" customFormat="false" ht="12.75" hidden="false" customHeight="false" outlineLevel="0" collapsed="false">
      <c r="A255" s="28"/>
      <c r="B255" s="134"/>
      <c r="C255" s="44"/>
      <c r="D255" s="41" t="s">
        <v>113</v>
      </c>
      <c r="E255" s="41"/>
      <c r="F255" s="41"/>
      <c r="G255" s="45"/>
      <c r="H255" s="46"/>
      <c r="I255" s="47"/>
    </row>
    <row r="256" customFormat="false" ht="12.75" hidden="false" customHeight="false" outlineLevel="0" collapsed="false">
      <c r="A256" s="28"/>
      <c r="B256" s="134"/>
      <c r="C256" s="44"/>
      <c r="D256" s="41" t="s">
        <v>114</v>
      </c>
      <c r="E256" s="41"/>
      <c r="F256" s="41"/>
      <c r="G256" s="45"/>
      <c r="H256" s="46"/>
      <c r="I256" s="47"/>
    </row>
    <row r="257" customFormat="false" ht="12.75" hidden="false" customHeight="false" outlineLevel="0" collapsed="false">
      <c r="A257" s="28"/>
      <c r="B257" s="134"/>
      <c r="C257" s="50"/>
      <c r="D257" s="42" t="s">
        <v>115</v>
      </c>
      <c r="E257" s="42"/>
      <c r="F257" s="42"/>
      <c r="G257" s="104" t="n">
        <v>608257.88</v>
      </c>
      <c r="H257" s="105" t="n">
        <v>450947.5</v>
      </c>
      <c r="I257" s="119" t="n">
        <f aca="false">H257/G257</f>
        <v>0.741375516581881</v>
      </c>
    </row>
    <row r="258" customFormat="false" ht="12.75" hidden="false" customHeight="false" outlineLevel="0" collapsed="false">
      <c r="A258" s="28"/>
      <c r="B258" s="134"/>
      <c r="C258" s="44" t="n">
        <v>2009</v>
      </c>
      <c r="D258" s="37" t="s">
        <v>110</v>
      </c>
      <c r="E258" s="37"/>
      <c r="F258" s="37"/>
      <c r="G258" s="45"/>
      <c r="H258" s="46"/>
      <c r="I258" s="47"/>
    </row>
    <row r="259" customFormat="false" ht="12.75" hidden="false" customHeight="false" outlineLevel="0" collapsed="false">
      <c r="A259" s="28"/>
      <c r="B259" s="134"/>
      <c r="C259" s="44"/>
      <c r="D259" s="41" t="s">
        <v>111</v>
      </c>
      <c r="E259" s="41"/>
      <c r="F259" s="41"/>
      <c r="G259" s="45"/>
      <c r="H259" s="46"/>
      <c r="I259" s="47"/>
    </row>
    <row r="260" customFormat="false" ht="12.75" hidden="false" customHeight="false" outlineLevel="0" collapsed="false">
      <c r="A260" s="28"/>
      <c r="B260" s="134"/>
      <c r="C260" s="44"/>
      <c r="D260" s="41" t="s">
        <v>112</v>
      </c>
      <c r="E260" s="41"/>
      <c r="F260" s="41"/>
      <c r="G260" s="45"/>
      <c r="H260" s="46"/>
      <c r="I260" s="47"/>
    </row>
    <row r="261" customFormat="false" ht="12.75" hidden="false" customHeight="false" outlineLevel="0" collapsed="false">
      <c r="A261" s="28"/>
      <c r="B261" s="134"/>
      <c r="C261" s="44"/>
      <c r="D261" s="41" t="s">
        <v>113</v>
      </c>
      <c r="E261" s="41"/>
      <c r="F261" s="41"/>
      <c r="G261" s="45"/>
      <c r="H261" s="46"/>
      <c r="I261" s="47"/>
    </row>
    <row r="262" customFormat="false" ht="12.75" hidden="false" customHeight="false" outlineLevel="0" collapsed="false">
      <c r="A262" s="28"/>
      <c r="B262" s="134"/>
      <c r="C262" s="44"/>
      <c r="D262" s="41" t="s">
        <v>114</v>
      </c>
      <c r="E262" s="41"/>
      <c r="F262" s="41"/>
      <c r="G262" s="45"/>
      <c r="H262" s="46"/>
      <c r="I262" s="47"/>
    </row>
    <row r="263" customFormat="false" ht="12.75" hidden="false" customHeight="false" outlineLevel="0" collapsed="false">
      <c r="A263" s="28"/>
      <c r="B263" s="134"/>
      <c r="C263" s="44"/>
      <c r="D263" s="42" t="s">
        <v>115</v>
      </c>
      <c r="E263" s="42"/>
      <c r="F263" s="42"/>
      <c r="G263" s="104" t="n">
        <v>107339.62</v>
      </c>
      <c r="H263" s="105" t="n">
        <v>82929.59</v>
      </c>
      <c r="I263" s="119" t="n">
        <f aca="false">H263/G263</f>
        <v>0.772590679937194</v>
      </c>
    </row>
    <row r="264" customFormat="false" ht="12.75" hidden="false" customHeight="false" outlineLevel="0" collapsed="false">
      <c r="A264" s="28"/>
      <c r="B264" s="134"/>
      <c r="C264" s="44" t="n">
        <v>2030</v>
      </c>
      <c r="D264" s="41" t="s">
        <v>100</v>
      </c>
      <c r="E264" s="41"/>
      <c r="F264" s="41"/>
      <c r="G264" s="12"/>
      <c r="H264" s="87"/>
      <c r="I264" s="47"/>
    </row>
    <row r="265" customFormat="false" ht="12.75" hidden="false" customHeight="false" outlineLevel="0" collapsed="false">
      <c r="A265" s="28"/>
      <c r="B265" s="134"/>
      <c r="C265" s="44"/>
      <c r="D265" s="41" t="s">
        <v>211</v>
      </c>
      <c r="E265" s="41"/>
      <c r="F265" s="41"/>
      <c r="G265" s="12"/>
      <c r="H265" s="87"/>
      <c r="I265" s="47"/>
    </row>
    <row r="266" customFormat="false" ht="13.5" hidden="false" customHeight="false" outlineLevel="0" collapsed="false">
      <c r="A266" s="28"/>
      <c r="B266" s="135"/>
      <c r="C266" s="86"/>
      <c r="D266" s="42" t="s">
        <v>74</v>
      </c>
      <c r="E266" s="42"/>
      <c r="F266" s="42"/>
      <c r="G266" s="97" t="n">
        <v>306</v>
      </c>
      <c r="H266" s="87" t="n">
        <v>306</v>
      </c>
      <c r="I266" s="98" t="n">
        <f aca="false">H266/G266</f>
        <v>1</v>
      </c>
    </row>
    <row r="267" customFormat="false" ht="26.25" hidden="false" customHeight="true" outlineLevel="0" collapsed="false">
      <c r="A267" s="219" t="n">
        <v>851</v>
      </c>
      <c r="B267" s="55"/>
      <c r="C267" s="220"/>
      <c r="D267" s="57" t="s">
        <v>224</v>
      </c>
      <c r="E267" s="57"/>
      <c r="F267" s="57"/>
      <c r="G267" s="205" t="n">
        <f aca="false">G268</f>
        <v>151045.12</v>
      </c>
      <c r="H267" s="206" t="n">
        <f aca="false">H268</f>
        <v>126954.88</v>
      </c>
      <c r="I267" s="221" t="n">
        <f aca="false">H267/G267</f>
        <v>0.84050964374089</v>
      </c>
    </row>
    <row r="268" customFormat="false" ht="20.25" hidden="false" customHeight="true" outlineLevel="0" collapsed="false">
      <c r="A268" s="28"/>
      <c r="B268" s="63" t="n">
        <v>85121</v>
      </c>
      <c r="C268" s="222"/>
      <c r="D268" s="63" t="s">
        <v>225</v>
      </c>
      <c r="E268" s="63"/>
      <c r="F268" s="63"/>
      <c r="G268" s="216" t="n">
        <f aca="false">G274+G280</f>
        <v>151045.12</v>
      </c>
      <c r="H268" s="217" t="n">
        <f aca="false">H274+H280</f>
        <v>126954.88</v>
      </c>
      <c r="I268" s="80" t="n">
        <f aca="false">H268/G268</f>
        <v>0.84050964374089</v>
      </c>
    </row>
    <row r="269" customFormat="false" ht="12.75" hidden="false" customHeight="false" outlineLevel="0" collapsed="false">
      <c r="A269" s="28"/>
      <c r="B269" s="134"/>
      <c r="C269" s="44" t="n">
        <v>6207</v>
      </c>
      <c r="D269" s="37" t="s">
        <v>110</v>
      </c>
      <c r="E269" s="37"/>
      <c r="F269" s="37"/>
      <c r="G269" s="45"/>
      <c r="H269" s="46"/>
      <c r="I269" s="47"/>
    </row>
    <row r="270" customFormat="false" ht="12.75" hidden="false" customHeight="false" outlineLevel="0" collapsed="false">
      <c r="A270" s="28"/>
      <c r="B270" s="134"/>
      <c r="C270" s="44"/>
      <c r="D270" s="41" t="s">
        <v>111</v>
      </c>
      <c r="E270" s="41"/>
      <c r="F270" s="41"/>
      <c r="G270" s="45"/>
      <c r="H270" s="46"/>
      <c r="I270" s="47"/>
    </row>
    <row r="271" customFormat="false" ht="12.75" hidden="false" customHeight="false" outlineLevel="0" collapsed="false">
      <c r="A271" s="28"/>
      <c r="B271" s="134"/>
      <c r="C271" s="44"/>
      <c r="D271" s="41" t="s">
        <v>112</v>
      </c>
      <c r="E271" s="41"/>
      <c r="F271" s="41"/>
      <c r="G271" s="45"/>
      <c r="H271" s="46"/>
      <c r="I271" s="47"/>
    </row>
    <row r="272" customFormat="false" ht="12.75" hidden="false" customHeight="false" outlineLevel="0" collapsed="false">
      <c r="A272" s="28"/>
      <c r="B272" s="134"/>
      <c r="C272" s="44"/>
      <c r="D272" s="41" t="s">
        <v>113</v>
      </c>
      <c r="E272" s="41"/>
      <c r="F272" s="41"/>
      <c r="G272" s="45"/>
      <c r="H272" s="46"/>
      <c r="I272" s="47"/>
    </row>
    <row r="273" customFormat="false" ht="12.75" hidden="false" customHeight="false" outlineLevel="0" collapsed="false">
      <c r="A273" s="28"/>
      <c r="B273" s="134"/>
      <c r="C273" s="44"/>
      <c r="D273" s="41" t="s">
        <v>114</v>
      </c>
      <c r="E273" s="41"/>
      <c r="F273" s="41"/>
      <c r="G273" s="45"/>
      <c r="H273" s="46"/>
      <c r="I273" s="47"/>
    </row>
    <row r="274" customFormat="false" ht="12.75" hidden="false" customHeight="false" outlineLevel="0" collapsed="false">
      <c r="A274" s="28"/>
      <c r="B274" s="134"/>
      <c r="C274" s="50"/>
      <c r="D274" s="42" t="s">
        <v>115</v>
      </c>
      <c r="E274" s="42"/>
      <c r="F274" s="42"/>
      <c r="G274" s="104" t="n">
        <v>12045.12</v>
      </c>
      <c r="H274" s="105" t="n">
        <v>0</v>
      </c>
      <c r="I274" s="119" t="n">
        <f aca="false">H274/G274</f>
        <v>0</v>
      </c>
    </row>
    <row r="275" customFormat="false" ht="12.75" hidden="false" customHeight="false" outlineLevel="0" collapsed="false">
      <c r="A275" s="28"/>
      <c r="B275" s="134"/>
      <c r="C275" s="44" t="n">
        <v>6209</v>
      </c>
      <c r="D275" s="37" t="s">
        <v>110</v>
      </c>
      <c r="E275" s="37"/>
      <c r="F275" s="37"/>
      <c r="G275" s="45"/>
      <c r="H275" s="46"/>
      <c r="I275" s="47"/>
    </row>
    <row r="276" customFormat="false" ht="12.75" hidden="false" customHeight="false" outlineLevel="0" collapsed="false">
      <c r="A276" s="28"/>
      <c r="B276" s="134"/>
      <c r="C276" s="44"/>
      <c r="D276" s="41" t="s">
        <v>111</v>
      </c>
      <c r="E276" s="41"/>
      <c r="F276" s="41"/>
      <c r="G276" s="45"/>
      <c r="H276" s="46"/>
      <c r="I276" s="47"/>
    </row>
    <row r="277" customFormat="false" ht="12.75" hidden="false" customHeight="false" outlineLevel="0" collapsed="false">
      <c r="A277" s="28"/>
      <c r="B277" s="134"/>
      <c r="C277" s="44"/>
      <c r="D277" s="41" t="s">
        <v>112</v>
      </c>
      <c r="E277" s="41"/>
      <c r="F277" s="41"/>
      <c r="G277" s="45"/>
      <c r="H277" s="46"/>
      <c r="I277" s="47"/>
    </row>
    <row r="278" customFormat="false" ht="12.75" hidden="false" customHeight="false" outlineLevel="0" collapsed="false">
      <c r="A278" s="28"/>
      <c r="B278" s="134"/>
      <c r="C278" s="44"/>
      <c r="D278" s="41" t="s">
        <v>113</v>
      </c>
      <c r="E278" s="41"/>
      <c r="F278" s="41"/>
      <c r="G278" s="45"/>
      <c r="H278" s="46"/>
      <c r="I278" s="47"/>
    </row>
    <row r="279" customFormat="false" ht="12.75" hidden="false" customHeight="false" outlineLevel="0" collapsed="false">
      <c r="A279" s="28"/>
      <c r="B279" s="134"/>
      <c r="C279" s="44"/>
      <c r="D279" s="41" t="s">
        <v>114</v>
      </c>
      <c r="E279" s="41"/>
      <c r="F279" s="41"/>
      <c r="G279" s="45"/>
      <c r="H279" s="46"/>
      <c r="I279" s="47"/>
    </row>
    <row r="280" customFormat="false" ht="13.5" hidden="false" customHeight="false" outlineLevel="0" collapsed="false">
      <c r="A280" s="28"/>
      <c r="B280" s="134"/>
      <c r="C280" s="50"/>
      <c r="D280" s="42" t="s">
        <v>115</v>
      </c>
      <c r="E280" s="42"/>
      <c r="F280" s="42"/>
      <c r="G280" s="104" t="n">
        <v>139000</v>
      </c>
      <c r="H280" s="105" t="n">
        <v>126954.88</v>
      </c>
      <c r="I280" s="119" t="n">
        <f aca="false">H280/G280</f>
        <v>0.913344460431655</v>
      </c>
    </row>
    <row r="281" customFormat="false" ht="24.75" hidden="false" customHeight="true" outlineLevel="0" collapsed="false">
      <c r="A281" s="219" t="n">
        <v>852</v>
      </c>
      <c r="B281" s="55"/>
      <c r="C281" s="220"/>
      <c r="D281" s="57" t="s">
        <v>226</v>
      </c>
      <c r="E281" s="57"/>
      <c r="F281" s="57"/>
      <c r="G281" s="205" t="n">
        <f aca="false">G285+G306+G317+G324+G333+G353+G359</f>
        <v>2985308.22</v>
      </c>
      <c r="H281" s="206" t="n">
        <f aca="false">H285+H306+H317+H324+H333+H353+H359</f>
        <v>2987965.58</v>
      </c>
      <c r="I281" s="221" t="n">
        <f aca="false">H281/G281</f>
        <v>1.00089014594279</v>
      </c>
    </row>
    <row r="282" customFormat="false" ht="18" hidden="false" customHeight="true" outlineLevel="0" collapsed="false">
      <c r="A282" s="28"/>
      <c r="B282" s="35" t="n">
        <v>85212</v>
      </c>
      <c r="D282" s="92" t="s">
        <v>227</v>
      </c>
      <c r="E282" s="92"/>
      <c r="F282" s="92"/>
      <c r="G282" s="12"/>
      <c r="H282" s="87"/>
      <c r="I282" s="88"/>
    </row>
    <row r="283" customFormat="false" ht="12.75" hidden="false" customHeight="false" outlineLevel="0" collapsed="false">
      <c r="A283" s="28"/>
      <c r="B283" s="134"/>
      <c r="D283" s="35" t="s">
        <v>228</v>
      </c>
      <c r="E283" s="35"/>
      <c r="F283" s="35"/>
      <c r="G283" s="12"/>
      <c r="H283" s="87"/>
      <c r="I283" s="88"/>
    </row>
    <row r="284" customFormat="false" ht="12.75" hidden="false" customHeight="false" outlineLevel="0" collapsed="false">
      <c r="A284" s="28"/>
      <c r="B284" s="134"/>
      <c r="D284" s="35" t="s">
        <v>229</v>
      </c>
      <c r="E284" s="35"/>
      <c r="F284" s="35"/>
      <c r="G284" s="12"/>
      <c r="H284" s="87"/>
      <c r="I284" s="88"/>
    </row>
    <row r="285" customFormat="false" ht="12.75" hidden="false" customHeight="false" outlineLevel="0" collapsed="false">
      <c r="A285" s="28"/>
      <c r="B285" s="135"/>
      <c r="C285" s="131"/>
      <c r="D285" s="31" t="s">
        <v>230</v>
      </c>
      <c r="E285" s="31"/>
      <c r="F285" s="31"/>
      <c r="G285" s="89" t="n">
        <f aca="false">G287+G292+G295+G300</f>
        <v>2065567</v>
      </c>
      <c r="H285" s="196" t="n">
        <f aca="false">H286+H287+H292+H295+H300</f>
        <v>2068706.76</v>
      </c>
      <c r="I285" s="90" t="n">
        <f aca="false">H285/G285</f>
        <v>1.00152004752206</v>
      </c>
    </row>
    <row r="286" customFormat="false" ht="12.75" hidden="false" customHeight="false" outlineLevel="0" collapsed="false">
      <c r="A286" s="207"/>
      <c r="B286" s="134"/>
      <c r="C286" s="106" t="s">
        <v>83</v>
      </c>
      <c r="D286" s="82" t="s">
        <v>84</v>
      </c>
      <c r="E286" s="82"/>
      <c r="F286" s="82"/>
      <c r="G286" s="107"/>
      <c r="H286" s="107" t="n">
        <v>26.4</v>
      </c>
      <c r="I286" s="85"/>
    </row>
    <row r="287" customFormat="false" ht="12.75" hidden="false" customHeight="false" outlineLevel="0" collapsed="false">
      <c r="A287" s="207"/>
      <c r="B287" s="134"/>
      <c r="C287" s="111" t="s">
        <v>91</v>
      </c>
      <c r="D287" s="82" t="s">
        <v>92</v>
      </c>
      <c r="E287" s="82"/>
      <c r="F287" s="82"/>
      <c r="G287" s="201" t="n">
        <v>98</v>
      </c>
      <c r="H287" s="107" t="n">
        <v>98.77</v>
      </c>
      <c r="I287" s="85" t="n">
        <f aca="false">H287/G287</f>
        <v>1.00785714285714</v>
      </c>
    </row>
    <row r="288" customFormat="false" ht="12.75" hidden="false" customHeight="false" outlineLevel="0" collapsed="false">
      <c r="A288" s="208"/>
      <c r="B288" s="134"/>
      <c r="C288" s="44" t="n">
        <v>2010</v>
      </c>
      <c r="D288" s="37" t="s">
        <v>46</v>
      </c>
      <c r="E288" s="37"/>
      <c r="F288" s="37"/>
      <c r="G288" s="12"/>
      <c r="H288" s="97"/>
      <c r="I288" s="47"/>
    </row>
    <row r="289" customFormat="false" ht="12.75" hidden="false" customHeight="false" outlineLevel="0" collapsed="false">
      <c r="A289" s="208"/>
      <c r="B289" s="134"/>
      <c r="C289" s="44"/>
      <c r="D289" s="41" t="s">
        <v>47</v>
      </c>
      <c r="E289" s="41"/>
      <c r="F289" s="41"/>
      <c r="G289" s="12"/>
      <c r="H289" s="97"/>
      <c r="I289" s="47"/>
    </row>
    <row r="290" customFormat="false" ht="12.75" hidden="false" customHeight="false" outlineLevel="0" collapsed="false">
      <c r="A290" s="208"/>
      <c r="B290" s="134"/>
      <c r="C290" s="44"/>
      <c r="D290" s="41" t="s">
        <v>48</v>
      </c>
      <c r="E290" s="41"/>
      <c r="F290" s="41"/>
      <c r="G290" s="12"/>
      <c r="H290" s="97"/>
      <c r="I290" s="47"/>
    </row>
    <row r="291" customFormat="false" ht="12.75" hidden="false" customHeight="false" outlineLevel="0" collapsed="false">
      <c r="A291" s="208"/>
      <c r="B291" s="47"/>
      <c r="C291" s="44"/>
      <c r="D291" s="41" t="s">
        <v>49</v>
      </c>
      <c r="E291" s="41"/>
      <c r="F291" s="41"/>
      <c r="G291" s="12"/>
      <c r="H291" s="97"/>
      <c r="I291" s="47"/>
    </row>
    <row r="292" customFormat="false" ht="12.75" hidden="false" customHeight="false" outlineLevel="0" collapsed="false">
      <c r="A292" s="208"/>
      <c r="B292" s="208"/>
      <c r="C292" s="50"/>
      <c r="D292" s="42" t="s">
        <v>50</v>
      </c>
      <c r="E292" s="42"/>
      <c r="F292" s="42"/>
      <c r="G292" s="196" t="n">
        <v>2052000</v>
      </c>
      <c r="H292" s="187" t="n">
        <v>2047881.66</v>
      </c>
      <c r="I292" s="103" t="n">
        <f aca="false">H292/G292</f>
        <v>0.997993011695906</v>
      </c>
    </row>
    <row r="293" customFormat="false" ht="12.75" hidden="false" customHeight="false" outlineLevel="0" collapsed="false">
      <c r="A293" s="208"/>
      <c r="B293" s="208"/>
      <c r="C293" s="86" t="n">
        <v>2360</v>
      </c>
      <c r="D293" s="41" t="s">
        <v>231</v>
      </c>
      <c r="E293" s="41"/>
      <c r="F293" s="41"/>
      <c r="G293" s="12"/>
      <c r="H293" s="97"/>
      <c r="I293" s="47"/>
    </row>
    <row r="294" customFormat="false" ht="12.75" hidden="false" customHeight="false" outlineLevel="0" collapsed="false">
      <c r="A294" s="208"/>
      <c r="B294" s="208"/>
      <c r="C294" s="86"/>
      <c r="D294" s="41" t="s">
        <v>232</v>
      </c>
      <c r="E294" s="41"/>
      <c r="F294" s="41"/>
      <c r="G294" s="12"/>
      <c r="H294" s="97"/>
      <c r="I294" s="47"/>
    </row>
    <row r="295" customFormat="false" ht="12.75" hidden="false" customHeight="false" outlineLevel="0" collapsed="false">
      <c r="A295" s="208"/>
      <c r="B295" s="208"/>
      <c r="C295" s="17"/>
      <c r="D295" s="42" t="s">
        <v>108</v>
      </c>
      <c r="E295" s="42"/>
      <c r="F295" s="42"/>
      <c r="G295" s="196" t="n">
        <v>11800</v>
      </c>
      <c r="H295" s="187" t="n">
        <v>19455.93</v>
      </c>
      <c r="I295" s="103" t="n">
        <f aca="false">H295/G295</f>
        <v>1.64880762711864</v>
      </c>
    </row>
    <row r="296" customFormat="false" ht="12.75" hidden="false" customHeight="false" outlineLevel="0" collapsed="false">
      <c r="A296" s="208"/>
      <c r="B296" s="208"/>
      <c r="C296" s="86" t="n">
        <v>2910</v>
      </c>
      <c r="D296" s="41" t="s">
        <v>233</v>
      </c>
      <c r="E296" s="41"/>
      <c r="F296" s="41"/>
      <c r="G296" s="12"/>
      <c r="H296" s="97"/>
      <c r="I296" s="47"/>
    </row>
    <row r="297" customFormat="false" ht="12.75" hidden="false" customHeight="false" outlineLevel="0" collapsed="false">
      <c r="A297" s="208"/>
      <c r="B297" s="208"/>
      <c r="C297" s="86"/>
      <c r="D297" s="41" t="s">
        <v>234</v>
      </c>
      <c r="E297" s="41"/>
      <c r="F297" s="41"/>
      <c r="G297" s="12"/>
      <c r="H297" s="97"/>
      <c r="I297" s="47"/>
    </row>
    <row r="298" customFormat="false" ht="12.75" hidden="false" customHeight="false" outlineLevel="0" collapsed="false">
      <c r="A298" s="208"/>
      <c r="B298" s="208"/>
      <c r="C298" s="86"/>
      <c r="D298" s="41" t="s">
        <v>235</v>
      </c>
      <c r="E298" s="41"/>
      <c r="F298" s="41"/>
      <c r="G298" s="12"/>
      <c r="H298" s="97"/>
      <c r="I298" s="47"/>
    </row>
    <row r="299" customFormat="false" ht="12.75" hidden="false" customHeight="false" outlineLevel="0" collapsed="false">
      <c r="A299" s="208"/>
      <c r="B299" s="208"/>
      <c r="C299" s="86"/>
      <c r="D299" s="41" t="s">
        <v>236</v>
      </c>
      <c r="E299" s="41"/>
      <c r="F299" s="41"/>
      <c r="G299" s="12"/>
      <c r="H299" s="97"/>
      <c r="I299" s="47"/>
    </row>
    <row r="300" customFormat="false" ht="12.75" hidden="false" customHeight="false" outlineLevel="0" collapsed="false">
      <c r="A300" s="208"/>
      <c r="B300" s="208"/>
      <c r="C300" s="17"/>
      <c r="D300" s="42" t="s">
        <v>237</v>
      </c>
      <c r="E300" s="42"/>
      <c r="F300" s="42"/>
      <c r="G300" s="196" t="n">
        <v>1669</v>
      </c>
      <c r="H300" s="187" t="n">
        <v>1244</v>
      </c>
      <c r="I300" s="103" t="n">
        <f aca="false">H300/G300</f>
        <v>0.745356500898742</v>
      </c>
    </row>
    <row r="301" customFormat="false" ht="12.75" hidden="false" customHeight="false" outlineLevel="0" collapsed="false">
      <c r="A301" s="28"/>
      <c r="B301" s="35" t="n">
        <v>85213</v>
      </c>
      <c r="C301" s="86"/>
      <c r="D301" s="35" t="s">
        <v>238</v>
      </c>
      <c r="E301" s="35"/>
      <c r="F301" s="35"/>
      <c r="G301" s="202"/>
      <c r="H301" s="203"/>
      <c r="I301" s="134"/>
    </row>
    <row r="302" customFormat="false" ht="12.75" hidden="false" customHeight="false" outlineLevel="0" collapsed="false">
      <c r="A302" s="28"/>
      <c r="B302" s="35"/>
      <c r="C302" s="44"/>
      <c r="D302" s="35" t="s">
        <v>239</v>
      </c>
      <c r="E302" s="35"/>
      <c r="F302" s="35"/>
      <c r="G302" s="202"/>
      <c r="H302" s="203"/>
      <c r="I302" s="134"/>
    </row>
    <row r="303" customFormat="false" ht="12.75" hidden="false" customHeight="false" outlineLevel="0" collapsed="false">
      <c r="A303" s="28"/>
      <c r="B303" s="35"/>
      <c r="C303" s="44"/>
      <c r="D303" s="35" t="s">
        <v>240</v>
      </c>
      <c r="E303" s="35"/>
      <c r="F303" s="35"/>
      <c r="G303" s="202"/>
      <c r="H303" s="203"/>
      <c r="I303" s="134"/>
    </row>
    <row r="304" customFormat="false" ht="12.75" hidden="false" customHeight="false" outlineLevel="0" collapsed="false">
      <c r="A304" s="28"/>
      <c r="B304" s="35"/>
      <c r="C304" s="44"/>
      <c r="D304" s="35" t="s">
        <v>241</v>
      </c>
      <c r="E304" s="35"/>
      <c r="F304" s="35"/>
      <c r="G304" s="202"/>
      <c r="H304" s="203"/>
      <c r="I304" s="134"/>
    </row>
    <row r="305" customFormat="false" ht="12.75" hidden="false" customHeight="false" outlineLevel="0" collapsed="false">
      <c r="A305" s="28"/>
      <c r="B305" s="35"/>
      <c r="C305" s="44"/>
      <c r="D305" s="35" t="s">
        <v>242</v>
      </c>
      <c r="E305" s="35"/>
      <c r="F305" s="35"/>
      <c r="G305" s="202"/>
      <c r="H305" s="203"/>
      <c r="I305" s="134"/>
    </row>
    <row r="306" customFormat="false" ht="12.75" hidden="false" customHeight="false" outlineLevel="0" collapsed="false">
      <c r="A306" s="28"/>
      <c r="B306" s="31"/>
      <c r="C306" s="223"/>
      <c r="D306" s="31" t="s">
        <v>243</v>
      </c>
      <c r="E306" s="31"/>
      <c r="F306" s="31"/>
      <c r="G306" s="132" t="n">
        <f aca="false">G311+G314</f>
        <v>23246</v>
      </c>
      <c r="H306" s="133" t="n">
        <f aca="false">H311+H314</f>
        <v>22871.72</v>
      </c>
      <c r="I306" s="119" t="n">
        <f aca="false">H306/G306</f>
        <v>0.983899165447819</v>
      </c>
    </row>
    <row r="307" customFormat="false" ht="12.75" hidden="false" customHeight="false" outlineLevel="0" collapsed="false">
      <c r="A307" s="28"/>
      <c r="B307" s="35"/>
      <c r="C307" s="44" t="n">
        <v>2010</v>
      </c>
      <c r="D307" s="37" t="s">
        <v>46</v>
      </c>
      <c r="E307" s="37"/>
      <c r="F307" s="37"/>
      <c r="G307" s="12"/>
      <c r="H307" s="87"/>
      <c r="I307" s="47"/>
    </row>
    <row r="308" customFormat="false" ht="12.75" hidden="false" customHeight="false" outlineLevel="0" collapsed="false">
      <c r="A308" s="28"/>
      <c r="B308" s="35"/>
      <c r="C308" s="44"/>
      <c r="D308" s="41" t="s">
        <v>47</v>
      </c>
      <c r="E308" s="41"/>
      <c r="F308" s="41"/>
      <c r="G308" s="12"/>
      <c r="H308" s="87"/>
      <c r="I308" s="47"/>
    </row>
    <row r="309" customFormat="false" ht="12.75" hidden="false" customHeight="false" outlineLevel="0" collapsed="false">
      <c r="A309" s="28"/>
      <c r="B309" s="35"/>
      <c r="C309" s="44"/>
      <c r="D309" s="41" t="s">
        <v>48</v>
      </c>
      <c r="E309" s="41"/>
      <c r="F309" s="41"/>
      <c r="G309" s="12"/>
      <c r="H309" s="87"/>
      <c r="I309" s="47"/>
    </row>
    <row r="310" customFormat="false" ht="12.75" hidden="false" customHeight="false" outlineLevel="0" collapsed="false">
      <c r="A310" s="28"/>
      <c r="B310" s="35"/>
      <c r="C310" s="44"/>
      <c r="D310" s="41" t="s">
        <v>49</v>
      </c>
      <c r="E310" s="41"/>
      <c r="F310" s="41"/>
      <c r="G310" s="12"/>
      <c r="H310" s="87"/>
      <c r="I310" s="47"/>
    </row>
    <row r="311" customFormat="false" ht="12.75" hidden="false" customHeight="false" outlineLevel="0" collapsed="false">
      <c r="A311" s="28"/>
      <c r="B311" s="35"/>
      <c r="C311" s="50"/>
      <c r="D311" s="42" t="s">
        <v>50</v>
      </c>
      <c r="E311" s="42"/>
      <c r="F311" s="42"/>
      <c r="G311" s="196" t="n">
        <v>8846</v>
      </c>
      <c r="H311" s="89" t="n">
        <v>8846</v>
      </c>
      <c r="I311" s="119" t="n">
        <f aca="false">H311/G311</f>
        <v>1</v>
      </c>
    </row>
    <row r="312" customFormat="false" ht="12.75" hidden="false" customHeight="false" outlineLevel="0" collapsed="false">
      <c r="A312" s="28"/>
      <c r="B312" s="35"/>
      <c r="C312" s="44" t="n">
        <v>2030</v>
      </c>
      <c r="D312" s="41" t="s">
        <v>100</v>
      </c>
      <c r="E312" s="41"/>
      <c r="F312" s="41"/>
      <c r="G312" s="181"/>
      <c r="H312" s="87"/>
      <c r="I312" s="126"/>
    </row>
    <row r="313" customFormat="false" ht="12.75" hidden="false" customHeight="false" outlineLevel="0" collapsed="false">
      <c r="A313" s="28"/>
      <c r="B313" s="35"/>
      <c r="C313" s="44"/>
      <c r="D313" s="41" t="s">
        <v>211</v>
      </c>
      <c r="E313" s="41"/>
      <c r="F313" s="41"/>
      <c r="G313" s="181"/>
      <c r="H313" s="87"/>
      <c r="I313" s="98"/>
    </row>
    <row r="314" customFormat="false" ht="12.75" hidden="false" customHeight="false" outlineLevel="0" collapsed="false">
      <c r="A314" s="28"/>
      <c r="B314" s="35"/>
      <c r="C314" s="17"/>
      <c r="D314" s="42" t="s">
        <v>74</v>
      </c>
      <c r="E314" s="42"/>
      <c r="F314" s="42"/>
      <c r="G314" s="187" t="n">
        <v>14400</v>
      </c>
      <c r="H314" s="89" t="n">
        <v>14025.72</v>
      </c>
      <c r="I314" s="119" t="n">
        <f aca="false">H314/G314</f>
        <v>0.974008333333333</v>
      </c>
    </row>
    <row r="315" customFormat="false" ht="12.75" hidden="false" customHeight="false" outlineLevel="0" collapsed="false">
      <c r="A315" s="28"/>
      <c r="B315" s="35" t="n">
        <v>85214</v>
      </c>
      <c r="C315" s="86"/>
      <c r="D315" s="35" t="s">
        <v>244</v>
      </c>
      <c r="E315" s="35"/>
      <c r="F315" s="35"/>
      <c r="G315" s="12"/>
      <c r="H315" s="87"/>
      <c r="I315" s="47"/>
    </row>
    <row r="316" customFormat="false" ht="12.75" hidden="false" customHeight="false" outlineLevel="0" collapsed="false">
      <c r="A316" s="28"/>
      <c r="B316" s="35"/>
      <c r="C316" s="44"/>
      <c r="D316" s="35" t="s">
        <v>245</v>
      </c>
      <c r="E316" s="35"/>
      <c r="F316" s="35"/>
      <c r="G316" s="12"/>
      <c r="H316" s="87"/>
      <c r="I316" s="47"/>
    </row>
    <row r="317" customFormat="false" ht="12.75" hidden="false" customHeight="false" outlineLevel="0" collapsed="false">
      <c r="A317" s="28"/>
      <c r="B317" s="31"/>
      <c r="C317" s="18"/>
      <c r="D317" s="31" t="s">
        <v>246</v>
      </c>
      <c r="E317" s="31"/>
      <c r="F317" s="31"/>
      <c r="G317" s="196" t="n">
        <f aca="false">G320+G323</f>
        <v>185000</v>
      </c>
      <c r="H317" s="89" t="n">
        <f aca="false">H320+H323</f>
        <v>184988.06</v>
      </c>
      <c r="I317" s="119" t="n">
        <f aca="false">H317/G317</f>
        <v>0.99993545945946</v>
      </c>
    </row>
    <row r="318" customFormat="false" ht="12.75" hidden="false" customHeight="false" outlineLevel="0" collapsed="false">
      <c r="A318" s="28"/>
      <c r="B318" s="86"/>
      <c r="C318" s="44" t="n">
        <v>2030</v>
      </c>
      <c r="D318" s="41" t="s">
        <v>100</v>
      </c>
      <c r="E318" s="41"/>
      <c r="F318" s="41"/>
      <c r="G318" s="12"/>
      <c r="H318" s="87"/>
      <c r="I318" s="47"/>
    </row>
    <row r="319" customFormat="false" ht="12.75" hidden="false" customHeight="false" outlineLevel="0" collapsed="false">
      <c r="A319" s="28"/>
      <c r="B319" s="86"/>
      <c r="C319" s="44"/>
      <c r="D319" s="41" t="s">
        <v>211</v>
      </c>
      <c r="E319" s="41"/>
      <c r="F319" s="41"/>
      <c r="G319" s="181"/>
      <c r="H319" s="87"/>
      <c r="I319" s="47"/>
    </row>
    <row r="320" customFormat="false" ht="12.75" hidden="false" customHeight="false" outlineLevel="0" collapsed="false">
      <c r="A320" s="28"/>
      <c r="B320" s="86"/>
      <c r="C320" s="17"/>
      <c r="D320" s="42" t="s">
        <v>74</v>
      </c>
      <c r="E320" s="42"/>
      <c r="F320" s="42"/>
      <c r="G320" s="196" t="n">
        <v>175000</v>
      </c>
      <c r="H320" s="89" t="n">
        <v>174988.06</v>
      </c>
      <c r="I320" s="119" t="n">
        <f aca="false">H320/G320</f>
        <v>0.999931771428571</v>
      </c>
    </row>
    <row r="321" customFormat="false" ht="12.75" hidden="false" customHeight="false" outlineLevel="0" collapsed="false">
      <c r="A321" s="28"/>
      <c r="B321" s="86"/>
      <c r="C321" s="44" t="n">
        <v>2039</v>
      </c>
      <c r="D321" s="41" t="s">
        <v>100</v>
      </c>
      <c r="E321" s="41"/>
      <c r="F321" s="41"/>
      <c r="G321" s="12"/>
      <c r="H321" s="87"/>
      <c r="I321" s="47"/>
    </row>
    <row r="322" customFormat="false" ht="12.75" hidden="false" customHeight="false" outlineLevel="0" collapsed="false">
      <c r="A322" s="28"/>
      <c r="B322" s="86"/>
      <c r="C322" s="44"/>
      <c r="D322" s="41" t="s">
        <v>211</v>
      </c>
      <c r="E322" s="41"/>
      <c r="F322" s="41"/>
      <c r="G322" s="181"/>
      <c r="H322" s="87"/>
      <c r="I322" s="47"/>
    </row>
    <row r="323" customFormat="false" ht="12.75" hidden="false" customHeight="false" outlineLevel="0" collapsed="false">
      <c r="A323" s="28"/>
      <c r="B323" s="182"/>
      <c r="C323" s="17"/>
      <c r="D323" s="42" t="s">
        <v>74</v>
      </c>
      <c r="E323" s="42"/>
      <c r="F323" s="42"/>
      <c r="G323" s="196" t="n">
        <v>10000</v>
      </c>
      <c r="H323" s="89" t="n">
        <v>10000</v>
      </c>
      <c r="I323" s="119" t="n">
        <f aca="false">H323/G323</f>
        <v>1</v>
      </c>
    </row>
    <row r="324" customFormat="false" ht="22.5" hidden="false" customHeight="true" outlineLevel="0" collapsed="false">
      <c r="A324" s="28"/>
      <c r="B324" s="127" t="n">
        <v>85216</v>
      </c>
      <c r="C324" s="18"/>
      <c r="D324" s="31" t="s">
        <v>247</v>
      </c>
      <c r="E324" s="31"/>
      <c r="F324" s="31"/>
      <c r="G324" s="224" t="n">
        <f aca="false">G327+G332</f>
        <v>180087.5</v>
      </c>
      <c r="H324" s="224" t="n">
        <f aca="false">H327+H332</f>
        <v>179541.26</v>
      </c>
      <c r="I324" s="34" t="n">
        <f aca="false">H324/G324</f>
        <v>0.996966807801763</v>
      </c>
    </row>
    <row r="325" customFormat="false" ht="12.75" hidden="false" customHeight="false" outlineLevel="0" collapsed="false">
      <c r="A325" s="28"/>
      <c r="B325" s="86"/>
      <c r="C325" s="44" t="n">
        <v>2030</v>
      </c>
      <c r="D325" s="41" t="s">
        <v>100</v>
      </c>
      <c r="E325" s="41"/>
      <c r="F325" s="41"/>
      <c r="G325" s="12"/>
      <c r="H325" s="87"/>
      <c r="I325" s="47"/>
    </row>
    <row r="326" customFormat="false" ht="12.75" hidden="false" customHeight="false" outlineLevel="0" collapsed="false">
      <c r="A326" s="28"/>
      <c r="B326" s="86"/>
      <c r="C326" s="44"/>
      <c r="D326" s="41" t="s">
        <v>211</v>
      </c>
      <c r="E326" s="41"/>
      <c r="F326" s="41"/>
      <c r="G326" s="181"/>
      <c r="H326" s="87"/>
      <c r="I326" s="47"/>
    </row>
    <row r="327" customFormat="false" ht="12.75" hidden="false" customHeight="false" outlineLevel="0" collapsed="false">
      <c r="A327" s="28"/>
      <c r="B327" s="182"/>
      <c r="C327" s="17"/>
      <c r="D327" s="42" t="s">
        <v>74</v>
      </c>
      <c r="E327" s="42"/>
      <c r="F327" s="42"/>
      <c r="G327" s="196" t="n">
        <v>180000</v>
      </c>
      <c r="H327" s="89" t="n">
        <v>179453.76</v>
      </c>
      <c r="I327" s="119" t="n">
        <f aca="false">H327/G327</f>
        <v>0.996965333333333</v>
      </c>
    </row>
    <row r="328" customFormat="false" ht="12.75" hidden="false" customHeight="false" outlineLevel="0" collapsed="false">
      <c r="A328" s="28"/>
      <c r="B328" s="208"/>
      <c r="C328" s="86" t="n">
        <v>2910</v>
      </c>
      <c r="D328" s="41" t="s">
        <v>233</v>
      </c>
      <c r="E328" s="41"/>
      <c r="F328" s="41"/>
      <c r="G328" s="12"/>
      <c r="H328" s="97"/>
      <c r="I328" s="47"/>
    </row>
    <row r="329" customFormat="false" ht="12.75" hidden="false" customHeight="false" outlineLevel="0" collapsed="false">
      <c r="A329" s="28"/>
      <c r="B329" s="208"/>
      <c r="C329" s="86"/>
      <c r="D329" s="41" t="s">
        <v>234</v>
      </c>
      <c r="E329" s="41"/>
      <c r="F329" s="41"/>
      <c r="G329" s="12"/>
      <c r="H329" s="97"/>
      <c r="I329" s="47"/>
    </row>
    <row r="330" customFormat="false" ht="12.75" hidden="false" customHeight="false" outlineLevel="0" collapsed="false">
      <c r="A330" s="28"/>
      <c r="B330" s="208"/>
      <c r="C330" s="86"/>
      <c r="D330" s="41" t="s">
        <v>235</v>
      </c>
      <c r="E330" s="41"/>
      <c r="F330" s="41"/>
      <c r="G330" s="12"/>
      <c r="H330" s="97"/>
      <c r="I330" s="47"/>
    </row>
    <row r="331" customFormat="false" ht="12.75" hidden="false" customHeight="false" outlineLevel="0" collapsed="false">
      <c r="A331" s="28"/>
      <c r="B331" s="208"/>
      <c r="C331" s="86"/>
      <c r="D331" s="41" t="s">
        <v>236</v>
      </c>
      <c r="E331" s="41"/>
      <c r="F331" s="41"/>
      <c r="G331" s="12"/>
      <c r="H331" s="97"/>
      <c r="I331" s="47"/>
    </row>
    <row r="332" customFormat="false" ht="12.75" hidden="false" customHeight="false" outlineLevel="0" collapsed="false">
      <c r="A332" s="28"/>
      <c r="B332" s="208"/>
      <c r="C332" s="17"/>
      <c r="D332" s="42" t="s">
        <v>237</v>
      </c>
      <c r="E332" s="42"/>
      <c r="F332" s="42"/>
      <c r="G332" s="196" t="n">
        <v>87.5</v>
      </c>
      <c r="H332" s="187" t="n">
        <v>87.5</v>
      </c>
      <c r="I332" s="103" t="n">
        <f aca="false">H332/G332</f>
        <v>1</v>
      </c>
    </row>
    <row r="333" customFormat="false" ht="19.5" hidden="false" customHeight="true" outlineLevel="0" collapsed="false">
      <c r="A333" s="28"/>
      <c r="B333" s="127" t="n">
        <v>85219</v>
      </c>
      <c r="C333" s="18"/>
      <c r="D333" s="31" t="s">
        <v>248</v>
      </c>
      <c r="E333" s="31"/>
      <c r="F333" s="31"/>
      <c r="G333" s="224" t="n">
        <f aca="false">G334+G335+G336+G342+G348+G351</f>
        <v>247807.72</v>
      </c>
      <c r="H333" s="224" t="n">
        <f aca="false">H334+H335+H336+H342+H348+H351</f>
        <v>248257.78</v>
      </c>
      <c r="I333" s="34" t="n">
        <f aca="false">H333/G333</f>
        <v>1.00181616617917</v>
      </c>
    </row>
    <row r="334" customFormat="false" ht="14.25" hidden="false" customHeight="true" outlineLevel="0" collapsed="false">
      <c r="A334" s="28"/>
      <c r="B334" s="127"/>
      <c r="C334" s="111" t="s">
        <v>249</v>
      </c>
      <c r="D334" s="82" t="s">
        <v>250</v>
      </c>
      <c r="E334" s="82"/>
      <c r="F334" s="82"/>
      <c r="G334" s="200" t="n">
        <v>6500</v>
      </c>
      <c r="H334" s="107" t="n">
        <v>7003.7</v>
      </c>
      <c r="I334" s="119" t="n">
        <f aca="false">H334/G334</f>
        <v>1.07749230769231</v>
      </c>
    </row>
    <row r="335" customFormat="false" ht="12.75" hidden="false" customHeight="false" outlineLevel="0" collapsed="false">
      <c r="A335" s="28"/>
      <c r="B335" s="35"/>
      <c r="C335" s="111" t="s">
        <v>91</v>
      </c>
      <c r="D335" s="82" t="s">
        <v>92</v>
      </c>
      <c r="E335" s="82"/>
      <c r="F335" s="82"/>
      <c r="G335" s="201" t="n">
        <v>100</v>
      </c>
      <c r="H335" s="107" t="n">
        <v>63.36</v>
      </c>
      <c r="I335" s="85" t="n">
        <f aca="false">H335/G335</f>
        <v>0.6336</v>
      </c>
    </row>
    <row r="336" customFormat="false" ht="12.75" hidden="false" customHeight="false" outlineLevel="0" collapsed="false">
      <c r="A336" s="28"/>
      <c r="B336" s="35"/>
      <c r="C336" s="81" t="s">
        <v>63</v>
      </c>
      <c r="D336" s="225" t="s">
        <v>64</v>
      </c>
      <c r="E336" s="225"/>
      <c r="F336" s="225"/>
      <c r="G336" s="196" t="n">
        <v>100</v>
      </c>
      <c r="H336" s="89" t="n">
        <v>83</v>
      </c>
      <c r="I336" s="103" t="n">
        <f aca="false">H336/G336</f>
        <v>0.83</v>
      </c>
    </row>
    <row r="337" customFormat="false" ht="12.75" hidden="false" customHeight="false" outlineLevel="0" collapsed="false">
      <c r="A337" s="28"/>
      <c r="B337" s="35"/>
      <c r="C337" s="44" t="n">
        <v>2007</v>
      </c>
      <c r="D337" s="37" t="s">
        <v>110</v>
      </c>
      <c r="E337" s="37"/>
      <c r="F337" s="37"/>
      <c r="G337" s="45"/>
      <c r="H337" s="46"/>
      <c r="I337" s="47"/>
    </row>
    <row r="338" customFormat="false" ht="12.75" hidden="false" customHeight="false" outlineLevel="0" collapsed="false">
      <c r="A338" s="28"/>
      <c r="B338" s="35"/>
      <c r="C338" s="44"/>
      <c r="D338" s="41" t="s">
        <v>111</v>
      </c>
      <c r="E338" s="41"/>
      <c r="F338" s="41"/>
      <c r="G338" s="45"/>
      <c r="H338" s="46"/>
      <c r="I338" s="47"/>
    </row>
    <row r="339" customFormat="false" ht="12.75" hidden="false" customHeight="false" outlineLevel="0" collapsed="false">
      <c r="A339" s="28"/>
      <c r="B339" s="35"/>
      <c r="C339" s="44"/>
      <c r="D339" s="41" t="s">
        <v>112</v>
      </c>
      <c r="E339" s="41"/>
      <c r="F339" s="41"/>
      <c r="G339" s="45"/>
      <c r="H339" s="46"/>
      <c r="I339" s="47"/>
    </row>
    <row r="340" customFormat="false" ht="12.75" hidden="false" customHeight="false" outlineLevel="0" collapsed="false">
      <c r="A340" s="28"/>
      <c r="B340" s="35"/>
      <c r="C340" s="44"/>
      <c r="D340" s="41" t="s">
        <v>113</v>
      </c>
      <c r="E340" s="41"/>
      <c r="F340" s="41"/>
      <c r="G340" s="45"/>
      <c r="H340" s="46"/>
      <c r="I340" s="47"/>
    </row>
    <row r="341" customFormat="false" ht="12.75" hidden="false" customHeight="false" outlineLevel="0" collapsed="false">
      <c r="A341" s="28"/>
      <c r="B341" s="35"/>
      <c r="C341" s="44"/>
      <c r="D341" s="41" t="s">
        <v>114</v>
      </c>
      <c r="E341" s="41"/>
      <c r="F341" s="41"/>
      <c r="G341" s="45"/>
      <c r="H341" s="46"/>
      <c r="I341" s="47"/>
    </row>
    <row r="342" customFormat="false" ht="12.75" hidden="false" customHeight="false" outlineLevel="0" collapsed="false">
      <c r="A342" s="28"/>
      <c r="B342" s="35"/>
      <c r="C342" s="50"/>
      <c r="D342" s="42" t="s">
        <v>115</v>
      </c>
      <c r="E342" s="42"/>
      <c r="F342" s="42"/>
      <c r="G342" s="104" t="n">
        <v>124895.6</v>
      </c>
      <c r="H342" s="105" t="n">
        <v>124895.6</v>
      </c>
      <c r="I342" s="119" t="n">
        <f aca="false">H342/G342</f>
        <v>1</v>
      </c>
    </row>
    <row r="343" customFormat="false" ht="12.75" hidden="false" customHeight="false" outlineLevel="0" collapsed="false">
      <c r="A343" s="28"/>
      <c r="B343" s="35"/>
      <c r="C343" s="44" t="n">
        <v>2009</v>
      </c>
      <c r="D343" s="37" t="s">
        <v>110</v>
      </c>
      <c r="E343" s="37"/>
      <c r="F343" s="37"/>
      <c r="G343" s="45"/>
      <c r="H343" s="46"/>
      <c r="I343" s="47"/>
    </row>
    <row r="344" customFormat="false" ht="12.75" hidden="false" customHeight="false" outlineLevel="0" collapsed="false">
      <c r="A344" s="28"/>
      <c r="B344" s="35"/>
      <c r="C344" s="44"/>
      <c r="D344" s="41" t="s">
        <v>111</v>
      </c>
      <c r="E344" s="41"/>
      <c r="F344" s="41"/>
      <c r="G344" s="45"/>
      <c r="H344" s="46"/>
      <c r="I344" s="47"/>
    </row>
    <row r="345" customFormat="false" ht="12.75" hidden="false" customHeight="false" outlineLevel="0" collapsed="false">
      <c r="A345" s="28"/>
      <c r="B345" s="35"/>
      <c r="C345" s="44"/>
      <c r="D345" s="41" t="s">
        <v>112</v>
      </c>
      <c r="E345" s="41"/>
      <c r="F345" s="41"/>
      <c r="G345" s="45"/>
      <c r="H345" s="46"/>
      <c r="I345" s="47"/>
    </row>
    <row r="346" customFormat="false" ht="12.75" hidden="false" customHeight="false" outlineLevel="0" collapsed="false">
      <c r="A346" s="28"/>
      <c r="B346" s="35"/>
      <c r="C346" s="44"/>
      <c r="D346" s="41" t="s">
        <v>113</v>
      </c>
      <c r="E346" s="41"/>
      <c r="F346" s="41"/>
      <c r="G346" s="45"/>
      <c r="H346" s="46"/>
      <c r="I346" s="47"/>
    </row>
    <row r="347" customFormat="false" ht="12.75" hidden="false" customHeight="false" outlineLevel="0" collapsed="false">
      <c r="A347" s="28"/>
      <c r="B347" s="35"/>
      <c r="C347" s="44"/>
      <c r="D347" s="41" t="s">
        <v>114</v>
      </c>
      <c r="E347" s="41"/>
      <c r="F347" s="41"/>
      <c r="G347" s="45"/>
      <c r="H347" s="46"/>
      <c r="I347" s="47"/>
    </row>
    <row r="348" customFormat="false" ht="12.75" hidden="false" customHeight="false" outlineLevel="0" collapsed="false">
      <c r="A348" s="28"/>
      <c r="B348" s="35"/>
      <c r="C348" s="50"/>
      <c r="D348" s="42" t="s">
        <v>115</v>
      </c>
      <c r="E348" s="42"/>
      <c r="F348" s="42"/>
      <c r="G348" s="104" t="n">
        <v>6612.12</v>
      </c>
      <c r="H348" s="105" t="n">
        <v>6612.12</v>
      </c>
      <c r="I348" s="119" t="n">
        <f aca="false">H348/G348</f>
        <v>1</v>
      </c>
    </row>
    <row r="349" customFormat="false" ht="12.75" hidden="false" customHeight="false" outlineLevel="0" collapsed="false">
      <c r="A349" s="28"/>
      <c r="B349" s="35"/>
      <c r="C349" s="44" t="n">
        <v>2030</v>
      </c>
      <c r="D349" s="41" t="s">
        <v>100</v>
      </c>
      <c r="E349" s="41"/>
      <c r="F349" s="41"/>
      <c r="G349" s="181"/>
      <c r="H349" s="87"/>
      <c r="I349" s="47"/>
    </row>
    <row r="350" customFormat="false" ht="12.75" hidden="false" customHeight="false" outlineLevel="0" collapsed="false">
      <c r="A350" s="28"/>
      <c r="B350" s="35"/>
      <c r="C350" s="44"/>
      <c r="D350" s="41" t="s">
        <v>211</v>
      </c>
      <c r="E350" s="41"/>
      <c r="F350" s="41"/>
      <c r="G350" s="181"/>
      <c r="H350" s="87"/>
      <c r="I350" s="47"/>
    </row>
    <row r="351" customFormat="false" ht="12.75" hidden="false" customHeight="false" outlineLevel="0" collapsed="false">
      <c r="A351" s="28"/>
      <c r="B351" s="31"/>
      <c r="C351" s="17"/>
      <c r="D351" s="42" t="s">
        <v>74</v>
      </c>
      <c r="E351" s="42"/>
      <c r="F351" s="42"/>
      <c r="G351" s="187" t="n">
        <v>109600</v>
      </c>
      <c r="H351" s="89" t="n">
        <v>109600</v>
      </c>
      <c r="I351" s="119" t="n">
        <f aca="false">H351/G351</f>
        <v>1</v>
      </c>
    </row>
    <row r="352" customFormat="false" ht="12.75" hidden="false" customHeight="false" outlineLevel="0" collapsed="false">
      <c r="A352" s="28"/>
      <c r="B352" s="91" t="n">
        <v>85278</v>
      </c>
      <c r="C352" s="92"/>
      <c r="D352" s="92" t="s">
        <v>70</v>
      </c>
      <c r="E352" s="92"/>
      <c r="F352" s="92"/>
      <c r="G352" s="93"/>
      <c r="H352" s="94"/>
      <c r="I352" s="95"/>
    </row>
    <row r="353" customFormat="false" ht="12.75" hidden="false" customHeight="false" outlineLevel="0" collapsed="false">
      <c r="A353" s="28"/>
      <c r="B353" s="96"/>
      <c r="C353" s="31"/>
      <c r="D353" s="31" t="s">
        <v>71</v>
      </c>
      <c r="E353" s="31"/>
      <c r="F353" s="31"/>
      <c r="G353" s="33" t="n">
        <f aca="false">G358</f>
        <v>74000</v>
      </c>
      <c r="H353" s="43" t="n">
        <f aca="false">H358</f>
        <v>74000</v>
      </c>
      <c r="I353" s="34" t="n">
        <f aca="false">H353/G353</f>
        <v>1</v>
      </c>
    </row>
    <row r="354" customFormat="false" ht="12.75" hidden="false" customHeight="false" outlineLevel="0" collapsed="false">
      <c r="A354" s="28"/>
      <c r="B354" s="35"/>
      <c r="C354" s="44" t="n">
        <v>2010</v>
      </c>
      <c r="D354" s="37" t="s">
        <v>46</v>
      </c>
      <c r="E354" s="37"/>
      <c r="F354" s="37"/>
      <c r="G354" s="12"/>
      <c r="H354" s="87"/>
      <c r="I354" s="47"/>
    </row>
    <row r="355" customFormat="false" ht="12.75" hidden="false" customHeight="false" outlineLevel="0" collapsed="false">
      <c r="A355" s="28"/>
      <c r="B355" s="35"/>
      <c r="C355" s="44"/>
      <c r="D355" s="41" t="s">
        <v>47</v>
      </c>
      <c r="E355" s="41"/>
      <c r="F355" s="41"/>
      <c r="G355" s="12"/>
      <c r="H355" s="87"/>
      <c r="I355" s="47"/>
    </row>
    <row r="356" customFormat="false" ht="12.75" hidden="false" customHeight="false" outlineLevel="0" collapsed="false">
      <c r="A356" s="28"/>
      <c r="B356" s="35"/>
      <c r="C356" s="44"/>
      <c r="D356" s="41" t="s">
        <v>48</v>
      </c>
      <c r="E356" s="41"/>
      <c r="F356" s="41"/>
      <c r="G356" s="12"/>
      <c r="H356" s="87"/>
      <c r="I356" s="47"/>
    </row>
    <row r="357" customFormat="false" ht="12.75" hidden="false" customHeight="false" outlineLevel="0" collapsed="false">
      <c r="A357" s="28"/>
      <c r="B357" s="35"/>
      <c r="C357" s="44"/>
      <c r="D357" s="41" t="s">
        <v>49</v>
      </c>
      <c r="E357" s="41"/>
      <c r="F357" s="41"/>
      <c r="G357" s="12"/>
      <c r="H357" s="87"/>
      <c r="I357" s="47"/>
    </row>
    <row r="358" customFormat="false" ht="12.75" hidden="false" customHeight="false" outlineLevel="0" collapsed="false">
      <c r="A358" s="28"/>
      <c r="B358" s="35"/>
      <c r="C358" s="50"/>
      <c r="D358" s="42" t="s">
        <v>50</v>
      </c>
      <c r="E358" s="42"/>
      <c r="F358" s="42"/>
      <c r="G358" s="196" t="n">
        <v>74000</v>
      </c>
      <c r="H358" s="89" t="n">
        <v>74000</v>
      </c>
      <c r="I358" s="119" t="n">
        <f aca="false">H358/G358</f>
        <v>1</v>
      </c>
    </row>
    <row r="359" customFormat="false" ht="18" hidden="false" customHeight="true" outlineLevel="0" collapsed="false">
      <c r="A359" s="28"/>
      <c r="B359" s="127" t="n">
        <v>85295</v>
      </c>
      <c r="C359" s="177"/>
      <c r="D359" s="42" t="s">
        <v>41</v>
      </c>
      <c r="E359" s="42"/>
      <c r="F359" s="42"/>
      <c r="G359" s="224" t="n">
        <f aca="false">G364+G368+G371</f>
        <v>209600</v>
      </c>
      <c r="H359" s="133" t="n">
        <f aca="false">H364+H368+H371</f>
        <v>209600</v>
      </c>
      <c r="I359" s="34" t="n">
        <f aca="false">H359/G359</f>
        <v>1</v>
      </c>
    </row>
    <row r="360" customFormat="false" ht="12.75" hidden="false" customHeight="false" outlineLevel="0" collapsed="false">
      <c r="A360" s="28"/>
      <c r="B360" s="35"/>
      <c r="C360" s="44" t="n">
        <v>2010</v>
      </c>
      <c r="D360" s="37" t="s">
        <v>46</v>
      </c>
      <c r="E360" s="37"/>
      <c r="F360" s="37"/>
      <c r="G360" s="12"/>
      <c r="H360" s="87"/>
      <c r="I360" s="47"/>
    </row>
    <row r="361" customFormat="false" ht="12.75" hidden="false" customHeight="false" outlineLevel="0" collapsed="false">
      <c r="A361" s="28"/>
      <c r="B361" s="35"/>
      <c r="C361" s="44"/>
      <c r="D361" s="41" t="s">
        <v>47</v>
      </c>
      <c r="E361" s="41"/>
      <c r="F361" s="41"/>
      <c r="G361" s="12"/>
      <c r="H361" s="87"/>
      <c r="I361" s="47"/>
    </row>
    <row r="362" customFormat="false" ht="12.75" hidden="false" customHeight="false" outlineLevel="0" collapsed="false">
      <c r="A362" s="28"/>
      <c r="B362" s="35"/>
      <c r="C362" s="44"/>
      <c r="D362" s="41" t="s">
        <v>48</v>
      </c>
      <c r="E362" s="41"/>
      <c r="F362" s="41"/>
      <c r="G362" s="12"/>
      <c r="H362" s="87"/>
      <c r="I362" s="47"/>
    </row>
    <row r="363" customFormat="false" ht="12.75" hidden="false" customHeight="false" outlineLevel="0" collapsed="false">
      <c r="A363" s="28"/>
      <c r="B363" s="35"/>
      <c r="C363" s="44"/>
      <c r="D363" s="41" t="s">
        <v>49</v>
      </c>
      <c r="E363" s="41"/>
      <c r="F363" s="41"/>
      <c r="G363" s="12"/>
      <c r="H363" s="87"/>
      <c r="I363" s="47"/>
    </row>
    <row r="364" customFormat="false" ht="12.75" hidden="false" customHeight="false" outlineLevel="0" collapsed="false">
      <c r="A364" s="28"/>
      <c r="B364" s="35"/>
      <c r="C364" s="50"/>
      <c r="D364" s="42" t="s">
        <v>50</v>
      </c>
      <c r="E364" s="42"/>
      <c r="F364" s="42"/>
      <c r="G364" s="196" t="n">
        <v>6600</v>
      </c>
      <c r="H364" s="89" t="n">
        <v>6600</v>
      </c>
      <c r="I364" s="119" t="n">
        <f aca="false">H364/G364</f>
        <v>1</v>
      </c>
    </row>
    <row r="365" customFormat="false" ht="12.75" hidden="false" customHeight="false" outlineLevel="0" collapsed="false">
      <c r="A365" s="28"/>
      <c r="B365" s="86"/>
      <c r="C365" s="44" t="n">
        <v>2020</v>
      </c>
      <c r="D365" s="41" t="s">
        <v>100</v>
      </c>
      <c r="E365" s="41"/>
      <c r="F365" s="41"/>
      <c r="G365" s="45"/>
      <c r="H365" s="46"/>
      <c r="I365" s="47"/>
    </row>
    <row r="366" customFormat="false" ht="12.75" hidden="false" customHeight="false" outlineLevel="0" collapsed="false">
      <c r="A366" s="28"/>
      <c r="B366" s="86"/>
      <c r="C366" s="44"/>
      <c r="D366" s="41" t="s">
        <v>101</v>
      </c>
      <c r="E366" s="41"/>
      <c r="F366" s="41"/>
      <c r="G366" s="45"/>
      <c r="H366" s="46"/>
      <c r="I366" s="47"/>
    </row>
    <row r="367" customFormat="false" ht="12.75" hidden="false" customHeight="false" outlineLevel="0" collapsed="false">
      <c r="A367" s="28"/>
      <c r="B367" s="86"/>
      <c r="C367" s="44"/>
      <c r="D367" s="41" t="s">
        <v>102</v>
      </c>
      <c r="E367" s="41"/>
      <c r="F367" s="41"/>
      <c r="G367" s="45"/>
      <c r="H367" s="46"/>
      <c r="I367" s="47"/>
    </row>
    <row r="368" customFormat="false" ht="12.75" hidden="false" customHeight="false" outlineLevel="0" collapsed="false">
      <c r="A368" s="28"/>
      <c r="B368" s="86"/>
      <c r="C368" s="18"/>
      <c r="D368" s="42" t="s">
        <v>103</v>
      </c>
      <c r="E368" s="42"/>
      <c r="F368" s="42"/>
      <c r="G368" s="104" t="n">
        <v>104000</v>
      </c>
      <c r="H368" s="105" t="n">
        <v>104000</v>
      </c>
      <c r="I368" s="119" t="n">
        <f aca="false">H368/G368</f>
        <v>1</v>
      </c>
    </row>
    <row r="369" customFormat="false" ht="12.75" hidden="false" customHeight="false" outlineLevel="0" collapsed="false">
      <c r="A369" s="28"/>
      <c r="B369" s="86"/>
      <c r="C369" s="44" t="n">
        <v>2030</v>
      </c>
      <c r="D369" s="41" t="s">
        <v>100</v>
      </c>
      <c r="E369" s="41"/>
      <c r="F369" s="41"/>
      <c r="G369" s="12"/>
      <c r="H369" s="87"/>
      <c r="I369" s="47"/>
    </row>
    <row r="370" customFormat="false" ht="12.75" hidden="false" customHeight="false" outlineLevel="0" collapsed="false">
      <c r="A370" s="28"/>
      <c r="B370" s="47"/>
      <c r="C370" s="44"/>
      <c r="D370" s="41" t="s">
        <v>211</v>
      </c>
      <c r="E370" s="41"/>
      <c r="F370" s="41"/>
      <c r="G370" s="12"/>
      <c r="H370" s="87"/>
      <c r="I370" s="47"/>
    </row>
    <row r="371" customFormat="false" ht="13.5" hidden="false" customHeight="false" outlineLevel="0" collapsed="false">
      <c r="A371" s="28"/>
      <c r="B371" s="47"/>
      <c r="C371" s="86"/>
      <c r="D371" s="42" t="s">
        <v>74</v>
      </c>
      <c r="E371" s="42"/>
      <c r="F371" s="42"/>
      <c r="G371" s="97" t="n">
        <v>99000</v>
      </c>
      <c r="H371" s="87" t="n">
        <v>99000</v>
      </c>
      <c r="I371" s="98" t="n">
        <f aca="false">H371/G371</f>
        <v>1</v>
      </c>
    </row>
    <row r="372" customFormat="false" ht="12.75" hidden="false" customHeight="false" outlineLevel="0" collapsed="false">
      <c r="A372" s="137"/>
      <c r="B372" s="142"/>
      <c r="C372" s="226"/>
      <c r="D372" s="137" t="s">
        <v>251</v>
      </c>
      <c r="E372" s="137"/>
      <c r="F372" s="137"/>
      <c r="G372" s="227"/>
      <c r="H372" s="228"/>
      <c r="I372" s="142"/>
    </row>
    <row r="373" customFormat="false" ht="15.75" hidden="false" customHeight="true" outlineLevel="0" collapsed="false">
      <c r="A373" s="156" t="n">
        <v>854</v>
      </c>
      <c r="B373" s="229"/>
      <c r="C373" s="230"/>
      <c r="D373" s="156" t="s">
        <v>252</v>
      </c>
      <c r="E373" s="156"/>
      <c r="F373" s="156"/>
      <c r="G373" s="231" t="n">
        <f aca="false">G374+G381+G385</f>
        <v>261518</v>
      </c>
      <c r="H373" s="176" t="n">
        <f aca="false">H374+H381+H385</f>
        <v>213871.57</v>
      </c>
      <c r="I373" s="159" t="n">
        <v>0.68</v>
      </c>
    </row>
    <row r="374" customFormat="false" ht="18.75" hidden="false" customHeight="true" outlineLevel="0" collapsed="false">
      <c r="A374" s="28"/>
      <c r="B374" s="63" t="n">
        <v>85410</v>
      </c>
      <c r="C374" s="18"/>
      <c r="D374" s="31" t="s">
        <v>253</v>
      </c>
      <c r="E374" s="31"/>
      <c r="F374" s="31"/>
      <c r="G374" s="224" t="n">
        <f aca="false">G380</f>
        <v>4006</v>
      </c>
      <c r="H374" s="133" t="n">
        <f aca="false">H380</f>
        <v>2209.67</v>
      </c>
      <c r="I374" s="34" t="n">
        <f aca="false">H374/G374</f>
        <v>0.551590114827758</v>
      </c>
    </row>
    <row r="375" customFormat="false" ht="12.75" hidden="false" customHeight="false" outlineLevel="0" collapsed="false">
      <c r="A375" s="28"/>
      <c r="B375" s="35"/>
      <c r="C375" s="36" t="s">
        <v>54</v>
      </c>
      <c r="D375" s="37" t="s">
        <v>55</v>
      </c>
      <c r="E375" s="37"/>
      <c r="F375" s="37"/>
      <c r="G375" s="12"/>
      <c r="H375" s="87"/>
      <c r="I375" s="47"/>
    </row>
    <row r="376" customFormat="false" ht="12.75" hidden="false" customHeight="false" outlineLevel="0" collapsed="false">
      <c r="A376" s="28"/>
      <c r="B376" s="35"/>
      <c r="C376" s="68"/>
      <c r="D376" s="69" t="s">
        <v>56</v>
      </c>
      <c r="E376" s="70"/>
      <c r="F376" s="71"/>
      <c r="G376" s="12"/>
      <c r="H376" s="87"/>
      <c r="I376" s="47"/>
    </row>
    <row r="377" customFormat="false" ht="12.75" hidden="false" customHeight="false" outlineLevel="0" collapsed="false">
      <c r="A377" s="28"/>
      <c r="B377" s="35"/>
      <c r="C377" s="68"/>
      <c r="D377" s="41" t="s">
        <v>57</v>
      </c>
      <c r="E377" s="41"/>
      <c r="F377" s="41"/>
      <c r="G377" s="12"/>
      <c r="H377" s="87"/>
      <c r="I377" s="47"/>
    </row>
    <row r="378" customFormat="false" ht="12.75" hidden="false" customHeight="false" outlineLevel="0" collapsed="false">
      <c r="A378" s="28"/>
      <c r="B378" s="35"/>
      <c r="C378" s="68"/>
      <c r="D378" s="41" t="s">
        <v>58</v>
      </c>
      <c r="E378" s="41"/>
      <c r="F378" s="41"/>
      <c r="G378" s="12"/>
      <c r="H378" s="87"/>
      <c r="I378" s="47"/>
    </row>
    <row r="379" customFormat="false" ht="12.75" hidden="false" customHeight="false" outlineLevel="0" collapsed="false">
      <c r="A379" s="28"/>
      <c r="B379" s="35"/>
      <c r="C379" s="68"/>
      <c r="D379" s="41" t="s">
        <v>59</v>
      </c>
      <c r="E379" s="41"/>
      <c r="F379" s="41"/>
      <c r="G379" s="12"/>
      <c r="H379" s="87"/>
      <c r="I379" s="47"/>
    </row>
    <row r="380" customFormat="false" ht="12.75" hidden="false" customHeight="false" outlineLevel="0" collapsed="false">
      <c r="A380" s="28"/>
      <c r="B380" s="31"/>
      <c r="C380" s="232"/>
      <c r="D380" s="42" t="s">
        <v>60</v>
      </c>
      <c r="E380" s="42"/>
      <c r="F380" s="42"/>
      <c r="G380" s="187" t="n">
        <v>4006</v>
      </c>
      <c r="H380" s="89" t="n">
        <v>2209.67</v>
      </c>
      <c r="I380" s="119" t="n">
        <f aca="false">H380/G380</f>
        <v>0.551590114827758</v>
      </c>
    </row>
    <row r="381" customFormat="false" ht="24" hidden="false" customHeight="true" outlineLevel="0" collapsed="false">
      <c r="A381" s="28"/>
      <c r="B381" s="31" t="n">
        <v>85415</v>
      </c>
      <c r="C381" s="18"/>
      <c r="D381" s="31" t="s">
        <v>254</v>
      </c>
      <c r="E381" s="31"/>
      <c r="F381" s="31"/>
      <c r="G381" s="224" t="n">
        <f aca="false">G384</f>
        <v>242812</v>
      </c>
      <c r="H381" s="133" t="n">
        <f aca="false">H384</f>
        <v>196626.65</v>
      </c>
      <c r="I381" s="34" t="n">
        <f aca="false">H381/G381</f>
        <v>0.809789672668567</v>
      </c>
    </row>
    <row r="382" customFormat="false" ht="12.75" hidden="false" customHeight="false" outlineLevel="0" collapsed="false">
      <c r="A382" s="28"/>
      <c r="B382" s="35"/>
      <c r="C382" s="44" t="n">
        <v>2030</v>
      </c>
      <c r="D382" s="41" t="s">
        <v>100</v>
      </c>
      <c r="E382" s="41"/>
      <c r="F382" s="41"/>
      <c r="G382" s="12"/>
      <c r="H382" s="87"/>
      <c r="I382" s="47"/>
    </row>
    <row r="383" customFormat="false" ht="12.75" hidden="false" customHeight="false" outlineLevel="0" collapsed="false">
      <c r="A383" s="28"/>
      <c r="B383" s="35"/>
      <c r="C383" s="44"/>
      <c r="D383" s="41" t="s">
        <v>211</v>
      </c>
      <c r="E383" s="41"/>
      <c r="F383" s="41"/>
      <c r="G383" s="12"/>
      <c r="H383" s="87"/>
      <c r="I383" s="47"/>
    </row>
    <row r="384" customFormat="false" ht="12.75" hidden="false" customHeight="false" outlineLevel="0" collapsed="false">
      <c r="A384" s="28"/>
      <c r="B384" s="31"/>
      <c r="C384" s="17"/>
      <c r="D384" s="42" t="s">
        <v>74</v>
      </c>
      <c r="E384" s="42"/>
      <c r="F384" s="42"/>
      <c r="G384" s="187" t="n">
        <v>242812</v>
      </c>
      <c r="H384" s="89" t="n">
        <v>196626.65</v>
      </c>
      <c r="I384" s="119" t="n">
        <f aca="false">H384/G384</f>
        <v>0.809789672668567</v>
      </c>
    </row>
    <row r="385" customFormat="false" ht="17.25" hidden="false" customHeight="true" outlineLevel="0" collapsed="false">
      <c r="A385" s="28"/>
      <c r="B385" s="92" t="n">
        <v>85417</v>
      </c>
      <c r="C385" s="233"/>
      <c r="D385" s="234" t="s">
        <v>255</v>
      </c>
      <c r="E385" s="234"/>
      <c r="F385" s="234"/>
      <c r="G385" s="224" t="n">
        <f aca="false">G386</f>
        <v>14700</v>
      </c>
      <c r="H385" s="133" t="n">
        <f aca="false">H386</f>
        <v>15035.25</v>
      </c>
      <c r="I385" s="34" t="n">
        <f aca="false">H385/G385</f>
        <v>1.02280612244898</v>
      </c>
    </row>
    <row r="386" customFormat="false" ht="13.5" hidden="false" customHeight="false" outlineLevel="0" collapsed="false">
      <c r="A386" s="28"/>
      <c r="B386" s="92"/>
      <c r="C386" s="235" t="s">
        <v>249</v>
      </c>
      <c r="D386" s="236" t="s">
        <v>250</v>
      </c>
      <c r="E386" s="237"/>
      <c r="F386" s="238"/>
      <c r="G386" s="239" t="n">
        <v>14700</v>
      </c>
      <c r="H386" s="94" t="n">
        <v>15035.25</v>
      </c>
      <c r="I386" s="126" t="n">
        <f aca="false">H386/G386</f>
        <v>1.02280612244898</v>
      </c>
    </row>
    <row r="387" customFormat="false" ht="12.75" hidden="false" customHeight="false" outlineLevel="0" collapsed="false">
      <c r="A387" s="57" t="n">
        <v>900</v>
      </c>
      <c r="B387" s="138"/>
      <c r="C387" s="226"/>
      <c r="D387" s="137" t="s">
        <v>256</v>
      </c>
      <c r="E387" s="137"/>
      <c r="F387" s="137"/>
      <c r="G387" s="206" t="n">
        <f aca="false">G389+G401+G403</f>
        <v>935842.1</v>
      </c>
      <c r="H387" s="206" t="n">
        <f aca="false">H389+H401+H403</f>
        <v>916777.59</v>
      </c>
      <c r="I387" s="113" t="n">
        <f aca="false">H387/G387</f>
        <v>0.9796284971578</v>
      </c>
    </row>
    <row r="388" customFormat="false" ht="13.5" hidden="false" customHeight="false" outlineLevel="0" collapsed="false">
      <c r="A388" s="57"/>
      <c r="B388" s="240"/>
      <c r="C388" s="174"/>
      <c r="D388" s="156" t="s">
        <v>257</v>
      </c>
      <c r="E388" s="156"/>
      <c r="F388" s="156"/>
      <c r="G388" s="206"/>
      <c r="H388" s="206"/>
      <c r="I388" s="206"/>
    </row>
    <row r="389" customFormat="false" ht="12.75" hidden="false" customHeight="false" outlineLevel="0" collapsed="false">
      <c r="A389" s="28"/>
      <c r="B389" s="96" t="n">
        <v>90002</v>
      </c>
      <c r="C389" s="17"/>
      <c r="D389" s="31" t="s">
        <v>258</v>
      </c>
      <c r="E389" s="31"/>
      <c r="F389" s="31"/>
      <c r="G389" s="89" t="n">
        <f aca="false">G395+G398</f>
        <v>287471.1</v>
      </c>
      <c r="H389" s="89" t="n">
        <f aca="false">H395+H398</f>
        <v>287471.07</v>
      </c>
      <c r="I389" s="103" t="n">
        <f aca="false">H389/G389</f>
        <v>0.999999895641684</v>
      </c>
    </row>
    <row r="390" customFormat="false" ht="12.75" hidden="false" customHeight="false" outlineLevel="0" collapsed="false">
      <c r="A390" s="28"/>
      <c r="B390" s="35"/>
      <c r="C390" s="36" t="s">
        <v>54</v>
      </c>
      <c r="D390" s="69" t="s">
        <v>259</v>
      </c>
      <c r="E390" s="70"/>
      <c r="F390" s="71"/>
      <c r="G390" s="12"/>
      <c r="H390" s="87"/>
      <c r="I390" s="47"/>
    </row>
    <row r="391" customFormat="false" ht="12.75" hidden="false" customHeight="false" outlineLevel="0" collapsed="false">
      <c r="A391" s="28"/>
      <c r="B391" s="35"/>
      <c r="C391" s="68"/>
      <c r="D391" s="69" t="s">
        <v>56</v>
      </c>
      <c r="E391" s="70"/>
      <c r="F391" s="71"/>
      <c r="G391" s="12"/>
      <c r="H391" s="87"/>
      <c r="I391" s="47"/>
    </row>
    <row r="392" customFormat="false" ht="12.75" hidden="false" customHeight="false" outlineLevel="0" collapsed="false">
      <c r="A392" s="28"/>
      <c r="B392" s="35"/>
      <c r="C392" s="68"/>
      <c r="D392" s="41" t="s">
        <v>57</v>
      </c>
      <c r="E392" s="41"/>
      <c r="F392" s="41"/>
      <c r="G392" s="12"/>
      <c r="H392" s="87"/>
      <c r="I392" s="47"/>
    </row>
    <row r="393" customFormat="false" ht="12.75" hidden="false" customHeight="false" outlineLevel="0" collapsed="false">
      <c r="A393" s="28"/>
      <c r="B393" s="35"/>
      <c r="C393" s="68"/>
      <c r="D393" s="41" t="s">
        <v>58</v>
      </c>
      <c r="E393" s="41"/>
      <c r="F393" s="41"/>
      <c r="G393" s="12"/>
      <c r="H393" s="87"/>
      <c r="I393" s="47"/>
    </row>
    <row r="394" customFormat="false" ht="12.75" hidden="false" customHeight="false" outlineLevel="0" collapsed="false">
      <c r="A394" s="241"/>
      <c r="B394" s="242"/>
      <c r="C394" s="68"/>
      <c r="D394" s="41" t="s">
        <v>59</v>
      </c>
      <c r="E394" s="41"/>
      <c r="F394" s="41"/>
      <c r="G394" s="12"/>
      <c r="H394" s="87"/>
      <c r="I394" s="47"/>
    </row>
    <row r="395" customFormat="false" ht="12.75" hidden="false" customHeight="false" outlineLevel="0" collapsed="false">
      <c r="A395" s="243"/>
      <c r="B395" s="244"/>
      <c r="C395" s="232"/>
      <c r="D395" s="42" t="s">
        <v>60</v>
      </c>
      <c r="E395" s="42"/>
      <c r="F395" s="42"/>
      <c r="G395" s="187" t="n">
        <v>0</v>
      </c>
      <c r="H395" s="89" t="n">
        <v>203.25</v>
      </c>
      <c r="I395" s="119"/>
    </row>
    <row r="396" customFormat="false" ht="12.75" hidden="false" customHeight="false" outlineLevel="0" collapsed="false">
      <c r="A396" s="28"/>
      <c r="B396" s="160"/>
      <c r="C396" s="86" t="n">
        <v>2710</v>
      </c>
      <c r="D396" s="37" t="s">
        <v>260</v>
      </c>
      <c r="E396" s="37"/>
      <c r="F396" s="37"/>
      <c r="G396" s="87"/>
      <c r="H396" s="87"/>
      <c r="I396" s="47"/>
    </row>
    <row r="397" customFormat="false" ht="12.75" hidden="false" customHeight="false" outlineLevel="0" collapsed="false">
      <c r="A397" s="28"/>
      <c r="B397" s="47"/>
      <c r="C397" s="245"/>
      <c r="D397" s="41" t="s">
        <v>261</v>
      </c>
      <c r="E397" s="41"/>
      <c r="F397" s="41"/>
      <c r="G397" s="12"/>
      <c r="H397" s="87"/>
      <c r="I397" s="47"/>
    </row>
    <row r="398" customFormat="false" ht="12.75" hidden="false" customHeight="false" outlineLevel="0" collapsed="false">
      <c r="A398" s="28"/>
      <c r="B398" s="182"/>
      <c r="C398" s="15"/>
      <c r="D398" s="42" t="s">
        <v>262</v>
      </c>
      <c r="E398" s="42"/>
      <c r="F398" s="42"/>
      <c r="G398" s="187" t="n">
        <v>287471.1</v>
      </c>
      <c r="H398" s="89" t="n">
        <v>287267.82</v>
      </c>
      <c r="I398" s="103" t="n">
        <f aca="false">H398/G398</f>
        <v>0.999292868048301</v>
      </c>
    </row>
    <row r="399" customFormat="false" ht="12.75" hidden="false" customHeight="false" outlineLevel="0" collapsed="false">
      <c r="A399" s="28"/>
      <c r="B399" s="35" t="n">
        <v>90019</v>
      </c>
      <c r="C399" s="86"/>
      <c r="D399" s="35" t="s">
        <v>263</v>
      </c>
      <c r="E399" s="35"/>
      <c r="F399" s="35"/>
      <c r="G399" s="202"/>
      <c r="H399" s="203"/>
      <c r="I399" s="134"/>
    </row>
    <row r="400" customFormat="false" ht="14.25" hidden="false" customHeight="true" outlineLevel="0" collapsed="false">
      <c r="A400" s="28"/>
      <c r="B400" s="35"/>
      <c r="C400" s="44"/>
      <c r="D400" s="35" t="s">
        <v>264</v>
      </c>
      <c r="E400" s="35"/>
      <c r="F400" s="35"/>
      <c r="G400" s="202"/>
      <c r="H400" s="203"/>
      <c r="I400" s="134"/>
    </row>
    <row r="401" customFormat="false" ht="12.75" hidden="false" customHeight="true" outlineLevel="0" collapsed="false">
      <c r="A401" s="28"/>
      <c r="B401" s="31"/>
      <c r="C401" s="223"/>
      <c r="D401" s="31" t="s">
        <v>265</v>
      </c>
      <c r="E401" s="31"/>
      <c r="F401" s="31"/>
      <c r="G401" s="132" t="n">
        <f aca="false">G402</f>
        <v>250000</v>
      </c>
      <c r="H401" s="133" t="n">
        <f aca="false">H402</f>
        <v>230935.52</v>
      </c>
      <c r="I401" s="34" t="n">
        <f aca="false">H401/G401</f>
        <v>0.92374208</v>
      </c>
    </row>
    <row r="402" customFormat="false" ht="14.25" hidden="false" customHeight="true" outlineLevel="0" collapsed="false">
      <c r="A402" s="28"/>
      <c r="B402" s="47"/>
      <c r="C402" s="106" t="s">
        <v>83</v>
      </c>
      <c r="D402" s="82" t="s">
        <v>84</v>
      </c>
      <c r="E402" s="82"/>
      <c r="F402" s="82"/>
      <c r="G402" s="107" t="n">
        <v>250000</v>
      </c>
      <c r="H402" s="107" t="n">
        <v>230935.52</v>
      </c>
      <c r="I402" s="90" t="n">
        <f aca="false">H402/G402</f>
        <v>0.92374208</v>
      </c>
    </row>
    <row r="403" customFormat="false" ht="18" hidden="false" customHeight="true" outlineLevel="0" collapsed="false">
      <c r="A403" s="77"/>
      <c r="B403" s="31" t="n">
        <v>90095</v>
      </c>
      <c r="C403" s="128"/>
      <c r="D403" s="127" t="s">
        <v>41</v>
      </c>
      <c r="E403" s="127"/>
      <c r="F403" s="127"/>
      <c r="G403" s="136" t="n">
        <f aca="false">G409</f>
        <v>398371</v>
      </c>
      <c r="H403" s="136" t="n">
        <f aca="false">H409</f>
        <v>398371</v>
      </c>
      <c r="I403" s="103" t="n">
        <f aca="false">H403/G403</f>
        <v>1</v>
      </c>
    </row>
    <row r="404" customFormat="false" ht="12.75" hidden="false" customHeight="false" outlineLevel="0" collapsed="false">
      <c r="A404" s="77"/>
      <c r="B404" s="35"/>
      <c r="C404" s="44" t="n">
        <v>6209</v>
      </c>
      <c r="D404" s="37" t="s">
        <v>110</v>
      </c>
      <c r="E404" s="37"/>
      <c r="F404" s="37"/>
      <c r="G404" s="45"/>
      <c r="H404" s="46"/>
      <c r="I404" s="130"/>
    </row>
    <row r="405" customFormat="false" ht="12.75" hidden="false" customHeight="false" outlineLevel="0" collapsed="false">
      <c r="A405" s="77"/>
      <c r="B405" s="35"/>
      <c r="C405" s="44"/>
      <c r="D405" s="41" t="s">
        <v>111</v>
      </c>
      <c r="E405" s="41"/>
      <c r="F405" s="41"/>
      <c r="G405" s="45"/>
      <c r="H405" s="46"/>
      <c r="I405" s="67"/>
    </row>
    <row r="406" customFormat="false" ht="12.75" hidden="false" customHeight="false" outlineLevel="0" collapsed="false">
      <c r="A406" s="77"/>
      <c r="B406" s="35"/>
      <c r="C406" s="44"/>
      <c r="D406" s="41" t="s">
        <v>112</v>
      </c>
      <c r="E406" s="41"/>
      <c r="F406" s="41"/>
      <c r="G406" s="45"/>
      <c r="H406" s="46"/>
      <c r="I406" s="67"/>
    </row>
    <row r="407" customFormat="false" ht="12.75" hidden="false" customHeight="false" outlineLevel="0" collapsed="false">
      <c r="A407" s="77"/>
      <c r="B407" s="35"/>
      <c r="C407" s="44"/>
      <c r="D407" s="41" t="s">
        <v>113</v>
      </c>
      <c r="E407" s="41"/>
      <c r="F407" s="41"/>
      <c r="G407" s="45"/>
      <c r="H407" s="46"/>
      <c r="I407" s="67"/>
    </row>
    <row r="408" customFormat="false" ht="12.75" hidden="false" customHeight="false" outlineLevel="0" collapsed="false">
      <c r="A408" s="28"/>
      <c r="B408" s="242"/>
      <c r="C408" s="246"/>
      <c r="D408" s="247" t="s">
        <v>114</v>
      </c>
      <c r="E408" s="247"/>
      <c r="F408" s="247"/>
      <c r="G408" s="248"/>
      <c r="H408" s="249"/>
      <c r="I408" s="67"/>
    </row>
    <row r="409" customFormat="false" ht="13.5" hidden="false" customHeight="false" outlineLevel="0" collapsed="false">
      <c r="A409" s="28"/>
      <c r="B409" s="244"/>
      <c r="C409" s="250"/>
      <c r="D409" s="195" t="s">
        <v>115</v>
      </c>
      <c r="E409" s="195"/>
      <c r="F409" s="195"/>
      <c r="G409" s="104" t="n">
        <v>398371</v>
      </c>
      <c r="H409" s="105" t="n">
        <v>398371</v>
      </c>
      <c r="I409" s="103" t="n">
        <f aca="false">H409/G409</f>
        <v>1</v>
      </c>
    </row>
    <row r="410" customFormat="false" ht="15" hidden="false" customHeight="true" outlineLevel="0" collapsed="false">
      <c r="A410" s="137"/>
      <c r="B410" s="142"/>
      <c r="C410" s="139"/>
      <c r="D410" s="137" t="s">
        <v>266</v>
      </c>
      <c r="E410" s="137"/>
      <c r="F410" s="137"/>
      <c r="G410" s="251"/>
      <c r="H410" s="252"/>
      <c r="I410" s="253"/>
    </row>
    <row r="411" customFormat="false" ht="12.75" hidden="false" customHeight="false" outlineLevel="0" collapsed="false">
      <c r="A411" s="143" t="n">
        <v>921</v>
      </c>
      <c r="B411" s="148"/>
      <c r="C411" s="254"/>
      <c r="D411" s="143" t="s">
        <v>267</v>
      </c>
      <c r="E411" s="143"/>
      <c r="F411" s="143"/>
      <c r="G411" s="172" t="n">
        <f aca="false">G414+G431</f>
        <v>887180.17</v>
      </c>
      <c r="H411" s="173" t="n">
        <f aca="false">H414+H431</f>
        <v>920087.96</v>
      </c>
      <c r="I411" s="152" t="n">
        <f aca="false">H411/G411</f>
        <v>1.03709256711633</v>
      </c>
    </row>
    <row r="412" customFormat="false" ht="13.5" hidden="false" customHeight="false" outlineLevel="0" collapsed="false">
      <c r="A412" s="153"/>
      <c r="B412" s="229"/>
      <c r="C412" s="155"/>
      <c r="D412" s="156" t="s">
        <v>268</v>
      </c>
      <c r="E412" s="156"/>
      <c r="F412" s="156"/>
      <c r="G412" s="231"/>
      <c r="H412" s="176"/>
      <c r="I412" s="159"/>
    </row>
    <row r="413" customFormat="false" ht="16.5" hidden="false" customHeight="true" outlineLevel="0" collapsed="false">
      <c r="A413" s="28"/>
      <c r="B413" s="35" t="n">
        <v>92109</v>
      </c>
      <c r="C413" s="44"/>
      <c r="D413" s="115" t="s">
        <v>269</v>
      </c>
      <c r="E413" s="115"/>
      <c r="F413" s="115"/>
      <c r="G413" s="12"/>
      <c r="H413" s="87"/>
      <c r="I413" s="47"/>
    </row>
    <row r="414" customFormat="false" ht="12.75" hidden="false" customHeight="false" outlineLevel="0" collapsed="false">
      <c r="A414" s="28"/>
      <c r="B414" s="182"/>
      <c r="C414" s="223"/>
      <c r="D414" s="31" t="s">
        <v>270</v>
      </c>
      <c r="E414" s="31"/>
      <c r="F414" s="31"/>
      <c r="G414" s="89" t="n">
        <f aca="false">G420+G421+G424+G430</f>
        <v>797884.56</v>
      </c>
      <c r="H414" s="196" t="n">
        <f aca="false">H420+H421+H424+H430</f>
        <v>830792.35</v>
      </c>
      <c r="I414" s="90" t="n">
        <f aca="false">H414/G414</f>
        <v>1.04124379847631</v>
      </c>
    </row>
    <row r="415" customFormat="false" ht="12.75" hidden="false" customHeight="false" outlineLevel="0" collapsed="false">
      <c r="A415" s="28"/>
      <c r="B415" s="47"/>
      <c r="C415" s="36" t="s">
        <v>54</v>
      </c>
      <c r="D415" s="37" t="s">
        <v>55</v>
      </c>
      <c r="E415" s="37"/>
      <c r="F415" s="37"/>
      <c r="G415" s="12"/>
      <c r="H415" s="87"/>
      <c r="I415" s="47"/>
    </row>
    <row r="416" customFormat="false" ht="12.75" hidden="false" customHeight="false" outlineLevel="0" collapsed="false">
      <c r="A416" s="28"/>
      <c r="B416" s="47"/>
      <c r="C416" s="68"/>
      <c r="D416" s="69" t="s">
        <v>56</v>
      </c>
      <c r="E416" s="70"/>
      <c r="F416" s="71"/>
      <c r="G416" s="12"/>
      <c r="H416" s="87"/>
      <c r="I416" s="47"/>
    </row>
    <row r="417" customFormat="false" ht="12.75" hidden="false" customHeight="false" outlineLevel="0" collapsed="false">
      <c r="A417" s="28"/>
      <c r="B417" s="47"/>
      <c r="C417" s="68"/>
      <c r="D417" s="41" t="s">
        <v>57</v>
      </c>
      <c r="E417" s="41"/>
      <c r="F417" s="41"/>
      <c r="G417" s="12"/>
      <c r="H417" s="87"/>
      <c r="I417" s="47"/>
    </row>
    <row r="418" customFormat="false" ht="12.75" hidden="false" customHeight="false" outlineLevel="0" collapsed="false">
      <c r="A418" s="28"/>
      <c r="B418" s="47"/>
      <c r="C418" s="68"/>
      <c r="D418" s="41" t="s">
        <v>58</v>
      </c>
      <c r="E418" s="41"/>
      <c r="F418" s="41"/>
      <c r="G418" s="12"/>
      <c r="H418" s="87"/>
      <c r="I418" s="47"/>
    </row>
    <row r="419" customFormat="false" ht="12.75" hidden="false" customHeight="false" outlineLevel="0" collapsed="false">
      <c r="A419" s="28"/>
      <c r="B419" s="47"/>
      <c r="C419" s="68"/>
      <c r="D419" s="41" t="s">
        <v>59</v>
      </c>
      <c r="E419" s="41"/>
      <c r="F419" s="41"/>
      <c r="G419" s="12"/>
      <c r="H419" s="87"/>
      <c r="I419" s="47"/>
    </row>
    <row r="420" customFormat="false" ht="12.75" hidden="false" customHeight="false" outlineLevel="0" collapsed="false">
      <c r="A420" s="28"/>
      <c r="B420" s="47"/>
      <c r="C420" s="232"/>
      <c r="D420" s="42" t="s">
        <v>60</v>
      </c>
      <c r="E420" s="42"/>
      <c r="F420" s="42"/>
      <c r="G420" s="196" t="n">
        <v>4000</v>
      </c>
      <c r="H420" s="89" t="n">
        <v>1992.94</v>
      </c>
      <c r="I420" s="103" t="n">
        <f aca="false">H420/G420</f>
        <v>0.498235</v>
      </c>
    </row>
    <row r="421" customFormat="false" ht="12.75" hidden="false" customHeight="false" outlineLevel="0" collapsed="false">
      <c r="A421" s="28"/>
      <c r="B421" s="47"/>
      <c r="C421" s="81" t="s">
        <v>63</v>
      </c>
      <c r="D421" s="82" t="s">
        <v>64</v>
      </c>
      <c r="E421" s="82"/>
      <c r="F421" s="82"/>
      <c r="G421" s="196" t="n">
        <v>0</v>
      </c>
      <c r="H421" s="89" t="n">
        <v>34914.85</v>
      </c>
      <c r="I421" s="90"/>
    </row>
    <row r="422" customFormat="false" ht="12.75" hidden="false" customHeight="false" outlineLevel="0" collapsed="false">
      <c r="A422" s="28"/>
      <c r="B422" s="47"/>
      <c r="C422" s="255" t="n">
        <v>2990</v>
      </c>
      <c r="D422" s="41" t="s">
        <v>271</v>
      </c>
      <c r="E422" s="41"/>
      <c r="F422" s="41"/>
      <c r="G422" s="93"/>
      <c r="H422" s="94"/>
      <c r="I422" s="130"/>
    </row>
    <row r="423" customFormat="false" ht="12.75" hidden="false" customHeight="false" outlineLevel="0" collapsed="false">
      <c r="A423" s="28"/>
      <c r="B423" s="47"/>
      <c r="C423" s="256"/>
      <c r="D423" s="41" t="s">
        <v>272</v>
      </c>
      <c r="E423" s="41"/>
      <c r="F423" s="41"/>
      <c r="G423" s="181"/>
      <c r="H423" s="87"/>
      <c r="I423" s="67"/>
    </row>
    <row r="424" customFormat="false" ht="12.75" hidden="false" customHeight="false" outlineLevel="0" collapsed="false">
      <c r="A424" s="28"/>
      <c r="B424" s="35"/>
      <c r="C424" s="110"/>
      <c r="D424" s="42" t="s">
        <v>273</v>
      </c>
      <c r="E424" s="42"/>
      <c r="F424" s="42"/>
      <c r="G424" s="196" t="n">
        <v>564250.56</v>
      </c>
      <c r="H424" s="89" t="n">
        <v>564250.56</v>
      </c>
      <c r="I424" s="90" t="n">
        <f aca="false">H424/G424</f>
        <v>1</v>
      </c>
    </row>
    <row r="425" customFormat="false" ht="12.75" hidden="false" customHeight="false" outlineLevel="0" collapsed="false">
      <c r="A425" s="28"/>
      <c r="B425" s="35"/>
      <c r="C425" s="44" t="n">
        <v>6207</v>
      </c>
      <c r="D425" s="37" t="s">
        <v>110</v>
      </c>
      <c r="E425" s="37"/>
      <c r="F425" s="37"/>
      <c r="G425" s="45"/>
      <c r="H425" s="46"/>
      <c r="I425" s="47"/>
    </row>
    <row r="426" customFormat="false" ht="12.75" hidden="false" customHeight="false" outlineLevel="0" collapsed="false">
      <c r="A426" s="28"/>
      <c r="B426" s="35"/>
      <c r="C426" s="44"/>
      <c r="D426" s="41" t="s">
        <v>111</v>
      </c>
      <c r="E426" s="41"/>
      <c r="F426" s="41"/>
      <c r="G426" s="45"/>
      <c r="H426" s="46"/>
      <c r="I426" s="47"/>
    </row>
    <row r="427" customFormat="false" ht="12.75" hidden="false" customHeight="false" outlineLevel="0" collapsed="false">
      <c r="A427" s="28"/>
      <c r="B427" s="35"/>
      <c r="C427" s="44"/>
      <c r="D427" s="41" t="s">
        <v>112</v>
      </c>
      <c r="E427" s="41"/>
      <c r="F427" s="41"/>
      <c r="G427" s="45"/>
      <c r="H427" s="46"/>
      <c r="I427" s="47"/>
    </row>
    <row r="428" customFormat="false" ht="12.75" hidden="false" customHeight="false" outlineLevel="0" collapsed="false">
      <c r="A428" s="28"/>
      <c r="B428" s="35"/>
      <c r="C428" s="44"/>
      <c r="D428" s="41" t="s">
        <v>113</v>
      </c>
      <c r="E428" s="41"/>
      <c r="F428" s="41"/>
      <c r="G428" s="45"/>
      <c r="H428" s="46"/>
      <c r="I428" s="47"/>
    </row>
    <row r="429" customFormat="false" ht="12.75" hidden="false" customHeight="false" outlineLevel="0" collapsed="false">
      <c r="A429" s="28"/>
      <c r="B429" s="35"/>
      <c r="C429" s="44"/>
      <c r="D429" s="41" t="s">
        <v>114</v>
      </c>
      <c r="E429" s="41"/>
      <c r="F429" s="41"/>
      <c r="G429" s="45"/>
      <c r="H429" s="46"/>
      <c r="I429" s="47"/>
    </row>
    <row r="430" customFormat="false" ht="12.75" hidden="false" customHeight="false" outlineLevel="0" collapsed="false">
      <c r="A430" s="28"/>
      <c r="B430" s="35"/>
      <c r="C430" s="50"/>
      <c r="D430" s="42" t="s">
        <v>115</v>
      </c>
      <c r="E430" s="42"/>
      <c r="F430" s="42"/>
      <c r="G430" s="104" t="n">
        <v>229634</v>
      </c>
      <c r="H430" s="105" t="n">
        <v>229634</v>
      </c>
      <c r="I430" s="119" t="n">
        <f aca="false">H430/G430</f>
        <v>1</v>
      </c>
    </row>
    <row r="431" customFormat="false" ht="19.5" hidden="false" customHeight="true" outlineLevel="0" collapsed="false">
      <c r="A431" s="28"/>
      <c r="B431" s="31" t="n">
        <v>80195</v>
      </c>
      <c r="C431" s="128"/>
      <c r="D431" s="127" t="s">
        <v>41</v>
      </c>
      <c r="E431" s="127"/>
      <c r="F431" s="127"/>
      <c r="G431" s="136" t="n">
        <f aca="false">G437</f>
        <v>89295.61</v>
      </c>
      <c r="H431" s="136" t="n">
        <f aca="false">H437</f>
        <v>89295.61</v>
      </c>
      <c r="I431" s="34" t="n">
        <f aca="false">H431/G431</f>
        <v>1</v>
      </c>
    </row>
    <row r="432" customFormat="false" ht="12.75" hidden="false" customHeight="false" outlineLevel="0" collapsed="false">
      <c r="A432" s="28"/>
      <c r="B432" s="47"/>
      <c r="C432" s="44" t="n">
        <v>2009</v>
      </c>
      <c r="D432" s="37" t="s">
        <v>110</v>
      </c>
      <c r="E432" s="37"/>
      <c r="F432" s="37"/>
      <c r="G432" s="45"/>
      <c r="H432" s="46"/>
      <c r="I432" s="47"/>
    </row>
    <row r="433" customFormat="false" ht="12.75" hidden="false" customHeight="false" outlineLevel="0" collapsed="false">
      <c r="A433" s="28"/>
      <c r="B433" s="47"/>
      <c r="C433" s="44"/>
      <c r="D433" s="41" t="s">
        <v>111</v>
      </c>
      <c r="E433" s="41"/>
      <c r="F433" s="41"/>
      <c r="G433" s="45"/>
      <c r="H433" s="46"/>
      <c r="I433" s="47"/>
    </row>
    <row r="434" customFormat="false" ht="12.75" hidden="false" customHeight="false" outlineLevel="0" collapsed="false">
      <c r="A434" s="28"/>
      <c r="B434" s="47"/>
      <c r="C434" s="44"/>
      <c r="D434" s="41" t="s">
        <v>112</v>
      </c>
      <c r="E434" s="41"/>
      <c r="F434" s="41"/>
      <c r="G434" s="45"/>
      <c r="H434" s="46"/>
      <c r="I434" s="47"/>
    </row>
    <row r="435" customFormat="false" ht="12.75" hidden="false" customHeight="false" outlineLevel="0" collapsed="false">
      <c r="A435" s="28"/>
      <c r="B435" s="47"/>
      <c r="C435" s="44"/>
      <c r="D435" s="41" t="s">
        <v>113</v>
      </c>
      <c r="E435" s="41"/>
      <c r="F435" s="41"/>
      <c r="G435" s="45"/>
      <c r="H435" s="46"/>
      <c r="I435" s="47"/>
    </row>
    <row r="436" customFormat="false" ht="12.75" hidden="false" customHeight="false" outlineLevel="0" collapsed="false">
      <c r="A436" s="28"/>
      <c r="B436" s="47"/>
      <c r="C436" s="44"/>
      <c r="D436" s="41" t="s">
        <v>114</v>
      </c>
      <c r="E436" s="41"/>
      <c r="F436" s="41"/>
      <c r="G436" s="45"/>
      <c r="H436" s="46"/>
      <c r="I436" s="47"/>
    </row>
    <row r="437" customFormat="false" ht="13.5" hidden="false" customHeight="false" outlineLevel="0" collapsed="false">
      <c r="A437" s="28"/>
      <c r="B437" s="182"/>
      <c r="C437" s="50"/>
      <c r="D437" s="122" t="s">
        <v>115</v>
      </c>
      <c r="E437" s="122"/>
      <c r="F437" s="122"/>
      <c r="G437" s="104" t="n">
        <v>89295.61</v>
      </c>
      <c r="H437" s="105" t="n">
        <v>89295.61</v>
      </c>
      <c r="I437" s="119" t="n">
        <f aca="false">H437/G437</f>
        <v>1</v>
      </c>
    </row>
    <row r="438" customFormat="false" ht="21.75" hidden="false" customHeight="true" outlineLevel="0" collapsed="false">
      <c r="A438" s="257" t="s">
        <v>274</v>
      </c>
      <c r="B438" s="257"/>
      <c r="C438" s="257"/>
      <c r="D438" s="257"/>
      <c r="E438" s="257"/>
      <c r="F438" s="257"/>
      <c r="G438" s="258" t="n">
        <f aca="false">G5+G15+G23+G36+G39+G59+G69+G107+G125+G133+G149+G205+G227+G267+G281+G373+G387+G411</f>
        <v>22207715.64</v>
      </c>
      <c r="H438" s="258" t="n">
        <f aca="false">H5+H15+H23+H36+H39+H59+H69+H107+H133+H125+H149+H205+H227+H267+H281+H373+H387+H411</f>
        <v>21757750.21</v>
      </c>
      <c r="I438" s="259" t="n">
        <f aca="false">H438/G438</f>
        <v>0.979738328908105</v>
      </c>
    </row>
    <row r="439" customFormat="false" ht="12.75" hidden="false" customHeight="false" outlineLevel="0" collapsed="false">
      <c r="A439" s="260"/>
      <c r="B439" s="260"/>
      <c r="C439" s="261"/>
      <c r="D439" s="261"/>
      <c r="E439" s="261"/>
      <c r="F439" s="261"/>
      <c r="G439" s="261"/>
      <c r="H439" s="260"/>
      <c r="I439" s="260"/>
    </row>
    <row r="440" customFormat="false" ht="12.75" hidden="false" customHeight="false" outlineLevel="0" collapsed="false">
      <c r="A440" s="245"/>
      <c r="B440" s="245"/>
      <c r="C440" s="262"/>
      <c r="D440" s="262"/>
      <c r="E440" s="262"/>
      <c r="F440" s="262"/>
      <c r="G440" s="262"/>
      <c r="H440" s="245"/>
      <c r="I440" s="245"/>
    </row>
    <row r="441" customFormat="false" ht="12.75" hidden="false" customHeight="false" outlineLevel="0" collapsed="false">
      <c r="A441" s="245"/>
      <c r="B441" s="245"/>
      <c r="C441" s="262"/>
      <c r="D441" s="262"/>
      <c r="E441" s="262"/>
      <c r="F441" s="262"/>
      <c r="G441" s="263"/>
      <c r="H441" s="181"/>
      <c r="I441" s="245"/>
    </row>
    <row r="442" customFormat="false" ht="12.75" hidden="false" customHeight="false" outlineLevel="0" collapsed="false">
      <c r="A442" s="245"/>
      <c r="B442" s="245"/>
      <c r="C442" s="262"/>
      <c r="D442" s="262"/>
      <c r="E442" s="262"/>
      <c r="F442" s="262"/>
      <c r="G442" s="263"/>
      <c r="H442" s="181"/>
      <c r="I442" s="245"/>
    </row>
    <row r="443" customFormat="false" ht="12.75" hidden="false" customHeight="false" outlineLevel="0" collapsed="false">
      <c r="A443" s="245"/>
      <c r="B443" s="245"/>
      <c r="C443" s="262"/>
      <c r="D443" s="262"/>
      <c r="E443" s="262"/>
      <c r="F443" s="262"/>
      <c r="G443" s="263"/>
      <c r="H443" s="181"/>
      <c r="I443" s="245"/>
    </row>
  </sheetData>
  <mergeCells count="434">
    <mergeCell ref="B1:H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D368:F368"/>
    <mergeCell ref="D369:F369"/>
    <mergeCell ref="D370:F370"/>
    <mergeCell ref="D371:F371"/>
    <mergeCell ref="D372:F372"/>
    <mergeCell ref="D373:F373"/>
    <mergeCell ref="D374:F374"/>
    <mergeCell ref="D375:F375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A387:A388"/>
    <mergeCell ref="D387:F387"/>
    <mergeCell ref="G387:G388"/>
    <mergeCell ref="H387:H388"/>
    <mergeCell ref="I387:I388"/>
    <mergeCell ref="D388:F388"/>
    <mergeCell ref="D389:F389"/>
    <mergeCell ref="D392:F392"/>
    <mergeCell ref="D393:F393"/>
    <mergeCell ref="D394:F394"/>
    <mergeCell ref="D395:F395"/>
    <mergeCell ref="D396:F396"/>
    <mergeCell ref="D397:F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D406:F406"/>
    <mergeCell ref="D407:F407"/>
    <mergeCell ref="D408:F408"/>
    <mergeCell ref="D409:F409"/>
    <mergeCell ref="D410:F410"/>
    <mergeCell ref="D411:F411"/>
    <mergeCell ref="D412:F412"/>
    <mergeCell ref="D413:F413"/>
    <mergeCell ref="D414:F414"/>
    <mergeCell ref="D415:F415"/>
    <mergeCell ref="D417:F417"/>
    <mergeCell ref="D418:F418"/>
    <mergeCell ref="D419:F419"/>
    <mergeCell ref="D420:F420"/>
    <mergeCell ref="D421:F421"/>
    <mergeCell ref="D422:F422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4:F434"/>
    <mergeCell ref="D435:F435"/>
    <mergeCell ref="D436:F436"/>
    <mergeCell ref="D437:F437"/>
    <mergeCell ref="A438:F438"/>
    <mergeCell ref="C439:G439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7" activeCellId="0" sqref="C477:I4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8.14"/>
    <col collapsed="false" customWidth="true" hidden="false" outlineLevel="0" max="3" min="3" style="13" width="7.28"/>
    <col collapsed="false" customWidth="true" hidden="false" outlineLevel="0" max="4" min="4" style="13" width="12.14"/>
    <col collapsed="false" customWidth="true" hidden="false" outlineLevel="0" max="5" min="5" style="13" width="11.7"/>
    <col collapsed="false" customWidth="true" hidden="false" outlineLevel="0" max="6" min="6" style="13" width="7.99"/>
    <col collapsed="false" customWidth="true" hidden="false" outlineLevel="0" max="7" min="7" style="13" width="14.56"/>
    <col collapsed="false" customWidth="true" hidden="false" outlineLevel="0" max="8" min="8" style="13" width="14.7"/>
    <col collapsed="false" customWidth="true" hidden="false" outlineLevel="0" max="9" min="9" style="13" width="6.7"/>
    <col collapsed="false" customWidth="true" hidden="false" outlineLevel="0" max="10" min="10" style="13" width="9.85"/>
    <col collapsed="false" customWidth="true" hidden="false" outlineLevel="0" max="11" min="11" style="13" width="8.85"/>
    <col collapsed="false" customWidth="false" hidden="false" outlineLevel="0" max="257" min="12" style="13" width="9.14"/>
  </cols>
  <sheetData>
    <row r="1" s="13" customFormat="true" ht="13.5" hidden="false" customHeight="false" outlineLevel="0" collapsed="false"/>
    <row r="2" customFormat="false" ht="18.75" hidden="false" customHeight="true" outlineLevel="0" collapsed="false">
      <c r="B2" s="14" t="s">
        <v>275</v>
      </c>
      <c r="C2" s="14"/>
      <c r="D2" s="14"/>
      <c r="E2" s="14"/>
      <c r="F2" s="14"/>
      <c r="G2" s="14"/>
      <c r="H2" s="14"/>
    </row>
    <row r="3" customFormat="false" ht="15" hidden="false" customHeight="true" outlineLevel="0" collapsed="false"/>
    <row r="4" customFormat="false" ht="12.75" hidden="false" customHeight="false" outlineLevel="0" collapsed="false">
      <c r="A4" s="225" t="s">
        <v>31</v>
      </c>
      <c r="B4" s="225" t="s">
        <v>32</v>
      </c>
      <c r="C4" s="177" t="s">
        <v>33</v>
      </c>
      <c r="D4" s="225" t="s">
        <v>34</v>
      </c>
      <c r="E4" s="225"/>
      <c r="F4" s="225"/>
      <c r="G4" s="177" t="s">
        <v>35</v>
      </c>
      <c r="H4" s="225" t="s">
        <v>36</v>
      </c>
      <c r="I4" s="225" t="s">
        <v>37</v>
      </c>
    </row>
    <row r="5" customFormat="false" ht="13.5" hidden="false" customHeight="false" outlineLevel="0" collapsed="false">
      <c r="A5" s="264" t="n">
        <v>1</v>
      </c>
      <c r="B5" s="264" t="n">
        <v>2</v>
      </c>
      <c r="C5" s="265" t="n">
        <v>3</v>
      </c>
      <c r="D5" s="264" t="n">
        <v>4</v>
      </c>
      <c r="E5" s="264"/>
      <c r="F5" s="264"/>
      <c r="G5" s="265" t="n">
        <v>5</v>
      </c>
      <c r="H5" s="264" t="n">
        <v>6</v>
      </c>
      <c r="I5" s="264" t="n">
        <v>7</v>
      </c>
    </row>
    <row r="6" customFormat="false" ht="27" hidden="false" customHeight="true" outlineLevel="0" collapsed="false">
      <c r="A6" s="54" t="s">
        <v>38</v>
      </c>
      <c r="B6" s="266"/>
      <c r="C6" s="56"/>
      <c r="D6" s="57" t="s">
        <v>39</v>
      </c>
      <c r="E6" s="57"/>
      <c r="F6" s="57"/>
      <c r="G6" s="205" t="n">
        <f aca="false">G7+G13+G19+G23</f>
        <v>359906.02</v>
      </c>
      <c r="H6" s="206" t="n">
        <f aca="false">H7+H13+H19+H23</f>
        <v>359734.31</v>
      </c>
      <c r="I6" s="60" t="n">
        <f aca="false">H6/G6</f>
        <v>0.999522903229015</v>
      </c>
    </row>
    <row r="7" customFormat="false" ht="14.25" hidden="false" customHeight="true" outlineLevel="0" collapsed="false">
      <c r="A7" s="47"/>
      <c r="B7" s="267" t="s">
        <v>276</v>
      </c>
      <c r="C7" s="17"/>
      <c r="D7" s="63" t="s">
        <v>277</v>
      </c>
      <c r="E7" s="63"/>
      <c r="F7" s="63"/>
      <c r="G7" s="133" t="n">
        <f aca="false">G11</f>
        <v>10000</v>
      </c>
      <c r="H7" s="132" t="n">
        <f aca="false">H11</f>
        <v>10000</v>
      </c>
      <c r="I7" s="90" t="n">
        <f aca="false">H7/G7</f>
        <v>1</v>
      </c>
    </row>
    <row r="8" customFormat="false" ht="12.75" hidden="false" customHeight="false" outlineLevel="0" collapsed="false">
      <c r="A8" s="47"/>
      <c r="B8" s="92"/>
      <c r="C8" s="44" t="n">
        <v>2330</v>
      </c>
      <c r="D8" s="37" t="s">
        <v>278</v>
      </c>
      <c r="E8" s="37"/>
      <c r="F8" s="37"/>
      <c r="G8" s="94"/>
      <c r="H8" s="94"/>
      <c r="I8" s="130"/>
    </row>
    <row r="9" customFormat="false" ht="12.75" hidden="false" customHeight="false" outlineLevel="0" collapsed="false">
      <c r="A9" s="28"/>
      <c r="B9" s="35"/>
      <c r="C9" s="268"/>
      <c r="D9" s="41" t="s">
        <v>279</v>
      </c>
      <c r="E9" s="41"/>
      <c r="F9" s="41"/>
      <c r="G9" s="181"/>
      <c r="H9" s="87"/>
      <c r="I9" s="67"/>
    </row>
    <row r="10" customFormat="false" ht="12.75" hidden="false" customHeight="false" outlineLevel="0" collapsed="false">
      <c r="A10" s="28"/>
      <c r="B10" s="35"/>
      <c r="C10" s="268"/>
      <c r="D10" s="41" t="s">
        <v>280</v>
      </c>
      <c r="E10" s="41"/>
      <c r="F10" s="41"/>
      <c r="G10" s="181"/>
      <c r="H10" s="87"/>
      <c r="I10" s="67"/>
    </row>
    <row r="11" customFormat="false" ht="12.75" hidden="false" customHeight="false" outlineLevel="0" collapsed="false">
      <c r="A11" s="28"/>
      <c r="B11" s="31"/>
      <c r="C11" s="50"/>
      <c r="D11" s="42" t="s">
        <v>281</v>
      </c>
      <c r="E11" s="42"/>
      <c r="F11" s="42"/>
      <c r="G11" s="187" t="n">
        <v>10000</v>
      </c>
      <c r="H11" s="89" t="n">
        <v>10000</v>
      </c>
      <c r="I11" s="103" t="n">
        <f aca="false">H11/G11</f>
        <v>1</v>
      </c>
    </row>
    <row r="12" customFormat="false" ht="12.75" hidden="false" customHeight="false" outlineLevel="0" collapsed="false">
      <c r="A12" s="28"/>
      <c r="B12" s="267" t="s">
        <v>282</v>
      </c>
      <c r="C12" s="86"/>
      <c r="D12" s="92" t="s">
        <v>283</v>
      </c>
      <c r="E12" s="92"/>
      <c r="F12" s="92"/>
      <c r="G12" s="239"/>
      <c r="H12" s="94"/>
      <c r="I12" s="130"/>
    </row>
    <row r="13" customFormat="false" ht="12.75" hidden="false" customHeight="false" outlineLevel="0" collapsed="false">
      <c r="A13" s="28"/>
      <c r="B13" s="35"/>
      <c r="C13" s="17"/>
      <c r="D13" s="31" t="s">
        <v>284</v>
      </c>
      <c r="E13" s="31"/>
      <c r="F13" s="31"/>
      <c r="G13" s="224" t="n">
        <f aca="false">G14+G16+G18</f>
        <v>76974.1</v>
      </c>
      <c r="H13" s="133" t="n">
        <f aca="false">H14+H16+H18</f>
        <v>76974.1</v>
      </c>
      <c r="I13" s="90" t="n">
        <f aca="false">H13/G13</f>
        <v>1</v>
      </c>
    </row>
    <row r="14" customFormat="false" ht="12.75" hidden="false" customHeight="false" outlineLevel="0" collapsed="false">
      <c r="A14" s="28"/>
      <c r="B14" s="35"/>
      <c r="C14" s="268" t="n">
        <v>4580</v>
      </c>
      <c r="D14" s="42" t="s">
        <v>92</v>
      </c>
      <c r="E14" s="42"/>
      <c r="F14" s="42"/>
      <c r="G14" s="187" t="n">
        <v>7914.1</v>
      </c>
      <c r="H14" s="89" t="n">
        <v>7914.1</v>
      </c>
      <c r="I14" s="103" t="n">
        <f aca="false">H14/G14</f>
        <v>1</v>
      </c>
    </row>
    <row r="15" customFormat="false" ht="12.75" hidden="false" customHeight="false" outlineLevel="0" collapsed="false">
      <c r="A15" s="28"/>
      <c r="B15" s="35"/>
      <c r="C15" s="269" t="n">
        <v>4610</v>
      </c>
      <c r="D15" s="37" t="s">
        <v>285</v>
      </c>
      <c r="E15" s="37"/>
      <c r="F15" s="37"/>
      <c r="G15" s="239"/>
      <c r="H15" s="94"/>
      <c r="I15" s="130"/>
    </row>
    <row r="16" customFormat="false" ht="12.75" hidden="false" customHeight="false" outlineLevel="0" collapsed="false">
      <c r="A16" s="28"/>
      <c r="B16" s="35"/>
      <c r="C16" s="268"/>
      <c r="D16" s="42" t="s">
        <v>286</v>
      </c>
      <c r="E16" s="42"/>
      <c r="F16" s="42"/>
      <c r="G16" s="187" t="n">
        <v>4278</v>
      </c>
      <c r="H16" s="89" t="n">
        <v>4278</v>
      </c>
      <c r="I16" s="103" t="n">
        <f aca="false">H16/G16</f>
        <v>1</v>
      </c>
    </row>
    <row r="17" customFormat="false" ht="12.75" hidden="false" customHeight="false" outlineLevel="0" collapsed="false">
      <c r="A17" s="28"/>
      <c r="B17" s="35"/>
      <c r="C17" s="269" t="n">
        <v>6050</v>
      </c>
      <c r="D17" s="37" t="s">
        <v>287</v>
      </c>
      <c r="E17" s="37"/>
      <c r="F17" s="37"/>
      <c r="G17" s="12"/>
      <c r="H17" s="87"/>
      <c r="I17" s="67"/>
    </row>
    <row r="18" customFormat="false" ht="12.75" hidden="false" customHeight="false" outlineLevel="0" collapsed="false">
      <c r="A18" s="28"/>
      <c r="B18" s="31"/>
      <c r="C18" s="17"/>
      <c r="D18" s="42" t="s">
        <v>288</v>
      </c>
      <c r="E18" s="42"/>
      <c r="F18" s="42"/>
      <c r="G18" s="187" t="n">
        <v>64782</v>
      </c>
      <c r="H18" s="89" t="n">
        <v>64782</v>
      </c>
      <c r="I18" s="103" t="n">
        <f aca="false">H18/G18</f>
        <v>1</v>
      </c>
    </row>
    <row r="19" customFormat="false" ht="15.75" hidden="false" customHeight="true" outlineLevel="0" collapsed="false">
      <c r="A19" s="28"/>
      <c r="B19" s="270" t="s">
        <v>289</v>
      </c>
      <c r="C19" s="128"/>
      <c r="D19" s="127" t="s">
        <v>290</v>
      </c>
      <c r="E19" s="127"/>
      <c r="F19" s="127"/>
      <c r="G19" s="201" t="n">
        <f aca="false">G22</f>
        <v>3000</v>
      </c>
      <c r="H19" s="107" t="n">
        <f aca="false">H22</f>
        <v>2828.29</v>
      </c>
      <c r="I19" s="85" t="n">
        <f aca="false">H19/G19</f>
        <v>0.942763333333333</v>
      </c>
    </row>
    <row r="20" customFormat="false" ht="12.75" hidden="false" customHeight="false" outlineLevel="0" collapsed="false">
      <c r="A20" s="28"/>
      <c r="B20" s="270"/>
      <c r="C20" s="44" t="n">
        <v>2850</v>
      </c>
      <c r="D20" s="37" t="s">
        <v>291</v>
      </c>
      <c r="E20" s="37"/>
      <c r="F20" s="37"/>
      <c r="G20" s="12"/>
      <c r="H20" s="87"/>
      <c r="I20" s="67"/>
    </row>
    <row r="21" customFormat="false" ht="12.75" hidden="false" customHeight="false" outlineLevel="0" collapsed="false">
      <c r="A21" s="28"/>
      <c r="B21" s="270"/>
      <c r="C21" s="44"/>
      <c r="D21" s="41" t="s">
        <v>292</v>
      </c>
      <c r="E21" s="41"/>
      <c r="F21" s="41"/>
      <c r="G21" s="12"/>
      <c r="H21" s="87"/>
      <c r="I21" s="67"/>
    </row>
    <row r="22" customFormat="false" ht="12.75" hidden="false" customHeight="false" outlineLevel="0" collapsed="false">
      <c r="A22" s="28"/>
      <c r="B22" s="271"/>
      <c r="C22" s="18"/>
      <c r="D22" s="42" t="s">
        <v>293</v>
      </c>
      <c r="E22" s="42"/>
      <c r="F22" s="42"/>
      <c r="G22" s="196" t="n">
        <v>3000</v>
      </c>
      <c r="H22" s="89" t="n">
        <v>2828.29</v>
      </c>
      <c r="I22" s="103" t="n">
        <f aca="false">H22/G22</f>
        <v>0.942763333333333</v>
      </c>
    </row>
    <row r="23" customFormat="false" ht="18" hidden="false" customHeight="true" outlineLevel="0" collapsed="false">
      <c r="A23" s="28"/>
      <c r="B23" s="270" t="s">
        <v>40</v>
      </c>
      <c r="C23" s="128"/>
      <c r="D23" s="127" t="s">
        <v>41</v>
      </c>
      <c r="E23" s="127"/>
      <c r="F23" s="127"/>
      <c r="G23" s="136" t="n">
        <f aca="false">G24+G25+G26+G27+G28+G29</f>
        <v>269931.92</v>
      </c>
      <c r="H23" s="178" t="n">
        <f aca="false">H24+H25+H26+H27+H28+H29</f>
        <v>269931.92</v>
      </c>
      <c r="I23" s="184" t="n">
        <f aca="false">H23/G23</f>
        <v>1</v>
      </c>
    </row>
    <row r="24" customFormat="false" ht="12.75" hidden="false" customHeight="false" outlineLevel="0" collapsed="false">
      <c r="A24" s="28"/>
      <c r="B24" s="35"/>
      <c r="C24" s="225" t="n">
        <v>4110</v>
      </c>
      <c r="D24" s="82" t="s">
        <v>294</v>
      </c>
      <c r="E24" s="82"/>
      <c r="F24" s="82"/>
      <c r="G24" s="107" t="n">
        <v>486.08</v>
      </c>
      <c r="H24" s="107" t="n">
        <v>486.08</v>
      </c>
      <c r="I24" s="85" t="n">
        <f aca="false">H24/G24</f>
        <v>1</v>
      </c>
    </row>
    <row r="25" customFormat="false" ht="12.75" hidden="false" customHeight="false" outlineLevel="0" collapsed="false">
      <c r="A25" s="28"/>
      <c r="B25" s="35"/>
      <c r="C25" s="225" t="n">
        <v>4120</v>
      </c>
      <c r="D25" s="82" t="s">
        <v>295</v>
      </c>
      <c r="E25" s="82"/>
      <c r="F25" s="82"/>
      <c r="G25" s="107" t="n">
        <v>78.4</v>
      </c>
      <c r="H25" s="107" t="n">
        <v>78.4</v>
      </c>
      <c r="I25" s="85" t="n">
        <f aca="false">H25/G25</f>
        <v>1</v>
      </c>
    </row>
    <row r="26" customFormat="false" ht="12.75" hidden="false" customHeight="false" outlineLevel="0" collapsed="false">
      <c r="A26" s="28"/>
      <c r="B26" s="35"/>
      <c r="C26" s="225" t="n">
        <v>4170</v>
      </c>
      <c r="D26" s="82" t="s">
        <v>296</v>
      </c>
      <c r="E26" s="82"/>
      <c r="F26" s="82"/>
      <c r="G26" s="107" t="n">
        <v>3200</v>
      </c>
      <c r="H26" s="107" t="n">
        <v>3200</v>
      </c>
      <c r="I26" s="85" t="n">
        <f aca="false">H26/G26</f>
        <v>1</v>
      </c>
    </row>
    <row r="27" customFormat="false" ht="12.75" hidden="false" customHeight="false" outlineLevel="0" collapsed="false">
      <c r="A27" s="28"/>
      <c r="B27" s="35"/>
      <c r="C27" s="225" t="n">
        <v>4210</v>
      </c>
      <c r="D27" s="197" t="s">
        <v>297</v>
      </c>
      <c r="E27" s="197"/>
      <c r="F27" s="197"/>
      <c r="G27" s="107" t="n">
        <v>105.81</v>
      </c>
      <c r="H27" s="107" t="n">
        <v>105.81</v>
      </c>
      <c r="I27" s="85" t="n">
        <f aca="false">H27/G27</f>
        <v>1</v>
      </c>
    </row>
    <row r="28" customFormat="false" ht="12.75" hidden="false" customHeight="false" outlineLevel="0" collapsed="false">
      <c r="A28" s="28"/>
      <c r="B28" s="35"/>
      <c r="C28" s="225" t="n">
        <v>4300</v>
      </c>
      <c r="D28" s="82" t="s">
        <v>298</v>
      </c>
      <c r="E28" s="82"/>
      <c r="F28" s="82"/>
      <c r="G28" s="107" t="n">
        <v>6324.45</v>
      </c>
      <c r="H28" s="107" t="n">
        <v>6324.45</v>
      </c>
      <c r="I28" s="85" t="n">
        <f aca="false">H28/G28</f>
        <v>1</v>
      </c>
    </row>
    <row r="29" customFormat="false" ht="13.5" hidden="false" customHeight="false" outlineLevel="0" collapsed="false">
      <c r="A29" s="28"/>
      <c r="B29" s="35"/>
      <c r="C29" s="128" t="n">
        <v>4430</v>
      </c>
      <c r="D29" s="82" t="s">
        <v>299</v>
      </c>
      <c r="E29" s="82"/>
      <c r="F29" s="82"/>
      <c r="G29" s="272" t="n">
        <v>259737.18</v>
      </c>
      <c r="H29" s="272" t="n">
        <v>259737.18</v>
      </c>
      <c r="I29" s="85" t="n">
        <f aca="false">H29/G29</f>
        <v>1</v>
      </c>
    </row>
    <row r="30" customFormat="false" ht="25.5" hidden="false" customHeight="true" outlineLevel="0" collapsed="false">
      <c r="A30" s="54" t="s">
        <v>51</v>
      </c>
      <c r="B30" s="55"/>
      <c r="C30" s="56"/>
      <c r="D30" s="57" t="s">
        <v>52</v>
      </c>
      <c r="E30" s="57"/>
      <c r="F30" s="57"/>
      <c r="G30" s="205" t="n">
        <f aca="false">G31</f>
        <v>2000</v>
      </c>
      <c r="H30" s="206" t="n">
        <f aca="false">H31</f>
        <v>600</v>
      </c>
      <c r="I30" s="60" t="n">
        <f aca="false">H30/G30</f>
        <v>0.3</v>
      </c>
    </row>
    <row r="31" customFormat="false" ht="15.75" hidden="false" customHeight="true" outlineLevel="0" collapsed="false">
      <c r="A31" s="28"/>
      <c r="B31" s="270" t="s">
        <v>53</v>
      </c>
      <c r="C31" s="273"/>
      <c r="D31" s="274" t="s">
        <v>41</v>
      </c>
      <c r="E31" s="274"/>
      <c r="F31" s="274"/>
      <c r="G31" s="216" t="n">
        <v>2000</v>
      </c>
      <c r="H31" s="217" t="n">
        <f aca="false">H32</f>
        <v>600</v>
      </c>
      <c r="I31" s="80" t="n">
        <f aca="false">H31/G31</f>
        <v>0.3</v>
      </c>
    </row>
    <row r="32" customFormat="false" ht="13.5" hidden="false" customHeight="false" outlineLevel="0" collapsed="false">
      <c r="A32" s="48"/>
      <c r="B32" s="49"/>
      <c r="C32" s="121" t="n">
        <v>4170</v>
      </c>
      <c r="D32" s="101" t="s">
        <v>300</v>
      </c>
      <c r="E32" s="101"/>
      <c r="F32" s="101"/>
      <c r="G32" s="204" t="n">
        <v>2000</v>
      </c>
      <c r="H32" s="167" t="n">
        <v>600</v>
      </c>
      <c r="I32" s="53" t="n">
        <f aca="false">H32/G32</f>
        <v>0.3</v>
      </c>
    </row>
    <row r="33" customFormat="false" ht="12.75" hidden="false" customHeight="false" outlineLevel="0" collapsed="false">
      <c r="A33" s="149"/>
      <c r="B33" s="144"/>
      <c r="C33" s="145"/>
      <c r="D33" s="137" t="s">
        <v>301</v>
      </c>
      <c r="E33" s="137"/>
      <c r="F33" s="137"/>
      <c r="G33" s="275"/>
      <c r="H33" s="171"/>
      <c r="I33" s="276"/>
    </row>
    <row r="34" customFormat="false" ht="12.75" hidden="false" customHeight="false" outlineLevel="0" collapsed="false">
      <c r="A34" s="143" t="n">
        <v>400</v>
      </c>
      <c r="B34" s="144"/>
      <c r="C34" s="145"/>
      <c r="D34" s="143" t="s">
        <v>302</v>
      </c>
      <c r="E34" s="143"/>
      <c r="F34" s="143"/>
      <c r="G34" s="172" t="n">
        <f aca="false">G36</f>
        <v>17000</v>
      </c>
      <c r="H34" s="173" t="n">
        <f aca="false">H36</f>
        <v>17000</v>
      </c>
      <c r="I34" s="191" t="n">
        <f aca="false">H34/G34</f>
        <v>1</v>
      </c>
    </row>
    <row r="35" customFormat="false" ht="13.5" hidden="false" customHeight="false" outlineLevel="0" collapsed="false">
      <c r="A35" s="153"/>
      <c r="B35" s="192"/>
      <c r="C35" s="155"/>
      <c r="D35" s="156" t="s">
        <v>303</v>
      </c>
      <c r="E35" s="156"/>
      <c r="F35" s="156"/>
      <c r="G35" s="175"/>
      <c r="H35" s="176"/>
      <c r="I35" s="193"/>
    </row>
    <row r="36" customFormat="false" ht="15.75" hidden="false" customHeight="true" outlineLevel="0" collapsed="false">
      <c r="A36" s="28"/>
      <c r="B36" s="63" t="n">
        <v>40002</v>
      </c>
      <c r="C36" s="62"/>
      <c r="D36" s="63" t="s">
        <v>304</v>
      </c>
      <c r="E36" s="63"/>
      <c r="F36" s="63"/>
      <c r="G36" s="216" t="n">
        <f aca="false">G38</f>
        <v>17000</v>
      </c>
      <c r="H36" s="217" t="n">
        <f aca="false">H38</f>
        <v>17000</v>
      </c>
      <c r="I36" s="80" t="n">
        <f aca="false">H36/G36</f>
        <v>1</v>
      </c>
    </row>
    <row r="37" customFormat="false" ht="12.75" hidden="false" customHeight="false" outlineLevel="0" collapsed="false">
      <c r="A37" s="28"/>
      <c r="B37" s="35"/>
      <c r="C37" s="44" t="n">
        <v>2650</v>
      </c>
      <c r="D37" s="37" t="s">
        <v>305</v>
      </c>
      <c r="E37" s="37"/>
      <c r="F37" s="37"/>
      <c r="G37" s="12"/>
      <c r="H37" s="87"/>
      <c r="I37" s="67"/>
    </row>
    <row r="38" customFormat="false" ht="12.75" hidden="false" customHeight="false" outlineLevel="0" collapsed="false">
      <c r="A38" s="199"/>
      <c r="B38" s="31"/>
      <c r="C38" s="50"/>
      <c r="D38" s="42" t="s">
        <v>306</v>
      </c>
      <c r="E38" s="42"/>
      <c r="F38" s="42"/>
      <c r="G38" s="187" t="n">
        <v>17000</v>
      </c>
      <c r="H38" s="89" t="n">
        <v>17000</v>
      </c>
      <c r="I38" s="103" t="n">
        <f aca="false">H38/G38</f>
        <v>1</v>
      </c>
    </row>
    <row r="39" customFormat="false" ht="25.5" hidden="false" customHeight="true" outlineLevel="0" collapsed="false">
      <c r="A39" s="24" t="n">
        <v>600</v>
      </c>
      <c r="B39" s="22"/>
      <c r="C39" s="73"/>
      <c r="D39" s="24" t="s">
        <v>61</v>
      </c>
      <c r="E39" s="24"/>
      <c r="F39" s="24"/>
      <c r="G39" s="74" t="n">
        <f aca="false">G40+G44+G53</f>
        <v>1061805.13</v>
      </c>
      <c r="H39" s="75" t="n">
        <f aca="false">H40+H44+H53</f>
        <v>968555.29</v>
      </c>
      <c r="I39" s="76" t="n">
        <f aca="false">H39/G39</f>
        <v>0.9121780095374</v>
      </c>
    </row>
    <row r="40" customFormat="false" ht="18" hidden="false" customHeight="true" outlineLevel="0" collapsed="false">
      <c r="A40" s="28"/>
      <c r="B40" s="63" t="n">
        <v>60014</v>
      </c>
      <c r="C40" s="62"/>
      <c r="D40" s="63" t="s">
        <v>307</v>
      </c>
      <c r="E40" s="63"/>
      <c r="F40" s="63"/>
      <c r="G40" s="78" t="n">
        <f aca="false">G43</f>
        <v>20000</v>
      </c>
      <c r="H40" s="79" t="n">
        <f aca="false">H43</f>
        <v>0</v>
      </c>
      <c r="I40" s="80" t="n">
        <f aca="false">H40/G40</f>
        <v>0</v>
      </c>
    </row>
    <row r="41" customFormat="false" ht="12.75" hidden="false" customHeight="false" outlineLevel="0" collapsed="false">
      <c r="A41" s="28"/>
      <c r="B41" s="35"/>
      <c r="C41" s="269" t="n">
        <v>6300</v>
      </c>
      <c r="D41" s="37" t="s">
        <v>308</v>
      </c>
      <c r="E41" s="37"/>
      <c r="F41" s="37"/>
      <c r="G41" s="94"/>
      <c r="H41" s="181"/>
      <c r="I41" s="88"/>
    </row>
    <row r="42" customFormat="false" ht="12.75" hidden="false" customHeight="false" outlineLevel="0" collapsed="false">
      <c r="A42" s="28"/>
      <c r="B42" s="35"/>
      <c r="C42" s="5"/>
      <c r="D42" s="41" t="s">
        <v>309</v>
      </c>
      <c r="E42" s="41"/>
      <c r="F42" s="41"/>
      <c r="G42" s="87"/>
      <c r="H42" s="181"/>
      <c r="I42" s="88"/>
    </row>
    <row r="43" customFormat="false" ht="12.75" hidden="false" customHeight="false" outlineLevel="0" collapsed="false">
      <c r="A43" s="28"/>
      <c r="B43" s="31"/>
      <c r="C43" s="18"/>
      <c r="D43" s="42" t="s">
        <v>310</v>
      </c>
      <c r="E43" s="42"/>
      <c r="F43" s="42"/>
      <c r="G43" s="89" t="n">
        <v>20000</v>
      </c>
      <c r="H43" s="196" t="n">
        <v>0</v>
      </c>
      <c r="I43" s="90" t="n">
        <f aca="false">H43/G43</f>
        <v>0</v>
      </c>
    </row>
    <row r="44" customFormat="false" ht="12.75" hidden="false" customHeight="false" outlineLevel="0" collapsed="false">
      <c r="A44" s="28"/>
      <c r="B44" s="31" t="n">
        <v>60016</v>
      </c>
      <c r="C44" s="18"/>
      <c r="D44" s="31" t="s">
        <v>62</v>
      </c>
      <c r="E44" s="31"/>
      <c r="F44" s="31"/>
      <c r="G44" s="89" t="n">
        <f aca="false">G45+G46+G47+G48+G49+G51</f>
        <v>733714.23</v>
      </c>
      <c r="H44" s="89" t="n">
        <f aca="false">H45+H46+H47+H48+H49+H51</f>
        <v>684315.48</v>
      </c>
      <c r="I44" s="90" t="n">
        <f aca="false">H44/G44</f>
        <v>0.932673038111855</v>
      </c>
    </row>
    <row r="45" customFormat="false" ht="12.75" hidden="false" customHeight="false" outlineLevel="0" collapsed="false">
      <c r="A45" s="28"/>
      <c r="B45" s="35"/>
      <c r="C45" s="225" t="n">
        <v>4170</v>
      </c>
      <c r="D45" s="82" t="s">
        <v>296</v>
      </c>
      <c r="E45" s="82"/>
      <c r="F45" s="82"/>
      <c r="G45" s="107" t="n">
        <v>29449.37</v>
      </c>
      <c r="H45" s="107" t="n">
        <v>25365</v>
      </c>
      <c r="I45" s="85" t="n">
        <f aca="false">H45/G45</f>
        <v>0.86130874786116</v>
      </c>
    </row>
    <row r="46" customFormat="false" ht="12.75" hidden="false" customHeight="false" outlineLevel="0" collapsed="false">
      <c r="A46" s="28"/>
      <c r="B46" s="35"/>
      <c r="C46" s="225" t="n">
        <v>4210</v>
      </c>
      <c r="D46" s="197" t="s">
        <v>297</v>
      </c>
      <c r="E46" s="197"/>
      <c r="F46" s="197"/>
      <c r="G46" s="107" t="n">
        <v>13850</v>
      </c>
      <c r="H46" s="107" t="n">
        <v>11318.86</v>
      </c>
      <c r="I46" s="85" t="n">
        <f aca="false">H46/G46</f>
        <v>0.817246209386282</v>
      </c>
    </row>
    <row r="47" customFormat="false" ht="12.75" hidden="false" customHeight="false" outlineLevel="0" collapsed="false">
      <c r="A47" s="28"/>
      <c r="B47" s="35"/>
      <c r="C47" s="225" t="n">
        <v>4270</v>
      </c>
      <c r="D47" s="82" t="s">
        <v>311</v>
      </c>
      <c r="E47" s="82"/>
      <c r="F47" s="82"/>
      <c r="G47" s="107" t="n">
        <v>88170.08</v>
      </c>
      <c r="H47" s="107" t="n">
        <v>84239.73</v>
      </c>
      <c r="I47" s="85" t="n">
        <f aca="false">H47/G47</f>
        <v>0.955423086833992</v>
      </c>
    </row>
    <row r="48" customFormat="false" ht="12.75" hidden="false" customHeight="false" outlineLevel="0" collapsed="false">
      <c r="A48" s="28"/>
      <c r="B48" s="35"/>
      <c r="C48" s="225" t="n">
        <v>4300</v>
      </c>
      <c r="D48" s="82" t="s">
        <v>298</v>
      </c>
      <c r="E48" s="82"/>
      <c r="F48" s="82"/>
      <c r="G48" s="107" t="n">
        <v>195094.78</v>
      </c>
      <c r="H48" s="107" t="n">
        <v>180612.41</v>
      </c>
      <c r="I48" s="85" t="n">
        <f aca="false">H48/G48</f>
        <v>0.925767516691118</v>
      </c>
    </row>
    <row r="49" customFormat="false" ht="12.75" hidden="false" customHeight="false" outlineLevel="0" collapsed="false">
      <c r="A49" s="28"/>
      <c r="B49" s="35"/>
      <c r="C49" s="225" t="n">
        <v>4430</v>
      </c>
      <c r="D49" s="82" t="s">
        <v>299</v>
      </c>
      <c r="E49" s="82"/>
      <c r="F49" s="82"/>
      <c r="G49" s="107" t="n">
        <v>3150</v>
      </c>
      <c r="H49" s="107" t="n">
        <v>2504.3</v>
      </c>
      <c r="I49" s="85" t="n">
        <f aca="false">H49/G49</f>
        <v>0.795015873015873</v>
      </c>
    </row>
    <row r="50" customFormat="false" ht="12.75" hidden="false" customHeight="false" outlineLevel="0" collapsed="false">
      <c r="A50" s="28"/>
      <c r="B50" s="35"/>
      <c r="C50" s="269" t="n">
        <v>6050</v>
      </c>
      <c r="D50" s="37" t="s">
        <v>287</v>
      </c>
      <c r="E50" s="37"/>
      <c r="F50" s="37"/>
      <c r="G50" s="12"/>
      <c r="H50" s="87"/>
      <c r="I50" s="67"/>
    </row>
    <row r="51" customFormat="false" ht="12.75" hidden="false" customHeight="false" outlineLevel="0" collapsed="false">
      <c r="A51" s="28"/>
      <c r="B51" s="31"/>
      <c r="C51" s="17"/>
      <c r="D51" s="42" t="s">
        <v>288</v>
      </c>
      <c r="E51" s="42"/>
      <c r="F51" s="42"/>
      <c r="G51" s="12" t="n">
        <v>404000</v>
      </c>
      <c r="H51" s="87" t="n">
        <v>380275.18</v>
      </c>
      <c r="I51" s="67" t="n">
        <f aca="false">H51/G51</f>
        <v>0.941275198019802</v>
      </c>
    </row>
    <row r="52" customFormat="false" ht="12.75" hidden="false" customHeight="false" outlineLevel="0" collapsed="false">
      <c r="A52" s="28"/>
      <c r="B52" s="160" t="n">
        <v>60078</v>
      </c>
      <c r="C52" s="86"/>
      <c r="D52" s="92" t="s">
        <v>70</v>
      </c>
      <c r="E52" s="92"/>
      <c r="F52" s="92"/>
      <c r="G52" s="239"/>
      <c r="H52" s="94"/>
      <c r="I52" s="130"/>
    </row>
    <row r="53" customFormat="false" ht="12.75" hidden="false" customHeight="false" outlineLevel="0" collapsed="false">
      <c r="A53" s="28"/>
      <c r="B53" s="35"/>
      <c r="C53" s="86"/>
      <c r="D53" s="35" t="s">
        <v>71</v>
      </c>
      <c r="E53" s="35"/>
      <c r="F53" s="35"/>
      <c r="G53" s="277" t="n">
        <f aca="false">G54+G55</f>
        <v>308090.9</v>
      </c>
      <c r="H53" s="203" t="n">
        <f aca="false">H54+H55</f>
        <v>284239.81</v>
      </c>
      <c r="I53" s="88" t="n">
        <f aca="false">H53/G53</f>
        <v>0.922584243805968</v>
      </c>
    </row>
    <row r="54" customFormat="false" ht="12.75" hidden="false" customHeight="false" outlineLevel="0" collapsed="false">
      <c r="A54" s="28"/>
      <c r="B54" s="35"/>
      <c r="C54" s="225" t="n">
        <v>4170</v>
      </c>
      <c r="D54" s="82" t="s">
        <v>296</v>
      </c>
      <c r="E54" s="82"/>
      <c r="F54" s="82"/>
      <c r="G54" s="107" t="n">
        <v>12100</v>
      </c>
      <c r="H54" s="107" t="n">
        <v>6700</v>
      </c>
      <c r="I54" s="85" t="n">
        <f aca="false">H54/G54</f>
        <v>0.553719008264463</v>
      </c>
    </row>
    <row r="55" customFormat="false" ht="13.5" hidden="false" customHeight="false" outlineLevel="0" collapsed="false">
      <c r="A55" s="28"/>
      <c r="B55" s="35"/>
      <c r="C55" s="225" t="n">
        <v>4300</v>
      </c>
      <c r="D55" s="82" t="s">
        <v>298</v>
      </c>
      <c r="E55" s="82"/>
      <c r="F55" s="82"/>
      <c r="G55" s="107" t="n">
        <v>295990.9</v>
      </c>
      <c r="H55" s="107" t="n">
        <v>277539.81</v>
      </c>
      <c r="I55" s="85" t="n">
        <f aca="false">H55/G55</f>
        <v>0.937663320054772</v>
      </c>
    </row>
    <row r="56" customFormat="false" ht="22.5" hidden="false" customHeight="true" outlineLevel="0" collapsed="false">
      <c r="A56" s="57" t="n">
        <v>630</v>
      </c>
      <c r="B56" s="278"/>
      <c r="C56" s="279"/>
      <c r="D56" s="57" t="s">
        <v>75</v>
      </c>
      <c r="E56" s="57"/>
      <c r="F56" s="57"/>
      <c r="G56" s="205" t="n">
        <f aca="false">G58</f>
        <v>2000</v>
      </c>
      <c r="H56" s="206" t="n">
        <f aca="false">H58</f>
        <v>0</v>
      </c>
      <c r="I56" s="60" t="n">
        <f aca="false">H56/G56</f>
        <v>0</v>
      </c>
    </row>
    <row r="57" customFormat="false" ht="12.75" hidden="false" customHeight="false" outlineLevel="0" collapsed="false">
      <c r="A57" s="28"/>
      <c r="B57" s="35" t="n">
        <v>63003</v>
      </c>
      <c r="C57" s="44"/>
      <c r="D57" s="115" t="s">
        <v>312</v>
      </c>
      <c r="E57" s="115"/>
      <c r="F57" s="115"/>
      <c r="G57" s="280"/>
      <c r="H57" s="281"/>
      <c r="I57" s="67"/>
    </row>
    <row r="58" customFormat="false" ht="12.75" hidden="false" customHeight="false" outlineLevel="0" collapsed="false">
      <c r="A58" s="28"/>
      <c r="B58" s="35"/>
      <c r="C58" s="44"/>
      <c r="D58" s="31" t="s">
        <v>313</v>
      </c>
      <c r="E58" s="31"/>
      <c r="F58" s="31"/>
      <c r="G58" s="202" t="n">
        <f aca="false">G59</f>
        <v>2000</v>
      </c>
      <c r="H58" s="203" t="n">
        <f aca="false">H59</f>
        <v>0</v>
      </c>
      <c r="I58" s="88" t="n">
        <f aca="false">H58/G58</f>
        <v>0</v>
      </c>
    </row>
    <row r="59" customFormat="false" ht="13.5" hidden="false" customHeight="false" outlineLevel="0" collapsed="false">
      <c r="A59" s="28"/>
      <c r="B59" s="35"/>
      <c r="C59" s="225" t="n">
        <v>4300</v>
      </c>
      <c r="D59" s="82" t="s">
        <v>298</v>
      </c>
      <c r="E59" s="82"/>
      <c r="F59" s="82"/>
      <c r="G59" s="107" t="n">
        <v>2000</v>
      </c>
      <c r="H59" s="107" t="n">
        <v>0</v>
      </c>
      <c r="I59" s="85" t="n">
        <f aca="false">H59/G59</f>
        <v>0</v>
      </c>
    </row>
    <row r="60" customFormat="false" ht="26.25" hidden="false" customHeight="true" outlineLevel="0" collapsed="false">
      <c r="A60" s="57" t="n">
        <v>700</v>
      </c>
      <c r="B60" s="55"/>
      <c r="C60" s="56"/>
      <c r="D60" s="57" t="s">
        <v>76</v>
      </c>
      <c r="E60" s="57"/>
      <c r="F60" s="57"/>
      <c r="G60" s="205" t="n">
        <f aca="false">G62+G66+G81</f>
        <v>592585.66</v>
      </c>
      <c r="H60" s="206" t="n">
        <f aca="false">H62+H66+H81</f>
        <v>587077.09</v>
      </c>
      <c r="I60" s="60" t="n">
        <f aca="false">H60/G60</f>
        <v>0.990704179375519</v>
      </c>
    </row>
    <row r="61" customFormat="false" ht="12.75" hidden="false" customHeight="false" outlineLevel="0" collapsed="false">
      <c r="A61" s="28"/>
      <c r="B61" s="35" t="n">
        <v>70004</v>
      </c>
      <c r="C61" s="44"/>
      <c r="D61" s="115" t="s">
        <v>314</v>
      </c>
      <c r="E61" s="115"/>
      <c r="F61" s="115"/>
      <c r="G61" s="12"/>
      <c r="H61" s="87"/>
      <c r="I61" s="67"/>
    </row>
    <row r="62" customFormat="false" ht="12.75" hidden="false" customHeight="false" outlineLevel="0" collapsed="false">
      <c r="A62" s="28"/>
      <c r="B62" s="31"/>
      <c r="C62" s="50"/>
      <c r="D62" s="31" t="s">
        <v>315</v>
      </c>
      <c r="E62" s="31"/>
      <c r="F62" s="31"/>
      <c r="G62" s="133" t="n">
        <f aca="false">G64</f>
        <v>250000</v>
      </c>
      <c r="H62" s="132" t="n">
        <f aca="false">H64</f>
        <v>250000</v>
      </c>
      <c r="I62" s="90" t="n">
        <f aca="false">H62/G62</f>
        <v>1</v>
      </c>
    </row>
    <row r="63" customFormat="false" ht="12.75" hidden="false" customHeight="false" outlineLevel="0" collapsed="false">
      <c r="A63" s="28"/>
      <c r="B63" s="35"/>
      <c r="C63" s="44" t="n">
        <v>2650</v>
      </c>
      <c r="D63" s="37" t="s">
        <v>305</v>
      </c>
      <c r="E63" s="37"/>
      <c r="F63" s="37"/>
      <c r="G63" s="12"/>
      <c r="H63" s="87"/>
      <c r="I63" s="67"/>
    </row>
    <row r="64" customFormat="false" ht="12.75" hidden="false" customHeight="false" outlineLevel="0" collapsed="false">
      <c r="A64" s="28"/>
      <c r="B64" s="35"/>
      <c r="C64" s="50"/>
      <c r="D64" s="42" t="s">
        <v>306</v>
      </c>
      <c r="E64" s="42"/>
      <c r="F64" s="42"/>
      <c r="G64" s="187" t="n">
        <v>250000</v>
      </c>
      <c r="H64" s="89" t="n">
        <v>250000</v>
      </c>
      <c r="I64" s="103" t="n">
        <f aca="false">H64/G64</f>
        <v>1</v>
      </c>
    </row>
    <row r="65" customFormat="false" ht="12.75" hidden="false" customHeight="false" outlineLevel="0" collapsed="false">
      <c r="A65" s="28"/>
      <c r="B65" s="35" t="n">
        <v>70005</v>
      </c>
      <c r="C65" s="44"/>
      <c r="D65" s="92" t="s">
        <v>77</v>
      </c>
      <c r="E65" s="92"/>
      <c r="F65" s="92"/>
      <c r="G65" s="12"/>
      <c r="H65" s="87"/>
      <c r="I65" s="67"/>
    </row>
    <row r="66" customFormat="false" ht="12.75" hidden="false" customHeight="false" outlineLevel="0" collapsed="false">
      <c r="A66" s="28"/>
      <c r="B66" s="31"/>
      <c r="C66" s="50"/>
      <c r="D66" s="31" t="s">
        <v>78</v>
      </c>
      <c r="E66" s="31"/>
      <c r="F66" s="31"/>
      <c r="G66" s="133" t="n">
        <f aca="false">G67+G68+G69+G70+G71+G73+G75+G77+G79</f>
        <v>340125.66</v>
      </c>
      <c r="H66" s="133" t="n">
        <f aca="false">H67+H68+H69+H70+H71+H73+H75+H77+H79</f>
        <v>334617.09</v>
      </c>
      <c r="I66" s="90" t="n">
        <f aca="false">H66/G66</f>
        <v>0.98380430926617</v>
      </c>
    </row>
    <row r="67" customFormat="false" ht="12.75" hidden="false" customHeight="false" outlineLevel="0" collapsed="false">
      <c r="A67" s="28"/>
      <c r="B67" s="35"/>
      <c r="C67" s="225" t="n">
        <v>4170</v>
      </c>
      <c r="D67" s="82" t="s">
        <v>296</v>
      </c>
      <c r="E67" s="82"/>
      <c r="F67" s="82"/>
      <c r="G67" s="107" t="n">
        <v>600</v>
      </c>
      <c r="H67" s="107" t="n">
        <v>600</v>
      </c>
      <c r="I67" s="85" t="n">
        <f aca="false">H67/G67</f>
        <v>1</v>
      </c>
    </row>
    <row r="68" customFormat="false" ht="12.75" hidden="false" customHeight="false" outlineLevel="0" collapsed="false">
      <c r="A68" s="28"/>
      <c r="B68" s="35"/>
      <c r="C68" s="225" t="n">
        <v>4210</v>
      </c>
      <c r="D68" s="82" t="s">
        <v>316</v>
      </c>
      <c r="E68" s="82"/>
      <c r="F68" s="82"/>
      <c r="G68" s="107" t="n">
        <v>1.96</v>
      </c>
      <c r="H68" s="107" t="n">
        <v>1.96</v>
      </c>
      <c r="I68" s="85" t="n">
        <f aca="false">H68/G68</f>
        <v>1</v>
      </c>
    </row>
    <row r="69" customFormat="false" ht="12.75" hidden="false" customHeight="false" outlineLevel="0" collapsed="false">
      <c r="A69" s="28"/>
      <c r="B69" s="35"/>
      <c r="C69" s="225" t="n">
        <v>4270</v>
      </c>
      <c r="D69" s="82" t="s">
        <v>311</v>
      </c>
      <c r="E69" s="82"/>
      <c r="F69" s="82"/>
      <c r="G69" s="107" t="n">
        <v>38605.47</v>
      </c>
      <c r="H69" s="107" t="n">
        <v>38605.47</v>
      </c>
      <c r="I69" s="85" t="n">
        <f aca="false">H69/G69</f>
        <v>1</v>
      </c>
    </row>
    <row r="70" customFormat="false" ht="12.75" hidden="false" customHeight="false" outlineLevel="0" collapsed="false">
      <c r="A70" s="28"/>
      <c r="B70" s="35"/>
      <c r="C70" s="225" t="n">
        <v>4300</v>
      </c>
      <c r="D70" s="82" t="s">
        <v>298</v>
      </c>
      <c r="E70" s="82"/>
      <c r="F70" s="82"/>
      <c r="G70" s="200" t="n">
        <v>45320.24</v>
      </c>
      <c r="H70" s="107" t="n">
        <v>40865.89</v>
      </c>
      <c r="I70" s="85" t="n">
        <f aca="false">H70/G70</f>
        <v>0.901713892071181</v>
      </c>
    </row>
    <row r="71" customFormat="false" ht="12.75" hidden="false" customHeight="false" outlineLevel="0" collapsed="false">
      <c r="A71" s="28"/>
      <c r="B71" s="35"/>
      <c r="C71" s="225" t="n">
        <v>4580</v>
      </c>
      <c r="D71" s="42" t="s">
        <v>92</v>
      </c>
      <c r="E71" s="42"/>
      <c r="F71" s="42"/>
      <c r="G71" s="187" t="n">
        <v>477.8</v>
      </c>
      <c r="H71" s="89" t="n">
        <v>477.8</v>
      </c>
      <c r="I71" s="103" t="n">
        <f aca="false">H71/G71</f>
        <v>1</v>
      </c>
    </row>
    <row r="72" customFormat="false" ht="12.75" hidden="false" customHeight="false" outlineLevel="0" collapsed="false">
      <c r="A72" s="28"/>
      <c r="B72" s="35"/>
      <c r="C72" s="44" t="n">
        <v>4600</v>
      </c>
      <c r="D72" s="37" t="s">
        <v>317</v>
      </c>
      <c r="E72" s="37"/>
      <c r="F72" s="37"/>
      <c r="G72" s="12"/>
      <c r="H72" s="87"/>
      <c r="I72" s="67"/>
    </row>
    <row r="73" customFormat="false" ht="12.75" hidden="false" customHeight="false" outlineLevel="0" collapsed="false">
      <c r="A73" s="28"/>
      <c r="B73" s="35"/>
      <c r="C73" s="50"/>
      <c r="D73" s="42" t="s">
        <v>318</v>
      </c>
      <c r="E73" s="42"/>
      <c r="F73" s="42"/>
      <c r="G73" s="196" t="n">
        <v>8600</v>
      </c>
      <c r="H73" s="89" t="n">
        <v>7545.78</v>
      </c>
      <c r="I73" s="103" t="n">
        <f aca="false">H73/G73</f>
        <v>0.877416279069767</v>
      </c>
    </row>
    <row r="74" customFormat="false" ht="12.75" hidden="false" customHeight="false" outlineLevel="0" collapsed="false">
      <c r="A74" s="28"/>
      <c r="B74" s="35"/>
      <c r="C74" s="269" t="n">
        <v>6050</v>
      </c>
      <c r="D74" s="37" t="s">
        <v>287</v>
      </c>
      <c r="E74" s="37"/>
      <c r="F74" s="37"/>
      <c r="G74" s="239"/>
      <c r="H74" s="94"/>
      <c r="I74" s="130"/>
    </row>
    <row r="75" customFormat="false" ht="12.75" hidden="false" customHeight="false" outlineLevel="0" collapsed="false">
      <c r="A75" s="28"/>
      <c r="B75" s="35"/>
      <c r="C75" s="17"/>
      <c r="D75" s="42" t="s">
        <v>288</v>
      </c>
      <c r="E75" s="42"/>
      <c r="F75" s="42"/>
      <c r="G75" s="187" t="n">
        <v>34270.59</v>
      </c>
      <c r="H75" s="89" t="n">
        <v>34270.59</v>
      </c>
      <c r="I75" s="103" t="n">
        <f aca="false">H75/G75</f>
        <v>1</v>
      </c>
    </row>
    <row r="76" customFormat="false" ht="12.75" hidden="false" customHeight="false" outlineLevel="0" collapsed="false">
      <c r="A76" s="28"/>
      <c r="B76" s="35"/>
      <c r="C76" s="269" t="n">
        <v>6057</v>
      </c>
      <c r="D76" s="37" t="s">
        <v>287</v>
      </c>
      <c r="E76" s="37"/>
      <c r="F76" s="37"/>
      <c r="G76" s="12"/>
      <c r="H76" s="87"/>
      <c r="I76" s="67"/>
    </row>
    <row r="77" customFormat="false" ht="12.75" hidden="false" customHeight="false" outlineLevel="0" collapsed="false">
      <c r="A77" s="28"/>
      <c r="B77" s="35"/>
      <c r="C77" s="17"/>
      <c r="D77" s="42" t="s">
        <v>288</v>
      </c>
      <c r="E77" s="42"/>
      <c r="F77" s="42"/>
      <c r="G77" s="187" t="n">
        <v>148574.73</v>
      </c>
      <c r="H77" s="89" t="n">
        <v>148574.73</v>
      </c>
      <c r="I77" s="103" t="n">
        <f aca="false">H77/G77</f>
        <v>1</v>
      </c>
    </row>
    <row r="78" customFormat="false" ht="12.75" hidden="false" customHeight="false" outlineLevel="0" collapsed="false">
      <c r="A78" s="28"/>
      <c r="B78" s="35"/>
      <c r="C78" s="269" t="n">
        <v>6059</v>
      </c>
      <c r="D78" s="37" t="s">
        <v>287</v>
      </c>
      <c r="E78" s="37"/>
      <c r="F78" s="37"/>
      <c r="G78" s="12"/>
      <c r="H78" s="87"/>
      <c r="I78" s="67"/>
    </row>
    <row r="79" customFormat="false" ht="12.75" hidden="false" customHeight="false" outlineLevel="0" collapsed="false">
      <c r="A79" s="28"/>
      <c r="B79" s="31"/>
      <c r="C79" s="17"/>
      <c r="D79" s="41" t="s">
        <v>288</v>
      </c>
      <c r="E79" s="41"/>
      <c r="F79" s="41"/>
      <c r="G79" s="97" t="n">
        <v>63674.87</v>
      </c>
      <c r="H79" s="87" t="n">
        <v>63674.87</v>
      </c>
      <c r="I79" s="67" t="n">
        <f aca="false">H79/G79</f>
        <v>1</v>
      </c>
    </row>
    <row r="80" customFormat="false" ht="12.75" hidden="false" customHeight="false" outlineLevel="0" collapsed="false">
      <c r="A80" s="28"/>
      <c r="B80" s="160" t="n">
        <v>70078</v>
      </c>
      <c r="C80" s="86"/>
      <c r="D80" s="92" t="s">
        <v>70</v>
      </c>
      <c r="E80" s="92"/>
      <c r="F80" s="92"/>
      <c r="G80" s="239"/>
      <c r="H80" s="94"/>
      <c r="I80" s="130"/>
    </row>
    <row r="81" customFormat="false" ht="12.75" hidden="false" customHeight="false" outlineLevel="0" collapsed="false">
      <c r="A81" s="28"/>
      <c r="B81" s="35"/>
      <c r="C81" s="86"/>
      <c r="D81" s="35" t="s">
        <v>71</v>
      </c>
      <c r="E81" s="35"/>
      <c r="F81" s="35"/>
      <c r="G81" s="277" t="n">
        <f aca="false">G82</f>
        <v>2460</v>
      </c>
      <c r="H81" s="203" t="n">
        <f aca="false">H82</f>
        <v>2460</v>
      </c>
      <c r="I81" s="88" t="n">
        <f aca="false">H81/G81</f>
        <v>1</v>
      </c>
    </row>
    <row r="82" customFormat="false" ht="13.5" hidden="false" customHeight="false" outlineLevel="0" collapsed="false">
      <c r="A82" s="28"/>
      <c r="B82" s="35"/>
      <c r="C82" s="225" t="n">
        <v>4300</v>
      </c>
      <c r="D82" s="82" t="s">
        <v>298</v>
      </c>
      <c r="E82" s="82"/>
      <c r="F82" s="82"/>
      <c r="G82" s="107" t="n">
        <v>2460</v>
      </c>
      <c r="H82" s="107" t="n">
        <v>2460</v>
      </c>
      <c r="I82" s="85" t="n">
        <f aca="false">H82/G82</f>
        <v>1</v>
      </c>
    </row>
    <row r="83" customFormat="false" ht="27" hidden="false" customHeight="true" outlineLevel="0" collapsed="false">
      <c r="A83" s="57" t="n">
        <v>710</v>
      </c>
      <c r="B83" s="112"/>
      <c r="C83" s="56"/>
      <c r="D83" s="57" t="s">
        <v>93</v>
      </c>
      <c r="E83" s="57"/>
      <c r="F83" s="57"/>
      <c r="G83" s="205" t="n">
        <f aca="false">G84+G87</f>
        <v>18500</v>
      </c>
      <c r="H83" s="206" t="n">
        <f aca="false">H84+H87</f>
        <v>8564.24</v>
      </c>
      <c r="I83" s="60" t="n">
        <f aca="false">H83/G83</f>
        <v>0.462931891891892</v>
      </c>
    </row>
    <row r="84" customFormat="false" ht="18" hidden="false" customHeight="true" outlineLevel="0" collapsed="false">
      <c r="A84" s="28"/>
      <c r="B84" s="63" t="n">
        <v>71004</v>
      </c>
      <c r="C84" s="282"/>
      <c r="D84" s="63" t="s">
        <v>319</v>
      </c>
      <c r="E84" s="63"/>
      <c r="F84" s="63"/>
      <c r="G84" s="217" t="n">
        <f aca="false">G85+G86</f>
        <v>17000</v>
      </c>
      <c r="H84" s="216" t="n">
        <f aca="false">H85+H86</f>
        <v>7064.24</v>
      </c>
      <c r="I84" s="80" t="n">
        <f aca="false">H84/G84</f>
        <v>0.415543529411765</v>
      </c>
    </row>
    <row r="85" customFormat="false" ht="12.75" hidden="false" customHeight="false" outlineLevel="0" collapsed="false">
      <c r="A85" s="28"/>
      <c r="B85" s="86"/>
      <c r="C85" s="225" t="n">
        <v>4170</v>
      </c>
      <c r="D85" s="82" t="s">
        <v>296</v>
      </c>
      <c r="E85" s="82"/>
      <c r="F85" s="82"/>
      <c r="G85" s="196" t="n">
        <v>8000</v>
      </c>
      <c r="H85" s="89" t="n">
        <v>1280</v>
      </c>
      <c r="I85" s="103" t="n">
        <f aca="false">H85/G85</f>
        <v>0.16</v>
      </c>
    </row>
    <row r="86" customFormat="false" ht="12.75" hidden="false" customHeight="false" outlineLevel="0" collapsed="false">
      <c r="A86" s="28"/>
      <c r="B86" s="17"/>
      <c r="C86" s="225" t="n">
        <v>4300</v>
      </c>
      <c r="D86" s="82" t="s">
        <v>298</v>
      </c>
      <c r="E86" s="82"/>
      <c r="F86" s="82"/>
      <c r="G86" s="200" t="n">
        <v>9000</v>
      </c>
      <c r="H86" s="107" t="n">
        <v>5784.24</v>
      </c>
      <c r="I86" s="85" t="n">
        <f aca="false">H86/G86</f>
        <v>0.642693333333333</v>
      </c>
    </row>
    <row r="87" customFormat="false" ht="16.5" hidden="false" customHeight="true" outlineLevel="0" collapsed="false">
      <c r="A87" s="28"/>
      <c r="B87" s="31" t="n">
        <v>71035</v>
      </c>
      <c r="C87" s="164"/>
      <c r="D87" s="127" t="s">
        <v>99</v>
      </c>
      <c r="E87" s="127"/>
      <c r="F87" s="127"/>
      <c r="G87" s="283" t="n">
        <f aca="false">G88</f>
        <v>1500</v>
      </c>
      <c r="H87" s="136" t="n">
        <f aca="false">H88</f>
        <v>1500</v>
      </c>
      <c r="I87" s="184" t="n">
        <f aca="false">H87/G87</f>
        <v>1</v>
      </c>
    </row>
    <row r="88" customFormat="false" ht="13.5" hidden="false" customHeight="false" outlineLevel="0" collapsed="false">
      <c r="A88" s="28"/>
      <c r="B88" s="269"/>
      <c r="C88" s="233" t="n">
        <v>4300</v>
      </c>
      <c r="D88" s="269" t="s">
        <v>298</v>
      </c>
      <c r="E88" s="269"/>
      <c r="F88" s="269"/>
      <c r="G88" s="239" t="n">
        <v>1500</v>
      </c>
      <c r="H88" s="94" t="n">
        <v>1500</v>
      </c>
      <c r="I88" s="130" t="n">
        <f aca="false">H88/G88</f>
        <v>1</v>
      </c>
    </row>
    <row r="89" customFormat="false" ht="30" hidden="false" customHeight="true" outlineLevel="0" collapsed="false">
      <c r="A89" s="57" t="n">
        <v>750</v>
      </c>
      <c r="B89" s="112"/>
      <c r="C89" s="56"/>
      <c r="D89" s="57" t="s">
        <v>104</v>
      </c>
      <c r="E89" s="57"/>
      <c r="F89" s="57"/>
      <c r="G89" s="205" t="n">
        <f aca="false">G90+G95+G99+G129+G139+G144</f>
        <v>1978984.82</v>
      </c>
      <c r="H89" s="206" t="n">
        <f aca="false">H90+H95+H99+H129+H139+H144</f>
        <v>1922528.12</v>
      </c>
      <c r="I89" s="60" t="n">
        <f aca="false">H89/G89</f>
        <v>0.971471888298769</v>
      </c>
    </row>
    <row r="90" customFormat="false" ht="15" hidden="false" customHeight="true" outlineLevel="0" collapsed="false">
      <c r="A90" s="28"/>
      <c r="B90" s="31" t="n">
        <v>75011</v>
      </c>
      <c r="C90" s="44"/>
      <c r="D90" s="63" t="s">
        <v>105</v>
      </c>
      <c r="E90" s="63"/>
      <c r="F90" s="63"/>
      <c r="G90" s="217" t="n">
        <f aca="false">G91+G92+G93+G94</f>
        <v>69183</v>
      </c>
      <c r="H90" s="202" t="n">
        <f aca="false">H91+H92+H93+H94</f>
        <v>69183</v>
      </c>
      <c r="I90" s="67" t="n">
        <f aca="false">H90/G90</f>
        <v>1</v>
      </c>
    </row>
    <row r="91" customFormat="false" ht="12.75" hidden="false" customHeight="false" outlineLevel="0" collapsed="false">
      <c r="A91" s="28"/>
      <c r="B91" s="35"/>
      <c r="C91" s="225" t="n">
        <v>4010</v>
      </c>
      <c r="D91" s="82" t="s">
        <v>320</v>
      </c>
      <c r="E91" s="82"/>
      <c r="F91" s="82"/>
      <c r="G91" s="107" t="n">
        <v>57550</v>
      </c>
      <c r="H91" s="107" t="n">
        <v>57550</v>
      </c>
      <c r="I91" s="85" t="n">
        <f aca="false">H91/G91</f>
        <v>1</v>
      </c>
    </row>
    <row r="92" customFormat="false" ht="12.75" hidden="false" customHeight="false" outlineLevel="0" collapsed="false">
      <c r="A92" s="28"/>
      <c r="B92" s="35"/>
      <c r="C92" s="225" t="n">
        <v>4110</v>
      </c>
      <c r="D92" s="82" t="s">
        <v>321</v>
      </c>
      <c r="E92" s="82"/>
      <c r="F92" s="82"/>
      <c r="G92" s="107" t="n">
        <v>8690</v>
      </c>
      <c r="H92" s="107" t="n">
        <v>8690</v>
      </c>
      <c r="I92" s="85" t="n">
        <f aca="false">H92/G92</f>
        <v>1</v>
      </c>
    </row>
    <row r="93" customFormat="false" ht="12.75" hidden="false" customHeight="false" outlineLevel="0" collapsed="false">
      <c r="A93" s="28"/>
      <c r="B93" s="35"/>
      <c r="C93" s="225" t="n">
        <v>4120</v>
      </c>
      <c r="D93" s="82" t="s">
        <v>295</v>
      </c>
      <c r="E93" s="82"/>
      <c r="F93" s="82"/>
      <c r="G93" s="107" t="n">
        <v>1410</v>
      </c>
      <c r="H93" s="107" t="n">
        <v>1410</v>
      </c>
      <c r="I93" s="85" t="n">
        <f aca="false">H93/G93</f>
        <v>1</v>
      </c>
    </row>
    <row r="94" customFormat="false" ht="12.75" hidden="false" customHeight="false" outlineLevel="0" collapsed="false">
      <c r="A94" s="28"/>
      <c r="B94" s="35"/>
      <c r="C94" s="225" t="n">
        <v>4210</v>
      </c>
      <c r="D94" s="82" t="s">
        <v>297</v>
      </c>
      <c r="E94" s="82"/>
      <c r="F94" s="82"/>
      <c r="G94" s="107" t="n">
        <v>1533</v>
      </c>
      <c r="H94" s="107" t="n">
        <v>1533</v>
      </c>
      <c r="I94" s="85" t="n">
        <f aca="false">H94/G94</f>
        <v>1</v>
      </c>
    </row>
    <row r="95" customFormat="false" ht="16.5" hidden="false" customHeight="true" outlineLevel="0" collapsed="false">
      <c r="A95" s="28"/>
      <c r="B95" s="31" t="n">
        <v>75022</v>
      </c>
      <c r="C95" s="128"/>
      <c r="D95" s="127" t="s">
        <v>322</v>
      </c>
      <c r="E95" s="127"/>
      <c r="F95" s="127"/>
      <c r="G95" s="136" t="n">
        <f aca="false">G96+G97+G98</f>
        <v>157000</v>
      </c>
      <c r="H95" s="136" t="n">
        <f aca="false">H96+H97+H98</f>
        <v>154793.01</v>
      </c>
      <c r="I95" s="184" t="n">
        <f aca="false">H95/G95</f>
        <v>0.985942738853503</v>
      </c>
    </row>
    <row r="96" customFormat="false" ht="12.75" hidden="false" customHeight="false" outlineLevel="0" collapsed="false">
      <c r="A96" s="28"/>
      <c r="B96" s="35"/>
      <c r="C96" s="44" t="n">
        <v>3030</v>
      </c>
      <c r="D96" s="82" t="s">
        <v>323</v>
      </c>
      <c r="E96" s="82"/>
      <c r="F96" s="82"/>
      <c r="G96" s="12" t="n">
        <v>150000</v>
      </c>
      <c r="H96" s="87" t="n">
        <v>149030</v>
      </c>
      <c r="I96" s="67" t="n">
        <f aca="false">H96/G96</f>
        <v>0.993533333333333</v>
      </c>
    </row>
    <row r="97" customFormat="false" ht="12.75" hidden="false" customHeight="false" outlineLevel="0" collapsed="false">
      <c r="A97" s="28"/>
      <c r="B97" s="35"/>
      <c r="C97" s="225" t="n">
        <v>4210</v>
      </c>
      <c r="D97" s="197" t="s">
        <v>297</v>
      </c>
      <c r="E97" s="197"/>
      <c r="F97" s="197"/>
      <c r="G97" s="107" t="n">
        <v>5000</v>
      </c>
      <c r="H97" s="107" t="n">
        <v>4635.1</v>
      </c>
      <c r="I97" s="85" t="n">
        <f aca="false">H97/G97</f>
        <v>0.92702</v>
      </c>
    </row>
    <row r="98" customFormat="false" ht="12.75" hidden="false" customHeight="false" outlineLevel="0" collapsed="false">
      <c r="A98" s="28"/>
      <c r="B98" s="35"/>
      <c r="C98" s="225" t="n">
        <v>4300</v>
      </c>
      <c r="D98" s="82" t="s">
        <v>298</v>
      </c>
      <c r="E98" s="82"/>
      <c r="F98" s="82"/>
      <c r="G98" s="107" t="n">
        <v>2000</v>
      </c>
      <c r="H98" s="107" t="n">
        <v>1127.91</v>
      </c>
      <c r="I98" s="85" t="n">
        <f aca="false">H98/G98</f>
        <v>0.563955</v>
      </c>
    </row>
    <row r="99" customFormat="false" ht="18.75" hidden="false" customHeight="true" outlineLevel="0" collapsed="false">
      <c r="A99" s="28"/>
      <c r="B99" s="35" t="n">
        <v>75023</v>
      </c>
      <c r="C99" s="128"/>
      <c r="D99" s="31" t="s">
        <v>324</v>
      </c>
      <c r="E99" s="31"/>
      <c r="F99" s="31"/>
      <c r="G99" s="136" t="n">
        <f aca="false">G101+G102+G103+G104+G105+G106+G107+G108+G109+G110+G111+G112+G114+G116+G117+G118+G119+G120+G122+G124+G126+G128</f>
        <v>1618673.82</v>
      </c>
      <c r="H99" s="136" t="n">
        <f aca="false">H101+H102+H103+H104+H105+H106+H107+H108+H109+H110+H111+H112+H114+H116+H117+H118+H119+H120+H122+H124+H126+H128</f>
        <v>1569201.1</v>
      </c>
      <c r="I99" s="184" t="n">
        <f aca="false">H99/G99</f>
        <v>0.969436263570384</v>
      </c>
    </row>
    <row r="100" customFormat="false" ht="12.75" hidden="false" customHeight="false" outlineLevel="0" collapsed="false">
      <c r="A100" s="28"/>
      <c r="B100" s="35"/>
      <c r="C100" s="44" t="n">
        <v>3020</v>
      </c>
      <c r="D100" s="37" t="s">
        <v>325</v>
      </c>
      <c r="E100" s="37"/>
      <c r="F100" s="37"/>
      <c r="G100" s="12"/>
      <c r="H100" s="87"/>
      <c r="I100" s="67"/>
    </row>
    <row r="101" customFormat="false" ht="12.75" hidden="false" customHeight="false" outlineLevel="0" collapsed="false">
      <c r="A101" s="28"/>
      <c r="B101" s="35"/>
      <c r="C101" s="50"/>
      <c r="D101" s="42" t="s">
        <v>326</v>
      </c>
      <c r="E101" s="42"/>
      <c r="F101" s="42"/>
      <c r="G101" s="196" t="n">
        <v>4500</v>
      </c>
      <c r="H101" s="89" t="n">
        <v>4226.8</v>
      </c>
      <c r="I101" s="103" t="n">
        <f aca="false">H101/G101</f>
        <v>0.939288888888889</v>
      </c>
    </row>
    <row r="102" customFormat="false" ht="12.75" hidden="false" customHeight="false" outlineLevel="0" collapsed="false">
      <c r="A102" s="28"/>
      <c r="B102" s="35"/>
      <c r="C102" s="225" t="n">
        <v>4010</v>
      </c>
      <c r="D102" s="82" t="s">
        <v>320</v>
      </c>
      <c r="E102" s="82"/>
      <c r="F102" s="82"/>
      <c r="G102" s="12" t="n">
        <v>925967</v>
      </c>
      <c r="H102" s="87" t="n">
        <v>924149.46</v>
      </c>
      <c r="I102" s="67" t="n">
        <f aca="false">H102/G102</f>
        <v>0.998037143872298</v>
      </c>
    </row>
    <row r="103" customFormat="false" ht="12.75" hidden="false" customHeight="false" outlineLevel="0" collapsed="false">
      <c r="A103" s="28"/>
      <c r="B103" s="134"/>
      <c r="C103" s="225" t="n">
        <v>4040</v>
      </c>
      <c r="D103" s="82" t="s">
        <v>327</v>
      </c>
      <c r="E103" s="82"/>
      <c r="F103" s="82"/>
      <c r="G103" s="107" t="n">
        <v>77108.27</v>
      </c>
      <c r="H103" s="107" t="n">
        <v>77108.27</v>
      </c>
      <c r="I103" s="85" t="n">
        <f aca="false">H103/G103</f>
        <v>1</v>
      </c>
    </row>
    <row r="104" customFormat="false" ht="12.75" hidden="false" customHeight="false" outlineLevel="0" collapsed="false">
      <c r="A104" s="28"/>
      <c r="B104" s="284"/>
      <c r="C104" s="225" t="n">
        <v>4110</v>
      </c>
      <c r="D104" s="82" t="s">
        <v>321</v>
      </c>
      <c r="E104" s="82"/>
      <c r="F104" s="82"/>
      <c r="G104" s="107" t="n">
        <v>129446.51</v>
      </c>
      <c r="H104" s="107" t="n">
        <v>126420.66</v>
      </c>
      <c r="I104" s="85" t="n">
        <f aca="false">H104/G104</f>
        <v>0.976624707765393</v>
      </c>
    </row>
    <row r="105" customFormat="false" ht="12.75" hidden="false" customHeight="false" outlineLevel="0" collapsed="false">
      <c r="A105" s="47"/>
      <c r="B105" s="285"/>
      <c r="C105" s="225" t="n">
        <v>4120</v>
      </c>
      <c r="D105" s="82" t="s">
        <v>295</v>
      </c>
      <c r="E105" s="82"/>
      <c r="F105" s="82"/>
      <c r="G105" s="107" t="n">
        <v>14542</v>
      </c>
      <c r="H105" s="107" t="n">
        <v>13667.27</v>
      </c>
      <c r="I105" s="85" t="n">
        <f aca="false">H105/G105</f>
        <v>0.939848026406272</v>
      </c>
    </row>
    <row r="106" customFormat="false" ht="12.75" hidden="false" customHeight="false" outlineLevel="0" collapsed="false">
      <c r="A106" s="47"/>
      <c r="B106" s="285"/>
      <c r="C106" s="225" t="n">
        <v>4140</v>
      </c>
      <c r="D106" s="82" t="s">
        <v>328</v>
      </c>
      <c r="E106" s="82"/>
      <c r="F106" s="82"/>
      <c r="G106" s="107" t="n">
        <v>11800</v>
      </c>
      <c r="H106" s="107" t="n">
        <v>10877</v>
      </c>
      <c r="I106" s="85" t="n">
        <f aca="false">H106/G106</f>
        <v>0.921779661016949</v>
      </c>
    </row>
    <row r="107" customFormat="false" ht="12.75" hidden="false" customHeight="false" outlineLevel="0" collapsed="false">
      <c r="A107" s="47"/>
      <c r="B107" s="285"/>
      <c r="C107" s="225" t="n">
        <v>4170</v>
      </c>
      <c r="D107" s="82" t="s">
        <v>296</v>
      </c>
      <c r="E107" s="82"/>
      <c r="F107" s="82"/>
      <c r="G107" s="107" t="n">
        <v>15000</v>
      </c>
      <c r="H107" s="107" t="n">
        <v>14840.54</v>
      </c>
      <c r="I107" s="85" t="n">
        <f aca="false">H107/G107</f>
        <v>0.989369333333333</v>
      </c>
    </row>
    <row r="108" customFormat="false" ht="12.75" hidden="false" customHeight="false" outlineLevel="0" collapsed="false">
      <c r="A108" s="47"/>
      <c r="B108" s="286"/>
      <c r="C108" s="17" t="n">
        <v>4210</v>
      </c>
      <c r="D108" s="82" t="s">
        <v>297</v>
      </c>
      <c r="E108" s="82"/>
      <c r="F108" s="82"/>
      <c r="G108" s="196" t="n">
        <v>130081.82</v>
      </c>
      <c r="H108" s="187" t="n">
        <v>121633.74</v>
      </c>
      <c r="I108" s="103" t="n">
        <f aca="false">H108/G108</f>
        <v>0.93505564420916</v>
      </c>
    </row>
    <row r="109" customFormat="false" ht="12.75" hidden="false" customHeight="false" outlineLevel="0" collapsed="false">
      <c r="A109" s="77"/>
      <c r="B109" s="47"/>
      <c r="C109" s="44" t="n">
        <v>4260</v>
      </c>
      <c r="D109" s="197" t="s">
        <v>329</v>
      </c>
      <c r="E109" s="197"/>
      <c r="F109" s="197"/>
      <c r="G109" s="12" t="n">
        <v>23300</v>
      </c>
      <c r="H109" s="87" t="n">
        <v>21199.11</v>
      </c>
      <c r="I109" s="67" t="n">
        <f aca="false">H109/G109</f>
        <v>0.9098330472103</v>
      </c>
    </row>
    <row r="110" customFormat="false" ht="12.75" hidden="false" customHeight="false" outlineLevel="0" collapsed="false">
      <c r="A110" s="28"/>
      <c r="B110" s="47"/>
      <c r="C110" s="225" t="n">
        <v>4280</v>
      </c>
      <c r="D110" s="82" t="s">
        <v>330</v>
      </c>
      <c r="E110" s="82"/>
      <c r="F110" s="82"/>
      <c r="G110" s="107" t="n">
        <v>3000</v>
      </c>
      <c r="H110" s="107" t="n">
        <v>1366.2</v>
      </c>
      <c r="I110" s="85" t="n">
        <f aca="false">H110/G110</f>
        <v>0.4554</v>
      </c>
    </row>
    <row r="111" customFormat="false" ht="12.75" hidden="false" customHeight="false" outlineLevel="0" collapsed="false">
      <c r="A111" s="28"/>
      <c r="B111" s="47"/>
      <c r="C111" s="225" t="n">
        <v>4300</v>
      </c>
      <c r="D111" s="197" t="s">
        <v>298</v>
      </c>
      <c r="E111" s="197"/>
      <c r="F111" s="197"/>
      <c r="G111" s="107" t="n">
        <v>154605</v>
      </c>
      <c r="H111" s="107" t="n">
        <v>146620.67</v>
      </c>
      <c r="I111" s="85" t="n">
        <f aca="false">H111/G111</f>
        <v>0.94835658613887</v>
      </c>
    </row>
    <row r="112" customFormat="false" ht="12.75" hidden="false" customHeight="false" outlineLevel="0" collapsed="false">
      <c r="A112" s="28"/>
      <c r="B112" s="47"/>
      <c r="C112" s="225" t="n">
        <v>4350</v>
      </c>
      <c r="D112" s="197" t="s">
        <v>331</v>
      </c>
      <c r="E112" s="197"/>
      <c r="F112" s="197"/>
      <c r="G112" s="107" t="n">
        <v>4000</v>
      </c>
      <c r="H112" s="107" t="n">
        <v>3899.64</v>
      </c>
      <c r="I112" s="85" t="n">
        <f aca="false">H112/G112</f>
        <v>0.97491</v>
      </c>
    </row>
    <row r="113" customFormat="false" ht="12.75" hidden="false" customHeight="false" outlineLevel="0" collapsed="false">
      <c r="A113" s="28"/>
      <c r="B113" s="47"/>
      <c r="C113" s="269" t="n">
        <v>4360</v>
      </c>
      <c r="D113" s="188" t="s">
        <v>332</v>
      </c>
      <c r="E113" s="188"/>
      <c r="F113" s="188"/>
      <c r="G113" s="94"/>
      <c r="H113" s="94"/>
      <c r="I113" s="130"/>
    </row>
    <row r="114" customFormat="false" ht="12.75" hidden="false" customHeight="false" outlineLevel="0" collapsed="false">
      <c r="A114" s="28"/>
      <c r="B114" s="47"/>
      <c r="C114" s="17"/>
      <c r="D114" s="198" t="s">
        <v>333</v>
      </c>
      <c r="E114" s="198"/>
      <c r="F114" s="198"/>
      <c r="G114" s="89" t="n">
        <v>14700</v>
      </c>
      <c r="H114" s="89" t="n">
        <v>12001.63</v>
      </c>
      <c r="I114" s="103" t="n">
        <f aca="false">H114/G114</f>
        <v>0.816437414965986</v>
      </c>
    </row>
    <row r="115" customFormat="false" ht="12.75" hidden="false" customHeight="false" outlineLevel="0" collapsed="false">
      <c r="A115" s="28"/>
      <c r="B115" s="47"/>
      <c r="C115" s="269" t="n">
        <v>4370</v>
      </c>
      <c r="D115" s="188" t="s">
        <v>332</v>
      </c>
      <c r="E115" s="188"/>
      <c r="F115" s="188"/>
      <c r="G115" s="94"/>
      <c r="H115" s="94"/>
      <c r="I115" s="130"/>
    </row>
    <row r="116" customFormat="false" ht="12.75" hidden="false" customHeight="false" outlineLevel="0" collapsed="false">
      <c r="A116" s="28"/>
      <c r="B116" s="47"/>
      <c r="C116" s="17"/>
      <c r="D116" s="198" t="s">
        <v>334</v>
      </c>
      <c r="E116" s="198"/>
      <c r="F116" s="198"/>
      <c r="G116" s="89" t="n">
        <v>9000</v>
      </c>
      <c r="H116" s="89" t="n">
        <v>7723.34</v>
      </c>
      <c r="I116" s="103" t="n">
        <f aca="false">H116/G116</f>
        <v>0.858148888888889</v>
      </c>
    </row>
    <row r="117" customFormat="false" ht="12.75" hidden="false" customHeight="false" outlineLevel="0" collapsed="false">
      <c r="A117" s="28"/>
      <c r="B117" s="47"/>
      <c r="C117" s="225" t="n">
        <v>4410</v>
      </c>
      <c r="D117" s="197" t="s">
        <v>335</v>
      </c>
      <c r="E117" s="197"/>
      <c r="F117" s="197"/>
      <c r="G117" s="107" t="n">
        <v>17900</v>
      </c>
      <c r="H117" s="107" t="n">
        <v>17519.34</v>
      </c>
      <c r="I117" s="85" t="n">
        <f aca="false">H117/G117</f>
        <v>0.978734078212291</v>
      </c>
    </row>
    <row r="118" customFormat="false" ht="12.75" hidden="false" customHeight="false" outlineLevel="0" collapsed="false">
      <c r="A118" s="28"/>
      <c r="B118" s="47"/>
      <c r="C118" s="225" t="n">
        <v>4420</v>
      </c>
      <c r="D118" s="197" t="s">
        <v>336</v>
      </c>
      <c r="E118" s="197"/>
      <c r="F118" s="197"/>
      <c r="G118" s="107" t="n">
        <v>3027.22</v>
      </c>
      <c r="H118" s="107" t="n">
        <v>3027.22</v>
      </c>
      <c r="I118" s="85" t="n">
        <f aca="false">H118/G118</f>
        <v>1</v>
      </c>
    </row>
    <row r="119" customFormat="false" ht="12.75" hidden="false" customHeight="false" outlineLevel="0" collapsed="false">
      <c r="A119" s="28"/>
      <c r="B119" s="47"/>
      <c r="C119" s="225" t="n">
        <v>4430</v>
      </c>
      <c r="D119" s="197" t="s">
        <v>299</v>
      </c>
      <c r="E119" s="197"/>
      <c r="F119" s="197"/>
      <c r="G119" s="107" t="n">
        <v>8500</v>
      </c>
      <c r="H119" s="107" t="n">
        <v>4613.28</v>
      </c>
      <c r="I119" s="85" t="n">
        <f aca="false">H119/G119</f>
        <v>0.542738823529412</v>
      </c>
    </row>
    <row r="120" customFormat="false" ht="12.75" hidden="false" customHeight="false" outlineLevel="0" collapsed="false">
      <c r="A120" s="28"/>
      <c r="B120" s="47"/>
      <c r="C120" s="225" t="n">
        <v>4440</v>
      </c>
      <c r="D120" s="197" t="s">
        <v>337</v>
      </c>
      <c r="E120" s="197"/>
      <c r="F120" s="197"/>
      <c r="G120" s="107" t="n">
        <v>32457</v>
      </c>
      <c r="H120" s="107" t="n">
        <v>32456.88</v>
      </c>
      <c r="I120" s="85" t="n">
        <f aca="false">H120/G120</f>
        <v>0.999996302800629</v>
      </c>
    </row>
    <row r="121" customFormat="false" ht="12.75" hidden="false" customHeight="false" outlineLevel="0" collapsed="false">
      <c r="A121" s="28"/>
      <c r="B121" s="47"/>
      <c r="C121" s="269" t="n">
        <v>4610</v>
      </c>
      <c r="D121" s="37" t="s">
        <v>285</v>
      </c>
      <c r="E121" s="37"/>
      <c r="F121" s="37"/>
      <c r="G121" s="239"/>
      <c r="H121" s="94"/>
      <c r="I121" s="130"/>
    </row>
    <row r="122" customFormat="false" ht="12.75" hidden="false" customHeight="false" outlineLevel="0" collapsed="false">
      <c r="A122" s="28"/>
      <c r="B122" s="47"/>
      <c r="C122" s="268"/>
      <c r="D122" s="42" t="s">
        <v>286</v>
      </c>
      <c r="E122" s="42"/>
      <c r="F122" s="42"/>
      <c r="G122" s="187" t="n">
        <v>6189</v>
      </c>
      <c r="H122" s="89" t="n">
        <v>6188</v>
      </c>
      <c r="I122" s="103" t="n">
        <f aca="false">H122/G122</f>
        <v>0.999838423008564</v>
      </c>
    </row>
    <row r="123" customFormat="false" ht="12.75" hidden="false" customHeight="false" outlineLevel="0" collapsed="false">
      <c r="A123" s="28"/>
      <c r="B123" s="47"/>
      <c r="C123" s="269" t="n">
        <v>4700</v>
      </c>
      <c r="D123" s="37" t="s">
        <v>338</v>
      </c>
      <c r="E123" s="37"/>
      <c r="F123" s="37"/>
      <c r="G123" s="239"/>
      <c r="H123" s="94"/>
      <c r="I123" s="130"/>
    </row>
    <row r="124" customFormat="false" ht="12.75" hidden="false" customHeight="false" outlineLevel="0" collapsed="false">
      <c r="A124" s="28"/>
      <c r="B124" s="47"/>
      <c r="C124" s="268"/>
      <c r="D124" s="42" t="s">
        <v>339</v>
      </c>
      <c r="E124" s="42"/>
      <c r="F124" s="42"/>
      <c r="G124" s="187" t="n">
        <v>12500</v>
      </c>
      <c r="H124" s="89" t="n">
        <v>12096.71</v>
      </c>
      <c r="I124" s="103" t="n">
        <f aca="false">H124/G124</f>
        <v>0.9677368</v>
      </c>
    </row>
    <row r="125" customFormat="false" ht="12.75" hidden="false" customHeight="false" outlineLevel="0" collapsed="false">
      <c r="A125" s="28"/>
      <c r="B125" s="47"/>
      <c r="C125" s="269" t="n">
        <v>6050</v>
      </c>
      <c r="D125" s="37" t="s">
        <v>287</v>
      </c>
      <c r="E125" s="37"/>
      <c r="F125" s="37"/>
      <c r="G125" s="12"/>
      <c r="H125" s="87"/>
      <c r="I125" s="67"/>
    </row>
    <row r="126" customFormat="false" ht="12.75" hidden="false" customHeight="false" outlineLevel="0" collapsed="false">
      <c r="A126" s="28"/>
      <c r="B126" s="47"/>
      <c r="C126" s="17"/>
      <c r="D126" s="42" t="s">
        <v>288</v>
      </c>
      <c r="E126" s="42"/>
      <c r="F126" s="42"/>
      <c r="G126" s="187" t="n">
        <v>17000</v>
      </c>
      <c r="H126" s="89" t="n">
        <v>3515.34</v>
      </c>
      <c r="I126" s="103" t="n">
        <f aca="false">H126/G126</f>
        <v>0.206784705882353</v>
      </c>
    </row>
    <row r="127" customFormat="false" ht="12.75" hidden="false" customHeight="false" outlineLevel="0" collapsed="false">
      <c r="A127" s="28"/>
      <c r="B127" s="35"/>
      <c r="C127" s="269" t="n">
        <v>6060</v>
      </c>
      <c r="D127" s="37" t="s">
        <v>340</v>
      </c>
      <c r="E127" s="37"/>
      <c r="F127" s="37"/>
      <c r="G127" s="12"/>
      <c r="H127" s="87"/>
      <c r="I127" s="67"/>
    </row>
    <row r="128" customFormat="false" ht="12.75" hidden="false" customHeight="false" outlineLevel="0" collapsed="false">
      <c r="A128" s="28"/>
      <c r="B128" s="31"/>
      <c r="C128" s="17"/>
      <c r="D128" s="42" t="s">
        <v>288</v>
      </c>
      <c r="E128" s="42"/>
      <c r="F128" s="42"/>
      <c r="G128" s="12" t="n">
        <v>4050</v>
      </c>
      <c r="H128" s="89" t="n">
        <v>4050</v>
      </c>
      <c r="I128" s="103" t="n">
        <f aca="false">H128/G128</f>
        <v>1</v>
      </c>
    </row>
    <row r="129" customFormat="false" ht="20.25" hidden="false" customHeight="true" outlineLevel="0" collapsed="false">
      <c r="A129" s="28"/>
      <c r="B129" s="31" t="n">
        <v>75056</v>
      </c>
      <c r="C129" s="131"/>
      <c r="D129" s="31" t="s">
        <v>116</v>
      </c>
      <c r="E129" s="31"/>
      <c r="F129" s="31"/>
      <c r="G129" s="136" t="n">
        <f aca="false">G131+G133+G134+G135+G136+G137+G138</f>
        <v>24287</v>
      </c>
      <c r="H129" s="136" t="n">
        <f aca="false">H131+H133+H134+H135+H136+H137+H138</f>
        <v>24083.16</v>
      </c>
      <c r="I129" s="90" t="n">
        <f aca="false">H129/G129</f>
        <v>0.991607032568864</v>
      </c>
    </row>
    <row r="130" customFormat="false" ht="12.75" hidden="false" customHeight="false" outlineLevel="0" collapsed="false">
      <c r="A130" s="28"/>
      <c r="B130" s="35"/>
      <c r="C130" s="44" t="n">
        <v>3020</v>
      </c>
      <c r="D130" s="37" t="s">
        <v>325</v>
      </c>
      <c r="E130" s="37"/>
      <c r="F130" s="37"/>
      <c r="G130" s="12"/>
      <c r="H130" s="87"/>
      <c r="I130" s="67"/>
    </row>
    <row r="131" customFormat="false" ht="12.75" hidden="false" customHeight="false" outlineLevel="0" collapsed="false">
      <c r="A131" s="28"/>
      <c r="B131" s="35"/>
      <c r="C131" s="50"/>
      <c r="D131" s="42" t="s">
        <v>326</v>
      </c>
      <c r="E131" s="42"/>
      <c r="F131" s="42"/>
      <c r="G131" s="89" t="n">
        <v>6400</v>
      </c>
      <c r="H131" s="196" t="n">
        <v>6400</v>
      </c>
      <c r="I131" s="103" t="n">
        <f aca="false">H131/G131</f>
        <v>1</v>
      </c>
    </row>
    <row r="132" customFormat="false" ht="12.75" hidden="false" customHeight="false" outlineLevel="0" collapsed="false">
      <c r="A132" s="28"/>
      <c r="B132" s="35"/>
      <c r="C132" s="44" t="n">
        <v>3040</v>
      </c>
      <c r="D132" s="37" t="s">
        <v>341</v>
      </c>
      <c r="E132" s="37"/>
      <c r="F132" s="37"/>
      <c r="G132" s="87"/>
      <c r="H132" s="12"/>
      <c r="I132" s="67"/>
    </row>
    <row r="133" customFormat="false" ht="12.75" hidden="false" customHeight="false" outlineLevel="0" collapsed="false">
      <c r="A133" s="28"/>
      <c r="B133" s="35"/>
      <c r="C133" s="50"/>
      <c r="D133" s="42" t="s">
        <v>342</v>
      </c>
      <c r="E133" s="42"/>
      <c r="F133" s="42"/>
      <c r="G133" s="89" t="n">
        <v>12392.86</v>
      </c>
      <c r="H133" s="196" t="n">
        <v>12392.6</v>
      </c>
      <c r="I133" s="103" t="n">
        <f aca="false">H133/G133</f>
        <v>0.999979020177748</v>
      </c>
    </row>
    <row r="134" customFormat="false" ht="12.75" hidden="false" customHeight="false" outlineLevel="0" collapsed="false">
      <c r="A134" s="28"/>
      <c r="B134" s="35"/>
      <c r="C134" s="225" t="n">
        <v>4110</v>
      </c>
      <c r="D134" s="82" t="s">
        <v>321</v>
      </c>
      <c r="E134" s="82"/>
      <c r="F134" s="82"/>
      <c r="G134" s="107" t="n">
        <v>2854.05</v>
      </c>
      <c r="H134" s="287" t="n">
        <v>2650.48</v>
      </c>
      <c r="I134" s="85" t="n">
        <f aca="false">H134/G134</f>
        <v>0.928673288835164</v>
      </c>
    </row>
    <row r="135" customFormat="false" ht="12.75" hidden="false" customHeight="false" outlineLevel="0" collapsed="false">
      <c r="A135" s="28"/>
      <c r="B135" s="35"/>
      <c r="C135" s="225" t="n">
        <v>4120</v>
      </c>
      <c r="D135" s="82" t="s">
        <v>295</v>
      </c>
      <c r="E135" s="82"/>
      <c r="F135" s="82"/>
      <c r="G135" s="107" t="n">
        <v>337.94</v>
      </c>
      <c r="H135" s="287" t="n">
        <v>337.93</v>
      </c>
      <c r="I135" s="85" t="n">
        <f aca="false">H135/G135</f>
        <v>0.999970408948334</v>
      </c>
    </row>
    <row r="136" customFormat="false" ht="12.75" hidden="false" customHeight="false" outlineLevel="0" collapsed="false">
      <c r="A136" s="28"/>
      <c r="B136" s="35"/>
      <c r="C136" s="225" t="n">
        <v>4170</v>
      </c>
      <c r="D136" s="82" t="s">
        <v>296</v>
      </c>
      <c r="E136" s="82"/>
      <c r="F136" s="82"/>
      <c r="G136" s="107" t="n">
        <v>1500</v>
      </c>
      <c r="H136" s="287" t="n">
        <v>1500</v>
      </c>
      <c r="I136" s="85" t="n">
        <f aca="false">H136/G136</f>
        <v>1</v>
      </c>
    </row>
    <row r="137" customFormat="false" ht="12.75" hidden="false" customHeight="false" outlineLevel="0" collapsed="false">
      <c r="A137" s="28"/>
      <c r="B137" s="35"/>
      <c r="C137" s="17" t="n">
        <v>4210</v>
      </c>
      <c r="D137" s="82" t="s">
        <v>297</v>
      </c>
      <c r="E137" s="82"/>
      <c r="F137" s="82"/>
      <c r="G137" s="89" t="n">
        <v>726.92</v>
      </c>
      <c r="H137" s="196" t="n">
        <v>726.92</v>
      </c>
      <c r="I137" s="103" t="n">
        <f aca="false">H137/G137</f>
        <v>1</v>
      </c>
    </row>
    <row r="138" customFormat="false" ht="12.75" hidden="false" customHeight="false" outlineLevel="0" collapsed="false">
      <c r="A138" s="28"/>
      <c r="B138" s="35"/>
      <c r="C138" s="225" t="n">
        <v>4410</v>
      </c>
      <c r="D138" s="197" t="s">
        <v>335</v>
      </c>
      <c r="E138" s="197"/>
      <c r="F138" s="197"/>
      <c r="G138" s="107" t="n">
        <v>75.23</v>
      </c>
      <c r="H138" s="107" t="n">
        <v>75.23</v>
      </c>
      <c r="I138" s="85" t="n">
        <f aca="false">H138/G138</f>
        <v>1</v>
      </c>
    </row>
    <row r="139" customFormat="false" ht="18.75" hidden="false" customHeight="true" outlineLevel="0" collapsed="false">
      <c r="A139" s="28"/>
      <c r="B139" s="127" t="n">
        <v>75075</v>
      </c>
      <c r="C139" s="128"/>
      <c r="D139" s="127" t="s">
        <v>343</v>
      </c>
      <c r="E139" s="127"/>
      <c r="F139" s="127"/>
      <c r="G139" s="107" t="n">
        <f aca="false">G140+G141+G142+G143</f>
        <v>39646</v>
      </c>
      <c r="H139" s="107" t="n">
        <f aca="false">H140+H141+H142+H143</f>
        <v>36438.48</v>
      </c>
      <c r="I139" s="103" t="n">
        <f aca="false">H139/G139</f>
        <v>0.919095999596429</v>
      </c>
    </row>
    <row r="140" customFormat="false" ht="12.75" hidden="false" customHeight="false" outlineLevel="0" collapsed="false">
      <c r="A140" s="28"/>
      <c r="B140" s="47"/>
      <c r="C140" s="225" t="n">
        <v>4170</v>
      </c>
      <c r="D140" s="82" t="s">
        <v>296</v>
      </c>
      <c r="E140" s="82"/>
      <c r="F140" s="82"/>
      <c r="G140" s="107" t="n">
        <v>7348</v>
      </c>
      <c r="H140" s="107" t="n">
        <v>6115</v>
      </c>
      <c r="I140" s="85" t="n">
        <f aca="false">H140/G140</f>
        <v>0.832199237887861</v>
      </c>
    </row>
    <row r="141" customFormat="false" ht="12.75" hidden="false" customHeight="false" outlineLevel="0" collapsed="false">
      <c r="A141" s="28"/>
      <c r="B141" s="47"/>
      <c r="C141" s="17" t="n">
        <v>4210</v>
      </c>
      <c r="D141" s="288" t="s">
        <v>297</v>
      </c>
      <c r="E141" s="289"/>
      <c r="F141" s="290"/>
      <c r="G141" s="196" t="n">
        <v>16000</v>
      </c>
      <c r="H141" s="89" t="n">
        <v>15939.83</v>
      </c>
      <c r="I141" s="103" t="n">
        <f aca="false">H141/G141</f>
        <v>0.996239375</v>
      </c>
    </row>
    <row r="142" customFormat="false" ht="12.75" hidden="false" customHeight="false" outlineLevel="0" collapsed="false">
      <c r="A142" s="28"/>
      <c r="B142" s="47"/>
      <c r="C142" s="128" t="n">
        <v>4220</v>
      </c>
      <c r="D142" s="82" t="s">
        <v>344</v>
      </c>
      <c r="E142" s="82"/>
      <c r="F142" s="82"/>
      <c r="G142" s="107" t="n">
        <v>3120.82</v>
      </c>
      <c r="H142" s="107" t="n">
        <v>3120.82</v>
      </c>
      <c r="I142" s="291" t="n">
        <f aca="false">H142/G142</f>
        <v>1</v>
      </c>
    </row>
    <row r="143" customFormat="false" ht="12.75" hidden="false" customHeight="false" outlineLevel="0" collapsed="false">
      <c r="A143" s="28"/>
      <c r="B143" s="47"/>
      <c r="C143" s="225" t="n">
        <v>4300</v>
      </c>
      <c r="D143" s="197" t="s">
        <v>298</v>
      </c>
      <c r="E143" s="197"/>
      <c r="F143" s="197"/>
      <c r="G143" s="196" t="n">
        <v>13177.18</v>
      </c>
      <c r="H143" s="89" t="n">
        <v>11262.83</v>
      </c>
      <c r="I143" s="103" t="n">
        <f aca="false">H143/G143</f>
        <v>0.854722330574524</v>
      </c>
    </row>
    <row r="144" customFormat="false" ht="17.25" hidden="false" customHeight="true" outlineLevel="0" collapsed="false">
      <c r="A144" s="28"/>
      <c r="B144" s="31" t="n">
        <v>75095</v>
      </c>
      <c r="C144" s="128"/>
      <c r="D144" s="127" t="s">
        <v>41</v>
      </c>
      <c r="E144" s="127"/>
      <c r="F144" s="127"/>
      <c r="G144" s="136" t="n">
        <f aca="false">G146+G147+G148+G150+G151</f>
        <v>70195</v>
      </c>
      <c r="H144" s="136" t="n">
        <f aca="false">H146+H147+H148+H150+H151</f>
        <v>68829.37</v>
      </c>
      <c r="I144" s="184" t="n">
        <f aca="false">H144/G144</f>
        <v>0.980545195526747</v>
      </c>
    </row>
    <row r="145" customFormat="false" ht="12.75" hidden="false" customHeight="false" outlineLevel="0" collapsed="false">
      <c r="A145" s="28"/>
      <c r="B145" s="47"/>
      <c r="C145" s="44" t="n">
        <v>2900</v>
      </c>
      <c r="D145" s="37" t="s">
        <v>345</v>
      </c>
      <c r="E145" s="37"/>
      <c r="F145" s="37"/>
      <c r="G145" s="12"/>
      <c r="H145" s="87"/>
      <c r="I145" s="67"/>
    </row>
    <row r="146" customFormat="false" ht="12.75" hidden="false" customHeight="false" outlineLevel="0" collapsed="false">
      <c r="A146" s="28"/>
      <c r="B146" s="47"/>
      <c r="C146" s="50"/>
      <c r="D146" s="42" t="s">
        <v>346</v>
      </c>
      <c r="E146" s="42"/>
      <c r="F146" s="42"/>
      <c r="G146" s="196" t="n">
        <v>5956</v>
      </c>
      <c r="H146" s="89" t="n">
        <v>5956</v>
      </c>
      <c r="I146" s="103" t="n">
        <f aca="false">H146/G146</f>
        <v>1</v>
      </c>
    </row>
    <row r="147" customFormat="false" ht="12.75" hidden="false" customHeight="false" outlineLevel="0" collapsed="false">
      <c r="A147" s="28"/>
      <c r="B147" s="47"/>
      <c r="C147" s="128" t="n">
        <v>3030</v>
      </c>
      <c r="D147" s="82" t="s">
        <v>323</v>
      </c>
      <c r="E147" s="82"/>
      <c r="F147" s="82"/>
      <c r="G147" s="201" t="n">
        <v>47400</v>
      </c>
      <c r="H147" s="107" t="n">
        <v>47400</v>
      </c>
      <c r="I147" s="85" t="n">
        <f aca="false">H147/G147</f>
        <v>1</v>
      </c>
    </row>
    <row r="148" customFormat="false" ht="12.75" hidden="false" customHeight="false" outlineLevel="0" collapsed="false">
      <c r="A148" s="28"/>
      <c r="B148" s="47"/>
      <c r="C148" s="17" t="n">
        <v>4210</v>
      </c>
      <c r="D148" s="42" t="s">
        <v>297</v>
      </c>
      <c r="E148" s="42"/>
      <c r="F148" s="42"/>
      <c r="G148" s="196" t="n">
        <v>400</v>
      </c>
      <c r="H148" s="187" t="n">
        <v>98.9</v>
      </c>
      <c r="I148" s="103" t="n">
        <f aca="false">H148/G148</f>
        <v>0.24725</v>
      </c>
    </row>
    <row r="149" customFormat="false" ht="12.75" hidden="false" customHeight="false" outlineLevel="0" collapsed="false">
      <c r="A149" s="28"/>
      <c r="B149" s="47"/>
      <c r="C149" s="269" t="n">
        <v>4360</v>
      </c>
      <c r="D149" s="188" t="s">
        <v>332</v>
      </c>
      <c r="E149" s="188"/>
      <c r="F149" s="188"/>
      <c r="G149" s="239"/>
      <c r="H149" s="94"/>
      <c r="I149" s="130"/>
    </row>
    <row r="150" customFormat="false" ht="12.75" hidden="false" customHeight="false" outlineLevel="0" collapsed="false">
      <c r="A150" s="28"/>
      <c r="B150" s="47"/>
      <c r="C150" s="17"/>
      <c r="D150" s="198" t="s">
        <v>333</v>
      </c>
      <c r="E150" s="198"/>
      <c r="F150" s="198"/>
      <c r="G150" s="196" t="n">
        <v>4000</v>
      </c>
      <c r="H150" s="89" t="n">
        <v>2935.47</v>
      </c>
      <c r="I150" s="103" t="n">
        <f aca="false">H150/G150</f>
        <v>0.7338675</v>
      </c>
    </row>
    <row r="151" customFormat="false" ht="13.5" hidden="false" customHeight="false" outlineLevel="0" collapsed="false">
      <c r="A151" s="48"/>
      <c r="B151" s="189"/>
      <c r="C151" s="121" t="n">
        <v>4430</v>
      </c>
      <c r="D151" s="101" t="s">
        <v>299</v>
      </c>
      <c r="E151" s="101"/>
      <c r="F151" s="101"/>
      <c r="G151" s="204" t="n">
        <v>12439</v>
      </c>
      <c r="H151" s="167" t="n">
        <v>12439</v>
      </c>
      <c r="I151" s="53" t="n">
        <f aca="false">H151/G151</f>
        <v>1</v>
      </c>
    </row>
    <row r="152" customFormat="false" ht="15" hidden="false" customHeight="true" outlineLevel="0" collapsed="false">
      <c r="A152" s="143" t="n">
        <v>751</v>
      </c>
      <c r="B152" s="148"/>
      <c r="C152" s="292"/>
      <c r="D152" s="137" t="s">
        <v>119</v>
      </c>
      <c r="E152" s="137"/>
      <c r="F152" s="137"/>
      <c r="G152" s="170"/>
      <c r="H152" s="171"/>
      <c r="I152" s="276"/>
    </row>
    <row r="153" customFormat="false" ht="12.75" hidden="false" customHeight="false" outlineLevel="0" collapsed="false">
      <c r="A153" s="149"/>
      <c r="B153" s="148"/>
      <c r="C153" s="292"/>
      <c r="D153" s="143" t="s">
        <v>120</v>
      </c>
      <c r="E153" s="143"/>
      <c r="F153" s="143"/>
      <c r="G153" s="170"/>
      <c r="H153" s="171"/>
      <c r="I153" s="276"/>
    </row>
    <row r="154" customFormat="false" ht="12.75" hidden="false" customHeight="false" outlineLevel="0" collapsed="false">
      <c r="A154" s="149"/>
      <c r="B154" s="148"/>
      <c r="C154" s="292"/>
      <c r="D154" s="143" t="s">
        <v>347</v>
      </c>
      <c r="E154" s="143"/>
      <c r="F154" s="143"/>
      <c r="G154" s="173" t="n">
        <f aca="false">G158+G161</f>
        <v>15792</v>
      </c>
      <c r="H154" s="293" t="n">
        <f aca="false">H159+H161</f>
        <v>15792</v>
      </c>
      <c r="I154" s="191" t="n">
        <f aca="false">H154/G154</f>
        <v>1</v>
      </c>
    </row>
    <row r="155" customFormat="false" ht="12.75" hidden="false" customHeight="false" outlineLevel="0" collapsed="false">
      <c r="A155" s="149"/>
      <c r="B155" s="148"/>
      <c r="C155" s="292"/>
      <c r="D155" s="143" t="s">
        <v>348</v>
      </c>
      <c r="E155" s="143"/>
      <c r="F155" s="143"/>
      <c r="G155" s="170"/>
      <c r="H155" s="171"/>
      <c r="I155" s="276"/>
    </row>
    <row r="156" customFormat="false" ht="13.5" hidden="false" customHeight="false" outlineLevel="0" collapsed="false">
      <c r="A156" s="153"/>
      <c r="B156" s="229"/>
      <c r="C156" s="230"/>
      <c r="D156" s="156" t="s">
        <v>349</v>
      </c>
      <c r="E156" s="156"/>
      <c r="F156" s="156"/>
      <c r="G156" s="176"/>
      <c r="H156" s="175"/>
      <c r="I156" s="193"/>
    </row>
    <row r="157" customFormat="false" ht="17.25" hidden="false" customHeight="true" outlineLevel="0" collapsed="false">
      <c r="A157" s="28"/>
      <c r="B157" s="35" t="n">
        <v>75101</v>
      </c>
      <c r="C157" s="285"/>
      <c r="D157" s="115" t="s">
        <v>350</v>
      </c>
      <c r="E157" s="115"/>
      <c r="F157" s="115"/>
      <c r="G157" s="12"/>
      <c r="H157" s="87"/>
      <c r="I157" s="67"/>
    </row>
    <row r="158" customFormat="false" ht="12.75" hidden="false" customHeight="false" outlineLevel="0" collapsed="false">
      <c r="A158" s="28"/>
      <c r="B158" s="135"/>
      <c r="C158" s="131"/>
      <c r="D158" s="31" t="s">
        <v>351</v>
      </c>
      <c r="E158" s="31"/>
      <c r="F158" s="31"/>
      <c r="G158" s="132" t="n">
        <f aca="false">G159</f>
        <v>1027</v>
      </c>
      <c r="H158" s="133" t="n">
        <f aca="false">H159</f>
        <v>1027</v>
      </c>
      <c r="I158" s="90" t="n">
        <f aca="false">H158/G158</f>
        <v>1</v>
      </c>
    </row>
    <row r="159" customFormat="false" ht="12.75" hidden="false" customHeight="false" outlineLevel="0" collapsed="false">
      <c r="A159" s="28"/>
      <c r="B159" s="134"/>
      <c r="C159" s="17" t="n">
        <v>4210</v>
      </c>
      <c r="D159" s="288" t="s">
        <v>297</v>
      </c>
      <c r="E159" s="289"/>
      <c r="F159" s="290"/>
      <c r="G159" s="196" t="n">
        <v>1027</v>
      </c>
      <c r="H159" s="89" t="n">
        <v>1027</v>
      </c>
      <c r="I159" s="103" t="n">
        <f aca="false">H159/G159</f>
        <v>1</v>
      </c>
    </row>
    <row r="160" customFormat="false" ht="12.75" hidden="false" customHeight="false" outlineLevel="0" collapsed="false">
      <c r="A160" s="28"/>
      <c r="B160" s="160" t="n">
        <v>75108</v>
      </c>
      <c r="C160" s="86"/>
      <c r="D160" s="162" t="s">
        <v>127</v>
      </c>
      <c r="E160" s="162"/>
      <c r="F160" s="162"/>
      <c r="G160" s="39"/>
      <c r="H160" s="38"/>
      <c r="I160" s="134"/>
    </row>
    <row r="161" customFormat="false" ht="12.75" hidden="false" customHeight="false" outlineLevel="0" collapsed="false">
      <c r="A161" s="28"/>
      <c r="B161" s="18"/>
      <c r="C161" s="17"/>
      <c r="D161" s="164" t="s">
        <v>128</v>
      </c>
      <c r="E161" s="164"/>
      <c r="F161" s="164"/>
      <c r="G161" s="43" t="n">
        <f aca="false">G162+G163++G164+G165+G166+G167+G168</f>
        <v>14765</v>
      </c>
      <c r="H161" s="43" t="n">
        <f aca="false">H162+H163++H164+H165+H166+H167+H168</f>
        <v>14765</v>
      </c>
      <c r="I161" s="34" t="n">
        <f aca="false">H161/G161</f>
        <v>1</v>
      </c>
    </row>
    <row r="162" customFormat="false" ht="12.75" hidden="false" customHeight="false" outlineLevel="0" collapsed="false">
      <c r="A162" s="28"/>
      <c r="B162" s="134"/>
      <c r="C162" s="128" t="n">
        <v>3030</v>
      </c>
      <c r="D162" s="82" t="s">
        <v>323</v>
      </c>
      <c r="E162" s="82"/>
      <c r="F162" s="82"/>
      <c r="G162" s="107" t="n">
        <v>7240</v>
      </c>
      <c r="H162" s="201" t="n">
        <v>7240</v>
      </c>
      <c r="I162" s="85" t="n">
        <f aca="false">H162/G162</f>
        <v>1</v>
      </c>
    </row>
    <row r="163" customFormat="false" ht="12.75" hidden="false" customHeight="false" outlineLevel="0" collapsed="false">
      <c r="A163" s="28"/>
      <c r="B163" s="134"/>
      <c r="C163" s="225" t="n">
        <v>4110</v>
      </c>
      <c r="D163" s="82" t="s">
        <v>321</v>
      </c>
      <c r="E163" s="82"/>
      <c r="F163" s="82"/>
      <c r="G163" s="107" t="n">
        <v>483.06</v>
      </c>
      <c r="H163" s="107" t="n">
        <v>483.06</v>
      </c>
      <c r="I163" s="85" t="n">
        <f aca="false">H163/G163</f>
        <v>1</v>
      </c>
    </row>
    <row r="164" customFormat="false" ht="12.75" hidden="false" customHeight="false" outlineLevel="0" collapsed="false">
      <c r="A164" s="28"/>
      <c r="B164" s="134"/>
      <c r="C164" s="225" t="n">
        <v>4120</v>
      </c>
      <c r="D164" s="82" t="s">
        <v>295</v>
      </c>
      <c r="E164" s="82"/>
      <c r="F164" s="82"/>
      <c r="G164" s="107" t="n">
        <v>77.91</v>
      </c>
      <c r="H164" s="107" t="n">
        <v>77.91</v>
      </c>
      <c r="I164" s="85" t="n">
        <f aca="false">H164/G164</f>
        <v>1</v>
      </c>
    </row>
    <row r="165" customFormat="false" ht="12.75" hidden="false" customHeight="false" outlineLevel="0" collapsed="false">
      <c r="A165" s="28"/>
      <c r="B165" s="134"/>
      <c r="C165" s="225" t="n">
        <v>4170</v>
      </c>
      <c r="D165" s="82" t="s">
        <v>296</v>
      </c>
      <c r="E165" s="82"/>
      <c r="F165" s="82"/>
      <c r="G165" s="107" t="n">
        <v>3180</v>
      </c>
      <c r="H165" s="107" t="n">
        <v>3180</v>
      </c>
      <c r="I165" s="85" t="n">
        <f aca="false">H165/G165</f>
        <v>1</v>
      </c>
    </row>
    <row r="166" customFormat="false" ht="12.75" hidden="false" customHeight="false" outlineLevel="0" collapsed="false">
      <c r="A166" s="28"/>
      <c r="B166" s="134"/>
      <c r="C166" s="17" t="n">
        <v>4210</v>
      </c>
      <c r="D166" s="82" t="s">
        <v>297</v>
      </c>
      <c r="E166" s="82"/>
      <c r="F166" s="82"/>
      <c r="G166" s="107" t="n">
        <v>1486.41</v>
      </c>
      <c r="H166" s="196" t="n">
        <v>1486.41</v>
      </c>
      <c r="I166" s="103" t="n">
        <f aca="false">H166/G166</f>
        <v>1</v>
      </c>
    </row>
    <row r="167" customFormat="false" ht="12.75" hidden="false" customHeight="false" outlineLevel="0" collapsed="false">
      <c r="A167" s="28"/>
      <c r="B167" s="134"/>
      <c r="C167" s="225" t="n">
        <v>4300</v>
      </c>
      <c r="D167" s="197" t="s">
        <v>298</v>
      </c>
      <c r="E167" s="197"/>
      <c r="F167" s="197"/>
      <c r="G167" s="89" t="n">
        <v>2214.86</v>
      </c>
      <c r="H167" s="196" t="n">
        <v>2214.86</v>
      </c>
      <c r="I167" s="103" t="n">
        <f aca="false">H167/G167</f>
        <v>1</v>
      </c>
    </row>
    <row r="168" customFormat="false" ht="13.5" hidden="false" customHeight="false" outlineLevel="0" collapsed="false">
      <c r="A168" s="28"/>
      <c r="B168" s="134"/>
      <c r="C168" s="225" t="n">
        <v>4410</v>
      </c>
      <c r="D168" s="197" t="s">
        <v>335</v>
      </c>
      <c r="E168" s="197"/>
      <c r="F168" s="197"/>
      <c r="G168" s="107" t="n">
        <v>82.76</v>
      </c>
      <c r="H168" s="107" t="n">
        <v>82.76</v>
      </c>
      <c r="I168" s="85" t="n">
        <f aca="false">H168/G168</f>
        <v>1</v>
      </c>
    </row>
    <row r="169" customFormat="false" ht="25.5" hidden="false" customHeight="true" outlineLevel="0" collapsed="false">
      <c r="A169" s="57" t="n">
        <v>752</v>
      </c>
      <c r="B169" s="112"/>
      <c r="C169" s="56"/>
      <c r="D169" s="57" t="s">
        <v>129</v>
      </c>
      <c r="E169" s="57"/>
      <c r="F169" s="57"/>
      <c r="G169" s="59" t="n">
        <f aca="false">G170</f>
        <v>200</v>
      </c>
      <c r="H169" s="58" t="n">
        <f aca="false">H170</f>
        <v>200</v>
      </c>
      <c r="I169" s="113" t="n">
        <f aca="false">H169/G169</f>
        <v>1</v>
      </c>
    </row>
    <row r="170" customFormat="false" ht="18" hidden="false" customHeight="true" outlineLevel="0" collapsed="false">
      <c r="A170" s="47"/>
      <c r="B170" s="164" t="n">
        <v>75212</v>
      </c>
      <c r="C170" s="17"/>
      <c r="D170" s="164" t="s">
        <v>130</v>
      </c>
      <c r="E170" s="164"/>
      <c r="F170" s="164"/>
      <c r="G170" s="43" t="n">
        <f aca="false">G171</f>
        <v>200</v>
      </c>
      <c r="H170" s="33" t="n">
        <f aca="false">H171</f>
        <v>200</v>
      </c>
      <c r="I170" s="34" t="n">
        <f aca="false">H170/G170</f>
        <v>1</v>
      </c>
    </row>
    <row r="171" customFormat="false" ht="13.5" hidden="false" customHeight="false" outlineLevel="0" collapsed="false">
      <c r="A171" s="28"/>
      <c r="B171" s="208"/>
      <c r="C171" s="86" t="n">
        <v>4210</v>
      </c>
      <c r="D171" s="236" t="s">
        <v>297</v>
      </c>
      <c r="E171" s="237"/>
      <c r="F171" s="238"/>
      <c r="G171" s="181" t="n">
        <v>200</v>
      </c>
      <c r="H171" s="87" t="n">
        <v>200</v>
      </c>
      <c r="I171" s="67" t="n">
        <f aca="false">H171/G171</f>
        <v>1</v>
      </c>
    </row>
    <row r="172" customFormat="false" ht="19.5" hidden="false" customHeight="true" outlineLevel="0" collapsed="false">
      <c r="A172" s="137" t="n">
        <v>754</v>
      </c>
      <c r="B172" s="142"/>
      <c r="C172" s="294"/>
      <c r="D172" s="137" t="s">
        <v>131</v>
      </c>
      <c r="E172" s="137"/>
      <c r="F172" s="137"/>
      <c r="G172" s="227"/>
      <c r="H172" s="228"/>
      <c r="I172" s="295"/>
    </row>
    <row r="173" customFormat="false" ht="12.75" hidden="false" customHeight="false" outlineLevel="0" collapsed="false">
      <c r="A173" s="149"/>
      <c r="B173" s="148"/>
      <c r="C173" s="296"/>
      <c r="D173" s="143" t="s">
        <v>132</v>
      </c>
      <c r="E173" s="143"/>
      <c r="F173" s="143"/>
      <c r="G173" s="173" t="n">
        <f aca="false">G175+G191+G194+G212</f>
        <v>329588.28</v>
      </c>
      <c r="H173" s="173" t="n">
        <f aca="false">H175+H191+H194+H212</f>
        <v>286890.28</v>
      </c>
      <c r="I173" s="191" t="n">
        <f aca="false">H173/G173</f>
        <v>0.870450490533219</v>
      </c>
    </row>
    <row r="174" customFormat="false" ht="14.25" hidden="false" customHeight="true" outlineLevel="0" collapsed="false">
      <c r="A174" s="153"/>
      <c r="B174" s="229"/>
      <c r="C174" s="230"/>
      <c r="D174" s="156" t="s">
        <v>352</v>
      </c>
      <c r="E174" s="156"/>
      <c r="F174" s="156"/>
      <c r="G174" s="176"/>
      <c r="H174" s="175"/>
      <c r="I174" s="193"/>
    </row>
    <row r="175" customFormat="false" ht="18" hidden="false" customHeight="true" outlineLevel="0" collapsed="false">
      <c r="A175" s="28"/>
      <c r="B175" s="31" t="n">
        <v>75412</v>
      </c>
      <c r="C175" s="182"/>
      <c r="D175" s="31" t="s">
        <v>353</v>
      </c>
      <c r="E175" s="31"/>
      <c r="F175" s="31"/>
      <c r="G175" s="133" t="n">
        <f aca="false">G179+G180+G181+G182+G183+G184+G185+G186+G187+G188+G190</f>
        <v>168605.24</v>
      </c>
      <c r="H175" s="133" t="n">
        <f aca="false">H179+H180+H181+H182+H183+H184+H185+H186+H187+H188+H190</f>
        <v>129742.35</v>
      </c>
      <c r="I175" s="88" t="n">
        <f aca="false">H175/G175</f>
        <v>0.769503664298927</v>
      </c>
    </row>
    <row r="176" customFormat="false" ht="12.75" hidden="false" customHeight="false" outlineLevel="0" collapsed="false">
      <c r="A176" s="28"/>
      <c r="B176" s="47"/>
      <c r="C176" s="44" t="n">
        <v>2830</v>
      </c>
      <c r="D176" s="41" t="s">
        <v>354</v>
      </c>
      <c r="E176" s="41"/>
      <c r="F176" s="41"/>
      <c r="G176" s="12"/>
      <c r="H176" s="87"/>
      <c r="I176" s="40"/>
    </row>
    <row r="177" customFormat="false" ht="12.75" hidden="false" customHeight="false" outlineLevel="0" collapsed="false">
      <c r="A177" s="28"/>
      <c r="B177" s="47"/>
      <c r="D177" s="41" t="s">
        <v>355</v>
      </c>
      <c r="E177" s="41"/>
      <c r="F177" s="41"/>
      <c r="G177" s="12"/>
      <c r="H177" s="87"/>
      <c r="I177" s="40"/>
    </row>
    <row r="178" customFormat="false" ht="12.75" hidden="false" customHeight="false" outlineLevel="0" collapsed="false">
      <c r="A178" s="28"/>
      <c r="B178" s="47"/>
      <c r="D178" s="41" t="s">
        <v>356</v>
      </c>
      <c r="E178" s="41"/>
      <c r="F178" s="41"/>
      <c r="G178" s="12"/>
      <c r="H178" s="87"/>
      <c r="I178" s="40"/>
    </row>
    <row r="179" customFormat="false" ht="12.75" hidden="false" customHeight="false" outlineLevel="0" collapsed="false">
      <c r="A179" s="28"/>
      <c r="B179" s="47"/>
      <c r="C179" s="131"/>
      <c r="D179" s="42" t="s">
        <v>357</v>
      </c>
      <c r="E179" s="42"/>
      <c r="F179" s="42"/>
      <c r="G179" s="12" t="n">
        <v>2870</v>
      </c>
      <c r="H179" s="87" t="n">
        <v>2870</v>
      </c>
      <c r="I179" s="98" t="n">
        <f aca="false">H179/G179</f>
        <v>1</v>
      </c>
    </row>
    <row r="180" customFormat="false" ht="12.75" hidden="false" customHeight="false" outlineLevel="0" collapsed="false">
      <c r="A180" s="28"/>
      <c r="B180" s="47"/>
      <c r="C180" s="44" t="n">
        <v>3030</v>
      </c>
      <c r="D180" s="82" t="s">
        <v>323</v>
      </c>
      <c r="E180" s="82"/>
      <c r="F180" s="82"/>
      <c r="G180" s="107" t="n">
        <v>5000</v>
      </c>
      <c r="H180" s="107" t="n">
        <v>4854</v>
      </c>
      <c r="I180" s="85" t="n">
        <f aca="false">H180/G180</f>
        <v>0.9708</v>
      </c>
    </row>
    <row r="181" customFormat="false" ht="12.75" hidden="false" customHeight="false" outlineLevel="0" collapsed="false">
      <c r="A181" s="28"/>
      <c r="B181" s="47"/>
      <c r="C181" s="225" t="n">
        <v>4110</v>
      </c>
      <c r="D181" s="82" t="s">
        <v>358</v>
      </c>
      <c r="E181" s="82"/>
      <c r="F181" s="82"/>
      <c r="G181" s="107" t="n">
        <v>1050</v>
      </c>
      <c r="H181" s="107" t="n">
        <v>1001.1</v>
      </c>
      <c r="I181" s="85" t="n">
        <f aca="false">H181/G181</f>
        <v>0.953428571428571</v>
      </c>
    </row>
    <row r="182" customFormat="false" ht="12.75" hidden="false" customHeight="false" outlineLevel="0" collapsed="false">
      <c r="A182" s="28"/>
      <c r="B182" s="47"/>
      <c r="C182" s="225" t="n">
        <v>4120</v>
      </c>
      <c r="D182" s="82" t="s">
        <v>295</v>
      </c>
      <c r="E182" s="82"/>
      <c r="F182" s="82"/>
      <c r="G182" s="107" t="n">
        <v>120</v>
      </c>
      <c r="H182" s="107" t="n">
        <v>117.6</v>
      </c>
      <c r="I182" s="85" t="n">
        <f aca="false">H182/G182</f>
        <v>0.98</v>
      </c>
    </row>
    <row r="183" customFormat="false" ht="12.75" hidden="false" customHeight="false" outlineLevel="0" collapsed="false">
      <c r="A183" s="28"/>
      <c r="B183" s="47"/>
      <c r="C183" s="225" t="n">
        <v>4170</v>
      </c>
      <c r="D183" s="82" t="s">
        <v>296</v>
      </c>
      <c r="E183" s="82"/>
      <c r="F183" s="82"/>
      <c r="G183" s="107" t="n">
        <v>20200</v>
      </c>
      <c r="H183" s="107" t="n">
        <v>20200</v>
      </c>
      <c r="I183" s="85" t="n">
        <f aca="false">H183/G183</f>
        <v>1</v>
      </c>
    </row>
    <row r="184" customFormat="false" ht="12.75" hidden="false" customHeight="false" outlineLevel="0" collapsed="false">
      <c r="A184" s="28"/>
      <c r="B184" s="47"/>
      <c r="C184" s="17" t="n">
        <v>4210</v>
      </c>
      <c r="D184" s="82" t="s">
        <v>297</v>
      </c>
      <c r="E184" s="82"/>
      <c r="F184" s="82"/>
      <c r="G184" s="107" t="n">
        <v>60730.99</v>
      </c>
      <c r="H184" s="107" t="n">
        <v>60697.98</v>
      </c>
      <c r="I184" s="85" t="n">
        <f aca="false">H184/G184</f>
        <v>0.999456455427452</v>
      </c>
    </row>
    <row r="185" customFormat="false" ht="12.75" hidden="false" customHeight="false" outlineLevel="0" collapsed="false">
      <c r="A185" s="28"/>
      <c r="B185" s="47"/>
      <c r="C185" s="44" t="n">
        <v>4260</v>
      </c>
      <c r="D185" s="82" t="s">
        <v>329</v>
      </c>
      <c r="E185" s="82"/>
      <c r="F185" s="82"/>
      <c r="G185" s="107" t="n">
        <v>9100</v>
      </c>
      <c r="H185" s="107" t="n">
        <v>9063.98</v>
      </c>
      <c r="I185" s="85" t="n">
        <f aca="false">H185/G185</f>
        <v>0.996041758241758</v>
      </c>
    </row>
    <row r="186" customFormat="false" ht="12.75" hidden="false" customHeight="false" outlineLevel="0" collapsed="false">
      <c r="A186" s="28"/>
      <c r="B186" s="47"/>
      <c r="C186" s="225" t="n">
        <v>4280</v>
      </c>
      <c r="D186" s="82" t="s">
        <v>330</v>
      </c>
      <c r="E186" s="82"/>
      <c r="F186" s="82"/>
      <c r="G186" s="107" t="n">
        <v>7155.46</v>
      </c>
      <c r="H186" s="107" t="n">
        <v>7155.46</v>
      </c>
      <c r="I186" s="85" t="n">
        <f aca="false">H186/G186</f>
        <v>1</v>
      </c>
    </row>
    <row r="187" customFormat="false" ht="12.75" hidden="false" customHeight="false" outlineLevel="0" collapsed="false">
      <c r="A187" s="28"/>
      <c r="B187" s="47"/>
      <c r="C187" s="225" t="n">
        <v>4300</v>
      </c>
      <c r="D187" s="82" t="s">
        <v>298</v>
      </c>
      <c r="E187" s="82"/>
      <c r="F187" s="82"/>
      <c r="G187" s="107" t="n">
        <v>2181</v>
      </c>
      <c r="H187" s="107" t="n">
        <v>2148.73</v>
      </c>
      <c r="I187" s="85" t="n">
        <f aca="false">H187/G187</f>
        <v>0.985204034846401</v>
      </c>
    </row>
    <row r="188" customFormat="false" ht="12.75" hidden="false" customHeight="false" outlineLevel="0" collapsed="false">
      <c r="A188" s="28"/>
      <c r="B188" s="47"/>
      <c r="C188" s="50" t="n">
        <v>4430</v>
      </c>
      <c r="D188" s="82" t="s">
        <v>299</v>
      </c>
      <c r="E188" s="82"/>
      <c r="F188" s="82"/>
      <c r="G188" s="107" t="n">
        <v>7800</v>
      </c>
      <c r="H188" s="107" t="n">
        <v>7738.5</v>
      </c>
      <c r="I188" s="85" t="n">
        <f aca="false">H188/G188</f>
        <v>0.992115384615385</v>
      </c>
    </row>
    <row r="189" customFormat="false" ht="12.75" hidden="false" customHeight="false" outlineLevel="0" collapsed="false">
      <c r="A189" s="28"/>
      <c r="B189" s="47"/>
      <c r="C189" s="269" t="n">
        <v>6050</v>
      </c>
      <c r="D189" s="37" t="s">
        <v>287</v>
      </c>
      <c r="E189" s="37"/>
      <c r="F189" s="37"/>
      <c r="G189" s="12"/>
      <c r="H189" s="87"/>
      <c r="I189" s="67"/>
    </row>
    <row r="190" customFormat="false" ht="12.75" hidden="false" customHeight="false" outlineLevel="0" collapsed="false">
      <c r="A190" s="28"/>
      <c r="B190" s="47"/>
      <c r="C190" s="17"/>
      <c r="D190" s="42" t="s">
        <v>288</v>
      </c>
      <c r="E190" s="42"/>
      <c r="F190" s="42"/>
      <c r="G190" s="187" t="n">
        <v>52397.79</v>
      </c>
      <c r="H190" s="89" t="n">
        <v>13895</v>
      </c>
      <c r="I190" s="103" t="n">
        <f aca="false">H190/G190</f>
        <v>0.265182939967506</v>
      </c>
    </row>
    <row r="191" customFormat="false" ht="17.25" hidden="false" customHeight="true" outlineLevel="0" collapsed="false">
      <c r="A191" s="28"/>
      <c r="B191" s="31" t="n">
        <v>75414</v>
      </c>
      <c r="C191" s="297"/>
      <c r="D191" s="127" t="s">
        <v>134</v>
      </c>
      <c r="E191" s="127"/>
      <c r="F191" s="127"/>
      <c r="G191" s="136" t="n">
        <f aca="false">G192+G193</f>
        <v>1000</v>
      </c>
      <c r="H191" s="136" t="n">
        <f aca="false">H192+H193</f>
        <v>1000</v>
      </c>
      <c r="I191" s="85" t="n">
        <f aca="false">H191/G191</f>
        <v>1</v>
      </c>
    </row>
    <row r="192" customFormat="false" ht="12.75" hidden="false" customHeight="false" outlineLevel="0" collapsed="false">
      <c r="A192" s="28"/>
      <c r="B192" s="35"/>
      <c r="C192" s="17" t="n">
        <v>4210</v>
      </c>
      <c r="D192" s="82" t="s">
        <v>297</v>
      </c>
      <c r="E192" s="82"/>
      <c r="F192" s="82"/>
      <c r="G192" s="107" t="n">
        <v>262</v>
      </c>
      <c r="H192" s="107" t="n">
        <v>262</v>
      </c>
      <c r="I192" s="85" t="n">
        <f aca="false">H192/G192</f>
        <v>1</v>
      </c>
    </row>
    <row r="193" customFormat="false" ht="12.75" hidden="false" customHeight="false" outlineLevel="0" collapsed="false">
      <c r="A193" s="28"/>
      <c r="B193" s="35"/>
      <c r="C193" s="225" t="n">
        <v>4300</v>
      </c>
      <c r="D193" s="82" t="s">
        <v>298</v>
      </c>
      <c r="E193" s="82"/>
      <c r="F193" s="82"/>
      <c r="G193" s="107" t="n">
        <v>738</v>
      </c>
      <c r="H193" s="107" t="n">
        <v>738</v>
      </c>
      <c r="I193" s="85" t="n">
        <f aca="false">H193/G193</f>
        <v>1</v>
      </c>
    </row>
    <row r="194" customFormat="false" ht="18.75" hidden="false" customHeight="true" outlineLevel="0" collapsed="false">
      <c r="A194" s="28"/>
      <c r="B194" s="31" t="n">
        <v>75416</v>
      </c>
      <c r="C194" s="297"/>
      <c r="D194" s="31" t="s">
        <v>135</v>
      </c>
      <c r="E194" s="31"/>
      <c r="F194" s="31"/>
      <c r="G194" s="133" t="n">
        <f aca="false">G196+G197+G198+G199+G200+G201+G202+G203+G204+G206+G207+G208+G210</f>
        <v>150790</v>
      </c>
      <c r="H194" s="133" t="n">
        <f aca="false">H196+H197+H198+H199+H200+H201+H202+H203+H204+H206+H207+H208+H210</f>
        <v>146954.89</v>
      </c>
      <c r="I194" s="184" t="n">
        <f aca="false">H194/G194</f>
        <v>0.974566549505935</v>
      </c>
    </row>
    <row r="195" customFormat="false" ht="12.75" hidden="false" customHeight="false" outlineLevel="0" collapsed="false">
      <c r="A195" s="28"/>
      <c r="B195" s="47"/>
      <c r="C195" s="44" t="n">
        <v>3020</v>
      </c>
      <c r="D195" s="37" t="s">
        <v>325</v>
      </c>
      <c r="E195" s="37"/>
      <c r="F195" s="37"/>
      <c r="G195" s="94"/>
      <c r="H195" s="298"/>
      <c r="I195" s="67"/>
    </row>
    <row r="196" customFormat="false" ht="12.75" hidden="false" customHeight="false" outlineLevel="0" collapsed="false">
      <c r="A196" s="28"/>
      <c r="B196" s="47"/>
      <c r="C196" s="50"/>
      <c r="D196" s="42" t="s">
        <v>326</v>
      </c>
      <c r="E196" s="42"/>
      <c r="F196" s="42"/>
      <c r="G196" s="196" t="n">
        <v>1123</v>
      </c>
      <c r="H196" s="89" t="n">
        <v>749</v>
      </c>
      <c r="I196" s="103" t="n">
        <f aca="false">H196/G196</f>
        <v>0.666963490650045</v>
      </c>
    </row>
    <row r="197" customFormat="false" ht="12.75" hidden="false" customHeight="false" outlineLevel="0" collapsed="false">
      <c r="A197" s="28"/>
      <c r="B197" s="47"/>
      <c r="C197" s="44" t="n">
        <v>4010</v>
      </c>
      <c r="D197" s="82" t="s">
        <v>320</v>
      </c>
      <c r="E197" s="82"/>
      <c r="F197" s="82"/>
      <c r="G197" s="107" t="n">
        <v>57329</v>
      </c>
      <c r="H197" s="107" t="n">
        <v>56382.34</v>
      </c>
      <c r="I197" s="103" t="n">
        <f aca="false">H197/G197</f>
        <v>0.983487240314675</v>
      </c>
    </row>
    <row r="198" customFormat="false" ht="12.75" hidden="false" customHeight="false" outlineLevel="0" collapsed="false">
      <c r="A198" s="28"/>
      <c r="B198" s="47"/>
      <c r="C198" s="225" t="n">
        <v>4040</v>
      </c>
      <c r="D198" s="82" t="s">
        <v>327</v>
      </c>
      <c r="E198" s="82"/>
      <c r="F198" s="82"/>
      <c r="G198" s="107" t="n">
        <v>2797.84</v>
      </c>
      <c r="H198" s="107" t="n">
        <v>2797.84</v>
      </c>
      <c r="I198" s="103" t="n">
        <f aca="false">H198/G198</f>
        <v>1</v>
      </c>
    </row>
    <row r="199" customFormat="false" ht="12.75" hidden="false" customHeight="false" outlineLevel="0" collapsed="false">
      <c r="A199" s="28"/>
      <c r="B199" s="47"/>
      <c r="C199" s="225" t="n">
        <v>4110</v>
      </c>
      <c r="D199" s="82" t="s">
        <v>358</v>
      </c>
      <c r="E199" s="82"/>
      <c r="F199" s="82"/>
      <c r="G199" s="107" t="n">
        <v>9442</v>
      </c>
      <c r="H199" s="107" t="n">
        <v>9254.61</v>
      </c>
      <c r="I199" s="103" t="n">
        <f aca="false">H199/G199</f>
        <v>0.980153569159077</v>
      </c>
    </row>
    <row r="200" customFormat="false" ht="12.75" hidden="false" customHeight="false" outlineLevel="0" collapsed="false">
      <c r="A200" s="28"/>
      <c r="B200" s="47"/>
      <c r="C200" s="225" t="n">
        <v>4120</v>
      </c>
      <c r="D200" s="82" t="s">
        <v>295</v>
      </c>
      <c r="E200" s="82"/>
      <c r="F200" s="82"/>
      <c r="G200" s="107" t="n">
        <v>1522</v>
      </c>
      <c r="H200" s="107" t="n">
        <v>1430.2</v>
      </c>
      <c r="I200" s="103" t="n">
        <f aca="false">H200/G200</f>
        <v>0.939684625492773</v>
      </c>
    </row>
    <row r="201" customFormat="false" ht="12.75" hidden="false" customHeight="false" outlineLevel="0" collapsed="false">
      <c r="A201" s="28"/>
      <c r="B201" s="47"/>
      <c r="C201" s="225" t="n">
        <v>4170</v>
      </c>
      <c r="D201" s="82" t="s">
        <v>296</v>
      </c>
      <c r="E201" s="82"/>
      <c r="F201" s="82"/>
      <c r="G201" s="107" t="n">
        <v>1366.36</v>
      </c>
      <c r="H201" s="107" t="n">
        <v>1366.36</v>
      </c>
      <c r="I201" s="103" t="n">
        <f aca="false">H201/G201</f>
        <v>1</v>
      </c>
    </row>
    <row r="202" customFormat="false" ht="12.75" hidden="false" customHeight="false" outlineLevel="0" collapsed="false">
      <c r="A202" s="28"/>
      <c r="B202" s="35"/>
      <c r="C202" s="17" t="n">
        <v>4210</v>
      </c>
      <c r="D202" s="82" t="s">
        <v>297</v>
      </c>
      <c r="E202" s="82"/>
      <c r="F202" s="82"/>
      <c r="G202" s="107" t="n">
        <v>11000</v>
      </c>
      <c r="H202" s="107" t="n">
        <v>10302.06</v>
      </c>
      <c r="I202" s="103" t="n">
        <f aca="false">H202/G202</f>
        <v>0.936550909090909</v>
      </c>
    </row>
    <row r="203" customFormat="false" ht="12.75" hidden="false" customHeight="false" outlineLevel="0" collapsed="false">
      <c r="A203" s="28"/>
      <c r="B203" s="35"/>
      <c r="C203" s="225" t="n">
        <v>4280</v>
      </c>
      <c r="D203" s="82" t="s">
        <v>330</v>
      </c>
      <c r="E203" s="82"/>
      <c r="F203" s="82"/>
      <c r="G203" s="107" t="n">
        <v>101.4</v>
      </c>
      <c r="H203" s="299" t="n">
        <v>101.4</v>
      </c>
      <c r="I203" s="85" t="n">
        <f aca="false">H203/G203</f>
        <v>1</v>
      </c>
    </row>
    <row r="204" customFormat="false" ht="12.75" hidden="false" customHeight="false" outlineLevel="0" collapsed="false">
      <c r="A204" s="28"/>
      <c r="B204" s="35"/>
      <c r="C204" s="225" t="n">
        <v>4300</v>
      </c>
      <c r="D204" s="82" t="s">
        <v>298</v>
      </c>
      <c r="E204" s="82"/>
      <c r="F204" s="82"/>
      <c r="G204" s="107" t="n">
        <v>33576.4</v>
      </c>
      <c r="H204" s="107" t="n">
        <v>33396.53</v>
      </c>
      <c r="I204" s="85" t="n">
        <f aca="false">H204/G204</f>
        <v>0.994642963510084</v>
      </c>
    </row>
    <row r="205" customFormat="false" ht="12.75" hidden="false" customHeight="false" outlineLevel="0" collapsed="false">
      <c r="A205" s="28"/>
      <c r="B205" s="47"/>
      <c r="C205" s="269" t="n">
        <v>4360</v>
      </c>
      <c r="D205" s="188" t="s">
        <v>332</v>
      </c>
      <c r="E205" s="188"/>
      <c r="F205" s="188"/>
      <c r="G205" s="239"/>
      <c r="H205" s="94"/>
      <c r="I205" s="130"/>
    </row>
    <row r="206" customFormat="false" ht="12.75" hidden="false" customHeight="false" outlineLevel="0" collapsed="false">
      <c r="A206" s="28"/>
      <c r="B206" s="47"/>
      <c r="C206" s="17"/>
      <c r="D206" s="198" t="s">
        <v>333</v>
      </c>
      <c r="E206" s="198"/>
      <c r="F206" s="198"/>
      <c r="G206" s="196" t="n">
        <v>1200</v>
      </c>
      <c r="H206" s="89" t="n">
        <v>270.6</v>
      </c>
      <c r="I206" s="103" t="n">
        <f aca="false">H206/G206</f>
        <v>0.2255</v>
      </c>
    </row>
    <row r="207" customFormat="false" ht="12.75" hidden="false" customHeight="false" outlineLevel="0" collapsed="false">
      <c r="A207" s="28"/>
      <c r="B207" s="47"/>
      <c r="C207" s="225" t="n">
        <v>4410</v>
      </c>
      <c r="D207" s="82" t="s">
        <v>359</v>
      </c>
      <c r="E207" s="82"/>
      <c r="F207" s="82"/>
      <c r="G207" s="107" t="n">
        <v>1000</v>
      </c>
      <c r="H207" s="107" t="n">
        <v>571.95</v>
      </c>
      <c r="I207" s="85" t="n">
        <f aca="false">H207/G207</f>
        <v>0.57195</v>
      </c>
    </row>
    <row r="208" customFormat="false" ht="12.75" hidden="false" customHeight="false" outlineLevel="0" collapsed="false">
      <c r="A208" s="28"/>
      <c r="B208" s="47"/>
      <c r="C208" s="225" t="n">
        <v>4430</v>
      </c>
      <c r="D208" s="82" t="s">
        <v>299</v>
      </c>
      <c r="E208" s="82"/>
      <c r="F208" s="82"/>
      <c r="G208" s="107" t="n">
        <v>2107</v>
      </c>
      <c r="H208" s="107" t="n">
        <v>2107</v>
      </c>
      <c r="I208" s="85" t="n">
        <f aca="false">H208/G208</f>
        <v>1</v>
      </c>
    </row>
    <row r="209" customFormat="false" ht="12.75" hidden="false" customHeight="false" outlineLevel="0" collapsed="false">
      <c r="A209" s="28"/>
      <c r="B209" s="47"/>
      <c r="C209" s="269" t="n">
        <v>6060</v>
      </c>
      <c r="D209" s="37" t="s">
        <v>340</v>
      </c>
      <c r="E209" s="37"/>
      <c r="F209" s="37"/>
      <c r="G209" s="12"/>
      <c r="H209" s="87"/>
      <c r="I209" s="67"/>
    </row>
    <row r="210" customFormat="false" ht="12.75" hidden="false" customHeight="false" outlineLevel="0" collapsed="false">
      <c r="A210" s="28"/>
      <c r="B210" s="35"/>
      <c r="C210" s="17"/>
      <c r="D210" s="42" t="s">
        <v>288</v>
      </c>
      <c r="E210" s="42"/>
      <c r="F210" s="42"/>
      <c r="G210" s="97" t="n">
        <v>28225</v>
      </c>
      <c r="H210" s="87" t="n">
        <v>28225</v>
      </c>
      <c r="I210" s="67" t="n">
        <f aca="false">H210/G210</f>
        <v>1</v>
      </c>
    </row>
    <row r="211" customFormat="false" ht="12.75" hidden="false" customHeight="false" outlineLevel="0" collapsed="false">
      <c r="A211" s="28"/>
      <c r="B211" s="160" t="n">
        <v>75478</v>
      </c>
      <c r="C211" s="86"/>
      <c r="D211" s="92" t="s">
        <v>70</v>
      </c>
      <c r="E211" s="92"/>
      <c r="F211" s="92"/>
      <c r="G211" s="239"/>
      <c r="H211" s="94"/>
      <c r="I211" s="130"/>
    </row>
    <row r="212" customFormat="false" ht="12.75" hidden="false" customHeight="false" outlineLevel="0" collapsed="false">
      <c r="A212" s="28"/>
      <c r="B212" s="31"/>
      <c r="C212" s="17"/>
      <c r="D212" s="35" t="s">
        <v>71</v>
      </c>
      <c r="E212" s="35"/>
      <c r="F212" s="35"/>
      <c r="G212" s="277" t="n">
        <f aca="false">G213+G214+G215</f>
        <v>9193.04</v>
      </c>
      <c r="H212" s="277" t="n">
        <f aca="false">H213+H214+H215</f>
        <v>9193.04</v>
      </c>
      <c r="I212" s="88" t="n">
        <f aca="false">H212/G212</f>
        <v>1</v>
      </c>
    </row>
    <row r="213" customFormat="false" ht="12.75" hidden="false" customHeight="false" outlineLevel="0" collapsed="false">
      <c r="A213" s="28"/>
      <c r="B213" s="35"/>
      <c r="C213" s="44" t="n">
        <v>3030</v>
      </c>
      <c r="D213" s="82" t="s">
        <v>323</v>
      </c>
      <c r="E213" s="82"/>
      <c r="F213" s="82"/>
      <c r="G213" s="107" t="n">
        <v>3744</v>
      </c>
      <c r="H213" s="107" t="n">
        <v>3744</v>
      </c>
      <c r="I213" s="85" t="n">
        <f aca="false">H213/G213</f>
        <v>1</v>
      </c>
    </row>
    <row r="214" customFormat="false" ht="12.75" hidden="false" customHeight="false" outlineLevel="0" collapsed="false">
      <c r="A214" s="28"/>
      <c r="B214" s="35"/>
      <c r="C214" s="128" t="n">
        <v>4220</v>
      </c>
      <c r="D214" s="82" t="s">
        <v>344</v>
      </c>
      <c r="E214" s="82"/>
      <c r="F214" s="82"/>
      <c r="G214" s="107" t="n">
        <v>174.8</v>
      </c>
      <c r="H214" s="107" t="n">
        <v>174.8</v>
      </c>
      <c r="I214" s="291" t="n">
        <f aca="false">H214/G214</f>
        <v>1</v>
      </c>
    </row>
    <row r="215" customFormat="false" ht="13.5" hidden="false" customHeight="false" outlineLevel="0" collapsed="false">
      <c r="A215" s="28"/>
      <c r="B215" s="35"/>
      <c r="C215" s="225" t="n">
        <v>4300</v>
      </c>
      <c r="D215" s="82" t="s">
        <v>298</v>
      </c>
      <c r="E215" s="82"/>
      <c r="F215" s="82"/>
      <c r="G215" s="107" t="n">
        <v>5274.24</v>
      </c>
      <c r="H215" s="107" t="n">
        <v>5274.24</v>
      </c>
      <c r="I215" s="85" t="n">
        <f aca="false">H215/G215</f>
        <v>1</v>
      </c>
    </row>
    <row r="216" customFormat="false" ht="12.75" hidden="false" customHeight="false" outlineLevel="0" collapsed="false">
      <c r="A216" s="137"/>
      <c r="B216" s="142"/>
      <c r="C216" s="294"/>
      <c r="D216" s="137" t="s">
        <v>360</v>
      </c>
      <c r="E216" s="137"/>
      <c r="F216" s="137"/>
      <c r="G216" s="227"/>
      <c r="H216" s="228"/>
      <c r="I216" s="295"/>
    </row>
    <row r="217" customFormat="false" ht="12.75" hidden="false" customHeight="false" outlineLevel="0" collapsed="false">
      <c r="A217" s="149"/>
      <c r="B217" s="148"/>
      <c r="C217" s="296"/>
      <c r="D217" s="143" t="s">
        <v>361</v>
      </c>
      <c r="E217" s="143"/>
      <c r="F217" s="143"/>
      <c r="G217" s="275"/>
      <c r="H217" s="171"/>
      <c r="I217" s="276"/>
    </row>
    <row r="218" customFormat="false" ht="12.75" hidden="false" customHeight="false" outlineLevel="0" collapsed="false">
      <c r="A218" s="149"/>
      <c r="B218" s="148"/>
      <c r="C218" s="296"/>
      <c r="D218" s="143" t="s">
        <v>144</v>
      </c>
      <c r="E218" s="143"/>
      <c r="F218" s="143"/>
      <c r="G218" s="275"/>
      <c r="H218" s="171"/>
      <c r="I218" s="276"/>
    </row>
    <row r="219" customFormat="false" ht="12.75" hidden="false" customHeight="false" outlineLevel="0" collapsed="false">
      <c r="A219" s="143" t="n">
        <v>756</v>
      </c>
      <c r="B219" s="148"/>
      <c r="C219" s="292"/>
      <c r="D219" s="143" t="s">
        <v>145</v>
      </c>
      <c r="E219" s="143"/>
      <c r="F219" s="143"/>
      <c r="G219" s="172" t="n">
        <f aca="false">G225</f>
        <v>47000</v>
      </c>
      <c r="H219" s="173" t="n">
        <f aca="false">H225</f>
        <v>45745.88</v>
      </c>
      <c r="I219" s="191" t="n">
        <f aca="false">H219/G219</f>
        <v>0.973316595744681</v>
      </c>
    </row>
    <row r="220" customFormat="false" ht="12.75" hidden="false" customHeight="false" outlineLevel="0" collapsed="false">
      <c r="A220" s="149"/>
      <c r="B220" s="148"/>
      <c r="C220" s="292"/>
      <c r="D220" s="143" t="s">
        <v>362</v>
      </c>
      <c r="E220" s="143"/>
      <c r="F220" s="143"/>
      <c r="G220" s="170"/>
      <c r="H220" s="171"/>
      <c r="I220" s="276"/>
    </row>
    <row r="221" customFormat="false" ht="12.75" hidden="false" customHeight="false" outlineLevel="0" collapsed="false">
      <c r="A221" s="149"/>
      <c r="B221" s="148"/>
      <c r="C221" s="292"/>
      <c r="D221" s="143" t="s">
        <v>363</v>
      </c>
      <c r="E221" s="143"/>
      <c r="F221" s="143"/>
      <c r="G221" s="170"/>
      <c r="H221" s="171"/>
      <c r="I221" s="276"/>
    </row>
    <row r="222" customFormat="false" ht="13.5" hidden="false" customHeight="false" outlineLevel="0" collapsed="false">
      <c r="A222" s="153"/>
      <c r="B222" s="229"/>
      <c r="C222" s="230"/>
      <c r="D222" s="156" t="s">
        <v>148</v>
      </c>
      <c r="E222" s="156"/>
      <c r="F222" s="156"/>
      <c r="G222" s="175"/>
      <c r="H222" s="176"/>
      <c r="I222" s="193"/>
    </row>
    <row r="223" customFormat="false" ht="12.75" hidden="false" customHeight="false" outlineLevel="0" collapsed="false">
      <c r="A223" s="28"/>
      <c r="B223" s="35" t="n">
        <v>75647</v>
      </c>
      <c r="D223" s="115" t="s">
        <v>364</v>
      </c>
      <c r="E223" s="115"/>
      <c r="F223" s="115"/>
      <c r="G223" s="12"/>
      <c r="H223" s="87"/>
      <c r="I223" s="67"/>
    </row>
    <row r="224" customFormat="false" ht="12.75" hidden="false" customHeight="false" outlineLevel="0" collapsed="false">
      <c r="A224" s="28"/>
      <c r="B224" s="47"/>
      <c r="D224" s="35" t="s">
        <v>365</v>
      </c>
      <c r="E224" s="35"/>
      <c r="F224" s="35"/>
      <c r="G224" s="12"/>
      <c r="H224" s="87"/>
      <c r="I224" s="67"/>
    </row>
    <row r="225" customFormat="false" ht="12.75" hidden="false" customHeight="false" outlineLevel="0" collapsed="false">
      <c r="A225" s="28"/>
      <c r="B225" s="182"/>
      <c r="C225" s="15"/>
      <c r="D225" s="31" t="s">
        <v>366</v>
      </c>
      <c r="E225" s="31"/>
      <c r="F225" s="31"/>
      <c r="G225" s="133" t="n">
        <f aca="false">G226+G227+G228+G229+G230+G231+G233</f>
        <v>47000</v>
      </c>
      <c r="H225" s="133" t="n">
        <f aca="false">H226+H227+H228+H229+H230+H231+H233</f>
        <v>45745.88</v>
      </c>
      <c r="I225" s="90" t="n">
        <f aca="false">H225/G225</f>
        <v>0.973316595744681</v>
      </c>
    </row>
    <row r="226" customFormat="false" ht="12.75" hidden="false" customHeight="false" outlineLevel="0" collapsed="false">
      <c r="A226" s="28"/>
      <c r="B226" s="47"/>
      <c r="C226" s="225" t="n">
        <v>4100</v>
      </c>
      <c r="D226" s="82" t="s">
        <v>367</v>
      </c>
      <c r="E226" s="82"/>
      <c r="F226" s="82"/>
      <c r="G226" s="200" t="n">
        <v>14318</v>
      </c>
      <c r="H226" s="200" t="n">
        <v>14318</v>
      </c>
      <c r="I226" s="90" t="n">
        <f aca="false">H226/G226</f>
        <v>1</v>
      </c>
    </row>
    <row r="227" customFormat="false" ht="12.75" hidden="false" customHeight="false" outlineLevel="0" collapsed="false">
      <c r="A227" s="28"/>
      <c r="B227" s="47"/>
      <c r="C227" s="225" t="n">
        <v>4110</v>
      </c>
      <c r="D227" s="82" t="s">
        <v>358</v>
      </c>
      <c r="E227" s="82"/>
      <c r="F227" s="82"/>
      <c r="G227" s="107" t="n">
        <v>97.4</v>
      </c>
      <c r="H227" s="107" t="n">
        <v>97.4</v>
      </c>
      <c r="I227" s="85" t="n">
        <f aca="false">H227/G227</f>
        <v>1</v>
      </c>
    </row>
    <row r="228" customFormat="false" ht="12.75" hidden="false" customHeight="false" outlineLevel="0" collapsed="false">
      <c r="A228" s="28"/>
      <c r="B228" s="47"/>
      <c r="C228" s="225" t="n">
        <v>4120</v>
      </c>
      <c r="D228" s="82" t="s">
        <v>295</v>
      </c>
      <c r="E228" s="82"/>
      <c r="F228" s="82"/>
      <c r="G228" s="107" t="n">
        <v>15.8</v>
      </c>
      <c r="H228" s="107" t="n">
        <v>15.8</v>
      </c>
      <c r="I228" s="85" t="n">
        <f aca="false">H228/G228</f>
        <v>1</v>
      </c>
    </row>
    <row r="229" customFormat="false" ht="12.75" hidden="false" customHeight="false" outlineLevel="0" collapsed="false">
      <c r="A229" s="28"/>
      <c r="B229" s="47"/>
      <c r="C229" s="225" t="n">
        <v>4170</v>
      </c>
      <c r="D229" s="82" t="s">
        <v>296</v>
      </c>
      <c r="E229" s="82"/>
      <c r="F229" s="82"/>
      <c r="G229" s="107" t="n">
        <v>2016</v>
      </c>
      <c r="H229" s="107" t="n">
        <v>2016</v>
      </c>
      <c r="I229" s="85" t="n">
        <f aca="false">H229/G229</f>
        <v>1</v>
      </c>
    </row>
    <row r="230" customFormat="false" ht="12.75" hidden="false" customHeight="false" outlineLevel="0" collapsed="false">
      <c r="A230" s="28"/>
      <c r="B230" s="47"/>
      <c r="C230" s="17" t="n">
        <v>4210</v>
      </c>
      <c r="D230" s="82" t="s">
        <v>297</v>
      </c>
      <c r="E230" s="82"/>
      <c r="F230" s="82"/>
      <c r="G230" s="107" t="n">
        <v>20.3</v>
      </c>
      <c r="H230" s="107" t="n">
        <v>20.3</v>
      </c>
      <c r="I230" s="103" t="n">
        <f aca="false">H230/G230</f>
        <v>1</v>
      </c>
    </row>
    <row r="231" customFormat="false" ht="12.75" hidden="false" customHeight="false" outlineLevel="0" collapsed="false">
      <c r="A231" s="28"/>
      <c r="B231" s="47"/>
      <c r="C231" s="225" t="n">
        <v>4300</v>
      </c>
      <c r="D231" s="82" t="s">
        <v>298</v>
      </c>
      <c r="E231" s="82"/>
      <c r="F231" s="82"/>
      <c r="G231" s="239" t="n">
        <v>30492.5</v>
      </c>
      <c r="H231" s="239" t="n">
        <v>29238.38</v>
      </c>
      <c r="I231" s="90" t="n">
        <f aca="false">H231/G231</f>
        <v>0.958871197835533</v>
      </c>
    </row>
    <row r="232" customFormat="false" ht="12.75" hidden="false" customHeight="false" outlineLevel="0" collapsed="false">
      <c r="A232" s="28"/>
      <c r="B232" s="47"/>
      <c r="C232" s="269" t="n">
        <v>4610</v>
      </c>
      <c r="D232" s="37" t="s">
        <v>285</v>
      </c>
      <c r="E232" s="37"/>
      <c r="F232" s="37"/>
      <c r="G232" s="239"/>
      <c r="H232" s="94"/>
      <c r="I232" s="130"/>
    </row>
    <row r="233" customFormat="false" ht="13.5" hidden="false" customHeight="false" outlineLevel="0" collapsed="false">
      <c r="A233" s="48"/>
      <c r="B233" s="189"/>
      <c r="C233" s="120"/>
      <c r="D233" s="122" t="s">
        <v>286</v>
      </c>
      <c r="E233" s="122"/>
      <c r="F233" s="122"/>
      <c r="G233" s="166" t="n">
        <v>40</v>
      </c>
      <c r="H233" s="167" t="n">
        <v>40</v>
      </c>
      <c r="I233" s="53" t="n">
        <f aca="false">H233/G233</f>
        <v>1</v>
      </c>
    </row>
    <row r="234" customFormat="false" ht="18.75" hidden="false" customHeight="true" outlineLevel="0" collapsed="false">
      <c r="A234" s="57" t="n">
        <v>757</v>
      </c>
      <c r="B234" s="148"/>
      <c r="C234" s="169"/>
      <c r="D234" s="137" t="s">
        <v>368</v>
      </c>
      <c r="E234" s="137"/>
      <c r="F234" s="137"/>
      <c r="G234" s="206" t="n">
        <f aca="false">G237</f>
        <v>342000</v>
      </c>
      <c r="H234" s="206" t="n">
        <f aca="false">H237</f>
        <v>333527.6</v>
      </c>
      <c r="I234" s="60" t="n">
        <f aca="false">H234/G234</f>
        <v>0.975226900584795</v>
      </c>
    </row>
    <row r="235" customFormat="false" ht="14.25" hidden="false" customHeight="true" outlineLevel="0" collapsed="false">
      <c r="A235" s="57"/>
      <c r="B235" s="192"/>
      <c r="C235" s="155"/>
      <c r="D235" s="156" t="s">
        <v>369</v>
      </c>
      <c r="E235" s="156"/>
      <c r="F235" s="156"/>
      <c r="G235" s="206"/>
      <c r="H235" s="206"/>
      <c r="I235" s="206"/>
    </row>
    <row r="236" customFormat="false" ht="18.75" hidden="false" customHeight="true" outlineLevel="0" collapsed="false">
      <c r="A236" s="28"/>
      <c r="B236" s="35" t="n">
        <v>75702</v>
      </c>
      <c r="C236" s="44"/>
      <c r="D236" s="35" t="s">
        <v>370</v>
      </c>
      <c r="E236" s="35"/>
      <c r="F236" s="35"/>
      <c r="H236" s="47"/>
      <c r="I236" s="67"/>
    </row>
    <row r="237" customFormat="false" ht="12.75" hidden="false" customHeight="false" outlineLevel="0" collapsed="false">
      <c r="A237" s="28"/>
      <c r="B237" s="47"/>
      <c r="C237" s="50"/>
      <c r="D237" s="31" t="s">
        <v>371</v>
      </c>
      <c r="E237" s="31"/>
      <c r="F237" s="31"/>
      <c r="G237" s="132" t="n">
        <f aca="false">G240</f>
        <v>342000</v>
      </c>
      <c r="H237" s="133" t="n">
        <f aca="false">H240</f>
        <v>333527.6</v>
      </c>
      <c r="I237" s="90" t="n">
        <f aca="false">H237/G237</f>
        <v>0.975226900584795</v>
      </c>
    </row>
    <row r="238" customFormat="false" ht="12.75" hidden="false" customHeight="false" outlineLevel="0" collapsed="false">
      <c r="A238" s="47"/>
      <c r="C238" s="86" t="n">
        <v>8110</v>
      </c>
      <c r="D238" s="37" t="s">
        <v>372</v>
      </c>
      <c r="E238" s="37"/>
      <c r="F238" s="37"/>
      <c r="G238" s="87"/>
      <c r="H238" s="87"/>
      <c r="I238" s="67"/>
    </row>
    <row r="239" customFormat="false" ht="12.75" hidden="false" customHeight="false" outlineLevel="0" collapsed="false">
      <c r="A239" s="47"/>
      <c r="C239" s="86"/>
      <c r="D239" s="41" t="s">
        <v>373</v>
      </c>
      <c r="E239" s="41"/>
      <c r="F239" s="41"/>
      <c r="G239" s="97"/>
      <c r="H239" s="87"/>
      <c r="I239" s="67"/>
    </row>
    <row r="240" customFormat="false" ht="13.5" hidden="false" customHeight="false" outlineLevel="0" collapsed="false">
      <c r="A240" s="47"/>
      <c r="B240" s="131"/>
      <c r="C240" s="182"/>
      <c r="D240" s="41" t="s">
        <v>374</v>
      </c>
      <c r="E240" s="41"/>
      <c r="F240" s="41"/>
      <c r="G240" s="187" t="n">
        <v>342000</v>
      </c>
      <c r="H240" s="89" t="n">
        <v>333527.6</v>
      </c>
      <c r="I240" s="103" t="n">
        <f aca="false">H240/G240</f>
        <v>0.975226900584795</v>
      </c>
      <c r="L240" s="245"/>
    </row>
    <row r="241" customFormat="false" ht="28.5" hidden="false" customHeight="true" outlineLevel="0" collapsed="false">
      <c r="A241" s="57" t="n">
        <v>758</v>
      </c>
      <c r="B241" s="55"/>
      <c r="C241" s="56"/>
      <c r="D241" s="57" t="s">
        <v>203</v>
      </c>
      <c r="E241" s="57"/>
      <c r="F241" s="57"/>
      <c r="G241" s="205" t="n">
        <f aca="false">G242</f>
        <v>62579.69</v>
      </c>
      <c r="H241" s="206" t="n">
        <f aca="false">H242</f>
        <v>0</v>
      </c>
      <c r="I241" s="60" t="n">
        <f aca="false">H241/G241</f>
        <v>0</v>
      </c>
    </row>
    <row r="242" customFormat="false" ht="12.75" hidden="false" customHeight="false" outlineLevel="0" collapsed="false">
      <c r="A242" s="47"/>
      <c r="B242" s="245" t="n">
        <v>75718</v>
      </c>
      <c r="C242" s="300"/>
      <c r="D242" s="282"/>
      <c r="E242" s="282" t="s">
        <v>375</v>
      </c>
      <c r="F242" s="301"/>
      <c r="G242" s="132" t="n">
        <f aca="false">G243+G245</f>
        <v>62579.69</v>
      </c>
      <c r="H242" s="89" t="n">
        <f aca="false">H243+H245</f>
        <v>0</v>
      </c>
      <c r="I242" s="103" t="n">
        <f aca="false">H242/G242</f>
        <v>0</v>
      </c>
    </row>
    <row r="243" customFormat="false" ht="12.75" hidden="false" customHeight="false" outlineLevel="0" collapsed="false">
      <c r="A243" s="47"/>
      <c r="B243" s="245"/>
      <c r="C243" s="269" t="n">
        <v>4810</v>
      </c>
      <c r="D243" s="37" t="s">
        <v>376</v>
      </c>
      <c r="E243" s="37"/>
      <c r="F243" s="37"/>
      <c r="G243" s="239" t="n">
        <v>40944.09</v>
      </c>
      <c r="H243" s="94" t="n">
        <v>0</v>
      </c>
      <c r="I243" s="85" t="n">
        <f aca="false">H243/G243</f>
        <v>0</v>
      </c>
    </row>
    <row r="244" customFormat="false" ht="12.75" hidden="false" customHeight="false" outlineLevel="0" collapsed="false">
      <c r="A244" s="47"/>
      <c r="B244" s="245"/>
      <c r="C244" s="269" t="n">
        <v>6800</v>
      </c>
      <c r="D244" s="37" t="s">
        <v>377</v>
      </c>
      <c r="E244" s="37"/>
      <c r="F244" s="37"/>
      <c r="G244" s="239"/>
      <c r="H244" s="94"/>
      <c r="I244" s="67"/>
    </row>
    <row r="245" customFormat="false" ht="13.5" hidden="false" customHeight="false" outlineLevel="0" collapsed="false">
      <c r="A245" s="47"/>
      <c r="B245" s="302"/>
      <c r="C245" s="86"/>
      <c r="D245" s="41" t="s">
        <v>378</v>
      </c>
      <c r="E245" s="41"/>
      <c r="F245" s="41"/>
      <c r="G245" s="97" t="n">
        <v>21635.6</v>
      </c>
      <c r="H245" s="87" t="n">
        <v>0</v>
      </c>
      <c r="I245" s="67" t="n">
        <f aca="false">H245/G245</f>
        <v>0</v>
      </c>
    </row>
    <row r="246" customFormat="false" ht="24" hidden="false" customHeight="true" outlineLevel="0" collapsed="false">
      <c r="A246" s="57" t="n">
        <v>801</v>
      </c>
      <c r="B246" s="303"/>
      <c r="C246" s="56"/>
      <c r="D246" s="57" t="s">
        <v>215</v>
      </c>
      <c r="E246" s="57"/>
      <c r="F246" s="57"/>
      <c r="G246" s="206" t="n">
        <f aca="false">G247+G276+G291+G315+G336+G338+G364+G392+G401+G404</f>
        <v>9387368.43</v>
      </c>
      <c r="H246" s="205" t="n">
        <f aca="false">H247+H276+H291+H315+H336+H338+H364+H392+H401+H404</f>
        <v>8899535.02</v>
      </c>
      <c r="I246" s="60" t="n">
        <f aca="false">H246/G246</f>
        <v>0.948032996293084</v>
      </c>
    </row>
    <row r="247" customFormat="false" ht="15.75" hidden="false" customHeight="true" outlineLevel="0" collapsed="false">
      <c r="A247" s="304"/>
      <c r="B247" s="35" t="n">
        <v>80101</v>
      </c>
      <c r="C247" s="273"/>
      <c r="D247" s="63" t="s">
        <v>379</v>
      </c>
      <c r="E247" s="63"/>
      <c r="F247" s="63"/>
      <c r="G247" s="217" t="n">
        <f aca="false">G249+G250+G251+G252+G253+G254+G255+G256+G257+G258+G259+G260+G261+G262+G263+G265+G267+G268+G269+G270+G272+G274</f>
        <v>2964213.86</v>
      </c>
      <c r="H247" s="217" t="n">
        <f aca="false">H249+H250+H251+H252+H253+H254+H255+H256+H257+H258+H259+H260+H261+H262+H263+H265+H267+H268+H269+H270+H272+H274</f>
        <v>2930844.49</v>
      </c>
      <c r="I247" s="80" t="n">
        <f aca="false">H247/G247</f>
        <v>0.988742590252918</v>
      </c>
    </row>
    <row r="248" customFormat="false" ht="12.75" hidden="false" customHeight="false" outlineLevel="0" collapsed="false">
      <c r="A248" s="304"/>
      <c r="B248" s="305"/>
      <c r="C248" s="44" t="n">
        <v>3020</v>
      </c>
      <c r="D248" s="37" t="s">
        <v>325</v>
      </c>
      <c r="E248" s="37"/>
      <c r="F248" s="37"/>
      <c r="G248" s="12"/>
      <c r="H248" s="87"/>
      <c r="I248" s="67"/>
    </row>
    <row r="249" customFormat="false" ht="12.75" hidden="false" customHeight="false" outlineLevel="0" collapsed="false">
      <c r="A249" s="304"/>
      <c r="B249" s="305"/>
      <c r="C249" s="50"/>
      <c r="D249" s="42" t="s">
        <v>326</v>
      </c>
      <c r="E249" s="42"/>
      <c r="F249" s="42"/>
      <c r="G249" s="89" t="n">
        <v>129114.44</v>
      </c>
      <c r="H249" s="196" t="n">
        <v>127416.91</v>
      </c>
      <c r="I249" s="103" t="n">
        <f aca="false">H249/G249</f>
        <v>0.986852516263866</v>
      </c>
    </row>
    <row r="250" customFormat="false" ht="12.75" hidden="false" customHeight="false" outlineLevel="0" collapsed="false">
      <c r="A250" s="304"/>
      <c r="B250" s="305"/>
      <c r="C250" s="128" t="n">
        <v>3240</v>
      </c>
      <c r="D250" s="82" t="s">
        <v>380</v>
      </c>
      <c r="E250" s="82"/>
      <c r="F250" s="82"/>
      <c r="G250" s="89" t="n">
        <v>8368</v>
      </c>
      <c r="H250" s="196" t="n">
        <v>7918</v>
      </c>
      <c r="I250" s="103" t="n">
        <f aca="false">H250/G250</f>
        <v>0.946223709369025</v>
      </c>
    </row>
    <row r="251" customFormat="false" ht="12.75" hidden="false" customHeight="false" outlineLevel="0" collapsed="false">
      <c r="A251" s="304"/>
      <c r="B251" s="305"/>
      <c r="C251" s="44" t="n">
        <v>4010</v>
      </c>
      <c r="D251" s="82" t="s">
        <v>381</v>
      </c>
      <c r="E251" s="82"/>
      <c r="F251" s="82"/>
      <c r="G251" s="87" t="n">
        <v>1855544.26</v>
      </c>
      <c r="H251" s="12" t="n">
        <v>1834902.15</v>
      </c>
      <c r="I251" s="67" t="n">
        <f aca="false">H251/G251</f>
        <v>0.988875441860923</v>
      </c>
    </row>
    <row r="252" customFormat="false" ht="12.75" hidden="false" customHeight="false" outlineLevel="0" collapsed="false">
      <c r="A252" s="304"/>
      <c r="B252" s="305"/>
      <c r="C252" s="225" t="n">
        <v>4040</v>
      </c>
      <c r="D252" s="197" t="s">
        <v>327</v>
      </c>
      <c r="E252" s="197"/>
      <c r="F252" s="197"/>
      <c r="G252" s="107" t="n">
        <v>138311.48</v>
      </c>
      <c r="H252" s="287" t="n">
        <v>138311.48</v>
      </c>
      <c r="I252" s="85" t="n">
        <f aca="false">H252/G252</f>
        <v>1</v>
      </c>
    </row>
    <row r="253" customFormat="false" ht="12.75" hidden="false" customHeight="false" outlineLevel="0" collapsed="false">
      <c r="A253" s="304"/>
      <c r="B253" s="305"/>
      <c r="C253" s="225" t="n">
        <v>4110</v>
      </c>
      <c r="D253" s="197" t="s">
        <v>294</v>
      </c>
      <c r="E253" s="197"/>
      <c r="F253" s="197"/>
      <c r="G253" s="107" t="n">
        <v>316769.88</v>
      </c>
      <c r="H253" s="287" t="n">
        <v>308824.73</v>
      </c>
      <c r="I253" s="85" t="n">
        <f aca="false">H253/G253</f>
        <v>0.974918227705235</v>
      </c>
    </row>
    <row r="254" customFormat="false" ht="12.75" hidden="false" customHeight="false" outlineLevel="0" collapsed="false">
      <c r="A254" s="304"/>
      <c r="B254" s="305"/>
      <c r="C254" s="225" t="n">
        <v>4120</v>
      </c>
      <c r="D254" s="82" t="s">
        <v>295</v>
      </c>
      <c r="E254" s="82"/>
      <c r="F254" s="82"/>
      <c r="G254" s="107" t="n">
        <v>43926.8</v>
      </c>
      <c r="H254" s="287" t="n">
        <v>43443.08</v>
      </c>
      <c r="I254" s="85" t="n">
        <f aca="false">H254/G254</f>
        <v>0.988988043745504</v>
      </c>
    </row>
    <row r="255" customFormat="false" ht="12.75" hidden="false" customHeight="false" outlineLevel="0" collapsed="false">
      <c r="A255" s="304"/>
      <c r="B255" s="305"/>
      <c r="C255" s="225" t="n">
        <v>4170</v>
      </c>
      <c r="D255" s="82" t="s">
        <v>296</v>
      </c>
      <c r="E255" s="82"/>
      <c r="F255" s="82"/>
      <c r="G255" s="107" t="n">
        <v>23403.03</v>
      </c>
      <c r="H255" s="287" t="n">
        <v>22222.72</v>
      </c>
      <c r="I255" s="85" t="n">
        <f aca="false">H255/G255</f>
        <v>0.949565932274582</v>
      </c>
    </row>
    <row r="256" customFormat="false" ht="12.75" hidden="false" customHeight="false" outlineLevel="0" collapsed="false">
      <c r="A256" s="304"/>
      <c r="B256" s="305"/>
      <c r="C256" s="17" t="n">
        <v>4210</v>
      </c>
      <c r="D256" s="82" t="s">
        <v>297</v>
      </c>
      <c r="E256" s="82"/>
      <c r="F256" s="82"/>
      <c r="G256" s="107" t="n">
        <v>170397.01</v>
      </c>
      <c r="H256" s="287" t="n">
        <v>170397.01</v>
      </c>
      <c r="I256" s="85" t="n">
        <f aca="false">H256/G256</f>
        <v>1</v>
      </c>
    </row>
    <row r="257" customFormat="false" ht="12.75" hidden="false" customHeight="false" outlineLevel="0" collapsed="false">
      <c r="A257" s="304"/>
      <c r="B257" s="305"/>
      <c r="C257" s="128" t="n">
        <v>4230</v>
      </c>
      <c r="D257" s="82" t="s">
        <v>382</v>
      </c>
      <c r="E257" s="82"/>
      <c r="F257" s="82"/>
      <c r="G257" s="107" t="n">
        <v>397.2</v>
      </c>
      <c r="H257" s="201" t="n">
        <v>397.2</v>
      </c>
      <c r="I257" s="85" t="n">
        <f aca="false">H257/G257</f>
        <v>1</v>
      </c>
    </row>
    <row r="258" customFormat="false" ht="12.75" hidden="false" customHeight="false" outlineLevel="0" collapsed="false">
      <c r="A258" s="304"/>
      <c r="B258" s="305"/>
      <c r="C258" s="128" t="n">
        <v>4240</v>
      </c>
      <c r="D258" s="82" t="s">
        <v>383</v>
      </c>
      <c r="E258" s="82"/>
      <c r="F258" s="82"/>
      <c r="G258" s="89" t="n">
        <v>3969.78</v>
      </c>
      <c r="H258" s="196" t="n">
        <v>3969.78</v>
      </c>
      <c r="I258" s="103" t="n">
        <f aca="false">H258/G258</f>
        <v>1</v>
      </c>
    </row>
    <row r="259" customFormat="false" ht="12.75" hidden="false" customHeight="false" outlineLevel="0" collapsed="false">
      <c r="A259" s="304"/>
      <c r="B259" s="305"/>
      <c r="C259" s="44" t="n">
        <v>4260</v>
      </c>
      <c r="D259" s="82" t="s">
        <v>329</v>
      </c>
      <c r="E259" s="82"/>
      <c r="F259" s="82"/>
      <c r="G259" s="87" t="n">
        <v>28002.29</v>
      </c>
      <c r="H259" s="12" t="n">
        <v>28002.29</v>
      </c>
      <c r="I259" s="67" t="n">
        <f aca="false">H259/G259</f>
        <v>1</v>
      </c>
    </row>
    <row r="260" customFormat="false" ht="12.75" hidden="false" customHeight="false" outlineLevel="0" collapsed="false">
      <c r="A260" s="304"/>
      <c r="B260" s="305"/>
      <c r="C260" s="225" t="n">
        <v>4270</v>
      </c>
      <c r="D260" s="82" t="s">
        <v>311</v>
      </c>
      <c r="E260" s="82"/>
      <c r="F260" s="82"/>
      <c r="G260" s="107" t="n">
        <v>17230.76</v>
      </c>
      <c r="H260" s="287" t="n">
        <v>17230.76</v>
      </c>
      <c r="I260" s="85" t="n">
        <f aca="false">H260/G260</f>
        <v>1</v>
      </c>
    </row>
    <row r="261" customFormat="false" ht="12.75" hidden="false" customHeight="false" outlineLevel="0" collapsed="false">
      <c r="A261" s="304"/>
      <c r="B261" s="305"/>
      <c r="C261" s="225" t="n">
        <v>4280</v>
      </c>
      <c r="D261" s="82" t="s">
        <v>330</v>
      </c>
      <c r="E261" s="82"/>
      <c r="F261" s="82"/>
      <c r="G261" s="107" t="n">
        <v>981.2</v>
      </c>
      <c r="H261" s="287" t="n">
        <v>981.2</v>
      </c>
      <c r="I261" s="85" t="n">
        <f aca="false">H261/G261</f>
        <v>1</v>
      </c>
    </row>
    <row r="262" customFormat="false" ht="12.75" hidden="false" customHeight="false" outlineLevel="0" collapsed="false">
      <c r="A262" s="304"/>
      <c r="B262" s="305"/>
      <c r="C262" s="225" t="n">
        <v>4300</v>
      </c>
      <c r="D262" s="82" t="s">
        <v>298</v>
      </c>
      <c r="E262" s="82"/>
      <c r="F262" s="82"/>
      <c r="G262" s="107" t="n">
        <v>49655.96</v>
      </c>
      <c r="H262" s="287" t="n">
        <v>49655.41</v>
      </c>
      <c r="I262" s="85" t="n">
        <f aca="false">H262/G262</f>
        <v>0.999988923786792</v>
      </c>
    </row>
    <row r="263" customFormat="false" ht="12.75" hidden="false" customHeight="false" outlineLevel="0" collapsed="false">
      <c r="A263" s="304"/>
      <c r="B263" s="305"/>
      <c r="C263" s="225" t="n">
        <v>4350</v>
      </c>
      <c r="D263" s="82" t="s">
        <v>384</v>
      </c>
      <c r="E263" s="82"/>
      <c r="F263" s="82"/>
      <c r="G263" s="107" t="n">
        <v>1498.79</v>
      </c>
      <c r="H263" s="287" t="n">
        <v>1498.79</v>
      </c>
      <c r="I263" s="85" t="n">
        <f aca="false">H263/G263</f>
        <v>1</v>
      </c>
    </row>
    <row r="264" customFormat="false" ht="12.75" hidden="false" customHeight="false" outlineLevel="0" collapsed="false">
      <c r="A264" s="304"/>
      <c r="B264" s="305"/>
      <c r="C264" s="269" t="n">
        <v>4360</v>
      </c>
      <c r="D264" s="188" t="s">
        <v>332</v>
      </c>
      <c r="E264" s="188"/>
      <c r="F264" s="188"/>
      <c r="G264" s="94"/>
      <c r="H264" s="298"/>
      <c r="I264" s="130"/>
    </row>
    <row r="265" customFormat="false" ht="12.75" hidden="false" customHeight="false" outlineLevel="0" collapsed="false">
      <c r="A265" s="304"/>
      <c r="B265" s="305"/>
      <c r="C265" s="17"/>
      <c r="D265" s="198" t="s">
        <v>333</v>
      </c>
      <c r="E265" s="198"/>
      <c r="F265" s="198"/>
      <c r="G265" s="89" t="n">
        <v>55</v>
      </c>
      <c r="H265" s="306" t="n">
        <v>55</v>
      </c>
      <c r="I265" s="103" t="n">
        <f aca="false">H265/G265</f>
        <v>1</v>
      </c>
    </row>
    <row r="266" customFormat="false" ht="12.75" hidden="false" customHeight="false" outlineLevel="0" collapsed="false">
      <c r="A266" s="304"/>
      <c r="B266" s="305"/>
      <c r="C266" s="269" t="n">
        <v>4370</v>
      </c>
      <c r="D266" s="188" t="s">
        <v>332</v>
      </c>
      <c r="E266" s="188"/>
      <c r="F266" s="188"/>
      <c r="G266" s="94"/>
      <c r="H266" s="298"/>
      <c r="I266" s="130"/>
    </row>
    <row r="267" customFormat="false" ht="12.75" hidden="false" customHeight="false" outlineLevel="0" collapsed="false">
      <c r="A267" s="304"/>
      <c r="B267" s="305"/>
      <c r="C267" s="17"/>
      <c r="D267" s="198" t="s">
        <v>334</v>
      </c>
      <c r="E267" s="198"/>
      <c r="F267" s="198"/>
      <c r="G267" s="89" t="n">
        <v>4892.15</v>
      </c>
      <c r="H267" s="306" t="n">
        <v>4892.15</v>
      </c>
      <c r="I267" s="103" t="n">
        <f aca="false">H267/G267</f>
        <v>1</v>
      </c>
    </row>
    <row r="268" customFormat="false" ht="12.75" hidden="false" customHeight="false" outlineLevel="0" collapsed="false">
      <c r="A268" s="304"/>
      <c r="B268" s="305"/>
      <c r="C268" s="225" t="n">
        <v>4410</v>
      </c>
      <c r="D268" s="82" t="s">
        <v>359</v>
      </c>
      <c r="E268" s="82"/>
      <c r="F268" s="82"/>
      <c r="G268" s="107" t="n">
        <v>5493.95</v>
      </c>
      <c r="H268" s="287" t="n">
        <v>5493.95</v>
      </c>
      <c r="I268" s="85" t="n">
        <f aca="false">H268/G268</f>
        <v>1</v>
      </c>
    </row>
    <row r="269" customFormat="false" ht="12.75" hidden="false" customHeight="false" outlineLevel="0" collapsed="false">
      <c r="A269" s="304"/>
      <c r="B269" s="305"/>
      <c r="C269" s="225" t="n">
        <v>4430</v>
      </c>
      <c r="D269" s="82" t="s">
        <v>299</v>
      </c>
      <c r="E269" s="82"/>
      <c r="F269" s="82"/>
      <c r="G269" s="107" t="n">
        <v>5769.2</v>
      </c>
      <c r="H269" s="287" t="n">
        <v>5769.2</v>
      </c>
      <c r="I269" s="85" t="n">
        <f aca="false">H269/G269</f>
        <v>1</v>
      </c>
    </row>
    <row r="270" customFormat="false" ht="12.75" hidden="false" customHeight="false" outlineLevel="0" collapsed="false">
      <c r="A270" s="304"/>
      <c r="B270" s="305"/>
      <c r="C270" s="18" t="n">
        <v>4440</v>
      </c>
      <c r="D270" s="82" t="s">
        <v>337</v>
      </c>
      <c r="E270" s="82"/>
      <c r="F270" s="82"/>
      <c r="G270" s="89" t="n">
        <v>128052.68</v>
      </c>
      <c r="H270" s="196" t="n">
        <v>128052.68</v>
      </c>
      <c r="I270" s="103" t="n">
        <f aca="false">H270/G270</f>
        <v>1</v>
      </c>
    </row>
    <row r="271" customFormat="false" ht="12.75" hidden="false" customHeight="false" outlineLevel="0" collapsed="false">
      <c r="A271" s="304"/>
      <c r="B271" s="305"/>
      <c r="C271" s="269" t="n">
        <v>4700</v>
      </c>
      <c r="D271" s="37" t="s">
        <v>338</v>
      </c>
      <c r="E271" s="37"/>
      <c r="F271" s="37"/>
      <c r="G271" s="94"/>
      <c r="H271" s="93"/>
      <c r="I271" s="130"/>
    </row>
    <row r="272" customFormat="false" ht="12.75" hidden="false" customHeight="false" outlineLevel="0" collapsed="false">
      <c r="A272" s="304"/>
      <c r="B272" s="305"/>
      <c r="C272" s="268"/>
      <c r="D272" s="42" t="s">
        <v>339</v>
      </c>
      <c r="E272" s="42"/>
      <c r="F272" s="42"/>
      <c r="G272" s="89" t="n">
        <v>4380</v>
      </c>
      <c r="H272" s="196" t="n">
        <v>3410</v>
      </c>
      <c r="I272" s="103" t="n">
        <f aca="false">H272/G272</f>
        <v>0.778538812785388</v>
      </c>
    </row>
    <row r="273" customFormat="false" ht="12.75" hidden="false" customHeight="false" outlineLevel="0" collapsed="false">
      <c r="A273" s="304"/>
      <c r="B273" s="305"/>
      <c r="C273" s="269" t="n">
        <v>6050</v>
      </c>
      <c r="D273" s="37" t="s">
        <v>287</v>
      </c>
      <c r="E273" s="37"/>
      <c r="F273" s="37"/>
      <c r="G273" s="87"/>
      <c r="H273" s="12"/>
      <c r="I273" s="67"/>
    </row>
    <row r="274" customFormat="false" ht="12.75" hidden="false" customHeight="false" outlineLevel="0" collapsed="false">
      <c r="A274" s="304"/>
      <c r="B274" s="307"/>
      <c r="C274" s="17"/>
      <c r="D274" s="42" t="s">
        <v>288</v>
      </c>
      <c r="E274" s="42"/>
      <c r="F274" s="42"/>
      <c r="G274" s="89" t="n">
        <v>28000</v>
      </c>
      <c r="H274" s="196" t="n">
        <v>28000</v>
      </c>
      <c r="I274" s="103" t="n">
        <f aca="false">H274/G274</f>
        <v>1</v>
      </c>
    </row>
    <row r="275" customFormat="false" ht="19.5" hidden="false" customHeight="true" outlineLevel="0" collapsed="false">
      <c r="A275" s="304"/>
      <c r="B275" s="35" t="n">
        <v>80103</v>
      </c>
      <c r="C275" s="44"/>
      <c r="D275" s="92" t="s">
        <v>385</v>
      </c>
      <c r="E275" s="92"/>
      <c r="F275" s="92"/>
      <c r="G275" s="12"/>
      <c r="H275" s="87"/>
      <c r="I275" s="67"/>
    </row>
    <row r="276" customFormat="false" ht="12" hidden="false" customHeight="true" outlineLevel="0" collapsed="false">
      <c r="A276" s="304"/>
      <c r="B276" s="35"/>
      <c r="C276" s="50"/>
      <c r="D276" s="31" t="s">
        <v>386</v>
      </c>
      <c r="E276" s="31"/>
      <c r="F276" s="31"/>
      <c r="G276" s="133" t="n">
        <f aca="false">G278+G279+G280+G281+G282+G283+G284+G285+G286+G288+G289+G290</f>
        <v>193988.76</v>
      </c>
      <c r="H276" s="133" t="n">
        <f aca="false">H278+H279+H280+H281+H282+H283+H284+H285+H286+H288+H289+H290</f>
        <v>187659.93</v>
      </c>
      <c r="I276" s="90" t="n">
        <f aca="false">H276/G276</f>
        <v>0.967375274732412</v>
      </c>
    </row>
    <row r="277" customFormat="false" ht="12.75" hidden="false" customHeight="false" outlineLevel="0" collapsed="false">
      <c r="A277" s="304"/>
      <c r="B277" s="35"/>
      <c r="C277" s="44" t="n">
        <v>3020</v>
      </c>
      <c r="D277" s="37" t="s">
        <v>325</v>
      </c>
      <c r="E277" s="37"/>
      <c r="F277" s="37"/>
      <c r="G277" s="12"/>
      <c r="H277" s="87"/>
      <c r="I277" s="67"/>
    </row>
    <row r="278" customFormat="false" ht="12.75" hidden="false" customHeight="false" outlineLevel="0" collapsed="false">
      <c r="A278" s="304"/>
      <c r="B278" s="35"/>
      <c r="C278" s="50"/>
      <c r="D278" s="42" t="s">
        <v>326</v>
      </c>
      <c r="E278" s="42"/>
      <c r="F278" s="42"/>
      <c r="G278" s="89" t="n">
        <v>8419</v>
      </c>
      <c r="H278" s="196" t="n">
        <v>7842.58</v>
      </c>
      <c r="I278" s="103" t="n">
        <f aca="false">H278/G278</f>
        <v>0.931533436275092</v>
      </c>
    </row>
    <row r="279" customFormat="false" ht="12.75" hidden="false" customHeight="false" outlineLevel="0" collapsed="false">
      <c r="A279" s="304"/>
      <c r="B279" s="35"/>
      <c r="C279" s="44" t="n">
        <v>4010</v>
      </c>
      <c r="D279" s="82" t="s">
        <v>381</v>
      </c>
      <c r="E279" s="82"/>
      <c r="F279" s="82"/>
      <c r="G279" s="89" t="n">
        <v>106444.51</v>
      </c>
      <c r="H279" s="12" t="n">
        <v>103242.81</v>
      </c>
      <c r="I279" s="67" t="n">
        <f aca="false">H279/G279</f>
        <v>0.969921417271779</v>
      </c>
    </row>
    <row r="280" customFormat="false" ht="12.75" hidden="false" customHeight="false" outlineLevel="0" collapsed="false">
      <c r="A280" s="304"/>
      <c r="B280" s="35"/>
      <c r="C280" s="225" t="n">
        <v>4040</v>
      </c>
      <c r="D280" s="197" t="s">
        <v>327</v>
      </c>
      <c r="E280" s="197"/>
      <c r="F280" s="197"/>
      <c r="G280" s="107" t="n">
        <v>7710.65</v>
      </c>
      <c r="H280" s="107" t="n">
        <v>7710.65</v>
      </c>
      <c r="I280" s="85" t="n">
        <f aca="false">H280/G280</f>
        <v>1</v>
      </c>
    </row>
    <row r="281" customFormat="false" ht="12.75" hidden="false" customHeight="false" outlineLevel="0" collapsed="false">
      <c r="A281" s="304"/>
      <c r="B281" s="35"/>
      <c r="C281" s="225" t="n">
        <v>4110</v>
      </c>
      <c r="D281" s="197" t="s">
        <v>294</v>
      </c>
      <c r="E281" s="197"/>
      <c r="F281" s="197"/>
      <c r="G281" s="107" t="n">
        <v>23087.26</v>
      </c>
      <c r="H281" s="107" t="n">
        <v>21418.71</v>
      </c>
      <c r="I281" s="85" t="n">
        <f aca="false">H281/G281</f>
        <v>0.92772853946289</v>
      </c>
    </row>
    <row r="282" customFormat="false" ht="12.75" hidden="false" customHeight="false" outlineLevel="0" collapsed="false">
      <c r="A282" s="304"/>
      <c r="B282" s="35"/>
      <c r="C282" s="225" t="n">
        <v>4120</v>
      </c>
      <c r="D282" s="82" t="s">
        <v>295</v>
      </c>
      <c r="E282" s="82"/>
      <c r="F282" s="82"/>
      <c r="G282" s="107" t="n">
        <v>3447.74</v>
      </c>
      <c r="H282" s="107" t="n">
        <v>3281.62</v>
      </c>
      <c r="I282" s="85" t="n">
        <f aca="false">H282/G282</f>
        <v>0.951817712472518</v>
      </c>
    </row>
    <row r="283" customFormat="false" ht="12.75" hidden="false" customHeight="false" outlineLevel="0" collapsed="false">
      <c r="A283" s="304"/>
      <c r="B283" s="35"/>
      <c r="C283" s="225" t="n">
        <v>4170</v>
      </c>
      <c r="D283" s="82" t="s">
        <v>296</v>
      </c>
      <c r="E283" s="82"/>
      <c r="F283" s="82"/>
      <c r="G283" s="107" t="n">
        <v>7500</v>
      </c>
      <c r="H283" s="107" t="n">
        <v>6990.3</v>
      </c>
      <c r="I283" s="85" t="n">
        <f aca="false">H283/G283</f>
        <v>0.93204</v>
      </c>
    </row>
    <row r="284" customFormat="false" ht="12.75" hidden="false" customHeight="false" outlineLevel="0" collapsed="false">
      <c r="A284" s="304"/>
      <c r="B284" s="35"/>
      <c r="C284" s="17" t="n">
        <v>4210</v>
      </c>
      <c r="D284" s="197" t="s">
        <v>297</v>
      </c>
      <c r="E284" s="197"/>
      <c r="F284" s="197"/>
      <c r="G284" s="107" t="n">
        <v>24773.64</v>
      </c>
      <c r="H284" s="107" t="n">
        <v>24567.3</v>
      </c>
      <c r="I284" s="85" t="n">
        <f aca="false">H284/G284</f>
        <v>0.991670985773588</v>
      </c>
    </row>
    <row r="285" customFormat="false" ht="12.75" hidden="false" customHeight="false" outlineLevel="0" collapsed="false">
      <c r="A285" s="304"/>
      <c r="B285" s="35"/>
      <c r="C285" s="225" t="n">
        <v>4240</v>
      </c>
      <c r="D285" s="82" t="s">
        <v>383</v>
      </c>
      <c r="E285" s="82"/>
      <c r="F285" s="82"/>
      <c r="G285" s="187" t="n">
        <v>3089.35</v>
      </c>
      <c r="H285" s="187" t="n">
        <v>3089.35</v>
      </c>
      <c r="I285" s="103" t="n">
        <f aca="false">H285/G285</f>
        <v>1</v>
      </c>
    </row>
    <row r="286" customFormat="false" ht="12.75" hidden="false" customHeight="false" outlineLevel="0" collapsed="false">
      <c r="A286" s="304"/>
      <c r="B286" s="35"/>
      <c r="C286" s="225" t="n">
        <v>4300</v>
      </c>
      <c r="D286" s="82" t="s">
        <v>298</v>
      </c>
      <c r="E286" s="82"/>
      <c r="F286" s="82"/>
      <c r="G286" s="187" t="n">
        <v>1301.76</v>
      </c>
      <c r="H286" s="187" t="n">
        <v>1301.76</v>
      </c>
      <c r="I286" s="103" t="n">
        <f aca="false">H286/G286</f>
        <v>1</v>
      </c>
    </row>
    <row r="287" customFormat="false" ht="12.75" hidden="false" customHeight="false" outlineLevel="0" collapsed="false">
      <c r="A287" s="304"/>
      <c r="B287" s="35"/>
      <c r="C287" s="269" t="n">
        <v>4370</v>
      </c>
      <c r="D287" s="188" t="s">
        <v>332</v>
      </c>
      <c r="E287" s="188"/>
      <c r="F287" s="188"/>
      <c r="G287" s="94"/>
      <c r="H287" s="94"/>
      <c r="I287" s="130"/>
    </row>
    <row r="288" customFormat="false" ht="12.75" hidden="false" customHeight="false" outlineLevel="0" collapsed="false">
      <c r="A288" s="304"/>
      <c r="B288" s="35"/>
      <c r="C288" s="17"/>
      <c r="D288" s="198" t="s">
        <v>334</v>
      </c>
      <c r="E288" s="198"/>
      <c r="F288" s="198"/>
      <c r="G288" s="89" t="n">
        <v>761.58</v>
      </c>
      <c r="H288" s="89" t="n">
        <v>761.58</v>
      </c>
      <c r="I288" s="103" t="n">
        <f aca="false">H288/G288</f>
        <v>1</v>
      </c>
    </row>
    <row r="289" customFormat="false" ht="12.75" hidden="false" customHeight="false" outlineLevel="0" collapsed="false">
      <c r="A289" s="304"/>
      <c r="B289" s="35"/>
      <c r="C289" s="225" t="n">
        <v>4410</v>
      </c>
      <c r="D289" s="82" t="s">
        <v>387</v>
      </c>
      <c r="E289" s="82"/>
      <c r="F289" s="82"/>
      <c r="G289" s="187" t="n">
        <v>139.4</v>
      </c>
      <c r="H289" s="187" t="n">
        <v>139.4</v>
      </c>
      <c r="I289" s="103" t="n">
        <f aca="false">H289/G289</f>
        <v>1</v>
      </c>
    </row>
    <row r="290" customFormat="false" ht="12.75" hidden="false" customHeight="false" outlineLevel="0" collapsed="false">
      <c r="A290" s="304"/>
      <c r="B290" s="35"/>
      <c r="C290" s="18" t="n">
        <v>4440</v>
      </c>
      <c r="D290" s="82" t="s">
        <v>337</v>
      </c>
      <c r="E290" s="82"/>
      <c r="F290" s="82"/>
      <c r="G290" s="187" t="n">
        <v>7313.87</v>
      </c>
      <c r="H290" s="187" t="n">
        <v>7313.87</v>
      </c>
      <c r="I290" s="103" t="n">
        <f aca="false">H290/G290</f>
        <v>1</v>
      </c>
    </row>
    <row r="291" customFormat="false" ht="18.75" hidden="false" customHeight="true" outlineLevel="0" collapsed="false">
      <c r="A291" s="304"/>
      <c r="B291" s="35" t="n">
        <v>80104</v>
      </c>
      <c r="C291" s="128"/>
      <c r="D291" s="127" t="s">
        <v>221</v>
      </c>
      <c r="E291" s="127"/>
      <c r="F291" s="127"/>
      <c r="G291" s="136" t="n">
        <f aca="false">G293+G294+G295+G296+G297+G298+G299+G300+G301+G302+G303+G304+G305+G307+G308+G309+G310+G312+G314</f>
        <v>1072251.76</v>
      </c>
      <c r="H291" s="136" t="n">
        <f aca="false">H293+H294+H295+H296+H297+H298+H299+H300+H301+H302+H303+H304+H305+H307+H308+H309+H310+H312+H314</f>
        <v>1072243.53</v>
      </c>
      <c r="I291" s="184" t="n">
        <f aca="false">H291/G291</f>
        <v>0.999992324563776</v>
      </c>
    </row>
    <row r="292" customFormat="false" ht="12.75" hidden="false" customHeight="false" outlineLevel="0" collapsed="false">
      <c r="A292" s="308"/>
      <c r="B292" s="309"/>
      <c r="C292" s="269" t="n">
        <v>3020</v>
      </c>
      <c r="D292" s="37" t="s">
        <v>325</v>
      </c>
      <c r="E292" s="37"/>
      <c r="F292" s="37"/>
      <c r="G292" s="12"/>
      <c r="H292" s="87"/>
      <c r="I292" s="67"/>
    </row>
    <row r="293" customFormat="false" ht="12.75" hidden="false" customHeight="false" outlineLevel="0" collapsed="false">
      <c r="A293" s="256"/>
      <c r="B293" s="309"/>
      <c r="C293" s="50"/>
      <c r="D293" s="42" t="s">
        <v>326</v>
      </c>
      <c r="E293" s="42"/>
      <c r="F293" s="42"/>
      <c r="G293" s="89" t="n">
        <v>35597.84</v>
      </c>
      <c r="H293" s="196" t="n">
        <v>35597.84</v>
      </c>
      <c r="I293" s="103" t="n">
        <f aca="false">H293/G293</f>
        <v>1</v>
      </c>
    </row>
    <row r="294" customFormat="false" ht="12.75" hidden="false" customHeight="false" outlineLevel="0" collapsed="false">
      <c r="A294" s="256"/>
      <c r="B294" s="309"/>
      <c r="C294" s="225" t="n">
        <v>4010</v>
      </c>
      <c r="D294" s="82" t="s">
        <v>388</v>
      </c>
      <c r="E294" s="82"/>
      <c r="F294" s="82"/>
      <c r="G294" s="107" t="n">
        <v>672196.45</v>
      </c>
      <c r="H294" s="201" t="n">
        <v>672196.45</v>
      </c>
      <c r="I294" s="85" t="n">
        <f aca="false">H294/G294</f>
        <v>1</v>
      </c>
    </row>
    <row r="295" customFormat="false" ht="12.75" hidden="false" customHeight="false" outlineLevel="0" collapsed="false">
      <c r="A295" s="208"/>
      <c r="B295" s="134"/>
      <c r="C295" s="225" t="n">
        <v>4040</v>
      </c>
      <c r="D295" s="82" t="s">
        <v>327</v>
      </c>
      <c r="E295" s="82"/>
      <c r="F295" s="82"/>
      <c r="G295" s="107" t="n">
        <v>48033.64</v>
      </c>
      <c r="H295" s="201" t="n">
        <v>48033.64</v>
      </c>
      <c r="I295" s="85" t="n">
        <f aca="false">H295/G295</f>
        <v>1</v>
      </c>
    </row>
    <row r="296" customFormat="false" ht="12.75" hidden="false" customHeight="false" outlineLevel="0" collapsed="false">
      <c r="A296" s="28"/>
      <c r="B296" s="47"/>
      <c r="C296" s="225" t="n">
        <v>4110</v>
      </c>
      <c r="D296" s="82" t="s">
        <v>321</v>
      </c>
      <c r="E296" s="82"/>
      <c r="F296" s="82"/>
      <c r="G296" s="87" t="n">
        <v>99357.93</v>
      </c>
      <c r="H296" s="12" t="n">
        <v>99357.93</v>
      </c>
      <c r="I296" s="85" t="n">
        <f aca="false">H296/G296</f>
        <v>1</v>
      </c>
    </row>
    <row r="297" customFormat="false" ht="12.75" hidden="false" customHeight="false" outlineLevel="0" collapsed="false">
      <c r="A297" s="28"/>
      <c r="B297" s="47"/>
      <c r="C297" s="225" t="n">
        <v>4120</v>
      </c>
      <c r="D297" s="82" t="s">
        <v>295</v>
      </c>
      <c r="E297" s="82"/>
      <c r="F297" s="82"/>
      <c r="G297" s="107" t="n">
        <v>16659.27</v>
      </c>
      <c r="H297" s="287" t="n">
        <v>16659.27</v>
      </c>
      <c r="I297" s="85" t="n">
        <f aca="false">H297/G297</f>
        <v>1</v>
      </c>
    </row>
    <row r="298" customFormat="false" ht="12.75" hidden="false" customHeight="false" outlineLevel="0" collapsed="false">
      <c r="A298" s="28"/>
      <c r="B298" s="47"/>
      <c r="C298" s="225" t="n">
        <v>4170</v>
      </c>
      <c r="D298" s="82" t="s">
        <v>296</v>
      </c>
      <c r="E298" s="82"/>
      <c r="F298" s="82"/>
      <c r="G298" s="107" t="n">
        <v>24317.4</v>
      </c>
      <c r="H298" s="287" t="n">
        <v>24317.4</v>
      </c>
      <c r="I298" s="85" t="n">
        <f aca="false">H298/G298</f>
        <v>1</v>
      </c>
    </row>
    <row r="299" customFormat="false" ht="12.75" hidden="false" customHeight="false" outlineLevel="0" collapsed="false">
      <c r="A299" s="28"/>
      <c r="B299" s="47"/>
      <c r="C299" s="17" t="n">
        <v>4210</v>
      </c>
      <c r="D299" s="197" t="s">
        <v>297</v>
      </c>
      <c r="E299" s="197"/>
      <c r="F299" s="197"/>
      <c r="G299" s="107" t="n">
        <v>69134.33</v>
      </c>
      <c r="H299" s="287" t="n">
        <v>69134.27</v>
      </c>
      <c r="I299" s="85" t="n">
        <f aca="false">H299/G299</f>
        <v>0.999999132124373</v>
      </c>
    </row>
    <row r="300" customFormat="false" ht="12.75" hidden="false" customHeight="false" outlineLevel="0" collapsed="false">
      <c r="A300" s="28"/>
      <c r="B300" s="47"/>
      <c r="C300" s="225" t="n">
        <v>4240</v>
      </c>
      <c r="D300" s="82" t="s">
        <v>383</v>
      </c>
      <c r="E300" s="82"/>
      <c r="F300" s="82"/>
      <c r="G300" s="107" t="n">
        <v>7360.97</v>
      </c>
      <c r="H300" s="287" t="n">
        <v>7360.97</v>
      </c>
      <c r="I300" s="85" t="n">
        <f aca="false">H300/G300</f>
        <v>1</v>
      </c>
    </row>
    <row r="301" customFormat="false" ht="12.75" hidden="false" customHeight="false" outlineLevel="0" collapsed="false">
      <c r="A301" s="28"/>
      <c r="B301" s="47"/>
      <c r="C301" s="44" t="n">
        <v>4260</v>
      </c>
      <c r="D301" s="82" t="s">
        <v>329</v>
      </c>
      <c r="E301" s="82"/>
      <c r="F301" s="82"/>
      <c r="G301" s="107" t="n">
        <v>15781.73</v>
      </c>
      <c r="H301" s="287" t="n">
        <v>15781.73</v>
      </c>
      <c r="I301" s="85" t="n">
        <f aca="false">H301/G301</f>
        <v>1</v>
      </c>
    </row>
    <row r="302" customFormat="false" ht="12.75" hidden="false" customHeight="false" outlineLevel="0" collapsed="false">
      <c r="A302" s="28"/>
      <c r="B302" s="47"/>
      <c r="C302" s="225" t="n">
        <v>4270</v>
      </c>
      <c r="D302" s="82" t="s">
        <v>311</v>
      </c>
      <c r="E302" s="82"/>
      <c r="F302" s="82"/>
      <c r="G302" s="107" t="n">
        <v>8380.95</v>
      </c>
      <c r="H302" s="287" t="n">
        <v>8380.95</v>
      </c>
      <c r="I302" s="85" t="n">
        <f aca="false">H302/G302</f>
        <v>1</v>
      </c>
    </row>
    <row r="303" customFormat="false" ht="12.75" hidden="false" customHeight="false" outlineLevel="0" collapsed="false">
      <c r="A303" s="28"/>
      <c r="B303" s="47"/>
      <c r="C303" s="225" t="n">
        <v>4280</v>
      </c>
      <c r="D303" s="82" t="s">
        <v>330</v>
      </c>
      <c r="E303" s="82"/>
      <c r="F303" s="82"/>
      <c r="G303" s="107" t="n">
        <v>185</v>
      </c>
      <c r="H303" s="287" t="n">
        <v>185</v>
      </c>
      <c r="I303" s="85" t="n">
        <f aca="false">H303/G303</f>
        <v>1</v>
      </c>
    </row>
    <row r="304" customFormat="false" ht="12.75" hidden="false" customHeight="false" outlineLevel="0" collapsed="false">
      <c r="A304" s="28"/>
      <c r="B304" s="47"/>
      <c r="C304" s="225" t="n">
        <v>4300</v>
      </c>
      <c r="D304" s="82" t="s">
        <v>298</v>
      </c>
      <c r="E304" s="82"/>
      <c r="F304" s="82"/>
      <c r="G304" s="107" t="n">
        <v>15431.47</v>
      </c>
      <c r="H304" s="287" t="n">
        <v>15423.32</v>
      </c>
      <c r="I304" s="85" t="n">
        <f aca="false">H304/G304</f>
        <v>0.999471858481402</v>
      </c>
    </row>
    <row r="305" customFormat="false" ht="12.75" hidden="false" customHeight="false" outlineLevel="0" collapsed="false">
      <c r="A305" s="28"/>
      <c r="B305" s="47"/>
      <c r="C305" s="225" t="n">
        <v>4350</v>
      </c>
      <c r="D305" s="82" t="s">
        <v>384</v>
      </c>
      <c r="E305" s="82"/>
      <c r="F305" s="82"/>
      <c r="G305" s="107" t="n">
        <v>539</v>
      </c>
      <c r="H305" s="287" t="n">
        <v>539</v>
      </c>
      <c r="I305" s="85" t="n">
        <f aca="false">H305/G305</f>
        <v>1</v>
      </c>
    </row>
    <row r="306" customFormat="false" ht="12.75" hidden="false" customHeight="false" outlineLevel="0" collapsed="false">
      <c r="A306" s="28"/>
      <c r="B306" s="47"/>
      <c r="C306" s="269" t="n">
        <v>4370</v>
      </c>
      <c r="D306" s="188" t="s">
        <v>332</v>
      </c>
      <c r="E306" s="188"/>
      <c r="F306" s="188"/>
      <c r="G306" s="94"/>
      <c r="H306" s="298"/>
      <c r="I306" s="130"/>
    </row>
    <row r="307" customFormat="false" ht="12.75" hidden="false" customHeight="false" outlineLevel="0" collapsed="false">
      <c r="A307" s="28"/>
      <c r="B307" s="47"/>
      <c r="C307" s="17"/>
      <c r="D307" s="198" t="s">
        <v>334</v>
      </c>
      <c r="E307" s="198"/>
      <c r="F307" s="198"/>
      <c r="G307" s="89" t="n">
        <v>2927.06</v>
      </c>
      <c r="H307" s="306" t="n">
        <v>2927.06</v>
      </c>
      <c r="I307" s="103" t="n">
        <f aca="false">H307/G307</f>
        <v>1</v>
      </c>
    </row>
    <row r="308" customFormat="false" ht="12.75" hidden="false" customHeight="false" outlineLevel="0" collapsed="false">
      <c r="A308" s="28"/>
      <c r="B308" s="47"/>
      <c r="C308" s="225" t="n">
        <v>4410</v>
      </c>
      <c r="D308" s="82" t="s">
        <v>387</v>
      </c>
      <c r="E308" s="82"/>
      <c r="F308" s="82"/>
      <c r="G308" s="107" t="n">
        <v>1260.28</v>
      </c>
      <c r="H308" s="287" t="n">
        <v>1260.28</v>
      </c>
      <c r="I308" s="85" t="n">
        <f aca="false">H308/G308</f>
        <v>1</v>
      </c>
    </row>
    <row r="309" customFormat="false" ht="12.75" hidden="false" customHeight="false" outlineLevel="0" collapsed="false">
      <c r="A309" s="28"/>
      <c r="B309" s="47"/>
      <c r="C309" s="225" t="n">
        <v>4430</v>
      </c>
      <c r="D309" s="82" t="s">
        <v>299</v>
      </c>
      <c r="E309" s="82"/>
      <c r="F309" s="82"/>
      <c r="G309" s="107" t="n">
        <v>2204.01</v>
      </c>
      <c r="H309" s="287" t="n">
        <v>2204.01</v>
      </c>
      <c r="I309" s="85" t="n">
        <f aca="false">H309/G309</f>
        <v>1</v>
      </c>
    </row>
    <row r="310" customFormat="false" ht="12.75" hidden="false" customHeight="false" outlineLevel="0" collapsed="false">
      <c r="A310" s="28"/>
      <c r="B310" s="47"/>
      <c r="C310" s="18" t="n">
        <v>4440</v>
      </c>
      <c r="D310" s="82" t="s">
        <v>337</v>
      </c>
      <c r="E310" s="82"/>
      <c r="F310" s="82"/>
      <c r="G310" s="107" t="n">
        <v>41950.35</v>
      </c>
      <c r="H310" s="287" t="n">
        <v>41950.35</v>
      </c>
      <c r="I310" s="85" t="n">
        <f aca="false">H310/G310</f>
        <v>1</v>
      </c>
    </row>
    <row r="311" customFormat="false" ht="12.75" hidden="false" customHeight="false" outlineLevel="0" collapsed="false">
      <c r="A311" s="28"/>
      <c r="B311" s="47"/>
      <c r="C311" s="269" t="n">
        <v>4700</v>
      </c>
      <c r="D311" s="37" t="s">
        <v>338</v>
      </c>
      <c r="E311" s="37"/>
      <c r="F311" s="37"/>
      <c r="G311" s="94"/>
      <c r="H311" s="298"/>
      <c r="I311" s="130"/>
    </row>
    <row r="312" customFormat="false" ht="12.75" hidden="false" customHeight="false" outlineLevel="0" collapsed="false">
      <c r="A312" s="28"/>
      <c r="B312" s="47"/>
      <c r="C312" s="268"/>
      <c r="D312" s="42" t="s">
        <v>339</v>
      </c>
      <c r="E312" s="42"/>
      <c r="F312" s="42"/>
      <c r="G312" s="89" t="n">
        <v>2034.08</v>
      </c>
      <c r="H312" s="306" t="n">
        <v>2034.08</v>
      </c>
      <c r="I312" s="103" t="n">
        <f aca="false">H312/G312</f>
        <v>1</v>
      </c>
    </row>
    <row r="313" customFormat="false" ht="12.75" hidden="false" customHeight="false" outlineLevel="0" collapsed="false">
      <c r="A313" s="28"/>
      <c r="B313" s="47"/>
      <c r="C313" s="269" t="n">
        <v>6050</v>
      </c>
      <c r="D313" s="37" t="s">
        <v>287</v>
      </c>
      <c r="E313" s="37"/>
      <c r="F313" s="37"/>
      <c r="G313" s="87"/>
      <c r="H313" s="12"/>
      <c r="I313" s="67"/>
    </row>
    <row r="314" customFormat="false" ht="12.75" hidden="false" customHeight="false" outlineLevel="0" collapsed="false">
      <c r="A314" s="28"/>
      <c r="B314" s="182"/>
      <c r="C314" s="17"/>
      <c r="D314" s="42" t="s">
        <v>288</v>
      </c>
      <c r="E314" s="42"/>
      <c r="F314" s="42"/>
      <c r="G314" s="89" t="n">
        <v>8900</v>
      </c>
      <c r="H314" s="12" t="n">
        <v>8899.98</v>
      </c>
      <c r="I314" s="67" t="n">
        <f aca="false">H314/G314</f>
        <v>0.999997752808989</v>
      </c>
    </row>
    <row r="315" customFormat="false" ht="18.75" hidden="false" customHeight="true" outlineLevel="0" collapsed="false">
      <c r="A315" s="28"/>
      <c r="B315" s="35" t="n">
        <v>80110</v>
      </c>
      <c r="C315" s="310"/>
      <c r="D315" s="127" t="s">
        <v>389</v>
      </c>
      <c r="E315" s="127"/>
      <c r="F315" s="127"/>
      <c r="G315" s="136" t="n">
        <f aca="false">G317+G318+G319+G320+G321+G322+G323+G324+G325+G326+G327+G329+G330+G331+G332+G334</f>
        <v>1364995.35</v>
      </c>
      <c r="H315" s="136" t="n">
        <f aca="false">H317+H318+H319+H320+H321+H322+H323+H324+H325+H326+H327+H329+H330+H331+H332+H334</f>
        <v>1336674.46</v>
      </c>
      <c r="I315" s="179" t="n">
        <f aca="false">H315/G315</f>
        <v>0.979252024558179</v>
      </c>
    </row>
    <row r="316" customFormat="false" ht="12.75" hidden="false" customHeight="false" outlineLevel="0" collapsed="false">
      <c r="A316" s="28"/>
      <c r="B316" s="47"/>
      <c r="C316" s="269" t="n">
        <v>3020</v>
      </c>
      <c r="D316" s="37" t="s">
        <v>325</v>
      </c>
      <c r="E316" s="37"/>
      <c r="F316" s="37"/>
      <c r="G316" s="87"/>
      <c r="H316" s="12"/>
      <c r="I316" s="40"/>
    </row>
    <row r="317" customFormat="false" ht="12.75" hidden="false" customHeight="false" outlineLevel="0" collapsed="false">
      <c r="A317" s="28"/>
      <c r="B317" s="47"/>
      <c r="C317" s="50"/>
      <c r="D317" s="42" t="s">
        <v>326</v>
      </c>
      <c r="E317" s="42"/>
      <c r="F317" s="42"/>
      <c r="G317" s="311" t="n">
        <v>84274</v>
      </c>
      <c r="H317" s="311" t="n">
        <v>82904.09</v>
      </c>
      <c r="I317" s="119" t="n">
        <f aca="false">H317/G317</f>
        <v>0.983744571279398</v>
      </c>
    </row>
    <row r="318" customFormat="false" ht="12.75" hidden="false" customHeight="false" outlineLevel="0" collapsed="false">
      <c r="A318" s="28"/>
      <c r="B318" s="47"/>
      <c r="C318" s="225" t="n">
        <v>4010</v>
      </c>
      <c r="D318" s="82" t="s">
        <v>381</v>
      </c>
      <c r="E318" s="82"/>
      <c r="F318" s="82"/>
      <c r="G318" s="312" t="n">
        <v>884452</v>
      </c>
      <c r="H318" s="312" t="n">
        <v>884451.96</v>
      </c>
      <c r="I318" s="291" t="n">
        <f aca="false">H318/G318</f>
        <v>0.999999954774256</v>
      </c>
    </row>
    <row r="319" customFormat="false" ht="12.75" hidden="false" customHeight="false" outlineLevel="0" collapsed="false">
      <c r="A319" s="28"/>
      <c r="B319" s="47"/>
      <c r="C319" s="225" t="n">
        <v>4040</v>
      </c>
      <c r="D319" s="197" t="s">
        <v>327</v>
      </c>
      <c r="E319" s="197"/>
      <c r="F319" s="197"/>
      <c r="G319" s="312" t="n">
        <v>73849.35</v>
      </c>
      <c r="H319" s="312" t="n">
        <v>73849.35</v>
      </c>
      <c r="I319" s="291" t="n">
        <f aca="false">H319/G319</f>
        <v>1</v>
      </c>
    </row>
    <row r="320" customFormat="false" ht="12.75" hidden="false" customHeight="false" outlineLevel="0" collapsed="false">
      <c r="A320" s="28"/>
      <c r="B320" s="47"/>
      <c r="C320" s="225" t="n">
        <v>4110</v>
      </c>
      <c r="D320" s="197" t="s">
        <v>294</v>
      </c>
      <c r="E320" s="197"/>
      <c r="F320" s="197"/>
      <c r="G320" s="312" t="n">
        <v>152227</v>
      </c>
      <c r="H320" s="312" t="n">
        <v>152226.21</v>
      </c>
      <c r="I320" s="291" t="n">
        <f aca="false">H320/G320</f>
        <v>0.999994810381864</v>
      </c>
    </row>
    <row r="321" customFormat="false" ht="12.75" hidden="false" customHeight="false" outlineLevel="0" collapsed="false">
      <c r="A321" s="28"/>
      <c r="B321" s="47"/>
      <c r="C321" s="225" t="n">
        <v>4120</v>
      </c>
      <c r="D321" s="197" t="s">
        <v>295</v>
      </c>
      <c r="E321" s="197"/>
      <c r="F321" s="197"/>
      <c r="G321" s="312" t="n">
        <v>23293</v>
      </c>
      <c r="H321" s="312" t="n">
        <v>23273.31</v>
      </c>
      <c r="I321" s="291" t="n">
        <f aca="false">H321/G321</f>
        <v>0.999154681664019</v>
      </c>
    </row>
    <row r="322" customFormat="false" ht="12.75" hidden="false" customHeight="false" outlineLevel="0" collapsed="false">
      <c r="A322" s="28"/>
      <c r="B322" s="47"/>
      <c r="C322" s="17" t="n">
        <v>4210</v>
      </c>
      <c r="D322" s="197" t="s">
        <v>297</v>
      </c>
      <c r="E322" s="197"/>
      <c r="F322" s="197"/>
      <c r="G322" s="312" t="n">
        <v>26750</v>
      </c>
      <c r="H322" s="312" t="n">
        <v>26436.99</v>
      </c>
      <c r="I322" s="291" t="n">
        <f aca="false">H322/G322</f>
        <v>0.988298691588785</v>
      </c>
    </row>
    <row r="323" customFormat="false" ht="12.75" hidden="false" customHeight="false" outlineLevel="0" collapsed="false">
      <c r="A323" s="28"/>
      <c r="B323" s="47"/>
      <c r="C323" s="225" t="n">
        <v>4240</v>
      </c>
      <c r="D323" s="82" t="s">
        <v>383</v>
      </c>
      <c r="E323" s="82"/>
      <c r="F323" s="82"/>
      <c r="G323" s="312" t="n">
        <v>7300</v>
      </c>
      <c r="H323" s="313" t="n">
        <v>7300</v>
      </c>
      <c r="I323" s="98" t="n">
        <f aca="false">H323/G323</f>
        <v>1</v>
      </c>
    </row>
    <row r="324" customFormat="false" ht="12.75" hidden="false" customHeight="false" outlineLevel="0" collapsed="false">
      <c r="A324" s="28"/>
      <c r="B324" s="47"/>
      <c r="C324" s="44" t="n">
        <v>4260</v>
      </c>
      <c r="D324" s="197" t="s">
        <v>329</v>
      </c>
      <c r="E324" s="197"/>
      <c r="F324" s="197"/>
      <c r="G324" s="312" t="n">
        <v>8600</v>
      </c>
      <c r="H324" s="312" t="n">
        <v>8600</v>
      </c>
      <c r="I324" s="291" t="n">
        <f aca="false">H324/G324</f>
        <v>1</v>
      </c>
    </row>
    <row r="325" customFormat="false" ht="12.75" hidden="false" customHeight="false" outlineLevel="0" collapsed="false">
      <c r="A325" s="28"/>
      <c r="B325" s="47"/>
      <c r="C325" s="225" t="n">
        <v>4270</v>
      </c>
      <c r="D325" s="82" t="s">
        <v>311</v>
      </c>
      <c r="E325" s="82"/>
      <c r="F325" s="82"/>
      <c r="G325" s="107" t="n">
        <v>41587</v>
      </c>
      <c r="H325" s="107" t="n">
        <v>15009.14</v>
      </c>
      <c r="I325" s="85" t="n">
        <f aca="false">H325/G325</f>
        <v>0.360909418808762</v>
      </c>
    </row>
    <row r="326" customFormat="false" ht="12.75" hidden="false" customHeight="false" outlineLevel="0" collapsed="false">
      <c r="A326" s="28"/>
      <c r="B326" s="47"/>
      <c r="C326" s="225" t="n">
        <v>4300</v>
      </c>
      <c r="D326" s="197" t="s">
        <v>298</v>
      </c>
      <c r="E326" s="197"/>
      <c r="F326" s="197"/>
      <c r="G326" s="312" t="n">
        <v>9000</v>
      </c>
      <c r="H326" s="312" t="n">
        <v>8961.36</v>
      </c>
      <c r="I326" s="291" t="n">
        <f aca="false">H326/G326</f>
        <v>0.995706666666667</v>
      </c>
    </row>
    <row r="327" customFormat="false" ht="12.75" hidden="false" customHeight="false" outlineLevel="0" collapsed="false">
      <c r="A327" s="28"/>
      <c r="B327" s="47"/>
      <c r="C327" s="225" t="n">
        <v>4350</v>
      </c>
      <c r="D327" s="197" t="s">
        <v>384</v>
      </c>
      <c r="E327" s="197"/>
      <c r="F327" s="197"/>
      <c r="G327" s="107" t="n">
        <v>600</v>
      </c>
      <c r="H327" s="107" t="n">
        <v>600</v>
      </c>
      <c r="I327" s="291" t="n">
        <f aca="false">H327/G327</f>
        <v>1</v>
      </c>
    </row>
    <row r="328" customFormat="false" ht="12.75" hidden="false" customHeight="false" outlineLevel="0" collapsed="false">
      <c r="A328" s="28"/>
      <c r="B328" s="47"/>
      <c r="C328" s="269" t="n">
        <v>4370</v>
      </c>
      <c r="D328" s="188" t="s">
        <v>332</v>
      </c>
      <c r="E328" s="188"/>
      <c r="F328" s="188"/>
      <c r="G328" s="94"/>
      <c r="H328" s="94"/>
      <c r="I328" s="126"/>
    </row>
    <row r="329" customFormat="false" ht="12.75" hidden="false" customHeight="false" outlineLevel="0" collapsed="false">
      <c r="A329" s="28"/>
      <c r="B329" s="47"/>
      <c r="C329" s="17"/>
      <c r="D329" s="198" t="s">
        <v>334</v>
      </c>
      <c r="E329" s="198"/>
      <c r="F329" s="198"/>
      <c r="G329" s="89" t="n">
        <v>1500</v>
      </c>
      <c r="H329" s="89" t="n">
        <v>1500</v>
      </c>
      <c r="I329" s="119" t="n">
        <f aca="false">H329/G329</f>
        <v>1</v>
      </c>
    </row>
    <row r="330" customFormat="false" ht="12.75" hidden="false" customHeight="false" outlineLevel="0" collapsed="false">
      <c r="A330" s="28"/>
      <c r="B330" s="47"/>
      <c r="C330" s="225" t="n">
        <v>4410</v>
      </c>
      <c r="D330" s="197" t="s">
        <v>387</v>
      </c>
      <c r="E330" s="197"/>
      <c r="F330" s="197"/>
      <c r="G330" s="107" t="n">
        <v>760</v>
      </c>
      <c r="H330" s="107" t="n">
        <v>759.5</v>
      </c>
      <c r="I330" s="291" t="n">
        <f aca="false">H330/G330</f>
        <v>0.999342105263158</v>
      </c>
    </row>
    <row r="331" customFormat="false" ht="12.75" hidden="false" customHeight="false" outlineLevel="0" collapsed="false">
      <c r="A331" s="28"/>
      <c r="B331" s="47"/>
      <c r="C331" s="225" t="n">
        <v>4430</v>
      </c>
      <c r="D331" s="197" t="s">
        <v>299</v>
      </c>
      <c r="E331" s="197"/>
      <c r="F331" s="197"/>
      <c r="G331" s="107" t="n">
        <v>2616</v>
      </c>
      <c r="H331" s="107" t="n">
        <v>2615.75</v>
      </c>
      <c r="I331" s="291" t="n">
        <f aca="false">H331/G331</f>
        <v>0.999904434250765</v>
      </c>
    </row>
    <row r="332" customFormat="false" ht="12.75" hidden="false" customHeight="false" outlineLevel="0" collapsed="false">
      <c r="A332" s="28"/>
      <c r="B332" s="47"/>
      <c r="C332" s="18" t="n">
        <v>4440</v>
      </c>
      <c r="D332" s="197" t="s">
        <v>337</v>
      </c>
      <c r="E332" s="197"/>
      <c r="F332" s="197"/>
      <c r="G332" s="107" t="n">
        <v>47990</v>
      </c>
      <c r="H332" s="107" t="n">
        <v>47990</v>
      </c>
      <c r="I332" s="291" t="n">
        <f aca="false">H332/G332</f>
        <v>1</v>
      </c>
    </row>
    <row r="333" customFormat="false" ht="12.75" hidden="false" customHeight="false" outlineLevel="0" collapsed="false">
      <c r="A333" s="28"/>
      <c r="B333" s="47"/>
      <c r="C333" s="269" t="n">
        <v>4700</v>
      </c>
      <c r="D333" s="37" t="s">
        <v>338</v>
      </c>
      <c r="E333" s="37"/>
      <c r="F333" s="37"/>
      <c r="G333" s="87"/>
      <c r="H333" s="87"/>
      <c r="I333" s="98"/>
    </row>
    <row r="334" customFormat="false" ht="12.75" hidden="false" customHeight="false" outlineLevel="0" collapsed="false">
      <c r="A334" s="28"/>
      <c r="B334" s="182"/>
      <c r="C334" s="17"/>
      <c r="D334" s="42" t="s">
        <v>339</v>
      </c>
      <c r="E334" s="42"/>
      <c r="F334" s="42"/>
      <c r="G334" s="89" t="n">
        <v>197</v>
      </c>
      <c r="H334" s="89" t="n">
        <v>196.8</v>
      </c>
      <c r="I334" s="119" t="n">
        <f aca="false">H334/G334</f>
        <v>0.998984771573604</v>
      </c>
    </row>
    <row r="335" customFormat="false" ht="15" hidden="false" customHeight="true" outlineLevel="0" collapsed="false">
      <c r="A335" s="28"/>
      <c r="B335" s="134" t="n">
        <v>80113</v>
      </c>
      <c r="C335" s="285"/>
      <c r="D335" s="92" t="s">
        <v>390</v>
      </c>
      <c r="E335" s="92"/>
      <c r="F335" s="92"/>
      <c r="G335" s="203"/>
      <c r="H335" s="202"/>
      <c r="I335" s="40"/>
    </row>
    <row r="336" customFormat="false" ht="12.75" hidden="false" customHeight="false" outlineLevel="0" collapsed="false">
      <c r="A336" s="28"/>
      <c r="B336" s="134"/>
      <c r="C336" s="285"/>
      <c r="D336" s="31" t="s">
        <v>391</v>
      </c>
      <c r="E336" s="31"/>
      <c r="F336" s="31"/>
      <c r="G336" s="133" t="n">
        <f aca="false">G337</f>
        <v>251794.84</v>
      </c>
      <c r="H336" s="202" t="n">
        <f aca="false">H337</f>
        <v>251150.15</v>
      </c>
      <c r="I336" s="40" t="n">
        <f aca="false">H336/G336</f>
        <v>0.997439621876286</v>
      </c>
    </row>
    <row r="337" customFormat="false" ht="12.75" hidden="false" customHeight="false" outlineLevel="0" collapsed="false">
      <c r="A337" s="28"/>
      <c r="B337" s="47"/>
      <c r="C337" s="269" t="n">
        <v>4300</v>
      </c>
      <c r="D337" s="82" t="s">
        <v>298</v>
      </c>
      <c r="E337" s="82"/>
      <c r="F337" s="82"/>
      <c r="G337" s="107" t="n">
        <v>251794.84</v>
      </c>
      <c r="H337" s="107" t="n">
        <v>251150.15</v>
      </c>
      <c r="I337" s="291" t="n">
        <f aca="false">H337/G337</f>
        <v>0.997439621876286</v>
      </c>
    </row>
    <row r="338" customFormat="false" ht="17.25" hidden="false" customHeight="true" outlineLevel="0" collapsed="false">
      <c r="A338" s="28"/>
      <c r="B338" s="127" t="n">
        <v>80120</v>
      </c>
      <c r="C338" s="218"/>
      <c r="D338" s="127" t="s">
        <v>222</v>
      </c>
      <c r="E338" s="127"/>
      <c r="F338" s="127"/>
      <c r="G338" s="136" t="n">
        <f aca="false">G340+G341+G342+G343+G344+G345+G346+G347+G348+G349+G350+G351+G352+G354+G355+G356+G357+G359+G361+G363</f>
        <v>1813475.23</v>
      </c>
      <c r="H338" s="136" t="n">
        <f aca="false">H340+H341+H342+H343+H344+H345+H346+H347+H348+H349+H350+H351+H352+H354+H355+H356+H357+H359+H361+H363</f>
        <v>1628341.05</v>
      </c>
      <c r="I338" s="179" t="n">
        <f aca="false">H338/G338</f>
        <v>0.897911933431812</v>
      </c>
    </row>
    <row r="339" customFormat="false" ht="12.75" hidden="false" customHeight="false" outlineLevel="0" collapsed="false">
      <c r="A339" s="28"/>
      <c r="B339" s="47"/>
      <c r="C339" s="269" t="n">
        <v>3020</v>
      </c>
      <c r="D339" s="37" t="s">
        <v>325</v>
      </c>
      <c r="E339" s="37"/>
      <c r="F339" s="37"/>
      <c r="G339" s="87"/>
      <c r="H339" s="12"/>
      <c r="I339" s="40"/>
    </row>
    <row r="340" customFormat="false" ht="12.75" hidden="false" customHeight="false" outlineLevel="0" collapsed="false">
      <c r="A340" s="28"/>
      <c r="B340" s="47"/>
      <c r="C340" s="50"/>
      <c r="D340" s="42" t="s">
        <v>326</v>
      </c>
      <c r="E340" s="42"/>
      <c r="F340" s="42"/>
      <c r="G340" s="311" t="n">
        <v>72468</v>
      </c>
      <c r="H340" s="311" t="n">
        <v>72214.69</v>
      </c>
      <c r="I340" s="119" t="n">
        <f aca="false">H340/G340</f>
        <v>0.996504526135674</v>
      </c>
    </row>
    <row r="341" customFormat="false" ht="12.75" hidden="false" customHeight="false" outlineLevel="0" collapsed="false">
      <c r="A341" s="28"/>
      <c r="B341" s="47"/>
      <c r="C341" s="225" t="n">
        <v>4010</v>
      </c>
      <c r="D341" s="82" t="s">
        <v>381</v>
      </c>
      <c r="E341" s="82"/>
      <c r="F341" s="82"/>
      <c r="G341" s="312" t="n">
        <v>780102</v>
      </c>
      <c r="H341" s="312" t="n">
        <v>780055.76</v>
      </c>
      <c r="I341" s="291" t="n">
        <f aca="false">H341/G341</f>
        <v>0.999940725699973</v>
      </c>
    </row>
    <row r="342" customFormat="false" ht="12.75" hidden="false" customHeight="false" outlineLevel="0" collapsed="false">
      <c r="A342" s="28"/>
      <c r="B342" s="47"/>
      <c r="C342" s="225" t="n">
        <v>4040</v>
      </c>
      <c r="D342" s="197" t="s">
        <v>327</v>
      </c>
      <c r="E342" s="197"/>
      <c r="F342" s="197"/>
      <c r="G342" s="312" t="n">
        <v>56856.04</v>
      </c>
      <c r="H342" s="312" t="n">
        <v>56856.04</v>
      </c>
      <c r="I342" s="291" t="n">
        <f aca="false">H342/G342</f>
        <v>1</v>
      </c>
    </row>
    <row r="343" customFormat="false" ht="12.75" hidden="false" customHeight="false" outlineLevel="0" collapsed="false">
      <c r="A343" s="28"/>
      <c r="B343" s="47"/>
      <c r="C343" s="225" t="n">
        <v>4110</v>
      </c>
      <c r="D343" s="197" t="s">
        <v>294</v>
      </c>
      <c r="E343" s="197"/>
      <c r="F343" s="197"/>
      <c r="G343" s="312" t="n">
        <v>134995</v>
      </c>
      <c r="H343" s="312" t="n">
        <v>134954.54</v>
      </c>
      <c r="I343" s="291" t="n">
        <f aca="false">H343/G343</f>
        <v>0.999700285195748</v>
      </c>
    </row>
    <row r="344" customFormat="false" ht="12.75" hidden="false" customHeight="false" outlineLevel="0" collapsed="false">
      <c r="A344" s="28"/>
      <c r="B344" s="47"/>
      <c r="C344" s="225" t="n">
        <v>4120</v>
      </c>
      <c r="D344" s="197" t="s">
        <v>295</v>
      </c>
      <c r="E344" s="197"/>
      <c r="F344" s="197"/>
      <c r="G344" s="312" t="n">
        <v>20893</v>
      </c>
      <c r="H344" s="312" t="n">
        <v>20688.84</v>
      </c>
      <c r="I344" s="291" t="n">
        <f aca="false">H344/G344</f>
        <v>0.99022830613124</v>
      </c>
    </row>
    <row r="345" customFormat="false" ht="12.75" hidden="false" customHeight="false" outlineLevel="0" collapsed="false">
      <c r="A345" s="28"/>
      <c r="B345" s="47"/>
      <c r="C345" s="225" t="n">
        <v>4170</v>
      </c>
      <c r="D345" s="82" t="s">
        <v>296</v>
      </c>
      <c r="E345" s="82"/>
      <c r="F345" s="82"/>
      <c r="G345" s="107" t="n">
        <v>10630</v>
      </c>
      <c r="H345" s="107" t="n">
        <v>10054.53</v>
      </c>
      <c r="I345" s="85" t="n">
        <f aca="false">H345/G345</f>
        <v>0.94586359360301</v>
      </c>
    </row>
    <row r="346" customFormat="false" ht="12.75" hidden="false" customHeight="false" outlineLevel="0" collapsed="false">
      <c r="A346" s="28"/>
      <c r="B346" s="47"/>
      <c r="C346" s="17" t="n">
        <v>4210</v>
      </c>
      <c r="D346" s="197" t="s">
        <v>297</v>
      </c>
      <c r="E346" s="197"/>
      <c r="F346" s="197"/>
      <c r="G346" s="312" t="n">
        <v>66354.75</v>
      </c>
      <c r="H346" s="312" t="n">
        <v>61073.34</v>
      </c>
      <c r="I346" s="291" t="n">
        <f aca="false">H346/G346</f>
        <v>0.920406451685825</v>
      </c>
    </row>
    <row r="347" customFormat="false" ht="12.75" hidden="false" customHeight="false" outlineLevel="0" collapsed="false">
      <c r="A347" s="28"/>
      <c r="B347" s="47"/>
      <c r="C347" s="225" t="n">
        <v>4240</v>
      </c>
      <c r="D347" s="82" t="s">
        <v>383</v>
      </c>
      <c r="E347" s="82"/>
      <c r="F347" s="82"/>
      <c r="G347" s="312" t="n">
        <v>6600</v>
      </c>
      <c r="H347" s="312" t="n">
        <v>6253.57</v>
      </c>
      <c r="I347" s="98" t="n">
        <f aca="false">H347/G347</f>
        <v>0.947510606060606</v>
      </c>
    </row>
    <row r="348" customFormat="false" ht="12.75" hidden="false" customHeight="false" outlineLevel="0" collapsed="false">
      <c r="A348" s="28"/>
      <c r="B348" s="47"/>
      <c r="C348" s="44" t="n">
        <v>4260</v>
      </c>
      <c r="D348" s="197" t="s">
        <v>329</v>
      </c>
      <c r="E348" s="197"/>
      <c r="F348" s="197"/>
      <c r="G348" s="312" t="n">
        <v>5000</v>
      </c>
      <c r="H348" s="312" t="n">
        <v>4219.72</v>
      </c>
      <c r="I348" s="291" t="n">
        <f aca="false">H348/G348</f>
        <v>0.843944</v>
      </c>
    </row>
    <row r="349" customFormat="false" ht="12.75" hidden="false" customHeight="false" outlineLevel="0" collapsed="false">
      <c r="A349" s="28"/>
      <c r="B349" s="47"/>
      <c r="C349" s="225" t="n">
        <v>4270</v>
      </c>
      <c r="D349" s="82" t="s">
        <v>311</v>
      </c>
      <c r="E349" s="82"/>
      <c r="F349" s="82"/>
      <c r="G349" s="312" t="n">
        <v>176000</v>
      </c>
      <c r="H349" s="312" t="n">
        <v>0</v>
      </c>
      <c r="I349" s="291" t="n">
        <f aca="false">H349/G349</f>
        <v>0</v>
      </c>
    </row>
    <row r="350" customFormat="false" ht="12.75" hidden="false" customHeight="false" outlineLevel="0" collapsed="false">
      <c r="A350" s="28"/>
      <c r="B350" s="47"/>
      <c r="C350" s="225" t="n">
        <v>4280</v>
      </c>
      <c r="D350" s="82" t="s">
        <v>330</v>
      </c>
      <c r="E350" s="82"/>
      <c r="F350" s="82"/>
      <c r="G350" s="312" t="n">
        <v>1000</v>
      </c>
      <c r="H350" s="312" t="n">
        <v>1000</v>
      </c>
      <c r="I350" s="291" t="n">
        <f aca="false">H350/G350</f>
        <v>1</v>
      </c>
    </row>
    <row r="351" customFormat="false" ht="12.75" hidden="false" customHeight="false" outlineLevel="0" collapsed="false">
      <c r="A351" s="28"/>
      <c r="B351" s="47"/>
      <c r="C351" s="225" t="n">
        <v>4300</v>
      </c>
      <c r="D351" s="197" t="s">
        <v>298</v>
      </c>
      <c r="E351" s="197"/>
      <c r="F351" s="197"/>
      <c r="G351" s="312" t="n">
        <v>21948</v>
      </c>
      <c r="H351" s="312" t="n">
        <v>21805.75</v>
      </c>
      <c r="I351" s="291" t="n">
        <f aca="false">H351/G351</f>
        <v>0.993518771642063</v>
      </c>
    </row>
    <row r="352" customFormat="false" ht="12.75" hidden="false" customHeight="false" outlineLevel="0" collapsed="false">
      <c r="A352" s="28"/>
      <c r="B352" s="47"/>
      <c r="C352" s="225" t="n">
        <v>4350</v>
      </c>
      <c r="D352" s="197" t="s">
        <v>384</v>
      </c>
      <c r="E352" s="197"/>
      <c r="F352" s="197"/>
      <c r="G352" s="107" t="n">
        <v>847</v>
      </c>
      <c r="H352" s="107" t="n">
        <v>846.97</v>
      </c>
      <c r="I352" s="291" t="n">
        <f aca="false">H352/G352</f>
        <v>0.999964580873672</v>
      </c>
    </row>
    <row r="353" customFormat="false" ht="12.75" hidden="false" customHeight="false" outlineLevel="0" collapsed="false">
      <c r="A353" s="28"/>
      <c r="B353" s="47"/>
      <c r="C353" s="269" t="n">
        <v>4370</v>
      </c>
      <c r="D353" s="188" t="s">
        <v>332</v>
      </c>
      <c r="E353" s="188"/>
      <c r="F353" s="188"/>
      <c r="G353" s="94"/>
      <c r="H353" s="94"/>
      <c r="I353" s="126"/>
    </row>
    <row r="354" customFormat="false" ht="12.75" hidden="false" customHeight="false" outlineLevel="0" collapsed="false">
      <c r="A354" s="28"/>
      <c r="B354" s="47"/>
      <c r="C354" s="17"/>
      <c r="D354" s="198" t="s">
        <v>334</v>
      </c>
      <c r="E354" s="198"/>
      <c r="F354" s="198"/>
      <c r="G354" s="89" t="n">
        <v>2762</v>
      </c>
      <c r="H354" s="89" t="n">
        <v>2761.29</v>
      </c>
      <c r="I354" s="119" t="n">
        <f aca="false">H354/G354</f>
        <v>0.999742939898624</v>
      </c>
    </row>
    <row r="355" customFormat="false" ht="12.75" hidden="false" customHeight="false" outlineLevel="0" collapsed="false">
      <c r="A355" s="28"/>
      <c r="B355" s="47"/>
      <c r="C355" s="225" t="n">
        <v>4110</v>
      </c>
      <c r="D355" s="197" t="s">
        <v>387</v>
      </c>
      <c r="E355" s="197"/>
      <c r="F355" s="197"/>
      <c r="G355" s="107" t="n">
        <v>4093</v>
      </c>
      <c r="H355" s="107" t="n">
        <v>3945.46</v>
      </c>
      <c r="I355" s="291" t="n">
        <f aca="false">H355/G355</f>
        <v>0.963953090642561</v>
      </c>
    </row>
    <row r="356" customFormat="false" ht="12.75" hidden="false" customHeight="false" outlineLevel="0" collapsed="false">
      <c r="A356" s="28"/>
      <c r="B356" s="47"/>
      <c r="C356" s="225" t="n">
        <v>4430</v>
      </c>
      <c r="D356" s="197" t="s">
        <v>299</v>
      </c>
      <c r="E356" s="197"/>
      <c r="F356" s="197"/>
      <c r="G356" s="107" t="n">
        <v>2616</v>
      </c>
      <c r="H356" s="107" t="n">
        <v>2615.75</v>
      </c>
      <c r="I356" s="291" t="n">
        <f aca="false">H356/G356</f>
        <v>0.999904434250765</v>
      </c>
    </row>
    <row r="357" customFormat="false" ht="12.75" hidden="false" customHeight="false" outlineLevel="0" collapsed="false">
      <c r="A357" s="28"/>
      <c r="B357" s="47"/>
      <c r="C357" s="18" t="n">
        <v>4440</v>
      </c>
      <c r="D357" s="197" t="s">
        <v>337</v>
      </c>
      <c r="E357" s="197"/>
      <c r="F357" s="197"/>
      <c r="G357" s="107" t="n">
        <v>55930</v>
      </c>
      <c r="H357" s="107" t="n">
        <v>55930</v>
      </c>
      <c r="I357" s="291" t="n">
        <f aca="false">H357/G357</f>
        <v>1</v>
      </c>
    </row>
    <row r="358" customFormat="false" ht="12.75" hidden="false" customHeight="false" outlineLevel="0" collapsed="false">
      <c r="A358" s="28"/>
      <c r="B358" s="47"/>
      <c r="C358" s="269" t="n">
        <v>4700</v>
      </c>
      <c r="D358" s="37" t="s">
        <v>338</v>
      </c>
      <c r="E358" s="37"/>
      <c r="F358" s="37"/>
      <c r="G358" s="87"/>
      <c r="H358" s="87"/>
      <c r="I358" s="98"/>
    </row>
    <row r="359" customFormat="false" ht="12.75" hidden="false" customHeight="false" outlineLevel="0" collapsed="false">
      <c r="A359" s="28"/>
      <c r="B359" s="47"/>
      <c r="C359" s="268"/>
      <c r="D359" s="42" t="s">
        <v>339</v>
      </c>
      <c r="E359" s="42"/>
      <c r="F359" s="42"/>
      <c r="G359" s="89" t="n">
        <v>750</v>
      </c>
      <c r="H359" s="89" t="n">
        <v>746.8</v>
      </c>
      <c r="I359" s="119" t="n">
        <f aca="false">H359/G359</f>
        <v>0.995733333333333</v>
      </c>
    </row>
    <row r="360" customFormat="false" ht="12.75" hidden="false" customHeight="false" outlineLevel="0" collapsed="false">
      <c r="A360" s="28"/>
      <c r="B360" s="47"/>
      <c r="C360" s="269" t="n">
        <v>6050</v>
      </c>
      <c r="D360" s="37" t="s">
        <v>287</v>
      </c>
      <c r="E360" s="37"/>
      <c r="F360" s="37"/>
      <c r="G360" s="94"/>
      <c r="H360" s="94"/>
      <c r="I360" s="67"/>
    </row>
    <row r="361" customFormat="false" ht="12.75" hidden="false" customHeight="false" outlineLevel="0" collapsed="false">
      <c r="A361" s="28"/>
      <c r="B361" s="47"/>
      <c r="C361" s="17"/>
      <c r="D361" s="42" t="s">
        <v>288</v>
      </c>
      <c r="E361" s="42"/>
      <c r="F361" s="42"/>
      <c r="G361" s="187" t="n">
        <v>378870.44</v>
      </c>
      <c r="H361" s="187" t="n">
        <v>377558</v>
      </c>
      <c r="I361" s="103" t="n">
        <f aca="false">H361/G361</f>
        <v>0.99653591343785</v>
      </c>
    </row>
    <row r="362" customFormat="false" ht="12.75" hidden="false" customHeight="false" outlineLevel="0" collapsed="false">
      <c r="A362" s="28"/>
      <c r="B362" s="47"/>
      <c r="C362" s="269" t="n">
        <v>6060</v>
      </c>
      <c r="D362" s="37" t="s">
        <v>340</v>
      </c>
      <c r="E362" s="37"/>
      <c r="F362" s="37"/>
      <c r="G362" s="94"/>
      <c r="H362" s="12"/>
      <c r="I362" s="67"/>
    </row>
    <row r="363" customFormat="false" ht="12.75" hidden="false" customHeight="false" outlineLevel="0" collapsed="false">
      <c r="A363" s="28"/>
      <c r="B363" s="47"/>
      <c r="C363" s="17"/>
      <c r="D363" s="42" t="s">
        <v>288</v>
      </c>
      <c r="E363" s="42"/>
      <c r="F363" s="42"/>
      <c r="G363" s="97" t="n">
        <v>14760</v>
      </c>
      <c r="H363" s="97" t="n">
        <v>14760</v>
      </c>
      <c r="I363" s="67" t="n">
        <f aca="false">H363/G363</f>
        <v>1</v>
      </c>
    </row>
    <row r="364" customFormat="false" ht="18.75" hidden="false" customHeight="true" outlineLevel="0" collapsed="false">
      <c r="A364" s="28"/>
      <c r="B364" s="127" t="n">
        <v>80130</v>
      </c>
      <c r="C364" s="218"/>
      <c r="D364" s="127" t="s">
        <v>392</v>
      </c>
      <c r="E364" s="127"/>
      <c r="F364" s="127"/>
      <c r="G364" s="136" t="n">
        <f aca="false">G367+G370+G372+G373+G374+G375+G376+G377+G378+G379+G380+G381+G382+G383+G385+G386+G387+G388+G390</f>
        <v>569595.86</v>
      </c>
      <c r="H364" s="136" t="n">
        <f aca="false">H367+H370+H372+H373+H374+H375+H376+H377+H378+H379+H380+H381+H382+H383+H385+H386+H387+H388+H390</f>
        <v>550492.08</v>
      </c>
      <c r="I364" s="179" t="n">
        <f aca="false">H364/G364</f>
        <v>0.966460816621806</v>
      </c>
    </row>
    <row r="365" customFormat="false" ht="12.75" hidden="false" customHeight="false" outlineLevel="0" collapsed="false">
      <c r="A365" s="28"/>
      <c r="B365" s="47"/>
      <c r="C365" s="44" t="n">
        <v>2310</v>
      </c>
      <c r="D365" s="41" t="s">
        <v>393</v>
      </c>
      <c r="E365" s="41"/>
      <c r="F365" s="41"/>
      <c r="G365" s="12"/>
      <c r="H365" s="87"/>
      <c r="I365" s="40"/>
    </row>
    <row r="366" customFormat="false" ht="12.75" hidden="false" customHeight="false" outlineLevel="0" collapsed="false">
      <c r="A366" s="28"/>
      <c r="B366" s="47"/>
      <c r="D366" s="41" t="s">
        <v>394</v>
      </c>
      <c r="E366" s="41"/>
      <c r="F366" s="41"/>
      <c r="G366" s="12"/>
      <c r="H366" s="87"/>
      <c r="I366" s="40"/>
    </row>
    <row r="367" customFormat="false" ht="12.75" hidden="false" customHeight="false" outlineLevel="0" collapsed="false">
      <c r="A367" s="28"/>
      <c r="B367" s="47"/>
      <c r="C367" s="131"/>
      <c r="D367" s="42" t="s">
        <v>395</v>
      </c>
      <c r="E367" s="42"/>
      <c r="F367" s="42"/>
      <c r="G367" s="187" t="n">
        <v>10000</v>
      </c>
      <c r="H367" s="89" t="n">
        <v>1220</v>
      </c>
      <c r="I367" s="119" t="n">
        <f aca="false">H367/G367</f>
        <v>0.122</v>
      </c>
    </row>
    <row r="368" customFormat="false" ht="12.75" hidden="false" customHeight="false" outlineLevel="0" collapsed="false">
      <c r="A368" s="28"/>
      <c r="B368" s="47"/>
      <c r="C368" s="44" t="n">
        <v>2320</v>
      </c>
      <c r="D368" s="41" t="s">
        <v>396</v>
      </c>
      <c r="E368" s="41"/>
      <c r="F368" s="41"/>
      <c r="G368" s="12"/>
      <c r="H368" s="87"/>
      <c r="I368" s="40"/>
    </row>
    <row r="369" customFormat="false" ht="12.75" hidden="false" customHeight="false" outlineLevel="0" collapsed="false">
      <c r="A369" s="28"/>
      <c r="B369" s="47"/>
      <c r="D369" s="41" t="s">
        <v>397</v>
      </c>
      <c r="E369" s="41"/>
      <c r="F369" s="41"/>
      <c r="G369" s="12"/>
      <c r="H369" s="87"/>
      <c r="I369" s="40"/>
    </row>
    <row r="370" customFormat="false" ht="12.75" hidden="false" customHeight="false" outlineLevel="0" collapsed="false">
      <c r="A370" s="28"/>
      <c r="B370" s="47"/>
      <c r="C370" s="131"/>
      <c r="D370" s="42" t="s">
        <v>395</v>
      </c>
      <c r="E370" s="42"/>
      <c r="F370" s="42"/>
      <c r="G370" s="187" t="n">
        <v>6000</v>
      </c>
      <c r="H370" s="89" t="n">
        <v>3360</v>
      </c>
      <c r="I370" s="119" t="n">
        <f aca="false">H370/G370</f>
        <v>0.56</v>
      </c>
    </row>
    <row r="371" customFormat="false" ht="12.75" hidden="false" customHeight="false" outlineLevel="0" collapsed="false">
      <c r="A371" s="28"/>
      <c r="B371" s="47"/>
      <c r="C371" s="269" t="n">
        <v>3020</v>
      </c>
      <c r="D371" s="37" t="s">
        <v>325</v>
      </c>
      <c r="E371" s="37"/>
      <c r="F371" s="37"/>
      <c r="G371" s="87"/>
      <c r="H371" s="12"/>
      <c r="I371" s="40"/>
    </row>
    <row r="372" customFormat="false" ht="12.75" hidden="false" customHeight="false" outlineLevel="0" collapsed="false">
      <c r="A372" s="28"/>
      <c r="B372" s="47"/>
      <c r="C372" s="50"/>
      <c r="D372" s="42" t="s">
        <v>326</v>
      </c>
      <c r="E372" s="42"/>
      <c r="F372" s="42"/>
      <c r="G372" s="311" t="n">
        <v>2250</v>
      </c>
      <c r="H372" s="314" t="n">
        <v>2250</v>
      </c>
      <c r="I372" s="119" t="n">
        <f aca="false">H372/G372</f>
        <v>1</v>
      </c>
    </row>
    <row r="373" customFormat="false" ht="12.75" hidden="false" customHeight="false" outlineLevel="0" collapsed="false">
      <c r="A373" s="28"/>
      <c r="B373" s="47"/>
      <c r="C373" s="225" t="n">
        <v>4010</v>
      </c>
      <c r="D373" s="82" t="s">
        <v>381</v>
      </c>
      <c r="E373" s="82"/>
      <c r="F373" s="82"/>
      <c r="G373" s="312" t="n">
        <v>367193</v>
      </c>
      <c r="H373" s="312" t="n">
        <v>366662.07</v>
      </c>
      <c r="I373" s="291" t="n">
        <f aca="false">H373/G373</f>
        <v>0.99855408463669</v>
      </c>
    </row>
    <row r="374" customFormat="false" ht="12.75" hidden="false" customHeight="false" outlineLevel="0" collapsed="false">
      <c r="A374" s="28"/>
      <c r="B374" s="47"/>
      <c r="C374" s="225" t="n">
        <v>4040</v>
      </c>
      <c r="D374" s="197" t="s">
        <v>327</v>
      </c>
      <c r="E374" s="197"/>
      <c r="F374" s="197"/>
      <c r="G374" s="312" t="n">
        <v>28297.86</v>
      </c>
      <c r="H374" s="312" t="n">
        <v>28297.86</v>
      </c>
      <c r="I374" s="291" t="n">
        <f aca="false">H374/G374</f>
        <v>1</v>
      </c>
    </row>
    <row r="375" customFormat="false" ht="12.75" hidden="false" customHeight="false" outlineLevel="0" collapsed="false">
      <c r="A375" s="28"/>
      <c r="B375" s="47"/>
      <c r="C375" s="225" t="n">
        <v>4110</v>
      </c>
      <c r="D375" s="197" t="s">
        <v>294</v>
      </c>
      <c r="E375" s="197"/>
      <c r="F375" s="197"/>
      <c r="G375" s="312" t="n">
        <v>59921</v>
      </c>
      <c r="H375" s="312" t="n">
        <v>59920.61</v>
      </c>
      <c r="I375" s="291" t="n">
        <f aca="false">H375/G375</f>
        <v>0.999993491430383</v>
      </c>
    </row>
    <row r="376" customFormat="false" ht="12.75" hidden="false" customHeight="false" outlineLevel="0" collapsed="false">
      <c r="A376" s="28"/>
      <c r="B376" s="47"/>
      <c r="C376" s="225" t="n">
        <v>4120</v>
      </c>
      <c r="D376" s="197" t="s">
        <v>295</v>
      </c>
      <c r="E376" s="197"/>
      <c r="F376" s="197"/>
      <c r="G376" s="312" t="n">
        <v>7310</v>
      </c>
      <c r="H376" s="312" t="n">
        <v>7298.89</v>
      </c>
      <c r="I376" s="291" t="n">
        <f aca="false">H376/G376</f>
        <v>0.998480164158687</v>
      </c>
    </row>
    <row r="377" customFormat="false" ht="12.75" hidden="false" customHeight="false" outlineLevel="0" collapsed="false">
      <c r="A377" s="28"/>
      <c r="B377" s="47"/>
      <c r="C377" s="17" t="n">
        <v>4210</v>
      </c>
      <c r="D377" s="197" t="s">
        <v>297</v>
      </c>
      <c r="E377" s="197"/>
      <c r="F377" s="197"/>
      <c r="G377" s="312" t="n">
        <v>39807</v>
      </c>
      <c r="H377" s="312" t="n">
        <v>36250.17</v>
      </c>
      <c r="I377" s="291" t="n">
        <f aca="false">H377/G377</f>
        <v>0.910648127213807</v>
      </c>
    </row>
    <row r="378" customFormat="false" ht="12.75" hidden="false" customHeight="false" outlineLevel="0" collapsed="false">
      <c r="A378" s="28"/>
      <c r="B378" s="47"/>
      <c r="C378" s="225" t="n">
        <v>4240</v>
      </c>
      <c r="D378" s="82" t="s">
        <v>383</v>
      </c>
      <c r="E378" s="82"/>
      <c r="F378" s="82"/>
      <c r="G378" s="313" t="n">
        <v>6800</v>
      </c>
      <c r="H378" s="315" t="n">
        <v>6800</v>
      </c>
      <c r="I378" s="98" t="n">
        <f aca="false">H378/G378</f>
        <v>1</v>
      </c>
    </row>
    <row r="379" customFormat="false" ht="12.75" hidden="false" customHeight="false" outlineLevel="0" collapsed="false">
      <c r="A379" s="28"/>
      <c r="B379" s="47"/>
      <c r="C379" s="44" t="n">
        <v>4260</v>
      </c>
      <c r="D379" s="197" t="s">
        <v>329</v>
      </c>
      <c r="E379" s="197"/>
      <c r="F379" s="197"/>
      <c r="G379" s="312" t="n">
        <v>7000</v>
      </c>
      <c r="H379" s="312" t="n">
        <v>7000</v>
      </c>
      <c r="I379" s="291" t="n">
        <f aca="false">H379/G379</f>
        <v>1</v>
      </c>
    </row>
    <row r="380" customFormat="false" ht="12.75" hidden="false" customHeight="false" outlineLevel="0" collapsed="false">
      <c r="A380" s="28"/>
      <c r="B380" s="47"/>
      <c r="C380" s="225" t="n">
        <v>4270</v>
      </c>
      <c r="D380" s="197" t="s">
        <v>311</v>
      </c>
      <c r="E380" s="197"/>
      <c r="F380" s="197"/>
      <c r="G380" s="312" t="n">
        <v>3000</v>
      </c>
      <c r="H380" s="312" t="n">
        <v>1968</v>
      </c>
      <c r="I380" s="291" t="n">
        <f aca="false">H380/G380</f>
        <v>0.656</v>
      </c>
    </row>
    <row r="381" customFormat="false" ht="12.75" hidden="false" customHeight="false" outlineLevel="0" collapsed="false">
      <c r="A381" s="28"/>
      <c r="B381" s="47"/>
      <c r="C381" s="225" t="n">
        <v>4280</v>
      </c>
      <c r="D381" s="82" t="s">
        <v>330</v>
      </c>
      <c r="E381" s="82"/>
      <c r="F381" s="82"/>
      <c r="G381" s="312" t="n">
        <v>130</v>
      </c>
      <c r="H381" s="312" t="n">
        <v>130</v>
      </c>
      <c r="I381" s="291" t="n">
        <f aca="false">H381/G381</f>
        <v>1</v>
      </c>
    </row>
    <row r="382" customFormat="false" ht="12.75" hidden="false" customHeight="false" outlineLevel="0" collapsed="false">
      <c r="A382" s="28"/>
      <c r="B382" s="47"/>
      <c r="C382" s="225" t="n">
        <v>4300</v>
      </c>
      <c r="D382" s="197" t="s">
        <v>298</v>
      </c>
      <c r="E382" s="197"/>
      <c r="F382" s="197"/>
      <c r="G382" s="312" t="n">
        <v>11000</v>
      </c>
      <c r="H382" s="312" t="n">
        <v>8580.48</v>
      </c>
      <c r="I382" s="291" t="n">
        <f aca="false">H382/G382</f>
        <v>0.780043636363636</v>
      </c>
    </row>
    <row r="383" customFormat="false" ht="12.75" hidden="false" customHeight="false" outlineLevel="0" collapsed="false">
      <c r="A383" s="28"/>
      <c r="B383" s="47"/>
      <c r="C383" s="225" t="n">
        <v>4350</v>
      </c>
      <c r="D383" s="197" t="s">
        <v>384</v>
      </c>
      <c r="E383" s="197"/>
      <c r="F383" s="197"/>
      <c r="G383" s="107" t="n">
        <v>603</v>
      </c>
      <c r="H383" s="107" t="n">
        <v>602.88</v>
      </c>
      <c r="I383" s="291" t="n">
        <f aca="false">H383/G383</f>
        <v>0.999800995024876</v>
      </c>
    </row>
    <row r="384" customFormat="false" ht="12.75" hidden="false" customHeight="false" outlineLevel="0" collapsed="false">
      <c r="A384" s="28"/>
      <c r="B384" s="47"/>
      <c r="C384" s="269" t="n">
        <v>4370</v>
      </c>
      <c r="D384" s="188" t="s">
        <v>332</v>
      </c>
      <c r="E384" s="188"/>
      <c r="F384" s="188"/>
      <c r="G384" s="94"/>
      <c r="H384" s="94"/>
      <c r="I384" s="126"/>
    </row>
    <row r="385" customFormat="false" ht="12.75" hidden="false" customHeight="false" outlineLevel="0" collapsed="false">
      <c r="A385" s="28"/>
      <c r="B385" s="47"/>
      <c r="C385" s="17"/>
      <c r="D385" s="198" t="s">
        <v>334</v>
      </c>
      <c r="E385" s="198"/>
      <c r="F385" s="198"/>
      <c r="G385" s="89" t="n">
        <v>1900</v>
      </c>
      <c r="H385" s="89" t="n">
        <v>1888.81</v>
      </c>
      <c r="I385" s="119" t="n">
        <f aca="false">H385/G385</f>
        <v>0.994110526315789</v>
      </c>
    </row>
    <row r="386" customFormat="false" ht="12.75" hidden="false" customHeight="false" outlineLevel="0" collapsed="false">
      <c r="A386" s="28"/>
      <c r="B386" s="47"/>
      <c r="C386" s="225" t="n">
        <v>4410</v>
      </c>
      <c r="D386" s="197" t="s">
        <v>387</v>
      </c>
      <c r="E386" s="197"/>
      <c r="F386" s="197"/>
      <c r="G386" s="107" t="n">
        <v>270</v>
      </c>
      <c r="H386" s="107" t="n">
        <v>266.16</v>
      </c>
      <c r="I386" s="291" t="n">
        <f aca="false">H386/G386</f>
        <v>0.985777777777778</v>
      </c>
    </row>
    <row r="387" customFormat="false" ht="12.75" hidden="false" customHeight="false" outlineLevel="0" collapsed="false">
      <c r="A387" s="28"/>
      <c r="B387" s="47"/>
      <c r="C387" s="225" t="n">
        <v>4430</v>
      </c>
      <c r="D387" s="197" t="s">
        <v>299</v>
      </c>
      <c r="E387" s="197"/>
      <c r="F387" s="197"/>
      <c r="G387" s="107" t="n">
        <v>2620</v>
      </c>
      <c r="H387" s="107" t="n">
        <v>2615.75</v>
      </c>
      <c r="I387" s="291" t="n">
        <f aca="false">H387/G387</f>
        <v>0.99837786259542</v>
      </c>
    </row>
    <row r="388" customFormat="false" ht="12.75" hidden="false" customHeight="false" outlineLevel="0" collapsed="false">
      <c r="A388" s="28"/>
      <c r="B388" s="47"/>
      <c r="C388" s="18" t="n">
        <v>4440</v>
      </c>
      <c r="D388" s="197" t="s">
        <v>337</v>
      </c>
      <c r="E388" s="197"/>
      <c r="F388" s="197"/>
      <c r="G388" s="107" t="n">
        <v>13474</v>
      </c>
      <c r="H388" s="107" t="n">
        <v>13474</v>
      </c>
      <c r="I388" s="291" t="n">
        <f aca="false">H388/G388</f>
        <v>1</v>
      </c>
    </row>
    <row r="389" customFormat="false" ht="12.75" hidden="false" customHeight="false" outlineLevel="0" collapsed="false">
      <c r="A389" s="28"/>
      <c r="B389" s="47"/>
      <c r="C389" s="269" t="n">
        <v>4700</v>
      </c>
      <c r="D389" s="37" t="s">
        <v>338</v>
      </c>
      <c r="E389" s="37"/>
      <c r="F389" s="37"/>
      <c r="G389" s="87"/>
      <c r="H389" s="181"/>
      <c r="I389" s="98"/>
    </row>
    <row r="390" customFormat="false" ht="12.75" hidden="false" customHeight="false" outlineLevel="0" collapsed="false">
      <c r="A390" s="28"/>
      <c r="B390" s="182"/>
      <c r="C390" s="17"/>
      <c r="D390" s="42" t="s">
        <v>339</v>
      </c>
      <c r="E390" s="42"/>
      <c r="F390" s="42"/>
      <c r="G390" s="89" t="n">
        <v>2020</v>
      </c>
      <c r="H390" s="196" t="n">
        <v>1906.4</v>
      </c>
      <c r="I390" s="119" t="n">
        <f aca="false">H390/G390</f>
        <v>0.943762376237624</v>
      </c>
    </row>
    <row r="391" customFormat="false" ht="14.25" hidden="false" customHeight="true" outlineLevel="0" collapsed="false">
      <c r="A391" s="77"/>
      <c r="B391" s="35" t="n">
        <v>80146</v>
      </c>
      <c r="C391" s="285"/>
      <c r="D391" s="92" t="s">
        <v>398</v>
      </c>
      <c r="E391" s="92"/>
      <c r="F391" s="92"/>
      <c r="G391" s="202"/>
      <c r="H391" s="203"/>
      <c r="I391" s="40"/>
    </row>
    <row r="392" customFormat="false" ht="15.75" hidden="false" customHeight="true" outlineLevel="0" collapsed="false">
      <c r="A392" s="28"/>
      <c r="B392" s="134"/>
      <c r="C392" s="316"/>
      <c r="D392" s="31" t="s">
        <v>399</v>
      </c>
      <c r="E392" s="31"/>
      <c r="F392" s="31"/>
      <c r="G392" s="133" t="n">
        <f aca="false">G395+G396+G397+G399</f>
        <v>20454.14</v>
      </c>
      <c r="H392" s="132" t="n">
        <f aca="false">H395+H396+H397+H399</f>
        <v>9832.56</v>
      </c>
      <c r="I392" s="34" t="n">
        <f aca="false">H392/G392</f>
        <v>0.480712462122583</v>
      </c>
    </row>
    <row r="393" customFormat="false" ht="12.75" hidden="false" customHeight="false" outlineLevel="0" collapsed="false">
      <c r="A393" s="28"/>
      <c r="B393" s="47"/>
      <c r="C393" s="44" t="n">
        <v>2320</v>
      </c>
      <c r="D393" s="41" t="s">
        <v>396</v>
      </c>
      <c r="E393" s="41"/>
      <c r="F393" s="41"/>
      <c r="G393" s="12"/>
      <c r="H393" s="87"/>
      <c r="I393" s="40"/>
    </row>
    <row r="394" customFormat="false" ht="12.75" hidden="false" customHeight="false" outlineLevel="0" collapsed="false">
      <c r="A394" s="28"/>
      <c r="B394" s="47"/>
      <c r="D394" s="41" t="s">
        <v>397</v>
      </c>
      <c r="E394" s="41"/>
      <c r="F394" s="41"/>
      <c r="G394" s="12"/>
      <c r="H394" s="87"/>
      <c r="I394" s="40"/>
    </row>
    <row r="395" customFormat="false" ht="12.75" hidden="false" customHeight="false" outlineLevel="0" collapsed="false">
      <c r="A395" s="28"/>
      <c r="B395" s="47"/>
      <c r="C395" s="131"/>
      <c r="D395" s="42" t="s">
        <v>395</v>
      </c>
      <c r="E395" s="42"/>
      <c r="F395" s="42"/>
      <c r="G395" s="12" t="n">
        <v>1200</v>
      </c>
      <c r="H395" s="87" t="n">
        <v>0</v>
      </c>
      <c r="I395" s="98" t="n">
        <f aca="false">H395/G395</f>
        <v>0</v>
      </c>
    </row>
    <row r="396" customFormat="false" ht="12.75" hidden="false" customHeight="false" outlineLevel="0" collapsed="false">
      <c r="A396" s="28"/>
      <c r="B396" s="47"/>
      <c r="C396" s="17" t="n">
        <v>4210</v>
      </c>
      <c r="D396" s="198" t="s">
        <v>297</v>
      </c>
      <c r="E396" s="198"/>
      <c r="F396" s="198"/>
      <c r="G396" s="107" t="n">
        <v>3163.82</v>
      </c>
      <c r="H396" s="107" t="n">
        <v>1906.24</v>
      </c>
      <c r="I396" s="291" t="n">
        <f aca="false">H396/G396</f>
        <v>0.602512153030198</v>
      </c>
    </row>
    <row r="397" customFormat="false" ht="12.75" hidden="false" customHeight="false" outlineLevel="0" collapsed="false">
      <c r="A397" s="28"/>
      <c r="B397" s="47"/>
      <c r="C397" s="225" t="n">
        <v>4410</v>
      </c>
      <c r="D397" s="82" t="s">
        <v>387</v>
      </c>
      <c r="E397" s="82"/>
      <c r="F397" s="82"/>
      <c r="G397" s="107" t="n">
        <v>4282.31</v>
      </c>
      <c r="H397" s="107" t="n">
        <v>1113.31</v>
      </c>
      <c r="I397" s="291" t="n">
        <f aca="false">H397/G397</f>
        <v>0.259978843194444</v>
      </c>
    </row>
    <row r="398" customFormat="false" ht="12.75" hidden="false" customHeight="false" outlineLevel="0" collapsed="false">
      <c r="A398" s="28"/>
      <c r="B398" s="47"/>
      <c r="C398" s="269" t="n">
        <v>4700</v>
      </c>
      <c r="D398" s="37" t="s">
        <v>338</v>
      </c>
      <c r="E398" s="37"/>
      <c r="F398" s="37"/>
      <c r="G398" s="94"/>
      <c r="H398" s="94"/>
      <c r="I398" s="126"/>
    </row>
    <row r="399" customFormat="false" ht="12.75" hidden="false" customHeight="false" outlineLevel="0" collapsed="false">
      <c r="A399" s="28"/>
      <c r="B399" s="182"/>
      <c r="C399" s="17"/>
      <c r="D399" s="42" t="s">
        <v>339</v>
      </c>
      <c r="E399" s="42"/>
      <c r="F399" s="42"/>
      <c r="G399" s="89" t="n">
        <v>11808.01</v>
      </c>
      <c r="H399" s="89" t="n">
        <v>6813.01</v>
      </c>
      <c r="I399" s="119" t="n">
        <f aca="false">H399/G399</f>
        <v>0.576982065563969</v>
      </c>
    </row>
    <row r="400" customFormat="false" ht="12.75" hidden="false" customHeight="false" outlineLevel="0" collapsed="false">
      <c r="A400" s="28"/>
      <c r="B400" s="35" t="n">
        <v>80178</v>
      </c>
      <c r="C400" s="35"/>
      <c r="D400" s="92" t="s">
        <v>400</v>
      </c>
      <c r="E400" s="92"/>
      <c r="F400" s="92"/>
      <c r="G400" s="239"/>
      <c r="H400" s="94"/>
      <c r="I400" s="126"/>
    </row>
    <row r="401" customFormat="false" ht="13.5" hidden="false" customHeight="true" outlineLevel="0" collapsed="false">
      <c r="A401" s="28"/>
      <c r="B401" s="35"/>
      <c r="C401" s="31"/>
      <c r="D401" s="31" t="s">
        <v>71</v>
      </c>
      <c r="E401" s="31"/>
      <c r="F401" s="31"/>
      <c r="G401" s="33" t="n">
        <f aca="false">G402+G403</f>
        <v>390673.13</v>
      </c>
      <c r="H401" s="43" t="n">
        <f aca="false">H402+H403</f>
        <v>349484.5</v>
      </c>
      <c r="I401" s="34" t="n">
        <f aca="false">H401/G401</f>
        <v>0.894570097513489</v>
      </c>
    </row>
    <row r="402" customFormat="false" ht="12.75" hidden="false" customHeight="false" outlineLevel="0" collapsed="false">
      <c r="A402" s="28"/>
      <c r="B402" s="47"/>
      <c r="C402" s="225" t="n">
        <v>4270</v>
      </c>
      <c r="D402" s="197" t="s">
        <v>311</v>
      </c>
      <c r="E402" s="197"/>
      <c r="F402" s="197"/>
      <c r="G402" s="312" t="n">
        <v>385507.13</v>
      </c>
      <c r="H402" s="312" t="n">
        <v>344318.5</v>
      </c>
      <c r="I402" s="291" t="n">
        <f aca="false">H402/G402</f>
        <v>0.893157280904247</v>
      </c>
    </row>
    <row r="403" customFormat="false" ht="12.75" hidden="false" customHeight="false" outlineLevel="0" collapsed="false">
      <c r="A403" s="28"/>
      <c r="B403" s="47"/>
      <c r="C403" s="225" t="n">
        <v>4300</v>
      </c>
      <c r="D403" s="197" t="s">
        <v>298</v>
      </c>
      <c r="E403" s="197"/>
      <c r="F403" s="197"/>
      <c r="G403" s="312" t="n">
        <v>5166</v>
      </c>
      <c r="H403" s="312" t="n">
        <v>5166</v>
      </c>
      <c r="I403" s="291" t="n">
        <f aca="false">H403/G403</f>
        <v>1</v>
      </c>
    </row>
    <row r="404" customFormat="false" ht="19.5" hidden="false" customHeight="true" outlineLevel="0" collapsed="false">
      <c r="A404" s="28"/>
      <c r="B404" s="35" t="n">
        <v>80195</v>
      </c>
      <c r="C404" s="317"/>
      <c r="D404" s="127" t="s">
        <v>41</v>
      </c>
      <c r="E404" s="127"/>
      <c r="F404" s="127"/>
      <c r="G404" s="136" t="n">
        <f aca="false">G405+G406+G407+G408+G409+G410+G411+G412+G413+G414+G415+G416+G417+G418+G419+G420+G421+G422+G424+G426+G428+G430+G431</f>
        <v>745925.5</v>
      </c>
      <c r="H404" s="136" t="n">
        <f aca="false">H405+H406+H407+H408+H409+H410+H411+H412+H413+H414+H415+H416+H417+H418+H419+H420+H421+H422+H424+H426+H428+H430+H431</f>
        <v>582812.27</v>
      </c>
      <c r="I404" s="179" t="n">
        <f aca="false">H404/G404</f>
        <v>0.781327719725362</v>
      </c>
    </row>
    <row r="405" customFormat="false" ht="12.75" hidden="false" customHeight="false" outlineLevel="0" collapsed="false">
      <c r="A405" s="28"/>
      <c r="B405" s="47"/>
      <c r="C405" s="225" t="n">
        <v>4017</v>
      </c>
      <c r="D405" s="82" t="s">
        <v>381</v>
      </c>
      <c r="E405" s="82"/>
      <c r="F405" s="82"/>
      <c r="G405" s="314" t="n">
        <v>86800.3</v>
      </c>
      <c r="H405" s="311" t="n">
        <v>71916.24</v>
      </c>
      <c r="I405" s="119" t="n">
        <f aca="false">H405/G405</f>
        <v>0.828525247032556</v>
      </c>
    </row>
    <row r="406" customFormat="false" ht="12.75" hidden="false" customHeight="false" outlineLevel="0" collapsed="false">
      <c r="A406" s="28"/>
      <c r="B406" s="47"/>
      <c r="C406" s="225" t="n">
        <v>4019</v>
      </c>
      <c r="D406" s="82" t="s">
        <v>381</v>
      </c>
      <c r="E406" s="82"/>
      <c r="F406" s="82"/>
      <c r="G406" s="314" t="n">
        <v>15317.7</v>
      </c>
      <c r="H406" s="311" t="n">
        <v>12691.09</v>
      </c>
      <c r="I406" s="119" t="n">
        <f aca="false">H406/G406</f>
        <v>0.828524517388381</v>
      </c>
    </row>
    <row r="407" customFormat="false" ht="12.75" hidden="false" customHeight="false" outlineLevel="0" collapsed="false">
      <c r="A407" s="28"/>
      <c r="B407" s="47"/>
      <c r="C407" s="225" t="n">
        <v>4117</v>
      </c>
      <c r="D407" s="82" t="s">
        <v>401</v>
      </c>
      <c r="E407" s="82"/>
      <c r="F407" s="82"/>
      <c r="G407" s="107" t="n">
        <v>12053.85</v>
      </c>
      <c r="H407" s="107" t="n">
        <v>10685.78</v>
      </c>
      <c r="I407" s="291" t="n">
        <f aca="false">H407/G407</f>
        <v>0.886503482289891</v>
      </c>
    </row>
    <row r="408" customFormat="false" ht="12.75" hidden="false" customHeight="false" outlineLevel="0" collapsed="false">
      <c r="A408" s="28"/>
      <c r="B408" s="47"/>
      <c r="C408" s="225" t="n">
        <v>4119</v>
      </c>
      <c r="D408" s="82" t="s">
        <v>401</v>
      </c>
      <c r="E408" s="82"/>
      <c r="F408" s="82"/>
      <c r="G408" s="107" t="n">
        <v>2127.15</v>
      </c>
      <c r="H408" s="107" t="n">
        <v>1885.72</v>
      </c>
      <c r="I408" s="291" t="n">
        <f aca="false">H408/G408</f>
        <v>0.886500716921703</v>
      </c>
    </row>
    <row r="409" customFormat="false" ht="12.75" hidden="false" customHeight="false" outlineLevel="0" collapsed="false">
      <c r="A409" s="28"/>
      <c r="B409" s="47"/>
      <c r="C409" s="225" t="n">
        <v>4127</v>
      </c>
      <c r="D409" s="82" t="s">
        <v>295</v>
      </c>
      <c r="E409" s="82"/>
      <c r="F409" s="82"/>
      <c r="G409" s="107" t="n">
        <v>1955.85</v>
      </c>
      <c r="H409" s="107" t="n">
        <v>1199.02</v>
      </c>
      <c r="I409" s="291" t="n">
        <f aca="false">H409/G409</f>
        <v>0.613042922514508</v>
      </c>
    </row>
    <row r="410" customFormat="false" ht="12.75" hidden="false" customHeight="false" outlineLevel="0" collapsed="false">
      <c r="A410" s="28"/>
      <c r="B410" s="47"/>
      <c r="C410" s="225" t="n">
        <v>4129</v>
      </c>
      <c r="D410" s="82" t="s">
        <v>295</v>
      </c>
      <c r="E410" s="82"/>
      <c r="F410" s="82"/>
      <c r="G410" s="107" t="n">
        <v>345.15</v>
      </c>
      <c r="H410" s="107" t="n">
        <v>211.59</v>
      </c>
      <c r="I410" s="291" t="n">
        <f aca="false">H410/G410</f>
        <v>0.613037809647979</v>
      </c>
    </row>
    <row r="411" customFormat="false" ht="12.75" hidden="false" customHeight="false" outlineLevel="0" collapsed="false">
      <c r="A411" s="28"/>
      <c r="B411" s="47"/>
      <c r="C411" s="225" t="n">
        <v>4170</v>
      </c>
      <c r="D411" s="82" t="s">
        <v>296</v>
      </c>
      <c r="E411" s="288"/>
      <c r="F411" s="290"/>
      <c r="G411" s="107" t="n">
        <v>1474</v>
      </c>
      <c r="H411" s="107" t="n">
        <v>1168</v>
      </c>
      <c r="I411" s="291" t="n">
        <f aca="false">H411/G411</f>
        <v>0.792401628222524</v>
      </c>
    </row>
    <row r="412" customFormat="false" ht="12.75" hidden="false" customHeight="false" outlineLevel="0" collapsed="false">
      <c r="A412" s="28"/>
      <c r="B412" s="47"/>
      <c r="C412" s="225" t="n">
        <v>4177</v>
      </c>
      <c r="D412" s="82" t="s">
        <v>296</v>
      </c>
      <c r="E412" s="288"/>
      <c r="F412" s="290"/>
      <c r="G412" s="107" t="n">
        <v>287637.88</v>
      </c>
      <c r="H412" s="107" t="n">
        <v>173795.26</v>
      </c>
      <c r="I412" s="291" t="n">
        <f aca="false">H412/G412</f>
        <v>0.604215480937351</v>
      </c>
    </row>
    <row r="413" customFormat="false" ht="12.75" hidden="false" customHeight="false" outlineLevel="0" collapsed="false">
      <c r="A413" s="28"/>
      <c r="B413" s="47"/>
      <c r="C413" s="225" t="n">
        <v>4179</v>
      </c>
      <c r="D413" s="82" t="s">
        <v>296</v>
      </c>
      <c r="E413" s="288"/>
      <c r="F413" s="290"/>
      <c r="G413" s="107" t="n">
        <v>50659.62</v>
      </c>
      <c r="H413" s="107" t="n">
        <v>30669.75</v>
      </c>
      <c r="I413" s="291" t="n">
        <f aca="false">H413/G413</f>
        <v>0.605408212694845</v>
      </c>
    </row>
    <row r="414" customFormat="false" ht="12.75" hidden="false" customHeight="false" outlineLevel="0" collapsed="false">
      <c r="A414" s="28"/>
      <c r="B414" s="47"/>
      <c r="C414" s="17" t="n">
        <v>4210</v>
      </c>
      <c r="D414" s="197" t="s">
        <v>297</v>
      </c>
      <c r="E414" s="197"/>
      <c r="F414" s="197"/>
      <c r="G414" s="107" t="n">
        <v>800</v>
      </c>
      <c r="H414" s="107" t="n">
        <v>726.27</v>
      </c>
      <c r="I414" s="291" t="n">
        <f aca="false">H414/G414</f>
        <v>0.9078375</v>
      </c>
    </row>
    <row r="415" customFormat="false" ht="12.75" hidden="false" customHeight="false" outlineLevel="0" collapsed="false">
      <c r="A415" s="28"/>
      <c r="B415" s="47"/>
      <c r="C415" s="17" t="n">
        <v>4217</v>
      </c>
      <c r="D415" s="198" t="s">
        <v>297</v>
      </c>
      <c r="E415" s="198"/>
      <c r="F415" s="198"/>
      <c r="G415" s="107" t="n">
        <v>23715</v>
      </c>
      <c r="H415" s="107" t="n">
        <v>23237.27</v>
      </c>
      <c r="I415" s="291" t="n">
        <f aca="false">H415/G415</f>
        <v>0.979855365802235</v>
      </c>
    </row>
    <row r="416" customFormat="false" ht="12.75" hidden="false" customHeight="false" outlineLevel="0" collapsed="false">
      <c r="A416" s="28"/>
      <c r="B416" s="47"/>
      <c r="C416" s="17" t="n">
        <v>4219</v>
      </c>
      <c r="D416" s="198" t="s">
        <v>297</v>
      </c>
      <c r="E416" s="198"/>
      <c r="F416" s="198"/>
      <c r="G416" s="107" t="n">
        <v>4185</v>
      </c>
      <c r="H416" s="107" t="n">
        <v>4100.7</v>
      </c>
      <c r="I416" s="291" t="n">
        <f aca="false">H416/G416</f>
        <v>0.979856630824373</v>
      </c>
    </row>
    <row r="417" customFormat="false" ht="12.75" hidden="false" customHeight="false" outlineLevel="0" collapsed="false">
      <c r="A417" s="28"/>
      <c r="B417" s="47"/>
      <c r="C417" s="225" t="n">
        <v>4247</v>
      </c>
      <c r="D417" s="82" t="s">
        <v>383</v>
      </c>
      <c r="E417" s="82"/>
      <c r="F417" s="82"/>
      <c r="G417" s="89" t="n">
        <v>22015</v>
      </c>
      <c r="H417" s="89" t="n">
        <v>20656.05</v>
      </c>
      <c r="I417" s="119" t="n">
        <f aca="false">H417/G417</f>
        <v>0.938271632977515</v>
      </c>
    </row>
    <row r="418" customFormat="false" ht="12.75" hidden="false" customHeight="false" outlineLevel="0" collapsed="false">
      <c r="A418" s="28"/>
      <c r="B418" s="47"/>
      <c r="C418" s="225" t="n">
        <v>4249</v>
      </c>
      <c r="D418" s="82" t="s">
        <v>383</v>
      </c>
      <c r="E418" s="82"/>
      <c r="F418" s="82"/>
      <c r="G418" s="89" t="n">
        <v>3885</v>
      </c>
      <c r="H418" s="89" t="n">
        <v>3645.19</v>
      </c>
      <c r="I418" s="119" t="n">
        <f aca="false">H418/G418</f>
        <v>0.938272844272844</v>
      </c>
    </row>
    <row r="419" customFormat="false" ht="12.75" hidden="false" customHeight="false" outlineLevel="0" collapsed="false">
      <c r="A419" s="28"/>
      <c r="B419" s="47"/>
      <c r="C419" s="225" t="n">
        <v>4267</v>
      </c>
      <c r="D419" s="82" t="s">
        <v>329</v>
      </c>
      <c r="E419" s="82"/>
      <c r="F419" s="82"/>
      <c r="G419" s="107" t="n">
        <v>6545</v>
      </c>
      <c r="H419" s="107" t="n">
        <v>5242.98</v>
      </c>
      <c r="I419" s="291" t="n">
        <f aca="false">H419/G419</f>
        <v>0.801066462948816</v>
      </c>
    </row>
    <row r="420" customFormat="false" ht="12.75" hidden="false" customHeight="false" outlineLevel="0" collapsed="false">
      <c r="A420" s="28"/>
      <c r="B420" s="47"/>
      <c r="C420" s="44" t="n">
        <v>4269</v>
      </c>
      <c r="D420" s="82" t="s">
        <v>329</v>
      </c>
      <c r="E420" s="82"/>
      <c r="F420" s="82"/>
      <c r="G420" s="107" t="n">
        <v>1155</v>
      </c>
      <c r="H420" s="107" t="n">
        <v>925.23</v>
      </c>
      <c r="I420" s="291" t="n">
        <f aca="false">H420/G420</f>
        <v>0.801064935064935</v>
      </c>
    </row>
    <row r="421" customFormat="false" ht="12.75" hidden="false" customHeight="false" outlineLevel="0" collapsed="false">
      <c r="A421" s="28"/>
      <c r="B421" s="47"/>
      <c r="C421" s="269" t="n">
        <v>4307</v>
      </c>
      <c r="D421" s="37" t="s">
        <v>298</v>
      </c>
      <c r="E421" s="37"/>
      <c r="F421" s="37"/>
      <c r="G421" s="107" t="n">
        <v>163370</v>
      </c>
      <c r="H421" s="107" t="n">
        <v>161138.17</v>
      </c>
      <c r="I421" s="291" t="n">
        <f aca="false">H421/G421</f>
        <v>0.986338801493542</v>
      </c>
    </row>
    <row r="422" customFormat="false" ht="12.75" hidden="false" customHeight="false" outlineLevel="0" collapsed="false">
      <c r="A422" s="28"/>
      <c r="B422" s="47"/>
      <c r="C422" s="225" t="n">
        <v>4309</v>
      </c>
      <c r="D422" s="82" t="s">
        <v>298</v>
      </c>
      <c r="E422" s="82"/>
      <c r="F422" s="82"/>
      <c r="G422" s="107" t="n">
        <v>28830</v>
      </c>
      <c r="H422" s="107" t="n">
        <v>28436.15</v>
      </c>
      <c r="I422" s="291" t="n">
        <f aca="false">H422/G422</f>
        <v>0.986338883107874</v>
      </c>
    </row>
    <row r="423" customFormat="false" ht="12.75" hidden="false" customHeight="false" outlineLevel="0" collapsed="false">
      <c r="A423" s="28"/>
      <c r="B423" s="47"/>
      <c r="C423" s="269" t="n">
        <v>4367</v>
      </c>
      <c r="D423" s="188" t="s">
        <v>332</v>
      </c>
      <c r="E423" s="188"/>
      <c r="F423" s="188"/>
      <c r="G423" s="94"/>
      <c r="H423" s="94"/>
      <c r="I423" s="130"/>
    </row>
    <row r="424" customFormat="false" ht="12.75" hidden="false" customHeight="false" outlineLevel="0" collapsed="false">
      <c r="A424" s="28"/>
      <c r="B424" s="47"/>
      <c r="C424" s="17"/>
      <c r="D424" s="198" t="s">
        <v>333</v>
      </c>
      <c r="E424" s="198"/>
      <c r="F424" s="198"/>
      <c r="G424" s="89" t="n">
        <v>850</v>
      </c>
      <c r="H424" s="89" t="n">
        <v>516.41</v>
      </c>
      <c r="I424" s="103" t="n">
        <f aca="false">H424/G424</f>
        <v>0.607541176470588</v>
      </c>
    </row>
    <row r="425" customFormat="false" ht="12.75" hidden="false" customHeight="false" outlineLevel="0" collapsed="false">
      <c r="A425" s="28"/>
      <c r="B425" s="47"/>
      <c r="C425" s="269" t="n">
        <v>4369</v>
      </c>
      <c r="D425" s="188" t="s">
        <v>332</v>
      </c>
      <c r="E425" s="188"/>
      <c r="F425" s="188"/>
      <c r="G425" s="94"/>
      <c r="H425" s="94"/>
      <c r="I425" s="130"/>
    </row>
    <row r="426" customFormat="false" ht="12.75" hidden="false" customHeight="false" outlineLevel="0" collapsed="false">
      <c r="A426" s="28"/>
      <c r="B426" s="47"/>
      <c r="C426" s="17"/>
      <c r="D426" s="198" t="s">
        <v>333</v>
      </c>
      <c r="E426" s="198"/>
      <c r="F426" s="198"/>
      <c r="G426" s="89" t="n">
        <v>250</v>
      </c>
      <c r="H426" s="89" t="n">
        <v>91.13</v>
      </c>
      <c r="I426" s="103" t="n">
        <f aca="false">H426/G426</f>
        <v>0.36452</v>
      </c>
    </row>
    <row r="427" customFormat="false" ht="12.75" hidden="false" customHeight="false" outlineLevel="0" collapsed="false">
      <c r="A427" s="28"/>
      <c r="B427" s="47"/>
      <c r="C427" s="269" t="n">
        <v>4377</v>
      </c>
      <c r="D427" s="188" t="s">
        <v>332</v>
      </c>
      <c r="E427" s="188"/>
      <c r="F427" s="188"/>
      <c r="G427" s="94"/>
      <c r="H427" s="94"/>
      <c r="I427" s="130"/>
    </row>
    <row r="428" customFormat="false" ht="12.75" hidden="false" customHeight="false" outlineLevel="0" collapsed="false">
      <c r="A428" s="28"/>
      <c r="B428" s="47"/>
      <c r="C428" s="17"/>
      <c r="D428" s="198" t="s">
        <v>334</v>
      </c>
      <c r="E428" s="198"/>
      <c r="F428" s="198"/>
      <c r="G428" s="89" t="n">
        <v>3315</v>
      </c>
      <c r="H428" s="89" t="n">
        <v>1547.23</v>
      </c>
      <c r="I428" s="103" t="n">
        <f aca="false">H428/G428</f>
        <v>0.46673604826546</v>
      </c>
    </row>
    <row r="429" customFormat="false" ht="12.75" hidden="false" customHeight="false" outlineLevel="0" collapsed="false">
      <c r="A429" s="28"/>
      <c r="B429" s="47"/>
      <c r="C429" s="269" t="n">
        <v>4379</v>
      </c>
      <c r="D429" s="188" t="s">
        <v>332</v>
      </c>
      <c r="E429" s="188"/>
      <c r="F429" s="188"/>
      <c r="G429" s="94"/>
      <c r="H429" s="94"/>
      <c r="I429" s="130"/>
    </row>
    <row r="430" customFormat="false" ht="12.75" hidden="false" customHeight="false" outlineLevel="0" collapsed="false">
      <c r="A430" s="28"/>
      <c r="B430" s="47"/>
      <c r="C430" s="17"/>
      <c r="D430" s="198" t="s">
        <v>334</v>
      </c>
      <c r="E430" s="198"/>
      <c r="F430" s="198"/>
      <c r="G430" s="89" t="n">
        <v>585</v>
      </c>
      <c r="H430" s="89" t="n">
        <v>273.04</v>
      </c>
      <c r="I430" s="103" t="n">
        <f aca="false">H430/G430</f>
        <v>0.466735042735043</v>
      </c>
    </row>
    <row r="431" customFormat="false" ht="13.5" hidden="false" customHeight="false" outlineLevel="0" collapsed="false">
      <c r="A431" s="28"/>
      <c r="B431" s="47"/>
      <c r="C431" s="18" t="n">
        <v>4440</v>
      </c>
      <c r="D431" s="197" t="s">
        <v>337</v>
      </c>
      <c r="E431" s="197"/>
      <c r="F431" s="197"/>
      <c r="G431" s="87" t="n">
        <v>28054</v>
      </c>
      <c r="H431" s="87" t="n">
        <v>28054</v>
      </c>
      <c r="I431" s="98"/>
    </row>
    <row r="432" customFormat="false" ht="27.75" hidden="false" customHeight="true" outlineLevel="0" collapsed="false">
      <c r="A432" s="57" t="n">
        <v>851</v>
      </c>
      <c r="B432" s="266"/>
      <c r="C432" s="220"/>
      <c r="D432" s="57" t="s">
        <v>224</v>
      </c>
      <c r="E432" s="57"/>
      <c r="F432" s="57"/>
      <c r="G432" s="206" t="n">
        <f aca="false">G433+G440+G443+G449</f>
        <v>93035.23</v>
      </c>
      <c r="H432" s="206" t="n">
        <f aca="false">H433+H440+H443+H449</f>
        <v>71328.17</v>
      </c>
      <c r="I432" s="113" t="n">
        <f aca="false">H432/G432</f>
        <v>0.766679138644576</v>
      </c>
    </row>
    <row r="433" customFormat="false" ht="17.25" hidden="false" customHeight="true" outlineLevel="0" collapsed="false">
      <c r="A433" s="28"/>
      <c r="B433" s="35" t="n">
        <v>85121</v>
      </c>
      <c r="C433" s="318"/>
      <c r="D433" s="31" t="s">
        <v>225</v>
      </c>
      <c r="E433" s="31"/>
      <c r="F433" s="31"/>
      <c r="G433" s="217" t="n">
        <f aca="false">G434+G435+G436+G437+G438+G439</f>
        <v>22035.23</v>
      </c>
      <c r="H433" s="217" t="n">
        <f aca="false">H434+H435+H436+H437+H438+H439</f>
        <v>5475.51</v>
      </c>
      <c r="I433" s="34" t="n">
        <f aca="false">H433/G433</f>
        <v>0.248488897097965</v>
      </c>
    </row>
    <row r="434" customFormat="false" ht="12.75" hidden="false" customHeight="false" outlineLevel="0" collapsed="false">
      <c r="A434" s="28"/>
      <c r="B434" s="35"/>
      <c r="C434" s="225" t="n">
        <v>4170</v>
      </c>
      <c r="D434" s="82" t="s">
        <v>296</v>
      </c>
      <c r="E434" s="288"/>
      <c r="F434" s="290"/>
      <c r="G434" s="107" t="n">
        <v>594</v>
      </c>
      <c r="H434" s="107" t="n">
        <v>594</v>
      </c>
      <c r="I434" s="291" t="n">
        <f aca="false">H434/G434</f>
        <v>1</v>
      </c>
    </row>
    <row r="435" customFormat="false" ht="12.75" hidden="false" customHeight="false" outlineLevel="0" collapsed="false">
      <c r="A435" s="28"/>
      <c r="B435" s="35"/>
      <c r="C435" s="17" t="n">
        <v>4210</v>
      </c>
      <c r="D435" s="197" t="s">
        <v>297</v>
      </c>
      <c r="E435" s="197"/>
      <c r="F435" s="197"/>
      <c r="G435" s="312" t="n">
        <v>1330.51</v>
      </c>
      <c r="H435" s="312" t="n">
        <v>1330.51</v>
      </c>
      <c r="I435" s="291" t="n">
        <f aca="false">H435/G435</f>
        <v>1</v>
      </c>
    </row>
    <row r="436" customFormat="false" ht="12.75" hidden="false" customHeight="false" outlineLevel="0" collapsed="false">
      <c r="A436" s="28"/>
      <c r="B436" s="35"/>
      <c r="C436" s="225" t="n">
        <v>4300</v>
      </c>
      <c r="D436" s="82" t="s">
        <v>298</v>
      </c>
      <c r="E436" s="82"/>
      <c r="F436" s="82"/>
      <c r="G436" s="283" t="n">
        <v>8.97</v>
      </c>
      <c r="H436" s="283" t="n">
        <v>8.97</v>
      </c>
      <c r="I436" s="179" t="n">
        <f aca="false">H436/G436</f>
        <v>1</v>
      </c>
    </row>
    <row r="437" customFormat="false" ht="12.75" hidden="false" customHeight="false" outlineLevel="0" collapsed="false">
      <c r="A437" s="28"/>
      <c r="B437" s="35"/>
      <c r="C437" s="225" t="n">
        <v>4430</v>
      </c>
      <c r="D437" s="197" t="s">
        <v>299</v>
      </c>
      <c r="E437" s="197"/>
      <c r="F437" s="197"/>
      <c r="G437" s="107" t="n">
        <v>1141.38</v>
      </c>
      <c r="H437" s="107" t="n">
        <v>1141.38</v>
      </c>
      <c r="I437" s="291" t="n">
        <f aca="false">H437/G437</f>
        <v>1</v>
      </c>
    </row>
    <row r="438" customFormat="false" ht="12.75" hidden="false" customHeight="false" outlineLevel="0" collapsed="false">
      <c r="A438" s="28"/>
      <c r="B438" s="35"/>
      <c r="C438" s="225" t="n">
        <v>4580</v>
      </c>
      <c r="D438" s="42" t="s">
        <v>92</v>
      </c>
      <c r="E438" s="42"/>
      <c r="F438" s="42"/>
      <c r="G438" s="187" t="n">
        <v>1454.52</v>
      </c>
      <c r="H438" s="89" t="n">
        <v>278</v>
      </c>
      <c r="I438" s="103" t="n">
        <f aca="false">H438/G438</f>
        <v>0.191128344746033</v>
      </c>
    </row>
    <row r="439" customFormat="false" ht="12.75" hidden="false" customHeight="false" outlineLevel="0" collapsed="false">
      <c r="A439" s="28"/>
      <c r="B439" s="35"/>
      <c r="C439" s="225" t="n">
        <v>4590</v>
      </c>
      <c r="D439" s="42" t="s">
        <v>402</v>
      </c>
      <c r="E439" s="42"/>
      <c r="F439" s="42"/>
      <c r="G439" s="187" t="n">
        <v>17505.85</v>
      </c>
      <c r="H439" s="89" t="n">
        <v>2122.65</v>
      </c>
      <c r="I439" s="103" t="n">
        <f aca="false">H439/G439</f>
        <v>0.121253752317083</v>
      </c>
    </row>
    <row r="440" customFormat="false" ht="16.5" hidden="false" customHeight="true" outlineLevel="0" collapsed="false">
      <c r="A440" s="28"/>
      <c r="B440" s="35" t="n">
        <v>85153</v>
      </c>
      <c r="C440" s="284"/>
      <c r="D440" s="35" t="s">
        <v>403</v>
      </c>
      <c r="E440" s="35"/>
      <c r="F440" s="35"/>
      <c r="G440" s="283" t="n">
        <f aca="false">G441</f>
        <v>1400</v>
      </c>
      <c r="H440" s="136" t="n">
        <f aca="false">H441</f>
        <v>1400</v>
      </c>
      <c r="I440" s="179" t="n">
        <f aca="false">H440/G440</f>
        <v>1</v>
      </c>
    </row>
    <row r="441" customFormat="false" ht="12.75" hidden="false" customHeight="false" outlineLevel="0" collapsed="false">
      <c r="A441" s="28"/>
      <c r="B441" s="31"/>
      <c r="C441" s="225" t="n">
        <v>4300</v>
      </c>
      <c r="D441" s="82" t="s">
        <v>298</v>
      </c>
      <c r="E441" s="82"/>
      <c r="F441" s="82"/>
      <c r="G441" s="283" t="n">
        <v>1400</v>
      </c>
      <c r="H441" s="136" t="n">
        <v>1400</v>
      </c>
      <c r="I441" s="179" t="n">
        <f aca="false">H441/G441</f>
        <v>1</v>
      </c>
    </row>
    <row r="442" customFormat="false" ht="19.5" hidden="false" customHeight="true" outlineLevel="0" collapsed="false">
      <c r="A442" s="28"/>
      <c r="B442" s="35" t="n">
        <v>85154</v>
      </c>
      <c r="C442" s="285"/>
      <c r="D442" s="35" t="s">
        <v>404</v>
      </c>
      <c r="E442" s="35"/>
      <c r="F442" s="35"/>
      <c r="G442" s="319"/>
      <c r="H442" s="203"/>
      <c r="I442" s="40"/>
    </row>
    <row r="443" customFormat="false" ht="12.75" hidden="false" customHeight="false" outlineLevel="0" collapsed="false">
      <c r="A443" s="28"/>
      <c r="B443" s="35"/>
      <c r="C443" s="318"/>
      <c r="D443" s="31" t="s">
        <v>405</v>
      </c>
      <c r="E443" s="31"/>
      <c r="F443" s="31"/>
      <c r="G443" s="224" t="n">
        <f aca="false">G444+G445+G446+G447+G448</f>
        <v>68600</v>
      </c>
      <c r="H443" s="224" t="n">
        <f aca="false">H444+H445+H446+H447+H448</f>
        <v>63452.66</v>
      </c>
      <c r="I443" s="34" t="n">
        <f aca="false">H443/G443</f>
        <v>0.924965889212828</v>
      </c>
    </row>
    <row r="444" customFormat="false" ht="12.75" hidden="false" customHeight="false" outlineLevel="0" collapsed="false">
      <c r="A444" s="28"/>
      <c r="B444" s="86"/>
      <c r="C444" s="17" t="n">
        <v>4170</v>
      </c>
      <c r="D444" s="82" t="s">
        <v>296</v>
      </c>
      <c r="E444" s="82"/>
      <c r="F444" s="82"/>
      <c r="G444" s="107" t="n">
        <v>42846.32</v>
      </c>
      <c r="H444" s="107" t="n">
        <v>42840</v>
      </c>
      <c r="I444" s="291" t="n">
        <f aca="false">H444/G444</f>
        <v>0.999852496083678</v>
      </c>
    </row>
    <row r="445" customFormat="false" ht="12.75" hidden="false" customHeight="false" outlineLevel="0" collapsed="false">
      <c r="A445" s="28"/>
      <c r="B445" s="86"/>
      <c r="C445" s="17" t="n">
        <v>4210</v>
      </c>
      <c r="D445" s="198" t="s">
        <v>297</v>
      </c>
      <c r="E445" s="198"/>
      <c r="F445" s="198"/>
      <c r="G445" s="107" t="n">
        <v>3242.79</v>
      </c>
      <c r="H445" s="107" t="n">
        <v>2153.3</v>
      </c>
      <c r="I445" s="291" t="n">
        <f aca="false">H445/G445</f>
        <v>0.664026964434947</v>
      </c>
    </row>
    <row r="446" customFormat="false" ht="12.75" hidden="false" customHeight="false" outlineLevel="0" collapsed="false">
      <c r="A446" s="28"/>
      <c r="B446" s="86"/>
      <c r="C446" s="128" t="n">
        <v>4220</v>
      </c>
      <c r="D446" s="82" t="s">
        <v>344</v>
      </c>
      <c r="E446" s="82"/>
      <c r="F446" s="82"/>
      <c r="G446" s="107" t="n">
        <v>16410.89</v>
      </c>
      <c r="H446" s="107" t="n">
        <v>13924.9</v>
      </c>
      <c r="I446" s="291" t="n">
        <f aca="false">H446/G446</f>
        <v>0.848515833084007</v>
      </c>
    </row>
    <row r="447" customFormat="false" ht="12.75" hidden="false" customHeight="false" outlineLevel="0" collapsed="false">
      <c r="A447" s="28"/>
      <c r="B447" s="86"/>
      <c r="C447" s="269" t="n">
        <v>4300</v>
      </c>
      <c r="D447" s="37" t="s">
        <v>298</v>
      </c>
      <c r="E447" s="37"/>
      <c r="F447" s="37"/>
      <c r="G447" s="107" t="n">
        <v>5380</v>
      </c>
      <c r="H447" s="107" t="n">
        <v>3814.46</v>
      </c>
      <c r="I447" s="291" t="n">
        <f aca="false">H447/G447</f>
        <v>0.709007434944238</v>
      </c>
    </row>
    <row r="448" customFormat="false" ht="12.75" hidden="false" customHeight="false" outlineLevel="0" collapsed="false">
      <c r="A448" s="28"/>
      <c r="B448" s="86"/>
      <c r="C448" s="225" t="n">
        <v>4430</v>
      </c>
      <c r="D448" s="197" t="s">
        <v>299</v>
      </c>
      <c r="E448" s="197"/>
      <c r="F448" s="197"/>
      <c r="G448" s="107" t="n">
        <v>720</v>
      </c>
      <c r="H448" s="107" t="n">
        <v>720</v>
      </c>
      <c r="I448" s="291" t="n">
        <f aca="false">H448/G448</f>
        <v>1</v>
      </c>
    </row>
    <row r="449" customFormat="false" ht="12.75" hidden="false" customHeight="false" outlineLevel="0" collapsed="false">
      <c r="A449" s="28"/>
      <c r="B449" s="35" t="n">
        <v>85195</v>
      </c>
      <c r="C449" s="310"/>
      <c r="D449" s="127" t="s">
        <v>41</v>
      </c>
      <c r="E449" s="127"/>
      <c r="F449" s="127"/>
      <c r="G449" s="178" t="n">
        <v>1000</v>
      </c>
      <c r="H449" s="136" t="n">
        <f aca="false">H453</f>
        <v>1000</v>
      </c>
      <c r="I449" s="179" t="n">
        <f aca="false">H449/G449</f>
        <v>1</v>
      </c>
    </row>
    <row r="450" customFormat="false" ht="12.75" hidden="false" customHeight="false" outlineLevel="0" collapsed="false">
      <c r="A450" s="28"/>
      <c r="B450" s="86"/>
      <c r="C450" s="44" t="n">
        <v>2820</v>
      </c>
      <c r="D450" s="41" t="s">
        <v>406</v>
      </c>
      <c r="E450" s="41"/>
      <c r="F450" s="41"/>
      <c r="G450" s="12"/>
      <c r="H450" s="87"/>
      <c r="I450" s="40"/>
    </row>
    <row r="451" customFormat="false" ht="12.75" hidden="false" customHeight="false" outlineLevel="0" collapsed="false">
      <c r="A451" s="28"/>
      <c r="B451" s="86"/>
      <c r="C451" s="44"/>
      <c r="D451" s="41" t="s">
        <v>407</v>
      </c>
      <c r="E451" s="41"/>
      <c r="F451" s="41"/>
      <c r="G451" s="12"/>
      <c r="H451" s="87"/>
      <c r="I451" s="40"/>
    </row>
    <row r="452" customFormat="false" ht="12.75" hidden="false" customHeight="false" outlineLevel="0" collapsed="false">
      <c r="A452" s="28"/>
      <c r="B452" s="86"/>
      <c r="C452" s="44"/>
      <c r="D452" s="41" t="s">
        <v>408</v>
      </c>
      <c r="E452" s="41"/>
      <c r="F452" s="41"/>
      <c r="G452" s="12"/>
      <c r="H452" s="87"/>
      <c r="I452" s="40"/>
    </row>
    <row r="453" customFormat="false" ht="13.5" hidden="false" customHeight="false" outlineLevel="0" collapsed="false">
      <c r="A453" s="48"/>
      <c r="B453" s="120"/>
      <c r="C453" s="121"/>
      <c r="D453" s="122" t="s">
        <v>409</v>
      </c>
      <c r="E453" s="122"/>
      <c r="F453" s="122"/>
      <c r="G453" s="204" t="n">
        <v>1000</v>
      </c>
      <c r="H453" s="167" t="n">
        <v>1000</v>
      </c>
      <c r="I453" s="123" t="n">
        <f aca="false">H453/G453</f>
        <v>1</v>
      </c>
    </row>
    <row r="454" customFormat="false" ht="26.25" hidden="false" customHeight="true" outlineLevel="0" collapsed="false">
      <c r="A454" s="57" t="n">
        <v>852</v>
      </c>
      <c r="B454" s="266"/>
      <c r="C454" s="112"/>
      <c r="D454" s="57" t="s">
        <v>226</v>
      </c>
      <c r="E454" s="57"/>
      <c r="F454" s="57"/>
      <c r="G454" s="206" t="n">
        <f aca="false">G455+G463+G484+G489+G492+G494+G501+G540+G542</f>
        <v>3636050.88</v>
      </c>
      <c r="H454" s="206" t="n">
        <f aca="false">H455+H463+H484+H489+H492+H494+H501+H540+H542</f>
        <v>3622967.4</v>
      </c>
      <c r="I454" s="113" t="n">
        <f aca="false">H454/G454</f>
        <v>0.996401733520297</v>
      </c>
    </row>
    <row r="455" customFormat="false" ht="12.75" hidden="false" customHeight="false" outlineLevel="0" collapsed="false">
      <c r="A455" s="28"/>
      <c r="B455" s="35" t="n">
        <v>85202</v>
      </c>
      <c r="C455" s="96"/>
      <c r="D455" s="31" t="s">
        <v>410</v>
      </c>
      <c r="E455" s="31"/>
      <c r="F455" s="31"/>
      <c r="G455" s="132" t="n">
        <f aca="false">G458</f>
        <v>73112.76</v>
      </c>
      <c r="H455" s="133" t="n">
        <f aca="false">H458</f>
        <v>73112.76</v>
      </c>
      <c r="I455" s="34" t="n">
        <f aca="false">H455/G455</f>
        <v>1</v>
      </c>
    </row>
    <row r="456" customFormat="false" ht="12.75" hidden="false" customHeight="false" outlineLevel="0" collapsed="false">
      <c r="A456" s="28"/>
      <c r="B456" s="86"/>
      <c r="C456" s="44" t="n">
        <v>4330</v>
      </c>
      <c r="D456" s="41" t="s">
        <v>411</v>
      </c>
      <c r="E456" s="41"/>
      <c r="F456" s="41"/>
      <c r="G456" s="12"/>
      <c r="H456" s="87"/>
      <c r="I456" s="98"/>
    </row>
    <row r="457" customFormat="false" ht="12.75" hidden="false" customHeight="false" outlineLevel="0" collapsed="false">
      <c r="A457" s="77"/>
      <c r="B457" s="86"/>
      <c r="C457" s="44"/>
      <c r="D457" s="41" t="s">
        <v>118</v>
      </c>
      <c r="E457" s="41"/>
      <c r="F457" s="41"/>
      <c r="G457" s="12"/>
      <c r="H457" s="87"/>
      <c r="I457" s="98"/>
    </row>
    <row r="458" customFormat="false" ht="12.75" hidden="false" customHeight="false" outlineLevel="0" collapsed="false">
      <c r="A458" s="199"/>
      <c r="B458" s="17"/>
      <c r="C458" s="18"/>
      <c r="D458" s="42" t="s">
        <v>412</v>
      </c>
      <c r="E458" s="42"/>
      <c r="F458" s="42"/>
      <c r="G458" s="196" t="n">
        <v>73112.76</v>
      </c>
      <c r="H458" s="89" t="n">
        <v>73112.76</v>
      </c>
      <c r="I458" s="119" t="n">
        <f aca="false">H458/G458</f>
        <v>1</v>
      </c>
    </row>
    <row r="459" customFormat="false" ht="12.75" hidden="false" customHeight="false" outlineLevel="0" collapsed="false">
      <c r="A459" s="77"/>
      <c r="B459" s="35" t="n">
        <v>85212</v>
      </c>
      <c r="C459" s="160"/>
      <c r="D459" s="92" t="s">
        <v>227</v>
      </c>
      <c r="E459" s="92"/>
      <c r="F459" s="92"/>
      <c r="G459" s="202"/>
      <c r="H459" s="203"/>
      <c r="I459" s="40"/>
    </row>
    <row r="460" customFormat="false" ht="12.75" hidden="false" customHeight="false" outlineLevel="0" collapsed="false">
      <c r="A460" s="28"/>
      <c r="B460" s="35"/>
      <c r="C460" s="160"/>
      <c r="D460" s="35" t="s">
        <v>228</v>
      </c>
      <c r="E460" s="35"/>
      <c r="F460" s="35"/>
      <c r="G460" s="202"/>
      <c r="H460" s="203"/>
      <c r="I460" s="40"/>
    </row>
    <row r="461" customFormat="false" ht="12.75" hidden="false" customHeight="false" outlineLevel="0" collapsed="false">
      <c r="A461" s="28"/>
      <c r="B461" s="35"/>
      <c r="C461" s="160"/>
      <c r="D461" s="35" t="s">
        <v>229</v>
      </c>
      <c r="E461" s="35"/>
      <c r="F461" s="35"/>
      <c r="G461" s="202"/>
      <c r="H461" s="203"/>
      <c r="I461" s="40"/>
    </row>
    <row r="462" customFormat="false" ht="12.75" hidden="false" customHeight="false" outlineLevel="0" collapsed="false">
      <c r="A462" s="28"/>
      <c r="B462" s="35"/>
      <c r="C462" s="160"/>
      <c r="D462" s="35" t="s">
        <v>413</v>
      </c>
      <c r="E462" s="35"/>
      <c r="F462" s="35"/>
      <c r="G462" s="202"/>
      <c r="H462" s="203"/>
      <c r="I462" s="40"/>
    </row>
    <row r="463" customFormat="false" ht="12.75" hidden="false" customHeight="false" outlineLevel="0" collapsed="false">
      <c r="A463" s="28"/>
      <c r="B463" s="35"/>
      <c r="C463" s="164"/>
      <c r="D463" s="31" t="s">
        <v>414</v>
      </c>
      <c r="E463" s="31"/>
      <c r="F463" s="31"/>
      <c r="G463" s="224" t="n">
        <f aca="false">G468+G469+G470+G471+G472+G473+G474+G475+G476+G478</f>
        <v>2054025.97</v>
      </c>
      <c r="H463" s="224" t="n">
        <f aca="false">H468+H469+H470+H471+H472+H473+H474+H475+H476+H478</f>
        <v>2049499.63</v>
      </c>
      <c r="I463" s="34" t="n">
        <f aca="false">H463/G463</f>
        <v>0.997796356975954</v>
      </c>
    </row>
    <row r="464" customFormat="false" ht="12.75" hidden="false" customHeight="false" outlineLevel="0" collapsed="false">
      <c r="A464" s="28"/>
      <c r="B464" s="35"/>
      <c r="C464" s="86" t="n">
        <v>2910</v>
      </c>
      <c r="D464" s="41" t="s">
        <v>415</v>
      </c>
      <c r="E464" s="41"/>
      <c r="F464" s="41"/>
      <c r="G464" s="12"/>
      <c r="H464" s="97"/>
      <c r="I464" s="47"/>
    </row>
    <row r="465" customFormat="false" ht="12.75" hidden="false" customHeight="false" outlineLevel="0" collapsed="false">
      <c r="A465" s="28"/>
      <c r="B465" s="35"/>
      <c r="C465" s="86"/>
      <c r="D465" s="41" t="s">
        <v>416</v>
      </c>
      <c r="E465" s="41"/>
      <c r="F465" s="41"/>
      <c r="G465" s="12"/>
      <c r="H465" s="97"/>
      <c r="I465" s="47"/>
    </row>
    <row r="466" customFormat="false" ht="12.75" hidden="false" customHeight="false" outlineLevel="0" collapsed="false">
      <c r="A466" s="28"/>
      <c r="B466" s="35"/>
      <c r="C466" s="86"/>
      <c r="D466" s="41" t="s">
        <v>417</v>
      </c>
      <c r="E466" s="41"/>
      <c r="F466" s="41"/>
      <c r="G466" s="12"/>
      <c r="H466" s="97"/>
      <c r="I466" s="47"/>
    </row>
    <row r="467" customFormat="false" ht="12.75" hidden="false" customHeight="false" outlineLevel="0" collapsed="false">
      <c r="A467" s="28"/>
      <c r="B467" s="35"/>
      <c r="C467" s="86"/>
      <c r="D467" s="41" t="s">
        <v>418</v>
      </c>
      <c r="E467" s="41"/>
      <c r="F467" s="41"/>
      <c r="G467" s="12"/>
      <c r="H467" s="97"/>
      <c r="I467" s="47"/>
    </row>
    <row r="468" customFormat="false" ht="12.75" hidden="false" customHeight="false" outlineLevel="0" collapsed="false">
      <c r="A468" s="28"/>
      <c r="B468" s="35"/>
      <c r="C468" s="17"/>
      <c r="D468" s="42" t="s">
        <v>237</v>
      </c>
      <c r="E468" s="42"/>
      <c r="F468" s="42"/>
      <c r="G468" s="196" t="n">
        <v>1652</v>
      </c>
      <c r="H468" s="187" t="n">
        <v>1244</v>
      </c>
      <c r="I468" s="103" t="n">
        <f aca="false">H468/G468</f>
        <v>0.753026634382567</v>
      </c>
    </row>
    <row r="469" customFormat="false" ht="12.75" hidden="false" customHeight="false" outlineLevel="0" collapsed="false">
      <c r="A469" s="28"/>
      <c r="B469" s="86"/>
      <c r="C469" s="50" t="n">
        <v>3110</v>
      </c>
      <c r="D469" s="82" t="s">
        <v>419</v>
      </c>
      <c r="E469" s="82"/>
      <c r="F469" s="82"/>
      <c r="G469" s="196" t="n">
        <v>1990440</v>
      </c>
      <c r="H469" s="89" t="n">
        <v>1986321.66</v>
      </c>
      <c r="I469" s="119" t="n">
        <f aca="false">H469/G469</f>
        <v>0.997930939892687</v>
      </c>
    </row>
    <row r="470" customFormat="false" ht="12.75" hidden="false" customHeight="false" outlineLevel="0" collapsed="false">
      <c r="A470" s="28"/>
      <c r="B470" s="86"/>
      <c r="C470" s="86" t="n">
        <v>4010</v>
      </c>
      <c r="D470" s="82" t="s">
        <v>381</v>
      </c>
      <c r="E470" s="82"/>
      <c r="F470" s="82"/>
      <c r="G470" s="107" t="n">
        <v>39038.82</v>
      </c>
      <c r="H470" s="107" t="n">
        <v>39038.82</v>
      </c>
      <c r="I470" s="291" t="n">
        <f aca="false">H470/G470</f>
        <v>1</v>
      </c>
    </row>
    <row r="471" customFormat="false" ht="12.75" hidden="false" customHeight="false" outlineLevel="0" collapsed="false">
      <c r="A471" s="28"/>
      <c r="B471" s="86"/>
      <c r="C471" s="225" t="n">
        <v>4110</v>
      </c>
      <c r="D471" s="82" t="s">
        <v>401</v>
      </c>
      <c r="E471" s="82"/>
      <c r="F471" s="82"/>
      <c r="G471" s="107" t="n">
        <v>6137.15</v>
      </c>
      <c r="H471" s="107" t="n">
        <v>6137.15</v>
      </c>
      <c r="I471" s="291" t="n">
        <f aca="false">H471/G471</f>
        <v>1</v>
      </c>
    </row>
    <row r="472" customFormat="false" ht="12.75" hidden="false" customHeight="false" outlineLevel="0" collapsed="false">
      <c r="A472" s="28"/>
      <c r="B472" s="86"/>
      <c r="C472" s="225" t="n">
        <v>4120</v>
      </c>
      <c r="D472" s="82" t="s">
        <v>295</v>
      </c>
      <c r="E472" s="82"/>
      <c r="F472" s="82"/>
      <c r="G472" s="107" t="n">
        <v>991.11</v>
      </c>
      <c r="H472" s="107" t="n">
        <v>991.11</v>
      </c>
      <c r="I472" s="291" t="n">
        <f aca="false">H472/G472</f>
        <v>1</v>
      </c>
    </row>
    <row r="473" customFormat="false" ht="12.75" hidden="false" customHeight="false" outlineLevel="0" collapsed="false">
      <c r="A473" s="28"/>
      <c r="B473" s="86"/>
      <c r="C473" s="17" t="n">
        <v>4210</v>
      </c>
      <c r="D473" s="198" t="s">
        <v>297</v>
      </c>
      <c r="E473" s="198"/>
      <c r="F473" s="198"/>
      <c r="G473" s="107" t="n">
        <v>3011.6</v>
      </c>
      <c r="H473" s="107" t="n">
        <v>3011.6</v>
      </c>
      <c r="I473" s="291" t="n">
        <f aca="false">H473/G473</f>
        <v>1</v>
      </c>
    </row>
    <row r="474" customFormat="false" ht="12.75" hidden="false" customHeight="false" outlineLevel="0" collapsed="false">
      <c r="A474" s="28"/>
      <c r="B474" s="86"/>
      <c r="C474" s="269" t="n">
        <v>4300</v>
      </c>
      <c r="D474" s="37" t="s">
        <v>298</v>
      </c>
      <c r="E474" s="37"/>
      <c r="F474" s="37"/>
      <c r="G474" s="107" t="n">
        <v>11140.86</v>
      </c>
      <c r="H474" s="107" t="n">
        <v>11140.86</v>
      </c>
      <c r="I474" s="291" t="n">
        <f aca="false">H474/G474</f>
        <v>1</v>
      </c>
      <c r="J474" s="245"/>
    </row>
    <row r="475" customFormat="false" ht="12.75" hidden="false" customHeight="false" outlineLevel="0" collapsed="false">
      <c r="A475" s="28"/>
      <c r="B475" s="86"/>
      <c r="C475" s="225" t="n">
        <v>4410</v>
      </c>
      <c r="D475" s="82" t="s">
        <v>359</v>
      </c>
      <c r="E475" s="82"/>
      <c r="F475" s="82"/>
      <c r="G475" s="107" t="n">
        <v>310.46</v>
      </c>
      <c r="H475" s="107" t="n">
        <v>310.46</v>
      </c>
      <c r="I475" s="291" t="n">
        <f aca="false">H475/G475</f>
        <v>1</v>
      </c>
      <c r="J475" s="245"/>
    </row>
    <row r="476" customFormat="false" ht="12.75" hidden="false" customHeight="false" outlineLevel="0" collapsed="false">
      <c r="A476" s="28"/>
      <c r="B476" s="86"/>
      <c r="C476" s="225" t="n">
        <v>4580</v>
      </c>
      <c r="D476" s="197" t="s">
        <v>92</v>
      </c>
      <c r="E476" s="197"/>
      <c r="F476" s="197"/>
      <c r="G476" s="107" t="n">
        <v>373.97</v>
      </c>
      <c r="H476" s="107" t="n">
        <v>373.97</v>
      </c>
      <c r="I476" s="291" t="n">
        <f aca="false">H476/G476</f>
        <v>1</v>
      </c>
      <c r="J476" s="245"/>
    </row>
    <row r="477" customFormat="false" ht="12.75" hidden="false" customHeight="false" outlineLevel="0" collapsed="false">
      <c r="A477" s="28"/>
      <c r="B477" s="86"/>
      <c r="C477" s="269" t="n">
        <v>4700</v>
      </c>
      <c r="D477" s="37" t="s">
        <v>338</v>
      </c>
      <c r="E477" s="37"/>
      <c r="F477" s="37"/>
      <c r="G477" s="87"/>
      <c r="H477" s="87"/>
      <c r="I477" s="98"/>
      <c r="J477" s="245"/>
    </row>
    <row r="478" customFormat="false" ht="12.75" hidden="false" customHeight="false" outlineLevel="0" collapsed="false">
      <c r="A478" s="28"/>
      <c r="B478" s="86"/>
      <c r="C478" s="17"/>
      <c r="D478" s="42" t="s">
        <v>339</v>
      </c>
      <c r="E478" s="42"/>
      <c r="F478" s="42"/>
      <c r="G478" s="89" t="n">
        <v>930</v>
      </c>
      <c r="H478" s="89" t="n">
        <v>930</v>
      </c>
      <c r="I478" s="119" t="n">
        <f aca="false">H478/G478</f>
        <v>1</v>
      </c>
      <c r="J478" s="245"/>
    </row>
    <row r="479" customFormat="false" ht="12.75" hidden="false" customHeight="false" outlineLevel="0" collapsed="false">
      <c r="A479" s="28"/>
      <c r="B479" s="92" t="n">
        <v>85213</v>
      </c>
      <c r="C479" s="285"/>
      <c r="D479" s="35" t="s">
        <v>238</v>
      </c>
      <c r="E479" s="35"/>
      <c r="F479" s="35"/>
      <c r="G479" s="202"/>
      <c r="H479" s="203"/>
      <c r="I479" s="40"/>
      <c r="J479" s="245"/>
    </row>
    <row r="480" customFormat="false" ht="12.75" hidden="false" customHeight="false" outlineLevel="0" collapsed="false">
      <c r="A480" s="28"/>
      <c r="B480" s="35"/>
      <c r="C480" s="285"/>
      <c r="D480" s="35" t="s">
        <v>239</v>
      </c>
      <c r="E480" s="35"/>
      <c r="F480" s="35"/>
      <c r="G480" s="202"/>
      <c r="H480" s="203"/>
      <c r="I480" s="40"/>
      <c r="J480" s="245"/>
    </row>
    <row r="481" customFormat="false" ht="12.75" hidden="false" customHeight="false" outlineLevel="0" collapsed="false">
      <c r="A481" s="28"/>
      <c r="B481" s="35"/>
      <c r="C481" s="285"/>
      <c r="D481" s="35" t="s">
        <v>240</v>
      </c>
      <c r="E481" s="35"/>
      <c r="F481" s="35"/>
      <c r="G481" s="202"/>
      <c r="H481" s="203"/>
      <c r="I481" s="40"/>
      <c r="J481" s="245"/>
    </row>
    <row r="482" customFormat="false" ht="12.75" hidden="false" customHeight="false" outlineLevel="0" collapsed="false">
      <c r="A482" s="28"/>
      <c r="B482" s="35"/>
      <c r="C482" s="285"/>
      <c r="D482" s="35" t="s">
        <v>241</v>
      </c>
      <c r="E482" s="35"/>
      <c r="F482" s="35"/>
      <c r="G482" s="202"/>
      <c r="H482" s="203"/>
      <c r="I482" s="40"/>
      <c r="J482" s="245"/>
    </row>
    <row r="483" customFormat="false" ht="12.75" hidden="false" customHeight="false" outlineLevel="0" collapsed="false">
      <c r="A483" s="28"/>
      <c r="B483" s="35"/>
      <c r="C483" s="285"/>
      <c r="D483" s="35" t="s">
        <v>242</v>
      </c>
      <c r="E483" s="35"/>
      <c r="F483" s="35"/>
      <c r="G483" s="202"/>
      <c r="H483" s="203"/>
      <c r="I483" s="40"/>
      <c r="J483" s="245"/>
    </row>
    <row r="484" customFormat="false" ht="12.75" hidden="false" customHeight="false" outlineLevel="0" collapsed="false">
      <c r="A484" s="28"/>
      <c r="B484" s="35"/>
      <c r="C484" s="316"/>
      <c r="D484" s="31" t="s">
        <v>243</v>
      </c>
      <c r="E484" s="31"/>
      <c r="F484" s="31"/>
      <c r="G484" s="224" t="n">
        <f aca="false">G486</f>
        <v>26846</v>
      </c>
      <c r="H484" s="224" t="n">
        <f aca="false">H486</f>
        <v>26378.15</v>
      </c>
      <c r="I484" s="34" t="n">
        <f aca="false">H484/G484</f>
        <v>0.982572822766893</v>
      </c>
    </row>
    <row r="485" customFormat="false" ht="12.75" hidden="false" customHeight="false" outlineLevel="0" collapsed="false">
      <c r="A485" s="28"/>
      <c r="B485" s="35"/>
      <c r="C485" s="44" t="n">
        <v>4130</v>
      </c>
      <c r="D485" s="86" t="s">
        <v>420</v>
      </c>
      <c r="E485" s="86"/>
      <c r="F485" s="86"/>
      <c r="G485" s="12"/>
      <c r="H485" s="87"/>
      <c r="I485" s="98"/>
    </row>
    <row r="486" customFormat="false" ht="12.75" hidden="false" customHeight="false" outlineLevel="0" collapsed="false">
      <c r="A486" s="28"/>
      <c r="B486" s="31"/>
      <c r="C486" s="131"/>
      <c r="D486" s="17" t="s">
        <v>421</v>
      </c>
      <c r="E486" s="17"/>
      <c r="F486" s="17"/>
      <c r="G486" s="187" t="n">
        <v>26846</v>
      </c>
      <c r="H486" s="89" t="n">
        <v>26378.15</v>
      </c>
      <c r="I486" s="119" t="n">
        <f aca="false">H486/G486</f>
        <v>0.982572822766893</v>
      </c>
    </row>
    <row r="487" customFormat="false" ht="12.75" hidden="false" customHeight="false" outlineLevel="0" collapsed="false">
      <c r="A487" s="28"/>
      <c r="B487" s="35" t="n">
        <v>85214</v>
      </c>
      <c r="C487" s="285"/>
      <c r="D487" s="320" t="s">
        <v>422</v>
      </c>
      <c r="E487" s="320"/>
      <c r="F487" s="320"/>
      <c r="G487" s="202"/>
      <c r="H487" s="203"/>
      <c r="I487" s="40"/>
    </row>
    <row r="488" customFormat="false" ht="12.75" hidden="false" customHeight="false" outlineLevel="0" collapsed="false">
      <c r="A488" s="28"/>
      <c r="B488" s="35"/>
      <c r="C488" s="285"/>
      <c r="D488" s="320" t="s">
        <v>423</v>
      </c>
      <c r="E488" s="320"/>
      <c r="F488" s="320"/>
      <c r="G488" s="202"/>
      <c r="H488" s="203"/>
      <c r="I488" s="40"/>
    </row>
    <row r="489" customFormat="false" ht="12.75" hidden="false" customHeight="false" outlineLevel="0" collapsed="false">
      <c r="A489" s="28"/>
      <c r="B489" s="35"/>
      <c r="C489" s="316"/>
      <c r="D489" s="321" t="s">
        <v>413</v>
      </c>
      <c r="E489" s="321"/>
      <c r="F489" s="321"/>
      <c r="G489" s="133" t="n">
        <f aca="false">G490+G491</f>
        <v>245000</v>
      </c>
      <c r="H489" s="202" t="n">
        <f aca="false">H490+H491</f>
        <v>244988.06</v>
      </c>
      <c r="I489" s="40" t="n">
        <f aca="false">H489/G489</f>
        <v>0.999951265306122</v>
      </c>
    </row>
    <row r="490" customFormat="false" ht="12.75" hidden="false" customHeight="false" outlineLevel="0" collapsed="false">
      <c r="A490" s="28"/>
      <c r="B490" s="35"/>
      <c r="C490" s="50" t="n">
        <v>3110</v>
      </c>
      <c r="D490" s="17" t="s">
        <v>419</v>
      </c>
      <c r="E490" s="17"/>
      <c r="F490" s="17"/>
      <c r="G490" s="107" t="n">
        <v>229571.72</v>
      </c>
      <c r="H490" s="107" t="n">
        <v>229559.78</v>
      </c>
      <c r="I490" s="291" t="n">
        <f aca="false">H490/G490</f>
        <v>0.999947990109583</v>
      </c>
    </row>
    <row r="491" customFormat="false" ht="12.75" hidden="false" customHeight="false" outlineLevel="0" collapsed="false">
      <c r="A491" s="28"/>
      <c r="B491" s="31"/>
      <c r="C491" s="50" t="n">
        <v>3119</v>
      </c>
      <c r="D491" s="17" t="s">
        <v>419</v>
      </c>
      <c r="E491" s="17"/>
      <c r="F491" s="17"/>
      <c r="G491" s="107" t="n">
        <v>15428.28</v>
      </c>
      <c r="H491" s="107" t="n">
        <v>15428.28</v>
      </c>
      <c r="I491" s="291" t="n">
        <f aca="false">H491/G491</f>
        <v>1</v>
      </c>
    </row>
    <row r="492" customFormat="false" ht="20.25" hidden="false" customHeight="true" outlineLevel="0" collapsed="false">
      <c r="A492" s="28"/>
      <c r="B492" s="35" t="n">
        <v>85215</v>
      </c>
      <c r="C492" s="310"/>
      <c r="D492" s="127" t="s">
        <v>424</v>
      </c>
      <c r="E492" s="127"/>
      <c r="F492" s="127"/>
      <c r="G492" s="136" t="n">
        <f aca="false">G493</f>
        <v>114829.49</v>
      </c>
      <c r="H492" s="136" t="n">
        <f aca="false">H493</f>
        <v>114829.49</v>
      </c>
      <c r="I492" s="179" t="n">
        <f aca="false">H492/G492</f>
        <v>1</v>
      </c>
    </row>
    <row r="493" customFormat="false" ht="12.75" hidden="false" customHeight="false" outlineLevel="0" collapsed="false">
      <c r="A493" s="28"/>
      <c r="B493" s="17"/>
      <c r="C493" s="50" t="n">
        <v>3110</v>
      </c>
      <c r="D493" s="17" t="s">
        <v>419</v>
      </c>
      <c r="E493" s="17"/>
      <c r="F493" s="17"/>
      <c r="G493" s="107" t="n">
        <v>114829.49</v>
      </c>
      <c r="H493" s="107" t="n">
        <v>114829.49</v>
      </c>
      <c r="I493" s="291" t="n">
        <f aca="false">H493/G493</f>
        <v>1</v>
      </c>
    </row>
    <row r="494" customFormat="false" ht="18.75" hidden="false" customHeight="true" outlineLevel="0" collapsed="false">
      <c r="A494" s="28"/>
      <c r="B494" s="35" t="n">
        <v>85216</v>
      </c>
      <c r="C494" s="310"/>
      <c r="D494" s="127" t="s">
        <v>247</v>
      </c>
      <c r="E494" s="127"/>
      <c r="F494" s="127"/>
      <c r="G494" s="136" t="n">
        <f aca="false">G499+G500</f>
        <v>225087.5</v>
      </c>
      <c r="H494" s="136" t="n">
        <f aca="false">H499+H500</f>
        <v>224404.7</v>
      </c>
      <c r="I494" s="179" t="n">
        <f aca="false">H494/G494</f>
        <v>0.996966513022713</v>
      </c>
    </row>
    <row r="495" customFormat="false" ht="12.75" hidden="false" customHeight="false" outlineLevel="0" collapsed="false">
      <c r="A495" s="28"/>
      <c r="B495" s="86"/>
      <c r="C495" s="86" t="n">
        <v>2910</v>
      </c>
      <c r="D495" s="41" t="s">
        <v>415</v>
      </c>
      <c r="E495" s="41"/>
      <c r="F495" s="41"/>
      <c r="G495" s="12"/>
      <c r="H495" s="97"/>
      <c r="I495" s="47"/>
    </row>
    <row r="496" customFormat="false" ht="12.75" hidden="false" customHeight="false" outlineLevel="0" collapsed="false">
      <c r="A496" s="28"/>
      <c r="B496" s="86"/>
      <c r="C496" s="86"/>
      <c r="D496" s="41" t="s">
        <v>416</v>
      </c>
      <c r="E496" s="41"/>
      <c r="F496" s="41"/>
      <c r="G496" s="12"/>
      <c r="H496" s="97"/>
      <c r="I496" s="47"/>
    </row>
    <row r="497" customFormat="false" ht="12.75" hidden="false" customHeight="false" outlineLevel="0" collapsed="false">
      <c r="A497" s="28"/>
      <c r="B497" s="86"/>
      <c r="C497" s="86"/>
      <c r="D497" s="41" t="s">
        <v>417</v>
      </c>
      <c r="E497" s="41"/>
      <c r="F497" s="41"/>
      <c r="G497" s="12"/>
      <c r="H497" s="97"/>
      <c r="I497" s="47"/>
    </row>
    <row r="498" customFormat="false" ht="12.75" hidden="false" customHeight="false" outlineLevel="0" collapsed="false">
      <c r="A498" s="28"/>
      <c r="B498" s="86"/>
      <c r="C498" s="86"/>
      <c r="D498" s="41" t="s">
        <v>418</v>
      </c>
      <c r="E498" s="41"/>
      <c r="F498" s="41"/>
      <c r="G498" s="12"/>
      <c r="H498" s="97"/>
      <c r="I498" s="47"/>
    </row>
    <row r="499" customFormat="false" ht="12.75" hidden="false" customHeight="false" outlineLevel="0" collapsed="false">
      <c r="A499" s="28"/>
      <c r="B499" s="86"/>
      <c r="C499" s="17"/>
      <c r="D499" s="42" t="s">
        <v>237</v>
      </c>
      <c r="E499" s="42"/>
      <c r="F499" s="42"/>
      <c r="G499" s="196" t="n">
        <v>87.5</v>
      </c>
      <c r="H499" s="187" t="n">
        <v>87.5</v>
      </c>
      <c r="I499" s="103" t="n">
        <f aca="false">H499/G499</f>
        <v>1</v>
      </c>
    </row>
    <row r="500" customFormat="false" ht="12.75" hidden="false" customHeight="false" outlineLevel="0" collapsed="false">
      <c r="A500" s="28"/>
      <c r="B500" s="17"/>
      <c r="C500" s="50" t="n">
        <v>3110</v>
      </c>
      <c r="D500" s="17" t="s">
        <v>419</v>
      </c>
      <c r="E500" s="17"/>
      <c r="F500" s="17"/>
      <c r="G500" s="107" t="n">
        <v>225000</v>
      </c>
      <c r="H500" s="107" t="n">
        <v>224317.2</v>
      </c>
      <c r="I500" s="291" t="n">
        <f aca="false">H500/G500</f>
        <v>0.996965333333333</v>
      </c>
    </row>
    <row r="501" customFormat="false" ht="21.75" hidden="false" customHeight="true" outlineLevel="0" collapsed="false">
      <c r="A501" s="28"/>
      <c r="B501" s="35" t="n">
        <v>85219</v>
      </c>
      <c r="C501" s="317"/>
      <c r="D501" s="127" t="s">
        <v>425</v>
      </c>
      <c r="E501" s="127"/>
      <c r="F501" s="127"/>
      <c r="G501" s="136" t="n">
        <f aca="false">G503+G504+G505+G506+G507+G508+G509+G510+G511+G512+G513+G514+G515+G516+G517+G518+G519+G520+G521+G522+G523+G524+G525+G526+G527+G528+G529+G531+G532+G533+G534+G535+G536+G538</f>
        <v>529649.16</v>
      </c>
      <c r="H501" s="136" t="n">
        <f aca="false">H503+H504+H505+H506+H507+H508+H509+H510+H511+H512+H513+H514+H515+H516+H517+H518+H519+H520+H521+H522+H523+H524+H525+H526+H527+H528+H529+H531+H532+H533+H534+H535+H536+H538</f>
        <v>522254.54</v>
      </c>
      <c r="I501" s="291" t="n">
        <f aca="false">H501/G501</f>
        <v>0.986038644902222</v>
      </c>
    </row>
    <row r="502" customFormat="false" ht="12.75" hidden="false" customHeight="false" outlineLevel="0" collapsed="false">
      <c r="A502" s="28"/>
      <c r="B502" s="35"/>
      <c r="C502" s="269" t="n">
        <v>3020</v>
      </c>
      <c r="D502" s="37" t="s">
        <v>325</v>
      </c>
      <c r="E502" s="37"/>
      <c r="F502" s="37"/>
      <c r="G502" s="87"/>
      <c r="H502" s="12"/>
      <c r="I502" s="40"/>
    </row>
    <row r="503" customFormat="false" ht="12.75" hidden="false" customHeight="false" outlineLevel="0" collapsed="false">
      <c r="A503" s="28"/>
      <c r="B503" s="35"/>
      <c r="C503" s="50"/>
      <c r="D503" s="42" t="s">
        <v>326</v>
      </c>
      <c r="E503" s="42"/>
      <c r="F503" s="42"/>
      <c r="G503" s="314" t="n">
        <v>406.79</v>
      </c>
      <c r="H503" s="314" t="n">
        <v>406.79</v>
      </c>
      <c r="I503" s="119" t="n">
        <f aca="false">H503/G503</f>
        <v>1</v>
      </c>
    </row>
    <row r="504" customFormat="false" ht="12.75" hidden="false" customHeight="false" outlineLevel="0" collapsed="false">
      <c r="A504" s="28"/>
      <c r="B504" s="35"/>
      <c r="C504" s="225" t="n">
        <v>4010</v>
      </c>
      <c r="D504" s="82" t="s">
        <v>381</v>
      </c>
      <c r="E504" s="82"/>
      <c r="F504" s="82"/>
      <c r="G504" s="314" t="n">
        <v>257745</v>
      </c>
      <c r="H504" s="314" t="n">
        <v>252556.6</v>
      </c>
      <c r="I504" s="119" t="n">
        <f aca="false">H504/G504</f>
        <v>0.979870026576655</v>
      </c>
    </row>
    <row r="505" customFormat="false" ht="12.75" hidden="false" customHeight="false" outlineLevel="0" collapsed="false">
      <c r="A505" s="28"/>
      <c r="B505" s="35"/>
      <c r="C505" s="225" t="n">
        <v>4017</v>
      </c>
      <c r="D505" s="82" t="s">
        <v>381</v>
      </c>
      <c r="E505" s="82"/>
      <c r="F505" s="82"/>
      <c r="G505" s="314" t="n">
        <v>53054.32</v>
      </c>
      <c r="H505" s="314" t="n">
        <v>53054.32</v>
      </c>
      <c r="I505" s="119" t="n">
        <f aca="false">H505/G505</f>
        <v>1</v>
      </c>
    </row>
    <row r="506" customFormat="false" ht="12.75" hidden="false" customHeight="false" outlineLevel="0" collapsed="false">
      <c r="A506" s="28"/>
      <c r="B506" s="35"/>
      <c r="C506" s="225" t="n">
        <v>4019</v>
      </c>
      <c r="D506" s="82" t="s">
        <v>381</v>
      </c>
      <c r="E506" s="82"/>
      <c r="F506" s="82"/>
      <c r="G506" s="314" t="n">
        <v>2808.64</v>
      </c>
      <c r="H506" s="314" t="n">
        <v>2808.64</v>
      </c>
      <c r="I506" s="119" t="n">
        <f aca="false">H506/G506</f>
        <v>1</v>
      </c>
    </row>
    <row r="507" customFormat="false" ht="12.75" hidden="false" customHeight="false" outlineLevel="0" collapsed="false">
      <c r="A507" s="28"/>
      <c r="B507" s="86"/>
      <c r="C507" s="225" t="n">
        <v>4040</v>
      </c>
      <c r="D507" s="225" t="s">
        <v>327</v>
      </c>
      <c r="E507" s="225"/>
      <c r="F507" s="225"/>
      <c r="G507" s="107" t="n">
        <v>24644.52</v>
      </c>
      <c r="H507" s="107" t="n">
        <v>24644.52</v>
      </c>
      <c r="I507" s="291" t="n">
        <f aca="false">H507/G507</f>
        <v>1</v>
      </c>
    </row>
    <row r="508" customFormat="false" ht="12.75" hidden="false" customHeight="false" outlineLevel="0" collapsed="false">
      <c r="A508" s="28"/>
      <c r="B508" s="86"/>
      <c r="C508" s="225" t="n">
        <v>4110</v>
      </c>
      <c r="D508" s="82" t="s">
        <v>401</v>
      </c>
      <c r="E508" s="82"/>
      <c r="F508" s="82"/>
      <c r="G508" s="107" t="n">
        <v>44900</v>
      </c>
      <c r="H508" s="107" t="n">
        <v>43781.12</v>
      </c>
      <c r="I508" s="291" t="n">
        <f aca="false">H508/G508</f>
        <v>0.975080623608018</v>
      </c>
    </row>
    <row r="509" customFormat="false" ht="12.75" hidden="false" customHeight="false" outlineLevel="0" collapsed="false">
      <c r="A509" s="28"/>
      <c r="B509" s="86"/>
      <c r="C509" s="225" t="n">
        <v>4117</v>
      </c>
      <c r="D509" s="82" t="s">
        <v>401</v>
      </c>
      <c r="E509" s="82"/>
      <c r="F509" s="82"/>
      <c r="G509" s="107" t="n">
        <v>8451.47</v>
      </c>
      <c r="H509" s="107" t="n">
        <v>8451.47</v>
      </c>
      <c r="I509" s="291" t="n">
        <f aca="false">H509/G509</f>
        <v>1</v>
      </c>
    </row>
    <row r="510" customFormat="false" ht="12.75" hidden="false" customHeight="false" outlineLevel="0" collapsed="false">
      <c r="A510" s="28"/>
      <c r="B510" s="86"/>
      <c r="C510" s="225" t="n">
        <v>4119</v>
      </c>
      <c r="D510" s="82" t="s">
        <v>401</v>
      </c>
      <c r="E510" s="82"/>
      <c r="F510" s="82"/>
      <c r="G510" s="107" t="n">
        <v>447.39</v>
      </c>
      <c r="H510" s="107" t="n">
        <v>447.39</v>
      </c>
      <c r="I510" s="291" t="n">
        <f aca="false">H510/G510</f>
        <v>1</v>
      </c>
    </row>
    <row r="511" customFormat="false" ht="12.75" hidden="false" customHeight="false" outlineLevel="0" collapsed="false">
      <c r="A511" s="28"/>
      <c r="B511" s="86"/>
      <c r="C511" s="225" t="n">
        <v>4120</v>
      </c>
      <c r="D511" s="82" t="s">
        <v>295</v>
      </c>
      <c r="E511" s="82"/>
      <c r="F511" s="82"/>
      <c r="G511" s="107" t="n">
        <v>6059</v>
      </c>
      <c r="H511" s="107" t="n">
        <v>5381.15</v>
      </c>
      <c r="I511" s="291" t="n">
        <f aca="false">H511/G511</f>
        <v>0.888125103152335</v>
      </c>
    </row>
    <row r="512" customFormat="false" ht="12.75" hidden="false" customHeight="false" outlineLevel="0" collapsed="false">
      <c r="A512" s="28"/>
      <c r="B512" s="86"/>
      <c r="C512" s="225" t="n">
        <v>4127</v>
      </c>
      <c r="D512" s="82" t="s">
        <v>295</v>
      </c>
      <c r="E512" s="82"/>
      <c r="F512" s="82"/>
      <c r="G512" s="107" t="n">
        <v>938.34</v>
      </c>
      <c r="H512" s="107" t="n">
        <v>938.34</v>
      </c>
      <c r="I512" s="291" t="n">
        <f aca="false">H512/G512</f>
        <v>1</v>
      </c>
    </row>
    <row r="513" customFormat="false" ht="12.75" hidden="false" customHeight="false" outlineLevel="0" collapsed="false">
      <c r="A513" s="28"/>
      <c r="B513" s="86"/>
      <c r="C513" s="225" t="n">
        <v>4129</v>
      </c>
      <c r="D513" s="82" t="s">
        <v>295</v>
      </c>
      <c r="E513" s="82"/>
      <c r="F513" s="82"/>
      <c r="G513" s="107" t="n">
        <v>49.84</v>
      </c>
      <c r="H513" s="107" t="n">
        <v>49.84</v>
      </c>
      <c r="I513" s="291" t="n">
        <f aca="false">H513/G513</f>
        <v>1</v>
      </c>
    </row>
    <row r="514" customFormat="false" ht="12.75" hidden="false" customHeight="false" outlineLevel="0" collapsed="false">
      <c r="A514" s="28"/>
      <c r="B514" s="86"/>
      <c r="C514" s="225" t="n">
        <v>4170</v>
      </c>
      <c r="D514" s="82" t="s">
        <v>296</v>
      </c>
      <c r="E514" s="288"/>
      <c r="F514" s="290"/>
      <c r="G514" s="107" t="n">
        <v>3100</v>
      </c>
      <c r="H514" s="107" t="n">
        <v>3100</v>
      </c>
      <c r="I514" s="291" t="n">
        <f aca="false">H514/G514</f>
        <v>1</v>
      </c>
    </row>
    <row r="515" customFormat="false" ht="12.75" hidden="false" customHeight="false" outlineLevel="0" collapsed="false">
      <c r="A515" s="28"/>
      <c r="B515" s="86"/>
      <c r="C515" s="225" t="n">
        <v>4177</v>
      </c>
      <c r="D515" s="82" t="s">
        <v>296</v>
      </c>
      <c r="E515" s="288"/>
      <c r="F515" s="290"/>
      <c r="G515" s="107" t="n">
        <v>32100.56</v>
      </c>
      <c r="H515" s="107" t="n">
        <v>32100.56</v>
      </c>
      <c r="I515" s="291" t="n">
        <f aca="false">H515/G515</f>
        <v>1</v>
      </c>
    </row>
    <row r="516" customFormat="false" ht="12.75" hidden="false" customHeight="false" outlineLevel="0" collapsed="false">
      <c r="A516" s="28"/>
      <c r="B516" s="86"/>
      <c r="C516" s="225" t="n">
        <v>4179</v>
      </c>
      <c r="D516" s="82" t="s">
        <v>296</v>
      </c>
      <c r="E516" s="288"/>
      <c r="F516" s="290"/>
      <c r="G516" s="107" t="n">
        <v>1699.44</v>
      </c>
      <c r="H516" s="107" t="n">
        <v>1699.44</v>
      </c>
      <c r="I516" s="291" t="n">
        <f aca="false">H516/G516</f>
        <v>1</v>
      </c>
    </row>
    <row r="517" customFormat="false" ht="12.75" hidden="false" customHeight="false" outlineLevel="0" collapsed="false">
      <c r="A517" s="28"/>
      <c r="B517" s="86"/>
      <c r="C517" s="17" t="n">
        <v>4210</v>
      </c>
      <c r="D517" s="198" t="s">
        <v>297</v>
      </c>
      <c r="E517" s="198"/>
      <c r="F517" s="198"/>
      <c r="G517" s="107" t="n">
        <v>13573.19</v>
      </c>
      <c r="H517" s="107" t="n">
        <v>13573.19</v>
      </c>
      <c r="I517" s="291" t="n">
        <f aca="false">H517/G517</f>
        <v>1</v>
      </c>
    </row>
    <row r="518" customFormat="false" ht="12.75" hidden="false" customHeight="false" outlineLevel="0" collapsed="false">
      <c r="A518" s="28"/>
      <c r="B518" s="86"/>
      <c r="C518" s="17" t="n">
        <v>4217</v>
      </c>
      <c r="D518" s="198" t="s">
        <v>297</v>
      </c>
      <c r="E518" s="198"/>
      <c r="F518" s="198"/>
      <c r="G518" s="107" t="n">
        <v>1479.4</v>
      </c>
      <c r="H518" s="107" t="n">
        <v>1479.4</v>
      </c>
      <c r="I518" s="291" t="n">
        <f aca="false">H518/G518</f>
        <v>1</v>
      </c>
    </row>
    <row r="519" customFormat="false" ht="12.75" hidden="false" customHeight="false" outlineLevel="0" collapsed="false">
      <c r="A519" s="28"/>
      <c r="B519" s="86"/>
      <c r="C519" s="17" t="n">
        <v>4219</v>
      </c>
      <c r="D519" s="198" t="s">
        <v>297</v>
      </c>
      <c r="E519" s="198"/>
      <c r="F519" s="198"/>
      <c r="G519" s="107" t="n">
        <v>78.32</v>
      </c>
      <c r="H519" s="107" t="n">
        <v>78.32</v>
      </c>
      <c r="I519" s="291" t="n">
        <f aca="false">H519/G519</f>
        <v>1</v>
      </c>
    </row>
    <row r="520" customFormat="false" ht="12.75" hidden="false" customHeight="false" outlineLevel="0" collapsed="false">
      <c r="A520" s="28"/>
      <c r="B520" s="86"/>
      <c r="C520" s="225" t="n">
        <v>4240</v>
      </c>
      <c r="D520" s="82" t="s">
        <v>383</v>
      </c>
      <c r="E520" s="82"/>
      <c r="F520" s="82"/>
      <c r="G520" s="89" t="n">
        <v>2008.74</v>
      </c>
      <c r="H520" s="89" t="n">
        <v>2008.74</v>
      </c>
      <c r="I520" s="119" t="n">
        <f aca="false">H520/G520</f>
        <v>1</v>
      </c>
    </row>
    <row r="521" customFormat="false" ht="12.75" hidden="false" customHeight="false" outlineLevel="0" collapsed="false">
      <c r="A521" s="28"/>
      <c r="B521" s="86"/>
      <c r="C521" s="44" t="n">
        <v>4260</v>
      </c>
      <c r="D521" s="82" t="s">
        <v>329</v>
      </c>
      <c r="E521" s="82"/>
      <c r="F521" s="82"/>
      <c r="G521" s="107" t="n">
        <v>1914.83</v>
      </c>
      <c r="H521" s="107" t="n">
        <v>1914.83</v>
      </c>
      <c r="I521" s="291" t="n">
        <f aca="false">H521/G521</f>
        <v>1</v>
      </c>
    </row>
    <row r="522" customFormat="false" ht="12.75" hidden="false" customHeight="false" outlineLevel="0" collapsed="false">
      <c r="A522" s="28"/>
      <c r="B522" s="86"/>
      <c r="C522" s="225" t="n">
        <v>4270</v>
      </c>
      <c r="D522" s="197" t="s">
        <v>311</v>
      </c>
      <c r="E522" s="197"/>
      <c r="F522" s="197"/>
      <c r="G522" s="312" t="n">
        <v>9514.68</v>
      </c>
      <c r="H522" s="312" t="n">
        <v>9514.68</v>
      </c>
      <c r="I522" s="291" t="n">
        <f aca="false">H522/G522</f>
        <v>1</v>
      </c>
    </row>
    <row r="523" customFormat="false" ht="12.75" hidden="false" customHeight="false" outlineLevel="0" collapsed="false">
      <c r="A523" s="28"/>
      <c r="B523" s="86"/>
      <c r="C523" s="225" t="n">
        <v>4277</v>
      </c>
      <c r="D523" s="197" t="s">
        <v>311</v>
      </c>
      <c r="E523" s="197"/>
      <c r="F523" s="197"/>
      <c r="G523" s="312" t="n">
        <v>13296.09</v>
      </c>
      <c r="H523" s="312" t="n">
        <v>13296.09</v>
      </c>
      <c r="I523" s="291" t="n">
        <f aca="false">H523/G523</f>
        <v>1</v>
      </c>
    </row>
    <row r="524" customFormat="false" ht="12.75" hidden="false" customHeight="false" outlineLevel="0" collapsed="false">
      <c r="A524" s="28"/>
      <c r="B524" s="86"/>
      <c r="C524" s="225" t="n">
        <v>4279</v>
      </c>
      <c r="D524" s="197" t="s">
        <v>311</v>
      </c>
      <c r="E524" s="197"/>
      <c r="F524" s="197"/>
      <c r="G524" s="312" t="n">
        <v>703.91</v>
      </c>
      <c r="H524" s="312" t="n">
        <v>703.91</v>
      </c>
      <c r="I524" s="291" t="n">
        <f aca="false">H524/G524</f>
        <v>1</v>
      </c>
    </row>
    <row r="525" customFormat="false" ht="12.75" hidden="false" customHeight="false" outlineLevel="0" collapsed="false">
      <c r="A525" s="28"/>
      <c r="B525" s="86"/>
      <c r="C525" s="225" t="n">
        <v>4280</v>
      </c>
      <c r="D525" s="82" t="s">
        <v>330</v>
      </c>
      <c r="E525" s="82"/>
      <c r="F525" s="82"/>
      <c r="G525" s="312" t="n">
        <v>155</v>
      </c>
      <c r="H525" s="312" t="n">
        <v>155</v>
      </c>
      <c r="I525" s="291" t="n">
        <f aca="false">H525/G525</f>
        <v>1</v>
      </c>
    </row>
    <row r="526" customFormat="false" ht="12.75" hidden="false" customHeight="false" outlineLevel="0" collapsed="false">
      <c r="A526" s="28"/>
      <c r="B526" s="86"/>
      <c r="C526" s="269" t="n">
        <v>4300</v>
      </c>
      <c r="D526" s="37" t="s">
        <v>298</v>
      </c>
      <c r="E526" s="37"/>
      <c r="F526" s="37"/>
      <c r="G526" s="107" t="n">
        <v>13646.71</v>
      </c>
      <c r="H526" s="107" t="n">
        <v>13237.22</v>
      </c>
      <c r="I526" s="291" t="n">
        <f aca="false">H526/G526</f>
        <v>0.969993500264899</v>
      </c>
      <c r="J526" s="268"/>
      <c r="K526" s="70"/>
      <c r="L526" s="70"/>
      <c r="M526" s="70"/>
      <c r="N526" s="181"/>
      <c r="O526" s="181"/>
      <c r="P526" s="322"/>
    </row>
    <row r="527" customFormat="false" ht="12.75" hidden="false" customHeight="false" outlineLevel="0" collapsed="false">
      <c r="A527" s="28"/>
      <c r="B527" s="86"/>
      <c r="C527" s="269" t="n">
        <v>4307</v>
      </c>
      <c r="D527" s="37" t="s">
        <v>298</v>
      </c>
      <c r="E527" s="37"/>
      <c r="F527" s="37"/>
      <c r="G527" s="107" t="n">
        <v>14625.7</v>
      </c>
      <c r="H527" s="107" t="n">
        <v>14625.7</v>
      </c>
      <c r="I527" s="291" t="n">
        <f aca="false">H527/G527</f>
        <v>1</v>
      </c>
    </row>
    <row r="528" customFormat="false" ht="12.75" hidden="false" customHeight="false" outlineLevel="0" collapsed="false">
      <c r="A528" s="28"/>
      <c r="B528" s="86"/>
      <c r="C528" s="269" t="n">
        <v>4309</v>
      </c>
      <c r="D528" s="37" t="s">
        <v>298</v>
      </c>
      <c r="E528" s="37"/>
      <c r="F528" s="37"/>
      <c r="G528" s="107" t="n">
        <v>774.3</v>
      </c>
      <c r="H528" s="107" t="n">
        <v>774.3</v>
      </c>
      <c r="I528" s="291" t="n">
        <f aca="false">H528/G528</f>
        <v>1</v>
      </c>
    </row>
    <row r="529" customFormat="false" ht="12.75" hidden="false" customHeight="false" outlineLevel="0" collapsed="false">
      <c r="A529" s="28"/>
      <c r="B529" s="86"/>
      <c r="C529" s="225" t="n">
        <v>4350</v>
      </c>
      <c r="D529" s="82" t="s">
        <v>384</v>
      </c>
      <c r="E529" s="82"/>
      <c r="F529" s="82"/>
      <c r="G529" s="107" t="n">
        <v>545.62</v>
      </c>
      <c r="H529" s="107" t="n">
        <v>545.62</v>
      </c>
      <c r="I529" s="291" t="n">
        <f aca="false">H529/G529</f>
        <v>1</v>
      </c>
    </row>
    <row r="530" customFormat="false" ht="12.75" hidden="false" customHeight="false" outlineLevel="0" collapsed="false">
      <c r="A530" s="28"/>
      <c r="B530" s="86"/>
      <c r="C530" s="269" t="n">
        <v>4370</v>
      </c>
      <c r="D530" s="188" t="s">
        <v>332</v>
      </c>
      <c r="E530" s="188"/>
      <c r="F530" s="188"/>
      <c r="G530" s="94"/>
      <c r="H530" s="94"/>
      <c r="I530" s="126"/>
    </row>
    <row r="531" customFormat="false" ht="12.75" hidden="false" customHeight="false" outlineLevel="0" collapsed="false">
      <c r="A531" s="28"/>
      <c r="B531" s="86"/>
      <c r="C531" s="17"/>
      <c r="D531" s="198" t="s">
        <v>334</v>
      </c>
      <c r="E531" s="198"/>
      <c r="F531" s="198"/>
      <c r="G531" s="89" t="n">
        <v>3004.12</v>
      </c>
      <c r="H531" s="89" t="n">
        <v>3004.12</v>
      </c>
      <c r="I531" s="119" t="n">
        <f aca="false">H531/G531</f>
        <v>1</v>
      </c>
    </row>
    <row r="532" customFormat="false" ht="12.75" hidden="false" customHeight="false" outlineLevel="0" collapsed="false">
      <c r="A532" s="28"/>
      <c r="B532" s="86"/>
      <c r="C532" s="225" t="n">
        <v>4410</v>
      </c>
      <c r="D532" s="82" t="s">
        <v>387</v>
      </c>
      <c r="E532" s="82"/>
      <c r="F532" s="82"/>
      <c r="G532" s="107" t="n">
        <v>7131.13</v>
      </c>
      <c r="H532" s="107" t="n">
        <v>7131.13</v>
      </c>
      <c r="I532" s="291" t="n">
        <f aca="false">H532/G532</f>
        <v>1</v>
      </c>
    </row>
    <row r="533" customFormat="false" ht="12.75" hidden="false" customHeight="false" outlineLevel="0" collapsed="false">
      <c r="A533" s="28"/>
      <c r="B533" s="86"/>
      <c r="C533" s="225" t="n">
        <v>4417</v>
      </c>
      <c r="D533" s="82" t="s">
        <v>387</v>
      </c>
      <c r="E533" s="82"/>
      <c r="F533" s="82"/>
      <c r="G533" s="107" t="n">
        <v>949.72</v>
      </c>
      <c r="H533" s="107" t="n">
        <v>949.72</v>
      </c>
      <c r="I533" s="291" t="n">
        <f aca="false">H533/G533</f>
        <v>1</v>
      </c>
    </row>
    <row r="534" customFormat="false" ht="12.75" hidden="false" customHeight="false" outlineLevel="0" collapsed="false">
      <c r="A534" s="28"/>
      <c r="B534" s="86"/>
      <c r="C534" s="225" t="n">
        <v>4419</v>
      </c>
      <c r="D534" s="82" t="s">
        <v>387</v>
      </c>
      <c r="E534" s="82"/>
      <c r="F534" s="82"/>
      <c r="G534" s="107" t="n">
        <v>50.28</v>
      </c>
      <c r="H534" s="107" t="n">
        <v>50.28</v>
      </c>
      <c r="I534" s="291" t="n">
        <f aca="false">H534/G534</f>
        <v>1</v>
      </c>
    </row>
    <row r="535" customFormat="false" ht="12.75" hidden="false" customHeight="false" outlineLevel="0" collapsed="false">
      <c r="A535" s="28"/>
      <c r="B535" s="86"/>
      <c r="C535" s="225" t="n">
        <v>4430</v>
      </c>
      <c r="D535" s="197" t="s">
        <v>299</v>
      </c>
      <c r="E535" s="197"/>
      <c r="F535" s="197"/>
      <c r="G535" s="107" t="n">
        <v>23</v>
      </c>
      <c r="H535" s="107" t="n">
        <v>23</v>
      </c>
      <c r="I535" s="291" t="n">
        <f aca="false">H535/G535</f>
        <v>1</v>
      </c>
    </row>
    <row r="536" customFormat="false" ht="12.75" hidden="false" customHeight="false" outlineLevel="0" collapsed="false">
      <c r="A536" s="28"/>
      <c r="B536" s="86"/>
      <c r="C536" s="225" t="n">
        <v>4440</v>
      </c>
      <c r="D536" s="197" t="s">
        <v>337</v>
      </c>
      <c r="E536" s="197"/>
      <c r="F536" s="197"/>
      <c r="G536" s="107" t="n">
        <v>8569.11</v>
      </c>
      <c r="H536" s="107" t="n">
        <v>8569.11</v>
      </c>
      <c r="I536" s="291" t="n">
        <f aca="false">H536/G536</f>
        <v>1</v>
      </c>
    </row>
    <row r="537" customFormat="false" ht="12.75" hidden="false" customHeight="false" outlineLevel="0" collapsed="false">
      <c r="A537" s="47"/>
      <c r="B537" s="268"/>
      <c r="C537" s="269" t="n">
        <v>4700</v>
      </c>
      <c r="D537" s="37" t="s">
        <v>338</v>
      </c>
      <c r="E537" s="37"/>
      <c r="F537" s="37"/>
      <c r="G537" s="239"/>
      <c r="H537" s="239"/>
      <c r="I537" s="130"/>
    </row>
    <row r="538" customFormat="false" ht="12.75" hidden="false" customHeight="false" outlineLevel="0" collapsed="false">
      <c r="A538" s="47"/>
      <c r="B538" s="50"/>
      <c r="C538" s="17"/>
      <c r="D538" s="42" t="s">
        <v>339</v>
      </c>
      <c r="E538" s="42"/>
      <c r="F538" s="42"/>
      <c r="G538" s="187" t="n">
        <v>1200</v>
      </c>
      <c r="H538" s="187" t="n">
        <v>1200</v>
      </c>
      <c r="I538" s="103" t="n">
        <f aca="false">H538/G538</f>
        <v>1</v>
      </c>
    </row>
    <row r="539" customFormat="false" ht="12.75" hidden="false" customHeight="false" outlineLevel="0" collapsed="false">
      <c r="A539" s="47"/>
      <c r="B539" s="91" t="n">
        <v>85278</v>
      </c>
      <c r="C539" s="92"/>
      <c r="D539" s="92" t="s">
        <v>70</v>
      </c>
      <c r="E539" s="92"/>
      <c r="F539" s="92"/>
      <c r="G539" s="93"/>
      <c r="H539" s="94"/>
      <c r="I539" s="95"/>
    </row>
    <row r="540" customFormat="false" ht="12.75" hidden="false" customHeight="false" outlineLevel="0" collapsed="false">
      <c r="A540" s="47"/>
      <c r="B540" s="323"/>
      <c r="C540" s="31"/>
      <c r="D540" s="31" t="s">
        <v>71</v>
      </c>
      <c r="E540" s="31"/>
      <c r="F540" s="31"/>
      <c r="G540" s="33" t="n">
        <f aca="false">G541</f>
        <v>74000</v>
      </c>
      <c r="H540" s="43" t="n">
        <f aca="false">H541</f>
        <v>74000</v>
      </c>
      <c r="I540" s="34" t="n">
        <f aca="false">H540/G540</f>
        <v>1</v>
      </c>
    </row>
    <row r="541" customFormat="false" ht="12.75" hidden="false" customHeight="false" outlineLevel="0" collapsed="false">
      <c r="A541" s="47"/>
      <c r="B541" s="17"/>
      <c r="C541" s="50" t="n">
        <v>3110</v>
      </c>
      <c r="D541" s="82" t="s">
        <v>419</v>
      </c>
      <c r="E541" s="82"/>
      <c r="F541" s="82"/>
      <c r="G541" s="89" t="n">
        <v>74000</v>
      </c>
      <c r="H541" s="89" t="n">
        <v>74000</v>
      </c>
      <c r="I541" s="119" t="n">
        <f aca="false">H541/G541</f>
        <v>1</v>
      </c>
    </row>
    <row r="542" customFormat="false" ht="21.75" hidden="false" customHeight="true" outlineLevel="0" collapsed="false">
      <c r="A542" s="28"/>
      <c r="B542" s="35" t="n">
        <v>85295</v>
      </c>
      <c r="C542" s="310"/>
      <c r="D542" s="324" t="s">
        <v>41</v>
      </c>
      <c r="E542" s="324"/>
      <c r="F542" s="324"/>
      <c r="G542" s="136" t="n">
        <f aca="false">G543+G544+G545+G546+G547+G548+G549</f>
        <v>293500</v>
      </c>
      <c r="H542" s="136" t="n">
        <f aca="false">H543+H544+H545+H546+H547+H548+H549</f>
        <v>293500.07</v>
      </c>
      <c r="I542" s="179" t="n">
        <f aca="false">H542/G542</f>
        <v>1.00000023850085</v>
      </c>
    </row>
    <row r="543" customFormat="false" ht="12.75" hidden="false" customHeight="false" outlineLevel="0" collapsed="false">
      <c r="A543" s="28"/>
      <c r="B543" s="86"/>
      <c r="C543" s="50" t="n">
        <v>3110</v>
      </c>
      <c r="D543" s="82" t="s">
        <v>419</v>
      </c>
      <c r="E543" s="82"/>
      <c r="F543" s="82"/>
      <c r="G543" s="89" t="n">
        <v>139000</v>
      </c>
      <c r="H543" s="89" t="n">
        <v>139000</v>
      </c>
      <c r="I543" s="119" t="n">
        <f aca="false">H543/G543</f>
        <v>1</v>
      </c>
    </row>
    <row r="544" customFormat="false" ht="12.75" hidden="false" customHeight="false" outlineLevel="0" collapsed="false">
      <c r="A544" s="28"/>
      <c r="B544" s="86"/>
      <c r="C544" s="225" t="n">
        <v>4010</v>
      </c>
      <c r="D544" s="82" t="s">
        <v>381</v>
      </c>
      <c r="E544" s="82"/>
      <c r="F544" s="82"/>
      <c r="G544" s="314" t="n">
        <v>6600</v>
      </c>
      <c r="H544" s="314" t="n">
        <v>6600</v>
      </c>
      <c r="I544" s="119" t="n">
        <f aca="false">H544/G544</f>
        <v>1</v>
      </c>
    </row>
    <row r="545" customFormat="false" ht="12.75" hidden="false" customHeight="false" outlineLevel="0" collapsed="false">
      <c r="A545" s="28"/>
      <c r="B545" s="86"/>
      <c r="C545" s="225" t="n">
        <v>4110</v>
      </c>
      <c r="D545" s="82" t="s">
        <v>401</v>
      </c>
      <c r="E545" s="82"/>
      <c r="F545" s="82"/>
      <c r="G545" s="107" t="n">
        <v>955.47</v>
      </c>
      <c r="H545" s="107" t="n">
        <v>955.47</v>
      </c>
      <c r="I545" s="291" t="n">
        <f aca="false">H545/G545</f>
        <v>1</v>
      </c>
    </row>
    <row r="546" customFormat="false" ht="12.75" hidden="false" customHeight="false" outlineLevel="0" collapsed="false">
      <c r="A546" s="28"/>
      <c r="B546" s="86"/>
      <c r="C546" s="225" t="n">
        <v>4120</v>
      </c>
      <c r="D546" s="82" t="s">
        <v>295</v>
      </c>
      <c r="E546" s="82"/>
      <c r="F546" s="82"/>
      <c r="G546" s="107" t="n">
        <v>80.86</v>
      </c>
      <c r="H546" s="107" t="n">
        <v>80.86</v>
      </c>
      <c r="I546" s="291" t="n">
        <f aca="false">H546/G546</f>
        <v>1</v>
      </c>
    </row>
    <row r="547" customFormat="false" ht="12.75" hidden="false" customHeight="false" outlineLevel="0" collapsed="false">
      <c r="A547" s="28"/>
      <c r="B547" s="86"/>
      <c r="C547" s="225" t="n">
        <v>4170</v>
      </c>
      <c r="D547" s="82" t="s">
        <v>296</v>
      </c>
      <c r="E547" s="288"/>
      <c r="F547" s="290"/>
      <c r="G547" s="107" t="n">
        <v>2650</v>
      </c>
      <c r="H547" s="107" t="n">
        <v>2650</v>
      </c>
      <c r="I547" s="291" t="n">
        <f aca="false">H547/G547</f>
        <v>1</v>
      </c>
    </row>
    <row r="548" customFormat="false" ht="12.75" hidden="false" customHeight="false" outlineLevel="0" collapsed="false">
      <c r="A548" s="28"/>
      <c r="B548" s="86"/>
      <c r="C548" s="17" t="n">
        <v>4210</v>
      </c>
      <c r="D548" s="198" t="s">
        <v>297</v>
      </c>
      <c r="E548" s="198"/>
      <c r="F548" s="198"/>
      <c r="G548" s="107" t="n">
        <v>119213.67</v>
      </c>
      <c r="H548" s="107" t="n">
        <v>119213.74</v>
      </c>
      <c r="I548" s="291" t="n">
        <f aca="false">H548/G548</f>
        <v>1.00000058718098</v>
      </c>
    </row>
    <row r="549" customFormat="false" ht="13.5" hidden="false" customHeight="false" outlineLevel="0" collapsed="false">
      <c r="A549" s="48"/>
      <c r="B549" s="189"/>
      <c r="C549" s="325" t="n">
        <v>4300</v>
      </c>
      <c r="D549" s="101" t="s">
        <v>298</v>
      </c>
      <c r="E549" s="101"/>
      <c r="F549" s="101"/>
      <c r="G549" s="272" t="n">
        <v>25000</v>
      </c>
      <c r="H549" s="272" t="n">
        <v>25000</v>
      </c>
      <c r="I549" s="326" t="n">
        <f aca="false">H549/G549</f>
        <v>1</v>
      </c>
    </row>
    <row r="550" customFormat="false" ht="15.75" hidden="false" customHeight="true" outlineLevel="0" collapsed="false">
      <c r="A550" s="149"/>
      <c r="B550" s="148"/>
      <c r="C550" s="292"/>
      <c r="D550" s="143" t="s">
        <v>426</v>
      </c>
      <c r="E550" s="143"/>
      <c r="F550" s="143"/>
      <c r="G550" s="327"/>
      <c r="H550" s="173"/>
      <c r="I550" s="152"/>
    </row>
    <row r="551" customFormat="false" ht="12.75" hidden="false" customHeight="false" outlineLevel="0" collapsed="false">
      <c r="A551" s="143" t="n">
        <v>853</v>
      </c>
      <c r="B551" s="148"/>
      <c r="C551" s="292"/>
      <c r="D551" s="143" t="s">
        <v>427</v>
      </c>
      <c r="E551" s="143"/>
      <c r="F551" s="143"/>
      <c r="G551" s="173" t="n">
        <f aca="false">G554</f>
        <v>10000</v>
      </c>
      <c r="H551" s="293" t="n">
        <f aca="false">H554</f>
        <v>10000</v>
      </c>
      <c r="I551" s="152" t="n">
        <f aca="false">H551/G551</f>
        <v>1</v>
      </c>
    </row>
    <row r="552" customFormat="false" ht="13.5" hidden="false" customHeight="false" outlineLevel="0" collapsed="false">
      <c r="A552" s="153"/>
      <c r="B552" s="229"/>
      <c r="C552" s="230"/>
      <c r="D552" s="156" t="s">
        <v>428</v>
      </c>
      <c r="E552" s="156"/>
      <c r="F552" s="156"/>
      <c r="G552" s="176"/>
      <c r="H552" s="175"/>
      <c r="I552" s="159"/>
    </row>
    <row r="553" customFormat="false" ht="12.75" hidden="false" customHeight="false" outlineLevel="0" collapsed="false">
      <c r="A553" s="28"/>
      <c r="B553" s="35" t="n">
        <v>85311</v>
      </c>
      <c r="C553" s="328"/>
      <c r="D553" s="115" t="s">
        <v>429</v>
      </c>
      <c r="E553" s="115"/>
      <c r="F553" s="115"/>
      <c r="G553" s="329"/>
      <c r="H553" s="329"/>
      <c r="I553" s="118"/>
    </row>
    <row r="554" customFormat="false" ht="12.75" hidden="false" customHeight="false" outlineLevel="0" collapsed="false">
      <c r="A554" s="28"/>
      <c r="B554" s="134"/>
      <c r="C554" s="316"/>
      <c r="D554" s="31" t="s">
        <v>430</v>
      </c>
      <c r="E554" s="31"/>
      <c r="F554" s="31"/>
      <c r="G554" s="132" t="n">
        <v>10000</v>
      </c>
      <c r="H554" s="133" t="n">
        <v>10000</v>
      </c>
      <c r="I554" s="34" t="n">
        <f aca="false">H554/G554</f>
        <v>1</v>
      </c>
    </row>
    <row r="555" customFormat="false" ht="12.75" hidden="false" customHeight="false" outlineLevel="0" collapsed="false">
      <c r="A555" s="28"/>
      <c r="B555" s="47"/>
      <c r="C555" s="44" t="s">
        <v>431</v>
      </c>
      <c r="D555" s="41" t="s">
        <v>396</v>
      </c>
      <c r="E555" s="41"/>
      <c r="F555" s="41"/>
      <c r="G555" s="12"/>
      <c r="H555" s="87"/>
      <c r="I555" s="40"/>
    </row>
    <row r="556" customFormat="false" ht="12.75" hidden="false" customHeight="false" outlineLevel="0" collapsed="false">
      <c r="A556" s="28"/>
      <c r="B556" s="47"/>
      <c r="D556" s="41" t="s">
        <v>397</v>
      </c>
      <c r="E556" s="41"/>
      <c r="F556" s="41"/>
      <c r="G556" s="12"/>
      <c r="H556" s="87"/>
      <c r="I556" s="40"/>
    </row>
    <row r="557" customFormat="false" ht="13.5" hidden="false" customHeight="false" outlineLevel="0" collapsed="false">
      <c r="A557" s="48"/>
      <c r="B557" s="189"/>
      <c r="C557" s="210"/>
      <c r="D557" s="122" t="s">
        <v>395</v>
      </c>
      <c r="E557" s="122"/>
      <c r="F557" s="122"/>
      <c r="G557" s="204" t="n">
        <v>10000</v>
      </c>
      <c r="H557" s="167" t="n">
        <v>10000</v>
      </c>
      <c r="I557" s="123" t="n">
        <f aca="false">H557/G557</f>
        <v>1</v>
      </c>
    </row>
    <row r="558" customFormat="false" ht="18" hidden="false" customHeight="true" outlineLevel="0" collapsed="false">
      <c r="A558" s="143" t="n">
        <v>854</v>
      </c>
      <c r="B558" s="148"/>
      <c r="C558" s="292"/>
      <c r="D558" s="143" t="s">
        <v>251</v>
      </c>
      <c r="E558" s="143"/>
      <c r="F558" s="143"/>
      <c r="G558" s="252" t="n">
        <f aca="false">G560+G576+G599+G604+G621</f>
        <v>1732229</v>
      </c>
      <c r="H558" s="252" t="n">
        <f aca="false">H560+H576+H599+H604+H621</f>
        <v>1656786.48</v>
      </c>
      <c r="I558" s="330" t="n">
        <f aca="false">H558/G558</f>
        <v>0.956447721404041</v>
      </c>
    </row>
    <row r="559" customFormat="false" ht="12" hidden="false" customHeight="true" outlineLevel="0" collapsed="false">
      <c r="A559" s="153"/>
      <c r="B559" s="229"/>
      <c r="C559" s="230"/>
      <c r="D559" s="156" t="s">
        <v>252</v>
      </c>
      <c r="E559" s="156"/>
      <c r="F559" s="156"/>
      <c r="G559" s="176"/>
      <c r="H559" s="176"/>
      <c r="I559" s="159"/>
    </row>
    <row r="560" customFormat="false" ht="15.75" hidden="false" customHeight="true" outlineLevel="0" collapsed="false">
      <c r="A560" s="28"/>
      <c r="B560" s="35" t="n">
        <v>85401</v>
      </c>
      <c r="C560" s="331"/>
      <c r="D560" s="63" t="s">
        <v>432</v>
      </c>
      <c r="E560" s="63"/>
      <c r="F560" s="63"/>
      <c r="G560" s="217" t="n">
        <f aca="false">G562+G563+G564+G565+G566+G567+G568+G569+G570+G571+G572+G574+G575</f>
        <v>390746.68</v>
      </c>
      <c r="H560" s="217" t="n">
        <f aca="false">H562+H563+H564+H565+H566+H567+H568+H569+H570+H571+H572+H574+H575</f>
        <v>388503.65</v>
      </c>
      <c r="I560" s="125" t="n">
        <f aca="false">H560/G560</f>
        <v>0.994259631329433</v>
      </c>
    </row>
    <row r="561" customFormat="false" ht="12.75" hidden="false" customHeight="false" outlineLevel="0" collapsed="false">
      <c r="A561" s="28"/>
      <c r="B561" s="47"/>
      <c r="C561" s="269" t="n">
        <v>3020</v>
      </c>
      <c r="D561" s="37" t="s">
        <v>325</v>
      </c>
      <c r="E561" s="37"/>
      <c r="F561" s="37"/>
      <c r="G561" s="12"/>
      <c r="H561" s="87"/>
      <c r="I561" s="98"/>
    </row>
    <row r="562" customFormat="false" ht="12.75" hidden="false" customHeight="false" outlineLevel="0" collapsed="false">
      <c r="A562" s="28"/>
      <c r="B562" s="47"/>
      <c r="C562" s="50"/>
      <c r="D562" s="42" t="s">
        <v>326</v>
      </c>
      <c r="E562" s="42"/>
      <c r="F562" s="42"/>
      <c r="G562" s="89" t="n">
        <v>20006.44</v>
      </c>
      <c r="H562" s="89" t="n">
        <v>19766.31</v>
      </c>
      <c r="I562" s="98" t="n">
        <f aca="false">H562/G562</f>
        <v>0.987997364848519</v>
      </c>
    </row>
    <row r="563" customFormat="false" ht="12.75" hidden="false" customHeight="false" outlineLevel="0" collapsed="false">
      <c r="A563" s="28"/>
      <c r="B563" s="47"/>
      <c r="C563" s="225" t="n">
        <v>4010</v>
      </c>
      <c r="D563" s="82" t="s">
        <v>381</v>
      </c>
      <c r="E563" s="82"/>
      <c r="F563" s="82"/>
      <c r="G563" s="107" t="n">
        <v>249321.1</v>
      </c>
      <c r="H563" s="107" t="n">
        <v>248470.62</v>
      </c>
      <c r="I563" s="291" t="n">
        <f aca="false">H563/G563</f>
        <v>0.996588816590333</v>
      </c>
    </row>
    <row r="564" customFormat="false" ht="12.75" hidden="false" customHeight="false" outlineLevel="0" collapsed="false">
      <c r="A564" s="28"/>
      <c r="B564" s="47"/>
      <c r="C564" s="225" t="n">
        <v>4040</v>
      </c>
      <c r="D564" s="225" t="s">
        <v>327</v>
      </c>
      <c r="E564" s="225"/>
      <c r="F564" s="225"/>
      <c r="G564" s="107" t="n">
        <v>15824.94</v>
      </c>
      <c r="H564" s="107" t="n">
        <v>15824.94</v>
      </c>
      <c r="I564" s="291" t="n">
        <f aca="false">H564/G564</f>
        <v>1</v>
      </c>
    </row>
    <row r="565" customFormat="false" ht="12.75" hidden="false" customHeight="false" outlineLevel="0" collapsed="false">
      <c r="A565" s="28"/>
      <c r="B565" s="47"/>
      <c r="C565" s="225" t="n">
        <v>4110</v>
      </c>
      <c r="D565" s="82" t="s">
        <v>401</v>
      </c>
      <c r="E565" s="82"/>
      <c r="F565" s="82"/>
      <c r="G565" s="107" t="n">
        <v>37822.53</v>
      </c>
      <c r="H565" s="107" t="n">
        <v>37067.11</v>
      </c>
      <c r="I565" s="291" t="n">
        <f aca="false">H565/G565</f>
        <v>0.980027248309407</v>
      </c>
    </row>
    <row r="566" customFormat="false" ht="12.75" hidden="false" customHeight="false" outlineLevel="0" collapsed="false">
      <c r="A566" s="28"/>
      <c r="B566" s="47"/>
      <c r="C566" s="225" t="n">
        <v>4120</v>
      </c>
      <c r="D566" s="82" t="s">
        <v>295</v>
      </c>
      <c r="E566" s="82"/>
      <c r="F566" s="82"/>
      <c r="G566" s="107" t="n">
        <v>6333.56</v>
      </c>
      <c r="H566" s="107" t="n">
        <v>6081.59</v>
      </c>
      <c r="I566" s="291" t="n">
        <f aca="false">H566/G566</f>
        <v>0.960216686981729</v>
      </c>
    </row>
    <row r="567" customFormat="false" ht="12.75" hidden="false" customHeight="false" outlineLevel="0" collapsed="false">
      <c r="A567" s="28"/>
      <c r="B567" s="47"/>
      <c r="C567" s="17" t="n">
        <v>4210</v>
      </c>
      <c r="D567" s="332" t="s">
        <v>297</v>
      </c>
      <c r="E567" s="218"/>
      <c r="F567" s="333"/>
      <c r="G567" s="107" t="n">
        <v>39219.03</v>
      </c>
      <c r="H567" s="107" t="n">
        <v>39129.64</v>
      </c>
      <c r="I567" s="291" t="n">
        <f aca="false">H567/G567</f>
        <v>0.997720749340308</v>
      </c>
    </row>
    <row r="568" customFormat="false" ht="12.75" hidden="false" customHeight="false" outlineLevel="0" collapsed="false">
      <c r="A568" s="28"/>
      <c r="B568" s="47"/>
      <c r="C568" s="225" t="n">
        <v>4240</v>
      </c>
      <c r="D568" s="82" t="s">
        <v>383</v>
      </c>
      <c r="E568" s="82"/>
      <c r="F568" s="82"/>
      <c r="G568" s="107" t="n">
        <v>3357.92</v>
      </c>
      <c r="H568" s="12" t="n">
        <v>3353.41</v>
      </c>
      <c r="I568" s="98" t="n">
        <f aca="false">H568/G568</f>
        <v>0.998656906656502</v>
      </c>
    </row>
    <row r="569" customFormat="false" ht="12.75" hidden="false" customHeight="false" outlineLevel="0" collapsed="false">
      <c r="A569" s="28"/>
      <c r="B569" s="47"/>
      <c r="C569" s="225" t="n">
        <v>4260</v>
      </c>
      <c r="D569" s="82" t="s">
        <v>329</v>
      </c>
      <c r="E569" s="82"/>
      <c r="F569" s="82"/>
      <c r="G569" s="107" t="n">
        <v>3973.66</v>
      </c>
      <c r="H569" s="107" t="n">
        <v>3922.53</v>
      </c>
      <c r="I569" s="291" t="n">
        <f aca="false">H569/G569</f>
        <v>0.987132769285747</v>
      </c>
    </row>
    <row r="570" customFormat="false" ht="12.75" hidden="false" customHeight="false" outlineLevel="0" collapsed="false">
      <c r="A570" s="28"/>
      <c r="B570" s="47"/>
      <c r="C570" s="225" t="n">
        <v>4280</v>
      </c>
      <c r="D570" s="82" t="s">
        <v>330</v>
      </c>
      <c r="E570" s="82"/>
      <c r="F570" s="82"/>
      <c r="G570" s="312" t="n">
        <v>50</v>
      </c>
      <c r="H570" s="312" t="n">
        <v>50</v>
      </c>
      <c r="I570" s="291" t="n">
        <f aca="false">H570/G570</f>
        <v>1</v>
      </c>
    </row>
    <row r="571" customFormat="false" ht="12.75" hidden="false" customHeight="false" outlineLevel="0" collapsed="false">
      <c r="A571" s="28"/>
      <c r="B571" s="47"/>
      <c r="C571" s="269" t="n">
        <v>4300</v>
      </c>
      <c r="D571" s="82" t="s">
        <v>298</v>
      </c>
      <c r="E571" s="82"/>
      <c r="F571" s="82"/>
      <c r="G571" s="107" t="n">
        <v>2525</v>
      </c>
      <c r="H571" s="107" t="n">
        <v>2525</v>
      </c>
      <c r="I571" s="291" t="n">
        <f aca="false">H571/G571</f>
        <v>1</v>
      </c>
    </row>
    <row r="572" customFormat="false" ht="12.75" hidden="false" customHeight="false" outlineLevel="0" collapsed="false">
      <c r="A572" s="28"/>
      <c r="B572" s="47"/>
      <c r="C572" s="225" t="n">
        <v>4350</v>
      </c>
      <c r="D572" s="82" t="s">
        <v>384</v>
      </c>
      <c r="E572" s="82"/>
      <c r="F572" s="82"/>
      <c r="G572" s="107" t="n">
        <v>100</v>
      </c>
      <c r="H572" s="107" t="n">
        <v>100</v>
      </c>
      <c r="I572" s="291" t="n">
        <f aca="false">H572/G572</f>
        <v>1</v>
      </c>
    </row>
    <row r="573" customFormat="false" ht="12.75" hidden="false" customHeight="false" outlineLevel="0" collapsed="false">
      <c r="A573" s="28"/>
      <c r="B573" s="47"/>
      <c r="C573" s="269" t="n">
        <v>4370</v>
      </c>
      <c r="D573" s="334" t="s">
        <v>332</v>
      </c>
      <c r="E573" s="334"/>
      <c r="F573" s="334"/>
      <c r="G573" s="94"/>
      <c r="H573" s="94"/>
      <c r="I573" s="126"/>
    </row>
    <row r="574" customFormat="false" ht="12.75" hidden="false" customHeight="false" outlineLevel="0" collapsed="false">
      <c r="A574" s="28"/>
      <c r="B574" s="47"/>
      <c r="C574" s="17"/>
      <c r="D574" s="198" t="s">
        <v>334</v>
      </c>
      <c r="E574" s="198"/>
      <c r="F574" s="198"/>
      <c r="G574" s="89" t="n">
        <v>100</v>
      </c>
      <c r="H574" s="89" t="n">
        <v>100</v>
      </c>
      <c r="I574" s="119" t="n">
        <f aca="false">H574/G574</f>
        <v>1</v>
      </c>
    </row>
    <row r="575" customFormat="false" ht="12.75" hidden="false" customHeight="false" outlineLevel="0" collapsed="false">
      <c r="A575" s="28"/>
      <c r="B575" s="47"/>
      <c r="C575" s="225" t="n">
        <v>4440</v>
      </c>
      <c r="D575" s="197" t="s">
        <v>337</v>
      </c>
      <c r="E575" s="197"/>
      <c r="F575" s="197"/>
      <c r="G575" s="107" t="n">
        <v>12112.5</v>
      </c>
      <c r="H575" s="107" t="n">
        <v>12112.5</v>
      </c>
      <c r="I575" s="291" t="n">
        <f aca="false">H575/G575</f>
        <v>1</v>
      </c>
    </row>
    <row r="576" customFormat="false" ht="18.75" hidden="false" customHeight="true" outlineLevel="0" collapsed="false">
      <c r="A576" s="28"/>
      <c r="B576" s="31" t="n">
        <v>85410</v>
      </c>
      <c r="C576" s="18"/>
      <c r="D576" s="31" t="s">
        <v>253</v>
      </c>
      <c r="E576" s="31"/>
      <c r="F576" s="31"/>
      <c r="G576" s="133" t="n">
        <f aca="false">G578+G579+G580+G581+G582+G583+G584+G585+G586+G587+G588+G589+G591+G592+G593+G595+G597</f>
        <v>966404.72</v>
      </c>
      <c r="H576" s="133" t="n">
        <f aca="false">H578+H579+H580+H581+H582+H583+H584+H585+H586+H587+H588+H589+H591+H592+H593+H595+H597</f>
        <v>956244.4</v>
      </c>
      <c r="I576" s="179" t="n">
        <f aca="false">H576/G576</f>
        <v>0.989486475190229</v>
      </c>
    </row>
    <row r="577" customFormat="false" ht="12.75" hidden="false" customHeight="true" outlineLevel="0" collapsed="false">
      <c r="A577" s="28"/>
      <c r="B577" s="35"/>
      <c r="C577" s="269" t="n">
        <v>3020</v>
      </c>
      <c r="D577" s="37" t="s">
        <v>325</v>
      </c>
      <c r="E577" s="37"/>
      <c r="F577" s="37"/>
      <c r="G577" s="12"/>
      <c r="H577" s="87"/>
      <c r="I577" s="98"/>
    </row>
    <row r="578" customFormat="false" ht="12.75" hidden="false" customHeight="true" outlineLevel="0" collapsed="false">
      <c r="A578" s="28"/>
      <c r="B578" s="35"/>
      <c r="C578" s="50"/>
      <c r="D578" s="42" t="s">
        <v>326</v>
      </c>
      <c r="E578" s="42"/>
      <c r="F578" s="42"/>
      <c r="G578" s="89" t="n">
        <v>34850</v>
      </c>
      <c r="H578" s="12" t="n">
        <v>33967.12</v>
      </c>
      <c r="I578" s="98" t="n">
        <f aca="false">H578/G578</f>
        <v>0.974666284074606</v>
      </c>
    </row>
    <row r="579" customFormat="false" ht="12.75" hidden="false" customHeight="false" outlineLevel="0" collapsed="false">
      <c r="A579" s="28"/>
      <c r="B579" s="86"/>
      <c r="C579" s="225" t="n">
        <v>4010</v>
      </c>
      <c r="D579" s="82" t="s">
        <v>381</v>
      </c>
      <c r="E579" s="82"/>
      <c r="F579" s="82"/>
      <c r="G579" s="107" t="n">
        <v>535494</v>
      </c>
      <c r="H579" s="107" t="n">
        <v>530836.57</v>
      </c>
      <c r="I579" s="291" t="n">
        <f aca="false">H579/G579</f>
        <v>0.991302554276985</v>
      </c>
    </row>
    <row r="580" customFormat="false" ht="12.75" hidden="false" customHeight="false" outlineLevel="0" collapsed="false">
      <c r="A580" s="28"/>
      <c r="B580" s="86"/>
      <c r="C580" s="225" t="n">
        <v>4040</v>
      </c>
      <c r="D580" s="82" t="s">
        <v>327</v>
      </c>
      <c r="E580" s="82"/>
      <c r="F580" s="82"/>
      <c r="G580" s="107" t="n">
        <v>33047.21</v>
      </c>
      <c r="H580" s="107" t="n">
        <v>33047.21</v>
      </c>
      <c r="I580" s="291" t="n">
        <f aca="false">H580/G580</f>
        <v>1</v>
      </c>
    </row>
    <row r="581" customFormat="false" ht="12.75" hidden="false" customHeight="false" outlineLevel="0" collapsed="false">
      <c r="A581" s="28"/>
      <c r="B581" s="86"/>
      <c r="C581" s="225" t="n">
        <v>4110</v>
      </c>
      <c r="D581" s="82" t="s">
        <v>401</v>
      </c>
      <c r="E581" s="82"/>
      <c r="F581" s="82"/>
      <c r="G581" s="107" t="n">
        <v>89201</v>
      </c>
      <c r="H581" s="107" t="n">
        <v>88820.37</v>
      </c>
      <c r="I581" s="291" t="n">
        <f aca="false">H581/G581</f>
        <v>0.995732895371128</v>
      </c>
    </row>
    <row r="582" customFormat="false" ht="12.75" hidden="false" customHeight="false" outlineLevel="0" collapsed="false">
      <c r="A582" s="28"/>
      <c r="B582" s="86"/>
      <c r="C582" s="225" t="n">
        <v>4120</v>
      </c>
      <c r="D582" s="82" t="s">
        <v>295</v>
      </c>
      <c r="E582" s="82"/>
      <c r="F582" s="82"/>
      <c r="G582" s="107" t="n">
        <v>12665</v>
      </c>
      <c r="H582" s="107" t="n">
        <v>12600.58</v>
      </c>
      <c r="I582" s="291" t="n">
        <f aca="false">H582/G582</f>
        <v>0.994913541255428</v>
      </c>
    </row>
    <row r="583" customFormat="false" ht="12.75" hidden="false" customHeight="false" outlineLevel="0" collapsed="false">
      <c r="A583" s="28"/>
      <c r="B583" s="86"/>
      <c r="C583" s="225" t="n">
        <v>4170</v>
      </c>
      <c r="D583" s="82" t="s">
        <v>296</v>
      </c>
      <c r="E583" s="288"/>
      <c r="F583" s="290"/>
      <c r="G583" s="107" t="n">
        <v>8879.51</v>
      </c>
      <c r="H583" s="107" t="n">
        <v>8622.16</v>
      </c>
      <c r="I583" s="291" t="n">
        <f aca="false">H583/G583</f>
        <v>0.971017544887049</v>
      </c>
    </row>
    <row r="584" customFormat="false" ht="12.75" hidden="false" customHeight="false" outlineLevel="0" collapsed="false">
      <c r="A584" s="28"/>
      <c r="B584" s="86"/>
      <c r="C584" s="17" t="n">
        <v>4210</v>
      </c>
      <c r="D584" s="198" t="s">
        <v>297</v>
      </c>
      <c r="E584" s="198"/>
      <c r="F584" s="198"/>
      <c r="G584" s="107" t="n">
        <v>94964</v>
      </c>
      <c r="H584" s="107" t="n">
        <v>93164.95</v>
      </c>
      <c r="I584" s="291" t="n">
        <f aca="false">H584/G584</f>
        <v>0.981055452592561</v>
      </c>
    </row>
    <row r="585" customFormat="false" ht="12.75" hidden="false" customHeight="false" outlineLevel="0" collapsed="false">
      <c r="A585" s="28"/>
      <c r="B585" s="86"/>
      <c r="C585" s="225" t="n">
        <v>4240</v>
      </c>
      <c r="D585" s="82" t="s">
        <v>383</v>
      </c>
      <c r="E585" s="82"/>
      <c r="F585" s="82"/>
      <c r="G585" s="312" t="n">
        <v>4006</v>
      </c>
      <c r="H585" s="313" t="n">
        <v>4005.69</v>
      </c>
      <c r="I585" s="98" t="n">
        <f aca="false">H585/G585</f>
        <v>0.999922616075886</v>
      </c>
    </row>
    <row r="586" customFormat="false" ht="12.75" hidden="false" customHeight="false" outlineLevel="0" collapsed="false">
      <c r="A586" s="28"/>
      <c r="B586" s="86"/>
      <c r="C586" s="44" t="n">
        <v>4260</v>
      </c>
      <c r="D586" s="82" t="s">
        <v>329</v>
      </c>
      <c r="E586" s="82"/>
      <c r="F586" s="82"/>
      <c r="G586" s="107" t="n">
        <v>42000</v>
      </c>
      <c r="H586" s="107" t="n">
        <v>40884.67</v>
      </c>
      <c r="I586" s="291" t="n">
        <f aca="false">H586/G586</f>
        <v>0.973444523809524</v>
      </c>
    </row>
    <row r="587" customFormat="false" ht="12.75" hidden="false" customHeight="false" outlineLevel="0" collapsed="false">
      <c r="A587" s="28"/>
      <c r="B587" s="86"/>
      <c r="C587" s="225" t="n">
        <v>4270</v>
      </c>
      <c r="D587" s="197" t="s">
        <v>311</v>
      </c>
      <c r="E587" s="197"/>
      <c r="F587" s="197"/>
      <c r="G587" s="312" t="n">
        <v>20000</v>
      </c>
      <c r="H587" s="312" t="n">
        <v>19822</v>
      </c>
      <c r="I587" s="291" t="n">
        <f aca="false">H587/G587</f>
        <v>0.9911</v>
      </c>
    </row>
    <row r="588" customFormat="false" ht="12.75" hidden="false" customHeight="false" outlineLevel="0" collapsed="false">
      <c r="A588" s="28"/>
      <c r="B588" s="86"/>
      <c r="C588" s="269" t="n">
        <v>4300</v>
      </c>
      <c r="D588" s="82" t="s">
        <v>298</v>
      </c>
      <c r="E588" s="82"/>
      <c r="F588" s="82"/>
      <c r="G588" s="107" t="n">
        <v>34513</v>
      </c>
      <c r="H588" s="107" t="n">
        <v>33743.61</v>
      </c>
      <c r="I588" s="291" t="n">
        <f aca="false">H588/G588</f>
        <v>0.977707240749862</v>
      </c>
    </row>
    <row r="589" customFormat="false" ht="12.75" hidden="false" customHeight="false" outlineLevel="0" collapsed="false">
      <c r="A589" s="28"/>
      <c r="B589" s="86"/>
      <c r="C589" s="225" t="n">
        <v>4350</v>
      </c>
      <c r="D589" s="82" t="s">
        <v>384</v>
      </c>
      <c r="E589" s="82"/>
      <c r="F589" s="82"/>
      <c r="G589" s="107" t="n">
        <v>351</v>
      </c>
      <c r="H589" s="107" t="n">
        <v>350.88</v>
      </c>
      <c r="I589" s="291" t="n">
        <f aca="false">H589/G589</f>
        <v>0.99965811965812</v>
      </c>
    </row>
    <row r="590" customFormat="false" ht="12.75" hidden="false" customHeight="false" outlineLevel="0" collapsed="false">
      <c r="A590" s="28"/>
      <c r="B590" s="86"/>
      <c r="C590" s="269" t="n">
        <v>4370</v>
      </c>
      <c r="D590" s="334" t="s">
        <v>332</v>
      </c>
      <c r="E590" s="334"/>
      <c r="F590" s="334"/>
      <c r="G590" s="94"/>
      <c r="H590" s="94"/>
      <c r="I590" s="126"/>
    </row>
    <row r="591" customFormat="false" ht="12.75" hidden="false" customHeight="false" outlineLevel="0" collapsed="false">
      <c r="A591" s="28"/>
      <c r="B591" s="86"/>
      <c r="C591" s="17"/>
      <c r="D591" s="198" t="s">
        <v>334</v>
      </c>
      <c r="E591" s="198"/>
      <c r="F591" s="198"/>
      <c r="G591" s="89" t="n">
        <v>1347</v>
      </c>
      <c r="H591" s="89" t="n">
        <v>1345.99</v>
      </c>
      <c r="I591" s="119" t="n">
        <f aca="false">H591/G591</f>
        <v>0.999250185597624</v>
      </c>
    </row>
    <row r="592" customFormat="false" ht="12.75" hidden="false" customHeight="false" outlineLevel="0" collapsed="false">
      <c r="A592" s="28"/>
      <c r="B592" s="86"/>
      <c r="C592" s="225" t="n">
        <v>4430</v>
      </c>
      <c r="D592" s="198" t="s">
        <v>299</v>
      </c>
      <c r="E592" s="198"/>
      <c r="F592" s="198"/>
      <c r="G592" s="107" t="n">
        <v>2616</v>
      </c>
      <c r="H592" s="107" t="n">
        <v>2615.75</v>
      </c>
      <c r="I592" s="291" t="n">
        <f aca="false">H592/G592</f>
        <v>0.999904434250765</v>
      </c>
    </row>
    <row r="593" customFormat="false" ht="12.75" hidden="false" customHeight="false" outlineLevel="0" collapsed="false">
      <c r="A593" s="28"/>
      <c r="B593" s="86"/>
      <c r="C593" s="225" t="n">
        <v>4440</v>
      </c>
      <c r="D593" s="197" t="s">
        <v>337</v>
      </c>
      <c r="E593" s="197"/>
      <c r="F593" s="197"/>
      <c r="G593" s="107" t="n">
        <v>33823</v>
      </c>
      <c r="H593" s="107" t="n">
        <v>33823</v>
      </c>
      <c r="I593" s="291" t="n">
        <f aca="false">H593/G593</f>
        <v>1</v>
      </c>
    </row>
    <row r="594" customFormat="false" ht="12.75" hidden="false" customHeight="false" outlineLevel="0" collapsed="false">
      <c r="A594" s="28"/>
      <c r="B594" s="86"/>
      <c r="C594" s="269" t="n">
        <v>4700</v>
      </c>
      <c r="D594" s="37" t="s">
        <v>338</v>
      </c>
      <c r="E594" s="37"/>
      <c r="F594" s="37"/>
      <c r="G594" s="87"/>
      <c r="H594" s="181"/>
      <c r="I594" s="98"/>
    </row>
    <row r="595" customFormat="false" ht="12.75" hidden="false" customHeight="false" outlineLevel="0" collapsed="false">
      <c r="A595" s="28"/>
      <c r="B595" s="86"/>
      <c r="C595" s="268"/>
      <c r="D595" s="42" t="s">
        <v>339</v>
      </c>
      <c r="E595" s="42"/>
      <c r="F595" s="42"/>
      <c r="G595" s="89" t="n">
        <v>148</v>
      </c>
      <c r="H595" s="196" t="n">
        <v>147.6</v>
      </c>
      <c r="I595" s="119" t="n">
        <f aca="false">H595/G595</f>
        <v>0.997297297297297</v>
      </c>
    </row>
    <row r="596" customFormat="false" ht="12.75" hidden="false" customHeight="false" outlineLevel="0" collapsed="false">
      <c r="A596" s="28"/>
      <c r="B596" s="86"/>
      <c r="C596" s="269" t="n">
        <v>6050</v>
      </c>
      <c r="D596" s="37" t="s">
        <v>287</v>
      </c>
      <c r="E596" s="37"/>
      <c r="F596" s="37"/>
      <c r="G596" s="12"/>
      <c r="H596" s="87"/>
      <c r="I596" s="67"/>
    </row>
    <row r="597" customFormat="false" ht="12.75" hidden="false" customHeight="false" outlineLevel="0" collapsed="false">
      <c r="A597" s="28"/>
      <c r="B597" s="17"/>
      <c r="C597" s="17"/>
      <c r="D597" s="42" t="s">
        <v>288</v>
      </c>
      <c r="E597" s="42"/>
      <c r="F597" s="42"/>
      <c r="G597" s="187" t="n">
        <v>18500</v>
      </c>
      <c r="H597" s="89" t="n">
        <v>18446.25</v>
      </c>
      <c r="I597" s="103" t="n">
        <f aca="false">H597/G597</f>
        <v>0.997094594594595</v>
      </c>
    </row>
    <row r="598" customFormat="false" ht="12.75" hidden="false" customHeight="false" outlineLevel="0" collapsed="false">
      <c r="A598" s="28"/>
      <c r="B598" s="35" t="n">
        <v>85415</v>
      </c>
      <c r="C598" s="285"/>
      <c r="D598" s="35" t="s">
        <v>433</v>
      </c>
      <c r="E598" s="35"/>
      <c r="F598" s="35"/>
      <c r="G598" s="202"/>
      <c r="H598" s="203"/>
      <c r="I598" s="40"/>
    </row>
    <row r="599" customFormat="false" ht="12.75" hidden="false" customHeight="false" outlineLevel="0" collapsed="false">
      <c r="A599" s="28"/>
      <c r="B599" s="134"/>
      <c r="C599" s="318"/>
      <c r="D599" s="31" t="s">
        <v>434</v>
      </c>
      <c r="E599" s="31"/>
      <c r="F599" s="31"/>
      <c r="G599" s="133" t="n">
        <f aca="false">G600+G601+G602</f>
        <v>302812</v>
      </c>
      <c r="H599" s="133" t="n">
        <f aca="false">H600+H601+H602</f>
        <v>239937.05</v>
      </c>
      <c r="I599" s="34" t="n">
        <f aca="false">H599/G599</f>
        <v>0.792363083365256</v>
      </c>
    </row>
    <row r="600" customFormat="false" ht="12.75" hidden="false" customHeight="false" outlineLevel="0" collapsed="false">
      <c r="A600" s="28"/>
      <c r="B600" s="134"/>
      <c r="C600" s="50" t="n">
        <v>3110</v>
      </c>
      <c r="D600" s="82" t="s">
        <v>419</v>
      </c>
      <c r="E600" s="82"/>
      <c r="F600" s="82"/>
      <c r="G600" s="107" t="n">
        <v>13000</v>
      </c>
      <c r="H600" s="196" t="n">
        <v>13000</v>
      </c>
      <c r="I600" s="119" t="n">
        <f aca="false">H600/G600</f>
        <v>1</v>
      </c>
    </row>
    <row r="601" customFormat="false" ht="12.75" hidden="false" customHeight="false" outlineLevel="0" collapsed="false">
      <c r="A601" s="28"/>
      <c r="B601" s="134"/>
      <c r="C601" s="225" t="n">
        <v>3240</v>
      </c>
      <c r="D601" s="82" t="s">
        <v>380</v>
      </c>
      <c r="E601" s="82"/>
      <c r="F601" s="82"/>
      <c r="G601" s="200" t="n">
        <v>274827</v>
      </c>
      <c r="H601" s="200" t="n">
        <v>216552</v>
      </c>
      <c r="I601" s="291" t="n">
        <f aca="false">H601/G601</f>
        <v>0.787957515091312</v>
      </c>
    </row>
    <row r="602" customFormat="false" ht="12.75" hidden="false" customHeight="false" outlineLevel="0" collapsed="false">
      <c r="A602" s="28"/>
      <c r="B602" s="135"/>
      <c r="C602" s="225" t="n">
        <v>3260</v>
      </c>
      <c r="D602" s="82" t="s">
        <v>435</v>
      </c>
      <c r="E602" s="82"/>
      <c r="F602" s="82"/>
      <c r="G602" s="200" t="n">
        <v>14985</v>
      </c>
      <c r="H602" s="200" t="n">
        <v>10385.05</v>
      </c>
      <c r="I602" s="291" t="n">
        <f aca="false">H602/G602</f>
        <v>0.69302969636303</v>
      </c>
    </row>
    <row r="603" customFormat="false" ht="16.5" hidden="false" customHeight="true" outlineLevel="0" collapsed="false">
      <c r="A603" s="28"/>
      <c r="B603" s="35" t="n">
        <v>85417</v>
      </c>
      <c r="C603" s="285"/>
      <c r="D603" s="35" t="s">
        <v>436</v>
      </c>
      <c r="E603" s="35"/>
      <c r="F603" s="35"/>
      <c r="G603" s="202"/>
      <c r="H603" s="203"/>
      <c r="I603" s="40"/>
    </row>
    <row r="604" customFormat="false" ht="12.75" hidden="false" customHeight="false" outlineLevel="0" collapsed="false">
      <c r="A604" s="28"/>
      <c r="B604" s="134"/>
      <c r="C604" s="318"/>
      <c r="D604" s="31" t="s">
        <v>437</v>
      </c>
      <c r="E604" s="31"/>
      <c r="F604" s="31"/>
      <c r="G604" s="133" t="n">
        <f aca="false">G605+G606+G607+G608+G609+G610+G611+G612+G614+G615+G616+G618+G620</f>
        <v>52692.95</v>
      </c>
      <c r="H604" s="133" t="n">
        <f aca="false">H605+H606+H607+H608+H609+H610+H611+H612+H614+H615+H616+H618+H620</f>
        <v>52528.78</v>
      </c>
      <c r="I604" s="34" t="n">
        <f aca="false">H604/G604</f>
        <v>0.99688440294195</v>
      </c>
    </row>
    <row r="605" customFormat="false" ht="12.75" hidden="false" customHeight="false" outlineLevel="0" collapsed="false">
      <c r="A605" s="28"/>
      <c r="B605" s="134"/>
      <c r="C605" s="225" t="n">
        <v>4010</v>
      </c>
      <c r="D605" s="82" t="s">
        <v>381</v>
      </c>
      <c r="E605" s="82"/>
      <c r="F605" s="82"/>
      <c r="G605" s="107" t="n">
        <v>14689.11</v>
      </c>
      <c r="H605" s="107" t="n">
        <v>14689.09</v>
      </c>
      <c r="I605" s="291" t="n">
        <f aca="false">H605/G605</f>
        <v>0.999998638447122</v>
      </c>
    </row>
    <row r="606" customFormat="false" ht="12.75" hidden="false" customHeight="false" outlineLevel="0" collapsed="false">
      <c r="A606" s="28"/>
      <c r="B606" s="134"/>
      <c r="C606" s="225" t="n">
        <v>4040</v>
      </c>
      <c r="D606" s="225" t="s">
        <v>327</v>
      </c>
      <c r="E606" s="225"/>
      <c r="F606" s="225"/>
      <c r="G606" s="107" t="n">
        <v>1040.4</v>
      </c>
      <c r="H606" s="107" t="n">
        <v>1040.4</v>
      </c>
      <c r="I606" s="291" t="n">
        <f aca="false">H606/G606</f>
        <v>1</v>
      </c>
    </row>
    <row r="607" customFormat="false" ht="12.75" hidden="false" customHeight="false" outlineLevel="0" collapsed="false">
      <c r="A607" s="28"/>
      <c r="B607" s="134"/>
      <c r="C607" s="225" t="n">
        <v>4110</v>
      </c>
      <c r="D607" s="82" t="s">
        <v>401</v>
      </c>
      <c r="E607" s="82"/>
      <c r="F607" s="82"/>
      <c r="G607" s="107" t="n">
        <v>2066.48</v>
      </c>
      <c r="H607" s="107" t="n">
        <v>2066.48</v>
      </c>
      <c r="I607" s="291" t="n">
        <f aca="false">H607/G607</f>
        <v>1</v>
      </c>
    </row>
    <row r="608" customFormat="false" ht="12.75" hidden="false" customHeight="false" outlineLevel="0" collapsed="false">
      <c r="A608" s="28"/>
      <c r="B608" s="134"/>
      <c r="C608" s="225" t="n">
        <v>4170</v>
      </c>
      <c r="D608" s="82" t="s">
        <v>296</v>
      </c>
      <c r="E608" s="288"/>
      <c r="F608" s="290"/>
      <c r="G608" s="107" t="n">
        <v>300</v>
      </c>
      <c r="H608" s="107" t="n">
        <v>300</v>
      </c>
      <c r="I608" s="291" t="n">
        <f aca="false">H608/G608</f>
        <v>1</v>
      </c>
    </row>
    <row r="609" customFormat="false" ht="12.75" hidden="false" customHeight="false" outlineLevel="0" collapsed="false">
      <c r="A609" s="28"/>
      <c r="B609" s="134"/>
      <c r="C609" s="17" t="n">
        <v>4210</v>
      </c>
      <c r="D609" s="198" t="s">
        <v>297</v>
      </c>
      <c r="E609" s="198"/>
      <c r="F609" s="198"/>
      <c r="G609" s="107" t="n">
        <v>20440</v>
      </c>
      <c r="H609" s="107" t="n">
        <v>20440</v>
      </c>
      <c r="I609" s="291" t="n">
        <f aca="false">H609/G609</f>
        <v>1</v>
      </c>
    </row>
    <row r="610" customFormat="false" ht="12.75" hidden="false" customHeight="false" outlineLevel="0" collapsed="false">
      <c r="A610" s="28"/>
      <c r="B610" s="134"/>
      <c r="C610" s="44" t="n">
        <v>4260</v>
      </c>
      <c r="D610" s="82" t="s">
        <v>329</v>
      </c>
      <c r="E610" s="82"/>
      <c r="F610" s="82"/>
      <c r="G610" s="107" t="n">
        <v>3159.05</v>
      </c>
      <c r="H610" s="107" t="n">
        <v>3159.05</v>
      </c>
      <c r="I610" s="291" t="n">
        <f aca="false">H610/G610</f>
        <v>1</v>
      </c>
    </row>
    <row r="611" customFormat="false" ht="12.75" hidden="false" customHeight="false" outlineLevel="0" collapsed="false">
      <c r="A611" s="28"/>
      <c r="B611" s="134"/>
      <c r="C611" s="225" t="n">
        <v>4270</v>
      </c>
      <c r="D611" s="197" t="s">
        <v>311</v>
      </c>
      <c r="E611" s="197"/>
      <c r="F611" s="197"/>
      <c r="G611" s="107" t="n">
        <v>2000</v>
      </c>
      <c r="H611" s="107" t="n">
        <v>1999.98</v>
      </c>
      <c r="I611" s="291" t="n">
        <f aca="false">H611/G611</f>
        <v>0.99999</v>
      </c>
    </row>
    <row r="612" customFormat="false" ht="12.75" hidden="false" customHeight="false" outlineLevel="0" collapsed="false">
      <c r="A612" s="28"/>
      <c r="B612" s="134"/>
      <c r="C612" s="269" t="n">
        <v>4300</v>
      </c>
      <c r="D612" s="82" t="s">
        <v>298</v>
      </c>
      <c r="E612" s="82"/>
      <c r="F612" s="82"/>
      <c r="G612" s="107" t="n">
        <v>2144.11</v>
      </c>
      <c r="H612" s="107" t="n">
        <v>2144.11</v>
      </c>
      <c r="I612" s="291" t="n">
        <f aca="false">H612/G612</f>
        <v>1</v>
      </c>
    </row>
    <row r="613" customFormat="false" ht="12.75" hidden="false" customHeight="false" outlineLevel="0" collapsed="false">
      <c r="A613" s="28"/>
      <c r="B613" s="134"/>
      <c r="C613" s="269" t="n">
        <v>4370</v>
      </c>
      <c r="D613" s="334" t="s">
        <v>332</v>
      </c>
      <c r="E613" s="334"/>
      <c r="F613" s="334"/>
      <c r="G613" s="94"/>
      <c r="H613" s="94"/>
      <c r="I613" s="126"/>
    </row>
    <row r="614" customFormat="false" ht="12.75" hidden="false" customHeight="false" outlineLevel="0" collapsed="false">
      <c r="A614" s="28"/>
      <c r="B614" s="134"/>
      <c r="C614" s="17"/>
      <c r="D614" s="198" t="s">
        <v>334</v>
      </c>
      <c r="E614" s="198"/>
      <c r="F614" s="198"/>
      <c r="G614" s="89" t="n">
        <v>523.35</v>
      </c>
      <c r="H614" s="89" t="n">
        <v>523.35</v>
      </c>
      <c r="I614" s="119" t="n">
        <f aca="false">H614/G614</f>
        <v>1</v>
      </c>
    </row>
    <row r="615" customFormat="false" ht="12.75" hidden="false" customHeight="false" outlineLevel="0" collapsed="false">
      <c r="A615" s="28"/>
      <c r="B615" s="134"/>
      <c r="C615" s="225" t="n">
        <v>4430</v>
      </c>
      <c r="D615" s="198" t="s">
        <v>299</v>
      </c>
      <c r="E615" s="198"/>
      <c r="F615" s="198"/>
      <c r="G615" s="107" t="n">
        <v>470</v>
      </c>
      <c r="H615" s="107" t="n">
        <v>470</v>
      </c>
      <c r="I615" s="291" t="n">
        <f aca="false">H615/G615</f>
        <v>1</v>
      </c>
    </row>
    <row r="616" customFormat="false" ht="12.75" hidden="false" customHeight="false" outlineLevel="0" collapsed="false">
      <c r="A616" s="28"/>
      <c r="B616" s="134"/>
      <c r="C616" s="225" t="n">
        <v>4440</v>
      </c>
      <c r="D616" s="197" t="s">
        <v>337</v>
      </c>
      <c r="E616" s="197"/>
      <c r="F616" s="197"/>
      <c r="G616" s="107" t="n">
        <v>820.45</v>
      </c>
      <c r="H616" s="107" t="n">
        <v>820.45</v>
      </c>
      <c r="I616" s="291" t="n">
        <f aca="false">H616/G616</f>
        <v>1</v>
      </c>
    </row>
    <row r="617" customFormat="false" ht="12.75" hidden="false" customHeight="false" outlineLevel="0" collapsed="false">
      <c r="A617" s="28"/>
      <c r="B617" s="134"/>
      <c r="C617" s="269" t="n">
        <v>4700</v>
      </c>
      <c r="D617" s="37" t="s">
        <v>338</v>
      </c>
      <c r="E617" s="37"/>
      <c r="F617" s="37"/>
      <c r="G617" s="239"/>
      <c r="H617" s="239"/>
      <c r="I617" s="130"/>
    </row>
    <row r="618" customFormat="false" ht="12.75" hidden="false" customHeight="false" outlineLevel="0" collapsed="false">
      <c r="A618" s="28"/>
      <c r="B618" s="134"/>
      <c r="C618" s="268"/>
      <c r="D618" s="42" t="s">
        <v>339</v>
      </c>
      <c r="E618" s="42"/>
      <c r="F618" s="42"/>
      <c r="G618" s="187" t="n">
        <v>40</v>
      </c>
      <c r="H618" s="187" t="n">
        <v>40</v>
      </c>
      <c r="I618" s="103" t="n">
        <f aca="false">H618/G618</f>
        <v>1</v>
      </c>
    </row>
    <row r="619" customFormat="false" ht="12.75" hidden="false" customHeight="false" outlineLevel="0" collapsed="false">
      <c r="A619" s="28"/>
      <c r="B619" s="134"/>
      <c r="C619" s="269" t="n">
        <v>6060</v>
      </c>
      <c r="D619" s="37" t="s">
        <v>340</v>
      </c>
      <c r="E619" s="37"/>
      <c r="F619" s="37"/>
      <c r="G619" s="239"/>
      <c r="H619" s="239"/>
      <c r="I619" s="130"/>
    </row>
    <row r="620" customFormat="false" ht="12.75" hidden="false" customHeight="false" outlineLevel="0" collapsed="false">
      <c r="A620" s="28"/>
      <c r="B620" s="135"/>
      <c r="C620" s="17"/>
      <c r="D620" s="42" t="s">
        <v>288</v>
      </c>
      <c r="E620" s="42"/>
      <c r="F620" s="42"/>
      <c r="G620" s="187" t="n">
        <v>5000</v>
      </c>
      <c r="H620" s="187" t="n">
        <v>4835.87</v>
      </c>
      <c r="I620" s="103" t="n">
        <f aca="false">H620/G620</f>
        <v>0.967174</v>
      </c>
    </row>
    <row r="621" customFormat="false" ht="21" hidden="false" customHeight="true" outlineLevel="0" collapsed="false">
      <c r="A621" s="28"/>
      <c r="B621" s="35" t="n">
        <v>85495</v>
      </c>
      <c r="C621" s="297"/>
      <c r="D621" s="127" t="s">
        <v>41</v>
      </c>
      <c r="E621" s="127"/>
      <c r="F621" s="127"/>
      <c r="G621" s="136" t="n">
        <f aca="false">G622+G623+G624+G625+G626+G627</f>
        <v>19572.65</v>
      </c>
      <c r="H621" s="136" t="n">
        <f aca="false">H622+H623+H624+H625+H626+H627</f>
        <v>19572.6</v>
      </c>
      <c r="I621" s="179" t="n">
        <f aca="false">H621/G621</f>
        <v>0.999997445414903</v>
      </c>
    </row>
    <row r="622" customFormat="false" ht="13.5" hidden="false" customHeight="true" outlineLevel="0" collapsed="false">
      <c r="A622" s="28"/>
      <c r="B622" s="35"/>
      <c r="C622" s="225" t="n">
        <v>4170</v>
      </c>
      <c r="D622" s="82" t="s">
        <v>296</v>
      </c>
      <c r="E622" s="288"/>
      <c r="F622" s="290"/>
      <c r="G622" s="107" t="n">
        <v>300</v>
      </c>
      <c r="H622" s="107" t="n">
        <v>300</v>
      </c>
      <c r="I622" s="291" t="n">
        <f aca="false">H622/G622</f>
        <v>1</v>
      </c>
    </row>
    <row r="623" customFormat="false" ht="12.75" hidden="false" customHeight="false" outlineLevel="0" collapsed="false">
      <c r="A623" s="28"/>
      <c r="B623" s="35"/>
      <c r="C623" s="17" t="n">
        <v>4210</v>
      </c>
      <c r="D623" s="198" t="s">
        <v>297</v>
      </c>
      <c r="E623" s="198"/>
      <c r="F623" s="198"/>
      <c r="G623" s="107" t="n">
        <v>10690</v>
      </c>
      <c r="H623" s="107" t="n">
        <v>10689.95</v>
      </c>
      <c r="I623" s="291" t="n">
        <f aca="false">H623/G623</f>
        <v>0.999995322731525</v>
      </c>
    </row>
    <row r="624" customFormat="false" ht="12.75" hidden="false" customHeight="false" outlineLevel="0" collapsed="false">
      <c r="A624" s="28"/>
      <c r="B624" s="35"/>
      <c r="C624" s="44" t="n">
        <v>4260</v>
      </c>
      <c r="D624" s="82" t="s">
        <v>329</v>
      </c>
      <c r="E624" s="82"/>
      <c r="F624" s="82"/>
      <c r="G624" s="136" t="n">
        <v>1935.61</v>
      </c>
      <c r="H624" s="136" t="n">
        <v>1935.61</v>
      </c>
      <c r="I624" s="291" t="n">
        <f aca="false">H624/G624</f>
        <v>1</v>
      </c>
    </row>
    <row r="625" customFormat="false" ht="12.75" hidden="false" customHeight="false" outlineLevel="0" collapsed="false">
      <c r="A625" s="28"/>
      <c r="B625" s="35"/>
      <c r="C625" s="269" t="n">
        <v>4300</v>
      </c>
      <c r="D625" s="82" t="s">
        <v>298</v>
      </c>
      <c r="E625" s="82"/>
      <c r="F625" s="82"/>
      <c r="G625" s="136" t="n">
        <v>661.04</v>
      </c>
      <c r="H625" s="136" t="n">
        <v>661.04</v>
      </c>
      <c r="I625" s="291" t="n">
        <f aca="false">H625/G625</f>
        <v>1</v>
      </c>
    </row>
    <row r="626" customFormat="false" ht="12.75" hidden="false" customHeight="false" outlineLevel="0" collapsed="false">
      <c r="A626" s="28"/>
      <c r="B626" s="35"/>
      <c r="C626" s="225" t="n">
        <v>4430</v>
      </c>
      <c r="D626" s="198" t="s">
        <v>299</v>
      </c>
      <c r="E626" s="198"/>
      <c r="F626" s="198"/>
      <c r="G626" s="107" t="n">
        <v>474</v>
      </c>
      <c r="H626" s="107" t="n">
        <v>474</v>
      </c>
      <c r="I626" s="291" t="n">
        <f aca="false">H626/G626</f>
        <v>1</v>
      </c>
    </row>
    <row r="627" customFormat="false" ht="13.5" hidden="false" customHeight="false" outlineLevel="0" collapsed="false">
      <c r="A627" s="28"/>
      <c r="B627" s="86"/>
      <c r="C627" s="225" t="n">
        <v>4440</v>
      </c>
      <c r="D627" s="188" t="s">
        <v>337</v>
      </c>
      <c r="E627" s="188"/>
      <c r="F627" s="188"/>
      <c r="G627" s="94" t="n">
        <v>5512</v>
      </c>
      <c r="H627" s="94" t="n">
        <v>5512</v>
      </c>
      <c r="I627" s="126" t="n">
        <f aca="false">H627/G627</f>
        <v>1</v>
      </c>
    </row>
    <row r="628" customFormat="false" ht="21" hidden="false" customHeight="true" outlineLevel="0" collapsed="false">
      <c r="A628" s="57" t="n">
        <v>900</v>
      </c>
      <c r="B628" s="226"/>
      <c r="C628" s="294"/>
      <c r="D628" s="137" t="s">
        <v>438</v>
      </c>
      <c r="E628" s="137"/>
      <c r="F628" s="137"/>
      <c r="G628" s="206" t="n">
        <f aca="false">G631+G644+G652+G657+G660+G667</f>
        <v>910439.51</v>
      </c>
      <c r="H628" s="206" t="n">
        <f aca="false">H631+H644+H652+H657+H660+H667</f>
        <v>798790.67</v>
      </c>
      <c r="I628" s="113" t="n">
        <f aca="false">H628/G628</f>
        <v>0.877368195499336</v>
      </c>
    </row>
    <row r="629" customFormat="false" ht="15" hidden="false" customHeight="true" outlineLevel="0" collapsed="false">
      <c r="A629" s="57"/>
      <c r="B629" s="174"/>
      <c r="C629" s="230"/>
      <c r="D629" s="156" t="s">
        <v>257</v>
      </c>
      <c r="E629" s="156"/>
      <c r="F629" s="156"/>
      <c r="G629" s="206"/>
      <c r="H629" s="206"/>
      <c r="I629" s="206"/>
    </row>
    <row r="630" customFormat="false" ht="18" hidden="false" customHeight="true" outlineLevel="0" collapsed="false">
      <c r="A630" s="28"/>
      <c r="B630" s="35" t="n">
        <v>90001</v>
      </c>
      <c r="D630" s="35" t="s">
        <v>439</v>
      </c>
      <c r="E630" s="35"/>
      <c r="F630" s="35"/>
      <c r="G630" s="12"/>
      <c r="H630" s="87"/>
      <c r="I630" s="98"/>
    </row>
    <row r="631" customFormat="false" ht="12.75" hidden="false" customHeight="false" outlineLevel="0" collapsed="false">
      <c r="A631" s="28"/>
      <c r="B631" s="47"/>
      <c r="C631" s="316"/>
      <c r="D631" s="31" t="s">
        <v>440</v>
      </c>
      <c r="E631" s="31"/>
      <c r="F631" s="31"/>
      <c r="G631" s="133" t="n">
        <f aca="false">G633+G634+G635+G636+G637+G639+G643</f>
        <v>304000</v>
      </c>
      <c r="H631" s="133" t="n">
        <f aca="false">H633+H634+H635+H636+H637+H639+H643</f>
        <v>218744.14</v>
      </c>
      <c r="I631" s="34" t="n">
        <f aca="false">H631/G631</f>
        <v>0.719553092105263</v>
      </c>
    </row>
    <row r="632" customFormat="false" ht="12.75" hidden="false" customHeight="false" outlineLevel="0" collapsed="false">
      <c r="A632" s="28"/>
      <c r="B632" s="47"/>
      <c r="C632" s="44" t="n">
        <v>2650</v>
      </c>
      <c r="D632" s="41" t="s">
        <v>441</v>
      </c>
      <c r="E632" s="41"/>
      <c r="F632" s="41"/>
      <c r="G632" s="12"/>
      <c r="H632" s="87"/>
      <c r="I632" s="98"/>
    </row>
    <row r="633" customFormat="false" ht="12.75" hidden="false" customHeight="false" outlineLevel="0" collapsed="false">
      <c r="A633" s="28"/>
      <c r="B633" s="47"/>
      <c r="C633" s="50"/>
      <c r="D633" s="42" t="s">
        <v>442</v>
      </c>
      <c r="E633" s="42"/>
      <c r="F633" s="42"/>
      <c r="G633" s="187" t="n">
        <v>93000</v>
      </c>
      <c r="H633" s="89" t="n">
        <v>93000</v>
      </c>
      <c r="I633" s="119" t="n">
        <f aca="false">H633/G633</f>
        <v>1</v>
      </c>
    </row>
    <row r="634" customFormat="false" ht="12.75" hidden="false" customHeight="false" outlineLevel="0" collapsed="false">
      <c r="A634" s="28"/>
      <c r="B634" s="47"/>
      <c r="C634" s="17" t="n">
        <v>4210</v>
      </c>
      <c r="D634" s="198" t="s">
        <v>297</v>
      </c>
      <c r="E634" s="198"/>
      <c r="F634" s="198"/>
      <c r="G634" s="107" t="n">
        <v>826.7</v>
      </c>
      <c r="H634" s="107" t="n">
        <v>826.7</v>
      </c>
      <c r="I634" s="291" t="n">
        <f aca="false">H634/G634</f>
        <v>1</v>
      </c>
    </row>
    <row r="635" customFormat="false" ht="12.75" hidden="false" customHeight="false" outlineLevel="0" collapsed="false">
      <c r="A635" s="28"/>
      <c r="B635" s="47"/>
      <c r="C635" s="225" t="n">
        <v>4270</v>
      </c>
      <c r="D635" s="197" t="s">
        <v>311</v>
      </c>
      <c r="E635" s="197"/>
      <c r="F635" s="197"/>
      <c r="G635" s="107" t="n">
        <v>5903.67</v>
      </c>
      <c r="H635" s="107" t="n">
        <v>0</v>
      </c>
      <c r="I635" s="291" t="n">
        <f aca="false">H635/G635</f>
        <v>0</v>
      </c>
    </row>
    <row r="636" customFormat="false" ht="12.75" hidden="false" customHeight="false" outlineLevel="0" collapsed="false">
      <c r="A636" s="28"/>
      <c r="B636" s="47"/>
      <c r="C636" s="269" t="n">
        <v>4300</v>
      </c>
      <c r="D636" s="82" t="s">
        <v>298</v>
      </c>
      <c r="E636" s="82"/>
      <c r="F636" s="82"/>
      <c r="G636" s="136" t="n">
        <v>10059.13</v>
      </c>
      <c r="H636" s="136" t="n">
        <v>10059.13</v>
      </c>
      <c r="I636" s="291" t="n">
        <f aca="false">H636/G636</f>
        <v>1</v>
      </c>
    </row>
    <row r="637" customFormat="false" ht="12.75" hidden="false" customHeight="false" outlineLevel="0" collapsed="false">
      <c r="A637" s="28"/>
      <c r="B637" s="47"/>
      <c r="C637" s="225" t="n">
        <v>4430</v>
      </c>
      <c r="D637" s="198" t="s">
        <v>299</v>
      </c>
      <c r="E637" s="198"/>
      <c r="F637" s="198"/>
      <c r="G637" s="107" t="n">
        <v>1210.5</v>
      </c>
      <c r="H637" s="107" t="n">
        <v>1210.5</v>
      </c>
      <c r="I637" s="291" t="n">
        <f aca="false">H637/G637</f>
        <v>1</v>
      </c>
    </row>
    <row r="638" customFormat="false" ht="12.75" hidden="false" customHeight="false" outlineLevel="0" collapsed="false">
      <c r="A638" s="28"/>
      <c r="B638" s="47"/>
      <c r="C638" s="269" t="n">
        <v>6050</v>
      </c>
      <c r="D638" s="37" t="s">
        <v>287</v>
      </c>
      <c r="E638" s="37"/>
      <c r="F638" s="37"/>
      <c r="G638" s="239"/>
      <c r="H638" s="94"/>
      <c r="I638" s="130"/>
    </row>
    <row r="639" customFormat="false" ht="12.75" hidden="false" customHeight="false" outlineLevel="0" collapsed="false">
      <c r="A639" s="28"/>
      <c r="B639" s="47"/>
      <c r="C639" s="17"/>
      <c r="D639" s="42" t="s">
        <v>288</v>
      </c>
      <c r="E639" s="42"/>
      <c r="F639" s="42"/>
      <c r="G639" s="187" t="n">
        <v>103000</v>
      </c>
      <c r="H639" s="89" t="n">
        <v>25997.49</v>
      </c>
      <c r="I639" s="103" t="n">
        <f aca="false">H639/G639</f>
        <v>0.252402815533981</v>
      </c>
    </row>
    <row r="640" customFormat="false" ht="12.75" hidden="false" customHeight="false" outlineLevel="0" collapsed="false">
      <c r="A640" s="28"/>
      <c r="B640" s="47"/>
      <c r="C640" s="269" t="n">
        <v>6230</v>
      </c>
      <c r="D640" s="37" t="s">
        <v>443</v>
      </c>
      <c r="E640" s="37"/>
      <c r="F640" s="37"/>
      <c r="G640" s="239"/>
      <c r="H640" s="94"/>
      <c r="I640" s="130"/>
    </row>
    <row r="641" customFormat="false" ht="12.75" hidden="false" customHeight="false" outlineLevel="0" collapsed="false">
      <c r="A641" s="28"/>
      <c r="B641" s="47"/>
      <c r="C641" s="86"/>
      <c r="D641" s="41" t="s">
        <v>444</v>
      </c>
      <c r="E641" s="41"/>
      <c r="F641" s="41"/>
      <c r="G641" s="97"/>
      <c r="H641" s="87"/>
      <c r="I641" s="67"/>
    </row>
    <row r="642" customFormat="false" ht="12.75" hidden="false" customHeight="false" outlineLevel="0" collapsed="false">
      <c r="A642" s="28"/>
      <c r="B642" s="47"/>
      <c r="C642" s="86"/>
      <c r="D642" s="41" t="s">
        <v>445</v>
      </c>
      <c r="E642" s="41"/>
      <c r="F642" s="41"/>
      <c r="G642" s="97"/>
      <c r="H642" s="87"/>
      <c r="I642" s="67"/>
    </row>
    <row r="643" customFormat="false" ht="12.75" hidden="false" customHeight="false" outlineLevel="0" collapsed="false">
      <c r="A643" s="28"/>
      <c r="B643" s="182"/>
      <c r="C643" s="17"/>
      <c r="D643" s="42" t="s">
        <v>446</v>
      </c>
      <c r="E643" s="42"/>
      <c r="F643" s="42"/>
      <c r="G643" s="187" t="n">
        <v>90000</v>
      </c>
      <c r="H643" s="89" t="n">
        <v>87650.32</v>
      </c>
      <c r="I643" s="103" t="n">
        <f aca="false">H643/G643</f>
        <v>0.973892444444445</v>
      </c>
    </row>
    <row r="644" customFormat="false" ht="17.25" hidden="false" customHeight="true" outlineLevel="0" collapsed="false">
      <c r="A644" s="28"/>
      <c r="B644" s="134" t="n">
        <v>90002</v>
      </c>
      <c r="C644" s="310"/>
      <c r="D644" s="127" t="s">
        <v>258</v>
      </c>
      <c r="E644" s="127"/>
      <c r="F644" s="127"/>
      <c r="G644" s="283" t="n">
        <f aca="false">G645+G647+G651</f>
        <v>131541.89</v>
      </c>
      <c r="H644" s="283" t="n">
        <f aca="false">H645+H647+H651</f>
        <v>131541.89</v>
      </c>
      <c r="I644" s="179" t="n">
        <f aca="false">H644/G644</f>
        <v>1</v>
      </c>
    </row>
    <row r="645" customFormat="false" ht="12.75" hidden="false" customHeight="false" outlineLevel="0" collapsed="false">
      <c r="A645" s="28"/>
      <c r="B645" s="35"/>
      <c r="C645" s="269" t="n">
        <v>4300</v>
      </c>
      <c r="D645" s="82" t="s">
        <v>298</v>
      </c>
      <c r="E645" s="82"/>
      <c r="F645" s="82"/>
      <c r="G645" s="136" t="n">
        <v>1541.89</v>
      </c>
      <c r="H645" s="136" t="n">
        <v>1541.89</v>
      </c>
      <c r="I645" s="291" t="n">
        <f aca="false">H645/G645</f>
        <v>1</v>
      </c>
    </row>
    <row r="646" customFormat="false" ht="12.75" hidden="false" customHeight="false" outlineLevel="0" collapsed="false">
      <c r="A646" s="28"/>
      <c r="B646" s="47"/>
      <c r="C646" s="269" t="n">
        <v>6050</v>
      </c>
      <c r="D646" s="37" t="s">
        <v>287</v>
      </c>
      <c r="E646" s="37"/>
      <c r="F646" s="37"/>
      <c r="G646" s="239"/>
      <c r="H646" s="94"/>
      <c r="I646" s="130"/>
    </row>
    <row r="647" customFormat="false" ht="12.75" hidden="false" customHeight="false" outlineLevel="0" collapsed="false">
      <c r="A647" s="28"/>
      <c r="B647" s="47"/>
      <c r="C647" s="17"/>
      <c r="D647" s="42" t="s">
        <v>288</v>
      </c>
      <c r="E647" s="42"/>
      <c r="F647" s="42"/>
      <c r="G647" s="187" t="n">
        <v>30000</v>
      </c>
      <c r="H647" s="89" t="n">
        <v>30000</v>
      </c>
      <c r="I647" s="103" t="n">
        <f aca="false">H647/G647</f>
        <v>1</v>
      </c>
    </row>
    <row r="648" customFormat="false" ht="12.75" hidden="false" customHeight="false" outlineLevel="0" collapsed="false">
      <c r="A648" s="28"/>
      <c r="B648" s="47"/>
      <c r="C648" s="269" t="n">
        <v>6230</v>
      </c>
      <c r="D648" s="37" t="s">
        <v>443</v>
      </c>
      <c r="E648" s="37"/>
      <c r="F648" s="37"/>
      <c r="G648" s="239"/>
      <c r="H648" s="94"/>
      <c r="I648" s="130"/>
    </row>
    <row r="649" customFormat="false" ht="12.75" hidden="false" customHeight="false" outlineLevel="0" collapsed="false">
      <c r="A649" s="28"/>
      <c r="B649" s="47"/>
      <c r="C649" s="86"/>
      <c r="D649" s="41" t="s">
        <v>444</v>
      </c>
      <c r="E649" s="41"/>
      <c r="F649" s="41"/>
      <c r="G649" s="97"/>
      <c r="H649" s="87"/>
      <c r="I649" s="67"/>
    </row>
    <row r="650" customFormat="false" ht="12.75" hidden="false" customHeight="false" outlineLevel="0" collapsed="false">
      <c r="A650" s="28"/>
      <c r="B650" s="47"/>
      <c r="C650" s="86"/>
      <c r="D650" s="41" t="s">
        <v>445</v>
      </c>
      <c r="E650" s="41"/>
      <c r="F650" s="41"/>
      <c r="G650" s="97"/>
      <c r="H650" s="87"/>
      <c r="I650" s="67"/>
    </row>
    <row r="651" customFormat="false" ht="12.75" hidden="false" customHeight="false" outlineLevel="0" collapsed="false">
      <c r="A651" s="28"/>
      <c r="B651" s="47"/>
      <c r="C651" s="17"/>
      <c r="D651" s="42" t="s">
        <v>446</v>
      </c>
      <c r="E651" s="42"/>
      <c r="F651" s="42"/>
      <c r="G651" s="187" t="n">
        <v>100000</v>
      </c>
      <c r="H651" s="89" t="n">
        <v>100000</v>
      </c>
      <c r="I651" s="103" t="n">
        <f aca="false">H651/G651</f>
        <v>1</v>
      </c>
    </row>
    <row r="652" customFormat="false" ht="18.75" hidden="false" customHeight="true" outlineLevel="0" collapsed="false">
      <c r="A652" s="28"/>
      <c r="B652" s="134" t="n">
        <v>90003</v>
      </c>
      <c r="C652" s="310"/>
      <c r="D652" s="127" t="s">
        <v>447</v>
      </c>
      <c r="E652" s="127"/>
      <c r="F652" s="127"/>
      <c r="G652" s="283" t="n">
        <f aca="false">G653+G654+G655</f>
        <v>100860.26</v>
      </c>
      <c r="H652" s="283" t="n">
        <f aca="false">H653+H654+H655</f>
        <v>99469.12</v>
      </c>
      <c r="I652" s="179" t="n">
        <f aca="false">H652/G652</f>
        <v>0.986207253481203</v>
      </c>
    </row>
    <row r="653" customFormat="false" ht="12.75" hidden="false" customHeight="false" outlineLevel="0" collapsed="false">
      <c r="A653" s="28"/>
      <c r="B653" s="47"/>
      <c r="C653" s="17" t="n">
        <v>4210</v>
      </c>
      <c r="D653" s="198" t="s">
        <v>297</v>
      </c>
      <c r="E653" s="198"/>
      <c r="F653" s="198"/>
      <c r="G653" s="107" t="n">
        <v>458.11</v>
      </c>
      <c r="H653" s="107" t="n">
        <v>237.15</v>
      </c>
      <c r="I653" s="291" t="n">
        <f aca="false">H653/G653</f>
        <v>0.517670428499705</v>
      </c>
    </row>
    <row r="654" customFormat="false" ht="12.75" hidden="false" customHeight="false" outlineLevel="0" collapsed="false">
      <c r="A654" s="28"/>
      <c r="B654" s="47"/>
      <c r="C654" s="225" t="n">
        <v>4270</v>
      </c>
      <c r="D654" s="197" t="s">
        <v>311</v>
      </c>
      <c r="E654" s="197"/>
      <c r="F654" s="197"/>
      <c r="G654" s="107" t="n">
        <v>402.15</v>
      </c>
      <c r="H654" s="107" t="n">
        <v>402.15</v>
      </c>
      <c r="I654" s="291" t="n">
        <f aca="false">H654/G654</f>
        <v>1</v>
      </c>
    </row>
    <row r="655" customFormat="false" ht="12.75" hidden="false" customHeight="false" outlineLevel="0" collapsed="false">
      <c r="A655" s="28"/>
      <c r="B655" s="182"/>
      <c r="C655" s="225" t="n">
        <v>4300</v>
      </c>
      <c r="D655" s="82" t="s">
        <v>298</v>
      </c>
      <c r="E655" s="82"/>
      <c r="F655" s="82"/>
      <c r="G655" s="136" t="n">
        <v>100000</v>
      </c>
      <c r="H655" s="136" t="n">
        <v>98829.82</v>
      </c>
      <c r="I655" s="291" t="n">
        <f aca="false">H655/G655</f>
        <v>0.9882982</v>
      </c>
    </row>
    <row r="656" customFormat="false" ht="15.75" hidden="false" customHeight="true" outlineLevel="0" collapsed="false">
      <c r="A656" s="28"/>
      <c r="B656" s="134" t="n">
        <v>90004</v>
      </c>
      <c r="C656" s="285"/>
      <c r="D656" s="35" t="s">
        <v>448</v>
      </c>
      <c r="E656" s="35"/>
      <c r="F656" s="35"/>
      <c r="G656" s="202"/>
      <c r="H656" s="203"/>
      <c r="I656" s="40"/>
    </row>
    <row r="657" customFormat="false" ht="12.75" hidden="false" customHeight="false" outlineLevel="0" collapsed="false">
      <c r="A657" s="28"/>
      <c r="B657" s="134"/>
      <c r="C657" s="316"/>
      <c r="D657" s="31" t="s">
        <v>449</v>
      </c>
      <c r="E657" s="31"/>
      <c r="F657" s="31"/>
      <c r="G657" s="224" t="n">
        <f aca="false">G658+G659</f>
        <v>24876.16</v>
      </c>
      <c r="H657" s="224" t="n">
        <f aca="false">H658+H659</f>
        <v>24876.16</v>
      </c>
      <c r="I657" s="34" t="n">
        <f aca="false">H657/G657</f>
        <v>1</v>
      </c>
    </row>
    <row r="658" customFormat="false" ht="12.75" hidden="false" customHeight="false" outlineLevel="0" collapsed="false">
      <c r="A658" s="28"/>
      <c r="B658" s="134"/>
      <c r="C658" s="17" t="n">
        <v>4210</v>
      </c>
      <c r="D658" s="198" t="s">
        <v>297</v>
      </c>
      <c r="E658" s="198"/>
      <c r="F658" s="198"/>
      <c r="G658" s="107" t="n">
        <v>2000</v>
      </c>
      <c r="H658" s="107" t="n">
        <v>2000</v>
      </c>
      <c r="I658" s="291" t="n">
        <f aca="false">H658/G658</f>
        <v>1</v>
      </c>
    </row>
    <row r="659" customFormat="false" ht="12.75" hidden="false" customHeight="false" outlineLevel="0" collapsed="false">
      <c r="A659" s="28"/>
      <c r="B659" s="182"/>
      <c r="C659" s="225" t="n">
        <v>4300</v>
      </c>
      <c r="D659" s="82" t="s">
        <v>298</v>
      </c>
      <c r="E659" s="82"/>
      <c r="F659" s="82"/>
      <c r="G659" s="196" t="n">
        <v>22876.16</v>
      </c>
      <c r="H659" s="89" t="n">
        <v>22876.16</v>
      </c>
      <c r="I659" s="291" t="n">
        <f aca="false">H659/G659</f>
        <v>1</v>
      </c>
    </row>
    <row r="660" customFormat="false" ht="18" hidden="false" customHeight="true" outlineLevel="0" collapsed="false">
      <c r="A660" s="28"/>
      <c r="B660" s="134" t="n">
        <v>90015</v>
      </c>
      <c r="C660" s="317"/>
      <c r="D660" s="127" t="s">
        <v>450</v>
      </c>
      <c r="E660" s="127"/>
      <c r="F660" s="127"/>
      <c r="G660" s="136" t="n">
        <f aca="false">G661+G662+G663+G664+G666</f>
        <v>331161.2</v>
      </c>
      <c r="H660" s="136" t="n">
        <f aca="false">H661+H662+H663+H664+H666</f>
        <v>316044.09</v>
      </c>
      <c r="I660" s="40" t="n">
        <f aca="false">H660/G660</f>
        <v>0.954351204186964</v>
      </c>
    </row>
    <row r="661" customFormat="false" ht="12.75" hidden="false" customHeight="false" outlineLevel="0" collapsed="false">
      <c r="A661" s="28"/>
      <c r="B661" s="47"/>
      <c r="C661" s="225" t="n">
        <v>4170</v>
      </c>
      <c r="D661" s="82" t="s">
        <v>296</v>
      </c>
      <c r="E661" s="288"/>
      <c r="F661" s="290"/>
      <c r="G661" s="107" t="n">
        <v>2336</v>
      </c>
      <c r="H661" s="107" t="n">
        <v>2336</v>
      </c>
      <c r="I661" s="291" t="n">
        <f aca="false">H661/G661</f>
        <v>1</v>
      </c>
    </row>
    <row r="662" customFormat="false" ht="12.75" hidden="false" customHeight="false" outlineLevel="0" collapsed="false">
      <c r="A662" s="28"/>
      <c r="B662" s="47"/>
      <c r="C662" s="225" t="n">
        <v>4260</v>
      </c>
      <c r="D662" s="82" t="s">
        <v>329</v>
      </c>
      <c r="E662" s="82"/>
      <c r="F662" s="82"/>
      <c r="G662" s="136" t="n">
        <v>184735.69</v>
      </c>
      <c r="H662" s="136" t="n">
        <v>184699.5</v>
      </c>
      <c r="I662" s="291" t="n">
        <f aca="false">H662/G662</f>
        <v>0.999804098493366</v>
      </c>
    </row>
    <row r="663" customFormat="false" ht="12.75" hidden="false" customHeight="false" outlineLevel="0" collapsed="false">
      <c r="A663" s="28"/>
      <c r="B663" s="47"/>
      <c r="C663" s="17" t="n">
        <v>4300</v>
      </c>
      <c r="D663" s="82" t="s">
        <v>298</v>
      </c>
      <c r="E663" s="82"/>
      <c r="F663" s="82"/>
      <c r="G663" s="200" t="n">
        <v>70500</v>
      </c>
      <c r="H663" s="107" t="n">
        <v>67802.77</v>
      </c>
      <c r="I663" s="291" t="n">
        <f aca="false">H663/G663</f>
        <v>0.961741418439716</v>
      </c>
      <c r="L663" s="13" t="s">
        <v>451</v>
      </c>
    </row>
    <row r="664" customFormat="false" ht="12.75" hidden="false" customHeight="false" outlineLevel="0" collapsed="false">
      <c r="A664" s="28"/>
      <c r="B664" s="47"/>
      <c r="C664" s="225" t="n">
        <v>4430</v>
      </c>
      <c r="D664" s="197" t="s">
        <v>299</v>
      </c>
      <c r="E664" s="197"/>
      <c r="F664" s="197"/>
      <c r="G664" s="200" t="n">
        <v>3150</v>
      </c>
      <c r="H664" s="107" t="n">
        <v>3150</v>
      </c>
      <c r="I664" s="291" t="n">
        <f aca="false">H664/G664</f>
        <v>1</v>
      </c>
    </row>
    <row r="665" customFormat="false" ht="12.75" hidden="false" customHeight="false" outlineLevel="0" collapsed="false">
      <c r="A665" s="28"/>
      <c r="B665" s="47"/>
      <c r="C665" s="269" t="n">
        <v>6050</v>
      </c>
      <c r="D665" s="37" t="s">
        <v>287</v>
      </c>
      <c r="E665" s="37"/>
      <c r="F665" s="37"/>
      <c r="G665" s="239"/>
      <c r="H665" s="94"/>
      <c r="I665" s="130"/>
    </row>
    <row r="666" customFormat="false" ht="12.75" hidden="false" customHeight="false" outlineLevel="0" collapsed="false">
      <c r="A666" s="28"/>
      <c r="B666" s="182"/>
      <c r="C666" s="17"/>
      <c r="D666" s="42" t="s">
        <v>288</v>
      </c>
      <c r="E666" s="42"/>
      <c r="F666" s="42"/>
      <c r="G666" s="187" t="n">
        <v>70439.51</v>
      </c>
      <c r="H666" s="89" t="n">
        <v>58055.82</v>
      </c>
      <c r="I666" s="103" t="n">
        <f aca="false">H666/G666</f>
        <v>0.824193978635002</v>
      </c>
    </row>
    <row r="667" customFormat="false" ht="15.75" hidden="false" customHeight="true" outlineLevel="0" collapsed="false">
      <c r="A667" s="28"/>
      <c r="B667" s="35" t="n">
        <v>90095</v>
      </c>
      <c r="C667" s="317"/>
      <c r="D667" s="127" t="s">
        <v>41</v>
      </c>
      <c r="E667" s="127"/>
      <c r="F667" s="127"/>
      <c r="G667" s="136" t="n">
        <f aca="false">G668+G669+G670</f>
        <v>18000</v>
      </c>
      <c r="H667" s="136" t="n">
        <f aca="false">H668+H669+H670</f>
        <v>8115.27</v>
      </c>
      <c r="I667" s="179" t="n">
        <f aca="false">H667/G667</f>
        <v>0.450848333333333</v>
      </c>
    </row>
    <row r="668" customFormat="false" ht="12.75" hidden="false" customHeight="false" outlineLevel="0" collapsed="false">
      <c r="A668" s="28"/>
      <c r="B668" s="134"/>
      <c r="C668" s="225" t="n">
        <v>4260</v>
      </c>
      <c r="D668" s="82" t="s">
        <v>329</v>
      </c>
      <c r="E668" s="82"/>
      <c r="F668" s="82"/>
      <c r="G668" s="335" t="n">
        <v>3175</v>
      </c>
      <c r="H668" s="336" t="n">
        <v>1412.59</v>
      </c>
      <c r="I668" s="179" t="n">
        <f aca="false">H668/G668</f>
        <v>0.444910236220472</v>
      </c>
    </row>
    <row r="669" customFormat="false" ht="12.75" hidden="false" customHeight="false" outlineLevel="0" collapsed="false">
      <c r="A669" s="28"/>
      <c r="B669" s="134"/>
      <c r="C669" s="17" t="n">
        <v>4300</v>
      </c>
      <c r="D669" s="82" t="s">
        <v>298</v>
      </c>
      <c r="E669" s="82"/>
      <c r="F669" s="82"/>
      <c r="G669" s="200" t="n">
        <v>14749</v>
      </c>
      <c r="H669" s="107" t="n">
        <v>6626.68</v>
      </c>
      <c r="I669" s="291" t="n">
        <f aca="false">H669/G669</f>
        <v>0.449296901484846</v>
      </c>
    </row>
    <row r="670" customFormat="false" ht="13.5" hidden="false" customHeight="false" outlineLevel="0" collapsed="false">
      <c r="A670" s="28"/>
      <c r="B670" s="134"/>
      <c r="C670" s="225" t="n">
        <v>4430</v>
      </c>
      <c r="D670" s="197" t="s">
        <v>299</v>
      </c>
      <c r="E670" s="197"/>
      <c r="F670" s="197"/>
      <c r="G670" s="200" t="n">
        <v>76</v>
      </c>
      <c r="H670" s="107" t="n">
        <v>76</v>
      </c>
      <c r="I670" s="291" t="n">
        <f aca="false">H670/G670</f>
        <v>1</v>
      </c>
    </row>
    <row r="671" customFormat="false" ht="18" hidden="false" customHeight="true" outlineLevel="0" collapsed="false">
      <c r="A671" s="57" t="n">
        <v>921</v>
      </c>
      <c r="B671" s="142"/>
      <c r="C671" s="294"/>
      <c r="D671" s="137" t="s">
        <v>452</v>
      </c>
      <c r="E671" s="137"/>
      <c r="F671" s="137"/>
      <c r="G671" s="206" t="n">
        <f aca="false">G674+G690+G694</f>
        <v>699205.8</v>
      </c>
      <c r="H671" s="206" t="n">
        <f aca="false">H674+H690+H694</f>
        <v>638045.95</v>
      </c>
      <c r="I671" s="113" t="n">
        <f aca="false">H671/G671</f>
        <v>0.91252954423433</v>
      </c>
    </row>
    <row r="672" customFormat="false" ht="13.5" hidden="false" customHeight="false" outlineLevel="0" collapsed="false">
      <c r="A672" s="57"/>
      <c r="B672" s="229"/>
      <c r="C672" s="230"/>
      <c r="D672" s="156" t="s">
        <v>453</v>
      </c>
      <c r="E672" s="156"/>
      <c r="F672" s="156"/>
      <c r="G672" s="206"/>
      <c r="H672" s="206"/>
      <c r="I672" s="206"/>
    </row>
    <row r="673" customFormat="false" ht="14.25" hidden="false" customHeight="true" outlineLevel="0" collapsed="false">
      <c r="A673" s="28"/>
      <c r="B673" s="305" t="n">
        <v>92109</v>
      </c>
      <c r="C673" s="284"/>
      <c r="D673" s="35" t="s">
        <v>269</v>
      </c>
      <c r="E673" s="35"/>
      <c r="F673" s="35"/>
      <c r="G673" s="319"/>
      <c r="H673" s="203"/>
      <c r="I673" s="134"/>
    </row>
    <row r="674" customFormat="false" ht="12.75" hidden="false" customHeight="false" outlineLevel="0" collapsed="false">
      <c r="A674" s="28"/>
      <c r="B674" s="31"/>
      <c r="C674" s="318"/>
      <c r="D674" s="31" t="s">
        <v>270</v>
      </c>
      <c r="E674" s="31"/>
      <c r="F674" s="31"/>
      <c r="G674" s="133" t="n">
        <f aca="false">G676+G677+G678+G679+G680+G681+G682+G683+G684+G685+G687+G689</f>
        <v>538515.8</v>
      </c>
      <c r="H674" s="133" t="n">
        <f aca="false">H676+H677+H678+H679+H680+H681+H682+H683+H684+H685+H687+H689</f>
        <v>477355.95</v>
      </c>
      <c r="I674" s="34" t="n">
        <f aca="false">H674/G674</f>
        <v>0.886428866153973</v>
      </c>
    </row>
    <row r="675" customFormat="false" ht="12.75" hidden="false" customHeight="false" outlineLevel="0" collapsed="false">
      <c r="A675" s="28"/>
      <c r="B675" s="86"/>
      <c r="C675" s="44" t="n">
        <v>2480</v>
      </c>
      <c r="D675" s="41" t="s">
        <v>454</v>
      </c>
      <c r="E675" s="41"/>
      <c r="F675" s="41"/>
      <c r="G675" s="12"/>
      <c r="H675" s="87"/>
      <c r="I675" s="98"/>
    </row>
    <row r="676" customFormat="false" ht="12.75" hidden="false" customHeight="false" outlineLevel="0" collapsed="false">
      <c r="A676" s="28"/>
      <c r="B676" s="86"/>
      <c r="D676" s="41" t="s">
        <v>455</v>
      </c>
      <c r="E676" s="41"/>
      <c r="F676" s="41"/>
      <c r="G676" s="87" t="n">
        <v>275296</v>
      </c>
      <c r="H676" s="12" t="n">
        <v>275296</v>
      </c>
      <c r="I676" s="98" t="n">
        <f aca="false">H676/G676</f>
        <v>1</v>
      </c>
    </row>
    <row r="677" customFormat="false" ht="12.75" hidden="false" customHeight="false" outlineLevel="0" collapsed="false">
      <c r="A677" s="28"/>
      <c r="B677" s="86"/>
      <c r="C677" s="225" t="n">
        <v>4110</v>
      </c>
      <c r="D677" s="82" t="s">
        <v>401</v>
      </c>
      <c r="E677" s="82"/>
      <c r="F677" s="82"/>
      <c r="G677" s="136" t="n">
        <v>637.98</v>
      </c>
      <c r="H677" s="335" t="n">
        <v>637.98</v>
      </c>
      <c r="I677" s="179" t="n">
        <f aca="false">H677/G677</f>
        <v>1</v>
      </c>
    </row>
    <row r="678" customFormat="false" ht="12.75" hidden="false" customHeight="false" outlineLevel="0" collapsed="false">
      <c r="A678" s="28"/>
      <c r="B678" s="86"/>
      <c r="C678" s="225" t="n">
        <v>4170</v>
      </c>
      <c r="D678" s="82" t="s">
        <v>296</v>
      </c>
      <c r="E678" s="82"/>
      <c r="F678" s="82"/>
      <c r="G678" s="107" t="n">
        <v>25800</v>
      </c>
      <c r="H678" s="107" t="n">
        <v>18630</v>
      </c>
      <c r="I678" s="291" t="n">
        <f aca="false">H678/G678</f>
        <v>0.722093023255814</v>
      </c>
    </row>
    <row r="679" customFormat="false" ht="12.75" hidden="false" customHeight="false" outlineLevel="0" collapsed="false">
      <c r="A679" s="28"/>
      <c r="B679" s="86"/>
      <c r="C679" s="17" t="n">
        <v>4210</v>
      </c>
      <c r="D679" s="198" t="s">
        <v>297</v>
      </c>
      <c r="E679" s="198"/>
      <c r="F679" s="198"/>
      <c r="G679" s="107" t="n">
        <v>30615.03</v>
      </c>
      <c r="H679" s="107" t="n">
        <v>30615.03</v>
      </c>
      <c r="I679" s="291" t="n">
        <f aca="false">H679/G679</f>
        <v>1</v>
      </c>
    </row>
    <row r="680" customFormat="false" ht="12.75" hidden="false" customHeight="false" outlineLevel="0" collapsed="false">
      <c r="A680" s="28"/>
      <c r="B680" s="86"/>
      <c r="C680" s="128" t="n">
        <v>4220</v>
      </c>
      <c r="D680" s="82" t="s">
        <v>344</v>
      </c>
      <c r="E680" s="82"/>
      <c r="F680" s="82"/>
      <c r="G680" s="107" t="n">
        <v>549.85</v>
      </c>
      <c r="H680" s="107" t="n">
        <v>549.85</v>
      </c>
      <c r="I680" s="291" t="n">
        <f aca="false">H680/G680</f>
        <v>1</v>
      </c>
    </row>
    <row r="681" customFormat="false" ht="12.75" hidden="false" customHeight="false" outlineLevel="0" collapsed="false">
      <c r="A681" s="28"/>
      <c r="B681" s="86"/>
      <c r="C681" s="225" t="n">
        <v>4260</v>
      </c>
      <c r="D681" s="82" t="s">
        <v>329</v>
      </c>
      <c r="E681" s="82"/>
      <c r="F681" s="82"/>
      <c r="G681" s="107" t="n">
        <v>17716.27</v>
      </c>
      <c r="H681" s="107" t="n">
        <v>16854.43</v>
      </c>
      <c r="I681" s="291" t="n">
        <f aca="false">H681/G681</f>
        <v>0.9513531911627</v>
      </c>
    </row>
    <row r="682" customFormat="false" ht="12.75" hidden="false" customHeight="false" outlineLevel="0" collapsed="false">
      <c r="A682" s="28"/>
      <c r="B682" s="86"/>
      <c r="C682" s="225" t="n">
        <v>4270</v>
      </c>
      <c r="D682" s="82" t="s">
        <v>311</v>
      </c>
      <c r="E682" s="82"/>
      <c r="F682" s="82"/>
      <c r="G682" s="200" t="n">
        <v>122453.42</v>
      </c>
      <c r="H682" s="200" t="n">
        <v>71095.55</v>
      </c>
      <c r="I682" s="291" t="n">
        <f aca="false">H682/G682</f>
        <v>0.5805926041102</v>
      </c>
    </row>
    <row r="683" customFormat="false" ht="12.75" hidden="false" customHeight="false" outlineLevel="0" collapsed="false">
      <c r="A683" s="28"/>
      <c r="B683" s="86"/>
      <c r="C683" s="225" t="n">
        <v>4300</v>
      </c>
      <c r="D683" s="82" t="s">
        <v>298</v>
      </c>
      <c r="E683" s="82"/>
      <c r="F683" s="82"/>
      <c r="G683" s="200" t="n">
        <v>3292.18</v>
      </c>
      <c r="H683" s="200" t="n">
        <v>3292.18</v>
      </c>
      <c r="I683" s="291" t="n">
        <f aca="false">H683/G683</f>
        <v>1</v>
      </c>
    </row>
    <row r="684" customFormat="false" ht="12.75" hidden="false" customHeight="false" outlineLevel="0" collapsed="false">
      <c r="A684" s="28"/>
      <c r="B684" s="86"/>
      <c r="C684" s="225" t="n">
        <v>4350</v>
      </c>
      <c r="D684" s="42" t="s">
        <v>384</v>
      </c>
      <c r="E684" s="42"/>
      <c r="F684" s="42"/>
      <c r="G684" s="200" t="n">
        <v>1000</v>
      </c>
      <c r="H684" s="200" t="n">
        <v>203.85</v>
      </c>
      <c r="I684" s="291" t="n">
        <f aca="false">H684/G684</f>
        <v>0.20385</v>
      </c>
    </row>
    <row r="685" customFormat="false" ht="12.75" hidden="false" customHeight="false" outlineLevel="0" collapsed="false">
      <c r="A685" s="28"/>
      <c r="B685" s="86"/>
      <c r="C685" s="225" t="n">
        <v>4430</v>
      </c>
      <c r="D685" s="197" t="s">
        <v>299</v>
      </c>
      <c r="E685" s="197"/>
      <c r="F685" s="197"/>
      <c r="G685" s="200" t="n">
        <v>2057</v>
      </c>
      <c r="H685" s="200" t="n">
        <v>2057</v>
      </c>
      <c r="I685" s="291" t="n">
        <f aca="false">H685/G685</f>
        <v>1</v>
      </c>
    </row>
    <row r="686" customFormat="false" ht="12.75" hidden="false" customHeight="false" outlineLevel="0" collapsed="false">
      <c r="A686" s="28"/>
      <c r="B686" s="86"/>
      <c r="C686" s="269" t="n">
        <v>6050</v>
      </c>
      <c r="D686" s="37" t="s">
        <v>287</v>
      </c>
      <c r="E686" s="37"/>
      <c r="F686" s="37"/>
      <c r="G686" s="239"/>
      <c r="H686" s="239"/>
      <c r="I686" s="130"/>
    </row>
    <row r="687" customFormat="false" ht="12.75" hidden="false" customHeight="false" outlineLevel="0" collapsed="false">
      <c r="A687" s="28"/>
      <c r="B687" s="86"/>
      <c r="C687" s="17"/>
      <c r="D687" s="42" t="s">
        <v>288</v>
      </c>
      <c r="E687" s="42"/>
      <c r="F687" s="42"/>
      <c r="G687" s="187" t="n">
        <v>42168.7</v>
      </c>
      <c r="H687" s="187" t="n">
        <v>42168.7</v>
      </c>
      <c r="I687" s="103" t="n">
        <f aca="false">H687/G687</f>
        <v>1</v>
      </c>
    </row>
    <row r="688" customFormat="false" ht="12.75" hidden="false" customHeight="false" outlineLevel="0" collapsed="false">
      <c r="A688" s="28"/>
      <c r="B688" s="86"/>
      <c r="C688" s="269" t="n">
        <v>6060</v>
      </c>
      <c r="D688" s="37" t="s">
        <v>340</v>
      </c>
      <c r="E688" s="37"/>
      <c r="F688" s="37"/>
      <c r="G688" s="94"/>
      <c r="H688" s="12"/>
      <c r="I688" s="67"/>
    </row>
    <row r="689" customFormat="false" ht="12.75" hidden="false" customHeight="false" outlineLevel="0" collapsed="false">
      <c r="A689" s="28"/>
      <c r="B689" s="17"/>
      <c r="C689" s="17"/>
      <c r="D689" s="42" t="s">
        <v>288</v>
      </c>
      <c r="E689" s="42"/>
      <c r="F689" s="42"/>
      <c r="G689" s="89" t="n">
        <v>16929.37</v>
      </c>
      <c r="H689" s="12" t="n">
        <v>15955.38</v>
      </c>
      <c r="I689" s="67" t="n">
        <f aca="false">H689/G689</f>
        <v>0.94246743972162</v>
      </c>
    </row>
    <row r="690" customFormat="false" ht="16.5" hidden="false" customHeight="true" outlineLevel="0" collapsed="false">
      <c r="A690" s="28"/>
      <c r="B690" s="35" t="n">
        <v>92116</v>
      </c>
      <c r="C690" s="317"/>
      <c r="D690" s="127" t="s">
        <v>456</v>
      </c>
      <c r="E690" s="127"/>
      <c r="F690" s="127"/>
      <c r="G690" s="136" t="n">
        <f aca="false">G692</f>
        <v>145690</v>
      </c>
      <c r="H690" s="136" t="n">
        <f aca="false">H692</f>
        <v>145690</v>
      </c>
      <c r="I690" s="179" t="n">
        <f aca="false">H690/G690</f>
        <v>1</v>
      </c>
    </row>
    <row r="691" customFormat="false" ht="12.75" hidden="false" customHeight="false" outlineLevel="0" collapsed="false">
      <c r="A691" s="28"/>
      <c r="B691" s="86"/>
      <c r="C691" s="44" t="n">
        <v>2480</v>
      </c>
      <c r="D691" s="41" t="s">
        <v>454</v>
      </c>
      <c r="E691" s="41"/>
      <c r="F691" s="41"/>
      <c r="G691" s="12"/>
      <c r="H691" s="87"/>
      <c r="I691" s="98"/>
    </row>
    <row r="692" customFormat="false" ht="12.75" hidden="false" customHeight="false" outlineLevel="0" collapsed="false">
      <c r="A692" s="28"/>
      <c r="B692" s="17"/>
      <c r="C692" s="15"/>
      <c r="D692" s="41" t="s">
        <v>455</v>
      </c>
      <c r="E692" s="41"/>
      <c r="F692" s="41"/>
      <c r="G692" s="89" t="n">
        <v>145690</v>
      </c>
      <c r="H692" s="196" t="n">
        <v>145690</v>
      </c>
      <c r="I692" s="98" t="n">
        <f aca="false">H692/G692</f>
        <v>1</v>
      </c>
    </row>
    <row r="693" customFormat="false" ht="15" hidden="false" customHeight="true" outlineLevel="0" collapsed="false">
      <c r="A693" s="28"/>
      <c r="B693" s="35" t="n">
        <v>92120</v>
      </c>
      <c r="C693" s="284"/>
      <c r="D693" s="35" t="s">
        <v>457</v>
      </c>
      <c r="E693" s="35"/>
      <c r="F693" s="35"/>
      <c r="G693" s="319"/>
      <c r="H693" s="203"/>
      <c r="I693" s="126"/>
    </row>
    <row r="694" customFormat="false" ht="12.75" hidden="false" customHeight="false" outlineLevel="0" collapsed="false">
      <c r="A694" s="28"/>
      <c r="B694" s="134"/>
      <c r="C694" s="318"/>
      <c r="D694" s="31" t="s">
        <v>458</v>
      </c>
      <c r="E694" s="31"/>
      <c r="F694" s="31"/>
      <c r="G694" s="133" t="n">
        <f aca="false">G700</f>
        <v>15000</v>
      </c>
      <c r="H694" s="133" t="n">
        <f aca="false">H700</f>
        <v>15000</v>
      </c>
      <c r="I694" s="119" t="n">
        <f aca="false">H694/G694</f>
        <v>1</v>
      </c>
    </row>
    <row r="695" customFormat="false" ht="12.75" hidden="false" customHeight="false" outlineLevel="0" collapsed="false">
      <c r="A695" s="28"/>
      <c r="B695" s="134"/>
      <c r="C695" s="44" t="n">
        <v>2720</v>
      </c>
      <c r="D695" s="41" t="s">
        <v>406</v>
      </c>
      <c r="E695" s="41"/>
      <c r="F695" s="41"/>
      <c r="G695" s="12"/>
      <c r="H695" s="87"/>
      <c r="I695" s="40"/>
    </row>
    <row r="696" customFormat="false" ht="12.75" hidden="false" customHeight="false" outlineLevel="0" collapsed="false">
      <c r="A696" s="28"/>
      <c r="B696" s="134"/>
      <c r="C696" s="44"/>
      <c r="D696" s="41" t="s">
        <v>407</v>
      </c>
      <c r="E696" s="41"/>
      <c r="F696" s="41"/>
      <c r="G696" s="12"/>
      <c r="H696" s="87"/>
      <c r="I696" s="40"/>
    </row>
    <row r="697" customFormat="false" ht="12.75" hidden="false" customHeight="false" outlineLevel="0" collapsed="false">
      <c r="A697" s="28"/>
      <c r="B697" s="134"/>
      <c r="C697" s="44"/>
      <c r="D697" s="41" t="s">
        <v>459</v>
      </c>
      <c r="E697" s="41"/>
      <c r="F697" s="41"/>
      <c r="G697" s="12"/>
      <c r="H697" s="87"/>
      <c r="I697" s="40"/>
    </row>
    <row r="698" customFormat="false" ht="12.75" hidden="false" customHeight="false" outlineLevel="0" collapsed="false">
      <c r="A698" s="28"/>
      <c r="B698" s="134"/>
      <c r="C698" s="44"/>
      <c r="D698" s="41" t="s">
        <v>460</v>
      </c>
      <c r="E698" s="41"/>
      <c r="F698" s="41"/>
      <c r="G698" s="12"/>
      <c r="H698" s="87"/>
      <c r="I698" s="40"/>
    </row>
    <row r="699" customFormat="false" ht="12.75" hidden="false" customHeight="false" outlineLevel="0" collapsed="false">
      <c r="A699" s="28"/>
      <c r="B699" s="134"/>
      <c r="C699" s="44"/>
      <c r="D699" s="41" t="s">
        <v>461</v>
      </c>
      <c r="E699" s="41"/>
      <c r="F699" s="41"/>
      <c r="G699" s="12"/>
      <c r="H699" s="87"/>
      <c r="I699" s="40"/>
    </row>
    <row r="700" customFormat="false" ht="13.5" hidden="false" customHeight="false" outlineLevel="0" collapsed="false">
      <c r="A700" s="28"/>
      <c r="B700" s="134"/>
      <c r="C700" s="50"/>
      <c r="D700" s="42" t="s">
        <v>462</v>
      </c>
      <c r="E700" s="42"/>
      <c r="F700" s="42"/>
      <c r="G700" s="196" t="n">
        <v>15000</v>
      </c>
      <c r="H700" s="89" t="n">
        <v>15000</v>
      </c>
      <c r="I700" s="119" t="n">
        <f aca="false">H700/G700</f>
        <v>1</v>
      </c>
    </row>
    <row r="701" customFormat="false" ht="17.25" hidden="false" customHeight="true" outlineLevel="0" collapsed="false">
      <c r="A701" s="57" t="n">
        <v>926</v>
      </c>
      <c r="B701" s="142"/>
      <c r="C701" s="294"/>
      <c r="D701" s="137" t="s">
        <v>463</v>
      </c>
      <c r="E701" s="137"/>
      <c r="F701" s="137"/>
      <c r="G701" s="206" t="n">
        <f aca="false">G703+G709+G716</f>
        <v>166558.81</v>
      </c>
      <c r="H701" s="206" t="n">
        <f aca="false">H703+H709+H716</f>
        <v>137237.02</v>
      </c>
      <c r="I701" s="113" t="n">
        <f aca="false">H701/G701</f>
        <v>0.823955334455139</v>
      </c>
    </row>
    <row r="702" customFormat="false" ht="12" hidden="false" customHeight="true" outlineLevel="0" collapsed="false">
      <c r="A702" s="57"/>
      <c r="B702" s="229"/>
      <c r="C702" s="230"/>
      <c r="D702" s="156" t="s">
        <v>464</v>
      </c>
      <c r="E702" s="156"/>
      <c r="F702" s="156"/>
      <c r="G702" s="206"/>
      <c r="H702" s="206"/>
      <c r="I702" s="206"/>
    </row>
    <row r="703" customFormat="false" ht="16.5" hidden="false" customHeight="true" outlineLevel="0" collapsed="false">
      <c r="A703" s="28"/>
      <c r="B703" s="63" t="n">
        <v>92601</v>
      </c>
      <c r="C703" s="215"/>
      <c r="D703" s="63" t="s">
        <v>465</v>
      </c>
      <c r="E703" s="63"/>
      <c r="F703" s="63"/>
      <c r="G703" s="217" t="n">
        <f aca="false">G704+G705+G706+G707</f>
        <v>21266</v>
      </c>
      <c r="H703" s="217" t="n">
        <f aca="false">H704+H705+H706+H707</f>
        <v>21265.9</v>
      </c>
      <c r="I703" s="291" t="n">
        <f aca="false">H703/G703</f>
        <v>0.999995297658234</v>
      </c>
    </row>
    <row r="704" customFormat="false" ht="12.75" hidden="false" customHeight="false" outlineLevel="0" collapsed="false">
      <c r="A704" s="28"/>
      <c r="B704" s="35"/>
      <c r="C704" s="17" t="n">
        <v>4210</v>
      </c>
      <c r="D704" s="198" t="s">
        <v>297</v>
      </c>
      <c r="E704" s="198"/>
      <c r="F704" s="198"/>
      <c r="G704" s="107" t="n">
        <v>12506</v>
      </c>
      <c r="H704" s="107" t="n">
        <v>12506</v>
      </c>
      <c r="I704" s="291" t="n">
        <f aca="false">H704/G704</f>
        <v>1</v>
      </c>
    </row>
    <row r="705" customFormat="false" ht="12.75" hidden="false" customHeight="false" outlineLevel="0" collapsed="false">
      <c r="A705" s="28"/>
      <c r="B705" s="35"/>
      <c r="C705" s="225" t="n">
        <v>4260</v>
      </c>
      <c r="D705" s="82" t="s">
        <v>329</v>
      </c>
      <c r="E705" s="82"/>
      <c r="F705" s="82"/>
      <c r="G705" s="107" t="n">
        <v>2390</v>
      </c>
      <c r="H705" s="107" t="n">
        <v>2389.9</v>
      </c>
      <c r="I705" s="291" t="n">
        <f aca="false">H705/G705</f>
        <v>0.999958158995816</v>
      </c>
    </row>
    <row r="706" customFormat="false" ht="12.75" hidden="false" customHeight="false" outlineLevel="0" collapsed="false">
      <c r="A706" s="28"/>
      <c r="B706" s="35"/>
      <c r="C706" s="225" t="n">
        <v>4300</v>
      </c>
      <c r="D706" s="82" t="s">
        <v>298</v>
      </c>
      <c r="E706" s="82"/>
      <c r="F706" s="82"/>
      <c r="G706" s="200" t="n">
        <v>5203</v>
      </c>
      <c r="H706" s="107" t="n">
        <v>5203</v>
      </c>
      <c r="I706" s="291" t="n">
        <f aca="false">H706/G706</f>
        <v>1</v>
      </c>
    </row>
    <row r="707" customFormat="false" ht="12.75" hidden="false" customHeight="false" outlineLevel="0" collapsed="false">
      <c r="A707" s="28"/>
      <c r="B707" s="35"/>
      <c r="C707" s="225" t="n">
        <v>4430</v>
      </c>
      <c r="D707" s="197" t="s">
        <v>299</v>
      </c>
      <c r="E707" s="197"/>
      <c r="F707" s="197"/>
      <c r="G707" s="200" t="n">
        <v>1167</v>
      </c>
      <c r="H707" s="107" t="n">
        <v>1167</v>
      </c>
      <c r="I707" s="291" t="n">
        <f aca="false">H707/G707</f>
        <v>1</v>
      </c>
    </row>
    <row r="708" customFormat="false" ht="12.75" hidden="false" customHeight="false" outlineLevel="0" collapsed="false">
      <c r="A708" s="28"/>
      <c r="B708" s="35" t="n">
        <v>92605</v>
      </c>
      <c r="C708" s="285"/>
      <c r="D708" s="35" t="s">
        <v>312</v>
      </c>
      <c r="E708" s="35"/>
      <c r="F708" s="35"/>
      <c r="G708" s="203"/>
      <c r="H708" s="319"/>
      <c r="I708" s="134"/>
    </row>
    <row r="709" customFormat="false" ht="12.75" hidden="false" customHeight="false" outlineLevel="0" collapsed="false">
      <c r="A709" s="28"/>
      <c r="B709" s="134"/>
      <c r="C709" s="316"/>
      <c r="D709" s="31" t="s">
        <v>466</v>
      </c>
      <c r="E709" s="31"/>
      <c r="F709" s="31"/>
      <c r="G709" s="133" t="n">
        <f aca="false">G713+G714+G715</f>
        <v>113500</v>
      </c>
      <c r="H709" s="132" t="n">
        <f aca="false">H713+H715</f>
        <v>100000</v>
      </c>
      <c r="I709" s="34" t="n">
        <f aca="false">H709/G709</f>
        <v>0.881057268722467</v>
      </c>
    </row>
    <row r="710" customFormat="false" ht="12.75" hidden="false" customHeight="false" outlineLevel="0" collapsed="false">
      <c r="A710" s="28"/>
      <c r="B710" s="134"/>
      <c r="C710" s="44" t="n">
        <v>2360</v>
      </c>
      <c r="D710" s="69" t="s">
        <v>467</v>
      </c>
      <c r="E710" s="70"/>
      <c r="F710" s="71"/>
      <c r="G710" s="12"/>
      <c r="H710" s="87"/>
      <c r="I710" s="337"/>
    </row>
    <row r="711" customFormat="false" ht="12.75" hidden="false" customHeight="false" outlineLevel="0" collapsed="false">
      <c r="A711" s="28"/>
      <c r="B711" s="134"/>
      <c r="C711" s="5"/>
      <c r="D711" s="41" t="s">
        <v>468</v>
      </c>
      <c r="E711" s="41"/>
      <c r="F711" s="41"/>
      <c r="G711" s="12"/>
      <c r="H711" s="87"/>
      <c r="I711" s="40"/>
    </row>
    <row r="712" customFormat="false" ht="12.75" hidden="false" customHeight="false" outlineLevel="0" collapsed="false">
      <c r="A712" s="28"/>
      <c r="B712" s="47"/>
      <c r="C712" s="5"/>
      <c r="D712" s="41" t="s">
        <v>469</v>
      </c>
      <c r="E712" s="41"/>
      <c r="F712" s="41"/>
      <c r="G712" s="12"/>
      <c r="H712" s="87"/>
      <c r="I712" s="40"/>
    </row>
    <row r="713" customFormat="false" ht="12.75" hidden="false" customHeight="false" outlineLevel="0" collapsed="false">
      <c r="A713" s="28"/>
      <c r="B713" s="47"/>
      <c r="C713" s="17"/>
      <c r="D713" s="42" t="s">
        <v>470</v>
      </c>
      <c r="E713" s="42"/>
      <c r="F713" s="42"/>
      <c r="G713" s="196" t="n">
        <v>100000</v>
      </c>
      <c r="H713" s="89" t="n">
        <v>100000</v>
      </c>
      <c r="I713" s="34" t="n">
        <f aca="false">H713/G713</f>
        <v>1</v>
      </c>
    </row>
    <row r="714" customFormat="false" ht="12.75" hidden="false" customHeight="false" outlineLevel="0" collapsed="false">
      <c r="A714" s="207"/>
      <c r="B714" s="47"/>
      <c r="C714" s="17" t="n">
        <v>4210</v>
      </c>
      <c r="D714" s="198" t="s">
        <v>297</v>
      </c>
      <c r="E714" s="198"/>
      <c r="F714" s="198"/>
      <c r="G714" s="107" t="n">
        <v>1500</v>
      </c>
      <c r="H714" s="107" t="n">
        <v>0</v>
      </c>
      <c r="I714" s="291" t="n">
        <f aca="false">H714/G714</f>
        <v>0</v>
      </c>
    </row>
    <row r="715" customFormat="false" ht="12.75" hidden="false" customHeight="false" outlineLevel="0" collapsed="false">
      <c r="A715" s="207"/>
      <c r="B715" s="182"/>
      <c r="C715" s="225" t="n">
        <v>4300</v>
      </c>
      <c r="D715" s="82" t="s">
        <v>298</v>
      </c>
      <c r="E715" s="82"/>
      <c r="F715" s="82"/>
      <c r="G715" s="200" t="n">
        <v>12000</v>
      </c>
      <c r="H715" s="107" t="n">
        <v>0</v>
      </c>
      <c r="I715" s="291" t="n">
        <f aca="false">H715/G715</f>
        <v>0</v>
      </c>
    </row>
    <row r="716" customFormat="false" ht="18.75" hidden="false" customHeight="true" outlineLevel="0" collapsed="false">
      <c r="A716" s="207"/>
      <c r="B716" s="35" t="n">
        <v>92695</v>
      </c>
      <c r="C716" s="317"/>
      <c r="D716" s="127" t="s">
        <v>41</v>
      </c>
      <c r="E716" s="127"/>
      <c r="F716" s="127"/>
      <c r="G716" s="136" t="n">
        <f aca="false">G717+G718+G720</f>
        <v>31792.81</v>
      </c>
      <c r="H716" s="136" t="n">
        <f aca="false">H717+H718+H720</f>
        <v>15971.12</v>
      </c>
      <c r="I716" s="179" t="n">
        <f aca="false">H716/G716</f>
        <v>0.502350059651852</v>
      </c>
    </row>
    <row r="717" customFormat="false" ht="12.75" hidden="false" customHeight="true" outlineLevel="0" collapsed="false">
      <c r="A717" s="207"/>
      <c r="B717" s="35"/>
      <c r="C717" s="17" t="n">
        <v>4210</v>
      </c>
      <c r="D717" s="198" t="s">
        <v>297</v>
      </c>
      <c r="E717" s="198"/>
      <c r="F717" s="198"/>
      <c r="G717" s="107" t="n">
        <v>1000</v>
      </c>
      <c r="H717" s="107" t="n">
        <v>0</v>
      </c>
      <c r="I717" s="291" t="n">
        <f aca="false">H717/G717</f>
        <v>0</v>
      </c>
    </row>
    <row r="718" customFormat="false" ht="12.75" hidden="false" customHeight="true" outlineLevel="0" collapsed="false">
      <c r="A718" s="207"/>
      <c r="B718" s="35"/>
      <c r="C718" s="225" t="n">
        <v>4270</v>
      </c>
      <c r="D718" s="82" t="s">
        <v>311</v>
      </c>
      <c r="E718" s="82"/>
      <c r="F718" s="82"/>
      <c r="G718" s="200" t="n">
        <v>792.81</v>
      </c>
      <c r="H718" s="107" t="n">
        <v>792.81</v>
      </c>
      <c r="I718" s="291" t="n">
        <f aca="false">H718/G718</f>
        <v>1</v>
      </c>
    </row>
    <row r="719" customFormat="false" ht="13.5" hidden="false" customHeight="true" outlineLevel="0" collapsed="false">
      <c r="A719" s="207"/>
      <c r="B719" s="35"/>
      <c r="C719" s="269" t="n">
        <v>6050</v>
      </c>
      <c r="D719" s="37" t="s">
        <v>287</v>
      </c>
      <c r="E719" s="37"/>
      <c r="F719" s="37"/>
      <c r="G719" s="239"/>
      <c r="H719" s="94"/>
      <c r="I719" s="130"/>
    </row>
    <row r="720" customFormat="false" ht="13.5" hidden="false" customHeight="false" outlineLevel="0" collapsed="false">
      <c r="A720" s="208"/>
      <c r="B720" s="47"/>
      <c r="C720" s="17"/>
      <c r="D720" s="42" t="s">
        <v>288</v>
      </c>
      <c r="E720" s="42"/>
      <c r="F720" s="42"/>
      <c r="G720" s="187" t="n">
        <v>30000</v>
      </c>
      <c r="H720" s="89" t="n">
        <v>15178.31</v>
      </c>
      <c r="I720" s="103" t="n">
        <f aca="false">H720/G720</f>
        <v>0.505943666666667</v>
      </c>
    </row>
    <row r="721" customFormat="false" ht="30.75" hidden="false" customHeight="true" outlineLevel="0" collapsed="false">
      <c r="A721" s="257" t="s">
        <v>471</v>
      </c>
      <c r="B721" s="257"/>
      <c r="C721" s="257"/>
      <c r="D721" s="257"/>
      <c r="E721" s="257"/>
      <c r="F721" s="257"/>
      <c r="G721" s="338" t="n">
        <f aca="false">G6+G30+G34+G39+G56+G60+G83+G89+G154+G169+G173+G219+G234+G241+G246+G432+G454+G551+G558+G628+G671+G701</f>
        <v>21464829.26</v>
      </c>
      <c r="H721" s="339" t="n">
        <f aca="false">H6+H30+H34+H39+H56+H60+H83+H89+H154+H169+H173+H219+H234+H241+H246+H432+H454+H551+H558+H628+H671+H701</f>
        <v>20380905.52</v>
      </c>
      <c r="I721" s="259" t="n">
        <f aca="false">H721/G721</f>
        <v>0.949502335803812</v>
      </c>
    </row>
    <row r="723" customFormat="false" ht="14.25" hidden="false" customHeight="false" outlineLevel="0" collapsed="false">
      <c r="G723" s="340"/>
      <c r="H723" s="340"/>
    </row>
    <row r="724" customFormat="false" ht="12.75" hidden="false" customHeight="false" outlineLevel="0" collapsed="false">
      <c r="G724" s="12"/>
      <c r="H724" s="12"/>
    </row>
    <row r="755" customFormat="false" ht="12.75" hidden="false" customHeight="false" outlineLevel="0" collapsed="false">
      <c r="A755" s="245"/>
      <c r="B755" s="245"/>
      <c r="C755" s="245"/>
      <c r="D755" s="5"/>
      <c r="E755" s="5"/>
      <c r="F755" s="5"/>
      <c r="G755" s="245"/>
      <c r="H755" s="245"/>
      <c r="I755" s="245"/>
    </row>
    <row r="756" customFormat="false" ht="12.75" hidden="false" customHeight="false" outlineLevel="0" collapsed="false">
      <c r="A756" s="245"/>
      <c r="B756" s="245"/>
      <c r="C756" s="245"/>
      <c r="D756" s="5"/>
      <c r="E756" s="5"/>
      <c r="F756" s="5"/>
      <c r="G756" s="245"/>
      <c r="H756" s="245"/>
      <c r="I756" s="245"/>
    </row>
    <row r="760" customFormat="false" ht="12.75" hidden="false" customHeight="false" outlineLevel="0" collapsed="false">
      <c r="A760" s="245"/>
      <c r="B760" s="245"/>
      <c r="C760" s="245"/>
      <c r="D760" s="5"/>
      <c r="E760" s="5"/>
      <c r="F760" s="5"/>
      <c r="G760" s="245"/>
      <c r="H760" s="245"/>
      <c r="I760" s="245"/>
    </row>
    <row r="761" customFormat="false" ht="12.75" hidden="false" customHeight="false" outlineLevel="0" collapsed="false">
      <c r="A761" s="245"/>
      <c r="B761" s="245"/>
      <c r="C761" s="245"/>
      <c r="D761" s="245"/>
      <c r="E761" s="245"/>
      <c r="F761" s="245"/>
      <c r="G761" s="245"/>
      <c r="H761" s="245"/>
      <c r="I761" s="245"/>
    </row>
  </sheetData>
  <mergeCells count="718">
    <mergeCell ref="B2:H2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A234:A235"/>
    <mergeCell ref="D234:F234"/>
    <mergeCell ref="G234:G235"/>
    <mergeCell ref="H234:H235"/>
    <mergeCell ref="I234:I235"/>
    <mergeCell ref="D235:F235"/>
    <mergeCell ref="D236:F236"/>
    <mergeCell ref="D237:F237"/>
    <mergeCell ref="D238:F238"/>
    <mergeCell ref="D239:F239"/>
    <mergeCell ref="D240:F240"/>
    <mergeCell ref="D241:F241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D368:F368"/>
    <mergeCell ref="D369:F369"/>
    <mergeCell ref="D370:F370"/>
    <mergeCell ref="D371:F371"/>
    <mergeCell ref="D372:F372"/>
    <mergeCell ref="D373:F373"/>
    <mergeCell ref="D374:F374"/>
    <mergeCell ref="D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0:F390"/>
    <mergeCell ref="D391:F391"/>
    <mergeCell ref="D392:F392"/>
    <mergeCell ref="D393:F393"/>
    <mergeCell ref="D394:F394"/>
    <mergeCell ref="D395:F395"/>
    <mergeCell ref="D396:F396"/>
    <mergeCell ref="D397:F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D406:F406"/>
    <mergeCell ref="D407:F407"/>
    <mergeCell ref="D408:F408"/>
    <mergeCell ref="D409:F409"/>
    <mergeCell ref="D410:F410"/>
    <mergeCell ref="D414:F414"/>
    <mergeCell ref="D415:F415"/>
    <mergeCell ref="D416:F416"/>
    <mergeCell ref="D417:F417"/>
    <mergeCell ref="D418:F418"/>
    <mergeCell ref="D419:F419"/>
    <mergeCell ref="D420:F420"/>
    <mergeCell ref="D421:F421"/>
    <mergeCell ref="D422:F422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5:F435"/>
    <mergeCell ref="D436:F436"/>
    <mergeCell ref="D437:F437"/>
    <mergeCell ref="D438:F438"/>
    <mergeCell ref="D439:F439"/>
    <mergeCell ref="D440:F440"/>
    <mergeCell ref="D441:F441"/>
    <mergeCell ref="D442:F442"/>
    <mergeCell ref="D443:F443"/>
    <mergeCell ref="D444:F444"/>
    <mergeCell ref="D445:F445"/>
    <mergeCell ref="D446:F446"/>
    <mergeCell ref="D447:F447"/>
    <mergeCell ref="D448:F448"/>
    <mergeCell ref="D449:F449"/>
    <mergeCell ref="D450:F450"/>
    <mergeCell ref="D451:F451"/>
    <mergeCell ref="D452:F452"/>
    <mergeCell ref="D453:F453"/>
    <mergeCell ref="D454:F454"/>
    <mergeCell ref="D455:F455"/>
    <mergeCell ref="D456:F456"/>
    <mergeCell ref="D457:F457"/>
    <mergeCell ref="D458:F458"/>
    <mergeCell ref="D459:F459"/>
    <mergeCell ref="D460:F460"/>
    <mergeCell ref="D461:F461"/>
    <mergeCell ref="D462:F462"/>
    <mergeCell ref="D463:F463"/>
    <mergeCell ref="D464:F464"/>
    <mergeCell ref="D465:F465"/>
    <mergeCell ref="D466:F466"/>
    <mergeCell ref="D467:F467"/>
    <mergeCell ref="D468:F468"/>
    <mergeCell ref="D469:F469"/>
    <mergeCell ref="D470:F470"/>
    <mergeCell ref="D471:F471"/>
    <mergeCell ref="D472:F472"/>
    <mergeCell ref="D473:F473"/>
    <mergeCell ref="D474:F474"/>
    <mergeCell ref="D475:F475"/>
    <mergeCell ref="D476:F476"/>
    <mergeCell ref="D477:F477"/>
    <mergeCell ref="D478:F478"/>
    <mergeCell ref="D479:F479"/>
    <mergeCell ref="D480:F480"/>
    <mergeCell ref="D481:F481"/>
    <mergeCell ref="D482:F482"/>
    <mergeCell ref="D483:F483"/>
    <mergeCell ref="D484:F484"/>
    <mergeCell ref="D485:F485"/>
    <mergeCell ref="D486:F486"/>
    <mergeCell ref="D487:F487"/>
    <mergeCell ref="D488:F488"/>
    <mergeCell ref="D489:F489"/>
    <mergeCell ref="D490:F490"/>
    <mergeCell ref="D491:F491"/>
    <mergeCell ref="D492:F492"/>
    <mergeCell ref="D493:F493"/>
    <mergeCell ref="D494:F494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D507:F507"/>
    <mergeCell ref="D508:F508"/>
    <mergeCell ref="D509:F509"/>
    <mergeCell ref="D510:F510"/>
    <mergeCell ref="D511:F511"/>
    <mergeCell ref="D512:F512"/>
    <mergeCell ref="D513:F513"/>
    <mergeCell ref="D517:F517"/>
    <mergeCell ref="D518:F518"/>
    <mergeCell ref="D519:F519"/>
    <mergeCell ref="D520:F520"/>
    <mergeCell ref="D521:F521"/>
    <mergeCell ref="D522:F522"/>
    <mergeCell ref="D523:F523"/>
    <mergeCell ref="D524:F524"/>
    <mergeCell ref="D525:F525"/>
    <mergeCell ref="D526:F526"/>
    <mergeCell ref="K526:M526"/>
    <mergeCell ref="D527:F527"/>
    <mergeCell ref="D528:F528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D538:F538"/>
    <mergeCell ref="D539:F539"/>
    <mergeCell ref="D540:F540"/>
    <mergeCell ref="D541:F541"/>
    <mergeCell ref="D542:F542"/>
    <mergeCell ref="D543:F543"/>
    <mergeCell ref="D544:F544"/>
    <mergeCell ref="D545:F545"/>
    <mergeCell ref="D546:F546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D556:F556"/>
    <mergeCell ref="D557:F557"/>
    <mergeCell ref="D558:F558"/>
    <mergeCell ref="D559:F559"/>
    <mergeCell ref="D560:F560"/>
    <mergeCell ref="D561:F561"/>
    <mergeCell ref="D562:F562"/>
    <mergeCell ref="D563:F563"/>
    <mergeCell ref="D564:F564"/>
    <mergeCell ref="D565:F565"/>
    <mergeCell ref="D566:F566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4:F584"/>
    <mergeCell ref="D585:F585"/>
    <mergeCell ref="D586:F586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19:F619"/>
    <mergeCell ref="D620:F620"/>
    <mergeCell ref="D621:F621"/>
    <mergeCell ref="D623:F623"/>
    <mergeCell ref="D624:F624"/>
    <mergeCell ref="D625:F625"/>
    <mergeCell ref="D626:F626"/>
    <mergeCell ref="D627:F627"/>
    <mergeCell ref="A628:A629"/>
    <mergeCell ref="D628:F628"/>
    <mergeCell ref="G628:G629"/>
    <mergeCell ref="H628:H629"/>
    <mergeCell ref="I628:I629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A671:A672"/>
    <mergeCell ref="D671:F671"/>
    <mergeCell ref="G671:G672"/>
    <mergeCell ref="H671:H672"/>
    <mergeCell ref="I671:I672"/>
    <mergeCell ref="D672:F672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695:F695"/>
    <mergeCell ref="D696:F696"/>
    <mergeCell ref="D697:F697"/>
    <mergeCell ref="D698:F698"/>
    <mergeCell ref="D699:F699"/>
    <mergeCell ref="D700:F700"/>
    <mergeCell ref="A701:A702"/>
    <mergeCell ref="D701:F701"/>
    <mergeCell ref="G701:G702"/>
    <mergeCell ref="H701:H702"/>
    <mergeCell ref="I701:I702"/>
    <mergeCell ref="D702:F702"/>
    <mergeCell ref="D703:F703"/>
    <mergeCell ref="D704:F704"/>
    <mergeCell ref="D705:F705"/>
    <mergeCell ref="D706:F706"/>
    <mergeCell ref="D707:F707"/>
    <mergeCell ref="D708:F708"/>
    <mergeCell ref="D709:F709"/>
    <mergeCell ref="D711:F711"/>
    <mergeCell ref="D712:F712"/>
    <mergeCell ref="D713:F713"/>
    <mergeCell ref="D714:F714"/>
    <mergeCell ref="D715:F715"/>
    <mergeCell ref="D716:F716"/>
    <mergeCell ref="D717:F717"/>
    <mergeCell ref="D718:F718"/>
    <mergeCell ref="D719:F719"/>
    <mergeCell ref="D720:F720"/>
    <mergeCell ref="A721:F7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8.99"/>
    <col collapsed="false" customWidth="true" hidden="false" outlineLevel="0" max="3" min="3" style="13" width="7.7"/>
    <col collapsed="false" customWidth="true" hidden="false" outlineLevel="0" max="4" min="4" style="13" width="12.14"/>
    <col collapsed="false" customWidth="true" hidden="false" outlineLevel="0" max="5" min="5" style="13" width="11.7"/>
    <col collapsed="false" customWidth="true" hidden="false" outlineLevel="0" max="6" min="6" style="13" width="7.7"/>
    <col collapsed="false" customWidth="true" hidden="false" outlineLevel="0" max="8" min="7" style="13" width="13.41"/>
    <col collapsed="false" customWidth="true" hidden="false" outlineLevel="0" max="9" min="9" style="13" width="7.42"/>
    <col collapsed="false" customWidth="true" hidden="false" outlineLevel="0" max="10" min="10" style="13" width="9.85"/>
    <col collapsed="false" customWidth="false" hidden="false" outlineLevel="0" max="257" min="11" style="13" width="9.14"/>
  </cols>
  <sheetData>
    <row r="1" customFormat="false" ht="15.75" hidden="false" customHeight="true" outlineLevel="0" collapsed="false">
      <c r="A1" s="245"/>
      <c r="B1" s="341" t="s">
        <v>472</v>
      </c>
      <c r="C1" s="341"/>
      <c r="D1" s="341"/>
      <c r="E1" s="341"/>
      <c r="F1" s="341"/>
      <c r="G1" s="341"/>
      <c r="H1" s="341"/>
      <c r="I1" s="245"/>
    </row>
    <row r="2" customFormat="false" ht="13.5" hidden="false" customHeight="false" outlineLevel="0" collapsed="false">
      <c r="A2" s="245"/>
      <c r="B2" s="342" t="s">
        <v>473</v>
      </c>
      <c r="C2" s="342"/>
      <c r="D2" s="342"/>
      <c r="E2" s="342"/>
      <c r="F2" s="342"/>
      <c r="G2" s="342"/>
      <c r="H2" s="342"/>
      <c r="I2" s="245"/>
    </row>
    <row r="3" customFormat="false" ht="10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7" t="s">
        <v>31</v>
      </c>
      <c r="B4" s="223" t="s">
        <v>32</v>
      </c>
      <c r="C4" s="18" t="s">
        <v>33</v>
      </c>
      <c r="D4" s="17" t="s">
        <v>34</v>
      </c>
      <c r="E4" s="17"/>
      <c r="F4" s="17"/>
      <c r="G4" s="18" t="s">
        <v>35</v>
      </c>
      <c r="H4" s="128" t="s">
        <v>36</v>
      </c>
      <c r="I4" s="17" t="s">
        <v>37</v>
      </c>
    </row>
    <row r="5" customFormat="false" ht="13.5" hidden="false" customHeight="false" outlineLevel="0" collapsed="false">
      <c r="A5" s="264" t="n">
        <v>1</v>
      </c>
      <c r="B5" s="343" t="n">
        <v>2</v>
      </c>
      <c r="C5" s="265" t="n">
        <v>3</v>
      </c>
      <c r="D5" s="264" t="n">
        <v>4</v>
      </c>
      <c r="E5" s="264"/>
      <c r="F5" s="264"/>
      <c r="G5" s="265" t="n">
        <v>5</v>
      </c>
      <c r="H5" s="344" t="n">
        <v>6</v>
      </c>
      <c r="I5" s="264" t="n">
        <v>7</v>
      </c>
    </row>
    <row r="6" customFormat="false" ht="15" hidden="false" customHeight="true" outlineLevel="0" collapsed="false">
      <c r="A6" s="345" t="s">
        <v>38</v>
      </c>
      <c r="B6" s="346"/>
      <c r="C6" s="226"/>
      <c r="D6" s="137" t="s">
        <v>474</v>
      </c>
      <c r="E6" s="137"/>
      <c r="F6" s="137"/>
      <c r="G6" s="252" t="n">
        <f aca="false">G8</f>
        <v>264931.92</v>
      </c>
      <c r="H6" s="252" t="n">
        <f aca="false">H8</f>
        <v>264931.92</v>
      </c>
      <c r="I6" s="347" t="n">
        <f aca="false">H6/G6</f>
        <v>1</v>
      </c>
    </row>
    <row r="7" customFormat="false" ht="11.25" hidden="false" customHeight="true" outlineLevel="0" collapsed="false">
      <c r="A7" s="156"/>
      <c r="B7" s="240"/>
      <c r="C7" s="174"/>
      <c r="D7" s="156" t="s">
        <v>475</v>
      </c>
      <c r="E7" s="156"/>
      <c r="F7" s="156"/>
      <c r="G7" s="176"/>
      <c r="H7" s="176"/>
      <c r="I7" s="193"/>
    </row>
    <row r="8" customFormat="false" ht="15" hidden="false" customHeight="true" outlineLevel="0" collapsed="false">
      <c r="A8" s="77"/>
      <c r="B8" s="61" t="s">
        <v>40</v>
      </c>
      <c r="C8" s="300"/>
      <c r="D8" s="63" t="s">
        <v>41</v>
      </c>
      <c r="E8" s="63"/>
      <c r="F8" s="63"/>
      <c r="G8" s="217" t="n">
        <f aca="false">G13</f>
        <v>264931.92</v>
      </c>
      <c r="H8" s="217" t="n">
        <f aca="false">H13</f>
        <v>264931.92</v>
      </c>
      <c r="I8" s="80" t="n">
        <f aca="false">H8/G8</f>
        <v>1</v>
      </c>
    </row>
    <row r="9" customFormat="false" ht="12.75" hidden="false" customHeight="false" outlineLevel="0" collapsed="false">
      <c r="A9" s="77"/>
      <c r="B9" s="35"/>
      <c r="C9" s="44" t="n">
        <v>2010</v>
      </c>
      <c r="D9" s="37" t="s">
        <v>46</v>
      </c>
      <c r="E9" s="37"/>
      <c r="F9" s="37"/>
      <c r="G9" s="45"/>
      <c r="H9" s="46"/>
      <c r="I9" s="47"/>
    </row>
    <row r="10" customFormat="false" ht="12.75" hidden="false" customHeight="false" outlineLevel="0" collapsed="false">
      <c r="A10" s="77"/>
      <c r="B10" s="35"/>
      <c r="C10" s="44"/>
      <c r="D10" s="41" t="s">
        <v>47</v>
      </c>
      <c r="E10" s="41"/>
      <c r="F10" s="41"/>
      <c r="G10" s="45"/>
      <c r="H10" s="46"/>
      <c r="I10" s="47"/>
    </row>
    <row r="11" customFormat="false" ht="12.75" hidden="false" customHeight="false" outlineLevel="0" collapsed="false">
      <c r="A11" s="77"/>
      <c r="B11" s="35"/>
      <c r="C11" s="44"/>
      <c r="D11" s="41" t="s">
        <v>48</v>
      </c>
      <c r="E11" s="41"/>
      <c r="F11" s="41"/>
      <c r="G11" s="45"/>
      <c r="H11" s="46"/>
      <c r="I11" s="47"/>
    </row>
    <row r="12" customFormat="false" ht="12.75" hidden="false" customHeight="false" outlineLevel="0" collapsed="false">
      <c r="A12" s="77"/>
      <c r="B12" s="35"/>
      <c r="C12" s="44"/>
      <c r="D12" s="41" t="s">
        <v>49</v>
      </c>
      <c r="E12" s="41"/>
      <c r="F12" s="41"/>
      <c r="G12" s="45"/>
      <c r="H12" s="46"/>
      <c r="I12" s="47"/>
    </row>
    <row r="13" customFormat="false" ht="13.5" hidden="false" customHeight="false" outlineLevel="0" collapsed="false">
      <c r="A13" s="99"/>
      <c r="B13" s="49"/>
      <c r="C13" s="268"/>
      <c r="D13" s="41" t="s">
        <v>50</v>
      </c>
      <c r="E13" s="41"/>
      <c r="F13" s="41"/>
      <c r="G13" s="51" t="n">
        <v>264931.92</v>
      </c>
      <c r="H13" s="52" t="n">
        <v>264931.92</v>
      </c>
      <c r="I13" s="53" t="n">
        <f aca="false">H13/G13</f>
        <v>1</v>
      </c>
    </row>
    <row r="14" customFormat="false" ht="18" hidden="false" customHeight="true" outlineLevel="0" collapsed="false">
      <c r="A14" s="143" t="n">
        <v>750</v>
      </c>
      <c r="B14" s="144"/>
      <c r="C14" s="226"/>
      <c r="D14" s="137" t="s">
        <v>476</v>
      </c>
      <c r="E14" s="137"/>
      <c r="F14" s="137"/>
      <c r="G14" s="252" t="n">
        <f aca="false">G16+G22</f>
        <v>93470</v>
      </c>
      <c r="H14" s="252" t="n">
        <f aca="false">H16+H22</f>
        <v>93266.16</v>
      </c>
      <c r="I14" s="347" t="n">
        <f aca="false">H14/G14</f>
        <v>0.997819193324061</v>
      </c>
    </row>
    <row r="15" customFormat="false" ht="12.75" hidden="false" customHeight="true" outlineLevel="0" collapsed="false">
      <c r="A15" s="156"/>
      <c r="B15" s="192"/>
      <c r="C15" s="174"/>
      <c r="D15" s="156" t="s">
        <v>477</v>
      </c>
      <c r="E15" s="156"/>
      <c r="F15" s="156"/>
      <c r="G15" s="176"/>
      <c r="H15" s="176"/>
      <c r="I15" s="193"/>
    </row>
    <row r="16" customFormat="false" ht="16.5" hidden="false" customHeight="true" outlineLevel="0" collapsed="false">
      <c r="A16" s="77"/>
      <c r="B16" s="63" t="n">
        <v>75011</v>
      </c>
      <c r="C16" s="62"/>
      <c r="D16" s="63" t="s">
        <v>105</v>
      </c>
      <c r="E16" s="63"/>
      <c r="F16" s="63"/>
      <c r="G16" s="64" t="n">
        <f aca="false">G21+G26</f>
        <v>69183</v>
      </c>
      <c r="H16" s="65" t="n">
        <f aca="false">H21+H26</f>
        <v>69183</v>
      </c>
      <c r="I16" s="125" t="n">
        <f aca="false">H16/G16</f>
        <v>1</v>
      </c>
    </row>
    <row r="17" customFormat="false" ht="12.75" hidden="false" customHeight="false" outlineLevel="0" collapsed="false">
      <c r="A17" s="77"/>
      <c r="B17" s="35"/>
      <c r="C17" s="44" t="n">
        <v>2010</v>
      </c>
      <c r="D17" s="37" t="s">
        <v>46</v>
      </c>
      <c r="E17" s="37"/>
      <c r="F17" s="37"/>
      <c r="G17" s="45"/>
      <c r="H17" s="46"/>
      <c r="I17" s="47"/>
    </row>
    <row r="18" customFormat="false" ht="12.75" hidden="false" customHeight="false" outlineLevel="0" collapsed="false">
      <c r="A18" s="77"/>
      <c r="B18" s="35"/>
      <c r="C18" s="44"/>
      <c r="D18" s="41" t="s">
        <v>47</v>
      </c>
      <c r="E18" s="41"/>
      <c r="F18" s="41"/>
      <c r="G18" s="45"/>
      <c r="H18" s="46"/>
      <c r="I18" s="47"/>
    </row>
    <row r="19" customFormat="false" ht="12.75" hidden="false" customHeight="false" outlineLevel="0" collapsed="false">
      <c r="A19" s="77"/>
      <c r="B19" s="35"/>
      <c r="C19" s="44"/>
      <c r="D19" s="41" t="s">
        <v>48</v>
      </c>
      <c r="E19" s="41"/>
      <c r="F19" s="41"/>
      <c r="G19" s="45"/>
      <c r="H19" s="46"/>
      <c r="I19" s="47"/>
    </row>
    <row r="20" customFormat="false" ht="12.75" hidden="false" customHeight="false" outlineLevel="0" collapsed="false">
      <c r="A20" s="77"/>
      <c r="B20" s="35"/>
      <c r="C20" s="44"/>
      <c r="D20" s="41" t="s">
        <v>49</v>
      </c>
      <c r="E20" s="41"/>
      <c r="F20" s="41"/>
      <c r="G20" s="45"/>
      <c r="H20" s="46"/>
      <c r="I20" s="47"/>
    </row>
    <row r="21" customFormat="false" ht="12.75" hidden="false" customHeight="false" outlineLevel="0" collapsed="false">
      <c r="A21" s="77"/>
      <c r="B21" s="31"/>
      <c r="C21" s="50"/>
      <c r="D21" s="42" t="s">
        <v>50</v>
      </c>
      <c r="E21" s="42"/>
      <c r="F21" s="42"/>
      <c r="G21" s="104" t="n">
        <v>69183</v>
      </c>
      <c r="H21" s="105" t="n">
        <v>69183</v>
      </c>
      <c r="I21" s="119" t="n">
        <f aca="false">H21/G21</f>
        <v>1</v>
      </c>
    </row>
    <row r="22" customFormat="false" ht="16.5" hidden="false" customHeight="true" outlineLevel="0" collapsed="false">
      <c r="A22" s="77"/>
      <c r="B22" s="127" t="n">
        <v>75056</v>
      </c>
      <c r="C22" s="131"/>
      <c r="D22" s="31" t="s">
        <v>116</v>
      </c>
      <c r="E22" s="31"/>
      <c r="F22" s="31"/>
      <c r="G22" s="132" t="n">
        <f aca="false">G27</f>
        <v>24287</v>
      </c>
      <c r="H22" s="133" t="n">
        <f aca="false">H27</f>
        <v>24083.16</v>
      </c>
      <c r="I22" s="90" t="n">
        <f aca="false">H22/G22</f>
        <v>0.991607032568864</v>
      </c>
    </row>
    <row r="23" customFormat="false" ht="12.75" hidden="false" customHeight="false" outlineLevel="0" collapsed="false">
      <c r="A23" s="77"/>
      <c r="B23" s="86"/>
      <c r="C23" s="44" t="n">
        <v>2010</v>
      </c>
      <c r="D23" s="41" t="s">
        <v>46</v>
      </c>
      <c r="E23" s="41"/>
      <c r="F23" s="41"/>
      <c r="G23" s="12"/>
      <c r="H23" s="87"/>
      <c r="I23" s="47"/>
    </row>
    <row r="24" customFormat="false" ht="12.75" hidden="false" customHeight="false" outlineLevel="0" collapsed="false">
      <c r="A24" s="77"/>
      <c r="B24" s="86"/>
      <c r="C24" s="44"/>
      <c r="D24" s="41" t="s">
        <v>47</v>
      </c>
      <c r="E24" s="41"/>
      <c r="F24" s="41"/>
      <c r="G24" s="12"/>
      <c r="H24" s="87"/>
      <c r="I24" s="47"/>
    </row>
    <row r="25" customFormat="false" ht="12.75" hidden="false" customHeight="false" outlineLevel="0" collapsed="false">
      <c r="A25" s="77"/>
      <c r="B25" s="86"/>
      <c r="C25" s="44"/>
      <c r="D25" s="41" t="s">
        <v>48</v>
      </c>
      <c r="E25" s="41"/>
      <c r="F25" s="41"/>
      <c r="G25" s="12"/>
      <c r="H25" s="87"/>
      <c r="I25" s="47"/>
    </row>
    <row r="26" customFormat="false" ht="12.75" hidden="false" customHeight="false" outlineLevel="0" collapsed="false">
      <c r="A26" s="77"/>
      <c r="B26" s="180"/>
      <c r="C26" s="44"/>
      <c r="D26" s="41" t="s">
        <v>49</v>
      </c>
      <c r="E26" s="41"/>
      <c r="F26" s="41"/>
      <c r="G26" s="181"/>
      <c r="H26" s="87"/>
      <c r="I26" s="47"/>
    </row>
    <row r="27" customFormat="false" ht="13.5" hidden="false" customHeight="false" outlineLevel="0" collapsed="false">
      <c r="A27" s="77"/>
      <c r="B27" s="5"/>
      <c r="C27" s="268"/>
      <c r="D27" s="41" t="s">
        <v>50</v>
      </c>
      <c r="E27" s="41"/>
      <c r="F27" s="41"/>
      <c r="G27" s="89" t="n">
        <v>24287</v>
      </c>
      <c r="H27" s="89" t="n">
        <v>24083.16</v>
      </c>
      <c r="I27" s="98" t="n">
        <v>1</v>
      </c>
    </row>
    <row r="28" customFormat="false" ht="15" hidden="false" customHeight="true" outlineLevel="0" collapsed="false">
      <c r="A28" s="137"/>
      <c r="B28" s="346"/>
      <c r="C28" s="226"/>
      <c r="D28" s="137" t="s">
        <v>119</v>
      </c>
      <c r="E28" s="137"/>
      <c r="F28" s="137"/>
      <c r="G28" s="228"/>
      <c r="H28" s="227"/>
      <c r="I28" s="295"/>
    </row>
    <row r="29" customFormat="false" ht="12.75" hidden="false" customHeight="false" outlineLevel="0" collapsed="false">
      <c r="A29" s="143"/>
      <c r="B29" s="348"/>
      <c r="C29" s="168"/>
      <c r="D29" s="143" t="s">
        <v>120</v>
      </c>
      <c r="E29" s="143"/>
      <c r="F29" s="143"/>
      <c r="G29" s="171"/>
      <c r="H29" s="170"/>
      <c r="I29" s="276"/>
    </row>
    <row r="30" customFormat="false" ht="12.75" hidden="false" customHeight="false" outlineLevel="0" collapsed="false">
      <c r="A30" s="143" t="n">
        <v>751</v>
      </c>
      <c r="B30" s="348"/>
      <c r="C30" s="168"/>
      <c r="D30" s="143" t="s">
        <v>121</v>
      </c>
      <c r="E30" s="143"/>
      <c r="F30" s="143"/>
      <c r="G30" s="173" t="n">
        <f aca="false">G34+G40</f>
        <v>15792</v>
      </c>
      <c r="H30" s="173" t="n">
        <f aca="false">H34+H40</f>
        <v>15792</v>
      </c>
      <c r="I30" s="191" t="n">
        <f aca="false">H30/G30</f>
        <v>1</v>
      </c>
    </row>
    <row r="31" customFormat="false" ht="12.75" hidden="false" customHeight="false" outlineLevel="0" collapsed="false">
      <c r="A31" s="143"/>
      <c r="B31" s="348"/>
      <c r="C31" s="168"/>
      <c r="D31" s="143" t="s">
        <v>122</v>
      </c>
      <c r="E31" s="143"/>
      <c r="F31" s="143"/>
      <c r="G31" s="171"/>
      <c r="H31" s="170"/>
      <c r="I31" s="276"/>
    </row>
    <row r="32" customFormat="false" ht="16.5" hidden="false" customHeight="true" outlineLevel="0" collapsed="false">
      <c r="A32" s="156"/>
      <c r="B32" s="240"/>
      <c r="C32" s="174"/>
      <c r="D32" s="156" t="s">
        <v>123</v>
      </c>
      <c r="E32" s="156"/>
      <c r="F32" s="156"/>
      <c r="G32" s="176"/>
      <c r="H32" s="176"/>
      <c r="I32" s="193"/>
    </row>
    <row r="33" customFormat="false" ht="18.75" hidden="false" customHeight="true" outlineLevel="0" collapsed="false">
      <c r="A33" s="77"/>
      <c r="B33" s="160" t="n">
        <v>75101</v>
      </c>
      <c r="C33" s="86"/>
      <c r="D33" s="162" t="s">
        <v>350</v>
      </c>
      <c r="E33" s="162"/>
      <c r="F33" s="162"/>
      <c r="G33" s="87"/>
      <c r="H33" s="12"/>
      <c r="I33" s="67"/>
    </row>
    <row r="34" customFormat="false" ht="15" hidden="false" customHeight="true" outlineLevel="0" collapsed="false">
      <c r="A34" s="77"/>
      <c r="B34" s="31"/>
      <c r="C34" s="17"/>
      <c r="D34" s="164" t="s">
        <v>478</v>
      </c>
      <c r="E34" s="164"/>
      <c r="F34" s="164"/>
      <c r="G34" s="133" t="n">
        <f aca="false">G39</f>
        <v>1027</v>
      </c>
      <c r="H34" s="132" t="n">
        <f aca="false">H39</f>
        <v>1027</v>
      </c>
      <c r="I34" s="90" t="n">
        <f aca="false">H34/G34</f>
        <v>1</v>
      </c>
    </row>
    <row r="35" customFormat="false" ht="12.75" hidden="false" customHeight="false" outlineLevel="0" collapsed="false">
      <c r="A35" s="77"/>
      <c r="B35" s="160"/>
      <c r="C35" s="86" t="n">
        <v>2010</v>
      </c>
      <c r="D35" s="37" t="s">
        <v>46</v>
      </c>
      <c r="E35" s="37"/>
      <c r="F35" s="37"/>
      <c r="G35" s="87"/>
      <c r="H35" s="12"/>
      <c r="I35" s="67"/>
    </row>
    <row r="36" customFormat="false" ht="12.75" hidden="false" customHeight="false" outlineLevel="0" collapsed="false">
      <c r="A36" s="77"/>
      <c r="B36" s="160"/>
      <c r="C36" s="86"/>
      <c r="D36" s="41" t="s">
        <v>47</v>
      </c>
      <c r="E36" s="41"/>
      <c r="F36" s="41"/>
      <c r="G36" s="87"/>
      <c r="H36" s="12"/>
      <c r="I36" s="67"/>
    </row>
    <row r="37" customFormat="false" ht="12.75" hidden="false" customHeight="false" outlineLevel="0" collapsed="false">
      <c r="A37" s="77"/>
      <c r="B37" s="160"/>
      <c r="C37" s="86"/>
      <c r="D37" s="41" t="s">
        <v>48</v>
      </c>
      <c r="E37" s="41"/>
      <c r="F37" s="41"/>
      <c r="G37" s="87"/>
      <c r="H37" s="12"/>
      <c r="I37" s="67"/>
    </row>
    <row r="38" customFormat="false" ht="12.75" hidden="false" customHeight="false" outlineLevel="0" collapsed="false">
      <c r="A38" s="77"/>
      <c r="B38" s="160"/>
      <c r="C38" s="86"/>
      <c r="D38" s="41" t="s">
        <v>49</v>
      </c>
      <c r="E38" s="41"/>
      <c r="F38" s="41"/>
      <c r="G38" s="87"/>
      <c r="H38" s="12"/>
      <c r="I38" s="67"/>
    </row>
    <row r="39" customFormat="false" ht="12.75" hidden="false" customHeight="false" outlineLevel="0" collapsed="false">
      <c r="A39" s="349"/>
      <c r="B39" s="96"/>
      <c r="C39" s="17"/>
      <c r="D39" s="42" t="s">
        <v>50</v>
      </c>
      <c r="E39" s="42"/>
      <c r="F39" s="42"/>
      <c r="G39" s="89" t="n">
        <v>1027</v>
      </c>
      <c r="H39" s="196" t="n">
        <v>1027</v>
      </c>
      <c r="I39" s="103" t="n">
        <f aca="false">H39/G39</f>
        <v>1</v>
      </c>
    </row>
    <row r="40" customFormat="false" ht="18" hidden="false" customHeight="true" outlineLevel="0" collapsed="false">
      <c r="A40" s="77"/>
      <c r="B40" s="160" t="n">
        <v>75108</v>
      </c>
      <c r="C40" s="86"/>
      <c r="D40" s="162" t="s">
        <v>479</v>
      </c>
      <c r="E40" s="162"/>
      <c r="F40" s="162"/>
      <c r="G40" s="43" t="n">
        <f aca="false">G45</f>
        <v>14765</v>
      </c>
      <c r="H40" s="33" t="n">
        <f aca="false">H45</f>
        <v>14765</v>
      </c>
      <c r="I40" s="34" t="n">
        <f aca="false">H40/G40</f>
        <v>1</v>
      </c>
    </row>
    <row r="41" customFormat="false" ht="12.75" hidden="false" customHeight="false" outlineLevel="0" collapsed="false">
      <c r="A41" s="77"/>
      <c r="B41" s="86"/>
      <c r="C41" s="44" t="n">
        <v>2010</v>
      </c>
      <c r="D41" s="37" t="s">
        <v>46</v>
      </c>
      <c r="E41" s="37"/>
      <c r="F41" s="37"/>
      <c r="G41" s="12"/>
      <c r="H41" s="87"/>
      <c r="I41" s="47"/>
    </row>
    <row r="42" customFormat="false" ht="12.75" hidden="false" customHeight="false" outlineLevel="0" collapsed="false">
      <c r="A42" s="77"/>
      <c r="B42" s="86"/>
      <c r="C42" s="44"/>
      <c r="D42" s="41" t="s">
        <v>47</v>
      </c>
      <c r="E42" s="41"/>
      <c r="F42" s="41"/>
      <c r="G42" s="12"/>
      <c r="H42" s="87"/>
      <c r="I42" s="47"/>
    </row>
    <row r="43" customFormat="false" ht="12.75" hidden="false" customHeight="false" outlineLevel="0" collapsed="false">
      <c r="A43" s="77"/>
      <c r="B43" s="86"/>
      <c r="C43" s="44"/>
      <c r="D43" s="41" t="s">
        <v>48</v>
      </c>
      <c r="E43" s="41"/>
      <c r="F43" s="41"/>
      <c r="G43" s="12"/>
      <c r="H43" s="87"/>
      <c r="I43" s="47"/>
    </row>
    <row r="44" customFormat="false" ht="12.75" hidden="false" customHeight="false" outlineLevel="0" collapsed="false">
      <c r="A44" s="77"/>
      <c r="B44" s="86"/>
      <c r="C44" s="44"/>
      <c r="D44" s="41" t="s">
        <v>49</v>
      </c>
      <c r="E44" s="41"/>
      <c r="F44" s="41"/>
      <c r="G44" s="12"/>
      <c r="H44" s="87"/>
      <c r="I44" s="47"/>
    </row>
    <row r="45" customFormat="false" ht="13.5" hidden="false" customHeight="false" outlineLevel="0" collapsed="false">
      <c r="A45" s="99"/>
      <c r="B45" s="120"/>
      <c r="C45" s="165"/>
      <c r="D45" s="122" t="s">
        <v>50</v>
      </c>
      <c r="E45" s="122"/>
      <c r="F45" s="122"/>
      <c r="G45" s="167" t="n">
        <v>14765</v>
      </c>
      <c r="H45" s="167" t="n">
        <v>14765</v>
      </c>
      <c r="I45" s="123" t="n">
        <f aca="false">H45/G45</f>
        <v>1</v>
      </c>
    </row>
    <row r="46" customFormat="false" ht="22.5" hidden="false" customHeight="true" outlineLevel="0" collapsed="false">
      <c r="A46" s="57" t="n">
        <v>752</v>
      </c>
      <c r="B46" s="112"/>
      <c r="C46" s="56"/>
      <c r="D46" s="57" t="s">
        <v>129</v>
      </c>
      <c r="E46" s="57"/>
      <c r="F46" s="57"/>
      <c r="G46" s="59" t="n">
        <f aca="false">G47</f>
        <v>200</v>
      </c>
      <c r="H46" s="58" t="n">
        <f aca="false">H47</f>
        <v>200</v>
      </c>
      <c r="I46" s="113" t="n">
        <f aca="false">H46/G46</f>
        <v>1</v>
      </c>
    </row>
    <row r="47" customFormat="false" ht="15.75" hidden="false" customHeight="true" outlineLevel="0" collapsed="false">
      <c r="A47" s="47"/>
      <c r="B47" s="164" t="n">
        <v>75212</v>
      </c>
      <c r="C47" s="17"/>
      <c r="D47" s="164" t="s">
        <v>130</v>
      </c>
      <c r="E47" s="164"/>
      <c r="F47" s="164"/>
      <c r="G47" s="43" t="n">
        <f aca="false">G52</f>
        <v>200</v>
      </c>
      <c r="H47" s="33" t="n">
        <f aca="false">H52</f>
        <v>200</v>
      </c>
      <c r="I47" s="34" t="n">
        <f aca="false">H47/G47</f>
        <v>1</v>
      </c>
    </row>
    <row r="48" customFormat="false" ht="12.75" hidden="false" customHeight="false" outlineLevel="0" collapsed="false">
      <c r="A48" s="28"/>
      <c r="B48" s="86"/>
      <c r="C48" s="44" t="n">
        <v>2010</v>
      </c>
      <c r="D48" s="37" t="s">
        <v>46</v>
      </c>
      <c r="E48" s="37"/>
      <c r="F48" s="37"/>
      <c r="G48" s="12"/>
      <c r="H48" s="87"/>
      <c r="I48" s="47"/>
    </row>
    <row r="49" customFormat="false" ht="12.75" hidden="false" customHeight="false" outlineLevel="0" collapsed="false">
      <c r="A49" s="28"/>
      <c r="B49" s="86"/>
      <c r="C49" s="44"/>
      <c r="D49" s="41" t="s">
        <v>47</v>
      </c>
      <c r="E49" s="41"/>
      <c r="F49" s="41"/>
      <c r="G49" s="12"/>
      <c r="H49" s="87"/>
      <c r="I49" s="47"/>
    </row>
    <row r="50" customFormat="false" ht="12.75" hidden="false" customHeight="false" outlineLevel="0" collapsed="false">
      <c r="A50" s="28"/>
      <c r="B50" s="86"/>
      <c r="C50" s="44"/>
      <c r="D50" s="41" t="s">
        <v>48</v>
      </c>
      <c r="E50" s="41"/>
      <c r="F50" s="41"/>
      <c r="G50" s="12"/>
      <c r="H50" s="87"/>
      <c r="I50" s="47"/>
    </row>
    <row r="51" customFormat="false" ht="12.75" hidden="false" customHeight="false" outlineLevel="0" collapsed="false">
      <c r="A51" s="28"/>
      <c r="B51" s="86"/>
      <c r="C51" s="44"/>
      <c r="D51" s="41" t="s">
        <v>49</v>
      </c>
      <c r="E51" s="41"/>
      <c r="F51" s="41"/>
      <c r="G51" s="12"/>
      <c r="H51" s="87"/>
      <c r="I51" s="47"/>
    </row>
    <row r="52" customFormat="false" ht="13.5" hidden="false" customHeight="false" outlineLevel="0" collapsed="false">
      <c r="A52" s="48"/>
      <c r="B52" s="120"/>
      <c r="C52" s="165"/>
      <c r="D52" s="122" t="s">
        <v>50</v>
      </c>
      <c r="E52" s="122"/>
      <c r="F52" s="122"/>
      <c r="G52" s="166" t="n">
        <v>200</v>
      </c>
      <c r="H52" s="167" t="n">
        <v>200</v>
      </c>
      <c r="I52" s="123" t="n">
        <f aca="false">H52/G52</f>
        <v>1</v>
      </c>
    </row>
    <row r="53" customFormat="false" ht="12.75" hidden="false" customHeight="false" outlineLevel="0" collapsed="false">
      <c r="A53" s="143"/>
      <c r="B53" s="226"/>
      <c r="C53" s="169"/>
      <c r="D53" s="143" t="s">
        <v>131</v>
      </c>
      <c r="E53" s="143"/>
      <c r="F53" s="143"/>
      <c r="G53" s="170"/>
      <c r="H53" s="171"/>
      <c r="I53" s="148"/>
    </row>
    <row r="54" customFormat="false" ht="12.75" hidden="false" customHeight="false" outlineLevel="0" collapsed="false">
      <c r="A54" s="143" t="n">
        <v>754</v>
      </c>
      <c r="B54" s="168"/>
      <c r="C54" s="169"/>
      <c r="D54" s="143" t="s">
        <v>132</v>
      </c>
      <c r="E54" s="143"/>
      <c r="F54" s="143"/>
      <c r="G54" s="172" t="n">
        <f aca="false">G56</f>
        <v>1000</v>
      </c>
      <c r="H54" s="173" t="n">
        <f aca="false">H56</f>
        <v>1000</v>
      </c>
      <c r="I54" s="152" t="n">
        <v>1</v>
      </c>
    </row>
    <row r="55" customFormat="false" ht="13.5" hidden="false" customHeight="false" outlineLevel="0" collapsed="false">
      <c r="A55" s="153"/>
      <c r="B55" s="174"/>
      <c r="C55" s="155"/>
      <c r="D55" s="156" t="s">
        <v>133</v>
      </c>
      <c r="E55" s="156"/>
      <c r="F55" s="156"/>
      <c r="G55" s="175"/>
      <c r="H55" s="176"/>
      <c r="I55" s="159"/>
    </row>
    <row r="56" customFormat="false" ht="18.75" hidden="false" customHeight="true" outlineLevel="0" collapsed="false">
      <c r="A56" s="47"/>
      <c r="B56" s="31" t="n">
        <v>75414</v>
      </c>
      <c r="C56" s="177"/>
      <c r="D56" s="127" t="s">
        <v>134</v>
      </c>
      <c r="E56" s="127"/>
      <c r="F56" s="127"/>
      <c r="G56" s="178" t="n">
        <f aca="false">G61</f>
        <v>1000</v>
      </c>
      <c r="H56" s="136" t="n">
        <f aca="false">H61</f>
        <v>1000</v>
      </c>
      <c r="I56" s="179" t="n">
        <v>1</v>
      </c>
    </row>
    <row r="57" customFormat="false" ht="12.75" hidden="false" customHeight="false" outlineLevel="0" collapsed="false">
      <c r="A57" s="47"/>
      <c r="B57" s="86"/>
      <c r="C57" s="86" t="n">
        <v>2010</v>
      </c>
      <c r="D57" s="37" t="s">
        <v>46</v>
      </c>
      <c r="E57" s="37"/>
      <c r="F57" s="37"/>
      <c r="G57" s="12"/>
      <c r="H57" s="87"/>
      <c r="I57" s="47"/>
    </row>
    <row r="58" customFormat="false" ht="12.75" hidden="false" customHeight="false" outlineLevel="0" collapsed="false">
      <c r="A58" s="47"/>
      <c r="B58" s="86"/>
      <c r="C58" s="86"/>
      <c r="D58" s="41" t="s">
        <v>47</v>
      </c>
      <c r="E58" s="41"/>
      <c r="F58" s="41"/>
      <c r="G58" s="12"/>
      <c r="H58" s="87"/>
      <c r="I58" s="47"/>
    </row>
    <row r="59" customFormat="false" ht="12.75" hidden="false" customHeight="false" outlineLevel="0" collapsed="false">
      <c r="A59" s="47"/>
      <c r="B59" s="86"/>
      <c r="C59" s="86"/>
      <c r="D59" s="41" t="s">
        <v>48</v>
      </c>
      <c r="E59" s="41"/>
      <c r="F59" s="41"/>
      <c r="G59" s="181"/>
      <c r="H59" s="87"/>
      <c r="I59" s="47"/>
    </row>
    <row r="60" customFormat="false" ht="12.75" hidden="false" customHeight="false" outlineLevel="0" collapsed="false">
      <c r="A60" s="47"/>
      <c r="B60" s="180"/>
      <c r="C60" s="86"/>
      <c r="D60" s="41" t="s">
        <v>49</v>
      </c>
      <c r="E60" s="41"/>
      <c r="F60" s="41"/>
      <c r="G60" s="181"/>
      <c r="H60" s="87"/>
      <c r="I60" s="47"/>
    </row>
    <row r="61" customFormat="false" ht="12.75" hidden="false" customHeight="false" outlineLevel="0" collapsed="false">
      <c r="A61" s="182"/>
      <c r="B61" s="223"/>
      <c r="C61" s="17"/>
      <c r="D61" s="42" t="s">
        <v>50</v>
      </c>
      <c r="E61" s="42"/>
      <c r="F61" s="42"/>
      <c r="G61" s="89" t="n">
        <v>1000</v>
      </c>
      <c r="H61" s="89" t="n">
        <v>1000</v>
      </c>
      <c r="I61" s="119" t="n">
        <v>1</v>
      </c>
    </row>
    <row r="62" customFormat="false" ht="25.5" hidden="false" customHeight="true" outlineLevel="0" collapsed="false">
      <c r="A62" s="24" t="n">
        <v>852</v>
      </c>
      <c r="B62" s="214"/>
      <c r="C62" s="213"/>
      <c r="D62" s="24" t="s">
        <v>226</v>
      </c>
      <c r="E62" s="24"/>
      <c r="F62" s="24"/>
      <c r="G62" s="75" t="n">
        <f aca="false">G67+G77+G84+G90</f>
        <v>2141446</v>
      </c>
      <c r="H62" s="75" t="n">
        <f aca="false">H67+H77+H84+H90</f>
        <v>2137327.66</v>
      </c>
      <c r="I62" s="76" t="n">
        <f aca="false">H62/G62</f>
        <v>0.998076841536046</v>
      </c>
      <c r="J62" s="245"/>
    </row>
    <row r="63" customFormat="false" ht="12.75" hidden="false" customHeight="false" outlineLevel="0" collapsed="false">
      <c r="A63" s="28"/>
      <c r="B63" s="35" t="n">
        <v>85212</v>
      </c>
      <c r="C63" s="245"/>
      <c r="D63" s="92" t="s">
        <v>480</v>
      </c>
      <c r="E63" s="92"/>
      <c r="F63" s="92"/>
      <c r="G63" s="181"/>
      <c r="H63" s="87"/>
      <c r="I63" s="88"/>
      <c r="J63" s="245"/>
    </row>
    <row r="64" customFormat="false" ht="12.75" hidden="false" customHeight="false" outlineLevel="0" collapsed="false">
      <c r="A64" s="28"/>
      <c r="B64" s="134"/>
      <c r="C64" s="245"/>
      <c r="D64" s="35" t="s">
        <v>481</v>
      </c>
      <c r="E64" s="35"/>
      <c r="F64" s="35"/>
      <c r="G64" s="181"/>
      <c r="H64" s="87"/>
      <c r="I64" s="88"/>
      <c r="J64" s="245"/>
    </row>
    <row r="65" customFormat="false" ht="12.75" hidden="false" customHeight="false" outlineLevel="0" collapsed="false">
      <c r="A65" s="28"/>
      <c r="B65" s="134"/>
      <c r="D65" s="35" t="s">
        <v>229</v>
      </c>
      <c r="E65" s="35"/>
      <c r="F65" s="35"/>
      <c r="G65" s="12"/>
      <c r="H65" s="87"/>
      <c r="I65" s="88"/>
    </row>
    <row r="66" customFormat="false" ht="12.75" hidden="false" customHeight="false" outlineLevel="0" collapsed="false">
      <c r="A66" s="28"/>
      <c r="B66" s="134"/>
      <c r="D66" s="35" t="s">
        <v>413</v>
      </c>
      <c r="E66" s="35"/>
      <c r="F66" s="35"/>
      <c r="G66" s="12"/>
      <c r="H66" s="87"/>
      <c r="I66" s="88"/>
    </row>
    <row r="67" customFormat="false" ht="12.75" hidden="false" customHeight="false" outlineLevel="0" collapsed="false">
      <c r="A67" s="28"/>
      <c r="B67" s="135"/>
      <c r="C67" s="131"/>
      <c r="D67" s="31" t="s">
        <v>414</v>
      </c>
      <c r="E67" s="31"/>
      <c r="F67" s="31"/>
      <c r="G67" s="196" t="n">
        <f aca="false">G72</f>
        <v>2052000</v>
      </c>
      <c r="H67" s="187" t="n">
        <f aca="false">H72</f>
        <v>2047881.66</v>
      </c>
      <c r="I67" s="90" t="n">
        <f aca="false">H67/G67</f>
        <v>0.997993011695906</v>
      </c>
    </row>
    <row r="68" customFormat="false" ht="12.75" hidden="false" customHeight="false" outlineLevel="0" collapsed="false">
      <c r="A68" s="208"/>
      <c r="B68" s="350"/>
      <c r="C68" s="86" t="n">
        <v>2010</v>
      </c>
      <c r="D68" s="37" t="s">
        <v>46</v>
      </c>
      <c r="E68" s="37"/>
      <c r="F68" s="37"/>
      <c r="G68" s="12"/>
      <c r="H68" s="97"/>
      <c r="I68" s="47"/>
    </row>
    <row r="69" customFormat="false" ht="12.75" hidden="false" customHeight="false" outlineLevel="0" collapsed="false">
      <c r="A69" s="208"/>
      <c r="B69" s="350"/>
      <c r="C69" s="86"/>
      <c r="D69" s="41" t="s">
        <v>47</v>
      </c>
      <c r="E69" s="41"/>
      <c r="F69" s="41"/>
      <c r="G69" s="12"/>
      <c r="H69" s="97"/>
      <c r="I69" s="47"/>
    </row>
    <row r="70" customFormat="false" ht="12.75" hidden="false" customHeight="false" outlineLevel="0" collapsed="false">
      <c r="A70" s="208"/>
      <c r="B70" s="350"/>
      <c r="C70" s="86"/>
      <c r="D70" s="41" t="s">
        <v>48</v>
      </c>
      <c r="E70" s="41"/>
      <c r="F70" s="41"/>
      <c r="G70" s="12"/>
      <c r="H70" s="97"/>
      <c r="I70" s="47"/>
    </row>
    <row r="71" customFormat="false" ht="12.75" hidden="false" customHeight="false" outlineLevel="0" collapsed="false">
      <c r="A71" s="208"/>
      <c r="B71" s="208"/>
      <c r="C71" s="86"/>
      <c r="D71" s="41" t="s">
        <v>49</v>
      </c>
      <c r="E71" s="41"/>
      <c r="F71" s="41"/>
      <c r="G71" s="12"/>
      <c r="H71" s="97"/>
      <c r="I71" s="47"/>
    </row>
    <row r="72" customFormat="false" ht="12.75" hidden="false" customHeight="false" outlineLevel="0" collapsed="false">
      <c r="A72" s="208"/>
      <c r="B72" s="131"/>
      <c r="C72" s="17"/>
      <c r="D72" s="42" t="s">
        <v>50</v>
      </c>
      <c r="E72" s="42"/>
      <c r="F72" s="42"/>
      <c r="G72" s="196" t="n">
        <v>2052000</v>
      </c>
      <c r="H72" s="187" t="n">
        <v>2047881.66</v>
      </c>
      <c r="I72" s="90" t="n">
        <f aca="false">H72/G72</f>
        <v>0.997993011695906</v>
      </c>
    </row>
    <row r="73" customFormat="false" ht="12.75" hidden="false" customHeight="false" outlineLevel="0" collapsed="false">
      <c r="A73" s="28"/>
      <c r="B73" s="35" t="n">
        <v>85213</v>
      </c>
      <c r="C73" s="86"/>
      <c r="D73" s="35" t="s">
        <v>238</v>
      </c>
      <c r="E73" s="35"/>
      <c r="F73" s="35"/>
      <c r="G73" s="12"/>
      <c r="H73" s="87"/>
      <c r="I73" s="47"/>
    </row>
    <row r="74" customFormat="false" ht="12.75" hidden="false" customHeight="false" outlineLevel="0" collapsed="false">
      <c r="A74" s="28"/>
      <c r="B74" s="35"/>
      <c r="C74" s="44"/>
      <c r="D74" s="35" t="s">
        <v>239</v>
      </c>
      <c r="E74" s="35"/>
      <c r="F74" s="35"/>
      <c r="G74" s="12"/>
      <c r="H74" s="87"/>
      <c r="I74" s="47"/>
    </row>
    <row r="75" customFormat="false" ht="12.75" hidden="false" customHeight="false" outlineLevel="0" collapsed="false">
      <c r="A75" s="28"/>
      <c r="B75" s="35"/>
      <c r="C75" s="44"/>
      <c r="D75" s="35" t="s">
        <v>482</v>
      </c>
      <c r="E75" s="35"/>
      <c r="F75" s="35"/>
      <c r="G75" s="12"/>
      <c r="H75" s="87"/>
      <c r="I75" s="47"/>
    </row>
    <row r="76" customFormat="false" ht="12.75" hidden="false" customHeight="false" outlineLevel="0" collapsed="false">
      <c r="A76" s="28"/>
      <c r="B76" s="35"/>
      <c r="C76" s="44"/>
      <c r="D76" s="35" t="s">
        <v>483</v>
      </c>
      <c r="E76" s="35"/>
      <c r="F76" s="35"/>
      <c r="G76" s="12"/>
      <c r="H76" s="87"/>
      <c r="I76" s="47"/>
    </row>
    <row r="77" customFormat="false" ht="12.75" hidden="false" customHeight="false" outlineLevel="0" collapsed="false">
      <c r="A77" s="28"/>
      <c r="B77" s="31"/>
      <c r="C77" s="223"/>
      <c r="D77" s="31" t="s">
        <v>484</v>
      </c>
      <c r="E77" s="31"/>
      <c r="F77" s="31"/>
      <c r="G77" s="196" t="n">
        <f aca="false">G82</f>
        <v>8846</v>
      </c>
      <c r="H77" s="89" t="n">
        <f aca="false">H82</f>
        <v>8846</v>
      </c>
      <c r="I77" s="119" t="n">
        <v>0.99</v>
      </c>
    </row>
    <row r="78" customFormat="false" ht="12.75" hidden="false" customHeight="false" outlineLevel="0" collapsed="false">
      <c r="A78" s="47"/>
      <c r="C78" s="86" t="n">
        <v>2010</v>
      </c>
      <c r="D78" s="37" t="s">
        <v>46</v>
      </c>
      <c r="E78" s="37"/>
      <c r="F78" s="37"/>
      <c r="G78" s="87"/>
      <c r="H78" s="12"/>
      <c r="I78" s="47"/>
    </row>
    <row r="79" customFormat="false" ht="12.75" hidden="false" customHeight="false" outlineLevel="0" collapsed="false">
      <c r="A79" s="47"/>
      <c r="C79" s="86"/>
      <c r="D79" s="41" t="s">
        <v>47</v>
      </c>
      <c r="E79" s="41"/>
      <c r="F79" s="41"/>
      <c r="G79" s="87"/>
      <c r="H79" s="12"/>
      <c r="I79" s="47"/>
    </row>
    <row r="80" customFormat="false" ht="12.75" hidden="false" customHeight="false" outlineLevel="0" collapsed="false">
      <c r="A80" s="47"/>
      <c r="C80" s="86"/>
      <c r="D80" s="41" t="s">
        <v>48</v>
      </c>
      <c r="E80" s="41"/>
      <c r="F80" s="41"/>
      <c r="G80" s="87"/>
      <c r="H80" s="12"/>
      <c r="I80" s="47"/>
    </row>
    <row r="81" customFormat="false" ht="12.75" hidden="false" customHeight="false" outlineLevel="0" collapsed="false">
      <c r="A81" s="47"/>
      <c r="C81" s="86"/>
      <c r="D81" s="41" t="s">
        <v>49</v>
      </c>
      <c r="E81" s="41"/>
      <c r="F81" s="41"/>
      <c r="G81" s="87"/>
      <c r="H81" s="12"/>
      <c r="I81" s="47"/>
    </row>
    <row r="82" customFormat="false" ht="12.75" hidden="false" customHeight="false" outlineLevel="0" collapsed="false">
      <c r="A82" s="47"/>
      <c r="B82" s="182"/>
      <c r="C82" s="17"/>
      <c r="D82" s="42" t="s">
        <v>50</v>
      </c>
      <c r="E82" s="42"/>
      <c r="F82" s="42"/>
      <c r="G82" s="196" t="n">
        <v>8846</v>
      </c>
      <c r="H82" s="89" t="n">
        <v>8846</v>
      </c>
      <c r="I82" s="103" t="n">
        <f aca="false">H82/G82</f>
        <v>1</v>
      </c>
    </row>
    <row r="83" customFormat="false" ht="12.75" hidden="false" customHeight="false" outlineLevel="0" collapsed="false">
      <c r="A83" s="47"/>
      <c r="B83" s="160" t="n">
        <v>85278</v>
      </c>
      <c r="C83" s="86"/>
      <c r="D83" s="162" t="s">
        <v>70</v>
      </c>
      <c r="E83" s="162"/>
      <c r="F83" s="162"/>
      <c r="G83" s="39"/>
      <c r="H83" s="38"/>
      <c r="I83" s="134"/>
    </row>
    <row r="84" customFormat="false" ht="12.75" hidden="false" customHeight="false" outlineLevel="0" collapsed="false">
      <c r="A84" s="47"/>
      <c r="B84" s="18"/>
      <c r="C84" s="17"/>
      <c r="D84" s="31" t="s">
        <v>71</v>
      </c>
      <c r="E84" s="31"/>
      <c r="F84" s="31"/>
      <c r="G84" s="43" t="n">
        <f aca="false">G89</f>
        <v>74000</v>
      </c>
      <c r="H84" s="33" t="n">
        <f aca="false">H89</f>
        <v>74000</v>
      </c>
      <c r="I84" s="34" t="n">
        <f aca="false">H84/G84</f>
        <v>1</v>
      </c>
    </row>
    <row r="85" customFormat="false" ht="12.75" hidden="false" customHeight="false" outlineLevel="0" collapsed="false">
      <c r="A85" s="47"/>
      <c r="B85" s="351"/>
      <c r="C85" s="44" t="n">
        <v>2010</v>
      </c>
      <c r="D85" s="37" t="s">
        <v>46</v>
      </c>
      <c r="E85" s="37"/>
      <c r="F85" s="37"/>
      <c r="G85" s="12"/>
      <c r="H85" s="87"/>
      <c r="I85" s="47"/>
    </row>
    <row r="86" customFormat="false" ht="12.75" hidden="false" customHeight="false" outlineLevel="0" collapsed="false">
      <c r="A86" s="47"/>
      <c r="B86" s="47"/>
      <c r="C86" s="44"/>
      <c r="D86" s="41" t="s">
        <v>47</v>
      </c>
      <c r="E86" s="41"/>
      <c r="F86" s="41"/>
      <c r="G86" s="12"/>
      <c r="H86" s="87"/>
      <c r="I86" s="47"/>
    </row>
    <row r="87" customFormat="false" ht="12.75" hidden="false" customHeight="false" outlineLevel="0" collapsed="false">
      <c r="A87" s="47"/>
      <c r="B87" s="47"/>
      <c r="C87" s="44"/>
      <c r="D87" s="41" t="s">
        <v>48</v>
      </c>
      <c r="E87" s="41"/>
      <c r="F87" s="41"/>
      <c r="G87" s="12"/>
      <c r="H87" s="87"/>
      <c r="I87" s="47"/>
    </row>
    <row r="88" customFormat="false" ht="12.75" hidden="false" customHeight="false" outlineLevel="0" collapsed="false">
      <c r="A88" s="47"/>
      <c r="B88" s="47"/>
      <c r="C88" s="44"/>
      <c r="D88" s="41" t="s">
        <v>49</v>
      </c>
      <c r="E88" s="41"/>
      <c r="F88" s="41"/>
      <c r="G88" s="12"/>
      <c r="H88" s="87"/>
      <c r="I88" s="47"/>
    </row>
    <row r="89" customFormat="false" ht="12.75" hidden="false" customHeight="false" outlineLevel="0" collapsed="false">
      <c r="A89" s="47"/>
      <c r="B89" s="245"/>
      <c r="C89" s="50"/>
      <c r="D89" s="42" t="s">
        <v>50</v>
      </c>
      <c r="E89" s="42"/>
      <c r="F89" s="42"/>
      <c r="G89" s="196" t="n">
        <v>74000</v>
      </c>
      <c r="H89" s="89" t="n">
        <v>74000</v>
      </c>
      <c r="I89" s="119" t="n">
        <f aca="false">H89/G89</f>
        <v>1</v>
      </c>
    </row>
    <row r="90" customFormat="false" ht="20.25" hidden="false" customHeight="true" outlineLevel="0" collapsed="false">
      <c r="A90" s="47"/>
      <c r="B90" s="127" t="n">
        <v>85295</v>
      </c>
      <c r="C90" s="177"/>
      <c r="D90" s="42" t="s">
        <v>41</v>
      </c>
      <c r="E90" s="42"/>
      <c r="F90" s="42"/>
      <c r="G90" s="224" t="n">
        <f aca="false">G95+G99+G102</f>
        <v>6600</v>
      </c>
      <c r="H90" s="133" t="n">
        <f aca="false">H95+H99+H102</f>
        <v>6600</v>
      </c>
      <c r="I90" s="34" t="n">
        <f aca="false">H90/G90</f>
        <v>1</v>
      </c>
    </row>
    <row r="91" customFormat="false" ht="12.75" hidden="false" customHeight="false" outlineLevel="0" collapsed="false">
      <c r="A91" s="47"/>
      <c r="B91" s="35"/>
      <c r="C91" s="44" t="n">
        <v>2010</v>
      </c>
      <c r="D91" s="37" t="s">
        <v>46</v>
      </c>
      <c r="E91" s="37"/>
      <c r="F91" s="37"/>
      <c r="G91" s="181"/>
      <c r="H91" s="87"/>
      <c r="I91" s="47"/>
    </row>
    <row r="92" customFormat="false" ht="12.75" hidden="false" customHeight="false" outlineLevel="0" collapsed="false">
      <c r="A92" s="47"/>
      <c r="B92" s="35"/>
      <c r="C92" s="44"/>
      <c r="D92" s="41" t="s">
        <v>47</v>
      </c>
      <c r="E92" s="41"/>
      <c r="F92" s="41"/>
      <c r="G92" s="181"/>
      <c r="H92" s="87"/>
      <c r="I92" s="47"/>
    </row>
    <row r="93" customFormat="false" ht="12.75" hidden="false" customHeight="false" outlineLevel="0" collapsed="false">
      <c r="A93" s="47"/>
      <c r="B93" s="35"/>
      <c r="C93" s="44"/>
      <c r="D93" s="41" t="s">
        <v>48</v>
      </c>
      <c r="E93" s="41"/>
      <c r="F93" s="41"/>
      <c r="G93" s="181"/>
      <c r="H93" s="87"/>
      <c r="I93" s="47"/>
    </row>
    <row r="94" customFormat="false" ht="12.75" hidden="false" customHeight="false" outlineLevel="0" collapsed="false">
      <c r="A94" s="47"/>
      <c r="B94" s="35"/>
      <c r="C94" s="44"/>
      <c r="D94" s="41" t="s">
        <v>49</v>
      </c>
      <c r="E94" s="41"/>
      <c r="F94" s="41"/>
      <c r="G94" s="181"/>
      <c r="H94" s="87"/>
      <c r="I94" s="47"/>
    </row>
    <row r="95" customFormat="false" ht="13.5" hidden="false" customHeight="false" outlineLevel="0" collapsed="false">
      <c r="A95" s="189"/>
      <c r="B95" s="31"/>
      <c r="C95" s="50"/>
      <c r="D95" s="42" t="s">
        <v>50</v>
      </c>
      <c r="E95" s="42"/>
      <c r="F95" s="42"/>
      <c r="G95" s="187" t="n">
        <v>6600</v>
      </c>
      <c r="H95" s="89" t="n">
        <v>6600</v>
      </c>
      <c r="I95" s="119" t="n">
        <f aca="false">H95/G95</f>
        <v>1</v>
      </c>
    </row>
    <row r="96" customFormat="false" ht="24.75" hidden="false" customHeight="true" outlineLevel="0" collapsed="false">
      <c r="A96" s="352" t="s">
        <v>274</v>
      </c>
      <c r="B96" s="352"/>
      <c r="C96" s="352"/>
      <c r="D96" s="352"/>
      <c r="E96" s="352"/>
      <c r="F96" s="352"/>
      <c r="G96" s="206" t="n">
        <f aca="false">G6+G14+G30+G46+G54+G62</f>
        <v>2516839.92</v>
      </c>
      <c r="H96" s="206" t="n">
        <f aca="false">H6+H14+H30+H46+H54+H62</f>
        <v>2512517.74</v>
      </c>
      <c r="I96" s="353" t="n">
        <f aca="false">H96/G96</f>
        <v>0.998282695706766</v>
      </c>
    </row>
    <row r="97" customFormat="false" ht="12.75" hidden="false" customHeight="false" outlineLevel="0" collapsed="false">
      <c r="A97" s="245"/>
      <c r="B97" s="245"/>
      <c r="C97" s="245"/>
      <c r="D97" s="5"/>
      <c r="E97" s="5"/>
      <c r="F97" s="5"/>
      <c r="G97" s="245"/>
      <c r="H97" s="245"/>
      <c r="I97" s="245"/>
    </row>
    <row r="98" customFormat="false" ht="12.75" hidden="false" customHeight="false" outlineLevel="0" collapsed="false">
      <c r="A98" s="245"/>
      <c r="B98" s="245"/>
      <c r="C98" s="245"/>
      <c r="D98" s="5"/>
      <c r="E98" s="5"/>
      <c r="F98" s="5"/>
      <c r="G98" s="245"/>
      <c r="H98" s="245"/>
      <c r="I98" s="245"/>
    </row>
    <row r="99" customFormat="false" ht="12.75" hidden="false" customHeight="false" outlineLevel="0" collapsed="false">
      <c r="A99" s="245"/>
      <c r="B99" s="245"/>
      <c r="C99" s="245"/>
      <c r="D99" s="5"/>
      <c r="E99" s="5"/>
      <c r="F99" s="5"/>
      <c r="G99" s="245"/>
      <c r="H99" s="245"/>
      <c r="I99" s="245"/>
    </row>
    <row r="100" customFormat="false" ht="12.75" hidden="false" customHeight="false" outlineLevel="0" collapsed="false">
      <c r="A100" s="245"/>
      <c r="B100" s="245"/>
      <c r="C100" s="245"/>
      <c r="D100" s="5"/>
      <c r="E100" s="5"/>
      <c r="F100" s="5"/>
      <c r="G100" s="245"/>
      <c r="H100" s="245"/>
      <c r="I100" s="245"/>
    </row>
    <row r="101" customFormat="false" ht="12.75" hidden="false" customHeight="false" outlineLevel="0" collapsed="false">
      <c r="A101" s="245"/>
      <c r="B101" s="245"/>
      <c r="C101" s="245"/>
      <c r="D101" s="5"/>
      <c r="E101" s="5"/>
      <c r="F101" s="5"/>
      <c r="G101" s="245"/>
      <c r="H101" s="245"/>
      <c r="I101" s="245"/>
    </row>
    <row r="102" customFormat="false" ht="12.75" hidden="false" customHeight="false" outlineLevel="0" collapsed="false">
      <c r="A102" s="245"/>
      <c r="B102" s="245"/>
      <c r="C102" s="245"/>
      <c r="D102" s="5"/>
      <c r="E102" s="5"/>
      <c r="F102" s="5"/>
      <c r="G102" s="245"/>
      <c r="H102" s="245"/>
      <c r="I102" s="245"/>
    </row>
    <row r="103" customFormat="false" ht="12.75" hidden="false" customHeight="false" outlineLevel="0" collapsed="false">
      <c r="A103" s="245"/>
      <c r="B103" s="245"/>
      <c r="C103" s="245"/>
      <c r="D103" s="5"/>
      <c r="E103" s="5"/>
      <c r="F103" s="5"/>
      <c r="G103" s="245"/>
      <c r="H103" s="245"/>
      <c r="I103" s="245"/>
    </row>
    <row r="104" customFormat="false" ht="12.75" hidden="false" customHeight="false" outlineLevel="0" collapsed="false">
      <c r="A104" s="245"/>
      <c r="B104" s="245"/>
      <c r="C104" s="245"/>
      <c r="D104" s="5"/>
      <c r="E104" s="5"/>
      <c r="F104" s="5"/>
      <c r="G104" s="245"/>
      <c r="H104" s="245"/>
      <c r="I104" s="245"/>
    </row>
    <row r="105" customFormat="false" ht="12.75" hidden="false" customHeight="false" outlineLevel="0" collapsed="false">
      <c r="A105" s="245"/>
      <c r="B105" s="245"/>
      <c r="C105" s="245"/>
      <c r="D105" s="5"/>
      <c r="E105" s="5"/>
      <c r="F105" s="5"/>
      <c r="G105" s="245"/>
      <c r="H105" s="245"/>
      <c r="I105" s="245"/>
    </row>
    <row r="106" customFormat="false" ht="12.75" hidden="false" customHeight="false" outlineLevel="0" collapsed="false">
      <c r="A106" s="245"/>
      <c r="B106" s="245"/>
      <c r="C106" s="245"/>
      <c r="D106" s="5"/>
      <c r="E106" s="5"/>
      <c r="F106" s="5"/>
      <c r="G106" s="245"/>
      <c r="H106" s="245"/>
      <c r="I106" s="245"/>
    </row>
    <row r="107" customFormat="false" ht="12.75" hidden="false" customHeight="false" outlineLevel="0" collapsed="false">
      <c r="A107" s="245"/>
      <c r="B107" s="245"/>
      <c r="C107" s="245"/>
      <c r="D107" s="5"/>
      <c r="E107" s="5"/>
      <c r="F107" s="5"/>
      <c r="G107" s="245"/>
      <c r="H107" s="245"/>
      <c r="I107" s="245"/>
    </row>
    <row r="108" customFormat="false" ht="12.75" hidden="false" customHeight="false" outlineLevel="0" collapsed="false">
      <c r="A108" s="245"/>
      <c r="B108" s="245"/>
      <c r="C108" s="245"/>
      <c r="D108" s="5"/>
      <c r="E108" s="5"/>
      <c r="F108" s="5"/>
      <c r="G108" s="245"/>
      <c r="H108" s="245"/>
      <c r="I108" s="245"/>
    </row>
    <row r="109" customFormat="false" ht="12.75" hidden="false" customHeight="false" outlineLevel="0" collapsed="false">
      <c r="A109" s="245"/>
      <c r="B109" s="245"/>
      <c r="C109" s="245"/>
      <c r="D109" s="5"/>
      <c r="E109" s="5"/>
      <c r="F109" s="5"/>
      <c r="G109" s="245"/>
      <c r="H109" s="245"/>
      <c r="I109" s="245"/>
    </row>
    <row r="110" customFormat="false" ht="12.75" hidden="false" customHeight="false" outlineLevel="0" collapsed="false">
      <c r="A110" s="245"/>
      <c r="B110" s="245"/>
      <c r="C110" s="245"/>
      <c r="D110" s="5"/>
      <c r="E110" s="5"/>
      <c r="F110" s="5"/>
      <c r="G110" s="245"/>
      <c r="H110" s="245"/>
      <c r="I110" s="245"/>
    </row>
    <row r="111" customFormat="false" ht="13.5" hidden="false" customHeight="false" outlineLevel="0" collapsed="false">
      <c r="A111" s="245"/>
      <c r="B111" s="245"/>
      <c r="C111" s="245"/>
      <c r="D111" s="5"/>
      <c r="E111" s="5"/>
      <c r="F111" s="5"/>
      <c r="G111" s="245"/>
      <c r="H111" s="245"/>
      <c r="I111" s="245"/>
    </row>
    <row r="112" customFormat="false" ht="18" hidden="false" customHeight="true" outlineLevel="0" collapsed="false">
      <c r="A112" s="245"/>
      <c r="B112" s="341" t="s">
        <v>485</v>
      </c>
      <c r="C112" s="341"/>
      <c r="D112" s="341"/>
      <c r="E112" s="341"/>
      <c r="F112" s="341"/>
      <c r="G112" s="341"/>
      <c r="H112" s="341"/>
      <c r="I112" s="245"/>
    </row>
    <row r="113" customFormat="false" ht="13.5" hidden="false" customHeight="false" outlineLevel="0" collapsed="false">
      <c r="B113" s="342" t="s">
        <v>473</v>
      </c>
      <c r="C113" s="342"/>
      <c r="D113" s="342"/>
      <c r="E113" s="342"/>
      <c r="F113" s="342"/>
      <c r="G113" s="342"/>
      <c r="H113" s="342"/>
    </row>
    <row r="114" customFormat="false" ht="15" hidden="false" customHeight="true" outlineLevel="0" collapsed="false"/>
    <row r="115" customFormat="false" ht="12.75" hidden="false" customHeight="false" outlineLevel="0" collapsed="false">
      <c r="A115" s="225" t="s">
        <v>31</v>
      </c>
      <c r="B115" s="354" t="s">
        <v>32</v>
      </c>
      <c r="C115" s="177" t="s">
        <v>33</v>
      </c>
      <c r="D115" s="225" t="s">
        <v>34</v>
      </c>
      <c r="E115" s="225"/>
      <c r="F115" s="225"/>
      <c r="G115" s="177" t="s">
        <v>35</v>
      </c>
      <c r="H115" s="128" t="s">
        <v>36</v>
      </c>
      <c r="I115" s="225" t="s">
        <v>37</v>
      </c>
    </row>
    <row r="116" customFormat="false" ht="13.5" hidden="false" customHeight="false" outlineLevel="0" collapsed="false">
      <c r="A116" s="264" t="n">
        <v>1</v>
      </c>
      <c r="B116" s="343" t="n">
        <v>2</v>
      </c>
      <c r="C116" s="265" t="n">
        <v>3</v>
      </c>
      <c r="D116" s="264" t="n">
        <v>4</v>
      </c>
      <c r="E116" s="264"/>
      <c r="F116" s="264"/>
      <c r="G116" s="265" t="n">
        <v>5</v>
      </c>
      <c r="H116" s="344" t="n">
        <v>6</v>
      </c>
      <c r="I116" s="264" t="n">
        <v>7</v>
      </c>
    </row>
    <row r="117" customFormat="false" ht="15.75" hidden="false" customHeight="true" outlineLevel="0" collapsed="false">
      <c r="A117" s="345" t="s">
        <v>38</v>
      </c>
      <c r="B117" s="346"/>
      <c r="C117" s="226"/>
      <c r="D117" s="137" t="s">
        <v>474</v>
      </c>
      <c r="E117" s="137"/>
      <c r="F117" s="137"/>
      <c r="G117" s="252" t="n">
        <f aca="false">G119</f>
        <v>269931.92</v>
      </c>
      <c r="H117" s="252" t="n">
        <f aca="false">H119</f>
        <v>269931.92</v>
      </c>
      <c r="I117" s="347" t="n">
        <f aca="false">H117/G117</f>
        <v>1</v>
      </c>
    </row>
    <row r="118" customFormat="false" ht="12" hidden="false" customHeight="true" outlineLevel="0" collapsed="false">
      <c r="A118" s="156"/>
      <c r="B118" s="240"/>
      <c r="C118" s="174"/>
      <c r="D118" s="156" t="s">
        <v>475</v>
      </c>
      <c r="E118" s="156"/>
      <c r="F118" s="156"/>
      <c r="G118" s="176"/>
      <c r="H118" s="176"/>
      <c r="I118" s="193"/>
    </row>
    <row r="119" customFormat="false" ht="16.5" hidden="false" customHeight="true" outlineLevel="0" collapsed="false">
      <c r="A119" s="77"/>
      <c r="B119" s="61" t="s">
        <v>40</v>
      </c>
      <c r="C119" s="300"/>
      <c r="D119" s="63" t="s">
        <v>41</v>
      </c>
      <c r="E119" s="63"/>
      <c r="F119" s="63"/>
      <c r="G119" s="329" t="n">
        <f aca="false">G120+G121+G122+G123+G124+G125</f>
        <v>269931.92</v>
      </c>
      <c r="H119" s="329" t="n">
        <f aca="false">H120+H121+H122+H123+H124+H125</f>
        <v>269931.92</v>
      </c>
      <c r="I119" s="355" t="n">
        <f aca="false">H119/G119</f>
        <v>1</v>
      </c>
    </row>
    <row r="120" customFormat="false" ht="12.75" hidden="false" customHeight="false" outlineLevel="0" collapsed="false">
      <c r="A120" s="47"/>
      <c r="C120" s="225" t="n">
        <v>4110</v>
      </c>
      <c r="D120" s="82" t="s">
        <v>294</v>
      </c>
      <c r="E120" s="82"/>
      <c r="F120" s="82"/>
      <c r="G120" s="107" t="n">
        <v>486.08</v>
      </c>
      <c r="H120" s="107" t="n">
        <v>486.08</v>
      </c>
      <c r="I120" s="85" t="n">
        <f aca="false">H120/G120</f>
        <v>1</v>
      </c>
    </row>
    <row r="121" customFormat="false" ht="12.75" hidden="false" customHeight="false" outlineLevel="0" collapsed="false">
      <c r="A121" s="47"/>
      <c r="C121" s="225" t="n">
        <v>4120</v>
      </c>
      <c r="D121" s="82" t="s">
        <v>295</v>
      </c>
      <c r="E121" s="82"/>
      <c r="F121" s="82"/>
      <c r="G121" s="107" t="n">
        <v>78.4</v>
      </c>
      <c r="H121" s="107" t="n">
        <v>78.4</v>
      </c>
      <c r="I121" s="85" t="n">
        <f aca="false">H121/G121</f>
        <v>1</v>
      </c>
    </row>
    <row r="122" customFormat="false" ht="12.75" hidden="false" customHeight="false" outlineLevel="0" collapsed="false">
      <c r="A122" s="47"/>
      <c r="C122" s="225" t="n">
        <v>4170</v>
      </c>
      <c r="D122" s="82" t="s">
        <v>296</v>
      </c>
      <c r="E122" s="82"/>
      <c r="F122" s="82"/>
      <c r="G122" s="107" t="n">
        <v>3200</v>
      </c>
      <c r="H122" s="107" t="n">
        <v>3200</v>
      </c>
      <c r="I122" s="85" t="n">
        <f aca="false">H122/G122</f>
        <v>1</v>
      </c>
    </row>
    <row r="123" customFormat="false" ht="12.75" hidden="false" customHeight="false" outlineLevel="0" collapsed="false">
      <c r="A123" s="47"/>
      <c r="C123" s="225" t="n">
        <v>4210</v>
      </c>
      <c r="D123" s="197" t="s">
        <v>297</v>
      </c>
      <c r="E123" s="197"/>
      <c r="F123" s="197"/>
      <c r="G123" s="107" t="n">
        <v>105.81</v>
      </c>
      <c r="H123" s="107" t="n">
        <v>105.81</v>
      </c>
      <c r="I123" s="85" t="n">
        <f aca="false">H123/G123</f>
        <v>1</v>
      </c>
    </row>
    <row r="124" customFormat="false" ht="12.75" hidden="false" customHeight="false" outlineLevel="0" collapsed="false">
      <c r="A124" s="47"/>
      <c r="C124" s="225" t="n">
        <v>4300</v>
      </c>
      <c r="D124" s="82" t="s">
        <v>298</v>
      </c>
      <c r="E124" s="82"/>
      <c r="F124" s="82"/>
      <c r="G124" s="107" t="n">
        <v>6324.45</v>
      </c>
      <c r="H124" s="107" t="n">
        <v>6324.45</v>
      </c>
      <c r="I124" s="85" t="n">
        <f aca="false">H124/G124</f>
        <v>1</v>
      </c>
    </row>
    <row r="125" customFormat="false" ht="13.5" hidden="false" customHeight="false" outlineLevel="0" collapsed="false">
      <c r="A125" s="189"/>
      <c r="B125" s="356"/>
      <c r="C125" s="128" t="n">
        <v>4430</v>
      </c>
      <c r="D125" s="37" t="s">
        <v>299</v>
      </c>
      <c r="E125" s="37"/>
      <c r="F125" s="37"/>
      <c r="G125" s="272" t="n">
        <v>259737.18</v>
      </c>
      <c r="H125" s="272" t="n">
        <v>259737.18</v>
      </c>
      <c r="I125" s="85" t="n">
        <f aca="false">H125/G125</f>
        <v>1</v>
      </c>
    </row>
    <row r="126" customFormat="false" ht="17.25" hidden="false" customHeight="true" outlineLevel="0" collapsed="false">
      <c r="A126" s="143" t="n">
        <v>750</v>
      </c>
      <c r="B126" s="348"/>
      <c r="C126" s="226"/>
      <c r="D126" s="137" t="s">
        <v>476</v>
      </c>
      <c r="E126" s="137"/>
      <c r="F126" s="137"/>
      <c r="G126" s="252" t="n">
        <f aca="false">G128+G133</f>
        <v>93470</v>
      </c>
      <c r="H126" s="252" t="n">
        <f aca="false">H128+H133</f>
        <v>93266.16</v>
      </c>
      <c r="I126" s="347" t="n">
        <f aca="false">H126/G126</f>
        <v>0.997819193324061</v>
      </c>
    </row>
    <row r="127" customFormat="false" ht="13.5" hidden="false" customHeight="false" outlineLevel="0" collapsed="false">
      <c r="A127" s="156"/>
      <c r="B127" s="240"/>
      <c r="C127" s="174"/>
      <c r="D127" s="156" t="s">
        <v>477</v>
      </c>
      <c r="E127" s="156"/>
      <c r="F127" s="156"/>
      <c r="G127" s="176"/>
      <c r="H127" s="176"/>
      <c r="I127" s="193"/>
    </row>
    <row r="128" customFormat="false" ht="18" hidden="false" customHeight="true" outlineLevel="0" collapsed="false">
      <c r="A128" s="28"/>
      <c r="B128" s="63" t="n">
        <v>75011</v>
      </c>
      <c r="C128" s="44"/>
      <c r="D128" s="63" t="s">
        <v>105</v>
      </c>
      <c r="E128" s="63"/>
      <c r="F128" s="63"/>
      <c r="G128" s="78" t="n">
        <f aca="false">G129+G130+G131+G132</f>
        <v>69183</v>
      </c>
      <c r="H128" s="78" t="n">
        <f aca="false">H129+H130+H131+H132</f>
        <v>69183</v>
      </c>
      <c r="I128" s="67" t="n">
        <f aca="false">H128/G128</f>
        <v>1</v>
      </c>
    </row>
    <row r="129" customFormat="false" ht="13.5" hidden="false" customHeight="true" outlineLevel="0" collapsed="false">
      <c r="A129" s="28"/>
      <c r="B129" s="35"/>
      <c r="C129" s="225" t="n">
        <v>4010</v>
      </c>
      <c r="D129" s="82" t="s">
        <v>320</v>
      </c>
      <c r="E129" s="82"/>
      <c r="F129" s="82"/>
      <c r="G129" s="107" t="n">
        <v>57550</v>
      </c>
      <c r="H129" s="107" t="n">
        <v>57550</v>
      </c>
      <c r="I129" s="85" t="n">
        <f aca="false">H129/G129</f>
        <v>1</v>
      </c>
    </row>
    <row r="130" customFormat="false" ht="13.5" hidden="false" customHeight="true" outlineLevel="0" collapsed="false">
      <c r="A130" s="28"/>
      <c r="B130" s="35"/>
      <c r="C130" s="225" t="n">
        <v>4110</v>
      </c>
      <c r="D130" s="82" t="s">
        <v>321</v>
      </c>
      <c r="E130" s="82"/>
      <c r="F130" s="82"/>
      <c r="G130" s="107" t="n">
        <v>8690</v>
      </c>
      <c r="H130" s="107" t="n">
        <v>8690</v>
      </c>
      <c r="I130" s="85" t="n">
        <f aca="false">H130/G130</f>
        <v>1</v>
      </c>
    </row>
    <row r="131" customFormat="false" ht="13.5" hidden="false" customHeight="true" outlineLevel="0" collapsed="false">
      <c r="A131" s="28"/>
      <c r="B131" s="35"/>
      <c r="C131" s="225" t="n">
        <v>4120</v>
      </c>
      <c r="D131" s="82" t="s">
        <v>295</v>
      </c>
      <c r="E131" s="82"/>
      <c r="F131" s="82"/>
      <c r="G131" s="107" t="n">
        <v>1410</v>
      </c>
      <c r="H131" s="107" t="n">
        <v>1410</v>
      </c>
      <c r="I131" s="85" t="n">
        <f aca="false">H131/G131</f>
        <v>1</v>
      </c>
    </row>
    <row r="132" customFormat="false" ht="13.5" hidden="false" customHeight="true" outlineLevel="0" collapsed="false">
      <c r="A132" s="28"/>
      <c r="B132" s="35"/>
      <c r="C132" s="225" t="n">
        <v>4210</v>
      </c>
      <c r="D132" s="82" t="s">
        <v>297</v>
      </c>
      <c r="E132" s="82"/>
      <c r="F132" s="82"/>
      <c r="G132" s="107" t="n">
        <v>1533</v>
      </c>
      <c r="H132" s="107" t="n">
        <v>1533</v>
      </c>
      <c r="I132" s="85" t="n">
        <f aca="false">H132/G132</f>
        <v>1</v>
      </c>
    </row>
    <row r="133" customFormat="false" ht="16.5" hidden="false" customHeight="true" outlineLevel="0" collapsed="false">
      <c r="A133" s="28"/>
      <c r="B133" s="31" t="n">
        <v>75056</v>
      </c>
      <c r="C133" s="131"/>
      <c r="D133" s="31" t="s">
        <v>116</v>
      </c>
      <c r="E133" s="31"/>
      <c r="F133" s="31"/>
      <c r="G133" s="136" t="n">
        <f aca="false">G135+G137+G138+G139+G140+G141+G142</f>
        <v>24287</v>
      </c>
      <c r="H133" s="136" t="n">
        <f aca="false">H135+H137+H138+H139+H140+H141+H142</f>
        <v>24083.16</v>
      </c>
      <c r="I133" s="90" t="n">
        <f aca="false">H133/G133</f>
        <v>0.991607032568864</v>
      </c>
    </row>
    <row r="134" customFormat="false" ht="13.5" hidden="false" customHeight="true" outlineLevel="0" collapsed="false">
      <c r="A134" s="28"/>
      <c r="B134" s="35"/>
      <c r="C134" s="44" t="n">
        <v>3020</v>
      </c>
      <c r="D134" s="37" t="s">
        <v>325</v>
      </c>
      <c r="E134" s="37"/>
      <c r="F134" s="37"/>
      <c r="G134" s="12"/>
      <c r="H134" s="87"/>
      <c r="I134" s="67"/>
    </row>
    <row r="135" customFormat="false" ht="13.5" hidden="false" customHeight="true" outlineLevel="0" collapsed="false">
      <c r="A135" s="28"/>
      <c r="B135" s="35"/>
      <c r="C135" s="50"/>
      <c r="D135" s="42" t="s">
        <v>326</v>
      </c>
      <c r="E135" s="42"/>
      <c r="F135" s="42"/>
      <c r="G135" s="89" t="n">
        <v>6400</v>
      </c>
      <c r="H135" s="196" t="n">
        <v>6400</v>
      </c>
      <c r="I135" s="103" t="n">
        <f aca="false">H135/G135</f>
        <v>1</v>
      </c>
    </row>
    <row r="136" customFormat="false" ht="13.5" hidden="false" customHeight="true" outlineLevel="0" collapsed="false">
      <c r="A136" s="28"/>
      <c r="B136" s="35"/>
      <c r="C136" s="44" t="n">
        <v>3040</v>
      </c>
      <c r="D136" s="37" t="s">
        <v>341</v>
      </c>
      <c r="E136" s="37"/>
      <c r="F136" s="37"/>
      <c r="G136" s="87"/>
      <c r="H136" s="12"/>
      <c r="I136" s="67"/>
    </row>
    <row r="137" customFormat="false" ht="13.5" hidden="false" customHeight="true" outlineLevel="0" collapsed="false">
      <c r="A137" s="28"/>
      <c r="B137" s="35"/>
      <c r="C137" s="50"/>
      <c r="D137" s="42" t="s">
        <v>342</v>
      </c>
      <c r="E137" s="42"/>
      <c r="F137" s="42"/>
      <c r="G137" s="89" t="n">
        <v>12392.86</v>
      </c>
      <c r="H137" s="196" t="n">
        <v>12392.6</v>
      </c>
      <c r="I137" s="103" t="n">
        <f aca="false">H137/G137</f>
        <v>0.999979020177748</v>
      </c>
    </row>
    <row r="138" customFormat="false" ht="13.5" hidden="false" customHeight="true" outlineLevel="0" collapsed="false">
      <c r="A138" s="28"/>
      <c r="B138" s="35"/>
      <c r="C138" s="225" t="n">
        <v>4110</v>
      </c>
      <c r="D138" s="82" t="s">
        <v>321</v>
      </c>
      <c r="E138" s="82"/>
      <c r="F138" s="82"/>
      <c r="G138" s="107" t="n">
        <v>2854.05</v>
      </c>
      <c r="H138" s="287" t="n">
        <v>2650.48</v>
      </c>
      <c r="I138" s="85" t="n">
        <f aca="false">H138/G138</f>
        <v>0.928673288835164</v>
      </c>
    </row>
    <row r="139" customFormat="false" ht="13.5" hidden="false" customHeight="true" outlineLevel="0" collapsed="false">
      <c r="A139" s="28"/>
      <c r="B139" s="35"/>
      <c r="C139" s="225" t="n">
        <v>4120</v>
      </c>
      <c r="D139" s="82" t="s">
        <v>295</v>
      </c>
      <c r="E139" s="82"/>
      <c r="F139" s="82"/>
      <c r="G139" s="107" t="n">
        <v>337.94</v>
      </c>
      <c r="H139" s="287" t="n">
        <v>337.93</v>
      </c>
      <c r="I139" s="85" t="n">
        <f aca="false">H139/G139</f>
        <v>0.999970408948334</v>
      </c>
    </row>
    <row r="140" customFormat="false" ht="13.5" hidden="false" customHeight="true" outlineLevel="0" collapsed="false">
      <c r="A140" s="28"/>
      <c r="B140" s="35"/>
      <c r="C140" s="225" t="n">
        <v>4170</v>
      </c>
      <c r="D140" s="82" t="s">
        <v>296</v>
      </c>
      <c r="E140" s="82"/>
      <c r="F140" s="82"/>
      <c r="G140" s="107" t="n">
        <v>1500</v>
      </c>
      <c r="H140" s="287" t="n">
        <v>1500</v>
      </c>
      <c r="I140" s="85" t="n">
        <f aca="false">H140/G140</f>
        <v>1</v>
      </c>
    </row>
    <row r="141" customFormat="false" ht="13.5" hidden="false" customHeight="true" outlineLevel="0" collapsed="false">
      <c r="A141" s="28"/>
      <c r="B141" s="35"/>
      <c r="C141" s="17" t="n">
        <v>4210</v>
      </c>
      <c r="D141" s="82" t="s">
        <v>297</v>
      </c>
      <c r="E141" s="82"/>
      <c r="F141" s="82"/>
      <c r="G141" s="89" t="n">
        <v>726.92</v>
      </c>
      <c r="H141" s="196" t="n">
        <v>726.92</v>
      </c>
      <c r="I141" s="103" t="n">
        <f aca="false">H141/G141</f>
        <v>1</v>
      </c>
    </row>
    <row r="142" customFormat="false" ht="13.5" hidden="false" customHeight="true" outlineLevel="0" collapsed="false">
      <c r="A142" s="28"/>
      <c r="B142" s="35"/>
      <c r="C142" s="225" t="n">
        <v>4410</v>
      </c>
      <c r="D142" s="197" t="s">
        <v>335</v>
      </c>
      <c r="E142" s="197"/>
      <c r="F142" s="197"/>
      <c r="G142" s="107" t="n">
        <v>75.23</v>
      </c>
      <c r="H142" s="107" t="n">
        <v>75.23</v>
      </c>
      <c r="I142" s="85" t="n">
        <f aca="false">H142/G142</f>
        <v>1</v>
      </c>
    </row>
    <row r="143" customFormat="false" ht="12.75" hidden="false" customHeight="false" outlineLevel="0" collapsed="false">
      <c r="A143" s="137"/>
      <c r="B143" s="346"/>
      <c r="C143" s="226"/>
      <c r="D143" s="137" t="s">
        <v>119</v>
      </c>
      <c r="E143" s="137"/>
      <c r="F143" s="137"/>
      <c r="G143" s="228"/>
      <c r="H143" s="227"/>
      <c r="I143" s="295"/>
    </row>
    <row r="144" customFormat="false" ht="12.75" hidden="false" customHeight="false" outlineLevel="0" collapsed="false">
      <c r="A144" s="143"/>
      <c r="B144" s="348"/>
      <c r="C144" s="168"/>
      <c r="D144" s="143" t="s">
        <v>120</v>
      </c>
      <c r="E144" s="143"/>
      <c r="F144" s="143"/>
      <c r="G144" s="171"/>
      <c r="H144" s="170"/>
      <c r="I144" s="276"/>
    </row>
    <row r="145" customFormat="false" ht="12.75" hidden="false" customHeight="false" outlineLevel="0" collapsed="false">
      <c r="A145" s="143" t="n">
        <v>751</v>
      </c>
      <c r="B145" s="348"/>
      <c r="C145" s="168"/>
      <c r="D145" s="143" t="s">
        <v>486</v>
      </c>
      <c r="E145" s="143"/>
      <c r="F145" s="143"/>
      <c r="G145" s="173" t="n">
        <f aca="false">G149+G152</f>
        <v>15792</v>
      </c>
      <c r="H145" s="173" t="n">
        <f aca="false">H149+H152</f>
        <v>15792</v>
      </c>
      <c r="I145" s="191" t="n">
        <f aca="false">H145/G145</f>
        <v>1</v>
      </c>
    </row>
    <row r="146" customFormat="false" ht="12.75" hidden="false" customHeight="false" outlineLevel="0" collapsed="false">
      <c r="A146" s="143"/>
      <c r="B146" s="348"/>
      <c r="C146" s="168"/>
      <c r="D146" s="143" t="s">
        <v>122</v>
      </c>
      <c r="E146" s="143"/>
      <c r="F146" s="143"/>
      <c r="G146" s="171"/>
      <c r="H146" s="170"/>
      <c r="I146" s="276"/>
    </row>
    <row r="147" customFormat="false" ht="13.5" hidden="false" customHeight="false" outlineLevel="0" collapsed="false">
      <c r="A147" s="156"/>
      <c r="B147" s="240"/>
      <c r="C147" s="174"/>
      <c r="D147" s="156" t="s">
        <v>123</v>
      </c>
      <c r="E147" s="156"/>
      <c r="F147" s="156"/>
      <c r="G147" s="176"/>
      <c r="H147" s="176"/>
      <c r="I147" s="193"/>
    </row>
    <row r="148" customFormat="false" ht="16.5" hidden="false" customHeight="true" outlineLevel="0" collapsed="false">
      <c r="A148" s="28"/>
      <c r="B148" s="35" t="n">
        <v>75101</v>
      </c>
      <c r="C148" s="285"/>
      <c r="D148" s="35" t="s">
        <v>350</v>
      </c>
      <c r="E148" s="35"/>
      <c r="F148" s="35"/>
      <c r="G148" s="12"/>
      <c r="H148" s="87"/>
      <c r="I148" s="67"/>
    </row>
    <row r="149" customFormat="false" ht="12.75" hidden="false" customHeight="false" outlineLevel="0" collapsed="false">
      <c r="A149" s="28"/>
      <c r="B149" s="135"/>
      <c r="C149" s="131"/>
      <c r="D149" s="35" t="s">
        <v>351</v>
      </c>
      <c r="E149" s="35"/>
      <c r="F149" s="35"/>
      <c r="G149" s="132" t="n">
        <f aca="false">G150</f>
        <v>1027</v>
      </c>
      <c r="H149" s="133" t="n">
        <f aca="false">H150</f>
        <v>1027</v>
      </c>
      <c r="I149" s="90" t="n">
        <f aca="false">H149/G149</f>
        <v>1</v>
      </c>
    </row>
    <row r="150" customFormat="false" ht="12.75" hidden="false" customHeight="false" outlineLevel="0" collapsed="false">
      <c r="A150" s="28"/>
      <c r="B150" s="135"/>
      <c r="C150" s="17" t="n">
        <v>4210</v>
      </c>
      <c r="D150" s="288" t="s">
        <v>297</v>
      </c>
      <c r="E150" s="289"/>
      <c r="F150" s="290"/>
      <c r="G150" s="196" t="n">
        <v>1027</v>
      </c>
      <c r="H150" s="89" t="n">
        <v>1027</v>
      </c>
      <c r="I150" s="103" t="n">
        <f aca="false">H150/G150</f>
        <v>1</v>
      </c>
    </row>
    <row r="151" customFormat="false" ht="12.75" hidden="false" customHeight="false" outlineLevel="0" collapsed="false">
      <c r="A151" s="28"/>
      <c r="B151" s="160" t="n">
        <v>75108</v>
      </c>
      <c r="C151" s="86"/>
      <c r="D151" s="162" t="s">
        <v>127</v>
      </c>
      <c r="E151" s="162"/>
      <c r="F151" s="162"/>
      <c r="G151" s="39"/>
      <c r="H151" s="38"/>
      <c r="I151" s="134"/>
    </row>
    <row r="152" customFormat="false" ht="12.75" hidden="false" customHeight="false" outlineLevel="0" collapsed="false">
      <c r="A152" s="28"/>
      <c r="B152" s="18"/>
      <c r="C152" s="17"/>
      <c r="D152" s="164" t="s">
        <v>128</v>
      </c>
      <c r="E152" s="164"/>
      <c r="F152" s="164"/>
      <c r="G152" s="43" t="n">
        <f aca="false">G153+G154++G155+G156+G157+G158+G159</f>
        <v>14765</v>
      </c>
      <c r="H152" s="43" t="n">
        <f aca="false">H153+H154++H155+H156+H157+H158+H159</f>
        <v>14765</v>
      </c>
      <c r="I152" s="34" t="n">
        <f aca="false">H152/G152</f>
        <v>1</v>
      </c>
    </row>
    <row r="153" customFormat="false" ht="12.75" hidden="false" customHeight="false" outlineLevel="0" collapsed="false">
      <c r="A153" s="28"/>
      <c r="B153" s="134"/>
      <c r="C153" s="128" t="n">
        <v>3030</v>
      </c>
      <c r="D153" s="82" t="s">
        <v>323</v>
      </c>
      <c r="E153" s="82"/>
      <c r="F153" s="82"/>
      <c r="G153" s="107" t="n">
        <v>7240</v>
      </c>
      <c r="H153" s="201" t="n">
        <v>7240</v>
      </c>
      <c r="I153" s="85" t="n">
        <f aca="false">H153/G153</f>
        <v>1</v>
      </c>
    </row>
    <row r="154" customFormat="false" ht="12.75" hidden="false" customHeight="false" outlineLevel="0" collapsed="false">
      <c r="A154" s="28"/>
      <c r="B154" s="134"/>
      <c r="C154" s="225" t="n">
        <v>4110</v>
      </c>
      <c r="D154" s="82" t="s">
        <v>321</v>
      </c>
      <c r="E154" s="82"/>
      <c r="F154" s="82"/>
      <c r="G154" s="107" t="n">
        <v>483.06</v>
      </c>
      <c r="H154" s="107" t="n">
        <v>483.06</v>
      </c>
      <c r="I154" s="85" t="n">
        <f aca="false">H154/G154</f>
        <v>1</v>
      </c>
    </row>
    <row r="155" customFormat="false" ht="12.75" hidden="false" customHeight="false" outlineLevel="0" collapsed="false">
      <c r="A155" s="28"/>
      <c r="B155" s="134"/>
      <c r="C155" s="225" t="n">
        <v>4120</v>
      </c>
      <c r="D155" s="82" t="s">
        <v>295</v>
      </c>
      <c r="E155" s="82"/>
      <c r="F155" s="82"/>
      <c r="G155" s="107" t="n">
        <v>77.91</v>
      </c>
      <c r="H155" s="107" t="n">
        <v>77.91</v>
      </c>
      <c r="I155" s="85" t="n">
        <f aca="false">H155/G155</f>
        <v>1</v>
      </c>
    </row>
    <row r="156" customFormat="false" ht="12.75" hidden="false" customHeight="false" outlineLevel="0" collapsed="false">
      <c r="A156" s="28"/>
      <c r="B156" s="134"/>
      <c r="C156" s="225" t="n">
        <v>4170</v>
      </c>
      <c r="D156" s="82" t="s">
        <v>296</v>
      </c>
      <c r="E156" s="82"/>
      <c r="F156" s="82"/>
      <c r="G156" s="107" t="n">
        <v>3180</v>
      </c>
      <c r="H156" s="107" t="n">
        <v>3180</v>
      </c>
      <c r="I156" s="85" t="n">
        <f aca="false">H156/G156</f>
        <v>1</v>
      </c>
    </row>
    <row r="157" customFormat="false" ht="12.75" hidden="false" customHeight="false" outlineLevel="0" collapsed="false">
      <c r="A157" s="28"/>
      <c r="B157" s="134"/>
      <c r="C157" s="17" t="n">
        <v>4210</v>
      </c>
      <c r="D157" s="82" t="s">
        <v>297</v>
      </c>
      <c r="E157" s="82"/>
      <c r="F157" s="82"/>
      <c r="G157" s="107" t="n">
        <v>1486.41</v>
      </c>
      <c r="H157" s="196" t="n">
        <v>1486.41</v>
      </c>
      <c r="I157" s="103" t="n">
        <f aca="false">H157/G157</f>
        <v>1</v>
      </c>
    </row>
    <row r="158" customFormat="false" ht="12.75" hidden="false" customHeight="false" outlineLevel="0" collapsed="false">
      <c r="A158" s="28"/>
      <c r="B158" s="134"/>
      <c r="C158" s="225" t="n">
        <v>4300</v>
      </c>
      <c r="D158" s="197" t="s">
        <v>298</v>
      </c>
      <c r="E158" s="197"/>
      <c r="F158" s="197"/>
      <c r="G158" s="89" t="n">
        <v>2214.86</v>
      </c>
      <c r="H158" s="196" t="n">
        <v>2214.86</v>
      </c>
      <c r="I158" s="103" t="n">
        <f aca="false">H158/G158</f>
        <v>1</v>
      </c>
    </row>
    <row r="159" customFormat="false" ht="13.5" hidden="false" customHeight="false" outlineLevel="0" collapsed="false">
      <c r="A159" s="28"/>
      <c r="B159" s="134"/>
      <c r="C159" s="225" t="n">
        <v>4410</v>
      </c>
      <c r="D159" s="197" t="s">
        <v>335</v>
      </c>
      <c r="E159" s="197"/>
      <c r="F159" s="197"/>
      <c r="G159" s="107" t="n">
        <v>82.76</v>
      </c>
      <c r="H159" s="107" t="n">
        <v>82.76</v>
      </c>
      <c r="I159" s="85" t="n">
        <f aca="false">H159/G159</f>
        <v>1</v>
      </c>
    </row>
    <row r="160" customFormat="false" ht="25.5" hidden="false" customHeight="true" outlineLevel="0" collapsed="false">
      <c r="A160" s="57" t="n">
        <v>752</v>
      </c>
      <c r="B160" s="112"/>
      <c r="C160" s="56"/>
      <c r="D160" s="57" t="s">
        <v>129</v>
      </c>
      <c r="E160" s="57"/>
      <c r="F160" s="57"/>
      <c r="G160" s="59" t="n">
        <f aca="false">G161</f>
        <v>200</v>
      </c>
      <c r="H160" s="58" t="n">
        <f aca="false">H161</f>
        <v>200</v>
      </c>
      <c r="I160" s="113" t="n">
        <f aca="false">H160/G160</f>
        <v>1</v>
      </c>
    </row>
    <row r="161" customFormat="false" ht="19.5" hidden="false" customHeight="true" outlineLevel="0" collapsed="false">
      <c r="A161" s="47"/>
      <c r="B161" s="164" t="n">
        <v>75212</v>
      </c>
      <c r="C161" s="17"/>
      <c r="D161" s="164" t="s">
        <v>130</v>
      </c>
      <c r="E161" s="164"/>
      <c r="F161" s="164"/>
      <c r="G161" s="43" t="n">
        <f aca="false">G162</f>
        <v>200</v>
      </c>
      <c r="H161" s="33" t="n">
        <f aca="false">H162</f>
        <v>200</v>
      </c>
      <c r="I161" s="34" t="n">
        <f aca="false">H161/G161</f>
        <v>1</v>
      </c>
    </row>
    <row r="162" customFormat="false" ht="13.5" hidden="false" customHeight="false" outlineLevel="0" collapsed="false">
      <c r="A162" s="28"/>
      <c r="B162" s="208"/>
      <c r="C162" s="86" t="n">
        <v>4210</v>
      </c>
      <c r="D162" s="236" t="s">
        <v>297</v>
      </c>
      <c r="E162" s="237"/>
      <c r="F162" s="238"/>
      <c r="G162" s="181" t="n">
        <v>200</v>
      </c>
      <c r="H162" s="87" t="n">
        <v>200</v>
      </c>
      <c r="I162" s="67" t="n">
        <f aca="false">H162/G162</f>
        <v>1</v>
      </c>
    </row>
    <row r="163" customFormat="false" ht="16.5" hidden="false" customHeight="true" outlineLevel="0" collapsed="false">
      <c r="A163" s="137"/>
      <c r="B163" s="226"/>
      <c r="C163" s="139"/>
      <c r="D163" s="137" t="s">
        <v>131</v>
      </c>
      <c r="E163" s="137"/>
      <c r="F163" s="137"/>
      <c r="G163" s="227"/>
      <c r="H163" s="228"/>
      <c r="I163" s="142"/>
    </row>
    <row r="164" customFormat="false" ht="12.75" hidden="false" customHeight="false" outlineLevel="0" collapsed="false">
      <c r="A164" s="143" t="n">
        <v>754</v>
      </c>
      <c r="B164" s="168"/>
      <c r="C164" s="145"/>
      <c r="D164" s="143" t="s">
        <v>132</v>
      </c>
      <c r="E164" s="143"/>
      <c r="F164" s="143"/>
      <c r="G164" s="172" t="n">
        <f aca="false">G166</f>
        <v>1000</v>
      </c>
      <c r="H164" s="173" t="n">
        <f aca="false">H166</f>
        <v>1000</v>
      </c>
      <c r="I164" s="152" t="n">
        <v>1</v>
      </c>
    </row>
    <row r="165" customFormat="false" ht="9.75" hidden="false" customHeight="true" outlineLevel="0" collapsed="false">
      <c r="A165" s="153"/>
      <c r="B165" s="174"/>
      <c r="C165" s="155"/>
      <c r="D165" s="156"/>
      <c r="E165" s="156"/>
      <c r="F165" s="156"/>
      <c r="G165" s="175"/>
      <c r="H165" s="176"/>
      <c r="I165" s="159"/>
    </row>
    <row r="166" customFormat="false" ht="18" hidden="false" customHeight="true" outlineLevel="0" collapsed="false">
      <c r="A166" s="47"/>
      <c r="B166" s="127" t="n">
        <v>75414</v>
      </c>
      <c r="C166" s="177"/>
      <c r="D166" s="127" t="s">
        <v>134</v>
      </c>
      <c r="E166" s="127"/>
      <c r="F166" s="127"/>
      <c r="G166" s="178" t="n">
        <f aca="false">G167</f>
        <v>1000</v>
      </c>
      <c r="H166" s="178" t="n">
        <f aca="false">H167</f>
        <v>1000</v>
      </c>
      <c r="I166" s="179" t="n">
        <f aca="false">H166/G166</f>
        <v>1</v>
      </c>
    </row>
    <row r="167" customFormat="false" ht="15.75" hidden="false" customHeight="true" outlineLevel="0" collapsed="false">
      <c r="A167" s="47"/>
      <c r="B167" s="35"/>
      <c r="C167" s="225" t="n">
        <v>4210</v>
      </c>
      <c r="D167" s="82" t="s">
        <v>297</v>
      </c>
      <c r="E167" s="82"/>
      <c r="F167" s="82"/>
      <c r="G167" s="107" t="n">
        <v>1000</v>
      </c>
      <c r="H167" s="107" t="n">
        <v>1000</v>
      </c>
      <c r="I167" s="85" t="n">
        <f aca="false">H167/G167</f>
        <v>1</v>
      </c>
    </row>
    <row r="168" customFormat="false" ht="27" hidden="false" customHeight="true" outlineLevel="0" collapsed="false">
      <c r="A168" s="219" t="n">
        <v>852</v>
      </c>
      <c r="B168" s="220"/>
      <c r="C168" s="266"/>
      <c r="D168" s="57" t="s">
        <v>226</v>
      </c>
      <c r="E168" s="57"/>
      <c r="F168" s="57"/>
      <c r="G168" s="206" t="n">
        <f aca="false">G173+G188+G193</f>
        <v>2067446</v>
      </c>
      <c r="H168" s="206" t="n">
        <f aca="false">H173+H188+H193</f>
        <v>2063327.66</v>
      </c>
      <c r="I168" s="60" t="n">
        <f aca="false">H168/G168</f>
        <v>0.998008006013216</v>
      </c>
    </row>
    <row r="169" customFormat="false" ht="12.75" hidden="false" customHeight="false" outlineLevel="0" collapsed="false">
      <c r="A169" s="77"/>
      <c r="B169" s="35" t="n">
        <v>85212</v>
      </c>
      <c r="C169" s="160"/>
      <c r="D169" s="92" t="s">
        <v>480</v>
      </c>
      <c r="E169" s="92"/>
      <c r="F169" s="92"/>
      <c r="G169" s="202"/>
      <c r="H169" s="203"/>
      <c r="I169" s="40"/>
    </row>
    <row r="170" customFormat="false" ht="12.75" hidden="false" customHeight="false" outlineLevel="0" collapsed="false">
      <c r="A170" s="28"/>
      <c r="B170" s="35"/>
      <c r="C170" s="160"/>
      <c r="D170" s="35" t="s">
        <v>481</v>
      </c>
      <c r="E170" s="35"/>
      <c r="F170" s="35"/>
      <c r="G170" s="202"/>
      <c r="H170" s="203"/>
      <c r="I170" s="40"/>
    </row>
    <row r="171" customFormat="false" ht="12.75" hidden="false" customHeight="false" outlineLevel="0" collapsed="false">
      <c r="A171" s="28"/>
      <c r="B171" s="35"/>
      <c r="C171" s="160"/>
      <c r="D171" s="35" t="s">
        <v>229</v>
      </c>
      <c r="E171" s="35"/>
      <c r="F171" s="35"/>
      <c r="G171" s="202"/>
      <c r="H171" s="203"/>
      <c r="I171" s="40"/>
    </row>
    <row r="172" customFormat="false" ht="12.75" hidden="false" customHeight="false" outlineLevel="0" collapsed="false">
      <c r="A172" s="28"/>
      <c r="B172" s="35"/>
      <c r="C172" s="160"/>
      <c r="D172" s="35" t="s">
        <v>413</v>
      </c>
      <c r="E172" s="35"/>
      <c r="F172" s="35"/>
      <c r="G172" s="202"/>
      <c r="H172" s="203"/>
      <c r="I172" s="40"/>
    </row>
    <row r="173" customFormat="false" ht="12.75" hidden="false" customHeight="false" outlineLevel="0" collapsed="false">
      <c r="A173" s="28"/>
      <c r="B173" s="35"/>
      <c r="C173" s="164"/>
      <c r="D173" s="31" t="s">
        <v>414</v>
      </c>
      <c r="E173" s="31"/>
      <c r="F173" s="31"/>
      <c r="G173" s="224" t="n">
        <f aca="false">G174+G175+G176+G177+G178+G179+G180+G182</f>
        <v>2052000</v>
      </c>
      <c r="H173" s="224" t="n">
        <f aca="false">H174+H175+H176+H177+H178+H179+H180+H182</f>
        <v>2047881.66</v>
      </c>
      <c r="I173" s="34" t="n">
        <f aca="false">H173/G173</f>
        <v>0.997993011695906</v>
      </c>
    </row>
    <row r="174" customFormat="false" ht="12.75" hidden="false" customHeight="false" outlineLevel="0" collapsed="false">
      <c r="A174" s="28"/>
      <c r="B174" s="86"/>
      <c r="C174" s="50" t="n">
        <v>3110</v>
      </c>
      <c r="D174" s="82" t="s">
        <v>419</v>
      </c>
      <c r="E174" s="82"/>
      <c r="F174" s="82"/>
      <c r="G174" s="196" t="n">
        <v>1990440</v>
      </c>
      <c r="H174" s="89" t="n">
        <v>1986321.66</v>
      </c>
      <c r="I174" s="119" t="n">
        <f aca="false">H174/G174</f>
        <v>0.997930939892687</v>
      </c>
    </row>
    <row r="175" customFormat="false" ht="12.75" hidden="false" customHeight="false" outlineLevel="0" collapsed="false">
      <c r="A175" s="28"/>
      <c r="B175" s="86"/>
      <c r="C175" s="86" t="n">
        <v>4010</v>
      </c>
      <c r="D175" s="82" t="s">
        <v>381</v>
      </c>
      <c r="E175" s="82"/>
      <c r="F175" s="82"/>
      <c r="G175" s="107" t="n">
        <v>39038.82</v>
      </c>
      <c r="H175" s="107" t="n">
        <v>39038.82</v>
      </c>
      <c r="I175" s="291" t="n">
        <f aca="false">H175/G175</f>
        <v>1</v>
      </c>
    </row>
    <row r="176" customFormat="false" ht="12.75" hidden="false" customHeight="false" outlineLevel="0" collapsed="false">
      <c r="A176" s="28"/>
      <c r="B176" s="86"/>
      <c r="C176" s="225" t="n">
        <v>4110</v>
      </c>
      <c r="D176" s="82" t="s">
        <v>401</v>
      </c>
      <c r="E176" s="82"/>
      <c r="F176" s="82"/>
      <c r="G176" s="107" t="n">
        <v>6137.15</v>
      </c>
      <c r="H176" s="107" t="n">
        <v>6137.15</v>
      </c>
      <c r="I176" s="291" t="n">
        <f aca="false">H176/G176</f>
        <v>1</v>
      </c>
    </row>
    <row r="177" customFormat="false" ht="12.75" hidden="false" customHeight="false" outlineLevel="0" collapsed="false">
      <c r="A177" s="28"/>
      <c r="B177" s="86"/>
      <c r="C177" s="225" t="n">
        <v>4120</v>
      </c>
      <c r="D177" s="82" t="s">
        <v>295</v>
      </c>
      <c r="E177" s="82"/>
      <c r="F177" s="82"/>
      <c r="G177" s="107" t="n">
        <v>991.11</v>
      </c>
      <c r="H177" s="107" t="n">
        <v>991.11</v>
      </c>
      <c r="I177" s="291" t="n">
        <f aca="false">H177/G177</f>
        <v>1</v>
      </c>
    </row>
    <row r="178" customFormat="false" ht="12.75" hidden="false" customHeight="false" outlineLevel="0" collapsed="false">
      <c r="A178" s="28"/>
      <c r="B178" s="86"/>
      <c r="C178" s="17" t="n">
        <v>4210</v>
      </c>
      <c r="D178" s="198" t="s">
        <v>297</v>
      </c>
      <c r="E178" s="198"/>
      <c r="F178" s="198"/>
      <c r="G178" s="107" t="n">
        <v>3011.6</v>
      </c>
      <c r="H178" s="107" t="n">
        <v>3011.6</v>
      </c>
      <c r="I178" s="291" t="n">
        <f aca="false">H178/G178</f>
        <v>1</v>
      </c>
    </row>
    <row r="179" customFormat="false" ht="12.75" hidden="false" customHeight="false" outlineLevel="0" collapsed="false">
      <c r="A179" s="28"/>
      <c r="B179" s="86"/>
      <c r="C179" s="269" t="n">
        <v>4300</v>
      </c>
      <c r="D179" s="37" t="s">
        <v>298</v>
      </c>
      <c r="E179" s="37"/>
      <c r="F179" s="37"/>
      <c r="G179" s="107" t="n">
        <v>11140.86</v>
      </c>
      <c r="H179" s="107" t="n">
        <v>11140.86</v>
      </c>
      <c r="I179" s="291" t="n">
        <f aca="false">H179/G179</f>
        <v>1</v>
      </c>
    </row>
    <row r="180" customFormat="false" ht="12.75" hidden="false" customHeight="false" outlineLevel="0" collapsed="false">
      <c r="A180" s="28"/>
      <c r="B180" s="86"/>
      <c r="C180" s="225" t="n">
        <v>4410</v>
      </c>
      <c r="D180" s="82" t="s">
        <v>359</v>
      </c>
      <c r="E180" s="82"/>
      <c r="F180" s="82"/>
      <c r="G180" s="107" t="n">
        <v>310.46</v>
      </c>
      <c r="H180" s="107" t="n">
        <v>310.46</v>
      </c>
      <c r="I180" s="291" t="n">
        <f aca="false">H180/G180</f>
        <v>1</v>
      </c>
    </row>
    <row r="181" customFormat="false" ht="12.75" hidden="false" customHeight="false" outlineLevel="0" collapsed="false">
      <c r="A181" s="28"/>
      <c r="B181" s="86"/>
      <c r="C181" s="269" t="n">
        <v>4700</v>
      </c>
      <c r="D181" s="37" t="s">
        <v>338</v>
      </c>
      <c r="E181" s="37"/>
      <c r="F181" s="37"/>
      <c r="G181" s="87"/>
      <c r="H181" s="87"/>
      <c r="I181" s="98"/>
    </row>
    <row r="182" customFormat="false" ht="12.75" hidden="false" customHeight="false" outlineLevel="0" collapsed="false">
      <c r="A182" s="28"/>
      <c r="B182" s="86"/>
      <c r="C182" s="17"/>
      <c r="D182" s="42" t="s">
        <v>339</v>
      </c>
      <c r="E182" s="42"/>
      <c r="F182" s="42"/>
      <c r="G182" s="89" t="n">
        <v>930</v>
      </c>
      <c r="H182" s="89" t="n">
        <v>930</v>
      </c>
      <c r="I182" s="119" t="n">
        <f aca="false">H182/G182</f>
        <v>1</v>
      </c>
    </row>
    <row r="183" customFormat="false" ht="12.75" hidden="false" customHeight="false" outlineLevel="0" collapsed="false">
      <c r="A183" s="28"/>
      <c r="B183" s="92" t="n">
        <v>85213</v>
      </c>
      <c r="C183" s="285"/>
      <c r="D183" s="92" t="s">
        <v>238</v>
      </c>
      <c r="E183" s="92"/>
      <c r="F183" s="92"/>
      <c r="G183" s="202"/>
      <c r="H183" s="203"/>
      <c r="I183" s="40"/>
      <c r="J183" s="245"/>
    </row>
    <row r="184" customFormat="false" ht="12.75" hidden="false" customHeight="false" outlineLevel="0" collapsed="false">
      <c r="A184" s="28"/>
      <c r="B184" s="35"/>
      <c r="C184" s="285"/>
      <c r="D184" s="35" t="s">
        <v>239</v>
      </c>
      <c r="E184" s="35"/>
      <c r="F184" s="35"/>
      <c r="G184" s="202"/>
      <c r="H184" s="203"/>
      <c r="I184" s="40"/>
      <c r="J184" s="245"/>
    </row>
    <row r="185" customFormat="false" ht="12.75" hidden="false" customHeight="false" outlineLevel="0" collapsed="false">
      <c r="A185" s="28"/>
      <c r="B185" s="35"/>
      <c r="C185" s="285"/>
      <c r="D185" s="35" t="s">
        <v>240</v>
      </c>
      <c r="E185" s="35"/>
      <c r="F185" s="35"/>
      <c r="G185" s="202"/>
      <c r="H185" s="203"/>
      <c r="I185" s="40"/>
      <c r="J185" s="245"/>
    </row>
    <row r="186" customFormat="false" ht="12.75" hidden="false" customHeight="false" outlineLevel="0" collapsed="false">
      <c r="A186" s="28"/>
      <c r="B186" s="35"/>
      <c r="C186" s="285"/>
      <c r="D186" s="35" t="s">
        <v>241</v>
      </c>
      <c r="E186" s="35"/>
      <c r="F186" s="35"/>
      <c r="G186" s="202"/>
      <c r="H186" s="203"/>
      <c r="I186" s="40"/>
      <c r="J186" s="245"/>
    </row>
    <row r="187" customFormat="false" ht="12.75" hidden="false" customHeight="false" outlineLevel="0" collapsed="false">
      <c r="A187" s="28"/>
      <c r="B187" s="35"/>
      <c r="C187" s="285"/>
      <c r="D187" s="35" t="s">
        <v>242</v>
      </c>
      <c r="E187" s="35"/>
      <c r="F187" s="35"/>
      <c r="G187" s="202"/>
      <c r="H187" s="203"/>
      <c r="I187" s="40"/>
      <c r="J187" s="245"/>
    </row>
    <row r="188" customFormat="false" ht="12.75" hidden="false" customHeight="false" outlineLevel="0" collapsed="false">
      <c r="A188" s="28"/>
      <c r="B188" s="35"/>
      <c r="C188" s="316"/>
      <c r="D188" s="31" t="s">
        <v>243</v>
      </c>
      <c r="E188" s="31"/>
      <c r="F188" s="31"/>
      <c r="G188" s="224" t="n">
        <f aca="false">G189</f>
        <v>8846</v>
      </c>
      <c r="H188" s="224" t="n">
        <f aca="false">H189</f>
        <v>8846</v>
      </c>
      <c r="I188" s="34" t="n">
        <f aca="false">H188/G188</f>
        <v>1</v>
      </c>
    </row>
    <row r="189" customFormat="false" ht="12.75" hidden="false" customHeight="false" outlineLevel="0" collapsed="false">
      <c r="A189" s="28"/>
      <c r="B189" s="31"/>
      <c r="C189" s="131" t="n">
        <v>4130</v>
      </c>
      <c r="D189" s="42" t="s">
        <v>238</v>
      </c>
      <c r="E189" s="42"/>
      <c r="F189" s="42"/>
      <c r="G189" s="187" t="n">
        <v>8846</v>
      </c>
      <c r="H189" s="89" t="n">
        <v>8846</v>
      </c>
      <c r="I189" s="119" t="n">
        <f aca="false">H189/G189</f>
        <v>1</v>
      </c>
    </row>
    <row r="190" customFormat="false" ht="18" hidden="false" customHeight="true" outlineLevel="0" collapsed="false">
      <c r="A190" s="28"/>
      <c r="B190" s="35" t="n">
        <v>85278</v>
      </c>
      <c r="C190" s="35"/>
      <c r="D190" s="35" t="s">
        <v>400</v>
      </c>
      <c r="E190" s="35"/>
      <c r="F190" s="35"/>
      <c r="G190" s="202"/>
      <c r="H190" s="203"/>
      <c r="I190" s="40"/>
    </row>
    <row r="191" customFormat="false" ht="12.75" hidden="false" customHeight="false" outlineLevel="0" collapsed="false">
      <c r="A191" s="28"/>
      <c r="B191" s="35"/>
      <c r="C191" s="31"/>
      <c r="D191" s="31" t="s">
        <v>71</v>
      </c>
      <c r="E191" s="31"/>
      <c r="F191" s="31"/>
      <c r="G191" s="224" t="n">
        <f aca="false">G192</f>
        <v>2035060</v>
      </c>
      <c r="H191" s="224" t="n">
        <f aca="false">H192</f>
        <v>2028064.66</v>
      </c>
      <c r="I191" s="34" t="n">
        <f aca="false">H191/G191</f>
        <v>0.996562587835248</v>
      </c>
    </row>
    <row r="192" customFormat="false" ht="12.75" hidden="false" customHeight="false" outlineLevel="0" collapsed="false">
      <c r="A192" s="28"/>
      <c r="B192" s="31"/>
      <c r="C192" s="50" t="n">
        <v>3110</v>
      </c>
      <c r="D192" s="82" t="s">
        <v>419</v>
      </c>
      <c r="E192" s="82"/>
      <c r="F192" s="82"/>
      <c r="G192" s="196" t="n">
        <v>2035060</v>
      </c>
      <c r="H192" s="196" t="n">
        <v>2028064.66</v>
      </c>
      <c r="I192" s="119" t="n">
        <f aca="false">H192/G192</f>
        <v>0.996562587835248</v>
      </c>
    </row>
    <row r="193" customFormat="false" ht="17.25" hidden="false" customHeight="true" outlineLevel="0" collapsed="false">
      <c r="A193" s="28"/>
      <c r="B193" s="35" t="n">
        <v>85295</v>
      </c>
      <c r="C193" s="310"/>
      <c r="D193" s="324" t="s">
        <v>41</v>
      </c>
      <c r="E193" s="324"/>
      <c r="F193" s="324"/>
      <c r="G193" s="136" t="n">
        <f aca="false">G194</f>
        <v>6600</v>
      </c>
      <c r="H193" s="136" t="n">
        <f aca="false">H194</f>
        <v>6600</v>
      </c>
      <c r="I193" s="179" t="n">
        <f aca="false">H193/G193</f>
        <v>1</v>
      </c>
    </row>
    <row r="194" customFormat="false" ht="15" hidden="false" customHeight="true" outlineLevel="0" collapsed="false">
      <c r="A194" s="28"/>
      <c r="B194" s="35"/>
      <c r="C194" s="50" t="n">
        <v>3110</v>
      </c>
      <c r="D194" s="82" t="s">
        <v>419</v>
      </c>
      <c r="E194" s="82"/>
      <c r="F194" s="82"/>
      <c r="G194" s="107" t="n">
        <v>6600</v>
      </c>
      <c r="H194" s="196" t="n">
        <v>6600</v>
      </c>
      <c r="I194" s="119" t="n">
        <f aca="false">H194/G194</f>
        <v>1</v>
      </c>
    </row>
    <row r="195" customFormat="false" ht="26.25" hidden="false" customHeight="true" outlineLevel="0" collapsed="false">
      <c r="A195" s="352" t="s">
        <v>471</v>
      </c>
      <c r="B195" s="352"/>
      <c r="C195" s="352"/>
      <c r="D195" s="352"/>
      <c r="E195" s="352"/>
      <c r="F195" s="352"/>
      <c r="G195" s="206" t="n">
        <f aca="false">G117+G126+G145+G160+G164+G168</f>
        <v>2447839.92</v>
      </c>
      <c r="H195" s="206" t="n">
        <f aca="false">H117+H126+H145+H160+H164+H168</f>
        <v>2443517.74</v>
      </c>
      <c r="I195" s="353" t="n">
        <f aca="false">H195/G195</f>
        <v>0.998234288131064</v>
      </c>
    </row>
    <row r="196" customFormat="false" ht="12.75" hidden="false" customHeight="false" outlineLevel="0" collapsed="false">
      <c r="A196" s="260"/>
      <c r="B196" s="245"/>
      <c r="C196" s="245"/>
      <c r="D196" s="5"/>
      <c r="E196" s="5"/>
      <c r="F196" s="5"/>
      <c r="G196" s="245"/>
      <c r="H196" s="245"/>
      <c r="I196" s="245"/>
    </row>
    <row r="197" customFormat="false" ht="12.75" hidden="false" customHeight="false" outlineLevel="0" collapsed="false">
      <c r="A197" s="245"/>
      <c r="B197" s="245"/>
      <c r="C197" s="245"/>
      <c r="D197" s="5"/>
      <c r="E197" s="5"/>
      <c r="F197" s="5"/>
      <c r="G197" s="245"/>
      <c r="H197" s="245"/>
      <c r="I197" s="245"/>
    </row>
    <row r="198" customFormat="false" ht="12.75" hidden="false" customHeight="false" outlineLevel="0" collapsed="false">
      <c r="A198" s="245"/>
      <c r="B198" s="245"/>
      <c r="C198" s="245"/>
      <c r="D198" s="5"/>
      <c r="E198" s="5"/>
      <c r="F198" s="5"/>
      <c r="G198" s="245"/>
      <c r="H198" s="245"/>
      <c r="I198" s="245"/>
    </row>
    <row r="199" customFormat="false" ht="12.75" hidden="false" customHeight="false" outlineLevel="0" collapsed="false">
      <c r="A199" s="245"/>
      <c r="B199" s="245"/>
      <c r="C199" s="245"/>
      <c r="D199" s="5"/>
      <c r="E199" s="5"/>
      <c r="F199" s="5"/>
      <c r="G199" s="245"/>
      <c r="H199" s="245"/>
      <c r="I199" s="245"/>
    </row>
    <row r="200" customFormat="false" ht="12.75" hidden="false" customHeight="false" outlineLevel="0" collapsed="false">
      <c r="A200" s="245"/>
      <c r="B200" s="245"/>
      <c r="C200" s="245"/>
      <c r="D200" s="5"/>
      <c r="E200" s="5"/>
      <c r="F200" s="5"/>
      <c r="G200" s="245"/>
      <c r="H200" s="245"/>
      <c r="I200" s="245"/>
    </row>
    <row r="201" customFormat="false" ht="12.75" hidden="false" customHeight="false" outlineLevel="0" collapsed="false">
      <c r="A201" s="245"/>
      <c r="B201" s="245"/>
      <c r="C201" s="245"/>
      <c r="D201" s="5"/>
      <c r="E201" s="5"/>
      <c r="F201" s="5"/>
      <c r="G201" s="245"/>
      <c r="H201" s="245"/>
      <c r="I201" s="245"/>
    </row>
    <row r="202" customFormat="false" ht="12.75" hidden="false" customHeight="false" outlineLevel="0" collapsed="false">
      <c r="A202" s="245"/>
      <c r="B202" s="245"/>
      <c r="C202" s="245"/>
      <c r="D202" s="5"/>
      <c r="E202" s="5"/>
      <c r="F202" s="5"/>
      <c r="G202" s="245"/>
      <c r="H202" s="245"/>
      <c r="I202" s="245"/>
    </row>
    <row r="203" customFormat="false" ht="12.75" hidden="false" customHeight="false" outlineLevel="0" collapsed="false">
      <c r="A203" s="245"/>
      <c r="B203" s="245"/>
      <c r="C203" s="245"/>
      <c r="D203" s="5"/>
      <c r="E203" s="5"/>
      <c r="F203" s="5"/>
      <c r="G203" s="245"/>
      <c r="H203" s="245"/>
      <c r="I203" s="245"/>
    </row>
    <row r="204" customFormat="false" ht="12.75" hidden="false" customHeight="false" outlineLevel="0" collapsed="false">
      <c r="A204" s="245"/>
      <c r="B204" s="245"/>
      <c r="C204" s="245"/>
      <c r="D204" s="5"/>
      <c r="E204" s="5"/>
      <c r="F204" s="5"/>
      <c r="G204" s="245"/>
      <c r="H204" s="245"/>
      <c r="I204" s="245"/>
    </row>
    <row r="205" customFormat="false" ht="12.75" hidden="false" customHeight="false" outlineLevel="0" collapsed="false">
      <c r="A205" s="245"/>
      <c r="B205" s="245"/>
      <c r="C205" s="245"/>
      <c r="D205" s="5"/>
      <c r="E205" s="5"/>
      <c r="F205" s="5"/>
      <c r="G205" s="245"/>
      <c r="H205" s="245"/>
      <c r="I205" s="245"/>
    </row>
    <row r="206" customFormat="false" ht="12.75" hidden="false" customHeight="false" outlineLevel="0" collapsed="false">
      <c r="A206" s="245"/>
      <c r="B206" s="245"/>
      <c r="C206" s="245"/>
      <c r="D206" s="5"/>
      <c r="E206" s="5"/>
      <c r="F206" s="5"/>
      <c r="G206" s="245"/>
      <c r="H206" s="245"/>
      <c r="I206" s="245"/>
    </row>
    <row r="207" customFormat="false" ht="12.75" hidden="false" customHeight="false" outlineLevel="0" collapsed="false">
      <c r="A207" s="245"/>
      <c r="B207" s="245"/>
      <c r="C207" s="245"/>
      <c r="D207" s="5"/>
      <c r="E207" s="5"/>
      <c r="F207" s="5"/>
      <c r="G207" s="245"/>
      <c r="H207" s="245"/>
      <c r="I207" s="245"/>
    </row>
    <row r="208" customFormat="false" ht="12.75" hidden="false" customHeight="false" outlineLevel="0" collapsed="false">
      <c r="A208" s="245"/>
      <c r="B208" s="245"/>
      <c r="C208" s="245"/>
      <c r="D208" s="5"/>
      <c r="E208" s="5"/>
      <c r="F208" s="5"/>
      <c r="G208" s="245"/>
      <c r="H208" s="245"/>
      <c r="I208" s="245"/>
    </row>
    <row r="209" customFormat="false" ht="12.75" hidden="false" customHeight="false" outlineLevel="0" collapsed="false">
      <c r="A209" s="245"/>
      <c r="B209" s="245"/>
      <c r="C209" s="245"/>
      <c r="D209" s="5"/>
      <c r="E209" s="5"/>
      <c r="F209" s="5"/>
      <c r="G209" s="245"/>
      <c r="H209" s="245"/>
      <c r="I209" s="245"/>
    </row>
    <row r="210" customFormat="false" ht="12.75" hidden="false" customHeight="false" outlineLevel="0" collapsed="false">
      <c r="A210" s="245"/>
      <c r="B210" s="245"/>
      <c r="C210" s="245"/>
      <c r="D210" s="5"/>
      <c r="E210" s="5"/>
      <c r="F210" s="5"/>
      <c r="G210" s="245"/>
      <c r="H210" s="245"/>
      <c r="I210" s="245"/>
    </row>
    <row r="211" customFormat="false" ht="12.75" hidden="false" customHeight="false" outlineLevel="0" collapsed="false">
      <c r="A211" s="245"/>
      <c r="B211" s="245"/>
      <c r="C211" s="245"/>
      <c r="D211" s="5"/>
      <c r="E211" s="5"/>
      <c r="F211" s="5"/>
      <c r="G211" s="245"/>
      <c r="H211" s="245"/>
      <c r="I211" s="245"/>
    </row>
    <row r="212" customFormat="false" ht="12.75" hidden="false" customHeight="false" outlineLevel="0" collapsed="false">
      <c r="A212" s="245"/>
      <c r="B212" s="245"/>
      <c r="C212" s="245"/>
      <c r="D212" s="5"/>
      <c r="E212" s="5"/>
      <c r="F212" s="5"/>
      <c r="G212" s="245"/>
      <c r="H212" s="245"/>
      <c r="I212" s="245"/>
    </row>
    <row r="213" customFormat="false" ht="12.75" hidden="false" customHeight="false" outlineLevel="0" collapsed="false">
      <c r="A213" s="245"/>
      <c r="B213" s="245"/>
      <c r="C213" s="245"/>
      <c r="D213" s="5"/>
      <c r="E213" s="5"/>
      <c r="F213" s="5"/>
      <c r="G213" s="245"/>
      <c r="H213" s="245"/>
      <c r="I213" s="245"/>
    </row>
    <row r="214" customFormat="false" ht="12.75" hidden="false" customHeight="false" outlineLevel="0" collapsed="false">
      <c r="A214" s="245"/>
      <c r="B214" s="245"/>
      <c r="C214" s="245"/>
      <c r="D214" s="5"/>
      <c r="E214" s="5"/>
      <c r="F214" s="5"/>
      <c r="G214" s="245"/>
      <c r="H214" s="245"/>
      <c r="I214" s="245"/>
    </row>
    <row r="215" customFormat="false" ht="12.75" hidden="false" customHeight="false" outlineLevel="0" collapsed="false">
      <c r="A215" s="245"/>
      <c r="B215" s="245"/>
      <c r="C215" s="245"/>
      <c r="D215" s="5"/>
      <c r="E215" s="5"/>
      <c r="F215" s="5"/>
      <c r="G215" s="245"/>
      <c r="H215" s="245"/>
      <c r="I215" s="245"/>
    </row>
    <row r="216" customFormat="false" ht="12.75" hidden="false" customHeight="false" outlineLevel="0" collapsed="false">
      <c r="A216" s="245"/>
      <c r="B216" s="245"/>
      <c r="C216" s="245"/>
      <c r="D216" s="5"/>
      <c r="E216" s="5"/>
      <c r="F216" s="5"/>
      <c r="G216" s="245"/>
      <c r="H216" s="245"/>
      <c r="I216" s="245"/>
    </row>
    <row r="217" customFormat="false" ht="12.75" hidden="false" customHeight="false" outlineLevel="0" collapsed="false">
      <c r="A217" s="245"/>
      <c r="B217" s="245"/>
      <c r="C217" s="245"/>
      <c r="D217" s="5"/>
      <c r="E217" s="5"/>
      <c r="F217" s="5"/>
      <c r="G217" s="245"/>
      <c r="H217" s="245"/>
      <c r="I217" s="245"/>
    </row>
    <row r="218" customFormat="false" ht="12.75" hidden="false" customHeight="false" outlineLevel="0" collapsed="false">
      <c r="A218" s="245"/>
      <c r="B218" s="245"/>
      <c r="C218" s="245"/>
      <c r="D218" s="5"/>
      <c r="E218" s="5"/>
      <c r="F218" s="5"/>
      <c r="G218" s="245"/>
      <c r="H218" s="245"/>
      <c r="I218" s="245"/>
    </row>
    <row r="219" customFormat="false" ht="12.75" hidden="false" customHeight="false" outlineLevel="0" collapsed="false">
      <c r="A219" s="245"/>
      <c r="B219" s="245"/>
      <c r="C219" s="245"/>
      <c r="D219" s="5"/>
      <c r="E219" s="5"/>
      <c r="F219" s="5"/>
      <c r="G219" s="245"/>
      <c r="H219" s="245"/>
      <c r="I219" s="245"/>
    </row>
    <row r="220" customFormat="false" ht="12.75" hidden="false" customHeight="false" outlineLevel="0" collapsed="false">
      <c r="A220" s="245"/>
      <c r="B220" s="245"/>
      <c r="C220" s="245"/>
      <c r="D220" s="5"/>
      <c r="E220" s="5"/>
      <c r="F220" s="5"/>
      <c r="G220" s="245"/>
      <c r="H220" s="245"/>
      <c r="I220" s="245"/>
    </row>
    <row r="221" customFormat="false" ht="12.75" hidden="false" customHeight="false" outlineLevel="0" collapsed="false">
      <c r="A221" s="245"/>
      <c r="B221" s="245"/>
      <c r="C221" s="245"/>
      <c r="D221" s="5"/>
      <c r="E221" s="5"/>
      <c r="F221" s="5"/>
      <c r="G221" s="245"/>
      <c r="H221" s="245"/>
      <c r="I221" s="245"/>
    </row>
    <row r="222" customFormat="false" ht="12.75" hidden="false" customHeight="false" outlineLevel="0" collapsed="false">
      <c r="A222" s="245"/>
      <c r="B222" s="245"/>
      <c r="C222" s="245"/>
      <c r="D222" s="5"/>
      <c r="E222" s="5"/>
      <c r="F222" s="5"/>
      <c r="G222" s="245"/>
      <c r="H222" s="245"/>
      <c r="I222" s="245"/>
    </row>
    <row r="223" customFormat="false" ht="12.75" hidden="false" customHeight="false" outlineLevel="0" collapsed="false">
      <c r="A223" s="245"/>
      <c r="B223" s="245"/>
      <c r="C223" s="245"/>
      <c r="D223" s="5"/>
      <c r="E223" s="5"/>
      <c r="F223" s="5"/>
      <c r="G223" s="245"/>
      <c r="H223" s="245"/>
      <c r="I223" s="245"/>
    </row>
    <row r="224" customFormat="false" ht="12.75" hidden="false" customHeight="false" outlineLevel="0" collapsed="false">
      <c r="A224" s="245"/>
      <c r="B224" s="245"/>
      <c r="C224" s="245"/>
      <c r="D224" s="5"/>
      <c r="E224" s="5"/>
      <c r="F224" s="5"/>
      <c r="G224" s="245"/>
      <c r="H224" s="245"/>
      <c r="I224" s="245"/>
    </row>
    <row r="225" customFormat="false" ht="12.75" hidden="false" customHeight="false" outlineLevel="0" collapsed="false">
      <c r="A225" s="245"/>
      <c r="B225" s="245"/>
      <c r="C225" s="245"/>
      <c r="D225" s="5"/>
      <c r="E225" s="5"/>
      <c r="F225" s="5"/>
      <c r="G225" s="245"/>
      <c r="H225" s="245"/>
      <c r="I225" s="245"/>
    </row>
    <row r="226" customFormat="false" ht="12.75" hidden="false" customHeight="false" outlineLevel="0" collapsed="false">
      <c r="A226" s="245"/>
      <c r="B226" s="245"/>
      <c r="C226" s="245"/>
      <c r="D226" s="5"/>
      <c r="E226" s="5"/>
      <c r="F226" s="5"/>
      <c r="G226" s="245"/>
      <c r="H226" s="245"/>
      <c r="I226" s="245"/>
    </row>
    <row r="227" customFormat="false" ht="12.75" hidden="false" customHeight="false" outlineLevel="0" collapsed="false">
      <c r="A227" s="245"/>
      <c r="B227" s="245"/>
      <c r="C227" s="245"/>
      <c r="D227" s="5"/>
      <c r="E227" s="5"/>
      <c r="F227" s="5"/>
      <c r="G227" s="245"/>
      <c r="H227" s="245"/>
      <c r="I227" s="245"/>
    </row>
    <row r="228" customFormat="false" ht="12.75" hidden="false" customHeight="false" outlineLevel="0" collapsed="false">
      <c r="A228" s="245"/>
      <c r="B228" s="245"/>
      <c r="C228" s="245"/>
      <c r="D228" s="5"/>
      <c r="E228" s="5"/>
      <c r="F228" s="5"/>
      <c r="G228" s="245"/>
      <c r="H228" s="245"/>
      <c r="I228" s="245"/>
    </row>
  </sheetData>
  <mergeCells count="179">
    <mergeCell ref="B1:H1"/>
    <mergeCell ref="B2:H2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A96:F96"/>
    <mergeCell ref="D97:F97"/>
    <mergeCell ref="B112:H112"/>
    <mergeCell ref="B113:H113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A195:F195"/>
    <mergeCell ref="D196:F196"/>
    <mergeCell ref="D222:F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95:J2570"/>
  <sheetViews>
    <sheetView showFormulas="false" showGridLines="true" showRowColHeaders="true" showZeros="true" rightToLeft="false" tabSelected="true" showOutlineSymbols="true" defaultGridColor="true" view="pageBreakPreview" topLeftCell="A2547" colorId="64" zoomScale="100" zoomScaleNormal="100" zoomScalePageLayoutView="100" workbookViewId="0">
      <selection pane="topLeft" activeCell="J2414" activeCellId="0" sqref="J2414:J2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4.99"/>
    <col collapsed="false" customWidth="true" hidden="false" outlineLevel="0" max="9" min="9" style="0" width="14.41"/>
    <col collapsed="false" customWidth="true" hidden="false" outlineLevel="0" max="10" min="10" style="0" width="20.85"/>
  </cols>
  <sheetData>
    <row r="1795" customFormat="false" ht="6.75" hidden="false" customHeight="true" outlineLevel="0" collapsed="false">
      <c r="A1795" s="357"/>
      <c r="B1795" s="358"/>
      <c r="C1795" s="358"/>
      <c r="D1795" s="359"/>
      <c r="E1795" s="359"/>
      <c r="F1795" s="359"/>
      <c r="G1795" s="360"/>
      <c r="H1795" s="360"/>
      <c r="I1795" s="361"/>
    </row>
    <row r="1796" customFormat="false" ht="15.75" hidden="false" customHeight="false" outlineLevel="0" collapsed="false">
      <c r="A1796" s="2"/>
      <c r="B1796" s="362" t="s">
        <v>487</v>
      </c>
      <c r="C1796" s="362"/>
      <c r="D1796" s="362"/>
      <c r="E1796" s="362"/>
      <c r="F1796" s="362"/>
      <c r="G1796" s="362"/>
      <c r="H1796" s="362"/>
      <c r="I1796" s="2"/>
    </row>
    <row r="1797" customFormat="false" ht="16.5" hidden="false" customHeight="false" outlineLevel="0" collapsed="false">
      <c r="A1797" s="2"/>
      <c r="B1797" s="363" t="s">
        <v>488</v>
      </c>
      <c r="C1797" s="363"/>
      <c r="D1797" s="363"/>
      <c r="E1797" s="363"/>
      <c r="F1797" s="363"/>
      <c r="G1797" s="363"/>
      <c r="H1797" s="363"/>
      <c r="I1797" s="2"/>
    </row>
    <row r="1798" customFormat="false" ht="15" hidden="false" customHeight="false" outlineLevel="0" collapsed="false">
      <c r="A1798" s="364"/>
      <c r="B1798" s="364"/>
      <c r="C1798" s="364"/>
      <c r="D1798" s="364"/>
      <c r="E1798" s="364"/>
      <c r="F1798" s="364"/>
      <c r="G1798" s="364"/>
      <c r="H1798" s="364"/>
      <c r="I1798" s="364"/>
    </row>
    <row r="1799" customFormat="false" ht="15" hidden="false" customHeight="false" outlineLevel="0" collapsed="false">
      <c r="A1799" s="365" t="s">
        <v>489</v>
      </c>
      <c r="B1799" s="365" t="s">
        <v>31</v>
      </c>
      <c r="C1799" s="365" t="s">
        <v>32</v>
      </c>
      <c r="D1799" s="365" t="s">
        <v>33</v>
      </c>
      <c r="E1799" s="365" t="s">
        <v>490</v>
      </c>
      <c r="F1799" s="365"/>
      <c r="G1799" s="365" t="s">
        <v>491</v>
      </c>
      <c r="H1799" s="365"/>
      <c r="I1799" s="365" t="s">
        <v>492</v>
      </c>
    </row>
    <row r="1800" customFormat="false" ht="13.5" hidden="false" customHeight="false" outlineLevel="0" collapsed="false">
      <c r="A1800" s="264" t="n">
        <v>1</v>
      </c>
      <c r="B1800" s="264" t="n">
        <v>2</v>
      </c>
      <c r="C1800" s="264" t="n">
        <v>3</v>
      </c>
      <c r="D1800" s="264" t="n">
        <v>4</v>
      </c>
      <c r="E1800" s="264" t="n">
        <v>5</v>
      </c>
      <c r="F1800" s="264"/>
      <c r="G1800" s="264" t="n">
        <v>6</v>
      </c>
      <c r="H1800" s="264"/>
      <c r="I1800" s="264" t="n">
        <v>7</v>
      </c>
    </row>
    <row r="1801" customFormat="false" ht="15" hidden="false" customHeight="false" outlineLevel="0" collapsed="false">
      <c r="A1801" s="366" t="n">
        <v>1</v>
      </c>
      <c r="B1801" s="367" t="n">
        <v>400</v>
      </c>
      <c r="C1801" s="367" t="n">
        <v>40002</v>
      </c>
      <c r="D1801" s="367" t="n">
        <v>2650</v>
      </c>
      <c r="E1801" s="368" t="s">
        <v>493</v>
      </c>
      <c r="F1801" s="368"/>
      <c r="G1801" s="368" t="s">
        <v>494</v>
      </c>
      <c r="H1801" s="368"/>
      <c r="I1801" s="369" t="n">
        <v>17000</v>
      </c>
    </row>
    <row r="1802" customFormat="false" ht="15" hidden="false" customHeight="false" outlineLevel="0" collapsed="false">
      <c r="A1802" s="370" t="n">
        <v>2</v>
      </c>
      <c r="B1802" s="365" t="n">
        <v>700</v>
      </c>
      <c r="C1802" s="365" t="n">
        <v>70004</v>
      </c>
      <c r="D1802" s="365" t="n">
        <v>2650</v>
      </c>
      <c r="E1802" s="371" t="s">
        <v>493</v>
      </c>
      <c r="F1802" s="371"/>
      <c r="G1802" s="371" t="s">
        <v>495</v>
      </c>
      <c r="H1802" s="371"/>
      <c r="I1802" s="372" t="n">
        <v>250000</v>
      </c>
    </row>
    <row r="1803" customFormat="false" ht="15" hidden="false" customHeight="false" outlineLevel="0" collapsed="false">
      <c r="A1803" s="370" t="n">
        <v>3</v>
      </c>
      <c r="B1803" s="365" t="n">
        <v>900</v>
      </c>
      <c r="C1803" s="365" t="n">
        <v>90001</v>
      </c>
      <c r="D1803" s="365" t="n">
        <v>2650</v>
      </c>
      <c r="E1803" s="371" t="s">
        <v>493</v>
      </c>
      <c r="F1803" s="371"/>
      <c r="G1803" s="371" t="s">
        <v>496</v>
      </c>
      <c r="H1803" s="371"/>
      <c r="I1803" s="372" t="n">
        <v>93000</v>
      </c>
    </row>
    <row r="1804" customFormat="false" ht="15.75" hidden="false" customHeight="false" outlineLevel="0" collapsed="false">
      <c r="A1804" s="373" t="s">
        <v>497</v>
      </c>
      <c r="B1804" s="373"/>
      <c r="C1804" s="373"/>
      <c r="D1804" s="373"/>
      <c r="E1804" s="374"/>
      <c r="F1804" s="374"/>
      <c r="G1804" s="375"/>
      <c r="H1804" s="375"/>
      <c r="I1804" s="376" t="n">
        <f aca="false">I1801+I1802+I1803</f>
        <v>360000</v>
      </c>
    </row>
    <row r="1805" customFormat="false" ht="15" hidden="false" customHeight="false" outlineLevel="0" collapsed="false">
      <c r="A1805" s="377" t="n">
        <v>4</v>
      </c>
      <c r="B1805" s="378" t="n">
        <v>921</v>
      </c>
      <c r="C1805" s="378" t="n">
        <v>92109</v>
      </c>
      <c r="D1805" s="378" t="n">
        <v>2480</v>
      </c>
      <c r="E1805" s="379" t="s">
        <v>498</v>
      </c>
      <c r="F1805" s="379"/>
      <c r="G1805" s="379" t="s">
        <v>499</v>
      </c>
      <c r="H1805" s="379"/>
      <c r="I1805" s="380" t="n">
        <v>275296</v>
      </c>
    </row>
    <row r="1806" customFormat="false" ht="30" hidden="false" customHeight="true" outlineLevel="0" collapsed="false">
      <c r="A1806" s="381" t="n">
        <v>5</v>
      </c>
      <c r="B1806" s="378" t="n">
        <v>921</v>
      </c>
      <c r="C1806" s="378" t="n">
        <v>92116</v>
      </c>
      <c r="D1806" s="378" t="n">
        <v>2480</v>
      </c>
      <c r="E1806" s="382" t="s">
        <v>500</v>
      </c>
      <c r="F1806" s="382"/>
      <c r="G1806" s="379" t="s">
        <v>499</v>
      </c>
      <c r="H1806" s="379"/>
      <c r="I1806" s="380" t="n">
        <v>145690</v>
      </c>
    </row>
    <row r="1807" customFormat="false" ht="15.75" hidden="false" customHeight="false" outlineLevel="0" collapsed="false">
      <c r="A1807" s="383" t="s">
        <v>501</v>
      </c>
      <c r="B1807" s="383"/>
      <c r="C1807" s="383"/>
      <c r="D1807" s="383"/>
      <c r="E1807" s="374"/>
      <c r="F1807" s="374"/>
      <c r="G1807" s="375"/>
      <c r="H1807" s="375"/>
      <c r="I1807" s="376" t="n">
        <f aca="false">I1805+I1806</f>
        <v>420986</v>
      </c>
    </row>
    <row r="1808" customFormat="false" ht="15" hidden="false" customHeight="false" outlineLevel="0" collapsed="false">
      <c r="A1808" s="384" t="n">
        <v>6</v>
      </c>
      <c r="B1808" s="385" t="s">
        <v>38</v>
      </c>
      <c r="C1808" s="385" t="s">
        <v>276</v>
      </c>
      <c r="D1808" s="386" t="n">
        <v>2330</v>
      </c>
      <c r="E1808" s="387" t="s">
        <v>502</v>
      </c>
      <c r="F1808" s="387"/>
      <c r="G1808" s="387" t="s">
        <v>503</v>
      </c>
      <c r="H1808" s="387"/>
      <c r="I1808" s="388"/>
    </row>
    <row r="1809" customFormat="false" ht="15" hidden="false" customHeight="false" outlineLevel="0" collapsed="false">
      <c r="A1809" s="389"/>
      <c r="B1809" s="378"/>
      <c r="C1809" s="378"/>
      <c r="D1809" s="378"/>
      <c r="E1809" s="379" t="s">
        <v>504</v>
      </c>
      <c r="F1809" s="379"/>
      <c r="G1809" s="379" t="s">
        <v>505</v>
      </c>
      <c r="H1809" s="379"/>
      <c r="I1809" s="380" t="n">
        <v>10000</v>
      </c>
    </row>
    <row r="1810" customFormat="false" ht="15" hidden="false" customHeight="false" outlineLevel="0" collapsed="false">
      <c r="A1810" s="390" t="n">
        <v>7</v>
      </c>
      <c r="B1810" s="386" t="n">
        <v>801</v>
      </c>
      <c r="C1810" s="386" t="n">
        <v>80130</v>
      </c>
      <c r="D1810" s="386" t="n">
        <v>2310</v>
      </c>
      <c r="E1810" s="387" t="s">
        <v>506</v>
      </c>
      <c r="F1810" s="387"/>
      <c r="G1810" s="387" t="s">
        <v>507</v>
      </c>
      <c r="H1810" s="387"/>
      <c r="I1810" s="388"/>
    </row>
    <row r="1811" customFormat="false" ht="15" hidden="false" customHeight="false" outlineLevel="0" collapsed="false">
      <c r="A1811" s="377"/>
      <c r="B1811" s="378"/>
      <c r="C1811" s="378"/>
      <c r="D1811" s="378"/>
      <c r="E1811" s="379"/>
      <c r="F1811" s="379"/>
      <c r="G1811" s="379" t="s">
        <v>508</v>
      </c>
      <c r="H1811" s="379"/>
      <c r="I1811" s="380" t="n">
        <v>1220</v>
      </c>
    </row>
    <row r="1812" customFormat="false" ht="15" hidden="false" customHeight="false" outlineLevel="0" collapsed="false">
      <c r="A1812" s="390" t="n">
        <v>8</v>
      </c>
      <c r="B1812" s="386" t="n">
        <v>801</v>
      </c>
      <c r="C1812" s="386" t="n">
        <v>80130</v>
      </c>
      <c r="D1812" s="386" t="n">
        <v>2320</v>
      </c>
      <c r="E1812" s="387" t="s">
        <v>509</v>
      </c>
      <c r="F1812" s="387"/>
      <c r="G1812" s="387" t="s">
        <v>507</v>
      </c>
      <c r="H1812" s="387"/>
      <c r="I1812" s="388"/>
    </row>
    <row r="1813" customFormat="false" ht="15" hidden="false" customHeight="false" outlineLevel="0" collapsed="false">
      <c r="A1813" s="390"/>
      <c r="B1813" s="378"/>
      <c r="C1813" s="378"/>
      <c r="D1813" s="378"/>
      <c r="E1813" s="379"/>
      <c r="F1813" s="379"/>
      <c r="G1813" s="379" t="s">
        <v>508</v>
      </c>
      <c r="H1813" s="379"/>
      <c r="I1813" s="380" t="n">
        <v>3360</v>
      </c>
    </row>
    <row r="1814" customFormat="false" ht="15" hidden="false" customHeight="false" outlineLevel="0" collapsed="false">
      <c r="A1814" s="384" t="n">
        <v>9</v>
      </c>
      <c r="B1814" s="386" t="n">
        <v>853</v>
      </c>
      <c r="C1814" s="386" t="n">
        <v>85311</v>
      </c>
      <c r="D1814" s="386" t="n">
        <v>2320</v>
      </c>
      <c r="E1814" s="387" t="s">
        <v>510</v>
      </c>
      <c r="F1814" s="387"/>
      <c r="G1814" s="387" t="s">
        <v>511</v>
      </c>
      <c r="H1814" s="387"/>
      <c r="I1814" s="388"/>
    </row>
    <row r="1815" customFormat="false" ht="15" hidden="false" customHeight="false" outlineLevel="0" collapsed="false">
      <c r="A1815" s="377"/>
      <c r="B1815" s="378"/>
      <c r="C1815" s="378"/>
      <c r="D1815" s="378"/>
      <c r="E1815" s="379"/>
      <c r="F1815" s="379"/>
      <c r="G1815" s="379" t="s">
        <v>512</v>
      </c>
      <c r="H1815" s="379"/>
      <c r="I1815" s="380" t="n">
        <v>10000</v>
      </c>
    </row>
    <row r="1816" customFormat="false" ht="15" hidden="false" customHeight="false" outlineLevel="0" collapsed="false">
      <c r="A1816" s="384" t="n">
        <v>10</v>
      </c>
      <c r="B1816" s="386" t="n">
        <v>900</v>
      </c>
      <c r="C1816" s="386" t="n">
        <v>90001</v>
      </c>
      <c r="D1816" s="386" t="n">
        <v>6230</v>
      </c>
      <c r="E1816" s="387" t="s">
        <v>513</v>
      </c>
      <c r="F1816" s="387"/>
      <c r="G1816" s="387" t="s">
        <v>514</v>
      </c>
      <c r="H1816" s="387"/>
      <c r="I1816" s="388"/>
    </row>
    <row r="1817" customFormat="false" ht="15" hidden="false" customHeight="false" outlineLevel="0" collapsed="false">
      <c r="A1817" s="377"/>
      <c r="B1817" s="378"/>
      <c r="C1817" s="378"/>
      <c r="D1817" s="378"/>
      <c r="E1817" s="379"/>
      <c r="F1817" s="379"/>
      <c r="G1817" s="379" t="s">
        <v>515</v>
      </c>
      <c r="H1817" s="379"/>
      <c r="I1817" s="380" t="n">
        <v>87650.32</v>
      </c>
    </row>
    <row r="1818" customFormat="false" ht="15" hidden="false" customHeight="false" outlineLevel="0" collapsed="false">
      <c r="A1818" s="384" t="n">
        <v>11</v>
      </c>
      <c r="B1818" s="386" t="n">
        <v>900</v>
      </c>
      <c r="C1818" s="386" t="n">
        <v>90002</v>
      </c>
      <c r="D1818" s="386" t="n">
        <v>6230</v>
      </c>
      <c r="E1818" s="387" t="s">
        <v>516</v>
      </c>
      <c r="F1818" s="387"/>
      <c r="G1818" s="387" t="s">
        <v>517</v>
      </c>
      <c r="H1818" s="387"/>
      <c r="I1818" s="388"/>
    </row>
    <row r="1819" customFormat="false" ht="15" hidden="false" customHeight="false" outlineLevel="0" collapsed="false">
      <c r="A1819" s="377"/>
      <c r="B1819" s="378"/>
      <c r="C1819" s="378"/>
      <c r="D1819" s="378"/>
      <c r="E1819" s="379" t="s">
        <v>518</v>
      </c>
      <c r="F1819" s="379"/>
      <c r="G1819" s="379" t="s">
        <v>519</v>
      </c>
      <c r="H1819" s="379"/>
      <c r="I1819" s="380" t="n">
        <v>100000</v>
      </c>
    </row>
    <row r="1820" customFormat="false" ht="15.75" hidden="false" customHeight="false" outlineLevel="0" collapsed="false">
      <c r="A1820" s="391" t="s">
        <v>520</v>
      </c>
      <c r="B1820" s="391"/>
      <c r="C1820" s="391"/>
      <c r="D1820" s="391"/>
      <c r="E1820" s="391"/>
      <c r="F1820" s="391"/>
      <c r="G1820" s="391"/>
      <c r="H1820" s="391"/>
      <c r="I1820" s="376" t="n">
        <f aca="false">I1809+I1811+I1813+I1815+I1817+I1819</f>
        <v>212230.32</v>
      </c>
    </row>
    <row r="1821" customFormat="false" ht="15" hidden="false" customHeight="false" outlineLevel="0" collapsed="false">
      <c r="A1821" s="370" t="n">
        <v>12</v>
      </c>
      <c r="B1821" s="367" t="n">
        <v>851</v>
      </c>
      <c r="C1821" s="367" t="n">
        <v>85195</v>
      </c>
      <c r="D1821" s="367" t="n">
        <v>2820</v>
      </c>
      <c r="E1821" s="368" t="s">
        <v>521</v>
      </c>
      <c r="F1821" s="368"/>
      <c r="G1821" s="368" t="s">
        <v>522</v>
      </c>
      <c r="H1821" s="368"/>
      <c r="I1821" s="369" t="n">
        <v>1000</v>
      </c>
    </row>
    <row r="1822" customFormat="false" ht="15" hidden="false" customHeight="false" outlineLevel="0" collapsed="false">
      <c r="A1822" s="377" t="n">
        <v>13</v>
      </c>
      <c r="B1822" s="365" t="n">
        <v>921</v>
      </c>
      <c r="C1822" s="365" t="n">
        <v>92120</v>
      </c>
      <c r="D1822" s="365" t="n">
        <v>2720</v>
      </c>
      <c r="E1822" s="371" t="s">
        <v>523</v>
      </c>
      <c r="F1822" s="371"/>
      <c r="G1822" s="371" t="s">
        <v>524</v>
      </c>
      <c r="H1822" s="371"/>
      <c r="I1822" s="372" t="n">
        <v>15000</v>
      </c>
    </row>
    <row r="1823" customFormat="false" ht="15" hidden="false" customHeight="false" outlineLevel="0" collapsed="false">
      <c r="A1823" s="377" t="n">
        <v>14</v>
      </c>
      <c r="B1823" s="378" t="n">
        <v>926</v>
      </c>
      <c r="C1823" s="378" t="n">
        <v>92605</v>
      </c>
      <c r="D1823" s="378" t="n">
        <v>2820</v>
      </c>
      <c r="E1823" s="379" t="s">
        <v>525</v>
      </c>
      <c r="F1823" s="379"/>
      <c r="G1823" s="379" t="s">
        <v>526</v>
      </c>
      <c r="H1823" s="379"/>
      <c r="I1823" s="380" t="n">
        <v>11000</v>
      </c>
    </row>
    <row r="1824" customFormat="false" ht="15" hidden="false" customHeight="false" outlineLevel="0" collapsed="false">
      <c r="A1824" s="377" t="n">
        <v>15</v>
      </c>
      <c r="B1824" s="365" t="n">
        <v>926</v>
      </c>
      <c r="C1824" s="365" t="n">
        <v>92605</v>
      </c>
      <c r="D1824" s="365" t="n">
        <v>2820</v>
      </c>
      <c r="E1824" s="371" t="s">
        <v>527</v>
      </c>
      <c r="F1824" s="371"/>
      <c r="G1824" s="371" t="s">
        <v>526</v>
      </c>
      <c r="H1824" s="371"/>
      <c r="I1824" s="372" t="n">
        <v>18000</v>
      </c>
    </row>
    <row r="1825" customFormat="false" ht="15" hidden="false" customHeight="false" outlineLevel="0" collapsed="false">
      <c r="A1825" s="370" t="n">
        <v>16</v>
      </c>
      <c r="B1825" s="365" t="n">
        <v>926</v>
      </c>
      <c r="C1825" s="365" t="n">
        <v>92605</v>
      </c>
      <c r="D1825" s="365" t="n">
        <v>2820</v>
      </c>
      <c r="E1825" s="371" t="s">
        <v>528</v>
      </c>
      <c r="F1825" s="371"/>
      <c r="G1825" s="371" t="s">
        <v>526</v>
      </c>
      <c r="H1825" s="371"/>
      <c r="I1825" s="372" t="n">
        <v>11000</v>
      </c>
    </row>
    <row r="1826" customFormat="false" ht="15" hidden="false" customHeight="false" outlineLevel="0" collapsed="false">
      <c r="A1826" s="370" t="n">
        <v>17</v>
      </c>
      <c r="B1826" s="365" t="n">
        <v>926</v>
      </c>
      <c r="C1826" s="365" t="n">
        <v>92605</v>
      </c>
      <c r="D1826" s="365" t="n">
        <v>2820</v>
      </c>
      <c r="E1826" s="371" t="s">
        <v>529</v>
      </c>
      <c r="F1826" s="371"/>
      <c r="G1826" s="371" t="s">
        <v>526</v>
      </c>
      <c r="H1826" s="371"/>
      <c r="I1826" s="372" t="n">
        <v>28000</v>
      </c>
    </row>
    <row r="1827" customFormat="false" ht="15" hidden="false" customHeight="false" outlineLevel="0" collapsed="false">
      <c r="A1827" s="370" t="n">
        <v>18</v>
      </c>
      <c r="B1827" s="365" t="n">
        <v>926</v>
      </c>
      <c r="C1827" s="365" t="n">
        <v>92605</v>
      </c>
      <c r="D1827" s="365" t="n">
        <v>2820</v>
      </c>
      <c r="E1827" s="371" t="s">
        <v>530</v>
      </c>
      <c r="F1827" s="371"/>
      <c r="G1827" s="371" t="s">
        <v>526</v>
      </c>
      <c r="H1827" s="371"/>
      <c r="I1827" s="372" t="n">
        <v>20000</v>
      </c>
    </row>
    <row r="1828" customFormat="false" ht="15" hidden="false" customHeight="false" outlineLevel="0" collapsed="false">
      <c r="A1828" s="370" t="n">
        <v>19</v>
      </c>
      <c r="B1828" s="365" t="n">
        <v>926</v>
      </c>
      <c r="C1828" s="365" t="n">
        <v>92605</v>
      </c>
      <c r="D1828" s="365" t="n">
        <v>2820</v>
      </c>
      <c r="E1828" s="371" t="s">
        <v>531</v>
      </c>
      <c r="F1828" s="371"/>
      <c r="G1828" s="371" t="s">
        <v>526</v>
      </c>
      <c r="H1828" s="371"/>
      <c r="I1828" s="372" t="n">
        <v>3000</v>
      </c>
    </row>
    <row r="1829" customFormat="false" ht="15" hidden="false" customHeight="false" outlineLevel="0" collapsed="false">
      <c r="A1829" s="370" t="n">
        <v>20</v>
      </c>
      <c r="B1829" s="365" t="n">
        <v>926</v>
      </c>
      <c r="C1829" s="365" t="n">
        <v>92605</v>
      </c>
      <c r="D1829" s="365" t="n">
        <v>2820</v>
      </c>
      <c r="E1829" s="371" t="s">
        <v>532</v>
      </c>
      <c r="F1829" s="371"/>
      <c r="G1829" s="371" t="s">
        <v>526</v>
      </c>
      <c r="H1829" s="371"/>
      <c r="I1829" s="372" t="n">
        <v>9000</v>
      </c>
    </row>
    <row r="1830" customFormat="false" ht="15.75" hidden="false" customHeight="false" outlineLevel="0" collapsed="false">
      <c r="A1830" s="391" t="s">
        <v>533</v>
      </c>
      <c r="B1830" s="391"/>
      <c r="C1830" s="391"/>
      <c r="D1830" s="391"/>
      <c r="E1830" s="391"/>
      <c r="F1830" s="391"/>
      <c r="G1830" s="391"/>
      <c r="H1830" s="391"/>
      <c r="I1830" s="392" t="n">
        <f aca="false">SUM(I1821:I1829)</f>
        <v>116000</v>
      </c>
    </row>
    <row r="1831" customFormat="false" ht="16.5" hidden="false" customHeight="false" outlineLevel="0" collapsed="false">
      <c r="A1831" s="393" t="s">
        <v>534</v>
      </c>
      <c r="B1831" s="393"/>
      <c r="C1831" s="393"/>
      <c r="D1831" s="393"/>
      <c r="E1831" s="393"/>
      <c r="F1831" s="393"/>
      <c r="G1831" s="393"/>
      <c r="H1831" s="393"/>
      <c r="I1831" s="394" t="n">
        <f aca="false">I1804+I1807+I1820+I1830</f>
        <v>1109216.32</v>
      </c>
    </row>
    <row r="1832" customFormat="false" ht="15.75" hidden="false" customHeight="false" outlineLevel="0" collapsed="false">
      <c r="A1832" s="395"/>
      <c r="B1832" s="395"/>
      <c r="C1832" s="395"/>
      <c r="D1832" s="395"/>
      <c r="E1832" s="3"/>
      <c r="F1832" s="3"/>
      <c r="G1832" s="3"/>
      <c r="H1832" s="3"/>
      <c r="I1832" s="396"/>
    </row>
    <row r="1833" customFormat="false" ht="8.25" hidden="false" customHeight="true" outlineLevel="0" collapsed="false">
      <c r="A1833" s="3"/>
      <c r="B1833" s="3"/>
      <c r="C1833" s="3"/>
      <c r="D1833" s="4"/>
      <c r="E1833" s="4"/>
      <c r="F1833" s="4"/>
      <c r="G1833" s="3"/>
      <c r="H1833" s="3"/>
      <c r="I1833" s="3"/>
    </row>
    <row r="1834" customFormat="false" ht="15.75" hidden="false" customHeight="false" outlineLevel="0" collapsed="false">
      <c r="A1834" s="2"/>
      <c r="B1834" s="362" t="s">
        <v>535</v>
      </c>
      <c r="C1834" s="362"/>
      <c r="D1834" s="362"/>
      <c r="E1834" s="362"/>
      <c r="F1834" s="362"/>
      <c r="G1834" s="362"/>
      <c r="H1834" s="362"/>
      <c r="I1834" s="2"/>
    </row>
    <row r="1835" customFormat="false" ht="15.75" hidden="false" customHeight="false" outlineLevel="0" collapsed="false">
      <c r="A1835" s="2"/>
      <c r="B1835" s="397" t="s">
        <v>536</v>
      </c>
      <c r="C1835" s="397"/>
      <c r="D1835" s="397"/>
      <c r="E1835" s="397"/>
      <c r="F1835" s="397"/>
      <c r="G1835" s="397"/>
      <c r="H1835" s="397"/>
      <c r="I1835" s="2"/>
    </row>
    <row r="1836" customFormat="false" ht="16.5" hidden="false" customHeight="false" outlineLevel="0" collapsed="false">
      <c r="A1836" s="2"/>
      <c r="B1836" s="363" t="s">
        <v>537</v>
      </c>
      <c r="C1836" s="363"/>
      <c r="D1836" s="363"/>
      <c r="E1836" s="363"/>
      <c r="F1836" s="363"/>
      <c r="G1836" s="363"/>
      <c r="H1836" s="363"/>
      <c r="I1836" s="2"/>
    </row>
    <row r="1837" customFormat="false" ht="9" hidden="false" customHeight="true" outlineLevel="0" collapsed="false">
      <c r="A1837" s="2"/>
      <c r="B1837" s="1"/>
      <c r="C1837" s="1"/>
      <c r="D1837" s="1"/>
      <c r="E1837" s="1"/>
      <c r="F1837" s="1"/>
      <c r="G1837" s="1"/>
      <c r="H1837" s="1"/>
      <c r="I1837" s="2"/>
    </row>
    <row r="1838" customFormat="false" ht="15.75" hidden="false" customHeight="false" outlineLevel="0" collapsed="false">
      <c r="A1838" s="2"/>
      <c r="B1838" s="395" t="s">
        <v>538</v>
      </c>
      <c r="C1838" s="395"/>
      <c r="D1838" s="395"/>
      <c r="E1838" s="395"/>
      <c r="F1838" s="395"/>
      <c r="G1838" s="395"/>
      <c r="H1838" s="395"/>
      <c r="I1838" s="395"/>
    </row>
    <row r="1839" customFormat="false" ht="15" hidden="false" customHeight="false" outlineLevel="0" collapsed="false">
      <c r="A1839" s="2"/>
      <c r="B1839" s="6" t="s">
        <v>539</v>
      </c>
      <c r="C1839" s="6"/>
      <c r="D1839" s="6"/>
      <c r="E1839" s="6"/>
      <c r="F1839" s="6"/>
      <c r="G1839" s="6"/>
      <c r="H1839" s="6"/>
      <c r="I1839" s="6"/>
    </row>
    <row r="1840" customFormat="false" ht="15.75" hidden="false" customHeight="false" outlineLevel="0" collapsed="false">
      <c r="A1840" s="398"/>
      <c r="B1840" s="6" t="s">
        <v>540</v>
      </c>
      <c r="C1840" s="6"/>
      <c r="D1840" s="6"/>
      <c r="E1840" s="6"/>
      <c r="F1840" s="6"/>
      <c r="G1840" s="6"/>
      <c r="H1840" s="6"/>
      <c r="I1840" s="6"/>
    </row>
    <row r="1841" customFormat="false" ht="15.75" hidden="false" customHeight="false" outlineLevel="0" collapsed="false">
      <c r="A1841" s="398"/>
      <c r="B1841" s="6" t="s">
        <v>541</v>
      </c>
      <c r="C1841" s="6"/>
      <c r="D1841" s="6"/>
      <c r="E1841" s="6"/>
      <c r="F1841" s="6"/>
      <c r="G1841" s="6"/>
      <c r="H1841" s="6"/>
      <c r="I1841" s="6"/>
    </row>
    <row r="1842" customFormat="false" ht="12.75" hidden="false" customHeight="true" outlineLevel="0" collapsed="false">
      <c r="A1842" s="398"/>
      <c r="B1842" s="6"/>
      <c r="C1842" s="6"/>
      <c r="D1842" s="6"/>
      <c r="E1842" s="6"/>
      <c r="F1842" s="6"/>
      <c r="G1842" s="6"/>
      <c r="H1842" s="6"/>
      <c r="I1842" s="6"/>
    </row>
    <row r="1843" customFormat="false" ht="15.75" hidden="false" customHeight="false" outlineLevel="0" collapsed="false">
      <c r="A1843" s="398"/>
      <c r="B1843" s="395" t="s">
        <v>542</v>
      </c>
      <c r="C1843" s="395"/>
      <c r="D1843" s="395"/>
      <c r="E1843" s="395"/>
      <c r="F1843" s="395"/>
      <c r="G1843" s="395"/>
      <c r="H1843" s="395"/>
      <c r="I1843" s="395"/>
    </row>
    <row r="1844" customFormat="false" ht="15.75" hidden="false" customHeight="false" outlineLevel="0" collapsed="false">
      <c r="A1844" s="398"/>
      <c r="B1844" s="6" t="s">
        <v>543</v>
      </c>
      <c r="C1844" s="6"/>
      <c r="D1844" s="6"/>
      <c r="E1844" s="6"/>
      <c r="F1844" s="6"/>
      <c r="G1844" s="6"/>
      <c r="H1844" s="6"/>
      <c r="I1844" s="6"/>
    </row>
    <row r="1845" customFormat="false" ht="15.75" hidden="false" customHeight="false" outlineLevel="0" collapsed="false">
      <c r="A1845" s="398"/>
      <c r="B1845" s="6" t="s">
        <v>544</v>
      </c>
      <c r="C1845" s="6"/>
      <c r="D1845" s="6"/>
      <c r="E1845" s="6"/>
      <c r="F1845" s="6"/>
      <c r="G1845" s="6"/>
      <c r="H1845" s="6"/>
      <c r="I1845" s="6"/>
    </row>
    <row r="1846" customFormat="false" ht="15.75" hidden="false" customHeight="false" outlineLevel="0" collapsed="false">
      <c r="A1846" s="398"/>
      <c r="B1846" s="6" t="s">
        <v>545</v>
      </c>
      <c r="C1846" s="6"/>
      <c r="D1846" s="6"/>
      <c r="E1846" s="6"/>
      <c r="F1846" s="6"/>
      <c r="G1846" s="6"/>
      <c r="H1846" s="6"/>
      <c r="I1846" s="6"/>
    </row>
    <row r="1847" customFormat="false" ht="15.75" hidden="false" customHeight="false" outlineLevel="0" collapsed="false">
      <c r="A1847" s="398"/>
      <c r="B1847" s="6" t="s">
        <v>546</v>
      </c>
      <c r="C1847" s="6"/>
      <c r="D1847" s="6"/>
      <c r="E1847" s="6"/>
      <c r="F1847" s="6"/>
      <c r="G1847" s="6"/>
      <c r="H1847" s="6"/>
      <c r="I1847" s="6"/>
    </row>
    <row r="1848" customFormat="false" ht="15.75" hidden="false" customHeight="false" outlineLevel="0" collapsed="false">
      <c r="A1848" s="398"/>
      <c r="B1848" s="6" t="s">
        <v>547</v>
      </c>
      <c r="C1848" s="6"/>
      <c r="D1848" s="6"/>
      <c r="E1848" s="6"/>
      <c r="F1848" s="6"/>
      <c r="G1848" s="6"/>
      <c r="H1848" s="6"/>
      <c r="I1848" s="6"/>
    </row>
    <row r="1849" customFormat="false" ht="15.75" hidden="false" customHeight="false" outlineLevel="0" collapsed="false">
      <c r="A1849" s="398"/>
      <c r="B1849" s="6" t="s">
        <v>548</v>
      </c>
      <c r="C1849" s="6"/>
      <c r="D1849" s="6"/>
      <c r="E1849" s="6"/>
      <c r="F1849" s="6"/>
      <c r="G1849" s="6"/>
      <c r="H1849" s="6"/>
      <c r="I1849" s="6"/>
    </row>
    <row r="1850" customFormat="false" ht="15.75" hidden="false" customHeight="false" outlineLevel="0" collapsed="false">
      <c r="A1850" s="398"/>
      <c r="B1850" s="6" t="s">
        <v>549</v>
      </c>
      <c r="C1850" s="6"/>
      <c r="D1850" s="6"/>
      <c r="E1850" s="6"/>
      <c r="F1850" s="6"/>
      <c r="G1850" s="6"/>
      <c r="H1850" s="6"/>
      <c r="I1850" s="6"/>
    </row>
    <row r="1851" customFormat="false" ht="15.75" hidden="false" customHeight="false" outlineLevel="0" collapsed="false">
      <c r="A1851" s="398"/>
      <c r="B1851" s="6" t="s">
        <v>550</v>
      </c>
      <c r="C1851" s="6"/>
      <c r="D1851" s="6"/>
      <c r="E1851" s="6"/>
      <c r="F1851" s="6"/>
      <c r="G1851" s="6"/>
      <c r="H1851" s="6"/>
      <c r="I1851" s="6"/>
    </row>
    <row r="1852" customFormat="false" ht="15.75" hidden="false" customHeight="false" outlineLevel="0" collapsed="false">
      <c r="A1852" s="398"/>
      <c r="B1852" s="6"/>
      <c r="C1852" s="399"/>
      <c r="D1852" s="399"/>
      <c r="E1852" s="399"/>
      <c r="F1852" s="399"/>
      <c r="G1852" s="399"/>
      <c r="H1852" s="399"/>
      <c r="I1852" s="399"/>
    </row>
    <row r="1853" customFormat="false" ht="13.5" hidden="false" customHeight="true" outlineLevel="0" collapsed="false">
      <c r="A1853" s="2"/>
      <c r="B1853" s="70"/>
      <c r="C1853" s="400"/>
      <c r="D1853" s="400"/>
      <c r="E1853" s="400"/>
      <c r="F1853" s="400"/>
      <c r="G1853" s="400"/>
      <c r="H1853" s="400"/>
      <c r="I1853" s="400"/>
    </row>
    <row r="1854" customFormat="false" ht="19.5" hidden="false" customHeight="true" outlineLevel="0" collapsed="false">
      <c r="A1854" s="2"/>
      <c r="B1854" s="70"/>
      <c r="C1854" s="401" t="s">
        <v>551</v>
      </c>
      <c r="D1854" s="401"/>
      <c r="E1854" s="401"/>
      <c r="F1854" s="401"/>
      <c r="G1854" s="401"/>
      <c r="H1854" s="401"/>
      <c r="I1854" s="400"/>
    </row>
    <row r="1855" customFormat="false" ht="13.5" hidden="false" customHeight="true" outlineLevel="0" collapsed="false">
      <c r="A1855" s="2"/>
      <c r="B1855" s="70"/>
      <c r="C1855" s="400"/>
      <c r="D1855" s="400"/>
      <c r="E1855" s="400"/>
      <c r="F1855" s="400"/>
      <c r="G1855" s="400"/>
      <c r="H1855" s="400"/>
      <c r="I1855" s="400"/>
    </row>
    <row r="1856" customFormat="false" ht="13.5" hidden="false" customHeight="true" outlineLevel="0" collapsed="false">
      <c r="A1856" s="2"/>
      <c r="B1856" s="6" t="s">
        <v>552</v>
      </c>
      <c r="C1856" s="6"/>
      <c r="D1856" s="6"/>
      <c r="E1856" s="6"/>
      <c r="F1856" s="6"/>
      <c r="G1856" s="6"/>
      <c r="H1856" s="6"/>
      <c r="I1856" s="6"/>
    </row>
    <row r="1857" customFormat="false" ht="13.5" hidden="false" customHeight="true" outlineLevel="0" collapsed="false">
      <c r="A1857" s="2"/>
      <c r="B1857" s="6"/>
      <c r="C1857" s="399"/>
      <c r="D1857" s="399"/>
      <c r="E1857" s="399"/>
      <c r="F1857" s="399"/>
      <c r="G1857" s="399"/>
      <c r="H1857" s="399"/>
      <c r="I1857" s="399"/>
    </row>
    <row r="1858" customFormat="false" ht="15.75" hidden="false" customHeight="true" outlineLevel="0" collapsed="false">
      <c r="A1858" s="2"/>
      <c r="B1858" s="6" t="s">
        <v>553</v>
      </c>
      <c r="C1858" s="6"/>
      <c r="D1858" s="6"/>
      <c r="E1858" s="6"/>
      <c r="F1858" s="6"/>
      <c r="G1858" s="6"/>
      <c r="H1858" s="6"/>
      <c r="I1858" s="6"/>
    </row>
    <row r="1859" customFormat="false" ht="16.5" hidden="false" customHeight="true" outlineLevel="0" collapsed="false">
      <c r="A1859" s="2"/>
      <c r="B1859" s="6" t="s">
        <v>554</v>
      </c>
      <c r="C1859" s="6"/>
      <c r="D1859" s="6"/>
      <c r="E1859" s="6"/>
      <c r="F1859" s="6"/>
      <c r="G1859" s="6"/>
      <c r="H1859" s="6"/>
      <c r="I1859" s="6"/>
    </row>
    <row r="1860" customFormat="false" ht="16.5" hidden="false" customHeight="true" outlineLevel="0" collapsed="false">
      <c r="A1860" s="2"/>
      <c r="B1860" s="6" t="s">
        <v>555</v>
      </c>
      <c r="C1860" s="6"/>
      <c r="D1860" s="6"/>
      <c r="E1860" s="6"/>
      <c r="F1860" s="6"/>
      <c r="G1860" s="6"/>
      <c r="H1860" s="6"/>
      <c r="I1860" s="6"/>
    </row>
    <row r="1861" customFormat="false" ht="15.75" hidden="false" customHeight="true" outlineLevel="0" collapsed="false">
      <c r="A1861" s="2"/>
      <c r="B1861" s="6" t="s">
        <v>556</v>
      </c>
      <c r="C1861" s="6"/>
      <c r="D1861" s="6"/>
      <c r="E1861" s="6"/>
      <c r="F1861" s="6"/>
      <c r="G1861" s="6"/>
      <c r="H1861" s="6"/>
      <c r="I1861" s="6"/>
    </row>
    <row r="1862" customFormat="false" ht="17.25" hidden="false" customHeight="true" outlineLevel="0" collapsed="false">
      <c r="A1862" s="2"/>
      <c r="B1862" s="6" t="s">
        <v>557</v>
      </c>
      <c r="C1862" s="6"/>
      <c r="D1862" s="6"/>
      <c r="E1862" s="6"/>
      <c r="F1862" s="6"/>
      <c r="G1862" s="6"/>
      <c r="H1862" s="6"/>
      <c r="I1862" s="6"/>
    </row>
    <row r="1863" customFormat="false" ht="16.5" hidden="false" customHeight="true" outlineLevel="0" collapsed="false">
      <c r="A1863" s="2"/>
      <c r="B1863" s="6" t="s">
        <v>558</v>
      </c>
      <c r="C1863" s="6"/>
      <c r="D1863" s="6"/>
      <c r="E1863" s="6"/>
      <c r="F1863" s="6"/>
      <c r="G1863" s="6"/>
      <c r="H1863" s="6"/>
      <c r="I1863" s="6"/>
    </row>
    <row r="1864" customFormat="false" ht="16.5" hidden="false" customHeight="true" outlineLevel="0" collapsed="false">
      <c r="A1864" s="2"/>
      <c r="B1864" s="6" t="s">
        <v>559</v>
      </c>
      <c r="C1864" s="6"/>
      <c r="D1864" s="6"/>
      <c r="E1864" s="6"/>
      <c r="F1864" s="6"/>
      <c r="G1864" s="6"/>
      <c r="H1864" s="6"/>
      <c r="I1864" s="6"/>
    </row>
    <row r="1865" customFormat="false" ht="16.5" hidden="false" customHeight="true" outlineLevel="0" collapsed="false">
      <c r="A1865" s="2"/>
      <c r="B1865" s="6" t="s">
        <v>560</v>
      </c>
      <c r="C1865" s="6"/>
      <c r="D1865" s="6"/>
      <c r="E1865" s="6"/>
      <c r="F1865" s="6"/>
      <c r="G1865" s="6"/>
      <c r="H1865" s="6"/>
      <c r="I1865" s="6"/>
    </row>
    <row r="1866" customFormat="false" ht="21" hidden="false" customHeight="true" outlineLevel="0" collapsed="false">
      <c r="A1866" s="402"/>
      <c r="B1866" s="402"/>
      <c r="C1866" s="402"/>
      <c r="D1866" s="402"/>
      <c r="E1866" s="402"/>
      <c r="F1866" s="402"/>
      <c r="G1866" s="402"/>
      <c r="H1866" s="402"/>
      <c r="I1866" s="402"/>
    </row>
    <row r="1867" customFormat="false" ht="22.5" hidden="false" customHeight="true" outlineLevel="0" collapsed="false">
      <c r="A1867" s="3"/>
      <c r="B1867" s="362" t="s">
        <v>561</v>
      </c>
      <c r="C1867" s="362"/>
      <c r="D1867" s="362"/>
      <c r="E1867" s="362"/>
      <c r="F1867" s="362"/>
      <c r="G1867" s="362"/>
      <c r="H1867" s="362"/>
      <c r="I1867" s="3"/>
    </row>
    <row r="1868" customFormat="false" ht="15.75" hidden="false" customHeight="false" outlineLevel="0" collapsed="false">
      <c r="A1868" s="3"/>
      <c r="B1868" s="397" t="s">
        <v>562</v>
      </c>
      <c r="C1868" s="397"/>
      <c r="D1868" s="397"/>
      <c r="E1868" s="397"/>
      <c r="F1868" s="397"/>
      <c r="G1868" s="397"/>
      <c r="H1868" s="397"/>
      <c r="I1868" s="3"/>
    </row>
    <row r="1869" customFormat="false" ht="16.5" hidden="false" customHeight="false" outlineLevel="0" collapsed="false">
      <c r="A1869" s="3"/>
      <c r="B1869" s="363" t="s">
        <v>563</v>
      </c>
      <c r="C1869" s="363"/>
      <c r="D1869" s="363"/>
      <c r="E1869" s="363"/>
      <c r="F1869" s="363"/>
      <c r="G1869" s="363"/>
      <c r="H1869" s="363"/>
      <c r="I1869" s="3"/>
    </row>
    <row r="1870" customFormat="false" ht="18.75" hidden="false" customHeight="true" outlineLevel="0" collapsed="false">
      <c r="A1870" s="2"/>
      <c r="B1870" s="2"/>
      <c r="C1870" s="1"/>
      <c r="D1870" s="1"/>
      <c r="E1870" s="1"/>
      <c r="F1870" s="1"/>
      <c r="G1870" s="1"/>
      <c r="H1870" s="2"/>
      <c r="I1870" s="2"/>
    </row>
    <row r="1871" customFormat="false" ht="15.75" hidden="false" customHeight="false" outlineLevel="0" collapsed="false">
      <c r="A1871" s="1" t="s">
        <v>564</v>
      </c>
      <c r="B1871" s="1"/>
      <c r="C1871" s="1"/>
      <c r="D1871" s="1"/>
      <c r="E1871" s="1"/>
      <c r="F1871" s="1"/>
      <c r="G1871" s="1"/>
      <c r="H1871" s="1"/>
      <c r="I1871" s="1"/>
    </row>
    <row r="1872" customFormat="false" ht="15.75" hidden="false" customHeight="false" outlineLevel="0" collapsed="false">
      <c r="A1872" s="1" t="s">
        <v>565</v>
      </c>
      <c r="B1872" s="1"/>
      <c r="C1872" s="1"/>
      <c r="D1872" s="1"/>
      <c r="E1872" s="1"/>
      <c r="F1872" s="1"/>
      <c r="G1872" s="1"/>
      <c r="H1872" s="1"/>
      <c r="I1872" s="1"/>
    </row>
    <row r="1873" customFormat="false" ht="18.75" hidden="false" customHeight="true" outlineLevel="0" collapsed="false">
      <c r="A1873" s="364"/>
      <c r="B1873" s="364"/>
      <c r="C1873" s="364"/>
      <c r="D1873" s="364"/>
      <c r="E1873" s="364"/>
      <c r="F1873" s="364"/>
      <c r="G1873" s="364"/>
      <c r="H1873" s="364"/>
      <c r="I1873" s="364"/>
    </row>
    <row r="1874" customFormat="false" ht="21.75" hidden="false" customHeight="true" outlineLevel="0" collapsed="false">
      <c r="A1874" s="365" t="s">
        <v>566</v>
      </c>
      <c r="B1874" s="365"/>
      <c r="C1874" s="365"/>
      <c r="D1874" s="365"/>
      <c r="E1874" s="365"/>
      <c r="F1874" s="365" t="s">
        <v>567</v>
      </c>
      <c r="G1874" s="365"/>
      <c r="H1874" s="365"/>
      <c r="I1874" s="365"/>
    </row>
    <row r="1875" customFormat="false" ht="14.25" hidden="false" customHeight="false" outlineLevel="0" collapsed="false">
      <c r="A1875" s="403" t="s">
        <v>35</v>
      </c>
      <c r="B1875" s="403"/>
      <c r="C1875" s="403" t="s">
        <v>36</v>
      </c>
      <c r="D1875" s="264" t="s">
        <v>568</v>
      </c>
      <c r="E1875" s="264"/>
      <c r="F1875" s="404"/>
      <c r="G1875" s="405"/>
      <c r="H1875" s="264" t="s">
        <v>568</v>
      </c>
      <c r="I1875" s="264"/>
    </row>
    <row r="1876" customFormat="false" ht="14.25" hidden="false" customHeight="false" outlineLevel="0" collapsed="false">
      <c r="A1876" s="403"/>
      <c r="B1876" s="403"/>
      <c r="C1876" s="403"/>
      <c r="D1876" s="406" t="s">
        <v>569</v>
      </c>
      <c r="E1876" s="406"/>
      <c r="F1876" s="407" t="s">
        <v>35</v>
      </c>
      <c r="G1876" s="406" t="s">
        <v>36</v>
      </c>
      <c r="H1876" s="407" t="s">
        <v>570</v>
      </c>
      <c r="I1876" s="406" t="s">
        <v>571</v>
      </c>
    </row>
    <row r="1877" customFormat="false" ht="21.75" hidden="false" customHeight="true" outlineLevel="0" collapsed="false">
      <c r="A1877" s="408" t="n">
        <v>2041536.87</v>
      </c>
      <c r="B1877" s="408"/>
      <c r="C1877" s="409" t="n">
        <v>2258017.09</v>
      </c>
      <c r="D1877" s="410" t="n">
        <v>360000</v>
      </c>
      <c r="E1877" s="410"/>
      <c r="F1877" s="409" t="n">
        <v>1975000</v>
      </c>
      <c r="G1877" s="411" t="n">
        <v>2230175.41</v>
      </c>
      <c r="H1877" s="408" t="n">
        <v>795018.46</v>
      </c>
      <c r="I1877" s="411" t="n">
        <v>120724.11</v>
      </c>
    </row>
    <row r="1878" customFormat="false" ht="9.75" hidden="false" customHeight="true" outlineLevel="0" collapsed="false">
      <c r="A1878" s="2"/>
      <c r="B1878" s="2"/>
      <c r="C1878" s="2"/>
      <c r="D1878" s="2"/>
      <c r="E1878" s="2"/>
      <c r="F1878" s="2"/>
      <c r="G1878" s="2"/>
      <c r="H1878" s="2"/>
      <c r="I1878" s="2"/>
    </row>
    <row r="1879" customFormat="false" ht="22.5" hidden="false" customHeight="true" outlineLevel="0" collapsed="false">
      <c r="A1879" s="412" t="s">
        <v>572</v>
      </c>
      <c r="B1879" s="412"/>
      <c r="C1879" s="412"/>
      <c r="D1879" s="412"/>
      <c r="E1879" s="412"/>
      <c r="F1879" s="412"/>
      <c r="G1879" s="412"/>
      <c r="H1879" s="412"/>
      <c r="I1879" s="412"/>
    </row>
    <row r="1880" customFormat="false" ht="15" hidden="false" customHeight="true" outlineLevel="0" collapsed="false">
      <c r="A1880" s="412" t="s">
        <v>573</v>
      </c>
      <c r="B1880" s="412"/>
      <c r="C1880" s="412"/>
      <c r="D1880" s="412"/>
      <c r="E1880" s="412"/>
      <c r="F1880" s="412"/>
      <c r="G1880" s="412"/>
      <c r="H1880" s="412"/>
      <c r="I1880" s="412"/>
    </row>
    <row r="1881" customFormat="false" ht="18.75" hidden="false" customHeight="true" outlineLevel="0" collapsed="false">
      <c r="A1881" s="412" t="s">
        <v>574</v>
      </c>
      <c r="B1881" s="412"/>
      <c r="C1881" s="412"/>
      <c r="D1881" s="412"/>
      <c r="E1881" s="412"/>
      <c r="F1881" s="412"/>
      <c r="G1881" s="412"/>
      <c r="H1881" s="412"/>
      <c r="I1881" s="412"/>
    </row>
    <row r="1882" customFormat="false" ht="15" hidden="false" customHeight="true" outlineLevel="0" collapsed="false">
      <c r="A1882" s="412" t="s">
        <v>575</v>
      </c>
      <c r="B1882" s="412"/>
      <c r="C1882" s="412"/>
      <c r="D1882" s="412"/>
      <c r="E1882" s="412"/>
      <c r="F1882" s="412"/>
      <c r="G1882" s="412"/>
      <c r="H1882" s="412"/>
      <c r="I1882" s="412"/>
    </row>
    <row r="1883" customFormat="false" ht="15" hidden="false" customHeight="true" outlineLevel="0" collapsed="false">
      <c r="A1883" s="412" t="s">
        <v>576</v>
      </c>
      <c r="B1883" s="412"/>
      <c r="C1883" s="412"/>
      <c r="D1883" s="412"/>
      <c r="E1883" s="412"/>
      <c r="F1883" s="412"/>
      <c r="G1883" s="412"/>
      <c r="H1883" s="412"/>
      <c r="I1883" s="412"/>
    </row>
    <row r="1884" customFormat="false" ht="15" hidden="false" customHeight="false" outlineLevel="0" collapsed="false">
      <c r="A1884" s="413"/>
      <c r="B1884" s="413"/>
      <c r="C1884" s="413"/>
      <c r="D1884" s="413"/>
      <c r="E1884" s="413"/>
      <c r="F1884" s="413"/>
      <c r="G1884" s="413"/>
      <c r="H1884" s="413"/>
      <c r="I1884" s="413"/>
    </row>
    <row r="1885" customFormat="false" ht="13.5" hidden="false" customHeight="true" outlineLevel="0" collapsed="false">
      <c r="A1885" s="413"/>
      <c r="B1885" s="413"/>
      <c r="C1885" s="413"/>
      <c r="D1885" s="413"/>
      <c r="E1885" s="413"/>
      <c r="F1885" s="413"/>
      <c r="G1885" s="413"/>
      <c r="H1885" s="413"/>
      <c r="I1885" s="413"/>
    </row>
    <row r="1886" customFormat="false" ht="20.25" hidden="false" customHeight="true" outlineLevel="0" collapsed="false">
      <c r="A1886" s="414" t="s">
        <v>577</v>
      </c>
      <c r="B1886" s="414"/>
      <c r="C1886" s="414"/>
      <c r="D1886" s="414"/>
      <c r="E1886" s="414"/>
      <c r="F1886" s="414"/>
      <c r="G1886" s="414"/>
      <c r="H1886" s="414"/>
      <c r="I1886" s="414"/>
    </row>
    <row r="1887" customFormat="false" ht="15" hidden="false" customHeight="false" outlineLevel="0" collapsed="false">
      <c r="A1887" s="365" t="s">
        <v>578</v>
      </c>
      <c r="B1887" s="365" t="s">
        <v>579</v>
      </c>
      <c r="C1887" s="413"/>
      <c r="D1887" s="413"/>
      <c r="E1887" s="413"/>
      <c r="F1887" s="413"/>
      <c r="G1887" s="413"/>
      <c r="H1887" s="413"/>
      <c r="I1887" s="413"/>
    </row>
    <row r="1888" customFormat="false" ht="15" hidden="false" customHeight="false" outlineLevel="0" collapsed="false">
      <c r="A1888" s="415" t="n">
        <v>2008</v>
      </c>
      <c r="B1888" s="416" t="n">
        <v>1232825</v>
      </c>
      <c r="C1888" s="413"/>
      <c r="D1888" s="413"/>
      <c r="E1888" s="413"/>
      <c r="F1888" s="413"/>
      <c r="G1888" s="413"/>
      <c r="H1888" s="413"/>
      <c r="I1888" s="413"/>
    </row>
    <row r="1889" customFormat="false" ht="15" hidden="false" customHeight="false" outlineLevel="0" collapsed="false">
      <c r="A1889" s="415" t="n">
        <v>2009</v>
      </c>
      <c r="B1889" s="416" t="n">
        <v>1325572</v>
      </c>
      <c r="C1889" s="413"/>
      <c r="D1889" s="413"/>
      <c r="E1889" s="413"/>
      <c r="F1889" s="413"/>
      <c r="G1889" s="413"/>
      <c r="H1889" s="413"/>
      <c r="I1889" s="413"/>
    </row>
    <row r="1890" customFormat="false" ht="15" hidden="false" customHeight="false" outlineLevel="0" collapsed="false">
      <c r="A1890" s="415" t="n">
        <v>2010</v>
      </c>
      <c r="B1890" s="416" t="n">
        <v>1567460</v>
      </c>
      <c r="C1890" s="413"/>
      <c r="D1890" s="413"/>
      <c r="E1890" s="413"/>
      <c r="F1890" s="413"/>
      <c r="G1890" s="413"/>
      <c r="H1890" s="413"/>
      <c r="I1890" s="413"/>
    </row>
    <row r="1891" customFormat="false" ht="15" hidden="false" customHeight="false" outlineLevel="0" collapsed="false">
      <c r="A1891" s="415" t="n">
        <v>2011</v>
      </c>
      <c r="B1891" s="416" t="n">
        <v>1599833</v>
      </c>
      <c r="C1891" s="413"/>
      <c r="D1891" s="413"/>
      <c r="E1891" s="413"/>
      <c r="F1891" s="413"/>
      <c r="G1891" s="413"/>
      <c r="H1891" s="413"/>
      <c r="I1891" s="413"/>
    </row>
    <row r="1892" customFormat="false" ht="15" hidden="false" customHeight="false" outlineLevel="0" collapsed="false">
      <c r="A1892" s="413"/>
      <c r="B1892" s="417"/>
      <c r="C1892" s="413"/>
      <c r="D1892" s="413"/>
      <c r="E1892" s="413"/>
      <c r="F1892" s="413"/>
      <c r="G1892" s="413"/>
      <c r="H1892" s="413"/>
      <c r="I1892" s="413"/>
    </row>
    <row r="1893" customFormat="false" ht="15" hidden="false" customHeight="false" outlineLevel="0" collapsed="false">
      <c r="A1893" s="413"/>
      <c r="B1893" s="413"/>
      <c r="C1893" s="413"/>
      <c r="D1893" s="413"/>
      <c r="E1893" s="413"/>
      <c r="F1893" s="413"/>
      <c r="G1893" s="413"/>
      <c r="H1893" s="413"/>
      <c r="I1893" s="413"/>
    </row>
    <row r="1894" customFormat="false" ht="15" hidden="false" customHeight="false" outlineLevel="0" collapsed="false">
      <c r="A1894" s="413"/>
      <c r="B1894" s="413"/>
      <c r="C1894" s="413"/>
      <c r="D1894" s="413"/>
      <c r="E1894" s="413"/>
      <c r="F1894" s="413"/>
      <c r="G1894" s="413"/>
      <c r="H1894" s="413"/>
      <c r="I1894" s="413"/>
    </row>
    <row r="1895" customFormat="false" ht="15" hidden="false" customHeight="false" outlineLevel="0" collapsed="false">
      <c r="A1895" s="413"/>
      <c r="B1895" s="413"/>
      <c r="C1895" s="413"/>
      <c r="D1895" s="413"/>
      <c r="E1895" s="413"/>
      <c r="F1895" s="413"/>
      <c r="G1895" s="413"/>
      <c r="H1895" s="413"/>
      <c r="I1895" s="413"/>
    </row>
    <row r="1896" customFormat="false" ht="15" hidden="false" customHeight="false" outlineLevel="0" collapsed="false">
      <c r="A1896" s="413"/>
      <c r="B1896" s="413"/>
      <c r="C1896" s="413"/>
      <c r="D1896" s="413"/>
      <c r="E1896" s="413"/>
      <c r="F1896" s="413"/>
      <c r="G1896" s="413"/>
      <c r="H1896" s="413"/>
      <c r="I1896" s="413"/>
    </row>
    <row r="1897" customFormat="false" ht="15" hidden="false" customHeight="false" outlineLevel="0" collapsed="false">
      <c r="A1897" s="413"/>
      <c r="B1897" s="413"/>
      <c r="C1897" s="413"/>
      <c r="D1897" s="413"/>
      <c r="E1897" s="413"/>
      <c r="F1897" s="413"/>
      <c r="G1897" s="413"/>
      <c r="H1897" s="413"/>
      <c r="I1897" s="413"/>
    </row>
    <row r="1898" customFormat="false" ht="15" hidden="false" customHeight="false" outlineLevel="0" collapsed="false">
      <c r="A1898" s="413"/>
      <c r="B1898" s="413"/>
      <c r="C1898" s="413"/>
      <c r="D1898" s="413"/>
      <c r="E1898" s="413"/>
      <c r="F1898" s="413"/>
      <c r="G1898" s="413"/>
      <c r="H1898" s="413"/>
      <c r="I1898" s="413"/>
    </row>
    <row r="1899" customFormat="false" ht="15" hidden="false" customHeight="false" outlineLevel="0" collapsed="false">
      <c r="A1899" s="413"/>
      <c r="B1899" s="413"/>
      <c r="C1899" s="413"/>
      <c r="D1899" s="413"/>
      <c r="E1899" s="413"/>
      <c r="F1899" s="413"/>
      <c r="G1899" s="413"/>
      <c r="H1899" s="413"/>
      <c r="I1899" s="413"/>
    </row>
    <row r="1900" customFormat="false" ht="15" hidden="false" customHeight="false" outlineLevel="0" collapsed="false">
      <c r="A1900" s="413"/>
      <c r="B1900" s="413"/>
      <c r="C1900" s="413"/>
      <c r="D1900" s="413"/>
      <c r="E1900" s="413"/>
      <c r="F1900" s="413"/>
      <c r="G1900" s="413"/>
      <c r="H1900" s="413"/>
      <c r="I1900" s="413"/>
    </row>
    <row r="1901" customFormat="false" ht="15" hidden="false" customHeight="true" outlineLevel="0" collapsed="false">
      <c r="A1901" s="418" t="s">
        <v>580</v>
      </c>
      <c r="B1901" s="418"/>
      <c r="C1901" s="418"/>
      <c r="D1901" s="418"/>
      <c r="E1901" s="418"/>
      <c r="F1901" s="418"/>
      <c r="G1901" s="418"/>
      <c r="H1901" s="418"/>
      <c r="I1901" s="418"/>
    </row>
    <row r="1902" customFormat="false" ht="15" hidden="false" customHeight="false" outlineLevel="0" collapsed="false">
      <c r="A1902" s="419"/>
      <c r="B1902" s="419"/>
      <c r="C1902" s="419"/>
      <c r="D1902" s="419"/>
      <c r="E1902" s="419"/>
      <c r="F1902" s="419"/>
      <c r="G1902" s="419"/>
      <c r="H1902" s="419"/>
      <c r="I1902" s="419"/>
    </row>
    <row r="1903" customFormat="false" ht="15" hidden="false" customHeight="false" outlineLevel="0" collapsed="false">
      <c r="A1903" s="419"/>
      <c r="B1903" s="419"/>
      <c r="C1903" s="419"/>
      <c r="D1903" s="419"/>
      <c r="E1903" s="419"/>
      <c r="F1903" s="419"/>
      <c r="G1903" s="419"/>
      <c r="H1903" s="419"/>
      <c r="I1903" s="419"/>
    </row>
    <row r="1904" customFormat="false" ht="15" hidden="false" customHeight="false" outlineLevel="0" collapsed="false">
      <c r="A1904" s="412"/>
      <c r="B1904" s="412"/>
      <c r="C1904" s="412"/>
      <c r="D1904" s="412"/>
      <c r="E1904" s="412"/>
      <c r="F1904" s="412"/>
      <c r="G1904" s="412"/>
      <c r="H1904" s="412"/>
      <c r="I1904" s="412"/>
    </row>
    <row r="1905" customFormat="false" ht="15" hidden="false" customHeight="false" outlineLevel="0" collapsed="false">
      <c r="A1905" s="413"/>
      <c r="B1905" s="413"/>
      <c r="C1905" s="413"/>
      <c r="D1905" s="413"/>
      <c r="E1905" s="413"/>
      <c r="F1905" s="413"/>
      <c r="G1905" s="413"/>
      <c r="H1905" s="413"/>
      <c r="I1905" s="413"/>
    </row>
    <row r="1906" customFormat="false" ht="15" hidden="false" customHeight="false" outlineLevel="0" collapsed="false">
      <c r="A1906" s="413"/>
      <c r="B1906" s="413"/>
      <c r="C1906" s="413"/>
      <c r="D1906" s="413"/>
      <c r="E1906" s="413"/>
      <c r="F1906" s="413"/>
      <c r="G1906" s="413"/>
      <c r="H1906" s="413"/>
      <c r="I1906" s="413"/>
    </row>
    <row r="1907" customFormat="false" ht="15.75" hidden="false" customHeight="true" outlineLevel="0" collapsed="false">
      <c r="A1907" s="414" t="s">
        <v>581</v>
      </c>
      <c r="B1907" s="414"/>
      <c r="C1907" s="414"/>
      <c r="D1907" s="414"/>
      <c r="E1907" s="414"/>
      <c r="F1907" s="414"/>
      <c r="G1907" s="414"/>
      <c r="H1907" s="414"/>
      <c r="I1907" s="414"/>
    </row>
    <row r="1908" customFormat="false" ht="15" hidden="false" customHeight="false" outlineLevel="0" collapsed="false">
      <c r="A1908" s="2"/>
      <c r="B1908" s="2"/>
      <c r="C1908" s="2"/>
      <c r="D1908" s="2"/>
      <c r="E1908" s="2"/>
      <c r="F1908" s="2"/>
      <c r="G1908" s="2"/>
      <c r="H1908" s="2"/>
      <c r="I1908" s="2"/>
    </row>
    <row r="1909" customFormat="false" ht="15" hidden="false" customHeight="false" outlineLevel="0" collapsed="false">
      <c r="A1909" s="365" t="s">
        <v>578</v>
      </c>
      <c r="B1909" s="365" t="s">
        <v>579</v>
      </c>
      <c r="C1909" s="2"/>
      <c r="D1909" s="2"/>
      <c r="E1909" s="2"/>
      <c r="F1909" s="2"/>
      <c r="G1909" s="2"/>
      <c r="H1909" s="2"/>
      <c r="I1909" s="2"/>
    </row>
    <row r="1910" customFormat="false" ht="15" hidden="false" customHeight="false" outlineLevel="0" collapsed="false">
      <c r="A1910" s="415" t="n">
        <v>2008</v>
      </c>
      <c r="B1910" s="416" t="n">
        <v>123263</v>
      </c>
      <c r="C1910" s="2"/>
      <c r="D1910" s="2"/>
      <c r="E1910" s="2"/>
      <c r="F1910" s="2"/>
      <c r="G1910" s="2"/>
      <c r="H1910" s="2"/>
      <c r="I1910" s="2"/>
    </row>
    <row r="1911" customFormat="false" ht="15" hidden="false" customHeight="false" outlineLevel="0" collapsed="false">
      <c r="A1911" s="415" t="n">
        <v>2009</v>
      </c>
      <c r="B1911" s="416" t="n">
        <v>178596</v>
      </c>
      <c r="C1911" s="2"/>
      <c r="D1911" s="2"/>
      <c r="E1911" s="2"/>
      <c r="F1911" s="2"/>
      <c r="G1911" s="2"/>
      <c r="H1911" s="2"/>
      <c r="I1911" s="2"/>
    </row>
    <row r="1912" customFormat="false" ht="15" hidden="false" customHeight="false" outlineLevel="0" collapsed="false">
      <c r="A1912" s="415" t="n">
        <v>2010</v>
      </c>
      <c r="B1912" s="416" t="n">
        <v>231278.36</v>
      </c>
      <c r="C1912" s="2"/>
      <c r="D1912" s="2"/>
      <c r="E1912" s="2"/>
      <c r="F1912" s="2"/>
      <c r="G1912" s="2"/>
      <c r="H1912" s="2"/>
      <c r="I1912" s="2"/>
    </row>
    <row r="1913" customFormat="false" ht="15" hidden="false" customHeight="false" outlineLevel="0" collapsed="false">
      <c r="A1913" s="415" t="n">
        <v>2011</v>
      </c>
      <c r="B1913" s="416" t="n">
        <v>220780</v>
      </c>
      <c r="C1913" s="2"/>
      <c r="D1913" s="2"/>
      <c r="E1913" s="2"/>
      <c r="F1913" s="2"/>
      <c r="G1913" s="2"/>
      <c r="H1913" s="2"/>
      <c r="I1913" s="2"/>
    </row>
    <row r="1914" customFormat="false" ht="15" hidden="false" customHeight="false" outlineLevel="0" collapsed="false">
      <c r="A1914" s="2"/>
      <c r="B1914" s="2"/>
      <c r="C1914" s="2"/>
      <c r="D1914" s="2"/>
      <c r="E1914" s="2"/>
      <c r="F1914" s="2"/>
      <c r="G1914" s="2"/>
      <c r="H1914" s="2"/>
      <c r="I1914" s="2"/>
    </row>
    <row r="1915" customFormat="false" ht="15" hidden="false" customHeight="false" outlineLevel="0" collapsed="false">
      <c r="A1915" s="2"/>
      <c r="B1915" s="2"/>
      <c r="C1915" s="2"/>
      <c r="D1915" s="2"/>
      <c r="E1915" s="2"/>
      <c r="F1915" s="2"/>
      <c r="G1915" s="2"/>
      <c r="H1915" s="2"/>
      <c r="I1915" s="2"/>
    </row>
    <row r="1916" customFormat="false" ht="15" hidden="false" customHeight="false" outlineLevel="0" collapsed="false">
      <c r="A1916" s="2"/>
      <c r="B1916" s="2"/>
      <c r="C1916" s="2"/>
      <c r="D1916" s="2"/>
      <c r="E1916" s="2"/>
      <c r="F1916" s="2"/>
      <c r="G1916" s="2"/>
      <c r="H1916" s="2"/>
      <c r="I1916" s="2"/>
    </row>
    <row r="1917" customFormat="false" ht="15" hidden="false" customHeight="false" outlineLevel="0" collapsed="false">
      <c r="A1917" s="2"/>
      <c r="B1917" s="2"/>
      <c r="C1917" s="2"/>
      <c r="D1917" s="2"/>
      <c r="E1917" s="2"/>
      <c r="F1917" s="2"/>
      <c r="G1917" s="2"/>
      <c r="H1917" s="2"/>
      <c r="I1917" s="2"/>
    </row>
    <row r="1918" customFormat="false" ht="15" hidden="false" customHeight="false" outlineLevel="0" collapsed="false">
      <c r="A1918" s="2"/>
      <c r="B1918" s="2"/>
      <c r="C1918" s="2"/>
      <c r="D1918" s="2"/>
      <c r="E1918" s="2"/>
      <c r="F1918" s="2"/>
      <c r="G1918" s="2"/>
      <c r="H1918" s="2"/>
      <c r="I1918" s="2"/>
    </row>
    <row r="1919" customFormat="false" ht="15" hidden="false" customHeight="false" outlineLevel="0" collapsed="false">
      <c r="A1919" s="2"/>
      <c r="B1919" s="2"/>
      <c r="C1919" s="2"/>
      <c r="D1919" s="2"/>
      <c r="E1919" s="2"/>
      <c r="F1919" s="2"/>
      <c r="G1919" s="2"/>
      <c r="H1919" s="2"/>
      <c r="I1919" s="2"/>
    </row>
    <row r="1920" customFormat="false" ht="15" hidden="false" customHeight="false" outlineLevel="0" collapsed="false">
      <c r="A1920" s="2"/>
      <c r="B1920" s="2"/>
      <c r="C1920" s="2"/>
      <c r="D1920" s="2"/>
      <c r="E1920" s="2"/>
      <c r="F1920" s="2"/>
      <c r="G1920" s="2"/>
      <c r="H1920" s="2"/>
      <c r="I1920" s="2"/>
    </row>
    <row r="1921" customFormat="false" ht="15" hidden="false" customHeight="false" outlineLevel="0" collapsed="false">
      <c r="A1921" s="2"/>
      <c r="B1921" s="2"/>
      <c r="C1921" s="2"/>
      <c r="D1921" s="2"/>
      <c r="E1921" s="2"/>
      <c r="F1921" s="2"/>
      <c r="G1921" s="2"/>
      <c r="H1921" s="2"/>
      <c r="I1921" s="2"/>
    </row>
    <row r="1922" customFormat="false" ht="15" hidden="false" customHeight="false" outlineLevel="0" collapsed="false">
      <c r="A1922" s="6" t="s">
        <v>582</v>
      </c>
      <c r="B1922" s="6"/>
      <c r="C1922" s="6"/>
      <c r="D1922" s="6"/>
      <c r="E1922" s="6"/>
      <c r="F1922" s="6"/>
      <c r="G1922" s="6"/>
      <c r="H1922" s="6"/>
      <c r="I1922" s="6"/>
    </row>
    <row r="1923" customFormat="false" ht="15" hidden="false" customHeight="false" outlineLevel="0" collapsed="false">
      <c r="A1923" s="420"/>
      <c r="B1923" s="420"/>
      <c r="C1923" s="420"/>
      <c r="D1923" s="420"/>
      <c r="E1923" s="420"/>
      <c r="F1923" s="420"/>
      <c r="G1923" s="420"/>
      <c r="H1923" s="420"/>
      <c r="I1923" s="420"/>
    </row>
    <row r="1924" customFormat="false" ht="15" hidden="false" customHeight="false" outlineLevel="0" collapsed="false">
      <c r="A1924" s="421"/>
      <c r="B1924" s="421"/>
      <c r="C1924" s="421"/>
      <c r="D1924" s="421"/>
      <c r="E1924" s="421"/>
      <c r="F1924" s="421"/>
      <c r="G1924" s="421"/>
      <c r="H1924" s="421"/>
      <c r="I1924" s="421"/>
    </row>
    <row r="1925" customFormat="false" ht="15" hidden="false" customHeight="false" outlineLevel="0" collapsed="false">
      <c r="A1925" s="2"/>
      <c r="B1925" s="2"/>
      <c r="C1925" s="2"/>
      <c r="D1925" s="2"/>
      <c r="E1925" s="2"/>
      <c r="F1925" s="2"/>
      <c r="G1925" s="2"/>
      <c r="H1925" s="2"/>
      <c r="I1925" s="2"/>
    </row>
    <row r="1926" customFormat="false" ht="15" hidden="false" customHeight="false" outlineLevel="0" collapsed="false">
      <c r="A1926" s="422" t="s">
        <v>583</v>
      </c>
      <c r="B1926" s="422"/>
      <c r="C1926" s="422"/>
      <c r="D1926" s="422"/>
      <c r="E1926" s="422"/>
      <c r="F1926" s="422"/>
      <c r="G1926" s="422"/>
      <c r="H1926" s="422"/>
      <c r="I1926" s="422"/>
    </row>
    <row r="1927" customFormat="false" ht="12.75" hidden="false" customHeight="true" outlineLevel="0" collapsed="false">
      <c r="A1927" s="423"/>
      <c r="B1927" s="424"/>
      <c r="C1927" s="424"/>
      <c r="D1927" s="424"/>
      <c r="E1927" s="424"/>
      <c r="F1927" s="424"/>
      <c r="G1927" s="424"/>
      <c r="H1927" s="424"/>
      <c r="I1927" s="424"/>
    </row>
    <row r="1928" customFormat="false" ht="15" hidden="false" customHeight="false" outlineLevel="0" collapsed="false">
      <c r="A1928" s="2"/>
      <c r="B1928" s="2"/>
      <c r="C1928" s="2"/>
      <c r="D1928" s="2"/>
      <c r="E1928" s="2"/>
      <c r="F1928" s="2"/>
      <c r="G1928" s="2"/>
      <c r="H1928" s="2"/>
      <c r="I1928" s="2"/>
    </row>
    <row r="1929" customFormat="false" ht="15" hidden="false" customHeight="false" outlineLevel="0" collapsed="false">
      <c r="A1929" s="365" t="s">
        <v>578</v>
      </c>
      <c r="B1929" s="365" t="s">
        <v>579</v>
      </c>
      <c r="C1929" s="2"/>
      <c r="D1929" s="2"/>
      <c r="E1929" s="2"/>
      <c r="F1929" s="2"/>
      <c r="G1929" s="2"/>
      <c r="H1929" s="2"/>
      <c r="I1929" s="2"/>
    </row>
    <row r="1930" customFormat="false" ht="15" hidden="false" customHeight="false" outlineLevel="0" collapsed="false">
      <c r="A1930" s="365" t="n">
        <v>2008</v>
      </c>
      <c r="B1930" s="416" t="n">
        <v>159956</v>
      </c>
      <c r="C1930" s="2"/>
      <c r="D1930" s="2"/>
      <c r="E1930" s="2"/>
      <c r="F1930" s="2"/>
      <c r="G1930" s="2"/>
      <c r="H1930" s="2"/>
      <c r="I1930" s="2"/>
    </row>
    <row r="1931" customFormat="false" ht="15" hidden="false" customHeight="false" outlineLevel="0" collapsed="false">
      <c r="A1931" s="365" t="n">
        <v>2009</v>
      </c>
      <c r="B1931" s="416" t="n">
        <v>202599</v>
      </c>
      <c r="C1931" s="2"/>
      <c r="D1931" s="2"/>
      <c r="E1931" s="2"/>
      <c r="F1931" s="2"/>
      <c r="G1931" s="2"/>
      <c r="H1931" s="2"/>
      <c r="I1931" s="2"/>
    </row>
    <row r="1932" customFormat="false" ht="15" hidden="false" customHeight="false" outlineLevel="0" collapsed="false">
      <c r="A1932" s="365" t="n">
        <v>2010</v>
      </c>
      <c r="B1932" s="416" t="n">
        <v>223540.05</v>
      </c>
      <c r="C1932" s="2"/>
      <c r="D1932" s="2"/>
      <c r="E1932" s="2"/>
      <c r="F1932" s="2"/>
      <c r="G1932" s="2"/>
      <c r="H1932" s="2"/>
      <c r="I1932" s="2"/>
    </row>
    <row r="1933" customFormat="false" ht="15" hidden="false" customHeight="false" outlineLevel="0" collapsed="false">
      <c r="A1933" s="365" t="n">
        <v>2011</v>
      </c>
      <c r="B1933" s="416" t="n">
        <v>230451</v>
      </c>
      <c r="C1933" s="2"/>
      <c r="D1933" s="2"/>
      <c r="E1933" s="2"/>
      <c r="F1933" s="2"/>
      <c r="G1933" s="2"/>
      <c r="H1933" s="2"/>
      <c r="I1933" s="2"/>
    </row>
    <row r="1934" customFormat="false" ht="15" hidden="false" customHeight="false" outlineLevel="0" collapsed="false">
      <c r="A1934" s="2"/>
      <c r="B1934" s="2"/>
      <c r="C1934" s="2"/>
      <c r="D1934" s="2"/>
      <c r="E1934" s="2"/>
      <c r="F1934" s="2"/>
      <c r="G1934" s="2"/>
      <c r="H1934" s="2"/>
      <c r="I1934" s="2"/>
    </row>
    <row r="1935" customFormat="false" ht="15" hidden="false" customHeight="false" outlineLevel="0" collapsed="false">
      <c r="A1935" s="2"/>
      <c r="B1935" s="2"/>
      <c r="C1935" s="2"/>
      <c r="D1935" s="2"/>
      <c r="E1935" s="2"/>
      <c r="F1935" s="2"/>
      <c r="G1935" s="2"/>
      <c r="H1935" s="2"/>
      <c r="I1935" s="2"/>
    </row>
    <row r="1936" customFormat="false" ht="15" hidden="false" customHeight="false" outlineLevel="0" collapsed="false">
      <c r="A1936" s="2"/>
      <c r="B1936" s="2"/>
      <c r="C1936" s="2"/>
      <c r="D1936" s="2"/>
      <c r="E1936" s="2"/>
      <c r="F1936" s="2"/>
      <c r="G1936" s="2"/>
      <c r="H1936" s="2"/>
      <c r="I1936" s="2"/>
    </row>
    <row r="1937" customFormat="false" ht="15" hidden="false" customHeight="false" outlineLevel="0" collapsed="false">
      <c r="A1937" s="2"/>
      <c r="B1937" s="2"/>
      <c r="C1937" s="2"/>
      <c r="D1937" s="2"/>
      <c r="E1937" s="2"/>
      <c r="F1937" s="2"/>
      <c r="G1937" s="2"/>
      <c r="H1937" s="2"/>
      <c r="I1937" s="2"/>
    </row>
    <row r="1938" customFormat="false" ht="15" hidden="false" customHeight="false" outlineLevel="0" collapsed="false">
      <c r="A1938" s="2"/>
      <c r="B1938" s="2"/>
      <c r="C1938" s="2"/>
      <c r="D1938" s="2"/>
      <c r="E1938" s="2"/>
      <c r="F1938" s="2"/>
      <c r="G1938" s="2"/>
      <c r="H1938" s="2"/>
      <c r="I1938" s="2"/>
    </row>
    <row r="1939" customFormat="false" ht="15" hidden="false" customHeight="false" outlineLevel="0" collapsed="false">
      <c r="A1939" s="2"/>
      <c r="B1939" s="2"/>
      <c r="C1939" s="2"/>
      <c r="D1939" s="2"/>
      <c r="E1939" s="2"/>
      <c r="F1939" s="2"/>
      <c r="G1939" s="2"/>
      <c r="H1939" s="2"/>
      <c r="I1939" s="2"/>
    </row>
    <row r="1940" customFormat="false" ht="15" hidden="false" customHeight="false" outlineLevel="0" collapsed="false">
      <c r="A1940" s="2"/>
      <c r="B1940" s="2"/>
      <c r="C1940" s="2"/>
      <c r="D1940" s="2"/>
      <c r="E1940" s="2"/>
      <c r="F1940" s="2"/>
      <c r="G1940" s="2"/>
      <c r="H1940" s="2"/>
      <c r="I1940" s="2"/>
    </row>
    <row r="1941" customFormat="false" ht="15" hidden="false" customHeight="true" outlineLevel="0" collapsed="false">
      <c r="A1941" s="418" t="s">
        <v>584</v>
      </c>
      <c r="B1941" s="418"/>
      <c r="C1941" s="418"/>
      <c r="D1941" s="418"/>
      <c r="E1941" s="418"/>
      <c r="F1941" s="418"/>
      <c r="G1941" s="418"/>
      <c r="H1941" s="418"/>
      <c r="I1941" s="418"/>
    </row>
    <row r="1942" customFormat="false" ht="15" hidden="false" customHeight="false" outlineLevel="0" collapsed="false">
      <c r="A1942" s="402"/>
      <c r="B1942" s="402"/>
      <c r="C1942" s="402"/>
      <c r="D1942" s="402"/>
      <c r="E1942" s="402"/>
      <c r="F1942" s="402"/>
      <c r="G1942" s="402"/>
      <c r="H1942" s="402"/>
      <c r="I1942" s="402"/>
    </row>
    <row r="1943" customFormat="false" ht="15" hidden="false" customHeight="false" outlineLevel="0" collapsed="false">
      <c r="A1943" s="402"/>
      <c r="B1943" s="402"/>
      <c r="C1943" s="402"/>
      <c r="D1943" s="402"/>
      <c r="E1943" s="402"/>
      <c r="F1943" s="402"/>
      <c r="G1943" s="402"/>
      <c r="H1943" s="402"/>
      <c r="I1943" s="402"/>
    </row>
    <row r="1944" customFormat="false" ht="24.75" hidden="false" customHeight="true" outlineLevel="0" collapsed="false">
      <c r="A1944" s="422" t="s">
        <v>585</v>
      </c>
      <c r="B1944" s="422"/>
      <c r="C1944" s="422"/>
      <c r="D1944" s="422"/>
      <c r="E1944" s="422"/>
      <c r="F1944" s="422"/>
      <c r="G1944" s="422"/>
      <c r="H1944" s="422"/>
      <c r="I1944" s="422"/>
    </row>
    <row r="1945" customFormat="false" ht="15" hidden="false" customHeight="false" outlineLevel="0" collapsed="false">
      <c r="A1945" s="365" t="s">
        <v>586</v>
      </c>
      <c r="B1945" s="365" t="s">
        <v>492</v>
      </c>
      <c r="C1945" s="2"/>
      <c r="D1945" s="2"/>
      <c r="E1945" s="2"/>
      <c r="F1945" s="2"/>
      <c r="G1945" s="2"/>
      <c r="H1945" s="2"/>
      <c r="I1945" s="2"/>
    </row>
    <row r="1946" customFormat="false" ht="15" hidden="false" customHeight="false" outlineLevel="0" collapsed="false">
      <c r="A1946" s="365" t="n">
        <v>2008</v>
      </c>
      <c r="B1946" s="425" t="n">
        <v>-161</v>
      </c>
      <c r="C1946" s="2"/>
      <c r="D1946" s="2"/>
      <c r="E1946" s="2"/>
      <c r="F1946" s="2"/>
      <c r="G1946" s="2"/>
      <c r="H1946" s="2"/>
      <c r="I1946" s="2"/>
    </row>
    <row r="1947" customFormat="false" ht="15" hidden="false" customHeight="false" outlineLevel="0" collapsed="false">
      <c r="A1947" s="365" t="n">
        <v>2009</v>
      </c>
      <c r="B1947" s="425" t="n">
        <v>-1791.15</v>
      </c>
      <c r="C1947" s="2"/>
      <c r="D1947" s="2"/>
      <c r="E1947" s="2"/>
      <c r="F1947" s="2"/>
      <c r="G1947" s="2"/>
      <c r="H1947" s="2"/>
      <c r="I1947" s="2"/>
    </row>
    <row r="1948" customFormat="false" ht="15" hidden="false" customHeight="false" outlineLevel="0" collapsed="false">
      <c r="A1948" s="365" t="n">
        <v>2010</v>
      </c>
      <c r="B1948" s="425" t="n">
        <v>33463.13</v>
      </c>
      <c r="C1948" s="2"/>
      <c r="D1948" s="2"/>
      <c r="E1948" s="2"/>
      <c r="F1948" s="2"/>
      <c r="G1948" s="2"/>
      <c r="H1948" s="2"/>
      <c r="I1948" s="2"/>
    </row>
    <row r="1949" customFormat="false" ht="15" hidden="false" customHeight="false" outlineLevel="0" collapsed="false">
      <c r="A1949" s="365" t="n">
        <v>2011</v>
      </c>
      <c r="B1949" s="425" t="n">
        <v>61305</v>
      </c>
      <c r="C1949" s="2"/>
      <c r="D1949" s="2"/>
      <c r="E1949" s="2"/>
      <c r="F1949" s="2"/>
      <c r="G1949" s="2"/>
      <c r="H1949" s="2"/>
      <c r="I1949" s="2"/>
    </row>
    <row r="1950" customFormat="false" ht="15" hidden="false" customHeight="false" outlineLevel="0" collapsed="false">
      <c r="A1950" s="2"/>
      <c r="B1950" s="2"/>
      <c r="C1950" s="2"/>
      <c r="D1950" s="2"/>
      <c r="E1950" s="2"/>
      <c r="F1950" s="2"/>
      <c r="G1950" s="2"/>
      <c r="H1950" s="2"/>
      <c r="I1950" s="2"/>
    </row>
    <row r="1951" customFormat="false" ht="15" hidden="false" customHeight="false" outlineLevel="0" collapsed="false">
      <c r="A1951" s="2"/>
      <c r="B1951" s="2"/>
      <c r="C1951" s="2"/>
      <c r="D1951" s="2"/>
      <c r="E1951" s="2"/>
      <c r="F1951" s="2"/>
      <c r="G1951" s="2"/>
      <c r="H1951" s="2"/>
      <c r="I1951" s="2"/>
    </row>
    <row r="1952" customFormat="false" ht="15" hidden="false" customHeight="false" outlineLevel="0" collapsed="false">
      <c r="A1952" s="2"/>
      <c r="B1952" s="2"/>
      <c r="C1952" s="2"/>
      <c r="D1952" s="2"/>
      <c r="E1952" s="2"/>
      <c r="F1952" s="2"/>
      <c r="G1952" s="2"/>
      <c r="H1952" s="2"/>
      <c r="I1952" s="2"/>
    </row>
    <row r="1953" customFormat="false" ht="15" hidden="false" customHeight="false" outlineLevel="0" collapsed="false">
      <c r="A1953" s="2"/>
      <c r="B1953" s="2"/>
      <c r="C1953" s="2"/>
      <c r="D1953" s="2"/>
      <c r="E1953" s="2"/>
      <c r="F1953" s="2"/>
      <c r="G1953" s="2"/>
      <c r="H1953" s="2"/>
      <c r="I1953" s="2"/>
    </row>
    <row r="1954" customFormat="false" ht="15" hidden="false" customHeight="false" outlineLevel="0" collapsed="false">
      <c r="A1954" s="2"/>
      <c r="B1954" s="2"/>
      <c r="C1954" s="2"/>
      <c r="D1954" s="2"/>
      <c r="E1954" s="2"/>
      <c r="F1954" s="2"/>
      <c r="G1954" s="2"/>
      <c r="H1954" s="2"/>
      <c r="I1954" s="2"/>
    </row>
    <row r="1955" customFormat="false" ht="15" hidden="false" customHeight="false" outlineLevel="0" collapsed="false">
      <c r="A1955" s="2"/>
      <c r="B1955" s="2"/>
      <c r="C1955" s="2"/>
      <c r="D1955" s="2"/>
      <c r="E1955" s="2"/>
      <c r="F1955" s="2"/>
      <c r="G1955" s="2"/>
      <c r="H1955" s="2"/>
      <c r="I1955" s="2"/>
    </row>
    <row r="1956" customFormat="false" ht="15" hidden="false" customHeight="false" outlineLevel="0" collapsed="false">
      <c r="A1956" s="2"/>
      <c r="B1956" s="2"/>
      <c r="C1956" s="2"/>
      <c r="D1956" s="2"/>
      <c r="E1956" s="2"/>
      <c r="F1956" s="2"/>
      <c r="G1956" s="2"/>
      <c r="H1956" s="2"/>
      <c r="I1956" s="2"/>
    </row>
    <row r="1957" customFormat="false" ht="15" hidden="false" customHeight="false" outlineLevel="0" collapsed="false">
      <c r="A1957" s="2"/>
      <c r="B1957" s="2"/>
      <c r="C1957" s="2"/>
      <c r="D1957" s="2"/>
      <c r="E1957" s="2"/>
      <c r="F1957" s="2"/>
      <c r="G1957" s="2"/>
      <c r="H1957" s="2"/>
      <c r="I1957" s="2"/>
    </row>
    <row r="1958" customFormat="false" ht="15" hidden="false" customHeight="false" outlineLevel="0" collapsed="false">
      <c r="A1958" s="2"/>
      <c r="B1958" s="2"/>
      <c r="C1958" s="2"/>
      <c r="D1958" s="2"/>
      <c r="E1958" s="2"/>
      <c r="F1958" s="2"/>
      <c r="G1958" s="2"/>
      <c r="H1958" s="2"/>
      <c r="I1958" s="2"/>
    </row>
    <row r="1959" customFormat="false" ht="15" hidden="false" customHeight="false" outlineLevel="0" collapsed="false">
      <c r="A1959" s="6" t="s">
        <v>587</v>
      </c>
      <c r="B1959" s="6"/>
      <c r="C1959" s="6"/>
      <c r="D1959" s="6"/>
      <c r="E1959" s="6"/>
      <c r="F1959" s="6"/>
      <c r="G1959" s="6"/>
      <c r="H1959" s="6"/>
      <c r="I1959" s="6"/>
    </row>
    <row r="1960" customFormat="false" ht="15" hidden="false" customHeight="false" outlineLevel="0" collapsed="false">
      <c r="A1960" s="6" t="s">
        <v>588</v>
      </c>
      <c r="B1960" s="6"/>
      <c r="C1960" s="6"/>
      <c r="D1960" s="6"/>
      <c r="E1960" s="6"/>
      <c r="F1960" s="6"/>
      <c r="G1960" s="6"/>
      <c r="H1960" s="6"/>
      <c r="I1960" s="6"/>
    </row>
    <row r="1961" customFormat="false" ht="15" hidden="false" customHeight="false" outlineLevel="0" collapsed="false">
      <c r="A1961" s="6" t="s">
        <v>589</v>
      </c>
      <c r="B1961" s="6"/>
      <c r="C1961" s="6"/>
      <c r="D1961" s="6"/>
      <c r="E1961" s="6"/>
      <c r="F1961" s="6"/>
      <c r="G1961" s="6"/>
      <c r="H1961" s="6"/>
      <c r="I1961" s="6"/>
    </row>
    <row r="1962" customFormat="false" ht="15" hidden="false" customHeight="false" outlineLevel="0" collapsed="false">
      <c r="A1962" s="6"/>
      <c r="B1962" s="6"/>
      <c r="C1962" s="6"/>
      <c r="D1962" s="6"/>
      <c r="E1962" s="6"/>
      <c r="F1962" s="6"/>
      <c r="G1962" s="6"/>
      <c r="H1962" s="6"/>
      <c r="I1962" s="6"/>
    </row>
    <row r="1963" customFormat="false" ht="15" hidden="false" customHeight="false" outlineLevel="0" collapsed="false">
      <c r="A1963" s="402"/>
      <c r="B1963" s="402"/>
      <c r="C1963" s="402"/>
      <c r="D1963" s="402"/>
      <c r="E1963" s="402"/>
      <c r="F1963" s="402"/>
      <c r="G1963" s="402"/>
      <c r="H1963" s="402"/>
      <c r="I1963" s="402"/>
    </row>
    <row r="1964" customFormat="false" ht="30" hidden="false" customHeight="true" outlineLevel="0" collapsed="false">
      <c r="A1964" s="422" t="s">
        <v>590</v>
      </c>
      <c r="B1964" s="422"/>
      <c r="C1964" s="422"/>
      <c r="D1964" s="422"/>
      <c r="E1964" s="422"/>
      <c r="F1964" s="422"/>
      <c r="G1964" s="422"/>
      <c r="H1964" s="422"/>
      <c r="I1964" s="422"/>
    </row>
    <row r="1965" customFormat="false" ht="15" hidden="false" customHeight="false" outlineLevel="0" collapsed="false">
      <c r="A1965" s="2"/>
      <c r="B1965" s="2"/>
      <c r="C1965" s="2"/>
      <c r="D1965" s="2"/>
      <c r="E1965" s="2"/>
      <c r="F1965" s="2"/>
      <c r="G1965" s="2"/>
      <c r="H1965" s="2"/>
      <c r="I1965" s="2"/>
    </row>
    <row r="1966" customFormat="false" ht="15" hidden="false" customHeight="false" outlineLevel="0" collapsed="false">
      <c r="A1966" s="365" t="s">
        <v>578</v>
      </c>
      <c r="B1966" s="365" t="s">
        <v>591</v>
      </c>
      <c r="C1966" s="365" t="s">
        <v>592</v>
      </c>
      <c r="D1966" s="2"/>
      <c r="E1966" s="2"/>
      <c r="F1966" s="2"/>
      <c r="G1966" s="2"/>
      <c r="H1966" s="2"/>
      <c r="I1966" s="2"/>
    </row>
    <row r="1967" customFormat="false" ht="15" hidden="false" customHeight="false" outlineLevel="0" collapsed="false">
      <c r="A1967" s="365" t="n">
        <v>2008</v>
      </c>
      <c r="B1967" s="426" t="n">
        <v>1588680</v>
      </c>
      <c r="C1967" s="426" t="n">
        <v>693553</v>
      </c>
      <c r="D1967" s="2"/>
      <c r="E1967" s="2"/>
      <c r="F1967" s="2"/>
      <c r="G1967" s="2"/>
      <c r="H1967" s="2"/>
      <c r="I1967" s="2"/>
    </row>
    <row r="1968" customFormat="false" ht="15" hidden="false" customHeight="false" outlineLevel="0" collapsed="false">
      <c r="A1968" s="365" t="n">
        <v>2009</v>
      </c>
      <c r="B1968" s="426" t="n">
        <v>1633385</v>
      </c>
      <c r="C1968" s="426" t="n">
        <v>685306</v>
      </c>
      <c r="D1968" s="2"/>
      <c r="E1968" s="2"/>
      <c r="F1968" s="2"/>
      <c r="G1968" s="2"/>
      <c r="H1968" s="2"/>
      <c r="I1968" s="2"/>
    </row>
    <row r="1969" customFormat="false" ht="15" hidden="false" customHeight="false" outlineLevel="0" collapsed="false">
      <c r="A1969" s="365" t="n">
        <v>2010</v>
      </c>
      <c r="B1969" s="426" t="n">
        <v>1857324</v>
      </c>
      <c r="C1969" s="426" t="n">
        <v>696143</v>
      </c>
      <c r="D1969" s="2"/>
      <c r="E1969" s="2"/>
      <c r="F1969" s="2"/>
      <c r="G1969" s="2"/>
      <c r="H1969" s="2"/>
      <c r="I1969" s="2"/>
    </row>
    <row r="1970" customFormat="false" ht="15" hidden="false" customHeight="false" outlineLevel="0" collapsed="false">
      <c r="A1970" s="365" t="n">
        <v>2011</v>
      </c>
      <c r="B1970" s="426" t="n">
        <v>1941411</v>
      </c>
      <c r="C1970" s="426" t="n">
        <v>795018</v>
      </c>
      <c r="D1970" s="2"/>
      <c r="E1970" s="2"/>
      <c r="F1970" s="2"/>
      <c r="G1970" s="2"/>
      <c r="H1970" s="2"/>
      <c r="I1970" s="2"/>
    </row>
    <row r="1971" customFormat="false" ht="15" hidden="false" customHeight="false" outlineLevel="0" collapsed="false">
      <c r="A1971" s="2"/>
      <c r="B1971" s="2"/>
      <c r="C1971" s="2"/>
      <c r="D1971" s="2"/>
      <c r="E1971" s="2"/>
      <c r="F1971" s="2"/>
      <c r="G1971" s="2"/>
      <c r="H1971" s="2"/>
      <c r="I1971" s="2"/>
    </row>
    <row r="1972" customFormat="false" ht="15" hidden="false" customHeight="false" outlineLevel="0" collapsed="false">
      <c r="A1972" s="2"/>
      <c r="B1972" s="2"/>
      <c r="C1972" s="2"/>
      <c r="D1972" s="2"/>
      <c r="E1972" s="2"/>
      <c r="F1972" s="2"/>
      <c r="G1972" s="2"/>
      <c r="H1972" s="2"/>
      <c r="I1972" s="2"/>
    </row>
    <row r="1973" customFormat="false" ht="15" hidden="false" customHeight="false" outlineLevel="0" collapsed="false">
      <c r="A1973" s="2"/>
      <c r="B1973" s="2"/>
      <c r="C1973" s="2"/>
      <c r="D1973" s="2"/>
      <c r="E1973" s="2"/>
      <c r="F1973" s="2"/>
      <c r="G1973" s="2"/>
      <c r="H1973" s="2"/>
      <c r="I1973" s="2"/>
    </row>
    <row r="1974" customFormat="false" ht="15" hidden="false" customHeight="false" outlineLevel="0" collapsed="false">
      <c r="A1974" s="2"/>
      <c r="B1974" s="2"/>
      <c r="C1974" s="2"/>
      <c r="D1974" s="2"/>
      <c r="E1974" s="2"/>
      <c r="F1974" s="2"/>
      <c r="G1974" s="2"/>
      <c r="H1974" s="2"/>
      <c r="I1974" s="2"/>
    </row>
    <row r="1975" customFormat="false" ht="15" hidden="false" customHeight="false" outlineLevel="0" collapsed="false">
      <c r="A1975" s="2"/>
      <c r="B1975" s="2"/>
      <c r="C1975" s="2"/>
      <c r="D1975" s="2"/>
      <c r="E1975" s="2"/>
      <c r="F1975" s="2"/>
      <c r="G1975" s="2"/>
      <c r="H1975" s="2"/>
      <c r="I1975" s="2"/>
    </row>
    <row r="1976" customFormat="false" ht="15" hidden="false" customHeight="false" outlineLevel="0" collapsed="false">
      <c r="A1976" s="2"/>
      <c r="B1976" s="2"/>
      <c r="C1976" s="2"/>
      <c r="D1976" s="2"/>
      <c r="E1976" s="2"/>
      <c r="F1976" s="2"/>
      <c r="G1976" s="2"/>
      <c r="H1976" s="2"/>
      <c r="I1976" s="2"/>
    </row>
    <row r="1977" customFormat="false" ht="15" hidden="false" customHeight="false" outlineLevel="0" collapsed="false">
      <c r="A1977" s="2"/>
      <c r="B1977" s="2"/>
      <c r="C1977" s="2"/>
      <c r="D1977" s="2"/>
      <c r="E1977" s="2"/>
      <c r="F1977" s="2"/>
      <c r="G1977" s="2"/>
      <c r="H1977" s="2"/>
      <c r="I1977" s="2"/>
    </row>
    <row r="1978" customFormat="false" ht="15" hidden="false" customHeight="false" outlineLevel="0" collapsed="false">
      <c r="A1978" s="2"/>
      <c r="B1978" s="2"/>
      <c r="C1978" s="2"/>
      <c r="D1978" s="2"/>
      <c r="E1978" s="2"/>
      <c r="F1978" s="2"/>
      <c r="G1978" s="2"/>
      <c r="H1978" s="2"/>
      <c r="I1978" s="2"/>
    </row>
    <row r="1979" customFormat="false" ht="15" hidden="false" customHeight="false" outlineLevel="0" collapsed="false">
      <c r="A1979" s="420"/>
      <c r="B1979" s="420"/>
      <c r="C1979" s="420"/>
      <c r="D1979" s="420"/>
      <c r="E1979" s="420"/>
      <c r="F1979" s="420"/>
      <c r="G1979" s="420"/>
      <c r="H1979" s="420"/>
      <c r="I1979" s="420"/>
    </row>
    <row r="1980" customFormat="false" ht="15" hidden="false" customHeight="false" outlineLevel="0" collapsed="false">
      <c r="A1980" s="420" t="s">
        <v>593</v>
      </c>
      <c r="B1980" s="420"/>
      <c r="C1980" s="420"/>
      <c r="D1980" s="420"/>
      <c r="E1980" s="420"/>
      <c r="F1980" s="420"/>
      <c r="G1980" s="420"/>
      <c r="H1980" s="420"/>
      <c r="I1980" s="420"/>
    </row>
    <row r="1981" customFormat="false" ht="15" hidden="false" customHeight="false" outlineLevel="0" collapsed="false">
      <c r="A1981" s="420" t="s">
        <v>594</v>
      </c>
      <c r="B1981" s="420"/>
      <c r="C1981" s="420"/>
      <c r="D1981" s="420"/>
      <c r="E1981" s="420"/>
      <c r="F1981" s="420"/>
      <c r="G1981" s="420"/>
      <c r="H1981" s="420"/>
      <c r="I1981" s="420"/>
    </row>
    <row r="1982" customFormat="false" ht="15" hidden="false" customHeight="false" outlineLevel="0" collapsed="false">
      <c r="A1982" s="420" t="s">
        <v>595</v>
      </c>
      <c r="B1982" s="420"/>
      <c r="C1982" s="420"/>
      <c r="D1982" s="420"/>
      <c r="E1982" s="420"/>
      <c r="F1982" s="420"/>
      <c r="G1982" s="420"/>
      <c r="H1982" s="420"/>
      <c r="I1982" s="420"/>
    </row>
    <row r="1983" customFormat="false" ht="15" hidden="false" customHeight="false" outlineLevel="0" collapsed="false">
      <c r="A1983" s="421"/>
      <c r="B1983" s="421"/>
      <c r="C1983" s="421"/>
      <c r="D1983" s="421"/>
      <c r="E1983" s="421"/>
      <c r="F1983" s="421"/>
      <c r="G1983" s="421"/>
      <c r="H1983" s="421"/>
      <c r="I1983" s="421"/>
    </row>
    <row r="1984" customFormat="false" ht="15" hidden="false" customHeight="false" outlineLevel="0" collapsed="false">
      <c r="A1984" s="420"/>
      <c r="B1984" s="420"/>
      <c r="C1984" s="420"/>
      <c r="D1984" s="420"/>
      <c r="E1984" s="420"/>
      <c r="F1984" s="420"/>
      <c r="G1984" s="420"/>
      <c r="H1984" s="420"/>
      <c r="I1984" s="420"/>
    </row>
    <row r="1985" customFormat="false" ht="15" hidden="false" customHeight="false" outlineLevel="0" collapsed="false">
      <c r="A1985" s="420"/>
      <c r="B1985" s="420"/>
      <c r="C1985" s="420"/>
      <c r="D1985" s="420"/>
      <c r="E1985" s="420"/>
      <c r="F1985" s="420"/>
      <c r="G1985" s="420"/>
      <c r="H1985" s="420"/>
      <c r="I1985" s="420"/>
    </row>
    <row r="1986" customFormat="false" ht="18" hidden="false" customHeight="false" outlineLevel="0" collapsed="false">
      <c r="A1986" s="427" t="s">
        <v>596</v>
      </c>
      <c r="B1986" s="427"/>
      <c r="C1986" s="427"/>
      <c r="D1986" s="427"/>
      <c r="E1986" s="427"/>
      <c r="F1986" s="427"/>
      <c r="G1986" s="427"/>
      <c r="H1986" s="427"/>
      <c r="I1986" s="427"/>
    </row>
    <row r="1987" customFormat="false" ht="18" hidden="false" customHeight="false" outlineLevel="0" collapsed="false">
      <c r="A1987" s="428" t="s">
        <v>597</v>
      </c>
      <c r="B1987" s="428"/>
      <c r="C1987" s="428"/>
      <c r="D1987" s="428"/>
      <c r="E1987" s="428"/>
      <c r="F1987" s="428"/>
      <c r="G1987" s="428"/>
      <c r="H1987" s="428"/>
      <c r="I1987" s="428"/>
    </row>
    <row r="1988" customFormat="false" ht="15.75" hidden="false" customHeight="true" outlineLevel="0" collapsed="false">
      <c r="A1988" s="429" t="s">
        <v>598</v>
      </c>
      <c r="B1988" s="429"/>
      <c r="C1988" s="429"/>
      <c r="D1988" s="429"/>
      <c r="E1988" s="429"/>
      <c r="F1988" s="429"/>
      <c r="G1988" s="429"/>
      <c r="H1988" s="429"/>
      <c r="I1988" s="429"/>
    </row>
    <row r="1989" customFormat="false" ht="15.75" hidden="false" customHeight="true" outlineLevel="0" collapsed="false">
      <c r="A1989" s="429" t="s">
        <v>599</v>
      </c>
      <c r="B1989" s="429"/>
      <c r="C1989" s="429"/>
      <c r="D1989" s="429"/>
      <c r="E1989" s="429"/>
      <c r="F1989" s="429"/>
      <c r="G1989" s="429"/>
      <c r="H1989" s="429"/>
      <c r="I1989" s="429"/>
    </row>
    <row r="1990" customFormat="false" ht="15" hidden="false" customHeight="false" outlineLevel="0" collapsed="false">
      <c r="A1990" s="364"/>
      <c r="B1990" s="364"/>
      <c r="C1990" s="364"/>
      <c r="D1990" s="364"/>
      <c r="E1990" s="364"/>
      <c r="F1990" s="364"/>
      <c r="G1990" s="364"/>
      <c r="H1990" s="3"/>
      <c r="I1990" s="2"/>
    </row>
    <row r="1991" customFormat="false" ht="22.5" hidden="false" customHeight="true" outlineLevel="0" collapsed="false">
      <c r="A1991" s="430" t="s">
        <v>600</v>
      </c>
      <c r="B1991" s="430"/>
      <c r="C1991" s="430"/>
      <c r="D1991" s="430" t="s">
        <v>601</v>
      </c>
      <c r="E1991" s="430"/>
      <c r="F1991" s="430" t="s">
        <v>602</v>
      </c>
      <c r="G1991" s="430"/>
      <c r="H1991" s="431"/>
    </row>
    <row r="1992" customFormat="false" ht="18" hidden="false" customHeight="true" outlineLevel="0" collapsed="false">
      <c r="A1992" s="430"/>
      <c r="B1992" s="430"/>
      <c r="C1992" s="430"/>
      <c r="D1992" s="407" t="s">
        <v>35</v>
      </c>
      <c r="E1992" s="432" t="s">
        <v>36</v>
      </c>
      <c r="F1992" s="432" t="s">
        <v>35</v>
      </c>
      <c r="G1992" s="432" t="s">
        <v>36</v>
      </c>
      <c r="H1992" s="433"/>
    </row>
    <row r="1993" customFormat="false" ht="19.5" hidden="false" customHeight="true" outlineLevel="0" collapsed="false">
      <c r="A1993" s="371" t="s">
        <v>603</v>
      </c>
      <c r="B1993" s="371"/>
      <c r="C1993" s="371"/>
      <c r="D1993" s="434" t="n">
        <v>32160</v>
      </c>
      <c r="E1993" s="434" t="n">
        <v>31287.23</v>
      </c>
      <c r="F1993" s="434" t="n">
        <v>32160</v>
      </c>
      <c r="G1993" s="434" t="n">
        <v>31287.23</v>
      </c>
      <c r="H1993" s="435"/>
    </row>
    <row r="1994" customFormat="false" ht="20.25" hidden="false" customHeight="true" outlineLevel="0" collapsed="false">
      <c r="A1994" s="371" t="s">
        <v>604</v>
      </c>
      <c r="B1994" s="371"/>
      <c r="C1994" s="371"/>
      <c r="D1994" s="434" t="n">
        <v>1663.28</v>
      </c>
      <c r="E1994" s="434" t="n">
        <v>1660.88</v>
      </c>
      <c r="F1994" s="434" t="n">
        <v>1663.28</v>
      </c>
      <c r="G1994" s="434" t="n">
        <v>1660.88</v>
      </c>
      <c r="H1994" s="435"/>
    </row>
    <row r="1995" customFormat="false" ht="18.75" hidden="false" customHeight="true" outlineLevel="0" collapsed="false">
      <c r="A1995" s="371" t="s">
        <v>605</v>
      </c>
      <c r="B1995" s="371"/>
      <c r="C1995" s="371"/>
      <c r="D1995" s="434" t="n">
        <v>144660</v>
      </c>
      <c r="E1995" s="434" t="n">
        <v>128767.28</v>
      </c>
      <c r="F1995" s="434" t="n">
        <v>144660</v>
      </c>
      <c r="G1995" s="434" t="n">
        <v>128767.28</v>
      </c>
      <c r="H1995" s="435"/>
    </row>
    <row r="1996" customFormat="false" ht="19.5" hidden="false" customHeight="true" outlineLevel="0" collapsed="false">
      <c r="A1996" s="371" t="s">
        <v>606</v>
      </c>
      <c r="B1996" s="371"/>
      <c r="C1996" s="371"/>
      <c r="D1996" s="434" t="n">
        <v>358920</v>
      </c>
      <c r="E1996" s="434" t="n">
        <v>287379.58</v>
      </c>
      <c r="F1996" s="434" t="n">
        <v>358920</v>
      </c>
      <c r="G1996" s="434" t="n">
        <v>287379.58</v>
      </c>
      <c r="H1996" s="435"/>
    </row>
    <row r="1997" customFormat="false" ht="21" hidden="false" customHeight="true" outlineLevel="0" collapsed="false">
      <c r="A1997" s="436" t="s">
        <v>607</v>
      </c>
      <c r="B1997" s="436"/>
      <c r="C1997" s="436"/>
      <c r="D1997" s="437" t="n">
        <f aca="false">SUM(D1993:D1996)</f>
        <v>537403.28</v>
      </c>
      <c r="E1997" s="437" t="n">
        <f aca="false">SUM(E1993:E1996)</f>
        <v>449094.97</v>
      </c>
      <c r="F1997" s="437" t="n">
        <f aca="false">SUM(F1993:F1996)</f>
        <v>537403.28</v>
      </c>
      <c r="G1997" s="437" t="n">
        <f aca="false">SUM(G1993:G1996)</f>
        <v>449094.97</v>
      </c>
      <c r="H1997" s="438"/>
    </row>
    <row r="1998" customFormat="false" ht="10.5" hidden="false" customHeight="true" outlineLevel="0" collapsed="false">
      <c r="A1998" s="1"/>
      <c r="B1998" s="1"/>
      <c r="C1998" s="1"/>
      <c r="D1998" s="439"/>
      <c r="E1998" s="439"/>
      <c r="F1998" s="439"/>
      <c r="G1998" s="439"/>
      <c r="H1998" s="439"/>
      <c r="I1998" s="3"/>
    </row>
    <row r="1999" customFormat="false" ht="16.5" hidden="false" customHeight="true" outlineLevel="0" collapsed="false">
      <c r="A1999" s="420" t="s">
        <v>608</v>
      </c>
      <c r="B1999" s="420"/>
      <c r="C1999" s="420"/>
      <c r="D1999" s="420"/>
      <c r="E1999" s="420"/>
      <c r="F1999" s="420"/>
      <c r="G1999" s="420"/>
      <c r="H1999" s="420"/>
      <c r="I1999" s="420"/>
    </row>
    <row r="2000" customFormat="false" ht="18" hidden="false" customHeight="true" outlineLevel="0" collapsed="false">
      <c r="A2000" s="420" t="s">
        <v>609</v>
      </c>
      <c r="B2000" s="420"/>
      <c r="C2000" s="420"/>
      <c r="D2000" s="420"/>
      <c r="E2000" s="420"/>
      <c r="F2000" s="420"/>
      <c r="G2000" s="420"/>
      <c r="H2000" s="420"/>
      <c r="I2000" s="420"/>
    </row>
    <row r="2001" customFormat="false" ht="16.5" hidden="false" customHeight="true" outlineLevel="0" collapsed="false">
      <c r="A2001" s="420" t="s">
        <v>610</v>
      </c>
      <c r="B2001" s="420"/>
      <c r="C2001" s="420"/>
      <c r="D2001" s="420"/>
      <c r="E2001" s="420"/>
      <c r="F2001" s="420"/>
      <c r="G2001" s="420"/>
      <c r="H2001" s="420"/>
      <c r="I2001" s="420"/>
    </row>
    <row r="2002" customFormat="false" ht="16.5" hidden="false" customHeight="true" outlineLevel="0" collapsed="false">
      <c r="A2002" s="420" t="s">
        <v>611</v>
      </c>
      <c r="B2002" s="420"/>
      <c r="C2002" s="420"/>
      <c r="D2002" s="420"/>
      <c r="E2002" s="420"/>
      <c r="F2002" s="420"/>
      <c r="G2002" s="420"/>
      <c r="H2002" s="420"/>
      <c r="I2002" s="420"/>
    </row>
    <row r="2003" customFormat="false" ht="18.75" hidden="false" customHeight="true" outlineLevel="0" collapsed="false">
      <c r="A2003" s="420" t="s">
        <v>612</v>
      </c>
      <c r="B2003" s="420"/>
      <c r="C2003" s="420"/>
      <c r="D2003" s="420"/>
      <c r="E2003" s="420"/>
      <c r="F2003" s="420"/>
      <c r="G2003" s="420"/>
      <c r="H2003" s="420"/>
      <c r="I2003" s="420"/>
    </row>
    <row r="2004" customFormat="false" ht="17.25" hidden="false" customHeight="true" outlineLevel="0" collapsed="false">
      <c r="A2004" s="420" t="s">
        <v>613</v>
      </c>
      <c r="B2004" s="420"/>
      <c r="C2004" s="420"/>
      <c r="D2004" s="420"/>
      <c r="E2004" s="420"/>
      <c r="F2004" s="420"/>
      <c r="G2004" s="420"/>
      <c r="H2004" s="420"/>
      <c r="I2004" s="420"/>
    </row>
    <row r="2005" customFormat="false" ht="16.5" hidden="false" customHeight="true" outlineLevel="0" collapsed="false">
      <c r="A2005" s="6" t="s">
        <v>614</v>
      </c>
      <c r="B2005" s="6"/>
      <c r="C2005" s="6"/>
      <c r="D2005" s="6"/>
      <c r="E2005" s="6"/>
      <c r="F2005" s="6"/>
      <c r="G2005" s="6"/>
      <c r="H2005" s="6"/>
      <c r="I2005" s="6"/>
    </row>
    <row r="2006" customFormat="false" ht="15" hidden="false" customHeight="false" outlineLevel="0" collapsed="false">
      <c r="A2006" s="6" t="s">
        <v>615</v>
      </c>
      <c r="B2006" s="6"/>
      <c r="C2006" s="6"/>
      <c r="D2006" s="6"/>
      <c r="E2006" s="6"/>
      <c r="F2006" s="6"/>
      <c r="G2006" s="6"/>
      <c r="H2006" s="6"/>
      <c r="I2006" s="6"/>
    </row>
    <row r="2007" customFormat="false" ht="15" hidden="false" customHeight="false" outlineLevel="0" collapsed="false">
      <c r="A2007" s="6"/>
      <c r="B2007" s="400"/>
      <c r="C2007" s="400"/>
      <c r="D2007" s="400"/>
      <c r="E2007" s="400"/>
      <c r="F2007" s="400"/>
      <c r="G2007" s="400"/>
      <c r="H2007" s="400"/>
      <c r="I2007" s="400"/>
    </row>
    <row r="2008" customFormat="false" ht="15" hidden="false" customHeight="false" outlineLevel="0" collapsed="false">
      <c r="A2008" s="6"/>
      <c r="B2008" s="400"/>
      <c r="C2008" s="400"/>
      <c r="D2008" s="400"/>
      <c r="E2008" s="400"/>
      <c r="F2008" s="400"/>
      <c r="G2008" s="400"/>
      <c r="H2008" s="400"/>
      <c r="I2008" s="400"/>
    </row>
    <row r="2009" customFormat="false" ht="15" hidden="false" customHeight="false" outlineLevel="0" collapsed="false">
      <c r="A2009" s="6"/>
      <c r="B2009" s="400"/>
      <c r="C2009" s="400"/>
      <c r="D2009" s="400"/>
      <c r="E2009" s="400"/>
      <c r="F2009" s="400"/>
      <c r="G2009" s="400"/>
      <c r="H2009" s="400"/>
      <c r="I2009" s="400"/>
    </row>
    <row r="2010" customFormat="false" ht="15" hidden="false" customHeight="false" outlineLevel="0" collapsed="false">
      <c r="A2010" s="6"/>
      <c r="B2010" s="400"/>
      <c r="C2010" s="400"/>
      <c r="D2010" s="400"/>
      <c r="E2010" s="400"/>
      <c r="F2010" s="400"/>
      <c r="G2010" s="400"/>
      <c r="H2010" s="400"/>
      <c r="I2010" s="400"/>
    </row>
    <row r="2011" customFormat="false" ht="15" hidden="false" customHeight="false" outlineLevel="0" collapsed="false">
      <c r="A2011" s="6"/>
      <c r="B2011" s="400"/>
      <c r="C2011" s="400"/>
      <c r="D2011" s="400"/>
      <c r="E2011" s="400"/>
      <c r="F2011" s="400"/>
      <c r="G2011" s="400"/>
      <c r="H2011" s="400"/>
      <c r="I2011" s="400"/>
    </row>
    <row r="2012" customFormat="false" ht="15" hidden="false" customHeight="false" outlineLevel="0" collapsed="false">
      <c r="A2012" s="6"/>
      <c r="B2012" s="400"/>
      <c r="C2012" s="400"/>
      <c r="D2012" s="400"/>
      <c r="E2012" s="400"/>
      <c r="F2012" s="400"/>
      <c r="G2012" s="400"/>
      <c r="H2012" s="400"/>
      <c r="I2012" s="400"/>
    </row>
    <row r="2013" customFormat="false" ht="15" hidden="false" customHeight="false" outlineLevel="0" collapsed="false">
      <c r="A2013" s="6"/>
      <c r="B2013" s="400"/>
      <c r="C2013" s="400"/>
      <c r="D2013" s="400"/>
      <c r="E2013" s="400"/>
      <c r="F2013" s="400"/>
      <c r="G2013" s="400"/>
      <c r="H2013" s="400"/>
      <c r="I2013" s="400"/>
    </row>
    <row r="2014" customFormat="false" ht="15" hidden="false" customHeight="false" outlineLevel="0" collapsed="false">
      <c r="A2014" s="6"/>
      <c r="B2014" s="400"/>
      <c r="C2014" s="400"/>
      <c r="D2014" s="400"/>
      <c r="E2014" s="400"/>
      <c r="F2014" s="400"/>
      <c r="G2014" s="400"/>
      <c r="H2014" s="400"/>
      <c r="I2014" s="400"/>
    </row>
    <row r="2015" customFormat="false" ht="15" hidden="false" customHeight="false" outlineLevel="0" collapsed="false">
      <c r="A2015" s="6"/>
      <c r="B2015" s="400"/>
      <c r="C2015" s="400"/>
      <c r="D2015" s="400"/>
      <c r="E2015" s="400"/>
      <c r="F2015" s="400"/>
      <c r="G2015" s="400"/>
      <c r="H2015" s="400"/>
      <c r="I2015" s="400"/>
    </row>
    <row r="2016" customFormat="false" ht="16.5" hidden="false" customHeight="true" outlineLevel="0" collapsed="false">
      <c r="A2016" s="420"/>
      <c r="B2016" s="420"/>
      <c r="C2016" s="420"/>
      <c r="D2016" s="420"/>
      <c r="E2016" s="420"/>
      <c r="F2016" s="420"/>
      <c r="G2016" s="420"/>
      <c r="H2016" s="420"/>
      <c r="I2016" s="420"/>
    </row>
    <row r="2017" customFormat="false" ht="27" hidden="false" customHeight="true" outlineLevel="0" collapsed="false">
      <c r="A2017" s="2"/>
      <c r="B2017" s="440" t="s">
        <v>616</v>
      </c>
      <c r="C2017" s="440"/>
      <c r="D2017" s="440"/>
      <c r="E2017" s="440"/>
      <c r="F2017" s="440"/>
      <c r="G2017" s="440"/>
      <c r="H2017" s="440"/>
      <c r="I2017" s="2"/>
    </row>
    <row r="2018" customFormat="false" ht="30" hidden="false" customHeight="true" outlineLevel="0" collapsed="false">
      <c r="A2018" s="395" t="s">
        <v>617</v>
      </c>
      <c r="B2018" s="395"/>
      <c r="C2018" s="395"/>
      <c r="D2018" s="395"/>
      <c r="E2018" s="395"/>
      <c r="F2018" s="395"/>
      <c r="G2018" s="395"/>
      <c r="H2018" s="395"/>
      <c r="I2018" s="395"/>
    </row>
    <row r="2019" customFormat="false" ht="15" hidden="false" customHeight="false" outlineLevel="0" collapsed="false">
      <c r="A2019" s="6" t="s">
        <v>618</v>
      </c>
      <c r="B2019" s="6"/>
      <c r="C2019" s="6"/>
      <c r="D2019" s="6"/>
      <c r="E2019" s="6"/>
      <c r="F2019" s="6"/>
      <c r="G2019" s="6"/>
      <c r="H2019" s="6"/>
      <c r="I2019" s="6"/>
    </row>
    <row r="2020" customFormat="false" ht="15" hidden="false" customHeight="false" outlineLevel="0" collapsed="false">
      <c r="A2020" s="6" t="s">
        <v>619</v>
      </c>
      <c r="B2020" s="6"/>
      <c r="C2020" s="6"/>
      <c r="D2020" s="6"/>
      <c r="E2020" s="6"/>
      <c r="F2020" s="6"/>
      <c r="G2020" s="6"/>
      <c r="H2020" s="6"/>
      <c r="I2020" s="6"/>
    </row>
    <row r="2021" customFormat="false" ht="14.25" hidden="false" customHeight="true" outlineLevel="0" collapsed="false">
      <c r="A2021" s="6"/>
      <c r="B2021" s="6"/>
      <c r="C2021" s="6"/>
      <c r="D2021" s="6"/>
      <c r="E2021" s="6"/>
      <c r="F2021" s="6"/>
      <c r="G2021" s="6"/>
      <c r="H2021" s="6"/>
      <c r="I2021" s="6"/>
    </row>
    <row r="2022" customFormat="false" ht="16.5" hidden="false" customHeight="true" outlineLevel="0" collapsed="false">
      <c r="A2022" s="2"/>
      <c r="B2022" s="422" t="s">
        <v>620</v>
      </c>
      <c r="C2022" s="422"/>
      <c r="D2022" s="422"/>
      <c r="E2022" s="422"/>
      <c r="F2022" s="422"/>
      <c r="G2022" s="422"/>
      <c r="H2022" s="422"/>
      <c r="I2022" s="2"/>
    </row>
    <row r="2023" customFormat="false" ht="15" hidden="false" customHeight="false" outlineLevel="0" collapsed="false">
      <c r="A2023" s="2"/>
      <c r="B2023" s="2"/>
      <c r="C2023" s="2"/>
      <c r="D2023" s="2"/>
      <c r="E2023" s="2"/>
      <c r="F2023" s="2"/>
      <c r="G2023" s="2"/>
      <c r="H2023" s="2"/>
      <c r="I2023" s="2"/>
    </row>
    <row r="2024" customFormat="false" ht="15" hidden="false" customHeight="false" outlineLevel="0" collapsed="false">
      <c r="A2024" s="365" t="s">
        <v>578</v>
      </c>
      <c r="B2024" s="365" t="s">
        <v>579</v>
      </c>
      <c r="C2024" s="2"/>
      <c r="D2024" s="2"/>
      <c r="E2024" s="2"/>
      <c r="F2024" s="2"/>
      <c r="G2024" s="2"/>
      <c r="H2024" s="2"/>
      <c r="I2024" s="2"/>
    </row>
    <row r="2025" customFormat="false" ht="15" hidden="false" customHeight="false" outlineLevel="0" collapsed="false">
      <c r="A2025" s="365" t="n">
        <v>2008</v>
      </c>
      <c r="B2025" s="425" t="n">
        <v>3275633</v>
      </c>
      <c r="C2025" s="2"/>
      <c r="D2025" s="2"/>
      <c r="E2025" s="2"/>
      <c r="F2025" s="2"/>
      <c r="G2025" s="2"/>
      <c r="H2025" s="2"/>
      <c r="I2025" s="2"/>
    </row>
    <row r="2026" customFormat="false" ht="15" hidden="false" customHeight="false" outlineLevel="0" collapsed="false">
      <c r="A2026" s="365" t="n">
        <v>2009</v>
      </c>
      <c r="B2026" s="425" t="n">
        <v>4133427</v>
      </c>
      <c r="C2026" s="2"/>
      <c r="D2026" s="2"/>
      <c r="E2026" s="2"/>
      <c r="F2026" s="2"/>
      <c r="G2026" s="2"/>
      <c r="H2026" s="2"/>
      <c r="I2026" s="2"/>
    </row>
    <row r="2027" customFormat="false" ht="15" hidden="false" customHeight="false" outlineLevel="0" collapsed="false">
      <c r="A2027" s="365" t="n">
        <v>2010</v>
      </c>
      <c r="B2027" s="425" t="n">
        <v>6488587</v>
      </c>
      <c r="C2027" s="2"/>
      <c r="D2027" s="2"/>
      <c r="E2027" s="2"/>
      <c r="F2027" s="2"/>
      <c r="G2027" s="2"/>
      <c r="H2027" s="2"/>
      <c r="I2027" s="2"/>
    </row>
    <row r="2028" customFormat="false" ht="15" hidden="false" customHeight="false" outlineLevel="0" collapsed="false">
      <c r="A2028" s="365" t="n">
        <v>2011</v>
      </c>
      <c r="B2028" s="425" t="n">
        <v>5662587</v>
      </c>
      <c r="C2028" s="2"/>
      <c r="D2028" s="2"/>
      <c r="E2028" s="2"/>
      <c r="F2028" s="2"/>
      <c r="G2028" s="2"/>
      <c r="H2028" s="2"/>
      <c r="I2028" s="2"/>
    </row>
    <row r="2029" customFormat="false" ht="15" hidden="false" customHeight="false" outlineLevel="0" collapsed="false">
      <c r="A2029" s="2"/>
      <c r="B2029" s="2"/>
      <c r="C2029" s="2"/>
      <c r="D2029" s="2"/>
      <c r="E2029" s="2"/>
      <c r="F2029" s="2"/>
      <c r="G2029" s="2"/>
      <c r="H2029" s="2"/>
      <c r="I2029" s="2"/>
    </row>
    <row r="2030" customFormat="false" ht="15" hidden="false" customHeight="false" outlineLevel="0" collapsed="false">
      <c r="A2030" s="2"/>
      <c r="B2030" s="2"/>
      <c r="C2030" s="2"/>
      <c r="D2030" s="2"/>
      <c r="E2030" s="2"/>
      <c r="F2030" s="2"/>
      <c r="G2030" s="2"/>
      <c r="H2030" s="2"/>
      <c r="I2030" s="2"/>
    </row>
    <row r="2031" customFormat="false" ht="15" hidden="false" customHeight="false" outlineLevel="0" collapsed="false">
      <c r="A2031" s="2"/>
      <c r="B2031" s="2"/>
      <c r="C2031" s="2"/>
      <c r="D2031" s="2"/>
      <c r="E2031" s="2"/>
      <c r="F2031" s="2"/>
      <c r="G2031" s="2"/>
      <c r="H2031" s="2"/>
      <c r="I2031" s="2"/>
    </row>
    <row r="2032" customFormat="false" ht="36" hidden="false" customHeight="true" outlineLevel="0" collapsed="false">
      <c r="A2032" s="2"/>
      <c r="B2032" s="2"/>
      <c r="C2032" s="2"/>
      <c r="D2032" s="2"/>
      <c r="E2032" s="2"/>
      <c r="F2032" s="2"/>
      <c r="G2032" s="2"/>
      <c r="H2032" s="2"/>
      <c r="I2032" s="2"/>
    </row>
    <row r="2033" customFormat="false" ht="23.25" hidden="false" customHeight="true" outlineLevel="0" collapsed="false">
      <c r="A2033" s="441" t="s">
        <v>621</v>
      </c>
      <c r="B2033" s="441"/>
      <c r="C2033" s="441"/>
      <c r="D2033" s="441"/>
      <c r="E2033" s="441"/>
      <c r="F2033" s="441"/>
      <c r="G2033" s="441"/>
      <c r="H2033" s="441"/>
      <c r="I2033" s="441"/>
    </row>
    <row r="2034" customFormat="false" ht="18" hidden="false" customHeight="true" outlineLevel="0" collapsed="false">
      <c r="A2034" s="441" t="s">
        <v>622</v>
      </c>
      <c r="B2034" s="441"/>
      <c r="C2034" s="441"/>
      <c r="D2034" s="441"/>
      <c r="E2034" s="441"/>
      <c r="F2034" s="441"/>
      <c r="G2034" s="441"/>
      <c r="H2034" s="441"/>
      <c r="I2034" s="441"/>
    </row>
    <row r="2035" customFormat="false" ht="14.25" hidden="false" customHeight="false" outlineLevel="0" collapsed="false">
      <c r="A2035" s="441" t="s">
        <v>623</v>
      </c>
      <c r="B2035" s="441"/>
      <c r="C2035" s="441"/>
      <c r="D2035" s="441"/>
      <c r="E2035" s="441"/>
      <c r="F2035" s="441"/>
      <c r="G2035" s="441"/>
      <c r="H2035" s="441"/>
      <c r="I2035" s="441"/>
    </row>
    <row r="2036" customFormat="false" ht="14.25" hidden="false" customHeight="false" outlineLevel="0" collapsed="false">
      <c r="A2036" s="441" t="s">
        <v>624</v>
      </c>
      <c r="B2036" s="441"/>
      <c r="C2036" s="441"/>
      <c r="D2036" s="441"/>
      <c r="E2036" s="441"/>
      <c r="F2036" s="441"/>
      <c r="G2036" s="441"/>
      <c r="H2036" s="441"/>
      <c r="I2036" s="441"/>
    </row>
    <row r="2037" customFormat="false" ht="14.25" hidden="false" customHeight="false" outlineLevel="0" collapsed="false">
      <c r="A2037" s="441" t="s">
        <v>625</v>
      </c>
      <c r="B2037" s="441"/>
      <c r="C2037" s="441"/>
      <c r="D2037" s="441"/>
      <c r="E2037" s="441"/>
      <c r="F2037" s="441"/>
      <c r="G2037" s="441"/>
      <c r="H2037" s="441"/>
      <c r="I2037" s="441"/>
    </row>
    <row r="2038" customFormat="false" ht="14.25" hidden="false" customHeight="false" outlineLevel="0" collapsed="false">
      <c r="A2038" s="441" t="s">
        <v>626</v>
      </c>
      <c r="B2038" s="441"/>
      <c r="C2038" s="441"/>
      <c r="D2038" s="441"/>
      <c r="E2038" s="441"/>
      <c r="F2038" s="441"/>
      <c r="G2038" s="441"/>
      <c r="H2038" s="441"/>
      <c r="I2038" s="441"/>
    </row>
    <row r="2039" customFormat="false" ht="14.25" hidden="false" customHeight="false" outlineLevel="0" collapsed="false">
      <c r="A2039" s="441" t="s">
        <v>627</v>
      </c>
      <c r="B2039" s="441"/>
      <c r="C2039" s="441"/>
      <c r="D2039" s="441"/>
      <c r="E2039" s="441"/>
      <c r="F2039" s="441"/>
      <c r="G2039" s="441"/>
      <c r="H2039" s="441"/>
      <c r="I2039" s="441"/>
    </row>
    <row r="2040" customFormat="false" ht="14.25" hidden="false" customHeight="false" outlineLevel="0" collapsed="false">
      <c r="A2040" s="441" t="s">
        <v>628</v>
      </c>
      <c r="B2040" s="441"/>
      <c r="C2040" s="441"/>
      <c r="D2040" s="441"/>
      <c r="E2040" s="441"/>
      <c r="F2040" s="441"/>
      <c r="G2040" s="441"/>
      <c r="H2040" s="441"/>
      <c r="I2040" s="441"/>
    </row>
    <row r="2041" customFormat="false" ht="14.25" hidden="false" customHeight="false" outlineLevel="0" collapsed="false">
      <c r="A2041" s="441" t="s">
        <v>629</v>
      </c>
      <c r="B2041" s="441"/>
      <c r="C2041" s="441"/>
      <c r="D2041" s="441"/>
      <c r="E2041" s="441"/>
      <c r="F2041" s="441"/>
      <c r="G2041" s="441"/>
      <c r="H2041" s="441"/>
      <c r="I2041" s="441"/>
    </row>
    <row r="2042" customFormat="false" ht="14.25" hidden="false" customHeight="false" outlineLevel="0" collapsed="false">
      <c r="A2042" s="441" t="s">
        <v>630</v>
      </c>
      <c r="B2042" s="441"/>
      <c r="C2042" s="441"/>
      <c r="D2042" s="441"/>
      <c r="E2042" s="441"/>
      <c r="F2042" s="441"/>
      <c r="G2042" s="441"/>
      <c r="H2042" s="441"/>
      <c r="I2042" s="441"/>
    </row>
    <row r="2043" customFormat="false" ht="14.25" hidden="false" customHeight="false" outlineLevel="0" collapsed="false">
      <c r="A2043" s="441" t="s">
        <v>631</v>
      </c>
      <c r="B2043" s="441"/>
      <c r="C2043" s="441"/>
      <c r="D2043" s="441"/>
      <c r="E2043" s="441"/>
      <c r="F2043" s="441"/>
      <c r="G2043" s="441"/>
      <c r="H2043" s="441"/>
      <c r="I2043" s="441"/>
    </row>
    <row r="2044" customFormat="false" ht="14.25" hidden="false" customHeight="false" outlineLevel="0" collapsed="false">
      <c r="A2044" s="441"/>
      <c r="B2044" s="441"/>
      <c r="C2044" s="441"/>
      <c r="D2044" s="441"/>
      <c r="E2044" s="441"/>
      <c r="F2044" s="441"/>
      <c r="G2044" s="441"/>
      <c r="H2044" s="441"/>
      <c r="I2044" s="441"/>
    </row>
    <row r="2045" customFormat="false" ht="14.25" hidden="false" customHeight="false" outlineLevel="0" collapsed="false">
      <c r="A2045" s="442"/>
      <c r="B2045" s="442"/>
      <c r="C2045" s="442"/>
      <c r="D2045" s="442"/>
      <c r="E2045" s="442"/>
      <c r="F2045" s="442"/>
      <c r="G2045" s="442"/>
      <c r="H2045" s="442"/>
      <c r="I2045" s="442"/>
    </row>
    <row r="2046" customFormat="false" ht="15" hidden="false" customHeight="false" outlineLevel="0" collapsed="false">
      <c r="A2046" s="402"/>
      <c r="B2046" s="402"/>
      <c r="C2046" s="402"/>
      <c r="D2046" s="402"/>
      <c r="E2046" s="402"/>
      <c r="F2046" s="402"/>
      <c r="G2046" s="402"/>
      <c r="H2046" s="402"/>
      <c r="I2046" s="402"/>
    </row>
    <row r="2047" customFormat="false" ht="16.5" hidden="false" customHeight="true" outlineLevel="0" collapsed="false">
      <c r="A2047" s="443" t="s">
        <v>632</v>
      </c>
      <c r="B2047" s="443"/>
      <c r="C2047" s="443"/>
      <c r="D2047" s="443"/>
      <c r="E2047" s="443"/>
      <c r="F2047" s="443"/>
      <c r="G2047" s="443"/>
      <c r="H2047" s="443"/>
      <c r="I2047" s="443"/>
    </row>
    <row r="2048" customFormat="false" ht="27" hidden="false" customHeight="true" outlineLevel="0" collapsed="false">
      <c r="A2048" s="444" t="s">
        <v>633</v>
      </c>
      <c r="B2048" s="444"/>
      <c r="C2048" s="444"/>
      <c r="D2048" s="444"/>
      <c r="E2048" s="444"/>
      <c r="F2048" s="444"/>
      <c r="G2048" s="444"/>
      <c r="H2048" s="444"/>
      <c r="I2048" s="444"/>
    </row>
    <row r="2049" customFormat="false" ht="17.25" hidden="false" customHeight="true" outlineLevel="0" collapsed="false">
      <c r="A2049" s="441" t="s">
        <v>634</v>
      </c>
      <c r="B2049" s="441"/>
      <c r="C2049" s="441"/>
      <c r="D2049" s="441"/>
      <c r="E2049" s="441"/>
      <c r="F2049" s="441"/>
      <c r="G2049" s="441"/>
      <c r="H2049" s="441"/>
      <c r="I2049" s="441"/>
    </row>
    <row r="2050" customFormat="false" ht="14.25" hidden="false" customHeight="false" outlineLevel="0" collapsed="false">
      <c r="A2050" s="441" t="s">
        <v>635</v>
      </c>
      <c r="B2050" s="441"/>
      <c r="C2050" s="441"/>
      <c r="D2050" s="441"/>
      <c r="E2050" s="441"/>
      <c r="F2050" s="441"/>
      <c r="G2050" s="441"/>
      <c r="H2050" s="441"/>
      <c r="I2050" s="441"/>
    </row>
    <row r="2051" customFormat="false" ht="14.25" hidden="false" customHeight="false" outlineLevel="0" collapsed="false">
      <c r="A2051" s="441" t="s">
        <v>636</v>
      </c>
      <c r="B2051" s="441"/>
      <c r="C2051" s="441"/>
      <c r="D2051" s="441"/>
      <c r="E2051" s="441"/>
      <c r="F2051" s="441"/>
      <c r="G2051" s="441"/>
      <c r="H2051" s="441"/>
      <c r="I2051" s="441"/>
    </row>
    <row r="2052" customFormat="false" ht="14.25" hidden="false" customHeight="false" outlineLevel="0" collapsed="false">
      <c r="A2052" s="441" t="s">
        <v>637</v>
      </c>
      <c r="B2052" s="441"/>
      <c r="C2052" s="441"/>
      <c r="D2052" s="441"/>
      <c r="E2052" s="441"/>
      <c r="F2052" s="441"/>
      <c r="G2052" s="441"/>
      <c r="H2052" s="441"/>
      <c r="I2052" s="441"/>
    </row>
    <row r="2053" customFormat="false" ht="14.25" hidden="false" customHeight="false" outlineLevel="0" collapsed="false">
      <c r="A2053" s="442"/>
      <c r="B2053" s="442"/>
      <c r="C2053" s="442"/>
      <c r="D2053" s="442"/>
      <c r="E2053" s="442"/>
      <c r="F2053" s="442"/>
      <c r="G2053" s="442"/>
      <c r="H2053" s="442"/>
      <c r="I2053" s="442"/>
    </row>
    <row r="2054" customFormat="false" ht="15.75" hidden="false" customHeight="true" outlineLevel="0" collapsed="false">
      <c r="A2054" s="441" t="s">
        <v>638</v>
      </c>
      <c r="B2054" s="441"/>
      <c r="C2054" s="441"/>
      <c r="D2054" s="441"/>
      <c r="E2054" s="441"/>
      <c r="F2054" s="441"/>
      <c r="G2054" s="441"/>
      <c r="H2054" s="441"/>
      <c r="I2054" s="441"/>
    </row>
    <row r="2055" customFormat="false" ht="14.25" hidden="false" customHeight="false" outlineLevel="0" collapsed="false">
      <c r="A2055" s="441" t="s">
        <v>639</v>
      </c>
      <c r="B2055" s="441"/>
      <c r="C2055" s="441"/>
      <c r="D2055" s="441"/>
      <c r="E2055" s="441"/>
      <c r="F2055" s="441"/>
      <c r="G2055" s="441"/>
      <c r="H2055" s="441"/>
      <c r="I2055" s="441"/>
    </row>
    <row r="2056" customFormat="false" ht="14.25" hidden="false" customHeight="false" outlineLevel="0" collapsed="false">
      <c r="A2056" s="441" t="s">
        <v>640</v>
      </c>
      <c r="B2056" s="441"/>
      <c r="C2056" s="441"/>
      <c r="D2056" s="441"/>
      <c r="E2056" s="441"/>
      <c r="F2056" s="441"/>
      <c r="G2056" s="441"/>
      <c r="H2056" s="441"/>
      <c r="I2056" s="441"/>
    </row>
    <row r="2057" customFormat="false" ht="14.25" hidden="false" customHeight="false" outlineLevel="0" collapsed="false">
      <c r="A2057" s="441" t="s">
        <v>641</v>
      </c>
      <c r="B2057" s="441"/>
      <c r="C2057" s="441"/>
      <c r="D2057" s="441"/>
      <c r="E2057" s="441"/>
      <c r="F2057" s="441"/>
      <c r="G2057" s="441"/>
      <c r="H2057" s="441"/>
      <c r="I2057" s="441"/>
    </row>
    <row r="2058" customFormat="false" ht="14.25" hidden="false" customHeight="false" outlineLevel="0" collapsed="false">
      <c r="A2058" s="442"/>
      <c r="B2058" s="442"/>
      <c r="C2058" s="442"/>
      <c r="D2058" s="442"/>
      <c r="E2058" s="442"/>
      <c r="F2058" s="442"/>
      <c r="G2058" s="442"/>
      <c r="H2058" s="442"/>
      <c r="I2058" s="442"/>
    </row>
    <row r="2059" customFormat="false" ht="14.25" hidden="false" customHeight="false" outlineLevel="0" collapsed="false">
      <c r="A2059" s="441" t="s">
        <v>642</v>
      </c>
      <c r="B2059" s="441"/>
      <c r="C2059" s="441"/>
      <c r="D2059" s="441"/>
      <c r="E2059" s="441"/>
      <c r="F2059" s="441"/>
      <c r="G2059" s="441"/>
      <c r="H2059" s="441"/>
      <c r="I2059" s="441"/>
    </row>
    <row r="2060" customFormat="false" ht="14.25" hidden="false" customHeight="false" outlineLevel="0" collapsed="false">
      <c r="A2060" s="441" t="s">
        <v>643</v>
      </c>
      <c r="B2060" s="441"/>
      <c r="C2060" s="441"/>
      <c r="D2060" s="441"/>
      <c r="E2060" s="441"/>
      <c r="F2060" s="441"/>
      <c r="G2060" s="441"/>
      <c r="H2060" s="441"/>
      <c r="I2060" s="441"/>
    </row>
    <row r="2061" customFormat="false" ht="27" hidden="false" customHeight="true" outlineLevel="0" collapsed="false">
      <c r="A2061" s="444" t="s">
        <v>644</v>
      </c>
      <c r="B2061" s="444"/>
      <c r="C2061" s="444"/>
      <c r="D2061" s="444"/>
      <c r="E2061" s="444"/>
      <c r="F2061" s="444"/>
      <c r="G2061" s="444"/>
      <c r="H2061" s="444"/>
      <c r="I2061" s="444"/>
    </row>
    <row r="2062" customFormat="false" ht="14.25" hidden="false" customHeight="false" outlineLevel="0" collapsed="false">
      <c r="A2062" s="441" t="s">
        <v>645</v>
      </c>
      <c r="B2062" s="441"/>
      <c r="C2062" s="441"/>
      <c r="D2062" s="441"/>
      <c r="E2062" s="441"/>
      <c r="F2062" s="441"/>
      <c r="G2062" s="441"/>
      <c r="H2062" s="441"/>
      <c r="I2062" s="441"/>
    </row>
    <row r="2063" customFormat="false" ht="14.25" hidden="false" customHeight="false" outlineLevel="0" collapsed="false">
      <c r="A2063" s="441" t="s">
        <v>646</v>
      </c>
      <c r="B2063" s="441"/>
      <c r="C2063" s="441"/>
      <c r="D2063" s="441"/>
      <c r="E2063" s="441"/>
      <c r="F2063" s="441"/>
      <c r="G2063" s="441"/>
      <c r="H2063" s="441"/>
      <c r="I2063" s="441"/>
    </row>
    <row r="2064" customFormat="false" ht="14.25" hidden="false" customHeight="false" outlineLevel="0" collapsed="false">
      <c r="A2064" s="444"/>
      <c r="B2064" s="444"/>
      <c r="C2064" s="444"/>
      <c r="D2064" s="444"/>
      <c r="E2064" s="444"/>
      <c r="F2064" s="444"/>
      <c r="G2064" s="444"/>
      <c r="H2064" s="444"/>
      <c r="I2064" s="444"/>
    </row>
    <row r="2065" customFormat="false" ht="14.25" hidden="false" customHeight="false" outlineLevel="0" collapsed="false">
      <c r="A2065" s="441" t="s">
        <v>647</v>
      </c>
      <c r="B2065" s="441"/>
      <c r="C2065" s="441"/>
      <c r="D2065" s="441"/>
      <c r="E2065" s="441"/>
      <c r="F2065" s="441"/>
      <c r="G2065" s="441"/>
      <c r="H2065" s="441"/>
      <c r="I2065" s="441"/>
    </row>
    <row r="2066" customFormat="false" ht="14.25" hidden="false" customHeight="false" outlineLevel="0" collapsed="false">
      <c r="A2066" s="441" t="s">
        <v>648</v>
      </c>
      <c r="B2066" s="441"/>
      <c r="C2066" s="441"/>
      <c r="D2066" s="441"/>
      <c r="E2066" s="441"/>
      <c r="F2066" s="441"/>
      <c r="G2066" s="441"/>
      <c r="H2066" s="441"/>
      <c r="I2066" s="441"/>
    </row>
    <row r="2067" customFormat="false" ht="14.25" hidden="false" customHeight="false" outlineLevel="0" collapsed="false">
      <c r="A2067" s="442"/>
      <c r="B2067" s="442"/>
      <c r="C2067" s="442"/>
      <c r="D2067" s="442"/>
      <c r="E2067" s="442"/>
      <c r="F2067" s="442"/>
      <c r="G2067" s="442"/>
      <c r="H2067" s="442"/>
      <c r="I2067" s="442"/>
    </row>
    <row r="2068" customFormat="false" ht="14.25" hidden="false" customHeight="false" outlineLevel="0" collapsed="false">
      <c r="A2068" s="442"/>
      <c r="B2068" s="442"/>
      <c r="C2068" s="442"/>
      <c r="D2068" s="442"/>
      <c r="E2068" s="442"/>
      <c r="F2068" s="442"/>
      <c r="G2068" s="442"/>
      <c r="H2068" s="442"/>
      <c r="I2068" s="442"/>
    </row>
    <row r="2069" customFormat="false" ht="14.25" hidden="false" customHeight="false" outlineLevel="0" collapsed="false">
      <c r="A2069" s="442"/>
      <c r="B2069" s="442"/>
      <c r="C2069" s="442"/>
      <c r="D2069" s="442"/>
      <c r="E2069" s="442"/>
      <c r="F2069" s="442"/>
      <c r="G2069" s="442"/>
      <c r="H2069" s="442"/>
      <c r="I2069" s="442"/>
    </row>
    <row r="2070" customFormat="false" ht="15" hidden="false" customHeight="false" outlineLevel="0" collapsed="false">
      <c r="A2070" s="442"/>
      <c r="B2070" s="442"/>
      <c r="C2070" s="442"/>
      <c r="D2070" s="442"/>
      <c r="E2070" s="442"/>
      <c r="F2070" s="442"/>
      <c r="G2070" s="442"/>
      <c r="H2070" s="442"/>
      <c r="I2070" s="442"/>
    </row>
    <row r="2071" customFormat="false" ht="15.75" hidden="false" customHeight="false" outlineLevel="0" collapsed="false">
      <c r="A2071" s="445"/>
      <c r="B2071" s="445"/>
      <c r="C2071" s="362" t="s">
        <v>649</v>
      </c>
      <c r="D2071" s="362"/>
      <c r="E2071" s="362"/>
      <c r="F2071" s="362"/>
      <c r="G2071" s="362"/>
      <c r="H2071" s="445"/>
      <c r="I2071" s="445"/>
    </row>
    <row r="2072" customFormat="false" ht="15.75" hidden="false" customHeight="false" outlineLevel="0" collapsed="false">
      <c r="A2072" s="445"/>
      <c r="B2072" s="445"/>
      <c r="C2072" s="397" t="s">
        <v>650</v>
      </c>
      <c r="D2072" s="397"/>
      <c r="E2072" s="397"/>
      <c r="F2072" s="397"/>
      <c r="G2072" s="397"/>
      <c r="H2072" s="445"/>
      <c r="I2072" s="445"/>
    </row>
    <row r="2073" customFormat="false" ht="16.5" hidden="false" customHeight="false" outlineLevel="0" collapsed="false">
      <c r="A2073" s="2"/>
      <c r="B2073" s="2"/>
      <c r="C2073" s="397" t="s">
        <v>651</v>
      </c>
      <c r="D2073" s="397"/>
      <c r="E2073" s="397"/>
      <c r="F2073" s="397"/>
      <c r="G2073" s="397"/>
      <c r="H2073" s="2"/>
      <c r="I2073" s="2"/>
    </row>
    <row r="2074" customFormat="false" ht="9" hidden="false" customHeight="true" outlineLevel="0" collapsed="false">
      <c r="A2074" s="2"/>
      <c r="B2074" s="2"/>
      <c r="C2074" s="446"/>
      <c r="D2074" s="446"/>
      <c r="E2074" s="446"/>
      <c r="F2074" s="446"/>
      <c r="G2074" s="446"/>
      <c r="H2074" s="2"/>
      <c r="I2074" s="2"/>
    </row>
    <row r="2075" customFormat="false" ht="18" hidden="false" customHeight="false" outlineLevel="0" collapsed="false">
      <c r="A2075" s="447" t="s">
        <v>652</v>
      </c>
      <c r="B2075" s="447"/>
      <c r="C2075" s="447"/>
      <c r="D2075" s="447"/>
      <c r="E2075" s="447"/>
      <c r="F2075" s="447"/>
      <c r="G2075" s="447"/>
      <c r="H2075" s="447"/>
      <c r="I2075" s="447"/>
    </row>
    <row r="2076" customFormat="false" ht="18" hidden="false" customHeight="false" outlineLevel="0" collapsed="false">
      <c r="A2076" s="447" t="s">
        <v>653</v>
      </c>
      <c r="B2076" s="447"/>
      <c r="C2076" s="447"/>
      <c r="D2076" s="447"/>
      <c r="E2076" s="447"/>
      <c r="F2076" s="447"/>
      <c r="G2076" s="447"/>
      <c r="H2076" s="447"/>
      <c r="I2076" s="447"/>
    </row>
    <row r="2077" customFormat="false" ht="18" hidden="false" customHeight="false" outlineLevel="0" collapsed="false">
      <c r="A2077" s="447" t="s">
        <v>654</v>
      </c>
      <c r="B2077" s="447"/>
      <c r="C2077" s="447"/>
      <c r="D2077" s="447"/>
      <c r="E2077" s="447"/>
      <c r="F2077" s="447"/>
      <c r="G2077" s="447"/>
      <c r="H2077" s="447"/>
      <c r="I2077" s="447"/>
    </row>
    <row r="2078" customFormat="false" ht="18" hidden="false" customHeight="false" outlineLevel="0" collapsed="false">
      <c r="A2078" s="447" t="s">
        <v>655</v>
      </c>
      <c r="B2078" s="447"/>
      <c r="C2078" s="447"/>
      <c r="D2078" s="447"/>
      <c r="E2078" s="447"/>
      <c r="F2078" s="447"/>
      <c r="G2078" s="447"/>
      <c r="H2078" s="447"/>
      <c r="I2078" s="447"/>
    </row>
    <row r="2079" customFormat="false" ht="18" hidden="false" customHeight="false" outlineLevel="0" collapsed="false">
      <c r="A2079" s="447" t="s">
        <v>656</v>
      </c>
      <c r="B2079" s="447"/>
      <c r="C2079" s="447"/>
      <c r="D2079" s="447"/>
      <c r="E2079" s="447"/>
      <c r="F2079" s="447"/>
      <c r="G2079" s="447"/>
      <c r="H2079" s="447"/>
      <c r="I2079" s="447"/>
    </row>
    <row r="2080" customFormat="false" ht="18" hidden="false" customHeight="false" outlineLevel="0" collapsed="false">
      <c r="A2080" s="447" t="s">
        <v>657</v>
      </c>
      <c r="B2080" s="447"/>
      <c r="C2080" s="447"/>
      <c r="D2080" s="447"/>
      <c r="E2080" s="447"/>
      <c r="F2080" s="447"/>
      <c r="G2080" s="447"/>
      <c r="H2080" s="447"/>
      <c r="I2080" s="447"/>
    </row>
    <row r="2081" customFormat="false" ht="18" hidden="false" customHeight="false" outlineLevel="0" collapsed="false">
      <c r="A2081" s="447" t="s">
        <v>658</v>
      </c>
      <c r="B2081" s="447"/>
      <c r="C2081" s="447"/>
      <c r="D2081" s="447"/>
      <c r="E2081" s="447"/>
      <c r="F2081" s="447"/>
      <c r="G2081" s="447"/>
      <c r="H2081" s="447"/>
      <c r="I2081" s="447"/>
    </row>
    <row r="2082" customFormat="false" ht="18" hidden="false" customHeight="false" outlineLevel="0" collapsed="false">
      <c r="A2082" s="448" t="s">
        <v>659</v>
      </c>
      <c r="B2082" s="448"/>
      <c r="C2082" s="448"/>
      <c r="D2082" s="448"/>
      <c r="E2082" s="448"/>
      <c r="F2082" s="448"/>
      <c r="G2082" s="448"/>
      <c r="H2082" s="448"/>
      <c r="I2082" s="448"/>
    </row>
    <row r="2083" customFormat="false" ht="7.5" hidden="false" customHeight="true" outlineLevel="0" collapsed="false">
      <c r="A2083" s="6"/>
      <c r="B2083" s="6"/>
      <c r="C2083" s="6"/>
      <c r="D2083" s="6"/>
      <c r="E2083" s="6"/>
      <c r="F2083" s="6"/>
      <c r="G2083" s="6"/>
      <c r="H2083" s="6"/>
      <c r="I2083" s="6"/>
    </row>
    <row r="2084" customFormat="false" ht="15" hidden="false" customHeight="false" outlineLevel="0" collapsed="false">
      <c r="A2084" s="422" t="s">
        <v>660</v>
      </c>
      <c r="B2084" s="422"/>
      <c r="C2084" s="422"/>
      <c r="D2084" s="422"/>
      <c r="E2084" s="422"/>
      <c r="F2084" s="422"/>
      <c r="G2084" s="422"/>
      <c r="H2084" s="422"/>
      <c r="I2084" s="422"/>
    </row>
    <row r="2085" customFormat="false" ht="9" hidden="false" customHeight="true" outlineLevel="0" collapsed="false">
      <c r="A2085" s="449"/>
      <c r="B2085" s="449"/>
      <c r="C2085" s="449"/>
      <c r="D2085" s="449"/>
      <c r="E2085" s="449"/>
      <c r="F2085" s="449"/>
      <c r="G2085" s="449"/>
      <c r="H2085" s="449"/>
      <c r="I2085" s="449"/>
    </row>
    <row r="2086" customFormat="false" ht="15" hidden="false" customHeight="false" outlineLevel="0" collapsed="false">
      <c r="A2086" s="450" t="s">
        <v>489</v>
      </c>
      <c r="B2086" s="386" t="s">
        <v>661</v>
      </c>
      <c r="C2086" s="386"/>
      <c r="D2086" s="386"/>
      <c r="E2086" s="365" t="s">
        <v>662</v>
      </c>
      <c r="F2086" s="365"/>
      <c r="G2086" s="365"/>
      <c r="H2086" s="365"/>
      <c r="I2086" s="451" t="s">
        <v>663</v>
      </c>
    </row>
    <row r="2087" customFormat="false" ht="15" hidden="false" customHeight="false" outlineLevel="0" collapsed="false">
      <c r="A2087" s="452"/>
      <c r="B2087" s="452"/>
      <c r="C2087" s="449"/>
      <c r="D2087" s="453"/>
      <c r="E2087" s="452" t="n">
        <v>2008</v>
      </c>
      <c r="F2087" s="452" t="n">
        <v>2009</v>
      </c>
      <c r="G2087" s="452" t="n">
        <v>2010</v>
      </c>
      <c r="H2087" s="452" t="n">
        <v>2011</v>
      </c>
      <c r="I2087" s="454" t="s">
        <v>664</v>
      </c>
    </row>
    <row r="2088" customFormat="false" ht="12.75" hidden="false" customHeight="false" outlineLevel="0" collapsed="false">
      <c r="A2088" s="455" t="n">
        <v>1</v>
      </c>
      <c r="B2088" s="456" t="n">
        <v>2</v>
      </c>
      <c r="C2088" s="456"/>
      <c r="D2088" s="456"/>
      <c r="E2088" s="457" t="n">
        <v>3</v>
      </c>
      <c r="F2088" s="456" t="n">
        <v>4</v>
      </c>
      <c r="G2088" s="457" t="n">
        <v>5</v>
      </c>
      <c r="H2088" s="455" t="n">
        <v>6</v>
      </c>
      <c r="I2088" s="456" t="n">
        <v>7</v>
      </c>
    </row>
    <row r="2089" customFormat="false" ht="15.75" hidden="false" customHeight="false" outlineLevel="0" collapsed="false">
      <c r="A2089" s="458" t="s">
        <v>665</v>
      </c>
      <c r="B2089" s="459" t="s">
        <v>666</v>
      </c>
      <c r="C2089" s="459"/>
      <c r="D2089" s="459"/>
      <c r="E2089" s="460" t="n">
        <f aca="false">E2090+E2091+E2092+E2093+E2094+E2095+E2096+E2097+E2098</f>
        <v>2936905</v>
      </c>
      <c r="F2089" s="460" t="n">
        <f aca="false">F2090+F2091+F2092+F2093+F2094+F2095+F2096+F2097+F2098</f>
        <v>3732860</v>
      </c>
      <c r="G2089" s="460" t="n">
        <f aca="false">G2090+G2091+G2092+G2093+G2094+G2095+G2096+G2097+G2098</f>
        <v>4253533.56</v>
      </c>
      <c r="H2089" s="460" t="n">
        <f aca="false">H2090+H2091+H2092+H2093+H2094+H2095+H2096+H2097+H2098</f>
        <v>4747504.41</v>
      </c>
      <c r="I2089" s="461" t="n">
        <f aca="false">H2089/G2089</f>
        <v>1.11613188024312</v>
      </c>
    </row>
    <row r="2090" customFormat="false" ht="15.75" hidden="false" customHeight="false" outlineLevel="0" collapsed="false">
      <c r="A2090" s="462" t="n">
        <v>1</v>
      </c>
      <c r="B2090" s="463" t="s">
        <v>667</v>
      </c>
      <c r="C2090" s="463"/>
      <c r="D2090" s="463"/>
      <c r="E2090" s="464" t="n">
        <v>278431</v>
      </c>
      <c r="F2090" s="464" t="n">
        <v>352272</v>
      </c>
      <c r="G2090" s="465" t="n">
        <v>222774</v>
      </c>
      <c r="H2090" s="465" t="n">
        <v>260624.55</v>
      </c>
      <c r="I2090" s="466" t="n">
        <f aca="false">H2090/G2090</f>
        <v>1.1699055993967</v>
      </c>
      <c r="J2090" s="467"/>
    </row>
    <row r="2091" customFormat="false" ht="15" hidden="false" customHeight="false" outlineLevel="0" collapsed="false">
      <c r="A2091" s="468" t="n">
        <v>2</v>
      </c>
      <c r="B2091" s="371" t="s">
        <v>668</v>
      </c>
      <c r="C2091" s="371"/>
      <c r="D2091" s="371"/>
      <c r="E2091" s="416" t="n">
        <v>1270643</v>
      </c>
      <c r="F2091" s="416" t="n">
        <v>1254258</v>
      </c>
      <c r="G2091" s="464" t="n">
        <v>1263267.38</v>
      </c>
      <c r="H2091" s="464" t="n">
        <v>1241130.1</v>
      </c>
      <c r="I2091" s="469" t="n">
        <f aca="false">H2091/G2091</f>
        <v>0.982476172225709</v>
      </c>
      <c r="J2091" s="467"/>
    </row>
    <row r="2092" customFormat="false" ht="15" hidden="false" customHeight="false" outlineLevel="0" collapsed="false">
      <c r="A2092" s="462" t="n">
        <v>3</v>
      </c>
      <c r="B2092" s="371" t="s">
        <v>669</v>
      </c>
      <c r="C2092" s="371"/>
      <c r="D2092" s="371"/>
      <c r="E2092" s="416" t="n">
        <v>49458</v>
      </c>
      <c r="F2092" s="416" t="n">
        <v>49775</v>
      </c>
      <c r="G2092" s="416" t="n">
        <v>44497.49</v>
      </c>
      <c r="H2092" s="416" t="n">
        <v>51159.46</v>
      </c>
      <c r="I2092" s="469" t="n">
        <f aca="false">H2092/G2092</f>
        <v>1.14971563564597</v>
      </c>
      <c r="J2092" s="467"/>
    </row>
    <row r="2093" customFormat="false" ht="15" hidden="false" customHeight="false" outlineLevel="0" collapsed="false">
      <c r="A2093" s="468" t="n">
        <v>4</v>
      </c>
      <c r="B2093" s="371" t="s">
        <v>670</v>
      </c>
      <c r="C2093" s="371"/>
      <c r="D2093" s="371"/>
      <c r="E2093" s="416" t="n">
        <v>14374</v>
      </c>
      <c r="F2093" s="416" t="n">
        <v>33011</v>
      </c>
      <c r="G2093" s="416" t="n">
        <v>13732.7</v>
      </c>
      <c r="H2093" s="416" t="n">
        <v>15121.22</v>
      </c>
      <c r="I2093" s="469" t="n">
        <f aca="false">H2093/G2093</f>
        <v>1.10111048810503</v>
      </c>
      <c r="J2093" s="467"/>
    </row>
    <row r="2094" customFormat="false" ht="15" hidden="false" customHeight="false" outlineLevel="0" collapsed="false">
      <c r="A2094" s="462" t="n">
        <v>5</v>
      </c>
      <c r="B2094" s="371" t="s">
        <v>671</v>
      </c>
      <c r="C2094" s="371"/>
      <c r="D2094" s="371"/>
      <c r="E2094" s="416" t="n">
        <v>26435</v>
      </c>
      <c r="F2094" s="416" t="n">
        <v>23930</v>
      </c>
      <c r="G2094" s="416" t="n">
        <v>19091</v>
      </c>
      <c r="H2094" s="416" t="n">
        <v>19449.86</v>
      </c>
      <c r="I2094" s="469" t="n">
        <f aca="false">H2094/G2094</f>
        <v>1.01879733906029</v>
      </c>
      <c r="J2094" s="467"/>
    </row>
    <row r="2095" customFormat="false" ht="15" hidden="false" customHeight="false" outlineLevel="0" collapsed="false">
      <c r="A2095" s="468" t="n">
        <v>6</v>
      </c>
      <c r="B2095" s="371" t="s">
        <v>672</v>
      </c>
      <c r="C2095" s="371"/>
      <c r="D2095" s="371"/>
      <c r="E2095" s="470" t="n">
        <v>40207</v>
      </c>
      <c r="F2095" s="470" t="n">
        <v>61620</v>
      </c>
      <c r="G2095" s="470" t="n">
        <v>34715.36</v>
      </c>
      <c r="H2095" s="470" t="n">
        <v>0</v>
      </c>
      <c r="I2095" s="469" t="n">
        <f aca="false">H2095/G2095</f>
        <v>0</v>
      </c>
      <c r="J2095" s="467"/>
    </row>
    <row r="2096" customFormat="false" ht="15" hidden="false" customHeight="false" outlineLevel="0" collapsed="false">
      <c r="A2096" s="468" t="n">
        <v>7</v>
      </c>
      <c r="B2096" s="379" t="s">
        <v>673</v>
      </c>
      <c r="C2096" s="379"/>
      <c r="D2096" s="379"/>
      <c r="E2096" s="464" t="n">
        <v>79484</v>
      </c>
      <c r="F2096" s="464" t="n">
        <v>72182</v>
      </c>
      <c r="G2096" s="464" t="n">
        <v>66716.86</v>
      </c>
      <c r="H2096" s="464" t="n">
        <v>59571.92</v>
      </c>
      <c r="I2096" s="466" t="n">
        <f aca="false">H2096/G2096</f>
        <v>0.892906530673056</v>
      </c>
      <c r="J2096" s="467"/>
    </row>
    <row r="2097" customFormat="false" ht="15" hidden="false" customHeight="false" outlineLevel="0" collapsed="false">
      <c r="A2097" s="462" t="n">
        <v>8</v>
      </c>
      <c r="B2097" s="371" t="s">
        <v>674</v>
      </c>
      <c r="C2097" s="371"/>
      <c r="D2097" s="371"/>
      <c r="E2097" s="416" t="n">
        <v>324035</v>
      </c>
      <c r="F2097" s="416" t="n">
        <v>1194784</v>
      </c>
      <c r="G2097" s="416" t="n">
        <v>1595182.77</v>
      </c>
      <c r="H2097" s="416" t="n">
        <v>1299451.35</v>
      </c>
      <c r="I2097" s="469" t="n">
        <f aca="false">H2097/G2097</f>
        <v>0.814609695163646</v>
      </c>
      <c r="J2097" s="467"/>
    </row>
    <row r="2098" customFormat="false" ht="15.75" hidden="false" customHeight="false" outlineLevel="0" collapsed="false">
      <c r="A2098" s="468" t="n">
        <v>9</v>
      </c>
      <c r="B2098" s="459" t="s">
        <v>675</v>
      </c>
      <c r="C2098" s="459"/>
      <c r="D2098" s="459"/>
      <c r="E2098" s="471" t="n">
        <v>853838</v>
      </c>
      <c r="F2098" s="471" t="n">
        <v>691028</v>
      </c>
      <c r="G2098" s="471" t="n">
        <v>993556</v>
      </c>
      <c r="H2098" s="471" t="n">
        <v>1800995.95</v>
      </c>
      <c r="I2098" s="472" t="n">
        <f aca="false">H2098/G2098</f>
        <v>1.81267683955409</v>
      </c>
    </row>
    <row r="2099" customFormat="false" ht="15.75" hidden="false" customHeight="false" outlineLevel="0" collapsed="false">
      <c r="A2099" s="473" t="s">
        <v>676</v>
      </c>
      <c r="B2099" s="474" t="s">
        <v>677</v>
      </c>
      <c r="C2099" s="474"/>
      <c r="D2099" s="474"/>
      <c r="E2099" s="464"/>
      <c r="F2099" s="464"/>
      <c r="G2099" s="464"/>
      <c r="H2099" s="464"/>
      <c r="I2099" s="466"/>
    </row>
    <row r="2100" customFormat="false" ht="15.75" hidden="false" customHeight="false" outlineLevel="0" collapsed="false">
      <c r="A2100" s="475"/>
      <c r="B2100" s="476" t="s">
        <v>678</v>
      </c>
      <c r="C2100" s="476"/>
      <c r="D2100" s="476"/>
      <c r="E2100" s="471" t="n">
        <v>60583</v>
      </c>
      <c r="F2100" s="471"/>
      <c r="G2100" s="471" t="n">
        <v>952430</v>
      </c>
      <c r="H2100" s="471" t="n">
        <v>676365.71</v>
      </c>
      <c r="I2100" s="472" t="n">
        <f aca="false">H2100/G2100</f>
        <v>0.71014742290772</v>
      </c>
    </row>
    <row r="2101" customFormat="false" ht="15.75" hidden="false" customHeight="false" outlineLevel="0" collapsed="false">
      <c r="A2101" s="473" t="s">
        <v>679</v>
      </c>
      <c r="B2101" s="474" t="s">
        <v>680</v>
      </c>
      <c r="C2101" s="474"/>
      <c r="D2101" s="474"/>
      <c r="E2101" s="464"/>
      <c r="F2101" s="464"/>
      <c r="G2101" s="464"/>
      <c r="H2101" s="464"/>
      <c r="I2101" s="466"/>
    </row>
    <row r="2102" customFormat="false" ht="15.75" hidden="false" customHeight="false" outlineLevel="0" collapsed="false">
      <c r="A2102" s="475"/>
      <c r="B2102" s="476" t="s">
        <v>681</v>
      </c>
      <c r="C2102" s="476"/>
      <c r="D2102" s="476"/>
      <c r="E2102" s="471" t="n">
        <v>1279188</v>
      </c>
      <c r="F2102" s="471" t="n">
        <v>1032616</v>
      </c>
      <c r="G2102" s="471" t="n">
        <v>1189079.94</v>
      </c>
      <c r="H2102" s="471" t="n">
        <v>1334203</v>
      </c>
      <c r="I2102" s="472" t="n">
        <f aca="false">H2102/G2102</f>
        <v>1.12204651270124</v>
      </c>
    </row>
    <row r="2103" customFormat="false" ht="15.75" hidden="false" customHeight="false" outlineLevel="0" collapsed="false">
      <c r="A2103" s="473" t="s">
        <v>682</v>
      </c>
      <c r="B2103" s="474" t="s">
        <v>683</v>
      </c>
      <c r="C2103" s="474"/>
      <c r="D2103" s="474"/>
      <c r="E2103" s="464"/>
      <c r="F2103" s="464"/>
      <c r="G2103" s="464"/>
      <c r="H2103" s="464"/>
      <c r="I2103" s="466"/>
    </row>
    <row r="2104" customFormat="false" ht="15.75" hidden="false" customHeight="false" outlineLevel="0" collapsed="false">
      <c r="A2104" s="475"/>
      <c r="B2104" s="476" t="s">
        <v>684</v>
      </c>
      <c r="C2104" s="476"/>
      <c r="D2104" s="476"/>
      <c r="E2104" s="471" t="n">
        <v>2502273</v>
      </c>
      <c r="F2104" s="471" t="n">
        <v>2493810</v>
      </c>
      <c r="G2104" s="471" t="n">
        <v>2786842.48</v>
      </c>
      <c r="H2104" s="471" t="n">
        <v>2512517.74</v>
      </c>
      <c r="I2104" s="472" t="n">
        <f aca="false">H2104/G2104</f>
        <v>0.901564318052164</v>
      </c>
    </row>
    <row r="2105" customFormat="false" ht="16.5" hidden="false" customHeight="false" outlineLevel="0" collapsed="false">
      <c r="A2105" s="477" t="s">
        <v>685</v>
      </c>
      <c r="B2105" s="478" t="s">
        <v>686</v>
      </c>
      <c r="C2105" s="478"/>
      <c r="D2105" s="478"/>
      <c r="E2105" s="479" t="n">
        <v>1274252</v>
      </c>
      <c r="F2105" s="479" t="n">
        <v>1007590</v>
      </c>
      <c r="G2105" s="479" t="n">
        <v>1306267.79</v>
      </c>
      <c r="H2105" s="479" t="n">
        <v>1147924.35</v>
      </c>
      <c r="I2105" s="480" t="n">
        <f aca="false">H2105/G2105</f>
        <v>0.878781792514382</v>
      </c>
    </row>
    <row r="2106" customFormat="false" ht="15.75" hidden="false" customHeight="false" outlineLevel="0" collapsed="false">
      <c r="A2106" s="481" t="s">
        <v>687</v>
      </c>
      <c r="B2106" s="463" t="s">
        <v>688</v>
      </c>
      <c r="C2106" s="463"/>
      <c r="D2106" s="463"/>
      <c r="E2106" s="482" t="n">
        <v>6549309</v>
      </c>
      <c r="F2106" s="482" t="n">
        <v>9165851</v>
      </c>
      <c r="G2106" s="482" t="n">
        <v>9994746</v>
      </c>
      <c r="H2106" s="482" t="n">
        <v>11339235</v>
      </c>
      <c r="I2106" s="483" t="n">
        <f aca="false">H2106/G2106</f>
        <v>1.13451957658554</v>
      </c>
      <c r="J2106" s="484"/>
    </row>
    <row r="2107" customFormat="false" ht="15.75" hidden="false" customHeight="false" outlineLevel="0" collapsed="false">
      <c r="A2107" s="473"/>
      <c r="B2107" s="485" t="s">
        <v>689</v>
      </c>
      <c r="C2107" s="485"/>
      <c r="D2107" s="485"/>
      <c r="E2107" s="464" t="n">
        <v>3574287</v>
      </c>
      <c r="F2107" s="464" t="n">
        <v>5664194</v>
      </c>
      <c r="G2107" s="464" t="n">
        <v>6305820</v>
      </c>
      <c r="H2107" s="464" t="n">
        <v>7659392</v>
      </c>
      <c r="I2107" s="466" t="n">
        <f aca="false">H2107/G2107</f>
        <v>1.21465439863491</v>
      </c>
      <c r="J2107" s="484"/>
    </row>
    <row r="2108" customFormat="false" ht="16.5" hidden="false" customHeight="false" outlineLevel="0" collapsed="false">
      <c r="A2108" s="486" t="s">
        <v>690</v>
      </c>
      <c r="B2108" s="486"/>
      <c r="C2108" s="486"/>
      <c r="D2108" s="486"/>
      <c r="E2108" s="487" t="n">
        <f aca="false">E2089+E2100+E2102+E2104+E2105+E2106</f>
        <v>14602510</v>
      </c>
      <c r="F2108" s="487" t="n">
        <f aca="false">F2089+F2100+F2102+F2104+F2105+F2106</f>
        <v>17432727</v>
      </c>
      <c r="G2108" s="487" t="n">
        <f aca="false">G2089+G2100+G2102+G2104+G2105+G2106</f>
        <v>20482899.77</v>
      </c>
      <c r="H2108" s="487" t="n">
        <f aca="false">H2089+H2100+H2102+H2104+H2105+H2106</f>
        <v>21757750.21</v>
      </c>
      <c r="I2108" s="488" t="n">
        <f aca="false">H2108/G2108</f>
        <v>1.06223974409459</v>
      </c>
      <c r="J2108" s="484"/>
    </row>
    <row r="2109" customFormat="false" ht="9.75" hidden="false" customHeight="true" outlineLevel="0" collapsed="false">
      <c r="A2109" s="1"/>
      <c r="B2109" s="1"/>
      <c r="C2109" s="1"/>
      <c r="D2109" s="1"/>
      <c r="E2109" s="396"/>
      <c r="F2109" s="396"/>
      <c r="G2109" s="396"/>
      <c r="H2109" s="396"/>
      <c r="I2109" s="489"/>
    </row>
    <row r="2110" customFormat="false" ht="15" hidden="false" customHeight="false" outlineLevel="0" collapsed="false">
      <c r="A2110" s="6" t="s">
        <v>691</v>
      </c>
      <c r="B2110" s="6"/>
      <c r="C2110" s="6"/>
      <c r="D2110" s="6"/>
      <c r="E2110" s="6"/>
      <c r="F2110" s="6"/>
      <c r="G2110" s="6"/>
      <c r="H2110" s="6"/>
      <c r="I2110" s="6"/>
      <c r="J2110" s="484"/>
    </row>
    <row r="2111" customFormat="false" ht="15" hidden="false" customHeight="false" outlineLevel="0" collapsed="false">
      <c r="A2111" s="6" t="s">
        <v>692</v>
      </c>
      <c r="B2111" s="6"/>
      <c r="C2111" s="6"/>
      <c r="D2111" s="6"/>
      <c r="E2111" s="6"/>
      <c r="F2111" s="6"/>
      <c r="G2111" s="6"/>
      <c r="H2111" s="6"/>
      <c r="I2111" s="6"/>
      <c r="J2111" s="484"/>
    </row>
    <row r="2112" customFormat="false" ht="15" hidden="false" customHeight="false" outlineLevel="0" collapsed="false">
      <c r="A2112" s="6" t="s">
        <v>693</v>
      </c>
      <c r="B2112" s="6"/>
      <c r="C2112" s="6"/>
      <c r="D2112" s="6"/>
      <c r="E2112" s="6"/>
      <c r="F2112" s="6"/>
      <c r="G2112" s="6"/>
      <c r="H2112" s="6"/>
      <c r="I2112" s="6"/>
      <c r="J2112" s="484"/>
    </row>
    <row r="2113" customFormat="false" ht="15" hidden="false" customHeight="false" outlineLevel="0" collapsed="false">
      <c r="A2113" s="6" t="s">
        <v>694</v>
      </c>
      <c r="B2113" s="6"/>
      <c r="C2113" s="6"/>
      <c r="D2113" s="6"/>
      <c r="E2113" s="6"/>
      <c r="F2113" s="6"/>
      <c r="G2113" s="6"/>
      <c r="H2113" s="6"/>
      <c r="I2113" s="6"/>
      <c r="J2113" s="484"/>
    </row>
    <row r="2114" customFormat="false" ht="7.5" hidden="false" customHeight="true" outlineLevel="0" collapsed="false">
      <c r="A2114" s="6"/>
      <c r="B2114" s="6"/>
      <c r="C2114" s="6"/>
      <c r="D2114" s="6"/>
      <c r="E2114" s="6"/>
      <c r="F2114" s="6"/>
      <c r="G2114" s="6"/>
      <c r="H2114" s="6"/>
      <c r="I2114" s="6"/>
    </row>
    <row r="2115" customFormat="false" ht="15" hidden="false" customHeight="false" outlineLevel="0" collapsed="false">
      <c r="A2115" s="422" t="s">
        <v>695</v>
      </c>
      <c r="B2115" s="422"/>
      <c r="C2115" s="422"/>
      <c r="D2115" s="422"/>
      <c r="E2115" s="422"/>
      <c r="F2115" s="422"/>
      <c r="G2115" s="422"/>
      <c r="H2115" s="422"/>
      <c r="I2115" s="422"/>
    </row>
    <row r="2116" customFormat="false" ht="15" hidden="false" customHeight="false" outlineLevel="0" collapsed="false">
      <c r="A2116" s="415" t="s">
        <v>578</v>
      </c>
      <c r="B2116" s="415" t="s">
        <v>579</v>
      </c>
      <c r="C2116" s="2"/>
      <c r="D2116" s="2"/>
      <c r="E2116" s="2"/>
      <c r="F2116" s="2"/>
      <c r="G2116" s="2"/>
      <c r="H2116" s="2"/>
      <c r="I2116" s="2"/>
    </row>
    <row r="2117" customFormat="false" ht="15" hidden="false" customHeight="false" outlineLevel="0" collapsed="false">
      <c r="A2117" s="365" t="n">
        <v>2008</v>
      </c>
      <c r="B2117" s="426" t="n">
        <v>3042257</v>
      </c>
      <c r="C2117" s="2"/>
      <c r="D2117" s="2"/>
      <c r="E2117" s="2"/>
      <c r="F2117" s="2"/>
      <c r="G2117" s="2"/>
      <c r="H2117" s="2"/>
      <c r="I2117" s="2"/>
    </row>
    <row r="2118" customFormat="false" ht="15" hidden="false" customHeight="false" outlineLevel="0" collapsed="false">
      <c r="A2118" s="365" t="n">
        <v>2009</v>
      </c>
      <c r="B2118" s="426" t="n">
        <v>2879664</v>
      </c>
      <c r="C2118" s="2"/>
      <c r="D2118" s="2"/>
      <c r="E2118" s="2"/>
      <c r="F2118" s="2"/>
      <c r="G2118" s="2"/>
      <c r="H2118" s="2"/>
      <c r="I2118" s="2"/>
    </row>
    <row r="2119" customFormat="false" ht="15" hidden="false" customHeight="false" outlineLevel="0" collapsed="false">
      <c r="A2119" s="365" t="n">
        <v>2010</v>
      </c>
      <c r="B2119" s="426" t="n">
        <v>2758705</v>
      </c>
      <c r="C2119" s="2"/>
      <c r="D2119" s="2"/>
      <c r="E2119" s="2"/>
      <c r="F2119" s="2"/>
      <c r="G2119" s="2"/>
      <c r="H2119" s="2"/>
      <c r="I2119" s="2"/>
    </row>
    <row r="2120" customFormat="false" ht="15" hidden="false" customHeight="false" outlineLevel="0" collapsed="false">
      <c r="A2120" s="365" t="n">
        <v>2011</v>
      </c>
      <c r="B2120" s="426" t="n">
        <v>2921688</v>
      </c>
      <c r="C2120" s="2"/>
      <c r="D2120" s="2"/>
      <c r="E2120" s="2"/>
      <c r="F2120" s="2"/>
      <c r="G2120" s="2"/>
      <c r="H2120" s="2"/>
      <c r="I2120" s="2"/>
    </row>
    <row r="2121" customFormat="false" ht="15" hidden="false" customHeight="false" outlineLevel="0" collapsed="false">
      <c r="A2121" s="2"/>
      <c r="B2121" s="2"/>
      <c r="C2121" s="2"/>
      <c r="D2121" s="2"/>
      <c r="E2121" s="2"/>
      <c r="F2121" s="2"/>
      <c r="G2121" s="2"/>
      <c r="H2121" s="2"/>
      <c r="I2121" s="2"/>
    </row>
    <row r="2122" customFormat="false" ht="15" hidden="false" customHeight="false" outlineLevel="0" collapsed="false">
      <c r="A2122" s="2"/>
      <c r="B2122" s="2"/>
      <c r="C2122" s="2"/>
      <c r="D2122" s="2"/>
      <c r="E2122" s="2"/>
      <c r="F2122" s="2"/>
      <c r="G2122" s="2"/>
      <c r="H2122" s="2"/>
      <c r="I2122" s="2"/>
    </row>
    <row r="2123" customFormat="false" ht="15" hidden="false" customHeight="false" outlineLevel="0" collapsed="false">
      <c r="A2123" s="2"/>
      <c r="B2123" s="2"/>
      <c r="C2123" s="2"/>
      <c r="D2123" s="2"/>
      <c r="E2123" s="2"/>
      <c r="F2123" s="2"/>
      <c r="G2123" s="2"/>
      <c r="H2123" s="2"/>
      <c r="I2123" s="2"/>
    </row>
    <row r="2124" customFormat="false" ht="15" hidden="false" customHeight="false" outlineLevel="0" collapsed="false">
      <c r="A2124" s="2"/>
      <c r="B2124" s="2"/>
      <c r="C2124" s="2"/>
      <c r="D2124" s="2"/>
      <c r="E2124" s="2"/>
      <c r="F2124" s="2"/>
      <c r="G2124" s="2"/>
      <c r="H2124" s="2"/>
      <c r="I2124" s="2"/>
    </row>
    <row r="2125" customFormat="false" ht="15" hidden="false" customHeight="false" outlineLevel="0" collapsed="false">
      <c r="A2125" s="2"/>
      <c r="B2125" s="2"/>
      <c r="C2125" s="2"/>
      <c r="D2125" s="2"/>
      <c r="E2125" s="2"/>
      <c r="F2125" s="2"/>
      <c r="G2125" s="2"/>
      <c r="H2125" s="2"/>
      <c r="I2125" s="2"/>
    </row>
    <row r="2126" customFormat="false" ht="15" hidden="false" customHeight="false" outlineLevel="0" collapsed="false">
      <c r="A2126" s="2"/>
      <c r="B2126" s="2"/>
      <c r="C2126" s="2"/>
      <c r="D2126" s="2"/>
      <c r="E2126" s="2"/>
      <c r="F2126" s="2"/>
      <c r="G2126" s="2"/>
      <c r="H2126" s="2"/>
      <c r="I2126" s="2"/>
    </row>
    <row r="2127" customFormat="false" ht="10.5" hidden="false" customHeight="true" outlineLevel="0" collapsed="false">
      <c r="A2127" s="2"/>
      <c r="B2127" s="2"/>
      <c r="C2127" s="2"/>
      <c r="D2127" s="2"/>
      <c r="E2127" s="2"/>
      <c r="F2127" s="2"/>
      <c r="G2127" s="2"/>
      <c r="H2127" s="2"/>
      <c r="I2127" s="2"/>
    </row>
    <row r="2128" customFormat="false" ht="15" hidden="false" customHeight="false" outlineLevel="0" collapsed="false">
      <c r="A2128" s="420" t="s">
        <v>696</v>
      </c>
      <c r="B2128" s="420"/>
      <c r="C2128" s="420"/>
      <c r="D2128" s="420"/>
      <c r="E2128" s="420"/>
      <c r="F2128" s="420"/>
      <c r="G2128" s="420"/>
      <c r="H2128" s="420"/>
      <c r="I2128" s="420"/>
    </row>
    <row r="2129" customFormat="false" ht="15" hidden="false" customHeight="false" outlineLevel="0" collapsed="false">
      <c r="A2129" s="420"/>
      <c r="B2129" s="420"/>
      <c r="C2129" s="420"/>
      <c r="D2129" s="420"/>
      <c r="E2129" s="420"/>
      <c r="F2129" s="420"/>
      <c r="G2129" s="420"/>
      <c r="H2129" s="420"/>
      <c r="I2129" s="420"/>
    </row>
    <row r="2130" customFormat="false" ht="15" hidden="false" customHeight="false" outlineLevel="0" collapsed="false">
      <c r="A2130" s="420"/>
      <c r="B2130" s="420"/>
      <c r="C2130" s="420"/>
      <c r="D2130" s="420"/>
      <c r="E2130" s="420"/>
      <c r="F2130" s="420"/>
      <c r="G2130" s="420"/>
      <c r="H2130" s="420"/>
      <c r="I2130" s="420"/>
    </row>
    <row r="2131" customFormat="false" ht="38.25" hidden="false" customHeight="false" outlineLevel="0" collapsed="false">
      <c r="A2131" s="468" t="s">
        <v>578</v>
      </c>
      <c r="B2131" s="490" t="s">
        <v>697</v>
      </c>
      <c r="C2131" s="490" t="s">
        <v>698</v>
      </c>
      <c r="D2131" s="2"/>
      <c r="E2131" s="2"/>
      <c r="F2131" s="2"/>
      <c r="G2131" s="2"/>
      <c r="H2131" s="2"/>
      <c r="I2131" s="2"/>
    </row>
    <row r="2132" customFormat="false" ht="15" hidden="false" customHeight="false" outlineLevel="0" collapsed="false">
      <c r="A2132" s="415" t="n">
        <v>2008</v>
      </c>
      <c r="B2132" s="416" t="n">
        <v>304574</v>
      </c>
      <c r="C2132" s="416" t="n">
        <v>4115</v>
      </c>
      <c r="D2132" s="2"/>
      <c r="E2132" s="2"/>
      <c r="F2132" s="2"/>
      <c r="G2132" s="2"/>
      <c r="H2132" s="2"/>
      <c r="I2132" s="2"/>
    </row>
    <row r="2133" customFormat="false" ht="15" hidden="false" customHeight="false" outlineLevel="0" collapsed="false">
      <c r="A2133" s="415" t="n">
        <v>2009</v>
      </c>
      <c r="B2133" s="416" t="n">
        <v>223927</v>
      </c>
      <c r="C2133" s="416" t="n">
        <v>22727</v>
      </c>
      <c r="D2133" s="2"/>
      <c r="E2133" s="2"/>
      <c r="F2133" s="2"/>
      <c r="G2133" s="2"/>
      <c r="H2133" s="2"/>
      <c r="I2133" s="2"/>
    </row>
    <row r="2134" customFormat="false" ht="15" hidden="false" customHeight="false" outlineLevel="0" collapsed="false">
      <c r="A2134" s="415" t="n">
        <v>2010</v>
      </c>
      <c r="B2134" s="416" t="n">
        <v>235214</v>
      </c>
      <c r="C2134" s="416" t="n">
        <v>59173</v>
      </c>
      <c r="D2134" s="2"/>
      <c r="E2134" s="2"/>
      <c r="F2134" s="2"/>
      <c r="G2134" s="2"/>
      <c r="H2134" s="2"/>
      <c r="I2134" s="2"/>
    </row>
    <row r="2135" customFormat="false" ht="15" hidden="false" customHeight="false" outlineLevel="0" collapsed="false">
      <c r="A2135" s="415" t="n">
        <v>2011</v>
      </c>
      <c r="B2135" s="416" t="n">
        <v>214123</v>
      </c>
      <c r="C2135" s="416" t="n">
        <v>14275</v>
      </c>
      <c r="D2135" s="2"/>
      <c r="E2135" s="2"/>
      <c r="F2135" s="2"/>
      <c r="G2135" s="2"/>
      <c r="H2135" s="2"/>
      <c r="I2135" s="2"/>
    </row>
    <row r="2136" customFormat="false" ht="15" hidden="false" customHeight="false" outlineLevel="0" collapsed="false">
      <c r="A2136" s="2"/>
      <c r="B2136" s="2"/>
      <c r="C2136" s="2"/>
      <c r="D2136" s="2"/>
      <c r="E2136" s="2"/>
      <c r="F2136" s="2"/>
      <c r="G2136" s="2"/>
      <c r="H2136" s="2"/>
      <c r="I2136" s="2"/>
    </row>
    <row r="2137" customFormat="false" ht="15" hidden="false" customHeight="false" outlineLevel="0" collapsed="false">
      <c r="A2137" s="2"/>
      <c r="B2137" s="2"/>
      <c r="C2137" s="2"/>
      <c r="D2137" s="2"/>
      <c r="E2137" s="2"/>
      <c r="F2137" s="2"/>
      <c r="G2137" s="2"/>
      <c r="H2137" s="2"/>
      <c r="I2137" s="2"/>
    </row>
    <row r="2138" customFormat="false" ht="15" hidden="false" customHeight="false" outlineLevel="0" collapsed="false">
      <c r="A2138" s="2"/>
      <c r="B2138" s="2"/>
      <c r="C2138" s="2"/>
      <c r="D2138" s="2"/>
      <c r="E2138" s="2"/>
      <c r="F2138" s="2"/>
      <c r="G2138" s="2"/>
      <c r="H2138" s="2"/>
      <c r="I2138" s="2"/>
    </row>
    <row r="2139" customFormat="false" ht="15" hidden="false" customHeight="false" outlineLevel="0" collapsed="false">
      <c r="A2139" s="2"/>
      <c r="B2139" s="2"/>
      <c r="C2139" s="2"/>
      <c r="D2139" s="2"/>
      <c r="E2139" s="2"/>
      <c r="F2139" s="2"/>
      <c r="G2139" s="2"/>
      <c r="H2139" s="2"/>
      <c r="I2139" s="2"/>
    </row>
    <row r="2140" customFormat="false" ht="15" hidden="false" customHeight="false" outlineLevel="0" collapsed="false">
      <c r="A2140" s="2"/>
      <c r="B2140" s="2"/>
      <c r="C2140" s="2"/>
      <c r="D2140" s="2"/>
      <c r="E2140" s="2"/>
      <c r="F2140" s="2"/>
      <c r="G2140" s="2"/>
      <c r="H2140" s="2"/>
      <c r="I2140" s="2"/>
    </row>
    <row r="2141" customFormat="false" ht="15" hidden="false" customHeight="false" outlineLevel="0" collapsed="false">
      <c r="A2141" s="2"/>
      <c r="B2141" s="2"/>
      <c r="C2141" s="2"/>
      <c r="D2141" s="2"/>
      <c r="E2141" s="2"/>
      <c r="F2141" s="2"/>
      <c r="G2141" s="2"/>
      <c r="H2141" s="2"/>
      <c r="I2141" s="2"/>
    </row>
    <row r="2142" customFormat="false" ht="15" hidden="false" customHeight="false" outlineLevel="0" collapsed="false">
      <c r="A2142" s="2"/>
      <c r="B2142" s="2"/>
      <c r="C2142" s="2"/>
      <c r="D2142" s="2"/>
      <c r="E2142" s="2"/>
      <c r="F2142" s="2"/>
      <c r="G2142" s="2"/>
      <c r="H2142" s="2"/>
      <c r="I2142" s="2"/>
    </row>
    <row r="2143" customFormat="false" ht="15" hidden="false" customHeight="false" outlineLevel="0" collapsed="false">
      <c r="A2143" s="2"/>
      <c r="B2143" s="2"/>
      <c r="C2143" s="2"/>
      <c r="D2143" s="2"/>
      <c r="E2143" s="2"/>
      <c r="F2143" s="2"/>
      <c r="G2143" s="2"/>
      <c r="H2143" s="2"/>
      <c r="I2143" s="2"/>
    </row>
    <row r="2144" customFormat="false" ht="15" hidden="false" customHeight="false" outlineLevel="0" collapsed="false">
      <c r="A2144" s="420" t="s">
        <v>699</v>
      </c>
      <c r="B2144" s="420"/>
      <c r="C2144" s="420"/>
      <c r="D2144" s="420"/>
      <c r="E2144" s="420"/>
      <c r="F2144" s="420"/>
      <c r="G2144" s="420"/>
      <c r="H2144" s="420"/>
      <c r="I2144" s="420"/>
    </row>
    <row r="2145" customFormat="false" ht="15" hidden="false" customHeight="false" outlineLevel="0" collapsed="false">
      <c r="A2145" s="420" t="s">
        <v>700</v>
      </c>
      <c r="B2145" s="420"/>
      <c r="C2145" s="420"/>
      <c r="D2145" s="420"/>
      <c r="E2145" s="420"/>
      <c r="F2145" s="420"/>
      <c r="G2145" s="420"/>
      <c r="H2145" s="420"/>
      <c r="I2145" s="420"/>
    </row>
    <row r="2146" customFormat="false" ht="15" hidden="false" customHeight="false" outlineLevel="0" collapsed="false">
      <c r="A2146" s="420" t="s">
        <v>701</v>
      </c>
      <c r="B2146" s="420"/>
      <c r="C2146" s="420"/>
      <c r="D2146" s="420"/>
      <c r="E2146" s="420"/>
      <c r="F2146" s="420"/>
      <c r="G2146" s="420"/>
      <c r="H2146" s="420"/>
      <c r="I2146" s="420"/>
    </row>
    <row r="2147" customFormat="false" ht="14.25" hidden="false" customHeight="true" outlineLevel="0" collapsed="false">
      <c r="A2147" s="420"/>
      <c r="B2147" s="420"/>
      <c r="C2147" s="420"/>
      <c r="D2147" s="420"/>
      <c r="E2147" s="420"/>
      <c r="F2147" s="420"/>
      <c r="G2147" s="420"/>
      <c r="H2147" s="420"/>
      <c r="I2147" s="420"/>
    </row>
    <row r="2148" customFormat="false" ht="15" hidden="false" customHeight="false" outlineLevel="0" collapsed="false">
      <c r="A2148" s="3"/>
      <c r="B2148" s="422" t="s">
        <v>702</v>
      </c>
      <c r="C2148" s="422"/>
      <c r="D2148" s="422"/>
      <c r="E2148" s="422"/>
      <c r="F2148" s="422"/>
      <c r="G2148" s="422"/>
      <c r="H2148" s="422"/>
      <c r="I2148" s="3"/>
    </row>
    <row r="2149" customFormat="false" ht="8.25" hidden="false" customHeight="true" outlineLevel="0" collapsed="false">
      <c r="A2149" s="3"/>
      <c r="B2149" s="422"/>
      <c r="C2149" s="422"/>
      <c r="D2149" s="422"/>
      <c r="E2149" s="422"/>
      <c r="F2149" s="422"/>
      <c r="G2149" s="422"/>
      <c r="H2149" s="422"/>
      <c r="I2149" s="3"/>
    </row>
    <row r="2150" customFormat="false" ht="15" hidden="false" customHeight="false" outlineLevel="0" collapsed="false">
      <c r="A2150" s="491" t="s">
        <v>489</v>
      </c>
      <c r="B2150" s="365" t="s">
        <v>34</v>
      </c>
      <c r="C2150" s="365"/>
      <c r="D2150" s="365"/>
      <c r="E2150" s="492" t="n">
        <v>2008</v>
      </c>
      <c r="F2150" s="492" t="n">
        <v>2009</v>
      </c>
      <c r="G2150" s="492" t="n">
        <v>2010</v>
      </c>
      <c r="H2150" s="492" t="n">
        <v>2011</v>
      </c>
      <c r="I2150" s="493" t="s">
        <v>663</v>
      </c>
    </row>
    <row r="2151" customFormat="false" ht="15" hidden="false" customHeight="false" outlineLevel="0" collapsed="false">
      <c r="A2151" s="494" t="n">
        <v>1</v>
      </c>
      <c r="B2151" s="371" t="s">
        <v>703</v>
      </c>
      <c r="C2151" s="371"/>
      <c r="D2151" s="371"/>
      <c r="E2151" s="416" t="n">
        <v>68488</v>
      </c>
      <c r="F2151" s="416" t="n">
        <v>67121</v>
      </c>
      <c r="G2151" s="416" t="n">
        <v>13632</v>
      </c>
      <c r="H2151" s="416" t="n">
        <v>59047</v>
      </c>
      <c r="I2151" s="495" t="n">
        <f aca="false">H2151/G2151</f>
        <v>4.33149941314554</v>
      </c>
    </row>
    <row r="2152" customFormat="false" ht="15" hidden="false" customHeight="false" outlineLevel="0" collapsed="false">
      <c r="A2152" s="494" t="n">
        <v>2</v>
      </c>
      <c r="B2152" s="371" t="s">
        <v>704</v>
      </c>
      <c r="C2152" s="371"/>
      <c r="D2152" s="371"/>
      <c r="E2152" s="416" t="n">
        <v>91268</v>
      </c>
      <c r="F2152" s="416" t="n">
        <v>101638</v>
      </c>
      <c r="G2152" s="416" t="n">
        <v>104805</v>
      </c>
      <c r="H2152" s="416" t="n">
        <v>104459</v>
      </c>
      <c r="I2152" s="495" t="n">
        <f aca="false">H2152/G2152</f>
        <v>0.996698630790516</v>
      </c>
    </row>
    <row r="2153" customFormat="false" ht="15" hidden="false" customHeight="false" outlineLevel="0" collapsed="false">
      <c r="A2153" s="494" t="n">
        <v>3</v>
      </c>
      <c r="B2153" s="371" t="s">
        <v>705</v>
      </c>
      <c r="C2153" s="371"/>
      <c r="D2153" s="371"/>
      <c r="E2153" s="416" t="n">
        <v>0</v>
      </c>
      <c r="F2153" s="416" t="n">
        <v>0</v>
      </c>
      <c r="G2153" s="416" t="n">
        <v>623</v>
      </c>
      <c r="H2153" s="416" t="n">
        <v>0</v>
      </c>
      <c r="I2153" s="495" t="n">
        <f aca="false">H2153/G2153</f>
        <v>0</v>
      </c>
    </row>
    <row r="2154" customFormat="false" ht="15" hidden="false" customHeight="false" outlineLevel="0" collapsed="false">
      <c r="A2154" s="494" t="n">
        <v>4</v>
      </c>
      <c r="B2154" s="371" t="s">
        <v>706</v>
      </c>
      <c r="C2154" s="371"/>
      <c r="D2154" s="371"/>
      <c r="E2154" s="416" t="n">
        <v>49125</v>
      </c>
      <c r="F2154" s="416" t="n">
        <v>61555</v>
      </c>
      <c r="G2154" s="416" t="n">
        <v>60844</v>
      </c>
      <c r="H2154" s="416" t="n">
        <v>33097</v>
      </c>
      <c r="I2154" s="495" t="n">
        <f aca="false">H2154/G2154</f>
        <v>0.543964893826836</v>
      </c>
    </row>
    <row r="2155" customFormat="false" ht="15" hidden="false" customHeight="false" outlineLevel="0" collapsed="false">
      <c r="A2155" s="494" t="n">
        <v>5</v>
      </c>
      <c r="B2155" s="371" t="s">
        <v>707</v>
      </c>
      <c r="C2155" s="371"/>
      <c r="D2155" s="371"/>
      <c r="E2155" s="416" t="n">
        <v>0</v>
      </c>
      <c r="F2155" s="416" t="n">
        <v>5</v>
      </c>
      <c r="G2155" s="416" t="n">
        <v>0</v>
      </c>
      <c r="H2155" s="416" t="n">
        <v>0</v>
      </c>
      <c r="I2155" s="495"/>
    </row>
    <row r="2156" customFormat="false" ht="15" hidden="false" customHeight="false" outlineLevel="0" collapsed="false">
      <c r="A2156" s="494" t="n">
        <v>6</v>
      </c>
      <c r="B2156" s="371" t="s">
        <v>708</v>
      </c>
      <c r="C2156" s="371"/>
      <c r="D2156" s="371"/>
      <c r="E2156" s="416" t="n">
        <v>1478</v>
      </c>
      <c r="F2156" s="416" t="n">
        <v>3007</v>
      </c>
      <c r="G2156" s="416" t="n">
        <v>3161</v>
      </c>
      <c r="H2156" s="416" t="n">
        <v>2609</v>
      </c>
      <c r="I2156" s="495" t="n">
        <f aca="false">H2156/G2156</f>
        <v>0.825371717810819</v>
      </c>
    </row>
    <row r="2157" customFormat="false" ht="15" hidden="false" customHeight="false" outlineLevel="0" collapsed="false">
      <c r="A2157" s="494" t="n">
        <v>7</v>
      </c>
      <c r="B2157" s="371" t="s">
        <v>709</v>
      </c>
      <c r="C2157" s="371"/>
      <c r="D2157" s="371"/>
      <c r="E2157" s="416" t="n">
        <v>6005</v>
      </c>
      <c r="F2157" s="416" t="n">
        <v>8419</v>
      </c>
      <c r="G2157" s="416" t="n">
        <v>12630</v>
      </c>
      <c r="H2157" s="416" t="n">
        <v>16759</v>
      </c>
      <c r="I2157" s="496" t="n">
        <f aca="false">H2157/G2157</f>
        <v>1.32692003167063</v>
      </c>
    </row>
    <row r="2158" customFormat="false" ht="15" hidden="false" customHeight="false" outlineLevel="0" collapsed="false">
      <c r="A2158" s="494" t="n">
        <v>8</v>
      </c>
      <c r="B2158" s="371" t="s">
        <v>710</v>
      </c>
      <c r="C2158" s="371"/>
      <c r="D2158" s="371"/>
      <c r="E2158" s="416" t="n">
        <v>1112</v>
      </c>
      <c r="F2158" s="416" t="n">
        <v>0</v>
      </c>
      <c r="G2158" s="416" t="n">
        <v>0</v>
      </c>
      <c r="H2158" s="416" t="n">
        <v>0</v>
      </c>
      <c r="I2158" s="496"/>
    </row>
    <row r="2159" customFormat="false" ht="15" hidden="false" customHeight="false" outlineLevel="0" collapsed="false">
      <c r="A2159" s="494" t="n">
        <v>9</v>
      </c>
      <c r="B2159" s="371" t="s">
        <v>175</v>
      </c>
      <c r="C2159" s="371"/>
      <c r="D2159" s="371"/>
      <c r="E2159" s="416" t="n">
        <v>3689</v>
      </c>
      <c r="F2159" s="416" t="n">
        <v>0</v>
      </c>
      <c r="G2159" s="416" t="n">
        <v>2956</v>
      </c>
      <c r="H2159" s="416" t="n">
        <v>3317</v>
      </c>
      <c r="I2159" s="496" t="n">
        <f aca="false">H2159/G2159</f>
        <v>1.12212449255751</v>
      </c>
    </row>
    <row r="2160" customFormat="false" ht="15" hidden="false" customHeight="false" outlineLevel="0" collapsed="false">
      <c r="A2160" s="494" t="n">
        <v>10</v>
      </c>
      <c r="B2160" s="371" t="s">
        <v>711</v>
      </c>
      <c r="C2160" s="371"/>
      <c r="D2160" s="371"/>
      <c r="E2160" s="416" t="n">
        <v>12</v>
      </c>
      <c r="F2160" s="416" t="n">
        <v>0</v>
      </c>
      <c r="G2160" s="416" t="n">
        <v>5260</v>
      </c>
      <c r="H2160" s="416" t="n">
        <v>180</v>
      </c>
      <c r="I2160" s="496" t="n">
        <f aca="false">H2160/G2160</f>
        <v>0.0342205323193916</v>
      </c>
    </row>
    <row r="2161" customFormat="false" ht="15" hidden="false" customHeight="false" outlineLevel="0" collapsed="false">
      <c r="A2161" s="494" t="n">
        <v>11</v>
      </c>
      <c r="B2161" s="371" t="s">
        <v>712</v>
      </c>
      <c r="C2161" s="371"/>
      <c r="D2161" s="371"/>
      <c r="E2161" s="416" t="n">
        <v>19978</v>
      </c>
      <c r="F2161" s="416" t="n">
        <v>19978</v>
      </c>
      <c r="G2161" s="416" t="n">
        <v>16978</v>
      </c>
      <c r="H2161" s="416" t="n">
        <v>31446</v>
      </c>
      <c r="I2161" s="495" t="n">
        <f aca="false">H2161/G2161</f>
        <v>1.85216162092119</v>
      </c>
    </row>
    <row r="2162" customFormat="false" ht="15" hidden="false" customHeight="false" outlineLevel="0" collapsed="false">
      <c r="A2162" s="494" t="n">
        <v>12</v>
      </c>
      <c r="B2162" s="371" t="s">
        <v>713</v>
      </c>
      <c r="C2162" s="371"/>
      <c r="D2162" s="371"/>
      <c r="E2162" s="470" t="n">
        <v>43860</v>
      </c>
      <c r="F2162" s="470" t="n">
        <v>43860</v>
      </c>
      <c r="G2162" s="470" t="n">
        <v>0</v>
      </c>
      <c r="H2162" s="470" t="n">
        <v>0</v>
      </c>
      <c r="I2162" s="495"/>
    </row>
    <row r="2163" customFormat="false" ht="15" hidden="false" customHeight="false" outlineLevel="0" collapsed="false">
      <c r="A2163" s="494" t="n">
        <v>13</v>
      </c>
      <c r="B2163" s="371" t="s">
        <v>714</v>
      </c>
      <c r="C2163" s="371"/>
      <c r="D2163" s="371"/>
      <c r="E2163" s="470" t="n">
        <v>374</v>
      </c>
      <c r="F2163" s="470" t="n">
        <v>374</v>
      </c>
      <c r="G2163" s="470" t="n">
        <v>0</v>
      </c>
      <c r="H2163" s="470" t="n">
        <v>0</v>
      </c>
      <c r="I2163" s="495"/>
    </row>
    <row r="2164" customFormat="false" ht="15.75" hidden="false" customHeight="false" outlineLevel="0" collapsed="false">
      <c r="A2164" s="497"/>
      <c r="B2164" s="436" t="s">
        <v>715</v>
      </c>
      <c r="C2164" s="436"/>
      <c r="D2164" s="436"/>
      <c r="E2164" s="498" t="n">
        <f aca="false">SUM(E2151:E2161)</f>
        <v>241155</v>
      </c>
      <c r="F2164" s="498" t="n">
        <f aca="false">SUM(F2151:F2163)</f>
        <v>305957</v>
      </c>
      <c r="G2164" s="498" t="n">
        <f aca="false">SUM(G2151:G2163)</f>
        <v>220889</v>
      </c>
      <c r="H2164" s="498" t="n">
        <f aca="false">SUM(H2151:H2163)</f>
        <v>250914</v>
      </c>
      <c r="I2164" s="499" t="n">
        <f aca="false">H2164/G2164</f>
        <v>1.13592800003622</v>
      </c>
    </row>
    <row r="2165" customFormat="false" ht="6.75" hidden="false" customHeight="true" outlineLevel="0" collapsed="false">
      <c r="A2165" s="2"/>
      <c r="B2165" s="2"/>
      <c r="C2165" s="2"/>
      <c r="D2165" s="2"/>
      <c r="E2165" s="2"/>
      <c r="F2165" s="2"/>
      <c r="G2165" s="2"/>
      <c r="H2165" s="2"/>
      <c r="I2165" s="2"/>
    </row>
    <row r="2166" customFormat="false" ht="15" hidden="false" customHeight="false" outlineLevel="0" collapsed="false">
      <c r="A2166" s="6" t="s">
        <v>716</v>
      </c>
      <c r="B2166" s="6"/>
      <c r="C2166" s="6"/>
      <c r="D2166" s="6"/>
      <c r="E2166" s="6"/>
      <c r="F2166" s="6"/>
      <c r="G2166" s="6"/>
      <c r="H2166" s="6"/>
      <c r="I2166" s="6"/>
    </row>
    <row r="2167" customFormat="false" ht="13.5" hidden="false" customHeight="true" outlineLevel="0" collapsed="false"/>
    <row r="2168" customFormat="false" ht="20.25" hidden="false" customHeight="true" outlineLevel="0" collapsed="false">
      <c r="A2168" s="422" t="s">
        <v>717</v>
      </c>
      <c r="B2168" s="422"/>
      <c r="C2168" s="422"/>
      <c r="D2168" s="422"/>
      <c r="E2168" s="422"/>
      <c r="F2168" s="422"/>
      <c r="G2168" s="422"/>
      <c r="H2168" s="2"/>
      <c r="I2168" s="2"/>
    </row>
    <row r="2169" customFormat="false" ht="6.75" hidden="false" customHeight="true" outlineLevel="0" collapsed="false">
      <c r="A2169" s="364"/>
      <c r="B2169" s="364"/>
      <c r="C2169" s="364"/>
      <c r="D2169" s="364"/>
      <c r="E2169" s="364"/>
      <c r="F2169" s="364"/>
      <c r="G2169" s="364"/>
      <c r="H2169" s="2"/>
      <c r="I2169" s="2"/>
    </row>
    <row r="2170" customFormat="false" ht="15" hidden="false" customHeight="false" outlineLevel="0" collapsed="false">
      <c r="A2170" s="457" t="s">
        <v>489</v>
      </c>
      <c r="B2170" s="500" t="s">
        <v>661</v>
      </c>
      <c r="C2170" s="500"/>
      <c r="D2170" s="500"/>
      <c r="E2170" s="500"/>
      <c r="F2170" s="492" t="s">
        <v>492</v>
      </c>
      <c r="G2170" s="492" t="s">
        <v>718</v>
      </c>
      <c r="H2170" s="501"/>
      <c r="I2170" s="4"/>
    </row>
    <row r="2171" customFormat="false" ht="15" hidden="false" customHeight="false" outlineLevel="0" collapsed="false">
      <c r="A2171" s="456" t="s">
        <v>719</v>
      </c>
      <c r="B2171" s="371" t="s">
        <v>720</v>
      </c>
      <c r="C2171" s="371"/>
      <c r="D2171" s="371"/>
      <c r="E2171" s="371"/>
      <c r="F2171" s="416" t="n">
        <f aca="false">H2106</f>
        <v>11339235</v>
      </c>
      <c r="G2171" s="502" t="n">
        <f aca="false">F2171/F2176</f>
        <v>0.521158435642277</v>
      </c>
      <c r="H2171" s="501"/>
      <c r="I2171" s="3"/>
      <c r="J2171" s="484"/>
    </row>
    <row r="2172" customFormat="false" ht="15" hidden="false" customHeight="false" outlineLevel="0" collapsed="false">
      <c r="A2172" s="456" t="s">
        <v>721</v>
      </c>
      <c r="B2172" s="371" t="s">
        <v>722</v>
      </c>
      <c r="C2172" s="371"/>
      <c r="D2172" s="371"/>
      <c r="E2172" s="371"/>
      <c r="F2172" s="416" t="n">
        <f aca="false">H2104+H2105</f>
        <v>3660442.09</v>
      </c>
      <c r="G2172" s="502" t="n">
        <f aca="false">F2172/F2176</f>
        <v>0.168236241102997</v>
      </c>
      <c r="H2172" s="501"/>
      <c r="I2172" s="3"/>
      <c r="J2172" s="484"/>
    </row>
    <row r="2173" customFormat="false" ht="15" hidden="false" customHeight="false" outlineLevel="0" collapsed="false">
      <c r="A2173" s="456" t="s">
        <v>723</v>
      </c>
      <c r="B2173" s="371" t="s">
        <v>724</v>
      </c>
      <c r="C2173" s="371"/>
      <c r="D2173" s="371"/>
      <c r="E2173" s="371"/>
      <c r="F2173" s="416" t="n">
        <f aca="false">B2120</f>
        <v>2921688</v>
      </c>
      <c r="G2173" s="502" t="n">
        <v>0.14</v>
      </c>
      <c r="H2173" s="501"/>
      <c r="I2173" s="3"/>
      <c r="J2173" s="484"/>
    </row>
    <row r="2174" customFormat="false" ht="15" hidden="false" customHeight="false" outlineLevel="0" collapsed="false">
      <c r="A2174" s="456" t="s">
        <v>725</v>
      </c>
      <c r="B2174" s="371" t="s">
        <v>726</v>
      </c>
      <c r="C2174" s="371"/>
      <c r="D2174" s="371"/>
      <c r="E2174" s="371"/>
      <c r="F2174" s="416" t="n">
        <v>1299451</v>
      </c>
      <c r="G2174" s="502" t="n">
        <f aca="false">F2174/F2176</f>
        <v>0.0597235924957717</v>
      </c>
      <c r="H2174" s="501"/>
      <c r="I2174" s="3"/>
      <c r="J2174" s="484"/>
    </row>
    <row r="2175" customFormat="false" ht="15" hidden="false" customHeight="false" outlineLevel="0" collapsed="false">
      <c r="A2175" s="456" t="s">
        <v>727</v>
      </c>
      <c r="B2175" s="371" t="s">
        <v>728</v>
      </c>
      <c r="C2175" s="371"/>
      <c r="D2175" s="371"/>
      <c r="E2175" s="371"/>
      <c r="F2175" s="416" t="n">
        <v>2536934</v>
      </c>
      <c r="G2175" s="502" t="n">
        <f aca="false">F2175/F2176</f>
        <v>0.116599096391221</v>
      </c>
      <c r="H2175" s="501"/>
      <c r="I2175" s="3"/>
      <c r="J2175" s="484"/>
    </row>
    <row r="2176" customFormat="false" ht="15.75" hidden="false" customHeight="false" outlineLevel="0" collapsed="false">
      <c r="A2176" s="503"/>
      <c r="B2176" s="504" t="s">
        <v>607</v>
      </c>
      <c r="C2176" s="504"/>
      <c r="D2176" s="504"/>
      <c r="E2176" s="504"/>
      <c r="F2176" s="498" t="n">
        <f aca="false">SUM(F2171:F2175)</f>
        <v>21757750.09</v>
      </c>
      <c r="G2176" s="505" t="n">
        <v>1</v>
      </c>
      <c r="H2176" s="431"/>
      <c r="I2176" s="3"/>
      <c r="J2176" s="484"/>
    </row>
    <row r="2177" customFormat="false" ht="15" hidden="false" customHeight="false" outlineLevel="0" collapsed="false">
      <c r="A2177" s="2"/>
      <c r="B2177" s="2"/>
      <c r="C2177" s="2"/>
      <c r="D2177" s="2"/>
      <c r="E2177" s="2"/>
      <c r="F2177" s="2"/>
      <c r="G2177" s="2"/>
      <c r="H2177" s="2"/>
      <c r="I2177" s="2"/>
    </row>
    <row r="2178" customFormat="false" ht="15" hidden="false" customHeight="false" outlineLevel="0" collapsed="false">
      <c r="A2178" s="2"/>
      <c r="B2178" s="2"/>
      <c r="C2178" s="2"/>
      <c r="D2178" s="2"/>
      <c r="E2178" s="2"/>
      <c r="F2178" s="2"/>
      <c r="G2178" s="2"/>
      <c r="H2178" s="2"/>
      <c r="I2178" s="2"/>
    </row>
    <row r="2179" customFormat="false" ht="15" hidden="false" customHeight="false" outlineLevel="0" collapsed="false">
      <c r="A2179" s="2"/>
      <c r="B2179" s="2"/>
      <c r="C2179" s="2"/>
      <c r="D2179" s="2"/>
      <c r="E2179" s="2"/>
      <c r="F2179" s="2"/>
      <c r="G2179" s="2"/>
      <c r="H2179" s="2"/>
      <c r="I2179" s="2"/>
    </row>
    <row r="2180" customFormat="false" ht="15" hidden="false" customHeight="false" outlineLevel="0" collapsed="false">
      <c r="A2180" s="2"/>
      <c r="B2180" s="2"/>
      <c r="C2180" s="2"/>
      <c r="D2180" s="2"/>
      <c r="E2180" s="2"/>
      <c r="F2180" s="2"/>
      <c r="G2180" s="2"/>
      <c r="H2180" s="2"/>
      <c r="I2180" s="2"/>
    </row>
    <row r="2181" customFormat="false" ht="15" hidden="false" customHeight="false" outlineLevel="0" collapsed="false">
      <c r="A2181" s="2"/>
      <c r="B2181" s="2"/>
      <c r="C2181" s="2"/>
      <c r="D2181" s="2"/>
      <c r="E2181" s="2"/>
      <c r="F2181" s="2"/>
      <c r="G2181" s="2"/>
      <c r="H2181" s="2"/>
      <c r="I2181" s="2"/>
    </row>
    <row r="2182" customFormat="false" ht="15" hidden="false" customHeight="false" outlineLevel="0" collapsed="false">
      <c r="A2182" s="2"/>
      <c r="B2182" s="2"/>
      <c r="C2182" s="2"/>
      <c r="D2182" s="2"/>
      <c r="E2182" s="2"/>
      <c r="F2182" s="2"/>
      <c r="G2182" s="2"/>
      <c r="H2182" s="2"/>
      <c r="I2182" s="2"/>
    </row>
    <row r="2183" customFormat="false" ht="15" hidden="false" customHeight="false" outlineLevel="0" collapsed="false">
      <c r="A2183" s="2"/>
      <c r="B2183" s="2"/>
      <c r="C2183" s="2"/>
      <c r="D2183" s="2" t="s">
        <v>451</v>
      </c>
      <c r="E2183" s="2"/>
      <c r="F2183" s="2"/>
      <c r="G2183" s="2"/>
      <c r="H2183" s="2"/>
      <c r="I2183" s="2"/>
    </row>
    <row r="2184" customFormat="false" ht="15" hidden="false" customHeight="false" outlineLevel="0" collapsed="false">
      <c r="A2184" s="2"/>
      <c r="B2184" s="2"/>
      <c r="C2184" s="2"/>
      <c r="D2184" s="2"/>
      <c r="E2184" s="2"/>
      <c r="F2184" s="2"/>
      <c r="G2184" s="2"/>
      <c r="H2184" s="2"/>
      <c r="I2184" s="2"/>
    </row>
    <row r="2185" customFormat="false" ht="15" hidden="false" customHeight="false" outlineLevel="0" collapsed="false">
      <c r="A2185" s="2"/>
      <c r="B2185" s="2"/>
      <c r="C2185" s="2"/>
      <c r="D2185" s="2"/>
      <c r="E2185" s="2"/>
      <c r="F2185" s="2"/>
      <c r="G2185" s="2"/>
      <c r="H2185" s="2"/>
      <c r="I2185" s="2"/>
    </row>
    <row r="2186" customFormat="false" ht="15" hidden="false" customHeight="false" outlineLevel="0" collapsed="false">
      <c r="A2186" s="2"/>
      <c r="B2186" s="2"/>
      <c r="C2186" s="2"/>
      <c r="D2186" s="2"/>
      <c r="E2186" s="2"/>
      <c r="F2186" s="2"/>
      <c r="G2186" s="2"/>
      <c r="H2186" s="2"/>
      <c r="I2186" s="2"/>
    </row>
    <row r="2187" customFormat="false" ht="15.75" hidden="false" customHeight="false" outlineLevel="0" collapsed="false">
      <c r="A2187" s="1" t="s">
        <v>729</v>
      </c>
      <c r="B2187" s="1"/>
      <c r="C2187" s="1"/>
      <c r="D2187" s="1"/>
      <c r="E2187" s="1"/>
      <c r="F2187" s="1"/>
      <c r="G2187" s="1"/>
      <c r="H2187" s="1"/>
      <c r="I2187" s="1"/>
    </row>
    <row r="2188" customFormat="false" ht="9.75" hidden="false" customHeight="true" outlineLevel="0" collapsed="false">
      <c r="A2188" s="4"/>
      <c r="B2188" s="4"/>
      <c r="C2188" s="4"/>
      <c r="D2188" s="4"/>
      <c r="E2188" s="4"/>
      <c r="F2188" s="4"/>
      <c r="G2188" s="4"/>
      <c r="H2188" s="4"/>
      <c r="I2188" s="4"/>
    </row>
    <row r="2189" customFormat="false" ht="15" hidden="false" customHeight="false" outlineLevel="0" collapsed="false">
      <c r="A2189" s="4"/>
      <c r="B2189" s="4"/>
      <c r="C2189" s="4"/>
      <c r="D2189" s="4"/>
      <c r="E2189" s="4"/>
      <c r="F2189" s="4"/>
      <c r="G2189" s="4"/>
      <c r="H2189" s="4"/>
      <c r="I2189" s="4"/>
    </row>
    <row r="2190" customFormat="false" ht="15" hidden="false" customHeight="false" outlineLevel="0" collapsed="false">
      <c r="A2190" s="365" t="s">
        <v>578</v>
      </c>
      <c r="B2190" s="365" t="s">
        <v>730</v>
      </c>
      <c r="C2190" s="2"/>
      <c r="D2190" s="2"/>
      <c r="E2190" s="2"/>
      <c r="F2190" s="2"/>
      <c r="G2190" s="2"/>
      <c r="H2190" s="2"/>
      <c r="I2190" s="2"/>
    </row>
    <row r="2191" customFormat="false" ht="15" hidden="false" customHeight="false" outlineLevel="0" collapsed="false">
      <c r="A2191" s="365" t="n">
        <v>2008</v>
      </c>
      <c r="B2191" s="425" t="n">
        <v>-92739</v>
      </c>
      <c r="C2191" s="2"/>
      <c r="D2191" s="2"/>
      <c r="E2191" s="2"/>
      <c r="F2191" s="2"/>
      <c r="G2191" s="2"/>
      <c r="H2191" s="2"/>
      <c r="I2191" s="2"/>
    </row>
    <row r="2192" customFormat="false" ht="15" hidden="false" customHeight="false" outlineLevel="0" collapsed="false">
      <c r="A2192" s="365" t="n">
        <v>2009</v>
      </c>
      <c r="B2192" s="425" t="n">
        <v>-712795</v>
      </c>
      <c r="C2192" s="2"/>
      <c r="D2192" s="2"/>
      <c r="E2192" s="2"/>
      <c r="F2192" s="2"/>
      <c r="G2192" s="2"/>
      <c r="H2192" s="2"/>
      <c r="I2192" s="2"/>
    </row>
    <row r="2193" customFormat="false" ht="15" hidden="false" customHeight="false" outlineLevel="0" collapsed="false">
      <c r="A2193" s="365" t="n">
        <v>2010</v>
      </c>
      <c r="B2193" s="425" t="n">
        <v>-2571703</v>
      </c>
      <c r="C2193" s="2"/>
      <c r="D2193" s="2"/>
      <c r="E2193" s="2"/>
      <c r="F2193" s="2"/>
      <c r="G2193" s="2"/>
      <c r="H2193" s="2"/>
      <c r="I2193" s="2"/>
    </row>
    <row r="2194" customFormat="false" ht="15" hidden="false" customHeight="false" outlineLevel="0" collapsed="false">
      <c r="A2194" s="365" t="n">
        <v>2011</v>
      </c>
      <c r="B2194" s="425" t="n">
        <v>1376845</v>
      </c>
      <c r="C2194" s="2"/>
      <c r="D2194" s="2"/>
      <c r="E2194" s="2"/>
      <c r="F2194" s="2"/>
      <c r="G2194" s="2"/>
      <c r="H2194" s="2"/>
      <c r="I2194" s="2"/>
    </row>
    <row r="2195" customFormat="false" ht="15" hidden="false" customHeight="false" outlineLevel="0" collapsed="false">
      <c r="A2195" s="2"/>
      <c r="B2195" s="2"/>
      <c r="C2195" s="2"/>
      <c r="D2195" s="2"/>
      <c r="E2195" s="2"/>
      <c r="F2195" s="2"/>
      <c r="G2195" s="2"/>
      <c r="H2195" s="2"/>
      <c r="I2195" s="2"/>
    </row>
    <row r="2196" customFormat="false" ht="15" hidden="false" customHeight="false" outlineLevel="0" collapsed="false">
      <c r="A2196" s="2"/>
      <c r="B2196" s="2"/>
      <c r="C2196" s="2"/>
      <c r="D2196" s="2"/>
      <c r="E2196" s="2"/>
      <c r="F2196" s="2"/>
      <c r="G2196" s="2"/>
      <c r="H2196" s="2"/>
      <c r="I2196" s="2"/>
    </row>
    <row r="2197" customFormat="false" ht="15" hidden="false" customHeight="false" outlineLevel="0" collapsed="false">
      <c r="A2197" s="2"/>
      <c r="B2197" s="2"/>
      <c r="C2197" s="2"/>
      <c r="D2197" s="2"/>
      <c r="E2197" s="2"/>
      <c r="F2197" s="2"/>
      <c r="G2197" s="2"/>
      <c r="H2197" s="2"/>
      <c r="I2197" s="2"/>
    </row>
    <row r="2198" customFormat="false" ht="15" hidden="false" customHeight="false" outlineLevel="0" collapsed="false">
      <c r="A2198" s="2"/>
      <c r="B2198" s="2"/>
      <c r="C2198" s="2"/>
      <c r="D2198" s="2"/>
      <c r="E2198" s="2"/>
      <c r="F2198" s="2"/>
      <c r="G2198" s="2"/>
      <c r="H2198" s="2"/>
      <c r="I2198" s="2"/>
    </row>
    <row r="2199" customFormat="false" ht="15" hidden="false" customHeight="false" outlineLevel="0" collapsed="false">
      <c r="A2199" s="2"/>
      <c r="B2199" s="2"/>
      <c r="C2199" s="2"/>
      <c r="D2199" s="2"/>
      <c r="E2199" s="2"/>
      <c r="F2199" s="2"/>
      <c r="G2199" s="2"/>
      <c r="H2199" s="2"/>
      <c r="I2199" s="2"/>
    </row>
    <row r="2200" customFormat="false" ht="15" hidden="false" customHeight="false" outlineLevel="0" collapsed="false">
      <c r="A2200" s="2"/>
      <c r="B2200" s="2"/>
      <c r="C2200" s="2"/>
      <c r="D2200" s="2"/>
      <c r="E2200" s="2"/>
      <c r="F2200" s="2"/>
      <c r="G2200" s="2"/>
      <c r="H2200" s="2"/>
      <c r="I2200" s="2"/>
    </row>
    <row r="2201" customFormat="false" ht="15" hidden="false" customHeight="false" outlineLevel="0" collapsed="false">
      <c r="A2201" s="2"/>
      <c r="B2201" s="2"/>
      <c r="C2201" s="2"/>
      <c r="D2201" s="2"/>
      <c r="E2201" s="2"/>
      <c r="F2201" s="2"/>
      <c r="G2201" s="2"/>
      <c r="H2201" s="2"/>
      <c r="I2201" s="2"/>
    </row>
    <row r="2202" customFormat="false" ht="15" hidden="false" customHeight="false" outlineLevel="0" collapsed="false">
      <c r="A2202" s="2"/>
      <c r="B2202" s="2"/>
      <c r="C2202" s="2"/>
      <c r="D2202" s="2"/>
      <c r="E2202" s="2"/>
      <c r="F2202" s="2"/>
      <c r="G2202" s="2"/>
      <c r="H2202" s="2"/>
      <c r="I2202" s="2"/>
    </row>
    <row r="2203" customFormat="false" ht="15.75" hidden="false" customHeight="false" outlineLevel="0" collapsed="false">
      <c r="A2203" s="395" t="s">
        <v>731</v>
      </c>
      <c r="B2203" s="395"/>
      <c r="C2203" s="395"/>
      <c r="D2203" s="395"/>
      <c r="E2203" s="395"/>
      <c r="F2203" s="395"/>
      <c r="G2203" s="395"/>
      <c r="H2203" s="395"/>
      <c r="I2203" s="395"/>
    </row>
    <row r="2204" customFormat="false" ht="15.75" hidden="false" customHeight="false" outlineLevel="0" collapsed="false">
      <c r="A2204" s="395"/>
      <c r="B2204" s="395"/>
      <c r="C2204" s="395"/>
      <c r="D2204" s="395"/>
      <c r="E2204" s="395"/>
      <c r="F2204" s="395"/>
      <c r="G2204" s="395"/>
      <c r="H2204" s="395"/>
      <c r="I2204" s="395"/>
    </row>
    <row r="2205" customFormat="false" ht="18" hidden="false" customHeight="false" outlineLevel="0" collapsed="false">
      <c r="A2205" s="506" t="s">
        <v>732</v>
      </c>
      <c r="B2205" s="506"/>
      <c r="C2205" s="506"/>
      <c r="D2205" s="507"/>
      <c r="E2205" s="507"/>
      <c r="F2205" s="507"/>
      <c r="G2205" s="507"/>
      <c r="H2205" s="507"/>
      <c r="I2205" s="507"/>
    </row>
    <row r="2206" customFormat="false" ht="21" hidden="false" customHeight="true" outlineLevel="0" collapsed="false">
      <c r="A2206" s="447" t="s">
        <v>733</v>
      </c>
      <c r="B2206" s="447"/>
      <c r="C2206" s="447"/>
      <c r="D2206" s="447"/>
      <c r="E2206" s="447"/>
      <c r="F2206" s="447"/>
      <c r="G2206" s="447"/>
      <c r="H2206" s="447"/>
      <c r="I2206" s="447"/>
    </row>
    <row r="2207" customFormat="false" ht="18" hidden="false" customHeight="false" outlineLevel="0" collapsed="false">
      <c r="A2207" s="447" t="s">
        <v>734</v>
      </c>
      <c r="B2207" s="447"/>
      <c r="C2207" s="447"/>
      <c r="D2207" s="447"/>
      <c r="E2207" s="447"/>
      <c r="F2207" s="447"/>
      <c r="G2207" s="447"/>
      <c r="H2207" s="447"/>
      <c r="I2207" s="447"/>
    </row>
    <row r="2208" customFormat="false" ht="18" hidden="false" customHeight="true" outlineLevel="0" collapsed="false">
      <c r="A2208" s="448" t="s">
        <v>735</v>
      </c>
      <c r="B2208" s="448"/>
      <c r="C2208" s="402"/>
      <c r="D2208" s="402"/>
      <c r="E2208" s="402"/>
      <c r="F2208" s="402"/>
      <c r="G2208" s="402"/>
      <c r="H2208" s="402"/>
      <c r="I2208" s="402"/>
    </row>
    <row r="2209" customFormat="false" ht="21" hidden="false" customHeight="true" outlineLevel="0" collapsed="false">
      <c r="A2209" s="422" t="s">
        <v>736</v>
      </c>
      <c r="B2209" s="422"/>
      <c r="C2209" s="422"/>
      <c r="D2209" s="422"/>
      <c r="E2209" s="422"/>
      <c r="F2209" s="422"/>
      <c r="G2209" s="422"/>
      <c r="H2209" s="422"/>
      <c r="I2209" s="422"/>
    </row>
    <row r="2210" customFormat="false" ht="12" hidden="false" customHeight="true" outlineLevel="0" collapsed="false">
      <c r="A2210" s="6"/>
      <c r="B2210" s="6"/>
      <c r="C2210" s="6"/>
      <c r="D2210" s="6"/>
      <c r="E2210" s="6"/>
      <c r="F2210" s="6"/>
      <c r="G2210" s="6"/>
      <c r="H2210" s="6"/>
      <c r="I2210" s="6"/>
    </row>
    <row r="2211" customFormat="false" ht="15" hidden="false" customHeight="false" outlineLevel="0" collapsed="false">
      <c r="A2211" s="508" t="s">
        <v>31</v>
      </c>
      <c r="B2211" s="509" t="s">
        <v>34</v>
      </c>
      <c r="C2211" s="509"/>
      <c r="D2211" s="509"/>
      <c r="E2211" s="510" t="s">
        <v>737</v>
      </c>
      <c r="F2211" s="510"/>
      <c r="G2211" s="510"/>
      <c r="H2211" s="510"/>
      <c r="I2211" s="451" t="s">
        <v>663</v>
      </c>
    </row>
    <row r="2212" customFormat="false" ht="15" hidden="false" customHeight="false" outlineLevel="0" collapsed="false">
      <c r="A2212" s="508"/>
      <c r="B2212" s="509"/>
      <c r="C2212" s="509"/>
      <c r="D2212" s="509"/>
      <c r="E2212" s="492" t="n">
        <v>2008</v>
      </c>
      <c r="F2212" s="492" t="n">
        <v>2009</v>
      </c>
      <c r="G2212" s="492" t="n">
        <v>2010</v>
      </c>
      <c r="H2212" s="492" t="n">
        <v>2011</v>
      </c>
      <c r="I2212" s="511" t="s">
        <v>664</v>
      </c>
    </row>
    <row r="2213" customFormat="false" ht="11.25" hidden="false" customHeight="true" outlineLevel="0" collapsed="false">
      <c r="A2213" s="491" t="n">
        <v>1</v>
      </c>
      <c r="B2213" s="455" t="n">
        <v>2</v>
      </c>
      <c r="C2213" s="455"/>
      <c r="D2213" s="455"/>
      <c r="E2213" s="455" t="n">
        <v>3</v>
      </c>
      <c r="F2213" s="455" t="n">
        <v>4</v>
      </c>
      <c r="G2213" s="455" t="n">
        <v>5</v>
      </c>
      <c r="H2213" s="455" t="n">
        <v>6</v>
      </c>
      <c r="I2213" s="512" t="n">
        <v>7</v>
      </c>
    </row>
    <row r="2214" customFormat="false" ht="15" hidden="false" customHeight="false" outlineLevel="0" collapsed="false">
      <c r="A2214" s="513" t="s">
        <v>38</v>
      </c>
      <c r="B2214" s="514" t="s">
        <v>738</v>
      </c>
      <c r="C2214" s="514"/>
      <c r="D2214" s="514"/>
      <c r="E2214" s="470" t="n">
        <v>364627</v>
      </c>
      <c r="F2214" s="470" t="n">
        <v>279046</v>
      </c>
      <c r="G2214" s="470" t="n">
        <v>282409.73</v>
      </c>
      <c r="H2214" s="470" t="n">
        <v>359734.31</v>
      </c>
      <c r="I2214" s="495" t="n">
        <f aca="false">H2214/G2214</f>
        <v>1.27380281833774</v>
      </c>
    </row>
    <row r="2215" customFormat="false" ht="15" hidden="false" customHeight="false" outlineLevel="0" collapsed="false">
      <c r="A2215" s="513" t="s">
        <v>51</v>
      </c>
      <c r="B2215" s="514" t="s">
        <v>739</v>
      </c>
      <c r="C2215" s="514"/>
      <c r="D2215" s="514"/>
      <c r="E2215" s="470" t="n">
        <v>470</v>
      </c>
      <c r="F2215" s="470" t="n">
        <v>612</v>
      </c>
      <c r="G2215" s="470" t="n">
        <v>718</v>
      </c>
      <c r="H2215" s="470" t="n">
        <v>600</v>
      </c>
      <c r="I2215" s="495" t="n">
        <f aca="false">H2215/G2215</f>
        <v>0.835654596100279</v>
      </c>
    </row>
    <row r="2216" customFormat="false" ht="15" hidden="false" customHeight="false" outlineLevel="0" collapsed="false">
      <c r="A2216" s="515" t="n">
        <v>400</v>
      </c>
      <c r="B2216" s="516" t="s">
        <v>740</v>
      </c>
      <c r="C2216" s="516"/>
      <c r="D2216" s="516"/>
      <c r="E2216" s="464" t="n">
        <v>47000</v>
      </c>
      <c r="F2216" s="464" t="n">
        <v>17000</v>
      </c>
      <c r="G2216" s="464" t="n">
        <v>17000</v>
      </c>
      <c r="H2216" s="464" t="n">
        <v>17000</v>
      </c>
      <c r="I2216" s="517" t="n">
        <f aca="false">H2216/G2216</f>
        <v>1</v>
      </c>
    </row>
    <row r="2217" customFormat="false" ht="15" hidden="false" customHeight="false" outlineLevel="0" collapsed="false">
      <c r="A2217" s="518" t="n">
        <v>600</v>
      </c>
      <c r="B2217" s="514" t="s">
        <v>741</v>
      </c>
      <c r="C2217" s="514"/>
      <c r="D2217" s="514"/>
      <c r="E2217" s="470" t="n">
        <v>336755</v>
      </c>
      <c r="F2217" s="470" t="n">
        <v>869848</v>
      </c>
      <c r="G2217" s="470" t="n">
        <v>1569693.83</v>
      </c>
      <c r="H2217" s="470" t="n">
        <v>968555.29</v>
      </c>
      <c r="I2217" s="495" t="n">
        <f aca="false">H2217/G2217</f>
        <v>0.617034527045316</v>
      </c>
    </row>
    <row r="2218" customFormat="false" ht="15" hidden="false" customHeight="false" outlineLevel="0" collapsed="false">
      <c r="A2218" s="518" t="n">
        <v>630</v>
      </c>
      <c r="B2218" s="514" t="s">
        <v>742</v>
      </c>
      <c r="C2218" s="514"/>
      <c r="D2218" s="514"/>
      <c r="E2218" s="470" t="n">
        <v>4895</v>
      </c>
      <c r="F2218" s="470" t="n">
        <v>38280</v>
      </c>
      <c r="G2218" s="470" t="n">
        <v>105505.6</v>
      </c>
      <c r="H2218" s="470" t="n">
        <v>0</v>
      </c>
      <c r="I2218" s="495" t="n">
        <f aca="false">H2218/G2218</f>
        <v>0</v>
      </c>
    </row>
    <row r="2219" customFormat="false" ht="15" hidden="false" customHeight="false" outlineLevel="0" collapsed="false">
      <c r="A2219" s="518" t="n">
        <v>700</v>
      </c>
      <c r="B2219" s="514" t="s">
        <v>743</v>
      </c>
      <c r="C2219" s="514"/>
      <c r="D2219" s="514"/>
      <c r="E2219" s="470" t="n">
        <v>848115</v>
      </c>
      <c r="F2219" s="470" t="n">
        <v>248197</v>
      </c>
      <c r="G2219" s="470" t="n">
        <v>314850.85</v>
      </c>
      <c r="H2219" s="470" t="n">
        <v>587077.09</v>
      </c>
      <c r="I2219" s="495" t="n">
        <f aca="false">H2219/G2219</f>
        <v>1.86461967626894</v>
      </c>
    </row>
    <row r="2220" customFormat="false" ht="15" hidden="false" customHeight="false" outlineLevel="0" collapsed="false">
      <c r="A2220" s="518" t="n">
        <v>710</v>
      </c>
      <c r="B2220" s="514" t="s">
        <v>744</v>
      </c>
      <c r="C2220" s="514"/>
      <c r="D2220" s="514"/>
      <c r="E2220" s="470" t="n">
        <v>32092</v>
      </c>
      <c r="F2220" s="470" t="n">
        <v>59966</v>
      </c>
      <c r="G2220" s="470" t="n">
        <v>48758.98</v>
      </c>
      <c r="H2220" s="470" t="n">
        <v>8564.24</v>
      </c>
      <c r="I2220" s="495" t="n">
        <f aca="false">H2220/G2220</f>
        <v>0.175644363356247</v>
      </c>
    </row>
    <row r="2221" customFormat="false" ht="15" hidden="false" customHeight="false" outlineLevel="0" collapsed="false">
      <c r="A2221" s="518" t="n">
        <v>750</v>
      </c>
      <c r="B2221" s="514" t="s">
        <v>745</v>
      </c>
      <c r="C2221" s="514"/>
      <c r="D2221" s="514"/>
      <c r="E2221" s="470" t="n">
        <v>1632418</v>
      </c>
      <c r="F2221" s="470" t="n">
        <v>1750286</v>
      </c>
      <c r="G2221" s="470" t="n">
        <v>2139510.46</v>
      </c>
      <c r="H2221" s="470" t="n">
        <v>1922528.12</v>
      </c>
      <c r="I2221" s="495" t="n">
        <f aca="false">H2221/G2221</f>
        <v>0.898583183369901</v>
      </c>
    </row>
    <row r="2222" customFormat="false" ht="15" hidden="false" customHeight="false" outlineLevel="0" collapsed="false">
      <c r="A2222" s="515" t="n">
        <v>751</v>
      </c>
      <c r="B2222" s="516" t="s">
        <v>350</v>
      </c>
      <c r="C2222" s="516"/>
      <c r="D2222" s="516"/>
      <c r="E2222" s="464"/>
      <c r="F2222" s="464"/>
      <c r="G2222" s="464"/>
      <c r="H2222" s="464"/>
      <c r="I2222" s="517"/>
    </row>
    <row r="2223" customFormat="false" ht="13.5" hidden="false" customHeight="true" outlineLevel="0" collapsed="false">
      <c r="A2223" s="515"/>
      <c r="B2223" s="516" t="s">
        <v>746</v>
      </c>
      <c r="C2223" s="516"/>
      <c r="D2223" s="516"/>
      <c r="E2223" s="464" t="n">
        <v>36922</v>
      </c>
      <c r="F2223" s="464" t="n">
        <v>15050</v>
      </c>
      <c r="G2223" s="464" t="n">
        <v>40266</v>
      </c>
      <c r="H2223" s="464" t="n">
        <v>15792</v>
      </c>
      <c r="I2223" s="517" t="n">
        <f aca="false">H2223/G2223</f>
        <v>0.392191923707346</v>
      </c>
    </row>
    <row r="2224" customFormat="false" ht="15" hidden="false" customHeight="false" outlineLevel="0" collapsed="false">
      <c r="A2224" s="518" t="n">
        <v>752</v>
      </c>
      <c r="B2224" s="514" t="s">
        <v>747</v>
      </c>
      <c r="C2224" s="514"/>
      <c r="D2224" s="514"/>
      <c r="E2224" s="470" t="n">
        <v>500</v>
      </c>
      <c r="F2224" s="470" t="n">
        <v>0</v>
      </c>
      <c r="G2224" s="470" t="n">
        <v>0</v>
      </c>
      <c r="H2224" s="470" t="n">
        <v>200</v>
      </c>
      <c r="I2224" s="495"/>
    </row>
    <row r="2225" customFormat="false" ht="15" hidden="false" customHeight="false" outlineLevel="0" collapsed="false">
      <c r="A2225" s="515" t="n">
        <v>754</v>
      </c>
      <c r="B2225" s="516" t="s">
        <v>748</v>
      </c>
      <c r="C2225" s="516"/>
      <c r="D2225" s="516"/>
      <c r="E2225" s="464" t="n">
        <v>104761</v>
      </c>
      <c r="F2225" s="464" t="n">
        <v>208854</v>
      </c>
      <c r="G2225" s="464" t="n">
        <v>358756.51</v>
      </c>
      <c r="H2225" s="464" t="n">
        <v>286890.28</v>
      </c>
      <c r="I2225" s="517" t="n">
        <f aca="false">H2225/G2225</f>
        <v>0.799679649018773</v>
      </c>
    </row>
    <row r="2226" customFormat="false" ht="15" hidden="false" customHeight="false" outlineLevel="0" collapsed="false">
      <c r="A2226" s="518" t="n">
        <v>756</v>
      </c>
      <c r="B2226" s="514" t="s">
        <v>749</v>
      </c>
      <c r="C2226" s="514"/>
      <c r="D2226" s="514"/>
      <c r="E2226" s="470" t="n">
        <v>27910</v>
      </c>
      <c r="F2226" s="470" t="n">
        <v>41949</v>
      </c>
      <c r="G2226" s="470" t="n">
        <v>33345.83</v>
      </c>
      <c r="H2226" s="470" t="n">
        <v>45745.88</v>
      </c>
      <c r="I2226" s="495" t="n">
        <f aca="false">H2226/G2226</f>
        <v>1.37186208890287</v>
      </c>
    </row>
    <row r="2227" customFormat="false" ht="15" hidden="false" customHeight="false" outlineLevel="0" collapsed="false">
      <c r="A2227" s="518" t="n">
        <v>757</v>
      </c>
      <c r="B2227" s="514" t="s">
        <v>750</v>
      </c>
      <c r="C2227" s="514"/>
      <c r="D2227" s="514"/>
      <c r="E2227" s="470" t="n">
        <v>154120</v>
      </c>
      <c r="F2227" s="470" t="n">
        <v>147783</v>
      </c>
      <c r="G2227" s="470" t="n">
        <v>235651.58</v>
      </c>
      <c r="H2227" s="470" t="n">
        <v>333527.6</v>
      </c>
      <c r="I2227" s="495" t="n">
        <f aca="false">H2227/G2227</f>
        <v>1.41534209106512</v>
      </c>
    </row>
    <row r="2228" customFormat="false" ht="15" hidden="false" customHeight="false" outlineLevel="0" collapsed="false">
      <c r="A2228" s="518" t="n">
        <v>801</v>
      </c>
      <c r="B2228" s="514" t="s">
        <v>751</v>
      </c>
      <c r="C2228" s="514"/>
      <c r="D2228" s="514"/>
      <c r="E2228" s="470" t="n">
        <v>5951656</v>
      </c>
      <c r="F2228" s="470" t="n">
        <v>6802422</v>
      </c>
      <c r="G2228" s="470" t="n">
        <v>8100266.18</v>
      </c>
      <c r="H2228" s="470" t="n">
        <v>8899535.02</v>
      </c>
      <c r="I2228" s="495" t="n">
        <f aca="false">H2228/G2228</f>
        <v>1.09867192290217</v>
      </c>
    </row>
    <row r="2229" customFormat="false" ht="15" hidden="false" customHeight="false" outlineLevel="0" collapsed="false">
      <c r="A2229" s="518" t="n">
        <v>851</v>
      </c>
      <c r="B2229" s="514" t="s">
        <v>752</v>
      </c>
      <c r="C2229" s="514"/>
      <c r="D2229" s="514"/>
      <c r="E2229" s="470" t="n">
        <v>95978</v>
      </c>
      <c r="F2229" s="470" t="n">
        <v>132534</v>
      </c>
      <c r="G2229" s="470" t="n">
        <v>713219.35</v>
      </c>
      <c r="H2229" s="470" t="n">
        <v>71328.17</v>
      </c>
      <c r="I2229" s="495" t="n">
        <f aca="false">H2229/G2229</f>
        <v>0.100008742051096</v>
      </c>
    </row>
    <row r="2230" customFormat="false" ht="15" hidden="false" customHeight="false" outlineLevel="0" collapsed="false">
      <c r="A2230" s="518" t="n">
        <v>852</v>
      </c>
      <c r="B2230" s="514" t="s">
        <v>753</v>
      </c>
      <c r="C2230" s="514"/>
      <c r="D2230" s="514"/>
      <c r="E2230" s="470" t="n">
        <v>3200916</v>
      </c>
      <c r="F2230" s="470" t="n">
        <v>3453282</v>
      </c>
      <c r="G2230" s="470" t="n">
        <v>3922982.91</v>
      </c>
      <c r="H2230" s="470" t="n">
        <v>3622967.4</v>
      </c>
      <c r="I2230" s="495" t="n">
        <f aca="false">H2230/G2230</f>
        <v>0.923523625546459</v>
      </c>
    </row>
    <row r="2231" customFormat="false" ht="15" hidden="false" customHeight="false" outlineLevel="0" collapsed="false">
      <c r="A2231" s="518" t="n">
        <v>853</v>
      </c>
      <c r="B2231" s="514" t="s">
        <v>754</v>
      </c>
      <c r="C2231" s="514"/>
      <c r="D2231" s="514"/>
      <c r="E2231" s="470" t="n">
        <v>0</v>
      </c>
      <c r="F2231" s="470" t="n">
        <v>10000</v>
      </c>
      <c r="G2231" s="470" t="n">
        <v>10000</v>
      </c>
      <c r="H2231" s="470" t="n">
        <v>10000</v>
      </c>
      <c r="I2231" s="495"/>
    </row>
    <row r="2232" customFormat="false" ht="15" hidden="false" customHeight="false" outlineLevel="0" collapsed="false">
      <c r="A2232" s="518" t="n">
        <v>854</v>
      </c>
      <c r="B2232" s="514" t="s">
        <v>755</v>
      </c>
      <c r="C2232" s="514"/>
      <c r="D2232" s="514"/>
      <c r="E2232" s="470" t="n">
        <v>684401</v>
      </c>
      <c r="F2232" s="470" t="n">
        <v>1354696</v>
      </c>
      <c r="G2232" s="470" t="n">
        <v>1380973.03</v>
      </c>
      <c r="H2232" s="470" t="n">
        <v>1656786.48</v>
      </c>
      <c r="I2232" s="495" t="n">
        <f aca="false">H2232/G2232</f>
        <v>1.1997239946098</v>
      </c>
    </row>
    <row r="2233" customFormat="false" ht="15" hidden="false" customHeight="false" outlineLevel="0" collapsed="false">
      <c r="A2233" s="518" t="n">
        <v>900</v>
      </c>
      <c r="B2233" s="519" t="s">
        <v>756</v>
      </c>
      <c r="C2233" s="519"/>
      <c r="D2233" s="519"/>
      <c r="E2233" s="520" t="n">
        <v>415713</v>
      </c>
      <c r="F2233" s="520" t="n">
        <v>639828</v>
      </c>
      <c r="G2233" s="520" t="n">
        <v>1377454.65</v>
      </c>
      <c r="H2233" s="520" t="n">
        <v>798790.67</v>
      </c>
      <c r="I2233" s="521" t="n">
        <f aca="false">H2233/G2233</f>
        <v>0.579903425495714</v>
      </c>
    </row>
    <row r="2234" customFormat="false" ht="15" hidden="false" customHeight="false" outlineLevel="0" collapsed="false">
      <c r="A2234" s="515" t="n">
        <v>921</v>
      </c>
      <c r="B2234" s="522" t="s">
        <v>757</v>
      </c>
      <c r="C2234" s="522"/>
      <c r="D2234" s="522"/>
      <c r="E2234" s="520" t="n">
        <v>674052</v>
      </c>
      <c r="F2234" s="520" t="n">
        <v>638867</v>
      </c>
      <c r="G2234" s="520" t="n">
        <v>2293916.93</v>
      </c>
      <c r="H2234" s="520" t="n">
        <v>638045.95</v>
      </c>
      <c r="I2234" s="521" t="n">
        <f aca="false">H2234/G2234</f>
        <v>0.27814692923514</v>
      </c>
    </row>
    <row r="2235" customFormat="false" ht="15" hidden="false" customHeight="false" outlineLevel="0" collapsed="false">
      <c r="A2235" s="518" t="n">
        <v>926</v>
      </c>
      <c r="B2235" s="523" t="s">
        <v>758</v>
      </c>
      <c r="C2235" s="523"/>
      <c r="D2235" s="523"/>
      <c r="E2235" s="470" t="n">
        <v>81948</v>
      </c>
      <c r="F2235" s="470" t="n">
        <v>1437022</v>
      </c>
      <c r="G2235" s="470" t="n">
        <v>109322.53</v>
      </c>
      <c r="H2235" s="470" t="n">
        <v>137237.02</v>
      </c>
      <c r="I2235" s="495" t="n">
        <f aca="false">H2235/G2235</f>
        <v>1.25534068777955</v>
      </c>
    </row>
    <row r="2236" customFormat="false" ht="16.5" hidden="false" customHeight="false" outlineLevel="0" collapsed="false">
      <c r="A2236" s="524" t="s">
        <v>690</v>
      </c>
      <c r="B2236" s="524"/>
      <c r="C2236" s="524"/>
      <c r="D2236" s="524"/>
      <c r="E2236" s="525" t="n">
        <f aca="false">SUM(E2214:E2235)</f>
        <v>14695249</v>
      </c>
      <c r="F2236" s="525" t="n">
        <f aca="false">SUM(F2214:F2235)</f>
        <v>18145522</v>
      </c>
      <c r="G2236" s="525" t="n">
        <f aca="false">SUM(G2214:G2235)</f>
        <v>23054602.95</v>
      </c>
      <c r="H2236" s="525" t="n">
        <f aca="false">SUM(H2214:H2235)</f>
        <v>20380905.52</v>
      </c>
      <c r="I2236" s="526" t="n">
        <f aca="false">H2236/G2236</f>
        <v>0.884027608898812</v>
      </c>
    </row>
    <row r="2237" customFormat="false" ht="17.25" hidden="false" customHeight="true" outlineLevel="0" collapsed="false">
      <c r="A2237" s="6" t="s">
        <v>759</v>
      </c>
      <c r="B2237" s="6"/>
      <c r="C2237" s="6"/>
      <c r="D2237" s="6"/>
      <c r="E2237" s="6"/>
      <c r="F2237" s="6"/>
      <c r="G2237" s="6"/>
      <c r="H2237" s="6"/>
      <c r="I2237" s="6"/>
    </row>
    <row r="2238" customFormat="false" ht="17.25" hidden="false" customHeight="true" outlineLevel="0" collapsed="false">
      <c r="A2238" s="6" t="s">
        <v>760</v>
      </c>
      <c r="B2238" s="6"/>
      <c r="C2238" s="6"/>
      <c r="D2238" s="6"/>
      <c r="E2238" s="6"/>
      <c r="F2238" s="6"/>
      <c r="G2238" s="6"/>
      <c r="H2238" s="6"/>
      <c r="I2238" s="6"/>
    </row>
    <row r="2239" customFormat="false" ht="17.25" hidden="false" customHeight="true" outlineLevel="0" collapsed="false">
      <c r="A2239" s="6" t="s">
        <v>761</v>
      </c>
      <c r="B2239" s="6"/>
      <c r="C2239" s="6"/>
      <c r="D2239" s="6"/>
      <c r="E2239" s="6"/>
      <c r="F2239" s="6"/>
      <c r="G2239" s="6"/>
      <c r="H2239" s="6"/>
      <c r="I2239" s="6"/>
    </row>
    <row r="2240" customFormat="false" ht="15" hidden="false" customHeight="false" outlineLevel="0" collapsed="false">
      <c r="A2240" s="6" t="s">
        <v>762</v>
      </c>
      <c r="B2240" s="6"/>
      <c r="C2240" s="6"/>
      <c r="D2240" s="6"/>
      <c r="E2240" s="6"/>
      <c r="F2240" s="6"/>
      <c r="G2240" s="6"/>
      <c r="H2240" s="6"/>
      <c r="I2240" s="6"/>
    </row>
    <row r="2241" customFormat="false" ht="15" hidden="false" customHeight="false" outlineLevel="0" collapsed="false">
      <c r="A2241" s="6" t="s">
        <v>763</v>
      </c>
      <c r="B2241" s="6"/>
      <c r="C2241" s="6"/>
      <c r="D2241" s="6"/>
      <c r="E2241" s="6"/>
      <c r="F2241" s="6"/>
      <c r="G2241" s="6"/>
      <c r="H2241" s="6"/>
      <c r="I2241" s="6"/>
    </row>
    <row r="2242" customFormat="false" ht="15" hidden="false" customHeight="false" outlineLevel="0" collapsed="false">
      <c r="A2242" s="6" t="s">
        <v>764</v>
      </c>
      <c r="B2242" s="6"/>
      <c r="C2242" s="6"/>
      <c r="D2242" s="6"/>
      <c r="E2242" s="6"/>
      <c r="F2242" s="6"/>
      <c r="G2242" s="6"/>
      <c r="H2242" s="6"/>
      <c r="I2242" s="6"/>
    </row>
    <row r="2243" customFormat="false" ht="15" hidden="false" customHeight="false" outlineLevel="0" collapsed="false">
      <c r="A2243" s="6" t="s">
        <v>765</v>
      </c>
      <c r="B2243" s="6"/>
      <c r="C2243" s="6"/>
      <c r="D2243" s="6"/>
      <c r="E2243" s="6"/>
      <c r="F2243" s="6"/>
      <c r="G2243" s="6"/>
      <c r="H2243" s="6"/>
      <c r="I2243" s="6"/>
    </row>
    <row r="2244" customFormat="false" ht="15" hidden="false" customHeight="false" outlineLevel="0" collapsed="false">
      <c r="A2244" s="402"/>
      <c r="B2244" s="402"/>
      <c r="C2244" s="402"/>
      <c r="D2244" s="402"/>
      <c r="E2244" s="402"/>
      <c r="F2244" s="402"/>
      <c r="G2244" s="402"/>
      <c r="H2244" s="402"/>
      <c r="I2244" s="402"/>
    </row>
    <row r="2245" customFormat="false" ht="18" hidden="false" customHeight="false" outlineLevel="0" collapsed="false">
      <c r="A2245" s="428" t="s">
        <v>287</v>
      </c>
      <c r="B2245" s="428"/>
      <c r="C2245" s="428"/>
      <c r="D2245" s="428"/>
      <c r="E2245" s="428"/>
      <c r="F2245" s="428"/>
      <c r="G2245" s="428"/>
      <c r="H2245" s="428"/>
      <c r="I2245" s="428"/>
    </row>
    <row r="2246" customFormat="false" ht="15" hidden="false" customHeight="false" outlineLevel="0" collapsed="false">
      <c r="A2246" s="6" t="s">
        <v>766</v>
      </c>
      <c r="B2246" s="6"/>
      <c r="C2246" s="6"/>
      <c r="D2246" s="6"/>
      <c r="E2246" s="6"/>
      <c r="F2246" s="6"/>
      <c r="G2246" s="6"/>
      <c r="H2246" s="6"/>
      <c r="I2246" s="6"/>
    </row>
    <row r="2247" customFormat="false" ht="15" hidden="false" customHeight="false" outlineLevel="0" collapsed="false">
      <c r="A2247" s="6" t="s">
        <v>767</v>
      </c>
      <c r="B2247" s="6"/>
      <c r="C2247" s="6"/>
      <c r="D2247" s="6"/>
      <c r="E2247" s="6"/>
      <c r="F2247" s="6"/>
      <c r="G2247" s="6"/>
      <c r="H2247" s="6"/>
      <c r="I2247" s="6"/>
    </row>
    <row r="2248" customFormat="false" ht="15" hidden="false" customHeight="false" outlineLevel="0" collapsed="false">
      <c r="A2248" s="6" t="s">
        <v>768</v>
      </c>
      <c r="B2248" s="6"/>
      <c r="C2248" s="6"/>
      <c r="D2248" s="6"/>
      <c r="E2248" s="6"/>
      <c r="F2248" s="6"/>
      <c r="G2248" s="6"/>
      <c r="H2248" s="6"/>
      <c r="I2248" s="6"/>
    </row>
    <row r="2249" customFormat="false" ht="15" hidden="false" customHeight="false" outlineLevel="0" collapsed="false">
      <c r="A2249" s="6" t="s">
        <v>769</v>
      </c>
      <c r="B2249" s="6"/>
      <c r="C2249" s="6"/>
      <c r="D2249" s="6"/>
      <c r="E2249" s="6"/>
      <c r="F2249" s="6"/>
      <c r="G2249" s="6"/>
      <c r="H2249" s="6"/>
      <c r="I2249" s="6"/>
    </row>
    <row r="2250" customFormat="false" ht="15" hidden="false" customHeight="false" outlineLevel="0" collapsed="false">
      <c r="A2250" s="6" t="s">
        <v>770</v>
      </c>
      <c r="B2250" s="6"/>
      <c r="C2250" s="6"/>
      <c r="D2250" s="6"/>
      <c r="E2250" s="6"/>
      <c r="F2250" s="6"/>
      <c r="G2250" s="6"/>
      <c r="H2250" s="6"/>
      <c r="I2250" s="6"/>
    </row>
    <row r="2251" customFormat="false" ht="15" hidden="false" customHeight="false" outlineLevel="0" collapsed="false">
      <c r="A2251" s="6" t="s">
        <v>771</v>
      </c>
      <c r="B2251" s="6"/>
      <c r="C2251" s="6"/>
      <c r="D2251" s="6"/>
      <c r="E2251" s="6"/>
      <c r="F2251" s="6"/>
      <c r="G2251" s="6"/>
      <c r="H2251" s="6"/>
      <c r="I2251" s="6"/>
    </row>
    <row r="2252" customFormat="false" ht="15" hidden="false" customHeight="false" outlineLevel="0" collapsed="false">
      <c r="A2252" s="6" t="s">
        <v>772</v>
      </c>
      <c r="B2252" s="6"/>
      <c r="C2252" s="6"/>
      <c r="D2252" s="6"/>
      <c r="E2252" s="6"/>
      <c r="F2252" s="6"/>
      <c r="G2252" s="6"/>
      <c r="H2252" s="6"/>
      <c r="I2252" s="6"/>
    </row>
    <row r="2253" customFormat="false" ht="15" hidden="false" customHeight="false" outlineLevel="0" collapsed="false">
      <c r="A2253" s="6" t="s">
        <v>773</v>
      </c>
      <c r="B2253" s="6"/>
      <c r="C2253" s="6"/>
      <c r="D2253" s="6"/>
      <c r="E2253" s="6"/>
      <c r="F2253" s="6"/>
      <c r="G2253" s="6"/>
      <c r="H2253" s="6"/>
      <c r="I2253" s="6"/>
    </row>
    <row r="2254" customFormat="false" ht="15" hidden="false" customHeight="false" outlineLevel="0" collapsed="false">
      <c r="A2254" s="6" t="s">
        <v>774</v>
      </c>
      <c r="B2254" s="6"/>
      <c r="C2254" s="6"/>
      <c r="D2254" s="6"/>
      <c r="E2254" s="6"/>
      <c r="F2254" s="6"/>
      <c r="G2254" s="6"/>
      <c r="H2254" s="6"/>
      <c r="I2254" s="6"/>
    </row>
    <row r="2255" customFormat="false" ht="15" hidden="false" customHeight="false" outlineLevel="0" collapsed="false">
      <c r="A2255" s="6" t="s">
        <v>775</v>
      </c>
      <c r="B2255" s="6"/>
      <c r="C2255" s="6"/>
      <c r="D2255" s="6"/>
      <c r="E2255" s="6"/>
      <c r="F2255" s="6"/>
      <c r="G2255" s="6"/>
      <c r="H2255" s="6"/>
      <c r="I2255" s="6"/>
    </row>
    <row r="2256" customFormat="false" ht="15" hidden="false" customHeight="false" outlineLevel="0" collapsed="false">
      <c r="A2256" s="6" t="s">
        <v>776</v>
      </c>
      <c r="B2256" s="6"/>
      <c r="C2256" s="6"/>
      <c r="D2256" s="6"/>
      <c r="E2256" s="6"/>
      <c r="F2256" s="6"/>
      <c r="G2256" s="6"/>
      <c r="H2256" s="6"/>
      <c r="I2256" s="6"/>
    </row>
    <row r="2257" customFormat="false" ht="15" hidden="false" customHeight="false" outlineLevel="0" collapsed="false">
      <c r="A2257" s="6" t="s">
        <v>777</v>
      </c>
      <c r="B2257" s="6"/>
      <c r="C2257" s="6"/>
      <c r="D2257" s="6"/>
      <c r="E2257" s="6"/>
      <c r="F2257" s="6"/>
      <c r="G2257" s="6"/>
      <c r="H2257" s="6"/>
      <c r="I2257" s="6"/>
    </row>
    <row r="2258" customFormat="false" ht="15" hidden="false" customHeight="false" outlineLevel="0" collapsed="false">
      <c r="A2258" s="6" t="s">
        <v>778</v>
      </c>
      <c r="B2258" s="6"/>
      <c r="C2258" s="6"/>
      <c r="D2258" s="6"/>
      <c r="E2258" s="6"/>
      <c r="F2258" s="6"/>
      <c r="G2258" s="6"/>
      <c r="H2258" s="6"/>
      <c r="I2258" s="6"/>
    </row>
    <row r="2259" customFormat="false" ht="15" hidden="false" customHeight="false" outlineLevel="0" collapsed="false">
      <c r="A2259" s="6" t="s">
        <v>779</v>
      </c>
      <c r="B2259" s="6"/>
      <c r="C2259" s="6"/>
      <c r="D2259" s="6"/>
      <c r="E2259" s="6"/>
      <c r="F2259" s="6"/>
      <c r="G2259" s="6"/>
      <c r="H2259" s="6"/>
      <c r="I2259" s="6"/>
    </row>
    <row r="2260" customFormat="false" ht="15" hidden="false" customHeight="false" outlineLevel="0" collapsed="false">
      <c r="A2260" s="6" t="s">
        <v>780</v>
      </c>
      <c r="B2260" s="6"/>
      <c r="C2260" s="6"/>
      <c r="D2260" s="6"/>
      <c r="E2260" s="6"/>
      <c r="F2260" s="6"/>
      <c r="G2260" s="6"/>
      <c r="H2260" s="6"/>
      <c r="I2260" s="6"/>
    </row>
    <row r="2261" customFormat="false" ht="15" hidden="false" customHeight="false" outlineLevel="0" collapsed="false">
      <c r="A2261" s="6" t="s">
        <v>781</v>
      </c>
      <c r="B2261" s="6"/>
      <c r="C2261" s="6"/>
      <c r="D2261" s="6"/>
      <c r="E2261" s="6"/>
      <c r="F2261" s="6"/>
      <c r="G2261" s="6"/>
      <c r="H2261" s="6"/>
      <c r="I2261" s="6"/>
    </row>
    <row r="2262" customFormat="false" ht="15" hidden="false" customHeight="false" outlineLevel="0" collapsed="false">
      <c r="A2262" s="6" t="s">
        <v>782</v>
      </c>
      <c r="B2262" s="6"/>
      <c r="C2262" s="6"/>
      <c r="D2262" s="6"/>
      <c r="E2262" s="6"/>
      <c r="F2262" s="6"/>
      <c r="G2262" s="6"/>
      <c r="H2262" s="6"/>
      <c r="I2262" s="6"/>
    </row>
    <row r="2263" customFormat="false" ht="15" hidden="false" customHeight="false" outlineLevel="0" collapsed="false">
      <c r="A2263" s="6" t="s">
        <v>783</v>
      </c>
      <c r="B2263" s="6"/>
      <c r="C2263" s="6"/>
      <c r="D2263" s="6"/>
      <c r="E2263" s="6"/>
      <c r="F2263" s="6"/>
      <c r="G2263" s="6"/>
      <c r="H2263" s="6"/>
      <c r="I2263" s="6"/>
    </row>
    <row r="2264" customFormat="false" ht="15" hidden="false" customHeight="false" outlineLevel="0" collapsed="false">
      <c r="A2264" s="6" t="s">
        <v>784</v>
      </c>
      <c r="B2264" s="6"/>
      <c r="C2264" s="6"/>
      <c r="D2264" s="6"/>
      <c r="E2264" s="6"/>
      <c r="F2264" s="6"/>
      <c r="G2264" s="6"/>
      <c r="H2264" s="6"/>
      <c r="I2264" s="6"/>
    </row>
    <row r="2265" customFormat="false" ht="15" hidden="false" customHeight="false" outlineLevel="0" collapsed="false">
      <c r="A2265" s="6" t="s">
        <v>785</v>
      </c>
      <c r="B2265" s="6"/>
      <c r="C2265" s="6"/>
      <c r="D2265" s="6"/>
      <c r="E2265" s="6"/>
      <c r="F2265" s="6"/>
      <c r="G2265" s="6"/>
      <c r="H2265" s="6"/>
      <c r="I2265" s="6"/>
    </row>
    <row r="2266" customFormat="false" ht="15" hidden="false" customHeight="false" outlineLevel="0" collapsed="false">
      <c r="A2266" s="6" t="s">
        <v>786</v>
      </c>
      <c r="B2266" s="6"/>
      <c r="C2266" s="6"/>
      <c r="D2266" s="6"/>
      <c r="E2266" s="6"/>
      <c r="F2266" s="6"/>
      <c r="G2266" s="6"/>
      <c r="H2266" s="6"/>
      <c r="I2266" s="6"/>
    </row>
    <row r="2267" customFormat="false" ht="15" hidden="false" customHeight="false" outlineLevel="0" collapsed="false">
      <c r="A2267" s="6" t="s">
        <v>787</v>
      </c>
      <c r="B2267" s="6"/>
      <c r="C2267" s="6"/>
      <c r="D2267" s="6"/>
      <c r="E2267" s="6"/>
      <c r="F2267" s="6"/>
      <c r="G2267" s="6"/>
      <c r="H2267" s="6"/>
      <c r="I2267" s="6"/>
    </row>
    <row r="2268" customFormat="false" ht="15" hidden="false" customHeight="false" outlineLevel="0" collapsed="false">
      <c r="A2268" s="6" t="s">
        <v>788</v>
      </c>
      <c r="B2268" s="6"/>
      <c r="C2268" s="6"/>
      <c r="D2268" s="6"/>
      <c r="E2268" s="6"/>
      <c r="F2268" s="6"/>
      <c r="G2268" s="6"/>
      <c r="H2268" s="6"/>
      <c r="I2268" s="6"/>
    </row>
    <row r="2269" customFormat="false" ht="15" hidden="false" customHeight="false" outlineLevel="0" collapsed="false">
      <c r="A2269" s="6" t="s">
        <v>789</v>
      </c>
      <c r="B2269" s="6"/>
      <c r="C2269" s="6"/>
      <c r="D2269" s="6"/>
      <c r="E2269" s="6"/>
      <c r="F2269" s="6"/>
      <c r="G2269" s="6"/>
      <c r="H2269" s="6"/>
      <c r="I2269" s="6"/>
    </row>
    <row r="2270" customFormat="false" ht="15" hidden="false" customHeight="false" outlineLevel="0" collapsed="false">
      <c r="A2270" s="6" t="s">
        <v>790</v>
      </c>
      <c r="B2270" s="6"/>
      <c r="C2270" s="6"/>
      <c r="D2270" s="6"/>
      <c r="E2270" s="6"/>
      <c r="F2270" s="6"/>
      <c r="G2270" s="6"/>
      <c r="H2270" s="6"/>
      <c r="I2270" s="6"/>
    </row>
    <row r="2271" customFormat="false" ht="15" hidden="false" customHeight="false" outlineLevel="0" collapsed="false">
      <c r="A2271" s="6" t="s">
        <v>791</v>
      </c>
      <c r="B2271" s="6"/>
      <c r="C2271" s="6"/>
      <c r="D2271" s="6"/>
      <c r="E2271" s="6"/>
      <c r="F2271" s="6"/>
      <c r="G2271" s="6"/>
      <c r="H2271" s="6"/>
      <c r="I2271" s="6"/>
    </row>
    <row r="2272" customFormat="false" ht="15" hidden="false" customHeight="false" outlineLevel="0" collapsed="false">
      <c r="A2272" s="6" t="s">
        <v>792</v>
      </c>
      <c r="B2272" s="6"/>
      <c r="C2272" s="6"/>
      <c r="D2272" s="6"/>
      <c r="E2272" s="6"/>
      <c r="F2272" s="6"/>
      <c r="G2272" s="6"/>
      <c r="H2272" s="6"/>
      <c r="I2272" s="6"/>
    </row>
    <row r="2273" customFormat="false" ht="15" hidden="false" customHeight="false" outlineLevel="0" collapsed="false">
      <c r="A2273" s="6" t="s">
        <v>793</v>
      </c>
      <c r="B2273" s="6"/>
      <c r="C2273" s="6"/>
      <c r="D2273" s="6"/>
      <c r="E2273" s="6"/>
      <c r="F2273" s="6"/>
      <c r="G2273" s="6"/>
      <c r="H2273" s="6"/>
      <c r="I2273" s="6"/>
    </row>
    <row r="2274" customFormat="false" ht="15" hidden="false" customHeight="false" outlineLevel="0" collapsed="false">
      <c r="A2274" s="420" t="s">
        <v>794</v>
      </c>
      <c r="B2274" s="420"/>
      <c r="C2274" s="420"/>
      <c r="D2274" s="420"/>
      <c r="E2274" s="420"/>
      <c r="F2274" s="420"/>
      <c r="G2274" s="420"/>
      <c r="H2274" s="420"/>
      <c r="I2274" s="420"/>
    </row>
    <row r="2275" customFormat="false" ht="15" hidden="false" customHeight="false" outlineLevel="0" collapsed="false">
      <c r="A2275" s="420" t="s">
        <v>795</v>
      </c>
      <c r="B2275" s="420"/>
      <c r="C2275" s="420"/>
      <c r="D2275" s="420"/>
      <c r="E2275" s="420"/>
      <c r="F2275" s="420"/>
      <c r="G2275" s="420"/>
      <c r="H2275" s="420"/>
      <c r="I2275" s="420"/>
    </row>
    <row r="2276" customFormat="false" ht="15" hidden="false" customHeight="false" outlineLevel="0" collapsed="false">
      <c r="A2276" s="420" t="s">
        <v>796</v>
      </c>
      <c r="B2276" s="420"/>
      <c r="C2276" s="420"/>
      <c r="D2276" s="420"/>
      <c r="E2276" s="420"/>
      <c r="F2276" s="420"/>
      <c r="G2276" s="420"/>
      <c r="H2276" s="420"/>
      <c r="I2276" s="420"/>
    </row>
    <row r="2277" customFormat="false" ht="15" hidden="false" customHeight="false" outlineLevel="0" collapsed="false">
      <c r="A2277" s="420" t="s">
        <v>797</v>
      </c>
      <c r="B2277" s="420"/>
      <c r="C2277" s="420"/>
      <c r="D2277" s="420"/>
      <c r="E2277" s="420"/>
      <c r="F2277" s="420"/>
      <c r="G2277" s="420"/>
      <c r="H2277" s="420"/>
      <c r="I2277" s="420"/>
    </row>
    <row r="2278" customFormat="false" ht="15" hidden="false" customHeight="false" outlineLevel="0" collapsed="false">
      <c r="A2278" s="420" t="s">
        <v>798</v>
      </c>
      <c r="B2278" s="420"/>
      <c r="C2278" s="420"/>
      <c r="D2278" s="420"/>
      <c r="E2278" s="420"/>
      <c r="F2278" s="420"/>
      <c r="G2278" s="420"/>
      <c r="H2278" s="420"/>
      <c r="I2278" s="420"/>
    </row>
    <row r="2279" customFormat="false" ht="15" hidden="false" customHeight="false" outlineLevel="0" collapsed="false">
      <c r="A2279" s="6" t="s">
        <v>799</v>
      </c>
      <c r="B2279" s="6"/>
      <c r="C2279" s="6"/>
      <c r="D2279" s="6"/>
      <c r="E2279" s="6"/>
      <c r="F2279" s="6"/>
      <c r="G2279" s="6"/>
      <c r="H2279" s="6"/>
      <c r="I2279" s="6"/>
    </row>
    <row r="2280" customFormat="false" ht="15" hidden="false" customHeight="false" outlineLevel="0" collapsed="false">
      <c r="A2280" s="6" t="s">
        <v>800</v>
      </c>
      <c r="B2280" s="6"/>
      <c r="C2280" s="6"/>
      <c r="D2280" s="6"/>
      <c r="E2280" s="6"/>
      <c r="F2280" s="6"/>
      <c r="G2280" s="6"/>
      <c r="H2280" s="6"/>
      <c r="I2280" s="6"/>
    </row>
    <row r="2281" customFormat="false" ht="15" hidden="false" customHeight="false" outlineLevel="0" collapsed="false">
      <c r="A2281" s="527" t="s">
        <v>801</v>
      </c>
      <c r="B2281" s="527"/>
      <c r="C2281" s="527"/>
      <c r="D2281" s="527"/>
      <c r="E2281" s="527"/>
      <c r="F2281" s="527"/>
      <c r="G2281" s="527"/>
      <c r="H2281" s="527"/>
      <c r="I2281" s="527"/>
    </row>
    <row r="2282" customFormat="false" ht="15" hidden="false" customHeight="false" outlineLevel="0" collapsed="false">
      <c r="A2282" s="6" t="s">
        <v>802</v>
      </c>
      <c r="B2282" s="6"/>
      <c r="C2282" s="6"/>
      <c r="D2282" s="6"/>
      <c r="E2282" s="6"/>
      <c r="F2282" s="6"/>
      <c r="G2282" s="6"/>
      <c r="H2282" s="6"/>
      <c r="I2282" s="6"/>
    </row>
    <row r="2283" customFormat="false" ht="15.75" hidden="false" customHeight="false" outlineLevel="0" collapsed="false">
      <c r="A2283" s="6" t="s">
        <v>803</v>
      </c>
      <c r="B2283" s="6"/>
      <c r="C2283" s="6"/>
      <c r="D2283" s="6"/>
      <c r="E2283" s="6"/>
      <c r="F2283" s="6"/>
      <c r="G2283" s="6"/>
      <c r="H2283" s="6"/>
      <c r="I2283" s="6"/>
    </row>
    <row r="2284" customFormat="false" ht="9" hidden="false" customHeight="true" outlineLevel="0" collapsed="false">
      <c r="A2284" s="421"/>
      <c r="B2284" s="421"/>
      <c r="C2284" s="421"/>
      <c r="D2284" s="421"/>
      <c r="E2284" s="421"/>
      <c r="F2284" s="421"/>
      <c r="G2284" s="421"/>
      <c r="H2284" s="421"/>
      <c r="I2284" s="421"/>
    </row>
    <row r="2285" customFormat="false" ht="15" hidden="false" customHeight="false" outlineLevel="0" collapsed="false">
      <c r="A2285" s="6"/>
      <c r="B2285" s="6"/>
      <c r="C2285" s="6"/>
      <c r="D2285" s="6"/>
      <c r="E2285" s="6"/>
      <c r="F2285" s="6"/>
      <c r="G2285" s="6"/>
      <c r="H2285" s="6"/>
      <c r="I2285" s="6"/>
    </row>
    <row r="2286" customFormat="false" ht="21" hidden="false" customHeight="true" outlineLevel="0" collapsed="false">
      <c r="A2286" s="528" t="s">
        <v>804</v>
      </c>
      <c r="B2286" s="528"/>
      <c r="C2286" s="528"/>
      <c r="D2286" s="528"/>
      <c r="E2286" s="528"/>
      <c r="F2286" s="528"/>
      <c r="G2286" s="528"/>
      <c r="H2286" s="528"/>
      <c r="I2286" s="528"/>
    </row>
    <row r="2287" customFormat="false" ht="15" hidden="false" customHeight="false" outlineLevel="0" collapsed="false">
      <c r="A2287" s="2"/>
      <c r="B2287" s="2"/>
      <c r="C2287" s="3"/>
      <c r="D2287" s="3"/>
      <c r="E2287" s="3"/>
      <c r="F2287" s="3"/>
      <c r="G2287" s="3"/>
      <c r="H2287" s="3"/>
      <c r="I2287" s="3"/>
    </row>
    <row r="2288" customFormat="false" ht="15.75" hidden="false" customHeight="false" outlineLevel="0" collapsed="false">
      <c r="A2288" s="395" t="s">
        <v>805</v>
      </c>
      <c r="B2288" s="395"/>
      <c r="C2288" s="395"/>
      <c r="D2288" s="395"/>
      <c r="E2288" s="395"/>
      <c r="F2288" s="395"/>
      <c r="G2288" s="395"/>
      <c r="H2288" s="395"/>
      <c r="I2288" s="395"/>
    </row>
    <row r="2289" customFormat="false" ht="15" hidden="false" customHeight="false" outlineLevel="0" collapsed="false">
      <c r="A2289" s="6" t="s">
        <v>806</v>
      </c>
      <c r="B2289" s="6"/>
      <c r="C2289" s="6"/>
      <c r="D2289" s="6"/>
      <c r="E2289" s="6"/>
      <c r="F2289" s="6"/>
      <c r="G2289" s="6"/>
      <c r="H2289" s="6"/>
      <c r="I2289" s="6"/>
    </row>
    <row r="2290" customFormat="false" ht="15" hidden="false" customHeight="false" outlineLevel="0" collapsed="false">
      <c r="A2290" s="6" t="s">
        <v>807</v>
      </c>
      <c r="B2290" s="6"/>
      <c r="C2290" s="6"/>
      <c r="D2290" s="6"/>
      <c r="E2290" s="6"/>
      <c r="F2290" s="6"/>
      <c r="G2290" s="6"/>
      <c r="H2290" s="6"/>
      <c r="I2290" s="6"/>
    </row>
    <row r="2291" customFormat="false" ht="15" hidden="false" customHeight="false" outlineLevel="0" collapsed="false">
      <c r="A2291" s="6" t="s">
        <v>808</v>
      </c>
      <c r="B2291" s="6"/>
      <c r="C2291" s="6"/>
      <c r="D2291" s="6"/>
      <c r="E2291" s="6"/>
      <c r="F2291" s="6"/>
      <c r="G2291" s="6"/>
      <c r="H2291" s="6"/>
      <c r="I2291" s="6"/>
    </row>
    <row r="2292" customFormat="false" ht="15" hidden="false" customHeight="false" outlineLevel="0" collapsed="false">
      <c r="A2292" s="6" t="s">
        <v>809</v>
      </c>
      <c r="B2292" s="6"/>
      <c r="C2292" s="6"/>
      <c r="D2292" s="6"/>
      <c r="E2292" s="6"/>
      <c r="F2292" s="6"/>
      <c r="G2292" s="6"/>
      <c r="H2292" s="6"/>
      <c r="I2292" s="6"/>
    </row>
    <row r="2293" customFormat="false" ht="15" hidden="false" customHeight="false" outlineLevel="0" collapsed="false">
      <c r="A2293" s="6" t="s">
        <v>810</v>
      </c>
      <c r="B2293" s="6"/>
      <c r="C2293" s="6"/>
      <c r="D2293" s="6"/>
      <c r="E2293" s="6"/>
      <c r="F2293" s="6"/>
      <c r="G2293" s="6"/>
      <c r="H2293" s="6"/>
      <c r="I2293" s="6"/>
    </row>
    <row r="2294" customFormat="false" ht="15" hidden="false" customHeight="false" outlineLevel="0" collapsed="false">
      <c r="A2294" s="6" t="s">
        <v>811</v>
      </c>
      <c r="B2294" s="6"/>
      <c r="C2294" s="6"/>
      <c r="D2294" s="6"/>
      <c r="E2294" s="6"/>
      <c r="F2294" s="6"/>
      <c r="G2294" s="6"/>
      <c r="H2294" s="6"/>
      <c r="I2294" s="6"/>
    </row>
    <row r="2295" customFormat="false" ht="9" hidden="false" customHeight="true" outlineLevel="0" collapsed="false">
      <c r="A2295" s="402"/>
      <c r="B2295" s="402"/>
      <c r="C2295" s="402"/>
      <c r="D2295" s="402"/>
      <c r="E2295" s="402"/>
      <c r="F2295" s="402"/>
      <c r="G2295" s="402"/>
      <c r="H2295" s="402"/>
      <c r="I2295" s="402"/>
    </row>
    <row r="2296" customFormat="false" ht="15.75" hidden="false" customHeight="false" outlineLevel="0" collapsed="false">
      <c r="A2296" s="395" t="s">
        <v>812</v>
      </c>
      <c r="B2296" s="395"/>
      <c r="C2296" s="395"/>
      <c r="D2296" s="395"/>
      <c r="E2296" s="395"/>
      <c r="F2296" s="395"/>
      <c r="G2296" s="395"/>
      <c r="H2296" s="395"/>
      <c r="I2296" s="395"/>
    </row>
    <row r="2297" customFormat="false" ht="14.25" hidden="false" customHeight="true" outlineLevel="0" collapsed="false">
      <c r="A2297" s="6" t="s">
        <v>813</v>
      </c>
      <c r="B2297" s="6"/>
      <c r="C2297" s="6"/>
      <c r="D2297" s="6"/>
      <c r="E2297" s="6"/>
      <c r="F2297" s="6"/>
      <c r="G2297" s="6"/>
      <c r="H2297" s="6"/>
      <c r="I2297" s="6"/>
    </row>
    <row r="2298" customFormat="false" ht="12.75" hidden="false" customHeight="true" outlineLevel="0" collapsed="false">
      <c r="A2298" s="395"/>
      <c r="B2298" s="395"/>
      <c r="C2298" s="395"/>
      <c r="D2298" s="395"/>
      <c r="E2298" s="395"/>
      <c r="F2298" s="395"/>
      <c r="G2298" s="395"/>
      <c r="H2298" s="395"/>
      <c r="I2298" s="395"/>
    </row>
    <row r="2299" customFormat="false" ht="15.75" hidden="false" customHeight="false" outlineLevel="0" collapsed="false">
      <c r="A2299" s="395" t="s">
        <v>814</v>
      </c>
      <c r="B2299" s="395"/>
      <c r="C2299" s="395"/>
      <c r="D2299" s="395"/>
      <c r="E2299" s="395"/>
      <c r="F2299" s="395"/>
      <c r="G2299" s="395"/>
      <c r="H2299" s="395"/>
      <c r="I2299" s="395"/>
    </row>
    <row r="2300" customFormat="false" ht="16.5" hidden="false" customHeight="true" outlineLevel="0" collapsed="false">
      <c r="A2300" s="6" t="s">
        <v>815</v>
      </c>
      <c r="B2300" s="6"/>
      <c r="C2300" s="6"/>
      <c r="D2300" s="6"/>
      <c r="E2300" s="6"/>
      <c r="F2300" s="6"/>
      <c r="G2300" s="6"/>
      <c r="H2300" s="6"/>
      <c r="I2300" s="6"/>
    </row>
    <row r="2301" customFormat="false" ht="18" hidden="false" customHeight="true" outlineLevel="0" collapsed="false">
      <c r="A2301" s="402"/>
      <c r="B2301" s="402"/>
      <c r="C2301" s="402"/>
      <c r="D2301" s="402"/>
      <c r="E2301" s="402"/>
      <c r="F2301" s="402"/>
      <c r="G2301" s="402"/>
      <c r="H2301" s="402"/>
      <c r="I2301" s="402"/>
    </row>
    <row r="2302" customFormat="false" ht="15.75" hidden="false" customHeight="false" outlineLevel="0" collapsed="false">
      <c r="A2302" s="395" t="s">
        <v>816</v>
      </c>
      <c r="B2302" s="395"/>
      <c r="C2302" s="395"/>
      <c r="D2302" s="395"/>
      <c r="E2302" s="395"/>
      <c r="F2302" s="395"/>
      <c r="G2302" s="395"/>
      <c r="H2302" s="395"/>
      <c r="I2302" s="395"/>
    </row>
    <row r="2303" customFormat="false" ht="15" hidden="false" customHeight="false" outlineLevel="0" collapsed="false">
      <c r="A2303" s="6" t="s">
        <v>817</v>
      </c>
      <c r="B2303" s="6"/>
      <c r="C2303" s="6"/>
      <c r="D2303" s="6"/>
      <c r="E2303" s="6"/>
      <c r="F2303" s="6"/>
      <c r="G2303" s="6"/>
      <c r="H2303" s="6"/>
      <c r="I2303" s="6"/>
      <c r="J2303" s="484"/>
    </row>
    <row r="2304" customFormat="false" ht="15" hidden="false" customHeight="false" outlineLevel="0" collapsed="false">
      <c r="A2304" s="6" t="s">
        <v>818</v>
      </c>
      <c r="B2304" s="6"/>
      <c r="C2304" s="6"/>
      <c r="D2304" s="6"/>
      <c r="E2304" s="6"/>
      <c r="F2304" s="6"/>
      <c r="G2304" s="6"/>
      <c r="H2304" s="6"/>
      <c r="I2304" s="6"/>
      <c r="J2304" s="484"/>
    </row>
    <row r="2305" customFormat="false" ht="15" hidden="false" customHeight="false" outlineLevel="0" collapsed="false">
      <c r="A2305" s="6" t="s">
        <v>819</v>
      </c>
      <c r="B2305" s="6"/>
      <c r="C2305" s="6"/>
      <c r="D2305" s="6"/>
      <c r="E2305" s="6"/>
      <c r="F2305" s="6"/>
      <c r="G2305" s="6"/>
      <c r="H2305" s="6"/>
      <c r="I2305" s="6"/>
      <c r="J2305" s="484"/>
    </row>
    <row r="2306" customFormat="false" ht="15" hidden="false" customHeight="false" outlineLevel="0" collapsed="false">
      <c r="A2306" s="6" t="s">
        <v>820</v>
      </c>
      <c r="B2306" s="6"/>
      <c r="C2306" s="6"/>
      <c r="D2306" s="6"/>
      <c r="E2306" s="6"/>
      <c r="F2306" s="6"/>
      <c r="G2306" s="6"/>
      <c r="H2306" s="6"/>
      <c r="I2306" s="6"/>
      <c r="J2306" s="484"/>
    </row>
    <row r="2307" customFormat="false" ht="15" hidden="false" customHeight="false" outlineLevel="0" collapsed="false">
      <c r="A2307" s="6" t="s">
        <v>821</v>
      </c>
      <c r="B2307" s="6"/>
      <c r="C2307" s="6"/>
      <c r="D2307" s="6"/>
      <c r="E2307" s="6"/>
      <c r="F2307" s="6"/>
      <c r="G2307" s="6"/>
      <c r="H2307" s="6"/>
      <c r="I2307" s="6"/>
      <c r="J2307" s="484"/>
    </row>
    <row r="2308" customFormat="false" ht="15" hidden="false" customHeight="false" outlineLevel="0" collapsed="false">
      <c r="A2308" s="6" t="s">
        <v>822</v>
      </c>
      <c r="B2308" s="6"/>
      <c r="C2308" s="6"/>
      <c r="D2308" s="6"/>
      <c r="E2308" s="6"/>
      <c r="F2308" s="6"/>
      <c r="G2308" s="6"/>
      <c r="H2308" s="6"/>
      <c r="I2308" s="6"/>
      <c r="J2308" s="484"/>
    </row>
    <row r="2309" customFormat="false" ht="15" hidden="false" customHeight="false" outlineLevel="0" collapsed="false">
      <c r="A2309" s="6" t="s">
        <v>823</v>
      </c>
      <c r="B2309" s="6"/>
      <c r="C2309" s="6"/>
      <c r="D2309" s="6"/>
      <c r="E2309" s="6"/>
      <c r="F2309" s="6"/>
      <c r="G2309" s="6"/>
      <c r="H2309" s="6"/>
      <c r="I2309" s="6"/>
      <c r="J2309" s="484"/>
    </row>
    <row r="2310" customFormat="false" ht="15" hidden="false" customHeight="false" outlineLevel="0" collapsed="false">
      <c r="A2310" s="6" t="s">
        <v>824</v>
      </c>
      <c r="B2310" s="6"/>
      <c r="C2310" s="6"/>
      <c r="D2310" s="6"/>
      <c r="E2310" s="6"/>
      <c r="F2310" s="6"/>
      <c r="G2310" s="6"/>
      <c r="H2310" s="6"/>
      <c r="I2310" s="6"/>
      <c r="J2310" s="484"/>
    </row>
    <row r="2311" customFormat="false" ht="15" hidden="false" customHeight="false" outlineLevel="0" collapsed="false">
      <c r="A2311" s="6" t="s">
        <v>825</v>
      </c>
      <c r="B2311" s="6"/>
      <c r="C2311" s="6"/>
      <c r="D2311" s="6"/>
      <c r="E2311" s="6"/>
      <c r="F2311" s="6"/>
      <c r="G2311" s="6"/>
      <c r="H2311" s="6"/>
      <c r="I2311" s="6"/>
      <c r="J2311" s="484"/>
    </row>
    <row r="2312" customFormat="false" ht="15" hidden="false" customHeight="false" outlineLevel="0" collapsed="false">
      <c r="A2312" s="6" t="s">
        <v>826</v>
      </c>
      <c r="B2312" s="6"/>
      <c r="C2312" s="6"/>
      <c r="D2312" s="6"/>
      <c r="E2312" s="6"/>
      <c r="F2312" s="6"/>
      <c r="G2312" s="6"/>
      <c r="H2312" s="6"/>
      <c r="I2312" s="6"/>
      <c r="J2312" s="484"/>
    </row>
    <row r="2313" customFormat="false" ht="15" hidden="false" customHeight="false" outlineLevel="0" collapsed="false">
      <c r="A2313" s="6" t="s">
        <v>827</v>
      </c>
      <c r="B2313" s="6"/>
      <c r="C2313" s="6"/>
      <c r="D2313" s="6"/>
      <c r="E2313" s="6"/>
      <c r="F2313" s="6"/>
      <c r="G2313" s="6"/>
      <c r="H2313" s="6"/>
      <c r="I2313" s="6"/>
      <c r="J2313" s="484"/>
    </row>
    <row r="2314" customFormat="false" ht="15" hidden="false" customHeight="false" outlineLevel="0" collapsed="false">
      <c r="A2314" s="6" t="s">
        <v>828</v>
      </c>
      <c r="B2314" s="6"/>
      <c r="C2314" s="6"/>
      <c r="D2314" s="6"/>
      <c r="E2314" s="6"/>
      <c r="F2314" s="6"/>
      <c r="G2314" s="6"/>
      <c r="H2314" s="6"/>
      <c r="I2314" s="6"/>
      <c r="J2314" s="484"/>
    </row>
    <row r="2315" customFormat="false" ht="15" hidden="false" customHeight="false" outlineLevel="0" collapsed="false">
      <c r="A2315" s="6" t="s">
        <v>829</v>
      </c>
      <c r="B2315" s="6"/>
      <c r="C2315" s="6"/>
      <c r="D2315" s="6"/>
      <c r="E2315" s="6"/>
      <c r="F2315" s="6"/>
      <c r="G2315" s="6"/>
      <c r="H2315" s="6"/>
      <c r="I2315" s="6"/>
      <c r="J2315" s="484"/>
    </row>
    <row r="2316" customFormat="false" ht="15" hidden="false" customHeight="false" outlineLevel="0" collapsed="false">
      <c r="A2316" s="6" t="s">
        <v>830</v>
      </c>
      <c r="B2316" s="6"/>
      <c r="C2316" s="6"/>
      <c r="D2316" s="6"/>
      <c r="E2316" s="6"/>
      <c r="F2316" s="6"/>
      <c r="G2316" s="6"/>
      <c r="H2316" s="6"/>
      <c r="I2316" s="6"/>
      <c r="J2316" s="484"/>
    </row>
    <row r="2317" customFormat="false" ht="15" hidden="false" customHeight="false" outlineLevel="0" collapsed="false">
      <c r="A2317" s="6" t="s">
        <v>831</v>
      </c>
      <c r="B2317" s="6"/>
      <c r="C2317" s="6"/>
      <c r="D2317" s="6"/>
      <c r="E2317" s="6"/>
      <c r="F2317" s="6"/>
      <c r="G2317" s="6"/>
      <c r="H2317" s="6"/>
      <c r="I2317" s="6"/>
      <c r="J2317" s="484"/>
    </row>
    <row r="2318" customFormat="false" ht="15" hidden="false" customHeight="false" outlineLevel="0" collapsed="false">
      <c r="A2318" s="6" t="s">
        <v>832</v>
      </c>
      <c r="B2318" s="6"/>
      <c r="C2318" s="6"/>
      <c r="D2318" s="6"/>
      <c r="E2318" s="6"/>
      <c r="F2318" s="6"/>
      <c r="G2318" s="6"/>
      <c r="H2318" s="6"/>
      <c r="I2318" s="6"/>
      <c r="J2318" s="484"/>
    </row>
    <row r="2319" customFormat="false" ht="15" hidden="false" customHeight="false" outlineLevel="0" collapsed="false">
      <c r="A2319" s="6" t="s">
        <v>833</v>
      </c>
      <c r="B2319" s="6"/>
      <c r="C2319" s="6"/>
      <c r="D2319" s="6"/>
      <c r="E2319" s="6"/>
      <c r="F2319" s="6"/>
      <c r="G2319" s="6"/>
      <c r="H2319" s="6"/>
      <c r="I2319" s="6"/>
      <c r="J2319" s="484"/>
    </row>
    <row r="2320" customFormat="false" ht="15" hidden="false" customHeight="false" outlineLevel="0" collapsed="false">
      <c r="A2320" s="6" t="s">
        <v>834</v>
      </c>
      <c r="B2320" s="6"/>
      <c r="C2320" s="6"/>
      <c r="D2320" s="6"/>
      <c r="E2320" s="6"/>
      <c r="F2320" s="6"/>
      <c r="G2320" s="6"/>
      <c r="H2320" s="6"/>
      <c r="I2320" s="6"/>
      <c r="J2320" s="484"/>
    </row>
    <row r="2321" customFormat="false" ht="15" hidden="false" customHeight="false" outlineLevel="0" collapsed="false">
      <c r="A2321" s="6" t="s">
        <v>835</v>
      </c>
      <c r="B2321" s="6"/>
      <c r="C2321" s="6"/>
      <c r="D2321" s="6"/>
      <c r="E2321" s="6"/>
      <c r="F2321" s="6"/>
      <c r="G2321" s="6"/>
      <c r="H2321" s="6"/>
      <c r="I2321" s="6"/>
      <c r="J2321" s="484"/>
    </row>
    <row r="2322" customFormat="false" ht="15" hidden="false" customHeight="false" outlineLevel="0" collapsed="false">
      <c r="A2322" s="6" t="s">
        <v>836</v>
      </c>
      <c r="B2322" s="6"/>
      <c r="C2322" s="6"/>
      <c r="D2322" s="6"/>
      <c r="E2322" s="6"/>
      <c r="F2322" s="6"/>
      <c r="G2322" s="6"/>
      <c r="H2322" s="6"/>
      <c r="I2322" s="6"/>
      <c r="J2322" s="484"/>
    </row>
    <row r="2323" customFormat="false" ht="15" hidden="false" customHeight="false" outlineLevel="0" collapsed="false">
      <c r="A2323" s="6" t="s">
        <v>837</v>
      </c>
      <c r="B2323" s="6"/>
      <c r="C2323" s="6"/>
      <c r="D2323" s="6"/>
      <c r="E2323" s="6"/>
      <c r="F2323" s="6"/>
      <c r="G2323" s="6"/>
      <c r="H2323" s="6"/>
      <c r="I2323" s="6"/>
      <c r="J2323" s="484"/>
    </row>
    <row r="2324" customFormat="false" ht="15" hidden="false" customHeight="false" outlineLevel="0" collapsed="false">
      <c r="A2324" s="6" t="s">
        <v>838</v>
      </c>
      <c r="B2324" s="6"/>
      <c r="C2324" s="6"/>
      <c r="D2324" s="6"/>
      <c r="E2324" s="6"/>
      <c r="F2324" s="6"/>
      <c r="G2324" s="6"/>
      <c r="H2324" s="6"/>
      <c r="I2324" s="6"/>
      <c r="J2324" s="484"/>
    </row>
    <row r="2325" customFormat="false" ht="15" hidden="false" customHeight="false" outlineLevel="0" collapsed="false">
      <c r="A2325" s="6" t="s">
        <v>839</v>
      </c>
      <c r="B2325" s="6"/>
      <c r="C2325" s="6"/>
      <c r="D2325" s="6"/>
      <c r="E2325" s="6"/>
      <c r="F2325" s="6"/>
      <c r="G2325" s="6"/>
      <c r="H2325" s="6"/>
      <c r="I2325" s="6"/>
      <c r="J2325" s="484"/>
    </row>
    <row r="2326" customFormat="false" ht="15" hidden="false" customHeight="false" outlineLevel="0" collapsed="false">
      <c r="A2326" s="6" t="s">
        <v>840</v>
      </c>
      <c r="B2326" s="6"/>
      <c r="C2326" s="6"/>
      <c r="D2326" s="6"/>
      <c r="E2326" s="6"/>
      <c r="F2326" s="6"/>
      <c r="G2326" s="6"/>
      <c r="H2326" s="6"/>
      <c r="I2326" s="6"/>
      <c r="J2326" s="484"/>
    </row>
    <row r="2327" customFormat="false" ht="15" hidden="false" customHeight="false" outlineLevel="0" collapsed="false">
      <c r="A2327" s="6" t="s">
        <v>841</v>
      </c>
      <c r="B2327" s="6"/>
      <c r="C2327" s="6"/>
      <c r="D2327" s="6"/>
      <c r="E2327" s="6"/>
      <c r="F2327" s="6"/>
      <c r="G2327" s="6"/>
      <c r="H2327" s="6"/>
      <c r="I2327" s="6"/>
      <c r="J2327" s="484"/>
    </row>
    <row r="2328" customFormat="false" ht="15" hidden="false" customHeight="false" outlineLevel="0" collapsed="false">
      <c r="A2328" s="6" t="s">
        <v>842</v>
      </c>
      <c r="B2328" s="6"/>
      <c r="C2328" s="6"/>
      <c r="D2328" s="6"/>
      <c r="E2328" s="6"/>
      <c r="F2328" s="6"/>
      <c r="G2328" s="6"/>
      <c r="H2328" s="6"/>
      <c r="I2328" s="6"/>
      <c r="J2328" s="484"/>
    </row>
    <row r="2329" customFormat="false" ht="15" hidden="false" customHeight="false" outlineLevel="0" collapsed="false">
      <c r="A2329" s="6" t="s">
        <v>843</v>
      </c>
      <c r="B2329" s="6"/>
      <c r="C2329" s="6"/>
      <c r="D2329" s="6"/>
      <c r="E2329" s="6"/>
      <c r="F2329" s="6"/>
      <c r="G2329" s="6"/>
      <c r="H2329" s="6"/>
      <c r="I2329" s="6"/>
      <c r="J2329" s="484"/>
    </row>
    <row r="2330" customFormat="false" ht="15" hidden="false" customHeight="false" outlineLevel="0" collapsed="false">
      <c r="A2330" s="6"/>
      <c r="B2330" s="6"/>
      <c r="C2330" s="6"/>
      <c r="D2330" s="6"/>
      <c r="E2330" s="6"/>
      <c r="F2330" s="6"/>
      <c r="G2330" s="6"/>
      <c r="H2330" s="6"/>
      <c r="I2330" s="6"/>
      <c r="J2330" s="484"/>
    </row>
    <row r="2331" customFormat="false" ht="15.75" hidden="false" customHeight="false" outlineLevel="0" collapsed="false">
      <c r="A2331" s="395" t="s">
        <v>844</v>
      </c>
      <c r="B2331" s="395"/>
      <c r="C2331" s="395"/>
      <c r="D2331" s="395"/>
      <c r="E2331" s="395"/>
      <c r="F2331" s="395"/>
      <c r="G2331" s="395"/>
      <c r="H2331" s="395"/>
      <c r="I2331" s="395"/>
    </row>
    <row r="2332" customFormat="false" ht="15" hidden="false" customHeight="false" outlineLevel="0" collapsed="false">
      <c r="A2332" s="6" t="s">
        <v>845</v>
      </c>
      <c r="B2332" s="6"/>
      <c r="C2332" s="6"/>
      <c r="D2332" s="6"/>
      <c r="E2332" s="6"/>
      <c r="F2332" s="6"/>
      <c r="G2332" s="6"/>
      <c r="H2332" s="6"/>
      <c r="I2332" s="6"/>
    </row>
    <row r="2333" customFormat="false" ht="15" hidden="false" customHeight="false" outlineLevel="0" collapsed="false">
      <c r="A2333" s="6" t="s">
        <v>846</v>
      </c>
      <c r="B2333" s="6"/>
      <c r="C2333" s="6"/>
      <c r="D2333" s="6"/>
      <c r="E2333" s="6"/>
      <c r="F2333" s="6"/>
      <c r="G2333" s="6"/>
      <c r="H2333" s="6"/>
      <c r="I2333" s="6"/>
    </row>
    <row r="2334" customFormat="false" ht="15" hidden="false" customHeight="false" outlineLevel="0" collapsed="false">
      <c r="A2334" s="6" t="s">
        <v>847</v>
      </c>
      <c r="B2334" s="6"/>
      <c r="C2334" s="6"/>
      <c r="D2334" s="6"/>
      <c r="E2334" s="6"/>
      <c r="F2334" s="6"/>
      <c r="G2334" s="6"/>
      <c r="H2334" s="6"/>
      <c r="I2334" s="6"/>
    </row>
    <row r="2335" customFormat="false" ht="15" hidden="false" customHeight="false" outlineLevel="0" collapsed="false">
      <c r="A2335" s="6" t="s">
        <v>848</v>
      </c>
      <c r="B2335" s="6"/>
      <c r="C2335" s="6"/>
      <c r="D2335" s="6"/>
      <c r="E2335" s="6"/>
      <c r="F2335" s="6"/>
      <c r="G2335" s="6"/>
      <c r="H2335" s="6"/>
      <c r="I2335" s="6"/>
    </row>
    <row r="2336" customFormat="false" ht="15" hidden="false" customHeight="false" outlineLevel="0" collapsed="false">
      <c r="A2336" s="6" t="s">
        <v>849</v>
      </c>
      <c r="B2336" s="6"/>
      <c r="C2336" s="6"/>
      <c r="D2336" s="6"/>
      <c r="E2336" s="6"/>
      <c r="F2336" s="6"/>
      <c r="G2336" s="6"/>
      <c r="H2336" s="6"/>
      <c r="I2336" s="6"/>
    </row>
    <row r="2337" customFormat="false" ht="15" hidden="false" customHeight="false" outlineLevel="0" collapsed="false">
      <c r="A2337" s="6" t="s">
        <v>850</v>
      </c>
      <c r="B2337" s="6"/>
      <c r="C2337" s="6"/>
      <c r="D2337" s="6"/>
      <c r="E2337" s="6"/>
      <c r="F2337" s="6"/>
      <c r="G2337" s="6"/>
      <c r="H2337" s="6"/>
      <c r="I2337" s="6"/>
    </row>
    <row r="2338" customFormat="false" ht="15" hidden="false" customHeight="false" outlineLevel="0" collapsed="false">
      <c r="A2338" s="6" t="s">
        <v>851</v>
      </c>
      <c r="B2338" s="6"/>
      <c r="C2338" s="6"/>
      <c r="D2338" s="6"/>
      <c r="E2338" s="6"/>
      <c r="F2338" s="6"/>
      <c r="G2338" s="6"/>
      <c r="H2338" s="6"/>
      <c r="I2338" s="6"/>
    </row>
    <row r="2339" customFormat="false" ht="15" hidden="false" customHeight="false" outlineLevel="0" collapsed="false">
      <c r="A2339" s="6" t="s">
        <v>773</v>
      </c>
      <c r="B2339" s="6"/>
      <c r="C2339" s="6"/>
      <c r="D2339" s="6"/>
      <c r="E2339" s="6"/>
      <c r="F2339" s="6"/>
      <c r="G2339" s="6"/>
      <c r="H2339" s="6"/>
      <c r="I2339" s="6"/>
    </row>
    <row r="2340" customFormat="false" ht="15" hidden="false" customHeight="false" outlineLevel="0" collapsed="false">
      <c r="A2340" s="6" t="s">
        <v>774</v>
      </c>
      <c r="B2340" s="6"/>
      <c r="C2340" s="6"/>
      <c r="D2340" s="6"/>
      <c r="E2340" s="6"/>
      <c r="F2340" s="6"/>
      <c r="G2340" s="6"/>
      <c r="H2340" s="6"/>
      <c r="I2340" s="6"/>
    </row>
    <row r="2341" customFormat="false" ht="15" hidden="false" customHeight="false" outlineLevel="0" collapsed="false">
      <c r="A2341" s="6" t="s">
        <v>852</v>
      </c>
      <c r="B2341" s="6"/>
      <c r="C2341" s="6"/>
      <c r="D2341" s="6"/>
      <c r="E2341" s="6"/>
      <c r="F2341" s="6"/>
      <c r="G2341" s="6"/>
      <c r="H2341" s="6"/>
      <c r="I2341" s="6"/>
    </row>
    <row r="2342" customFormat="false" ht="12" hidden="false" customHeight="true" outlineLevel="0" collapsed="false">
      <c r="A2342" s="6"/>
      <c r="B2342" s="6"/>
      <c r="C2342" s="6"/>
      <c r="D2342" s="6"/>
      <c r="E2342" s="6"/>
      <c r="F2342" s="6"/>
      <c r="G2342" s="6"/>
      <c r="H2342" s="6"/>
      <c r="I2342" s="6"/>
    </row>
    <row r="2343" customFormat="false" ht="15.75" hidden="false" customHeight="false" outlineLevel="0" collapsed="false">
      <c r="A2343" s="395" t="s">
        <v>853</v>
      </c>
      <c r="B2343" s="395"/>
      <c r="C2343" s="395"/>
      <c r="D2343" s="395"/>
      <c r="E2343" s="395"/>
      <c r="F2343" s="395"/>
      <c r="G2343" s="395"/>
      <c r="H2343" s="395"/>
      <c r="I2343" s="395"/>
    </row>
    <row r="2344" customFormat="false" ht="15" hidden="false" customHeight="false" outlineLevel="0" collapsed="false">
      <c r="A2344" s="6" t="s">
        <v>854</v>
      </c>
      <c r="B2344" s="6"/>
      <c r="C2344" s="6"/>
      <c r="D2344" s="6"/>
      <c r="E2344" s="6"/>
      <c r="F2344" s="6"/>
      <c r="G2344" s="6"/>
      <c r="H2344" s="6"/>
      <c r="I2344" s="6"/>
    </row>
    <row r="2345" customFormat="false" ht="15" hidden="false" customHeight="false" outlineLevel="0" collapsed="false">
      <c r="A2345" s="6" t="s">
        <v>855</v>
      </c>
      <c r="B2345" s="6"/>
      <c r="C2345" s="6"/>
      <c r="D2345" s="6"/>
      <c r="E2345" s="6"/>
      <c r="F2345" s="6"/>
      <c r="G2345" s="6"/>
      <c r="H2345" s="6"/>
      <c r="I2345" s="6"/>
    </row>
    <row r="2346" customFormat="false" ht="12.75" hidden="false" customHeight="true" outlineLevel="0" collapsed="false">
      <c r="A2346" s="6"/>
      <c r="B2346" s="6"/>
      <c r="C2346" s="6"/>
      <c r="D2346" s="6"/>
      <c r="E2346" s="6"/>
      <c r="F2346" s="6"/>
      <c r="G2346" s="6"/>
      <c r="H2346" s="6"/>
      <c r="I2346" s="6"/>
    </row>
    <row r="2347" customFormat="false" ht="15.75" hidden="false" customHeight="false" outlineLevel="0" collapsed="false">
      <c r="A2347" s="528" t="s">
        <v>856</v>
      </c>
      <c r="B2347" s="528"/>
      <c r="C2347" s="528"/>
      <c r="D2347" s="528"/>
      <c r="E2347" s="528"/>
      <c r="F2347" s="528"/>
      <c r="G2347" s="528"/>
      <c r="H2347" s="528"/>
      <c r="I2347" s="528"/>
    </row>
    <row r="2348" customFormat="false" ht="15" hidden="false" customHeight="false" outlineLevel="0" collapsed="false">
      <c r="A2348" s="420" t="s">
        <v>857</v>
      </c>
      <c r="B2348" s="420"/>
      <c r="C2348" s="420"/>
      <c r="D2348" s="420"/>
      <c r="E2348" s="420"/>
      <c r="F2348" s="420"/>
      <c r="G2348" s="420"/>
      <c r="H2348" s="420"/>
      <c r="I2348" s="420"/>
    </row>
    <row r="2349" customFormat="false" ht="15" hidden="false" customHeight="false" outlineLevel="0" collapsed="false">
      <c r="A2349" s="420" t="s">
        <v>858</v>
      </c>
      <c r="B2349" s="420"/>
      <c r="C2349" s="420"/>
      <c r="D2349" s="420"/>
      <c r="E2349" s="420"/>
      <c r="F2349" s="420"/>
      <c r="G2349" s="420"/>
      <c r="H2349" s="420"/>
      <c r="I2349" s="420"/>
    </row>
    <row r="2350" customFormat="false" ht="15" hidden="false" customHeight="false" outlineLevel="0" collapsed="false">
      <c r="A2350" s="420" t="s">
        <v>859</v>
      </c>
      <c r="B2350" s="420"/>
      <c r="C2350" s="420"/>
      <c r="D2350" s="420"/>
      <c r="E2350" s="420"/>
      <c r="F2350" s="420"/>
      <c r="G2350" s="420"/>
      <c r="H2350" s="420"/>
      <c r="I2350" s="420"/>
    </row>
    <row r="2351" customFormat="false" ht="15" hidden="false" customHeight="false" outlineLevel="0" collapsed="false">
      <c r="A2351" s="420" t="s">
        <v>860</v>
      </c>
      <c r="B2351" s="420"/>
      <c r="C2351" s="420"/>
      <c r="D2351" s="420"/>
      <c r="E2351" s="420"/>
      <c r="F2351" s="420"/>
      <c r="G2351" s="420"/>
      <c r="H2351" s="420"/>
      <c r="I2351" s="420"/>
    </row>
    <row r="2352" customFormat="false" ht="15" hidden="false" customHeight="false" outlineLevel="0" collapsed="false">
      <c r="A2352" s="420" t="s">
        <v>861</v>
      </c>
      <c r="B2352" s="420"/>
      <c r="C2352" s="420"/>
      <c r="D2352" s="420"/>
      <c r="E2352" s="420"/>
      <c r="F2352" s="420"/>
      <c r="G2352" s="420"/>
      <c r="H2352" s="420"/>
      <c r="I2352" s="420"/>
    </row>
    <row r="2353" customFormat="false" ht="15" hidden="false" customHeight="false" outlineLevel="0" collapsed="false">
      <c r="A2353" s="420" t="s">
        <v>862</v>
      </c>
      <c r="B2353" s="420"/>
      <c r="C2353" s="420"/>
      <c r="D2353" s="420"/>
      <c r="E2353" s="420"/>
      <c r="F2353" s="420"/>
      <c r="G2353" s="420"/>
      <c r="H2353" s="420"/>
      <c r="I2353" s="420"/>
    </row>
    <row r="2354" customFormat="false" ht="15" hidden="false" customHeight="false" outlineLevel="0" collapsed="false">
      <c r="A2354" s="6" t="s">
        <v>863</v>
      </c>
      <c r="B2354" s="6"/>
      <c r="C2354" s="6"/>
      <c r="D2354" s="6"/>
      <c r="E2354" s="6"/>
      <c r="F2354" s="6"/>
      <c r="G2354" s="6"/>
      <c r="H2354" s="6"/>
      <c r="I2354" s="6"/>
    </row>
    <row r="2355" customFormat="false" ht="12.75" hidden="false" customHeight="true" outlineLevel="0" collapsed="false">
      <c r="A2355" s="402"/>
      <c r="B2355" s="402"/>
      <c r="C2355" s="402"/>
      <c r="D2355" s="402"/>
      <c r="E2355" s="402"/>
      <c r="F2355" s="402"/>
      <c r="G2355" s="402"/>
      <c r="H2355" s="402"/>
      <c r="I2355" s="402"/>
    </row>
    <row r="2356" customFormat="false" ht="15.75" hidden="false" customHeight="false" outlineLevel="0" collapsed="false">
      <c r="A2356" s="395" t="s">
        <v>864</v>
      </c>
      <c r="B2356" s="395"/>
      <c r="C2356" s="395"/>
      <c r="D2356" s="395"/>
      <c r="E2356" s="395"/>
      <c r="F2356" s="395"/>
      <c r="G2356" s="395"/>
      <c r="H2356" s="395"/>
      <c r="I2356" s="395"/>
    </row>
    <row r="2357" customFormat="false" ht="15" hidden="false" customHeight="false" outlineLevel="0" collapsed="false">
      <c r="A2357" s="6" t="s">
        <v>865</v>
      </c>
      <c r="B2357" s="6"/>
      <c r="C2357" s="6"/>
      <c r="D2357" s="6"/>
      <c r="E2357" s="6"/>
      <c r="F2357" s="6"/>
      <c r="G2357" s="6"/>
      <c r="H2357" s="6"/>
      <c r="I2357" s="6"/>
    </row>
    <row r="2358" customFormat="false" ht="15" hidden="false" customHeight="false" outlineLevel="0" collapsed="false">
      <c r="A2358" s="6" t="s">
        <v>866</v>
      </c>
      <c r="B2358" s="6"/>
      <c r="C2358" s="6"/>
      <c r="D2358" s="6"/>
      <c r="E2358" s="6"/>
      <c r="F2358" s="6"/>
      <c r="G2358" s="6"/>
      <c r="H2358" s="6"/>
      <c r="I2358" s="6"/>
    </row>
    <row r="2359" customFormat="false" ht="15" hidden="false" customHeight="false" outlineLevel="0" collapsed="false">
      <c r="A2359" s="6"/>
      <c r="B2359" s="6"/>
      <c r="C2359" s="6"/>
      <c r="D2359" s="6"/>
      <c r="E2359" s="6"/>
      <c r="F2359" s="6"/>
      <c r="G2359" s="6"/>
      <c r="H2359" s="6"/>
      <c r="I2359" s="6"/>
    </row>
    <row r="2360" customFormat="false" ht="15.75" hidden="false" customHeight="false" outlineLevel="0" collapsed="false">
      <c r="A2360" s="395" t="s">
        <v>867</v>
      </c>
      <c r="B2360" s="395"/>
      <c r="C2360" s="395"/>
      <c r="D2360" s="395"/>
      <c r="E2360" s="395"/>
      <c r="F2360" s="395"/>
      <c r="G2360" s="395"/>
      <c r="H2360" s="395"/>
      <c r="I2360" s="395"/>
    </row>
    <row r="2361" customFormat="false" ht="15" hidden="false" customHeight="false" outlineLevel="0" collapsed="false">
      <c r="A2361" s="6"/>
      <c r="B2361" s="6"/>
      <c r="C2361" s="6"/>
      <c r="D2361" s="6"/>
      <c r="E2361" s="6"/>
      <c r="F2361" s="6"/>
      <c r="G2361" s="6"/>
      <c r="H2361" s="6"/>
      <c r="I2361" s="6"/>
    </row>
    <row r="2362" customFormat="false" ht="15.75" hidden="false" customHeight="false" outlineLevel="0" collapsed="false">
      <c r="A2362" s="395" t="s">
        <v>868</v>
      </c>
      <c r="B2362" s="395"/>
      <c r="C2362" s="395"/>
      <c r="D2362" s="395"/>
      <c r="E2362" s="395"/>
      <c r="F2362" s="395"/>
      <c r="G2362" s="395"/>
      <c r="H2362" s="395"/>
      <c r="I2362" s="395"/>
    </row>
    <row r="2363" customFormat="false" ht="15" hidden="false" customHeight="false" outlineLevel="0" collapsed="false">
      <c r="A2363" s="6" t="s">
        <v>869</v>
      </c>
      <c r="B2363" s="6"/>
      <c r="C2363" s="6"/>
      <c r="D2363" s="6"/>
      <c r="E2363" s="6"/>
      <c r="F2363" s="6"/>
      <c r="G2363" s="6"/>
      <c r="H2363" s="6"/>
      <c r="I2363" s="6"/>
    </row>
    <row r="2364" customFormat="false" ht="15" hidden="false" customHeight="false" outlineLevel="0" collapsed="false">
      <c r="A2364" s="6" t="s">
        <v>870</v>
      </c>
      <c r="B2364" s="6"/>
      <c r="C2364" s="6"/>
      <c r="D2364" s="6"/>
      <c r="E2364" s="6"/>
      <c r="F2364" s="6"/>
      <c r="G2364" s="6"/>
      <c r="H2364" s="6"/>
      <c r="I2364" s="6"/>
    </row>
    <row r="2365" customFormat="false" ht="15" hidden="false" customHeight="false" outlineLevel="0" collapsed="false">
      <c r="A2365" s="6" t="s">
        <v>871</v>
      </c>
      <c r="B2365" s="6"/>
      <c r="C2365" s="6"/>
      <c r="D2365" s="6"/>
      <c r="E2365" s="6"/>
      <c r="F2365" s="6"/>
      <c r="G2365" s="6"/>
      <c r="H2365" s="6"/>
      <c r="I2365" s="6"/>
    </row>
    <row r="2366" customFormat="false" ht="15" hidden="false" customHeight="false" outlineLevel="0" collapsed="false">
      <c r="A2366" s="6" t="s">
        <v>872</v>
      </c>
      <c r="B2366" s="6"/>
      <c r="C2366" s="6"/>
      <c r="D2366" s="6"/>
      <c r="E2366" s="6"/>
      <c r="F2366" s="6"/>
      <c r="G2366" s="6"/>
      <c r="H2366" s="6"/>
      <c r="I2366" s="6"/>
    </row>
    <row r="2367" customFormat="false" ht="15" hidden="false" customHeight="false" outlineLevel="0" collapsed="false">
      <c r="A2367" s="6" t="s">
        <v>873</v>
      </c>
      <c r="B2367" s="6"/>
      <c r="C2367" s="6"/>
      <c r="D2367" s="6"/>
      <c r="E2367" s="6"/>
      <c r="F2367" s="6"/>
      <c r="G2367" s="6"/>
      <c r="H2367" s="6"/>
      <c r="I2367" s="6"/>
    </row>
    <row r="2368" customFormat="false" ht="15" hidden="false" customHeight="false" outlineLevel="0" collapsed="false">
      <c r="A2368" s="6" t="s">
        <v>874</v>
      </c>
      <c r="B2368" s="6"/>
      <c r="C2368" s="6"/>
      <c r="D2368" s="6"/>
      <c r="E2368" s="6"/>
      <c r="F2368" s="6"/>
      <c r="G2368" s="6"/>
      <c r="H2368" s="6"/>
      <c r="I2368" s="6"/>
    </row>
    <row r="2369" customFormat="false" ht="15" hidden="false" customHeight="false" outlineLevel="0" collapsed="false">
      <c r="A2369" s="6" t="s">
        <v>875</v>
      </c>
      <c r="B2369" s="6"/>
      <c r="C2369" s="6"/>
      <c r="D2369" s="6"/>
      <c r="E2369" s="6"/>
      <c r="F2369" s="6"/>
      <c r="G2369" s="6"/>
      <c r="H2369" s="6"/>
      <c r="I2369" s="6"/>
    </row>
    <row r="2370" customFormat="false" ht="12" hidden="false" customHeight="true" outlineLevel="0" collapsed="false">
      <c r="A2370" s="402"/>
      <c r="B2370" s="402"/>
      <c r="C2370" s="402"/>
      <c r="D2370" s="402"/>
      <c r="E2370" s="402"/>
      <c r="F2370" s="402"/>
      <c r="G2370" s="402"/>
      <c r="H2370" s="402"/>
      <c r="I2370" s="402"/>
    </row>
    <row r="2371" customFormat="false" ht="15.75" hidden="false" customHeight="false" outlineLevel="0" collapsed="false">
      <c r="A2371" s="395" t="s">
        <v>876</v>
      </c>
      <c r="B2371" s="395"/>
      <c r="C2371" s="395"/>
      <c r="D2371" s="395"/>
      <c r="E2371" s="395"/>
      <c r="F2371" s="395"/>
      <c r="G2371" s="395"/>
      <c r="H2371" s="395"/>
      <c r="I2371" s="395"/>
    </row>
    <row r="2372" customFormat="false" ht="15.75" hidden="false" customHeight="false" outlineLevel="0" collapsed="false">
      <c r="A2372" s="395" t="s">
        <v>877</v>
      </c>
      <c r="B2372" s="395"/>
      <c r="C2372" s="395"/>
      <c r="D2372" s="395"/>
      <c r="E2372" s="395"/>
      <c r="F2372" s="395"/>
      <c r="G2372" s="395"/>
      <c r="H2372" s="395"/>
      <c r="I2372" s="395"/>
    </row>
    <row r="2373" customFormat="false" ht="15.75" hidden="false" customHeight="false" outlineLevel="0" collapsed="false">
      <c r="A2373" s="6" t="s">
        <v>878</v>
      </c>
      <c r="B2373" s="6"/>
      <c r="C2373" s="6"/>
      <c r="D2373" s="6"/>
      <c r="E2373" s="6"/>
      <c r="F2373" s="6"/>
      <c r="G2373" s="6"/>
      <c r="H2373" s="6"/>
      <c r="I2373" s="6"/>
    </row>
    <row r="2374" customFormat="false" ht="15.75" hidden="false" customHeight="false" outlineLevel="0" collapsed="false">
      <c r="A2374" s="6" t="s">
        <v>879</v>
      </c>
      <c r="B2374" s="6"/>
      <c r="C2374" s="6"/>
      <c r="D2374" s="6"/>
      <c r="E2374" s="6"/>
      <c r="F2374" s="6"/>
      <c r="G2374" s="6"/>
      <c r="H2374" s="6"/>
      <c r="I2374" s="6"/>
    </row>
    <row r="2375" customFormat="false" ht="15" hidden="false" customHeight="false" outlineLevel="0" collapsed="false">
      <c r="A2375" s="6" t="s">
        <v>880</v>
      </c>
      <c r="B2375" s="6"/>
      <c r="C2375" s="6"/>
      <c r="D2375" s="6"/>
      <c r="E2375" s="6"/>
      <c r="F2375" s="6"/>
      <c r="G2375" s="6"/>
      <c r="H2375" s="6"/>
      <c r="I2375" s="6"/>
    </row>
    <row r="2376" customFormat="false" ht="13.5" hidden="false" customHeight="true" outlineLevel="0" collapsed="false">
      <c r="A2376" s="507"/>
      <c r="B2376" s="507"/>
      <c r="C2376" s="507"/>
      <c r="D2376" s="507"/>
      <c r="E2376" s="507"/>
      <c r="F2376" s="507"/>
      <c r="G2376" s="507"/>
      <c r="H2376" s="507"/>
      <c r="I2376" s="507"/>
    </row>
    <row r="2377" customFormat="false" ht="15.75" hidden="false" customHeight="false" outlineLevel="0" collapsed="false">
      <c r="A2377" s="395" t="s">
        <v>881</v>
      </c>
      <c r="B2377" s="395"/>
      <c r="C2377" s="395"/>
      <c r="D2377" s="395"/>
      <c r="E2377" s="395"/>
      <c r="F2377" s="395"/>
      <c r="G2377" s="395"/>
      <c r="H2377" s="395"/>
      <c r="I2377" s="395"/>
    </row>
    <row r="2378" customFormat="false" ht="15.75" hidden="false" customHeight="false" outlineLevel="0" collapsed="false">
      <c r="A2378" s="6" t="s">
        <v>882</v>
      </c>
      <c r="B2378" s="6"/>
      <c r="C2378" s="6"/>
      <c r="D2378" s="6"/>
      <c r="E2378" s="6"/>
      <c r="F2378" s="6"/>
      <c r="G2378" s="6"/>
      <c r="H2378" s="6"/>
      <c r="I2378" s="6"/>
    </row>
    <row r="2379" customFormat="false" ht="15" hidden="false" customHeight="false" outlineLevel="0" collapsed="false">
      <c r="A2379" s="422" t="s">
        <v>883</v>
      </c>
      <c r="B2379" s="422"/>
      <c r="C2379" s="422"/>
      <c r="D2379" s="422"/>
      <c r="E2379" s="422"/>
      <c r="F2379" s="422"/>
      <c r="G2379" s="422"/>
      <c r="H2379" s="422"/>
      <c r="I2379" s="422"/>
    </row>
    <row r="2380" customFormat="false" ht="15" hidden="false" customHeight="false" outlineLevel="0" collapsed="false">
      <c r="A2380" s="365" t="s">
        <v>578</v>
      </c>
      <c r="B2380" s="365" t="s">
        <v>579</v>
      </c>
      <c r="C2380" s="402"/>
      <c r="D2380" s="402"/>
      <c r="E2380" s="402"/>
      <c r="F2380" s="402"/>
      <c r="G2380" s="402"/>
      <c r="H2380" s="402"/>
      <c r="I2380" s="402"/>
    </row>
    <row r="2381" customFormat="false" ht="15" hidden="false" customHeight="false" outlineLevel="0" collapsed="false">
      <c r="A2381" s="415" t="n">
        <v>2008</v>
      </c>
      <c r="B2381" s="416" t="n">
        <v>154120</v>
      </c>
      <c r="C2381" s="2"/>
      <c r="D2381" s="2"/>
      <c r="E2381" s="2"/>
      <c r="F2381" s="2"/>
      <c r="G2381" s="2"/>
      <c r="H2381" s="2"/>
      <c r="I2381" s="2"/>
    </row>
    <row r="2382" customFormat="false" ht="15" hidden="false" customHeight="false" outlineLevel="0" collapsed="false">
      <c r="A2382" s="415" t="n">
        <v>2009</v>
      </c>
      <c r="B2382" s="416" t="n">
        <v>147784</v>
      </c>
      <c r="C2382" s="2"/>
      <c r="D2382" s="2"/>
      <c r="E2382" s="2"/>
      <c r="F2382" s="2"/>
      <c r="G2382" s="2"/>
      <c r="H2382" s="2"/>
      <c r="I2382" s="2"/>
    </row>
    <row r="2383" customFormat="false" ht="15" hidden="false" customHeight="false" outlineLevel="0" collapsed="false">
      <c r="A2383" s="415" t="n">
        <v>2010</v>
      </c>
      <c r="B2383" s="416" t="n">
        <v>235652</v>
      </c>
      <c r="C2383" s="2"/>
      <c r="D2383" s="2"/>
      <c r="E2383" s="2"/>
      <c r="F2383" s="2"/>
      <c r="G2383" s="2"/>
      <c r="H2383" s="2"/>
      <c r="I2383" s="2"/>
    </row>
    <row r="2384" customFormat="false" ht="15" hidden="false" customHeight="false" outlineLevel="0" collapsed="false">
      <c r="A2384" s="415" t="n">
        <v>2011</v>
      </c>
      <c r="B2384" s="416" t="n">
        <v>333528</v>
      </c>
      <c r="C2384" s="2"/>
      <c r="D2384" s="2"/>
      <c r="E2384" s="2"/>
      <c r="F2384" s="2"/>
      <c r="G2384" s="2"/>
      <c r="H2384" s="2"/>
      <c r="I2384" s="2"/>
    </row>
    <row r="2385" customFormat="false" ht="15" hidden="false" customHeight="false" outlineLevel="0" collapsed="false">
      <c r="A2385" s="2"/>
      <c r="B2385" s="2"/>
      <c r="C2385" s="2"/>
      <c r="D2385" s="2"/>
      <c r="E2385" s="2"/>
      <c r="F2385" s="2"/>
      <c r="G2385" s="2"/>
      <c r="H2385" s="2"/>
      <c r="I2385" s="2"/>
    </row>
    <row r="2386" customFormat="false" ht="15" hidden="false" customHeight="false" outlineLevel="0" collapsed="false">
      <c r="A2386" s="2"/>
      <c r="B2386" s="2"/>
      <c r="C2386" s="2"/>
      <c r="D2386" s="2"/>
      <c r="E2386" s="2"/>
      <c r="F2386" s="2"/>
      <c r="G2386" s="2"/>
      <c r="H2386" s="2"/>
      <c r="I2386" s="2"/>
    </row>
    <row r="2387" customFormat="false" ht="15" hidden="false" customHeight="false" outlineLevel="0" collapsed="false">
      <c r="A2387" s="2"/>
      <c r="B2387" s="2"/>
      <c r="C2387" s="2"/>
      <c r="D2387" s="2"/>
      <c r="E2387" s="2"/>
      <c r="F2387" s="2"/>
      <c r="G2387" s="2"/>
      <c r="H2387" s="2"/>
      <c r="I2387" s="2"/>
    </row>
    <row r="2388" customFormat="false" ht="15" hidden="false" customHeight="false" outlineLevel="0" collapsed="false">
      <c r="A2388" s="2"/>
      <c r="B2388" s="2"/>
      <c r="C2388" s="2"/>
      <c r="D2388" s="2"/>
      <c r="E2388" s="2"/>
      <c r="F2388" s="2"/>
      <c r="G2388" s="2"/>
      <c r="H2388" s="2"/>
      <c r="I2388" s="2"/>
    </row>
    <row r="2389" customFormat="false" ht="15" hidden="false" customHeight="false" outlineLevel="0" collapsed="false">
      <c r="A2389" s="2"/>
      <c r="B2389" s="2"/>
      <c r="C2389" s="2"/>
      <c r="D2389" s="2"/>
      <c r="E2389" s="2"/>
      <c r="F2389" s="2"/>
      <c r="G2389" s="2"/>
      <c r="H2389" s="2"/>
      <c r="I2389" s="2"/>
    </row>
    <row r="2390" customFormat="false" ht="15" hidden="false" customHeight="false" outlineLevel="0" collapsed="false">
      <c r="A2390" s="2"/>
      <c r="B2390" s="2"/>
      <c r="C2390" s="2"/>
      <c r="D2390" s="2"/>
      <c r="E2390" s="2"/>
      <c r="F2390" s="2"/>
      <c r="G2390" s="2"/>
      <c r="H2390" s="2"/>
      <c r="I2390" s="2"/>
    </row>
    <row r="2391" customFormat="false" ht="15" hidden="false" customHeight="false" outlineLevel="0" collapsed="false">
      <c r="A2391" s="2"/>
      <c r="B2391" s="2"/>
      <c r="C2391" s="2"/>
      <c r="D2391" s="2"/>
      <c r="E2391" s="2"/>
      <c r="F2391" s="2"/>
      <c r="G2391" s="2"/>
      <c r="H2391" s="2"/>
      <c r="I2391" s="2"/>
    </row>
    <row r="2392" customFormat="false" ht="15" hidden="false" customHeight="true" outlineLevel="0" collapsed="false">
      <c r="A2392" s="2"/>
      <c r="B2392" s="2"/>
      <c r="C2392" s="2"/>
      <c r="D2392" s="2"/>
      <c r="E2392" s="2"/>
      <c r="F2392" s="2"/>
      <c r="G2392" s="2"/>
      <c r="H2392" s="2"/>
      <c r="I2392" s="2"/>
    </row>
    <row r="2393" customFormat="false" ht="15.75" hidden="false" customHeight="false" outlineLevel="0" collapsed="false">
      <c r="A2393" s="395" t="s">
        <v>884</v>
      </c>
      <c r="B2393" s="395"/>
      <c r="C2393" s="395"/>
      <c r="D2393" s="395"/>
      <c r="E2393" s="395"/>
      <c r="F2393" s="395"/>
      <c r="G2393" s="395"/>
      <c r="H2393" s="395"/>
      <c r="I2393" s="395"/>
    </row>
    <row r="2394" customFormat="false" ht="15" hidden="false" customHeight="false" outlineLevel="0" collapsed="false">
      <c r="A2394" s="6" t="s">
        <v>885</v>
      </c>
      <c r="B2394" s="6"/>
      <c r="C2394" s="6"/>
      <c r="D2394" s="6"/>
      <c r="E2394" s="6"/>
      <c r="F2394" s="6"/>
      <c r="G2394" s="6"/>
      <c r="H2394" s="6"/>
      <c r="I2394" s="6"/>
    </row>
    <row r="2395" customFormat="false" ht="15" hidden="false" customHeight="false" outlineLevel="0" collapsed="false">
      <c r="A2395" s="6" t="s">
        <v>886</v>
      </c>
      <c r="B2395" s="6"/>
      <c r="C2395" s="6"/>
      <c r="D2395" s="6"/>
      <c r="E2395" s="6"/>
      <c r="F2395" s="6"/>
      <c r="G2395" s="6"/>
      <c r="H2395" s="6"/>
      <c r="I2395" s="6"/>
    </row>
    <row r="2396" customFormat="false" ht="15" hidden="false" customHeight="false" outlineLevel="0" collapsed="false">
      <c r="A2396" s="6" t="s">
        <v>887</v>
      </c>
      <c r="B2396" s="6"/>
      <c r="C2396" s="6"/>
      <c r="D2396" s="6"/>
      <c r="E2396" s="6"/>
      <c r="F2396" s="6"/>
      <c r="G2396" s="6"/>
      <c r="H2396" s="6"/>
      <c r="I2396" s="6"/>
    </row>
    <row r="2397" customFormat="false" ht="15" hidden="false" customHeight="false" outlineLevel="0" collapsed="false">
      <c r="A2397" s="6" t="s">
        <v>888</v>
      </c>
      <c r="B2397" s="6"/>
      <c r="C2397" s="6"/>
      <c r="D2397" s="6"/>
      <c r="E2397" s="6"/>
      <c r="F2397" s="6"/>
      <c r="G2397" s="6"/>
      <c r="H2397" s="6"/>
      <c r="I2397" s="6"/>
    </row>
    <row r="2398" customFormat="false" ht="15" hidden="false" customHeight="false" outlineLevel="0" collapsed="false">
      <c r="A2398" s="6" t="s">
        <v>889</v>
      </c>
      <c r="B2398" s="6"/>
      <c r="C2398" s="6"/>
      <c r="D2398" s="6"/>
      <c r="E2398" s="6"/>
      <c r="F2398" s="6"/>
      <c r="G2398" s="6"/>
      <c r="H2398" s="6"/>
      <c r="I2398" s="6"/>
    </row>
    <row r="2399" customFormat="false" ht="15" hidden="false" customHeight="false" outlineLevel="0" collapsed="false">
      <c r="A2399" s="6" t="s">
        <v>890</v>
      </c>
      <c r="B2399" s="6"/>
      <c r="C2399" s="6"/>
      <c r="D2399" s="6"/>
      <c r="E2399" s="6"/>
      <c r="F2399" s="6"/>
      <c r="G2399" s="6"/>
      <c r="H2399" s="6"/>
      <c r="I2399" s="6"/>
    </row>
    <row r="2400" customFormat="false" ht="15" hidden="false" customHeight="false" outlineLevel="0" collapsed="false">
      <c r="A2400" s="6" t="s">
        <v>891</v>
      </c>
      <c r="B2400" s="6"/>
      <c r="C2400" s="6"/>
      <c r="D2400" s="6"/>
      <c r="E2400" s="6"/>
      <c r="F2400" s="6"/>
      <c r="G2400" s="6"/>
      <c r="H2400" s="6"/>
      <c r="I2400" s="6"/>
    </row>
    <row r="2401" customFormat="false" ht="15" hidden="false" customHeight="false" outlineLevel="0" collapsed="false">
      <c r="A2401" s="6" t="s">
        <v>892</v>
      </c>
      <c r="B2401" s="6"/>
      <c r="C2401" s="6"/>
      <c r="D2401" s="6"/>
      <c r="E2401" s="6"/>
      <c r="F2401" s="6"/>
      <c r="G2401" s="6"/>
      <c r="H2401" s="6"/>
      <c r="I2401" s="6"/>
    </row>
    <row r="2402" customFormat="false" ht="15" hidden="false" customHeight="false" outlineLevel="0" collapsed="false">
      <c r="A2402" s="6" t="s">
        <v>893</v>
      </c>
      <c r="B2402" s="6"/>
      <c r="C2402" s="6"/>
      <c r="D2402" s="6"/>
      <c r="E2402" s="6"/>
      <c r="F2402" s="6"/>
      <c r="G2402" s="6"/>
      <c r="H2402" s="6"/>
      <c r="I2402" s="6"/>
    </row>
    <row r="2403" customFormat="false" ht="15" hidden="false" customHeight="false" outlineLevel="0" collapsed="false">
      <c r="A2403" s="6" t="s">
        <v>894</v>
      </c>
      <c r="B2403" s="6"/>
      <c r="C2403" s="6"/>
      <c r="D2403" s="6"/>
      <c r="E2403" s="6"/>
      <c r="F2403" s="6"/>
      <c r="G2403" s="6"/>
      <c r="H2403" s="6"/>
      <c r="I2403" s="6"/>
    </row>
    <row r="2404" customFormat="false" ht="15" hidden="false" customHeight="false" outlineLevel="0" collapsed="false">
      <c r="A2404" s="402"/>
      <c r="B2404" s="402"/>
      <c r="C2404" s="402"/>
      <c r="D2404" s="402"/>
      <c r="E2404" s="402"/>
      <c r="F2404" s="402"/>
      <c r="G2404" s="402"/>
      <c r="H2404" s="402"/>
      <c r="I2404" s="402"/>
    </row>
    <row r="2405" customFormat="false" ht="15.75" hidden="false" customHeight="false" outlineLevel="0" collapsed="false">
      <c r="A2405" s="395" t="s">
        <v>895</v>
      </c>
      <c r="B2405" s="395"/>
      <c r="C2405" s="395"/>
      <c r="D2405" s="395"/>
      <c r="E2405" s="395"/>
      <c r="F2405" s="395"/>
      <c r="G2405" s="395"/>
      <c r="H2405" s="395"/>
      <c r="I2405" s="395"/>
    </row>
    <row r="2406" customFormat="false" ht="15.75" hidden="false" customHeight="false" outlineLevel="0" collapsed="false">
      <c r="A2406" s="402" t="s">
        <v>896</v>
      </c>
      <c r="B2406" s="507"/>
      <c r="C2406" s="507"/>
      <c r="D2406" s="507"/>
      <c r="E2406" s="507"/>
      <c r="F2406" s="507"/>
      <c r="G2406" s="507"/>
      <c r="H2406" s="507"/>
      <c r="I2406" s="507"/>
    </row>
    <row r="2407" customFormat="false" ht="15" hidden="false" customHeight="false" outlineLevel="0" collapsed="false">
      <c r="A2407" s="6" t="s">
        <v>897</v>
      </c>
      <c r="B2407" s="6"/>
      <c r="C2407" s="6"/>
      <c r="D2407" s="6"/>
      <c r="E2407" s="6"/>
      <c r="F2407" s="6"/>
      <c r="G2407" s="6"/>
      <c r="H2407" s="6"/>
      <c r="I2407" s="6"/>
    </row>
    <row r="2408" customFormat="false" ht="15" hidden="false" customHeight="false" outlineLevel="0" collapsed="false">
      <c r="A2408" s="6" t="s">
        <v>898</v>
      </c>
      <c r="B2408" s="6"/>
      <c r="C2408" s="6"/>
      <c r="D2408" s="6"/>
      <c r="E2408" s="6"/>
      <c r="F2408" s="6"/>
      <c r="G2408" s="6"/>
      <c r="H2408" s="6"/>
      <c r="I2408" s="6"/>
    </row>
    <row r="2409" customFormat="false" ht="15.75" hidden="false" customHeight="false" outlineLevel="0" collapsed="false">
      <c r="A2409" s="6" t="s">
        <v>899</v>
      </c>
      <c r="B2409" s="6"/>
      <c r="C2409" s="6"/>
      <c r="D2409" s="6"/>
      <c r="E2409" s="6"/>
      <c r="F2409" s="6"/>
      <c r="G2409" s="6"/>
      <c r="H2409" s="6"/>
      <c r="I2409" s="6"/>
    </row>
    <row r="2410" customFormat="false" ht="15.75" hidden="false" customHeight="false" outlineLevel="0" collapsed="false">
      <c r="A2410" s="6" t="s">
        <v>900</v>
      </c>
      <c r="B2410" s="6"/>
      <c r="C2410" s="6"/>
      <c r="D2410" s="6"/>
      <c r="E2410" s="6"/>
      <c r="F2410" s="6"/>
      <c r="G2410" s="6"/>
      <c r="H2410" s="6"/>
      <c r="I2410" s="6"/>
    </row>
    <row r="2411" customFormat="false" ht="15.75" hidden="false" customHeight="false" outlineLevel="0" collapsed="false">
      <c r="A2411" s="6" t="s">
        <v>901</v>
      </c>
      <c r="B2411" s="6"/>
      <c r="C2411" s="6"/>
      <c r="D2411" s="6"/>
      <c r="E2411" s="6"/>
      <c r="F2411" s="6"/>
      <c r="G2411" s="6"/>
      <c r="H2411" s="6"/>
      <c r="I2411" s="6"/>
    </row>
    <row r="2412" customFormat="false" ht="15" hidden="false" customHeight="false" outlineLevel="0" collapsed="false">
      <c r="A2412" s="6"/>
      <c r="B2412" s="6"/>
      <c r="C2412" s="6"/>
      <c r="D2412" s="6"/>
      <c r="E2412" s="6"/>
      <c r="F2412" s="6"/>
      <c r="G2412" s="6"/>
      <c r="H2412" s="6"/>
      <c r="I2412" s="6"/>
    </row>
    <row r="2413" customFormat="false" ht="15.75" hidden="false" customHeight="false" outlineLevel="0" collapsed="false">
      <c r="A2413" s="395" t="s">
        <v>902</v>
      </c>
      <c r="B2413" s="395"/>
      <c r="C2413" s="395"/>
      <c r="D2413" s="395"/>
      <c r="E2413" s="395"/>
      <c r="F2413" s="395"/>
      <c r="G2413" s="395"/>
      <c r="H2413" s="395"/>
      <c r="I2413" s="395"/>
    </row>
    <row r="2414" customFormat="false" ht="15" hidden="false" customHeight="false" outlineLevel="0" collapsed="false">
      <c r="A2414" s="6" t="s">
        <v>903</v>
      </c>
      <c r="B2414" s="6"/>
      <c r="C2414" s="6"/>
      <c r="D2414" s="6"/>
      <c r="E2414" s="6"/>
      <c r="F2414" s="6"/>
      <c r="G2414" s="6"/>
      <c r="H2414" s="6"/>
      <c r="I2414" s="6"/>
      <c r="J2414" s="484"/>
    </row>
    <row r="2415" customFormat="false" ht="15" hidden="false" customHeight="false" outlineLevel="0" collapsed="false">
      <c r="A2415" s="420" t="s">
        <v>904</v>
      </c>
      <c r="B2415" s="420"/>
      <c r="C2415" s="420"/>
      <c r="D2415" s="420"/>
      <c r="E2415" s="420"/>
      <c r="F2415" s="420"/>
      <c r="G2415" s="420"/>
      <c r="H2415" s="420"/>
      <c r="I2415" s="420"/>
      <c r="J2415" s="484"/>
    </row>
    <row r="2416" customFormat="false" ht="15" hidden="false" customHeight="false" outlineLevel="0" collapsed="false">
      <c r="A2416" s="420" t="s">
        <v>905</v>
      </c>
      <c r="B2416" s="420"/>
      <c r="C2416" s="420"/>
      <c r="D2416" s="420"/>
      <c r="E2416" s="420"/>
      <c r="F2416" s="420"/>
      <c r="G2416" s="420"/>
      <c r="H2416" s="420"/>
      <c r="I2416" s="420"/>
      <c r="J2416" s="484"/>
    </row>
    <row r="2417" customFormat="false" ht="15.75" hidden="false" customHeight="false" outlineLevel="0" collapsed="false">
      <c r="A2417" s="6" t="s">
        <v>906</v>
      </c>
      <c r="B2417" s="6"/>
      <c r="C2417" s="6"/>
      <c r="D2417" s="6"/>
      <c r="E2417" s="6"/>
      <c r="F2417" s="6"/>
      <c r="G2417" s="6"/>
      <c r="H2417" s="6"/>
      <c r="I2417" s="6"/>
      <c r="J2417" s="484"/>
    </row>
    <row r="2418" customFormat="false" ht="15" hidden="false" customHeight="false" outlineLevel="0" collapsed="false">
      <c r="A2418" s="6" t="s">
        <v>907</v>
      </c>
      <c r="B2418" s="6"/>
      <c r="C2418" s="6"/>
      <c r="D2418" s="6"/>
      <c r="E2418" s="6"/>
      <c r="F2418" s="6"/>
      <c r="G2418" s="6"/>
      <c r="H2418" s="6"/>
      <c r="I2418" s="6"/>
      <c r="J2418" s="484"/>
    </row>
    <row r="2419" customFormat="false" ht="15" hidden="false" customHeight="false" outlineLevel="0" collapsed="false">
      <c r="A2419" s="6" t="s">
        <v>908</v>
      </c>
      <c r="B2419" s="6"/>
      <c r="C2419" s="6"/>
      <c r="D2419" s="6"/>
      <c r="E2419" s="6"/>
      <c r="F2419" s="6"/>
      <c r="G2419" s="6"/>
      <c r="H2419" s="6"/>
      <c r="I2419" s="6"/>
      <c r="J2419" s="484"/>
    </row>
    <row r="2420" customFormat="false" ht="15" hidden="false" customHeight="false" outlineLevel="0" collapsed="false">
      <c r="A2420" s="6" t="s">
        <v>909</v>
      </c>
      <c r="B2420" s="6"/>
      <c r="C2420" s="6"/>
      <c r="D2420" s="6"/>
      <c r="E2420" s="6"/>
      <c r="F2420" s="6"/>
      <c r="G2420" s="6"/>
      <c r="H2420" s="6"/>
      <c r="I2420" s="6"/>
      <c r="J2420" s="484"/>
    </row>
    <row r="2421" customFormat="false" ht="15" hidden="false" customHeight="false" outlineLevel="0" collapsed="false">
      <c r="A2421" s="6" t="s">
        <v>910</v>
      </c>
      <c r="B2421" s="6"/>
      <c r="C2421" s="6"/>
      <c r="D2421" s="6"/>
      <c r="E2421" s="6"/>
      <c r="F2421" s="6"/>
      <c r="G2421" s="6"/>
      <c r="H2421" s="6"/>
      <c r="I2421" s="6"/>
      <c r="J2421" s="484"/>
    </row>
    <row r="2422" customFormat="false" ht="15" hidden="false" customHeight="false" outlineLevel="0" collapsed="false">
      <c r="A2422" s="6" t="s">
        <v>911</v>
      </c>
      <c r="B2422" s="6"/>
      <c r="C2422" s="6"/>
      <c r="D2422" s="6"/>
      <c r="E2422" s="6"/>
      <c r="F2422" s="6"/>
      <c r="G2422" s="6"/>
      <c r="H2422" s="6"/>
      <c r="I2422" s="6"/>
      <c r="J2422" s="484"/>
    </row>
    <row r="2423" customFormat="false" ht="15" hidden="false" customHeight="false" outlineLevel="0" collapsed="false">
      <c r="A2423" s="6" t="s">
        <v>912</v>
      </c>
      <c r="B2423" s="6"/>
      <c r="C2423" s="6"/>
      <c r="D2423" s="6"/>
      <c r="E2423" s="6"/>
      <c r="F2423" s="6"/>
      <c r="G2423" s="6"/>
      <c r="H2423" s="6"/>
      <c r="I2423" s="6"/>
      <c r="J2423" s="484"/>
    </row>
    <row r="2424" customFormat="false" ht="15" hidden="false" customHeight="false" outlineLevel="0" collapsed="false">
      <c r="A2424" s="6" t="s">
        <v>913</v>
      </c>
      <c r="B2424" s="6"/>
      <c r="C2424" s="6"/>
      <c r="D2424" s="6"/>
      <c r="E2424" s="6"/>
      <c r="F2424" s="6"/>
      <c r="G2424" s="6"/>
      <c r="H2424" s="6"/>
      <c r="I2424" s="6"/>
      <c r="J2424" s="484"/>
    </row>
    <row r="2425" customFormat="false" ht="15" hidden="false" customHeight="false" outlineLevel="0" collapsed="false">
      <c r="A2425" s="6" t="s">
        <v>914</v>
      </c>
      <c r="B2425" s="6"/>
      <c r="C2425" s="6"/>
      <c r="D2425" s="6"/>
      <c r="E2425" s="6"/>
      <c r="F2425" s="6"/>
      <c r="G2425" s="6"/>
      <c r="H2425" s="6"/>
      <c r="I2425" s="6"/>
      <c r="J2425" s="484"/>
    </row>
    <row r="2426" customFormat="false" ht="15" hidden="false" customHeight="false" outlineLevel="0" collapsed="false">
      <c r="A2426" s="6" t="s">
        <v>915</v>
      </c>
      <c r="B2426" s="6"/>
      <c r="C2426" s="6"/>
      <c r="D2426" s="6"/>
      <c r="E2426" s="6"/>
      <c r="F2426" s="6"/>
      <c r="G2426" s="6"/>
      <c r="H2426" s="6"/>
      <c r="I2426" s="6"/>
      <c r="J2426" s="484"/>
    </row>
    <row r="2427" customFormat="false" ht="15" hidden="false" customHeight="false" outlineLevel="0" collapsed="false">
      <c r="A2427" s="6" t="s">
        <v>916</v>
      </c>
      <c r="B2427" s="6"/>
      <c r="C2427" s="6"/>
      <c r="D2427" s="6"/>
      <c r="E2427" s="6"/>
      <c r="F2427" s="6"/>
      <c r="G2427" s="6"/>
      <c r="H2427" s="6"/>
      <c r="I2427" s="6"/>
      <c r="J2427" s="484"/>
    </row>
    <row r="2428" customFormat="false" ht="15" hidden="false" customHeight="false" outlineLevel="0" collapsed="false">
      <c r="A2428" s="6" t="s">
        <v>917</v>
      </c>
      <c r="B2428" s="6"/>
      <c r="C2428" s="6"/>
      <c r="D2428" s="6"/>
      <c r="E2428" s="6"/>
      <c r="F2428" s="6"/>
      <c r="G2428" s="6"/>
      <c r="H2428" s="6"/>
      <c r="I2428" s="6"/>
      <c r="J2428" s="484"/>
    </row>
    <row r="2429" customFormat="false" ht="15" hidden="false" customHeight="false" outlineLevel="0" collapsed="false">
      <c r="A2429" s="6" t="s">
        <v>918</v>
      </c>
      <c r="B2429" s="6"/>
      <c r="C2429" s="6"/>
      <c r="D2429" s="6"/>
      <c r="E2429" s="6"/>
      <c r="F2429" s="6"/>
      <c r="G2429" s="6"/>
      <c r="H2429" s="6"/>
      <c r="I2429" s="6"/>
      <c r="J2429" s="484"/>
    </row>
    <row r="2430" customFormat="false" ht="15.75" hidden="false" customHeight="false" outlineLevel="0" collapsed="false">
      <c r="A2430" s="395" t="s">
        <v>919</v>
      </c>
      <c r="B2430" s="395"/>
      <c r="C2430" s="395"/>
      <c r="D2430" s="395"/>
      <c r="E2430" s="395"/>
      <c r="F2430" s="395"/>
      <c r="G2430" s="395"/>
      <c r="H2430" s="395"/>
      <c r="I2430" s="395"/>
      <c r="J2430" s="484"/>
    </row>
    <row r="2431" customFormat="false" ht="15" hidden="false" customHeight="false" outlineLevel="0" collapsed="false">
      <c r="A2431" s="402" t="s">
        <v>920</v>
      </c>
      <c r="B2431" s="402"/>
      <c r="C2431" s="402"/>
      <c r="D2431" s="402"/>
      <c r="E2431" s="402"/>
      <c r="F2431" s="402"/>
      <c r="G2431" s="402"/>
      <c r="H2431" s="402"/>
      <c r="I2431" s="402"/>
    </row>
    <row r="2432" customFormat="false" ht="15" hidden="false" customHeight="false" outlineLevel="0" collapsed="false">
      <c r="A2432" s="6"/>
      <c r="B2432" s="6"/>
      <c r="C2432" s="6"/>
      <c r="D2432" s="6"/>
      <c r="E2432" s="6"/>
      <c r="F2432" s="6"/>
      <c r="G2432" s="6"/>
      <c r="H2432" s="6"/>
      <c r="I2432" s="6"/>
    </row>
    <row r="2433" customFormat="false" ht="15.75" hidden="false" customHeight="false" outlineLevel="0" collapsed="false">
      <c r="A2433" s="395" t="s">
        <v>921</v>
      </c>
      <c r="B2433" s="395"/>
      <c r="C2433" s="395"/>
      <c r="D2433" s="395"/>
      <c r="E2433" s="395"/>
      <c r="F2433" s="395"/>
      <c r="G2433" s="395"/>
      <c r="H2433" s="395"/>
      <c r="I2433" s="395"/>
    </row>
    <row r="2434" customFormat="false" ht="15" hidden="false" customHeight="false" outlineLevel="0" collapsed="false">
      <c r="A2434" s="6" t="s">
        <v>922</v>
      </c>
      <c r="B2434" s="6"/>
      <c r="C2434" s="6"/>
      <c r="D2434" s="6"/>
      <c r="E2434" s="6"/>
      <c r="F2434" s="6"/>
      <c r="G2434" s="6"/>
      <c r="H2434" s="6"/>
      <c r="I2434" s="6"/>
    </row>
    <row r="2435" customFormat="false" ht="15" hidden="false" customHeight="false" outlineLevel="0" collapsed="false">
      <c r="A2435" s="6" t="s">
        <v>923</v>
      </c>
      <c r="B2435" s="6"/>
      <c r="C2435" s="6"/>
      <c r="D2435" s="6"/>
      <c r="E2435" s="6"/>
      <c r="F2435" s="6"/>
      <c r="G2435" s="6"/>
      <c r="H2435" s="6"/>
      <c r="I2435" s="6"/>
    </row>
    <row r="2436" customFormat="false" ht="15" hidden="false" customHeight="false" outlineLevel="0" collapsed="false">
      <c r="A2436" s="6" t="s">
        <v>924</v>
      </c>
      <c r="B2436" s="6"/>
      <c r="C2436" s="6"/>
      <c r="D2436" s="6"/>
      <c r="E2436" s="6"/>
      <c r="F2436" s="6"/>
      <c r="G2436" s="6"/>
      <c r="H2436" s="6"/>
      <c r="I2436" s="6"/>
    </row>
    <row r="2437" customFormat="false" ht="15" hidden="false" customHeight="false" outlineLevel="0" collapsed="false">
      <c r="A2437" s="6" t="s">
        <v>925</v>
      </c>
      <c r="B2437" s="6"/>
      <c r="C2437" s="6"/>
      <c r="D2437" s="6"/>
      <c r="E2437" s="6"/>
      <c r="F2437" s="6"/>
      <c r="G2437" s="6"/>
      <c r="H2437" s="6"/>
      <c r="I2437" s="6"/>
    </row>
    <row r="2438" customFormat="false" ht="15" hidden="false" customHeight="false" outlineLevel="0" collapsed="false">
      <c r="A2438" s="420" t="s">
        <v>926</v>
      </c>
      <c r="B2438" s="420"/>
      <c r="C2438" s="420"/>
      <c r="D2438" s="420"/>
      <c r="E2438" s="420"/>
      <c r="F2438" s="420"/>
      <c r="G2438" s="420"/>
      <c r="H2438" s="420"/>
      <c r="I2438" s="420"/>
    </row>
    <row r="2439" customFormat="false" ht="15" hidden="false" customHeight="false" outlineLevel="0" collapsed="false">
      <c r="A2439" s="6" t="s">
        <v>927</v>
      </c>
      <c r="B2439" s="6"/>
      <c r="C2439" s="6"/>
      <c r="D2439" s="6"/>
      <c r="E2439" s="6"/>
      <c r="F2439" s="6"/>
      <c r="G2439" s="6"/>
      <c r="H2439" s="6"/>
      <c r="I2439" s="6"/>
    </row>
    <row r="2440" customFormat="false" ht="15" hidden="false" customHeight="false" outlineLevel="0" collapsed="false">
      <c r="A2440" s="6"/>
      <c r="B2440" s="6"/>
      <c r="C2440" s="6"/>
      <c r="D2440" s="6"/>
      <c r="E2440" s="6"/>
      <c r="F2440" s="6"/>
      <c r="G2440" s="6"/>
      <c r="H2440" s="6"/>
      <c r="I2440" s="6"/>
    </row>
    <row r="2441" customFormat="false" ht="15.75" hidden="false" customHeight="false" outlineLevel="0" collapsed="false">
      <c r="A2441" s="395" t="s">
        <v>928</v>
      </c>
      <c r="B2441" s="395"/>
      <c r="C2441" s="395"/>
      <c r="D2441" s="395"/>
      <c r="E2441" s="395"/>
      <c r="F2441" s="395"/>
      <c r="G2441" s="395"/>
      <c r="H2441" s="395"/>
      <c r="I2441" s="395"/>
    </row>
    <row r="2442" customFormat="false" ht="15" hidden="false" customHeight="false" outlineLevel="0" collapsed="false">
      <c r="A2442" s="420" t="s">
        <v>929</v>
      </c>
      <c r="B2442" s="420"/>
      <c r="C2442" s="420"/>
      <c r="D2442" s="420"/>
      <c r="E2442" s="420"/>
      <c r="F2442" s="420"/>
      <c r="G2442" s="420"/>
      <c r="H2442" s="420"/>
      <c r="I2442" s="420"/>
    </row>
    <row r="2443" customFormat="false" ht="15" hidden="false" customHeight="false" outlineLevel="0" collapsed="false">
      <c r="A2443" s="420" t="s">
        <v>930</v>
      </c>
      <c r="B2443" s="420"/>
      <c r="C2443" s="420"/>
      <c r="D2443" s="420"/>
      <c r="E2443" s="420"/>
      <c r="F2443" s="420"/>
      <c r="G2443" s="420"/>
      <c r="H2443" s="420"/>
      <c r="I2443" s="420"/>
    </row>
    <row r="2444" customFormat="false" ht="15" hidden="false" customHeight="false" outlineLevel="0" collapsed="false">
      <c r="A2444" s="420" t="s">
        <v>931</v>
      </c>
      <c r="B2444" s="420"/>
      <c r="C2444" s="420"/>
      <c r="D2444" s="420"/>
      <c r="E2444" s="420"/>
      <c r="F2444" s="420"/>
      <c r="G2444" s="420"/>
      <c r="H2444" s="420"/>
      <c r="I2444" s="420"/>
    </row>
    <row r="2445" customFormat="false" ht="15" hidden="false" customHeight="false" outlineLevel="0" collapsed="false">
      <c r="A2445" s="6" t="s">
        <v>932</v>
      </c>
      <c r="B2445" s="6"/>
      <c r="C2445" s="6"/>
      <c r="D2445" s="6"/>
      <c r="E2445" s="6"/>
      <c r="F2445" s="6"/>
      <c r="G2445" s="6"/>
      <c r="H2445" s="6"/>
      <c r="I2445" s="6"/>
    </row>
    <row r="2446" customFormat="false" ht="15" hidden="false" customHeight="false" outlineLevel="0" collapsed="false">
      <c r="A2446" s="6" t="s">
        <v>933</v>
      </c>
      <c r="B2446" s="6"/>
      <c r="C2446" s="6"/>
      <c r="D2446" s="6"/>
      <c r="E2446" s="6"/>
      <c r="F2446" s="6"/>
      <c r="G2446" s="6"/>
      <c r="H2446" s="6"/>
      <c r="I2446" s="6"/>
    </row>
    <row r="2447" customFormat="false" ht="15" hidden="false" customHeight="false" outlineLevel="0" collapsed="false">
      <c r="A2447" s="6" t="s">
        <v>934</v>
      </c>
      <c r="B2447" s="6"/>
      <c r="C2447" s="6"/>
      <c r="D2447" s="6"/>
      <c r="E2447" s="6"/>
      <c r="F2447" s="6"/>
      <c r="G2447" s="6"/>
      <c r="H2447" s="6"/>
      <c r="I2447" s="6"/>
    </row>
    <row r="2448" customFormat="false" ht="15" hidden="false" customHeight="false" outlineLevel="0" collapsed="false">
      <c r="A2448" s="420" t="s">
        <v>935</v>
      </c>
      <c r="B2448" s="420"/>
      <c r="C2448" s="420"/>
      <c r="D2448" s="420"/>
      <c r="E2448" s="420"/>
      <c r="F2448" s="420"/>
      <c r="G2448" s="420"/>
      <c r="H2448" s="420"/>
      <c r="I2448" s="420"/>
    </row>
    <row r="2449" customFormat="false" ht="15" hidden="false" customHeight="false" outlineLevel="0" collapsed="false">
      <c r="A2449" s="6" t="s">
        <v>936</v>
      </c>
      <c r="B2449" s="6"/>
      <c r="C2449" s="6"/>
      <c r="D2449" s="6"/>
      <c r="E2449" s="6"/>
      <c r="F2449" s="6"/>
      <c r="G2449" s="6"/>
      <c r="H2449" s="6"/>
      <c r="I2449" s="6"/>
    </row>
    <row r="2450" customFormat="false" ht="15" hidden="false" customHeight="false" outlineLevel="0" collapsed="false">
      <c r="A2450" s="6" t="s">
        <v>937</v>
      </c>
      <c r="B2450" s="6"/>
      <c r="C2450" s="6"/>
      <c r="D2450" s="6"/>
      <c r="E2450" s="6"/>
      <c r="F2450" s="6"/>
      <c r="G2450" s="6"/>
      <c r="H2450" s="6"/>
      <c r="I2450" s="6"/>
    </row>
    <row r="2451" customFormat="false" ht="15" hidden="false" customHeight="false" outlineLevel="0" collapsed="false">
      <c r="A2451" s="420" t="s">
        <v>938</v>
      </c>
      <c r="B2451" s="420"/>
      <c r="C2451" s="420"/>
      <c r="D2451" s="420"/>
      <c r="E2451" s="420"/>
      <c r="F2451" s="420"/>
      <c r="G2451" s="420"/>
      <c r="H2451" s="420"/>
      <c r="I2451" s="420"/>
    </row>
    <row r="2452" customFormat="false" ht="15" hidden="false" customHeight="false" outlineLevel="0" collapsed="false">
      <c r="A2452" s="420" t="s">
        <v>939</v>
      </c>
      <c r="B2452" s="420"/>
      <c r="C2452" s="420"/>
      <c r="D2452" s="420"/>
      <c r="E2452" s="420"/>
      <c r="F2452" s="420"/>
      <c r="G2452" s="420"/>
      <c r="H2452" s="420"/>
      <c r="I2452" s="420"/>
    </row>
    <row r="2453" customFormat="false" ht="15" hidden="false" customHeight="false" outlineLevel="0" collapsed="false">
      <c r="A2453" s="420" t="s">
        <v>940</v>
      </c>
      <c r="B2453" s="420"/>
      <c r="C2453" s="420"/>
      <c r="D2453" s="420"/>
      <c r="E2453" s="420"/>
      <c r="F2453" s="420"/>
      <c r="G2453" s="420"/>
      <c r="H2453" s="420"/>
      <c r="I2453" s="420"/>
    </row>
    <row r="2454" customFormat="false" ht="15" hidden="false" customHeight="false" outlineLevel="0" collapsed="false">
      <c r="A2454" s="420" t="s">
        <v>941</v>
      </c>
      <c r="B2454" s="420"/>
      <c r="C2454" s="420"/>
      <c r="D2454" s="420"/>
      <c r="E2454" s="420"/>
      <c r="F2454" s="420"/>
      <c r="G2454" s="420"/>
      <c r="H2454" s="420"/>
      <c r="I2454" s="420"/>
    </row>
    <row r="2455" customFormat="false" ht="15" hidden="false" customHeight="false" outlineLevel="0" collapsed="false">
      <c r="A2455" s="420" t="s">
        <v>942</v>
      </c>
      <c r="B2455" s="420"/>
      <c r="C2455" s="420"/>
      <c r="D2455" s="420"/>
      <c r="E2455" s="420"/>
      <c r="F2455" s="420"/>
      <c r="G2455" s="420"/>
      <c r="H2455" s="420"/>
      <c r="I2455" s="420"/>
    </row>
    <row r="2456" customFormat="false" ht="15" hidden="false" customHeight="false" outlineLevel="0" collapsed="false">
      <c r="A2456" s="420" t="s">
        <v>943</v>
      </c>
      <c r="B2456" s="420"/>
      <c r="C2456" s="420"/>
      <c r="D2456" s="420"/>
      <c r="E2456" s="420"/>
      <c r="F2456" s="420"/>
      <c r="G2456" s="420"/>
      <c r="H2456" s="420"/>
      <c r="I2456" s="420"/>
    </row>
    <row r="2457" customFormat="false" ht="15" hidden="false" customHeight="false" outlineLevel="0" collapsed="false">
      <c r="A2457" s="420" t="s">
        <v>944</v>
      </c>
      <c r="B2457" s="420"/>
      <c r="C2457" s="420"/>
      <c r="D2457" s="420"/>
      <c r="E2457" s="420"/>
      <c r="F2457" s="420"/>
      <c r="G2457" s="420"/>
      <c r="H2457" s="420"/>
      <c r="I2457" s="420"/>
    </row>
    <row r="2458" customFormat="false" ht="15" hidden="false" customHeight="false" outlineLevel="0" collapsed="false">
      <c r="A2458" s="420" t="s">
        <v>945</v>
      </c>
      <c r="B2458" s="420"/>
      <c r="C2458" s="420"/>
      <c r="D2458" s="420"/>
      <c r="E2458" s="420"/>
      <c r="F2458" s="420"/>
      <c r="G2458" s="420"/>
      <c r="H2458" s="420"/>
      <c r="I2458" s="420"/>
    </row>
    <row r="2459" customFormat="false" ht="15" hidden="false" customHeight="false" outlineLevel="0" collapsed="false">
      <c r="A2459" s="420" t="s">
        <v>946</v>
      </c>
      <c r="B2459" s="420"/>
      <c r="C2459" s="420"/>
      <c r="D2459" s="420"/>
      <c r="E2459" s="420"/>
      <c r="F2459" s="420"/>
      <c r="G2459" s="420"/>
      <c r="H2459" s="420"/>
      <c r="I2459" s="420"/>
    </row>
    <row r="2460" customFormat="false" ht="15" hidden="false" customHeight="false" outlineLevel="0" collapsed="false">
      <c r="A2460" s="6"/>
      <c r="B2460" s="6"/>
      <c r="C2460" s="6"/>
      <c r="D2460" s="6"/>
      <c r="E2460" s="6"/>
      <c r="F2460" s="6"/>
      <c r="G2460" s="6"/>
      <c r="H2460" s="6"/>
      <c r="I2460" s="6"/>
    </row>
    <row r="2461" customFormat="false" ht="15.75" hidden="false" customHeight="false" outlineLevel="0" collapsed="false">
      <c r="A2461" s="395" t="s">
        <v>947</v>
      </c>
      <c r="B2461" s="395"/>
      <c r="C2461" s="395"/>
      <c r="D2461" s="395"/>
      <c r="E2461" s="395"/>
      <c r="F2461" s="395"/>
      <c r="G2461" s="395"/>
      <c r="H2461" s="395"/>
      <c r="I2461" s="395"/>
    </row>
    <row r="2462" customFormat="false" ht="15" hidden="false" customHeight="false" outlineLevel="0" collapsed="false">
      <c r="A2462" s="6" t="s">
        <v>948</v>
      </c>
      <c r="B2462" s="6"/>
      <c r="C2462" s="6"/>
      <c r="D2462" s="6"/>
      <c r="E2462" s="6"/>
      <c r="F2462" s="6"/>
      <c r="G2462" s="6"/>
      <c r="H2462" s="6"/>
      <c r="I2462" s="6"/>
    </row>
    <row r="2463" customFormat="false" ht="15" hidden="false" customHeight="false" outlineLevel="0" collapsed="false">
      <c r="A2463" s="6" t="s">
        <v>949</v>
      </c>
      <c r="B2463" s="6"/>
      <c r="C2463" s="6"/>
      <c r="D2463" s="6"/>
      <c r="E2463" s="6"/>
      <c r="F2463" s="6"/>
      <c r="G2463" s="6"/>
      <c r="H2463" s="6"/>
      <c r="I2463" s="6"/>
    </row>
    <row r="2464" customFormat="false" ht="15" hidden="false" customHeight="false" outlineLevel="0" collapsed="false">
      <c r="A2464" s="6" t="s">
        <v>950</v>
      </c>
      <c r="B2464" s="6"/>
      <c r="C2464" s="6"/>
      <c r="D2464" s="6"/>
      <c r="E2464" s="6"/>
      <c r="F2464" s="6"/>
      <c r="G2464" s="6"/>
      <c r="H2464" s="6"/>
      <c r="I2464" s="6"/>
    </row>
    <row r="2465" customFormat="false" ht="15" hidden="false" customHeight="false" outlineLevel="0" collapsed="false">
      <c r="A2465" s="6" t="s">
        <v>951</v>
      </c>
      <c r="B2465" s="6"/>
      <c r="C2465" s="6"/>
      <c r="D2465" s="6"/>
      <c r="E2465" s="6"/>
      <c r="F2465" s="6"/>
      <c r="G2465" s="6"/>
      <c r="H2465" s="6"/>
      <c r="I2465" s="6"/>
    </row>
    <row r="2466" customFormat="false" ht="15" hidden="false" customHeight="false" outlineLevel="0" collapsed="false">
      <c r="A2466" s="527" t="s">
        <v>952</v>
      </c>
      <c r="B2466" s="527"/>
      <c r="C2466" s="527"/>
      <c r="D2466" s="527"/>
      <c r="E2466" s="527"/>
      <c r="F2466" s="527"/>
      <c r="G2466" s="527"/>
      <c r="H2466" s="527"/>
      <c r="I2466" s="527"/>
    </row>
    <row r="2467" customFormat="false" ht="15" hidden="false" customHeight="false" outlineLevel="0" collapsed="false">
      <c r="A2467" s="6" t="s">
        <v>953</v>
      </c>
      <c r="B2467" s="6"/>
      <c r="C2467" s="6"/>
      <c r="D2467" s="6"/>
      <c r="E2467" s="6"/>
      <c r="F2467" s="6"/>
      <c r="G2467" s="6"/>
      <c r="H2467" s="6"/>
      <c r="I2467" s="6"/>
    </row>
    <row r="2468" customFormat="false" ht="15" hidden="false" customHeight="false" outlineLevel="0" collapsed="false">
      <c r="A2468" s="6" t="s">
        <v>954</v>
      </c>
      <c r="B2468" s="6"/>
      <c r="C2468" s="6"/>
      <c r="D2468" s="6"/>
      <c r="E2468" s="6"/>
      <c r="F2468" s="6"/>
      <c r="G2468" s="6"/>
      <c r="H2468" s="6"/>
      <c r="I2468" s="6"/>
    </row>
    <row r="2469" customFormat="false" ht="15" hidden="false" customHeight="false" outlineLevel="0" collapsed="false">
      <c r="A2469" s="6" t="s">
        <v>955</v>
      </c>
      <c r="B2469" s="6"/>
      <c r="C2469" s="6"/>
      <c r="D2469" s="6"/>
      <c r="E2469" s="6"/>
      <c r="F2469" s="6"/>
      <c r="G2469" s="6"/>
      <c r="H2469" s="6"/>
      <c r="I2469" s="6"/>
    </row>
    <row r="2470" customFormat="false" ht="15" hidden="false" customHeight="false" outlineLevel="0" collapsed="false">
      <c r="A2470" s="6"/>
      <c r="B2470" s="6"/>
      <c r="C2470" s="6"/>
      <c r="D2470" s="6"/>
      <c r="E2470" s="6"/>
      <c r="F2470" s="6"/>
      <c r="G2470" s="6"/>
      <c r="H2470" s="6"/>
      <c r="I2470" s="6"/>
    </row>
    <row r="2471" customFormat="false" ht="15.75" hidden="false" customHeight="false" outlineLevel="0" collapsed="false">
      <c r="A2471" s="395" t="s">
        <v>956</v>
      </c>
      <c r="B2471" s="395"/>
      <c r="C2471" s="395"/>
      <c r="D2471" s="395"/>
      <c r="E2471" s="395"/>
      <c r="F2471" s="395"/>
      <c r="G2471" s="395"/>
      <c r="H2471" s="395"/>
      <c r="I2471" s="395"/>
    </row>
    <row r="2472" customFormat="false" ht="15.75" hidden="false" customHeight="false" outlineLevel="0" collapsed="false">
      <c r="A2472" s="6" t="s">
        <v>957</v>
      </c>
      <c r="B2472" s="6"/>
      <c r="C2472" s="6"/>
      <c r="D2472" s="6"/>
      <c r="E2472" s="6"/>
      <c r="F2472" s="6"/>
      <c r="G2472" s="6"/>
      <c r="H2472" s="6"/>
      <c r="I2472" s="6"/>
    </row>
    <row r="2473" customFormat="false" ht="15.75" hidden="false" customHeight="false" outlineLevel="0" collapsed="false">
      <c r="A2473" s="6" t="s">
        <v>958</v>
      </c>
      <c r="B2473" s="6"/>
      <c r="C2473" s="6"/>
      <c r="D2473" s="6"/>
      <c r="E2473" s="6"/>
      <c r="F2473" s="6"/>
      <c r="G2473" s="6"/>
      <c r="H2473" s="6"/>
      <c r="I2473" s="6"/>
    </row>
    <row r="2474" customFormat="false" ht="15" hidden="false" customHeight="false" outlineLevel="0" collapsed="false">
      <c r="A2474" s="6" t="s">
        <v>959</v>
      </c>
      <c r="B2474" s="6"/>
      <c r="C2474" s="6"/>
      <c r="D2474" s="6"/>
      <c r="E2474" s="6"/>
      <c r="F2474" s="6"/>
      <c r="G2474" s="6"/>
      <c r="H2474" s="6"/>
      <c r="I2474" s="6"/>
    </row>
    <row r="2475" customFormat="false" ht="15.75" hidden="false" customHeight="false" outlineLevel="0" collapsed="false">
      <c r="A2475" s="6" t="s">
        <v>960</v>
      </c>
      <c r="B2475" s="6"/>
      <c r="C2475" s="6"/>
      <c r="D2475" s="6"/>
      <c r="E2475" s="6"/>
      <c r="F2475" s="6"/>
      <c r="G2475" s="6"/>
      <c r="H2475" s="6"/>
      <c r="I2475" s="6"/>
    </row>
    <row r="2476" customFormat="false" ht="18" hidden="false" customHeight="false" outlineLevel="0" collapsed="false">
      <c r="A2476" s="427" t="s">
        <v>961</v>
      </c>
      <c r="B2476" s="427"/>
      <c r="C2476" s="427"/>
      <c r="D2476" s="427"/>
      <c r="E2476" s="427"/>
      <c r="F2476" s="427"/>
      <c r="G2476" s="427"/>
      <c r="H2476" s="427"/>
      <c r="I2476" s="427"/>
    </row>
    <row r="2477" customFormat="false" ht="6" hidden="false" customHeight="true" outlineLevel="0" collapsed="false">
      <c r="A2477" s="529"/>
      <c r="B2477" s="529"/>
      <c r="C2477" s="529"/>
      <c r="D2477" s="529"/>
      <c r="E2477" s="529"/>
      <c r="F2477" s="529"/>
      <c r="G2477" s="529"/>
      <c r="H2477" s="529"/>
      <c r="I2477" s="529"/>
    </row>
    <row r="2478" customFormat="false" ht="15.75" hidden="false" customHeight="false" outlineLevel="0" collapsed="false">
      <c r="A2478" s="395" t="s">
        <v>962</v>
      </c>
      <c r="B2478" s="395"/>
      <c r="C2478" s="395"/>
      <c r="D2478" s="395"/>
      <c r="E2478" s="395"/>
      <c r="F2478" s="395"/>
      <c r="G2478" s="395"/>
      <c r="H2478" s="395"/>
      <c r="I2478" s="395"/>
    </row>
    <row r="2479" customFormat="false" ht="15" hidden="false" customHeight="false" outlineLevel="0" collapsed="false">
      <c r="A2479" s="420" t="s">
        <v>963</v>
      </c>
      <c r="B2479" s="420"/>
      <c r="C2479" s="420"/>
      <c r="D2479" s="420"/>
      <c r="E2479" s="420"/>
      <c r="F2479" s="420"/>
      <c r="G2479" s="420"/>
      <c r="H2479" s="420"/>
      <c r="I2479" s="420"/>
    </row>
    <row r="2480" customFormat="false" ht="15" hidden="false" customHeight="false" outlineLevel="0" collapsed="false">
      <c r="A2480" s="420" t="s">
        <v>964</v>
      </c>
      <c r="B2480" s="420"/>
      <c r="C2480" s="420"/>
      <c r="D2480" s="420"/>
      <c r="E2480" s="420"/>
      <c r="F2480" s="420"/>
      <c r="G2480" s="420"/>
      <c r="H2480" s="420"/>
      <c r="I2480" s="420"/>
    </row>
    <row r="2481" customFormat="false" ht="15" hidden="false" customHeight="false" outlineLevel="0" collapsed="false">
      <c r="A2481" s="6" t="s">
        <v>965</v>
      </c>
      <c r="B2481" s="6"/>
      <c r="C2481" s="6"/>
      <c r="D2481" s="6"/>
      <c r="E2481" s="6"/>
      <c r="F2481" s="6"/>
      <c r="G2481" s="6"/>
      <c r="H2481" s="6"/>
      <c r="I2481" s="6"/>
    </row>
    <row r="2482" customFormat="false" ht="15" hidden="false" customHeight="false" outlineLevel="0" collapsed="false">
      <c r="A2482" s="420" t="s">
        <v>966</v>
      </c>
      <c r="B2482" s="420"/>
      <c r="C2482" s="420"/>
      <c r="D2482" s="420"/>
      <c r="E2482" s="420"/>
      <c r="F2482" s="420"/>
      <c r="G2482" s="420"/>
      <c r="H2482" s="420"/>
      <c r="I2482" s="420"/>
    </row>
    <row r="2483" customFormat="false" ht="15" hidden="false" customHeight="false" outlineLevel="0" collapsed="false">
      <c r="A2483" s="6" t="s">
        <v>967</v>
      </c>
      <c r="B2483" s="6"/>
      <c r="C2483" s="6"/>
      <c r="D2483" s="6"/>
      <c r="E2483" s="6"/>
      <c r="F2483" s="6"/>
      <c r="G2483" s="6"/>
      <c r="H2483" s="6"/>
      <c r="I2483" s="6"/>
    </row>
    <row r="2484" customFormat="false" ht="15" hidden="false" customHeight="false" outlineLevel="0" collapsed="false">
      <c r="A2484" s="6" t="s">
        <v>968</v>
      </c>
      <c r="B2484" s="6"/>
      <c r="C2484" s="6"/>
      <c r="D2484" s="6"/>
      <c r="E2484" s="6"/>
      <c r="F2484" s="6"/>
      <c r="G2484" s="6"/>
      <c r="H2484" s="6"/>
      <c r="I2484" s="6"/>
    </row>
    <row r="2485" customFormat="false" ht="15" hidden="false" customHeight="false" outlineLevel="0" collapsed="false">
      <c r="A2485" s="420" t="s">
        <v>969</v>
      </c>
      <c r="B2485" s="420"/>
      <c r="C2485" s="420"/>
      <c r="D2485" s="420"/>
      <c r="E2485" s="420"/>
      <c r="F2485" s="420"/>
      <c r="G2485" s="420"/>
      <c r="H2485" s="420"/>
      <c r="I2485" s="420"/>
    </row>
    <row r="2486" customFormat="false" ht="15" hidden="false" customHeight="false" outlineLevel="0" collapsed="false">
      <c r="A2486" s="420" t="s">
        <v>970</v>
      </c>
      <c r="B2486" s="420"/>
      <c r="C2486" s="420"/>
      <c r="D2486" s="420"/>
      <c r="E2486" s="420"/>
      <c r="F2486" s="420"/>
      <c r="G2486" s="420"/>
      <c r="H2486" s="420"/>
      <c r="I2486" s="420"/>
    </row>
    <row r="2487" customFormat="false" ht="15" hidden="false" customHeight="false" outlineLevel="0" collapsed="false">
      <c r="A2487" s="420" t="s">
        <v>971</v>
      </c>
      <c r="B2487" s="420"/>
      <c r="C2487" s="420"/>
      <c r="D2487" s="420"/>
      <c r="E2487" s="420"/>
      <c r="F2487" s="420"/>
      <c r="G2487" s="420"/>
      <c r="H2487" s="420"/>
      <c r="I2487" s="420"/>
    </row>
    <row r="2488" customFormat="false" ht="15" hidden="false" customHeight="false" outlineLevel="0" collapsed="false">
      <c r="A2488" s="6" t="s">
        <v>972</v>
      </c>
      <c r="B2488" s="6"/>
      <c r="C2488" s="6"/>
      <c r="D2488" s="6"/>
      <c r="E2488" s="6"/>
      <c r="F2488" s="6"/>
      <c r="G2488" s="6"/>
      <c r="H2488" s="6"/>
      <c r="I2488" s="6"/>
    </row>
    <row r="2489" customFormat="false" ht="15" hidden="false" customHeight="false" outlineLevel="0" collapsed="false">
      <c r="A2489" s="6" t="s">
        <v>973</v>
      </c>
      <c r="B2489" s="6"/>
      <c r="C2489" s="6"/>
      <c r="D2489" s="6"/>
      <c r="E2489" s="6"/>
      <c r="F2489" s="6"/>
      <c r="G2489" s="6"/>
      <c r="H2489" s="6"/>
      <c r="I2489" s="6"/>
    </row>
    <row r="2490" customFormat="false" ht="15" hidden="false" customHeight="false" outlineLevel="0" collapsed="false">
      <c r="A2490" s="6" t="s">
        <v>974</v>
      </c>
      <c r="B2490" s="6"/>
      <c r="C2490" s="6"/>
      <c r="D2490" s="6"/>
      <c r="E2490" s="6"/>
      <c r="F2490" s="6"/>
      <c r="G2490" s="6"/>
      <c r="H2490" s="6"/>
      <c r="I2490" s="6"/>
    </row>
    <row r="2491" customFormat="false" ht="15" hidden="false" customHeight="false" outlineLevel="0" collapsed="false">
      <c r="A2491" s="6" t="s">
        <v>975</v>
      </c>
      <c r="B2491" s="6"/>
      <c r="C2491" s="6"/>
      <c r="D2491" s="6"/>
      <c r="E2491" s="6"/>
      <c r="F2491" s="6"/>
      <c r="G2491" s="6"/>
      <c r="H2491" s="6"/>
      <c r="I2491" s="6"/>
    </row>
    <row r="2492" customFormat="false" ht="15.75" hidden="false" customHeight="false" outlineLevel="0" collapsed="false">
      <c r="A2492" s="6" t="s">
        <v>976</v>
      </c>
      <c r="B2492" s="6"/>
      <c r="C2492" s="6"/>
      <c r="D2492" s="6"/>
      <c r="E2492" s="6"/>
      <c r="F2492" s="6"/>
      <c r="G2492" s="6"/>
      <c r="H2492" s="6"/>
      <c r="I2492" s="6"/>
    </row>
    <row r="2493" customFormat="false" ht="15.75" hidden="false" customHeight="false" outlineLevel="0" collapsed="false">
      <c r="A2493" s="6" t="s">
        <v>977</v>
      </c>
      <c r="B2493" s="6"/>
      <c r="C2493" s="6"/>
      <c r="D2493" s="6"/>
      <c r="E2493" s="6"/>
      <c r="F2493" s="6"/>
      <c r="G2493" s="6"/>
      <c r="H2493" s="6"/>
      <c r="I2493" s="6"/>
    </row>
    <row r="2494" customFormat="false" ht="15.75" hidden="false" customHeight="false" outlineLevel="0" collapsed="false">
      <c r="A2494" s="6" t="s">
        <v>978</v>
      </c>
      <c r="B2494" s="6"/>
      <c r="C2494" s="6"/>
      <c r="D2494" s="6"/>
      <c r="E2494" s="6"/>
      <c r="F2494" s="6"/>
      <c r="G2494" s="6"/>
      <c r="H2494" s="6"/>
      <c r="I2494" s="6"/>
    </row>
    <row r="2495" customFormat="false" ht="10.5" hidden="false" customHeight="true" outlineLevel="0" collapsed="false">
      <c r="A2495" s="402"/>
      <c r="B2495" s="507"/>
      <c r="C2495" s="507"/>
      <c r="D2495" s="507"/>
      <c r="E2495" s="507"/>
      <c r="F2495" s="507"/>
      <c r="G2495" s="507"/>
      <c r="H2495" s="507"/>
      <c r="I2495" s="507"/>
    </row>
    <row r="2496" customFormat="false" ht="15.75" hidden="false" customHeight="false" outlineLevel="0" collapsed="false">
      <c r="A2496" s="395" t="s">
        <v>979</v>
      </c>
      <c r="B2496" s="395"/>
      <c r="C2496" s="395"/>
      <c r="D2496" s="395"/>
      <c r="E2496" s="395"/>
      <c r="F2496" s="395"/>
      <c r="G2496" s="395"/>
      <c r="H2496" s="395"/>
      <c r="I2496" s="395"/>
    </row>
    <row r="2497" customFormat="false" ht="15" hidden="false" customHeight="false" outlineLevel="0" collapsed="false">
      <c r="A2497" s="420" t="s">
        <v>980</v>
      </c>
      <c r="B2497" s="420"/>
      <c r="C2497" s="420"/>
      <c r="D2497" s="420"/>
      <c r="E2497" s="420"/>
      <c r="F2497" s="420"/>
      <c r="G2497" s="420"/>
      <c r="H2497" s="420"/>
      <c r="I2497" s="420"/>
    </row>
    <row r="2498" customFormat="false" ht="15" hidden="false" customHeight="false" outlineLevel="0" collapsed="false">
      <c r="A2498" s="420" t="s">
        <v>981</v>
      </c>
      <c r="B2498" s="420"/>
      <c r="C2498" s="420"/>
      <c r="D2498" s="420"/>
      <c r="E2498" s="420"/>
      <c r="F2498" s="420"/>
      <c r="G2498" s="420"/>
      <c r="H2498" s="420"/>
      <c r="I2498" s="420"/>
    </row>
    <row r="2499" customFormat="false" ht="15" hidden="false" customHeight="false" outlineLevel="0" collapsed="false">
      <c r="A2499" s="6" t="s">
        <v>965</v>
      </c>
      <c r="B2499" s="6"/>
      <c r="C2499" s="6"/>
      <c r="D2499" s="6"/>
      <c r="E2499" s="6"/>
      <c r="F2499" s="6"/>
      <c r="G2499" s="6"/>
      <c r="H2499" s="6"/>
      <c r="I2499" s="6"/>
    </row>
    <row r="2500" customFormat="false" ht="15" hidden="false" customHeight="false" outlineLevel="0" collapsed="false">
      <c r="A2500" s="6" t="s">
        <v>982</v>
      </c>
      <c r="B2500" s="6"/>
      <c r="C2500" s="6"/>
      <c r="D2500" s="6"/>
      <c r="E2500" s="6"/>
      <c r="F2500" s="6"/>
      <c r="G2500" s="6"/>
      <c r="H2500" s="6"/>
      <c r="I2500" s="6"/>
    </row>
    <row r="2501" customFormat="false" ht="15" hidden="false" customHeight="false" outlineLevel="0" collapsed="false">
      <c r="A2501" s="6" t="s">
        <v>983</v>
      </c>
      <c r="B2501" s="6"/>
      <c r="C2501" s="6"/>
      <c r="D2501" s="6"/>
      <c r="E2501" s="6"/>
      <c r="F2501" s="6"/>
      <c r="G2501" s="6"/>
      <c r="H2501" s="6"/>
      <c r="I2501" s="6"/>
    </row>
    <row r="2502" customFormat="false" ht="15" hidden="false" customHeight="false" outlineLevel="0" collapsed="false">
      <c r="A2502" s="6" t="s">
        <v>984</v>
      </c>
      <c r="B2502" s="6"/>
      <c r="C2502" s="6"/>
      <c r="D2502" s="6"/>
      <c r="E2502" s="6"/>
      <c r="F2502" s="6"/>
      <c r="G2502" s="6"/>
      <c r="H2502" s="6"/>
      <c r="I2502" s="6"/>
    </row>
    <row r="2503" customFormat="false" ht="15" hidden="false" customHeight="false" outlineLevel="0" collapsed="false">
      <c r="A2503" s="6" t="s">
        <v>985</v>
      </c>
      <c r="B2503" s="6"/>
      <c r="C2503" s="6"/>
      <c r="D2503" s="6"/>
      <c r="E2503" s="6"/>
      <c r="F2503" s="6"/>
      <c r="G2503" s="6"/>
      <c r="H2503" s="6"/>
      <c r="I2503" s="6"/>
    </row>
    <row r="2504" customFormat="false" ht="15" hidden="false" customHeight="false" outlineLevel="0" collapsed="false">
      <c r="A2504" s="6" t="s">
        <v>986</v>
      </c>
      <c r="B2504" s="6"/>
      <c r="C2504" s="6"/>
      <c r="D2504" s="6"/>
      <c r="E2504" s="6"/>
      <c r="F2504" s="6"/>
      <c r="G2504" s="6"/>
      <c r="H2504" s="6"/>
      <c r="I2504" s="6"/>
    </row>
    <row r="2505" customFormat="false" ht="15" hidden="false" customHeight="false" outlineLevel="0" collapsed="false">
      <c r="A2505" s="6" t="s">
        <v>987</v>
      </c>
      <c r="B2505" s="6"/>
      <c r="C2505" s="6"/>
      <c r="D2505" s="6"/>
      <c r="E2505" s="6"/>
      <c r="F2505" s="6"/>
      <c r="G2505" s="6"/>
      <c r="H2505" s="6"/>
      <c r="I2505" s="6"/>
    </row>
    <row r="2506" customFormat="false" ht="15" hidden="false" customHeight="false" outlineLevel="0" collapsed="false">
      <c r="A2506" s="6" t="s">
        <v>988</v>
      </c>
      <c r="B2506" s="6"/>
      <c r="C2506" s="6"/>
      <c r="D2506" s="6"/>
      <c r="E2506" s="6"/>
      <c r="F2506" s="6"/>
      <c r="G2506" s="6"/>
      <c r="H2506" s="6"/>
      <c r="I2506" s="6"/>
    </row>
    <row r="2507" customFormat="false" ht="15" hidden="false" customHeight="false" outlineLevel="0" collapsed="false">
      <c r="A2507" s="6" t="s">
        <v>989</v>
      </c>
      <c r="B2507" s="6"/>
      <c r="C2507" s="6"/>
      <c r="D2507" s="6"/>
      <c r="E2507" s="6"/>
      <c r="F2507" s="6"/>
      <c r="G2507" s="6"/>
      <c r="H2507" s="6"/>
      <c r="I2507" s="6"/>
    </row>
    <row r="2508" customFormat="false" ht="15.75" hidden="false" customHeight="false" outlineLevel="0" collapsed="false">
      <c r="A2508" s="6" t="s">
        <v>990</v>
      </c>
      <c r="B2508" s="6"/>
      <c r="C2508" s="6"/>
      <c r="D2508" s="6"/>
      <c r="E2508" s="6"/>
      <c r="F2508" s="6"/>
      <c r="G2508" s="6"/>
      <c r="H2508" s="6"/>
      <c r="I2508" s="6"/>
    </row>
    <row r="2509" customFormat="false" ht="15.75" hidden="false" customHeight="false" outlineLevel="0" collapsed="false">
      <c r="A2509" s="6" t="s">
        <v>991</v>
      </c>
      <c r="B2509" s="6"/>
      <c r="C2509" s="6"/>
      <c r="D2509" s="6"/>
      <c r="E2509" s="6"/>
      <c r="F2509" s="6"/>
      <c r="G2509" s="6"/>
      <c r="H2509" s="6"/>
      <c r="I2509" s="6"/>
    </row>
    <row r="2510" customFormat="false" ht="15.75" hidden="false" customHeight="false" outlineLevel="0" collapsed="false">
      <c r="A2510" s="6" t="s">
        <v>992</v>
      </c>
      <c r="B2510" s="6"/>
      <c r="C2510" s="6"/>
      <c r="D2510" s="6"/>
      <c r="E2510" s="6"/>
      <c r="F2510" s="6"/>
      <c r="G2510" s="6"/>
      <c r="H2510" s="6"/>
      <c r="I2510" s="6"/>
    </row>
    <row r="2511" customFormat="false" ht="11.25" hidden="false" customHeight="true" outlineLevel="0" collapsed="false">
      <c r="A2511" s="402"/>
      <c r="B2511" s="402"/>
      <c r="C2511" s="402"/>
      <c r="D2511" s="402"/>
      <c r="E2511" s="402"/>
      <c r="F2511" s="402"/>
      <c r="G2511" s="402"/>
      <c r="H2511" s="402"/>
      <c r="I2511" s="402"/>
    </row>
    <row r="2512" customFormat="false" ht="15.75" hidden="false" customHeight="false" outlineLevel="0" collapsed="false">
      <c r="A2512" s="395" t="s">
        <v>993</v>
      </c>
      <c r="B2512" s="395"/>
      <c r="C2512" s="395"/>
      <c r="D2512" s="395"/>
      <c r="E2512" s="395"/>
      <c r="F2512" s="395"/>
      <c r="G2512" s="395"/>
      <c r="H2512" s="395"/>
      <c r="I2512" s="395"/>
    </row>
    <row r="2513" customFormat="false" ht="15" hidden="false" customHeight="false" outlineLevel="0" collapsed="false">
      <c r="A2513" s="420" t="s">
        <v>994</v>
      </c>
      <c r="B2513" s="420"/>
      <c r="C2513" s="420"/>
      <c r="D2513" s="420"/>
      <c r="E2513" s="420"/>
      <c r="F2513" s="420"/>
      <c r="G2513" s="420"/>
      <c r="H2513" s="420"/>
      <c r="I2513" s="420"/>
    </row>
    <row r="2514" customFormat="false" ht="15" hidden="false" customHeight="false" outlineLevel="0" collapsed="false">
      <c r="A2514" s="420" t="s">
        <v>995</v>
      </c>
      <c r="B2514" s="420"/>
      <c r="C2514" s="420"/>
      <c r="D2514" s="420"/>
      <c r="E2514" s="420"/>
      <c r="F2514" s="420"/>
      <c r="G2514" s="420"/>
      <c r="H2514" s="420"/>
      <c r="I2514" s="420"/>
    </row>
    <row r="2515" customFormat="false" ht="15" hidden="false" customHeight="false" outlineLevel="0" collapsed="false">
      <c r="A2515" s="6" t="s">
        <v>965</v>
      </c>
      <c r="B2515" s="6"/>
      <c r="C2515" s="6"/>
      <c r="D2515" s="6"/>
      <c r="E2515" s="6"/>
      <c r="F2515" s="6"/>
      <c r="G2515" s="6"/>
      <c r="H2515" s="6"/>
      <c r="I2515" s="6"/>
    </row>
    <row r="2516" customFormat="false" ht="15" hidden="false" customHeight="false" outlineLevel="0" collapsed="false">
      <c r="A2516" s="6" t="s">
        <v>996</v>
      </c>
      <c r="B2516" s="6"/>
      <c r="C2516" s="6"/>
      <c r="D2516" s="6"/>
      <c r="E2516" s="6"/>
      <c r="F2516" s="6"/>
      <c r="G2516" s="6"/>
      <c r="H2516" s="6"/>
      <c r="I2516" s="6"/>
    </row>
    <row r="2517" customFormat="false" ht="15" hidden="false" customHeight="false" outlineLevel="0" collapsed="false">
      <c r="A2517" s="6" t="s">
        <v>997</v>
      </c>
      <c r="B2517" s="6"/>
      <c r="C2517" s="6"/>
      <c r="D2517" s="6"/>
      <c r="E2517" s="6"/>
      <c r="F2517" s="6"/>
      <c r="G2517" s="6"/>
      <c r="H2517" s="6"/>
      <c r="I2517" s="6"/>
    </row>
    <row r="2518" customFormat="false" ht="15" hidden="false" customHeight="false" outlineLevel="0" collapsed="false">
      <c r="A2518" s="6" t="s">
        <v>998</v>
      </c>
      <c r="B2518" s="6"/>
      <c r="C2518" s="6"/>
      <c r="D2518" s="6"/>
      <c r="E2518" s="6"/>
      <c r="F2518" s="6"/>
      <c r="G2518" s="6"/>
      <c r="H2518" s="6"/>
      <c r="I2518" s="6"/>
    </row>
    <row r="2519" customFormat="false" ht="15" hidden="false" customHeight="false" outlineLevel="0" collapsed="false">
      <c r="A2519" s="6" t="s">
        <v>999</v>
      </c>
      <c r="B2519" s="6"/>
      <c r="C2519" s="6"/>
      <c r="D2519" s="6"/>
      <c r="E2519" s="6"/>
      <c r="F2519" s="6"/>
      <c r="G2519" s="6"/>
      <c r="H2519" s="6"/>
      <c r="I2519" s="6"/>
    </row>
    <row r="2520" customFormat="false" ht="15" hidden="false" customHeight="false" outlineLevel="0" collapsed="false">
      <c r="A2520" s="6" t="s">
        <v>1000</v>
      </c>
      <c r="B2520" s="6"/>
      <c r="C2520" s="6"/>
      <c r="D2520" s="6"/>
      <c r="E2520" s="6"/>
      <c r="F2520" s="6"/>
      <c r="G2520" s="6"/>
      <c r="H2520" s="6"/>
      <c r="I2520" s="6"/>
    </row>
    <row r="2521" customFormat="false" ht="15" hidden="false" customHeight="false" outlineLevel="0" collapsed="false">
      <c r="A2521" s="6" t="s">
        <v>1001</v>
      </c>
      <c r="B2521" s="6"/>
      <c r="C2521" s="6"/>
      <c r="D2521" s="6"/>
      <c r="E2521" s="6"/>
      <c r="F2521" s="6"/>
      <c r="G2521" s="6"/>
      <c r="H2521" s="6"/>
      <c r="I2521" s="6"/>
    </row>
    <row r="2522" customFormat="false" ht="15.75" hidden="false" customHeight="false" outlineLevel="0" collapsed="false">
      <c r="A2522" s="6" t="s">
        <v>1002</v>
      </c>
      <c r="B2522" s="6"/>
      <c r="C2522" s="6"/>
      <c r="D2522" s="6"/>
      <c r="E2522" s="6"/>
      <c r="F2522" s="6"/>
      <c r="G2522" s="6"/>
      <c r="H2522" s="6"/>
      <c r="I2522" s="6"/>
    </row>
    <row r="2523" customFormat="false" ht="15.75" hidden="false" customHeight="false" outlineLevel="0" collapsed="false">
      <c r="A2523" s="6" t="s">
        <v>1003</v>
      </c>
      <c r="B2523" s="6"/>
      <c r="C2523" s="6"/>
      <c r="D2523" s="6"/>
      <c r="E2523" s="6"/>
      <c r="F2523" s="6"/>
      <c r="G2523" s="6"/>
      <c r="H2523" s="6"/>
      <c r="I2523" s="6"/>
    </row>
    <row r="2524" customFormat="false" ht="15.75" hidden="false" customHeight="false" outlineLevel="0" collapsed="false">
      <c r="A2524" s="6" t="s">
        <v>1004</v>
      </c>
      <c r="B2524" s="6"/>
      <c r="C2524" s="6"/>
      <c r="D2524" s="6"/>
      <c r="E2524" s="6"/>
      <c r="F2524" s="6"/>
      <c r="G2524" s="6"/>
      <c r="H2524" s="6"/>
      <c r="I2524" s="6"/>
    </row>
    <row r="2525" customFormat="false" ht="15" hidden="false" customHeight="false" outlineLevel="0" collapsed="false">
      <c r="A2525" s="420" t="s">
        <v>1005</v>
      </c>
      <c r="B2525" s="420"/>
      <c r="C2525" s="420"/>
      <c r="D2525" s="420"/>
      <c r="E2525" s="420"/>
      <c r="F2525" s="420"/>
      <c r="G2525" s="420"/>
      <c r="H2525" s="420"/>
      <c r="I2525" s="420"/>
    </row>
    <row r="2526" customFormat="false" ht="15.75" hidden="false" customHeight="false" outlineLevel="0" collapsed="false">
      <c r="A2526" s="420" t="s">
        <v>1006</v>
      </c>
      <c r="B2526" s="420"/>
      <c r="C2526" s="420"/>
      <c r="D2526" s="420"/>
      <c r="E2526" s="420"/>
      <c r="F2526" s="420"/>
      <c r="G2526" s="420"/>
      <c r="H2526" s="420"/>
      <c r="I2526" s="420"/>
    </row>
    <row r="2527" customFormat="false" ht="13.5" hidden="false" customHeight="true" outlineLevel="0" collapsed="false">
      <c r="A2527" s="402"/>
      <c r="B2527" s="402"/>
      <c r="C2527" s="402"/>
      <c r="D2527" s="402"/>
      <c r="E2527" s="402"/>
      <c r="F2527" s="402"/>
      <c r="G2527" s="402"/>
      <c r="H2527" s="402"/>
      <c r="I2527" s="402"/>
    </row>
    <row r="2528" customFormat="false" ht="15.75" hidden="false" customHeight="false" outlineLevel="0" collapsed="false">
      <c r="A2528" s="395" t="s">
        <v>1007</v>
      </c>
      <c r="B2528" s="395"/>
      <c r="C2528" s="395"/>
      <c r="D2528" s="395"/>
      <c r="E2528" s="395"/>
      <c r="F2528" s="395"/>
      <c r="G2528" s="395"/>
      <c r="H2528" s="395"/>
      <c r="I2528" s="395"/>
    </row>
    <row r="2529" customFormat="false" ht="15" hidden="false" customHeight="false" outlineLevel="0" collapsed="false">
      <c r="A2529" s="420" t="s">
        <v>1008</v>
      </c>
      <c r="B2529" s="420"/>
      <c r="C2529" s="420"/>
      <c r="D2529" s="420"/>
      <c r="E2529" s="420"/>
      <c r="F2529" s="420"/>
      <c r="G2529" s="420"/>
      <c r="H2529" s="420"/>
      <c r="I2529" s="420"/>
    </row>
    <row r="2530" customFormat="false" ht="15.75" hidden="false" customHeight="false" outlineLevel="0" collapsed="false">
      <c r="A2530" s="6" t="s">
        <v>1009</v>
      </c>
      <c r="B2530" s="6"/>
      <c r="C2530" s="6"/>
      <c r="D2530" s="6"/>
      <c r="E2530" s="6"/>
      <c r="F2530" s="6"/>
      <c r="G2530" s="6"/>
      <c r="H2530" s="6"/>
      <c r="I2530" s="6"/>
    </row>
    <row r="2531" customFormat="false" ht="15.75" hidden="false" customHeight="false" outlineLevel="0" collapsed="false">
      <c r="A2531" s="6" t="s">
        <v>1010</v>
      </c>
      <c r="B2531" s="6"/>
      <c r="C2531" s="6"/>
      <c r="D2531" s="6"/>
      <c r="E2531" s="6"/>
      <c r="F2531" s="6"/>
      <c r="G2531" s="6"/>
      <c r="H2531" s="6"/>
      <c r="I2531" s="6"/>
    </row>
    <row r="2532" customFormat="false" ht="15.75" hidden="false" customHeight="false" outlineLevel="0" collapsed="false">
      <c r="A2532" s="6" t="s">
        <v>1011</v>
      </c>
      <c r="B2532" s="6"/>
      <c r="C2532" s="6"/>
      <c r="D2532" s="6"/>
      <c r="E2532" s="6"/>
      <c r="F2532" s="6"/>
      <c r="G2532" s="6"/>
      <c r="H2532" s="6"/>
      <c r="I2532" s="6"/>
    </row>
    <row r="2533" customFormat="false" ht="11.25" hidden="false" customHeight="true" outlineLevel="0" collapsed="false">
      <c r="A2533" s="6"/>
      <c r="B2533" s="6"/>
      <c r="C2533" s="6"/>
      <c r="D2533" s="6"/>
      <c r="E2533" s="6"/>
      <c r="F2533" s="6"/>
      <c r="G2533" s="6"/>
      <c r="H2533" s="6"/>
      <c r="I2533" s="6"/>
    </row>
    <row r="2534" customFormat="false" ht="15.75" hidden="false" customHeight="false" outlineLevel="0" collapsed="false">
      <c r="A2534" s="6" t="s">
        <v>1012</v>
      </c>
      <c r="B2534" s="6"/>
      <c r="C2534" s="6"/>
      <c r="D2534" s="6"/>
      <c r="E2534" s="6"/>
      <c r="F2534" s="6"/>
      <c r="G2534" s="6"/>
      <c r="H2534" s="6"/>
      <c r="I2534" s="6"/>
    </row>
    <row r="2535" customFormat="false" ht="15" hidden="false" customHeight="false" outlineLevel="0" collapsed="false">
      <c r="A2535" s="6"/>
      <c r="B2535" s="6"/>
      <c r="C2535" s="6"/>
      <c r="D2535" s="6"/>
      <c r="E2535" s="6"/>
      <c r="F2535" s="6"/>
      <c r="G2535" s="6"/>
      <c r="H2535" s="6"/>
      <c r="I2535" s="6"/>
    </row>
    <row r="2536" customFormat="false" ht="15" hidden="false" customHeight="false" outlineLevel="0" collapsed="false">
      <c r="A2536" s="402"/>
      <c r="B2536" s="402"/>
      <c r="C2536" s="402"/>
      <c r="D2536" s="402"/>
      <c r="E2536" s="402"/>
      <c r="F2536" s="402"/>
      <c r="G2536" s="402"/>
      <c r="H2536" s="402"/>
      <c r="I2536" s="402"/>
    </row>
    <row r="2537" customFormat="false" ht="15" hidden="false" customHeight="false" outlineLevel="0" collapsed="false">
      <c r="A2537" s="402"/>
      <c r="B2537" s="402"/>
      <c r="C2537" s="402"/>
      <c r="D2537" s="402"/>
      <c r="E2537" s="402"/>
      <c r="F2537" s="402"/>
      <c r="G2537" s="402"/>
      <c r="H2537" s="402"/>
      <c r="I2537" s="402"/>
    </row>
    <row r="2538" customFormat="false" ht="15" hidden="false" customHeight="false" outlineLevel="0" collapsed="false">
      <c r="A2538" s="402"/>
      <c r="B2538" s="402"/>
      <c r="C2538" s="402"/>
      <c r="D2538" s="402"/>
      <c r="E2538" s="402"/>
      <c r="F2538" s="402"/>
      <c r="G2538" s="402"/>
      <c r="H2538" s="402"/>
      <c r="I2538" s="402"/>
    </row>
    <row r="2539" customFormat="false" ht="15" hidden="false" customHeight="false" outlineLevel="0" collapsed="false">
      <c r="A2539" s="402"/>
      <c r="B2539" s="402"/>
      <c r="C2539" s="402"/>
      <c r="D2539" s="402"/>
      <c r="E2539" s="402"/>
      <c r="F2539" s="402"/>
      <c r="G2539" s="402"/>
      <c r="H2539" s="402"/>
      <c r="I2539" s="402"/>
    </row>
    <row r="2540" customFormat="false" ht="18" hidden="false" customHeight="false" outlineLevel="0" collapsed="false">
      <c r="A2540" s="530"/>
      <c r="B2540" s="530"/>
      <c r="C2540" s="530"/>
      <c r="D2540" s="530"/>
      <c r="E2540" s="530"/>
      <c r="F2540" s="530"/>
      <c r="G2540" s="530"/>
      <c r="H2540" s="530"/>
      <c r="I2540" s="530"/>
    </row>
    <row r="2541" customFormat="false" ht="15" hidden="false" customHeight="false" outlineLevel="0" collapsed="false">
      <c r="A2541" s="420"/>
      <c r="B2541" s="420"/>
      <c r="C2541" s="420"/>
      <c r="D2541" s="420"/>
      <c r="E2541" s="420"/>
      <c r="F2541" s="420"/>
      <c r="G2541" s="420"/>
      <c r="H2541" s="420"/>
      <c r="I2541" s="420"/>
    </row>
    <row r="2542" customFormat="false" ht="15" hidden="false" customHeight="false" outlineLevel="0" collapsed="false">
      <c r="A2542" s="6"/>
      <c r="B2542" s="6"/>
      <c r="C2542" s="6"/>
      <c r="D2542" s="6"/>
      <c r="E2542" s="6"/>
      <c r="F2542" s="6"/>
      <c r="G2542" s="6"/>
      <c r="H2542" s="6"/>
      <c r="I2542" s="6"/>
    </row>
    <row r="2543" customFormat="false" ht="15" hidden="false" customHeight="false" outlineLevel="0" collapsed="false">
      <c r="A2543" s="402"/>
      <c r="B2543" s="402"/>
      <c r="C2543" s="402"/>
      <c r="D2543" s="402"/>
      <c r="E2543" s="402"/>
      <c r="F2543" s="402"/>
      <c r="G2543" s="402"/>
      <c r="H2543" s="402"/>
      <c r="I2543" s="402"/>
    </row>
    <row r="2544" customFormat="false" ht="15" hidden="false" customHeight="false" outlineLevel="0" collapsed="false">
      <c r="A2544" s="402"/>
      <c r="B2544" s="402"/>
      <c r="C2544" s="402"/>
      <c r="D2544" s="402"/>
      <c r="E2544" s="402"/>
      <c r="F2544" s="402"/>
      <c r="G2544" s="402"/>
      <c r="H2544" s="402"/>
      <c r="I2544" s="402"/>
    </row>
    <row r="2545" customFormat="false" ht="15" hidden="false" customHeight="false" outlineLevel="0" collapsed="false">
      <c r="A2545" s="402"/>
      <c r="B2545" s="402"/>
      <c r="C2545" s="402"/>
      <c r="D2545" s="402"/>
      <c r="E2545" s="402"/>
      <c r="F2545" s="402"/>
      <c r="G2545" s="402"/>
      <c r="H2545" s="402"/>
      <c r="I2545" s="402"/>
    </row>
    <row r="2546" customFormat="false" ht="15" hidden="false" customHeight="false" outlineLevel="0" collapsed="false">
      <c r="A2546" s="402"/>
      <c r="B2546" s="402"/>
      <c r="C2546" s="402"/>
      <c r="D2546" s="402"/>
      <c r="E2546" s="402"/>
      <c r="F2546" s="402"/>
      <c r="G2546" s="402"/>
      <c r="H2546" s="402"/>
      <c r="I2546" s="402"/>
    </row>
    <row r="2547" customFormat="false" ht="15" hidden="false" customHeight="false" outlineLevel="0" collapsed="false">
      <c r="A2547" s="402"/>
      <c r="B2547" s="402"/>
      <c r="C2547" s="402"/>
      <c r="D2547" s="402"/>
      <c r="E2547" s="402"/>
      <c r="F2547" s="402"/>
      <c r="G2547" s="402"/>
      <c r="H2547" s="402"/>
      <c r="I2547" s="402"/>
    </row>
    <row r="2548" customFormat="false" ht="15" hidden="false" customHeight="false" outlineLevel="0" collapsed="false">
      <c r="A2548" s="402"/>
      <c r="B2548" s="402"/>
      <c r="C2548" s="402"/>
      <c r="D2548" s="402"/>
      <c r="E2548" s="402"/>
      <c r="F2548" s="402"/>
      <c r="G2548" s="402"/>
      <c r="H2548" s="402"/>
      <c r="I2548" s="402"/>
    </row>
    <row r="2549" customFormat="false" ht="15" hidden="false" customHeight="false" outlineLevel="0" collapsed="false">
      <c r="A2549" s="402"/>
      <c r="B2549" s="402"/>
      <c r="C2549" s="402"/>
      <c r="D2549" s="402"/>
      <c r="E2549" s="402"/>
      <c r="F2549" s="402"/>
      <c r="G2549" s="402"/>
      <c r="H2549" s="402"/>
      <c r="I2549" s="402"/>
    </row>
    <row r="2550" customFormat="false" ht="15" hidden="false" customHeight="false" outlineLevel="0" collapsed="false">
      <c r="A2550" s="402"/>
      <c r="B2550" s="402"/>
      <c r="C2550" s="402"/>
      <c r="D2550" s="402"/>
      <c r="E2550" s="402"/>
      <c r="F2550" s="402"/>
      <c r="G2550" s="402"/>
      <c r="H2550" s="402"/>
      <c r="I2550" s="402"/>
    </row>
    <row r="2554" customFormat="false" ht="15" hidden="false" customHeight="false" outlineLevel="0" collapsed="false">
      <c r="A2554" s="2"/>
      <c r="B2554" s="2"/>
      <c r="C2554" s="2"/>
      <c r="D2554" s="2"/>
      <c r="E2554" s="2"/>
      <c r="F2554" s="2"/>
      <c r="G2554" s="2"/>
      <c r="H2554" s="2"/>
      <c r="I2554" s="2"/>
    </row>
    <row r="2555" customFormat="false" ht="15" hidden="false" customHeight="false" outlineLevel="0" collapsed="false">
      <c r="A2555" s="2"/>
      <c r="B2555" s="2"/>
      <c r="C2555" s="2"/>
      <c r="D2555" s="2"/>
      <c r="E2555" s="2"/>
      <c r="F2555" s="2"/>
      <c r="G2555" s="2"/>
      <c r="H2555" s="2"/>
      <c r="I2555" s="2"/>
    </row>
    <row r="2556" customFormat="false" ht="15" hidden="false" customHeight="false" outlineLevel="0" collapsed="false">
      <c r="A2556" s="2"/>
      <c r="B2556" s="2"/>
      <c r="C2556" s="2"/>
      <c r="D2556" s="2"/>
      <c r="E2556" s="2"/>
      <c r="F2556" s="2"/>
      <c r="G2556" s="2"/>
      <c r="H2556" s="2"/>
      <c r="I2556" s="2"/>
    </row>
    <row r="2557" customFormat="false" ht="15" hidden="false" customHeight="false" outlineLevel="0" collapsed="false">
      <c r="A2557" s="2"/>
      <c r="B2557" s="2"/>
      <c r="C2557" s="2"/>
      <c r="D2557" s="2"/>
      <c r="E2557" s="2"/>
      <c r="F2557" s="2"/>
      <c r="G2557" s="2"/>
      <c r="H2557" s="2"/>
      <c r="I2557" s="2"/>
    </row>
    <row r="2558" customFormat="false" ht="15" hidden="false" customHeight="false" outlineLevel="0" collapsed="false">
      <c r="A2558" s="2"/>
      <c r="B2558" s="2"/>
      <c r="C2558" s="2"/>
      <c r="D2558" s="2"/>
      <c r="E2558" s="2"/>
      <c r="F2558" s="2"/>
      <c r="G2558" s="2"/>
      <c r="H2558" s="2"/>
      <c r="I2558" s="2"/>
    </row>
    <row r="2559" customFormat="false" ht="15" hidden="false" customHeight="false" outlineLevel="0" collapsed="false">
      <c r="A2559" s="2"/>
      <c r="B2559" s="2"/>
      <c r="C2559" s="2"/>
      <c r="D2559" s="2"/>
      <c r="E2559" s="2"/>
      <c r="F2559" s="2"/>
      <c r="G2559" s="2"/>
      <c r="H2559" s="2"/>
      <c r="I2559" s="2"/>
    </row>
    <row r="2560" customFormat="false" ht="15" hidden="false" customHeight="false" outlineLevel="0" collapsed="false">
      <c r="A2560" s="2"/>
      <c r="B2560" s="2"/>
      <c r="C2560" s="2"/>
      <c r="D2560" s="2"/>
      <c r="E2560" s="2"/>
      <c r="F2560" s="2"/>
      <c r="G2560" s="2"/>
      <c r="H2560" s="2"/>
      <c r="I2560" s="2"/>
    </row>
    <row r="2561" customFormat="false" ht="15" hidden="false" customHeight="false" outlineLevel="0" collapsed="false">
      <c r="A2561" s="2"/>
      <c r="B2561" s="2"/>
      <c r="C2561" s="2"/>
      <c r="D2561" s="2"/>
      <c r="E2561" s="2"/>
      <c r="F2561" s="2"/>
      <c r="G2561" s="2"/>
      <c r="H2561" s="2"/>
      <c r="I2561" s="2"/>
    </row>
    <row r="2562" customFormat="false" ht="15" hidden="false" customHeight="false" outlineLevel="0" collapsed="false">
      <c r="A2562" s="2"/>
      <c r="B2562" s="2"/>
      <c r="C2562" s="2"/>
      <c r="D2562" s="2"/>
      <c r="E2562" s="2"/>
      <c r="F2562" s="2"/>
      <c r="G2562" s="2"/>
      <c r="H2562" s="2"/>
      <c r="I2562" s="2"/>
    </row>
    <row r="2563" customFormat="false" ht="15" hidden="false" customHeight="false" outlineLevel="0" collapsed="false">
      <c r="A2563" s="2"/>
      <c r="B2563" s="2"/>
      <c r="C2563" s="2"/>
      <c r="D2563" s="2"/>
      <c r="E2563" s="2"/>
      <c r="F2563" s="2"/>
      <c r="G2563" s="2"/>
      <c r="H2563" s="2"/>
      <c r="I2563" s="2"/>
    </row>
    <row r="2564" customFormat="false" ht="15" hidden="false" customHeight="false" outlineLevel="0" collapsed="false">
      <c r="A2564" s="2"/>
      <c r="B2564" s="2"/>
      <c r="C2564" s="2"/>
      <c r="D2564" s="2"/>
      <c r="E2564" s="2"/>
      <c r="F2564" s="2"/>
      <c r="G2564" s="2"/>
      <c r="H2564" s="2"/>
      <c r="I2564" s="2"/>
    </row>
    <row r="2565" customFormat="false" ht="15" hidden="false" customHeight="false" outlineLevel="0" collapsed="false">
      <c r="A2565" s="2"/>
      <c r="B2565" s="2"/>
      <c r="C2565" s="2"/>
      <c r="D2565" s="2"/>
      <c r="E2565" s="2"/>
      <c r="F2565" s="2"/>
      <c r="G2565" s="2"/>
      <c r="H2565" s="2"/>
      <c r="I2565" s="2"/>
    </row>
    <row r="2566" customFormat="false" ht="15" hidden="false" customHeight="false" outlineLevel="0" collapsed="false">
      <c r="A2566" s="2"/>
      <c r="B2566" s="2"/>
      <c r="C2566" s="2"/>
      <c r="D2566" s="2"/>
      <c r="E2566" s="2"/>
      <c r="F2566" s="2"/>
      <c r="G2566" s="2"/>
      <c r="H2566" s="2"/>
      <c r="I2566" s="2"/>
    </row>
    <row r="2567" customFormat="false" ht="15" hidden="false" customHeight="false" outlineLevel="0" collapsed="false">
      <c r="A2567" s="2"/>
      <c r="B2567" s="2"/>
      <c r="C2567" s="2"/>
      <c r="D2567" s="2"/>
      <c r="E2567" s="2"/>
      <c r="F2567" s="2"/>
      <c r="G2567" s="2"/>
      <c r="H2567" s="2"/>
      <c r="I2567" s="2"/>
    </row>
    <row r="2568" customFormat="false" ht="15" hidden="false" customHeight="false" outlineLevel="0" collapsed="false">
      <c r="A2568" s="2"/>
      <c r="B2568" s="2"/>
      <c r="C2568" s="2"/>
      <c r="D2568" s="2"/>
      <c r="E2568" s="2"/>
      <c r="F2568" s="2"/>
      <c r="G2568" s="2"/>
      <c r="H2568" s="2"/>
      <c r="I2568" s="2"/>
    </row>
    <row r="2569" customFormat="false" ht="15" hidden="false" customHeight="false" outlineLevel="0" collapsed="false">
      <c r="A2569" s="2"/>
      <c r="B2569" s="2"/>
      <c r="C2569" s="2"/>
      <c r="D2569" s="2"/>
      <c r="E2569" s="2"/>
      <c r="F2569" s="2"/>
      <c r="G2569" s="2"/>
      <c r="H2569" s="2"/>
      <c r="I2569" s="2"/>
    </row>
    <row r="2570" customFormat="false" ht="15" hidden="false" customHeight="false" outlineLevel="0" collapsed="false">
      <c r="A2570" s="2"/>
      <c r="B2570" s="2"/>
      <c r="C2570" s="2"/>
      <c r="D2570" s="2"/>
      <c r="E2570" s="2"/>
      <c r="F2570" s="2"/>
      <c r="G2570" s="2"/>
      <c r="H2570" s="2"/>
      <c r="I2570" s="2"/>
    </row>
  </sheetData>
  <mergeCells count="574">
    <mergeCell ref="B1796:H1796"/>
    <mergeCell ref="B1797:H1797"/>
    <mergeCell ref="E1799:F1799"/>
    <mergeCell ref="G1799:H1799"/>
    <mergeCell ref="E1800:F1800"/>
    <mergeCell ref="G1800:H1800"/>
    <mergeCell ref="E1801:F1801"/>
    <mergeCell ref="G1801:H1801"/>
    <mergeCell ref="E1802:F1802"/>
    <mergeCell ref="G1802:H1802"/>
    <mergeCell ref="E1803:F1803"/>
    <mergeCell ref="G1803:H1803"/>
    <mergeCell ref="A1804:D1804"/>
    <mergeCell ref="E1804:F1804"/>
    <mergeCell ref="G1804:H1804"/>
    <mergeCell ref="E1805:F1805"/>
    <mergeCell ref="G1805:H1805"/>
    <mergeCell ref="E1806:F1806"/>
    <mergeCell ref="G1806:H1806"/>
    <mergeCell ref="A1807:D1807"/>
    <mergeCell ref="E1807:F1807"/>
    <mergeCell ref="G1807:H1807"/>
    <mergeCell ref="E1808:F1808"/>
    <mergeCell ref="G1808:H1808"/>
    <mergeCell ref="E1809:F1809"/>
    <mergeCell ref="G1809:H1809"/>
    <mergeCell ref="E1810:F1810"/>
    <mergeCell ref="G1810:H1810"/>
    <mergeCell ref="E1811:F1811"/>
    <mergeCell ref="G1811:H1811"/>
    <mergeCell ref="E1812:F1812"/>
    <mergeCell ref="G1812:H1812"/>
    <mergeCell ref="E1813:F1813"/>
    <mergeCell ref="G1813:H1813"/>
    <mergeCell ref="E1814:F1814"/>
    <mergeCell ref="G1814:H1814"/>
    <mergeCell ref="E1815:F1815"/>
    <mergeCell ref="G1815:H1815"/>
    <mergeCell ref="E1816:F1816"/>
    <mergeCell ref="G1816:H1816"/>
    <mergeCell ref="E1817:F1817"/>
    <mergeCell ref="G1817:H1817"/>
    <mergeCell ref="E1818:F1818"/>
    <mergeCell ref="G1818:H1818"/>
    <mergeCell ref="E1819:F1819"/>
    <mergeCell ref="G1819:H1819"/>
    <mergeCell ref="A1820:H1820"/>
    <mergeCell ref="E1821:F1821"/>
    <mergeCell ref="G1821:H1821"/>
    <mergeCell ref="E1822:F1822"/>
    <mergeCell ref="G1822:H1822"/>
    <mergeCell ref="E1823:F1823"/>
    <mergeCell ref="G1823:H1823"/>
    <mergeCell ref="E1824:F1824"/>
    <mergeCell ref="G1824:H1824"/>
    <mergeCell ref="E1825:F1825"/>
    <mergeCell ref="G1825:H1825"/>
    <mergeCell ref="E1826:F1826"/>
    <mergeCell ref="G1826:H1826"/>
    <mergeCell ref="E1827:F1827"/>
    <mergeCell ref="G1827:H1827"/>
    <mergeCell ref="E1828:F1828"/>
    <mergeCell ref="G1828:H1828"/>
    <mergeCell ref="E1829:F1829"/>
    <mergeCell ref="G1829:H1829"/>
    <mergeCell ref="A1830:H1830"/>
    <mergeCell ref="A1831:H1831"/>
    <mergeCell ref="B1834:H1834"/>
    <mergeCell ref="B1835:H1835"/>
    <mergeCell ref="B1836:H1836"/>
    <mergeCell ref="B1838:I1838"/>
    <mergeCell ref="B1839:I1839"/>
    <mergeCell ref="B1840:I1840"/>
    <mergeCell ref="B1841:I1841"/>
    <mergeCell ref="B1842:I1842"/>
    <mergeCell ref="B1843:I1843"/>
    <mergeCell ref="B1844:I1844"/>
    <mergeCell ref="B1845:I1845"/>
    <mergeCell ref="B1846:I1846"/>
    <mergeCell ref="B1847:I1847"/>
    <mergeCell ref="B1848:I1848"/>
    <mergeCell ref="B1849:I1849"/>
    <mergeCell ref="B1850:I1850"/>
    <mergeCell ref="B1851:I1851"/>
    <mergeCell ref="C1854:H1854"/>
    <mergeCell ref="B1856:I1856"/>
    <mergeCell ref="B1858:I1858"/>
    <mergeCell ref="B1859:I1859"/>
    <mergeCell ref="B1860:I1860"/>
    <mergeCell ref="B1861:I1861"/>
    <mergeCell ref="B1862:I1862"/>
    <mergeCell ref="B1863:I1863"/>
    <mergeCell ref="B1864:I1864"/>
    <mergeCell ref="B1865:I1865"/>
    <mergeCell ref="B1867:H1867"/>
    <mergeCell ref="B1868:H1868"/>
    <mergeCell ref="B1869:H1869"/>
    <mergeCell ref="A1871:I1871"/>
    <mergeCell ref="A1872:I1872"/>
    <mergeCell ref="A1874:E1874"/>
    <mergeCell ref="F1874:I1874"/>
    <mergeCell ref="A1875:B1876"/>
    <mergeCell ref="C1875:C1876"/>
    <mergeCell ref="D1875:E1875"/>
    <mergeCell ref="H1875:I1875"/>
    <mergeCell ref="D1876:E1876"/>
    <mergeCell ref="A1877:B1877"/>
    <mergeCell ref="D1877:E1877"/>
    <mergeCell ref="A1879:I1879"/>
    <mergeCell ref="A1880:I1880"/>
    <mergeCell ref="A1881:I1881"/>
    <mergeCell ref="A1882:I1882"/>
    <mergeCell ref="A1883:I1883"/>
    <mergeCell ref="A1886:I1886"/>
    <mergeCell ref="A1901:I1901"/>
    <mergeCell ref="A1904:I1904"/>
    <mergeCell ref="A1907:I1907"/>
    <mergeCell ref="A1922:I1922"/>
    <mergeCell ref="A1923:I1923"/>
    <mergeCell ref="A1926:I1926"/>
    <mergeCell ref="A1941:I1941"/>
    <mergeCell ref="A1944:I1944"/>
    <mergeCell ref="A1959:I1959"/>
    <mergeCell ref="A1960:I1960"/>
    <mergeCell ref="A1961:I1961"/>
    <mergeCell ref="A1962:I1962"/>
    <mergeCell ref="A1964:I1964"/>
    <mergeCell ref="A1979:I1979"/>
    <mergeCell ref="A1980:I1980"/>
    <mergeCell ref="A1981:I1981"/>
    <mergeCell ref="A1982:I1982"/>
    <mergeCell ref="A1984:I1984"/>
    <mergeCell ref="A1985:I1985"/>
    <mergeCell ref="A1986:I1986"/>
    <mergeCell ref="A1987:I1987"/>
    <mergeCell ref="A1988:I1988"/>
    <mergeCell ref="A1989:I1989"/>
    <mergeCell ref="A1991:C1992"/>
    <mergeCell ref="D1991:E1991"/>
    <mergeCell ref="F1991:G1991"/>
    <mergeCell ref="A1993:C1993"/>
    <mergeCell ref="A1994:C1994"/>
    <mergeCell ref="A1995:C1995"/>
    <mergeCell ref="A1996:C1996"/>
    <mergeCell ref="A1997:C1997"/>
    <mergeCell ref="A1999:I1999"/>
    <mergeCell ref="A2000:I2000"/>
    <mergeCell ref="A2001:I2001"/>
    <mergeCell ref="A2002:I2002"/>
    <mergeCell ref="A2003:I2003"/>
    <mergeCell ref="A2004:I2004"/>
    <mergeCell ref="A2005:I2005"/>
    <mergeCell ref="A2006:I2006"/>
    <mergeCell ref="A2016:I2016"/>
    <mergeCell ref="B2017:H2017"/>
    <mergeCell ref="A2018:I2018"/>
    <mergeCell ref="A2019:I2019"/>
    <mergeCell ref="A2020:I2020"/>
    <mergeCell ref="A2021:I2021"/>
    <mergeCell ref="B2022:H2022"/>
    <mergeCell ref="A2033:I2033"/>
    <mergeCell ref="A2034:I2034"/>
    <mergeCell ref="A2035:I2035"/>
    <mergeCell ref="A2036:I2036"/>
    <mergeCell ref="A2037:I2037"/>
    <mergeCell ref="A2038:I2038"/>
    <mergeCell ref="A2039:I2039"/>
    <mergeCell ref="A2040:I2040"/>
    <mergeCell ref="A2041:I2041"/>
    <mergeCell ref="A2042:I2042"/>
    <mergeCell ref="A2043:I2043"/>
    <mergeCell ref="A2044:I2044"/>
    <mergeCell ref="A2047:I2047"/>
    <mergeCell ref="A2048:I2048"/>
    <mergeCell ref="A2049:I2049"/>
    <mergeCell ref="A2050:I2050"/>
    <mergeCell ref="A2051:I2051"/>
    <mergeCell ref="A2052:I2052"/>
    <mergeCell ref="A2054:I2054"/>
    <mergeCell ref="A2055:I2055"/>
    <mergeCell ref="A2056:I2056"/>
    <mergeCell ref="A2057:I2057"/>
    <mergeCell ref="A2059:I2059"/>
    <mergeCell ref="A2060:I2060"/>
    <mergeCell ref="A2061:I2061"/>
    <mergeCell ref="A2062:I2062"/>
    <mergeCell ref="A2063:I2063"/>
    <mergeCell ref="A2064:I2064"/>
    <mergeCell ref="A2065:I2065"/>
    <mergeCell ref="A2066:I2066"/>
    <mergeCell ref="C2071:G2071"/>
    <mergeCell ref="C2072:G2072"/>
    <mergeCell ref="C2073:G2073"/>
    <mergeCell ref="C2074:G2074"/>
    <mergeCell ref="A2075:I2075"/>
    <mergeCell ref="A2076:I2076"/>
    <mergeCell ref="A2077:I2077"/>
    <mergeCell ref="A2078:I2078"/>
    <mergeCell ref="A2079:I2079"/>
    <mergeCell ref="A2080:I2080"/>
    <mergeCell ref="A2081:I2081"/>
    <mergeCell ref="A2083:I2083"/>
    <mergeCell ref="A2084:I2084"/>
    <mergeCell ref="A2085:I2085"/>
    <mergeCell ref="B2086:D2086"/>
    <mergeCell ref="E2086:H2086"/>
    <mergeCell ref="B2088:D2088"/>
    <mergeCell ref="B2089:D2089"/>
    <mergeCell ref="B2090:D2090"/>
    <mergeCell ref="B2091:D2091"/>
    <mergeCell ref="B2092:D2092"/>
    <mergeCell ref="B2093:D2093"/>
    <mergeCell ref="B2094:D2094"/>
    <mergeCell ref="B2095:D2095"/>
    <mergeCell ref="B2096:D2096"/>
    <mergeCell ref="B2097:D2097"/>
    <mergeCell ref="B2098:D2098"/>
    <mergeCell ref="B2099:D2099"/>
    <mergeCell ref="B2100:D2100"/>
    <mergeCell ref="B2101:D2101"/>
    <mergeCell ref="B2102:D2102"/>
    <mergeCell ref="B2103:D2103"/>
    <mergeCell ref="B2104:D2104"/>
    <mergeCell ref="B2105:D2105"/>
    <mergeCell ref="B2106:D2106"/>
    <mergeCell ref="B2107:D2107"/>
    <mergeCell ref="A2108:D2108"/>
    <mergeCell ref="A2110:I2110"/>
    <mergeCell ref="A2111:I2111"/>
    <mergeCell ref="A2112:I2112"/>
    <mergeCell ref="A2113:I2113"/>
    <mergeCell ref="A2114:I2114"/>
    <mergeCell ref="A2115:I2115"/>
    <mergeCell ref="A2128:I2128"/>
    <mergeCell ref="A2129:I2129"/>
    <mergeCell ref="A2130:I2130"/>
    <mergeCell ref="A2144:I2144"/>
    <mergeCell ref="A2145:I2145"/>
    <mergeCell ref="A2146:I2146"/>
    <mergeCell ref="A2147:I2147"/>
    <mergeCell ref="B2148:H2148"/>
    <mergeCell ref="B2150:D2150"/>
    <mergeCell ref="B2151:D2151"/>
    <mergeCell ref="B2152:D2152"/>
    <mergeCell ref="B2153:D2153"/>
    <mergeCell ref="B2154:D2154"/>
    <mergeCell ref="B2155:D2155"/>
    <mergeCell ref="B2156:D2156"/>
    <mergeCell ref="B2157:D2157"/>
    <mergeCell ref="B2158:D2158"/>
    <mergeCell ref="B2159:D2159"/>
    <mergeCell ref="B2160:D2160"/>
    <mergeCell ref="B2161:D2161"/>
    <mergeCell ref="B2162:D2162"/>
    <mergeCell ref="B2163:D2163"/>
    <mergeCell ref="B2164:D2164"/>
    <mergeCell ref="A2166:I2166"/>
    <mergeCell ref="A2168:G2168"/>
    <mergeCell ref="B2170:E2170"/>
    <mergeCell ref="B2171:E2171"/>
    <mergeCell ref="B2172:E2172"/>
    <mergeCell ref="B2173:E2173"/>
    <mergeCell ref="B2174:E2174"/>
    <mergeCell ref="B2175:E2175"/>
    <mergeCell ref="B2176:E2176"/>
    <mergeCell ref="A2187:I2187"/>
    <mergeCell ref="A2188:I2188"/>
    <mergeCell ref="A2189:I2189"/>
    <mergeCell ref="A2203:I2203"/>
    <mergeCell ref="A2204:I2204"/>
    <mergeCell ref="A2206:I2206"/>
    <mergeCell ref="A2207:I2207"/>
    <mergeCell ref="A2209:I2209"/>
    <mergeCell ref="A2210:I2210"/>
    <mergeCell ref="A2211:A2212"/>
    <mergeCell ref="B2211:D2212"/>
    <mergeCell ref="E2211:H2211"/>
    <mergeCell ref="B2213:D2213"/>
    <mergeCell ref="B2214:D2214"/>
    <mergeCell ref="B2215:D2215"/>
    <mergeCell ref="B2216:D2216"/>
    <mergeCell ref="B2217:D2217"/>
    <mergeCell ref="B2218:D2218"/>
    <mergeCell ref="B2219:D2219"/>
    <mergeCell ref="B2220:D2220"/>
    <mergeCell ref="B2221:D2221"/>
    <mergeCell ref="B2222:D2222"/>
    <mergeCell ref="B2223:D2223"/>
    <mergeCell ref="B2224:D2224"/>
    <mergeCell ref="B2225:D2225"/>
    <mergeCell ref="B2226:D2226"/>
    <mergeCell ref="B2227:D2227"/>
    <mergeCell ref="B2228:D2228"/>
    <mergeCell ref="B2229:D2229"/>
    <mergeCell ref="B2230:D2230"/>
    <mergeCell ref="B2231:D2231"/>
    <mergeCell ref="B2232:D2232"/>
    <mergeCell ref="B2233:D2233"/>
    <mergeCell ref="B2234:D2234"/>
    <mergeCell ref="B2235:D2235"/>
    <mergeCell ref="A2236:D2236"/>
    <mergeCell ref="A2237:I2237"/>
    <mergeCell ref="A2238:I2238"/>
    <mergeCell ref="A2239:I2239"/>
    <mergeCell ref="A2240:I2240"/>
    <mergeCell ref="A2241:I2241"/>
    <mergeCell ref="A2242:I2242"/>
    <mergeCell ref="A2243:I2243"/>
    <mergeCell ref="A2245:I2245"/>
    <mergeCell ref="A2246:I2246"/>
    <mergeCell ref="A2247:I2247"/>
    <mergeCell ref="A2248:I2248"/>
    <mergeCell ref="A2249:I2249"/>
    <mergeCell ref="A2250:I2250"/>
    <mergeCell ref="A2251:I2251"/>
    <mergeCell ref="A2252:I2252"/>
    <mergeCell ref="A2253:I2253"/>
    <mergeCell ref="A2254:I2254"/>
    <mergeCell ref="A2255:I2255"/>
    <mergeCell ref="A2256:I2256"/>
    <mergeCell ref="A2257:I2257"/>
    <mergeCell ref="A2258:I2258"/>
    <mergeCell ref="A2259:I2259"/>
    <mergeCell ref="A2260:I2260"/>
    <mergeCell ref="A2261:I2261"/>
    <mergeCell ref="A2262:I2262"/>
    <mergeCell ref="A2263:I2263"/>
    <mergeCell ref="A2264:I2264"/>
    <mergeCell ref="A2265:I2265"/>
    <mergeCell ref="A2266:I2266"/>
    <mergeCell ref="A2267:I2267"/>
    <mergeCell ref="A2268:I2268"/>
    <mergeCell ref="A2269:I2269"/>
    <mergeCell ref="A2270:I2270"/>
    <mergeCell ref="A2271:I2271"/>
    <mergeCell ref="A2272:I2272"/>
    <mergeCell ref="A2273:I2273"/>
    <mergeCell ref="A2274:I2274"/>
    <mergeCell ref="A2275:I2275"/>
    <mergeCell ref="A2276:I2276"/>
    <mergeCell ref="A2277:I2277"/>
    <mergeCell ref="A2278:I2278"/>
    <mergeCell ref="A2279:I2279"/>
    <mergeCell ref="A2280:I2280"/>
    <mergeCell ref="A2281:I2281"/>
    <mergeCell ref="A2282:I2282"/>
    <mergeCell ref="A2283:I2283"/>
    <mergeCell ref="A2285:I2285"/>
    <mergeCell ref="A2286:I2286"/>
    <mergeCell ref="A2288:I2288"/>
    <mergeCell ref="A2289:I2289"/>
    <mergeCell ref="A2290:I2290"/>
    <mergeCell ref="A2291:I2291"/>
    <mergeCell ref="A2292:I2292"/>
    <mergeCell ref="A2293:I2293"/>
    <mergeCell ref="A2294:I2294"/>
    <mergeCell ref="A2296:I2296"/>
    <mergeCell ref="A2297:I2297"/>
    <mergeCell ref="A2298:I2298"/>
    <mergeCell ref="A2299:I2299"/>
    <mergeCell ref="A2300:I2300"/>
    <mergeCell ref="A2302:I2302"/>
    <mergeCell ref="A2303:I2303"/>
    <mergeCell ref="A2304:I2304"/>
    <mergeCell ref="A2305:I2305"/>
    <mergeCell ref="A2306:I2306"/>
    <mergeCell ref="A2307:I2307"/>
    <mergeCell ref="A2308:I2308"/>
    <mergeCell ref="A2309:I2309"/>
    <mergeCell ref="A2310:I2310"/>
    <mergeCell ref="A2311:I2311"/>
    <mergeCell ref="A2312:I2312"/>
    <mergeCell ref="A2313:I2313"/>
    <mergeCell ref="A2314:I2314"/>
    <mergeCell ref="A2315:I2315"/>
    <mergeCell ref="A2316:I2316"/>
    <mergeCell ref="A2317:I2317"/>
    <mergeCell ref="A2318:I2318"/>
    <mergeCell ref="A2319:I2319"/>
    <mergeCell ref="A2320:I2320"/>
    <mergeCell ref="A2321:I2321"/>
    <mergeCell ref="A2322:I2322"/>
    <mergeCell ref="A2323:I2323"/>
    <mergeCell ref="A2324:I2324"/>
    <mergeCell ref="A2325:I2325"/>
    <mergeCell ref="A2326:I2326"/>
    <mergeCell ref="A2327:I2327"/>
    <mergeCell ref="A2328:I2328"/>
    <mergeCell ref="A2329:I2329"/>
    <mergeCell ref="A2330:I2330"/>
    <mergeCell ref="A2331:I2331"/>
    <mergeCell ref="A2332:I2332"/>
    <mergeCell ref="A2333:I2333"/>
    <mergeCell ref="A2334:I2334"/>
    <mergeCell ref="A2335:I2335"/>
    <mergeCell ref="A2336:I2336"/>
    <mergeCell ref="A2337:I2337"/>
    <mergeCell ref="A2338:I2338"/>
    <mergeCell ref="A2339:I2339"/>
    <mergeCell ref="A2340:I2340"/>
    <mergeCell ref="A2341:I2341"/>
    <mergeCell ref="A2342:I2342"/>
    <mergeCell ref="A2343:I2343"/>
    <mergeCell ref="A2344:I2344"/>
    <mergeCell ref="A2345:I2345"/>
    <mergeCell ref="A2346:I2346"/>
    <mergeCell ref="A2347:I2347"/>
    <mergeCell ref="A2348:I2348"/>
    <mergeCell ref="A2349:I2349"/>
    <mergeCell ref="A2350:I2350"/>
    <mergeCell ref="A2351:I2351"/>
    <mergeCell ref="A2352:I2352"/>
    <mergeCell ref="A2353:I2353"/>
    <mergeCell ref="A2354:I2354"/>
    <mergeCell ref="A2356:I2356"/>
    <mergeCell ref="A2357:I2357"/>
    <mergeCell ref="A2358:I2358"/>
    <mergeCell ref="A2359:I2359"/>
    <mergeCell ref="A2360:I2360"/>
    <mergeCell ref="A2361:I2361"/>
    <mergeCell ref="A2362:I2362"/>
    <mergeCell ref="A2363:I2363"/>
    <mergeCell ref="A2364:I2364"/>
    <mergeCell ref="A2365:I2365"/>
    <mergeCell ref="A2366:I2366"/>
    <mergeCell ref="A2367:I2367"/>
    <mergeCell ref="A2368:I2368"/>
    <mergeCell ref="A2369:I2369"/>
    <mergeCell ref="A2371:I2371"/>
    <mergeCell ref="A2372:I2372"/>
    <mergeCell ref="A2373:I2373"/>
    <mergeCell ref="A2374:I2374"/>
    <mergeCell ref="A2375:I2375"/>
    <mergeCell ref="A2377:I2377"/>
    <mergeCell ref="A2378:I2378"/>
    <mergeCell ref="A2379:I2379"/>
    <mergeCell ref="A2393:I2393"/>
    <mergeCell ref="A2394:I2394"/>
    <mergeCell ref="A2395:I2395"/>
    <mergeCell ref="A2396:I2396"/>
    <mergeCell ref="A2397:I2397"/>
    <mergeCell ref="A2398:I2398"/>
    <mergeCell ref="A2399:I2399"/>
    <mergeCell ref="A2400:I2400"/>
    <mergeCell ref="A2401:I2401"/>
    <mergeCell ref="A2402:I2402"/>
    <mergeCell ref="A2403:I2403"/>
    <mergeCell ref="A2405:I2405"/>
    <mergeCell ref="A2407:I2407"/>
    <mergeCell ref="A2408:I2408"/>
    <mergeCell ref="A2409:I2409"/>
    <mergeCell ref="A2410:I2410"/>
    <mergeCell ref="A2411:I2411"/>
    <mergeCell ref="A2412:I2412"/>
    <mergeCell ref="A2413:I2413"/>
    <mergeCell ref="A2414:I2414"/>
    <mergeCell ref="A2415:I2415"/>
    <mergeCell ref="A2416:I2416"/>
    <mergeCell ref="A2417:I2417"/>
    <mergeCell ref="A2418:I2418"/>
    <mergeCell ref="A2419:I2419"/>
    <mergeCell ref="A2420:I2420"/>
    <mergeCell ref="A2421:I2421"/>
    <mergeCell ref="A2422:I2422"/>
    <mergeCell ref="A2423:I2423"/>
    <mergeCell ref="A2424:I2424"/>
    <mergeCell ref="A2425:I2425"/>
    <mergeCell ref="A2426:I2426"/>
    <mergeCell ref="A2427:I2427"/>
    <mergeCell ref="A2428:I2428"/>
    <mergeCell ref="A2429:I2429"/>
    <mergeCell ref="A2430:I2430"/>
    <mergeCell ref="A2432:I2432"/>
    <mergeCell ref="A2433:I2433"/>
    <mergeCell ref="A2434:I2434"/>
    <mergeCell ref="A2435:I2435"/>
    <mergeCell ref="A2436:I2436"/>
    <mergeCell ref="A2437:I2437"/>
    <mergeCell ref="A2438:I2438"/>
    <mergeCell ref="A2439:I2439"/>
    <mergeCell ref="A2440:I2440"/>
    <mergeCell ref="A2441:I2441"/>
    <mergeCell ref="A2442:I2442"/>
    <mergeCell ref="A2443:I2443"/>
    <mergeCell ref="A2444:I2444"/>
    <mergeCell ref="A2445:I2445"/>
    <mergeCell ref="A2446:I2446"/>
    <mergeCell ref="A2447:I2447"/>
    <mergeCell ref="A2448:I2448"/>
    <mergeCell ref="A2449:I2449"/>
    <mergeCell ref="A2450:I2450"/>
    <mergeCell ref="A2451:I2451"/>
    <mergeCell ref="A2452:I2452"/>
    <mergeCell ref="A2453:I2453"/>
    <mergeCell ref="A2454:I2454"/>
    <mergeCell ref="A2455:I2455"/>
    <mergeCell ref="A2456:I2456"/>
    <mergeCell ref="A2457:I2457"/>
    <mergeCell ref="A2458:I2458"/>
    <mergeCell ref="A2459:I2459"/>
    <mergeCell ref="A2460:I2460"/>
    <mergeCell ref="A2461:I2461"/>
    <mergeCell ref="A2462:I2462"/>
    <mergeCell ref="A2463:I2463"/>
    <mergeCell ref="A2464:I2464"/>
    <mergeCell ref="A2465:I2465"/>
    <mergeCell ref="A2466:I2466"/>
    <mergeCell ref="A2467:I2467"/>
    <mergeCell ref="A2468:I2468"/>
    <mergeCell ref="A2469:I2469"/>
    <mergeCell ref="A2470:I2470"/>
    <mergeCell ref="A2471:I2471"/>
    <mergeCell ref="A2472:I2472"/>
    <mergeCell ref="A2473:I2473"/>
    <mergeCell ref="A2474:I2474"/>
    <mergeCell ref="A2475:I2475"/>
    <mergeCell ref="A2476:I2476"/>
    <mergeCell ref="A2478:I2478"/>
    <mergeCell ref="A2479:I2479"/>
    <mergeCell ref="A2480:I2480"/>
    <mergeCell ref="A2481:I2481"/>
    <mergeCell ref="A2482:I2482"/>
    <mergeCell ref="A2483:I2483"/>
    <mergeCell ref="A2484:I2484"/>
    <mergeCell ref="A2485:I2485"/>
    <mergeCell ref="A2486:I2486"/>
    <mergeCell ref="A2487:I2487"/>
    <mergeCell ref="A2488:I2488"/>
    <mergeCell ref="A2489:I2489"/>
    <mergeCell ref="A2490:I2490"/>
    <mergeCell ref="A2491:I2491"/>
    <mergeCell ref="A2492:I2492"/>
    <mergeCell ref="A2493:I2493"/>
    <mergeCell ref="A2494:I2494"/>
    <mergeCell ref="A2496:I2496"/>
    <mergeCell ref="A2497:I2497"/>
    <mergeCell ref="A2498:I2498"/>
    <mergeCell ref="A2499:I2499"/>
    <mergeCell ref="A2500:I2500"/>
    <mergeCell ref="A2501:I2501"/>
    <mergeCell ref="A2502:I2502"/>
    <mergeCell ref="A2503:I2503"/>
    <mergeCell ref="A2504:I2504"/>
    <mergeCell ref="A2505:I2505"/>
    <mergeCell ref="A2506:I2506"/>
    <mergeCell ref="A2507:I2507"/>
    <mergeCell ref="A2508:I2508"/>
    <mergeCell ref="A2509:I2509"/>
    <mergeCell ref="A2510:I2510"/>
    <mergeCell ref="A2512:I2512"/>
    <mergeCell ref="A2513:I2513"/>
    <mergeCell ref="A2514:I2514"/>
    <mergeCell ref="A2515:I2515"/>
    <mergeCell ref="A2516:I2516"/>
    <mergeCell ref="A2517:I2517"/>
    <mergeCell ref="A2518:I2518"/>
    <mergeCell ref="A2519:I2519"/>
    <mergeCell ref="A2520:I2520"/>
    <mergeCell ref="A2521:I2521"/>
    <mergeCell ref="A2522:I2522"/>
    <mergeCell ref="A2523:I2523"/>
    <mergeCell ref="A2524:I2524"/>
    <mergeCell ref="A2525:I2525"/>
    <mergeCell ref="A2526:I2526"/>
    <mergeCell ref="A2528:I2528"/>
    <mergeCell ref="A2529:I2529"/>
    <mergeCell ref="A2530:I2530"/>
    <mergeCell ref="A2531:I2531"/>
    <mergeCell ref="A2532:I2532"/>
    <mergeCell ref="A2533:I2533"/>
    <mergeCell ref="A2534:I2534"/>
    <mergeCell ref="A2535:I2535"/>
    <mergeCell ref="A2541:I2541"/>
    <mergeCell ref="A2542:I2542"/>
  </mergeCells>
  <printOptions headings="false" gridLines="false" gridLinesSet="true" horizontalCentered="false" verticalCentered="false"/>
  <pageMargins left="0.479861111111111" right="0.140277777777778" top="1" bottom="1" header="0.511811023622047" footer="0.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48Z</dcterms:created>
  <dc:creator>Urząd Gminy</dc:creator>
  <dc:description/>
  <dc:language>en-US</dc:language>
  <cp:lastModifiedBy>ela</cp:lastModifiedBy>
  <cp:lastPrinted>2012-05-30T11:02:56Z</cp:lastPrinted>
  <dcterms:modified xsi:type="dcterms:W3CDTF">2012-11-20T08:44:57Z</dcterms:modified>
  <cp:revision>0</cp:revision>
  <dc:subject/>
  <dc:title/>
</cp:coreProperties>
</file>