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eść" sheetId="1" state="visible" r:id="rId2"/>
    <sheet name="dochody" sheetId="2" state="visible" r:id="rId3"/>
    <sheet name="wydatki" sheetId="3" state="visible" r:id="rId4"/>
    <sheet name="zadania zl." sheetId="4" state="visible" r:id="rId5"/>
    <sheet name="op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947">
  <si>
    <t xml:space="preserve">SPIS</t>
  </si>
  <si>
    <t xml:space="preserve">TREŚCI ZAWARTYCH W SPRAWOZDANIU</t>
  </si>
  <si>
    <t xml:space="preserve">Z WYKONANIA BUDŻETU za 2010 rok</t>
  </si>
  <si>
    <t xml:space="preserve">wyszczególnienie</t>
  </si>
  <si>
    <t xml:space="preserve">strona</t>
  </si>
  <si>
    <t xml:space="preserve">*</t>
  </si>
  <si>
    <t xml:space="preserve">Sprawozdanie z wykonania budżetu w zakresie dochodów</t>
  </si>
  <si>
    <t xml:space="preserve">2</t>
  </si>
  <si>
    <t xml:space="preserve">Sprawozdanie z wykonania budżetu w zakresie wydatków</t>
  </si>
  <si>
    <t xml:space="preserve">10</t>
  </si>
  <si>
    <t xml:space="preserve">Dochody związane z realizacją zadań zleconych z zakresu </t>
  </si>
  <si>
    <t xml:space="preserve">administracji rządowej i innych zadań zleconych gminie ustaw</t>
  </si>
  <si>
    <t xml:space="preserve">24</t>
  </si>
  <si>
    <t xml:space="preserve">Wydatki związane z realizacją zadań zleconych z zakresu </t>
  </si>
  <si>
    <t xml:space="preserve">26</t>
  </si>
  <si>
    <t xml:space="preserve">Wykaz udzielonych kwot dotacji z budżetu</t>
  </si>
  <si>
    <t xml:space="preserve">28</t>
  </si>
  <si>
    <t xml:space="preserve">gospodarowanie dochodami budżetu gminy</t>
  </si>
  <si>
    <t xml:space="preserve">pochodzącymi z opłat i kar środowiskowych</t>
  </si>
  <si>
    <t xml:space="preserve">Fundusz sołecki</t>
  </si>
  <si>
    <t xml:space="preserve">29</t>
  </si>
  <si>
    <t xml:space="preserve">Sprawozdanie z wykonania planu finansowego Zakładu</t>
  </si>
  <si>
    <t xml:space="preserve">Budżetowego Gospodarki Komunalnej i Mieszkaniowej</t>
  </si>
  <si>
    <t xml:space="preserve">Sprawozdanie z wykonania planów finansowych dochodów</t>
  </si>
  <si>
    <t xml:space="preserve">własnych jednostek budżetowych i wydatków nimi sfinansowan.</t>
  </si>
  <si>
    <t xml:space="preserve">31</t>
  </si>
  <si>
    <t xml:space="preserve">Zobowiązania i należności</t>
  </si>
  <si>
    <t xml:space="preserve">32</t>
  </si>
  <si>
    <t xml:space="preserve">Część opisowa</t>
  </si>
  <si>
    <t xml:space="preserve">33</t>
  </si>
  <si>
    <t xml:space="preserve">INFORMACJA</t>
  </si>
  <si>
    <t xml:space="preserve">Z WYKONANIA BUDŻETU W ZAKRESIE DOCHODÓW</t>
  </si>
  <si>
    <t xml:space="preserve">             ZA 2010 ROK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 wyk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ywy z tytułu odpłatnego </t>
  </si>
  <si>
    <t xml:space="preserve">nabycia prawa własności oraz</t>
  </si>
  <si>
    <t xml:space="preserve">prawa uż.wiecz.nieruchomości</t>
  </si>
  <si>
    <t xml:space="preserve">Dotacje celowe otrzymane z</t>
  </si>
  <si>
    <t xml:space="preserve">budżetu państwa na realizację</t>
  </si>
  <si>
    <t xml:space="preserve">zdań bieżących z zakresu</t>
  </si>
  <si>
    <t xml:space="preserve">administracji rządowej oraz</t>
  </si>
  <si>
    <t xml:space="preserve">innych zadań zleconych gminom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wy </t>
  </si>
  <si>
    <t xml:space="preserve">składników majątkowych Skarbu </t>
  </si>
  <si>
    <t xml:space="preserve">Państwa, j.s.t. lub innych jednostek</t>
  </si>
  <si>
    <t xml:space="preserve">zaliczanych do sektora finansów</t>
  </si>
  <si>
    <t xml:space="preserve">publicznych oraz innych umów o </t>
  </si>
  <si>
    <t xml:space="preserve">podobnym charakterze</t>
  </si>
  <si>
    <t xml:space="preserve">TRANSPORT I ŁĄCZNOŚĆ</t>
  </si>
  <si>
    <t xml:space="preserve">Drogi publiczne gminne</t>
  </si>
  <si>
    <t xml:space="preserve">Dotacje otrzymane z państwowych </t>
  </si>
  <si>
    <t xml:space="preserve">f-szy celowych na finansowanie</t>
  </si>
  <si>
    <t xml:space="preserve">lub dofinans.kosztów realizacji</t>
  </si>
  <si>
    <t xml:space="preserve">inwestycji i zakupów inwesytcyjnych</t>
  </si>
  <si>
    <t xml:space="preserve">jednostek sektora finansów publicz.</t>
  </si>
  <si>
    <t xml:space="preserve">Środki na dofinansowanie własnych</t>
  </si>
  <si>
    <t xml:space="preserve">inwestycji gmin, powiatów, samorz.</t>
  </si>
  <si>
    <t xml:space="preserve">wojew.pozyskane z innych źródeł</t>
  </si>
  <si>
    <t xml:space="preserve">Dotacje celowe otrzymane z budż.</t>
  </si>
  <si>
    <t xml:space="preserve">państwa na realizację inwestycji i </t>
  </si>
  <si>
    <t xml:space="preserve">zakupów inwestycyj.własnych gmin</t>
  </si>
  <si>
    <t xml:space="preserve">TURYSTYKA</t>
  </si>
  <si>
    <t xml:space="preserve">0970</t>
  </si>
  <si>
    <t xml:space="preserve">Wpływy z różnych dochodów</t>
  </si>
  <si>
    <t xml:space="preserve">GOSPODARKA MIESZKANIOWA</t>
  </si>
  <si>
    <t xml:space="preserve">Gospodarka gruntami</t>
  </si>
  <si>
    <t xml:space="preserve">i nieruchomościami</t>
  </si>
  <si>
    <t xml:space="preserve">0470</t>
  </si>
  <si>
    <t xml:space="preserve">Wpływy z opłat za zarząd,</t>
  </si>
  <si>
    <t xml:space="preserve">użytkowanie i użytkowanie</t>
  </si>
  <si>
    <t xml:space="preserve">wieczyste nieruchomości</t>
  </si>
  <si>
    <t xml:space="preserve">0690</t>
  </si>
  <si>
    <t xml:space="preserve">Wpływy z różnych opłat</t>
  </si>
  <si>
    <t xml:space="preserve">0760</t>
  </si>
  <si>
    <t xml:space="preserve">Wpłaty z tytułu przekształcenia </t>
  </si>
  <si>
    <t xml:space="preserve">prawa użytkowania wieczystego</t>
  </si>
  <si>
    <t xml:space="preserve">przysługującego osobom fizycznym</t>
  </si>
  <si>
    <t xml:space="preserve">w prawo własności</t>
  </si>
  <si>
    <t xml:space="preserve">Wpłaty z t.odpł.nabycia prawa własn.</t>
  </si>
  <si>
    <t xml:space="preserve">oraz prawa uż.wiecz.nieruchomość</t>
  </si>
  <si>
    <t xml:space="preserve">0920</t>
  </si>
  <si>
    <t xml:space="preserve">Pozostałe odsetki</t>
  </si>
  <si>
    <t xml:space="preserve">DZIAŁALNOŚĆ USŁUGOWA</t>
  </si>
  <si>
    <t xml:space="preserve">Plany zagospoarowania przestrzen.</t>
  </si>
  <si>
    <t xml:space="preserve">Dotacja celowa na pomoc finansową</t>
  </si>
  <si>
    <t xml:space="preserve">udzieloną między j.s.t. na dofinans.</t>
  </si>
  <si>
    <t xml:space="preserve">własnych zadań bieżących</t>
  </si>
  <si>
    <t xml:space="preserve">Cmentarze</t>
  </si>
  <si>
    <t xml:space="preserve">Dotacje celowe otrzymane z budżetu </t>
  </si>
  <si>
    <t xml:space="preserve">państwa na zadania bież.realizowane</t>
  </si>
  <si>
    <t xml:space="preserve">przez gmine na podstaw.porozumień</t>
  </si>
  <si>
    <t xml:space="preserve">z organami administracji rządowej</t>
  </si>
  <si>
    <t xml:space="preserve">ADMINISTRACJA PUBLICZNA</t>
  </si>
  <si>
    <t xml:space="preserve">Urzędy wojewódzkie</t>
  </si>
  <si>
    <t xml:space="preserve">Dochody jednostek samorządu</t>
  </si>
  <si>
    <t xml:space="preserve">terytorialnego związane</t>
  </si>
  <si>
    <t xml:space="preserve">z realizacją zadań z zakresu</t>
  </si>
  <si>
    <t xml:space="preserve">administracji rządowej oraz </t>
  </si>
  <si>
    <t xml:space="preserve">innych zad.zleconych ustawami</t>
  </si>
  <si>
    <t xml:space="preserve">Urzędy gmin </t>
  </si>
  <si>
    <t xml:space="preserve">0960</t>
  </si>
  <si>
    <t xml:space="preserve">Otrzymane spadki, zapisy i</t>
  </si>
  <si>
    <t xml:space="preserve">darowizny w postaci pieniężnej</t>
  </si>
  <si>
    <t xml:space="preserve">Spis powszechny i inne</t>
  </si>
  <si>
    <t xml:space="preserve">Promocja jednostek</t>
  </si>
  <si>
    <t xml:space="preserve">samorządu terytorialnego</t>
  </si>
  <si>
    <t xml:space="preserve">Dotacje cel.w ramach programów </t>
  </si>
  <si>
    <t xml:space="preserve">finansowanych z udziałem środków</t>
  </si>
  <si>
    <t xml:space="preserve">europejskich oraz środ., o których</t>
  </si>
  <si>
    <t xml:space="preserve">mowa w art.5 ust.1 pkt 3 oraz ust.3 </t>
  </si>
  <si>
    <t xml:space="preserve">pkt 5 i 6 ustawy, lub płatności w </t>
  </si>
  <si>
    <t xml:space="preserve">ramach budż.środków europejskich</t>
  </si>
  <si>
    <t xml:space="preserve">URZĘDY NACZELNYCH</t>
  </si>
  <si>
    <t xml:space="preserve">ORGANÓW WŁADZY</t>
  </si>
  <si>
    <t xml:space="preserve">PAŃSTOWEJ , KONTROLI</t>
  </si>
  <si>
    <t xml:space="preserve">I OCHRONY PRAWA</t>
  </si>
  <si>
    <t xml:space="preserve">ORAZ SĄDOWNICTWA</t>
  </si>
  <si>
    <t xml:space="preserve">Urzędy naczelnych organów władzy</t>
  </si>
  <si>
    <t xml:space="preserve"> państowwej, kontroli i ochrony prawa</t>
  </si>
  <si>
    <t xml:space="preserve">Dotacje celowe otrzymane z budżetu</t>
  </si>
  <si>
    <t xml:space="preserve">państwa na realizację zadań bieżąc.</t>
  </si>
  <si>
    <t xml:space="preserve">z zakresu administracji rządowej </t>
  </si>
  <si>
    <t xml:space="preserve">oraz innych zadań zlec.gminom</t>
  </si>
  <si>
    <t xml:space="preserve">Wybory Prezydenta</t>
  </si>
  <si>
    <t xml:space="preserve">Rzeczypospolitej Polskiej</t>
  </si>
  <si>
    <t xml:space="preserve">Wybory do rad gmin, rad powiatów i</t>
  </si>
  <si>
    <t xml:space="preserve">sejmików województw, wybory wójtów</t>
  </si>
  <si>
    <t xml:space="preserve">burmistrzów i prezydentów miast oraz</t>
  </si>
  <si>
    <t xml:space="preserve">referenda gminne, powiatyowe i woj.</t>
  </si>
  <si>
    <t xml:space="preserve">BEZPIECZEŃSTWO</t>
  </si>
  <si>
    <t xml:space="preserve">PUBLICZNE I OCHRONA</t>
  </si>
  <si>
    <t xml:space="preserve">PRZECIWPOŻAROWA</t>
  </si>
  <si>
    <t xml:space="preserve">Obrona cywilna</t>
  </si>
  <si>
    <t xml:space="preserve">Straż Miejska</t>
  </si>
  <si>
    <t xml:space="preserve">0570</t>
  </si>
  <si>
    <t xml:space="preserve">Grzywny, mandaty i inne kary </t>
  </si>
  <si>
    <t xml:space="preserve">pieniężne od osób fizycznych</t>
  </si>
  <si>
    <t xml:space="preserve">Usuwanie skutków klęsk </t>
  </si>
  <si>
    <t xml:space="preserve">żywiołowych</t>
  </si>
  <si>
    <t xml:space="preserve">Dotacje celowe otrzymane</t>
  </si>
  <si>
    <t xml:space="preserve">z budżetu państwa na realizację</t>
  </si>
  <si>
    <t xml:space="preserve">zadań bieżących gmin</t>
  </si>
  <si>
    <t xml:space="preserve">DOCHODY OD OSÓB</t>
  </si>
  <si>
    <t xml:space="preserve">PRAWNYCH, OD OSÓB</t>
  </si>
  <si>
    <t xml:space="preserve">FIZYCZNYCH I OD </t>
  </si>
  <si>
    <t xml:space="preserve">INNYCH JEDNOSTEK</t>
  </si>
  <si>
    <t xml:space="preserve">NIEPOSIADAJĄCYCH</t>
  </si>
  <si>
    <t xml:space="preserve">OSOBOWOSCI PRAWNEJ</t>
  </si>
  <si>
    <t xml:space="preserve">ORAZ WYDATKI ZWIĄZANE</t>
  </si>
  <si>
    <t xml:space="preserve">Z ICH POBOREM</t>
  </si>
  <si>
    <t xml:space="preserve">Wpływy z podatku dochodowego</t>
  </si>
  <si>
    <t xml:space="preserve">od osób fizycznych</t>
  </si>
  <si>
    <t xml:space="preserve">0350</t>
  </si>
  <si>
    <t xml:space="preserve">Podatek od działalności gospodar-</t>
  </si>
  <si>
    <t xml:space="preserve">czej osób fizycznych, opłacany</t>
  </si>
  <si>
    <t xml:space="preserve">w formie karty podatkowej</t>
  </si>
  <si>
    <t xml:space="preserve">Wpłaty z podatku rolnego</t>
  </si>
  <si>
    <t xml:space="preserve">podatku leśnego, podatku</t>
  </si>
  <si>
    <t xml:space="preserve">od czynności cywilnoprawnych,</t>
  </si>
  <si>
    <t xml:space="preserve">podatków i opłat lokalnych</t>
  </si>
  <si>
    <t xml:space="preserve">od osób prawnych i innych</t>
  </si>
  <si>
    <t xml:space="preserve">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910</t>
  </si>
  <si>
    <t xml:space="preserve">Odsetki od nieterminowych</t>
  </si>
  <si>
    <t xml:space="preserve">wpłat z tytułu podatkow i opłat</t>
  </si>
  <si>
    <t xml:space="preserve">Wpływy z podatku rolnego</t>
  </si>
  <si>
    <t xml:space="preserve">od spadków i darowizn, podatku</t>
  </si>
  <si>
    <t xml:space="preserve">od czynności cywilnoprawnych</t>
  </si>
  <si>
    <t xml:space="preserve">oraz podatków i opłat lokalnych</t>
  </si>
  <si>
    <t xml:space="preserve">od osób fizycznychy</t>
  </si>
  <si>
    <t xml:space="preserve">0340</t>
  </si>
  <si>
    <t xml:space="preserve">Podatek od środków trensport.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00</t>
  </si>
  <si>
    <t xml:space="preserve">Podatek od czynności cywilnopr.</t>
  </si>
  <si>
    <t xml:space="preserve">Wpływy z innych opłat</t>
  </si>
  <si>
    <t xml:space="preserve">stanowiących dochody j.s.t.</t>
  </si>
  <si>
    <t xml:space="preserve">na podstawie ustaw</t>
  </si>
  <si>
    <t xml:space="preserve">0410</t>
  </si>
  <si>
    <t xml:space="preserve">Wpływy z opłaty skarbowej</t>
  </si>
  <si>
    <t xml:space="preserve">0460</t>
  </si>
  <si>
    <t xml:space="preserve">Wpływy z opłaty ekspolatacyjnej</t>
  </si>
  <si>
    <t xml:space="preserve">0480</t>
  </si>
  <si>
    <t xml:space="preserve">Wpływy z opłat za wydawanie</t>
  </si>
  <si>
    <t xml:space="preserve">zezwoleń na sprzedaż alkoholu</t>
  </si>
  <si>
    <t xml:space="preserve">Udziały gmin w podatkach</t>
  </si>
  <si>
    <t xml:space="preserve">stanowiących dochód</t>
  </si>
  <si>
    <t xml:space="preserve">budżetu państwa</t>
  </si>
  <si>
    <t xml:space="preserve">0010</t>
  </si>
  <si>
    <t xml:space="preserve">Podatek dochodowy od</t>
  </si>
  <si>
    <t xml:space="preserve">osób fizycznych</t>
  </si>
  <si>
    <t xml:space="preserve">0020</t>
  </si>
  <si>
    <t xml:space="preserve">osób prawnych</t>
  </si>
  <si>
    <t xml:space="preserve">RÓŻNE ROZLICZENIA</t>
  </si>
  <si>
    <t xml:space="preserve">Część oświatowa subwencji</t>
  </si>
  <si>
    <t xml:space="preserve">ogólnej dla jst</t>
  </si>
  <si>
    <t xml:space="preserve">Subwencje ogólne z budżetu</t>
  </si>
  <si>
    <t xml:space="preserve">państwa</t>
  </si>
  <si>
    <t xml:space="preserve">Część wyrównawcza </t>
  </si>
  <si>
    <t xml:space="preserve">subwencji ogólnej dla gmin</t>
  </si>
  <si>
    <t xml:space="preserve">Różne rozliczenia finansowe</t>
  </si>
  <si>
    <t xml:space="preserve">Część równoważąca</t>
  </si>
  <si>
    <t xml:space="preserve">Subwencje ogólne z budżet</t>
  </si>
  <si>
    <t xml:space="preserve">OŚWIATA I WYCHOWANIE</t>
  </si>
  <si>
    <t xml:space="preserve">Szkoły podstwowe</t>
  </si>
  <si>
    <t xml:space="preserve">6330</t>
  </si>
  <si>
    <t xml:space="preserve">państwa na realizację inwestycji </t>
  </si>
  <si>
    <t xml:space="preserve">i zakupów inwesytcyjnych własnych </t>
  </si>
  <si>
    <t xml:space="preserve">gmin</t>
  </si>
  <si>
    <t xml:space="preserve">Przedszkola</t>
  </si>
  <si>
    <t xml:space="preserve">Licea ogólnokształcące</t>
  </si>
  <si>
    <t xml:space="preserve">OCHRONA ZDROWIA</t>
  </si>
  <si>
    <t xml:space="preserve">Lecznictwo ambulatoryjne</t>
  </si>
  <si>
    <t xml:space="preserve">POMOC SPOŁECZNA</t>
  </si>
  <si>
    <t xml:space="preserve">Świadczenia rodzinne, świadczenia</t>
  </si>
  <si>
    <t xml:space="preserve"> z funduszu alimentacyjnego</t>
  </si>
  <si>
    <t xml:space="preserve">oraz składki na ubezpieczenia</t>
  </si>
  <si>
    <t xml:space="preserve">emerytalne i rentowe </t>
  </si>
  <si>
    <t xml:space="preserve">z ubezpieczenia społecznego</t>
  </si>
  <si>
    <t xml:space="preserve">Dochody jst zw.z realizacją  zadań</t>
  </si>
  <si>
    <t xml:space="preserve">z zakresu adm.rządowej oraz</t>
  </si>
  <si>
    <t xml:space="preserve">innych zadań zleconych ustawami</t>
  </si>
  <si>
    <t xml:space="preserve">Składki na ubezp.zdrowotne</t>
  </si>
  <si>
    <t xml:space="preserve">opłacone za osoby pobierające </t>
  </si>
  <si>
    <t xml:space="preserve">niektóre świadczenia pomocy </t>
  </si>
  <si>
    <t xml:space="preserve">społecznej, niektóre świadczenia </t>
  </si>
  <si>
    <t xml:space="preserve">rodzinne oraz za os.uczestnicz.w </t>
  </si>
  <si>
    <t xml:space="preserve">zajęciach w centrum integracji społ.</t>
  </si>
  <si>
    <t xml:space="preserve">Zasiłki i pomoc w naturze oraz</t>
  </si>
  <si>
    <t xml:space="preserve">składki na ubezp.emer. i rentowe</t>
  </si>
  <si>
    <t xml:space="preserve">Zasiłki stałe</t>
  </si>
  <si>
    <t xml:space="preserve">Ośrodki pomocy społecznej </t>
  </si>
  <si>
    <t xml:space="preserve">Usługi opiekuńcze i</t>
  </si>
  <si>
    <t xml:space="preserve">specjalistyczne usługi opiekuńcze</t>
  </si>
  <si>
    <t xml:space="preserve">0830</t>
  </si>
  <si>
    <t xml:space="preserve">Wpływy z usług</t>
  </si>
  <si>
    <t xml:space="preserve">EDUKACYJNA OPIEKA</t>
  </si>
  <si>
    <t xml:space="preserve">WYCHOWAWCZA</t>
  </si>
  <si>
    <t xml:space="preserve">Internaty i bursy szkolne</t>
  </si>
  <si>
    <t xml:space="preserve">Pomoc materialna </t>
  </si>
  <si>
    <t xml:space="preserve">dla uczniów </t>
  </si>
  <si>
    <t xml:space="preserve">Szkolne schroniska młodzieżowe</t>
  </si>
  <si>
    <t xml:space="preserve">GOSPODARKA KOMUNALNA</t>
  </si>
  <si>
    <t xml:space="preserve">I OCHRONA ŚRODOWISKA</t>
  </si>
  <si>
    <t xml:space="preserve">Gospodarka odpadami</t>
  </si>
  <si>
    <t xml:space="preserve">Wpływy z tytułu pomocy finansowej</t>
  </si>
  <si>
    <t xml:space="preserve">udzielonej między jst na dofinansow.</t>
  </si>
  <si>
    <t xml:space="preserve">własnych zadań bieżących </t>
  </si>
  <si>
    <t xml:space="preserve">Oświetlenie ulic, placów i dróg</t>
  </si>
  <si>
    <t xml:space="preserve">Wpływy i wydatki zwiazane </t>
  </si>
  <si>
    <t xml:space="preserve">z gromadzeniem środków z opłat</t>
  </si>
  <si>
    <t xml:space="preserve">i kar za korzystanie ze środowiska</t>
  </si>
  <si>
    <t xml:space="preserve">KULTURA I OCHRONA </t>
  </si>
  <si>
    <t xml:space="preserve">DZIEDZICTWA NARODOWEGO</t>
  </si>
  <si>
    <t xml:space="preserve">Domy i ośrodki kultury,</t>
  </si>
  <si>
    <t xml:space="preserve">świetlice i kluby</t>
  </si>
  <si>
    <t xml:space="preserve">Ochrona zabytków </t>
  </si>
  <si>
    <t xml:space="preserve">i opieka nad zabytkami</t>
  </si>
  <si>
    <t xml:space="preserve">OGÓŁEM DOCHODY</t>
  </si>
  <si>
    <t xml:space="preserve">Z WYKONANIA BUDŻETU W ZAKRESIE WYDATKÓW</t>
  </si>
  <si>
    <t xml:space="preserve">                ZA 2010 ROK</t>
  </si>
  <si>
    <t xml:space="preserve">01008</t>
  </si>
  <si>
    <t xml:space="preserve">Melioracje wodne</t>
  </si>
  <si>
    <t xml:space="preserve">Dotacja celowe przekazane do</t>
  </si>
  <si>
    <t xml:space="preserve">samorzadu województwa na</t>
  </si>
  <si>
    <t xml:space="preserve">zadania bieżące realizowane na</t>
  </si>
  <si>
    <t xml:space="preserve">podstawie porozumień między j.s.t.</t>
  </si>
  <si>
    <t xml:space="preserve">01030</t>
  </si>
  <si>
    <t xml:space="preserve">Izby rolnicze</t>
  </si>
  <si>
    <t xml:space="preserve">Wpłaty gmin na rzecz izb rolniczych</t>
  </si>
  <si>
    <t xml:space="preserve">w wys.2% uzyskanych wpływów </t>
  </si>
  <si>
    <t xml:space="preserve">z podatku rolnego</t>
  </si>
  <si>
    <t xml:space="preserve">Składki na ubezpiecz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Zakup mat.papiern.do drukarek</t>
  </si>
  <si>
    <t xml:space="preserve">Wynagrodzenia bezosob.</t>
  </si>
  <si>
    <t xml:space="preserve">WYTWARZANIE</t>
  </si>
  <si>
    <t xml:space="preserve">I ZAOPATRYWANIE</t>
  </si>
  <si>
    <t xml:space="preserve">W ENERGIĘ,GAZ I WODĘ</t>
  </si>
  <si>
    <t xml:space="preserve">Dostraczanie wody</t>
  </si>
  <si>
    <t xml:space="preserve">Dotacja przedmiotowa z</t>
  </si>
  <si>
    <t xml:space="preserve">budżetu dla zakładu budżetowego</t>
  </si>
  <si>
    <t xml:space="preserve">Drogi publiczne powiatowe</t>
  </si>
  <si>
    <t xml:space="preserve">Dotacja celowa na pomoc finans.</t>
  </si>
  <si>
    <t xml:space="preserve">udzieloną między jst na dofin.wł.zd.</t>
  </si>
  <si>
    <t xml:space="preserve">inwestycyjnych i zakupów inwestyc.</t>
  </si>
  <si>
    <t xml:space="preserve">Zakup materiałów i wyposażenia</t>
  </si>
  <si>
    <t xml:space="preserve">Zakup usług remontowych</t>
  </si>
  <si>
    <t xml:space="preserve">Wydatki inwestycyjne </t>
  </si>
  <si>
    <t xml:space="preserve">jednostek budżetowych</t>
  </si>
  <si>
    <t xml:space="preserve">Zadania w zakresie</t>
  </si>
  <si>
    <t xml:space="preserve">upowszechniainia turystyki</t>
  </si>
  <si>
    <t xml:space="preserve">Różne jednostki obsługi</t>
  </si>
  <si>
    <t xml:space="preserve">gospodarki mieszkaniowej</t>
  </si>
  <si>
    <t xml:space="preserve">Pomyłki bankowe</t>
  </si>
  <si>
    <t xml:space="preserve">Plany zagosp.przestrzennego</t>
  </si>
  <si>
    <t xml:space="preserve">Wynagrodz.osobowe pracowników</t>
  </si>
  <si>
    <t xml:space="preserve">Dodatkowe wynagr.roczne</t>
  </si>
  <si>
    <t xml:space="preserve">Składki na ubezpiecz.społeczne</t>
  </si>
  <si>
    <t xml:space="preserve">Zakup materiałów i wypos.</t>
  </si>
  <si>
    <t xml:space="preserve">Odpisy na ZFŚS</t>
  </si>
  <si>
    <t xml:space="preserve">Rady gmin</t>
  </si>
  <si>
    <t xml:space="preserve">Świadczenia na rzecz os.fizycznych </t>
  </si>
  <si>
    <t xml:space="preserve">Urzędy gmin</t>
  </si>
  <si>
    <t xml:space="preserve">Wydatki osobowe niezaliczone do </t>
  </si>
  <si>
    <t xml:space="preserve">wynagrodzeń</t>
  </si>
  <si>
    <t xml:space="preserve">Dodatkowe wynagrodzenie roczne</t>
  </si>
  <si>
    <t xml:space="preserve">Wpłaty na PFRON</t>
  </si>
  <si>
    <t xml:space="preserve">Zakup energii</t>
  </si>
  <si>
    <t xml:space="preserve">Zakup usług zdrowotnych</t>
  </si>
  <si>
    <t xml:space="preserve">Zakup usł.dostępu do s.internet</t>
  </si>
  <si>
    <t xml:space="preserve">Opłaty z tyt.zakupu usług telekom.</t>
  </si>
  <si>
    <t xml:space="preserve">telefonii komórkowej</t>
  </si>
  <si>
    <t xml:space="preserve">telefonii stacjonarnej</t>
  </si>
  <si>
    <t xml:space="preserve">Podróże służbowe krajowe</t>
  </si>
  <si>
    <t xml:space="preserve">Podróże służbowe zagraniczne</t>
  </si>
  <si>
    <t xml:space="preserve">Szkolenia pracowników </t>
  </si>
  <si>
    <t xml:space="preserve">Zakup materiłów papierniczych do</t>
  </si>
  <si>
    <t xml:space="preserve">sprzetu drukarskiego i urz.kserogr.</t>
  </si>
  <si>
    <t xml:space="preserve">Zakup akcesoriów komputerowych</t>
  </si>
  <si>
    <t xml:space="preserve">w tym programów i licencji</t>
  </si>
  <si>
    <t xml:space="preserve">Nagrody o charakterze szczególnym</t>
  </si>
  <si>
    <t xml:space="preserve">niezaliczone do wynagrodzeń</t>
  </si>
  <si>
    <t xml:space="preserve">Zakup materiałów papierniczych do</t>
  </si>
  <si>
    <t xml:space="preserve">sprzętu drukarskiego i urz.kserogr.</t>
  </si>
  <si>
    <t xml:space="preserve">Promocja gminy</t>
  </si>
  <si>
    <t xml:space="preserve">Wpłaty gmin i powiatów</t>
  </si>
  <si>
    <t xml:space="preserve">na rzecz  innych j.s.t. oraz </t>
  </si>
  <si>
    <t xml:space="preserve">PAŃSTWOWEJ,</t>
  </si>
  <si>
    <t xml:space="preserve">KONTROLI I OCHRONY</t>
  </si>
  <si>
    <t xml:space="preserve">PRAWA ORAZ SĄDOWN</t>
  </si>
  <si>
    <t xml:space="preserve">państwowej, kontroli i ochr.prawa</t>
  </si>
  <si>
    <t xml:space="preserve">Wybory Prezydenta </t>
  </si>
  <si>
    <t xml:space="preserve">Różne wydatki na rzecz os.fiz.</t>
  </si>
  <si>
    <t xml:space="preserve">Komendy wojewódzkie Policji</t>
  </si>
  <si>
    <t xml:space="preserve">Wpłaty Jednostek na państwowy</t>
  </si>
  <si>
    <t xml:space="preserve">Fundusz celowy</t>
  </si>
  <si>
    <t xml:space="preserve">Ochotnicze straże pożarne</t>
  </si>
  <si>
    <t xml:space="preserve">Składki na ubezpiecz społ.</t>
  </si>
  <si>
    <t xml:space="preserve">niebędących członkami sł.cywilnej</t>
  </si>
  <si>
    <t xml:space="preserve">Wydatki na zakupy inwestycyjne </t>
  </si>
  <si>
    <t xml:space="preserve">Podróżę służbowe</t>
  </si>
  <si>
    <t xml:space="preserve">DOCHODY OD OSÓB PRAWNYCH </t>
  </si>
  <si>
    <t xml:space="preserve">OD OSÓB FIZYCZNYCH I OD </t>
  </si>
  <si>
    <t xml:space="preserve">OSOBOWOŚCI PRAWNEJ</t>
  </si>
  <si>
    <t xml:space="preserve">ORAZ WYDATKI ZWIĄZANE </t>
  </si>
  <si>
    <t xml:space="preserve">Pobór podatków, opłat</t>
  </si>
  <si>
    <t xml:space="preserve">i niepodatkowych</t>
  </si>
  <si>
    <t xml:space="preserve">należności budżetowych</t>
  </si>
  <si>
    <t xml:space="preserve">Wynagrodz.agencyjno-prowizyjne</t>
  </si>
  <si>
    <t xml:space="preserve">Koszty postępowania sądowego</t>
  </si>
  <si>
    <t xml:space="preserve">OBSŁUGA DŁUGU</t>
  </si>
  <si>
    <t xml:space="preserve">PUBLICZNEGO</t>
  </si>
  <si>
    <t xml:space="preserve">Obsługa papierów wartościowych,</t>
  </si>
  <si>
    <t xml:space="preserve">kredytów i pożyczek jst</t>
  </si>
  <si>
    <t xml:space="preserve">Odsetki od samorzadowych papierów</t>
  </si>
  <si>
    <t xml:space="preserve">wartościowych lub zaciągnietych </t>
  </si>
  <si>
    <t xml:space="preserve">przez j.s.t. kredytów i pożyczek</t>
  </si>
  <si>
    <t xml:space="preserve">Rezerwy ogólne i celowe</t>
  </si>
  <si>
    <t xml:space="preserve">Rezerwy</t>
  </si>
  <si>
    <t xml:space="preserve">Rezerwy na inwestycje i zakupy </t>
  </si>
  <si>
    <t xml:space="preserve">inwestycyjne</t>
  </si>
  <si>
    <t xml:space="preserve">Szkoły podstawowe</t>
  </si>
  <si>
    <t xml:space="preserve">Stypendia dla uczniów</t>
  </si>
  <si>
    <t xml:space="preserve">Wynagrodzenia osob.pracowników</t>
  </si>
  <si>
    <t xml:space="preserve">Zakup leków i materia.medycznych</t>
  </si>
  <si>
    <t xml:space="preserve">Zakup pom.nauk.dydakt.i książek</t>
  </si>
  <si>
    <t xml:space="preserve">Opłaty za usługi internetowe</t>
  </si>
  <si>
    <t xml:space="preserve">Oddziały przedszkolne</t>
  </si>
  <si>
    <t xml:space="preserve">w szkołach podstawowych</t>
  </si>
  <si>
    <t xml:space="preserve">Podróże służbowe</t>
  </si>
  <si>
    <t xml:space="preserve">Wynagrodzenia osobowe pracow.</t>
  </si>
  <si>
    <t xml:space="preserve">Gimnazja</t>
  </si>
  <si>
    <t xml:space="preserve">Dowożenie uczniów</t>
  </si>
  <si>
    <t xml:space="preserve">do szkół </t>
  </si>
  <si>
    <t xml:space="preserve">Dotacje celowe przekazane dla </t>
  </si>
  <si>
    <t xml:space="preserve">powiatu na zad.bież.realizowane</t>
  </si>
  <si>
    <t xml:space="preserve">na podst.porozumień umów m. j.s.t.</t>
  </si>
  <si>
    <t xml:space="preserve">Szkoły zawodowe </t>
  </si>
  <si>
    <t xml:space="preserve">Dotacje celowe przekazane gminie</t>
  </si>
  <si>
    <t xml:space="preserve">na zadania bieżące realizowane na</t>
  </si>
  <si>
    <t xml:space="preserve">podst.porozumień umów miedzy j.s.t.</t>
  </si>
  <si>
    <t xml:space="preserve">Dokształcanie </t>
  </si>
  <si>
    <t xml:space="preserve">i doskonalenie nauczycieli</t>
  </si>
  <si>
    <t xml:space="preserve">Zwalczanie narkomanii</t>
  </si>
  <si>
    <t xml:space="preserve">Przeciwdziałanie </t>
  </si>
  <si>
    <t xml:space="preserve">alkoholizmowi</t>
  </si>
  <si>
    <t xml:space="preserve">Zakup środków żywności</t>
  </si>
  <si>
    <t xml:space="preserve">Doracja celowa z budżetu na</t>
  </si>
  <si>
    <t xml:space="preserve"> finansowanie lub dofinansowanie </t>
  </si>
  <si>
    <t xml:space="preserve">zadań zleconych do realizacji</t>
  </si>
  <si>
    <t xml:space="preserve">stowarzyszeniom</t>
  </si>
  <si>
    <t xml:space="preserve">Domy pomocy społecznej</t>
  </si>
  <si>
    <t xml:space="preserve">Zakup usług przez jednostki</t>
  </si>
  <si>
    <t xml:space="preserve">od jednostek sam.terytorial.</t>
  </si>
  <si>
    <t xml:space="preserve">Świadczenia społeczne </t>
  </si>
  <si>
    <t xml:space="preserve">Składki na ubezpiecz społeczne </t>
  </si>
  <si>
    <t xml:space="preserve">Składki na ubezpiecz.zdrowotne</t>
  </si>
  <si>
    <t xml:space="preserve">Dodatki mieszkaniowe</t>
  </si>
  <si>
    <t xml:space="preserve">Ośrodki pomocy społecznej</t>
  </si>
  <si>
    <t xml:space="preserve">Nagrody i wydatki osobowe</t>
  </si>
  <si>
    <t xml:space="preserve">niezliczone do wynagrodzeń</t>
  </si>
  <si>
    <t xml:space="preserve">Usuwanie skutków klęsk</t>
  </si>
  <si>
    <t xml:space="preserve">POZOSTAŁE ZADANIA</t>
  </si>
  <si>
    <t xml:space="preserve">W ZAKRESIE </t>
  </si>
  <si>
    <t xml:space="preserve">POLITYKI SPOŁECZNEJ</t>
  </si>
  <si>
    <t xml:space="preserve">Rehabilitacja zawodowa i społ.</t>
  </si>
  <si>
    <t xml:space="preserve">osób niepełnosprawnych</t>
  </si>
  <si>
    <t xml:space="preserve">232O</t>
  </si>
  <si>
    <t xml:space="preserve">Świetlice szkolne</t>
  </si>
  <si>
    <t xml:space="preserve">Pomoc materialna dla </t>
  </si>
  <si>
    <t xml:space="preserve">uczniów</t>
  </si>
  <si>
    <t xml:space="preserve">Inne formy pomocy dla uczniów</t>
  </si>
  <si>
    <t xml:space="preserve">Szkolne schroniska</t>
  </si>
  <si>
    <t xml:space="preserve">młodzieżowe</t>
  </si>
  <si>
    <t xml:space="preserve">Gospodarka ściekowa </t>
  </si>
  <si>
    <t xml:space="preserve">i ochrona wód</t>
  </si>
  <si>
    <t xml:space="preserve">Dotacja przedmiotowa z budżetu</t>
  </si>
  <si>
    <t xml:space="preserve">dla zakładu budżetowego</t>
  </si>
  <si>
    <t xml:space="preserve">Wydatki inwestycyjne jedn.budż.</t>
  </si>
  <si>
    <t xml:space="preserve">Oczyszczanie miast i wsi</t>
  </si>
  <si>
    <t xml:space="preserve">Utrzymanie zieleni </t>
  </si>
  <si>
    <t xml:space="preserve">w miastach i gminach</t>
  </si>
  <si>
    <t xml:space="preserve"> </t>
  </si>
  <si>
    <t xml:space="preserve">Wydatki inwest.jednostek budż.</t>
  </si>
  <si>
    <t xml:space="preserve">KULTURA I OCHRONA</t>
  </si>
  <si>
    <t xml:space="preserve">Dotacja podmiotowa z </t>
  </si>
  <si>
    <t xml:space="preserve">budżetu dla samorządowej </t>
  </si>
  <si>
    <t xml:space="preserve">inatytucji kultury</t>
  </si>
  <si>
    <t xml:space="preserve">Wydatki inwest.jednostrek budż.</t>
  </si>
  <si>
    <t xml:space="preserve">Biblioteki</t>
  </si>
  <si>
    <t xml:space="preserve">Ochrona zabytków i opieka</t>
  </si>
  <si>
    <t xml:space="preserve">nad zabytkami</t>
  </si>
  <si>
    <t xml:space="preserve">prac remontowych i konserwatorskich</t>
  </si>
  <si>
    <t xml:space="preserve">obiektów zabytkowych przekazane</t>
  </si>
  <si>
    <t xml:space="preserve">jednostkom niezaliczanym do </t>
  </si>
  <si>
    <t xml:space="preserve">sektora finansów publicznych</t>
  </si>
  <si>
    <t xml:space="preserve">KULTURA FIZYCZNA</t>
  </si>
  <si>
    <t xml:space="preserve">I SPORT</t>
  </si>
  <si>
    <t xml:space="preserve">Obiekty sportowe</t>
  </si>
  <si>
    <t xml:space="preserve">kultury fizycznej i sportu</t>
  </si>
  <si>
    <t xml:space="preserve">Dotacja celowa z budżetu </t>
  </si>
  <si>
    <t xml:space="preserve">na finansowanie lub dofinansowanie</t>
  </si>
  <si>
    <t xml:space="preserve">OGÓŁEM WYDATKI</t>
  </si>
  <si>
    <t xml:space="preserve">DOCHODY ZWIĄZANE Z REALIZACJĄ</t>
  </si>
  <si>
    <t xml:space="preserve">ZADAŃ ZLECONYCH Z ZAKRESU ADMINISTRACJI RZĄDOWEJ</t>
  </si>
  <si>
    <t xml:space="preserve">I INNYCH ZADŃ ZLECONYCH GMINIE USTAWAMI ZA 2010 ROK</t>
  </si>
  <si>
    <t xml:space="preserve">ROLNICTWO</t>
  </si>
  <si>
    <t xml:space="preserve">I ŁOWIECTWO</t>
  </si>
  <si>
    <t xml:space="preserve">ADMINISTRACJA</t>
  </si>
  <si>
    <t xml:space="preserve">PUBLICZNA</t>
  </si>
  <si>
    <t xml:space="preserve">Urzędy naczelnych organów</t>
  </si>
  <si>
    <t xml:space="preserve">władzy państwowej, kontroli</t>
  </si>
  <si>
    <t xml:space="preserve">i ochrony prawa</t>
  </si>
  <si>
    <t xml:space="preserve">Świadczenia rodzinne,</t>
  </si>
  <si>
    <t xml:space="preserve">zaliczka alimentacyjna oraz</t>
  </si>
  <si>
    <t xml:space="preserve">składki na ubezpieczenia</t>
  </si>
  <si>
    <t xml:space="preserve">emerytalne i rentowe z</t>
  </si>
  <si>
    <t xml:space="preserve">ubezpieczenia spolecznego</t>
  </si>
  <si>
    <t xml:space="preserve">opłacane za osoby pobierające </t>
  </si>
  <si>
    <t xml:space="preserve">społecznej oraz niektóre </t>
  </si>
  <si>
    <t xml:space="preserve">świadczenia rodzinne</t>
  </si>
  <si>
    <t xml:space="preserve">WYDATKI ZWIĄZANE Z REALIZACJĄ</t>
  </si>
  <si>
    <t xml:space="preserve">I INNYCH ZADŃ ZLECONYCH GMINIE USTAWAMI ZA I PÓŁROCZE 2010 r.</t>
  </si>
  <si>
    <t xml:space="preserve">WYKAZ KWOT UDZIELONYCH DOTACJI</t>
  </si>
  <si>
    <t xml:space="preserve">z BUDŻETU GMINY w 2010 roku</t>
  </si>
  <si>
    <t xml:space="preserve">L.p.</t>
  </si>
  <si>
    <t xml:space="preserve">Dotowany</t>
  </si>
  <si>
    <t xml:space="preserve">Cel dotacji</t>
  </si>
  <si>
    <t xml:space="preserve">Kwota</t>
  </si>
  <si>
    <t xml:space="preserve">ZBGKiM Lubomierz</t>
  </si>
  <si>
    <t xml:space="preserve">produkcja wody pitnej</t>
  </si>
  <si>
    <t xml:space="preserve">utrzym.kom.lokali mieszkalnych</t>
  </si>
  <si>
    <t xml:space="preserve">oczyszczanie ścieków</t>
  </si>
  <si>
    <t xml:space="preserve">Ogółem dotacje przedmiotowe</t>
  </si>
  <si>
    <t xml:space="preserve">OKiS Lubomierz</t>
  </si>
  <si>
    <t xml:space="preserve">dotacja podmiotowa</t>
  </si>
  <si>
    <t xml:space="preserve">Gminna Biblioteka Publiczna w Lubomierzu</t>
  </si>
  <si>
    <t xml:space="preserve">           Ogółem dotacje podmiotowe</t>
  </si>
  <si>
    <t xml:space="preserve">Urząd Marszałkowski Woj.</t>
  </si>
  <si>
    <t xml:space="preserve">remont i konserwacja </t>
  </si>
  <si>
    <t xml:space="preserve">Dolnosląskiego</t>
  </si>
  <si>
    <t xml:space="preserve">cieków wodnych</t>
  </si>
  <si>
    <t xml:space="preserve">Powiat Lwówecki</t>
  </si>
  <si>
    <t xml:space="preserve">wykonanie drogi na terenie </t>
  </si>
  <si>
    <t xml:space="preserve">Gminy Lubomierz</t>
  </si>
  <si>
    <t xml:space="preserve">nabór uczniów do Zespołu</t>
  </si>
  <si>
    <t xml:space="preserve">Szkół w Lubomierzu</t>
  </si>
  <si>
    <t xml:space="preserve">Miasta Gminne</t>
  </si>
  <si>
    <t xml:space="preserve">przeprowadzenie praktyk </t>
  </si>
  <si>
    <t xml:space="preserve">dla uczniów Zespołu Szkół</t>
  </si>
  <si>
    <t xml:space="preserve">Powiaty</t>
  </si>
  <si>
    <t xml:space="preserve">terapia zajęciowa </t>
  </si>
  <si>
    <t xml:space="preserve">niepełnosprawnych</t>
  </si>
  <si>
    <t xml:space="preserve">           Ogółem dotacji udzielonych na podstawie porozumień między jednostkami j.s.t.</t>
  </si>
  <si>
    <t xml:space="preserve">PCK Lwówek Śląski</t>
  </si>
  <si>
    <t xml:space="preserve">szkolenie dzieci i młodzieży</t>
  </si>
  <si>
    <t xml:space="preserve">Parafie Rzymsko-Katolickie</t>
  </si>
  <si>
    <t xml:space="preserve">konserwacja zabytków</t>
  </si>
  <si>
    <t xml:space="preserve">K.S. "Bazalt" Wojciechów</t>
  </si>
  <si>
    <t xml:space="preserve">kultura fizyczna i sport</t>
  </si>
  <si>
    <t xml:space="preserve">K.S. "Chmielanka" </t>
  </si>
  <si>
    <t xml:space="preserve">K.S. Pasiecznik</t>
  </si>
  <si>
    <t xml:space="preserve">K.S. "Junior" Lubomierz</t>
  </si>
  <si>
    <t xml:space="preserve">           Ogółem jednostki nie zaliczane do sektora finansów publicznych</t>
  </si>
  <si>
    <t xml:space="preserve">OGÓŁEM  DOTACJE        </t>
  </si>
  <si>
    <t xml:space="preserve">GOSPODAROWANIE DOCHODAMI BUDZETU GMINY</t>
  </si>
  <si>
    <t xml:space="preserve">POCHODZACYMI Z OPŁAT I KAR ŚRODOWISKOWYCH PRZEZNACZONYMI NA</t>
  </si>
  <si>
    <t xml:space="preserve">FINANSOWANIE OCHRONNY ŚRODOWISKA I GOSPODARKI WODNEJ w 2010 r.</t>
  </si>
  <si>
    <t xml:space="preserve">DOCHODY  </t>
  </si>
  <si>
    <t xml:space="preserve">W dziale 900 - Gospodarka komunalmna i ochrona środowiska</t>
  </si>
  <si>
    <t xml:space="preserve">w rozdziale 90019 - Wpływy i wydatki związane z gromadzeniem środków z opłat za  korzystanie ze środowiska</t>
  </si>
  <si>
    <r>
      <rPr>
        <sz val="12"/>
        <rFont val="Arial"/>
        <family val="2"/>
        <charset val="238"/>
      </rPr>
      <t xml:space="preserve">DOCHODY OGÓŁEM     </t>
    </r>
    <r>
      <rPr>
        <b val="true"/>
        <sz val="12"/>
        <rFont val="Arial"/>
        <family val="2"/>
        <charset val="238"/>
      </rPr>
      <t xml:space="preserve">971 047,17</t>
    </r>
    <r>
      <rPr>
        <sz val="12"/>
        <rFont val="Arial"/>
        <family val="2"/>
        <charset val="238"/>
      </rPr>
      <t xml:space="preserve">  w tym:</t>
    </r>
  </si>
  <si>
    <t xml:space="preserve">221 007,65  - środki na 1 stycznia 2010 r. pochodzace ze zlikwidowanego GFOŚiGW </t>
  </si>
  <si>
    <t xml:space="preserve">750 039,52  - wpływy z opłat w roku 2010 </t>
  </si>
  <si>
    <t xml:space="preserve">WYDATKI</t>
  </si>
  <si>
    <t xml:space="preserve">       I. W dziale 750 - Administracja publiczna, rozdziale 75023 - Urzedy gmin</t>
  </si>
  <si>
    <t xml:space="preserve"> 83 000,00 - Termomodernizacja budynku Urzedu Gminy i Miasta w Lubomierzu</t>
  </si>
  <si>
    <t xml:space="preserve">      II. W dziale 801 - Oświata i wychowanie</t>
  </si>
  <si>
    <t xml:space="preserve">      1. Rozdział 80101 - Szkoły podstawowe </t>
  </si>
  <si>
    <t xml:space="preserve"> 30 000,00 - Termomoderniacja budynku Szkoły Podstawowej w Lubomierzu</t>
  </si>
  <si>
    <t xml:space="preserve"> 30 000,00 - Wykonanie instalacji wodnej w Szkole Podstawowej w Pławnej</t>
  </si>
  <si>
    <t xml:space="preserve">       2. Rozdział 80120 - Licea Ogólnokształcące</t>
  </si>
  <si>
    <t xml:space="preserve">420 000,00 - Termomodernizacja budynku Zespołu Szkół w Lubomierzu</t>
  </si>
  <si>
    <t xml:space="preserve">       III. W dziale  900 - Gospodarka komunalmna i ochrona środowiska</t>
  </si>
  <si>
    <t xml:space="preserve">        1. Rozdział 90001 - Gospodarka ściekowa i ochrona wód</t>
  </si>
  <si>
    <t xml:space="preserve"> 50 039,52  - Zakup usług związanych z gospodarką ściekową i ochroną wód</t>
  </si>
  <si>
    <t xml:space="preserve"> 54 000,00  - Budowa ekologcznej oczyszczalni w Pławnej i modernizacja oczyszczalni ścieków w Lubomierzu</t>
  </si>
  <si>
    <t xml:space="preserve">         2. Rozdział 90002 - Gospodarka odpadami</t>
  </si>
  <si>
    <r>
      <rPr>
        <sz val="12"/>
        <rFont val="Arial"/>
        <family val="2"/>
        <charset val="238"/>
      </rPr>
      <t xml:space="preserve"> 20 000,00</t>
    </r>
    <r>
      <rPr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Budowa wiat na śmieci w Lubomierzu</t>
    </r>
  </si>
  <si>
    <t xml:space="preserve">         3. Rozdział 90095 - Pozostała działalniość</t>
  </si>
  <si>
    <t xml:space="preserve">     2 007,65 - Szczepienie kasztanowców</t>
  </si>
  <si>
    <t xml:space="preserve">282 000,00 - Budowa zewnętrznej sieci wodociągowej oraz kanaliczacji sanitarnej i deszczowej w Lubomierzu</t>
  </si>
  <si>
    <r>
      <rPr>
        <sz val="12"/>
        <rFont val="Arial"/>
        <family val="2"/>
        <charset val="238"/>
      </rPr>
      <t xml:space="preserve">WYDATKI OGÓŁEM     </t>
    </r>
    <r>
      <rPr>
        <b val="true"/>
        <sz val="12"/>
        <rFont val="Arial"/>
        <family val="2"/>
        <charset val="238"/>
      </rPr>
      <t xml:space="preserve">971 047,17</t>
    </r>
    <r>
      <rPr>
        <sz val="12"/>
        <rFont val="Arial"/>
        <family val="2"/>
        <charset val="238"/>
      </rPr>
      <t xml:space="preserve"> </t>
    </r>
  </si>
  <si>
    <t xml:space="preserve">                                            Przychody ze zlikwidowanego GFOŚiGW  w latach 2006 - 2009</t>
  </si>
  <si>
    <t xml:space="preserve">rok</t>
  </si>
  <si>
    <t xml:space="preserve">kwota</t>
  </si>
  <si>
    <t xml:space="preserve">                                                         221 007,65  zł  środki na dzień 31 grudnia 2009 roku</t>
  </si>
  <si>
    <t xml:space="preserve">FUNDUSZ SOŁECKI</t>
  </si>
  <si>
    <t xml:space="preserve">Fundiusz sołecki został zaplanowany w wysokości 162 737,57 zł, a wydatkiwany w kwpcie 125 927,78 zł</t>
  </si>
  <si>
    <t xml:space="preserve">Wydatki pokryte z funduszu sołeckiego w dziale:</t>
  </si>
  <si>
    <t xml:space="preserve">Transport i łączność kwota 11 275,99 zł na zakup tłucznia i kamieni na drogi gminne.</t>
  </si>
  <si>
    <t xml:space="preserve">Bezpieczeństwo publiczne i ochrona przeciwpożarowa kwota 23 868,16 zł na zakupy dla OSP.</t>
  </si>
  <si>
    <t xml:space="preserve">Ochrona zdrowia na kwotę 31 039,34 zł na wykonanie remontu Ośrodka Zdrowia w Pławnej.</t>
  </si>
  <si>
    <t xml:space="preserve">Kultura i ochrona dziedzictwa narodowego kwota 59 744,29 zł na zakup wyposażenia oraz remont świetlic </t>
  </si>
  <si>
    <t xml:space="preserve">wiejskich.</t>
  </si>
  <si>
    <t xml:space="preserve">SPRAWOZDANIE Z WYKONANIA PLANU FINANSOWEGO</t>
  </si>
  <si>
    <t xml:space="preserve">ZAKŁADU BUDŻETOWEGO GOSPODARKI KOMUNALNEJ I MIESZKANIOWEJ</t>
  </si>
  <si>
    <t xml:space="preserve">w LUBOMIERZU za 2010 rok</t>
  </si>
  <si>
    <t xml:space="preserve">Dział 700 Gospodarka mieszkaniowa, rozdział 70004 - Różne jednostki obsługi gospodarki mieszkanowej</t>
  </si>
  <si>
    <t xml:space="preserve">Przychody</t>
  </si>
  <si>
    <t xml:space="preserve">Koszty</t>
  </si>
  <si>
    <t xml:space="preserve">w tym:</t>
  </si>
  <si>
    <t xml:space="preserve">Dotacje przedmiotowe</t>
  </si>
  <si>
    <t xml:space="preserve">Wynagrodzenia</t>
  </si>
  <si>
    <t xml:space="preserve">Poch.od wyn</t>
  </si>
  <si>
    <t xml:space="preserve">Zakład Budżetowy Gospodarki Komunalnej i Mieszkaniowej otrzymał z budżetu Gminy Lubomierz w 2010 roku</t>
  </si>
  <si>
    <t xml:space="preserve">dotacje przedmiotowe do:</t>
  </si>
  <si>
    <t xml:space="preserve"> - utrzymania 1 m² komunalnych lokali mieszkalnych w wysokości 200 000 zł</t>
  </si>
  <si>
    <t xml:space="preserve"> - oczyszczania 1 m³ ścieków w wyskosi 93 000 zł</t>
  </si>
  <si>
    <t xml:space="preserve"> - produkcji 1 m³ wody pitnej w wysokości 17 000,00 zł</t>
  </si>
  <si>
    <t xml:space="preserve">Sprzedaż usług  w ostatnich 4 latach ZBGKiM </t>
  </si>
  <si>
    <t xml:space="preserve">                                       Na przestrzeni ostatnich czterech lat sprzedaż ma tendencje wzrostową.</t>
  </si>
  <si>
    <t xml:space="preserve">Należności na koniec roku  w ostatnich 4 latach ZBGKiM </t>
  </si>
  <si>
    <t xml:space="preserve">Należności na koniec roku 2010 uległy znacznemu zwiekszeniu w porównaniu z latami wcześniejszymi.</t>
  </si>
  <si>
    <t xml:space="preserve">Zobowiązania na koniec roku w ostatnich 4 latach ZBGKiM</t>
  </si>
  <si>
    <t xml:space="preserve">                                 Zobowiązania zwiększyły się i są najwyższe na koniec roku 2010 w analizowanym okresie.</t>
  </si>
  <si>
    <t xml:space="preserve">Stan środków obrotowych na dzień 31 grudnia w ostatnich czterech latach</t>
  </si>
  <si>
    <t xml:space="preserve">Rok</t>
  </si>
  <si>
    <t xml:space="preserve">Planowany stan środków obrotowych zakładu budżetowego na koniec roku nie może przekroczyć 1/6 rocznych</t>
  </si>
  <si>
    <t xml:space="preserve">planowanych na rok następny kosztów wynagrodzeń i pochodnych od wynagrodzeń. Aktywa bieżące netto mogą</t>
  </si>
  <si>
    <t xml:space="preserve">mieć wartość ujemną.</t>
  </si>
  <si>
    <t xml:space="preserve">Kształatowanie się wynagrodzeń i kosztów bez odpisów amortyzacyjnych w latach 2007-2010</t>
  </si>
  <si>
    <t xml:space="preserve">koszty </t>
  </si>
  <si>
    <t xml:space="preserve">wynagrodz.</t>
  </si>
  <si>
    <t xml:space="preserve">                                                          Wynagrodzenia kształtują się na tym samym poziomie. </t>
  </si>
  <si>
    <t xml:space="preserve">                                                          Natomiast wystąpił wzrost koszytów ogólnych w wyniku wzrastającej sprzedaży.  </t>
  </si>
  <si>
    <t xml:space="preserve">SPRAWOZDANIE ZA 2010 ROK</t>
  </si>
  <si>
    <t xml:space="preserve">Z WYKONANIA PLANÓW FINANSOWYCH DOCHODÓW WŁASNYCH</t>
  </si>
  <si>
    <t xml:space="preserve">JEDNOSTEK BUDŻETOWYCH I WYDATYKÓW NIMI SFINANSOWANYCH</t>
  </si>
  <si>
    <t xml:space="preserve">Jednostka</t>
  </si>
  <si>
    <t xml:space="preserve">stan środków</t>
  </si>
  <si>
    <t xml:space="preserve">Dochody</t>
  </si>
  <si>
    <t xml:space="preserve">Wydatki</t>
  </si>
  <si>
    <t xml:space="preserve">na 01.01.2010</t>
  </si>
  <si>
    <t xml:space="preserve">na 31.12.2010</t>
  </si>
  <si>
    <t xml:space="preserve">Szkoła Podst.Lubomierz</t>
  </si>
  <si>
    <t xml:space="preserve">Przedszkole Miejskie</t>
  </si>
  <si>
    <t xml:space="preserve">Zespół Szkół Lubomierz</t>
  </si>
  <si>
    <t xml:space="preserve">Ogółem</t>
  </si>
  <si>
    <t xml:space="preserve">Dochody wlasne w jednostkach oświatowych nie podlegają odprowadzeniu do budżetu gminy.</t>
  </si>
  <si>
    <t xml:space="preserve">W 2010 r. dochody własne jednostek budżetowych były przeznaczone na wydatki bieżące tj. zakupy materiałów</t>
  </si>
  <si>
    <t xml:space="preserve"> i wyposażenia, zakup pomocy naukowych, zakup akcesoriów komputerowych, zakup usług remontowch, usług</t>
  </si>
  <si>
    <t xml:space="preserve">pozostałych, zakup energii, zakup materiałów papierniczych, delegacje służbowe, różne opłaty i składki.</t>
  </si>
  <si>
    <t xml:space="preserve">Ponadto w Przedszkolu Miejskim oraz w Zespole Szkół  środki finansowe dochodów własnych były przeznaczane na </t>
  </si>
  <si>
    <t xml:space="preserve">zakup żywności w związku z prowadzeniem stołówek. </t>
  </si>
  <si>
    <t xml:space="preserve">Z dniem 31 grudnia 2010 roku dochody własne z mocy ustawy uległy likwidacji.</t>
  </si>
  <si>
    <t xml:space="preserve">Zobowiązania i należności na 31.12.2010r.</t>
  </si>
  <si>
    <r>
      <rPr>
        <b val="true"/>
        <sz val="12"/>
        <rFont val="Arial"/>
        <family val="2"/>
        <charset val="238"/>
      </rPr>
      <t xml:space="preserve">Stan zobowiązań na 31.12.2010 r. wynosi łącznie 6 493 020 zł  </t>
    </r>
    <r>
      <rPr>
        <sz val="12"/>
        <rFont val="Arial"/>
        <family val="2"/>
        <charset val="238"/>
      </rPr>
      <t xml:space="preserve">w tym:</t>
    </r>
  </si>
  <si>
    <t xml:space="preserve">*  kredyty i pożyczki  kwota  6 488 587 zł  - Gmina Lubomierz</t>
  </si>
  <si>
    <t xml:space="preserve">*  dostaw towarów i usług kwota  4 433 zł  - ZBGKiM w Lubomierzu</t>
  </si>
  <si>
    <t xml:space="preserve">                       Zadłużenie z tytułu kredytów i pożyczek Gminy Lubomierz</t>
  </si>
  <si>
    <t xml:space="preserve">Kwoty zadłużenia poszczególnych kredytów i pożyczk na koniec 2010r. przedstawiają się następująco:</t>
  </si>
  <si>
    <t xml:space="preserve">   153 000 zł  BISE Wałbrzych na inwestycje ( 2006r. 469.000 zł, budowa ZUOK, 39.000 zł, zakup samochodu )</t>
  </si>
  <si>
    <t xml:space="preserve">1 606 000 zł  WFOŚi GW na budowę Zakładu Utylizacji Odpadów Komunalnych spłata przez Gminę Lubomierz</t>
  </si>
  <si>
    <t xml:space="preserve">                             Wleń, Gryfów i Stara Kamienica po 1/4 ( 2005 i 2006 rok  2.750.000,- zł ).</t>
  </si>
  <si>
    <t xml:space="preserve">   483 987 zł  BOŚ mieszkania socjalne Oleszna Podgórska, zakup działki w Lubomierzu, dokumentacja </t>
  </si>
  <si>
    <t xml:space="preserve">                             kamalizcji Pławna (2008 rok 675.987 zł)</t>
  </si>
  <si>
    <t xml:space="preserve">   490 000 zł  Deutsche Bank na przebudowę dróg gminnych, zakup samochodu OSP, wykonanie map ścieżki rowerowej, </t>
  </si>
  <si>
    <t xml:space="preserve">                            przebudowę dachu Ratusza ( 2009 rok) </t>
  </si>
  <si>
    <t xml:space="preserve">   772 350 zł  Deutsche Bank na remont dachu w Zespole Szkół, budowę boisk sportowych Orlik 2012, dokum.ścieżki </t>
  </si>
  <si>
    <t xml:space="preserve">                            rowerowej, modernizację oczyszczalni ścieków  (2009 rok)</t>
  </si>
  <si>
    <t xml:space="preserve">2 983 250 zł  ING Bank Śląski na realizacje zadań inwestycyjnych zaplanowanych do realizacji w 2010 roku</t>
  </si>
  <si>
    <r>
      <rPr>
        <b val="true"/>
        <sz val="14"/>
        <rFont val="Arial"/>
        <family val="2"/>
        <charset val="238"/>
      </rPr>
      <t xml:space="preserve">Stan należności na dzień 31.12.2010 roku wynosi 1 299 400,79 zł </t>
    </r>
    <r>
      <rPr>
        <sz val="14"/>
        <rFont val="Arial"/>
        <family val="2"/>
        <charset val="238"/>
      </rPr>
      <t xml:space="preserve">w tym:</t>
    </r>
  </si>
  <si>
    <t xml:space="preserve">1. Należności wymagalne w wysokości 1 078 795,63 zł</t>
  </si>
  <si>
    <t xml:space="preserve">2. Pozostałe należności w wysokości 220 605,16 zł</t>
  </si>
  <si>
    <t xml:space="preserve">Należności wymagalne wystąpiły w:</t>
  </si>
  <si>
    <t xml:space="preserve">a) Zakładzie Budżetowym Gospodarki Komunalnej i Mieszkaniowej na kwotę 219 725,08 zł </t>
  </si>
  <si>
    <t xml:space="preserve">     z tytułu dostaw towarów i usług w tym:</t>
  </si>
  <si>
    <t xml:space="preserve">     -  należności od przedsiębiorstw i innych podmiotów 17 159,99 zł</t>
  </si>
  <si>
    <t xml:space="preserve">     -  należności od osób fizycznych  202 565,09 zł</t>
  </si>
  <si>
    <t xml:space="preserve">b) Urzędzie Gminy i Miasta Lubomierz na kwotę 859 070,55 zł z tytułu podatków i opłat oraz </t>
  </si>
  <si>
    <t xml:space="preserve">     odpłatnego nabycia prwawa własności oraz prawa użytkowania wieczystego nieruchomości w tym:</t>
  </si>
  <si>
    <t xml:space="preserve">     -  należności od przedsiębiorstw i innych podmiotów 34 232,30 zł</t>
  </si>
  <si>
    <t xml:space="preserve">     -  należności od osób fizycznych 824 838,25 zł.</t>
  </si>
  <si>
    <t xml:space="preserve">SPRAWOZDANIE</t>
  </si>
  <si>
    <t xml:space="preserve">Z WYKONANIA BUDŻETU GMINY I MIASTA</t>
  </si>
  <si>
    <t xml:space="preserve">LUBOMIERZ ZA 2010 ROK</t>
  </si>
  <si>
    <t xml:space="preserve">Budżet Gminy i Miasta Lubomierz na 2010 rok został przyjęty przez Radę Miejską Gminy  </t>
  </si>
  <si>
    <t xml:space="preserve">Lubomierz Uchwałą nr LV/283/10 podjętą 27 stycznia 2010 roku.</t>
  </si>
  <si>
    <t xml:space="preserve">Plan dochodów ustalony w uchwale budżetowej na kwotę 20 243 194 zł podlegał zwiększeniom </t>
  </si>
  <si>
    <t xml:space="preserve">i zmniejszeniom do kwoty 20 845 394,94 zł. Dochody budżetowe zostały zrealizowane w 98% </t>
  </si>
  <si>
    <t xml:space="preserve">w kwocie 20 482 900,42 zł.</t>
  </si>
  <si>
    <t xml:space="preserve">Plan wydatków przyjęty w uchwale budżetowej w kwocie 22 598 354 zł podlegał zwiększeniom </t>
  </si>
  <si>
    <t xml:space="preserve">oraz zmniejszeniom do kwoty 23 497 011,58 zł. Wydatki budżetowe zostały wykonane w 98% </t>
  </si>
  <si>
    <t xml:space="preserve">w kwocie 23 054 602,95 zł</t>
  </si>
  <si>
    <t xml:space="preserve">STRUKTURA  DOCHODÓW w latach 2007-2010</t>
  </si>
  <si>
    <t xml:space="preserve">Źródła dochodów</t>
  </si>
  <si>
    <t xml:space="preserve">Wykonanie w latach</t>
  </si>
  <si>
    <t xml:space="preserve">% wskaźnik</t>
  </si>
  <si>
    <t xml:space="preserve">6;5</t>
  </si>
  <si>
    <t xml:space="preserve">I.</t>
  </si>
  <si>
    <t xml:space="preserve">Dochody własne</t>
  </si>
  <si>
    <t xml:space="preserve">podatek rolny</t>
  </si>
  <si>
    <t xml:space="preserve">podatek od nieruchomości</t>
  </si>
  <si>
    <t xml:space="preserve">podatek leśny</t>
  </si>
  <si>
    <t xml:space="preserve">podatek od spadków i darowizn</t>
  </si>
  <si>
    <t xml:space="preserve">wpływy z opłaty skarbowej</t>
  </si>
  <si>
    <t xml:space="preserve">wpływy z opłaty eksploatacyjnej</t>
  </si>
  <si>
    <t xml:space="preserve">wpł.za zezwolenia na sprzedaż alkoholu</t>
  </si>
  <si>
    <t xml:space="preserve">dochody majątkowe</t>
  </si>
  <si>
    <t xml:space="preserve">pozostałe dochody</t>
  </si>
  <si>
    <t xml:space="preserve">II.</t>
  </si>
  <si>
    <t xml:space="preserve">Dochody zwiazane z realizac.projektów</t>
  </si>
  <si>
    <t xml:space="preserve"> finansowanych z funduszy europejskich</t>
  </si>
  <si>
    <t xml:space="preserve">III.</t>
  </si>
  <si>
    <t xml:space="preserve">Udział w podatkach stanowiących</t>
  </si>
  <si>
    <t xml:space="preserve">dochód budżetu państwa</t>
  </si>
  <si>
    <t xml:space="preserve">IV.</t>
  </si>
  <si>
    <t xml:space="preserve">Dotacje celowe na realizację zadań</t>
  </si>
  <si>
    <t xml:space="preserve">bież.z zakresu adm.rządowej</t>
  </si>
  <si>
    <t xml:space="preserve">V.</t>
  </si>
  <si>
    <t xml:space="preserve">Pozostałe dotacje</t>
  </si>
  <si>
    <t xml:space="preserve">VI.</t>
  </si>
  <si>
    <t xml:space="preserve">Subwencje z budżetu państwa</t>
  </si>
  <si>
    <t xml:space="preserve">w tym : subwencja oświatowa</t>
  </si>
  <si>
    <t xml:space="preserve">OGÓŁEM</t>
  </si>
  <si>
    <t xml:space="preserve">Wystąpił wzrost dochodów w porównaniu do roku 2009 o 17 % wynika to ze wzrostu ogółem dochodów własnych</t>
  </si>
  <si>
    <t xml:space="preserve">oraz środków pozyskiwanych na realizacje projektów współfinansowanych z funduszy europejskich. </t>
  </si>
  <si>
    <t xml:space="preserve">Zmniejszyły się wpływy z opłaty za wydawanie zezwoleń na sprzedaż alkoholu, a także wpływy z opłaty skarbowej</t>
  </si>
  <si>
    <t xml:space="preserve">i podatku rolnego.</t>
  </si>
  <si>
    <t xml:space="preserve">                      Dochody podatkowe Gminy Lubomierz  w latach 2007-2010</t>
  </si>
  <si>
    <t xml:space="preserve">                                     Dochody podatkowe od roku 2008 mają tendencje spadkową.</t>
  </si>
  <si>
    <t xml:space="preserve">Skutki obniż.stawek podatków</t>
  </si>
  <si>
    <t xml:space="preserve">Skutki umorzeń i odroczeń</t>
  </si>
  <si>
    <t xml:space="preserve">Skutki obniżenia górnych stawek podatkowych przez Rade Miejską Gminy Lubomierz w 2010 r. wyniosły 235 214 zł. </t>
  </si>
  <si>
    <t xml:space="preserve">Na podstawie wydanych decyzji przez organ podatkowy w 2010 r.skutki umorzeń zaległości podatkowych wyniosły </t>
  </si>
  <si>
    <t xml:space="preserve">6 664 zł, a odroczeń terminu płatności oraz rozłożenie płatności na raty wyniosły 115 058 zł.</t>
  </si>
  <si>
    <t xml:space="preserve">Zaległości podatkowe w latach 2007-2010</t>
  </si>
  <si>
    <t xml:space="preserve">Lata</t>
  </si>
  <si>
    <t xml:space="preserve">Podatek od nieruchomości os.prawne</t>
  </si>
  <si>
    <t xml:space="preserve">Podatek od nieruchomości os. fizyczne</t>
  </si>
  <si>
    <t xml:space="preserve">Podatek rolny osoby  prawne</t>
  </si>
  <si>
    <t xml:space="preserve">Podatek rolny osoby fizyczne</t>
  </si>
  <si>
    <t xml:space="preserve">Podatek leśny osoby prawne</t>
  </si>
  <si>
    <t xml:space="preserve">Podatek leśny osoby fizyczne</t>
  </si>
  <si>
    <t xml:space="preserve">Podatek od śr.transport.osoby prawne</t>
  </si>
  <si>
    <t xml:space="preserve">Podatek od śr.transport.osoby fizyczne</t>
  </si>
  <si>
    <t xml:space="preserve">Podatek opł.w formie karty podatkowej</t>
  </si>
  <si>
    <t xml:space="preserve">Podatek od czynn.cywilno-prawnych</t>
  </si>
  <si>
    <t xml:space="preserve">Wpływy z opłaty eksploatacyjnej</t>
  </si>
  <si>
    <t xml:space="preserve">Podatki zniesione osoby prawne</t>
  </si>
  <si>
    <t xml:space="preserve">Podatki zniesione osoby fizyczne</t>
  </si>
  <si>
    <t xml:space="preserve">Ogółem zaległości</t>
  </si>
  <si>
    <t xml:space="preserve">Zaległości podatkowe zmniejszyły się w oporównaniu do analogicznego okresu ubiegłego o kwotę 85 068 zł.</t>
  </si>
  <si>
    <t xml:space="preserve">Struktura dochodów </t>
  </si>
  <si>
    <t xml:space="preserve">wg ważniejszych źródeł powstawania</t>
  </si>
  <si>
    <t xml:space="preserve">%</t>
  </si>
  <si>
    <t xml:space="preserve">1.</t>
  </si>
  <si>
    <t xml:space="preserve">Subwencje</t>
  </si>
  <si>
    <t xml:space="preserve">2.</t>
  </si>
  <si>
    <t xml:space="preserve">Dotacje celowe </t>
  </si>
  <si>
    <t xml:space="preserve">3.</t>
  </si>
  <si>
    <t xml:space="preserve">Dochody podatkowe</t>
  </si>
  <si>
    <t xml:space="preserve">4.</t>
  </si>
  <si>
    <t xml:space="preserve">Dochody majatkowe</t>
  </si>
  <si>
    <t xml:space="preserve">5.</t>
  </si>
  <si>
    <t xml:space="preserve">Pozostałe dochody</t>
  </si>
  <si>
    <t xml:space="preserve">WYNIK BUDŻETU GMINY LUBOMIERZ W LATACH 2007-2010</t>
  </si>
  <si>
    <t xml:space="preserve">wynik</t>
  </si>
  <si>
    <t xml:space="preserve">                                         Na koniec 2010 roku wystąpił deficyt w wysokości 2 571 702,53 zł w zwiazku </t>
  </si>
  <si>
    <t xml:space="preserve">                                         z  zaciągnięciem kredytu na realizacje zadań inwestycyjnych. </t>
  </si>
  <si>
    <t xml:space="preserve"> WYDATKI</t>
  </si>
  <si>
    <t xml:space="preserve">Plan wydatków ostatecznie został ustalony w wysokości 23 497 011,58 zł, a wykonany w kwocie </t>
  </si>
  <si>
    <t xml:space="preserve">23 054 602,95. Wydatki majątkowe zrealizowano na kwotę 4 492 888,13 zł w 98,8% planu </t>
  </si>
  <si>
    <t xml:space="preserve">rocznego.</t>
  </si>
  <si>
    <t xml:space="preserve">Wysokość wydatków w latach 2007-2010</t>
  </si>
  <si>
    <t xml:space="preserve">Rolnictwo i łowiectwo</t>
  </si>
  <si>
    <t xml:space="preserve">Leśnictwo</t>
  </si>
  <si>
    <r>
      <rPr>
        <sz val="12"/>
        <rFont val="Arial"/>
        <family val="0"/>
        <charset val="238"/>
      </rPr>
      <t xml:space="preserve">Wytwarzanie i zaop.</t>
    </r>
    <r>
      <rPr>
        <sz val="11"/>
        <rFont val="Arial"/>
        <family val="2"/>
        <charset val="238"/>
      </rPr>
      <t xml:space="preserve">w energię</t>
    </r>
    <r>
      <rPr>
        <sz val="12"/>
        <rFont val="Arial"/>
        <family val="0"/>
        <charset val="238"/>
      </rPr>
      <t xml:space="preserve">,</t>
    </r>
    <r>
      <rPr>
        <sz val="11"/>
        <rFont val="Arial"/>
        <family val="2"/>
        <charset val="238"/>
      </rPr>
      <t xml:space="preserve">gaz i wodę</t>
    </r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państwowej, kontroli i ochrony prawa </t>
  </si>
  <si>
    <t xml:space="preserve">Obrona narodowa</t>
  </si>
  <si>
    <t xml:space="preserve">Bezpieczeństwo publiczne i ochr.ppoż.</t>
  </si>
  <si>
    <t xml:space="preserve">Dochody od osób prawnych os.fiz.</t>
  </si>
  <si>
    <t xml:space="preserve">Obsługa długu publicznego</t>
  </si>
  <si>
    <t xml:space="preserve">Oświata i wychowanie</t>
  </si>
  <si>
    <t xml:space="preserve">Ochrona zdrowia</t>
  </si>
  <si>
    <t xml:space="preserve">Pomoc społeczna</t>
  </si>
  <si>
    <t xml:space="preserve">Pozostale zadania w zakr.polityki społ.</t>
  </si>
  <si>
    <t xml:space="preserve">Edukacyjna opieka wychowawawcza</t>
  </si>
  <si>
    <t xml:space="preserve">Gospodarka komunalna i ochr.środowiska</t>
  </si>
  <si>
    <t xml:space="preserve">Kultura i ochr.dziedzictwa narodowego</t>
  </si>
  <si>
    <t xml:space="preserve">Kultura fizycvzna i sport</t>
  </si>
  <si>
    <t xml:space="preserve">Wższe wydatki Gminy Lubomierz w roku 2010 o 27% od roku poprzedniego były związane ze: </t>
  </si>
  <si>
    <t xml:space="preserve"> - Zwiększonymi wydatki na budowe dróg oraz ich naprawy w dziale Transport i łączność</t>
  </si>
  <si>
    <t xml:space="preserve"> - Wykonaniem dokumentacji ścieżki rowerowej dziale Turystyka.</t>
  </si>
  <si>
    <t xml:space="preserve"> - Wzrostem wydatków w dziale Administracja publiczna w zwiazku z informatyzacją urzędu. </t>
  </si>
  <si>
    <t xml:space="preserve"> - W dziale Bezpieczeństwo publiczne i ochrona przeciwpożarowa z zakupem wozów strażackich.</t>
  </si>
  <si>
    <t xml:space="preserve">  - Wzrostem wydatków na obsługę długu publicznego oraz na oświatę.</t>
  </si>
  <si>
    <t xml:space="preserve">  - Modernizacją ośrodków zdrowia w dziale Ochrona zdrowia.</t>
  </si>
  <si>
    <t xml:space="preserve">  - W dziale Gospodarka komunalna i ochrona środowiska wydatkowaniem środków finansowych na budowę sieci</t>
  </si>
  <si>
    <t xml:space="preserve">    wodociągowo - kanalizacyjnej w Lubomierzu.</t>
  </si>
  <si>
    <t xml:space="preserve">  - Odbudową świetlicy wiejskiej w Radoniowie oraz remontami świetlic wiejskich w dziale Kultura i ochrona </t>
  </si>
  <si>
    <t xml:space="preserve">    dziedzictwa narodowego.</t>
  </si>
  <si>
    <t xml:space="preserve">Realizacja zadań inwestycyjnych w 2010 roku:</t>
  </si>
  <si>
    <r>
      <rPr>
        <b val="true"/>
        <sz val="12"/>
        <rFont val="Arial"/>
        <family val="2"/>
        <charset val="238"/>
      </rPr>
      <t xml:space="preserve">1</t>
    </r>
    <r>
      <rPr>
        <sz val="12"/>
        <rFont val="Arial"/>
        <family val="0"/>
        <charset val="238"/>
      </rPr>
      <t xml:space="preserve">. Zakończone zadania inwestycjne:</t>
    </r>
  </si>
  <si>
    <t xml:space="preserve">w rozdziale 60016 Przebudowa dróg gminnych w miejscowości Pławna, Pasiecznik, Milęcice, Chmieleń, Lubomierz,</t>
  </si>
  <si>
    <t xml:space="preserve">                                 Maciejowiec </t>
  </si>
  <si>
    <t xml:space="preserve">w rozdziale 60095 Przystanek autobusowy w miejscowości Maciejowiec wykonany z funduszu sołeckiego</t>
  </si>
  <si>
    <t xml:space="preserve">w rozdziale 70005 Budowa pomierzczeń przynależnych do lokalali mieszkalnych</t>
  </si>
  <si>
    <t xml:space="preserve">w rozdziale 75023 Informatyzacja Urzędu Gminy Lubomierz oraz termomodernizacja budynku Urzędu Gminy i Miasta</t>
  </si>
  <si>
    <t xml:space="preserve">w rozdziale 75412 Zakup samochodów dla Ochotniczych Straży Pożarnych</t>
  </si>
  <si>
    <t xml:space="preserve">w rozdziale 80101 Plac zabaw przy Szkole Podstawowej w Pławnej i Lubomierzu </t>
  </si>
  <si>
    <t xml:space="preserve">                                Termomodernizacja budynku Szkoły Podstawowej w Lubomierzu </t>
  </si>
  <si>
    <t xml:space="preserve">                                Wykonanie instalacji wodnej dla budynku Szkoły Podstawowej w Pławnej</t>
  </si>
  <si>
    <t xml:space="preserve">w rozdziale 80104 Zakup wyposażenia placu zabaw na terenie ogrodu Przedszkola Miejskiego</t>
  </si>
  <si>
    <t xml:space="preserve">w rozdziale 85121 Modernizacja budynku Ośrodka Zdrowia w Pławnej i w Pasieczniku </t>
  </si>
  <si>
    <t xml:space="preserve">w rozdziale 90001 Budowa ekologicznej oczyszczalni ścieków w Pławnej </t>
  </si>
  <si>
    <t xml:space="preserve">w rozdziale 90015 Budowa punktu świetlnego w Radoniowie</t>
  </si>
  <si>
    <t xml:space="preserve">w rozdziale 90095 Budowa sieci wodociagowej oraz kanalizacji sanitarnej i deszczowej w Lubomierzu</t>
  </si>
  <si>
    <t xml:space="preserve">                              Przebudowa budynku na szalety miejskie w Lubomierzu </t>
  </si>
  <si>
    <t xml:space="preserve">w rozdziale 92109 Odbudowa świetlicy wiejskiej w Radoniowie</t>
  </si>
  <si>
    <t xml:space="preserve">w rozdziale 92120 Renowacja figur kamiennych św.Jana Nepomucena i św.Maternusa w Lubomierzu</t>
  </si>
  <si>
    <t xml:space="preserve">                              Renowacja elewacji i schodów zewnętrznych Ratusza w Lubomierzu</t>
  </si>
  <si>
    <t xml:space="preserve">w rozdziale 92601 Monitoring kompleksu sportowego "Orlik"</t>
  </si>
  <si>
    <r>
      <rPr>
        <b val="true"/>
        <sz val="12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. Zadnia inwestycjne w trakcie realizacji, których zakończenie nastąpi w latach następnych:</t>
    </r>
  </si>
  <si>
    <t xml:space="preserve">w rozdziale 60016 Przebudowa drógi Wojciechów - Popielówek - wykonano dokumentację</t>
  </si>
  <si>
    <t xml:space="preserve">w rozdziale 63003 Budowa ścieżki rowerowej w Pławnej Górnej - wykonano dokumentację</t>
  </si>
  <si>
    <t xml:space="preserve">w rozdziale 70005 Odnowa budynków mieszkalnych - rewitalizacja miasta Lubomierz wykonano dokumentację</t>
  </si>
  <si>
    <t xml:space="preserve">w rozdziale 75412 Budowa remizy strażackiej w Olesznej Podgórskiej - wykonano dokumentację</t>
  </si>
  <si>
    <t xml:space="preserve">                              Budowa remizy strażackiej w Milęcicach - wykonano dokumentację</t>
  </si>
  <si>
    <t xml:space="preserve">w rozdziale 90001 Modernizacja i rozbudowa oczyszczalni ścieków w Lubomierzu - dokumentacja</t>
  </si>
  <si>
    <t xml:space="preserve">w rozdziale 90002 Budowa wiat na smieci w Lubomierzu</t>
  </si>
  <si>
    <t xml:space="preserve">w rozdziale 92120 Przebudowa z modernizacją dachu budynku poklasztornego - wykonano dokumentację</t>
  </si>
  <si>
    <t xml:space="preserve">Wydatki w działach klasyfikacji budzetowej:</t>
  </si>
  <si>
    <t xml:space="preserve">Rolnictwo i łowiectwo  282 409,73 zł z tego:</t>
  </si>
  <si>
    <t xml:space="preserve">    10.000,00 zł współfinansowanie udrożnienia koryta i remont budowli cieków wodnych na terenie Gminy Lubomierz</t>
  </si>
  <si>
    <t xml:space="preserve">      6 924,91 zł składki na rzecz Dolnośląskiej Izby Rolniczej</t>
  </si>
  <si>
    <t xml:space="preserve">  265 484,82 zł wydatki związane z wypłatą części podatku akcyzowego zawartego w cenie oleju napędowego</t>
  </si>
  <si>
    <t xml:space="preserve">   wykorzystywanego do produkcji rolnej przez producentów rolnych</t>
  </si>
  <si>
    <r>
      <rPr>
        <b val="true"/>
        <sz val="12"/>
        <rFont val="Arial"/>
        <family val="2"/>
        <charset val="238"/>
      </rPr>
      <t xml:space="preserve">Leśnictwo 718,00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ł</t>
    </r>
  </si>
  <si>
    <t xml:space="preserve">wypłata wynagroszeń za wydanie operatów przy decyzjach zezwaljących na wycinkę drzew</t>
  </si>
  <si>
    <r>
      <rPr>
        <b val="true"/>
        <sz val="12"/>
        <rFont val="Arial"/>
        <family val="2"/>
        <charset val="238"/>
      </rPr>
      <t xml:space="preserve">Wytwarzanie i zaopatrywanie w energię elektryczną gaz i wodę  17 000,- zł </t>
    </r>
    <r>
      <rPr>
        <sz val="12"/>
        <rFont val="Arial"/>
        <family val="2"/>
        <charset val="238"/>
      </rPr>
      <t xml:space="preserve"> </t>
    </r>
  </si>
  <si>
    <t xml:space="preserve">dotacja dla ZBGKiM do produkcji 1 m³ wody pitnej</t>
  </si>
  <si>
    <r>
      <rPr>
        <b val="true"/>
        <sz val="12"/>
        <rFont val="Arial"/>
        <family val="2"/>
        <charset val="238"/>
      </rPr>
      <t xml:space="preserve">Transport i łączność 1 569 693,83 w tym</t>
    </r>
    <r>
      <rPr>
        <sz val="12"/>
        <rFont val="Arial"/>
        <family val="2"/>
        <charset val="238"/>
      </rPr>
      <t xml:space="preserve">:</t>
    </r>
  </si>
  <si>
    <t xml:space="preserve">     25.000,00 zł dotacja dla powiatu do budowy drogi gminnej na terenie Gminy Lubomierz</t>
  </si>
  <si>
    <t xml:space="preserve">       7 357,52 zł zakup tłucznia</t>
  </si>
  <si>
    <t xml:space="preserve">       9 371,61 zł zakup materiałów do remontów chodników, przystanków , mostków systemem gospodarczym</t>
  </si>
  <si>
    <t xml:space="preserve">     23 177,68 zł łatanie dziur na drogach gminnych</t>
  </si>
  <si>
    <t xml:space="preserve">     48 026,74 zł odśniezanie dróg</t>
  </si>
  <si>
    <t xml:space="preserve">     15 943,44 zł utrzymanie czystości na przystankach autobusowch</t>
  </si>
  <si>
    <t xml:space="preserve">       9 623,10 zł  transport tłucznia i piasku</t>
  </si>
  <si>
    <t xml:space="preserve">       6 817,59 zł koszenie poboczy dróg</t>
  </si>
  <si>
    <t xml:space="preserve">       7 030,05 zł montaż znaków drogowych</t>
  </si>
  <si>
    <t xml:space="preserve">     33 507,19 zł usługi wykonywane ciężkim sprzętem przy naprawach przepustów i wyrównywanie poboczy </t>
  </si>
  <si>
    <t xml:space="preserve">     30 180,00 zł zimowe utrzymanie dróg usługa wykonywana  przez ZBGKiM</t>
  </si>
  <si>
    <t xml:space="preserve">       2 325,20 zł spryskiwanie chwastów na poboczach</t>
  </si>
  <si>
    <t xml:space="preserve">       2 262,75 zł różne opłaty w tym ubezpieczenie dróg gminnych</t>
  </si>
  <si>
    <t xml:space="preserve">          793,00 zł wykonanie projektu organizacji ruchu</t>
  </si>
  <si>
    <t xml:space="preserve">     55 845,50 zł przebudowa drogi w Chmieleniu</t>
  </si>
  <si>
    <t xml:space="preserve">   392 686,82 zł przebudowa drogi  w Pasieczniku</t>
  </si>
  <si>
    <t xml:space="preserve">   357 298,01 zł przebudowa drogi  w Pławnej</t>
  </si>
  <si>
    <t xml:space="preserve">   242 691,87 zł przebudowa drogi  w Milęcicach</t>
  </si>
  <si>
    <t xml:space="preserve">     65 117,50 zł przebudowa drogi w Maciejowcu</t>
  </si>
  <si>
    <t xml:space="preserve">   209 030,51 zł przebudowa drogi  w Lubomierzu</t>
  </si>
  <si>
    <t xml:space="preserve">     18 000,00 zł dokumentacja przebudowy drogi Wojciechów - Popielówek</t>
  </si>
  <si>
    <t xml:space="preserve">       7 815,95 zł wykonanie nowego przystanku autobusowego w Miaciejowcu</t>
  </si>
  <si>
    <r>
      <rPr>
        <b val="true"/>
        <sz val="12"/>
        <rFont val="Arial"/>
        <family val="2"/>
        <charset val="238"/>
      </rPr>
      <t xml:space="preserve">Turystyka 105 505,60 zł </t>
    </r>
    <r>
      <rPr>
        <sz val="12"/>
        <rFont val="Arial"/>
        <family val="2"/>
        <charset val="238"/>
      </rPr>
      <t xml:space="preserve">- Wykonanie dokumentacji ścieżki rowerowej</t>
    </r>
  </si>
  <si>
    <r>
      <rPr>
        <b val="true"/>
        <sz val="12"/>
        <rFont val="Arial"/>
        <family val="0"/>
        <charset val="238"/>
      </rPr>
      <t xml:space="preserve">Gospodarka mieszkaniowa  314 850,85</t>
    </r>
    <r>
      <rPr>
        <sz val="12"/>
        <rFont val="Arial"/>
        <family val="2"/>
        <charset val="238"/>
      </rPr>
      <t xml:space="preserve"> w tym:</t>
    </r>
  </si>
  <si>
    <t xml:space="preserve">  200 000,00 zł dotacja dla ZBGKiM do utrzymania 1 m² powierzchni komunalnych lokali mieszkalnych</t>
  </si>
  <si>
    <t xml:space="preserve">       7 736,78 zł zakup materiałów oraz zabezpieczenie budynku Plac Wolności 33 po katastrofie budowlanej</t>
  </si>
  <si>
    <t xml:space="preserve">     62 718,07 zł operaty, podziały, opracowania, wypisy dotyczące gruntów i nieruchomości</t>
  </si>
  <si>
    <t xml:space="preserve">     30 000,00 zł budowa pomieszczeń przynależnych do lokali mieszkalnych</t>
  </si>
  <si>
    <t xml:space="preserve">     14 396,00 zł dokumentacja rewitalizacji miasta Lubomierz </t>
  </si>
  <si>
    <r>
      <rPr>
        <b val="true"/>
        <sz val="12"/>
        <rFont val="Arial"/>
        <family val="2"/>
        <charset val="238"/>
      </rPr>
      <t xml:space="preserve">Działalność usługowa  48 758,98 zł </t>
    </r>
    <r>
      <rPr>
        <sz val="12"/>
        <rFont val="Arial"/>
        <family val="2"/>
        <charset val="238"/>
      </rPr>
      <t xml:space="preserve"> w tym:</t>
    </r>
  </si>
  <si>
    <t xml:space="preserve">      2 930,00 zł wydatki ziązane z pracami Komisji Urbanistyczno-Architektonicznej</t>
  </si>
  <si>
    <t xml:space="preserve">  44 328,98 zł wyznaczenie terenów do aktywnej turystyki w gminie Lubomierz przez sporzadzenie Planu </t>
  </si>
  <si>
    <t xml:space="preserve">                         Zagospodarowania Przestrzennego dla obrebów Pokrzywnik , Maciejowiec i cześć obrębu Pasiecznik</t>
  </si>
  <si>
    <t xml:space="preserve">      1 500,00 zł utrzymanie mogił wojennych</t>
  </si>
  <si>
    <r>
      <rPr>
        <b val="true"/>
        <sz val="12"/>
        <rFont val="Arial"/>
        <family val="2"/>
        <charset val="238"/>
      </rPr>
      <t xml:space="preserve">Administracja publiczna  2 139 510,46 </t>
    </r>
    <r>
      <rPr>
        <sz val="12"/>
        <rFont val="Arial"/>
        <family val="2"/>
        <charset val="238"/>
      </rPr>
      <t xml:space="preserve">w tym:</t>
    </r>
  </si>
  <si>
    <t xml:space="preserve">     69 122,00 zł  urzędy wojewódzkie - zadania zlecone z zakresu administracji rządowej</t>
  </si>
  <si>
    <t xml:space="preserve">   153 007,02 zł  rady gmin</t>
  </si>
  <si>
    <t xml:space="preserve">1 778 213,93 zł  urzędy gmin</t>
  </si>
  <si>
    <t xml:space="preserve">     15 685,00 zł  spis powszechny</t>
  </si>
  <si>
    <t xml:space="preserve">     57 577,18 zł  promocja gminy w tym realizacja projektu "Plon niesiemy plon"</t>
  </si>
  <si>
    <t xml:space="preserve">     15 694,00 zł  składki do Eurogegionu Nysa i Lokalnej Grupy Działania</t>
  </si>
  <si>
    <t xml:space="preserve">     50 211,30 zł  wydatki związane z pracą sołtysów</t>
  </si>
  <si>
    <t xml:space="preserve">Urzędy naczelnych organów władzy państw., kontroli i ochr.prawa oraz sądownictwa 40 266 zł w tym:</t>
  </si>
  <si>
    <t xml:space="preserve">      1 032,00 zł aktualizacja list wyborczych</t>
  </si>
  <si>
    <t xml:space="preserve">    21 546,00 zł wybory Prezydanta Rzeczypospolitej Polskiej</t>
  </si>
  <si>
    <t xml:space="preserve">    17 688,00 zł wybory do rad gmin, wybory burmistrza</t>
  </si>
  <si>
    <r>
      <rPr>
        <b val="true"/>
        <sz val="12"/>
        <rFont val="Arial"/>
        <family val="2"/>
        <charset val="238"/>
      </rPr>
      <t xml:space="preserve">Bezpieczeństwo publicze i ochrona przeciwpożarowa 358 756,51zł</t>
    </r>
    <r>
      <rPr>
        <sz val="12"/>
        <rFont val="Arial"/>
        <family val="2"/>
        <charset val="238"/>
      </rPr>
      <t xml:space="preserve"> z tego:</t>
    </r>
  </si>
  <si>
    <t xml:space="preserve">        700,00 zł wydatka na na fundusz celowy Komendy Wojewódzkiej Policji</t>
  </si>
  <si>
    <t xml:space="preserve">     1 000,00 zł wydatki na obronę cywilną</t>
  </si>
  <si>
    <t xml:space="preserve"> 107 176,56 zł wydatki na Ochotnicze Straże Pożarne</t>
  </si>
  <si>
    <t xml:space="preserve">   72 480,40 zł zakup samochodów strażackich dla OSP </t>
  </si>
  <si>
    <t xml:space="preserve">   30 517,52 zł dokumentacje na budowy remiz strażackich</t>
  </si>
  <si>
    <t xml:space="preserve">   81 740,08 zł wydatki związane z utrzymaniem Straży Miejskiej</t>
  </si>
  <si>
    <t xml:space="preserve">   65 141,95 zł usuwanie skutków klęsk żywiołowych</t>
  </si>
  <si>
    <t xml:space="preserve">Dochody od osób prawnych, od osób fizycznych i od innch jednostek nieposiadających osobowości</t>
  </si>
  <si>
    <t xml:space="preserve">prawnej 33 345,83 w tym:</t>
  </si>
  <si>
    <t xml:space="preserve">   14 150,00 zł wydatki zwiazane z prowizją wypłacaną sołtysom z tytułu inkasa podatków</t>
  </si>
  <si>
    <t xml:space="preserve">   17 663,50 zł wydatki zwiazane z przekazywaniem korespondencji dla podatników</t>
  </si>
  <si>
    <t xml:space="preserve">     1 532,33 zł koszty postępowania sądowego</t>
  </si>
  <si>
    <t xml:space="preserve">Obsługa długu publizcnego 235 651,58 zł</t>
  </si>
  <si>
    <t xml:space="preserve"> odsetki i opłaty od kredytów </t>
  </si>
  <si>
    <t xml:space="preserve">                 Wydatki na obsługę długu publicznego w latach 2007-2010</t>
  </si>
  <si>
    <t xml:space="preserve">Oświata i wychowanie 8 100 266,18 zł,- zł</t>
  </si>
  <si>
    <t xml:space="preserve"> 3 006 134,65 zł  wydatki na szkoły podstawowe</t>
  </si>
  <si>
    <t xml:space="preserve">    174 540,68 zł wydatki na oddziały pzredszkolne w szkołach podstawowych</t>
  </si>
  <si>
    <t xml:space="preserve">    977 105,00 zł wydatki Przedszkola Miejskiego w Lubomierzu</t>
  </si>
  <si>
    <t xml:space="preserve"> 1 257 077,25zł  wydatki na Gimnazjum w Lubomierzu</t>
  </si>
  <si>
    <t xml:space="preserve">    235 653,90 zł dowożenie uczniów do szkół</t>
  </si>
  <si>
    <t xml:space="preserve"> 1 597 494,72 zł wydatki na licea ogólnokształcace</t>
  </si>
  <si>
    <t xml:space="preserve">    557 512,52 zł wydatki na szkoły zawodowe</t>
  </si>
  <si>
    <t xml:space="preserve">      10 045,45 zł  wydatki na dofinansowanie dokształcania nauczycieli</t>
  </si>
  <si>
    <t xml:space="preserve">    284 712,01 zł pozostałe wydaki tym realizacja projektu "Nowoczesna edukacja szansą młodych Lubomierzan"</t>
  </si>
  <si>
    <r>
      <rPr>
        <b val="true"/>
        <sz val="12"/>
        <rFont val="Arial"/>
        <family val="2"/>
        <charset val="238"/>
      </rPr>
      <t xml:space="preserve">Ochrona zdrowia  713 219,35 zł </t>
    </r>
    <r>
      <rPr>
        <sz val="12"/>
        <rFont val="Arial"/>
        <family val="2"/>
        <charset val="238"/>
      </rPr>
      <t xml:space="preserve">w tym: </t>
    </r>
  </si>
  <si>
    <t xml:space="preserve">   643 357,49 zł modernizacja Gminnych Ośrdków Zdrowia</t>
  </si>
  <si>
    <t xml:space="preserve">           760,00 zł zwalczanie narkomani</t>
  </si>
  <si>
    <t xml:space="preserve">      68 101,86 zł przeciwdziałanie alkoholizmowi</t>
  </si>
  <si>
    <t xml:space="preserve">        1 000,00 zł dotacja dla PCK</t>
  </si>
  <si>
    <r>
      <rPr>
        <b val="true"/>
        <sz val="12"/>
        <rFont val="Arial"/>
        <family val="2"/>
        <charset val="238"/>
      </rPr>
      <t xml:space="preserve">Pomoc społeczna 3 922 982,91 zł </t>
    </r>
    <r>
      <rPr>
        <sz val="12"/>
        <rFont val="Arial"/>
        <family val="2"/>
        <charset val="238"/>
      </rPr>
      <t xml:space="preserve">z tego:</t>
    </r>
  </si>
  <si>
    <t xml:space="preserve">      54 820,64 zł za pobyt mieszkańców z terenu Gminy Lubomierz w domu pomocy społecznej</t>
  </si>
  <si>
    <t xml:space="preserve"> 2 028 064,66 zł wypłaty świadczeń rozdzinnych i zaliczek alimentacyjnych</t>
  </si>
  <si>
    <t xml:space="preserve">       62 940,00 zł wydatki zwiazane z wypłami świadczeń rodzinnych i zaliczek alimentacyjnych</t>
  </si>
  <si>
    <t xml:space="preserve">       23 680,00 zł  składki na ubezpieczenia zdrowotne pobierające niektóre świadczenia z pomocy społecznej </t>
  </si>
  <si>
    <t xml:space="preserve">    318 135,52 zł zasiłki i pomoc w naturze </t>
  </si>
  <si>
    <t xml:space="preserve">     102 135,63 zł dodatki mieszkaniowe</t>
  </si>
  <si>
    <t xml:space="preserve">     237 534,72 zł wypłata zasiłków stałych</t>
  </si>
  <si>
    <t xml:space="preserve">     541 772,21 zł utrzymanie ośrodków pomocy społecznej oraz realizacja projektu z PKOL</t>
  </si>
  <si>
    <t xml:space="preserve">    301 360,80 zł pomoc w zakresie szkód żywiołowych</t>
  </si>
  <si>
    <t xml:space="preserve">     206 451,49 zł wydatki na dożywianie w tym doposażenie stołówek szkolnych</t>
  </si>
  <si>
    <t xml:space="preserve">       46 087,24 zł realizacja projektu "Czym bobata samych swoich chata"</t>
  </si>
  <si>
    <t xml:space="preserve">Pozostałe zadania w zakresie polityki społecznej 10.000,00 zł </t>
  </si>
  <si>
    <t xml:space="preserve">Dotacja dla powiatu - terapia zajęciowa niepełnosprawnych z terenu gminy Lubomierz</t>
  </si>
  <si>
    <r>
      <rPr>
        <b val="true"/>
        <sz val="12"/>
        <rFont val="Arial"/>
        <family val="2"/>
        <charset val="238"/>
      </rPr>
      <t xml:space="preserve">Edukacyjna opieka wychowawcza 1 380 973,03 zł </t>
    </r>
    <r>
      <rPr>
        <sz val="12"/>
        <rFont val="Arial"/>
        <family val="2"/>
        <charset val="238"/>
      </rPr>
      <t xml:space="preserve">w tym:</t>
    </r>
  </si>
  <si>
    <t xml:space="preserve">      320 458,10 zł świetlice szkolne </t>
  </si>
  <si>
    <t xml:space="preserve">      731 852,46 zł wydatki zwiazane z utrzymaniem internatu Zespołu Szkół </t>
  </si>
  <si>
    <t xml:space="preserve">      228 403,02 zł stypendia socjalne dla uczniów i pomoc dla uczniów </t>
  </si>
  <si>
    <t xml:space="preserve">        43 000,00 zł pomoc w zakresie szkód żywiołowych dla uczniów</t>
  </si>
  <si>
    <t xml:space="preserve">        31 656,91 zł Szkolne Schronisko Młodzieżowe w Maciejowcu </t>
  </si>
  <si>
    <t xml:space="preserve">        25 602,54 zł wydatki na klub "Postulat" </t>
  </si>
  <si>
    <t xml:space="preserve">Gospodarka komunalna i ochrona środowiska   1 377 454,65 zł w tym:</t>
  </si>
  <si>
    <t xml:space="preserve">       93 000,00 zł dotacja dla ZBGKiM w Lubomierzu do oczyszczania 1 m³ ścieków</t>
  </si>
  <si>
    <t xml:space="preserve">       32 030,59 zł naprawy kanalizacji ściekowej i wodnej</t>
  </si>
  <si>
    <t xml:space="preserve">      15 920,00 zł dokumentacja modernizacji i rozbudowy oczyszczalni ścieków w Lubomierzu</t>
  </si>
  <si>
    <t xml:space="preserve">       38 574,16 zł budowa ekologicznej oczyszczalni ścieków w Pławnej </t>
  </si>
  <si>
    <t xml:space="preserve">       20 000,00 zł budowa wiat na smieci w Lubomierzu</t>
  </si>
  <si>
    <t xml:space="preserve">       68 700,03 zł sprzątanie ulic i placów </t>
  </si>
  <si>
    <t xml:space="preserve">       24 279,50 zł utrzymanie zieleni w mieście</t>
  </si>
  <si>
    <t xml:space="preserve">     262 882,74 zł wydatki związane z oświetleniem ulic, placów i dróg</t>
  </si>
  <si>
    <t xml:space="preserve">         4 274,17 zł budowa nowego punktu świetlnego w Radoniowie</t>
  </si>
  <si>
    <t xml:space="preserve">         6 897,13 zł wydatki związane z utrzymaniem szalet miejskich</t>
  </si>
  <si>
    <t xml:space="preserve">    125 694,53 zł przebudową szalet miejskich</t>
  </si>
  <si>
    <t xml:space="preserve">    647 041,80 zł budowa sieci wodociagowej oraz kanalizacji sanitarnej w Lubomierzu</t>
  </si>
  <si>
    <t xml:space="preserve">Kultura i ochrona dziedzictwa narodowego 2 293 916,93 zł w tym:</t>
  </si>
  <si>
    <t xml:space="preserve">      264 500,00 zł dotacja podmiotowa dla Ośrodka Kultury i Sportu w Lubomierzu</t>
  </si>
  <si>
    <t xml:space="preserve">      101 754,16 zł wydatki na świetlice wiejskie w tym wydatki pokryte z funduszu sołeckiego</t>
  </si>
  <si>
    <t xml:space="preserve">      838 784,66 zł remont świetlic wiejskich w Chmieleniu, Olesznej Podgórskiej i Wojciechowie</t>
  </si>
  <si>
    <t xml:space="preserve">      410 276,94 zł budowa świetlicy wiejskiej w Radoniowie</t>
  </si>
  <si>
    <t xml:space="preserve">         10 845,40 zł zakup wyposażenia placu zabaw w Radoniiowie </t>
  </si>
  <si>
    <t xml:space="preserve">      138 944,00 zł dotacja podmiotowa dla Gminnej Biblioteki Publicznej</t>
  </si>
  <si>
    <t xml:space="preserve">         35 000,00 zł dotacja na remonty zabytków</t>
  </si>
  <si>
    <t xml:space="preserve">       100 608,22 zł renowcja figur kamiennych w Lubomierzu</t>
  </si>
  <si>
    <t xml:space="preserve">       283 362,78 zł renowcja elewacji ratusza w Lubomierzu</t>
  </si>
  <si>
    <t xml:space="preserve">         17 812,00 zł dokumentacja na modernizacje dachu poklasztornego</t>
  </si>
  <si>
    <t xml:space="preserve">         92 028,77 zł realizacja projektu "Filmowo-fotograficznie"</t>
  </si>
  <si>
    <t xml:space="preserve">Kultura fizyczna i sport 109 322,53 zł</t>
  </si>
  <si>
    <t xml:space="preserve">         28 185,13 zł zł wydatki zwiazane z utrzymaniem kompleksu sportowego w Lubomierzu</t>
  </si>
  <si>
    <t xml:space="preserve">         10 845,40 zł zł monitoring kompleksu sportowego w Lubomierzu</t>
  </si>
  <si>
    <t xml:space="preserve">         70 292,00 zł dotacjie i zakupy na działalność sportową na terenie Gminy lubomierz </t>
  </si>
  <si>
    <t xml:space="preserve">Lubomierz marzec 2011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#,##0.00"/>
    <numFmt numFmtId="169" formatCode="0%"/>
    <numFmt numFmtId="170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0"/>
      <charset val="238"/>
    </font>
    <font>
      <sz val="8.25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sz val="5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7.35"/>
      <color rgb="FF000000"/>
      <name val="Arial"/>
      <family val="2"/>
    </font>
    <font>
      <sz val="12"/>
      <color rgb="FF000000"/>
      <name val="Arial"/>
      <family val="2"/>
    </font>
    <font>
      <sz val="9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7360810257"/>
          <c:y val="0.0736888368004688"/>
          <c:w val="0.95310579005913"/>
          <c:h val="0.8892469967770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1998:$A$2001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1998:$B$2001</c:f>
              <c:numCache>
                <c:formatCode>General</c:formatCode>
                <c:ptCount val="4"/>
                <c:pt idx="0">
                  <c:v>132594.89</c:v>
                </c:pt>
                <c:pt idx="1">
                  <c:v>123263</c:v>
                </c:pt>
                <c:pt idx="2">
                  <c:v>178596</c:v>
                </c:pt>
                <c:pt idx="3">
                  <c:v>23127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82451"/>
        <c:axId val="45086390"/>
      </c:lineChart>
      <c:catAx>
        <c:axId val="1528245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86390"/>
        <c:auto val="1"/>
        <c:lblAlgn val="ctr"/>
        <c:lblOffset val="100"/>
        <c:noMultiLvlLbl val="0"/>
      </c:catAx>
      <c:valAx>
        <c:axId val="4508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2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4254042626"/>
          <c:y val="0.0701486317544103"/>
          <c:w val="0.95411690760528"/>
          <c:h val="0.802611473815808"/>
        </c:manualLayout>
      </c:layout>
      <c:lineChart>
        <c:grouping val="stacked"/>
        <c:varyColors val="0"/>
        <c:ser>
          <c:idx val="0"/>
          <c:order val="0"/>
          <c:tx>
            <c:strRef>
              <c:f>opis!$A$2282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283:$A$2286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pis!$B$2282</c:f>
              <c:strCache>
                <c:ptCount val="1"/>
                <c:pt idx="0">
                  <c:v>wyni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283:$B$2286</c:f>
              <c:numCache>
                <c:formatCode>General</c:formatCode>
                <c:ptCount val="4"/>
                <c:pt idx="0">
                  <c:v>502484</c:v>
                </c:pt>
                <c:pt idx="1">
                  <c:v>-92739</c:v>
                </c:pt>
                <c:pt idx="2">
                  <c:v>-712795</c:v>
                </c:pt>
                <c:pt idx="3">
                  <c:v>-2571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7815"/>
        <c:axId val="74211944"/>
      </c:lineChart>
      <c:catAx>
        <c:axId val="74078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11944"/>
        <c:auto val="1"/>
        <c:lblAlgn val="ctr"/>
        <c:lblOffset val="100"/>
        <c:noMultiLvlLbl val="0"/>
      </c:catAx>
      <c:valAx>
        <c:axId val="74211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059710873664"/>
          <c:y val="0.876927351020975"/>
          <c:w val="0.171361636477916"/>
          <c:h val="0.0783442144742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53136531365"/>
          <c:y val="0.0835691693024804"/>
          <c:w val="0.9523866206404"/>
          <c:h val="0.874479773597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1933:$A$1936</c:f>
              <c:numCache>
                <c:formatCode>General</c:formatCod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1933:$B$1936</c:f>
              <c:numCache>
                <c:formatCode>General</c:formatCode>
                <c:ptCount val="4"/>
                <c:pt idx="0">
                  <c:v>10602</c:v>
                </c:pt>
                <c:pt idx="1">
                  <c:v>13122</c:v>
                </c:pt>
                <c:pt idx="2">
                  <c:v>172846</c:v>
                </c:pt>
                <c:pt idx="3">
                  <c:v>343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84340"/>
        <c:axId val="82230281"/>
      </c:lineChart>
      <c:catAx>
        <c:axId val="9548434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30281"/>
        <c:auto val="1"/>
        <c:lblAlgn val="ctr"/>
        <c:lblOffset val="100"/>
        <c:noMultiLvlLbl val="0"/>
      </c:catAx>
      <c:valAx>
        <c:axId val="8223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4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0045214770158"/>
          <c:y val="0.193569553805774"/>
          <c:w val="0.516352675207234"/>
          <c:h val="0.518503937007874"/>
        </c:manualLayout>
      </c:layout>
      <c:pie3DChart>
        <c:varyColors val="1"/>
        <c:ser>
          <c:idx val="0"/>
          <c:order val="0"/>
          <c:tx>
            <c:strRef>
              <c:f>"="</c:f>
              <c:strCache>
                <c:ptCount val="1"/>
                <c:pt idx="0">
                  <c:v>=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opis!$B$2254:$E$2258</c:f>
              <c:multiLvlStrCache>
                <c:ptCount val="5"/>
                <c:lvl/>
                <c:lvl/>
                <c:lvl/>
                <c:lvl>
                  <c:pt idx="0">
                    <c:v>Subwencje</c:v>
                  </c:pt>
                  <c:pt idx="1">
                    <c:v>Dotacje celowe </c:v>
                  </c:pt>
                  <c:pt idx="2">
                    <c:v>Dochody podatkowe</c:v>
                  </c:pt>
                  <c:pt idx="3">
                    <c:v>Dochody majatkowe</c:v>
                  </c:pt>
                  <c:pt idx="4">
                    <c:v>Pozostałe dochody</c:v>
                  </c:pt>
                </c:lvl>
              </c:multiLvlStrCache>
            </c:multiLvlStrRef>
          </c:cat>
          <c:val>
            <c:numRef>
              <c:f>opis!$G$2254:$G$2258</c:f>
              <c:numCache>
                <c:formatCode>General</c:formatCode>
                <c:ptCount val="5"/>
                <c:pt idx="0">
                  <c:v>0.456347727948001</c:v>
                </c:pt>
                <c:pt idx="1">
                  <c:v>0.170942588883679</c:v>
                </c:pt>
                <c:pt idx="2">
                  <c:v>0.13468331943404</c:v>
                </c:pt>
                <c:pt idx="3">
                  <c:v>0.0778787305006978</c:v>
                </c:pt>
                <c:pt idx="4">
                  <c:v>0.1601476332335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59683496608892"/>
          <c:y val="0.109711286089239"/>
          <c:w val="0.232152725445868"/>
          <c:h val="0.518503937007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6957300686772"/>
          <c:y val="0.0697745277269957"/>
          <c:w val="0.828127799343087"/>
          <c:h val="0.8907678244972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017:$A$2020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017:$B$2020</c:f>
              <c:numCache>
                <c:formatCode>General</c:formatCode>
                <c:ptCount val="4"/>
                <c:pt idx="0">
                  <c:v>147875.06</c:v>
                </c:pt>
                <c:pt idx="1">
                  <c:v>159956</c:v>
                </c:pt>
                <c:pt idx="2">
                  <c:v>202599</c:v>
                </c:pt>
                <c:pt idx="3">
                  <c:v>223540.05</c:v>
                </c:pt>
              </c:numCache>
            </c:numRef>
          </c:val>
        </c:ser>
        <c:gapWidth val="150"/>
        <c:shape val="box"/>
        <c:axId val="43252007"/>
        <c:axId val="68373397"/>
        <c:axId val="0"/>
      </c:bar3DChart>
      <c:catAx>
        <c:axId val="432520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73397"/>
        <c:auto val="1"/>
        <c:lblAlgn val="ctr"/>
        <c:lblOffset val="100"/>
        <c:noMultiLvlLbl val="0"/>
      </c:catAx>
      <c:valAx>
        <c:axId val="6837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20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754316724223"/>
          <c:y val="0.0763509411050395"/>
          <c:w val="0.950666008880118"/>
          <c:h val="0.8853976927747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036:$A$2039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036:$B$2039</c:f>
              <c:numCache>
                <c:formatCode>General</c:formatCode>
                <c:ptCount val="4"/>
                <c:pt idx="0">
                  <c:v>15916</c:v>
                </c:pt>
                <c:pt idx="1">
                  <c:v>-161</c:v>
                </c:pt>
                <c:pt idx="2">
                  <c:v>-1791.15</c:v>
                </c:pt>
                <c:pt idx="3">
                  <c:v>3346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981"/>
        <c:axId val="96590397"/>
      </c:lineChart>
      <c:catAx>
        <c:axId val="359798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90397"/>
        <c:auto val="1"/>
        <c:lblAlgn val="ctr"/>
        <c:lblOffset val="100"/>
        <c:noMultiLvlLbl val="0"/>
      </c:catAx>
      <c:valAx>
        <c:axId val="9659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335036446624"/>
          <c:y val="0.0718494036499497"/>
          <c:w val="0.945568499216568"/>
          <c:h val="0.797672079321742"/>
        </c:manualLayout>
      </c:layout>
      <c:lineChart>
        <c:grouping val="standard"/>
        <c:varyColors val="0"/>
        <c:ser>
          <c:idx val="0"/>
          <c:order val="0"/>
          <c:tx>
            <c:strRef>
              <c:f>"rok"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057:$A$2060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oszty"</c:f>
              <c:strCache>
                <c:ptCount val="1"/>
                <c:pt idx="0">
                  <c:v>kosz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057:$B$2060</c:f>
              <c:numCache>
                <c:formatCode>General</c:formatCode>
                <c:ptCount val="4"/>
                <c:pt idx="0">
                  <c:v>1469882</c:v>
                </c:pt>
                <c:pt idx="1">
                  <c:v>1588680</c:v>
                </c:pt>
                <c:pt idx="2">
                  <c:v>1633385</c:v>
                </c:pt>
                <c:pt idx="3">
                  <c:v>1857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ynagrodzenia"</c:f>
              <c:strCache>
                <c:ptCount val="1"/>
                <c:pt idx="0">
                  <c:v>wynagrodze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C$2057:$C$2060</c:f>
              <c:numCache>
                <c:formatCode>General</c:formatCode>
                <c:ptCount val="4"/>
                <c:pt idx="0">
                  <c:v>621265</c:v>
                </c:pt>
                <c:pt idx="1">
                  <c:v>693553</c:v>
                </c:pt>
                <c:pt idx="2">
                  <c:v>685306</c:v>
                </c:pt>
                <c:pt idx="3">
                  <c:v>696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93402"/>
        <c:axId val="77003324"/>
      </c:lineChart>
      <c:catAx>
        <c:axId val="5659340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03324"/>
        <c:auto val="1"/>
        <c:lblAlgn val="ctr"/>
        <c:lblOffset val="100"/>
        <c:noMultiLvlLbl val="0"/>
      </c:catAx>
      <c:valAx>
        <c:axId val="7700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3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995231282785"/>
          <c:y val="0.872682856732289"/>
          <c:w val="0.420600858369099"/>
          <c:h val="0.0760166690616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800358302542"/>
          <c:y val="0.10048231511254"/>
          <c:w val="0.955156197514276"/>
          <c:h val="0.849477491961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100:$A$2103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100:$B$2103</c:f>
              <c:numCache>
                <c:formatCode>General</c:formatCode>
                <c:ptCount val="4"/>
                <c:pt idx="0">
                  <c:v>3199757</c:v>
                </c:pt>
                <c:pt idx="1">
                  <c:v>3275633</c:v>
                </c:pt>
                <c:pt idx="2">
                  <c:v>4133427</c:v>
                </c:pt>
                <c:pt idx="3">
                  <c:v>6488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473"/>
        <c:axId val="56882080"/>
      </c:lineChart>
      <c:catAx>
        <c:axId val="900947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82080"/>
        <c:auto val="1"/>
        <c:lblAlgn val="ctr"/>
        <c:lblOffset val="100"/>
        <c:noMultiLvlLbl val="0"/>
      </c:catAx>
      <c:valAx>
        <c:axId val="56882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696108638594"/>
          <c:y val="0.0972920382682017"/>
          <c:w val="0.9544105899806"/>
          <c:h val="0.878547105561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191:$A$2194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191:$B$2194</c:f>
              <c:numCache>
                <c:formatCode>General</c:formatCode>
                <c:ptCount val="4"/>
                <c:pt idx="0">
                  <c:v>2583543</c:v>
                </c:pt>
                <c:pt idx="1">
                  <c:v>3042257</c:v>
                </c:pt>
                <c:pt idx="2">
                  <c:v>2879664</c:v>
                </c:pt>
                <c:pt idx="3">
                  <c:v>2758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8462"/>
        <c:axId val="91234239"/>
      </c:lineChart>
      <c:catAx>
        <c:axId val="5356846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34239"/>
        <c:auto val="1"/>
        <c:lblAlgn val="ctr"/>
        <c:lblOffset val="100"/>
        <c:noMultiLvlLbl val="0"/>
      </c:catAx>
      <c:valAx>
        <c:axId val="9123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8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kutki obniżenia górnych stawek podatków, umorzeń oraz rozłożenia na raty i odroczenia terminów płatności w latach 2007-2010</a:t>
            </a:r>
          </a:p>
        </c:rich>
      </c:tx>
      <c:layout>
        <c:manualLayout>
          <c:xMode val="edge"/>
          <c:yMode val="edge"/>
          <c:x val="0.130591775325978"/>
          <c:y val="0.0357652091254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943497158141"/>
          <c:y val="0.230513307984791"/>
          <c:w val="0.92069541959211"/>
          <c:h val="0.592442965779468"/>
        </c:manualLayout>
      </c:layout>
      <c:lineChart>
        <c:grouping val="standard"/>
        <c:varyColors val="0"/>
        <c:ser>
          <c:idx val="0"/>
          <c:order val="0"/>
          <c:tx>
            <c:strRef>
              <c:f>"rok"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208:$A$2211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kutki obniż. stawek pod"</c:f>
              <c:strCache>
                <c:ptCount val="1"/>
                <c:pt idx="0">
                  <c:v>skutki obniż. stawek p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208:$B$2211</c:f>
              <c:numCache>
                <c:formatCode>General</c:formatCode>
                <c:ptCount val="4"/>
                <c:pt idx="0">
                  <c:v>234620</c:v>
                </c:pt>
                <c:pt idx="1">
                  <c:v>304574</c:v>
                </c:pt>
                <c:pt idx="2">
                  <c:v>223927</c:v>
                </c:pt>
                <c:pt idx="3">
                  <c:v>235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kutki umorzeń i odroczeń"</c:f>
              <c:strCache>
                <c:ptCount val="1"/>
                <c:pt idx="0">
                  <c:v>skutki umorzeń i odrocze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C$2208:$C$2211</c:f>
              <c:numCache>
                <c:formatCode>General</c:formatCode>
                <c:ptCount val="4"/>
                <c:pt idx="0">
                  <c:v>3973</c:v>
                </c:pt>
                <c:pt idx="1">
                  <c:v>4115</c:v>
                </c:pt>
                <c:pt idx="2">
                  <c:v>56751</c:v>
                </c:pt>
                <c:pt idx="3">
                  <c:v>121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5118"/>
        <c:axId val="68516118"/>
      </c:lineChart>
      <c:catAx>
        <c:axId val="8383511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16118"/>
        <c:auto val="1"/>
        <c:lblAlgn val="ctr"/>
        <c:lblOffset val="100"/>
        <c:noMultiLvlLbl val="0"/>
      </c:catAx>
      <c:valAx>
        <c:axId val="68516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5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74256101638"/>
          <c:y val="0.86074144486692"/>
          <c:w val="0.757204948177867"/>
          <c:h val="0.0712927756653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6512301013"/>
          <c:y val="0.102542081758846"/>
          <c:w val="0.954211287988423"/>
          <c:h val="0.8718653383716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465:$A$2468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465:$B$2468</c:f>
              <c:numCache>
                <c:formatCode>General</c:formatCode>
                <c:ptCount val="4"/>
                <c:pt idx="0">
                  <c:v>146049</c:v>
                </c:pt>
                <c:pt idx="1">
                  <c:v>154120</c:v>
                </c:pt>
                <c:pt idx="2">
                  <c:v>147784</c:v>
                </c:pt>
                <c:pt idx="3">
                  <c:v>23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0277"/>
        <c:axId val="48697187"/>
      </c:lineChart>
      <c:catAx>
        <c:axId val="6410027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697187"/>
        <c:auto val="1"/>
        <c:lblAlgn val="ctr"/>
        <c:lblOffset val="100"/>
        <c:noMultiLvlLbl val="0"/>
      </c:catAx>
      <c:valAx>
        <c:axId val="48697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0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11871755377"/>
          <c:y val="0.0363372093023256"/>
          <c:w val="0.980888812824462"/>
          <c:h val="0.956540697674419"/>
        </c:manualLayout>
      </c:layout>
      <c:lineChart>
        <c:grouping val="stacked"/>
        <c:varyColors val="0"/>
        <c:ser>
          <c:idx val="0"/>
          <c:order val="0"/>
          <c:tx>
            <c:strRef>
              <c:f>opis!$A$1978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is!$A$1979:$A$1982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opis!$A$1979:$A$1982</c:f>
              <c:numCache>
                <c:formatCode>General</c:formatCod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pis!$B$1978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is!$A$1979:$A$1982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opis!$B$1979:$B$1982</c:f>
              <c:numCache>
                <c:formatCode>General</c:formatCode>
                <c:ptCount val="4"/>
                <c:pt idx="0">
                  <c:v>1168143.59</c:v>
                </c:pt>
                <c:pt idx="1">
                  <c:v>1232825</c:v>
                </c:pt>
                <c:pt idx="2">
                  <c:v>1325572</c:v>
                </c:pt>
                <c:pt idx="3">
                  <c:v>1662205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28170"/>
        <c:axId val="94104349"/>
      </c:lineChart>
      <c:catAx>
        <c:axId val="95128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4349"/>
        <c:crossesAt val="0"/>
        <c:auto val="1"/>
        <c:lblAlgn val="ctr"/>
        <c:lblOffset val="100"/>
        <c:noMultiLvlLbl val="0"/>
      </c:catAx>
      <c:valAx>
        <c:axId val="9410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8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995</xdr:row>
      <xdr:rowOff>142920</xdr:rowOff>
    </xdr:from>
    <xdr:to>
      <xdr:col>8</xdr:col>
      <xdr:colOff>484200</xdr:colOff>
      <xdr:row>2008</xdr:row>
      <xdr:rowOff>123480</xdr:rowOff>
    </xdr:to>
    <xdr:graphicFrame>
      <xdr:nvGraphicFramePr>
        <xdr:cNvPr id="0" name="Chart 1"/>
        <xdr:cNvGraphicFramePr/>
      </xdr:nvGraphicFramePr>
      <xdr:xfrm>
        <a:off x="1469520" y="327660120"/>
        <a:ext cx="61488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560</xdr:colOff>
      <xdr:row>2014</xdr:row>
      <xdr:rowOff>37800</xdr:rowOff>
    </xdr:from>
    <xdr:to>
      <xdr:col>8</xdr:col>
      <xdr:colOff>423720</xdr:colOff>
      <xdr:row>2026</xdr:row>
      <xdr:rowOff>114480</xdr:rowOff>
    </xdr:to>
    <xdr:graphicFrame>
      <xdr:nvGraphicFramePr>
        <xdr:cNvPr id="1" name="Chart 2"/>
        <xdr:cNvGraphicFramePr/>
      </xdr:nvGraphicFramePr>
      <xdr:xfrm>
        <a:off x="1530000" y="331174440"/>
        <a:ext cx="60278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42000</xdr:colOff>
      <xdr:row>2034</xdr:row>
      <xdr:rowOff>105120</xdr:rowOff>
    </xdr:from>
    <xdr:to>
      <xdr:col>8</xdr:col>
      <xdr:colOff>423720</xdr:colOff>
      <xdr:row>2046</xdr:row>
      <xdr:rowOff>190440</xdr:rowOff>
    </xdr:to>
    <xdr:graphicFrame>
      <xdr:nvGraphicFramePr>
        <xdr:cNvPr id="2" name="Chart 3"/>
        <xdr:cNvGraphicFramePr/>
      </xdr:nvGraphicFramePr>
      <xdr:xfrm>
        <a:off x="1720440" y="335175480"/>
        <a:ext cx="5837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0560</xdr:colOff>
      <xdr:row>2054</xdr:row>
      <xdr:rowOff>162000</xdr:rowOff>
    </xdr:from>
    <xdr:to>
      <xdr:col>8</xdr:col>
      <xdr:colOff>494280</xdr:colOff>
      <xdr:row>2067</xdr:row>
      <xdr:rowOff>190440</xdr:rowOff>
    </xdr:to>
    <xdr:graphicFrame>
      <xdr:nvGraphicFramePr>
        <xdr:cNvPr id="3" name="Chart 6"/>
        <xdr:cNvGraphicFramePr/>
      </xdr:nvGraphicFramePr>
      <xdr:xfrm>
        <a:off x="2344320" y="339233040"/>
        <a:ext cx="52840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70920</xdr:colOff>
      <xdr:row>2097</xdr:row>
      <xdr:rowOff>37800</xdr:rowOff>
    </xdr:from>
    <xdr:to>
      <xdr:col>8</xdr:col>
      <xdr:colOff>745200</xdr:colOff>
      <xdr:row>2106</xdr:row>
      <xdr:rowOff>114480</xdr:rowOff>
    </xdr:to>
    <xdr:graphicFrame>
      <xdr:nvGraphicFramePr>
        <xdr:cNvPr id="4" name="Chart 7"/>
        <xdr:cNvGraphicFramePr/>
      </xdr:nvGraphicFramePr>
      <xdr:xfrm>
        <a:off x="1449360" y="347671800"/>
        <a:ext cx="64299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31400</xdr:colOff>
      <xdr:row>2189</xdr:row>
      <xdr:rowOff>28080</xdr:rowOff>
    </xdr:from>
    <xdr:to>
      <xdr:col>8</xdr:col>
      <xdr:colOff>684720</xdr:colOff>
      <xdr:row>2200</xdr:row>
      <xdr:rowOff>152280</xdr:rowOff>
    </xdr:to>
    <xdr:graphicFrame>
      <xdr:nvGraphicFramePr>
        <xdr:cNvPr id="5" name="Chart 8"/>
        <xdr:cNvGraphicFramePr/>
      </xdr:nvGraphicFramePr>
      <xdr:xfrm>
        <a:off x="1509840" y="365721480"/>
        <a:ext cx="63090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0800</xdr:colOff>
      <xdr:row>2204</xdr:row>
      <xdr:rowOff>85680</xdr:rowOff>
    </xdr:from>
    <xdr:to>
      <xdr:col>8</xdr:col>
      <xdr:colOff>533880</xdr:colOff>
      <xdr:row>2218</xdr:row>
      <xdr:rowOff>152640</xdr:rowOff>
    </xdr:to>
    <xdr:graphicFrame>
      <xdr:nvGraphicFramePr>
        <xdr:cNvPr id="6" name="Chart 9"/>
        <xdr:cNvGraphicFramePr/>
      </xdr:nvGraphicFramePr>
      <xdr:xfrm>
        <a:off x="2284560" y="368636400"/>
        <a:ext cx="53834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31400</xdr:colOff>
      <xdr:row>2463</xdr:row>
      <xdr:rowOff>19440</xdr:rowOff>
    </xdr:from>
    <xdr:to>
      <xdr:col>8</xdr:col>
      <xdr:colOff>594360</xdr:colOff>
      <xdr:row>2474</xdr:row>
      <xdr:rowOff>19440</xdr:rowOff>
    </xdr:to>
    <xdr:graphicFrame>
      <xdr:nvGraphicFramePr>
        <xdr:cNvPr id="7" name="Chart 14"/>
        <xdr:cNvGraphicFramePr/>
      </xdr:nvGraphicFramePr>
      <xdr:xfrm>
        <a:off x="1509840" y="418128840"/>
        <a:ext cx="62186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80640</xdr:colOff>
      <xdr:row>1977</xdr:row>
      <xdr:rowOff>105120</xdr:rowOff>
    </xdr:from>
    <xdr:to>
      <xdr:col>8</xdr:col>
      <xdr:colOff>635040</xdr:colOff>
      <xdr:row>1990</xdr:row>
      <xdr:rowOff>104760</xdr:rowOff>
    </xdr:to>
    <xdr:graphicFrame>
      <xdr:nvGraphicFramePr>
        <xdr:cNvPr id="8" name="Chart 23"/>
        <xdr:cNvGraphicFramePr/>
      </xdr:nvGraphicFramePr>
      <xdr:xfrm>
        <a:off x="1459080" y="324183600"/>
        <a:ext cx="6310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2320</xdr:colOff>
      <xdr:row>2279</xdr:row>
      <xdr:rowOff>171000</xdr:rowOff>
    </xdr:from>
    <xdr:to>
      <xdr:col>8</xdr:col>
      <xdr:colOff>836640</xdr:colOff>
      <xdr:row>2293</xdr:row>
      <xdr:rowOff>95400</xdr:rowOff>
    </xdr:to>
    <xdr:graphicFrame>
      <xdr:nvGraphicFramePr>
        <xdr:cNvPr id="9" name="Chart 25"/>
        <xdr:cNvGraphicFramePr/>
      </xdr:nvGraphicFramePr>
      <xdr:xfrm>
        <a:off x="1670760" y="383323680"/>
        <a:ext cx="63000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91520</xdr:colOff>
      <xdr:row>1930</xdr:row>
      <xdr:rowOff>9360</xdr:rowOff>
    </xdr:from>
    <xdr:to>
      <xdr:col>8</xdr:col>
      <xdr:colOff>484200</xdr:colOff>
      <xdr:row>1940</xdr:row>
      <xdr:rowOff>171000</xdr:rowOff>
    </xdr:to>
    <xdr:graphicFrame>
      <xdr:nvGraphicFramePr>
        <xdr:cNvPr id="10" name="Chart 27"/>
        <xdr:cNvGraphicFramePr/>
      </xdr:nvGraphicFramePr>
      <xdr:xfrm>
        <a:off x="1569960" y="314924760"/>
        <a:ext cx="6048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22280</xdr:colOff>
      <xdr:row>2260</xdr:row>
      <xdr:rowOff>95400</xdr:rowOff>
    </xdr:from>
    <xdr:to>
      <xdr:col>8</xdr:col>
      <xdr:colOff>453600</xdr:colOff>
      <xdr:row>2274</xdr:row>
      <xdr:rowOff>171000</xdr:rowOff>
    </xdr:to>
    <xdr:graphicFrame>
      <xdr:nvGraphicFramePr>
        <xdr:cNvPr id="11" name="Chart 28"/>
        <xdr:cNvGraphicFramePr/>
      </xdr:nvGraphicFramePr>
      <xdr:xfrm>
        <a:off x="422280" y="379618920"/>
        <a:ext cx="7165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9" min="9" style="0" width="10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/>
      <c r="B8" s="4" t="s">
        <v>3</v>
      </c>
      <c r="C8" s="4"/>
      <c r="D8" s="4"/>
      <c r="E8" s="4"/>
      <c r="F8" s="4"/>
      <c r="G8" s="4"/>
      <c r="H8" s="4"/>
      <c r="I8" s="4" t="s">
        <v>4</v>
      </c>
    </row>
    <row r="9" customFormat="false" ht="22.5" hidden="false" customHeight="true" outlineLevel="0" collapsed="false">
      <c r="A9" s="4" t="s">
        <v>5</v>
      </c>
      <c r="B9" s="5" t="s">
        <v>6</v>
      </c>
      <c r="C9" s="5"/>
      <c r="D9" s="5"/>
      <c r="E9" s="5"/>
      <c r="F9" s="5"/>
      <c r="G9" s="5"/>
      <c r="H9" s="5"/>
      <c r="I9" s="6" t="s">
        <v>7</v>
      </c>
    </row>
    <row r="10" customFormat="false" ht="27.75" hidden="false" customHeight="true" outlineLevel="0" collapsed="false">
      <c r="A10" s="4" t="s">
        <v>5</v>
      </c>
      <c r="B10" s="5" t="s">
        <v>8</v>
      </c>
      <c r="C10" s="5"/>
      <c r="D10" s="5"/>
      <c r="E10" s="5"/>
      <c r="F10" s="5"/>
      <c r="G10" s="5"/>
      <c r="H10" s="5"/>
      <c r="I10" s="6" t="s">
        <v>9</v>
      </c>
    </row>
    <row r="11" customFormat="false" ht="23.25" hidden="false" customHeight="true" outlineLevel="0" collapsed="false">
      <c r="A11" s="4" t="s">
        <v>5</v>
      </c>
      <c r="B11" s="5" t="s">
        <v>10</v>
      </c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6" t="s">
        <v>12</v>
      </c>
    </row>
    <row r="13" customFormat="false" ht="26.25" hidden="false" customHeight="true" outlineLevel="0" collapsed="false">
      <c r="A13" s="4" t="s">
        <v>5</v>
      </c>
      <c r="B13" s="5" t="s">
        <v>13</v>
      </c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 t="s">
        <v>11</v>
      </c>
      <c r="C14" s="5"/>
      <c r="D14" s="5"/>
      <c r="E14" s="5"/>
      <c r="F14" s="5"/>
      <c r="G14" s="5"/>
      <c r="H14" s="5"/>
      <c r="I14" s="6" t="s">
        <v>14</v>
      </c>
    </row>
    <row r="15" customFormat="false" ht="28.5" hidden="false" customHeight="true" outlineLevel="0" collapsed="false">
      <c r="A15" s="4" t="s">
        <v>5</v>
      </c>
      <c r="B15" s="5" t="s">
        <v>15</v>
      </c>
      <c r="C15" s="5"/>
      <c r="D15" s="5"/>
      <c r="E15" s="5"/>
      <c r="F15" s="5"/>
      <c r="G15" s="5"/>
      <c r="H15" s="5"/>
      <c r="I15" s="6" t="s">
        <v>16</v>
      </c>
    </row>
    <row r="16" customFormat="false" ht="27.75" hidden="false" customHeight="true" outlineLevel="0" collapsed="false">
      <c r="A16" s="4"/>
      <c r="B16" s="5" t="s">
        <v>17</v>
      </c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 t="s">
        <v>18</v>
      </c>
      <c r="C17" s="5"/>
      <c r="D17" s="5"/>
      <c r="E17" s="5"/>
      <c r="F17" s="5"/>
      <c r="G17" s="5"/>
      <c r="H17" s="5"/>
      <c r="I17" s="6" t="s">
        <v>16</v>
      </c>
    </row>
    <row r="18" customFormat="false" ht="24" hidden="false" customHeight="true" outlineLevel="0" collapsed="false">
      <c r="A18" s="4" t="s">
        <v>5</v>
      </c>
      <c r="B18" s="5" t="s">
        <v>19</v>
      </c>
      <c r="C18" s="5"/>
      <c r="D18" s="5"/>
      <c r="E18" s="5"/>
      <c r="F18" s="5"/>
      <c r="G18" s="5"/>
      <c r="H18" s="5"/>
      <c r="I18" s="6" t="s">
        <v>20</v>
      </c>
    </row>
    <row r="19" customFormat="false" ht="30" hidden="false" customHeight="true" outlineLevel="0" collapsed="false">
      <c r="A19" s="4" t="s">
        <v>5</v>
      </c>
      <c r="B19" s="5" t="s">
        <v>21</v>
      </c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 t="s">
        <v>22</v>
      </c>
      <c r="C20" s="5"/>
      <c r="D20" s="5"/>
      <c r="E20" s="5"/>
      <c r="F20" s="5"/>
      <c r="G20" s="5"/>
      <c r="H20" s="5"/>
      <c r="I20" s="6" t="s">
        <v>20</v>
      </c>
    </row>
    <row r="21" customFormat="false" ht="33" hidden="false" customHeight="true" outlineLevel="0" collapsed="false">
      <c r="A21" s="4" t="s">
        <v>5</v>
      </c>
      <c r="B21" s="5" t="s">
        <v>23</v>
      </c>
      <c r="C21" s="5"/>
      <c r="D21" s="5"/>
      <c r="E21" s="5"/>
      <c r="F21" s="5"/>
      <c r="G21" s="5"/>
      <c r="H21" s="5"/>
      <c r="I21" s="7"/>
    </row>
    <row r="22" customFormat="false" ht="15" hidden="false" customHeight="false" outlineLevel="0" collapsed="false">
      <c r="A22" s="4"/>
      <c r="B22" s="5" t="s">
        <v>24</v>
      </c>
      <c r="C22" s="5"/>
      <c r="D22" s="5"/>
      <c r="E22" s="5"/>
      <c r="F22" s="5"/>
      <c r="G22" s="5"/>
      <c r="H22" s="5"/>
      <c r="I22" s="8" t="s">
        <v>25</v>
      </c>
    </row>
    <row r="23" customFormat="false" ht="31.5" hidden="false" customHeight="true" outlineLevel="0" collapsed="false">
      <c r="A23" s="4" t="s">
        <v>5</v>
      </c>
      <c r="B23" s="5" t="s">
        <v>26</v>
      </c>
      <c r="C23" s="5"/>
      <c r="D23" s="5"/>
      <c r="E23" s="5"/>
      <c r="F23" s="5"/>
      <c r="G23" s="5"/>
      <c r="H23" s="5"/>
      <c r="I23" s="6" t="s">
        <v>27</v>
      </c>
    </row>
    <row r="24" customFormat="false" ht="31.5" hidden="false" customHeight="true" outlineLevel="0" collapsed="false">
      <c r="A24" s="4" t="s">
        <v>5</v>
      </c>
      <c r="B24" s="5" t="s">
        <v>28</v>
      </c>
      <c r="C24" s="5"/>
      <c r="D24" s="5"/>
      <c r="E24" s="5"/>
      <c r="F24" s="5"/>
      <c r="G24" s="5"/>
      <c r="H24" s="5"/>
      <c r="I24" s="6" t="s">
        <v>29</v>
      </c>
    </row>
    <row r="25" customFormat="false" ht="31.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31.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31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31.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31.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31.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31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5" hidden="false" customHeight="false" outlineLevel="0" collapsed="false">
      <c r="A32" s="9"/>
      <c r="B32" s="5"/>
      <c r="C32" s="5"/>
      <c r="D32" s="5"/>
      <c r="E32" s="5"/>
      <c r="F32" s="5"/>
      <c r="G32" s="5"/>
      <c r="H32" s="5"/>
      <c r="I32" s="10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10"/>
    </row>
    <row r="34" customFormat="false" ht="15" hidden="false" customHeight="false" outlineLevel="0" collapsed="false">
      <c r="A34" s="9"/>
      <c r="B34" s="5"/>
      <c r="C34" s="5"/>
      <c r="D34" s="5"/>
      <c r="E34" s="5"/>
      <c r="F34" s="5"/>
      <c r="G34" s="5"/>
      <c r="H34" s="5"/>
      <c r="I34" s="10"/>
    </row>
    <row r="35" customFormat="false" ht="15" hidden="false" customHeight="false" outlineLevel="0" collapsed="false">
      <c r="A35" s="9"/>
      <c r="B35" s="5"/>
      <c r="C35" s="5"/>
      <c r="D35" s="5"/>
      <c r="E35" s="5"/>
      <c r="F35" s="5"/>
      <c r="G35" s="5"/>
      <c r="H35" s="5"/>
      <c r="I35" s="10"/>
    </row>
    <row r="36" customFormat="false" ht="15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10"/>
    </row>
    <row r="37" customFormat="false" ht="15" hidden="false" customHeight="false" outlineLevel="0" collapsed="false">
      <c r="A37" s="9"/>
      <c r="B37" s="5"/>
      <c r="C37" s="5"/>
      <c r="D37" s="5"/>
      <c r="E37" s="5"/>
      <c r="F37" s="5"/>
      <c r="G37" s="5"/>
      <c r="H37" s="5"/>
      <c r="I37" s="10"/>
    </row>
    <row r="38" customFormat="false" ht="15" hidden="false" customHeight="false" outlineLevel="0" collapsed="false">
      <c r="A38" s="9"/>
      <c r="B38" s="5"/>
      <c r="C38" s="5"/>
      <c r="D38" s="5"/>
      <c r="E38" s="5"/>
      <c r="F38" s="5"/>
      <c r="G38" s="5"/>
      <c r="H38" s="5"/>
      <c r="I38" s="10"/>
    </row>
    <row r="39" customFormat="false" ht="15" hidden="false" customHeight="false" outlineLevel="0" collapsed="false">
      <c r="A39" s="9"/>
      <c r="B39" s="2"/>
      <c r="C39" s="2"/>
      <c r="D39" s="2"/>
      <c r="E39" s="2"/>
      <c r="F39" s="2"/>
      <c r="G39" s="2"/>
      <c r="H39" s="11" t="n">
        <v>22658.16</v>
      </c>
      <c r="I39" s="10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11" t="n">
        <v>251768.73</v>
      </c>
      <c r="I40" s="10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11" t="n">
        <v>38803.57</v>
      </c>
      <c r="I41" s="10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11" t="n">
        <v>217643.04</v>
      </c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11" t="n">
        <v>15000</v>
      </c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11" t="n">
        <v>152660</v>
      </c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11" t="n">
        <v>8802</v>
      </c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11" t="n">
        <v>81496.92</v>
      </c>
      <c r="I46" s="2"/>
    </row>
    <row r="47" customFormat="false" ht="12.75" hidden="false" customHeight="false" outlineLevel="0" collapsed="false">
      <c r="H47" s="11" t="n">
        <v>14381.81</v>
      </c>
    </row>
    <row r="48" customFormat="false" ht="12.75" hidden="false" customHeight="false" outlineLevel="0" collapsed="false">
      <c r="H48" s="11" t="n">
        <v>149216.17</v>
      </c>
    </row>
    <row r="49" customFormat="false" ht="12.75" hidden="false" customHeight="false" outlineLevel="0" collapsed="false">
      <c r="H49" s="11" t="n">
        <f aca="false">SUM(H39:H48)</f>
        <v>952430.4</v>
      </c>
    </row>
  </sheetData>
  <mergeCells count="28">
    <mergeCell ref="A3:I3"/>
    <mergeCell ref="A4:I4"/>
    <mergeCell ref="A5:I5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32:H32"/>
    <mergeCell ref="B33:H33"/>
    <mergeCell ref="B34:H34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J111" activeCellId="0" sqref="J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9.7"/>
    <col collapsed="false" customWidth="true" hidden="false" outlineLevel="0" max="3" min="3" style="12" width="7.99"/>
    <col collapsed="false" customWidth="true" hidden="false" outlineLevel="0" max="4" min="4" style="12" width="12.28"/>
    <col collapsed="false" customWidth="true" hidden="false" outlineLevel="0" max="5" min="5" style="12" width="12.42"/>
    <col collapsed="false" customWidth="true" hidden="false" outlineLevel="0" max="6" min="6" style="12" width="6.28"/>
    <col collapsed="false" customWidth="true" hidden="false" outlineLevel="0" max="7" min="7" style="12" width="13.99"/>
    <col collapsed="false" customWidth="true" hidden="false" outlineLevel="0" max="8" min="8" style="12" width="13.85"/>
    <col collapsed="false" customWidth="true" hidden="false" outlineLevel="0" max="9" min="9" style="12" width="7.14"/>
    <col collapsed="false" customWidth="false" hidden="false" outlineLevel="0" max="257" min="10" style="12" width="9.14"/>
  </cols>
  <sheetData>
    <row r="1" customFormat="false" ht="15.75" hidden="false" customHeight="true" outlineLevel="0" collapsed="false">
      <c r="B1" s="13"/>
      <c r="C1" s="14" t="s">
        <v>30</v>
      </c>
      <c r="D1" s="14"/>
      <c r="E1" s="14"/>
      <c r="F1" s="14"/>
      <c r="G1" s="14"/>
      <c r="H1" s="15"/>
    </row>
    <row r="2" customFormat="false" ht="12.75" hidden="false" customHeight="false" outlineLevel="0" collapsed="false">
      <c r="B2" s="16" t="s">
        <v>31</v>
      </c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17"/>
      <c r="B3" s="18"/>
      <c r="C3" s="19"/>
      <c r="D3" s="20" t="s">
        <v>32</v>
      </c>
      <c r="E3" s="20"/>
      <c r="F3" s="20"/>
      <c r="G3" s="19"/>
      <c r="H3" s="21"/>
      <c r="I3" s="17"/>
    </row>
    <row r="4" customFormat="false" ht="12.75" hidden="false" customHeight="false" outlineLevel="0" collapsed="false">
      <c r="A4" s="22"/>
      <c r="B4" s="22"/>
      <c r="C4" s="22"/>
      <c r="D4" s="23"/>
      <c r="E4" s="23"/>
      <c r="F4" s="23"/>
      <c r="G4" s="22"/>
      <c r="H4" s="22"/>
      <c r="I4" s="22"/>
    </row>
    <row r="5" customFormat="false" ht="12.75" hidden="false" customHeight="false" outlineLevel="0" collapsed="false">
      <c r="A5" s="24" t="s">
        <v>33</v>
      </c>
      <c r="B5" s="24" t="s">
        <v>34</v>
      </c>
      <c r="C5" s="25" t="s">
        <v>35</v>
      </c>
      <c r="D5" s="24" t="s">
        <v>36</v>
      </c>
      <c r="E5" s="24"/>
      <c r="F5" s="24"/>
      <c r="G5" s="25" t="s">
        <v>37</v>
      </c>
      <c r="H5" s="24" t="s">
        <v>38</v>
      </c>
      <c r="I5" s="24" t="s">
        <v>39</v>
      </c>
    </row>
    <row r="6" customFormat="false" ht="13.5" hidden="false" customHeight="false" outlineLevel="0" collapsed="false">
      <c r="A6" s="26" t="n">
        <v>1</v>
      </c>
      <c r="B6" s="26" t="n">
        <v>2</v>
      </c>
      <c r="C6" s="27" t="n">
        <v>3</v>
      </c>
      <c r="D6" s="26" t="n">
        <v>4</v>
      </c>
      <c r="E6" s="26"/>
      <c r="F6" s="26"/>
      <c r="G6" s="27" t="n">
        <v>5</v>
      </c>
      <c r="H6" s="26" t="n">
        <v>6</v>
      </c>
      <c r="I6" s="26" t="n">
        <v>7</v>
      </c>
    </row>
    <row r="7" customFormat="false" ht="21.75" hidden="false" customHeight="true" outlineLevel="0" collapsed="false">
      <c r="A7" s="28" t="s">
        <v>40</v>
      </c>
      <c r="B7" s="29"/>
      <c r="C7" s="30"/>
      <c r="D7" s="31" t="s">
        <v>41</v>
      </c>
      <c r="E7" s="31"/>
      <c r="F7" s="31"/>
      <c r="G7" s="32" t="n">
        <f aca="false">G8</f>
        <v>320671.15</v>
      </c>
      <c r="H7" s="33" t="n">
        <f aca="false">H8</f>
        <v>310690.58</v>
      </c>
      <c r="I7" s="34" t="n">
        <f aca="false">H7/G7</f>
        <v>0.968875996484249</v>
      </c>
    </row>
    <row r="8" customFormat="false" ht="12.75" hidden="false" customHeight="false" outlineLevel="0" collapsed="false">
      <c r="A8" s="35"/>
      <c r="B8" s="36" t="s">
        <v>42</v>
      </c>
      <c r="C8" s="37"/>
      <c r="D8" s="38" t="s">
        <v>43</v>
      </c>
      <c r="E8" s="38"/>
      <c r="F8" s="38"/>
      <c r="G8" s="39" t="n">
        <f aca="false">G11+G16</f>
        <v>320671.15</v>
      </c>
      <c r="H8" s="40" t="n">
        <f aca="false">H11+H16</f>
        <v>310690.58</v>
      </c>
      <c r="I8" s="41" t="n">
        <f aca="false">H8/G8</f>
        <v>0.968875996484249</v>
      </c>
    </row>
    <row r="9" customFormat="false" ht="12.75" hidden="false" customHeight="false" outlineLevel="0" collapsed="false">
      <c r="A9" s="35"/>
      <c r="B9" s="42"/>
      <c r="C9" s="43" t="s">
        <v>44</v>
      </c>
      <c r="D9" s="44" t="s">
        <v>45</v>
      </c>
      <c r="E9" s="44"/>
      <c r="F9" s="44"/>
      <c r="G9" s="45"/>
      <c r="H9" s="46"/>
      <c r="I9" s="47"/>
    </row>
    <row r="10" customFormat="false" ht="12.75" hidden="false" customHeight="false" outlineLevel="0" collapsed="false">
      <c r="A10" s="35"/>
      <c r="B10" s="42"/>
      <c r="C10" s="48"/>
      <c r="D10" s="49" t="s">
        <v>46</v>
      </c>
      <c r="E10" s="49"/>
      <c r="F10" s="49"/>
      <c r="G10" s="45"/>
      <c r="H10" s="46"/>
      <c r="I10" s="47"/>
    </row>
    <row r="11" customFormat="false" ht="12.75" hidden="false" customHeight="false" outlineLevel="0" collapsed="false">
      <c r="A11" s="35"/>
      <c r="B11" s="42"/>
      <c r="C11" s="24"/>
      <c r="D11" s="50" t="s">
        <v>47</v>
      </c>
      <c r="E11" s="50"/>
      <c r="F11" s="50"/>
      <c r="G11" s="40" t="n">
        <v>50000</v>
      </c>
      <c r="H11" s="51" t="n">
        <v>45205.76</v>
      </c>
      <c r="I11" s="41" t="n">
        <f aca="false">H11/G11</f>
        <v>0.9041152</v>
      </c>
    </row>
    <row r="12" customFormat="false" ht="12.75" hidden="false" customHeight="false" outlineLevel="0" collapsed="false">
      <c r="A12" s="35"/>
      <c r="B12" s="42"/>
      <c r="C12" s="52" t="n">
        <v>2010</v>
      </c>
      <c r="D12" s="44" t="s">
        <v>48</v>
      </c>
      <c r="E12" s="44"/>
      <c r="F12" s="44"/>
      <c r="G12" s="53"/>
      <c r="H12" s="54"/>
      <c r="I12" s="55"/>
    </row>
    <row r="13" customFormat="false" ht="12.75" hidden="false" customHeight="false" outlineLevel="0" collapsed="false">
      <c r="A13" s="35"/>
      <c r="B13" s="42"/>
      <c r="C13" s="52"/>
      <c r="D13" s="49" t="s">
        <v>49</v>
      </c>
      <c r="E13" s="49"/>
      <c r="F13" s="49"/>
      <c r="G13" s="53"/>
      <c r="H13" s="54"/>
      <c r="I13" s="55"/>
    </row>
    <row r="14" customFormat="false" ht="12.75" hidden="false" customHeight="false" outlineLevel="0" collapsed="false">
      <c r="A14" s="35"/>
      <c r="B14" s="42"/>
      <c r="C14" s="52"/>
      <c r="D14" s="49" t="s">
        <v>50</v>
      </c>
      <c r="E14" s="49"/>
      <c r="F14" s="49"/>
      <c r="G14" s="53"/>
      <c r="H14" s="54"/>
      <c r="I14" s="55"/>
    </row>
    <row r="15" customFormat="false" ht="12.75" hidden="false" customHeight="false" outlineLevel="0" collapsed="false">
      <c r="A15" s="35"/>
      <c r="B15" s="42"/>
      <c r="C15" s="52"/>
      <c r="D15" s="49" t="s">
        <v>51</v>
      </c>
      <c r="E15" s="49"/>
      <c r="F15" s="49"/>
      <c r="G15" s="53"/>
      <c r="H15" s="54"/>
      <c r="I15" s="55"/>
    </row>
    <row r="16" customFormat="false" ht="13.5" hidden="false" customHeight="false" outlineLevel="0" collapsed="false">
      <c r="A16" s="56"/>
      <c r="B16" s="57"/>
      <c r="C16" s="58"/>
      <c r="D16" s="50" t="s">
        <v>52</v>
      </c>
      <c r="E16" s="50"/>
      <c r="F16" s="50"/>
      <c r="G16" s="59" t="n">
        <v>270671.15</v>
      </c>
      <c r="H16" s="60" t="n">
        <v>265484.82</v>
      </c>
      <c r="I16" s="61" t="n">
        <f aca="false">H16/G16</f>
        <v>0.980838999649575</v>
      </c>
    </row>
    <row r="17" customFormat="false" ht="21" hidden="false" customHeight="true" outlineLevel="0" collapsed="false">
      <c r="A17" s="62" t="s">
        <v>53</v>
      </c>
      <c r="B17" s="63"/>
      <c r="C17" s="64"/>
      <c r="D17" s="65" t="s">
        <v>54</v>
      </c>
      <c r="E17" s="65"/>
      <c r="F17" s="65"/>
      <c r="G17" s="66" t="n">
        <f aca="false">G18</f>
        <v>3500</v>
      </c>
      <c r="H17" s="67" t="n">
        <f aca="false">H18</f>
        <v>3477.83</v>
      </c>
      <c r="I17" s="68" t="n">
        <f aca="false">H17/G17</f>
        <v>0.993665714285714</v>
      </c>
    </row>
    <row r="18" customFormat="false" ht="18" hidden="false" customHeight="true" outlineLevel="0" collapsed="false">
      <c r="A18" s="35"/>
      <c r="B18" s="69" t="s">
        <v>55</v>
      </c>
      <c r="C18" s="70"/>
      <c r="D18" s="71" t="s">
        <v>43</v>
      </c>
      <c r="E18" s="71"/>
      <c r="F18" s="71"/>
      <c r="G18" s="72" t="n">
        <f aca="false">G24</f>
        <v>3500</v>
      </c>
      <c r="H18" s="73" t="n">
        <f aca="false">H24</f>
        <v>3477.83</v>
      </c>
      <c r="I18" s="74" t="n">
        <f aca="false">H18/G18</f>
        <v>0.993665714285714</v>
      </c>
    </row>
    <row r="19" customFormat="false" ht="12.75" hidden="false" customHeight="false" outlineLevel="0" collapsed="false">
      <c r="A19" s="35"/>
      <c r="B19" s="42"/>
      <c r="C19" s="43" t="s">
        <v>56</v>
      </c>
      <c r="D19" s="75" t="s">
        <v>57</v>
      </c>
      <c r="E19" s="76"/>
      <c r="F19" s="77"/>
      <c r="G19" s="53"/>
      <c r="H19" s="54"/>
      <c r="I19" s="78"/>
    </row>
    <row r="20" customFormat="false" ht="12.75" hidden="false" customHeight="false" outlineLevel="0" collapsed="false">
      <c r="A20" s="35"/>
      <c r="B20" s="42"/>
      <c r="C20" s="79"/>
      <c r="D20" s="75" t="s">
        <v>58</v>
      </c>
      <c r="E20" s="76"/>
      <c r="F20" s="77"/>
      <c r="G20" s="53"/>
      <c r="H20" s="54"/>
      <c r="I20" s="78"/>
    </row>
    <row r="21" customFormat="false" ht="12.75" hidden="false" customHeight="false" outlineLevel="0" collapsed="false">
      <c r="A21" s="35"/>
      <c r="B21" s="42"/>
      <c r="C21" s="79"/>
      <c r="D21" s="49" t="s">
        <v>59</v>
      </c>
      <c r="E21" s="49"/>
      <c r="F21" s="49"/>
      <c r="G21" s="53"/>
      <c r="H21" s="54"/>
      <c r="I21" s="78"/>
    </row>
    <row r="22" customFormat="false" ht="12.75" hidden="false" customHeight="false" outlineLevel="0" collapsed="false">
      <c r="A22" s="35"/>
      <c r="B22" s="42"/>
      <c r="C22" s="79"/>
      <c r="D22" s="49" t="s">
        <v>60</v>
      </c>
      <c r="E22" s="49"/>
      <c r="F22" s="49"/>
      <c r="G22" s="53"/>
      <c r="H22" s="54"/>
      <c r="I22" s="78"/>
    </row>
    <row r="23" customFormat="false" ht="12.75" hidden="false" customHeight="false" outlineLevel="0" collapsed="false">
      <c r="A23" s="35"/>
      <c r="B23" s="42"/>
      <c r="C23" s="79"/>
      <c r="D23" s="49" t="s">
        <v>61</v>
      </c>
      <c r="E23" s="49"/>
      <c r="F23" s="49"/>
      <c r="G23" s="53"/>
      <c r="H23" s="54"/>
      <c r="I23" s="78"/>
    </row>
    <row r="24" customFormat="false" ht="13.5" hidden="false" customHeight="false" outlineLevel="0" collapsed="false">
      <c r="A24" s="56"/>
      <c r="B24" s="57"/>
      <c r="C24" s="80"/>
      <c r="D24" s="81" t="s">
        <v>62</v>
      </c>
      <c r="E24" s="81"/>
      <c r="F24" s="81"/>
      <c r="G24" s="59" t="n">
        <v>3500</v>
      </c>
      <c r="H24" s="60" t="n">
        <v>3477.83</v>
      </c>
      <c r="I24" s="61" t="n">
        <f aca="false">H24/G24</f>
        <v>0.993665714285714</v>
      </c>
    </row>
    <row r="25" customFormat="false" ht="24" hidden="false" customHeight="true" outlineLevel="0" collapsed="false">
      <c r="A25" s="31" t="n">
        <v>600</v>
      </c>
      <c r="B25" s="29"/>
      <c r="C25" s="82"/>
      <c r="D25" s="31" t="s">
        <v>63</v>
      </c>
      <c r="E25" s="31"/>
      <c r="F25" s="31"/>
      <c r="G25" s="83" t="n">
        <f aca="false">G26</f>
        <v>566862</v>
      </c>
      <c r="H25" s="84" t="n">
        <f aca="false">H26</f>
        <v>566511</v>
      </c>
      <c r="I25" s="85" t="n">
        <f aca="false">H25/G25</f>
        <v>0.999380801676599</v>
      </c>
    </row>
    <row r="26" customFormat="false" ht="12.75" hidden="false" customHeight="false" outlineLevel="0" collapsed="false">
      <c r="A26" s="86"/>
      <c r="B26" s="71" t="n">
        <v>60016</v>
      </c>
      <c r="C26" s="70"/>
      <c r="D26" s="71" t="s">
        <v>64</v>
      </c>
      <c r="E26" s="71"/>
      <c r="F26" s="71"/>
      <c r="G26" s="87" t="n">
        <f aca="false">G31+G34+G37</f>
        <v>566862</v>
      </c>
      <c r="H26" s="87" t="n">
        <f aca="false">H31+H34+H37</f>
        <v>566511</v>
      </c>
      <c r="I26" s="88" t="n">
        <f aca="false">H26/G26</f>
        <v>0.999380801676599</v>
      </c>
    </row>
    <row r="27" customFormat="false" ht="12.75" hidden="false" customHeight="false" outlineLevel="0" collapsed="false">
      <c r="A27" s="86"/>
      <c r="B27" s="42"/>
      <c r="C27" s="89" t="n">
        <v>6260</v>
      </c>
      <c r="D27" s="49" t="s">
        <v>65</v>
      </c>
      <c r="E27" s="49"/>
      <c r="F27" s="49"/>
      <c r="G27" s="90"/>
      <c r="H27" s="90"/>
      <c r="I27" s="91"/>
    </row>
    <row r="28" customFormat="false" ht="12.75" hidden="false" customHeight="false" outlineLevel="0" collapsed="false">
      <c r="A28" s="86"/>
      <c r="B28" s="42"/>
      <c r="C28" s="48"/>
      <c r="D28" s="49" t="s">
        <v>66</v>
      </c>
      <c r="E28" s="49"/>
      <c r="F28" s="49"/>
      <c r="G28" s="90"/>
      <c r="H28" s="90"/>
      <c r="I28" s="91"/>
    </row>
    <row r="29" customFormat="false" ht="12.75" hidden="false" customHeight="false" outlineLevel="0" collapsed="false">
      <c r="A29" s="86"/>
      <c r="B29" s="42"/>
      <c r="C29" s="48"/>
      <c r="D29" s="49" t="s">
        <v>67</v>
      </c>
      <c r="E29" s="49"/>
      <c r="F29" s="49"/>
      <c r="G29" s="90"/>
      <c r="H29" s="90"/>
      <c r="I29" s="91"/>
    </row>
    <row r="30" customFormat="false" ht="12.75" hidden="false" customHeight="false" outlineLevel="0" collapsed="false">
      <c r="A30" s="86"/>
      <c r="B30" s="42"/>
      <c r="C30" s="48"/>
      <c r="D30" s="49" t="s">
        <v>68</v>
      </c>
      <c r="E30" s="49"/>
      <c r="F30" s="49"/>
      <c r="G30" s="90"/>
      <c r="H30" s="90"/>
      <c r="I30" s="91"/>
    </row>
    <row r="31" customFormat="false" ht="12.75" hidden="false" customHeight="false" outlineLevel="0" collapsed="false">
      <c r="A31" s="86"/>
      <c r="B31" s="42"/>
      <c r="C31" s="58"/>
      <c r="D31" s="50" t="s">
        <v>69</v>
      </c>
      <c r="E31" s="50"/>
      <c r="F31" s="50"/>
      <c r="G31" s="92" t="n">
        <v>241862</v>
      </c>
      <c r="H31" s="92" t="n">
        <v>241862</v>
      </c>
      <c r="I31" s="93" t="n">
        <f aca="false">H31/G31</f>
        <v>1</v>
      </c>
    </row>
    <row r="32" customFormat="false" ht="12.75" hidden="false" customHeight="false" outlineLevel="0" collapsed="false">
      <c r="A32" s="86"/>
      <c r="B32" s="42"/>
      <c r="C32" s="89" t="n">
        <v>6290</v>
      </c>
      <c r="D32" s="94" t="s">
        <v>70</v>
      </c>
      <c r="E32" s="94"/>
      <c r="F32" s="94"/>
      <c r="G32" s="90"/>
      <c r="H32" s="95"/>
      <c r="I32" s="96"/>
    </row>
    <row r="33" customFormat="false" ht="12.75" hidden="false" customHeight="false" outlineLevel="0" collapsed="false">
      <c r="A33" s="86"/>
      <c r="B33" s="42"/>
      <c r="C33" s="48"/>
      <c r="D33" s="94" t="s">
        <v>71</v>
      </c>
      <c r="E33" s="94"/>
      <c r="F33" s="94"/>
      <c r="G33" s="90"/>
      <c r="H33" s="95"/>
      <c r="I33" s="96"/>
    </row>
    <row r="34" customFormat="false" ht="12.75" hidden="false" customHeight="false" outlineLevel="0" collapsed="false">
      <c r="A34" s="86"/>
      <c r="B34" s="42"/>
      <c r="C34" s="58"/>
      <c r="D34" s="97" t="s">
        <v>72</v>
      </c>
      <c r="E34" s="97"/>
      <c r="F34" s="97"/>
      <c r="G34" s="92" t="n">
        <v>146000</v>
      </c>
      <c r="H34" s="92" t="n">
        <v>146000</v>
      </c>
      <c r="I34" s="93" t="n">
        <f aca="false">H34/G34</f>
        <v>1</v>
      </c>
    </row>
    <row r="35" customFormat="false" ht="12.75" hidden="false" customHeight="false" outlineLevel="0" collapsed="false">
      <c r="A35" s="86"/>
      <c r="B35" s="42"/>
      <c r="C35" s="89" t="n">
        <v>6330</v>
      </c>
      <c r="D35" s="49" t="s">
        <v>73</v>
      </c>
      <c r="E35" s="49"/>
      <c r="F35" s="49"/>
      <c r="G35" s="90"/>
      <c r="H35" s="95"/>
      <c r="I35" s="96"/>
    </row>
    <row r="36" customFormat="false" ht="12.75" hidden="false" customHeight="false" outlineLevel="0" collapsed="false">
      <c r="A36" s="86"/>
      <c r="B36" s="42"/>
      <c r="C36" s="48"/>
      <c r="D36" s="49" t="s">
        <v>74</v>
      </c>
      <c r="E36" s="49"/>
      <c r="F36" s="49"/>
      <c r="G36" s="90"/>
      <c r="H36" s="95"/>
      <c r="I36" s="96"/>
    </row>
    <row r="37" customFormat="false" ht="13.5" hidden="false" customHeight="false" outlineLevel="0" collapsed="false">
      <c r="A37" s="98"/>
      <c r="B37" s="57"/>
      <c r="C37" s="58"/>
      <c r="D37" s="50" t="s">
        <v>75</v>
      </c>
      <c r="E37" s="50"/>
      <c r="F37" s="50"/>
      <c r="G37" s="92" t="n">
        <v>179000</v>
      </c>
      <c r="H37" s="92" t="n">
        <v>178649</v>
      </c>
      <c r="I37" s="93" t="n">
        <f aca="false">H37/G37</f>
        <v>0.998039106145251</v>
      </c>
    </row>
    <row r="38" customFormat="false" ht="23.25" hidden="false" customHeight="true" outlineLevel="0" collapsed="false">
      <c r="A38" s="65" t="n">
        <v>630</v>
      </c>
      <c r="B38" s="63"/>
      <c r="C38" s="64"/>
      <c r="D38" s="65" t="s">
        <v>76</v>
      </c>
      <c r="E38" s="65"/>
      <c r="F38" s="65"/>
      <c r="G38" s="66" t="n">
        <f aca="false">G39</f>
        <v>21500</v>
      </c>
      <c r="H38" s="67" t="n">
        <f aca="false">H39</f>
        <v>20407.5</v>
      </c>
      <c r="I38" s="68" t="n">
        <f aca="false">H38/G38</f>
        <v>0.949186046511628</v>
      </c>
    </row>
    <row r="39" customFormat="false" ht="18" hidden="false" customHeight="true" outlineLevel="0" collapsed="false">
      <c r="A39" s="86"/>
      <c r="B39" s="71" t="n">
        <v>63095</v>
      </c>
      <c r="C39" s="70"/>
      <c r="D39" s="71" t="s">
        <v>43</v>
      </c>
      <c r="E39" s="71"/>
      <c r="F39" s="71"/>
      <c r="G39" s="72" t="n">
        <f aca="false">G40</f>
        <v>21500</v>
      </c>
      <c r="H39" s="73" t="n">
        <f aca="false">H40</f>
        <v>20407.5</v>
      </c>
      <c r="I39" s="74" t="n">
        <f aca="false">H39/G39</f>
        <v>0.949186046511628</v>
      </c>
    </row>
    <row r="40" customFormat="false" ht="13.5" hidden="false" customHeight="false" outlineLevel="0" collapsed="false">
      <c r="A40" s="98"/>
      <c r="B40" s="57"/>
      <c r="C40" s="99" t="s">
        <v>77</v>
      </c>
      <c r="D40" s="100" t="s">
        <v>78</v>
      </c>
      <c r="E40" s="100"/>
      <c r="F40" s="100"/>
      <c r="G40" s="59" t="n">
        <v>21500</v>
      </c>
      <c r="H40" s="60" t="n">
        <v>20407.5</v>
      </c>
      <c r="I40" s="61" t="n">
        <f aca="false">H40/G40</f>
        <v>0.949186046511628</v>
      </c>
    </row>
    <row r="41" customFormat="false" ht="24.75" hidden="false" customHeight="true" outlineLevel="0" collapsed="false">
      <c r="A41" s="31" t="n">
        <v>700</v>
      </c>
      <c r="B41" s="29"/>
      <c r="C41" s="30"/>
      <c r="D41" s="31" t="s">
        <v>79</v>
      </c>
      <c r="E41" s="31"/>
      <c r="F41" s="31"/>
      <c r="G41" s="32" t="n">
        <f aca="false">G43</f>
        <v>556094.19</v>
      </c>
      <c r="H41" s="33" t="n">
        <f aca="false">H43</f>
        <v>470028.47</v>
      </c>
      <c r="I41" s="85" t="n">
        <f aca="false">H41/G41</f>
        <v>0.845231758310584</v>
      </c>
    </row>
    <row r="42" customFormat="false" ht="12.75" hidden="false" customHeight="false" outlineLevel="0" collapsed="false">
      <c r="A42" s="35"/>
      <c r="B42" s="42" t="n">
        <v>70005</v>
      </c>
      <c r="C42" s="52"/>
      <c r="D42" s="42" t="s">
        <v>80</v>
      </c>
      <c r="E42" s="42"/>
      <c r="F42" s="42"/>
      <c r="G42" s="101"/>
      <c r="H42" s="53"/>
      <c r="I42" s="78"/>
    </row>
    <row r="43" customFormat="false" ht="12.75" hidden="false" customHeight="false" outlineLevel="0" collapsed="false">
      <c r="A43" s="35"/>
      <c r="B43" s="42"/>
      <c r="C43" s="25"/>
      <c r="D43" s="38" t="s">
        <v>81</v>
      </c>
      <c r="E43" s="38"/>
      <c r="F43" s="38"/>
      <c r="G43" s="51" t="n">
        <f aca="false">G46+G47+G53+G57+G59+G60+G61</f>
        <v>556094.19</v>
      </c>
      <c r="H43" s="51" t="n">
        <f aca="false">H46+H47+H53+H57+H59+H60+H61</f>
        <v>470028.47</v>
      </c>
      <c r="I43" s="102" t="n">
        <f aca="false">H43/G43</f>
        <v>0.845231758310584</v>
      </c>
    </row>
    <row r="44" customFormat="false" ht="12.75" hidden="false" customHeight="false" outlineLevel="0" collapsed="false">
      <c r="A44" s="35"/>
      <c r="B44" s="42"/>
      <c r="C44" s="43" t="s">
        <v>82</v>
      </c>
      <c r="D44" s="49" t="s">
        <v>83</v>
      </c>
      <c r="E44" s="49"/>
      <c r="F44" s="49"/>
      <c r="G44" s="53"/>
      <c r="H44" s="54"/>
      <c r="I44" s="78"/>
    </row>
    <row r="45" customFormat="false" ht="12.75" hidden="false" customHeight="false" outlineLevel="0" collapsed="false">
      <c r="A45" s="35"/>
      <c r="B45" s="42"/>
      <c r="C45" s="52"/>
      <c r="D45" s="49" t="s">
        <v>84</v>
      </c>
      <c r="E45" s="49"/>
      <c r="F45" s="49"/>
      <c r="G45" s="53"/>
      <c r="H45" s="54"/>
      <c r="I45" s="78"/>
    </row>
    <row r="46" customFormat="false" ht="12.75" hidden="false" customHeight="false" outlineLevel="0" collapsed="false">
      <c r="A46" s="35"/>
      <c r="B46" s="42"/>
      <c r="C46" s="58"/>
      <c r="D46" s="50" t="s">
        <v>85</v>
      </c>
      <c r="E46" s="50"/>
      <c r="F46" s="50"/>
      <c r="G46" s="103" t="n">
        <v>7000</v>
      </c>
      <c r="H46" s="104" t="n">
        <v>6834.38</v>
      </c>
      <c r="I46" s="102" t="n">
        <f aca="false">H46/G46</f>
        <v>0.97634</v>
      </c>
    </row>
    <row r="47" customFormat="false" ht="12.75" hidden="false" customHeight="false" outlineLevel="0" collapsed="false">
      <c r="A47" s="35"/>
      <c r="B47" s="42"/>
      <c r="C47" s="105" t="s">
        <v>86</v>
      </c>
      <c r="D47" s="106" t="s">
        <v>87</v>
      </c>
      <c r="E47" s="106"/>
      <c r="F47" s="106"/>
      <c r="G47" s="107" t="n">
        <v>482.2</v>
      </c>
      <c r="H47" s="107" t="n">
        <v>482.2</v>
      </c>
      <c r="I47" s="93" t="n">
        <f aca="false">H47/G47</f>
        <v>1</v>
      </c>
    </row>
    <row r="48" customFormat="false" ht="12.75" hidden="false" customHeight="false" outlineLevel="0" collapsed="false">
      <c r="A48" s="35"/>
      <c r="B48" s="42"/>
      <c r="C48" s="43" t="s">
        <v>56</v>
      </c>
      <c r="D48" s="75" t="s">
        <v>57</v>
      </c>
      <c r="E48" s="76"/>
      <c r="F48" s="77"/>
      <c r="G48" s="53"/>
      <c r="H48" s="54"/>
      <c r="I48" s="78"/>
    </row>
    <row r="49" customFormat="false" ht="12.75" hidden="false" customHeight="false" outlineLevel="0" collapsed="false">
      <c r="A49" s="35"/>
      <c r="B49" s="42"/>
      <c r="C49" s="108"/>
      <c r="D49" s="75" t="s">
        <v>58</v>
      </c>
      <c r="E49" s="76"/>
      <c r="F49" s="77"/>
      <c r="G49" s="53"/>
      <c r="H49" s="54"/>
      <c r="I49" s="78"/>
    </row>
    <row r="50" customFormat="false" ht="12.75" hidden="false" customHeight="false" outlineLevel="0" collapsed="false">
      <c r="A50" s="35"/>
      <c r="B50" s="42"/>
      <c r="C50" s="108"/>
      <c r="D50" s="49" t="s">
        <v>59</v>
      </c>
      <c r="E50" s="49"/>
      <c r="F50" s="49"/>
      <c r="G50" s="53"/>
      <c r="H50" s="54"/>
      <c r="I50" s="78"/>
    </row>
    <row r="51" customFormat="false" ht="12.75" hidden="false" customHeight="false" outlineLevel="0" collapsed="false">
      <c r="A51" s="35"/>
      <c r="B51" s="42"/>
      <c r="C51" s="108"/>
      <c r="D51" s="49" t="s">
        <v>60</v>
      </c>
      <c r="E51" s="49"/>
      <c r="F51" s="49"/>
      <c r="G51" s="53"/>
      <c r="H51" s="54"/>
      <c r="I51" s="78"/>
    </row>
    <row r="52" customFormat="false" ht="12.75" hidden="false" customHeight="false" outlineLevel="0" collapsed="false">
      <c r="A52" s="35"/>
      <c r="B52" s="42"/>
      <c r="C52" s="108"/>
      <c r="D52" s="49" t="s">
        <v>61</v>
      </c>
      <c r="E52" s="49"/>
      <c r="F52" s="49"/>
      <c r="G52" s="53"/>
      <c r="H52" s="54"/>
      <c r="I52" s="78"/>
    </row>
    <row r="53" customFormat="false" ht="12.75" hidden="false" customHeight="false" outlineLevel="0" collapsed="false">
      <c r="A53" s="35"/>
      <c r="B53" s="89"/>
      <c r="C53" s="109"/>
      <c r="D53" s="50" t="s">
        <v>62</v>
      </c>
      <c r="E53" s="50"/>
      <c r="F53" s="50"/>
      <c r="G53" s="103" t="n">
        <v>11676.49</v>
      </c>
      <c r="H53" s="104" t="n">
        <v>11949.09</v>
      </c>
      <c r="I53" s="102" t="n">
        <f aca="false">H53/G53</f>
        <v>1.0233460569058</v>
      </c>
    </row>
    <row r="54" customFormat="false" ht="12.75" hidden="false" customHeight="false" outlineLevel="0" collapsed="false">
      <c r="A54" s="35"/>
      <c r="B54" s="89"/>
      <c r="C54" s="43" t="s">
        <v>88</v>
      </c>
      <c r="D54" s="49" t="s">
        <v>89</v>
      </c>
      <c r="E54" s="49"/>
      <c r="F54" s="49"/>
      <c r="G54" s="110"/>
      <c r="H54" s="90"/>
      <c r="I54" s="78"/>
    </row>
    <row r="55" customFormat="false" ht="12.75" hidden="false" customHeight="false" outlineLevel="0" collapsed="false">
      <c r="A55" s="35"/>
      <c r="B55" s="89"/>
      <c r="C55" s="43"/>
      <c r="D55" s="49" t="s">
        <v>90</v>
      </c>
      <c r="E55" s="49"/>
      <c r="F55" s="49"/>
      <c r="G55" s="110"/>
      <c r="H55" s="90"/>
      <c r="I55" s="78"/>
    </row>
    <row r="56" customFormat="false" ht="12.75" hidden="false" customHeight="false" outlineLevel="0" collapsed="false">
      <c r="A56" s="35"/>
      <c r="B56" s="89"/>
      <c r="C56" s="43"/>
      <c r="D56" s="49" t="s">
        <v>91</v>
      </c>
      <c r="E56" s="49"/>
      <c r="F56" s="49"/>
      <c r="G56" s="110"/>
      <c r="H56" s="90"/>
      <c r="I56" s="78"/>
    </row>
    <row r="57" customFormat="false" ht="12.75" hidden="false" customHeight="false" outlineLevel="0" collapsed="false">
      <c r="A57" s="35"/>
      <c r="B57" s="89"/>
      <c r="C57" s="111"/>
      <c r="D57" s="50" t="s">
        <v>92</v>
      </c>
      <c r="E57" s="50"/>
      <c r="F57" s="50"/>
      <c r="G57" s="103" t="n">
        <v>35</v>
      </c>
      <c r="H57" s="104" t="n">
        <v>35</v>
      </c>
      <c r="I57" s="102" t="n">
        <f aca="false">H57/G57</f>
        <v>1</v>
      </c>
    </row>
    <row r="58" customFormat="false" ht="12.75" hidden="false" customHeight="false" outlineLevel="0" collapsed="false">
      <c r="A58" s="35"/>
      <c r="B58" s="89"/>
      <c r="C58" s="43" t="s">
        <v>44</v>
      </c>
      <c r="D58" s="49" t="s">
        <v>93</v>
      </c>
      <c r="E58" s="49"/>
      <c r="F58" s="49"/>
      <c r="G58" s="53"/>
      <c r="H58" s="54"/>
      <c r="I58" s="78"/>
    </row>
    <row r="59" customFormat="false" ht="12.75" hidden="false" customHeight="false" outlineLevel="0" collapsed="false">
      <c r="A59" s="35"/>
      <c r="B59" s="89"/>
      <c r="C59" s="111"/>
      <c r="D59" s="50" t="s">
        <v>94</v>
      </c>
      <c r="E59" s="50"/>
      <c r="F59" s="50"/>
      <c r="G59" s="103" t="n">
        <v>535000</v>
      </c>
      <c r="H59" s="104" t="n">
        <v>448827.3</v>
      </c>
      <c r="I59" s="102" t="n">
        <f aca="false">H59/G59</f>
        <v>0.83892953271028</v>
      </c>
    </row>
    <row r="60" customFormat="false" ht="15" hidden="false" customHeight="true" outlineLevel="0" collapsed="false">
      <c r="A60" s="35"/>
      <c r="B60" s="89"/>
      <c r="C60" s="112" t="s">
        <v>95</v>
      </c>
      <c r="D60" s="106" t="s">
        <v>96</v>
      </c>
      <c r="E60" s="106"/>
      <c r="F60" s="106"/>
      <c r="G60" s="113" t="n">
        <v>1060.5</v>
      </c>
      <c r="H60" s="114" t="n">
        <v>1060.5</v>
      </c>
      <c r="I60" s="115" t="n">
        <f aca="false">H60/G60</f>
        <v>1</v>
      </c>
    </row>
    <row r="61" customFormat="false" ht="13.5" hidden="false" customHeight="false" outlineLevel="0" collapsed="false">
      <c r="A61" s="56"/>
      <c r="B61" s="57"/>
      <c r="C61" s="99" t="s">
        <v>77</v>
      </c>
      <c r="D61" s="116" t="s">
        <v>78</v>
      </c>
      <c r="E61" s="116"/>
      <c r="F61" s="116"/>
      <c r="G61" s="59" t="n">
        <v>840</v>
      </c>
      <c r="H61" s="60" t="n">
        <v>840</v>
      </c>
      <c r="I61" s="61"/>
    </row>
    <row r="62" customFormat="false" ht="18" hidden="false" customHeight="true" outlineLevel="0" collapsed="false">
      <c r="A62" s="31" t="n">
        <v>710</v>
      </c>
      <c r="B62" s="117"/>
      <c r="C62" s="30"/>
      <c r="D62" s="31" t="s">
        <v>97</v>
      </c>
      <c r="E62" s="31"/>
      <c r="F62" s="31"/>
      <c r="G62" s="32" t="n">
        <f aca="false">G63+G67</f>
        <v>34377</v>
      </c>
      <c r="H62" s="33" t="n">
        <f aca="false">H63+H67</f>
        <v>32794.5</v>
      </c>
      <c r="I62" s="34" t="n">
        <f aca="false">H62/G62</f>
        <v>0.953966314687145</v>
      </c>
    </row>
    <row r="63" customFormat="false" ht="16.5" hidden="false" customHeight="true" outlineLevel="0" collapsed="false">
      <c r="A63" s="86"/>
      <c r="B63" s="38" t="n">
        <v>71004</v>
      </c>
      <c r="C63" s="118"/>
      <c r="D63" s="119" t="s">
        <v>98</v>
      </c>
      <c r="E63" s="119"/>
      <c r="F63" s="119"/>
      <c r="G63" s="120" t="n">
        <f aca="false">G66</f>
        <v>32877</v>
      </c>
      <c r="H63" s="51" t="n">
        <f aca="false">H66</f>
        <v>31294.5</v>
      </c>
      <c r="I63" s="41" t="n">
        <f aca="false">H63/G63</f>
        <v>0.951866046172096</v>
      </c>
    </row>
    <row r="64" customFormat="false" ht="12.75" hidden="false" customHeight="false" outlineLevel="0" collapsed="false">
      <c r="A64" s="86"/>
      <c r="B64" s="89"/>
      <c r="C64" s="52" t="n">
        <v>2710</v>
      </c>
      <c r="D64" s="44" t="s">
        <v>99</v>
      </c>
      <c r="E64" s="44"/>
      <c r="F64" s="44"/>
      <c r="G64" s="53"/>
      <c r="H64" s="54"/>
      <c r="I64" s="55"/>
    </row>
    <row r="65" customFormat="false" ht="12.75" hidden="false" customHeight="false" outlineLevel="0" collapsed="false">
      <c r="A65" s="86"/>
      <c r="B65" s="89"/>
      <c r="C65" s="52"/>
      <c r="D65" s="94" t="s">
        <v>100</v>
      </c>
      <c r="E65" s="94"/>
      <c r="F65" s="94"/>
      <c r="G65" s="53"/>
      <c r="H65" s="54"/>
      <c r="I65" s="55"/>
    </row>
    <row r="66" customFormat="false" ht="12.75" hidden="false" customHeight="false" outlineLevel="0" collapsed="false">
      <c r="A66" s="86"/>
      <c r="B66" s="24"/>
      <c r="C66" s="25"/>
      <c r="D66" s="50" t="s">
        <v>101</v>
      </c>
      <c r="E66" s="50"/>
      <c r="F66" s="50"/>
      <c r="G66" s="103" t="n">
        <v>32877</v>
      </c>
      <c r="H66" s="104" t="n">
        <v>31294.5</v>
      </c>
      <c r="I66" s="121" t="n">
        <f aca="false">H66/G66</f>
        <v>0.951866046172096</v>
      </c>
    </row>
    <row r="67" customFormat="false" ht="16.5" hidden="false" customHeight="true" outlineLevel="0" collapsed="false">
      <c r="A67" s="86"/>
      <c r="B67" s="122" t="n">
        <v>71035</v>
      </c>
      <c r="C67" s="38"/>
      <c r="D67" s="38" t="s">
        <v>102</v>
      </c>
      <c r="E67" s="38"/>
      <c r="F67" s="38"/>
      <c r="G67" s="40" t="n">
        <f aca="false">G71</f>
        <v>1500</v>
      </c>
      <c r="H67" s="51" t="n">
        <f aca="false">H71</f>
        <v>1500</v>
      </c>
      <c r="I67" s="41" t="n">
        <f aca="false">H67/G67</f>
        <v>1</v>
      </c>
    </row>
    <row r="68" customFormat="false" ht="12.75" hidden="false" customHeight="false" outlineLevel="0" collapsed="false">
      <c r="A68" s="86"/>
      <c r="B68" s="89"/>
      <c r="C68" s="52" t="n">
        <v>2020</v>
      </c>
      <c r="D68" s="44" t="s">
        <v>103</v>
      </c>
      <c r="E68" s="44"/>
      <c r="F68" s="44"/>
      <c r="G68" s="53"/>
      <c r="H68" s="54"/>
      <c r="I68" s="55"/>
    </row>
    <row r="69" customFormat="false" ht="12.75" hidden="false" customHeight="false" outlineLevel="0" collapsed="false">
      <c r="A69" s="86"/>
      <c r="B69" s="89"/>
      <c r="C69" s="52"/>
      <c r="D69" s="49" t="s">
        <v>104</v>
      </c>
      <c r="E69" s="49"/>
      <c r="F69" s="49"/>
      <c r="G69" s="53"/>
      <c r="H69" s="54"/>
      <c r="I69" s="55"/>
    </row>
    <row r="70" customFormat="false" ht="12.75" hidden="false" customHeight="false" outlineLevel="0" collapsed="false">
      <c r="A70" s="86"/>
      <c r="B70" s="89"/>
      <c r="C70" s="52"/>
      <c r="D70" s="49" t="s">
        <v>105</v>
      </c>
      <c r="E70" s="49"/>
      <c r="F70" s="49"/>
      <c r="G70" s="53"/>
      <c r="H70" s="54"/>
      <c r="I70" s="55"/>
    </row>
    <row r="71" customFormat="false" ht="13.5" hidden="false" customHeight="false" outlineLevel="0" collapsed="false">
      <c r="A71" s="98"/>
      <c r="B71" s="100"/>
      <c r="C71" s="123"/>
      <c r="D71" s="81" t="s">
        <v>106</v>
      </c>
      <c r="E71" s="81"/>
      <c r="F71" s="81"/>
      <c r="G71" s="59" t="n">
        <v>1500</v>
      </c>
      <c r="H71" s="60" t="n">
        <v>1500</v>
      </c>
      <c r="I71" s="124" t="n">
        <f aca="false">H71/G71</f>
        <v>1</v>
      </c>
    </row>
    <row r="72" customFormat="false" ht="19.5" hidden="false" customHeight="true" outlineLevel="0" collapsed="false">
      <c r="A72" s="31" t="n">
        <v>750</v>
      </c>
      <c r="B72" s="117"/>
      <c r="C72" s="30"/>
      <c r="D72" s="31" t="s">
        <v>107</v>
      </c>
      <c r="E72" s="31"/>
      <c r="F72" s="31"/>
      <c r="G72" s="33" t="n">
        <f aca="false">G73+G84+G94+G101</f>
        <v>107984.33</v>
      </c>
      <c r="H72" s="33" t="n">
        <f aca="false">H73+H84+H94+H101</f>
        <v>111910.13</v>
      </c>
      <c r="I72" s="34" t="n">
        <f aca="false">H72/G72</f>
        <v>1.03635527488109</v>
      </c>
    </row>
    <row r="73" customFormat="false" ht="18" hidden="false" customHeight="true" outlineLevel="0" collapsed="false">
      <c r="A73" s="86"/>
      <c r="B73" s="71" t="n">
        <v>75011</v>
      </c>
      <c r="C73" s="70"/>
      <c r="D73" s="71" t="s">
        <v>108</v>
      </c>
      <c r="E73" s="71"/>
      <c r="F73" s="71"/>
      <c r="G73" s="72" t="n">
        <f aca="false">G78+G83</f>
        <v>69134.4</v>
      </c>
      <c r="H73" s="73" t="n">
        <f aca="false">H78+H83</f>
        <v>69134.4</v>
      </c>
      <c r="I73" s="125" t="n">
        <f aca="false">H73/G73</f>
        <v>1</v>
      </c>
    </row>
    <row r="74" customFormat="false" ht="12.75" hidden="false" customHeight="false" outlineLevel="0" collapsed="false">
      <c r="A74" s="86"/>
      <c r="B74" s="42"/>
      <c r="C74" s="52" t="n">
        <v>2010</v>
      </c>
      <c r="D74" s="44" t="s">
        <v>48</v>
      </c>
      <c r="E74" s="44"/>
      <c r="F74" s="44"/>
      <c r="G74" s="53"/>
      <c r="H74" s="54"/>
      <c r="I74" s="55"/>
    </row>
    <row r="75" customFormat="false" ht="12.75" hidden="false" customHeight="false" outlineLevel="0" collapsed="false">
      <c r="A75" s="86"/>
      <c r="B75" s="42"/>
      <c r="C75" s="52"/>
      <c r="D75" s="49" t="s">
        <v>49</v>
      </c>
      <c r="E75" s="49"/>
      <c r="F75" s="49"/>
      <c r="G75" s="53"/>
      <c r="H75" s="54"/>
      <c r="I75" s="55"/>
    </row>
    <row r="76" customFormat="false" ht="12.75" hidden="false" customHeight="false" outlineLevel="0" collapsed="false">
      <c r="A76" s="86"/>
      <c r="B76" s="42"/>
      <c r="C76" s="52"/>
      <c r="D76" s="49" t="s">
        <v>50</v>
      </c>
      <c r="E76" s="49"/>
      <c r="F76" s="49"/>
      <c r="G76" s="53"/>
      <c r="H76" s="54"/>
      <c r="I76" s="55"/>
    </row>
    <row r="77" customFormat="false" ht="12.75" hidden="false" customHeight="false" outlineLevel="0" collapsed="false">
      <c r="A77" s="86"/>
      <c r="B77" s="42"/>
      <c r="C77" s="52"/>
      <c r="D77" s="49" t="s">
        <v>51</v>
      </c>
      <c r="E77" s="49"/>
      <c r="F77" s="49"/>
      <c r="G77" s="53"/>
      <c r="H77" s="54"/>
      <c r="I77" s="55"/>
    </row>
    <row r="78" customFormat="false" ht="12.75" hidden="false" customHeight="false" outlineLevel="0" collapsed="false">
      <c r="A78" s="86"/>
      <c r="B78" s="42"/>
      <c r="C78" s="58"/>
      <c r="D78" s="50" t="s">
        <v>52</v>
      </c>
      <c r="E78" s="50"/>
      <c r="F78" s="50"/>
      <c r="G78" s="103" t="n">
        <v>69122</v>
      </c>
      <c r="H78" s="104" t="n">
        <v>69122</v>
      </c>
      <c r="I78" s="121" t="n">
        <f aca="false">H78/G78</f>
        <v>1</v>
      </c>
    </row>
    <row r="79" customFormat="false" ht="12.75" hidden="false" customHeight="false" outlineLevel="0" collapsed="false">
      <c r="A79" s="86"/>
      <c r="B79" s="42"/>
      <c r="C79" s="52" t="n">
        <v>2360</v>
      </c>
      <c r="D79" s="49" t="s">
        <v>109</v>
      </c>
      <c r="E79" s="49"/>
      <c r="F79" s="49"/>
      <c r="G79" s="53"/>
      <c r="H79" s="54"/>
      <c r="I79" s="126"/>
    </row>
    <row r="80" customFormat="false" ht="12.75" hidden="false" customHeight="false" outlineLevel="0" collapsed="false">
      <c r="A80" s="86"/>
      <c r="B80" s="42"/>
      <c r="C80" s="52"/>
      <c r="D80" s="49" t="s">
        <v>110</v>
      </c>
      <c r="E80" s="49"/>
      <c r="F80" s="49"/>
      <c r="G80" s="53"/>
      <c r="H80" s="54"/>
      <c r="I80" s="127"/>
    </row>
    <row r="81" customFormat="false" ht="12.75" hidden="false" customHeight="false" outlineLevel="0" collapsed="false">
      <c r="A81" s="86"/>
      <c r="B81" s="42"/>
      <c r="C81" s="52"/>
      <c r="D81" s="49" t="s">
        <v>111</v>
      </c>
      <c r="E81" s="49"/>
      <c r="F81" s="49"/>
      <c r="G81" s="53"/>
      <c r="H81" s="54"/>
      <c r="I81" s="127"/>
    </row>
    <row r="82" customFormat="false" ht="12.75" hidden="false" customHeight="false" outlineLevel="0" collapsed="false">
      <c r="A82" s="86"/>
      <c r="B82" s="42"/>
      <c r="C82" s="52"/>
      <c r="D82" s="94" t="s">
        <v>112</v>
      </c>
      <c r="E82" s="94"/>
      <c r="F82" s="94"/>
      <c r="G82" s="53"/>
      <c r="H82" s="54"/>
      <c r="I82" s="127"/>
    </row>
    <row r="83" customFormat="false" ht="12.75" hidden="false" customHeight="false" outlineLevel="0" collapsed="false">
      <c r="A83" s="86"/>
      <c r="B83" s="38"/>
      <c r="C83" s="25"/>
      <c r="D83" s="49" t="s">
        <v>113</v>
      </c>
      <c r="E83" s="49"/>
      <c r="F83" s="49"/>
      <c r="G83" s="103" t="n">
        <v>12.4</v>
      </c>
      <c r="H83" s="104" t="n">
        <v>12.4</v>
      </c>
      <c r="I83" s="121" t="n">
        <f aca="false">H83/G83</f>
        <v>1</v>
      </c>
    </row>
    <row r="84" customFormat="false" ht="16.5" hidden="false" customHeight="true" outlineLevel="0" collapsed="false">
      <c r="A84" s="86"/>
      <c r="B84" s="128" t="n">
        <v>75023</v>
      </c>
      <c r="C84" s="129"/>
      <c r="D84" s="128" t="s">
        <v>114</v>
      </c>
      <c r="E84" s="128"/>
      <c r="F84" s="128"/>
      <c r="G84" s="39" t="n">
        <f aca="false">G90+G92+G93</f>
        <v>3063.74</v>
      </c>
      <c r="H84" s="39" t="n">
        <f aca="false">H90+H92+H93</f>
        <v>4432.57</v>
      </c>
      <c r="I84" s="121" t="n">
        <f aca="false">H84/G84</f>
        <v>1.44678399603099</v>
      </c>
    </row>
    <row r="85" customFormat="false" ht="13.5" hidden="false" customHeight="true" outlineLevel="0" collapsed="false">
      <c r="A85" s="86"/>
      <c r="B85" s="42"/>
      <c r="C85" s="43" t="s">
        <v>56</v>
      </c>
      <c r="D85" s="44" t="s">
        <v>57</v>
      </c>
      <c r="E85" s="44"/>
      <c r="F85" s="44"/>
      <c r="G85" s="110"/>
      <c r="H85" s="90"/>
      <c r="I85" s="55"/>
    </row>
    <row r="86" customFormat="false" ht="13.5" hidden="false" customHeight="true" outlineLevel="0" collapsed="false">
      <c r="A86" s="86"/>
      <c r="B86" s="42"/>
      <c r="C86" s="79"/>
      <c r="D86" s="75" t="s">
        <v>58</v>
      </c>
      <c r="E86" s="76"/>
      <c r="F86" s="77"/>
      <c r="G86" s="110"/>
      <c r="H86" s="90"/>
      <c r="I86" s="55"/>
    </row>
    <row r="87" customFormat="false" ht="13.5" hidden="false" customHeight="true" outlineLevel="0" collapsed="false">
      <c r="A87" s="86"/>
      <c r="B87" s="42"/>
      <c r="C87" s="79"/>
      <c r="D87" s="49" t="s">
        <v>59</v>
      </c>
      <c r="E87" s="49"/>
      <c r="F87" s="49"/>
      <c r="G87" s="110"/>
      <c r="H87" s="90"/>
      <c r="I87" s="55"/>
    </row>
    <row r="88" customFormat="false" ht="13.5" hidden="false" customHeight="true" outlineLevel="0" collapsed="false">
      <c r="A88" s="86"/>
      <c r="B88" s="42"/>
      <c r="C88" s="79"/>
      <c r="D88" s="49" t="s">
        <v>60</v>
      </c>
      <c r="E88" s="49"/>
      <c r="F88" s="49"/>
      <c r="G88" s="110"/>
      <c r="H88" s="90"/>
      <c r="I88" s="55"/>
    </row>
    <row r="89" customFormat="false" ht="13.5" hidden="false" customHeight="true" outlineLevel="0" collapsed="false">
      <c r="A89" s="86"/>
      <c r="B89" s="42"/>
      <c r="C89" s="79"/>
      <c r="D89" s="49" t="s">
        <v>61</v>
      </c>
      <c r="E89" s="49"/>
      <c r="F89" s="49"/>
      <c r="G89" s="110"/>
      <c r="H89" s="90"/>
      <c r="I89" s="55"/>
    </row>
    <row r="90" customFormat="false" ht="13.5" hidden="false" customHeight="true" outlineLevel="0" collapsed="false">
      <c r="A90" s="86"/>
      <c r="B90" s="42"/>
      <c r="C90" s="130"/>
      <c r="D90" s="50" t="s">
        <v>62</v>
      </c>
      <c r="E90" s="50"/>
      <c r="F90" s="50"/>
      <c r="G90" s="131" t="n">
        <v>1721.31</v>
      </c>
      <c r="H90" s="92" t="n">
        <v>1721.31</v>
      </c>
      <c r="I90" s="121" t="n">
        <f aca="false">H90/G90</f>
        <v>1</v>
      </c>
    </row>
    <row r="91" customFormat="false" ht="13.5" hidden="false" customHeight="true" outlineLevel="0" collapsed="false">
      <c r="A91" s="86"/>
      <c r="B91" s="42"/>
      <c r="C91" s="132" t="s">
        <v>115</v>
      </c>
      <c r="D91" s="133" t="s">
        <v>116</v>
      </c>
      <c r="E91" s="133"/>
      <c r="F91" s="133"/>
      <c r="G91" s="134"/>
      <c r="H91" s="135"/>
      <c r="I91" s="126"/>
    </row>
    <row r="92" customFormat="false" ht="13.5" hidden="false" customHeight="true" outlineLevel="0" collapsed="false">
      <c r="A92" s="86"/>
      <c r="B92" s="42"/>
      <c r="C92" s="136"/>
      <c r="D92" s="97" t="s">
        <v>117</v>
      </c>
      <c r="E92" s="97"/>
      <c r="F92" s="97"/>
      <c r="G92" s="92" t="n">
        <v>770</v>
      </c>
      <c r="H92" s="92" t="n">
        <v>1505.66</v>
      </c>
      <c r="I92" s="93" t="n">
        <f aca="false">H92/G92</f>
        <v>1.9554025974026</v>
      </c>
    </row>
    <row r="93" customFormat="false" ht="13.5" hidden="false" customHeight="true" outlineLevel="0" collapsed="false">
      <c r="A93" s="86"/>
      <c r="B93" s="42"/>
      <c r="C93" s="137" t="s">
        <v>77</v>
      </c>
      <c r="D93" s="106" t="s">
        <v>78</v>
      </c>
      <c r="E93" s="106"/>
      <c r="F93" s="106"/>
      <c r="G93" s="113" t="n">
        <v>572.43</v>
      </c>
      <c r="H93" s="114" t="n">
        <v>1205.6</v>
      </c>
      <c r="I93" s="115" t="n">
        <f aca="false">H93/G93</f>
        <v>2.10610904390056</v>
      </c>
    </row>
    <row r="94" customFormat="false" ht="21.75" hidden="false" customHeight="true" outlineLevel="0" collapsed="false">
      <c r="A94" s="86"/>
      <c r="B94" s="42" t="n">
        <v>75056</v>
      </c>
      <c r="C94" s="138"/>
      <c r="D94" s="119" t="s">
        <v>118</v>
      </c>
      <c r="E94" s="119"/>
      <c r="F94" s="119"/>
      <c r="G94" s="139" t="n">
        <f aca="false">G99</f>
        <v>15685</v>
      </c>
      <c r="H94" s="140" t="n">
        <f aca="false">H99</f>
        <v>15685</v>
      </c>
      <c r="I94" s="141" t="n">
        <f aca="false">H94/G94</f>
        <v>1</v>
      </c>
    </row>
    <row r="95" customFormat="false" ht="13.5" hidden="false" customHeight="true" outlineLevel="0" collapsed="false">
      <c r="A95" s="86"/>
      <c r="B95" s="89"/>
      <c r="C95" s="52" t="n">
        <v>2010</v>
      </c>
      <c r="D95" s="49" t="s">
        <v>48</v>
      </c>
      <c r="E95" s="49"/>
      <c r="F95" s="49"/>
      <c r="G95" s="110"/>
      <c r="H95" s="90"/>
      <c r="I95" s="55"/>
    </row>
    <row r="96" customFormat="false" ht="13.5" hidden="false" customHeight="true" outlineLevel="0" collapsed="false">
      <c r="A96" s="86"/>
      <c r="B96" s="89"/>
      <c r="C96" s="52"/>
      <c r="D96" s="49" t="s">
        <v>49</v>
      </c>
      <c r="E96" s="49"/>
      <c r="F96" s="49"/>
      <c r="G96" s="110"/>
      <c r="H96" s="90"/>
      <c r="I96" s="55"/>
    </row>
    <row r="97" customFormat="false" ht="13.5" hidden="false" customHeight="true" outlineLevel="0" collapsed="false">
      <c r="A97" s="86"/>
      <c r="B97" s="89"/>
      <c r="C97" s="52"/>
      <c r="D97" s="49" t="s">
        <v>50</v>
      </c>
      <c r="E97" s="49"/>
      <c r="F97" s="49"/>
      <c r="G97" s="110"/>
      <c r="H97" s="90"/>
      <c r="I97" s="55"/>
    </row>
    <row r="98" customFormat="false" ht="13.5" hidden="false" customHeight="true" outlineLevel="0" collapsed="false">
      <c r="A98" s="86"/>
      <c r="B98" s="142"/>
      <c r="C98" s="52"/>
      <c r="D98" s="49" t="s">
        <v>51</v>
      </c>
      <c r="E98" s="49"/>
      <c r="F98" s="49"/>
      <c r="G98" s="95"/>
      <c r="H98" s="90"/>
      <c r="I98" s="55"/>
    </row>
    <row r="99" customFormat="false" ht="13.5" hidden="false" customHeight="true" outlineLevel="0" collapsed="false">
      <c r="A99" s="86"/>
      <c r="B99" s="25"/>
      <c r="C99" s="58"/>
      <c r="D99" s="50" t="s">
        <v>52</v>
      </c>
      <c r="E99" s="50"/>
      <c r="F99" s="50"/>
      <c r="G99" s="92" t="n">
        <v>15685</v>
      </c>
      <c r="H99" s="92" t="n">
        <v>15685</v>
      </c>
      <c r="I99" s="121" t="n">
        <v>1</v>
      </c>
    </row>
    <row r="100" customFormat="false" ht="13.5" hidden="false" customHeight="true" outlineLevel="0" collapsed="false">
      <c r="A100" s="86"/>
      <c r="B100" s="42" t="n">
        <v>75075</v>
      </c>
      <c r="C100" s="52"/>
      <c r="D100" s="42" t="s">
        <v>119</v>
      </c>
      <c r="E100" s="42"/>
      <c r="F100" s="42"/>
      <c r="G100" s="110"/>
      <c r="H100" s="90"/>
      <c r="I100" s="91"/>
    </row>
    <row r="101" customFormat="false" ht="13.5" hidden="false" customHeight="true" outlineLevel="0" collapsed="false">
      <c r="A101" s="86"/>
      <c r="B101" s="143"/>
      <c r="C101" s="138"/>
      <c r="D101" s="38" t="s">
        <v>120</v>
      </c>
      <c r="E101" s="38"/>
      <c r="F101" s="38"/>
      <c r="G101" s="139" t="n">
        <f aca="false">G107+G113</f>
        <v>20101.19</v>
      </c>
      <c r="H101" s="140" t="n">
        <f aca="false">H107+H113</f>
        <v>22658.16</v>
      </c>
      <c r="I101" s="141" t="n">
        <f aca="false">H101/G101</f>
        <v>1.12720490677418</v>
      </c>
    </row>
    <row r="102" customFormat="false" ht="13.5" hidden="false" customHeight="true" outlineLevel="0" collapsed="false">
      <c r="A102" s="86"/>
      <c r="B102" s="143"/>
      <c r="C102" s="52" t="n">
        <v>2008</v>
      </c>
      <c r="D102" s="44" t="s">
        <v>121</v>
      </c>
      <c r="E102" s="44"/>
      <c r="F102" s="44"/>
      <c r="G102" s="53"/>
      <c r="H102" s="54"/>
      <c r="I102" s="55"/>
    </row>
    <row r="103" customFormat="false" ht="13.5" hidden="false" customHeight="true" outlineLevel="0" collapsed="false">
      <c r="A103" s="86"/>
      <c r="B103" s="143"/>
      <c r="C103" s="52"/>
      <c r="D103" s="49" t="s">
        <v>122</v>
      </c>
      <c r="E103" s="49"/>
      <c r="F103" s="49"/>
      <c r="G103" s="53"/>
      <c r="H103" s="54"/>
      <c r="I103" s="55"/>
    </row>
    <row r="104" customFormat="false" ht="13.5" hidden="false" customHeight="true" outlineLevel="0" collapsed="false">
      <c r="A104" s="86"/>
      <c r="B104" s="143"/>
      <c r="C104" s="52"/>
      <c r="D104" s="49" t="s">
        <v>123</v>
      </c>
      <c r="E104" s="49"/>
      <c r="F104" s="49"/>
      <c r="G104" s="53"/>
      <c r="H104" s="54"/>
      <c r="I104" s="55"/>
    </row>
    <row r="105" customFormat="false" ht="13.5" hidden="false" customHeight="true" outlineLevel="0" collapsed="false">
      <c r="A105" s="86"/>
      <c r="B105" s="143"/>
      <c r="C105" s="52"/>
      <c r="D105" s="49" t="s">
        <v>124</v>
      </c>
      <c r="E105" s="49"/>
      <c r="F105" s="49"/>
      <c r="G105" s="53"/>
      <c r="H105" s="54"/>
      <c r="I105" s="55"/>
    </row>
    <row r="106" customFormat="false" ht="13.5" hidden="false" customHeight="true" outlineLevel="0" collapsed="false">
      <c r="A106" s="86"/>
      <c r="B106" s="143"/>
      <c r="C106" s="52"/>
      <c r="D106" s="49" t="s">
        <v>125</v>
      </c>
      <c r="E106" s="49"/>
      <c r="F106" s="49"/>
      <c r="G106" s="53"/>
      <c r="H106" s="54"/>
      <c r="I106" s="55"/>
    </row>
    <row r="107" customFormat="false" ht="13.5" hidden="false" customHeight="true" outlineLevel="0" collapsed="false">
      <c r="A107" s="86"/>
      <c r="B107" s="143"/>
      <c r="C107" s="58"/>
      <c r="D107" s="50" t="s">
        <v>126</v>
      </c>
      <c r="E107" s="50"/>
      <c r="F107" s="50"/>
      <c r="G107" s="103" t="n">
        <v>20101.19</v>
      </c>
      <c r="H107" s="104" t="n">
        <v>20101.19</v>
      </c>
      <c r="I107" s="121" t="n">
        <f aca="false">H107/G107</f>
        <v>1</v>
      </c>
    </row>
    <row r="108" customFormat="false" ht="13.5" hidden="false" customHeight="true" outlineLevel="0" collapsed="false">
      <c r="A108" s="86"/>
      <c r="B108" s="143"/>
      <c r="C108" s="52" t="n">
        <v>2009</v>
      </c>
      <c r="D108" s="44" t="s">
        <v>121</v>
      </c>
      <c r="E108" s="44"/>
      <c r="F108" s="44"/>
      <c r="G108" s="53"/>
      <c r="H108" s="54"/>
      <c r="I108" s="55"/>
    </row>
    <row r="109" customFormat="false" ht="13.5" hidden="false" customHeight="true" outlineLevel="0" collapsed="false">
      <c r="A109" s="86"/>
      <c r="B109" s="143"/>
      <c r="C109" s="52"/>
      <c r="D109" s="49" t="s">
        <v>122</v>
      </c>
      <c r="E109" s="49"/>
      <c r="F109" s="49"/>
      <c r="G109" s="53"/>
      <c r="H109" s="54"/>
      <c r="I109" s="55"/>
    </row>
    <row r="110" customFormat="false" ht="13.5" hidden="false" customHeight="true" outlineLevel="0" collapsed="false">
      <c r="A110" s="86"/>
      <c r="B110" s="143"/>
      <c r="C110" s="52"/>
      <c r="D110" s="49" t="s">
        <v>123</v>
      </c>
      <c r="E110" s="49"/>
      <c r="F110" s="49"/>
      <c r="G110" s="53"/>
      <c r="H110" s="54"/>
      <c r="I110" s="55"/>
    </row>
    <row r="111" customFormat="false" ht="13.5" hidden="false" customHeight="true" outlineLevel="0" collapsed="false">
      <c r="A111" s="86"/>
      <c r="B111" s="143"/>
      <c r="C111" s="52"/>
      <c r="D111" s="49" t="s">
        <v>124</v>
      </c>
      <c r="E111" s="49"/>
      <c r="F111" s="49"/>
      <c r="G111" s="53"/>
      <c r="H111" s="54"/>
      <c r="I111" s="55"/>
    </row>
    <row r="112" customFormat="false" ht="13.5" hidden="false" customHeight="true" outlineLevel="0" collapsed="false">
      <c r="A112" s="86"/>
      <c r="B112" s="143"/>
      <c r="C112" s="52"/>
      <c r="D112" s="49" t="s">
        <v>125</v>
      </c>
      <c r="E112" s="49"/>
      <c r="F112" s="49"/>
      <c r="G112" s="53"/>
      <c r="H112" s="54"/>
      <c r="I112" s="55"/>
    </row>
    <row r="113" customFormat="false" ht="13.5" hidden="false" customHeight="true" outlineLevel="0" collapsed="false">
      <c r="A113" s="86"/>
      <c r="B113" s="144"/>
      <c r="C113" s="58"/>
      <c r="D113" s="50" t="s">
        <v>126</v>
      </c>
      <c r="E113" s="50"/>
      <c r="F113" s="50"/>
      <c r="G113" s="103" t="n">
        <v>0</v>
      </c>
      <c r="H113" s="104" t="n">
        <v>2556.97</v>
      </c>
      <c r="I113" s="121"/>
    </row>
    <row r="114" customFormat="false" ht="12.75" hidden="false" customHeight="false" outlineLevel="0" collapsed="false">
      <c r="A114" s="145"/>
      <c r="B114" s="146"/>
      <c r="C114" s="147"/>
      <c r="D114" s="145" t="s">
        <v>127</v>
      </c>
      <c r="E114" s="145"/>
      <c r="F114" s="145"/>
      <c r="G114" s="148"/>
      <c r="H114" s="149"/>
      <c r="I114" s="150"/>
    </row>
    <row r="115" customFormat="false" ht="12.75" hidden="false" customHeight="false" outlineLevel="0" collapsed="false">
      <c r="A115" s="151"/>
      <c r="B115" s="152"/>
      <c r="C115" s="153"/>
      <c r="D115" s="151" t="s">
        <v>128</v>
      </c>
      <c r="E115" s="151"/>
      <c r="F115" s="151"/>
      <c r="G115" s="154"/>
      <c r="H115" s="155"/>
      <c r="I115" s="156"/>
    </row>
    <row r="116" customFormat="false" ht="12.75" hidden="false" customHeight="false" outlineLevel="0" collapsed="false">
      <c r="A116" s="157" t="n">
        <v>751</v>
      </c>
      <c r="B116" s="152"/>
      <c r="C116" s="153"/>
      <c r="D116" s="151" t="s">
        <v>129</v>
      </c>
      <c r="E116" s="151"/>
      <c r="F116" s="151"/>
      <c r="G116" s="158" t="n">
        <f aca="false">G120+G126+G135</f>
        <v>54610</v>
      </c>
      <c r="H116" s="159" t="n">
        <f aca="false">H120+H126+H135</f>
        <v>40266</v>
      </c>
      <c r="I116" s="160" t="n">
        <f aca="false">H116/G116</f>
        <v>0.737337483977294</v>
      </c>
    </row>
    <row r="117" customFormat="false" ht="12.75" hidden="false" customHeight="false" outlineLevel="0" collapsed="false">
      <c r="A117" s="157"/>
      <c r="B117" s="152"/>
      <c r="C117" s="153"/>
      <c r="D117" s="151" t="s">
        <v>130</v>
      </c>
      <c r="E117" s="151"/>
      <c r="F117" s="151"/>
      <c r="G117" s="154"/>
      <c r="H117" s="155"/>
      <c r="I117" s="156"/>
    </row>
    <row r="118" customFormat="false" ht="13.5" hidden="false" customHeight="false" outlineLevel="0" collapsed="false">
      <c r="A118" s="161"/>
      <c r="B118" s="162"/>
      <c r="C118" s="163"/>
      <c r="D118" s="164" t="s">
        <v>131</v>
      </c>
      <c r="E118" s="164"/>
      <c r="F118" s="164"/>
      <c r="G118" s="165"/>
      <c r="H118" s="166"/>
      <c r="I118" s="167"/>
    </row>
    <row r="119" customFormat="false" ht="15.75" hidden="false" customHeight="true" outlineLevel="0" collapsed="false">
      <c r="A119" s="55"/>
      <c r="B119" s="168" t="n">
        <v>75101</v>
      </c>
      <c r="C119" s="169"/>
      <c r="D119" s="170" t="s">
        <v>132</v>
      </c>
      <c r="E119" s="170"/>
      <c r="F119" s="170"/>
      <c r="G119" s="171"/>
      <c r="H119" s="45"/>
      <c r="I119" s="172"/>
    </row>
    <row r="120" customFormat="false" ht="12.75" hidden="false" customHeight="false" outlineLevel="0" collapsed="false">
      <c r="A120" s="55"/>
      <c r="B120" s="25"/>
      <c r="C120" s="24"/>
      <c r="D120" s="173" t="s">
        <v>133</v>
      </c>
      <c r="E120" s="173"/>
      <c r="F120" s="173"/>
      <c r="G120" s="51" t="n">
        <f aca="false">G124</f>
        <v>1032</v>
      </c>
      <c r="H120" s="40" t="n">
        <f aca="false">H124</f>
        <v>1032</v>
      </c>
      <c r="I120" s="41" t="n">
        <f aca="false">H120/G120</f>
        <v>1</v>
      </c>
    </row>
    <row r="121" customFormat="false" ht="12.75" hidden="false" customHeight="false" outlineLevel="0" collapsed="false">
      <c r="A121" s="35"/>
      <c r="B121" s="89"/>
      <c r="C121" s="52" t="n">
        <v>2010</v>
      </c>
      <c r="D121" s="133" t="s">
        <v>134</v>
      </c>
      <c r="E121" s="133"/>
      <c r="F121" s="133"/>
      <c r="G121" s="110"/>
      <c r="H121" s="90"/>
      <c r="I121" s="55"/>
    </row>
    <row r="122" customFormat="false" ht="12.75" hidden="false" customHeight="false" outlineLevel="0" collapsed="false">
      <c r="A122" s="35"/>
      <c r="B122" s="89"/>
      <c r="C122" s="52"/>
      <c r="D122" s="94" t="s">
        <v>135</v>
      </c>
      <c r="E122" s="94"/>
      <c r="F122" s="94"/>
      <c r="G122" s="110"/>
      <c r="H122" s="90"/>
      <c r="I122" s="55"/>
    </row>
    <row r="123" customFormat="false" ht="12.75" hidden="false" customHeight="false" outlineLevel="0" collapsed="false">
      <c r="A123" s="35"/>
      <c r="B123" s="89"/>
      <c r="C123" s="52"/>
      <c r="D123" s="94" t="s">
        <v>136</v>
      </c>
      <c r="E123" s="94"/>
      <c r="F123" s="94"/>
      <c r="G123" s="110"/>
      <c r="H123" s="90"/>
      <c r="I123" s="55"/>
    </row>
    <row r="124" customFormat="false" ht="12.75" hidden="false" customHeight="false" outlineLevel="0" collapsed="false">
      <c r="A124" s="35"/>
      <c r="B124" s="24"/>
      <c r="C124" s="24"/>
      <c r="D124" s="97" t="s">
        <v>137</v>
      </c>
      <c r="E124" s="97"/>
      <c r="F124" s="97"/>
      <c r="G124" s="92" t="n">
        <v>1032</v>
      </c>
      <c r="H124" s="92" t="n">
        <v>1032</v>
      </c>
      <c r="I124" s="121" t="n">
        <f aca="false">H124/G124</f>
        <v>1</v>
      </c>
    </row>
    <row r="125" customFormat="false" ht="12.75" hidden="false" customHeight="false" outlineLevel="0" collapsed="false">
      <c r="A125" s="55"/>
      <c r="B125" s="168" t="n">
        <v>75107</v>
      </c>
      <c r="C125" s="89"/>
      <c r="D125" s="174" t="s">
        <v>138</v>
      </c>
      <c r="E125" s="174"/>
      <c r="F125" s="174"/>
      <c r="G125" s="46"/>
      <c r="H125" s="45"/>
      <c r="I125" s="143"/>
    </row>
    <row r="126" customFormat="false" ht="12.75" hidden="false" customHeight="false" outlineLevel="0" collapsed="false">
      <c r="A126" s="55"/>
      <c r="B126" s="25"/>
      <c r="C126" s="24"/>
      <c r="D126" s="175" t="s">
        <v>139</v>
      </c>
      <c r="E126" s="175"/>
      <c r="F126" s="175"/>
      <c r="G126" s="51" t="n">
        <f aca="false">G131</f>
        <v>21951</v>
      </c>
      <c r="H126" s="40" t="n">
        <f aca="false">H131</f>
        <v>21546</v>
      </c>
      <c r="I126" s="41" t="n">
        <f aca="false">H126/G126</f>
        <v>0.981549815498155</v>
      </c>
    </row>
    <row r="127" customFormat="false" ht="12.75" hidden="false" customHeight="false" outlineLevel="0" collapsed="false">
      <c r="A127" s="55"/>
      <c r="B127" s="176"/>
      <c r="C127" s="52" t="n">
        <v>2010</v>
      </c>
      <c r="D127" s="44" t="s">
        <v>48</v>
      </c>
      <c r="E127" s="44"/>
      <c r="F127" s="44"/>
      <c r="G127" s="110"/>
      <c r="H127" s="90"/>
      <c r="I127" s="55"/>
    </row>
    <row r="128" customFormat="false" ht="12.75" hidden="false" customHeight="false" outlineLevel="0" collapsed="false">
      <c r="A128" s="55"/>
      <c r="B128" s="89"/>
      <c r="C128" s="52"/>
      <c r="D128" s="49" t="s">
        <v>49</v>
      </c>
      <c r="E128" s="49"/>
      <c r="F128" s="49"/>
      <c r="G128" s="110"/>
      <c r="H128" s="90"/>
      <c r="I128" s="55"/>
    </row>
    <row r="129" customFormat="false" ht="12.75" hidden="false" customHeight="false" outlineLevel="0" collapsed="false">
      <c r="A129" s="55"/>
      <c r="B129" s="89"/>
      <c r="C129" s="52"/>
      <c r="D129" s="49" t="s">
        <v>50</v>
      </c>
      <c r="E129" s="49"/>
      <c r="F129" s="49"/>
      <c r="G129" s="110"/>
      <c r="H129" s="90"/>
      <c r="I129" s="55"/>
    </row>
    <row r="130" customFormat="false" ht="12.75" hidden="false" customHeight="false" outlineLevel="0" collapsed="false">
      <c r="A130" s="55"/>
      <c r="B130" s="89"/>
      <c r="C130" s="52"/>
      <c r="D130" s="49" t="s">
        <v>51</v>
      </c>
      <c r="E130" s="49"/>
      <c r="F130" s="49"/>
      <c r="G130" s="110"/>
      <c r="H130" s="90"/>
      <c r="I130" s="55"/>
    </row>
    <row r="131" customFormat="false" ht="12.75" hidden="false" customHeight="false" outlineLevel="0" collapsed="false">
      <c r="A131" s="55"/>
      <c r="B131" s="24"/>
      <c r="C131" s="24"/>
      <c r="D131" s="50" t="s">
        <v>52</v>
      </c>
      <c r="E131" s="50"/>
      <c r="F131" s="50"/>
      <c r="G131" s="92" t="n">
        <v>21951</v>
      </c>
      <c r="H131" s="92" t="n">
        <v>21546</v>
      </c>
      <c r="I131" s="121" t="n">
        <f aca="false">H131/G131</f>
        <v>0.981549815498155</v>
      </c>
    </row>
    <row r="132" customFormat="false" ht="12.75" hidden="false" customHeight="false" outlineLevel="0" collapsed="false">
      <c r="A132" s="55"/>
      <c r="B132" s="168" t="n">
        <v>75109</v>
      </c>
      <c r="C132" s="89"/>
      <c r="D132" s="170" t="s">
        <v>140</v>
      </c>
      <c r="E132" s="170"/>
      <c r="F132" s="170"/>
      <c r="G132" s="46"/>
      <c r="H132" s="45"/>
      <c r="I132" s="143"/>
    </row>
    <row r="133" customFormat="false" ht="12.75" hidden="false" customHeight="false" outlineLevel="0" collapsed="false">
      <c r="A133" s="55"/>
      <c r="B133" s="168"/>
      <c r="C133" s="89"/>
      <c r="D133" s="170" t="s">
        <v>141</v>
      </c>
      <c r="E133" s="170"/>
      <c r="F133" s="170"/>
      <c r="G133" s="46"/>
      <c r="H133" s="45"/>
      <c r="I133" s="143"/>
    </row>
    <row r="134" customFormat="false" ht="12.75" hidden="false" customHeight="false" outlineLevel="0" collapsed="false">
      <c r="A134" s="55"/>
      <c r="B134" s="168"/>
      <c r="C134" s="89"/>
      <c r="D134" s="170" t="s">
        <v>142</v>
      </c>
      <c r="E134" s="170"/>
      <c r="F134" s="170"/>
      <c r="G134" s="46"/>
      <c r="H134" s="45"/>
      <c r="I134" s="143"/>
    </row>
    <row r="135" customFormat="false" ht="12.75" hidden="false" customHeight="false" outlineLevel="0" collapsed="false">
      <c r="A135" s="55"/>
      <c r="B135" s="25"/>
      <c r="C135" s="24"/>
      <c r="D135" s="173" t="s">
        <v>143</v>
      </c>
      <c r="E135" s="173"/>
      <c r="F135" s="173"/>
      <c r="G135" s="51" t="n">
        <f aca="false">G140</f>
        <v>31627</v>
      </c>
      <c r="H135" s="40" t="n">
        <f aca="false">H140</f>
        <v>17688</v>
      </c>
      <c r="I135" s="41" t="n">
        <f aca="false">H135/G135</f>
        <v>0.559268979036899</v>
      </c>
    </row>
    <row r="136" customFormat="false" ht="12.75" hidden="false" customHeight="false" outlineLevel="0" collapsed="false">
      <c r="A136" s="35"/>
      <c r="B136" s="89"/>
      <c r="C136" s="52" t="n">
        <v>2010</v>
      </c>
      <c r="D136" s="44" t="s">
        <v>48</v>
      </c>
      <c r="E136" s="44"/>
      <c r="F136" s="44"/>
      <c r="G136" s="110"/>
      <c r="H136" s="90"/>
      <c r="I136" s="55"/>
    </row>
    <row r="137" customFormat="false" ht="12.75" hidden="false" customHeight="false" outlineLevel="0" collapsed="false">
      <c r="A137" s="35"/>
      <c r="B137" s="89"/>
      <c r="C137" s="52"/>
      <c r="D137" s="49" t="s">
        <v>49</v>
      </c>
      <c r="E137" s="49"/>
      <c r="F137" s="49"/>
      <c r="G137" s="110"/>
      <c r="H137" s="90"/>
      <c r="I137" s="55"/>
    </row>
    <row r="138" customFormat="false" ht="12.75" hidden="false" customHeight="false" outlineLevel="0" collapsed="false">
      <c r="A138" s="35"/>
      <c r="B138" s="89"/>
      <c r="C138" s="52"/>
      <c r="D138" s="49" t="s">
        <v>50</v>
      </c>
      <c r="E138" s="49"/>
      <c r="F138" s="49"/>
      <c r="G138" s="110"/>
      <c r="H138" s="90"/>
      <c r="I138" s="55"/>
    </row>
    <row r="139" customFormat="false" ht="12.75" hidden="false" customHeight="false" outlineLevel="0" collapsed="false">
      <c r="A139" s="35"/>
      <c r="B139" s="89"/>
      <c r="C139" s="52"/>
      <c r="D139" s="49" t="s">
        <v>51</v>
      </c>
      <c r="E139" s="49"/>
      <c r="F139" s="49"/>
      <c r="G139" s="110"/>
      <c r="H139" s="90"/>
      <c r="I139" s="55"/>
    </row>
    <row r="140" customFormat="false" ht="13.5" hidden="false" customHeight="false" outlineLevel="0" collapsed="false">
      <c r="A140" s="56"/>
      <c r="B140" s="100"/>
      <c r="C140" s="177"/>
      <c r="D140" s="81" t="s">
        <v>52</v>
      </c>
      <c r="E140" s="81"/>
      <c r="F140" s="81"/>
      <c r="G140" s="178" t="n">
        <v>31627</v>
      </c>
      <c r="H140" s="179" t="n">
        <v>17688</v>
      </c>
      <c r="I140" s="124" t="n">
        <f aca="false">H140/G140</f>
        <v>0.559268979036899</v>
      </c>
    </row>
    <row r="141" customFormat="false" ht="12.75" hidden="false" customHeight="false" outlineLevel="0" collapsed="false">
      <c r="A141" s="151"/>
      <c r="B141" s="180"/>
      <c r="C141" s="181"/>
      <c r="D141" s="151" t="s">
        <v>144</v>
      </c>
      <c r="E141" s="151"/>
      <c r="F141" s="151"/>
      <c r="G141" s="182"/>
      <c r="H141" s="183"/>
      <c r="I141" s="156"/>
    </row>
    <row r="142" customFormat="false" ht="12.75" hidden="false" customHeight="false" outlineLevel="0" collapsed="false">
      <c r="A142" s="151" t="n">
        <v>754</v>
      </c>
      <c r="B142" s="180"/>
      <c r="C142" s="181"/>
      <c r="D142" s="151" t="s">
        <v>145</v>
      </c>
      <c r="E142" s="151"/>
      <c r="F142" s="151"/>
      <c r="G142" s="184" t="n">
        <f aca="false">G144+G150+G154</f>
        <v>116143</v>
      </c>
      <c r="H142" s="185" t="n">
        <f aca="false">H144+H150+H154</f>
        <v>110138.95</v>
      </c>
      <c r="I142" s="160" t="n">
        <v>1</v>
      </c>
    </row>
    <row r="143" customFormat="false" ht="13.5" hidden="false" customHeight="false" outlineLevel="0" collapsed="false">
      <c r="A143" s="161"/>
      <c r="B143" s="186"/>
      <c r="C143" s="163"/>
      <c r="D143" s="164" t="s">
        <v>146</v>
      </c>
      <c r="E143" s="164"/>
      <c r="F143" s="164"/>
      <c r="G143" s="187"/>
      <c r="H143" s="188"/>
      <c r="I143" s="167"/>
    </row>
    <row r="144" customFormat="false" ht="12.75" hidden="false" customHeight="false" outlineLevel="0" collapsed="false">
      <c r="A144" s="35"/>
      <c r="B144" s="128" t="n">
        <v>75414</v>
      </c>
      <c r="C144" s="189"/>
      <c r="D144" s="128" t="s">
        <v>147</v>
      </c>
      <c r="E144" s="128"/>
      <c r="F144" s="128"/>
      <c r="G144" s="190" t="n">
        <f aca="false">G149</f>
        <v>1000</v>
      </c>
      <c r="H144" s="191" t="n">
        <f aca="false">H149</f>
        <v>1000</v>
      </c>
      <c r="I144" s="192" t="n">
        <v>1</v>
      </c>
    </row>
    <row r="145" customFormat="false" ht="12.75" hidden="false" customHeight="false" outlineLevel="0" collapsed="false">
      <c r="A145" s="35"/>
      <c r="B145" s="89"/>
      <c r="C145" s="52" t="n">
        <v>2010</v>
      </c>
      <c r="D145" s="44" t="s">
        <v>48</v>
      </c>
      <c r="E145" s="44"/>
      <c r="F145" s="44"/>
      <c r="G145" s="110"/>
      <c r="H145" s="90"/>
      <c r="I145" s="55"/>
    </row>
    <row r="146" customFormat="false" ht="12.75" hidden="false" customHeight="false" outlineLevel="0" collapsed="false">
      <c r="A146" s="35"/>
      <c r="B146" s="89"/>
      <c r="C146" s="52"/>
      <c r="D146" s="49" t="s">
        <v>49</v>
      </c>
      <c r="E146" s="49"/>
      <c r="F146" s="49"/>
      <c r="G146" s="110"/>
      <c r="H146" s="90"/>
      <c r="I146" s="55"/>
    </row>
    <row r="147" customFormat="false" ht="12.75" hidden="false" customHeight="false" outlineLevel="0" collapsed="false">
      <c r="A147" s="35"/>
      <c r="B147" s="89"/>
      <c r="C147" s="52"/>
      <c r="D147" s="49" t="s">
        <v>50</v>
      </c>
      <c r="E147" s="49"/>
      <c r="F147" s="49"/>
      <c r="G147" s="110"/>
      <c r="H147" s="90"/>
      <c r="I147" s="55"/>
    </row>
    <row r="148" customFormat="false" ht="12.75" hidden="false" customHeight="false" outlineLevel="0" collapsed="false">
      <c r="A148" s="35"/>
      <c r="B148" s="142"/>
      <c r="C148" s="52"/>
      <c r="D148" s="49" t="s">
        <v>51</v>
      </c>
      <c r="E148" s="49"/>
      <c r="F148" s="49"/>
      <c r="G148" s="95"/>
      <c r="H148" s="90"/>
      <c r="I148" s="55"/>
    </row>
    <row r="149" customFormat="false" ht="12.75" hidden="false" customHeight="false" outlineLevel="0" collapsed="false">
      <c r="A149" s="35"/>
      <c r="B149" s="25"/>
      <c r="C149" s="58"/>
      <c r="D149" s="50" t="s">
        <v>52</v>
      </c>
      <c r="E149" s="50"/>
      <c r="F149" s="50"/>
      <c r="G149" s="92" t="n">
        <v>1000</v>
      </c>
      <c r="H149" s="92" t="n">
        <v>1000</v>
      </c>
      <c r="I149" s="121" t="n">
        <v>1</v>
      </c>
    </row>
    <row r="150" customFormat="false" ht="12.75" hidden="false" customHeight="false" outlineLevel="0" collapsed="false">
      <c r="A150" s="35"/>
      <c r="B150" s="128" t="n">
        <v>75416</v>
      </c>
      <c r="C150" s="193"/>
      <c r="D150" s="128" t="s">
        <v>148</v>
      </c>
      <c r="E150" s="128"/>
      <c r="F150" s="128"/>
      <c r="G150" s="190" t="n">
        <f aca="false">G152</f>
        <v>50000</v>
      </c>
      <c r="H150" s="191" t="n">
        <f aca="false">H152</f>
        <v>43997</v>
      </c>
      <c r="I150" s="194" t="n">
        <f aca="false">H150/G150</f>
        <v>0.87994</v>
      </c>
    </row>
    <row r="151" customFormat="false" ht="12.75" hidden="false" customHeight="false" outlineLevel="0" collapsed="false">
      <c r="A151" s="35"/>
      <c r="B151" s="48"/>
      <c r="C151" s="195" t="s">
        <v>149</v>
      </c>
      <c r="D151" s="49" t="s">
        <v>150</v>
      </c>
      <c r="E151" s="49"/>
      <c r="F151" s="49"/>
      <c r="G151" s="196"/>
      <c r="H151" s="135"/>
      <c r="I151" s="197"/>
    </row>
    <row r="152" customFormat="false" ht="12.75" hidden="false" customHeight="false" outlineLevel="0" collapsed="false">
      <c r="A152" s="35"/>
      <c r="B152" s="58"/>
      <c r="C152" s="198"/>
      <c r="D152" s="50" t="s">
        <v>151</v>
      </c>
      <c r="E152" s="50"/>
      <c r="F152" s="50"/>
      <c r="G152" s="131" t="n">
        <v>50000</v>
      </c>
      <c r="H152" s="92" t="n">
        <v>43997</v>
      </c>
      <c r="I152" s="141" t="n">
        <f aca="false">H152/G152</f>
        <v>0.87994</v>
      </c>
    </row>
    <row r="153" customFormat="false" ht="12.75" hidden="false" customHeight="false" outlineLevel="0" collapsed="false">
      <c r="A153" s="35"/>
      <c r="B153" s="168" t="n">
        <v>75478</v>
      </c>
      <c r="C153" s="89"/>
      <c r="D153" s="174" t="s">
        <v>152</v>
      </c>
      <c r="E153" s="174"/>
      <c r="F153" s="174"/>
      <c r="G153" s="46"/>
      <c r="H153" s="45"/>
      <c r="I153" s="143"/>
    </row>
    <row r="154" customFormat="false" ht="12.75" hidden="false" customHeight="false" outlineLevel="0" collapsed="false">
      <c r="A154" s="35"/>
      <c r="B154" s="25"/>
      <c r="C154" s="24"/>
      <c r="D154" s="38" t="s">
        <v>153</v>
      </c>
      <c r="E154" s="38"/>
      <c r="F154" s="38"/>
      <c r="G154" s="51" t="n">
        <f aca="false">G157</f>
        <v>65143</v>
      </c>
      <c r="H154" s="40" t="n">
        <f aca="false">H157</f>
        <v>65141.95</v>
      </c>
      <c r="I154" s="41" t="n">
        <f aca="false">H154/G154</f>
        <v>0.999983881614295</v>
      </c>
    </row>
    <row r="155" customFormat="false" ht="12.75" hidden="false" customHeight="false" outlineLevel="0" collapsed="false">
      <c r="A155" s="35"/>
      <c r="B155" s="42"/>
      <c r="C155" s="52" t="n">
        <v>2030</v>
      </c>
      <c r="D155" s="49" t="s">
        <v>154</v>
      </c>
      <c r="E155" s="49"/>
      <c r="F155" s="49"/>
      <c r="G155" s="95"/>
      <c r="H155" s="90"/>
      <c r="I155" s="126"/>
    </row>
    <row r="156" customFormat="false" ht="12.75" hidden="false" customHeight="false" outlineLevel="0" collapsed="false">
      <c r="A156" s="35"/>
      <c r="B156" s="42"/>
      <c r="C156" s="52"/>
      <c r="D156" s="49" t="s">
        <v>155</v>
      </c>
      <c r="E156" s="49"/>
      <c r="F156" s="49"/>
      <c r="G156" s="95"/>
      <c r="H156" s="90"/>
      <c r="I156" s="127"/>
    </row>
    <row r="157" customFormat="false" ht="13.5" hidden="false" customHeight="false" outlineLevel="0" collapsed="false">
      <c r="A157" s="56"/>
      <c r="B157" s="57"/>
      <c r="C157" s="100"/>
      <c r="D157" s="81" t="s">
        <v>156</v>
      </c>
      <c r="E157" s="81"/>
      <c r="F157" s="81"/>
      <c r="G157" s="178" t="n">
        <v>65143</v>
      </c>
      <c r="H157" s="179" t="n">
        <v>65141.95</v>
      </c>
      <c r="I157" s="124" t="n">
        <f aca="false">H157/G157</f>
        <v>0.999983881614295</v>
      </c>
    </row>
    <row r="158" customFormat="false" ht="12.75" hidden="false" customHeight="false" outlineLevel="0" collapsed="false">
      <c r="A158" s="151" t="n">
        <v>756</v>
      </c>
      <c r="B158" s="152"/>
      <c r="C158" s="181"/>
      <c r="D158" s="151" t="s">
        <v>157</v>
      </c>
      <c r="E158" s="151"/>
      <c r="F158" s="151"/>
      <c r="G158" s="182"/>
      <c r="H158" s="183"/>
      <c r="I158" s="156"/>
    </row>
    <row r="159" customFormat="false" ht="12.75" hidden="false" customHeight="false" outlineLevel="0" collapsed="false">
      <c r="A159" s="157"/>
      <c r="B159" s="152"/>
      <c r="C159" s="181"/>
      <c r="D159" s="151" t="s">
        <v>158</v>
      </c>
      <c r="E159" s="151"/>
      <c r="F159" s="151"/>
      <c r="G159" s="182"/>
      <c r="H159" s="183"/>
      <c r="I159" s="156"/>
    </row>
    <row r="160" customFormat="false" ht="12.75" hidden="false" customHeight="false" outlineLevel="0" collapsed="false">
      <c r="A160" s="157"/>
      <c r="B160" s="152"/>
      <c r="C160" s="181"/>
      <c r="D160" s="151" t="s">
        <v>159</v>
      </c>
      <c r="E160" s="151"/>
      <c r="F160" s="151"/>
      <c r="G160" s="182"/>
      <c r="H160" s="183"/>
      <c r="I160" s="156"/>
    </row>
    <row r="161" customFormat="false" ht="12.75" hidden="false" customHeight="false" outlineLevel="0" collapsed="false">
      <c r="A161" s="157"/>
      <c r="B161" s="152"/>
      <c r="C161" s="181"/>
      <c r="D161" s="151" t="s">
        <v>160</v>
      </c>
      <c r="E161" s="151"/>
      <c r="F161" s="151"/>
      <c r="G161" s="182"/>
      <c r="H161" s="183"/>
      <c r="I161" s="156"/>
    </row>
    <row r="162" customFormat="false" ht="12.75" hidden="false" customHeight="false" outlineLevel="0" collapsed="false">
      <c r="A162" s="157"/>
      <c r="B162" s="152"/>
      <c r="C162" s="181"/>
      <c r="D162" s="151" t="s">
        <v>161</v>
      </c>
      <c r="E162" s="151"/>
      <c r="F162" s="151"/>
      <c r="G162" s="185" t="n">
        <f aca="false">G167+G176+G188+G202+G209</f>
        <v>3245152.11</v>
      </c>
      <c r="H162" s="184" t="n">
        <f aca="false">H167+H176+H188+H202+H209</f>
        <v>3055606.11</v>
      </c>
      <c r="I162" s="199" t="n">
        <f aca="false">H162/G162</f>
        <v>0.941591027608256</v>
      </c>
    </row>
    <row r="163" customFormat="false" ht="12.75" hidden="false" customHeight="false" outlineLevel="0" collapsed="false">
      <c r="A163" s="157"/>
      <c r="B163" s="152"/>
      <c r="C163" s="181"/>
      <c r="D163" s="151" t="s">
        <v>162</v>
      </c>
      <c r="E163" s="151"/>
      <c r="F163" s="151"/>
      <c r="G163" s="182"/>
      <c r="H163" s="183"/>
      <c r="I163" s="156"/>
    </row>
    <row r="164" customFormat="false" ht="12.75" hidden="false" customHeight="false" outlineLevel="0" collapsed="false">
      <c r="A164" s="157"/>
      <c r="B164" s="152"/>
      <c r="C164" s="181"/>
      <c r="D164" s="151" t="s">
        <v>163</v>
      </c>
      <c r="E164" s="151"/>
      <c r="F164" s="151"/>
      <c r="G164" s="182"/>
      <c r="H164" s="183"/>
      <c r="I164" s="156"/>
    </row>
    <row r="165" customFormat="false" ht="13.5" hidden="false" customHeight="false" outlineLevel="0" collapsed="false">
      <c r="A165" s="161"/>
      <c r="B165" s="200"/>
      <c r="C165" s="163"/>
      <c r="D165" s="164" t="s">
        <v>164</v>
      </c>
      <c r="E165" s="164"/>
      <c r="F165" s="164"/>
      <c r="G165" s="187"/>
      <c r="H165" s="188"/>
      <c r="I165" s="201"/>
    </row>
    <row r="166" customFormat="false" ht="14.25" hidden="false" customHeight="true" outlineLevel="0" collapsed="false">
      <c r="A166" s="35"/>
      <c r="B166" s="42" t="n">
        <v>75601</v>
      </c>
      <c r="C166" s="52"/>
      <c r="D166" s="202" t="s">
        <v>165</v>
      </c>
      <c r="E166" s="202"/>
      <c r="F166" s="202"/>
      <c r="G166" s="110"/>
      <c r="H166" s="90"/>
      <c r="I166" s="55"/>
    </row>
    <row r="167" customFormat="false" ht="12.75" hidden="false" customHeight="false" outlineLevel="0" collapsed="false">
      <c r="A167" s="35"/>
      <c r="B167" s="38"/>
      <c r="C167" s="58"/>
      <c r="D167" s="119" t="s">
        <v>166</v>
      </c>
      <c r="E167" s="119"/>
      <c r="F167" s="119"/>
      <c r="G167" s="140" t="n">
        <f aca="false">G170</f>
        <v>218</v>
      </c>
      <c r="H167" s="140" t="n">
        <f aca="false">H170</f>
        <v>654</v>
      </c>
      <c r="I167" s="141" t="n">
        <f aca="false">H167/G167</f>
        <v>3</v>
      </c>
    </row>
    <row r="168" customFormat="false" ht="12.75" hidden="false" customHeight="false" outlineLevel="0" collapsed="false">
      <c r="A168" s="35"/>
      <c r="B168" s="42"/>
      <c r="C168" s="203" t="s">
        <v>167</v>
      </c>
      <c r="D168" s="94" t="s">
        <v>168</v>
      </c>
      <c r="E168" s="94"/>
      <c r="F168" s="94"/>
      <c r="G168" s="110"/>
      <c r="H168" s="90"/>
      <c r="I168" s="91"/>
    </row>
    <row r="169" customFormat="false" ht="12.75" hidden="false" customHeight="false" outlineLevel="0" collapsed="false">
      <c r="A169" s="35"/>
      <c r="B169" s="42"/>
      <c r="C169" s="43"/>
      <c r="D169" s="94" t="s">
        <v>169</v>
      </c>
      <c r="E169" s="94"/>
      <c r="F169" s="94"/>
      <c r="G169" s="110"/>
      <c r="H169" s="90"/>
      <c r="I169" s="91"/>
    </row>
    <row r="170" customFormat="false" ht="12.75" hidden="false" customHeight="false" outlineLevel="0" collapsed="false">
      <c r="A170" s="35"/>
      <c r="B170" s="38"/>
      <c r="C170" s="111"/>
      <c r="D170" s="97" t="s">
        <v>170</v>
      </c>
      <c r="E170" s="97"/>
      <c r="F170" s="97"/>
      <c r="G170" s="204" t="n">
        <v>218</v>
      </c>
      <c r="H170" s="92" t="n">
        <v>654</v>
      </c>
      <c r="I170" s="102" t="n">
        <f aca="false">H170/G170</f>
        <v>3</v>
      </c>
    </row>
    <row r="171" customFormat="false" ht="12.75" hidden="false" customHeight="false" outlineLevel="0" collapsed="false">
      <c r="A171" s="35"/>
      <c r="B171" s="42" t="n">
        <v>75615</v>
      </c>
      <c r="C171" s="52"/>
      <c r="D171" s="202" t="s">
        <v>171</v>
      </c>
      <c r="E171" s="202"/>
      <c r="F171" s="202"/>
      <c r="G171" s="110"/>
      <c r="H171" s="90"/>
      <c r="I171" s="55"/>
    </row>
    <row r="172" customFormat="false" ht="12.75" hidden="false" customHeight="false" outlineLevel="0" collapsed="false">
      <c r="A172" s="35"/>
      <c r="B172" s="42"/>
      <c r="C172" s="52"/>
      <c r="D172" s="42" t="s">
        <v>172</v>
      </c>
      <c r="E172" s="42"/>
      <c r="F172" s="42"/>
      <c r="G172" s="110"/>
      <c r="H172" s="90"/>
      <c r="I172" s="55"/>
    </row>
    <row r="173" customFormat="false" ht="12.75" hidden="false" customHeight="false" outlineLevel="0" collapsed="false">
      <c r="A173" s="35"/>
      <c r="B173" s="42"/>
      <c r="C173" s="52"/>
      <c r="D173" s="42" t="s">
        <v>173</v>
      </c>
      <c r="E173" s="42"/>
      <c r="F173" s="42"/>
      <c r="G173" s="110"/>
      <c r="H173" s="90"/>
      <c r="I173" s="55"/>
    </row>
    <row r="174" customFormat="false" ht="12.75" hidden="false" customHeight="false" outlineLevel="0" collapsed="false">
      <c r="A174" s="35"/>
      <c r="B174" s="42"/>
      <c r="C174" s="52"/>
      <c r="D174" s="42" t="s">
        <v>174</v>
      </c>
      <c r="E174" s="42"/>
      <c r="F174" s="42"/>
      <c r="G174" s="110"/>
      <c r="H174" s="90"/>
      <c r="I174" s="55"/>
    </row>
    <row r="175" customFormat="false" ht="12.75" hidden="false" customHeight="false" outlineLevel="0" collapsed="false">
      <c r="A175" s="35"/>
      <c r="B175" s="42"/>
      <c r="C175" s="52"/>
      <c r="D175" s="42" t="s">
        <v>175</v>
      </c>
      <c r="E175" s="42"/>
      <c r="F175" s="42"/>
      <c r="G175" s="110"/>
      <c r="H175" s="90"/>
      <c r="I175" s="55"/>
    </row>
    <row r="176" customFormat="false" ht="12.75" hidden="false" customHeight="false" outlineLevel="0" collapsed="false">
      <c r="A176" s="35"/>
      <c r="B176" s="38"/>
      <c r="C176" s="58"/>
      <c r="D176" s="38" t="s">
        <v>176</v>
      </c>
      <c r="E176" s="38"/>
      <c r="F176" s="38"/>
      <c r="G176" s="140" t="n">
        <f aca="false">G177+G178+G179+G180+G182</f>
        <v>956326</v>
      </c>
      <c r="H176" s="140" t="n">
        <f aca="false">H177+H178+H179+H180+H182</f>
        <v>897239.44</v>
      </c>
      <c r="I176" s="141" t="n">
        <f aca="false">H176/G176</f>
        <v>0.938215043823968</v>
      </c>
    </row>
    <row r="177" customFormat="false" ht="12.75" hidden="false" customHeight="false" outlineLevel="0" collapsed="false">
      <c r="A177" s="35"/>
      <c r="B177" s="42"/>
      <c r="C177" s="43" t="s">
        <v>177</v>
      </c>
      <c r="D177" s="49" t="s">
        <v>178</v>
      </c>
      <c r="E177" s="49"/>
      <c r="F177" s="49"/>
      <c r="G177" s="110" t="n">
        <v>897780</v>
      </c>
      <c r="H177" s="90" t="n">
        <v>842860</v>
      </c>
      <c r="I177" s="78" t="n">
        <f aca="false">H177/G177</f>
        <v>0.938826884091871</v>
      </c>
    </row>
    <row r="178" customFormat="false" ht="12.75" hidden="false" customHeight="false" outlineLevel="0" collapsed="false">
      <c r="A178" s="35"/>
      <c r="B178" s="42"/>
      <c r="C178" s="105" t="s">
        <v>179</v>
      </c>
      <c r="D178" s="106" t="s">
        <v>180</v>
      </c>
      <c r="E178" s="106"/>
      <c r="F178" s="106"/>
      <c r="G178" s="107" t="n">
        <v>18000</v>
      </c>
      <c r="H178" s="107" t="n">
        <v>17861.5</v>
      </c>
      <c r="I178" s="115" t="n">
        <f aca="false">H178/G178</f>
        <v>0.992305555555556</v>
      </c>
    </row>
    <row r="179" customFormat="false" ht="12.75" hidden="false" customHeight="false" outlineLevel="0" collapsed="false">
      <c r="A179" s="35"/>
      <c r="B179" s="42"/>
      <c r="C179" s="105" t="s">
        <v>181</v>
      </c>
      <c r="D179" s="106" t="s">
        <v>182</v>
      </c>
      <c r="E179" s="106"/>
      <c r="F179" s="106"/>
      <c r="G179" s="107" t="n">
        <v>36000</v>
      </c>
      <c r="H179" s="107" t="n">
        <v>31648.14</v>
      </c>
      <c r="I179" s="115" t="n">
        <f aca="false">H179/G179</f>
        <v>0.879115</v>
      </c>
    </row>
    <row r="180" customFormat="false" ht="12.75" hidden="false" customHeight="false" outlineLevel="0" collapsed="false">
      <c r="A180" s="35"/>
      <c r="B180" s="42"/>
      <c r="C180" s="105" t="s">
        <v>86</v>
      </c>
      <c r="D180" s="106" t="s">
        <v>87</v>
      </c>
      <c r="E180" s="106"/>
      <c r="F180" s="106"/>
      <c r="G180" s="205" t="n">
        <v>0</v>
      </c>
      <c r="H180" s="107" t="n">
        <v>8.8</v>
      </c>
      <c r="I180" s="115"/>
    </row>
    <row r="181" customFormat="false" ht="12.75" hidden="false" customHeight="false" outlineLevel="0" collapsed="false">
      <c r="A181" s="35"/>
      <c r="B181" s="42"/>
      <c r="C181" s="43" t="s">
        <v>183</v>
      </c>
      <c r="D181" s="49" t="s">
        <v>184</v>
      </c>
      <c r="E181" s="49"/>
      <c r="F181" s="49"/>
      <c r="G181" s="110"/>
      <c r="H181" s="90"/>
      <c r="I181" s="78"/>
    </row>
    <row r="182" customFormat="false" ht="12.75" hidden="false" customHeight="false" outlineLevel="0" collapsed="false">
      <c r="A182" s="35"/>
      <c r="B182" s="38"/>
      <c r="C182" s="37"/>
      <c r="D182" s="50" t="s">
        <v>185</v>
      </c>
      <c r="E182" s="50"/>
      <c r="F182" s="50"/>
      <c r="G182" s="204" t="n">
        <v>4546</v>
      </c>
      <c r="H182" s="92" t="n">
        <v>4861</v>
      </c>
      <c r="I182" s="102" t="n">
        <f aca="false">H182/G182</f>
        <v>1.0692916849978</v>
      </c>
    </row>
    <row r="183" customFormat="false" ht="12.75" hidden="false" customHeight="false" outlineLevel="0" collapsed="false">
      <c r="A183" s="35"/>
      <c r="B183" s="42" t="n">
        <v>75616</v>
      </c>
      <c r="C183" s="52"/>
      <c r="D183" s="42" t="s">
        <v>186</v>
      </c>
      <c r="E183" s="42"/>
      <c r="F183" s="42"/>
      <c r="G183" s="110"/>
      <c r="H183" s="90"/>
      <c r="I183" s="91"/>
    </row>
    <row r="184" customFormat="false" ht="12.75" hidden="false" customHeight="false" outlineLevel="0" collapsed="false">
      <c r="A184" s="35"/>
      <c r="B184" s="42"/>
      <c r="C184" s="52"/>
      <c r="D184" s="42" t="s">
        <v>172</v>
      </c>
      <c r="E184" s="42"/>
      <c r="F184" s="42"/>
      <c r="G184" s="110"/>
      <c r="H184" s="90"/>
      <c r="I184" s="91"/>
    </row>
    <row r="185" customFormat="false" ht="12.75" hidden="false" customHeight="false" outlineLevel="0" collapsed="false">
      <c r="A185" s="35"/>
      <c r="B185" s="42"/>
      <c r="C185" s="52"/>
      <c r="D185" s="42" t="s">
        <v>187</v>
      </c>
      <c r="E185" s="42"/>
      <c r="F185" s="42"/>
      <c r="G185" s="110"/>
      <c r="H185" s="90"/>
      <c r="I185" s="91"/>
    </row>
    <row r="186" customFormat="false" ht="12.75" hidden="false" customHeight="false" outlineLevel="0" collapsed="false">
      <c r="A186" s="35"/>
      <c r="B186" s="42"/>
      <c r="C186" s="52"/>
      <c r="D186" s="42" t="s">
        <v>188</v>
      </c>
      <c r="E186" s="42"/>
      <c r="F186" s="42"/>
      <c r="G186" s="110"/>
      <c r="H186" s="90"/>
      <c r="I186" s="91"/>
    </row>
    <row r="187" customFormat="false" ht="12.75" hidden="false" customHeight="false" outlineLevel="0" collapsed="false">
      <c r="A187" s="35"/>
      <c r="B187" s="42"/>
      <c r="C187" s="52"/>
      <c r="D187" s="42" t="s">
        <v>189</v>
      </c>
      <c r="E187" s="42"/>
      <c r="F187" s="42"/>
      <c r="G187" s="110"/>
      <c r="H187" s="90"/>
      <c r="I187" s="91"/>
    </row>
    <row r="188" customFormat="false" ht="12.75" hidden="false" customHeight="false" outlineLevel="0" collapsed="false">
      <c r="A188" s="35"/>
      <c r="B188" s="38"/>
      <c r="C188" s="24"/>
      <c r="D188" s="38" t="s">
        <v>190</v>
      </c>
      <c r="E188" s="38"/>
      <c r="F188" s="38"/>
      <c r="G188" s="140" t="n">
        <f aca="false">G189+G190+G191+G192+G193+G194+G195+G196+G197+G199</f>
        <v>943832.79</v>
      </c>
      <c r="H188" s="140" t="n">
        <f aca="false">H189+H190+H191+H192+H193+H194+H195+H196+H197+H199</f>
        <v>848109.51</v>
      </c>
      <c r="I188" s="141" t="n">
        <f aca="false">H188/G188</f>
        <v>0.898580255937071</v>
      </c>
    </row>
    <row r="189" customFormat="false" ht="12.75" hidden="false" customHeight="false" outlineLevel="0" collapsed="false">
      <c r="A189" s="35"/>
      <c r="B189" s="42"/>
      <c r="C189" s="43" t="s">
        <v>177</v>
      </c>
      <c r="D189" s="44" t="s">
        <v>178</v>
      </c>
      <c r="E189" s="44"/>
      <c r="F189" s="44"/>
      <c r="G189" s="110" t="n">
        <v>490000</v>
      </c>
      <c r="H189" s="90" t="n">
        <v>420407.38</v>
      </c>
      <c r="I189" s="78" t="n">
        <f aca="false">H189/G189</f>
        <v>0.857974244897959</v>
      </c>
    </row>
    <row r="190" customFormat="false" ht="12.75" hidden="false" customHeight="false" outlineLevel="0" collapsed="false">
      <c r="A190" s="35"/>
      <c r="B190" s="42"/>
      <c r="C190" s="105" t="s">
        <v>179</v>
      </c>
      <c r="D190" s="106" t="s">
        <v>180</v>
      </c>
      <c r="E190" s="106"/>
      <c r="F190" s="106"/>
      <c r="G190" s="107" t="n">
        <v>260000</v>
      </c>
      <c r="H190" s="107" t="n">
        <v>204912.49</v>
      </c>
      <c r="I190" s="115" t="n">
        <f aca="false">H190/G190</f>
        <v>0.788124961538462</v>
      </c>
    </row>
    <row r="191" customFormat="false" ht="12.75" hidden="false" customHeight="false" outlineLevel="0" collapsed="false">
      <c r="A191" s="35"/>
      <c r="B191" s="42"/>
      <c r="C191" s="105" t="s">
        <v>181</v>
      </c>
      <c r="D191" s="106" t="s">
        <v>182</v>
      </c>
      <c r="E191" s="106"/>
      <c r="F191" s="106"/>
      <c r="G191" s="107" t="n">
        <v>11000</v>
      </c>
      <c r="H191" s="107" t="n">
        <v>12849.09</v>
      </c>
      <c r="I191" s="115" t="n">
        <f aca="false">H191/G191</f>
        <v>1.16809909090909</v>
      </c>
    </row>
    <row r="192" customFormat="false" ht="12.75" hidden="false" customHeight="false" outlineLevel="0" collapsed="false">
      <c r="A192" s="35"/>
      <c r="B192" s="42"/>
      <c r="C192" s="105" t="s">
        <v>191</v>
      </c>
      <c r="D192" s="206" t="s">
        <v>192</v>
      </c>
      <c r="E192" s="206"/>
      <c r="F192" s="206"/>
      <c r="G192" s="107" t="n">
        <v>29000</v>
      </c>
      <c r="H192" s="107" t="n">
        <v>25353.8</v>
      </c>
      <c r="I192" s="115" t="n">
        <f aca="false">H192/G192</f>
        <v>0.874268965517241</v>
      </c>
    </row>
    <row r="193" customFormat="false" ht="12.75" hidden="false" customHeight="false" outlineLevel="0" collapsed="false">
      <c r="A193" s="35"/>
      <c r="B193" s="42"/>
      <c r="C193" s="137" t="s">
        <v>193</v>
      </c>
      <c r="D193" s="207" t="s">
        <v>194</v>
      </c>
      <c r="E193" s="207"/>
      <c r="F193" s="207"/>
      <c r="G193" s="204" t="n">
        <v>20000</v>
      </c>
      <c r="H193" s="92" t="n">
        <v>13732.7</v>
      </c>
      <c r="I193" s="102" t="n">
        <f aca="false">H193/G193</f>
        <v>0.686635</v>
      </c>
    </row>
    <row r="194" customFormat="false" ht="12.75" hidden="false" customHeight="false" outlineLevel="0" collapsed="false">
      <c r="A194" s="35"/>
      <c r="B194" s="42"/>
      <c r="C194" s="43" t="s">
        <v>195</v>
      </c>
      <c r="D194" s="208" t="s">
        <v>196</v>
      </c>
      <c r="E194" s="208"/>
      <c r="F194" s="208"/>
      <c r="G194" s="95" t="n">
        <v>1000</v>
      </c>
      <c r="H194" s="90" t="n">
        <v>400</v>
      </c>
      <c r="I194" s="78" t="n">
        <f aca="false">H194/G194</f>
        <v>0.4</v>
      </c>
    </row>
    <row r="195" customFormat="false" ht="12.75" hidden="false" customHeight="false" outlineLevel="0" collapsed="false">
      <c r="A195" s="35"/>
      <c r="B195" s="42"/>
      <c r="C195" s="137" t="s">
        <v>197</v>
      </c>
      <c r="D195" s="106" t="s">
        <v>198</v>
      </c>
      <c r="E195" s="106"/>
      <c r="F195" s="106"/>
      <c r="G195" s="209" t="n">
        <v>14000</v>
      </c>
      <c r="H195" s="107" t="n">
        <v>13277</v>
      </c>
      <c r="I195" s="115" t="n">
        <f aca="false">H195/G195</f>
        <v>0.948357142857143</v>
      </c>
    </row>
    <row r="196" customFormat="false" ht="12.75" hidden="false" customHeight="false" outlineLevel="0" collapsed="false">
      <c r="A196" s="35"/>
      <c r="B196" s="42"/>
      <c r="C196" s="137" t="s">
        <v>199</v>
      </c>
      <c r="D196" s="106" t="s">
        <v>200</v>
      </c>
      <c r="E196" s="106"/>
      <c r="F196" s="106"/>
      <c r="G196" s="92" t="n">
        <v>105000</v>
      </c>
      <c r="H196" s="204" t="n">
        <v>136106.12</v>
      </c>
      <c r="I196" s="102" t="n">
        <f aca="false">H196/G196</f>
        <v>1.29624876190476</v>
      </c>
    </row>
    <row r="197" customFormat="false" ht="12.75" hidden="false" customHeight="false" outlineLevel="0" collapsed="false">
      <c r="A197" s="35"/>
      <c r="B197" s="42"/>
      <c r="C197" s="105" t="s">
        <v>86</v>
      </c>
      <c r="D197" s="106" t="s">
        <v>87</v>
      </c>
      <c r="E197" s="106"/>
      <c r="F197" s="106"/>
      <c r="G197" s="107" t="n">
        <v>3832.79</v>
      </c>
      <c r="H197" s="107" t="n">
        <v>4650.99</v>
      </c>
      <c r="I197" s="115" t="n">
        <f aca="false">H197/G197</f>
        <v>1.21347373584256</v>
      </c>
    </row>
    <row r="198" customFormat="false" ht="12.75" hidden="false" customHeight="false" outlineLevel="0" collapsed="false">
      <c r="A198" s="55"/>
      <c r="B198" s="42"/>
      <c r="C198" s="43" t="s">
        <v>183</v>
      </c>
      <c r="D198" s="75" t="s">
        <v>184</v>
      </c>
      <c r="E198" s="76"/>
      <c r="F198" s="77"/>
      <c r="G198" s="110"/>
      <c r="H198" s="90"/>
      <c r="I198" s="78"/>
    </row>
    <row r="199" customFormat="false" ht="12.75" hidden="false" customHeight="false" outlineLevel="0" collapsed="false">
      <c r="A199" s="55"/>
      <c r="B199" s="38"/>
      <c r="C199" s="25"/>
      <c r="D199" s="50" t="s">
        <v>185</v>
      </c>
      <c r="E199" s="50"/>
      <c r="F199" s="50"/>
      <c r="G199" s="204" t="n">
        <v>10000</v>
      </c>
      <c r="H199" s="92" t="n">
        <v>16419.94</v>
      </c>
      <c r="I199" s="102" t="n">
        <f aca="false">H199/G199</f>
        <v>1.641994</v>
      </c>
    </row>
    <row r="200" customFormat="false" ht="12.75" hidden="false" customHeight="false" outlineLevel="0" collapsed="false">
      <c r="A200" s="35"/>
      <c r="B200" s="42" t="n">
        <v>75618</v>
      </c>
      <c r="C200" s="52"/>
      <c r="D200" s="42" t="s">
        <v>201</v>
      </c>
      <c r="E200" s="42"/>
      <c r="F200" s="42"/>
      <c r="G200" s="110"/>
      <c r="H200" s="90"/>
      <c r="I200" s="55"/>
    </row>
    <row r="201" customFormat="false" ht="12.75" hidden="false" customHeight="false" outlineLevel="0" collapsed="false">
      <c r="A201" s="35"/>
      <c r="B201" s="42"/>
      <c r="C201" s="52"/>
      <c r="D201" s="202" t="s">
        <v>202</v>
      </c>
      <c r="E201" s="202"/>
      <c r="F201" s="202"/>
      <c r="G201" s="110"/>
      <c r="H201" s="90"/>
      <c r="I201" s="55"/>
    </row>
    <row r="202" customFormat="false" ht="12.75" hidden="false" customHeight="false" outlineLevel="0" collapsed="false">
      <c r="A202" s="35"/>
      <c r="B202" s="42"/>
      <c r="C202" s="58"/>
      <c r="D202" s="119" t="s">
        <v>203</v>
      </c>
      <c r="E202" s="119"/>
      <c r="F202" s="119"/>
      <c r="G202" s="139" t="n">
        <f aca="false">G203+G204+G206</f>
        <v>132000</v>
      </c>
      <c r="H202" s="140" t="n">
        <f aca="false">H203+H204+H206</f>
        <v>120523.22</v>
      </c>
      <c r="I202" s="141" t="n">
        <f aca="false">H202/G202</f>
        <v>0.913054696969697</v>
      </c>
    </row>
    <row r="203" customFormat="false" ht="12.75" hidden="false" customHeight="false" outlineLevel="0" collapsed="false">
      <c r="A203" s="35"/>
      <c r="B203" s="42"/>
      <c r="C203" s="137" t="s">
        <v>204</v>
      </c>
      <c r="D203" s="106" t="s">
        <v>205</v>
      </c>
      <c r="E203" s="106"/>
      <c r="F203" s="106"/>
      <c r="G203" s="205" t="n">
        <v>22000</v>
      </c>
      <c r="H203" s="107" t="n">
        <v>19091</v>
      </c>
      <c r="I203" s="115" t="n">
        <f aca="false">H203/G203</f>
        <v>0.867772727272727</v>
      </c>
    </row>
    <row r="204" customFormat="false" ht="12.75" hidden="false" customHeight="false" outlineLevel="0" collapsed="false">
      <c r="A204" s="35"/>
      <c r="B204" s="42"/>
      <c r="C204" s="136" t="s">
        <v>206</v>
      </c>
      <c r="D204" s="97" t="s">
        <v>207</v>
      </c>
      <c r="E204" s="97"/>
      <c r="F204" s="97"/>
      <c r="G204" s="204" t="n">
        <v>40000</v>
      </c>
      <c r="H204" s="92" t="n">
        <v>34715.36</v>
      </c>
      <c r="I204" s="102" t="n">
        <f aca="false">H204/G204</f>
        <v>0.867884</v>
      </c>
    </row>
    <row r="205" customFormat="false" ht="12.75" hidden="false" customHeight="false" outlineLevel="0" collapsed="false">
      <c r="A205" s="35"/>
      <c r="B205" s="42"/>
      <c r="C205" s="43" t="s">
        <v>208</v>
      </c>
      <c r="D205" s="49" t="s">
        <v>209</v>
      </c>
      <c r="E205" s="49"/>
      <c r="F205" s="49"/>
      <c r="G205" s="110"/>
      <c r="H205" s="90"/>
      <c r="I205" s="78"/>
    </row>
    <row r="206" customFormat="false" ht="12.75" hidden="false" customHeight="false" outlineLevel="0" collapsed="false">
      <c r="A206" s="35"/>
      <c r="B206" s="38"/>
      <c r="C206" s="58"/>
      <c r="D206" s="50" t="s">
        <v>210</v>
      </c>
      <c r="E206" s="50"/>
      <c r="F206" s="50"/>
      <c r="G206" s="204" t="n">
        <v>70000</v>
      </c>
      <c r="H206" s="92" t="n">
        <v>66716.86</v>
      </c>
      <c r="I206" s="102" t="n">
        <f aca="false">H206/G206</f>
        <v>0.953098</v>
      </c>
    </row>
    <row r="207" customFormat="false" ht="15.75" hidden="false" customHeight="true" outlineLevel="0" collapsed="false">
      <c r="A207" s="35"/>
      <c r="B207" s="42" t="n">
        <v>75621</v>
      </c>
      <c r="C207" s="52"/>
      <c r="D207" s="42" t="s">
        <v>211</v>
      </c>
      <c r="E207" s="42"/>
      <c r="F207" s="42"/>
      <c r="G207" s="210"/>
      <c r="H207" s="211"/>
      <c r="I207" s="91"/>
    </row>
    <row r="208" customFormat="false" ht="12.75" hidden="false" customHeight="false" outlineLevel="0" collapsed="false">
      <c r="A208" s="35"/>
      <c r="B208" s="42"/>
      <c r="C208" s="52"/>
      <c r="D208" s="42" t="s">
        <v>212</v>
      </c>
      <c r="E208" s="42"/>
      <c r="F208" s="42"/>
      <c r="G208" s="210"/>
      <c r="H208" s="211"/>
      <c r="I208" s="91"/>
    </row>
    <row r="209" customFormat="false" ht="12.75" hidden="false" customHeight="false" outlineLevel="0" collapsed="false">
      <c r="A209" s="35"/>
      <c r="B209" s="38"/>
      <c r="C209" s="58"/>
      <c r="D209" s="38" t="s">
        <v>213</v>
      </c>
      <c r="E209" s="38"/>
      <c r="F209" s="38"/>
      <c r="G209" s="139" t="n">
        <f aca="false">G211+G213</f>
        <v>1212775.32</v>
      </c>
      <c r="H209" s="140" t="n">
        <f aca="false">SUM(H210:H213)</f>
        <v>1189079.94</v>
      </c>
      <c r="I209" s="141" t="n">
        <f aca="false">H209/G209</f>
        <v>0.980461855045005</v>
      </c>
    </row>
    <row r="210" customFormat="false" ht="12.75" hidden="false" customHeight="false" outlineLevel="0" collapsed="false">
      <c r="A210" s="35"/>
      <c r="B210" s="42"/>
      <c r="C210" s="43" t="s">
        <v>214</v>
      </c>
      <c r="D210" s="49" t="s">
        <v>215</v>
      </c>
      <c r="E210" s="49"/>
      <c r="F210" s="49"/>
      <c r="G210" s="110"/>
      <c r="H210" s="90"/>
      <c r="I210" s="91"/>
    </row>
    <row r="211" customFormat="false" ht="12.75" hidden="false" customHeight="false" outlineLevel="0" collapsed="false">
      <c r="A211" s="35"/>
      <c r="B211" s="42"/>
      <c r="C211" s="111"/>
      <c r="D211" s="50" t="s">
        <v>216</v>
      </c>
      <c r="E211" s="50"/>
      <c r="F211" s="50"/>
      <c r="G211" s="204" t="n">
        <v>1167000</v>
      </c>
      <c r="H211" s="92" t="n">
        <v>1142366</v>
      </c>
      <c r="I211" s="102" t="n">
        <f aca="false">H211/G211</f>
        <v>0.9788911739503</v>
      </c>
    </row>
    <row r="212" customFormat="false" ht="12.75" hidden="false" customHeight="false" outlineLevel="0" collapsed="false">
      <c r="A212" s="35"/>
      <c r="B212" s="42"/>
      <c r="C212" s="43" t="s">
        <v>217</v>
      </c>
      <c r="D212" s="49" t="s">
        <v>215</v>
      </c>
      <c r="E212" s="49"/>
      <c r="F212" s="49"/>
      <c r="G212" s="110"/>
      <c r="H212" s="90"/>
      <c r="I212" s="212"/>
    </row>
    <row r="213" customFormat="false" ht="13.5" hidden="false" customHeight="false" outlineLevel="0" collapsed="false">
      <c r="A213" s="56"/>
      <c r="B213" s="57"/>
      <c r="C213" s="123"/>
      <c r="D213" s="81" t="s">
        <v>218</v>
      </c>
      <c r="E213" s="81"/>
      <c r="F213" s="81"/>
      <c r="G213" s="213" t="n">
        <v>45775.32</v>
      </c>
      <c r="H213" s="179" t="n">
        <v>46713.94</v>
      </c>
      <c r="I213" s="102" t="n">
        <f aca="false">H213/G213</f>
        <v>1.02050493584753</v>
      </c>
    </row>
    <row r="214" customFormat="false" ht="27" hidden="false" customHeight="true" outlineLevel="0" collapsed="false">
      <c r="A214" s="65" t="n">
        <v>758</v>
      </c>
      <c r="B214" s="63"/>
      <c r="C214" s="64"/>
      <c r="D214" s="65" t="s">
        <v>219</v>
      </c>
      <c r="E214" s="65"/>
      <c r="F214" s="65"/>
      <c r="G214" s="214" t="n">
        <f aca="false">G216+G220+G223+G226</f>
        <v>10016746</v>
      </c>
      <c r="H214" s="215" t="n">
        <f aca="false">H216+H220+H223+H226</f>
        <v>10018219.37</v>
      </c>
      <c r="I214" s="68" t="n">
        <f aca="false">H214/G214</f>
        <v>1.00014709068194</v>
      </c>
    </row>
    <row r="215" customFormat="false" ht="16.5" hidden="false" customHeight="true" outlineLevel="0" collapsed="false">
      <c r="A215" s="35"/>
      <c r="B215" s="42" t="n">
        <v>75801</v>
      </c>
      <c r="C215" s="52"/>
      <c r="D215" s="42" t="s">
        <v>220</v>
      </c>
      <c r="E215" s="42"/>
      <c r="F215" s="42"/>
      <c r="G215" s="110"/>
      <c r="H215" s="90"/>
      <c r="I215" s="91"/>
    </row>
    <row r="216" customFormat="false" ht="12.75" hidden="false" customHeight="false" outlineLevel="0" collapsed="false">
      <c r="A216" s="35"/>
      <c r="B216" s="38"/>
      <c r="C216" s="58"/>
      <c r="D216" s="38" t="s">
        <v>221</v>
      </c>
      <c r="E216" s="38"/>
      <c r="F216" s="38"/>
      <c r="G216" s="139" t="n">
        <f aca="false">G218</f>
        <v>6305820</v>
      </c>
      <c r="H216" s="140" t="n">
        <f aca="false">H218</f>
        <v>6305820</v>
      </c>
      <c r="I216" s="141" t="n">
        <f aca="false">H216/G216</f>
        <v>1</v>
      </c>
    </row>
    <row r="217" customFormat="false" ht="12.75" hidden="false" customHeight="false" outlineLevel="0" collapsed="false">
      <c r="A217" s="35"/>
      <c r="B217" s="42"/>
      <c r="C217" s="48" t="n">
        <v>2920</v>
      </c>
      <c r="D217" s="49" t="s">
        <v>222</v>
      </c>
      <c r="E217" s="49"/>
      <c r="F217" s="49"/>
      <c r="G217" s="95"/>
      <c r="H217" s="90"/>
      <c r="I217" s="91"/>
    </row>
    <row r="218" customFormat="false" ht="12.75" hidden="false" customHeight="false" outlineLevel="0" collapsed="false">
      <c r="A218" s="35"/>
      <c r="B218" s="38"/>
      <c r="C218" s="25"/>
      <c r="D218" s="50" t="s">
        <v>223</v>
      </c>
      <c r="E218" s="50"/>
      <c r="F218" s="50"/>
      <c r="G218" s="139" t="n">
        <v>6305820</v>
      </c>
      <c r="H218" s="140" t="n">
        <v>6305820</v>
      </c>
      <c r="I218" s="102" t="n">
        <f aca="false">H218/G218</f>
        <v>1</v>
      </c>
    </row>
    <row r="219" customFormat="false" ht="16.5" hidden="false" customHeight="true" outlineLevel="0" collapsed="false">
      <c r="A219" s="35"/>
      <c r="B219" s="42" t="n">
        <v>75807</v>
      </c>
      <c r="C219" s="52"/>
      <c r="D219" s="42" t="s">
        <v>224</v>
      </c>
      <c r="E219" s="42"/>
      <c r="F219" s="42"/>
      <c r="G219" s="110"/>
      <c r="H219" s="90"/>
      <c r="I219" s="91"/>
    </row>
    <row r="220" customFormat="false" ht="13.5" hidden="false" customHeight="true" outlineLevel="0" collapsed="false">
      <c r="A220" s="35"/>
      <c r="B220" s="143"/>
      <c r="C220" s="138"/>
      <c r="D220" s="38" t="s">
        <v>225</v>
      </c>
      <c r="E220" s="38"/>
      <c r="F220" s="38"/>
      <c r="G220" s="139" t="n">
        <f aca="false">G222</f>
        <v>3411204</v>
      </c>
      <c r="H220" s="140" t="n">
        <f aca="false">H222</f>
        <v>3411204</v>
      </c>
      <c r="I220" s="141" t="n">
        <f aca="false">H220/G220</f>
        <v>1</v>
      </c>
    </row>
    <row r="221" customFormat="false" ht="12.75" hidden="false" customHeight="false" outlineLevel="0" collapsed="false">
      <c r="A221" s="35"/>
      <c r="B221" s="143"/>
      <c r="C221" s="48" t="n">
        <v>2920</v>
      </c>
      <c r="D221" s="49" t="s">
        <v>222</v>
      </c>
      <c r="E221" s="49"/>
      <c r="F221" s="49"/>
      <c r="G221" s="110"/>
      <c r="H221" s="90"/>
      <c r="I221" s="91"/>
    </row>
    <row r="222" customFormat="false" ht="12.75" hidden="false" customHeight="false" outlineLevel="0" collapsed="false">
      <c r="A222" s="35"/>
      <c r="B222" s="144"/>
      <c r="C222" s="25"/>
      <c r="D222" s="50" t="s">
        <v>223</v>
      </c>
      <c r="E222" s="50"/>
      <c r="F222" s="50"/>
      <c r="G222" s="139" t="n">
        <v>3411204</v>
      </c>
      <c r="H222" s="140" t="n">
        <v>3411204</v>
      </c>
      <c r="I222" s="141" t="n">
        <f aca="false">H222/G222</f>
        <v>1</v>
      </c>
    </row>
    <row r="223" customFormat="false" ht="12.75" hidden="false" customHeight="false" outlineLevel="0" collapsed="false">
      <c r="A223" s="35"/>
      <c r="B223" s="128" t="n">
        <v>75814</v>
      </c>
      <c r="C223" s="193"/>
      <c r="D223" s="128" t="s">
        <v>226</v>
      </c>
      <c r="E223" s="128"/>
      <c r="F223" s="128"/>
      <c r="G223" s="190" t="n">
        <f aca="false">G224</f>
        <v>22000</v>
      </c>
      <c r="H223" s="191" t="n">
        <f aca="false">H224</f>
        <v>23473.37</v>
      </c>
      <c r="I223" s="194" t="n">
        <f aca="false">H223/G223</f>
        <v>1.06697136363636</v>
      </c>
    </row>
    <row r="224" customFormat="false" ht="12.75" hidden="false" customHeight="false" outlineLevel="0" collapsed="false">
      <c r="A224" s="35"/>
      <c r="B224" s="128"/>
      <c r="C224" s="216" t="s">
        <v>95</v>
      </c>
      <c r="D224" s="106" t="s">
        <v>96</v>
      </c>
      <c r="E224" s="106"/>
      <c r="F224" s="106"/>
      <c r="G224" s="205" t="n">
        <v>22000</v>
      </c>
      <c r="H224" s="107" t="n">
        <v>23473.37</v>
      </c>
      <c r="I224" s="194" t="n">
        <f aca="false">H224/G224</f>
        <v>1.06697136363636</v>
      </c>
    </row>
    <row r="225" customFormat="false" ht="15.75" hidden="false" customHeight="true" outlineLevel="0" collapsed="false">
      <c r="A225" s="35"/>
      <c r="B225" s="42" t="n">
        <v>75831</v>
      </c>
      <c r="D225" s="42" t="s">
        <v>227</v>
      </c>
      <c r="E225" s="42"/>
      <c r="F225" s="42"/>
      <c r="G225" s="110"/>
      <c r="H225" s="90"/>
      <c r="I225" s="91"/>
    </row>
    <row r="226" customFormat="false" ht="12.75" hidden="false" customHeight="false" outlineLevel="0" collapsed="false">
      <c r="A226" s="217"/>
      <c r="B226" s="144"/>
      <c r="C226" s="22"/>
      <c r="D226" s="38" t="s">
        <v>225</v>
      </c>
      <c r="E226" s="38"/>
      <c r="F226" s="38"/>
      <c r="G226" s="204" t="n">
        <f aca="false">G228</f>
        <v>277722</v>
      </c>
      <c r="H226" s="92" t="n">
        <f aca="false">H228</f>
        <v>277722</v>
      </c>
      <c r="I226" s="141" t="n">
        <f aca="false">H226/G226</f>
        <v>1</v>
      </c>
    </row>
    <row r="227" customFormat="false" ht="12.75" hidden="false" customHeight="false" outlineLevel="0" collapsed="false">
      <c r="A227" s="218"/>
      <c r="B227" s="219"/>
      <c r="C227" s="48" t="n">
        <v>2920</v>
      </c>
      <c r="D227" s="49" t="s">
        <v>228</v>
      </c>
      <c r="E227" s="49"/>
      <c r="F227" s="49"/>
      <c r="G227" s="95"/>
      <c r="H227" s="135"/>
      <c r="I227" s="197"/>
    </row>
    <row r="228" customFormat="false" ht="13.5" hidden="false" customHeight="false" outlineLevel="0" collapsed="false">
      <c r="A228" s="220"/>
      <c r="B228" s="221"/>
      <c r="C228" s="100"/>
      <c r="D228" s="81" t="s">
        <v>223</v>
      </c>
      <c r="E228" s="81"/>
      <c r="F228" s="81"/>
      <c r="G228" s="213" t="n">
        <v>277722</v>
      </c>
      <c r="H228" s="179" t="n">
        <v>277722</v>
      </c>
      <c r="I228" s="222" t="n">
        <f aca="false">H228/G228</f>
        <v>1</v>
      </c>
    </row>
    <row r="229" customFormat="false" ht="29.25" hidden="false" customHeight="true" outlineLevel="0" collapsed="false">
      <c r="A229" s="31" t="n">
        <v>801</v>
      </c>
      <c r="B229" s="223"/>
      <c r="C229" s="224"/>
      <c r="D229" s="31" t="s">
        <v>229</v>
      </c>
      <c r="E229" s="31"/>
      <c r="F229" s="31"/>
      <c r="G229" s="83" t="n">
        <f aca="false">G230+G237+G240+G246</f>
        <v>430261.55</v>
      </c>
      <c r="H229" s="84" t="n">
        <f aca="false">H230+H237+H240+H246</f>
        <v>404864.06</v>
      </c>
      <c r="I229" s="85" t="n">
        <f aca="false">H229/G229</f>
        <v>0.940971973907499</v>
      </c>
    </row>
    <row r="230" customFormat="false" ht="16.5" hidden="false" customHeight="true" outlineLevel="0" collapsed="false">
      <c r="A230" s="35"/>
      <c r="B230" s="71" t="n">
        <v>80101</v>
      </c>
      <c r="C230" s="225"/>
      <c r="D230" s="71" t="s">
        <v>230</v>
      </c>
      <c r="E230" s="71"/>
      <c r="F230" s="71"/>
      <c r="G230" s="226" t="n">
        <f aca="false">G231+G232+G236</f>
        <v>131566.05</v>
      </c>
      <c r="H230" s="227" t="n">
        <f aca="false">H231+H232+H236</f>
        <v>111885.12</v>
      </c>
      <c r="I230" s="88" t="n">
        <f aca="false">H230/G230</f>
        <v>0.850410269214588</v>
      </c>
    </row>
    <row r="231" customFormat="false" ht="12.75" hidden="false" customHeight="false" outlineLevel="0" collapsed="false">
      <c r="A231" s="35"/>
      <c r="B231" s="42"/>
      <c r="C231" s="112" t="s">
        <v>95</v>
      </c>
      <c r="D231" s="106" t="s">
        <v>96</v>
      </c>
      <c r="E231" s="106"/>
      <c r="F231" s="106"/>
      <c r="G231" s="205" t="n">
        <v>30</v>
      </c>
      <c r="H231" s="107" t="n">
        <v>25.07</v>
      </c>
      <c r="I231" s="228" t="n">
        <f aca="false">H231/G231</f>
        <v>0.835666666666667</v>
      </c>
    </row>
    <row r="232" customFormat="false" ht="12.75" hidden="false" customHeight="false" outlineLevel="0" collapsed="false">
      <c r="A232" s="35"/>
      <c r="B232" s="42"/>
      <c r="C232" s="137" t="s">
        <v>77</v>
      </c>
      <c r="D232" s="229" t="s">
        <v>78</v>
      </c>
      <c r="E232" s="229"/>
      <c r="F232" s="229"/>
      <c r="G232" s="113" t="n">
        <v>3836.05</v>
      </c>
      <c r="H232" s="114" t="n">
        <v>4116.05</v>
      </c>
      <c r="I232" s="228" t="n">
        <f aca="false">H232/G232</f>
        <v>1.07299174932548</v>
      </c>
    </row>
    <row r="233" customFormat="false" ht="12.75" hidden="false" customHeight="false" outlineLevel="0" collapsed="false">
      <c r="A233" s="35"/>
      <c r="B233" s="42"/>
      <c r="C233" s="195" t="s">
        <v>231</v>
      </c>
      <c r="D233" s="44" t="s">
        <v>134</v>
      </c>
      <c r="E233" s="44"/>
      <c r="F233" s="44"/>
      <c r="G233" s="134"/>
      <c r="H233" s="135"/>
      <c r="I233" s="230"/>
    </row>
    <row r="234" customFormat="false" ht="12.75" hidden="false" customHeight="false" outlineLevel="0" collapsed="false">
      <c r="A234" s="35"/>
      <c r="B234" s="42"/>
      <c r="C234" s="231"/>
      <c r="D234" s="49" t="s">
        <v>232</v>
      </c>
      <c r="E234" s="49"/>
      <c r="F234" s="49"/>
      <c r="G234" s="232"/>
      <c r="H234" s="90"/>
      <c r="I234" s="233"/>
    </row>
    <row r="235" customFormat="false" ht="12.75" hidden="false" customHeight="false" outlineLevel="0" collapsed="false">
      <c r="A235" s="35"/>
      <c r="B235" s="42"/>
      <c r="C235" s="231"/>
      <c r="D235" s="49" t="s">
        <v>233</v>
      </c>
      <c r="E235" s="49"/>
      <c r="F235" s="49"/>
      <c r="G235" s="232"/>
      <c r="H235" s="90"/>
      <c r="I235" s="233"/>
    </row>
    <row r="236" customFormat="false" ht="12.75" hidden="false" customHeight="false" outlineLevel="0" collapsed="false">
      <c r="A236" s="35"/>
      <c r="B236" s="42"/>
      <c r="C236" s="234"/>
      <c r="D236" s="49" t="s">
        <v>234</v>
      </c>
      <c r="E236" s="49"/>
      <c r="F236" s="49"/>
      <c r="G236" s="235" t="n">
        <v>127700</v>
      </c>
      <c r="H236" s="104" t="n">
        <v>107744</v>
      </c>
      <c r="I236" s="93" t="n">
        <f aca="false">H236/G236</f>
        <v>0.843727486296006</v>
      </c>
    </row>
    <row r="237" customFormat="false" ht="16.5" hidden="false" customHeight="true" outlineLevel="0" collapsed="false">
      <c r="A237" s="35"/>
      <c r="B237" s="128" t="n">
        <v>80104</v>
      </c>
      <c r="C237" s="189"/>
      <c r="D237" s="128" t="s">
        <v>235</v>
      </c>
      <c r="E237" s="128"/>
      <c r="F237" s="128"/>
      <c r="G237" s="236" t="n">
        <f aca="false">G238+G239</f>
        <v>130</v>
      </c>
      <c r="H237" s="237" t="n">
        <f aca="false">H238+H239</f>
        <v>167.62</v>
      </c>
      <c r="I237" s="238" t="n">
        <f aca="false">H237/G237</f>
        <v>1.28938461538462</v>
      </c>
    </row>
    <row r="238" customFormat="false" ht="12.75" hidden="false" customHeight="false" outlineLevel="0" collapsed="false">
      <c r="A238" s="35"/>
      <c r="B238" s="143"/>
      <c r="C238" s="112" t="s">
        <v>95</v>
      </c>
      <c r="D238" s="106" t="s">
        <v>96</v>
      </c>
      <c r="E238" s="106"/>
      <c r="F238" s="106"/>
      <c r="G238" s="205" t="n">
        <v>30</v>
      </c>
      <c r="H238" s="107" t="n">
        <v>8.62</v>
      </c>
      <c r="I238" s="93" t="n">
        <f aca="false">H238/G238</f>
        <v>0.287333333333333</v>
      </c>
    </row>
    <row r="239" customFormat="false" ht="12.75" hidden="false" customHeight="false" outlineLevel="0" collapsed="false">
      <c r="A239" s="35"/>
      <c r="B239" s="143"/>
      <c r="C239" s="137" t="s">
        <v>77</v>
      </c>
      <c r="D239" s="106" t="s">
        <v>78</v>
      </c>
      <c r="E239" s="106"/>
      <c r="F239" s="106"/>
      <c r="G239" s="204" t="n">
        <v>100</v>
      </c>
      <c r="H239" s="92" t="n">
        <v>159</v>
      </c>
      <c r="I239" s="93" t="n">
        <f aca="false">H239/G239</f>
        <v>1.59</v>
      </c>
    </row>
    <row r="240" customFormat="false" ht="15.75" hidden="false" customHeight="true" outlineLevel="0" collapsed="false">
      <c r="A240" s="239"/>
      <c r="B240" s="128" t="n">
        <v>80120</v>
      </c>
      <c r="C240" s="240"/>
      <c r="D240" s="128" t="s">
        <v>236</v>
      </c>
      <c r="E240" s="128"/>
      <c r="F240" s="128"/>
      <c r="G240" s="236" t="n">
        <f aca="false">G242+G243+G244+G245</f>
        <v>2275</v>
      </c>
      <c r="H240" s="237" t="n">
        <f aca="false">H242+H243+H244+H245</f>
        <v>2147.02</v>
      </c>
      <c r="I240" s="228" t="n">
        <f aca="false">H240/G240</f>
        <v>0.943745054945055</v>
      </c>
    </row>
    <row r="241" customFormat="false" ht="14.25" hidden="false" customHeight="true" outlineLevel="0" collapsed="false">
      <c r="A241" s="35"/>
      <c r="B241" s="42"/>
      <c r="C241" s="241" t="s">
        <v>149</v>
      </c>
      <c r="D241" s="49" t="s">
        <v>150</v>
      </c>
      <c r="E241" s="49"/>
      <c r="F241" s="49"/>
      <c r="G241" s="196"/>
      <c r="H241" s="135"/>
      <c r="I241" s="242"/>
    </row>
    <row r="242" customFormat="false" ht="14.25" hidden="false" customHeight="true" outlineLevel="0" collapsed="false">
      <c r="A242" s="35"/>
      <c r="B242" s="42"/>
      <c r="C242" s="243"/>
      <c r="D242" s="50" t="s">
        <v>151</v>
      </c>
      <c r="E242" s="50"/>
      <c r="F242" s="50"/>
      <c r="G242" s="131" t="n">
        <v>420</v>
      </c>
      <c r="H242" s="92" t="n">
        <v>420</v>
      </c>
      <c r="I242" s="93" t="n">
        <f aca="false">H242/G242</f>
        <v>1</v>
      </c>
    </row>
    <row r="243" customFormat="false" ht="13.5" hidden="false" customHeight="true" outlineLevel="0" collapsed="false">
      <c r="A243" s="35"/>
      <c r="B243" s="42"/>
      <c r="C243" s="105" t="s">
        <v>86</v>
      </c>
      <c r="D243" s="106" t="s">
        <v>87</v>
      </c>
      <c r="E243" s="106"/>
      <c r="F243" s="106"/>
      <c r="G243" s="107" t="n">
        <v>37.6</v>
      </c>
      <c r="H243" s="107" t="n">
        <v>37.6</v>
      </c>
      <c r="I243" s="93" t="n">
        <f aca="false">H243/G243</f>
        <v>1</v>
      </c>
    </row>
    <row r="244" customFormat="false" ht="14.25" hidden="false" customHeight="true" outlineLevel="0" collapsed="false">
      <c r="A244" s="35"/>
      <c r="B244" s="42"/>
      <c r="C244" s="112" t="s">
        <v>95</v>
      </c>
      <c r="D244" s="106" t="s">
        <v>96</v>
      </c>
      <c r="E244" s="106"/>
      <c r="F244" s="106"/>
      <c r="G244" s="205" t="n">
        <v>150</v>
      </c>
      <c r="H244" s="107" t="n">
        <v>22.02</v>
      </c>
      <c r="I244" s="228" t="n">
        <f aca="false">H244/G244</f>
        <v>0.1468</v>
      </c>
    </row>
    <row r="245" customFormat="false" ht="12.75" hidden="false" customHeight="false" outlineLevel="0" collapsed="false">
      <c r="A245" s="35"/>
      <c r="B245" s="144"/>
      <c r="C245" s="112" t="s">
        <v>77</v>
      </c>
      <c r="D245" s="106" t="s">
        <v>87</v>
      </c>
      <c r="E245" s="106"/>
      <c r="F245" s="106"/>
      <c r="G245" s="204" t="n">
        <v>1667.4</v>
      </c>
      <c r="H245" s="92" t="n">
        <v>1667.4</v>
      </c>
      <c r="I245" s="228" t="n">
        <f aca="false">H245/G245</f>
        <v>1</v>
      </c>
    </row>
    <row r="246" customFormat="false" ht="20.25" hidden="false" customHeight="true" outlineLevel="0" collapsed="false">
      <c r="A246" s="35"/>
      <c r="B246" s="42" t="n">
        <v>80195</v>
      </c>
      <c r="C246" s="244"/>
      <c r="D246" s="128" t="s">
        <v>43</v>
      </c>
      <c r="E246" s="128"/>
      <c r="F246" s="128"/>
      <c r="G246" s="191" t="n">
        <f aca="false">G252+G258+G261</f>
        <v>296290.5</v>
      </c>
      <c r="H246" s="191" t="n">
        <f aca="false">H252+H258+H261</f>
        <v>290664.3</v>
      </c>
      <c r="I246" s="192" t="n">
        <f aca="false">H246/G246</f>
        <v>0.981011203531669</v>
      </c>
    </row>
    <row r="247" customFormat="false" ht="12.75" hidden="false" customHeight="false" outlineLevel="0" collapsed="false">
      <c r="A247" s="35"/>
      <c r="B247" s="55"/>
      <c r="C247" s="52" t="n">
        <v>2007</v>
      </c>
      <c r="D247" s="44" t="s">
        <v>121</v>
      </c>
      <c r="E247" s="44"/>
      <c r="F247" s="44"/>
      <c r="G247" s="53"/>
      <c r="H247" s="54"/>
      <c r="I247" s="55"/>
    </row>
    <row r="248" customFormat="false" ht="12.75" hidden="false" customHeight="false" outlineLevel="0" collapsed="false">
      <c r="A248" s="35"/>
      <c r="B248" s="55"/>
      <c r="C248" s="52"/>
      <c r="D248" s="49" t="s">
        <v>122</v>
      </c>
      <c r="E248" s="49"/>
      <c r="F248" s="49"/>
      <c r="G248" s="53"/>
      <c r="H248" s="54"/>
      <c r="I248" s="55"/>
    </row>
    <row r="249" customFormat="false" ht="12.75" hidden="false" customHeight="false" outlineLevel="0" collapsed="false">
      <c r="A249" s="35"/>
      <c r="B249" s="55"/>
      <c r="C249" s="52"/>
      <c r="D249" s="49" t="s">
        <v>123</v>
      </c>
      <c r="E249" s="49"/>
      <c r="F249" s="49"/>
      <c r="G249" s="53"/>
      <c r="H249" s="54"/>
      <c r="I249" s="55"/>
    </row>
    <row r="250" customFormat="false" ht="12.75" hidden="false" customHeight="false" outlineLevel="0" collapsed="false">
      <c r="A250" s="35"/>
      <c r="B250" s="55"/>
      <c r="C250" s="52"/>
      <c r="D250" s="49" t="s">
        <v>124</v>
      </c>
      <c r="E250" s="49"/>
      <c r="F250" s="49"/>
      <c r="G250" s="53"/>
      <c r="H250" s="54"/>
      <c r="I250" s="55"/>
    </row>
    <row r="251" customFormat="false" ht="12.75" hidden="false" customHeight="false" outlineLevel="0" collapsed="false">
      <c r="A251" s="35"/>
      <c r="B251" s="55"/>
      <c r="C251" s="52"/>
      <c r="D251" s="49" t="s">
        <v>125</v>
      </c>
      <c r="E251" s="49"/>
      <c r="F251" s="49"/>
      <c r="G251" s="53"/>
      <c r="H251" s="54"/>
      <c r="I251" s="55"/>
    </row>
    <row r="252" customFormat="false" ht="12.75" hidden="false" customHeight="false" outlineLevel="0" collapsed="false">
      <c r="A252" s="35"/>
      <c r="B252" s="55"/>
      <c r="C252" s="58"/>
      <c r="D252" s="50" t="s">
        <v>126</v>
      </c>
      <c r="E252" s="50"/>
      <c r="F252" s="50"/>
      <c r="G252" s="103" t="n">
        <v>251768.73</v>
      </c>
      <c r="H252" s="104" t="n">
        <v>251768.73</v>
      </c>
      <c r="I252" s="121" t="n">
        <f aca="false">H252/G252</f>
        <v>1</v>
      </c>
    </row>
    <row r="253" customFormat="false" ht="12.75" hidden="false" customHeight="false" outlineLevel="0" collapsed="false">
      <c r="A253" s="35"/>
      <c r="B253" s="55"/>
      <c r="C253" s="52" t="n">
        <v>2009</v>
      </c>
      <c r="D253" s="44" t="s">
        <v>121</v>
      </c>
      <c r="E253" s="44"/>
      <c r="F253" s="44"/>
      <c r="G253" s="53"/>
      <c r="H253" s="54"/>
      <c r="I253" s="55"/>
    </row>
    <row r="254" customFormat="false" ht="12.75" hidden="false" customHeight="false" outlineLevel="0" collapsed="false">
      <c r="A254" s="35"/>
      <c r="B254" s="55"/>
      <c r="C254" s="52"/>
      <c r="D254" s="49" t="s">
        <v>122</v>
      </c>
      <c r="E254" s="49"/>
      <c r="F254" s="49"/>
      <c r="G254" s="53"/>
      <c r="H254" s="54"/>
      <c r="I254" s="55"/>
    </row>
    <row r="255" customFormat="false" ht="12.75" hidden="false" customHeight="false" outlineLevel="0" collapsed="false">
      <c r="A255" s="35"/>
      <c r="B255" s="55"/>
      <c r="C255" s="52"/>
      <c r="D255" s="49" t="s">
        <v>123</v>
      </c>
      <c r="E255" s="49"/>
      <c r="F255" s="49"/>
      <c r="G255" s="53"/>
      <c r="H255" s="54"/>
      <c r="I255" s="55"/>
    </row>
    <row r="256" customFormat="false" ht="12.75" hidden="false" customHeight="false" outlineLevel="0" collapsed="false">
      <c r="A256" s="35"/>
      <c r="B256" s="55"/>
      <c r="C256" s="52"/>
      <c r="D256" s="49" t="s">
        <v>124</v>
      </c>
      <c r="E256" s="49"/>
      <c r="F256" s="49"/>
      <c r="G256" s="53"/>
      <c r="H256" s="54"/>
      <c r="I256" s="55"/>
    </row>
    <row r="257" customFormat="false" ht="12.75" hidden="false" customHeight="false" outlineLevel="0" collapsed="false">
      <c r="A257" s="35"/>
      <c r="B257" s="55"/>
      <c r="C257" s="52"/>
      <c r="D257" s="49" t="s">
        <v>125</v>
      </c>
      <c r="E257" s="49"/>
      <c r="F257" s="49"/>
      <c r="G257" s="53"/>
      <c r="H257" s="54"/>
      <c r="I257" s="55"/>
    </row>
    <row r="258" customFormat="false" ht="12.75" hidden="false" customHeight="false" outlineLevel="0" collapsed="false">
      <c r="A258" s="35"/>
      <c r="B258" s="55"/>
      <c r="C258" s="58"/>
      <c r="D258" s="50" t="s">
        <v>126</v>
      </c>
      <c r="E258" s="50"/>
      <c r="F258" s="50"/>
      <c r="G258" s="103" t="n">
        <v>44429.77</v>
      </c>
      <c r="H258" s="104" t="n">
        <v>38803.57</v>
      </c>
      <c r="I258" s="121" t="n">
        <f aca="false">H258/G258</f>
        <v>0.873368689507058</v>
      </c>
    </row>
    <row r="259" customFormat="false" ht="12.75" hidden="false" customHeight="false" outlineLevel="0" collapsed="false">
      <c r="A259" s="35"/>
      <c r="B259" s="89"/>
      <c r="C259" s="52" t="n">
        <v>2030</v>
      </c>
      <c r="D259" s="49" t="s">
        <v>154</v>
      </c>
      <c r="E259" s="49"/>
      <c r="F259" s="49"/>
      <c r="G259" s="110"/>
      <c r="H259" s="90"/>
      <c r="I259" s="55"/>
    </row>
    <row r="260" customFormat="false" ht="12.75" hidden="false" customHeight="false" outlineLevel="0" collapsed="false">
      <c r="A260" s="35"/>
      <c r="B260" s="89"/>
      <c r="C260" s="52"/>
      <c r="D260" s="49" t="s">
        <v>155</v>
      </c>
      <c r="E260" s="49"/>
      <c r="F260" s="49"/>
      <c r="G260" s="95"/>
      <c r="H260" s="90"/>
      <c r="I260" s="55"/>
    </row>
    <row r="261" customFormat="false" ht="13.5" hidden="false" customHeight="false" outlineLevel="0" collapsed="false">
      <c r="A261" s="35"/>
      <c r="B261" s="89"/>
      <c r="C261" s="24"/>
      <c r="D261" s="50" t="s">
        <v>156</v>
      </c>
      <c r="E261" s="50"/>
      <c r="F261" s="50"/>
      <c r="G261" s="204" t="n">
        <v>92</v>
      </c>
      <c r="H261" s="92" t="n">
        <v>92</v>
      </c>
      <c r="I261" s="121" t="n">
        <f aca="false">H261/G261</f>
        <v>1</v>
      </c>
    </row>
    <row r="262" customFormat="false" ht="21" hidden="false" customHeight="true" outlineLevel="0" collapsed="false">
      <c r="A262" s="245" t="n">
        <v>851</v>
      </c>
      <c r="B262" s="63"/>
      <c r="C262" s="246"/>
      <c r="D262" s="65" t="s">
        <v>237</v>
      </c>
      <c r="E262" s="65"/>
      <c r="F262" s="65"/>
      <c r="G262" s="214" t="n">
        <f aca="false">G263</f>
        <v>222282.95</v>
      </c>
      <c r="H262" s="215" t="n">
        <f aca="false">H263</f>
        <v>218643.04</v>
      </c>
      <c r="I262" s="247" t="n">
        <f aca="false">H262/G262</f>
        <v>0.983624879910942</v>
      </c>
    </row>
    <row r="263" customFormat="false" ht="18" hidden="false" customHeight="true" outlineLevel="0" collapsed="false">
      <c r="A263" s="35"/>
      <c r="B263" s="71" t="n">
        <v>85121</v>
      </c>
      <c r="C263" s="248"/>
      <c r="D263" s="71" t="s">
        <v>238</v>
      </c>
      <c r="E263" s="71"/>
      <c r="F263" s="71"/>
      <c r="G263" s="226" t="n">
        <f aca="false">G264+G270</f>
        <v>222282.95</v>
      </c>
      <c r="H263" s="227" t="n">
        <f aca="false">H264+H270</f>
        <v>218643.04</v>
      </c>
      <c r="I263" s="88" t="n">
        <f aca="false">H263/G263</f>
        <v>0.983624879910942</v>
      </c>
    </row>
    <row r="264" customFormat="false" ht="12.75" hidden="false" customHeight="false" outlineLevel="0" collapsed="false">
      <c r="A264" s="35"/>
      <c r="B264" s="143"/>
      <c r="C264" s="137" t="s">
        <v>77</v>
      </c>
      <c r="D264" s="106" t="s">
        <v>78</v>
      </c>
      <c r="E264" s="106"/>
      <c r="F264" s="106"/>
      <c r="G264" s="204" t="n">
        <v>4639.91</v>
      </c>
      <c r="H264" s="92" t="n">
        <v>1000</v>
      </c>
      <c r="I264" s="238" t="n">
        <f aca="false">H264/G264</f>
        <v>0.215521421751715</v>
      </c>
    </row>
    <row r="265" customFormat="false" ht="12.75" hidden="false" customHeight="false" outlineLevel="0" collapsed="false">
      <c r="A265" s="35"/>
      <c r="B265" s="143"/>
      <c r="C265" s="52" t="n">
        <v>6207</v>
      </c>
      <c r="D265" s="44" t="s">
        <v>121</v>
      </c>
      <c r="E265" s="44"/>
      <c r="F265" s="44"/>
      <c r="G265" s="53"/>
      <c r="H265" s="54"/>
      <c r="I265" s="55"/>
    </row>
    <row r="266" customFormat="false" ht="12.75" hidden="false" customHeight="false" outlineLevel="0" collapsed="false">
      <c r="A266" s="35"/>
      <c r="B266" s="143"/>
      <c r="C266" s="52"/>
      <c r="D266" s="49" t="s">
        <v>122</v>
      </c>
      <c r="E266" s="49"/>
      <c r="F266" s="49"/>
      <c r="G266" s="53"/>
      <c r="H266" s="54"/>
      <c r="I266" s="55"/>
    </row>
    <row r="267" customFormat="false" ht="12.75" hidden="false" customHeight="false" outlineLevel="0" collapsed="false">
      <c r="A267" s="35"/>
      <c r="B267" s="143"/>
      <c r="C267" s="52"/>
      <c r="D267" s="49" t="s">
        <v>123</v>
      </c>
      <c r="E267" s="49"/>
      <c r="F267" s="49"/>
      <c r="G267" s="53"/>
      <c r="H267" s="54"/>
      <c r="I267" s="55"/>
    </row>
    <row r="268" customFormat="false" ht="12.75" hidden="false" customHeight="false" outlineLevel="0" collapsed="false">
      <c r="A268" s="35"/>
      <c r="B268" s="143"/>
      <c r="C268" s="52"/>
      <c r="D268" s="49" t="s">
        <v>124</v>
      </c>
      <c r="E268" s="49"/>
      <c r="F268" s="49"/>
      <c r="G268" s="53"/>
      <c r="H268" s="54"/>
      <c r="I268" s="55"/>
    </row>
    <row r="269" customFormat="false" ht="12.75" hidden="false" customHeight="false" outlineLevel="0" collapsed="false">
      <c r="A269" s="35"/>
      <c r="B269" s="143"/>
      <c r="C269" s="52"/>
      <c r="D269" s="49" t="s">
        <v>125</v>
      </c>
      <c r="E269" s="49"/>
      <c r="F269" s="49"/>
      <c r="G269" s="53"/>
      <c r="H269" s="54"/>
      <c r="I269" s="55"/>
    </row>
    <row r="270" customFormat="false" ht="13.5" hidden="false" customHeight="false" outlineLevel="0" collapsed="false">
      <c r="A270" s="35"/>
      <c r="B270" s="143"/>
      <c r="C270" s="58"/>
      <c r="D270" s="50" t="s">
        <v>126</v>
      </c>
      <c r="E270" s="50"/>
      <c r="F270" s="50"/>
      <c r="G270" s="103" t="n">
        <v>217643.04</v>
      </c>
      <c r="H270" s="104" t="n">
        <v>217643.04</v>
      </c>
      <c r="I270" s="121" t="n">
        <f aca="false">H270/G270</f>
        <v>1</v>
      </c>
    </row>
    <row r="271" customFormat="false" ht="21" hidden="false" customHeight="true" outlineLevel="0" collapsed="false">
      <c r="A271" s="245" t="n">
        <v>852</v>
      </c>
      <c r="B271" s="63"/>
      <c r="C271" s="246"/>
      <c r="D271" s="65" t="s">
        <v>239</v>
      </c>
      <c r="E271" s="65"/>
      <c r="F271" s="65"/>
      <c r="G271" s="214" t="n">
        <f aca="false">G276+G291+G301+G308+G312+G331+G334+G340</f>
        <v>3423364.9</v>
      </c>
      <c r="H271" s="215" t="n">
        <f aca="false">H276+H291+H301+H308+H312+H331+H334+H340</f>
        <v>3409739.06</v>
      </c>
      <c r="I271" s="247" t="n">
        <f aca="false">H271/G271</f>
        <v>0.99601975237872</v>
      </c>
    </row>
    <row r="272" customFormat="false" ht="12.75" hidden="false" customHeight="false" outlineLevel="0" collapsed="false">
      <c r="A272" s="35"/>
      <c r="B272" s="42" t="n">
        <v>85212</v>
      </c>
      <c r="D272" s="249" t="s">
        <v>240</v>
      </c>
      <c r="E272" s="249"/>
      <c r="F272" s="249"/>
      <c r="G272" s="110"/>
      <c r="H272" s="90"/>
      <c r="I272" s="91"/>
    </row>
    <row r="273" customFormat="false" ht="12.75" hidden="false" customHeight="false" outlineLevel="0" collapsed="false">
      <c r="A273" s="35"/>
      <c r="B273" s="143"/>
      <c r="D273" s="202" t="s">
        <v>241</v>
      </c>
      <c r="E273" s="202"/>
      <c r="F273" s="202"/>
      <c r="G273" s="110"/>
      <c r="H273" s="90"/>
      <c r="I273" s="91"/>
    </row>
    <row r="274" customFormat="false" ht="12.75" hidden="false" customHeight="false" outlineLevel="0" collapsed="false">
      <c r="A274" s="35"/>
      <c r="B274" s="143"/>
      <c r="D274" s="202" t="s">
        <v>242</v>
      </c>
      <c r="E274" s="202"/>
      <c r="F274" s="202"/>
      <c r="G274" s="110"/>
      <c r="H274" s="90"/>
      <c r="I274" s="91"/>
    </row>
    <row r="275" customFormat="false" ht="12.75" hidden="false" customHeight="false" outlineLevel="0" collapsed="false">
      <c r="A275" s="35"/>
      <c r="B275" s="143"/>
      <c r="D275" s="42" t="s">
        <v>243</v>
      </c>
      <c r="E275" s="42"/>
      <c r="F275" s="42"/>
      <c r="G275" s="110"/>
      <c r="H275" s="90"/>
      <c r="I275" s="91"/>
    </row>
    <row r="276" customFormat="false" ht="12.75" hidden="false" customHeight="false" outlineLevel="0" collapsed="false">
      <c r="A276" s="35"/>
      <c r="B276" s="144"/>
      <c r="C276" s="138"/>
      <c r="D276" s="119" t="s">
        <v>244</v>
      </c>
      <c r="E276" s="119"/>
      <c r="F276" s="119"/>
      <c r="G276" s="92" t="n">
        <f aca="false">G277+G282+G285</f>
        <v>2120444</v>
      </c>
      <c r="H276" s="204" t="n">
        <f aca="false">H277+H282+H285</f>
        <v>2115088.2</v>
      </c>
      <c r="I276" s="141" t="n">
        <f aca="false">H276/G276</f>
        <v>0.997474208231861</v>
      </c>
    </row>
    <row r="277" customFormat="false" ht="12.75" hidden="false" customHeight="false" outlineLevel="0" collapsed="false">
      <c r="A277" s="217"/>
      <c r="B277" s="143"/>
      <c r="C277" s="105" t="s">
        <v>86</v>
      </c>
      <c r="D277" s="106" t="s">
        <v>87</v>
      </c>
      <c r="E277" s="106"/>
      <c r="F277" s="106"/>
      <c r="G277" s="107" t="n">
        <v>44</v>
      </c>
      <c r="H277" s="107" t="n">
        <v>44</v>
      </c>
      <c r="I277" s="93" t="n">
        <f aca="false">H277/G277</f>
        <v>1</v>
      </c>
    </row>
    <row r="278" customFormat="false" ht="12.75" hidden="false" customHeight="false" outlineLevel="0" collapsed="false">
      <c r="A278" s="218"/>
      <c r="B278" s="143"/>
      <c r="C278" s="52" t="n">
        <v>2010</v>
      </c>
      <c r="D278" s="44" t="s">
        <v>48</v>
      </c>
      <c r="E278" s="44"/>
      <c r="F278" s="44"/>
      <c r="G278" s="110"/>
      <c r="H278" s="232"/>
      <c r="I278" s="55"/>
    </row>
    <row r="279" customFormat="false" ht="12.75" hidden="false" customHeight="false" outlineLevel="0" collapsed="false">
      <c r="A279" s="218"/>
      <c r="B279" s="143"/>
      <c r="C279" s="52"/>
      <c r="D279" s="49" t="s">
        <v>49</v>
      </c>
      <c r="E279" s="49"/>
      <c r="F279" s="49"/>
      <c r="G279" s="110"/>
      <c r="H279" s="232"/>
      <c r="I279" s="55"/>
    </row>
    <row r="280" customFormat="false" ht="12.75" hidden="false" customHeight="false" outlineLevel="0" collapsed="false">
      <c r="A280" s="218"/>
      <c r="B280" s="143"/>
      <c r="C280" s="52"/>
      <c r="D280" s="49" t="s">
        <v>50</v>
      </c>
      <c r="E280" s="49"/>
      <c r="F280" s="49"/>
      <c r="G280" s="110"/>
      <c r="H280" s="232"/>
      <c r="I280" s="55"/>
    </row>
    <row r="281" customFormat="false" ht="12.75" hidden="false" customHeight="false" outlineLevel="0" collapsed="false">
      <c r="A281" s="218"/>
      <c r="B281" s="55"/>
      <c r="C281" s="52"/>
      <c r="D281" s="49" t="s">
        <v>51</v>
      </c>
      <c r="E281" s="49"/>
      <c r="F281" s="49"/>
      <c r="G281" s="110"/>
      <c r="H281" s="232"/>
      <c r="I281" s="55"/>
    </row>
    <row r="282" customFormat="false" ht="12.75" hidden="false" customHeight="false" outlineLevel="0" collapsed="false">
      <c r="A282" s="218"/>
      <c r="B282" s="218"/>
      <c r="C282" s="58"/>
      <c r="D282" s="50" t="s">
        <v>52</v>
      </c>
      <c r="E282" s="50"/>
      <c r="F282" s="50"/>
      <c r="G282" s="204" t="n">
        <v>2098000</v>
      </c>
      <c r="H282" s="131" t="n">
        <v>2091004.66</v>
      </c>
      <c r="I282" s="93" t="n">
        <f aca="false">H282/G282</f>
        <v>0.996665710200191</v>
      </c>
    </row>
    <row r="283" customFormat="false" ht="12.75" hidden="false" customHeight="false" outlineLevel="0" collapsed="false">
      <c r="A283" s="218"/>
      <c r="B283" s="218"/>
      <c r="C283" s="89" t="n">
        <v>2360</v>
      </c>
      <c r="D283" s="49" t="s">
        <v>245</v>
      </c>
      <c r="E283" s="49"/>
      <c r="F283" s="49"/>
      <c r="G283" s="110"/>
      <c r="H283" s="232"/>
      <c r="I283" s="250"/>
    </row>
    <row r="284" customFormat="false" ht="12.75" hidden="false" customHeight="false" outlineLevel="0" collapsed="false">
      <c r="A284" s="218"/>
      <c r="B284" s="218"/>
      <c r="C284" s="89"/>
      <c r="D284" s="94" t="s">
        <v>246</v>
      </c>
      <c r="E284" s="94"/>
      <c r="F284" s="94"/>
      <c r="G284" s="110"/>
      <c r="H284" s="232"/>
      <c r="I284" s="250"/>
    </row>
    <row r="285" customFormat="false" ht="12.75" hidden="false" customHeight="false" outlineLevel="0" collapsed="false">
      <c r="A285" s="138"/>
      <c r="B285" s="138"/>
      <c r="C285" s="24"/>
      <c r="D285" s="50" t="s">
        <v>247</v>
      </c>
      <c r="E285" s="50"/>
      <c r="F285" s="50"/>
      <c r="G285" s="204" t="n">
        <v>22400</v>
      </c>
      <c r="H285" s="131" t="n">
        <v>24039.54</v>
      </c>
      <c r="I285" s="93" t="n">
        <f aca="false">H285/G285</f>
        <v>1.07319375</v>
      </c>
    </row>
    <row r="286" customFormat="false" ht="12.75" hidden="false" customHeight="false" outlineLevel="0" collapsed="false">
      <c r="A286" s="35"/>
      <c r="B286" s="42" t="n">
        <v>85213</v>
      </c>
      <c r="C286" s="89"/>
      <c r="D286" s="202" t="s">
        <v>248</v>
      </c>
      <c r="E286" s="202"/>
      <c r="F286" s="202"/>
      <c r="G286" s="210"/>
      <c r="H286" s="211"/>
      <c r="I286" s="143"/>
    </row>
    <row r="287" customFormat="false" ht="12.75" hidden="false" customHeight="false" outlineLevel="0" collapsed="false">
      <c r="A287" s="35"/>
      <c r="B287" s="42"/>
      <c r="C287" s="52"/>
      <c r="D287" s="202" t="s">
        <v>249</v>
      </c>
      <c r="E287" s="202"/>
      <c r="F287" s="202"/>
      <c r="G287" s="210"/>
      <c r="H287" s="211"/>
      <c r="I287" s="143"/>
    </row>
    <row r="288" customFormat="false" ht="12.75" hidden="false" customHeight="false" outlineLevel="0" collapsed="false">
      <c r="A288" s="35"/>
      <c r="B288" s="42"/>
      <c r="C288" s="52"/>
      <c r="D288" s="202" t="s">
        <v>250</v>
      </c>
      <c r="E288" s="202"/>
      <c r="F288" s="202"/>
      <c r="G288" s="210"/>
      <c r="H288" s="211"/>
      <c r="I288" s="143"/>
    </row>
    <row r="289" customFormat="false" ht="12.75" hidden="false" customHeight="false" outlineLevel="0" collapsed="false">
      <c r="A289" s="35"/>
      <c r="B289" s="42"/>
      <c r="C289" s="52"/>
      <c r="D289" s="202" t="s">
        <v>251</v>
      </c>
      <c r="E289" s="202"/>
      <c r="F289" s="202"/>
      <c r="G289" s="210"/>
      <c r="H289" s="211"/>
      <c r="I289" s="143"/>
    </row>
    <row r="290" customFormat="false" ht="12.75" hidden="false" customHeight="false" outlineLevel="0" collapsed="false">
      <c r="A290" s="35"/>
      <c r="B290" s="42"/>
      <c r="C290" s="52"/>
      <c r="D290" s="202" t="s">
        <v>252</v>
      </c>
      <c r="E290" s="202"/>
      <c r="F290" s="202"/>
      <c r="G290" s="210"/>
      <c r="H290" s="211"/>
      <c r="I290" s="143"/>
    </row>
    <row r="291" customFormat="false" ht="12.75" hidden="false" customHeight="false" outlineLevel="0" collapsed="false">
      <c r="A291" s="35"/>
      <c r="B291" s="38"/>
      <c r="C291" s="251"/>
      <c r="D291" s="119" t="s">
        <v>253</v>
      </c>
      <c r="E291" s="119"/>
      <c r="F291" s="119"/>
      <c r="G291" s="139" t="n">
        <f aca="false">G296+G299</f>
        <v>23680</v>
      </c>
      <c r="H291" s="140" t="n">
        <f aca="false">H296+H299</f>
        <v>23680</v>
      </c>
      <c r="I291" s="41" t="n">
        <f aca="false">H291/G291</f>
        <v>1</v>
      </c>
    </row>
    <row r="292" customFormat="false" ht="12.75" hidden="false" customHeight="false" outlineLevel="0" collapsed="false">
      <c r="A292" s="35"/>
      <c r="B292" s="42"/>
      <c r="C292" s="52" t="n">
        <v>2010</v>
      </c>
      <c r="D292" s="44" t="s">
        <v>48</v>
      </c>
      <c r="E292" s="44"/>
      <c r="F292" s="44"/>
      <c r="G292" s="110"/>
      <c r="H292" s="90"/>
      <c r="I292" s="55"/>
    </row>
    <row r="293" customFormat="false" ht="12.75" hidden="false" customHeight="false" outlineLevel="0" collapsed="false">
      <c r="A293" s="35"/>
      <c r="B293" s="42"/>
      <c r="C293" s="52"/>
      <c r="D293" s="49" t="s">
        <v>49</v>
      </c>
      <c r="E293" s="49"/>
      <c r="F293" s="49"/>
      <c r="G293" s="110"/>
      <c r="H293" s="90"/>
      <c r="I293" s="55"/>
    </row>
    <row r="294" customFormat="false" ht="12.75" hidden="false" customHeight="false" outlineLevel="0" collapsed="false">
      <c r="A294" s="35"/>
      <c r="B294" s="42"/>
      <c r="C294" s="52"/>
      <c r="D294" s="49" t="s">
        <v>50</v>
      </c>
      <c r="E294" s="49"/>
      <c r="F294" s="49"/>
      <c r="G294" s="110"/>
      <c r="H294" s="90"/>
      <c r="I294" s="55"/>
    </row>
    <row r="295" customFormat="false" ht="12.75" hidden="false" customHeight="false" outlineLevel="0" collapsed="false">
      <c r="A295" s="35"/>
      <c r="B295" s="42"/>
      <c r="C295" s="52"/>
      <c r="D295" s="49" t="s">
        <v>51</v>
      </c>
      <c r="E295" s="49"/>
      <c r="F295" s="49"/>
      <c r="G295" s="110"/>
      <c r="H295" s="90"/>
      <c r="I295" s="55"/>
    </row>
    <row r="296" customFormat="false" ht="12.75" hidden="false" customHeight="false" outlineLevel="0" collapsed="false">
      <c r="A296" s="35"/>
      <c r="B296" s="42"/>
      <c r="C296" s="58"/>
      <c r="D296" s="50" t="s">
        <v>52</v>
      </c>
      <c r="E296" s="50"/>
      <c r="F296" s="50"/>
      <c r="G296" s="204" t="n">
        <v>5280</v>
      </c>
      <c r="H296" s="92" t="n">
        <v>5280</v>
      </c>
      <c r="I296" s="121" t="n">
        <f aca="false">H296/G296</f>
        <v>1</v>
      </c>
    </row>
    <row r="297" customFormat="false" ht="12.75" hidden="false" customHeight="false" outlineLevel="0" collapsed="false">
      <c r="A297" s="35"/>
      <c r="B297" s="42"/>
      <c r="C297" s="52" t="n">
        <v>2030</v>
      </c>
      <c r="D297" s="49" t="s">
        <v>154</v>
      </c>
      <c r="E297" s="49"/>
      <c r="F297" s="49"/>
      <c r="G297" s="95"/>
      <c r="H297" s="90"/>
      <c r="I297" s="126"/>
    </row>
    <row r="298" customFormat="false" ht="12.75" hidden="false" customHeight="false" outlineLevel="0" collapsed="false">
      <c r="A298" s="35"/>
      <c r="B298" s="42"/>
      <c r="C298" s="52"/>
      <c r="D298" s="49" t="s">
        <v>155</v>
      </c>
      <c r="E298" s="49"/>
      <c r="F298" s="49"/>
      <c r="G298" s="95"/>
      <c r="H298" s="90"/>
      <c r="I298" s="127"/>
    </row>
    <row r="299" customFormat="false" ht="12.75" hidden="false" customHeight="false" outlineLevel="0" collapsed="false">
      <c r="A299" s="35"/>
      <c r="B299" s="38"/>
      <c r="C299" s="24"/>
      <c r="D299" s="50" t="s">
        <v>156</v>
      </c>
      <c r="E299" s="50"/>
      <c r="F299" s="50"/>
      <c r="G299" s="131" t="n">
        <v>18400</v>
      </c>
      <c r="H299" s="92" t="n">
        <v>18400</v>
      </c>
      <c r="I299" s="121" t="n">
        <f aca="false">H299/G299</f>
        <v>1</v>
      </c>
    </row>
    <row r="300" customFormat="false" ht="12.75" hidden="false" customHeight="false" outlineLevel="0" collapsed="false">
      <c r="A300" s="35"/>
      <c r="B300" s="42" t="n">
        <v>85214</v>
      </c>
      <c r="C300" s="89"/>
      <c r="D300" s="252" t="s">
        <v>254</v>
      </c>
      <c r="E300" s="252"/>
      <c r="F300" s="252"/>
      <c r="G300" s="110"/>
      <c r="H300" s="90"/>
      <c r="I300" s="55"/>
    </row>
    <row r="301" customFormat="false" ht="12.75" hidden="false" customHeight="false" outlineLevel="0" collapsed="false">
      <c r="A301" s="35"/>
      <c r="B301" s="38"/>
      <c r="C301" s="25"/>
      <c r="D301" s="253" t="s">
        <v>255</v>
      </c>
      <c r="E301" s="253"/>
      <c r="F301" s="253"/>
      <c r="G301" s="204" t="n">
        <f aca="false">G304+G307</f>
        <v>261000</v>
      </c>
      <c r="H301" s="92" t="n">
        <f aca="false">H304+H307</f>
        <v>258203.1</v>
      </c>
      <c r="I301" s="121" t="n">
        <f aca="false">H301/G301</f>
        <v>0.989283908045977</v>
      </c>
    </row>
    <row r="302" customFormat="false" ht="12.75" hidden="false" customHeight="false" outlineLevel="0" collapsed="false">
      <c r="A302" s="35"/>
      <c r="B302" s="89"/>
      <c r="C302" s="52" t="n">
        <v>2030</v>
      </c>
      <c r="D302" s="49" t="s">
        <v>154</v>
      </c>
      <c r="E302" s="49"/>
      <c r="F302" s="49"/>
      <c r="G302" s="110"/>
      <c r="H302" s="90"/>
      <c r="I302" s="55"/>
    </row>
    <row r="303" customFormat="false" ht="12.75" hidden="false" customHeight="false" outlineLevel="0" collapsed="false">
      <c r="A303" s="35"/>
      <c r="B303" s="89"/>
      <c r="C303" s="52"/>
      <c r="D303" s="49" t="s">
        <v>155</v>
      </c>
      <c r="E303" s="49"/>
      <c r="F303" s="49"/>
      <c r="G303" s="95"/>
      <c r="H303" s="90"/>
      <c r="I303" s="55"/>
    </row>
    <row r="304" customFormat="false" ht="12.75" hidden="false" customHeight="false" outlineLevel="0" collapsed="false">
      <c r="A304" s="35"/>
      <c r="B304" s="89"/>
      <c r="C304" s="24"/>
      <c r="D304" s="50" t="s">
        <v>156</v>
      </c>
      <c r="E304" s="50"/>
      <c r="F304" s="50"/>
      <c r="G304" s="204" t="n">
        <v>246000</v>
      </c>
      <c r="H304" s="92" t="n">
        <v>243203.1</v>
      </c>
      <c r="I304" s="121" t="n">
        <f aca="false">H304/G304</f>
        <v>0.988630487804878</v>
      </c>
    </row>
    <row r="305" customFormat="false" ht="12.75" hidden="false" customHeight="false" outlineLevel="0" collapsed="false">
      <c r="A305" s="35"/>
      <c r="B305" s="89"/>
      <c r="C305" s="52" t="n">
        <v>2039</v>
      </c>
      <c r="D305" s="49" t="s">
        <v>154</v>
      </c>
      <c r="E305" s="49"/>
      <c r="F305" s="49"/>
      <c r="G305" s="110"/>
      <c r="H305" s="90"/>
      <c r="I305" s="55"/>
    </row>
    <row r="306" customFormat="false" ht="12.75" hidden="false" customHeight="false" outlineLevel="0" collapsed="false">
      <c r="A306" s="35"/>
      <c r="B306" s="89"/>
      <c r="C306" s="52"/>
      <c r="D306" s="49" t="s">
        <v>155</v>
      </c>
      <c r="E306" s="49"/>
      <c r="F306" s="49"/>
      <c r="G306" s="95"/>
      <c r="H306" s="90"/>
      <c r="I306" s="55"/>
    </row>
    <row r="307" customFormat="false" ht="12.75" hidden="false" customHeight="false" outlineLevel="0" collapsed="false">
      <c r="A307" s="35"/>
      <c r="B307" s="254"/>
      <c r="C307" s="24"/>
      <c r="D307" s="50" t="s">
        <v>156</v>
      </c>
      <c r="E307" s="50"/>
      <c r="F307" s="50"/>
      <c r="G307" s="204" t="n">
        <v>15000</v>
      </c>
      <c r="H307" s="92" t="n">
        <v>15000</v>
      </c>
      <c r="I307" s="121" t="n">
        <f aca="false">H307/G307</f>
        <v>1</v>
      </c>
    </row>
    <row r="308" customFormat="false" ht="17.25" hidden="false" customHeight="true" outlineLevel="0" collapsed="false">
      <c r="A308" s="35"/>
      <c r="B308" s="128" t="n">
        <v>85216</v>
      </c>
      <c r="C308" s="25"/>
      <c r="D308" s="38" t="s">
        <v>256</v>
      </c>
      <c r="E308" s="38"/>
      <c r="F308" s="38"/>
      <c r="G308" s="255" t="n">
        <f aca="false">G311</f>
        <v>240000</v>
      </c>
      <c r="H308" s="255" t="n">
        <f aca="false">H311</f>
        <v>237534.72</v>
      </c>
      <c r="I308" s="41" t="n">
        <f aca="false">H308/G308</f>
        <v>0.989728</v>
      </c>
    </row>
    <row r="309" customFormat="false" ht="12.75" hidden="false" customHeight="false" outlineLevel="0" collapsed="false">
      <c r="A309" s="35"/>
      <c r="B309" s="89"/>
      <c r="C309" s="52" t="n">
        <v>2030</v>
      </c>
      <c r="D309" s="49" t="s">
        <v>154</v>
      </c>
      <c r="E309" s="49"/>
      <c r="F309" s="49"/>
      <c r="G309" s="110"/>
      <c r="H309" s="90"/>
      <c r="I309" s="55"/>
    </row>
    <row r="310" customFormat="false" ht="12.75" hidden="false" customHeight="false" outlineLevel="0" collapsed="false">
      <c r="A310" s="35"/>
      <c r="B310" s="89"/>
      <c r="C310" s="52"/>
      <c r="D310" s="49" t="s">
        <v>155</v>
      </c>
      <c r="E310" s="49"/>
      <c r="F310" s="49"/>
      <c r="G310" s="95"/>
      <c r="H310" s="90"/>
      <c r="I310" s="55"/>
    </row>
    <row r="311" customFormat="false" ht="12.75" hidden="false" customHeight="false" outlineLevel="0" collapsed="false">
      <c r="A311" s="35"/>
      <c r="B311" s="254"/>
      <c r="C311" s="24"/>
      <c r="D311" s="50" t="s">
        <v>156</v>
      </c>
      <c r="E311" s="50"/>
      <c r="F311" s="50"/>
      <c r="G311" s="204" t="n">
        <v>240000</v>
      </c>
      <c r="H311" s="92" t="n">
        <v>237534.72</v>
      </c>
      <c r="I311" s="121" t="n">
        <f aca="false">H311/G311</f>
        <v>0.989728</v>
      </c>
    </row>
    <row r="312" customFormat="false" ht="19.5" hidden="false" customHeight="true" outlineLevel="0" collapsed="false">
      <c r="A312" s="35"/>
      <c r="B312" s="128" t="n">
        <v>85219</v>
      </c>
      <c r="C312" s="25"/>
      <c r="D312" s="38" t="s">
        <v>257</v>
      </c>
      <c r="E312" s="38"/>
      <c r="F312" s="38"/>
      <c r="G312" s="255" t="n">
        <f aca="false">G313+G314+G320+G326+G329</f>
        <v>277242</v>
      </c>
      <c r="H312" s="255" t="n">
        <f aca="false">H313+H314+H320+H326+H329</f>
        <v>277194.81</v>
      </c>
      <c r="I312" s="41" t="n">
        <f aca="false">H312/G312</f>
        <v>0.999829787694505</v>
      </c>
    </row>
    <row r="313" customFormat="false" ht="12.75" hidden="false" customHeight="false" outlineLevel="0" collapsed="false">
      <c r="A313" s="35"/>
      <c r="B313" s="42"/>
      <c r="C313" s="112" t="s">
        <v>95</v>
      </c>
      <c r="D313" s="106" t="s">
        <v>96</v>
      </c>
      <c r="E313" s="106"/>
      <c r="F313" s="106"/>
      <c r="G313" s="205" t="n">
        <v>100</v>
      </c>
      <c r="H313" s="107" t="n">
        <v>63.81</v>
      </c>
      <c r="I313" s="228" t="n">
        <f aca="false">H313/G313</f>
        <v>0.6381</v>
      </c>
    </row>
    <row r="314" customFormat="false" ht="12.75" hidden="false" customHeight="false" outlineLevel="0" collapsed="false">
      <c r="A314" s="35"/>
      <c r="B314" s="42"/>
      <c r="C314" s="137" t="s">
        <v>77</v>
      </c>
      <c r="D314" s="229" t="s">
        <v>78</v>
      </c>
      <c r="E314" s="229"/>
      <c r="F314" s="229"/>
      <c r="G314" s="204" t="n">
        <v>100</v>
      </c>
      <c r="H314" s="92" t="n">
        <v>89</v>
      </c>
      <c r="I314" s="93" t="n">
        <f aca="false">H314/G314</f>
        <v>0.89</v>
      </c>
    </row>
    <row r="315" customFormat="false" ht="12.75" hidden="false" customHeight="false" outlineLevel="0" collapsed="false">
      <c r="A315" s="35"/>
      <c r="B315" s="42"/>
      <c r="C315" s="52" t="n">
        <v>2007</v>
      </c>
      <c r="D315" s="44" t="s">
        <v>121</v>
      </c>
      <c r="E315" s="44"/>
      <c r="F315" s="44"/>
      <c r="G315" s="53"/>
      <c r="H315" s="54"/>
      <c r="I315" s="55"/>
    </row>
    <row r="316" customFormat="false" ht="12.75" hidden="false" customHeight="false" outlineLevel="0" collapsed="false">
      <c r="A316" s="35"/>
      <c r="B316" s="42"/>
      <c r="C316" s="52"/>
      <c r="D316" s="49" t="s">
        <v>122</v>
      </c>
      <c r="E316" s="49"/>
      <c r="F316" s="49"/>
      <c r="G316" s="53"/>
      <c r="H316" s="54"/>
      <c r="I316" s="55"/>
    </row>
    <row r="317" customFormat="false" ht="12.75" hidden="false" customHeight="false" outlineLevel="0" collapsed="false">
      <c r="A317" s="35"/>
      <c r="B317" s="42"/>
      <c r="C317" s="52"/>
      <c r="D317" s="49" t="s">
        <v>123</v>
      </c>
      <c r="E317" s="49"/>
      <c r="F317" s="49"/>
      <c r="G317" s="53"/>
      <c r="H317" s="54"/>
      <c r="I317" s="55"/>
    </row>
    <row r="318" customFormat="false" ht="12.75" hidden="false" customHeight="false" outlineLevel="0" collapsed="false">
      <c r="A318" s="35"/>
      <c r="B318" s="42"/>
      <c r="C318" s="52"/>
      <c r="D318" s="49" t="s">
        <v>124</v>
      </c>
      <c r="E318" s="49"/>
      <c r="F318" s="49"/>
      <c r="G318" s="53"/>
      <c r="H318" s="54"/>
      <c r="I318" s="55"/>
    </row>
    <row r="319" customFormat="false" ht="12.75" hidden="false" customHeight="false" outlineLevel="0" collapsed="false">
      <c r="A319" s="35"/>
      <c r="B319" s="42"/>
      <c r="C319" s="52"/>
      <c r="D319" s="49" t="s">
        <v>125</v>
      </c>
      <c r="E319" s="49"/>
      <c r="F319" s="49"/>
      <c r="G319" s="53"/>
      <c r="H319" s="54"/>
      <c r="I319" s="55"/>
    </row>
    <row r="320" customFormat="false" ht="12.75" hidden="false" customHeight="false" outlineLevel="0" collapsed="false">
      <c r="A320" s="35"/>
      <c r="B320" s="42"/>
      <c r="C320" s="58"/>
      <c r="D320" s="50" t="s">
        <v>126</v>
      </c>
      <c r="E320" s="50"/>
      <c r="F320" s="50"/>
      <c r="G320" s="103" t="n">
        <v>152660</v>
      </c>
      <c r="H320" s="104" t="n">
        <v>152660</v>
      </c>
      <c r="I320" s="121" t="n">
        <f aca="false">H320/G320</f>
        <v>1</v>
      </c>
    </row>
    <row r="321" customFormat="false" ht="12.75" hidden="false" customHeight="false" outlineLevel="0" collapsed="false">
      <c r="A321" s="35"/>
      <c r="B321" s="42"/>
      <c r="C321" s="52" t="n">
        <v>2009</v>
      </c>
      <c r="D321" s="44" t="s">
        <v>121</v>
      </c>
      <c r="E321" s="44"/>
      <c r="F321" s="44"/>
      <c r="G321" s="53"/>
      <c r="H321" s="54"/>
      <c r="I321" s="55"/>
    </row>
    <row r="322" customFormat="false" ht="12.75" hidden="false" customHeight="false" outlineLevel="0" collapsed="false">
      <c r="A322" s="35"/>
      <c r="B322" s="42"/>
      <c r="C322" s="52"/>
      <c r="D322" s="49" t="s">
        <v>122</v>
      </c>
      <c r="E322" s="49"/>
      <c r="F322" s="49"/>
      <c r="G322" s="53"/>
      <c r="H322" s="54"/>
      <c r="I322" s="55"/>
    </row>
    <row r="323" customFormat="false" ht="12.75" hidden="false" customHeight="false" outlineLevel="0" collapsed="false">
      <c r="A323" s="35"/>
      <c r="B323" s="42"/>
      <c r="C323" s="52"/>
      <c r="D323" s="49" t="s">
        <v>123</v>
      </c>
      <c r="E323" s="49"/>
      <c r="F323" s="49"/>
      <c r="G323" s="53"/>
      <c r="H323" s="54"/>
      <c r="I323" s="55"/>
    </row>
    <row r="324" customFormat="false" ht="12.75" hidden="false" customHeight="false" outlineLevel="0" collapsed="false">
      <c r="A324" s="35"/>
      <c r="B324" s="42"/>
      <c r="C324" s="52"/>
      <c r="D324" s="49" t="s">
        <v>124</v>
      </c>
      <c r="E324" s="49"/>
      <c r="F324" s="49"/>
      <c r="G324" s="53"/>
      <c r="H324" s="54"/>
      <c r="I324" s="55"/>
    </row>
    <row r="325" customFormat="false" ht="12.75" hidden="false" customHeight="false" outlineLevel="0" collapsed="false">
      <c r="A325" s="35"/>
      <c r="B325" s="42"/>
      <c r="C325" s="52"/>
      <c r="D325" s="49" t="s">
        <v>125</v>
      </c>
      <c r="E325" s="49"/>
      <c r="F325" s="49"/>
      <c r="G325" s="53"/>
      <c r="H325" s="54"/>
      <c r="I325" s="55"/>
    </row>
    <row r="326" customFormat="false" ht="12.75" hidden="false" customHeight="false" outlineLevel="0" collapsed="false">
      <c r="A326" s="35"/>
      <c r="B326" s="42"/>
      <c r="C326" s="58"/>
      <c r="D326" s="50" t="s">
        <v>126</v>
      </c>
      <c r="E326" s="50"/>
      <c r="F326" s="50"/>
      <c r="G326" s="103" t="n">
        <v>8082</v>
      </c>
      <c r="H326" s="104" t="n">
        <v>8082</v>
      </c>
      <c r="I326" s="121" t="n">
        <f aca="false">H326/G326</f>
        <v>1</v>
      </c>
    </row>
    <row r="327" customFormat="false" ht="12.75" hidden="false" customHeight="false" outlineLevel="0" collapsed="false">
      <c r="A327" s="35"/>
      <c r="B327" s="42"/>
      <c r="C327" s="52" t="n">
        <v>2030</v>
      </c>
      <c r="D327" s="49" t="s">
        <v>154</v>
      </c>
      <c r="E327" s="49"/>
      <c r="F327" s="49"/>
      <c r="G327" s="95"/>
      <c r="H327" s="90"/>
      <c r="I327" s="55"/>
    </row>
    <row r="328" customFormat="false" ht="12.75" hidden="false" customHeight="false" outlineLevel="0" collapsed="false">
      <c r="A328" s="35"/>
      <c r="B328" s="42"/>
      <c r="C328" s="52"/>
      <c r="D328" s="49" t="s">
        <v>155</v>
      </c>
      <c r="E328" s="49"/>
      <c r="F328" s="49"/>
      <c r="G328" s="95"/>
      <c r="H328" s="90"/>
      <c r="I328" s="55"/>
    </row>
    <row r="329" customFormat="false" ht="12.75" hidden="false" customHeight="false" outlineLevel="0" collapsed="false">
      <c r="A329" s="35"/>
      <c r="B329" s="38"/>
      <c r="C329" s="24"/>
      <c r="D329" s="50" t="s">
        <v>156</v>
      </c>
      <c r="E329" s="50"/>
      <c r="F329" s="50"/>
      <c r="G329" s="131" t="n">
        <v>116300</v>
      </c>
      <c r="H329" s="92" t="n">
        <v>116300</v>
      </c>
      <c r="I329" s="121" t="n">
        <f aca="false">H329/G329</f>
        <v>1</v>
      </c>
    </row>
    <row r="330" customFormat="false" ht="12.75" hidden="false" customHeight="false" outlineLevel="0" collapsed="false">
      <c r="A330" s="35"/>
      <c r="B330" s="42" t="n">
        <v>85228</v>
      </c>
      <c r="C330" s="48"/>
      <c r="D330" s="42" t="s">
        <v>258</v>
      </c>
      <c r="E330" s="42"/>
      <c r="F330" s="42"/>
      <c r="G330" s="95"/>
      <c r="H330" s="90"/>
      <c r="I330" s="55"/>
    </row>
    <row r="331" customFormat="false" ht="12.75" hidden="false" customHeight="false" outlineLevel="0" collapsed="false">
      <c r="A331" s="35"/>
      <c r="B331" s="38"/>
      <c r="C331" s="25"/>
      <c r="D331" s="42" t="s">
        <v>259</v>
      </c>
      <c r="E331" s="42"/>
      <c r="F331" s="42"/>
      <c r="G331" s="255" t="n">
        <f aca="false">G332</f>
        <v>6800</v>
      </c>
      <c r="H331" s="140" t="n">
        <f aca="false">H332</f>
        <v>7759.5</v>
      </c>
      <c r="I331" s="41" t="n">
        <f aca="false">H331/G331</f>
        <v>1.14110294117647</v>
      </c>
    </row>
    <row r="332" customFormat="false" ht="12.75" hidden="false" customHeight="false" outlineLevel="0" collapsed="false">
      <c r="A332" s="35"/>
      <c r="B332" s="128"/>
      <c r="C332" s="112" t="s">
        <v>260</v>
      </c>
      <c r="D332" s="106" t="s">
        <v>261</v>
      </c>
      <c r="E332" s="106"/>
      <c r="F332" s="106"/>
      <c r="G332" s="209" t="n">
        <v>6800</v>
      </c>
      <c r="H332" s="107" t="n">
        <v>7759.5</v>
      </c>
      <c r="I332" s="256" t="n">
        <f aca="false">H332/G332</f>
        <v>1.14110294117647</v>
      </c>
    </row>
    <row r="333" customFormat="false" ht="12.75" hidden="false" customHeight="false" outlineLevel="0" collapsed="false">
      <c r="A333" s="35"/>
      <c r="B333" s="168" t="n">
        <v>85278</v>
      </c>
      <c r="C333" s="89"/>
      <c r="D333" s="174" t="s">
        <v>152</v>
      </c>
      <c r="E333" s="174"/>
      <c r="F333" s="174"/>
      <c r="G333" s="46"/>
      <c r="H333" s="45"/>
      <c r="I333" s="143"/>
    </row>
    <row r="334" customFormat="false" ht="12.75" hidden="false" customHeight="false" outlineLevel="0" collapsed="false">
      <c r="A334" s="35"/>
      <c r="B334" s="25"/>
      <c r="C334" s="24"/>
      <c r="D334" s="38" t="s">
        <v>153</v>
      </c>
      <c r="E334" s="38"/>
      <c r="F334" s="38"/>
      <c r="G334" s="51" t="n">
        <f aca="false">G339</f>
        <v>299000</v>
      </c>
      <c r="H334" s="40" t="n">
        <f aca="false">H339</f>
        <v>299000</v>
      </c>
      <c r="I334" s="41" t="n">
        <f aca="false">H334/G334</f>
        <v>1</v>
      </c>
    </row>
    <row r="335" customFormat="false" ht="12.75" hidden="false" customHeight="false" outlineLevel="0" collapsed="false">
      <c r="A335" s="35"/>
      <c r="B335" s="42"/>
      <c r="C335" s="52" t="n">
        <v>2010</v>
      </c>
      <c r="D335" s="44" t="s">
        <v>48</v>
      </c>
      <c r="E335" s="44"/>
      <c r="F335" s="44"/>
      <c r="G335" s="95"/>
      <c r="H335" s="90"/>
      <c r="I335" s="55"/>
    </row>
    <row r="336" customFormat="false" ht="12.75" hidden="false" customHeight="false" outlineLevel="0" collapsed="false">
      <c r="A336" s="35"/>
      <c r="B336" s="42"/>
      <c r="C336" s="52"/>
      <c r="D336" s="49" t="s">
        <v>49</v>
      </c>
      <c r="E336" s="49"/>
      <c r="F336" s="49"/>
      <c r="G336" s="95"/>
      <c r="H336" s="90"/>
      <c r="I336" s="55"/>
    </row>
    <row r="337" customFormat="false" ht="12.75" hidden="false" customHeight="false" outlineLevel="0" collapsed="false">
      <c r="A337" s="35"/>
      <c r="B337" s="42"/>
      <c r="C337" s="52"/>
      <c r="D337" s="49" t="s">
        <v>50</v>
      </c>
      <c r="E337" s="49"/>
      <c r="F337" s="49"/>
      <c r="G337" s="95"/>
      <c r="H337" s="90"/>
      <c r="I337" s="55"/>
    </row>
    <row r="338" customFormat="false" ht="12.75" hidden="false" customHeight="false" outlineLevel="0" collapsed="false">
      <c r="A338" s="35"/>
      <c r="B338" s="42"/>
      <c r="C338" s="52"/>
      <c r="D338" s="49" t="s">
        <v>51</v>
      </c>
      <c r="E338" s="49"/>
      <c r="F338" s="49"/>
      <c r="G338" s="95"/>
      <c r="H338" s="90"/>
      <c r="I338" s="55"/>
    </row>
    <row r="339" customFormat="false" ht="12.75" hidden="false" customHeight="false" outlineLevel="0" collapsed="false">
      <c r="A339" s="35"/>
      <c r="B339" s="38"/>
      <c r="C339" s="58"/>
      <c r="D339" s="50" t="s">
        <v>52</v>
      </c>
      <c r="E339" s="50"/>
      <c r="F339" s="50"/>
      <c r="G339" s="131" t="n">
        <v>299000</v>
      </c>
      <c r="H339" s="92" t="n">
        <v>299000</v>
      </c>
      <c r="I339" s="121" t="n">
        <f aca="false">H339/G339</f>
        <v>1</v>
      </c>
    </row>
    <row r="340" customFormat="false" ht="12.75" hidden="false" customHeight="false" outlineLevel="0" collapsed="false">
      <c r="A340" s="35"/>
      <c r="B340" s="128" t="n">
        <v>85295</v>
      </c>
      <c r="C340" s="189"/>
      <c r="D340" s="50" t="s">
        <v>43</v>
      </c>
      <c r="E340" s="50"/>
      <c r="F340" s="50"/>
      <c r="G340" s="255" t="n">
        <f aca="false">G346+G352+G355</f>
        <v>195198.9</v>
      </c>
      <c r="H340" s="255" t="n">
        <f aca="false">H346+H352+H355</f>
        <v>191278.73</v>
      </c>
      <c r="I340" s="41" t="n">
        <f aca="false">H340/G340</f>
        <v>0.979917048712877</v>
      </c>
    </row>
    <row r="341" customFormat="false" ht="12.75" hidden="false" customHeight="false" outlineLevel="0" collapsed="false">
      <c r="A341" s="35"/>
      <c r="B341" s="42"/>
      <c r="C341" s="52" t="n">
        <v>2007</v>
      </c>
      <c r="D341" s="44" t="s">
        <v>121</v>
      </c>
      <c r="E341" s="44"/>
      <c r="F341" s="44"/>
      <c r="G341" s="53"/>
      <c r="H341" s="54"/>
      <c r="I341" s="55"/>
    </row>
    <row r="342" customFormat="false" ht="12.75" hidden="false" customHeight="false" outlineLevel="0" collapsed="false">
      <c r="A342" s="35"/>
      <c r="B342" s="42"/>
      <c r="C342" s="52"/>
      <c r="D342" s="49" t="s">
        <v>122</v>
      </c>
      <c r="E342" s="49"/>
      <c r="F342" s="49"/>
      <c r="G342" s="53"/>
      <c r="H342" s="54"/>
      <c r="I342" s="55"/>
    </row>
    <row r="343" customFormat="false" ht="12.75" hidden="false" customHeight="false" outlineLevel="0" collapsed="false">
      <c r="A343" s="35"/>
      <c r="B343" s="42"/>
      <c r="C343" s="52"/>
      <c r="D343" s="49" t="s">
        <v>123</v>
      </c>
      <c r="E343" s="49"/>
      <c r="F343" s="49"/>
      <c r="G343" s="53"/>
      <c r="H343" s="54"/>
      <c r="I343" s="55"/>
    </row>
    <row r="344" customFormat="false" ht="12.75" hidden="false" customHeight="false" outlineLevel="0" collapsed="false">
      <c r="A344" s="35"/>
      <c r="B344" s="42"/>
      <c r="C344" s="52"/>
      <c r="D344" s="49" t="s">
        <v>124</v>
      </c>
      <c r="E344" s="49"/>
      <c r="F344" s="49"/>
      <c r="G344" s="53"/>
      <c r="H344" s="54"/>
      <c r="I344" s="55"/>
    </row>
    <row r="345" customFormat="false" ht="12.75" hidden="false" customHeight="false" outlineLevel="0" collapsed="false">
      <c r="A345" s="35"/>
      <c r="B345" s="42"/>
      <c r="C345" s="52"/>
      <c r="D345" s="49" t="s">
        <v>125</v>
      </c>
      <c r="E345" s="49"/>
      <c r="F345" s="49"/>
      <c r="G345" s="53"/>
      <c r="H345" s="54"/>
      <c r="I345" s="55"/>
    </row>
    <row r="346" customFormat="false" ht="12.75" hidden="false" customHeight="false" outlineLevel="0" collapsed="false">
      <c r="A346" s="35"/>
      <c r="B346" s="42"/>
      <c r="C346" s="58"/>
      <c r="D346" s="50" t="s">
        <v>126</v>
      </c>
      <c r="E346" s="50"/>
      <c r="F346" s="50"/>
      <c r="G346" s="103" t="n">
        <v>84829.06</v>
      </c>
      <c r="H346" s="104" t="n">
        <v>81496.92</v>
      </c>
      <c r="I346" s="121" t="n">
        <f aca="false">H346/G346</f>
        <v>0.960719357257996</v>
      </c>
    </row>
    <row r="347" customFormat="false" ht="12.75" hidden="false" customHeight="false" outlineLevel="0" collapsed="false">
      <c r="A347" s="35"/>
      <c r="B347" s="42"/>
      <c r="C347" s="52" t="n">
        <v>2009</v>
      </c>
      <c r="D347" s="44" t="s">
        <v>121</v>
      </c>
      <c r="E347" s="44"/>
      <c r="F347" s="44"/>
      <c r="G347" s="53"/>
      <c r="H347" s="54"/>
      <c r="I347" s="55"/>
    </row>
    <row r="348" customFormat="false" ht="12.75" hidden="false" customHeight="false" outlineLevel="0" collapsed="false">
      <c r="A348" s="35"/>
      <c r="B348" s="42"/>
      <c r="C348" s="52"/>
      <c r="D348" s="49" t="s">
        <v>122</v>
      </c>
      <c r="E348" s="49"/>
      <c r="F348" s="49"/>
      <c r="G348" s="53"/>
      <c r="H348" s="54"/>
      <c r="I348" s="55"/>
    </row>
    <row r="349" customFormat="false" ht="12.75" hidden="false" customHeight="false" outlineLevel="0" collapsed="false">
      <c r="A349" s="35"/>
      <c r="B349" s="42"/>
      <c r="C349" s="52"/>
      <c r="D349" s="49" t="s">
        <v>123</v>
      </c>
      <c r="E349" s="49"/>
      <c r="F349" s="49"/>
      <c r="G349" s="53"/>
      <c r="H349" s="54"/>
      <c r="I349" s="55"/>
    </row>
    <row r="350" customFormat="false" ht="12.75" hidden="false" customHeight="false" outlineLevel="0" collapsed="false">
      <c r="A350" s="35"/>
      <c r="B350" s="42"/>
      <c r="C350" s="52"/>
      <c r="D350" s="49" t="s">
        <v>124</v>
      </c>
      <c r="E350" s="49"/>
      <c r="F350" s="49"/>
      <c r="G350" s="53"/>
      <c r="H350" s="54"/>
      <c r="I350" s="55"/>
    </row>
    <row r="351" customFormat="false" ht="12.75" hidden="false" customHeight="false" outlineLevel="0" collapsed="false">
      <c r="A351" s="35"/>
      <c r="B351" s="42"/>
      <c r="C351" s="52"/>
      <c r="D351" s="49" t="s">
        <v>125</v>
      </c>
      <c r="E351" s="49"/>
      <c r="F351" s="49"/>
      <c r="G351" s="53"/>
      <c r="H351" s="54"/>
      <c r="I351" s="55"/>
    </row>
    <row r="352" customFormat="false" ht="12.75" hidden="false" customHeight="false" outlineLevel="0" collapsed="false">
      <c r="A352" s="35"/>
      <c r="B352" s="42"/>
      <c r="C352" s="58"/>
      <c r="D352" s="50" t="s">
        <v>126</v>
      </c>
      <c r="E352" s="50"/>
      <c r="F352" s="50"/>
      <c r="G352" s="103" t="n">
        <v>14969.84</v>
      </c>
      <c r="H352" s="104" t="n">
        <v>14381.81</v>
      </c>
      <c r="I352" s="121" t="n">
        <f aca="false">H352/G352</f>
        <v>0.960719019040952</v>
      </c>
    </row>
    <row r="353" customFormat="false" ht="12.75" hidden="false" customHeight="false" outlineLevel="0" collapsed="false">
      <c r="A353" s="35"/>
      <c r="B353" s="55"/>
      <c r="C353" s="52" t="n">
        <v>2030</v>
      </c>
      <c r="D353" s="49" t="s">
        <v>154</v>
      </c>
      <c r="E353" s="49"/>
      <c r="F353" s="49"/>
      <c r="G353" s="110"/>
      <c r="H353" s="90"/>
      <c r="I353" s="55"/>
    </row>
    <row r="354" customFormat="false" ht="12.75" hidden="false" customHeight="false" outlineLevel="0" collapsed="false">
      <c r="A354" s="35"/>
      <c r="B354" s="55"/>
      <c r="C354" s="52"/>
      <c r="D354" s="49" t="s">
        <v>155</v>
      </c>
      <c r="E354" s="49"/>
      <c r="F354" s="49"/>
      <c r="G354" s="110"/>
      <c r="H354" s="90"/>
      <c r="I354" s="55"/>
    </row>
    <row r="355" customFormat="false" ht="13.5" hidden="false" customHeight="false" outlineLevel="0" collapsed="false">
      <c r="A355" s="35"/>
      <c r="B355" s="55"/>
      <c r="C355" s="89"/>
      <c r="D355" s="49" t="s">
        <v>156</v>
      </c>
      <c r="E355" s="49"/>
      <c r="F355" s="49"/>
      <c r="G355" s="232" t="n">
        <v>95400</v>
      </c>
      <c r="H355" s="90" t="n">
        <v>95400</v>
      </c>
      <c r="I355" s="127" t="n">
        <f aca="false">H355/G355</f>
        <v>1</v>
      </c>
    </row>
    <row r="356" customFormat="false" ht="12.75" hidden="false" customHeight="false" outlineLevel="0" collapsed="false">
      <c r="A356" s="145"/>
      <c r="B356" s="150"/>
      <c r="C356" s="257"/>
      <c r="D356" s="145" t="s">
        <v>262</v>
      </c>
      <c r="E356" s="145"/>
      <c r="F356" s="145"/>
      <c r="G356" s="258"/>
      <c r="H356" s="259"/>
      <c r="I356" s="150"/>
    </row>
    <row r="357" customFormat="false" ht="15.75" hidden="false" customHeight="true" outlineLevel="0" collapsed="false">
      <c r="A357" s="164" t="n">
        <v>854</v>
      </c>
      <c r="B357" s="260"/>
      <c r="C357" s="261"/>
      <c r="D357" s="164" t="s">
        <v>263</v>
      </c>
      <c r="E357" s="164"/>
      <c r="F357" s="164"/>
      <c r="G357" s="262" t="n">
        <f aca="false">G358+G366+G370</f>
        <v>256071</v>
      </c>
      <c r="H357" s="188" t="n">
        <f aca="false">H358+H366+H370</f>
        <v>249845.27</v>
      </c>
      <c r="I357" s="167" t="n">
        <f aca="false">H357/G357</f>
        <v>0.975687485111551</v>
      </c>
    </row>
    <row r="358" customFormat="false" ht="18.75" hidden="false" customHeight="true" outlineLevel="0" collapsed="false">
      <c r="A358" s="35"/>
      <c r="B358" s="71" t="n">
        <v>85410</v>
      </c>
      <c r="C358" s="25"/>
      <c r="D358" s="38" t="s">
        <v>264</v>
      </c>
      <c r="E358" s="38"/>
      <c r="F358" s="38"/>
      <c r="G358" s="255" t="n">
        <f aca="false">G364</f>
        <v>5310</v>
      </c>
      <c r="H358" s="140" t="n">
        <f aca="false">H364</f>
        <v>4397.25</v>
      </c>
      <c r="I358" s="41" t="n">
        <f aca="false">H358/G358</f>
        <v>0.828107344632768</v>
      </c>
    </row>
    <row r="359" customFormat="false" ht="12.75" hidden="false" customHeight="false" outlineLevel="0" collapsed="false">
      <c r="A359" s="35"/>
      <c r="B359" s="42"/>
      <c r="C359" s="43" t="s">
        <v>56</v>
      </c>
      <c r="D359" s="75" t="s">
        <v>57</v>
      </c>
      <c r="E359" s="76"/>
      <c r="F359" s="77"/>
      <c r="G359" s="110"/>
      <c r="H359" s="90"/>
      <c r="I359" s="55"/>
    </row>
    <row r="360" customFormat="false" ht="12.75" hidden="false" customHeight="false" outlineLevel="0" collapsed="false">
      <c r="A360" s="35"/>
      <c r="B360" s="42"/>
      <c r="C360" s="79"/>
      <c r="D360" s="75" t="s">
        <v>58</v>
      </c>
      <c r="E360" s="76"/>
      <c r="F360" s="77"/>
      <c r="G360" s="110"/>
      <c r="H360" s="90"/>
      <c r="I360" s="55"/>
    </row>
    <row r="361" customFormat="false" ht="12.75" hidden="false" customHeight="false" outlineLevel="0" collapsed="false">
      <c r="A361" s="35"/>
      <c r="B361" s="42"/>
      <c r="C361" s="79"/>
      <c r="D361" s="49" t="s">
        <v>59</v>
      </c>
      <c r="E361" s="49"/>
      <c r="F361" s="49"/>
      <c r="G361" s="110"/>
      <c r="H361" s="90"/>
      <c r="I361" s="55"/>
    </row>
    <row r="362" customFormat="false" ht="12.75" hidden="false" customHeight="false" outlineLevel="0" collapsed="false">
      <c r="A362" s="35"/>
      <c r="B362" s="42"/>
      <c r="C362" s="79"/>
      <c r="D362" s="49" t="s">
        <v>60</v>
      </c>
      <c r="E362" s="49"/>
      <c r="F362" s="49"/>
      <c r="G362" s="110"/>
      <c r="H362" s="90"/>
      <c r="I362" s="55"/>
    </row>
    <row r="363" customFormat="false" ht="12.75" hidden="false" customHeight="false" outlineLevel="0" collapsed="false">
      <c r="A363" s="35"/>
      <c r="B363" s="42"/>
      <c r="C363" s="79"/>
      <c r="D363" s="49" t="s">
        <v>61</v>
      </c>
      <c r="E363" s="49"/>
      <c r="F363" s="49"/>
      <c r="G363" s="110"/>
      <c r="H363" s="90"/>
      <c r="I363" s="55"/>
    </row>
    <row r="364" customFormat="false" ht="12.75" hidden="false" customHeight="false" outlineLevel="0" collapsed="false">
      <c r="A364" s="35"/>
      <c r="B364" s="38"/>
      <c r="C364" s="130"/>
      <c r="D364" s="50" t="s">
        <v>62</v>
      </c>
      <c r="E364" s="50"/>
      <c r="F364" s="50"/>
      <c r="G364" s="131" t="n">
        <v>5310</v>
      </c>
      <c r="H364" s="92" t="n">
        <v>4397.25</v>
      </c>
      <c r="I364" s="121" t="n">
        <f aca="false">H364/G364</f>
        <v>0.828107344632768</v>
      </c>
    </row>
    <row r="365" customFormat="false" ht="15.75" hidden="false" customHeight="true" outlineLevel="0" collapsed="false">
      <c r="A365" s="35"/>
      <c r="B365" s="42" t="n">
        <v>85415</v>
      </c>
      <c r="D365" s="42" t="s">
        <v>265</v>
      </c>
      <c r="E365" s="42"/>
      <c r="F365" s="42"/>
      <c r="H365" s="55"/>
      <c r="I365" s="263"/>
    </row>
    <row r="366" customFormat="false" ht="12.75" hidden="false" customHeight="false" outlineLevel="0" collapsed="false">
      <c r="A366" s="35"/>
      <c r="B366" s="38"/>
      <c r="C366" s="25"/>
      <c r="D366" s="38" t="s">
        <v>266</v>
      </c>
      <c r="E366" s="38"/>
      <c r="F366" s="38"/>
      <c r="G366" s="255" t="n">
        <f aca="false">G369</f>
        <v>231761</v>
      </c>
      <c r="H366" s="140" t="n">
        <f aca="false">H369</f>
        <v>227303.02</v>
      </c>
      <c r="I366" s="41" t="n">
        <f aca="false">H366/G366</f>
        <v>0.980764753345041</v>
      </c>
    </row>
    <row r="367" customFormat="false" ht="12.75" hidden="false" customHeight="false" outlineLevel="0" collapsed="false">
      <c r="A367" s="35"/>
      <c r="B367" s="42"/>
      <c r="C367" s="52" t="n">
        <v>2030</v>
      </c>
      <c r="D367" s="49" t="s">
        <v>154</v>
      </c>
      <c r="E367" s="49"/>
      <c r="F367" s="49"/>
      <c r="G367" s="110"/>
      <c r="H367" s="90"/>
      <c r="I367" s="55"/>
    </row>
    <row r="368" customFormat="false" ht="12.75" hidden="false" customHeight="false" outlineLevel="0" collapsed="false">
      <c r="A368" s="35"/>
      <c r="B368" s="42"/>
      <c r="C368" s="52"/>
      <c r="D368" s="49" t="s">
        <v>155</v>
      </c>
      <c r="E368" s="49"/>
      <c r="F368" s="49"/>
      <c r="G368" s="110"/>
      <c r="H368" s="90"/>
      <c r="I368" s="55"/>
    </row>
    <row r="369" customFormat="false" ht="12.75" hidden="false" customHeight="false" outlineLevel="0" collapsed="false">
      <c r="A369" s="35"/>
      <c r="B369" s="38"/>
      <c r="C369" s="24"/>
      <c r="D369" s="50" t="s">
        <v>156</v>
      </c>
      <c r="E369" s="50"/>
      <c r="F369" s="50"/>
      <c r="G369" s="131" t="n">
        <v>231761</v>
      </c>
      <c r="H369" s="92" t="n">
        <v>227303.02</v>
      </c>
      <c r="I369" s="121" t="n">
        <f aca="false">H369/G369</f>
        <v>0.980764753345041</v>
      </c>
    </row>
    <row r="370" customFormat="false" ht="17.25" hidden="false" customHeight="true" outlineLevel="0" collapsed="false">
      <c r="A370" s="35"/>
      <c r="B370" s="264" t="n">
        <v>85417</v>
      </c>
      <c r="C370" s="265"/>
      <c r="D370" s="266" t="s">
        <v>267</v>
      </c>
      <c r="E370" s="266"/>
      <c r="F370" s="266"/>
      <c r="G370" s="255" t="n">
        <f aca="false">G371</f>
        <v>19000</v>
      </c>
      <c r="H370" s="140" t="n">
        <f aca="false">H371</f>
        <v>18145</v>
      </c>
      <c r="I370" s="41" t="n">
        <f aca="false">H370/G370</f>
        <v>0.955</v>
      </c>
    </row>
    <row r="371" customFormat="false" ht="13.5" hidden="false" customHeight="false" outlineLevel="0" collapsed="false">
      <c r="A371" s="35"/>
      <c r="B371" s="264"/>
      <c r="C371" s="267" t="s">
        <v>260</v>
      </c>
      <c r="D371" s="268" t="s">
        <v>261</v>
      </c>
      <c r="E371" s="269"/>
      <c r="F371" s="270"/>
      <c r="G371" s="134" t="n">
        <v>19000</v>
      </c>
      <c r="H371" s="135" t="n">
        <v>18145</v>
      </c>
      <c r="I371" s="126" t="n">
        <f aca="false">H371/G371</f>
        <v>0.955</v>
      </c>
    </row>
    <row r="372" customFormat="false" ht="12.75" hidden="false" customHeight="false" outlineLevel="0" collapsed="false">
      <c r="A372" s="145" t="n">
        <v>900</v>
      </c>
      <c r="B372" s="146"/>
      <c r="C372" s="257"/>
      <c r="D372" s="271" t="s">
        <v>268</v>
      </c>
      <c r="E372" s="271"/>
      <c r="F372" s="271"/>
      <c r="G372" s="215" t="n">
        <f aca="false">G374+G384+G388</f>
        <v>1254450.13</v>
      </c>
      <c r="H372" s="215" t="n">
        <f aca="false">H374+H384+H388</f>
        <v>1244497.08</v>
      </c>
      <c r="I372" s="272" t="n">
        <f aca="false">H372/G372</f>
        <v>0.992065806553825</v>
      </c>
    </row>
    <row r="373" customFormat="false" ht="13.5" hidden="false" customHeight="false" outlineLevel="0" collapsed="false">
      <c r="A373" s="161"/>
      <c r="B373" s="273"/>
      <c r="C373" s="186"/>
      <c r="D373" s="164" t="s">
        <v>269</v>
      </c>
      <c r="E373" s="164"/>
      <c r="F373" s="164"/>
      <c r="G373" s="215"/>
      <c r="H373" s="215"/>
      <c r="I373" s="215"/>
    </row>
    <row r="374" customFormat="false" ht="21" hidden="false" customHeight="true" outlineLevel="0" collapsed="false">
      <c r="A374" s="35"/>
      <c r="B374" s="274" t="n">
        <v>90002</v>
      </c>
      <c r="C374" s="275"/>
      <c r="D374" s="276" t="s">
        <v>270</v>
      </c>
      <c r="E374" s="276"/>
      <c r="F374" s="276"/>
      <c r="G374" s="277" t="n">
        <f aca="false">G380+G383</f>
        <v>275000</v>
      </c>
      <c r="H374" s="277" t="n">
        <f aca="false">H380+H383</f>
        <v>270007.43</v>
      </c>
      <c r="I374" s="74" t="n">
        <f aca="false">H374/G374</f>
        <v>0.9818452</v>
      </c>
    </row>
    <row r="375" customFormat="false" ht="12.75" hidden="false" customHeight="false" outlineLevel="0" collapsed="false">
      <c r="A375" s="35"/>
      <c r="B375" s="264"/>
      <c r="C375" s="43" t="s">
        <v>56</v>
      </c>
      <c r="D375" s="75" t="s">
        <v>57</v>
      </c>
      <c r="E375" s="76"/>
      <c r="F375" s="77"/>
      <c r="G375" s="110"/>
      <c r="H375" s="90"/>
      <c r="I375" s="55"/>
    </row>
    <row r="376" customFormat="false" ht="12.75" hidden="false" customHeight="false" outlineLevel="0" collapsed="false">
      <c r="A376" s="35"/>
      <c r="B376" s="42"/>
      <c r="C376" s="79"/>
      <c r="D376" s="75" t="s">
        <v>58</v>
      </c>
      <c r="E376" s="76"/>
      <c r="F376" s="77"/>
      <c r="G376" s="110"/>
      <c r="H376" s="90"/>
      <c r="I376" s="55"/>
    </row>
    <row r="377" customFormat="false" ht="12.75" hidden="false" customHeight="false" outlineLevel="0" collapsed="false">
      <c r="A377" s="35"/>
      <c r="B377" s="42"/>
      <c r="C377" s="79"/>
      <c r="D377" s="49" t="s">
        <v>59</v>
      </c>
      <c r="E377" s="49"/>
      <c r="F377" s="49"/>
      <c r="G377" s="110"/>
      <c r="H377" s="90"/>
      <c r="I377" s="55"/>
    </row>
    <row r="378" customFormat="false" ht="12.75" hidden="false" customHeight="false" outlineLevel="0" collapsed="false">
      <c r="A378" s="35"/>
      <c r="B378" s="42"/>
      <c r="C378" s="79"/>
      <c r="D378" s="49" t="s">
        <v>60</v>
      </c>
      <c r="E378" s="49"/>
      <c r="F378" s="49"/>
      <c r="G378" s="110"/>
      <c r="H378" s="90"/>
      <c r="I378" s="55"/>
    </row>
    <row r="379" customFormat="false" ht="12.75" hidden="false" customHeight="false" outlineLevel="0" collapsed="false">
      <c r="A379" s="35"/>
      <c r="B379" s="42"/>
      <c r="C379" s="79"/>
      <c r="D379" s="49" t="s">
        <v>61</v>
      </c>
      <c r="E379" s="49"/>
      <c r="F379" s="49"/>
      <c r="G379" s="110"/>
      <c r="H379" s="90"/>
      <c r="I379" s="55"/>
    </row>
    <row r="380" customFormat="false" ht="12.75" hidden="false" customHeight="false" outlineLevel="0" collapsed="false">
      <c r="A380" s="35"/>
      <c r="B380" s="168"/>
      <c r="C380" s="130"/>
      <c r="D380" s="50" t="s">
        <v>62</v>
      </c>
      <c r="E380" s="50"/>
      <c r="F380" s="50"/>
      <c r="G380" s="131" t="n">
        <v>0</v>
      </c>
      <c r="H380" s="92" t="n">
        <v>204.92</v>
      </c>
      <c r="I380" s="121"/>
    </row>
    <row r="381" customFormat="false" ht="12.75" hidden="false" customHeight="false" outlineLevel="0" collapsed="false">
      <c r="A381" s="35"/>
      <c r="B381" s="168"/>
      <c r="C381" s="89" t="n">
        <v>2710</v>
      </c>
      <c r="D381" s="44" t="s">
        <v>271</v>
      </c>
      <c r="E381" s="44"/>
      <c r="F381" s="44"/>
      <c r="G381" s="95"/>
      <c r="H381" s="90"/>
      <c r="I381" s="55"/>
    </row>
    <row r="382" customFormat="false" ht="12.75" hidden="false" customHeight="false" outlineLevel="0" collapsed="false">
      <c r="A382" s="35"/>
      <c r="B382" s="55"/>
      <c r="C382" s="17"/>
      <c r="D382" s="49" t="s">
        <v>272</v>
      </c>
      <c r="E382" s="49"/>
      <c r="F382" s="49"/>
      <c r="G382" s="110"/>
      <c r="H382" s="90"/>
      <c r="I382" s="55"/>
    </row>
    <row r="383" customFormat="false" ht="12.75" hidden="false" customHeight="false" outlineLevel="0" collapsed="false">
      <c r="A383" s="35"/>
      <c r="B383" s="55"/>
      <c r="C383" s="22"/>
      <c r="D383" s="50" t="s">
        <v>273</v>
      </c>
      <c r="E383" s="50"/>
      <c r="F383" s="50"/>
      <c r="G383" s="232" t="n">
        <v>275000</v>
      </c>
      <c r="H383" s="90" t="n">
        <v>269802.51</v>
      </c>
      <c r="I383" s="78" t="n">
        <f aca="false">H383/G383</f>
        <v>0.981100036363636</v>
      </c>
    </row>
    <row r="384" customFormat="false" ht="18" hidden="false" customHeight="true" outlineLevel="0" collapsed="false">
      <c r="A384" s="35"/>
      <c r="B384" s="128" t="n">
        <v>90015</v>
      </c>
      <c r="C384" s="244"/>
      <c r="D384" s="42" t="s">
        <v>274</v>
      </c>
      <c r="E384" s="42"/>
      <c r="F384" s="42"/>
      <c r="G384" s="191" t="n">
        <f aca="false">G385</f>
        <v>3442.48</v>
      </c>
      <c r="H384" s="191" t="n">
        <f aca="false">H385</f>
        <v>3442.48</v>
      </c>
      <c r="I384" s="192" t="n">
        <f aca="false">H384/G384</f>
        <v>1</v>
      </c>
    </row>
    <row r="385" customFormat="false" ht="12.75" hidden="false" customHeight="false" outlineLevel="0" collapsed="false">
      <c r="A385" s="35"/>
      <c r="B385" s="278"/>
      <c r="C385" s="137" t="s">
        <v>77</v>
      </c>
      <c r="D385" s="229" t="s">
        <v>78</v>
      </c>
      <c r="E385" s="229"/>
      <c r="F385" s="229"/>
      <c r="G385" s="204" t="n">
        <v>3442.48</v>
      </c>
      <c r="H385" s="92" t="n">
        <v>3442.48</v>
      </c>
      <c r="I385" s="93" t="n">
        <f aca="false">H385/G385</f>
        <v>1</v>
      </c>
    </row>
    <row r="386" customFormat="false" ht="15.75" hidden="false" customHeight="true" outlineLevel="0" collapsed="false">
      <c r="A386" s="35"/>
      <c r="B386" s="42" t="n">
        <v>90019</v>
      </c>
      <c r="C386" s="89"/>
      <c r="D386" s="252" t="s">
        <v>275</v>
      </c>
      <c r="E386" s="252"/>
      <c r="F386" s="252"/>
      <c r="G386" s="210"/>
      <c r="H386" s="211"/>
      <c r="I386" s="143"/>
    </row>
    <row r="387" customFormat="false" ht="12.75" hidden="false" customHeight="false" outlineLevel="0" collapsed="false">
      <c r="A387" s="35"/>
      <c r="B387" s="42"/>
      <c r="C387" s="52"/>
      <c r="D387" s="252" t="s">
        <v>276</v>
      </c>
      <c r="E387" s="252"/>
      <c r="F387" s="252"/>
      <c r="G387" s="210"/>
      <c r="H387" s="211"/>
      <c r="I387" s="143"/>
    </row>
    <row r="388" customFormat="false" ht="12.75" hidden="false" customHeight="false" outlineLevel="0" collapsed="false">
      <c r="A388" s="35"/>
      <c r="B388" s="38"/>
      <c r="C388" s="251"/>
      <c r="D388" s="279" t="s">
        <v>277</v>
      </c>
      <c r="E388" s="279"/>
      <c r="F388" s="279"/>
      <c r="G388" s="139" t="n">
        <f aca="false">G389+G390</f>
        <v>976007.65</v>
      </c>
      <c r="H388" s="140" t="n">
        <f aca="false">H389+H390</f>
        <v>971047.17</v>
      </c>
      <c r="I388" s="41" t="n">
        <f aca="false">H388/G388</f>
        <v>0.994917580820191</v>
      </c>
    </row>
    <row r="389" customFormat="false" ht="12.75" hidden="false" customHeight="false" outlineLevel="0" collapsed="false">
      <c r="A389" s="35"/>
      <c r="B389" s="55"/>
      <c r="C389" s="105" t="s">
        <v>86</v>
      </c>
      <c r="D389" s="106" t="s">
        <v>87</v>
      </c>
      <c r="E389" s="106"/>
      <c r="F389" s="106"/>
      <c r="G389" s="107" t="n">
        <v>755000</v>
      </c>
      <c r="H389" s="107" t="n">
        <v>750039.52</v>
      </c>
      <c r="I389" s="93" t="n">
        <f aca="false">H389/G389</f>
        <v>0.99342982781457</v>
      </c>
    </row>
    <row r="390" customFormat="false" ht="13.5" hidden="false" customHeight="false" outlineLevel="0" collapsed="false">
      <c r="A390" s="35"/>
      <c r="B390" s="55"/>
      <c r="C390" s="137" t="s">
        <v>77</v>
      </c>
      <c r="D390" s="229" t="s">
        <v>78</v>
      </c>
      <c r="E390" s="229"/>
      <c r="F390" s="229"/>
      <c r="G390" s="204" t="n">
        <v>221007.65</v>
      </c>
      <c r="H390" s="92" t="n">
        <v>221007.65</v>
      </c>
      <c r="I390" s="93" t="n">
        <f aca="false">H390/G390</f>
        <v>1</v>
      </c>
    </row>
    <row r="391" customFormat="false" ht="17.25" hidden="false" customHeight="true" outlineLevel="0" collapsed="false">
      <c r="A391" s="145"/>
      <c r="B391" s="150"/>
      <c r="C391" s="147"/>
      <c r="D391" s="145" t="s">
        <v>278</v>
      </c>
      <c r="E391" s="145"/>
      <c r="F391" s="145"/>
      <c r="G391" s="215" t="n">
        <f aca="false">G394+G403</f>
        <v>215324.63</v>
      </c>
      <c r="H391" s="215" t="n">
        <f aca="false">H394+H403</f>
        <v>215261.47</v>
      </c>
      <c r="I391" s="272" t="n">
        <f aca="false">H391/G391</f>
        <v>0.999706675450923</v>
      </c>
    </row>
    <row r="392" customFormat="false" ht="13.5" hidden="false" customHeight="false" outlineLevel="0" collapsed="false">
      <c r="A392" s="164" t="n">
        <v>921</v>
      </c>
      <c r="B392" s="260"/>
      <c r="C392" s="280"/>
      <c r="D392" s="281" t="s">
        <v>279</v>
      </c>
      <c r="E392" s="281"/>
      <c r="F392" s="281"/>
      <c r="G392" s="215"/>
      <c r="H392" s="215"/>
      <c r="I392" s="215"/>
    </row>
    <row r="393" customFormat="false" ht="16.5" hidden="false" customHeight="true" outlineLevel="0" collapsed="false">
      <c r="A393" s="35"/>
      <c r="B393" s="42" t="n">
        <v>92109</v>
      </c>
      <c r="C393" s="52"/>
      <c r="D393" s="202" t="s">
        <v>280</v>
      </c>
      <c r="E393" s="202"/>
      <c r="F393" s="202"/>
      <c r="G393" s="110"/>
      <c r="H393" s="90"/>
      <c r="I393" s="55"/>
    </row>
    <row r="394" customFormat="false" ht="12.75" hidden="false" customHeight="false" outlineLevel="0" collapsed="false">
      <c r="A394" s="35"/>
      <c r="B394" s="254"/>
      <c r="C394" s="251"/>
      <c r="D394" s="119" t="s">
        <v>281</v>
      </c>
      <c r="E394" s="119"/>
      <c r="F394" s="119"/>
      <c r="G394" s="282" t="n">
        <f aca="false">G400+G401</f>
        <v>6108.46</v>
      </c>
      <c r="H394" s="283" t="n">
        <f aca="false">H400+H401</f>
        <v>6045.3</v>
      </c>
      <c r="I394" s="141" t="n">
        <f aca="false">H394/G394</f>
        <v>0.98966024169758</v>
      </c>
    </row>
    <row r="395" customFormat="false" ht="12.75" hidden="false" customHeight="false" outlineLevel="0" collapsed="false">
      <c r="A395" s="35"/>
      <c r="B395" s="55"/>
      <c r="C395" s="43" t="s">
        <v>56</v>
      </c>
      <c r="D395" s="75" t="s">
        <v>57</v>
      </c>
      <c r="E395" s="76"/>
      <c r="F395" s="77"/>
      <c r="G395" s="110"/>
      <c r="H395" s="90"/>
      <c r="I395" s="55"/>
    </row>
    <row r="396" customFormat="false" ht="12.75" hidden="false" customHeight="false" outlineLevel="0" collapsed="false">
      <c r="A396" s="35"/>
      <c r="B396" s="55"/>
      <c r="C396" s="79"/>
      <c r="D396" s="75" t="s">
        <v>58</v>
      </c>
      <c r="E396" s="76"/>
      <c r="F396" s="77"/>
      <c r="G396" s="110"/>
      <c r="H396" s="90"/>
      <c r="I396" s="55"/>
    </row>
    <row r="397" customFormat="false" ht="12.75" hidden="false" customHeight="false" outlineLevel="0" collapsed="false">
      <c r="A397" s="35"/>
      <c r="B397" s="55"/>
      <c r="C397" s="79"/>
      <c r="D397" s="49" t="s">
        <v>59</v>
      </c>
      <c r="E397" s="49"/>
      <c r="F397" s="49"/>
      <c r="G397" s="110"/>
      <c r="H397" s="90"/>
      <c r="I397" s="55"/>
    </row>
    <row r="398" customFormat="false" ht="12.75" hidden="false" customHeight="false" outlineLevel="0" collapsed="false">
      <c r="A398" s="35"/>
      <c r="B398" s="55"/>
      <c r="C398" s="79"/>
      <c r="D398" s="49" t="s">
        <v>60</v>
      </c>
      <c r="E398" s="49"/>
      <c r="F398" s="49"/>
      <c r="G398" s="110"/>
      <c r="H398" s="90"/>
      <c r="I398" s="55"/>
    </row>
    <row r="399" customFormat="false" ht="12.75" hidden="false" customHeight="false" outlineLevel="0" collapsed="false">
      <c r="A399" s="35"/>
      <c r="B399" s="55"/>
      <c r="C399" s="79"/>
      <c r="D399" s="49" t="s">
        <v>61</v>
      </c>
      <c r="E399" s="49"/>
      <c r="F399" s="49"/>
      <c r="G399" s="110"/>
      <c r="H399" s="90"/>
      <c r="I399" s="55"/>
    </row>
    <row r="400" customFormat="false" ht="12.75" hidden="false" customHeight="false" outlineLevel="0" collapsed="false">
      <c r="A400" s="35"/>
      <c r="B400" s="55"/>
      <c r="C400" s="130"/>
      <c r="D400" s="50" t="s">
        <v>62</v>
      </c>
      <c r="E400" s="50"/>
      <c r="F400" s="50"/>
      <c r="G400" s="204" t="n">
        <v>3600</v>
      </c>
      <c r="H400" s="92" t="n">
        <v>3536.84</v>
      </c>
      <c r="I400" s="102" t="n">
        <f aca="false">H400/G400</f>
        <v>0.982455555555556</v>
      </c>
    </row>
    <row r="401" customFormat="false" ht="12.75" hidden="false" customHeight="false" outlineLevel="0" collapsed="false">
      <c r="A401" s="35"/>
      <c r="B401" s="42"/>
      <c r="C401" s="137" t="s">
        <v>77</v>
      </c>
      <c r="D401" s="229" t="s">
        <v>78</v>
      </c>
      <c r="E401" s="229"/>
      <c r="F401" s="229"/>
      <c r="G401" s="204" t="n">
        <v>2508.46</v>
      </c>
      <c r="H401" s="92" t="n">
        <v>2508.46</v>
      </c>
      <c r="I401" s="93" t="n">
        <f aca="false">H401/G401</f>
        <v>1</v>
      </c>
    </row>
    <row r="402" customFormat="false" ht="16.5" hidden="false" customHeight="true" outlineLevel="0" collapsed="false">
      <c r="A402" s="35"/>
      <c r="B402" s="42" t="n">
        <v>92120</v>
      </c>
      <c r="D402" s="42" t="s">
        <v>282</v>
      </c>
      <c r="E402" s="42"/>
      <c r="F402" s="42"/>
      <c r="H402" s="55"/>
      <c r="I402" s="263"/>
    </row>
    <row r="403" customFormat="false" ht="12.75" hidden="false" customHeight="false" outlineLevel="0" collapsed="false">
      <c r="A403" s="35"/>
      <c r="B403" s="38"/>
      <c r="C403" s="25"/>
      <c r="D403" s="38" t="s">
        <v>283</v>
      </c>
      <c r="E403" s="38"/>
      <c r="F403" s="38"/>
      <c r="G403" s="255" t="n">
        <f aca="false">G409+G415</f>
        <v>209216.17</v>
      </c>
      <c r="H403" s="140" t="n">
        <f aca="false">H409+H415</f>
        <v>209216.17</v>
      </c>
      <c r="I403" s="41" t="n">
        <f aca="false">H403/G403</f>
        <v>1</v>
      </c>
    </row>
    <row r="404" customFormat="false" ht="12.75" hidden="false" customHeight="false" outlineLevel="0" collapsed="false">
      <c r="A404" s="35"/>
      <c r="B404" s="42"/>
      <c r="C404" s="52" t="n">
        <v>6200</v>
      </c>
      <c r="D404" s="44" t="s">
        <v>121</v>
      </c>
      <c r="E404" s="44"/>
      <c r="F404" s="44"/>
      <c r="G404" s="53"/>
      <c r="H404" s="54"/>
      <c r="I404" s="55"/>
    </row>
    <row r="405" customFormat="false" ht="12.75" hidden="false" customHeight="false" outlineLevel="0" collapsed="false">
      <c r="A405" s="35"/>
      <c r="B405" s="42"/>
      <c r="C405" s="52"/>
      <c r="D405" s="49" t="s">
        <v>122</v>
      </c>
      <c r="E405" s="49"/>
      <c r="F405" s="49"/>
      <c r="G405" s="53"/>
      <c r="H405" s="54"/>
      <c r="I405" s="55"/>
    </row>
    <row r="406" customFormat="false" ht="12.75" hidden="false" customHeight="false" outlineLevel="0" collapsed="false">
      <c r="A406" s="35"/>
      <c r="B406" s="42"/>
      <c r="C406" s="52"/>
      <c r="D406" s="49" t="s">
        <v>123</v>
      </c>
      <c r="E406" s="49"/>
      <c r="F406" s="49"/>
      <c r="G406" s="53"/>
      <c r="H406" s="54"/>
      <c r="I406" s="55"/>
    </row>
    <row r="407" customFormat="false" ht="12.75" hidden="false" customHeight="false" outlineLevel="0" collapsed="false">
      <c r="A407" s="35"/>
      <c r="B407" s="42"/>
      <c r="C407" s="52"/>
      <c r="D407" s="49" t="s">
        <v>124</v>
      </c>
      <c r="E407" s="49"/>
      <c r="F407" s="49"/>
      <c r="G407" s="53"/>
      <c r="H407" s="54"/>
      <c r="I407" s="55"/>
    </row>
    <row r="408" customFormat="false" ht="12.75" hidden="false" customHeight="false" outlineLevel="0" collapsed="false">
      <c r="A408" s="35"/>
      <c r="B408" s="42"/>
      <c r="C408" s="52"/>
      <c r="D408" s="49" t="s">
        <v>125</v>
      </c>
      <c r="E408" s="49"/>
      <c r="F408" s="49"/>
      <c r="G408" s="53"/>
      <c r="H408" s="54"/>
      <c r="I408" s="55"/>
    </row>
    <row r="409" customFormat="false" ht="12.75" hidden="false" customHeight="false" outlineLevel="0" collapsed="false">
      <c r="A409" s="35"/>
      <c r="B409" s="42"/>
      <c r="C409" s="58"/>
      <c r="D409" s="50" t="s">
        <v>126</v>
      </c>
      <c r="E409" s="50"/>
      <c r="F409" s="50"/>
      <c r="G409" s="103" t="n">
        <v>60000</v>
      </c>
      <c r="H409" s="104" t="n">
        <v>60000</v>
      </c>
      <c r="I409" s="121" t="n">
        <f aca="false">H409/G409</f>
        <v>1</v>
      </c>
    </row>
    <row r="410" customFormat="false" ht="12.75" hidden="false" customHeight="false" outlineLevel="0" collapsed="false">
      <c r="A410" s="35"/>
      <c r="B410" s="42"/>
      <c r="C410" s="52" t="n">
        <v>6207</v>
      </c>
      <c r="D410" s="44" t="s">
        <v>121</v>
      </c>
      <c r="E410" s="44"/>
      <c r="F410" s="44"/>
      <c r="G410" s="53"/>
      <c r="H410" s="54"/>
      <c r="I410" s="55"/>
    </row>
    <row r="411" customFormat="false" ht="12.75" hidden="false" customHeight="false" outlineLevel="0" collapsed="false">
      <c r="A411" s="35"/>
      <c r="B411" s="42"/>
      <c r="C411" s="52"/>
      <c r="D411" s="49" t="s">
        <v>122</v>
      </c>
      <c r="E411" s="49"/>
      <c r="F411" s="49"/>
      <c r="G411" s="53"/>
      <c r="H411" s="54"/>
      <c r="I411" s="55"/>
    </row>
    <row r="412" customFormat="false" ht="12.75" hidden="false" customHeight="false" outlineLevel="0" collapsed="false">
      <c r="A412" s="35"/>
      <c r="B412" s="42"/>
      <c r="C412" s="52"/>
      <c r="D412" s="49" t="s">
        <v>123</v>
      </c>
      <c r="E412" s="49"/>
      <c r="F412" s="49"/>
      <c r="G412" s="53"/>
      <c r="H412" s="54"/>
      <c r="I412" s="55"/>
    </row>
    <row r="413" customFormat="false" ht="12.75" hidden="false" customHeight="false" outlineLevel="0" collapsed="false">
      <c r="A413" s="35"/>
      <c r="B413" s="42"/>
      <c r="C413" s="52"/>
      <c r="D413" s="49" t="s">
        <v>124</v>
      </c>
      <c r="E413" s="49"/>
      <c r="F413" s="49"/>
      <c r="G413" s="53"/>
      <c r="H413" s="54"/>
      <c r="I413" s="55"/>
    </row>
    <row r="414" customFormat="false" ht="12.75" hidden="false" customHeight="false" outlineLevel="0" collapsed="false">
      <c r="A414" s="35"/>
      <c r="B414" s="42"/>
      <c r="C414" s="52"/>
      <c r="D414" s="49" t="s">
        <v>125</v>
      </c>
      <c r="E414" s="49"/>
      <c r="F414" s="49"/>
      <c r="G414" s="53"/>
      <c r="H414" s="54"/>
      <c r="I414" s="55"/>
    </row>
    <row r="415" customFormat="false" ht="13.5" hidden="false" customHeight="false" outlineLevel="0" collapsed="false">
      <c r="A415" s="56"/>
      <c r="B415" s="284"/>
      <c r="C415" s="58"/>
      <c r="D415" s="50" t="s">
        <v>126</v>
      </c>
      <c r="E415" s="50"/>
      <c r="F415" s="50"/>
      <c r="G415" s="103" t="n">
        <v>149216.17</v>
      </c>
      <c r="H415" s="104" t="n">
        <v>149216.17</v>
      </c>
      <c r="I415" s="121" t="n">
        <f aca="false">H415/G415</f>
        <v>1</v>
      </c>
    </row>
    <row r="416" customFormat="false" ht="21.75" hidden="false" customHeight="true" outlineLevel="0" collapsed="false">
      <c r="A416" s="285" t="s">
        <v>284</v>
      </c>
      <c r="B416" s="285"/>
      <c r="C416" s="285"/>
      <c r="D416" s="285"/>
      <c r="E416" s="285"/>
      <c r="F416" s="285"/>
      <c r="G416" s="286" t="n">
        <f aca="false">G7+G17+G25+G38+G41+G62+G72+G116+G142+G162+G214+G229+G262+G271+G357+G372+G391</f>
        <v>20845394.94</v>
      </c>
      <c r="H416" s="286" t="n">
        <f aca="false">H7+H17+H25+H38+H41+H62+H72+H116+H142+H162+H214+H229+H262+H271+H357+H372+H391</f>
        <v>20482900.42</v>
      </c>
      <c r="I416" s="287" t="n">
        <f aca="false">H416/G416</f>
        <v>0.982610330912732</v>
      </c>
    </row>
    <row r="417" customFormat="false" ht="12.75" hidden="false" customHeight="false" outlineLevel="0" collapsed="false">
      <c r="A417" s="288"/>
      <c r="B417" s="288"/>
      <c r="C417" s="14"/>
      <c r="D417" s="14"/>
      <c r="E417" s="14"/>
      <c r="F417" s="14"/>
      <c r="G417" s="14"/>
      <c r="H417" s="288"/>
      <c r="I417" s="288"/>
    </row>
    <row r="418" customFormat="false" ht="12.75" hidden="false" customHeight="false" outlineLevel="0" collapsed="false">
      <c r="A418" s="17"/>
      <c r="B418" s="17"/>
      <c r="C418" s="289"/>
      <c r="D418" s="289"/>
      <c r="E418" s="289"/>
      <c r="F418" s="289"/>
      <c r="G418" s="289"/>
      <c r="H418" s="17"/>
      <c r="I418" s="17"/>
    </row>
    <row r="419" customFormat="false" ht="12.75" hidden="false" customHeight="false" outlineLevel="0" collapsed="false">
      <c r="A419" s="17"/>
      <c r="B419" s="17"/>
      <c r="C419" s="289"/>
      <c r="D419" s="289"/>
      <c r="E419" s="289"/>
      <c r="F419" s="289"/>
      <c r="G419" s="290"/>
      <c r="H419" s="95"/>
      <c r="I419" s="17"/>
    </row>
    <row r="420" customFormat="false" ht="12.75" hidden="false" customHeight="false" outlineLevel="0" collapsed="false">
      <c r="A420" s="17"/>
      <c r="B420" s="17"/>
      <c r="C420" s="289"/>
      <c r="D420" s="289"/>
      <c r="E420" s="289"/>
      <c r="F420" s="289"/>
      <c r="G420" s="290"/>
      <c r="H420" s="95"/>
      <c r="I420" s="17"/>
    </row>
    <row r="421" customFormat="false" ht="12.75" hidden="false" customHeight="false" outlineLevel="0" collapsed="false">
      <c r="A421" s="17"/>
      <c r="B421" s="17"/>
      <c r="C421" s="289"/>
      <c r="D421" s="289"/>
      <c r="E421" s="289"/>
      <c r="F421" s="289"/>
      <c r="G421" s="290"/>
      <c r="H421" s="95"/>
      <c r="I421" s="17"/>
    </row>
  </sheetData>
  <mergeCells count="409">
    <mergeCell ref="C1:G1"/>
    <mergeCell ref="B2:H2"/>
    <mergeCell ref="D3:F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2:F372"/>
    <mergeCell ref="G372:G373"/>
    <mergeCell ref="H372:H373"/>
    <mergeCell ref="I372:I373"/>
    <mergeCell ref="D373:F373"/>
    <mergeCell ref="D374:F374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G391:G392"/>
    <mergeCell ref="H391:H392"/>
    <mergeCell ref="I391:I392"/>
    <mergeCell ref="D392:F392"/>
    <mergeCell ref="D393:F393"/>
    <mergeCell ref="D394:F394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A416:F416"/>
    <mergeCell ref="C417:G4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K662" activeCellId="0" sqref="K6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8.41"/>
    <col collapsed="false" customWidth="true" hidden="false" outlineLevel="0" max="3" min="3" style="12" width="7.28"/>
    <col collapsed="false" customWidth="true" hidden="false" outlineLevel="0" max="4" min="4" style="12" width="12.14"/>
    <col collapsed="false" customWidth="true" hidden="false" outlineLevel="0" max="5" min="5" style="12" width="11.7"/>
    <col collapsed="false" customWidth="true" hidden="false" outlineLevel="0" max="6" min="6" style="12" width="7.28"/>
    <col collapsed="false" customWidth="true" hidden="false" outlineLevel="0" max="7" min="7" style="12" width="17.56"/>
    <col collapsed="false" customWidth="true" hidden="false" outlineLevel="0" max="8" min="8" style="12" width="14.41"/>
    <col collapsed="false" customWidth="true" hidden="false" outlineLevel="0" max="9" min="9" style="12" width="6.7"/>
    <col collapsed="false" customWidth="true" hidden="false" outlineLevel="0" max="10" min="10" style="12" width="9.85"/>
    <col collapsed="false" customWidth="true" hidden="false" outlineLevel="0" max="11" min="11" style="12" width="8.85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B1" s="13"/>
      <c r="C1" s="14" t="s">
        <v>30</v>
      </c>
      <c r="D1" s="14"/>
      <c r="E1" s="14"/>
      <c r="F1" s="14"/>
      <c r="G1" s="14"/>
      <c r="H1" s="15"/>
    </row>
    <row r="2" customFormat="false" ht="12.75" hidden="false" customHeight="false" outlineLevel="0" collapsed="false">
      <c r="B2" s="16" t="s">
        <v>285</v>
      </c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B3" s="18"/>
      <c r="C3" s="19"/>
      <c r="D3" s="20" t="s">
        <v>286</v>
      </c>
      <c r="E3" s="20"/>
      <c r="F3" s="20"/>
      <c r="G3" s="19"/>
      <c r="H3" s="21"/>
    </row>
    <row r="5" customFormat="false" ht="12.75" hidden="false" customHeight="false" outlineLevel="0" collapsed="false">
      <c r="A5" s="229" t="s">
        <v>33</v>
      </c>
      <c r="B5" s="229" t="s">
        <v>34</v>
      </c>
      <c r="C5" s="189" t="s">
        <v>35</v>
      </c>
      <c r="D5" s="229" t="s">
        <v>36</v>
      </c>
      <c r="E5" s="229"/>
      <c r="F5" s="229"/>
      <c r="G5" s="189" t="s">
        <v>37</v>
      </c>
      <c r="H5" s="229" t="s">
        <v>38</v>
      </c>
      <c r="I5" s="229" t="s">
        <v>39</v>
      </c>
    </row>
    <row r="6" customFormat="false" ht="13.5" hidden="false" customHeight="false" outlineLevel="0" collapsed="false">
      <c r="A6" s="291" t="n">
        <v>1</v>
      </c>
      <c r="B6" s="291" t="n">
        <v>2</v>
      </c>
      <c r="C6" s="292" t="n">
        <v>3</v>
      </c>
      <c r="D6" s="291" t="n">
        <v>4</v>
      </c>
      <c r="E6" s="291"/>
      <c r="F6" s="291"/>
      <c r="G6" s="292" t="n">
        <v>5</v>
      </c>
      <c r="H6" s="291" t="n">
        <v>6</v>
      </c>
      <c r="I6" s="291" t="n">
        <v>7</v>
      </c>
    </row>
    <row r="7" customFormat="false" ht="27" hidden="false" customHeight="true" outlineLevel="0" collapsed="false">
      <c r="A7" s="293" t="s">
        <v>40</v>
      </c>
      <c r="B7" s="294"/>
      <c r="C7" s="64"/>
      <c r="D7" s="65" t="s">
        <v>41</v>
      </c>
      <c r="E7" s="65"/>
      <c r="F7" s="65"/>
      <c r="G7" s="214" t="n">
        <f aca="false">G8+G13+G17</f>
        <v>287671.15</v>
      </c>
      <c r="H7" s="215" t="n">
        <f aca="false">H8+H13+H17</f>
        <v>282409.73</v>
      </c>
      <c r="I7" s="68" t="n">
        <f aca="false">H7/G7</f>
        <v>0.981710296635585</v>
      </c>
    </row>
    <row r="8" customFormat="false" ht="14.25" hidden="false" customHeight="true" outlineLevel="0" collapsed="false">
      <c r="A8" s="55"/>
      <c r="B8" s="295" t="s">
        <v>287</v>
      </c>
      <c r="C8" s="24"/>
      <c r="D8" s="71" t="s">
        <v>288</v>
      </c>
      <c r="E8" s="71"/>
      <c r="F8" s="71"/>
      <c r="G8" s="140" t="n">
        <f aca="false">G12</f>
        <v>10000</v>
      </c>
      <c r="H8" s="139" t="n">
        <f aca="false">H12</f>
        <v>10000</v>
      </c>
      <c r="I8" s="141" t="n">
        <f aca="false">H8/G8</f>
        <v>1</v>
      </c>
    </row>
    <row r="9" customFormat="false" ht="12.75" hidden="false" customHeight="false" outlineLevel="0" collapsed="false">
      <c r="A9" s="55"/>
      <c r="B9" s="264"/>
      <c r="C9" s="52" t="n">
        <v>2330</v>
      </c>
      <c r="D9" s="44" t="s">
        <v>289</v>
      </c>
      <c r="E9" s="44"/>
      <c r="F9" s="44"/>
      <c r="G9" s="135"/>
      <c r="H9" s="135"/>
      <c r="I9" s="212"/>
    </row>
    <row r="10" customFormat="false" ht="12.75" hidden="false" customHeight="false" outlineLevel="0" collapsed="false">
      <c r="A10" s="35"/>
      <c r="B10" s="42"/>
      <c r="C10" s="296"/>
      <c r="D10" s="49" t="s">
        <v>290</v>
      </c>
      <c r="E10" s="49"/>
      <c r="F10" s="49"/>
      <c r="G10" s="95"/>
      <c r="H10" s="90"/>
      <c r="I10" s="78"/>
    </row>
    <row r="11" customFormat="false" ht="12.75" hidden="false" customHeight="false" outlineLevel="0" collapsed="false">
      <c r="A11" s="35"/>
      <c r="B11" s="42"/>
      <c r="C11" s="296"/>
      <c r="D11" s="49" t="s">
        <v>291</v>
      </c>
      <c r="E11" s="49"/>
      <c r="F11" s="49"/>
      <c r="G11" s="95"/>
      <c r="H11" s="90"/>
      <c r="I11" s="78"/>
    </row>
    <row r="12" customFormat="false" ht="12.75" hidden="false" customHeight="false" outlineLevel="0" collapsed="false">
      <c r="A12" s="35"/>
      <c r="B12" s="38"/>
      <c r="C12" s="58"/>
      <c r="D12" s="50" t="s">
        <v>292</v>
      </c>
      <c r="E12" s="50"/>
      <c r="F12" s="50"/>
      <c r="G12" s="131" t="n">
        <v>10000</v>
      </c>
      <c r="H12" s="92" t="n">
        <v>10000</v>
      </c>
      <c r="I12" s="102" t="n">
        <f aca="false">H12/G12</f>
        <v>1</v>
      </c>
    </row>
    <row r="13" customFormat="false" ht="15.75" hidden="false" customHeight="true" outlineLevel="0" collapsed="false">
      <c r="A13" s="35"/>
      <c r="B13" s="297" t="s">
        <v>293</v>
      </c>
      <c r="C13" s="129"/>
      <c r="D13" s="128" t="s">
        <v>294</v>
      </c>
      <c r="E13" s="128"/>
      <c r="F13" s="128"/>
      <c r="G13" s="205" t="n">
        <f aca="false">G16</f>
        <v>7000</v>
      </c>
      <c r="H13" s="107" t="n">
        <f aca="false">H16</f>
        <v>6924.91</v>
      </c>
      <c r="I13" s="115" t="n">
        <f aca="false">H13/G13</f>
        <v>0.989272857142857</v>
      </c>
    </row>
    <row r="14" customFormat="false" ht="12.75" hidden="false" customHeight="false" outlineLevel="0" collapsed="false">
      <c r="A14" s="35"/>
      <c r="B14" s="297"/>
      <c r="C14" s="52" t="n">
        <v>2850</v>
      </c>
      <c r="D14" s="44" t="s">
        <v>295</v>
      </c>
      <c r="E14" s="44"/>
      <c r="F14" s="44"/>
      <c r="G14" s="110"/>
      <c r="H14" s="90"/>
      <c r="I14" s="78"/>
    </row>
    <row r="15" customFormat="false" ht="12.75" hidden="false" customHeight="false" outlineLevel="0" collapsed="false">
      <c r="A15" s="35"/>
      <c r="B15" s="297"/>
      <c r="C15" s="52"/>
      <c r="D15" s="49" t="s">
        <v>296</v>
      </c>
      <c r="E15" s="49"/>
      <c r="F15" s="49"/>
      <c r="G15" s="110"/>
      <c r="H15" s="90"/>
      <c r="I15" s="78"/>
    </row>
    <row r="16" customFormat="false" ht="12.75" hidden="false" customHeight="false" outlineLevel="0" collapsed="false">
      <c r="A16" s="35"/>
      <c r="B16" s="298"/>
      <c r="C16" s="25"/>
      <c r="D16" s="50" t="s">
        <v>297</v>
      </c>
      <c r="E16" s="50"/>
      <c r="F16" s="50"/>
      <c r="G16" s="204" t="n">
        <v>7000</v>
      </c>
      <c r="H16" s="92" t="n">
        <v>6924.91</v>
      </c>
      <c r="I16" s="102" t="n">
        <f aca="false">H16/G16</f>
        <v>0.989272857142857</v>
      </c>
    </row>
    <row r="17" customFormat="false" ht="13.5" hidden="false" customHeight="true" outlineLevel="0" collapsed="false">
      <c r="A17" s="35"/>
      <c r="B17" s="297" t="s">
        <v>42</v>
      </c>
      <c r="C17" s="129"/>
      <c r="D17" s="128" t="s">
        <v>43</v>
      </c>
      <c r="E17" s="128"/>
      <c r="F17" s="128"/>
      <c r="G17" s="191" t="n">
        <f aca="false">G18+G19+G20+G21+G22+G23</f>
        <v>270671.15</v>
      </c>
      <c r="H17" s="191" t="n">
        <f aca="false">H18+H19+H20+H21+H22+H23</f>
        <v>265484.82</v>
      </c>
      <c r="I17" s="194" t="n">
        <f aca="false">H17/G17</f>
        <v>0.980838999649575</v>
      </c>
    </row>
    <row r="18" customFormat="false" ht="12.75" hidden="false" customHeight="false" outlineLevel="0" collapsed="false">
      <c r="A18" s="35"/>
      <c r="B18" s="42"/>
      <c r="C18" s="229" t="n">
        <v>4110</v>
      </c>
      <c r="D18" s="106" t="s">
        <v>298</v>
      </c>
      <c r="E18" s="106"/>
      <c r="F18" s="106"/>
      <c r="G18" s="107" t="n">
        <v>475.65</v>
      </c>
      <c r="H18" s="107" t="n">
        <v>475.65</v>
      </c>
      <c r="I18" s="115" t="n">
        <f aca="false">H18/G18</f>
        <v>1</v>
      </c>
    </row>
    <row r="19" customFormat="false" ht="12.75" hidden="false" customHeight="false" outlineLevel="0" collapsed="false">
      <c r="A19" s="35"/>
      <c r="B19" s="42"/>
      <c r="C19" s="229" t="n">
        <v>4120</v>
      </c>
      <c r="D19" s="106" t="s">
        <v>299</v>
      </c>
      <c r="E19" s="106"/>
      <c r="F19" s="106"/>
      <c r="G19" s="107" t="n">
        <v>77.18</v>
      </c>
      <c r="H19" s="107" t="n">
        <v>77.18</v>
      </c>
      <c r="I19" s="115" t="n">
        <f aca="false">H19/G19</f>
        <v>1</v>
      </c>
    </row>
    <row r="20" customFormat="false" ht="12.75" hidden="false" customHeight="false" outlineLevel="0" collapsed="false">
      <c r="A20" s="35"/>
      <c r="B20" s="42"/>
      <c r="C20" s="229" t="n">
        <v>4170</v>
      </c>
      <c r="D20" s="106" t="s">
        <v>300</v>
      </c>
      <c r="E20" s="106"/>
      <c r="F20" s="106"/>
      <c r="G20" s="107" t="n">
        <v>3150</v>
      </c>
      <c r="H20" s="107" t="n">
        <v>3150</v>
      </c>
      <c r="I20" s="115" t="n">
        <f aca="false">H20/G20</f>
        <v>1</v>
      </c>
    </row>
    <row r="21" customFormat="false" ht="12.75" hidden="false" customHeight="false" outlineLevel="0" collapsed="false">
      <c r="A21" s="35"/>
      <c r="B21" s="42"/>
      <c r="C21" s="229" t="n">
        <v>4300</v>
      </c>
      <c r="D21" s="106" t="s">
        <v>301</v>
      </c>
      <c r="E21" s="106"/>
      <c r="F21" s="106"/>
      <c r="G21" s="107" t="n">
        <v>1565.69</v>
      </c>
      <c r="H21" s="107" t="n">
        <v>1464</v>
      </c>
      <c r="I21" s="115" t="n">
        <f aca="false">H21/G21</f>
        <v>0.935050999878648</v>
      </c>
    </row>
    <row r="22" customFormat="false" ht="12.75" hidden="false" customHeight="false" outlineLevel="0" collapsed="false">
      <c r="A22" s="35"/>
      <c r="B22" s="42"/>
      <c r="C22" s="129" t="n">
        <v>4430</v>
      </c>
      <c r="D22" s="106" t="s">
        <v>302</v>
      </c>
      <c r="E22" s="106"/>
      <c r="F22" s="106"/>
      <c r="G22" s="107" t="n">
        <v>265363.88</v>
      </c>
      <c r="H22" s="107" t="n">
        <v>260279.24</v>
      </c>
      <c r="I22" s="115" t="n">
        <f aca="false">H22/G22</f>
        <v>0.980838989842928</v>
      </c>
    </row>
    <row r="23" customFormat="false" ht="13.5" hidden="false" customHeight="false" outlineLevel="0" collapsed="false">
      <c r="A23" s="56"/>
      <c r="B23" s="57"/>
      <c r="C23" s="89" t="n">
        <v>4740</v>
      </c>
      <c r="D23" s="116" t="s">
        <v>303</v>
      </c>
      <c r="E23" s="116"/>
      <c r="F23" s="116"/>
      <c r="G23" s="179" t="n">
        <v>38.75</v>
      </c>
      <c r="H23" s="179" t="n">
        <v>38.75</v>
      </c>
      <c r="I23" s="61" t="n">
        <f aca="false">H23/G23</f>
        <v>1</v>
      </c>
    </row>
    <row r="24" customFormat="false" ht="25.5" hidden="false" customHeight="true" outlineLevel="0" collapsed="false">
      <c r="A24" s="62" t="s">
        <v>53</v>
      </c>
      <c r="B24" s="63"/>
      <c r="C24" s="64"/>
      <c r="D24" s="65" t="s">
        <v>54</v>
      </c>
      <c r="E24" s="65"/>
      <c r="F24" s="65"/>
      <c r="G24" s="214" t="n">
        <f aca="false">G25</f>
        <v>1000</v>
      </c>
      <c r="H24" s="215" t="n">
        <f aca="false">H25</f>
        <v>718</v>
      </c>
      <c r="I24" s="68" t="n">
        <f aca="false">H24/G24</f>
        <v>0.718</v>
      </c>
    </row>
    <row r="25" customFormat="false" ht="15.75" hidden="false" customHeight="true" outlineLevel="0" collapsed="false">
      <c r="A25" s="35"/>
      <c r="B25" s="297" t="s">
        <v>55</v>
      </c>
      <c r="C25" s="299"/>
      <c r="D25" s="300" t="s">
        <v>43</v>
      </c>
      <c r="E25" s="300"/>
      <c r="F25" s="300"/>
      <c r="G25" s="226" t="n">
        <f aca="false">G26</f>
        <v>1000</v>
      </c>
      <c r="H25" s="227" t="n">
        <f aca="false">H26</f>
        <v>718</v>
      </c>
      <c r="I25" s="88" t="n">
        <f aca="false">H25/G25</f>
        <v>0.718</v>
      </c>
    </row>
    <row r="26" customFormat="false" ht="13.5" hidden="false" customHeight="false" outlineLevel="0" collapsed="false">
      <c r="A26" s="56"/>
      <c r="B26" s="57"/>
      <c r="C26" s="123" t="n">
        <v>4170</v>
      </c>
      <c r="D26" s="116" t="s">
        <v>304</v>
      </c>
      <c r="E26" s="116"/>
      <c r="F26" s="116"/>
      <c r="G26" s="213" t="n">
        <v>1000</v>
      </c>
      <c r="H26" s="179" t="n">
        <v>718</v>
      </c>
      <c r="I26" s="61" t="n">
        <f aca="false">H26/G26</f>
        <v>0.718</v>
      </c>
    </row>
    <row r="27" customFormat="false" ht="12.75" hidden="false" customHeight="false" outlineLevel="0" collapsed="false">
      <c r="A27" s="157"/>
      <c r="B27" s="152"/>
      <c r="C27" s="153"/>
      <c r="D27" s="145" t="s">
        <v>305</v>
      </c>
      <c r="E27" s="145"/>
      <c r="F27" s="145"/>
      <c r="G27" s="301"/>
      <c r="H27" s="183"/>
      <c r="I27" s="302"/>
    </row>
    <row r="28" customFormat="false" ht="12.75" hidden="false" customHeight="false" outlineLevel="0" collapsed="false">
      <c r="A28" s="151" t="n">
        <v>400</v>
      </c>
      <c r="B28" s="152"/>
      <c r="C28" s="153"/>
      <c r="D28" s="151" t="s">
        <v>306</v>
      </c>
      <c r="E28" s="151"/>
      <c r="F28" s="151"/>
      <c r="G28" s="184" t="n">
        <f aca="false">G30</f>
        <v>17000</v>
      </c>
      <c r="H28" s="185" t="n">
        <f aca="false">H30</f>
        <v>17000</v>
      </c>
      <c r="I28" s="199" t="n">
        <f aca="false">H28/G28</f>
        <v>1</v>
      </c>
    </row>
    <row r="29" customFormat="false" ht="13.5" hidden="false" customHeight="false" outlineLevel="0" collapsed="false">
      <c r="A29" s="161"/>
      <c r="B29" s="200"/>
      <c r="C29" s="163"/>
      <c r="D29" s="164" t="s">
        <v>307</v>
      </c>
      <c r="E29" s="164"/>
      <c r="F29" s="164"/>
      <c r="G29" s="187"/>
      <c r="H29" s="188"/>
      <c r="I29" s="201"/>
    </row>
    <row r="30" customFormat="false" ht="15.75" hidden="false" customHeight="true" outlineLevel="0" collapsed="false">
      <c r="A30" s="35"/>
      <c r="B30" s="71" t="n">
        <v>40002</v>
      </c>
      <c r="C30" s="70"/>
      <c r="D30" s="71" t="s">
        <v>308</v>
      </c>
      <c r="E30" s="71"/>
      <c r="F30" s="71"/>
      <c r="G30" s="226" t="n">
        <f aca="false">G32</f>
        <v>17000</v>
      </c>
      <c r="H30" s="227" t="n">
        <f aca="false">H32</f>
        <v>17000</v>
      </c>
      <c r="I30" s="88" t="n">
        <f aca="false">H30/G30</f>
        <v>1</v>
      </c>
    </row>
    <row r="31" customFormat="false" ht="12.75" hidden="false" customHeight="false" outlineLevel="0" collapsed="false">
      <c r="A31" s="35"/>
      <c r="B31" s="42"/>
      <c r="C31" s="52" t="n">
        <v>2650</v>
      </c>
      <c r="D31" s="44" t="s">
        <v>309</v>
      </c>
      <c r="E31" s="44"/>
      <c r="F31" s="44"/>
      <c r="G31" s="110"/>
      <c r="H31" s="90"/>
      <c r="I31" s="78"/>
    </row>
    <row r="32" customFormat="false" ht="12.75" hidden="false" customHeight="false" outlineLevel="0" collapsed="false">
      <c r="A32" s="239"/>
      <c r="B32" s="38"/>
      <c r="C32" s="58"/>
      <c r="D32" s="50" t="s">
        <v>310</v>
      </c>
      <c r="E32" s="50"/>
      <c r="F32" s="50"/>
      <c r="G32" s="131" t="n">
        <v>17000</v>
      </c>
      <c r="H32" s="92" t="n">
        <v>17000</v>
      </c>
      <c r="I32" s="102" t="n">
        <f aca="false">H32/G32</f>
        <v>1</v>
      </c>
    </row>
    <row r="33" customFormat="false" ht="25.5" hidden="false" customHeight="true" outlineLevel="0" collapsed="false">
      <c r="A33" s="31" t="n">
        <v>600</v>
      </c>
      <c r="B33" s="29"/>
      <c r="C33" s="82"/>
      <c r="D33" s="31" t="s">
        <v>63</v>
      </c>
      <c r="E33" s="31"/>
      <c r="F33" s="31"/>
      <c r="G33" s="83" t="n">
        <f aca="false">G34+G38+G46</f>
        <v>1582987.45</v>
      </c>
      <c r="H33" s="84" t="n">
        <f aca="false">H34+H38+H46</f>
        <v>1569693.83</v>
      </c>
      <c r="I33" s="85" t="n">
        <f aca="false">H33/G33</f>
        <v>0.991602194951072</v>
      </c>
    </row>
    <row r="34" customFormat="false" ht="18" hidden="false" customHeight="true" outlineLevel="0" collapsed="false">
      <c r="A34" s="35"/>
      <c r="B34" s="71" t="n">
        <v>60014</v>
      </c>
      <c r="C34" s="70"/>
      <c r="D34" s="71" t="s">
        <v>311</v>
      </c>
      <c r="E34" s="71"/>
      <c r="F34" s="71"/>
      <c r="G34" s="277" t="n">
        <f aca="false">G37</f>
        <v>25000</v>
      </c>
      <c r="H34" s="303" t="n">
        <f aca="false">H37</f>
        <v>25000</v>
      </c>
      <c r="I34" s="88" t="n">
        <f aca="false">H34/G34</f>
        <v>1</v>
      </c>
    </row>
    <row r="35" customFormat="false" ht="12.75" hidden="false" customHeight="false" outlineLevel="0" collapsed="false">
      <c r="A35" s="35"/>
      <c r="B35" s="42"/>
      <c r="C35" s="176" t="n">
        <v>6300</v>
      </c>
      <c r="D35" s="44" t="s">
        <v>312</v>
      </c>
      <c r="E35" s="44"/>
      <c r="F35" s="44"/>
      <c r="G35" s="135"/>
      <c r="H35" s="95"/>
      <c r="I35" s="91"/>
    </row>
    <row r="36" customFormat="false" ht="12.75" hidden="false" customHeight="false" outlineLevel="0" collapsed="false">
      <c r="A36" s="35"/>
      <c r="B36" s="42"/>
      <c r="C36" s="48"/>
      <c r="D36" s="49" t="s">
        <v>313</v>
      </c>
      <c r="E36" s="49"/>
      <c r="F36" s="49"/>
      <c r="G36" s="90"/>
      <c r="H36" s="95"/>
      <c r="I36" s="91"/>
    </row>
    <row r="37" customFormat="false" ht="12.75" hidden="false" customHeight="false" outlineLevel="0" collapsed="false">
      <c r="A37" s="35"/>
      <c r="B37" s="38"/>
      <c r="C37" s="25"/>
      <c r="D37" s="50" t="s">
        <v>314</v>
      </c>
      <c r="E37" s="50"/>
      <c r="F37" s="50"/>
      <c r="G37" s="92" t="n">
        <v>25000</v>
      </c>
      <c r="H37" s="204" t="n">
        <v>25000</v>
      </c>
      <c r="I37" s="141" t="n">
        <f aca="false">H37/G37</f>
        <v>1</v>
      </c>
    </row>
    <row r="38" customFormat="false" ht="12.75" hidden="false" customHeight="false" outlineLevel="0" collapsed="false">
      <c r="A38" s="35"/>
      <c r="B38" s="38" t="n">
        <v>60016</v>
      </c>
      <c r="C38" s="25"/>
      <c r="D38" s="38" t="s">
        <v>64</v>
      </c>
      <c r="E38" s="38"/>
      <c r="F38" s="38"/>
      <c r="G38" s="92" t="n">
        <f aca="false">G39+G40+G41+G42+G43+G45</f>
        <v>1550171.5</v>
      </c>
      <c r="H38" s="92" t="n">
        <f aca="false">H39+H40+H41+H42+H43+H45</f>
        <v>1537086.08</v>
      </c>
      <c r="I38" s="141" t="n">
        <f aca="false">H38/G38</f>
        <v>0.991558727534341</v>
      </c>
    </row>
    <row r="39" customFormat="false" ht="12.75" hidden="false" customHeight="false" outlineLevel="0" collapsed="false">
      <c r="A39" s="35"/>
      <c r="B39" s="42"/>
      <c r="C39" s="229" t="n">
        <v>4170</v>
      </c>
      <c r="D39" s="106" t="s">
        <v>300</v>
      </c>
      <c r="E39" s="106"/>
      <c r="F39" s="106"/>
      <c r="G39" s="107" t="n">
        <v>47462.57</v>
      </c>
      <c r="H39" s="107" t="n">
        <v>46189</v>
      </c>
      <c r="I39" s="115" t="n">
        <f aca="false">H39/G39</f>
        <v>0.97316685548212</v>
      </c>
    </row>
    <row r="40" customFormat="false" ht="12.75" hidden="false" customHeight="false" outlineLevel="0" collapsed="false">
      <c r="A40" s="35"/>
      <c r="B40" s="42"/>
      <c r="C40" s="229" t="n">
        <v>4210</v>
      </c>
      <c r="D40" s="207" t="s">
        <v>315</v>
      </c>
      <c r="E40" s="207"/>
      <c r="F40" s="207"/>
      <c r="G40" s="107" t="n">
        <v>17000</v>
      </c>
      <c r="H40" s="107" t="n">
        <v>16729.13</v>
      </c>
      <c r="I40" s="115" t="n">
        <f aca="false">H40/G40</f>
        <v>0.984066470588235</v>
      </c>
    </row>
    <row r="41" customFormat="false" ht="12.75" hidden="false" customHeight="false" outlineLevel="0" collapsed="false">
      <c r="A41" s="35"/>
      <c r="B41" s="42"/>
      <c r="C41" s="229" t="n">
        <v>4270</v>
      </c>
      <c r="D41" s="106" t="s">
        <v>316</v>
      </c>
      <c r="E41" s="106"/>
      <c r="F41" s="106"/>
      <c r="G41" s="107" t="n">
        <v>23177.68</v>
      </c>
      <c r="H41" s="107" t="n">
        <v>23177.68</v>
      </c>
      <c r="I41" s="115" t="n">
        <f aca="false">H41/G41</f>
        <v>1</v>
      </c>
    </row>
    <row r="42" customFormat="false" ht="12.75" hidden="false" customHeight="false" outlineLevel="0" collapsed="false">
      <c r="A42" s="35"/>
      <c r="B42" s="42"/>
      <c r="C42" s="229" t="n">
        <v>4300</v>
      </c>
      <c r="D42" s="106" t="s">
        <v>301</v>
      </c>
      <c r="E42" s="106"/>
      <c r="F42" s="106"/>
      <c r="G42" s="107" t="n">
        <v>111481.5</v>
      </c>
      <c r="H42" s="107" t="n">
        <v>108489.31</v>
      </c>
      <c r="I42" s="115" t="n">
        <f aca="false">H42/G42</f>
        <v>0.973159761933594</v>
      </c>
    </row>
    <row r="43" customFormat="false" ht="12.75" hidden="false" customHeight="false" outlineLevel="0" collapsed="false">
      <c r="A43" s="35"/>
      <c r="B43" s="42"/>
      <c r="C43" s="229" t="n">
        <v>4430</v>
      </c>
      <c r="D43" s="106" t="s">
        <v>302</v>
      </c>
      <c r="E43" s="106"/>
      <c r="F43" s="106"/>
      <c r="G43" s="107" t="n">
        <v>1830.75</v>
      </c>
      <c r="H43" s="107" t="n">
        <v>1830.75</v>
      </c>
      <c r="I43" s="115" t="n">
        <f aca="false">H43/G43</f>
        <v>1</v>
      </c>
    </row>
    <row r="44" customFormat="false" ht="12.75" hidden="false" customHeight="false" outlineLevel="0" collapsed="false">
      <c r="A44" s="35"/>
      <c r="B44" s="42"/>
      <c r="C44" s="176" t="n">
        <v>6050</v>
      </c>
      <c r="D44" s="44" t="s">
        <v>317</v>
      </c>
      <c r="E44" s="44"/>
      <c r="F44" s="44"/>
      <c r="G44" s="110"/>
      <c r="H44" s="90"/>
      <c r="I44" s="78"/>
    </row>
    <row r="45" customFormat="false" ht="12.75" hidden="false" customHeight="false" outlineLevel="0" collapsed="false">
      <c r="A45" s="35"/>
      <c r="B45" s="38"/>
      <c r="C45" s="24"/>
      <c r="D45" s="50" t="s">
        <v>318</v>
      </c>
      <c r="E45" s="50"/>
      <c r="F45" s="50"/>
      <c r="G45" s="131" t="n">
        <v>1349219</v>
      </c>
      <c r="H45" s="92" t="n">
        <v>1340670.21</v>
      </c>
      <c r="I45" s="102" t="n">
        <f aca="false">H45/G45</f>
        <v>0.99366389741028</v>
      </c>
    </row>
    <row r="46" customFormat="false" ht="12.75" hidden="false" customHeight="false" outlineLevel="0" collapsed="false">
      <c r="A46" s="35"/>
      <c r="B46" s="38" t="n">
        <v>60095</v>
      </c>
      <c r="C46" s="25"/>
      <c r="D46" s="38" t="s">
        <v>43</v>
      </c>
      <c r="E46" s="38"/>
      <c r="F46" s="38"/>
      <c r="G46" s="282" t="n">
        <f aca="false">G48</f>
        <v>7815.95</v>
      </c>
      <c r="H46" s="282" t="n">
        <f aca="false">H48</f>
        <v>7607.75</v>
      </c>
      <c r="I46" s="141" t="n">
        <f aca="false">H46/G46</f>
        <v>0.973362163268701</v>
      </c>
    </row>
    <row r="47" customFormat="false" ht="12.75" hidden="false" customHeight="false" outlineLevel="0" collapsed="false">
      <c r="A47" s="35"/>
      <c r="B47" s="42"/>
      <c r="C47" s="176" t="n">
        <v>6050</v>
      </c>
      <c r="D47" s="44" t="s">
        <v>317</v>
      </c>
      <c r="E47" s="44"/>
      <c r="F47" s="44"/>
      <c r="G47" s="110"/>
      <c r="H47" s="90"/>
      <c r="I47" s="78"/>
    </row>
    <row r="48" customFormat="false" ht="13.5" hidden="false" customHeight="false" outlineLevel="0" collapsed="false">
      <c r="A48" s="304"/>
      <c r="B48" s="305"/>
      <c r="C48" s="306"/>
      <c r="D48" s="49" t="s">
        <v>318</v>
      </c>
      <c r="E48" s="49"/>
      <c r="F48" s="49"/>
      <c r="G48" s="232" t="n">
        <v>7815.95</v>
      </c>
      <c r="H48" s="90" t="n">
        <v>7607.75</v>
      </c>
      <c r="I48" s="78" t="n">
        <f aca="false">H48/G48</f>
        <v>0.973362163268701</v>
      </c>
    </row>
    <row r="49" customFormat="false" ht="22.5" hidden="false" customHeight="true" outlineLevel="0" collapsed="false">
      <c r="A49" s="65" t="n">
        <v>630</v>
      </c>
      <c r="B49" s="307"/>
      <c r="C49" s="308"/>
      <c r="D49" s="65" t="s">
        <v>76</v>
      </c>
      <c r="E49" s="65"/>
      <c r="F49" s="65"/>
      <c r="G49" s="214" t="n">
        <f aca="false">G51</f>
        <v>112240</v>
      </c>
      <c r="H49" s="215" t="n">
        <f aca="false">H51</f>
        <v>105505.6</v>
      </c>
      <c r="I49" s="68" t="n">
        <f aca="false">H49/G49</f>
        <v>0.94</v>
      </c>
    </row>
    <row r="50" customFormat="false" ht="12.75" hidden="false" customHeight="false" outlineLevel="0" collapsed="false">
      <c r="A50" s="35"/>
      <c r="B50" s="42" t="n">
        <v>63003</v>
      </c>
      <c r="C50" s="52"/>
      <c r="D50" s="309" t="s">
        <v>319</v>
      </c>
      <c r="E50" s="309"/>
      <c r="F50" s="309"/>
      <c r="G50" s="310"/>
      <c r="H50" s="311"/>
      <c r="I50" s="78"/>
    </row>
    <row r="51" customFormat="false" ht="12.75" hidden="false" customHeight="false" outlineLevel="0" collapsed="false">
      <c r="A51" s="35"/>
      <c r="B51" s="42"/>
      <c r="C51" s="52"/>
      <c r="D51" s="38" t="s">
        <v>320</v>
      </c>
      <c r="E51" s="38"/>
      <c r="F51" s="38"/>
      <c r="G51" s="255" t="n">
        <f aca="false">G53</f>
        <v>112240</v>
      </c>
      <c r="H51" s="140" t="n">
        <f aca="false">H53</f>
        <v>105505.6</v>
      </c>
      <c r="I51" s="141" t="n">
        <f aca="false">H51/G51</f>
        <v>0.94</v>
      </c>
    </row>
    <row r="52" customFormat="false" ht="12.75" hidden="false" customHeight="false" outlineLevel="0" collapsed="false">
      <c r="A52" s="35"/>
      <c r="B52" s="42"/>
      <c r="C52" s="176" t="n">
        <v>6050</v>
      </c>
      <c r="D52" s="44" t="s">
        <v>317</v>
      </c>
      <c r="E52" s="44"/>
      <c r="F52" s="44"/>
      <c r="G52" s="110"/>
      <c r="H52" s="90"/>
      <c r="I52" s="78"/>
    </row>
    <row r="53" customFormat="false" ht="12.75" hidden="false" customHeight="false" outlineLevel="0" collapsed="false">
      <c r="A53" s="239"/>
      <c r="B53" s="38"/>
      <c r="C53" s="24"/>
      <c r="D53" s="50" t="s">
        <v>318</v>
      </c>
      <c r="E53" s="50"/>
      <c r="F53" s="50"/>
      <c r="G53" s="131" t="n">
        <v>112240</v>
      </c>
      <c r="H53" s="92" t="n">
        <v>105505.6</v>
      </c>
      <c r="I53" s="102" t="n">
        <f aca="false">H53/G53</f>
        <v>0.94</v>
      </c>
    </row>
    <row r="54" customFormat="false" ht="26.25" hidden="false" customHeight="true" outlineLevel="0" collapsed="false">
      <c r="A54" s="31" t="n">
        <v>700</v>
      </c>
      <c r="B54" s="29"/>
      <c r="C54" s="30"/>
      <c r="D54" s="31" t="s">
        <v>79</v>
      </c>
      <c r="E54" s="31"/>
      <c r="F54" s="31"/>
      <c r="G54" s="83" t="n">
        <f aca="false">G56+G60</f>
        <v>317958</v>
      </c>
      <c r="H54" s="84" t="n">
        <f aca="false">H56+H60</f>
        <v>314850.85</v>
      </c>
      <c r="I54" s="85" t="n">
        <f aca="false">H54/G54</f>
        <v>0.990227797382044</v>
      </c>
    </row>
    <row r="55" customFormat="false" ht="12.75" hidden="false" customHeight="false" outlineLevel="0" collapsed="false">
      <c r="A55" s="35"/>
      <c r="B55" s="42" t="n">
        <v>70004</v>
      </c>
      <c r="C55" s="52"/>
      <c r="D55" s="309" t="s">
        <v>321</v>
      </c>
      <c r="E55" s="309"/>
      <c r="F55" s="309"/>
      <c r="G55" s="110"/>
      <c r="H55" s="90"/>
      <c r="I55" s="78"/>
    </row>
    <row r="56" customFormat="false" ht="12.75" hidden="false" customHeight="false" outlineLevel="0" collapsed="false">
      <c r="A56" s="35"/>
      <c r="B56" s="38"/>
      <c r="C56" s="58"/>
      <c r="D56" s="38" t="s">
        <v>322</v>
      </c>
      <c r="E56" s="38"/>
      <c r="F56" s="38"/>
      <c r="G56" s="140" t="n">
        <f aca="false">G58</f>
        <v>200000</v>
      </c>
      <c r="H56" s="139" t="n">
        <f aca="false">H58</f>
        <v>200000</v>
      </c>
      <c r="I56" s="141" t="n">
        <f aca="false">H56/G56</f>
        <v>1</v>
      </c>
    </row>
    <row r="57" customFormat="false" ht="12.75" hidden="false" customHeight="false" outlineLevel="0" collapsed="false">
      <c r="A57" s="35"/>
      <c r="B57" s="42"/>
      <c r="C57" s="52" t="n">
        <v>2650</v>
      </c>
      <c r="D57" s="44" t="s">
        <v>309</v>
      </c>
      <c r="E57" s="44"/>
      <c r="F57" s="44"/>
      <c r="G57" s="110"/>
      <c r="H57" s="90"/>
      <c r="I57" s="78"/>
    </row>
    <row r="58" customFormat="false" ht="12.75" hidden="false" customHeight="false" outlineLevel="0" collapsed="false">
      <c r="A58" s="35"/>
      <c r="B58" s="42"/>
      <c r="C58" s="58"/>
      <c r="D58" s="50" t="s">
        <v>310</v>
      </c>
      <c r="E58" s="50"/>
      <c r="F58" s="50"/>
      <c r="G58" s="131" t="n">
        <v>200000</v>
      </c>
      <c r="H58" s="92" t="n">
        <v>200000</v>
      </c>
      <c r="I58" s="102" t="n">
        <f aca="false">H58/G58</f>
        <v>1</v>
      </c>
    </row>
    <row r="59" customFormat="false" ht="12.75" hidden="false" customHeight="false" outlineLevel="0" collapsed="false">
      <c r="A59" s="35"/>
      <c r="B59" s="42" t="n">
        <v>70005</v>
      </c>
      <c r="C59" s="52"/>
      <c r="D59" s="264" t="s">
        <v>80</v>
      </c>
      <c r="E59" s="264"/>
      <c r="F59" s="264"/>
      <c r="G59" s="110"/>
      <c r="H59" s="90"/>
      <c r="I59" s="78"/>
    </row>
    <row r="60" customFormat="false" ht="12.75" hidden="false" customHeight="false" outlineLevel="0" collapsed="false">
      <c r="A60" s="35"/>
      <c r="B60" s="38"/>
      <c r="C60" s="58"/>
      <c r="D60" s="38" t="s">
        <v>81</v>
      </c>
      <c r="E60" s="38"/>
      <c r="F60" s="38"/>
      <c r="G60" s="140" t="n">
        <f aca="false">G61+G62+G63+G64+G65+G67</f>
        <v>117958</v>
      </c>
      <c r="H60" s="140" t="n">
        <f aca="false">H61+H62+H63+H64+H65+H67</f>
        <v>114850.85</v>
      </c>
      <c r="I60" s="141" t="n">
        <f aca="false">H60/G60</f>
        <v>0.973658844673528</v>
      </c>
    </row>
    <row r="61" customFormat="false" ht="12.75" hidden="false" customHeight="false" outlineLevel="0" collapsed="false">
      <c r="A61" s="35"/>
      <c r="B61" s="42"/>
      <c r="C61" s="229" t="n">
        <v>4210</v>
      </c>
      <c r="D61" s="207" t="s">
        <v>315</v>
      </c>
      <c r="E61" s="207"/>
      <c r="F61" s="207"/>
      <c r="G61" s="107" t="n">
        <v>2300</v>
      </c>
      <c r="H61" s="107" t="n">
        <v>2246.78</v>
      </c>
      <c r="I61" s="115" t="n">
        <f aca="false">H61/G61</f>
        <v>0.976860869565217</v>
      </c>
    </row>
    <row r="62" customFormat="false" ht="12.75" hidden="false" customHeight="false" outlineLevel="0" collapsed="false">
      <c r="A62" s="35"/>
      <c r="B62" s="42"/>
      <c r="C62" s="229" t="n">
        <v>4270</v>
      </c>
      <c r="D62" s="106" t="s">
        <v>316</v>
      </c>
      <c r="E62" s="106"/>
      <c r="F62" s="106"/>
      <c r="G62" s="107" t="n">
        <v>5490</v>
      </c>
      <c r="H62" s="107" t="n">
        <v>5490</v>
      </c>
      <c r="I62" s="115" t="n">
        <f aca="false">H62/G62</f>
        <v>1</v>
      </c>
    </row>
    <row r="63" customFormat="false" ht="12.75" hidden="false" customHeight="false" outlineLevel="0" collapsed="false">
      <c r="A63" s="35"/>
      <c r="B63" s="42"/>
      <c r="C63" s="229" t="n">
        <v>4300</v>
      </c>
      <c r="D63" s="106" t="s">
        <v>301</v>
      </c>
      <c r="E63" s="106"/>
      <c r="F63" s="106"/>
      <c r="G63" s="110" t="n">
        <v>59987.52</v>
      </c>
      <c r="H63" s="90" t="n">
        <v>57708.39</v>
      </c>
      <c r="I63" s="78" t="n">
        <f aca="false">H63/G63</f>
        <v>0.962006597372254</v>
      </c>
    </row>
    <row r="64" customFormat="false" ht="12.75" hidden="false" customHeight="false" outlineLevel="0" collapsed="false">
      <c r="A64" s="35"/>
      <c r="B64" s="42"/>
      <c r="C64" s="229" t="n">
        <v>4430</v>
      </c>
      <c r="D64" s="106" t="s">
        <v>302</v>
      </c>
      <c r="E64" s="106"/>
      <c r="F64" s="106"/>
      <c r="G64" s="107" t="n">
        <v>3222.48</v>
      </c>
      <c r="H64" s="107" t="n">
        <v>3209.68</v>
      </c>
      <c r="I64" s="115" t="n">
        <f aca="false">H64/G64</f>
        <v>0.996027903974579</v>
      </c>
    </row>
    <row r="65" customFormat="false" ht="12.75" hidden="false" customHeight="false" outlineLevel="0" collapsed="false">
      <c r="A65" s="35"/>
      <c r="B65" s="42"/>
      <c r="C65" s="176" t="n">
        <v>4990</v>
      </c>
      <c r="D65" s="106" t="s">
        <v>323</v>
      </c>
      <c r="E65" s="106"/>
      <c r="F65" s="106"/>
      <c r="G65" s="209" t="n">
        <v>0</v>
      </c>
      <c r="H65" s="107" t="n">
        <v>1800</v>
      </c>
      <c r="I65" s="115"/>
    </row>
    <row r="66" customFormat="false" ht="12.75" hidden="false" customHeight="false" outlineLevel="0" collapsed="false">
      <c r="A66" s="35"/>
      <c r="B66" s="42"/>
      <c r="C66" s="176" t="n">
        <v>6050</v>
      </c>
      <c r="D66" s="44" t="s">
        <v>317</v>
      </c>
      <c r="E66" s="44"/>
      <c r="F66" s="44"/>
      <c r="G66" s="110"/>
      <c r="H66" s="90"/>
      <c r="I66" s="78"/>
    </row>
    <row r="67" customFormat="false" ht="13.5" hidden="false" customHeight="false" outlineLevel="0" collapsed="false">
      <c r="A67" s="35"/>
      <c r="B67" s="42"/>
      <c r="C67" s="89"/>
      <c r="D67" s="49" t="s">
        <v>318</v>
      </c>
      <c r="E67" s="49"/>
      <c r="F67" s="49"/>
      <c r="G67" s="232" t="n">
        <v>46958</v>
      </c>
      <c r="H67" s="90" t="n">
        <v>44396</v>
      </c>
      <c r="I67" s="78" t="n">
        <f aca="false">H67/G67</f>
        <v>0.945440606499425</v>
      </c>
    </row>
    <row r="68" customFormat="false" ht="27" hidden="false" customHeight="true" outlineLevel="0" collapsed="false">
      <c r="A68" s="65" t="n">
        <v>710</v>
      </c>
      <c r="B68" s="312"/>
      <c r="C68" s="64"/>
      <c r="D68" s="65" t="s">
        <v>97</v>
      </c>
      <c r="E68" s="65"/>
      <c r="F68" s="65"/>
      <c r="G68" s="214" t="n">
        <f aca="false">G69+G72</f>
        <v>51160</v>
      </c>
      <c r="H68" s="215" t="n">
        <f aca="false">H69+H72</f>
        <v>48758.98</v>
      </c>
      <c r="I68" s="68" t="n">
        <f aca="false">H68/G68</f>
        <v>0.953068412822518</v>
      </c>
    </row>
    <row r="69" customFormat="false" ht="12.75" hidden="false" customHeight="false" outlineLevel="0" collapsed="false">
      <c r="A69" s="35"/>
      <c r="B69" s="71" t="n">
        <v>71004</v>
      </c>
      <c r="C69" s="313"/>
      <c r="D69" s="71" t="s">
        <v>324</v>
      </c>
      <c r="E69" s="71"/>
      <c r="F69" s="71"/>
      <c r="G69" s="226" t="n">
        <f aca="false">G70+G71</f>
        <v>49660</v>
      </c>
      <c r="H69" s="226" t="n">
        <f aca="false">H70+H71</f>
        <v>47258.98</v>
      </c>
      <c r="I69" s="88" t="n">
        <f aca="false">H69/G69</f>
        <v>0.951650825614177</v>
      </c>
    </row>
    <row r="70" customFormat="false" ht="12.75" hidden="false" customHeight="false" outlineLevel="0" collapsed="false">
      <c r="A70" s="35"/>
      <c r="B70" s="89"/>
      <c r="C70" s="229" t="n">
        <v>4170</v>
      </c>
      <c r="D70" s="106" t="s">
        <v>300</v>
      </c>
      <c r="E70" s="106"/>
      <c r="F70" s="106"/>
      <c r="G70" s="139" t="n">
        <v>5000</v>
      </c>
      <c r="H70" s="140" t="n">
        <v>2930</v>
      </c>
      <c r="I70" s="141" t="n">
        <f aca="false">H70/G70</f>
        <v>0.586</v>
      </c>
    </row>
    <row r="71" customFormat="false" ht="12.75" hidden="false" customHeight="false" outlineLevel="0" collapsed="false">
      <c r="A71" s="35"/>
      <c r="B71" s="24"/>
      <c r="C71" s="229" t="n">
        <v>4300</v>
      </c>
      <c r="D71" s="106" t="s">
        <v>301</v>
      </c>
      <c r="E71" s="106"/>
      <c r="F71" s="106"/>
      <c r="G71" s="314" t="n">
        <v>44660</v>
      </c>
      <c r="H71" s="191" t="n">
        <v>44328.98</v>
      </c>
      <c r="I71" s="194" t="n">
        <f aca="false">H71/G71</f>
        <v>0.992587998208688</v>
      </c>
    </row>
    <row r="72" customFormat="false" ht="14.25" hidden="false" customHeight="true" outlineLevel="0" collapsed="false">
      <c r="A72" s="35"/>
      <c r="B72" s="38" t="n">
        <v>71035</v>
      </c>
      <c r="C72" s="175"/>
      <c r="D72" s="128" t="s">
        <v>102</v>
      </c>
      <c r="E72" s="128"/>
      <c r="F72" s="128"/>
      <c r="G72" s="314" t="n">
        <f aca="false">G73</f>
        <v>1500</v>
      </c>
      <c r="H72" s="191" t="n">
        <f aca="false">H73</f>
        <v>1500</v>
      </c>
      <c r="I72" s="194" t="n">
        <f aca="false">H72/G72</f>
        <v>1</v>
      </c>
    </row>
    <row r="73" customFormat="false" ht="13.5" hidden="false" customHeight="false" outlineLevel="0" collapsed="false">
      <c r="A73" s="35"/>
      <c r="B73" s="176"/>
      <c r="C73" s="265" t="n">
        <v>4300</v>
      </c>
      <c r="D73" s="176" t="s">
        <v>301</v>
      </c>
      <c r="E73" s="176"/>
      <c r="F73" s="176"/>
      <c r="G73" s="315" t="n">
        <v>1500</v>
      </c>
      <c r="H73" s="316" t="n">
        <v>1500</v>
      </c>
      <c r="I73" s="197" t="n">
        <f aca="false">H73/G73</f>
        <v>1</v>
      </c>
    </row>
    <row r="74" customFormat="false" ht="30" hidden="false" customHeight="true" outlineLevel="0" collapsed="false">
      <c r="A74" s="65" t="n">
        <v>750</v>
      </c>
      <c r="B74" s="312"/>
      <c r="C74" s="64"/>
      <c r="D74" s="65" t="s">
        <v>107</v>
      </c>
      <c r="E74" s="65"/>
      <c r="F74" s="65"/>
      <c r="G74" s="214" t="n">
        <f aca="false">G75+G82+G86+G119+G131+G144</f>
        <v>2189340.46</v>
      </c>
      <c r="H74" s="215" t="n">
        <f aca="false">H75+H82+H86+H119+H131+H144</f>
        <v>2139510.46</v>
      </c>
      <c r="I74" s="68" t="n">
        <f aca="false">H74/G74</f>
        <v>0.977239720860957</v>
      </c>
    </row>
    <row r="75" customFormat="false" ht="15" hidden="false" customHeight="true" outlineLevel="0" collapsed="false">
      <c r="A75" s="35"/>
      <c r="B75" s="38" t="n">
        <v>75011</v>
      </c>
      <c r="C75" s="52"/>
      <c r="D75" s="71" t="s">
        <v>108</v>
      </c>
      <c r="E75" s="71"/>
      <c r="F75" s="71"/>
      <c r="G75" s="227" t="n">
        <f aca="false">G76+G77+G78+G79+G80+G81</f>
        <v>69122</v>
      </c>
      <c r="H75" s="210" t="n">
        <f aca="false">H76+H77+H78+H79+H80+H81</f>
        <v>69122</v>
      </c>
      <c r="I75" s="78" t="n">
        <f aca="false">H75/G75</f>
        <v>1</v>
      </c>
    </row>
    <row r="76" customFormat="false" ht="12.75" hidden="false" customHeight="false" outlineLevel="0" collapsed="false">
      <c r="A76" s="35"/>
      <c r="B76" s="42"/>
      <c r="C76" s="229" t="n">
        <v>4010</v>
      </c>
      <c r="D76" s="106" t="s">
        <v>325</v>
      </c>
      <c r="E76" s="106"/>
      <c r="F76" s="106"/>
      <c r="G76" s="107" t="n">
        <v>53550</v>
      </c>
      <c r="H76" s="107" t="n">
        <v>53550</v>
      </c>
      <c r="I76" s="115" t="n">
        <f aca="false">H76/G76</f>
        <v>1</v>
      </c>
    </row>
    <row r="77" customFormat="false" ht="12.75" hidden="false" customHeight="false" outlineLevel="0" collapsed="false">
      <c r="A77" s="35"/>
      <c r="B77" s="42"/>
      <c r="C77" s="229" t="n">
        <v>4040</v>
      </c>
      <c r="D77" s="106" t="s">
        <v>326</v>
      </c>
      <c r="E77" s="106"/>
      <c r="F77" s="106"/>
      <c r="G77" s="107" t="n">
        <v>4000</v>
      </c>
      <c r="H77" s="107" t="n">
        <v>4000</v>
      </c>
      <c r="I77" s="115" t="n">
        <f aca="false">H77/G77</f>
        <v>1</v>
      </c>
    </row>
    <row r="78" customFormat="false" ht="12.75" hidden="false" customHeight="false" outlineLevel="0" collapsed="false">
      <c r="A78" s="35"/>
      <c r="B78" s="42"/>
      <c r="C78" s="229" t="n">
        <v>4110</v>
      </c>
      <c r="D78" s="106" t="s">
        <v>327</v>
      </c>
      <c r="E78" s="106"/>
      <c r="F78" s="106"/>
      <c r="G78" s="107" t="n">
        <v>8690</v>
      </c>
      <c r="H78" s="107" t="n">
        <v>8690</v>
      </c>
      <c r="I78" s="115" t="n">
        <f aca="false">H78/G78</f>
        <v>1</v>
      </c>
    </row>
    <row r="79" customFormat="false" ht="12.75" hidden="false" customHeight="false" outlineLevel="0" collapsed="false">
      <c r="A79" s="35"/>
      <c r="B79" s="42"/>
      <c r="C79" s="229" t="n">
        <v>4120</v>
      </c>
      <c r="D79" s="106" t="s">
        <v>299</v>
      </c>
      <c r="E79" s="106"/>
      <c r="F79" s="106"/>
      <c r="G79" s="107" t="n">
        <v>1410</v>
      </c>
      <c r="H79" s="107" t="n">
        <v>1410</v>
      </c>
      <c r="I79" s="115" t="n">
        <f aca="false">H79/G79</f>
        <v>1</v>
      </c>
    </row>
    <row r="80" customFormat="false" ht="12.75" hidden="false" customHeight="false" outlineLevel="0" collapsed="false">
      <c r="A80" s="35"/>
      <c r="B80" s="42"/>
      <c r="C80" s="229" t="n">
        <v>4210</v>
      </c>
      <c r="D80" s="106" t="s">
        <v>328</v>
      </c>
      <c r="E80" s="106"/>
      <c r="F80" s="106"/>
      <c r="G80" s="107" t="n">
        <v>172</v>
      </c>
      <c r="H80" s="107" t="n">
        <v>172</v>
      </c>
      <c r="I80" s="115" t="n">
        <f aca="false">H80/G80</f>
        <v>1</v>
      </c>
    </row>
    <row r="81" customFormat="false" ht="12.75" hidden="false" customHeight="false" outlineLevel="0" collapsed="false">
      <c r="A81" s="35"/>
      <c r="B81" s="42"/>
      <c r="C81" s="229" t="n">
        <v>4440</v>
      </c>
      <c r="D81" s="106" t="s">
        <v>329</v>
      </c>
      <c r="E81" s="106"/>
      <c r="F81" s="106"/>
      <c r="G81" s="107" t="n">
        <v>1300</v>
      </c>
      <c r="H81" s="107" t="n">
        <v>1300</v>
      </c>
      <c r="I81" s="115" t="n">
        <f aca="false">H81/G81</f>
        <v>1</v>
      </c>
    </row>
    <row r="82" customFormat="false" ht="16.5" hidden="false" customHeight="true" outlineLevel="0" collapsed="false">
      <c r="A82" s="35"/>
      <c r="B82" s="38" t="n">
        <v>75022</v>
      </c>
      <c r="C82" s="129"/>
      <c r="D82" s="128" t="s">
        <v>330</v>
      </c>
      <c r="E82" s="128"/>
      <c r="F82" s="128"/>
      <c r="G82" s="191" t="n">
        <f aca="false">G83+G84+G85</f>
        <v>168500</v>
      </c>
      <c r="H82" s="191" t="n">
        <f aca="false">H83+H84+H85</f>
        <v>153007.02</v>
      </c>
      <c r="I82" s="194" t="n">
        <f aca="false">H82/G82</f>
        <v>0.90805353115727</v>
      </c>
    </row>
    <row r="83" customFormat="false" ht="12.75" hidden="false" customHeight="false" outlineLevel="0" collapsed="false">
      <c r="A83" s="35"/>
      <c r="B83" s="42"/>
      <c r="C83" s="52" t="n">
        <v>3030</v>
      </c>
      <c r="D83" s="106" t="s">
        <v>331</v>
      </c>
      <c r="E83" s="106"/>
      <c r="F83" s="106"/>
      <c r="G83" s="110" t="n">
        <v>160000</v>
      </c>
      <c r="H83" s="90" t="n">
        <v>147101</v>
      </c>
      <c r="I83" s="78" t="n">
        <f aca="false">H83/G83</f>
        <v>0.91938125</v>
      </c>
    </row>
    <row r="84" customFormat="false" ht="12.75" hidden="false" customHeight="false" outlineLevel="0" collapsed="false">
      <c r="A84" s="35"/>
      <c r="B84" s="42"/>
      <c r="C84" s="229" t="n">
        <v>4210</v>
      </c>
      <c r="D84" s="207" t="s">
        <v>315</v>
      </c>
      <c r="E84" s="207"/>
      <c r="F84" s="207"/>
      <c r="G84" s="107" t="n">
        <v>4000</v>
      </c>
      <c r="H84" s="107" t="n">
        <v>1810</v>
      </c>
      <c r="I84" s="115" t="n">
        <f aca="false">H84/G84</f>
        <v>0.4525</v>
      </c>
    </row>
    <row r="85" customFormat="false" ht="12.75" hidden="false" customHeight="false" outlineLevel="0" collapsed="false">
      <c r="A85" s="35"/>
      <c r="B85" s="42"/>
      <c r="C85" s="229" t="n">
        <v>4300</v>
      </c>
      <c r="D85" s="106" t="s">
        <v>301</v>
      </c>
      <c r="E85" s="106"/>
      <c r="F85" s="106"/>
      <c r="G85" s="107" t="n">
        <v>4500</v>
      </c>
      <c r="H85" s="107" t="n">
        <v>4096.02</v>
      </c>
      <c r="I85" s="115" t="n">
        <f aca="false">H85/G85</f>
        <v>0.910226666666667</v>
      </c>
    </row>
    <row r="86" customFormat="false" ht="18.75" hidden="false" customHeight="true" outlineLevel="0" collapsed="false">
      <c r="A86" s="35"/>
      <c r="B86" s="38" t="n">
        <v>75023</v>
      </c>
      <c r="C86" s="129"/>
      <c r="D86" s="38" t="s">
        <v>332</v>
      </c>
      <c r="E86" s="38"/>
      <c r="F86" s="38"/>
      <c r="G86" s="191" t="n">
        <f aca="false">G88+G89+G90+G91+G92+G93+G94+G95+G96+G97+G98+G99+G101+G103+G104+G105+G106+G107+G108+G110+G112+G114+G116+G118</f>
        <v>1805408.66</v>
      </c>
      <c r="H86" s="191" t="n">
        <f aca="false">H88+H89+H90+H91+H92+H93+H94+H95+H96+H97+H98+H99+H101+H103+H104+H105+H106+H107+H108+H110+H112+H114+H116+H118</f>
        <v>1778213.93</v>
      </c>
      <c r="I86" s="194" t="n">
        <f aca="false">H86/G86</f>
        <v>0.984937077902352</v>
      </c>
    </row>
    <row r="87" customFormat="false" ht="12.75" hidden="false" customHeight="false" outlineLevel="0" collapsed="false">
      <c r="A87" s="35"/>
      <c r="B87" s="42"/>
      <c r="C87" s="52" t="n">
        <v>3020</v>
      </c>
      <c r="D87" s="133" t="s">
        <v>333</v>
      </c>
      <c r="E87" s="133"/>
      <c r="F87" s="133"/>
      <c r="G87" s="110"/>
      <c r="H87" s="90"/>
      <c r="I87" s="78"/>
    </row>
    <row r="88" customFormat="false" ht="12.75" hidden="false" customHeight="false" outlineLevel="0" collapsed="false">
      <c r="A88" s="35"/>
      <c r="B88" s="42"/>
      <c r="C88" s="58"/>
      <c r="D88" s="97" t="s">
        <v>334</v>
      </c>
      <c r="E88" s="97"/>
      <c r="F88" s="97"/>
      <c r="G88" s="204" t="n">
        <v>2143.99</v>
      </c>
      <c r="H88" s="92" t="n">
        <v>2020.99</v>
      </c>
      <c r="I88" s="102" t="n">
        <f aca="false">H88/G88</f>
        <v>0.942630329432507</v>
      </c>
    </row>
    <row r="89" customFormat="false" ht="12.75" hidden="false" customHeight="false" outlineLevel="0" collapsed="false">
      <c r="A89" s="35"/>
      <c r="B89" s="42"/>
      <c r="C89" s="229" t="n">
        <v>4010</v>
      </c>
      <c r="D89" s="106" t="s">
        <v>325</v>
      </c>
      <c r="E89" s="106"/>
      <c r="F89" s="106"/>
      <c r="G89" s="209" t="n">
        <v>880178</v>
      </c>
      <c r="H89" s="107" t="n">
        <v>869788.09</v>
      </c>
      <c r="I89" s="78" t="n">
        <f aca="false">H89/G89</f>
        <v>0.988195671784571</v>
      </c>
    </row>
    <row r="90" customFormat="false" ht="12.75" hidden="false" customHeight="false" outlineLevel="0" collapsed="false">
      <c r="A90" s="35"/>
      <c r="B90" s="143"/>
      <c r="C90" s="229" t="n">
        <v>4040</v>
      </c>
      <c r="D90" s="106" t="s">
        <v>335</v>
      </c>
      <c r="E90" s="106"/>
      <c r="F90" s="106"/>
      <c r="G90" s="107" t="n">
        <v>67084</v>
      </c>
      <c r="H90" s="107" t="n">
        <v>67083.9</v>
      </c>
      <c r="I90" s="115" t="n">
        <f aca="false">H90/G90</f>
        <v>0.999998509331584</v>
      </c>
    </row>
    <row r="91" customFormat="false" ht="12.75" hidden="false" customHeight="false" outlineLevel="0" collapsed="false">
      <c r="A91" s="35"/>
      <c r="B91" s="317"/>
      <c r="C91" s="229" t="n">
        <v>4110</v>
      </c>
      <c r="D91" s="106" t="s">
        <v>327</v>
      </c>
      <c r="E91" s="106"/>
      <c r="F91" s="106"/>
      <c r="G91" s="107" t="n">
        <v>125967.56</v>
      </c>
      <c r="H91" s="107" t="n">
        <v>125894.96</v>
      </c>
      <c r="I91" s="115" t="n">
        <f aca="false">H91/G91</f>
        <v>0.999423661139424</v>
      </c>
    </row>
    <row r="92" customFormat="false" ht="12.75" hidden="false" customHeight="false" outlineLevel="0" collapsed="false">
      <c r="A92" s="55"/>
      <c r="B92" s="318"/>
      <c r="C92" s="229" t="n">
        <v>4120</v>
      </c>
      <c r="D92" s="106" t="s">
        <v>299</v>
      </c>
      <c r="E92" s="106"/>
      <c r="F92" s="106"/>
      <c r="G92" s="107" t="n">
        <v>17355</v>
      </c>
      <c r="H92" s="107" t="n">
        <v>17065</v>
      </c>
      <c r="I92" s="115" t="n">
        <f aca="false">H92/G92</f>
        <v>0.983290118121579</v>
      </c>
    </row>
    <row r="93" customFormat="false" ht="12.75" hidden="false" customHeight="false" outlineLevel="0" collapsed="false">
      <c r="A93" s="55"/>
      <c r="B93" s="318"/>
      <c r="C93" s="229" t="n">
        <v>4140</v>
      </c>
      <c r="D93" s="106" t="s">
        <v>336</v>
      </c>
      <c r="E93" s="106"/>
      <c r="F93" s="106"/>
      <c r="G93" s="107" t="n">
        <v>2119</v>
      </c>
      <c r="H93" s="107" t="n">
        <v>2119</v>
      </c>
      <c r="I93" s="115" t="n">
        <f aca="false">H93/G93</f>
        <v>1</v>
      </c>
    </row>
    <row r="94" customFormat="false" ht="12.75" hidden="false" customHeight="false" outlineLevel="0" collapsed="false">
      <c r="A94" s="55"/>
      <c r="B94" s="318"/>
      <c r="C94" s="229" t="n">
        <v>4170</v>
      </c>
      <c r="D94" s="106" t="s">
        <v>300</v>
      </c>
      <c r="E94" s="106"/>
      <c r="F94" s="106"/>
      <c r="G94" s="107" t="n">
        <v>21800</v>
      </c>
      <c r="H94" s="107" t="n">
        <v>20868.58</v>
      </c>
      <c r="I94" s="115" t="n">
        <f aca="false">H94/G94</f>
        <v>0.957274311926606</v>
      </c>
    </row>
    <row r="95" customFormat="false" ht="12.75" hidden="false" customHeight="false" outlineLevel="0" collapsed="false">
      <c r="A95" s="55"/>
      <c r="B95" s="319"/>
      <c r="C95" s="24" t="n">
        <v>4210</v>
      </c>
      <c r="D95" s="106" t="s">
        <v>315</v>
      </c>
      <c r="E95" s="106"/>
      <c r="F95" s="106"/>
      <c r="G95" s="204" t="n">
        <v>123373.79</v>
      </c>
      <c r="H95" s="131" t="n">
        <v>121224.17</v>
      </c>
      <c r="I95" s="102" t="n">
        <f aca="false">H95/G95</f>
        <v>0.982576364072142</v>
      </c>
    </row>
    <row r="96" customFormat="false" ht="12.75" hidden="false" customHeight="false" outlineLevel="0" collapsed="false">
      <c r="A96" s="86"/>
      <c r="B96" s="55"/>
      <c r="C96" s="52" t="n">
        <v>4260</v>
      </c>
      <c r="D96" s="207" t="s">
        <v>337</v>
      </c>
      <c r="E96" s="207"/>
      <c r="F96" s="207"/>
      <c r="G96" s="110" t="n">
        <v>25700</v>
      </c>
      <c r="H96" s="90" t="n">
        <v>25575.41</v>
      </c>
      <c r="I96" s="78" t="n">
        <f aca="false">H96/G96</f>
        <v>0.995152140077821</v>
      </c>
    </row>
    <row r="97" customFormat="false" ht="12.75" hidden="false" customHeight="false" outlineLevel="0" collapsed="false">
      <c r="A97" s="35"/>
      <c r="B97" s="55"/>
      <c r="C97" s="229" t="n">
        <v>4280</v>
      </c>
      <c r="D97" s="106" t="s">
        <v>338</v>
      </c>
      <c r="E97" s="106"/>
      <c r="F97" s="106"/>
      <c r="G97" s="107" t="n">
        <v>764.8</v>
      </c>
      <c r="H97" s="107" t="n">
        <v>764.8</v>
      </c>
      <c r="I97" s="115" t="n">
        <f aca="false">H97/G97</f>
        <v>1</v>
      </c>
    </row>
    <row r="98" customFormat="false" ht="12.75" hidden="false" customHeight="false" outlineLevel="0" collapsed="false">
      <c r="A98" s="35"/>
      <c r="B98" s="55"/>
      <c r="C98" s="229" t="n">
        <v>4300</v>
      </c>
      <c r="D98" s="207" t="s">
        <v>301</v>
      </c>
      <c r="E98" s="207"/>
      <c r="F98" s="207"/>
      <c r="G98" s="107" t="n">
        <v>142716.43</v>
      </c>
      <c r="H98" s="107" t="n">
        <v>134134.87</v>
      </c>
      <c r="I98" s="115" t="n">
        <f aca="false">H98/G98</f>
        <v>0.939869852405921</v>
      </c>
    </row>
    <row r="99" customFormat="false" ht="12.75" hidden="false" customHeight="false" outlineLevel="0" collapsed="false">
      <c r="A99" s="35"/>
      <c r="B99" s="55"/>
      <c r="C99" s="229" t="n">
        <v>4350</v>
      </c>
      <c r="D99" s="207" t="s">
        <v>339</v>
      </c>
      <c r="E99" s="207"/>
      <c r="F99" s="207"/>
      <c r="G99" s="107" t="n">
        <v>4000</v>
      </c>
      <c r="H99" s="107" t="n">
        <v>3635.93</v>
      </c>
      <c r="I99" s="115" t="n">
        <f aca="false">H99/G99</f>
        <v>0.9089825</v>
      </c>
    </row>
    <row r="100" customFormat="false" ht="12.75" hidden="false" customHeight="false" outlineLevel="0" collapsed="false">
      <c r="A100" s="35"/>
      <c r="B100" s="55"/>
      <c r="C100" s="176" t="n">
        <v>4360</v>
      </c>
      <c r="D100" s="320" t="s">
        <v>340</v>
      </c>
      <c r="E100" s="320"/>
      <c r="F100" s="320"/>
      <c r="G100" s="135"/>
      <c r="H100" s="135"/>
      <c r="I100" s="212"/>
    </row>
    <row r="101" customFormat="false" ht="12.75" hidden="false" customHeight="false" outlineLevel="0" collapsed="false">
      <c r="A101" s="35"/>
      <c r="B101" s="55"/>
      <c r="C101" s="24"/>
      <c r="D101" s="208" t="s">
        <v>341</v>
      </c>
      <c r="E101" s="208"/>
      <c r="F101" s="208"/>
      <c r="G101" s="92" t="n">
        <v>11000</v>
      </c>
      <c r="H101" s="92" t="n">
        <v>10607.78</v>
      </c>
      <c r="I101" s="102" t="n">
        <f aca="false">H101/G101</f>
        <v>0.964343636363636</v>
      </c>
    </row>
    <row r="102" customFormat="false" ht="12.75" hidden="false" customHeight="false" outlineLevel="0" collapsed="false">
      <c r="A102" s="35"/>
      <c r="B102" s="55"/>
      <c r="C102" s="176" t="n">
        <v>4370</v>
      </c>
      <c r="D102" s="320" t="s">
        <v>340</v>
      </c>
      <c r="E102" s="320"/>
      <c r="F102" s="320"/>
      <c r="G102" s="135"/>
      <c r="H102" s="135"/>
      <c r="I102" s="212"/>
    </row>
    <row r="103" customFormat="false" ht="12.75" hidden="false" customHeight="false" outlineLevel="0" collapsed="false">
      <c r="A103" s="35"/>
      <c r="B103" s="55"/>
      <c r="C103" s="24"/>
      <c r="D103" s="208" t="s">
        <v>342</v>
      </c>
      <c r="E103" s="208"/>
      <c r="F103" s="208"/>
      <c r="G103" s="92" t="n">
        <v>10500</v>
      </c>
      <c r="H103" s="92" t="n">
        <v>10262.06</v>
      </c>
      <c r="I103" s="102" t="n">
        <f aca="false">H103/G103</f>
        <v>0.977339047619048</v>
      </c>
    </row>
    <row r="104" customFormat="false" ht="12.75" hidden="false" customHeight="false" outlineLevel="0" collapsed="false">
      <c r="A104" s="35"/>
      <c r="B104" s="55"/>
      <c r="C104" s="229" t="n">
        <v>4410</v>
      </c>
      <c r="D104" s="207" t="s">
        <v>343</v>
      </c>
      <c r="E104" s="207"/>
      <c r="F104" s="207"/>
      <c r="G104" s="107" t="n">
        <v>13000</v>
      </c>
      <c r="H104" s="107" t="n">
        <v>12999.57</v>
      </c>
      <c r="I104" s="115" t="n">
        <f aca="false">H104/G104</f>
        <v>0.999966923076923</v>
      </c>
    </row>
    <row r="105" customFormat="false" ht="12.75" hidden="false" customHeight="false" outlineLevel="0" collapsed="false">
      <c r="A105" s="35"/>
      <c r="B105" s="55"/>
      <c r="C105" s="229" t="n">
        <v>4420</v>
      </c>
      <c r="D105" s="207" t="s">
        <v>344</v>
      </c>
      <c r="E105" s="207"/>
      <c r="F105" s="207"/>
      <c r="G105" s="107" t="n">
        <v>4000</v>
      </c>
      <c r="H105" s="107" t="n">
        <v>3862.07</v>
      </c>
      <c r="I105" s="115" t="n">
        <f aca="false">H105/G105</f>
        <v>0.9655175</v>
      </c>
    </row>
    <row r="106" customFormat="false" ht="12.75" hidden="false" customHeight="false" outlineLevel="0" collapsed="false">
      <c r="A106" s="35"/>
      <c r="B106" s="55"/>
      <c r="C106" s="229" t="n">
        <v>4430</v>
      </c>
      <c r="D106" s="207" t="s">
        <v>302</v>
      </c>
      <c r="E106" s="207"/>
      <c r="F106" s="207"/>
      <c r="G106" s="107" t="n">
        <v>10044.6</v>
      </c>
      <c r="H106" s="107" t="n">
        <v>10044.6</v>
      </c>
      <c r="I106" s="115" t="n">
        <f aca="false">H106/G106</f>
        <v>1</v>
      </c>
    </row>
    <row r="107" customFormat="false" ht="12.75" hidden="false" customHeight="false" outlineLevel="0" collapsed="false">
      <c r="A107" s="35"/>
      <c r="B107" s="55"/>
      <c r="C107" s="229" t="n">
        <v>4440</v>
      </c>
      <c r="D107" s="207" t="s">
        <v>329</v>
      </c>
      <c r="E107" s="207"/>
      <c r="F107" s="207"/>
      <c r="G107" s="107" t="n">
        <v>25677.56</v>
      </c>
      <c r="H107" s="107" t="n">
        <v>24285.71</v>
      </c>
      <c r="I107" s="115" t="n">
        <f aca="false">H107/G107</f>
        <v>0.945795083333463</v>
      </c>
    </row>
    <row r="108" customFormat="false" ht="12.75" hidden="false" customHeight="false" outlineLevel="0" collapsed="false">
      <c r="A108" s="35"/>
      <c r="B108" s="55"/>
      <c r="C108" s="176" t="n">
        <v>4700</v>
      </c>
      <c r="D108" s="106" t="s">
        <v>345</v>
      </c>
      <c r="E108" s="106"/>
      <c r="F108" s="106"/>
      <c r="G108" s="131" t="n">
        <v>17260.84</v>
      </c>
      <c r="H108" s="92" t="n">
        <v>16780.84</v>
      </c>
      <c r="I108" s="102" t="n">
        <f aca="false">H108/G108</f>
        <v>0.972191388136383</v>
      </c>
    </row>
    <row r="109" customFormat="false" ht="12.75" hidden="false" customHeight="false" outlineLevel="0" collapsed="false">
      <c r="A109" s="35"/>
      <c r="B109" s="55"/>
      <c r="C109" s="176" t="n">
        <v>4740</v>
      </c>
      <c r="D109" s="44" t="s">
        <v>346</v>
      </c>
      <c r="E109" s="44"/>
      <c r="F109" s="44"/>
      <c r="G109" s="134"/>
      <c r="H109" s="135"/>
      <c r="I109" s="212"/>
    </row>
    <row r="110" customFormat="false" ht="12.75" hidden="false" customHeight="false" outlineLevel="0" collapsed="false">
      <c r="A110" s="35"/>
      <c r="B110" s="55"/>
      <c r="C110" s="296"/>
      <c r="D110" s="50" t="s">
        <v>347</v>
      </c>
      <c r="E110" s="50"/>
      <c r="F110" s="50"/>
      <c r="G110" s="131" t="n">
        <v>3600</v>
      </c>
      <c r="H110" s="92" t="n">
        <v>3166.55</v>
      </c>
      <c r="I110" s="102" t="n">
        <f aca="false">H110/G110</f>
        <v>0.879597222222222</v>
      </c>
    </row>
    <row r="111" customFormat="false" ht="12.75" hidden="false" customHeight="false" outlineLevel="0" collapsed="false">
      <c r="A111" s="35"/>
      <c r="B111" s="55"/>
      <c r="C111" s="176" t="n">
        <v>4750</v>
      </c>
      <c r="D111" s="44" t="s">
        <v>348</v>
      </c>
      <c r="E111" s="44"/>
      <c r="F111" s="44"/>
      <c r="G111" s="134"/>
      <c r="H111" s="135"/>
      <c r="I111" s="212"/>
    </row>
    <row r="112" customFormat="false" ht="12.75" hidden="false" customHeight="false" outlineLevel="0" collapsed="false">
      <c r="A112" s="35"/>
      <c r="B112" s="55"/>
      <c r="C112" s="24"/>
      <c r="D112" s="50" t="s">
        <v>349</v>
      </c>
      <c r="E112" s="50"/>
      <c r="F112" s="50"/>
      <c r="G112" s="131" t="n">
        <v>26700</v>
      </c>
      <c r="H112" s="92" t="n">
        <v>25605.96</v>
      </c>
      <c r="I112" s="102" t="n">
        <f aca="false">H112/G112</f>
        <v>0.959024719101124</v>
      </c>
    </row>
    <row r="113" customFormat="false" ht="12.75" hidden="false" customHeight="false" outlineLevel="0" collapsed="false">
      <c r="A113" s="35"/>
      <c r="B113" s="42"/>
      <c r="C113" s="176" t="n">
        <v>6050</v>
      </c>
      <c r="D113" s="44" t="s">
        <v>317</v>
      </c>
      <c r="E113" s="44"/>
      <c r="F113" s="44"/>
      <c r="G113" s="110"/>
      <c r="H113" s="90"/>
      <c r="I113" s="78"/>
    </row>
    <row r="114" customFormat="false" ht="12.75" hidden="false" customHeight="false" outlineLevel="0" collapsed="false">
      <c r="A114" s="35"/>
      <c r="B114" s="42"/>
      <c r="C114" s="89"/>
      <c r="D114" s="49" t="s">
        <v>318</v>
      </c>
      <c r="E114" s="49"/>
      <c r="F114" s="49"/>
      <c r="G114" s="131" t="n">
        <v>118898.14</v>
      </c>
      <c r="H114" s="92" t="n">
        <v>118898.14</v>
      </c>
      <c r="I114" s="102" t="n">
        <f aca="false">H114/G114</f>
        <v>1</v>
      </c>
    </row>
    <row r="115" customFormat="false" ht="12.75" hidden="false" customHeight="false" outlineLevel="0" collapsed="false">
      <c r="A115" s="35"/>
      <c r="B115" s="42"/>
      <c r="C115" s="176" t="n">
        <v>6057</v>
      </c>
      <c r="D115" s="44" t="s">
        <v>317</v>
      </c>
      <c r="E115" s="44"/>
      <c r="F115" s="44"/>
      <c r="G115" s="110"/>
      <c r="H115" s="90"/>
      <c r="I115" s="78"/>
    </row>
    <row r="116" customFormat="false" ht="12.75" hidden="false" customHeight="false" outlineLevel="0" collapsed="false">
      <c r="A116" s="35"/>
      <c r="B116" s="42"/>
      <c r="C116" s="89"/>
      <c r="D116" s="49" t="s">
        <v>318</v>
      </c>
      <c r="E116" s="49"/>
      <c r="F116" s="49"/>
      <c r="G116" s="131" t="n">
        <v>128781.06</v>
      </c>
      <c r="H116" s="92" t="n">
        <v>128781.06</v>
      </c>
      <c r="I116" s="102" t="n">
        <f aca="false">H116/G116</f>
        <v>1</v>
      </c>
    </row>
    <row r="117" customFormat="false" ht="12.75" hidden="false" customHeight="false" outlineLevel="0" collapsed="false">
      <c r="A117" s="35"/>
      <c r="B117" s="42"/>
      <c r="C117" s="176" t="n">
        <v>6059</v>
      </c>
      <c r="D117" s="44" t="s">
        <v>317</v>
      </c>
      <c r="E117" s="44"/>
      <c r="F117" s="44"/>
      <c r="G117" s="110"/>
      <c r="H117" s="90"/>
      <c r="I117" s="78"/>
    </row>
    <row r="118" customFormat="false" ht="12.75" hidden="false" customHeight="false" outlineLevel="0" collapsed="false">
      <c r="A118" s="35"/>
      <c r="B118" s="42"/>
      <c r="C118" s="24"/>
      <c r="D118" s="50" t="s">
        <v>318</v>
      </c>
      <c r="E118" s="50"/>
      <c r="F118" s="50"/>
      <c r="G118" s="131" t="n">
        <v>22743.89</v>
      </c>
      <c r="H118" s="92" t="n">
        <v>22743.89</v>
      </c>
      <c r="I118" s="102" t="n">
        <f aca="false">H118/G118</f>
        <v>1</v>
      </c>
    </row>
    <row r="119" customFormat="false" ht="18" hidden="false" customHeight="true" outlineLevel="0" collapsed="false">
      <c r="A119" s="35"/>
      <c r="B119" s="38" t="n">
        <v>75056</v>
      </c>
      <c r="C119" s="138"/>
      <c r="D119" s="119" t="s">
        <v>118</v>
      </c>
      <c r="E119" s="119"/>
      <c r="F119" s="119"/>
      <c r="G119" s="191" t="n">
        <f aca="false">G121+G123+G124+G125+G126+G128+G130</f>
        <v>15685</v>
      </c>
      <c r="H119" s="139" t="n">
        <f aca="false">H121+H123+H124+H125+H126+H128+H130</f>
        <v>15685</v>
      </c>
      <c r="I119" s="141" t="n">
        <f aca="false">H119/G119</f>
        <v>1</v>
      </c>
    </row>
    <row r="120" customFormat="false" ht="12.75" hidden="false" customHeight="false" outlineLevel="0" collapsed="false">
      <c r="A120" s="35"/>
      <c r="B120" s="42"/>
      <c r="C120" s="52" t="n">
        <v>3020</v>
      </c>
      <c r="D120" s="133" t="s">
        <v>333</v>
      </c>
      <c r="E120" s="133"/>
      <c r="F120" s="133"/>
      <c r="G120" s="110"/>
      <c r="H120" s="90"/>
      <c r="I120" s="78"/>
    </row>
    <row r="121" customFormat="false" ht="12.75" hidden="false" customHeight="false" outlineLevel="0" collapsed="false">
      <c r="A121" s="35"/>
      <c r="B121" s="42"/>
      <c r="C121" s="58"/>
      <c r="D121" s="97" t="s">
        <v>334</v>
      </c>
      <c r="E121" s="97"/>
      <c r="F121" s="97"/>
      <c r="G121" s="204" t="n">
        <v>11500</v>
      </c>
      <c r="H121" s="92" t="n">
        <v>11500</v>
      </c>
      <c r="I121" s="102" t="n">
        <f aca="false">H121/G121</f>
        <v>1</v>
      </c>
    </row>
    <row r="122" customFormat="false" ht="12.75" hidden="false" customHeight="false" outlineLevel="0" collapsed="false">
      <c r="A122" s="35"/>
      <c r="B122" s="42"/>
      <c r="C122" s="52" t="n">
        <v>3040</v>
      </c>
      <c r="D122" s="133" t="s">
        <v>350</v>
      </c>
      <c r="E122" s="133"/>
      <c r="F122" s="133"/>
      <c r="G122" s="110"/>
      <c r="H122" s="90"/>
      <c r="I122" s="78"/>
    </row>
    <row r="123" customFormat="false" ht="12.75" hidden="false" customHeight="false" outlineLevel="0" collapsed="false">
      <c r="A123" s="35"/>
      <c r="B123" s="42"/>
      <c r="C123" s="58"/>
      <c r="D123" s="97" t="s">
        <v>351</v>
      </c>
      <c r="E123" s="97"/>
      <c r="F123" s="97"/>
      <c r="G123" s="204" t="n">
        <v>1153.55</v>
      </c>
      <c r="H123" s="92" t="n">
        <v>1153.55</v>
      </c>
      <c r="I123" s="102" t="n">
        <f aca="false">H123/G123</f>
        <v>1</v>
      </c>
    </row>
    <row r="124" customFormat="false" ht="12.75" hidden="false" customHeight="false" outlineLevel="0" collapsed="false">
      <c r="A124" s="35"/>
      <c r="B124" s="42"/>
      <c r="C124" s="229" t="n">
        <v>4110</v>
      </c>
      <c r="D124" s="106" t="s">
        <v>327</v>
      </c>
      <c r="E124" s="106"/>
      <c r="F124" s="106"/>
      <c r="G124" s="107" t="n">
        <v>1910.69</v>
      </c>
      <c r="H124" s="107" t="n">
        <v>1910.69</v>
      </c>
      <c r="I124" s="115" t="n">
        <f aca="false">H124/G124</f>
        <v>1</v>
      </c>
    </row>
    <row r="125" customFormat="false" ht="12.75" hidden="false" customHeight="false" outlineLevel="0" collapsed="false">
      <c r="A125" s="35"/>
      <c r="B125" s="42"/>
      <c r="C125" s="229" t="n">
        <v>4120</v>
      </c>
      <c r="D125" s="106" t="s">
        <v>299</v>
      </c>
      <c r="E125" s="106"/>
      <c r="F125" s="106"/>
      <c r="G125" s="107" t="n">
        <v>175.26</v>
      </c>
      <c r="H125" s="107" t="n">
        <v>175.26</v>
      </c>
      <c r="I125" s="115" t="n">
        <f aca="false">H125/G125</f>
        <v>1</v>
      </c>
    </row>
    <row r="126" customFormat="false" ht="12.75" hidden="false" customHeight="false" outlineLevel="0" collapsed="false">
      <c r="A126" s="35"/>
      <c r="B126" s="42"/>
      <c r="C126" s="24" t="n">
        <v>4210</v>
      </c>
      <c r="D126" s="106" t="s">
        <v>315</v>
      </c>
      <c r="E126" s="106"/>
      <c r="F126" s="106"/>
      <c r="G126" s="204" t="n">
        <v>146.09</v>
      </c>
      <c r="H126" s="204" t="n">
        <v>146.09</v>
      </c>
      <c r="I126" s="102" t="n">
        <f aca="false">H126/G126</f>
        <v>1</v>
      </c>
    </row>
    <row r="127" customFormat="false" ht="12.75" hidden="false" customHeight="false" outlineLevel="0" collapsed="false">
      <c r="A127" s="35"/>
      <c r="B127" s="42"/>
      <c r="C127" s="176" t="n">
        <v>4740</v>
      </c>
      <c r="D127" s="44" t="s">
        <v>352</v>
      </c>
      <c r="E127" s="44"/>
      <c r="F127" s="44"/>
      <c r="G127" s="134"/>
      <c r="H127" s="134"/>
      <c r="I127" s="212"/>
    </row>
    <row r="128" customFormat="false" ht="12.75" hidden="false" customHeight="false" outlineLevel="0" collapsed="false">
      <c r="A128" s="35"/>
      <c r="B128" s="42"/>
      <c r="C128" s="296"/>
      <c r="D128" s="50" t="s">
        <v>353</v>
      </c>
      <c r="E128" s="50"/>
      <c r="F128" s="50"/>
      <c r="G128" s="131" t="n">
        <v>522.41</v>
      </c>
      <c r="H128" s="131" t="n">
        <v>522.41</v>
      </c>
      <c r="I128" s="102" t="n">
        <f aca="false">H128/G128</f>
        <v>1</v>
      </c>
    </row>
    <row r="129" customFormat="false" ht="12.75" hidden="false" customHeight="false" outlineLevel="0" collapsed="false">
      <c r="A129" s="35"/>
      <c r="B129" s="42"/>
      <c r="C129" s="176" t="n">
        <v>4750</v>
      </c>
      <c r="D129" s="44" t="s">
        <v>348</v>
      </c>
      <c r="E129" s="44"/>
      <c r="F129" s="44"/>
      <c r="G129" s="134"/>
      <c r="H129" s="134"/>
      <c r="I129" s="212"/>
    </row>
    <row r="130" customFormat="false" ht="12.75" hidden="false" customHeight="false" outlineLevel="0" collapsed="false">
      <c r="A130" s="35"/>
      <c r="B130" s="42"/>
      <c r="C130" s="24"/>
      <c r="D130" s="50" t="s">
        <v>349</v>
      </c>
      <c r="E130" s="50"/>
      <c r="F130" s="50"/>
      <c r="G130" s="131" t="n">
        <v>277</v>
      </c>
      <c r="H130" s="131" t="n">
        <v>277</v>
      </c>
      <c r="I130" s="102" t="n">
        <f aca="false">H130/G130</f>
        <v>1</v>
      </c>
    </row>
    <row r="131" customFormat="false" ht="18.75" hidden="false" customHeight="true" outlineLevel="0" collapsed="false">
      <c r="A131" s="35"/>
      <c r="B131" s="128" t="n">
        <v>75075</v>
      </c>
      <c r="C131" s="129"/>
      <c r="D131" s="128" t="s">
        <v>354</v>
      </c>
      <c r="E131" s="128"/>
      <c r="F131" s="128"/>
      <c r="G131" s="107" t="n">
        <f aca="false">G132+G133+G134+G135+G136+G137+G138+G139+G140+G141+G142+G143</f>
        <v>63230.8</v>
      </c>
      <c r="H131" s="107" t="n">
        <f aca="false">H132+H133+H134+H135+H136+H137+H138+H139+H140+H141+H142+H143</f>
        <v>57577.18</v>
      </c>
      <c r="I131" s="102" t="n">
        <f aca="false">H131/G131</f>
        <v>0.910587561757878</v>
      </c>
    </row>
    <row r="132" customFormat="false" ht="12.75" hidden="false" customHeight="false" outlineLevel="0" collapsed="false">
      <c r="A132" s="35"/>
      <c r="B132" s="55"/>
      <c r="C132" s="229" t="n">
        <v>4170</v>
      </c>
      <c r="D132" s="106" t="s">
        <v>300</v>
      </c>
      <c r="E132" s="106"/>
      <c r="F132" s="106"/>
      <c r="G132" s="107" t="n">
        <v>1000</v>
      </c>
      <c r="H132" s="107" t="n">
        <v>140</v>
      </c>
      <c r="I132" s="115" t="n">
        <f aca="false">H132/G132</f>
        <v>0.14</v>
      </c>
    </row>
    <row r="133" customFormat="false" ht="12.75" hidden="false" customHeight="false" outlineLevel="0" collapsed="false">
      <c r="A133" s="35"/>
      <c r="B133" s="55"/>
      <c r="C133" s="229" t="n">
        <v>4177</v>
      </c>
      <c r="D133" s="106" t="s">
        <v>300</v>
      </c>
      <c r="E133" s="106"/>
      <c r="F133" s="106"/>
      <c r="G133" s="107" t="n">
        <v>2585.16</v>
      </c>
      <c r="H133" s="107" t="n">
        <v>1080.8</v>
      </c>
      <c r="I133" s="115" t="n">
        <f aca="false">H133/G133</f>
        <v>0.418078571539092</v>
      </c>
    </row>
    <row r="134" customFormat="false" ht="12.75" hidden="false" customHeight="false" outlineLevel="0" collapsed="false">
      <c r="A134" s="35"/>
      <c r="B134" s="55"/>
      <c r="C134" s="229" t="n">
        <v>4179</v>
      </c>
      <c r="D134" s="106" t="s">
        <v>300</v>
      </c>
      <c r="E134" s="106"/>
      <c r="F134" s="106"/>
      <c r="G134" s="107" t="n">
        <v>1107.93</v>
      </c>
      <c r="H134" s="107" t="n">
        <v>463.2</v>
      </c>
      <c r="I134" s="115" t="n">
        <f aca="false">H134/G134</f>
        <v>0.418076954320219</v>
      </c>
    </row>
    <row r="135" customFormat="false" ht="12.75" hidden="false" customHeight="false" outlineLevel="0" collapsed="false">
      <c r="A135" s="35"/>
      <c r="B135" s="55"/>
      <c r="C135" s="24" t="n">
        <v>4210</v>
      </c>
      <c r="D135" s="321" t="s">
        <v>315</v>
      </c>
      <c r="E135" s="322"/>
      <c r="F135" s="323"/>
      <c r="G135" s="204" t="n">
        <v>14667.86</v>
      </c>
      <c r="H135" s="92" t="n">
        <v>14348.07</v>
      </c>
      <c r="I135" s="102" t="n">
        <f aca="false">H135/G135</f>
        <v>0.978197910260938</v>
      </c>
    </row>
    <row r="136" customFormat="false" ht="12.75" hidden="false" customHeight="false" outlineLevel="0" collapsed="false">
      <c r="A136" s="35"/>
      <c r="B136" s="55"/>
      <c r="C136" s="24" t="n">
        <v>4217</v>
      </c>
      <c r="D136" s="321" t="s">
        <v>315</v>
      </c>
      <c r="E136" s="322"/>
      <c r="F136" s="323"/>
      <c r="G136" s="204" t="n">
        <v>3082.76</v>
      </c>
      <c r="H136" s="92" t="n">
        <v>2801.24</v>
      </c>
      <c r="I136" s="102" t="n">
        <f aca="false">H136/G136</f>
        <v>0.908679235490275</v>
      </c>
    </row>
    <row r="137" customFormat="false" ht="12.75" hidden="false" customHeight="false" outlineLevel="0" collapsed="false">
      <c r="A137" s="35"/>
      <c r="B137" s="55"/>
      <c r="C137" s="24" t="n">
        <v>4219</v>
      </c>
      <c r="D137" s="321" t="s">
        <v>315</v>
      </c>
      <c r="E137" s="322"/>
      <c r="F137" s="323"/>
      <c r="G137" s="204" t="n">
        <v>1321.18</v>
      </c>
      <c r="H137" s="92" t="n">
        <v>1200.53</v>
      </c>
      <c r="I137" s="102" t="n">
        <f aca="false">H137/G137</f>
        <v>0.908680119287304</v>
      </c>
    </row>
    <row r="138" customFormat="false" ht="12.75" hidden="false" customHeight="false" outlineLevel="0" collapsed="false">
      <c r="A138" s="35"/>
      <c r="B138" s="55"/>
      <c r="C138" s="229" t="n">
        <v>4300</v>
      </c>
      <c r="D138" s="207" t="s">
        <v>301</v>
      </c>
      <c r="E138" s="207"/>
      <c r="F138" s="207"/>
      <c r="G138" s="204" t="n">
        <v>29948.98</v>
      </c>
      <c r="H138" s="92" t="n">
        <v>28426.29</v>
      </c>
      <c r="I138" s="102" t="n">
        <f aca="false">H138/G138</f>
        <v>0.949157200011486</v>
      </c>
    </row>
    <row r="139" customFormat="false" ht="12.75" hidden="false" customHeight="false" outlineLevel="0" collapsed="false">
      <c r="A139" s="35"/>
      <c r="B139" s="55"/>
      <c r="C139" s="229" t="n">
        <v>4307</v>
      </c>
      <c r="D139" s="207" t="s">
        <v>301</v>
      </c>
      <c r="E139" s="207"/>
      <c r="F139" s="207"/>
      <c r="G139" s="204" t="n">
        <v>6240.45</v>
      </c>
      <c r="H139" s="92" t="n">
        <v>6114.22</v>
      </c>
      <c r="I139" s="102" t="n">
        <f aca="false">H139/G139</f>
        <v>0.979772292062271</v>
      </c>
    </row>
    <row r="140" customFormat="false" ht="12.75" hidden="false" customHeight="false" outlineLevel="0" collapsed="false">
      <c r="A140" s="35"/>
      <c r="B140" s="55"/>
      <c r="C140" s="229" t="n">
        <v>4309</v>
      </c>
      <c r="D140" s="207" t="s">
        <v>301</v>
      </c>
      <c r="E140" s="207"/>
      <c r="F140" s="207"/>
      <c r="G140" s="204" t="n">
        <v>2674.48</v>
      </c>
      <c r="H140" s="92" t="n">
        <v>2620.38</v>
      </c>
      <c r="I140" s="102" t="n">
        <f aca="false">H140/G140</f>
        <v>0.979771768717657</v>
      </c>
    </row>
    <row r="141" customFormat="false" ht="12.75" hidden="false" customHeight="false" outlineLevel="0" collapsed="false">
      <c r="A141" s="35"/>
      <c r="B141" s="55"/>
      <c r="C141" s="229" t="n">
        <v>4410</v>
      </c>
      <c r="D141" s="207" t="s">
        <v>343</v>
      </c>
      <c r="E141" s="207"/>
      <c r="F141" s="207"/>
      <c r="G141" s="107" t="n">
        <v>301</v>
      </c>
      <c r="H141" s="107" t="n">
        <v>81.45</v>
      </c>
      <c r="I141" s="115" t="n">
        <f aca="false">H141/G141</f>
        <v>0.270598006644518</v>
      </c>
    </row>
    <row r="142" customFormat="false" ht="12.75" hidden="false" customHeight="false" outlineLevel="0" collapsed="false">
      <c r="A142" s="35"/>
      <c r="B142" s="55"/>
      <c r="C142" s="229" t="n">
        <v>4437</v>
      </c>
      <c r="D142" s="207" t="s">
        <v>302</v>
      </c>
      <c r="E142" s="207"/>
      <c r="F142" s="207"/>
      <c r="G142" s="107" t="n">
        <v>210.7</v>
      </c>
      <c r="H142" s="107" t="n">
        <v>210.7</v>
      </c>
      <c r="I142" s="115" t="n">
        <f aca="false">H142/G142</f>
        <v>1</v>
      </c>
    </row>
    <row r="143" customFormat="false" ht="12.75" hidden="false" customHeight="false" outlineLevel="0" collapsed="false">
      <c r="A143" s="35"/>
      <c r="B143" s="254"/>
      <c r="C143" s="229" t="n">
        <v>4439</v>
      </c>
      <c r="D143" s="207" t="s">
        <v>302</v>
      </c>
      <c r="E143" s="207"/>
      <c r="F143" s="207"/>
      <c r="G143" s="107" t="n">
        <v>90.3</v>
      </c>
      <c r="H143" s="107" t="n">
        <v>90.3</v>
      </c>
      <c r="I143" s="115" t="n">
        <f aca="false">H143/G143</f>
        <v>1</v>
      </c>
    </row>
    <row r="144" customFormat="false" ht="17.25" hidden="false" customHeight="true" outlineLevel="0" collapsed="false">
      <c r="A144" s="35"/>
      <c r="B144" s="38" t="n">
        <v>75095</v>
      </c>
      <c r="C144" s="129"/>
      <c r="D144" s="128" t="s">
        <v>43</v>
      </c>
      <c r="E144" s="128"/>
      <c r="F144" s="128"/>
      <c r="G144" s="191" t="n">
        <f aca="false">G146+G147+G149+G150</f>
        <v>67394</v>
      </c>
      <c r="H144" s="191" t="n">
        <f aca="false">H146+H147+H149+H150</f>
        <v>65905.33</v>
      </c>
      <c r="I144" s="194" t="n">
        <f aca="false">H144/G144</f>
        <v>0.977910941626851</v>
      </c>
    </row>
    <row r="145" customFormat="false" ht="12.75" hidden="false" customHeight="false" outlineLevel="0" collapsed="false">
      <c r="A145" s="35"/>
      <c r="B145" s="55"/>
      <c r="C145" s="52" t="n">
        <v>2900</v>
      </c>
      <c r="D145" s="44" t="s">
        <v>355</v>
      </c>
      <c r="E145" s="44"/>
      <c r="F145" s="44"/>
      <c r="G145" s="110"/>
      <c r="H145" s="90"/>
      <c r="I145" s="78"/>
    </row>
    <row r="146" customFormat="false" ht="12.75" hidden="false" customHeight="false" outlineLevel="0" collapsed="false">
      <c r="A146" s="35"/>
      <c r="B146" s="55"/>
      <c r="C146" s="58"/>
      <c r="D146" s="50" t="s">
        <v>356</v>
      </c>
      <c r="E146" s="50"/>
      <c r="F146" s="50"/>
      <c r="G146" s="204" t="n">
        <v>5897</v>
      </c>
      <c r="H146" s="92" t="n">
        <v>5897</v>
      </c>
      <c r="I146" s="102" t="n">
        <f aca="false">H146/G146</f>
        <v>1</v>
      </c>
    </row>
    <row r="147" customFormat="false" ht="12.75" hidden="false" customHeight="false" outlineLevel="0" collapsed="false">
      <c r="A147" s="35"/>
      <c r="B147" s="55"/>
      <c r="C147" s="129" t="n">
        <v>3030</v>
      </c>
      <c r="D147" s="106" t="s">
        <v>331</v>
      </c>
      <c r="E147" s="106"/>
      <c r="F147" s="106"/>
      <c r="G147" s="205" t="n">
        <v>46800</v>
      </c>
      <c r="H147" s="107" t="n">
        <v>46800</v>
      </c>
      <c r="I147" s="115" t="n">
        <f aca="false">H147/G147</f>
        <v>1</v>
      </c>
    </row>
    <row r="148" customFormat="false" ht="12.75" hidden="false" customHeight="false" outlineLevel="0" collapsed="false">
      <c r="A148" s="35"/>
      <c r="B148" s="55"/>
      <c r="C148" s="176" t="n">
        <v>4360</v>
      </c>
      <c r="D148" s="320" t="s">
        <v>340</v>
      </c>
      <c r="E148" s="320"/>
      <c r="F148" s="320"/>
      <c r="G148" s="134"/>
      <c r="H148" s="135"/>
      <c r="I148" s="212"/>
    </row>
    <row r="149" customFormat="false" ht="12.75" hidden="false" customHeight="false" outlineLevel="0" collapsed="false">
      <c r="A149" s="35"/>
      <c r="B149" s="55"/>
      <c r="C149" s="24"/>
      <c r="D149" s="208" t="s">
        <v>341</v>
      </c>
      <c r="E149" s="208"/>
      <c r="F149" s="208"/>
      <c r="G149" s="204" t="n">
        <v>4900</v>
      </c>
      <c r="H149" s="92" t="n">
        <v>3411.33</v>
      </c>
      <c r="I149" s="102" t="n">
        <f aca="false">H149/G149</f>
        <v>0.696189795918367</v>
      </c>
    </row>
    <row r="150" customFormat="false" ht="13.5" hidden="false" customHeight="false" outlineLevel="0" collapsed="false">
      <c r="A150" s="56"/>
      <c r="B150" s="324"/>
      <c r="C150" s="123" t="n">
        <v>4430</v>
      </c>
      <c r="D150" s="116" t="s">
        <v>302</v>
      </c>
      <c r="E150" s="116"/>
      <c r="F150" s="116"/>
      <c r="G150" s="213" t="n">
        <v>9797</v>
      </c>
      <c r="H150" s="179" t="n">
        <v>9797</v>
      </c>
      <c r="I150" s="61" t="n">
        <f aca="false">H150/G150</f>
        <v>1</v>
      </c>
    </row>
    <row r="151" customFormat="false" ht="15" hidden="false" customHeight="true" outlineLevel="0" collapsed="false">
      <c r="A151" s="151" t="n">
        <v>751</v>
      </c>
      <c r="B151" s="156"/>
      <c r="C151" s="325"/>
      <c r="D151" s="145" t="s">
        <v>127</v>
      </c>
      <c r="E151" s="145"/>
      <c r="F151" s="145"/>
      <c r="G151" s="182"/>
      <c r="H151" s="183"/>
      <c r="I151" s="302"/>
    </row>
    <row r="152" customFormat="false" ht="12.75" hidden="false" customHeight="false" outlineLevel="0" collapsed="false">
      <c r="A152" s="157"/>
      <c r="B152" s="156"/>
      <c r="C152" s="325"/>
      <c r="D152" s="151" t="s">
        <v>128</v>
      </c>
      <c r="E152" s="151"/>
      <c r="F152" s="151"/>
      <c r="G152" s="182"/>
      <c r="H152" s="183"/>
      <c r="I152" s="302"/>
    </row>
    <row r="153" customFormat="false" ht="12.75" hidden="false" customHeight="false" outlineLevel="0" collapsed="false">
      <c r="A153" s="157"/>
      <c r="B153" s="156"/>
      <c r="C153" s="325"/>
      <c r="D153" s="151" t="s">
        <v>357</v>
      </c>
      <c r="E153" s="151"/>
      <c r="F153" s="151"/>
      <c r="G153" s="185" t="n">
        <f aca="false">G157+G161+G176</f>
        <v>54610</v>
      </c>
      <c r="H153" s="326" t="n">
        <f aca="false">H157+H161+H176</f>
        <v>40266</v>
      </c>
      <c r="I153" s="327" t="n">
        <f aca="false">H153/G153</f>
        <v>0.737337483977294</v>
      </c>
    </row>
    <row r="154" customFormat="false" ht="12.75" hidden="false" customHeight="false" outlineLevel="0" collapsed="false">
      <c r="A154" s="157"/>
      <c r="B154" s="156"/>
      <c r="C154" s="325"/>
      <c r="D154" s="151" t="s">
        <v>358</v>
      </c>
      <c r="E154" s="151"/>
      <c r="F154" s="151"/>
      <c r="G154" s="182"/>
      <c r="H154" s="183"/>
      <c r="I154" s="302"/>
    </row>
    <row r="155" customFormat="false" ht="13.5" hidden="false" customHeight="false" outlineLevel="0" collapsed="false">
      <c r="A155" s="161"/>
      <c r="B155" s="260"/>
      <c r="C155" s="261"/>
      <c r="D155" s="164" t="s">
        <v>359</v>
      </c>
      <c r="E155" s="164"/>
      <c r="F155" s="164"/>
      <c r="G155" s="188"/>
      <c r="H155" s="187"/>
      <c r="I155" s="328"/>
    </row>
    <row r="156" customFormat="false" ht="17.25" hidden="false" customHeight="true" outlineLevel="0" collapsed="false">
      <c r="A156" s="35"/>
      <c r="B156" s="42" t="n">
        <v>75101</v>
      </c>
      <c r="C156" s="318"/>
      <c r="D156" s="309" t="s">
        <v>132</v>
      </c>
      <c r="E156" s="309"/>
      <c r="F156" s="309"/>
      <c r="G156" s="110"/>
      <c r="H156" s="90"/>
      <c r="I156" s="78"/>
    </row>
    <row r="157" customFormat="false" ht="12.75" hidden="false" customHeight="false" outlineLevel="0" collapsed="false">
      <c r="A157" s="35"/>
      <c r="B157" s="144"/>
      <c r="C157" s="138"/>
      <c r="D157" s="38" t="s">
        <v>360</v>
      </c>
      <c r="E157" s="38"/>
      <c r="F157" s="38"/>
      <c r="G157" s="139" t="n">
        <f aca="false">G159</f>
        <v>1032</v>
      </c>
      <c r="H157" s="140" t="n">
        <f aca="false">H159</f>
        <v>1032</v>
      </c>
      <c r="I157" s="141" t="n">
        <f aca="false">H157/G157</f>
        <v>1</v>
      </c>
    </row>
    <row r="158" customFormat="false" ht="12.75" hidden="false" customHeight="false" outlineLevel="0" collapsed="false">
      <c r="A158" s="35"/>
      <c r="B158" s="143"/>
      <c r="C158" s="176" t="n">
        <v>4750</v>
      </c>
      <c r="D158" s="44" t="s">
        <v>348</v>
      </c>
      <c r="E158" s="44"/>
      <c r="F158" s="44"/>
      <c r="G158" s="134"/>
      <c r="H158" s="135"/>
      <c r="I158" s="212"/>
    </row>
    <row r="159" customFormat="false" ht="12.75" hidden="false" customHeight="false" outlineLevel="0" collapsed="false">
      <c r="A159" s="35"/>
      <c r="B159" s="144"/>
      <c r="C159" s="24"/>
      <c r="D159" s="50" t="s">
        <v>349</v>
      </c>
      <c r="E159" s="50"/>
      <c r="F159" s="50"/>
      <c r="G159" s="131" t="n">
        <v>1032</v>
      </c>
      <c r="H159" s="92" t="n">
        <v>1032</v>
      </c>
      <c r="I159" s="102" t="n">
        <f aca="false">H159/G159</f>
        <v>1</v>
      </c>
    </row>
    <row r="160" customFormat="false" ht="12.75" hidden="false" customHeight="false" outlineLevel="0" collapsed="false">
      <c r="A160" s="35"/>
      <c r="B160" s="168" t="n">
        <v>75107</v>
      </c>
      <c r="C160" s="89"/>
      <c r="D160" s="264" t="s">
        <v>361</v>
      </c>
      <c r="E160" s="264"/>
      <c r="F160" s="264"/>
      <c r="G160" s="110"/>
      <c r="H160" s="90"/>
      <c r="I160" s="78"/>
    </row>
    <row r="161" customFormat="false" ht="12.75" hidden="false" customHeight="false" outlineLevel="0" collapsed="false">
      <c r="A161" s="35"/>
      <c r="B161" s="25"/>
      <c r="C161" s="24"/>
      <c r="D161" s="175" t="s">
        <v>139</v>
      </c>
      <c r="E161" s="175"/>
      <c r="F161" s="175"/>
      <c r="G161" s="140" t="n">
        <f aca="false">G162+G163+G164+G165+G166+G167+G168+G170+G172</f>
        <v>21951</v>
      </c>
      <c r="H161" s="139" t="n">
        <f aca="false">H162+H163+H164+H165+H166+H167+H168+H170+H172</f>
        <v>21546</v>
      </c>
      <c r="I161" s="141" t="n">
        <f aca="false">H161/G161</f>
        <v>0.981549815498155</v>
      </c>
    </row>
    <row r="162" customFormat="false" ht="12.75" hidden="false" customHeight="false" outlineLevel="0" collapsed="false">
      <c r="A162" s="35"/>
      <c r="B162" s="55"/>
      <c r="C162" s="52" t="n">
        <v>3030</v>
      </c>
      <c r="D162" s="106" t="s">
        <v>362</v>
      </c>
      <c r="E162" s="106"/>
      <c r="F162" s="106"/>
      <c r="G162" s="204" t="n">
        <v>11880</v>
      </c>
      <c r="H162" s="92" t="n">
        <v>11475</v>
      </c>
      <c r="I162" s="102" t="n">
        <f aca="false">H162/G162</f>
        <v>0.965909090909091</v>
      </c>
    </row>
    <row r="163" customFormat="false" ht="12.75" hidden="false" customHeight="false" outlineLevel="0" collapsed="false">
      <c r="A163" s="35"/>
      <c r="B163" s="218"/>
      <c r="C163" s="229" t="n">
        <v>4110</v>
      </c>
      <c r="D163" s="106" t="s">
        <v>327</v>
      </c>
      <c r="E163" s="106"/>
      <c r="F163" s="106"/>
      <c r="G163" s="107" t="n">
        <v>606.15</v>
      </c>
      <c r="H163" s="107" t="n">
        <v>606.15</v>
      </c>
      <c r="I163" s="115" t="n">
        <f aca="false">H163/G163</f>
        <v>1</v>
      </c>
    </row>
    <row r="164" customFormat="false" ht="12.75" hidden="false" customHeight="false" outlineLevel="0" collapsed="false">
      <c r="A164" s="35"/>
      <c r="B164" s="218"/>
      <c r="C164" s="229" t="n">
        <v>4120</v>
      </c>
      <c r="D164" s="106" t="s">
        <v>299</v>
      </c>
      <c r="E164" s="106"/>
      <c r="F164" s="106"/>
      <c r="G164" s="107" t="n">
        <v>94.19</v>
      </c>
      <c r="H164" s="107" t="n">
        <v>94.19</v>
      </c>
      <c r="I164" s="115" t="n">
        <f aca="false">H164/G164</f>
        <v>1</v>
      </c>
    </row>
    <row r="165" customFormat="false" ht="12.75" hidden="false" customHeight="false" outlineLevel="0" collapsed="false">
      <c r="A165" s="35"/>
      <c r="B165" s="218"/>
      <c r="C165" s="229" t="n">
        <v>4170</v>
      </c>
      <c r="D165" s="106" t="s">
        <v>300</v>
      </c>
      <c r="E165" s="106"/>
      <c r="F165" s="106"/>
      <c r="G165" s="107" t="n">
        <v>4014.35</v>
      </c>
      <c r="H165" s="107" t="n">
        <v>4014.35</v>
      </c>
      <c r="I165" s="115" t="n">
        <f aca="false">H165/G165</f>
        <v>1</v>
      </c>
    </row>
    <row r="166" customFormat="false" ht="12.75" hidden="false" customHeight="false" outlineLevel="0" collapsed="false">
      <c r="A166" s="35"/>
      <c r="B166" s="218"/>
      <c r="C166" s="229" t="n">
        <v>4210</v>
      </c>
      <c r="D166" s="106" t="s">
        <v>315</v>
      </c>
      <c r="E166" s="106"/>
      <c r="F166" s="106"/>
      <c r="G166" s="107" t="n">
        <v>771.36</v>
      </c>
      <c r="H166" s="107" t="n">
        <v>771.36</v>
      </c>
      <c r="I166" s="115" t="n">
        <f aca="false">H166/G166</f>
        <v>1</v>
      </c>
    </row>
    <row r="167" customFormat="false" ht="12.75" hidden="false" customHeight="false" outlineLevel="0" collapsed="false">
      <c r="A167" s="35"/>
      <c r="B167" s="218"/>
      <c r="C167" s="229" t="n">
        <v>4300</v>
      </c>
      <c r="D167" s="106" t="s">
        <v>301</v>
      </c>
      <c r="E167" s="106"/>
      <c r="F167" s="106"/>
      <c r="G167" s="107" t="n">
        <v>2441.1</v>
      </c>
      <c r="H167" s="107" t="n">
        <v>2441.1</v>
      </c>
      <c r="I167" s="115" t="n">
        <f aca="false">H167/G167</f>
        <v>1</v>
      </c>
    </row>
    <row r="168" customFormat="false" ht="12.75" hidden="false" customHeight="false" outlineLevel="0" collapsed="false">
      <c r="A168" s="35"/>
      <c r="B168" s="218"/>
      <c r="C168" s="229" t="n">
        <v>4410</v>
      </c>
      <c r="D168" s="207" t="s">
        <v>343</v>
      </c>
      <c r="E168" s="207"/>
      <c r="F168" s="207"/>
      <c r="G168" s="107" t="n">
        <v>50.15</v>
      </c>
      <c r="H168" s="107" t="n">
        <v>50.15</v>
      </c>
      <c r="I168" s="115" t="n">
        <f aca="false">H168/G168</f>
        <v>1</v>
      </c>
    </row>
    <row r="169" customFormat="false" ht="12.75" hidden="false" customHeight="false" outlineLevel="0" collapsed="false">
      <c r="A169" s="35"/>
      <c r="B169" s="218"/>
      <c r="C169" s="176" t="n">
        <v>4740</v>
      </c>
      <c r="D169" s="44" t="s">
        <v>352</v>
      </c>
      <c r="E169" s="44"/>
      <c r="F169" s="44"/>
      <c r="G169" s="134"/>
      <c r="H169" s="134"/>
      <c r="I169" s="212"/>
    </row>
    <row r="170" customFormat="false" ht="12.75" hidden="false" customHeight="false" outlineLevel="0" collapsed="false">
      <c r="A170" s="35"/>
      <c r="B170" s="218"/>
      <c r="C170" s="296"/>
      <c r="D170" s="50" t="s">
        <v>353</v>
      </c>
      <c r="E170" s="50"/>
      <c r="F170" s="50"/>
      <c r="G170" s="131" t="n">
        <v>718.65</v>
      </c>
      <c r="H170" s="131" t="n">
        <v>718.65</v>
      </c>
      <c r="I170" s="102" t="n">
        <f aca="false">H170/G170</f>
        <v>1</v>
      </c>
    </row>
    <row r="171" customFormat="false" ht="12.75" hidden="false" customHeight="false" outlineLevel="0" collapsed="false">
      <c r="A171" s="35"/>
      <c r="B171" s="218"/>
      <c r="C171" s="176" t="n">
        <v>4750</v>
      </c>
      <c r="D171" s="44" t="s">
        <v>348</v>
      </c>
      <c r="E171" s="44"/>
      <c r="F171" s="44"/>
      <c r="G171" s="134"/>
      <c r="H171" s="134"/>
      <c r="I171" s="212"/>
    </row>
    <row r="172" customFormat="false" ht="12.75" hidden="false" customHeight="false" outlineLevel="0" collapsed="false">
      <c r="A172" s="35"/>
      <c r="B172" s="138"/>
      <c r="C172" s="24"/>
      <c r="D172" s="50" t="s">
        <v>349</v>
      </c>
      <c r="E172" s="50"/>
      <c r="F172" s="50"/>
      <c r="G172" s="131" t="n">
        <v>1375.05</v>
      </c>
      <c r="H172" s="131" t="n">
        <v>1375.05</v>
      </c>
      <c r="I172" s="102" t="n">
        <f aca="false">H172/G172</f>
        <v>1</v>
      </c>
    </row>
    <row r="173" customFormat="false" ht="12.75" hidden="false" customHeight="false" outlineLevel="0" collapsed="false">
      <c r="A173" s="35"/>
      <c r="B173" s="168" t="n">
        <v>75109</v>
      </c>
      <c r="C173" s="89"/>
      <c r="D173" s="170" t="s">
        <v>140</v>
      </c>
      <c r="E173" s="170"/>
      <c r="F173" s="170"/>
      <c r="G173" s="46"/>
      <c r="H173" s="45"/>
      <c r="I173" s="143"/>
    </row>
    <row r="174" customFormat="false" ht="12.75" hidden="false" customHeight="false" outlineLevel="0" collapsed="false">
      <c r="A174" s="35"/>
      <c r="B174" s="168"/>
      <c r="C174" s="89"/>
      <c r="D174" s="170" t="s">
        <v>141</v>
      </c>
      <c r="E174" s="170"/>
      <c r="F174" s="170"/>
      <c r="G174" s="46"/>
      <c r="H174" s="45"/>
      <c r="I174" s="143"/>
    </row>
    <row r="175" customFormat="false" ht="12.75" hidden="false" customHeight="false" outlineLevel="0" collapsed="false">
      <c r="A175" s="35"/>
      <c r="B175" s="168"/>
      <c r="C175" s="89"/>
      <c r="D175" s="170" t="s">
        <v>142</v>
      </c>
      <c r="E175" s="170"/>
      <c r="F175" s="170"/>
      <c r="G175" s="46"/>
      <c r="H175" s="45"/>
      <c r="I175" s="143"/>
    </row>
    <row r="176" customFormat="false" ht="12.75" hidden="false" customHeight="false" outlineLevel="0" collapsed="false">
      <c r="A176" s="35"/>
      <c r="B176" s="25"/>
      <c r="C176" s="24"/>
      <c r="D176" s="173" t="s">
        <v>143</v>
      </c>
      <c r="E176" s="173"/>
      <c r="F176" s="173"/>
      <c r="G176" s="51" t="n">
        <f aca="false">G177+G178+G179+G180+G181+G182+G183+G185+G187</f>
        <v>31627</v>
      </c>
      <c r="H176" s="51" t="n">
        <f aca="false">H177+H178+H179+H180+H181+H182+H183+H185+H187</f>
        <v>17688</v>
      </c>
      <c r="I176" s="41" t="n">
        <f aca="false">H176/G176</f>
        <v>0.559268979036899</v>
      </c>
    </row>
    <row r="177" customFormat="false" ht="12.75" hidden="false" customHeight="false" outlineLevel="0" collapsed="false">
      <c r="A177" s="35"/>
      <c r="B177" s="263"/>
      <c r="C177" s="52" t="n">
        <v>3030</v>
      </c>
      <c r="D177" s="106" t="s">
        <v>362</v>
      </c>
      <c r="E177" s="106"/>
      <c r="F177" s="106"/>
      <c r="G177" s="204" t="n">
        <v>18860</v>
      </c>
      <c r="H177" s="92" t="n">
        <v>8355</v>
      </c>
      <c r="I177" s="102" t="n">
        <f aca="false">H177/G177</f>
        <v>0.443001060445387</v>
      </c>
    </row>
    <row r="178" customFormat="false" ht="12.75" hidden="false" customHeight="false" outlineLevel="0" collapsed="false">
      <c r="A178" s="35"/>
      <c r="B178" s="218"/>
      <c r="C178" s="229" t="n">
        <v>4110</v>
      </c>
      <c r="D178" s="106" t="s">
        <v>327</v>
      </c>
      <c r="E178" s="106"/>
      <c r="F178" s="106"/>
      <c r="G178" s="107" t="n">
        <v>700</v>
      </c>
      <c r="H178" s="107" t="n">
        <v>699.89</v>
      </c>
      <c r="I178" s="115" t="n">
        <f aca="false">H178/G178</f>
        <v>0.999842857142857</v>
      </c>
    </row>
    <row r="179" customFormat="false" ht="12.75" hidden="false" customHeight="false" outlineLevel="0" collapsed="false">
      <c r="A179" s="35"/>
      <c r="B179" s="218"/>
      <c r="C179" s="229" t="n">
        <v>4120</v>
      </c>
      <c r="D179" s="106" t="s">
        <v>299</v>
      </c>
      <c r="E179" s="106"/>
      <c r="F179" s="106"/>
      <c r="G179" s="107" t="n">
        <v>120</v>
      </c>
      <c r="H179" s="107" t="n">
        <v>113.56</v>
      </c>
      <c r="I179" s="115" t="n">
        <f aca="false">H179/G179</f>
        <v>0.946333333333333</v>
      </c>
    </row>
    <row r="180" customFormat="false" ht="12.75" hidden="false" customHeight="false" outlineLevel="0" collapsed="false">
      <c r="A180" s="35"/>
      <c r="B180" s="218"/>
      <c r="C180" s="229" t="n">
        <v>4170</v>
      </c>
      <c r="D180" s="106" t="s">
        <v>300</v>
      </c>
      <c r="E180" s="106"/>
      <c r="F180" s="106"/>
      <c r="G180" s="107" t="n">
        <v>4700</v>
      </c>
      <c r="H180" s="107" t="n">
        <v>4635</v>
      </c>
      <c r="I180" s="115" t="n">
        <f aca="false">H180/G180</f>
        <v>0.986170212765957</v>
      </c>
    </row>
    <row r="181" customFormat="false" ht="12.75" hidden="false" customHeight="false" outlineLevel="0" collapsed="false">
      <c r="A181" s="35"/>
      <c r="B181" s="218"/>
      <c r="C181" s="229" t="n">
        <v>4210</v>
      </c>
      <c r="D181" s="106" t="s">
        <v>315</v>
      </c>
      <c r="E181" s="106"/>
      <c r="F181" s="106"/>
      <c r="G181" s="107" t="n">
        <v>1800</v>
      </c>
      <c r="H181" s="107" t="n">
        <v>810.66</v>
      </c>
      <c r="I181" s="115" t="n">
        <f aca="false">H181/G181</f>
        <v>0.450366666666667</v>
      </c>
    </row>
    <row r="182" customFormat="false" ht="12.75" hidden="false" customHeight="false" outlineLevel="0" collapsed="false">
      <c r="A182" s="35"/>
      <c r="B182" s="218"/>
      <c r="C182" s="229" t="n">
        <v>4300</v>
      </c>
      <c r="D182" s="106" t="s">
        <v>301</v>
      </c>
      <c r="E182" s="106"/>
      <c r="F182" s="106"/>
      <c r="G182" s="107" t="n">
        <v>3697</v>
      </c>
      <c r="H182" s="107" t="n">
        <v>2477.41</v>
      </c>
      <c r="I182" s="115" t="n">
        <f aca="false">H182/G182</f>
        <v>0.670113605626183</v>
      </c>
    </row>
    <row r="183" customFormat="false" ht="12.75" hidden="false" customHeight="false" outlineLevel="0" collapsed="false">
      <c r="A183" s="35"/>
      <c r="B183" s="218"/>
      <c r="C183" s="229" t="n">
        <v>4410</v>
      </c>
      <c r="D183" s="207" t="s">
        <v>343</v>
      </c>
      <c r="E183" s="207"/>
      <c r="F183" s="207"/>
      <c r="G183" s="107" t="n">
        <v>200</v>
      </c>
      <c r="H183" s="107" t="n">
        <v>164.86</v>
      </c>
      <c r="I183" s="115" t="n">
        <f aca="false">H183/G183</f>
        <v>0.8243</v>
      </c>
    </row>
    <row r="184" customFormat="false" ht="12.75" hidden="false" customHeight="false" outlineLevel="0" collapsed="false">
      <c r="A184" s="35"/>
      <c r="B184" s="218"/>
      <c r="C184" s="176" t="n">
        <v>4740</v>
      </c>
      <c r="D184" s="44" t="s">
        <v>352</v>
      </c>
      <c r="E184" s="44"/>
      <c r="F184" s="44"/>
      <c r="G184" s="134"/>
      <c r="H184" s="134"/>
      <c r="I184" s="212"/>
    </row>
    <row r="185" customFormat="false" ht="12.75" hidden="false" customHeight="false" outlineLevel="0" collapsed="false">
      <c r="A185" s="35"/>
      <c r="B185" s="218"/>
      <c r="C185" s="296"/>
      <c r="D185" s="50" t="s">
        <v>353</v>
      </c>
      <c r="E185" s="50"/>
      <c r="F185" s="50"/>
      <c r="G185" s="131" t="n">
        <v>1050</v>
      </c>
      <c r="H185" s="131" t="n">
        <v>297.82</v>
      </c>
      <c r="I185" s="102" t="n">
        <f aca="false">H185/G185</f>
        <v>0.283638095238095</v>
      </c>
    </row>
    <row r="186" customFormat="false" ht="12.75" hidden="false" customHeight="false" outlineLevel="0" collapsed="false">
      <c r="A186" s="35"/>
      <c r="B186" s="218"/>
      <c r="C186" s="176" t="n">
        <v>4750</v>
      </c>
      <c r="D186" s="44" t="s">
        <v>348</v>
      </c>
      <c r="E186" s="44"/>
      <c r="F186" s="44"/>
      <c r="G186" s="134"/>
      <c r="H186" s="134"/>
      <c r="I186" s="212"/>
    </row>
    <row r="187" customFormat="false" ht="13.5" hidden="false" customHeight="false" outlineLevel="0" collapsed="false">
      <c r="A187" s="35"/>
      <c r="B187" s="218"/>
      <c r="C187" s="89"/>
      <c r="D187" s="49" t="s">
        <v>349</v>
      </c>
      <c r="E187" s="49"/>
      <c r="F187" s="49"/>
      <c r="G187" s="232" t="n">
        <v>500</v>
      </c>
      <c r="H187" s="232" t="n">
        <v>133.8</v>
      </c>
      <c r="I187" s="78" t="n">
        <f aca="false">H187/G187</f>
        <v>0.2676</v>
      </c>
    </row>
    <row r="188" customFormat="false" ht="19.5" hidden="false" customHeight="true" outlineLevel="0" collapsed="false">
      <c r="A188" s="145" t="n">
        <v>754</v>
      </c>
      <c r="B188" s="150"/>
      <c r="C188" s="329"/>
      <c r="D188" s="145" t="s">
        <v>144</v>
      </c>
      <c r="E188" s="145"/>
      <c r="F188" s="145"/>
      <c r="G188" s="258"/>
      <c r="H188" s="259"/>
      <c r="I188" s="330"/>
    </row>
    <row r="189" customFormat="false" ht="12.75" hidden="false" customHeight="false" outlineLevel="0" collapsed="false">
      <c r="A189" s="157"/>
      <c r="B189" s="156"/>
      <c r="C189" s="331"/>
      <c r="D189" s="151" t="s">
        <v>145</v>
      </c>
      <c r="E189" s="151"/>
      <c r="F189" s="151"/>
      <c r="G189" s="185" t="n">
        <f aca="false">G191+G194+G211+G213+G229</f>
        <v>376269.3</v>
      </c>
      <c r="H189" s="185" t="n">
        <f aca="false">H191+H194+H211+H213+H229</f>
        <v>358756.51</v>
      </c>
      <c r="I189" s="199" t="n">
        <f aca="false">H189/G189</f>
        <v>0.953456766204418</v>
      </c>
    </row>
    <row r="190" customFormat="false" ht="14.25" hidden="false" customHeight="true" outlineLevel="0" collapsed="false">
      <c r="A190" s="161"/>
      <c r="B190" s="260"/>
      <c r="C190" s="261"/>
      <c r="D190" s="164" t="s">
        <v>146</v>
      </c>
      <c r="E190" s="164"/>
      <c r="F190" s="164"/>
      <c r="G190" s="188"/>
      <c r="H190" s="187"/>
      <c r="I190" s="201"/>
    </row>
    <row r="191" customFormat="false" ht="17.25" hidden="false" customHeight="true" outlineLevel="0" collapsed="false">
      <c r="A191" s="35"/>
      <c r="B191" s="71" t="n">
        <v>75404</v>
      </c>
      <c r="C191" s="332"/>
      <c r="D191" s="71" t="s">
        <v>363</v>
      </c>
      <c r="E191" s="71"/>
      <c r="F191" s="71"/>
      <c r="G191" s="140" t="n">
        <f aca="false">G193</f>
        <v>700</v>
      </c>
      <c r="H191" s="140" t="n">
        <f aca="false">H193</f>
        <v>700</v>
      </c>
      <c r="I191" s="91" t="n">
        <f aca="false">H191/G191</f>
        <v>1</v>
      </c>
    </row>
    <row r="192" customFormat="false" ht="12.75" hidden="false" customHeight="true" outlineLevel="0" collapsed="false">
      <c r="A192" s="35"/>
      <c r="B192" s="55"/>
      <c r="C192" s="176" t="n">
        <v>3000</v>
      </c>
      <c r="D192" s="320" t="s">
        <v>364</v>
      </c>
      <c r="E192" s="320"/>
      <c r="F192" s="320"/>
      <c r="G192" s="135"/>
      <c r="H192" s="135"/>
      <c r="I192" s="212"/>
    </row>
    <row r="193" customFormat="false" ht="12" hidden="false" customHeight="true" outlineLevel="0" collapsed="false">
      <c r="A193" s="35"/>
      <c r="B193" s="254"/>
      <c r="C193" s="24"/>
      <c r="D193" s="208" t="s">
        <v>365</v>
      </c>
      <c r="E193" s="208"/>
      <c r="F193" s="208"/>
      <c r="G193" s="92" t="n">
        <v>700</v>
      </c>
      <c r="H193" s="92" t="n">
        <v>700</v>
      </c>
      <c r="I193" s="102" t="n">
        <f aca="false">H193/G193</f>
        <v>1</v>
      </c>
    </row>
    <row r="194" customFormat="false" ht="18" hidden="false" customHeight="true" outlineLevel="0" collapsed="false">
      <c r="A194" s="35"/>
      <c r="B194" s="38" t="n">
        <v>75412</v>
      </c>
      <c r="C194" s="254"/>
      <c r="D194" s="38" t="s">
        <v>366</v>
      </c>
      <c r="E194" s="38"/>
      <c r="F194" s="38"/>
      <c r="G194" s="140" t="n">
        <f aca="false">G195+G196+G197+G198+G199+G200+G201+G202+G203+G204+G206+G208+G210</f>
        <v>223549.3</v>
      </c>
      <c r="H194" s="140" t="n">
        <f aca="false">H195+H196+H197+H198+H199+H200+H201+H202+H203+H204+H206+H208+H210</f>
        <v>210174.48</v>
      </c>
      <c r="I194" s="91" t="n">
        <f aca="false">H194/G194</f>
        <v>0.940170602189316</v>
      </c>
    </row>
    <row r="195" customFormat="false" ht="12.75" hidden="false" customHeight="false" outlineLevel="0" collapsed="false">
      <c r="A195" s="35"/>
      <c r="B195" s="55"/>
      <c r="C195" s="52" t="n">
        <v>3030</v>
      </c>
      <c r="D195" s="106" t="s">
        <v>331</v>
      </c>
      <c r="E195" s="106"/>
      <c r="F195" s="106"/>
      <c r="G195" s="107" t="n">
        <v>9000</v>
      </c>
      <c r="H195" s="107" t="n">
        <v>8242.87</v>
      </c>
      <c r="I195" s="115" t="n">
        <f aca="false">H195/G195</f>
        <v>0.915874444444445</v>
      </c>
    </row>
    <row r="196" customFormat="false" ht="12.75" hidden="false" customHeight="false" outlineLevel="0" collapsed="false">
      <c r="A196" s="35"/>
      <c r="B196" s="55"/>
      <c r="C196" s="229" t="n">
        <v>4110</v>
      </c>
      <c r="D196" s="106" t="s">
        <v>367</v>
      </c>
      <c r="E196" s="106"/>
      <c r="F196" s="106"/>
      <c r="G196" s="107" t="n">
        <v>1100</v>
      </c>
      <c r="H196" s="107" t="n">
        <v>1034.35</v>
      </c>
      <c r="I196" s="115" t="n">
        <f aca="false">H196/G196</f>
        <v>0.940318181818182</v>
      </c>
    </row>
    <row r="197" customFormat="false" ht="12.75" hidden="false" customHeight="false" outlineLevel="0" collapsed="false">
      <c r="A197" s="35"/>
      <c r="B197" s="55"/>
      <c r="C197" s="229" t="n">
        <v>4120</v>
      </c>
      <c r="D197" s="106" t="s">
        <v>299</v>
      </c>
      <c r="E197" s="106"/>
      <c r="F197" s="106"/>
      <c r="G197" s="107" t="n">
        <v>130</v>
      </c>
      <c r="H197" s="107" t="n">
        <v>127.4</v>
      </c>
      <c r="I197" s="115" t="n">
        <f aca="false">H197/G197</f>
        <v>0.98</v>
      </c>
    </row>
    <row r="198" customFormat="false" ht="12.75" hidden="false" customHeight="false" outlineLevel="0" collapsed="false">
      <c r="A198" s="35"/>
      <c r="B198" s="55"/>
      <c r="C198" s="229" t="n">
        <v>4170</v>
      </c>
      <c r="D198" s="106" t="s">
        <v>300</v>
      </c>
      <c r="E198" s="106"/>
      <c r="F198" s="106"/>
      <c r="G198" s="107" t="n">
        <v>16400</v>
      </c>
      <c r="H198" s="107" t="n">
        <v>16283.9</v>
      </c>
      <c r="I198" s="115" t="n">
        <f aca="false">H198/G198</f>
        <v>0.992920731707317</v>
      </c>
    </row>
    <row r="199" customFormat="false" ht="12.75" hidden="false" customHeight="false" outlineLevel="0" collapsed="false">
      <c r="A199" s="35"/>
      <c r="B199" s="55"/>
      <c r="C199" s="24" t="n">
        <v>4210</v>
      </c>
      <c r="D199" s="106" t="s">
        <v>315</v>
      </c>
      <c r="E199" s="106"/>
      <c r="F199" s="106"/>
      <c r="G199" s="107" t="n">
        <v>65837</v>
      </c>
      <c r="H199" s="107" t="n">
        <v>56671.05</v>
      </c>
      <c r="I199" s="115" t="n">
        <f aca="false">H199/G199</f>
        <v>0.860778133876088</v>
      </c>
    </row>
    <row r="200" customFormat="false" ht="12.75" hidden="false" customHeight="false" outlineLevel="0" collapsed="false">
      <c r="A200" s="35"/>
      <c r="B200" s="55"/>
      <c r="C200" s="52" t="n">
        <v>4260</v>
      </c>
      <c r="D200" s="106" t="s">
        <v>337</v>
      </c>
      <c r="E200" s="106"/>
      <c r="F200" s="106"/>
      <c r="G200" s="107" t="n">
        <v>10155</v>
      </c>
      <c r="H200" s="107" t="n">
        <v>9501.09</v>
      </c>
      <c r="I200" s="115" t="n">
        <f aca="false">H200/G200</f>
        <v>0.935607090103397</v>
      </c>
    </row>
    <row r="201" customFormat="false" ht="12.75" hidden="false" customHeight="false" outlineLevel="0" collapsed="false">
      <c r="A201" s="35"/>
      <c r="B201" s="55"/>
      <c r="C201" s="229" t="n">
        <v>4270</v>
      </c>
      <c r="D201" s="207" t="s">
        <v>316</v>
      </c>
      <c r="E201" s="207"/>
      <c r="F201" s="207"/>
      <c r="G201" s="107" t="n">
        <v>1200</v>
      </c>
      <c r="H201" s="107" t="n">
        <v>1200</v>
      </c>
      <c r="I201" s="115" t="n">
        <f aca="false">H201/G201</f>
        <v>1</v>
      </c>
    </row>
    <row r="202" customFormat="false" ht="12.75" hidden="false" customHeight="false" outlineLevel="0" collapsed="false">
      <c r="A202" s="35"/>
      <c r="B202" s="55"/>
      <c r="C202" s="229" t="n">
        <v>4280</v>
      </c>
      <c r="D202" s="106" t="s">
        <v>338</v>
      </c>
      <c r="E202" s="106"/>
      <c r="F202" s="106"/>
      <c r="G202" s="107" t="n">
        <v>1590</v>
      </c>
      <c r="H202" s="107" t="n">
        <v>1530</v>
      </c>
      <c r="I202" s="115" t="n">
        <f aca="false">H202/G202</f>
        <v>0.962264150943396</v>
      </c>
    </row>
    <row r="203" customFormat="false" ht="12.75" hidden="false" customHeight="false" outlineLevel="0" collapsed="false">
      <c r="A203" s="35"/>
      <c r="B203" s="55"/>
      <c r="C203" s="229" t="n">
        <v>4300</v>
      </c>
      <c r="D203" s="106" t="s">
        <v>301</v>
      </c>
      <c r="E203" s="106"/>
      <c r="F203" s="106"/>
      <c r="G203" s="107" t="n">
        <v>5885.5</v>
      </c>
      <c r="H203" s="107" t="n">
        <v>4620.4</v>
      </c>
      <c r="I203" s="115" t="n">
        <f aca="false">H203/G203</f>
        <v>0.785047999320364</v>
      </c>
    </row>
    <row r="204" customFormat="false" ht="12.75" hidden="false" customHeight="false" outlineLevel="0" collapsed="false">
      <c r="A204" s="35"/>
      <c r="B204" s="55"/>
      <c r="C204" s="58" t="n">
        <v>4430</v>
      </c>
      <c r="D204" s="106" t="s">
        <v>302</v>
      </c>
      <c r="E204" s="106"/>
      <c r="F204" s="106"/>
      <c r="G204" s="107" t="n">
        <v>7374.5</v>
      </c>
      <c r="H204" s="107" t="n">
        <v>6960.5</v>
      </c>
      <c r="I204" s="115" t="n">
        <f aca="false">H204/G204</f>
        <v>0.943860600718693</v>
      </c>
    </row>
    <row r="205" customFormat="false" ht="12.75" hidden="false" customHeight="false" outlineLevel="0" collapsed="false">
      <c r="A205" s="35"/>
      <c r="B205" s="55"/>
      <c r="C205" s="176" t="n">
        <v>4700</v>
      </c>
      <c r="D205" s="44" t="s">
        <v>345</v>
      </c>
      <c r="E205" s="44"/>
      <c r="F205" s="44"/>
      <c r="G205" s="134"/>
      <c r="H205" s="135"/>
      <c r="I205" s="212"/>
    </row>
    <row r="206" customFormat="false" ht="12.75" hidden="false" customHeight="false" outlineLevel="0" collapsed="false">
      <c r="A206" s="35"/>
      <c r="B206" s="55"/>
      <c r="C206" s="296"/>
      <c r="D206" s="50" t="s">
        <v>368</v>
      </c>
      <c r="E206" s="50"/>
      <c r="F206" s="50"/>
      <c r="G206" s="131" t="n">
        <v>1100</v>
      </c>
      <c r="H206" s="92" t="n">
        <v>1005</v>
      </c>
      <c r="I206" s="102" t="n">
        <f aca="false">H206/G206</f>
        <v>0.913636363636364</v>
      </c>
    </row>
    <row r="207" customFormat="false" ht="12.75" hidden="false" customHeight="false" outlineLevel="0" collapsed="false">
      <c r="A207" s="35"/>
      <c r="B207" s="55"/>
      <c r="C207" s="176" t="n">
        <v>6050</v>
      </c>
      <c r="D207" s="44" t="s">
        <v>317</v>
      </c>
      <c r="E207" s="44"/>
      <c r="F207" s="44"/>
      <c r="G207" s="110"/>
      <c r="H207" s="90"/>
      <c r="I207" s="78"/>
    </row>
    <row r="208" customFormat="false" ht="12.75" hidden="false" customHeight="false" outlineLevel="0" collapsed="false">
      <c r="A208" s="35"/>
      <c r="B208" s="55"/>
      <c r="C208" s="24"/>
      <c r="D208" s="50" t="s">
        <v>318</v>
      </c>
      <c r="E208" s="50"/>
      <c r="F208" s="50"/>
      <c r="G208" s="131" t="n">
        <v>31277.3</v>
      </c>
      <c r="H208" s="92" t="n">
        <v>30517.52</v>
      </c>
      <c r="I208" s="102" t="n">
        <f aca="false">H208/G208</f>
        <v>0.975708261262961</v>
      </c>
    </row>
    <row r="209" customFormat="false" ht="12.75" hidden="false" customHeight="false" outlineLevel="0" collapsed="false">
      <c r="A209" s="35"/>
      <c r="B209" s="55"/>
      <c r="C209" s="176" t="n">
        <v>6060</v>
      </c>
      <c r="D209" s="44" t="s">
        <v>369</v>
      </c>
      <c r="E209" s="44"/>
      <c r="F209" s="44"/>
      <c r="G209" s="110"/>
      <c r="H209" s="90"/>
      <c r="I209" s="78"/>
    </row>
    <row r="210" customFormat="false" ht="12.75" hidden="false" customHeight="false" outlineLevel="0" collapsed="false">
      <c r="A210" s="35"/>
      <c r="B210" s="254"/>
      <c r="C210" s="24"/>
      <c r="D210" s="50" t="s">
        <v>318</v>
      </c>
      <c r="E210" s="50"/>
      <c r="F210" s="50"/>
      <c r="G210" s="110" t="n">
        <v>72500</v>
      </c>
      <c r="H210" s="90" t="n">
        <v>72480.4</v>
      </c>
      <c r="I210" s="78" t="n">
        <f aca="false">H210/G210</f>
        <v>0.999729655172414</v>
      </c>
    </row>
    <row r="211" customFormat="false" ht="15.75" hidden="false" customHeight="true" outlineLevel="0" collapsed="false">
      <c r="A211" s="35"/>
      <c r="B211" s="128" t="n">
        <v>75414</v>
      </c>
      <c r="C211" s="278"/>
      <c r="D211" s="128" t="s">
        <v>147</v>
      </c>
      <c r="E211" s="128"/>
      <c r="F211" s="128"/>
      <c r="G211" s="191" t="n">
        <f aca="false">G212</f>
        <v>1000</v>
      </c>
      <c r="H211" s="191" t="n">
        <f aca="false">H212</f>
        <v>1000</v>
      </c>
      <c r="I211" s="115" t="n">
        <f aca="false">H211/G211</f>
        <v>1</v>
      </c>
    </row>
    <row r="212" customFormat="false" ht="12.75" hidden="false" customHeight="false" outlineLevel="0" collapsed="false">
      <c r="A212" s="35"/>
      <c r="B212" s="42"/>
      <c r="C212" s="24" t="n">
        <v>4210</v>
      </c>
      <c r="D212" s="106" t="s">
        <v>315</v>
      </c>
      <c r="E212" s="106"/>
      <c r="F212" s="106"/>
      <c r="G212" s="107" t="n">
        <v>1000</v>
      </c>
      <c r="H212" s="107" t="n">
        <v>1000</v>
      </c>
      <c r="I212" s="115" t="n">
        <f aca="false">H212/G212</f>
        <v>1</v>
      </c>
    </row>
    <row r="213" customFormat="false" ht="15" hidden="false" customHeight="true" outlineLevel="0" collapsed="false">
      <c r="A213" s="35"/>
      <c r="B213" s="128" t="n">
        <v>75416</v>
      </c>
      <c r="C213" s="278"/>
      <c r="D213" s="38" t="s">
        <v>148</v>
      </c>
      <c r="E213" s="38"/>
      <c r="F213" s="38"/>
      <c r="G213" s="140" t="n">
        <f aca="false">G215+G216+G217+G218+G219+G220+G221+G223+G224+G225+G227</f>
        <v>85877</v>
      </c>
      <c r="H213" s="140" t="n">
        <f aca="false">H215+H216+H217+H218+H219+H220+H221+H223+H224+H225+H227</f>
        <v>81740.08</v>
      </c>
      <c r="I213" s="194" t="n">
        <f aca="false">H213/G213</f>
        <v>0.951827381021694</v>
      </c>
    </row>
    <row r="214" customFormat="false" ht="12.75" hidden="false" customHeight="false" outlineLevel="0" collapsed="false">
      <c r="A214" s="333"/>
      <c r="B214" s="334"/>
      <c r="C214" s="52" t="n">
        <v>3020</v>
      </c>
      <c r="D214" s="133" t="s">
        <v>333</v>
      </c>
      <c r="E214" s="133"/>
      <c r="F214" s="133"/>
      <c r="G214" s="110"/>
      <c r="H214" s="90"/>
      <c r="I214" s="78"/>
    </row>
    <row r="215" customFormat="false" ht="12.75" hidden="false" customHeight="false" outlineLevel="0" collapsed="false">
      <c r="A215" s="333"/>
      <c r="B215" s="334"/>
      <c r="C215" s="58"/>
      <c r="D215" s="97" t="s">
        <v>334</v>
      </c>
      <c r="E215" s="97"/>
      <c r="F215" s="97"/>
      <c r="G215" s="204" t="n">
        <v>120</v>
      </c>
      <c r="H215" s="92" t="n">
        <v>30</v>
      </c>
      <c r="I215" s="102" t="n">
        <f aca="false">H215/G215</f>
        <v>0.25</v>
      </c>
    </row>
    <row r="216" customFormat="false" ht="12.75" hidden="false" customHeight="false" outlineLevel="0" collapsed="false">
      <c r="A216" s="35"/>
      <c r="B216" s="55"/>
      <c r="C216" s="52" t="n">
        <v>4010</v>
      </c>
      <c r="D216" s="106" t="s">
        <v>325</v>
      </c>
      <c r="E216" s="106"/>
      <c r="F216" s="106"/>
      <c r="G216" s="107" t="n">
        <v>42242</v>
      </c>
      <c r="H216" s="107" t="n">
        <v>42001.73</v>
      </c>
      <c r="I216" s="115" t="n">
        <f aca="false">H216/G216</f>
        <v>0.994312059088112</v>
      </c>
    </row>
    <row r="217" customFormat="false" ht="12.75" hidden="false" customHeight="false" outlineLevel="0" collapsed="false">
      <c r="A217" s="35"/>
      <c r="B217" s="55"/>
      <c r="C217" s="229" t="n">
        <v>4110</v>
      </c>
      <c r="D217" s="106" t="s">
        <v>367</v>
      </c>
      <c r="E217" s="106"/>
      <c r="F217" s="106"/>
      <c r="G217" s="107" t="n">
        <v>6477</v>
      </c>
      <c r="H217" s="107" t="n">
        <v>6451.25</v>
      </c>
      <c r="I217" s="115" t="n">
        <f aca="false">H217/G217</f>
        <v>0.996024394009572</v>
      </c>
    </row>
    <row r="218" customFormat="false" ht="12.75" hidden="false" customHeight="false" outlineLevel="0" collapsed="false">
      <c r="A218" s="35"/>
      <c r="B218" s="55"/>
      <c r="C218" s="229" t="n">
        <v>4120</v>
      </c>
      <c r="D218" s="106" t="s">
        <v>299</v>
      </c>
      <c r="E218" s="106"/>
      <c r="F218" s="106"/>
      <c r="G218" s="107" t="n">
        <v>1087</v>
      </c>
      <c r="H218" s="107" t="n">
        <v>1084.53</v>
      </c>
      <c r="I218" s="115" t="n">
        <f aca="false">H218/G218</f>
        <v>0.997727690892364</v>
      </c>
    </row>
    <row r="219" customFormat="false" ht="12.75" hidden="false" customHeight="false" outlineLevel="0" collapsed="false">
      <c r="A219" s="35"/>
      <c r="B219" s="42"/>
      <c r="C219" s="24" t="n">
        <v>4210</v>
      </c>
      <c r="D219" s="106" t="s">
        <v>315</v>
      </c>
      <c r="E219" s="106"/>
      <c r="F219" s="106"/>
      <c r="G219" s="107" t="n">
        <v>12051</v>
      </c>
      <c r="H219" s="107" t="n">
        <v>11963.62</v>
      </c>
      <c r="I219" s="115" t="n">
        <f aca="false">H219/G219</f>
        <v>0.992749149448179</v>
      </c>
    </row>
    <row r="220" customFormat="false" ht="12.75" hidden="false" customHeight="false" outlineLevel="0" collapsed="false">
      <c r="A220" s="35"/>
      <c r="B220" s="42"/>
      <c r="C220" s="229" t="n">
        <v>4280</v>
      </c>
      <c r="D220" s="106" t="s">
        <v>338</v>
      </c>
      <c r="E220" s="106"/>
      <c r="F220" s="106"/>
      <c r="G220" s="107" t="n">
        <v>300</v>
      </c>
      <c r="H220" s="107" t="n">
        <v>300</v>
      </c>
      <c r="I220" s="115" t="n">
        <f aca="false">H220/G220</f>
        <v>1</v>
      </c>
    </row>
    <row r="221" customFormat="false" ht="12.75" hidden="false" customHeight="false" outlineLevel="0" collapsed="false">
      <c r="A221" s="35"/>
      <c r="B221" s="42"/>
      <c r="C221" s="229" t="n">
        <v>4300</v>
      </c>
      <c r="D221" s="106" t="s">
        <v>301</v>
      </c>
      <c r="E221" s="106"/>
      <c r="F221" s="106"/>
      <c r="G221" s="107" t="n">
        <v>18600</v>
      </c>
      <c r="H221" s="107" t="n">
        <v>16143.26</v>
      </c>
      <c r="I221" s="115" t="n">
        <f aca="false">H221/G221</f>
        <v>0.867917204301075</v>
      </c>
    </row>
    <row r="222" customFormat="false" ht="12.75" hidden="false" customHeight="false" outlineLevel="0" collapsed="false">
      <c r="A222" s="35"/>
      <c r="B222" s="55"/>
      <c r="C222" s="176" t="n">
        <v>4360</v>
      </c>
      <c r="D222" s="320" t="s">
        <v>340</v>
      </c>
      <c r="E222" s="320"/>
      <c r="F222" s="320"/>
      <c r="G222" s="134"/>
      <c r="H222" s="135"/>
      <c r="I222" s="212"/>
    </row>
    <row r="223" customFormat="false" ht="12.75" hidden="false" customHeight="false" outlineLevel="0" collapsed="false">
      <c r="A223" s="35"/>
      <c r="B223" s="55"/>
      <c r="C223" s="24"/>
      <c r="D223" s="208" t="s">
        <v>341</v>
      </c>
      <c r="E223" s="208"/>
      <c r="F223" s="208"/>
      <c r="G223" s="204" t="n">
        <v>1200</v>
      </c>
      <c r="H223" s="92" t="n">
        <v>15.25</v>
      </c>
      <c r="I223" s="102" t="n">
        <f aca="false">H223/G223</f>
        <v>0.0127083333333333</v>
      </c>
    </row>
    <row r="224" customFormat="false" ht="12.75" hidden="false" customHeight="false" outlineLevel="0" collapsed="false">
      <c r="A224" s="35"/>
      <c r="B224" s="55"/>
      <c r="C224" s="229" t="n">
        <v>4410</v>
      </c>
      <c r="D224" s="106" t="s">
        <v>370</v>
      </c>
      <c r="E224" s="106"/>
      <c r="F224" s="106"/>
      <c r="G224" s="107" t="n">
        <v>400</v>
      </c>
      <c r="H224" s="107" t="n">
        <v>372.44</v>
      </c>
      <c r="I224" s="115" t="n">
        <f aca="false">H224/G224</f>
        <v>0.9311</v>
      </c>
    </row>
    <row r="225" customFormat="false" ht="12.75" hidden="false" customHeight="false" outlineLevel="0" collapsed="false">
      <c r="A225" s="35"/>
      <c r="B225" s="55"/>
      <c r="C225" s="58" t="n">
        <v>4430</v>
      </c>
      <c r="D225" s="106" t="s">
        <v>302</v>
      </c>
      <c r="E225" s="106"/>
      <c r="F225" s="106"/>
      <c r="G225" s="107" t="n">
        <v>1000</v>
      </c>
      <c r="H225" s="107" t="n">
        <v>978</v>
      </c>
      <c r="I225" s="115" t="n">
        <f aca="false">H225/G225</f>
        <v>0.978</v>
      </c>
    </row>
    <row r="226" customFormat="false" ht="12.75" hidden="false" customHeight="false" outlineLevel="0" collapsed="false">
      <c r="A226" s="35"/>
      <c r="B226" s="55"/>
      <c r="C226" s="176" t="n">
        <v>4700</v>
      </c>
      <c r="D226" s="44" t="s">
        <v>345</v>
      </c>
      <c r="E226" s="44"/>
      <c r="F226" s="44"/>
      <c r="G226" s="134"/>
      <c r="H226" s="135"/>
      <c r="I226" s="212"/>
    </row>
    <row r="227" customFormat="false" ht="12.75" hidden="false" customHeight="false" outlineLevel="0" collapsed="false">
      <c r="A227" s="35"/>
      <c r="B227" s="38"/>
      <c r="C227" s="24"/>
      <c r="D227" s="50" t="s">
        <v>368</v>
      </c>
      <c r="E227" s="50"/>
      <c r="F227" s="50"/>
      <c r="G227" s="131" t="n">
        <v>2400</v>
      </c>
      <c r="H227" s="92" t="n">
        <v>2400</v>
      </c>
      <c r="I227" s="102" t="n">
        <f aca="false">H227/G227</f>
        <v>1</v>
      </c>
    </row>
    <row r="228" customFormat="false" ht="12.75" hidden="false" customHeight="false" outlineLevel="0" collapsed="false">
      <c r="A228" s="35"/>
      <c r="B228" s="168" t="n">
        <v>75478</v>
      </c>
      <c r="C228" s="89"/>
      <c r="D228" s="174" t="s">
        <v>152</v>
      </c>
      <c r="E228" s="174"/>
      <c r="F228" s="174"/>
      <c r="G228" s="46"/>
      <c r="H228" s="45"/>
      <c r="I228" s="143"/>
    </row>
    <row r="229" customFormat="false" ht="12.75" hidden="false" customHeight="false" outlineLevel="0" collapsed="false">
      <c r="A229" s="35"/>
      <c r="B229" s="25"/>
      <c r="C229" s="24"/>
      <c r="D229" s="38" t="s">
        <v>153</v>
      </c>
      <c r="E229" s="38"/>
      <c r="F229" s="38"/>
      <c r="G229" s="51" t="n">
        <f aca="false">G230+G231+G232+G233+G234</f>
        <v>65143</v>
      </c>
      <c r="H229" s="51" t="n">
        <f aca="false">H230+H231+H232+H233+H234</f>
        <v>65141.95</v>
      </c>
      <c r="I229" s="41" t="n">
        <f aca="false">H229/G229</f>
        <v>0.999983881614295</v>
      </c>
    </row>
    <row r="230" customFormat="false" ht="12.75" hidden="false" customHeight="false" outlineLevel="0" collapsed="false">
      <c r="A230" s="35"/>
      <c r="B230" s="42"/>
      <c r="C230" s="52" t="n">
        <v>3030</v>
      </c>
      <c r="D230" s="106" t="s">
        <v>331</v>
      </c>
      <c r="E230" s="106"/>
      <c r="F230" s="106"/>
      <c r="G230" s="107" t="n">
        <v>8596</v>
      </c>
      <c r="H230" s="107" t="n">
        <v>8596</v>
      </c>
      <c r="I230" s="115" t="n">
        <f aca="false">H230/G230</f>
        <v>1</v>
      </c>
    </row>
    <row r="231" customFormat="false" ht="12.75" hidden="false" customHeight="false" outlineLevel="0" collapsed="false">
      <c r="A231" s="35"/>
      <c r="B231" s="42"/>
      <c r="C231" s="229" t="n">
        <v>4170</v>
      </c>
      <c r="D231" s="106" t="s">
        <v>300</v>
      </c>
      <c r="E231" s="106"/>
      <c r="F231" s="106"/>
      <c r="G231" s="107" t="n">
        <v>250</v>
      </c>
      <c r="H231" s="107" t="n">
        <v>250</v>
      </c>
      <c r="I231" s="115" t="n">
        <f aca="false">H231/G231</f>
        <v>1</v>
      </c>
    </row>
    <row r="232" customFormat="false" ht="12.75" hidden="false" customHeight="false" outlineLevel="0" collapsed="false">
      <c r="A232" s="35"/>
      <c r="B232" s="42"/>
      <c r="C232" s="24" t="n">
        <v>4210</v>
      </c>
      <c r="D232" s="106" t="s">
        <v>315</v>
      </c>
      <c r="E232" s="106"/>
      <c r="F232" s="106"/>
      <c r="G232" s="107" t="n">
        <v>11855.15</v>
      </c>
      <c r="H232" s="107" t="n">
        <v>11855.15</v>
      </c>
      <c r="I232" s="115" t="n">
        <f aca="false">H232/G232</f>
        <v>1</v>
      </c>
    </row>
    <row r="233" customFormat="false" ht="12.75" hidden="false" customHeight="false" outlineLevel="0" collapsed="false">
      <c r="A233" s="35"/>
      <c r="B233" s="42"/>
      <c r="C233" s="229" t="n">
        <v>4270</v>
      </c>
      <c r="D233" s="207" t="s">
        <v>316</v>
      </c>
      <c r="E233" s="207"/>
      <c r="F233" s="207"/>
      <c r="G233" s="107" t="n">
        <v>4300</v>
      </c>
      <c r="H233" s="107" t="n">
        <v>4300</v>
      </c>
      <c r="I233" s="115" t="n">
        <f aca="false">H233/G233</f>
        <v>1</v>
      </c>
    </row>
    <row r="234" customFormat="false" ht="13.5" hidden="false" customHeight="false" outlineLevel="0" collapsed="false">
      <c r="A234" s="35"/>
      <c r="B234" s="42"/>
      <c r="C234" s="229" t="n">
        <v>4300</v>
      </c>
      <c r="D234" s="106" t="s">
        <v>301</v>
      </c>
      <c r="E234" s="106"/>
      <c r="F234" s="106"/>
      <c r="G234" s="107" t="n">
        <v>40141.85</v>
      </c>
      <c r="H234" s="107" t="n">
        <v>40140.8</v>
      </c>
      <c r="I234" s="115" t="n">
        <f aca="false">H234/G234</f>
        <v>0.999973842760112</v>
      </c>
    </row>
    <row r="235" customFormat="false" ht="12.75" hidden="false" customHeight="false" outlineLevel="0" collapsed="false">
      <c r="A235" s="145"/>
      <c r="B235" s="150"/>
      <c r="C235" s="329"/>
      <c r="D235" s="145" t="s">
        <v>371</v>
      </c>
      <c r="E235" s="145"/>
      <c r="F235" s="145"/>
      <c r="G235" s="258"/>
      <c r="H235" s="259"/>
      <c r="I235" s="330"/>
    </row>
    <row r="236" customFormat="false" ht="12.75" hidden="false" customHeight="false" outlineLevel="0" collapsed="false">
      <c r="A236" s="157"/>
      <c r="B236" s="156"/>
      <c r="C236" s="331"/>
      <c r="D236" s="151" t="s">
        <v>372</v>
      </c>
      <c r="E236" s="151"/>
      <c r="F236" s="151"/>
      <c r="G236" s="301"/>
      <c r="H236" s="183"/>
      <c r="I236" s="302"/>
    </row>
    <row r="237" customFormat="false" ht="12.75" hidden="false" customHeight="false" outlineLevel="0" collapsed="false">
      <c r="A237" s="157"/>
      <c r="B237" s="156"/>
      <c r="C237" s="331"/>
      <c r="D237" s="151" t="s">
        <v>160</v>
      </c>
      <c r="E237" s="151"/>
      <c r="F237" s="151"/>
      <c r="G237" s="301"/>
      <c r="H237" s="183"/>
      <c r="I237" s="302"/>
    </row>
    <row r="238" customFormat="false" ht="12.75" hidden="false" customHeight="false" outlineLevel="0" collapsed="false">
      <c r="A238" s="151" t="n">
        <v>756</v>
      </c>
      <c r="B238" s="156"/>
      <c r="C238" s="325"/>
      <c r="D238" s="151" t="s">
        <v>161</v>
      </c>
      <c r="E238" s="151"/>
      <c r="F238" s="151"/>
      <c r="G238" s="184" t="n">
        <f aca="false">G244</f>
        <v>35700</v>
      </c>
      <c r="H238" s="185" t="n">
        <f aca="false">H244</f>
        <v>33345.83</v>
      </c>
      <c r="I238" s="199" t="n">
        <f aca="false">H238/G238</f>
        <v>0.934056862745098</v>
      </c>
    </row>
    <row r="239" customFormat="false" ht="12.75" hidden="false" customHeight="false" outlineLevel="0" collapsed="false">
      <c r="A239" s="157"/>
      <c r="B239" s="156"/>
      <c r="C239" s="325"/>
      <c r="D239" s="151" t="s">
        <v>373</v>
      </c>
      <c r="E239" s="151"/>
      <c r="F239" s="151"/>
      <c r="G239" s="182"/>
      <c r="H239" s="183"/>
      <c r="I239" s="302"/>
    </row>
    <row r="240" customFormat="false" ht="12.75" hidden="false" customHeight="false" outlineLevel="0" collapsed="false">
      <c r="A240" s="157"/>
      <c r="B240" s="156"/>
      <c r="C240" s="325"/>
      <c r="D240" s="151" t="s">
        <v>374</v>
      </c>
      <c r="E240" s="151"/>
      <c r="F240" s="151"/>
      <c r="G240" s="182"/>
      <c r="H240" s="183"/>
      <c r="I240" s="302"/>
    </row>
    <row r="241" customFormat="false" ht="13.5" hidden="false" customHeight="false" outlineLevel="0" collapsed="false">
      <c r="A241" s="161"/>
      <c r="B241" s="260"/>
      <c r="C241" s="261"/>
      <c r="D241" s="164" t="s">
        <v>164</v>
      </c>
      <c r="E241" s="164"/>
      <c r="F241" s="164"/>
      <c r="G241" s="187"/>
      <c r="H241" s="188"/>
      <c r="I241" s="201"/>
    </row>
    <row r="242" customFormat="false" ht="12.75" hidden="false" customHeight="false" outlineLevel="0" collapsed="false">
      <c r="A242" s="35"/>
      <c r="B242" s="42" t="n">
        <v>75647</v>
      </c>
      <c r="D242" s="309" t="s">
        <v>375</v>
      </c>
      <c r="E242" s="309"/>
      <c r="F242" s="309"/>
      <c r="G242" s="110"/>
      <c r="H242" s="90"/>
      <c r="I242" s="78"/>
    </row>
    <row r="243" customFormat="false" ht="12.75" hidden="false" customHeight="false" outlineLevel="0" collapsed="false">
      <c r="A243" s="35"/>
      <c r="B243" s="55"/>
      <c r="D243" s="42" t="s">
        <v>376</v>
      </c>
      <c r="E243" s="42"/>
      <c r="F243" s="42"/>
      <c r="G243" s="110"/>
      <c r="H243" s="90"/>
      <c r="I243" s="78"/>
    </row>
    <row r="244" customFormat="false" ht="12.75" hidden="false" customHeight="false" outlineLevel="0" collapsed="false">
      <c r="A244" s="35"/>
      <c r="B244" s="254"/>
      <c r="C244" s="22"/>
      <c r="D244" s="38" t="s">
        <v>377</v>
      </c>
      <c r="E244" s="38"/>
      <c r="F244" s="38"/>
      <c r="G244" s="140" t="n">
        <f aca="false">G245+G246+G247+G248</f>
        <v>35700</v>
      </c>
      <c r="H244" s="140" t="n">
        <f aca="false">H245+H246+H247+H248</f>
        <v>33345.83</v>
      </c>
      <c r="I244" s="141" t="n">
        <f aca="false">H244/G244</f>
        <v>0.934056862745098</v>
      </c>
    </row>
    <row r="245" customFormat="false" ht="12.75" hidden="false" customHeight="false" outlineLevel="0" collapsed="false">
      <c r="A245" s="35"/>
      <c r="B245" s="55"/>
      <c r="C245" s="229" t="n">
        <v>4100</v>
      </c>
      <c r="D245" s="106" t="s">
        <v>378</v>
      </c>
      <c r="E245" s="106"/>
      <c r="F245" s="106"/>
      <c r="G245" s="209" t="n">
        <v>14000</v>
      </c>
      <c r="H245" s="107" t="n">
        <v>14150</v>
      </c>
      <c r="I245" s="141" t="n">
        <f aca="false">H245/G245</f>
        <v>1.01071428571429</v>
      </c>
    </row>
    <row r="246" customFormat="false" ht="12.75" hidden="false" customHeight="false" outlineLevel="0" collapsed="false">
      <c r="A246" s="35"/>
      <c r="B246" s="55"/>
      <c r="C246" s="229" t="n">
        <v>4170</v>
      </c>
      <c r="D246" s="106" t="s">
        <v>300</v>
      </c>
      <c r="E246" s="106"/>
      <c r="F246" s="106"/>
      <c r="G246" s="107" t="n">
        <v>1900</v>
      </c>
      <c r="H246" s="107" t="n">
        <v>1893</v>
      </c>
      <c r="I246" s="115" t="n">
        <f aca="false">H246/G246</f>
        <v>0.996315789473684</v>
      </c>
    </row>
    <row r="247" customFormat="false" ht="12.75" hidden="false" customHeight="false" outlineLevel="0" collapsed="false">
      <c r="A247" s="35"/>
      <c r="B247" s="55"/>
      <c r="C247" s="229" t="n">
        <v>4300</v>
      </c>
      <c r="D247" s="106" t="s">
        <v>301</v>
      </c>
      <c r="E247" s="106"/>
      <c r="F247" s="106"/>
      <c r="G247" s="134" t="n">
        <v>17300</v>
      </c>
      <c r="H247" s="135" t="n">
        <v>15770.5</v>
      </c>
      <c r="I247" s="141" t="n">
        <f aca="false">H247/G247</f>
        <v>0.911589595375723</v>
      </c>
    </row>
    <row r="248" customFormat="false" ht="13.5" hidden="false" customHeight="false" outlineLevel="0" collapsed="false">
      <c r="A248" s="56"/>
      <c r="B248" s="324"/>
      <c r="C248" s="100" t="n">
        <v>4610</v>
      </c>
      <c r="D248" s="116" t="s">
        <v>379</v>
      </c>
      <c r="E248" s="116"/>
      <c r="F248" s="116"/>
      <c r="G248" s="335" t="n">
        <v>2500</v>
      </c>
      <c r="H248" s="336" t="n">
        <v>1532.33</v>
      </c>
      <c r="I248" s="337" t="n">
        <f aca="false">H248/G248</f>
        <v>0.612932</v>
      </c>
    </row>
    <row r="249" customFormat="false" ht="19.5" hidden="false" customHeight="true" outlineLevel="0" collapsed="false">
      <c r="A249" s="151" t="n">
        <v>757</v>
      </c>
      <c r="B249" s="156"/>
      <c r="C249" s="181"/>
      <c r="D249" s="145" t="s">
        <v>380</v>
      </c>
      <c r="E249" s="145"/>
      <c r="F249" s="145"/>
      <c r="G249" s="338" t="n">
        <f aca="false">G252</f>
        <v>250000</v>
      </c>
      <c r="H249" s="339" t="n">
        <f aca="false">H252</f>
        <v>235651.58</v>
      </c>
      <c r="I249" s="340" t="n">
        <f aca="false">H249/G249</f>
        <v>0.94260632</v>
      </c>
    </row>
    <row r="250" customFormat="false" ht="14.25" hidden="false" customHeight="true" outlineLevel="0" collapsed="false">
      <c r="A250" s="161"/>
      <c r="B250" s="200"/>
      <c r="C250" s="163"/>
      <c r="D250" s="164" t="s">
        <v>381</v>
      </c>
      <c r="E250" s="164"/>
      <c r="F250" s="164"/>
      <c r="G250" s="187"/>
      <c r="H250" s="188"/>
      <c r="I250" s="201"/>
    </row>
    <row r="251" customFormat="false" ht="12.75" hidden="false" customHeight="false" outlineLevel="0" collapsed="false">
      <c r="A251" s="35"/>
      <c r="B251" s="42" t="n">
        <v>75702</v>
      </c>
      <c r="C251" s="52"/>
      <c r="D251" s="42" t="s">
        <v>382</v>
      </c>
      <c r="E251" s="42"/>
      <c r="F251" s="42"/>
      <c r="H251" s="55"/>
      <c r="I251" s="78"/>
    </row>
    <row r="252" customFormat="false" ht="12.75" hidden="false" customHeight="false" outlineLevel="0" collapsed="false">
      <c r="A252" s="35"/>
      <c r="B252" s="55"/>
      <c r="C252" s="58"/>
      <c r="D252" s="38" t="s">
        <v>383</v>
      </c>
      <c r="E252" s="38"/>
      <c r="F252" s="38"/>
      <c r="G252" s="139" t="n">
        <f aca="false">G253+G256</f>
        <v>250000</v>
      </c>
      <c r="H252" s="140" t="n">
        <f aca="false">H253+H256</f>
        <v>235651.58</v>
      </c>
      <c r="I252" s="141" t="n">
        <f aca="false">H252/G252</f>
        <v>0.94260632</v>
      </c>
    </row>
    <row r="253" customFormat="false" ht="12.75" hidden="false" customHeight="false" outlineLevel="0" collapsed="false">
      <c r="A253" s="35"/>
      <c r="B253" s="17"/>
      <c r="C253" s="229" t="n">
        <v>4300</v>
      </c>
      <c r="D253" s="106" t="s">
        <v>301</v>
      </c>
      <c r="E253" s="106"/>
      <c r="F253" s="106"/>
      <c r="G253" s="209" t="n">
        <v>10000</v>
      </c>
      <c r="H253" s="107" t="n">
        <v>10000</v>
      </c>
      <c r="I253" s="141" t="n">
        <f aca="false">H253/G253</f>
        <v>1</v>
      </c>
    </row>
    <row r="254" customFormat="false" ht="12.75" hidden="false" customHeight="false" outlineLevel="0" collapsed="false">
      <c r="A254" s="55"/>
      <c r="C254" s="89" t="n">
        <v>8110</v>
      </c>
      <c r="D254" s="44" t="s">
        <v>384</v>
      </c>
      <c r="E254" s="44"/>
      <c r="F254" s="44"/>
      <c r="G254" s="90"/>
      <c r="H254" s="90"/>
      <c r="I254" s="78"/>
    </row>
    <row r="255" customFormat="false" ht="12.75" hidden="false" customHeight="false" outlineLevel="0" collapsed="false">
      <c r="A255" s="55"/>
      <c r="C255" s="89"/>
      <c r="D255" s="49" t="s">
        <v>385</v>
      </c>
      <c r="E255" s="49"/>
      <c r="F255" s="49"/>
      <c r="G255" s="232"/>
      <c r="H255" s="90"/>
      <c r="I255" s="78"/>
    </row>
    <row r="256" customFormat="false" ht="13.5" hidden="false" customHeight="false" outlineLevel="0" collapsed="false">
      <c r="A256" s="55"/>
      <c r="B256" s="138"/>
      <c r="C256" s="254"/>
      <c r="D256" s="49" t="s">
        <v>386</v>
      </c>
      <c r="E256" s="49"/>
      <c r="F256" s="49"/>
      <c r="G256" s="131" t="n">
        <v>240000</v>
      </c>
      <c r="H256" s="92" t="n">
        <v>225651.58</v>
      </c>
      <c r="I256" s="102" t="n">
        <f aca="false">H256/G256</f>
        <v>0.940214916666667</v>
      </c>
      <c r="L256" s="17"/>
    </row>
    <row r="257" customFormat="false" ht="25.5" hidden="false" customHeight="true" outlineLevel="0" collapsed="false">
      <c r="A257" s="65" t="n">
        <v>758</v>
      </c>
      <c r="B257" s="63"/>
      <c r="C257" s="64"/>
      <c r="D257" s="65" t="s">
        <v>219</v>
      </c>
      <c r="E257" s="65"/>
      <c r="F257" s="65"/>
      <c r="G257" s="214" t="n">
        <f aca="false">G258</f>
        <v>10827.67</v>
      </c>
      <c r="H257" s="215" t="n">
        <f aca="false">H258</f>
        <v>0</v>
      </c>
      <c r="I257" s="68" t="n">
        <f aca="false">H257/G257</f>
        <v>0</v>
      </c>
    </row>
    <row r="258" customFormat="false" ht="12.75" hidden="false" customHeight="false" outlineLevel="0" collapsed="false">
      <c r="A258" s="55"/>
      <c r="B258" s="17" t="n">
        <v>75718</v>
      </c>
      <c r="C258" s="275"/>
      <c r="D258" s="313"/>
      <c r="E258" s="313" t="s">
        <v>387</v>
      </c>
      <c r="F258" s="341"/>
      <c r="G258" s="139" t="n">
        <f aca="false">G259+G261</f>
        <v>10827.67</v>
      </c>
      <c r="H258" s="92" t="n">
        <f aca="false">H259+H261</f>
        <v>0</v>
      </c>
      <c r="I258" s="102" t="n">
        <f aca="false">H258/G258</f>
        <v>0</v>
      </c>
    </row>
    <row r="259" customFormat="false" ht="12.75" hidden="false" customHeight="false" outlineLevel="0" collapsed="false">
      <c r="A259" s="55"/>
      <c r="B259" s="17"/>
      <c r="C259" s="176" t="n">
        <v>4810</v>
      </c>
      <c r="D259" s="44" t="s">
        <v>388</v>
      </c>
      <c r="E259" s="44"/>
      <c r="F259" s="44"/>
      <c r="G259" s="134" t="n">
        <v>7639.2</v>
      </c>
      <c r="H259" s="135" t="n">
        <v>0</v>
      </c>
      <c r="I259" s="115" t="n">
        <f aca="false">H259/G259</f>
        <v>0</v>
      </c>
    </row>
    <row r="260" customFormat="false" ht="12.75" hidden="false" customHeight="false" outlineLevel="0" collapsed="false">
      <c r="A260" s="55"/>
      <c r="B260" s="17"/>
      <c r="C260" s="176" t="n">
        <v>6800</v>
      </c>
      <c r="D260" s="44" t="s">
        <v>389</v>
      </c>
      <c r="E260" s="44"/>
      <c r="F260" s="44"/>
      <c r="G260" s="134"/>
      <c r="H260" s="135"/>
      <c r="I260" s="78"/>
    </row>
    <row r="261" customFormat="false" ht="13.5" hidden="false" customHeight="false" outlineLevel="0" collapsed="false">
      <c r="A261" s="55"/>
      <c r="B261" s="342"/>
      <c r="C261" s="89"/>
      <c r="D261" s="49" t="s">
        <v>390</v>
      </c>
      <c r="E261" s="49"/>
      <c r="F261" s="49"/>
      <c r="G261" s="232" t="n">
        <v>3188.47</v>
      </c>
      <c r="H261" s="90" t="n">
        <v>0</v>
      </c>
      <c r="I261" s="78" t="n">
        <f aca="false">H261/G261</f>
        <v>0</v>
      </c>
    </row>
    <row r="262" customFormat="false" ht="27.75" hidden="false" customHeight="true" outlineLevel="0" collapsed="false">
      <c r="A262" s="65" t="n">
        <v>801</v>
      </c>
      <c r="B262" s="343"/>
      <c r="C262" s="64"/>
      <c r="D262" s="65" t="s">
        <v>229</v>
      </c>
      <c r="E262" s="65"/>
      <c r="F262" s="65"/>
      <c r="G262" s="215" t="n">
        <f aca="false">G263+G296+G311+G339+G361+G364+G392+G424+G432</f>
        <v>8220270.93</v>
      </c>
      <c r="H262" s="214" t="n">
        <f aca="false">H263+H296+H311+H339+H361+H364+H392+H424+H432</f>
        <v>8100266.18</v>
      </c>
      <c r="I262" s="68" t="n">
        <f aca="false">H262/G262</f>
        <v>0.985401363164073</v>
      </c>
    </row>
    <row r="263" customFormat="false" ht="19.5" hidden="false" customHeight="true" outlineLevel="0" collapsed="false">
      <c r="A263" s="333"/>
      <c r="B263" s="42" t="n">
        <v>80101</v>
      </c>
      <c r="C263" s="299"/>
      <c r="D263" s="71" t="s">
        <v>391</v>
      </c>
      <c r="E263" s="71"/>
      <c r="F263" s="71"/>
      <c r="G263" s="227" t="n">
        <f aca="false">G265+G266+G267+G268+G269+G270+G271+G272+G273+G274+G275+G276+G277+G278+G279+G281+G283+G284+G285+G286+G288+G290+G292+G294</f>
        <v>3021199.17</v>
      </c>
      <c r="H263" s="227" t="n">
        <f aca="false">H265+H266+H267+H268+H269+H270+H271+H272+H273+H274+H275+H276+H277+H278+H279+H281+H283+H284+H285+H286+H288+H290+H292+H294</f>
        <v>3006134.65</v>
      </c>
      <c r="I263" s="88" t="n">
        <f aca="false">H263/G263</f>
        <v>0.995013728273995</v>
      </c>
    </row>
    <row r="264" customFormat="false" ht="12.75" hidden="false" customHeight="false" outlineLevel="0" collapsed="false">
      <c r="A264" s="333"/>
      <c r="B264" s="334"/>
      <c r="C264" s="52" t="n">
        <v>3020</v>
      </c>
      <c r="D264" s="133" t="s">
        <v>333</v>
      </c>
      <c r="E264" s="133"/>
      <c r="F264" s="133"/>
      <c r="G264" s="110"/>
      <c r="H264" s="90"/>
      <c r="I264" s="78"/>
    </row>
    <row r="265" customFormat="false" ht="12.75" hidden="false" customHeight="false" outlineLevel="0" collapsed="false">
      <c r="A265" s="333"/>
      <c r="B265" s="334"/>
      <c r="C265" s="58"/>
      <c r="D265" s="97" t="s">
        <v>334</v>
      </c>
      <c r="E265" s="97"/>
      <c r="F265" s="97"/>
      <c r="G265" s="204" t="n">
        <v>116136.11</v>
      </c>
      <c r="H265" s="92" t="n">
        <v>114984.95</v>
      </c>
      <c r="I265" s="102" t="n">
        <f aca="false">H265/G265</f>
        <v>0.990087837452107</v>
      </c>
    </row>
    <row r="266" customFormat="false" ht="12.75" hidden="false" customHeight="false" outlineLevel="0" collapsed="false">
      <c r="A266" s="333"/>
      <c r="B266" s="334"/>
      <c r="C266" s="129" t="n">
        <v>3240</v>
      </c>
      <c r="D266" s="106" t="s">
        <v>392</v>
      </c>
      <c r="E266" s="106"/>
      <c r="F266" s="106"/>
      <c r="G266" s="204" t="n">
        <v>8144</v>
      </c>
      <c r="H266" s="92" t="n">
        <v>8144</v>
      </c>
      <c r="I266" s="102" t="n">
        <f aca="false">H266/G266</f>
        <v>1</v>
      </c>
    </row>
    <row r="267" customFormat="false" ht="12.75" hidden="false" customHeight="false" outlineLevel="0" collapsed="false">
      <c r="A267" s="333"/>
      <c r="B267" s="334"/>
      <c r="C267" s="52" t="n">
        <v>4010</v>
      </c>
      <c r="D267" s="106" t="s">
        <v>393</v>
      </c>
      <c r="E267" s="106"/>
      <c r="F267" s="106"/>
      <c r="G267" s="110" t="n">
        <v>1711266.81</v>
      </c>
      <c r="H267" s="90" t="n">
        <v>1707163.75</v>
      </c>
      <c r="I267" s="78" t="n">
        <f aca="false">H267/G267</f>
        <v>0.997602325963419</v>
      </c>
    </row>
    <row r="268" customFormat="false" ht="12.75" hidden="false" customHeight="false" outlineLevel="0" collapsed="false">
      <c r="A268" s="333"/>
      <c r="B268" s="334"/>
      <c r="C268" s="229" t="n">
        <v>4040</v>
      </c>
      <c r="D268" s="207" t="s">
        <v>335</v>
      </c>
      <c r="E268" s="207"/>
      <c r="F268" s="207"/>
      <c r="G268" s="107" t="n">
        <v>140168.37</v>
      </c>
      <c r="H268" s="107" t="n">
        <v>140168.34</v>
      </c>
      <c r="I268" s="115" t="n">
        <f aca="false">H268/G268</f>
        <v>0.999999785971685</v>
      </c>
    </row>
    <row r="269" customFormat="false" ht="12.75" hidden="false" customHeight="false" outlineLevel="0" collapsed="false">
      <c r="A269" s="333"/>
      <c r="B269" s="334"/>
      <c r="C269" s="229" t="n">
        <v>4110</v>
      </c>
      <c r="D269" s="207" t="s">
        <v>298</v>
      </c>
      <c r="E269" s="207"/>
      <c r="F269" s="207"/>
      <c r="G269" s="107" t="n">
        <v>293091.73</v>
      </c>
      <c r="H269" s="107" t="n">
        <v>292309.72</v>
      </c>
      <c r="I269" s="115" t="n">
        <f aca="false">H269/G269</f>
        <v>0.997331859210084</v>
      </c>
    </row>
    <row r="270" customFormat="false" ht="12.75" hidden="false" customHeight="false" outlineLevel="0" collapsed="false">
      <c r="A270" s="333"/>
      <c r="B270" s="334"/>
      <c r="C270" s="229" t="n">
        <v>4120</v>
      </c>
      <c r="D270" s="106" t="s">
        <v>299</v>
      </c>
      <c r="E270" s="106"/>
      <c r="F270" s="106"/>
      <c r="G270" s="107" t="n">
        <v>42683.11</v>
      </c>
      <c r="H270" s="107" t="n">
        <v>41492.19</v>
      </c>
      <c r="I270" s="115" t="n">
        <f aca="false">H270/G270</f>
        <v>0.972098565451299</v>
      </c>
    </row>
    <row r="271" customFormat="false" ht="12.75" hidden="false" customHeight="false" outlineLevel="0" collapsed="false">
      <c r="A271" s="333"/>
      <c r="B271" s="334"/>
      <c r="C271" s="229" t="n">
        <v>4170</v>
      </c>
      <c r="D271" s="106" t="s">
        <v>300</v>
      </c>
      <c r="E271" s="106"/>
      <c r="F271" s="106"/>
      <c r="G271" s="107" t="n">
        <v>17000</v>
      </c>
      <c r="H271" s="107" t="n">
        <v>16898.39</v>
      </c>
      <c r="I271" s="115" t="n">
        <f aca="false">H271/G271</f>
        <v>0.994022941176471</v>
      </c>
    </row>
    <row r="272" customFormat="false" ht="12.75" hidden="false" customHeight="false" outlineLevel="0" collapsed="false">
      <c r="A272" s="333"/>
      <c r="B272" s="334"/>
      <c r="C272" s="24" t="n">
        <v>4210</v>
      </c>
      <c r="D272" s="106" t="s">
        <v>315</v>
      </c>
      <c r="E272" s="106"/>
      <c r="F272" s="106"/>
      <c r="G272" s="107" t="n">
        <v>162042.7</v>
      </c>
      <c r="H272" s="107" t="n">
        <v>162042.02</v>
      </c>
      <c r="I272" s="115" t="n">
        <f aca="false">H272/G272</f>
        <v>0.99999580357523</v>
      </c>
    </row>
    <row r="273" customFormat="false" ht="12.75" hidden="false" customHeight="false" outlineLevel="0" collapsed="false">
      <c r="A273" s="333"/>
      <c r="B273" s="334"/>
      <c r="C273" s="129" t="n">
        <v>4230</v>
      </c>
      <c r="D273" s="106" t="s">
        <v>394</v>
      </c>
      <c r="E273" s="106"/>
      <c r="F273" s="106"/>
      <c r="G273" s="205" t="n">
        <v>146.17</v>
      </c>
      <c r="H273" s="107" t="n">
        <v>146.17</v>
      </c>
      <c r="I273" s="115" t="n">
        <f aca="false">H273/G273</f>
        <v>1</v>
      </c>
    </row>
    <row r="274" customFormat="false" ht="12.75" hidden="false" customHeight="false" outlineLevel="0" collapsed="false">
      <c r="A274" s="333"/>
      <c r="B274" s="334"/>
      <c r="C274" s="129" t="n">
        <v>4240</v>
      </c>
      <c r="D274" s="106" t="s">
        <v>395</v>
      </c>
      <c r="E274" s="106"/>
      <c r="F274" s="106"/>
      <c r="G274" s="204" t="n">
        <v>5590.71</v>
      </c>
      <c r="H274" s="92" t="n">
        <v>5590.71</v>
      </c>
      <c r="I274" s="102" t="n">
        <f aca="false">H274/G274</f>
        <v>1</v>
      </c>
    </row>
    <row r="275" customFormat="false" ht="12.75" hidden="false" customHeight="false" outlineLevel="0" collapsed="false">
      <c r="A275" s="333"/>
      <c r="B275" s="334"/>
      <c r="C275" s="52" t="n">
        <v>4260</v>
      </c>
      <c r="D275" s="106" t="s">
        <v>337</v>
      </c>
      <c r="E275" s="106"/>
      <c r="F275" s="106"/>
      <c r="G275" s="110" t="n">
        <v>31412.57</v>
      </c>
      <c r="H275" s="90" t="n">
        <v>31412.57</v>
      </c>
      <c r="I275" s="78" t="n">
        <f aca="false">H275/G275</f>
        <v>1</v>
      </c>
    </row>
    <row r="276" customFormat="false" ht="12.75" hidden="false" customHeight="false" outlineLevel="0" collapsed="false">
      <c r="A276" s="333"/>
      <c r="B276" s="334"/>
      <c r="C276" s="229" t="n">
        <v>4270</v>
      </c>
      <c r="D276" s="106" t="s">
        <v>316</v>
      </c>
      <c r="E276" s="106"/>
      <c r="F276" s="106"/>
      <c r="G276" s="107" t="n">
        <v>7768.72</v>
      </c>
      <c r="H276" s="107" t="n">
        <v>7768.72</v>
      </c>
      <c r="I276" s="115" t="n">
        <f aca="false">H276/G276</f>
        <v>1</v>
      </c>
    </row>
    <row r="277" customFormat="false" ht="12.75" hidden="false" customHeight="false" outlineLevel="0" collapsed="false">
      <c r="A277" s="333"/>
      <c r="B277" s="334"/>
      <c r="C277" s="229" t="n">
        <v>4280</v>
      </c>
      <c r="D277" s="106" t="s">
        <v>338</v>
      </c>
      <c r="E277" s="106"/>
      <c r="F277" s="106"/>
      <c r="G277" s="107" t="n">
        <v>756</v>
      </c>
      <c r="H277" s="107" t="n">
        <v>756</v>
      </c>
      <c r="I277" s="115" t="n">
        <f aca="false">H277/G277</f>
        <v>1</v>
      </c>
    </row>
    <row r="278" customFormat="false" ht="12.75" hidden="false" customHeight="false" outlineLevel="0" collapsed="false">
      <c r="A278" s="333"/>
      <c r="B278" s="334"/>
      <c r="C278" s="229" t="n">
        <v>4300</v>
      </c>
      <c r="D278" s="106" t="s">
        <v>301</v>
      </c>
      <c r="E278" s="106"/>
      <c r="F278" s="106"/>
      <c r="G278" s="107" t="n">
        <v>43300</v>
      </c>
      <c r="H278" s="107" t="n">
        <v>43189.48</v>
      </c>
      <c r="I278" s="115" t="n">
        <f aca="false">H278/G278</f>
        <v>0.997447575057737</v>
      </c>
    </row>
    <row r="279" customFormat="false" ht="12.75" hidden="false" customHeight="false" outlineLevel="0" collapsed="false">
      <c r="A279" s="333"/>
      <c r="B279" s="334"/>
      <c r="C279" s="229" t="n">
        <v>4350</v>
      </c>
      <c r="D279" s="106" t="s">
        <v>396</v>
      </c>
      <c r="E279" s="106"/>
      <c r="F279" s="106"/>
      <c r="G279" s="107" t="n">
        <v>2792.08</v>
      </c>
      <c r="H279" s="107" t="n">
        <v>2792.08</v>
      </c>
      <c r="I279" s="115" t="n">
        <f aca="false">H279/G279</f>
        <v>1</v>
      </c>
    </row>
    <row r="280" customFormat="false" ht="12.75" hidden="false" customHeight="false" outlineLevel="0" collapsed="false">
      <c r="A280" s="333"/>
      <c r="B280" s="334"/>
      <c r="C280" s="176" t="n">
        <v>4360</v>
      </c>
      <c r="D280" s="320" t="s">
        <v>340</v>
      </c>
      <c r="E280" s="320"/>
      <c r="F280" s="320"/>
      <c r="G280" s="135"/>
      <c r="H280" s="135"/>
      <c r="I280" s="212"/>
    </row>
    <row r="281" customFormat="false" ht="12.75" hidden="false" customHeight="false" outlineLevel="0" collapsed="false">
      <c r="A281" s="333"/>
      <c r="B281" s="334"/>
      <c r="C281" s="24"/>
      <c r="D281" s="208" t="s">
        <v>341</v>
      </c>
      <c r="E281" s="208"/>
      <c r="F281" s="208"/>
      <c r="G281" s="92" t="n">
        <v>262.8</v>
      </c>
      <c r="H281" s="92" t="n">
        <v>262.8</v>
      </c>
      <c r="I281" s="102" t="n">
        <f aca="false">H281/G281</f>
        <v>1</v>
      </c>
    </row>
    <row r="282" customFormat="false" ht="12.75" hidden="false" customHeight="false" outlineLevel="0" collapsed="false">
      <c r="A282" s="333"/>
      <c r="B282" s="334"/>
      <c r="C282" s="176" t="n">
        <v>4370</v>
      </c>
      <c r="D282" s="320" t="s">
        <v>340</v>
      </c>
      <c r="E282" s="320"/>
      <c r="F282" s="320"/>
      <c r="G282" s="135"/>
      <c r="H282" s="135"/>
      <c r="I282" s="212"/>
    </row>
    <row r="283" customFormat="false" ht="12.75" hidden="false" customHeight="false" outlineLevel="0" collapsed="false">
      <c r="A283" s="333"/>
      <c r="B283" s="334"/>
      <c r="C283" s="24"/>
      <c r="D283" s="208" t="s">
        <v>342</v>
      </c>
      <c r="E283" s="208"/>
      <c r="F283" s="208"/>
      <c r="G283" s="92" t="n">
        <v>4200.7</v>
      </c>
      <c r="H283" s="92" t="n">
        <v>4200.7</v>
      </c>
      <c r="I283" s="102" t="n">
        <f aca="false">H283/G283</f>
        <v>1</v>
      </c>
    </row>
    <row r="284" customFormat="false" ht="12.75" hidden="false" customHeight="false" outlineLevel="0" collapsed="false">
      <c r="A284" s="333"/>
      <c r="B284" s="334"/>
      <c r="C284" s="229" t="n">
        <v>4410</v>
      </c>
      <c r="D284" s="106" t="s">
        <v>370</v>
      </c>
      <c r="E284" s="106"/>
      <c r="F284" s="106"/>
      <c r="G284" s="107" t="n">
        <v>3389.14</v>
      </c>
      <c r="H284" s="107" t="n">
        <v>3389.14</v>
      </c>
      <c r="I284" s="115" t="n">
        <f aca="false">H284/G284</f>
        <v>1</v>
      </c>
    </row>
    <row r="285" customFormat="false" ht="12.75" hidden="false" customHeight="false" outlineLevel="0" collapsed="false">
      <c r="A285" s="333"/>
      <c r="B285" s="334"/>
      <c r="C285" s="229" t="n">
        <v>4430</v>
      </c>
      <c r="D285" s="106" t="s">
        <v>302</v>
      </c>
      <c r="E285" s="106"/>
      <c r="F285" s="106"/>
      <c r="G285" s="107" t="n">
        <v>5467.61</v>
      </c>
      <c r="H285" s="107" t="n">
        <v>5467.61</v>
      </c>
      <c r="I285" s="115" t="n">
        <f aca="false">H285/G285</f>
        <v>1</v>
      </c>
    </row>
    <row r="286" customFormat="false" ht="12.75" hidden="false" customHeight="false" outlineLevel="0" collapsed="false">
      <c r="A286" s="333"/>
      <c r="B286" s="334"/>
      <c r="C286" s="25" t="n">
        <v>4440</v>
      </c>
      <c r="D286" s="106" t="s">
        <v>329</v>
      </c>
      <c r="E286" s="106"/>
      <c r="F286" s="106"/>
      <c r="G286" s="204" t="n">
        <v>120040.29</v>
      </c>
      <c r="H286" s="204" t="n">
        <v>120040.29</v>
      </c>
      <c r="I286" s="102" t="n">
        <f aca="false">H286/G286</f>
        <v>1</v>
      </c>
    </row>
    <row r="287" customFormat="false" ht="12.75" hidden="false" customHeight="false" outlineLevel="0" collapsed="false">
      <c r="A287" s="333"/>
      <c r="B287" s="334"/>
      <c r="C287" s="176" t="n">
        <v>4700</v>
      </c>
      <c r="D287" s="44" t="s">
        <v>345</v>
      </c>
      <c r="E287" s="44"/>
      <c r="F287" s="44"/>
      <c r="G287" s="134"/>
      <c r="H287" s="134"/>
      <c r="I287" s="212"/>
    </row>
    <row r="288" customFormat="false" ht="12.75" hidden="false" customHeight="false" outlineLevel="0" collapsed="false">
      <c r="A288" s="333"/>
      <c r="B288" s="334"/>
      <c r="C288" s="296"/>
      <c r="D288" s="50" t="s">
        <v>368</v>
      </c>
      <c r="E288" s="50"/>
      <c r="F288" s="50"/>
      <c r="G288" s="131" t="n">
        <v>3981</v>
      </c>
      <c r="H288" s="131" t="n">
        <v>3981</v>
      </c>
      <c r="I288" s="102" t="n">
        <f aca="false">H288/G288</f>
        <v>1</v>
      </c>
    </row>
    <row r="289" customFormat="false" ht="12.75" hidden="false" customHeight="false" outlineLevel="0" collapsed="false">
      <c r="A289" s="333"/>
      <c r="B289" s="334"/>
      <c r="C289" s="176" t="n">
        <v>4740</v>
      </c>
      <c r="D289" s="44" t="s">
        <v>352</v>
      </c>
      <c r="E289" s="44"/>
      <c r="F289" s="44"/>
      <c r="G289" s="134"/>
      <c r="H289" s="134"/>
      <c r="I289" s="212"/>
    </row>
    <row r="290" customFormat="false" ht="12.75" hidden="false" customHeight="false" outlineLevel="0" collapsed="false">
      <c r="A290" s="333"/>
      <c r="B290" s="334"/>
      <c r="C290" s="296"/>
      <c r="D290" s="50" t="s">
        <v>353</v>
      </c>
      <c r="E290" s="50"/>
      <c r="F290" s="50"/>
      <c r="G290" s="131" t="n">
        <v>4321.37</v>
      </c>
      <c r="H290" s="131" t="n">
        <v>4321.34</v>
      </c>
      <c r="I290" s="102" t="n">
        <f aca="false">H290/G290</f>
        <v>0.999993057757147</v>
      </c>
    </row>
    <row r="291" customFormat="false" ht="12.75" hidden="false" customHeight="false" outlineLevel="0" collapsed="false">
      <c r="A291" s="333"/>
      <c r="B291" s="334"/>
      <c r="C291" s="176" t="n">
        <v>4750</v>
      </c>
      <c r="D291" s="44" t="s">
        <v>348</v>
      </c>
      <c r="E291" s="44"/>
      <c r="F291" s="44"/>
      <c r="G291" s="134"/>
      <c r="H291" s="134"/>
      <c r="I291" s="212"/>
    </row>
    <row r="292" customFormat="false" ht="12.75" hidden="false" customHeight="false" outlineLevel="0" collapsed="false">
      <c r="A292" s="333"/>
      <c r="B292" s="334"/>
      <c r="C292" s="24"/>
      <c r="D292" s="50" t="s">
        <v>349</v>
      </c>
      <c r="E292" s="50"/>
      <c r="F292" s="50"/>
      <c r="G292" s="131" t="n">
        <v>7749.8</v>
      </c>
      <c r="H292" s="131" t="n">
        <v>7749.8</v>
      </c>
      <c r="I292" s="102" t="n">
        <f aca="false">H292/G292</f>
        <v>1</v>
      </c>
    </row>
    <row r="293" customFormat="false" ht="12.75" hidden="false" customHeight="false" outlineLevel="0" collapsed="false">
      <c r="A293" s="333"/>
      <c r="B293" s="334"/>
      <c r="C293" s="176" t="n">
        <v>6050</v>
      </c>
      <c r="D293" s="44" t="s">
        <v>317</v>
      </c>
      <c r="E293" s="44"/>
      <c r="F293" s="44"/>
      <c r="G293" s="110"/>
      <c r="H293" s="90"/>
      <c r="I293" s="78"/>
    </row>
    <row r="294" customFormat="false" ht="12.75" hidden="false" customHeight="false" outlineLevel="0" collapsed="false">
      <c r="A294" s="333"/>
      <c r="B294" s="344"/>
      <c r="C294" s="24"/>
      <c r="D294" s="50" t="s">
        <v>318</v>
      </c>
      <c r="E294" s="50"/>
      <c r="F294" s="50"/>
      <c r="G294" s="131" t="n">
        <v>289487.38</v>
      </c>
      <c r="H294" s="92" t="n">
        <v>281862.88</v>
      </c>
      <c r="I294" s="102" t="n">
        <f aca="false">H294/G294</f>
        <v>0.973662064301387</v>
      </c>
    </row>
    <row r="295" customFormat="false" ht="18" hidden="false" customHeight="true" outlineLevel="0" collapsed="false">
      <c r="A295" s="333"/>
      <c r="B295" s="42" t="n">
        <v>80103</v>
      </c>
      <c r="C295" s="52"/>
      <c r="D295" s="264" t="s">
        <v>397</v>
      </c>
      <c r="E295" s="264"/>
      <c r="F295" s="264"/>
      <c r="G295" s="110"/>
      <c r="H295" s="90"/>
      <c r="I295" s="78"/>
    </row>
    <row r="296" customFormat="false" ht="12" hidden="false" customHeight="true" outlineLevel="0" collapsed="false">
      <c r="A296" s="333"/>
      <c r="B296" s="42"/>
      <c r="C296" s="58"/>
      <c r="D296" s="38" t="s">
        <v>398</v>
      </c>
      <c r="E296" s="38"/>
      <c r="F296" s="38"/>
      <c r="G296" s="140" t="n">
        <f aca="false">G298+G299+G300+G301+G302+G303+G304+G305+G306+G308+G309+G310</f>
        <v>179839</v>
      </c>
      <c r="H296" s="140" t="n">
        <f aca="false">H298+H299+H300+H301+H302+H303+H304+H305+H306+H308+H309+H310</f>
        <v>174530.68</v>
      </c>
      <c r="I296" s="141" t="n">
        <f aca="false">H296/G296</f>
        <v>0.970482931955805</v>
      </c>
    </row>
    <row r="297" customFormat="false" ht="12.75" hidden="false" customHeight="false" outlineLevel="0" collapsed="false">
      <c r="A297" s="333"/>
      <c r="B297" s="42"/>
      <c r="C297" s="52" t="n">
        <v>3020</v>
      </c>
      <c r="D297" s="133" t="s">
        <v>333</v>
      </c>
      <c r="E297" s="133"/>
      <c r="F297" s="133"/>
      <c r="G297" s="110"/>
      <c r="H297" s="90"/>
      <c r="I297" s="78"/>
    </row>
    <row r="298" customFormat="false" ht="12.75" hidden="false" customHeight="false" outlineLevel="0" collapsed="false">
      <c r="A298" s="333"/>
      <c r="B298" s="42"/>
      <c r="C298" s="58"/>
      <c r="D298" s="97" t="s">
        <v>334</v>
      </c>
      <c r="E298" s="97"/>
      <c r="F298" s="97"/>
      <c r="G298" s="204" t="n">
        <v>6894</v>
      </c>
      <c r="H298" s="92" t="n">
        <v>6330.18</v>
      </c>
      <c r="I298" s="102" t="n">
        <f aca="false">H298/G298</f>
        <v>0.918215839860749</v>
      </c>
    </row>
    <row r="299" customFormat="false" ht="12.75" hidden="false" customHeight="false" outlineLevel="0" collapsed="false">
      <c r="A299" s="333"/>
      <c r="B299" s="42"/>
      <c r="C299" s="52" t="n">
        <v>4010</v>
      </c>
      <c r="D299" s="106" t="s">
        <v>393</v>
      </c>
      <c r="E299" s="106"/>
      <c r="F299" s="106"/>
      <c r="G299" s="110" t="n">
        <v>106524.56</v>
      </c>
      <c r="H299" s="90" t="n">
        <v>103886.06</v>
      </c>
      <c r="I299" s="78" t="n">
        <f aca="false">H299/G299</f>
        <v>0.975231064085127</v>
      </c>
    </row>
    <row r="300" customFormat="false" ht="12.75" hidden="false" customHeight="false" outlineLevel="0" collapsed="false">
      <c r="A300" s="333"/>
      <c r="B300" s="42"/>
      <c r="C300" s="229" t="n">
        <v>4040</v>
      </c>
      <c r="D300" s="207" t="s">
        <v>335</v>
      </c>
      <c r="E300" s="207"/>
      <c r="F300" s="207"/>
      <c r="G300" s="107" t="n">
        <v>9165.54</v>
      </c>
      <c r="H300" s="107" t="n">
        <v>9165.54</v>
      </c>
      <c r="I300" s="115" t="n">
        <f aca="false">H300/G300</f>
        <v>1</v>
      </c>
    </row>
    <row r="301" customFormat="false" ht="12.75" hidden="false" customHeight="false" outlineLevel="0" collapsed="false">
      <c r="A301" s="333"/>
      <c r="B301" s="42"/>
      <c r="C301" s="229" t="n">
        <v>4110</v>
      </c>
      <c r="D301" s="207" t="s">
        <v>298</v>
      </c>
      <c r="E301" s="207"/>
      <c r="F301" s="207"/>
      <c r="G301" s="107" t="n">
        <v>17173</v>
      </c>
      <c r="H301" s="92" t="n">
        <v>16089.21</v>
      </c>
      <c r="I301" s="115" t="n">
        <f aca="false">H301/G301</f>
        <v>0.936889885285041</v>
      </c>
    </row>
    <row r="302" customFormat="false" ht="12.75" hidden="false" customHeight="false" outlineLevel="0" collapsed="false">
      <c r="A302" s="333"/>
      <c r="B302" s="42"/>
      <c r="C302" s="229" t="n">
        <v>4120</v>
      </c>
      <c r="D302" s="106" t="s">
        <v>299</v>
      </c>
      <c r="E302" s="106"/>
      <c r="F302" s="106"/>
      <c r="G302" s="107" t="n">
        <v>3121</v>
      </c>
      <c r="H302" s="90" t="n">
        <v>2842.45</v>
      </c>
      <c r="I302" s="115" t="n">
        <f aca="false">H302/G302</f>
        <v>0.910749759692406</v>
      </c>
    </row>
    <row r="303" customFormat="false" ht="12.75" hidden="false" customHeight="false" outlineLevel="0" collapsed="false">
      <c r="A303" s="333"/>
      <c r="B303" s="42"/>
      <c r="C303" s="229" t="n">
        <v>4170</v>
      </c>
      <c r="D303" s="106" t="s">
        <v>300</v>
      </c>
      <c r="E303" s="106"/>
      <c r="F303" s="106"/>
      <c r="G303" s="107" t="n">
        <v>7400</v>
      </c>
      <c r="H303" s="107" t="n">
        <v>6861.87</v>
      </c>
      <c r="I303" s="115" t="n">
        <f aca="false">H303/G303</f>
        <v>0.92727972972973</v>
      </c>
    </row>
    <row r="304" customFormat="false" ht="12.75" hidden="false" customHeight="false" outlineLevel="0" collapsed="false">
      <c r="A304" s="333"/>
      <c r="B304" s="42"/>
      <c r="C304" s="24" t="n">
        <v>4210</v>
      </c>
      <c r="D304" s="207" t="s">
        <v>315</v>
      </c>
      <c r="E304" s="207"/>
      <c r="F304" s="207"/>
      <c r="G304" s="107" t="n">
        <v>18753.1</v>
      </c>
      <c r="H304" s="107" t="n">
        <v>18735.57</v>
      </c>
      <c r="I304" s="115" t="n">
        <f aca="false">H304/G304</f>
        <v>0.999065221216759</v>
      </c>
    </row>
    <row r="305" customFormat="false" ht="12.75" hidden="false" customHeight="false" outlineLevel="0" collapsed="false">
      <c r="A305" s="333"/>
      <c r="B305" s="42"/>
      <c r="C305" s="229" t="n">
        <v>4240</v>
      </c>
      <c r="D305" s="106" t="s">
        <v>395</v>
      </c>
      <c r="E305" s="106"/>
      <c r="F305" s="106"/>
      <c r="G305" s="131" t="n">
        <v>2959.12</v>
      </c>
      <c r="H305" s="107" t="n">
        <v>2959.12</v>
      </c>
      <c r="I305" s="102" t="n">
        <f aca="false">H305/G305</f>
        <v>1</v>
      </c>
    </row>
    <row r="306" customFormat="false" ht="12.75" hidden="false" customHeight="false" outlineLevel="0" collapsed="false">
      <c r="A306" s="333"/>
      <c r="B306" s="42"/>
      <c r="C306" s="229" t="n">
        <v>4300</v>
      </c>
      <c r="D306" s="106" t="s">
        <v>301</v>
      </c>
      <c r="E306" s="106"/>
      <c r="F306" s="106"/>
      <c r="G306" s="131" t="n">
        <v>606.08</v>
      </c>
      <c r="H306" s="92" t="n">
        <v>606.08</v>
      </c>
      <c r="I306" s="102" t="n">
        <f aca="false">H306/G306</f>
        <v>1</v>
      </c>
    </row>
    <row r="307" customFormat="false" ht="12.75" hidden="false" customHeight="false" outlineLevel="0" collapsed="false">
      <c r="A307" s="333"/>
      <c r="B307" s="42"/>
      <c r="C307" s="176" t="n">
        <v>4370</v>
      </c>
      <c r="D307" s="320" t="s">
        <v>340</v>
      </c>
      <c r="E307" s="320"/>
      <c r="F307" s="320"/>
      <c r="G307" s="135"/>
      <c r="H307" s="135"/>
      <c r="I307" s="212"/>
    </row>
    <row r="308" customFormat="false" ht="12.75" hidden="false" customHeight="false" outlineLevel="0" collapsed="false">
      <c r="A308" s="333"/>
      <c r="B308" s="42"/>
      <c r="C308" s="24"/>
      <c r="D308" s="208" t="s">
        <v>342</v>
      </c>
      <c r="E308" s="208"/>
      <c r="F308" s="208"/>
      <c r="G308" s="92" t="n">
        <v>664.69</v>
      </c>
      <c r="H308" s="92" t="n">
        <v>664.69</v>
      </c>
      <c r="I308" s="102" t="n">
        <f aca="false">H308/G308</f>
        <v>1</v>
      </c>
    </row>
    <row r="309" customFormat="false" ht="12.75" hidden="false" customHeight="false" outlineLevel="0" collapsed="false">
      <c r="A309" s="333"/>
      <c r="B309" s="42"/>
      <c r="C309" s="229" t="n">
        <v>4410</v>
      </c>
      <c r="D309" s="106" t="s">
        <v>399</v>
      </c>
      <c r="E309" s="106"/>
      <c r="F309" s="106"/>
      <c r="G309" s="131" t="n">
        <v>35.6</v>
      </c>
      <c r="H309" s="92" t="n">
        <v>35.6</v>
      </c>
      <c r="I309" s="102" t="n">
        <f aca="false">H309/G309</f>
        <v>1</v>
      </c>
    </row>
    <row r="310" customFormat="false" ht="12.75" hidden="false" customHeight="false" outlineLevel="0" collapsed="false">
      <c r="A310" s="333"/>
      <c r="B310" s="305"/>
      <c r="C310" s="25" t="n">
        <v>4440</v>
      </c>
      <c r="D310" s="106" t="s">
        <v>329</v>
      </c>
      <c r="E310" s="106"/>
      <c r="F310" s="106"/>
      <c r="G310" s="131" t="n">
        <v>6542.31</v>
      </c>
      <c r="H310" s="92" t="n">
        <v>6354.31</v>
      </c>
      <c r="I310" s="102" t="n">
        <f aca="false">H310/G310</f>
        <v>0.971263972511238</v>
      </c>
    </row>
    <row r="311" customFormat="false" ht="17.25" hidden="false" customHeight="true" outlineLevel="0" collapsed="false">
      <c r="A311" s="333"/>
      <c r="B311" s="42" t="n">
        <v>80104</v>
      </c>
      <c r="C311" s="129"/>
      <c r="D311" s="128" t="s">
        <v>235</v>
      </c>
      <c r="E311" s="128"/>
      <c r="F311" s="128"/>
      <c r="G311" s="191" t="n">
        <f aca="false">G313+G314+G315+G316+G317+G318+G319+G320+G321+G322+G323+G324+G325+G327+G328+G329+G330+G332+G334+G336+G338</f>
        <v>977105</v>
      </c>
      <c r="H311" s="191" t="n">
        <f aca="false">H313+H314+H315+H316+H317+H318+H319+H320+H321+H322+H323+H324+H325+H327+H328+H329+H330+H332+H334+H336+H338</f>
        <v>977105</v>
      </c>
      <c r="I311" s="194" t="n">
        <f aca="false">H311/G311</f>
        <v>1</v>
      </c>
    </row>
    <row r="312" customFormat="false" ht="12.75" hidden="false" customHeight="false" outlineLevel="0" collapsed="false">
      <c r="A312" s="345"/>
      <c r="B312" s="346"/>
      <c r="C312" s="176" t="n">
        <v>3020</v>
      </c>
      <c r="D312" s="133" t="s">
        <v>333</v>
      </c>
      <c r="E312" s="133"/>
      <c r="F312" s="133"/>
      <c r="G312" s="110"/>
      <c r="H312" s="90"/>
      <c r="I312" s="78"/>
    </row>
    <row r="313" customFormat="false" ht="12.75" hidden="false" customHeight="false" outlineLevel="0" collapsed="false">
      <c r="A313" s="347"/>
      <c r="B313" s="346"/>
      <c r="C313" s="58"/>
      <c r="D313" s="97" t="s">
        <v>334</v>
      </c>
      <c r="E313" s="97"/>
      <c r="F313" s="97"/>
      <c r="G313" s="204" t="n">
        <v>35018</v>
      </c>
      <c r="H313" s="92" t="n">
        <v>35018.14</v>
      </c>
      <c r="I313" s="102" t="n">
        <f aca="false">H313/G313</f>
        <v>1.00000399794391</v>
      </c>
    </row>
    <row r="314" customFormat="false" ht="12.75" hidden="false" customHeight="false" outlineLevel="0" collapsed="false">
      <c r="A314" s="347"/>
      <c r="B314" s="346"/>
      <c r="C314" s="229" t="n">
        <v>4010</v>
      </c>
      <c r="D314" s="106" t="s">
        <v>400</v>
      </c>
      <c r="E314" s="106"/>
      <c r="F314" s="106"/>
      <c r="G314" s="209" t="n">
        <v>606887</v>
      </c>
      <c r="H314" s="107" t="n">
        <v>606886.84</v>
      </c>
      <c r="I314" s="115" t="n">
        <f aca="false">H314/G314</f>
        <v>0.999999736359487</v>
      </c>
    </row>
    <row r="315" customFormat="false" ht="12.75" hidden="false" customHeight="false" outlineLevel="0" collapsed="false">
      <c r="A315" s="218"/>
      <c r="B315" s="143"/>
      <c r="C315" s="229" t="n">
        <v>4040</v>
      </c>
      <c r="D315" s="106" t="s">
        <v>335</v>
      </c>
      <c r="E315" s="106"/>
      <c r="F315" s="106"/>
      <c r="G315" s="209" t="n">
        <v>40147</v>
      </c>
      <c r="H315" s="107" t="n">
        <v>40147.25</v>
      </c>
      <c r="I315" s="115" t="n">
        <f aca="false">H315/G315</f>
        <v>1.00000622711535</v>
      </c>
    </row>
    <row r="316" customFormat="false" ht="12.75" hidden="false" customHeight="false" outlineLevel="0" collapsed="false">
      <c r="A316" s="35"/>
      <c r="B316" s="55"/>
      <c r="C316" s="229" t="n">
        <v>4110</v>
      </c>
      <c r="D316" s="106" t="s">
        <v>327</v>
      </c>
      <c r="E316" s="106"/>
      <c r="F316" s="106"/>
      <c r="G316" s="110" t="n">
        <v>96661</v>
      </c>
      <c r="H316" s="90" t="n">
        <v>96660.97</v>
      </c>
      <c r="I316" s="127" t="n">
        <v>1</v>
      </c>
    </row>
    <row r="317" customFormat="false" ht="12.75" hidden="false" customHeight="false" outlineLevel="0" collapsed="false">
      <c r="A317" s="35"/>
      <c r="B317" s="55"/>
      <c r="C317" s="229" t="n">
        <v>4120</v>
      </c>
      <c r="D317" s="106" t="s">
        <v>299</v>
      </c>
      <c r="E317" s="106"/>
      <c r="F317" s="106"/>
      <c r="G317" s="107" t="n">
        <v>13454</v>
      </c>
      <c r="H317" s="107" t="n">
        <v>13454.07</v>
      </c>
      <c r="I317" s="115" t="n">
        <f aca="false">H317/G317</f>
        <v>1.00000520291363</v>
      </c>
    </row>
    <row r="318" customFormat="false" ht="12.75" hidden="false" customHeight="false" outlineLevel="0" collapsed="false">
      <c r="A318" s="35"/>
      <c r="B318" s="55"/>
      <c r="C318" s="229" t="n">
        <v>4170</v>
      </c>
      <c r="D318" s="106" t="s">
        <v>300</v>
      </c>
      <c r="E318" s="106"/>
      <c r="F318" s="106"/>
      <c r="G318" s="107" t="n">
        <v>22967</v>
      </c>
      <c r="H318" s="107" t="n">
        <v>22966.5</v>
      </c>
      <c r="I318" s="115" t="n">
        <f aca="false">H318/G318</f>
        <v>0.999978229633822</v>
      </c>
    </row>
    <row r="319" customFormat="false" ht="12.75" hidden="false" customHeight="false" outlineLevel="0" collapsed="false">
      <c r="A319" s="35"/>
      <c r="B319" s="55"/>
      <c r="C319" s="24" t="n">
        <v>4210</v>
      </c>
      <c r="D319" s="207" t="s">
        <v>315</v>
      </c>
      <c r="E319" s="207"/>
      <c r="F319" s="207"/>
      <c r="G319" s="107" t="n">
        <v>58255</v>
      </c>
      <c r="H319" s="107" t="n">
        <v>58255.3</v>
      </c>
      <c r="I319" s="115" t="n">
        <f aca="false">H319/G319</f>
        <v>1.00000514977255</v>
      </c>
    </row>
    <row r="320" customFormat="false" ht="12.75" hidden="false" customHeight="false" outlineLevel="0" collapsed="false">
      <c r="A320" s="35"/>
      <c r="B320" s="55"/>
      <c r="C320" s="229" t="n">
        <v>4240</v>
      </c>
      <c r="D320" s="106" t="s">
        <v>395</v>
      </c>
      <c r="E320" s="106"/>
      <c r="F320" s="106"/>
      <c r="G320" s="107" t="n">
        <v>1958</v>
      </c>
      <c r="H320" s="107" t="n">
        <v>1958.16</v>
      </c>
      <c r="I320" s="115" t="n">
        <f aca="false">H320/G320</f>
        <v>1.00008171603677</v>
      </c>
    </row>
    <row r="321" customFormat="false" ht="12.75" hidden="false" customHeight="false" outlineLevel="0" collapsed="false">
      <c r="A321" s="35"/>
      <c r="B321" s="55"/>
      <c r="C321" s="52" t="n">
        <v>4260</v>
      </c>
      <c r="D321" s="106" t="s">
        <v>337</v>
      </c>
      <c r="E321" s="106"/>
      <c r="F321" s="106"/>
      <c r="G321" s="107" t="n">
        <v>8949</v>
      </c>
      <c r="H321" s="107" t="n">
        <v>8949.28</v>
      </c>
      <c r="I321" s="115" t="n">
        <f aca="false">H321/G321</f>
        <v>1.00003128841211</v>
      </c>
    </row>
    <row r="322" customFormat="false" ht="12.75" hidden="false" customHeight="false" outlineLevel="0" collapsed="false">
      <c r="A322" s="35"/>
      <c r="B322" s="55"/>
      <c r="C322" s="229" t="n">
        <v>4270</v>
      </c>
      <c r="D322" s="106" t="s">
        <v>316</v>
      </c>
      <c r="E322" s="106"/>
      <c r="F322" s="106"/>
      <c r="G322" s="107" t="n">
        <v>11880</v>
      </c>
      <c r="H322" s="107" t="n">
        <v>11880.32</v>
      </c>
      <c r="I322" s="115" t="n">
        <f aca="false">H322/G322</f>
        <v>1.00002693602694</v>
      </c>
    </row>
    <row r="323" customFormat="false" ht="12.75" hidden="false" customHeight="false" outlineLevel="0" collapsed="false">
      <c r="A323" s="35"/>
      <c r="B323" s="55"/>
      <c r="C323" s="229" t="n">
        <v>4280</v>
      </c>
      <c r="D323" s="106" t="s">
        <v>338</v>
      </c>
      <c r="E323" s="106"/>
      <c r="F323" s="106"/>
      <c r="G323" s="107" t="n">
        <v>641</v>
      </c>
      <c r="H323" s="107" t="n">
        <v>640.7</v>
      </c>
      <c r="I323" s="115" t="n">
        <f aca="false">H323/G323</f>
        <v>0.999531981279251</v>
      </c>
    </row>
    <row r="324" customFormat="false" ht="12.75" hidden="false" customHeight="false" outlineLevel="0" collapsed="false">
      <c r="A324" s="35"/>
      <c r="B324" s="55"/>
      <c r="C324" s="229" t="n">
        <v>4300</v>
      </c>
      <c r="D324" s="106" t="s">
        <v>301</v>
      </c>
      <c r="E324" s="106"/>
      <c r="F324" s="106"/>
      <c r="G324" s="107" t="n">
        <v>13294</v>
      </c>
      <c r="H324" s="107" t="n">
        <v>13294.15</v>
      </c>
      <c r="I324" s="115" t="n">
        <f aca="false">H324/G324</f>
        <v>1.00001128328569</v>
      </c>
    </row>
    <row r="325" customFormat="false" ht="12.75" hidden="false" customHeight="false" outlineLevel="0" collapsed="false">
      <c r="A325" s="35"/>
      <c r="B325" s="55"/>
      <c r="C325" s="229" t="n">
        <v>4350</v>
      </c>
      <c r="D325" s="106" t="s">
        <v>396</v>
      </c>
      <c r="E325" s="106"/>
      <c r="F325" s="106"/>
      <c r="G325" s="107" t="n">
        <v>488</v>
      </c>
      <c r="H325" s="107" t="n">
        <v>488</v>
      </c>
      <c r="I325" s="115" t="n">
        <f aca="false">H325/G325</f>
        <v>1</v>
      </c>
    </row>
    <row r="326" customFormat="false" ht="12.75" hidden="false" customHeight="false" outlineLevel="0" collapsed="false">
      <c r="A326" s="35"/>
      <c r="B326" s="55"/>
      <c r="C326" s="176" t="n">
        <v>4370</v>
      </c>
      <c r="D326" s="320" t="s">
        <v>340</v>
      </c>
      <c r="E326" s="320"/>
      <c r="F326" s="320"/>
      <c r="G326" s="135"/>
      <c r="H326" s="135"/>
      <c r="I326" s="212"/>
    </row>
    <row r="327" customFormat="false" ht="12.75" hidden="false" customHeight="false" outlineLevel="0" collapsed="false">
      <c r="A327" s="35"/>
      <c r="B327" s="55"/>
      <c r="C327" s="24"/>
      <c r="D327" s="208" t="s">
        <v>342</v>
      </c>
      <c r="E327" s="208"/>
      <c r="F327" s="208"/>
      <c r="G327" s="92" t="n">
        <v>2487</v>
      </c>
      <c r="H327" s="92" t="n">
        <v>2486.96</v>
      </c>
      <c r="I327" s="102" t="n">
        <f aca="false">H327/G327</f>
        <v>0.999983916365099</v>
      </c>
    </row>
    <row r="328" customFormat="false" ht="12.75" hidden="false" customHeight="false" outlineLevel="0" collapsed="false">
      <c r="A328" s="35"/>
      <c r="B328" s="55"/>
      <c r="C328" s="229" t="n">
        <v>4410</v>
      </c>
      <c r="D328" s="106" t="s">
        <v>399</v>
      </c>
      <c r="E328" s="106"/>
      <c r="F328" s="106"/>
      <c r="G328" s="107" t="n">
        <v>1184</v>
      </c>
      <c r="H328" s="107" t="n">
        <v>1183.76</v>
      </c>
      <c r="I328" s="115" t="n">
        <f aca="false">H328/G328</f>
        <v>0.999797297297297</v>
      </c>
    </row>
    <row r="329" customFormat="false" ht="12.75" hidden="false" customHeight="false" outlineLevel="0" collapsed="false">
      <c r="A329" s="35"/>
      <c r="B329" s="55"/>
      <c r="C329" s="229" t="n">
        <v>4430</v>
      </c>
      <c r="D329" s="106" t="s">
        <v>302</v>
      </c>
      <c r="E329" s="106"/>
      <c r="F329" s="106"/>
      <c r="G329" s="107" t="n">
        <v>1595</v>
      </c>
      <c r="H329" s="107" t="n">
        <v>1594.65</v>
      </c>
      <c r="I329" s="115" t="n">
        <f aca="false">H329/G329</f>
        <v>0.999780564263323</v>
      </c>
    </row>
    <row r="330" customFormat="false" ht="12.75" hidden="false" customHeight="false" outlineLevel="0" collapsed="false">
      <c r="A330" s="35"/>
      <c r="B330" s="55"/>
      <c r="C330" s="25" t="n">
        <v>4440</v>
      </c>
      <c r="D330" s="106" t="s">
        <v>329</v>
      </c>
      <c r="E330" s="106"/>
      <c r="F330" s="106"/>
      <c r="G330" s="107" t="n">
        <v>41317</v>
      </c>
      <c r="H330" s="107" t="n">
        <v>41317</v>
      </c>
      <c r="I330" s="115" t="n">
        <f aca="false">H330/G330</f>
        <v>1</v>
      </c>
    </row>
    <row r="331" customFormat="false" ht="12.75" hidden="false" customHeight="false" outlineLevel="0" collapsed="false">
      <c r="A331" s="35"/>
      <c r="B331" s="55"/>
      <c r="C331" s="176" t="n">
        <v>4700</v>
      </c>
      <c r="D331" s="44" t="s">
        <v>345</v>
      </c>
      <c r="E331" s="44"/>
      <c r="F331" s="44"/>
      <c r="G331" s="90"/>
      <c r="H331" s="90"/>
      <c r="I331" s="78"/>
    </row>
    <row r="332" customFormat="false" ht="12.75" hidden="false" customHeight="false" outlineLevel="0" collapsed="false">
      <c r="A332" s="35"/>
      <c r="B332" s="55"/>
      <c r="C332" s="296"/>
      <c r="D332" s="50" t="s">
        <v>368</v>
      </c>
      <c r="E332" s="50"/>
      <c r="F332" s="50"/>
      <c r="G332" s="90" t="n">
        <v>2514</v>
      </c>
      <c r="H332" s="90" t="n">
        <v>2514.1</v>
      </c>
      <c r="I332" s="78" t="n">
        <f aca="false">H332/G332</f>
        <v>1.00003977724741</v>
      </c>
    </row>
    <row r="333" customFormat="false" ht="12.75" hidden="false" customHeight="false" outlineLevel="0" collapsed="false">
      <c r="A333" s="35"/>
      <c r="B333" s="55"/>
      <c r="C333" s="176" t="n">
        <v>4740</v>
      </c>
      <c r="D333" s="44" t="s">
        <v>352</v>
      </c>
      <c r="E333" s="44"/>
      <c r="F333" s="44"/>
      <c r="G333" s="135"/>
      <c r="H333" s="135"/>
      <c r="I333" s="212"/>
    </row>
    <row r="334" customFormat="false" ht="12.75" hidden="false" customHeight="false" outlineLevel="0" collapsed="false">
      <c r="A334" s="35"/>
      <c r="B334" s="55"/>
      <c r="C334" s="348"/>
      <c r="D334" s="50" t="s">
        <v>353</v>
      </c>
      <c r="E334" s="50"/>
      <c r="F334" s="50"/>
      <c r="G334" s="349" t="n">
        <v>431</v>
      </c>
      <c r="H334" s="349" t="n">
        <v>430.97</v>
      </c>
      <c r="I334" s="93" t="n">
        <f aca="false">H334/G334</f>
        <v>0.999930394431555</v>
      </c>
    </row>
    <row r="335" customFormat="false" ht="12.75" hidden="false" customHeight="false" outlineLevel="0" collapsed="false">
      <c r="A335" s="35"/>
      <c r="B335" s="55"/>
      <c r="C335" s="176" t="n">
        <v>4750</v>
      </c>
      <c r="D335" s="44" t="s">
        <v>348</v>
      </c>
      <c r="E335" s="44"/>
      <c r="F335" s="44"/>
      <c r="G335" s="135"/>
      <c r="H335" s="135"/>
      <c r="I335" s="212"/>
    </row>
    <row r="336" customFormat="false" ht="12.75" hidden="false" customHeight="false" outlineLevel="0" collapsed="false">
      <c r="A336" s="35"/>
      <c r="B336" s="55"/>
      <c r="C336" s="296"/>
      <c r="D336" s="50" t="s">
        <v>349</v>
      </c>
      <c r="E336" s="50"/>
      <c r="F336" s="50"/>
      <c r="G336" s="92" t="n">
        <v>2978</v>
      </c>
      <c r="H336" s="92" t="n">
        <v>2977.88</v>
      </c>
      <c r="I336" s="102" t="n">
        <f aca="false">H336/G336</f>
        <v>0.999959704499664</v>
      </c>
    </row>
    <row r="337" customFormat="false" ht="12.75" hidden="false" customHeight="false" outlineLevel="0" collapsed="false">
      <c r="A337" s="35"/>
      <c r="B337" s="55"/>
      <c r="C337" s="176" t="n">
        <v>6060</v>
      </c>
      <c r="D337" s="44" t="s">
        <v>369</v>
      </c>
      <c r="E337" s="44"/>
      <c r="F337" s="44"/>
      <c r="G337" s="110"/>
      <c r="H337" s="90"/>
      <c r="I337" s="78"/>
    </row>
    <row r="338" customFormat="false" ht="12.75" hidden="false" customHeight="false" outlineLevel="0" collapsed="false">
      <c r="A338" s="35"/>
      <c r="B338" s="254"/>
      <c r="C338" s="24"/>
      <c r="D338" s="50" t="s">
        <v>318</v>
      </c>
      <c r="E338" s="50"/>
      <c r="F338" s="50"/>
      <c r="G338" s="110" t="n">
        <v>14000</v>
      </c>
      <c r="H338" s="90" t="n">
        <v>14000</v>
      </c>
      <c r="I338" s="78" t="n">
        <f aca="false">H338/G338</f>
        <v>1</v>
      </c>
    </row>
    <row r="339" customFormat="false" ht="12.75" hidden="false" customHeight="false" outlineLevel="0" collapsed="false">
      <c r="A339" s="35"/>
      <c r="B339" s="42" t="n">
        <v>80110</v>
      </c>
      <c r="C339" s="350"/>
      <c r="D339" s="128" t="s">
        <v>401</v>
      </c>
      <c r="E339" s="128"/>
      <c r="F339" s="128"/>
      <c r="G339" s="191" t="n">
        <f aca="false">G341+G342+G343+G344+G345+G346+G347+G348+G349+G350+G352+G353+G354+G355+G357+G359</f>
        <v>1274819.22</v>
      </c>
      <c r="H339" s="191" t="n">
        <f aca="false">H341+H342+H343+H344+H345+H346+H347+H348+H349+H350+H352+H353+H354+H355+H357+H359</f>
        <v>1257077.25</v>
      </c>
      <c r="I339" s="192" t="n">
        <f aca="false">H339/G339</f>
        <v>0.986082756110314</v>
      </c>
    </row>
    <row r="340" customFormat="false" ht="12.75" hidden="false" customHeight="false" outlineLevel="0" collapsed="false">
      <c r="A340" s="35"/>
      <c r="B340" s="55"/>
      <c r="C340" s="176" t="n">
        <v>3020</v>
      </c>
      <c r="D340" s="133" t="s">
        <v>333</v>
      </c>
      <c r="E340" s="133"/>
      <c r="F340" s="133"/>
      <c r="G340" s="90"/>
      <c r="H340" s="110"/>
      <c r="I340" s="47"/>
    </row>
    <row r="341" customFormat="false" ht="12.75" hidden="false" customHeight="false" outlineLevel="0" collapsed="false">
      <c r="A341" s="35"/>
      <c r="B341" s="55"/>
      <c r="C341" s="58"/>
      <c r="D341" s="97" t="s">
        <v>334</v>
      </c>
      <c r="E341" s="97"/>
      <c r="F341" s="97"/>
      <c r="G341" s="351" t="n">
        <v>75708</v>
      </c>
      <c r="H341" s="352" t="n">
        <v>74111.94</v>
      </c>
      <c r="I341" s="121" t="n">
        <f aca="false">H341/G341</f>
        <v>0.978918212077984</v>
      </c>
    </row>
    <row r="342" customFormat="false" ht="12.75" hidden="false" customHeight="false" outlineLevel="0" collapsed="false">
      <c r="A342" s="35"/>
      <c r="B342" s="55"/>
      <c r="C342" s="229" t="n">
        <v>4010</v>
      </c>
      <c r="D342" s="106" t="s">
        <v>393</v>
      </c>
      <c r="E342" s="106"/>
      <c r="F342" s="106"/>
      <c r="G342" s="353" t="n">
        <v>847911</v>
      </c>
      <c r="H342" s="353" t="n">
        <v>840490.46</v>
      </c>
      <c r="I342" s="256" t="n">
        <f aca="false">H342/G342</f>
        <v>0.991248444707051</v>
      </c>
    </row>
    <row r="343" customFormat="false" ht="12.75" hidden="false" customHeight="false" outlineLevel="0" collapsed="false">
      <c r="A343" s="35"/>
      <c r="B343" s="55"/>
      <c r="C343" s="229" t="n">
        <v>4040</v>
      </c>
      <c r="D343" s="207" t="s">
        <v>335</v>
      </c>
      <c r="E343" s="207"/>
      <c r="F343" s="207"/>
      <c r="G343" s="353" t="n">
        <v>67279.72</v>
      </c>
      <c r="H343" s="353" t="n">
        <v>67279.72</v>
      </c>
      <c r="I343" s="256" t="n">
        <f aca="false">H343/G343</f>
        <v>1</v>
      </c>
    </row>
    <row r="344" customFormat="false" ht="12.75" hidden="false" customHeight="false" outlineLevel="0" collapsed="false">
      <c r="A344" s="35"/>
      <c r="B344" s="55"/>
      <c r="C344" s="229" t="n">
        <v>4110</v>
      </c>
      <c r="D344" s="207" t="s">
        <v>298</v>
      </c>
      <c r="E344" s="207"/>
      <c r="F344" s="207"/>
      <c r="G344" s="353" t="n">
        <v>145930</v>
      </c>
      <c r="H344" s="353" t="n">
        <v>142989.65</v>
      </c>
      <c r="I344" s="256" t="n">
        <f aca="false">H344/G344</f>
        <v>0.979850955937778</v>
      </c>
    </row>
    <row r="345" customFormat="false" ht="12.75" hidden="false" customHeight="false" outlineLevel="0" collapsed="false">
      <c r="A345" s="35"/>
      <c r="B345" s="55"/>
      <c r="C345" s="229" t="n">
        <v>4120</v>
      </c>
      <c r="D345" s="207" t="s">
        <v>299</v>
      </c>
      <c r="E345" s="207"/>
      <c r="F345" s="207"/>
      <c r="G345" s="353" t="n">
        <v>23844</v>
      </c>
      <c r="H345" s="353" t="n">
        <v>22979.36</v>
      </c>
      <c r="I345" s="256" t="n">
        <f aca="false">H345/G345</f>
        <v>0.96373762791478</v>
      </c>
    </row>
    <row r="346" customFormat="false" ht="12.75" hidden="false" customHeight="false" outlineLevel="0" collapsed="false">
      <c r="A346" s="35"/>
      <c r="B346" s="55"/>
      <c r="C346" s="24" t="n">
        <v>4210</v>
      </c>
      <c r="D346" s="207" t="s">
        <v>315</v>
      </c>
      <c r="E346" s="207"/>
      <c r="F346" s="207"/>
      <c r="G346" s="353" t="n">
        <v>34328.5</v>
      </c>
      <c r="H346" s="353" t="n">
        <v>32460.25</v>
      </c>
      <c r="I346" s="256" t="n">
        <f aca="false">H346/G346</f>
        <v>0.945577290006846</v>
      </c>
    </row>
    <row r="347" customFormat="false" ht="12.75" hidden="false" customHeight="false" outlineLevel="0" collapsed="false">
      <c r="A347" s="35"/>
      <c r="B347" s="55"/>
      <c r="C347" s="229" t="n">
        <v>4240</v>
      </c>
      <c r="D347" s="106" t="s">
        <v>395</v>
      </c>
      <c r="E347" s="106"/>
      <c r="F347" s="106"/>
      <c r="G347" s="354" t="n">
        <v>4500</v>
      </c>
      <c r="H347" s="355" t="n">
        <v>3324.09</v>
      </c>
      <c r="I347" s="127" t="n">
        <f aca="false">H347/G347</f>
        <v>0.738686666666667</v>
      </c>
    </row>
    <row r="348" customFormat="false" ht="12.75" hidden="false" customHeight="false" outlineLevel="0" collapsed="false">
      <c r="A348" s="35"/>
      <c r="B348" s="55"/>
      <c r="C348" s="52" t="n">
        <v>4260</v>
      </c>
      <c r="D348" s="207" t="s">
        <v>337</v>
      </c>
      <c r="E348" s="207"/>
      <c r="F348" s="207"/>
      <c r="G348" s="353" t="n">
        <v>9000</v>
      </c>
      <c r="H348" s="353" t="n">
        <v>9000</v>
      </c>
      <c r="I348" s="256" t="n">
        <f aca="false">H348/G348</f>
        <v>1</v>
      </c>
    </row>
    <row r="349" customFormat="false" ht="12.75" hidden="false" customHeight="false" outlineLevel="0" collapsed="false">
      <c r="A349" s="35"/>
      <c r="B349" s="55"/>
      <c r="C349" s="229" t="n">
        <v>4300</v>
      </c>
      <c r="D349" s="207" t="s">
        <v>301</v>
      </c>
      <c r="E349" s="207"/>
      <c r="F349" s="207"/>
      <c r="G349" s="353" t="n">
        <v>11500</v>
      </c>
      <c r="H349" s="353" t="n">
        <v>10030.74</v>
      </c>
      <c r="I349" s="256" t="n">
        <f aca="false">H349/G349</f>
        <v>0.872238260869565</v>
      </c>
    </row>
    <row r="350" customFormat="false" ht="12.75" hidden="false" customHeight="false" outlineLevel="0" collapsed="false">
      <c r="A350" s="35"/>
      <c r="B350" s="55"/>
      <c r="C350" s="229" t="n">
        <v>4350</v>
      </c>
      <c r="D350" s="207" t="s">
        <v>396</v>
      </c>
      <c r="E350" s="207"/>
      <c r="F350" s="207"/>
      <c r="G350" s="107" t="n">
        <v>600</v>
      </c>
      <c r="H350" s="107" t="n">
        <v>461.84</v>
      </c>
      <c r="I350" s="256" t="n">
        <f aca="false">H350/G350</f>
        <v>0.769733333333333</v>
      </c>
    </row>
    <row r="351" customFormat="false" ht="12.75" hidden="false" customHeight="false" outlineLevel="0" collapsed="false">
      <c r="A351" s="35"/>
      <c r="B351" s="55"/>
      <c r="C351" s="176" t="n">
        <v>4370</v>
      </c>
      <c r="D351" s="320" t="s">
        <v>340</v>
      </c>
      <c r="E351" s="320"/>
      <c r="F351" s="320"/>
      <c r="G351" s="135"/>
      <c r="H351" s="135"/>
      <c r="I351" s="126"/>
    </row>
    <row r="352" customFormat="false" ht="12.75" hidden="false" customHeight="false" outlineLevel="0" collapsed="false">
      <c r="A352" s="35"/>
      <c r="B352" s="55"/>
      <c r="C352" s="24"/>
      <c r="D352" s="208" t="s">
        <v>342</v>
      </c>
      <c r="E352" s="208"/>
      <c r="F352" s="208"/>
      <c r="G352" s="92" t="n">
        <v>1500</v>
      </c>
      <c r="H352" s="92" t="n">
        <v>1500</v>
      </c>
      <c r="I352" s="121" t="n">
        <f aca="false">H352/G352</f>
        <v>1</v>
      </c>
    </row>
    <row r="353" customFormat="false" ht="12.75" hidden="false" customHeight="false" outlineLevel="0" collapsed="false">
      <c r="A353" s="35"/>
      <c r="B353" s="55"/>
      <c r="C353" s="229" t="n">
        <v>4410</v>
      </c>
      <c r="D353" s="207" t="s">
        <v>399</v>
      </c>
      <c r="E353" s="207"/>
      <c r="F353" s="207"/>
      <c r="G353" s="107" t="n">
        <v>2500</v>
      </c>
      <c r="H353" s="107" t="n">
        <v>2253.87</v>
      </c>
      <c r="I353" s="256" t="n">
        <f aca="false">H353/G353</f>
        <v>0.901548</v>
      </c>
    </row>
    <row r="354" customFormat="false" ht="12.75" hidden="false" customHeight="false" outlineLevel="0" collapsed="false">
      <c r="A354" s="35"/>
      <c r="B354" s="55"/>
      <c r="C354" s="229" t="n">
        <v>4430</v>
      </c>
      <c r="D354" s="207" t="s">
        <v>302</v>
      </c>
      <c r="E354" s="207"/>
      <c r="F354" s="207"/>
      <c r="G354" s="107" t="n">
        <v>1935</v>
      </c>
      <c r="H354" s="107" t="n">
        <v>1935</v>
      </c>
      <c r="I354" s="256" t="n">
        <f aca="false">H354/G354</f>
        <v>1</v>
      </c>
    </row>
    <row r="355" customFormat="false" ht="12.75" hidden="false" customHeight="false" outlineLevel="0" collapsed="false">
      <c r="A355" s="35"/>
      <c r="B355" s="55"/>
      <c r="C355" s="25" t="n">
        <v>4440</v>
      </c>
      <c r="D355" s="207" t="s">
        <v>329</v>
      </c>
      <c r="E355" s="207"/>
      <c r="F355" s="207"/>
      <c r="G355" s="107" t="n">
        <v>45088</v>
      </c>
      <c r="H355" s="107" t="n">
        <v>45088</v>
      </c>
      <c r="I355" s="256" t="n">
        <f aca="false">H355/G355</f>
        <v>1</v>
      </c>
    </row>
    <row r="356" customFormat="false" ht="12.75" hidden="false" customHeight="false" outlineLevel="0" collapsed="false">
      <c r="A356" s="35"/>
      <c r="B356" s="55"/>
      <c r="C356" s="176" t="n">
        <v>4740</v>
      </c>
      <c r="D356" s="44" t="s">
        <v>352</v>
      </c>
      <c r="E356" s="44"/>
      <c r="F356" s="44"/>
      <c r="G356" s="90"/>
      <c r="H356" s="95"/>
      <c r="I356" s="127"/>
    </row>
    <row r="357" customFormat="false" ht="12.75" hidden="false" customHeight="false" outlineLevel="0" collapsed="false">
      <c r="A357" s="35"/>
      <c r="B357" s="55"/>
      <c r="C357" s="296"/>
      <c r="D357" s="50" t="s">
        <v>353</v>
      </c>
      <c r="E357" s="50"/>
      <c r="F357" s="50"/>
      <c r="G357" s="92" t="n">
        <v>1000</v>
      </c>
      <c r="H357" s="204" t="n">
        <v>1000</v>
      </c>
      <c r="I357" s="121" t="n">
        <f aca="false">H357/G357</f>
        <v>1</v>
      </c>
    </row>
    <row r="358" customFormat="false" ht="12.75" hidden="false" customHeight="false" outlineLevel="0" collapsed="false">
      <c r="A358" s="35"/>
      <c r="B358" s="55"/>
      <c r="C358" s="176" t="n">
        <v>4750</v>
      </c>
      <c r="D358" s="44" t="s">
        <v>348</v>
      </c>
      <c r="E358" s="44"/>
      <c r="F358" s="44"/>
      <c r="G358" s="90"/>
      <c r="H358" s="110"/>
      <c r="I358" s="127"/>
    </row>
    <row r="359" customFormat="false" ht="12.75" hidden="false" customHeight="false" outlineLevel="0" collapsed="false">
      <c r="A359" s="35"/>
      <c r="B359" s="254"/>
      <c r="C359" s="24"/>
      <c r="D359" s="50" t="s">
        <v>349</v>
      </c>
      <c r="E359" s="50"/>
      <c r="F359" s="50"/>
      <c r="G359" s="131" t="n">
        <v>2195</v>
      </c>
      <c r="H359" s="92" t="n">
        <v>2172.33</v>
      </c>
      <c r="I359" s="121" t="n">
        <f aca="false">H359/G359</f>
        <v>0.989671981776765</v>
      </c>
    </row>
    <row r="360" customFormat="false" ht="15" hidden="false" customHeight="true" outlineLevel="0" collapsed="false">
      <c r="A360" s="35"/>
      <c r="B360" s="42" t="n">
        <v>80113</v>
      </c>
      <c r="C360" s="318"/>
      <c r="D360" s="264" t="s">
        <v>402</v>
      </c>
      <c r="E360" s="264"/>
      <c r="F360" s="264"/>
      <c r="G360" s="211"/>
      <c r="H360" s="210"/>
      <c r="I360" s="47"/>
    </row>
    <row r="361" customFormat="false" ht="12.75" hidden="false" customHeight="false" outlineLevel="0" collapsed="false">
      <c r="A361" s="35"/>
      <c r="B361" s="143"/>
      <c r="C361" s="318"/>
      <c r="D361" s="38" t="s">
        <v>403</v>
      </c>
      <c r="E361" s="38"/>
      <c r="F361" s="38"/>
      <c r="G361" s="140" t="n">
        <f aca="false">G362+G363</f>
        <v>238232.51</v>
      </c>
      <c r="H361" s="210" t="n">
        <f aca="false">H362+H363</f>
        <v>235653.9</v>
      </c>
      <c r="I361" s="47" t="n">
        <f aca="false">H361/G361</f>
        <v>0.989176078445381</v>
      </c>
    </row>
    <row r="362" customFormat="false" ht="12.75" hidden="false" customHeight="false" outlineLevel="0" collapsed="false">
      <c r="A362" s="35"/>
      <c r="B362" s="143"/>
      <c r="C362" s="24" t="n">
        <v>4210</v>
      </c>
      <c r="D362" s="207" t="s">
        <v>315</v>
      </c>
      <c r="E362" s="207"/>
      <c r="F362" s="207"/>
      <c r="G362" s="353" t="n">
        <v>219.6</v>
      </c>
      <c r="H362" s="353" t="n">
        <v>219.6</v>
      </c>
      <c r="I362" s="256" t="n">
        <f aca="false">H362/G362</f>
        <v>1</v>
      </c>
    </row>
    <row r="363" customFormat="false" ht="12.75" hidden="false" customHeight="false" outlineLevel="0" collapsed="false">
      <c r="A363" s="35"/>
      <c r="B363" s="55"/>
      <c r="C363" s="176" t="n">
        <v>4300</v>
      </c>
      <c r="D363" s="106" t="s">
        <v>301</v>
      </c>
      <c r="E363" s="106"/>
      <c r="F363" s="106"/>
      <c r="G363" s="107" t="n">
        <v>238012.91</v>
      </c>
      <c r="H363" s="107" t="n">
        <v>235434.3</v>
      </c>
      <c r="I363" s="256" t="n">
        <f aca="false">H363/G363</f>
        <v>0.989166091872916</v>
      </c>
    </row>
    <row r="364" customFormat="false" ht="17.25" hidden="false" customHeight="true" outlineLevel="0" collapsed="false">
      <c r="A364" s="35"/>
      <c r="B364" s="128" t="n">
        <v>80120</v>
      </c>
      <c r="C364" s="240"/>
      <c r="D364" s="128" t="s">
        <v>236</v>
      </c>
      <c r="E364" s="128"/>
      <c r="F364" s="128"/>
      <c r="G364" s="237" t="n">
        <f aca="false">G367+G369+G370+G371+G372+G373+G374+G375+G376+G377+G378+G379+G380+G382+G383+G384+G385+G387+G389+G391</f>
        <v>1622804</v>
      </c>
      <c r="H364" s="237" t="n">
        <f aca="false">H367+H369+H370+H371+H372+H373+H374+H375+H376+H377+H378+H379+H380+H382+H383+H384+H385+H387+H389+H391</f>
        <v>1597494.72</v>
      </c>
      <c r="I364" s="356" t="n">
        <f aca="false">H364/G364</f>
        <v>0.984403982243081</v>
      </c>
    </row>
    <row r="365" customFormat="false" ht="12.75" hidden="false" customHeight="false" outlineLevel="0" collapsed="false">
      <c r="A365" s="35"/>
      <c r="B365" s="55"/>
      <c r="C365" s="52" t="n">
        <v>2320</v>
      </c>
      <c r="D365" s="49" t="s">
        <v>404</v>
      </c>
      <c r="E365" s="49"/>
      <c r="F365" s="49"/>
      <c r="G365" s="110"/>
      <c r="H365" s="90"/>
      <c r="I365" s="47"/>
    </row>
    <row r="366" customFormat="false" ht="12.75" hidden="false" customHeight="false" outlineLevel="0" collapsed="false">
      <c r="A366" s="35"/>
      <c r="B366" s="55"/>
      <c r="D366" s="49" t="s">
        <v>405</v>
      </c>
      <c r="E366" s="49"/>
      <c r="F366" s="49"/>
      <c r="G366" s="110"/>
      <c r="H366" s="90"/>
      <c r="I366" s="47"/>
    </row>
    <row r="367" customFormat="false" ht="12.75" hidden="false" customHeight="false" outlineLevel="0" collapsed="false">
      <c r="A367" s="35"/>
      <c r="B367" s="55"/>
      <c r="C367" s="138"/>
      <c r="D367" s="50" t="s">
        <v>406</v>
      </c>
      <c r="E367" s="50"/>
      <c r="F367" s="50"/>
      <c r="G367" s="131" t="n">
        <v>1400</v>
      </c>
      <c r="H367" s="92" t="n">
        <v>1400</v>
      </c>
      <c r="I367" s="121" t="n">
        <f aca="false">H367/G367</f>
        <v>1</v>
      </c>
    </row>
    <row r="368" customFormat="false" ht="12.75" hidden="false" customHeight="false" outlineLevel="0" collapsed="false">
      <c r="A368" s="35"/>
      <c r="B368" s="55"/>
      <c r="C368" s="176" t="n">
        <v>3020</v>
      </c>
      <c r="D368" s="133" t="s">
        <v>333</v>
      </c>
      <c r="E368" s="133"/>
      <c r="F368" s="133"/>
      <c r="G368" s="90"/>
      <c r="H368" s="110"/>
      <c r="I368" s="47"/>
    </row>
    <row r="369" customFormat="false" ht="12.75" hidden="false" customHeight="false" outlineLevel="0" collapsed="false">
      <c r="A369" s="35"/>
      <c r="B369" s="55"/>
      <c r="C369" s="58"/>
      <c r="D369" s="97" t="s">
        <v>334</v>
      </c>
      <c r="E369" s="97"/>
      <c r="F369" s="97"/>
      <c r="G369" s="351" t="n">
        <v>67528</v>
      </c>
      <c r="H369" s="352" t="n">
        <v>64927.91</v>
      </c>
      <c r="I369" s="121" t="n">
        <f aca="false">H369/G369</f>
        <v>0.961496120127947</v>
      </c>
    </row>
    <row r="370" customFormat="false" ht="12.75" hidden="false" customHeight="false" outlineLevel="0" collapsed="false">
      <c r="A370" s="35"/>
      <c r="B370" s="55"/>
      <c r="C370" s="229" t="n">
        <v>4010</v>
      </c>
      <c r="D370" s="106" t="s">
        <v>393</v>
      </c>
      <c r="E370" s="106"/>
      <c r="F370" s="106"/>
      <c r="G370" s="353" t="n">
        <v>725735</v>
      </c>
      <c r="H370" s="353" t="n">
        <v>721368.49</v>
      </c>
      <c r="I370" s="256" t="n">
        <f aca="false">H370/G370</f>
        <v>0.993983327247549</v>
      </c>
    </row>
    <row r="371" customFormat="false" ht="12.75" hidden="false" customHeight="false" outlineLevel="0" collapsed="false">
      <c r="A371" s="35"/>
      <c r="B371" s="55"/>
      <c r="C371" s="229" t="n">
        <v>4040</v>
      </c>
      <c r="D371" s="207" t="s">
        <v>335</v>
      </c>
      <c r="E371" s="207"/>
      <c r="F371" s="207"/>
      <c r="G371" s="353" t="n">
        <v>45189.9</v>
      </c>
      <c r="H371" s="353" t="n">
        <v>45189.9</v>
      </c>
      <c r="I371" s="256" t="n">
        <f aca="false">H371/G371</f>
        <v>1</v>
      </c>
    </row>
    <row r="372" customFormat="false" ht="12.75" hidden="false" customHeight="false" outlineLevel="0" collapsed="false">
      <c r="A372" s="35"/>
      <c r="B372" s="55"/>
      <c r="C372" s="229" t="n">
        <v>4110</v>
      </c>
      <c r="D372" s="207" t="s">
        <v>298</v>
      </c>
      <c r="E372" s="207"/>
      <c r="F372" s="207"/>
      <c r="G372" s="353" t="n">
        <v>121581</v>
      </c>
      <c r="H372" s="353" t="n">
        <v>120173.73</v>
      </c>
      <c r="I372" s="256" t="n">
        <f aca="false">H372/G372</f>
        <v>0.988425247365954</v>
      </c>
    </row>
    <row r="373" customFormat="false" ht="12.75" hidden="false" customHeight="false" outlineLevel="0" collapsed="false">
      <c r="A373" s="35"/>
      <c r="B373" s="55"/>
      <c r="C373" s="229" t="n">
        <v>4120</v>
      </c>
      <c r="D373" s="207" t="s">
        <v>299</v>
      </c>
      <c r="E373" s="207"/>
      <c r="F373" s="207"/>
      <c r="G373" s="353" t="n">
        <v>19856</v>
      </c>
      <c r="H373" s="353" t="n">
        <v>18937.31</v>
      </c>
      <c r="I373" s="256" t="n">
        <f aca="false">H373/G373</f>
        <v>0.953732373086221</v>
      </c>
    </row>
    <row r="374" customFormat="false" ht="12.75" hidden="false" customHeight="false" outlineLevel="0" collapsed="false">
      <c r="A374" s="35"/>
      <c r="B374" s="55"/>
      <c r="C374" s="229" t="n">
        <v>4170</v>
      </c>
      <c r="D374" s="106" t="s">
        <v>300</v>
      </c>
      <c r="E374" s="106"/>
      <c r="F374" s="106"/>
      <c r="G374" s="353" t="n">
        <v>1811</v>
      </c>
      <c r="H374" s="353" t="n">
        <v>1808</v>
      </c>
      <c r="I374" s="256" t="n">
        <f aca="false">H374/G374</f>
        <v>0.998343456653782</v>
      </c>
    </row>
    <row r="375" customFormat="false" ht="12.75" hidden="false" customHeight="false" outlineLevel="0" collapsed="false">
      <c r="A375" s="35"/>
      <c r="B375" s="55"/>
      <c r="C375" s="24" t="n">
        <v>4210</v>
      </c>
      <c r="D375" s="207" t="s">
        <v>315</v>
      </c>
      <c r="E375" s="207"/>
      <c r="F375" s="207"/>
      <c r="G375" s="353" t="n">
        <v>79469.82</v>
      </c>
      <c r="H375" s="353" t="n">
        <v>69743.35</v>
      </c>
      <c r="I375" s="256" t="n">
        <f aca="false">H375/G375</f>
        <v>0.877608002635466</v>
      </c>
    </row>
    <row r="376" customFormat="false" ht="12.75" hidden="false" customHeight="false" outlineLevel="0" collapsed="false">
      <c r="A376" s="35"/>
      <c r="B376" s="55"/>
      <c r="C376" s="229" t="n">
        <v>4240</v>
      </c>
      <c r="D376" s="106" t="s">
        <v>395</v>
      </c>
      <c r="E376" s="106"/>
      <c r="F376" s="106"/>
      <c r="G376" s="354" t="n">
        <v>5000</v>
      </c>
      <c r="H376" s="355" t="n">
        <v>4976.74</v>
      </c>
      <c r="I376" s="127" t="n">
        <f aca="false">H376/G376</f>
        <v>0.995348</v>
      </c>
    </row>
    <row r="377" customFormat="false" ht="12.75" hidden="false" customHeight="false" outlineLevel="0" collapsed="false">
      <c r="A377" s="35"/>
      <c r="B377" s="55"/>
      <c r="C377" s="52" t="n">
        <v>4260</v>
      </c>
      <c r="D377" s="207" t="s">
        <v>337</v>
      </c>
      <c r="E377" s="207"/>
      <c r="F377" s="207"/>
      <c r="G377" s="353" t="n">
        <v>11500</v>
      </c>
      <c r="H377" s="353" t="n">
        <v>6989.08</v>
      </c>
      <c r="I377" s="256" t="n">
        <f aca="false">H377/G377</f>
        <v>0.607746086956522</v>
      </c>
    </row>
    <row r="378" customFormat="false" ht="12.75" hidden="false" customHeight="false" outlineLevel="0" collapsed="false">
      <c r="A378" s="35"/>
      <c r="B378" s="55"/>
      <c r="C378" s="229" t="n">
        <v>4270</v>
      </c>
      <c r="D378" s="106" t="s">
        <v>316</v>
      </c>
      <c r="E378" s="106"/>
      <c r="F378" s="106"/>
      <c r="G378" s="353" t="n">
        <v>461865.28</v>
      </c>
      <c r="H378" s="353" t="n">
        <v>461865.53</v>
      </c>
      <c r="I378" s="256" t="n">
        <f aca="false">H378/G378</f>
        <v>1.00000054128338</v>
      </c>
    </row>
    <row r="379" customFormat="false" ht="12.75" hidden="false" customHeight="false" outlineLevel="0" collapsed="false">
      <c r="A379" s="35"/>
      <c r="B379" s="55"/>
      <c r="C379" s="229" t="n">
        <v>4300</v>
      </c>
      <c r="D379" s="207" t="s">
        <v>301</v>
      </c>
      <c r="E379" s="207"/>
      <c r="F379" s="207"/>
      <c r="G379" s="353" t="n">
        <v>12000</v>
      </c>
      <c r="H379" s="353" t="n">
        <v>11273.53</v>
      </c>
      <c r="I379" s="256" t="n">
        <f aca="false">H379/G379</f>
        <v>0.939460833333333</v>
      </c>
    </row>
    <row r="380" customFormat="false" ht="12.75" hidden="false" customHeight="false" outlineLevel="0" collapsed="false">
      <c r="A380" s="35"/>
      <c r="B380" s="55"/>
      <c r="C380" s="229" t="n">
        <v>4350</v>
      </c>
      <c r="D380" s="207" t="s">
        <v>396</v>
      </c>
      <c r="E380" s="207"/>
      <c r="F380" s="207"/>
      <c r="G380" s="107" t="n">
        <v>870</v>
      </c>
      <c r="H380" s="107" t="n">
        <v>870</v>
      </c>
      <c r="I380" s="256" t="n">
        <f aca="false">H380/G380</f>
        <v>1</v>
      </c>
    </row>
    <row r="381" customFormat="false" ht="12.75" hidden="false" customHeight="false" outlineLevel="0" collapsed="false">
      <c r="A381" s="35"/>
      <c r="B381" s="55"/>
      <c r="C381" s="176" t="n">
        <v>4370</v>
      </c>
      <c r="D381" s="320" t="s">
        <v>340</v>
      </c>
      <c r="E381" s="320"/>
      <c r="F381" s="320"/>
      <c r="G381" s="135"/>
      <c r="H381" s="135"/>
      <c r="I381" s="126"/>
    </row>
    <row r="382" customFormat="false" ht="12.75" hidden="false" customHeight="false" outlineLevel="0" collapsed="false">
      <c r="A382" s="35"/>
      <c r="B382" s="55"/>
      <c r="C382" s="24"/>
      <c r="D382" s="208" t="s">
        <v>342</v>
      </c>
      <c r="E382" s="208"/>
      <c r="F382" s="208"/>
      <c r="G382" s="92" t="n">
        <v>2400</v>
      </c>
      <c r="H382" s="92" t="n">
        <v>2400</v>
      </c>
      <c r="I382" s="121" t="n">
        <f aca="false">H382/G382</f>
        <v>1</v>
      </c>
    </row>
    <row r="383" customFormat="false" ht="12.75" hidden="false" customHeight="false" outlineLevel="0" collapsed="false">
      <c r="A383" s="35"/>
      <c r="B383" s="55"/>
      <c r="C383" s="229" t="n">
        <v>4410</v>
      </c>
      <c r="D383" s="207" t="s">
        <v>399</v>
      </c>
      <c r="E383" s="207"/>
      <c r="F383" s="207"/>
      <c r="G383" s="107" t="n">
        <v>6000</v>
      </c>
      <c r="H383" s="107" t="n">
        <v>5028.1</v>
      </c>
      <c r="I383" s="256" t="n">
        <f aca="false">H383/G383</f>
        <v>0.838016666666667</v>
      </c>
    </row>
    <row r="384" customFormat="false" ht="12.75" hidden="false" customHeight="false" outlineLevel="0" collapsed="false">
      <c r="A384" s="35"/>
      <c r="B384" s="55"/>
      <c r="C384" s="229" t="n">
        <v>4430</v>
      </c>
      <c r="D384" s="207" t="s">
        <v>302</v>
      </c>
      <c r="E384" s="207"/>
      <c r="F384" s="207"/>
      <c r="G384" s="107" t="n">
        <v>2546</v>
      </c>
      <c r="H384" s="107" t="n">
        <v>2546</v>
      </c>
      <c r="I384" s="256" t="n">
        <f aca="false">H384/G384</f>
        <v>1</v>
      </c>
    </row>
    <row r="385" customFormat="false" ht="12.75" hidden="false" customHeight="false" outlineLevel="0" collapsed="false">
      <c r="A385" s="35"/>
      <c r="B385" s="55"/>
      <c r="C385" s="25" t="n">
        <v>4440</v>
      </c>
      <c r="D385" s="207" t="s">
        <v>329</v>
      </c>
      <c r="E385" s="207"/>
      <c r="F385" s="207"/>
      <c r="G385" s="107" t="n">
        <v>54417</v>
      </c>
      <c r="H385" s="107" t="n">
        <v>54417</v>
      </c>
      <c r="I385" s="256" t="n">
        <f aca="false">H385/G385</f>
        <v>1</v>
      </c>
    </row>
    <row r="386" customFormat="false" ht="12.75" hidden="false" customHeight="false" outlineLevel="0" collapsed="false">
      <c r="A386" s="35"/>
      <c r="B386" s="55"/>
      <c r="C386" s="176" t="n">
        <v>4700</v>
      </c>
      <c r="D386" s="44" t="s">
        <v>345</v>
      </c>
      <c r="E386" s="44"/>
      <c r="F386" s="44"/>
      <c r="G386" s="90"/>
      <c r="H386" s="95"/>
      <c r="I386" s="127"/>
    </row>
    <row r="387" customFormat="false" ht="12.75" hidden="false" customHeight="false" outlineLevel="0" collapsed="false">
      <c r="A387" s="35"/>
      <c r="B387" s="55"/>
      <c r="C387" s="296"/>
      <c r="D387" s="50" t="s">
        <v>368</v>
      </c>
      <c r="E387" s="50"/>
      <c r="F387" s="50"/>
      <c r="G387" s="92" t="n">
        <v>135</v>
      </c>
      <c r="H387" s="204" t="n">
        <v>135</v>
      </c>
      <c r="I387" s="121" t="n">
        <f aca="false">H387/G387</f>
        <v>1</v>
      </c>
    </row>
    <row r="388" customFormat="false" ht="12.75" hidden="false" customHeight="false" outlineLevel="0" collapsed="false">
      <c r="A388" s="35"/>
      <c r="B388" s="55"/>
      <c r="C388" s="176" t="n">
        <v>4740</v>
      </c>
      <c r="D388" s="44" t="s">
        <v>352</v>
      </c>
      <c r="E388" s="44"/>
      <c r="F388" s="44"/>
      <c r="G388" s="90"/>
      <c r="H388" s="95"/>
      <c r="I388" s="127"/>
    </row>
    <row r="389" customFormat="false" ht="12.75" hidden="false" customHeight="false" outlineLevel="0" collapsed="false">
      <c r="A389" s="35"/>
      <c r="B389" s="55"/>
      <c r="C389" s="296"/>
      <c r="D389" s="50" t="s">
        <v>353</v>
      </c>
      <c r="E389" s="50"/>
      <c r="F389" s="50"/>
      <c r="G389" s="92" t="n">
        <v>1500</v>
      </c>
      <c r="H389" s="204" t="n">
        <v>1445.05</v>
      </c>
      <c r="I389" s="121" t="n">
        <f aca="false">H389/G389</f>
        <v>0.963366666666667</v>
      </c>
    </row>
    <row r="390" customFormat="false" ht="12.75" hidden="false" customHeight="false" outlineLevel="0" collapsed="false">
      <c r="A390" s="35"/>
      <c r="B390" s="55"/>
      <c r="C390" s="176" t="n">
        <v>4750</v>
      </c>
      <c r="D390" s="268" t="s">
        <v>348</v>
      </c>
      <c r="E390" s="269"/>
      <c r="F390" s="270"/>
      <c r="G390" s="90"/>
      <c r="H390" s="110"/>
      <c r="I390" s="127"/>
    </row>
    <row r="391" customFormat="false" ht="12.75" hidden="false" customHeight="false" outlineLevel="0" collapsed="false">
      <c r="A391" s="35"/>
      <c r="B391" s="55"/>
      <c r="C391" s="24"/>
      <c r="D391" s="357" t="s">
        <v>349</v>
      </c>
      <c r="E391" s="358"/>
      <c r="F391" s="359"/>
      <c r="G391" s="131" t="n">
        <v>2000</v>
      </c>
      <c r="H391" s="92" t="n">
        <v>2000</v>
      </c>
      <c r="I391" s="121" t="n">
        <f aca="false">H391/G391</f>
        <v>1</v>
      </c>
    </row>
    <row r="392" customFormat="false" ht="18.75" hidden="false" customHeight="true" outlineLevel="0" collapsed="false">
      <c r="A392" s="35"/>
      <c r="B392" s="128" t="n">
        <v>80130</v>
      </c>
      <c r="C392" s="240"/>
      <c r="D392" s="128" t="s">
        <v>407</v>
      </c>
      <c r="E392" s="128"/>
      <c r="F392" s="128"/>
      <c r="G392" s="237" t="n">
        <f aca="false">G395+G398+G400+G401+G402+G403+G404+G405+G406+G407+G408+G409+G410+G411+G413+G414+G415+G416+G418+G420+G422</f>
        <v>572505.78</v>
      </c>
      <c r="H392" s="237" t="n">
        <f aca="false">H395+H398+H400+H401+H402+H403+H404+H405+H406+H407+H408+H409+H410+H411+H413+H414+H415+H416+H418+H420+H422</f>
        <v>557512.52</v>
      </c>
      <c r="I392" s="356" t="n">
        <f aca="false">H392/G392</f>
        <v>0.973811163967637</v>
      </c>
    </row>
    <row r="393" customFormat="false" ht="12.75" hidden="false" customHeight="false" outlineLevel="0" collapsed="false">
      <c r="A393" s="35"/>
      <c r="B393" s="55"/>
      <c r="C393" s="52" t="n">
        <v>2310</v>
      </c>
      <c r="D393" s="49" t="s">
        <v>408</v>
      </c>
      <c r="E393" s="49"/>
      <c r="F393" s="49"/>
      <c r="G393" s="110"/>
      <c r="H393" s="90"/>
      <c r="I393" s="47"/>
    </row>
    <row r="394" customFormat="false" ht="12.75" hidden="false" customHeight="false" outlineLevel="0" collapsed="false">
      <c r="A394" s="35"/>
      <c r="B394" s="55"/>
      <c r="D394" s="49" t="s">
        <v>409</v>
      </c>
      <c r="E394" s="49"/>
      <c r="F394" s="49"/>
      <c r="G394" s="110"/>
      <c r="H394" s="90"/>
      <c r="I394" s="47"/>
    </row>
    <row r="395" customFormat="false" ht="12.75" hidden="false" customHeight="false" outlineLevel="0" collapsed="false">
      <c r="A395" s="35"/>
      <c r="B395" s="55"/>
      <c r="C395" s="138"/>
      <c r="D395" s="50" t="s">
        <v>410</v>
      </c>
      <c r="E395" s="50"/>
      <c r="F395" s="50"/>
      <c r="G395" s="131" t="n">
        <v>7000</v>
      </c>
      <c r="H395" s="92" t="n">
        <v>4865</v>
      </c>
      <c r="I395" s="121" t="n">
        <f aca="false">H395/G395</f>
        <v>0.695</v>
      </c>
    </row>
    <row r="396" customFormat="false" ht="12.75" hidden="false" customHeight="false" outlineLevel="0" collapsed="false">
      <c r="A396" s="35"/>
      <c r="B396" s="55"/>
      <c r="C396" s="52" t="n">
        <v>2320</v>
      </c>
      <c r="D396" s="49" t="s">
        <v>404</v>
      </c>
      <c r="E396" s="49"/>
      <c r="F396" s="49"/>
      <c r="G396" s="110"/>
      <c r="H396" s="90"/>
      <c r="I396" s="47"/>
    </row>
    <row r="397" customFormat="false" ht="12.75" hidden="false" customHeight="false" outlineLevel="0" collapsed="false">
      <c r="A397" s="35"/>
      <c r="B397" s="55"/>
      <c r="D397" s="49" t="s">
        <v>405</v>
      </c>
      <c r="E397" s="49"/>
      <c r="F397" s="49"/>
      <c r="G397" s="110"/>
      <c r="H397" s="90"/>
      <c r="I397" s="47"/>
    </row>
    <row r="398" customFormat="false" ht="12.75" hidden="false" customHeight="false" outlineLevel="0" collapsed="false">
      <c r="A398" s="35"/>
      <c r="B398" s="55"/>
      <c r="C398" s="138"/>
      <c r="D398" s="50" t="s">
        <v>406</v>
      </c>
      <c r="E398" s="50"/>
      <c r="F398" s="50"/>
      <c r="G398" s="131" t="n">
        <v>7000</v>
      </c>
      <c r="H398" s="92" t="n">
        <v>1500</v>
      </c>
      <c r="I398" s="121" t="n">
        <f aca="false">H398/G398</f>
        <v>0.214285714285714</v>
      </c>
    </row>
    <row r="399" customFormat="false" ht="12.75" hidden="false" customHeight="false" outlineLevel="0" collapsed="false">
      <c r="A399" s="35"/>
      <c r="B399" s="55"/>
      <c r="C399" s="176" t="n">
        <v>3020</v>
      </c>
      <c r="D399" s="133" t="s">
        <v>333</v>
      </c>
      <c r="E399" s="133"/>
      <c r="F399" s="133"/>
      <c r="G399" s="90"/>
      <c r="H399" s="110"/>
      <c r="I399" s="47"/>
    </row>
    <row r="400" customFormat="false" ht="12.75" hidden="false" customHeight="false" outlineLevel="0" collapsed="false">
      <c r="A400" s="35"/>
      <c r="B400" s="55"/>
      <c r="C400" s="58"/>
      <c r="D400" s="97" t="s">
        <v>334</v>
      </c>
      <c r="E400" s="97"/>
      <c r="F400" s="97"/>
      <c r="G400" s="351" t="n">
        <v>1925</v>
      </c>
      <c r="H400" s="352" t="n">
        <v>1920.59</v>
      </c>
      <c r="I400" s="121" t="n">
        <f aca="false">H400/G400</f>
        <v>0.997709090909091</v>
      </c>
    </row>
    <row r="401" customFormat="false" ht="12.75" hidden="false" customHeight="false" outlineLevel="0" collapsed="false">
      <c r="A401" s="35"/>
      <c r="B401" s="55"/>
      <c r="C401" s="229" t="n">
        <v>4010</v>
      </c>
      <c r="D401" s="106" t="s">
        <v>393</v>
      </c>
      <c r="E401" s="106"/>
      <c r="F401" s="106"/>
      <c r="G401" s="353" t="n">
        <v>396772</v>
      </c>
      <c r="H401" s="353" t="n">
        <v>396524.78</v>
      </c>
      <c r="I401" s="256" t="n">
        <f aca="false">H401/G401</f>
        <v>0.999376921758592</v>
      </c>
    </row>
    <row r="402" customFormat="false" ht="12.75" hidden="false" customHeight="false" outlineLevel="0" collapsed="false">
      <c r="A402" s="35"/>
      <c r="B402" s="55"/>
      <c r="C402" s="229" t="n">
        <v>4040</v>
      </c>
      <c r="D402" s="207" t="s">
        <v>335</v>
      </c>
      <c r="E402" s="207"/>
      <c r="F402" s="207"/>
      <c r="G402" s="353" t="n">
        <v>26060.78</v>
      </c>
      <c r="H402" s="353" t="n">
        <v>26060.78</v>
      </c>
      <c r="I402" s="256" t="n">
        <f aca="false">H402/G402</f>
        <v>1</v>
      </c>
    </row>
    <row r="403" customFormat="false" ht="12.75" hidden="false" customHeight="false" outlineLevel="0" collapsed="false">
      <c r="A403" s="35"/>
      <c r="B403" s="55"/>
      <c r="C403" s="229" t="n">
        <v>4110</v>
      </c>
      <c r="D403" s="207" t="s">
        <v>298</v>
      </c>
      <c r="E403" s="207"/>
      <c r="F403" s="207"/>
      <c r="G403" s="353" t="n">
        <v>54209</v>
      </c>
      <c r="H403" s="353" t="n">
        <v>54163.04</v>
      </c>
      <c r="I403" s="256" t="n">
        <f aca="false">H403/G403</f>
        <v>0.999152170303824</v>
      </c>
    </row>
    <row r="404" customFormat="false" ht="12.75" hidden="false" customHeight="false" outlineLevel="0" collapsed="false">
      <c r="A404" s="35"/>
      <c r="B404" s="55"/>
      <c r="C404" s="229" t="n">
        <v>4120</v>
      </c>
      <c r="D404" s="207" t="s">
        <v>299</v>
      </c>
      <c r="E404" s="207"/>
      <c r="F404" s="207"/>
      <c r="G404" s="353" t="n">
        <v>8897</v>
      </c>
      <c r="H404" s="353" t="n">
        <v>8238.51</v>
      </c>
      <c r="I404" s="256" t="n">
        <f aca="false">H404/G404</f>
        <v>0.925987411487018</v>
      </c>
    </row>
    <row r="405" customFormat="false" ht="12.75" hidden="false" customHeight="false" outlineLevel="0" collapsed="false">
      <c r="A405" s="35"/>
      <c r="B405" s="55"/>
      <c r="C405" s="229" t="n">
        <v>4170</v>
      </c>
      <c r="D405" s="106" t="s">
        <v>300</v>
      </c>
      <c r="E405" s="106"/>
      <c r="F405" s="106"/>
      <c r="G405" s="353" t="n">
        <v>2000</v>
      </c>
      <c r="H405" s="353" t="n">
        <v>2000</v>
      </c>
      <c r="I405" s="256" t="n">
        <f aca="false">H405/G405</f>
        <v>1</v>
      </c>
    </row>
    <row r="406" customFormat="false" ht="12.75" hidden="false" customHeight="false" outlineLevel="0" collapsed="false">
      <c r="A406" s="35"/>
      <c r="B406" s="55"/>
      <c r="C406" s="24" t="n">
        <v>4210</v>
      </c>
      <c r="D406" s="207" t="s">
        <v>315</v>
      </c>
      <c r="E406" s="207"/>
      <c r="F406" s="207"/>
      <c r="G406" s="353" t="n">
        <v>24005</v>
      </c>
      <c r="H406" s="353" t="n">
        <v>20975.59</v>
      </c>
      <c r="I406" s="256" t="n">
        <f aca="false">H406/G406</f>
        <v>0.873800874817746</v>
      </c>
    </row>
    <row r="407" customFormat="false" ht="12.75" hidden="false" customHeight="false" outlineLevel="0" collapsed="false">
      <c r="A407" s="35"/>
      <c r="B407" s="55"/>
      <c r="C407" s="229" t="n">
        <v>4240</v>
      </c>
      <c r="D407" s="106" t="s">
        <v>395</v>
      </c>
      <c r="E407" s="106"/>
      <c r="F407" s="106"/>
      <c r="G407" s="354" t="n">
        <v>1000</v>
      </c>
      <c r="H407" s="355" t="n">
        <v>994.72</v>
      </c>
      <c r="I407" s="127" t="n">
        <f aca="false">H407/G407</f>
        <v>0.99472</v>
      </c>
    </row>
    <row r="408" customFormat="false" ht="12.75" hidden="false" customHeight="false" outlineLevel="0" collapsed="false">
      <c r="A408" s="35"/>
      <c r="B408" s="55"/>
      <c r="C408" s="52" t="n">
        <v>4260</v>
      </c>
      <c r="D408" s="207" t="s">
        <v>337</v>
      </c>
      <c r="E408" s="207"/>
      <c r="F408" s="207"/>
      <c r="G408" s="353" t="n">
        <v>11200</v>
      </c>
      <c r="H408" s="353" t="n">
        <v>8386.75</v>
      </c>
      <c r="I408" s="256" t="n">
        <f aca="false">H408/G408</f>
        <v>0.748816964285714</v>
      </c>
    </row>
    <row r="409" customFormat="false" ht="12.75" hidden="false" customHeight="false" outlineLevel="0" collapsed="false">
      <c r="A409" s="35"/>
      <c r="B409" s="55"/>
      <c r="C409" s="229" t="n">
        <v>4280</v>
      </c>
      <c r="D409" s="106" t="s">
        <v>338</v>
      </c>
      <c r="E409" s="106"/>
      <c r="F409" s="106"/>
      <c r="G409" s="353" t="n">
        <v>2175</v>
      </c>
      <c r="H409" s="353" t="n">
        <v>2175</v>
      </c>
      <c r="I409" s="256" t="n">
        <f aca="false">H409/G409</f>
        <v>1</v>
      </c>
    </row>
    <row r="410" customFormat="false" ht="12.75" hidden="false" customHeight="false" outlineLevel="0" collapsed="false">
      <c r="A410" s="35"/>
      <c r="B410" s="55"/>
      <c r="C410" s="229" t="n">
        <v>4300</v>
      </c>
      <c r="D410" s="207" t="s">
        <v>301</v>
      </c>
      <c r="E410" s="207"/>
      <c r="F410" s="207"/>
      <c r="G410" s="353" t="n">
        <v>9500</v>
      </c>
      <c r="H410" s="353" t="n">
        <v>9109</v>
      </c>
      <c r="I410" s="256" t="n">
        <f aca="false">H410/G410</f>
        <v>0.958842105263158</v>
      </c>
    </row>
    <row r="411" customFormat="false" ht="12.75" hidden="false" customHeight="false" outlineLevel="0" collapsed="false">
      <c r="A411" s="35"/>
      <c r="B411" s="55"/>
      <c r="C411" s="229" t="n">
        <v>4350</v>
      </c>
      <c r="D411" s="207" t="s">
        <v>396</v>
      </c>
      <c r="E411" s="207"/>
      <c r="F411" s="207"/>
      <c r="G411" s="107" t="n">
        <v>700</v>
      </c>
      <c r="H411" s="107" t="n">
        <v>676.89</v>
      </c>
      <c r="I411" s="256" t="n">
        <f aca="false">H411/G411</f>
        <v>0.966985714285714</v>
      </c>
    </row>
    <row r="412" customFormat="false" ht="12.75" hidden="false" customHeight="false" outlineLevel="0" collapsed="false">
      <c r="A412" s="35"/>
      <c r="B412" s="55"/>
      <c r="C412" s="176" t="n">
        <v>4370</v>
      </c>
      <c r="D412" s="320" t="s">
        <v>340</v>
      </c>
      <c r="E412" s="320"/>
      <c r="F412" s="320"/>
      <c r="G412" s="135"/>
      <c r="H412" s="135"/>
      <c r="I412" s="126"/>
    </row>
    <row r="413" customFormat="false" ht="12.75" hidden="false" customHeight="false" outlineLevel="0" collapsed="false">
      <c r="A413" s="35"/>
      <c r="B413" s="55"/>
      <c r="C413" s="24"/>
      <c r="D413" s="208" t="s">
        <v>342</v>
      </c>
      <c r="E413" s="208"/>
      <c r="F413" s="208"/>
      <c r="G413" s="92" t="n">
        <v>2200</v>
      </c>
      <c r="H413" s="92" t="n">
        <v>2200</v>
      </c>
      <c r="I413" s="121" t="n">
        <f aca="false">H413/G413</f>
        <v>1</v>
      </c>
    </row>
    <row r="414" customFormat="false" ht="12.75" hidden="false" customHeight="false" outlineLevel="0" collapsed="false">
      <c r="A414" s="35"/>
      <c r="B414" s="55"/>
      <c r="C414" s="229" t="n">
        <v>4410</v>
      </c>
      <c r="D414" s="207" t="s">
        <v>399</v>
      </c>
      <c r="E414" s="207"/>
      <c r="F414" s="207"/>
      <c r="G414" s="107" t="n">
        <v>500</v>
      </c>
      <c r="H414" s="107" t="n">
        <v>360.37</v>
      </c>
      <c r="I414" s="256" t="n">
        <f aca="false">H414/G414</f>
        <v>0.72074</v>
      </c>
    </row>
    <row r="415" customFormat="false" ht="12.75" hidden="false" customHeight="false" outlineLevel="0" collapsed="false">
      <c r="A415" s="35"/>
      <c r="B415" s="55"/>
      <c r="C415" s="229" t="n">
        <v>4430</v>
      </c>
      <c r="D415" s="207" t="s">
        <v>302</v>
      </c>
      <c r="E415" s="207"/>
      <c r="F415" s="207"/>
      <c r="G415" s="107" t="n">
        <v>2007</v>
      </c>
      <c r="H415" s="107" t="n">
        <v>2007</v>
      </c>
      <c r="I415" s="256" t="n">
        <f aca="false">H415/G415</f>
        <v>1</v>
      </c>
    </row>
    <row r="416" customFormat="false" ht="12.75" hidden="false" customHeight="false" outlineLevel="0" collapsed="false">
      <c r="A416" s="35"/>
      <c r="B416" s="55"/>
      <c r="C416" s="25" t="n">
        <v>4440</v>
      </c>
      <c r="D416" s="207" t="s">
        <v>329</v>
      </c>
      <c r="E416" s="207"/>
      <c r="F416" s="207"/>
      <c r="G416" s="107" t="n">
        <v>12195</v>
      </c>
      <c r="H416" s="107" t="n">
        <v>12195</v>
      </c>
      <c r="I416" s="256" t="n">
        <f aca="false">H416/G416</f>
        <v>1</v>
      </c>
    </row>
    <row r="417" customFormat="false" ht="12.75" hidden="false" customHeight="false" outlineLevel="0" collapsed="false">
      <c r="A417" s="35"/>
      <c r="B417" s="55"/>
      <c r="C417" s="176" t="n">
        <v>4700</v>
      </c>
      <c r="D417" s="44" t="s">
        <v>345</v>
      </c>
      <c r="E417" s="44"/>
      <c r="F417" s="44"/>
      <c r="G417" s="90"/>
      <c r="H417" s="95"/>
      <c r="I417" s="127"/>
    </row>
    <row r="418" customFormat="false" ht="12.75" hidden="false" customHeight="false" outlineLevel="0" collapsed="false">
      <c r="A418" s="35"/>
      <c r="B418" s="55"/>
      <c r="C418" s="24"/>
      <c r="D418" s="50" t="s">
        <v>368</v>
      </c>
      <c r="E418" s="50"/>
      <c r="F418" s="50"/>
      <c r="G418" s="92" t="n">
        <v>1365</v>
      </c>
      <c r="H418" s="204" t="n">
        <v>1365</v>
      </c>
      <c r="I418" s="121" t="n">
        <f aca="false">H418/G418</f>
        <v>1</v>
      </c>
    </row>
    <row r="419" customFormat="false" ht="12.75" hidden="false" customHeight="false" outlineLevel="0" collapsed="false">
      <c r="A419" s="35"/>
      <c r="B419" s="55"/>
      <c r="C419" s="176" t="n">
        <v>4740</v>
      </c>
      <c r="D419" s="44" t="s">
        <v>352</v>
      </c>
      <c r="E419" s="44"/>
      <c r="F419" s="44"/>
      <c r="G419" s="90"/>
      <c r="H419" s="95"/>
      <c r="I419" s="127"/>
    </row>
    <row r="420" customFormat="false" ht="12.75" hidden="false" customHeight="false" outlineLevel="0" collapsed="false">
      <c r="A420" s="35"/>
      <c r="B420" s="55"/>
      <c r="C420" s="296"/>
      <c r="D420" s="50" t="s">
        <v>353</v>
      </c>
      <c r="E420" s="50"/>
      <c r="F420" s="50"/>
      <c r="G420" s="92" t="n">
        <v>1500</v>
      </c>
      <c r="H420" s="204" t="n">
        <v>1500</v>
      </c>
      <c r="I420" s="121" t="n">
        <f aca="false">H420/G420</f>
        <v>1</v>
      </c>
    </row>
    <row r="421" customFormat="false" ht="12.75" hidden="false" customHeight="false" outlineLevel="0" collapsed="false">
      <c r="A421" s="35"/>
      <c r="B421" s="55"/>
      <c r="C421" s="176" t="n">
        <v>4750</v>
      </c>
      <c r="D421" s="268" t="s">
        <v>348</v>
      </c>
      <c r="E421" s="269"/>
      <c r="F421" s="270"/>
      <c r="G421" s="90"/>
      <c r="H421" s="110"/>
      <c r="I421" s="127"/>
    </row>
    <row r="422" customFormat="false" ht="12.75" hidden="false" customHeight="false" outlineLevel="0" collapsed="false">
      <c r="A422" s="35"/>
      <c r="B422" s="254"/>
      <c r="C422" s="24"/>
      <c r="D422" s="357" t="s">
        <v>349</v>
      </c>
      <c r="E422" s="358"/>
      <c r="F422" s="359"/>
      <c r="G422" s="131" t="n">
        <v>295</v>
      </c>
      <c r="H422" s="92" t="n">
        <v>294.5</v>
      </c>
      <c r="I422" s="121" t="n">
        <f aca="false">H422/G422</f>
        <v>0.998305084745763</v>
      </c>
    </row>
    <row r="423" customFormat="false" ht="14.25" hidden="false" customHeight="true" outlineLevel="0" collapsed="false">
      <c r="A423" s="86"/>
      <c r="B423" s="42" t="n">
        <v>80146</v>
      </c>
      <c r="C423" s="318"/>
      <c r="D423" s="264" t="s">
        <v>411</v>
      </c>
      <c r="E423" s="264"/>
      <c r="F423" s="264"/>
      <c r="G423" s="210"/>
      <c r="H423" s="211"/>
      <c r="I423" s="47"/>
    </row>
    <row r="424" customFormat="false" ht="15.75" hidden="false" customHeight="true" outlineLevel="0" collapsed="false">
      <c r="A424" s="35"/>
      <c r="B424" s="143"/>
      <c r="C424" s="360"/>
      <c r="D424" s="38" t="s">
        <v>412</v>
      </c>
      <c r="E424" s="38"/>
      <c r="F424" s="38"/>
      <c r="G424" s="140" t="n">
        <f aca="false">G427+G428+G429+G431</f>
        <v>11546.26</v>
      </c>
      <c r="H424" s="139" t="n">
        <f aca="false">H427+H428+H429+H431</f>
        <v>10045.45</v>
      </c>
      <c r="I424" s="41" t="n">
        <f aca="false">H424/G424</f>
        <v>0.870017650737122</v>
      </c>
    </row>
    <row r="425" customFormat="false" ht="12.75" hidden="false" customHeight="false" outlineLevel="0" collapsed="false">
      <c r="A425" s="35"/>
      <c r="B425" s="55"/>
      <c r="C425" s="52" t="n">
        <v>2320</v>
      </c>
      <c r="D425" s="49" t="s">
        <v>404</v>
      </c>
      <c r="E425" s="49"/>
      <c r="F425" s="49"/>
      <c r="G425" s="110"/>
      <c r="H425" s="90"/>
      <c r="I425" s="47"/>
    </row>
    <row r="426" customFormat="false" ht="12.75" hidden="false" customHeight="false" outlineLevel="0" collapsed="false">
      <c r="A426" s="35"/>
      <c r="B426" s="55"/>
      <c r="D426" s="49" t="s">
        <v>405</v>
      </c>
      <c r="E426" s="49"/>
      <c r="F426" s="49"/>
      <c r="G426" s="110"/>
      <c r="H426" s="90"/>
      <c r="I426" s="47"/>
    </row>
    <row r="427" customFormat="false" ht="12.75" hidden="false" customHeight="false" outlineLevel="0" collapsed="false">
      <c r="A427" s="35"/>
      <c r="B427" s="55"/>
      <c r="C427" s="138"/>
      <c r="D427" s="50" t="s">
        <v>406</v>
      </c>
      <c r="E427" s="50"/>
      <c r="F427" s="50"/>
      <c r="G427" s="110" t="n">
        <v>1200</v>
      </c>
      <c r="H427" s="90" t="n">
        <v>0</v>
      </c>
      <c r="I427" s="127" t="n">
        <f aca="false">H427/G427</f>
        <v>0</v>
      </c>
    </row>
    <row r="428" customFormat="false" ht="12.75" hidden="false" customHeight="false" outlineLevel="0" collapsed="false">
      <c r="A428" s="35"/>
      <c r="B428" s="55"/>
      <c r="C428" s="24" t="n">
        <v>4210</v>
      </c>
      <c r="D428" s="208" t="s">
        <v>315</v>
      </c>
      <c r="E428" s="208"/>
      <c r="F428" s="208"/>
      <c r="G428" s="107" t="n">
        <v>54</v>
      </c>
      <c r="H428" s="107" t="n">
        <v>53.69</v>
      </c>
      <c r="I428" s="256" t="n">
        <f aca="false">H428/G428</f>
        <v>0.994259259259259</v>
      </c>
    </row>
    <row r="429" customFormat="false" ht="12.75" hidden="false" customHeight="false" outlineLevel="0" collapsed="false">
      <c r="A429" s="35"/>
      <c r="B429" s="55"/>
      <c r="C429" s="229" t="n">
        <v>4410</v>
      </c>
      <c r="D429" s="106" t="s">
        <v>399</v>
      </c>
      <c r="E429" s="106"/>
      <c r="F429" s="106"/>
      <c r="G429" s="107" t="n">
        <v>2152.26</v>
      </c>
      <c r="H429" s="107" t="n">
        <v>2151.76</v>
      </c>
      <c r="I429" s="256" t="n">
        <f aca="false">H429/G429</f>
        <v>0.999767686060234</v>
      </c>
    </row>
    <row r="430" customFormat="false" ht="12.75" hidden="false" customHeight="false" outlineLevel="0" collapsed="false">
      <c r="A430" s="35"/>
      <c r="B430" s="55"/>
      <c r="C430" s="176" t="n">
        <v>4700</v>
      </c>
      <c r="D430" s="44" t="s">
        <v>345</v>
      </c>
      <c r="E430" s="44"/>
      <c r="F430" s="44"/>
      <c r="G430" s="135"/>
      <c r="H430" s="135"/>
      <c r="I430" s="126"/>
    </row>
    <row r="431" customFormat="false" ht="12.75" hidden="false" customHeight="false" outlineLevel="0" collapsed="false">
      <c r="A431" s="35"/>
      <c r="B431" s="254"/>
      <c r="C431" s="24"/>
      <c r="D431" s="50" t="s">
        <v>368</v>
      </c>
      <c r="E431" s="50"/>
      <c r="F431" s="50"/>
      <c r="G431" s="92" t="n">
        <v>8140</v>
      </c>
      <c r="H431" s="92" t="n">
        <v>7840</v>
      </c>
      <c r="I431" s="121" t="n">
        <f aca="false">H431/G431</f>
        <v>0.963144963144963</v>
      </c>
    </row>
    <row r="432" customFormat="false" ht="19.5" hidden="false" customHeight="true" outlineLevel="0" collapsed="false">
      <c r="A432" s="35"/>
      <c r="B432" s="42" t="n">
        <v>80195</v>
      </c>
      <c r="C432" s="244"/>
      <c r="D432" s="128" t="s">
        <v>43</v>
      </c>
      <c r="E432" s="128"/>
      <c r="F432" s="128"/>
      <c r="G432" s="191" t="n">
        <f aca="false">G433+G434+G435+G436+G437+G438+G439+G440+G441+G442+G443+G444+G445+G446+G447+G448+G450+G452+G453+G455+G457+G459+G461</f>
        <v>322219.99</v>
      </c>
      <c r="H432" s="191" t="n">
        <f aca="false">H433+H434+H435+H436+H437+H438+H439+H440+H441+H442+H443+H444+H445+H446+H447+H448+H450+H452+H453+H455+H457+H459+H461</f>
        <v>284712.01</v>
      </c>
      <c r="I432" s="192" t="n">
        <f aca="false">H432/G432</f>
        <v>0.883595117733074</v>
      </c>
    </row>
    <row r="433" customFormat="false" ht="12.75" hidden="false" customHeight="false" outlineLevel="0" collapsed="false">
      <c r="A433" s="35"/>
      <c r="B433" s="55"/>
      <c r="C433" s="229" t="n">
        <v>4017</v>
      </c>
      <c r="D433" s="106" t="s">
        <v>393</v>
      </c>
      <c r="E433" s="106"/>
      <c r="F433" s="106"/>
      <c r="G433" s="353" t="n">
        <v>23387</v>
      </c>
      <c r="H433" s="353" t="n">
        <v>21416.73</v>
      </c>
      <c r="I433" s="256" t="n">
        <f aca="false">H433/G433</f>
        <v>0.915753623808099</v>
      </c>
    </row>
    <row r="434" customFormat="false" ht="12.75" hidden="false" customHeight="false" outlineLevel="0" collapsed="false">
      <c r="A434" s="35"/>
      <c r="B434" s="55"/>
      <c r="C434" s="229" t="n">
        <v>4019</v>
      </c>
      <c r="D434" s="106" t="s">
        <v>393</v>
      </c>
      <c r="E434" s="106"/>
      <c r="F434" s="106"/>
      <c r="G434" s="353" t="n">
        <v>4127.06</v>
      </c>
      <c r="H434" s="353" t="n">
        <v>3779.41</v>
      </c>
      <c r="I434" s="256" t="n">
        <f aca="false">H434/G434</f>
        <v>0.91576327942894</v>
      </c>
    </row>
    <row r="435" customFormat="false" ht="12.75" hidden="false" customHeight="false" outlineLevel="0" collapsed="false">
      <c r="A435" s="35"/>
      <c r="B435" s="55"/>
      <c r="C435" s="229" t="n">
        <v>4117</v>
      </c>
      <c r="D435" s="207" t="s">
        <v>298</v>
      </c>
      <c r="E435" s="207"/>
      <c r="F435" s="207"/>
      <c r="G435" s="353" t="n">
        <v>4105</v>
      </c>
      <c r="H435" s="353" t="n">
        <v>3704.29</v>
      </c>
      <c r="I435" s="256" t="n">
        <f aca="false">H435/G435</f>
        <v>0.902384896467722</v>
      </c>
    </row>
    <row r="436" customFormat="false" ht="12.75" hidden="false" customHeight="false" outlineLevel="0" collapsed="false">
      <c r="A436" s="35"/>
      <c r="B436" s="55"/>
      <c r="C436" s="229" t="n">
        <v>4119</v>
      </c>
      <c r="D436" s="207" t="s">
        <v>298</v>
      </c>
      <c r="E436" s="207"/>
      <c r="F436" s="207"/>
      <c r="G436" s="353" t="n">
        <v>724</v>
      </c>
      <c r="H436" s="353" t="n">
        <v>653.71</v>
      </c>
      <c r="I436" s="256" t="n">
        <f aca="false">H436/G436</f>
        <v>0.902914364640884</v>
      </c>
    </row>
    <row r="437" customFormat="false" ht="12.75" hidden="false" customHeight="false" outlineLevel="0" collapsed="false">
      <c r="A437" s="35"/>
      <c r="B437" s="55"/>
      <c r="C437" s="229" t="n">
        <v>4127</v>
      </c>
      <c r="D437" s="207" t="s">
        <v>299</v>
      </c>
      <c r="E437" s="207"/>
      <c r="F437" s="207"/>
      <c r="G437" s="353" t="n">
        <v>666</v>
      </c>
      <c r="H437" s="353" t="n">
        <v>545.73</v>
      </c>
      <c r="I437" s="256" t="n">
        <f aca="false">H437/G437</f>
        <v>0.819414414414414</v>
      </c>
    </row>
    <row r="438" customFormat="false" ht="12.75" hidden="false" customHeight="false" outlineLevel="0" collapsed="false">
      <c r="A438" s="35"/>
      <c r="B438" s="55"/>
      <c r="C438" s="229" t="n">
        <v>4129</v>
      </c>
      <c r="D438" s="207" t="s">
        <v>299</v>
      </c>
      <c r="E438" s="207"/>
      <c r="F438" s="207"/>
      <c r="G438" s="353" t="n">
        <v>118</v>
      </c>
      <c r="H438" s="353" t="n">
        <v>96.3</v>
      </c>
      <c r="I438" s="256" t="n">
        <f aca="false">H438/G438</f>
        <v>0.816101694915254</v>
      </c>
    </row>
    <row r="439" customFormat="false" ht="12.75" hidden="false" customHeight="false" outlineLevel="0" collapsed="false">
      <c r="A439" s="35"/>
      <c r="B439" s="55"/>
      <c r="C439" s="229" t="n">
        <v>4170</v>
      </c>
      <c r="D439" s="106" t="s">
        <v>300</v>
      </c>
      <c r="E439" s="106"/>
      <c r="F439" s="106"/>
      <c r="G439" s="353" t="n">
        <v>468</v>
      </c>
      <c r="H439" s="353" t="n">
        <v>468</v>
      </c>
      <c r="I439" s="256" t="n">
        <f aca="false">H439/G439</f>
        <v>1</v>
      </c>
    </row>
    <row r="440" customFormat="false" ht="12.75" hidden="false" customHeight="false" outlineLevel="0" collapsed="false">
      <c r="A440" s="35"/>
      <c r="B440" s="55"/>
      <c r="C440" s="229" t="n">
        <v>4177</v>
      </c>
      <c r="D440" s="106" t="s">
        <v>300</v>
      </c>
      <c r="E440" s="106"/>
      <c r="F440" s="106"/>
      <c r="G440" s="353" t="n">
        <v>65097</v>
      </c>
      <c r="H440" s="353" t="n">
        <v>46931.53</v>
      </c>
      <c r="I440" s="256" t="n">
        <f aca="false">H440/G440</f>
        <v>0.720947662718712</v>
      </c>
    </row>
    <row r="441" customFormat="false" ht="12.75" hidden="false" customHeight="false" outlineLevel="0" collapsed="false">
      <c r="A441" s="35"/>
      <c r="B441" s="55"/>
      <c r="C441" s="229" t="n">
        <v>4179</v>
      </c>
      <c r="D441" s="106" t="s">
        <v>300</v>
      </c>
      <c r="E441" s="106"/>
      <c r="F441" s="106"/>
      <c r="G441" s="353" t="n">
        <v>11488</v>
      </c>
      <c r="H441" s="353" t="n">
        <v>8282.03</v>
      </c>
      <c r="I441" s="256" t="n">
        <f aca="false">H441/G441</f>
        <v>0.720928795264624</v>
      </c>
    </row>
    <row r="442" customFormat="false" ht="12.75" hidden="false" customHeight="false" outlineLevel="0" collapsed="false">
      <c r="A442" s="35"/>
      <c r="B442" s="55"/>
      <c r="C442" s="24" t="n">
        <v>4210</v>
      </c>
      <c r="D442" s="207" t="s">
        <v>315</v>
      </c>
      <c r="E442" s="207"/>
      <c r="F442" s="207"/>
      <c r="G442" s="353" t="n">
        <v>299.49</v>
      </c>
      <c r="H442" s="353" t="n">
        <v>299.49</v>
      </c>
      <c r="I442" s="256" t="n">
        <f aca="false">H442/G442</f>
        <v>1</v>
      </c>
    </row>
    <row r="443" customFormat="false" ht="12.75" hidden="false" customHeight="false" outlineLevel="0" collapsed="false">
      <c r="A443" s="35"/>
      <c r="B443" s="55"/>
      <c r="C443" s="24" t="n">
        <v>4217</v>
      </c>
      <c r="D443" s="207" t="s">
        <v>315</v>
      </c>
      <c r="E443" s="207"/>
      <c r="F443" s="207"/>
      <c r="G443" s="353" t="n">
        <v>70708.6</v>
      </c>
      <c r="H443" s="353" t="n">
        <v>60548.34</v>
      </c>
      <c r="I443" s="256" t="n">
        <f aca="false">H443/G443</f>
        <v>0.856308002138354</v>
      </c>
    </row>
    <row r="444" customFormat="false" ht="12.75" hidden="false" customHeight="false" outlineLevel="0" collapsed="false">
      <c r="A444" s="35"/>
      <c r="B444" s="55"/>
      <c r="C444" s="24" t="n">
        <v>4219</v>
      </c>
      <c r="D444" s="207" t="s">
        <v>315</v>
      </c>
      <c r="E444" s="207"/>
      <c r="F444" s="207"/>
      <c r="G444" s="353" t="n">
        <v>12477.98</v>
      </c>
      <c r="H444" s="353" t="n">
        <v>10685</v>
      </c>
      <c r="I444" s="256" t="n">
        <f aca="false">H444/G444</f>
        <v>0.856308473006048</v>
      </c>
    </row>
    <row r="445" customFormat="false" ht="12.75" hidden="false" customHeight="false" outlineLevel="0" collapsed="false">
      <c r="A445" s="35"/>
      <c r="B445" s="55"/>
      <c r="C445" s="229" t="n">
        <v>4247</v>
      </c>
      <c r="D445" s="106" t="s">
        <v>395</v>
      </c>
      <c r="E445" s="106"/>
      <c r="F445" s="106"/>
      <c r="G445" s="361" t="n">
        <v>27081</v>
      </c>
      <c r="H445" s="353" t="n">
        <v>26737.51</v>
      </c>
      <c r="I445" s="256" t="n">
        <f aca="false">H445/G445</f>
        <v>0.9873161995495</v>
      </c>
    </row>
    <row r="446" customFormat="false" ht="12.75" hidden="false" customHeight="false" outlineLevel="0" collapsed="false">
      <c r="A446" s="35"/>
      <c r="B446" s="55"/>
      <c r="C446" s="229" t="n">
        <v>4249</v>
      </c>
      <c r="D446" s="106" t="s">
        <v>395</v>
      </c>
      <c r="E446" s="106"/>
      <c r="F446" s="106"/>
      <c r="G446" s="354" t="n">
        <v>4779</v>
      </c>
      <c r="H446" s="355" t="n">
        <v>4718.38</v>
      </c>
      <c r="I446" s="127" t="n">
        <f aca="false">H446/G446</f>
        <v>0.987315337936807</v>
      </c>
    </row>
    <row r="447" customFormat="false" ht="12.75" hidden="false" customHeight="false" outlineLevel="0" collapsed="false">
      <c r="A447" s="35"/>
      <c r="B447" s="55"/>
      <c r="C447" s="229" t="n">
        <v>4307</v>
      </c>
      <c r="D447" s="207" t="s">
        <v>301</v>
      </c>
      <c r="E447" s="207"/>
      <c r="F447" s="207"/>
      <c r="G447" s="353" t="n">
        <v>43497.31</v>
      </c>
      <c r="H447" s="353" t="n">
        <v>43224.07</v>
      </c>
      <c r="I447" s="256" t="n">
        <f aca="false">H447/G447</f>
        <v>0.993718232230913</v>
      </c>
    </row>
    <row r="448" customFormat="false" ht="12.75" hidden="false" customHeight="false" outlineLevel="0" collapsed="false">
      <c r="A448" s="35"/>
      <c r="B448" s="55"/>
      <c r="C448" s="229" t="n">
        <v>4309</v>
      </c>
      <c r="D448" s="207" t="s">
        <v>301</v>
      </c>
      <c r="E448" s="207"/>
      <c r="F448" s="207"/>
      <c r="G448" s="353" t="n">
        <v>7675.64</v>
      </c>
      <c r="H448" s="353" t="n">
        <v>7627.78</v>
      </c>
      <c r="I448" s="256" t="n">
        <f aca="false">H448/G448</f>
        <v>0.993764689328838</v>
      </c>
    </row>
    <row r="449" customFormat="false" ht="12.75" hidden="false" customHeight="false" outlineLevel="0" collapsed="false">
      <c r="A449" s="35"/>
      <c r="B449" s="55"/>
      <c r="C449" s="176" t="n">
        <v>4377</v>
      </c>
      <c r="D449" s="320" t="s">
        <v>340</v>
      </c>
      <c r="E449" s="320"/>
      <c r="F449" s="320"/>
      <c r="G449" s="135"/>
      <c r="H449" s="135"/>
      <c r="I449" s="126"/>
    </row>
    <row r="450" customFormat="false" ht="12.75" hidden="false" customHeight="false" outlineLevel="0" collapsed="false">
      <c r="A450" s="35"/>
      <c r="B450" s="55"/>
      <c r="C450" s="24"/>
      <c r="D450" s="208" t="s">
        <v>342</v>
      </c>
      <c r="E450" s="208"/>
      <c r="F450" s="208"/>
      <c r="G450" s="92" t="n">
        <v>281.95</v>
      </c>
      <c r="H450" s="92" t="n">
        <v>281.95</v>
      </c>
      <c r="I450" s="121" t="n">
        <f aca="false">H450/G450</f>
        <v>1</v>
      </c>
    </row>
    <row r="451" customFormat="false" ht="12.75" hidden="false" customHeight="false" outlineLevel="0" collapsed="false">
      <c r="A451" s="35"/>
      <c r="B451" s="55"/>
      <c r="C451" s="176" t="n">
        <v>4379</v>
      </c>
      <c r="D451" s="320" t="s">
        <v>340</v>
      </c>
      <c r="E451" s="320"/>
      <c r="F451" s="320"/>
      <c r="G451" s="135"/>
      <c r="H451" s="135"/>
      <c r="I451" s="126"/>
    </row>
    <row r="452" customFormat="false" ht="12.75" hidden="false" customHeight="false" outlineLevel="0" collapsed="false">
      <c r="A452" s="35"/>
      <c r="B452" s="55"/>
      <c r="C452" s="24"/>
      <c r="D452" s="208" t="s">
        <v>342</v>
      </c>
      <c r="E452" s="208"/>
      <c r="F452" s="208"/>
      <c r="G452" s="92" t="n">
        <v>49.76</v>
      </c>
      <c r="H452" s="92" t="n">
        <v>49.76</v>
      </c>
      <c r="I452" s="121" t="n">
        <f aca="false">H452/G452</f>
        <v>1</v>
      </c>
    </row>
    <row r="453" customFormat="false" ht="12.75" hidden="false" customHeight="false" outlineLevel="0" collapsed="false">
      <c r="A453" s="35"/>
      <c r="B453" s="55"/>
      <c r="C453" s="25" t="n">
        <v>4440</v>
      </c>
      <c r="D453" s="207" t="s">
        <v>329</v>
      </c>
      <c r="E453" s="207"/>
      <c r="F453" s="207"/>
      <c r="G453" s="107" t="n">
        <v>25254</v>
      </c>
      <c r="H453" s="107" t="n">
        <v>25254</v>
      </c>
      <c r="I453" s="256" t="n">
        <f aca="false">H453/G453</f>
        <v>1</v>
      </c>
    </row>
    <row r="454" customFormat="false" ht="12.75" hidden="false" customHeight="false" outlineLevel="0" collapsed="false">
      <c r="A454" s="35"/>
      <c r="B454" s="55"/>
      <c r="C454" s="176" t="n">
        <v>4707</v>
      </c>
      <c r="D454" s="44" t="s">
        <v>345</v>
      </c>
      <c r="E454" s="44"/>
      <c r="F454" s="44"/>
      <c r="G454" s="90"/>
      <c r="H454" s="95"/>
      <c r="I454" s="127"/>
    </row>
    <row r="455" customFormat="false" ht="12.75" hidden="false" customHeight="false" outlineLevel="0" collapsed="false">
      <c r="A455" s="35"/>
      <c r="B455" s="55"/>
      <c r="C455" s="24"/>
      <c r="D455" s="50" t="s">
        <v>368</v>
      </c>
      <c r="E455" s="50"/>
      <c r="F455" s="50"/>
      <c r="G455" s="92" t="n">
        <v>9084.12</v>
      </c>
      <c r="H455" s="204" t="n">
        <v>9083.95</v>
      </c>
      <c r="I455" s="121" t="n">
        <f aca="false">H455/G455</f>
        <v>0.999981286024403</v>
      </c>
    </row>
    <row r="456" customFormat="false" ht="12.75" hidden="false" customHeight="false" outlineLevel="0" collapsed="false">
      <c r="A456" s="35"/>
      <c r="B456" s="55"/>
      <c r="C456" s="176" t="n">
        <v>4709</v>
      </c>
      <c r="D456" s="44" t="s">
        <v>345</v>
      </c>
      <c r="E456" s="44"/>
      <c r="F456" s="44"/>
      <c r="G456" s="90"/>
      <c r="H456" s="95"/>
      <c r="I456" s="127"/>
    </row>
    <row r="457" customFormat="false" ht="12.75" hidden="false" customHeight="false" outlineLevel="0" collapsed="false">
      <c r="A457" s="35"/>
      <c r="B457" s="55"/>
      <c r="C457" s="24"/>
      <c r="D457" s="50" t="s">
        <v>368</v>
      </c>
      <c r="E457" s="50"/>
      <c r="F457" s="50"/>
      <c r="G457" s="92" t="n">
        <v>1603.08</v>
      </c>
      <c r="H457" s="204" t="n">
        <v>1603.05</v>
      </c>
      <c r="I457" s="121" t="n">
        <f aca="false">H457/G457</f>
        <v>0.999981286024403</v>
      </c>
    </row>
    <row r="458" customFormat="false" ht="12.75" hidden="false" customHeight="false" outlineLevel="0" collapsed="false">
      <c r="A458" s="35"/>
      <c r="B458" s="55"/>
      <c r="C458" s="176" t="n">
        <v>4757</v>
      </c>
      <c r="D458" s="268" t="s">
        <v>348</v>
      </c>
      <c r="E458" s="269"/>
      <c r="F458" s="270"/>
      <c r="G458" s="90"/>
      <c r="H458" s="110"/>
      <c r="I458" s="127"/>
    </row>
    <row r="459" customFormat="false" ht="12.75" hidden="false" customHeight="false" outlineLevel="0" collapsed="false">
      <c r="A459" s="35"/>
      <c r="B459" s="55"/>
      <c r="C459" s="24"/>
      <c r="D459" s="357" t="s">
        <v>349</v>
      </c>
      <c r="E459" s="358"/>
      <c r="F459" s="359"/>
      <c r="G459" s="131" t="n">
        <v>7860.8</v>
      </c>
      <c r="H459" s="92" t="n">
        <v>7412.85</v>
      </c>
      <c r="I459" s="121" t="n">
        <f aca="false">H459/G459</f>
        <v>0.943014705882353</v>
      </c>
    </row>
    <row r="460" customFormat="false" ht="12.75" hidden="false" customHeight="false" outlineLevel="0" collapsed="false">
      <c r="A460" s="35"/>
      <c r="B460" s="55"/>
      <c r="C460" s="176" t="n">
        <v>4759</v>
      </c>
      <c r="D460" s="268" t="s">
        <v>348</v>
      </c>
      <c r="E460" s="269"/>
      <c r="F460" s="270"/>
      <c r="G460" s="90"/>
      <c r="H460" s="110"/>
      <c r="I460" s="127"/>
    </row>
    <row r="461" customFormat="false" ht="13.5" hidden="false" customHeight="false" outlineLevel="0" collapsed="false">
      <c r="A461" s="35"/>
      <c r="B461" s="55"/>
      <c r="C461" s="24"/>
      <c r="D461" s="357" t="s">
        <v>349</v>
      </c>
      <c r="E461" s="358"/>
      <c r="F461" s="359"/>
      <c r="G461" s="131" t="n">
        <v>1387.2</v>
      </c>
      <c r="H461" s="92" t="n">
        <v>1308.15</v>
      </c>
      <c r="I461" s="121" t="n">
        <f aca="false">H461/G461</f>
        <v>0.943014705882353</v>
      </c>
    </row>
    <row r="462" customFormat="false" ht="27.75" hidden="false" customHeight="true" outlineLevel="0" collapsed="false">
      <c r="A462" s="65" t="n">
        <v>851</v>
      </c>
      <c r="B462" s="294"/>
      <c r="C462" s="246"/>
      <c r="D462" s="65" t="s">
        <v>237</v>
      </c>
      <c r="E462" s="65"/>
      <c r="F462" s="65"/>
      <c r="G462" s="215" t="n">
        <f aca="false">G463+G471+G474+G484</f>
        <v>714534.58</v>
      </c>
      <c r="H462" s="215" t="n">
        <f aca="false">H463+H471+H474+H484</f>
        <v>713219.35</v>
      </c>
      <c r="I462" s="272" t="n">
        <f aca="false">H462/G462</f>
        <v>0.998159319315239</v>
      </c>
    </row>
    <row r="463" customFormat="false" ht="17.25" hidden="false" customHeight="true" outlineLevel="0" collapsed="false">
      <c r="A463" s="35"/>
      <c r="B463" s="42" t="n">
        <v>85121</v>
      </c>
      <c r="C463" s="362"/>
      <c r="D463" s="38" t="s">
        <v>238</v>
      </c>
      <c r="E463" s="38"/>
      <c r="F463" s="38"/>
      <c r="G463" s="227" t="n">
        <f aca="false">G464+G466+G468+G470</f>
        <v>643534.58</v>
      </c>
      <c r="H463" s="227" t="n">
        <f aca="false">H464+H466+H468+H470</f>
        <v>643357.49</v>
      </c>
      <c r="I463" s="41" t="n">
        <f aca="false">H463/G463</f>
        <v>0.999724816652432</v>
      </c>
    </row>
    <row r="464" customFormat="false" ht="12.75" hidden="false" customHeight="false" outlineLevel="0" collapsed="false">
      <c r="A464" s="35"/>
      <c r="B464" s="42"/>
      <c r="C464" s="229" t="n">
        <v>4270</v>
      </c>
      <c r="D464" s="207" t="s">
        <v>316</v>
      </c>
      <c r="E464" s="207"/>
      <c r="F464" s="207"/>
      <c r="G464" s="353" t="n">
        <v>31216.43</v>
      </c>
      <c r="H464" s="353" t="n">
        <v>31039.34</v>
      </c>
      <c r="I464" s="256" t="n">
        <f aca="false">H464/G464</f>
        <v>0.994327025864265</v>
      </c>
    </row>
    <row r="465" customFormat="false" ht="12.75" hidden="false" customHeight="false" outlineLevel="0" collapsed="false">
      <c r="A465" s="35"/>
      <c r="B465" s="42"/>
      <c r="C465" s="176" t="n">
        <v>6050</v>
      </c>
      <c r="D465" s="44" t="s">
        <v>317</v>
      </c>
      <c r="E465" s="44"/>
      <c r="F465" s="44"/>
      <c r="G465" s="135"/>
      <c r="H465" s="110"/>
      <c r="I465" s="78"/>
    </row>
    <row r="466" customFormat="false" ht="12.75" hidden="false" customHeight="false" outlineLevel="0" collapsed="false">
      <c r="A466" s="35"/>
      <c r="B466" s="42"/>
      <c r="C466" s="24"/>
      <c r="D466" s="50" t="s">
        <v>318</v>
      </c>
      <c r="E466" s="50"/>
      <c r="F466" s="50"/>
      <c r="G466" s="131" t="n">
        <v>121572.32</v>
      </c>
      <c r="H466" s="131" t="n">
        <v>121572.32</v>
      </c>
      <c r="I466" s="102" t="n">
        <f aca="false">H466/G466</f>
        <v>1</v>
      </c>
    </row>
    <row r="467" customFormat="false" ht="12.75" hidden="false" customHeight="false" outlineLevel="0" collapsed="false">
      <c r="A467" s="35"/>
      <c r="B467" s="42"/>
      <c r="C467" s="176" t="n">
        <v>6057</v>
      </c>
      <c r="D467" s="44" t="s">
        <v>317</v>
      </c>
      <c r="E467" s="44"/>
      <c r="F467" s="44"/>
      <c r="G467" s="135"/>
      <c r="H467" s="110"/>
      <c r="I467" s="78"/>
    </row>
    <row r="468" customFormat="false" ht="12.75" hidden="false" customHeight="false" outlineLevel="0" collapsed="false">
      <c r="A468" s="35"/>
      <c r="B468" s="42"/>
      <c r="C468" s="24"/>
      <c r="D468" s="50" t="s">
        <v>318</v>
      </c>
      <c r="E468" s="50"/>
      <c r="F468" s="50"/>
      <c r="G468" s="131" t="n">
        <v>417113.08</v>
      </c>
      <c r="H468" s="131" t="n">
        <v>417113.08</v>
      </c>
      <c r="I468" s="102" t="n">
        <f aca="false">H468/G468</f>
        <v>1</v>
      </c>
    </row>
    <row r="469" customFormat="false" ht="12.75" hidden="false" customHeight="false" outlineLevel="0" collapsed="false">
      <c r="A469" s="35"/>
      <c r="B469" s="42"/>
      <c r="C469" s="176" t="n">
        <v>6059</v>
      </c>
      <c r="D469" s="44" t="s">
        <v>317</v>
      </c>
      <c r="E469" s="44"/>
      <c r="F469" s="44"/>
      <c r="G469" s="135"/>
      <c r="H469" s="110"/>
      <c r="I469" s="78"/>
    </row>
    <row r="470" customFormat="false" ht="12.75" hidden="false" customHeight="false" outlineLevel="0" collapsed="false">
      <c r="A470" s="35"/>
      <c r="B470" s="38"/>
      <c r="C470" s="24"/>
      <c r="D470" s="50" t="s">
        <v>318</v>
      </c>
      <c r="E470" s="50"/>
      <c r="F470" s="50"/>
      <c r="G470" s="131" t="n">
        <v>73632.75</v>
      </c>
      <c r="H470" s="131" t="n">
        <v>73632.75</v>
      </c>
      <c r="I470" s="102" t="n">
        <f aca="false">H470/G470</f>
        <v>1</v>
      </c>
    </row>
    <row r="471" customFormat="false" ht="16.5" hidden="false" customHeight="true" outlineLevel="0" collapsed="false">
      <c r="A471" s="35"/>
      <c r="B471" s="42" t="n">
        <v>85153</v>
      </c>
      <c r="C471" s="317"/>
      <c r="D471" s="42" t="s">
        <v>413</v>
      </c>
      <c r="E471" s="42"/>
      <c r="F471" s="42"/>
      <c r="G471" s="314" t="n">
        <f aca="false">G472</f>
        <v>760</v>
      </c>
      <c r="H471" s="191" t="n">
        <f aca="false">H472</f>
        <v>760</v>
      </c>
      <c r="I471" s="192" t="n">
        <f aca="false">H471/G471</f>
        <v>1</v>
      </c>
    </row>
    <row r="472" customFormat="false" ht="12.75" hidden="false" customHeight="false" outlineLevel="0" collapsed="false">
      <c r="A472" s="35"/>
      <c r="B472" s="38"/>
      <c r="C472" s="229" t="n">
        <v>4300</v>
      </c>
      <c r="D472" s="106" t="s">
        <v>301</v>
      </c>
      <c r="E472" s="106"/>
      <c r="F472" s="106"/>
      <c r="G472" s="314" t="n">
        <v>760</v>
      </c>
      <c r="H472" s="191" t="n">
        <v>760</v>
      </c>
      <c r="I472" s="192" t="n">
        <f aca="false">H472/G472</f>
        <v>1</v>
      </c>
    </row>
    <row r="473" customFormat="false" ht="19.5" hidden="false" customHeight="true" outlineLevel="0" collapsed="false">
      <c r="A473" s="35"/>
      <c r="B473" s="42" t="n">
        <v>85154</v>
      </c>
      <c r="C473" s="318"/>
      <c r="D473" s="42" t="s">
        <v>414</v>
      </c>
      <c r="E473" s="42"/>
      <c r="F473" s="42"/>
      <c r="G473" s="363"/>
      <c r="H473" s="211"/>
      <c r="I473" s="47"/>
    </row>
    <row r="474" customFormat="false" ht="12.75" hidden="false" customHeight="false" outlineLevel="0" collapsed="false">
      <c r="A474" s="35"/>
      <c r="B474" s="42"/>
      <c r="C474" s="362"/>
      <c r="D474" s="38" t="s">
        <v>415</v>
      </c>
      <c r="E474" s="38"/>
      <c r="F474" s="38"/>
      <c r="G474" s="255" t="n">
        <f aca="false">G475+G476+G477+G478+G479+G480+G481+G483</f>
        <v>69240</v>
      </c>
      <c r="H474" s="255" t="n">
        <f aca="false">H475+H476+H477+H478+H479+H480+H481+H483</f>
        <v>68101.86</v>
      </c>
      <c r="I474" s="41" t="n">
        <f aca="false">H474/G474</f>
        <v>0.983562391681109</v>
      </c>
    </row>
    <row r="475" customFormat="false" ht="12.75" hidden="false" customHeight="false" outlineLevel="0" collapsed="false">
      <c r="A475" s="35"/>
      <c r="B475" s="89"/>
      <c r="C475" s="229" t="n">
        <v>4110</v>
      </c>
      <c r="D475" s="106" t="s">
        <v>367</v>
      </c>
      <c r="E475" s="106"/>
      <c r="F475" s="106"/>
      <c r="G475" s="107" t="n">
        <v>1000</v>
      </c>
      <c r="H475" s="107" t="n">
        <v>815.4</v>
      </c>
      <c r="I475" s="256" t="n">
        <f aca="false">H475/G475</f>
        <v>0.8154</v>
      </c>
    </row>
    <row r="476" customFormat="false" ht="12.75" hidden="false" customHeight="false" outlineLevel="0" collapsed="false">
      <c r="A476" s="35"/>
      <c r="B476" s="89"/>
      <c r="C476" s="24" t="n">
        <v>4170</v>
      </c>
      <c r="D476" s="106" t="s">
        <v>300</v>
      </c>
      <c r="E476" s="106"/>
      <c r="F476" s="106"/>
      <c r="G476" s="107" t="n">
        <v>44670</v>
      </c>
      <c r="H476" s="107" t="n">
        <v>44276.66</v>
      </c>
      <c r="I476" s="256" t="n">
        <f aca="false">H476/G476</f>
        <v>0.991194537721066</v>
      </c>
    </row>
    <row r="477" customFormat="false" ht="12.75" hidden="false" customHeight="false" outlineLevel="0" collapsed="false">
      <c r="A477" s="35"/>
      <c r="B477" s="89"/>
      <c r="C477" s="24" t="n">
        <v>4210</v>
      </c>
      <c r="D477" s="208" t="s">
        <v>315</v>
      </c>
      <c r="E477" s="208"/>
      <c r="F477" s="208"/>
      <c r="G477" s="107" t="n">
        <v>2900</v>
      </c>
      <c r="H477" s="107" t="n">
        <v>2872.58</v>
      </c>
      <c r="I477" s="256" t="n">
        <f aca="false">H477/G477</f>
        <v>0.990544827586207</v>
      </c>
    </row>
    <row r="478" customFormat="false" ht="12.75" hidden="false" customHeight="false" outlineLevel="0" collapsed="false">
      <c r="A478" s="35"/>
      <c r="B478" s="89"/>
      <c r="C478" s="129" t="n">
        <v>4220</v>
      </c>
      <c r="D478" s="106" t="s">
        <v>416</v>
      </c>
      <c r="E478" s="106"/>
      <c r="F478" s="106"/>
      <c r="G478" s="107" t="n">
        <v>15500</v>
      </c>
      <c r="H478" s="107" t="n">
        <v>15080.99</v>
      </c>
      <c r="I478" s="256" t="n">
        <f aca="false">H478/G478</f>
        <v>0.972967096774194</v>
      </c>
    </row>
    <row r="479" customFormat="false" ht="12.75" hidden="false" customHeight="false" outlineLevel="0" collapsed="false">
      <c r="A479" s="35"/>
      <c r="B479" s="89"/>
      <c r="C479" s="229" t="n">
        <v>4240</v>
      </c>
      <c r="D479" s="106" t="s">
        <v>395</v>
      </c>
      <c r="E479" s="106"/>
      <c r="F479" s="106"/>
      <c r="G479" s="92" t="n">
        <v>50</v>
      </c>
      <c r="H479" s="92" t="n">
        <v>0</v>
      </c>
      <c r="I479" s="121" t="n">
        <f aca="false">H479/G479</f>
        <v>0</v>
      </c>
    </row>
    <row r="480" customFormat="false" ht="12.75" hidden="false" customHeight="false" outlineLevel="0" collapsed="false">
      <c r="A480" s="35"/>
      <c r="B480" s="89"/>
      <c r="C480" s="176" t="n">
        <v>4300</v>
      </c>
      <c r="D480" s="44" t="s">
        <v>301</v>
      </c>
      <c r="E480" s="44"/>
      <c r="F480" s="44"/>
      <c r="G480" s="107" t="n">
        <v>4700</v>
      </c>
      <c r="H480" s="107" t="n">
        <v>4656.23</v>
      </c>
      <c r="I480" s="256" t="n">
        <f aca="false">H480/G480</f>
        <v>0.990687234042553</v>
      </c>
    </row>
    <row r="481" customFormat="false" ht="12.75" hidden="false" customHeight="false" outlineLevel="0" collapsed="false">
      <c r="A481" s="35"/>
      <c r="B481" s="89"/>
      <c r="C481" s="229" t="n">
        <v>4430</v>
      </c>
      <c r="D481" s="207" t="s">
        <v>302</v>
      </c>
      <c r="E481" s="207"/>
      <c r="F481" s="207"/>
      <c r="G481" s="107" t="n">
        <v>120</v>
      </c>
      <c r="H481" s="107" t="n">
        <v>120</v>
      </c>
      <c r="I481" s="256" t="n">
        <f aca="false">H481/G481</f>
        <v>1</v>
      </c>
    </row>
    <row r="482" customFormat="false" ht="12.75" hidden="false" customHeight="false" outlineLevel="0" collapsed="false">
      <c r="A482" s="35"/>
      <c r="B482" s="89"/>
      <c r="C482" s="176" t="n">
        <v>4700</v>
      </c>
      <c r="D482" s="44" t="s">
        <v>345</v>
      </c>
      <c r="E482" s="44"/>
      <c r="F482" s="44"/>
      <c r="G482" s="135"/>
      <c r="H482" s="135"/>
      <c r="I482" s="126"/>
    </row>
    <row r="483" customFormat="false" ht="12.75" hidden="false" customHeight="false" outlineLevel="0" collapsed="false">
      <c r="A483" s="35"/>
      <c r="B483" s="24"/>
      <c r="C483" s="24"/>
      <c r="D483" s="50" t="s">
        <v>368</v>
      </c>
      <c r="E483" s="50"/>
      <c r="F483" s="50"/>
      <c r="G483" s="92" t="n">
        <v>300</v>
      </c>
      <c r="H483" s="92" t="n">
        <v>280</v>
      </c>
      <c r="I483" s="121" t="n">
        <f aca="false">H483/G483</f>
        <v>0.933333333333333</v>
      </c>
    </row>
    <row r="484" customFormat="false" ht="16.5" hidden="false" customHeight="true" outlineLevel="0" collapsed="false">
      <c r="A484" s="35"/>
      <c r="B484" s="42" t="n">
        <v>85195</v>
      </c>
      <c r="C484" s="350"/>
      <c r="D484" s="128" t="s">
        <v>43</v>
      </c>
      <c r="E484" s="128"/>
      <c r="F484" s="128"/>
      <c r="G484" s="190" t="n">
        <v>1000</v>
      </c>
      <c r="H484" s="191" t="n">
        <f aca="false">H488</f>
        <v>1000</v>
      </c>
      <c r="I484" s="192" t="n">
        <f aca="false">H484/G484</f>
        <v>1</v>
      </c>
    </row>
    <row r="485" customFormat="false" ht="12.75" hidden="false" customHeight="false" outlineLevel="0" collapsed="false">
      <c r="A485" s="35"/>
      <c r="B485" s="89"/>
      <c r="C485" s="52" t="n">
        <v>2820</v>
      </c>
      <c r="D485" s="49" t="s">
        <v>417</v>
      </c>
      <c r="E485" s="49"/>
      <c r="F485" s="49"/>
      <c r="G485" s="110"/>
      <c r="H485" s="90"/>
      <c r="I485" s="47"/>
    </row>
    <row r="486" customFormat="false" ht="12.75" hidden="false" customHeight="false" outlineLevel="0" collapsed="false">
      <c r="A486" s="35"/>
      <c r="B486" s="89"/>
      <c r="C486" s="52"/>
      <c r="D486" s="49" t="s">
        <v>418</v>
      </c>
      <c r="E486" s="49"/>
      <c r="F486" s="49"/>
      <c r="G486" s="110"/>
      <c r="H486" s="90"/>
      <c r="I486" s="47"/>
    </row>
    <row r="487" customFormat="false" ht="12.75" hidden="false" customHeight="false" outlineLevel="0" collapsed="false">
      <c r="A487" s="35"/>
      <c r="B487" s="89"/>
      <c r="C487" s="52"/>
      <c r="D487" s="49" t="s">
        <v>419</v>
      </c>
      <c r="E487" s="49"/>
      <c r="F487" s="49"/>
      <c r="G487" s="110"/>
      <c r="H487" s="90"/>
      <c r="I487" s="47"/>
    </row>
    <row r="488" customFormat="false" ht="13.5" hidden="false" customHeight="false" outlineLevel="0" collapsed="false">
      <c r="A488" s="56"/>
      <c r="B488" s="100"/>
      <c r="C488" s="123"/>
      <c r="D488" s="81" t="s">
        <v>420</v>
      </c>
      <c r="E488" s="81"/>
      <c r="F488" s="81"/>
      <c r="G488" s="213" t="n">
        <v>1000</v>
      </c>
      <c r="H488" s="179" t="n">
        <v>1000</v>
      </c>
      <c r="I488" s="124" t="n">
        <f aca="false">H488/G488</f>
        <v>1</v>
      </c>
    </row>
    <row r="489" customFormat="false" ht="26.25" hidden="false" customHeight="true" outlineLevel="0" collapsed="false">
      <c r="A489" s="65" t="n">
        <v>852</v>
      </c>
      <c r="B489" s="294"/>
      <c r="C489" s="312"/>
      <c r="D489" s="65" t="s">
        <v>239</v>
      </c>
      <c r="E489" s="65"/>
      <c r="F489" s="65"/>
      <c r="G489" s="215" t="n">
        <f aca="false">G490+G498+G519+G522+G525+G527+G529+G573+G576</f>
        <v>3947816.88</v>
      </c>
      <c r="H489" s="215" t="n">
        <f aca="false">H490+H498+H519+H522+H525+H527+H529+H573+H576</f>
        <v>3922982.91</v>
      </c>
      <c r="I489" s="272" t="n">
        <f aca="false">H489/G489</f>
        <v>0.993709442267748</v>
      </c>
    </row>
    <row r="490" customFormat="false" ht="12.75" hidden="false" customHeight="false" outlineLevel="0" collapsed="false">
      <c r="A490" s="35"/>
      <c r="B490" s="42" t="n">
        <v>85202</v>
      </c>
      <c r="C490" s="122"/>
      <c r="D490" s="38" t="s">
        <v>421</v>
      </c>
      <c r="E490" s="38"/>
      <c r="F490" s="38"/>
      <c r="G490" s="139" t="n">
        <f aca="false">G493</f>
        <v>54820.64</v>
      </c>
      <c r="H490" s="140" t="n">
        <f aca="false">H493</f>
        <v>54820.64</v>
      </c>
      <c r="I490" s="41" t="n">
        <f aca="false">H490/G490</f>
        <v>1</v>
      </c>
    </row>
    <row r="491" customFormat="false" ht="12.75" hidden="false" customHeight="false" outlineLevel="0" collapsed="false">
      <c r="A491" s="35"/>
      <c r="B491" s="89"/>
      <c r="C491" s="52" t="n">
        <v>4330</v>
      </c>
      <c r="D491" s="49" t="s">
        <v>422</v>
      </c>
      <c r="E491" s="49"/>
      <c r="F491" s="49"/>
      <c r="G491" s="110"/>
      <c r="H491" s="90"/>
      <c r="I491" s="127"/>
    </row>
    <row r="492" customFormat="false" ht="12.75" hidden="false" customHeight="false" outlineLevel="0" collapsed="false">
      <c r="A492" s="86"/>
      <c r="B492" s="89"/>
      <c r="C492" s="52"/>
      <c r="D492" s="49" t="s">
        <v>120</v>
      </c>
      <c r="E492" s="49"/>
      <c r="F492" s="49"/>
      <c r="G492" s="110"/>
      <c r="H492" s="90"/>
      <c r="I492" s="127"/>
    </row>
    <row r="493" customFormat="false" ht="12.75" hidden="false" customHeight="false" outlineLevel="0" collapsed="false">
      <c r="A493" s="35"/>
      <c r="B493" s="24"/>
      <c r="C493" s="25"/>
      <c r="D493" s="50" t="s">
        <v>423</v>
      </c>
      <c r="E493" s="50"/>
      <c r="F493" s="50"/>
      <c r="G493" s="204" t="n">
        <v>54820.64</v>
      </c>
      <c r="H493" s="92" t="n">
        <v>54820.64</v>
      </c>
      <c r="I493" s="121" t="n">
        <f aca="false">H493/G493</f>
        <v>1</v>
      </c>
    </row>
    <row r="494" customFormat="false" ht="12.75" hidden="false" customHeight="false" outlineLevel="0" collapsed="false">
      <c r="A494" s="35"/>
      <c r="B494" s="42" t="n">
        <v>85212</v>
      </c>
      <c r="C494" s="168"/>
      <c r="D494" s="249" t="s">
        <v>240</v>
      </c>
      <c r="E494" s="249"/>
      <c r="F494" s="249"/>
      <c r="G494" s="210"/>
      <c r="H494" s="211"/>
      <c r="I494" s="47"/>
    </row>
    <row r="495" customFormat="false" ht="12.75" hidden="false" customHeight="false" outlineLevel="0" collapsed="false">
      <c r="A495" s="35"/>
      <c r="B495" s="42"/>
      <c r="C495" s="168"/>
      <c r="D495" s="202" t="s">
        <v>241</v>
      </c>
      <c r="E495" s="202"/>
      <c r="F495" s="202"/>
      <c r="G495" s="210"/>
      <c r="H495" s="211"/>
      <c r="I495" s="47"/>
    </row>
    <row r="496" customFormat="false" ht="12.75" hidden="false" customHeight="false" outlineLevel="0" collapsed="false">
      <c r="A496" s="35"/>
      <c r="B496" s="42"/>
      <c r="C496" s="168"/>
      <c r="D496" s="202" t="s">
        <v>242</v>
      </c>
      <c r="E496" s="202"/>
      <c r="F496" s="202"/>
      <c r="G496" s="210"/>
      <c r="H496" s="211"/>
      <c r="I496" s="47"/>
    </row>
    <row r="497" customFormat="false" ht="12.75" hidden="false" customHeight="false" outlineLevel="0" collapsed="false">
      <c r="A497" s="35"/>
      <c r="B497" s="42"/>
      <c r="C497" s="168"/>
      <c r="D497" s="42" t="s">
        <v>243</v>
      </c>
      <c r="E497" s="42"/>
      <c r="F497" s="42"/>
      <c r="G497" s="210"/>
      <c r="H497" s="211"/>
      <c r="I497" s="47"/>
    </row>
    <row r="498" customFormat="false" ht="12.75" hidden="false" customHeight="false" outlineLevel="0" collapsed="false">
      <c r="A498" s="35"/>
      <c r="B498" s="42"/>
      <c r="C498" s="175"/>
      <c r="D498" s="119" t="s">
        <v>244</v>
      </c>
      <c r="E498" s="119"/>
      <c r="F498" s="119"/>
      <c r="G498" s="255" t="n">
        <f aca="false">G499+G500+G501+G502+G503+G504+G505+G506+G507+G509+G511+G513</f>
        <v>2098000</v>
      </c>
      <c r="H498" s="255" t="n">
        <f aca="false">H499+H500+H501+H502+H503+H504+H505+H506+H507+H509+H511+H513</f>
        <v>2091004.66</v>
      </c>
      <c r="I498" s="41" t="n">
        <f aca="false">H498/G498</f>
        <v>0.996665710200191</v>
      </c>
    </row>
    <row r="499" customFormat="false" ht="12.75" hidden="false" customHeight="false" outlineLevel="0" collapsed="false">
      <c r="A499" s="35"/>
      <c r="B499" s="89"/>
      <c r="C499" s="58" t="n">
        <v>3110</v>
      </c>
      <c r="D499" s="106" t="s">
        <v>424</v>
      </c>
      <c r="E499" s="106"/>
      <c r="F499" s="106"/>
      <c r="G499" s="204" t="n">
        <v>2035060</v>
      </c>
      <c r="H499" s="204" t="n">
        <v>2028064.66</v>
      </c>
      <c r="I499" s="121" t="n">
        <f aca="false">H499/G499</f>
        <v>0.996562587835248</v>
      </c>
    </row>
    <row r="500" customFormat="false" ht="12.75" hidden="false" customHeight="false" outlineLevel="0" collapsed="false">
      <c r="A500" s="35"/>
      <c r="B500" s="89"/>
      <c r="C500" s="89" t="n">
        <v>4010</v>
      </c>
      <c r="D500" s="106" t="s">
        <v>393</v>
      </c>
      <c r="E500" s="106"/>
      <c r="F500" s="106"/>
      <c r="G500" s="107" t="n">
        <v>47654.94</v>
      </c>
      <c r="H500" s="107" t="n">
        <v>47654.94</v>
      </c>
      <c r="I500" s="256" t="n">
        <f aca="false">H500/G500</f>
        <v>1</v>
      </c>
    </row>
    <row r="501" customFormat="false" ht="12.75" hidden="false" customHeight="false" outlineLevel="0" collapsed="false">
      <c r="A501" s="35"/>
      <c r="B501" s="89"/>
      <c r="C501" s="229" t="n">
        <v>4110</v>
      </c>
      <c r="D501" s="106" t="s">
        <v>425</v>
      </c>
      <c r="E501" s="106"/>
      <c r="F501" s="106"/>
      <c r="G501" s="107" t="n">
        <v>6905</v>
      </c>
      <c r="H501" s="107" t="n">
        <v>6905</v>
      </c>
      <c r="I501" s="256" t="n">
        <f aca="false">H501/G501</f>
        <v>1</v>
      </c>
    </row>
    <row r="502" customFormat="false" ht="12.75" hidden="false" customHeight="false" outlineLevel="0" collapsed="false">
      <c r="A502" s="35"/>
      <c r="B502" s="89"/>
      <c r="C502" s="229" t="n">
        <v>4120</v>
      </c>
      <c r="D502" s="106" t="s">
        <v>299</v>
      </c>
      <c r="E502" s="106"/>
      <c r="F502" s="106"/>
      <c r="G502" s="107" t="n">
        <v>1121</v>
      </c>
      <c r="H502" s="107" t="n">
        <v>1121</v>
      </c>
      <c r="I502" s="256" t="n">
        <f aca="false">H502/G502</f>
        <v>1</v>
      </c>
    </row>
    <row r="503" customFormat="false" ht="12.75" hidden="false" customHeight="false" outlineLevel="0" collapsed="false">
      <c r="A503" s="35"/>
      <c r="B503" s="89"/>
      <c r="C503" s="24" t="n">
        <v>4210</v>
      </c>
      <c r="D503" s="208" t="s">
        <v>315</v>
      </c>
      <c r="E503" s="208"/>
      <c r="F503" s="208"/>
      <c r="G503" s="107" t="n">
        <v>721.05</v>
      </c>
      <c r="H503" s="107" t="n">
        <v>721.05</v>
      </c>
      <c r="I503" s="256" t="n">
        <f aca="false">H503/G503</f>
        <v>1</v>
      </c>
    </row>
    <row r="504" customFormat="false" ht="12.75" hidden="false" customHeight="false" outlineLevel="0" collapsed="false">
      <c r="A504" s="35"/>
      <c r="B504" s="89"/>
      <c r="C504" s="176" t="n">
        <v>4300</v>
      </c>
      <c r="D504" s="44" t="s">
        <v>301</v>
      </c>
      <c r="E504" s="44"/>
      <c r="F504" s="44"/>
      <c r="G504" s="107" t="n">
        <v>2071.13</v>
      </c>
      <c r="H504" s="107" t="n">
        <v>2071.13</v>
      </c>
      <c r="I504" s="256" t="n">
        <f aca="false">H504/G504</f>
        <v>1</v>
      </c>
      <c r="J504" s="17"/>
    </row>
    <row r="505" customFormat="false" ht="12.75" hidden="false" customHeight="false" outlineLevel="0" collapsed="false">
      <c r="A505" s="35"/>
      <c r="B505" s="89"/>
      <c r="C505" s="229" t="n">
        <v>4410</v>
      </c>
      <c r="D505" s="106" t="s">
        <v>370</v>
      </c>
      <c r="E505" s="106"/>
      <c r="F505" s="106"/>
      <c r="G505" s="107" t="n">
        <v>166.49</v>
      </c>
      <c r="H505" s="107" t="n">
        <v>166.49</v>
      </c>
      <c r="I505" s="256" t="n">
        <f aca="false">H505/G505</f>
        <v>1</v>
      </c>
      <c r="J505" s="17"/>
    </row>
    <row r="506" customFormat="false" ht="12.75" hidden="false" customHeight="false" outlineLevel="0" collapsed="false">
      <c r="A506" s="35"/>
      <c r="B506" s="89"/>
      <c r="C506" s="229" t="n">
        <v>4440</v>
      </c>
      <c r="D506" s="207" t="s">
        <v>329</v>
      </c>
      <c r="E506" s="207"/>
      <c r="F506" s="207"/>
      <c r="G506" s="107" t="n">
        <v>1480</v>
      </c>
      <c r="H506" s="107" t="n">
        <v>1480</v>
      </c>
      <c r="I506" s="256" t="n">
        <f aca="false">H506/G506</f>
        <v>1</v>
      </c>
      <c r="J506" s="17"/>
    </row>
    <row r="507" customFormat="false" ht="12.75" hidden="false" customHeight="false" outlineLevel="0" collapsed="false">
      <c r="A507" s="35"/>
      <c r="B507" s="89"/>
      <c r="C507" s="229" t="n">
        <v>4610</v>
      </c>
      <c r="D507" s="106" t="s">
        <v>379</v>
      </c>
      <c r="E507" s="106"/>
      <c r="F507" s="106"/>
      <c r="G507" s="209" t="n">
        <v>57.08</v>
      </c>
      <c r="H507" s="209" t="n">
        <v>57.08</v>
      </c>
      <c r="I507" s="115" t="n">
        <f aca="false">H507/G507</f>
        <v>1</v>
      </c>
      <c r="J507" s="17"/>
    </row>
    <row r="508" customFormat="false" ht="12.75" hidden="false" customHeight="false" outlineLevel="0" collapsed="false">
      <c r="A508" s="35"/>
      <c r="B508" s="89"/>
      <c r="C508" s="176" t="n">
        <v>4700</v>
      </c>
      <c r="D508" s="44" t="s">
        <v>345</v>
      </c>
      <c r="E508" s="44"/>
      <c r="F508" s="44"/>
      <c r="G508" s="90"/>
      <c r="H508" s="90"/>
      <c r="I508" s="127"/>
      <c r="J508" s="17"/>
    </row>
    <row r="509" customFormat="false" ht="12.75" hidden="false" customHeight="false" outlineLevel="0" collapsed="false">
      <c r="A509" s="35"/>
      <c r="B509" s="89"/>
      <c r="C509" s="296"/>
      <c r="D509" s="50" t="s">
        <v>368</v>
      </c>
      <c r="E509" s="50"/>
      <c r="F509" s="50"/>
      <c r="G509" s="92" t="n">
        <v>414.24</v>
      </c>
      <c r="H509" s="92" t="n">
        <v>414.24</v>
      </c>
      <c r="I509" s="121" t="n">
        <f aca="false">H509/G509</f>
        <v>1</v>
      </c>
      <c r="J509" s="17"/>
    </row>
    <row r="510" customFormat="false" ht="12.75" hidden="false" customHeight="false" outlineLevel="0" collapsed="false">
      <c r="A510" s="35"/>
      <c r="B510" s="89"/>
      <c r="C510" s="176" t="n">
        <v>4740</v>
      </c>
      <c r="D510" s="44" t="s">
        <v>352</v>
      </c>
      <c r="E510" s="44"/>
      <c r="F510" s="44"/>
      <c r="G510" s="90"/>
      <c r="H510" s="90"/>
      <c r="I510" s="127"/>
      <c r="J510" s="17"/>
    </row>
    <row r="511" customFormat="false" ht="12.75" hidden="false" customHeight="false" outlineLevel="0" collapsed="false">
      <c r="A511" s="35"/>
      <c r="B511" s="89"/>
      <c r="C511" s="296"/>
      <c r="D511" s="50" t="s">
        <v>353</v>
      </c>
      <c r="E511" s="50"/>
      <c r="F511" s="50"/>
      <c r="G511" s="92" t="n">
        <v>364.07</v>
      </c>
      <c r="H511" s="92" t="n">
        <v>364.07</v>
      </c>
      <c r="I511" s="121" t="n">
        <f aca="false">H511/G511</f>
        <v>1</v>
      </c>
      <c r="J511" s="17"/>
    </row>
    <row r="512" customFormat="false" ht="12.75" hidden="false" customHeight="false" outlineLevel="0" collapsed="false">
      <c r="A512" s="35"/>
      <c r="B512" s="89"/>
      <c r="C512" s="176" t="n">
        <v>4750</v>
      </c>
      <c r="D512" s="268" t="s">
        <v>348</v>
      </c>
      <c r="E512" s="269"/>
      <c r="F512" s="270"/>
      <c r="G512" s="90"/>
      <c r="H512" s="90"/>
      <c r="I512" s="127"/>
      <c r="J512" s="17"/>
    </row>
    <row r="513" customFormat="false" ht="12.75" hidden="false" customHeight="false" outlineLevel="0" collapsed="false">
      <c r="A513" s="35"/>
      <c r="B513" s="89"/>
      <c r="C513" s="24"/>
      <c r="D513" s="357" t="s">
        <v>349</v>
      </c>
      <c r="E513" s="358"/>
      <c r="F513" s="359"/>
      <c r="G513" s="131" t="n">
        <v>1985</v>
      </c>
      <c r="H513" s="131" t="n">
        <v>1985</v>
      </c>
      <c r="I513" s="121" t="n">
        <f aca="false">H513/G513</f>
        <v>1</v>
      </c>
      <c r="J513" s="17"/>
    </row>
    <row r="514" customFormat="false" ht="12.75" hidden="false" customHeight="false" outlineLevel="0" collapsed="false">
      <c r="A514" s="35"/>
      <c r="B514" s="264" t="n">
        <v>85213</v>
      </c>
      <c r="C514" s="318"/>
      <c r="D514" s="202" t="s">
        <v>248</v>
      </c>
      <c r="E514" s="202"/>
      <c r="F514" s="202"/>
      <c r="G514" s="210"/>
      <c r="H514" s="211"/>
      <c r="I514" s="47"/>
      <c r="J514" s="17"/>
    </row>
    <row r="515" customFormat="false" ht="12.75" hidden="false" customHeight="false" outlineLevel="0" collapsed="false">
      <c r="A515" s="35"/>
      <c r="B515" s="42"/>
      <c r="C515" s="318"/>
      <c r="D515" s="202" t="s">
        <v>249</v>
      </c>
      <c r="E515" s="202"/>
      <c r="F515" s="202"/>
      <c r="G515" s="210"/>
      <c r="H515" s="211"/>
      <c r="I515" s="47"/>
      <c r="J515" s="17"/>
    </row>
    <row r="516" customFormat="false" ht="12.75" hidden="false" customHeight="false" outlineLevel="0" collapsed="false">
      <c r="A516" s="35"/>
      <c r="B516" s="42"/>
      <c r="C516" s="318"/>
      <c r="D516" s="202" t="s">
        <v>250</v>
      </c>
      <c r="E516" s="202"/>
      <c r="F516" s="202"/>
      <c r="G516" s="210"/>
      <c r="H516" s="211"/>
      <c r="I516" s="47"/>
      <c r="J516" s="17"/>
    </row>
    <row r="517" customFormat="false" ht="12.75" hidden="false" customHeight="false" outlineLevel="0" collapsed="false">
      <c r="A517" s="35"/>
      <c r="B517" s="42"/>
      <c r="C517" s="318"/>
      <c r="D517" s="202" t="s">
        <v>251</v>
      </c>
      <c r="E517" s="202"/>
      <c r="F517" s="202"/>
      <c r="G517" s="210"/>
      <c r="H517" s="211"/>
      <c r="I517" s="47"/>
      <c r="J517" s="17"/>
    </row>
    <row r="518" customFormat="false" ht="12.75" hidden="false" customHeight="false" outlineLevel="0" collapsed="false">
      <c r="A518" s="35"/>
      <c r="B518" s="42"/>
      <c r="C518" s="318"/>
      <c r="D518" s="202" t="s">
        <v>252</v>
      </c>
      <c r="E518" s="202"/>
      <c r="F518" s="202"/>
      <c r="G518" s="210"/>
      <c r="H518" s="211"/>
      <c r="I518" s="47"/>
      <c r="J518" s="17"/>
    </row>
    <row r="519" customFormat="false" ht="12.75" hidden="false" customHeight="false" outlineLevel="0" collapsed="false">
      <c r="A519" s="35"/>
      <c r="B519" s="42"/>
      <c r="C519" s="360"/>
      <c r="D519" s="119" t="s">
        <v>253</v>
      </c>
      <c r="E519" s="119"/>
      <c r="F519" s="119"/>
      <c r="G519" s="255" t="n">
        <f aca="false">G520</f>
        <v>23680</v>
      </c>
      <c r="H519" s="255" t="n">
        <f aca="false">H520</f>
        <v>23680</v>
      </c>
      <c r="I519" s="41" t="n">
        <f aca="false">H519/G519</f>
        <v>1</v>
      </c>
    </row>
    <row r="520" customFormat="false" ht="12.75" hidden="false" customHeight="false" outlineLevel="0" collapsed="false">
      <c r="A520" s="35"/>
      <c r="B520" s="38"/>
      <c r="C520" s="138" t="n">
        <v>4130</v>
      </c>
      <c r="D520" s="97" t="s">
        <v>426</v>
      </c>
      <c r="E520" s="97"/>
      <c r="F520" s="97"/>
      <c r="G520" s="131" t="n">
        <v>23680</v>
      </c>
      <c r="H520" s="92" t="n">
        <v>23680</v>
      </c>
      <c r="I520" s="121" t="n">
        <f aca="false">H520/G520</f>
        <v>1</v>
      </c>
    </row>
    <row r="521" customFormat="false" ht="12.75" hidden="false" customHeight="false" outlineLevel="0" collapsed="false">
      <c r="A521" s="35"/>
      <c r="B521" s="42" t="n">
        <v>85214</v>
      </c>
      <c r="C521" s="318"/>
      <c r="D521" s="252" t="s">
        <v>254</v>
      </c>
      <c r="E521" s="252"/>
      <c r="F521" s="252"/>
      <c r="G521" s="210"/>
      <c r="H521" s="211"/>
      <c r="I521" s="47"/>
    </row>
    <row r="522" customFormat="false" ht="12.75" hidden="false" customHeight="false" outlineLevel="0" collapsed="false">
      <c r="A522" s="35"/>
      <c r="B522" s="42"/>
      <c r="C522" s="360"/>
      <c r="D522" s="253" t="s">
        <v>255</v>
      </c>
      <c r="E522" s="253"/>
      <c r="F522" s="253"/>
      <c r="G522" s="140" t="n">
        <f aca="false">G523+G524</f>
        <v>327000</v>
      </c>
      <c r="H522" s="210" t="n">
        <f aca="false">H523+H524</f>
        <v>318135.52</v>
      </c>
      <c r="I522" s="47" t="n">
        <f aca="false">H522/G522</f>
        <v>0.972891498470948</v>
      </c>
    </row>
    <row r="523" customFormat="false" ht="12.75" hidden="false" customHeight="false" outlineLevel="0" collapsed="false">
      <c r="A523" s="35"/>
      <c r="B523" s="42"/>
      <c r="C523" s="58" t="n">
        <v>3110</v>
      </c>
      <c r="D523" s="97" t="s">
        <v>424</v>
      </c>
      <c r="E523" s="97"/>
      <c r="F523" s="97"/>
      <c r="G523" s="107" t="n">
        <v>308142</v>
      </c>
      <c r="H523" s="107" t="n">
        <v>299277.52</v>
      </c>
      <c r="I523" s="256" t="n">
        <f aca="false">H523/G523</f>
        <v>0.971232483725036</v>
      </c>
    </row>
    <row r="524" customFormat="false" ht="12.75" hidden="false" customHeight="false" outlineLevel="0" collapsed="false">
      <c r="A524" s="35"/>
      <c r="B524" s="38"/>
      <c r="C524" s="58" t="n">
        <v>3119</v>
      </c>
      <c r="D524" s="50" t="s">
        <v>424</v>
      </c>
      <c r="E524" s="50"/>
      <c r="F524" s="50"/>
      <c r="G524" s="107" t="n">
        <v>18858</v>
      </c>
      <c r="H524" s="107" t="n">
        <v>18858</v>
      </c>
      <c r="I524" s="256" t="n">
        <f aca="false">H524/G524</f>
        <v>1</v>
      </c>
    </row>
    <row r="525" customFormat="false" ht="15.75" hidden="false" customHeight="true" outlineLevel="0" collapsed="false">
      <c r="A525" s="35"/>
      <c r="B525" s="42" t="n">
        <v>85215</v>
      </c>
      <c r="C525" s="350"/>
      <c r="D525" s="128" t="s">
        <v>427</v>
      </c>
      <c r="E525" s="128"/>
      <c r="F525" s="128"/>
      <c r="G525" s="191" t="n">
        <f aca="false">G526</f>
        <v>102400</v>
      </c>
      <c r="H525" s="191" t="n">
        <f aca="false">H526</f>
        <v>102135.63</v>
      </c>
      <c r="I525" s="192" t="n">
        <f aca="false">H525/G525</f>
        <v>0.99741826171875</v>
      </c>
    </row>
    <row r="526" customFormat="false" ht="12.75" hidden="false" customHeight="false" outlineLevel="0" collapsed="false">
      <c r="A526" s="35"/>
      <c r="B526" s="24"/>
      <c r="C526" s="58" t="n">
        <v>3110</v>
      </c>
      <c r="D526" s="106" t="s">
        <v>424</v>
      </c>
      <c r="E526" s="106"/>
      <c r="F526" s="106"/>
      <c r="G526" s="107" t="n">
        <v>102400</v>
      </c>
      <c r="H526" s="107" t="n">
        <v>102135.63</v>
      </c>
      <c r="I526" s="256" t="n">
        <f aca="false">H526/G526</f>
        <v>0.99741826171875</v>
      </c>
    </row>
    <row r="527" customFormat="false" ht="17.25" hidden="false" customHeight="true" outlineLevel="0" collapsed="false">
      <c r="A527" s="35"/>
      <c r="B527" s="42" t="n">
        <v>85216</v>
      </c>
      <c r="C527" s="350"/>
      <c r="D527" s="128" t="s">
        <v>256</v>
      </c>
      <c r="E527" s="128"/>
      <c r="F527" s="128"/>
      <c r="G527" s="191" t="n">
        <f aca="false">G528</f>
        <v>240000</v>
      </c>
      <c r="H527" s="191" t="n">
        <f aca="false">H528</f>
        <v>237534.72</v>
      </c>
      <c r="I527" s="192" t="n">
        <f aca="false">H527/G527</f>
        <v>0.989728</v>
      </c>
    </row>
    <row r="528" customFormat="false" ht="12.75" hidden="false" customHeight="false" outlineLevel="0" collapsed="false">
      <c r="A528" s="35"/>
      <c r="B528" s="24"/>
      <c r="C528" s="58" t="n">
        <v>3110</v>
      </c>
      <c r="D528" s="106" t="s">
        <v>424</v>
      </c>
      <c r="E528" s="106"/>
      <c r="F528" s="106"/>
      <c r="G528" s="107" t="n">
        <v>240000</v>
      </c>
      <c r="H528" s="107" t="n">
        <v>237534.72</v>
      </c>
      <c r="I528" s="256" t="n">
        <f aca="false">H528/G528</f>
        <v>0.989728</v>
      </c>
    </row>
    <row r="529" customFormat="false" ht="17.25" hidden="false" customHeight="true" outlineLevel="0" collapsed="false">
      <c r="A529" s="35"/>
      <c r="B529" s="42" t="n">
        <v>85219</v>
      </c>
      <c r="C529" s="244"/>
      <c r="D529" s="128" t="s">
        <v>428</v>
      </c>
      <c r="E529" s="128"/>
      <c r="F529" s="128"/>
      <c r="G529" s="191" t="n">
        <f aca="false">G531+G532+G533+G534+G535+G536+G537+G538+G539+G540+G541+G542+G543+G544+G545+G546+G547+G548+G549+G550+G551+G552+G553+G554+G555+G557+G558+G559+G560+G561+G563+G565+G567+G569+G571</f>
        <v>544096.54</v>
      </c>
      <c r="H529" s="191" t="n">
        <f aca="false">H531+H532+H533+H534+H535+H536+H537+H538+H539+H540+H541+H542+H543+H544+H545+H546+H547+H548+H549+H550+H551+H552+H553+H554+H555+H557+H558+H559+H560+H561+H563+H565+H567+H569+H571</f>
        <v>541772.21</v>
      </c>
      <c r="I529" s="256" t="n">
        <f aca="false">H529/G529</f>
        <v>0.99572809266532</v>
      </c>
    </row>
    <row r="530" customFormat="false" ht="12.75" hidden="false" customHeight="false" outlineLevel="0" collapsed="false">
      <c r="A530" s="35"/>
      <c r="B530" s="42"/>
      <c r="C530" s="176" t="n">
        <v>3020</v>
      </c>
      <c r="D530" s="364" t="s">
        <v>429</v>
      </c>
      <c r="E530" s="364"/>
      <c r="F530" s="364"/>
      <c r="G530" s="90"/>
      <c r="H530" s="110"/>
      <c r="I530" s="47"/>
    </row>
    <row r="531" customFormat="false" ht="12.75" hidden="false" customHeight="false" outlineLevel="0" collapsed="false">
      <c r="A531" s="35"/>
      <c r="B531" s="42"/>
      <c r="C531" s="58"/>
      <c r="D531" s="208" t="s">
        <v>430</v>
      </c>
      <c r="E531" s="208"/>
      <c r="F531" s="208"/>
      <c r="G531" s="352" t="n">
        <v>1159.71</v>
      </c>
      <c r="H531" s="352" t="n">
        <v>1159.71</v>
      </c>
      <c r="I531" s="121" t="n">
        <f aca="false">H531/G531</f>
        <v>1</v>
      </c>
    </row>
    <row r="532" customFormat="false" ht="12.75" hidden="false" customHeight="false" outlineLevel="0" collapsed="false">
      <c r="A532" s="35"/>
      <c r="B532" s="42"/>
      <c r="C532" s="229" t="n">
        <v>4010</v>
      </c>
      <c r="D532" s="106" t="s">
        <v>393</v>
      </c>
      <c r="E532" s="106"/>
      <c r="F532" s="106"/>
      <c r="G532" s="352" t="n">
        <v>259868</v>
      </c>
      <c r="H532" s="352" t="n">
        <v>259787.72</v>
      </c>
      <c r="I532" s="121" t="n">
        <f aca="false">H532/G532</f>
        <v>0.999691073929841</v>
      </c>
    </row>
    <row r="533" customFormat="false" ht="12.75" hidden="false" customHeight="false" outlineLevel="0" collapsed="false">
      <c r="A533" s="35"/>
      <c r="B533" s="42"/>
      <c r="C533" s="229" t="n">
        <v>4017</v>
      </c>
      <c r="D533" s="106" t="s">
        <v>393</v>
      </c>
      <c r="E533" s="106"/>
      <c r="F533" s="106"/>
      <c r="G533" s="352" t="n">
        <v>46824.28</v>
      </c>
      <c r="H533" s="352" t="n">
        <v>46824.28</v>
      </c>
      <c r="I533" s="121" t="n">
        <f aca="false">H533/G533</f>
        <v>1</v>
      </c>
    </row>
    <row r="534" customFormat="false" ht="12.75" hidden="false" customHeight="false" outlineLevel="0" collapsed="false">
      <c r="A534" s="35"/>
      <c r="B534" s="42"/>
      <c r="C534" s="229" t="n">
        <v>4019</v>
      </c>
      <c r="D534" s="106" t="s">
        <v>393</v>
      </c>
      <c r="E534" s="106"/>
      <c r="F534" s="106"/>
      <c r="G534" s="352" t="n">
        <v>2478.98</v>
      </c>
      <c r="H534" s="352" t="n">
        <v>2478.98</v>
      </c>
      <c r="I534" s="121" t="n">
        <f aca="false">H534/G534</f>
        <v>1</v>
      </c>
    </row>
    <row r="535" customFormat="false" ht="12.75" hidden="false" customHeight="false" outlineLevel="0" collapsed="false">
      <c r="A535" s="35"/>
      <c r="B535" s="89"/>
      <c r="C535" s="229" t="n">
        <v>4040</v>
      </c>
      <c r="D535" s="229" t="s">
        <v>335</v>
      </c>
      <c r="E535" s="229"/>
      <c r="F535" s="229"/>
      <c r="G535" s="107" t="n">
        <v>21574.87</v>
      </c>
      <c r="H535" s="107" t="n">
        <v>21574.87</v>
      </c>
      <c r="I535" s="256" t="n">
        <f aca="false">H535/G535</f>
        <v>1</v>
      </c>
    </row>
    <row r="536" customFormat="false" ht="12.75" hidden="false" customHeight="false" outlineLevel="0" collapsed="false">
      <c r="A536" s="35"/>
      <c r="B536" s="89"/>
      <c r="C536" s="229" t="n">
        <v>4110</v>
      </c>
      <c r="D536" s="106" t="s">
        <v>425</v>
      </c>
      <c r="E536" s="106"/>
      <c r="F536" s="106"/>
      <c r="G536" s="107" t="n">
        <v>43669.68</v>
      </c>
      <c r="H536" s="107" t="n">
        <v>42279.9</v>
      </c>
      <c r="I536" s="256" t="n">
        <f aca="false">H536/G536</f>
        <v>0.96817517325522</v>
      </c>
    </row>
    <row r="537" customFormat="false" ht="12.75" hidden="false" customHeight="false" outlineLevel="0" collapsed="false">
      <c r="A537" s="35"/>
      <c r="B537" s="89"/>
      <c r="C537" s="229" t="n">
        <v>4117</v>
      </c>
      <c r="D537" s="106" t="s">
        <v>425</v>
      </c>
      <c r="E537" s="106"/>
      <c r="F537" s="106"/>
      <c r="G537" s="107" t="n">
        <v>7459.02</v>
      </c>
      <c r="H537" s="107" t="n">
        <v>7459.02</v>
      </c>
      <c r="I537" s="256" t="n">
        <f aca="false">H537/G537</f>
        <v>1</v>
      </c>
    </row>
    <row r="538" customFormat="false" ht="12.75" hidden="false" customHeight="false" outlineLevel="0" collapsed="false">
      <c r="A538" s="35"/>
      <c r="B538" s="89"/>
      <c r="C538" s="229" t="n">
        <v>4119</v>
      </c>
      <c r="D538" s="106" t="s">
        <v>425</v>
      </c>
      <c r="E538" s="106"/>
      <c r="F538" s="106"/>
      <c r="G538" s="107" t="n">
        <v>394.92</v>
      </c>
      <c r="H538" s="107" t="n">
        <v>394.92</v>
      </c>
      <c r="I538" s="256" t="n">
        <f aca="false">H538/G538</f>
        <v>1</v>
      </c>
    </row>
    <row r="539" customFormat="false" ht="12.75" hidden="false" customHeight="false" outlineLevel="0" collapsed="false">
      <c r="A539" s="35"/>
      <c r="B539" s="89"/>
      <c r="C539" s="229" t="n">
        <v>4120</v>
      </c>
      <c r="D539" s="106" t="s">
        <v>299</v>
      </c>
      <c r="E539" s="106"/>
      <c r="F539" s="106"/>
      <c r="G539" s="107" t="n">
        <v>6872.7</v>
      </c>
      <c r="H539" s="107" t="n">
        <v>6612.45</v>
      </c>
      <c r="I539" s="256" t="n">
        <f aca="false">H539/G539</f>
        <v>0.962132786241215</v>
      </c>
    </row>
    <row r="540" customFormat="false" ht="12.75" hidden="false" customHeight="false" outlineLevel="0" collapsed="false">
      <c r="A540" s="35"/>
      <c r="B540" s="89"/>
      <c r="C540" s="229" t="n">
        <v>4127</v>
      </c>
      <c r="D540" s="106" t="s">
        <v>299</v>
      </c>
      <c r="E540" s="106"/>
      <c r="F540" s="106"/>
      <c r="G540" s="107" t="n">
        <v>1147.14</v>
      </c>
      <c r="H540" s="107" t="n">
        <v>1147.14</v>
      </c>
      <c r="I540" s="256" t="n">
        <f aca="false">H540/G540</f>
        <v>1</v>
      </c>
    </row>
    <row r="541" customFormat="false" ht="12.75" hidden="false" customHeight="false" outlineLevel="0" collapsed="false">
      <c r="A541" s="35"/>
      <c r="B541" s="89"/>
      <c r="C541" s="229" t="n">
        <v>4129</v>
      </c>
      <c r="D541" s="106" t="s">
        <v>299</v>
      </c>
      <c r="E541" s="106"/>
      <c r="F541" s="106"/>
      <c r="G541" s="107" t="n">
        <v>60.66</v>
      </c>
      <c r="H541" s="107" t="n">
        <v>60.66</v>
      </c>
      <c r="I541" s="256" t="n">
        <f aca="false">H541/G541</f>
        <v>1</v>
      </c>
    </row>
    <row r="542" customFormat="false" ht="12.75" hidden="false" customHeight="false" outlineLevel="0" collapsed="false">
      <c r="A542" s="35"/>
      <c r="B542" s="89"/>
      <c r="C542" s="229" t="n">
        <v>4170</v>
      </c>
      <c r="D542" s="106" t="s">
        <v>300</v>
      </c>
      <c r="E542" s="321"/>
      <c r="F542" s="323"/>
      <c r="G542" s="107" t="n">
        <v>1320</v>
      </c>
      <c r="H542" s="107" t="n">
        <v>1320</v>
      </c>
      <c r="I542" s="256" t="n">
        <f aca="false">H542/G542</f>
        <v>1</v>
      </c>
    </row>
    <row r="543" customFormat="false" ht="12.75" hidden="false" customHeight="false" outlineLevel="0" collapsed="false">
      <c r="A543" s="35"/>
      <c r="B543" s="89"/>
      <c r="C543" s="229" t="n">
        <v>4177</v>
      </c>
      <c r="D543" s="106" t="s">
        <v>300</v>
      </c>
      <c r="E543" s="321"/>
      <c r="F543" s="323"/>
      <c r="G543" s="107" t="n">
        <v>51759.77</v>
      </c>
      <c r="H543" s="107" t="n">
        <v>51759.77</v>
      </c>
      <c r="I543" s="256" t="n">
        <f aca="false">H543/G543</f>
        <v>1</v>
      </c>
    </row>
    <row r="544" customFormat="false" ht="12.75" hidden="false" customHeight="false" outlineLevel="0" collapsed="false">
      <c r="A544" s="35"/>
      <c r="B544" s="89"/>
      <c r="C544" s="229" t="n">
        <v>4179</v>
      </c>
      <c r="D544" s="106" t="s">
        <v>300</v>
      </c>
      <c r="E544" s="321"/>
      <c r="F544" s="323"/>
      <c r="G544" s="107" t="n">
        <v>2740.23</v>
      </c>
      <c r="H544" s="107" t="n">
        <v>2740.23</v>
      </c>
      <c r="I544" s="256" t="n">
        <f aca="false">H544/G544</f>
        <v>1</v>
      </c>
    </row>
    <row r="545" customFormat="false" ht="12.75" hidden="false" customHeight="false" outlineLevel="0" collapsed="false">
      <c r="A545" s="35"/>
      <c r="B545" s="89"/>
      <c r="C545" s="24" t="n">
        <v>4210</v>
      </c>
      <c r="D545" s="208" t="s">
        <v>315</v>
      </c>
      <c r="E545" s="208"/>
      <c r="F545" s="208"/>
      <c r="G545" s="107" t="n">
        <v>8949</v>
      </c>
      <c r="H545" s="107" t="n">
        <v>8722.88</v>
      </c>
      <c r="I545" s="256" t="n">
        <f aca="false">H545/G545</f>
        <v>0.974732372332104</v>
      </c>
    </row>
    <row r="546" customFormat="false" ht="12.75" hidden="false" customHeight="false" outlineLevel="0" collapsed="false">
      <c r="A546" s="35"/>
      <c r="B546" s="89"/>
      <c r="C546" s="24" t="n">
        <v>4217</v>
      </c>
      <c r="D546" s="208" t="s">
        <v>315</v>
      </c>
      <c r="E546" s="208"/>
      <c r="F546" s="208"/>
      <c r="G546" s="107" t="n">
        <v>6054.34</v>
      </c>
      <c r="H546" s="107" t="n">
        <v>6054.34</v>
      </c>
      <c r="I546" s="256" t="n">
        <f aca="false">H546/G546</f>
        <v>1</v>
      </c>
    </row>
    <row r="547" customFormat="false" ht="12.75" hidden="false" customHeight="false" outlineLevel="0" collapsed="false">
      <c r="A547" s="35"/>
      <c r="B547" s="89"/>
      <c r="C547" s="24" t="n">
        <v>4219</v>
      </c>
      <c r="D547" s="208" t="s">
        <v>315</v>
      </c>
      <c r="E547" s="208"/>
      <c r="F547" s="208"/>
      <c r="G547" s="107" t="n">
        <v>320.52</v>
      </c>
      <c r="H547" s="107" t="n">
        <v>320.52</v>
      </c>
      <c r="I547" s="256" t="n">
        <f aca="false">H547/G547</f>
        <v>1</v>
      </c>
    </row>
    <row r="548" customFormat="false" ht="12.75" hidden="false" customHeight="false" outlineLevel="0" collapsed="false">
      <c r="A548" s="35"/>
      <c r="B548" s="89"/>
      <c r="C548" s="229" t="n">
        <v>4240</v>
      </c>
      <c r="D548" s="106" t="s">
        <v>395</v>
      </c>
      <c r="E548" s="106"/>
      <c r="F548" s="106"/>
      <c r="G548" s="92" t="n">
        <v>953.7</v>
      </c>
      <c r="H548" s="92" t="n">
        <v>953.7</v>
      </c>
      <c r="I548" s="121" t="n">
        <f aca="false">H548/G548</f>
        <v>1</v>
      </c>
    </row>
    <row r="549" customFormat="false" ht="12.75" hidden="false" customHeight="false" outlineLevel="0" collapsed="false">
      <c r="A549" s="35"/>
      <c r="B549" s="89"/>
      <c r="C549" s="52" t="n">
        <v>4260</v>
      </c>
      <c r="D549" s="106" t="s">
        <v>337</v>
      </c>
      <c r="E549" s="106"/>
      <c r="F549" s="106"/>
      <c r="G549" s="107" t="n">
        <v>2444.4</v>
      </c>
      <c r="H549" s="107" t="n">
        <v>2444.4</v>
      </c>
      <c r="I549" s="256" t="n">
        <f aca="false">H549/G549</f>
        <v>1</v>
      </c>
    </row>
    <row r="550" customFormat="false" ht="12.75" hidden="false" customHeight="false" outlineLevel="0" collapsed="false">
      <c r="A550" s="35"/>
      <c r="B550" s="89"/>
      <c r="C550" s="229" t="n">
        <v>4270</v>
      </c>
      <c r="D550" s="106" t="s">
        <v>316</v>
      </c>
      <c r="E550" s="106"/>
      <c r="F550" s="106"/>
      <c r="G550" s="353" t="n">
        <v>2108</v>
      </c>
      <c r="H550" s="353" t="n">
        <v>2108</v>
      </c>
      <c r="I550" s="256" t="n">
        <f aca="false">H550/G550</f>
        <v>1</v>
      </c>
    </row>
    <row r="551" customFormat="false" ht="12.75" hidden="false" customHeight="false" outlineLevel="0" collapsed="false">
      <c r="A551" s="35"/>
      <c r="B551" s="89"/>
      <c r="C551" s="229" t="n">
        <v>4280</v>
      </c>
      <c r="D551" s="106" t="s">
        <v>338</v>
      </c>
      <c r="E551" s="106"/>
      <c r="F551" s="106"/>
      <c r="G551" s="353" t="n">
        <v>168</v>
      </c>
      <c r="H551" s="353" t="n">
        <v>168</v>
      </c>
      <c r="I551" s="256" t="n">
        <f aca="false">H551/G551</f>
        <v>1</v>
      </c>
    </row>
    <row r="552" customFormat="false" ht="12.75" hidden="false" customHeight="false" outlineLevel="0" collapsed="false">
      <c r="A552" s="35"/>
      <c r="B552" s="89"/>
      <c r="C552" s="176" t="n">
        <v>4300</v>
      </c>
      <c r="D552" s="44" t="s">
        <v>301</v>
      </c>
      <c r="E552" s="44"/>
      <c r="F552" s="44"/>
      <c r="G552" s="107" t="n">
        <v>9900</v>
      </c>
      <c r="H552" s="107" t="n">
        <v>9769.31</v>
      </c>
      <c r="I552" s="256" t="n">
        <f aca="false">H552/G552</f>
        <v>0.98679898989899</v>
      </c>
      <c r="J552" s="296"/>
      <c r="K552" s="76"/>
      <c r="L552" s="76"/>
      <c r="M552" s="76"/>
      <c r="N552" s="95"/>
      <c r="O552" s="95"/>
      <c r="P552" s="365"/>
    </row>
    <row r="553" customFormat="false" ht="12.75" hidden="false" customHeight="false" outlineLevel="0" collapsed="false">
      <c r="A553" s="35"/>
      <c r="B553" s="89"/>
      <c r="C553" s="176" t="n">
        <v>4307</v>
      </c>
      <c r="D553" s="44" t="s">
        <v>301</v>
      </c>
      <c r="E553" s="44"/>
      <c r="F553" s="44"/>
      <c r="G553" s="107" t="n">
        <v>36984.16</v>
      </c>
      <c r="H553" s="107" t="n">
        <v>36984.16</v>
      </c>
      <c r="I553" s="256" t="n">
        <f aca="false">H553/G553</f>
        <v>1</v>
      </c>
    </row>
    <row r="554" customFormat="false" ht="12.75" hidden="false" customHeight="false" outlineLevel="0" collapsed="false">
      <c r="A554" s="35"/>
      <c r="B554" s="89"/>
      <c r="C554" s="176" t="n">
        <v>4309</v>
      </c>
      <c r="D554" s="44" t="s">
        <v>301</v>
      </c>
      <c r="E554" s="44"/>
      <c r="F554" s="44"/>
      <c r="G554" s="107" t="n">
        <v>1957.98</v>
      </c>
      <c r="H554" s="107" t="n">
        <v>1957.98</v>
      </c>
      <c r="I554" s="256" t="n">
        <f aca="false">H554/G554</f>
        <v>1</v>
      </c>
    </row>
    <row r="555" customFormat="false" ht="12.75" hidden="false" customHeight="false" outlineLevel="0" collapsed="false">
      <c r="A555" s="35"/>
      <c r="B555" s="89"/>
      <c r="C555" s="229" t="n">
        <v>4350</v>
      </c>
      <c r="D555" s="106" t="s">
        <v>396</v>
      </c>
      <c r="E555" s="106"/>
      <c r="F555" s="106"/>
      <c r="G555" s="107" t="n">
        <v>654.44</v>
      </c>
      <c r="H555" s="107" t="n">
        <v>654.44</v>
      </c>
      <c r="I555" s="256" t="n">
        <f aca="false">H555/G555</f>
        <v>1</v>
      </c>
    </row>
    <row r="556" customFormat="false" ht="12.75" hidden="false" customHeight="false" outlineLevel="0" collapsed="false">
      <c r="A556" s="35"/>
      <c r="B556" s="89"/>
      <c r="C556" s="176" t="n">
        <v>4370</v>
      </c>
      <c r="D556" s="320" t="s">
        <v>340</v>
      </c>
      <c r="E556" s="320"/>
      <c r="F556" s="320"/>
      <c r="G556" s="135"/>
      <c r="H556" s="135"/>
      <c r="I556" s="126"/>
    </row>
    <row r="557" customFormat="false" ht="12.75" hidden="false" customHeight="false" outlineLevel="0" collapsed="false">
      <c r="A557" s="35"/>
      <c r="B557" s="89"/>
      <c r="C557" s="24"/>
      <c r="D557" s="208" t="s">
        <v>342</v>
      </c>
      <c r="E557" s="208"/>
      <c r="F557" s="208"/>
      <c r="G557" s="92" t="n">
        <v>3070.68</v>
      </c>
      <c r="H557" s="92" t="n">
        <v>3015.78</v>
      </c>
      <c r="I557" s="121" t="n">
        <f aca="false">H557/G557</f>
        <v>0.982121223963422</v>
      </c>
    </row>
    <row r="558" customFormat="false" ht="12.75" hidden="false" customHeight="false" outlineLevel="0" collapsed="false">
      <c r="A558" s="35"/>
      <c r="B558" s="89"/>
      <c r="C558" s="229" t="n">
        <v>4410</v>
      </c>
      <c r="D558" s="106" t="s">
        <v>399</v>
      </c>
      <c r="E558" s="106"/>
      <c r="F558" s="106"/>
      <c r="G558" s="107" t="n">
        <v>7800</v>
      </c>
      <c r="H558" s="107" t="n">
        <v>7617.69</v>
      </c>
      <c r="I558" s="256" t="n">
        <f aca="false">H558/G558</f>
        <v>0.976626923076923</v>
      </c>
    </row>
    <row r="559" customFormat="false" ht="12.75" hidden="false" customHeight="false" outlineLevel="0" collapsed="false">
      <c r="A559" s="35"/>
      <c r="B559" s="89"/>
      <c r="C559" s="229" t="n">
        <v>4417</v>
      </c>
      <c r="D559" s="106" t="s">
        <v>399</v>
      </c>
      <c r="E559" s="106"/>
      <c r="F559" s="106"/>
      <c r="G559" s="107" t="n">
        <v>911.74</v>
      </c>
      <c r="H559" s="107" t="n">
        <v>911.74</v>
      </c>
      <c r="I559" s="256" t="n">
        <f aca="false">H559/G559</f>
        <v>1</v>
      </c>
    </row>
    <row r="560" customFormat="false" ht="12.75" hidden="false" customHeight="false" outlineLevel="0" collapsed="false">
      <c r="A560" s="35"/>
      <c r="B560" s="89"/>
      <c r="C560" s="229" t="n">
        <v>4419</v>
      </c>
      <c r="D560" s="106" t="s">
        <v>399</v>
      </c>
      <c r="E560" s="106"/>
      <c r="F560" s="106"/>
      <c r="G560" s="107" t="n">
        <v>48.26</v>
      </c>
      <c r="H560" s="107" t="n">
        <v>48.26</v>
      </c>
      <c r="I560" s="256" t="n">
        <f aca="false">H560/G560</f>
        <v>1</v>
      </c>
    </row>
    <row r="561" customFormat="false" ht="12.75" hidden="false" customHeight="false" outlineLevel="0" collapsed="false">
      <c r="A561" s="35"/>
      <c r="B561" s="89"/>
      <c r="C561" s="229" t="n">
        <v>4440</v>
      </c>
      <c r="D561" s="207" t="s">
        <v>329</v>
      </c>
      <c r="E561" s="207"/>
      <c r="F561" s="207"/>
      <c r="G561" s="107" t="n">
        <v>8219.08</v>
      </c>
      <c r="H561" s="107" t="n">
        <v>8219.08</v>
      </c>
      <c r="I561" s="256" t="n">
        <f aca="false">H561/G561</f>
        <v>1</v>
      </c>
    </row>
    <row r="562" customFormat="false" ht="12.75" hidden="false" customHeight="false" outlineLevel="0" collapsed="false">
      <c r="A562" s="55"/>
      <c r="B562" s="296"/>
      <c r="C562" s="176" t="n">
        <v>4700</v>
      </c>
      <c r="D562" s="44" t="s">
        <v>345</v>
      </c>
      <c r="E562" s="44"/>
      <c r="F562" s="44"/>
      <c r="G562" s="134"/>
      <c r="H562" s="134"/>
      <c r="I562" s="212"/>
    </row>
    <row r="563" customFormat="false" ht="12.75" hidden="false" customHeight="false" outlineLevel="0" collapsed="false">
      <c r="A563" s="55"/>
      <c r="B563" s="296"/>
      <c r="C563" s="24"/>
      <c r="D563" s="50" t="s">
        <v>368</v>
      </c>
      <c r="E563" s="50"/>
      <c r="F563" s="50"/>
      <c r="G563" s="131" t="n">
        <v>780</v>
      </c>
      <c r="H563" s="131" t="n">
        <v>780</v>
      </c>
      <c r="I563" s="102" t="n">
        <f aca="false">H563/G563</f>
        <v>1</v>
      </c>
    </row>
    <row r="564" customFormat="false" ht="12.75" hidden="false" customHeight="false" outlineLevel="0" collapsed="false">
      <c r="A564" s="55"/>
      <c r="B564" s="296"/>
      <c r="C564" s="176" t="n">
        <v>4740</v>
      </c>
      <c r="D564" s="44" t="s">
        <v>352</v>
      </c>
      <c r="E564" s="44"/>
      <c r="F564" s="44"/>
      <c r="G564" s="134"/>
      <c r="H564" s="134"/>
      <c r="I564" s="212"/>
    </row>
    <row r="565" customFormat="false" ht="12.75" hidden="false" customHeight="false" outlineLevel="0" collapsed="false">
      <c r="A565" s="55"/>
      <c r="B565" s="296"/>
      <c r="C565" s="296"/>
      <c r="D565" s="50" t="s">
        <v>353</v>
      </c>
      <c r="E565" s="50"/>
      <c r="F565" s="50"/>
      <c r="G565" s="131" t="n">
        <v>999.52</v>
      </c>
      <c r="H565" s="131" t="n">
        <v>999.52</v>
      </c>
      <c r="I565" s="102" t="n">
        <f aca="false">H565/G565</f>
        <v>1</v>
      </c>
    </row>
    <row r="566" customFormat="false" ht="12.75" hidden="false" customHeight="false" outlineLevel="0" collapsed="false">
      <c r="A566" s="55"/>
      <c r="B566" s="296"/>
      <c r="C566" s="176" t="n">
        <v>4750</v>
      </c>
      <c r="D566" s="44" t="s">
        <v>348</v>
      </c>
      <c r="E566" s="44"/>
      <c r="F566" s="44"/>
      <c r="G566" s="134"/>
      <c r="H566" s="134"/>
      <c r="I566" s="212"/>
    </row>
    <row r="567" customFormat="false" ht="12.75" hidden="false" customHeight="false" outlineLevel="0" collapsed="false">
      <c r="A567" s="55"/>
      <c r="B567" s="296"/>
      <c r="C567" s="24"/>
      <c r="D567" s="50" t="s">
        <v>349</v>
      </c>
      <c r="E567" s="50"/>
      <c r="F567" s="50"/>
      <c r="G567" s="131" t="n">
        <v>2842.76</v>
      </c>
      <c r="H567" s="131" t="n">
        <v>2842.76</v>
      </c>
      <c r="I567" s="102" t="n">
        <f aca="false">H567/G567</f>
        <v>1</v>
      </c>
    </row>
    <row r="568" customFormat="false" ht="12.75" hidden="false" customHeight="false" outlineLevel="0" collapsed="false">
      <c r="A568" s="55"/>
      <c r="B568" s="296"/>
      <c r="C568" s="176" t="n">
        <v>4757</v>
      </c>
      <c r="D568" s="44" t="s">
        <v>348</v>
      </c>
      <c r="E568" s="44"/>
      <c r="F568" s="44"/>
      <c r="G568" s="134"/>
      <c r="H568" s="134"/>
      <c r="I568" s="212"/>
    </row>
    <row r="569" customFormat="false" ht="12.75" hidden="false" customHeight="false" outlineLevel="0" collapsed="false">
      <c r="A569" s="55"/>
      <c r="B569" s="296"/>
      <c r="C569" s="24"/>
      <c r="D569" s="50" t="s">
        <v>349</v>
      </c>
      <c r="E569" s="50"/>
      <c r="F569" s="50"/>
      <c r="G569" s="131" t="n">
        <v>1519.55</v>
      </c>
      <c r="H569" s="131" t="n">
        <v>1519.55</v>
      </c>
      <c r="I569" s="102" t="n">
        <f aca="false">H569/G569</f>
        <v>1</v>
      </c>
    </row>
    <row r="570" customFormat="false" ht="12.75" hidden="false" customHeight="false" outlineLevel="0" collapsed="false">
      <c r="A570" s="55"/>
      <c r="B570" s="296"/>
      <c r="C570" s="176" t="n">
        <v>4759</v>
      </c>
      <c r="D570" s="44" t="s">
        <v>348</v>
      </c>
      <c r="E570" s="44"/>
      <c r="F570" s="44"/>
      <c r="G570" s="134"/>
      <c r="H570" s="134"/>
      <c r="I570" s="212"/>
    </row>
    <row r="571" customFormat="false" ht="12.75" hidden="false" customHeight="false" outlineLevel="0" collapsed="false">
      <c r="A571" s="254"/>
      <c r="B571" s="58"/>
      <c r="C571" s="24"/>
      <c r="D571" s="50" t="s">
        <v>349</v>
      </c>
      <c r="E571" s="50"/>
      <c r="F571" s="50"/>
      <c r="G571" s="131" t="n">
        <v>80.45</v>
      </c>
      <c r="H571" s="131" t="n">
        <v>80.45</v>
      </c>
      <c r="I571" s="102" t="n">
        <f aca="false">H571/G571</f>
        <v>1</v>
      </c>
    </row>
    <row r="572" customFormat="false" ht="15" hidden="false" customHeight="true" outlineLevel="0" collapsed="false">
      <c r="A572" s="35"/>
      <c r="B572" s="42" t="n">
        <v>85278</v>
      </c>
      <c r="C572" s="42"/>
      <c r="D572" s="264" t="s">
        <v>431</v>
      </c>
      <c r="E572" s="264"/>
      <c r="F572" s="264"/>
      <c r="G572" s="210"/>
      <c r="H572" s="211"/>
      <c r="I572" s="47"/>
    </row>
    <row r="573" customFormat="false" ht="12.75" hidden="false" customHeight="false" outlineLevel="0" collapsed="false">
      <c r="A573" s="35"/>
      <c r="B573" s="42"/>
      <c r="C573" s="38"/>
      <c r="D573" s="38" t="s">
        <v>153</v>
      </c>
      <c r="E573" s="38"/>
      <c r="F573" s="38"/>
      <c r="G573" s="255" t="n">
        <f aca="false">G574+G575</f>
        <v>301360.8</v>
      </c>
      <c r="H573" s="255" t="n">
        <f aca="false">H574+H575</f>
        <v>301360.8</v>
      </c>
      <c r="I573" s="41" t="n">
        <f aca="false">H573/G573</f>
        <v>1</v>
      </c>
    </row>
    <row r="574" customFormat="false" ht="12.75" hidden="false" customHeight="false" outlineLevel="0" collapsed="false">
      <c r="A574" s="35"/>
      <c r="B574" s="42"/>
      <c r="C574" s="58" t="n">
        <v>3110</v>
      </c>
      <c r="D574" s="106" t="s">
        <v>424</v>
      </c>
      <c r="E574" s="106"/>
      <c r="F574" s="106"/>
      <c r="G574" s="107" t="n">
        <v>299000</v>
      </c>
      <c r="H574" s="204" t="n">
        <v>299000</v>
      </c>
      <c r="I574" s="121" t="n">
        <f aca="false">H574/G574</f>
        <v>1</v>
      </c>
    </row>
    <row r="575" customFormat="false" ht="12.75" hidden="false" customHeight="false" outlineLevel="0" collapsed="false">
      <c r="A575" s="35"/>
      <c r="B575" s="24"/>
      <c r="C575" s="176" t="n">
        <v>4300</v>
      </c>
      <c r="D575" s="44" t="s">
        <v>301</v>
      </c>
      <c r="E575" s="44"/>
      <c r="F575" s="44"/>
      <c r="G575" s="107" t="n">
        <v>2360.8</v>
      </c>
      <c r="H575" s="107" t="n">
        <v>2360.8</v>
      </c>
      <c r="I575" s="256" t="n">
        <f aca="false">H575/G575</f>
        <v>1</v>
      </c>
    </row>
    <row r="576" customFormat="false" ht="21.75" hidden="false" customHeight="true" outlineLevel="0" collapsed="false">
      <c r="A576" s="35"/>
      <c r="B576" s="42" t="n">
        <v>85295</v>
      </c>
      <c r="C576" s="350"/>
      <c r="D576" s="366" t="s">
        <v>43</v>
      </c>
      <c r="E576" s="366"/>
      <c r="F576" s="366"/>
      <c r="G576" s="191" t="n">
        <f aca="false">G577+G578+G579+G580+G581+G582+G583+G584+G585+G586+G587+G588+G589+G590+G591+G592+G593+G595+G597+G599+G601</f>
        <v>256458.9</v>
      </c>
      <c r="H576" s="191" t="n">
        <f aca="false">H577+H578+H579+H580+H581+H582+H583+H584+H585+H586+H587+H588+H589+H590+H591+H592+H593+H595+H597+H599+H601</f>
        <v>252538.73</v>
      </c>
      <c r="I576" s="192" t="n">
        <f aca="false">H576/G576</f>
        <v>0.984714236862125</v>
      </c>
    </row>
    <row r="577" customFormat="false" ht="12.75" hidden="false" customHeight="false" outlineLevel="0" collapsed="false">
      <c r="A577" s="35"/>
      <c r="B577" s="89"/>
      <c r="C577" s="58" t="n">
        <v>3110</v>
      </c>
      <c r="D577" s="106" t="s">
        <v>424</v>
      </c>
      <c r="E577" s="106"/>
      <c r="F577" s="106"/>
      <c r="G577" s="92" t="n">
        <v>132900</v>
      </c>
      <c r="H577" s="92" t="n">
        <v>132900</v>
      </c>
      <c r="I577" s="121" t="n">
        <f aca="false">H577/G577</f>
        <v>1</v>
      </c>
    </row>
    <row r="578" customFormat="false" ht="12.75" hidden="false" customHeight="false" outlineLevel="0" collapsed="false">
      <c r="A578" s="35"/>
      <c r="B578" s="55"/>
      <c r="C578" s="229" t="n">
        <v>4017</v>
      </c>
      <c r="D578" s="106" t="s">
        <v>393</v>
      </c>
      <c r="E578" s="106"/>
      <c r="F578" s="106"/>
      <c r="G578" s="352" t="n">
        <v>15424.17</v>
      </c>
      <c r="H578" s="352" t="n">
        <v>15423.79</v>
      </c>
      <c r="I578" s="121" t="n">
        <f aca="false">H578/G578</f>
        <v>0.999975363342079</v>
      </c>
    </row>
    <row r="579" customFormat="false" ht="12.75" hidden="false" customHeight="false" outlineLevel="0" collapsed="false">
      <c r="A579" s="35"/>
      <c r="B579" s="55"/>
      <c r="C579" s="229" t="n">
        <v>4019</v>
      </c>
      <c r="D579" s="106" t="s">
        <v>393</v>
      </c>
      <c r="E579" s="106"/>
      <c r="F579" s="106"/>
      <c r="G579" s="352" t="n">
        <v>2721.88</v>
      </c>
      <c r="H579" s="352" t="n">
        <v>2721.83</v>
      </c>
      <c r="I579" s="121" t="n">
        <f aca="false">H579/G579</f>
        <v>0.999981630343733</v>
      </c>
    </row>
    <row r="580" customFormat="false" ht="12.75" hidden="false" customHeight="false" outlineLevel="0" collapsed="false">
      <c r="A580" s="35"/>
      <c r="B580" s="55"/>
      <c r="C580" s="229" t="n">
        <v>4117</v>
      </c>
      <c r="D580" s="106" t="s">
        <v>425</v>
      </c>
      <c r="E580" s="106"/>
      <c r="F580" s="106"/>
      <c r="G580" s="107" t="n">
        <v>3972.84</v>
      </c>
      <c r="H580" s="107" t="n">
        <v>2328.82</v>
      </c>
      <c r="I580" s="256" t="n">
        <f aca="false">H580/G580</f>
        <v>0.586185197490964</v>
      </c>
    </row>
    <row r="581" customFormat="false" ht="12.75" hidden="false" customHeight="false" outlineLevel="0" collapsed="false">
      <c r="A581" s="35"/>
      <c r="B581" s="55"/>
      <c r="C581" s="229" t="n">
        <v>4119</v>
      </c>
      <c r="D581" s="106" t="s">
        <v>425</v>
      </c>
      <c r="E581" s="106"/>
      <c r="F581" s="106"/>
      <c r="G581" s="107" t="n">
        <v>656.02</v>
      </c>
      <c r="H581" s="107" t="n">
        <v>411</v>
      </c>
      <c r="I581" s="256" t="n">
        <f aca="false">H581/G581</f>
        <v>0.626505289472882</v>
      </c>
    </row>
    <row r="582" customFormat="false" ht="12.75" hidden="false" customHeight="false" outlineLevel="0" collapsed="false">
      <c r="A582" s="35"/>
      <c r="B582" s="55"/>
      <c r="C582" s="229" t="n">
        <v>4127</v>
      </c>
      <c r="D582" s="106" t="s">
        <v>299</v>
      </c>
      <c r="E582" s="106"/>
      <c r="F582" s="106"/>
      <c r="G582" s="107" t="n">
        <v>377.88</v>
      </c>
      <c r="H582" s="107" t="n">
        <v>377.88</v>
      </c>
      <c r="I582" s="256" t="n">
        <f aca="false">H582/G582</f>
        <v>1</v>
      </c>
    </row>
    <row r="583" customFormat="false" ht="12.75" hidden="false" customHeight="false" outlineLevel="0" collapsed="false">
      <c r="A583" s="35"/>
      <c r="B583" s="55"/>
      <c r="C583" s="229" t="n">
        <v>4129</v>
      </c>
      <c r="D583" s="106" t="s">
        <v>299</v>
      </c>
      <c r="E583" s="106"/>
      <c r="F583" s="106"/>
      <c r="G583" s="107" t="n">
        <v>66.68</v>
      </c>
      <c r="H583" s="107" t="n">
        <v>66.68</v>
      </c>
      <c r="I583" s="256" t="n">
        <f aca="false">H583/G583</f>
        <v>1</v>
      </c>
    </row>
    <row r="584" customFormat="false" ht="12.75" hidden="false" customHeight="false" outlineLevel="0" collapsed="false">
      <c r="A584" s="35"/>
      <c r="B584" s="55"/>
      <c r="C584" s="229" t="n">
        <v>4177</v>
      </c>
      <c r="D584" s="106" t="s">
        <v>300</v>
      </c>
      <c r="E584" s="321"/>
      <c r="F584" s="323"/>
      <c r="G584" s="107" t="n">
        <v>11968</v>
      </c>
      <c r="H584" s="107" t="n">
        <v>11968</v>
      </c>
      <c r="I584" s="256" t="n">
        <f aca="false">H584/G584</f>
        <v>1</v>
      </c>
    </row>
    <row r="585" customFormat="false" ht="12.75" hidden="false" customHeight="false" outlineLevel="0" collapsed="false">
      <c r="A585" s="35"/>
      <c r="B585" s="55"/>
      <c r="C585" s="229" t="n">
        <v>4179</v>
      </c>
      <c r="D585" s="106" t="s">
        <v>300</v>
      </c>
      <c r="E585" s="321"/>
      <c r="F585" s="323"/>
      <c r="G585" s="107" t="n">
        <v>2112</v>
      </c>
      <c r="H585" s="107" t="n">
        <v>2112</v>
      </c>
      <c r="I585" s="256" t="n">
        <f aca="false">H585/G585</f>
        <v>1</v>
      </c>
    </row>
    <row r="586" customFormat="false" ht="12.75" hidden="false" customHeight="false" outlineLevel="0" collapsed="false">
      <c r="A586" s="35"/>
      <c r="B586" s="55"/>
      <c r="C586" s="24" t="n">
        <v>4210</v>
      </c>
      <c r="D586" s="208" t="s">
        <v>315</v>
      </c>
      <c r="E586" s="208"/>
      <c r="F586" s="208"/>
      <c r="G586" s="107" t="n">
        <v>19760</v>
      </c>
      <c r="H586" s="107" t="n">
        <v>19760</v>
      </c>
      <c r="I586" s="256" t="n">
        <f aca="false">H586/G586</f>
        <v>1</v>
      </c>
    </row>
    <row r="587" customFormat="false" ht="12.75" hidden="false" customHeight="false" outlineLevel="0" collapsed="false">
      <c r="A587" s="35"/>
      <c r="B587" s="55"/>
      <c r="C587" s="24" t="n">
        <v>4217</v>
      </c>
      <c r="D587" s="208" t="s">
        <v>315</v>
      </c>
      <c r="E587" s="208"/>
      <c r="F587" s="208"/>
      <c r="G587" s="107" t="n">
        <v>26938.2</v>
      </c>
      <c r="H587" s="107" t="n">
        <v>25376.54</v>
      </c>
      <c r="I587" s="256" t="n">
        <f aca="false">H587/G587</f>
        <v>0.942028049387116</v>
      </c>
    </row>
    <row r="588" customFormat="false" ht="12.75" hidden="false" customHeight="false" outlineLevel="0" collapsed="false">
      <c r="A588" s="35"/>
      <c r="B588" s="55"/>
      <c r="C588" s="24" t="n">
        <v>4219</v>
      </c>
      <c r="D588" s="208" t="s">
        <v>315</v>
      </c>
      <c r="E588" s="208"/>
      <c r="F588" s="208"/>
      <c r="G588" s="107" t="n">
        <v>4798.94</v>
      </c>
      <c r="H588" s="107" t="n">
        <v>4478.21</v>
      </c>
      <c r="I588" s="256" t="n">
        <f aca="false">H588/G588</f>
        <v>0.933166490933415</v>
      </c>
    </row>
    <row r="589" customFormat="false" ht="12.75" hidden="false" customHeight="false" outlineLevel="0" collapsed="false">
      <c r="A589" s="35"/>
      <c r="B589" s="55"/>
      <c r="C589" s="176" t="n">
        <v>4300</v>
      </c>
      <c r="D589" s="44" t="s">
        <v>301</v>
      </c>
      <c r="E589" s="44"/>
      <c r="F589" s="44"/>
      <c r="G589" s="107" t="n">
        <v>4000</v>
      </c>
      <c r="H589" s="107" t="n">
        <v>4000</v>
      </c>
      <c r="I589" s="256" t="n">
        <f aca="false">H589/G589</f>
        <v>1</v>
      </c>
    </row>
    <row r="590" customFormat="false" ht="12.75" hidden="false" customHeight="false" outlineLevel="0" collapsed="false">
      <c r="A590" s="35"/>
      <c r="B590" s="55"/>
      <c r="C590" s="176" t="n">
        <v>4307</v>
      </c>
      <c r="D590" s="44" t="s">
        <v>301</v>
      </c>
      <c r="E590" s="44"/>
      <c r="F590" s="44"/>
      <c r="G590" s="107" t="n">
        <v>23036.81</v>
      </c>
      <c r="H590" s="107" t="n">
        <v>23036.81</v>
      </c>
      <c r="I590" s="256" t="n">
        <f aca="false">H590/G590</f>
        <v>1</v>
      </c>
    </row>
    <row r="591" customFormat="false" ht="12.75" hidden="false" customHeight="false" outlineLevel="0" collapsed="false">
      <c r="A591" s="35"/>
      <c r="B591" s="55"/>
      <c r="C591" s="176" t="n">
        <v>4309</v>
      </c>
      <c r="D591" s="44" t="s">
        <v>301</v>
      </c>
      <c r="E591" s="44"/>
      <c r="F591" s="44"/>
      <c r="G591" s="107" t="n">
        <v>4065.3</v>
      </c>
      <c r="H591" s="107" t="n">
        <v>4065.3</v>
      </c>
      <c r="I591" s="256" t="n">
        <f aca="false">H591/G591</f>
        <v>1</v>
      </c>
    </row>
    <row r="592" customFormat="false" ht="12.75" hidden="false" customHeight="false" outlineLevel="0" collapsed="false">
      <c r="A592" s="35"/>
      <c r="B592" s="55"/>
      <c r="C592" s="229" t="n">
        <v>4417</v>
      </c>
      <c r="D592" s="106" t="s">
        <v>399</v>
      </c>
      <c r="E592" s="106"/>
      <c r="F592" s="106"/>
      <c r="G592" s="107" t="n">
        <v>273.65</v>
      </c>
      <c r="H592" s="107" t="n">
        <v>273.65</v>
      </c>
      <c r="I592" s="256" t="n">
        <f aca="false">H592/G592</f>
        <v>1</v>
      </c>
    </row>
    <row r="593" customFormat="false" ht="12.75" hidden="false" customHeight="false" outlineLevel="0" collapsed="false">
      <c r="A593" s="35"/>
      <c r="B593" s="55"/>
      <c r="C593" s="229" t="n">
        <v>4419</v>
      </c>
      <c r="D593" s="106" t="s">
        <v>399</v>
      </c>
      <c r="E593" s="106"/>
      <c r="F593" s="106"/>
      <c r="G593" s="107" t="n">
        <v>48.3</v>
      </c>
      <c r="H593" s="107" t="n">
        <v>48.3</v>
      </c>
      <c r="I593" s="256" t="n">
        <f aca="false">H593/G593</f>
        <v>1</v>
      </c>
    </row>
    <row r="594" customFormat="false" ht="12.75" hidden="false" customHeight="false" outlineLevel="0" collapsed="false">
      <c r="A594" s="35"/>
      <c r="B594" s="55"/>
      <c r="C594" s="176" t="n">
        <v>4747</v>
      </c>
      <c r="D594" s="44" t="s">
        <v>352</v>
      </c>
      <c r="E594" s="44"/>
      <c r="F594" s="44"/>
      <c r="G594" s="134"/>
      <c r="H594" s="134"/>
      <c r="I594" s="212"/>
    </row>
    <row r="595" customFormat="false" ht="12.75" hidden="false" customHeight="false" outlineLevel="0" collapsed="false">
      <c r="A595" s="35"/>
      <c r="B595" s="55"/>
      <c r="C595" s="296"/>
      <c r="D595" s="50" t="s">
        <v>353</v>
      </c>
      <c r="E595" s="50"/>
      <c r="F595" s="50"/>
      <c r="G595" s="131" t="n">
        <v>704.35</v>
      </c>
      <c r="H595" s="131" t="n">
        <v>578.27</v>
      </c>
      <c r="I595" s="102" t="n">
        <f aca="false">H595/G595</f>
        <v>0.820998083339249</v>
      </c>
    </row>
    <row r="596" customFormat="false" ht="12.75" hidden="false" customHeight="false" outlineLevel="0" collapsed="false">
      <c r="A596" s="35"/>
      <c r="B596" s="55"/>
      <c r="C596" s="176" t="n">
        <v>4749</v>
      </c>
      <c r="D596" s="44" t="s">
        <v>352</v>
      </c>
      <c r="E596" s="44"/>
      <c r="F596" s="44"/>
      <c r="G596" s="134"/>
      <c r="H596" s="134"/>
      <c r="I596" s="212"/>
    </row>
    <row r="597" customFormat="false" ht="12.75" hidden="false" customHeight="false" outlineLevel="0" collapsed="false">
      <c r="A597" s="35"/>
      <c r="B597" s="55"/>
      <c r="C597" s="296"/>
      <c r="D597" s="50" t="s">
        <v>353</v>
      </c>
      <c r="E597" s="50"/>
      <c r="F597" s="50"/>
      <c r="G597" s="131" t="n">
        <v>112.78</v>
      </c>
      <c r="H597" s="131" t="n">
        <v>102.05</v>
      </c>
      <c r="I597" s="102" t="n">
        <f aca="false">H597/G597</f>
        <v>0.904859017556304</v>
      </c>
    </row>
    <row r="598" customFormat="false" ht="12.75" hidden="false" customHeight="false" outlineLevel="0" collapsed="false">
      <c r="A598" s="35"/>
      <c r="B598" s="55"/>
      <c r="C598" s="176" t="n">
        <v>4757</v>
      </c>
      <c r="D598" s="44" t="s">
        <v>348</v>
      </c>
      <c r="E598" s="44"/>
      <c r="F598" s="44"/>
      <c r="G598" s="134"/>
      <c r="H598" s="134"/>
      <c r="I598" s="212"/>
    </row>
    <row r="599" customFormat="false" ht="12.75" hidden="false" customHeight="false" outlineLevel="0" collapsed="false">
      <c r="A599" s="35"/>
      <c r="B599" s="55"/>
      <c r="C599" s="24"/>
      <c r="D599" s="50" t="s">
        <v>349</v>
      </c>
      <c r="E599" s="50"/>
      <c r="F599" s="50"/>
      <c r="G599" s="131" t="n">
        <v>2133.16</v>
      </c>
      <c r="H599" s="131" t="n">
        <v>2133.16</v>
      </c>
      <c r="I599" s="102" t="n">
        <f aca="false">H599/G599</f>
        <v>1</v>
      </c>
    </row>
    <row r="600" customFormat="false" ht="12.75" hidden="false" customHeight="false" outlineLevel="0" collapsed="false">
      <c r="A600" s="35"/>
      <c r="B600" s="55"/>
      <c r="C600" s="176" t="n">
        <v>4759</v>
      </c>
      <c r="D600" s="44" t="s">
        <v>348</v>
      </c>
      <c r="E600" s="44"/>
      <c r="F600" s="44"/>
      <c r="G600" s="134"/>
      <c r="H600" s="134"/>
      <c r="I600" s="212"/>
    </row>
    <row r="601" customFormat="false" ht="13.5" hidden="false" customHeight="false" outlineLevel="0" collapsed="false">
      <c r="A601" s="35"/>
      <c r="B601" s="55"/>
      <c r="C601" s="89"/>
      <c r="D601" s="49" t="s">
        <v>349</v>
      </c>
      <c r="E601" s="49"/>
      <c r="F601" s="49"/>
      <c r="G601" s="232" t="n">
        <v>387.94</v>
      </c>
      <c r="H601" s="232" t="n">
        <v>376.44</v>
      </c>
      <c r="I601" s="78" t="n">
        <f aca="false">H601/G601</f>
        <v>0.970356240655772</v>
      </c>
    </row>
    <row r="602" customFormat="false" ht="15.75" hidden="false" customHeight="true" outlineLevel="0" collapsed="false">
      <c r="A602" s="367"/>
      <c r="B602" s="150"/>
      <c r="C602" s="329"/>
      <c r="D602" s="145" t="s">
        <v>432</v>
      </c>
      <c r="E602" s="145"/>
      <c r="F602" s="145"/>
      <c r="G602" s="368"/>
      <c r="H602" s="339"/>
      <c r="I602" s="369"/>
    </row>
    <row r="603" customFormat="false" ht="12.75" hidden="false" customHeight="false" outlineLevel="0" collapsed="false">
      <c r="A603" s="151" t="n">
        <v>853</v>
      </c>
      <c r="B603" s="156"/>
      <c r="C603" s="331"/>
      <c r="D603" s="151" t="s">
        <v>433</v>
      </c>
      <c r="E603" s="151"/>
      <c r="F603" s="151"/>
      <c r="G603" s="185" t="n">
        <f aca="false">G606</f>
        <v>10000</v>
      </c>
      <c r="H603" s="326" t="n">
        <f aca="false">H606</f>
        <v>10000</v>
      </c>
      <c r="I603" s="160" t="n">
        <f aca="false">H603/G603</f>
        <v>1</v>
      </c>
    </row>
    <row r="604" customFormat="false" ht="13.5" hidden="false" customHeight="false" outlineLevel="0" collapsed="false">
      <c r="A604" s="161"/>
      <c r="B604" s="260"/>
      <c r="C604" s="261"/>
      <c r="D604" s="164" t="s">
        <v>434</v>
      </c>
      <c r="E604" s="164"/>
      <c r="F604" s="164"/>
      <c r="G604" s="188"/>
      <c r="H604" s="187"/>
      <c r="I604" s="167"/>
    </row>
    <row r="605" customFormat="false" ht="12.75" hidden="false" customHeight="false" outlineLevel="0" collapsed="false">
      <c r="A605" s="35"/>
      <c r="B605" s="143" t="n">
        <v>85311</v>
      </c>
      <c r="C605" s="370"/>
      <c r="D605" s="371" t="s">
        <v>435</v>
      </c>
      <c r="E605" s="371"/>
      <c r="F605" s="371"/>
      <c r="G605" s="372"/>
      <c r="H605" s="372"/>
      <c r="I605" s="373"/>
    </row>
    <row r="606" customFormat="false" ht="12.75" hidden="false" customHeight="false" outlineLevel="0" collapsed="false">
      <c r="A606" s="35"/>
      <c r="B606" s="143"/>
      <c r="C606" s="360"/>
      <c r="D606" s="119" t="s">
        <v>436</v>
      </c>
      <c r="E606" s="119"/>
      <c r="F606" s="119"/>
      <c r="G606" s="283" t="n">
        <v>10000</v>
      </c>
      <c r="H606" s="282" t="n">
        <v>10000</v>
      </c>
      <c r="I606" s="41" t="n">
        <f aca="false">H606/G606</f>
        <v>1</v>
      </c>
    </row>
    <row r="607" customFormat="false" ht="12.75" hidden="false" customHeight="false" outlineLevel="0" collapsed="false">
      <c r="A607" s="35"/>
      <c r="B607" s="55"/>
      <c r="C607" s="52" t="s">
        <v>437</v>
      </c>
      <c r="D607" s="49" t="s">
        <v>404</v>
      </c>
      <c r="E607" s="49"/>
      <c r="F607" s="49"/>
      <c r="G607" s="110"/>
      <c r="H607" s="90"/>
      <c r="I607" s="47"/>
    </row>
    <row r="608" customFormat="false" ht="12.75" hidden="false" customHeight="false" outlineLevel="0" collapsed="false">
      <c r="A608" s="35"/>
      <c r="B608" s="55"/>
      <c r="D608" s="49" t="s">
        <v>405</v>
      </c>
      <c r="E608" s="49"/>
      <c r="F608" s="49"/>
      <c r="G608" s="110"/>
      <c r="H608" s="90"/>
      <c r="I608" s="47"/>
    </row>
    <row r="609" customFormat="false" ht="13.5" hidden="false" customHeight="false" outlineLevel="0" collapsed="false">
      <c r="A609" s="56"/>
      <c r="B609" s="324"/>
      <c r="C609" s="220"/>
      <c r="D609" s="81" t="s">
        <v>406</v>
      </c>
      <c r="E609" s="81"/>
      <c r="F609" s="81"/>
      <c r="G609" s="213" t="n">
        <v>10000</v>
      </c>
      <c r="H609" s="179" t="n">
        <v>10000</v>
      </c>
      <c r="I609" s="124" t="n">
        <f aca="false">H609/G609</f>
        <v>1</v>
      </c>
    </row>
    <row r="610" customFormat="false" ht="18" hidden="false" customHeight="true" outlineLevel="0" collapsed="false">
      <c r="A610" s="151" t="n">
        <v>854</v>
      </c>
      <c r="B610" s="156"/>
      <c r="C610" s="325"/>
      <c r="D610" s="151" t="s">
        <v>262</v>
      </c>
      <c r="E610" s="151"/>
      <c r="F610" s="151"/>
      <c r="G610" s="339" t="n">
        <f aca="false">G612+G632+G650+G655+G671</f>
        <v>1399031</v>
      </c>
      <c r="H610" s="339" t="n">
        <f aca="false">H612+H632+H650+H655+H671</f>
        <v>1380973.03</v>
      </c>
      <c r="I610" s="369" t="n">
        <f aca="false">H610/G610</f>
        <v>0.987092516177269</v>
      </c>
    </row>
    <row r="611" customFormat="false" ht="12" hidden="false" customHeight="true" outlineLevel="0" collapsed="false">
      <c r="A611" s="161"/>
      <c r="B611" s="260"/>
      <c r="C611" s="261"/>
      <c r="D611" s="164" t="s">
        <v>263</v>
      </c>
      <c r="E611" s="164"/>
      <c r="F611" s="164"/>
      <c r="G611" s="188"/>
      <c r="H611" s="188"/>
      <c r="I611" s="167"/>
    </row>
    <row r="612" customFormat="false" ht="15.75" hidden="false" customHeight="true" outlineLevel="0" collapsed="false">
      <c r="A612" s="35"/>
      <c r="B612" s="143" t="n">
        <v>85401</v>
      </c>
      <c r="C612" s="374"/>
      <c r="D612" s="71" t="s">
        <v>438</v>
      </c>
      <c r="E612" s="71"/>
      <c r="F612" s="71"/>
      <c r="G612" s="227" t="n">
        <f aca="false">G614+G615+G616+G617+G618+G619+G620+G621+G622+G624+G625+G626+G627+G629+G631</f>
        <v>324198.46</v>
      </c>
      <c r="H612" s="227" t="n">
        <f aca="false">H614+H615+H616+H617+H618+H619+H620+H621+H622+H624+H625+H626+H627+H629+H631</f>
        <v>320458.1</v>
      </c>
      <c r="I612" s="125" t="n">
        <f aca="false">H612/G612</f>
        <v>0.988462745936548</v>
      </c>
    </row>
    <row r="613" customFormat="false" ht="12.75" hidden="false" customHeight="false" outlineLevel="0" collapsed="false">
      <c r="A613" s="35"/>
      <c r="B613" s="55"/>
      <c r="C613" s="176" t="n">
        <v>3020</v>
      </c>
      <c r="D613" s="133" t="s">
        <v>333</v>
      </c>
      <c r="E613" s="133"/>
      <c r="F613" s="133"/>
      <c r="G613" s="110"/>
      <c r="H613" s="90"/>
      <c r="I613" s="127"/>
    </row>
    <row r="614" customFormat="false" ht="12.75" hidden="false" customHeight="false" outlineLevel="0" collapsed="false">
      <c r="A614" s="35"/>
      <c r="B614" s="55"/>
      <c r="C614" s="58"/>
      <c r="D614" s="97" t="s">
        <v>334</v>
      </c>
      <c r="E614" s="97"/>
      <c r="F614" s="97"/>
      <c r="G614" s="92" t="n">
        <v>17699.15</v>
      </c>
      <c r="H614" s="110" t="n">
        <v>16719.94</v>
      </c>
      <c r="I614" s="127" t="n">
        <f aca="false">H614/G614</f>
        <v>0.94467474426738</v>
      </c>
    </row>
    <row r="615" customFormat="false" ht="12.75" hidden="false" customHeight="false" outlineLevel="0" collapsed="false">
      <c r="A615" s="35"/>
      <c r="B615" s="55"/>
      <c r="C615" s="229" t="n">
        <v>4010</v>
      </c>
      <c r="D615" s="106" t="s">
        <v>393</v>
      </c>
      <c r="E615" s="106"/>
      <c r="F615" s="106"/>
      <c r="G615" s="107" t="n">
        <v>207550.77</v>
      </c>
      <c r="H615" s="107" t="n">
        <v>206529.77</v>
      </c>
      <c r="I615" s="256" t="n">
        <f aca="false">H615/G615</f>
        <v>0.995080721695227</v>
      </c>
    </row>
    <row r="616" customFormat="false" ht="12.75" hidden="false" customHeight="false" outlineLevel="0" collapsed="false">
      <c r="A616" s="35"/>
      <c r="B616" s="55"/>
      <c r="C616" s="229" t="n">
        <v>4040</v>
      </c>
      <c r="D616" s="229" t="s">
        <v>335</v>
      </c>
      <c r="E616" s="229"/>
      <c r="F616" s="229"/>
      <c r="G616" s="107" t="n">
        <v>16800.67</v>
      </c>
      <c r="H616" s="107" t="n">
        <v>16796.23</v>
      </c>
      <c r="I616" s="256" t="n">
        <f aca="false">H616/G616</f>
        <v>0.99973572482526</v>
      </c>
    </row>
    <row r="617" customFormat="false" ht="12.75" hidden="false" customHeight="false" outlineLevel="0" collapsed="false">
      <c r="A617" s="35"/>
      <c r="B617" s="55"/>
      <c r="C617" s="229" t="n">
        <v>4110</v>
      </c>
      <c r="D617" s="106" t="s">
        <v>425</v>
      </c>
      <c r="E617" s="106"/>
      <c r="F617" s="106"/>
      <c r="G617" s="107" t="n">
        <v>32292.64</v>
      </c>
      <c r="H617" s="107" t="n">
        <v>31451.24</v>
      </c>
      <c r="I617" s="256" t="n">
        <f aca="false">H617/G617</f>
        <v>0.973944527297861</v>
      </c>
    </row>
    <row r="618" customFormat="false" ht="12.75" hidden="false" customHeight="false" outlineLevel="0" collapsed="false">
      <c r="A618" s="35"/>
      <c r="B618" s="55"/>
      <c r="C618" s="229" t="n">
        <v>4120</v>
      </c>
      <c r="D618" s="106" t="s">
        <v>299</v>
      </c>
      <c r="E618" s="106"/>
      <c r="F618" s="106"/>
      <c r="G618" s="107" t="n">
        <v>5883.96</v>
      </c>
      <c r="H618" s="107" t="n">
        <v>5762.62</v>
      </c>
      <c r="I618" s="256" t="n">
        <f aca="false">H618/G618</f>
        <v>0.979377833975758</v>
      </c>
    </row>
    <row r="619" customFormat="false" ht="12.75" hidden="false" customHeight="false" outlineLevel="0" collapsed="false">
      <c r="A619" s="35"/>
      <c r="B619" s="55"/>
      <c r="C619" s="229" t="n">
        <v>4210</v>
      </c>
      <c r="D619" s="375" t="s">
        <v>315</v>
      </c>
      <c r="E619" s="240"/>
      <c r="F619" s="376"/>
      <c r="G619" s="107" t="n">
        <v>23120</v>
      </c>
      <c r="H619" s="107" t="n">
        <v>22876.63</v>
      </c>
      <c r="I619" s="256" t="n">
        <f aca="false">H619/G619</f>
        <v>0.989473615916955</v>
      </c>
    </row>
    <row r="620" customFormat="false" ht="12.75" hidden="false" customHeight="false" outlineLevel="0" collapsed="false">
      <c r="A620" s="35"/>
      <c r="B620" s="55"/>
      <c r="C620" s="229" t="n">
        <v>4260</v>
      </c>
      <c r="D620" s="106" t="s">
        <v>337</v>
      </c>
      <c r="E620" s="106"/>
      <c r="F620" s="106"/>
      <c r="G620" s="107" t="n">
        <v>4924.67</v>
      </c>
      <c r="H620" s="377" t="n">
        <v>4827.24</v>
      </c>
      <c r="I620" s="256" t="n">
        <f aca="false">H620/G620</f>
        <v>0.98021593325035</v>
      </c>
    </row>
    <row r="621" customFormat="false" ht="12.75" hidden="false" customHeight="false" outlineLevel="0" collapsed="false">
      <c r="A621" s="35"/>
      <c r="B621" s="55"/>
      <c r="C621" s="176" t="n">
        <v>4300</v>
      </c>
      <c r="D621" s="106" t="s">
        <v>301</v>
      </c>
      <c r="E621" s="106"/>
      <c r="F621" s="106"/>
      <c r="G621" s="107" t="n">
        <v>2451</v>
      </c>
      <c r="H621" s="107" t="n">
        <v>2451</v>
      </c>
      <c r="I621" s="256" t="n">
        <f aca="false">H621/G621</f>
        <v>1</v>
      </c>
    </row>
    <row r="622" customFormat="false" ht="12.75" hidden="false" customHeight="false" outlineLevel="0" collapsed="false">
      <c r="A622" s="35"/>
      <c r="B622" s="55"/>
      <c r="C622" s="229" t="n">
        <v>4350</v>
      </c>
      <c r="D622" s="106" t="s">
        <v>396</v>
      </c>
      <c r="E622" s="106"/>
      <c r="F622" s="106"/>
      <c r="G622" s="107" t="n">
        <v>100</v>
      </c>
      <c r="H622" s="107" t="n">
        <v>100</v>
      </c>
      <c r="I622" s="256" t="n">
        <f aca="false">H622/G622</f>
        <v>1</v>
      </c>
    </row>
    <row r="623" customFormat="false" ht="12.75" hidden="false" customHeight="false" outlineLevel="0" collapsed="false">
      <c r="A623" s="35"/>
      <c r="B623" s="55"/>
      <c r="C623" s="176" t="n">
        <v>4370</v>
      </c>
      <c r="D623" s="364" t="s">
        <v>340</v>
      </c>
      <c r="E623" s="364"/>
      <c r="F623" s="364"/>
      <c r="G623" s="135"/>
      <c r="H623" s="135"/>
      <c r="I623" s="126"/>
    </row>
    <row r="624" customFormat="false" ht="12.75" hidden="false" customHeight="false" outlineLevel="0" collapsed="false">
      <c r="A624" s="35"/>
      <c r="B624" s="55"/>
      <c r="C624" s="24"/>
      <c r="D624" s="208" t="s">
        <v>342</v>
      </c>
      <c r="E624" s="208"/>
      <c r="F624" s="208"/>
      <c r="G624" s="92" t="n">
        <v>100</v>
      </c>
      <c r="H624" s="92" t="n">
        <v>100</v>
      </c>
      <c r="I624" s="121" t="n">
        <f aca="false">H624/G624</f>
        <v>1</v>
      </c>
    </row>
    <row r="625" customFormat="false" ht="12.75" hidden="false" customHeight="false" outlineLevel="0" collapsed="false">
      <c r="A625" s="35"/>
      <c r="B625" s="55"/>
      <c r="C625" s="229" t="n">
        <v>4410</v>
      </c>
      <c r="D625" s="106" t="s">
        <v>399</v>
      </c>
      <c r="E625" s="106"/>
      <c r="F625" s="106"/>
      <c r="G625" s="107" t="n">
        <v>65.19</v>
      </c>
      <c r="H625" s="107" t="n">
        <v>65.19</v>
      </c>
      <c r="I625" s="256" t="n">
        <f aca="false">H625/G625</f>
        <v>1</v>
      </c>
    </row>
    <row r="626" customFormat="false" ht="12.75" hidden="false" customHeight="false" outlineLevel="0" collapsed="false">
      <c r="A626" s="35"/>
      <c r="B626" s="55"/>
      <c r="C626" s="229" t="n">
        <v>4440</v>
      </c>
      <c r="D626" s="207" t="s">
        <v>329</v>
      </c>
      <c r="E626" s="207"/>
      <c r="F626" s="207"/>
      <c r="G626" s="107" t="n">
        <v>10839</v>
      </c>
      <c r="H626" s="107" t="n">
        <v>10787.86</v>
      </c>
      <c r="I626" s="256" t="n">
        <f aca="false">H626/G626</f>
        <v>0.995281852569425</v>
      </c>
    </row>
    <row r="627" customFormat="false" ht="12.75" hidden="false" customHeight="false" outlineLevel="0" collapsed="false">
      <c r="A627" s="35"/>
      <c r="B627" s="55"/>
      <c r="C627" s="176" t="n">
        <v>4580</v>
      </c>
      <c r="D627" s="207" t="s">
        <v>96</v>
      </c>
      <c r="E627" s="207"/>
      <c r="F627" s="207"/>
      <c r="G627" s="134" t="n">
        <v>54.39</v>
      </c>
      <c r="H627" s="134" t="n">
        <v>54.39</v>
      </c>
      <c r="I627" s="126" t="n">
        <f aca="false">H627/G627</f>
        <v>1</v>
      </c>
    </row>
    <row r="628" customFormat="false" ht="12.75" hidden="false" customHeight="false" outlineLevel="0" collapsed="false">
      <c r="A628" s="35"/>
      <c r="B628" s="55"/>
      <c r="C628" s="176" t="n">
        <v>4740</v>
      </c>
      <c r="D628" s="44" t="s">
        <v>346</v>
      </c>
      <c r="E628" s="44"/>
      <c r="F628" s="44"/>
      <c r="G628" s="134"/>
      <c r="H628" s="134"/>
      <c r="I628" s="212"/>
    </row>
    <row r="629" customFormat="false" ht="12.75" hidden="false" customHeight="false" outlineLevel="0" collapsed="false">
      <c r="A629" s="35"/>
      <c r="B629" s="55"/>
      <c r="C629" s="296"/>
      <c r="D629" s="50" t="s">
        <v>347</v>
      </c>
      <c r="E629" s="50"/>
      <c r="F629" s="50"/>
      <c r="G629" s="131" t="n">
        <v>642.02</v>
      </c>
      <c r="H629" s="131" t="n">
        <v>642.02</v>
      </c>
      <c r="I629" s="102" t="n">
        <f aca="false">H629/G629</f>
        <v>1</v>
      </c>
    </row>
    <row r="630" customFormat="false" ht="12.75" hidden="false" customHeight="false" outlineLevel="0" collapsed="false">
      <c r="A630" s="35"/>
      <c r="B630" s="55"/>
      <c r="C630" s="176" t="n">
        <v>4750</v>
      </c>
      <c r="D630" s="44" t="s">
        <v>348</v>
      </c>
      <c r="E630" s="44"/>
      <c r="F630" s="44"/>
      <c r="G630" s="134"/>
      <c r="H630" s="134"/>
      <c r="I630" s="212"/>
    </row>
    <row r="631" customFormat="false" ht="12.75" hidden="false" customHeight="false" outlineLevel="0" collapsed="false">
      <c r="A631" s="35"/>
      <c r="B631" s="254"/>
      <c r="C631" s="24"/>
      <c r="D631" s="50" t="s">
        <v>349</v>
      </c>
      <c r="E631" s="50"/>
      <c r="F631" s="50"/>
      <c r="G631" s="131" t="n">
        <v>1675</v>
      </c>
      <c r="H631" s="131" t="n">
        <v>1293.97</v>
      </c>
      <c r="I631" s="102" t="n">
        <f aca="false">H631/G631</f>
        <v>0.772519402985075</v>
      </c>
    </row>
    <row r="632" customFormat="false" ht="18.75" hidden="false" customHeight="true" outlineLevel="0" collapsed="false">
      <c r="A632" s="35"/>
      <c r="B632" s="42" t="n">
        <v>85410</v>
      </c>
      <c r="C632" s="25"/>
      <c r="D632" s="38" t="s">
        <v>264</v>
      </c>
      <c r="E632" s="38"/>
      <c r="F632" s="38"/>
      <c r="G632" s="140" t="n">
        <f aca="false">G634+G635+G636+G637+G638+G639+G640+G641+G642+G643+G644+G646+G647+G648</f>
        <v>740812</v>
      </c>
      <c r="H632" s="140" t="n">
        <f aca="false">H634+H635+H636+H637+H638+H639+H640+H641+H642+H643+H644+H646+H647+H648</f>
        <v>731852.46</v>
      </c>
      <c r="I632" s="192" t="n">
        <f aca="false">H632/G632</f>
        <v>0.987905784463535</v>
      </c>
    </row>
    <row r="633" customFormat="false" ht="12.75" hidden="false" customHeight="true" outlineLevel="0" collapsed="false">
      <c r="A633" s="35"/>
      <c r="B633" s="42"/>
      <c r="C633" s="176" t="n">
        <v>3020</v>
      </c>
      <c r="D633" s="133" t="s">
        <v>333</v>
      </c>
      <c r="E633" s="133"/>
      <c r="F633" s="133"/>
      <c r="G633" s="110"/>
      <c r="H633" s="90"/>
      <c r="I633" s="127"/>
    </row>
    <row r="634" customFormat="false" ht="12.75" hidden="false" customHeight="true" outlineLevel="0" collapsed="false">
      <c r="A634" s="35"/>
      <c r="B634" s="42"/>
      <c r="C634" s="58"/>
      <c r="D634" s="97" t="s">
        <v>334</v>
      </c>
      <c r="E634" s="97"/>
      <c r="F634" s="97"/>
      <c r="G634" s="110" t="n">
        <v>24140</v>
      </c>
      <c r="H634" s="90" t="n">
        <v>23804.34</v>
      </c>
      <c r="I634" s="127" t="n">
        <f aca="false">H634/G634</f>
        <v>0.986095277547639</v>
      </c>
    </row>
    <row r="635" customFormat="false" ht="12.75" hidden="false" customHeight="false" outlineLevel="0" collapsed="false">
      <c r="A635" s="35"/>
      <c r="B635" s="89"/>
      <c r="C635" s="229" t="n">
        <v>4010</v>
      </c>
      <c r="D635" s="106" t="s">
        <v>393</v>
      </c>
      <c r="E635" s="106"/>
      <c r="F635" s="106"/>
      <c r="G635" s="107" t="n">
        <v>438250</v>
      </c>
      <c r="H635" s="107" t="n">
        <v>437915.91</v>
      </c>
      <c r="I635" s="256" t="n">
        <f aca="false">H635/G635</f>
        <v>0.999237672561323</v>
      </c>
    </row>
    <row r="636" customFormat="false" ht="12.75" hidden="false" customHeight="false" outlineLevel="0" collapsed="false">
      <c r="A636" s="35"/>
      <c r="B636" s="89"/>
      <c r="C636" s="229" t="n">
        <v>4040</v>
      </c>
      <c r="D636" s="229" t="s">
        <v>335</v>
      </c>
      <c r="E636" s="229"/>
      <c r="F636" s="229"/>
      <c r="G636" s="107" t="n">
        <v>25950</v>
      </c>
      <c r="H636" s="107" t="n">
        <v>25950</v>
      </c>
      <c r="I636" s="256" t="n">
        <f aca="false">H636/G636</f>
        <v>1</v>
      </c>
    </row>
    <row r="637" customFormat="false" ht="12.75" hidden="false" customHeight="false" outlineLevel="0" collapsed="false">
      <c r="A637" s="35"/>
      <c r="B637" s="89"/>
      <c r="C637" s="229" t="n">
        <v>4110</v>
      </c>
      <c r="D637" s="106" t="s">
        <v>425</v>
      </c>
      <c r="E637" s="106"/>
      <c r="F637" s="106"/>
      <c r="G637" s="107" t="n">
        <v>65841</v>
      </c>
      <c r="H637" s="107" t="n">
        <v>65813.94</v>
      </c>
      <c r="I637" s="256" t="n">
        <f aca="false">H637/G637</f>
        <v>0.999589009887456</v>
      </c>
    </row>
    <row r="638" customFormat="false" ht="12.75" hidden="false" customHeight="false" outlineLevel="0" collapsed="false">
      <c r="A638" s="35"/>
      <c r="B638" s="89"/>
      <c r="C638" s="229" t="n">
        <v>4120</v>
      </c>
      <c r="D638" s="106" t="s">
        <v>299</v>
      </c>
      <c r="E638" s="106"/>
      <c r="F638" s="106"/>
      <c r="G638" s="107" t="n">
        <v>10531</v>
      </c>
      <c r="H638" s="107" t="n">
        <v>10081.72</v>
      </c>
      <c r="I638" s="256" t="n">
        <f aca="false">H638/G638</f>
        <v>0.957337384863736</v>
      </c>
    </row>
    <row r="639" customFormat="false" ht="12.75" hidden="false" customHeight="false" outlineLevel="0" collapsed="false">
      <c r="A639" s="35"/>
      <c r="B639" s="89"/>
      <c r="C639" s="229" t="n">
        <v>4170</v>
      </c>
      <c r="D639" s="106" t="s">
        <v>300</v>
      </c>
      <c r="E639" s="321"/>
      <c r="F639" s="323"/>
      <c r="G639" s="107" t="n">
        <v>2420</v>
      </c>
      <c r="H639" s="107" t="n">
        <v>2416.05</v>
      </c>
      <c r="I639" s="256" t="n">
        <f aca="false">H639/G639</f>
        <v>0.998367768595041</v>
      </c>
    </row>
    <row r="640" customFormat="false" ht="12.75" hidden="false" customHeight="false" outlineLevel="0" collapsed="false">
      <c r="A640" s="35"/>
      <c r="B640" s="89"/>
      <c r="C640" s="24" t="n">
        <v>4210</v>
      </c>
      <c r="D640" s="208" t="s">
        <v>315</v>
      </c>
      <c r="E640" s="208"/>
      <c r="F640" s="208"/>
      <c r="G640" s="107" t="n">
        <v>70431</v>
      </c>
      <c r="H640" s="107" t="n">
        <v>67722.24</v>
      </c>
      <c r="I640" s="256" t="n">
        <f aca="false">H640/G640</f>
        <v>0.96154023086425</v>
      </c>
    </row>
    <row r="641" customFormat="false" ht="12.75" hidden="false" customHeight="false" outlineLevel="0" collapsed="false">
      <c r="A641" s="35"/>
      <c r="B641" s="89"/>
      <c r="C641" s="52" t="n">
        <v>4260</v>
      </c>
      <c r="D641" s="106" t="s">
        <v>337</v>
      </c>
      <c r="E641" s="106"/>
      <c r="F641" s="106"/>
      <c r="G641" s="107" t="n">
        <v>51000</v>
      </c>
      <c r="H641" s="107" t="n">
        <v>46064.36</v>
      </c>
      <c r="I641" s="256" t="n">
        <f aca="false">H641/G641</f>
        <v>0.903222745098039</v>
      </c>
    </row>
    <row r="642" customFormat="false" ht="12.75" hidden="false" customHeight="false" outlineLevel="0" collapsed="false">
      <c r="A642" s="35"/>
      <c r="B642" s="89"/>
      <c r="C642" s="229" t="n">
        <v>4270</v>
      </c>
      <c r="D642" s="207" t="s">
        <v>316</v>
      </c>
      <c r="E642" s="207"/>
      <c r="F642" s="207"/>
      <c r="G642" s="107" t="n">
        <v>10000</v>
      </c>
      <c r="H642" s="107" t="n">
        <v>9969</v>
      </c>
      <c r="I642" s="256" t="n">
        <f aca="false">H642/G642</f>
        <v>0.9969</v>
      </c>
    </row>
    <row r="643" customFormat="false" ht="12.75" hidden="false" customHeight="false" outlineLevel="0" collapsed="false">
      <c r="A643" s="35"/>
      <c r="B643" s="89"/>
      <c r="C643" s="176" t="n">
        <v>4300</v>
      </c>
      <c r="D643" s="106" t="s">
        <v>301</v>
      </c>
      <c r="E643" s="106"/>
      <c r="F643" s="106"/>
      <c r="G643" s="107" t="n">
        <v>13800</v>
      </c>
      <c r="H643" s="107" t="n">
        <v>13727.43</v>
      </c>
      <c r="I643" s="256" t="n">
        <f aca="false">H643/G643</f>
        <v>0.994741304347826</v>
      </c>
    </row>
    <row r="644" customFormat="false" ht="12.75" hidden="false" customHeight="false" outlineLevel="0" collapsed="false">
      <c r="A644" s="35"/>
      <c r="B644" s="89"/>
      <c r="C644" s="229" t="n">
        <v>4350</v>
      </c>
      <c r="D644" s="106" t="s">
        <v>396</v>
      </c>
      <c r="E644" s="106"/>
      <c r="F644" s="106"/>
      <c r="G644" s="107" t="n">
        <v>350</v>
      </c>
      <c r="H644" s="107" t="n">
        <v>348</v>
      </c>
      <c r="I644" s="256" t="n">
        <f aca="false">H644/G644</f>
        <v>0.994285714285714</v>
      </c>
    </row>
    <row r="645" customFormat="false" ht="12.75" hidden="false" customHeight="false" outlineLevel="0" collapsed="false">
      <c r="A645" s="35"/>
      <c r="B645" s="89"/>
      <c r="C645" s="176" t="n">
        <v>4370</v>
      </c>
      <c r="D645" s="364" t="s">
        <v>340</v>
      </c>
      <c r="E645" s="364"/>
      <c r="F645" s="364"/>
      <c r="G645" s="135"/>
      <c r="H645" s="135"/>
      <c r="I645" s="126"/>
    </row>
    <row r="646" customFormat="false" ht="12.75" hidden="false" customHeight="false" outlineLevel="0" collapsed="false">
      <c r="A646" s="35"/>
      <c r="B646" s="89"/>
      <c r="C646" s="24"/>
      <c r="D646" s="208" t="s">
        <v>342</v>
      </c>
      <c r="E646" s="208"/>
      <c r="F646" s="208"/>
      <c r="G646" s="92" t="n">
        <v>1500</v>
      </c>
      <c r="H646" s="92" t="n">
        <v>1440.47</v>
      </c>
      <c r="I646" s="121" t="n">
        <f aca="false">H646/G646</f>
        <v>0.960313333333333</v>
      </c>
    </row>
    <row r="647" customFormat="false" ht="12.75" hidden="false" customHeight="false" outlineLevel="0" collapsed="false">
      <c r="A647" s="35"/>
      <c r="B647" s="89"/>
      <c r="C647" s="229" t="n">
        <v>4430</v>
      </c>
      <c r="D647" s="208" t="s">
        <v>302</v>
      </c>
      <c r="E647" s="208"/>
      <c r="F647" s="208"/>
      <c r="G647" s="107" t="n">
        <v>1935</v>
      </c>
      <c r="H647" s="107" t="n">
        <v>1935</v>
      </c>
      <c r="I647" s="256" t="n">
        <f aca="false">H647/G647</f>
        <v>1</v>
      </c>
    </row>
    <row r="648" customFormat="false" ht="12.75" hidden="false" customHeight="false" outlineLevel="0" collapsed="false">
      <c r="A648" s="35"/>
      <c r="B648" s="24"/>
      <c r="C648" s="229" t="n">
        <v>4440</v>
      </c>
      <c r="D648" s="207" t="s">
        <v>329</v>
      </c>
      <c r="E648" s="207"/>
      <c r="F648" s="207"/>
      <c r="G648" s="107" t="n">
        <v>24664</v>
      </c>
      <c r="H648" s="107" t="n">
        <v>24664</v>
      </c>
      <c r="I648" s="256" t="n">
        <f aca="false">H648/G648</f>
        <v>1</v>
      </c>
    </row>
    <row r="649" customFormat="false" ht="12.75" hidden="false" customHeight="false" outlineLevel="0" collapsed="false">
      <c r="A649" s="35"/>
      <c r="B649" s="42" t="n">
        <v>85415</v>
      </c>
      <c r="C649" s="318"/>
      <c r="D649" s="42" t="s">
        <v>439</v>
      </c>
      <c r="E649" s="42"/>
      <c r="F649" s="42"/>
      <c r="G649" s="210"/>
      <c r="H649" s="211"/>
      <c r="I649" s="47"/>
    </row>
    <row r="650" customFormat="false" ht="12.75" hidden="false" customHeight="false" outlineLevel="0" collapsed="false">
      <c r="A650" s="35"/>
      <c r="B650" s="143"/>
      <c r="C650" s="362"/>
      <c r="D650" s="38" t="s">
        <v>440</v>
      </c>
      <c r="E650" s="38"/>
      <c r="F650" s="38"/>
      <c r="G650" s="140" t="n">
        <f aca="false">G651+G652+G653</f>
        <v>276761</v>
      </c>
      <c r="H650" s="140" t="n">
        <f aca="false">H651+H652+H653</f>
        <v>271403.02</v>
      </c>
      <c r="I650" s="41" t="n">
        <f aca="false">H650/G650</f>
        <v>0.980640408149992</v>
      </c>
    </row>
    <row r="651" customFormat="false" ht="12.75" hidden="false" customHeight="false" outlineLevel="0" collapsed="false">
      <c r="A651" s="35"/>
      <c r="B651" s="143"/>
      <c r="C651" s="58" t="n">
        <v>3110</v>
      </c>
      <c r="D651" s="106" t="s">
        <v>424</v>
      </c>
      <c r="E651" s="106"/>
      <c r="F651" s="106"/>
      <c r="G651" s="92" t="n">
        <v>45000</v>
      </c>
      <c r="H651" s="92" t="n">
        <v>43000</v>
      </c>
      <c r="I651" s="121" t="n">
        <f aca="false">H651/G651</f>
        <v>0.955555555555556</v>
      </c>
    </row>
    <row r="652" customFormat="false" ht="12.75" hidden="false" customHeight="false" outlineLevel="0" collapsed="false">
      <c r="A652" s="35"/>
      <c r="B652" s="143"/>
      <c r="C652" s="229" t="n">
        <v>3240</v>
      </c>
      <c r="D652" s="106" t="s">
        <v>392</v>
      </c>
      <c r="E652" s="106"/>
      <c r="F652" s="106"/>
      <c r="G652" s="209" t="n">
        <v>223803</v>
      </c>
      <c r="H652" s="209" t="n">
        <v>220500</v>
      </c>
      <c r="I652" s="256" t="n">
        <f aca="false">H652/G652</f>
        <v>0.985241484698597</v>
      </c>
    </row>
    <row r="653" customFormat="false" ht="12.75" hidden="false" customHeight="false" outlineLevel="0" collapsed="false">
      <c r="A653" s="35"/>
      <c r="B653" s="144"/>
      <c r="C653" s="229" t="n">
        <v>3260</v>
      </c>
      <c r="D653" s="106" t="s">
        <v>441</v>
      </c>
      <c r="E653" s="106"/>
      <c r="F653" s="106"/>
      <c r="G653" s="209" t="n">
        <v>7958</v>
      </c>
      <c r="H653" s="209" t="n">
        <v>7903.02</v>
      </c>
      <c r="I653" s="256" t="n">
        <f aca="false">H653/G653</f>
        <v>0.993091228951998</v>
      </c>
    </row>
    <row r="654" customFormat="false" ht="12.75" hidden="false" customHeight="false" outlineLevel="0" collapsed="false">
      <c r="A654" s="35"/>
      <c r="B654" s="42" t="n">
        <v>85417</v>
      </c>
      <c r="C654" s="318"/>
      <c r="D654" s="42" t="s">
        <v>442</v>
      </c>
      <c r="E654" s="42"/>
      <c r="F654" s="42"/>
      <c r="G654" s="210"/>
      <c r="H654" s="211"/>
      <c r="I654" s="47"/>
    </row>
    <row r="655" customFormat="false" ht="12.75" hidden="false" customHeight="false" outlineLevel="0" collapsed="false">
      <c r="A655" s="35"/>
      <c r="B655" s="143"/>
      <c r="C655" s="362"/>
      <c r="D655" s="38" t="s">
        <v>443</v>
      </c>
      <c r="E655" s="38"/>
      <c r="F655" s="38"/>
      <c r="G655" s="140" t="n">
        <f aca="false">G656+G657+G658+G659+G660+G661+G662+G664+G665+G666+G668+G670</f>
        <v>31657</v>
      </c>
      <c r="H655" s="140" t="n">
        <f aca="false">H656+H657+H658+H659+H660+H661+H662+H664+H665+H666+H668+H670</f>
        <v>31656.91</v>
      </c>
      <c r="I655" s="41" t="n">
        <f aca="false">H655/G655</f>
        <v>0.999997157026882</v>
      </c>
    </row>
    <row r="656" customFormat="false" ht="12.75" hidden="false" customHeight="false" outlineLevel="0" collapsed="false">
      <c r="A656" s="35"/>
      <c r="B656" s="143"/>
      <c r="C656" s="229" t="n">
        <v>4010</v>
      </c>
      <c r="D656" s="106" t="s">
        <v>393</v>
      </c>
      <c r="E656" s="106"/>
      <c r="F656" s="106"/>
      <c r="G656" s="107" t="n">
        <v>12357.56</v>
      </c>
      <c r="H656" s="107" t="n">
        <v>12357.56</v>
      </c>
      <c r="I656" s="256" t="n">
        <f aca="false">H656/G656</f>
        <v>1</v>
      </c>
    </row>
    <row r="657" customFormat="false" ht="12.75" hidden="false" customHeight="false" outlineLevel="0" collapsed="false">
      <c r="A657" s="35"/>
      <c r="B657" s="143"/>
      <c r="C657" s="229" t="n">
        <v>4040</v>
      </c>
      <c r="D657" s="229" t="s">
        <v>335</v>
      </c>
      <c r="E657" s="229"/>
      <c r="F657" s="229"/>
      <c r="G657" s="107" t="n">
        <v>871</v>
      </c>
      <c r="H657" s="107" t="n">
        <v>870.88</v>
      </c>
      <c r="I657" s="256" t="n">
        <f aca="false">H657/G657</f>
        <v>0.999862227324914</v>
      </c>
    </row>
    <row r="658" customFormat="false" ht="12.75" hidden="false" customHeight="false" outlineLevel="0" collapsed="false">
      <c r="A658" s="35"/>
      <c r="B658" s="143"/>
      <c r="C658" s="229" t="n">
        <v>4110</v>
      </c>
      <c r="D658" s="106" t="s">
        <v>425</v>
      </c>
      <c r="E658" s="106"/>
      <c r="F658" s="106"/>
      <c r="G658" s="107" t="n">
        <v>1994.24</v>
      </c>
      <c r="H658" s="107" t="n">
        <v>1994.24</v>
      </c>
      <c r="I658" s="256" t="n">
        <f aca="false">H658/G658</f>
        <v>1</v>
      </c>
    </row>
    <row r="659" customFormat="false" ht="12.75" hidden="false" customHeight="false" outlineLevel="0" collapsed="false">
      <c r="A659" s="35"/>
      <c r="B659" s="143"/>
      <c r="C659" s="229" t="n">
        <v>4170</v>
      </c>
      <c r="D659" s="106" t="s">
        <v>300</v>
      </c>
      <c r="E659" s="321"/>
      <c r="F659" s="323"/>
      <c r="G659" s="107" t="n">
        <v>300</v>
      </c>
      <c r="H659" s="107" t="n">
        <v>300</v>
      </c>
      <c r="I659" s="256" t="n">
        <f aca="false">H659/G659</f>
        <v>1</v>
      </c>
    </row>
    <row r="660" customFormat="false" ht="12.75" hidden="false" customHeight="false" outlineLevel="0" collapsed="false">
      <c r="A660" s="35"/>
      <c r="B660" s="143"/>
      <c r="C660" s="24" t="n">
        <v>4210</v>
      </c>
      <c r="D660" s="208" t="s">
        <v>315</v>
      </c>
      <c r="E660" s="208"/>
      <c r="F660" s="208"/>
      <c r="G660" s="107" t="n">
        <v>9342</v>
      </c>
      <c r="H660" s="107" t="n">
        <v>9342.03</v>
      </c>
      <c r="I660" s="256" t="n">
        <f aca="false">H660/G660</f>
        <v>1.00000321130379</v>
      </c>
    </row>
    <row r="661" customFormat="false" ht="12.75" hidden="false" customHeight="false" outlineLevel="0" collapsed="false">
      <c r="A661" s="35"/>
      <c r="B661" s="143"/>
      <c r="C661" s="52" t="n">
        <v>4260</v>
      </c>
      <c r="D661" s="106" t="s">
        <v>337</v>
      </c>
      <c r="E661" s="106"/>
      <c r="F661" s="106"/>
      <c r="G661" s="107" t="n">
        <v>2518.23</v>
      </c>
      <c r="H661" s="107" t="n">
        <v>2518.23</v>
      </c>
      <c r="I661" s="256" t="n">
        <f aca="false">H661/G661</f>
        <v>1</v>
      </c>
    </row>
    <row r="662" customFormat="false" ht="12.75" hidden="false" customHeight="false" outlineLevel="0" collapsed="false">
      <c r="A662" s="35"/>
      <c r="B662" s="143"/>
      <c r="C662" s="176" t="n">
        <v>4300</v>
      </c>
      <c r="D662" s="106" t="s">
        <v>301</v>
      </c>
      <c r="E662" s="106"/>
      <c r="F662" s="106"/>
      <c r="G662" s="107" t="n">
        <v>2070.84</v>
      </c>
      <c r="H662" s="107" t="n">
        <v>2070.84</v>
      </c>
      <c r="I662" s="256" t="n">
        <f aca="false">H662/G662</f>
        <v>1</v>
      </c>
    </row>
    <row r="663" customFormat="false" ht="12.75" hidden="false" customHeight="false" outlineLevel="0" collapsed="false">
      <c r="A663" s="35"/>
      <c r="B663" s="143"/>
      <c r="C663" s="176" t="n">
        <v>4370</v>
      </c>
      <c r="D663" s="364" t="s">
        <v>340</v>
      </c>
      <c r="E663" s="364"/>
      <c r="F663" s="364"/>
      <c r="G663" s="135"/>
      <c r="H663" s="135"/>
      <c r="I663" s="126"/>
    </row>
    <row r="664" customFormat="false" ht="12.75" hidden="false" customHeight="false" outlineLevel="0" collapsed="false">
      <c r="A664" s="35"/>
      <c r="B664" s="143"/>
      <c r="C664" s="24"/>
      <c r="D664" s="208" t="s">
        <v>342</v>
      </c>
      <c r="E664" s="208"/>
      <c r="F664" s="208"/>
      <c r="G664" s="92" t="n">
        <v>562.29</v>
      </c>
      <c r="H664" s="92" t="n">
        <v>562.29</v>
      </c>
      <c r="I664" s="121" t="n">
        <f aca="false">H664/G664</f>
        <v>1</v>
      </c>
    </row>
    <row r="665" customFormat="false" ht="12.75" hidden="false" customHeight="false" outlineLevel="0" collapsed="false">
      <c r="A665" s="35"/>
      <c r="B665" s="143"/>
      <c r="C665" s="229" t="n">
        <v>4430</v>
      </c>
      <c r="D665" s="208" t="s">
        <v>302</v>
      </c>
      <c r="E665" s="208"/>
      <c r="F665" s="208"/>
      <c r="G665" s="107" t="n">
        <v>416</v>
      </c>
      <c r="H665" s="107" t="n">
        <v>416</v>
      </c>
      <c r="I665" s="256" t="n">
        <f aca="false">H665/G665</f>
        <v>1</v>
      </c>
    </row>
    <row r="666" customFormat="false" ht="12.75" hidden="false" customHeight="false" outlineLevel="0" collapsed="false">
      <c r="A666" s="35"/>
      <c r="B666" s="143"/>
      <c r="C666" s="229" t="n">
        <v>4440</v>
      </c>
      <c r="D666" s="207" t="s">
        <v>329</v>
      </c>
      <c r="E666" s="207"/>
      <c r="F666" s="207"/>
      <c r="G666" s="107" t="n">
        <v>1047.84</v>
      </c>
      <c r="H666" s="107" t="n">
        <v>1047.84</v>
      </c>
      <c r="I666" s="256" t="n">
        <f aca="false">H666/G666</f>
        <v>1</v>
      </c>
    </row>
    <row r="667" customFormat="false" ht="12.75" hidden="false" customHeight="false" outlineLevel="0" collapsed="false">
      <c r="A667" s="35"/>
      <c r="B667" s="143"/>
      <c r="C667" s="176" t="n">
        <v>4700</v>
      </c>
      <c r="D667" s="44" t="s">
        <v>345</v>
      </c>
      <c r="E667" s="44"/>
      <c r="F667" s="44"/>
      <c r="G667" s="134"/>
      <c r="H667" s="134"/>
      <c r="I667" s="212"/>
    </row>
    <row r="668" customFormat="false" ht="12.75" hidden="false" customHeight="false" outlineLevel="0" collapsed="false">
      <c r="A668" s="35"/>
      <c r="B668" s="143"/>
      <c r="C668" s="296"/>
      <c r="D668" s="50" t="s">
        <v>368</v>
      </c>
      <c r="E668" s="50"/>
      <c r="F668" s="50"/>
      <c r="G668" s="131" t="n">
        <v>77</v>
      </c>
      <c r="H668" s="131" t="n">
        <v>77</v>
      </c>
      <c r="I668" s="102" t="n">
        <f aca="false">H668/G668</f>
        <v>1</v>
      </c>
    </row>
    <row r="669" customFormat="false" ht="12.75" hidden="false" customHeight="false" outlineLevel="0" collapsed="false">
      <c r="A669" s="35"/>
      <c r="B669" s="143"/>
      <c r="C669" s="176" t="n">
        <v>4740</v>
      </c>
      <c r="D669" s="44" t="s">
        <v>352</v>
      </c>
      <c r="E669" s="44"/>
      <c r="F669" s="44"/>
      <c r="G669" s="134"/>
      <c r="H669" s="134"/>
      <c r="I669" s="212"/>
    </row>
    <row r="670" customFormat="false" ht="12.75" hidden="false" customHeight="false" outlineLevel="0" collapsed="false">
      <c r="A670" s="35"/>
      <c r="B670" s="144"/>
      <c r="C670" s="296"/>
      <c r="D670" s="50" t="s">
        <v>353</v>
      </c>
      <c r="E670" s="50"/>
      <c r="F670" s="50"/>
      <c r="G670" s="131" t="n">
        <v>100</v>
      </c>
      <c r="H670" s="131" t="n">
        <v>100</v>
      </c>
      <c r="I670" s="102" t="n">
        <f aca="false">H670/G670</f>
        <v>1</v>
      </c>
    </row>
    <row r="671" customFormat="false" ht="22.5" hidden="false" customHeight="true" outlineLevel="0" collapsed="false">
      <c r="A671" s="35"/>
      <c r="B671" s="42" t="n">
        <v>85495</v>
      </c>
      <c r="C671" s="278"/>
      <c r="D671" s="128" t="s">
        <v>43</v>
      </c>
      <c r="E671" s="128"/>
      <c r="F671" s="128"/>
      <c r="G671" s="191" t="n">
        <f aca="false">G672+G673+G674+G675+G676+G677+G678</f>
        <v>25602.54</v>
      </c>
      <c r="H671" s="191" t="n">
        <f aca="false">H672+H673+H674+H675+H676+H677+H678</f>
        <v>25602.54</v>
      </c>
      <c r="I671" s="192" t="n">
        <f aca="false">H671/G671</f>
        <v>1</v>
      </c>
    </row>
    <row r="672" customFormat="false" ht="12.75" hidden="false" customHeight="false" outlineLevel="0" collapsed="false">
      <c r="A672" s="35"/>
      <c r="B672" s="42"/>
      <c r="C672" s="229" t="n">
        <v>4170</v>
      </c>
      <c r="D672" s="106" t="s">
        <v>300</v>
      </c>
      <c r="E672" s="321"/>
      <c r="F672" s="323"/>
      <c r="G672" s="107" t="n">
        <v>500</v>
      </c>
      <c r="H672" s="107" t="n">
        <v>500</v>
      </c>
      <c r="I672" s="256" t="n">
        <f aca="false">H672/G672</f>
        <v>1</v>
      </c>
    </row>
    <row r="673" customFormat="false" ht="12.75" hidden="false" customHeight="false" outlineLevel="0" collapsed="false">
      <c r="A673" s="35"/>
      <c r="B673" s="42"/>
      <c r="C673" s="24" t="n">
        <v>4210</v>
      </c>
      <c r="D673" s="208" t="s">
        <v>315</v>
      </c>
      <c r="E673" s="208"/>
      <c r="F673" s="208"/>
      <c r="G673" s="107" t="n">
        <v>9000</v>
      </c>
      <c r="H673" s="107" t="n">
        <v>9000</v>
      </c>
      <c r="I673" s="256" t="n">
        <f aca="false">H673/G673</f>
        <v>1</v>
      </c>
    </row>
    <row r="674" customFormat="false" ht="12.75" hidden="false" customHeight="false" outlineLevel="0" collapsed="false">
      <c r="A674" s="35"/>
      <c r="B674" s="42"/>
      <c r="C674" s="52" t="n">
        <v>4260</v>
      </c>
      <c r="D674" s="106" t="s">
        <v>337</v>
      </c>
      <c r="E674" s="106"/>
      <c r="F674" s="106"/>
      <c r="G674" s="191" t="n">
        <v>2636.53</v>
      </c>
      <c r="H674" s="191" t="n">
        <v>2636.53</v>
      </c>
      <c r="I674" s="256" t="n">
        <f aca="false">H674/G674</f>
        <v>1</v>
      </c>
    </row>
    <row r="675" customFormat="false" ht="12.75" hidden="false" customHeight="false" outlineLevel="0" collapsed="false">
      <c r="A675" s="35"/>
      <c r="B675" s="42"/>
      <c r="C675" s="229" t="n">
        <v>4270</v>
      </c>
      <c r="D675" s="207" t="s">
        <v>316</v>
      </c>
      <c r="E675" s="207"/>
      <c r="F675" s="207"/>
      <c r="G675" s="191" t="n">
        <v>4949.54</v>
      </c>
      <c r="H675" s="191" t="n">
        <v>4949.54</v>
      </c>
      <c r="I675" s="256" t="n">
        <f aca="false">H675/G675</f>
        <v>1</v>
      </c>
    </row>
    <row r="676" customFormat="false" ht="12.75" hidden="false" customHeight="false" outlineLevel="0" collapsed="false">
      <c r="A676" s="35"/>
      <c r="B676" s="42"/>
      <c r="C676" s="176" t="n">
        <v>4300</v>
      </c>
      <c r="D676" s="106" t="s">
        <v>301</v>
      </c>
      <c r="E676" s="106"/>
      <c r="F676" s="106"/>
      <c r="G676" s="191" t="n">
        <v>686.47</v>
      </c>
      <c r="H676" s="191" t="n">
        <v>686.47</v>
      </c>
      <c r="I676" s="256" t="n">
        <f aca="false">H676/G676</f>
        <v>1</v>
      </c>
    </row>
    <row r="677" customFormat="false" ht="12.75" hidden="false" customHeight="false" outlineLevel="0" collapsed="false">
      <c r="A677" s="35"/>
      <c r="B677" s="42"/>
      <c r="C677" s="229" t="n">
        <v>4430</v>
      </c>
      <c r="D677" s="208" t="s">
        <v>302</v>
      </c>
      <c r="E677" s="208"/>
      <c r="F677" s="208"/>
      <c r="G677" s="107" t="n">
        <v>463</v>
      </c>
      <c r="H677" s="107" t="n">
        <v>463</v>
      </c>
      <c r="I677" s="256" t="n">
        <f aca="false">H677/G677</f>
        <v>1</v>
      </c>
    </row>
    <row r="678" customFormat="false" ht="13.5" hidden="false" customHeight="false" outlineLevel="0" collapsed="false">
      <c r="A678" s="35"/>
      <c r="B678" s="89"/>
      <c r="C678" s="229" t="n">
        <v>4440</v>
      </c>
      <c r="D678" s="207" t="s">
        <v>329</v>
      </c>
      <c r="E678" s="207"/>
      <c r="F678" s="207"/>
      <c r="G678" s="107" t="n">
        <v>7367</v>
      </c>
      <c r="H678" s="107" t="n">
        <v>7367</v>
      </c>
      <c r="I678" s="256" t="n">
        <f aca="false">H678/G678</f>
        <v>1</v>
      </c>
    </row>
    <row r="679" customFormat="false" ht="21" hidden="false" customHeight="true" outlineLevel="0" collapsed="false">
      <c r="A679" s="145" t="n">
        <v>900</v>
      </c>
      <c r="B679" s="257"/>
      <c r="C679" s="329"/>
      <c r="D679" s="151" t="s">
        <v>268</v>
      </c>
      <c r="E679" s="151"/>
      <c r="F679" s="151"/>
      <c r="G679" s="185" t="n">
        <f aca="false">G682+G689+G691+G695+G698+G704</f>
        <v>1454324.19</v>
      </c>
      <c r="H679" s="185" t="n">
        <f aca="false">H682+H689+H691+H695+H698+H704</f>
        <v>1377454.65</v>
      </c>
      <c r="I679" s="160" t="n">
        <f aca="false">H679/G679</f>
        <v>0.947144150851262</v>
      </c>
    </row>
    <row r="680" customFormat="false" ht="15" hidden="false" customHeight="true" outlineLevel="0" collapsed="false">
      <c r="A680" s="161"/>
      <c r="B680" s="186"/>
      <c r="C680" s="261"/>
      <c r="D680" s="164" t="s">
        <v>269</v>
      </c>
      <c r="E680" s="164"/>
      <c r="F680" s="164"/>
      <c r="G680" s="188"/>
      <c r="H680" s="188"/>
      <c r="I680" s="167"/>
    </row>
    <row r="681" customFormat="false" ht="18" hidden="false" customHeight="true" outlineLevel="0" collapsed="false">
      <c r="A681" s="35"/>
      <c r="B681" s="42" t="n">
        <v>90001</v>
      </c>
      <c r="D681" s="42" t="s">
        <v>444</v>
      </c>
      <c r="E681" s="42"/>
      <c r="F681" s="42"/>
      <c r="G681" s="110"/>
      <c r="H681" s="90"/>
      <c r="I681" s="127"/>
    </row>
    <row r="682" customFormat="false" ht="12.75" hidden="false" customHeight="false" outlineLevel="0" collapsed="false">
      <c r="A682" s="35"/>
      <c r="B682" s="55"/>
      <c r="C682" s="360"/>
      <c r="D682" s="38" t="s">
        <v>445</v>
      </c>
      <c r="E682" s="38"/>
      <c r="F682" s="38"/>
      <c r="G682" s="140" t="n">
        <f aca="false">G684+G685+G686+G687+G688</f>
        <v>223515.66</v>
      </c>
      <c r="H682" s="140" t="n">
        <f aca="false">H684+H685+H686+H687+H688</f>
        <v>217684.75</v>
      </c>
      <c r="I682" s="41" t="n">
        <f aca="false">H682/G682</f>
        <v>0.973912745084617</v>
      </c>
    </row>
    <row r="683" customFormat="false" ht="12.75" hidden="false" customHeight="false" outlineLevel="0" collapsed="false">
      <c r="A683" s="35"/>
      <c r="B683" s="55"/>
      <c r="C683" s="52" t="n">
        <v>2650</v>
      </c>
      <c r="D683" s="49" t="s">
        <v>446</v>
      </c>
      <c r="E683" s="49"/>
      <c r="F683" s="49"/>
      <c r="G683" s="110"/>
      <c r="H683" s="90"/>
      <c r="I683" s="127"/>
    </row>
    <row r="684" customFormat="false" ht="12.75" hidden="false" customHeight="false" outlineLevel="0" collapsed="false">
      <c r="A684" s="35"/>
      <c r="B684" s="55"/>
      <c r="C684" s="58"/>
      <c r="D684" s="50" t="s">
        <v>447</v>
      </c>
      <c r="E684" s="50"/>
      <c r="F684" s="50"/>
      <c r="G684" s="131" t="n">
        <v>93000</v>
      </c>
      <c r="H684" s="131" t="n">
        <v>93000</v>
      </c>
      <c r="I684" s="121" t="n">
        <f aca="false">H684/G684</f>
        <v>1</v>
      </c>
    </row>
    <row r="685" customFormat="false" ht="12.75" hidden="false" customHeight="false" outlineLevel="0" collapsed="false">
      <c r="A685" s="35"/>
      <c r="B685" s="55"/>
      <c r="C685" s="229" t="n">
        <v>4270</v>
      </c>
      <c r="D685" s="207" t="s">
        <v>316</v>
      </c>
      <c r="E685" s="207"/>
      <c r="F685" s="207"/>
      <c r="G685" s="191" t="n">
        <v>30000</v>
      </c>
      <c r="H685" s="191" t="n">
        <v>26775.56</v>
      </c>
      <c r="I685" s="256" t="n">
        <f aca="false">H685/G685</f>
        <v>0.892518666666667</v>
      </c>
    </row>
    <row r="686" customFormat="false" ht="12.75" hidden="false" customHeight="false" outlineLevel="0" collapsed="false">
      <c r="A686" s="35"/>
      <c r="B686" s="55"/>
      <c r="C686" s="176" t="n">
        <v>4300</v>
      </c>
      <c r="D686" s="106" t="s">
        <v>301</v>
      </c>
      <c r="E686" s="106"/>
      <c r="F686" s="106"/>
      <c r="G686" s="191" t="n">
        <v>45000</v>
      </c>
      <c r="H686" s="191" t="n">
        <v>42393.53</v>
      </c>
      <c r="I686" s="256" t="n">
        <f aca="false">H686/G686</f>
        <v>0.942078444444444</v>
      </c>
    </row>
    <row r="687" customFormat="false" ht="12.75" hidden="false" customHeight="false" outlineLevel="0" collapsed="false">
      <c r="A687" s="35"/>
      <c r="B687" s="55"/>
      <c r="C687" s="229" t="n">
        <v>4430</v>
      </c>
      <c r="D687" s="208" t="s">
        <v>302</v>
      </c>
      <c r="E687" s="208"/>
      <c r="F687" s="208"/>
      <c r="G687" s="191" t="n">
        <v>1021.5</v>
      </c>
      <c r="H687" s="191" t="n">
        <v>1021.5</v>
      </c>
      <c r="I687" s="256" t="n">
        <f aca="false">H687/G687</f>
        <v>1</v>
      </c>
    </row>
    <row r="688" customFormat="false" ht="12.75" hidden="false" customHeight="false" outlineLevel="0" collapsed="false">
      <c r="A688" s="35"/>
      <c r="B688" s="254"/>
      <c r="C688" s="229" t="n">
        <v>6050</v>
      </c>
      <c r="D688" s="106" t="s">
        <v>448</v>
      </c>
      <c r="E688" s="106"/>
      <c r="F688" s="106"/>
      <c r="G688" s="107" t="n">
        <v>54494.16</v>
      </c>
      <c r="H688" s="205" t="n">
        <v>54494.16</v>
      </c>
      <c r="I688" s="256" t="n">
        <f aca="false">H688/G688</f>
        <v>1</v>
      </c>
    </row>
    <row r="689" customFormat="false" ht="17.25" hidden="false" customHeight="true" outlineLevel="0" collapsed="false">
      <c r="A689" s="35"/>
      <c r="B689" s="42" t="n">
        <v>90002</v>
      </c>
      <c r="C689" s="350"/>
      <c r="D689" s="128" t="s">
        <v>270</v>
      </c>
      <c r="E689" s="128"/>
      <c r="F689" s="128"/>
      <c r="G689" s="314" t="n">
        <f aca="false">G690</f>
        <v>20000</v>
      </c>
      <c r="H689" s="314" t="n">
        <f aca="false">H690</f>
        <v>20000</v>
      </c>
      <c r="I689" s="192" t="n">
        <f aca="false">H689/G689</f>
        <v>1</v>
      </c>
    </row>
    <row r="690" customFormat="false" ht="12.75" hidden="false" customHeight="false" outlineLevel="0" collapsed="false">
      <c r="A690" s="35"/>
      <c r="B690" s="24"/>
      <c r="C690" s="229" t="n">
        <v>6050</v>
      </c>
      <c r="D690" s="106" t="s">
        <v>448</v>
      </c>
      <c r="E690" s="106"/>
      <c r="F690" s="106"/>
      <c r="G690" s="204" t="n">
        <v>20000</v>
      </c>
      <c r="H690" s="92" t="n">
        <v>20000</v>
      </c>
      <c r="I690" s="121" t="n">
        <f aca="false">H690/G690</f>
        <v>1</v>
      </c>
    </row>
    <row r="691" customFormat="false" ht="18.75" hidden="false" customHeight="true" outlineLevel="0" collapsed="false">
      <c r="A691" s="35"/>
      <c r="B691" s="42" t="n">
        <v>90003</v>
      </c>
      <c r="C691" s="350"/>
      <c r="D691" s="128" t="s">
        <v>449</v>
      </c>
      <c r="E691" s="128"/>
      <c r="F691" s="128"/>
      <c r="G691" s="314" t="n">
        <f aca="false">G692+G693</f>
        <v>74586</v>
      </c>
      <c r="H691" s="314" t="n">
        <f aca="false">H692+H693</f>
        <v>68700.03</v>
      </c>
      <c r="I691" s="192" t="n">
        <f aca="false">H691/G691</f>
        <v>0.921084788029925</v>
      </c>
    </row>
    <row r="692" customFormat="false" ht="12.75" hidden="false" customHeight="false" outlineLevel="0" collapsed="false">
      <c r="A692" s="35"/>
      <c r="B692" s="89"/>
      <c r="C692" s="24" t="n">
        <v>4210</v>
      </c>
      <c r="D692" s="208" t="s">
        <v>315</v>
      </c>
      <c r="E692" s="208"/>
      <c r="F692" s="208"/>
      <c r="G692" s="107" t="n">
        <v>4000</v>
      </c>
      <c r="H692" s="107" t="n">
        <v>3242.42</v>
      </c>
      <c r="I692" s="256" t="n">
        <f aca="false">H692/G692</f>
        <v>0.810605</v>
      </c>
    </row>
    <row r="693" customFormat="false" ht="12.75" hidden="false" customHeight="false" outlineLevel="0" collapsed="false">
      <c r="A693" s="35"/>
      <c r="B693" s="24"/>
      <c r="C693" s="229" t="n">
        <v>4300</v>
      </c>
      <c r="D693" s="106" t="s">
        <v>301</v>
      </c>
      <c r="E693" s="106"/>
      <c r="F693" s="106"/>
      <c r="G693" s="191" t="n">
        <v>70586</v>
      </c>
      <c r="H693" s="191" t="n">
        <v>65457.61</v>
      </c>
      <c r="I693" s="256" t="n">
        <f aca="false">H693/G693</f>
        <v>0.927345507607741</v>
      </c>
    </row>
    <row r="694" customFormat="false" ht="15.75" hidden="false" customHeight="true" outlineLevel="0" collapsed="false">
      <c r="A694" s="35"/>
      <c r="B694" s="42" t="n">
        <v>90004</v>
      </c>
      <c r="C694" s="318"/>
      <c r="D694" s="42" t="s">
        <v>450</v>
      </c>
      <c r="E694" s="42"/>
      <c r="F694" s="42"/>
      <c r="G694" s="210"/>
      <c r="H694" s="211"/>
      <c r="I694" s="47"/>
    </row>
    <row r="695" customFormat="false" ht="12.75" hidden="false" customHeight="false" outlineLevel="0" collapsed="false">
      <c r="A695" s="35"/>
      <c r="B695" s="42"/>
      <c r="C695" s="360"/>
      <c r="D695" s="38" t="s">
        <v>451</v>
      </c>
      <c r="E695" s="38"/>
      <c r="F695" s="38"/>
      <c r="G695" s="255" t="n">
        <f aca="false">G696+G697</f>
        <v>26152.5</v>
      </c>
      <c r="H695" s="140" t="n">
        <f aca="false">H696+H697</f>
        <v>24279.5</v>
      </c>
      <c r="I695" s="41" t="n">
        <f aca="false">H695/G695</f>
        <v>0.928381607876876</v>
      </c>
    </row>
    <row r="696" customFormat="false" ht="12.75" hidden="false" customHeight="false" outlineLevel="0" collapsed="false">
      <c r="A696" s="35"/>
      <c r="B696" s="42"/>
      <c r="C696" s="24" t="n">
        <v>4210</v>
      </c>
      <c r="D696" s="208" t="s">
        <v>315</v>
      </c>
      <c r="E696" s="208"/>
      <c r="F696" s="208"/>
      <c r="G696" s="107" t="n">
        <v>3633</v>
      </c>
      <c r="H696" s="107" t="n">
        <v>1760</v>
      </c>
      <c r="I696" s="256" t="n">
        <f aca="false">H696/G696</f>
        <v>0.484448114505918</v>
      </c>
    </row>
    <row r="697" customFormat="false" ht="12.75" hidden="false" customHeight="false" outlineLevel="0" collapsed="false">
      <c r="A697" s="35"/>
      <c r="B697" s="24"/>
      <c r="C697" s="229" t="n">
        <v>4300</v>
      </c>
      <c r="D697" s="106" t="s">
        <v>301</v>
      </c>
      <c r="E697" s="106"/>
      <c r="F697" s="106"/>
      <c r="G697" s="204" t="n">
        <v>22519.5</v>
      </c>
      <c r="H697" s="92" t="n">
        <v>22519.5</v>
      </c>
      <c r="I697" s="256" t="n">
        <f aca="false">H697/G697</f>
        <v>1</v>
      </c>
    </row>
    <row r="698" customFormat="false" ht="18" hidden="false" customHeight="true" outlineLevel="0" collapsed="false">
      <c r="A698" s="35"/>
      <c r="B698" s="42" t="n">
        <v>90015</v>
      </c>
      <c r="C698" s="244"/>
      <c r="D698" s="128" t="s">
        <v>274</v>
      </c>
      <c r="E698" s="128"/>
      <c r="F698" s="128"/>
      <c r="G698" s="191" t="n">
        <f aca="false">G699+G700+G701+G702+G703</f>
        <v>299006.28</v>
      </c>
      <c r="H698" s="191" t="n">
        <f aca="false">H699+H700+H701+H702+H703</f>
        <v>267156.91</v>
      </c>
      <c r="I698" s="47" t="n">
        <f aca="false">H698/G698</f>
        <v>0.893482605114515</v>
      </c>
    </row>
    <row r="699" customFormat="false" ht="12.75" hidden="false" customHeight="false" outlineLevel="0" collapsed="false">
      <c r="A699" s="35"/>
      <c r="B699" s="55"/>
      <c r="C699" s="24" t="n">
        <v>4210</v>
      </c>
      <c r="D699" s="208" t="s">
        <v>315</v>
      </c>
      <c r="E699" s="208"/>
      <c r="F699" s="208"/>
      <c r="G699" s="107" t="n">
        <v>2000</v>
      </c>
      <c r="H699" s="107" t="n">
        <v>0</v>
      </c>
      <c r="I699" s="256" t="n">
        <f aca="false">H699/G699</f>
        <v>0</v>
      </c>
    </row>
    <row r="700" customFormat="false" ht="12.75" hidden="false" customHeight="false" outlineLevel="0" collapsed="false">
      <c r="A700" s="35"/>
      <c r="B700" s="55"/>
      <c r="C700" s="229" t="n">
        <v>4260</v>
      </c>
      <c r="D700" s="106" t="s">
        <v>337</v>
      </c>
      <c r="E700" s="106"/>
      <c r="F700" s="106"/>
      <c r="G700" s="191" t="n">
        <v>208226.28</v>
      </c>
      <c r="H700" s="191" t="n">
        <v>188366.31</v>
      </c>
      <c r="I700" s="256" t="n">
        <f aca="false">H700/G700</f>
        <v>0.904623134025158</v>
      </c>
    </row>
    <row r="701" customFormat="false" ht="12.75" hidden="false" customHeight="false" outlineLevel="0" collapsed="false">
      <c r="A701" s="35"/>
      <c r="B701" s="55"/>
      <c r="C701" s="24" t="n">
        <v>4300</v>
      </c>
      <c r="D701" s="106" t="s">
        <v>301</v>
      </c>
      <c r="E701" s="106"/>
      <c r="F701" s="106"/>
      <c r="G701" s="209" t="n">
        <v>80000</v>
      </c>
      <c r="H701" s="107" t="n">
        <v>76817.6</v>
      </c>
      <c r="I701" s="256" t="n">
        <f aca="false">H701/G701</f>
        <v>0.96022</v>
      </c>
      <c r="L701" s="12" t="s">
        <v>452</v>
      </c>
    </row>
    <row r="702" customFormat="false" ht="12.75" hidden="false" customHeight="false" outlineLevel="0" collapsed="false">
      <c r="A702" s="35"/>
      <c r="B702" s="55"/>
      <c r="C702" s="229" t="n">
        <v>4430</v>
      </c>
      <c r="D702" s="207" t="s">
        <v>302</v>
      </c>
      <c r="E702" s="207"/>
      <c r="F702" s="207"/>
      <c r="G702" s="209" t="n">
        <v>4500</v>
      </c>
      <c r="H702" s="107" t="n">
        <v>1973</v>
      </c>
      <c r="I702" s="256" t="n">
        <f aca="false">H702/G702</f>
        <v>0.438444444444444</v>
      </c>
    </row>
    <row r="703" customFormat="false" ht="12.75" hidden="false" customHeight="false" outlineLevel="0" collapsed="false">
      <c r="A703" s="35"/>
      <c r="B703" s="254"/>
      <c r="C703" s="229" t="n">
        <v>6050</v>
      </c>
      <c r="D703" s="106" t="s">
        <v>448</v>
      </c>
      <c r="E703" s="106"/>
      <c r="F703" s="106"/>
      <c r="G703" s="204" t="n">
        <v>4280</v>
      </c>
      <c r="H703" s="92" t="n">
        <v>0</v>
      </c>
      <c r="I703" s="121" t="n">
        <f aca="false">H703/G703</f>
        <v>0</v>
      </c>
    </row>
    <row r="704" customFormat="false" ht="15.75" hidden="false" customHeight="true" outlineLevel="0" collapsed="false">
      <c r="A704" s="35"/>
      <c r="B704" s="42" t="n">
        <v>90095</v>
      </c>
      <c r="C704" s="244"/>
      <c r="D704" s="128" t="s">
        <v>43</v>
      </c>
      <c r="E704" s="128"/>
      <c r="F704" s="128"/>
      <c r="G704" s="191" t="n">
        <f aca="false">G705+G706+G707+G708+G709+G710+G711+G712+G713</f>
        <v>811063.75</v>
      </c>
      <c r="H704" s="191" t="n">
        <f aca="false">H705+H706+H707+H708+H709+H710+H711+H712+H713</f>
        <v>779633.46</v>
      </c>
      <c r="I704" s="192" t="n">
        <f aca="false">H704/G704</f>
        <v>0.96124806465583</v>
      </c>
    </row>
    <row r="705" customFormat="false" ht="12.75" hidden="false" customHeight="false" outlineLevel="0" collapsed="false">
      <c r="A705" s="35"/>
      <c r="B705" s="143"/>
      <c r="C705" s="229" t="n">
        <v>4110</v>
      </c>
      <c r="D705" s="106" t="s">
        <v>425</v>
      </c>
      <c r="E705" s="106"/>
      <c r="F705" s="106"/>
      <c r="G705" s="378" t="n">
        <v>600</v>
      </c>
      <c r="H705" s="316" t="n">
        <v>419.86</v>
      </c>
      <c r="I705" s="192" t="n">
        <f aca="false">H705/G705</f>
        <v>0.699766666666667</v>
      </c>
    </row>
    <row r="706" customFormat="false" ht="12.75" hidden="false" customHeight="false" outlineLevel="0" collapsed="false">
      <c r="A706" s="35"/>
      <c r="B706" s="143"/>
      <c r="C706" s="229" t="n">
        <v>4170</v>
      </c>
      <c r="D706" s="106" t="s">
        <v>300</v>
      </c>
      <c r="E706" s="106"/>
      <c r="F706" s="106"/>
      <c r="G706" s="378" t="n">
        <v>4200</v>
      </c>
      <c r="H706" s="316" t="n">
        <v>2800</v>
      </c>
      <c r="I706" s="192" t="n">
        <f aca="false">H706/G706</f>
        <v>0.666666666666667</v>
      </c>
    </row>
    <row r="707" customFormat="false" ht="12.75" hidden="false" customHeight="false" outlineLevel="0" collapsed="false">
      <c r="A707" s="35"/>
      <c r="B707" s="143"/>
      <c r="C707" s="24" t="n">
        <v>4210</v>
      </c>
      <c r="D707" s="208" t="s">
        <v>315</v>
      </c>
      <c r="E707" s="208"/>
      <c r="F707" s="208"/>
      <c r="G707" s="107" t="n">
        <v>2000</v>
      </c>
      <c r="H707" s="107" t="n">
        <v>89.51</v>
      </c>
      <c r="I707" s="256" t="n">
        <f aca="false">H707/G707</f>
        <v>0.044755</v>
      </c>
    </row>
    <row r="708" customFormat="false" ht="12.75" hidden="false" customHeight="false" outlineLevel="0" collapsed="false">
      <c r="A708" s="35"/>
      <c r="B708" s="143"/>
      <c r="C708" s="229" t="n">
        <v>4260</v>
      </c>
      <c r="D708" s="106" t="s">
        <v>337</v>
      </c>
      <c r="E708" s="106"/>
      <c r="F708" s="106"/>
      <c r="G708" s="378" t="n">
        <v>300</v>
      </c>
      <c r="H708" s="316" t="n">
        <v>56.88</v>
      </c>
      <c r="I708" s="192" t="n">
        <f aca="false">H708/G708</f>
        <v>0.1896</v>
      </c>
    </row>
    <row r="709" customFormat="false" ht="12.75" hidden="false" customHeight="false" outlineLevel="0" collapsed="false">
      <c r="A709" s="35"/>
      <c r="B709" s="143"/>
      <c r="C709" s="229" t="n">
        <v>4270</v>
      </c>
      <c r="D709" s="106" t="s">
        <v>316</v>
      </c>
      <c r="E709" s="106"/>
      <c r="F709" s="106"/>
      <c r="G709" s="378" t="n">
        <v>1000</v>
      </c>
      <c r="H709" s="316" t="n">
        <v>0</v>
      </c>
      <c r="I709" s="192" t="n">
        <f aca="false">H709/G709</f>
        <v>0</v>
      </c>
    </row>
    <row r="710" customFormat="false" ht="12.75" hidden="false" customHeight="false" outlineLevel="0" collapsed="false">
      <c r="A710" s="35"/>
      <c r="B710" s="143"/>
      <c r="C710" s="229" t="n">
        <v>4300</v>
      </c>
      <c r="D710" s="106" t="s">
        <v>301</v>
      </c>
      <c r="E710" s="106"/>
      <c r="F710" s="106"/>
      <c r="G710" s="314" t="n">
        <v>14463.75</v>
      </c>
      <c r="H710" s="191" t="n">
        <v>3530.88</v>
      </c>
      <c r="I710" s="192" t="n">
        <f aca="false">H710/G710</f>
        <v>0.244119263676432</v>
      </c>
    </row>
    <row r="711" customFormat="false" ht="12.75" hidden="false" customHeight="false" outlineLevel="0" collapsed="false">
      <c r="A711" s="35"/>
      <c r="B711" s="143"/>
      <c r="C711" s="229" t="n">
        <v>6050</v>
      </c>
      <c r="D711" s="106" t="s">
        <v>448</v>
      </c>
      <c r="E711" s="106"/>
      <c r="F711" s="106"/>
      <c r="G711" s="204" t="n">
        <v>256933</v>
      </c>
      <c r="H711" s="92" t="n">
        <v>242374.2</v>
      </c>
      <c r="I711" s="121" t="n">
        <f aca="false">H711/G711</f>
        <v>0.943336200488065</v>
      </c>
    </row>
    <row r="712" customFormat="false" ht="12.75" hidden="false" customHeight="false" outlineLevel="0" collapsed="false">
      <c r="A712" s="35"/>
      <c r="B712" s="143"/>
      <c r="C712" s="229" t="n">
        <v>6057</v>
      </c>
      <c r="D712" s="106" t="s">
        <v>448</v>
      </c>
      <c r="E712" s="106"/>
      <c r="F712" s="106"/>
      <c r="G712" s="204" t="n">
        <v>398505</v>
      </c>
      <c r="H712" s="92" t="n">
        <v>397771.6</v>
      </c>
      <c r="I712" s="121" t="n">
        <f aca="false">H712/G712</f>
        <v>0.998159621585676</v>
      </c>
    </row>
    <row r="713" customFormat="false" ht="13.5" hidden="false" customHeight="false" outlineLevel="0" collapsed="false">
      <c r="A713" s="35"/>
      <c r="B713" s="143"/>
      <c r="C713" s="52" t="n">
        <v>6059</v>
      </c>
      <c r="D713" s="49" t="s">
        <v>453</v>
      </c>
      <c r="E713" s="49"/>
      <c r="F713" s="49"/>
      <c r="G713" s="134" t="n">
        <v>133062</v>
      </c>
      <c r="H713" s="316" t="n">
        <v>132590.53</v>
      </c>
      <c r="I713" s="379" t="n">
        <f aca="false">H713/G713</f>
        <v>0.99645676451579</v>
      </c>
    </row>
    <row r="714" customFormat="false" ht="18" hidden="false" customHeight="true" outlineLevel="0" collapsed="false">
      <c r="A714" s="65" t="n">
        <v>921</v>
      </c>
      <c r="B714" s="150"/>
      <c r="C714" s="329"/>
      <c r="D714" s="145" t="s">
        <v>454</v>
      </c>
      <c r="E714" s="145"/>
      <c r="F714" s="145"/>
      <c r="G714" s="215" t="n">
        <f aca="false">G717+G739+G744+G754</f>
        <v>2354739.44</v>
      </c>
      <c r="H714" s="215" t="n">
        <f aca="false">H717+H739+H744+H754</f>
        <v>2293916.93</v>
      </c>
      <c r="I714" s="272" t="n">
        <f aca="false">H714/G714</f>
        <v>0.974170174004475</v>
      </c>
    </row>
    <row r="715" customFormat="false" ht="13.5" hidden="false" customHeight="false" outlineLevel="0" collapsed="false">
      <c r="A715" s="65"/>
      <c r="B715" s="260"/>
      <c r="C715" s="261"/>
      <c r="D715" s="164" t="s">
        <v>279</v>
      </c>
      <c r="E715" s="164"/>
      <c r="F715" s="164"/>
      <c r="G715" s="215"/>
      <c r="H715" s="215"/>
      <c r="I715" s="215"/>
    </row>
    <row r="716" customFormat="false" ht="14.25" hidden="false" customHeight="true" outlineLevel="0" collapsed="false">
      <c r="A716" s="35"/>
      <c r="B716" s="334" t="n">
        <v>92109</v>
      </c>
      <c r="C716" s="317"/>
      <c r="D716" s="42" t="s">
        <v>280</v>
      </c>
      <c r="E716" s="42"/>
      <c r="F716" s="42"/>
      <c r="G716" s="363"/>
      <c r="H716" s="211"/>
      <c r="I716" s="143"/>
    </row>
    <row r="717" customFormat="false" ht="12.75" hidden="false" customHeight="false" outlineLevel="0" collapsed="false">
      <c r="A717" s="35"/>
      <c r="B717" s="38"/>
      <c r="C717" s="362"/>
      <c r="D717" s="38" t="s">
        <v>281</v>
      </c>
      <c r="E717" s="38"/>
      <c r="F717" s="38"/>
      <c r="G717" s="140" t="n">
        <f aca="false">G720+G721+G722+G723+G724+G725+G726+G727+G728+G729+G730+G731+G733+G734+G735+G736+G738</f>
        <v>1678988.08</v>
      </c>
      <c r="H717" s="140" t="n">
        <f aca="false">H720+H721+H722+H723+H724+H725+H726+H727+H728+H729+H730+H731+H733+H734+H735+H736+H738</f>
        <v>1626161.16</v>
      </c>
      <c r="I717" s="41" t="n">
        <f aca="false">H717/G717</f>
        <v>0.968536453218894</v>
      </c>
    </row>
    <row r="718" customFormat="false" ht="12.75" hidden="false" customHeight="false" outlineLevel="0" collapsed="false">
      <c r="A718" s="35"/>
      <c r="B718" s="89"/>
      <c r="C718" s="52" t="n">
        <v>2480</v>
      </c>
      <c r="D718" s="49" t="s">
        <v>455</v>
      </c>
      <c r="E718" s="49"/>
      <c r="F718" s="49"/>
      <c r="G718" s="110"/>
      <c r="H718" s="90"/>
      <c r="I718" s="127"/>
    </row>
    <row r="719" customFormat="false" ht="12.75" hidden="false" customHeight="false" outlineLevel="0" collapsed="false">
      <c r="A719" s="35"/>
      <c r="B719" s="89"/>
      <c r="D719" s="49" t="s">
        <v>456</v>
      </c>
      <c r="E719" s="49"/>
      <c r="F719" s="49"/>
      <c r="G719" s="110"/>
      <c r="H719" s="90"/>
      <c r="I719" s="127"/>
    </row>
    <row r="720" customFormat="false" ht="12.75" hidden="false" customHeight="false" outlineLevel="0" collapsed="false">
      <c r="A720" s="35"/>
      <c r="B720" s="89"/>
      <c r="D720" s="49" t="s">
        <v>457</v>
      </c>
      <c r="E720" s="49"/>
      <c r="F720" s="49"/>
      <c r="G720" s="110" t="n">
        <v>264500</v>
      </c>
      <c r="H720" s="90" t="n">
        <v>264500</v>
      </c>
      <c r="I720" s="127" t="n">
        <f aca="false">H720/G720</f>
        <v>1</v>
      </c>
    </row>
    <row r="721" customFormat="false" ht="12.75" hidden="false" customHeight="false" outlineLevel="0" collapsed="false">
      <c r="A721" s="35"/>
      <c r="B721" s="89"/>
      <c r="C721" s="229" t="n">
        <v>4170</v>
      </c>
      <c r="D721" s="106" t="s">
        <v>300</v>
      </c>
      <c r="E721" s="106"/>
      <c r="F721" s="106"/>
      <c r="G721" s="107" t="n">
        <v>17376.5</v>
      </c>
      <c r="H721" s="107" t="n">
        <v>17239.96</v>
      </c>
      <c r="I721" s="256" t="n">
        <f aca="false">H721/G721</f>
        <v>0.992142261099761</v>
      </c>
    </row>
    <row r="722" customFormat="false" ht="12.75" hidden="false" customHeight="false" outlineLevel="0" collapsed="false">
      <c r="A722" s="35"/>
      <c r="B722" s="89"/>
      <c r="C722" s="24" t="n">
        <v>4210</v>
      </c>
      <c r="D722" s="208" t="s">
        <v>315</v>
      </c>
      <c r="E722" s="208"/>
      <c r="F722" s="208"/>
      <c r="G722" s="107" t="n">
        <v>52453.15</v>
      </c>
      <c r="H722" s="107" t="n">
        <v>36362.88</v>
      </c>
      <c r="I722" s="256" t="n">
        <f aca="false">H722/G722</f>
        <v>0.693244924280048</v>
      </c>
    </row>
    <row r="723" customFormat="false" ht="12.75" hidden="false" customHeight="false" outlineLevel="0" collapsed="false">
      <c r="A723" s="35"/>
      <c r="B723" s="89"/>
      <c r="C723" s="229" t="n">
        <v>4260</v>
      </c>
      <c r="D723" s="106" t="s">
        <v>337</v>
      </c>
      <c r="E723" s="106"/>
      <c r="F723" s="106"/>
      <c r="G723" s="107" t="n">
        <v>22500</v>
      </c>
      <c r="H723" s="107" t="n">
        <v>21176.47</v>
      </c>
      <c r="I723" s="256" t="n">
        <f aca="false">H723/G723</f>
        <v>0.941176444444445</v>
      </c>
    </row>
    <row r="724" customFormat="false" ht="12.75" hidden="false" customHeight="false" outlineLevel="0" collapsed="false">
      <c r="A724" s="35"/>
      <c r="B724" s="89"/>
      <c r="C724" s="229" t="n">
        <v>4270</v>
      </c>
      <c r="D724" s="106" t="s">
        <v>316</v>
      </c>
      <c r="E724" s="106"/>
      <c r="F724" s="106"/>
      <c r="G724" s="209" t="n">
        <v>198092.24</v>
      </c>
      <c r="H724" s="107" t="n">
        <v>171876.26</v>
      </c>
      <c r="I724" s="256" t="n">
        <f aca="false">H724/G724</f>
        <v>0.867657713396547</v>
      </c>
    </row>
    <row r="725" customFormat="false" ht="12.75" hidden="false" customHeight="false" outlineLevel="0" collapsed="false">
      <c r="A725" s="35"/>
      <c r="B725" s="89"/>
      <c r="C725" s="229" t="n">
        <v>4277</v>
      </c>
      <c r="D725" s="106" t="s">
        <v>316</v>
      </c>
      <c r="E725" s="106"/>
      <c r="F725" s="106"/>
      <c r="G725" s="209" t="n">
        <v>505146.3</v>
      </c>
      <c r="H725" s="107" t="n">
        <v>503796.3</v>
      </c>
      <c r="I725" s="256" t="n">
        <f aca="false">H725/G725</f>
        <v>0.997327506902456</v>
      </c>
    </row>
    <row r="726" customFormat="false" ht="12.75" hidden="false" customHeight="false" outlineLevel="0" collapsed="false">
      <c r="A726" s="35"/>
      <c r="B726" s="89"/>
      <c r="C726" s="229" t="n">
        <v>4279</v>
      </c>
      <c r="D726" s="106" t="s">
        <v>316</v>
      </c>
      <c r="E726" s="106"/>
      <c r="F726" s="106"/>
      <c r="G726" s="209" t="n">
        <v>168382.1</v>
      </c>
      <c r="H726" s="107" t="n">
        <v>167932.1</v>
      </c>
      <c r="I726" s="256" t="n">
        <f aca="false">H726/G726</f>
        <v>0.997327506902456</v>
      </c>
    </row>
    <row r="727" customFormat="false" ht="12.75" hidden="false" customHeight="false" outlineLevel="0" collapsed="false">
      <c r="A727" s="35"/>
      <c r="B727" s="89"/>
      <c r="C727" s="229" t="n">
        <v>4300</v>
      </c>
      <c r="D727" s="106" t="s">
        <v>301</v>
      </c>
      <c r="E727" s="106"/>
      <c r="F727" s="106"/>
      <c r="G727" s="209" t="n">
        <v>6095.95</v>
      </c>
      <c r="H727" s="107" t="n">
        <v>5728.96</v>
      </c>
      <c r="I727" s="256" t="n">
        <f aca="false">H727/G727</f>
        <v>0.939797734561471</v>
      </c>
    </row>
    <row r="728" customFormat="false" ht="12.75" hidden="false" customHeight="false" outlineLevel="0" collapsed="false">
      <c r="A728" s="35"/>
      <c r="B728" s="89"/>
      <c r="C728" s="229" t="n">
        <v>4307</v>
      </c>
      <c r="D728" s="106" t="s">
        <v>301</v>
      </c>
      <c r="E728" s="106"/>
      <c r="F728" s="106"/>
      <c r="G728" s="209" t="n">
        <v>10500</v>
      </c>
      <c r="H728" s="107" t="n">
        <v>10500</v>
      </c>
      <c r="I728" s="256" t="n">
        <f aca="false">H728/G728</f>
        <v>1</v>
      </c>
    </row>
    <row r="729" customFormat="false" ht="12.75" hidden="false" customHeight="false" outlineLevel="0" collapsed="false">
      <c r="A729" s="35"/>
      <c r="B729" s="89"/>
      <c r="C729" s="229" t="n">
        <v>4309</v>
      </c>
      <c r="D729" s="106" t="s">
        <v>301</v>
      </c>
      <c r="E729" s="106"/>
      <c r="F729" s="106"/>
      <c r="G729" s="209" t="n">
        <v>3500</v>
      </c>
      <c r="H729" s="107" t="n">
        <v>3500</v>
      </c>
      <c r="I729" s="256" t="n">
        <f aca="false">H729/G729</f>
        <v>1</v>
      </c>
    </row>
    <row r="730" customFormat="false" ht="12.75" hidden="false" customHeight="false" outlineLevel="0" collapsed="false">
      <c r="A730" s="35"/>
      <c r="B730" s="89"/>
      <c r="C730" s="229" t="n">
        <v>4350</v>
      </c>
      <c r="D730" s="50" t="s">
        <v>396</v>
      </c>
      <c r="E730" s="50"/>
      <c r="F730" s="50"/>
      <c r="G730" s="209" t="n">
        <v>500</v>
      </c>
      <c r="H730" s="107" t="n">
        <v>117.97</v>
      </c>
      <c r="I730" s="256" t="n">
        <f aca="false">H730/G730</f>
        <v>0.23594</v>
      </c>
    </row>
    <row r="731" customFormat="false" ht="12.75" hidden="false" customHeight="false" outlineLevel="0" collapsed="false">
      <c r="A731" s="35"/>
      <c r="B731" s="89"/>
      <c r="C731" s="229" t="n">
        <v>4430</v>
      </c>
      <c r="D731" s="207" t="s">
        <v>302</v>
      </c>
      <c r="E731" s="207"/>
      <c r="F731" s="207"/>
      <c r="G731" s="209" t="n">
        <v>1623.5</v>
      </c>
      <c r="H731" s="107" t="n">
        <v>1623.5</v>
      </c>
      <c r="I731" s="256" t="n">
        <f aca="false">H731/G731</f>
        <v>1</v>
      </c>
    </row>
    <row r="732" customFormat="false" ht="12.75" hidden="false" customHeight="false" outlineLevel="0" collapsed="false">
      <c r="A732" s="35"/>
      <c r="B732" s="89"/>
      <c r="C732" s="176" t="n">
        <v>4750</v>
      </c>
      <c r="D732" s="44" t="s">
        <v>348</v>
      </c>
      <c r="E732" s="44"/>
      <c r="F732" s="44"/>
      <c r="G732" s="134"/>
      <c r="H732" s="134"/>
      <c r="I732" s="212"/>
    </row>
    <row r="733" customFormat="false" ht="12.75" hidden="false" customHeight="false" outlineLevel="0" collapsed="false">
      <c r="A733" s="35"/>
      <c r="B733" s="89"/>
      <c r="C733" s="24"/>
      <c r="D733" s="50" t="s">
        <v>349</v>
      </c>
      <c r="E733" s="50"/>
      <c r="F733" s="50"/>
      <c r="G733" s="131" t="n">
        <v>1000</v>
      </c>
      <c r="H733" s="131" t="n">
        <v>684.42</v>
      </c>
      <c r="I733" s="102" t="n">
        <f aca="false">H733/G733</f>
        <v>0.68442</v>
      </c>
    </row>
    <row r="734" customFormat="false" ht="12.75" hidden="false" customHeight="false" outlineLevel="0" collapsed="false">
      <c r="A734" s="35"/>
      <c r="B734" s="89"/>
      <c r="C734" s="229" t="n">
        <v>6050</v>
      </c>
      <c r="D734" s="106" t="s">
        <v>448</v>
      </c>
      <c r="E734" s="106"/>
      <c r="F734" s="106"/>
      <c r="G734" s="204" t="n">
        <v>88975.45</v>
      </c>
      <c r="H734" s="92" t="n">
        <v>82779.45</v>
      </c>
      <c r="I734" s="121" t="n">
        <f aca="false">H734/G734</f>
        <v>0.930362813562618</v>
      </c>
    </row>
    <row r="735" customFormat="false" ht="12.75" hidden="false" customHeight="false" outlineLevel="0" collapsed="false">
      <c r="A735" s="35"/>
      <c r="B735" s="89"/>
      <c r="C735" s="229" t="n">
        <v>6057</v>
      </c>
      <c r="D735" s="106" t="s">
        <v>448</v>
      </c>
      <c r="E735" s="106"/>
      <c r="F735" s="106"/>
      <c r="G735" s="204" t="n">
        <v>245623.11</v>
      </c>
      <c r="H735" s="92" t="n">
        <v>245623.11</v>
      </c>
      <c r="I735" s="121" t="n">
        <f aca="false">H735/G735</f>
        <v>1</v>
      </c>
    </row>
    <row r="736" customFormat="false" ht="12.75" hidden="false" customHeight="false" outlineLevel="0" collapsed="false">
      <c r="A736" s="35"/>
      <c r="B736" s="89"/>
      <c r="C736" s="229" t="n">
        <v>6059</v>
      </c>
      <c r="D736" s="106" t="s">
        <v>458</v>
      </c>
      <c r="E736" s="106"/>
      <c r="F736" s="106"/>
      <c r="G736" s="209" t="n">
        <v>81874.38</v>
      </c>
      <c r="H736" s="107" t="n">
        <v>81874.38</v>
      </c>
      <c r="I736" s="256" t="n">
        <f aca="false">H736/G736</f>
        <v>1</v>
      </c>
    </row>
    <row r="737" customFormat="false" ht="12.75" hidden="false" customHeight="false" outlineLevel="0" collapsed="false">
      <c r="A737" s="35"/>
      <c r="B737" s="89"/>
      <c r="C737" s="176" t="n">
        <v>6060</v>
      </c>
      <c r="D737" s="44" t="s">
        <v>369</v>
      </c>
      <c r="E737" s="44"/>
      <c r="F737" s="44"/>
      <c r="G737" s="110"/>
      <c r="H737" s="90"/>
      <c r="I737" s="78"/>
    </row>
    <row r="738" customFormat="false" ht="12.75" hidden="false" customHeight="false" outlineLevel="0" collapsed="false">
      <c r="A738" s="35"/>
      <c r="B738" s="24"/>
      <c r="C738" s="24"/>
      <c r="D738" s="50" t="s">
        <v>318</v>
      </c>
      <c r="E738" s="50"/>
      <c r="F738" s="50"/>
      <c r="G738" s="110" t="n">
        <v>10845.4</v>
      </c>
      <c r="H738" s="90" t="n">
        <v>10845.4</v>
      </c>
      <c r="I738" s="78" t="n">
        <f aca="false">H738/G738</f>
        <v>1</v>
      </c>
    </row>
    <row r="739" customFormat="false" ht="16.5" hidden="false" customHeight="true" outlineLevel="0" collapsed="false">
      <c r="A739" s="35"/>
      <c r="B739" s="42" t="n">
        <v>92116</v>
      </c>
      <c r="C739" s="244"/>
      <c r="D739" s="128" t="s">
        <v>459</v>
      </c>
      <c r="E739" s="128"/>
      <c r="F739" s="128"/>
      <c r="G739" s="191" t="n">
        <f aca="false">G742</f>
        <v>138944</v>
      </c>
      <c r="H739" s="191" t="n">
        <f aca="false">H742</f>
        <v>138944</v>
      </c>
      <c r="I739" s="192" t="n">
        <f aca="false">H739/G739</f>
        <v>1</v>
      </c>
    </row>
    <row r="740" customFormat="false" ht="12.75" hidden="false" customHeight="false" outlineLevel="0" collapsed="false">
      <c r="A740" s="35"/>
      <c r="B740" s="89"/>
      <c r="C740" s="52" t="n">
        <v>2480</v>
      </c>
      <c r="D740" s="49" t="s">
        <v>455</v>
      </c>
      <c r="E740" s="49"/>
      <c r="F740" s="49"/>
      <c r="G740" s="110"/>
      <c r="H740" s="90"/>
      <c r="I740" s="127"/>
    </row>
    <row r="741" customFormat="false" ht="12.75" hidden="false" customHeight="false" outlineLevel="0" collapsed="false">
      <c r="A741" s="35"/>
      <c r="B741" s="89"/>
      <c r="D741" s="49" t="s">
        <v>456</v>
      </c>
      <c r="E741" s="49"/>
      <c r="F741" s="49"/>
      <c r="G741" s="110"/>
      <c r="H741" s="90"/>
      <c r="I741" s="127"/>
    </row>
    <row r="742" customFormat="false" ht="12.75" hidden="false" customHeight="false" outlineLevel="0" collapsed="false">
      <c r="A742" s="35"/>
      <c r="B742" s="24"/>
      <c r="C742" s="22"/>
      <c r="D742" s="50" t="s">
        <v>457</v>
      </c>
      <c r="E742" s="50"/>
      <c r="F742" s="50"/>
      <c r="G742" s="204" t="n">
        <v>138944</v>
      </c>
      <c r="H742" s="92" t="n">
        <v>138944</v>
      </c>
      <c r="I742" s="127" t="n">
        <f aca="false">H742/G742</f>
        <v>1</v>
      </c>
    </row>
    <row r="743" customFormat="false" ht="15" hidden="false" customHeight="true" outlineLevel="0" collapsed="false">
      <c r="A743" s="35"/>
      <c r="B743" s="42" t="n">
        <v>92120</v>
      </c>
      <c r="C743" s="317"/>
      <c r="D743" s="42" t="s">
        <v>460</v>
      </c>
      <c r="E743" s="42"/>
      <c r="F743" s="42"/>
      <c r="G743" s="363"/>
      <c r="H743" s="211"/>
      <c r="I743" s="126"/>
    </row>
    <row r="744" customFormat="false" ht="12.75" hidden="false" customHeight="false" outlineLevel="0" collapsed="false">
      <c r="A744" s="35"/>
      <c r="B744" s="143"/>
      <c r="C744" s="362"/>
      <c r="D744" s="38" t="s">
        <v>461</v>
      </c>
      <c r="E744" s="38"/>
      <c r="F744" s="38"/>
      <c r="G744" s="140" t="n">
        <f aca="false">G750+G751+G752+G753</f>
        <v>437589.36</v>
      </c>
      <c r="H744" s="140" t="n">
        <f aca="false">H750+H751+H752+H753</f>
        <v>436783</v>
      </c>
      <c r="I744" s="121" t="n">
        <f aca="false">H744/G744</f>
        <v>0.998157267809254</v>
      </c>
    </row>
    <row r="745" customFormat="false" ht="12.75" hidden="false" customHeight="false" outlineLevel="0" collapsed="false">
      <c r="A745" s="35"/>
      <c r="B745" s="143"/>
      <c r="C745" s="52" t="n">
        <v>2720</v>
      </c>
      <c r="D745" s="49" t="s">
        <v>417</v>
      </c>
      <c r="E745" s="49"/>
      <c r="F745" s="49"/>
      <c r="G745" s="110"/>
      <c r="H745" s="90"/>
      <c r="I745" s="47"/>
    </row>
    <row r="746" customFormat="false" ht="12.75" hidden="false" customHeight="false" outlineLevel="0" collapsed="false">
      <c r="A746" s="35"/>
      <c r="B746" s="143"/>
      <c r="C746" s="52"/>
      <c r="D746" s="49" t="s">
        <v>418</v>
      </c>
      <c r="E746" s="49"/>
      <c r="F746" s="49"/>
      <c r="G746" s="110"/>
      <c r="H746" s="90"/>
      <c r="I746" s="47"/>
    </row>
    <row r="747" customFormat="false" ht="12.75" hidden="false" customHeight="false" outlineLevel="0" collapsed="false">
      <c r="A747" s="35"/>
      <c r="B747" s="143"/>
      <c r="C747" s="52"/>
      <c r="D747" s="49" t="s">
        <v>462</v>
      </c>
      <c r="E747" s="49"/>
      <c r="F747" s="49"/>
      <c r="G747" s="110"/>
      <c r="H747" s="90"/>
      <c r="I747" s="47"/>
    </row>
    <row r="748" customFormat="false" ht="12.75" hidden="false" customHeight="false" outlineLevel="0" collapsed="false">
      <c r="A748" s="35"/>
      <c r="B748" s="143"/>
      <c r="C748" s="52"/>
      <c r="D748" s="49" t="s">
        <v>463</v>
      </c>
      <c r="E748" s="49"/>
      <c r="F748" s="49"/>
      <c r="G748" s="110"/>
      <c r="H748" s="90"/>
      <c r="I748" s="47"/>
    </row>
    <row r="749" customFormat="false" ht="12.75" hidden="false" customHeight="false" outlineLevel="0" collapsed="false">
      <c r="A749" s="35"/>
      <c r="B749" s="143"/>
      <c r="C749" s="52"/>
      <c r="D749" s="49" t="s">
        <v>464</v>
      </c>
      <c r="E749" s="49"/>
      <c r="F749" s="49"/>
      <c r="G749" s="110"/>
      <c r="H749" s="90"/>
      <c r="I749" s="47"/>
    </row>
    <row r="750" customFormat="false" ht="12.75" hidden="false" customHeight="false" outlineLevel="0" collapsed="false">
      <c r="A750" s="35"/>
      <c r="B750" s="143"/>
      <c r="C750" s="58"/>
      <c r="D750" s="50" t="s">
        <v>465</v>
      </c>
      <c r="E750" s="50"/>
      <c r="F750" s="50"/>
      <c r="G750" s="92" t="n">
        <v>35000</v>
      </c>
      <c r="H750" s="204" t="n">
        <v>35000</v>
      </c>
      <c r="I750" s="121" t="n">
        <f aca="false">H750/G750</f>
        <v>1</v>
      </c>
    </row>
    <row r="751" customFormat="false" ht="12.75" hidden="false" customHeight="false" outlineLevel="0" collapsed="false">
      <c r="A751" s="35"/>
      <c r="B751" s="143"/>
      <c r="C751" s="229" t="n">
        <v>6050</v>
      </c>
      <c r="D751" s="106" t="s">
        <v>448</v>
      </c>
      <c r="E751" s="106"/>
      <c r="F751" s="106"/>
      <c r="G751" s="92" t="n">
        <v>302060</v>
      </c>
      <c r="H751" s="204" t="n">
        <v>301253.64</v>
      </c>
      <c r="I751" s="121" t="n">
        <f aca="false">H751/G751</f>
        <v>0.997330464146196</v>
      </c>
    </row>
    <row r="752" customFormat="false" ht="12.75" hidden="false" customHeight="false" outlineLevel="0" collapsed="false">
      <c r="A752" s="35"/>
      <c r="B752" s="143"/>
      <c r="C752" s="229" t="n">
        <v>6057</v>
      </c>
      <c r="D752" s="106" t="s">
        <v>448</v>
      </c>
      <c r="E752" s="106"/>
      <c r="F752" s="106"/>
      <c r="G752" s="92" t="n">
        <v>70360.5</v>
      </c>
      <c r="H752" s="204" t="n">
        <v>70360.5</v>
      </c>
      <c r="I752" s="121" t="n">
        <f aca="false">H752/G752</f>
        <v>1</v>
      </c>
    </row>
    <row r="753" customFormat="false" ht="12.75" hidden="false" customHeight="false" outlineLevel="0" collapsed="false">
      <c r="A753" s="35"/>
      <c r="B753" s="144"/>
      <c r="C753" s="229" t="n">
        <v>6059</v>
      </c>
      <c r="D753" s="106" t="s">
        <v>448</v>
      </c>
      <c r="E753" s="106"/>
      <c r="F753" s="106"/>
      <c r="G753" s="92" t="n">
        <v>30168.86</v>
      </c>
      <c r="H753" s="204" t="n">
        <v>30168.86</v>
      </c>
      <c r="I753" s="121" t="n">
        <f aca="false">H753/G753</f>
        <v>1</v>
      </c>
    </row>
    <row r="754" customFormat="false" ht="18" hidden="false" customHeight="true" outlineLevel="0" collapsed="false">
      <c r="A754" s="35"/>
      <c r="B754" s="42" t="n">
        <v>92195</v>
      </c>
      <c r="C754" s="244"/>
      <c r="D754" s="128" t="s">
        <v>43</v>
      </c>
      <c r="E754" s="128"/>
      <c r="F754" s="128"/>
      <c r="G754" s="191" t="n">
        <f aca="false">G755+G756+G757+G758+G759+G760+G761+G762+G763+G764+G765+G766+G768+G770+G772</f>
        <v>99218</v>
      </c>
      <c r="H754" s="191" t="n">
        <f aca="false">H755+H756+H757+H758+H759+H760+H761+H762+H763+H764+H765+H766+H768+H770+H772</f>
        <v>92028.77</v>
      </c>
      <c r="I754" s="192" t="n">
        <f aca="false">H754/G754</f>
        <v>0.927541071176601</v>
      </c>
    </row>
    <row r="755" customFormat="false" ht="12.75" hidden="false" customHeight="false" outlineLevel="0" collapsed="false">
      <c r="A755" s="35"/>
      <c r="B755" s="143"/>
      <c r="C755" s="229" t="n">
        <v>4010</v>
      </c>
      <c r="D755" s="106" t="s">
        <v>393</v>
      </c>
      <c r="E755" s="106"/>
      <c r="F755" s="106"/>
      <c r="G755" s="352" t="n">
        <v>787.5</v>
      </c>
      <c r="H755" s="352" t="n">
        <v>777.5</v>
      </c>
      <c r="I755" s="121" t="n">
        <f aca="false">H755/G755</f>
        <v>0.987301587301587</v>
      </c>
    </row>
    <row r="756" customFormat="false" ht="12.75" hidden="false" customHeight="false" outlineLevel="0" collapsed="false">
      <c r="A756" s="35"/>
      <c r="B756" s="143"/>
      <c r="C756" s="229" t="n">
        <v>4017</v>
      </c>
      <c r="D756" s="106" t="s">
        <v>393</v>
      </c>
      <c r="E756" s="106"/>
      <c r="F756" s="106"/>
      <c r="G756" s="352" t="n">
        <v>13387.5</v>
      </c>
      <c r="H756" s="352" t="n">
        <v>13217.5</v>
      </c>
      <c r="I756" s="121" t="n">
        <f aca="false">H756/G756</f>
        <v>0.987301587301587</v>
      </c>
    </row>
    <row r="757" customFormat="false" ht="12.75" hidden="false" customHeight="false" outlineLevel="0" collapsed="false">
      <c r="A757" s="35"/>
      <c r="B757" s="143"/>
      <c r="C757" s="229" t="n">
        <v>4019</v>
      </c>
      <c r="D757" s="106" t="s">
        <v>393</v>
      </c>
      <c r="E757" s="106"/>
      <c r="F757" s="106"/>
      <c r="G757" s="352" t="n">
        <v>1575</v>
      </c>
      <c r="H757" s="352" t="n">
        <v>1555</v>
      </c>
      <c r="I757" s="121" t="n">
        <f aca="false">H757/G757</f>
        <v>0.987301587301587</v>
      </c>
    </row>
    <row r="758" customFormat="false" ht="12.75" hidden="false" customHeight="false" outlineLevel="0" collapsed="false">
      <c r="A758" s="35"/>
      <c r="B758" s="143"/>
      <c r="C758" s="24" t="n">
        <v>4210</v>
      </c>
      <c r="D758" s="208" t="s">
        <v>315</v>
      </c>
      <c r="E758" s="208"/>
      <c r="F758" s="208"/>
      <c r="G758" s="107" t="n">
        <v>133.54</v>
      </c>
      <c r="H758" s="107" t="n">
        <v>132.98</v>
      </c>
      <c r="I758" s="256" t="n">
        <f aca="false">H758/G758</f>
        <v>0.995806499925116</v>
      </c>
    </row>
    <row r="759" customFormat="false" ht="12.75" hidden="false" customHeight="false" outlineLevel="0" collapsed="false">
      <c r="A759" s="35"/>
      <c r="B759" s="143"/>
      <c r="C759" s="24" t="n">
        <v>4217</v>
      </c>
      <c r="D759" s="208" t="s">
        <v>315</v>
      </c>
      <c r="E759" s="208"/>
      <c r="F759" s="208"/>
      <c r="G759" s="107" t="n">
        <v>2268.2</v>
      </c>
      <c r="H759" s="107" t="n">
        <v>2260.66</v>
      </c>
      <c r="I759" s="256" t="n">
        <f aca="false">H759/G759</f>
        <v>0.996675778150075</v>
      </c>
    </row>
    <row r="760" customFormat="false" ht="12.75" hidden="false" customHeight="false" outlineLevel="0" collapsed="false">
      <c r="A760" s="35"/>
      <c r="B760" s="143"/>
      <c r="C760" s="24" t="n">
        <v>4219</v>
      </c>
      <c r="D760" s="208" t="s">
        <v>315</v>
      </c>
      <c r="E760" s="208"/>
      <c r="F760" s="208"/>
      <c r="G760" s="107" t="n">
        <v>267.09</v>
      </c>
      <c r="H760" s="107" t="n">
        <v>265.96</v>
      </c>
      <c r="I760" s="256" t="n">
        <f aca="false">H760/G760</f>
        <v>0.995769216369014</v>
      </c>
    </row>
    <row r="761" customFormat="false" ht="12.75" hidden="false" customHeight="false" outlineLevel="0" collapsed="false">
      <c r="A761" s="35"/>
      <c r="B761" s="143"/>
      <c r="C761" s="176" t="n">
        <v>4300</v>
      </c>
      <c r="D761" s="44" t="s">
        <v>301</v>
      </c>
      <c r="E761" s="44"/>
      <c r="F761" s="44"/>
      <c r="G761" s="107" t="n">
        <v>3663.96</v>
      </c>
      <c r="H761" s="107" t="n">
        <v>3663.96</v>
      </c>
      <c r="I761" s="256" t="n">
        <f aca="false">H761/G761</f>
        <v>1</v>
      </c>
    </row>
    <row r="762" customFormat="false" ht="12.75" hidden="false" customHeight="false" outlineLevel="0" collapsed="false">
      <c r="A762" s="35"/>
      <c r="B762" s="143"/>
      <c r="C762" s="176" t="n">
        <v>4307</v>
      </c>
      <c r="D762" s="44" t="s">
        <v>301</v>
      </c>
      <c r="E762" s="44"/>
      <c r="F762" s="44"/>
      <c r="G762" s="107" t="n">
        <v>62287.3</v>
      </c>
      <c r="H762" s="107" t="n">
        <v>62287.3</v>
      </c>
      <c r="I762" s="256" t="n">
        <f aca="false">H762/G762</f>
        <v>1</v>
      </c>
    </row>
    <row r="763" customFormat="false" ht="12.75" hidden="false" customHeight="false" outlineLevel="0" collapsed="false">
      <c r="A763" s="35"/>
      <c r="B763" s="143"/>
      <c r="C763" s="176" t="n">
        <v>4309</v>
      </c>
      <c r="D763" s="44" t="s">
        <v>301</v>
      </c>
      <c r="E763" s="44"/>
      <c r="F763" s="44"/>
      <c r="G763" s="107" t="n">
        <v>7327.91</v>
      </c>
      <c r="H763" s="107" t="n">
        <v>7327.91</v>
      </c>
      <c r="I763" s="256" t="n">
        <f aca="false">H763/G763</f>
        <v>1</v>
      </c>
    </row>
    <row r="764" customFormat="false" ht="12.75" hidden="false" customHeight="false" outlineLevel="0" collapsed="false">
      <c r="A764" s="35"/>
      <c r="B764" s="143"/>
      <c r="C764" s="229" t="n">
        <v>4410</v>
      </c>
      <c r="D764" s="106" t="s">
        <v>399</v>
      </c>
      <c r="E764" s="106"/>
      <c r="F764" s="106"/>
      <c r="G764" s="107" t="n">
        <v>349</v>
      </c>
      <c r="H764" s="107" t="n">
        <v>0</v>
      </c>
      <c r="I764" s="256" t="n">
        <f aca="false">H764/G764</f>
        <v>0</v>
      </c>
    </row>
    <row r="765" customFormat="false" ht="12.75" hidden="false" customHeight="false" outlineLevel="0" collapsed="false">
      <c r="A765" s="35"/>
      <c r="B765" s="143"/>
      <c r="C765" s="229" t="n">
        <v>4417</v>
      </c>
      <c r="D765" s="106" t="s">
        <v>399</v>
      </c>
      <c r="E765" s="106"/>
      <c r="F765" s="106"/>
      <c r="G765" s="107" t="n">
        <v>5933</v>
      </c>
      <c r="H765" s="107" t="n">
        <v>0</v>
      </c>
      <c r="I765" s="256" t="n">
        <f aca="false">H765/G765</f>
        <v>0</v>
      </c>
    </row>
    <row r="766" customFormat="false" ht="12.75" hidden="false" customHeight="false" outlineLevel="0" collapsed="false">
      <c r="A766" s="35"/>
      <c r="B766" s="143"/>
      <c r="C766" s="229" t="n">
        <v>4419</v>
      </c>
      <c r="D766" s="106" t="s">
        <v>399</v>
      </c>
      <c r="E766" s="106"/>
      <c r="F766" s="106"/>
      <c r="G766" s="107" t="n">
        <v>698</v>
      </c>
      <c r="H766" s="107" t="n">
        <v>0</v>
      </c>
      <c r="I766" s="256" t="n">
        <f aca="false">H766/G766</f>
        <v>0</v>
      </c>
    </row>
    <row r="767" customFormat="false" ht="12.75" hidden="false" customHeight="false" outlineLevel="0" collapsed="false">
      <c r="A767" s="35"/>
      <c r="B767" s="143"/>
      <c r="C767" s="176" t="n">
        <v>4750</v>
      </c>
      <c r="D767" s="44" t="s">
        <v>348</v>
      </c>
      <c r="E767" s="44"/>
      <c r="F767" s="44"/>
      <c r="G767" s="134"/>
      <c r="H767" s="134"/>
      <c r="I767" s="212"/>
    </row>
    <row r="768" customFormat="false" ht="12.75" hidden="false" customHeight="false" outlineLevel="0" collapsed="false">
      <c r="A768" s="35"/>
      <c r="B768" s="143"/>
      <c r="C768" s="24"/>
      <c r="D768" s="50" t="s">
        <v>349</v>
      </c>
      <c r="E768" s="50"/>
      <c r="F768" s="50"/>
      <c r="G768" s="131" t="n">
        <v>27</v>
      </c>
      <c r="H768" s="131" t="n">
        <v>27</v>
      </c>
      <c r="I768" s="102" t="n">
        <f aca="false">H768/G768</f>
        <v>1</v>
      </c>
    </row>
    <row r="769" customFormat="false" ht="12.75" hidden="false" customHeight="false" outlineLevel="0" collapsed="false">
      <c r="A769" s="35"/>
      <c r="B769" s="143"/>
      <c r="C769" s="176" t="n">
        <v>4757</v>
      </c>
      <c r="D769" s="44" t="s">
        <v>348</v>
      </c>
      <c r="E769" s="44"/>
      <c r="F769" s="44"/>
      <c r="G769" s="134"/>
      <c r="H769" s="134"/>
      <c r="I769" s="212"/>
    </row>
    <row r="770" customFormat="false" ht="12.75" hidden="false" customHeight="false" outlineLevel="0" collapsed="false">
      <c r="A770" s="35"/>
      <c r="B770" s="143"/>
      <c r="C770" s="24"/>
      <c r="D770" s="50" t="s">
        <v>349</v>
      </c>
      <c r="E770" s="50"/>
      <c r="F770" s="50"/>
      <c r="G770" s="131" t="n">
        <v>459</v>
      </c>
      <c r="H770" s="131" t="n">
        <v>459</v>
      </c>
      <c r="I770" s="102" t="n">
        <f aca="false">H770/G770</f>
        <v>1</v>
      </c>
    </row>
    <row r="771" customFormat="false" ht="12.75" hidden="false" customHeight="false" outlineLevel="0" collapsed="false">
      <c r="A771" s="35"/>
      <c r="B771" s="143"/>
      <c r="C771" s="176" t="n">
        <v>4759</v>
      </c>
      <c r="D771" s="44" t="s">
        <v>348</v>
      </c>
      <c r="E771" s="44"/>
      <c r="F771" s="44"/>
      <c r="G771" s="134"/>
      <c r="H771" s="134"/>
      <c r="I771" s="212"/>
    </row>
    <row r="772" customFormat="false" ht="13.5" hidden="false" customHeight="false" outlineLevel="0" collapsed="false">
      <c r="A772" s="35"/>
      <c r="B772" s="143"/>
      <c r="C772" s="24"/>
      <c r="D772" s="50" t="s">
        <v>349</v>
      </c>
      <c r="E772" s="50"/>
      <c r="F772" s="50"/>
      <c r="G772" s="131" t="n">
        <v>54</v>
      </c>
      <c r="H772" s="131" t="n">
        <v>54</v>
      </c>
      <c r="I772" s="102" t="n">
        <f aca="false">H772/G772</f>
        <v>1</v>
      </c>
    </row>
    <row r="773" customFormat="false" ht="17.25" hidden="false" customHeight="true" outlineLevel="0" collapsed="false">
      <c r="A773" s="145" t="n">
        <v>926</v>
      </c>
      <c r="B773" s="150"/>
      <c r="C773" s="329"/>
      <c r="D773" s="145" t="s">
        <v>466</v>
      </c>
      <c r="E773" s="145"/>
      <c r="F773" s="145"/>
      <c r="G773" s="338" t="n">
        <f aca="false">G775+G782</f>
        <v>109530.53</v>
      </c>
      <c r="H773" s="339" t="n">
        <f aca="false">H775+H782</f>
        <v>109322.53</v>
      </c>
      <c r="I773" s="369" t="n">
        <f aca="false">H773/G773</f>
        <v>0.998100986090362</v>
      </c>
    </row>
    <row r="774" customFormat="false" ht="12" hidden="false" customHeight="true" outlineLevel="0" collapsed="false">
      <c r="A774" s="161"/>
      <c r="B774" s="260"/>
      <c r="C774" s="261"/>
      <c r="D774" s="164" t="s">
        <v>467</v>
      </c>
      <c r="E774" s="164"/>
      <c r="F774" s="164"/>
      <c r="G774" s="187"/>
      <c r="H774" s="188"/>
      <c r="I774" s="167"/>
    </row>
    <row r="775" customFormat="false" ht="16.5" hidden="false" customHeight="true" outlineLevel="0" collapsed="false">
      <c r="A775" s="35"/>
      <c r="B775" s="71" t="n">
        <v>92601</v>
      </c>
      <c r="C775" s="225"/>
      <c r="D775" s="71" t="s">
        <v>468</v>
      </c>
      <c r="E775" s="71"/>
      <c r="F775" s="71"/>
      <c r="G775" s="227" t="n">
        <f aca="false">G776+G777+G778+G779+G780</f>
        <v>39030.53</v>
      </c>
      <c r="H775" s="210" t="n">
        <f aca="false">H776+H777+H778+H779+H780</f>
        <v>39030.53</v>
      </c>
      <c r="I775" s="256" t="n">
        <f aca="false">H775/G775</f>
        <v>1</v>
      </c>
    </row>
    <row r="776" customFormat="false" ht="12.75" hidden="false" customHeight="false" outlineLevel="0" collapsed="false">
      <c r="A776" s="35"/>
      <c r="B776" s="42"/>
      <c r="C776" s="24" t="n">
        <v>4210</v>
      </c>
      <c r="D776" s="208" t="s">
        <v>315</v>
      </c>
      <c r="E776" s="208"/>
      <c r="F776" s="208"/>
      <c r="G776" s="107" t="n">
        <v>18820.7</v>
      </c>
      <c r="H776" s="107" t="n">
        <v>18820.7</v>
      </c>
      <c r="I776" s="256" t="n">
        <f aca="false">H776/G776</f>
        <v>1</v>
      </c>
    </row>
    <row r="777" customFormat="false" ht="12.75" hidden="false" customHeight="false" outlineLevel="0" collapsed="false">
      <c r="A777" s="35"/>
      <c r="B777" s="42"/>
      <c r="C777" s="229" t="n">
        <v>4260</v>
      </c>
      <c r="D777" s="106" t="s">
        <v>337</v>
      </c>
      <c r="E777" s="106"/>
      <c r="F777" s="106"/>
      <c r="G777" s="107" t="n">
        <v>2877.3</v>
      </c>
      <c r="H777" s="107" t="n">
        <v>2877.3</v>
      </c>
      <c r="I777" s="256" t="n">
        <f aca="false">H777/G777</f>
        <v>1</v>
      </c>
    </row>
    <row r="778" customFormat="false" ht="12.75" hidden="false" customHeight="false" outlineLevel="0" collapsed="false">
      <c r="A778" s="35"/>
      <c r="B778" s="42"/>
      <c r="C778" s="229" t="n">
        <v>4300</v>
      </c>
      <c r="D778" s="106" t="s">
        <v>301</v>
      </c>
      <c r="E778" s="106"/>
      <c r="F778" s="106"/>
      <c r="G778" s="209" t="n">
        <v>2836</v>
      </c>
      <c r="H778" s="209" t="n">
        <v>2836</v>
      </c>
      <c r="I778" s="256" t="n">
        <f aca="false">H778/G778</f>
        <v>1</v>
      </c>
    </row>
    <row r="779" customFormat="false" ht="12.75" hidden="false" customHeight="false" outlineLevel="0" collapsed="false">
      <c r="A779" s="35"/>
      <c r="B779" s="42"/>
      <c r="C779" s="229" t="n">
        <v>4430</v>
      </c>
      <c r="D779" s="207" t="s">
        <v>302</v>
      </c>
      <c r="E779" s="207"/>
      <c r="F779" s="207"/>
      <c r="G779" s="209" t="n">
        <v>800</v>
      </c>
      <c r="H779" s="209" t="n">
        <v>800</v>
      </c>
      <c r="I779" s="256" t="n">
        <f aca="false">H779/G779</f>
        <v>1</v>
      </c>
    </row>
    <row r="780" customFormat="false" ht="12.75" hidden="false" customHeight="false" outlineLevel="0" collapsed="false">
      <c r="A780" s="35"/>
      <c r="B780" s="38"/>
      <c r="C780" s="229" t="n">
        <v>6050</v>
      </c>
      <c r="D780" s="106" t="s">
        <v>458</v>
      </c>
      <c r="E780" s="106"/>
      <c r="F780" s="106"/>
      <c r="G780" s="209" t="n">
        <v>13696.53</v>
      </c>
      <c r="H780" s="107" t="n">
        <v>13696.53</v>
      </c>
      <c r="I780" s="256" t="n">
        <f aca="false">H780/G780</f>
        <v>1</v>
      </c>
    </row>
    <row r="781" customFormat="false" ht="12.75" hidden="false" customHeight="false" outlineLevel="0" collapsed="false">
      <c r="A781" s="35"/>
      <c r="B781" s="42" t="n">
        <v>92605</v>
      </c>
      <c r="C781" s="318"/>
      <c r="D781" s="202" t="s">
        <v>319</v>
      </c>
      <c r="E781" s="202"/>
      <c r="F781" s="202"/>
      <c r="G781" s="211"/>
      <c r="H781" s="363"/>
      <c r="I781" s="143"/>
    </row>
    <row r="782" customFormat="false" ht="12.75" hidden="false" customHeight="false" outlineLevel="0" collapsed="false">
      <c r="A782" s="35"/>
      <c r="B782" s="143"/>
      <c r="C782" s="360"/>
      <c r="D782" s="38" t="s">
        <v>469</v>
      </c>
      <c r="E782" s="38"/>
      <c r="F782" s="38"/>
      <c r="G782" s="140" t="n">
        <f aca="false">G786+G787</f>
        <v>70500</v>
      </c>
      <c r="H782" s="139" t="n">
        <f aca="false">H786+H787</f>
        <v>70292</v>
      </c>
      <c r="I782" s="41" t="n">
        <f aca="false">H782/G782</f>
        <v>0.997049645390071</v>
      </c>
    </row>
    <row r="783" customFormat="false" ht="12.75" hidden="false" customHeight="false" outlineLevel="0" collapsed="false">
      <c r="A783" s="35"/>
      <c r="B783" s="143"/>
      <c r="C783" s="52" t="n">
        <v>2820</v>
      </c>
      <c r="D783" s="75" t="s">
        <v>470</v>
      </c>
      <c r="E783" s="76"/>
      <c r="F783" s="77"/>
      <c r="G783" s="110"/>
      <c r="H783" s="90"/>
      <c r="I783" s="379"/>
    </row>
    <row r="784" customFormat="false" ht="12.75" hidden="false" customHeight="false" outlineLevel="0" collapsed="false">
      <c r="A784" s="35"/>
      <c r="B784" s="143"/>
      <c r="C784" s="48"/>
      <c r="D784" s="49" t="s">
        <v>471</v>
      </c>
      <c r="E784" s="49"/>
      <c r="F784" s="49"/>
      <c r="G784" s="110"/>
      <c r="H784" s="90"/>
      <c r="I784" s="47"/>
    </row>
    <row r="785" customFormat="false" ht="12.75" hidden="false" customHeight="false" outlineLevel="0" collapsed="false">
      <c r="A785" s="35"/>
      <c r="B785" s="55"/>
      <c r="C785" s="48"/>
      <c r="D785" s="49" t="s">
        <v>419</v>
      </c>
      <c r="E785" s="49"/>
      <c r="F785" s="49"/>
      <c r="G785" s="110"/>
      <c r="H785" s="90"/>
      <c r="I785" s="47"/>
    </row>
    <row r="786" customFormat="false" ht="12.75" hidden="false" customHeight="false" outlineLevel="0" collapsed="false">
      <c r="A786" s="35"/>
      <c r="B786" s="55"/>
      <c r="C786" s="24"/>
      <c r="D786" s="50" t="s">
        <v>420</v>
      </c>
      <c r="E786" s="50"/>
      <c r="F786" s="50"/>
      <c r="G786" s="204" t="n">
        <v>70000</v>
      </c>
      <c r="H786" s="92" t="n">
        <v>70000</v>
      </c>
      <c r="I786" s="41" t="n">
        <f aca="false">H786/G786</f>
        <v>1</v>
      </c>
    </row>
    <row r="787" customFormat="false" ht="13.5" hidden="false" customHeight="false" outlineLevel="0" collapsed="false">
      <c r="A787" s="217"/>
      <c r="B787" s="254"/>
      <c r="C787" s="24" t="n">
        <v>4210</v>
      </c>
      <c r="D787" s="208" t="s">
        <v>315</v>
      </c>
      <c r="E787" s="208"/>
      <c r="F787" s="208"/>
      <c r="G787" s="107" t="n">
        <v>500</v>
      </c>
      <c r="H787" s="107" t="n">
        <v>292</v>
      </c>
      <c r="I787" s="256" t="n">
        <f aca="false">H787/G787</f>
        <v>0.584</v>
      </c>
    </row>
    <row r="788" customFormat="false" ht="30.75" hidden="false" customHeight="true" outlineLevel="0" collapsed="false">
      <c r="A788" s="285" t="s">
        <v>472</v>
      </c>
      <c r="B788" s="285"/>
      <c r="C788" s="285"/>
      <c r="D788" s="285"/>
      <c r="E788" s="285"/>
      <c r="F788" s="285"/>
      <c r="G788" s="380" t="n">
        <f aca="false">G7+G24+G28+G33+G49+G54+G68+G74+G153+G189+G238+G249+G257+G262+G462+G489+G603+G610+G679+G714+G773</f>
        <v>23497011.58</v>
      </c>
      <c r="H788" s="381" t="n">
        <f aca="false">H7+H24+H28+H33+H49+H54+H68+H74+H153+H189+H238+H249+H257+H262+H462+H489+H603+H610+H679+H714+H773</f>
        <v>23054602.95</v>
      </c>
      <c r="I788" s="287" t="n">
        <f aca="false">H788/G788</f>
        <v>0.981171706517072</v>
      </c>
    </row>
    <row r="791" customFormat="false" ht="12.75" hidden="false" customHeight="false" outlineLevel="0" collapsed="false">
      <c r="G791" s="110"/>
    </row>
    <row r="822" customFormat="false" ht="12.75" hidden="false" customHeight="false" outlineLevel="0" collapsed="false">
      <c r="A822" s="17"/>
      <c r="B822" s="17"/>
      <c r="C822" s="17"/>
      <c r="D822" s="48"/>
      <c r="E822" s="48"/>
      <c r="F822" s="48"/>
      <c r="G822" s="17"/>
      <c r="H822" s="17"/>
      <c r="I822" s="17"/>
    </row>
    <row r="823" customFormat="false" ht="12.75" hidden="false" customHeight="false" outlineLevel="0" collapsed="false">
      <c r="A823" s="17"/>
      <c r="B823" s="17"/>
      <c r="C823" s="17"/>
      <c r="D823" s="48"/>
      <c r="E823" s="48"/>
      <c r="F823" s="48"/>
      <c r="G823" s="17"/>
      <c r="H823" s="17"/>
      <c r="I823" s="17"/>
    </row>
    <row r="827" customFormat="false" ht="12.75" hidden="false" customHeight="false" outlineLevel="0" collapsed="false">
      <c r="A827" s="17"/>
      <c r="B827" s="17"/>
      <c r="C827" s="17"/>
      <c r="D827" s="48"/>
      <c r="E827" s="48"/>
      <c r="F827" s="48"/>
      <c r="G827" s="17"/>
      <c r="H827" s="17"/>
      <c r="I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</row>
  </sheetData>
  <mergeCells count="767">
    <mergeCell ref="C1:G1"/>
    <mergeCell ref="B2:H2"/>
    <mergeCell ref="D3:F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D419:F419"/>
    <mergeCell ref="D420:F420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F450"/>
    <mergeCell ref="D451:F451"/>
    <mergeCell ref="D452:F452"/>
    <mergeCell ref="D453:F453"/>
    <mergeCell ref="D454:F454"/>
    <mergeCell ref="D455:F455"/>
    <mergeCell ref="D456:F456"/>
    <mergeCell ref="D457:F457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D478:F478"/>
    <mergeCell ref="D479:F479"/>
    <mergeCell ref="D480:F480"/>
    <mergeCell ref="D481:F481"/>
    <mergeCell ref="D482:F482"/>
    <mergeCell ref="D483:F483"/>
    <mergeCell ref="D484:F484"/>
    <mergeCell ref="D485:F485"/>
    <mergeCell ref="D486:F486"/>
    <mergeCell ref="D487:F487"/>
    <mergeCell ref="D488:F488"/>
    <mergeCell ref="D489:F489"/>
    <mergeCell ref="D490:F490"/>
    <mergeCell ref="D491:F491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K552:M552"/>
    <mergeCell ref="D553:F553"/>
    <mergeCell ref="D554:F554"/>
    <mergeCell ref="D555:F555"/>
    <mergeCell ref="D556:F556"/>
    <mergeCell ref="D557:F557"/>
    <mergeCell ref="D558:F558"/>
    <mergeCell ref="D559:F559"/>
    <mergeCell ref="D560:F560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1:F671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6:F696"/>
    <mergeCell ref="D697:F697"/>
    <mergeCell ref="D698:F698"/>
    <mergeCell ref="D699:F699"/>
    <mergeCell ref="D700:F700"/>
    <mergeCell ref="D701:F701"/>
    <mergeCell ref="D702:F702"/>
    <mergeCell ref="D703:F703"/>
    <mergeCell ref="D704:F704"/>
    <mergeCell ref="D705:F705"/>
    <mergeCell ref="D707:F707"/>
    <mergeCell ref="D708:F708"/>
    <mergeCell ref="D709:F709"/>
    <mergeCell ref="D710:F710"/>
    <mergeCell ref="D711:F711"/>
    <mergeCell ref="D712:F712"/>
    <mergeCell ref="D713:F713"/>
    <mergeCell ref="A714:A715"/>
    <mergeCell ref="D714:F714"/>
    <mergeCell ref="G714:G715"/>
    <mergeCell ref="H714:H715"/>
    <mergeCell ref="I714:I715"/>
    <mergeCell ref="D715:F715"/>
    <mergeCell ref="D716:F716"/>
    <mergeCell ref="D717:F717"/>
    <mergeCell ref="D718:F718"/>
    <mergeCell ref="D719:F719"/>
    <mergeCell ref="D720:F720"/>
    <mergeCell ref="D721:F721"/>
    <mergeCell ref="D722:F722"/>
    <mergeCell ref="D723:F723"/>
    <mergeCell ref="D724:F724"/>
    <mergeCell ref="D725:F725"/>
    <mergeCell ref="D726:F726"/>
    <mergeCell ref="D727:F727"/>
    <mergeCell ref="D728:F728"/>
    <mergeCell ref="D729:F729"/>
    <mergeCell ref="D730:F730"/>
    <mergeCell ref="D731:F731"/>
    <mergeCell ref="D732:F732"/>
    <mergeCell ref="D733:F733"/>
    <mergeCell ref="D734:F734"/>
    <mergeCell ref="D735:F735"/>
    <mergeCell ref="D736:F736"/>
    <mergeCell ref="D737:F737"/>
    <mergeCell ref="D738:F738"/>
    <mergeCell ref="D739:F739"/>
    <mergeCell ref="D740:F740"/>
    <mergeCell ref="D741:F741"/>
    <mergeCell ref="D742:F742"/>
    <mergeCell ref="D743:F743"/>
    <mergeCell ref="D744:F744"/>
    <mergeCell ref="D745:F745"/>
    <mergeCell ref="D746:F746"/>
    <mergeCell ref="D747:F747"/>
    <mergeCell ref="D748:F748"/>
    <mergeCell ref="D749:F749"/>
    <mergeCell ref="D750:F750"/>
    <mergeCell ref="D751:F751"/>
    <mergeCell ref="D752:F752"/>
    <mergeCell ref="D753:F753"/>
    <mergeCell ref="D754:F754"/>
    <mergeCell ref="D755:F755"/>
    <mergeCell ref="D756:F756"/>
    <mergeCell ref="D757:F757"/>
    <mergeCell ref="D758:F758"/>
    <mergeCell ref="D759:F759"/>
    <mergeCell ref="D760:F760"/>
    <mergeCell ref="D761:F761"/>
    <mergeCell ref="D762:F762"/>
    <mergeCell ref="D763:F763"/>
    <mergeCell ref="D764:F764"/>
    <mergeCell ref="D765:F765"/>
    <mergeCell ref="D766:F766"/>
    <mergeCell ref="D767:F767"/>
    <mergeCell ref="D768:F768"/>
    <mergeCell ref="D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4:F784"/>
    <mergeCell ref="D785:F785"/>
    <mergeCell ref="D786:F786"/>
    <mergeCell ref="D787:F787"/>
    <mergeCell ref="A788:F788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6" activeCellId="0" sqref="K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8.99"/>
    <col collapsed="false" customWidth="true" hidden="false" outlineLevel="0" max="3" min="3" style="12" width="7.7"/>
    <col collapsed="false" customWidth="true" hidden="false" outlineLevel="0" max="4" min="4" style="12" width="12.14"/>
    <col collapsed="false" customWidth="true" hidden="false" outlineLevel="0" max="5" min="5" style="12" width="11.7"/>
    <col collapsed="false" customWidth="true" hidden="false" outlineLevel="0" max="6" min="6" style="12" width="7.7"/>
    <col collapsed="false" customWidth="true" hidden="false" outlineLevel="0" max="8" min="7" style="12" width="13.41"/>
    <col collapsed="false" customWidth="true" hidden="false" outlineLevel="0" max="9" min="9" style="12" width="7.42"/>
    <col collapsed="false" customWidth="true" hidden="false" outlineLevel="0" max="10" min="10" style="12" width="9.85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7"/>
      <c r="B1" s="13"/>
      <c r="C1" s="14" t="s">
        <v>473</v>
      </c>
      <c r="D1" s="14"/>
      <c r="E1" s="14"/>
      <c r="F1" s="14"/>
      <c r="G1" s="14"/>
      <c r="H1" s="15"/>
      <c r="I1" s="17"/>
    </row>
    <row r="2" customFormat="false" ht="12.75" hidden="false" customHeight="false" outlineLevel="0" collapsed="false">
      <c r="A2" s="17"/>
      <c r="B2" s="16" t="s">
        <v>474</v>
      </c>
      <c r="C2" s="16"/>
      <c r="D2" s="16"/>
      <c r="E2" s="16"/>
      <c r="F2" s="16"/>
      <c r="G2" s="16"/>
      <c r="H2" s="16"/>
      <c r="I2" s="17"/>
    </row>
    <row r="3" customFormat="false" ht="13.5" hidden="false" customHeight="false" outlineLevel="0" collapsed="false">
      <c r="A3" s="17"/>
      <c r="B3" s="382" t="s">
        <v>475</v>
      </c>
      <c r="C3" s="382"/>
      <c r="D3" s="382"/>
      <c r="E3" s="382"/>
      <c r="F3" s="382"/>
      <c r="G3" s="382"/>
      <c r="H3" s="382"/>
      <c r="I3" s="17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4" t="s">
        <v>33</v>
      </c>
      <c r="B5" s="251" t="s">
        <v>34</v>
      </c>
      <c r="C5" s="25" t="s">
        <v>35</v>
      </c>
      <c r="D5" s="24" t="s">
        <v>36</v>
      </c>
      <c r="E5" s="24"/>
      <c r="F5" s="24"/>
      <c r="G5" s="25" t="s">
        <v>37</v>
      </c>
      <c r="H5" s="129" t="s">
        <v>38</v>
      </c>
      <c r="I5" s="24" t="s">
        <v>39</v>
      </c>
    </row>
    <row r="6" customFormat="false" ht="13.5" hidden="false" customHeight="false" outlineLevel="0" collapsed="false">
      <c r="A6" s="291" t="n">
        <v>1</v>
      </c>
      <c r="B6" s="383" t="n">
        <v>2</v>
      </c>
      <c r="C6" s="292" t="n">
        <v>3</v>
      </c>
      <c r="D6" s="291" t="n">
        <v>4</v>
      </c>
      <c r="E6" s="291"/>
      <c r="F6" s="291"/>
      <c r="G6" s="292" t="n">
        <v>5</v>
      </c>
      <c r="H6" s="384" t="n">
        <v>6</v>
      </c>
      <c r="I6" s="291" t="n">
        <v>7</v>
      </c>
    </row>
    <row r="7" customFormat="false" ht="15" hidden="false" customHeight="true" outlineLevel="0" collapsed="false">
      <c r="A7" s="385" t="s">
        <v>40</v>
      </c>
      <c r="B7" s="386"/>
      <c r="C7" s="257"/>
      <c r="D7" s="145" t="s">
        <v>476</v>
      </c>
      <c r="E7" s="145"/>
      <c r="F7" s="145"/>
      <c r="G7" s="339" t="n">
        <f aca="false">G9</f>
        <v>270671.15</v>
      </c>
      <c r="H7" s="339" t="n">
        <f aca="false">H9</f>
        <v>265484.82</v>
      </c>
      <c r="I7" s="340" t="n">
        <f aca="false">H7/G7</f>
        <v>0.980838999649575</v>
      </c>
    </row>
    <row r="8" customFormat="false" ht="11.25" hidden="false" customHeight="true" outlineLevel="0" collapsed="false">
      <c r="A8" s="164"/>
      <c r="B8" s="273"/>
      <c r="C8" s="186"/>
      <c r="D8" s="164" t="s">
        <v>477</v>
      </c>
      <c r="E8" s="164"/>
      <c r="F8" s="164"/>
      <c r="G8" s="188"/>
      <c r="H8" s="188"/>
      <c r="I8" s="201"/>
    </row>
    <row r="9" customFormat="false" ht="15" hidden="false" customHeight="true" outlineLevel="0" collapsed="false">
      <c r="A9" s="86"/>
      <c r="B9" s="69" t="s">
        <v>42</v>
      </c>
      <c r="C9" s="275"/>
      <c r="D9" s="71" t="s">
        <v>43</v>
      </c>
      <c r="E9" s="71"/>
      <c r="F9" s="71"/>
      <c r="G9" s="227" t="n">
        <f aca="false">G14</f>
        <v>270671.15</v>
      </c>
      <c r="H9" s="227" t="n">
        <f aca="false">H14</f>
        <v>265484.82</v>
      </c>
      <c r="I9" s="88" t="n">
        <f aca="false">H9/G9</f>
        <v>0.980838999649575</v>
      </c>
    </row>
    <row r="10" customFormat="false" ht="12.75" hidden="false" customHeight="false" outlineLevel="0" collapsed="false">
      <c r="A10" s="86"/>
      <c r="B10" s="42"/>
      <c r="C10" s="52" t="n">
        <v>2010</v>
      </c>
      <c r="D10" s="44" t="s">
        <v>48</v>
      </c>
      <c r="E10" s="44"/>
      <c r="F10" s="44"/>
      <c r="G10" s="53"/>
      <c r="H10" s="54"/>
      <c r="I10" s="55"/>
    </row>
    <row r="11" customFormat="false" ht="12.75" hidden="false" customHeight="false" outlineLevel="0" collapsed="false">
      <c r="A11" s="86"/>
      <c r="B11" s="42"/>
      <c r="C11" s="52"/>
      <c r="D11" s="49" t="s">
        <v>49</v>
      </c>
      <c r="E11" s="49"/>
      <c r="F11" s="49"/>
      <c r="G11" s="53"/>
      <c r="H11" s="54"/>
      <c r="I11" s="55"/>
    </row>
    <row r="12" customFormat="false" ht="12.75" hidden="false" customHeight="false" outlineLevel="0" collapsed="false">
      <c r="A12" s="86"/>
      <c r="B12" s="42"/>
      <c r="C12" s="52"/>
      <c r="D12" s="49" t="s">
        <v>50</v>
      </c>
      <c r="E12" s="49"/>
      <c r="F12" s="49"/>
      <c r="G12" s="53"/>
      <c r="H12" s="54"/>
      <c r="I12" s="55"/>
    </row>
    <row r="13" customFormat="false" ht="12.75" hidden="false" customHeight="false" outlineLevel="0" collapsed="false">
      <c r="A13" s="86"/>
      <c r="B13" s="42"/>
      <c r="C13" s="52"/>
      <c r="D13" s="49" t="s">
        <v>51</v>
      </c>
      <c r="E13" s="49"/>
      <c r="F13" s="49"/>
      <c r="G13" s="53"/>
      <c r="H13" s="54"/>
      <c r="I13" s="55"/>
    </row>
    <row r="14" customFormat="false" ht="13.5" hidden="false" customHeight="false" outlineLevel="0" collapsed="false">
      <c r="A14" s="98"/>
      <c r="B14" s="57"/>
      <c r="C14" s="296"/>
      <c r="D14" s="49" t="s">
        <v>52</v>
      </c>
      <c r="E14" s="49"/>
      <c r="F14" s="49"/>
      <c r="G14" s="59" t="n">
        <v>270671.15</v>
      </c>
      <c r="H14" s="60" t="n">
        <v>265484.82</v>
      </c>
      <c r="I14" s="61" t="n">
        <f aca="false">H14/G14</f>
        <v>0.980838999649575</v>
      </c>
    </row>
    <row r="15" customFormat="false" ht="18" hidden="false" customHeight="true" outlineLevel="0" collapsed="false">
      <c r="A15" s="151" t="n">
        <v>750</v>
      </c>
      <c r="B15" s="152"/>
      <c r="C15" s="257"/>
      <c r="D15" s="145" t="s">
        <v>478</v>
      </c>
      <c r="E15" s="145"/>
      <c r="F15" s="145"/>
      <c r="G15" s="339" t="n">
        <f aca="false">G17+G23</f>
        <v>84807</v>
      </c>
      <c r="H15" s="339" t="n">
        <f aca="false">H17+H23</f>
        <v>84807</v>
      </c>
      <c r="I15" s="340" t="n">
        <f aca="false">H15/G15</f>
        <v>1</v>
      </c>
    </row>
    <row r="16" customFormat="false" ht="12.75" hidden="false" customHeight="true" outlineLevel="0" collapsed="false">
      <c r="A16" s="164"/>
      <c r="B16" s="200"/>
      <c r="C16" s="186"/>
      <c r="D16" s="164" t="s">
        <v>479</v>
      </c>
      <c r="E16" s="164"/>
      <c r="F16" s="164"/>
      <c r="G16" s="188"/>
      <c r="H16" s="188"/>
      <c r="I16" s="201"/>
    </row>
    <row r="17" customFormat="false" ht="16.5" hidden="false" customHeight="true" outlineLevel="0" collapsed="false">
      <c r="A17" s="86"/>
      <c r="B17" s="71" t="n">
        <v>75011</v>
      </c>
      <c r="C17" s="70"/>
      <c r="D17" s="71" t="s">
        <v>108</v>
      </c>
      <c r="E17" s="71"/>
      <c r="F17" s="71"/>
      <c r="G17" s="72" t="n">
        <f aca="false">G22+G27</f>
        <v>69122</v>
      </c>
      <c r="H17" s="73" t="n">
        <f aca="false">H22+H27</f>
        <v>69122</v>
      </c>
      <c r="I17" s="125" t="n">
        <f aca="false">H17/G17</f>
        <v>1</v>
      </c>
    </row>
    <row r="18" customFormat="false" ht="12.75" hidden="false" customHeight="false" outlineLevel="0" collapsed="false">
      <c r="A18" s="86"/>
      <c r="B18" s="42"/>
      <c r="C18" s="52" t="n">
        <v>2010</v>
      </c>
      <c r="D18" s="44" t="s">
        <v>48</v>
      </c>
      <c r="E18" s="44"/>
      <c r="F18" s="44"/>
      <c r="G18" s="53"/>
      <c r="H18" s="54"/>
      <c r="I18" s="55"/>
    </row>
    <row r="19" customFormat="false" ht="12.75" hidden="false" customHeight="false" outlineLevel="0" collapsed="false">
      <c r="A19" s="86"/>
      <c r="B19" s="42"/>
      <c r="C19" s="52"/>
      <c r="D19" s="49" t="s">
        <v>49</v>
      </c>
      <c r="E19" s="49"/>
      <c r="F19" s="49"/>
      <c r="G19" s="53"/>
      <c r="H19" s="54"/>
      <c r="I19" s="55"/>
    </row>
    <row r="20" customFormat="false" ht="12.75" hidden="false" customHeight="false" outlineLevel="0" collapsed="false">
      <c r="A20" s="86"/>
      <c r="B20" s="42"/>
      <c r="C20" s="52"/>
      <c r="D20" s="49" t="s">
        <v>50</v>
      </c>
      <c r="E20" s="49"/>
      <c r="F20" s="49"/>
      <c r="G20" s="53"/>
      <c r="H20" s="54"/>
      <c r="I20" s="55"/>
    </row>
    <row r="21" customFormat="false" ht="12.75" hidden="false" customHeight="false" outlineLevel="0" collapsed="false">
      <c r="A21" s="86"/>
      <c r="B21" s="42"/>
      <c r="C21" s="52"/>
      <c r="D21" s="49" t="s">
        <v>51</v>
      </c>
      <c r="E21" s="49"/>
      <c r="F21" s="49"/>
      <c r="G21" s="53"/>
      <c r="H21" s="54"/>
      <c r="I21" s="55"/>
    </row>
    <row r="22" customFormat="false" ht="12.75" hidden="false" customHeight="false" outlineLevel="0" collapsed="false">
      <c r="A22" s="86"/>
      <c r="B22" s="38"/>
      <c r="C22" s="58"/>
      <c r="D22" s="50" t="s">
        <v>52</v>
      </c>
      <c r="E22" s="50"/>
      <c r="F22" s="50"/>
      <c r="G22" s="103" t="n">
        <v>69122</v>
      </c>
      <c r="H22" s="104" t="n">
        <v>69122</v>
      </c>
      <c r="I22" s="121" t="n">
        <f aca="false">H22/G22</f>
        <v>1</v>
      </c>
    </row>
    <row r="23" customFormat="false" ht="12.75" hidden="false" customHeight="false" outlineLevel="0" collapsed="false">
      <c r="A23" s="86"/>
      <c r="B23" s="128" t="n">
        <v>75056</v>
      </c>
      <c r="C23" s="138"/>
      <c r="D23" s="119" t="s">
        <v>118</v>
      </c>
      <c r="E23" s="119"/>
      <c r="F23" s="119"/>
      <c r="G23" s="139" t="n">
        <f aca="false">G28</f>
        <v>15685</v>
      </c>
      <c r="H23" s="140" t="n">
        <f aca="false">H28</f>
        <v>15685</v>
      </c>
      <c r="I23" s="141" t="n">
        <f aca="false">H23/G23</f>
        <v>1</v>
      </c>
    </row>
    <row r="24" customFormat="false" ht="12.75" hidden="false" customHeight="false" outlineLevel="0" collapsed="false">
      <c r="A24" s="86"/>
      <c r="B24" s="89"/>
      <c r="C24" s="52" t="n">
        <v>2010</v>
      </c>
      <c r="D24" s="49" t="s">
        <v>48</v>
      </c>
      <c r="E24" s="49"/>
      <c r="F24" s="49"/>
      <c r="G24" s="110"/>
      <c r="H24" s="90"/>
      <c r="I24" s="55"/>
    </row>
    <row r="25" customFormat="false" ht="12.75" hidden="false" customHeight="false" outlineLevel="0" collapsed="false">
      <c r="A25" s="86"/>
      <c r="B25" s="89"/>
      <c r="C25" s="52"/>
      <c r="D25" s="49" t="s">
        <v>49</v>
      </c>
      <c r="E25" s="49"/>
      <c r="F25" s="49"/>
      <c r="G25" s="110"/>
      <c r="H25" s="90"/>
      <c r="I25" s="55"/>
    </row>
    <row r="26" customFormat="false" ht="12.75" hidden="false" customHeight="false" outlineLevel="0" collapsed="false">
      <c r="A26" s="86"/>
      <c r="B26" s="89"/>
      <c r="C26" s="52"/>
      <c r="D26" s="49" t="s">
        <v>50</v>
      </c>
      <c r="E26" s="49"/>
      <c r="F26" s="49"/>
      <c r="G26" s="110"/>
      <c r="H26" s="90"/>
      <c r="I26" s="55"/>
    </row>
    <row r="27" customFormat="false" ht="12.75" hidden="false" customHeight="false" outlineLevel="0" collapsed="false">
      <c r="A27" s="86"/>
      <c r="B27" s="142"/>
      <c r="C27" s="52"/>
      <c r="D27" s="49" t="s">
        <v>51</v>
      </c>
      <c r="E27" s="49"/>
      <c r="F27" s="49"/>
      <c r="G27" s="95"/>
      <c r="H27" s="90"/>
      <c r="I27" s="55"/>
    </row>
    <row r="28" customFormat="false" ht="13.5" hidden="false" customHeight="false" outlineLevel="0" collapsed="false">
      <c r="A28" s="86"/>
      <c r="B28" s="48"/>
      <c r="C28" s="296"/>
      <c r="D28" s="49" t="s">
        <v>52</v>
      </c>
      <c r="E28" s="49"/>
      <c r="F28" s="49"/>
      <c r="G28" s="90" t="n">
        <v>15685</v>
      </c>
      <c r="H28" s="90" t="n">
        <v>15685</v>
      </c>
      <c r="I28" s="127" t="n">
        <v>1</v>
      </c>
    </row>
    <row r="29" customFormat="false" ht="15" hidden="false" customHeight="true" outlineLevel="0" collapsed="false">
      <c r="A29" s="145"/>
      <c r="B29" s="386"/>
      <c r="C29" s="257"/>
      <c r="D29" s="145" t="s">
        <v>127</v>
      </c>
      <c r="E29" s="145"/>
      <c r="F29" s="145"/>
      <c r="G29" s="259"/>
      <c r="H29" s="258"/>
      <c r="I29" s="330"/>
    </row>
    <row r="30" customFormat="false" ht="12.75" hidden="false" customHeight="false" outlineLevel="0" collapsed="false">
      <c r="A30" s="151"/>
      <c r="B30" s="387"/>
      <c r="C30" s="180"/>
      <c r="D30" s="151" t="s">
        <v>128</v>
      </c>
      <c r="E30" s="151"/>
      <c r="F30" s="151"/>
      <c r="G30" s="183"/>
      <c r="H30" s="182"/>
      <c r="I30" s="302"/>
    </row>
    <row r="31" customFormat="false" ht="12.75" hidden="false" customHeight="false" outlineLevel="0" collapsed="false">
      <c r="A31" s="151" t="n">
        <v>751</v>
      </c>
      <c r="B31" s="387"/>
      <c r="C31" s="180"/>
      <c r="D31" s="151" t="s">
        <v>129</v>
      </c>
      <c r="E31" s="151"/>
      <c r="F31" s="151"/>
      <c r="G31" s="185" t="n">
        <f aca="false">G41+G48+G57</f>
        <v>54610</v>
      </c>
      <c r="H31" s="185" t="n">
        <f aca="false">H41+H48+H57</f>
        <v>40266</v>
      </c>
      <c r="I31" s="199" t="n">
        <f aca="false">H31/G31</f>
        <v>0.737337483977294</v>
      </c>
    </row>
    <row r="32" customFormat="false" ht="12.75" hidden="false" customHeight="false" outlineLevel="0" collapsed="false">
      <c r="A32" s="151"/>
      <c r="B32" s="387"/>
      <c r="C32" s="180"/>
      <c r="D32" s="151" t="s">
        <v>130</v>
      </c>
      <c r="E32" s="151"/>
      <c r="F32" s="151"/>
      <c r="G32" s="183"/>
      <c r="H32" s="182"/>
      <c r="I32" s="302"/>
    </row>
    <row r="33" customFormat="false" ht="16.5" hidden="false" customHeight="true" outlineLevel="0" collapsed="false">
      <c r="A33" s="164"/>
      <c r="B33" s="273"/>
      <c r="C33" s="186"/>
      <c r="D33" s="164" t="s">
        <v>131</v>
      </c>
      <c r="E33" s="164"/>
      <c r="F33" s="164"/>
      <c r="G33" s="188"/>
      <c r="H33" s="188"/>
      <c r="I33" s="201"/>
    </row>
    <row r="34" customFormat="false" ht="15.75" hidden="false" customHeight="true" outlineLevel="0" collapsed="false">
      <c r="A34" s="86"/>
      <c r="B34" s="168" t="n">
        <v>75101</v>
      </c>
      <c r="C34" s="89"/>
      <c r="D34" s="174" t="s">
        <v>480</v>
      </c>
      <c r="E34" s="174"/>
      <c r="F34" s="174"/>
      <c r="G34" s="90"/>
      <c r="H34" s="110"/>
      <c r="I34" s="78"/>
    </row>
    <row r="35" customFormat="false" ht="12.75" hidden="false" customHeight="false" outlineLevel="0" collapsed="false">
      <c r="A35" s="86"/>
      <c r="B35" s="168"/>
      <c r="C35" s="89"/>
      <c r="D35" s="174" t="s">
        <v>481</v>
      </c>
      <c r="E35" s="174"/>
      <c r="F35" s="174"/>
      <c r="G35" s="90"/>
      <c r="H35" s="110"/>
      <c r="I35" s="78"/>
    </row>
    <row r="36" customFormat="false" ht="12.75" hidden="false" customHeight="false" outlineLevel="0" collapsed="false">
      <c r="A36" s="86"/>
      <c r="B36" s="38"/>
      <c r="C36" s="24"/>
      <c r="D36" s="175" t="s">
        <v>482</v>
      </c>
      <c r="E36" s="175"/>
      <c r="F36" s="175"/>
      <c r="G36" s="140" t="n">
        <f aca="false">G41</f>
        <v>1032</v>
      </c>
      <c r="H36" s="139" t="n">
        <f aca="false">H41</f>
        <v>1032</v>
      </c>
      <c r="I36" s="141" t="n">
        <f aca="false">H36/G36</f>
        <v>1</v>
      </c>
    </row>
    <row r="37" customFormat="false" ht="12.75" hidden="false" customHeight="false" outlineLevel="0" collapsed="false">
      <c r="A37" s="86"/>
      <c r="B37" s="168"/>
      <c r="C37" s="89" t="n">
        <v>2010</v>
      </c>
      <c r="D37" s="44" t="s">
        <v>48</v>
      </c>
      <c r="E37" s="44"/>
      <c r="F37" s="44"/>
      <c r="G37" s="90"/>
      <c r="H37" s="110"/>
      <c r="I37" s="78"/>
    </row>
    <row r="38" customFormat="false" ht="12.75" hidden="false" customHeight="false" outlineLevel="0" collapsed="false">
      <c r="A38" s="86"/>
      <c r="B38" s="168"/>
      <c r="C38" s="89"/>
      <c r="D38" s="49" t="s">
        <v>49</v>
      </c>
      <c r="E38" s="49"/>
      <c r="F38" s="49"/>
      <c r="G38" s="90"/>
      <c r="H38" s="110"/>
      <c r="I38" s="78"/>
    </row>
    <row r="39" customFormat="false" ht="12.75" hidden="false" customHeight="false" outlineLevel="0" collapsed="false">
      <c r="A39" s="86"/>
      <c r="B39" s="168"/>
      <c r="C39" s="89"/>
      <c r="D39" s="49" t="s">
        <v>50</v>
      </c>
      <c r="E39" s="49"/>
      <c r="F39" s="49"/>
      <c r="G39" s="90"/>
      <c r="H39" s="110"/>
      <c r="I39" s="78"/>
    </row>
    <row r="40" customFormat="false" ht="12.75" hidden="false" customHeight="false" outlineLevel="0" collapsed="false">
      <c r="A40" s="86"/>
      <c r="B40" s="168"/>
      <c r="C40" s="89"/>
      <c r="D40" s="49" t="s">
        <v>51</v>
      </c>
      <c r="E40" s="49"/>
      <c r="F40" s="49"/>
      <c r="G40" s="90"/>
      <c r="H40" s="110"/>
      <c r="I40" s="78"/>
    </row>
    <row r="41" customFormat="false" ht="12.75" hidden="false" customHeight="false" outlineLevel="0" collapsed="false">
      <c r="A41" s="388"/>
      <c r="B41" s="122"/>
      <c r="C41" s="24"/>
      <c r="D41" s="50" t="s">
        <v>52</v>
      </c>
      <c r="E41" s="50"/>
      <c r="F41" s="50"/>
      <c r="G41" s="92" t="n">
        <v>1032</v>
      </c>
      <c r="H41" s="204" t="n">
        <v>1032</v>
      </c>
      <c r="I41" s="102" t="n">
        <f aca="false">H41/G41</f>
        <v>1</v>
      </c>
    </row>
    <row r="42" customFormat="false" ht="12.75" hidden="false" customHeight="false" outlineLevel="0" collapsed="false">
      <c r="A42" s="86"/>
      <c r="B42" s="168" t="n">
        <v>75107</v>
      </c>
      <c r="C42" s="89"/>
      <c r="D42" s="174" t="s">
        <v>138</v>
      </c>
      <c r="E42" s="174"/>
      <c r="F42" s="174"/>
      <c r="G42" s="46"/>
      <c r="H42" s="45"/>
      <c r="I42" s="143"/>
    </row>
    <row r="43" customFormat="false" ht="12.75" hidden="false" customHeight="false" outlineLevel="0" collapsed="false">
      <c r="A43" s="86"/>
      <c r="B43" s="25"/>
      <c r="C43" s="24"/>
      <c r="D43" s="175" t="s">
        <v>139</v>
      </c>
      <c r="E43" s="175"/>
      <c r="F43" s="175"/>
      <c r="G43" s="51" t="n">
        <f aca="false">G48</f>
        <v>21951</v>
      </c>
      <c r="H43" s="40" t="n">
        <f aca="false">H48</f>
        <v>21546</v>
      </c>
      <c r="I43" s="41" t="n">
        <f aca="false">H43/G43</f>
        <v>0.981549815498155</v>
      </c>
    </row>
    <row r="44" customFormat="false" ht="12.75" hidden="false" customHeight="false" outlineLevel="0" collapsed="false">
      <c r="A44" s="86"/>
      <c r="B44" s="176"/>
      <c r="C44" s="52" t="n">
        <v>2010</v>
      </c>
      <c r="D44" s="44" t="s">
        <v>48</v>
      </c>
      <c r="E44" s="44"/>
      <c r="F44" s="44"/>
      <c r="G44" s="110"/>
      <c r="H44" s="90"/>
      <c r="I44" s="55"/>
    </row>
    <row r="45" customFormat="false" ht="12.75" hidden="false" customHeight="false" outlineLevel="0" collapsed="false">
      <c r="A45" s="86"/>
      <c r="B45" s="89"/>
      <c r="C45" s="52"/>
      <c r="D45" s="49" t="s">
        <v>49</v>
      </c>
      <c r="E45" s="49"/>
      <c r="F45" s="49"/>
      <c r="G45" s="110"/>
      <c r="H45" s="90"/>
      <c r="I45" s="55"/>
    </row>
    <row r="46" customFormat="false" ht="12.75" hidden="false" customHeight="false" outlineLevel="0" collapsed="false">
      <c r="A46" s="86"/>
      <c r="B46" s="89"/>
      <c r="C46" s="52"/>
      <c r="D46" s="49" t="s">
        <v>50</v>
      </c>
      <c r="E46" s="49"/>
      <c r="F46" s="49"/>
      <c r="G46" s="110"/>
      <c r="H46" s="90"/>
      <c r="I46" s="55"/>
    </row>
    <row r="47" customFormat="false" ht="12.75" hidden="false" customHeight="false" outlineLevel="0" collapsed="false">
      <c r="A47" s="86"/>
      <c r="B47" s="89"/>
      <c r="C47" s="52"/>
      <c r="D47" s="49" t="s">
        <v>51</v>
      </c>
      <c r="E47" s="49"/>
      <c r="F47" s="49"/>
      <c r="G47" s="110"/>
      <c r="H47" s="90"/>
      <c r="I47" s="55"/>
    </row>
    <row r="48" customFormat="false" ht="12.75" hidden="false" customHeight="false" outlineLevel="0" collapsed="false">
      <c r="A48" s="86"/>
      <c r="B48" s="24"/>
      <c r="C48" s="24"/>
      <c r="D48" s="50" t="s">
        <v>52</v>
      </c>
      <c r="E48" s="50"/>
      <c r="F48" s="50"/>
      <c r="G48" s="92" t="n">
        <v>21951</v>
      </c>
      <c r="H48" s="92" t="n">
        <v>21546</v>
      </c>
      <c r="I48" s="121" t="n">
        <f aca="false">H48/G48</f>
        <v>0.981549815498155</v>
      </c>
    </row>
    <row r="49" customFormat="false" ht="12.75" hidden="false" customHeight="false" outlineLevel="0" collapsed="false">
      <c r="A49" s="86"/>
      <c r="B49" s="168" t="n">
        <v>75109</v>
      </c>
      <c r="C49" s="89"/>
      <c r="D49" s="170" t="s">
        <v>140</v>
      </c>
      <c r="E49" s="170"/>
      <c r="F49" s="170"/>
      <c r="G49" s="46"/>
      <c r="H49" s="45"/>
      <c r="I49" s="143"/>
    </row>
    <row r="50" customFormat="false" ht="12.75" hidden="false" customHeight="false" outlineLevel="0" collapsed="false">
      <c r="A50" s="86"/>
      <c r="B50" s="168"/>
      <c r="C50" s="89"/>
      <c r="D50" s="170" t="s">
        <v>141</v>
      </c>
      <c r="E50" s="170"/>
      <c r="F50" s="170"/>
      <c r="G50" s="46"/>
      <c r="H50" s="45"/>
      <c r="I50" s="143"/>
    </row>
    <row r="51" customFormat="false" ht="16.5" hidden="false" customHeight="true" outlineLevel="0" collapsed="false">
      <c r="A51" s="86"/>
      <c r="B51" s="168"/>
      <c r="C51" s="89"/>
      <c r="D51" s="170" t="s">
        <v>142</v>
      </c>
      <c r="E51" s="170"/>
      <c r="F51" s="170"/>
      <c r="G51" s="46"/>
      <c r="H51" s="45"/>
      <c r="I51" s="143"/>
    </row>
    <row r="52" customFormat="false" ht="12.75" hidden="false" customHeight="false" outlineLevel="0" collapsed="false">
      <c r="A52" s="86"/>
      <c r="B52" s="25"/>
      <c r="C52" s="24"/>
      <c r="D52" s="173" t="s">
        <v>143</v>
      </c>
      <c r="E52" s="173"/>
      <c r="F52" s="173"/>
      <c r="G52" s="51" t="n">
        <f aca="false">G57</f>
        <v>31627</v>
      </c>
      <c r="H52" s="40" t="n">
        <f aca="false">H57</f>
        <v>17688</v>
      </c>
      <c r="I52" s="41" t="n">
        <f aca="false">H52/G52</f>
        <v>0.559268979036899</v>
      </c>
    </row>
    <row r="53" customFormat="false" ht="12.75" hidden="false" customHeight="false" outlineLevel="0" collapsed="false">
      <c r="A53" s="86"/>
      <c r="B53" s="89"/>
      <c r="C53" s="52" t="n">
        <v>2010</v>
      </c>
      <c r="D53" s="44" t="s">
        <v>48</v>
      </c>
      <c r="E53" s="44"/>
      <c r="F53" s="44"/>
      <c r="G53" s="110"/>
      <c r="H53" s="90"/>
      <c r="I53" s="55"/>
    </row>
    <row r="54" customFormat="false" ht="12.75" hidden="false" customHeight="false" outlineLevel="0" collapsed="false">
      <c r="A54" s="86"/>
      <c r="B54" s="89"/>
      <c r="C54" s="52"/>
      <c r="D54" s="49" t="s">
        <v>49</v>
      </c>
      <c r="E54" s="49"/>
      <c r="F54" s="49"/>
      <c r="G54" s="110"/>
      <c r="H54" s="90"/>
      <c r="I54" s="55"/>
    </row>
    <row r="55" customFormat="false" ht="12.75" hidden="false" customHeight="false" outlineLevel="0" collapsed="false">
      <c r="A55" s="86"/>
      <c r="B55" s="89"/>
      <c r="C55" s="52"/>
      <c r="D55" s="49" t="s">
        <v>50</v>
      </c>
      <c r="E55" s="49"/>
      <c r="F55" s="49"/>
      <c r="G55" s="110"/>
      <c r="H55" s="90"/>
      <c r="I55" s="55"/>
    </row>
    <row r="56" customFormat="false" ht="12.75" hidden="false" customHeight="false" outlineLevel="0" collapsed="false">
      <c r="A56" s="86"/>
      <c r="B56" s="89"/>
      <c r="C56" s="52"/>
      <c r="D56" s="49" t="s">
        <v>51</v>
      </c>
      <c r="E56" s="49"/>
      <c r="F56" s="49"/>
      <c r="G56" s="110"/>
      <c r="H56" s="90"/>
      <c r="I56" s="55"/>
    </row>
    <row r="57" customFormat="false" ht="13.5" hidden="false" customHeight="false" outlineLevel="0" collapsed="false">
      <c r="A57" s="98"/>
      <c r="B57" s="100"/>
      <c r="C57" s="177"/>
      <c r="D57" s="81" t="s">
        <v>52</v>
      </c>
      <c r="E57" s="81"/>
      <c r="F57" s="81"/>
      <c r="G57" s="178" t="n">
        <v>31627</v>
      </c>
      <c r="H57" s="179" t="n">
        <v>17688</v>
      </c>
      <c r="I57" s="124" t="n">
        <f aca="false">H57/G57</f>
        <v>0.559268979036899</v>
      </c>
    </row>
    <row r="58" customFormat="false" ht="12.75" hidden="false" customHeight="false" outlineLevel="0" collapsed="false">
      <c r="A58" s="151"/>
      <c r="B58" s="180"/>
      <c r="C58" s="181"/>
      <c r="D58" s="151" t="s">
        <v>144</v>
      </c>
      <c r="E58" s="151"/>
      <c r="F58" s="151"/>
      <c r="G58" s="182"/>
      <c r="H58" s="183"/>
      <c r="I58" s="156"/>
    </row>
    <row r="59" customFormat="false" ht="12.75" hidden="false" customHeight="false" outlineLevel="0" collapsed="false">
      <c r="A59" s="151" t="n">
        <v>754</v>
      </c>
      <c r="B59" s="180"/>
      <c r="C59" s="181"/>
      <c r="D59" s="151" t="s">
        <v>145</v>
      </c>
      <c r="E59" s="151"/>
      <c r="F59" s="151"/>
      <c r="G59" s="184" t="n">
        <f aca="false">G61</f>
        <v>1000</v>
      </c>
      <c r="H59" s="185" t="n">
        <f aca="false">H61</f>
        <v>1000</v>
      </c>
      <c r="I59" s="160" t="n">
        <v>1</v>
      </c>
    </row>
    <row r="60" customFormat="false" ht="13.5" hidden="false" customHeight="false" outlineLevel="0" collapsed="false">
      <c r="A60" s="161"/>
      <c r="B60" s="186"/>
      <c r="C60" s="163"/>
      <c r="D60" s="164" t="s">
        <v>146</v>
      </c>
      <c r="E60" s="164"/>
      <c r="F60" s="164"/>
      <c r="G60" s="187"/>
      <c r="H60" s="188"/>
      <c r="I60" s="167"/>
    </row>
    <row r="61" customFormat="false" ht="18.75" hidden="false" customHeight="true" outlineLevel="0" collapsed="false">
      <c r="A61" s="55"/>
      <c r="B61" s="71" t="n">
        <v>75414</v>
      </c>
      <c r="C61" s="189"/>
      <c r="D61" s="128" t="s">
        <v>147</v>
      </c>
      <c r="E61" s="128"/>
      <c r="F61" s="128"/>
      <c r="G61" s="190" t="n">
        <f aca="false">G66</f>
        <v>1000</v>
      </c>
      <c r="H61" s="191" t="n">
        <f aca="false">H66</f>
        <v>1000</v>
      </c>
      <c r="I61" s="192" t="n">
        <v>1</v>
      </c>
    </row>
    <row r="62" customFormat="false" ht="12.75" hidden="false" customHeight="false" outlineLevel="0" collapsed="false">
      <c r="A62" s="55"/>
      <c r="B62" s="89"/>
      <c r="C62" s="89" t="n">
        <v>2010</v>
      </c>
      <c r="D62" s="44" t="s">
        <v>48</v>
      </c>
      <c r="E62" s="44"/>
      <c r="F62" s="44"/>
      <c r="G62" s="110"/>
      <c r="H62" s="90"/>
      <c r="I62" s="55"/>
    </row>
    <row r="63" customFormat="false" ht="12.75" hidden="false" customHeight="false" outlineLevel="0" collapsed="false">
      <c r="A63" s="55"/>
      <c r="B63" s="89"/>
      <c r="C63" s="89"/>
      <c r="D63" s="49" t="s">
        <v>49</v>
      </c>
      <c r="E63" s="49"/>
      <c r="F63" s="49"/>
      <c r="G63" s="110"/>
      <c r="H63" s="90"/>
      <c r="I63" s="55"/>
    </row>
    <row r="64" customFormat="false" ht="12.75" hidden="false" customHeight="false" outlineLevel="0" collapsed="false">
      <c r="A64" s="55"/>
      <c r="B64" s="89"/>
      <c r="C64" s="89"/>
      <c r="D64" s="49" t="s">
        <v>50</v>
      </c>
      <c r="E64" s="49"/>
      <c r="F64" s="49"/>
      <c r="G64" s="95"/>
      <c r="H64" s="90"/>
      <c r="I64" s="55"/>
    </row>
    <row r="65" customFormat="false" ht="12.75" hidden="false" customHeight="false" outlineLevel="0" collapsed="false">
      <c r="A65" s="55"/>
      <c r="B65" s="142"/>
      <c r="C65" s="89"/>
      <c r="D65" s="49" t="s">
        <v>51</v>
      </c>
      <c r="E65" s="49"/>
      <c r="F65" s="49"/>
      <c r="G65" s="95"/>
      <c r="H65" s="90"/>
      <c r="I65" s="55"/>
    </row>
    <row r="66" customFormat="false" ht="12.75" hidden="false" customHeight="false" outlineLevel="0" collapsed="false">
      <c r="A66" s="254"/>
      <c r="B66" s="251"/>
      <c r="C66" s="24"/>
      <c r="D66" s="50" t="s">
        <v>52</v>
      </c>
      <c r="E66" s="50"/>
      <c r="F66" s="50"/>
      <c r="G66" s="92" t="n">
        <v>1000</v>
      </c>
      <c r="H66" s="92" t="n">
        <v>1000</v>
      </c>
      <c r="I66" s="121" t="n">
        <v>1</v>
      </c>
    </row>
    <row r="67" customFormat="false" ht="25.5" hidden="false" customHeight="true" outlineLevel="0" collapsed="false">
      <c r="A67" s="31" t="n">
        <v>852</v>
      </c>
      <c r="B67" s="224"/>
      <c r="C67" s="223"/>
      <c r="D67" s="31" t="s">
        <v>239</v>
      </c>
      <c r="E67" s="31"/>
      <c r="F67" s="31"/>
      <c r="G67" s="84" t="n">
        <f aca="false">G72+G82+G89</f>
        <v>2402280</v>
      </c>
      <c r="H67" s="84" t="n">
        <f aca="false">H72+H82+H89</f>
        <v>2395284.66</v>
      </c>
      <c r="I67" s="85" t="n">
        <f aca="false">H67/G67</f>
        <v>0.997088041360707</v>
      </c>
      <c r="J67" s="17"/>
    </row>
    <row r="68" customFormat="false" ht="12.75" hidden="false" customHeight="false" outlineLevel="0" collapsed="false">
      <c r="A68" s="35"/>
      <c r="B68" s="42" t="n">
        <v>85212</v>
      </c>
      <c r="C68" s="17"/>
      <c r="D68" s="42" t="s">
        <v>483</v>
      </c>
      <c r="E68" s="42"/>
      <c r="F68" s="42"/>
      <c r="G68" s="95"/>
      <c r="H68" s="90"/>
      <c r="I68" s="91"/>
      <c r="J68" s="17"/>
    </row>
    <row r="69" customFormat="false" ht="12.75" hidden="false" customHeight="false" outlineLevel="0" collapsed="false">
      <c r="A69" s="35"/>
      <c r="B69" s="143"/>
      <c r="C69" s="17"/>
      <c r="D69" s="42" t="s">
        <v>484</v>
      </c>
      <c r="E69" s="42"/>
      <c r="F69" s="42"/>
      <c r="G69" s="95"/>
      <c r="H69" s="90"/>
      <c r="I69" s="91"/>
      <c r="J69" s="17"/>
    </row>
    <row r="70" customFormat="false" ht="12.75" hidden="false" customHeight="false" outlineLevel="0" collapsed="false">
      <c r="A70" s="35"/>
      <c r="B70" s="143"/>
      <c r="D70" s="42" t="s">
        <v>485</v>
      </c>
      <c r="E70" s="42"/>
      <c r="F70" s="42"/>
      <c r="G70" s="110"/>
      <c r="H70" s="90"/>
      <c r="I70" s="91"/>
    </row>
    <row r="71" customFormat="false" ht="12.75" hidden="false" customHeight="false" outlineLevel="0" collapsed="false">
      <c r="A71" s="35"/>
      <c r="B71" s="143"/>
      <c r="D71" s="42" t="s">
        <v>486</v>
      </c>
      <c r="E71" s="42"/>
      <c r="F71" s="42"/>
      <c r="G71" s="110"/>
      <c r="H71" s="90"/>
      <c r="I71" s="91"/>
    </row>
    <row r="72" customFormat="false" ht="12.75" hidden="false" customHeight="false" outlineLevel="0" collapsed="false">
      <c r="A72" s="35"/>
      <c r="B72" s="144"/>
      <c r="C72" s="138"/>
      <c r="D72" s="38" t="s">
        <v>487</v>
      </c>
      <c r="E72" s="38"/>
      <c r="F72" s="38"/>
      <c r="G72" s="204" t="n">
        <f aca="false">G77</f>
        <v>2098000</v>
      </c>
      <c r="H72" s="131" t="n">
        <f aca="false">H77</f>
        <v>2091004.66</v>
      </c>
      <c r="I72" s="141" t="n">
        <f aca="false">H72/G72</f>
        <v>0.996665710200191</v>
      </c>
    </row>
    <row r="73" customFormat="false" ht="12.75" hidden="false" customHeight="false" outlineLevel="0" collapsed="false">
      <c r="A73" s="218"/>
      <c r="B73" s="389"/>
      <c r="C73" s="89" t="n">
        <v>2010</v>
      </c>
      <c r="D73" s="44" t="s">
        <v>48</v>
      </c>
      <c r="E73" s="44"/>
      <c r="F73" s="44"/>
      <c r="G73" s="110"/>
      <c r="H73" s="232"/>
      <c r="I73" s="55"/>
    </row>
    <row r="74" customFormat="false" ht="12.75" hidden="false" customHeight="false" outlineLevel="0" collapsed="false">
      <c r="A74" s="218"/>
      <c r="B74" s="389"/>
      <c r="C74" s="89"/>
      <c r="D74" s="49" t="s">
        <v>49</v>
      </c>
      <c r="E74" s="49"/>
      <c r="F74" s="49"/>
      <c r="G74" s="110"/>
      <c r="H74" s="232"/>
      <c r="I74" s="55"/>
    </row>
    <row r="75" customFormat="false" ht="12.75" hidden="false" customHeight="false" outlineLevel="0" collapsed="false">
      <c r="A75" s="218"/>
      <c r="B75" s="389"/>
      <c r="C75" s="89"/>
      <c r="D75" s="49" t="s">
        <v>50</v>
      </c>
      <c r="E75" s="49"/>
      <c r="F75" s="49"/>
      <c r="G75" s="110"/>
      <c r="H75" s="232"/>
      <c r="I75" s="55"/>
    </row>
    <row r="76" customFormat="false" ht="12.75" hidden="false" customHeight="false" outlineLevel="0" collapsed="false">
      <c r="A76" s="218"/>
      <c r="B76" s="218"/>
      <c r="C76" s="89"/>
      <c r="D76" s="49" t="s">
        <v>51</v>
      </c>
      <c r="E76" s="49"/>
      <c r="F76" s="49"/>
      <c r="G76" s="110"/>
      <c r="H76" s="232"/>
      <c r="I76" s="55"/>
    </row>
    <row r="77" customFormat="false" ht="12.75" hidden="false" customHeight="false" outlineLevel="0" collapsed="false">
      <c r="A77" s="218"/>
      <c r="B77" s="138"/>
      <c r="C77" s="24"/>
      <c r="D77" s="50" t="s">
        <v>52</v>
      </c>
      <c r="E77" s="50"/>
      <c r="F77" s="50"/>
      <c r="G77" s="204" t="n">
        <v>2098000</v>
      </c>
      <c r="H77" s="131" t="n">
        <v>2091004.66</v>
      </c>
      <c r="I77" s="141" t="n">
        <f aca="false">H77/G77</f>
        <v>0.996665710200191</v>
      </c>
    </row>
    <row r="78" customFormat="false" ht="12.75" hidden="false" customHeight="false" outlineLevel="0" collapsed="false">
      <c r="A78" s="35"/>
      <c r="B78" s="42" t="n">
        <v>85213</v>
      </c>
      <c r="C78" s="89"/>
      <c r="D78" s="42" t="s">
        <v>426</v>
      </c>
      <c r="E78" s="42"/>
      <c r="F78" s="42"/>
      <c r="G78" s="110"/>
      <c r="H78" s="90"/>
      <c r="I78" s="55"/>
    </row>
    <row r="79" customFormat="false" ht="12.75" hidden="false" customHeight="false" outlineLevel="0" collapsed="false">
      <c r="A79" s="35"/>
      <c r="B79" s="42"/>
      <c r="C79" s="52"/>
      <c r="D79" s="42" t="s">
        <v>488</v>
      </c>
      <c r="E79" s="42"/>
      <c r="F79" s="42"/>
      <c r="G79" s="110"/>
      <c r="H79" s="90"/>
      <c r="I79" s="55"/>
    </row>
    <row r="80" customFormat="false" ht="12.75" hidden="false" customHeight="false" outlineLevel="0" collapsed="false">
      <c r="A80" s="35"/>
      <c r="B80" s="42"/>
      <c r="C80" s="52"/>
      <c r="D80" s="42" t="s">
        <v>250</v>
      </c>
      <c r="E80" s="42"/>
      <c r="F80" s="42"/>
      <c r="G80" s="110"/>
      <c r="H80" s="90"/>
      <c r="I80" s="55"/>
    </row>
    <row r="81" customFormat="false" ht="12.75" hidden="false" customHeight="false" outlineLevel="0" collapsed="false">
      <c r="A81" s="35"/>
      <c r="B81" s="42"/>
      <c r="C81" s="52"/>
      <c r="D81" s="42" t="s">
        <v>489</v>
      </c>
      <c r="E81" s="42"/>
      <c r="F81" s="42"/>
      <c r="G81" s="110"/>
      <c r="H81" s="90"/>
      <c r="I81" s="55"/>
    </row>
    <row r="82" customFormat="false" ht="12.75" hidden="false" customHeight="false" outlineLevel="0" collapsed="false">
      <c r="A82" s="35"/>
      <c r="B82" s="38"/>
      <c r="C82" s="251"/>
      <c r="D82" s="38" t="s">
        <v>490</v>
      </c>
      <c r="E82" s="38"/>
      <c r="F82" s="38"/>
      <c r="G82" s="204" t="n">
        <f aca="false">G87</f>
        <v>5280</v>
      </c>
      <c r="H82" s="92" t="n">
        <f aca="false">H87</f>
        <v>5280</v>
      </c>
      <c r="I82" s="121" t="n">
        <v>0.99</v>
      </c>
    </row>
    <row r="83" customFormat="false" ht="12.75" hidden="false" customHeight="false" outlineLevel="0" collapsed="false">
      <c r="A83" s="55"/>
      <c r="C83" s="89" t="n">
        <v>2010</v>
      </c>
      <c r="D83" s="44" t="s">
        <v>48</v>
      </c>
      <c r="E83" s="44"/>
      <c r="F83" s="44"/>
      <c r="G83" s="90"/>
      <c r="H83" s="110"/>
      <c r="I83" s="55"/>
    </row>
    <row r="84" customFormat="false" ht="12.75" hidden="false" customHeight="false" outlineLevel="0" collapsed="false">
      <c r="A84" s="55"/>
      <c r="C84" s="89"/>
      <c r="D84" s="49" t="s">
        <v>49</v>
      </c>
      <c r="E84" s="49"/>
      <c r="F84" s="49"/>
      <c r="G84" s="90"/>
      <c r="H84" s="110"/>
      <c r="I84" s="55"/>
    </row>
    <row r="85" customFormat="false" ht="12.75" hidden="false" customHeight="false" outlineLevel="0" collapsed="false">
      <c r="A85" s="55"/>
      <c r="C85" s="89"/>
      <c r="D85" s="49" t="s">
        <v>50</v>
      </c>
      <c r="E85" s="49"/>
      <c r="F85" s="49"/>
      <c r="G85" s="90"/>
      <c r="H85" s="110"/>
      <c r="I85" s="55"/>
    </row>
    <row r="86" customFormat="false" ht="12.75" hidden="false" customHeight="false" outlineLevel="0" collapsed="false">
      <c r="A86" s="55"/>
      <c r="C86" s="89"/>
      <c r="D86" s="49" t="s">
        <v>51</v>
      </c>
      <c r="E86" s="49"/>
      <c r="F86" s="49"/>
      <c r="G86" s="90"/>
      <c r="H86" s="110"/>
      <c r="I86" s="55"/>
    </row>
    <row r="87" customFormat="false" ht="12.75" hidden="false" customHeight="false" outlineLevel="0" collapsed="false">
      <c r="A87" s="55"/>
      <c r="B87" s="254"/>
      <c r="C87" s="24"/>
      <c r="D87" s="50" t="s">
        <v>52</v>
      </c>
      <c r="E87" s="50"/>
      <c r="F87" s="50"/>
      <c r="G87" s="92" t="n">
        <v>5280</v>
      </c>
      <c r="H87" s="204" t="n">
        <v>5280</v>
      </c>
      <c r="I87" s="102" t="n">
        <f aca="false">H87/G87</f>
        <v>1</v>
      </c>
    </row>
    <row r="88" customFormat="false" ht="12.75" hidden="false" customHeight="false" outlineLevel="0" collapsed="false">
      <c r="A88" s="342"/>
      <c r="B88" s="168" t="n">
        <v>85278</v>
      </c>
      <c r="C88" s="89"/>
      <c r="D88" s="174" t="s">
        <v>152</v>
      </c>
      <c r="E88" s="174"/>
      <c r="F88" s="174"/>
      <c r="G88" s="46"/>
      <c r="H88" s="45"/>
      <c r="I88" s="143"/>
    </row>
    <row r="89" customFormat="false" ht="12.75" hidden="false" customHeight="false" outlineLevel="0" collapsed="false">
      <c r="A89" s="342"/>
      <c r="B89" s="25"/>
      <c r="C89" s="24"/>
      <c r="D89" s="38" t="s">
        <v>153</v>
      </c>
      <c r="E89" s="38"/>
      <c r="F89" s="38"/>
      <c r="G89" s="51" t="n">
        <f aca="false">G94</f>
        <v>299000</v>
      </c>
      <c r="H89" s="40" t="n">
        <f aca="false">H94</f>
        <v>299000</v>
      </c>
      <c r="I89" s="41" t="n">
        <f aca="false">H89/G89</f>
        <v>1</v>
      </c>
    </row>
    <row r="90" customFormat="false" ht="12.75" hidden="false" customHeight="false" outlineLevel="0" collapsed="false">
      <c r="A90" s="17"/>
      <c r="B90" s="42"/>
      <c r="C90" s="52" t="n">
        <v>2010</v>
      </c>
      <c r="D90" s="44" t="s">
        <v>48</v>
      </c>
      <c r="E90" s="44"/>
      <c r="F90" s="44"/>
      <c r="G90" s="95"/>
      <c r="H90" s="90"/>
      <c r="I90" s="55"/>
    </row>
    <row r="91" customFormat="false" ht="12.75" hidden="false" customHeight="false" outlineLevel="0" collapsed="false">
      <c r="A91" s="17"/>
      <c r="B91" s="42"/>
      <c r="C91" s="52"/>
      <c r="D91" s="49" t="s">
        <v>49</v>
      </c>
      <c r="E91" s="49"/>
      <c r="F91" s="49"/>
      <c r="G91" s="95"/>
      <c r="H91" s="90"/>
      <c r="I91" s="55"/>
    </row>
    <row r="92" customFormat="false" ht="12.75" hidden="false" customHeight="false" outlineLevel="0" collapsed="false">
      <c r="A92" s="17"/>
      <c r="B92" s="42"/>
      <c r="C92" s="52"/>
      <c r="D92" s="49" t="s">
        <v>50</v>
      </c>
      <c r="E92" s="49"/>
      <c r="F92" s="49"/>
      <c r="G92" s="95"/>
      <c r="H92" s="90"/>
      <c r="I92" s="55"/>
    </row>
    <row r="93" customFormat="false" ht="12.75" hidden="false" customHeight="false" outlineLevel="0" collapsed="false">
      <c r="A93" s="17"/>
      <c r="B93" s="42"/>
      <c r="C93" s="52"/>
      <c r="D93" s="49" t="s">
        <v>51</v>
      </c>
      <c r="E93" s="49"/>
      <c r="F93" s="49"/>
      <c r="G93" s="95"/>
      <c r="H93" s="90"/>
      <c r="I93" s="55"/>
    </row>
    <row r="94" customFormat="false" ht="13.5" hidden="false" customHeight="false" outlineLevel="0" collapsed="false">
      <c r="A94" s="17"/>
      <c r="B94" s="38"/>
      <c r="C94" s="58"/>
      <c r="D94" s="50" t="s">
        <v>52</v>
      </c>
      <c r="E94" s="50"/>
      <c r="F94" s="50"/>
      <c r="G94" s="131" t="n">
        <v>299000</v>
      </c>
      <c r="H94" s="92" t="n">
        <v>299000</v>
      </c>
      <c r="I94" s="121" t="n">
        <f aca="false">H94/G94</f>
        <v>1</v>
      </c>
    </row>
    <row r="95" customFormat="false" ht="24.75" hidden="false" customHeight="true" outlineLevel="0" collapsed="false">
      <c r="A95" s="390" t="s">
        <v>284</v>
      </c>
      <c r="B95" s="390"/>
      <c r="C95" s="390"/>
      <c r="D95" s="390"/>
      <c r="E95" s="390"/>
      <c r="F95" s="390"/>
      <c r="G95" s="215" t="n">
        <f aca="false">G7+G15+G31+G59+G67</f>
        <v>2813368.15</v>
      </c>
      <c r="H95" s="215" t="n">
        <f aca="false">H7+H15+H31+H59+H67</f>
        <v>2786842.48</v>
      </c>
      <c r="I95" s="391" t="n">
        <f aca="false">H95/G95</f>
        <v>0.990571560995315</v>
      </c>
    </row>
    <row r="96" customFormat="false" ht="12.75" hidden="false" customHeight="false" outlineLevel="0" collapsed="false">
      <c r="A96" s="17"/>
      <c r="B96" s="17"/>
      <c r="C96" s="17"/>
      <c r="D96" s="48"/>
      <c r="E96" s="48"/>
      <c r="F96" s="48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48"/>
      <c r="E97" s="48"/>
      <c r="F97" s="48"/>
      <c r="G97" s="17"/>
      <c r="H97" s="17"/>
      <c r="I97" s="17"/>
    </row>
    <row r="98" customFormat="false" ht="12.75" hidden="false" customHeight="false" outlineLevel="0" collapsed="false">
      <c r="A98" s="17"/>
      <c r="B98" s="17"/>
      <c r="C98" s="17"/>
      <c r="D98" s="48"/>
      <c r="E98" s="48"/>
      <c r="F98" s="48"/>
      <c r="G98" s="17"/>
      <c r="H98" s="17"/>
      <c r="I98" s="17"/>
    </row>
    <row r="99" customFormat="false" ht="12.75" hidden="false" customHeight="false" outlineLevel="0" collapsed="false">
      <c r="A99" s="17"/>
      <c r="B99" s="17"/>
      <c r="C99" s="17"/>
      <c r="D99" s="48"/>
      <c r="E99" s="48"/>
      <c r="F99" s="48"/>
      <c r="G99" s="17"/>
      <c r="H99" s="17"/>
      <c r="I99" s="17"/>
    </row>
    <row r="100" customFormat="false" ht="12.75" hidden="false" customHeight="false" outlineLevel="0" collapsed="false">
      <c r="A100" s="17"/>
      <c r="B100" s="17"/>
      <c r="C100" s="17"/>
      <c r="D100" s="48"/>
      <c r="E100" s="48"/>
      <c r="F100" s="48"/>
      <c r="G100" s="17"/>
      <c r="H100" s="17"/>
      <c r="I100" s="17"/>
    </row>
    <row r="101" customFormat="false" ht="12.75" hidden="false" customHeight="false" outlineLevel="0" collapsed="false">
      <c r="A101" s="17"/>
      <c r="B101" s="17"/>
      <c r="C101" s="17"/>
      <c r="D101" s="48"/>
      <c r="E101" s="48"/>
      <c r="F101" s="48"/>
      <c r="G101" s="17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48"/>
      <c r="E102" s="48"/>
      <c r="F102" s="48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48"/>
      <c r="E103" s="48"/>
      <c r="F103" s="48"/>
      <c r="G103" s="17"/>
      <c r="H103" s="17"/>
      <c r="I103" s="17"/>
    </row>
    <row r="104" customFormat="false" ht="12.75" hidden="false" customHeight="false" outlineLevel="0" collapsed="false">
      <c r="A104" s="17"/>
      <c r="B104" s="17"/>
      <c r="C104" s="17"/>
      <c r="D104" s="48"/>
      <c r="E104" s="48"/>
      <c r="F104" s="48"/>
      <c r="G104" s="17"/>
      <c r="H104" s="17"/>
      <c r="I104" s="17"/>
    </row>
    <row r="105" customFormat="false" ht="12.75" hidden="false" customHeight="false" outlineLevel="0" collapsed="false">
      <c r="A105" s="17"/>
      <c r="B105" s="17"/>
      <c r="C105" s="17"/>
      <c r="D105" s="48"/>
      <c r="E105" s="48"/>
      <c r="F105" s="48"/>
      <c r="G105" s="17"/>
      <c r="H105" s="17"/>
      <c r="I105" s="17"/>
    </row>
    <row r="106" customFormat="false" ht="12.75" hidden="false" customHeight="false" outlineLevel="0" collapsed="false">
      <c r="A106" s="17"/>
      <c r="B106" s="17"/>
      <c r="C106" s="17"/>
      <c r="D106" s="48"/>
      <c r="E106" s="48"/>
      <c r="F106" s="48"/>
      <c r="G106" s="17"/>
      <c r="H106" s="17"/>
      <c r="I106" s="17"/>
    </row>
    <row r="107" customFormat="false" ht="12.75" hidden="false" customHeight="false" outlineLevel="0" collapsed="false">
      <c r="A107" s="17"/>
      <c r="B107" s="17"/>
      <c r="C107" s="17"/>
      <c r="D107" s="48"/>
      <c r="E107" s="48"/>
      <c r="F107" s="48"/>
      <c r="G107" s="17"/>
      <c r="H107" s="17"/>
      <c r="I107" s="17"/>
    </row>
    <row r="108" customFormat="false" ht="12.75" hidden="false" customHeight="false" outlineLevel="0" collapsed="false">
      <c r="A108" s="17"/>
      <c r="B108" s="17"/>
      <c r="C108" s="17"/>
      <c r="D108" s="48"/>
      <c r="E108" s="48"/>
      <c r="F108" s="48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7"/>
      <c r="D109" s="48"/>
      <c r="E109" s="48"/>
      <c r="F109" s="48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48"/>
      <c r="E110" s="48"/>
      <c r="F110" s="48"/>
      <c r="G110" s="17"/>
      <c r="H110" s="17"/>
      <c r="I110" s="17"/>
    </row>
    <row r="111" customFormat="false" ht="12.75" hidden="false" customHeight="false" outlineLevel="0" collapsed="false">
      <c r="A111" s="17"/>
      <c r="B111" s="17"/>
      <c r="C111" s="17"/>
      <c r="D111" s="48"/>
      <c r="E111" s="48"/>
      <c r="F111" s="48"/>
      <c r="G111" s="17"/>
      <c r="H111" s="17"/>
      <c r="I111" s="17"/>
    </row>
    <row r="112" customFormat="false" ht="12.75" hidden="false" customHeight="false" outlineLevel="0" collapsed="false">
      <c r="A112" s="17"/>
      <c r="B112" s="17"/>
      <c r="C112" s="17"/>
      <c r="D112" s="48"/>
      <c r="E112" s="48"/>
      <c r="F112" s="48"/>
      <c r="G112" s="17"/>
      <c r="H112" s="17"/>
      <c r="I112" s="17"/>
    </row>
    <row r="113" customFormat="false" ht="13.5" hidden="false" customHeight="false" outlineLevel="0" collapsed="false">
      <c r="A113" s="17"/>
      <c r="B113" s="17"/>
      <c r="C113" s="17"/>
      <c r="D113" s="48"/>
      <c r="E113" s="48"/>
      <c r="F113" s="48"/>
      <c r="G113" s="17"/>
      <c r="H113" s="17"/>
      <c r="I113" s="17"/>
    </row>
    <row r="114" customFormat="false" ht="12.75" hidden="false" customHeight="false" outlineLevel="0" collapsed="false">
      <c r="A114" s="17"/>
      <c r="B114" s="13"/>
      <c r="C114" s="14" t="s">
        <v>491</v>
      </c>
      <c r="D114" s="14"/>
      <c r="E114" s="14"/>
      <c r="F114" s="14"/>
      <c r="G114" s="14"/>
      <c r="H114" s="15"/>
      <c r="I114" s="17"/>
    </row>
    <row r="115" customFormat="false" ht="12.75" hidden="false" customHeight="false" outlineLevel="0" collapsed="false">
      <c r="B115" s="16" t="s">
        <v>474</v>
      </c>
      <c r="C115" s="16"/>
      <c r="D115" s="16"/>
      <c r="E115" s="16"/>
      <c r="F115" s="16"/>
      <c r="G115" s="16"/>
      <c r="H115" s="16"/>
    </row>
    <row r="116" customFormat="false" ht="13.5" hidden="false" customHeight="false" outlineLevel="0" collapsed="false">
      <c r="B116" s="382" t="s">
        <v>492</v>
      </c>
      <c r="C116" s="382"/>
      <c r="D116" s="382"/>
      <c r="E116" s="382"/>
      <c r="F116" s="382"/>
      <c r="G116" s="382"/>
      <c r="H116" s="382"/>
    </row>
    <row r="117" customFormat="false" ht="15" hidden="false" customHeight="true" outlineLevel="0" collapsed="false"/>
    <row r="118" customFormat="false" ht="12.75" hidden="false" customHeight="false" outlineLevel="0" collapsed="false">
      <c r="A118" s="229" t="s">
        <v>33</v>
      </c>
      <c r="B118" s="392" t="s">
        <v>34</v>
      </c>
      <c r="C118" s="189" t="s">
        <v>35</v>
      </c>
      <c r="D118" s="229" t="s">
        <v>36</v>
      </c>
      <c r="E118" s="229"/>
      <c r="F118" s="229"/>
      <c r="G118" s="189" t="s">
        <v>37</v>
      </c>
      <c r="H118" s="129" t="s">
        <v>38</v>
      </c>
      <c r="I118" s="229" t="s">
        <v>39</v>
      </c>
    </row>
    <row r="119" customFormat="false" ht="12.75" hidden="false" customHeight="false" outlineLevel="0" collapsed="false">
      <c r="A119" s="393" t="n">
        <v>1</v>
      </c>
      <c r="B119" s="394" t="n">
        <v>2</v>
      </c>
      <c r="C119" s="395" t="n">
        <v>3</v>
      </c>
      <c r="D119" s="393" t="n">
        <v>4</v>
      </c>
      <c r="E119" s="393"/>
      <c r="F119" s="393"/>
      <c r="G119" s="395" t="n">
        <v>5</v>
      </c>
      <c r="H119" s="396" t="n">
        <v>6</v>
      </c>
      <c r="I119" s="393" t="n">
        <v>7</v>
      </c>
    </row>
    <row r="120" customFormat="false" ht="15.75" hidden="false" customHeight="true" outlineLevel="0" collapsed="false">
      <c r="A120" s="397" t="s">
        <v>40</v>
      </c>
      <c r="B120" s="387"/>
      <c r="C120" s="398"/>
      <c r="D120" s="399" t="s">
        <v>476</v>
      </c>
      <c r="E120" s="399"/>
      <c r="F120" s="399"/>
      <c r="G120" s="400" t="n">
        <f aca="false">G122</f>
        <v>270671.15</v>
      </c>
      <c r="H120" s="400" t="n">
        <f aca="false">H122</f>
        <v>265484.82</v>
      </c>
      <c r="I120" s="401" t="n">
        <f aca="false">H120/G120</f>
        <v>0.980838999649575</v>
      </c>
    </row>
    <row r="121" customFormat="false" ht="12" hidden="false" customHeight="true" outlineLevel="0" collapsed="false">
      <c r="A121" s="164"/>
      <c r="B121" s="273"/>
      <c r="C121" s="186"/>
      <c r="D121" s="164" t="s">
        <v>477</v>
      </c>
      <c r="E121" s="164"/>
      <c r="F121" s="164"/>
      <c r="G121" s="188"/>
      <c r="H121" s="188"/>
      <c r="I121" s="201"/>
    </row>
    <row r="122" customFormat="false" ht="16.5" hidden="false" customHeight="true" outlineLevel="0" collapsed="false">
      <c r="A122" s="86"/>
      <c r="B122" s="69" t="s">
        <v>42</v>
      </c>
      <c r="C122" s="275"/>
      <c r="D122" s="71" t="s">
        <v>43</v>
      </c>
      <c r="E122" s="71"/>
      <c r="F122" s="71"/>
      <c r="G122" s="372" t="n">
        <f aca="false">G123+G124+G125+G126+G127+G128</f>
        <v>270671.15</v>
      </c>
      <c r="H122" s="372" t="n">
        <f aca="false">H123+H124+H125+H126+H127+H128</f>
        <v>265484.82</v>
      </c>
      <c r="I122" s="402" t="n">
        <f aca="false">H122/G122</f>
        <v>0.980838999649575</v>
      </c>
    </row>
    <row r="123" customFormat="false" ht="12.75" hidden="false" customHeight="false" outlineLevel="0" collapsed="false">
      <c r="A123" s="55"/>
      <c r="C123" s="229" t="n">
        <v>4110</v>
      </c>
      <c r="D123" s="106" t="s">
        <v>298</v>
      </c>
      <c r="E123" s="106"/>
      <c r="F123" s="106"/>
      <c r="G123" s="107" t="n">
        <v>475.65</v>
      </c>
      <c r="H123" s="107" t="n">
        <v>475.65</v>
      </c>
      <c r="I123" s="115" t="n">
        <f aca="false">H123/G123</f>
        <v>1</v>
      </c>
    </row>
    <row r="124" customFormat="false" ht="12.75" hidden="false" customHeight="false" outlineLevel="0" collapsed="false">
      <c r="A124" s="55"/>
      <c r="C124" s="229" t="n">
        <v>4120</v>
      </c>
      <c r="D124" s="106" t="s">
        <v>299</v>
      </c>
      <c r="E124" s="106"/>
      <c r="F124" s="106"/>
      <c r="G124" s="107" t="n">
        <v>77.18</v>
      </c>
      <c r="H124" s="107" t="n">
        <v>77.18</v>
      </c>
      <c r="I124" s="115" t="n">
        <f aca="false">H124/G124</f>
        <v>1</v>
      </c>
    </row>
    <row r="125" customFormat="false" ht="12.75" hidden="false" customHeight="false" outlineLevel="0" collapsed="false">
      <c r="A125" s="55"/>
      <c r="C125" s="229" t="n">
        <v>4170</v>
      </c>
      <c r="D125" s="106" t="s">
        <v>300</v>
      </c>
      <c r="E125" s="106"/>
      <c r="F125" s="106"/>
      <c r="G125" s="107" t="n">
        <v>3150</v>
      </c>
      <c r="H125" s="107" t="n">
        <v>3150</v>
      </c>
      <c r="I125" s="115" t="n">
        <f aca="false">H125/G125</f>
        <v>1</v>
      </c>
    </row>
    <row r="126" customFormat="false" ht="12.75" hidden="false" customHeight="false" outlineLevel="0" collapsed="false">
      <c r="A126" s="55"/>
      <c r="C126" s="229" t="n">
        <v>4300</v>
      </c>
      <c r="D126" s="106" t="s">
        <v>301</v>
      </c>
      <c r="E126" s="106"/>
      <c r="F126" s="106"/>
      <c r="G126" s="107" t="n">
        <v>1565.69</v>
      </c>
      <c r="H126" s="107" t="n">
        <v>1464</v>
      </c>
      <c r="I126" s="115" t="n">
        <f aca="false">H126/G126</f>
        <v>0.935050999878648</v>
      </c>
    </row>
    <row r="127" customFormat="false" ht="12.75" hidden="false" customHeight="false" outlineLevel="0" collapsed="false">
      <c r="A127" s="55"/>
      <c r="C127" s="129" t="n">
        <v>4430</v>
      </c>
      <c r="D127" s="106" t="s">
        <v>302</v>
      </c>
      <c r="E127" s="106"/>
      <c r="F127" s="106"/>
      <c r="G127" s="107" t="n">
        <v>265363.88</v>
      </c>
      <c r="H127" s="107" t="n">
        <v>260279.24</v>
      </c>
      <c r="I127" s="115" t="n">
        <f aca="false">H127/G127</f>
        <v>0.980838989842928</v>
      </c>
    </row>
    <row r="128" customFormat="false" ht="13.5" hidden="false" customHeight="false" outlineLevel="0" collapsed="false">
      <c r="A128" s="324"/>
      <c r="B128" s="19"/>
      <c r="C128" s="89" t="n">
        <v>4740</v>
      </c>
      <c r="D128" s="116" t="s">
        <v>303</v>
      </c>
      <c r="E128" s="116"/>
      <c r="F128" s="116"/>
      <c r="G128" s="179" t="n">
        <v>38.75</v>
      </c>
      <c r="H128" s="179" t="n">
        <v>38.75</v>
      </c>
      <c r="I128" s="61" t="n">
        <f aca="false">H128/G128</f>
        <v>1</v>
      </c>
    </row>
    <row r="129" customFormat="false" ht="17.25" hidden="false" customHeight="true" outlineLevel="0" collapsed="false">
      <c r="A129" s="151" t="n">
        <v>750</v>
      </c>
      <c r="B129" s="387"/>
      <c r="C129" s="257"/>
      <c r="D129" s="151" t="s">
        <v>478</v>
      </c>
      <c r="E129" s="151"/>
      <c r="F129" s="151"/>
      <c r="G129" s="339" t="n">
        <f aca="false">G131+G138</f>
        <v>84807</v>
      </c>
      <c r="H129" s="339" t="n">
        <f aca="false">H131+H138</f>
        <v>84807</v>
      </c>
      <c r="I129" s="340" t="n">
        <f aca="false">H129/G129</f>
        <v>1</v>
      </c>
    </row>
    <row r="130" customFormat="false" ht="13.5" hidden="false" customHeight="false" outlineLevel="0" collapsed="false">
      <c r="A130" s="164"/>
      <c r="B130" s="273"/>
      <c r="C130" s="186"/>
      <c r="D130" s="164" t="s">
        <v>479</v>
      </c>
      <c r="E130" s="164"/>
      <c r="F130" s="164"/>
      <c r="G130" s="188"/>
      <c r="H130" s="188"/>
      <c r="I130" s="201"/>
    </row>
    <row r="131" customFormat="false" ht="15.75" hidden="false" customHeight="true" outlineLevel="0" collapsed="false">
      <c r="A131" s="35"/>
      <c r="B131" s="71" t="n">
        <v>75011</v>
      </c>
      <c r="C131" s="52"/>
      <c r="D131" s="71" t="s">
        <v>108</v>
      </c>
      <c r="E131" s="71"/>
      <c r="F131" s="71"/>
      <c r="G131" s="277" t="n">
        <f aca="false">G132+G133+G134+G135+G136+G137</f>
        <v>69122</v>
      </c>
      <c r="H131" s="277" t="n">
        <f aca="false">H132+H133+H134+H135+H136+H137</f>
        <v>69122</v>
      </c>
      <c r="I131" s="78" t="n">
        <f aca="false">H131/G131</f>
        <v>1</v>
      </c>
    </row>
    <row r="132" customFormat="false" ht="13.5" hidden="false" customHeight="true" outlineLevel="0" collapsed="false">
      <c r="A132" s="35"/>
      <c r="B132" s="42"/>
      <c r="C132" s="229" t="n">
        <v>4010</v>
      </c>
      <c r="D132" s="106" t="s">
        <v>325</v>
      </c>
      <c r="E132" s="106"/>
      <c r="F132" s="106"/>
      <c r="G132" s="107" t="n">
        <v>53550</v>
      </c>
      <c r="H132" s="107" t="n">
        <v>53550</v>
      </c>
      <c r="I132" s="115" t="n">
        <f aca="false">H132/G132</f>
        <v>1</v>
      </c>
    </row>
    <row r="133" customFormat="false" ht="13.5" hidden="false" customHeight="true" outlineLevel="0" collapsed="false">
      <c r="A133" s="35"/>
      <c r="B133" s="42"/>
      <c r="C133" s="229" t="n">
        <v>4040</v>
      </c>
      <c r="D133" s="106" t="s">
        <v>326</v>
      </c>
      <c r="E133" s="106"/>
      <c r="F133" s="106"/>
      <c r="G133" s="107" t="n">
        <v>4000</v>
      </c>
      <c r="H133" s="107" t="n">
        <v>4000</v>
      </c>
      <c r="I133" s="115" t="n">
        <f aca="false">H133/G133</f>
        <v>1</v>
      </c>
    </row>
    <row r="134" customFormat="false" ht="13.5" hidden="false" customHeight="true" outlineLevel="0" collapsed="false">
      <c r="A134" s="35"/>
      <c r="B134" s="42"/>
      <c r="C134" s="229" t="n">
        <v>4110</v>
      </c>
      <c r="D134" s="106" t="s">
        <v>327</v>
      </c>
      <c r="E134" s="106"/>
      <c r="F134" s="106"/>
      <c r="G134" s="107" t="n">
        <v>8690</v>
      </c>
      <c r="H134" s="107" t="n">
        <v>8690</v>
      </c>
      <c r="I134" s="115" t="n">
        <f aca="false">H134/G134</f>
        <v>1</v>
      </c>
    </row>
    <row r="135" customFormat="false" ht="13.5" hidden="false" customHeight="true" outlineLevel="0" collapsed="false">
      <c r="A135" s="35"/>
      <c r="B135" s="42"/>
      <c r="C135" s="229" t="n">
        <v>4120</v>
      </c>
      <c r="D135" s="106" t="s">
        <v>299</v>
      </c>
      <c r="E135" s="106"/>
      <c r="F135" s="106"/>
      <c r="G135" s="107" t="n">
        <v>1410</v>
      </c>
      <c r="H135" s="107" t="n">
        <v>1410</v>
      </c>
      <c r="I135" s="115" t="n">
        <f aca="false">H135/G135</f>
        <v>1</v>
      </c>
    </row>
    <row r="136" customFormat="false" ht="13.5" hidden="false" customHeight="true" outlineLevel="0" collapsed="false">
      <c r="A136" s="35"/>
      <c r="B136" s="42"/>
      <c r="C136" s="229" t="n">
        <v>4210</v>
      </c>
      <c r="D136" s="106" t="s">
        <v>315</v>
      </c>
      <c r="E136" s="106"/>
      <c r="F136" s="106"/>
      <c r="G136" s="107" t="n">
        <v>172</v>
      </c>
      <c r="H136" s="107" t="n">
        <v>172</v>
      </c>
      <c r="I136" s="115" t="n">
        <f aca="false">H136/G136</f>
        <v>1</v>
      </c>
    </row>
    <row r="137" customFormat="false" ht="13.5" hidden="false" customHeight="true" outlineLevel="0" collapsed="false">
      <c r="A137" s="35"/>
      <c r="B137" s="42"/>
      <c r="C137" s="229" t="n">
        <v>4440</v>
      </c>
      <c r="D137" s="106" t="s">
        <v>329</v>
      </c>
      <c r="E137" s="106"/>
      <c r="F137" s="106"/>
      <c r="G137" s="107" t="n">
        <v>1300</v>
      </c>
      <c r="H137" s="107" t="n">
        <v>1300</v>
      </c>
      <c r="I137" s="115" t="n">
        <f aca="false">H137/G137</f>
        <v>1</v>
      </c>
    </row>
    <row r="138" customFormat="false" ht="16.5" hidden="false" customHeight="true" outlineLevel="0" collapsed="false">
      <c r="A138" s="35"/>
      <c r="B138" s="38" t="n">
        <v>75056</v>
      </c>
      <c r="C138" s="138"/>
      <c r="D138" s="119" t="s">
        <v>118</v>
      </c>
      <c r="E138" s="119"/>
      <c r="F138" s="119"/>
      <c r="G138" s="191" t="n">
        <f aca="false">G140+G142+G143+G144+G145+G147+G149</f>
        <v>15685</v>
      </c>
      <c r="H138" s="139" t="n">
        <f aca="false">H140+H142+H143+H144+H145+H147+H149</f>
        <v>15685</v>
      </c>
      <c r="I138" s="141" t="n">
        <f aca="false">H138/G138</f>
        <v>1</v>
      </c>
    </row>
    <row r="139" customFormat="false" ht="13.5" hidden="false" customHeight="true" outlineLevel="0" collapsed="false">
      <c r="A139" s="35"/>
      <c r="B139" s="42"/>
      <c r="C139" s="52" t="n">
        <v>3020</v>
      </c>
      <c r="D139" s="133" t="s">
        <v>333</v>
      </c>
      <c r="E139" s="133"/>
      <c r="F139" s="133"/>
      <c r="G139" s="110"/>
      <c r="H139" s="90"/>
      <c r="I139" s="78"/>
    </row>
    <row r="140" customFormat="false" ht="13.5" hidden="false" customHeight="true" outlineLevel="0" collapsed="false">
      <c r="A140" s="35"/>
      <c r="B140" s="42"/>
      <c r="C140" s="58"/>
      <c r="D140" s="97" t="s">
        <v>334</v>
      </c>
      <c r="E140" s="97"/>
      <c r="F140" s="97"/>
      <c r="G140" s="204" t="n">
        <v>11500</v>
      </c>
      <c r="H140" s="92" t="n">
        <v>11500</v>
      </c>
      <c r="I140" s="102" t="n">
        <f aca="false">H140/G140</f>
        <v>1</v>
      </c>
    </row>
    <row r="141" customFormat="false" ht="13.5" hidden="false" customHeight="true" outlineLevel="0" collapsed="false">
      <c r="A141" s="35"/>
      <c r="B141" s="42"/>
      <c r="C141" s="52" t="n">
        <v>3040</v>
      </c>
      <c r="D141" s="133" t="s">
        <v>350</v>
      </c>
      <c r="E141" s="133"/>
      <c r="F141" s="133"/>
      <c r="G141" s="110"/>
      <c r="H141" s="90"/>
      <c r="I141" s="78"/>
    </row>
    <row r="142" customFormat="false" ht="13.5" hidden="false" customHeight="true" outlineLevel="0" collapsed="false">
      <c r="A142" s="35"/>
      <c r="B142" s="42"/>
      <c r="C142" s="58"/>
      <c r="D142" s="97" t="s">
        <v>351</v>
      </c>
      <c r="E142" s="97"/>
      <c r="F142" s="97"/>
      <c r="G142" s="204" t="n">
        <v>1153.55</v>
      </c>
      <c r="H142" s="92" t="n">
        <v>1153.55</v>
      </c>
      <c r="I142" s="102" t="n">
        <f aca="false">H142/G142</f>
        <v>1</v>
      </c>
    </row>
    <row r="143" customFormat="false" ht="13.5" hidden="false" customHeight="true" outlineLevel="0" collapsed="false">
      <c r="A143" s="35"/>
      <c r="B143" s="42"/>
      <c r="C143" s="229" t="n">
        <v>4110</v>
      </c>
      <c r="D143" s="106" t="s">
        <v>327</v>
      </c>
      <c r="E143" s="106"/>
      <c r="F143" s="106"/>
      <c r="G143" s="107" t="n">
        <v>1910.69</v>
      </c>
      <c r="H143" s="107" t="n">
        <v>1910.69</v>
      </c>
      <c r="I143" s="115" t="n">
        <f aca="false">H143/G143</f>
        <v>1</v>
      </c>
    </row>
    <row r="144" customFormat="false" ht="13.5" hidden="false" customHeight="true" outlineLevel="0" collapsed="false">
      <c r="A144" s="35"/>
      <c r="B144" s="42"/>
      <c r="C144" s="229" t="n">
        <v>4120</v>
      </c>
      <c r="D144" s="106" t="s">
        <v>299</v>
      </c>
      <c r="E144" s="106"/>
      <c r="F144" s="106"/>
      <c r="G144" s="107" t="n">
        <v>175.26</v>
      </c>
      <c r="H144" s="107" t="n">
        <v>175.26</v>
      </c>
      <c r="I144" s="115" t="n">
        <f aca="false">H144/G144</f>
        <v>1</v>
      </c>
    </row>
    <row r="145" customFormat="false" ht="13.5" hidden="false" customHeight="true" outlineLevel="0" collapsed="false">
      <c r="A145" s="35"/>
      <c r="B145" s="42"/>
      <c r="C145" s="24" t="n">
        <v>4210</v>
      </c>
      <c r="D145" s="106" t="s">
        <v>315</v>
      </c>
      <c r="E145" s="106"/>
      <c r="F145" s="106"/>
      <c r="G145" s="204" t="n">
        <v>146.09</v>
      </c>
      <c r="H145" s="204" t="n">
        <v>146.09</v>
      </c>
      <c r="I145" s="102" t="n">
        <f aca="false">H145/G145</f>
        <v>1</v>
      </c>
    </row>
    <row r="146" customFormat="false" ht="13.5" hidden="false" customHeight="true" outlineLevel="0" collapsed="false">
      <c r="A146" s="35"/>
      <c r="B146" s="42"/>
      <c r="C146" s="176" t="n">
        <v>4740</v>
      </c>
      <c r="D146" s="44" t="s">
        <v>352</v>
      </c>
      <c r="E146" s="44"/>
      <c r="F146" s="44"/>
      <c r="G146" s="134"/>
      <c r="H146" s="134"/>
      <c r="I146" s="212"/>
    </row>
    <row r="147" customFormat="false" ht="13.5" hidden="false" customHeight="true" outlineLevel="0" collapsed="false">
      <c r="A147" s="35"/>
      <c r="B147" s="42"/>
      <c r="C147" s="296"/>
      <c r="D147" s="50" t="s">
        <v>353</v>
      </c>
      <c r="E147" s="50"/>
      <c r="F147" s="50"/>
      <c r="G147" s="131" t="n">
        <v>522.41</v>
      </c>
      <c r="H147" s="131" t="n">
        <v>522.41</v>
      </c>
      <c r="I147" s="102" t="n">
        <f aca="false">H147/G147</f>
        <v>1</v>
      </c>
    </row>
    <row r="148" customFormat="false" ht="13.5" hidden="false" customHeight="true" outlineLevel="0" collapsed="false">
      <c r="A148" s="35"/>
      <c r="B148" s="42"/>
      <c r="C148" s="176" t="n">
        <v>4750</v>
      </c>
      <c r="D148" s="44" t="s">
        <v>348</v>
      </c>
      <c r="E148" s="44"/>
      <c r="F148" s="44"/>
      <c r="G148" s="134"/>
      <c r="H148" s="134"/>
      <c r="I148" s="212"/>
    </row>
    <row r="149" customFormat="false" ht="13.5" hidden="false" customHeight="false" outlineLevel="0" collapsed="false">
      <c r="A149" s="35"/>
      <c r="B149" s="42"/>
      <c r="C149" s="89"/>
      <c r="D149" s="49" t="s">
        <v>349</v>
      </c>
      <c r="E149" s="49"/>
      <c r="F149" s="49"/>
      <c r="G149" s="232" t="n">
        <v>277</v>
      </c>
      <c r="H149" s="232" t="n">
        <v>277</v>
      </c>
      <c r="I149" s="78" t="n">
        <f aca="false">H149/G149</f>
        <v>1</v>
      </c>
    </row>
    <row r="150" customFormat="false" ht="12.75" hidden="false" customHeight="false" outlineLevel="0" collapsed="false">
      <c r="A150" s="145"/>
      <c r="B150" s="386"/>
      <c r="C150" s="257"/>
      <c r="D150" s="145" t="s">
        <v>127</v>
      </c>
      <c r="E150" s="145"/>
      <c r="F150" s="145"/>
      <c r="G150" s="259"/>
      <c r="H150" s="258"/>
      <c r="I150" s="330"/>
    </row>
    <row r="151" customFormat="false" ht="12.75" hidden="false" customHeight="false" outlineLevel="0" collapsed="false">
      <c r="A151" s="151"/>
      <c r="B151" s="387"/>
      <c r="C151" s="180"/>
      <c r="D151" s="151" t="s">
        <v>128</v>
      </c>
      <c r="E151" s="151"/>
      <c r="F151" s="151"/>
      <c r="G151" s="183"/>
      <c r="H151" s="182"/>
      <c r="I151" s="302"/>
    </row>
    <row r="152" customFormat="false" ht="12.75" hidden="false" customHeight="false" outlineLevel="0" collapsed="false">
      <c r="A152" s="151" t="n">
        <v>751</v>
      </c>
      <c r="B152" s="387"/>
      <c r="C152" s="180"/>
      <c r="D152" s="151" t="s">
        <v>129</v>
      </c>
      <c r="E152" s="151"/>
      <c r="F152" s="151"/>
      <c r="G152" s="185" t="n">
        <f aca="false">G156+G160+G175</f>
        <v>54610</v>
      </c>
      <c r="H152" s="185" t="n">
        <f aca="false">H156+H160+H175</f>
        <v>40266</v>
      </c>
      <c r="I152" s="199" t="n">
        <f aca="false">H152/G152</f>
        <v>0.737337483977294</v>
      </c>
    </row>
    <row r="153" customFormat="false" ht="12.75" hidden="false" customHeight="false" outlineLevel="0" collapsed="false">
      <c r="A153" s="151"/>
      <c r="B153" s="387"/>
      <c r="C153" s="180"/>
      <c r="D153" s="151" t="s">
        <v>130</v>
      </c>
      <c r="E153" s="151"/>
      <c r="F153" s="151"/>
      <c r="G153" s="183"/>
      <c r="H153" s="182"/>
      <c r="I153" s="302"/>
    </row>
    <row r="154" customFormat="false" ht="13.5" hidden="false" customHeight="false" outlineLevel="0" collapsed="false">
      <c r="A154" s="164"/>
      <c r="B154" s="273"/>
      <c r="C154" s="186"/>
      <c r="D154" s="164" t="s">
        <v>131</v>
      </c>
      <c r="E154" s="164"/>
      <c r="F154" s="164"/>
      <c r="G154" s="188"/>
      <c r="H154" s="188"/>
      <c r="I154" s="201"/>
    </row>
    <row r="155" customFormat="false" ht="16.5" hidden="false" customHeight="true" outlineLevel="0" collapsed="false">
      <c r="A155" s="35"/>
      <c r="B155" s="42" t="n">
        <v>75101</v>
      </c>
      <c r="C155" s="318"/>
      <c r="D155" s="42" t="s">
        <v>132</v>
      </c>
      <c r="E155" s="42"/>
      <c r="F155" s="42"/>
      <c r="G155" s="110"/>
      <c r="H155" s="90"/>
      <c r="I155" s="78"/>
    </row>
    <row r="156" customFormat="false" ht="12.75" hidden="false" customHeight="false" outlineLevel="0" collapsed="false">
      <c r="A156" s="35"/>
      <c r="B156" s="144"/>
      <c r="C156" s="138"/>
      <c r="D156" s="42" t="s">
        <v>360</v>
      </c>
      <c r="E156" s="42"/>
      <c r="F156" s="42"/>
      <c r="G156" s="139" t="n">
        <f aca="false">G158</f>
        <v>1032</v>
      </c>
      <c r="H156" s="140" t="n">
        <f aca="false">H158</f>
        <v>1032</v>
      </c>
      <c r="I156" s="141" t="n">
        <f aca="false">H156/G156</f>
        <v>1</v>
      </c>
    </row>
    <row r="157" customFormat="false" ht="12.75" hidden="false" customHeight="false" outlineLevel="0" collapsed="false">
      <c r="A157" s="35"/>
      <c r="B157" s="143"/>
      <c r="C157" s="176" t="n">
        <v>4750</v>
      </c>
      <c r="D157" s="44" t="s">
        <v>348</v>
      </c>
      <c r="E157" s="44"/>
      <c r="F157" s="44"/>
      <c r="G157" s="134"/>
      <c r="H157" s="135"/>
      <c r="I157" s="212"/>
    </row>
    <row r="158" customFormat="false" ht="12.75" hidden="false" customHeight="false" outlineLevel="0" collapsed="false">
      <c r="A158" s="35"/>
      <c r="B158" s="144"/>
      <c r="C158" s="24"/>
      <c r="D158" s="50" t="s">
        <v>349</v>
      </c>
      <c r="E158" s="50"/>
      <c r="F158" s="50"/>
      <c r="G158" s="131" t="n">
        <v>1032</v>
      </c>
      <c r="H158" s="92" t="n">
        <v>1032</v>
      </c>
      <c r="I158" s="102" t="n">
        <f aca="false">H158/G158</f>
        <v>1</v>
      </c>
    </row>
    <row r="159" customFormat="false" ht="12.75" hidden="false" customHeight="false" outlineLevel="0" collapsed="false">
      <c r="A159" s="35"/>
      <c r="B159" s="168" t="n">
        <v>75107</v>
      </c>
      <c r="C159" s="89"/>
      <c r="D159" s="264" t="s">
        <v>361</v>
      </c>
      <c r="E159" s="264"/>
      <c r="F159" s="264"/>
      <c r="G159" s="110"/>
      <c r="H159" s="90"/>
      <c r="I159" s="78"/>
    </row>
    <row r="160" customFormat="false" ht="12.75" hidden="false" customHeight="false" outlineLevel="0" collapsed="false">
      <c r="A160" s="35"/>
      <c r="B160" s="25"/>
      <c r="C160" s="24"/>
      <c r="D160" s="175" t="s">
        <v>139</v>
      </c>
      <c r="E160" s="175"/>
      <c r="F160" s="175"/>
      <c r="G160" s="140" t="n">
        <f aca="false">G161+G162+G163+G164+G165+G166+G167+G169+G171</f>
        <v>21951</v>
      </c>
      <c r="H160" s="139" t="n">
        <f aca="false">H161+H162+H163+H164+H165+H166+H167+H169+H171</f>
        <v>21546</v>
      </c>
      <c r="I160" s="141" t="n">
        <f aca="false">H160/G160</f>
        <v>0.981549815498155</v>
      </c>
    </row>
    <row r="161" customFormat="false" ht="12.75" hidden="false" customHeight="false" outlineLevel="0" collapsed="false">
      <c r="A161" s="35"/>
      <c r="B161" s="55"/>
      <c r="C161" s="52" t="n">
        <v>3030</v>
      </c>
      <c r="D161" s="106" t="s">
        <v>362</v>
      </c>
      <c r="E161" s="106"/>
      <c r="F161" s="106"/>
      <c r="G161" s="204" t="n">
        <v>11880</v>
      </c>
      <c r="H161" s="92" t="n">
        <v>11475</v>
      </c>
      <c r="I161" s="102" t="n">
        <f aca="false">H161/G161</f>
        <v>0.965909090909091</v>
      </c>
    </row>
    <row r="162" customFormat="false" ht="12.75" hidden="false" customHeight="false" outlineLevel="0" collapsed="false">
      <c r="A162" s="35"/>
      <c r="B162" s="218"/>
      <c r="C162" s="229" t="n">
        <v>4110</v>
      </c>
      <c r="D162" s="106" t="s">
        <v>327</v>
      </c>
      <c r="E162" s="106"/>
      <c r="F162" s="106"/>
      <c r="G162" s="107" t="n">
        <v>606.15</v>
      </c>
      <c r="H162" s="107" t="n">
        <v>606.15</v>
      </c>
      <c r="I162" s="115" t="n">
        <f aca="false">H162/G162</f>
        <v>1</v>
      </c>
    </row>
    <row r="163" customFormat="false" ht="12.75" hidden="false" customHeight="false" outlineLevel="0" collapsed="false">
      <c r="A163" s="35"/>
      <c r="B163" s="218"/>
      <c r="C163" s="229" t="n">
        <v>4120</v>
      </c>
      <c r="D163" s="106" t="s">
        <v>299</v>
      </c>
      <c r="E163" s="106"/>
      <c r="F163" s="106"/>
      <c r="G163" s="107" t="n">
        <v>94.19</v>
      </c>
      <c r="H163" s="107" t="n">
        <v>94.19</v>
      </c>
      <c r="I163" s="115" t="n">
        <f aca="false">H163/G163</f>
        <v>1</v>
      </c>
    </row>
    <row r="164" customFormat="false" ht="12.75" hidden="false" customHeight="false" outlineLevel="0" collapsed="false">
      <c r="A164" s="35"/>
      <c r="B164" s="218"/>
      <c r="C164" s="229" t="n">
        <v>4170</v>
      </c>
      <c r="D164" s="106" t="s">
        <v>300</v>
      </c>
      <c r="E164" s="106"/>
      <c r="F164" s="106"/>
      <c r="G164" s="107" t="n">
        <v>4014.35</v>
      </c>
      <c r="H164" s="107" t="n">
        <v>4014.35</v>
      </c>
      <c r="I164" s="115" t="n">
        <f aca="false">H164/G164</f>
        <v>1</v>
      </c>
    </row>
    <row r="165" customFormat="false" ht="12.75" hidden="false" customHeight="false" outlineLevel="0" collapsed="false">
      <c r="A165" s="35"/>
      <c r="B165" s="218"/>
      <c r="C165" s="229" t="n">
        <v>4210</v>
      </c>
      <c r="D165" s="106" t="s">
        <v>315</v>
      </c>
      <c r="E165" s="106"/>
      <c r="F165" s="106"/>
      <c r="G165" s="107" t="n">
        <v>771.36</v>
      </c>
      <c r="H165" s="107" t="n">
        <v>771.36</v>
      </c>
      <c r="I165" s="115" t="n">
        <f aca="false">H165/G165</f>
        <v>1</v>
      </c>
    </row>
    <row r="166" customFormat="false" ht="12.75" hidden="false" customHeight="false" outlineLevel="0" collapsed="false">
      <c r="A166" s="35"/>
      <c r="B166" s="218"/>
      <c r="C166" s="229" t="n">
        <v>4300</v>
      </c>
      <c r="D166" s="106" t="s">
        <v>301</v>
      </c>
      <c r="E166" s="106"/>
      <c r="F166" s="106"/>
      <c r="G166" s="107" t="n">
        <v>2441.1</v>
      </c>
      <c r="H166" s="107" t="n">
        <v>2441.1</v>
      </c>
      <c r="I166" s="115" t="n">
        <f aca="false">H166/G166</f>
        <v>1</v>
      </c>
    </row>
    <row r="167" customFormat="false" ht="12.75" hidden="false" customHeight="false" outlineLevel="0" collapsed="false">
      <c r="A167" s="35"/>
      <c r="B167" s="218"/>
      <c r="C167" s="229" t="n">
        <v>4410</v>
      </c>
      <c r="D167" s="207" t="s">
        <v>343</v>
      </c>
      <c r="E167" s="207"/>
      <c r="F167" s="207"/>
      <c r="G167" s="107" t="n">
        <v>50.15</v>
      </c>
      <c r="H167" s="107" t="n">
        <v>50.15</v>
      </c>
      <c r="I167" s="115" t="n">
        <f aca="false">H167/G167</f>
        <v>1</v>
      </c>
    </row>
    <row r="168" customFormat="false" ht="12.75" hidden="false" customHeight="false" outlineLevel="0" collapsed="false">
      <c r="A168" s="35"/>
      <c r="B168" s="218"/>
      <c r="C168" s="176" t="n">
        <v>4740</v>
      </c>
      <c r="D168" s="44" t="s">
        <v>352</v>
      </c>
      <c r="E168" s="44"/>
      <c r="F168" s="44"/>
      <c r="G168" s="134"/>
      <c r="H168" s="134"/>
      <c r="I168" s="212"/>
    </row>
    <row r="169" customFormat="false" ht="12.75" hidden="false" customHeight="false" outlineLevel="0" collapsed="false">
      <c r="A169" s="35"/>
      <c r="B169" s="218"/>
      <c r="C169" s="296"/>
      <c r="D169" s="50" t="s">
        <v>353</v>
      </c>
      <c r="E169" s="50"/>
      <c r="F169" s="50"/>
      <c r="G169" s="131" t="n">
        <v>718.65</v>
      </c>
      <c r="H169" s="131" t="n">
        <v>718.65</v>
      </c>
      <c r="I169" s="102" t="n">
        <f aca="false">H169/G169</f>
        <v>1</v>
      </c>
    </row>
    <row r="170" customFormat="false" ht="12.75" hidden="false" customHeight="false" outlineLevel="0" collapsed="false">
      <c r="A170" s="35"/>
      <c r="B170" s="218"/>
      <c r="C170" s="176" t="n">
        <v>4750</v>
      </c>
      <c r="D170" s="44" t="s">
        <v>348</v>
      </c>
      <c r="E170" s="44"/>
      <c r="F170" s="44"/>
      <c r="G170" s="134"/>
      <c r="H170" s="134"/>
      <c r="I170" s="212"/>
    </row>
    <row r="171" customFormat="false" ht="12.75" hidden="false" customHeight="false" outlineLevel="0" collapsed="false">
      <c r="A171" s="35"/>
      <c r="B171" s="138"/>
      <c r="C171" s="24"/>
      <c r="D171" s="50" t="s">
        <v>349</v>
      </c>
      <c r="E171" s="50"/>
      <c r="F171" s="50"/>
      <c r="G171" s="131" t="n">
        <v>1375.05</v>
      </c>
      <c r="H171" s="131" t="n">
        <v>1375.05</v>
      </c>
      <c r="I171" s="102" t="n">
        <f aca="false">H171/G171</f>
        <v>1</v>
      </c>
    </row>
    <row r="172" customFormat="false" ht="12.75" hidden="false" customHeight="false" outlineLevel="0" collapsed="false">
      <c r="A172" s="35"/>
      <c r="B172" s="168" t="n">
        <v>75109</v>
      </c>
      <c r="C172" s="89"/>
      <c r="D172" s="170" t="s">
        <v>140</v>
      </c>
      <c r="E172" s="170"/>
      <c r="F172" s="170"/>
      <c r="G172" s="46"/>
      <c r="H172" s="45"/>
      <c r="I172" s="143"/>
    </row>
    <row r="173" customFormat="false" ht="12.75" hidden="false" customHeight="false" outlineLevel="0" collapsed="false">
      <c r="A173" s="35"/>
      <c r="B173" s="168"/>
      <c r="C173" s="89"/>
      <c r="D173" s="170" t="s">
        <v>141</v>
      </c>
      <c r="E173" s="170"/>
      <c r="F173" s="170"/>
      <c r="G173" s="46"/>
      <c r="H173" s="45"/>
      <c r="I173" s="143"/>
    </row>
    <row r="174" customFormat="false" ht="14.25" hidden="false" customHeight="true" outlineLevel="0" collapsed="false">
      <c r="A174" s="86"/>
      <c r="B174" s="168"/>
      <c r="C174" s="89"/>
      <c r="D174" s="170" t="s">
        <v>142</v>
      </c>
      <c r="E174" s="170"/>
      <c r="F174" s="170"/>
      <c r="G174" s="46"/>
      <c r="H174" s="45"/>
      <c r="I174" s="143"/>
    </row>
    <row r="175" customFormat="false" ht="12.75" hidden="false" customHeight="false" outlineLevel="0" collapsed="false">
      <c r="A175" s="86"/>
      <c r="B175" s="25"/>
      <c r="C175" s="24"/>
      <c r="D175" s="173" t="s">
        <v>143</v>
      </c>
      <c r="E175" s="173"/>
      <c r="F175" s="173"/>
      <c r="G175" s="51" t="n">
        <f aca="false">G176+G177+G178+G179+G180+G181+G182+G184+G186</f>
        <v>31627</v>
      </c>
      <c r="H175" s="51" t="n">
        <f aca="false">H176+H177+H178+H179+H180+H181+H182+H184+H186</f>
        <v>17688</v>
      </c>
      <c r="I175" s="41" t="n">
        <f aca="false">H175/G175</f>
        <v>0.559268979036899</v>
      </c>
    </row>
    <row r="176" customFormat="false" ht="12.75" hidden="false" customHeight="false" outlineLevel="0" collapsed="false">
      <c r="A176" s="86"/>
      <c r="B176" s="263"/>
      <c r="C176" s="52" t="n">
        <v>3030</v>
      </c>
      <c r="D176" s="106" t="s">
        <v>362</v>
      </c>
      <c r="E176" s="106"/>
      <c r="F176" s="106"/>
      <c r="G176" s="204" t="n">
        <v>18860</v>
      </c>
      <c r="H176" s="92" t="n">
        <v>8355</v>
      </c>
      <c r="I176" s="102" t="n">
        <f aca="false">H176/G176</f>
        <v>0.443001060445387</v>
      </c>
    </row>
    <row r="177" customFormat="false" ht="12.75" hidden="false" customHeight="false" outlineLevel="0" collapsed="false">
      <c r="A177" s="86"/>
      <c r="B177" s="218"/>
      <c r="C177" s="229" t="n">
        <v>4110</v>
      </c>
      <c r="D177" s="106" t="s">
        <v>327</v>
      </c>
      <c r="E177" s="106"/>
      <c r="F177" s="106"/>
      <c r="G177" s="107" t="n">
        <v>700</v>
      </c>
      <c r="H177" s="107" t="n">
        <v>699.89</v>
      </c>
      <c r="I177" s="115" t="n">
        <f aca="false">H177/G177</f>
        <v>0.999842857142857</v>
      </c>
    </row>
    <row r="178" customFormat="false" ht="12.75" hidden="false" customHeight="false" outlineLevel="0" collapsed="false">
      <c r="A178" s="86"/>
      <c r="B178" s="218"/>
      <c r="C178" s="229" t="n">
        <v>4120</v>
      </c>
      <c r="D178" s="106" t="s">
        <v>299</v>
      </c>
      <c r="E178" s="106"/>
      <c r="F178" s="106"/>
      <c r="G178" s="107" t="n">
        <v>120</v>
      </c>
      <c r="H178" s="107" t="n">
        <v>113.56</v>
      </c>
      <c r="I178" s="115" t="n">
        <f aca="false">H178/G178</f>
        <v>0.946333333333333</v>
      </c>
    </row>
    <row r="179" customFormat="false" ht="12.75" hidden="false" customHeight="false" outlineLevel="0" collapsed="false">
      <c r="A179" s="86"/>
      <c r="B179" s="218"/>
      <c r="C179" s="229" t="n">
        <v>4170</v>
      </c>
      <c r="D179" s="106" t="s">
        <v>300</v>
      </c>
      <c r="E179" s="106"/>
      <c r="F179" s="106"/>
      <c r="G179" s="107" t="n">
        <v>4700</v>
      </c>
      <c r="H179" s="107" t="n">
        <v>4635</v>
      </c>
      <c r="I179" s="115" t="n">
        <f aca="false">H179/G179</f>
        <v>0.986170212765957</v>
      </c>
    </row>
    <row r="180" customFormat="false" ht="12.75" hidden="false" customHeight="false" outlineLevel="0" collapsed="false">
      <c r="A180" s="86"/>
      <c r="B180" s="218"/>
      <c r="C180" s="229" t="n">
        <v>4210</v>
      </c>
      <c r="D180" s="106" t="s">
        <v>315</v>
      </c>
      <c r="E180" s="106"/>
      <c r="F180" s="106"/>
      <c r="G180" s="107" t="n">
        <v>1800</v>
      </c>
      <c r="H180" s="107" t="n">
        <v>810.66</v>
      </c>
      <c r="I180" s="115" t="n">
        <f aca="false">H180/G180</f>
        <v>0.450366666666667</v>
      </c>
    </row>
    <row r="181" customFormat="false" ht="12.75" hidden="false" customHeight="false" outlineLevel="0" collapsed="false">
      <c r="A181" s="86"/>
      <c r="B181" s="218"/>
      <c r="C181" s="229" t="n">
        <v>4300</v>
      </c>
      <c r="D181" s="106" t="s">
        <v>301</v>
      </c>
      <c r="E181" s="106"/>
      <c r="F181" s="106"/>
      <c r="G181" s="107" t="n">
        <v>3697</v>
      </c>
      <c r="H181" s="107" t="n">
        <v>2477.41</v>
      </c>
      <c r="I181" s="115" t="n">
        <f aca="false">H181/G181</f>
        <v>0.670113605626183</v>
      </c>
    </row>
    <row r="182" customFormat="false" ht="12.75" hidden="false" customHeight="false" outlineLevel="0" collapsed="false">
      <c r="A182" s="86"/>
      <c r="B182" s="218"/>
      <c r="C182" s="229" t="n">
        <v>4410</v>
      </c>
      <c r="D182" s="207" t="s">
        <v>343</v>
      </c>
      <c r="E182" s="207"/>
      <c r="F182" s="207"/>
      <c r="G182" s="107" t="n">
        <v>200</v>
      </c>
      <c r="H182" s="107" t="n">
        <v>164.86</v>
      </c>
      <c r="I182" s="115" t="n">
        <f aca="false">H182/G182</f>
        <v>0.8243</v>
      </c>
    </row>
    <row r="183" customFormat="false" ht="12.75" hidden="false" customHeight="false" outlineLevel="0" collapsed="false">
      <c r="A183" s="86"/>
      <c r="B183" s="218"/>
      <c r="C183" s="176" t="n">
        <v>4740</v>
      </c>
      <c r="D183" s="44" t="s">
        <v>352</v>
      </c>
      <c r="E183" s="44"/>
      <c r="F183" s="44"/>
      <c r="G183" s="134"/>
      <c r="H183" s="134"/>
      <c r="I183" s="212"/>
    </row>
    <row r="184" customFormat="false" ht="12.75" hidden="false" customHeight="false" outlineLevel="0" collapsed="false">
      <c r="A184" s="86"/>
      <c r="B184" s="218"/>
      <c r="C184" s="296"/>
      <c r="D184" s="50" t="s">
        <v>353</v>
      </c>
      <c r="E184" s="50"/>
      <c r="F184" s="50"/>
      <c r="G184" s="131" t="n">
        <v>1050</v>
      </c>
      <c r="H184" s="131" t="n">
        <v>297.82</v>
      </c>
      <c r="I184" s="102" t="n">
        <f aca="false">H184/G184</f>
        <v>0.283638095238095</v>
      </c>
    </row>
    <row r="185" customFormat="false" ht="12.75" hidden="false" customHeight="false" outlineLevel="0" collapsed="false">
      <c r="A185" s="86"/>
      <c r="B185" s="218"/>
      <c r="C185" s="176" t="n">
        <v>4750</v>
      </c>
      <c r="D185" s="44" t="s">
        <v>348</v>
      </c>
      <c r="E185" s="44"/>
      <c r="F185" s="44"/>
      <c r="G185" s="134"/>
      <c r="H185" s="134"/>
      <c r="I185" s="212"/>
    </row>
    <row r="186" customFormat="false" ht="13.5" hidden="false" customHeight="false" outlineLevel="0" collapsed="false">
      <c r="A186" s="98"/>
      <c r="B186" s="218"/>
      <c r="C186" s="89"/>
      <c r="D186" s="49" t="s">
        <v>349</v>
      </c>
      <c r="E186" s="49"/>
      <c r="F186" s="49"/>
      <c r="G186" s="232" t="n">
        <v>500</v>
      </c>
      <c r="H186" s="232" t="n">
        <v>133.8</v>
      </c>
      <c r="I186" s="78" t="n">
        <f aca="false">H186/G186</f>
        <v>0.2676</v>
      </c>
    </row>
    <row r="187" customFormat="false" ht="16.5" hidden="false" customHeight="true" outlineLevel="0" collapsed="false">
      <c r="A187" s="145"/>
      <c r="B187" s="257"/>
      <c r="C187" s="147"/>
      <c r="D187" s="145" t="s">
        <v>144</v>
      </c>
      <c r="E187" s="145"/>
      <c r="F187" s="145"/>
      <c r="G187" s="258"/>
      <c r="H187" s="259"/>
      <c r="I187" s="150"/>
    </row>
    <row r="188" customFormat="false" ht="12.75" hidden="false" customHeight="false" outlineLevel="0" collapsed="false">
      <c r="A188" s="151" t="n">
        <v>754</v>
      </c>
      <c r="B188" s="180"/>
      <c r="C188" s="153"/>
      <c r="D188" s="151" t="s">
        <v>145</v>
      </c>
      <c r="E188" s="151"/>
      <c r="F188" s="151"/>
      <c r="G188" s="184" t="n">
        <f aca="false">G190</f>
        <v>1000</v>
      </c>
      <c r="H188" s="185" t="n">
        <f aca="false">H190</f>
        <v>1000</v>
      </c>
      <c r="I188" s="160" t="n">
        <v>1</v>
      </c>
    </row>
    <row r="189" customFormat="false" ht="9.75" hidden="false" customHeight="true" outlineLevel="0" collapsed="false">
      <c r="A189" s="161"/>
      <c r="B189" s="186"/>
      <c r="C189" s="163"/>
      <c r="D189" s="164"/>
      <c r="E189" s="164"/>
      <c r="F189" s="164"/>
      <c r="G189" s="187"/>
      <c r="H189" s="188"/>
      <c r="I189" s="167"/>
    </row>
    <row r="190" customFormat="false" ht="18" hidden="false" customHeight="true" outlineLevel="0" collapsed="false">
      <c r="A190" s="55"/>
      <c r="B190" s="128" t="n">
        <v>75414</v>
      </c>
      <c r="C190" s="189"/>
      <c r="D190" s="128" t="s">
        <v>147</v>
      </c>
      <c r="E190" s="128"/>
      <c r="F190" s="128"/>
      <c r="G190" s="190" t="n">
        <f aca="false">G191</f>
        <v>1000</v>
      </c>
      <c r="H190" s="190" t="n">
        <f aca="false">H191</f>
        <v>1000</v>
      </c>
      <c r="I190" s="192" t="n">
        <f aca="false">H190/G190</f>
        <v>1</v>
      </c>
    </row>
    <row r="191" customFormat="false" ht="15.75" hidden="false" customHeight="true" outlineLevel="0" collapsed="false">
      <c r="A191" s="55"/>
      <c r="B191" s="42"/>
      <c r="C191" s="229" t="n">
        <v>4210</v>
      </c>
      <c r="D191" s="106" t="s">
        <v>315</v>
      </c>
      <c r="E191" s="106"/>
      <c r="F191" s="106"/>
      <c r="G191" s="107" t="n">
        <v>1000</v>
      </c>
      <c r="H191" s="107" t="n">
        <v>1000</v>
      </c>
      <c r="I191" s="115" t="n">
        <f aca="false">H191/G191</f>
        <v>1</v>
      </c>
    </row>
    <row r="192" customFormat="false" ht="27" hidden="false" customHeight="true" outlineLevel="0" collapsed="false">
      <c r="A192" s="245" t="n">
        <v>852</v>
      </c>
      <c r="B192" s="246"/>
      <c r="C192" s="294"/>
      <c r="D192" s="65" t="s">
        <v>239</v>
      </c>
      <c r="E192" s="65"/>
      <c r="F192" s="65"/>
      <c r="G192" s="215" t="n">
        <f aca="false">G197+G218+G221</f>
        <v>2402280</v>
      </c>
      <c r="H192" s="215" t="n">
        <f aca="false">H197+H218+H221</f>
        <v>2395284.66</v>
      </c>
      <c r="I192" s="68" t="n">
        <f aca="false">H192/G192</f>
        <v>0.997088041360707</v>
      </c>
    </row>
    <row r="193" customFormat="false" ht="12.75" hidden="false" customHeight="false" outlineLevel="0" collapsed="false">
      <c r="A193" s="86"/>
      <c r="B193" s="42" t="n">
        <v>85212</v>
      </c>
      <c r="C193" s="168"/>
      <c r="D193" s="249" t="s">
        <v>240</v>
      </c>
      <c r="E193" s="249"/>
      <c r="F193" s="249"/>
      <c r="G193" s="210"/>
      <c r="H193" s="211"/>
      <c r="I193" s="47"/>
    </row>
    <row r="194" customFormat="false" ht="12.75" hidden="false" customHeight="false" outlineLevel="0" collapsed="false">
      <c r="A194" s="35"/>
      <c r="B194" s="42"/>
      <c r="C194" s="168"/>
      <c r="D194" s="202" t="s">
        <v>241</v>
      </c>
      <c r="E194" s="202"/>
      <c r="F194" s="202"/>
      <c r="G194" s="210"/>
      <c r="H194" s="211"/>
      <c r="I194" s="47"/>
    </row>
    <row r="195" customFormat="false" ht="12.75" hidden="false" customHeight="false" outlineLevel="0" collapsed="false">
      <c r="A195" s="35"/>
      <c r="B195" s="42"/>
      <c r="C195" s="168"/>
      <c r="D195" s="202" t="s">
        <v>242</v>
      </c>
      <c r="E195" s="202"/>
      <c r="F195" s="202"/>
      <c r="G195" s="210"/>
      <c r="H195" s="211"/>
      <c r="I195" s="47"/>
    </row>
    <row r="196" customFormat="false" ht="12.75" hidden="false" customHeight="false" outlineLevel="0" collapsed="false">
      <c r="A196" s="35"/>
      <c r="B196" s="42"/>
      <c r="C196" s="168"/>
      <c r="D196" s="42" t="s">
        <v>243</v>
      </c>
      <c r="E196" s="42"/>
      <c r="F196" s="42"/>
      <c r="G196" s="210"/>
      <c r="H196" s="211"/>
      <c r="I196" s="47"/>
    </row>
    <row r="197" customFormat="false" ht="12.75" hidden="false" customHeight="false" outlineLevel="0" collapsed="false">
      <c r="A197" s="35"/>
      <c r="B197" s="42"/>
      <c r="C197" s="175"/>
      <c r="D197" s="119" t="s">
        <v>244</v>
      </c>
      <c r="E197" s="119"/>
      <c r="F197" s="119"/>
      <c r="G197" s="255" t="n">
        <f aca="false">G198+G199+G200+G201+G202+G203+G204+G205+G206+G208+G210+G212</f>
        <v>2098000</v>
      </c>
      <c r="H197" s="255" t="n">
        <f aca="false">H198+H199+H200+H201+H202+H203+H204+H205+H206+H208+H210+H212</f>
        <v>2091004.66</v>
      </c>
      <c r="I197" s="41" t="n">
        <f aca="false">H197/G197</f>
        <v>0.996665710200191</v>
      </c>
    </row>
    <row r="198" customFormat="false" ht="12.75" hidden="false" customHeight="false" outlineLevel="0" collapsed="false">
      <c r="A198" s="35"/>
      <c r="B198" s="89"/>
      <c r="C198" s="58" t="n">
        <v>3110</v>
      </c>
      <c r="D198" s="106" t="s">
        <v>424</v>
      </c>
      <c r="E198" s="106"/>
      <c r="F198" s="106"/>
      <c r="G198" s="204" t="n">
        <v>2035060</v>
      </c>
      <c r="H198" s="204" t="n">
        <v>2028064.66</v>
      </c>
      <c r="I198" s="121" t="n">
        <f aca="false">H198/G198</f>
        <v>0.996562587835248</v>
      </c>
    </row>
    <row r="199" customFormat="false" ht="12.75" hidden="false" customHeight="false" outlineLevel="0" collapsed="false">
      <c r="A199" s="35"/>
      <c r="B199" s="89"/>
      <c r="C199" s="89" t="n">
        <v>4010</v>
      </c>
      <c r="D199" s="106" t="s">
        <v>393</v>
      </c>
      <c r="E199" s="106"/>
      <c r="F199" s="106"/>
      <c r="G199" s="107" t="n">
        <v>47654.94</v>
      </c>
      <c r="H199" s="107" t="n">
        <v>47654.94</v>
      </c>
      <c r="I199" s="256" t="n">
        <f aca="false">H199/G199</f>
        <v>1</v>
      </c>
    </row>
    <row r="200" customFormat="false" ht="12.75" hidden="false" customHeight="false" outlineLevel="0" collapsed="false">
      <c r="A200" s="35"/>
      <c r="B200" s="89"/>
      <c r="C200" s="229" t="n">
        <v>4110</v>
      </c>
      <c r="D200" s="106" t="s">
        <v>425</v>
      </c>
      <c r="E200" s="106"/>
      <c r="F200" s="106"/>
      <c r="G200" s="107" t="n">
        <v>6905</v>
      </c>
      <c r="H200" s="107" t="n">
        <v>6905</v>
      </c>
      <c r="I200" s="256" t="n">
        <f aca="false">H200/G200</f>
        <v>1</v>
      </c>
    </row>
    <row r="201" customFormat="false" ht="12.75" hidden="false" customHeight="false" outlineLevel="0" collapsed="false">
      <c r="A201" s="35"/>
      <c r="B201" s="89"/>
      <c r="C201" s="229" t="n">
        <v>4120</v>
      </c>
      <c r="D201" s="106" t="s">
        <v>299</v>
      </c>
      <c r="E201" s="106"/>
      <c r="F201" s="106"/>
      <c r="G201" s="107" t="n">
        <v>1121</v>
      </c>
      <c r="H201" s="107" t="n">
        <v>1121</v>
      </c>
      <c r="I201" s="256" t="n">
        <f aca="false">H201/G201</f>
        <v>1</v>
      </c>
    </row>
    <row r="202" customFormat="false" ht="12.75" hidden="false" customHeight="false" outlineLevel="0" collapsed="false">
      <c r="A202" s="35"/>
      <c r="B202" s="89"/>
      <c r="C202" s="24" t="n">
        <v>4210</v>
      </c>
      <c r="D202" s="208" t="s">
        <v>315</v>
      </c>
      <c r="E202" s="208"/>
      <c r="F202" s="208"/>
      <c r="G202" s="107" t="n">
        <v>721.05</v>
      </c>
      <c r="H202" s="107" t="n">
        <v>721.05</v>
      </c>
      <c r="I202" s="256" t="n">
        <f aca="false">H202/G202</f>
        <v>1</v>
      </c>
    </row>
    <row r="203" customFormat="false" ht="12.75" hidden="false" customHeight="false" outlineLevel="0" collapsed="false">
      <c r="A203" s="35"/>
      <c r="B203" s="89"/>
      <c r="C203" s="176" t="n">
        <v>4300</v>
      </c>
      <c r="D203" s="44" t="s">
        <v>301</v>
      </c>
      <c r="E203" s="44"/>
      <c r="F203" s="44"/>
      <c r="G203" s="107" t="n">
        <v>2071.13</v>
      </c>
      <c r="H203" s="107" t="n">
        <v>2071.13</v>
      </c>
      <c r="I203" s="256" t="n">
        <f aca="false">H203/G203</f>
        <v>1</v>
      </c>
    </row>
    <row r="204" customFormat="false" ht="12.75" hidden="false" customHeight="false" outlineLevel="0" collapsed="false">
      <c r="A204" s="35"/>
      <c r="B204" s="89"/>
      <c r="C204" s="229" t="n">
        <v>4410</v>
      </c>
      <c r="D204" s="106" t="s">
        <v>370</v>
      </c>
      <c r="E204" s="106"/>
      <c r="F204" s="106"/>
      <c r="G204" s="107" t="n">
        <v>166.49</v>
      </c>
      <c r="H204" s="107" t="n">
        <v>166.49</v>
      </c>
      <c r="I204" s="256" t="n">
        <f aca="false">H204/G204</f>
        <v>1</v>
      </c>
    </row>
    <row r="205" customFormat="false" ht="12.75" hidden="false" customHeight="false" outlineLevel="0" collapsed="false">
      <c r="A205" s="35"/>
      <c r="B205" s="89"/>
      <c r="C205" s="229" t="n">
        <v>4440</v>
      </c>
      <c r="D205" s="207" t="s">
        <v>329</v>
      </c>
      <c r="E205" s="207"/>
      <c r="F205" s="207"/>
      <c r="G205" s="107" t="n">
        <v>1480</v>
      </c>
      <c r="H205" s="107" t="n">
        <v>1480</v>
      </c>
      <c r="I205" s="256" t="n">
        <f aca="false">H205/G205</f>
        <v>1</v>
      </c>
    </row>
    <row r="206" customFormat="false" ht="12.75" hidden="false" customHeight="false" outlineLevel="0" collapsed="false">
      <c r="A206" s="35"/>
      <c r="B206" s="89"/>
      <c r="C206" s="229" t="n">
        <v>4610</v>
      </c>
      <c r="D206" s="106" t="s">
        <v>379</v>
      </c>
      <c r="E206" s="106"/>
      <c r="F206" s="106"/>
      <c r="G206" s="209" t="n">
        <v>57.08</v>
      </c>
      <c r="H206" s="209" t="n">
        <v>57.08</v>
      </c>
      <c r="I206" s="115" t="n">
        <f aca="false">H206/G206</f>
        <v>1</v>
      </c>
    </row>
    <row r="207" customFormat="false" ht="12.75" hidden="false" customHeight="false" outlineLevel="0" collapsed="false">
      <c r="A207" s="35"/>
      <c r="B207" s="89"/>
      <c r="C207" s="176" t="n">
        <v>4700</v>
      </c>
      <c r="D207" s="44" t="s">
        <v>345</v>
      </c>
      <c r="E207" s="44"/>
      <c r="F207" s="44"/>
      <c r="G207" s="90"/>
      <c r="H207" s="90"/>
      <c r="I207" s="127"/>
    </row>
    <row r="208" customFormat="false" ht="12.75" hidden="false" customHeight="false" outlineLevel="0" collapsed="false">
      <c r="A208" s="35"/>
      <c r="B208" s="89"/>
      <c r="C208" s="296"/>
      <c r="D208" s="50" t="s">
        <v>368</v>
      </c>
      <c r="E208" s="50"/>
      <c r="F208" s="50"/>
      <c r="G208" s="92" t="n">
        <v>414.24</v>
      </c>
      <c r="H208" s="92" t="n">
        <v>414.24</v>
      </c>
      <c r="I208" s="121" t="n">
        <f aca="false">H208/G208</f>
        <v>1</v>
      </c>
    </row>
    <row r="209" customFormat="false" ht="12.75" hidden="false" customHeight="false" outlineLevel="0" collapsed="false">
      <c r="A209" s="35"/>
      <c r="B209" s="89"/>
      <c r="C209" s="176" t="n">
        <v>4740</v>
      </c>
      <c r="D209" s="44" t="s">
        <v>352</v>
      </c>
      <c r="E209" s="44"/>
      <c r="F209" s="44"/>
      <c r="G209" s="90"/>
      <c r="H209" s="90"/>
      <c r="I209" s="127"/>
    </row>
    <row r="210" customFormat="false" ht="12.75" hidden="false" customHeight="false" outlineLevel="0" collapsed="false">
      <c r="A210" s="35"/>
      <c r="B210" s="89"/>
      <c r="C210" s="296"/>
      <c r="D210" s="50" t="s">
        <v>353</v>
      </c>
      <c r="E210" s="50"/>
      <c r="F210" s="50"/>
      <c r="G210" s="92" t="n">
        <v>364.07</v>
      </c>
      <c r="H210" s="92" t="n">
        <v>364.07</v>
      </c>
      <c r="I210" s="121" t="n">
        <f aca="false">H210/G210</f>
        <v>1</v>
      </c>
    </row>
    <row r="211" customFormat="false" ht="12.75" hidden="false" customHeight="false" outlineLevel="0" collapsed="false">
      <c r="A211" s="35"/>
      <c r="B211" s="89"/>
      <c r="C211" s="176" t="n">
        <v>4750</v>
      </c>
      <c r="D211" s="268" t="s">
        <v>348</v>
      </c>
      <c r="E211" s="269"/>
      <c r="F211" s="270"/>
      <c r="G211" s="90"/>
      <c r="H211" s="90"/>
      <c r="I211" s="127"/>
    </row>
    <row r="212" customFormat="false" ht="12.75" hidden="false" customHeight="false" outlineLevel="0" collapsed="false">
      <c r="A212" s="35"/>
      <c r="B212" s="89"/>
      <c r="C212" s="24"/>
      <c r="D212" s="357" t="s">
        <v>349</v>
      </c>
      <c r="E212" s="358"/>
      <c r="F212" s="359"/>
      <c r="G212" s="131" t="n">
        <v>1985</v>
      </c>
      <c r="H212" s="131" t="n">
        <v>1985</v>
      </c>
      <c r="I212" s="121" t="n">
        <f aca="false">H212/G212</f>
        <v>1</v>
      </c>
    </row>
    <row r="213" customFormat="false" ht="12.75" hidden="false" customHeight="false" outlineLevel="0" collapsed="false">
      <c r="A213" s="35"/>
      <c r="B213" s="264" t="n">
        <v>85213</v>
      </c>
      <c r="C213" s="318"/>
      <c r="D213" s="202" t="s">
        <v>248</v>
      </c>
      <c r="E213" s="202"/>
      <c r="F213" s="202"/>
      <c r="G213" s="210"/>
      <c r="H213" s="211"/>
      <c r="I213" s="47"/>
      <c r="J213" s="17"/>
    </row>
    <row r="214" customFormat="false" ht="12.75" hidden="false" customHeight="false" outlineLevel="0" collapsed="false">
      <c r="A214" s="35"/>
      <c r="B214" s="42"/>
      <c r="C214" s="318"/>
      <c r="D214" s="202" t="s">
        <v>249</v>
      </c>
      <c r="E214" s="202"/>
      <c r="F214" s="202"/>
      <c r="G214" s="210"/>
      <c r="H214" s="211"/>
      <c r="I214" s="47"/>
      <c r="J214" s="17"/>
    </row>
    <row r="215" customFormat="false" ht="12.75" hidden="false" customHeight="false" outlineLevel="0" collapsed="false">
      <c r="A215" s="35"/>
      <c r="B215" s="42"/>
      <c r="C215" s="318"/>
      <c r="D215" s="202" t="s">
        <v>250</v>
      </c>
      <c r="E215" s="202"/>
      <c r="F215" s="202"/>
      <c r="G215" s="210"/>
      <c r="H215" s="211"/>
      <c r="I215" s="47"/>
      <c r="J215" s="17"/>
    </row>
    <row r="216" customFormat="false" ht="12.75" hidden="false" customHeight="false" outlineLevel="0" collapsed="false">
      <c r="A216" s="35"/>
      <c r="B216" s="42"/>
      <c r="C216" s="318"/>
      <c r="D216" s="202" t="s">
        <v>251</v>
      </c>
      <c r="E216" s="202"/>
      <c r="F216" s="202"/>
      <c r="G216" s="210"/>
      <c r="H216" s="211"/>
      <c r="I216" s="47"/>
      <c r="J216" s="17"/>
    </row>
    <row r="217" customFormat="false" ht="12.75" hidden="false" customHeight="false" outlineLevel="0" collapsed="false">
      <c r="A217" s="35"/>
      <c r="B217" s="42"/>
      <c r="C217" s="318"/>
      <c r="D217" s="202" t="s">
        <v>252</v>
      </c>
      <c r="E217" s="202"/>
      <c r="F217" s="202"/>
      <c r="G217" s="210"/>
      <c r="H217" s="211"/>
      <c r="I217" s="47"/>
      <c r="J217" s="17"/>
    </row>
    <row r="218" customFormat="false" ht="12.75" hidden="false" customHeight="false" outlineLevel="0" collapsed="false">
      <c r="A218" s="35"/>
      <c r="B218" s="42"/>
      <c r="C218" s="360"/>
      <c r="D218" s="119" t="s">
        <v>253</v>
      </c>
      <c r="E218" s="119"/>
      <c r="F218" s="119"/>
      <c r="G218" s="255" t="n">
        <f aca="false">G219</f>
        <v>5280</v>
      </c>
      <c r="H218" s="255" t="n">
        <f aca="false">H219</f>
        <v>5280</v>
      </c>
      <c r="I218" s="41" t="n">
        <f aca="false">H218/G218</f>
        <v>1</v>
      </c>
    </row>
    <row r="219" customFormat="false" ht="12.75" hidden="false" customHeight="false" outlineLevel="0" collapsed="false">
      <c r="A219" s="35"/>
      <c r="B219" s="38"/>
      <c r="C219" s="138" t="n">
        <v>4130</v>
      </c>
      <c r="D219" s="97" t="s">
        <v>426</v>
      </c>
      <c r="E219" s="97"/>
      <c r="F219" s="97"/>
      <c r="G219" s="131" t="n">
        <v>5280</v>
      </c>
      <c r="H219" s="92" t="n">
        <v>5280</v>
      </c>
      <c r="I219" s="121" t="n">
        <f aca="false">H219/G219</f>
        <v>1</v>
      </c>
    </row>
    <row r="220" customFormat="false" ht="12.75" hidden="false" customHeight="false" outlineLevel="0" collapsed="false">
      <c r="A220" s="35"/>
      <c r="B220" s="42" t="n">
        <v>85278</v>
      </c>
      <c r="C220" s="42"/>
      <c r="D220" s="264" t="s">
        <v>431</v>
      </c>
      <c r="E220" s="264"/>
      <c r="F220" s="264"/>
      <c r="G220" s="210"/>
      <c r="H220" s="211"/>
      <c r="I220" s="47"/>
    </row>
    <row r="221" customFormat="false" ht="12.75" hidden="false" customHeight="false" outlineLevel="0" collapsed="false">
      <c r="A221" s="35"/>
      <c r="B221" s="42"/>
      <c r="C221" s="38"/>
      <c r="D221" s="38" t="s">
        <v>153</v>
      </c>
      <c r="E221" s="38"/>
      <c r="F221" s="38"/>
      <c r="G221" s="255" t="n">
        <f aca="false">G222</f>
        <v>299000</v>
      </c>
      <c r="H221" s="255" t="n">
        <f aca="false">H222</f>
        <v>299000</v>
      </c>
      <c r="I221" s="41" t="n">
        <f aca="false">H221/G221</f>
        <v>1</v>
      </c>
    </row>
    <row r="222" customFormat="false" ht="13.5" hidden="false" customHeight="false" outlineLevel="0" collapsed="false">
      <c r="A222" s="35"/>
      <c r="B222" s="42"/>
      <c r="C222" s="58" t="n">
        <v>3110</v>
      </c>
      <c r="D222" s="106" t="s">
        <v>424</v>
      </c>
      <c r="E222" s="106"/>
      <c r="F222" s="106"/>
      <c r="G222" s="107" t="n">
        <v>299000</v>
      </c>
      <c r="H222" s="204" t="n">
        <v>299000</v>
      </c>
      <c r="I222" s="121" t="n">
        <f aca="false">H222/G222</f>
        <v>1</v>
      </c>
    </row>
    <row r="223" customFormat="false" ht="26.25" hidden="false" customHeight="true" outlineLevel="0" collapsed="false">
      <c r="A223" s="390" t="s">
        <v>472</v>
      </c>
      <c r="B223" s="390"/>
      <c r="C223" s="390"/>
      <c r="D223" s="390"/>
      <c r="E223" s="390"/>
      <c r="F223" s="390"/>
      <c r="G223" s="215" t="n">
        <f aca="false">G120+G129+G152+G188+G192</f>
        <v>2813368.15</v>
      </c>
      <c r="H223" s="215" t="n">
        <f aca="false">H120+H129+H152+H188+H192</f>
        <v>2786842.48</v>
      </c>
      <c r="I223" s="391" t="n">
        <f aca="false">H223/G223</f>
        <v>0.990571560995315</v>
      </c>
    </row>
    <row r="224" customFormat="false" ht="12.75" hidden="false" customHeight="false" outlineLevel="0" collapsed="false">
      <c r="A224" s="288"/>
      <c r="B224" s="17"/>
      <c r="C224" s="17"/>
      <c r="D224" s="48"/>
      <c r="E224" s="48"/>
      <c r="F224" s="48"/>
      <c r="G224" s="17"/>
      <c r="H224" s="17"/>
      <c r="I224" s="17"/>
    </row>
    <row r="225" customFormat="false" ht="12.75" hidden="false" customHeight="false" outlineLevel="0" collapsed="false">
      <c r="A225" s="17"/>
      <c r="B225" s="17"/>
      <c r="C225" s="17"/>
      <c r="D225" s="48"/>
      <c r="E225" s="48"/>
      <c r="F225" s="48"/>
      <c r="G225" s="17"/>
      <c r="H225" s="17"/>
      <c r="I225" s="17"/>
    </row>
    <row r="226" customFormat="false" ht="12.75" hidden="false" customHeight="false" outlineLevel="0" collapsed="false">
      <c r="A226" s="17"/>
      <c r="B226" s="17"/>
      <c r="C226" s="17"/>
      <c r="D226" s="48"/>
      <c r="E226" s="48"/>
      <c r="F226" s="48"/>
      <c r="G226" s="17"/>
      <c r="H226" s="17"/>
      <c r="I226" s="17"/>
    </row>
    <row r="227" customFormat="false" ht="12.75" hidden="false" customHeight="false" outlineLevel="0" collapsed="false">
      <c r="A227" s="17"/>
      <c r="B227" s="17"/>
      <c r="C227" s="17"/>
      <c r="D227" s="48"/>
      <c r="E227" s="48"/>
      <c r="F227" s="48"/>
      <c r="G227" s="17"/>
      <c r="H227" s="17"/>
      <c r="I227" s="17"/>
    </row>
    <row r="228" customFormat="false" ht="12.75" hidden="false" customHeight="false" outlineLevel="0" collapsed="false">
      <c r="A228" s="17"/>
      <c r="B228" s="17"/>
      <c r="C228" s="17"/>
      <c r="D228" s="48"/>
      <c r="E228" s="48"/>
      <c r="F228" s="48"/>
      <c r="G228" s="17"/>
      <c r="H228" s="17"/>
      <c r="I228" s="17"/>
    </row>
    <row r="229" customFormat="false" ht="12.75" hidden="false" customHeight="false" outlineLevel="0" collapsed="false">
      <c r="A229" s="17"/>
      <c r="B229" s="17"/>
      <c r="C229" s="17"/>
      <c r="D229" s="48"/>
      <c r="E229" s="48"/>
      <c r="F229" s="48"/>
      <c r="G229" s="17"/>
      <c r="H229" s="17"/>
      <c r="I229" s="17"/>
    </row>
    <row r="230" customFormat="false" ht="12.75" hidden="false" customHeight="false" outlineLevel="0" collapsed="false">
      <c r="A230" s="17"/>
      <c r="B230" s="17"/>
      <c r="C230" s="17"/>
      <c r="D230" s="48"/>
      <c r="E230" s="48"/>
      <c r="F230" s="48"/>
      <c r="G230" s="17"/>
      <c r="H230" s="17"/>
      <c r="I230" s="17"/>
    </row>
    <row r="231" customFormat="false" ht="12.75" hidden="false" customHeight="false" outlineLevel="0" collapsed="false">
      <c r="A231" s="17"/>
      <c r="B231" s="17"/>
      <c r="C231" s="17"/>
      <c r="D231" s="48"/>
      <c r="E231" s="48"/>
      <c r="F231" s="48"/>
      <c r="G231" s="17"/>
      <c r="H231" s="17"/>
      <c r="I231" s="17"/>
    </row>
    <row r="232" customFormat="false" ht="12.75" hidden="false" customHeight="false" outlineLevel="0" collapsed="false">
      <c r="A232" s="17"/>
      <c r="B232" s="17"/>
      <c r="C232" s="17"/>
      <c r="D232" s="48"/>
      <c r="E232" s="48"/>
      <c r="F232" s="48"/>
      <c r="G232" s="17"/>
      <c r="H232" s="17"/>
      <c r="I232" s="17"/>
    </row>
    <row r="233" customFormat="false" ht="12.75" hidden="false" customHeight="false" outlineLevel="0" collapsed="false">
      <c r="A233" s="17"/>
      <c r="B233" s="17"/>
      <c r="C233" s="17"/>
      <c r="D233" s="48"/>
      <c r="E233" s="48"/>
      <c r="F233" s="48"/>
      <c r="G233" s="17"/>
      <c r="H233" s="17"/>
      <c r="I233" s="17"/>
    </row>
    <row r="234" customFormat="false" ht="12.75" hidden="false" customHeight="false" outlineLevel="0" collapsed="false">
      <c r="A234" s="17"/>
      <c r="B234" s="17"/>
      <c r="C234" s="17"/>
      <c r="D234" s="48"/>
      <c r="E234" s="48"/>
      <c r="F234" s="48"/>
      <c r="G234" s="17"/>
      <c r="H234" s="17"/>
      <c r="I234" s="17"/>
    </row>
    <row r="235" customFormat="false" ht="12.75" hidden="false" customHeight="false" outlineLevel="0" collapsed="false">
      <c r="A235" s="17"/>
      <c r="B235" s="17"/>
      <c r="C235" s="17"/>
      <c r="D235" s="48"/>
      <c r="E235" s="48"/>
      <c r="F235" s="48"/>
      <c r="G235" s="17"/>
      <c r="H235" s="17"/>
      <c r="I235" s="17"/>
    </row>
    <row r="236" customFormat="false" ht="12.75" hidden="false" customHeight="false" outlineLevel="0" collapsed="false">
      <c r="A236" s="17"/>
      <c r="B236" s="17"/>
      <c r="C236" s="17"/>
      <c r="D236" s="48"/>
      <c r="E236" s="48"/>
      <c r="F236" s="48"/>
      <c r="G236" s="17"/>
      <c r="H236" s="17"/>
      <c r="I236" s="17"/>
    </row>
    <row r="237" customFormat="false" ht="12.75" hidden="false" customHeight="false" outlineLevel="0" collapsed="false">
      <c r="A237" s="17"/>
      <c r="B237" s="17"/>
      <c r="C237" s="17"/>
      <c r="D237" s="48"/>
      <c r="E237" s="48"/>
      <c r="F237" s="48"/>
      <c r="G237" s="17"/>
      <c r="H237" s="17"/>
      <c r="I237" s="17"/>
    </row>
    <row r="238" customFormat="false" ht="12.75" hidden="false" customHeight="false" outlineLevel="0" collapsed="false">
      <c r="A238" s="17"/>
      <c r="B238" s="17"/>
      <c r="C238" s="17"/>
      <c r="D238" s="48"/>
      <c r="E238" s="48"/>
      <c r="F238" s="48"/>
      <c r="G238" s="17"/>
      <c r="H238" s="17"/>
      <c r="I238" s="17"/>
    </row>
    <row r="239" customFormat="false" ht="12.75" hidden="false" customHeight="false" outlineLevel="0" collapsed="false">
      <c r="A239" s="17"/>
      <c r="B239" s="17"/>
      <c r="C239" s="17"/>
      <c r="D239" s="48"/>
      <c r="E239" s="48"/>
      <c r="F239" s="48"/>
      <c r="G239" s="17"/>
      <c r="H239" s="17"/>
      <c r="I239" s="17"/>
    </row>
    <row r="240" customFormat="false" ht="12.75" hidden="false" customHeight="false" outlineLevel="0" collapsed="false">
      <c r="A240" s="17"/>
      <c r="B240" s="17"/>
      <c r="C240" s="17"/>
      <c r="D240" s="48"/>
      <c r="E240" s="48"/>
      <c r="F240" s="48"/>
      <c r="G240" s="17"/>
      <c r="H240" s="17"/>
      <c r="I240" s="17"/>
    </row>
    <row r="241" customFormat="false" ht="12.75" hidden="false" customHeight="false" outlineLevel="0" collapsed="false">
      <c r="A241" s="17"/>
      <c r="B241" s="17"/>
      <c r="C241" s="17"/>
      <c r="D241" s="48"/>
      <c r="E241" s="48"/>
      <c r="F241" s="48"/>
      <c r="G241" s="17"/>
      <c r="H241" s="17"/>
      <c r="I241" s="17"/>
    </row>
    <row r="242" customFormat="false" ht="12.75" hidden="false" customHeight="false" outlineLevel="0" collapsed="false">
      <c r="A242" s="17"/>
      <c r="B242" s="17"/>
      <c r="C242" s="17"/>
      <c r="D242" s="48"/>
      <c r="E242" s="48"/>
      <c r="F242" s="48"/>
      <c r="G242" s="17"/>
      <c r="H242" s="17"/>
      <c r="I242" s="17"/>
    </row>
    <row r="243" customFormat="false" ht="12.75" hidden="false" customHeight="false" outlineLevel="0" collapsed="false">
      <c r="A243" s="17"/>
      <c r="B243" s="17"/>
      <c r="C243" s="17"/>
      <c r="D243" s="48"/>
      <c r="E243" s="48"/>
      <c r="F243" s="48"/>
      <c r="G243" s="17"/>
      <c r="H243" s="17"/>
      <c r="I243" s="17"/>
    </row>
    <row r="244" customFormat="false" ht="12.75" hidden="false" customHeight="false" outlineLevel="0" collapsed="false">
      <c r="A244" s="17"/>
      <c r="B244" s="17"/>
      <c r="C244" s="17"/>
      <c r="D244" s="48"/>
      <c r="E244" s="48"/>
      <c r="F244" s="48"/>
      <c r="G244" s="17"/>
      <c r="H244" s="17"/>
      <c r="I244" s="17"/>
    </row>
    <row r="245" customFormat="false" ht="12.75" hidden="false" customHeight="false" outlineLevel="0" collapsed="false">
      <c r="A245" s="17"/>
      <c r="B245" s="17"/>
      <c r="C245" s="17"/>
      <c r="D245" s="48"/>
      <c r="E245" s="48"/>
      <c r="F245" s="48"/>
      <c r="G245" s="17"/>
      <c r="H245" s="17"/>
      <c r="I245" s="17"/>
    </row>
    <row r="246" customFormat="false" ht="12.75" hidden="false" customHeight="false" outlineLevel="0" collapsed="false">
      <c r="A246" s="17"/>
      <c r="B246" s="17"/>
      <c r="C246" s="17"/>
      <c r="D246" s="48"/>
      <c r="E246" s="48"/>
      <c r="F246" s="48"/>
      <c r="G246" s="17"/>
      <c r="H246" s="17"/>
      <c r="I246" s="17"/>
    </row>
    <row r="247" customFormat="false" ht="12.75" hidden="false" customHeight="false" outlineLevel="0" collapsed="false">
      <c r="A247" s="17"/>
      <c r="B247" s="17"/>
      <c r="C247" s="17"/>
      <c r="D247" s="48"/>
      <c r="E247" s="48"/>
      <c r="F247" s="48"/>
      <c r="G247" s="17"/>
      <c r="H247" s="17"/>
      <c r="I247" s="17"/>
    </row>
    <row r="248" customFormat="false" ht="12.75" hidden="false" customHeight="false" outlineLevel="0" collapsed="false">
      <c r="A248" s="17"/>
      <c r="B248" s="17"/>
      <c r="C248" s="17"/>
      <c r="D248" s="48"/>
      <c r="E248" s="48"/>
      <c r="F248" s="48"/>
      <c r="G248" s="17"/>
      <c r="H248" s="17"/>
      <c r="I248" s="17"/>
    </row>
    <row r="249" customFormat="false" ht="12.75" hidden="false" customHeight="false" outlineLevel="0" collapsed="false">
      <c r="A249" s="17"/>
      <c r="B249" s="17"/>
      <c r="C249" s="17"/>
      <c r="D249" s="48"/>
      <c r="E249" s="48"/>
      <c r="F249" s="48"/>
      <c r="G249" s="17"/>
      <c r="H249" s="17"/>
      <c r="I249" s="17"/>
    </row>
    <row r="250" customFormat="false" ht="12.75" hidden="false" customHeight="false" outlineLevel="0" collapsed="false">
      <c r="A250" s="17"/>
      <c r="B250" s="17"/>
      <c r="C250" s="17"/>
      <c r="D250" s="48"/>
      <c r="E250" s="48"/>
      <c r="F250" s="48"/>
      <c r="G250" s="17"/>
      <c r="H250" s="17"/>
      <c r="I250" s="17"/>
    </row>
    <row r="251" customFormat="false" ht="12.75" hidden="false" customHeight="false" outlineLevel="0" collapsed="false">
      <c r="A251" s="17"/>
      <c r="B251" s="17"/>
      <c r="C251" s="17"/>
      <c r="D251" s="48"/>
      <c r="E251" s="48"/>
      <c r="F251" s="48"/>
      <c r="G251" s="17"/>
      <c r="H251" s="17"/>
      <c r="I251" s="17"/>
    </row>
    <row r="252" customFormat="false" ht="12.75" hidden="false" customHeight="false" outlineLevel="0" collapsed="false">
      <c r="A252" s="17"/>
      <c r="B252" s="17"/>
      <c r="C252" s="17"/>
      <c r="D252" s="48"/>
      <c r="E252" s="48"/>
      <c r="F252" s="48"/>
      <c r="G252" s="17"/>
      <c r="H252" s="17"/>
      <c r="I252" s="17"/>
    </row>
    <row r="253" customFormat="false" ht="12.75" hidden="false" customHeight="false" outlineLevel="0" collapsed="false">
      <c r="A253" s="17"/>
      <c r="B253" s="17"/>
      <c r="C253" s="17"/>
      <c r="D253" s="48"/>
      <c r="E253" s="48"/>
      <c r="F253" s="48"/>
      <c r="G253" s="17"/>
      <c r="H253" s="17"/>
      <c r="I253" s="17"/>
    </row>
    <row r="254" customFormat="false" ht="12.75" hidden="false" customHeight="false" outlineLevel="0" collapsed="false">
      <c r="A254" s="17"/>
      <c r="B254" s="17"/>
      <c r="C254" s="17"/>
      <c r="D254" s="48"/>
      <c r="E254" s="48"/>
      <c r="F254" s="48"/>
      <c r="G254" s="17"/>
      <c r="H254" s="17"/>
      <c r="I254" s="17"/>
    </row>
    <row r="255" customFormat="false" ht="12.75" hidden="false" customHeight="false" outlineLevel="0" collapsed="false">
      <c r="A255" s="17"/>
      <c r="B255" s="17"/>
      <c r="C255" s="17"/>
      <c r="D255" s="48"/>
      <c r="E255" s="48"/>
      <c r="F255" s="48"/>
      <c r="G255" s="17"/>
      <c r="H255" s="17"/>
      <c r="I255" s="17"/>
    </row>
    <row r="256" customFormat="false" ht="12.75" hidden="false" customHeight="false" outlineLevel="0" collapsed="false">
      <c r="A256" s="17"/>
      <c r="B256" s="17"/>
      <c r="C256" s="17"/>
      <c r="D256" s="48"/>
      <c r="E256" s="48"/>
      <c r="F256" s="48"/>
      <c r="G256" s="17"/>
      <c r="H256" s="17"/>
      <c r="I256" s="17"/>
    </row>
  </sheetData>
  <mergeCells count="204">
    <mergeCell ref="C1:G1"/>
    <mergeCell ref="B2:H2"/>
    <mergeCell ref="B3:H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A95:F95"/>
    <mergeCell ref="D96:F96"/>
    <mergeCell ref="C114:G114"/>
    <mergeCell ref="B115:H115"/>
    <mergeCell ref="B116:H116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A223:F223"/>
    <mergeCell ref="D224:F224"/>
    <mergeCell ref="D250:F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64:I2582"/>
  <sheetViews>
    <sheetView showFormulas="false" showGridLines="true" showRowColHeaders="true" showZeros="true" rightToLeft="false" tabSelected="true" showOutlineSymbols="true" defaultGridColor="true" view="pageBreakPreview" topLeftCell="A2159" colorId="64" zoomScale="100" zoomScaleNormal="100" zoomScalePageLayoutView="100" workbookViewId="0">
      <selection pane="topLeft" activeCell="E2183" activeCellId="0" sqref="E2183:G2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0" width="14.41"/>
  </cols>
  <sheetData>
    <row r="1864" customFormat="false" ht="15.75" hidden="false" customHeight="false" outlineLevel="0" collapsed="false">
      <c r="A1864" s="403"/>
      <c r="B1864" s="404"/>
      <c r="C1864" s="404"/>
      <c r="D1864" s="405"/>
      <c r="E1864" s="405"/>
      <c r="F1864" s="405"/>
      <c r="G1864" s="406"/>
      <c r="H1864" s="406"/>
      <c r="I1864" s="407"/>
    </row>
    <row r="1865" customFormat="false" ht="15.75" hidden="false" customHeight="false" outlineLevel="0" collapsed="false">
      <c r="A1865" s="2"/>
      <c r="B1865" s="408" t="s">
        <v>493</v>
      </c>
      <c r="C1865" s="408"/>
      <c r="D1865" s="408"/>
      <c r="E1865" s="408"/>
      <c r="F1865" s="408"/>
      <c r="G1865" s="408"/>
      <c r="H1865" s="408"/>
      <c r="I1865" s="2"/>
    </row>
    <row r="1866" customFormat="false" ht="16.5" hidden="false" customHeight="false" outlineLevel="0" collapsed="false">
      <c r="A1866" s="2"/>
      <c r="B1866" s="409" t="s">
        <v>494</v>
      </c>
      <c r="C1866" s="409"/>
      <c r="D1866" s="409"/>
      <c r="E1866" s="409"/>
      <c r="F1866" s="409"/>
      <c r="G1866" s="409"/>
      <c r="H1866" s="409"/>
      <c r="I1866" s="2"/>
    </row>
    <row r="1867" customFormat="false" ht="15" hidden="false" customHeight="false" outlineLevel="0" collapsed="false">
      <c r="A1867" s="410"/>
      <c r="B1867" s="410"/>
      <c r="C1867" s="410"/>
      <c r="D1867" s="410"/>
      <c r="E1867" s="410"/>
      <c r="F1867" s="410"/>
      <c r="G1867" s="410"/>
      <c r="H1867" s="410"/>
      <c r="I1867" s="410"/>
    </row>
    <row r="1868" customFormat="false" ht="15" hidden="false" customHeight="false" outlineLevel="0" collapsed="false">
      <c r="A1868" s="411" t="s">
        <v>495</v>
      </c>
      <c r="B1868" s="412" t="s">
        <v>33</v>
      </c>
      <c r="C1868" s="412" t="s">
        <v>34</v>
      </c>
      <c r="D1868" s="411" t="s">
        <v>35</v>
      </c>
      <c r="E1868" s="412" t="s">
        <v>496</v>
      </c>
      <c r="F1868" s="412"/>
      <c r="G1868" s="412" t="s">
        <v>497</v>
      </c>
      <c r="H1868" s="412"/>
      <c r="I1868" s="412" t="s">
        <v>498</v>
      </c>
    </row>
    <row r="1869" customFormat="false" ht="13.5" hidden="false" customHeight="false" outlineLevel="0" collapsed="false">
      <c r="A1869" s="291" t="n">
        <v>1</v>
      </c>
      <c r="B1869" s="291" t="n">
        <v>2</v>
      </c>
      <c r="C1869" s="291" t="n">
        <v>3</v>
      </c>
      <c r="D1869" s="291" t="n">
        <v>4</v>
      </c>
      <c r="E1869" s="291" t="n">
        <v>5</v>
      </c>
      <c r="F1869" s="291"/>
      <c r="G1869" s="291" t="n">
        <v>6</v>
      </c>
      <c r="H1869" s="291"/>
      <c r="I1869" s="291" t="n">
        <v>7</v>
      </c>
    </row>
    <row r="1870" customFormat="false" ht="15" hidden="false" customHeight="false" outlineLevel="0" collapsed="false">
      <c r="A1870" s="413" t="n">
        <v>1</v>
      </c>
      <c r="B1870" s="414" t="n">
        <v>400</v>
      </c>
      <c r="C1870" s="414" t="n">
        <v>40002</v>
      </c>
      <c r="D1870" s="414" t="n">
        <v>2650</v>
      </c>
      <c r="E1870" s="415" t="s">
        <v>499</v>
      </c>
      <c r="F1870" s="415"/>
      <c r="G1870" s="415" t="s">
        <v>500</v>
      </c>
      <c r="H1870" s="415"/>
      <c r="I1870" s="416" t="n">
        <v>17000</v>
      </c>
    </row>
    <row r="1871" customFormat="false" ht="15" hidden="false" customHeight="false" outlineLevel="0" collapsed="false">
      <c r="A1871" s="417" t="n">
        <v>2</v>
      </c>
      <c r="B1871" s="411" t="n">
        <v>700</v>
      </c>
      <c r="C1871" s="411" t="n">
        <v>70004</v>
      </c>
      <c r="D1871" s="411" t="n">
        <v>2650</v>
      </c>
      <c r="E1871" s="418" t="s">
        <v>499</v>
      </c>
      <c r="F1871" s="418"/>
      <c r="G1871" s="418" t="s">
        <v>501</v>
      </c>
      <c r="H1871" s="418"/>
      <c r="I1871" s="419" t="n">
        <v>200000</v>
      </c>
    </row>
    <row r="1872" customFormat="false" ht="15" hidden="false" customHeight="false" outlineLevel="0" collapsed="false">
      <c r="A1872" s="417" t="n">
        <v>3</v>
      </c>
      <c r="B1872" s="411" t="n">
        <v>900</v>
      </c>
      <c r="C1872" s="411" t="n">
        <v>90001</v>
      </c>
      <c r="D1872" s="411" t="n">
        <v>2650</v>
      </c>
      <c r="E1872" s="418" t="s">
        <v>499</v>
      </c>
      <c r="F1872" s="418"/>
      <c r="G1872" s="418" t="s">
        <v>502</v>
      </c>
      <c r="H1872" s="418"/>
      <c r="I1872" s="419" t="n">
        <v>93000</v>
      </c>
    </row>
    <row r="1873" customFormat="false" ht="15.75" hidden="false" customHeight="false" outlineLevel="0" collapsed="false">
      <c r="A1873" s="420" t="s">
        <v>503</v>
      </c>
      <c r="B1873" s="420"/>
      <c r="C1873" s="420"/>
      <c r="D1873" s="420"/>
      <c r="E1873" s="421"/>
      <c r="F1873" s="421"/>
      <c r="G1873" s="422"/>
      <c r="H1873" s="422"/>
      <c r="I1873" s="423" t="n">
        <f aca="false">I1870+I1871+I1872</f>
        <v>310000</v>
      </c>
    </row>
    <row r="1874" customFormat="false" ht="15" hidden="false" customHeight="false" outlineLevel="0" collapsed="false">
      <c r="A1874" s="424" t="n">
        <v>4</v>
      </c>
      <c r="B1874" s="425" t="n">
        <v>921</v>
      </c>
      <c r="C1874" s="425" t="n">
        <v>92109</v>
      </c>
      <c r="D1874" s="425" t="n">
        <v>2480</v>
      </c>
      <c r="E1874" s="426" t="s">
        <v>504</v>
      </c>
      <c r="F1874" s="426"/>
      <c r="G1874" s="426" t="s">
        <v>505</v>
      </c>
      <c r="H1874" s="426"/>
      <c r="I1874" s="427" t="n">
        <v>264500</v>
      </c>
    </row>
    <row r="1875" customFormat="false" ht="30" hidden="false" customHeight="true" outlineLevel="0" collapsed="false">
      <c r="A1875" s="428" t="n">
        <v>5</v>
      </c>
      <c r="B1875" s="425" t="n">
        <v>921</v>
      </c>
      <c r="C1875" s="425" t="n">
        <v>92116</v>
      </c>
      <c r="D1875" s="425" t="n">
        <v>2480</v>
      </c>
      <c r="E1875" s="429" t="s">
        <v>506</v>
      </c>
      <c r="F1875" s="429"/>
      <c r="G1875" s="426" t="s">
        <v>505</v>
      </c>
      <c r="H1875" s="426"/>
      <c r="I1875" s="427" t="n">
        <v>138944</v>
      </c>
    </row>
    <row r="1876" customFormat="false" ht="15.75" hidden="false" customHeight="false" outlineLevel="0" collapsed="false">
      <c r="A1876" s="430" t="s">
        <v>507</v>
      </c>
      <c r="B1876" s="430"/>
      <c r="C1876" s="430"/>
      <c r="D1876" s="430"/>
      <c r="E1876" s="421"/>
      <c r="F1876" s="421"/>
      <c r="G1876" s="422"/>
      <c r="H1876" s="422"/>
      <c r="I1876" s="423" t="n">
        <f aca="false">I1874+I1875</f>
        <v>403444</v>
      </c>
    </row>
    <row r="1877" customFormat="false" ht="15" hidden="false" customHeight="false" outlineLevel="0" collapsed="false">
      <c r="A1877" s="431" t="n">
        <v>6</v>
      </c>
      <c r="B1877" s="432" t="s">
        <v>40</v>
      </c>
      <c r="C1877" s="432" t="s">
        <v>287</v>
      </c>
      <c r="D1877" s="433" t="n">
        <v>2330</v>
      </c>
      <c r="E1877" s="434" t="s">
        <v>508</v>
      </c>
      <c r="F1877" s="434"/>
      <c r="G1877" s="434" t="s">
        <v>509</v>
      </c>
      <c r="H1877" s="434"/>
      <c r="I1877" s="435"/>
    </row>
    <row r="1878" customFormat="false" ht="15" hidden="false" customHeight="false" outlineLevel="0" collapsed="false">
      <c r="A1878" s="436"/>
      <c r="B1878" s="437"/>
      <c r="C1878" s="437"/>
      <c r="D1878" s="437"/>
      <c r="E1878" s="426" t="s">
        <v>510</v>
      </c>
      <c r="F1878" s="426"/>
      <c r="G1878" s="426" t="s">
        <v>511</v>
      </c>
      <c r="H1878" s="426"/>
      <c r="I1878" s="427" t="n">
        <v>10000</v>
      </c>
    </row>
    <row r="1879" customFormat="false" ht="15" hidden="false" customHeight="false" outlineLevel="0" collapsed="false">
      <c r="A1879" s="438" t="n">
        <v>7</v>
      </c>
      <c r="B1879" s="433" t="n">
        <v>600</v>
      </c>
      <c r="C1879" s="433" t="n">
        <v>60014</v>
      </c>
      <c r="D1879" s="433" t="n">
        <v>6300</v>
      </c>
      <c r="E1879" s="439" t="s">
        <v>512</v>
      </c>
      <c r="F1879" s="439"/>
      <c r="G1879" s="439" t="s">
        <v>513</v>
      </c>
      <c r="H1879" s="439"/>
      <c r="I1879" s="435"/>
    </row>
    <row r="1880" customFormat="false" ht="15" hidden="false" customHeight="false" outlineLevel="0" collapsed="false">
      <c r="A1880" s="424"/>
      <c r="B1880" s="437"/>
      <c r="C1880" s="437"/>
      <c r="D1880" s="437"/>
      <c r="E1880" s="440"/>
      <c r="F1880" s="440"/>
      <c r="G1880" s="440" t="s">
        <v>514</v>
      </c>
      <c r="H1880" s="440"/>
      <c r="I1880" s="427" t="n">
        <v>25000</v>
      </c>
    </row>
    <row r="1881" customFormat="false" ht="15" hidden="false" customHeight="false" outlineLevel="0" collapsed="false">
      <c r="A1881" s="438" t="n">
        <v>8</v>
      </c>
      <c r="B1881" s="433" t="n">
        <v>801</v>
      </c>
      <c r="C1881" s="433" t="n">
        <v>80120</v>
      </c>
      <c r="D1881" s="433" t="n">
        <v>2320</v>
      </c>
      <c r="E1881" s="439" t="s">
        <v>512</v>
      </c>
      <c r="F1881" s="439"/>
      <c r="G1881" s="434" t="s">
        <v>515</v>
      </c>
      <c r="H1881" s="434"/>
      <c r="I1881" s="435"/>
    </row>
    <row r="1882" customFormat="false" ht="15" hidden="false" customHeight="false" outlineLevel="0" collapsed="false">
      <c r="A1882" s="438"/>
      <c r="B1882" s="437"/>
      <c r="C1882" s="437"/>
      <c r="D1882" s="437"/>
      <c r="E1882" s="440"/>
      <c r="F1882" s="440"/>
      <c r="G1882" s="426" t="s">
        <v>516</v>
      </c>
      <c r="H1882" s="426"/>
      <c r="I1882" s="427" t="n">
        <v>1400</v>
      </c>
    </row>
    <row r="1883" customFormat="false" ht="15" hidden="false" customHeight="false" outlineLevel="0" collapsed="false">
      <c r="A1883" s="431" t="n">
        <v>9</v>
      </c>
      <c r="B1883" s="433" t="n">
        <v>801</v>
      </c>
      <c r="C1883" s="433" t="n">
        <v>80130</v>
      </c>
      <c r="D1883" s="433" t="n">
        <v>2310</v>
      </c>
      <c r="E1883" s="434" t="s">
        <v>517</v>
      </c>
      <c r="F1883" s="434"/>
      <c r="G1883" s="434" t="s">
        <v>518</v>
      </c>
      <c r="H1883" s="434"/>
      <c r="I1883" s="435"/>
    </row>
    <row r="1884" customFormat="false" ht="15" hidden="false" customHeight="false" outlineLevel="0" collapsed="false">
      <c r="A1884" s="424"/>
      <c r="B1884" s="437"/>
      <c r="C1884" s="437"/>
      <c r="D1884" s="437"/>
      <c r="E1884" s="440"/>
      <c r="F1884" s="440"/>
      <c r="G1884" s="426" t="s">
        <v>519</v>
      </c>
      <c r="H1884" s="426"/>
      <c r="I1884" s="427" t="n">
        <v>4865</v>
      </c>
    </row>
    <row r="1885" customFormat="false" ht="15" hidden="false" customHeight="false" outlineLevel="0" collapsed="false">
      <c r="A1885" s="431" t="n">
        <v>10</v>
      </c>
      <c r="B1885" s="433" t="n">
        <v>801</v>
      </c>
      <c r="C1885" s="433" t="n">
        <v>80130</v>
      </c>
      <c r="D1885" s="433" t="n">
        <v>2320</v>
      </c>
      <c r="E1885" s="434" t="s">
        <v>520</v>
      </c>
      <c r="F1885" s="434"/>
      <c r="G1885" s="434" t="s">
        <v>518</v>
      </c>
      <c r="H1885" s="434"/>
      <c r="I1885" s="435"/>
    </row>
    <row r="1886" customFormat="false" ht="15" hidden="false" customHeight="false" outlineLevel="0" collapsed="false">
      <c r="A1886" s="424"/>
      <c r="B1886" s="437"/>
      <c r="C1886" s="437"/>
      <c r="D1886" s="437"/>
      <c r="E1886" s="440"/>
      <c r="F1886" s="440"/>
      <c r="G1886" s="426" t="s">
        <v>519</v>
      </c>
      <c r="H1886" s="426"/>
      <c r="I1886" s="427" t="n">
        <v>1500</v>
      </c>
    </row>
    <row r="1887" customFormat="false" ht="15" hidden="false" customHeight="false" outlineLevel="0" collapsed="false">
      <c r="A1887" s="431" t="n">
        <v>11</v>
      </c>
      <c r="B1887" s="433" t="n">
        <v>853</v>
      </c>
      <c r="C1887" s="433" t="n">
        <v>85311</v>
      </c>
      <c r="D1887" s="433" t="n">
        <v>2320</v>
      </c>
      <c r="E1887" s="439" t="s">
        <v>512</v>
      </c>
      <c r="F1887" s="439"/>
      <c r="G1887" s="439" t="s">
        <v>521</v>
      </c>
      <c r="H1887" s="439"/>
      <c r="I1887" s="435"/>
    </row>
    <row r="1888" customFormat="false" ht="15" hidden="false" customHeight="false" outlineLevel="0" collapsed="false">
      <c r="A1888" s="424"/>
      <c r="B1888" s="437"/>
      <c r="C1888" s="437"/>
      <c r="D1888" s="437"/>
      <c r="E1888" s="440"/>
      <c r="F1888" s="440"/>
      <c r="G1888" s="440" t="s">
        <v>522</v>
      </c>
      <c r="H1888" s="440"/>
      <c r="I1888" s="427" t="n">
        <v>10000</v>
      </c>
    </row>
    <row r="1889" customFormat="false" ht="15.75" hidden="false" customHeight="false" outlineLevel="0" collapsed="false">
      <c r="A1889" s="441" t="s">
        <v>523</v>
      </c>
      <c r="B1889" s="441"/>
      <c r="C1889" s="441"/>
      <c r="D1889" s="441"/>
      <c r="E1889" s="441"/>
      <c r="F1889" s="441"/>
      <c r="G1889" s="441"/>
      <c r="H1889" s="441"/>
      <c r="I1889" s="423" t="n">
        <f aca="false">I1878+I1880+I1882+I1884+I1886+I1888</f>
        <v>52765</v>
      </c>
    </row>
    <row r="1890" customFormat="false" ht="15" hidden="false" customHeight="false" outlineLevel="0" collapsed="false">
      <c r="A1890" s="417" t="n">
        <v>12</v>
      </c>
      <c r="B1890" s="414" t="n">
        <v>851</v>
      </c>
      <c r="C1890" s="414" t="n">
        <v>85195</v>
      </c>
      <c r="D1890" s="414" t="n">
        <v>2820</v>
      </c>
      <c r="E1890" s="442" t="s">
        <v>524</v>
      </c>
      <c r="F1890" s="442"/>
      <c r="G1890" s="442" t="s">
        <v>525</v>
      </c>
      <c r="H1890" s="442"/>
      <c r="I1890" s="416" t="n">
        <v>1000</v>
      </c>
    </row>
    <row r="1891" customFormat="false" ht="15" hidden="false" customHeight="false" outlineLevel="0" collapsed="false">
      <c r="A1891" s="424" t="n">
        <v>13</v>
      </c>
      <c r="B1891" s="411" t="n">
        <v>921</v>
      </c>
      <c r="C1891" s="411" t="n">
        <v>92120</v>
      </c>
      <c r="D1891" s="411" t="n">
        <v>2720</v>
      </c>
      <c r="E1891" s="443" t="s">
        <v>526</v>
      </c>
      <c r="F1891" s="443"/>
      <c r="G1891" s="418" t="s">
        <v>527</v>
      </c>
      <c r="H1891" s="418"/>
      <c r="I1891" s="419" t="n">
        <v>35000</v>
      </c>
    </row>
    <row r="1892" customFormat="false" ht="15" hidden="false" customHeight="false" outlineLevel="0" collapsed="false">
      <c r="A1892" s="424" t="n">
        <v>14</v>
      </c>
      <c r="B1892" s="437" t="n">
        <v>926</v>
      </c>
      <c r="C1892" s="437" t="n">
        <v>92605</v>
      </c>
      <c r="D1892" s="437" t="n">
        <v>2820</v>
      </c>
      <c r="E1892" s="426" t="s">
        <v>528</v>
      </c>
      <c r="F1892" s="426"/>
      <c r="G1892" s="440" t="s">
        <v>529</v>
      </c>
      <c r="H1892" s="440"/>
      <c r="I1892" s="444" t="n">
        <v>10500</v>
      </c>
    </row>
    <row r="1893" customFormat="false" ht="15" hidden="false" customHeight="false" outlineLevel="0" collapsed="false">
      <c r="A1893" s="424" t="n">
        <v>15</v>
      </c>
      <c r="B1893" s="411" t="n">
        <v>926</v>
      </c>
      <c r="C1893" s="411" t="n">
        <v>92605</v>
      </c>
      <c r="D1893" s="411" t="n">
        <v>2820</v>
      </c>
      <c r="E1893" s="443" t="s">
        <v>530</v>
      </c>
      <c r="F1893" s="443"/>
      <c r="G1893" s="418" t="s">
        <v>529</v>
      </c>
      <c r="H1893" s="418"/>
      <c r="I1893" s="419" t="n">
        <v>39000</v>
      </c>
    </row>
    <row r="1894" customFormat="false" ht="15" hidden="false" customHeight="false" outlineLevel="0" collapsed="false">
      <c r="A1894" s="417" t="n">
        <v>16</v>
      </c>
      <c r="B1894" s="411" t="n">
        <v>926</v>
      </c>
      <c r="C1894" s="411" t="n">
        <v>92605</v>
      </c>
      <c r="D1894" s="411" t="n">
        <v>2820</v>
      </c>
      <c r="E1894" s="443" t="s">
        <v>531</v>
      </c>
      <c r="F1894" s="443"/>
      <c r="G1894" s="418" t="s">
        <v>529</v>
      </c>
      <c r="H1894" s="418"/>
      <c r="I1894" s="419" t="n">
        <v>11500</v>
      </c>
    </row>
    <row r="1895" customFormat="false" ht="15" hidden="false" customHeight="false" outlineLevel="0" collapsed="false">
      <c r="A1895" s="417" t="n">
        <v>17</v>
      </c>
      <c r="B1895" s="411" t="n">
        <v>926</v>
      </c>
      <c r="C1895" s="411" t="n">
        <v>92605</v>
      </c>
      <c r="D1895" s="411" t="n">
        <v>2820</v>
      </c>
      <c r="E1895" s="443" t="s">
        <v>532</v>
      </c>
      <c r="F1895" s="443"/>
      <c r="G1895" s="418" t="s">
        <v>529</v>
      </c>
      <c r="H1895" s="418"/>
      <c r="I1895" s="419" t="n">
        <v>9000</v>
      </c>
    </row>
    <row r="1896" customFormat="false" ht="15.75" hidden="false" customHeight="false" outlineLevel="0" collapsed="false">
      <c r="A1896" s="441" t="s">
        <v>533</v>
      </c>
      <c r="B1896" s="441"/>
      <c r="C1896" s="441"/>
      <c r="D1896" s="441"/>
      <c r="E1896" s="441"/>
      <c r="F1896" s="441"/>
      <c r="G1896" s="441"/>
      <c r="H1896" s="441"/>
      <c r="I1896" s="445" t="n">
        <f aca="false">I1890+I1891+I1892+I1893+I1894+I1895</f>
        <v>106000</v>
      </c>
    </row>
    <row r="1897" customFormat="false" ht="16.5" hidden="false" customHeight="false" outlineLevel="0" collapsed="false">
      <c r="A1897" s="446" t="s">
        <v>534</v>
      </c>
      <c r="B1897" s="446"/>
      <c r="C1897" s="446"/>
      <c r="D1897" s="446"/>
      <c r="E1897" s="446"/>
      <c r="F1897" s="446"/>
      <c r="G1897" s="446"/>
      <c r="H1897" s="446"/>
      <c r="I1897" s="447" t="n">
        <f aca="false">I1873+I1876+I1889+I1896</f>
        <v>872209</v>
      </c>
    </row>
    <row r="1898" customFormat="false" ht="15.75" hidden="false" customHeight="false" outlineLevel="0" collapsed="false">
      <c r="A1898" s="448"/>
      <c r="B1898" s="448"/>
      <c r="C1898" s="448"/>
      <c r="D1898" s="448"/>
      <c r="E1898" s="3"/>
      <c r="F1898" s="3"/>
      <c r="G1898" s="3"/>
      <c r="H1898" s="3"/>
      <c r="I1898" s="449"/>
    </row>
    <row r="1899" customFormat="false" ht="15.75" hidden="false" customHeight="false" outlineLevel="0" collapsed="false">
      <c r="A1899" s="3"/>
      <c r="B1899" s="3"/>
      <c r="C1899" s="3"/>
      <c r="D1899" s="4"/>
      <c r="E1899" s="4"/>
      <c r="F1899" s="4"/>
      <c r="G1899" s="3"/>
      <c r="H1899" s="3"/>
      <c r="I1899" s="3"/>
    </row>
    <row r="1900" customFormat="false" ht="15.75" hidden="false" customHeight="false" outlineLevel="0" collapsed="false">
      <c r="A1900" s="2"/>
      <c r="B1900" s="408" t="s">
        <v>535</v>
      </c>
      <c r="C1900" s="408"/>
      <c r="D1900" s="408"/>
      <c r="E1900" s="408"/>
      <c r="F1900" s="408"/>
      <c r="G1900" s="408"/>
      <c r="H1900" s="408"/>
      <c r="I1900" s="2"/>
    </row>
    <row r="1901" customFormat="false" ht="15.75" hidden="false" customHeight="false" outlineLevel="0" collapsed="false">
      <c r="A1901" s="2"/>
      <c r="B1901" s="450" t="s">
        <v>536</v>
      </c>
      <c r="C1901" s="450"/>
      <c r="D1901" s="450"/>
      <c r="E1901" s="450"/>
      <c r="F1901" s="450"/>
      <c r="G1901" s="450"/>
      <c r="H1901" s="450"/>
      <c r="I1901" s="2"/>
    </row>
    <row r="1902" customFormat="false" ht="16.5" hidden="false" customHeight="false" outlineLevel="0" collapsed="false">
      <c r="A1902" s="2"/>
      <c r="B1902" s="409" t="s">
        <v>537</v>
      </c>
      <c r="C1902" s="409"/>
      <c r="D1902" s="409"/>
      <c r="E1902" s="409"/>
      <c r="F1902" s="409"/>
      <c r="G1902" s="409"/>
      <c r="H1902" s="409"/>
      <c r="I1902" s="2"/>
    </row>
    <row r="1903" customFormat="false" ht="9" hidden="false" customHeight="true" outlineLevel="0" collapsed="false">
      <c r="A1903" s="2"/>
      <c r="B1903" s="1"/>
      <c r="C1903" s="1"/>
      <c r="D1903" s="1"/>
      <c r="E1903" s="1"/>
      <c r="F1903" s="1"/>
      <c r="G1903" s="1"/>
      <c r="H1903" s="1"/>
      <c r="I1903" s="2"/>
    </row>
    <row r="1904" customFormat="false" ht="15.75" hidden="false" customHeight="false" outlineLevel="0" collapsed="false">
      <c r="A1904" s="451"/>
      <c r="B1904" s="448" t="s">
        <v>538</v>
      </c>
      <c r="C1904" s="448"/>
      <c r="D1904" s="448"/>
      <c r="E1904" s="448"/>
      <c r="F1904" s="448"/>
      <c r="G1904" s="448"/>
      <c r="H1904" s="448"/>
      <c r="I1904" s="448"/>
    </row>
    <row r="1905" customFormat="false" ht="15" hidden="false" customHeight="false" outlineLevel="0" collapsed="false">
      <c r="A1905" s="451"/>
      <c r="B1905" s="452" t="s">
        <v>539</v>
      </c>
      <c r="C1905" s="452"/>
      <c r="D1905" s="452"/>
      <c r="E1905" s="452"/>
      <c r="F1905" s="452"/>
      <c r="G1905" s="452"/>
      <c r="H1905" s="452"/>
      <c r="I1905" s="452"/>
    </row>
    <row r="1906" customFormat="false" ht="15.75" hidden="false" customHeight="false" outlineLevel="0" collapsed="false">
      <c r="A1906" s="453"/>
      <c r="B1906" s="452" t="s">
        <v>540</v>
      </c>
      <c r="C1906" s="452"/>
      <c r="D1906" s="452"/>
      <c r="E1906" s="452"/>
      <c r="F1906" s="452"/>
      <c r="G1906" s="452"/>
      <c r="H1906" s="452"/>
      <c r="I1906" s="452"/>
    </row>
    <row r="1907" customFormat="false" ht="15.75" hidden="false" customHeight="false" outlineLevel="0" collapsed="false">
      <c r="A1907" s="453"/>
      <c r="B1907" s="452" t="s">
        <v>541</v>
      </c>
      <c r="C1907" s="452"/>
      <c r="D1907" s="452"/>
      <c r="E1907" s="452"/>
      <c r="F1907" s="452"/>
      <c r="G1907" s="452"/>
      <c r="H1907" s="452"/>
      <c r="I1907" s="452"/>
    </row>
    <row r="1908" customFormat="false" ht="15.75" hidden="false" customHeight="false" outlineLevel="0" collapsed="false">
      <c r="A1908" s="453"/>
      <c r="B1908" s="452" t="s">
        <v>542</v>
      </c>
      <c r="C1908" s="452"/>
      <c r="D1908" s="452"/>
      <c r="E1908" s="452"/>
      <c r="F1908" s="452"/>
      <c r="G1908" s="452"/>
      <c r="H1908" s="452"/>
      <c r="I1908" s="452"/>
    </row>
    <row r="1909" customFormat="false" ht="15.75" hidden="false" customHeight="false" outlineLevel="0" collapsed="false">
      <c r="A1909" s="453"/>
      <c r="B1909" s="452" t="s">
        <v>543</v>
      </c>
      <c r="C1909" s="452"/>
      <c r="D1909" s="452"/>
      <c r="E1909" s="452"/>
      <c r="F1909" s="452"/>
      <c r="G1909" s="452"/>
      <c r="H1909" s="452"/>
      <c r="I1909" s="452"/>
    </row>
    <row r="1910" customFormat="false" ht="9.75" hidden="false" customHeight="true" outlineLevel="0" collapsed="false">
      <c r="A1910" s="453"/>
      <c r="B1910" s="452"/>
      <c r="C1910" s="454"/>
      <c r="D1910" s="454"/>
      <c r="E1910" s="454"/>
      <c r="F1910" s="454"/>
      <c r="G1910" s="454"/>
      <c r="H1910" s="454"/>
      <c r="I1910" s="454"/>
    </row>
    <row r="1911" customFormat="false" ht="15.75" hidden="false" customHeight="false" outlineLevel="0" collapsed="false">
      <c r="A1911" s="453"/>
      <c r="B1911" s="448" t="s">
        <v>544</v>
      </c>
      <c r="C1911" s="448"/>
      <c r="D1911" s="448"/>
      <c r="E1911" s="448"/>
      <c r="F1911" s="448"/>
      <c r="G1911" s="448"/>
      <c r="H1911" s="448"/>
      <c r="I1911" s="448"/>
    </row>
    <row r="1912" customFormat="false" ht="15.75" hidden="false" customHeight="false" outlineLevel="0" collapsed="false">
      <c r="A1912" s="453"/>
      <c r="B1912" s="452" t="s">
        <v>545</v>
      </c>
      <c r="C1912" s="452"/>
      <c r="D1912" s="452"/>
      <c r="E1912" s="452"/>
      <c r="F1912" s="452"/>
      <c r="G1912" s="452"/>
      <c r="H1912" s="452"/>
      <c r="I1912" s="452"/>
    </row>
    <row r="1913" customFormat="false" ht="15.75" hidden="false" customHeight="false" outlineLevel="0" collapsed="false">
      <c r="A1913" s="453"/>
      <c r="B1913" s="452" t="s">
        <v>546</v>
      </c>
      <c r="C1913" s="452"/>
      <c r="D1913" s="452"/>
      <c r="E1913" s="452"/>
      <c r="F1913" s="452"/>
      <c r="G1913" s="452"/>
      <c r="H1913" s="452"/>
      <c r="I1913" s="452"/>
    </row>
    <row r="1914" customFormat="false" ht="15.75" hidden="false" customHeight="false" outlineLevel="0" collapsed="false">
      <c r="A1914" s="453"/>
      <c r="B1914" s="452" t="s">
        <v>547</v>
      </c>
      <c r="C1914" s="452"/>
      <c r="D1914" s="452"/>
      <c r="E1914" s="452"/>
      <c r="F1914" s="452"/>
      <c r="G1914" s="452"/>
      <c r="H1914" s="452"/>
      <c r="I1914" s="452"/>
    </row>
    <row r="1915" customFormat="false" ht="15.75" hidden="false" customHeight="false" outlineLevel="0" collapsed="false">
      <c r="A1915" s="453"/>
      <c r="B1915" s="455" t="s">
        <v>548</v>
      </c>
      <c r="C1915" s="455"/>
      <c r="D1915" s="455"/>
      <c r="E1915" s="455"/>
      <c r="F1915" s="455"/>
      <c r="G1915" s="455"/>
      <c r="H1915" s="455"/>
      <c r="I1915" s="455"/>
    </row>
    <row r="1916" customFormat="false" ht="15.75" hidden="false" customHeight="false" outlineLevel="0" collapsed="false">
      <c r="A1916" s="453"/>
      <c r="B1916" s="452" t="s">
        <v>549</v>
      </c>
      <c r="C1916" s="452"/>
      <c r="D1916" s="452"/>
      <c r="E1916" s="452"/>
      <c r="F1916" s="452"/>
      <c r="G1916" s="452"/>
      <c r="H1916" s="452"/>
      <c r="I1916" s="452"/>
    </row>
    <row r="1917" customFormat="false" ht="15.75" hidden="false" customHeight="false" outlineLevel="0" collapsed="false">
      <c r="A1917" s="453"/>
      <c r="B1917" s="452" t="s">
        <v>550</v>
      </c>
      <c r="C1917" s="452"/>
      <c r="D1917" s="452"/>
      <c r="E1917" s="452"/>
      <c r="F1917" s="452"/>
      <c r="G1917" s="452"/>
      <c r="H1917" s="452"/>
      <c r="I1917" s="452"/>
    </row>
    <row r="1918" customFormat="false" ht="15.75" hidden="false" customHeight="false" outlineLevel="0" collapsed="false">
      <c r="A1918" s="453"/>
      <c r="B1918" s="452" t="s">
        <v>551</v>
      </c>
      <c r="C1918" s="452"/>
      <c r="D1918" s="452"/>
      <c r="E1918" s="452"/>
      <c r="F1918" s="452"/>
      <c r="G1918" s="452"/>
      <c r="H1918" s="452"/>
      <c r="I1918" s="452"/>
    </row>
    <row r="1919" customFormat="false" ht="15.75" hidden="false" customHeight="false" outlineLevel="0" collapsed="false">
      <c r="A1919" s="453"/>
      <c r="B1919" s="452" t="s">
        <v>552</v>
      </c>
      <c r="C1919" s="452"/>
      <c r="D1919" s="452"/>
      <c r="E1919" s="452"/>
      <c r="F1919" s="452"/>
      <c r="G1919" s="452"/>
      <c r="H1919" s="452"/>
      <c r="I1919" s="452"/>
    </row>
    <row r="1920" customFormat="false" ht="15.75" hidden="false" customHeight="false" outlineLevel="0" collapsed="false">
      <c r="A1920" s="453"/>
      <c r="B1920" s="452" t="s">
        <v>553</v>
      </c>
      <c r="C1920" s="452"/>
      <c r="D1920" s="452"/>
      <c r="E1920" s="452"/>
      <c r="F1920" s="452"/>
      <c r="G1920" s="452"/>
      <c r="H1920" s="452"/>
      <c r="I1920" s="452"/>
    </row>
    <row r="1921" customFormat="false" ht="15.75" hidden="false" customHeight="false" outlineLevel="0" collapsed="false">
      <c r="A1921" s="453"/>
      <c r="B1921" s="452" t="s">
        <v>554</v>
      </c>
      <c r="C1921" s="452"/>
      <c r="D1921" s="452"/>
      <c r="E1921" s="452"/>
      <c r="F1921" s="452"/>
      <c r="G1921" s="452"/>
      <c r="H1921" s="452"/>
      <c r="I1921" s="452"/>
    </row>
    <row r="1922" customFormat="false" ht="15.75" hidden="false" customHeight="false" outlineLevel="0" collapsed="false">
      <c r="A1922" s="453"/>
      <c r="B1922" s="452" t="s">
        <v>555</v>
      </c>
      <c r="C1922" s="452"/>
      <c r="D1922" s="452"/>
      <c r="E1922" s="452"/>
      <c r="F1922" s="452"/>
      <c r="G1922" s="452"/>
      <c r="H1922" s="452"/>
      <c r="I1922" s="452"/>
    </row>
    <row r="1923" customFormat="false" ht="15.75" hidden="false" customHeight="false" outlineLevel="0" collapsed="false">
      <c r="A1923" s="453"/>
      <c r="B1923" s="452" t="s">
        <v>556</v>
      </c>
      <c r="C1923" s="452"/>
      <c r="D1923" s="452"/>
      <c r="E1923" s="452"/>
      <c r="F1923" s="452"/>
      <c r="G1923" s="452"/>
      <c r="H1923" s="452"/>
      <c r="I1923" s="452"/>
    </row>
    <row r="1924" customFormat="false" ht="15.75" hidden="false" customHeight="false" outlineLevel="0" collapsed="false">
      <c r="A1924" s="453"/>
      <c r="B1924" s="452" t="s">
        <v>557</v>
      </c>
      <c r="C1924" s="452"/>
      <c r="D1924" s="452"/>
      <c r="E1924" s="452"/>
      <c r="F1924" s="452"/>
      <c r="G1924" s="452"/>
      <c r="H1924" s="452"/>
      <c r="I1924" s="452"/>
    </row>
    <row r="1925" customFormat="false" ht="15.75" hidden="false" customHeight="false" outlineLevel="0" collapsed="false">
      <c r="A1925" s="453"/>
      <c r="B1925" s="452" t="s">
        <v>558</v>
      </c>
      <c r="C1925" s="452"/>
      <c r="D1925" s="452"/>
      <c r="E1925" s="452"/>
      <c r="F1925" s="452"/>
      <c r="G1925" s="452"/>
      <c r="H1925" s="452"/>
      <c r="I1925" s="452"/>
    </row>
    <row r="1926" customFormat="false" ht="15.75" hidden="false" customHeight="false" outlineLevel="0" collapsed="false">
      <c r="A1926" s="453"/>
      <c r="B1926" s="452" t="s">
        <v>559</v>
      </c>
      <c r="C1926" s="452"/>
      <c r="D1926" s="452"/>
      <c r="E1926" s="452"/>
      <c r="F1926" s="452"/>
      <c r="G1926" s="452"/>
      <c r="H1926" s="452"/>
      <c r="I1926" s="452"/>
    </row>
    <row r="1927" customFormat="false" ht="15.75" hidden="false" customHeight="false" outlineLevel="0" collapsed="false">
      <c r="A1927" s="453"/>
      <c r="B1927" s="452" t="s">
        <v>560</v>
      </c>
      <c r="C1927" s="452"/>
      <c r="D1927" s="452"/>
      <c r="E1927" s="452"/>
      <c r="F1927" s="452"/>
      <c r="G1927" s="452"/>
      <c r="H1927" s="452"/>
      <c r="I1927" s="452"/>
    </row>
    <row r="1928" customFormat="false" ht="15.75" hidden="false" customHeight="false" outlineLevel="0" collapsed="false">
      <c r="A1928" s="453"/>
      <c r="B1928" s="452" t="s">
        <v>561</v>
      </c>
      <c r="C1928" s="452"/>
      <c r="D1928" s="452"/>
      <c r="E1928" s="452"/>
      <c r="F1928" s="452"/>
      <c r="G1928" s="452"/>
      <c r="H1928" s="452"/>
      <c r="I1928" s="452"/>
    </row>
    <row r="1929" customFormat="false" ht="15.75" hidden="false" customHeight="false" outlineLevel="0" collapsed="false">
      <c r="A1929" s="453"/>
      <c r="B1929" s="452" t="s">
        <v>562</v>
      </c>
      <c r="C1929" s="452"/>
      <c r="D1929" s="452"/>
      <c r="E1929" s="452"/>
      <c r="F1929" s="452"/>
      <c r="G1929" s="452"/>
      <c r="H1929" s="452"/>
      <c r="I1929" s="452"/>
    </row>
    <row r="1930" customFormat="false" ht="21" hidden="false" customHeight="true" outlineLevel="0" collapsed="false">
      <c r="A1930" s="456" t="s">
        <v>563</v>
      </c>
      <c r="B1930" s="456"/>
      <c r="C1930" s="456"/>
      <c r="D1930" s="456"/>
      <c r="E1930" s="456"/>
      <c r="F1930" s="456"/>
      <c r="G1930" s="456"/>
      <c r="H1930" s="456"/>
      <c r="I1930" s="456"/>
    </row>
    <row r="1931" customFormat="false" ht="15.75" hidden="false" customHeight="true" outlineLevel="0" collapsed="false">
      <c r="A1931" s="2"/>
      <c r="B1931" s="2"/>
      <c r="C1931" s="2"/>
      <c r="D1931" s="2"/>
      <c r="E1931" s="2"/>
      <c r="F1931" s="2"/>
      <c r="G1931" s="2"/>
      <c r="H1931" s="2"/>
      <c r="I1931" s="2"/>
    </row>
    <row r="1932" customFormat="false" ht="15.75" hidden="false" customHeight="true" outlineLevel="0" collapsed="false">
      <c r="A1932" s="411" t="s">
        <v>564</v>
      </c>
      <c r="B1932" s="411" t="s">
        <v>565</v>
      </c>
      <c r="C1932" s="2"/>
      <c r="D1932" s="2"/>
      <c r="E1932" s="2"/>
      <c r="F1932" s="2"/>
      <c r="G1932" s="2"/>
      <c r="H1932" s="2"/>
      <c r="I1932" s="2"/>
    </row>
    <row r="1933" customFormat="false" ht="15.75" hidden="false" customHeight="true" outlineLevel="0" collapsed="false">
      <c r="A1933" s="457" t="n">
        <v>2006</v>
      </c>
      <c r="B1933" s="458" t="n">
        <v>10602</v>
      </c>
      <c r="C1933" s="2"/>
      <c r="D1933" s="2"/>
      <c r="E1933" s="2"/>
      <c r="F1933" s="2"/>
      <c r="G1933" s="2"/>
      <c r="H1933" s="2"/>
      <c r="I1933" s="2"/>
    </row>
    <row r="1934" customFormat="false" ht="15.75" hidden="false" customHeight="true" outlineLevel="0" collapsed="false">
      <c r="A1934" s="457" t="n">
        <v>2007</v>
      </c>
      <c r="B1934" s="458" t="n">
        <v>13122</v>
      </c>
      <c r="C1934" s="2"/>
      <c r="D1934" s="2"/>
      <c r="E1934" s="2"/>
      <c r="F1934" s="2"/>
      <c r="G1934" s="2"/>
      <c r="H1934" s="2"/>
      <c r="I1934" s="2"/>
    </row>
    <row r="1935" customFormat="false" ht="15.75" hidden="false" customHeight="true" outlineLevel="0" collapsed="false">
      <c r="A1935" s="457" t="n">
        <v>2008</v>
      </c>
      <c r="B1935" s="458" t="n">
        <v>172846</v>
      </c>
      <c r="C1935" s="2"/>
      <c r="D1935" s="2"/>
      <c r="E1935" s="2"/>
      <c r="F1935" s="2"/>
      <c r="G1935" s="2"/>
      <c r="H1935" s="2"/>
      <c r="I1935" s="2"/>
    </row>
    <row r="1936" customFormat="false" ht="15.75" hidden="false" customHeight="true" outlineLevel="0" collapsed="false">
      <c r="A1936" s="457" t="n">
        <v>2009</v>
      </c>
      <c r="B1936" s="458" t="n">
        <v>343785</v>
      </c>
      <c r="C1936" s="2"/>
      <c r="D1936" s="2"/>
      <c r="E1936" s="2"/>
      <c r="F1936" s="2"/>
      <c r="G1936" s="2"/>
      <c r="H1936" s="2"/>
      <c r="I1936" s="2"/>
    </row>
    <row r="1937" customFormat="false" ht="15.75" hidden="false" customHeight="true" outlineLevel="0" collapsed="false">
      <c r="A1937" s="2"/>
      <c r="B1937" s="2"/>
      <c r="C1937" s="2"/>
      <c r="D1937" s="2"/>
      <c r="E1937" s="2"/>
      <c r="F1937" s="2"/>
      <c r="G1937" s="2"/>
      <c r="H1937" s="2"/>
      <c r="I1937" s="2"/>
    </row>
    <row r="1938" customFormat="false" ht="15.75" hidden="false" customHeight="true" outlineLevel="0" collapsed="false">
      <c r="A1938" s="2"/>
      <c r="B1938" s="2"/>
      <c r="C1938" s="2"/>
      <c r="D1938" s="2"/>
      <c r="E1938" s="2"/>
      <c r="F1938" s="2"/>
      <c r="G1938" s="2"/>
      <c r="H1938" s="2"/>
      <c r="I1938" s="2"/>
    </row>
    <row r="1939" customFormat="false" ht="15.75" hidden="false" customHeight="true" outlineLevel="0" collapsed="false">
      <c r="A1939" s="2"/>
      <c r="B1939" s="2"/>
      <c r="C1939" s="2"/>
      <c r="D1939" s="2"/>
      <c r="E1939" s="2"/>
      <c r="F1939" s="2"/>
      <c r="G1939" s="2"/>
      <c r="H1939" s="2"/>
      <c r="I1939" s="2"/>
    </row>
    <row r="1940" customFormat="false" ht="15.75" hidden="false" customHeight="true" outlineLevel="0" collapsed="false">
      <c r="A1940" s="2"/>
      <c r="B1940" s="2"/>
      <c r="C1940" s="2"/>
      <c r="D1940" s="2"/>
      <c r="E1940" s="2"/>
      <c r="F1940" s="2"/>
      <c r="G1940" s="2"/>
      <c r="H1940" s="2"/>
      <c r="I1940" s="2"/>
    </row>
    <row r="1941" customFormat="false" ht="15.75" hidden="false" customHeight="true" outlineLevel="0" collapsed="false">
      <c r="A1941" s="2"/>
      <c r="B1941" s="2"/>
      <c r="C1941" s="2"/>
      <c r="D1941" s="2"/>
      <c r="E1941" s="2"/>
      <c r="F1941" s="2"/>
      <c r="G1941" s="2"/>
      <c r="H1941" s="2"/>
      <c r="I1941" s="2"/>
    </row>
    <row r="1942" customFormat="false" ht="13.5" hidden="false" customHeight="true" outlineLevel="0" collapsed="false">
      <c r="A1942" s="2"/>
      <c r="B1942" s="459" t="s">
        <v>566</v>
      </c>
      <c r="C1942" s="459"/>
      <c r="D1942" s="459"/>
      <c r="E1942" s="459"/>
      <c r="F1942" s="459"/>
      <c r="G1942" s="459"/>
      <c r="H1942" s="459"/>
      <c r="I1942" s="459"/>
    </row>
    <row r="1943" customFormat="false" ht="13.5" hidden="false" customHeight="true" outlineLevel="0" collapsed="false">
      <c r="A1943" s="2"/>
      <c r="B1943" s="459"/>
      <c r="C1943" s="460"/>
      <c r="D1943" s="460"/>
      <c r="E1943" s="460"/>
      <c r="F1943" s="460"/>
      <c r="G1943" s="460"/>
      <c r="H1943" s="460"/>
      <c r="I1943" s="460"/>
    </row>
    <row r="1944" customFormat="false" ht="13.5" hidden="false" customHeight="true" outlineLevel="0" collapsed="false">
      <c r="A1944" s="2"/>
      <c r="B1944" s="459"/>
      <c r="C1944" s="460"/>
      <c r="D1944" s="460"/>
      <c r="E1944" s="460"/>
      <c r="F1944" s="460"/>
      <c r="G1944" s="460"/>
      <c r="H1944" s="460"/>
      <c r="I1944" s="460"/>
    </row>
    <row r="1945" customFormat="false" ht="19.5" hidden="false" customHeight="true" outlineLevel="0" collapsed="false">
      <c r="A1945" s="2"/>
      <c r="B1945" s="459"/>
      <c r="C1945" s="461" t="s">
        <v>567</v>
      </c>
      <c r="D1945" s="461"/>
      <c r="E1945" s="461"/>
      <c r="F1945" s="461"/>
      <c r="G1945" s="461"/>
      <c r="H1945" s="461"/>
      <c r="I1945" s="460"/>
    </row>
    <row r="1946" customFormat="false" ht="13.5" hidden="false" customHeight="true" outlineLevel="0" collapsed="false">
      <c r="A1946" s="2"/>
      <c r="B1946" s="459"/>
      <c r="C1946" s="460"/>
      <c r="D1946" s="460"/>
      <c r="E1946" s="460"/>
      <c r="F1946" s="460"/>
      <c r="G1946" s="460"/>
      <c r="H1946" s="460"/>
      <c r="I1946" s="460"/>
    </row>
    <row r="1947" customFormat="false" ht="13.5" hidden="false" customHeight="true" outlineLevel="0" collapsed="false">
      <c r="A1947" s="2"/>
      <c r="B1947" s="452" t="s">
        <v>568</v>
      </c>
      <c r="C1947" s="452"/>
      <c r="D1947" s="452"/>
      <c r="E1947" s="452"/>
      <c r="F1947" s="452"/>
      <c r="G1947" s="452"/>
      <c r="H1947" s="452"/>
      <c r="I1947" s="452"/>
    </row>
    <row r="1948" customFormat="false" ht="13.5" hidden="false" customHeight="true" outlineLevel="0" collapsed="false">
      <c r="A1948" s="2"/>
      <c r="B1948" s="452"/>
      <c r="C1948" s="454"/>
      <c r="D1948" s="454"/>
      <c r="E1948" s="454"/>
      <c r="F1948" s="454"/>
      <c r="G1948" s="454"/>
      <c r="H1948" s="454"/>
      <c r="I1948" s="454"/>
    </row>
    <row r="1949" customFormat="false" ht="13.5" hidden="false" customHeight="true" outlineLevel="0" collapsed="false">
      <c r="A1949" s="2"/>
      <c r="B1949" s="452" t="s">
        <v>569</v>
      </c>
      <c r="C1949" s="452"/>
      <c r="D1949" s="452"/>
      <c r="E1949" s="452"/>
      <c r="F1949" s="452"/>
      <c r="G1949" s="452"/>
      <c r="H1949" s="452"/>
      <c r="I1949" s="452"/>
    </row>
    <row r="1950" customFormat="false" ht="13.5" hidden="false" customHeight="true" outlineLevel="0" collapsed="false">
      <c r="A1950" s="2"/>
      <c r="B1950" s="452" t="s">
        <v>570</v>
      </c>
      <c r="C1950" s="452"/>
      <c r="D1950" s="452"/>
      <c r="E1950" s="452"/>
      <c r="F1950" s="452"/>
      <c r="G1950" s="452"/>
      <c r="H1950" s="452"/>
      <c r="I1950" s="452"/>
    </row>
    <row r="1951" customFormat="false" ht="13.5" hidden="false" customHeight="true" outlineLevel="0" collapsed="false">
      <c r="A1951" s="2"/>
      <c r="B1951" s="452" t="s">
        <v>571</v>
      </c>
      <c r="C1951" s="452"/>
      <c r="D1951" s="452"/>
      <c r="E1951" s="452"/>
      <c r="F1951" s="452"/>
      <c r="G1951" s="452"/>
      <c r="H1951" s="452"/>
      <c r="I1951" s="452"/>
    </row>
    <row r="1952" customFormat="false" ht="13.5" hidden="false" customHeight="true" outlineLevel="0" collapsed="false">
      <c r="A1952" s="2"/>
      <c r="B1952" s="452" t="s">
        <v>572</v>
      </c>
      <c r="C1952" s="452"/>
      <c r="D1952" s="452"/>
      <c r="E1952" s="452"/>
      <c r="F1952" s="452"/>
      <c r="G1952" s="452"/>
      <c r="H1952" s="452"/>
      <c r="I1952" s="452"/>
    </row>
    <row r="1953" customFormat="false" ht="13.5" hidden="false" customHeight="true" outlineLevel="0" collapsed="false">
      <c r="A1953" s="2"/>
      <c r="B1953" s="452" t="s">
        <v>573</v>
      </c>
      <c r="C1953" s="452"/>
      <c r="D1953" s="452"/>
      <c r="E1953" s="452"/>
      <c r="F1953" s="452"/>
      <c r="G1953" s="452"/>
      <c r="H1953" s="452"/>
      <c r="I1953" s="452"/>
    </row>
    <row r="1954" customFormat="false" ht="13.5" hidden="false" customHeight="true" outlineLevel="0" collapsed="false">
      <c r="A1954" s="2"/>
      <c r="B1954" s="452" t="s">
        <v>574</v>
      </c>
      <c r="C1954" s="452"/>
      <c r="D1954" s="452"/>
      <c r="E1954" s="452"/>
      <c r="F1954" s="452"/>
      <c r="G1954" s="452"/>
      <c r="H1954" s="452"/>
      <c r="I1954" s="452"/>
    </row>
    <row r="1955" customFormat="false" ht="21" hidden="false" customHeight="true" outlineLevel="0" collapsed="false">
      <c r="A1955" s="462"/>
      <c r="B1955" s="462"/>
      <c r="C1955" s="462"/>
      <c r="D1955" s="462"/>
      <c r="E1955" s="462"/>
      <c r="F1955" s="462"/>
      <c r="G1955" s="462"/>
      <c r="H1955" s="462"/>
      <c r="I1955" s="462"/>
    </row>
    <row r="1956" customFormat="false" ht="15.75" hidden="false" customHeight="false" outlineLevel="0" collapsed="false">
      <c r="A1956" s="3"/>
      <c r="B1956" s="408" t="s">
        <v>575</v>
      </c>
      <c r="C1956" s="408"/>
      <c r="D1956" s="408"/>
      <c r="E1956" s="408"/>
      <c r="F1956" s="408"/>
      <c r="G1956" s="408"/>
      <c r="H1956" s="408"/>
      <c r="I1956" s="3"/>
    </row>
    <row r="1957" customFormat="false" ht="15.75" hidden="false" customHeight="false" outlineLevel="0" collapsed="false">
      <c r="A1957" s="3"/>
      <c r="B1957" s="450" t="s">
        <v>576</v>
      </c>
      <c r="C1957" s="450"/>
      <c r="D1957" s="450"/>
      <c r="E1957" s="450"/>
      <c r="F1957" s="450"/>
      <c r="G1957" s="450"/>
      <c r="H1957" s="450"/>
      <c r="I1957" s="3"/>
    </row>
    <row r="1958" customFormat="false" ht="16.5" hidden="false" customHeight="false" outlineLevel="0" collapsed="false">
      <c r="A1958" s="3"/>
      <c r="B1958" s="409" t="s">
        <v>577</v>
      </c>
      <c r="C1958" s="409"/>
      <c r="D1958" s="409"/>
      <c r="E1958" s="409"/>
      <c r="F1958" s="409"/>
      <c r="G1958" s="409"/>
      <c r="H1958" s="409"/>
      <c r="I1958" s="3"/>
    </row>
    <row r="1959" customFormat="false" ht="18.75" hidden="false" customHeight="true" outlineLevel="0" collapsed="false">
      <c r="A1959" s="2"/>
      <c r="B1959" s="2"/>
      <c r="C1959" s="1"/>
      <c r="D1959" s="1"/>
      <c r="E1959" s="1"/>
      <c r="F1959" s="1"/>
      <c r="G1959" s="1"/>
      <c r="H1959" s="2"/>
      <c r="I1959" s="2"/>
    </row>
    <row r="1960" customFormat="false" ht="15.75" hidden="false" customHeight="false" outlineLevel="0" collapsed="false">
      <c r="A1960" s="448" t="s">
        <v>578</v>
      </c>
      <c r="B1960" s="448"/>
      <c r="C1960" s="448"/>
      <c r="D1960" s="448"/>
      <c r="E1960" s="448"/>
      <c r="F1960" s="448"/>
      <c r="G1960" s="448"/>
      <c r="H1960" s="448"/>
      <c r="I1960" s="448"/>
    </row>
    <row r="1961" customFormat="false" ht="25.5" hidden="false" customHeight="true" outlineLevel="0" collapsed="false">
      <c r="A1961" s="410"/>
      <c r="B1961" s="410"/>
      <c r="C1961" s="410"/>
      <c r="D1961" s="410"/>
      <c r="E1961" s="410"/>
      <c r="F1961" s="410"/>
      <c r="G1961" s="410"/>
      <c r="H1961" s="410"/>
      <c r="I1961" s="410"/>
    </row>
    <row r="1962" customFormat="false" ht="15" hidden="false" customHeight="false" outlineLevel="0" collapsed="false">
      <c r="A1962" s="411" t="s">
        <v>579</v>
      </c>
      <c r="B1962" s="411"/>
      <c r="C1962" s="411"/>
      <c r="D1962" s="411"/>
      <c r="E1962" s="411"/>
      <c r="F1962" s="411" t="s">
        <v>580</v>
      </c>
      <c r="G1962" s="411"/>
      <c r="H1962" s="411"/>
      <c r="I1962" s="411"/>
    </row>
    <row r="1963" customFormat="false" ht="14.25" hidden="false" customHeight="false" outlineLevel="0" collapsed="false">
      <c r="A1963" s="463"/>
      <c r="B1963" s="404"/>
      <c r="C1963" s="464"/>
      <c r="D1963" s="465" t="s">
        <v>581</v>
      </c>
      <c r="E1963" s="465"/>
      <c r="F1963" s="464"/>
      <c r="G1963" s="466"/>
      <c r="H1963" s="465" t="s">
        <v>581</v>
      </c>
      <c r="I1963" s="465"/>
    </row>
    <row r="1964" customFormat="false" ht="14.25" hidden="false" customHeight="false" outlineLevel="0" collapsed="false">
      <c r="A1964" s="467" t="s">
        <v>37</v>
      </c>
      <c r="B1964" s="467"/>
      <c r="C1964" s="467" t="s">
        <v>38</v>
      </c>
      <c r="D1964" s="468" t="s">
        <v>582</v>
      </c>
      <c r="E1964" s="468"/>
      <c r="F1964" s="467" t="s">
        <v>37</v>
      </c>
      <c r="G1964" s="468" t="s">
        <v>38</v>
      </c>
      <c r="H1964" s="467" t="s">
        <v>583</v>
      </c>
      <c r="I1964" s="468" t="s">
        <v>584</v>
      </c>
    </row>
    <row r="1965" customFormat="false" ht="21.75" hidden="false" customHeight="true" outlineLevel="0" collapsed="false">
      <c r="A1965" s="469" t="n">
        <v>2304062.76</v>
      </c>
      <c r="B1965" s="469"/>
      <c r="C1965" s="470" t="n">
        <v>2209317.04</v>
      </c>
      <c r="D1965" s="471" t="n">
        <v>310000</v>
      </c>
      <c r="E1965" s="471"/>
      <c r="F1965" s="470" t="n">
        <v>2174062.76</v>
      </c>
      <c r="G1965" s="472" t="n">
        <v>2174062.76</v>
      </c>
      <c r="H1965" s="469" t="n">
        <v>696142.82</v>
      </c>
      <c r="I1965" s="472" t="n">
        <v>110736.33</v>
      </c>
    </row>
    <row r="1966" customFormat="false" ht="9.75" hidden="false" customHeight="true" outlineLevel="0" collapsed="false">
      <c r="A1966" s="2"/>
      <c r="B1966" s="2"/>
      <c r="C1966" s="2"/>
      <c r="D1966" s="2"/>
      <c r="E1966" s="2"/>
      <c r="F1966" s="2"/>
      <c r="G1966" s="2"/>
      <c r="H1966" s="2"/>
      <c r="I1966" s="451"/>
    </row>
    <row r="1967" customFormat="false" ht="15" hidden="false" customHeight="true" outlineLevel="0" collapsed="false">
      <c r="A1967" s="473" t="s">
        <v>585</v>
      </c>
      <c r="B1967" s="473"/>
      <c r="C1967" s="473"/>
      <c r="D1967" s="473"/>
      <c r="E1967" s="473"/>
      <c r="F1967" s="473"/>
      <c r="G1967" s="473"/>
      <c r="H1967" s="473"/>
      <c r="I1967" s="473"/>
    </row>
    <row r="1968" customFormat="false" ht="15" hidden="false" customHeight="true" outlineLevel="0" collapsed="false">
      <c r="A1968" s="474" t="s">
        <v>586</v>
      </c>
      <c r="B1968" s="474"/>
      <c r="C1968" s="474"/>
      <c r="D1968" s="474"/>
      <c r="E1968" s="474"/>
      <c r="F1968" s="474"/>
      <c r="G1968" s="474"/>
      <c r="H1968" s="474"/>
      <c r="I1968" s="474"/>
    </row>
    <row r="1969" customFormat="false" ht="15" hidden="false" customHeight="true" outlineLevel="0" collapsed="false">
      <c r="A1969" s="473" t="s">
        <v>587</v>
      </c>
      <c r="B1969" s="473"/>
      <c r="C1969" s="473"/>
      <c r="D1969" s="473"/>
      <c r="E1969" s="473"/>
      <c r="F1969" s="473"/>
      <c r="G1969" s="473"/>
      <c r="H1969" s="473"/>
      <c r="I1969" s="473"/>
    </row>
    <row r="1970" customFormat="false" ht="15" hidden="false" customHeight="true" outlineLevel="0" collapsed="false">
      <c r="A1970" s="473" t="s">
        <v>588</v>
      </c>
      <c r="B1970" s="473"/>
      <c r="C1970" s="473"/>
      <c r="D1970" s="473"/>
      <c r="E1970" s="473"/>
      <c r="F1970" s="473"/>
      <c r="G1970" s="473"/>
      <c r="H1970" s="473"/>
      <c r="I1970" s="473"/>
    </row>
    <row r="1971" customFormat="false" ht="15" hidden="false" customHeight="true" outlineLevel="0" collapsed="false">
      <c r="A1971" s="474" t="s">
        <v>589</v>
      </c>
      <c r="B1971" s="474"/>
      <c r="C1971" s="474"/>
      <c r="D1971" s="474"/>
      <c r="E1971" s="474"/>
      <c r="F1971" s="474"/>
      <c r="G1971" s="474"/>
      <c r="H1971" s="474"/>
      <c r="I1971" s="474"/>
    </row>
    <row r="1972" customFormat="false" ht="15" hidden="false" customHeight="false" outlineLevel="0" collapsed="false">
      <c r="A1972" s="475"/>
      <c r="B1972" s="475"/>
      <c r="C1972" s="475"/>
      <c r="D1972" s="475"/>
      <c r="E1972" s="475"/>
      <c r="F1972" s="475"/>
      <c r="G1972" s="475"/>
      <c r="H1972" s="475"/>
      <c r="I1972" s="475"/>
    </row>
    <row r="1973" customFormat="false" ht="15" hidden="false" customHeight="false" outlineLevel="0" collapsed="false">
      <c r="A1973" s="475"/>
      <c r="B1973" s="475"/>
      <c r="C1973" s="475"/>
      <c r="D1973" s="475"/>
      <c r="E1973" s="475"/>
      <c r="F1973" s="475"/>
      <c r="G1973" s="475"/>
      <c r="H1973" s="475"/>
      <c r="I1973" s="475"/>
    </row>
    <row r="1974" customFormat="false" ht="15" hidden="false" customHeight="false" outlineLevel="0" collapsed="false">
      <c r="A1974" s="475"/>
      <c r="B1974" s="475"/>
      <c r="C1974" s="475"/>
      <c r="D1974" s="475"/>
      <c r="E1974" s="475"/>
      <c r="F1974" s="475"/>
      <c r="G1974" s="475"/>
      <c r="H1974" s="475"/>
      <c r="I1974" s="475"/>
    </row>
    <row r="1975" customFormat="false" ht="13.5" hidden="false" customHeight="true" outlineLevel="0" collapsed="false">
      <c r="A1975" s="474"/>
      <c r="B1975" s="474"/>
      <c r="C1975" s="474"/>
      <c r="D1975" s="474"/>
      <c r="E1975" s="474"/>
      <c r="F1975" s="474"/>
      <c r="G1975" s="474"/>
      <c r="H1975" s="474"/>
      <c r="I1975" s="474"/>
    </row>
    <row r="1976" customFormat="false" ht="13.5" hidden="false" customHeight="true" outlineLevel="0" collapsed="false">
      <c r="A1976" s="475"/>
      <c r="B1976" s="475"/>
      <c r="C1976" s="475"/>
      <c r="D1976" s="475"/>
      <c r="E1976" s="475"/>
      <c r="F1976" s="475"/>
      <c r="G1976" s="475"/>
      <c r="H1976" s="475"/>
      <c r="I1976" s="475"/>
    </row>
    <row r="1977" customFormat="false" ht="15.75" hidden="false" customHeight="true" outlineLevel="0" collapsed="false">
      <c r="A1977" s="456" t="s">
        <v>590</v>
      </c>
      <c r="B1977" s="456"/>
      <c r="C1977" s="456"/>
      <c r="D1977" s="456"/>
      <c r="E1977" s="456"/>
      <c r="F1977" s="456"/>
      <c r="G1977" s="456"/>
      <c r="H1977" s="456"/>
      <c r="I1977" s="456"/>
    </row>
    <row r="1978" customFormat="false" ht="15" hidden="false" customHeight="false" outlineLevel="0" collapsed="false">
      <c r="A1978" s="411" t="s">
        <v>564</v>
      </c>
      <c r="B1978" s="411" t="s">
        <v>565</v>
      </c>
      <c r="C1978" s="475"/>
      <c r="D1978" s="475"/>
      <c r="E1978" s="475"/>
      <c r="F1978" s="475"/>
      <c r="G1978" s="475"/>
      <c r="H1978" s="475"/>
      <c r="I1978" s="475"/>
    </row>
    <row r="1979" customFormat="false" ht="15" hidden="false" customHeight="false" outlineLevel="0" collapsed="false">
      <c r="A1979" s="457" t="n">
        <v>2007</v>
      </c>
      <c r="B1979" s="458" t="n">
        <v>1168143.59</v>
      </c>
      <c r="C1979" s="475"/>
      <c r="D1979" s="475"/>
      <c r="E1979" s="475"/>
      <c r="F1979" s="475"/>
      <c r="G1979" s="475"/>
      <c r="H1979" s="475"/>
      <c r="I1979" s="475"/>
    </row>
    <row r="1980" customFormat="false" ht="15" hidden="false" customHeight="false" outlineLevel="0" collapsed="false">
      <c r="A1980" s="457" t="n">
        <v>2008</v>
      </c>
      <c r="B1980" s="458" t="n">
        <v>1232825</v>
      </c>
      <c r="C1980" s="475"/>
      <c r="D1980" s="475"/>
      <c r="E1980" s="475"/>
      <c r="F1980" s="475"/>
      <c r="G1980" s="475"/>
      <c r="H1980" s="475"/>
      <c r="I1980" s="475"/>
    </row>
    <row r="1981" customFormat="false" ht="15" hidden="false" customHeight="false" outlineLevel="0" collapsed="false">
      <c r="A1981" s="457" t="n">
        <v>2009</v>
      </c>
      <c r="B1981" s="458" t="n">
        <v>1325572</v>
      </c>
      <c r="C1981" s="475"/>
      <c r="D1981" s="475"/>
      <c r="E1981" s="475"/>
      <c r="F1981" s="475"/>
      <c r="G1981" s="475"/>
      <c r="H1981" s="475"/>
      <c r="I1981" s="475"/>
    </row>
    <row r="1982" customFormat="false" ht="15" hidden="false" customHeight="false" outlineLevel="0" collapsed="false">
      <c r="A1982" s="457" t="n">
        <v>2010</v>
      </c>
      <c r="B1982" s="458" t="n">
        <v>1662205.53</v>
      </c>
      <c r="C1982" s="475"/>
      <c r="D1982" s="475"/>
      <c r="E1982" s="475"/>
      <c r="F1982" s="475"/>
      <c r="G1982" s="475"/>
      <c r="H1982" s="475"/>
      <c r="I1982" s="475"/>
    </row>
    <row r="1983" customFormat="false" ht="15" hidden="false" customHeight="false" outlineLevel="0" collapsed="false">
      <c r="A1983" s="475"/>
      <c r="B1983" s="476"/>
      <c r="C1983" s="475"/>
      <c r="D1983" s="475"/>
      <c r="E1983" s="475"/>
      <c r="F1983" s="475"/>
      <c r="G1983" s="475"/>
      <c r="H1983" s="475"/>
      <c r="I1983" s="475"/>
    </row>
    <row r="1984" customFormat="false" ht="15" hidden="false" customHeight="false" outlineLevel="0" collapsed="false">
      <c r="A1984" s="475"/>
      <c r="B1984" s="475"/>
      <c r="C1984" s="475"/>
      <c r="D1984" s="475"/>
      <c r="E1984" s="475"/>
      <c r="F1984" s="475"/>
      <c r="G1984" s="475"/>
      <c r="H1984" s="475"/>
      <c r="I1984" s="475"/>
    </row>
    <row r="1985" customFormat="false" ht="15" hidden="false" customHeight="false" outlineLevel="0" collapsed="false">
      <c r="A1985" s="475"/>
      <c r="B1985" s="475"/>
      <c r="C1985" s="475"/>
      <c r="D1985" s="475"/>
      <c r="E1985" s="475"/>
      <c r="F1985" s="475"/>
      <c r="G1985" s="475"/>
      <c r="H1985" s="475"/>
      <c r="I1985" s="475"/>
    </row>
    <row r="1986" customFormat="false" ht="15" hidden="false" customHeight="false" outlineLevel="0" collapsed="false">
      <c r="A1986" s="475"/>
      <c r="B1986" s="475"/>
      <c r="C1986" s="475"/>
      <c r="D1986" s="475"/>
      <c r="E1986" s="475"/>
      <c r="F1986" s="475"/>
      <c r="G1986" s="475"/>
      <c r="H1986" s="475"/>
      <c r="I1986" s="475"/>
    </row>
    <row r="1987" customFormat="false" ht="15" hidden="false" customHeight="false" outlineLevel="0" collapsed="false">
      <c r="A1987" s="475"/>
      <c r="B1987" s="475"/>
      <c r="C1987" s="475"/>
      <c r="D1987" s="475"/>
      <c r="E1987" s="475"/>
      <c r="F1987" s="475"/>
      <c r="G1987" s="475"/>
      <c r="H1987" s="475"/>
      <c r="I1987" s="475"/>
    </row>
    <row r="1988" customFormat="false" ht="15" hidden="false" customHeight="false" outlineLevel="0" collapsed="false">
      <c r="A1988" s="475"/>
      <c r="B1988" s="475"/>
      <c r="C1988" s="475"/>
      <c r="D1988" s="475"/>
      <c r="E1988" s="475"/>
      <c r="F1988" s="475"/>
      <c r="G1988" s="475"/>
      <c r="H1988" s="475"/>
      <c r="I1988" s="475"/>
    </row>
    <row r="1989" customFormat="false" ht="15" hidden="false" customHeight="false" outlineLevel="0" collapsed="false">
      <c r="A1989" s="475"/>
      <c r="B1989" s="475"/>
      <c r="C1989" s="475"/>
      <c r="D1989" s="475"/>
      <c r="E1989" s="475"/>
      <c r="F1989" s="475"/>
      <c r="G1989" s="475"/>
      <c r="H1989" s="475"/>
      <c r="I1989" s="475"/>
    </row>
    <row r="1990" customFormat="false" ht="15" hidden="false" customHeight="false" outlineLevel="0" collapsed="false">
      <c r="A1990" s="475"/>
      <c r="B1990" s="475"/>
      <c r="C1990" s="475"/>
      <c r="D1990" s="475"/>
      <c r="E1990" s="475"/>
      <c r="F1990" s="475"/>
      <c r="G1990" s="475"/>
      <c r="H1990" s="475"/>
      <c r="I1990" s="475"/>
    </row>
    <row r="1991" customFormat="false" ht="15" hidden="false" customHeight="false" outlineLevel="0" collapsed="false">
      <c r="A1991" s="475"/>
      <c r="B1991" s="475"/>
      <c r="C1991" s="475"/>
      <c r="D1991" s="475"/>
      <c r="E1991" s="475"/>
      <c r="F1991" s="475"/>
      <c r="G1991" s="475"/>
      <c r="H1991" s="475"/>
      <c r="I1991" s="475"/>
    </row>
    <row r="1992" customFormat="false" ht="15" hidden="false" customHeight="true" outlineLevel="0" collapsed="false">
      <c r="A1992" s="477" t="s">
        <v>591</v>
      </c>
      <c r="B1992" s="477"/>
      <c r="C1992" s="477"/>
      <c r="D1992" s="477"/>
      <c r="E1992" s="477"/>
      <c r="F1992" s="477"/>
      <c r="G1992" s="477"/>
      <c r="H1992" s="477"/>
      <c r="I1992" s="477"/>
    </row>
    <row r="1993" customFormat="false" ht="15" hidden="false" customHeight="false" outlineLevel="0" collapsed="false">
      <c r="A1993" s="473"/>
      <c r="B1993" s="473"/>
      <c r="C1993" s="473"/>
      <c r="D1993" s="473"/>
      <c r="E1993" s="473"/>
      <c r="F1993" s="473"/>
      <c r="G1993" s="473"/>
      <c r="H1993" s="473"/>
      <c r="I1993" s="473"/>
    </row>
    <row r="1994" customFormat="false" ht="15" hidden="false" customHeight="false" outlineLevel="0" collapsed="false">
      <c r="A1994" s="475"/>
      <c r="B1994" s="475"/>
      <c r="C1994" s="475"/>
      <c r="D1994" s="475"/>
      <c r="E1994" s="475"/>
      <c r="F1994" s="475"/>
      <c r="G1994" s="475"/>
      <c r="H1994" s="475"/>
      <c r="I1994" s="475"/>
    </row>
    <row r="1995" customFormat="false" ht="15.75" hidden="false" customHeight="true" outlineLevel="0" collapsed="false">
      <c r="A1995" s="456" t="s">
        <v>592</v>
      </c>
      <c r="B1995" s="456"/>
      <c r="C1995" s="456"/>
      <c r="D1995" s="456"/>
      <c r="E1995" s="456"/>
      <c r="F1995" s="456"/>
      <c r="G1995" s="456"/>
      <c r="H1995" s="456"/>
      <c r="I1995" s="456"/>
    </row>
    <row r="1996" customFormat="false" ht="15" hidden="false" customHeight="false" outlineLevel="0" collapsed="false">
      <c r="A1996" s="2"/>
      <c r="B1996" s="2"/>
      <c r="C1996" s="2"/>
      <c r="D1996" s="2"/>
      <c r="E1996" s="2"/>
      <c r="F1996" s="2"/>
      <c r="G1996" s="2"/>
      <c r="H1996" s="2"/>
      <c r="I1996" s="2"/>
    </row>
    <row r="1997" customFormat="false" ht="15" hidden="false" customHeight="false" outlineLevel="0" collapsed="false">
      <c r="A1997" s="411" t="s">
        <v>564</v>
      </c>
      <c r="B1997" s="411" t="s">
        <v>565</v>
      </c>
      <c r="C1997" s="2"/>
      <c r="D1997" s="2"/>
      <c r="E1997" s="2"/>
      <c r="F1997" s="2"/>
      <c r="G1997" s="2"/>
      <c r="H1997" s="2"/>
      <c r="I1997" s="2"/>
    </row>
    <row r="1998" customFormat="false" ht="15" hidden="false" customHeight="false" outlineLevel="0" collapsed="false">
      <c r="A1998" s="457" t="n">
        <v>2007</v>
      </c>
      <c r="B1998" s="458" t="n">
        <v>132594.89</v>
      </c>
      <c r="C1998" s="2"/>
      <c r="D1998" s="2"/>
      <c r="E1998" s="2"/>
      <c r="F1998" s="2"/>
      <c r="G1998" s="2"/>
      <c r="H1998" s="2"/>
      <c r="I1998" s="2"/>
    </row>
    <row r="1999" customFormat="false" ht="15" hidden="false" customHeight="false" outlineLevel="0" collapsed="false">
      <c r="A1999" s="457" t="n">
        <v>2008</v>
      </c>
      <c r="B1999" s="458" t="n">
        <v>123263</v>
      </c>
      <c r="C1999" s="2"/>
      <c r="D1999" s="2"/>
      <c r="E1999" s="2"/>
      <c r="F1999" s="2"/>
      <c r="G1999" s="2"/>
      <c r="H1999" s="2"/>
      <c r="I1999" s="2"/>
    </row>
    <row r="2000" customFormat="false" ht="15" hidden="false" customHeight="false" outlineLevel="0" collapsed="false">
      <c r="A2000" s="457" t="n">
        <v>2009</v>
      </c>
      <c r="B2000" s="458" t="n">
        <v>178596</v>
      </c>
      <c r="C2000" s="2"/>
      <c r="D2000" s="2"/>
      <c r="E2000" s="2"/>
      <c r="F2000" s="2"/>
      <c r="G2000" s="2"/>
      <c r="H2000" s="2"/>
      <c r="I2000" s="2"/>
    </row>
    <row r="2001" customFormat="false" ht="15" hidden="false" customHeight="false" outlineLevel="0" collapsed="false">
      <c r="A2001" s="457" t="n">
        <v>2010</v>
      </c>
      <c r="B2001" s="458" t="n">
        <v>231278.36</v>
      </c>
      <c r="C2001" s="2"/>
      <c r="D2001" s="2"/>
      <c r="E2001" s="2"/>
      <c r="F2001" s="2"/>
      <c r="G2001" s="2"/>
      <c r="H2001" s="2"/>
      <c r="I2001" s="2"/>
    </row>
    <row r="2002" customFormat="false" ht="15" hidden="false" customHeight="false" outlineLevel="0" collapsed="false">
      <c r="A2002" s="2"/>
      <c r="B2002" s="2"/>
      <c r="C2002" s="2"/>
      <c r="D2002" s="2"/>
      <c r="E2002" s="2"/>
      <c r="F2002" s="2"/>
      <c r="G2002" s="2"/>
      <c r="H2002" s="2"/>
      <c r="I2002" s="2"/>
    </row>
    <row r="2003" customFormat="false" ht="15" hidden="false" customHeight="false" outlineLevel="0" collapsed="false">
      <c r="A2003" s="2"/>
      <c r="B2003" s="2"/>
      <c r="C2003" s="2"/>
      <c r="D2003" s="2"/>
      <c r="E2003" s="2"/>
      <c r="F2003" s="2"/>
      <c r="G2003" s="2"/>
      <c r="H2003" s="2"/>
      <c r="I2003" s="2"/>
    </row>
    <row r="2004" customFormat="false" ht="15" hidden="false" customHeight="false" outlineLevel="0" collapsed="false">
      <c r="A2004" s="2"/>
      <c r="B2004" s="2"/>
      <c r="C2004" s="2"/>
      <c r="D2004" s="2"/>
      <c r="E2004" s="2"/>
      <c r="F2004" s="2"/>
      <c r="G2004" s="2"/>
      <c r="H2004" s="2"/>
      <c r="I2004" s="2"/>
    </row>
    <row r="2005" customFormat="false" ht="15" hidden="false" customHeight="false" outlineLevel="0" collapsed="false">
      <c r="A2005" s="2"/>
      <c r="B2005" s="2"/>
      <c r="C2005" s="2"/>
      <c r="D2005" s="2"/>
      <c r="E2005" s="2"/>
      <c r="F2005" s="2"/>
      <c r="G2005" s="2"/>
      <c r="H2005" s="2"/>
      <c r="I2005" s="2"/>
    </row>
    <row r="2006" customFormat="false" ht="15" hidden="false" customHeight="false" outlineLevel="0" collapsed="false">
      <c r="A2006" s="2"/>
      <c r="B2006" s="2"/>
      <c r="C2006" s="2"/>
      <c r="D2006" s="2"/>
      <c r="E2006" s="2"/>
      <c r="F2006" s="2"/>
      <c r="G2006" s="2"/>
      <c r="H2006" s="2"/>
      <c r="I2006" s="2"/>
    </row>
    <row r="2007" customFormat="false" ht="15" hidden="false" customHeight="false" outlineLevel="0" collapsed="false">
      <c r="A2007" s="2"/>
      <c r="B2007" s="2"/>
      <c r="C2007" s="2"/>
      <c r="D2007" s="2"/>
      <c r="E2007" s="2"/>
      <c r="F2007" s="2"/>
      <c r="G2007" s="2"/>
      <c r="H2007" s="2"/>
      <c r="I2007" s="2"/>
    </row>
    <row r="2008" customFormat="false" ht="15" hidden="false" customHeight="false" outlineLevel="0" collapsed="false">
      <c r="A2008" s="2"/>
      <c r="B2008" s="2"/>
      <c r="C2008" s="2"/>
      <c r="D2008" s="2"/>
      <c r="E2008" s="2"/>
      <c r="F2008" s="2"/>
      <c r="G2008" s="2"/>
      <c r="H2008" s="2"/>
      <c r="I2008" s="2"/>
    </row>
    <row r="2009" customFormat="false" ht="15" hidden="false" customHeight="false" outlineLevel="0" collapsed="false">
      <c r="A2009" s="2"/>
      <c r="B2009" s="2"/>
      <c r="C2009" s="2"/>
      <c r="D2009" s="2"/>
      <c r="E2009" s="2"/>
      <c r="F2009" s="2"/>
      <c r="G2009" s="2"/>
      <c r="H2009" s="2"/>
      <c r="I2009" s="2"/>
    </row>
    <row r="2010" customFormat="false" ht="15" hidden="false" customHeight="false" outlineLevel="0" collapsed="false">
      <c r="A2010" s="478" t="s">
        <v>593</v>
      </c>
      <c r="B2010" s="478"/>
      <c r="C2010" s="478"/>
      <c r="D2010" s="478"/>
      <c r="E2010" s="478"/>
      <c r="F2010" s="478"/>
      <c r="G2010" s="478"/>
      <c r="H2010" s="478"/>
      <c r="I2010" s="478"/>
    </row>
    <row r="2011" customFormat="false" ht="15" hidden="false" customHeight="false" outlineLevel="0" collapsed="false">
      <c r="A2011" s="479"/>
      <c r="B2011" s="479"/>
      <c r="C2011" s="479"/>
      <c r="D2011" s="479"/>
      <c r="E2011" s="479"/>
      <c r="F2011" s="479"/>
      <c r="G2011" s="479"/>
      <c r="H2011" s="479"/>
      <c r="I2011" s="479"/>
    </row>
    <row r="2012" customFormat="false" ht="15" hidden="false" customHeight="false" outlineLevel="0" collapsed="false">
      <c r="A2012" s="480"/>
      <c r="B2012" s="480"/>
      <c r="C2012" s="480"/>
      <c r="D2012" s="480"/>
      <c r="E2012" s="480"/>
      <c r="F2012" s="480"/>
      <c r="G2012" s="480"/>
      <c r="H2012" s="480"/>
      <c r="I2012" s="480"/>
    </row>
    <row r="2013" customFormat="false" ht="15" hidden="false" customHeight="false" outlineLevel="0" collapsed="false">
      <c r="A2013" s="2"/>
      <c r="B2013" s="2"/>
      <c r="C2013" s="2"/>
      <c r="D2013" s="2"/>
      <c r="E2013" s="2"/>
      <c r="F2013" s="2"/>
      <c r="G2013" s="2"/>
      <c r="H2013" s="2"/>
      <c r="I2013" s="2"/>
    </row>
    <row r="2014" customFormat="false" ht="15" hidden="false" customHeight="false" outlineLevel="0" collapsed="false">
      <c r="A2014" s="481" t="s">
        <v>594</v>
      </c>
      <c r="B2014" s="481"/>
      <c r="C2014" s="481"/>
      <c r="D2014" s="481"/>
      <c r="E2014" s="481"/>
      <c r="F2014" s="481"/>
      <c r="G2014" s="481"/>
      <c r="H2014" s="481"/>
      <c r="I2014" s="481"/>
    </row>
    <row r="2015" customFormat="false" ht="15" hidden="false" customHeight="false" outlineLevel="0" collapsed="false">
      <c r="A2015" s="2"/>
      <c r="B2015" s="2"/>
      <c r="C2015" s="2"/>
      <c r="D2015" s="2"/>
      <c r="E2015" s="2"/>
      <c r="F2015" s="2"/>
      <c r="G2015" s="2"/>
      <c r="H2015" s="2"/>
      <c r="I2015" s="2"/>
    </row>
    <row r="2016" customFormat="false" ht="15" hidden="false" customHeight="false" outlineLevel="0" collapsed="false">
      <c r="A2016" s="411" t="s">
        <v>564</v>
      </c>
      <c r="B2016" s="411" t="s">
        <v>565</v>
      </c>
      <c r="C2016" s="2"/>
      <c r="D2016" s="2"/>
      <c r="E2016" s="2"/>
      <c r="F2016" s="2"/>
      <c r="G2016" s="2"/>
      <c r="H2016" s="2"/>
      <c r="I2016" s="2"/>
    </row>
    <row r="2017" customFormat="false" ht="15" hidden="false" customHeight="false" outlineLevel="0" collapsed="false">
      <c r="A2017" s="411" t="n">
        <v>2007</v>
      </c>
      <c r="B2017" s="458" t="n">
        <v>147875.06</v>
      </c>
      <c r="C2017" s="2"/>
      <c r="D2017" s="2"/>
      <c r="E2017" s="2"/>
      <c r="F2017" s="2"/>
      <c r="G2017" s="2"/>
      <c r="H2017" s="2"/>
      <c r="I2017" s="2"/>
    </row>
    <row r="2018" customFormat="false" ht="15" hidden="false" customHeight="false" outlineLevel="0" collapsed="false">
      <c r="A2018" s="411" t="n">
        <v>2008</v>
      </c>
      <c r="B2018" s="458" t="n">
        <v>159956</v>
      </c>
      <c r="C2018" s="2"/>
      <c r="D2018" s="2"/>
      <c r="E2018" s="2"/>
      <c r="F2018" s="2"/>
      <c r="G2018" s="2"/>
      <c r="H2018" s="2"/>
      <c r="I2018" s="2"/>
    </row>
    <row r="2019" customFormat="false" ht="15" hidden="false" customHeight="false" outlineLevel="0" collapsed="false">
      <c r="A2019" s="411" t="n">
        <v>2009</v>
      </c>
      <c r="B2019" s="458" t="n">
        <v>202599</v>
      </c>
      <c r="C2019" s="2"/>
      <c r="D2019" s="2"/>
      <c r="E2019" s="2"/>
      <c r="F2019" s="2"/>
      <c r="G2019" s="2"/>
      <c r="H2019" s="2"/>
      <c r="I2019" s="2"/>
    </row>
    <row r="2020" customFormat="false" ht="15" hidden="false" customHeight="false" outlineLevel="0" collapsed="false">
      <c r="A2020" s="411" t="n">
        <v>2010</v>
      </c>
      <c r="B2020" s="458" t="n">
        <v>223540.05</v>
      </c>
      <c r="C2020" s="2"/>
      <c r="D2020" s="2"/>
      <c r="E2020" s="2"/>
      <c r="F2020" s="2"/>
      <c r="G2020" s="2"/>
      <c r="H2020" s="2"/>
      <c r="I2020" s="2"/>
    </row>
    <row r="2021" customFormat="false" ht="15" hidden="false" customHeight="false" outlineLevel="0" collapsed="false">
      <c r="A2021" s="2"/>
      <c r="B2021" s="2"/>
      <c r="C2021" s="2"/>
      <c r="D2021" s="2"/>
      <c r="E2021" s="2"/>
      <c r="F2021" s="2"/>
      <c r="G2021" s="2"/>
      <c r="H2021" s="2"/>
      <c r="I2021" s="2"/>
    </row>
    <row r="2022" customFormat="false" ht="15" hidden="false" customHeight="false" outlineLevel="0" collapsed="false">
      <c r="A2022" s="2"/>
      <c r="B2022" s="2"/>
      <c r="C2022" s="2"/>
      <c r="D2022" s="2"/>
      <c r="E2022" s="2"/>
      <c r="F2022" s="2"/>
      <c r="G2022" s="2"/>
      <c r="H2022" s="2"/>
      <c r="I2022" s="2"/>
    </row>
    <row r="2023" customFormat="false" ht="15" hidden="false" customHeight="false" outlineLevel="0" collapsed="false">
      <c r="A2023" s="2"/>
      <c r="B2023" s="2"/>
      <c r="C2023" s="2"/>
      <c r="D2023" s="2"/>
      <c r="E2023" s="2"/>
      <c r="F2023" s="2"/>
      <c r="G2023" s="2"/>
      <c r="H2023" s="2"/>
      <c r="I2023" s="2"/>
    </row>
    <row r="2024" customFormat="false" ht="15" hidden="false" customHeight="false" outlineLevel="0" collapsed="false">
      <c r="A2024" s="2"/>
      <c r="B2024" s="2"/>
      <c r="C2024" s="2"/>
      <c r="D2024" s="2"/>
      <c r="E2024" s="2"/>
      <c r="F2024" s="2"/>
      <c r="G2024" s="2"/>
      <c r="H2024" s="2"/>
      <c r="I2024" s="2"/>
    </row>
    <row r="2025" customFormat="false" ht="15" hidden="false" customHeight="false" outlineLevel="0" collapsed="false">
      <c r="A2025" s="2"/>
      <c r="B2025" s="2"/>
      <c r="C2025" s="2"/>
      <c r="D2025" s="2"/>
      <c r="E2025" s="2"/>
      <c r="F2025" s="2"/>
      <c r="G2025" s="2"/>
      <c r="H2025" s="2"/>
      <c r="I2025" s="2"/>
    </row>
    <row r="2026" customFormat="false" ht="15" hidden="false" customHeight="false" outlineLevel="0" collapsed="false">
      <c r="A2026" s="2"/>
      <c r="B2026" s="2"/>
      <c r="C2026" s="2"/>
      <c r="D2026" s="2"/>
      <c r="E2026" s="2"/>
      <c r="F2026" s="2"/>
      <c r="G2026" s="2"/>
      <c r="H2026" s="2"/>
      <c r="I2026" s="2"/>
    </row>
    <row r="2027" customFormat="false" ht="15" hidden="false" customHeight="false" outlineLevel="0" collapsed="false">
      <c r="A2027" s="2"/>
      <c r="B2027" s="2"/>
      <c r="C2027" s="2"/>
      <c r="D2027" s="2"/>
      <c r="E2027" s="2"/>
      <c r="F2027" s="2"/>
      <c r="G2027" s="2"/>
      <c r="H2027" s="2"/>
      <c r="I2027" s="2"/>
    </row>
    <row r="2028" customFormat="false" ht="15" hidden="false" customHeight="false" outlineLevel="0" collapsed="false">
      <c r="A2028" s="5" t="s">
        <v>595</v>
      </c>
      <c r="B2028" s="5"/>
      <c r="C2028" s="5"/>
      <c r="D2028" s="5"/>
      <c r="E2028" s="5"/>
      <c r="F2028" s="5"/>
      <c r="G2028" s="5"/>
      <c r="H2028" s="5"/>
      <c r="I2028" s="5"/>
    </row>
    <row r="2029" customFormat="false" ht="15" hidden="false" customHeight="false" outlineLevel="0" collapsed="false">
      <c r="A2029" s="462"/>
      <c r="B2029" s="462"/>
      <c r="C2029" s="462"/>
      <c r="D2029" s="462"/>
      <c r="E2029" s="462"/>
      <c r="F2029" s="462"/>
      <c r="G2029" s="462"/>
      <c r="H2029" s="462"/>
      <c r="I2029" s="462"/>
    </row>
    <row r="2030" customFormat="false" ht="15" hidden="false" customHeight="false" outlineLevel="0" collapsed="false">
      <c r="A2030" s="462"/>
      <c r="B2030" s="462"/>
      <c r="C2030" s="462"/>
      <c r="D2030" s="462"/>
      <c r="E2030" s="462"/>
      <c r="F2030" s="462"/>
      <c r="G2030" s="462"/>
      <c r="H2030" s="462"/>
      <c r="I2030" s="462"/>
    </row>
    <row r="2031" customFormat="false" ht="15" hidden="false" customHeight="false" outlineLevel="0" collapsed="false">
      <c r="A2031" s="462"/>
      <c r="B2031" s="462"/>
      <c r="C2031" s="462"/>
      <c r="D2031" s="462"/>
      <c r="E2031" s="462"/>
      <c r="F2031" s="462"/>
      <c r="G2031" s="462"/>
      <c r="H2031" s="462"/>
      <c r="I2031" s="462"/>
    </row>
    <row r="2032" customFormat="false" ht="15" hidden="false" customHeight="false" outlineLevel="0" collapsed="false">
      <c r="A2032" s="2"/>
      <c r="B2032" s="2"/>
      <c r="C2032" s="2"/>
      <c r="D2032" s="2"/>
      <c r="E2032" s="2"/>
      <c r="F2032" s="2"/>
      <c r="G2032" s="2"/>
      <c r="H2032" s="2"/>
      <c r="I2032" s="2"/>
    </row>
    <row r="2033" customFormat="false" ht="15" hidden="false" customHeight="false" outlineLevel="0" collapsed="false">
      <c r="A2033" s="2"/>
      <c r="B2033" s="2"/>
      <c r="C2033" s="2"/>
      <c r="D2033" s="2"/>
      <c r="E2033" s="2"/>
      <c r="F2033" s="2"/>
      <c r="G2033" s="2"/>
      <c r="H2033" s="2"/>
      <c r="I2033" s="2"/>
    </row>
    <row r="2034" customFormat="false" ht="24.75" hidden="false" customHeight="true" outlineLevel="0" collapsed="false">
      <c r="A2034" s="481" t="s">
        <v>596</v>
      </c>
      <c r="B2034" s="481"/>
      <c r="C2034" s="481"/>
      <c r="D2034" s="481"/>
      <c r="E2034" s="481"/>
      <c r="F2034" s="481"/>
      <c r="G2034" s="481"/>
      <c r="H2034" s="481"/>
      <c r="I2034" s="481"/>
    </row>
    <row r="2035" customFormat="false" ht="15" hidden="false" customHeight="false" outlineLevel="0" collapsed="false">
      <c r="A2035" s="411" t="s">
        <v>597</v>
      </c>
      <c r="B2035" s="411" t="s">
        <v>498</v>
      </c>
      <c r="C2035" s="2"/>
      <c r="D2035" s="2"/>
      <c r="E2035" s="2"/>
      <c r="F2035" s="2"/>
      <c r="G2035" s="2"/>
      <c r="H2035" s="2"/>
      <c r="I2035" s="2"/>
    </row>
    <row r="2036" customFormat="false" ht="15" hidden="false" customHeight="false" outlineLevel="0" collapsed="false">
      <c r="A2036" s="411" t="n">
        <v>2007</v>
      </c>
      <c r="B2036" s="482" t="n">
        <v>15916</v>
      </c>
      <c r="C2036" s="2"/>
      <c r="D2036" s="2"/>
      <c r="E2036" s="2"/>
      <c r="F2036" s="2"/>
      <c r="G2036" s="2"/>
      <c r="H2036" s="2"/>
      <c r="I2036" s="2"/>
    </row>
    <row r="2037" customFormat="false" ht="15" hidden="false" customHeight="false" outlineLevel="0" collapsed="false">
      <c r="A2037" s="411" t="n">
        <v>2008</v>
      </c>
      <c r="B2037" s="482" t="n">
        <v>-161</v>
      </c>
      <c r="C2037" s="2"/>
      <c r="D2037" s="2"/>
      <c r="E2037" s="2"/>
      <c r="F2037" s="2"/>
      <c r="G2037" s="2"/>
      <c r="H2037" s="2"/>
      <c r="I2037" s="2"/>
    </row>
    <row r="2038" customFormat="false" ht="15" hidden="false" customHeight="false" outlineLevel="0" collapsed="false">
      <c r="A2038" s="411" t="n">
        <v>2009</v>
      </c>
      <c r="B2038" s="482" t="n">
        <v>-1791.15</v>
      </c>
      <c r="C2038" s="2"/>
      <c r="D2038" s="2"/>
      <c r="E2038" s="2"/>
      <c r="F2038" s="2"/>
      <c r="G2038" s="2"/>
      <c r="H2038" s="2"/>
      <c r="I2038" s="2"/>
    </row>
    <row r="2039" customFormat="false" ht="15" hidden="false" customHeight="false" outlineLevel="0" collapsed="false">
      <c r="A2039" s="411" t="n">
        <v>2010</v>
      </c>
      <c r="B2039" s="482" t="n">
        <v>33463.13</v>
      </c>
      <c r="C2039" s="2"/>
      <c r="D2039" s="2"/>
      <c r="E2039" s="2"/>
      <c r="F2039" s="2"/>
      <c r="G2039" s="2"/>
      <c r="H2039" s="2"/>
      <c r="I2039" s="2"/>
    </row>
    <row r="2040" customFormat="false" ht="15" hidden="false" customHeight="false" outlineLevel="0" collapsed="false">
      <c r="A2040" s="2"/>
      <c r="B2040" s="2"/>
      <c r="C2040" s="2"/>
      <c r="D2040" s="2"/>
      <c r="E2040" s="2"/>
      <c r="F2040" s="2"/>
      <c r="G2040" s="2"/>
      <c r="H2040" s="2"/>
      <c r="I2040" s="2"/>
    </row>
    <row r="2041" customFormat="false" ht="15" hidden="false" customHeight="false" outlineLevel="0" collapsed="false">
      <c r="A2041" s="2"/>
      <c r="B2041" s="2"/>
      <c r="C2041" s="2"/>
      <c r="D2041" s="2"/>
      <c r="E2041" s="2"/>
      <c r="F2041" s="2"/>
      <c r="G2041" s="2"/>
      <c r="H2041" s="2"/>
      <c r="I2041" s="2"/>
    </row>
    <row r="2042" customFormat="false" ht="15" hidden="false" customHeight="false" outlineLevel="0" collapsed="false">
      <c r="A2042" s="2"/>
      <c r="B2042" s="2"/>
      <c r="C2042" s="2"/>
      <c r="D2042" s="2"/>
      <c r="E2042" s="2"/>
      <c r="F2042" s="2"/>
      <c r="G2042" s="2"/>
      <c r="H2042" s="2"/>
      <c r="I2042" s="2"/>
    </row>
    <row r="2043" customFormat="false" ht="15" hidden="false" customHeight="false" outlineLevel="0" collapsed="false">
      <c r="A2043" s="2"/>
      <c r="B2043" s="2"/>
      <c r="C2043" s="2"/>
      <c r="D2043" s="2"/>
      <c r="E2043" s="2"/>
      <c r="F2043" s="2"/>
      <c r="G2043" s="2"/>
      <c r="H2043" s="2"/>
      <c r="I2043" s="2"/>
    </row>
    <row r="2044" customFormat="false" ht="15" hidden="false" customHeight="false" outlineLevel="0" collapsed="false">
      <c r="A2044" s="2"/>
      <c r="B2044" s="2"/>
      <c r="C2044" s="2"/>
      <c r="D2044" s="2"/>
      <c r="E2044" s="2"/>
      <c r="F2044" s="2"/>
      <c r="G2044" s="2"/>
      <c r="H2044" s="2"/>
      <c r="I2044" s="2"/>
    </row>
    <row r="2045" customFormat="false" ht="15" hidden="false" customHeight="false" outlineLevel="0" collapsed="false">
      <c r="A2045" s="2"/>
      <c r="B2045" s="2"/>
      <c r="C2045" s="2"/>
      <c r="D2045" s="2"/>
      <c r="E2045" s="2"/>
      <c r="F2045" s="2"/>
      <c r="G2045" s="2"/>
      <c r="H2045" s="2"/>
      <c r="I2045" s="2"/>
    </row>
    <row r="2046" customFormat="false" ht="15" hidden="false" customHeight="false" outlineLevel="0" collapsed="false">
      <c r="A2046" s="2"/>
      <c r="B2046" s="2"/>
      <c r="C2046" s="2"/>
      <c r="D2046" s="2"/>
      <c r="E2046" s="2"/>
      <c r="F2046" s="2"/>
      <c r="G2046" s="2"/>
      <c r="H2046" s="2"/>
      <c r="I2046" s="2"/>
    </row>
    <row r="2047" customFormat="false" ht="15" hidden="false" customHeight="false" outlineLevel="0" collapsed="false">
      <c r="A2047" s="2"/>
      <c r="B2047" s="2"/>
      <c r="C2047" s="2"/>
      <c r="D2047" s="2"/>
      <c r="E2047" s="2"/>
      <c r="F2047" s="2"/>
      <c r="G2047" s="2"/>
      <c r="H2047" s="2"/>
      <c r="I2047" s="2"/>
    </row>
    <row r="2048" customFormat="false" ht="15" hidden="false" customHeight="false" outlineLevel="0" collapsed="false">
      <c r="A2048" s="2"/>
      <c r="B2048" s="2"/>
      <c r="C2048" s="2"/>
      <c r="D2048" s="2"/>
      <c r="E2048" s="2"/>
      <c r="F2048" s="2"/>
      <c r="G2048" s="2"/>
      <c r="H2048" s="2"/>
      <c r="I2048" s="2"/>
    </row>
    <row r="2049" customFormat="false" ht="15" hidden="false" customHeight="false" outlineLevel="0" collapsed="false">
      <c r="A2049" s="452" t="s">
        <v>598</v>
      </c>
      <c r="B2049" s="452"/>
      <c r="C2049" s="452"/>
      <c r="D2049" s="452"/>
      <c r="E2049" s="452"/>
      <c r="F2049" s="452"/>
      <c r="G2049" s="452"/>
      <c r="H2049" s="452"/>
      <c r="I2049" s="452"/>
    </row>
    <row r="2050" customFormat="false" ht="15" hidden="false" customHeight="false" outlineLevel="0" collapsed="false">
      <c r="A2050" s="452" t="s">
        <v>599</v>
      </c>
      <c r="B2050" s="452"/>
      <c r="C2050" s="452"/>
      <c r="D2050" s="452"/>
      <c r="E2050" s="452"/>
      <c r="F2050" s="452"/>
      <c r="G2050" s="452"/>
      <c r="H2050" s="452"/>
      <c r="I2050" s="452"/>
    </row>
    <row r="2051" customFormat="false" ht="15" hidden="false" customHeight="false" outlineLevel="0" collapsed="false">
      <c r="A2051" s="452" t="s">
        <v>600</v>
      </c>
      <c r="B2051" s="452"/>
      <c r="C2051" s="452"/>
      <c r="D2051" s="452"/>
      <c r="E2051" s="452"/>
      <c r="F2051" s="452"/>
      <c r="G2051" s="452"/>
      <c r="H2051" s="452"/>
      <c r="I2051" s="452"/>
    </row>
    <row r="2052" customFormat="false" ht="15" hidden="false" customHeight="false" outlineLevel="0" collapsed="false">
      <c r="A2052" s="5"/>
      <c r="B2052" s="5"/>
      <c r="C2052" s="5"/>
      <c r="D2052" s="5"/>
      <c r="E2052" s="5"/>
      <c r="F2052" s="5"/>
      <c r="G2052" s="5"/>
      <c r="H2052" s="5"/>
      <c r="I2052" s="5"/>
    </row>
    <row r="2053" customFormat="false" ht="15" hidden="false" customHeight="false" outlineLevel="0" collapsed="false">
      <c r="A2053" s="462"/>
      <c r="B2053" s="462"/>
      <c r="C2053" s="462"/>
      <c r="D2053" s="462"/>
      <c r="E2053" s="462"/>
      <c r="F2053" s="462"/>
      <c r="G2053" s="462"/>
      <c r="H2053" s="462"/>
      <c r="I2053" s="462"/>
    </row>
    <row r="2054" customFormat="false" ht="30" hidden="false" customHeight="true" outlineLevel="0" collapsed="false">
      <c r="A2054" s="481" t="s">
        <v>601</v>
      </c>
      <c r="B2054" s="481"/>
      <c r="C2054" s="481"/>
      <c r="D2054" s="481"/>
      <c r="E2054" s="481"/>
      <c r="F2054" s="481"/>
      <c r="G2054" s="481"/>
      <c r="H2054" s="481"/>
      <c r="I2054" s="481"/>
    </row>
    <row r="2055" customFormat="false" ht="15" hidden="false" customHeight="false" outlineLevel="0" collapsed="false">
      <c r="A2055" s="2"/>
      <c r="B2055" s="2"/>
      <c r="C2055" s="2"/>
      <c r="D2055" s="2"/>
      <c r="E2055" s="2"/>
      <c r="F2055" s="2"/>
      <c r="G2055" s="2"/>
      <c r="H2055" s="2"/>
      <c r="I2055" s="2"/>
    </row>
    <row r="2056" customFormat="false" ht="15" hidden="false" customHeight="false" outlineLevel="0" collapsed="false">
      <c r="A2056" s="411" t="s">
        <v>564</v>
      </c>
      <c r="B2056" s="411" t="s">
        <v>602</v>
      </c>
      <c r="C2056" s="411" t="s">
        <v>603</v>
      </c>
      <c r="D2056" s="2"/>
      <c r="E2056" s="2"/>
      <c r="F2056" s="2"/>
      <c r="G2056" s="2"/>
      <c r="H2056" s="2"/>
      <c r="I2056" s="2"/>
    </row>
    <row r="2057" customFormat="false" ht="15" hidden="false" customHeight="false" outlineLevel="0" collapsed="false">
      <c r="A2057" s="411" t="n">
        <v>2007</v>
      </c>
      <c r="B2057" s="483" t="n">
        <v>1469882</v>
      </c>
      <c r="C2057" s="483" t="n">
        <v>621265</v>
      </c>
      <c r="D2057" s="2"/>
      <c r="E2057" s="2"/>
      <c r="F2057" s="2"/>
      <c r="G2057" s="2"/>
      <c r="H2057" s="2"/>
      <c r="I2057" s="2"/>
    </row>
    <row r="2058" customFormat="false" ht="15" hidden="false" customHeight="false" outlineLevel="0" collapsed="false">
      <c r="A2058" s="411" t="n">
        <v>2008</v>
      </c>
      <c r="B2058" s="483" t="n">
        <v>1588680</v>
      </c>
      <c r="C2058" s="483" t="n">
        <v>693553</v>
      </c>
      <c r="D2058" s="2"/>
      <c r="E2058" s="2"/>
      <c r="F2058" s="2"/>
      <c r="G2058" s="2"/>
      <c r="H2058" s="2"/>
      <c r="I2058" s="2"/>
    </row>
    <row r="2059" customFormat="false" ht="15" hidden="false" customHeight="false" outlineLevel="0" collapsed="false">
      <c r="A2059" s="411" t="n">
        <v>2009</v>
      </c>
      <c r="B2059" s="483" t="n">
        <v>1633385</v>
      </c>
      <c r="C2059" s="483" t="n">
        <v>685306</v>
      </c>
      <c r="D2059" s="2"/>
      <c r="E2059" s="2"/>
      <c r="F2059" s="2"/>
      <c r="G2059" s="2"/>
      <c r="H2059" s="2"/>
      <c r="I2059" s="2"/>
    </row>
    <row r="2060" customFormat="false" ht="15" hidden="false" customHeight="false" outlineLevel="0" collapsed="false">
      <c r="A2060" s="411" t="n">
        <v>2010</v>
      </c>
      <c r="B2060" s="483" t="n">
        <v>1857324</v>
      </c>
      <c r="C2060" s="483" t="n">
        <v>696143</v>
      </c>
      <c r="D2060" s="2"/>
      <c r="E2060" s="2"/>
      <c r="F2060" s="2"/>
      <c r="G2060" s="2"/>
      <c r="H2060" s="2"/>
      <c r="I2060" s="2"/>
    </row>
    <row r="2061" customFormat="false" ht="15" hidden="false" customHeight="false" outlineLevel="0" collapsed="false">
      <c r="A2061" s="2"/>
      <c r="B2061" s="2"/>
      <c r="C2061" s="2"/>
      <c r="D2061" s="2"/>
      <c r="E2061" s="2"/>
      <c r="F2061" s="2"/>
      <c r="G2061" s="2"/>
      <c r="H2061" s="2"/>
      <c r="I2061" s="2"/>
    </row>
    <row r="2062" customFormat="false" ht="15" hidden="false" customHeight="false" outlineLevel="0" collapsed="false">
      <c r="A2062" s="2"/>
      <c r="B2062" s="2"/>
      <c r="C2062" s="2"/>
      <c r="D2062" s="2"/>
      <c r="E2062" s="2"/>
      <c r="F2062" s="2"/>
      <c r="G2062" s="2"/>
      <c r="H2062" s="2"/>
      <c r="I2062" s="2"/>
    </row>
    <row r="2063" customFormat="false" ht="15" hidden="false" customHeight="false" outlineLevel="0" collapsed="false">
      <c r="A2063" s="2"/>
      <c r="B2063" s="2"/>
      <c r="C2063" s="2"/>
      <c r="D2063" s="2"/>
      <c r="E2063" s="2"/>
      <c r="F2063" s="2"/>
      <c r="G2063" s="2"/>
      <c r="H2063" s="2"/>
      <c r="I2063" s="2"/>
    </row>
    <row r="2064" customFormat="false" ht="15" hidden="false" customHeight="false" outlineLevel="0" collapsed="false">
      <c r="A2064" s="2"/>
      <c r="B2064" s="2"/>
      <c r="C2064" s="2"/>
      <c r="D2064" s="2"/>
      <c r="E2064" s="2"/>
      <c r="F2064" s="2"/>
      <c r="G2064" s="2"/>
      <c r="H2064" s="2"/>
      <c r="I2064" s="2"/>
    </row>
    <row r="2065" customFormat="false" ht="15" hidden="false" customHeight="false" outlineLevel="0" collapsed="false">
      <c r="A2065" s="2"/>
      <c r="B2065" s="2"/>
      <c r="C2065" s="2"/>
      <c r="D2065" s="2"/>
      <c r="E2065" s="2"/>
      <c r="F2065" s="2"/>
      <c r="G2065" s="2"/>
      <c r="H2065" s="2"/>
      <c r="I2065" s="2"/>
    </row>
    <row r="2066" customFormat="false" ht="15" hidden="false" customHeight="false" outlineLevel="0" collapsed="false">
      <c r="A2066" s="2"/>
      <c r="B2066" s="2"/>
      <c r="C2066" s="2"/>
      <c r="D2066" s="2"/>
      <c r="E2066" s="2"/>
      <c r="F2066" s="2"/>
      <c r="G2066" s="2"/>
      <c r="H2066" s="2"/>
      <c r="I2066" s="2"/>
    </row>
    <row r="2067" customFormat="false" ht="15" hidden="false" customHeight="false" outlineLevel="0" collapsed="false">
      <c r="A2067" s="2"/>
      <c r="B2067" s="2"/>
      <c r="C2067" s="2"/>
      <c r="D2067" s="2"/>
      <c r="E2067" s="2"/>
      <c r="F2067" s="2"/>
      <c r="G2067" s="2"/>
      <c r="H2067" s="2"/>
      <c r="I2067" s="2"/>
    </row>
    <row r="2068" customFormat="false" ht="15" hidden="false" customHeight="false" outlineLevel="0" collapsed="false">
      <c r="A2068" s="2"/>
      <c r="B2068" s="2"/>
      <c r="C2068" s="2"/>
      <c r="D2068" s="2"/>
      <c r="E2068" s="2"/>
      <c r="F2068" s="2"/>
      <c r="G2068" s="2"/>
      <c r="H2068" s="2"/>
      <c r="I2068" s="2"/>
    </row>
    <row r="2069" customFormat="false" ht="15" hidden="false" customHeight="false" outlineLevel="0" collapsed="false">
      <c r="A2069" s="455"/>
      <c r="B2069" s="455"/>
      <c r="C2069" s="455"/>
      <c r="D2069" s="455"/>
      <c r="E2069" s="455"/>
      <c r="F2069" s="455"/>
      <c r="G2069" s="455"/>
      <c r="H2069" s="455"/>
      <c r="I2069" s="455"/>
    </row>
    <row r="2070" customFormat="false" ht="15" hidden="false" customHeight="false" outlineLevel="0" collapsed="false">
      <c r="A2070" s="455" t="s">
        <v>604</v>
      </c>
      <c r="B2070" s="455"/>
      <c r="C2070" s="455"/>
      <c r="D2070" s="455"/>
      <c r="E2070" s="455"/>
      <c r="F2070" s="455"/>
      <c r="G2070" s="455"/>
      <c r="H2070" s="455"/>
      <c r="I2070" s="455"/>
    </row>
    <row r="2071" customFormat="false" ht="15" hidden="false" customHeight="false" outlineLevel="0" collapsed="false">
      <c r="A2071" s="455" t="s">
        <v>605</v>
      </c>
      <c r="B2071" s="455"/>
      <c r="C2071" s="455"/>
      <c r="D2071" s="455"/>
      <c r="E2071" s="455"/>
      <c r="F2071" s="455"/>
      <c r="G2071" s="455"/>
      <c r="H2071" s="455"/>
      <c r="I2071" s="455"/>
    </row>
    <row r="2072" customFormat="false" ht="15.75" hidden="false" customHeight="false" outlineLevel="0" collapsed="false">
      <c r="A2072" s="479"/>
      <c r="B2072" s="479"/>
      <c r="C2072" s="479"/>
      <c r="D2072" s="479"/>
      <c r="E2072" s="479"/>
      <c r="F2072" s="479"/>
      <c r="G2072" s="479"/>
      <c r="H2072" s="479"/>
      <c r="I2072" s="479"/>
    </row>
    <row r="2073" customFormat="false" ht="15.75" hidden="false" customHeight="false" outlineLevel="0" collapsed="false">
      <c r="A2073" s="2"/>
      <c r="B2073" s="484"/>
      <c r="C2073" s="485" t="s">
        <v>606</v>
      </c>
      <c r="D2073" s="485"/>
      <c r="E2073" s="485"/>
      <c r="F2073" s="485"/>
      <c r="G2073" s="485"/>
      <c r="H2073" s="486"/>
      <c r="I2073" s="2"/>
    </row>
    <row r="2074" customFormat="false" ht="15.75" hidden="false" customHeight="false" outlineLevel="0" collapsed="false">
      <c r="A2074" s="2"/>
      <c r="B2074" s="450" t="s">
        <v>607</v>
      </c>
      <c r="C2074" s="450"/>
      <c r="D2074" s="450"/>
      <c r="E2074" s="450"/>
      <c r="F2074" s="450"/>
      <c r="G2074" s="450"/>
      <c r="H2074" s="450"/>
      <c r="I2074" s="2"/>
    </row>
    <row r="2075" customFormat="false" ht="16.5" hidden="false" customHeight="false" outlineLevel="0" collapsed="false">
      <c r="A2075" s="2"/>
      <c r="B2075" s="409" t="s">
        <v>608</v>
      </c>
      <c r="C2075" s="409"/>
      <c r="D2075" s="409"/>
      <c r="E2075" s="409"/>
      <c r="F2075" s="409"/>
      <c r="G2075" s="409"/>
      <c r="H2075" s="409"/>
      <c r="I2075" s="2"/>
    </row>
    <row r="2076" customFormat="false" ht="15" hidden="false" customHeight="false" outlineLevel="0" collapsed="false">
      <c r="A2076" s="410"/>
      <c r="B2076" s="410"/>
      <c r="C2076" s="410"/>
      <c r="D2076" s="410"/>
      <c r="E2076" s="410"/>
      <c r="F2076" s="410"/>
      <c r="G2076" s="410"/>
      <c r="H2076" s="410"/>
      <c r="I2076" s="2"/>
    </row>
    <row r="2077" customFormat="false" ht="15" hidden="false" customHeight="false" outlineLevel="0" collapsed="false">
      <c r="A2077" s="487" t="s">
        <v>495</v>
      </c>
      <c r="B2077" s="487" t="s">
        <v>609</v>
      </c>
      <c r="C2077" s="487"/>
      <c r="D2077" s="488" t="s">
        <v>610</v>
      </c>
      <c r="E2077" s="411" t="s">
        <v>611</v>
      </c>
      <c r="F2077" s="411"/>
      <c r="G2077" s="489" t="s">
        <v>612</v>
      </c>
      <c r="H2077" s="489"/>
      <c r="I2077" s="488" t="s">
        <v>610</v>
      </c>
    </row>
    <row r="2078" customFormat="false" ht="15" hidden="false" customHeight="false" outlineLevel="0" collapsed="false">
      <c r="A2078" s="487"/>
      <c r="B2078" s="487"/>
      <c r="C2078" s="487"/>
      <c r="D2078" s="490" t="s">
        <v>613</v>
      </c>
      <c r="E2078" s="491" t="s">
        <v>37</v>
      </c>
      <c r="F2078" s="492" t="s">
        <v>38</v>
      </c>
      <c r="G2078" s="492" t="s">
        <v>37</v>
      </c>
      <c r="H2078" s="492" t="s">
        <v>38</v>
      </c>
      <c r="I2078" s="490" t="s">
        <v>614</v>
      </c>
    </row>
    <row r="2079" customFormat="false" ht="15" hidden="false" customHeight="false" outlineLevel="0" collapsed="false">
      <c r="A2079" s="492" t="n">
        <v>1</v>
      </c>
      <c r="B2079" s="493" t="s">
        <v>615</v>
      </c>
      <c r="C2079" s="493"/>
      <c r="D2079" s="494" t="n">
        <v>796.97</v>
      </c>
      <c r="E2079" s="495" t="n">
        <v>20000</v>
      </c>
      <c r="F2079" s="495" t="n">
        <v>17941.68</v>
      </c>
      <c r="G2079" s="495" t="n">
        <v>20000</v>
      </c>
      <c r="H2079" s="495" t="n">
        <v>18738.65</v>
      </c>
      <c r="I2079" s="494" t="n">
        <f aca="false">D2079+F2079-H2079</f>
        <v>0</v>
      </c>
    </row>
    <row r="2080" customFormat="false" ht="15" hidden="false" customHeight="false" outlineLevel="0" collapsed="false">
      <c r="A2080" s="492" t="n">
        <v>2</v>
      </c>
      <c r="B2080" s="493" t="s">
        <v>616</v>
      </c>
      <c r="C2080" s="493"/>
      <c r="D2080" s="494" t="n">
        <v>7034.94</v>
      </c>
      <c r="E2080" s="495" t="n">
        <v>144660</v>
      </c>
      <c r="F2080" s="495" t="n">
        <v>117695.63</v>
      </c>
      <c r="G2080" s="495" t="n">
        <v>144660</v>
      </c>
      <c r="H2080" s="495" t="n">
        <v>124730.57</v>
      </c>
      <c r="I2080" s="494" t="n">
        <f aca="false">D2080+F2080-H2080</f>
        <v>0</v>
      </c>
    </row>
    <row r="2081" customFormat="false" ht="15" hidden="false" customHeight="false" outlineLevel="0" collapsed="false">
      <c r="A2081" s="492" t="n">
        <v>3</v>
      </c>
      <c r="B2081" s="493" t="s">
        <v>617</v>
      </c>
      <c r="C2081" s="493"/>
      <c r="D2081" s="494" t="n">
        <v>47829.12</v>
      </c>
      <c r="E2081" s="495" t="n">
        <v>352000</v>
      </c>
      <c r="F2081" s="495" t="n">
        <v>321624.48</v>
      </c>
      <c r="G2081" s="495" t="n">
        <v>352000</v>
      </c>
      <c r="H2081" s="495" t="n">
        <v>346481.85</v>
      </c>
      <c r="I2081" s="494" t="n">
        <f aca="false">D2081+F2081-H2081</f>
        <v>22971.75</v>
      </c>
    </row>
    <row r="2082" customFormat="false" ht="15.75" hidden="false" customHeight="false" outlineLevel="0" collapsed="false">
      <c r="A2082" s="496" t="s">
        <v>618</v>
      </c>
      <c r="B2082" s="496"/>
      <c r="C2082" s="496"/>
      <c r="D2082" s="497" t="n">
        <f aca="false">SUM(D2079:D2081)</f>
        <v>55661.03</v>
      </c>
      <c r="E2082" s="497" t="n">
        <f aca="false">SUM(E2079:E2081)</f>
        <v>516660</v>
      </c>
      <c r="F2082" s="497" t="n">
        <f aca="false">SUM(F2079:F2081)</f>
        <v>457261.79</v>
      </c>
      <c r="G2082" s="497" t="n">
        <f aca="false">SUM(G2079:G2081)</f>
        <v>516660</v>
      </c>
      <c r="H2082" s="497" t="n">
        <f aca="false">SUM(H2079:H2081)</f>
        <v>489951.07</v>
      </c>
      <c r="I2082" s="498" t="n">
        <f aca="false">SUM(I2079:I2081)</f>
        <v>22971.75</v>
      </c>
    </row>
    <row r="2083" customFormat="false" ht="10.5" hidden="false" customHeight="true" outlineLevel="0" collapsed="false">
      <c r="A2083" s="1"/>
      <c r="B2083" s="1"/>
      <c r="C2083" s="1"/>
      <c r="D2083" s="499"/>
      <c r="E2083" s="499"/>
      <c r="F2083" s="499"/>
      <c r="G2083" s="499"/>
      <c r="H2083" s="499"/>
      <c r="I2083" s="3"/>
    </row>
    <row r="2084" customFormat="false" ht="15" hidden="false" customHeight="false" outlineLevel="0" collapsed="false">
      <c r="A2084" s="479" t="s">
        <v>619</v>
      </c>
      <c r="B2084" s="479"/>
      <c r="C2084" s="479"/>
      <c r="D2084" s="479"/>
      <c r="E2084" s="479"/>
      <c r="F2084" s="479"/>
      <c r="G2084" s="479"/>
      <c r="H2084" s="479"/>
      <c r="I2084" s="479"/>
    </row>
    <row r="2085" customFormat="false" ht="15" hidden="false" customHeight="false" outlineLevel="0" collapsed="false">
      <c r="A2085" s="452" t="s">
        <v>620</v>
      </c>
      <c r="B2085" s="452"/>
      <c r="C2085" s="452"/>
      <c r="D2085" s="452"/>
      <c r="E2085" s="452"/>
      <c r="F2085" s="452"/>
      <c r="G2085" s="452"/>
      <c r="H2085" s="452"/>
      <c r="I2085" s="452"/>
    </row>
    <row r="2086" customFormat="false" ht="15" hidden="false" customHeight="false" outlineLevel="0" collapsed="false">
      <c r="A2086" s="452" t="s">
        <v>621</v>
      </c>
      <c r="B2086" s="452"/>
      <c r="C2086" s="452"/>
      <c r="D2086" s="452"/>
      <c r="E2086" s="452"/>
      <c r="F2086" s="452"/>
      <c r="G2086" s="452"/>
      <c r="H2086" s="452"/>
      <c r="I2086" s="452"/>
    </row>
    <row r="2087" customFormat="false" ht="15" hidden="false" customHeight="false" outlineLevel="0" collapsed="false">
      <c r="A2087" s="452" t="s">
        <v>622</v>
      </c>
      <c r="B2087" s="452"/>
      <c r="C2087" s="452"/>
      <c r="D2087" s="452"/>
      <c r="E2087" s="452"/>
      <c r="F2087" s="452"/>
      <c r="G2087" s="452"/>
      <c r="H2087" s="452"/>
      <c r="I2087" s="452"/>
    </row>
    <row r="2088" customFormat="false" ht="15" hidden="false" customHeight="false" outlineLevel="0" collapsed="false">
      <c r="A2088" s="452" t="s">
        <v>623</v>
      </c>
      <c r="B2088" s="452"/>
      <c r="C2088" s="452"/>
      <c r="D2088" s="452"/>
      <c r="E2088" s="452"/>
      <c r="F2088" s="452"/>
      <c r="G2088" s="452"/>
      <c r="H2088" s="452"/>
      <c r="I2088" s="452"/>
    </row>
    <row r="2089" customFormat="false" ht="15" hidden="false" customHeight="false" outlineLevel="0" collapsed="false">
      <c r="A2089" s="479" t="s">
        <v>624</v>
      </c>
      <c r="B2089" s="479"/>
      <c r="C2089" s="479"/>
      <c r="D2089" s="479"/>
      <c r="E2089" s="479"/>
      <c r="F2089" s="479"/>
      <c r="G2089" s="479"/>
      <c r="H2089" s="479"/>
      <c r="I2089" s="479"/>
    </row>
    <row r="2090" customFormat="false" ht="15" hidden="false" customHeight="false" outlineLevel="0" collapsed="false">
      <c r="A2090" s="455" t="s">
        <v>625</v>
      </c>
      <c r="B2090" s="455"/>
      <c r="C2090" s="455"/>
      <c r="D2090" s="455"/>
      <c r="E2090" s="455"/>
      <c r="F2090" s="455"/>
      <c r="G2090" s="455"/>
      <c r="H2090" s="455"/>
      <c r="I2090" s="455"/>
    </row>
    <row r="2091" customFormat="false" ht="16.5" hidden="false" customHeight="true" outlineLevel="0" collapsed="false">
      <c r="A2091" s="479"/>
      <c r="B2091" s="479"/>
      <c r="C2091" s="479"/>
      <c r="D2091" s="479"/>
      <c r="E2091" s="479"/>
      <c r="F2091" s="479"/>
      <c r="G2091" s="479"/>
      <c r="H2091" s="479"/>
      <c r="I2091" s="479"/>
    </row>
    <row r="2092" customFormat="false" ht="27" hidden="false" customHeight="true" outlineLevel="0" collapsed="false">
      <c r="A2092" s="2"/>
      <c r="B2092" s="500" t="s">
        <v>626</v>
      </c>
      <c r="C2092" s="500"/>
      <c r="D2092" s="500"/>
      <c r="E2092" s="500"/>
      <c r="F2092" s="500"/>
      <c r="G2092" s="500"/>
      <c r="H2092" s="500"/>
      <c r="I2092" s="2"/>
    </row>
    <row r="2093" customFormat="false" ht="30" hidden="false" customHeight="true" outlineLevel="0" collapsed="false">
      <c r="A2093" s="448" t="s">
        <v>627</v>
      </c>
      <c r="B2093" s="448"/>
      <c r="C2093" s="448"/>
      <c r="D2093" s="448"/>
      <c r="E2093" s="448"/>
      <c r="F2093" s="448"/>
      <c r="G2093" s="448"/>
      <c r="H2093" s="448"/>
      <c r="I2093" s="448"/>
    </row>
    <row r="2094" customFormat="false" ht="15" hidden="false" customHeight="false" outlineLevel="0" collapsed="false">
      <c r="A2094" s="452" t="s">
        <v>628</v>
      </c>
      <c r="B2094" s="452"/>
      <c r="C2094" s="452"/>
      <c r="D2094" s="452"/>
      <c r="E2094" s="452"/>
      <c r="F2094" s="452"/>
      <c r="G2094" s="452"/>
      <c r="H2094" s="452"/>
      <c r="I2094" s="452"/>
    </row>
    <row r="2095" customFormat="false" ht="15" hidden="false" customHeight="false" outlineLevel="0" collapsed="false">
      <c r="A2095" s="452" t="s">
        <v>629</v>
      </c>
      <c r="B2095" s="452"/>
      <c r="C2095" s="452"/>
      <c r="D2095" s="452"/>
      <c r="E2095" s="452"/>
      <c r="F2095" s="452"/>
      <c r="G2095" s="452"/>
      <c r="H2095" s="452"/>
      <c r="I2095" s="452"/>
    </row>
    <row r="2096" customFormat="false" ht="14.25" hidden="false" customHeight="true" outlineLevel="0" collapsed="false">
      <c r="A2096" s="5"/>
      <c r="B2096" s="5"/>
      <c r="C2096" s="5"/>
      <c r="D2096" s="5"/>
      <c r="E2096" s="5"/>
      <c r="F2096" s="5"/>
      <c r="G2096" s="5"/>
      <c r="H2096" s="5"/>
      <c r="I2096" s="5"/>
    </row>
    <row r="2097" customFormat="false" ht="16.5" hidden="false" customHeight="true" outlineLevel="0" collapsed="false">
      <c r="A2097" s="2"/>
      <c r="B2097" s="481" t="s">
        <v>630</v>
      </c>
      <c r="C2097" s="481"/>
      <c r="D2097" s="481"/>
      <c r="E2097" s="481"/>
      <c r="F2097" s="481"/>
      <c r="G2097" s="481"/>
      <c r="H2097" s="481"/>
      <c r="I2097" s="2"/>
    </row>
    <row r="2098" customFormat="false" ht="15" hidden="false" customHeight="false" outlineLevel="0" collapsed="false">
      <c r="A2098" s="2"/>
      <c r="B2098" s="2"/>
      <c r="C2098" s="2"/>
      <c r="D2098" s="2"/>
      <c r="E2098" s="2"/>
      <c r="F2098" s="2"/>
      <c r="G2098" s="2"/>
      <c r="H2098" s="2"/>
      <c r="I2098" s="2"/>
    </row>
    <row r="2099" customFormat="false" ht="15" hidden="false" customHeight="false" outlineLevel="0" collapsed="false">
      <c r="A2099" s="411" t="s">
        <v>564</v>
      </c>
      <c r="B2099" s="411" t="s">
        <v>565</v>
      </c>
      <c r="C2099" s="2"/>
      <c r="D2099" s="2"/>
      <c r="E2099" s="2"/>
      <c r="F2099" s="2"/>
      <c r="G2099" s="2"/>
      <c r="H2099" s="2"/>
      <c r="I2099" s="2"/>
    </row>
    <row r="2100" customFormat="false" ht="15" hidden="false" customHeight="false" outlineLevel="0" collapsed="false">
      <c r="A2100" s="411" t="n">
        <v>2007</v>
      </c>
      <c r="B2100" s="482" t="n">
        <v>3199757</v>
      </c>
      <c r="C2100" s="2"/>
      <c r="D2100" s="2"/>
      <c r="E2100" s="2"/>
      <c r="F2100" s="2"/>
      <c r="G2100" s="2"/>
      <c r="H2100" s="2"/>
      <c r="I2100" s="2"/>
    </row>
    <row r="2101" customFormat="false" ht="15" hidden="false" customHeight="false" outlineLevel="0" collapsed="false">
      <c r="A2101" s="411" t="n">
        <v>2008</v>
      </c>
      <c r="B2101" s="482" t="n">
        <v>3275633</v>
      </c>
      <c r="C2101" s="2"/>
      <c r="D2101" s="2"/>
      <c r="E2101" s="2"/>
      <c r="F2101" s="2"/>
      <c r="G2101" s="2"/>
      <c r="H2101" s="2"/>
      <c r="I2101" s="2"/>
    </row>
    <row r="2102" customFormat="false" ht="15" hidden="false" customHeight="false" outlineLevel="0" collapsed="false">
      <c r="A2102" s="411" t="n">
        <v>2009</v>
      </c>
      <c r="B2102" s="482" t="n">
        <v>4133427</v>
      </c>
      <c r="C2102" s="2"/>
      <c r="D2102" s="2"/>
      <c r="E2102" s="2"/>
      <c r="F2102" s="2"/>
      <c r="G2102" s="2"/>
      <c r="H2102" s="2"/>
      <c r="I2102" s="2"/>
    </row>
    <row r="2103" customFormat="false" ht="15" hidden="false" customHeight="false" outlineLevel="0" collapsed="false">
      <c r="A2103" s="411" t="n">
        <v>2010</v>
      </c>
      <c r="B2103" s="482" t="n">
        <v>6488587</v>
      </c>
      <c r="C2103" s="2"/>
      <c r="D2103" s="2"/>
      <c r="E2103" s="2"/>
      <c r="F2103" s="2"/>
      <c r="G2103" s="2"/>
      <c r="H2103" s="2"/>
      <c r="I2103" s="2"/>
    </row>
    <row r="2104" customFormat="false" ht="15" hidden="false" customHeight="false" outlineLevel="0" collapsed="false">
      <c r="A2104" s="2"/>
      <c r="B2104" s="2"/>
      <c r="C2104" s="2"/>
      <c r="D2104" s="2"/>
      <c r="E2104" s="2"/>
      <c r="F2104" s="2"/>
      <c r="G2104" s="2"/>
      <c r="H2104" s="2"/>
      <c r="I2104" s="2"/>
    </row>
    <row r="2105" customFormat="false" ht="15" hidden="false" customHeight="false" outlineLevel="0" collapsed="false">
      <c r="A2105" s="2"/>
      <c r="B2105" s="2"/>
      <c r="C2105" s="2"/>
      <c r="D2105" s="2"/>
      <c r="E2105" s="2"/>
      <c r="F2105" s="2"/>
      <c r="G2105" s="2"/>
      <c r="H2105" s="2"/>
      <c r="I2105" s="2"/>
    </row>
    <row r="2106" customFormat="false" ht="15" hidden="false" customHeight="false" outlineLevel="0" collapsed="false">
      <c r="A2106" s="2"/>
      <c r="B2106" s="2"/>
      <c r="C2106" s="2"/>
      <c r="D2106" s="2"/>
      <c r="E2106" s="2"/>
      <c r="F2106" s="2"/>
      <c r="G2106" s="2"/>
      <c r="H2106" s="2"/>
      <c r="I2106" s="2"/>
    </row>
    <row r="2107" customFormat="false" ht="36" hidden="false" customHeight="true" outlineLevel="0" collapsed="false">
      <c r="A2107" s="2"/>
      <c r="B2107" s="2"/>
      <c r="C2107" s="2"/>
      <c r="D2107" s="2"/>
      <c r="E2107" s="2"/>
      <c r="F2107" s="2"/>
      <c r="G2107" s="2"/>
      <c r="H2107" s="2"/>
      <c r="I2107" s="2"/>
    </row>
    <row r="2108" customFormat="false" ht="14.25" hidden="false" customHeight="false" outlineLevel="0" collapsed="false">
      <c r="A2108" s="501" t="s">
        <v>631</v>
      </c>
      <c r="B2108" s="501"/>
      <c r="C2108" s="501"/>
      <c r="D2108" s="501"/>
      <c r="E2108" s="501"/>
      <c r="F2108" s="501"/>
      <c r="G2108" s="501"/>
      <c r="H2108" s="501"/>
      <c r="I2108" s="501"/>
    </row>
    <row r="2109" customFormat="false" ht="14.25" hidden="false" customHeight="false" outlineLevel="0" collapsed="false">
      <c r="A2109" s="501" t="s">
        <v>632</v>
      </c>
      <c r="B2109" s="501"/>
      <c r="C2109" s="501"/>
      <c r="D2109" s="501"/>
      <c r="E2109" s="501"/>
      <c r="F2109" s="501"/>
      <c r="G2109" s="501"/>
      <c r="H2109" s="501"/>
      <c r="I2109" s="501"/>
    </row>
    <row r="2110" customFormat="false" ht="14.25" hidden="false" customHeight="false" outlineLevel="0" collapsed="false">
      <c r="A2110" s="501" t="s">
        <v>633</v>
      </c>
      <c r="B2110" s="501"/>
      <c r="C2110" s="501"/>
      <c r="D2110" s="501"/>
      <c r="E2110" s="501"/>
      <c r="F2110" s="501"/>
      <c r="G2110" s="501"/>
      <c r="H2110" s="501"/>
      <c r="I2110" s="501"/>
    </row>
    <row r="2111" customFormat="false" ht="14.25" hidden="false" customHeight="false" outlineLevel="0" collapsed="false">
      <c r="A2111" s="502" t="s">
        <v>634</v>
      </c>
      <c r="B2111" s="502"/>
      <c r="C2111" s="502"/>
      <c r="D2111" s="502"/>
      <c r="E2111" s="502"/>
      <c r="F2111" s="502"/>
      <c r="G2111" s="502"/>
      <c r="H2111" s="502"/>
      <c r="I2111" s="502"/>
    </row>
    <row r="2112" customFormat="false" ht="14.25" hidden="false" customHeight="false" outlineLevel="0" collapsed="false">
      <c r="A2112" s="501" t="s">
        <v>635</v>
      </c>
      <c r="B2112" s="501"/>
      <c r="C2112" s="501"/>
      <c r="D2112" s="501"/>
      <c r="E2112" s="501"/>
      <c r="F2112" s="501"/>
      <c r="G2112" s="501"/>
      <c r="H2112" s="501"/>
      <c r="I2112" s="501"/>
    </row>
    <row r="2113" customFormat="false" ht="14.25" hidden="false" customHeight="false" outlineLevel="0" collapsed="false">
      <c r="A2113" s="502" t="s">
        <v>636</v>
      </c>
      <c r="B2113" s="502"/>
      <c r="C2113" s="502"/>
      <c r="D2113" s="502"/>
      <c r="E2113" s="502"/>
      <c r="F2113" s="502"/>
      <c r="G2113" s="502"/>
      <c r="H2113" s="502"/>
      <c r="I2113" s="502"/>
    </row>
    <row r="2114" customFormat="false" ht="14.25" hidden="false" customHeight="false" outlineLevel="0" collapsed="false">
      <c r="A2114" s="501" t="s">
        <v>637</v>
      </c>
      <c r="B2114" s="501"/>
      <c r="C2114" s="501"/>
      <c r="D2114" s="501"/>
      <c r="E2114" s="501"/>
      <c r="F2114" s="501"/>
      <c r="G2114" s="501"/>
      <c r="H2114" s="501"/>
      <c r="I2114" s="501"/>
    </row>
    <row r="2115" customFormat="false" ht="14.25" hidden="false" customHeight="false" outlineLevel="0" collapsed="false">
      <c r="A2115" s="502" t="s">
        <v>638</v>
      </c>
      <c r="B2115" s="502"/>
      <c r="C2115" s="502"/>
      <c r="D2115" s="502"/>
      <c r="E2115" s="502"/>
      <c r="F2115" s="502"/>
      <c r="G2115" s="502"/>
      <c r="H2115" s="502"/>
      <c r="I2115" s="502"/>
    </row>
    <row r="2116" customFormat="false" ht="14.25" hidden="false" customHeight="false" outlineLevel="0" collapsed="false">
      <c r="A2116" s="501" t="s">
        <v>639</v>
      </c>
      <c r="B2116" s="501"/>
      <c r="C2116" s="501"/>
      <c r="D2116" s="501"/>
      <c r="E2116" s="501"/>
      <c r="F2116" s="501"/>
      <c r="G2116" s="501"/>
      <c r="H2116" s="501"/>
      <c r="I2116" s="501"/>
    </row>
    <row r="2117" customFormat="false" ht="14.25" hidden="false" customHeight="false" outlineLevel="0" collapsed="false">
      <c r="A2117" s="502" t="s">
        <v>640</v>
      </c>
      <c r="B2117" s="502"/>
      <c r="C2117" s="502"/>
      <c r="D2117" s="502"/>
      <c r="E2117" s="502"/>
      <c r="F2117" s="502"/>
      <c r="G2117" s="502"/>
      <c r="H2117" s="502"/>
      <c r="I2117" s="502"/>
    </row>
    <row r="2118" customFormat="false" ht="14.25" hidden="false" customHeight="false" outlineLevel="0" collapsed="false">
      <c r="A2118" s="501" t="s">
        <v>641</v>
      </c>
      <c r="B2118" s="501"/>
      <c r="C2118" s="501"/>
      <c r="D2118" s="501"/>
      <c r="E2118" s="501"/>
      <c r="F2118" s="501"/>
      <c r="G2118" s="501"/>
      <c r="H2118" s="501"/>
      <c r="I2118" s="501"/>
    </row>
    <row r="2119" customFormat="false" ht="14.25" hidden="false" customHeight="false" outlineLevel="0" collapsed="false">
      <c r="A2119" s="502"/>
      <c r="B2119" s="502"/>
      <c r="C2119" s="502"/>
      <c r="D2119" s="502"/>
      <c r="E2119" s="502"/>
      <c r="F2119" s="502"/>
      <c r="G2119" s="502"/>
      <c r="H2119" s="502"/>
      <c r="I2119" s="502"/>
    </row>
    <row r="2120" customFormat="false" ht="14.25" hidden="false" customHeight="false" outlineLevel="0" collapsed="false">
      <c r="A2120" s="503"/>
      <c r="B2120" s="503"/>
      <c r="C2120" s="503"/>
      <c r="D2120" s="503"/>
      <c r="E2120" s="503"/>
      <c r="F2120" s="503"/>
      <c r="G2120" s="503"/>
      <c r="H2120" s="503"/>
      <c r="I2120" s="503"/>
    </row>
    <row r="2121" customFormat="false" ht="15" hidden="false" customHeight="false" outlineLevel="0" collapsed="false">
      <c r="A2121" s="462"/>
      <c r="B2121" s="462"/>
      <c r="C2121" s="462"/>
      <c r="D2121" s="462"/>
      <c r="E2121" s="462"/>
      <c r="F2121" s="462"/>
      <c r="G2121" s="462"/>
      <c r="H2121" s="462"/>
      <c r="I2121" s="462"/>
    </row>
    <row r="2122" customFormat="false" ht="16.5" hidden="false" customHeight="true" outlineLevel="0" collapsed="false">
      <c r="A2122" s="504" t="s">
        <v>642</v>
      </c>
      <c r="B2122" s="504"/>
      <c r="C2122" s="504"/>
      <c r="D2122" s="504"/>
      <c r="E2122" s="504"/>
      <c r="F2122" s="504"/>
      <c r="G2122" s="504"/>
      <c r="H2122" s="504"/>
      <c r="I2122" s="504"/>
    </row>
    <row r="2123" customFormat="false" ht="18.75" hidden="false" customHeight="true" outlineLevel="0" collapsed="false">
      <c r="A2123" s="502" t="s">
        <v>643</v>
      </c>
      <c r="B2123" s="502"/>
      <c r="C2123" s="502"/>
      <c r="D2123" s="502"/>
      <c r="E2123" s="502"/>
      <c r="F2123" s="502"/>
      <c r="G2123" s="502"/>
      <c r="H2123" s="502"/>
      <c r="I2123" s="502"/>
    </row>
    <row r="2124" customFormat="false" ht="14.25" hidden="false" customHeight="false" outlineLevel="0" collapsed="false">
      <c r="A2124" s="502" t="s">
        <v>644</v>
      </c>
      <c r="B2124" s="502"/>
      <c r="C2124" s="502"/>
      <c r="D2124" s="502"/>
      <c r="E2124" s="502"/>
      <c r="F2124" s="502"/>
      <c r="G2124" s="502"/>
      <c r="H2124" s="502"/>
      <c r="I2124" s="502"/>
    </row>
    <row r="2125" customFormat="false" ht="27" hidden="false" customHeight="true" outlineLevel="0" collapsed="false">
      <c r="A2125" s="502" t="s">
        <v>645</v>
      </c>
      <c r="B2125" s="502"/>
      <c r="C2125" s="502"/>
      <c r="D2125" s="502"/>
      <c r="E2125" s="502"/>
      <c r="F2125" s="502"/>
      <c r="G2125" s="502"/>
      <c r="H2125" s="502"/>
      <c r="I2125" s="502"/>
    </row>
    <row r="2126" customFormat="false" ht="17.25" hidden="false" customHeight="true" outlineLevel="0" collapsed="false">
      <c r="A2126" s="502" t="s">
        <v>646</v>
      </c>
      <c r="B2126" s="502"/>
      <c r="C2126" s="502"/>
      <c r="D2126" s="502"/>
      <c r="E2126" s="502"/>
      <c r="F2126" s="502"/>
      <c r="G2126" s="502"/>
      <c r="H2126" s="502"/>
      <c r="I2126" s="502"/>
    </row>
    <row r="2127" customFormat="false" ht="14.25" hidden="false" customHeight="false" outlineLevel="0" collapsed="false">
      <c r="A2127" s="502" t="s">
        <v>647</v>
      </c>
      <c r="B2127" s="502"/>
      <c r="C2127" s="502"/>
      <c r="D2127" s="502"/>
      <c r="E2127" s="502"/>
      <c r="F2127" s="502"/>
      <c r="G2127" s="502"/>
      <c r="H2127" s="502"/>
      <c r="I2127" s="502"/>
    </row>
    <row r="2128" customFormat="false" ht="14.25" hidden="false" customHeight="false" outlineLevel="0" collapsed="false">
      <c r="A2128" s="502" t="s">
        <v>648</v>
      </c>
      <c r="B2128" s="502"/>
      <c r="C2128" s="502"/>
      <c r="D2128" s="502"/>
      <c r="E2128" s="502"/>
      <c r="F2128" s="502"/>
      <c r="G2128" s="502"/>
      <c r="H2128" s="502"/>
      <c r="I2128" s="502"/>
    </row>
    <row r="2129" customFormat="false" ht="14.25" hidden="false" customHeight="false" outlineLevel="0" collapsed="false">
      <c r="A2129" s="502" t="s">
        <v>649</v>
      </c>
      <c r="B2129" s="502"/>
      <c r="C2129" s="502"/>
      <c r="D2129" s="502"/>
      <c r="E2129" s="502"/>
      <c r="F2129" s="502"/>
      <c r="G2129" s="502"/>
      <c r="H2129" s="502"/>
      <c r="I2129" s="502"/>
    </row>
    <row r="2130" customFormat="false" ht="15.75" hidden="false" customHeight="true" outlineLevel="0" collapsed="false">
      <c r="A2130" s="502" t="s">
        <v>650</v>
      </c>
      <c r="B2130" s="502"/>
      <c r="C2130" s="502"/>
      <c r="D2130" s="502"/>
      <c r="E2130" s="502"/>
      <c r="F2130" s="502"/>
      <c r="G2130" s="502"/>
      <c r="H2130" s="502"/>
      <c r="I2130" s="502"/>
    </row>
    <row r="2131" customFormat="false" ht="14.25" hidden="false" customHeight="false" outlineLevel="0" collapsed="false">
      <c r="A2131" s="502" t="s">
        <v>651</v>
      </c>
      <c r="B2131" s="502"/>
      <c r="C2131" s="502"/>
      <c r="D2131" s="502"/>
      <c r="E2131" s="502"/>
      <c r="F2131" s="502"/>
      <c r="G2131" s="502"/>
      <c r="H2131" s="502"/>
      <c r="I2131" s="502"/>
    </row>
    <row r="2132" customFormat="false" ht="14.25" hidden="false" customHeight="false" outlineLevel="0" collapsed="false">
      <c r="A2132" s="502" t="s">
        <v>652</v>
      </c>
      <c r="B2132" s="502"/>
      <c r="C2132" s="502"/>
      <c r="D2132" s="502"/>
      <c r="E2132" s="502"/>
      <c r="F2132" s="502"/>
      <c r="G2132" s="502"/>
      <c r="H2132" s="502"/>
      <c r="I2132" s="502"/>
    </row>
    <row r="2133" customFormat="false" ht="14.25" hidden="false" customHeight="false" outlineLevel="0" collapsed="false">
      <c r="A2133" s="502" t="s">
        <v>653</v>
      </c>
      <c r="B2133" s="502"/>
      <c r="C2133" s="502"/>
      <c r="D2133" s="502"/>
      <c r="E2133" s="502"/>
      <c r="F2133" s="502"/>
      <c r="G2133" s="502"/>
      <c r="H2133" s="502"/>
      <c r="I2133" s="502"/>
    </row>
    <row r="2134" customFormat="false" ht="14.25" hidden="false" customHeight="false" outlineLevel="0" collapsed="false">
      <c r="A2134" s="503"/>
      <c r="B2134" s="503"/>
      <c r="C2134" s="503"/>
      <c r="D2134" s="503"/>
      <c r="E2134" s="503"/>
      <c r="F2134" s="503"/>
      <c r="G2134" s="503"/>
      <c r="H2134" s="503"/>
      <c r="I2134" s="503"/>
    </row>
    <row r="2135" customFormat="false" ht="14.25" hidden="false" customHeight="false" outlineLevel="0" collapsed="false">
      <c r="A2135" s="503"/>
      <c r="B2135" s="503"/>
      <c r="C2135" s="503"/>
      <c r="D2135" s="503"/>
      <c r="E2135" s="503"/>
      <c r="F2135" s="503"/>
      <c r="G2135" s="503"/>
      <c r="H2135" s="503"/>
      <c r="I2135" s="503"/>
    </row>
    <row r="2136" customFormat="false" ht="14.25" hidden="false" customHeight="false" outlineLevel="0" collapsed="false">
      <c r="A2136" s="503"/>
      <c r="B2136" s="503"/>
      <c r="C2136" s="503"/>
      <c r="D2136" s="503"/>
      <c r="E2136" s="503"/>
      <c r="F2136" s="503"/>
      <c r="G2136" s="503"/>
      <c r="H2136" s="503"/>
      <c r="I2136" s="503"/>
    </row>
    <row r="2137" customFormat="false" ht="14.25" hidden="false" customHeight="false" outlineLevel="0" collapsed="false">
      <c r="A2137" s="503"/>
      <c r="B2137" s="503"/>
      <c r="C2137" s="503"/>
      <c r="D2137" s="503"/>
      <c r="E2137" s="503"/>
      <c r="F2137" s="503"/>
      <c r="G2137" s="503"/>
      <c r="H2137" s="503"/>
      <c r="I2137" s="503"/>
    </row>
    <row r="2138" customFormat="false" ht="14.25" hidden="false" customHeight="false" outlineLevel="0" collapsed="false">
      <c r="A2138" s="503"/>
      <c r="B2138" s="503"/>
      <c r="C2138" s="503"/>
      <c r="D2138" s="503"/>
      <c r="E2138" s="503"/>
      <c r="F2138" s="503"/>
      <c r="G2138" s="503"/>
      <c r="H2138" s="503"/>
      <c r="I2138" s="503"/>
    </row>
    <row r="2139" customFormat="false" ht="14.25" hidden="false" customHeight="false" outlineLevel="0" collapsed="false">
      <c r="A2139" s="503"/>
      <c r="B2139" s="503"/>
      <c r="C2139" s="503"/>
      <c r="D2139" s="503"/>
      <c r="E2139" s="503"/>
      <c r="F2139" s="503"/>
      <c r="G2139" s="503"/>
      <c r="H2139" s="503"/>
      <c r="I2139" s="503"/>
    </row>
    <row r="2140" customFormat="false" ht="14.25" hidden="false" customHeight="false" outlineLevel="0" collapsed="false">
      <c r="A2140" s="503"/>
      <c r="B2140" s="503"/>
      <c r="C2140" s="503"/>
      <c r="D2140" s="503"/>
      <c r="E2140" s="503"/>
      <c r="F2140" s="503"/>
      <c r="G2140" s="503"/>
      <c r="H2140" s="503"/>
      <c r="I2140" s="503"/>
    </row>
    <row r="2141" customFormat="false" ht="14.25" hidden="false" customHeight="false" outlineLevel="0" collapsed="false">
      <c r="A2141" s="503"/>
      <c r="B2141" s="503"/>
      <c r="C2141" s="503"/>
      <c r="D2141" s="503"/>
      <c r="E2141" s="503"/>
      <c r="F2141" s="503"/>
      <c r="G2141" s="503"/>
      <c r="H2141" s="503"/>
      <c r="I2141" s="503"/>
    </row>
    <row r="2142" customFormat="false" ht="14.25" hidden="false" customHeight="false" outlineLevel="0" collapsed="false">
      <c r="A2142" s="503"/>
      <c r="B2142" s="503"/>
      <c r="C2142" s="503"/>
      <c r="D2142" s="503"/>
      <c r="E2142" s="503"/>
      <c r="F2142" s="503"/>
      <c r="G2142" s="503"/>
      <c r="H2142" s="503"/>
      <c r="I2142" s="503"/>
    </row>
    <row r="2143" customFormat="false" ht="14.25" hidden="false" customHeight="false" outlineLevel="0" collapsed="false">
      <c r="A2143" s="503"/>
      <c r="B2143" s="503"/>
      <c r="C2143" s="503"/>
      <c r="D2143" s="503"/>
      <c r="E2143" s="503"/>
      <c r="F2143" s="503"/>
      <c r="G2143" s="503"/>
      <c r="H2143" s="503"/>
      <c r="I2143" s="503"/>
    </row>
    <row r="2144" customFormat="false" ht="14.25" hidden="false" customHeight="false" outlineLevel="0" collapsed="false">
      <c r="A2144" s="503"/>
      <c r="B2144" s="503"/>
      <c r="C2144" s="503"/>
      <c r="D2144" s="503"/>
      <c r="E2144" s="503"/>
      <c r="F2144" s="503"/>
      <c r="G2144" s="503"/>
      <c r="H2144" s="503"/>
      <c r="I2144" s="503"/>
    </row>
    <row r="2145" customFormat="false" ht="15" hidden="false" customHeight="false" outlineLevel="0" collapsed="false">
      <c r="A2145" s="503"/>
      <c r="B2145" s="503"/>
      <c r="C2145" s="503"/>
      <c r="D2145" s="503"/>
      <c r="E2145" s="503"/>
      <c r="F2145" s="503"/>
      <c r="G2145" s="503"/>
      <c r="H2145" s="503"/>
      <c r="I2145" s="503"/>
    </row>
    <row r="2146" customFormat="false" ht="15.75" hidden="false" customHeight="false" outlineLevel="0" collapsed="false">
      <c r="A2146" s="505"/>
      <c r="B2146" s="505"/>
      <c r="C2146" s="408" t="s">
        <v>654</v>
      </c>
      <c r="D2146" s="408"/>
      <c r="E2146" s="408"/>
      <c r="F2146" s="408"/>
      <c r="G2146" s="408"/>
      <c r="H2146" s="505"/>
      <c r="I2146" s="505"/>
    </row>
    <row r="2147" customFormat="false" ht="15.75" hidden="false" customHeight="false" outlineLevel="0" collapsed="false">
      <c r="A2147" s="505"/>
      <c r="B2147" s="505"/>
      <c r="C2147" s="450" t="s">
        <v>655</v>
      </c>
      <c r="D2147" s="450"/>
      <c r="E2147" s="450"/>
      <c r="F2147" s="450"/>
      <c r="G2147" s="450"/>
      <c r="H2147" s="505"/>
      <c r="I2147" s="505"/>
    </row>
    <row r="2148" customFormat="false" ht="16.5" hidden="false" customHeight="false" outlineLevel="0" collapsed="false">
      <c r="A2148" s="2"/>
      <c r="B2148" s="2"/>
      <c r="C2148" s="450" t="s">
        <v>656</v>
      </c>
      <c r="D2148" s="450"/>
      <c r="E2148" s="450"/>
      <c r="F2148" s="450"/>
      <c r="G2148" s="450"/>
      <c r="H2148" s="2"/>
      <c r="I2148" s="2"/>
    </row>
    <row r="2149" customFormat="false" ht="15.75" hidden="false" customHeight="false" outlineLevel="0" collapsed="false">
      <c r="A2149" s="2"/>
      <c r="B2149" s="2"/>
      <c r="C2149" s="485"/>
      <c r="D2149" s="485"/>
      <c r="E2149" s="485"/>
      <c r="F2149" s="485"/>
      <c r="G2149" s="485"/>
      <c r="H2149" s="2"/>
      <c r="I2149" s="2"/>
    </row>
    <row r="2150" customFormat="false" ht="18" hidden="false" customHeight="false" outlineLevel="0" collapsed="false">
      <c r="A2150" s="506" t="s">
        <v>657</v>
      </c>
      <c r="B2150" s="506"/>
      <c r="C2150" s="506"/>
      <c r="D2150" s="506"/>
      <c r="E2150" s="506"/>
      <c r="F2150" s="506"/>
      <c r="G2150" s="506"/>
      <c r="H2150" s="506"/>
      <c r="I2150" s="506"/>
    </row>
    <row r="2151" customFormat="false" ht="18" hidden="false" customHeight="false" outlineLevel="0" collapsed="false">
      <c r="A2151" s="506" t="s">
        <v>658</v>
      </c>
      <c r="B2151" s="506"/>
      <c r="C2151" s="506"/>
      <c r="D2151" s="506"/>
      <c r="E2151" s="506"/>
      <c r="F2151" s="506"/>
      <c r="G2151" s="506"/>
      <c r="H2151" s="506"/>
      <c r="I2151" s="506"/>
    </row>
    <row r="2152" customFormat="false" ht="18" hidden="false" customHeight="false" outlineLevel="0" collapsed="false">
      <c r="A2152" s="506" t="s">
        <v>659</v>
      </c>
      <c r="B2152" s="506"/>
      <c r="C2152" s="506"/>
      <c r="D2152" s="506"/>
      <c r="E2152" s="506"/>
      <c r="F2152" s="506"/>
      <c r="G2152" s="506"/>
      <c r="H2152" s="506"/>
      <c r="I2152" s="506"/>
    </row>
    <row r="2153" customFormat="false" ht="18" hidden="false" customHeight="false" outlineLevel="0" collapsed="false">
      <c r="A2153" s="506" t="s">
        <v>660</v>
      </c>
      <c r="B2153" s="506"/>
      <c r="C2153" s="506"/>
      <c r="D2153" s="506"/>
      <c r="E2153" s="506"/>
      <c r="F2153" s="506"/>
      <c r="G2153" s="506"/>
      <c r="H2153" s="506"/>
      <c r="I2153" s="506"/>
    </row>
    <row r="2154" customFormat="false" ht="18" hidden="false" customHeight="false" outlineLevel="0" collapsed="false">
      <c r="A2154" s="506" t="s">
        <v>661</v>
      </c>
      <c r="B2154" s="506"/>
      <c r="C2154" s="506"/>
      <c r="D2154" s="506"/>
      <c r="E2154" s="506"/>
      <c r="F2154" s="506"/>
      <c r="G2154" s="506"/>
      <c r="H2154" s="506"/>
      <c r="I2154" s="506"/>
    </row>
    <row r="2155" customFormat="false" ht="18" hidden="false" customHeight="false" outlineLevel="0" collapsed="false">
      <c r="A2155" s="506" t="s">
        <v>662</v>
      </c>
      <c r="B2155" s="506"/>
      <c r="C2155" s="506"/>
      <c r="D2155" s="506"/>
      <c r="E2155" s="506"/>
      <c r="F2155" s="506"/>
      <c r="G2155" s="506"/>
      <c r="H2155" s="506"/>
      <c r="I2155" s="506"/>
    </row>
    <row r="2156" customFormat="false" ht="18" hidden="false" customHeight="false" outlineLevel="0" collapsed="false">
      <c r="A2156" s="506" t="s">
        <v>663</v>
      </c>
      <c r="B2156" s="506"/>
      <c r="C2156" s="506"/>
      <c r="D2156" s="506"/>
      <c r="E2156" s="506"/>
      <c r="F2156" s="506"/>
      <c r="G2156" s="506"/>
      <c r="H2156" s="506"/>
      <c r="I2156" s="506"/>
    </row>
    <row r="2157" customFormat="false" ht="18" hidden="false" customHeight="false" outlineLevel="0" collapsed="false">
      <c r="A2157" s="507" t="s">
        <v>664</v>
      </c>
      <c r="B2157" s="507"/>
      <c r="C2157" s="507"/>
      <c r="D2157" s="507"/>
      <c r="E2157" s="507"/>
      <c r="F2157" s="507"/>
      <c r="G2157" s="507"/>
      <c r="H2157" s="507"/>
      <c r="I2157" s="507"/>
    </row>
    <row r="2158" customFormat="false" ht="7.5" hidden="false" customHeight="true" outlineLevel="0" collapsed="false">
      <c r="A2158" s="5"/>
      <c r="B2158" s="5"/>
      <c r="C2158" s="5"/>
      <c r="D2158" s="5"/>
      <c r="E2158" s="5"/>
      <c r="F2158" s="5"/>
      <c r="G2158" s="5"/>
      <c r="H2158" s="5"/>
      <c r="I2158" s="5"/>
    </row>
    <row r="2159" customFormat="false" ht="15" hidden="false" customHeight="false" outlineLevel="0" collapsed="false">
      <c r="A2159" s="481" t="s">
        <v>665</v>
      </c>
      <c r="B2159" s="481"/>
      <c r="C2159" s="481"/>
      <c r="D2159" s="481"/>
      <c r="E2159" s="481"/>
      <c r="F2159" s="481"/>
      <c r="G2159" s="481"/>
      <c r="H2159" s="481"/>
      <c r="I2159" s="481"/>
    </row>
    <row r="2160" customFormat="false" ht="9" hidden="false" customHeight="true" outlineLevel="0" collapsed="false">
      <c r="A2160" s="508"/>
      <c r="B2160" s="508"/>
      <c r="C2160" s="508"/>
      <c r="D2160" s="508"/>
      <c r="E2160" s="508"/>
      <c r="F2160" s="508"/>
      <c r="G2160" s="508"/>
      <c r="H2160" s="508"/>
      <c r="I2160" s="508"/>
    </row>
    <row r="2161" customFormat="false" ht="15" hidden="false" customHeight="false" outlineLevel="0" collapsed="false">
      <c r="A2161" s="509" t="s">
        <v>495</v>
      </c>
      <c r="B2161" s="433" t="s">
        <v>666</v>
      </c>
      <c r="C2161" s="433"/>
      <c r="D2161" s="433"/>
      <c r="E2161" s="411" t="s">
        <v>667</v>
      </c>
      <c r="F2161" s="411"/>
      <c r="G2161" s="411"/>
      <c r="H2161" s="411"/>
      <c r="I2161" s="510" t="s">
        <v>668</v>
      </c>
    </row>
    <row r="2162" customFormat="false" ht="15" hidden="false" customHeight="false" outlineLevel="0" collapsed="false">
      <c r="A2162" s="491"/>
      <c r="B2162" s="491"/>
      <c r="C2162" s="508"/>
      <c r="D2162" s="511"/>
      <c r="E2162" s="491" t="n">
        <v>2007</v>
      </c>
      <c r="F2162" s="491" t="n">
        <v>2008</v>
      </c>
      <c r="G2162" s="491" t="n">
        <v>2009</v>
      </c>
      <c r="H2162" s="491" t="n">
        <v>2010</v>
      </c>
      <c r="I2162" s="512" t="s">
        <v>669</v>
      </c>
    </row>
    <row r="2163" customFormat="false" ht="12.75" hidden="false" customHeight="false" outlineLevel="0" collapsed="false">
      <c r="A2163" s="396" t="n">
        <v>1</v>
      </c>
      <c r="B2163" s="393" t="n">
        <v>2</v>
      </c>
      <c r="C2163" s="393"/>
      <c r="D2163" s="393"/>
      <c r="E2163" s="395" t="n">
        <v>3</v>
      </c>
      <c r="F2163" s="393" t="n">
        <v>4</v>
      </c>
      <c r="G2163" s="395" t="n">
        <v>5</v>
      </c>
      <c r="H2163" s="396" t="n">
        <v>6</v>
      </c>
      <c r="I2163" s="393" t="n">
        <v>7</v>
      </c>
    </row>
    <row r="2164" customFormat="false" ht="15.75" hidden="false" customHeight="false" outlineLevel="0" collapsed="false">
      <c r="A2164" s="513" t="s">
        <v>670</v>
      </c>
      <c r="B2164" s="514" t="s">
        <v>671</v>
      </c>
      <c r="C2164" s="514"/>
      <c r="D2164" s="514"/>
      <c r="E2164" s="515" t="n">
        <f aca="false">E2165+E2166+E2167+E2168+E2169+E2171+E2172+E2173</f>
        <v>2226619</v>
      </c>
      <c r="F2164" s="515" t="n">
        <f aca="false">F2165+F2166+F2167+F2168+F2169+F2170+F2171+F2172+F2173</f>
        <v>2936905</v>
      </c>
      <c r="G2164" s="515" t="n">
        <f aca="false">G2165+G2166+G2167+G2168+G2169+G2170+G2171+G2172+G2173</f>
        <v>3732860</v>
      </c>
      <c r="H2164" s="515" t="n">
        <f aca="false">H2165+H2166+H2167+H2168+H2169+H2170+H2171+H2172+H2173</f>
        <v>4900954.56</v>
      </c>
      <c r="I2164" s="516" t="n">
        <f aca="false">H2164/G2164</f>
        <v>1.3129221454863</v>
      </c>
    </row>
    <row r="2165" customFormat="false" ht="15.75" hidden="false" customHeight="false" outlineLevel="0" collapsed="false">
      <c r="A2165" s="296" t="n">
        <v>1</v>
      </c>
      <c r="B2165" s="517" t="s">
        <v>672</v>
      </c>
      <c r="C2165" s="517"/>
      <c r="D2165" s="517"/>
      <c r="E2165" s="518" t="n">
        <v>207282</v>
      </c>
      <c r="F2165" s="518" t="n">
        <v>278431</v>
      </c>
      <c r="G2165" s="518" t="n">
        <v>352272</v>
      </c>
      <c r="H2165" s="519" t="n">
        <v>222774</v>
      </c>
      <c r="I2165" s="520" t="n">
        <f aca="false">H2165/G2165</f>
        <v>0.632392015260935</v>
      </c>
    </row>
    <row r="2166" customFormat="false" ht="15" hidden="false" customHeight="false" outlineLevel="0" collapsed="false">
      <c r="A2166" s="229" t="n">
        <v>2</v>
      </c>
      <c r="B2166" s="418" t="s">
        <v>673</v>
      </c>
      <c r="C2166" s="418"/>
      <c r="D2166" s="418"/>
      <c r="E2166" s="458" t="n">
        <v>1102994</v>
      </c>
      <c r="F2166" s="458" t="n">
        <v>1270643</v>
      </c>
      <c r="G2166" s="458" t="n">
        <v>1254258</v>
      </c>
      <c r="H2166" s="518" t="n">
        <v>1263267.38</v>
      </c>
      <c r="I2166" s="521" t="n">
        <f aca="false">H2166/G2166</f>
        <v>1.00718303570717</v>
      </c>
    </row>
    <row r="2167" customFormat="false" ht="15" hidden="false" customHeight="false" outlineLevel="0" collapsed="false">
      <c r="A2167" s="296" t="n">
        <v>3</v>
      </c>
      <c r="B2167" s="418" t="s">
        <v>674</v>
      </c>
      <c r="C2167" s="418"/>
      <c r="D2167" s="418"/>
      <c r="E2167" s="458" t="n">
        <v>44112</v>
      </c>
      <c r="F2167" s="458" t="n">
        <v>49458</v>
      </c>
      <c r="G2167" s="458" t="n">
        <v>49775</v>
      </c>
      <c r="H2167" s="458" t="n">
        <v>44497.49</v>
      </c>
      <c r="I2167" s="521" t="n">
        <f aca="false">H2167/G2167</f>
        <v>0.89397267704671</v>
      </c>
    </row>
    <row r="2168" customFormat="false" ht="15" hidden="false" customHeight="false" outlineLevel="0" collapsed="false">
      <c r="A2168" s="229" t="n">
        <v>4</v>
      </c>
      <c r="B2168" s="418" t="s">
        <v>675</v>
      </c>
      <c r="C2168" s="418"/>
      <c r="D2168" s="418"/>
      <c r="E2168" s="458" t="n">
        <v>12236</v>
      </c>
      <c r="F2168" s="458" t="n">
        <v>14374</v>
      </c>
      <c r="G2168" s="458" t="n">
        <v>33011</v>
      </c>
      <c r="H2168" s="458" t="n">
        <v>13732.7</v>
      </c>
      <c r="I2168" s="521" t="n">
        <f aca="false">H2168/G2168</f>
        <v>0.41600375632365</v>
      </c>
    </row>
    <row r="2169" customFormat="false" ht="15" hidden="false" customHeight="false" outlineLevel="0" collapsed="false">
      <c r="A2169" s="296" t="n">
        <v>5</v>
      </c>
      <c r="B2169" s="418" t="s">
        <v>676</v>
      </c>
      <c r="C2169" s="418"/>
      <c r="D2169" s="418"/>
      <c r="E2169" s="458" t="n">
        <v>26341</v>
      </c>
      <c r="F2169" s="458" t="n">
        <v>26435</v>
      </c>
      <c r="G2169" s="458" t="n">
        <v>23930</v>
      </c>
      <c r="H2169" s="458" t="n">
        <v>19091</v>
      </c>
      <c r="I2169" s="521" t="n">
        <f aca="false">H2169/G2169</f>
        <v>0.797785206853322</v>
      </c>
    </row>
    <row r="2170" customFormat="false" ht="15" hidden="false" customHeight="false" outlineLevel="0" collapsed="false">
      <c r="A2170" s="229" t="n">
        <v>6</v>
      </c>
      <c r="B2170" s="418" t="s">
        <v>677</v>
      </c>
      <c r="C2170" s="418"/>
      <c r="D2170" s="418"/>
      <c r="E2170" s="522" t="n">
        <v>27845</v>
      </c>
      <c r="F2170" s="522" t="n">
        <v>40207</v>
      </c>
      <c r="G2170" s="522" t="n">
        <v>61620</v>
      </c>
      <c r="H2170" s="522" t="n">
        <v>34715.36</v>
      </c>
      <c r="I2170" s="521" t="n">
        <f aca="false">H2170/G2170</f>
        <v>0.563378123985719</v>
      </c>
    </row>
    <row r="2171" customFormat="false" ht="15" hidden="false" customHeight="false" outlineLevel="0" collapsed="false">
      <c r="A2171" s="229" t="n">
        <v>7</v>
      </c>
      <c r="B2171" s="426" t="s">
        <v>678</v>
      </c>
      <c r="C2171" s="426"/>
      <c r="D2171" s="426"/>
      <c r="E2171" s="518" t="n">
        <v>84922</v>
      </c>
      <c r="F2171" s="518" t="n">
        <v>79484</v>
      </c>
      <c r="G2171" s="518" t="n">
        <v>72182</v>
      </c>
      <c r="H2171" s="518" t="n">
        <v>66716.86</v>
      </c>
      <c r="I2171" s="520" t="n">
        <f aca="false">H2171/G2171</f>
        <v>0.924286664265329</v>
      </c>
    </row>
    <row r="2172" customFormat="false" ht="15" hidden="false" customHeight="false" outlineLevel="0" collapsed="false">
      <c r="A2172" s="296" t="n">
        <v>8</v>
      </c>
      <c r="B2172" s="418" t="s">
        <v>679</v>
      </c>
      <c r="C2172" s="418"/>
      <c r="D2172" s="418"/>
      <c r="E2172" s="458" t="n">
        <v>155873</v>
      </c>
      <c r="F2172" s="458" t="n">
        <v>324035</v>
      </c>
      <c r="G2172" s="458" t="n">
        <v>1194784</v>
      </c>
      <c r="H2172" s="458" t="n">
        <v>1595182.77</v>
      </c>
      <c r="I2172" s="521" t="n">
        <f aca="false">H2172/G2172</f>
        <v>1.33512230662613</v>
      </c>
    </row>
    <row r="2173" customFormat="false" ht="15.75" hidden="false" customHeight="false" outlineLevel="0" collapsed="false">
      <c r="A2173" s="229" t="n">
        <v>9</v>
      </c>
      <c r="B2173" s="514" t="s">
        <v>680</v>
      </c>
      <c r="C2173" s="514"/>
      <c r="D2173" s="514"/>
      <c r="E2173" s="523" t="n">
        <v>592859</v>
      </c>
      <c r="F2173" s="523" t="n">
        <v>853838</v>
      </c>
      <c r="G2173" s="523" t="n">
        <v>691028</v>
      </c>
      <c r="H2173" s="523" t="n">
        <v>1640977</v>
      </c>
      <c r="I2173" s="524" t="n">
        <f aca="false">H2173/G2173</f>
        <v>2.37468959289638</v>
      </c>
    </row>
    <row r="2174" customFormat="false" ht="15.75" hidden="false" customHeight="false" outlineLevel="0" collapsed="false">
      <c r="A2174" s="525" t="s">
        <v>681</v>
      </c>
      <c r="B2174" s="526" t="s">
        <v>682</v>
      </c>
      <c r="C2174" s="526"/>
      <c r="D2174" s="526"/>
      <c r="E2174" s="518"/>
      <c r="F2174" s="518"/>
      <c r="G2174" s="518"/>
      <c r="H2174" s="518"/>
      <c r="I2174" s="520"/>
    </row>
    <row r="2175" customFormat="false" ht="15.75" hidden="false" customHeight="false" outlineLevel="0" collapsed="false">
      <c r="A2175" s="527"/>
      <c r="B2175" s="528" t="s">
        <v>683</v>
      </c>
      <c r="C2175" s="528"/>
      <c r="D2175" s="528"/>
      <c r="E2175" s="523" t="n">
        <v>22383</v>
      </c>
      <c r="F2175" s="523" t="n">
        <v>60583</v>
      </c>
      <c r="G2175" s="523"/>
      <c r="H2175" s="523" t="n">
        <v>952430</v>
      </c>
      <c r="I2175" s="524"/>
    </row>
    <row r="2176" customFormat="false" ht="15.75" hidden="false" customHeight="false" outlineLevel="0" collapsed="false">
      <c r="A2176" s="529" t="s">
        <v>684</v>
      </c>
      <c r="B2176" s="526" t="s">
        <v>685</v>
      </c>
      <c r="C2176" s="526"/>
      <c r="D2176" s="526"/>
      <c r="E2176" s="518"/>
      <c r="F2176" s="518"/>
      <c r="G2176" s="518"/>
      <c r="H2176" s="518"/>
      <c r="I2176" s="520"/>
    </row>
    <row r="2177" customFormat="false" ht="15.75" hidden="false" customHeight="false" outlineLevel="0" collapsed="false">
      <c r="A2177" s="527"/>
      <c r="B2177" s="528" t="s">
        <v>686</v>
      </c>
      <c r="C2177" s="528"/>
      <c r="D2177" s="528"/>
      <c r="E2177" s="523" t="n">
        <v>1131997</v>
      </c>
      <c r="F2177" s="523" t="n">
        <v>1279188</v>
      </c>
      <c r="G2177" s="523" t="n">
        <v>1032616</v>
      </c>
      <c r="H2177" s="523" t="n">
        <v>1189079.94</v>
      </c>
      <c r="I2177" s="524" t="n">
        <f aca="false">H2177/G2177</f>
        <v>1.1515219016556</v>
      </c>
    </row>
    <row r="2178" customFormat="false" ht="15.75" hidden="false" customHeight="false" outlineLevel="0" collapsed="false">
      <c r="A2178" s="529" t="s">
        <v>687</v>
      </c>
      <c r="B2178" s="530" t="s">
        <v>688</v>
      </c>
      <c r="C2178" s="530"/>
      <c r="D2178" s="530"/>
      <c r="E2178" s="518"/>
      <c r="F2178" s="518"/>
      <c r="G2178" s="518"/>
      <c r="H2178" s="518"/>
      <c r="I2178" s="520"/>
    </row>
    <row r="2179" customFormat="false" ht="15.75" hidden="false" customHeight="false" outlineLevel="0" collapsed="false">
      <c r="A2179" s="527"/>
      <c r="B2179" s="531" t="s">
        <v>689</v>
      </c>
      <c r="C2179" s="531"/>
      <c r="D2179" s="531"/>
      <c r="E2179" s="523" t="n">
        <v>2490595</v>
      </c>
      <c r="F2179" s="523" t="n">
        <v>2502273</v>
      </c>
      <c r="G2179" s="523" t="n">
        <v>2493810</v>
      </c>
      <c r="H2179" s="523" t="n">
        <v>2786842.48</v>
      </c>
      <c r="I2179" s="524" t="n">
        <f aca="false">H2179/G2179</f>
        <v>1.11750393173498</v>
      </c>
    </row>
    <row r="2180" customFormat="false" ht="16.5" hidden="false" customHeight="false" outlineLevel="0" collapsed="false">
      <c r="A2180" s="532" t="s">
        <v>690</v>
      </c>
      <c r="B2180" s="533" t="s">
        <v>691</v>
      </c>
      <c r="C2180" s="533"/>
      <c r="D2180" s="533"/>
      <c r="E2180" s="534" t="n">
        <v>552763</v>
      </c>
      <c r="F2180" s="534" t="n">
        <v>1274252</v>
      </c>
      <c r="G2180" s="534" t="n">
        <v>1007590</v>
      </c>
      <c r="H2180" s="534" t="n">
        <v>1306267.79</v>
      </c>
      <c r="I2180" s="535" t="n">
        <f aca="false">H2180/G2180</f>
        <v>1.29642790222213</v>
      </c>
    </row>
    <row r="2181" customFormat="false" ht="15.75" hidden="false" customHeight="false" outlineLevel="0" collapsed="false">
      <c r="A2181" s="536" t="s">
        <v>692</v>
      </c>
      <c r="B2181" s="517" t="s">
        <v>693</v>
      </c>
      <c r="C2181" s="517"/>
      <c r="D2181" s="517"/>
      <c r="E2181" s="537" t="n">
        <v>5998156</v>
      </c>
      <c r="F2181" s="537" t="n">
        <v>6549309</v>
      </c>
      <c r="G2181" s="537" t="n">
        <v>9165851</v>
      </c>
      <c r="H2181" s="537" t="n">
        <v>9347325</v>
      </c>
      <c r="I2181" s="538" t="n">
        <f aca="false">H2181/G2181</f>
        <v>1.01979892538074</v>
      </c>
    </row>
    <row r="2182" customFormat="false" ht="15.75" hidden="false" customHeight="false" outlineLevel="0" collapsed="false">
      <c r="A2182" s="525"/>
      <c r="B2182" s="539" t="s">
        <v>694</v>
      </c>
      <c r="C2182" s="539"/>
      <c r="D2182" s="539"/>
      <c r="E2182" s="518" t="n">
        <v>3242860</v>
      </c>
      <c r="F2182" s="518" t="n">
        <v>3574287</v>
      </c>
      <c r="G2182" s="518" t="n">
        <v>5664194</v>
      </c>
      <c r="H2182" s="518" t="n">
        <v>5658399</v>
      </c>
      <c r="I2182" s="520" t="n">
        <f aca="false">H2182/G2182</f>
        <v>0.998976906511324</v>
      </c>
    </row>
    <row r="2183" customFormat="false" ht="16.5" hidden="false" customHeight="false" outlineLevel="0" collapsed="false">
      <c r="A2183" s="540" t="s">
        <v>695</v>
      </c>
      <c r="B2183" s="540"/>
      <c r="C2183" s="540"/>
      <c r="D2183" s="540"/>
      <c r="E2183" s="541" t="n">
        <f aca="false">E2164+E2175+E2177+E2179+E2180+E2181</f>
        <v>12422513</v>
      </c>
      <c r="F2183" s="541" t="n">
        <f aca="false">F2164+F2175+F2177+F2179+F2180+F2181</f>
        <v>14602510</v>
      </c>
      <c r="G2183" s="541" t="n">
        <f aca="false">G2164+G2175+G2177+G2179+G2180+G2181</f>
        <v>17432727</v>
      </c>
      <c r="H2183" s="541" t="n">
        <f aca="false">H2164+H2175+H2177+H2179+H2180+H2181</f>
        <v>20482899.77</v>
      </c>
      <c r="I2183" s="542" t="n">
        <f aca="false">H2183/G2183</f>
        <v>1.1749681945917</v>
      </c>
    </row>
    <row r="2184" customFormat="false" ht="15.75" hidden="false" customHeight="false" outlineLevel="0" collapsed="false">
      <c r="A2184" s="1"/>
      <c r="B2184" s="1"/>
      <c r="C2184" s="1"/>
      <c r="D2184" s="1"/>
      <c r="E2184" s="449"/>
      <c r="F2184" s="449"/>
      <c r="G2184" s="449"/>
      <c r="H2184" s="449"/>
      <c r="I2184" s="543"/>
    </row>
    <row r="2185" customFormat="false" ht="15" hidden="false" customHeight="false" outlineLevel="0" collapsed="false">
      <c r="A2185" s="452" t="s">
        <v>696</v>
      </c>
      <c r="B2185" s="452"/>
      <c r="C2185" s="452"/>
      <c r="D2185" s="452"/>
      <c r="E2185" s="452"/>
      <c r="F2185" s="452"/>
      <c r="G2185" s="452"/>
      <c r="H2185" s="452"/>
      <c r="I2185" s="452"/>
    </row>
    <row r="2186" customFormat="false" ht="15" hidden="false" customHeight="false" outlineLevel="0" collapsed="false">
      <c r="A2186" s="452" t="s">
        <v>697</v>
      </c>
      <c r="B2186" s="452"/>
      <c r="C2186" s="452"/>
      <c r="D2186" s="452"/>
      <c r="E2186" s="452"/>
      <c r="F2186" s="452"/>
      <c r="G2186" s="452"/>
      <c r="H2186" s="452"/>
      <c r="I2186" s="452"/>
    </row>
    <row r="2187" customFormat="false" ht="15" hidden="false" customHeight="false" outlineLevel="0" collapsed="false">
      <c r="A2187" s="5" t="s">
        <v>698</v>
      </c>
      <c r="B2187" s="5"/>
      <c r="C2187" s="5"/>
      <c r="D2187" s="5"/>
      <c r="E2187" s="5"/>
      <c r="F2187" s="5"/>
      <c r="G2187" s="5"/>
      <c r="H2187" s="5"/>
      <c r="I2187" s="5"/>
    </row>
    <row r="2188" customFormat="false" ht="15" hidden="false" customHeight="false" outlineLevel="0" collapsed="false">
      <c r="A2188" s="5" t="s">
        <v>699</v>
      </c>
      <c r="B2188" s="5"/>
      <c r="C2188" s="5"/>
      <c r="D2188" s="5"/>
      <c r="E2188" s="5"/>
      <c r="F2188" s="5"/>
      <c r="G2188" s="5"/>
      <c r="H2188" s="5"/>
      <c r="I2188" s="5"/>
    </row>
    <row r="2189" customFormat="false" ht="15" hidden="false" customHeight="false" outlineLevel="0" collapsed="false">
      <c r="A2189" s="481" t="s">
        <v>700</v>
      </c>
      <c r="B2189" s="481"/>
      <c r="C2189" s="481"/>
      <c r="D2189" s="481"/>
      <c r="E2189" s="481"/>
      <c r="F2189" s="481"/>
      <c r="G2189" s="481"/>
      <c r="H2189" s="481"/>
      <c r="I2189" s="481"/>
    </row>
    <row r="2190" customFormat="false" ht="15" hidden="false" customHeight="false" outlineLevel="0" collapsed="false">
      <c r="A2190" s="457" t="s">
        <v>564</v>
      </c>
      <c r="B2190" s="457" t="s">
        <v>565</v>
      </c>
      <c r="C2190" s="2"/>
      <c r="D2190" s="2"/>
      <c r="E2190" s="2"/>
      <c r="F2190" s="2"/>
      <c r="G2190" s="2"/>
      <c r="H2190" s="2"/>
      <c r="I2190" s="2"/>
    </row>
    <row r="2191" customFormat="false" ht="15" hidden="false" customHeight="false" outlineLevel="0" collapsed="false">
      <c r="A2191" s="411" t="n">
        <v>2007</v>
      </c>
      <c r="B2191" s="483" t="n">
        <v>2583543</v>
      </c>
      <c r="C2191" s="2"/>
      <c r="D2191" s="2"/>
      <c r="E2191" s="2"/>
      <c r="F2191" s="2"/>
      <c r="G2191" s="2"/>
      <c r="H2191" s="2"/>
      <c r="I2191" s="2"/>
    </row>
    <row r="2192" customFormat="false" ht="15" hidden="false" customHeight="false" outlineLevel="0" collapsed="false">
      <c r="A2192" s="411" t="n">
        <v>2008</v>
      </c>
      <c r="B2192" s="483" t="n">
        <v>3042257</v>
      </c>
      <c r="C2192" s="2"/>
      <c r="D2192" s="2"/>
      <c r="E2192" s="2"/>
      <c r="F2192" s="2"/>
      <c r="G2192" s="2"/>
      <c r="H2192" s="2"/>
      <c r="I2192" s="2"/>
    </row>
    <row r="2193" customFormat="false" ht="15" hidden="false" customHeight="false" outlineLevel="0" collapsed="false">
      <c r="A2193" s="411" t="n">
        <v>2009</v>
      </c>
      <c r="B2193" s="483" t="n">
        <v>2879664</v>
      </c>
      <c r="C2193" s="2"/>
      <c r="D2193" s="2"/>
      <c r="E2193" s="2"/>
      <c r="F2193" s="2"/>
      <c r="G2193" s="2"/>
      <c r="H2193" s="2"/>
      <c r="I2193" s="2"/>
    </row>
    <row r="2194" customFormat="false" ht="15" hidden="false" customHeight="false" outlineLevel="0" collapsed="false">
      <c r="A2194" s="411" t="n">
        <v>2010</v>
      </c>
      <c r="B2194" s="483" t="n">
        <v>2758705</v>
      </c>
      <c r="C2194" s="2"/>
      <c r="D2194" s="2"/>
      <c r="E2194" s="2"/>
      <c r="F2194" s="2"/>
      <c r="G2194" s="2"/>
      <c r="H2194" s="2"/>
      <c r="I2194" s="2"/>
    </row>
    <row r="2195" customFormat="false" ht="15" hidden="false" customHeight="false" outlineLevel="0" collapsed="false">
      <c r="A2195" s="2"/>
      <c r="B2195" s="2"/>
      <c r="C2195" s="2"/>
      <c r="D2195" s="2"/>
      <c r="E2195" s="2"/>
      <c r="F2195" s="2"/>
      <c r="G2195" s="2"/>
      <c r="H2195" s="2"/>
      <c r="I2195" s="2"/>
    </row>
    <row r="2196" customFormat="false" ht="15" hidden="false" customHeight="false" outlineLevel="0" collapsed="false">
      <c r="A2196" s="2"/>
      <c r="B2196" s="2"/>
      <c r="C2196" s="2"/>
      <c r="D2196" s="2"/>
      <c r="E2196" s="2"/>
      <c r="F2196" s="2"/>
      <c r="G2196" s="2"/>
      <c r="H2196" s="2"/>
      <c r="I2196" s="2"/>
    </row>
    <row r="2197" customFormat="false" ht="15" hidden="false" customHeight="false" outlineLevel="0" collapsed="false">
      <c r="A2197" s="2"/>
      <c r="B2197" s="2"/>
      <c r="C2197" s="2"/>
      <c r="D2197" s="2"/>
      <c r="E2197" s="2"/>
      <c r="F2197" s="2"/>
      <c r="G2197" s="2"/>
      <c r="H2197" s="2"/>
      <c r="I2197" s="2"/>
    </row>
    <row r="2198" customFormat="false" ht="15" hidden="false" customHeight="false" outlineLevel="0" collapsed="false">
      <c r="A2198" s="2"/>
      <c r="B2198" s="2"/>
      <c r="C2198" s="2"/>
      <c r="D2198" s="2"/>
      <c r="E2198" s="2"/>
      <c r="F2198" s="2"/>
      <c r="G2198" s="2"/>
      <c r="H2198" s="2"/>
      <c r="I2198" s="2"/>
    </row>
    <row r="2199" customFormat="false" ht="15" hidden="false" customHeight="false" outlineLevel="0" collapsed="false">
      <c r="A2199" s="2"/>
      <c r="B2199" s="2"/>
      <c r="C2199" s="2"/>
      <c r="D2199" s="2"/>
      <c r="E2199" s="2"/>
      <c r="F2199" s="2"/>
      <c r="G2199" s="2"/>
      <c r="H2199" s="2"/>
      <c r="I2199" s="2"/>
    </row>
    <row r="2200" customFormat="false" ht="15" hidden="false" customHeight="false" outlineLevel="0" collapsed="false">
      <c r="A2200" s="2"/>
      <c r="B2200" s="2"/>
      <c r="C2200" s="2"/>
      <c r="D2200" s="2"/>
      <c r="E2200" s="2"/>
      <c r="F2200" s="2"/>
      <c r="G2200" s="2"/>
      <c r="H2200" s="2"/>
      <c r="I2200" s="2"/>
    </row>
    <row r="2201" customFormat="false" ht="15" hidden="false" customHeight="false" outlineLevel="0" collapsed="false">
      <c r="A2201" s="2"/>
      <c r="B2201" s="2"/>
      <c r="C2201" s="2"/>
      <c r="D2201" s="2"/>
      <c r="E2201" s="2"/>
      <c r="F2201" s="2"/>
      <c r="G2201" s="2"/>
      <c r="H2201" s="2"/>
      <c r="I2201" s="2"/>
    </row>
    <row r="2202" customFormat="false" ht="15" hidden="false" customHeight="false" outlineLevel="0" collapsed="false">
      <c r="A2202" s="455" t="s">
        <v>701</v>
      </c>
      <c r="B2202" s="455"/>
      <c r="C2202" s="455"/>
      <c r="D2202" s="455"/>
      <c r="E2202" s="455"/>
      <c r="F2202" s="455"/>
      <c r="G2202" s="455"/>
      <c r="H2202" s="455"/>
      <c r="I2202" s="455"/>
    </row>
    <row r="2203" customFormat="false" ht="15" hidden="false" customHeight="false" outlineLevel="0" collapsed="false">
      <c r="A2203" s="479"/>
      <c r="B2203" s="479"/>
      <c r="C2203" s="479"/>
      <c r="D2203" s="479"/>
      <c r="E2203" s="479"/>
      <c r="F2203" s="479"/>
      <c r="G2203" s="479"/>
      <c r="H2203" s="479"/>
      <c r="I2203" s="479"/>
    </row>
    <row r="2204" customFormat="false" ht="15" hidden="false" customHeight="false" outlineLevel="0" collapsed="false">
      <c r="A2204" s="479"/>
      <c r="B2204" s="479"/>
      <c r="C2204" s="479"/>
      <c r="D2204" s="479"/>
      <c r="E2204" s="479"/>
      <c r="F2204" s="479"/>
      <c r="G2204" s="479"/>
      <c r="H2204" s="479"/>
      <c r="I2204" s="479"/>
    </row>
    <row r="2205" customFormat="false" ht="15" hidden="false" customHeight="false" outlineLevel="0" collapsed="false">
      <c r="A2205" s="479"/>
      <c r="B2205" s="479"/>
      <c r="C2205" s="479"/>
      <c r="D2205" s="479"/>
      <c r="E2205" s="479"/>
      <c r="F2205" s="479"/>
      <c r="G2205" s="479"/>
      <c r="H2205" s="479"/>
      <c r="I2205" s="479"/>
    </row>
    <row r="2206" customFormat="false" ht="15" hidden="false" customHeight="false" outlineLevel="0" collapsed="false">
      <c r="A2206" s="479"/>
      <c r="B2206" s="479"/>
      <c r="C2206" s="479"/>
      <c r="D2206" s="479"/>
      <c r="E2206" s="479"/>
      <c r="F2206" s="479"/>
      <c r="G2206" s="479"/>
      <c r="H2206" s="479"/>
      <c r="I2206" s="479"/>
    </row>
    <row r="2207" customFormat="false" ht="38.25" hidden="false" customHeight="false" outlineLevel="0" collapsed="false">
      <c r="A2207" s="229" t="s">
        <v>564</v>
      </c>
      <c r="B2207" s="544" t="s">
        <v>702</v>
      </c>
      <c r="C2207" s="544" t="s">
        <v>703</v>
      </c>
      <c r="D2207" s="2"/>
      <c r="E2207" s="2"/>
      <c r="F2207" s="2"/>
      <c r="G2207" s="2"/>
      <c r="H2207" s="2"/>
      <c r="I2207" s="2"/>
    </row>
    <row r="2208" customFormat="false" ht="15" hidden="false" customHeight="false" outlineLevel="0" collapsed="false">
      <c r="A2208" s="457" t="n">
        <v>2007</v>
      </c>
      <c r="B2208" s="458" t="n">
        <v>234620</v>
      </c>
      <c r="C2208" s="458" t="n">
        <v>3973</v>
      </c>
      <c r="D2208" s="2"/>
      <c r="E2208" s="2"/>
      <c r="F2208" s="2"/>
      <c r="G2208" s="2"/>
      <c r="H2208" s="2"/>
      <c r="I2208" s="2"/>
    </row>
    <row r="2209" customFormat="false" ht="15" hidden="false" customHeight="false" outlineLevel="0" collapsed="false">
      <c r="A2209" s="457" t="n">
        <v>2008</v>
      </c>
      <c r="B2209" s="458" t="n">
        <v>304574</v>
      </c>
      <c r="C2209" s="458" t="n">
        <v>4115</v>
      </c>
      <c r="D2209" s="2"/>
      <c r="E2209" s="2"/>
      <c r="F2209" s="2"/>
      <c r="G2209" s="2"/>
      <c r="H2209" s="2"/>
      <c r="I2209" s="2"/>
    </row>
    <row r="2210" customFormat="false" ht="15" hidden="false" customHeight="false" outlineLevel="0" collapsed="false">
      <c r="A2210" s="457" t="n">
        <v>2009</v>
      </c>
      <c r="B2210" s="458" t="n">
        <v>223927</v>
      </c>
      <c r="C2210" s="458" t="n">
        <v>56751</v>
      </c>
      <c r="D2210" s="2"/>
      <c r="E2210" s="2"/>
      <c r="F2210" s="2"/>
      <c r="G2210" s="2"/>
      <c r="H2210" s="2"/>
      <c r="I2210" s="2"/>
    </row>
    <row r="2211" customFormat="false" ht="15" hidden="false" customHeight="false" outlineLevel="0" collapsed="false">
      <c r="A2211" s="457" t="n">
        <v>2010</v>
      </c>
      <c r="B2211" s="458" t="n">
        <v>235214</v>
      </c>
      <c r="C2211" s="458" t="n">
        <v>121722</v>
      </c>
      <c r="D2211" s="2"/>
      <c r="E2211" s="2"/>
      <c r="F2211" s="2"/>
      <c r="G2211" s="2"/>
      <c r="H2211" s="2"/>
      <c r="I2211" s="2"/>
    </row>
    <row r="2212" customFormat="false" ht="15" hidden="false" customHeight="false" outlineLevel="0" collapsed="false">
      <c r="A2212" s="2"/>
      <c r="B2212" s="2"/>
      <c r="C2212" s="2"/>
      <c r="D2212" s="2"/>
      <c r="E2212" s="2"/>
      <c r="F2212" s="2"/>
      <c r="G2212" s="2"/>
      <c r="H2212" s="2"/>
      <c r="I2212" s="2"/>
    </row>
    <row r="2213" customFormat="false" ht="15" hidden="false" customHeight="false" outlineLevel="0" collapsed="false">
      <c r="A2213" s="2"/>
      <c r="B2213" s="2"/>
      <c r="C2213" s="2"/>
      <c r="D2213" s="2"/>
      <c r="E2213" s="2"/>
      <c r="F2213" s="2"/>
      <c r="G2213" s="2"/>
      <c r="H2213" s="2"/>
      <c r="I2213" s="2"/>
    </row>
    <row r="2214" customFormat="false" ht="15" hidden="false" customHeight="false" outlineLevel="0" collapsed="false">
      <c r="A2214" s="2"/>
      <c r="B2214" s="2"/>
      <c r="C2214" s="2"/>
      <c r="D2214" s="2"/>
      <c r="E2214" s="2"/>
      <c r="F2214" s="2"/>
      <c r="G2214" s="2"/>
      <c r="H2214" s="2"/>
      <c r="I2214" s="2"/>
    </row>
    <row r="2215" customFormat="false" ht="15" hidden="false" customHeight="false" outlineLevel="0" collapsed="false">
      <c r="A2215" s="2"/>
      <c r="B2215" s="2"/>
      <c r="C2215" s="2"/>
      <c r="D2215" s="2"/>
      <c r="E2215" s="2"/>
      <c r="F2215" s="2"/>
      <c r="G2215" s="2"/>
      <c r="H2215" s="2"/>
      <c r="I2215" s="2"/>
    </row>
    <row r="2216" customFormat="false" ht="15" hidden="false" customHeight="false" outlineLevel="0" collapsed="false">
      <c r="A2216" s="2"/>
      <c r="B2216" s="2"/>
      <c r="C2216" s="2"/>
      <c r="D2216" s="2"/>
      <c r="E2216" s="2"/>
      <c r="F2216" s="2"/>
      <c r="G2216" s="2"/>
      <c r="H2216" s="2"/>
      <c r="I2216" s="2"/>
    </row>
    <row r="2217" customFormat="false" ht="15" hidden="false" customHeight="false" outlineLevel="0" collapsed="false">
      <c r="A2217" s="2"/>
      <c r="B2217" s="2"/>
      <c r="C2217" s="2"/>
      <c r="D2217" s="2"/>
      <c r="E2217" s="2"/>
      <c r="F2217" s="2"/>
      <c r="G2217" s="2"/>
      <c r="H2217" s="2"/>
      <c r="I2217" s="2"/>
    </row>
    <row r="2218" customFormat="false" ht="15" hidden="false" customHeight="false" outlineLevel="0" collapsed="false">
      <c r="A2218" s="2"/>
      <c r="B2218" s="2"/>
      <c r="C2218" s="2"/>
      <c r="D2218" s="2"/>
      <c r="E2218" s="2"/>
      <c r="F2218" s="2"/>
      <c r="G2218" s="2"/>
      <c r="H2218" s="2"/>
      <c r="I2218" s="2"/>
    </row>
    <row r="2219" customFormat="false" ht="15" hidden="false" customHeight="false" outlineLevel="0" collapsed="false">
      <c r="A2219" s="2"/>
      <c r="B2219" s="2"/>
      <c r="C2219" s="2"/>
      <c r="D2219" s="2"/>
      <c r="E2219" s="2"/>
      <c r="F2219" s="2"/>
      <c r="G2219" s="2"/>
      <c r="H2219" s="2"/>
      <c r="I2219" s="2"/>
    </row>
    <row r="2220" customFormat="false" ht="15" hidden="false" customHeight="false" outlineLevel="0" collapsed="false">
      <c r="A2220" s="479" t="s">
        <v>704</v>
      </c>
      <c r="B2220" s="479"/>
      <c r="C2220" s="479"/>
      <c r="D2220" s="479"/>
      <c r="E2220" s="479"/>
      <c r="F2220" s="479"/>
      <c r="G2220" s="479"/>
      <c r="H2220" s="479"/>
      <c r="I2220" s="479"/>
    </row>
    <row r="2221" customFormat="false" ht="15" hidden="false" customHeight="false" outlineLevel="0" collapsed="false">
      <c r="A2221" s="479" t="s">
        <v>705</v>
      </c>
      <c r="B2221" s="479"/>
      <c r="C2221" s="479"/>
      <c r="D2221" s="479"/>
      <c r="E2221" s="479"/>
      <c r="F2221" s="479"/>
      <c r="G2221" s="479"/>
      <c r="H2221" s="479"/>
      <c r="I2221" s="479"/>
    </row>
    <row r="2222" customFormat="false" ht="15" hidden="false" customHeight="false" outlineLevel="0" collapsed="false">
      <c r="A2222" s="479" t="s">
        <v>706</v>
      </c>
      <c r="B2222" s="479"/>
      <c r="C2222" s="479"/>
      <c r="D2222" s="479"/>
      <c r="E2222" s="479"/>
      <c r="F2222" s="479"/>
      <c r="G2222" s="479"/>
      <c r="H2222" s="479"/>
      <c r="I2222" s="479"/>
    </row>
    <row r="2223" customFormat="false" ht="15" hidden="false" customHeight="false" outlineLevel="0" collapsed="false">
      <c r="A2223" s="480"/>
      <c r="B2223" s="480"/>
      <c r="C2223" s="480"/>
      <c r="D2223" s="480"/>
      <c r="E2223" s="480"/>
      <c r="F2223" s="480"/>
      <c r="G2223" s="480"/>
      <c r="H2223" s="480"/>
      <c r="I2223" s="480"/>
    </row>
    <row r="2224" customFormat="false" ht="15" hidden="false" customHeight="false" outlineLevel="0" collapsed="false">
      <c r="A2224" s="480"/>
      <c r="B2224" s="480"/>
      <c r="C2224" s="480"/>
      <c r="D2224" s="480"/>
      <c r="E2224" s="480"/>
      <c r="F2224" s="480"/>
      <c r="G2224" s="480"/>
      <c r="H2224" s="480"/>
      <c r="I2224" s="480"/>
    </row>
    <row r="2225" customFormat="false" ht="15" hidden="false" customHeight="false" outlineLevel="0" collapsed="false">
      <c r="A2225" s="480"/>
      <c r="B2225" s="480"/>
      <c r="C2225" s="480"/>
      <c r="D2225" s="480"/>
      <c r="E2225" s="480"/>
      <c r="F2225" s="480"/>
      <c r="G2225" s="480"/>
      <c r="H2225" s="480"/>
      <c r="I2225" s="480"/>
    </row>
    <row r="2226" customFormat="false" ht="15" hidden="false" customHeight="false" outlineLevel="0" collapsed="false">
      <c r="A2226" s="480"/>
      <c r="B2226" s="480"/>
      <c r="C2226" s="480"/>
      <c r="D2226" s="480"/>
      <c r="E2226" s="480"/>
      <c r="F2226" s="480"/>
      <c r="G2226" s="480"/>
      <c r="H2226" s="480"/>
      <c r="I2226" s="480"/>
    </row>
    <row r="2227" customFormat="false" ht="22.5" hidden="false" customHeight="true" outlineLevel="0" collapsed="false">
      <c r="A2227" s="479"/>
      <c r="B2227" s="479"/>
      <c r="C2227" s="479"/>
      <c r="D2227" s="479"/>
      <c r="E2227" s="479"/>
      <c r="F2227" s="479"/>
      <c r="G2227" s="479"/>
      <c r="H2227" s="479"/>
      <c r="I2227" s="479"/>
    </row>
    <row r="2228" customFormat="false" ht="15.75" hidden="false" customHeight="false" outlineLevel="0" collapsed="false">
      <c r="A2228" s="3"/>
      <c r="B2228" s="481" t="s">
        <v>707</v>
      </c>
      <c r="C2228" s="481"/>
      <c r="D2228" s="481"/>
      <c r="E2228" s="481"/>
      <c r="F2228" s="481"/>
      <c r="G2228" s="481"/>
      <c r="H2228" s="481"/>
      <c r="I2228" s="3"/>
    </row>
    <row r="2229" customFormat="false" ht="12" hidden="false" customHeight="true" outlineLevel="0" collapsed="false">
      <c r="A2229" s="484"/>
      <c r="B2229" s="545"/>
      <c r="C2229" s="546"/>
      <c r="D2229" s="546"/>
      <c r="E2229" s="275" t="s">
        <v>708</v>
      </c>
      <c r="F2229" s="275"/>
      <c r="G2229" s="275"/>
      <c r="H2229" s="275"/>
      <c r="I2229" s="510" t="s">
        <v>668</v>
      </c>
    </row>
    <row r="2230" customFormat="false" ht="15" hidden="false" customHeight="false" outlineLevel="0" collapsed="false">
      <c r="A2230" s="547" t="s">
        <v>495</v>
      </c>
      <c r="B2230" s="491" t="s">
        <v>36</v>
      </c>
      <c r="C2230" s="491"/>
      <c r="D2230" s="491"/>
      <c r="E2230" s="492" t="n">
        <v>2007</v>
      </c>
      <c r="F2230" s="492" t="n">
        <v>2008</v>
      </c>
      <c r="G2230" s="492" t="n">
        <v>2009</v>
      </c>
      <c r="H2230" s="492" t="n">
        <v>2010</v>
      </c>
      <c r="I2230" s="512" t="s">
        <v>669</v>
      </c>
    </row>
    <row r="2231" customFormat="false" ht="9.75" hidden="false" customHeight="true" outlineLevel="0" collapsed="false">
      <c r="A2231" s="548" t="n">
        <v>1</v>
      </c>
      <c r="B2231" s="396" t="n">
        <v>2</v>
      </c>
      <c r="C2231" s="396"/>
      <c r="D2231" s="396"/>
      <c r="E2231" s="396" t="n">
        <v>3</v>
      </c>
      <c r="F2231" s="384" t="n">
        <v>4</v>
      </c>
      <c r="G2231" s="384" t="n">
        <v>5</v>
      </c>
      <c r="H2231" s="384" t="n">
        <v>6</v>
      </c>
      <c r="I2231" s="549" t="n">
        <v>7</v>
      </c>
    </row>
    <row r="2232" customFormat="false" ht="15" hidden="false" customHeight="false" outlineLevel="0" collapsed="false">
      <c r="A2232" s="550" t="n">
        <v>1</v>
      </c>
      <c r="B2232" s="418" t="s">
        <v>709</v>
      </c>
      <c r="C2232" s="418"/>
      <c r="D2232" s="418"/>
      <c r="E2232" s="458" t="n">
        <v>8355</v>
      </c>
      <c r="F2232" s="551" t="n">
        <v>68488</v>
      </c>
      <c r="G2232" s="551" t="n">
        <v>67121</v>
      </c>
      <c r="H2232" s="551" t="n">
        <v>13632</v>
      </c>
      <c r="I2232" s="552" t="n">
        <f aca="false">H2232/G2232</f>
        <v>0.203095901431743</v>
      </c>
    </row>
    <row r="2233" customFormat="false" ht="15" hidden="false" customHeight="false" outlineLevel="0" collapsed="false">
      <c r="A2233" s="550" t="n">
        <v>2</v>
      </c>
      <c r="B2233" s="418" t="s">
        <v>710</v>
      </c>
      <c r="C2233" s="418"/>
      <c r="D2233" s="418"/>
      <c r="E2233" s="458" t="n">
        <v>79545</v>
      </c>
      <c r="F2233" s="551" t="n">
        <v>91268</v>
      </c>
      <c r="G2233" s="551" t="n">
        <v>101638</v>
      </c>
      <c r="H2233" s="551" t="n">
        <v>104805</v>
      </c>
      <c r="I2233" s="552" t="n">
        <f aca="false">H2233/G2233</f>
        <v>1.0311596056593</v>
      </c>
    </row>
    <row r="2234" customFormat="false" ht="15" hidden="false" customHeight="false" outlineLevel="0" collapsed="false">
      <c r="A2234" s="550"/>
      <c r="B2234" s="418" t="s">
        <v>711</v>
      </c>
      <c r="C2234" s="418"/>
      <c r="D2234" s="418"/>
      <c r="E2234" s="458" t="n">
        <v>0</v>
      </c>
      <c r="F2234" s="551" t="n">
        <v>0</v>
      </c>
      <c r="G2234" s="551" t="n">
        <v>0</v>
      </c>
      <c r="H2234" s="551" t="n">
        <v>623</v>
      </c>
      <c r="I2234" s="552"/>
    </row>
    <row r="2235" customFormat="false" ht="15" hidden="false" customHeight="false" outlineLevel="0" collapsed="false">
      <c r="A2235" s="550" t="n">
        <v>3</v>
      </c>
      <c r="B2235" s="418" t="s">
        <v>712</v>
      </c>
      <c r="C2235" s="418"/>
      <c r="D2235" s="418"/>
      <c r="E2235" s="458" t="n">
        <v>39527</v>
      </c>
      <c r="F2235" s="551" t="n">
        <v>49125</v>
      </c>
      <c r="G2235" s="551" t="n">
        <v>61555</v>
      </c>
      <c r="H2235" s="551" t="n">
        <v>60844</v>
      </c>
      <c r="I2235" s="552" t="n">
        <f aca="false">H2235/G2235</f>
        <v>0.988449354236049</v>
      </c>
    </row>
    <row r="2236" customFormat="false" ht="15" hidden="false" customHeight="false" outlineLevel="0" collapsed="false">
      <c r="A2236" s="550" t="n">
        <v>4</v>
      </c>
      <c r="B2236" s="418" t="s">
        <v>713</v>
      </c>
      <c r="C2236" s="418"/>
      <c r="D2236" s="418"/>
      <c r="E2236" s="458" t="n">
        <v>0</v>
      </c>
      <c r="F2236" s="551" t="n">
        <v>0</v>
      </c>
      <c r="G2236" s="551" t="n">
        <v>5</v>
      </c>
      <c r="H2236" s="551" t="n">
        <v>0</v>
      </c>
      <c r="I2236" s="552" t="n">
        <f aca="false">H2236/G2236</f>
        <v>0</v>
      </c>
    </row>
    <row r="2237" customFormat="false" ht="15" hidden="false" customHeight="false" outlineLevel="0" collapsed="false">
      <c r="A2237" s="550" t="n">
        <v>5</v>
      </c>
      <c r="B2237" s="418" t="s">
        <v>714</v>
      </c>
      <c r="C2237" s="418"/>
      <c r="D2237" s="418"/>
      <c r="E2237" s="458" t="n">
        <v>1012</v>
      </c>
      <c r="F2237" s="551" t="n">
        <v>1478</v>
      </c>
      <c r="G2237" s="551" t="n">
        <v>3007</v>
      </c>
      <c r="H2237" s="551" t="n">
        <v>3161</v>
      </c>
      <c r="I2237" s="552" t="n">
        <f aca="false">H2237/G2237</f>
        <v>1.05121383438643</v>
      </c>
    </row>
    <row r="2238" customFormat="false" ht="15" hidden="false" customHeight="false" outlineLevel="0" collapsed="false">
      <c r="A2238" s="550" t="n">
        <v>6</v>
      </c>
      <c r="B2238" s="418" t="s">
        <v>715</v>
      </c>
      <c r="C2238" s="418"/>
      <c r="D2238" s="418"/>
      <c r="E2238" s="458" t="n">
        <v>0</v>
      </c>
      <c r="F2238" s="551" t="n">
        <v>0</v>
      </c>
      <c r="G2238" s="551" t="n">
        <v>0</v>
      </c>
      <c r="H2238" s="551" t="n">
        <v>0</v>
      </c>
      <c r="I2238" s="552"/>
    </row>
    <row r="2239" customFormat="false" ht="15" hidden="false" customHeight="false" outlineLevel="0" collapsed="false">
      <c r="A2239" s="550" t="n">
        <v>7</v>
      </c>
      <c r="B2239" s="418" t="s">
        <v>716</v>
      </c>
      <c r="C2239" s="418"/>
      <c r="D2239" s="418"/>
      <c r="E2239" s="458" t="n">
        <v>700</v>
      </c>
      <c r="F2239" s="551" t="n">
        <v>6005</v>
      </c>
      <c r="G2239" s="551" t="n">
        <v>8419</v>
      </c>
      <c r="H2239" s="551" t="n">
        <v>12630</v>
      </c>
      <c r="I2239" s="553" t="n">
        <f aca="false">H2239/G2239</f>
        <v>1.50017816842855</v>
      </c>
    </row>
    <row r="2240" customFormat="false" ht="15" hidden="false" customHeight="false" outlineLevel="0" collapsed="false">
      <c r="A2240" s="550" t="n">
        <v>8</v>
      </c>
      <c r="B2240" s="418" t="s">
        <v>717</v>
      </c>
      <c r="C2240" s="418"/>
      <c r="D2240" s="418"/>
      <c r="E2240" s="458" t="n">
        <v>1047</v>
      </c>
      <c r="F2240" s="551" t="n">
        <v>1112</v>
      </c>
      <c r="G2240" s="551" t="n">
        <v>0</v>
      </c>
      <c r="H2240" s="551" t="n">
        <v>0</v>
      </c>
      <c r="I2240" s="553"/>
    </row>
    <row r="2241" customFormat="false" ht="15" hidden="false" customHeight="false" outlineLevel="0" collapsed="false">
      <c r="A2241" s="550" t="n">
        <v>9</v>
      </c>
      <c r="B2241" s="418" t="s">
        <v>194</v>
      </c>
      <c r="C2241" s="418"/>
      <c r="D2241" s="418"/>
      <c r="E2241" s="458" t="n">
        <v>8729</v>
      </c>
      <c r="F2241" s="551" t="n">
        <v>3689</v>
      </c>
      <c r="G2241" s="551" t="n">
        <v>0</v>
      </c>
      <c r="H2241" s="551" t="n">
        <v>2956</v>
      </c>
      <c r="I2241" s="552"/>
    </row>
    <row r="2242" customFormat="false" ht="15" hidden="false" customHeight="false" outlineLevel="0" collapsed="false">
      <c r="A2242" s="550" t="n">
        <v>10</v>
      </c>
      <c r="B2242" s="418" t="s">
        <v>718</v>
      </c>
      <c r="C2242" s="418"/>
      <c r="D2242" s="418"/>
      <c r="E2242" s="458" t="n">
        <v>12</v>
      </c>
      <c r="F2242" s="551" t="n">
        <v>12</v>
      </c>
      <c r="G2242" s="551" t="n">
        <v>0</v>
      </c>
      <c r="H2242" s="551" t="n">
        <v>5260</v>
      </c>
      <c r="I2242" s="552"/>
    </row>
    <row r="2243" customFormat="false" ht="15" hidden="false" customHeight="false" outlineLevel="0" collapsed="false">
      <c r="A2243" s="550" t="n">
        <v>11</v>
      </c>
      <c r="B2243" s="418" t="s">
        <v>719</v>
      </c>
      <c r="C2243" s="418"/>
      <c r="D2243" s="418"/>
      <c r="E2243" s="458" t="n">
        <v>17672</v>
      </c>
      <c r="F2243" s="551" t="n">
        <v>19978</v>
      </c>
      <c r="G2243" s="551" t="n">
        <v>19978</v>
      </c>
      <c r="H2243" s="551" t="n">
        <v>16978</v>
      </c>
      <c r="I2243" s="552" t="n">
        <f aca="false">H2243/G2243</f>
        <v>0.84983481830013</v>
      </c>
    </row>
    <row r="2244" customFormat="false" ht="15" hidden="false" customHeight="false" outlineLevel="0" collapsed="false">
      <c r="A2244" s="550" t="n">
        <v>12</v>
      </c>
      <c r="B2244" s="418" t="s">
        <v>720</v>
      </c>
      <c r="C2244" s="418"/>
      <c r="D2244" s="418"/>
      <c r="E2244" s="522"/>
      <c r="F2244" s="554" t="n">
        <v>43860</v>
      </c>
      <c r="G2244" s="554" t="n">
        <v>43860</v>
      </c>
      <c r="H2244" s="554" t="n">
        <v>0</v>
      </c>
      <c r="I2244" s="552" t="n">
        <f aca="false">H2244/G2244</f>
        <v>0</v>
      </c>
    </row>
    <row r="2245" customFormat="false" ht="15" hidden="false" customHeight="false" outlineLevel="0" collapsed="false">
      <c r="A2245" s="550" t="n">
        <v>13</v>
      </c>
      <c r="B2245" s="418" t="s">
        <v>721</v>
      </c>
      <c r="C2245" s="418"/>
      <c r="D2245" s="418"/>
      <c r="E2245" s="522"/>
      <c r="F2245" s="554" t="n">
        <v>374</v>
      </c>
      <c r="G2245" s="554" t="n">
        <v>374</v>
      </c>
      <c r="H2245" s="554" t="n">
        <v>0</v>
      </c>
      <c r="I2245" s="552" t="n">
        <f aca="false">H2245/G2245</f>
        <v>0</v>
      </c>
    </row>
    <row r="2246" customFormat="false" ht="15.75" hidden="false" customHeight="false" outlineLevel="0" collapsed="false">
      <c r="A2246" s="555"/>
      <c r="B2246" s="496" t="s">
        <v>722</v>
      </c>
      <c r="C2246" s="496"/>
      <c r="D2246" s="496"/>
      <c r="E2246" s="556" t="n">
        <f aca="false">SUM(E2232:E2243)</f>
        <v>156599</v>
      </c>
      <c r="F2246" s="556" t="n">
        <f aca="false">SUM(F2232:F2243)</f>
        <v>241155</v>
      </c>
      <c r="G2246" s="556" t="n">
        <f aca="false">SUM(G2232:G2245)</f>
        <v>305957</v>
      </c>
      <c r="H2246" s="556" t="n">
        <f aca="false">SUM(H2232:H2245)</f>
        <v>220889</v>
      </c>
      <c r="I2246" s="557" t="n">
        <f aca="false">H2246/G2246</f>
        <v>0.721960929150175</v>
      </c>
    </row>
    <row r="2247" customFormat="false" ht="6.75" hidden="false" customHeight="true" outlineLevel="0" collapsed="false">
      <c r="A2247" s="2"/>
      <c r="B2247" s="2"/>
      <c r="C2247" s="2"/>
      <c r="D2247" s="2"/>
      <c r="E2247" s="2"/>
      <c r="F2247" s="2"/>
      <c r="G2247" s="2"/>
      <c r="H2247" s="2"/>
      <c r="I2247" s="2"/>
    </row>
    <row r="2248" customFormat="false" ht="15" hidden="false" customHeight="false" outlineLevel="0" collapsed="false">
      <c r="A2248" s="452" t="s">
        <v>723</v>
      </c>
      <c r="B2248" s="452"/>
      <c r="C2248" s="452"/>
      <c r="D2248" s="452"/>
      <c r="E2248" s="452"/>
      <c r="F2248" s="452"/>
      <c r="G2248" s="452"/>
      <c r="H2248" s="452"/>
      <c r="I2248" s="452"/>
    </row>
    <row r="2249" customFormat="false" ht="21.75" hidden="false" customHeight="true" outlineLevel="0" collapsed="false"/>
    <row r="2250" customFormat="false" ht="15" hidden="false" customHeight="false" outlineLevel="0" collapsed="false">
      <c r="A2250" s="2"/>
      <c r="B2250" s="2"/>
      <c r="C2250" s="481" t="s">
        <v>724</v>
      </c>
      <c r="D2250" s="481"/>
      <c r="E2250" s="481"/>
      <c r="F2250" s="481"/>
      <c r="G2250" s="481"/>
      <c r="H2250" s="2"/>
      <c r="I2250" s="2"/>
    </row>
    <row r="2251" customFormat="false" ht="15" hidden="false" customHeight="false" outlineLevel="0" collapsed="false">
      <c r="A2251" s="2"/>
      <c r="B2251" s="2"/>
      <c r="C2251" s="481" t="s">
        <v>725</v>
      </c>
      <c r="D2251" s="481"/>
      <c r="E2251" s="481"/>
      <c r="F2251" s="481"/>
      <c r="G2251" s="481"/>
      <c r="H2251" s="2"/>
      <c r="I2251" s="2"/>
    </row>
    <row r="2252" customFormat="false" ht="15" hidden="false" customHeight="false" outlineLevel="0" collapsed="false">
      <c r="A2252" s="410"/>
      <c r="B2252" s="410"/>
      <c r="C2252" s="410"/>
      <c r="D2252" s="410"/>
      <c r="E2252" s="410"/>
      <c r="F2252" s="410"/>
      <c r="G2252" s="410"/>
      <c r="H2252" s="2"/>
      <c r="I2252" s="2"/>
    </row>
    <row r="2253" customFormat="false" ht="15" hidden="false" customHeight="false" outlineLevel="0" collapsed="false">
      <c r="A2253" s="558" t="s">
        <v>495</v>
      </c>
      <c r="B2253" s="558" t="s">
        <v>666</v>
      </c>
      <c r="C2253" s="558"/>
      <c r="D2253" s="558"/>
      <c r="E2253" s="558"/>
      <c r="F2253" s="492" t="s">
        <v>498</v>
      </c>
      <c r="G2253" s="492" t="s">
        <v>726</v>
      </c>
      <c r="H2253" s="559"/>
      <c r="I2253" s="4"/>
    </row>
    <row r="2254" customFormat="false" ht="15" hidden="false" customHeight="false" outlineLevel="0" collapsed="false">
      <c r="A2254" s="411" t="s">
        <v>727</v>
      </c>
      <c r="B2254" s="418" t="s">
        <v>728</v>
      </c>
      <c r="C2254" s="418"/>
      <c r="D2254" s="418"/>
      <c r="E2254" s="418"/>
      <c r="F2254" s="458" t="n">
        <v>9347325</v>
      </c>
      <c r="G2254" s="560" t="n">
        <f aca="false">F2254/F2259</f>
        <v>0.456347727948001</v>
      </c>
      <c r="H2254" s="559"/>
      <c r="I2254" s="3"/>
    </row>
    <row r="2255" customFormat="false" ht="15" hidden="false" customHeight="false" outlineLevel="0" collapsed="false">
      <c r="A2255" s="411" t="s">
        <v>729</v>
      </c>
      <c r="B2255" s="418" t="s">
        <v>730</v>
      </c>
      <c r="C2255" s="418"/>
      <c r="D2255" s="418"/>
      <c r="E2255" s="418"/>
      <c r="F2255" s="458" t="n">
        <v>3501400</v>
      </c>
      <c r="G2255" s="560" t="n">
        <f aca="false">F2255/F2259</f>
        <v>0.170942588883679</v>
      </c>
      <c r="H2255" s="559"/>
      <c r="I2255" s="3"/>
    </row>
    <row r="2256" customFormat="false" ht="15" hidden="false" customHeight="false" outlineLevel="0" collapsed="false">
      <c r="A2256" s="411" t="s">
        <v>731</v>
      </c>
      <c r="B2256" s="418" t="s">
        <v>732</v>
      </c>
      <c r="C2256" s="418"/>
      <c r="D2256" s="418"/>
      <c r="E2256" s="418"/>
      <c r="F2256" s="458" t="n">
        <v>2758705</v>
      </c>
      <c r="G2256" s="560" t="n">
        <f aca="false">F2256/F2259</f>
        <v>0.13468331943404</v>
      </c>
      <c r="H2256" s="559"/>
      <c r="I2256" s="3"/>
    </row>
    <row r="2257" customFormat="false" ht="15" hidden="false" customHeight="false" outlineLevel="0" collapsed="false">
      <c r="A2257" s="411" t="s">
        <v>733</v>
      </c>
      <c r="B2257" s="418" t="s">
        <v>734</v>
      </c>
      <c r="C2257" s="418"/>
      <c r="D2257" s="418"/>
      <c r="E2257" s="418"/>
      <c r="F2257" s="458" t="n">
        <v>1595182.27</v>
      </c>
      <c r="G2257" s="560" t="n">
        <f aca="false">F2257/F2259</f>
        <v>0.0778787305006978</v>
      </c>
      <c r="H2257" s="559"/>
      <c r="I2257" s="3"/>
    </row>
    <row r="2258" customFormat="false" ht="15" hidden="false" customHeight="false" outlineLevel="0" collapsed="false">
      <c r="A2258" s="411" t="s">
        <v>735</v>
      </c>
      <c r="B2258" s="418" t="s">
        <v>736</v>
      </c>
      <c r="C2258" s="418"/>
      <c r="D2258" s="418"/>
      <c r="E2258" s="418"/>
      <c r="F2258" s="458" t="n">
        <v>3280288</v>
      </c>
      <c r="G2258" s="560" t="n">
        <f aca="false">F2258/F2259</f>
        <v>0.160147633233582</v>
      </c>
      <c r="H2258" s="559"/>
      <c r="I2258" s="3"/>
    </row>
    <row r="2259" customFormat="false" ht="15.75" hidden="false" customHeight="false" outlineLevel="0" collapsed="false">
      <c r="A2259" s="561"/>
      <c r="B2259" s="562" t="s">
        <v>618</v>
      </c>
      <c r="C2259" s="562"/>
      <c r="D2259" s="562"/>
      <c r="E2259" s="562"/>
      <c r="F2259" s="556" t="n">
        <f aca="false">SUM(F2254:F2258)</f>
        <v>20482900.27</v>
      </c>
      <c r="G2259" s="563" t="n">
        <v>1</v>
      </c>
      <c r="H2259" s="564"/>
      <c r="I2259" s="3"/>
    </row>
    <row r="2260" customFormat="false" ht="15.75" hidden="false" customHeight="false" outlineLevel="0" collapsed="false">
      <c r="A2260" s="1"/>
      <c r="B2260" s="448"/>
      <c r="C2260" s="448"/>
      <c r="D2260" s="448"/>
      <c r="E2260" s="448"/>
      <c r="F2260" s="449"/>
      <c r="G2260" s="565"/>
      <c r="H2260" s="3"/>
      <c r="I2260" s="3"/>
    </row>
    <row r="2261" customFormat="false" ht="15" hidden="false" customHeight="false" outlineLevel="0" collapsed="false">
      <c r="A2261" s="2"/>
      <c r="B2261" s="2"/>
      <c r="C2261" s="2"/>
      <c r="D2261" s="2"/>
      <c r="E2261" s="2"/>
      <c r="F2261" s="2"/>
      <c r="G2261" s="2"/>
      <c r="H2261" s="2"/>
      <c r="I2261" s="2"/>
    </row>
    <row r="2262" customFormat="false" ht="15" hidden="false" customHeight="false" outlineLevel="0" collapsed="false">
      <c r="A2262" s="2"/>
      <c r="B2262" s="2"/>
      <c r="C2262" s="2"/>
      <c r="D2262" s="2"/>
      <c r="E2262" s="2"/>
      <c r="F2262" s="2"/>
      <c r="G2262" s="2"/>
      <c r="H2262" s="2"/>
      <c r="I2262" s="2"/>
    </row>
    <row r="2263" customFormat="false" ht="15" hidden="false" customHeight="false" outlineLevel="0" collapsed="false">
      <c r="A2263" s="2"/>
      <c r="B2263" s="2"/>
      <c r="C2263" s="2"/>
      <c r="D2263" s="2"/>
      <c r="E2263" s="2"/>
      <c r="F2263" s="2"/>
      <c r="G2263" s="2"/>
      <c r="H2263" s="2"/>
      <c r="I2263" s="2"/>
    </row>
    <row r="2264" customFormat="false" ht="15" hidden="false" customHeight="false" outlineLevel="0" collapsed="false">
      <c r="A2264" s="2"/>
      <c r="B2264" s="2"/>
      <c r="C2264" s="2"/>
      <c r="D2264" s="2"/>
      <c r="E2264" s="2"/>
      <c r="F2264" s="2"/>
      <c r="G2264" s="2"/>
      <c r="H2264" s="2"/>
      <c r="I2264" s="2"/>
    </row>
    <row r="2265" customFormat="false" ht="15" hidden="false" customHeight="false" outlineLevel="0" collapsed="false">
      <c r="A2265" s="2"/>
      <c r="B2265" s="2"/>
      <c r="C2265" s="2"/>
      <c r="D2265" s="2"/>
      <c r="E2265" s="2"/>
      <c r="F2265" s="2"/>
      <c r="G2265" s="2"/>
      <c r="H2265" s="2"/>
      <c r="I2265" s="2"/>
    </row>
    <row r="2266" customFormat="false" ht="15" hidden="false" customHeight="false" outlineLevel="0" collapsed="false">
      <c r="A2266" s="2"/>
      <c r="B2266" s="2"/>
      <c r="C2266" s="2"/>
      <c r="D2266" s="2"/>
      <c r="E2266" s="2"/>
      <c r="F2266" s="2"/>
      <c r="G2266" s="2"/>
      <c r="H2266" s="2"/>
      <c r="I2266" s="2"/>
    </row>
    <row r="2267" customFormat="false" ht="15" hidden="false" customHeight="false" outlineLevel="0" collapsed="false">
      <c r="A2267" s="2"/>
      <c r="B2267" s="2"/>
      <c r="C2267" s="2"/>
      <c r="D2267" s="2" t="s">
        <v>452</v>
      </c>
      <c r="E2267" s="2"/>
      <c r="F2267" s="2"/>
      <c r="G2267" s="2"/>
      <c r="H2267" s="2"/>
      <c r="I2267" s="2"/>
    </row>
    <row r="2268" customFormat="false" ht="15" hidden="false" customHeight="false" outlineLevel="0" collapsed="false">
      <c r="A2268" s="2"/>
      <c r="B2268" s="2"/>
      <c r="C2268" s="2"/>
      <c r="D2268" s="2"/>
      <c r="E2268" s="2"/>
      <c r="F2268" s="2"/>
      <c r="G2268" s="2"/>
      <c r="H2268" s="2"/>
      <c r="I2268" s="2"/>
    </row>
    <row r="2269" customFormat="false" ht="15" hidden="false" customHeight="false" outlineLevel="0" collapsed="false">
      <c r="A2269" s="2"/>
      <c r="B2269" s="2"/>
      <c r="C2269" s="2"/>
      <c r="D2269" s="2"/>
      <c r="E2269" s="2"/>
      <c r="F2269" s="2"/>
      <c r="G2269" s="2"/>
      <c r="H2269" s="2"/>
      <c r="I2269" s="2"/>
    </row>
    <row r="2270" customFormat="false" ht="15" hidden="false" customHeight="false" outlineLevel="0" collapsed="false">
      <c r="A2270" s="2"/>
      <c r="B2270" s="2"/>
      <c r="C2270" s="2"/>
      <c r="D2270" s="2"/>
      <c r="E2270" s="2"/>
      <c r="F2270" s="2"/>
      <c r="G2270" s="2"/>
      <c r="H2270" s="2"/>
      <c r="I2270" s="2"/>
    </row>
    <row r="2271" customFormat="false" ht="15" hidden="false" customHeight="false" outlineLevel="0" collapsed="false">
      <c r="A2271" s="2"/>
      <c r="B2271" s="2"/>
      <c r="C2271" s="2"/>
      <c r="D2271" s="2"/>
      <c r="E2271" s="2"/>
      <c r="F2271" s="2"/>
      <c r="G2271" s="2"/>
      <c r="H2271" s="2"/>
      <c r="I2271" s="2"/>
    </row>
    <row r="2272" customFormat="false" ht="15" hidden="false" customHeight="false" outlineLevel="0" collapsed="false">
      <c r="A2272" s="2"/>
      <c r="B2272" s="2"/>
      <c r="C2272" s="2"/>
      <c r="D2272" s="2"/>
      <c r="E2272" s="2"/>
      <c r="F2272" s="2"/>
      <c r="G2272" s="2"/>
      <c r="H2272" s="2"/>
      <c r="I2272" s="2"/>
    </row>
    <row r="2273" customFormat="false" ht="15" hidden="false" customHeight="false" outlineLevel="0" collapsed="false">
      <c r="A2273" s="2"/>
      <c r="B2273" s="2"/>
      <c r="C2273" s="2"/>
      <c r="D2273" s="2"/>
      <c r="E2273" s="2"/>
      <c r="F2273" s="2"/>
      <c r="G2273" s="2"/>
      <c r="H2273" s="2"/>
      <c r="I2273" s="2"/>
    </row>
    <row r="2274" customFormat="false" ht="15" hidden="false" customHeight="false" outlineLevel="0" collapsed="false">
      <c r="A2274" s="2"/>
      <c r="B2274" s="2"/>
      <c r="C2274" s="2"/>
      <c r="D2274" s="2"/>
      <c r="E2274" s="2"/>
      <c r="F2274" s="2"/>
      <c r="G2274" s="2"/>
      <c r="H2274" s="2"/>
      <c r="I2274" s="2"/>
    </row>
    <row r="2275" customFormat="false" ht="15" hidden="false" customHeight="false" outlineLevel="0" collapsed="false">
      <c r="A2275" s="2"/>
      <c r="B2275" s="2"/>
      <c r="C2275" s="2"/>
      <c r="D2275" s="2"/>
      <c r="E2275" s="2"/>
      <c r="F2275" s="2"/>
      <c r="G2275" s="2"/>
      <c r="H2275" s="2"/>
      <c r="I2275" s="2"/>
    </row>
    <row r="2276" customFormat="false" ht="15" hidden="false" customHeight="false" outlineLevel="0" collapsed="false">
      <c r="A2276" s="2"/>
      <c r="B2276" s="2"/>
      <c r="C2276" s="2"/>
      <c r="D2276" s="2"/>
      <c r="E2276" s="2"/>
      <c r="F2276" s="2"/>
      <c r="G2276" s="2"/>
      <c r="H2276" s="2"/>
      <c r="I2276" s="2"/>
    </row>
    <row r="2277" customFormat="false" ht="15" hidden="false" customHeight="false" outlineLevel="0" collapsed="false">
      <c r="A2277" s="2"/>
      <c r="B2277" s="2"/>
      <c r="C2277" s="2"/>
      <c r="D2277" s="2"/>
      <c r="E2277" s="2"/>
      <c r="F2277" s="2"/>
      <c r="G2277" s="2"/>
      <c r="H2277" s="2"/>
      <c r="I2277" s="2"/>
    </row>
    <row r="2278" customFormat="false" ht="15" hidden="false" customHeight="false" outlineLevel="0" collapsed="false">
      <c r="A2278" s="2"/>
      <c r="B2278" s="2"/>
      <c r="C2278" s="2"/>
      <c r="D2278" s="2"/>
      <c r="E2278" s="2"/>
      <c r="F2278" s="2"/>
      <c r="G2278" s="2"/>
      <c r="H2278" s="2"/>
      <c r="I2278" s="2"/>
    </row>
    <row r="2279" customFormat="false" ht="15.75" hidden="false" customHeight="false" outlineLevel="0" collapsed="false">
      <c r="A2279" s="1" t="s">
        <v>737</v>
      </c>
      <c r="B2279" s="1"/>
      <c r="C2279" s="1"/>
      <c r="D2279" s="1"/>
      <c r="E2279" s="1"/>
      <c r="F2279" s="1"/>
      <c r="G2279" s="1"/>
      <c r="H2279" s="1"/>
      <c r="I2279" s="1"/>
    </row>
    <row r="2280" customFormat="false" ht="15" hidden="false" customHeight="false" outlineLevel="0" collapsed="false">
      <c r="A2280" s="4"/>
      <c r="B2280" s="4"/>
      <c r="C2280" s="4"/>
      <c r="D2280" s="4"/>
      <c r="E2280" s="4"/>
      <c r="F2280" s="4"/>
      <c r="G2280" s="4"/>
      <c r="H2280" s="4"/>
      <c r="I2280" s="4"/>
    </row>
    <row r="2281" customFormat="false" ht="15" hidden="false" customHeight="false" outlineLevel="0" collapsed="false">
      <c r="A2281" s="4"/>
      <c r="B2281" s="4"/>
      <c r="C2281" s="4"/>
      <c r="D2281" s="4"/>
      <c r="E2281" s="4"/>
      <c r="F2281" s="4"/>
      <c r="G2281" s="4"/>
      <c r="H2281" s="4"/>
      <c r="I2281" s="4"/>
    </row>
    <row r="2282" customFormat="false" ht="15" hidden="false" customHeight="false" outlineLevel="0" collapsed="false">
      <c r="A2282" s="411" t="s">
        <v>564</v>
      </c>
      <c r="B2282" s="411" t="s">
        <v>738</v>
      </c>
      <c r="C2282" s="2"/>
      <c r="D2282" s="2"/>
      <c r="E2282" s="2"/>
      <c r="F2282" s="2"/>
      <c r="G2282" s="2"/>
      <c r="H2282" s="2"/>
      <c r="I2282" s="2"/>
    </row>
    <row r="2283" customFormat="false" ht="15" hidden="false" customHeight="false" outlineLevel="0" collapsed="false">
      <c r="A2283" s="411" t="n">
        <v>2007</v>
      </c>
      <c r="B2283" s="482" t="n">
        <v>502484</v>
      </c>
      <c r="C2283" s="2"/>
      <c r="D2283" s="2"/>
      <c r="E2283" s="2"/>
      <c r="F2283" s="2"/>
      <c r="G2283" s="2"/>
      <c r="H2283" s="2"/>
      <c r="I2283" s="2"/>
    </row>
    <row r="2284" customFormat="false" ht="15" hidden="false" customHeight="false" outlineLevel="0" collapsed="false">
      <c r="A2284" s="411" t="n">
        <v>2008</v>
      </c>
      <c r="B2284" s="482" t="n">
        <v>-92739</v>
      </c>
      <c r="C2284" s="2"/>
      <c r="D2284" s="2"/>
      <c r="E2284" s="2"/>
      <c r="F2284" s="2"/>
      <c r="G2284" s="2"/>
      <c r="H2284" s="2"/>
      <c r="I2284" s="2"/>
    </row>
    <row r="2285" customFormat="false" ht="15" hidden="false" customHeight="false" outlineLevel="0" collapsed="false">
      <c r="A2285" s="411" t="n">
        <v>2009</v>
      </c>
      <c r="B2285" s="482" t="n">
        <v>-712795</v>
      </c>
      <c r="C2285" s="2"/>
      <c r="D2285" s="2"/>
      <c r="E2285" s="2"/>
      <c r="F2285" s="2"/>
      <c r="G2285" s="2"/>
      <c r="H2285" s="2"/>
      <c r="I2285" s="2"/>
    </row>
    <row r="2286" customFormat="false" ht="15" hidden="false" customHeight="false" outlineLevel="0" collapsed="false">
      <c r="A2286" s="411" t="n">
        <v>2010</v>
      </c>
      <c r="B2286" s="482" t="n">
        <v>-2571703</v>
      </c>
      <c r="C2286" s="2"/>
      <c r="D2286" s="2"/>
      <c r="E2286" s="2"/>
      <c r="F2286" s="2"/>
      <c r="G2286" s="2"/>
      <c r="H2286" s="2"/>
      <c r="I2286" s="2"/>
    </row>
    <row r="2287" customFormat="false" ht="15" hidden="false" customHeight="false" outlineLevel="0" collapsed="false">
      <c r="A2287" s="2"/>
      <c r="B2287" s="2"/>
      <c r="C2287" s="2"/>
      <c r="D2287" s="2"/>
      <c r="E2287" s="2"/>
      <c r="F2287" s="2"/>
      <c r="G2287" s="2"/>
      <c r="H2287" s="2"/>
      <c r="I2287" s="2"/>
    </row>
    <row r="2288" customFormat="false" ht="15" hidden="false" customHeight="false" outlineLevel="0" collapsed="false">
      <c r="A2288" s="2"/>
      <c r="B2288" s="2"/>
      <c r="C2288" s="2"/>
      <c r="D2288" s="2"/>
      <c r="E2288" s="2"/>
      <c r="F2288" s="2"/>
      <c r="G2288" s="2"/>
      <c r="H2288" s="2"/>
      <c r="I2288" s="2"/>
    </row>
    <row r="2289" customFormat="false" ht="15" hidden="false" customHeight="false" outlineLevel="0" collapsed="false">
      <c r="A2289" s="2"/>
      <c r="B2289" s="2"/>
      <c r="C2289" s="2"/>
      <c r="D2289" s="2"/>
      <c r="E2289" s="2"/>
      <c r="F2289" s="2"/>
      <c r="G2289" s="2"/>
      <c r="H2289" s="2"/>
      <c r="I2289" s="2"/>
    </row>
    <row r="2290" customFormat="false" ht="15" hidden="false" customHeight="false" outlineLevel="0" collapsed="false">
      <c r="A2290" s="2"/>
      <c r="B2290" s="2"/>
      <c r="C2290" s="2"/>
      <c r="D2290" s="2"/>
      <c r="E2290" s="2"/>
      <c r="F2290" s="2"/>
      <c r="G2290" s="2"/>
      <c r="H2290" s="2"/>
      <c r="I2290" s="2"/>
    </row>
    <row r="2291" customFormat="false" ht="15" hidden="false" customHeight="false" outlineLevel="0" collapsed="false">
      <c r="A2291" s="2"/>
      <c r="B2291" s="2"/>
      <c r="C2291" s="2"/>
      <c r="D2291" s="2"/>
      <c r="E2291" s="2"/>
      <c r="F2291" s="2"/>
      <c r="G2291" s="2"/>
      <c r="H2291" s="2"/>
      <c r="I2291" s="2"/>
    </row>
    <row r="2292" customFormat="false" ht="15" hidden="false" customHeight="false" outlineLevel="0" collapsed="false">
      <c r="A2292" s="2"/>
      <c r="B2292" s="2"/>
      <c r="C2292" s="2"/>
      <c r="D2292" s="2"/>
      <c r="E2292" s="2"/>
      <c r="F2292" s="2"/>
      <c r="G2292" s="2"/>
      <c r="H2292" s="2"/>
      <c r="I2292" s="2"/>
    </row>
    <row r="2293" customFormat="false" ht="15" hidden="false" customHeight="false" outlineLevel="0" collapsed="false">
      <c r="A2293" s="2"/>
      <c r="B2293" s="2"/>
      <c r="C2293" s="2"/>
      <c r="D2293" s="2"/>
      <c r="E2293" s="2"/>
      <c r="F2293" s="2"/>
      <c r="G2293" s="2"/>
      <c r="H2293" s="2"/>
      <c r="I2293" s="2"/>
    </row>
    <row r="2294" customFormat="false" ht="15" hidden="false" customHeight="false" outlineLevel="0" collapsed="false">
      <c r="A2294" s="2"/>
      <c r="B2294" s="2"/>
      <c r="C2294" s="2"/>
      <c r="D2294" s="2"/>
      <c r="E2294" s="2"/>
      <c r="F2294" s="2"/>
      <c r="G2294" s="2"/>
      <c r="H2294" s="2"/>
      <c r="I2294" s="2"/>
    </row>
    <row r="2295" customFormat="false" ht="15.75" hidden="false" customHeight="false" outlineLevel="0" collapsed="false">
      <c r="A2295" s="448" t="s">
        <v>739</v>
      </c>
      <c r="B2295" s="448"/>
      <c r="C2295" s="448"/>
      <c r="D2295" s="448"/>
      <c r="E2295" s="448"/>
      <c r="F2295" s="448"/>
      <c r="G2295" s="448"/>
      <c r="H2295" s="448"/>
      <c r="I2295" s="448"/>
    </row>
    <row r="2296" customFormat="false" ht="15.75" hidden="false" customHeight="false" outlineLevel="0" collapsed="false">
      <c r="A2296" s="448" t="s">
        <v>740</v>
      </c>
      <c r="B2296" s="448"/>
      <c r="C2296" s="448"/>
      <c r="D2296" s="448"/>
      <c r="E2296" s="448"/>
      <c r="F2296" s="448"/>
      <c r="G2296" s="448"/>
      <c r="H2296" s="448"/>
      <c r="I2296" s="448"/>
    </row>
    <row r="2297" customFormat="false" ht="15.75" hidden="false" customHeight="false" outlineLevel="0" collapsed="false">
      <c r="A2297" s="566"/>
      <c r="B2297" s="566"/>
      <c r="C2297" s="566"/>
      <c r="D2297" s="566"/>
      <c r="E2297" s="566"/>
      <c r="F2297" s="566"/>
      <c r="G2297" s="566"/>
      <c r="H2297" s="566"/>
      <c r="I2297" s="566"/>
    </row>
    <row r="2298" customFormat="false" ht="15" hidden="false" customHeight="false" outlineLevel="0" collapsed="false">
      <c r="A2298" s="2"/>
      <c r="B2298" s="2"/>
      <c r="C2298" s="2"/>
      <c r="D2298" s="2"/>
      <c r="E2298" s="2"/>
      <c r="F2298" s="2"/>
      <c r="G2298" s="2"/>
      <c r="H2298" s="2"/>
      <c r="I2298" s="2"/>
    </row>
    <row r="2299" customFormat="false" ht="15" hidden="false" customHeight="false" outlineLevel="0" collapsed="false">
      <c r="A2299" s="2"/>
      <c r="B2299" s="2"/>
      <c r="C2299" s="2"/>
      <c r="D2299" s="2"/>
      <c r="E2299" s="2"/>
      <c r="F2299" s="2"/>
      <c r="G2299" s="2"/>
      <c r="H2299" s="2"/>
      <c r="I2299" s="2"/>
    </row>
    <row r="2300" customFormat="false" ht="15.75" hidden="false" customHeight="false" outlineLevel="0" collapsed="false">
      <c r="A2300" s="448"/>
      <c r="B2300" s="448"/>
      <c r="C2300" s="448"/>
      <c r="D2300" s="448"/>
      <c r="E2300" s="448"/>
      <c r="F2300" s="448"/>
      <c r="G2300" s="448"/>
      <c r="H2300" s="448"/>
      <c r="I2300" s="448"/>
    </row>
    <row r="2301" customFormat="false" ht="15.75" hidden="false" customHeight="false" outlineLevel="0" collapsed="false">
      <c r="A2301" s="566"/>
      <c r="B2301" s="566"/>
      <c r="C2301" s="566"/>
      <c r="D2301" s="566"/>
      <c r="E2301" s="566"/>
      <c r="F2301" s="566"/>
      <c r="G2301" s="566"/>
      <c r="H2301" s="566"/>
      <c r="I2301" s="566"/>
    </row>
    <row r="2302" customFormat="false" ht="18" hidden="false" customHeight="false" outlineLevel="0" collapsed="false">
      <c r="A2302" s="567" t="s">
        <v>741</v>
      </c>
      <c r="B2302" s="567"/>
      <c r="C2302" s="567"/>
      <c r="D2302" s="566"/>
      <c r="E2302" s="566"/>
      <c r="F2302" s="566"/>
      <c r="G2302" s="566"/>
      <c r="H2302" s="566"/>
      <c r="I2302" s="566"/>
    </row>
    <row r="2303" customFormat="false" ht="21" hidden="false" customHeight="true" outlineLevel="0" collapsed="false">
      <c r="A2303" s="568" t="s">
        <v>742</v>
      </c>
      <c r="B2303" s="568"/>
      <c r="C2303" s="568"/>
      <c r="D2303" s="568"/>
      <c r="E2303" s="568"/>
      <c r="F2303" s="568"/>
      <c r="G2303" s="568"/>
      <c r="H2303" s="568"/>
      <c r="I2303" s="568"/>
    </row>
    <row r="2304" customFormat="false" ht="18" hidden="false" customHeight="false" outlineLevel="0" collapsed="false">
      <c r="A2304" s="568" t="s">
        <v>743</v>
      </c>
      <c r="B2304" s="568"/>
      <c r="C2304" s="568"/>
      <c r="D2304" s="568"/>
      <c r="E2304" s="568"/>
      <c r="F2304" s="568"/>
      <c r="G2304" s="568"/>
      <c r="H2304" s="568"/>
      <c r="I2304" s="568"/>
    </row>
    <row r="2305" customFormat="false" ht="18" hidden="false" customHeight="true" outlineLevel="0" collapsed="false">
      <c r="A2305" s="507" t="s">
        <v>744</v>
      </c>
      <c r="B2305" s="507"/>
      <c r="C2305" s="462"/>
      <c r="D2305" s="462"/>
      <c r="E2305" s="462"/>
      <c r="F2305" s="462"/>
      <c r="G2305" s="462"/>
      <c r="H2305" s="462"/>
      <c r="I2305" s="462"/>
    </row>
    <row r="2306" customFormat="false" ht="15" hidden="false" customHeight="false" outlineLevel="0" collapsed="false">
      <c r="A2306" s="481" t="s">
        <v>745</v>
      </c>
      <c r="B2306" s="481"/>
      <c r="C2306" s="481"/>
      <c r="D2306" s="481"/>
      <c r="E2306" s="481"/>
      <c r="F2306" s="481"/>
      <c r="G2306" s="481"/>
      <c r="H2306" s="481"/>
      <c r="I2306" s="481"/>
    </row>
    <row r="2307" customFormat="false" ht="12" hidden="false" customHeight="true" outlineLevel="0" collapsed="false">
      <c r="A2307" s="5"/>
      <c r="B2307" s="5"/>
      <c r="C2307" s="5"/>
      <c r="D2307" s="5"/>
      <c r="E2307" s="5"/>
      <c r="F2307" s="5"/>
      <c r="G2307" s="5"/>
      <c r="H2307" s="5"/>
      <c r="I2307" s="5"/>
    </row>
    <row r="2308" customFormat="false" ht="15" hidden="false" customHeight="false" outlineLevel="0" collapsed="false">
      <c r="A2308" s="484" t="s">
        <v>33</v>
      </c>
      <c r="B2308" s="569" t="s">
        <v>36</v>
      </c>
      <c r="C2308" s="569"/>
      <c r="D2308" s="569"/>
      <c r="E2308" s="570" t="s">
        <v>708</v>
      </c>
      <c r="F2308" s="570"/>
      <c r="G2308" s="570"/>
      <c r="H2308" s="570"/>
      <c r="I2308" s="510" t="s">
        <v>668</v>
      </c>
    </row>
    <row r="2309" customFormat="false" ht="15" hidden="false" customHeight="false" outlineLevel="0" collapsed="false">
      <c r="A2309" s="571"/>
      <c r="B2309" s="572"/>
      <c r="C2309" s="410"/>
      <c r="D2309" s="410"/>
      <c r="E2309" s="492" t="n">
        <v>2007</v>
      </c>
      <c r="F2309" s="492" t="n">
        <v>2008</v>
      </c>
      <c r="G2309" s="492" t="n">
        <v>2009</v>
      </c>
      <c r="H2309" s="492" t="n">
        <v>2010</v>
      </c>
      <c r="I2309" s="512" t="s">
        <v>669</v>
      </c>
    </row>
    <row r="2310" customFormat="false" ht="9.75" hidden="false" customHeight="true" outlineLevel="0" collapsed="false">
      <c r="A2310" s="573" t="n">
        <v>1</v>
      </c>
      <c r="B2310" s="396" t="n">
        <v>2</v>
      </c>
      <c r="C2310" s="396"/>
      <c r="D2310" s="396"/>
      <c r="E2310" s="396" t="n">
        <v>3</v>
      </c>
      <c r="F2310" s="396" t="n">
        <v>4</v>
      </c>
      <c r="G2310" s="396" t="n">
        <v>5</v>
      </c>
      <c r="H2310" s="396" t="n">
        <v>6</v>
      </c>
      <c r="I2310" s="549" t="n">
        <v>7</v>
      </c>
    </row>
    <row r="2311" customFormat="false" ht="15" hidden="false" customHeight="false" outlineLevel="0" collapsed="false">
      <c r="A2311" s="574" t="s">
        <v>40</v>
      </c>
      <c r="B2311" s="575" t="s">
        <v>746</v>
      </c>
      <c r="C2311" s="575"/>
      <c r="D2311" s="575"/>
      <c r="E2311" s="522" t="n">
        <v>126535</v>
      </c>
      <c r="F2311" s="554" t="n">
        <v>364627</v>
      </c>
      <c r="G2311" s="554" t="n">
        <v>279046</v>
      </c>
      <c r="H2311" s="554" t="n">
        <v>282409.73</v>
      </c>
      <c r="I2311" s="576" t="n">
        <f aca="false">H2311/G2311</f>
        <v>1.01205439246576</v>
      </c>
    </row>
    <row r="2312" customFormat="false" ht="15" hidden="false" customHeight="false" outlineLevel="0" collapsed="false">
      <c r="A2312" s="574" t="s">
        <v>53</v>
      </c>
      <c r="B2312" s="575" t="s">
        <v>747</v>
      </c>
      <c r="C2312" s="575"/>
      <c r="D2312" s="575"/>
      <c r="E2312" s="522" t="n">
        <v>600</v>
      </c>
      <c r="F2312" s="522" t="n">
        <v>470</v>
      </c>
      <c r="G2312" s="522" t="n">
        <v>612</v>
      </c>
      <c r="H2312" s="522" t="n">
        <v>718</v>
      </c>
      <c r="I2312" s="576" t="n">
        <f aca="false">H2312/G2312</f>
        <v>1.17320261437909</v>
      </c>
    </row>
    <row r="2313" customFormat="false" ht="15" hidden="false" customHeight="false" outlineLevel="0" collapsed="false">
      <c r="A2313" s="577" t="n">
        <v>400</v>
      </c>
      <c r="B2313" s="578" t="s">
        <v>748</v>
      </c>
      <c r="C2313" s="578"/>
      <c r="D2313" s="578"/>
      <c r="E2313" s="518" t="n">
        <v>47000</v>
      </c>
      <c r="F2313" s="518" t="n">
        <v>47000</v>
      </c>
      <c r="G2313" s="518" t="n">
        <v>17000</v>
      </c>
      <c r="H2313" s="518" t="n">
        <v>17000</v>
      </c>
      <c r="I2313" s="579" t="n">
        <f aca="false">H2313/G2313</f>
        <v>1</v>
      </c>
    </row>
    <row r="2314" customFormat="false" ht="15" hidden="false" customHeight="false" outlineLevel="0" collapsed="false">
      <c r="A2314" s="580" t="n">
        <v>600</v>
      </c>
      <c r="B2314" s="575" t="s">
        <v>749</v>
      </c>
      <c r="C2314" s="575"/>
      <c r="D2314" s="575"/>
      <c r="E2314" s="522" t="n">
        <v>241376</v>
      </c>
      <c r="F2314" s="554" t="n">
        <v>336755</v>
      </c>
      <c r="G2314" s="554" t="n">
        <v>869848</v>
      </c>
      <c r="H2314" s="554" t="n">
        <v>1569693.83</v>
      </c>
      <c r="I2314" s="576" t="n">
        <f aca="false">H2314/G2314</f>
        <v>1.80456106124288</v>
      </c>
    </row>
    <row r="2315" customFormat="false" ht="15" hidden="false" customHeight="false" outlineLevel="0" collapsed="false">
      <c r="A2315" s="580" t="n">
        <v>630</v>
      </c>
      <c r="B2315" s="575" t="s">
        <v>750</v>
      </c>
      <c r="C2315" s="575"/>
      <c r="D2315" s="575"/>
      <c r="E2315" s="522" t="n">
        <v>5946</v>
      </c>
      <c r="F2315" s="522" t="n">
        <v>4895</v>
      </c>
      <c r="G2315" s="522" t="n">
        <v>38280</v>
      </c>
      <c r="H2315" s="522" t="n">
        <v>105505.6</v>
      </c>
      <c r="I2315" s="576" t="n">
        <f aca="false">H2315/G2315</f>
        <v>2.75615464994775</v>
      </c>
    </row>
    <row r="2316" customFormat="false" ht="15" hidden="false" customHeight="false" outlineLevel="0" collapsed="false">
      <c r="A2316" s="580" t="n">
        <v>700</v>
      </c>
      <c r="B2316" s="575" t="s">
        <v>751</v>
      </c>
      <c r="C2316" s="575"/>
      <c r="D2316" s="575"/>
      <c r="E2316" s="522" t="n">
        <v>204354</v>
      </c>
      <c r="F2316" s="554" t="n">
        <v>848115</v>
      </c>
      <c r="G2316" s="554" t="n">
        <v>248197</v>
      </c>
      <c r="H2316" s="554" t="n">
        <v>314850.85</v>
      </c>
      <c r="I2316" s="576" t="n">
        <f aca="false">H2316/G2316</f>
        <v>1.26855219845526</v>
      </c>
    </row>
    <row r="2317" customFormat="false" ht="15" hidden="false" customHeight="false" outlineLevel="0" collapsed="false">
      <c r="A2317" s="580" t="n">
        <v>710</v>
      </c>
      <c r="B2317" s="575" t="s">
        <v>752</v>
      </c>
      <c r="C2317" s="575"/>
      <c r="D2317" s="575"/>
      <c r="E2317" s="522" t="n">
        <v>11356</v>
      </c>
      <c r="F2317" s="522" t="n">
        <v>32092</v>
      </c>
      <c r="G2317" s="522" t="n">
        <v>59966</v>
      </c>
      <c r="H2317" s="522" t="n">
        <v>48758.98</v>
      </c>
      <c r="I2317" s="576" t="n">
        <f aca="false">H2317/G2317</f>
        <v>0.813110429243238</v>
      </c>
    </row>
    <row r="2318" customFormat="false" ht="15" hidden="false" customHeight="false" outlineLevel="0" collapsed="false">
      <c r="A2318" s="580" t="n">
        <v>750</v>
      </c>
      <c r="B2318" s="575" t="s">
        <v>753</v>
      </c>
      <c r="C2318" s="575"/>
      <c r="D2318" s="575"/>
      <c r="E2318" s="522" t="n">
        <v>1489853</v>
      </c>
      <c r="F2318" s="522" t="n">
        <v>1632418</v>
      </c>
      <c r="G2318" s="522" t="n">
        <v>1750286</v>
      </c>
      <c r="H2318" s="522" t="n">
        <v>2139510.46</v>
      </c>
      <c r="I2318" s="576" t="n">
        <f aca="false">H2318/G2318</f>
        <v>1.22237763428377</v>
      </c>
    </row>
    <row r="2319" customFormat="false" ht="15" hidden="false" customHeight="false" outlineLevel="0" collapsed="false">
      <c r="A2319" s="577" t="n">
        <v>751</v>
      </c>
      <c r="B2319" s="578" t="s">
        <v>132</v>
      </c>
      <c r="C2319" s="578"/>
      <c r="D2319" s="578"/>
      <c r="E2319" s="518"/>
      <c r="F2319" s="518"/>
      <c r="G2319" s="518"/>
      <c r="H2319" s="518"/>
      <c r="I2319" s="579"/>
    </row>
    <row r="2320" customFormat="false" ht="13.5" hidden="false" customHeight="true" outlineLevel="0" collapsed="false">
      <c r="A2320" s="577"/>
      <c r="B2320" s="578" t="s">
        <v>754</v>
      </c>
      <c r="C2320" s="578"/>
      <c r="D2320" s="578"/>
      <c r="E2320" s="518" t="n">
        <v>17432</v>
      </c>
      <c r="F2320" s="518" t="n">
        <v>36922</v>
      </c>
      <c r="G2320" s="518" t="n">
        <v>15050</v>
      </c>
      <c r="H2320" s="518" t="n">
        <v>40266</v>
      </c>
      <c r="I2320" s="579" t="n">
        <f aca="false">H2320/G2320</f>
        <v>2.67548172757475</v>
      </c>
    </row>
    <row r="2321" customFormat="false" ht="15" hidden="false" customHeight="false" outlineLevel="0" collapsed="false">
      <c r="A2321" s="580" t="n">
        <v>752</v>
      </c>
      <c r="B2321" s="575" t="s">
        <v>755</v>
      </c>
      <c r="C2321" s="575"/>
      <c r="D2321" s="575"/>
      <c r="E2321" s="522" t="n">
        <v>500</v>
      </c>
      <c r="F2321" s="522" t="n">
        <v>500</v>
      </c>
      <c r="G2321" s="522" t="n">
        <v>0</v>
      </c>
      <c r="H2321" s="522" t="n">
        <v>0</v>
      </c>
      <c r="I2321" s="576"/>
    </row>
    <row r="2322" customFormat="false" ht="15" hidden="false" customHeight="false" outlineLevel="0" collapsed="false">
      <c r="A2322" s="577" t="n">
        <v>754</v>
      </c>
      <c r="B2322" s="578" t="s">
        <v>756</v>
      </c>
      <c r="C2322" s="578"/>
      <c r="D2322" s="578"/>
      <c r="E2322" s="518" t="n">
        <v>76213</v>
      </c>
      <c r="F2322" s="518" t="n">
        <v>104761</v>
      </c>
      <c r="G2322" s="518" t="n">
        <v>208854</v>
      </c>
      <c r="H2322" s="518" t="n">
        <v>358756.51</v>
      </c>
      <c r="I2322" s="579" t="n">
        <f aca="false">H2322/G2322</f>
        <v>1.71773827649937</v>
      </c>
    </row>
    <row r="2323" customFormat="false" ht="15" hidden="false" customHeight="false" outlineLevel="0" collapsed="false">
      <c r="A2323" s="580" t="n">
        <v>756</v>
      </c>
      <c r="B2323" s="575" t="s">
        <v>757</v>
      </c>
      <c r="C2323" s="575"/>
      <c r="D2323" s="575"/>
      <c r="E2323" s="522" t="n">
        <v>20430</v>
      </c>
      <c r="F2323" s="522" t="n">
        <v>27910</v>
      </c>
      <c r="G2323" s="522" t="n">
        <v>41949</v>
      </c>
      <c r="H2323" s="522" t="n">
        <v>33345.83</v>
      </c>
      <c r="I2323" s="576" t="n">
        <f aca="false">H2323/G2323</f>
        <v>0.794913585544352</v>
      </c>
    </row>
    <row r="2324" customFormat="false" ht="15" hidden="false" customHeight="false" outlineLevel="0" collapsed="false">
      <c r="A2324" s="580" t="n">
        <v>757</v>
      </c>
      <c r="B2324" s="575" t="s">
        <v>758</v>
      </c>
      <c r="C2324" s="575"/>
      <c r="D2324" s="575"/>
      <c r="E2324" s="522" t="n">
        <v>146049</v>
      </c>
      <c r="F2324" s="522" t="n">
        <v>154120</v>
      </c>
      <c r="G2324" s="522" t="n">
        <v>147783</v>
      </c>
      <c r="H2324" s="522" t="n">
        <v>235651.58</v>
      </c>
      <c r="I2324" s="576" t="n">
        <f aca="false">H2324/G2324</f>
        <v>1.59457840211662</v>
      </c>
    </row>
    <row r="2325" customFormat="false" ht="15" hidden="false" customHeight="false" outlineLevel="0" collapsed="false">
      <c r="A2325" s="580" t="n">
        <v>801</v>
      </c>
      <c r="B2325" s="575" t="s">
        <v>759</v>
      </c>
      <c r="C2325" s="575"/>
      <c r="D2325" s="575"/>
      <c r="E2325" s="522" t="n">
        <v>4928653</v>
      </c>
      <c r="F2325" s="554" t="n">
        <v>5951656</v>
      </c>
      <c r="G2325" s="554" t="n">
        <v>6802422</v>
      </c>
      <c r="H2325" s="554" t="n">
        <v>8100266.18</v>
      </c>
      <c r="I2325" s="576" t="n">
        <f aca="false">H2325/G2325</f>
        <v>1.19079148279833</v>
      </c>
    </row>
    <row r="2326" customFormat="false" ht="15" hidden="false" customHeight="false" outlineLevel="0" collapsed="false">
      <c r="A2326" s="580" t="n">
        <v>851</v>
      </c>
      <c r="B2326" s="575" t="s">
        <v>760</v>
      </c>
      <c r="C2326" s="575"/>
      <c r="D2326" s="575"/>
      <c r="E2326" s="522" t="n">
        <v>85859</v>
      </c>
      <c r="F2326" s="522" t="n">
        <v>95978</v>
      </c>
      <c r="G2326" s="522" t="n">
        <v>132534</v>
      </c>
      <c r="H2326" s="522" t="n">
        <v>713219.35</v>
      </c>
      <c r="I2326" s="576" t="n">
        <f aca="false">H2326/G2326</f>
        <v>5.3814066579142</v>
      </c>
    </row>
    <row r="2327" customFormat="false" ht="15" hidden="false" customHeight="false" outlineLevel="0" collapsed="false">
      <c r="A2327" s="580" t="n">
        <v>852</v>
      </c>
      <c r="B2327" s="575" t="s">
        <v>761</v>
      </c>
      <c r="C2327" s="575"/>
      <c r="D2327" s="575"/>
      <c r="E2327" s="522" t="n">
        <v>3108775</v>
      </c>
      <c r="F2327" s="522" t="n">
        <v>3200916</v>
      </c>
      <c r="G2327" s="522" t="n">
        <v>3453282</v>
      </c>
      <c r="H2327" s="522" t="n">
        <v>3922982.91</v>
      </c>
      <c r="I2327" s="576" t="n">
        <f aca="false">H2327/G2327</f>
        <v>1.1360157988835</v>
      </c>
    </row>
    <row r="2328" customFormat="false" ht="15" hidden="false" customHeight="false" outlineLevel="0" collapsed="false">
      <c r="A2328" s="580" t="n">
        <v>853</v>
      </c>
      <c r="B2328" s="575" t="s">
        <v>762</v>
      </c>
      <c r="C2328" s="575"/>
      <c r="D2328" s="575"/>
      <c r="E2328" s="522" t="n">
        <v>0</v>
      </c>
      <c r="F2328" s="522" t="n">
        <v>0</v>
      </c>
      <c r="G2328" s="522" t="n">
        <v>10000</v>
      </c>
      <c r="H2328" s="522" t="n">
        <v>10000</v>
      </c>
      <c r="I2328" s="576"/>
    </row>
    <row r="2329" customFormat="false" ht="15" hidden="false" customHeight="false" outlineLevel="0" collapsed="false">
      <c r="A2329" s="580" t="n">
        <v>854</v>
      </c>
      <c r="B2329" s="575" t="s">
        <v>763</v>
      </c>
      <c r="C2329" s="575"/>
      <c r="D2329" s="575"/>
      <c r="E2329" s="522" t="n">
        <v>463116</v>
      </c>
      <c r="F2329" s="554" t="n">
        <v>684401</v>
      </c>
      <c r="G2329" s="554" t="n">
        <v>1354696</v>
      </c>
      <c r="H2329" s="554" t="n">
        <v>1380973.03</v>
      </c>
      <c r="I2329" s="576" t="n">
        <f aca="false">H2329/G2329</f>
        <v>1.01939699386431</v>
      </c>
    </row>
    <row r="2330" customFormat="false" ht="15" hidden="false" customHeight="false" outlineLevel="0" collapsed="false">
      <c r="A2330" s="580" t="n">
        <v>900</v>
      </c>
      <c r="B2330" s="581" t="s">
        <v>764</v>
      </c>
      <c r="C2330" s="581"/>
      <c r="D2330" s="581"/>
      <c r="E2330" s="582" t="n">
        <v>460996</v>
      </c>
      <c r="F2330" s="582" t="n">
        <v>415713</v>
      </c>
      <c r="G2330" s="582" t="n">
        <v>639828</v>
      </c>
      <c r="H2330" s="582" t="n">
        <v>1377454.65</v>
      </c>
      <c r="I2330" s="583" t="n">
        <f aca="false">H2330/G2330</f>
        <v>2.15285146945742</v>
      </c>
    </row>
    <row r="2331" customFormat="false" ht="15" hidden="false" customHeight="false" outlineLevel="0" collapsed="false">
      <c r="A2331" s="577" t="n">
        <v>921</v>
      </c>
      <c r="B2331" s="584" t="s">
        <v>765</v>
      </c>
      <c r="C2331" s="584"/>
      <c r="D2331" s="584"/>
      <c r="E2331" s="582" t="n">
        <v>414986</v>
      </c>
      <c r="F2331" s="585" t="n">
        <v>674052</v>
      </c>
      <c r="G2331" s="585" t="n">
        <v>638867</v>
      </c>
      <c r="H2331" s="585" t="n">
        <v>2293916.93</v>
      </c>
      <c r="I2331" s="583" t="n">
        <f aca="false">H2331/G2331</f>
        <v>3.59060169017965</v>
      </c>
    </row>
    <row r="2332" customFormat="false" ht="15" hidden="false" customHeight="false" outlineLevel="0" collapsed="false">
      <c r="A2332" s="580" t="n">
        <v>926</v>
      </c>
      <c r="B2332" s="493" t="s">
        <v>766</v>
      </c>
      <c r="C2332" s="493"/>
      <c r="D2332" s="493"/>
      <c r="E2332" s="522" t="n">
        <v>70000</v>
      </c>
      <c r="F2332" s="522" t="n">
        <v>81948</v>
      </c>
      <c r="G2332" s="522" t="n">
        <v>1437022</v>
      </c>
      <c r="H2332" s="522" t="n">
        <v>109322.53</v>
      </c>
      <c r="I2332" s="576" t="n">
        <f aca="false">H2332/G2332</f>
        <v>0.0760757524936988</v>
      </c>
    </row>
    <row r="2333" customFormat="false" ht="16.5" hidden="false" customHeight="false" outlineLevel="0" collapsed="false">
      <c r="A2333" s="586" t="s">
        <v>695</v>
      </c>
      <c r="B2333" s="586"/>
      <c r="C2333" s="586"/>
      <c r="D2333" s="586"/>
      <c r="E2333" s="587" t="n">
        <f aca="false">SUM(E2311:E2332)</f>
        <v>11920029</v>
      </c>
      <c r="F2333" s="587" t="n">
        <f aca="false">SUM(F2311:F2332)</f>
        <v>14695249</v>
      </c>
      <c r="G2333" s="587" t="n">
        <f aca="false">SUM(G2311:G2332)</f>
        <v>18145522</v>
      </c>
      <c r="H2333" s="587" t="n">
        <f aca="false">SUM(H2311:H2332)</f>
        <v>23054602.95</v>
      </c>
      <c r="I2333" s="588" t="n">
        <f aca="false">H2333/G2333</f>
        <v>1.27053952760356</v>
      </c>
    </row>
    <row r="2334" customFormat="false" ht="15.75" hidden="false" customHeight="false" outlineLevel="0" collapsed="false">
      <c r="A2334" s="1"/>
      <c r="B2334" s="1"/>
      <c r="C2334" s="1"/>
      <c r="D2334" s="1"/>
      <c r="E2334" s="449"/>
      <c r="F2334" s="449"/>
      <c r="G2334" s="449"/>
      <c r="H2334" s="449"/>
      <c r="I2334" s="543"/>
    </row>
    <row r="2335" customFormat="false" ht="15" hidden="false" customHeight="false" outlineLevel="0" collapsed="false">
      <c r="A2335" s="452" t="s">
        <v>767</v>
      </c>
      <c r="B2335" s="452"/>
      <c r="C2335" s="452"/>
      <c r="D2335" s="452"/>
      <c r="E2335" s="452"/>
      <c r="F2335" s="452"/>
      <c r="G2335" s="452"/>
      <c r="H2335" s="452"/>
      <c r="I2335" s="452"/>
    </row>
    <row r="2336" customFormat="false" ht="15" hidden="false" customHeight="false" outlineLevel="0" collapsed="false">
      <c r="A2336" s="452" t="s">
        <v>768</v>
      </c>
      <c r="B2336" s="452"/>
      <c r="C2336" s="452"/>
      <c r="D2336" s="452"/>
      <c r="E2336" s="452"/>
      <c r="F2336" s="452"/>
      <c r="G2336" s="452"/>
      <c r="H2336" s="452"/>
      <c r="I2336" s="452"/>
    </row>
    <row r="2337" customFormat="false" ht="15" hidden="false" customHeight="false" outlineLevel="0" collapsed="false">
      <c r="A2337" s="589" t="s">
        <v>769</v>
      </c>
      <c r="B2337" s="462"/>
      <c r="C2337" s="462"/>
      <c r="D2337" s="462"/>
      <c r="E2337" s="462"/>
      <c r="F2337" s="462"/>
      <c r="G2337" s="462"/>
      <c r="H2337" s="462"/>
      <c r="I2337" s="462"/>
    </row>
    <row r="2338" customFormat="false" ht="15" hidden="false" customHeight="false" outlineLevel="0" collapsed="false">
      <c r="A2338" s="590" t="s">
        <v>770</v>
      </c>
      <c r="B2338" s="590"/>
      <c r="C2338" s="590"/>
      <c r="D2338" s="590"/>
      <c r="E2338" s="590"/>
      <c r="F2338" s="590"/>
      <c r="G2338" s="590"/>
      <c r="H2338" s="590"/>
      <c r="I2338" s="590"/>
    </row>
    <row r="2339" customFormat="false" ht="15" hidden="false" customHeight="false" outlineLevel="0" collapsed="false">
      <c r="A2339" s="590" t="s">
        <v>771</v>
      </c>
      <c r="B2339" s="590"/>
      <c r="C2339" s="590"/>
      <c r="D2339" s="590"/>
      <c r="E2339" s="590"/>
      <c r="F2339" s="590"/>
      <c r="G2339" s="590"/>
      <c r="H2339" s="590"/>
      <c r="I2339" s="590"/>
    </row>
    <row r="2340" customFormat="false" ht="15" hidden="false" customHeight="false" outlineLevel="0" collapsed="false">
      <c r="A2340" s="452" t="s">
        <v>772</v>
      </c>
      <c r="B2340" s="452"/>
      <c r="C2340" s="452"/>
      <c r="D2340" s="452"/>
      <c r="E2340" s="452"/>
      <c r="F2340" s="452"/>
      <c r="G2340" s="452"/>
      <c r="H2340" s="452"/>
      <c r="I2340" s="452"/>
    </row>
    <row r="2341" customFormat="false" ht="15" hidden="false" customHeight="false" outlineLevel="0" collapsed="false">
      <c r="A2341" s="452" t="s">
        <v>773</v>
      </c>
      <c r="B2341" s="452"/>
      <c r="C2341" s="452"/>
      <c r="D2341" s="452"/>
      <c r="E2341" s="452"/>
      <c r="F2341" s="452"/>
      <c r="G2341" s="452"/>
      <c r="H2341" s="452"/>
      <c r="I2341" s="452"/>
    </row>
    <row r="2342" customFormat="false" ht="15" hidden="false" customHeight="false" outlineLevel="0" collapsed="false">
      <c r="A2342" s="452" t="s">
        <v>774</v>
      </c>
      <c r="B2342" s="452"/>
      <c r="C2342" s="452"/>
      <c r="D2342" s="452"/>
      <c r="E2342" s="452"/>
      <c r="F2342" s="452"/>
      <c r="G2342" s="452"/>
      <c r="H2342" s="452"/>
      <c r="I2342" s="452"/>
    </row>
    <row r="2343" customFormat="false" ht="15" hidden="false" customHeight="false" outlineLevel="0" collapsed="false">
      <c r="A2343" s="452" t="s">
        <v>775</v>
      </c>
      <c r="B2343" s="452"/>
      <c r="C2343" s="452"/>
      <c r="D2343" s="452"/>
      <c r="E2343" s="452"/>
      <c r="F2343" s="452"/>
      <c r="G2343" s="452"/>
      <c r="H2343" s="452"/>
      <c r="I2343" s="452"/>
    </row>
    <row r="2344" customFormat="false" ht="15" hidden="false" customHeight="false" outlineLevel="0" collapsed="false">
      <c r="A2344" s="452" t="s">
        <v>776</v>
      </c>
      <c r="B2344" s="452"/>
      <c r="C2344" s="452"/>
      <c r="D2344" s="452"/>
      <c r="E2344" s="452"/>
      <c r="F2344" s="452"/>
      <c r="G2344" s="452"/>
      <c r="H2344" s="452"/>
      <c r="I2344" s="452"/>
    </row>
    <row r="2345" customFormat="false" ht="15" hidden="false" customHeight="false" outlineLevel="0" collapsed="false">
      <c r="A2345" s="452" t="s">
        <v>777</v>
      </c>
      <c r="B2345" s="452"/>
      <c r="C2345" s="452"/>
      <c r="D2345" s="452"/>
      <c r="E2345" s="452"/>
      <c r="F2345" s="452"/>
      <c r="G2345" s="452"/>
      <c r="H2345" s="452"/>
      <c r="I2345" s="452"/>
    </row>
    <row r="2346" customFormat="false" ht="14.25" hidden="false" customHeight="true" outlineLevel="0" collapsed="false">
      <c r="A2346" s="589"/>
      <c r="B2346" s="462"/>
      <c r="C2346" s="462"/>
      <c r="D2346" s="462"/>
      <c r="E2346" s="462"/>
      <c r="F2346" s="462"/>
      <c r="G2346" s="462"/>
      <c r="H2346" s="462"/>
      <c r="I2346" s="462"/>
    </row>
    <row r="2347" customFormat="false" ht="15" hidden="false" customHeight="false" outlineLevel="0" collapsed="false">
      <c r="A2347" s="452" t="s">
        <v>778</v>
      </c>
      <c r="B2347" s="452"/>
      <c r="C2347" s="452"/>
      <c r="D2347" s="452"/>
      <c r="E2347" s="452"/>
      <c r="F2347" s="452"/>
      <c r="G2347" s="452"/>
      <c r="H2347" s="452"/>
      <c r="I2347" s="452"/>
    </row>
    <row r="2348" customFormat="false" ht="15.75" hidden="false" customHeight="false" outlineLevel="0" collapsed="false">
      <c r="A2348" s="448" t="s">
        <v>779</v>
      </c>
      <c r="B2348" s="448"/>
      <c r="C2348" s="448"/>
      <c r="D2348" s="448"/>
      <c r="E2348" s="448"/>
      <c r="F2348" s="448"/>
      <c r="G2348" s="448"/>
      <c r="H2348" s="448"/>
      <c r="I2348" s="448"/>
    </row>
    <row r="2349" customFormat="false" ht="15" hidden="false" customHeight="false" outlineLevel="0" collapsed="false">
      <c r="A2349" s="452" t="s">
        <v>780</v>
      </c>
      <c r="B2349" s="452"/>
      <c r="C2349" s="452"/>
      <c r="D2349" s="452"/>
      <c r="E2349" s="452"/>
      <c r="F2349" s="452"/>
      <c r="G2349" s="452"/>
      <c r="H2349" s="452"/>
      <c r="I2349" s="452"/>
    </row>
    <row r="2350" customFormat="false" ht="15" hidden="false" customHeight="false" outlineLevel="0" collapsed="false">
      <c r="A2350" s="452" t="s">
        <v>781</v>
      </c>
      <c r="B2350" s="452"/>
      <c r="C2350" s="452"/>
      <c r="D2350" s="452"/>
      <c r="E2350" s="452"/>
      <c r="F2350" s="452"/>
      <c r="G2350" s="452"/>
      <c r="H2350" s="452"/>
      <c r="I2350" s="452"/>
    </row>
    <row r="2351" customFormat="false" ht="15" hidden="false" customHeight="false" outlineLevel="0" collapsed="false">
      <c r="A2351" s="452" t="s">
        <v>782</v>
      </c>
      <c r="B2351" s="452"/>
      <c r="C2351" s="452"/>
      <c r="D2351" s="452"/>
      <c r="E2351" s="452"/>
      <c r="F2351" s="452"/>
      <c r="G2351" s="452"/>
      <c r="H2351" s="452"/>
      <c r="I2351" s="452"/>
    </row>
    <row r="2352" customFormat="false" ht="15" hidden="false" customHeight="false" outlineLevel="0" collapsed="false">
      <c r="A2352" s="452" t="s">
        <v>783</v>
      </c>
      <c r="B2352" s="452"/>
      <c r="C2352" s="452"/>
      <c r="D2352" s="452"/>
      <c r="E2352" s="452"/>
      <c r="F2352" s="452"/>
      <c r="G2352" s="452"/>
      <c r="H2352" s="452"/>
      <c r="I2352" s="452"/>
    </row>
    <row r="2353" customFormat="false" ht="15" hidden="false" customHeight="false" outlineLevel="0" collapsed="false">
      <c r="A2353" s="452" t="s">
        <v>784</v>
      </c>
      <c r="B2353" s="452"/>
      <c r="C2353" s="452"/>
      <c r="D2353" s="452"/>
      <c r="E2353" s="452"/>
      <c r="F2353" s="452"/>
      <c r="G2353" s="452"/>
      <c r="H2353" s="452"/>
      <c r="I2353" s="452"/>
    </row>
    <row r="2354" customFormat="false" ht="15" hidden="false" customHeight="false" outlineLevel="0" collapsed="false">
      <c r="A2354" s="452" t="s">
        <v>785</v>
      </c>
      <c r="B2354" s="452"/>
      <c r="C2354" s="452"/>
      <c r="D2354" s="452"/>
      <c r="E2354" s="452"/>
      <c r="F2354" s="452"/>
      <c r="G2354" s="452"/>
      <c r="H2354" s="452"/>
      <c r="I2354" s="452"/>
    </row>
    <row r="2355" customFormat="false" ht="15" hidden="false" customHeight="false" outlineLevel="0" collapsed="false">
      <c r="A2355" s="452" t="s">
        <v>786</v>
      </c>
      <c r="B2355" s="452"/>
      <c r="C2355" s="452"/>
      <c r="D2355" s="452"/>
      <c r="E2355" s="452"/>
      <c r="F2355" s="452"/>
      <c r="G2355" s="452"/>
      <c r="H2355" s="452"/>
      <c r="I2355" s="452"/>
    </row>
    <row r="2356" customFormat="false" ht="15" hidden="false" customHeight="false" outlineLevel="0" collapsed="false">
      <c r="A2356" s="452" t="s">
        <v>787</v>
      </c>
      <c r="B2356" s="452"/>
      <c r="C2356" s="452"/>
      <c r="D2356" s="452"/>
      <c r="E2356" s="452"/>
      <c r="F2356" s="452"/>
      <c r="G2356" s="452"/>
      <c r="H2356" s="452"/>
      <c r="I2356" s="452"/>
    </row>
    <row r="2357" customFormat="false" ht="15" hidden="false" customHeight="false" outlineLevel="0" collapsed="false">
      <c r="A2357" s="452" t="s">
        <v>788</v>
      </c>
      <c r="B2357" s="452"/>
      <c r="C2357" s="452"/>
      <c r="D2357" s="452"/>
      <c r="E2357" s="452"/>
      <c r="F2357" s="452"/>
      <c r="G2357" s="452"/>
      <c r="H2357" s="452"/>
      <c r="I2357" s="452"/>
    </row>
    <row r="2358" customFormat="false" ht="15" hidden="false" customHeight="false" outlineLevel="0" collapsed="false">
      <c r="A2358" s="452" t="s">
        <v>789</v>
      </c>
      <c r="B2358" s="452"/>
      <c r="C2358" s="452"/>
      <c r="D2358" s="452"/>
      <c r="E2358" s="452"/>
      <c r="F2358" s="452"/>
      <c r="G2358" s="452"/>
      <c r="H2358" s="452"/>
      <c r="I2358" s="452"/>
    </row>
    <row r="2359" customFormat="false" ht="15" hidden="false" customHeight="false" outlineLevel="0" collapsed="false">
      <c r="A2359" s="452" t="s">
        <v>790</v>
      </c>
      <c r="B2359" s="452"/>
      <c r="C2359" s="452"/>
      <c r="D2359" s="452"/>
      <c r="E2359" s="452"/>
      <c r="F2359" s="452"/>
      <c r="G2359" s="452"/>
      <c r="H2359" s="452"/>
      <c r="I2359" s="452"/>
    </row>
    <row r="2360" customFormat="false" ht="15" hidden="false" customHeight="false" outlineLevel="0" collapsed="false">
      <c r="A2360" s="452" t="s">
        <v>791</v>
      </c>
      <c r="B2360" s="452"/>
      <c r="C2360" s="452"/>
      <c r="D2360" s="452"/>
      <c r="E2360" s="452"/>
      <c r="F2360" s="452"/>
      <c r="G2360" s="452"/>
      <c r="H2360" s="452"/>
      <c r="I2360" s="452"/>
    </row>
    <row r="2361" customFormat="false" ht="15" hidden="false" customHeight="false" outlineLevel="0" collapsed="false">
      <c r="A2361" s="5" t="s">
        <v>792</v>
      </c>
      <c r="B2361" s="5"/>
      <c r="C2361" s="5"/>
      <c r="D2361" s="5"/>
      <c r="E2361" s="5"/>
      <c r="F2361" s="5"/>
      <c r="G2361" s="5"/>
      <c r="H2361" s="5"/>
      <c r="I2361" s="5"/>
    </row>
    <row r="2362" customFormat="false" ht="15" hidden="false" customHeight="false" outlineLevel="0" collapsed="false">
      <c r="A2362" s="452" t="s">
        <v>793</v>
      </c>
      <c r="B2362" s="452"/>
      <c r="C2362" s="452"/>
      <c r="D2362" s="452"/>
      <c r="E2362" s="452"/>
      <c r="F2362" s="452"/>
      <c r="G2362" s="452"/>
      <c r="H2362" s="452"/>
      <c r="I2362" s="452"/>
    </row>
    <row r="2363" customFormat="false" ht="15" hidden="false" customHeight="false" outlineLevel="0" collapsed="false">
      <c r="A2363" s="452" t="s">
        <v>794</v>
      </c>
      <c r="B2363" s="452"/>
      <c r="C2363" s="452"/>
      <c r="D2363" s="452"/>
      <c r="E2363" s="452"/>
      <c r="F2363" s="452"/>
      <c r="G2363" s="452"/>
      <c r="H2363" s="452"/>
      <c r="I2363" s="452"/>
    </row>
    <row r="2364" customFormat="false" ht="15" hidden="false" customHeight="false" outlineLevel="0" collapsed="false">
      <c r="A2364" s="452" t="s">
        <v>795</v>
      </c>
      <c r="B2364" s="452"/>
      <c r="C2364" s="452"/>
      <c r="D2364" s="452"/>
      <c r="E2364" s="452"/>
      <c r="F2364" s="452"/>
      <c r="G2364" s="452"/>
      <c r="H2364" s="452"/>
      <c r="I2364" s="452"/>
    </row>
    <row r="2365" customFormat="false" ht="15" hidden="false" customHeight="false" outlineLevel="0" collapsed="false">
      <c r="A2365" s="5" t="s">
        <v>796</v>
      </c>
      <c r="B2365" s="5"/>
      <c r="C2365" s="5"/>
      <c r="D2365" s="5"/>
      <c r="E2365" s="5"/>
      <c r="F2365" s="5"/>
      <c r="G2365" s="5"/>
      <c r="H2365" s="5"/>
      <c r="I2365" s="5"/>
    </row>
    <row r="2366" customFormat="false" ht="15" hidden="false" customHeight="false" outlineLevel="0" collapsed="false">
      <c r="A2366" s="5" t="s">
        <v>797</v>
      </c>
      <c r="B2366" s="5"/>
      <c r="C2366" s="5"/>
      <c r="D2366" s="5"/>
      <c r="E2366" s="5"/>
      <c r="F2366" s="5"/>
      <c r="G2366" s="5"/>
      <c r="H2366" s="5"/>
      <c r="I2366" s="5"/>
    </row>
    <row r="2367" customFormat="false" ht="15" hidden="false" customHeight="false" outlineLevel="0" collapsed="false">
      <c r="A2367" s="5" t="s">
        <v>798</v>
      </c>
      <c r="B2367" s="5"/>
      <c r="C2367" s="5"/>
      <c r="D2367" s="5"/>
      <c r="E2367" s="5"/>
      <c r="F2367" s="5"/>
      <c r="G2367" s="5"/>
      <c r="H2367" s="5"/>
      <c r="I2367" s="5"/>
    </row>
    <row r="2368" customFormat="false" ht="12.75" hidden="false" customHeight="true" outlineLevel="0" collapsed="false">
      <c r="A2368" s="589"/>
      <c r="B2368" s="462"/>
      <c r="C2368" s="462"/>
      <c r="D2368" s="462"/>
      <c r="E2368" s="462"/>
      <c r="F2368" s="462"/>
      <c r="G2368" s="462"/>
      <c r="H2368" s="462"/>
      <c r="I2368" s="462"/>
    </row>
    <row r="2369" customFormat="false" ht="15.75" hidden="false" customHeight="false" outlineLevel="0" collapsed="false">
      <c r="A2369" s="448" t="s">
        <v>799</v>
      </c>
      <c r="B2369" s="448"/>
      <c r="C2369" s="448"/>
      <c r="D2369" s="448"/>
      <c r="E2369" s="448"/>
      <c r="F2369" s="448"/>
      <c r="G2369" s="448"/>
      <c r="H2369" s="448"/>
      <c r="I2369" s="448"/>
    </row>
    <row r="2370" customFormat="false" ht="15" hidden="false" customHeight="false" outlineLevel="0" collapsed="false">
      <c r="A2370" s="452" t="s">
        <v>800</v>
      </c>
      <c r="B2370" s="452"/>
      <c r="C2370" s="452"/>
      <c r="D2370" s="452"/>
      <c r="E2370" s="452"/>
      <c r="F2370" s="452"/>
      <c r="G2370" s="452"/>
      <c r="H2370" s="452"/>
      <c r="I2370" s="452"/>
    </row>
    <row r="2371" customFormat="false" ht="15" hidden="false" customHeight="false" outlineLevel="0" collapsed="false">
      <c r="A2371" s="5" t="s">
        <v>801</v>
      </c>
      <c r="B2371" s="5"/>
      <c r="C2371" s="5"/>
      <c r="D2371" s="5"/>
      <c r="E2371" s="5"/>
      <c r="F2371" s="5"/>
      <c r="G2371" s="5"/>
      <c r="H2371" s="5"/>
      <c r="I2371" s="5"/>
    </row>
    <row r="2372" customFormat="false" ht="15" hidden="false" customHeight="false" outlineLevel="0" collapsed="false">
      <c r="A2372" s="452" t="s">
        <v>802</v>
      </c>
      <c r="B2372" s="452"/>
      <c r="C2372" s="452"/>
      <c r="D2372" s="452"/>
      <c r="E2372" s="452"/>
      <c r="F2372" s="452"/>
      <c r="G2372" s="452"/>
      <c r="H2372" s="452"/>
      <c r="I2372" s="452"/>
    </row>
    <row r="2373" customFormat="false" ht="15" hidden="false" customHeight="false" outlineLevel="0" collapsed="false">
      <c r="A2373" s="452" t="s">
        <v>803</v>
      </c>
      <c r="B2373" s="452"/>
      <c r="C2373" s="452"/>
      <c r="D2373" s="452"/>
      <c r="E2373" s="452"/>
      <c r="F2373" s="452"/>
      <c r="G2373" s="452"/>
      <c r="H2373" s="452"/>
      <c r="I2373" s="452"/>
    </row>
    <row r="2374" customFormat="false" ht="15" hidden="false" customHeight="false" outlineLevel="0" collapsed="false">
      <c r="A2374" s="452" t="s">
        <v>804</v>
      </c>
      <c r="B2374" s="452"/>
      <c r="C2374" s="452"/>
      <c r="D2374" s="452"/>
      <c r="E2374" s="452"/>
      <c r="F2374" s="452"/>
      <c r="G2374" s="452"/>
      <c r="H2374" s="452"/>
      <c r="I2374" s="452"/>
    </row>
    <row r="2375" customFormat="false" ht="15" hidden="false" customHeight="false" outlineLevel="0" collapsed="false">
      <c r="A2375" s="452" t="s">
        <v>805</v>
      </c>
      <c r="B2375" s="452"/>
      <c r="C2375" s="452"/>
      <c r="D2375" s="452"/>
      <c r="E2375" s="452"/>
      <c r="F2375" s="452"/>
      <c r="G2375" s="452"/>
      <c r="H2375" s="452"/>
      <c r="I2375" s="452"/>
    </row>
    <row r="2376" customFormat="false" ht="15" hidden="false" customHeight="false" outlineLevel="0" collapsed="false">
      <c r="A2376" s="452" t="s">
        <v>806</v>
      </c>
      <c r="B2376" s="452"/>
      <c r="C2376" s="452"/>
      <c r="D2376" s="452"/>
      <c r="E2376" s="452"/>
      <c r="F2376" s="452"/>
      <c r="G2376" s="452"/>
      <c r="H2376" s="452"/>
      <c r="I2376" s="452"/>
    </row>
    <row r="2377" customFormat="false" ht="15" hidden="false" customHeight="false" outlineLevel="0" collapsed="false">
      <c r="A2377" s="5" t="s">
        <v>807</v>
      </c>
      <c r="B2377" s="5"/>
      <c r="C2377" s="5"/>
      <c r="D2377" s="5"/>
      <c r="E2377" s="5"/>
      <c r="F2377" s="5"/>
      <c r="G2377" s="5"/>
      <c r="H2377" s="5"/>
      <c r="I2377" s="5"/>
    </row>
    <row r="2378" customFormat="false" ht="8.25" hidden="false" customHeight="true" outlineLevel="0" collapsed="false">
      <c r="A2378" s="448"/>
      <c r="B2378" s="448"/>
      <c r="C2378" s="448"/>
      <c r="D2378" s="448"/>
      <c r="E2378" s="448"/>
      <c r="F2378" s="448"/>
      <c r="G2378" s="448"/>
      <c r="H2378" s="448"/>
      <c r="I2378" s="448"/>
    </row>
    <row r="2379" customFormat="false" ht="21" hidden="false" customHeight="true" outlineLevel="0" collapsed="false">
      <c r="A2379" s="591" t="s">
        <v>808</v>
      </c>
      <c r="B2379" s="591"/>
      <c r="C2379" s="591"/>
      <c r="D2379" s="591"/>
      <c r="E2379" s="591"/>
      <c r="F2379" s="591"/>
      <c r="G2379" s="591"/>
      <c r="H2379" s="591"/>
      <c r="I2379" s="591"/>
    </row>
    <row r="2380" customFormat="false" ht="15" hidden="false" customHeight="false" outlineLevel="0" collapsed="false">
      <c r="A2380" s="2"/>
      <c r="B2380" s="2"/>
      <c r="C2380" s="3"/>
      <c r="D2380" s="3"/>
      <c r="E2380" s="3"/>
      <c r="F2380" s="3"/>
      <c r="G2380" s="3"/>
      <c r="H2380" s="3"/>
      <c r="I2380" s="3"/>
    </row>
    <row r="2381" customFormat="false" ht="15.75" hidden="false" customHeight="false" outlineLevel="0" collapsed="false">
      <c r="A2381" s="448" t="s">
        <v>809</v>
      </c>
      <c r="B2381" s="448"/>
      <c r="C2381" s="448"/>
      <c r="D2381" s="448"/>
      <c r="E2381" s="448"/>
      <c r="F2381" s="448"/>
      <c r="G2381" s="448"/>
      <c r="H2381" s="448"/>
      <c r="I2381" s="448"/>
    </row>
    <row r="2382" customFormat="false" ht="15" hidden="false" customHeight="false" outlineLevel="0" collapsed="false">
      <c r="A2382" s="5" t="s">
        <v>810</v>
      </c>
      <c r="B2382" s="5"/>
      <c r="C2382" s="5"/>
      <c r="D2382" s="5"/>
      <c r="E2382" s="5"/>
      <c r="F2382" s="5"/>
      <c r="G2382" s="5"/>
      <c r="H2382" s="5"/>
      <c r="I2382" s="5"/>
    </row>
    <row r="2383" customFormat="false" ht="15" hidden="false" customHeight="false" outlineLevel="0" collapsed="false">
      <c r="A2383" s="5" t="s">
        <v>811</v>
      </c>
      <c r="B2383" s="5"/>
      <c r="C2383" s="5"/>
      <c r="D2383" s="5"/>
      <c r="E2383" s="5"/>
      <c r="F2383" s="5"/>
      <c r="G2383" s="5"/>
      <c r="H2383" s="5"/>
      <c r="I2383" s="5"/>
    </row>
    <row r="2384" customFormat="false" ht="15" hidden="false" customHeight="false" outlineLevel="0" collapsed="false">
      <c r="A2384" s="5" t="s">
        <v>812</v>
      </c>
      <c r="B2384" s="5"/>
      <c r="C2384" s="5"/>
      <c r="D2384" s="5"/>
      <c r="E2384" s="5"/>
      <c r="F2384" s="5"/>
      <c r="G2384" s="5"/>
      <c r="H2384" s="5"/>
      <c r="I2384" s="5"/>
    </row>
    <row r="2385" customFormat="false" ht="15" hidden="false" customHeight="false" outlineLevel="0" collapsed="false">
      <c r="A2385" s="5" t="s">
        <v>813</v>
      </c>
      <c r="B2385" s="5"/>
      <c r="C2385" s="5"/>
      <c r="D2385" s="5"/>
      <c r="E2385" s="5"/>
      <c r="F2385" s="5"/>
      <c r="G2385" s="5"/>
      <c r="H2385" s="5"/>
      <c r="I2385" s="5"/>
    </row>
    <row r="2386" customFormat="false" ht="9" hidden="false" customHeight="true" outlineLevel="0" collapsed="false">
      <c r="A2386" s="462"/>
      <c r="B2386" s="462"/>
      <c r="C2386" s="462"/>
      <c r="D2386" s="462"/>
      <c r="E2386" s="462"/>
      <c r="F2386" s="462"/>
      <c r="G2386" s="462"/>
      <c r="H2386" s="462"/>
      <c r="I2386" s="462"/>
    </row>
    <row r="2387" customFormat="false" ht="15.75" hidden="false" customHeight="false" outlineLevel="0" collapsed="false">
      <c r="A2387" s="448" t="s">
        <v>814</v>
      </c>
      <c r="B2387" s="448"/>
      <c r="C2387" s="448"/>
      <c r="D2387" s="448"/>
      <c r="E2387" s="448"/>
      <c r="F2387" s="448"/>
      <c r="G2387" s="448"/>
      <c r="H2387" s="448"/>
      <c r="I2387" s="448"/>
    </row>
    <row r="2388" customFormat="false" ht="14.25" hidden="false" customHeight="true" outlineLevel="0" collapsed="false">
      <c r="A2388" s="452" t="s">
        <v>815</v>
      </c>
      <c r="B2388" s="452"/>
      <c r="C2388" s="452"/>
      <c r="D2388" s="452"/>
      <c r="E2388" s="452"/>
      <c r="F2388" s="452"/>
      <c r="G2388" s="452"/>
      <c r="H2388" s="452"/>
      <c r="I2388" s="452"/>
    </row>
    <row r="2389" customFormat="false" ht="12.75" hidden="false" customHeight="true" outlineLevel="0" collapsed="false">
      <c r="A2389" s="448"/>
      <c r="B2389" s="448"/>
      <c r="C2389" s="448"/>
      <c r="D2389" s="448"/>
      <c r="E2389" s="448"/>
      <c r="F2389" s="448"/>
      <c r="G2389" s="448"/>
      <c r="H2389" s="448"/>
      <c r="I2389" s="448"/>
    </row>
    <row r="2390" customFormat="false" ht="15.75" hidden="false" customHeight="false" outlineLevel="0" collapsed="false">
      <c r="A2390" s="448" t="s">
        <v>816</v>
      </c>
      <c r="B2390" s="448"/>
      <c r="C2390" s="448"/>
      <c r="D2390" s="448"/>
      <c r="E2390" s="448"/>
      <c r="F2390" s="448"/>
      <c r="G2390" s="448"/>
      <c r="H2390" s="448"/>
      <c r="I2390" s="448"/>
    </row>
    <row r="2391" customFormat="false" ht="16.5" hidden="false" customHeight="true" outlineLevel="0" collapsed="false">
      <c r="A2391" s="5" t="s">
        <v>817</v>
      </c>
      <c r="B2391" s="5"/>
      <c r="C2391" s="5"/>
      <c r="D2391" s="5"/>
      <c r="E2391" s="5"/>
      <c r="F2391" s="5"/>
      <c r="G2391" s="5"/>
      <c r="H2391" s="5"/>
      <c r="I2391" s="5"/>
    </row>
    <row r="2392" customFormat="false" ht="10.5" hidden="false" customHeight="true" outlineLevel="0" collapsed="false">
      <c r="A2392" s="462"/>
      <c r="B2392" s="462"/>
      <c r="C2392" s="462"/>
      <c r="D2392" s="462"/>
      <c r="E2392" s="462"/>
      <c r="F2392" s="462"/>
      <c r="G2392" s="462"/>
      <c r="H2392" s="462"/>
      <c r="I2392" s="462"/>
    </row>
    <row r="2393" customFormat="false" ht="15.75" hidden="false" customHeight="false" outlineLevel="0" collapsed="false">
      <c r="A2393" s="448" t="s">
        <v>818</v>
      </c>
      <c r="B2393" s="448"/>
      <c r="C2393" s="448"/>
      <c r="D2393" s="448"/>
      <c r="E2393" s="448"/>
      <c r="F2393" s="448"/>
      <c r="G2393" s="448"/>
      <c r="H2393" s="448"/>
      <c r="I2393" s="448"/>
    </row>
    <row r="2394" customFormat="false" ht="15" hidden="false" customHeight="false" outlineLevel="0" collapsed="false">
      <c r="A2394" s="5" t="s">
        <v>819</v>
      </c>
      <c r="B2394" s="5"/>
      <c r="C2394" s="5"/>
      <c r="D2394" s="5"/>
      <c r="E2394" s="5"/>
      <c r="F2394" s="5"/>
      <c r="G2394" s="5"/>
      <c r="H2394" s="5"/>
      <c r="I2394" s="5"/>
    </row>
    <row r="2395" customFormat="false" ht="15" hidden="false" customHeight="false" outlineLevel="0" collapsed="false">
      <c r="A2395" s="5" t="s">
        <v>820</v>
      </c>
      <c r="B2395" s="5"/>
      <c r="C2395" s="5"/>
      <c r="D2395" s="5"/>
      <c r="E2395" s="5"/>
      <c r="F2395" s="5"/>
      <c r="G2395" s="5"/>
      <c r="H2395" s="5"/>
      <c r="I2395" s="5"/>
    </row>
    <row r="2396" customFormat="false" ht="15" hidden="false" customHeight="false" outlineLevel="0" collapsed="false">
      <c r="A2396" s="5" t="s">
        <v>821</v>
      </c>
      <c r="B2396" s="5"/>
      <c r="C2396" s="5"/>
      <c r="D2396" s="5"/>
      <c r="E2396" s="5"/>
      <c r="F2396" s="5"/>
      <c r="G2396" s="5"/>
      <c r="H2396" s="5"/>
      <c r="I2396" s="5"/>
    </row>
    <row r="2397" customFormat="false" ht="15" hidden="false" customHeight="false" outlineLevel="0" collapsed="false">
      <c r="A2397" s="452" t="s">
        <v>822</v>
      </c>
      <c r="B2397" s="452"/>
      <c r="C2397" s="452"/>
      <c r="D2397" s="452"/>
      <c r="E2397" s="452"/>
      <c r="F2397" s="452"/>
      <c r="G2397" s="452"/>
      <c r="H2397" s="452"/>
      <c r="I2397" s="452"/>
    </row>
    <row r="2398" customFormat="false" ht="15" hidden="false" customHeight="false" outlineLevel="0" collapsed="false">
      <c r="A2398" s="452" t="s">
        <v>823</v>
      </c>
      <c r="B2398" s="452"/>
      <c r="C2398" s="452"/>
      <c r="D2398" s="452"/>
      <c r="E2398" s="452"/>
      <c r="F2398" s="452"/>
      <c r="G2398" s="452"/>
      <c r="H2398" s="452"/>
      <c r="I2398" s="452"/>
    </row>
    <row r="2399" customFormat="false" ht="15" hidden="false" customHeight="false" outlineLevel="0" collapsed="false">
      <c r="A2399" s="452" t="s">
        <v>824</v>
      </c>
      <c r="B2399" s="452"/>
      <c r="C2399" s="452"/>
      <c r="D2399" s="452"/>
      <c r="E2399" s="452"/>
      <c r="F2399" s="452"/>
      <c r="G2399" s="452"/>
      <c r="H2399" s="452"/>
      <c r="I2399" s="452"/>
    </row>
    <row r="2400" customFormat="false" ht="15" hidden="false" customHeight="false" outlineLevel="0" collapsed="false">
      <c r="A2400" s="5" t="s">
        <v>825</v>
      </c>
      <c r="B2400" s="5"/>
      <c r="C2400" s="5"/>
      <c r="D2400" s="5"/>
      <c r="E2400" s="5"/>
      <c r="F2400" s="5"/>
      <c r="G2400" s="5"/>
      <c r="H2400" s="5"/>
      <c r="I2400" s="5"/>
    </row>
    <row r="2401" customFormat="false" ht="15" hidden="false" customHeight="false" outlineLevel="0" collapsed="false">
      <c r="A2401" s="5" t="s">
        <v>826</v>
      </c>
      <c r="B2401" s="5"/>
      <c r="C2401" s="5"/>
      <c r="D2401" s="5"/>
      <c r="E2401" s="5"/>
      <c r="F2401" s="5"/>
      <c r="G2401" s="5"/>
      <c r="H2401" s="5"/>
      <c r="I2401" s="5"/>
    </row>
    <row r="2402" customFormat="false" ht="15" hidden="false" customHeight="false" outlineLevel="0" collapsed="false">
      <c r="A2402" s="452" t="s">
        <v>827</v>
      </c>
      <c r="B2402" s="452"/>
      <c r="C2402" s="452"/>
      <c r="D2402" s="452"/>
      <c r="E2402" s="452"/>
      <c r="F2402" s="452"/>
      <c r="G2402" s="452"/>
      <c r="H2402" s="452"/>
      <c r="I2402" s="452"/>
    </row>
    <row r="2403" customFormat="false" ht="15" hidden="false" customHeight="false" outlineLevel="0" collapsed="false">
      <c r="A2403" s="452" t="s">
        <v>828</v>
      </c>
      <c r="B2403" s="452"/>
      <c r="C2403" s="452"/>
      <c r="D2403" s="452"/>
      <c r="E2403" s="452"/>
      <c r="F2403" s="452"/>
      <c r="G2403" s="452"/>
      <c r="H2403" s="452"/>
      <c r="I2403" s="452"/>
    </row>
    <row r="2404" customFormat="false" ht="15" hidden="false" customHeight="false" outlineLevel="0" collapsed="false">
      <c r="A2404" s="452" t="s">
        <v>829</v>
      </c>
      <c r="B2404" s="452"/>
      <c r="C2404" s="452"/>
      <c r="D2404" s="452"/>
      <c r="E2404" s="452"/>
      <c r="F2404" s="452"/>
      <c r="G2404" s="452"/>
      <c r="H2404" s="452"/>
      <c r="I2404" s="452"/>
    </row>
    <row r="2405" customFormat="false" ht="15" hidden="false" customHeight="false" outlineLevel="0" collapsed="false">
      <c r="A2405" s="452" t="s">
        <v>830</v>
      </c>
      <c r="B2405" s="452"/>
      <c r="C2405" s="452"/>
      <c r="D2405" s="452"/>
      <c r="E2405" s="452"/>
      <c r="F2405" s="452"/>
      <c r="G2405" s="452"/>
      <c r="H2405" s="452"/>
      <c r="I2405" s="452"/>
    </row>
    <row r="2406" customFormat="false" ht="15" hidden="false" customHeight="false" outlineLevel="0" collapsed="false">
      <c r="A2406" s="5" t="s">
        <v>831</v>
      </c>
      <c r="B2406" s="5"/>
      <c r="C2406" s="5"/>
      <c r="D2406" s="5"/>
      <c r="E2406" s="5"/>
      <c r="F2406" s="5"/>
      <c r="G2406" s="5"/>
      <c r="H2406" s="5"/>
      <c r="I2406" s="5"/>
    </row>
    <row r="2407" customFormat="false" ht="15" hidden="false" customHeight="false" outlineLevel="0" collapsed="false">
      <c r="A2407" s="5" t="s">
        <v>832</v>
      </c>
      <c r="B2407" s="5"/>
      <c r="C2407" s="5"/>
      <c r="D2407" s="5"/>
      <c r="E2407" s="5"/>
      <c r="F2407" s="5"/>
      <c r="G2407" s="5"/>
      <c r="H2407" s="5"/>
      <c r="I2407" s="5"/>
    </row>
    <row r="2408" customFormat="false" ht="15" hidden="false" customHeight="false" outlineLevel="0" collapsed="false">
      <c r="A2408" s="452" t="s">
        <v>833</v>
      </c>
      <c r="B2408" s="452"/>
      <c r="C2408" s="452"/>
      <c r="D2408" s="452"/>
      <c r="E2408" s="452"/>
      <c r="F2408" s="452"/>
      <c r="G2408" s="452"/>
      <c r="H2408" s="452"/>
      <c r="I2408" s="452"/>
    </row>
    <row r="2409" customFormat="false" ht="15" hidden="false" customHeight="false" outlineLevel="0" collapsed="false">
      <c r="A2409" s="5" t="s">
        <v>834</v>
      </c>
      <c r="B2409" s="5"/>
      <c r="C2409" s="5"/>
      <c r="D2409" s="5"/>
      <c r="E2409" s="5"/>
      <c r="F2409" s="5"/>
      <c r="G2409" s="5"/>
      <c r="H2409" s="5"/>
      <c r="I2409" s="5"/>
    </row>
    <row r="2410" customFormat="false" ht="15" hidden="false" customHeight="false" outlineLevel="0" collapsed="false">
      <c r="A2410" s="5" t="s">
        <v>835</v>
      </c>
      <c r="B2410" s="5"/>
      <c r="C2410" s="5"/>
      <c r="D2410" s="5"/>
      <c r="E2410" s="5"/>
      <c r="F2410" s="5"/>
      <c r="G2410" s="5"/>
      <c r="H2410" s="5"/>
      <c r="I2410" s="5"/>
    </row>
    <row r="2411" customFormat="false" ht="15" hidden="false" customHeight="false" outlineLevel="0" collapsed="false">
      <c r="A2411" s="5" t="s">
        <v>836</v>
      </c>
      <c r="B2411" s="5"/>
      <c r="C2411" s="5"/>
      <c r="D2411" s="5"/>
      <c r="E2411" s="5"/>
      <c r="F2411" s="5"/>
      <c r="G2411" s="5"/>
      <c r="H2411" s="5"/>
      <c r="I2411" s="5"/>
    </row>
    <row r="2412" customFormat="false" ht="15" hidden="false" customHeight="false" outlineLevel="0" collapsed="false">
      <c r="A2412" s="452" t="s">
        <v>837</v>
      </c>
      <c r="B2412" s="452"/>
      <c r="C2412" s="452"/>
      <c r="D2412" s="452"/>
      <c r="E2412" s="452"/>
      <c r="F2412" s="452"/>
      <c r="G2412" s="452"/>
      <c r="H2412" s="452"/>
      <c r="I2412" s="452"/>
    </row>
    <row r="2413" customFormat="false" ht="15" hidden="false" customHeight="false" outlineLevel="0" collapsed="false">
      <c r="A2413" s="5" t="s">
        <v>838</v>
      </c>
      <c r="B2413" s="5"/>
      <c r="C2413" s="5"/>
      <c r="D2413" s="5"/>
      <c r="E2413" s="5"/>
      <c r="F2413" s="5"/>
      <c r="G2413" s="5"/>
      <c r="H2413" s="5"/>
      <c r="I2413" s="5"/>
    </row>
    <row r="2414" customFormat="false" ht="15" hidden="false" customHeight="false" outlineLevel="0" collapsed="false">
      <c r="A2414" s="452" t="s">
        <v>839</v>
      </c>
      <c r="B2414" s="452"/>
      <c r="C2414" s="452"/>
      <c r="D2414" s="452"/>
      <c r="E2414" s="452"/>
      <c r="F2414" s="452"/>
      <c r="G2414" s="452"/>
      <c r="H2414" s="452"/>
      <c r="I2414" s="452"/>
    </row>
    <row r="2415" customFormat="false" ht="15" hidden="false" customHeight="false" outlineLevel="0" collapsed="false">
      <c r="A2415" s="452" t="s">
        <v>840</v>
      </c>
      <c r="B2415" s="452"/>
      <c r="C2415" s="452"/>
      <c r="D2415" s="452"/>
      <c r="E2415" s="452"/>
      <c r="F2415" s="452"/>
      <c r="G2415" s="452"/>
      <c r="H2415" s="452"/>
      <c r="I2415" s="452"/>
    </row>
    <row r="2416" customFormat="false" ht="15" hidden="false" customHeight="false" outlineLevel="0" collapsed="false">
      <c r="A2416" s="462"/>
      <c r="B2416" s="462"/>
      <c r="C2416" s="462"/>
      <c r="D2416" s="462"/>
      <c r="E2416" s="462"/>
      <c r="F2416" s="462"/>
      <c r="G2416" s="462"/>
      <c r="H2416" s="462"/>
      <c r="I2416" s="462"/>
    </row>
    <row r="2417" customFormat="false" ht="15.75" hidden="false" customHeight="false" outlineLevel="0" collapsed="false">
      <c r="A2417" s="448" t="s">
        <v>841</v>
      </c>
      <c r="B2417" s="448"/>
      <c r="C2417" s="448"/>
      <c r="D2417" s="448"/>
      <c r="E2417" s="448"/>
      <c r="F2417" s="448"/>
      <c r="G2417" s="448"/>
      <c r="H2417" s="448"/>
      <c r="I2417" s="448"/>
    </row>
    <row r="2418" customFormat="false" ht="15" hidden="false" customHeight="true" outlineLevel="0" collapsed="false"/>
    <row r="2419" customFormat="false" ht="15.75" hidden="false" customHeight="false" outlineLevel="0" collapsed="false">
      <c r="A2419" s="592" t="s">
        <v>842</v>
      </c>
      <c r="B2419" s="592"/>
      <c r="C2419" s="592"/>
      <c r="D2419" s="592"/>
      <c r="E2419" s="592"/>
      <c r="F2419" s="592"/>
      <c r="G2419" s="592"/>
      <c r="H2419" s="592"/>
      <c r="I2419" s="592"/>
    </row>
    <row r="2420" customFormat="false" ht="15" hidden="false" customHeight="false" outlineLevel="0" collapsed="false">
      <c r="A2420" s="5" t="s">
        <v>843</v>
      </c>
      <c r="B2420" s="5"/>
      <c r="C2420" s="5"/>
      <c r="D2420" s="5"/>
      <c r="E2420" s="5"/>
      <c r="F2420" s="5"/>
      <c r="G2420" s="5"/>
      <c r="H2420" s="5"/>
      <c r="I2420" s="5"/>
    </row>
    <row r="2421" customFormat="false" ht="15" hidden="false" customHeight="false" outlineLevel="0" collapsed="false">
      <c r="A2421" s="452" t="s">
        <v>844</v>
      </c>
      <c r="B2421" s="452"/>
      <c r="C2421" s="452"/>
      <c r="D2421" s="452"/>
      <c r="E2421" s="452"/>
      <c r="F2421" s="452"/>
      <c r="G2421" s="452"/>
      <c r="H2421" s="452"/>
      <c r="I2421" s="452"/>
    </row>
    <row r="2422" customFormat="false" ht="15" hidden="false" customHeight="false" outlineLevel="0" collapsed="false">
      <c r="A2422" s="5" t="s">
        <v>845</v>
      </c>
      <c r="B2422" s="5"/>
      <c r="C2422" s="5"/>
      <c r="D2422" s="5"/>
      <c r="E2422" s="5"/>
      <c r="F2422" s="5"/>
      <c r="G2422" s="5"/>
      <c r="H2422" s="5"/>
      <c r="I2422" s="5"/>
    </row>
    <row r="2423" customFormat="false" ht="15" hidden="false" customHeight="false" outlineLevel="0" collapsed="false">
      <c r="A2423" s="452" t="s">
        <v>846</v>
      </c>
      <c r="B2423" s="452"/>
      <c r="C2423" s="452"/>
      <c r="D2423" s="452"/>
      <c r="E2423" s="452"/>
      <c r="F2423" s="452"/>
      <c r="G2423" s="452"/>
      <c r="H2423" s="452"/>
      <c r="I2423" s="452"/>
    </row>
    <row r="2424" customFormat="false" ht="15" hidden="false" customHeight="false" outlineLevel="0" collapsed="false">
      <c r="A2424" s="452" t="s">
        <v>847</v>
      </c>
      <c r="B2424" s="452"/>
      <c r="C2424" s="452"/>
      <c r="D2424" s="452"/>
      <c r="E2424" s="452"/>
      <c r="F2424" s="452"/>
      <c r="G2424" s="452"/>
      <c r="H2424" s="452"/>
      <c r="I2424" s="452"/>
    </row>
    <row r="2425" customFormat="false" ht="12" hidden="false" customHeight="true" outlineLevel="0" collapsed="false">
      <c r="A2425" s="5"/>
      <c r="B2425" s="5"/>
      <c r="C2425" s="5"/>
      <c r="D2425" s="5"/>
      <c r="E2425" s="5"/>
      <c r="F2425" s="5"/>
      <c r="G2425" s="5"/>
      <c r="H2425" s="5"/>
      <c r="I2425" s="5"/>
    </row>
    <row r="2426" customFormat="false" ht="15.75" hidden="false" customHeight="false" outlineLevel="0" collapsed="false">
      <c r="A2426" s="448" t="s">
        <v>848</v>
      </c>
      <c r="B2426" s="448"/>
      <c r="C2426" s="448"/>
      <c r="D2426" s="448"/>
      <c r="E2426" s="448"/>
      <c r="F2426" s="448"/>
      <c r="G2426" s="448"/>
      <c r="H2426" s="448"/>
      <c r="I2426" s="448"/>
    </row>
    <row r="2427" customFormat="false" ht="15" hidden="false" customHeight="false" outlineLevel="0" collapsed="false">
      <c r="A2427" s="5" t="s">
        <v>849</v>
      </c>
      <c r="B2427" s="5"/>
      <c r="C2427" s="5"/>
      <c r="D2427" s="5"/>
      <c r="E2427" s="5"/>
      <c r="F2427" s="5"/>
      <c r="G2427" s="5"/>
      <c r="H2427" s="5"/>
      <c r="I2427" s="5"/>
    </row>
    <row r="2428" customFormat="false" ht="15" hidden="false" customHeight="false" outlineLevel="0" collapsed="false">
      <c r="A2428" s="5" t="s">
        <v>850</v>
      </c>
      <c r="B2428" s="5"/>
      <c r="C2428" s="5"/>
      <c r="D2428" s="5"/>
      <c r="E2428" s="5"/>
      <c r="F2428" s="5"/>
      <c r="G2428" s="5"/>
      <c r="H2428" s="5"/>
      <c r="I2428" s="5"/>
    </row>
    <row r="2429" customFormat="false" ht="15" hidden="false" customHeight="false" outlineLevel="0" collapsed="false">
      <c r="A2429" s="5" t="s">
        <v>851</v>
      </c>
      <c r="B2429" s="5"/>
      <c r="C2429" s="5"/>
      <c r="D2429" s="5"/>
      <c r="E2429" s="5"/>
      <c r="F2429" s="5"/>
      <c r="G2429" s="5"/>
      <c r="H2429" s="5"/>
      <c r="I2429" s="5"/>
    </row>
    <row r="2430" customFormat="false" ht="15" hidden="false" customHeight="false" outlineLevel="0" collapsed="false">
      <c r="A2430" s="5" t="s">
        <v>852</v>
      </c>
      <c r="B2430" s="5"/>
      <c r="C2430" s="5"/>
      <c r="D2430" s="5"/>
      <c r="E2430" s="5"/>
      <c r="F2430" s="5"/>
      <c r="G2430" s="5"/>
      <c r="H2430" s="5"/>
      <c r="I2430" s="5"/>
    </row>
    <row r="2431" customFormat="false" ht="11.25" hidden="false" customHeight="true" outlineLevel="0" collapsed="false">
      <c r="A2431" s="5"/>
      <c r="B2431" s="5"/>
      <c r="C2431" s="5"/>
      <c r="D2431" s="5"/>
      <c r="E2431" s="5"/>
      <c r="F2431" s="5"/>
      <c r="G2431" s="5"/>
      <c r="H2431" s="5"/>
      <c r="I2431" s="5"/>
    </row>
    <row r="2432" customFormat="false" ht="15.75" hidden="false" customHeight="false" outlineLevel="0" collapsed="false">
      <c r="A2432" s="591" t="s">
        <v>853</v>
      </c>
      <c r="B2432" s="591"/>
      <c r="C2432" s="591"/>
      <c r="D2432" s="591"/>
      <c r="E2432" s="591"/>
      <c r="F2432" s="591"/>
      <c r="G2432" s="591"/>
      <c r="H2432" s="591"/>
      <c r="I2432" s="591"/>
    </row>
    <row r="2433" customFormat="false" ht="15" hidden="false" customHeight="false" outlineLevel="0" collapsed="false">
      <c r="A2433" s="479" t="s">
        <v>854</v>
      </c>
      <c r="B2433" s="479"/>
      <c r="C2433" s="479"/>
      <c r="D2433" s="479"/>
      <c r="E2433" s="479"/>
      <c r="F2433" s="479"/>
      <c r="G2433" s="479"/>
      <c r="H2433" s="479"/>
      <c r="I2433" s="479"/>
    </row>
    <row r="2434" customFormat="false" ht="15" hidden="false" customHeight="false" outlineLevel="0" collapsed="false">
      <c r="A2434" s="479" t="s">
        <v>855</v>
      </c>
      <c r="B2434" s="479"/>
      <c r="C2434" s="479"/>
      <c r="D2434" s="479"/>
      <c r="E2434" s="479"/>
      <c r="F2434" s="479"/>
      <c r="G2434" s="479"/>
      <c r="H2434" s="479"/>
      <c r="I2434" s="479"/>
    </row>
    <row r="2435" customFormat="false" ht="15" hidden="false" customHeight="false" outlineLevel="0" collapsed="false">
      <c r="A2435" s="479" t="s">
        <v>856</v>
      </c>
      <c r="B2435" s="479"/>
      <c r="C2435" s="479"/>
      <c r="D2435" s="479"/>
      <c r="E2435" s="479"/>
      <c r="F2435" s="479"/>
      <c r="G2435" s="479"/>
      <c r="H2435" s="479"/>
      <c r="I2435" s="479"/>
    </row>
    <row r="2436" customFormat="false" ht="15" hidden="false" customHeight="false" outlineLevel="0" collapsed="false">
      <c r="A2436" s="479" t="s">
        <v>857</v>
      </c>
      <c r="B2436" s="479"/>
      <c r="C2436" s="479"/>
      <c r="D2436" s="479"/>
      <c r="E2436" s="479"/>
      <c r="F2436" s="479"/>
      <c r="G2436" s="479"/>
      <c r="H2436" s="479"/>
      <c r="I2436" s="479"/>
    </row>
    <row r="2437" customFormat="false" ht="15" hidden="false" customHeight="false" outlineLevel="0" collapsed="false">
      <c r="A2437" s="479" t="s">
        <v>858</v>
      </c>
      <c r="B2437" s="479"/>
      <c r="C2437" s="479"/>
      <c r="D2437" s="479"/>
      <c r="E2437" s="479"/>
      <c r="F2437" s="479"/>
      <c r="G2437" s="479"/>
      <c r="H2437" s="479"/>
      <c r="I2437" s="479"/>
    </row>
    <row r="2438" customFormat="false" ht="15" hidden="false" customHeight="false" outlineLevel="0" collapsed="false">
      <c r="A2438" s="479" t="s">
        <v>859</v>
      </c>
      <c r="B2438" s="479"/>
      <c r="C2438" s="479"/>
      <c r="D2438" s="479"/>
      <c r="E2438" s="479"/>
      <c r="F2438" s="479"/>
      <c r="G2438" s="479"/>
      <c r="H2438" s="479"/>
      <c r="I2438" s="479"/>
    </row>
    <row r="2439" customFormat="false" ht="15" hidden="false" customHeight="false" outlineLevel="0" collapsed="false">
      <c r="A2439" s="452" t="s">
        <v>860</v>
      </c>
      <c r="B2439" s="452"/>
      <c r="C2439" s="452"/>
      <c r="D2439" s="452"/>
      <c r="E2439" s="452"/>
      <c r="F2439" s="452"/>
      <c r="G2439" s="452"/>
      <c r="H2439" s="452"/>
      <c r="I2439" s="452"/>
    </row>
    <row r="2440" customFormat="false" ht="12.75" hidden="false" customHeight="true" outlineLevel="0" collapsed="false">
      <c r="A2440" s="589"/>
      <c r="B2440" s="589"/>
      <c r="C2440" s="589"/>
      <c r="D2440" s="589"/>
      <c r="E2440" s="589"/>
      <c r="F2440" s="589"/>
      <c r="G2440" s="589"/>
      <c r="H2440" s="589"/>
      <c r="I2440" s="589"/>
    </row>
    <row r="2441" customFormat="false" ht="15.75" hidden="false" customHeight="false" outlineLevel="0" collapsed="false">
      <c r="A2441" s="592" t="s">
        <v>861</v>
      </c>
      <c r="B2441" s="592"/>
      <c r="C2441" s="592"/>
      <c r="D2441" s="592"/>
      <c r="E2441" s="592"/>
      <c r="F2441" s="592"/>
      <c r="G2441" s="592"/>
      <c r="H2441" s="592"/>
      <c r="I2441" s="592"/>
    </row>
    <row r="2442" customFormat="false" ht="15" hidden="false" customHeight="false" outlineLevel="0" collapsed="false">
      <c r="A2442" s="5" t="s">
        <v>862</v>
      </c>
      <c r="B2442" s="5"/>
      <c r="C2442" s="5"/>
      <c r="D2442" s="5"/>
      <c r="E2442" s="5"/>
      <c r="F2442" s="5"/>
      <c r="G2442" s="5"/>
      <c r="H2442" s="5"/>
      <c r="I2442" s="5"/>
    </row>
    <row r="2443" customFormat="false" ht="15" hidden="false" customHeight="false" outlineLevel="0" collapsed="false">
      <c r="A2443" s="5" t="s">
        <v>863</v>
      </c>
      <c r="B2443" s="5"/>
      <c r="C2443" s="5"/>
      <c r="D2443" s="5"/>
      <c r="E2443" s="5"/>
      <c r="F2443" s="5"/>
      <c r="G2443" s="5"/>
      <c r="H2443" s="5"/>
      <c r="I2443" s="5"/>
    </row>
    <row r="2444" customFormat="false" ht="15" hidden="false" customHeight="false" outlineLevel="0" collapsed="false">
      <c r="A2444" s="5" t="s">
        <v>864</v>
      </c>
      <c r="B2444" s="5"/>
      <c r="C2444" s="5"/>
      <c r="D2444" s="5"/>
      <c r="E2444" s="5"/>
      <c r="F2444" s="5"/>
      <c r="G2444" s="5"/>
      <c r="H2444" s="5"/>
      <c r="I2444" s="5"/>
    </row>
    <row r="2445" customFormat="false" ht="12" hidden="false" customHeight="true" outlineLevel="0" collapsed="false">
      <c r="A2445" s="462"/>
      <c r="B2445" s="462"/>
      <c r="C2445" s="462"/>
      <c r="D2445" s="462"/>
      <c r="E2445" s="462"/>
      <c r="F2445" s="462"/>
      <c r="G2445" s="462"/>
      <c r="H2445" s="462"/>
      <c r="I2445" s="462"/>
    </row>
    <row r="2446" customFormat="false" ht="15.75" hidden="false" customHeight="false" outlineLevel="0" collapsed="false">
      <c r="A2446" s="448" t="s">
        <v>865</v>
      </c>
      <c r="B2446" s="448"/>
      <c r="C2446" s="448"/>
      <c r="D2446" s="448"/>
      <c r="E2446" s="448"/>
      <c r="F2446" s="448"/>
      <c r="G2446" s="448"/>
      <c r="H2446" s="448"/>
      <c r="I2446" s="448"/>
    </row>
    <row r="2447" customFormat="false" ht="15" hidden="false" customHeight="false" outlineLevel="0" collapsed="false">
      <c r="A2447" s="5" t="s">
        <v>866</v>
      </c>
      <c r="B2447" s="5"/>
      <c r="C2447" s="5"/>
      <c r="D2447" s="5"/>
      <c r="E2447" s="5"/>
      <c r="F2447" s="5"/>
      <c r="G2447" s="5"/>
      <c r="H2447" s="5"/>
      <c r="I2447" s="5"/>
    </row>
    <row r="2448" customFormat="false" ht="15" hidden="false" customHeight="false" outlineLevel="0" collapsed="false">
      <c r="A2448" s="5" t="s">
        <v>867</v>
      </c>
      <c r="B2448" s="5"/>
      <c r="C2448" s="5"/>
      <c r="D2448" s="5"/>
      <c r="E2448" s="5"/>
      <c r="F2448" s="5"/>
      <c r="G2448" s="5"/>
      <c r="H2448" s="5"/>
      <c r="I2448" s="5"/>
    </row>
    <row r="2449" customFormat="false" ht="15" hidden="false" customHeight="false" outlineLevel="0" collapsed="false">
      <c r="A2449" s="5" t="s">
        <v>868</v>
      </c>
      <c r="B2449" s="5"/>
      <c r="C2449" s="5"/>
      <c r="D2449" s="5"/>
      <c r="E2449" s="5"/>
      <c r="F2449" s="5"/>
      <c r="G2449" s="5"/>
      <c r="H2449" s="5"/>
      <c r="I2449" s="5"/>
    </row>
    <row r="2450" customFormat="false" ht="15" hidden="false" customHeight="false" outlineLevel="0" collapsed="false">
      <c r="A2450" s="5" t="s">
        <v>869</v>
      </c>
      <c r="B2450" s="5"/>
      <c r="C2450" s="5"/>
      <c r="D2450" s="5"/>
      <c r="E2450" s="5"/>
      <c r="F2450" s="5"/>
      <c r="G2450" s="5"/>
      <c r="H2450" s="5"/>
      <c r="I2450" s="5"/>
    </row>
    <row r="2451" customFormat="false" ht="15" hidden="false" customHeight="false" outlineLevel="0" collapsed="false">
      <c r="A2451" s="5" t="s">
        <v>870</v>
      </c>
      <c r="B2451" s="5"/>
      <c r="C2451" s="5"/>
      <c r="D2451" s="5"/>
      <c r="E2451" s="5"/>
      <c r="F2451" s="5"/>
      <c r="G2451" s="5"/>
      <c r="H2451" s="5"/>
      <c r="I2451" s="5"/>
    </row>
    <row r="2452" customFormat="false" ht="15" hidden="false" customHeight="false" outlineLevel="0" collapsed="false">
      <c r="A2452" s="5" t="s">
        <v>871</v>
      </c>
      <c r="B2452" s="5"/>
      <c r="C2452" s="5"/>
      <c r="D2452" s="5"/>
      <c r="E2452" s="5"/>
      <c r="F2452" s="5"/>
      <c r="G2452" s="5"/>
      <c r="H2452" s="5"/>
      <c r="I2452" s="5"/>
    </row>
    <row r="2453" customFormat="false" ht="15" hidden="false" customHeight="false" outlineLevel="0" collapsed="false">
      <c r="A2453" s="5" t="s">
        <v>872</v>
      </c>
      <c r="B2453" s="5"/>
      <c r="C2453" s="5"/>
      <c r="D2453" s="5"/>
      <c r="E2453" s="5"/>
      <c r="F2453" s="5"/>
      <c r="G2453" s="5"/>
      <c r="H2453" s="5"/>
      <c r="I2453" s="5"/>
    </row>
    <row r="2454" customFormat="false" ht="12" hidden="false" customHeight="true" outlineLevel="0" collapsed="false">
      <c r="A2454" s="462"/>
      <c r="B2454" s="462"/>
      <c r="C2454" s="462"/>
      <c r="D2454" s="462"/>
      <c r="E2454" s="462"/>
      <c r="F2454" s="462"/>
      <c r="G2454" s="462"/>
      <c r="H2454" s="462"/>
      <c r="I2454" s="462"/>
    </row>
    <row r="2455" customFormat="false" ht="15.75" hidden="false" customHeight="false" outlineLevel="0" collapsed="false">
      <c r="A2455" s="448" t="s">
        <v>873</v>
      </c>
      <c r="B2455" s="448"/>
      <c r="C2455" s="448"/>
      <c r="D2455" s="448"/>
      <c r="E2455" s="448"/>
      <c r="F2455" s="448"/>
      <c r="G2455" s="448"/>
      <c r="H2455" s="448"/>
      <c r="I2455" s="448"/>
    </row>
    <row r="2456" customFormat="false" ht="15.75" hidden="false" customHeight="false" outlineLevel="0" collapsed="false">
      <c r="A2456" s="448" t="s">
        <v>874</v>
      </c>
      <c r="B2456" s="448"/>
      <c r="C2456" s="448"/>
      <c r="D2456" s="448"/>
      <c r="E2456" s="448"/>
      <c r="F2456" s="448"/>
      <c r="G2456" s="448"/>
      <c r="H2456" s="448"/>
      <c r="I2456" s="448"/>
    </row>
    <row r="2457" customFormat="false" ht="15.75" hidden="false" customHeight="false" outlineLevel="0" collapsed="false">
      <c r="A2457" s="452" t="s">
        <v>875</v>
      </c>
      <c r="B2457" s="452"/>
      <c r="C2457" s="452"/>
      <c r="D2457" s="452"/>
      <c r="E2457" s="452"/>
      <c r="F2457" s="452"/>
      <c r="G2457" s="452"/>
      <c r="H2457" s="452"/>
      <c r="I2457" s="452"/>
    </row>
    <row r="2458" customFormat="false" ht="15.75" hidden="false" customHeight="false" outlineLevel="0" collapsed="false">
      <c r="A2458" s="452" t="s">
        <v>876</v>
      </c>
      <c r="B2458" s="452"/>
      <c r="C2458" s="452"/>
      <c r="D2458" s="452"/>
      <c r="E2458" s="452"/>
      <c r="F2458" s="452"/>
      <c r="G2458" s="452"/>
      <c r="H2458" s="452"/>
      <c r="I2458" s="452"/>
    </row>
    <row r="2459" customFormat="false" ht="15" hidden="false" customHeight="false" outlineLevel="0" collapsed="false">
      <c r="A2459" s="5" t="s">
        <v>877</v>
      </c>
      <c r="B2459" s="5"/>
      <c r="C2459" s="5"/>
      <c r="D2459" s="5"/>
      <c r="E2459" s="5"/>
      <c r="F2459" s="5"/>
      <c r="G2459" s="5"/>
      <c r="H2459" s="5"/>
      <c r="I2459" s="5"/>
    </row>
    <row r="2460" customFormat="false" ht="13.5" hidden="false" customHeight="true" outlineLevel="0" collapsed="false">
      <c r="A2460" s="566"/>
      <c r="B2460" s="566"/>
      <c r="C2460" s="566"/>
      <c r="D2460" s="566"/>
      <c r="E2460" s="566"/>
      <c r="F2460" s="566"/>
      <c r="G2460" s="566"/>
      <c r="H2460" s="566"/>
      <c r="I2460" s="566"/>
    </row>
    <row r="2461" customFormat="false" ht="15.75" hidden="false" customHeight="false" outlineLevel="0" collapsed="false">
      <c r="A2461" s="448" t="s">
        <v>878</v>
      </c>
      <c r="B2461" s="448"/>
      <c r="C2461" s="448"/>
      <c r="D2461" s="448"/>
      <c r="E2461" s="448"/>
      <c r="F2461" s="448"/>
      <c r="G2461" s="448"/>
      <c r="H2461" s="448"/>
      <c r="I2461" s="448"/>
    </row>
    <row r="2462" customFormat="false" ht="15.75" hidden="false" customHeight="false" outlineLevel="0" collapsed="false">
      <c r="A2462" s="452" t="s">
        <v>879</v>
      </c>
      <c r="B2462" s="452"/>
      <c r="C2462" s="452"/>
      <c r="D2462" s="452"/>
      <c r="E2462" s="452"/>
      <c r="F2462" s="452"/>
      <c r="G2462" s="452"/>
      <c r="H2462" s="452"/>
      <c r="I2462" s="452"/>
    </row>
    <row r="2463" customFormat="false" ht="15" hidden="false" customHeight="false" outlineLevel="0" collapsed="false">
      <c r="A2463" s="481" t="s">
        <v>880</v>
      </c>
      <c r="B2463" s="481"/>
      <c r="C2463" s="481"/>
      <c r="D2463" s="481"/>
      <c r="E2463" s="481"/>
      <c r="F2463" s="481"/>
      <c r="G2463" s="481"/>
      <c r="H2463" s="481"/>
      <c r="I2463" s="481"/>
    </row>
    <row r="2464" customFormat="false" ht="15" hidden="false" customHeight="false" outlineLevel="0" collapsed="false">
      <c r="A2464" s="411" t="s">
        <v>564</v>
      </c>
      <c r="B2464" s="411" t="s">
        <v>565</v>
      </c>
      <c r="C2464" s="462"/>
      <c r="D2464" s="462"/>
      <c r="E2464" s="462"/>
      <c r="F2464" s="462"/>
      <c r="G2464" s="462"/>
      <c r="H2464" s="462"/>
      <c r="I2464" s="462"/>
    </row>
    <row r="2465" customFormat="false" ht="15" hidden="false" customHeight="false" outlineLevel="0" collapsed="false">
      <c r="A2465" s="457" t="n">
        <v>2007</v>
      </c>
      <c r="B2465" s="458" t="n">
        <v>146049</v>
      </c>
      <c r="C2465" s="2"/>
      <c r="D2465" s="2"/>
      <c r="E2465" s="2"/>
      <c r="F2465" s="2"/>
      <c r="G2465" s="2"/>
      <c r="H2465" s="2"/>
      <c r="I2465" s="2"/>
    </row>
    <row r="2466" customFormat="false" ht="15" hidden="false" customHeight="false" outlineLevel="0" collapsed="false">
      <c r="A2466" s="457" t="n">
        <v>2008</v>
      </c>
      <c r="B2466" s="458" t="n">
        <v>154120</v>
      </c>
      <c r="C2466" s="2"/>
      <c r="D2466" s="2"/>
      <c r="E2466" s="2"/>
      <c r="F2466" s="2"/>
      <c r="G2466" s="2"/>
      <c r="H2466" s="2"/>
      <c r="I2466" s="2"/>
    </row>
    <row r="2467" customFormat="false" ht="15" hidden="false" customHeight="false" outlineLevel="0" collapsed="false">
      <c r="A2467" s="457" t="n">
        <v>2009</v>
      </c>
      <c r="B2467" s="458" t="n">
        <v>147784</v>
      </c>
      <c r="C2467" s="2"/>
      <c r="D2467" s="2"/>
      <c r="E2467" s="2"/>
      <c r="F2467" s="2"/>
      <c r="G2467" s="2"/>
      <c r="H2467" s="2"/>
      <c r="I2467" s="2"/>
    </row>
    <row r="2468" customFormat="false" ht="15" hidden="false" customHeight="false" outlineLevel="0" collapsed="false">
      <c r="A2468" s="457" t="n">
        <v>2010</v>
      </c>
      <c r="B2468" s="458" t="n">
        <v>235652</v>
      </c>
      <c r="C2468" s="2"/>
      <c r="D2468" s="2"/>
      <c r="E2468" s="2"/>
      <c r="F2468" s="2"/>
      <c r="G2468" s="2"/>
      <c r="H2468" s="2"/>
      <c r="I2468" s="2"/>
    </row>
    <row r="2469" customFormat="false" ht="15" hidden="false" customHeight="false" outlineLevel="0" collapsed="false">
      <c r="A2469" s="2"/>
      <c r="B2469" s="2"/>
      <c r="C2469" s="2"/>
      <c r="D2469" s="2"/>
      <c r="E2469" s="2"/>
      <c r="F2469" s="2"/>
      <c r="G2469" s="2"/>
      <c r="H2469" s="2"/>
      <c r="I2469" s="2"/>
    </row>
    <row r="2470" customFormat="false" ht="15" hidden="false" customHeight="false" outlineLevel="0" collapsed="false">
      <c r="A2470" s="2"/>
      <c r="B2470" s="2"/>
      <c r="C2470" s="2"/>
      <c r="D2470" s="2"/>
      <c r="E2470" s="2"/>
      <c r="F2470" s="2"/>
      <c r="G2470" s="2"/>
      <c r="H2470" s="2"/>
      <c r="I2470" s="2"/>
    </row>
    <row r="2471" customFormat="false" ht="15" hidden="false" customHeight="false" outlineLevel="0" collapsed="false">
      <c r="A2471" s="2"/>
      <c r="B2471" s="2"/>
      <c r="C2471" s="2"/>
      <c r="D2471" s="2"/>
      <c r="E2471" s="2"/>
      <c r="F2471" s="2"/>
      <c r="G2471" s="2"/>
      <c r="H2471" s="2"/>
      <c r="I2471" s="2"/>
    </row>
    <row r="2472" customFormat="false" ht="15" hidden="false" customHeight="false" outlineLevel="0" collapsed="false">
      <c r="A2472" s="2"/>
      <c r="B2472" s="2"/>
      <c r="C2472" s="2"/>
      <c r="D2472" s="2"/>
      <c r="E2472" s="2"/>
      <c r="F2472" s="2"/>
      <c r="G2472" s="2"/>
      <c r="H2472" s="2"/>
      <c r="I2472" s="2"/>
    </row>
    <row r="2473" customFormat="false" ht="15" hidden="false" customHeight="false" outlineLevel="0" collapsed="false">
      <c r="A2473" s="2"/>
      <c r="B2473" s="2"/>
      <c r="C2473" s="2"/>
      <c r="D2473" s="2"/>
      <c r="E2473" s="2"/>
      <c r="F2473" s="2"/>
      <c r="G2473" s="2"/>
      <c r="H2473" s="2"/>
      <c r="I2473" s="2"/>
    </row>
    <row r="2474" customFormat="false" ht="15" hidden="false" customHeight="false" outlineLevel="0" collapsed="false">
      <c r="A2474" s="2"/>
      <c r="B2474" s="2"/>
      <c r="C2474" s="2"/>
      <c r="D2474" s="2"/>
      <c r="E2474" s="2"/>
      <c r="F2474" s="2"/>
      <c r="G2474" s="2"/>
      <c r="H2474" s="2"/>
      <c r="I2474" s="2"/>
    </row>
    <row r="2475" customFormat="false" ht="15" hidden="false" customHeight="false" outlineLevel="0" collapsed="false">
      <c r="A2475" s="2"/>
      <c r="B2475" s="2"/>
      <c r="C2475" s="2"/>
      <c r="D2475" s="2"/>
      <c r="E2475" s="2"/>
      <c r="F2475" s="2"/>
      <c r="G2475" s="2"/>
      <c r="H2475" s="2"/>
      <c r="I2475" s="2"/>
    </row>
    <row r="2476" customFormat="false" ht="24" hidden="false" customHeight="true" outlineLevel="0" collapsed="false">
      <c r="A2476" s="2"/>
      <c r="B2476" s="2"/>
      <c r="C2476" s="2"/>
      <c r="D2476" s="2"/>
      <c r="E2476" s="2"/>
      <c r="F2476" s="2"/>
      <c r="G2476" s="2"/>
      <c r="H2476" s="2"/>
      <c r="I2476" s="2"/>
    </row>
    <row r="2477" customFormat="false" ht="15.75" hidden="false" customHeight="false" outlineLevel="0" collapsed="false">
      <c r="A2477" s="448" t="s">
        <v>881</v>
      </c>
      <c r="B2477" s="448"/>
      <c r="C2477" s="448"/>
      <c r="D2477" s="448"/>
      <c r="E2477" s="448"/>
      <c r="F2477" s="448"/>
      <c r="G2477" s="448"/>
      <c r="H2477" s="448"/>
      <c r="I2477" s="448"/>
    </row>
    <row r="2478" customFormat="false" ht="15" hidden="false" customHeight="false" outlineLevel="0" collapsed="false">
      <c r="A2478" s="5" t="s">
        <v>882</v>
      </c>
      <c r="B2478" s="5"/>
      <c r="C2478" s="5"/>
      <c r="D2478" s="5"/>
      <c r="E2478" s="5"/>
      <c r="F2478" s="5"/>
      <c r="G2478" s="5"/>
      <c r="H2478" s="5"/>
      <c r="I2478" s="5"/>
    </row>
    <row r="2479" customFormat="false" ht="15" hidden="false" customHeight="false" outlineLevel="0" collapsed="false">
      <c r="A2479" s="5" t="s">
        <v>883</v>
      </c>
      <c r="B2479" s="5"/>
      <c r="C2479" s="5"/>
      <c r="D2479" s="5"/>
      <c r="E2479" s="5"/>
      <c r="F2479" s="5"/>
      <c r="G2479" s="5"/>
      <c r="H2479" s="5"/>
      <c r="I2479" s="5"/>
    </row>
    <row r="2480" customFormat="false" ht="15" hidden="false" customHeight="false" outlineLevel="0" collapsed="false">
      <c r="A2480" s="5" t="s">
        <v>884</v>
      </c>
      <c r="B2480" s="5"/>
      <c r="C2480" s="5"/>
      <c r="D2480" s="5"/>
      <c r="E2480" s="5"/>
      <c r="F2480" s="5"/>
      <c r="G2480" s="5"/>
      <c r="H2480" s="5"/>
      <c r="I2480" s="5"/>
    </row>
    <row r="2481" customFormat="false" ht="15" hidden="false" customHeight="false" outlineLevel="0" collapsed="false">
      <c r="A2481" s="5" t="s">
        <v>885</v>
      </c>
      <c r="B2481" s="5"/>
      <c r="C2481" s="5"/>
      <c r="D2481" s="5"/>
      <c r="E2481" s="5"/>
      <c r="F2481" s="5"/>
      <c r="G2481" s="5"/>
      <c r="H2481" s="5"/>
      <c r="I2481" s="5"/>
    </row>
    <row r="2482" customFormat="false" ht="15" hidden="false" customHeight="false" outlineLevel="0" collapsed="false">
      <c r="A2482" s="5" t="s">
        <v>886</v>
      </c>
      <c r="B2482" s="5"/>
      <c r="C2482" s="5"/>
      <c r="D2482" s="5"/>
      <c r="E2482" s="5"/>
      <c r="F2482" s="5"/>
      <c r="G2482" s="5"/>
      <c r="H2482" s="5"/>
      <c r="I2482" s="5"/>
    </row>
    <row r="2483" customFormat="false" ht="15" hidden="false" customHeight="false" outlineLevel="0" collapsed="false">
      <c r="A2483" s="5" t="s">
        <v>887</v>
      </c>
      <c r="B2483" s="5"/>
      <c r="C2483" s="5"/>
      <c r="D2483" s="5"/>
      <c r="E2483" s="5"/>
      <c r="F2483" s="5"/>
      <c r="G2483" s="5"/>
      <c r="H2483" s="5"/>
      <c r="I2483" s="5"/>
    </row>
    <row r="2484" customFormat="false" ht="15" hidden="false" customHeight="false" outlineLevel="0" collapsed="false">
      <c r="A2484" s="5" t="s">
        <v>888</v>
      </c>
      <c r="B2484" s="5"/>
      <c r="C2484" s="5"/>
      <c r="D2484" s="5"/>
      <c r="E2484" s="5"/>
      <c r="F2484" s="5"/>
      <c r="G2484" s="5"/>
      <c r="H2484" s="5"/>
      <c r="I2484" s="5"/>
    </row>
    <row r="2485" customFormat="false" ht="15" hidden="false" customHeight="false" outlineLevel="0" collapsed="false">
      <c r="A2485" s="5" t="s">
        <v>889</v>
      </c>
      <c r="B2485" s="5"/>
      <c r="C2485" s="5"/>
      <c r="D2485" s="5"/>
      <c r="E2485" s="5"/>
      <c r="F2485" s="5"/>
      <c r="G2485" s="5"/>
      <c r="H2485" s="5"/>
      <c r="I2485" s="5"/>
    </row>
    <row r="2486" customFormat="false" ht="15" hidden="false" customHeight="false" outlineLevel="0" collapsed="false">
      <c r="A2486" s="5" t="s">
        <v>890</v>
      </c>
      <c r="B2486" s="5"/>
      <c r="C2486" s="5"/>
      <c r="D2486" s="5"/>
      <c r="E2486" s="5"/>
      <c r="F2486" s="5"/>
      <c r="G2486" s="5"/>
      <c r="H2486" s="5"/>
      <c r="I2486" s="5"/>
    </row>
    <row r="2487" customFormat="false" ht="15" hidden="false" customHeight="false" outlineLevel="0" collapsed="false">
      <c r="A2487" s="5"/>
      <c r="B2487" s="5"/>
      <c r="C2487" s="5"/>
      <c r="D2487" s="5"/>
      <c r="E2487" s="5"/>
      <c r="F2487" s="5"/>
      <c r="G2487" s="5"/>
      <c r="H2487" s="5"/>
      <c r="I2487" s="5"/>
    </row>
    <row r="2488" customFormat="false" ht="15.75" hidden="false" customHeight="false" outlineLevel="0" collapsed="false">
      <c r="A2488" s="448" t="s">
        <v>891</v>
      </c>
      <c r="B2488" s="448"/>
      <c r="C2488" s="448"/>
      <c r="D2488" s="448"/>
      <c r="E2488" s="448"/>
      <c r="F2488" s="448"/>
      <c r="G2488" s="448"/>
      <c r="H2488" s="448"/>
      <c r="I2488" s="448"/>
    </row>
    <row r="2489" customFormat="false" ht="15.75" hidden="false" customHeight="false" outlineLevel="0" collapsed="false">
      <c r="A2489" s="452" t="s">
        <v>892</v>
      </c>
      <c r="B2489" s="452"/>
      <c r="C2489" s="452"/>
      <c r="D2489" s="452"/>
      <c r="E2489" s="452"/>
      <c r="F2489" s="452"/>
      <c r="G2489" s="452"/>
      <c r="H2489" s="452"/>
      <c r="I2489" s="452"/>
    </row>
    <row r="2490" customFormat="false" ht="15.75" hidden="false" customHeight="false" outlineLevel="0" collapsed="false">
      <c r="A2490" s="452" t="s">
        <v>893</v>
      </c>
      <c r="B2490" s="452"/>
      <c r="C2490" s="452"/>
      <c r="D2490" s="452"/>
      <c r="E2490" s="452"/>
      <c r="F2490" s="452"/>
      <c r="G2490" s="452"/>
      <c r="H2490" s="452"/>
      <c r="I2490" s="452"/>
    </row>
    <row r="2491" customFormat="false" ht="15.75" hidden="false" customHeight="false" outlineLevel="0" collapsed="false">
      <c r="A2491" s="452" t="s">
        <v>894</v>
      </c>
      <c r="B2491" s="452"/>
      <c r="C2491" s="452"/>
      <c r="D2491" s="452"/>
      <c r="E2491" s="452"/>
      <c r="F2491" s="452"/>
      <c r="G2491" s="452"/>
      <c r="H2491" s="452"/>
      <c r="I2491" s="452"/>
    </row>
    <row r="2492" customFormat="false" ht="15.75" hidden="false" customHeight="false" outlineLevel="0" collapsed="false">
      <c r="A2492" s="452" t="s">
        <v>895</v>
      </c>
      <c r="B2492" s="452"/>
      <c r="C2492" s="452"/>
      <c r="D2492" s="452"/>
      <c r="E2492" s="452"/>
      <c r="F2492" s="452"/>
      <c r="G2492" s="452"/>
      <c r="H2492" s="452"/>
      <c r="I2492" s="452"/>
    </row>
    <row r="2493" customFormat="false" ht="15" hidden="false" customHeight="false" outlineLevel="0" collapsed="false">
      <c r="A2493" s="5"/>
      <c r="B2493" s="5"/>
      <c r="C2493" s="5"/>
      <c r="D2493" s="5"/>
      <c r="E2493" s="5"/>
      <c r="F2493" s="5"/>
      <c r="G2493" s="5"/>
      <c r="H2493" s="5"/>
      <c r="I2493" s="5"/>
    </row>
    <row r="2494" customFormat="false" ht="15.75" hidden="false" customHeight="false" outlineLevel="0" collapsed="false">
      <c r="A2494" s="448" t="s">
        <v>896</v>
      </c>
      <c r="B2494" s="448"/>
      <c r="C2494" s="448"/>
      <c r="D2494" s="448"/>
      <c r="E2494" s="448"/>
      <c r="F2494" s="448"/>
      <c r="G2494" s="448"/>
      <c r="H2494" s="448"/>
      <c r="I2494" s="448"/>
    </row>
    <row r="2495" customFormat="false" ht="15" hidden="false" customHeight="false" outlineLevel="0" collapsed="false">
      <c r="A2495" s="5" t="s">
        <v>897</v>
      </c>
      <c r="B2495" s="5"/>
      <c r="C2495" s="5"/>
      <c r="D2495" s="5"/>
      <c r="E2495" s="5"/>
      <c r="F2495" s="5"/>
      <c r="G2495" s="5"/>
      <c r="H2495" s="5"/>
      <c r="I2495" s="5"/>
    </row>
    <row r="2496" customFormat="false" ht="15" hidden="false" customHeight="false" outlineLevel="0" collapsed="false">
      <c r="A2496" s="479" t="s">
        <v>898</v>
      </c>
      <c r="B2496" s="479"/>
      <c r="C2496" s="479"/>
      <c r="D2496" s="479"/>
      <c r="E2496" s="479"/>
      <c r="F2496" s="479"/>
      <c r="G2496" s="479"/>
      <c r="H2496" s="479"/>
      <c r="I2496" s="479"/>
    </row>
    <row r="2497" customFormat="false" ht="15" hidden="false" customHeight="false" outlineLevel="0" collapsed="false">
      <c r="A2497" s="479" t="s">
        <v>899</v>
      </c>
      <c r="B2497" s="479"/>
      <c r="C2497" s="479"/>
      <c r="D2497" s="479"/>
      <c r="E2497" s="479"/>
      <c r="F2497" s="479"/>
      <c r="G2497" s="479"/>
      <c r="H2497" s="479"/>
      <c r="I2497" s="479"/>
    </row>
    <row r="2498" customFormat="false" ht="15" hidden="false" customHeight="false" outlineLevel="0" collapsed="false">
      <c r="A2498" s="5" t="s">
        <v>900</v>
      </c>
      <c r="B2498" s="5"/>
      <c r="C2498" s="5"/>
      <c r="D2498" s="5"/>
      <c r="E2498" s="5"/>
      <c r="F2498" s="5"/>
      <c r="G2498" s="5"/>
      <c r="H2498" s="5"/>
      <c r="I2498" s="5"/>
    </row>
    <row r="2499" customFormat="false" ht="15" hidden="false" customHeight="false" outlineLevel="0" collapsed="false">
      <c r="A2499" s="5" t="s">
        <v>901</v>
      </c>
      <c r="B2499" s="5"/>
      <c r="C2499" s="5"/>
      <c r="D2499" s="5"/>
      <c r="E2499" s="5"/>
      <c r="F2499" s="5"/>
      <c r="G2499" s="5"/>
      <c r="H2499" s="5"/>
      <c r="I2499" s="5"/>
    </row>
    <row r="2500" customFormat="false" ht="15" hidden="false" customHeight="false" outlineLevel="0" collapsed="false">
      <c r="A2500" s="5" t="s">
        <v>902</v>
      </c>
      <c r="B2500" s="5"/>
      <c r="C2500" s="5"/>
      <c r="D2500" s="5"/>
      <c r="E2500" s="5"/>
      <c r="F2500" s="5"/>
      <c r="G2500" s="5"/>
      <c r="H2500" s="5"/>
      <c r="I2500" s="5"/>
    </row>
    <row r="2501" customFormat="false" ht="15" hidden="false" customHeight="false" outlineLevel="0" collapsed="false">
      <c r="A2501" s="5" t="s">
        <v>903</v>
      </c>
      <c r="B2501" s="5"/>
      <c r="C2501" s="5"/>
      <c r="D2501" s="5"/>
      <c r="E2501" s="5"/>
      <c r="F2501" s="5"/>
      <c r="G2501" s="5"/>
      <c r="H2501" s="5"/>
      <c r="I2501" s="5"/>
    </row>
    <row r="2502" customFormat="false" ht="15" hidden="false" customHeight="false" outlineLevel="0" collapsed="false">
      <c r="A2502" s="5" t="s">
        <v>904</v>
      </c>
      <c r="B2502" s="5"/>
      <c r="C2502" s="5"/>
      <c r="D2502" s="5"/>
      <c r="E2502" s="5"/>
      <c r="F2502" s="5"/>
      <c r="G2502" s="5"/>
      <c r="H2502" s="5"/>
      <c r="I2502" s="5"/>
    </row>
    <row r="2503" customFormat="false" ht="15" hidden="false" customHeight="false" outlineLevel="0" collapsed="false">
      <c r="A2503" s="5" t="s">
        <v>905</v>
      </c>
      <c r="B2503" s="5"/>
      <c r="C2503" s="5"/>
      <c r="D2503" s="5"/>
      <c r="E2503" s="5"/>
      <c r="F2503" s="5"/>
      <c r="G2503" s="5"/>
      <c r="H2503" s="5"/>
      <c r="I2503" s="5"/>
    </row>
    <row r="2504" customFormat="false" ht="15" hidden="false" customHeight="false" outlineLevel="0" collapsed="false">
      <c r="A2504" s="5" t="s">
        <v>906</v>
      </c>
      <c r="B2504" s="5"/>
      <c r="C2504" s="5"/>
      <c r="D2504" s="5"/>
      <c r="E2504" s="5"/>
      <c r="F2504" s="5"/>
      <c r="G2504" s="5"/>
      <c r="H2504" s="5"/>
      <c r="I2504" s="5"/>
    </row>
    <row r="2505" customFormat="false" ht="15" hidden="false" customHeight="false" outlineLevel="0" collapsed="false">
      <c r="A2505" s="5" t="s">
        <v>907</v>
      </c>
      <c r="B2505" s="5"/>
      <c r="C2505" s="5"/>
      <c r="D2505" s="5"/>
      <c r="E2505" s="5"/>
      <c r="F2505" s="5"/>
      <c r="G2505" s="5"/>
      <c r="H2505" s="5"/>
      <c r="I2505" s="5"/>
    </row>
    <row r="2507" customFormat="false" ht="15.75" hidden="false" customHeight="false" outlineLevel="0" collapsed="false">
      <c r="A2507" s="448" t="s">
        <v>908</v>
      </c>
      <c r="B2507" s="448"/>
      <c r="C2507" s="448"/>
      <c r="D2507" s="448"/>
      <c r="E2507" s="448"/>
      <c r="F2507" s="448"/>
      <c r="G2507" s="448"/>
      <c r="H2507" s="448"/>
      <c r="I2507" s="448"/>
    </row>
    <row r="2508" customFormat="false" ht="15" hidden="false" customHeight="false" outlineLevel="0" collapsed="false">
      <c r="A2508" s="589" t="s">
        <v>909</v>
      </c>
      <c r="B2508" s="589"/>
      <c r="C2508" s="589"/>
      <c r="D2508" s="589"/>
      <c r="E2508" s="589"/>
      <c r="F2508" s="589"/>
      <c r="G2508" s="589"/>
      <c r="H2508" s="589"/>
      <c r="I2508" s="589"/>
    </row>
    <row r="2509" customFormat="false" ht="15" hidden="false" customHeight="false" outlineLevel="0" collapsed="false">
      <c r="A2509" s="5"/>
      <c r="B2509" s="5"/>
      <c r="C2509" s="5"/>
      <c r="D2509" s="5"/>
      <c r="E2509" s="5"/>
      <c r="F2509" s="5"/>
      <c r="G2509" s="5"/>
      <c r="H2509" s="5"/>
      <c r="I2509" s="5"/>
    </row>
    <row r="2510" customFormat="false" ht="15.75" hidden="false" customHeight="false" outlineLevel="0" collapsed="false">
      <c r="A2510" s="448" t="s">
        <v>910</v>
      </c>
      <c r="B2510" s="448"/>
      <c r="C2510" s="448"/>
      <c r="D2510" s="448"/>
      <c r="E2510" s="448"/>
      <c r="F2510" s="448"/>
      <c r="G2510" s="448"/>
      <c r="H2510" s="448"/>
      <c r="I2510" s="448"/>
    </row>
    <row r="2511" customFormat="false" ht="15" hidden="false" customHeight="false" outlineLevel="0" collapsed="false">
      <c r="A2511" s="5" t="s">
        <v>911</v>
      </c>
      <c r="B2511" s="5"/>
      <c r="C2511" s="5"/>
      <c r="D2511" s="5"/>
      <c r="E2511" s="5"/>
      <c r="F2511" s="5"/>
      <c r="G2511" s="5"/>
      <c r="H2511" s="5"/>
      <c r="I2511" s="5"/>
    </row>
    <row r="2512" customFormat="false" ht="15" hidden="false" customHeight="false" outlineLevel="0" collapsed="false">
      <c r="A2512" s="5" t="s">
        <v>912</v>
      </c>
      <c r="B2512" s="5"/>
      <c r="C2512" s="5"/>
      <c r="D2512" s="5"/>
      <c r="E2512" s="5"/>
      <c r="F2512" s="5"/>
      <c r="G2512" s="5"/>
      <c r="H2512" s="5"/>
      <c r="I2512" s="5"/>
    </row>
    <row r="2513" customFormat="false" ht="15" hidden="false" customHeight="false" outlineLevel="0" collapsed="false">
      <c r="A2513" s="5" t="s">
        <v>913</v>
      </c>
      <c r="B2513" s="5"/>
      <c r="C2513" s="5"/>
      <c r="D2513" s="5"/>
      <c r="E2513" s="5"/>
      <c r="F2513" s="5"/>
      <c r="G2513" s="5"/>
      <c r="H2513" s="5"/>
      <c r="I2513" s="5"/>
    </row>
    <row r="2514" customFormat="false" ht="15" hidden="false" customHeight="false" outlineLevel="0" collapsed="false">
      <c r="A2514" s="5" t="s">
        <v>914</v>
      </c>
      <c r="B2514" s="5"/>
      <c r="C2514" s="5"/>
      <c r="D2514" s="5"/>
      <c r="E2514" s="5"/>
      <c r="F2514" s="5"/>
      <c r="G2514" s="5"/>
      <c r="H2514" s="5"/>
      <c r="I2514" s="5"/>
    </row>
    <row r="2515" customFormat="false" ht="15" hidden="false" customHeight="false" outlineLevel="0" collapsed="false">
      <c r="A2515" s="479" t="s">
        <v>915</v>
      </c>
      <c r="B2515" s="479"/>
      <c r="C2515" s="479"/>
      <c r="D2515" s="479"/>
      <c r="E2515" s="479"/>
      <c r="F2515" s="479"/>
      <c r="G2515" s="479"/>
      <c r="H2515" s="479"/>
      <c r="I2515" s="479"/>
    </row>
    <row r="2516" customFormat="false" ht="15" hidden="false" customHeight="false" outlineLevel="0" collapsed="false">
      <c r="A2516" s="5" t="s">
        <v>916</v>
      </c>
      <c r="B2516" s="5"/>
      <c r="C2516" s="5"/>
      <c r="D2516" s="5"/>
      <c r="E2516" s="5"/>
      <c r="F2516" s="5"/>
      <c r="G2516" s="5"/>
      <c r="H2516" s="5"/>
      <c r="I2516" s="5"/>
    </row>
    <row r="2517" customFormat="false" ht="15" hidden="false" customHeight="false" outlineLevel="0" collapsed="false">
      <c r="A2517" s="5"/>
      <c r="B2517" s="5"/>
      <c r="C2517" s="5"/>
      <c r="D2517" s="5"/>
      <c r="E2517" s="5"/>
      <c r="F2517" s="5"/>
      <c r="G2517" s="5"/>
      <c r="H2517" s="5"/>
      <c r="I2517" s="5"/>
    </row>
    <row r="2518" customFormat="false" ht="15.75" hidden="false" customHeight="false" outlineLevel="0" collapsed="false">
      <c r="A2518" s="448" t="s">
        <v>917</v>
      </c>
      <c r="B2518" s="448"/>
      <c r="C2518" s="448"/>
      <c r="D2518" s="448"/>
      <c r="E2518" s="448"/>
      <c r="F2518" s="448"/>
      <c r="G2518" s="448"/>
      <c r="H2518" s="448"/>
      <c r="I2518" s="448"/>
    </row>
    <row r="2519" customFormat="false" ht="15" hidden="false" customHeight="false" outlineLevel="0" collapsed="false">
      <c r="A2519" s="479" t="s">
        <v>918</v>
      </c>
      <c r="B2519" s="479"/>
      <c r="C2519" s="479"/>
      <c r="D2519" s="479"/>
      <c r="E2519" s="479"/>
      <c r="F2519" s="479"/>
      <c r="G2519" s="479"/>
      <c r="H2519" s="479"/>
      <c r="I2519" s="479"/>
    </row>
    <row r="2520" customFormat="false" ht="15" hidden="false" customHeight="false" outlineLevel="0" collapsed="false">
      <c r="A2520" s="479" t="s">
        <v>919</v>
      </c>
      <c r="B2520" s="479"/>
      <c r="C2520" s="479"/>
      <c r="D2520" s="479"/>
      <c r="E2520" s="479"/>
      <c r="F2520" s="479"/>
      <c r="G2520" s="479"/>
      <c r="H2520" s="479"/>
      <c r="I2520" s="479"/>
    </row>
    <row r="2521" customFormat="false" ht="15" hidden="false" customHeight="false" outlineLevel="0" collapsed="false">
      <c r="A2521" s="452" t="s">
        <v>920</v>
      </c>
      <c r="B2521" s="452"/>
      <c r="C2521" s="452"/>
      <c r="D2521" s="452"/>
      <c r="E2521" s="452"/>
      <c r="F2521" s="452"/>
      <c r="G2521" s="452"/>
      <c r="H2521" s="452"/>
      <c r="I2521" s="452"/>
    </row>
    <row r="2522" customFormat="false" ht="15" hidden="false" customHeight="false" outlineLevel="0" collapsed="false">
      <c r="A2522" s="452" t="s">
        <v>921</v>
      </c>
      <c r="B2522" s="452"/>
      <c r="C2522" s="452"/>
      <c r="D2522" s="452"/>
      <c r="E2522" s="452"/>
      <c r="F2522" s="452"/>
      <c r="G2522" s="452"/>
      <c r="H2522" s="452"/>
      <c r="I2522" s="452"/>
    </row>
    <row r="2523" customFormat="false" ht="15" hidden="false" customHeight="false" outlineLevel="0" collapsed="false">
      <c r="A2523" s="452" t="s">
        <v>922</v>
      </c>
      <c r="B2523" s="452"/>
      <c r="C2523" s="452"/>
      <c r="D2523" s="452"/>
      <c r="E2523" s="452"/>
      <c r="F2523" s="452"/>
      <c r="G2523" s="452"/>
      <c r="H2523" s="452"/>
      <c r="I2523" s="452"/>
    </row>
    <row r="2524" customFormat="false" ht="15" hidden="false" customHeight="false" outlineLevel="0" collapsed="false">
      <c r="A2524" s="479" t="s">
        <v>923</v>
      </c>
      <c r="B2524" s="479"/>
      <c r="C2524" s="479"/>
      <c r="D2524" s="479"/>
      <c r="E2524" s="479"/>
      <c r="F2524" s="479"/>
      <c r="G2524" s="479"/>
      <c r="H2524" s="479"/>
      <c r="I2524" s="479"/>
    </row>
    <row r="2525" customFormat="false" ht="15" hidden="false" customHeight="false" outlineLevel="0" collapsed="false">
      <c r="A2525" s="479" t="s">
        <v>924</v>
      </c>
      <c r="B2525" s="479"/>
      <c r="C2525" s="479"/>
      <c r="D2525" s="479"/>
      <c r="E2525" s="479"/>
      <c r="F2525" s="479"/>
      <c r="G2525" s="479"/>
      <c r="H2525" s="479"/>
      <c r="I2525" s="479"/>
    </row>
    <row r="2526" customFormat="false" ht="15" hidden="false" customHeight="false" outlineLevel="0" collapsed="false">
      <c r="A2526" s="479" t="s">
        <v>925</v>
      </c>
      <c r="B2526" s="479"/>
      <c r="C2526" s="479"/>
      <c r="D2526" s="479"/>
      <c r="E2526" s="479"/>
      <c r="F2526" s="479"/>
      <c r="G2526" s="479"/>
      <c r="H2526" s="479"/>
      <c r="I2526" s="479"/>
    </row>
    <row r="2527" customFormat="false" ht="15" hidden="false" customHeight="false" outlineLevel="0" collapsed="false">
      <c r="A2527" s="479" t="s">
        <v>926</v>
      </c>
      <c r="B2527" s="479"/>
      <c r="C2527" s="479"/>
      <c r="D2527" s="479"/>
      <c r="E2527" s="479"/>
      <c r="F2527" s="479"/>
      <c r="G2527" s="479"/>
      <c r="H2527" s="479"/>
      <c r="I2527" s="479"/>
    </row>
    <row r="2528" customFormat="false" ht="15" hidden="false" customHeight="false" outlineLevel="0" collapsed="false">
      <c r="A2528" s="479" t="s">
        <v>927</v>
      </c>
      <c r="B2528" s="479"/>
      <c r="C2528" s="479"/>
      <c r="D2528" s="479"/>
      <c r="E2528" s="479"/>
      <c r="F2528" s="479"/>
      <c r="G2528" s="479"/>
      <c r="H2528" s="479"/>
      <c r="I2528" s="479"/>
    </row>
    <row r="2529" customFormat="false" ht="15" hidden="false" customHeight="false" outlineLevel="0" collapsed="false">
      <c r="A2529" s="479" t="s">
        <v>928</v>
      </c>
      <c r="B2529" s="479"/>
      <c r="C2529" s="479"/>
      <c r="D2529" s="479"/>
      <c r="E2529" s="479"/>
      <c r="F2529" s="479"/>
      <c r="G2529" s="479"/>
      <c r="H2529" s="479"/>
      <c r="I2529" s="479"/>
    </row>
    <row r="2530" customFormat="false" ht="15" hidden="false" customHeight="false" outlineLevel="0" collapsed="false">
      <c r="A2530" s="479" t="s">
        <v>929</v>
      </c>
      <c r="B2530" s="479"/>
      <c r="C2530" s="479"/>
      <c r="D2530" s="479"/>
      <c r="E2530" s="479"/>
      <c r="F2530" s="479"/>
      <c r="G2530" s="479"/>
      <c r="H2530" s="479"/>
      <c r="I2530" s="479"/>
    </row>
    <row r="2531" customFormat="false" ht="15" hidden="false" customHeight="false" outlineLevel="0" collapsed="false">
      <c r="A2531" s="480"/>
      <c r="B2531" s="480"/>
      <c r="C2531" s="480"/>
      <c r="D2531" s="480"/>
      <c r="E2531" s="480"/>
      <c r="F2531" s="480"/>
      <c r="G2531" s="480"/>
      <c r="H2531" s="480"/>
      <c r="I2531" s="480"/>
    </row>
    <row r="2532" customFormat="false" ht="15" hidden="false" customHeight="false" outlineLevel="0" collapsed="false">
      <c r="A2532" s="5"/>
      <c r="B2532" s="5"/>
      <c r="C2532" s="5"/>
      <c r="D2532" s="5"/>
      <c r="E2532" s="5"/>
      <c r="F2532" s="5"/>
      <c r="G2532" s="5"/>
      <c r="H2532" s="5"/>
      <c r="I2532" s="5"/>
    </row>
    <row r="2533" customFormat="false" ht="15.75" hidden="false" customHeight="false" outlineLevel="0" collapsed="false">
      <c r="A2533" s="448" t="s">
        <v>930</v>
      </c>
      <c r="B2533" s="448"/>
      <c r="C2533" s="448"/>
      <c r="D2533" s="448"/>
      <c r="E2533" s="448"/>
      <c r="F2533" s="448"/>
      <c r="G2533" s="448"/>
      <c r="H2533" s="448"/>
      <c r="I2533" s="448"/>
    </row>
    <row r="2534" customFormat="false" ht="15" hidden="false" customHeight="false" outlineLevel="0" collapsed="false">
      <c r="A2534" s="5" t="s">
        <v>931</v>
      </c>
      <c r="B2534" s="5"/>
      <c r="C2534" s="5"/>
      <c r="D2534" s="5"/>
      <c r="E2534" s="5"/>
      <c r="F2534" s="5"/>
      <c r="G2534" s="5"/>
      <c r="H2534" s="5"/>
      <c r="I2534" s="5"/>
    </row>
    <row r="2535" customFormat="false" ht="15" hidden="false" customHeight="false" outlineLevel="0" collapsed="false">
      <c r="A2535" s="5" t="s">
        <v>932</v>
      </c>
      <c r="B2535" s="5"/>
      <c r="C2535" s="5"/>
      <c r="D2535" s="5"/>
      <c r="E2535" s="5"/>
      <c r="F2535" s="5"/>
      <c r="G2535" s="5"/>
      <c r="H2535" s="5"/>
      <c r="I2535" s="5"/>
    </row>
    <row r="2536" customFormat="false" ht="15" hidden="false" customHeight="false" outlineLevel="0" collapsed="false">
      <c r="A2536" s="5" t="s">
        <v>933</v>
      </c>
      <c r="B2536" s="5"/>
      <c r="C2536" s="5"/>
      <c r="D2536" s="5"/>
      <c r="E2536" s="5"/>
      <c r="F2536" s="5"/>
      <c r="G2536" s="5"/>
      <c r="H2536" s="5"/>
      <c r="I2536" s="5"/>
    </row>
    <row r="2537" customFormat="false" ht="15" hidden="false" customHeight="false" outlineLevel="0" collapsed="false">
      <c r="A2537" s="593" t="s">
        <v>934</v>
      </c>
      <c r="B2537" s="593"/>
      <c r="C2537" s="593"/>
      <c r="D2537" s="593"/>
      <c r="E2537" s="593"/>
      <c r="F2537" s="593"/>
      <c r="G2537" s="593"/>
      <c r="H2537" s="593"/>
      <c r="I2537" s="593"/>
    </row>
    <row r="2538" customFormat="false" ht="15" hidden="false" customHeight="false" outlineLevel="0" collapsed="false">
      <c r="A2538" s="5" t="s">
        <v>935</v>
      </c>
      <c r="B2538" s="5"/>
      <c r="C2538" s="5"/>
      <c r="D2538" s="5"/>
      <c r="E2538" s="5"/>
      <c r="F2538" s="5"/>
      <c r="G2538" s="5"/>
      <c r="H2538" s="5"/>
      <c r="I2538" s="5"/>
    </row>
    <row r="2539" customFormat="false" ht="15" hidden="false" customHeight="false" outlineLevel="0" collapsed="false">
      <c r="A2539" s="5" t="s">
        <v>936</v>
      </c>
      <c r="B2539" s="5"/>
      <c r="C2539" s="5"/>
      <c r="D2539" s="5"/>
      <c r="E2539" s="5"/>
      <c r="F2539" s="5"/>
      <c r="G2539" s="5"/>
      <c r="H2539" s="5"/>
      <c r="I2539" s="5"/>
    </row>
    <row r="2540" customFormat="false" ht="15" hidden="false" customHeight="false" outlineLevel="0" collapsed="false">
      <c r="A2540" s="5" t="s">
        <v>937</v>
      </c>
      <c r="B2540" s="5"/>
      <c r="C2540" s="5"/>
      <c r="D2540" s="5"/>
      <c r="E2540" s="5"/>
      <c r="F2540" s="5"/>
      <c r="G2540" s="5"/>
      <c r="H2540" s="5"/>
      <c r="I2540" s="5"/>
    </row>
    <row r="2541" customFormat="false" ht="15" hidden="false" customHeight="false" outlineLevel="0" collapsed="false">
      <c r="A2541" s="5" t="s">
        <v>938</v>
      </c>
      <c r="B2541" s="5"/>
      <c r="C2541" s="5"/>
      <c r="D2541" s="5"/>
      <c r="E2541" s="5"/>
      <c r="F2541" s="5"/>
      <c r="G2541" s="5"/>
      <c r="H2541" s="5"/>
      <c r="I2541" s="5"/>
    </row>
    <row r="2542" customFormat="false" ht="15" hidden="false" customHeight="false" outlineLevel="0" collapsed="false">
      <c r="A2542" s="5" t="s">
        <v>939</v>
      </c>
      <c r="B2542" s="5"/>
      <c r="C2542" s="5"/>
      <c r="D2542" s="5"/>
      <c r="E2542" s="5"/>
      <c r="F2542" s="5"/>
      <c r="G2542" s="5"/>
      <c r="H2542" s="5"/>
      <c r="I2542" s="5"/>
    </row>
    <row r="2543" customFormat="false" ht="15" hidden="false" customHeight="false" outlineLevel="0" collapsed="false">
      <c r="A2543" s="5" t="s">
        <v>940</v>
      </c>
      <c r="B2543" s="5"/>
      <c r="C2543" s="5"/>
      <c r="D2543" s="5"/>
      <c r="E2543" s="5"/>
      <c r="F2543" s="5"/>
      <c r="G2543" s="5"/>
      <c r="H2543" s="5"/>
      <c r="I2543" s="5"/>
    </row>
    <row r="2544" customFormat="false" ht="15" hidden="false" customHeight="false" outlineLevel="0" collapsed="false">
      <c r="A2544" s="5" t="s">
        <v>941</v>
      </c>
      <c r="B2544" s="5"/>
      <c r="C2544" s="5"/>
      <c r="D2544" s="5"/>
      <c r="E2544" s="5"/>
      <c r="F2544" s="5"/>
      <c r="G2544" s="5"/>
      <c r="H2544" s="5"/>
      <c r="I2544" s="5"/>
    </row>
    <row r="2545" customFormat="false" ht="15" hidden="false" customHeight="false" outlineLevel="0" collapsed="false">
      <c r="A2545" s="5"/>
      <c r="B2545" s="5"/>
      <c r="C2545" s="5"/>
      <c r="D2545" s="5"/>
      <c r="E2545" s="5"/>
      <c r="F2545" s="5"/>
      <c r="G2545" s="5"/>
      <c r="H2545" s="5"/>
      <c r="I2545" s="5"/>
    </row>
    <row r="2546" customFormat="false" ht="15.75" hidden="false" customHeight="false" outlineLevel="0" collapsed="false">
      <c r="A2546" s="448" t="s">
        <v>942</v>
      </c>
      <c r="B2546" s="448"/>
      <c r="C2546" s="448"/>
      <c r="D2546" s="448"/>
      <c r="E2546" s="448"/>
      <c r="F2546" s="448"/>
      <c r="G2546" s="448"/>
      <c r="H2546" s="448"/>
      <c r="I2546" s="448"/>
    </row>
    <row r="2547" customFormat="false" ht="15.75" hidden="false" customHeight="false" outlineLevel="0" collapsed="false">
      <c r="A2547" s="452" t="s">
        <v>943</v>
      </c>
      <c r="B2547" s="452"/>
      <c r="C2547" s="452"/>
      <c r="D2547" s="452"/>
      <c r="E2547" s="452"/>
      <c r="F2547" s="452"/>
      <c r="G2547" s="452"/>
      <c r="H2547" s="452"/>
      <c r="I2547" s="452"/>
    </row>
    <row r="2548" customFormat="false" ht="15.75" hidden="false" customHeight="false" outlineLevel="0" collapsed="false">
      <c r="A2548" s="452" t="s">
        <v>944</v>
      </c>
      <c r="B2548" s="452"/>
      <c r="C2548" s="452"/>
      <c r="D2548" s="452"/>
      <c r="E2548" s="452"/>
      <c r="F2548" s="452"/>
      <c r="G2548" s="452"/>
      <c r="H2548" s="452"/>
      <c r="I2548" s="452"/>
    </row>
    <row r="2549" customFormat="false" ht="15.75" hidden="false" customHeight="false" outlineLevel="0" collapsed="false">
      <c r="A2549" s="452" t="s">
        <v>945</v>
      </c>
      <c r="B2549" s="452"/>
      <c r="C2549" s="452"/>
      <c r="D2549" s="452"/>
      <c r="E2549" s="452"/>
      <c r="F2549" s="452"/>
      <c r="G2549" s="452"/>
      <c r="H2549" s="452"/>
      <c r="I2549" s="452"/>
    </row>
    <row r="2550" customFormat="false" ht="15" hidden="false" customHeight="false" outlineLevel="0" collapsed="false">
      <c r="A2550" s="479"/>
      <c r="B2550" s="479"/>
      <c r="C2550" s="479"/>
      <c r="D2550" s="479"/>
      <c r="E2550" s="479"/>
      <c r="F2550" s="479"/>
      <c r="G2550" s="479"/>
      <c r="H2550" s="479"/>
      <c r="I2550" s="479"/>
    </row>
    <row r="2551" customFormat="false" ht="15" hidden="false" customHeight="false" outlineLevel="0" collapsed="false">
      <c r="A2551" s="480"/>
      <c r="B2551" s="480"/>
      <c r="C2551" s="480"/>
      <c r="D2551" s="480"/>
      <c r="E2551" s="480"/>
      <c r="F2551" s="480"/>
      <c r="G2551" s="480"/>
      <c r="H2551" s="480"/>
      <c r="I2551" s="480"/>
    </row>
    <row r="2552" customFormat="false" ht="15" hidden="false" customHeight="false" outlineLevel="0" collapsed="false">
      <c r="A2552" s="480"/>
      <c r="B2552" s="480"/>
      <c r="C2552" s="480"/>
      <c r="D2552" s="480"/>
      <c r="E2552" s="480"/>
      <c r="F2552" s="480"/>
      <c r="G2552" s="480"/>
      <c r="H2552" s="480"/>
      <c r="I2552" s="480"/>
    </row>
    <row r="2553" customFormat="false" ht="15" hidden="false" customHeight="false" outlineLevel="0" collapsed="false">
      <c r="A2553" s="479"/>
      <c r="B2553" s="479"/>
      <c r="C2553" s="479"/>
      <c r="D2553" s="479"/>
      <c r="E2553" s="479"/>
      <c r="F2553" s="479"/>
      <c r="G2553" s="479"/>
      <c r="H2553" s="479"/>
      <c r="I2553" s="479"/>
    </row>
    <row r="2554" customFormat="false" ht="15" hidden="false" customHeight="false" outlineLevel="0" collapsed="false">
      <c r="A2554" s="5" t="s">
        <v>946</v>
      </c>
      <c r="B2554" s="5"/>
      <c r="C2554" s="5"/>
      <c r="D2554" s="5"/>
      <c r="E2554" s="5"/>
      <c r="F2554" s="5"/>
      <c r="G2554" s="5"/>
      <c r="H2554" s="5"/>
      <c r="I2554" s="5"/>
    </row>
    <row r="2555" customFormat="false" ht="15" hidden="false" customHeight="false" outlineLevel="0" collapsed="false">
      <c r="A2555" s="462"/>
      <c r="B2555" s="462"/>
      <c r="C2555" s="462"/>
      <c r="D2555" s="462"/>
      <c r="E2555" s="462"/>
      <c r="F2555" s="462"/>
      <c r="G2555" s="462"/>
      <c r="H2555" s="462"/>
      <c r="I2555" s="462"/>
    </row>
    <row r="2556" customFormat="false" ht="15" hidden="false" customHeight="false" outlineLevel="0" collapsed="false">
      <c r="A2556" s="462"/>
      <c r="B2556" s="462"/>
      <c r="C2556" s="462"/>
      <c r="D2556" s="462"/>
      <c r="E2556" s="462"/>
      <c r="F2556" s="462"/>
      <c r="G2556" s="462"/>
      <c r="H2556" s="462"/>
      <c r="I2556" s="462"/>
    </row>
    <row r="2557" customFormat="false" ht="15" hidden="false" customHeight="false" outlineLevel="0" collapsed="false">
      <c r="A2557" s="462"/>
      <c r="B2557" s="462"/>
      <c r="C2557" s="462"/>
      <c r="D2557" s="462"/>
      <c r="E2557" s="462"/>
      <c r="F2557" s="462"/>
      <c r="G2557" s="462"/>
      <c r="H2557" s="462"/>
      <c r="I2557" s="462"/>
    </row>
    <row r="2558" customFormat="false" ht="15" hidden="false" customHeight="false" outlineLevel="0" collapsed="false">
      <c r="A2558" s="462"/>
      <c r="B2558" s="462"/>
      <c r="C2558" s="462"/>
      <c r="D2558" s="462"/>
      <c r="E2558" s="462"/>
      <c r="F2558" s="462"/>
      <c r="G2558" s="462"/>
      <c r="H2558" s="462"/>
      <c r="I2558" s="462"/>
    </row>
    <row r="2559" customFormat="false" ht="15" hidden="false" customHeight="false" outlineLevel="0" collapsed="false">
      <c r="A2559" s="462"/>
      <c r="B2559" s="462"/>
      <c r="C2559" s="462"/>
      <c r="D2559" s="462"/>
      <c r="E2559" s="462"/>
      <c r="F2559" s="462"/>
      <c r="G2559" s="462"/>
      <c r="H2559" s="462"/>
      <c r="I2559" s="462"/>
    </row>
    <row r="2560" customFormat="false" ht="15" hidden="false" customHeight="false" outlineLevel="0" collapsed="false">
      <c r="A2560" s="462"/>
      <c r="B2560" s="462"/>
      <c r="C2560" s="462"/>
      <c r="D2560" s="462"/>
      <c r="E2560" s="462"/>
      <c r="F2560" s="462"/>
      <c r="G2560" s="462"/>
      <c r="H2560" s="462"/>
      <c r="I2560" s="462"/>
    </row>
    <row r="2561" customFormat="false" ht="15" hidden="false" customHeight="false" outlineLevel="0" collapsed="false">
      <c r="A2561" s="462"/>
      <c r="B2561" s="462"/>
      <c r="C2561" s="462"/>
      <c r="D2561" s="462"/>
      <c r="E2561" s="462"/>
      <c r="F2561" s="462"/>
      <c r="G2561" s="462"/>
      <c r="H2561" s="462"/>
      <c r="I2561" s="462"/>
    </row>
    <row r="2562" customFormat="false" ht="15" hidden="false" customHeight="false" outlineLevel="0" collapsed="false">
      <c r="A2562" s="462"/>
      <c r="B2562" s="462"/>
      <c r="C2562" s="462"/>
      <c r="D2562" s="462"/>
      <c r="E2562" s="462"/>
      <c r="F2562" s="462"/>
      <c r="G2562" s="462"/>
      <c r="H2562" s="462"/>
      <c r="I2562" s="462"/>
    </row>
    <row r="2566" customFormat="false" ht="15" hidden="false" customHeight="false" outlineLevel="0" collapsed="false">
      <c r="A2566" s="2"/>
      <c r="B2566" s="2"/>
      <c r="C2566" s="2"/>
      <c r="D2566" s="2"/>
      <c r="E2566" s="2"/>
      <c r="F2566" s="2"/>
      <c r="G2566" s="2"/>
      <c r="H2566" s="2"/>
      <c r="I2566" s="2"/>
    </row>
    <row r="2567" customFormat="false" ht="15" hidden="false" customHeight="false" outlineLevel="0" collapsed="false">
      <c r="A2567" s="2"/>
      <c r="B2567" s="2"/>
      <c r="C2567" s="2"/>
      <c r="D2567" s="2"/>
      <c r="E2567" s="2"/>
      <c r="F2567" s="2"/>
      <c r="G2567" s="2"/>
      <c r="H2567" s="2"/>
      <c r="I2567" s="2"/>
    </row>
    <row r="2568" customFormat="false" ht="15" hidden="false" customHeight="false" outlineLevel="0" collapsed="false">
      <c r="A2568" s="2"/>
      <c r="B2568" s="2"/>
      <c r="C2568" s="2"/>
      <c r="D2568" s="2"/>
      <c r="E2568" s="2"/>
      <c r="F2568" s="2"/>
      <c r="G2568" s="2"/>
      <c r="H2568" s="2"/>
      <c r="I2568" s="2"/>
    </row>
    <row r="2569" customFormat="false" ht="15" hidden="false" customHeight="false" outlineLevel="0" collapsed="false">
      <c r="A2569" s="2"/>
      <c r="B2569" s="2"/>
      <c r="C2569" s="2"/>
      <c r="D2569" s="2"/>
      <c r="E2569" s="2"/>
      <c r="F2569" s="2"/>
      <c r="G2569" s="2"/>
      <c r="H2569" s="2"/>
      <c r="I2569" s="2"/>
    </row>
    <row r="2570" customFormat="false" ht="15" hidden="false" customHeight="false" outlineLevel="0" collapsed="false">
      <c r="A2570" s="2"/>
      <c r="B2570" s="2"/>
      <c r="C2570" s="2"/>
      <c r="D2570" s="2"/>
      <c r="E2570" s="2"/>
      <c r="F2570" s="2"/>
      <c r="G2570" s="2"/>
      <c r="H2570" s="2"/>
      <c r="I2570" s="2"/>
    </row>
    <row r="2571" customFormat="false" ht="15" hidden="false" customHeight="false" outlineLevel="0" collapsed="false">
      <c r="A2571" s="2"/>
      <c r="B2571" s="2"/>
      <c r="C2571" s="2"/>
      <c r="D2571" s="2"/>
      <c r="E2571" s="2"/>
      <c r="F2571" s="2"/>
      <c r="G2571" s="2"/>
      <c r="H2571" s="2"/>
      <c r="I2571" s="2"/>
    </row>
    <row r="2572" customFormat="false" ht="15" hidden="false" customHeight="false" outlineLevel="0" collapsed="false">
      <c r="A2572" s="2"/>
      <c r="B2572" s="2"/>
      <c r="C2572" s="2"/>
      <c r="D2572" s="2"/>
      <c r="E2572" s="2"/>
      <c r="F2572" s="2"/>
      <c r="G2572" s="2"/>
      <c r="H2572" s="2"/>
      <c r="I2572" s="2"/>
    </row>
    <row r="2573" customFormat="false" ht="15" hidden="false" customHeight="false" outlineLevel="0" collapsed="false">
      <c r="A2573" s="2"/>
      <c r="B2573" s="2"/>
      <c r="C2573" s="2"/>
      <c r="D2573" s="2"/>
      <c r="E2573" s="2"/>
      <c r="F2573" s="2"/>
      <c r="G2573" s="2"/>
      <c r="H2573" s="2"/>
      <c r="I2573" s="2"/>
    </row>
    <row r="2574" customFormat="false" ht="15" hidden="false" customHeight="false" outlineLevel="0" collapsed="false">
      <c r="A2574" s="2"/>
      <c r="B2574" s="2"/>
      <c r="C2574" s="2"/>
      <c r="D2574" s="2"/>
      <c r="E2574" s="2"/>
      <c r="F2574" s="2"/>
      <c r="G2574" s="2"/>
      <c r="H2574" s="2"/>
      <c r="I2574" s="2"/>
    </row>
    <row r="2575" customFormat="false" ht="15" hidden="false" customHeight="false" outlineLevel="0" collapsed="false">
      <c r="A2575" s="2"/>
      <c r="B2575" s="2"/>
      <c r="C2575" s="2"/>
      <c r="D2575" s="2"/>
      <c r="E2575" s="2"/>
      <c r="F2575" s="2"/>
      <c r="G2575" s="2"/>
      <c r="H2575" s="2"/>
      <c r="I2575" s="2"/>
    </row>
    <row r="2576" customFormat="false" ht="15" hidden="false" customHeight="false" outlineLevel="0" collapsed="false">
      <c r="A2576" s="2"/>
      <c r="B2576" s="2"/>
      <c r="C2576" s="2"/>
      <c r="D2576" s="2"/>
      <c r="E2576" s="2"/>
      <c r="F2576" s="2"/>
      <c r="G2576" s="2"/>
      <c r="H2576" s="2"/>
      <c r="I2576" s="2"/>
    </row>
    <row r="2577" customFormat="false" ht="15" hidden="false" customHeight="false" outlineLevel="0" collapsed="false">
      <c r="A2577" s="2"/>
      <c r="B2577" s="2"/>
      <c r="C2577" s="2"/>
      <c r="D2577" s="2"/>
      <c r="E2577" s="2"/>
      <c r="F2577" s="2"/>
      <c r="G2577" s="2"/>
      <c r="H2577" s="2"/>
      <c r="I2577" s="2"/>
    </row>
    <row r="2578" customFormat="false" ht="15" hidden="false" customHeight="false" outlineLevel="0" collapsed="false">
      <c r="A2578" s="2"/>
      <c r="B2578" s="2"/>
      <c r="C2578" s="2"/>
      <c r="D2578" s="2"/>
      <c r="E2578" s="2"/>
      <c r="F2578" s="2"/>
      <c r="G2578" s="2"/>
      <c r="H2578" s="2"/>
      <c r="I2578" s="2"/>
    </row>
    <row r="2579" customFormat="false" ht="15" hidden="false" customHeight="false" outlineLevel="0" collapsed="false">
      <c r="A2579" s="2"/>
      <c r="B2579" s="2"/>
      <c r="C2579" s="2"/>
      <c r="D2579" s="2"/>
      <c r="E2579" s="2"/>
      <c r="F2579" s="2"/>
      <c r="G2579" s="2"/>
      <c r="H2579" s="2"/>
      <c r="I2579" s="2"/>
    </row>
    <row r="2580" customFormat="false" ht="15" hidden="false" customHeight="false" outlineLevel="0" collapsed="false">
      <c r="A2580" s="2"/>
      <c r="B2580" s="2"/>
      <c r="C2580" s="2"/>
      <c r="D2580" s="2"/>
      <c r="E2580" s="2"/>
      <c r="F2580" s="2"/>
      <c r="G2580" s="2"/>
      <c r="H2580" s="2"/>
      <c r="I2580" s="2"/>
    </row>
    <row r="2581" customFormat="false" ht="15" hidden="false" customHeight="false" outlineLevel="0" collapsed="false">
      <c r="A2581" s="2"/>
      <c r="B2581" s="2"/>
      <c r="C2581" s="2"/>
      <c r="D2581" s="2"/>
      <c r="E2581" s="2"/>
      <c r="F2581" s="2"/>
      <c r="G2581" s="2"/>
      <c r="H2581" s="2"/>
      <c r="I2581" s="2"/>
    </row>
    <row r="2582" customFormat="false" ht="15" hidden="false" customHeight="false" outlineLevel="0" collapsed="false">
      <c r="A2582" s="2"/>
      <c r="B2582" s="2"/>
      <c r="C2582" s="2"/>
      <c r="D2582" s="2"/>
      <c r="E2582" s="2"/>
      <c r="F2582" s="2"/>
      <c r="G2582" s="2"/>
      <c r="H2582" s="2"/>
      <c r="I2582" s="2"/>
    </row>
  </sheetData>
  <mergeCells count="490">
    <mergeCell ref="B1865:H1865"/>
    <mergeCell ref="B1866:H1866"/>
    <mergeCell ref="E1868:F1868"/>
    <mergeCell ref="G1868:H1868"/>
    <mergeCell ref="E1869:F1869"/>
    <mergeCell ref="G1869:H1869"/>
    <mergeCell ref="E1870:F1870"/>
    <mergeCell ref="G1870:H1870"/>
    <mergeCell ref="E1871:F1871"/>
    <mergeCell ref="G1871:H1871"/>
    <mergeCell ref="E1872:F1872"/>
    <mergeCell ref="G1872:H1872"/>
    <mergeCell ref="A1873:D1873"/>
    <mergeCell ref="E1873:F1873"/>
    <mergeCell ref="G1873:H1873"/>
    <mergeCell ref="E1874:F1874"/>
    <mergeCell ref="G1874:H1874"/>
    <mergeCell ref="E1875:F1875"/>
    <mergeCell ref="G1875:H1875"/>
    <mergeCell ref="A1876:D1876"/>
    <mergeCell ref="E1876:F1876"/>
    <mergeCell ref="G1876:H1876"/>
    <mergeCell ref="E1877:F1877"/>
    <mergeCell ref="G1877:H1877"/>
    <mergeCell ref="E1878:F1878"/>
    <mergeCell ref="G1878:H1878"/>
    <mergeCell ref="E1879:F1879"/>
    <mergeCell ref="G1879:H1879"/>
    <mergeCell ref="E1880:F1880"/>
    <mergeCell ref="G1880:H1880"/>
    <mergeCell ref="E1881:F1881"/>
    <mergeCell ref="G1881:H1881"/>
    <mergeCell ref="E1882:F1882"/>
    <mergeCell ref="G1882:H1882"/>
    <mergeCell ref="E1883:F1883"/>
    <mergeCell ref="G1883:H1883"/>
    <mergeCell ref="E1884:F1884"/>
    <mergeCell ref="G1884:H1884"/>
    <mergeCell ref="E1885:F1885"/>
    <mergeCell ref="G1885:H1885"/>
    <mergeCell ref="E1886:F1886"/>
    <mergeCell ref="G1886:H1886"/>
    <mergeCell ref="E1887:F1887"/>
    <mergeCell ref="G1887:H1887"/>
    <mergeCell ref="E1888:F1888"/>
    <mergeCell ref="G1888:H1888"/>
    <mergeCell ref="A1889:H1889"/>
    <mergeCell ref="E1890:F1890"/>
    <mergeCell ref="G1890:H1890"/>
    <mergeCell ref="E1891:F1891"/>
    <mergeCell ref="G1891:H1891"/>
    <mergeCell ref="E1892:F1892"/>
    <mergeCell ref="G1892:H1892"/>
    <mergeCell ref="E1893:F1893"/>
    <mergeCell ref="G1893:H1893"/>
    <mergeCell ref="E1894:F1894"/>
    <mergeCell ref="G1894:H1894"/>
    <mergeCell ref="E1895:F1895"/>
    <mergeCell ref="G1895:H1895"/>
    <mergeCell ref="A1896:H1896"/>
    <mergeCell ref="A1897:H1897"/>
    <mergeCell ref="B1900:H1900"/>
    <mergeCell ref="B1901:H1901"/>
    <mergeCell ref="B1902:H1902"/>
    <mergeCell ref="B1904:I1904"/>
    <mergeCell ref="B1905:I1905"/>
    <mergeCell ref="B1906:I1906"/>
    <mergeCell ref="B1907:I1907"/>
    <mergeCell ref="B1908:I1908"/>
    <mergeCell ref="B1909:I1909"/>
    <mergeCell ref="B1911:I1911"/>
    <mergeCell ref="B1912:I1912"/>
    <mergeCell ref="B1913:I1913"/>
    <mergeCell ref="B1914:I1914"/>
    <mergeCell ref="B1915:I1915"/>
    <mergeCell ref="B1916:I1916"/>
    <mergeCell ref="B1917:I1917"/>
    <mergeCell ref="B1918:I1918"/>
    <mergeCell ref="B1919:I1919"/>
    <mergeCell ref="B1920:I1920"/>
    <mergeCell ref="B1921:I1921"/>
    <mergeCell ref="B1922:I1922"/>
    <mergeCell ref="B1923:I1923"/>
    <mergeCell ref="B1924:I1924"/>
    <mergeCell ref="B1925:I1925"/>
    <mergeCell ref="B1926:I1926"/>
    <mergeCell ref="B1927:I1927"/>
    <mergeCell ref="B1928:I1928"/>
    <mergeCell ref="B1929:I1929"/>
    <mergeCell ref="A1930:I1930"/>
    <mergeCell ref="B1942:I1942"/>
    <mergeCell ref="C1945:H1945"/>
    <mergeCell ref="B1947:I1947"/>
    <mergeCell ref="B1949:I1949"/>
    <mergeCell ref="B1950:I1950"/>
    <mergeCell ref="B1951:I1951"/>
    <mergeCell ref="B1952:I1952"/>
    <mergeCell ref="B1953:I1953"/>
    <mergeCell ref="B1954:I1954"/>
    <mergeCell ref="B1956:H1956"/>
    <mergeCell ref="B1957:H1957"/>
    <mergeCell ref="B1958:H1958"/>
    <mergeCell ref="A1960:I1960"/>
    <mergeCell ref="A1962:E1962"/>
    <mergeCell ref="F1962:I1962"/>
    <mergeCell ref="D1963:E1963"/>
    <mergeCell ref="H1963:I1963"/>
    <mergeCell ref="A1964:B1964"/>
    <mergeCell ref="D1964:E1964"/>
    <mergeCell ref="A1965:B1965"/>
    <mergeCell ref="D1965:E1965"/>
    <mergeCell ref="A1967:I1967"/>
    <mergeCell ref="A1968:I1968"/>
    <mergeCell ref="A1969:I1969"/>
    <mergeCell ref="A1970:I1970"/>
    <mergeCell ref="A1971:I1971"/>
    <mergeCell ref="A1975:I1975"/>
    <mergeCell ref="A1977:I1977"/>
    <mergeCell ref="A1992:I1992"/>
    <mergeCell ref="A1993:I1993"/>
    <mergeCell ref="A1995:I1995"/>
    <mergeCell ref="A2010:I2010"/>
    <mergeCell ref="A2011:I2011"/>
    <mergeCell ref="A2014:I2014"/>
    <mergeCell ref="A2028:I2028"/>
    <mergeCell ref="A2034:I2034"/>
    <mergeCell ref="A2049:I2049"/>
    <mergeCell ref="A2050:I2050"/>
    <mergeCell ref="A2051:I2051"/>
    <mergeCell ref="A2052:I2052"/>
    <mergeCell ref="A2054:I2054"/>
    <mergeCell ref="A2069:I2069"/>
    <mergeCell ref="A2070:I2070"/>
    <mergeCell ref="A2071:I2071"/>
    <mergeCell ref="A2072:I2072"/>
    <mergeCell ref="C2073:G2073"/>
    <mergeCell ref="B2074:H2074"/>
    <mergeCell ref="B2075:H2075"/>
    <mergeCell ref="A2077:A2078"/>
    <mergeCell ref="B2077:C2078"/>
    <mergeCell ref="E2077:F2077"/>
    <mergeCell ref="G2077:H2077"/>
    <mergeCell ref="B2079:C2079"/>
    <mergeCell ref="B2080:C2080"/>
    <mergeCell ref="B2081:C2081"/>
    <mergeCell ref="A2082:C2082"/>
    <mergeCell ref="A2084:I2084"/>
    <mergeCell ref="A2085:I2085"/>
    <mergeCell ref="A2086:I2086"/>
    <mergeCell ref="A2087:I2087"/>
    <mergeCell ref="A2088:I2088"/>
    <mergeCell ref="A2089:I2089"/>
    <mergeCell ref="A2090:I2090"/>
    <mergeCell ref="A2091:I2091"/>
    <mergeCell ref="B2092:H2092"/>
    <mergeCell ref="A2093:I2093"/>
    <mergeCell ref="A2094:I2094"/>
    <mergeCell ref="A2095:I2095"/>
    <mergeCell ref="A2096:I2096"/>
    <mergeCell ref="B2097:H2097"/>
    <mergeCell ref="A2108:I2108"/>
    <mergeCell ref="A2109:I2109"/>
    <mergeCell ref="A2110:I2110"/>
    <mergeCell ref="A2111:I2111"/>
    <mergeCell ref="A2112:I2112"/>
    <mergeCell ref="A2113:I2113"/>
    <mergeCell ref="A2114:I2114"/>
    <mergeCell ref="A2115:I2115"/>
    <mergeCell ref="A2116:I2116"/>
    <mergeCell ref="A2117:I2117"/>
    <mergeCell ref="A2118:I2118"/>
    <mergeCell ref="A2119:I2119"/>
    <mergeCell ref="A2122:I2122"/>
    <mergeCell ref="A2123:I2123"/>
    <mergeCell ref="A2124:I2124"/>
    <mergeCell ref="A2125:I2125"/>
    <mergeCell ref="A2126:I2126"/>
    <mergeCell ref="A2127:I2127"/>
    <mergeCell ref="A2128:I2128"/>
    <mergeCell ref="A2129:I2129"/>
    <mergeCell ref="A2130:I2130"/>
    <mergeCell ref="A2131:I2131"/>
    <mergeCell ref="A2132:I2132"/>
    <mergeCell ref="A2133:I2133"/>
    <mergeCell ref="C2146:G2146"/>
    <mergeCell ref="C2147:G2147"/>
    <mergeCell ref="C2148:G2148"/>
    <mergeCell ref="C2149:G2149"/>
    <mergeCell ref="A2150:I2150"/>
    <mergeCell ref="A2151:I2151"/>
    <mergeCell ref="A2152:I2152"/>
    <mergeCell ref="A2153:I2153"/>
    <mergeCell ref="A2154:I2154"/>
    <mergeCell ref="A2155:I2155"/>
    <mergeCell ref="A2156:I2156"/>
    <mergeCell ref="A2158:I2158"/>
    <mergeCell ref="A2159:I2159"/>
    <mergeCell ref="A2160:I2160"/>
    <mergeCell ref="B2161:D2161"/>
    <mergeCell ref="E2161:H2161"/>
    <mergeCell ref="B2163:D2163"/>
    <mergeCell ref="B2164:D2164"/>
    <mergeCell ref="B2165:D2165"/>
    <mergeCell ref="B2166:D2166"/>
    <mergeCell ref="B2167:D2167"/>
    <mergeCell ref="B2168:D2168"/>
    <mergeCell ref="B2169:D2169"/>
    <mergeCell ref="B2170:D2170"/>
    <mergeCell ref="B2171:D2171"/>
    <mergeCell ref="B2172:D2172"/>
    <mergeCell ref="B2173:D2173"/>
    <mergeCell ref="B2174:D2174"/>
    <mergeCell ref="B2175:D2175"/>
    <mergeCell ref="B2176:D2176"/>
    <mergeCell ref="B2177:D2177"/>
    <mergeCell ref="B2178:D2178"/>
    <mergeCell ref="B2179:D2179"/>
    <mergeCell ref="B2180:D2180"/>
    <mergeCell ref="B2181:D2181"/>
    <mergeCell ref="B2182:D2182"/>
    <mergeCell ref="A2183:D2183"/>
    <mergeCell ref="A2185:I2185"/>
    <mergeCell ref="A2186:I2186"/>
    <mergeCell ref="A2187:I2187"/>
    <mergeCell ref="A2188:I2188"/>
    <mergeCell ref="A2189:I2189"/>
    <mergeCell ref="A2202:I2202"/>
    <mergeCell ref="A2203:I2203"/>
    <mergeCell ref="A2204:I2204"/>
    <mergeCell ref="A2205:I2205"/>
    <mergeCell ref="A2206:I2206"/>
    <mergeCell ref="A2220:I2220"/>
    <mergeCell ref="A2221:I2221"/>
    <mergeCell ref="A2222:I2222"/>
    <mergeCell ref="A2227:I2227"/>
    <mergeCell ref="B2228:H2228"/>
    <mergeCell ref="E2229:H2229"/>
    <mergeCell ref="B2230:D2230"/>
    <mergeCell ref="B2231:D2231"/>
    <mergeCell ref="B2232:D2232"/>
    <mergeCell ref="B2233:D2233"/>
    <mergeCell ref="B2234:D2234"/>
    <mergeCell ref="B2235:D2235"/>
    <mergeCell ref="B2236:D2236"/>
    <mergeCell ref="B2237:D2237"/>
    <mergeCell ref="B2238:D2238"/>
    <mergeCell ref="B2239:D2239"/>
    <mergeCell ref="B2240:D2240"/>
    <mergeCell ref="B2241:D2241"/>
    <mergeCell ref="B2242:D2242"/>
    <mergeCell ref="B2243:D2243"/>
    <mergeCell ref="B2244:D2244"/>
    <mergeCell ref="B2245:D2245"/>
    <mergeCell ref="B2246:D2246"/>
    <mergeCell ref="A2248:I2248"/>
    <mergeCell ref="C2250:G2250"/>
    <mergeCell ref="C2251:G2251"/>
    <mergeCell ref="B2253:E2253"/>
    <mergeCell ref="B2254:E2254"/>
    <mergeCell ref="B2255:E2255"/>
    <mergeCell ref="B2256:E2256"/>
    <mergeCell ref="B2257:E2257"/>
    <mergeCell ref="B2258:E2258"/>
    <mergeCell ref="B2259:E2259"/>
    <mergeCell ref="A2279:I2279"/>
    <mergeCell ref="A2280:I2280"/>
    <mergeCell ref="A2281:I2281"/>
    <mergeCell ref="A2295:I2295"/>
    <mergeCell ref="A2296:I2296"/>
    <mergeCell ref="A2300:I2300"/>
    <mergeCell ref="A2303:I2303"/>
    <mergeCell ref="A2304:I2304"/>
    <mergeCell ref="A2306:I2306"/>
    <mergeCell ref="A2307:I2307"/>
    <mergeCell ref="B2308:D2308"/>
    <mergeCell ref="E2308:H2308"/>
    <mergeCell ref="B2310:D2310"/>
    <mergeCell ref="B2311:D2311"/>
    <mergeCell ref="B2312:D2312"/>
    <mergeCell ref="B2313:D2313"/>
    <mergeCell ref="B2314:D2314"/>
    <mergeCell ref="B2315:D2315"/>
    <mergeCell ref="B2316:D2316"/>
    <mergeCell ref="B2317:D2317"/>
    <mergeCell ref="B2318:D2318"/>
    <mergeCell ref="B2319:D2319"/>
    <mergeCell ref="B2320:D2320"/>
    <mergeCell ref="B2321:D2321"/>
    <mergeCell ref="B2322:D2322"/>
    <mergeCell ref="B2323:D2323"/>
    <mergeCell ref="B2324:D2324"/>
    <mergeCell ref="B2325:D2325"/>
    <mergeCell ref="B2326:D2326"/>
    <mergeCell ref="B2327:D2327"/>
    <mergeCell ref="B2328:D2328"/>
    <mergeCell ref="B2329:D2329"/>
    <mergeCell ref="B2330:D2330"/>
    <mergeCell ref="B2331:D2331"/>
    <mergeCell ref="B2332:D2332"/>
    <mergeCell ref="A2333:D2333"/>
    <mergeCell ref="A2335:I2335"/>
    <mergeCell ref="A2336:I2336"/>
    <mergeCell ref="A2338:I2338"/>
    <mergeCell ref="A2339:I2339"/>
    <mergeCell ref="A2340:I2340"/>
    <mergeCell ref="A2341:I2341"/>
    <mergeCell ref="A2342:I2342"/>
    <mergeCell ref="A2343:I2343"/>
    <mergeCell ref="A2344:I2344"/>
    <mergeCell ref="A2345:I2345"/>
    <mergeCell ref="A2347:I2347"/>
    <mergeCell ref="A2348:I2348"/>
    <mergeCell ref="A2349:I2349"/>
    <mergeCell ref="A2350:I2350"/>
    <mergeCell ref="A2351:I2351"/>
    <mergeCell ref="A2352:I2352"/>
    <mergeCell ref="A2353:I2353"/>
    <mergeCell ref="A2354:I2354"/>
    <mergeCell ref="A2355:I2355"/>
    <mergeCell ref="A2356:I2356"/>
    <mergeCell ref="A2357:I2357"/>
    <mergeCell ref="A2358:I2358"/>
    <mergeCell ref="A2359:I2359"/>
    <mergeCell ref="A2360:I2360"/>
    <mergeCell ref="A2361:I2361"/>
    <mergeCell ref="A2362:I2362"/>
    <mergeCell ref="A2363:I2363"/>
    <mergeCell ref="A2364:I2364"/>
    <mergeCell ref="A2365:I2365"/>
    <mergeCell ref="A2366:I2366"/>
    <mergeCell ref="A2367:I2367"/>
    <mergeCell ref="A2369:I2369"/>
    <mergeCell ref="A2370:I2370"/>
    <mergeCell ref="A2371:I2371"/>
    <mergeCell ref="A2372:I2372"/>
    <mergeCell ref="A2373:I2373"/>
    <mergeCell ref="A2374:I2374"/>
    <mergeCell ref="A2375:I2375"/>
    <mergeCell ref="A2376:I2376"/>
    <mergeCell ref="A2377:I2377"/>
    <mergeCell ref="A2378:I2378"/>
    <mergeCell ref="A2379:I2379"/>
    <mergeCell ref="A2381:I2381"/>
    <mergeCell ref="A2382:I2382"/>
    <mergeCell ref="A2383:I2383"/>
    <mergeCell ref="A2384:I2384"/>
    <mergeCell ref="A2385:I2385"/>
    <mergeCell ref="A2387:I2387"/>
    <mergeCell ref="A2388:I2388"/>
    <mergeCell ref="A2389:I2389"/>
    <mergeCell ref="A2390:I2390"/>
    <mergeCell ref="A2391:I2391"/>
    <mergeCell ref="A2393:I2393"/>
    <mergeCell ref="A2394:I2394"/>
    <mergeCell ref="A2395:I2395"/>
    <mergeCell ref="A2396:I2396"/>
    <mergeCell ref="A2397:I2397"/>
    <mergeCell ref="A2398:I2398"/>
    <mergeCell ref="A2399:I2399"/>
    <mergeCell ref="A2400:I2400"/>
    <mergeCell ref="A2401:I2401"/>
    <mergeCell ref="A2402:I2402"/>
    <mergeCell ref="A2403:I2403"/>
    <mergeCell ref="A2404:I2404"/>
    <mergeCell ref="A2405:I2405"/>
    <mergeCell ref="A2406:I2406"/>
    <mergeCell ref="A2407:I2407"/>
    <mergeCell ref="A2408:I2408"/>
    <mergeCell ref="A2409:I2409"/>
    <mergeCell ref="A2410:I2410"/>
    <mergeCell ref="A2411:I2411"/>
    <mergeCell ref="A2412:I2412"/>
    <mergeCell ref="A2413:I2413"/>
    <mergeCell ref="A2414:I2414"/>
    <mergeCell ref="A2415:I2415"/>
    <mergeCell ref="A2417:I2417"/>
    <mergeCell ref="A2419:I2419"/>
    <mergeCell ref="A2420:I2420"/>
    <mergeCell ref="A2421:I2421"/>
    <mergeCell ref="A2422:I2422"/>
    <mergeCell ref="A2423:I2423"/>
    <mergeCell ref="A2424:I2424"/>
    <mergeCell ref="A2425:I2425"/>
    <mergeCell ref="A2426:I2426"/>
    <mergeCell ref="A2427:I2427"/>
    <mergeCell ref="A2428:I2428"/>
    <mergeCell ref="A2429:I2429"/>
    <mergeCell ref="A2430:I2430"/>
    <mergeCell ref="A2431:I2431"/>
    <mergeCell ref="A2432:I2432"/>
    <mergeCell ref="A2433:I2433"/>
    <mergeCell ref="A2434:I2434"/>
    <mergeCell ref="A2435:I2435"/>
    <mergeCell ref="A2436:I2436"/>
    <mergeCell ref="A2437:I2437"/>
    <mergeCell ref="A2438:I2438"/>
    <mergeCell ref="A2439:I2439"/>
    <mergeCell ref="A2441:I2441"/>
    <mergeCell ref="A2442:I2442"/>
    <mergeCell ref="A2443:I2443"/>
    <mergeCell ref="A2444:I2444"/>
    <mergeCell ref="A2446:I2446"/>
    <mergeCell ref="A2447:I2447"/>
    <mergeCell ref="A2448:I2448"/>
    <mergeCell ref="A2449:I2449"/>
    <mergeCell ref="A2450:I2450"/>
    <mergeCell ref="A2451:I2451"/>
    <mergeCell ref="A2452:I2452"/>
    <mergeCell ref="A2453:I2453"/>
    <mergeCell ref="A2455:I2455"/>
    <mergeCell ref="A2456:I2456"/>
    <mergeCell ref="A2457:I2457"/>
    <mergeCell ref="A2458:I2458"/>
    <mergeCell ref="A2459:I2459"/>
    <mergeCell ref="A2461:I2461"/>
    <mergeCell ref="A2462:I2462"/>
    <mergeCell ref="A2463:I2463"/>
    <mergeCell ref="A2477:I2477"/>
    <mergeCell ref="A2478:I2478"/>
    <mergeCell ref="A2479:I2479"/>
    <mergeCell ref="A2480:I2480"/>
    <mergeCell ref="A2481:I2481"/>
    <mergeCell ref="A2482:I2482"/>
    <mergeCell ref="A2483:I2483"/>
    <mergeCell ref="A2484:I2484"/>
    <mergeCell ref="A2485:I2485"/>
    <mergeCell ref="A2486:I2486"/>
    <mergeCell ref="A2487:I2487"/>
    <mergeCell ref="A2488:I2488"/>
    <mergeCell ref="A2489:I2489"/>
    <mergeCell ref="A2490:I2490"/>
    <mergeCell ref="A2491:I2491"/>
    <mergeCell ref="A2492:I2492"/>
    <mergeCell ref="A2493:I2493"/>
    <mergeCell ref="A2494:I2494"/>
    <mergeCell ref="A2495:I2495"/>
    <mergeCell ref="A2496:I2496"/>
    <mergeCell ref="A2497:I2497"/>
    <mergeCell ref="A2498:I2498"/>
    <mergeCell ref="A2499:I2499"/>
    <mergeCell ref="A2500:I2500"/>
    <mergeCell ref="A2501:I2501"/>
    <mergeCell ref="A2502:I2502"/>
    <mergeCell ref="A2503:I2503"/>
    <mergeCell ref="A2504:I2504"/>
    <mergeCell ref="A2505:I2505"/>
    <mergeCell ref="A2507:I2507"/>
    <mergeCell ref="A2509:I2509"/>
    <mergeCell ref="A2510:I2510"/>
    <mergeCell ref="A2511:I2511"/>
    <mergeCell ref="A2512:I2512"/>
    <mergeCell ref="A2513:I2513"/>
    <mergeCell ref="A2514:I2514"/>
    <mergeCell ref="A2515:I2515"/>
    <mergeCell ref="A2516:I2516"/>
    <mergeCell ref="A2517:I2517"/>
    <mergeCell ref="A2518:I2518"/>
    <mergeCell ref="A2519:I2519"/>
    <mergeCell ref="A2520:I2520"/>
    <mergeCell ref="A2521:I2521"/>
    <mergeCell ref="A2522:I2522"/>
    <mergeCell ref="A2523:I2523"/>
    <mergeCell ref="A2524:I2524"/>
    <mergeCell ref="A2525:I2525"/>
    <mergeCell ref="A2526:I2526"/>
    <mergeCell ref="A2527:I2527"/>
    <mergeCell ref="A2528:I2528"/>
    <mergeCell ref="A2529:I2529"/>
    <mergeCell ref="A2530:I2530"/>
    <mergeCell ref="A2532:I2532"/>
    <mergeCell ref="A2533:I2533"/>
    <mergeCell ref="A2534:I2534"/>
    <mergeCell ref="A2535:I2535"/>
    <mergeCell ref="A2536:I2536"/>
    <mergeCell ref="A2537:I2537"/>
    <mergeCell ref="A2538:I2538"/>
    <mergeCell ref="A2539:I2539"/>
    <mergeCell ref="A2540:I2540"/>
    <mergeCell ref="A2541:I2541"/>
    <mergeCell ref="A2542:I2542"/>
    <mergeCell ref="A2543:I2543"/>
    <mergeCell ref="A2544:I2544"/>
    <mergeCell ref="A2545:I2545"/>
    <mergeCell ref="A2546:I2546"/>
    <mergeCell ref="A2547:I2547"/>
    <mergeCell ref="A2548:I2548"/>
    <mergeCell ref="A2549:I2549"/>
    <mergeCell ref="A2550:I2550"/>
    <mergeCell ref="A2553:I2553"/>
    <mergeCell ref="A2554:I2554"/>
  </mergeCells>
  <printOptions headings="false" gridLines="false" gridLinesSet="true" horizontalCentered="false" verticalCentered="false"/>
  <pageMargins left="0.479861111111111" right="0.140277777777778" top="1" bottom="1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2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ela</cp:lastModifiedBy>
  <cp:lastPrinted>2011-04-04T08:50:01Z</cp:lastPrinted>
  <dcterms:modified xsi:type="dcterms:W3CDTF">2011-04-06T12:30:14Z</dcterms:modified>
  <cp:revision>0</cp:revision>
  <dc:subject/>
  <dc:title/>
</cp:coreProperties>
</file>