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2                                                    do Zarządzenia Nr 12/2008 Wójta Gminy Lipowiec Kościelny z dnia 12 lutego 2008r.</t>
  </si>
  <si>
    <t xml:space="preserve">TABELA  PUNKTOWYCH  ROZPIĘTOŚCI  DLA  POSZCZEGÓLNYCH</t>
  </si>
  <si>
    <t xml:space="preserve">KATEGORII  ZASZEREGOWANIA</t>
  </si>
  <si>
    <t xml:space="preserve">Gminny Ośrodek Pomocy Społecznej -opiekunki </t>
  </si>
  <si>
    <t xml:space="preserve">Kategoria zaszeregowania</t>
  </si>
  <si>
    <t xml:space="preserve">Liczba punktów</t>
  </si>
  <si>
    <t xml:space="preserve">Wartość /zł/</t>
  </si>
  <si>
    <t xml:space="preserve">Wartość jed. punkt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Najniższe wynagrodzenie zasadnic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7.99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20.56"/>
  </cols>
  <sheetData>
    <row r="1" customFormat="false" ht="63.75" hidden="false" customHeight="true" outlineLevel="0" collapsed="false">
      <c r="E1" s="1" t="s">
        <v>0</v>
      </c>
      <c r="F1" s="1"/>
    </row>
    <row r="2" customFormat="false" ht="59.2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24" hidden="false" customHeight="true" outlineLevel="0" collapsed="false">
      <c r="A10" s="4" t="s">
        <v>4</v>
      </c>
      <c r="B10" s="5" t="s">
        <v>5</v>
      </c>
      <c r="C10" s="5"/>
      <c r="D10" s="5" t="s">
        <v>6</v>
      </c>
      <c r="E10" s="5"/>
      <c r="F10" s="4" t="s">
        <v>7</v>
      </c>
    </row>
    <row r="11" customFormat="false" ht="15.75" hidden="false" customHeight="false" outlineLevel="0" collapsed="false">
      <c r="A11" s="6" t="s">
        <v>8</v>
      </c>
      <c r="B11" s="7" t="n">
        <v>0</v>
      </c>
      <c r="C11" s="7" t="n">
        <v>20</v>
      </c>
      <c r="D11" s="7" t="n">
        <f aca="false">B11*F11</f>
        <v>0</v>
      </c>
      <c r="E11" s="8" t="n">
        <f aca="false">C11*3.6</f>
        <v>72</v>
      </c>
      <c r="F11" s="9" t="n">
        <v>3.6</v>
      </c>
    </row>
    <row r="12" customFormat="false" ht="15.75" hidden="false" customHeight="false" outlineLevel="0" collapsed="false">
      <c r="A12" s="6" t="s">
        <v>9</v>
      </c>
      <c r="B12" s="7" t="n">
        <v>21</v>
      </c>
      <c r="C12" s="7" t="n">
        <v>35</v>
      </c>
      <c r="D12" s="7" t="n">
        <f aca="false">B12*F12</f>
        <v>75.6</v>
      </c>
      <c r="E12" s="8" t="n">
        <f aca="false">C12*3.6</f>
        <v>126</v>
      </c>
      <c r="F12" s="9" t="n">
        <v>3.6</v>
      </c>
    </row>
    <row r="13" customFormat="false" ht="15.75" hidden="false" customHeight="false" outlineLevel="0" collapsed="false">
      <c r="A13" s="6" t="s">
        <v>10</v>
      </c>
      <c r="B13" s="7" t="n">
        <v>36</v>
      </c>
      <c r="C13" s="7" t="n">
        <v>50</v>
      </c>
      <c r="D13" s="7" t="n">
        <f aca="false">B13*F13</f>
        <v>129.6</v>
      </c>
      <c r="E13" s="8" t="n">
        <f aca="false">C13*3.6</f>
        <v>180</v>
      </c>
      <c r="F13" s="9" t="n">
        <v>3.6</v>
      </c>
    </row>
    <row r="14" customFormat="false" ht="15.75" hidden="false" customHeight="false" outlineLevel="0" collapsed="false">
      <c r="A14" s="6" t="s">
        <v>11</v>
      </c>
      <c r="B14" s="7" t="n">
        <v>51</v>
      </c>
      <c r="C14" s="7" t="n">
        <v>65</v>
      </c>
      <c r="D14" s="7" t="n">
        <f aca="false">B14*F14</f>
        <v>183.6</v>
      </c>
      <c r="E14" s="8" t="n">
        <f aca="false">C14*3.6</f>
        <v>234</v>
      </c>
      <c r="F14" s="9" t="n">
        <v>3.6</v>
      </c>
    </row>
    <row r="15" customFormat="false" ht="15.75" hidden="false" customHeight="false" outlineLevel="0" collapsed="false">
      <c r="A15" s="6" t="s">
        <v>12</v>
      </c>
      <c r="B15" s="7" t="n">
        <v>66</v>
      </c>
      <c r="C15" s="7" t="n">
        <v>80</v>
      </c>
      <c r="D15" s="7" t="n">
        <f aca="false">B15*F15</f>
        <v>237.6</v>
      </c>
      <c r="E15" s="8" t="n">
        <f aca="false">C15*3.6</f>
        <v>288</v>
      </c>
      <c r="F15" s="9" t="n">
        <v>3.6</v>
      </c>
    </row>
    <row r="16" customFormat="false" ht="15.75" hidden="false" customHeight="false" outlineLevel="0" collapsed="false">
      <c r="A16" s="6" t="s">
        <v>13</v>
      </c>
      <c r="B16" s="7" t="n">
        <v>81</v>
      </c>
      <c r="C16" s="7" t="n">
        <v>95</v>
      </c>
      <c r="D16" s="7" t="n">
        <f aca="false">B16*F16</f>
        <v>291.6</v>
      </c>
      <c r="E16" s="8" t="n">
        <f aca="false">C16*3.6</f>
        <v>342</v>
      </c>
      <c r="F16" s="9" t="n">
        <v>3.6</v>
      </c>
    </row>
    <row r="17" customFormat="false" ht="15.75" hidden="false" customHeight="false" outlineLevel="0" collapsed="false">
      <c r="A17" s="6" t="s">
        <v>14</v>
      </c>
      <c r="B17" s="7" t="n">
        <v>96</v>
      </c>
      <c r="C17" s="7" t="n">
        <v>110</v>
      </c>
      <c r="D17" s="7" t="n">
        <f aca="false">B17*F17</f>
        <v>345.6</v>
      </c>
      <c r="E17" s="8" t="n">
        <f aca="false">C17*3.6</f>
        <v>396</v>
      </c>
      <c r="F17" s="9" t="n">
        <v>3.6</v>
      </c>
    </row>
    <row r="18" customFormat="false" ht="15.75" hidden="false" customHeight="false" outlineLevel="0" collapsed="false">
      <c r="A18" s="6" t="s">
        <v>15</v>
      </c>
      <c r="B18" s="7" t="n">
        <v>111</v>
      </c>
      <c r="C18" s="7" t="n">
        <v>125</v>
      </c>
      <c r="D18" s="7" t="n">
        <f aca="false">B18*F18</f>
        <v>399.6</v>
      </c>
      <c r="E18" s="8" t="n">
        <f aca="false">C18*3.6</f>
        <v>450</v>
      </c>
      <c r="F18" s="9" t="n">
        <v>3.6</v>
      </c>
    </row>
    <row r="19" customFormat="false" ht="15.75" hidden="false" customHeight="false" outlineLevel="0" collapsed="false">
      <c r="A19" s="6" t="s">
        <v>16</v>
      </c>
      <c r="B19" s="7" t="n">
        <v>123</v>
      </c>
      <c r="C19" s="7" t="n">
        <v>140</v>
      </c>
      <c r="D19" s="7" t="n">
        <f aca="false">B19*F19</f>
        <v>442.8</v>
      </c>
      <c r="E19" s="8" t="n">
        <f aca="false">C19*3.6</f>
        <v>504</v>
      </c>
      <c r="F19" s="9" t="n">
        <v>3.6</v>
      </c>
    </row>
    <row r="20" customFormat="false" ht="15.75" hidden="false" customHeight="false" outlineLevel="0" collapsed="false">
      <c r="A20" s="6" t="s">
        <v>17</v>
      </c>
      <c r="B20" s="7" t="n">
        <v>141</v>
      </c>
      <c r="C20" s="7" t="n">
        <v>160</v>
      </c>
      <c r="D20" s="7" t="n">
        <f aca="false">B20*F20</f>
        <v>507.6</v>
      </c>
      <c r="E20" s="8" t="n">
        <f aca="false">C20*3.6</f>
        <v>576</v>
      </c>
      <c r="F20" s="9" t="n">
        <v>3.6</v>
      </c>
    </row>
    <row r="21" customFormat="false" ht="15.75" hidden="false" customHeight="false" outlineLevel="0" collapsed="false">
      <c r="A21" s="6" t="s">
        <v>18</v>
      </c>
      <c r="B21" s="7" t="n">
        <v>161</v>
      </c>
      <c r="C21" s="7" t="n">
        <v>180</v>
      </c>
      <c r="D21" s="7" t="n">
        <f aca="false">B21*F21</f>
        <v>579.6</v>
      </c>
      <c r="E21" s="8" t="n">
        <f aca="false">C21*3.6</f>
        <v>648</v>
      </c>
      <c r="F21" s="9" t="n">
        <v>3.6</v>
      </c>
    </row>
    <row r="22" customFormat="false" ht="15.75" hidden="false" customHeight="false" outlineLevel="0" collapsed="false">
      <c r="A22" s="6" t="s">
        <v>19</v>
      </c>
      <c r="B22" s="7" t="n">
        <v>181</v>
      </c>
      <c r="C22" s="7" t="n">
        <v>200</v>
      </c>
      <c r="D22" s="7" t="n">
        <f aca="false">B22*F22</f>
        <v>651.6</v>
      </c>
      <c r="E22" s="8" t="n">
        <f aca="false">C22*3.6</f>
        <v>720</v>
      </c>
      <c r="F22" s="9" t="n">
        <v>3.6</v>
      </c>
    </row>
    <row r="23" customFormat="false" ht="15.75" hidden="false" customHeight="false" outlineLevel="0" collapsed="false">
      <c r="A23" s="6" t="s">
        <v>20</v>
      </c>
      <c r="B23" s="7" t="n">
        <v>201</v>
      </c>
      <c r="C23" s="7" t="n">
        <v>220</v>
      </c>
      <c r="D23" s="7" t="n">
        <f aca="false">B23*F23</f>
        <v>723.6</v>
      </c>
      <c r="E23" s="8" t="n">
        <f aca="false">C23*3.6</f>
        <v>792</v>
      </c>
      <c r="F23" s="9" t="n">
        <v>3.6</v>
      </c>
    </row>
    <row r="24" customFormat="false" ht="15.75" hidden="false" customHeight="false" outlineLevel="0" collapsed="false">
      <c r="A24" s="6" t="s">
        <v>21</v>
      </c>
      <c r="B24" s="7" t="n">
        <v>221</v>
      </c>
      <c r="C24" s="7" t="n">
        <v>240</v>
      </c>
      <c r="D24" s="7" t="n">
        <f aca="false">B24*F24</f>
        <v>795.6</v>
      </c>
      <c r="E24" s="8" t="n">
        <f aca="false">C24*3.6</f>
        <v>864</v>
      </c>
      <c r="F24" s="9" t="n">
        <v>3.6</v>
      </c>
    </row>
    <row r="25" customFormat="false" ht="15.75" hidden="false" customHeight="false" outlineLevel="0" collapsed="false">
      <c r="A25" s="6" t="s">
        <v>22</v>
      </c>
      <c r="B25" s="7" t="n">
        <v>241</v>
      </c>
      <c r="C25" s="7" t="n">
        <v>260</v>
      </c>
      <c r="D25" s="7" t="n">
        <f aca="false">B25*F25</f>
        <v>867.6</v>
      </c>
      <c r="E25" s="8" t="n">
        <f aca="false">C25*3.6</f>
        <v>936</v>
      </c>
      <c r="F25" s="9" t="n">
        <v>3.6</v>
      </c>
    </row>
    <row r="26" customFormat="false" ht="15.75" hidden="false" customHeight="false" outlineLevel="0" collapsed="false">
      <c r="A26" s="6" t="s">
        <v>23</v>
      </c>
      <c r="B26" s="7" t="n">
        <v>261</v>
      </c>
      <c r="C26" s="7" t="n">
        <v>280</v>
      </c>
      <c r="D26" s="7" t="n">
        <f aca="false">B26*F26</f>
        <v>939.6</v>
      </c>
      <c r="E26" s="8" t="n">
        <f aca="false">C26*3.6</f>
        <v>1008</v>
      </c>
      <c r="F26" s="9" t="n">
        <v>3.6</v>
      </c>
    </row>
    <row r="27" customFormat="false" ht="15.75" hidden="false" customHeight="false" outlineLevel="0" collapsed="false">
      <c r="A27" s="6" t="s">
        <v>24</v>
      </c>
      <c r="B27" s="7" t="n">
        <v>281</v>
      </c>
      <c r="C27" s="7" t="n">
        <v>300</v>
      </c>
      <c r="D27" s="7" t="n">
        <f aca="false">B27*F27</f>
        <v>1011.6</v>
      </c>
      <c r="E27" s="8" t="n">
        <f aca="false">C27*3.6</f>
        <v>1080</v>
      </c>
      <c r="F27" s="9" t="n">
        <v>3.6</v>
      </c>
    </row>
    <row r="28" customFormat="false" ht="15.75" hidden="false" customHeight="false" outlineLevel="0" collapsed="false">
      <c r="A28" s="6" t="s">
        <v>25</v>
      </c>
      <c r="B28" s="7" t="n">
        <v>301</v>
      </c>
      <c r="C28" s="7" t="n">
        <v>320</v>
      </c>
      <c r="D28" s="7" t="n">
        <f aca="false">B28*F28</f>
        <v>1083.6</v>
      </c>
      <c r="E28" s="8" t="n">
        <f aca="false">C28*3.6</f>
        <v>1152</v>
      </c>
      <c r="F28" s="9" t="n">
        <v>3.6</v>
      </c>
    </row>
    <row r="29" customFormat="false" ht="15.75" hidden="false" customHeight="false" outlineLevel="0" collapsed="false">
      <c r="A29" s="6" t="s">
        <v>26</v>
      </c>
      <c r="B29" s="7" t="n">
        <v>321</v>
      </c>
      <c r="C29" s="7" t="n">
        <v>340</v>
      </c>
      <c r="D29" s="7" t="n">
        <f aca="false">B29*F29</f>
        <v>1155.6</v>
      </c>
      <c r="E29" s="8" t="n">
        <f aca="false">C29*3.6</f>
        <v>1224</v>
      </c>
      <c r="F29" s="9" t="n">
        <v>3.6</v>
      </c>
    </row>
    <row r="30" customFormat="false" ht="15.75" hidden="false" customHeight="false" outlineLevel="0" collapsed="false">
      <c r="A30" s="6" t="s">
        <v>27</v>
      </c>
      <c r="B30" s="7" t="n">
        <v>341</v>
      </c>
      <c r="C30" s="7" t="n">
        <v>365</v>
      </c>
      <c r="D30" s="7" t="n">
        <f aca="false">B30*F30</f>
        <v>1227.6</v>
      </c>
      <c r="E30" s="8" t="n">
        <f aca="false">C30*3.6</f>
        <v>1314</v>
      </c>
      <c r="F30" s="9" t="n">
        <v>3.6</v>
      </c>
    </row>
    <row r="31" customFormat="false" ht="15.75" hidden="false" customHeight="false" outlineLevel="0" collapsed="false">
      <c r="A31" s="6" t="s">
        <v>28</v>
      </c>
      <c r="B31" s="7" t="n">
        <v>366</v>
      </c>
      <c r="C31" s="7" t="n">
        <v>390</v>
      </c>
      <c r="D31" s="7" t="n">
        <f aca="false">B31*F31</f>
        <v>1317.6</v>
      </c>
      <c r="E31" s="8" t="n">
        <f aca="false">C31*3.6</f>
        <v>1404</v>
      </c>
      <c r="F31" s="9" t="n">
        <v>3.6</v>
      </c>
    </row>
    <row r="32" customFormat="false" ht="15.75" hidden="false" customHeight="false" outlineLevel="0" collapsed="false">
      <c r="A32" s="6" t="s">
        <v>29</v>
      </c>
      <c r="B32" s="7" t="n">
        <v>391</v>
      </c>
      <c r="C32" s="7" t="n">
        <v>420</v>
      </c>
      <c r="D32" s="7" t="n">
        <f aca="false">B32*F32</f>
        <v>1407.6</v>
      </c>
      <c r="E32" s="8" t="n">
        <f aca="false">C32*3.6</f>
        <v>1512</v>
      </c>
      <c r="F32" s="9" t="n">
        <v>3.6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0"/>
    </row>
    <row r="34" customFormat="false" ht="15.75" hidden="false" customHeight="false" outlineLevel="0" collapsed="false">
      <c r="A34" s="3" t="s">
        <v>30</v>
      </c>
      <c r="B34" s="3"/>
      <c r="C34" s="3"/>
      <c r="D34" s="12" t="n">
        <v>600</v>
      </c>
      <c r="E34" s="2"/>
      <c r="F34" s="2"/>
    </row>
    <row r="38" customFormat="false" ht="12.75" hidden="false" customHeight="false" outlineLevel="0" collapsed="false">
      <c r="D38" s="13"/>
    </row>
  </sheetData>
  <mergeCells count="7">
    <mergeCell ref="E1:F1"/>
    <mergeCell ref="A3:F3"/>
    <mergeCell ref="A5:F5"/>
    <mergeCell ref="A7:F7"/>
    <mergeCell ref="B10:C10"/>
    <mergeCell ref="D10:E10"/>
    <mergeCell ref="A34:C34"/>
  </mergeCells>
  <printOptions headings="false" gridLines="false" gridLinesSet="true" horizontalCentered="false" verticalCentered="false"/>
  <pageMargins left="0.75" right="0.747916666666667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8:10:59Z</dcterms:created>
  <dc:creator>d</dc:creator>
  <dc:description/>
  <dc:language>en-US</dc:language>
  <cp:lastModifiedBy>f</cp:lastModifiedBy>
  <cp:lastPrinted>2008-02-19T09:52:27Z</cp:lastPrinted>
  <dcterms:modified xsi:type="dcterms:W3CDTF">2008-02-19T09:52:51Z</dcterms:modified>
  <cp:revision>0</cp:revision>
  <dc:subject/>
  <dc:title/>
</cp:coreProperties>
</file>