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54">
  <si>
    <t xml:space="preserve">Okres ubezpieczenia od 04.02.2015</t>
  </si>
  <si>
    <t xml:space="preserve">Załącznik nr 1A</t>
  </si>
  <si>
    <t xml:space="preserve">Wykaz budynków i budowli do ubezpieczenia od ognia i innych żywiołów</t>
  </si>
  <si>
    <t xml:space="preserve">Urzędu Gminy w Lipowcu Kościelnym</t>
  </si>
  <si>
    <t xml:space="preserve">06 - 545 Lipowiec Kościelny 213</t>
  </si>
  <si>
    <t xml:space="preserve">REGON: 000548293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biurowy Urzędu Gminy</t>
  </si>
  <si>
    <t xml:space="preserve">beton komórkowy, stropodach, blacha trapezowa</t>
  </si>
  <si>
    <t xml:space="preserve">Kraty w oknach, drzwi antywłamaniowe, syetem alarmowy, monitoring Firmy Ochroniarskiej </t>
  </si>
  <si>
    <t xml:space="preserve">2.</t>
  </si>
  <si>
    <t xml:space="preserve">Garaż Urzędu Gminy</t>
  </si>
  <si>
    <t xml:space="preserve">beton komórkowy, więźba dachowa drewniana, eternit </t>
  </si>
  <si>
    <t xml:space="preserve">3.</t>
  </si>
  <si>
    <t xml:space="preserve">Budynek gospodarczy U.G.</t>
  </si>
  <si>
    <t xml:space="preserve"> j.w.</t>
  </si>
  <si>
    <t xml:space="preserve">4.</t>
  </si>
  <si>
    <t xml:space="preserve">Świetl. Lewiczyn + lok. mieszk.</t>
  </si>
  <si>
    <t xml:space="preserve">cegła ceramiczna, więźba dach. drewniana, blacha trapezowa</t>
  </si>
  <si>
    <t xml:space="preserve">blacha trapezowa</t>
  </si>
  <si>
    <t xml:space="preserve">5.</t>
  </si>
  <si>
    <t xml:space="preserve">Świetlica wiejska Rumoka </t>
  </si>
  <si>
    <t xml:space="preserve">pustak żużlobetonow, żelbeton, blacha trapezowa</t>
  </si>
  <si>
    <t xml:space="preserve">6.</t>
  </si>
  <si>
    <t xml:space="preserve">Budynek po byłej szkole- Rumoka 3-rodz.</t>
  </si>
  <si>
    <t xml:space="preserve">cegła czerwona pełna, więźba dachowa drewn.,blacha trapez.</t>
  </si>
  <si>
    <t xml:space="preserve">7.</t>
  </si>
  <si>
    <t xml:space="preserve">Świetlica W.- Wola Kęczewska</t>
  </si>
  <si>
    <t xml:space="preserve">cegła, drewn.blacha trapez.</t>
  </si>
  <si>
    <t xml:space="preserve">8.</t>
  </si>
  <si>
    <t xml:space="preserve">Świetlica W. - Dobra Wola</t>
  </si>
  <si>
    <t xml:space="preserve">pustak żelbeton.drewn.blacha trapez.</t>
  </si>
  <si>
    <t xml:space="preserve">9.</t>
  </si>
  <si>
    <t xml:space="preserve">Remiza + garaż OSP Kęczewo</t>
  </si>
  <si>
    <t xml:space="preserve">beton komórk.drewn.blacha trapez.</t>
  </si>
  <si>
    <t xml:space="preserve">10.</t>
  </si>
  <si>
    <t xml:space="preserve">Świetlica wiejska Krępa</t>
  </si>
  <si>
    <t xml:space="preserve">pustak gazobet.drewn.blacha trapez.</t>
  </si>
  <si>
    <t xml:space="preserve">11.</t>
  </si>
  <si>
    <t xml:space="preserve">Remiza OSP Turza Mała</t>
  </si>
  <si>
    <t xml:space="preserve">12.</t>
  </si>
  <si>
    <t xml:space="preserve">B.gospodarczy Turza Mała</t>
  </si>
  <si>
    <t xml:space="preserve">gazobeton,stropodach, papa na lepiku</t>
  </si>
  <si>
    <t xml:space="preserve">13.</t>
  </si>
  <si>
    <t xml:space="preserve">Remiza OSP Niegocin</t>
  </si>
  <si>
    <t xml:space="preserve">beton komórk.stropodach,papa na lepiku</t>
  </si>
  <si>
    <t xml:space="preserve">14.</t>
  </si>
  <si>
    <t xml:space="preserve">Remiza OSP Turza Wielka II</t>
  </si>
  <si>
    <t xml:space="preserve">beton komórk.drewn.blachodachówka</t>
  </si>
  <si>
    <t xml:space="preserve">15.</t>
  </si>
  <si>
    <t xml:space="preserve">Świetlica Wiejska - Łomia</t>
  </si>
  <si>
    <t xml:space="preserve">   j.w.</t>
  </si>
  <si>
    <t xml:space="preserve">16.</t>
  </si>
  <si>
    <t xml:space="preserve">Świetlica Wiejska - Zawady</t>
  </si>
  <si>
    <t xml:space="preserve">17.</t>
  </si>
  <si>
    <t xml:space="preserve">Garaż OSP Lipowiec</t>
  </si>
  <si>
    <t xml:space="preserve">pustak gazobetonowy, żelbetowa</t>
  </si>
  <si>
    <t xml:space="preserve">18.</t>
  </si>
  <si>
    <t xml:space="preserve">G.O.Z. - Lipowiec Kościelny</t>
  </si>
  <si>
    <t xml:space="preserve">107+104</t>
  </si>
  <si>
    <t xml:space="preserve">pustaki ceramiczne, stropodach, blacha trapez.</t>
  </si>
  <si>
    <t xml:space="preserve">19.</t>
  </si>
  <si>
    <t xml:space="preserve">budynek po Szkoły Podstawowej w Kęczewie, Kęczewo 2, 06-545 Lipowiec Kościelny obecnie sporadycznie wykorzystywany na magazyn</t>
  </si>
  <si>
    <t xml:space="preserve">cegła czerwona,drewn.blacha trapez.</t>
  </si>
  <si>
    <t xml:space="preserve">Zabezpieczenia p-poż zgodne z przepisami. </t>
  </si>
  <si>
    <t xml:space="preserve">Razem:</t>
  </si>
  <si>
    <t xml:space="preserve">Inne lokalizacje (oprócz ww. budynków) w których znajduje się ubezpieczane mienie: brak</t>
  </si>
  <si>
    <t xml:space="preserve">Liczba pracowników w jednostce: 20</t>
  </si>
  <si>
    <t xml:space="preserve">Załącznik nr 1B</t>
  </si>
  <si>
    <t xml:space="preserve">Wartość pozostałych środków trwałych i wyposażenia</t>
  </si>
  <si>
    <t xml:space="preserve">Urzędu Gminy Lipowiec Kościelny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 - materiały biurowe</t>
    </r>
  </si>
  <si>
    <t xml:space="preserve">cena zakupu, koszt wytworzenia</t>
  </si>
  <si>
    <t xml:space="preserve">maksymalny dzienny stan przewidywany w okresie ubezpieczenia</t>
  </si>
  <si>
    <t xml:space="preserve">Załącznik nr 1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10).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</t>
  </si>
  <si>
    <t xml:space="preserve">Komputer Laptop</t>
  </si>
  <si>
    <t xml:space="preserve">Drukarka</t>
  </si>
  <si>
    <t xml:space="preserve">Kopiarka CANON IR 2520</t>
  </si>
  <si>
    <t xml:space="preserve">Monitor SAMSUNG</t>
  </si>
  <si>
    <t xml:space="preserve">Zestawy komputerowe do dowodów osobistych (mi. skaner, drukarka, 2 komputery)</t>
  </si>
  <si>
    <t xml:space="preserve">Dysk zewnętrzny</t>
  </si>
  <si>
    <t xml:space="preserve">Monitor</t>
  </si>
  <si>
    <t xml:space="preserve">Komputer Optimus Dimond</t>
  </si>
  <si>
    <t xml:space="preserve">20.</t>
  </si>
  <si>
    <t xml:space="preserve">Drukarka P1606DN</t>
  </si>
  <si>
    <t xml:space="preserve">21.</t>
  </si>
  <si>
    <t xml:space="preserve">Komputer DELL VOSTRO</t>
  </si>
  <si>
    <t xml:space="preserve">22.</t>
  </si>
  <si>
    <t xml:space="preserve">Monitor PHILIPS</t>
  </si>
  <si>
    <t xml:space="preserve">23.</t>
  </si>
  <si>
    <t xml:space="preserve">Niszczarka</t>
  </si>
  <si>
    <t xml:space="preserve">24.</t>
  </si>
  <si>
    <t xml:space="preserve">Zestaw do monitoringu - 3 kamery zewnętrzne i rejestrator</t>
  </si>
  <si>
    <t xml:space="preserve">Lp. 10 - właściciel Ministerstwo Aidministracji i Cyfryzacji</t>
  </si>
  <si>
    <t xml:space="preserve">Wykaz przenośnego sprzętu elektronicznego</t>
  </si>
  <si>
    <t xml:space="preserve">Wyposażenie punktów przedszkolnych w Łomi i SP Lipowiec Kościelny</t>
  </si>
  <si>
    <t xml:space="preserve">Laptop IDEA PAD LENOVO G570 oprogramowaniem antywirusowym</t>
  </si>
  <si>
    <t xml:space="preserve">Oprogramowanie  Pakiet programów biurowych MS OFFICE 2010</t>
  </si>
  <si>
    <t xml:space="preserve">Projektor multimedialny BENQ 502</t>
  </si>
  <si>
    <t xml:space="preserve">Drukarka SAMSUNG ML 1860</t>
  </si>
  <si>
    <t xml:space="preserve">Aparat fotograficzny Fuji T200 +karta + pokrowiec</t>
  </si>
  <si>
    <t xml:space="preserve">Załącznik nr 1D </t>
  </si>
  <si>
    <t xml:space="preserve">Wykaz pojazdów </t>
  </si>
  <si>
    <t xml:space="preserve">w Urzędzie Gminy w Lipowcu Kościelnym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Wartość</t>
  </si>
  <si>
    <t xml:space="preserve">Okres ub. OC i NW</t>
  </si>
  <si>
    <t xml:space="preserve">Okres ub. AC i KR</t>
  </si>
  <si>
    <t xml:space="preserve">(z VAT)</t>
  </si>
  <si>
    <t xml:space="preserve">od</t>
  </si>
  <si>
    <t xml:space="preserve">do</t>
  </si>
  <si>
    <t xml:space="preserve">WML83CN</t>
  </si>
  <si>
    <t xml:space="preserve">FIAT</t>
  </si>
  <si>
    <t xml:space="preserve">DUCATO 11 2.0 JTD</t>
  </si>
  <si>
    <t xml:space="preserve">Sam.cięż.uniwers.</t>
  </si>
  <si>
    <t xml:space="preserve">ZFA24400007047479</t>
  </si>
  <si>
    <t xml:space="preserve">945/9</t>
  </si>
  <si>
    <t xml:space="preserve">27.04.2003</t>
  </si>
  <si>
    <t xml:space="preserve">04.02.2015</t>
  </si>
  <si>
    <t xml:space="preserve">03.02.2018</t>
  </si>
  <si>
    <t xml:space="preserve">WMLT769</t>
  </si>
  <si>
    <t xml:space="preserve">URSUS</t>
  </si>
  <si>
    <t xml:space="preserve">C-360</t>
  </si>
  <si>
    <t xml:space="preserve">CIĄGNIK</t>
  </si>
  <si>
    <t xml:space="preserve">1230mg</t>
  </si>
  <si>
    <t xml:space="preserve">-</t>
  </si>
  <si>
    <t xml:space="preserve">WMLS307</t>
  </si>
  <si>
    <t xml:space="preserve">AUTOSAN</t>
  </si>
  <si>
    <t xml:space="preserve">D-73205</t>
  </si>
  <si>
    <t xml:space="preserve">PRZYCZEPA</t>
  </si>
  <si>
    <t xml:space="preserve">WMLC891</t>
  </si>
  <si>
    <t xml:space="preserve">LUBLIN</t>
  </si>
  <si>
    <t xml:space="preserve">III 352417</t>
  </si>
  <si>
    <t xml:space="preserve">Sam.cięż.-pozarniczy</t>
  </si>
  <si>
    <t xml:space="preserve">SUL352417Y0069197</t>
  </si>
  <si>
    <t xml:space="preserve">1400/6</t>
  </si>
  <si>
    <t xml:space="preserve">23.11.2000</t>
  </si>
  <si>
    <t xml:space="preserve">CAM3368</t>
  </si>
  <si>
    <t xml:space="preserve">STAR</t>
  </si>
  <si>
    <t xml:space="preserve">Sam.-pozarniczy</t>
  </si>
  <si>
    <t xml:space="preserve">09206</t>
  </si>
  <si>
    <t xml:space="preserve">3500/6</t>
  </si>
  <si>
    <t xml:space="preserve">WML 72KA</t>
  </si>
  <si>
    <t xml:space="preserve">Belarus</t>
  </si>
  <si>
    <t xml:space="preserve">952 4WD</t>
  </si>
  <si>
    <t xml:space="preserve">ciągnik rolniczy</t>
  </si>
  <si>
    <t xml:space="preserve">975/4</t>
  </si>
  <si>
    <t xml:space="preserve">6450mg</t>
  </si>
  <si>
    <t xml:space="preserve">21.02.2007</t>
  </si>
  <si>
    <t xml:space="preserve">WML 42SL</t>
  </si>
  <si>
    <t xml:space="preserve">Mercedes-Benz</t>
  </si>
  <si>
    <t xml:space="preserve">1019AF</t>
  </si>
  <si>
    <t xml:space="preserve">sam. specjalny pożarniczy</t>
  </si>
  <si>
    <t xml:space="preserve">385O/9</t>
  </si>
  <si>
    <t xml:space="preserve">21.12.1979</t>
  </si>
  <si>
    <t xml:space="preserve">WML 34UW</t>
  </si>
  <si>
    <t xml:space="preserve">Volkswagen</t>
  </si>
  <si>
    <t xml:space="preserve">Transporter T4</t>
  </si>
  <si>
    <t xml:space="preserve">sam. ciężarowy uniwersalny</t>
  </si>
  <si>
    <t xml:space="preserve">WV2ZZZ70ZPH064927</t>
  </si>
  <si>
    <t xml:space="preserve">721/9</t>
  </si>
  <si>
    <t xml:space="preserve">06.05.1993</t>
  </si>
  <si>
    <t xml:space="preserve">WML98VJ</t>
  </si>
  <si>
    <t xml:space="preserve">Skoda</t>
  </si>
  <si>
    <t xml:space="preserve">Octavia II, Mint</t>
  </si>
  <si>
    <t xml:space="preserve">s. osobowy</t>
  </si>
  <si>
    <t xml:space="preserve">TMBDA21Z8AC005986</t>
  </si>
  <si>
    <t xml:space="preserve">-/1</t>
  </si>
  <si>
    <t xml:space="preserve">22.12.2009</t>
  </si>
  <si>
    <t xml:space="preserve">WML 98WS</t>
  </si>
  <si>
    <t xml:space="preserve">Transporter </t>
  </si>
  <si>
    <t xml:space="preserve">s. specjalny</t>
  </si>
  <si>
    <t xml:space="preserve">WV2ZZZ70ZPH130118</t>
  </si>
  <si>
    <t xml:space="preserve">-/6</t>
  </si>
  <si>
    <t xml:space="preserve">27.09.1993</t>
  </si>
  <si>
    <t xml:space="preserve">WML48XE</t>
  </si>
  <si>
    <t xml:space="preserve">Renault</t>
  </si>
  <si>
    <t xml:space="preserve">Master 2,5 D</t>
  </si>
  <si>
    <t xml:space="preserve">s.specjalny – pożarniczy</t>
  </si>
  <si>
    <t xml:space="preserve">VF1FB30AG12185704</t>
  </si>
  <si>
    <t xml:space="preserve">-/7</t>
  </si>
  <si>
    <t xml:space="preserve">02.03.1995</t>
  </si>
  <si>
    <t xml:space="preserve">WML30XK</t>
  </si>
  <si>
    <t xml:space="preserve">Master</t>
  </si>
  <si>
    <t xml:space="preserve">VF1FDBEH522986336</t>
  </si>
  <si>
    <t xml:space="preserve">07.11.2003</t>
  </si>
  <si>
    <t xml:space="preserve">WML CP60</t>
  </si>
  <si>
    <t xml:space="preserve">Renault </t>
  </si>
  <si>
    <t xml:space="preserve">Menager G270</t>
  </si>
  <si>
    <t xml:space="preserve">VF6BA02A000021945</t>
  </si>
  <si>
    <t xml:space="preserve">15.000/8</t>
  </si>
  <si>
    <t xml:space="preserve">05.07.1995</t>
  </si>
  <si>
    <t xml:space="preserve">WML AN80</t>
  </si>
  <si>
    <t xml:space="preserve">VENTO</t>
  </si>
  <si>
    <t xml:space="preserve">s.osob.</t>
  </si>
  <si>
    <t xml:space="preserve">WVWZZZ1HZPW730921 - 5</t>
  </si>
  <si>
    <t xml:space="preserve">07.08.1993</t>
  </si>
  <si>
    <t xml:space="preserve">      -</t>
  </si>
  <si>
    <t xml:space="preserve">CAY 5772</t>
  </si>
  <si>
    <t xml:space="preserve">AUTOSAN </t>
  </si>
  <si>
    <t xml:space="preserve">D-732 00</t>
  </si>
  <si>
    <t xml:space="preserve">06.03.1987</t>
  </si>
  <si>
    <t xml:space="preserve">WML E512</t>
  </si>
  <si>
    <t xml:space="preserve">WDB6703131N019297</t>
  </si>
  <si>
    <t xml:space="preserve">3260/7</t>
  </si>
  <si>
    <t xml:space="preserve">17.02.1995</t>
  </si>
  <si>
    <t xml:space="preserve">HPT 73TF</t>
  </si>
  <si>
    <t xml:space="preserve">Volkswagen-transporter</t>
  </si>
  <si>
    <t xml:space="preserve">T 4 TDI 75 kW</t>
  </si>
  <si>
    <t xml:space="preserve">WV1ZZZ70Z1X120572</t>
  </si>
  <si>
    <t xml:space="preserve">16.03.2001</t>
  </si>
  <si>
    <t xml:space="preserve">       -</t>
  </si>
  <si>
    <t xml:space="preserve">NOL01013</t>
  </si>
  <si>
    <t xml:space="preserve">Nissan </t>
  </si>
  <si>
    <t xml:space="preserve">PATROL</t>
  </si>
  <si>
    <t xml:space="preserve">samochód ciężarowy</t>
  </si>
  <si>
    <t xml:space="preserve">VSKAYG260U0579030</t>
  </si>
  <si>
    <t xml:space="preserve">5</t>
  </si>
  <si>
    <t xml:space="preserve">05.09.1994</t>
  </si>
  <si>
    <t xml:space="preserve">Uwaga!  </t>
  </si>
  <si>
    <t xml:space="preserve">Lp. 3 - zakres ubezpieczenia bez NNW,</t>
  </si>
  <si>
    <t xml:space="preserve">Lp. 4 uwzględnia wartość radiostacji - 2.500 zł oraz karosacji pojazdu</t>
  </si>
  <si>
    <t xml:space="preserve">Lp. 7 ubezpieczony - OSP Lipowiec Kościelny</t>
  </si>
  <si>
    <t xml:space="preserve">Lp. 8 ubezpieczony - OSP Niegocin, 09 - 545 Niegocin 92</t>
  </si>
  <si>
    <t xml:space="preserve">Lp. 10 ubezpieczony - OSP Rumoka, 06 - 545 Rumoka, REGON: 130446940</t>
  </si>
  <si>
    <t xml:space="preserve">Lp. 11 ubezpieczony - OSP Kęczewo, REGON: 130447140</t>
  </si>
  <si>
    <t xml:space="preserve">Lp. 12 ubezpieczony - OSP Turza Wielka 33, 06 – 545 Lipowiec Kościelny, REGON: 130447134</t>
  </si>
  <si>
    <t xml:space="preserve">Lp. 13 - w wartości pojazdu ujęto wartość wyposażenia dodatkoego: agregat prądotwórczy o mocy 2000 W, SILNIK HONDA – szt. 1, radiotelefon przewoźny, MOTOROLA - szt.- 2, motopompa szlamowa HONDA WTX 30- szt. 1, drabina dwuprzęsłowa z podporami, o długości 10 m – szt.1, latarka akumulatorowa VULKAN, ładowana z instalacji 12V – szt.2, prądownica wodna Turbo – nasada „52” – szt. 2, pilarka łańcuchowa (spalinowa do drewna) – 2 szt. /STIHL –  szt. 1; HUSQVARNA – szt. 1/, przecinarka ratownicza (piła do betonu i stali) - HUSQVARNA – szt. 1, aparaty powietrzne nadciśnieniowe AUER - szt.2, zestaw ratowniczy PSP R-1 (skład wyposażenia - zgodny z wytycznymi Komendy Głównej PSP wg standardu KSRG) – szt.1 + deska ortopedyczna (wykonana z tworzywa sztucznego, ciężar noszy max. 10 kg, nośność min. 130 kg) – szt.1, Zestaw ratownictwa drogowego - HOLMATRO – 1 kpl. o łącznej wartości 50.000 zł (wliczone w cenę pojazdu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#,##0.00"/>
    <numFmt numFmtId="167" formatCode="#,##0.00&quot; zł&quot;"/>
    <numFmt numFmtId="168" formatCode="#,##0&quot; zł&quot;"/>
    <numFmt numFmtId="169" formatCode="#,##0"/>
    <numFmt numFmtId="170" formatCode="@"/>
    <numFmt numFmtId="171" formatCode="yy\-mm"/>
    <numFmt numFmtId="172" formatCode="d/mm/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7"/>
    <col collapsed="false" customWidth="true" hidden="false" outlineLevel="0" max="4" min="3" style="1" width="8.41"/>
    <col collapsed="false" customWidth="true" hidden="false" outlineLevel="0" max="5" min="5" style="0" width="15.99"/>
    <col collapsed="false" customWidth="true" hidden="false" outlineLevel="0" max="6" min="6" style="0" width="40.99"/>
    <col collapsed="false" customWidth="true" hidden="false" outlineLevel="0" max="7" min="7" style="0" width="27.28"/>
  </cols>
  <sheetData>
    <row r="1" customFormat="false" ht="12.75" hidden="false" customHeight="false" outlineLevel="0" collapsed="false">
      <c r="A1" s="0" t="s">
        <v>0</v>
      </c>
      <c r="G1" s="2" t="s">
        <v>1</v>
      </c>
    </row>
    <row r="2" customFormat="false" ht="9" hidden="false" customHeight="true" outlineLevel="0" collapsed="false"/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5.75" hidden="false" customHeight="true" outlineLevel="0" collapsed="false"/>
    <row r="8" customFormat="false" ht="25.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</row>
    <row r="9" customFormat="false" ht="36" hidden="false" customHeight="false" outlineLevel="0" collapsed="false">
      <c r="A9" s="5" t="s">
        <v>13</v>
      </c>
      <c r="B9" s="6" t="s">
        <v>14</v>
      </c>
      <c r="C9" s="5" t="n">
        <v>1970</v>
      </c>
      <c r="D9" s="5" t="n">
        <v>745</v>
      </c>
      <c r="E9" s="7" t="n">
        <v>1862500</v>
      </c>
      <c r="F9" s="8" t="s">
        <v>15</v>
      </c>
      <c r="G9" s="9" t="s">
        <v>16</v>
      </c>
    </row>
    <row r="10" customFormat="false" ht="12.75" hidden="false" customHeight="true" outlineLevel="0" collapsed="false">
      <c r="A10" s="5" t="s">
        <v>17</v>
      </c>
      <c r="B10" s="6" t="s">
        <v>18</v>
      </c>
      <c r="C10" s="5" t="n">
        <v>1990</v>
      </c>
      <c r="D10" s="5" t="n">
        <v>85</v>
      </c>
      <c r="E10" s="7" t="n">
        <v>170000</v>
      </c>
      <c r="F10" s="8" t="s">
        <v>19</v>
      </c>
      <c r="G10" s="10"/>
    </row>
    <row r="11" customFormat="false" ht="15.75" hidden="false" customHeight="false" outlineLevel="0" collapsed="false">
      <c r="A11" s="5" t="s">
        <v>20</v>
      </c>
      <c r="B11" s="6" t="s">
        <v>21</v>
      </c>
      <c r="C11" s="5" t="n">
        <v>1970</v>
      </c>
      <c r="D11" s="5" t="n">
        <v>152</v>
      </c>
      <c r="E11" s="7" t="n">
        <v>380000</v>
      </c>
      <c r="F11" s="8" t="s">
        <v>22</v>
      </c>
      <c r="G11" s="10"/>
    </row>
    <row r="12" customFormat="false" ht="25.5" hidden="false" customHeight="false" outlineLevel="0" collapsed="false">
      <c r="A12" s="5" t="s">
        <v>23</v>
      </c>
      <c r="B12" s="6" t="s">
        <v>24</v>
      </c>
      <c r="C12" s="5" t="n">
        <v>1935</v>
      </c>
      <c r="D12" s="5" t="n">
        <v>210</v>
      </c>
      <c r="E12" s="7" t="n">
        <v>420000</v>
      </c>
      <c r="F12" s="8" t="s">
        <v>25</v>
      </c>
      <c r="G12" s="10" t="s">
        <v>26</v>
      </c>
    </row>
    <row r="13" customFormat="false" ht="15.75" hidden="false" customHeight="false" outlineLevel="0" collapsed="false">
      <c r="A13" s="5" t="s">
        <v>27</v>
      </c>
      <c r="B13" s="6" t="s">
        <v>28</v>
      </c>
      <c r="C13" s="5" t="n">
        <v>1960</v>
      </c>
      <c r="D13" s="5" t="n">
        <v>154.5</v>
      </c>
      <c r="E13" s="7" t="n">
        <v>525000</v>
      </c>
      <c r="F13" s="8" t="s">
        <v>29</v>
      </c>
      <c r="G13" s="10"/>
    </row>
    <row r="14" customFormat="false" ht="25.5" hidden="false" customHeight="false" outlineLevel="0" collapsed="false">
      <c r="A14" s="5" t="s">
        <v>30</v>
      </c>
      <c r="B14" s="6" t="s">
        <v>31</v>
      </c>
      <c r="C14" s="5" t="n">
        <v>1950</v>
      </c>
      <c r="D14" s="5" t="n">
        <v>126.9</v>
      </c>
      <c r="E14" s="7" t="n">
        <v>317250</v>
      </c>
      <c r="F14" s="8" t="s">
        <v>32</v>
      </c>
      <c r="G14" s="10"/>
    </row>
    <row r="15" customFormat="false" ht="15.75" hidden="false" customHeight="false" outlineLevel="0" collapsed="false">
      <c r="A15" s="5" t="s">
        <v>33</v>
      </c>
      <c r="B15" s="6" t="s">
        <v>34</v>
      </c>
      <c r="C15" s="5" t="n">
        <v>1960</v>
      </c>
      <c r="D15" s="5" t="n">
        <v>116</v>
      </c>
      <c r="E15" s="7" t="n">
        <v>232000</v>
      </c>
      <c r="F15" s="8" t="s">
        <v>35</v>
      </c>
      <c r="G15" s="10"/>
    </row>
    <row r="16" customFormat="false" ht="15.75" hidden="false" customHeight="false" outlineLevel="0" collapsed="false">
      <c r="A16" s="5" t="s">
        <v>36</v>
      </c>
      <c r="B16" s="6" t="s">
        <v>37</v>
      </c>
      <c r="C16" s="5" t="n">
        <v>1960</v>
      </c>
      <c r="D16" s="5" t="n">
        <v>115.8</v>
      </c>
      <c r="E16" s="7" t="n">
        <v>231600</v>
      </c>
      <c r="F16" s="8" t="s">
        <v>38</v>
      </c>
      <c r="G16" s="10"/>
    </row>
    <row r="17" customFormat="false" ht="15.75" hidden="false" customHeight="false" outlineLevel="0" collapsed="false">
      <c r="A17" s="5" t="s">
        <v>39</v>
      </c>
      <c r="B17" s="6" t="s">
        <v>40</v>
      </c>
      <c r="C17" s="5" t="n">
        <v>1970</v>
      </c>
      <c r="D17" s="5" t="n">
        <v>350.6</v>
      </c>
      <c r="E17" s="7" t="n">
        <v>701200</v>
      </c>
      <c r="F17" s="8" t="s">
        <v>41</v>
      </c>
      <c r="G17" s="10"/>
    </row>
    <row r="18" customFormat="false" ht="15.75" hidden="false" customHeight="false" outlineLevel="0" collapsed="false">
      <c r="A18" s="5" t="s">
        <v>42</v>
      </c>
      <c r="B18" s="6" t="s">
        <v>43</v>
      </c>
      <c r="C18" s="5" t="n">
        <v>1960</v>
      </c>
      <c r="D18" s="5" t="n">
        <v>230</v>
      </c>
      <c r="E18" s="7" t="n">
        <v>460000</v>
      </c>
      <c r="F18" s="8" t="s">
        <v>44</v>
      </c>
      <c r="G18" s="10"/>
    </row>
    <row r="19" customFormat="false" ht="25.5" hidden="false" customHeight="false" outlineLevel="0" collapsed="false">
      <c r="A19" s="5" t="s">
        <v>45</v>
      </c>
      <c r="B19" s="6" t="s">
        <v>46</v>
      </c>
      <c r="C19" s="5" t="n">
        <v>1970</v>
      </c>
      <c r="D19" s="5" t="n">
        <v>203.6</v>
      </c>
      <c r="E19" s="7" t="n">
        <v>407200</v>
      </c>
      <c r="F19" s="8" t="s">
        <v>32</v>
      </c>
      <c r="G19" s="10"/>
    </row>
    <row r="20" customFormat="false" ht="15.75" hidden="false" customHeight="false" outlineLevel="0" collapsed="false">
      <c r="A20" s="5" t="s">
        <v>47</v>
      </c>
      <c r="B20" s="11" t="s">
        <v>48</v>
      </c>
      <c r="C20" s="12" t="n">
        <v>2014</v>
      </c>
      <c r="D20" s="12" t="n">
        <v>136.5</v>
      </c>
      <c r="E20" s="13" t="n">
        <v>303750</v>
      </c>
      <c r="F20" s="8" t="s">
        <v>49</v>
      </c>
      <c r="G20" s="14"/>
    </row>
    <row r="21" customFormat="false" ht="15.75" hidden="false" customHeight="false" outlineLevel="0" collapsed="false">
      <c r="A21" s="5" t="s">
        <v>50</v>
      </c>
      <c r="B21" s="11" t="s">
        <v>51</v>
      </c>
      <c r="C21" s="12" t="n">
        <v>1970</v>
      </c>
      <c r="D21" s="12" t="n">
        <v>525.9</v>
      </c>
      <c r="E21" s="13" t="n">
        <v>1051800</v>
      </c>
      <c r="F21" s="8" t="s">
        <v>52</v>
      </c>
      <c r="G21" s="14"/>
    </row>
    <row r="22" customFormat="false" ht="15.75" hidden="false" customHeight="false" outlineLevel="0" collapsed="false">
      <c r="A22" s="5" t="s">
        <v>53</v>
      </c>
      <c r="B22" s="11" t="s">
        <v>54</v>
      </c>
      <c r="C22" s="12" t="n">
        <v>1985</v>
      </c>
      <c r="D22" s="12" t="n">
        <v>346.3</v>
      </c>
      <c r="E22" s="13" t="n">
        <v>692600</v>
      </c>
      <c r="F22" s="8" t="s">
        <v>55</v>
      </c>
      <c r="G22" s="14"/>
    </row>
    <row r="23" customFormat="false" ht="15.75" hidden="false" customHeight="false" outlineLevel="0" collapsed="false">
      <c r="A23" s="5" t="s">
        <v>56</v>
      </c>
      <c r="B23" s="15" t="s">
        <v>57</v>
      </c>
      <c r="C23" s="16" t="n">
        <v>1988</v>
      </c>
      <c r="D23" s="16" t="n">
        <v>343</v>
      </c>
      <c r="E23" s="17" t="n">
        <v>686000</v>
      </c>
      <c r="F23" s="18" t="s">
        <v>58</v>
      </c>
      <c r="G23" s="14"/>
    </row>
    <row r="24" customFormat="false" ht="15.75" hidden="false" customHeight="false" outlineLevel="0" collapsed="false">
      <c r="A24" s="5" t="s">
        <v>59</v>
      </c>
      <c r="B24" s="15" t="s">
        <v>60</v>
      </c>
      <c r="C24" s="16" t="n">
        <v>1992</v>
      </c>
      <c r="D24" s="16" t="n">
        <v>350</v>
      </c>
      <c r="E24" s="17" t="n">
        <v>700000</v>
      </c>
      <c r="F24" s="18" t="s">
        <v>58</v>
      </c>
      <c r="G24" s="14"/>
    </row>
    <row r="25" customFormat="false" ht="15.75" hidden="false" customHeight="false" outlineLevel="0" collapsed="false">
      <c r="A25" s="5" t="s">
        <v>61</v>
      </c>
      <c r="B25" s="11" t="s">
        <v>62</v>
      </c>
      <c r="C25" s="12" t="n">
        <v>1985</v>
      </c>
      <c r="D25" s="12" t="n">
        <v>60</v>
      </c>
      <c r="E25" s="13" t="n">
        <v>120000</v>
      </c>
      <c r="F25" s="8" t="s">
        <v>63</v>
      </c>
      <c r="G25" s="19"/>
    </row>
    <row r="26" customFormat="false" ht="15.75" hidden="false" customHeight="false" outlineLevel="0" collapsed="false">
      <c r="A26" s="5" t="s">
        <v>64</v>
      </c>
      <c r="B26" s="11" t="s">
        <v>65</v>
      </c>
      <c r="C26" s="12" t="n">
        <v>1970</v>
      </c>
      <c r="D26" s="12" t="s">
        <v>66</v>
      </c>
      <c r="E26" s="13" t="n">
        <v>422000</v>
      </c>
      <c r="F26" s="8" t="s">
        <v>67</v>
      </c>
      <c r="G26" s="19"/>
    </row>
    <row r="27" customFormat="false" ht="47.25" hidden="false" customHeight="false" outlineLevel="0" collapsed="false">
      <c r="A27" s="5" t="s">
        <v>68</v>
      </c>
      <c r="B27" s="6" t="s">
        <v>69</v>
      </c>
      <c r="C27" s="5" t="n">
        <v>1938</v>
      </c>
      <c r="D27" s="5" t="n">
        <v>358</v>
      </c>
      <c r="E27" s="20" t="n">
        <v>895000</v>
      </c>
      <c r="F27" s="21" t="s">
        <v>70</v>
      </c>
      <c r="G27" s="22" t="s">
        <v>71</v>
      </c>
    </row>
    <row r="28" customFormat="false" ht="15.75" hidden="false" customHeight="false" outlineLevel="0" collapsed="false">
      <c r="A28" s="23"/>
      <c r="B28" s="24"/>
      <c r="C28" s="25" t="s">
        <v>72</v>
      </c>
      <c r="D28" s="25"/>
      <c r="E28" s="26" t="n">
        <f aca="false">SUM(E9:E27)</f>
        <v>10577900</v>
      </c>
      <c r="F28" s="27"/>
      <c r="G28" s="28"/>
    </row>
    <row r="29" customFormat="false" ht="11.25" hidden="false" customHeight="true" outlineLevel="0" collapsed="false">
      <c r="A29" s="23"/>
      <c r="B29" s="24"/>
      <c r="C29" s="29"/>
      <c r="D29" s="29"/>
      <c r="E29" s="30"/>
      <c r="F29" s="30"/>
      <c r="G29" s="28"/>
    </row>
    <row r="30" customFormat="false" ht="12.75" hidden="false" customHeight="false" outlineLevel="0" collapsed="false">
      <c r="A30" s="31" t="s">
        <v>73</v>
      </c>
      <c r="B30" s="31"/>
      <c r="C30" s="31"/>
      <c r="D30" s="31"/>
      <c r="E30" s="31"/>
      <c r="F30" s="31"/>
      <c r="G30" s="31"/>
    </row>
    <row r="31" customFormat="false" ht="7.5" hidden="false" customHeight="true" outlineLevel="0" collapsed="false">
      <c r="A31" s="32"/>
      <c r="B31" s="32"/>
      <c r="C31" s="33"/>
      <c r="D31" s="33"/>
      <c r="E31" s="33"/>
      <c r="F31" s="33"/>
      <c r="G31" s="33"/>
    </row>
    <row r="32" customFormat="false" ht="12.75" hidden="false" customHeight="false" outlineLevel="0" collapsed="false">
      <c r="A32" s="34" t="s">
        <v>74</v>
      </c>
      <c r="B32" s="34"/>
      <c r="C32" s="34"/>
      <c r="D32" s="33"/>
    </row>
  </sheetData>
  <mergeCells count="7">
    <mergeCell ref="A3:G3"/>
    <mergeCell ref="A4:G4"/>
    <mergeCell ref="A5:G5"/>
    <mergeCell ref="A6:G6"/>
    <mergeCell ref="C28:D28"/>
    <mergeCell ref="A30:G30"/>
    <mergeCell ref="A32:C32"/>
  </mergeCells>
  <printOptions headings="false" gridLines="false" gridLinesSet="true" horizontalCentered="true" verticalCentered="true"/>
  <pageMargins left="0.157638888888889" right="0.157638888888889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2" t="s">
        <v>75</v>
      </c>
    </row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A4" s="35" t="s">
        <v>76</v>
      </c>
      <c r="B4" s="35"/>
    </row>
    <row r="5" customFormat="false" ht="15.75" hidden="false" customHeight="false" outlineLevel="0" collapsed="false">
      <c r="A5" s="35" t="s">
        <v>77</v>
      </c>
      <c r="B5" s="35"/>
    </row>
    <row r="6" customFormat="false" ht="15.75" hidden="false" customHeight="false" outlineLevel="0" collapsed="false">
      <c r="A6" s="35" t="s">
        <v>4</v>
      </c>
      <c r="B6" s="35"/>
    </row>
    <row r="7" customFormat="false" ht="15.75" hidden="false" customHeight="false" outlineLevel="0" collapsed="false">
      <c r="A7" s="35" t="s">
        <v>5</v>
      </c>
      <c r="B7" s="35"/>
    </row>
    <row r="8" customFormat="false" ht="15.75" hidden="false" customHeight="false" outlineLevel="0" collapsed="false">
      <c r="A8" s="36"/>
      <c r="B8" s="36"/>
    </row>
    <row r="10" customFormat="false" ht="12.95" hidden="false" customHeight="true" outlineLevel="0" collapsed="false">
      <c r="A10" s="37" t="s">
        <v>78</v>
      </c>
      <c r="B10" s="38" t="n">
        <v>146241.78</v>
      </c>
    </row>
    <row r="11" customFormat="false" ht="45" hidden="false" customHeight="true" outlineLevel="0" collapsed="false">
      <c r="A11" s="37"/>
      <c r="B11" s="38"/>
    </row>
    <row r="12" customFormat="false" ht="15.95" hidden="false" customHeight="true" outlineLevel="0" collapsed="false"/>
    <row r="13" customFormat="false" ht="12.75" hidden="false" customHeight="false" outlineLevel="0" collapsed="false">
      <c r="A13" s="39"/>
      <c r="B13" s="32"/>
    </row>
    <row r="14" customFormat="false" ht="12.75" hidden="false" customHeight="false" outlineLevel="0" collapsed="false">
      <c r="A14" s="39"/>
      <c r="B14" s="32"/>
    </row>
    <row r="15" customFormat="false" ht="12.75" hidden="false" customHeight="false" outlineLevel="0" collapsed="false">
      <c r="A15" s="39"/>
      <c r="B15" s="32"/>
    </row>
    <row r="16" customFormat="false" ht="12.75" hidden="false" customHeight="false" outlineLevel="0" collapsed="false">
      <c r="A16" s="39"/>
      <c r="B16" s="32"/>
    </row>
    <row r="17" customFormat="false" ht="38.25" hidden="false" customHeight="true" outlineLevel="0" collapsed="false">
      <c r="A17" s="40" t="s">
        <v>79</v>
      </c>
      <c r="B17" s="41" t="s">
        <v>80</v>
      </c>
    </row>
    <row r="18" customFormat="false" ht="27" hidden="false" customHeight="true" outlineLevel="0" collapsed="false">
      <c r="A18" s="14" t="s">
        <v>81</v>
      </c>
      <c r="B18" s="38" t="n">
        <v>1500</v>
      </c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1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2" t="s">
        <v>82</v>
      </c>
    </row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A4" s="35" t="s">
        <v>83</v>
      </c>
      <c r="B4" s="35"/>
      <c r="C4" s="35"/>
      <c r="D4" s="35"/>
    </row>
    <row r="5" customFormat="false" ht="15.75" hidden="false" customHeight="false" outlineLevel="0" collapsed="false">
      <c r="A5" s="35" t="s">
        <v>84</v>
      </c>
      <c r="B5" s="35"/>
      <c r="C5" s="35"/>
      <c r="D5" s="35"/>
    </row>
    <row r="6" customFormat="false" ht="15.75" hidden="false" customHeight="true" outlineLevel="0" collapsed="false">
      <c r="A6" s="35" t="s">
        <v>77</v>
      </c>
      <c r="B6" s="35"/>
      <c r="C6" s="35"/>
      <c r="D6" s="35"/>
    </row>
    <row r="7" customFormat="false" ht="15.75" hidden="false" customHeight="true" outlineLevel="0" collapsed="false">
      <c r="A7" s="35" t="s">
        <v>4</v>
      </c>
      <c r="B7" s="35"/>
      <c r="C7" s="35"/>
      <c r="D7" s="35"/>
    </row>
    <row r="8" customFormat="false" ht="15.75" hidden="false" customHeight="true" outlineLevel="0" collapsed="false">
      <c r="A8" s="35" t="s">
        <v>5</v>
      </c>
      <c r="B8" s="35"/>
      <c r="C8" s="35"/>
      <c r="D8" s="35"/>
    </row>
    <row r="9" customFormat="false" ht="15.75" hidden="false" customHeight="false" outlineLevel="0" collapsed="false">
      <c r="A9" s="36"/>
      <c r="B9" s="36"/>
      <c r="C9" s="36"/>
      <c r="D9" s="36"/>
    </row>
    <row r="10" customFormat="false" ht="15.75" hidden="false" customHeight="true" outlineLevel="0" collapsed="false">
      <c r="A10" s="31" t="s">
        <v>85</v>
      </c>
      <c r="B10" s="31"/>
      <c r="C10" s="31"/>
      <c r="D10" s="31"/>
    </row>
    <row r="11" customFormat="false" ht="12.75" hidden="false" customHeight="true" outlineLevel="0" collapsed="false">
      <c r="A11" s="31" t="s">
        <v>86</v>
      </c>
      <c r="B11" s="31"/>
      <c r="C11" s="31"/>
      <c r="D11" s="31"/>
    </row>
    <row r="12" customFormat="false" ht="12.75" hidden="false" customHeight="false" outlineLevel="0" collapsed="false">
      <c r="A12" s="42"/>
      <c r="B12" s="42"/>
      <c r="C12" s="42"/>
      <c r="D12" s="42"/>
    </row>
    <row r="13" customFormat="false" ht="33.75" hidden="false" customHeight="true" outlineLevel="0" collapsed="false">
      <c r="A13" s="43" t="s">
        <v>87</v>
      </c>
      <c r="B13" s="43" t="s">
        <v>88</v>
      </c>
      <c r="C13" s="43" t="s">
        <v>89</v>
      </c>
      <c r="D13" s="43" t="s">
        <v>90</v>
      </c>
    </row>
    <row r="14" customFormat="false" ht="15.75" hidden="false" customHeight="false" outlineLevel="0" collapsed="false">
      <c r="A14" s="5" t="s">
        <v>13</v>
      </c>
      <c r="B14" s="44" t="s">
        <v>91</v>
      </c>
      <c r="C14" s="5" t="n">
        <v>2010</v>
      </c>
      <c r="D14" s="45" t="n">
        <v>2950.01</v>
      </c>
    </row>
    <row r="15" customFormat="false" ht="15.75" hidden="false" customHeight="false" outlineLevel="0" collapsed="false">
      <c r="A15" s="5" t="s">
        <v>17</v>
      </c>
      <c r="B15" s="44" t="s">
        <v>91</v>
      </c>
      <c r="C15" s="5" t="n">
        <v>2010</v>
      </c>
      <c r="D15" s="45" t="n">
        <v>3150</v>
      </c>
    </row>
    <row r="16" customFormat="false" ht="15.75" hidden="false" customHeight="false" outlineLevel="0" collapsed="false">
      <c r="A16" s="5" t="s">
        <v>20</v>
      </c>
      <c r="B16" s="44" t="s">
        <v>92</v>
      </c>
      <c r="C16" s="5" t="n">
        <v>2010</v>
      </c>
      <c r="D16" s="45" t="n">
        <v>2660</v>
      </c>
    </row>
    <row r="17" customFormat="false" ht="15.75" hidden="false" customHeight="false" outlineLevel="0" collapsed="false">
      <c r="A17" s="5" t="s">
        <v>23</v>
      </c>
      <c r="B17" s="44" t="s">
        <v>93</v>
      </c>
      <c r="C17" s="5" t="n">
        <v>2010</v>
      </c>
      <c r="D17" s="45" t="n">
        <v>479</v>
      </c>
    </row>
    <row r="18" customFormat="false" ht="15.75" hidden="false" customHeight="false" outlineLevel="0" collapsed="false">
      <c r="A18" s="5" t="s">
        <v>27</v>
      </c>
      <c r="B18" s="44" t="s">
        <v>94</v>
      </c>
      <c r="C18" s="5" t="n">
        <v>2010</v>
      </c>
      <c r="D18" s="45" t="n">
        <v>3999.98</v>
      </c>
    </row>
    <row r="19" customFormat="false" ht="15.75" hidden="false" customHeight="false" outlineLevel="0" collapsed="false">
      <c r="A19" s="5" t="s">
        <v>30</v>
      </c>
      <c r="B19" s="44" t="s">
        <v>95</v>
      </c>
      <c r="C19" s="5" t="n">
        <v>2011</v>
      </c>
      <c r="D19" s="45" t="n">
        <v>517.83</v>
      </c>
    </row>
    <row r="20" customFormat="false" ht="15.75" hidden="false" customHeight="false" outlineLevel="0" collapsed="false">
      <c r="A20" s="5" t="s">
        <v>33</v>
      </c>
      <c r="B20" s="44" t="s">
        <v>91</v>
      </c>
      <c r="C20" s="5" t="n">
        <v>2012</v>
      </c>
      <c r="D20" s="45" t="n">
        <v>3367.74</v>
      </c>
    </row>
    <row r="21" customFormat="false" ht="15.75" hidden="false" customHeight="false" outlineLevel="0" collapsed="false">
      <c r="A21" s="5" t="n">
        <v>8</v>
      </c>
      <c r="B21" s="44" t="s">
        <v>91</v>
      </c>
      <c r="C21" s="5" t="n">
        <v>2012</v>
      </c>
      <c r="D21" s="45" t="n">
        <v>3367.74</v>
      </c>
    </row>
    <row r="22" customFormat="false" ht="15.75" hidden="false" customHeight="false" outlineLevel="0" collapsed="false">
      <c r="A22" s="5" t="s">
        <v>39</v>
      </c>
      <c r="B22" s="44" t="s">
        <v>93</v>
      </c>
      <c r="C22" s="5" t="n">
        <v>2012</v>
      </c>
      <c r="D22" s="45" t="n">
        <v>810</v>
      </c>
    </row>
    <row r="23" customFormat="false" ht="47.25" hidden="false" customHeight="false" outlineLevel="0" collapsed="false">
      <c r="A23" s="5" t="s">
        <v>42</v>
      </c>
      <c r="B23" s="44" t="s">
        <v>96</v>
      </c>
      <c r="C23" s="5" t="n">
        <v>2008</v>
      </c>
      <c r="D23" s="45" t="n">
        <v>79455.22</v>
      </c>
    </row>
    <row r="24" customFormat="false" ht="15.75" hidden="false" customHeight="false" outlineLevel="0" collapsed="false">
      <c r="A24" s="5" t="s">
        <v>45</v>
      </c>
      <c r="B24" s="44" t="s">
        <v>93</v>
      </c>
      <c r="C24" s="5" t="n">
        <v>2013</v>
      </c>
      <c r="D24" s="45" t="n">
        <v>890</v>
      </c>
    </row>
    <row r="25" customFormat="false" ht="15.75" hidden="false" customHeight="false" outlineLevel="0" collapsed="false">
      <c r="A25" s="5" t="s">
        <v>47</v>
      </c>
      <c r="B25" s="44" t="s">
        <v>91</v>
      </c>
      <c r="C25" s="5" t="n">
        <v>2013</v>
      </c>
      <c r="D25" s="45" t="n">
        <v>3024</v>
      </c>
    </row>
    <row r="26" customFormat="false" ht="15.75" hidden="false" customHeight="false" outlineLevel="0" collapsed="false">
      <c r="A26" s="5" t="s">
        <v>50</v>
      </c>
      <c r="B26" s="44" t="s">
        <v>91</v>
      </c>
      <c r="C26" s="5" t="n">
        <v>2013</v>
      </c>
      <c r="D26" s="45" t="n">
        <v>2599</v>
      </c>
    </row>
    <row r="27" customFormat="false" ht="15.75" hidden="false" customHeight="false" outlineLevel="0" collapsed="false">
      <c r="A27" s="5" t="s">
        <v>53</v>
      </c>
      <c r="B27" s="44" t="s">
        <v>91</v>
      </c>
      <c r="C27" s="5" t="n">
        <v>2013</v>
      </c>
      <c r="D27" s="45" t="n">
        <v>3350</v>
      </c>
    </row>
    <row r="28" customFormat="false" ht="15.75" hidden="false" customHeight="false" outlineLevel="0" collapsed="false">
      <c r="A28" s="5" t="s">
        <v>56</v>
      </c>
      <c r="B28" s="46" t="s">
        <v>97</v>
      </c>
      <c r="C28" s="47" t="n">
        <v>2013</v>
      </c>
      <c r="D28" s="48" t="n">
        <v>519</v>
      </c>
    </row>
    <row r="29" customFormat="false" ht="15.75" hidden="false" customHeight="false" outlineLevel="0" collapsed="false">
      <c r="A29" s="5" t="s">
        <v>59</v>
      </c>
      <c r="B29" s="46" t="s">
        <v>98</v>
      </c>
      <c r="C29" s="47" t="n">
        <v>2013</v>
      </c>
      <c r="D29" s="48" t="n">
        <v>420</v>
      </c>
    </row>
    <row r="30" customFormat="false" ht="15.75" hidden="false" customHeight="false" outlineLevel="0" collapsed="false">
      <c r="A30" s="5" t="s">
        <v>61</v>
      </c>
      <c r="B30" s="46" t="s">
        <v>93</v>
      </c>
      <c r="C30" s="47" t="n">
        <v>2013</v>
      </c>
      <c r="D30" s="48" t="n">
        <v>235</v>
      </c>
    </row>
    <row r="31" customFormat="false" ht="15.75" hidden="false" customHeight="false" outlineLevel="0" collapsed="false">
      <c r="A31" s="5" t="s">
        <v>64</v>
      </c>
      <c r="B31" s="46" t="s">
        <v>93</v>
      </c>
      <c r="C31" s="47" t="n">
        <v>2013</v>
      </c>
      <c r="D31" s="48" t="n">
        <v>408</v>
      </c>
    </row>
    <row r="32" customFormat="false" ht="15.75" hidden="false" customHeight="false" outlineLevel="0" collapsed="false">
      <c r="A32" s="5" t="s">
        <v>68</v>
      </c>
      <c r="B32" s="46" t="s">
        <v>99</v>
      </c>
      <c r="C32" s="47" t="n">
        <v>2014</v>
      </c>
      <c r="D32" s="48" t="n">
        <v>2499</v>
      </c>
    </row>
    <row r="33" customFormat="false" ht="15.75" hidden="false" customHeight="false" outlineLevel="0" collapsed="false">
      <c r="A33" s="5" t="s">
        <v>100</v>
      </c>
      <c r="B33" s="46" t="s">
        <v>101</v>
      </c>
      <c r="C33" s="47" t="n">
        <v>2014</v>
      </c>
      <c r="D33" s="48" t="n">
        <v>750</v>
      </c>
    </row>
    <row r="34" customFormat="false" ht="15.75" hidden="false" customHeight="false" outlineLevel="0" collapsed="false">
      <c r="A34" s="5" t="s">
        <v>102</v>
      </c>
      <c r="B34" s="46" t="s">
        <v>103</v>
      </c>
      <c r="C34" s="47" t="n">
        <v>2014</v>
      </c>
      <c r="D34" s="48" t="n">
        <v>2882.86</v>
      </c>
    </row>
    <row r="35" customFormat="false" ht="15.75" hidden="false" customHeight="false" outlineLevel="0" collapsed="false">
      <c r="A35" s="5" t="s">
        <v>104</v>
      </c>
      <c r="B35" s="46" t="s">
        <v>105</v>
      </c>
      <c r="C35" s="47" t="n">
        <v>2014</v>
      </c>
      <c r="D35" s="48" t="n">
        <v>489</v>
      </c>
    </row>
    <row r="36" customFormat="false" ht="15.75" hidden="false" customHeight="false" outlineLevel="0" collapsed="false">
      <c r="A36" s="5" t="s">
        <v>106</v>
      </c>
      <c r="B36" s="46" t="s">
        <v>107</v>
      </c>
      <c r="C36" s="47" t="n">
        <v>2014</v>
      </c>
      <c r="D36" s="48" t="n">
        <v>1149.89</v>
      </c>
    </row>
    <row r="37" customFormat="false" ht="31.5" hidden="false" customHeight="false" outlineLevel="0" collapsed="false">
      <c r="A37" s="5" t="s">
        <v>108</v>
      </c>
      <c r="B37" s="46" t="s">
        <v>109</v>
      </c>
      <c r="C37" s="47" t="n">
        <v>2008</v>
      </c>
      <c r="D37" s="48" t="n">
        <v>5100</v>
      </c>
    </row>
    <row r="38" customFormat="false" ht="15.75" hidden="false" customHeight="false" outlineLevel="0" collapsed="false">
      <c r="A38" s="49"/>
      <c r="B38" s="50"/>
      <c r="C38" s="51" t="s">
        <v>72</v>
      </c>
      <c r="D38" s="52" t="n">
        <f aca="false">SUM(D14:D37)</f>
        <v>125073.27</v>
      </c>
    </row>
    <row r="40" customFormat="false" ht="15.75" hidden="false" customHeight="true" outlineLevel="0" collapsed="false">
      <c r="A40" s="53" t="s">
        <v>110</v>
      </c>
      <c r="B40" s="53"/>
      <c r="C40" s="53"/>
    </row>
  </sheetData>
  <mergeCells count="8">
    <mergeCell ref="A4:D4"/>
    <mergeCell ref="A5:D5"/>
    <mergeCell ref="A6:D6"/>
    <mergeCell ref="A7:D7"/>
    <mergeCell ref="A8:D8"/>
    <mergeCell ref="A10:D10"/>
    <mergeCell ref="A11:D11"/>
    <mergeCell ref="A40:C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28"/>
    <col collapsed="false" customWidth="true" hidden="false" outlineLevel="0" max="3" min="3" style="0" width="10.13"/>
    <col collapsed="false" customWidth="true" hidden="false" outlineLevel="0" max="4" min="4" style="0" width="28.41"/>
  </cols>
  <sheetData>
    <row r="1" customFormat="false" ht="12.75" hidden="false" customHeight="false" outlineLevel="0" collapsed="false">
      <c r="A1" s="0" t="s">
        <v>0</v>
      </c>
      <c r="C1" s="1"/>
      <c r="D1" s="2" t="s">
        <v>82</v>
      </c>
    </row>
    <row r="2" customFormat="false" ht="12.75" hidden="false" customHeight="false" outlineLevel="0" collapsed="false">
      <c r="B2" s="2"/>
      <c r="C2" s="1"/>
    </row>
    <row r="3" customFormat="false" ht="12.75" hidden="false" customHeight="false" outlineLevel="0" collapsed="false">
      <c r="C3" s="1"/>
    </row>
    <row r="4" customFormat="false" ht="15.75" hidden="false" customHeight="false" outlineLevel="0" collapsed="false">
      <c r="A4" s="35" t="s">
        <v>111</v>
      </c>
      <c r="B4" s="35"/>
      <c r="C4" s="35"/>
      <c r="D4" s="35"/>
    </row>
    <row r="5" customFormat="false" ht="15.75" hidden="false" customHeight="false" outlineLevel="0" collapsed="false">
      <c r="A5" s="35" t="s">
        <v>84</v>
      </c>
      <c r="B5" s="35"/>
      <c r="C5" s="35"/>
      <c r="D5" s="35"/>
    </row>
    <row r="6" customFormat="false" ht="15.75" hidden="false" customHeight="true" outlineLevel="0" collapsed="false">
      <c r="A6" s="35" t="s">
        <v>77</v>
      </c>
      <c r="B6" s="35"/>
      <c r="C6" s="35"/>
      <c r="D6" s="35"/>
    </row>
    <row r="7" customFormat="false" ht="15.75" hidden="false" customHeight="true" outlineLevel="0" collapsed="false">
      <c r="A7" s="35" t="s">
        <v>4</v>
      </c>
      <c r="B7" s="35"/>
      <c r="C7" s="35"/>
      <c r="D7" s="35"/>
    </row>
    <row r="8" customFormat="false" ht="15.75" hidden="false" customHeight="true" outlineLevel="0" collapsed="false">
      <c r="A8" s="35" t="s">
        <v>5</v>
      </c>
      <c r="B8" s="35"/>
      <c r="C8" s="35"/>
      <c r="D8" s="35"/>
    </row>
    <row r="9" customFormat="false" ht="15.75" hidden="false" customHeight="false" outlineLevel="0" collapsed="false">
      <c r="A9" s="36"/>
      <c r="B9" s="36"/>
      <c r="C9" s="36"/>
      <c r="D9" s="36"/>
    </row>
    <row r="10" customFormat="false" ht="14.25" hidden="false" customHeight="true" outlineLevel="0" collapsed="false">
      <c r="A10" s="31" t="s">
        <v>85</v>
      </c>
      <c r="B10" s="31"/>
      <c r="C10" s="31"/>
      <c r="D10" s="31"/>
    </row>
    <row r="11" customFormat="false" ht="12.75" hidden="false" customHeight="true" outlineLevel="0" collapsed="false">
      <c r="A11" s="31" t="s">
        <v>86</v>
      </c>
      <c r="B11" s="31"/>
      <c r="C11" s="31"/>
      <c r="D11" s="31"/>
    </row>
    <row r="12" customFormat="false" ht="12.75" hidden="false" customHeight="false" outlineLevel="0" collapsed="false">
      <c r="A12" s="42"/>
      <c r="B12" s="42"/>
      <c r="C12" s="42"/>
      <c r="D12" s="42"/>
    </row>
    <row r="13" customFormat="false" ht="31.5" hidden="false" customHeight="false" outlineLevel="0" collapsed="false">
      <c r="A13" s="54" t="s">
        <v>87</v>
      </c>
      <c r="B13" s="54" t="s">
        <v>88</v>
      </c>
      <c r="C13" s="54" t="s">
        <v>89</v>
      </c>
      <c r="D13" s="54" t="s">
        <v>90</v>
      </c>
    </row>
    <row r="14" customFormat="false" ht="12.75" hidden="false" customHeight="false" outlineLevel="0" collapsed="false">
      <c r="A14" s="55" t="s">
        <v>112</v>
      </c>
      <c r="B14" s="55"/>
      <c r="C14" s="55"/>
      <c r="D14" s="55"/>
    </row>
    <row r="15" customFormat="false" ht="25.5" hidden="false" customHeight="false" outlineLevel="0" collapsed="false">
      <c r="A15" s="56" t="s">
        <v>13</v>
      </c>
      <c r="B15" s="57" t="s">
        <v>113</v>
      </c>
      <c r="C15" s="56" t="n">
        <v>2012</v>
      </c>
      <c r="D15" s="58" t="n">
        <v>2429.25</v>
      </c>
    </row>
    <row r="16" customFormat="false" ht="25.5" hidden="false" customHeight="false" outlineLevel="0" collapsed="false">
      <c r="A16" s="56" t="s">
        <v>17</v>
      </c>
      <c r="B16" s="57" t="s">
        <v>114</v>
      </c>
      <c r="C16" s="56" t="n">
        <v>2012</v>
      </c>
      <c r="D16" s="58" t="n">
        <v>355.47</v>
      </c>
    </row>
    <row r="17" customFormat="false" ht="12.75" hidden="false" customHeight="false" outlineLevel="0" collapsed="false">
      <c r="A17" s="56" t="s">
        <v>20</v>
      </c>
      <c r="B17" s="57" t="s">
        <v>115</v>
      </c>
      <c r="C17" s="56" t="n">
        <v>2012</v>
      </c>
      <c r="D17" s="58" t="n">
        <v>1296.42</v>
      </c>
    </row>
    <row r="18" customFormat="false" ht="12.75" hidden="false" customHeight="false" outlineLevel="0" collapsed="false">
      <c r="A18" s="56" t="s">
        <v>23</v>
      </c>
      <c r="B18" s="57" t="s">
        <v>116</v>
      </c>
      <c r="C18" s="59" t="n">
        <v>2012</v>
      </c>
      <c r="D18" s="58" t="n">
        <v>269.37</v>
      </c>
    </row>
    <row r="19" customFormat="false" ht="25.5" hidden="false" customHeight="false" outlineLevel="0" collapsed="false">
      <c r="A19" s="56" t="s">
        <v>27</v>
      </c>
      <c r="B19" s="57" t="s">
        <v>117</v>
      </c>
      <c r="C19" s="56" t="n">
        <v>2012</v>
      </c>
      <c r="D19" s="58" t="n">
        <v>500</v>
      </c>
    </row>
    <row r="20" customFormat="false" ht="25.5" hidden="false" customHeight="false" outlineLevel="0" collapsed="false">
      <c r="A20" s="56" t="s">
        <v>30</v>
      </c>
      <c r="B20" s="57" t="s">
        <v>113</v>
      </c>
      <c r="C20" s="56" t="n">
        <v>2012</v>
      </c>
      <c r="D20" s="58" t="n">
        <v>2429.25</v>
      </c>
    </row>
    <row r="21" customFormat="false" ht="25.5" hidden="false" customHeight="false" outlineLevel="0" collapsed="false">
      <c r="A21" s="56" t="s">
        <v>33</v>
      </c>
      <c r="B21" s="57" t="s">
        <v>114</v>
      </c>
      <c r="C21" s="56" t="n">
        <v>2012</v>
      </c>
      <c r="D21" s="58" t="n">
        <v>355.47</v>
      </c>
    </row>
    <row r="22" customFormat="false" ht="12.75" hidden="false" customHeight="false" outlineLevel="0" collapsed="false">
      <c r="A22" s="56" t="s">
        <v>36</v>
      </c>
      <c r="B22" s="57" t="s">
        <v>115</v>
      </c>
      <c r="C22" s="56" t="n">
        <v>2012</v>
      </c>
      <c r="D22" s="58" t="n">
        <v>1296.42</v>
      </c>
    </row>
    <row r="23" customFormat="false" ht="12.75" hidden="false" customHeight="false" outlineLevel="0" collapsed="false">
      <c r="A23" s="56" t="s">
        <v>39</v>
      </c>
      <c r="B23" s="57" t="s">
        <v>116</v>
      </c>
      <c r="C23" s="59" t="n">
        <v>2012</v>
      </c>
      <c r="D23" s="58" t="n">
        <v>269.37</v>
      </c>
    </row>
    <row r="24" customFormat="false" ht="25.5" hidden="false" customHeight="false" outlineLevel="0" collapsed="false">
      <c r="A24" s="56" t="s">
        <v>42</v>
      </c>
      <c r="B24" s="57" t="s">
        <v>117</v>
      </c>
      <c r="C24" s="56" t="n">
        <v>2012</v>
      </c>
      <c r="D24" s="58" t="n">
        <v>500</v>
      </c>
    </row>
    <row r="25" customFormat="false" ht="12.75" hidden="false" customHeight="false" outlineLevel="0" collapsed="false">
      <c r="A25" s="60"/>
      <c r="B25" s="60"/>
      <c r="C25" s="61" t="s">
        <v>72</v>
      </c>
      <c r="D25" s="62" t="n">
        <f aca="false">SUM(D15:D24)</f>
        <v>9701.02</v>
      </c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9.56"/>
    <col collapsed="false" customWidth="true" hidden="false" outlineLevel="0" max="4" min="4" style="0" width="14.41"/>
    <col collapsed="false" customWidth="true" hidden="false" outlineLevel="0" max="5" min="5" style="0" width="11.99"/>
    <col collapsed="false" customWidth="true" hidden="false" outlineLevel="0" max="6" min="6" style="1" width="4.99"/>
    <col collapsed="false" customWidth="true" hidden="false" outlineLevel="0" max="7" min="7" style="1" width="5.85"/>
    <col collapsed="false" customWidth="true" hidden="false" outlineLevel="0" max="8" min="8" style="0" width="16.84"/>
    <col collapsed="false" customWidth="true" hidden="false" outlineLevel="0" max="9" min="9" style="0" width="10.28"/>
    <col collapsed="false" customWidth="true" hidden="false" outlineLevel="0" max="10" min="10" style="0" width="6.56"/>
    <col collapsed="false" customWidth="true" hidden="false" outlineLevel="0" max="11" min="11" style="0" width="9.56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6" min="15" style="0" width="8.28"/>
  </cols>
  <sheetData>
    <row r="1" customFormat="false" ht="15.75" hidden="false" customHeight="false" outlineLevel="0" collapsed="false">
      <c r="N1" s="63" t="s">
        <v>118</v>
      </c>
      <c r="O1" s="63"/>
      <c r="P1" s="63"/>
    </row>
    <row r="3" customFormat="false" ht="18" hidden="false" customHeight="false" outlineLevel="0" collapsed="false">
      <c r="A3" s="64" t="s">
        <v>11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8" hidden="false" customHeight="false" outlineLevel="0" collapsed="false">
      <c r="A4" s="64" t="s">
        <v>120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8" hidden="false" customHeight="false" outlineLevel="0" collapsed="false">
      <c r="A5" s="64" t="s">
        <v>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</row>
    <row r="6" customFormat="false" ht="18" hidden="false" customHeight="false" outlineLevel="0" collapsed="false">
      <c r="A6" s="64" t="s">
        <v>5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8" customFormat="false" ht="12.75" hidden="false" customHeight="true" outlineLevel="0" collapsed="false">
      <c r="A8" s="65" t="s">
        <v>6</v>
      </c>
      <c r="B8" s="65" t="s">
        <v>121</v>
      </c>
      <c r="C8" s="65" t="s">
        <v>122</v>
      </c>
      <c r="D8" s="65" t="s">
        <v>123</v>
      </c>
      <c r="E8" s="65" t="s">
        <v>124</v>
      </c>
      <c r="F8" s="65" t="s">
        <v>125</v>
      </c>
      <c r="G8" s="65" t="s">
        <v>126</v>
      </c>
      <c r="H8" s="65" t="s">
        <v>127</v>
      </c>
      <c r="I8" s="65" t="s">
        <v>128</v>
      </c>
      <c r="J8" s="66" t="s">
        <v>129</v>
      </c>
      <c r="K8" s="65" t="s">
        <v>130</v>
      </c>
      <c r="L8" s="67" t="s">
        <v>131</v>
      </c>
      <c r="M8" s="65" t="s">
        <v>132</v>
      </c>
      <c r="N8" s="65"/>
      <c r="O8" s="65" t="s">
        <v>133</v>
      </c>
      <c r="P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6"/>
      <c r="K9" s="65"/>
      <c r="L9" s="68" t="s">
        <v>134</v>
      </c>
      <c r="M9" s="65" t="s">
        <v>135</v>
      </c>
      <c r="N9" s="65" t="s">
        <v>136</v>
      </c>
      <c r="O9" s="65" t="s">
        <v>135</v>
      </c>
      <c r="P9" s="65" t="s">
        <v>136</v>
      </c>
    </row>
    <row r="10" customFormat="false" ht="12.75" hidden="false" customHeight="false" outlineLevel="0" collapsed="false">
      <c r="A10" s="69" t="s">
        <v>13</v>
      </c>
      <c r="B10" s="70" t="s">
        <v>137</v>
      </c>
      <c r="C10" s="70" t="s">
        <v>138</v>
      </c>
      <c r="D10" s="71" t="s">
        <v>139</v>
      </c>
      <c r="E10" s="72" t="s">
        <v>140</v>
      </c>
      <c r="F10" s="71" t="n">
        <v>2002</v>
      </c>
      <c r="G10" s="71" t="n">
        <v>1997</v>
      </c>
      <c r="H10" s="71" t="s">
        <v>141</v>
      </c>
      <c r="I10" s="71" t="s">
        <v>142</v>
      </c>
      <c r="J10" s="73" t="n">
        <v>367000</v>
      </c>
      <c r="K10" s="73" t="s">
        <v>143</v>
      </c>
      <c r="L10" s="74" t="n">
        <v>8900</v>
      </c>
      <c r="M10" s="75" t="s">
        <v>144</v>
      </c>
      <c r="N10" s="75" t="s">
        <v>145</v>
      </c>
      <c r="O10" s="75" t="s">
        <v>144</v>
      </c>
      <c r="P10" s="75" t="s">
        <v>145</v>
      </c>
    </row>
    <row r="11" customFormat="false" ht="12.75" hidden="false" customHeight="false" outlineLevel="0" collapsed="false">
      <c r="A11" s="69" t="s">
        <v>17</v>
      </c>
      <c r="B11" s="70" t="s">
        <v>146</v>
      </c>
      <c r="C11" s="70" t="s">
        <v>147</v>
      </c>
      <c r="D11" s="71" t="s">
        <v>148</v>
      </c>
      <c r="E11" s="70" t="s">
        <v>149</v>
      </c>
      <c r="F11" s="71" t="n">
        <v>1987</v>
      </c>
      <c r="G11" s="71" t="n">
        <v>3120</v>
      </c>
      <c r="H11" s="71" t="n">
        <v>392290</v>
      </c>
      <c r="I11" s="71" t="n">
        <v>1</v>
      </c>
      <c r="J11" s="76" t="s">
        <v>150</v>
      </c>
      <c r="K11" s="76" t="n">
        <v>1987</v>
      </c>
      <c r="L11" s="77" t="s">
        <v>151</v>
      </c>
      <c r="M11" s="75" t="s">
        <v>144</v>
      </c>
      <c r="N11" s="75" t="s">
        <v>145</v>
      </c>
      <c r="O11" s="78" t="s">
        <v>151</v>
      </c>
      <c r="P11" s="78" t="s">
        <v>151</v>
      </c>
    </row>
    <row r="12" customFormat="false" ht="12.75" hidden="false" customHeight="false" outlineLevel="0" collapsed="false">
      <c r="A12" s="69" t="s">
        <v>20</v>
      </c>
      <c r="B12" s="70" t="s">
        <v>152</v>
      </c>
      <c r="C12" s="70" t="s">
        <v>153</v>
      </c>
      <c r="D12" s="71" t="s">
        <v>154</v>
      </c>
      <c r="E12" s="70" t="s">
        <v>155</v>
      </c>
      <c r="F12" s="71" t="n">
        <v>1988</v>
      </c>
      <c r="G12" s="71" t="s">
        <v>151</v>
      </c>
      <c r="H12" s="71" t="n">
        <v>48532</v>
      </c>
      <c r="I12" s="71" t="n">
        <v>4000</v>
      </c>
      <c r="J12" s="71" t="s">
        <v>151</v>
      </c>
      <c r="K12" s="76" t="n">
        <v>1988</v>
      </c>
      <c r="L12" s="77" t="s">
        <v>151</v>
      </c>
      <c r="M12" s="75" t="s">
        <v>144</v>
      </c>
      <c r="N12" s="75" t="s">
        <v>145</v>
      </c>
      <c r="O12" s="78" t="s">
        <v>151</v>
      </c>
      <c r="P12" s="78" t="s">
        <v>151</v>
      </c>
    </row>
    <row r="13" customFormat="false" ht="12.75" hidden="false" customHeight="false" outlineLevel="0" collapsed="false">
      <c r="A13" s="69" t="s">
        <v>23</v>
      </c>
      <c r="B13" s="70" t="s">
        <v>156</v>
      </c>
      <c r="C13" s="70" t="s">
        <v>157</v>
      </c>
      <c r="D13" s="71" t="s">
        <v>158</v>
      </c>
      <c r="E13" s="79" t="s">
        <v>159</v>
      </c>
      <c r="F13" s="78" t="n">
        <v>2000</v>
      </c>
      <c r="G13" s="71" t="n">
        <v>2417</v>
      </c>
      <c r="H13" s="71" t="s">
        <v>160</v>
      </c>
      <c r="I13" s="71" t="s">
        <v>161</v>
      </c>
      <c r="J13" s="80" t="n">
        <v>57052</v>
      </c>
      <c r="K13" s="76" t="s">
        <v>162</v>
      </c>
      <c r="L13" s="74" t="n">
        <v>8300</v>
      </c>
      <c r="M13" s="75" t="s">
        <v>144</v>
      </c>
      <c r="N13" s="75" t="s">
        <v>145</v>
      </c>
      <c r="O13" s="75" t="s">
        <v>144</v>
      </c>
      <c r="P13" s="75" t="s">
        <v>145</v>
      </c>
    </row>
    <row r="14" customFormat="false" ht="12.75" hidden="false" customHeight="false" outlineLevel="0" collapsed="false">
      <c r="A14" s="69" t="s">
        <v>27</v>
      </c>
      <c r="B14" s="70" t="s">
        <v>163</v>
      </c>
      <c r="C14" s="70" t="s">
        <v>164</v>
      </c>
      <c r="D14" s="71" t="n">
        <v>244</v>
      </c>
      <c r="E14" s="79" t="s">
        <v>165</v>
      </c>
      <c r="F14" s="78" t="n">
        <v>1984</v>
      </c>
      <c r="G14" s="71" t="n">
        <v>6830</v>
      </c>
      <c r="H14" s="81" t="s">
        <v>166</v>
      </c>
      <c r="I14" s="71" t="s">
        <v>167</v>
      </c>
      <c r="J14" s="71" t="s">
        <v>151</v>
      </c>
      <c r="K14" s="71" t="s">
        <v>151</v>
      </c>
      <c r="L14" s="77" t="s">
        <v>151</v>
      </c>
      <c r="M14" s="75" t="s">
        <v>144</v>
      </c>
      <c r="N14" s="75" t="s">
        <v>145</v>
      </c>
      <c r="O14" s="78" t="s">
        <v>151</v>
      </c>
      <c r="P14" s="78" t="s">
        <v>151</v>
      </c>
    </row>
    <row r="15" customFormat="false" ht="12.75" hidden="false" customHeight="false" outlineLevel="0" collapsed="false">
      <c r="A15" s="69" t="s">
        <v>30</v>
      </c>
      <c r="B15" s="70" t="s">
        <v>168</v>
      </c>
      <c r="C15" s="70" t="s">
        <v>169</v>
      </c>
      <c r="D15" s="71" t="s">
        <v>170</v>
      </c>
      <c r="E15" s="79" t="s">
        <v>171</v>
      </c>
      <c r="F15" s="78" t="n">
        <v>2007</v>
      </c>
      <c r="G15" s="71" t="n">
        <v>4750</v>
      </c>
      <c r="H15" s="71" t="n">
        <v>90901908</v>
      </c>
      <c r="I15" s="71" t="s">
        <v>172</v>
      </c>
      <c r="J15" s="78" t="s">
        <v>173</v>
      </c>
      <c r="K15" s="71" t="s">
        <v>174</v>
      </c>
      <c r="L15" s="74" t="n">
        <v>42800</v>
      </c>
      <c r="M15" s="75" t="s">
        <v>144</v>
      </c>
      <c r="N15" s="75" t="s">
        <v>145</v>
      </c>
      <c r="O15" s="75" t="s">
        <v>144</v>
      </c>
      <c r="P15" s="75" t="s">
        <v>145</v>
      </c>
    </row>
    <row r="16" customFormat="false" ht="22.5" hidden="false" customHeight="false" outlineLevel="0" collapsed="false">
      <c r="A16" s="82" t="s">
        <v>33</v>
      </c>
      <c r="B16" s="83" t="s">
        <v>175</v>
      </c>
      <c r="C16" s="84" t="s">
        <v>176</v>
      </c>
      <c r="D16" s="85" t="s">
        <v>177</v>
      </c>
      <c r="E16" s="86" t="s">
        <v>178</v>
      </c>
      <c r="F16" s="87" t="n">
        <v>1978</v>
      </c>
      <c r="G16" s="85" t="n">
        <v>9506</v>
      </c>
      <c r="H16" s="88" t="n">
        <v>38018314446055</v>
      </c>
      <c r="I16" s="89" t="s">
        <v>179</v>
      </c>
      <c r="J16" s="85" t="s">
        <v>151</v>
      </c>
      <c r="K16" s="85" t="s">
        <v>180</v>
      </c>
      <c r="L16" s="90" t="s">
        <v>151</v>
      </c>
      <c r="M16" s="75" t="s">
        <v>144</v>
      </c>
      <c r="N16" s="75" t="s">
        <v>145</v>
      </c>
      <c r="O16" s="87" t="s">
        <v>151</v>
      </c>
      <c r="P16" s="87" t="s">
        <v>151</v>
      </c>
    </row>
    <row r="17" customFormat="false" ht="22.5" hidden="false" customHeight="false" outlineLevel="0" collapsed="false">
      <c r="A17" s="82" t="s">
        <v>36</v>
      </c>
      <c r="B17" s="83" t="s">
        <v>181</v>
      </c>
      <c r="C17" s="84" t="s">
        <v>182</v>
      </c>
      <c r="D17" s="85" t="s">
        <v>183</v>
      </c>
      <c r="E17" s="86" t="s">
        <v>184</v>
      </c>
      <c r="F17" s="87" t="n">
        <v>1993</v>
      </c>
      <c r="G17" s="85" t="n">
        <v>1968</v>
      </c>
      <c r="H17" s="88" t="s">
        <v>185</v>
      </c>
      <c r="I17" s="89" t="s">
        <v>186</v>
      </c>
      <c r="J17" s="85" t="s">
        <v>151</v>
      </c>
      <c r="K17" s="85" t="s">
        <v>187</v>
      </c>
      <c r="L17" s="90" t="s">
        <v>151</v>
      </c>
      <c r="M17" s="75" t="s">
        <v>144</v>
      </c>
      <c r="N17" s="75" t="s">
        <v>145</v>
      </c>
      <c r="O17" s="87" t="s">
        <v>151</v>
      </c>
      <c r="P17" s="87" t="s">
        <v>151</v>
      </c>
    </row>
    <row r="18" customFormat="false" ht="12.75" hidden="false" customHeight="true" outlineLevel="0" collapsed="false">
      <c r="A18" s="82" t="s">
        <v>39</v>
      </c>
      <c r="B18" s="70" t="s">
        <v>188</v>
      </c>
      <c r="C18" s="70" t="s">
        <v>189</v>
      </c>
      <c r="D18" s="71" t="s">
        <v>190</v>
      </c>
      <c r="E18" s="91" t="s">
        <v>191</v>
      </c>
      <c r="F18" s="78" t="n">
        <v>2009</v>
      </c>
      <c r="G18" s="78" t="n">
        <v>1595</v>
      </c>
      <c r="H18" s="71" t="s">
        <v>192</v>
      </c>
      <c r="I18" s="71" t="s">
        <v>193</v>
      </c>
      <c r="J18" s="80" t="n">
        <v>127800</v>
      </c>
      <c r="K18" s="73" t="s">
        <v>194</v>
      </c>
      <c r="L18" s="74" t="n">
        <v>22900</v>
      </c>
      <c r="M18" s="75" t="s">
        <v>144</v>
      </c>
      <c r="N18" s="75" t="s">
        <v>145</v>
      </c>
      <c r="O18" s="75" t="s">
        <v>144</v>
      </c>
      <c r="P18" s="75" t="s">
        <v>145</v>
      </c>
    </row>
    <row r="19" customFormat="false" ht="21" hidden="false" customHeight="true" outlineLevel="0" collapsed="false">
      <c r="A19" s="82" t="s">
        <v>42</v>
      </c>
      <c r="B19" s="83" t="s">
        <v>195</v>
      </c>
      <c r="C19" s="84" t="s">
        <v>182</v>
      </c>
      <c r="D19" s="85" t="s">
        <v>196</v>
      </c>
      <c r="E19" s="92" t="s">
        <v>197</v>
      </c>
      <c r="F19" s="87" t="n">
        <v>1993</v>
      </c>
      <c r="G19" s="85" t="n">
        <v>1969</v>
      </c>
      <c r="H19" s="88" t="s">
        <v>198</v>
      </c>
      <c r="I19" s="89" t="s">
        <v>199</v>
      </c>
      <c r="J19" s="85" t="s">
        <v>151</v>
      </c>
      <c r="K19" s="85" t="s">
        <v>200</v>
      </c>
      <c r="L19" s="90" t="s">
        <v>151</v>
      </c>
      <c r="M19" s="75" t="s">
        <v>144</v>
      </c>
      <c r="N19" s="75" t="s">
        <v>145</v>
      </c>
      <c r="O19" s="87" t="s">
        <v>151</v>
      </c>
      <c r="P19" s="87" t="s">
        <v>151</v>
      </c>
    </row>
    <row r="20" customFormat="false" ht="16.5" hidden="false" customHeight="true" outlineLevel="0" collapsed="false">
      <c r="A20" s="82" t="s">
        <v>45</v>
      </c>
      <c r="B20" s="83" t="s">
        <v>201</v>
      </c>
      <c r="C20" s="93" t="s">
        <v>202</v>
      </c>
      <c r="D20" s="85" t="s">
        <v>203</v>
      </c>
      <c r="E20" s="94" t="s">
        <v>204</v>
      </c>
      <c r="F20" s="87" t="n">
        <v>1995</v>
      </c>
      <c r="G20" s="85" t="n">
        <v>2499</v>
      </c>
      <c r="H20" s="85" t="s">
        <v>205</v>
      </c>
      <c r="I20" s="89" t="s">
        <v>206</v>
      </c>
      <c r="J20" s="85" t="s">
        <v>151</v>
      </c>
      <c r="K20" s="85" t="s">
        <v>207</v>
      </c>
      <c r="L20" s="90" t="s">
        <v>151</v>
      </c>
      <c r="M20" s="75" t="s">
        <v>144</v>
      </c>
      <c r="N20" s="75" t="s">
        <v>145</v>
      </c>
      <c r="O20" s="87" t="s">
        <v>151</v>
      </c>
      <c r="P20" s="87" t="s">
        <v>151</v>
      </c>
    </row>
    <row r="21" customFormat="false" ht="16.5" hidden="false" customHeight="true" outlineLevel="0" collapsed="false">
      <c r="A21" s="82" t="s">
        <v>47</v>
      </c>
      <c r="B21" s="83" t="s">
        <v>208</v>
      </c>
      <c r="C21" s="93" t="s">
        <v>202</v>
      </c>
      <c r="D21" s="85" t="s">
        <v>209</v>
      </c>
      <c r="E21" s="94" t="s">
        <v>204</v>
      </c>
      <c r="F21" s="87" t="n">
        <v>2000</v>
      </c>
      <c r="G21" s="85" t="n">
        <v>2499</v>
      </c>
      <c r="H21" s="85" t="s">
        <v>210</v>
      </c>
      <c r="I21" s="89" t="s">
        <v>199</v>
      </c>
      <c r="J21" s="85" t="s">
        <v>151</v>
      </c>
      <c r="K21" s="95" t="s">
        <v>211</v>
      </c>
      <c r="L21" s="90" t="s">
        <v>151</v>
      </c>
      <c r="M21" s="75" t="s">
        <v>144</v>
      </c>
      <c r="N21" s="75" t="s">
        <v>145</v>
      </c>
      <c r="O21" s="87" t="s">
        <v>151</v>
      </c>
      <c r="P21" s="87" t="s">
        <v>151</v>
      </c>
    </row>
    <row r="22" customFormat="false" ht="16.5" hidden="false" customHeight="true" outlineLevel="0" collapsed="false">
      <c r="A22" s="82" t="s">
        <v>50</v>
      </c>
      <c r="B22" s="83" t="s">
        <v>212</v>
      </c>
      <c r="C22" s="83" t="s">
        <v>213</v>
      </c>
      <c r="D22" s="83" t="s">
        <v>214</v>
      </c>
      <c r="E22" s="83" t="s">
        <v>204</v>
      </c>
      <c r="F22" s="85" t="n">
        <v>1995</v>
      </c>
      <c r="G22" s="85" t="n">
        <v>9800</v>
      </c>
      <c r="H22" s="83" t="s">
        <v>215</v>
      </c>
      <c r="I22" s="83" t="s">
        <v>216</v>
      </c>
      <c r="J22" s="75" t="n">
        <v>42808</v>
      </c>
      <c r="K22" s="83" t="s">
        <v>217</v>
      </c>
      <c r="L22" s="96" t="n">
        <v>122000</v>
      </c>
      <c r="M22" s="75" t="s">
        <v>144</v>
      </c>
      <c r="N22" s="75" t="s">
        <v>145</v>
      </c>
      <c r="O22" s="75" t="s">
        <v>144</v>
      </c>
      <c r="P22" s="75" t="s">
        <v>145</v>
      </c>
    </row>
    <row r="23" customFormat="false" ht="16.5" hidden="false" customHeight="true" outlineLevel="0" collapsed="false">
      <c r="A23" s="82" t="s">
        <v>53</v>
      </c>
      <c r="B23" s="83" t="s">
        <v>218</v>
      </c>
      <c r="C23" s="84" t="s">
        <v>182</v>
      </c>
      <c r="D23" s="83" t="s">
        <v>219</v>
      </c>
      <c r="E23" s="83" t="s">
        <v>220</v>
      </c>
      <c r="F23" s="85" t="n">
        <v>1993</v>
      </c>
      <c r="G23" s="85" t="n">
        <v>1781</v>
      </c>
      <c r="H23" s="83" t="s">
        <v>221</v>
      </c>
      <c r="I23" s="85" t="n">
        <v>5</v>
      </c>
      <c r="J23" s="83" t="n">
        <v>99678</v>
      </c>
      <c r="K23" s="83" t="s">
        <v>222</v>
      </c>
      <c r="L23" s="97" t="s">
        <v>223</v>
      </c>
      <c r="M23" s="75" t="s">
        <v>144</v>
      </c>
      <c r="N23" s="75" t="s">
        <v>145</v>
      </c>
      <c r="O23" s="87" t="s">
        <v>151</v>
      </c>
      <c r="P23" s="87" t="s">
        <v>151</v>
      </c>
    </row>
    <row r="24" customFormat="false" ht="16.5" hidden="false" customHeight="true" outlineLevel="0" collapsed="false">
      <c r="A24" s="82" t="s">
        <v>56</v>
      </c>
      <c r="B24" s="83" t="s">
        <v>224</v>
      </c>
      <c r="C24" s="83" t="s">
        <v>225</v>
      </c>
      <c r="D24" s="83" t="s">
        <v>226</v>
      </c>
      <c r="E24" s="83" t="s">
        <v>155</v>
      </c>
      <c r="F24" s="85" t="n">
        <v>1987</v>
      </c>
      <c r="G24" s="85" t="s">
        <v>151</v>
      </c>
      <c r="H24" s="85" t="n">
        <v>36014</v>
      </c>
      <c r="I24" s="85" t="n">
        <v>4000</v>
      </c>
      <c r="J24" s="83" t="s">
        <v>223</v>
      </c>
      <c r="K24" s="83" t="s">
        <v>227</v>
      </c>
      <c r="L24" s="97" t="s">
        <v>223</v>
      </c>
      <c r="M24" s="75" t="s">
        <v>144</v>
      </c>
      <c r="N24" s="75" t="s">
        <v>145</v>
      </c>
      <c r="O24" s="87" t="s">
        <v>151</v>
      </c>
      <c r="P24" s="87" t="s">
        <v>151</v>
      </c>
    </row>
    <row r="25" customFormat="false" ht="23.25" hidden="false" customHeight="true" outlineLevel="0" collapsed="false">
      <c r="A25" s="82" t="s">
        <v>59</v>
      </c>
      <c r="B25" s="98" t="s">
        <v>228</v>
      </c>
      <c r="C25" s="99" t="s">
        <v>176</v>
      </c>
      <c r="D25" s="100" t="n">
        <v>814</v>
      </c>
      <c r="E25" s="101" t="s">
        <v>178</v>
      </c>
      <c r="F25" s="102" t="n">
        <v>1994</v>
      </c>
      <c r="G25" s="100" t="n">
        <v>3972</v>
      </c>
      <c r="H25" s="103" t="s">
        <v>229</v>
      </c>
      <c r="I25" s="104" t="s">
        <v>230</v>
      </c>
      <c r="J25" s="100" t="s">
        <v>151</v>
      </c>
      <c r="K25" s="100" t="s">
        <v>231</v>
      </c>
      <c r="L25" s="105" t="s">
        <v>151</v>
      </c>
      <c r="M25" s="106" t="s">
        <v>144</v>
      </c>
      <c r="N25" s="106" t="s">
        <v>145</v>
      </c>
      <c r="O25" s="102" t="s">
        <v>151</v>
      </c>
      <c r="P25" s="102" t="s">
        <v>151</v>
      </c>
    </row>
    <row r="26" customFormat="false" ht="28.5" hidden="false" customHeight="true" outlineLevel="0" collapsed="false">
      <c r="A26" s="107" t="s">
        <v>61</v>
      </c>
      <c r="B26" s="83" t="s">
        <v>232</v>
      </c>
      <c r="C26" s="84" t="s">
        <v>233</v>
      </c>
      <c r="D26" s="84" t="s">
        <v>234</v>
      </c>
      <c r="E26" s="108" t="s">
        <v>178</v>
      </c>
      <c r="F26" s="109" t="n">
        <v>2001</v>
      </c>
      <c r="G26" s="109" t="n">
        <v>2461</v>
      </c>
      <c r="H26" s="85" t="s">
        <v>235</v>
      </c>
      <c r="I26" s="85" t="n">
        <v>840</v>
      </c>
      <c r="J26" s="83" t="n">
        <v>198813</v>
      </c>
      <c r="K26" s="83" t="s">
        <v>236</v>
      </c>
      <c r="L26" s="97" t="s">
        <v>237</v>
      </c>
      <c r="M26" s="106" t="s">
        <v>144</v>
      </c>
      <c r="N26" s="106" t="s">
        <v>145</v>
      </c>
      <c r="O26" s="87" t="s">
        <v>151</v>
      </c>
      <c r="P26" s="87" t="s">
        <v>151</v>
      </c>
    </row>
    <row r="27" customFormat="false" ht="22.5" hidden="false" customHeight="false" outlineLevel="0" collapsed="false">
      <c r="A27" s="82" t="s">
        <v>64</v>
      </c>
      <c r="B27" s="110" t="s">
        <v>238</v>
      </c>
      <c r="C27" s="111" t="s">
        <v>239</v>
      </c>
      <c r="D27" s="112" t="s">
        <v>240</v>
      </c>
      <c r="E27" s="113" t="s">
        <v>241</v>
      </c>
      <c r="F27" s="114" t="n">
        <v>1993</v>
      </c>
      <c r="G27" s="112" t="n">
        <v>2826</v>
      </c>
      <c r="H27" s="115" t="s">
        <v>242</v>
      </c>
      <c r="I27" s="116" t="s">
        <v>243</v>
      </c>
      <c r="J27" s="112" t="n">
        <v>311202</v>
      </c>
      <c r="K27" s="112" t="s">
        <v>244</v>
      </c>
      <c r="L27" s="90" t="s">
        <v>151</v>
      </c>
      <c r="M27" s="75" t="s">
        <v>144</v>
      </c>
      <c r="N27" s="75" t="s">
        <v>145</v>
      </c>
      <c r="O27" s="114" t="s">
        <v>151</v>
      </c>
      <c r="P27" s="114" t="s">
        <v>151</v>
      </c>
    </row>
    <row r="28" customFormat="false" ht="12.75" hidden="false" customHeight="false" outlineLevel="0" collapsed="false">
      <c r="A28" s="117"/>
      <c r="B28" s="118"/>
      <c r="C28" s="119"/>
      <c r="D28" s="120"/>
      <c r="E28" s="121"/>
      <c r="F28" s="122"/>
      <c r="G28" s="120"/>
      <c r="H28" s="123"/>
      <c r="I28" s="124"/>
      <c r="J28" s="120"/>
      <c r="K28" s="120"/>
      <c r="L28" s="122"/>
      <c r="M28" s="125"/>
      <c r="N28" s="125"/>
      <c r="O28" s="122"/>
      <c r="P28" s="122"/>
    </row>
    <row r="29" customFormat="false" ht="12.75" hidden="false" customHeight="false" outlineLevel="0" collapsed="false">
      <c r="A29" s="0" t="s">
        <v>245</v>
      </c>
    </row>
    <row r="30" customFormat="false" ht="12.75" hidden="false" customHeight="false" outlineLevel="0" collapsed="false">
      <c r="A30" s="0" t="s">
        <v>246</v>
      </c>
    </row>
    <row r="31" customFormat="false" ht="12.75" hidden="false" customHeight="false" outlineLevel="0" collapsed="false">
      <c r="A31" s="0" t="s">
        <v>247</v>
      </c>
    </row>
    <row r="32" customFormat="false" ht="12.75" hidden="false" customHeight="false" outlineLevel="0" collapsed="false">
      <c r="A32" s="31" t="s">
        <v>248</v>
      </c>
      <c r="B32" s="31"/>
      <c r="C32" s="31"/>
      <c r="D32" s="31"/>
      <c r="E32" s="31"/>
    </row>
    <row r="33" customFormat="false" ht="12.75" hidden="false" customHeight="false" outlineLevel="0" collapsed="false">
      <c r="A33" s="31" t="s">
        <v>249</v>
      </c>
      <c r="B33" s="31"/>
      <c r="C33" s="31"/>
      <c r="D33" s="31"/>
      <c r="E33" s="31"/>
      <c r="F33" s="31"/>
    </row>
    <row r="34" customFormat="false" ht="12.75" hidden="false" customHeight="false" outlineLevel="0" collapsed="false">
      <c r="A34" s="31" t="s">
        <v>250</v>
      </c>
      <c r="B34" s="31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31" t="s">
        <v>251</v>
      </c>
      <c r="B35" s="31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31" t="s">
        <v>252</v>
      </c>
      <c r="F36" s="0"/>
      <c r="G36" s="0"/>
    </row>
    <row r="37" customFormat="false" ht="12.75" hidden="false" customHeight="true" outlineLevel="0" collapsed="false">
      <c r="A37" s="126" t="s">
        <v>253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</row>
  </sheetData>
  <mergeCells count="23">
    <mergeCell ref="N1:P1"/>
    <mergeCell ref="A3:P3"/>
    <mergeCell ref="A4:P4"/>
    <mergeCell ref="A5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N8"/>
    <mergeCell ref="O8:P8"/>
    <mergeCell ref="A32:E32"/>
    <mergeCell ref="A33:F33"/>
    <mergeCell ref="A34:H34"/>
    <mergeCell ref="A35:H35"/>
    <mergeCell ref="A37:P42"/>
  </mergeCells>
  <printOptions headings="false" gridLines="false" gridLinesSet="true" horizontalCentered="true" verticalCentered="true"/>
  <pageMargins left="0.196527777777778" right="0.196527777777778" top="0.2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Ludwiczak</cp:lastModifiedBy>
  <cp:lastPrinted>2015-01-19T16:09:13Z</cp:lastPrinted>
  <dcterms:modified xsi:type="dcterms:W3CDTF">2015-01-19T16:09:17Z</dcterms:modified>
  <cp:revision>0</cp:revision>
  <dc:subject/>
  <dc:title/>
</cp:coreProperties>
</file>