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2">
  <si>
    <t xml:space="preserve">Załącznik Nr 2 do projektu uchwały w sprawie uchwalenia budżetu gminy na 2005 rok</t>
  </si>
  <si>
    <t xml:space="preserve">Wydatki budżetu gminy na 2005 rok</t>
  </si>
  <si>
    <t xml:space="preserve">Nazwa działu, rozdziału, paragrafu</t>
  </si>
  <si>
    <t xml:space="preserve">Klasyfikacja budż.</t>
  </si>
  <si>
    <t xml:space="preserve">Wydatki</t>
  </si>
  <si>
    <t xml:space="preserve">Dział</t>
  </si>
  <si>
    <t xml:space="preserve">Rozdział</t>
  </si>
  <si>
    <t xml:space="preserve">§</t>
  </si>
  <si>
    <t xml:space="preserve">Ogółem (6+10)</t>
  </si>
  <si>
    <t xml:space="preserve">bieżące</t>
  </si>
  <si>
    <t xml:space="preserve">Majątkowe</t>
  </si>
  <si>
    <t xml:space="preserve">Razem</t>
  </si>
  <si>
    <t xml:space="preserve">w tym:</t>
  </si>
  <si>
    <t xml:space="preserve">wynagrodzenia i pochodne</t>
  </si>
  <si>
    <t xml:space="preserve">dotacje</t>
  </si>
  <si>
    <t xml:space="preserve">Obsługa długu</t>
  </si>
  <si>
    <t xml:space="preserve">ROLNICTWO  I  ŁOWIECTWO</t>
  </si>
  <si>
    <t xml:space="preserve">010</t>
  </si>
  <si>
    <t xml:space="preserve">Infrastruktura wodociągowa i sanitacyjna wsi</t>
  </si>
  <si>
    <t xml:space="preserve">01010</t>
  </si>
  <si>
    <t xml:space="preserve">Wydatki inwestycyjne jednostek budżetowych</t>
  </si>
  <si>
    <t xml:space="preserve">6050</t>
  </si>
  <si>
    <t xml:space="preserve">Izby Rolnicze</t>
  </si>
  <si>
    <t xml:space="preserve">01030</t>
  </si>
  <si>
    <t xml:space="preserve">Wpłaty gmin na rzecz Izb Rolniczych</t>
  </si>
  <si>
    <t xml:space="preserve">Pozostała działalność</t>
  </si>
  <si>
    <t xml:space="preserve">0195</t>
  </si>
  <si>
    <t xml:space="preserve">Zakup usług pozostałych</t>
  </si>
  <si>
    <t xml:space="preserve">TRANSPORT  I  ŁĄCZNOŚĆ</t>
  </si>
  <si>
    <t xml:space="preserve">Drogi publiczne gminne</t>
  </si>
  <si>
    <t xml:space="preserve">Wydatki inwestycyjne jednostek budż.</t>
  </si>
  <si>
    <t xml:space="preserve">GOSPODARKA  MIESZKANIOWA</t>
  </si>
  <si>
    <t xml:space="preserve">Gospodarka gruntami i nieruchomościami</t>
  </si>
  <si>
    <t xml:space="preserve">Zakup materiałów i wyposażenia</t>
  </si>
  <si>
    <t xml:space="preserve">Zakup usług remontowych</t>
  </si>
  <si>
    <t xml:space="preserve">ADMINISTRACJA   PUBLICZNA</t>
  </si>
  <si>
    <t xml:space="preserve">Urząd wojewódzki</t>
  </si>
  <si>
    <t xml:space="preserve">Wynagrodzenie osobowe pracow.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Rada Gminy</t>
  </si>
  <si>
    <t xml:space="preserve">Różne wydatki na rzecz osób fizycz. </t>
  </si>
  <si>
    <t xml:space="preserve">Podróże służbowe krajowe</t>
  </si>
  <si>
    <t xml:space="preserve">4410</t>
  </si>
  <si>
    <t xml:space="preserve">Urząd Gminy</t>
  </si>
  <si>
    <t xml:space="preserve">Wynagrodzenie osobowe pracowników</t>
  </si>
  <si>
    <t xml:space="preserve">4040</t>
  </si>
  <si>
    <t xml:space="preserve">Składki na ubezpiecz. Społeczne</t>
  </si>
  <si>
    <t xml:space="preserve">4120</t>
  </si>
  <si>
    <t xml:space="preserve">Wynagrodzenia bezosobowe</t>
  </si>
  <si>
    <t xml:space="preserve">4170</t>
  </si>
  <si>
    <t xml:space="preserve">Zakup energii</t>
  </si>
  <si>
    <t xml:space="preserve">Różne opłaty i składki</t>
  </si>
  <si>
    <t xml:space="preserve">Odpis na zakładowy fundusz socjalny</t>
  </si>
  <si>
    <t xml:space="preserve">Wynagrodzenie osobowe prac.</t>
  </si>
  <si>
    <t xml:space="preserve">Wynagrodzenia agencyjno-prowizyjne</t>
  </si>
  <si>
    <t xml:space="preserve">4100</t>
  </si>
  <si>
    <t xml:space="preserve">URZĘDY NACZELNYCH ORGANÓW WŁADZY PAŃSTWOWEJ, KONTROLI IOCHRONY PRAWA ORAZ SĄDOWNICTWA</t>
  </si>
  <si>
    <t xml:space="preserve">751</t>
  </si>
  <si>
    <t xml:space="preserve">Urzędy naczel.organów władzy państwowej, kontroli i ochrony prawa</t>
  </si>
  <si>
    <t xml:space="preserve">75101</t>
  </si>
  <si>
    <t xml:space="preserve">BEZPIECZEŃSTWO  PUBLICZNE I OCHRONA PRZECIWPOŻAROWA</t>
  </si>
  <si>
    <t xml:space="preserve">Ochotnicze Straże Pożarne</t>
  </si>
  <si>
    <t xml:space="preserve">Obrona cywilna</t>
  </si>
  <si>
    <t xml:space="preserve">DOCHODY OD OSÓB PRAWNYCH, FIZYCZNYCH I OD INNYCH JEDNOSTEK NIE POSIADAJĄCYCH OSOBOWOŚCI PRAWNEJ ORAZ WYDATKI ZWIAZANE Z ICH POBOREM</t>
  </si>
  <si>
    <t xml:space="preserve">756</t>
  </si>
  <si>
    <t xml:space="preserve">Pobór podatków, opłat i niepodatkowych należności budżetowych</t>
  </si>
  <si>
    <t xml:space="preserve">75647</t>
  </si>
  <si>
    <t xml:space="preserve">4300</t>
  </si>
  <si>
    <t xml:space="preserve">OBSŁUGA   DŁUGU PUBLICZNEGO</t>
  </si>
  <si>
    <t xml:space="preserve">Obsługa papierów wartościowych, kredytów i pożyczek j.s.t.</t>
  </si>
  <si>
    <t xml:space="preserve">Odsetki i dyskonto od krajowych skarbowych papierów wartościowych oraz od krajowych pożyczek i kredytów</t>
  </si>
  <si>
    <t xml:space="preserve">RÓŻNE  ROZLICZENIA</t>
  </si>
  <si>
    <t xml:space="preserve">Rezerwy ogólne i celowe</t>
  </si>
  <si>
    <t xml:space="preserve">Rezerwy</t>
  </si>
  <si>
    <t xml:space="preserve">OŚWIATA  I  WYCHOWANIE </t>
  </si>
  <si>
    <t xml:space="preserve">Szkoły Podstawowe</t>
  </si>
  <si>
    <t xml:space="preserve">Nagrody i wydatki osobowe nie zaliczane do wynagrodzeń</t>
  </si>
  <si>
    <t xml:space="preserve">Wynagrodzenie osobowe pracown.</t>
  </si>
  <si>
    <t xml:space="preserve">Składki na ubezpieczenia społeczne</t>
  </si>
  <si>
    <t xml:space="preserve">Zakup pomocy naukowych</t>
  </si>
  <si>
    <t xml:space="preserve">Zakup pozostałych usług</t>
  </si>
  <si>
    <t xml:space="preserve">Odpis na zakładowy fundusz świadczeń socjalnych</t>
  </si>
  <si>
    <t xml:space="preserve">Wydatki inwestycyjne</t>
  </si>
  <si>
    <t xml:space="preserve">Oddziały klas „0” w przedszkolach i szkołach podstawowych </t>
  </si>
  <si>
    <t xml:space="preserve">Nagrody i wydatki osobowe nie zaliczane do wynagrodzenia</t>
  </si>
  <si>
    <t xml:space="preserve">Wynagrodzenia osobowe pracown.</t>
  </si>
  <si>
    <t xml:space="preserve">Odpis na zakł. f. świadczeń socjalnych</t>
  </si>
  <si>
    <t xml:space="preserve">Gimnazjum</t>
  </si>
  <si>
    <t xml:space="preserve">Wynagrodzenie osobo. pracowników</t>
  </si>
  <si>
    <t xml:space="preserve">Zakup pomocy naukowych i książek</t>
  </si>
  <si>
    <t xml:space="preserve">Zakup energii </t>
  </si>
  <si>
    <t xml:space="preserve">Odpis na zakład. fund.świadczeń socj.</t>
  </si>
  <si>
    <t xml:space="preserve">Dowożenie uczniów do szkół</t>
  </si>
  <si>
    <t xml:space="preserve">Dokształcanie i doskonalenie  naucz.</t>
  </si>
  <si>
    <t xml:space="preserve">OCHRONA   ZDROWIA</t>
  </si>
  <si>
    <t xml:space="preserve">851</t>
  </si>
  <si>
    <t xml:space="preserve">Przeciwdziałanie alkoholizmowi</t>
  </si>
  <si>
    <t xml:space="preserve">POMOC   SPOŁECZNA</t>
  </si>
  <si>
    <t xml:space="preserve">-</t>
  </si>
  <si>
    <t xml:space="preserve">Świadczenia rodzinne oraz składki na ubezpieczenia emerytalne i rentowe z ubezpieczenia społecznego</t>
  </si>
  <si>
    <t xml:space="preserve">85212</t>
  </si>
  <si>
    <t xml:space="preserve">Świadczenia społeczne</t>
  </si>
  <si>
    <t xml:space="preserve">3110</t>
  </si>
  <si>
    <t xml:space="preserve">Wynagrodzenia osobowe  pracowników</t>
  </si>
  <si>
    <t xml:space="preserve">4010</t>
  </si>
  <si>
    <t xml:space="preserve">4110</t>
  </si>
  <si>
    <t xml:space="preserve">4210</t>
  </si>
  <si>
    <t xml:space="preserve">Składki na ubezp. zdrowotne opłacacane za osoby  pobierające niektóre świadczenia z pomocy społecznej oraz niektóre świadczenia rodzinne</t>
  </si>
  <si>
    <t xml:space="preserve">Składki na ubezpieczenie   zdrowotne</t>
  </si>
  <si>
    <t xml:space="preserve">Zasiłki i pomoc w naturze oraz składki na ubezpieczenia społeczne</t>
  </si>
  <si>
    <t xml:space="preserve">Dodatki mieszkaniowe</t>
  </si>
  <si>
    <t xml:space="preserve">Gminny Ośrodek Pomocy Społecznej</t>
  </si>
  <si>
    <t xml:space="preserve">Wynagrodzenia osob. pracowników</t>
  </si>
  <si>
    <t xml:space="preserve">Odpis na zakład. fundusz św.socjaln.</t>
  </si>
  <si>
    <t xml:space="preserve">Usługi opiekuńcze i specjalistyczne usługi opiekuńcze</t>
  </si>
  <si>
    <t xml:space="preserve">85228</t>
  </si>
  <si>
    <t xml:space="preserve">GOSPODARKA  KOMUNALNA  I OCHRONA ŚRODOWISKA</t>
  </si>
  <si>
    <t xml:space="preserve">Oczyszczanie miast i wsi</t>
  </si>
  <si>
    <t xml:space="preserve">Oświetlenie ulic, placów i dróg</t>
  </si>
  <si>
    <t xml:space="preserve">Wydatki na zakupy inwestycyjne jednostek budżetowych </t>
  </si>
  <si>
    <t xml:space="preserve">6060</t>
  </si>
  <si>
    <t xml:space="preserve">KULTURA  I  OCHRONA DZIEDZICTWA NARODOWEGO </t>
  </si>
  <si>
    <t xml:space="preserve">Biblioteki</t>
  </si>
  <si>
    <t xml:space="preserve">Dotacja podmiotowa z budżetu otrzymana przez samorządową instytucję kultury</t>
  </si>
  <si>
    <t xml:space="preserve">2480</t>
  </si>
  <si>
    <t xml:space="preserve">KULTURA  FIZYCZNA I SPORT</t>
  </si>
  <si>
    <t xml:space="preserve">92695</t>
  </si>
  <si>
    <t xml:space="preserve">RAZEM  WYDATKI</t>
  </si>
  <si>
    <t xml:space="preserve">ZESTAWIENIE   WYDATKÓW W/G DZIAŁÓW BUDŻETU</t>
  </si>
  <si>
    <t xml:space="preserve">ROLNICTWO I ŁOWIECTWO</t>
  </si>
  <si>
    <t xml:space="preserve">TRANSPORT I ŁĄCZNOŚĆ</t>
  </si>
  <si>
    <t xml:space="preserve">GOSPODARKA MIESZKANIOWA</t>
  </si>
  <si>
    <t xml:space="preserve">ADMINISTRACJA PUBLICZNA</t>
  </si>
  <si>
    <t xml:space="preserve">757</t>
  </si>
  <si>
    <t xml:space="preserve">OŚWIATA I WYCHOWANIE</t>
  </si>
  <si>
    <t xml:space="preserve">POMOC SPOŁECZNA</t>
  </si>
  <si>
    <t xml:space="preserve">900</t>
  </si>
  <si>
    <t xml:space="preserve">921</t>
  </si>
  <si>
    <t xml:space="preserve">KULTURA FIZYCZNA  I SPORT</t>
  </si>
  <si>
    <t xml:space="preserve">Ogól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0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true" showOutlineSymbols="true" defaultGridColor="true" view="normal" topLeftCell="A168" colorId="64" zoomScale="90" zoomScaleNormal="90" zoomScalePageLayoutView="100" workbookViewId="0">
      <selection pane="topLeft" activeCell="J78" activeCellId="0" sqref="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0" min="10" style="0" width="15.85"/>
    <col collapsed="false" customWidth="true" hidden="false" outlineLevel="0" max="11" min="11" style="0" width="3.7"/>
    <col collapsed="false" customWidth="true" hidden="false" outlineLevel="0" max="12" min="12" style="0" width="17.85"/>
  </cols>
  <sheetData>
    <row r="1" customFormat="false" ht="31.5" hidden="false" customHeight="true" outlineLevel="0" collapsed="false">
      <c r="G1" s="1" t="s">
        <v>0</v>
      </c>
      <c r="H1" s="1"/>
      <c r="I1" s="1"/>
      <c r="J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/>
      <c r="I3" s="4"/>
      <c r="J3" s="4"/>
    </row>
    <row r="4" customFormat="false" ht="13.5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4" t="s">
        <v>8</v>
      </c>
      <c r="F4" s="3" t="s">
        <v>9</v>
      </c>
      <c r="G4" s="3"/>
      <c r="H4" s="3"/>
      <c r="I4" s="3"/>
      <c r="J4" s="3" t="s">
        <v>10</v>
      </c>
    </row>
    <row r="5" customFormat="false" ht="15.75" hidden="false" customHeight="true" outlineLevel="0" collapsed="false">
      <c r="A5" s="3"/>
      <c r="B5" s="5"/>
      <c r="C5" s="5"/>
      <c r="D5" s="5"/>
      <c r="E5" s="4"/>
      <c r="F5" s="3" t="s">
        <v>11</v>
      </c>
      <c r="G5" s="3" t="s">
        <v>12</v>
      </c>
      <c r="H5" s="3"/>
      <c r="I5" s="3"/>
      <c r="J5" s="3"/>
    </row>
    <row r="6" customFormat="false" ht="31.5" hidden="false" customHeight="false" outlineLevel="0" collapsed="false">
      <c r="A6" s="3"/>
      <c r="B6" s="5"/>
      <c r="C6" s="5"/>
      <c r="D6" s="5"/>
      <c r="E6" s="4"/>
      <c r="F6" s="3"/>
      <c r="G6" s="3" t="s">
        <v>13</v>
      </c>
      <c r="H6" s="3" t="s">
        <v>14</v>
      </c>
      <c r="I6" s="3" t="s">
        <v>15</v>
      </c>
      <c r="J6" s="3"/>
    </row>
    <row r="7" customFormat="false" ht="21" hidden="false" customHeight="true" outlineLevel="0" collapsed="false">
      <c r="A7" s="6" t="n">
        <v>1</v>
      </c>
      <c r="B7" s="6" t="n">
        <v>2</v>
      </c>
      <c r="C7" s="7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8"/>
      <c r="L7" s="8"/>
      <c r="M7" s="8"/>
      <c r="N7" s="8"/>
      <c r="O7" s="8"/>
    </row>
    <row r="8" customFormat="false" ht="41.25" hidden="false" customHeight="true" outlineLevel="0" collapsed="false">
      <c r="A8" s="9" t="s">
        <v>16</v>
      </c>
      <c r="B8" s="10" t="s">
        <v>17</v>
      </c>
      <c r="C8" s="11"/>
      <c r="D8" s="10"/>
      <c r="E8" s="12" t="n">
        <f aca="false">E9+E11+E13</f>
        <v>45000</v>
      </c>
      <c r="F8" s="12" t="n">
        <f aca="false">F9+F11+F13</f>
        <v>15000</v>
      </c>
      <c r="G8" s="12" t="n">
        <f aca="false">G9+G11+G13</f>
        <v>0</v>
      </c>
      <c r="H8" s="12" t="n">
        <f aca="false">H9+H11+H13</f>
        <v>0</v>
      </c>
      <c r="I8" s="12" t="n">
        <f aca="false">I9+I11+I13</f>
        <v>0</v>
      </c>
      <c r="J8" s="12" t="n">
        <f aca="false">J9+J11+J13</f>
        <v>30000</v>
      </c>
      <c r="K8" s="8"/>
      <c r="L8" s="8"/>
      <c r="M8" s="8"/>
      <c r="N8" s="8"/>
      <c r="O8" s="8"/>
    </row>
    <row r="9" customFormat="false" ht="41.25" hidden="false" customHeight="true" outlineLevel="0" collapsed="false">
      <c r="A9" s="13" t="s">
        <v>18</v>
      </c>
      <c r="B9" s="14"/>
      <c r="C9" s="15" t="s">
        <v>19</v>
      </c>
      <c r="D9" s="10"/>
      <c r="E9" s="12" t="n">
        <f aca="false">E10</f>
        <v>30000</v>
      </c>
      <c r="F9" s="12" t="n">
        <f aca="false">F10</f>
        <v>0</v>
      </c>
      <c r="G9" s="12" t="n">
        <f aca="false">G10</f>
        <v>0</v>
      </c>
      <c r="H9" s="12" t="n">
        <f aca="false">H10</f>
        <v>0</v>
      </c>
      <c r="I9" s="12" t="n">
        <f aca="false">I10</f>
        <v>0</v>
      </c>
      <c r="J9" s="12" t="n">
        <f aca="false">J10</f>
        <v>30000</v>
      </c>
      <c r="K9" s="8"/>
      <c r="L9" s="8"/>
      <c r="M9" s="8"/>
      <c r="N9" s="8"/>
      <c r="O9" s="8"/>
    </row>
    <row r="10" customFormat="false" ht="41.25" hidden="false" customHeight="true" outlineLevel="0" collapsed="false">
      <c r="A10" s="16" t="s">
        <v>20</v>
      </c>
      <c r="B10" s="14"/>
      <c r="C10" s="15"/>
      <c r="D10" s="17" t="s">
        <v>21</v>
      </c>
      <c r="E10" s="18" t="n">
        <v>30000</v>
      </c>
      <c r="F10" s="18"/>
      <c r="G10" s="12"/>
      <c r="H10" s="12"/>
      <c r="I10" s="12"/>
      <c r="J10" s="12" t="n">
        <v>30000</v>
      </c>
      <c r="K10" s="8"/>
      <c r="L10" s="8"/>
      <c r="M10" s="8"/>
      <c r="N10" s="8"/>
      <c r="O10" s="8"/>
    </row>
    <row r="11" customFormat="false" ht="30" hidden="false" customHeight="true" outlineLevel="0" collapsed="false">
      <c r="A11" s="9" t="s">
        <v>22</v>
      </c>
      <c r="B11" s="19"/>
      <c r="C11" s="11" t="s">
        <v>23</v>
      </c>
      <c r="D11" s="20"/>
      <c r="E11" s="12" t="n">
        <f aca="false">E12</f>
        <v>4000</v>
      </c>
      <c r="F11" s="12" t="n">
        <f aca="false">F12</f>
        <v>4000</v>
      </c>
      <c r="G11" s="18"/>
      <c r="H11" s="18"/>
      <c r="I11" s="18"/>
      <c r="J11" s="18"/>
      <c r="K11" s="8"/>
      <c r="L11" s="8"/>
      <c r="M11" s="8"/>
      <c r="N11" s="8"/>
      <c r="O11" s="8"/>
    </row>
    <row r="12" customFormat="false" ht="30" hidden="false" customHeight="true" outlineLevel="0" collapsed="false">
      <c r="A12" s="21" t="s">
        <v>24</v>
      </c>
      <c r="B12" s="19"/>
      <c r="C12" s="22"/>
      <c r="D12" s="23" t="n">
        <v>2850</v>
      </c>
      <c r="E12" s="18" t="n">
        <f aca="false">F12</f>
        <v>4000</v>
      </c>
      <c r="F12" s="18" t="n">
        <v>4000</v>
      </c>
      <c r="G12" s="18"/>
      <c r="H12" s="18"/>
      <c r="I12" s="18"/>
      <c r="J12" s="18"/>
      <c r="K12" s="8"/>
      <c r="L12" s="8"/>
      <c r="M12" s="8"/>
      <c r="N12" s="8"/>
      <c r="O12" s="8"/>
    </row>
    <row r="13" customFormat="false" ht="30" hidden="false" customHeight="true" outlineLevel="0" collapsed="false">
      <c r="A13" s="9" t="s">
        <v>25</v>
      </c>
      <c r="B13" s="19"/>
      <c r="C13" s="22" t="s">
        <v>26</v>
      </c>
      <c r="D13" s="20"/>
      <c r="E13" s="12" t="n">
        <f aca="false">E14</f>
        <v>11000</v>
      </c>
      <c r="F13" s="12" t="n">
        <f aca="false">SUM(F14:F14)</f>
        <v>11000</v>
      </c>
      <c r="G13" s="18"/>
      <c r="H13" s="18"/>
      <c r="I13" s="18"/>
      <c r="J13" s="18"/>
      <c r="K13" s="8"/>
      <c r="L13" s="8"/>
      <c r="M13" s="8"/>
      <c r="N13" s="8"/>
      <c r="O13" s="8"/>
    </row>
    <row r="14" customFormat="false" ht="30" hidden="false" customHeight="true" outlineLevel="0" collapsed="false">
      <c r="A14" s="21" t="s">
        <v>27</v>
      </c>
      <c r="B14" s="19"/>
      <c r="C14" s="24"/>
      <c r="D14" s="23" t="n">
        <v>4300</v>
      </c>
      <c r="E14" s="18" t="n">
        <f aca="false">F14</f>
        <v>11000</v>
      </c>
      <c r="F14" s="18" t="n">
        <v>11000</v>
      </c>
      <c r="G14" s="18"/>
      <c r="H14" s="18"/>
      <c r="I14" s="18"/>
      <c r="J14" s="18"/>
      <c r="K14" s="8"/>
      <c r="L14" s="8"/>
      <c r="M14" s="8"/>
      <c r="N14" s="8"/>
      <c r="O14" s="8"/>
    </row>
    <row r="15" customFormat="false" ht="38.25" hidden="false" customHeight="true" outlineLevel="0" collapsed="false">
      <c r="A15" s="9" t="s">
        <v>28</v>
      </c>
      <c r="B15" s="10" t="n">
        <v>600</v>
      </c>
      <c r="C15" s="11"/>
      <c r="D15" s="10"/>
      <c r="E15" s="12" t="n">
        <f aca="false">SUM(E16)</f>
        <v>1621356</v>
      </c>
      <c r="F15" s="12" t="n">
        <f aca="false">SUM(F16)</f>
        <v>60000</v>
      </c>
      <c r="G15" s="12" t="n">
        <f aca="false">SUM(G16)</f>
        <v>0</v>
      </c>
      <c r="H15" s="12" t="n">
        <f aca="false">SUM(H16)</f>
        <v>0</v>
      </c>
      <c r="I15" s="12" t="n">
        <f aca="false">SUM(I16)</f>
        <v>0</v>
      </c>
      <c r="J15" s="12" t="n">
        <f aca="false">SUM(J16)</f>
        <v>1561356</v>
      </c>
      <c r="K15" s="8"/>
      <c r="L15" s="8"/>
      <c r="M15" s="8"/>
      <c r="N15" s="8"/>
      <c r="O15" s="8"/>
    </row>
    <row r="16" customFormat="false" ht="30" hidden="false" customHeight="true" outlineLevel="0" collapsed="false">
      <c r="A16" s="9" t="s">
        <v>29</v>
      </c>
      <c r="B16" s="25"/>
      <c r="C16" s="11" t="n">
        <v>60016</v>
      </c>
      <c r="D16" s="10"/>
      <c r="E16" s="12" t="n">
        <f aca="false">SUM(E17:E18)</f>
        <v>1621356</v>
      </c>
      <c r="F16" s="12" t="n">
        <f aca="false">SUM(F17:F18)</f>
        <v>60000</v>
      </c>
      <c r="G16" s="12"/>
      <c r="H16" s="12"/>
      <c r="I16" s="12"/>
      <c r="J16" s="12" t="n">
        <f aca="false">SUM(J17:J18)</f>
        <v>1561356</v>
      </c>
      <c r="K16" s="8"/>
      <c r="L16" s="8"/>
      <c r="M16" s="8"/>
      <c r="N16" s="8"/>
      <c r="O16" s="8"/>
    </row>
    <row r="17" customFormat="false" ht="30" hidden="false" customHeight="true" outlineLevel="0" collapsed="false">
      <c r="A17" s="21" t="s">
        <v>27</v>
      </c>
      <c r="B17" s="26"/>
      <c r="C17" s="17"/>
      <c r="D17" s="23" t="n">
        <v>4300</v>
      </c>
      <c r="E17" s="18" t="n">
        <f aca="false">F17</f>
        <v>60000</v>
      </c>
      <c r="F17" s="18" t="n">
        <v>60000</v>
      </c>
      <c r="G17" s="18"/>
      <c r="H17" s="18"/>
      <c r="I17" s="18"/>
      <c r="J17" s="18"/>
      <c r="K17" s="8"/>
      <c r="L17" s="8"/>
      <c r="M17" s="8"/>
      <c r="N17" s="8"/>
      <c r="O17" s="8"/>
    </row>
    <row r="18" customFormat="false" ht="30" hidden="false" customHeight="true" outlineLevel="0" collapsed="false">
      <c r="A18" s="21" t="s">
        <v>30</v>
      </c>
      <c r="B18" s="27"/>
      <c r="C18" s="17"/>
      <c r="D18" s="23" t="n">
        <v>6050</v>
      </c>
      <c r="E18" s="18" t="n">
        <v>1561356</v>
      </c>
      <c r="F18" s="18"/>
      <c r="G18" s="18"/>
      <c r="H18" s="18"/>
      <c r="I18" s="18"/>
      <c r="J18" s="18" t="n">
        <v>1561356</v>
      </c>
      <c r="K18" s="8"/>
      <c r="L18" s="8"/>
      <c r="M18" s="8"/>
      <c r="N18" s="8"/>
      <c r="O18" s="8"/>
    </row>
    <row r="19" customFormat="false" ht="36" hidden="false" customHeight="true" outlineLevel="0" collapsed="false">
      <c r="A19" s="9" t="s">
        <v>31</v>
      </c>
      <c r="B19" s="28" t="n">
        <v>700</v>
      </c>
      <c r="C19" s="29"/>
      <c r="D19" s="23"/>
      <c r="E19" s="12" t="n">
        <f aca="false">SUM(E20)</f>
        <v>83000</v>
      </c>
      <c r="F19" s="12" t="n">
        <f aca="false">SUM(F20)</f>
        <v>83000</v>
      </c>
      <c r="G19" s="12" t="n">
        <f aca="false">SUM(G20)</f>
        <v>0</v>
      </c>
      <c r="H19" s="12" t="n">
        <f aca="false">SUM(H20)</f>
        <v>0</v>
      </c>
      <c r="I19" s="12" t="n">
        <f aca="false">SUM(I20)</f>
        <v>0</v>
      </c>
      <c r="J19" s="12" t="n">
        <f aca="false">SUM(J20)</f>
        <v>0</v>
      </c>
      <c r="K19" s="8"/>
      <c r="L19" s="8"/>
      <c r="M19" s="8"/>
      <c r="N19" s="8"/>
      <c r="O19" s="8"/>
    </row>
    <row r="20" customFormat="false" ht="38.25" hidden="false" customHeight="true" outlineLevel="0" collapsed="false">
      <c r="A20" s="13" t="s">
        <v>32</v>
      </c>
      <c r="B20" s="25"/>
      <c r="C20" s="30" t="n">
        <v>70005</v>
      </c>
      <c r="D20" s="20"/>
      <c r="E20" s="12" t="n">
        <f aca="false">SUM(E21:E23)</f>
        <v>83000</v>
      </c>
      <c r="F20" s="12" t="n">
        <f aca="false">SUM(F21:F23)</f>
        <v>83000</v>
      </c>
      <c r="G20" s="18"/>
      <c r="H20" s="18"/>
      <c r="I20" s="18"/>
      <c r="J20" s="12"/>
      <c r="K20" s="8"/>
      <c r="L20" s="8"/>
      <c r="M20" s="8"/>
      <c r="N20" s="8"/>
      <c r="O20" s="8"/>
    </row>
    <row r="21" customFormat="false" ht="30" hidden="false" customHeight="true" outlineLevel="0" collapsed="false">
      <c r="A21" s="16" t="s">
        <v>33</v>
      </c>
      <c r="B21" s="31"/>
      <c r="C21" s="32"/>
      <c r="D21" s="33" t="n">
        <v>4210</v>
      </c>
      <c r="E21" s="18" t="n">
        <f aca="false">F21</f>
        <v>1000</v>
      </c>
      <c r="F21" s="18" t="n">
        <v>1000</v>
      </c>
      <c r="G21" s="18"/>
      <c r="H21" s="18"/>
      <c r="I21" s="12"/>
      <c r="J21" s="12"/>
      <c r="K21" s="8"/>
      <c r="L21" s="8"/>
      <c r="M21" s="8"/>
      <c r="N21" s="8"/>
      <c r="O21" s="8"/>
    </row>
    <row r="22" customFormat="false" ht="30" hidden="false" customHeight="true" outlineLevel="0" collapsed="false">
      <c r="A22" s="16" t="s">
        <v>34</v>
      </c>
      <c r="B22" s="31"/>
      <c r="C22" s="34"/>
      <c r="D22" s="33" t="n">
        <v>4270</v>
      </c>
      <c r="E22" s="18" t="n">
        <f aca="false">F22</f>
        <v>70000</v>
      </c>
      <c r="F22" s="18" t="n">
        <v>70000</v>
      </c>
      <c r="G22" s="18"/>
      <c r="H22" s="18"/>
      <c r="I22" s="12"/>
      <c r="J22" s="12"/>
      <c r="K22" s="8"/>
      <c r="L22" s="8"/>
      <c r="M22" s="8"/>
      <c r="N22" s="8"/>
      <c r="O22" s="8"/>
    </row>
    <row r="23" customFormat="false" ht="30" hidden="false" customHeight="true" outlineLevel="0" collapsed="false">
      <c r="A23" s="16" t="s">
        <v>27</v>
      </c>
      <c r="B23" s="35"/>
      <c r="C23" s="36"/>
      <c r="D23" s="33" t="n">
        <v>4300</v>
      </c>
      <c r="E23" s="18" t="n">
        <f aca="false">F23</f>
        <v>12000</v>
      </c>
      <c r="F23" s="18" t="n">
        <v>12000</v>
      </c>
      <c r="G23" s="18"/>
      <c r="H23" s="18"/>
      <c r="I23" s="18"/>
      <c r="J23" s="12"/>
      <c r="K23" s="8"/>
      <c r="L23" s="8"/>
      <c r="M23" s="8"/>
      <c r="N23" s="8"/>
      <c r="O23" s="8"/>
    </row>
    <row r="24" customFormat="false" ht="30" hidden="false" customHeight="true" outlineLevel="0" collapsed="false">
      <c r="A24" s="9" t="s">
        <v>35</v>
      </c>
      <c r="B24" s="37" t="n">
        <v>750</v>
      </c>
      <c r="C24" s="20"/>
      <c r="D24" s="20"/>
      <c r="E24" s="12" t="n">
        <f aca="false">E25+E30+E34+E48</f>
        <v>1231013</v>
      </c>
      <c r="F24" s="12" t="n">
        <f aca="false">F25+F30+F34+F48</f>
        <v>1111013</v>
      </c>
      <c r="G24" s="12" t="n">
        <f aca="false">G25+G30+G34+G48</f>
        <v>836927</v>
      </c>
      <c r="H24" s="12" t="n">
        <f aca="false">H25+H30+H34+H48</f>
        <v>0</v>
      </c>
      <c r="I24" s="12" t="n">
        <f aca="false">I25+I30+I34+I48</f>
        <v>0</v>
      </c>
      <c r="J24" s="12" t="n">
        <f aca="false">J25+J30+J34+J48</f>
        <v>120000</v>
      </c>
      <c r="K24" s="8"/>
      <c r="L24" s="8"/>
      <c r="M24" s="8"/>
      <c r="N24" s="8"/>
      <c r="O24" s="8"/>
    </row>
    <row r="25" customFormat="false" ht="30" hidden="false" customHeight="true" outlineLevel="0" collapsed="false">
      <c r="A25" s="9" t="s">
        <v>36</v>
      </c>
      <c r="B25" s="38"/>
      <c r="C25" s="22" t="n">
        <v>75011</v>
      </c>
      <c r="D25" s="20"/>
      <c r="E25" s="12" t="n">
        <f aca="false">SUM(E26:E29)</f>
        <v>65686</v>
      </c>
      <c r="F25" s="12" t="n">
        <f aca="false">SUM(F26:F29)</f>
        <v>65686</v>
      </c>
      <c r="G25" s="12" t="n">
        <f aca="false">SUM(G26:G29)</f>
        <v>65686</v>
      </c>
      <c r="H25" s="12"/>
      <c r="I25" s="12"/>
      <c r="J25" s="12"/>
      <c r="K25" s="8"/>
      <c r="L25" s="8"/>
      <c r="M25" s="8"/>
      <c r="N25" s="8"/>
      <c r="O25" s="8"/>
    </row>
    <row r="26" customFormat="false" ht="30" hidden="false" customHeight="true" outlineLevel="0" collapsed="false">
      <c r="A26" s="21" t="s">
        <v>37</v>
      </c>
      <c r="B26" s="31"/>
      <c r="C26" s="29"/>
      <c r="D26" s="23" t="n">
        <v>4010</v>
      </c>
      <c r="E26" s="18" t="n">
        <f aca="false">F26</f>
        <v>50500</v>
      </c>
      <c r="F26" s="18" t="n">
        <v>50500</v>
      </c>
      <c r="G26" s="18" t="n">
        <v>50500</v>
      </c>
      <c r="H26" s="18"/>
      <c r="I26" s="18"/>
      <c r="J26" s="18"/>
      <c r="K26" s="8"/>
      <c r="L26" s="8"/>
      <c r="M26" s="8"/>
      <c r="N26" s="8"/>
      <c r="O26" s="8"/>
    </row>
    <row r="27" customFormat="false" ht="30" hidden="false" customHeight="true" outlineLevel="0" collapsed="false">
      <c r="A27" s="21" t="s">
        <v>38</v>
      </c>
      <c r="B27" s="39"/>
      <c r="C27" s="29"/>
      <c r="D27" s="23" t="n">
        <v>4040</v>
      </c>
      <c r="E27" s="18" t="n">
        <f aca="false">G27</f>
        <v>4250</v>
      </c>
      <c r="F27" s="18" t="n">
        <f aca="false">G27</f>
        <v>4250</v>
      </c>
      <c r="G27" s="18" t="n">
        <v>4250</v>
      </c>
      <c r="H27" s="18"/>
      <c r="I27" s="18"/>
      <c r="J27" s="18"/>
      <c r="K27" s="8"/>
      <c r="L27" s="8"/>
      <c r="M27" s="8"/>
      <c r="N27" s="8"/>
      <c r="O27" s="8"/>
    </row>
    <row r="28" customFormat="false" ht="38.25" hidden="false" customHeight="true" outlineLevel="0" collapsed="false">
      <c r="A28" s="21" t="s">
        <v>39</v>
      </c>
      <c r="B28" s="39"/>
      <c r="C28" s="29"/>
      <c r="D28" s="23" t="n">
        <v>4110</v>
      </c>
      <c r="E28" s="18" t="n">
        <f aca="false">F28</f>
        <v>9595</v>
      </c>
      <c r="F28" s="18" t="n">
        <f aca="false">G28</f>
        <v>9595</v>
      </c>
      <c r="G28" s="18" t="n">
        <v>9595</v>
      </c>
      <c r="H28" s="18"/>
      <c r="I28" s="18"/>
      <c r="J28" s="18"/>
      <c r="K28" s="8"/>
      <c r="L28" s="8"/>
      <c r="M28" s="8"/>
      <c r="N28" s="8"/>
      <c r="O28" s="8"/>
    </row>
    <row r="29" customFormat="false" ht="32.25" hidden="false" customHeight="true" outlineLevel="0" collapsed="false">
      <c r="A29" s="21" t="s">
        <v>40</v>
      </c>
      <c r="B29" s="39"/>
      <c r="C29" s="29"/>
      <c r="D29" s="23" t="n">
        <v>4120</v>
      </c>
      <c r="E29" s="18" t="n">
        <f aca="false">F29</f>
        <v>1341</v>
      </c>
      <c r="F29" s="18" t="n">
        <v>1341</v>
      </c>
      <c r="G29" s="18" t="n">
        <v>1341</v>
      </c>
      <c r="H29" s="18"/>
      <c r="I29" s="18"/>
      <c r="J29" s="18"/>
      <c r="K29" s="8"/>
      <c r="L29" s="8"/>
      <c r="M29" s="8"/>
      <c r="N29" s="8"/>
      <c r="O29" s="8"/>
    </row>
    <row r="30" customFormat="false" ht="30" hidden="false" customHeight="true" outlineLevel="0" collapsed="false">
      <c r="A30" s="9" t="s">
        <v>41</v>
      </c>
      <c r="B30" s="39"/>
      <c r="C30" s="22" t="n">
        <v>75022</v>
      </c>
      <c r="D30" s="20"/>
      <c r="E30" s="12" t="n">
        <f aca="false">SUM(E31:E33)</f>
        <v>58800</v>
      </c>
      <c r="F30" s="12" t="n">
        <f aca="false">SUM(F31:F33)</f>
        <v>58800</v>
      </c>
      <c r="G30" s="12" t="n">
        <f aca="false">SUM(G31:G33)</f>
        <v>0</v>
      </c>
      <c r="H30" s="12" t="n">
        <f aca="false">SUM(H31:H33)</f>
        <v>0</v>
      </c>
      <c r="I30" s="12" t="n">
        <f aca="false">SUM(I31:I33)</f>
        <v>0</v>
      </c>
      <c r="J30" s="12" t="n">
        <f aca="false">SUM(J31:J33)</f>
        <v>0</v>
      </c>
      <c r="K30" s="8"/>
      <c r="L30" s="8"/>
      <c r="M30" s="8"/>
      <c r="N30" s="8"/>
      <c r="O30" s="8"/>
    </row>
    <row r="31" customFormat="false" ht="30" hidden="false" customHeight="true" outlineLevel="0" collapsed="false">
      <c r="A31" s="21" t="s">
        <v>42</v>
      </c>
      <c r="B31" s="39"/>
      <c r="C31" s="24"/>
      <c r="D31" s="23" t="n">
        <v>3030</v>
      </c>
      <c r="E31" s="18" t="n">
        <f aca="false">F31</f>
        <v>54000</v>
      </c>
      <c r="F31" s="40" t="n">
        <v>54000</v>
      </c>
      <c r="G31" s="18"/>
      <c r="H31" s="18"/>
      <c r="I31" s="18"/>
      <c r="J31" s="18"/>
      <c r="K31" s="8"/>
      <c r="L31" s="8"/>
      <c r="M31" s="8"/>
      <c r="N31" s="8"/>
      <c r="O31" s="8"/>
    </row>
    <row r="32" customFormat="false" ht="30" hidden="false" customHeight="true" outlineLevel="0" collapsed="false">
      <c r="A32" s="21" t="s">
        <v>33</v>
      </c>
      <c r="B32" s="39"/>
      <c r="C32" s="24"/>
      <c r="D32" s="23" t="n">
        <v>4210</v>
      </c>
      <c r="E32" s="18" t="n">
        <f aca="false">F32</f>
        <v>4100</v>
      </c>
      <c r="F32" s="18" t="n">
        <v>4100</v>
      </c>
      <c r="G32" s="18"/>
      <c r="H32" s="18"/>
      <c r="I32" s="18"/>
      <c r="J32" s="18"/>
      <c r="K32" s="8"/>
      <c r="L32" s="8"/>
      <c r="M32" s="8"/>
      <c r="N32" s="8"/>
      <c r="O32" s="8"/>
    </row>
    <row r="33" customFormat="false" ht="39" hidden="false" customHeight="true" outlineLevel="0" collapsed="false">
      <c r="A33" s="21" t="s">
        <v>43</v>
      </c>
      <c r="B33" s="26"/>
      <c r="C33" s="41"/>
      <c r="D33" s="33" t="s">
        <v>44</v>
      </c>
      <c r="E33" s="18" t="n">
        <f aca="false">F33</f>
        <v>700</v>
      </c>
      <c r="F33" s="18" t="n">
        <v>700</v>
      </c>
      <c r="G33" s="18"/>
      <c r="H33" s="18"/>
      <c r="I33" s="18"/>
      <c r="J33" s="18"/>
      <c r="K33" s="8"/>
      <c r="L33" s="8"/>
      <c r="M33" s="8"/>
      <c r="N33" s="8"/>
      <c r="O33" s="8"/>
    </row>
    <row r="34" customFormat="false" ht="30" hidden="false" customHeight="true" outlineLevel="0" collapsed="false">
      <c r="A34" s="9" t="s">
        <v>45</v>
      </c>
      <c r="B34" s="42"/>
      <c r="C34" s="20" t="n">
        <v>75023</v>
      </c>
      <c r="D34" s="20"/>
      <c r="E34" s="12" t="n">
        <f aca="false">SUM(E35:E47)</f>
        <v>1012197</v>
      </c>
      <c r="F34" s="12" t="n">
        <f aca="false">SUM(F35:F47)</f>
        <v>892197</v>
      </c>
      <c r="G34" s="12" t="n">
        <f aca="false">SUM(G35:G38)</f>
        <v>697627</v>
      </c>
      <c r="H34" s="12" t="n">
        <f aca="false">SUM(H35:H47)</f>
        <v>0</v>
      </c>
      <c r="I34" s="12"/>
      <c r="J34" s="12" t="n">
        <f aca="false">SUM(J35:J47)</f>
        <v>120000</v>
      </c>
      <c r="K34" s="8"/>
      <c r="L34" s="8"/>
      <c r="M34" s="8"/>
      <c r="N34" s="8"/>
      <c r="O34" s="8"/>
    </row>
    <row r="35" customFormat="false" ht="30" hidden="false" customHeight="true" outlineLevel="0" collapsed="false">
      <c r="A35" s="16" t="s">
        <v>46</v>
      </c>
      <c r="B35" s="43"/>
      <c r="C35" s="44"/>
      <c r="D35" s="23" t="n">
        <v>4010</v>
      </c>
      <c r="E35" s="18" t="n">
        <v>547367</v>
      </c>
      <c r="F35" s="18" t="n">
        <v>547367</v>
      </c>
      <c r="G35" s="18" t="n">
        <v>547367</v>
      </c>
      <c r="H35" s="18"/>
      <c r="I35" s="18"/>
      <c r="J35" s="18"/>
      <c r="K35" s="8"/>
      <c r="L35" s="8"/>
      <c r="M35" s="8"/>
      <c r="N35" s="8"/>
      <c r="O35" s="8"/>
    </row>
    <row r="36" customFormat="false" ht="30" hidden="false" customHeight="true" outlineLevel="0" collapsed="false">
      <c r="A36" s="21" t="s">
        <v>38</v>
      </c>
      <c r="B36" s="39"/>
      <c r="C36" s="19"/>
      <c r="D36" s="23" t="s">
        <v>47</v>
      </c>
      <c r="E36" s="18" t="n">
        <v>37000</v>
      </c>
      <c r="F36" s="18" t="n">
        <v>37000</v>
      </c>
      <c r="G36" s="18" t="n">
        <v>37000</v>
      </c>
      <c r="H36" s="18"/>
      <c r="I36" s="18"/>
      <c r="J36" s="18"/>
      <c r="K36" s="8"/>
      <c r="L36" s="8"/>
      <c r="M36" s="8"/>
      <c r="N36" s="8"/>
      <c r="O36" s="8"/>
    </row>
    <row r="37" customFormat="false" ht="30" hidden="false" customHeight="true" outlineLevel="0" collapsed="false">
      <c r="A37" s="16" t="s">
        <v>48</v>
      </c>
      <c r="B37" s="39"/>
      <c r="C37" s="34"/>
      <c r="D37" s="33" t="n">
        <v>4040</v>
      </c>
      <c r="E37" s="18" t="n">
        <v>99158</v>
      </c>
      <c r="F37" s="18" t="n">
        <v>99158</v>
      </c>
      <c r="G37" s="18" t="n">
        <v>99158</v>
      </c>
      <c r="H37" s="18"/>
      <c r="I37" s="18"/>
      <c r="J37" s="18"/>
      <c r="K37" s="8"/>
      <c r="L37" s="8"/>
      <c r="M37" s="8"/>
      <c r="N37" s="8"/>
      <c r="O37" s="8"/>
    </row>
    <row r="38" customFormat="false" ht="30" hidden="false" customHeight="true" outlineLevel="0" collapsed="false">
      <c r="A38" s="21" t="s">
        <v>40</v>
      </c>
      <c r="B38" s="39"/>
      <c r="C38" s="31"/>
      <c r="D38" s="23" t="s">
        <v>49</v>
      </c>
      <c r="E38" s="18" t="n">
        <v>14102</v>
      </c>
      <c r="F38" s="18" t="n">
        <v>14102</v>
      </c>
      <c r="G38" s="18" t="n">
        <v>14102</v>
      </c>
      <c r="H38" s="18"/>
      <c r="I38" s="18"/>
      <c r="J38" s="18"/>
      <c r="K38" s="8"/>
      <c r="L38" s="8"/>
      <c r="M38" s="8"/>
      <c r="N38" s="8"/>
      <c r="O38" s="8"/>
    </row>
    <row r="39" customFormat="false" ht="30" hidden="false" customHeight="true" outlineLevel="0" collapsed="false">
      <c r="A39" s="16" t="s">
        <v>50</v>
      </c>
      <c r="B39" s="39"/>
      <c r="C39" s="31"/>
      <c r="D39" s="33" t="s">
        <v>51</v>
      </c>
      <c r="E39" s="18" t="n">
        <v>7300</v>
      </c>
      <c r="F39" s="18" t="n">
        <v>7300</v>
      </c>
      <c r="G39" s="18"/>
      <c r="H39" s="18"/>
      <c r="I39" s="18"/>
      <c r="J39" s="18"/>
      <c r="K39" s="8"/>
      <c r="L39" s="8"/>
      <c r="M39" s="8"/>
      <c r="N39" s="8"/>
      <c r="O39" s="8"/>
    </row>
    <row r="40" customFormat="false" ht="30" hidden="false" customHeight="true" outlineLevel="0" collapsed="false">
      <c r="A40" s="16" t="s">
        <v>33</v>
      </c>
      <c r="B40" s="43"/>
      <c r="C40" s="31"/>
      <c r="D40" s="33" t="n">
        <v>4210</v>
      </c>
      <c r="E40" s="18" t="n">
        <v>58000</v>
      </c>
      <c r="F40" s="18" t="n">
        <v>58000</v>
      </c>
      <c r="G40" s="18"/>
      <c r="H40" s="18"/>
      <c r="I40" s="18"/>
      <c r="J40" s="18"/>
      <c r="K40" s="8"/>
      <c r="L40" s="8"/>
      <c r="M40" s="8"/>
      <c r="N40" s="8"/>
      <c r="O40" s="8"/>
    </row>
    <row r="41" customFormat="false" ht="30" hidden="false" customHeight="true" outlineLevel="0" collapsed="false">
      <c r="A41" s="45" t="s">
        <v>52</v>
      </c>
      <c r="B41" s="39"/>
      <c r="C41" s="46"/>
      <c r="D41" s="47" t="n">
        <v>4260</v>
      </c>
      <c r="E41" s="48" t="n">
        <v>20000</v>
      </c>
      <c r="F41" s="48" t="n">
        <v>20000</v>
      </c>
      <c r="G41" s="49"/>
      <c r="H41" s="48"/>
      <c r="I41" s="48"/>
      <c r="J41" s="48"/>
      <c r="K41" s="8"/>
      <c r="L41" s="8"/>
      <c r="M41" s="8"/>
      <c r="N41" s="8"/>
      <c r="O41" s="8"/>
    </row>
    <row r="42" customFormat="false" ht="30" hidden="false" customHeight="true" outlineLevel="0" collapsed="false">
      <c r="A42" s="21" t="s">
        <v>34</v>
      </c>
      <c r="B42" s="39"/>
      <c r="C42" s="31"/>
      <c r="D42" s="23" t="n">
        <v>4270</v>
      </c>
      <c r="E42" s="18" t="n">
        <v>10000</v>
      </c>
      <c r="F42" s="18" t="n">
        <v>10000</v>
      </c>
      <c r="G42" s="40"/>
      <c r="H42" s="18"/>
      <c r="I42" s="18"/>
      <c r="J42" s="18"/>
      <c r="K42" s="8"/>
      <c r="L42" s="8"/>
      <c r="M42" s="8"/>
      <c r="N42" s="8"/>
      <c r="O42" s="8"/>
    </row>
    <row r="43" customFormat="false" ht="30" hidden="false" customHeight="true" outlineLevel="0" collapsed="false">
      <c r="A43" s="21" t="s">
        <v>27</v>
      </c>
      <c r="B43" s="39"/>
      <c r="C43" s="31"/>
      <c r="D43" s="23" t="n">
        <v>4300</v>
      </c>
      <c r="E43" s="18" t="n">
        <v>60000</v>
      </c>
      <c r="F43" s="18" t="n">
        <v>60000</v>
      </c>
      <c r="G43" s="40"/>
      <c r="H43" s="18"/>
      <c r="I43" s="18"/>
      <c r="J43" s="18"/>
      <c r="K43" s="8"/>
      <c r="L43" s="8"/>
      <c r="M43" s="8"/>
      <c r="N43" s="8"/>
      <c r="O43" s="8"/>
    </row>
    <row r="44" customFormat="false" ht="30" hidden="false" customHeight="true" outlineLevel="0" collapsed="false">
      <c r="A44" s="21" t="s">
        <v>43</v>
      </c>
      <c r="B44" s="39"/>
      <c r="C44" s="31"/>
      <c r="D44" s="23" t="n">
        <v>4410</v>
      </c>
      <c r="E44" s="18" t="n">
        <v>10000</v>
      </c>
      <c r="F44" s="18" t="n">
        <v>10000</v>
      </c>
      <c r="G44" s="40"/>
      <c r="H44" s="18"/>
      <c r="I44" s="18"/>
      <c r="J44" s="18"/>
      <c r="K44" s="8"/>
      <c r="L44" s="8"/>
      <c r="M44" s="8"/>
      <c r="N44" s="8"/>
      <c r="O44" s="8"/>
    </row>
    <row r="45" customFormat="false" ht="30" hidden="false" customHeight="true" outlineLevel="0" collapsed="false">
      <c r="A45" s="21" t="s">
        <v>53</v>
      </c>
      <c r="B45" s="39"/>
      <c r="C45" s="31"/>
      <c r="D45" s="23" t="n">
        <v>4430</v>
      </c>
      <c r="E45" s="18" t="n">
        <v>6000</v>
      </c>
      <c r="F45" s="18" t="n">
        <v>6000</v>
      </c>
      <c r="G45" s="40"/>
      <c r="H45" s="18"/>
      <c r="I45" s="18"/>
      <c r="J45" s="18"/>
      <c r="K45" s="8"/>
      <c r="L45" s="8"/>
      <c r="M45" s="8"/>
      <c r="N45" s="8"/>
      <c r="O45" s="8"/>
    </row>
    <row r="46" customFormat="false" ht="30" hidden="false" customHeight="true" outlineLevel="0" collapsed="false">
      <c r="A46" s="21" t="s">
        <v>54</v>
      </c>
      <c r="B46" s="39"/>
      <c r="C46" s="31"/>
      <c r="D46" s="23" t="n">
        <v>4440</v>
      </c>
      <c r="E46" s="18" t="n">
        <v>23270</v>
      </c>
      <c r="F46" s="18" t="n">
        <v>23270</v>
      </c>
      <c r="G46" s="40"/>
      <c r="H46" s="18"/>
      <c r="I46" s="18"/>
      <c r="J46" s="18"/>
      <c r="K46" s="8"/>
      <c r="L46" s="8"/>
      <c r="M46" s="8"/>
      <c r="N46" s="8"/>
      <c r="O46" s="8"/>
    </row>
    <row r="47" customFormat="false" ht="30" hidden="false" customHeight="true" outlineLevel="0" collapsed="false">
      <c r="A47" s="21" t="s">
        <v>30</v>
      </c>
      <c r="B47" s="39"/>
      <c r="C47" s="35"/>
      <c r="D47" s="23" t="s">
        <v>21</v>
      </c>
      <c r="E47" s="18" t="n">
        <v>120000</v>
      </c>
      <c r="F47" s="18"/>
      <c r="G47" s="40"/>
      <c r="H47" s="18"/>
      <c r="I47" s="18"/>
      <c r="J47" s="18" t="n">
        <v>120000</v>
      </c>
      <c r="K47" s="8"/>
      <c r="L47" s="8"/>
      <c r="M47" s="8"/>
      <c r="N47" s="8"/>
      <c r="O47" s="8"/>
    </row>
    <row r="48" customFormat="false" ht="30" hidden="false" customHeight="true" outlineLevel="0" collapsed="false">
      <c r="A48" s="9" t="s">
        <v>25</v>
      </c>
      <c r="B48" s="39"/>
      <c r="C48" s="20" t="n">
        <v>75095</v>
      </c>
      <c r="D48" s="20"/>
      <c r="E48" s="12" t="n">
        <f aca="false">SUM(E49:E56)</f>
        <v>94330</v>
      </c>
      <c r="F48" s="12" t="n">
        <f aca="false">SUM(F49:F56)</f>
        <v>94330</v>
      </c>
      <c r="G48" s="12" t="n">
        <f aca="false">SUM(G49:G56)</f>
        <v>73614</v>
      </c>
      <c r="H48" s="50"/>
      <c r="I48" s="12" t="n">
        <f aca="false">SUM(I49:I56)</f>
        <v>0</v>
      </c>
      <c r="J48" s="12" t="n">
        <f aca="false">SUM(J49:J56)</f>
        <v>0</v>
      </c>
      <c r="K48" s="8"/>
      <c r="L48" s="8"/>
      <c r="M48" s="8"/>
      <c r="N48" s="8"/>
      <c r="O48" s="8"/>
    </row>
    <row r="49" customFormat="false" ht="30" hidden="false" customHeight="true" outlineLevel="0" collapsed="false">
      <c r="A49" s="21" t="s">
        <v>55</v>
      </c>
      <c r="B49" s="39"/>
      <c r="C49" s="51"/>
      <c r="D49" s="23" t="n">
        <v>4010</v>
      </c>
      <c r="E49" s="18" t="n">
        <v>40000</v>
      </c>
      <c r="F49" s="18" t="n">
        <v>40000</v>
      </c>
      <c r="G49" s="12" t="n">
        <v>40000</v>
      </c>
      <c r="H49" s="18"/>
      <c r="I49" s="18"/>
      <c r="J49" s="18"/>
      <c r="K49" s="8"/>
      <c r="L49" s="8"/>
      <c r="M49" s="8"/>
      <c r="N49" s="8"/>
      <c r="O49" s="8"/>
    </row>
    <row r="50" customFormat="false" ht="30" hidden="false" customHeight="true" outlineLevel="0" collapsed="false">
      <c r="A50" s="21" t="s">
        <v>38</v>
      </c>
      <c r="B50" s="26"/>
      <c r="C50" s="52"/>
      <c r="D50" s="23" t="n">
        <v>4040</v>
      </c>
      <c r="E50" s="18" t="n">
        <v>4104</v>
      </c>
      <c r="F50" s="18" t="n">
        <v>4104</v>
      </c>
      <c r="G50" s="12" t="n">
        <v>4104</v>
      </c>
      <c r="H50" s="18"/>
      <c r="I50" s="18"/>
      <c r="J50" s="18"/>
      <c r="K50" s="8"/>
      <c r="L50" s="8"/>
      <c r="M50" s="8"/>
      <c r="N50" s="8"/>
      <c r="O50" s="8"/>
    </row>
    <row r="51" customFormat="false" ht="30" hidden="false" customHeight="true" outlineLevel="0" collapsed="false">
      <c r="A51" s="16" t="s">
        <v>56</v>
      </c>
      <c r="B51" s="53"/>
      <c r="C51" s="51"/>
      <c r="D51" s="33" t="s">
        <v>57</v>
      </c>
      <c r="E51" s="18" t="n">
        <v>21000</v>
      </c>
      <c r="F51" s="18" t="n">
        <v>21000</v>
      </c>
      <c r="G51" s="18" t="n">
        <v>21000</v>
      </c>
      <c r="H51" s="18"/>
      <c r="I51" s="18"/>
      <c r="J51" s="18"/>
      <c r="K51" s="8"/>
      <c r="L51" s="8"/>
      <c r="M51" s="8"/>
      <c r="N51" s="8"/>
      <c r="O51" s="8"/>
    </row>
    <row r="52" customFormat="false" ht="30" hidden="false" customHeight="true" outlineLevel="0" collapsed="false">
      <c r="A52" s="16" t="s">
        <v>39</v>
      </c>
      <c r="B52" s="43"/>
      <c r="C52" s="19"/>
      <c r="D52" s="33" t="n">
        <v>4110</v>
      </c>
      <c r="E52" s="18" t="n">
        <v>7450</v>
      </c>
      <c r="F52" s="18" t="n">
        <v>7450</v>
      </c>
      <c r="G52" s="18" t="n">
        <v>7450</v>
      </c>
      <c r="H52" s="18"/>
      <c r="I52" s="18"/>
      <c r="J52" s="18"/>
      <c r="K52" s="8"/>
      <c r="L52" s="8"/>
      <c r="M52" s="8"/>
      <c r="N52" s="8"/>
      <c r="O52" s="8"/>
    </row>
    <row r="53" customFormat="false" ht="30" hidden="false" customHeight="true" outlineLevel="0" collapsed="false">
      <c r="A53" s="16" t="s">
        <v>40</v>
      </c>
      <c r="B53" s="43"/>
      <c r="C53" s="19"/>
      <c r="D53" s="33" t="n">
        <v>4120</v>
      </c>
      <c r="E53" s="18" t="n">
        <v>1060</v>
      </c>
      <c r="F53" s="18" t="n">
        <v>1060</v>
      </c>
      <c r="G53" s="18" t="n">
        <v>1060</v>
      </c>
      <c r="H53" s="18"/>
      <c r="I53" s="18"/>
      <c r="J53" s="18"/>
      <c r="K53" s="8"/>
      <c r="L53" s="8"/>
      <c r="M53" s="8"/>
      <c r="N53" s="8"/>
      <c r="O53" s="8"/>
    </row>
    <row r="54" customFormat="false" ht="30" hidden="false" customHeight="true" outlineLevel="0" collapsed="false">
      <c r="A54" s="16" t="s">
        <v>33</v>
      </c>
      <c r="B54" s="43"/>
      <c r="C54" s="19"/>
      <c r="D54" s="54" t="n">
        <v>4210</v>
      </c>
      <c r="E54" s="18" t="n">
        <v>18000</v>
      </c>
      <c r="F54" s="18" t="n">
        <v>18000</v>
      </c>
      <c r="G54" s="3"/>
      <c r="H54" s="18"/>
      <c r="I54" s="18"/>
      <c r="J54" s="18"/>
      <c r="K54" s="8"/>
      <c r="L54" s="8"/>
      <c r="M54" s="8"/>
      <c r="N54" s="8"/>
      <c r="O54" s="8"/>
    </row>
    <row r="55" customFormat="false" ht="30" hidden="false" customHeight="true" outlineLevel="0" collapsed="false">
      <c r="A55" s="16" t="s">
        <v>27</v>
      </c>
      <c r="B55" s="43"/>
      <c r="C55" s="19"/>
      <c r="D55" s="33" t="n">
        <v>4300</v>
      </c>
      <c r="E55" s="18" t="n">
        <v>2000</v>
      </c>
      <c r="F55" s="18" t="n">
        <v>2000</v>
      </c>
      <c r="G55" s="3"/>
      <c r="H55" s="18"/>
      <c r="I55" s="18"/>
      <c r="J55" s="18"/>
      <c r="K55" s="8"/>
      <c r="L55" s="8"/>
      <c r="M55" s="8"/>
      <c r="N55" s="8"/>
      <c r="O55" s="8"/>
    </row>
    <row r="56" customFormat="false" ht="30" hidden="false" customHeight="true" outlineLevel="0" collapsed="false">
      <c r="A56" s="16" t="s">
        <v>54</v>
      </c>
      <c r="B56" s="55"/>
      <c r="C56" s="52"/>
      <c r="D56" s="33" t="n">
        <v>4440</v>
      </c>
      <c r="E56" s="18" t="n">
        <v>716</v>
      </c>
      <c r="F56" s="18" t="n">
        <v>716</v>
      </c>
      <c r="G56" s="12"/>
      <c r="H56" s="18"/>
      <c r="I56" s="18"/>
      <c r="J56" s="18"/>
      <c r="K56" s="8"/>
      <c r="L56" s="8"/>
      <c r="M56" s="8"/>
      <c r="N56" s="8"/>
      <c r="O56" s="8"/>
    </row>
    <row r="57" customFormat="false" ht="80.25" hidden="false" customHeight="true" outlineLevel="0" collapsed="false">
      <c r="A57" s="9" t="s">
        <v>58</v>
      </c>
      <c r="B57" s="56" t="s">
        <v>59</v>
      </c>
      <c r="C57" s="56"/>
      <c r="D57" s="50"/>
      <c r="E57" s="12" t="n">
        <f aca="false">SUM(E58)</f>
        <v>777</v>
      </c>
      <c r="F57" s="12" t="n">
        <f aca="false">SUM(F58)</f>
        <v>777</v>
      </c>
      <c r="G57" s="12" t="n">
        <f aca="false">SUM(G58)</f>
        <v>0</v>
      </c>
      <c r="H57" s="12" t="n">
        <f aca="false">SUM(H58)</f>
        <v>0</v>
      </c>
      <c r="I57" s="12" t="n">
        <f aca="false">SUM(I58)</f>
        <v>0</v>
      </c>
      <c r="J57" s="12" t="n">
        <f aca="false">SUM(J58)</f>
        <v>0</v>
      </c>
      <c r="K57" s="8"/>
      <c r="L57" s="8"/>
      <c r="M57" s="8"/>
      <c r="N57" s="8"/>
      <c r="O57" s="8"/>
    </row>
    <row r="58" customFormat="false" ht="45.75" hidden="false" customHeight="true" outlineLevel="0" collapsed="false">
      <c r="A58" s="9" t="s">
        <v>60</v>
      </c>
      <c r="B58" s="23"/>
      <c r="C58" s="57" t="s">
        <v>61</v>
      </c>
      <c r="D58" s="50"/>
      <c r="E58" s="12" t="n">
        <f aca="false">SUM(E59)</f>
        <v>777</v>
      </c>
      <c r="F58" s="12" t="n">
        <f aca="false">SUM(F59)</f>
        <v>777</v>
      </c>
      <c r="G58" s="12" t="n">
        <f aca="false">SUM(G59)</f>
        <v>0</v>
      </c>
      <c r="H58" s="12" t="n">
        <f aca="false">SUM(H59)</f>
        <v>0</v>
      </c>
      <c r="I58" s="12" t="n">
        <f aca="false">SUM(I59)</f>
        <v>0</v>
      </c>
      <c r="J58" s="12" t="n">
        <f aca="false">SUM(J59)</f>
        <v>0</v>
      </c>
      <c r="K58" s="8"/>
      <c r="L58" s="8"/>
      <c r="M58" s="8"/>
      <c r="N58" s="8"/>
      <c r="O58" s="8"/>
    </row>
    <row r="59" customFormat="false" ht="30" hidden="false" customHeight="true" outlineLevel="0" collapsed="false">
      <c r="A59" s="21" t="s">
        <v>27</v>
      </c>
      <c r="B59" s="10"/>
      <c r="C59" s="22"/>
      <c r="D59" s="23" t="n">
        <v>4300</v>
      </c>
      <c r="E59" s="12" t="n">
        <v>777</v>
      </c>
      <c r="F59" s="12" t="n">
        <v>777</v>
      </c>
      <c r="G59" s="18"/>
      <c r="H59" s="18"/>
      <c r="I59" s="18"/>
      <c r="J59" s="18"/>
      <c r="K59" s="8"/>
      <c r="L59" s="8"/>
      <c r="M59" s="8"/>
      <c r="N59" s="8"/>
      <c r="O59" s="8"/>
    </row>
    <row r="60" customFormat="false" ht="30" hidden="false" customHeight="true" outlineLevel="0" collapsed="false">
      <c r="A60" s="9" t="s">
        <v>62</v>
      </c>
      <c r="B60" s="25" t="n">
        <v>754</v>
      </c>
      <c r="C60" s="58"/>
      <c r="D60" s="59"/>
      <c r="E60" s="12" t="n">
        <f aca="false">E61+E66</f>
        <v>48400</v>
      </c>
      <c r="F60" s="12" t="n">
        <f aca="false">F61+F66</f>
        <v>48400</v>
      </c>
      <c r="G60" s="12" t="n">
        <f aca="false">G61+G66</f>
        <v>0</v>
      </c>
      <c r="H60" s="12" t="n">
        <f aca="false">H61+H66</f>
        <v>0</v>
      </c>
      <c r="I60" s="12" t="n">
        <f aca="false">I61+I66</f>
        <v>0</v>
      </c>
      <c r="J60" s="12" t="n">
        <f aca="false">J61+J66</f>
        <v>0</v>
      </c>
      <c r="K60" s="8"/>
      <c r="L60" s="8"/>
      <c r="M60" s="8"/>
      <c r="N60" s="8"/>
      <c r="O60" s="8"/>
    </row>
    <row r="61" customFormat="false" ht="30" hidden="false" customHeight="true" outlineLevel="0" collapsed="false">
      <c r="A61" s="13" t="s">
        <v>63</v>
      </c>
      <c r="B61" s="60"/>
      <c r="C61" s="30" t="n">
        <v>75412</v>
      </c>
      <c r="D61" s="59"/>
      <c r="E61" s="12" t="n">
        <f aca="false">SUM(E62:E65)</f>
        <v>48000</v>
      </c>
      <c r="F61" s="12" t="n">
        <f aca="false">SUM(F62:F65)</f>
        <v>48000</v>
      </c>
      <c r="G61" s="12"/>
      <c r="H61" s="12"/>
      <c r="I61" s="12"/>
      <c r="J61" s="12"/>
      <c r="K61" s="8"/>
      <c r="L61" s="8"/>
      <c r="M61" s="8"/>
      <c r="N61" s="8"/>
      <c r="O61" s="8"/>
    </row>
    <row r="62" customFormat="false" ht="30" hidden="false" customHeight="true" outlineLevel="0" collapsed="false">
      <c r="A62" s="16" t="s">
        <v>33</v>
      </c>
      <c r="B62" s="44"/>
      <c r="C62" s="51"/>
      <c r="D62" s="33" t="n">
        <v>4210</v>
      </c>
      <c r="E62" s="18" t="n">
        <v>16000</v>
      </c>
      <c r="F62" s="18" t="n">
        <v>16000</v>
      </c>
      <c r="G62" s="18"/>
      <c r="H62" s="18"/>
      <c r="I62" s="18"/>
      <c r="J62" s="18"/>
      <c r="K62" s="8"/>
      <c r="L62" s="8"/>
      <c r="M62" s="8"/>
      <c r="N62" s="8"/>
      <c r="O62" s="8"/>
    </row>
    <row r="63" customFormat="false" ht="30" hidden="false" customHeight="true" outlineLevel="0" collapsed="false">
      <c r="A63" s="16" t="s">
        <v>52</v>
      </c>
      <c r="B63" s="44"/>
      <c r="C63" s="19"/>
      <c r="D63" s="33" t="n">
        <v>4260</v>
      </c>
      <c r="E63" s="18" t="n">
        <v>3000</v>
      </c>
      <c r="F63" s="18" t="n">
        <v>3000</v>
      </c>
      <c r="G63" s="12"/>
      <c r="H63" s="12"/>
      <c r="I63" s="12"/>
      <c r="J63" s="12"/>
      <c r="K63" s="8"/>
      <c r="L63" s="8"/>
      <c r="M63" s="8"/>
      <c r="N63" s="8"/>
      <c r="O63" s="8"/>
    </row>
    <row r="64" customFormat="false" ht="30" hidden="false" customHeight="true" outlineLevel="0" collapsed="false">
      <c r="A64" s="16" t="s">
        <v>27</v>
      </c>
      <c r="B64" s="44"/>
      <c r="C64" s="19"/>
      <c r="D64" s="33" t="n">
        <v>4300</v>
      </c>
      <c r="E64" s="18" t="n">
        <v>20000</v>
      </c>
      <c r="F64" s="18" t="n">
        <v>20000</v>
      </c>
      <c r="G64" s="12"/>
      <c r="H64" s="12"/>
      <c r="I64" s="12"/>
      <c r="J64" s="12"/>
      <c r="K64" s="8"/>
      <c r="L64" s="8"/>
      <c r="M64" s="8"/>
      <c r="N64" s="8"/>
      <c r="O64" s="8"/>
    </row>
    <row r="65" customFormat="false" ht="30" hidden="false" customHeight="true" outlineLevel="0" collapsed="false">
      <c r="A65" s="16" t="s">
        <v>53</v>
      </c>
      <c r="B65" s="61"/>
      <c r="C65" s="52"/>
      <c r="D65" s="33" t="n">
        <v>4430</v>
      </c>
      <c r="E65" s="18" t="n">
        <v>9000</v>
      </c>
      <c r="F65" s="18" t="n">
        <v>9000</v>
      </c>
      <c r="G65" s="12"/>
      <c r="H65" s="12"/>
      <c r="I65" s="12"/>
      <c r="J65" s="12"/>
      <c r="K65" s="8"/>
      <c r="L65" s="8"/>
      <c r="M65" s="8"/>
      <c r="N65" s="8"/>
      <c r="O65" s="8"/>
    </row>
    <row r="66" customFormat="false" ht="35.25" hidden="false" customHeight="true" outlineLevel="0" collapsed="false">
      <c r="A66" s="13" t="s">
        <v>64</v>
      </c>
      <c r="B66" s="28"/>
      <c r="C66" s="20" t="n">
        <v>75414</v>
      </c>
      <c r="D66" s="20"/>
      <c r="E66" s="12" t="n">
        <f aca="false">SUM(E67)</f>
        <v>400</v>
      </c>
      <c r="F66" s="12" t="n">
        <f aca="false">SUM(F67)</f>
        <v>400</v>
      </c>
      <c r="G66" s="12"/>
      <c r="H66" s="12"/>
      <c r="I66" s="12"/>
      <c r="J66" s="12"/>
      <c r="K66" s="8"/>
      <c r="L66" s="8"/>
      <c r="M66" s="8"/>
      <c r="N66" s="8"/>
      <c r="O66" s="8"/>
    </row>
    <row r="67" customFormat="false" ht="39.75" hidden="false" customHeight="true" outlineLevel="0" collapsed="false">
      <c r="A67" s="45" t="s">
        <v>27</v>
      </c>
      <c r="B67" s="41"/>
      <c r="C67" s="62"/>
      <c r="D67" s="41" t="n">
        <v>4300</v>
      </c>
      <c r="E67" s="48" t="n">
        <v>400</v>
      </c>
      <c r="F67" s="48" t="n">
        <v>400</v>
      </c>
      <c r="G67" s="12"/>
      <c r="H67" s="12"/>
      <c r="I67" s="12"/>
      <c r="J67" s="12"/>
      <c r="K67" s="8"/>
      <c r="L67" s="8"/>
      <c r="M67" s="8"/>
      <c r="N67" s="8"/>
      <c r="O67" s="8"/>
    </row>
    <row r="68" customFormat="false" ht="129" hidden="false" customHeight="true" outlineLevel="0" collapsed="false">
      <c r="A68" s="9" t="s">
        <v>65</v>
      </c>
      <c r="B68" s="20" t="s">
        <v>66</v>
      </c>
      <c r="C68" s="58"/>
      <c r="D68" s="20"/>
      <c r="E68" s="12" t="n">
        <f aca="false">E69</f>
        <v>5000</v>
      </c>
      <c r="F68" s="12" t="n">
        <f aca="false">F69</f>
        <v>5000</v>
      </c>
      <c r="G68" s="12"/>
      <c r="H68" s="12"/>
      <c r="I68" s="12"/>
      <c r="J68" s="12"/>
      <c r="K68" s="8"/>
      <c r="L68" s="8"/>
      <c r="M68" s="8"/>
      <c r="N68" s="8"/>
      <c r="O68" s="8"/>
    </row>
    <row r="69" customFormat="false" ht="54" hidden="false" customHeight="true" outlineLevel="0" collapsed="false">
      <c r="A69" s="9" t="s">
        <v>67</v>
      </c>
      <c r="B69" s="20"/>
      <c r="C69" s="58" t="s">
        <v>68</v>
      </c>
      <c r="D69" s="20"/>
      <c r="E69" s="12" t="n">
        <f aca="false">E70</f>
        <v>5000</v>
      </c>
      <c r="F69" s="12" t="n">
        <f aca="false">F70</f>
        <v>5000</v>
      </c>
      <c r="G69" s="12"/>
      <c r="H69" s="12"/>
      <c r="I69" s="12"/>
      <c r="J69" s="12"/>
      <c r="K69" s="8"/>
      <c r="L69" s="8"/>
      <c r="M69" s="8"/>
      <c r="N69" s="8"/>
      <c r="O69" s="8"/>
    </row>
    <row r="70" customFormat="false" ht="33" hidden="false" customHeight="true" outlineLevel="0" collapsed="false">
      <c r="A70" s="21" t="s">
        <v>27</v>
      </c>
      <c r="B70" s="23"/>
      <c r="C70" s="24"/>
      <c r="D70" s="23" t="s">
        <v>69</v>
      </c>
      <c r="E70" s="18" t="n">
        <v>5000</v>
      </c>
      <c r="F70" s="18" t="n">
        <v>5000</v>
      </c>
      <c r="G70" s="12"/>
      <c r="H70" s="12"/>
      <c r="I70" s="12"/>
      <c r="J70" s="12"/>
      <c r="K70" s="8"/>
      <c r="L70" s="8"/>
      <c r="M70" s="8"/>
      <c r="N70" s="8"/>
      <c r="O70" s="8"/>
    </row>
    <row r="71" customFormat="false" ht="39" hidden="false" customHeight="true" outlineLevel="0" collapsed="false">
      <c r="A71" s="9" t="s">
        <v>70</v>
      </c>
      <c r="B71" s="20" t="n">
        <v>757</v>
      </c>
      <c r="C71" s="58"/>
      <c r="D71" s="20"/>
      <c r="E71" s="12" t="n">
        <f aca="false">E72</f>
        <v>2025</v>
      </c>
      <c r="F71" s="12" t="n">
        <f aca="false">F72</f>
        <v>2025</v>
      </c>
      <c r="G71" s="12" t="n">
        <f aca="false">G72</f>
        <v>0</v>
      </c>
      <c r="H71" s="12" t="n">
        <f aca="false">H72</f>
        <v>0</v>
      </c>
      <c r="I71" s="12" t="n">
        <f aca="false">I72</f>
        <v>2025</v>
      </c>
      <c r="J71" s="12" t="n">
        <f aca="false">J72</f>
        <v>0</v>
      </c>
      <c r="K71" s="8"/>
      <c r="L71" s="8"/>
      <c r="M71" s="8"/>
      <c r="N71" s="8"/>
      <c r="O71" s="8"/>
    </row>
    <row r="72" customFormat="false" ht="51" hidden="false" customHeight="true" outlineLevel="0" collapsed="false">
      <c r="A72" s="9" t="s">
        <v>71</v>
      </c>
      <c r="B72" s="20"/>
      <c r="C72" s="22" t="n">
        <v>75702</v>
      </c>
      <c r="D72" s="20"/>
      <c r="E72" s="12" t="n">
        <f aca="false">SUM(E73)</f>
        <v>2025</v>
      </c>
      <c r="F72" s="12" t="n">
        <f aca="false">SUM(F73)</f>
        <v>2025</v>
      </c>
      <c r="G72" s="12" t="n">
        <f aca="false">SUM(G73)</f>
        <v>0</v>
      </c>
      <c r="H72" s="12" t="n">
        <f aca="false">SUM(H73)</f>
        <v>0</v>
      </c>
      <c r="I72" s="12" t="n">
        <f aca="false">SUM(I73)</f>
        <v>2025</v>
      </c>
      <c r="J72" s="12" t="n">
        <f aca="false">SUM(J73)</f>
        <v>0</v>
      </c>
      <c r="K72" s="8"/>
      <c r="L72" s="8"/>
      <c r="M72" s="8"/>
      <c r="N72" s="8"/>
      <c r="O72" s="8"/>
    </row>
    <row r="73" customFormat="false" ht="93" hidden="false" customHeight="true" outlineLevel="0" collapsed="false">
      <c r="A73" s="21" t="s">
        <v>72</v>
      </c>
      <c r="B73" s="20"/>
      <c r="C73" s="29"/>
      <c r="D73" s="23" t="n">
        <v>8070</v>
      </c>
      <c r="E73" s="18" t="n">
        <v>2025</v>
      </c>
      <c r="F73" s="18" t="n">
        <v>2025</v>
      </c>
      <c r="G73" s="18"/>
      <c r="H73" s="18"/>
      <c r="I73" s="18" t="n">
        <v>2025</v>
      </c>
      <c r="J73" s="18"/>
      <c r="K73" s="8"/>
      <c r="L73" s="8"/>
      <c r="M73" s="8"/>
      <c r="N73" s="8"/>
      <c r="O73" s="8"/>
    </row>
    <row r="74" customFormat="false" ht="68.25" hidden="false" customHeight="true" outlineLevel="0" collapsed="false">
      <c r="A74" s="9" t="s">
        <v>73</v>
      </c>
      <c r="B74" s="20" t="n">
        <v>758</v>
      </c>
      <c r="C74" s="29"/>
      <c r="D74" s="23"/>
      <c r="E74" s="12" t="n">
        <f aca="false">SUM(E75)</f>
        <v>46000</v>
      </c>
      <c r="F74" s="12" t="n">
        <f aca="false">SUM(F75)</f>
        <v>46000</v>
      </c>
      <c r="G74" s="12" t="n">
        <f aca="false">SUM(G75)</f>
        <v>0</v>
      </c>
      <c r="H74" s="12" t="n">
        <f aca="false">SUM(H75)</f>
        <v>0</v>
      </c>
      <c r="I74" s="12" t="n">
        <f aca="false">SUM(I75)</f>
        <v>0</v>
      </c>
      <c r="J74" s="12" t="n">
        <f aca="false">SUM(J75)</f>
        <v>0</v>
      </c>
      <c r="K74" s="8"/>
      <c r="L74" s="8"/>
      <c r="M74" s="8"/>
      <c r="N74" s="8"/>
      <c r="O74" s="8"/>
    </row>
    <row r="75" customFormat="false" ht="42" hidden="false" customHeight="true" outlineLevel="0" collapsed="false">
      <c r="A75" s="9" t="s">
        <v>74</v>
      </c>
      <c r="B75" s="20"/>
      <c r="C75" s="22" t="n">
        <v>75818</v>
      </c>
      <c r="D75" s="23"/>
      <c r="E75" s="18" t="n">
        <f aca="false">SUM(E76)</f>
        <v>46000</v>
      </c>
      <c r="F75" s="18" t="n">
        <f aca="false">SUM(F76)</f>
        <v>46000</v>
      </c>
      <c r="G75" s="12"/>
      <c r="H75" s="12"/>
      <c r="I75" s="18"/>
      <c r="J75" s="12"/>
      <c r="K75" s="8"/>
      <c r="L75" s="8"/>
      <c r="M75" s="8"/>
      <c r="N75" s="8"/>
    </row>
    <row r="76" customFormat="false" ht="41.25" hidden="false" customHeight="true" outlineLevel="0" collapsed="false">
      <c r="A76" s="21" t="s">
        <v>75</v>
      </c>
      <c r="B76" s="20"/>
      <c r="C76" s="22"/>
      <c r="D76" s="23" t="n">
        <v>481</v>
      </c>
      <c r="E76" s="12" t="n">
        <v>46000</v>
      </c>
      <c r="F76" s="12" t="n">
        <v>46000</v>
      </c>
      <c r="G76" s="12"/>
      <c r="H76" s="12"/>
      <c r="I76" s="18"/>
      <c r="J76" s="12"/>
      <c r="K76" s="8"/>
      <c r="L76" s="8"/>
      <c r="M76" s="8"/>
      <c r="N76" s="8"/>
      <c r="O76" s="8"/>
    </row>
    <row r="77" customFormat="false" ht="30" hidden="false" customHeight="true" outlineLevel="0" collapsed="false">
      <c r="A77" s="9" t="s">
        <v>76</v>
      </c>
      <c r="B77" s="20" t="n">
        <v>801</v>
      </c>
      <c r="C77" s="29"/>
      <c r="D77" s="23"/>
      <c r="E77" s="12" t="n">
        <f aca="false">E78+E93+E104+E118+E120</f>
        <v>3799560</v>
      </c>
      <c r="F77" s="12" t="n">
        <f aca="false">F78+F93+F104+F118+F120</f>
        <v>3119543</v>
      </c>
      <c r="G77" s="12" t="n">
        <f aca="false">G78+G93+G104+G118+G120</f>
        <v>2506930</v>
      </c>
      <c r="H77" s="12" t="n">
        <f aca="false">H78+H93+H104+H118+H120</f>
        <v>0</v>
      </c>
      <c r="I77" s="12" t="n">
        <f aca="false">I78+I93+I104+I118+I120</f>
        <v>0</v>
      </c>
      <c r="J77" s="12" t="n">
        <f aca="false">J78+J93+J104+J118+J120</f>
        <v>680017</v>
      </c>
    </row>
    <row r="78" customFormat="false" ht="30" hidden="false" customHeight="true" outlineLevel="0" collapsed="false">
      <c r="A78" s="9" t="s">
        <v>77</v>
      </c>
      <c r="B78" s="20"/>
      <c r="C78" s="22" t="n">
        <v>80101</v>
      </c>
      <c r="D78" s="20"/>
      <c r="E78" s="12" t="n">
        <f aca="false">SUM(E79:E92)</f>
        <v>2193993</v>
      </c>
      <c r="F78" s="12" t="n">
        <f aca="false">SUM(F79:F92)</f>
        <v>2073993</v>
      </c>
      <c r="G78" s="12" t="n">
        <f aca="false">SUM(G79:G92)</f>
        <v>1751600</v>
      </c>
      <c r="H78" s="12" t="n">
        <f aca="false">SUM(H79:H92)</f>
        <v>0</v>
      </c>
      <c r="I78" s="12" t="n">
        <f aca="false">SUM(I79:I92)</f>
        <v>0</v>
      </c>
      <c r="J78" s="12" t="n">
        <f aca="false">SUM(J79:J92)</f>
        <v>120000</v>
      </c>
    </row>
    <row r="79" customFormat="false" ht="33.75" hidden="false" customHeight="true" outlineLevel="0" collapsed="false">
      <c r="A79" s="21" t="s">
        <v>78</v>
      </c>
      <c r="B79" s="24"/>
      <c r="C79" s="60"/>
      <c r="D79" s="23" t="n">
        <v>3020</v>
      </c>
      <c r="E79" s="18" t="n">
        <v>110060</v>
      </c>
      <c r="F79" s="18" t="n">
        <v>110060</v>
      </c>
      <c r="G79" s="18" t="n">
        <v>110060</v>
      </c>
      <c r="H79" s="12"/>
      <c r="I79" s="12"/>
      <c r="J79" s="12"/>
    </row>
    <row r="80" customFormat="false" ht="30" hidden="false" customHeight="true" outlineLevel="0" collapsed="false">
      <c r="A80" s="21" t="s">
        <v>79</v>
      </c>
      <c r="B80" s="63"/>
      <c r="C80" s="64"/>
      <c r="D80" s="23" t="n">
        <v>4010</v>
      </c>
      <c r="E80" s="18" t="n">
        <v>1251603</v>
      </c>
      <c r="F80" s="18" t="n">
        <v>1251603</v>
      </c>
      <c r="G80" s="18" t="n">
        <v>1251603</v>
      </c>
      <c r="H80" s="12"/>
      <c r="I80" s="12"/>
      <c r="J80" s="12"/>
    </row>
    <row r="81" customFormat="false" ht="30" hidden="false" customHeight="true" outlineLevel="0" collapsed="false">
      <c r="A81" s="21" t="s">
        <v>38</v>
      </c>
      <c r="B81" s="63"/>
      <c r="C81" s="64"/>
      <c r="D81" s="23" t="n">
        <v>4040</v>
      </c>
      <c r="E81" s="18" t="n">
        <v>97201</v>
      </c>
      <c r="F81" s="18" t="n">
        <v>97201</v>
      </c>
      <c r="G81" s="18" t="n">
        <v>97201</v>
      </c>
      <c r="H81" s="18"/>
      <c r="I81" s="18"/>
      <c r="J81" s="18"/>
    </row>
    <row r="82" customFormat="false" ht="30" hidden="false" customHeight="true" outlineLevel="0" collapsed="false">
      <c r="A82" s="21" t="s">
        <v>80</v>
      </c>
      <c r="B82" s="63"/>
      <c r="C82" s="64"/>
      <c r="D82" s="23" t="n">
        <v>4110</v>
      </c>
      <c r="E82" s="18" t="n">
        <v>257646</v>
      </c>
      <c r="F82" s="18" t="n">
        <v>257646</v>
      </c>
      <c r="G82" s="18" t="n">
        <v>257646</v>
      </c>
      <c r="H82" s="18"/>
      <c r="I82" s="18"/>
      <c r="J82" s="18"/>
    </row>
    <row r="83" customFormat="false" ht="30" hidden="false" customHeight="true" outlineLevel="0" collapsed="false">
      <c r="A83" s="21" t="s">
        <v>40</v>
      </c>
      <c r="B83" s="63"/>
      <c r="C83" s="64"/>
      <c r="D83" s="23" t="n">
        <v>4120</v>
      </c>
      <c r="E83" s="18" t="n">
        <v>35090</v>
      </c>
      <c r="F83" s="18" t="n">
        <v>35090</v>
      </c>
      <c r="G83" s="18" t="n">
        <v>35090</v>
      </c>
      <c r="H83" s="18"/>
      <c r="I83" s="18"/>
      <c r="J83" s="18"/>
    </row>
    <row r="84" customFormat="false" ht="30" hidden="false" customHeight="true" outlineLevel="0" collapsed="false">
      <c r="A84" s="21" t="s">
        <v>33</v>
      </c>
      <c r="B84" s="63"/>
      <c r="C84" s="64"/>
      <c r="D84" s="23" t="n">
        <v>4210</v>
      </c>
      <c r="E84" s="18" t="n">
        <v>129700</v>
      </c>
      <c r="F84" s="18" t="n">
        <v>129700</v>
      </c>
      <c r="G84" s="18"/>
      <c r="H84" s="18"/>
      <c r="I84" s="18"/>
      <c r="J84" s="18"/>
    </row>
    <row r="85" customFormat="false" ht="30" hidden="false" customHeight="true" outlineLevel="0" collapsed="false">
      <c r="A85" s="21" t="s">
        <v>81</v>
      </c>
      <c r="B85" s="63"/>
      <c r="C85" s="64"/>
      <c r="D85" s="23" t="n">
        <v>4240</v>
      </c>
      <c r="E85" s="18" t="n">
        <v>11120</v>
      </c>
      <c r="F85" s="18" t="n">
        <v>11120</v>
      </c>
      <c r="G85" s="18"/>
      <c r="H85" s="18"/>
      <c r="I85" s="18"/>
      <c r="J85" s="18"/>
    </row>
    <row r="86" customFormat="false" ht="30" hidden="false" customHeight="true" outlineLevel="0" collapsed="false">
      <c r="A86" s="21" t="s">
        <v>52</v>
      </c>
      <c r="B86" s="63"/>
      <c r="C86" s="64"/>
      <c r="D86" s="23" t="n">
        <v>4260</v>
      </c>
      <c r="E86" s="18" t="n">
        <v>19100</v>
      </c>
      <c r="F86" s="18" t="n">
        <v>19100</v>
      </c>
      <c r="G86" s="18"/>
      <c r="H86" s="18"/>
      <c r="I86" s="18"/>
      <c r="J86" s="18"/>
    </row>
    <row r="87" customFormat="false" ht="30" hidden="false" customHeight="true" outlineLevel="0" collapsed="false">
      <c r="A87" s="16" t="s">
        <v>34</v>
      </c>
      <c r="B87" s="64"/>
      <c r="C87" s="64"/>
      <c r="D87" s="33" t="n">
        <v>4270</v>
      </c>
      <c r="E87" s="18" t="n">
        <v>4500</v>
      </c>
      <c r="F87" s="18" t="n">
        <v>4500</v>
      </c>
      <c r="G87" s="18"/>
      <c r="H87" s="18"/>
      <c r="I87" s="18"/>
      <c r="J87" s="18"/>
    </row>
    <row r="88" customFormat="false" ht="30" hidden="false" customHeight="true" outlineLevel="0" collapsed="false">
      <c r="A88" s="21" t="s">
        <v>82</v>
      </c>
      <c r="B88" s="65"/>
      <c r="C88" s="41"/>
      <c r="D88" s="23" t="n">
        <v>4300</v>
      </c>
      <c r="E88" s="18" t="n">
        <v>38982</v>
      </c>
      <c r="F88" s="18" t="n">
        <v>38982</v>
      </c>
      <c r="G88" s="18"/>
      <c r="H88" s="18"/>
      <c r="I88" s="18"/>
      <c r="J88" s="18"/>
    </row>
    <row r="89" customFormat="false" ht="30" hidden="false" customHeight="true" outlineLevel="0" collapsed="false">
      <c r="A89" s="16" t="s">
        <v>43</v>
      </c>
      <c r="B89" s="66"/>
      <c r="C89" s="54"/>
      <c r="D89" s="33" t="n">
        <v>4410</v>
      </c>
      <c r="E89" s="18" t="n">
        <v>4120</v>
      </c>
      <c r="F89" s="18" t="n">
        <v>4120</v>
      </c>
      <c r="G89" s="18"/>
      <c r="H89" s="18"/>
      <c r="I89" s="18"/>
      <c r="J89" s="18"/>
    </row>
    <row r="90" customFormat="false" ht="30" hidden="false" customHeight="true" outlineLevel="0" collapsed="false">
      <c r="A90" s="16" t="s">
        <v>83</v>
      </c>
      <c r="B90" s="67"/>
      <c r="C90" s="64"/>
      <c r="D90" s="33" t="n">
        <v>4440</v>
      </c>
      <c r="E90" s="18" t="n">
        <v>94871</v>
      </c>
      <c r="F90" s="18" t="n">
        <v>94871</v>
      </c>
      <c r="G90" s="18"/>
      <c r="H90" s="18"/>
      <c r="I90" s="18"/>
      <c r="J90" s="18"/>
    </row>
    <row r="91" customFormat="false" ht="30" hidden="false" customHeight="true" outlineLevel="0" collapsed="false">
      <c r="A91" s="21" t="s">
        <v>75</v>
      </c>
      <c r="B91" s="68"/>
      <c r="C91" s="64"/>
      <c r="D91" s="23" t="n">
        <v>4810</v>
      </c>
      <c r="E91" s="18" t="n">
        <v>20000</v>
      </c>
      <c r="F91" s="18" t="n">
        <v>20000</v>
      </c>
      <c r="G91" s="18"/>
      <c r="H91" s="18"/>
      <c r="I91" s="18"/>
      <c r="J91" s="18"/>
    </row>
    <row r="92" customFormat="false" ht="30" hidden="false" customHeight="true" outlineLevel="0" collapsed="false">
      <c r="A92" s="21" t="s">
        <v>84</v>
      </c>
      <c r="B92" s="69"/>
      <c r="C92" s="41"/>
      <c r="D92" s="20" t="s">
        <v>21</v>
      </c>
      <c r="E92" s="18" t="n">
        <v>120000</v>
      </c>
      <c r="F92" s="18"/>
      <c r="G92" s="18"/>
      <c r="H92" s="18"/>
      <c r="I92" s="18"/>
      <c r="J92" s="18" t="n">
        <v>120000</v>
      </c>
    </row>
    <row r="93" customFormat="false" ht="61.5" hidden="false" customHeight="true" outlineLevel="0" collapsed="false">
      <c r="A93" s="9" t="s">
        <v>85</v>
      </c>
      <c r="B93" s="70"/>
      <c r="C93" s="20" t="n">
        <v>80104</v>
      </c>
      <c r="D93" s="20"/>
      <c r="E93" s="12" t="n">
        <f aca="false">SUM(E94:E103)</f>
        <v>226036</v>
      </c>
      <c r="F93" s="12" t="n">
        <f aca="false">SUM(F94:F103)</f>
        <v>226036</v>
      </c>
      <c r="G93" s="12" t="n">
        <f aca="false">SUM(G94:G103)</f>
        <v>207002</v>
      </c>
      <c r="H93" s="12" t="n">
        <f aca="false">SUM(H94:H103)</f>
        <v>0</v>
      </c>
      <c r="I93" s="12" t="n">
        <f aca="false">SUM(I94:I103)</f>
        <v>0</v>
      </c>
      <c r="J93" s="12" t="n">
        <f aca="false">SUM(J94:J103)</f>
        <v>0</v>
      </c>
    </row>
    <row r="94" customFormat="false" ht="39.75" hidden="false" customHeight="true" outlineLevel="0" collapsed="false">
      <c r="A94" s="16" t="s">
        <v>86</v>
      </c>
      <c r="B94" s="67"/>
      <c r="C94" s="71"/>
      <c r="D94" s="23" t="n">
        <v>3020</v>
      </c>
      <c r="E94" s="18" t="n">
        <v>16912</v>
      </c>
      <c r="F94" s="18" t="n">
        <v>16912</v>
      </c>
      <c r="G94" s="18" t="n">
        <v>16912</v>
      </c>
      <c r="H94" s="18"/>
      <c r="I94" s="18"/>
      <c r="J94" s="18"/>
    </row>
    <row r="95" customFormat="false" ht="31.5" hidden="false" customHeight="true" outlineLevel="0" collapsed="false">
      <c r="A95" s="21" t="s">
        <v>87</v>
      </c>
      <c r="B95" s="68"/>
      <c r="C95" s="71"/>
      <c r="D95" s="23" t="n">
        <v>4010</v>
      </c>
      <c r="E95" s="18" t="n">
        <v>142744</v>
      </c>
      <c r="F95" s="18" t="n">
        <v>142744</v>
      </c>
      <c r="G95" s="18" t="n">
        <v>142744</v>
      </c>
      <c r="H95" s="18"/>
      <c r="I95" s="18"/>
      <c r="J95" s="18"/>
    </row>
    <row r="96" customFormat="false" ht="30" hidden="false" customHeight="true" outlineLevel="0" collapsed="false">
      <c r="A96" s="21" t="s">
        <v>38</v>
      </c>
      <c r="B96" s="68"/>
      <c r="C96" s="71"/>
      <c r="D96" s="23" t="n">
        <v>4040</v>
      </c>
      <c r="E96" s="18" t="n">
        <v>12102</v>
      </c>
      <c r="F96" s="18" t="n">
        <v>12102</v>
      </c>
      <c r="G96" s="18" t="n">
        <v>12102</v>
      </c>
      <c r="H96" s="18"/>
      <c r="I96" s="18"/>
      <c r="J96" s="18"/>
    </row>
    <row r="97" customFormat="false" ht="30" hidden="false" customHeight="true" outlineLevel="0" collapsed="false">
      <c r="A97" s="21" t="s">
        <v>39</v>
      </c>
      <c r="B97" s="68"/>
      <c r="C97" s="71"/>
      <c r="D97" s="23" t="n">
        <v>4110</v>
      </c>
      <c r="E97" s="18" t="n">
        <v>31020</v>
      </c>
      <c r="F97" s="18" t="n">
        <v>31020</v>
      </c>
      <c r="G97" s="18" t="n">
        <v>31020</v>
      </c>
      <c r="H97" s="18"/>
      <c r="I97" s="18"/>
      <c r="J97" s="18"/>
    </row>
    <row r="98" customFormat="false" ht="30" hidden="false" customHeight="true" outlineLevel="0" collapsed="false">
      <c r="A98" s="16" t="s">
        <v>40</v>
      </c>
      <c r="B98" s="67"/>
      <c r="C98" s="71"/>
      <c r="D98" s="23" t="n">
        <v>4120</v>
      </c>
      <c r="E98" s="18" t="n">
        <v>4224</v>
      </c>
      <c r="F98" s="18" t="n">
        <v>4224</v>
      </c>
      <c r="G98" s="18" t="n">
        <v>4224</v>
      </c>
      <c r="H98" s="12"/>
      <c r="I98" s="12"/>
      <c r="J98" s="12"/>
    </row>
    <row r="99" customFormat="false" ht="30" hidden="false" customHeight="true" outlineLevel="0" collapsed="false">
      <c r="A99" s="16" t="s">
        <v>33</v>
      </c>
      <c r="B99" s="67"/>
      <c r="C99" s="71"/>
      <c r="D99" s="23" t="n">
        <v>4210</v>
      </c>
      <c r="E99" s="18" t="n">
        <v>4000</v>
      </c>
      <c r="F99" s="18" t="n">
        <v>4000</v>
      </c>
      <c r="G99" s="18"/>
      <c r="H99" s="18"/>
      <c r="I99" s="18"/>
      <c r="J99" s="18"/>
    </row>
    <row r="100" customFormat="false" ht="30" hidden="false" customHeight="true" outlineLevel="0" collapsed="false">
      <c r="A100" s="16" t="s">
        <v>81</v>
      </c>
      <c r="B100" s="67"/>
      <c r="C100" s="71"/>
      <c r="D100" s="23" t="n">
        <v>4240</v>
      </c>
      <c r="E100" s="18" t="n">
        <v>2000</v>
      </c>
      <c r="F100" s="18" t="n">
        <v>2000</v>
      </c>
      <c r="G100" s="18"/>
      <c r="H100" s="12"/>
      <c r="I100" s="12"/>
      <c r="J100" s="12"/>
    </row>
    <row r="101" customFormat="false" ht="30" hidden="false" customHeight="true" outlineLevel="0" collapsed="false">
      <c r="A101" s="16" t="s">
        <v>27</v>
      </c>
      <c r="B101" s="67"/>
      <c r="C101" s="71"/>
      <c r="D101" s="23" t="n">
        <v>4300</v>
      </c>
      <c r="E101" s="18" t="n">
        <v>1500</v>
      </c>
      <c r="F101" s="18" t="n">
        <v>1500</v>
      </c>
      <c r="G101" s="18"/>
      <c r="H101" s="12"/>
      <c r="I101" s="12"/>
      <c r="J101" s="12"/>
    </row>
    <row r="102" customFormat="false" ht="30" hidden="false" customHeight="true" outlineLevel="0" collapsed="false">
      <c r="A102" s="16" t="s">
        <v>43</v>
      </c>
      <c r="B102" s="67"/>
      <c r="C102" s="71"/>
      <c r="D102" s="23" t="n">
        <v>4410</v>
      </c>
      <c r="E102" s="18" t="n">
        <v>500</v>
      </c>
      <c r="F102" s="18" t="n">
        <v>500</v>
      </c>
      <c r="G102" s="18"/>
      <c r="H102" s="12"/>
      <c r="I102" s="12"/>
      <c r="J102" s="12"/>
    </row>
    <row r="103" customFormat="false" ht="33" hidden="false" customHeight="true" outlineLevel="0" collapsed="false">
      <c r="A103" s="16" t="s">
        <v>88</v>
      </c>
      <c r="B103" s="65"/>
      <c r="C103" s="71"/>
      <c r="D103" s="17" t="n">
        <v>4440</v>
      </c>
      <c r="E103" s="18" t="n">
        <v>11034</v>
      </c>
      <c r="F103" s="18" t="n">
        <v>11034</v>
      </c>
      <c r="G103" s="18"/>
      <c r="H103" s="12"/>
      <c r="I103" s="12"/>
      <c r="J103" s="12"/>
    </row>
    <row r="104" customFormat="false" ht="33.75" hidden="false" customHeight="true" outlineLevel="0" collapsed="false">
      <c r="A104" s="13" t="s">
        <v>89</v>
      </c>
      <c r="B104" s="70"/>
      <c r="C104" s="20" t="n">
        <v>80110</v>
      </c>
      <c r="D104" s="72"/>
      <c r="E104" s="12" t="n">
        <f aca="false">SUM(E105:E117)</f>
        <v>1225881</v>
      </c>
      <c r="F104" s="12" t="n">
        <f aca="false">SUM(F105:F117)</f>
        <v>665864</v>
      </c>
      <c r="G104" s="12" t="n">
        <f aca="false">SUM(G105:G117)</f>
        <v>548328</v>
      </c>
      <c r="H104" s="12" t="n">
        <f aca="false">SUM(H105:H117)</f>
        <v>0</v>
      </c>
      <c r="I104" s="12" t="n">
        <f aca="false">SUM(I105:I117)</f>
        <v>0</v>
      </c>
      <c r="J104" s="12" t="n">
        <f aca="false">SUM(J105:J117)</f>
        <v>560017</v>
      </c>
    </row>
    <row r="105" customFormat="false" ht="30" hidden="false" customHeight="true" outlineLevel="0" collapsed="false">
      <c r="A105" s="16" t="s">
        <v>78</v>
      </c>
      <c r="B105" s="68"/>
      <c r="C105" s="44"/>
      <c r="D105" s="23" t="n">
        <v>3020</v>
      </c>
      <c r="E105" s="18" t="n">
        <v>33774</v>
      </c>
      <c r="F105" s="18" t="n">
        <v>33774</v>
      </c>
      <c r="G105" s="18" t="n">
        <v>33774</v>
      </c>
      <c r="H105" s="18"/>
      <c r="I105" s="18"/>
      <c r="J105" s="18"/>
    </row>
    <row r="106" customFormat="false" ht="32.25" hidden="false" customHeight="true" outlineLevel="0" collapsed="false">
      <c r="A106" s="16" t="s">
        <v>90</v>
      </c>
      <c r="B106" s="73"/>
      <c r="C106" s="19"/>
      <c r="D106" s="23" t="n">
        <v>4010</v>
      </c>
      <c r="E106" s="18" t="n">
        <v>394248</v>
      </c>
      <c r="F106" s="18" t="n">
        <v>394248</v>
      </c>
      <c r="G106" s="18" t="n">
        <v>394248</v>
      </c>
      <c r="H106" s="18"/>
      <c r="I106" s="18"/>
      <c r="J106" s="18"/>
    </row>
    <row r="107" customFormat="false" ht="30" hidden="false" customHeight="true" outlineLevel="0" collapsed="false">
      <c r="A107" s="16" t="s">
        <v>38</v>
      </c>
      <c r="B107" s="73"/>
      <c r="C107" s="19"/>
      <c r="D107" s="23" t="n">
        <v>4040</v>
      </c>
      <c r="E107" s="18" t="n">
        <v>27950</v>
      </c>
      <c r="F107" s="18" t="n">
        <v>27950</v>
      </c>
      <c r="G107" s="18" t="n">
        <v>27950</v>
      </c>
      <c r="H107" s="18"/>
      <c r="I107" s="18"/>
      <c r="J107" s="18"/>
    </row>
    <row r="108" customFormat="false" ht="30" hidden="false" customHeight="true" outlineLevel="0" collapsed="false">
      <c r="A108" s="16" t="s">
        <v>80</v>
      </c>
      <c r="B108" s="74"/>
      <c r="C108" s="19"/>
      <c r="D108" s="33" t="n">
        <v>4110</v>
      </c>
      <c r="E108" s="18" t="n">
        <v>81286</v>
      </c>
      <c r="F108" s="18" t="n">
        <v>81286</v>
      </c>
      <c r="G108" s="18" t="n">
        <v>81286</v>
      </c>
      <c r="H108" s="18"/>
      <c r="I108" s="18"/>
      <c r="J108" s="18"/>
    </row>
    <row r="109" customFormat="false" ht="30" hidden="false" customHeight="true" outlineLevel="0" collapsed="false">
      <c r="A109" s="16" t="s">
        <v>40</v>
      </c>
      <c r="B109" s="73"/>
      <c r="C109" s="19"/>
      <c r="D109" s="54" t="n">
        <v>4120</v>
      </c>
      <c r="E109" s="75" t="n">
        <v>11070</v>
      </c>
      <c r="F109" s="18" t="n">
        <v>11070</v>
      </c>
      <c r="G109" s="18" t="n">
        <v>11070</v>
      </c>
      <c r="H109" s="18"/>
      <c r="I109" s="18"/>
      <c r="J109" s="18"/>
    </row>
    <row r="110" customFormat="false" ht="30" hidden="false" customHeight="true" outlineLevel="0" collapsed="false">
      <c r="A110" s="16" t="s">
        <v>33</v>
      </c>
      <c r="B110" s="74"/>
      <c r="C110" s="44"/>
      <c r="D110" s="63" t="n">
        <v>4210</v>
      </c>
      <c r="E110" s="76" t="n">
        <v>60000</v>
      </c>
      <c r="F110" s="18" t="n">
        <v>60000</v>
      </c>
      <c r="G110" s="18"/>
      <c r="H110" s="18"/>
      <c r="I110" s="18"/>
      <c r="J110" s="18"/>
    </row>
    <row r="111" customFormat="false" ht="34.5" hidden="false" customHeight="true" outlineLevel="0" collapsed="false">
      <c r="A111" s="16" t="s">
        <v>91</v>
      </c>
      <c r="B111" s="14"/>
      <c r="C111" s="19"/>
      <c r="D111" s="41" t="n">
        <v>4240</v>
      </c>
      <c r="E111" s="48" t="n">
        <v>1030</v>
      </c>
      <c r="F111" s="18" t="n">
        <v>1030</v>
      </c>
      <c r="G111" s="18"/>
      <c r="H111" s="18"/>
      <c r="I111" s="18"/>
      <c r="J111" s="18"/>
    </row>
    <row r="112" customFormat="false" ht="30" hidden="false" customHeight="true" outlineLevel="0" collapsed="false">
      <c r="A112" s="16" t="s">
        <v>92</v>
      </c>
      <c r="B112" s="14"/>
      <c r="C112" s="19"/>
      <c r="D112" s="23" t="n">
        <v>4260</v>
      </c>
      <c r="E112" s="18" t="n">
        <v>12000</v>
      </c>
      <c r="F112" s="18" t="n">
        <v>12000</v>
      </c>
      <c r="G112" s="18"/>
      <c r="H112" s="18"/>
      <c r="I112" s="18"/>
      <c r="J112" s="18"/>
    </row>
    <row r="113" customFormat="false" ht="30" hidden="false" customHeight="true" outlineLevel="0" collapsed="false">
      <c r="A113" s="16" t="s">
        <v>34</v>
      </c>
      <c r="B113" s="14"/>
      <c r="C113" s="19"/>
      <c r="D113" s="23" t="n">
        <v>4270</v>
      </c>
      <c r="E113" s="18" t="n">
        <v>1000</v>
      </c>
      <c r="F113" s="18" t="n">
        <v>1000</v>
      </c>
      <c r="G113" s="18"/>
      <c r="H113" s="18"/>
      <c r="I113" s="18"/>
      <c r="J113" s="18"/>
    </row>
    <row r="114" customFormat="false" ht="30" hidden="false" customHeight="true" outlineLevel="0" collapsed="false">
      <c r="A114" s="16" t="s">
        <v>82</v>
      </c>
      <c r="B114" s="14"/>
      <c r="C114" s="19"/>
      <c r="D114" s="23" t="n">
        <v>4300</v>
      </c>
      <c r="E114" s="18" t="n">
        <v>13793</v>
      </c>
      <c r="F114" s="18" t="n">
        <v>13793</v>
      </c>
      <c r="G114" s="18"/>
      <c r="H114" s="18"/>
      <c r="I114" s="18"/>
      <c r="J114" s="18"/>
    </row>
    <row r="115" customFormat="false" ht="30" hidden="false" customHeight="true" outlineLevel="0" collapsed="false">
      <c r="A115" s="16" t="s">
        <v>43</v>
      </c>
      <c r="B115" s="14"/>
      <c r="C115" s="19"/>
      <c r="D115" s="23" t="n">
        <v>4410</v>
      </c>
      <c r="E115" s="18" t="n">
        <v>824</v>
      </c>
      <c r="F115" s="18" t="n">
        <v>824</v>
      </c>
      <c r="G115" s="18"/>
      <c r="H115" s="18"/>
      <c r="I115" s="18"/>
      <c r="J115" s="18"/>
    </row>
    <row r="116" customFormat="false" ht="30" hidden="false" customHeight="true" outlineLevel="0" collapsed="false">
      <c r="A116" s="16" t="s">
        <v>93</v>
      </c>
      <c r="B116" s="14"/>
      <c r="C116" s="19"/>
      <c r="D116" s="23" t="n">
        <v>4440</v>
      </c>
      <c r="E116" s="18" t="n">
        <v>28889</v>
      </c>
      <c r="F116" s="18" t="n">
        <v>28889</v>
      </c>
      <c r="G116" s="18"/>
      <c r="H116" s="18"/>
      <c r="I116" s="18"/>
      <c r="J116" s="18"/>
    </row>
    <row r="117" customFormat="false" ht="30" hidden="false" customHeight="true" outlineLevel="0" collapsed="false">
      <c r="A117" s="16" t="s">
        <v>84</v>
      </c>
      <c r="B117" s="14"/>
      <c r="C117" s="52"/>
      <c r="D117" s="23" t="s">
        <v>21</v>
      </c>
      <c r="E117" s="18" t="n">
        <v>560017</v>
      </c>
      <c r="F117" s="18"/>
      <c r="G117" s="18"/>
      <c r="H117" s="18"/>
      <c r="I117" s="18"/>
      <c r="J117" s="18" t="n">
        <v>560017</v>
      </c>
    </row>
    <row r="118" customFormat="false" ht="30" hidden="false" customHeight="true" outlineLevel="0" collapsed="false">
      <c r="A118" s="13" t="s">
        <v>94</v>
      </c>
      <c r="B118" s="14"/>
      <c r="C118" s="77" t="n">
        <v>80113</v>
      </c>
      <c r="D118" s="20"/>
      <c r="E118" s="12" t="n">
        <f aca="false">SUM(E119)</f>
        <v>140000</v>
      </c>
      <c r="F118" s="12" t="n">
        <f aca="false">SUM(F119)</f>
        <v>140000</v>
      </c>
      <c r="G118" s="12"/>
      <c r="H118" s="12"/>
      <c r="I118" s="12"/>
      <c r="J118" s="12"/>
    </row>
    <row r="119" customFormat="false" ht="30" hidden="false" customHeight="true" outlineLevel="0" collapsed="false">
      <c r="A119" s="16" t="s">
        <v>27</v>
      </c>
      <c r="B119" s="78"/>
      <c r="C119" s="79"/>
      <c r="D119" s="23" t="n">
        <v>4300</v>
      </c>
      <c r="E119" s="18" t="n">
        <v>140000</v>
      </c>
      <c r="F119" s="18" t="n">
        <v>140000</v>
      </c>
      <c r="G119" s="18"/>
      <c r="H119" s="18"/>
      <c r="I119" s="18"/>
      <c r="J119" s="18"/>
    </row>
    <row r="120" customFormat="false" ht="47.25" hidden="false" customHeight="true" outlineLevel="0" collapsed="false">
      <c r="A120" s="13" t="s">
        <v>95</v>
      </c>
      <c r="B120" s="25"/>
      <c r="C120" s="77" t="n">
        <v>80146</v>
      </c>
      <c r="D120" s="23"/>
      <c r="E120" s="18" t="n">
        <f aca="false">SUM(E121)</f>
        <v>13650</v>
      </c>
      <c r="F120" s="18" t="n">
        <f aca="false">SUM(F121)</f>
        <v>13650</v>
      </c>
      <c r="G120" s="18"/>
      <c r="H120" s="18"/>
      <c r="I120" s="18"/>
      <c r="J120" s="18"/>
    </row>
    <row r="121" customFormat="false" ht="30" hidden="false" customHeight="true" outlineLevel="0" collapsed="false">
      <c r="A121" s="16" t="s">
        <v>27</v>
      </c>
      <c r="B121" s="78"/>
      <c r="C121" s="80"/>
      <c r="D121" s="41" t="n">
        <v>4300</v>
      </c>
      <c r="E121" s="12" t="n">
        <v>13650</v>
      </c>
      <c r="F121" s="12" t="n">
        <v>13650</v>
      </c>
      <c r="G121" s="12"/>
      <c r="H121" s="12"/>
      <c r="I121" s="12"/>
      <c r="J121" s="12"/>
    </row>
    <row r="122" customFormat="false" ht="30" hidden="false" customHeight="true" outlineLevel="0" collapsed="false">
      <c r="A122" s="9" t="s">
        <v>96</v>
      </c>
      <c r="B122" s="73" t="s">
        <v>97</v>
      </c>
      <c r="C122" s="29"/>
      <c r="D122" s="23"/>
      <c r="E122" s="12" t="n">
        <f aca="false">E123</f>
        <v>45000</v>
      </c>
      <c r="F122" s="12" t="n">
        <f aca="false">F123</f>
        <v>45000</v>
      </c>
      <c r="G122" s="12" t="n">
        <f aca="false">G123</f>
        <v>0</v>
      </c>
      <c r="H122" s="12" t="n">
        <f aca="false">H123</f>
        <v>0</v>
      </c>
      <c r="I122" s="18" t="n">
        <f aca="false">I123</f>
        <v>0</v>
      </c>
      <c r="J122" s="18" t="n">
        <f aca="false">J123</f>
        <v>0</v>
      </c>
    </row>
    <row r="123" customFormat="false" ht="30" hidden="false" customHeight="true" outlineLevel="0" collapsed="false">
      <c r="A123" s="13" t="s">
        <v>98</v>
      </c>
      <c r="B123" s="60"/>
      <c r="C123" s="30" t="n">
        <v>85154</v>
      </c>
      <c r="D123" s="20"/>
      <c r="E123" s="12" t="n">
        <f aca="false">SUM(E124:E125)</f>
        <v>45000</v>
      </c>
      <c r="F123" s="12" t="n">
        <f aca="false">SUM(F124:F125)</f>
        <v>45000</v>
      </c>
      <c r="G123" s="12"/>
      <c r="H123" s="81"/>
      <c r="I123" s="81"/>
      <c r="J123" s="81"/>
    </row>
    <row r="124" customFormat="false" ht="30" hidden="false" customHeight="true" outlineLevel="0" collapsed="false">
      <c r="A124" s="16" t="s">
        <v>33</v>
      </c>
      <c r="B124" s="63"/>
      <c r="C124" s="28"/>
      <c r="D124" s="33" t="n">
        <v>4210</v>
      </c>
      <c r="E124" s="18" t="n">
        <v>3000</v>
      </c>
      <c r="F124" s="18" t="n">
        <v>3000</v>
      </c>
      <c r="G124" s="12"/>
      <c r="H124" s="81"/>
      <c r="I124" s="81"/>
      <c r="J124" s="81"/>
    </row>
    <row r="125" customFormat="false" ht="30" hidden="false" customHeight="true" outlineLevel="0" collapsed="false">
      <c r="A125" s="16" t="s">
        <v>27</v>
      </c>
      <c r="B125" s="82"/>
      <c r="C125" s="37"/>
      <c r="D125" s="33" t="s">
        <v>69</v>
      </c>
      <c r="E125" s="18" t="n">
        <v>42000</v>
      </c>
      <c r="F125" s="18" t="n">
        <v>42000</v>
      </c>
      <c r="G125" s="81"/>
      <c r="H125" s="81"/>
      <c r="I125" s="81"/>
      <c r="J125" s="81"/>
    </row>
    <row r="126" customFormat="false" ht="30" hidden="false" customHeight="true" outlineLevel="0" collapsed="false">
      <c r="A126" s="9" t="s">
        <v>99</v>
      </c>
      <c r="B126" s="37" t="n">
        <v>852</v>
      </c>
      <c r="C126" s="83"/>
      <c r="D126" s="20"/>
      <c r="E126" s="12" t="n">
        <f aca="false">E127+E136+E138+E140+E142+E151+E153</f>
        <v>1155002</v>
      </c>
      <c r="F126" s="12" t="n">
        <f aca="false">F127+F136+F138+F140+F142+F151+F153</f>
        <v>1155002</v>
      </c>
      <c r="G126" s="12" t="n">
        <f aca="false">G127+G136+G138+G140+G142+G151+G153</f>
        <v>161082</v>
      </c>
      <c r="H126" s="12" t="s">
        <v>100</v>
      </c>
      <c r="I126" s="12" t="s">
        <v>100</v>
      </c>
      <c r="J126" s="12" t="s">
        <v>100</v>
      </c>
    </row>
    <row r="127" customFormat="false" ht="63" hidden="false" customHeight="true" outlineLevel="0" collapsed="false">
      <c r="A127" s="9" t="s">
        <v>101</v>
      </c>
      <c r="B127" s="25"/>
      <c r="C127" s="22" t="s">
        <v>102</v>
      </c>
      <c r="D127" s="20"/>
      <c r="E127" s="12" t="n">
        <f aca="false">E128+E129+E130+E131+E132+E133+E134+E135</f>
        <v>790000</v>
      </c>
      <c r="F127" s="12" t="n">
        <f aca="false">F128+F129+F130+F131+F132+F133+F134+F135</f>
        <v>790000</v>
      </c>
      <c r="G127" s="12" t="n">
        <f aca="false">G128+G129+G130+G131+G132+G133+G134+G135</f>
        <v>17301</v>
      </c>
      <c r="H127" s="12" t="n">
        <f aca="false">H128+H129+H130+H131+H132+H133+H134+H135</f>
        <v>0</v>
      </c>
      <c r="I127" s="12" t="n">
        <f aca="false">I128+I129+I130+I131+I132+I133+I134+I135</f>
        <v>0</v>
      </c>
      <c r="J127" s="12" t="n">
        <f aca="false">J128+J129+J130+J131+J132+J133+J134+J135</f>
        <v>0</v>
      </c>
    </row>
    <row r="128" customFormat="false" ht="30" hidden="false" customHeight="true" outlineLevel="0" collapsed="false">
      <c r="A128" s="21" t="s">
        <v>103</v>
      </c>
      <c r="B128" s="14"/>
      <c r="C128" s="25"/>
      <c r="D128" s="23" t="s">
        <v>104</v>
      </c>
      <c r="E128" s="18" t="n">
        <v>741716</v>
      </c>
      <c r="F128" s="18" t="n">
        <v>741716</v>
      </c>
      <c r="G128" s="18"/>
      <c r="H128" s="18"/>
      <c r="I128" s="18"/>
      <c r="J128" s="18"/>
    </row>
    <row r="129" customFormat="false" ht="30" hidden="false" customHeight="true" outlineLevel="0" collapsed="false">
      <c r="A129" s="21" t="s">
        <v>105</v>
      </c>
      <c r="B129" s="14"/>
      <c r="C129" s="14"/>
      <c r="D129" s="23" t="s">
        <v>106</v>
      </c>
      <c r="E129" s="18" t="n">
        <v>13617</v>
      </c>
      <c r="F129" s="18" t="n">
        <v>13617</v>
      </c>
      <c r="G129" s="18" t="n">
        <v>13617</v>
      </c>
      <c r="H129" s="18"/>
      <c r="I129" s="18"/>
      <c r="J129" s="18"/>
    </row>
    <row r="130" customFormat="false" ht="30" hidden="false" customHeight="true" outlineLevel="0" collapsed="false">
      <c r="A130" s="21" t="s">
        <v>38</v>
      </c>
      <c r="B130" s="14"/>
      <c r="C130" s="14"/>
      <c r="D130" s="23" t="s">
        <v>47</v>
      </c>
      <c r="E130" s="18" t="n">
        <v>817</v>
      </c>
      <c r="F130" s="18" t="n">
        <v>817</v>
      </c>
      <c r="G130" s="18" t="n">
        <v>817</v>
      </c>
      <c r="H130" s="18"/>
      <c r="I130" s="18"/>
      <c r="J130" s="18"/>
    </row>
    <row r="131" customFormat="false" ht="30" hidden="false" customHeight="true" outlineLevel="0" collapsed="false">
      <c r="A131" s="21" t="s">
        <v>80</v>
      </c>
      <c r="B131" s="14"/>
      <c r="C131" s="14"/>
      <c r="D131" s="23" t="s">
        <v>107</v>
      </c>
      <c r="E131" s="18" t="n">
        <v>27165</v>
      </c>
      <c r="F131" s="18" t="n">
        <v>27165</v>
      </c>
      <c r="G131" s="18" t="n">
        <v>2581</v>
      </c>
      <c r="H131" s="18"/>
      <c r="I131" s="18"/>
      <c r="J131" s="18"/>
    </row>
    <row r="132" customFormat="false" ht="30" hidden="false" customHeight="true" outlineLevel="0" collapsed="false">
      <c r="A132" s="21" t="s">
        <v>40</v>
      </c>
      <c r="B132" s="14"/>
      <c r="C132" s="14"/>
      <c r="D132" s="23" t="s">
        <v>49</v>
      </c>
      <c r="E132" s="18" t="n">
        <v>286</v>
      </c>
      <c r="F132" s="18" t="n">
        <v>286</v>
      </c>
      <c r="G132" s="18" t="n">
        <v>286</v>
      </c>
      <c r="H132" s="18"/>
      <c r="I132" s="18"/>
      <c r="J132" s="18"/>
    </row>
    <row r="133" customFormat="false" ht="30" hidden="false" customHeight="true" outlineLevel="0" collapsed="false">
      <c r="A133" s="21" t="s">
        <v>33</v>
      </c>
      <c r="B133" s="14"/>
      <c r="C133" s="14"/>
      <c r="D133" s="23" t="s">
        <v>108</v>
      </c>
      <c r="E133" s="18" t="n">
        <v>3420</v>
      </c>
      <c r="F133" s="18" t="n">
        <v>3420</v>
      </c>
      <c r="G133" s="18"/>
      <c r="H133" s="18"/>
      <c r="I133" s="18"/>
      <c r="J133" s="18"/>
    </row>
    <row r="134" customFormat="false" ht="30" hidden="false" customHeight="true" outlineLevel="0" collapsed="false">
      <c r="A134" s="21" t="s">
        <v>27</v>
      </c>
      <c r="B134" s="78"/>
      <c r="C134" s="78"/>
      <c r="D134" s="23" t="s">
        <v>69</v>
      </c>
      <c r="E134" s="18" t="n">
        <v>2479</v>
      </c>
      <c r="F134" s="18" t="n">
        <v>2479</v>
      </c>
      <c r="G134" s="18"/>
      <c r="H134" s="18"/>
      <c r="I134" s="18"/>
      <c r="J134" s="18"/>
    </row>
    <row r="135" customFormat="false" ht="30" hidden="false" customHeight="true" outlineLevel="0" collapsed="false">
      <c r="A135" s="21" t="s">
        <v>43</v>
      </c>
      <c r="B135" s="10"/>
      <c r="C135" s="10"/>
      <c r="D135" s="23" t="s">
        <v>44</v>
      </c>
      <c r="E135" s="18" t="n">
        <v>500</v>
      </c>
      <c r="F135" s="18" t="n">
        <v>500</v>
      </c>
      <c r="G135" s="18"/>
      <c r="H135" s="18"/>
      <c r="I135" s="18"/>
      <c r="J135" s="18"/>
    </row>
    <row r="136" customFormat="false" ht="100.5" hidden="false" customHeight="true" outlineLevel="0" collapsed="false">
      <c r="A136" s="9" t="s">
        <v>109</v>
      </c>
      <c r="B136" s="14"/>
      <c r="C136" s="74" t="n">
        <v>85213</v>
      </c>
      <c r="D136" s="37"/>
      <c r="E136" s="84" t="n">
        <f aca="false">SUM(E137)</f>
        <v>3500</v>
      </c>
      <c r="F136" s="84" t="n">
        <f aca="false">SUM(F137)</f>
        <v>3500</v>
      </c>
      <c r="G136" s="84" t="n">
        <f aca="false">SUM(G137)</f>
        <v>0</v>
      </c>
      <c r="H136" s="84" t="n">
        <f aca="false">SUM(H137)</f>
        <v>0</v>
      </c>
      <c r="I136" s="84" t="n">
        <f aca="false">SUM(I137)</f>
        <v>0</v>
      </c>
      <c r="J136" s="84" t="n">
        <f aca="false">SUM(J137)</f>
        <v>0</v>
      </c>
    </row>
    <row r="137" customFormat="false" ht="30" hidden="false" customHeight="true" outlineLevel="0" collapsed="false">
      <c r="A137" s="21" t="s">
        <v>110</v>
      </c>
      <c r="B137" s="85"/>
      <c r="C137" s="83"/>
      <c r="D137" s="23" t="n">
        <v>4130</v>
      </c>
      <c r="E137" s="18" t="n">
        <v>3500</v>
      </c>
      <c r="F137" s="18" t="n">
        <v>3500</v>
      </c>
      <c r="G137" s="81"/>
      <c r="H137" s="81"/>
      <c r="I137" s="81"/>
      <c r="J137" s="81"/>
    </row>
    <row r="138" customFormat="false" ht="48.75" hidden="false" customHeight="true" outlineLevel="0" collapsed="false">
      <c r="A138" s="9" t="s">
        <v>111</v>
      </c>
      <c r="B138" s="25"/>
      <c r="C138" s="58" t="n">
        <v>85214</v>
      </c>
      <c r="D138" s="28"/>
      <c r="E138" s="12" t="n">
        <f aca="false">SUM(E139)</f>
        <v>159650</v>
      </c>
      <c r="F138" s="12" t="n">
        <f aca="false">SUM(F139)</f>
        <v>159650</v>
      </c>
      <c r="G138" s="12" t="n">
        <f aca="false">SUM(G139)</f>
        <v>0</v>
      </c>
      <c r="H138" s="12" t="n">
        <f aca="false">SUM(H139)</f>
        <v>0</v>
      </c>
      <c r="I138" s="12" t="n">
        <f aca="false">SUM(I139)</f>
        <v>0</v>
      </c>
      <c r="J138" s="12" t="n">
        <f aca="false">SUM(J139)</f>
        <v>0</v>
      </c>
    </row>
    <row r="139" customFormat="false" ht="30" hidden="false" customHeight="true" outlineLevel="0" collapsed="false">
      <c r="A139" s="16" t="s">
        <v>103</v>
      </c>
      <c r="B139" s="86"/>
      <c r="C139" s="63"/>
      <c r="D139" s="63" t="n">
        <v>3110</v>
      </c>
      <c r="E139" s="18" t="n">
        <v>159650</v>
      </c>
      <c r="F139" s="18" t="n">
        <v>159650</v>
      </c>
      <c r="G139" s="81"/>
      <c r="H139" s="81"/>
      <c r="I139" s="81"/>
      <c r="J139" s="81"/>
    </row>
    <row r="140" customFormat="false" ht="30" hidden="false" customHeight="true" outlineLevel="0" collapsed="false">
      <c r="A140" s="9" t="s">
        <v>112</v>
      </c>
      <c r="B140" s="14"/>
      <c r="C140" s="83" t="n">
        <v>85215</v>
      </c>
      <c r="D140" s="37"/>
      <c r="E140" s="87" t="n">
        <f aca="false">E141</f>
        <v>21630</v>
      </c>
      <c r="F140" s="87" t="n">
        <f aca="false">F141</f>
        <v>21630</v>
      </c>
      <c r="G140" s="81"/>
      <c r="H140" s="81"/>
      <c r="I140" s="81"/>
      <c r="J140" s="81"/>
    </row>
    <row r="141" customFormat="false" ht="30" hidden="false" customHeight="true" outlineLevel="0" collapsed="false">
      <c r="A141" s="21" t="s">
        <v>103</v>
      </c>
      <c r="B141" s="14"/>
      <c r="C141" s="29"/>
      <c r="D141" s="23" t="n">
        <v>3110</v>
      </c>
      <c r="E141" s="88" t="n">
        <v>21630</v>
      </c>
      <c r="F141" s="88" t="n">
        <v>21630</v>
      </c>
      <c r="G141" s="81"/>
      <c r="H141" s="81"/>
      <c r="I141" s="81"/>
      <c r="J141" s="81"/>
    </row>
    <row r="142" customFormat="false" ht="30" hidden="false" customHeight="true" outlineLevel="0" collapsed="false">
      <c r="A142" s="9" t="s">
        <v>113</v>
      </c>
      <c r="B142" s="14"/>
      <c r="C142" s="22" t="n">
        <v>85219</v>
      </c>
      <c r="D142" s="20"/>
      <c r="E142" s="89" t="n">
        <f aca="false">SUM(E143:E150)</f>
        <v>156772</v>
      </c>
      <c r="F142" s="89" t="n">
        <f aca="false">SUM(F143:F150)</f>
        <v>156772</v>
      </c>
      <c r="G142" s="89" t="n">
        <f aca="false">SUM(G143:G150)</f>
        <v>143781</v>
      </c>
      <c r="H142" s="89" t="n">
        <f aca="false">SUM(H143:H150)</f>
        <v>0</v>
      </c>
      <c r="I142" s="89" t="n">
        <f aca="false">SUM(I143:I150)</f>
        <v>0</v>
      </c>
      <c r="J142" s="12" t="n">
        <f aca="false">SUM(J143:J150)</f>
        <v>0</v>
      </c>
    </row>
    <row r="143" customFormat="false" ht="30" hidden="false" customHeight="true" outlineLevel="0" collapsed="false">
      <c r="A143" s="21" t="s">
        <v>114</v>
      </c>
      <c r="B143" s="14"/>
      <c r="C143" s="51"/>
      <c r="D143" s="23" t="n">
        <v>4010</v>
      </c>
      <c r="E143" s="18" t="n">
        <v>114242</v>
      </c>
      <c r="F143" s="18" t="n">
        <v>114242</v>
      </c>
      <c r="G143" s="18" t="n">
        <v>114242</v>
      </c>
      <c r="H143" s="81"/>
      <c r="I143" s="81"/>
      <c r="J143" s="81"/>
    </row>
    <row r="144" customFormat="false" ht="30" hidden="false" customHeight="true" outlineLevel="0" collapsed="false">
      <c r="A144" s="21" t="s">
        <v>38</v>
      </c>
      <c r="B144" s="14"/>
      <c r="C144" s="19"/>
      <c r="D144" s="23" t="n">
        <v>4040</v>
      </c>
      <c r="E144" s="18" t="n">
        <v>6900</v>
      </c>
      <c r="F144" s="18" t="n">
        <v>6900</v>
      </c>
      <c r="G144" s="18" t="n">
        <v>6900</v>
      </c>
      <c r="H144" s="81"/>
      <c r="I144" s="81"/>
      <c r="J144" s="81"/>
    </row>
    <row r="145" customFormat="false" ht="30" hidden="false" customHeight="true" outlineLevel="0" collapsed="false">
      <c r="A145" s="21" t="s">
        <v>39</v>
      </c>
      <c r="B145" s="14"/>
      <c r="C145" s="19"/>
      <c r="D145" s="23" t="n">
        <v>4110</v>
      </c>
      <c r="E145" s="18" t="n">
        <v>19903</v>
      </c>
      <c r="F145" s="18" t="n">
        <v>19903</v>
      </c>
      <c r="G145" s="18" t="n">
        <v>19903</v>
      </c>
      <c r="H145" s="81"/>
      <c r="I145" s="81"/>
      <c r="J145" s="81"/>
    </row>
    <row r="146" customFormat="false" ht="30" hidden="false" customHeight="true" outlineLevel="0" collapsed="false">
      <c r="A146" s="21" t="s">
        <v>40</v>
      </c>
      <c r="B146" s="14"/>
      <c r="C146" s="19"/>
      <c r="D146" s="23" t="n">
        <v>4120</v>
      </c>
      <c r="E146" s="18" t="n">
        <v>2736</v>
      </c>
      <c r="F146" s="18" t="n">
        <v>2736</v>
      </c>
      <c r="G146" s="18" t="n">
        <v>2736</v>
      </c>
      <c r="H146" s="81"/>
      <c r="I146" s="81"/>
      <c r="J146" s="81"/>
    </row>
    <row r="147" customFormat="false" ht="30" hidden="false" customHeight="true" outlineLevel="0" collapsed="false">
      <c r="A147" s="21" t="s">
        <v>33</v>
      </c>
      <c r="B147" s="14"/>
      <c r="C147" s="19"/>
      <c r="D147" s="23" t="n">
        <v>4210</v>
      </c>
      <c r="E147" s="18" t="n">
        <v>4600</v>
      </c>
      <c r="F147" s="18" t="n">
        <v>4600</v>
      </c>
      <c r="G147" s="81"/>
      <c r="H147" s="81"/>
      <c r="I147" s="81"/>
      <c r="J147" s="81"/>
    </row>
    <row r="148" customFormat="false" ht="30" hidden="false" customHeight="true" outlineLevel="0" collapsed="false">
      <c r="A148" s="21" t="s">
        <v>27</v>
      </c>
      <c r="B148" s="78"/>
      <c r="C148" s="52"/>
      <c r="D148" s="23" t="n">
        <v>4300</v>
      </c>
      <c r="E148" s="18" t="n">
        <v>3600</v>
      </c>
      <c r="F148" s="18" t="n">
        <v>3600</v>
      </c>
      <c r="G148" s="81"/>
      <c r="H148" s="81"/>
      <c r="I148" s="81"/>
      <c r="J148" s="81"/>
    </row>
    <row r="149" customFormat="false" ht="30" hidden="false" customHeight="true" outlineLevel="0" collapsed="false">
      <c r="A149" s="21" t="s">
        <v>43</v>
      </c>
      <c r="B149" s="25"/>
      <c r="C149" s="51"/>
      <c r="D149" s="23" t="n">
        <v>4410</v>
      </c>
      <c r="E149" s="18" t="n">
        <v>1030</v>
      </c>
      <c r="F149" s="18" t="n">
        <v>1030</v>
      </c>
      <c r="G149" s="81"/>
      <c r="H149" s="81"/>
      <c r="I149" s="81"/>
      <c r="J149" s="81"/>
    </row>
    <row r="150" customFormat="false" ht="30" hidden="false" customHeight="true" outlineLevel="0" collapsed="false">
      <c r="A150" s="16" t="s">
        <v>115</v>
      </c>
      <c r="B150" s="86"/>
      <c r="C150" s="44"/>
      <c r="D150" s="23" t="n">
        <v>4440</v>
      </c>
      <c r="E150" s="48" t="n">
        <v>3761</v>
      </c>
      <c r="F150" s="18" t="n">
        <v>3761</v>
      </c>
      <c r="G150" s="81"/>
      <c r="H150" s="81"/>
      <c r="I150" s="81"/>
      <c r="J150" s="81"/>
    </row>
    <row r="151" customFormat="false" ht="30" hidden="false" customHeight="true" outlineLevel="0" collapsed="false">
      <c r="A151" s="9" t="s">
        <v>116</v>
      </c>
      <c r="B151" s="14"/>
      <c r="C151" s="83" t="s">
        <v>117</v>
      </c>
      <c r="D151" s="20"/>
      <c r="E151" s="12" t="n">
        <f aca="false">SUM(E152)</f>
        <v>8000</v>
      </c>
      <c r="F151" s="12" t="n">
        <f aca="false">SUM(F152)</f>
        <v>8000</v>
      </c>
      <c r="G151" s="12" t="n">
        <f aca="false">SUM(G152)</f>
        <v>0</v>
      </c>
      <c r="H151" s="12" t="n">
        <f aca="false">SUM(H152)</f>
        <v>0</v>
      </c>
      <c r="I151" s="12" t="n">
        <f aca="false">SUM(I152)</f>
        <v>0</v>
      </c>
      <c r="J151" s="12" t="n">
        <f aca="false">SUM(J152)</f>
        <v>0</v>
      </c>
    </row>
    <row r="152" customFormat="false" ht="30" hidden="false" customHeight="true" outlineLevel="0" collapsed="false">
      <c r="A152" s="21" t="s">
        <v>27</v>
      </c>
      <c r="B152" s="14"/>
      <c r="C152" s="29"/>
      <c r="D152" s="23" t="s">
        <v>69</v>
      </c>
      <c r="E152" s="18" t="n">
        <v>8000</v>
      </c>
      <c r="F152" s="18" t="n">
        <v>8000</v>
      </c>
      <c r="G152" s="81"/>
      <c r="H152" s="81"/>
      <c r="I152" s="81"/>
      <c r="J152" s="81"/>
    </row>
    <row r="153" customFormat="false" ht="30" hidden="false" customHeight="true" outlineLevel="0" collapsed="false">
      <c r="A153" s="9" t="s">
        <v>25</v>
      </c>
      <c r="B153" s="78"/>
      <c r="C153" s="20" t="n">
        <v>85295</v>
      </c>
      <c r="D153" s="90"/>
      <c r="E153" s="12" t="n">
        <f aca="false">E154</f>
        <v>15450</v>
      </c>
      <c r="F153" s="12" t="n">
        <f aca="false">F154</f>
        <v>15450</v>
      </c>
      <c r="G153" s="12" t="n">
        <f aca="false">G154</f>
        <v>0</v>
      </c>
      <c r="H153" s="12" t="n">
        <f aca="false">H154</f>
        <v>0</v>
      </c>
      <c r="I153" s="12" t="n">
        <f aca="false">I154</f>
        <v>0</v>
      </c>
      <c r="J153" s="12" t="n">
        <f aca="false">J154</f>
        <v>0</v>
      </c>
    </row>
    <row r="154" customFormat="false" ht="30" hidden="false" customHeight="true" outlineLevel="0" collapsed="false">
      <c r="A154" s="21" t="s">
        <v>103</v>
      </c>
      <c r="B154" s="25"/>
      <c r="C154" s="24"/>
      <c r="D154" s="60" t="n">
        <v>3110</v>
      </c>
      <c r="E154" s="18" t="n">
        <v>15450</v>
      </c>
      <c r="F154" s="18" t="n">
        <v>15450</v>
      </c>
      <c r="G154" s="81"/>
      <c r="H154" s="81"/>
      <c r="I154" s="81"/>
      <c r="J154" s="81"/>
    </row>
    <row r="155" customFormat="false" ht="30" hidden="false" customHeight="true" outlineLevel="0" collapsed="false">
      <c r="A155" s="13" t="s">
        <v>118</v>
      </c>
      <c r="B155" s="11" t="n">
        <v>900</v>
      </c>
      <c r="C155" s="10"/>
      <c r="D155" s="11"/>
      <c r="E155" s="91" t="n">
        <f aca="false">E156+E158+E161</f>
        <v>396500</v>
      </c>
      <c r="F155" s="12" t="n">
        <f aca="false">F156+F158+F161</f>
        <v>391500</v>
      </c>
      <c r="G155" s="12" t="n">
        <f aca="false">G156</f>
        <v>0</v>
      </c>
      <c r="H155" s="12" t="n">
        <f aca="false">H156</f>
        <v>0</v>
      </c>
      <c r="I155" s="12" t="n">
        <f aca="false">I156</f>
        <v>0</v>
      </c>
      <c r="J155" s="12" t="n">
        <f aca="false">SUM(J156:J163)</f>
        <v>5000</v>
      </c>
    </row>
    <row r="156" customFormat="false" ht="30" hidden="false" customHeight="true" outlineLevel="0" collapsed="false">
      <c r="A156" s="13" t="s">
        <v>119</v>
      </c>
      <c r="B156" s="14"/>
      <c r="C156" s="80" t="n">
        <v>90003</v>
      </c>
      <c r="D156" s="14"/>
      <c r="E156" s="12" t="n">
        <f aca="false">E157</f>
        <v>110000</v>
      </c>
      <c r="F156" s="12" t="n">
        <f aca="false">F157</f>
        <v>110000</v>
      </c>
      <c r="G156" s="81"/>
      <c r="H156" s="81"/>
      <c r="I156" s="81"/>
      <c r="J156" s="81"/>
    </row>
    <row r="157" customFormat="false" ht="30" hidden="false" customHeight="true" outlineLevel="0" collapsed="false">
      <c r="A157" s="21" t="s">
        <v>27</v>
      </c>
      <c r="B157" s="64"/>
      <c r="C157" s="22"/>
      <c r="D157" s="52" t="s">
        <v>69</v>
      </c>
      <c r="E157" s="18" t="n">
        <v>110000</v>
      </c>
      <c r="F157" s="18" t="n">
        <v>110000</v>
      </c>
      <c r="G157" s="81"/>
      <c r="H157" s="81"/>
      <c r="I157" s="81"/>
      <c r="J157" s="81"/>
    </row>
    <row r="158" customFormat="false" ht="30" hidden="false" customHeight="true" outlineLevel="0" collapsed="false">
      <c r="A158" s="13" t="s">
        <v>120</v>
      </c>
      <c r="B158" s="64"/>
      <c r="C158" s="77" t="n">
        <v>90015</v>
      </c>
      <c r="D158" s="78"/>
      <c r="E158" s="12" t="n">
        <f aca="false">SUM(E159:E160)</f>
        <v>235000</v>
      </c>
      <c r="F158" s="12" t="n">
        <f aca="false">SUM(F159:F160)</f>
        <v>235000</v>
      </c>
      <c r="G158" s="12" t="n">
        <f aca="false">SUM(G159:G160)</f>
        <v>0</v>
      </c>
      <c r="H158" s="12" t="n">
        <f aca="false">SUM(H159:H160)</f>
        <v>0</v>
      </c>
      <c r="I158" s="12" t="n">
        <f aca="false">SUM(I159:I160)</f>
        <v>0</v>
      </c>
      <c r="J158" s="12" t="n">
        <f aca="false">SUM(J159:J160)</f>
        <v>0</v>
      </c>
    </row>
    <row r="159" customFormat="false" ht="30" hidden="false" customHeight="true" outlineLevel="0" collapsed="false">
      <c r="A159" s="16" t="s">
        <v>52</v>
      </c>
      <c r="B159" s="64"/>
      <c r="C159" s="77"/>
      <c r="D159" s="23" t="n">
        <v>4260</v>
      </c>
      <c r="E159" s="18" t="n">
        <v>115000</v>
      </c>
      <c r="F159" s="18" t="n">
        <v>115000</v>
      </c>
      <c r="G159" s="81"/>
      <c r="H159" s="81"/>
      <c r="I159" s="81"/>
      <c r="J159" s="81"/>
    </row>
    <row r="160" customFormat="false" ht="30" hidden="false" customHeight="true" outlineLevel="0" collapsed="false">
      <c r="A160" s="21" t="s">
        <v>27</v>
      </c>
      <c r="B160" s="64"/>
      <c r="C160" s="77"/>
      <c r="D160" s="23" t="n">
        <v>4300</v>
      </c>
      <c r="E160" s="18" t="n">
        <v>120000</v>
      </c>
      <c r="F160" s="18" t="n">
        <v>120000</v>
      </c>
      <c r="G160" s="81"/>
      <c r="H160" s="81"/>
      <c r="I160" s="81"/>
      <c r="J160" s="81"/>
    </row>
    <row r="161" customFormat="false" ht="30" hidden="false" customHeight="true" outlineLevel="0" collapsed="false">
      <c r="A161" s="92" t="s">
        <v>25</v>
      </c>
      <c r="B161" s="64"/>
      <c r="C161" s="22" t="n">
        <v>90095</v>
      </c>
      <c r="D161" s="23"/>
      <c r="E161" s="12" t="n">
        <f aca="false">SUM(E162:E163)</f>
        <v>51500</v>
      </c>
      <c r="F161" s="12" t="n">
        <f aca="false">SUM(F162:F163)</f>
        <v>46500</v>
      </c>
      <c r="G161" s="12" t="n">
        <f aca="false">G162</f>
        <v>0</v>
      </c>
      <c r="H161" s="12" t="n">
        <f aca="false">H162</f>
        <v>0</v>
      </c>
      <c r="I161" s="12" t="n">
        <f aca="false">I162</f>
        <v>0</v>
      </c>
      <c r="J161" s="12" t="n">
        <f aca="false">J162</f>
        <v>0</v>
      </c>
    </row>
    <row r="162" customFormat="false" ht="30" hidden="false" customHeight="true" outlineLevel="0" collapsed="false">
      <c r="A162" s="16" t="s">
        <v>27</v>
      </c>
      <c r="B162" s="64"/>
      <c r="C162" s="77"/>
      <c r="D162" s="23" t="n">
        <v>4300</v>
      </c>
      <c r="E162" s="18" t="n">
        <v>46500</v>
      </c>
      <c r="F162" s="18" t="n">
        <v>46500</v>
      </c>
      <c r="G162" s="81"/>
      <c r="H162" s="81"/>
      <c r="I162" s="81"/>
      <c r="J162" s="81"/>
    </row>
    <row r="163" customFormat="false" ht="30" hidden="false" customHeight="true" outlineLevel="0" collapsed="false">
      <c r="A163" s="16" t="s">
        <v>121</v>
      </c>
      <c r="B163" s="64"/>
      <c r="C163" s="30"/>
      <c r="D163" s="23" t="s">
        <v>122</v>
      </c>
      <c r="E163" s="18" t="n">
        <v>5000</v>
      </c>
      <c r="F163" s="18"/>
      <c r="G163" s="81"/>
      <c r="H163" s="81"/>
      <c r="I163" s="81"/>
      <c r="J163" s="81" t="n">
        <v>5000</v>
      </c>
    </row>
    <row r="164" customFormat="false" ht="30" hidden="false" customHeight="true" outlineLevel="0" collapsed="false">
      <c r="A164" s="9" t="s">
        <v>123</v>
      </c>
      <c r="B164" s="20" t="n">
        <v>921</v>
      </c>
      <c r="C164" s="25"/>
      <c r="D164" s="10"/>
      <c r="E164" s="12" t="n">
        <f aca="false">E165+E167</f>
        <v>76500</v>
      </c>
      <c r="F164" s="12" t="n">
        <f aca="false">F165+F167</f>
        <v>76500</v>
      </c>
      <c r="G164" s="12" t="n">
        <f aca="false">G165+G167</f>
        <v>0</v>
      </c>
      <c r="H164" s="12" t="n">
        <f aca="false">H165+H167</f>
        <v>61500</v>
      </c>
      <c r="I164" s="12" t="n">
        <f aca="false">I165+I167</f>
        <v>0</v>
      </c>
      <c r="J164" s="12" t="n">
        <f aca="false">J165+J167</f>
        <v>0</v>
      </c>
    </row>
    <row r="165" customFormat="false" ht="30" hidden="false" customHeight="true" outlineLevel="0" collapsed="false">
      <c r="A165" s="9" t="s">
        <v>124</v>
      </c>
      <c r="B165" s="20"/>
      <c r="C165" s="20" t="n">
        <v>92116</v>
      </c>
      <c r="D165" s="78"/>
      <c r="E165" s="12" t="n">
        <f aca="false">E166</f>
        <v>61500</v>
      </c>
      <c r="F165" s="12" t="n">
        <f aca="false">F166</f>
        <v>61500</v>
      </c>
      <c r="G165" s="12" t="n">
        <f aca="false">G166</f>
        <v>0</v>
      </c>
      <c r="H165" s="12" t="n">
        <f aca="false">H166</f>
        <v>61500</v>
      </c>
      <c r="I165" s="12" t="n">
        <f aca="false">I166</f>
        <v>0</v>
      </c>
      <c r="J165" s="12" t="n">
        <f aca="false">J166</f>
        <v>0</v>
      </c>
    </row>
    <row r="166" customFormat="false" ht="53.25" hidden="false" customHeight="true" outlineLevel="0" collapsed="false">
      <c r="A166" s="21" t="s">
        <v>125</v>
      </c>
      <c r="B166" s="60"/>
      <c r="C166" s="29"/>
      <c r="D166" s="23" t="s">
        <v>126</v>
      </c>
      <c r="E166" s="18" t="n">
        <v>61500</v>
      </c>
      <c r="F166" s="18" t="n">
        <v>61500</v>
      </c>
      <c r="G166" s="18"/>
      <c r="H166" s="18" t="n">
        <v>61500</v>
      </c>
      <c r="I166" s="18"/>
      <c r="J166" s="18"/>
    </row>
    <row r="167" customFormat="false" ht="30" hidden="false" customHeight="true" outlineLevel="0" collapsed="false">
      <c r="A167" s="13" t="s">
        <v>25</v>
      </c>
      <c r="B167" s="73"/>
      <c r="C167" s="77" t="n">
        <v>92195</v>
      </c>
      <c r="D167" s="29"/>
      <c r="E167" s="87" t="n">
        <f aca="false">SUM(E168:E169)</f>
        <v>15000</v>
      </c>
      <c r="F167" s="87" t="n">
        <f aca="false">SUM(F168:F169)</f>
        <v>15000</v>
      </c>
      <c r="G167" s="87" t="n">
        <f aca="false">SUM(G168:G169)</f>
        <v>0</v>
      </c>
      <c r="H167" s="87" t="n">
        <f aca="false">SUM(H168:H169)</f>
        <v>0</v>
      </c>
      <c r="I167" s="87" t="n">
        <f aca="false">SUM(I168:I169)</f>
        <v>0</v>
      </c>
      <c r="J167" s="87" t="n">
        <f aca="false">SUM(J168:J169)</f>
        <v>0</v>
      </c>
    </row>
    <row r="168" customFormat="false" ht="30" hidden="false" customHeight="true" outlineLevel="0" collapsed="false">
      <c r="A168" s="21" t="s">
        <v>33</v>
      </c>
      <c r="B168" s="41"/>
      <c r="C168" s="29"/>
      <c r="D168" s="29" t="n">
        <v>4210</v>
      </c>
      <c r="E168" s="93" t="n">
        <v>1500</v>
      </c>
      <c r="F168" s="93" t="n">
        <v>1500</v>
      </c>
      <c r="G168" s="94"/>
      <c r="H168" s="18"/>
      <c r="I168" s="18"/>
      <c r="J168" s="18"/>
    </row>
    <row r="169" customFormat="false" ht="30" hidden="false" customHeight="true" outlineLevel="0" collapsed="false">
      <c r="A169" s="21" t="s">
        <v>27</v>
      </c>
      <c r="B169" s="41"/>
      <c r="C169" s="29"/>
      <c r="D169" s="29" t="n">
        <v>4300</v>
      </c>
      <c r="E169" s="93" t="n">
        <v>13500</v>
      </c>
      <c r="F169" s="93" t="n">
        <v>13500</v>
      </c>
      <c r="G169" s="94"/>
      <c r="H169" s="18"/>
      <c r="I169" s="18"/>
      <c r="J169" s="18"/>
    </row>
    <row r="170" customFormat="false" ht="30" hidden="false" customHeight="true" outlineLevel="0" collapsed="false">
      <c r="A170" s="9" t="s">
        <v>127</v>
      </c>
      <c r="B170" s="95" t="n">
        <v>926</v>
      </c>
      <c r="C170" s="10"/>
      <c r="D170" s="96"/>
      <c r="E170" s="97" t="n">
        <f aca="false">SUM(E171)</f>
        <v>52000</v>
      </c>
      <c r="F170" s="97" t="n">
        <f aca="false">SUM(F171)</f>
        <v>52000</v>
      </c>
      <c r="G170" s="91"/>
      <c r="H170" s="12"/>
      <c r="I170" s="12"/>
      <c r="J170" s="12"/>
    </row>
    <row r="171" customFormat="false" ht="30" hidden="false" customHeight="true" outlineLevel="0" collapsed="false">
      <c r="A171" s="13" t="s">
        <v>25</v>
      </c>
      <c r="B171" s="98"/>
      <c r="C171" s="99" t="s">
        <v>128</v>
      </c>
      <c r="D171" s="22"/>
      <c r="E171" s="93" t="n">
        <f aca="false">SUM(E172:E173)</f>
        <v>52000</v>
      </c>
      <c r="F171" s="93" t="n">
        <f aca="false">SUM(F172:F173)</f>
        <v>52000</v>
      </c>
      <c r="G171" s="94"/>
      <c r="H171" s="18"/>
      <c r="I171" s="18"/>
      <c r="J171" s="18"/>
    </row>
    <row r="172" customFormat="false" ht="30" hidden="false" customHeight="true" outlineLevel="0" collapsed="false">
      <c r="A172" s="16" t="s">
        <v>33</v>
      </c>
      <c r="B172" s="100"/>
      <c r="C172" s="98"/>
      <c r="D172" s="101" t="n">
        <v>4210</v>
      </c>
      <c r="E172" s="93" t="n">
        <v>22700</v>
      </c>
      <c r="F172" s="93" t="n">
        <v>22700</v>
      </c>
      <c r="G172" s="94"/>
      <c r="H172" s="18"/>
      <c r="I172" s="18"/>
      <c r="J172" s="18"/>
    </row>
    <row r="173" customFormat="false" ht="30" hidden="false" customHeight="true" outlineLevel="0" collapsed="false">
      <c r="A173" s="21" t="s">
        <v>27</v>
      </c>
      <c r="B173" s="102"/>
      <c r="C173" s="102"/>
      <c r="D173" s="103" t="n">
        <v>4300</v>
      </c>
      <c r="E173" s="93" t="n">
        <v>29300</v>
      </c>
      <c r="F173" s="93" t="n">
        <v>29300</v>
      </c>
      <c r="G173" s="94"/>
      <c r="H173" s="18"/>
      <c r="I173" s="18"/>
      <c r="J173" s="18"/>
    </row>
    <row r="174" customFormat="false" ht="30" hidden="false" customHeight="true" outlineLevel="0" collapsed="false">
      <c r="A174" s="104" t="s">
        <v>129</v>
      </c>
      <c r="B174" s="105"/>
      <c r="C174" s="106"/>
      <c r="D174" s="107"/>
      <c r="E174" s="108" t="n">
        <f aca="false">E170+E164+E155+E126+E122+E77+E74+E71+E60+E57+E24+E19+E15+E8+E68</f>
        <v>8607133</v>
      </c>
      <c r="F174" s="108" t="n">
        <f aca="false">F170+F164+F155+F126+F122+F77+F74+F71+F60+F57+F24+F19+F15+F8+F68</f>
        <v>6210760</v>
      </c>
      <c r="G174" s="108" t="n">
        <f aca="false">G170+G164+G155+G126+G122+G77+G74+G71+G60+G57+G24+G19+G15+G8+G68</f>
        <v>3504939</v>
      </c>
      <c r="H174" s="108" t="n">
        <f aca="false">H164</f>
        <v>61500</v>
      </c>
      <c r="I174" s="108" t="n">
        <f aca="false">I71</f>
        <v>2025</v>
      </c>
      <c r="J174" s="109" t="n">
        <f aca="false">J8+J15+J24+J77+J155</f>
        <v>2396373</v>
      </c>
    </row>
    <row r="175" customFormat="false" ht="15" hidden="false" customHeight="false" outlineLevel="0" collapsed="false">
      <c r="A175" s="110"/>
      <c r="B175" s="110"/>
      <c r="C175" s="110"/>
      <c r="D175" s="110"/>
      <c r="E175" s="110"/>
      <c r="F175" s="111"/>
      <c r="G175" s="110"/>
      <c r="H175" s="110"/>
      <c r="I175" s="110"/>
      <c r="J175" s="112"/>
    </row>
    <row r="176" customFormat="false" ht="1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2"/>
    </row>
    <row r="177" customFormat="false" ht="141" hidden="false" customHeight="tru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2"/>
    </row>
    <row r="178" customFormat="false" ht="33.75" hidden="false" customHeight="tru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2"/>
    </row>
    <row r="179" customFormat="false" ht="31.5" hidden="false" customHeight="true" outlineLevel="0" collapsed="false">
      <c r="A179" s="113" t="s">
        <v>130</v>
      </c>
      <c r="B179" s="113"/>
      <c r="C179" s="113"/>
      <c r="D179" s="113"/>
      <c r="E179" s="113"/>
      <c r="F179" s="113"/>
      <c r="G179" s="113"/>
      <c r="H179" s="113"/>
      <c r="I179" s="113"/>
      <c r="J179" s="113"/>
    </row>
    <row r="180" customFormat="false" ht="24" hidden="false" customHeight="true" outlineLevel="0" collapsed="false">
      <c r="A180" s="114" t="s">
        <v>131</v>
      </c>
      <c r="B180" s="115" t="s">
        <v>17</v>
      </c>
      <c r="C180" s="116"/>
      <c r="D180" s="117"/>
      <c r="E180" s="118" t="n">
        <f aca="false">E8</f>
        <v>45000</v>
      </c>
      <c r="F180" s="119" t="n">
        <f aca="false">F8</f>
        <v>15000</v>
      </c>
      <c r="G180" s="119" t="n">
        <f aca="false">G8</f>
        <v>0</v>
      </c>
      <c r="H180" s="119" t="n">
        <f aca="false">H8</f>
        <v>0</v>
      </c>
      <c r="I180" s="119" t="n">
        <f aca="false">I8</f>
        <v>0</v>
      </c>
      <c r="J180" s="119" t="n">
        <f aca="false">J8</f>
        <v>30000</v>
      </c>
    </row>
    <row r="181" customFormat="false" ht="24" hidden="false" customHeight="true" outlineLevel="0" collapsed="false">
      <c r="A181" s="114" t="s">
        <v>132</v>
      </c>
      <c r="B181" s="115" t="n">
        <v>600</v>
      </c>
      <c r="C181" s="116"/>
      <c r="D181" s="117"/>
      <c r="E181" s="118" t="n">
        <f aca="false">E15</f>
        <v>1621356</v>
      </c>
      <c r="F181" s="119" t="n">
        <f aca="false">F15</f>
        <v>60000</v>
      </c>
      <c r="G181" s="119" t="n">
        <f aca="false">G15</f>
        <v>0</v>
      </c>
      <c r="H181" s="119" t="n">
        <f aca="false">H15</f>
        <v>0</v>
      </c>
      <c r="I181" s="119" t="n">
        <f aca="false">I15</f>
        <v>0</v>
      </c>
      <c r="J181" s="119" t="n">
        <f aca="false">J15</f>
        <v>1561356</v>
      </c>
    </row>
    <row r="182" customFormat="false" ht="24" hidden="false" customHeight="true" outlineLevel="0" collapsed="false">
      <c r="A182" s="114" t="s">
        <v>133</v>
      </c>
      <c r="B182" s="115" t="n">
        <v>700</v>
      </c>
      <c r="C182" s="116"/>
      <c r="D182" s="117"/>
      <c r="E182" s="118" t="n">
        <f aca="false">E19</f>
        <v>83000</v>
      </c>
      <c r="F182" s="119" t="n">
        <f aca="false">F19</f>
        <v>83000</v>
      </c>
      <c r="G182" s="119" t="n">
        <f aca="false">G19</f>
        <v>0</v>
      </c>
      <c r="H182" s="119" t="n">
        <f aca="false">H19</f>
        <v>0</v>
      </c>
      <c r="I182" s="119" t="n">
        <f aca="false">I19</f>
        <v>0</v>
      </c>
      <c r="J182" s="119" t="n">
        <f aca="false">J19</f>
        <v>0</v>
      </c>
    </row>
    <row r="183" customFormat="false" ht="24" hidden="false" customHeight="true" outlineLevel="0" collapsed="false">
      <c r="A183" s="114" t="s">
        <v>134</v>
      </c>
      <c r="B183" s="115" t="n">
        <v>750</v>
      </c>
      <c r="C183" s="116"/>
      <c r="D183" s="117"/>
      <c r="E183" s="118" t="n">
        <f aca="false">E24</f>
        <v>1231013</v>
      </c>
      <c r="F183" s="119" t="n">
        <f aca="false">F24</f>
        <v>1111013</v>
      </c>
      <c r="G183" s="119" t="n">
        <f aca="false">G24</f>
        <v>836927</v>
      </c>
      <c r="H183" s="119" t="n">
        <f aca="false">H24</f>
        <v>0</v>
      </c>
      <c r="I183" s="119" t="n">
        <f aca="false">I24</f>
        <v>0</v>
      </c>
      <c r="J183" s="119" t="n">
        <f aca="false">J24</f>
        <v>120000</v>
      </c>
    </row>
    <row r="184" customFormat="false" ht="54" hidden="false" customHeight="true" outlineLevel="0" collapsed="false">
      <c r="A184" s="114" t="s">
        <v>58</v>
      </c>
      <c r="B184" s="115" t="n">
        <v>751</v>
      </c>
      <c r="C184" s="116"/>
      <c r="D184" s="117"/>
      <c r="E184" s="118" t="n">
        <f aca="false">E57</f>
        <v>777</v>
      </c>
      <c r="F184" s="119" t="n">
        <f aca="false">F57</f>
        <v>777</v>
      </c>
      <c r="G184" s="119" t="n">
        <f aca="false">G57</f>
        <v>0</v>
      </c>
      <c r="H184" s="119" t="n">
        <f aca="false">H57</f>
        <v>0</v>
      </c>
      <c r="I184" s="119" t="n">
        <f aca="false">I57</f>
        <v>0</v>
      </c>
      <c r="J184" s="119" t="n">
        <f aca="false">J57</f>
        <v>0</v>
      </c>
    </row>
    <row r="185" customFormat="false" ht="36" hidden="false" customHeight="true" outlineLevel="0" collapsed="false">
      <c r="A185" s="114" t="s">
        <v>62</v>
      </c>
      <c r="B185" s="115" t="n">
        <v>754</v>
      </c>
      <c r="C185" s="116"/>
      <c r="D185" s="117"/>
      <c r="E185" s="118" t="n">
        <f aca="false">E60</f>
        <v>48400</v>
      </c>
      <c r="F185" s="119" t="n">
        <f aca="false">F60</f>
        <v>48400</v>
      </c>
      <c r="G185" s="119" t="n">
        <f aca="false">G60</f>
        <v>0</v>
      </c>
      <c r="H185" s="119" t="n">
        <f aca="false">H60</f>
        <v>0</v>
      </c>
      <c r="I185" s="119" t="n">
        <f aca="false">I60</f>
        <v>0</v>
      </c>
      <c r="J185" s="119" t="n">
        <f aca="false">J60</f>
        <v>0</v>
      </c>
    </row>
    <row r="186" customFormat="false" ht="81" hidden="false" customHeight="true" outlineLevel="0" collapsed="false">
      <c r="A186" s="114" t="s">
        <v>65</v>
      </c>
      <c r="B186" s="115" t="s">
        <v>66</v>
      </c>
      <c r="C186" s="116"/>
      <c r="D186" s="117"/>
      <c r="E186" s="118" t="n">
        <f aca="false">E68</f>
        <v>5000</v>
      </c>
      <c r="F186" s="119" t="n">
        <f aca="false">F68</f>
        <v>5000</v>
      </c>
      <c r="G186" s="119" t="n">
        <f aca="false">G68</f>
        <v>0</v>
      </c>
      <c r="H186" s="119" t="n">
        <f aca="false">H68</f>
        <v>0</v>
      </c>
      <c r="I186" s="119" t="n">
        <f aca="false">I68</f>
        <v>0</v>
      </c>
      <c r="J186" s="119" t="n">
        <f aca="false">J68</f>
        <v>0</v>
      </c>
    </row>
    <row r="187" customFormat="false" ht="21" hidden="false" customHeight="true" outlineLevel="0" collapsed="false">
      <c r="A187" s="114" t="s">
        <v>70</v>
      </c>
      <c r="B187" s="115" t="s">
        <v>135</v>
      </c>
      <c r="C187" s="116"/>
      <c r="D187" s="117"/>
      <c r="E187" s="118" t="n">
        <f aca="false">E71</f>
        <v>2025</v>
      </c>
      <c r="F187" s="119" t="n">
        <f aca="false">F71</f>
        <v>2025</v>
      </c>
      <c r="G187" s="119" t="n">
        <f aca="false">G71</f>
        <v>0</v>
      </c>
      <c r="H187" s="119" t="n">
        <f aca="false">H71</f>
        <v>0</v>
      </c>
      <c r="I187" s="119" t="n">
        <f aca="false">I71</f>
        <v>2025</v>
      </c>
      <c r="J187" s="119" t="n">
        <f aca="false">J71</f>
        <v>0</v>
      </c>
    </row>
    <row r="188" customFormat="false" ht="24" hidden="false" customHeight="true" outlineLevel="0" collapsed="false">
      <c r="A188" s="114" t="s">
        <v>73</v>
      </c>
      <c r="B188" s="115" t="n">
        <v>758</v>
      </c>
      <c r="C188" s="116"/>
      <c r="D188" s="117"/>
      <c r="E188" s="118" t="n">
        <f aca="false">E74</f>
        <v>46000</v>
      </c>
      <c r="F188" s="119" t="n">
        <f aca="false">F74</f>
        <v>46000</v>
      </c>
      <c r="G188" s="119" t="n">
        <f aca="false">G74</f>
        <v>0</v>
      </c>
      <c r="H188" s="119" t="n">
        <f aca="false">H74</f>
        <v>0</v>
      </c>
      <c r="I188" s="119" t="n">
        <f aca="false">I74</f>
        <v>0</v>
      </c>
      <c r="J188" s="119" t="n">
        <f aca="false">J74</f>
        <v>0</v>
      </c>
    </row>
    <row r="189" customFormat="false" ht="24" hidden="false" customHeight="true" outlineLevel="0" collapsed="false">
      <c r="A189" s="114" t="s">
        <v>136</v>
      </c>
      <c r="B189" s="115" t="n">
        <v>801</v>
      </c>
      <c r="C189" s="116"/>
      <c r="D189" s="117"/>
      <c r="E189" s="118" t="n">
        <f aca="false">E77</f>
        <v>3799560</v>
      </c>
      <c r="F189" s="119" t="n">
        <f aca="false">F77</f>
        <v>3119543</v>
      </c>
      <c r="G189" s="119" t="n">
        <f aca="false">G77</f>
        <v>2506930</v>
      </c>
      <c r="H189" s="119" t="n">
        <f aca="false">H77</f>
        <v>0</v>
      </c>
      <c r="I189" s="119" t="n">
        <f aca="false">I77</f>
        <v>0</v>
      </c>
      <c r="J189" s="119" t="n">
        <f aca="false">J77</f>
        <v>680017</v>
      </c>
    </row>
    <row r="190" customFormat="false" ht="24" hidden="false" customHeight="true" outlineLevel="0" collapsed="false">
      <c r="A190" s="114" t="s">
        <v>96</v>
      </c>
      <c r="B190" s="115" t="s">
        <v>97</v>
      </c>
      <c r="C190" s="116"/>
      <c r="D190" s="117"/>
      <c r="E190" s="118" t="n">
        <f aca="false">E122</f>
        <v>45000</v>
      </c>
      <c r="F190" s="119" t="n">
        <f aca="false">F122</f>
        <v>45000</v>
      </c>
      <c r="G190" s="119" t="n">
        <f aca="false">G122</f>
        <v>0</v>
      </c>
      <c r="H190" s="119" t="n">
        <f aca="false">H122</f>
        <v>0</v>
      </c>
      <c r="I190" s="119" t="n">
        <f aca="false">I122</f>
        <v>0</v>
      </c>
      <c r="J190" s="119" t="n">
        <f aca="false">J122</f>
        <v>0</v>
      </c>
    </row>
    <row r="191" customFormat="false" ht="24" hidden="false" customHeight="true" outlineLevel="0" collapsed="false">
      <c r="A191" s="114" t="s">
        <v>137</v>
      </c>
      <c r="B191" s="115" t="n">
        <v>852</v>
      </c>
      <c r="C191" s="116"/>
      <c r="D191" s="117"/>
      <c r="E191" s="118" t="n">
        <f aca="false">E126</f>
        <v>1155002</v>
      </c>
      <c r="F191" s="119" t="n">
        <f aca="false">F126</f>
        <v>1155002</v>
      </c>
      <c r="G191" s="119" t="n">
        <f aca="false">G126</f>
        <v>161082</v>
      </c>
      <c r="H191" s="119" t="str">
        <f aca="false">H126</f>
        <v>-</v>
      </c>
      <c r="I191" s="119" t="str">
        <f aca="false">I126</f>
        <v>-</v>
      </c>
      <c r="J191" s="119" t="str">
        <f aca="false">J126</f>
        <v>-</v>
      </c>
    </row>
    <row r="192" customFormat="false" ht="29.25" hidden="false" customHeight="true" outlineLevel="0" collapsed="false">
      <c r="A192" s="114" t="s">
        <v>118</v>
      </c>
      <c r="B192" s="115" t="s">
        <v>138</v>
      </c>
      <c r="C192" s="116"/>
      <c r="D192" s="117"/>
      <c r="E192" s="118" t="n">
        <f aca="false">E155</f>
        <v>396500</v>
      </c>
      <c r="F192" s="118" t="n">
        <f aca="false">F155</f>
        <v>391500</v>
      </c>
      <c r="G192" s="118" t="n">
        <f aca="false">G155</f>
        <v>0</v>
      </c>
      <c r="H192" s="118" t="n">
        <f aca="false">H155</f>
        <v>0</v>
      </c>
      <c r="I192" s="118" t="n">
        <f aca="false">I155</f>
        <v>0</v>
      </c>
      <c r="J192" s="118" t="n">
        <f aca="false">J155</f>
        <v>5000</v>
      </c>
    </row>
    <row r="193" customFormat="false" ht="30" hidden="false" customHeight="true" outlineLevel="0" collapsed="false">
      <c r="A193" s="114" t="s">
        <v>123</v>
      </c>
      <c r="B193" s="115" t="s">
        <v>139</v>
      </c>
      <c r="C193" s="116"/>
      <c r="D193" s="117"/>
      <c r="E193" s="118" t="n">
        <f aca="false">E164</f>
        <v>76500</v>
      </c>
      <c r="F193" s="119" t="n">
        <f aca="false">F164</f>
        <v>76500</v>
      </c>
      <c r="G193" s="119" t="n">
        <f aca="false">G164</f>
        <v>0</v>
      </c>
      <c r="H193" s="119" t="n">
        <f aca="false">H164</f>
        <v>61500</v>
      </c>
      <c r="I193" s="119" t="n">
        <f aca="false">I164</f>
        <v>0</v>
      </c>
      <c r="J193" s="119" t="n">
        <f aca="false">J164</f>
        <v>0</v>
      </c>
    </row>
    <row r="194" customFormat="false" ht="24" hidden="false" customHeight="true" outlineLevel="0" collapsed="false">
      <c r="A194" s="120" t="s">
        <v>140</v>
      </c>
      <c r="B194" s="121" t="n">
        <v>926</v>
      </c>
      <c r="C194" s="122"/>
      <c r="D194" s="117"/>
      <c r="E194" s="118" t="n">
        <f aca="false">E170</f>
        <v>52000</v>
      </c>
      <c r="F194" s="119" t="n">
        <f aca="false">F170</f>
        <v>52000</v>
      </c>
      <c r="G194" s="119" t="n">
        <f aca="false">G170</f>
        <v>0</v>
      </c>
      <c r="H194" s="119" t="n">
        <f aca="false">H170</f>
        <v>0</v>
      </c>
      <c r="I194" s="119" t="n">
        <f aca="false">I170</f>
        <v>0</v>
      </c>
      <c r="J194" s="119" t="n">
        <f aca="false">J170</f>
        <v>0</v>
      </c>
    </row>
    <row r="195" customFormat="false" ht="18" hidden="false" customHeight="true" outlineLevel="0" collapsed="false">
      <c r="A195" s="123" t="s">
        <v>141</v>
      </c>
      <c r="B195" s="124"/>
      <c r="C195" s="124"/>
      <c r="D195" s="124"/>
      <c r="E195" s="125" t="n">
        <f aca="false">SUM(E180:E194)</f>
        <v>8607133</v>
      </c>
      <c r="F195" s="125" t="n">
        <f aca="false">SUM(F180:F194)</f>
        <v>6210760</v>
      </c>
      <c r="G195" s="125" t="n">
        <f aca="false">SUM(G180:G194)</f>
        <v>3504939</v>
      </c>
      <c r="H195" s="125" t="n">
        <f aca="false">SUM(H180:H194)</f>
        <v>61500</v>
      </c>
      <c r="I195" s="125" t="n">
        <f aca="false">SUM(I180:I194)</f>
        <v>2025</v>
      </c>
      <c r="J195" s="125" t="n">
        <f aca="false">SUM(J180:J194)</f>
        <v>2396373</v>
      </c>
      <c r="L195" s="126"/>
    </row>
    <row r="196" customFormat="false" ht="12.75" hidden="false" customHeight="tru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2"/>
    </row>
    <row r="197" customFormat="false" ht="12.75" hidden="false" customHeight="tru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2"/>
    </row>
    <row r="198" customFormat="false" ht="12.75" hidden="false" customHeight="tru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</row>
    <row r="199" customFormat="false" ht="12.75" hidden="false" customHeight="tru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</row>
    <row r="200" customFormat="false" ht="16.5" hidden="false" customHeight="tru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</row>
    <row r="201" customFormat="false" ht="15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</row>
    <row r="202" customFormat="false" ht="15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</row>
    <row r="203" customFormat="false" ht="15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</row>
    <row r="204" customFormat="false" ht="15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</row>
    <row r="205" customFormat="false" ht="15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</row>
    <row r="206" customFormat="false" ht="15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</row>
    <row r="207" customFormat="false" ht="1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</row>
    <row r="208" customFormat="false" ht="15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</row>
    <row r="209" customFormat="false" ht="15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</row>
    <row r="210" customFormat="false" ht="15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</row>
    <row r="211" customFormat="false" ht="15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</row>
    <row r="212" customFormat="false" ht="15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</row>
    <row r="213" customFormat="false" ht="15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</row>
    <row r="214" customFormat="false" ht="15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</row>
    <row r="215" customFormat="false" ht="15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</row>
    <row r="216" customFormat="false" ht="15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</row>
    <row r="217" customFormat="false" ht="15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</row>
    <row r="218" customFormat="false" ht="15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</row>
    <row r="219" customFormat="false" ht="15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</row>
    <row r="220" customFormat="false" ht="15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</row>
    <row r="221" customFormat="false" ht="15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</row>
    <row r="222" customFormat="false" ht="15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</row>
    <row r="223" customFormat="false" ht="15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</row>
    <row r="224" customFormat="false" ht="15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</row>
    <row r="225" customFormat="false" ht="15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</row>
    <row r="226" customFormat="false" ht="15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</row>
    <row r="227" customFormat="false" ht="15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</row>
    <row r="228" customFormat="false" ht="15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</row>
    <row r="229" customFormat="false" ht="15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</row>
    <row r="230" customFormat="false" ht="15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</row>
    <row r="231" customFormat="false" ht="15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</row>
    <row r="232" customFormat="false" ht="15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</row>
    <row r="233" customFormat="false" ht="15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</row>
    <row r="234" customFormat="false" ht="1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</row>
    <row r="235" customFormat="false" ht="15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</row>
    <row r="236" customFormat="false" ht="1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</row>
    <row r="237" customFormat="false" ht="1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</row>
    <row r="238" customFormat="false" ht="1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</row>
    <row r="239" customFormat="false" ht="15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</row>
    <row r="240" customFormat="false" ht="15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</row>
    <row r="241" customFormat="false" ht="15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</row>
    <row r="242" customFormat="false" ht="15" hidden="false" customHeight="fals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</row>
    <row r="243" customFormat="false" ht="15" hidden="false" customHeight="fals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</row>
    <row r="244" customFormat="false" ht="15" hidden="false" customHeight="fals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</row>
    <row r="245" customFormat="false" ht="15" hidden="false" customHeight="fals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</row>
    <row r="246" customFormat="false" ht="15" hidden="false" customHeight="false" outlineLevel="0" collapsed="false">
      <c r="A246" s="127"/>
      <c r="B246" s="127"/>
      <c r="C246" s="127"/>
      <c r="D246" s="127"/>
      <c r="E246" s="127"/>
      <c r="F246" s="127"/>
      <c r="G246" s="127"/>
      <c r="H246" s="127"/>
      <c r="I246" s="127"/>
    </row>
    <row r="247" customFormat="false" ht="15" hidden="false" customHeight="false" outlineLevel="0" collapsed="false">
      <c r="A247" s="127"/>
      <c r="B247" s="127"/>
      <c r="C247" s="127"/>
      <c r="D247" s="127"/>
      <c r="E247" s="127"/>
      <c r="F247" s="127"/>
      <c r="G247" s="127"/>
      <c r="H247" s="127"/>
      <c r="I247" s="127"/>
    </row>
    <row r="248" customFormat="false" ht="15" hidden="false" customHeight="false" outlineLevel="0" collapsed="false">
      <c r="A248" s="127"/>
      <c r="B248" s="127"/>
      <c r="C248" s="127"/>
      <c r="D248" s="127"/>
      <c r="E248" s="127"/>
      <c r="F248" s="127"/>
      <c r="G248" s="127"/>
      <c r="H248" s="127"/>
      <c r="I248" s="127"/>
    </row>
    <row r="249" customFormat="false" ht="15" hidden="false" customHeight="false" outlineLevel="0" collapsed="false">
      <c r="A249" s="127"/>
      <c r="B249" s="127"/>
      <c r="C249" s="127"/>
      <c r="D249" s="127"/>
      <c r="E249" s="127"/>
      <c r="F249" s="127"/>
      <c r="G249" s="127"/>
      <c r="H249" s="127"/>
      <c r="I249" s="127"/>
    </row>
    <row r="250" customFormat="false" ht="15" hidden="false" customHeight="false" outlineLevel="0" collapsed="false">
      <c r="A250" s="127"/>
      <c r="B250" s="127"/>
      <c r="C250" s="127"/>
      <c r="D250" s="127"/>
      <c r="E250" s="127"/>
      <c r="F250" s="127"/>
      <c r="G250" s="127"/>
      <c r="H250" s="127"/>
      <c r="I250" s="127"/>
    </row>
    <row r="251" customFormat="false" ht="15" hidden="false" customHeight="false" outlineLevel="0" collapsed="false">
      <c r="A251" s="127"/>
      <c r="B251" s="127"/>
      <c r="C251" s="127"/>
      <c r="D251" s="127"/>
      <c r="E251" s="127"/>
      <c r="F251" s="127"/>
      <c r="G251" s="127"/>
      <c r="H251" s="127"/>
      <c r="I251" s="127"/>
    </row>
    <row r="252" customFormat="false" ht="15" hidden="false" customHeight="fals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</row>
    <row r="253" customFormat="false" ht="15" hidden="false" customHeight="false" outlineLevel="0" collapsed="false">
      <c r="A253" s="127"/>
      <c r="B253" s="127"/>
      <c r="C253" s="127"/>
      <c r="D253" s="127"/>
      <c r="E253" s="127"/>
      <c r="F253" s="127"/>
      <c r="G253" s="127"/>
      <c r="H253" s="127"/>
      <c r="I253" s="127"/>
    </row>
    <row r="254" customFormat="false" ht="15" hidden="false" customHeight="fals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</row>
    <row r="255" customFormat="false" ht="15" hidden="false" customHeight="fals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127"/>
    </row>
    <row r="256" customFormat="false" ht="15" hidden="false" customHeight="false" outlineLevel="0" collapsed="false">
      <c r="A256" s="127"/>
      <c r="B256" s="127"/>
      <c r="C256" s="127"/>
      <c r="D256" s="127"/>
      <c r="E256" s="127"/>
      <c r="F256" s="127"/>
      <c r="G256" s="127"/>
      <c r="H256" s="127"/>
      <c r="I256" s="127"/>
    </row>
    <row r="257" customFormat="false" ht="15" hidden="false" customHeight="fals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7"/>
    </row>
    <row r="258" customFormat="false" ht="15" hidden="false" customHeight="fals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7"/>
    </row>
    <row r="259" customFormat="false" ht="15" hidden="false" customHeight="false" outlineLevel="0" collapsed="false">
      <c r="A259" s="127"/>
      <c r="B259" s="127"/>
      <c r="C259" s="127"/>
      <c r="D259" s="127"/>
      <c r="E259" s="127"/>
      <c r="F259" s="127"/>
      <c r="G259" s="127"/>
      <c r="H259" s="127"/>
      <c r="I259" s="127"/>
    </row>
    <row r="260" customFormat="false" ht="15" hidden="false" customHeight="false" outlineLevel="0" collapsed="false">
      <c r="A260" s="127"/>
      <c r="B260" s="127"/>
      <c r="C260" s="127"/>
      <c r="D260" s="127"/>
      <c r="E260" s="127"/>
      <c r="F260" s="127"/>
      <c r="G260" s="127"/>
      <c r="H260" s="127"/>
      <c r="I260" s="127"/>
    </row>
    <row r="261" customFormat="false" ht="15" hidden="false" customHeight="false" outlineLevel="0" collapsed="false">
      <c r="A261" s="127"/>
      <c r="B261" s="127"/>
      <c r="C261" s="127"/>
      <c r="D261" s="127"/>
      <c r="E261" s="127"/>
      <c r="F261" s="127"/>
      <c r="G261" s="127"/>
      <c r="H261" s="127"/>
      <c r="I261" s="127"/>
    </row>
    <row r="262" customFormat="false" ht="15" hidden="false" customHeight="fals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7"/>
    </row>
    <row r="263" customFormat="false" ht="15" hidden="false" customHeight="fals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7"/>
    </row>
    <row r="264" customFormat="false" ht="15" hidden="false" customHeight="false" outlineLevel="0" collapsed="false">
      <c r="A264" s="127"/>
      <c r="B264" s="127"/>
      <c r="C264" s="127"/>
      <c r="D264" s="127"/>
      <c r="E264" s="127"/>
      <c r="F264" s="127"/>
      <c r="G264" s="127"/>
      <c r="H264" s="127"/>
      <c r="I264" s="127"/>
    </row>
    <row r="265" customFormat="false" ht="15" hidden="false" customHeight="false" outlineLevel="0" collapsed="false">
      <c r="A265" s="127"/>
      <c r="B265" s="127"/>
      <c r="C265" s="127"/>
      <c r="D265" s="127"/>
      <c r="E265" s="127"/>
      <c r="F265" s="127"/>
      <c r="G265" s="127"/>
      <c r="H265" s="127"/>
      <c r="I265" s="127"/>
    </row>
    <row r="266" customFormat="false" ht="15" hidden="false" customHeight="false" outlineLevel="0" collapsed="false">
      <c r="A266" s="127"/>
      <c r="B266" s="127"/>
      <c r="C266" s="127"/>
      <c r="D266" s="127"/>
      <c r="E266" s="127"/>
      <c r="F266" s="127"/>
      <c r="G266" s="127"/>
      <c r="H266" s="127"/>
      <c r="I266" s="127"/>
    </row>
    <row r="267" customFormat="false" ht="15" hidden="false" customHeight="fals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7"/>
    </row>
    <row r="268" customFormat="false" ht="15" hidden="false" customHeight="false" outlineLevel="0" collapsed="false">
      <c r="A268" s="127"/>
      <c r="B268" s="127"/>
      <c r="C268" s="127"/>
      <c r="D268" s="127"/>
      <c r="E268" s="127"/>
      <c r="F268" s="127"/>
      <c r="G268" s="127"/>
      <c r="H268" s="127"/>
      <c r="I268" s="127"/>
    </row>
    <row r="269" customFormat="false" ht="15" hidden="false" customHeight="false" outlineLevel="0" collapsed="false">
      <c r="A269" s="127"/>
      <c r="B269" s="127"/>
      <c r="C269" s="127"/>
      <c r="D269" s="127"/>
      <c r="E269" s="127"/>
      <c r="F269" s="127"/>
      <c r="G269" s="127"/>
      <c r="H269" s="127"/>
      <c r="I269" s="127"/>
    </row>
    <row r="270" customFormat="false" ht="15" hidden="false" customHeight="false" outlineLevel="0" collapsed="false">
      <c r="A270" s="127"/>
      <c r="B270" s="127"/>
      <c r="C270" s="127"/>
      <c r="D270" s="127"/>
      <c r="E270" s="127"/>
      <c r="F270" s="127"/>
      <c r="G270" s="127"/>
      <c r="H270" s="127"/>
      <c r="I270" s="127"/>
    </row>
    <row r="271" customFormat="false" ht="15" hidden="false" customHeight="false" outlineLevel="0" collapsed="false">
      <c r="A271" s="127"/>
      <c r="B271" s="127"/>
      <c r="C271" s="127"/>
      <c r="D271" s="127"/>
      <c r="E271" s="127"/>
      <c r="F271" s="127"/>
      <c r="G271" s="127"/>
      <c r="H271" s="127"/>
      <c r="I271" s="127"/>
    </row>
    <row r="272" customFormat="false" ht="15" hidden="false" customHeight="false" outlineLevel="0" collapsed="false">
      <c r="A272" s="127"/>
      <c r="B272" s="127"/>
      <c r="C272" s="127"/>
      <c r="D272" s="127"/>
      <c r="E272" s="127"/>
      <c r="F272" s="127"/>
      <c r="G272" s="127"/>
      <c r="H272" s="127"/>
      <c r="I272" s="127"/>
    </row>
    <row r="273" customFormat="false" ht="15" hidden="false" customHeight="false" outlineLevel="0" collapsed="false">
      <c r="A273" s="127"/>
      <c r="B273" s="127"/>
      <c r="C273" s="127"/>
      <c r="D273" s="127"/>
      <c r="E273" s="127"/>
      <c r="F273" s="127"/>
      <c r="G273" s="127"/>
      <c r="H273" s="127"/>
      <c r="I273" s="127"/>
    </row>
    <row r="274" customFormat="false" ht="15" hidden="false" customHeight="false" outlineLevel="0" collapsed="false">
      <c r="A274" s="127"/>
      <c r="B274" s="127"/>
      <c r="C274" s="127"/>
      <c r="D274" s="127"/>
      <c r="E274" s="127"/>
      <c r="F274" s="127"/>
      <c r="G274" s="127"/>
      <c r="H274" s="127"/>
      <c r="I274" s="127"/>
    </row>
    <row r="275" customFormat="false" ht="15" hidden="false" customHeight="false" outlineLevel="0" collapsed="false">
      <c r="A275" s="127"/>
      <c r="B275" s="127"/>
      <c r="C275" s="127"/>
      <c r="D275" s="127"/>
      <c r="E275" s="127"/>
      <c r="F275" s="127"/>
      <c r="G275" s="127"/>
      <c r="H275" s="127"/>
      <c r="I275" s="127"/>
    </row>
    <row r="276" customFormat="false" ht="15" hidden="false" customHeight="false" outlineLevel="0" collapsed="false">
      <c r="A276" s="127"/>
      <c r="B276" s="127"/>
      <c r="C276" s="127"/>
      <c r="D276" s="127"/>
      <c r="E276" s="127"/>
      <c r="F276" s="127"/>
      <c r="G276" s="127"/>
      <c r="H276" s="127"/>
      <c r="I276" s="127"/>
    </row>
    <row r="277" customFormat="false" ht="15" hidden="false" customHeight="false" outlineLevel="0" collapsed="false">
      <c r="A277" s="127"/>
      <c r="B277" s="127"/>
      <c r="C277" s="127"/>
      <c r="D277" s="127"/>
      <c r="E277" s="127"/>
      <c r="F277" s="127"/>
      <c r="G277" s="127"/>
      <c r="H277" s="127"/>
      <c r="I277" s="127"/>
    </row>
    <row r="278" customFormat="false" ht="15" hidden="false" customHeight="false" outlineLevel="0" collapsed="false">
      <c r="A278" s="127"/>
      <c r="B278" s="127"/>
      <c r="C278" s="127"/>
      <c r="D278" s="127"/>
      <c r="E278" s="127"/>
      <c r="F278" s="127"/>
      <c r="G278" s="127"/>
      <c r="H278" s="127"/>
      <c r="I278" s="127"/>
    </row>
    <row r="279" customFormat="false" ht="15" hidden="false" customHeight="false" outlineLevel="0" collapsed="false">
      <c r="A279" s="127"/>
      <c r="B279" s="127"/>
      <c r="C279" s="127"/>
      <c r="D279" s="127"/>
      <c r="E279" s="127"/>
      <c r="F279" s="127"/>
      <c r="G279" s="127"/>
      <c r="H279" s="127"/>
      <c r="I279" s="127"/>
    </row>
    <row r="280" customFormat="false" ht="15" hidden="false" customHeight="false" outlineLevel="0" collapsed="false">
      <c r="A280" s="127"/>
      <c r="B280" s="127"/>
      <c r="C280" s="127"/>
      <c r="D280" s="127"/>
      <c r="E280" s="127"/>
      <c r="F280" s="127"/>
      <c r="G280" s="127"/>
      <c r="H280" s="127"/>
      <c r="I280" s="127"/>
    </row>
    <row r="281" customFormat="false" ht="15" hidden="false" customHeight="false" outlineLevel="0" collapsed="false">
      <c r="A281" s="127"/>
      <c r="B281" s="127"/>
      <c r="C281" s="127"/>
      <c r="D281" s="127"/>
      <c r="E281" s="127"/>
      <c r="F281" s="127"/>
      <c r="G281" s="127"/>
      <c r="H281" s="127"/>
      <c r="I281" s="127"/>
    </row>
    <row r="282" customFormat="false" ht="15" hidden="false" customHeight="false" outlineLevel="0" collapsed="false">
      <c r="A282" s="127"/>
      <c r="B282" s="127"/>
      <c r="C282" s="127"/>
      <c r="D282" s="127"/>
      <c r="E282" s="127"/>
      <c r="F282" s="127"/>
      <c r="G282" s="127"/>
      <c r="H282" s="127"/>
      <c r="I282" s="127"/>
    </row>
    <row r="283" customFormat="false" ht="15" hidden="false" customHeight="false" outlineLevel="0" collapsed="false">
      <c r="A283" s="127"/>
      <c r="B283" s="127"/>
      <c r="C283" s="127"/>
      <c r="D283" s="127"/>
      <c r="E283" s="127"/>
      <c r="F283" s="127"/>
      <c r="G283" s="127"/>
      <c r="H283" s="127"/>
      <c r="I283" s="127"/>
    </row>
    <row r="284" customFormat="false" ht="15" hidden="false" customHeight="false" outlineLevel="0" collapsed="false">
      <c r="A284" s="127"/>
      <c r="B284" s="127"/>
      <c r="C284" s="127"/>
      <c r="D284" s="127"/>
      <c r="E284" s="127"/>
      <c r="F284" s="127"/>
      <c r="G284" s="127"/>
      <c r="H284" s="127"/>
      <c r="I284" s="127"/>
    </row>
    <row r="285" customFormat="false" ht="15" hidden="false" customHeight="false" outlineLevel="0" collapsed="false">
      <c r="A285" s="127"/>
      <c r="B285" s="127"/>
      <c r="C285" s="127"/>
      <c r="D285" s="127"/>
      <c r="E285" s="127"/>
      <c r="F285" s="127"/>
      <c r="G285" s="127"/>
      <c r="H285" s="127"/>
      <c r="I285" s="127"/>
    </row>
    <row r="286" customFormat="false" ht="15" hidden="false" customHeight="false" outlineLevel="0" collapsed="false">
      <c r="A286" s="127"/>
      <c r="B286" s="127"/>
      <c r="C286" s="127"/>
      <c r="D286" s="127"/>
      <c r="E286" s="127"/>
      <c r="F286" s="127"/>
      <c r="G286" s="127"/>
      <c r="H286" s="127"/>
      <c r="I286" s="127"/>
    </row>
    <row r="287" customFormat="false" ht="15" hidden="false" customHeight="false" outlineLevel="0" collapsed="false">
      <c r="A287" s="127"/>
      <c r="B287" s="127"/>
      <c r="C287" s="127"/>
      <c r="D287" s="127"/>
      <c r="E287" s="127"/>
      <c r="F287" s="127"/>
      <c r="G287" s="127"/>
      <c r="H287" s="127"/>
      <c r="I287" s="127"/>
    </row>
    <row r="288" customFormat="false" ht="15" hidden="false" customHeight="false" outlineLevel="0" collapsed="false">
      <c r="A288" s="127"/>
      <c r="B288" s="127"/>
      <c r="C288" s="127"/>
      <c r="D288" s="127"/>
      <c r="E288" s="127"/>
      <c r="F288" s="127"/>
      <c r="G288" s="127"/>
      <c r="H288" s="127"/>
      <c r="I288" s="127"/>
    </row>
    <row r="289" customFormat="false" ht="15" hidden="false" customHeight="false" outlineLevel="0" collapsed="false">
      <c r="A289" s="127"/>
      <c r="B289" s="127"/>
      <c r="C289" s="127"/>
      <c r="D289" s="127"/>
      <c r="E289" s="127"/>
      <c r="F289" s="127"/>
      <c r="G289" s="127"/>
      <c r="H289" s="127"/>
      <c r="I289" s="127"/>
    </row>
    <row r="290" customFormat="false" ht="15" hidden="false" customHeight="false" outlineLevel="0" collapsed="false">
      <c r="A290" s="127"/>
      <c r="B290" s="127"/>
      <c r="C290" s="127"/>
      <c r="D290" s="127"/>
      <c r="F290" s="127"/>
      <c r="G290" s="127"/>
      <c r="H290" s="127"/>
      <c r="I290" s="127"/>
    </row>
    <row r="291" customFormat="false" ht="15" hidden="false" customHeight="false" outlineLevel="0" collapsed="false">
      <c r="F291" s="127"/>
      <c r="G291" s="127"/>
      <c r="H291" s="127"/>
      <c r="I291" s="127"/>
    </row>
  </sheetData>
  <mergeCells count="34">
    <mergeCell ref="G1:J1"/>
    <mergeCell ref="A2:J2"/>
    <mergeCell ref="A3:A6"/>
    <mergeCell ref="B3:D3"/>
    <mergeCell ref="E3:J3"/>
    <mergeCell ref="B4:B6"/>
    <mergeCell ref="C4:C6"/>
    <mergeCell ref="D4:D6"/>
    <mergeCell ref="E4:E6"/>
    <mergeCell ref="F4:I4"/>
    <mergeCell ref="J4:J6"/>
    <mergeCell ref="F5:F6"/>
    <mergeCell ref="G5:I5"/>
    <mergeCell ref="B11:B14"/>
    <mergeCell ref="C26:C29"/>
    <mergeCell ref="C31:C32"/>
    <mergeCell ref="G63:G64"/>
    <mergeCell ref="H63:H64"/>
    <mergeCell ref="I63:I64"/>
    <mergeCell ref="J63:J64"/>
    <mergeCell ref="G66:G67"/>
    <mergeCell ref="H66:H67"/>
    <mergeCell ref="I66:I67"/>
    <mergeCell ref="J66:J67"/>
    <mergeCell ref="C94:C103"/>
    <mergeCell ref="G101:G103"/>
    <mergeCell ref="H101:H103"/>
    <mergeCell ref="I101:I103"/>
    <mergeCell ref="J101:J103"/>
    <mergeCell ref="C159:C160"/>
    <mergeCell ref="B160:B161"/>
    <mergeCell ref="B168:B169"/>
    <mergeCell ref="C168:C169"/>
    <mergeCell ref="A179:J179"/>
  </mergeCells>
  <printOptions headings="false" gridLines="false" gridLinesSet="true" horizontalCentered="false" verticalCentered="false"/>
  <pageMargins left="0.157638888888889" right="0.275694444444444" top="0.747916666666667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32:30Z</dcterms:created>
  <dc:creator>d</dc:creator>
  <dc:description/>
  <dc:language>en-US</dc:language>
  <cp:lastModifiedBy>UG</cp:lastModifiedBy>
  <cp:lastPrinted>2004-11-13T12:28:11Z</cp:lastPrinted>
  <dcterms:modified xsi:type="dcterms:W3CDTF">2004-11-13T12:28:12Z</dcterms:modified>
  <cp:revision>0</cp:revision>
  <dc:subject/>
  <dc:title/>
</cp:coreProperties>
</file>