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zał. nr5" sheetId="1" state="visible" r:id="rId2"/>
    <sheet name="zał. nr6" sheetId="2" state="visible" r:id="rId3"/>
    <sheet name="zał. nr7" sheetId="3" state="visible" r:id="rId4"/>
    <sheet name="zał. nr 8" sheetId="4" state="visible" r:id="rId5"/>
    <sheet name="zał. nr 9" sheetId="5" state="visible" r:id="rId6"/>
    <sheet name="zał. nr 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t xml:space="preserve">Załącznik nr 5 do Uchwały Budżetowej na 2013 rok  Rady Gminy                                                                                                                                                                 Lipowiec Kościelny</t>
  </si>
  <si>
    <t xml:space="preserve">Lipowiec Kościelny  Nr 120.XXIII.2013 z dnia 15.01.2013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§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Przetwórstwo przemysłowe</t>
  </si>
  <si>
    <t xml:space="preserve">Rozwój przedsiębiorczości</t>
  </si>
  <si>
    <t xml:space="preserve">Umowa partnerska z Województwem Mazowieckim na realizację projektu na przespieszenie wzrostu konkurencyjności woj.mazowieckiego</t>
  </si>
  <si>
    <t xml:space="preserve">Dotacje celowe przekazane do samorzadu województwa na inwestycje i zakupy inwestycyjne realizowane na podstawie porozumień (umów)między jednostkami samorządu terytorialnego</t>
  </si>
  <si>
    <t xml:space="preserve">Straż miejska </t>
  </si>
  <si>
    <t xml:space="preserve">Dotacje celowe przekazane gminie na zadania bieżące realizowane na podstawie porozumień między j.s.t.</t>
  </si>
  <si>
    <t xml:space="preserve">Ddotacja gminy na podstawie porozumienia międzygminnego na bieżące utrzymanie Straży Gminnej</t>
  </si>
  <si>
    <t xml:space="preserve">Dotacje celowe przekazane gminie na zadan9a bieżące realizowane na podstawie porozumień (umów) między jednostkami samorządu terytorialnego </t>
  </si>
  <si>
    <t xml:space="preserve">Administracja publiczna</t>
  </si>
  <si>
    <t xml:space="preserve">Pozostała działaność</t>
  </si>
  <si>
    <t xml:space="preserve">Umowa partnerska z Województwem Mazowieckim na realizację projektu na rozwój elektronicznej administracji w  samorządach województwa mazowieckiego</t>
  </si>
  <si>
    <t xml:space="preserve">OGÓŁEM</t>
  </si>
  <si>
    <t xml:space="preserve">Przewodniczący Rady Gminy</t>
  </si>
  <si>
    <t xml:space="preserve">mgr Rafał Wośko</t>
  </si>
  <si>
    <t xml:space="preserve">     Załącznik nr 6 do Uchwały Budżetowej na rok 2013 Rady Gminy </t>
  </si>
  <si>
    <t xml:space="preserve">     Lipowiec Kościelny  Nr 120.XXIII.2013 z dnia 28.12.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e na sprzedaż alkoholu</t>
  </si>
  <si>
    <t xml:space="preserve">O480</t>
  </si>
  <si>
    <t xml:space="preserve">II.</t>
  </si>
  <si>
    <t xml:space="preserve">WYDATKI</t>
  </si>
  <si>
    <t xml:space="preserve">Przeciwdziałanie alkoholizmowi</t>
  </si>
  <si>
    <t xml:space="preserve">Zakup materiałów i wyposażenia </t>
  </si>
  <si>
    <t xml:space="preserve">Zakup usług pozostałych</t>
  </si>
  <si>
    <t xml:space="preserve">Podróże służbowe krajowe</t>
  </si>
  <si>
    <r>
      <rPr>
        <sz val="10"/>
        <rFont val="Arial"/>
        <family val="0"/>
        <charset val="238"/>
      </rPr>
      <t xml:space="preserve">                                      </t>
    </r>
    <r>
      <rPr>
        <i val="true"/>
        <sz val="10"/>
        <rFont val="Arial"/>
        <family val="2"/>
        <charset val="238"/>
      </rPr>
      <t xml:space="preserve">Przewodniczący Rady Gminy</t>
    </r>
  </si>
  <si>
    <t xml:space="preserve">                                        mgr Rafał Wośko</t>
  </si>
  <si>
    <t xml:space="preserve">Załącznik nr 7 do Uchwały Budżetowej na rok 2013 Rady Gminy </t>
  </si>
  <si>
    <t xml:space="preserve">Wydatki na realizację zadań określonych w gminnym programie przeciwdziałania narkomanii</t>
  </si>
  <si>
    <t xml:space="preserve">Zwalczanie narkomanii</t>
  </si>
  <si>
    <t xml:space="preserve">Razem</t>
  </si>
  <si>
    <t xml:space="preserve">         Przewodniczący Rady Gminy                             </t>
  </si>
  <si>
    <t xml:space="preserve">           mgr Rafał Wośko</t>
  </si>
  <si>
    <t xml:space="preserve">           Załącznik nr 8 do Uchwały Budżetowej na rok 2013 Rady Gminy  </t>
  </si>
  <si>
    <t xml:space="preserve">           Lipowiec Kościelny  Nr 120.XXIII.2013 z dnia  05.01.2013r..</t>
  </si>
  <si>
    <t xml:space="preserve">Dotacje podmiotowe w 2013 r.</t>
  </si>
  <si>
    <t xml:space="preserve">Nazwa instytucji</t>
  </si>
  <si>
    <t xml:space="preserve">Kwota dotacji</t>
  </si>
  <si>
    <t xml:space="preserve">Gminne Centrum Sportu i Rekreacji w Lipowcu Kościelnym</t>
  </si>
  <si>
    <t xml:space="preserve">Dotacja podmiotowa z budzetu dla samorządowej instytucji kultury</t>
  </si>
  <si>
    <t xml:space="preserve">Gminna Biblioteka Publiczna w Lipowcu Kościelnym</t>
  </si>
  <si>
    <t xml:space="preserve">Ogółem</t>
  </si>
  <si>
    <t xml:space="preserve">                                                             Przewodniczący Rady Gminy </t>
  </si>
  <si>
    <t xml:space="preserve">                 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Załącznik nr 9 do Uchwały Budżetowej na rok 2013 Rady Gminy </t>
  </si>
  <si>
    <t xml:space="preserve">                                                        Lipowiec Kościelny Nr 120.XXIII.2013 z dnia 05.01.2013r.</t>
  </si>
  <si>
    <t xml:space="preserve">Wydatki na 2013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Cegielnia Lewicka</t>
  </si>
  <si>
    <t xml:space="preserve">Remont drogi gminnej i budowa zatoczki autobusowej</t>
  </si>
  <si>
    <t xml:space="preserve">Niegocin</t>
  </si>
  <si>
    <t xml:space="preserve">Zagospodarowanie terenu w centrum wsi</t>
  </si>
  <si>
    <t xml:space="preserve">Zawady</t>
  </si>
  <si>
    <t xml:space="preserve">Zagospodarowanie terenu wokół świetlicy</t>
  </si>
  <si>
    <t xml:space="preserve">Turza Mała</t>
  </si>
  <si>
    <t xml:space="preserve">Zagospodarowanie terenu wiejskiego</t>
  </si>
  <si>
    <t xml:space="preserve">Józefowo</t>
  </si>
  <si>
    <t xml:space="preserve">Zagospodarowanie ternu wokół stawu</t>
  </si>
  <si>
    <t xml:space="preserve">Lipowiec</t>
  </si>
  <si>
    <t xml:space="preserve">Zagospodarowanie parku </t>
  </si>
  <si>
    <t xml:space="preserve">Prcele Łomskie</t>
  </si>
  <si>
    <t xml:space="preserve">Wykonanie oświetlenia ulicznego</t>
  </si>
  <si>
    <t xml:space="preserve">Lewiczyn </t>
  </si>
  <si>
    <t xml:space="preserve">Wyposażenie i remont świetlicy wiejskiej</t>
  </si>
  <si>
    <t xml:space="preserve">Rumoka</t>
  </si>
  <si>
    <t xml:space="preserve">Doposażenie świetlicy i zagospodarowanie terenu</t>
  </si>
  <si>
    <t xml:space="preserve">Kęczewo</t>
  </si>
  <si>
    <t xml:space="preserve">Doposażenie placu zabaw oraz świetlicy wiejskiej</t>
  </si>
  <si>
    <t xml:space="preserve">Wola Kęczewska</t>
  </si>
  <si>
    <t xml:space="preserve">Krępa</t>
  </si>
  <si>
    <t xml:space="preserve">Łomia</t>
  </si>
  <si>
    <t xml:space="preserve">Doposażenie świetlicy oraz zagospodarowanie terenu wokół</t>
  </si>
  <si>
    <t xml:space="preserve">Dobra Wola</t>
  </si>
  <si>
    <t xml:space="preserve">Budowa boiska i zagospodarowanie świetlicy </t>
  </si>
  <si>
    <t xml:space="preserve">Turza Wielka</t>
  </si>
  <si>
    <t xml:space="preserve">Zagospodarowanie terenu i dposażenie placu zabaw</t>
  </si>
  <si>
    <t xml:space="preserve">Załącznik nr 10 do Uchwały Budżetowej na rok 2013 Rady  </t>
  </si>
  <si>
    <t xml:space="preserve">Gminy  Lipowiec Kościelny Nr 120.XXIII.2013 z dnia 15.01.2013r.</t>
  </si>
  <si>
    <t xml:space="preserve">Wydatki na zadania inwestycyjne na 2013 rok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Rozbudowa wodociągu w Turzy Wielkiej</t>
  </si>
  <si>
    <t xml:space="preserve">A.      
B.
C.
…</t>
  </si>
  <si>
    <t xml:space="preserve">Urząd Gminy</t>
  </si>
  <si>
    <t xml:space="preserve">Budowa chodników w miejscowości Krępa</t>
  </si>
  <si>
    <t xml:space="preserve">Budowa chodników w miejscowości Kęczewo</t>
  </si>
  <si>
    <t xml:space="preserve">Budowa chodników w miejscowości Wola Kęczewska </t>
  </si>
  <si>
    <t xml:space="preserve">Budowa chodników w miejscowości Łomia</t>
  </si>
  <si>
    <t xml:space="preserve">Budowa chodników w miejscowości Rumoka </t>
  </si>
  <si>
    <t xml:space="preserve">Budowa chodników w miejscowości Zawady </t>
  </si>
  <si>
    <t xml:space="preserve">Budowa chodników w miejscowości Niegocin</t>
  </si>
  <si>
    <t xml:space="preserve">Budowa drogi gminnej w miejscowosci  Wola Kęczewska</t>
  </si>
  <si>
    <t xml:space="preserve">Remont drogi i budowa zatoczki autobusowej  w Cegielni Lewickiej /w ramach funduszu sołeckiego/</t>
  </si>
  <si>
    <t xml:space="preserve">Budowa drogi  gminnej w miejscowości Parcele Łomskie</t>
  </si>
  <si>
    <t xml:space="preserve">Budowa chodników w miejscowości Lipowiec Kościelny</t>
  </si>
  <si>
    <t xml:space="preserve">Zakup programu komputerowego do obsługi gospodarowania odpadami komunalnymi</t>
  </si>
  <si>
    <t xml:space="preserve">Budowa placu zabaw przy SP w Turzy Małej</t>
  </si>
  <si>
    <t xml:space="preserve">Szkoła Podstawowa w Turzy Małej</t>
  </si>
  <si>
    <t xml:space="preserve">Budowa placu zabaw przy SP w Zawadach</t>
  </si>
  <si>
    <t xml:space="preserve">Szkoła Podstawowa w Zawadach</t>
  </si>
  <si>
    <t xml:space="preserve">Remont Szkoły Podstawowej w Zawadch</t>
  </si>
  <si>
    <t xml:space="preserve">Wykonanie ogrodzenia Szkoły Podstawowej w Turzy Małej</t>
  </si>
  <si>
    <t xml:space="preserve">Wykonanie ogrodzenia  Szkoły Podstawowej w Łomi</t>
  </si>
  <si>
    <t xml:space="preserve">Szkoła Podstawowa w Łomi</t>
  </si>
  <si>
    <t xml:space="preserve">Remont świetlicy wiejskiej w miejscowości Lewiczyn</t>
  </si>
  <si>
    <t xml:space="preserve">Budowa boiska w miejscowości Dobra Wola /w ramach funduszu sołeckiego/</t>
  </si>
  <si>
    <t xml:space="preserve">x</t>
  </si>
  <si>
    <t xml:space="preserve">A. Dotacje i środki z budżetu państwa (np. od wojewody, MEN, UKFiS, …)</t>
  </si>
  <si>
    <t xml:space="preserve">Przewodniczący Rady Gminy 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_z_ł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@"/>
    <numFmt numFmtId="170" formatCode="#,##0.00_ ;\-#,##0.00\ 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3"/>
      <name val="Times New Roman"/>
      <family val="1"/>
      <charset val="238"/>
    </font>
    <font>
      <sz val="10"/>
      <name val="Arial CE"/>
      <family val="0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56"/>
    <col collapsed="false" customWidth="true" hidden="false" outlineLevel="0" max="3" min="3" style="1" width="7.99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0" width="19.28"/>
  </cols>
  <sheetData>
    <row r="1" customFormat="false" ht="18" hidden="false" customHeight="true" outlineLevel="0" collapsed="false">
      <c r="F1" s="1" t="s">
        <v>0</v>
      </c>
    </row>
    <row r="2" customFormat="false" ht="15.75" hidden="false" customHeight="true" outlineLevel="0" collapsed="false">
      <c r="G2" s="1" t="s">
        <v>1</v>
      </c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true" customHeight="false" outlineLevel="0" collapsed="false">
      <c r="I4" s="3"/>
    </row>
    <row r="5" s="7" customFormat="true" ht="2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5"/>
      <c r="I5" s="6"/>
    </row>
    <row r="6" s="7" customFormat="true" ht="34.5" hidden="false" customHeight="true" outlineLevel="0" collapsed="false">
      <c r="A6" s="4"/>
      <c r="B6" s="4"/>
      <c r="C6" s="4"/>
      <c r="D6" s="4"/>
      <c r="E6" s="5"/>
      <c r="F6" s="5"/>
      <c r="G6" s="5" t="s">
        <v>10</v>
      </c>
      <c r="H6" s="5" t="s">
        <v>11</v>
      </c>
      <c r="I6" s="8" t="s">
        <v>12</v>
      </c>
    </row>
    <row r="7" customFormat="false" ht="13.5" hidden="false" customHeight="true" outlineLevel="0" collapsed="false">
      <c r="A7" s="9" t="n">
        <v>1</v>
      </c>
      <c r="B7" s="9" t="n">
        <v>2</v>
      </c>
      <c r="C7" s="9"/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</row>
    <row r="8" customFormat="false" ht="30.75" hidden="false" customHeight="true" outlineLevel="0" collapsed="false">
      <c r="A8" s="10" t="n">
        <v>150</v>
      </c>
      <c r="B8" s="11"/>
      <c r="C8" s="11"/>
      <c r="D8" s="12" t="s">
        <v>13</v>
      </c>
      <c r="E8" s="13" t="n">
        <v>0</v>
      </c>
      <c r="F8" s="13" t="n">
        <v>3285</v>
      </c>
      <c r="G8" s="13" t="n">
        <v>0</v>
      </c>
      <c r="H8" s="13" t="n">
        <v>3285</v>
      </c>
      <c r="I8" s="14"/>
    </row>
    <row r="9" customFormat="false" ht="93" hidden="false" customHeight="true" outlineLevel="0" collapsed="false">
      <c r="A9" s="15"/>
      <c r="B9" s="16" t="n">
        <v>15011</v>
      </c>
      <c r="C9" s="16"/>
      <c r="D9" s="17" t="s">
        <v>14</v>
      </c>
      <c r="E9" s="18" t="n">
        <v>0</v>
      </c>
      <c r="F9" s="18" t="n">
        <v>3285</v>
      </c>
      <c r="G9" s="18" t="n">
        <v>0</v>
      </c>
      <c r="H9" s="18" t="n">
        <v>3285</v>
      </c>
      <c r="I9" s="19" t="s">
        <v>15</v>
      </c>
    </row>
    <row r="10" customFormat="false" ht="66.75" hidden="false" customHeight="true" outlineLevel="0" collapsed="false">
      <c r="A10" s="15"/>
      <c r="B10" s="16"/>
      <c r="C10" s="16" t="n">
        <v>6639</v>
      </c>
      <c r="D10" s="20" t="s">
        <v>16</v>
      </c>
      <c r="E10" s="18" t="n">
        <v>0</v>
      </c>
      <c r="F10" s="18" t="n">
        <v>3285</v>
      </c>
      <c r="G10" s="18" t="n">
        <v>0</v>
      </c>
      <c r="H10" s="18" t="n">
        <v>3285</v>
      </c>
      <c r="I10" s="19"/>
    </row>
    <row r="11" customFormat="false" ht="25.5" hidden="false" customHeight="true" outlineLevel="0" collapsed="false">
      <c r="A11" s="21" t="n">
        <v>754</v>
      </c>
      <c r="B11" s="21"/>
      <c r="C11" s="21"/>
      <c r="D11" s="22" t="s">
        <v>17</v>
      </c>
      <c r="E11" s="23" t="n">
        <v>0</v>
      </c>
      <c r="F11" s="24" t="n">
        <v>32864</v>
      </c>
      <c r="G11" s="24" t="n">
        <v>32864</v>
      </c>
      <c r="H11" s="24" t="n">
        <v>0</v>
      </c>
      <c r="I11" s="25"/>
    </row>
    <row r="12" customFormat="false" ht="68.25" hidden="false" customHeight="true" outlineLevel="0" collapsed="false">
      <c r="A12" s="26"/>
      <c r="B12" s="27" t="n">
        <v>75416</v>
      </c>
      <c r="C12" s="27"/>
      <c r="D12" s="28" t="s">
        <v>18</v>
      </c>
      <c r="E12" s="29" t="n">
        <v>0</v>
      </c>
      <c r="F12" s="30" t="n">
        <v>32864</v>
      </c>
      <c r="G12" s="30" t="n">
        <v>32864</v>
      </c>
      <c r="H12" s="30" t="n">
        <v>0</v>
      </c>
      <c r="I12" s="31" t="s">
        <v>19</v>
      </c>
    </row>
    <row r="13" customFormat="false" ht="54.75" hidden="false" customHeight="true" outlineLevel="0" collapsed="false">
      <c r="A13" s="32"/>
      <c r="B13" s="33"/>
      <c r="C13" s="33" t="n">
        <v>2310</v>
      </c>
      <c r="D13" s="34" t="s">
        <v>20</v>
      </c>
      <c r="E13" s="35" t="n">
        <v>0</v>
      </c>
      <c r="F13" s="36" t="n">
        <v>32864</v>
      </c>
      <c r="G13" s="36" t="n">
        <v>32864</v>
      </c>
      <c r="H13" s="36" t="n">
        <v>0</v>
      </c>
      <c r="I13" s="37"/>
    </row>
    <row r="14" customFormat="false" ht="31.5" hidden="false" customHeight="true" outlineLevel="0" collapsed="false">
      <c r="A14" s="38" t="n">
        <v>750</v>
      </c>
      <c r="B14" s="39"/>
      <c r="C14" s="39"/>
      <c r="D14" s="40" t="s">
        <v>21</v>
      </c>
      <c r="E14" s="41" t="n">
        <v>0</v>
      </c>
      <c r="F14" s="42" t="n">
        <v>11640</v>
      </c>
      <c r="G14" s="42" t="n">
        <v>0</v>
      </c>
      <c r="H14" s="42" t="n">
        <v>11640</v>
      </c>
      <c r="I14" s="43"/>
    </row>
    <row r="15" customFormat="false" ht="105" hidden="false" customHeight="true" outlineLevel="0" collapsed="false">
      <c r="A15" s="44"/>
      <c r="B15" s="45" t="n">
        <v>75095</v>
      </c>
      <c r="C15" s="45"/>
      <c r="D15" s="46" t="s">
        <v>22</v>
      </c>
      <c r="E15" s="47" t="n">
        <v>0</v>
      </c>
      <c r="F15" s="48" t="n">
        <v>11640</v>
      </c>
      <c r="G15" s="48" t="n">
        <v>0</v>
      </c>
      <c r="H15" s="48" t="n">
        <v>11640</v>
      </c>
      <c r="I15" s="19" t="s">
        <v>23</v>
      </c>
    </row>
    <row r="16" customFormat="false" ht="70.5" hidden="false" customHeight="true" outlineLevel="0" collapsed="false">
      <c r="A16" s="49"/>
      <c r="B16" s="45"/>
      <c r="C16" s="45" t="n">
        <v>6639</v>
      </c>
      <c r="D16" s="20" t="s">
        <v>16</v>
      </c>
      <c r="E16" s="47" t="n">
        <v>0</v>
      </c>
      <c r="F16" s="48" t="n">
        <v>11640</v>
      </c>
      <c r="G16" s="48" t="n">
        <v>0</v>
      </c>
      <c r="H16" s="48" t="n">
        <v>11640</v>
      </c>
      <c r="I16" s="19"/>
    </row>
    <row r="17" customFormat="false" ht="27.75" hidden="false" customHeight="true" outlineLevel="0" collapsed="false">
      <c r="A17" s="50" t="s">
        <v>24</v>
      </c>
      <c r="B17" s="50"/>
      <c r="C17" s="50"/>
      <c r="D17" s="50"/>
      <c r="E17" s="51" t="n">
        <f aca="false">E11+E8+E14</f>
        <v>0</v>
      </c>
      <c r="F17" s="52" t="n">
        <f aca="false">F11+F8+F14</f>
        <v>47789</v>
      </c>
      <c r="G17" s="52" t="n">
        <f aca="false">G11+G8+G14</f>
        <v>32864</v>
      </c>
      <c r="H17" s="52" t="n">
        <f aca="false">H11+H8+H14</f>
        <v>14925</v>
      </c>
      <c r="I17" s="25"/>
    </row>
    <row r="18" customFormat="false" ht="12.75" hidden="false" customHeight="false" outlineLevel="0" collapsed="false">
      <c r="G18" s="53" t="s">
        <v>25</v>
      </c>
    </row>
    <row r="19" customFormat="false" ht="12.75" hidden="false" customHeight="false" outlineLevel="0" collapsed="false">
      <c r="A19" s="54"/>
      <c r="G19" s="53"/>
    </row>
    <row r="20" customFormat="false" ht="12.75" hidden="false" customHeight="false" outlineLevel="0" collapsed="false">
      <c r="G20" s="1" t="s">
        <v>26</v>
      </c>
    </row>
  </sheetData>
  <mergeCells count="9">
    <mergeCell ref="A3:I3"/>
    <mergeCell ref="A5:A6"/>
    <mergeCell ref="B5:B6"/>
    <mergeCell ref="C5:C6"/>
    <mergeCell ref="D5:D6"/>
    <mergeCell ref="E5:E6"/>
    <mergeCell ref="F5:F6"/>
    <mergeCell ref="G5:H5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5"/>
    <col collapsed="false" customWidth="true" hidden="false" outlineLevel="0" max="4" min="4" style="1" width="7.7"/>
    <col collapsed="false" customWidth="true" hidden="false" outlineLevel="0" max="5" min="5" style="1" width="38.28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E2" s="55" t="s">
        <v>27</v>
      </c>
    </row>
    <row r="3" customFormat="false" ht="15.75" hidden="false" customHeight="true" outlineLevel="0" collapsed="false">
      <c r="E3" s="55" t="s">
        <v>28</v>
      </c>
    </row>
    <row r="4" customFormat="false" ht="30" hidden="false" customHeight="true" outlineLevel="0" collapsed="false"/>
    <row r="5" customFormat="false" ht="78" hidden="false" customHeight="true" outlineLevel="0" collapsed="false">
      <c r="A5" s="56" t="s">
        <v>29</v>
      </c>
      <c r="B5" s="56"/>
      <c r="C5" s="56"/>
      <c r="D5" s="56"/>
      <c r="E5" s="56"/>
      <c r="F5" s="56"/>
    </row>
    <row r="6" customFormat="false" ht="20.1" hidden="false" customHeight="true" outlineLevel="0" collapsed="false">
      <c r="E6" s="57"/>
      <c r="F6" s="57"/>
    </row>
    <row r="7" customFormat="false" ht="20.1" hidden="false" customHeight="true" outlineLevel="0" collapsed="false">
      <c r="F7" s="58"/>
    </row>
    <row r="8" customFormat="false" ht="20.1" hidden="false" customHeight="true" outlineLevel="0" collapsed="false">
      <c r="A8" s="59" t="s">
        <v>30</v>
      </c>
      <c r="B8" s="59" t="s">
        <v>3</v>
      </c>
      <c r="C8" s="59"/>
      <c r="D8" s="59" t="s">
        <v>4</v>
      </c>
      <c r="E8" s="59" t="s">
        <v>31</v>
      </c>
      <c r="F8" s="59" t="s">
        <v>32</v>
      </c>
    </row>
    <row r="9" customFormat="false" ht="30" hidden="false" customHeight="true" outlineLevel="0" collapsed="false">
      <c r="A9" s="60" t="s">
        <v>33</v>
      </c>
      <c r="B9" s="61" t="s">
        <v>34</v>
      </c>
      <c r="C9" s="61"/>
      <c r="D9" s="61"/>
      <c r="E9" s="61"/>
      <c r="F9" s="61"/>
    </row>
    <row r="10" customFormat="false" ht="30" hidden="false" customHeight="true" outlineLevel="0" collapsed="false">
      <c r="A10" s="62" t="n">
        <v>1</v>
      </c>
      <c r="B10" s="63" t="n">
        <v>756</v>
      </c>
      <c r="C10" s="63" t="n">
        <v>75618</v>
      </c>
      <c r="D10" s="64" t="s">
        <v>5</v>
      </c>
      <c r="E10" s="65" t="s">
        <v>35</v>
      </c>
      <c r="F10" s="66" t="n">
        <v>55000</v>
      </c>
    </row>
    <row r="11" customFormat="false" ht="30" hidden="false" customHeight="true" outlineLevel="0" collapsed="false">
      <c r="A11" s="62"/>
      <c r="B11" s="63"/>
      <c r="C11" s="63"/>
      <c r="D11" s="63" t="s">
        <v>36</v>
      </c>
      <c r="E11" s="65" t="s">
        <v>35</v>
      </c>
      <c r="F11" s="66" t="n">
        <v>55000</v>
      </c>
    </row>
    <row r="12" customFormat="false" ht="30" hidden="false" customHeight="true" outlineLevel="0" collapsed="false">
      <c r="A12" s="67" t="s">
        <v>37</v>
      </c>
      <c r="B12" s="68" t="s">
        <v>38</v>
      </c>
      <c r="C12" s="68"/>
      <c r="D12" s="68"/>
      <c r="E12" s="68"/>
      <c r="F12" s="68"/>
    </row>
    <row r="13" customFormat="false" ht="30" hidden="false" customHeight="true" outlineLevel="0" collapsed="false">
      <c r="A13" s="62" t="n">
        <v>1</v>
      </c>
      <c r="B13" s="63" t="n">
        <v>851</v>
      </c>
      <c r="C13" s="69" t="n">
        <v>85154</v>
      </c>
      <c r="D13" s="70" t="s">
        <v>5</v>
      </c>
      <c r="E13" s="71" t="s">
        <v>39</v>
      </c>
      <c r="F13" s="72" t="n">
        <v>53000</v>
      </c>
    </row>
    <row r="14" customFormat="false" ht="30" hidden="false" customHeight="true" outlineLevel="0" collapsed="false">
      <c r="A14" s="73"/>
      <c r="B14" s="74"/>
      <c r="C14" s="75"/>
      <c r="D14" s="76" t="n">
        <v>4210</v>
      </c>
      <c r="E14" s="77" t="s">
        <v>40</v>
      </c>
      <c r="F14" s="72" t="n">
        <v>7000</v>
      </c>
    </row>
    <row r="15" customFormat="false" ht="30" hidden="false" customHeight="true" outlineLevel="0" collapsed="false">
      <c r="A15" s="73"/>
      <c r="B15" s="74"/>
      <c r="C15" s="75"/>
      <c r="D15" s="76" t="n">
        <v>4300</v>
      </c>
      <c r="E15" s="78" t="s">
        <v>41</v>
      </c>
      <c r="F15" s="72" t="n">
        <v>45000</v>
      </c>
    </row>
    <row r="16" customFormat="false" ht="30" hidden="false" customHeight="true" outlineLevel="0" collapsed="false">
      <c r="A16" s="79"/>
      <c r="B16" s="80"/>
      <c r="C16" s="81"/>
      <c r="D16" s="76" t="n">
        <v>4410</v>
      </c>
      <c r="E16" s="82" t="s">
        <v>42</v>
      </c>
      <c r="F16" s="72" t="n">
        <v>1000</v>
      </c>
    </row>
    <row r="18" customFormat="false" ht="12.75" hidden="false" customHeight="false" outlineLevel="0" collapsed="false">
      <c r="A18" s="83"/>
      <c r="E18" s="1" t="s">
        <v>43</v>
      </c>
    </row>
    <row r="19" customFormat="false" ht="12.75" hidden="false" customHeight="false" outlineLevel="0" collapsed="false">
      <c r="A19" s="54"/>
      <c r="E19" s="1" t="s">
        <v>44</v>
      </c>
    </row>
    <row r="21" customFormat="false" ht="12.75" hidden="false" customHeight="false" outlineLevel="0" collapsed="false">
      <c r="A21" s="54"/>
    </row>
  </sheetData>
  <mergeCells count="3">
    <mergeCell ref="A5:F5"/>
    <mergeCell ref="B9:F9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5"/>
    <col collapsed="false" customWidth="true" hidden="false" outlineLevel="0" max="3" min="3" style="1" width="9.41"/>
    <col collapsed="false" customWidth="true" hidden="false" outlineLevel="0" max="4" min="4" style="1" width="8.41"/>
    <col collapsed="false" customWidth="true" hidden="false" outlineLevel="0" max="5" min="5" style="1" width="32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E2" s="55" t="s">
        <v>45</v>
      </c>
    </row>
    <row r="3" customFormat="false" ht="12.75" hidden="false" customHeight="true" outlineLevel="0" collapsed="false">
      <c r="E3" s="55" t="s">
        <v>1</v>
      </c>
    </row>
    <row r="4" customFormat="false" ht="78" hidden="false" customHeight="true" outlineLevel="0" collapsed="false">
      <c r="A4" s="56" t="s">
        <v>46</v>
      </c>
      <c r="B4" s="56"/>
      <c r="C4" s="56"/>
      <c r="D4" s="56"/>
      <c r="E4" s="56"/>
      <c r="F4" s="56"/>
    </row>
    <row r="5" customFormat="false" ht="20.1" hidden="false" customHeight="true" outlineLevel="0" collapsed="false">
      <c r="E5" s="57"/>
      <c r="F5" s="57"/>
    </row>
    <row r="6" customFormat="false" ht="20.1" hidden="false" customHeight="true" outlineLevel="0" collapsed="false">
      <c r="F6" s="58"/>
    </row>
    <row r="7" customFormat="false" ht="46.5" hidden="false" customHeight="true" outlineLevel="0" collapsed="false">
      <c r="A7" s="59" t="s">
        <v>30</v>
      </c>
      <c r="B7" s="59" t="s">
        <v>3</v>
      </c>
      <c r="C7" s="59" t="s">
        <v>4</v>
      </c>
      <c r="D7" s="84" t="s">
        <v>5</v>
      </c>
      <c r="E7" s="59" t="s">
        <v>31</v>
      </c>
      <c r="F7" s="59" t="s">
        <v>32</v>
      </c>
    </row>
    <row r="8" customFormat="false" ht="46.5" hidden="false" customHeight="true" outlineLevel="0" collapsed="false">
      <c r="A8" s="85" t="n">
        <v>1</v>
      </c>
      <c r="B8" s="86" t="n">
        <v>851</v>
      </c>
      <c r="C8" s="86" t="n">
        <v>85153</v>
      </c>
      <c r="D8" s="86"/>
      <c r="E8" s="87" t="s">
        <v>47</v>
      </c>
      <c r="F8" s="88" t="n">
        <v>2000</v>
      </c>
    </row>
    <row r="9" customFormat="false" ht="36.75" hidden="false" customHeight="true" outlineLevel="0" collapsed="false">
      <c r="A9" s="89"/>
      <c r="B9" s="89"/>
      <c r="C9" s="89"/>
      <c r="D9" s="90" t="n">
        <v>4210</v>
      </c>
      <c r="E9" s="90" t="s">
        <v>40</v>
      </c>
      <c r="F9" s="91" t="n">
        <v>1000</v>
      </c>
    </row>
    <row r="10" customFormat="false" ht="45.75" hidden="false" customHeight="true" outlineLevel="0" collapsed="false">
      <c r="A10" s="92"/>
      <c r="B10" s="93"/>
      <c r="C10" s="93"/>
      <c r="D10" s="94" t="n">
        <v>4300</v>
      </c>
      <c r="E10" s="95" t="s">
        <v>41</v>
      </c>
      <c r="F10" s="91" t="n">
        <v>1000</v>
      </c>
    </row>
    <row r="11" customFormat="false" ht="38.25" hidden="false" customHeight="true" outlineLevel="0" collapsed="false">
      <c r="A11" s="96" t="s">
        <v>48</v>
      </c>
      <c r="B11" s="96"/>
      <c r="C11" s="96"/>
      <c r="D11" s="96"/>
      <c r="E11" s="96"/>
      <c r="F11" s="97" t="n">
        <v>2000</v>
      </c>
    </row>
    <row r="12" customFormat="false" ht="30" hidden="false" customHeight="true" outlineLevel="0" collapsed="false"/>
    <row r="13" customFormat="false" ht="30" hidden="false" customHeight="true" outlineLevel="0" collapsed="false">
      <c r="E13" s="53" t="s">
        <v>49</v>
      </c>
    </row>
    <row r="14" customFormat="false" ht="30" hidden="false" customHeight="true" outlineLevel="0" collapsed="false">
      <c r="E14" s="1" t="s">
        <v>5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2">
    <mergeCell ref="A4:F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28"/>
    <col collapsed="false" customWidth="true" hidden="false" outlineLevel="0" max="4" min="4" style="0" width="7.14"/>
    <col collapsed="false" customWidth="true" hidden="false" outlineLevel="0" max="5" min="5" style="0" width="42.28"/>
    <col collapsed="false" customWidth="true" hidden="false" outlineLevel="0" max="6" min="6" style="0" width="15.85"/>
  </cols>
  <sheetData>
    <row r="1" customFormat="false" ht="25.5" hidden="false" customHeight="true" outlineLevel="0" collapsed="false">
      <c r="E1" s="0" t="s">
        <v>51</v>
      </c>
    </row>
    <row r="2" customFormat="false" ht="22.5" hidden="false" customHeight="true" outlineLevel="0" collapsed="false">
      <c r="E2" s="0" t="s">
        <v>52</v>
      </c>
    </row>
    <row r="3" customFormat="false" ht="77.25" hidden="false" customHeight="true" outlineLevel="0" collapsed="false">
      <c r="A3" s="98" t="s">
        <v>53</v>
      </c>
      <c r="B3" s="98"/>
      <c r="C3" s="98"/>
      <c r="D3" s="98"/>
      <c r="E3" s="98"/>
      <c r="F3" s="98"/>
    </row>
    <row r="4" customFormat="false" ht="30.75" hidden="false" customHeight="true" outlineLevel="0" collapsed="false">
      <c r="E4" s="1"/>
      <c r="F4" s="58"/>
    </row>
    <row r="5" customFormat="false" ht="20.1" hidden="false" customHeight="true" outlineLevel="0" collapsed="false">
      <c r="A5" s="59" t="s">
        <v>30</v>
      </c>
      <c r="B5" s="59" t="s">
        <v>3</v>
      </c>
      <c r="C5" s="59" t="s">
        <v>4</v>
      </c>
      <c r="D5" s="59" t="s">
        <v>5</v>
      </c>
      <c r="E5" s="99" t="s">
        <v>54</v>
      </c>
      <c r="F5" s="99" t="s">
        <v>55</v>
      </c>
    </row>
    <row r="6" customFormat="false" ht="20.1" hidden="false" customHeight="true" outlineLevel="0" collapsed="false">
      <c r="A6" s="59"/>
      <c r="B6" s="59"/>
      <c r="C6" s="59"/>
      <c r="D6" s="59"/>
      <c r="E6" s="99"/>
      <c r="F6" s="99"/>
    </row>
    <row r="7" customFormat="false" ht="20.1" hidden="false" customHeight="true" outlineLevel="0" collapsed="false">
      <c r="A7" s="59"/>
      <c r="B7" s="59"/>
      <c r="C7" s="59"/>
      <c r="D7" s="59"/>
      <c r="E7" s="99"/>
      <c r="F7" s="99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/>
      <c r="E8" s="9" t="n">
        <v>4</v>
      </c>
      <c r="F8" s="9" t="n">
        <v>5</v>
      </c>
    </row>
    <row r="9" customFormat="false" ht="39" hidden="false" customHeight="true" outlineLevel="0" collapsed="false">
      <c r="A9" s="100" t="n">
        <v>1</v>
      </c>
      <c r="B9" s="100" t="n">
        <v>921</v>
      </c>
      <c r="C9" s="100" t="n">
        <v>92109</v>
      </c>
      <c r="D9" s="100"/>
      <c r="E9" s="101" t="s">
        <v>56</v>
      </c>
      <c r="F9" s="102" t="n">
        <v>278000</v>
      </c>
    </row>
    <row r="10" customFormat="false" ht="39" hidden="false" customHeight="true" outlineLevel="0" collapsed="false">
      <c r="A10" s="103"/>
      <c r="B10" s="103"/>
      <c r="C10" s="103"/>
      <c r="D10" s="104" t="n">
        <v>2480</v>
      </c>
      <c r="E10" s="105" t="s">
        <v>57</v>
      </c>
      <c r="F10" s="106" t="n">
        <v>278000</v>
      </c>
    </row>
    <row r="11" customFormat="false" ht="56.25" hidden="false" customHeight="true" outlineLevel="0" collapsed="false">
      <c r="A11" s="107" t="n">
        <v>2</v>
      </c>
      <c r="B11" s="107" t="n">
        <v>921</v>
      </c>
      <c r="C11" s="107" t="n">
        <v>92116</v>
      </c>
      <c r="D11" s="108"/>
      <c r="E11" s="109" t="s">
        <v>58</v>
      </c>
      <c r="F11" s="110" t="n">
        <v>88000</v>
      </c>
    </row>
    <row r="12" customFormat="false" ht="39.75" hidden="false" customHeight="true" outlineLevel="0" collapsed="false">
      <c r="A12" s="111"/>
      <c r="B12" s="111"/>
      <c r="C12" s="111"/>
      <c r="D12" s="112" t="n">
        <v>2480</v>
      </c>
      <c r="E12" s="105" t="s">
        <v>57</v>
      </c>
      <c r="F12" s="113" t="n">
        <v>88000</v>
      </c>
    </row>
    <row r="13" s="1" customFormat="true" ht="38.25" hidden="false" customHeight="true" outlineLevel="0" collapsed="false">
      <c r="A13" s="114" t="s">
        <v>59</v>
      </c>
      <c r="B13" s="114"/>
      <c r="C13" s="114"/>
      <c r="D13" s="114"/>
      <c r="E13" s="114"/>
      <c r="F13" s="115" t="n">
        <f aca="false">SUM(F9+F11)</f>
        <v>366000</v>
      </c>
    </row>
    <row r="15" customFormat="false" ht="12.75" hidden="false" customHeight="false" outlineLevel="0" collapsed="false">
      <c r="A15" s="54"/>
    </row>
    <row r="16" customFormat="false" ht="12.75" hidden="false" customHeight="false" outlineLevel="0" collapsed="false">
      <c r="E16" s="116" t="s">
        <v>60</v>
      </c>
      <c r="F16" s="116"/>
      <c r="G16" s="116"/>
    </row>
    <row r="17" customFormat="false" ht="12.75" hidden="false" customHeight="false" outlineLevel="0" collapsed="false">
      <c r="C17" s="0" t="s">
        <v>61</v>
      </c>
      <c r="F17" s="0" t="s">
        <v>26</v>
      </c>
    </row>
  </sheetData>
  <mergeCells count="8">
    <mergeCell ref="A3:F3"/>
    <mergeCell ref="A5:A7"/>
    <mergeCell ref="B5:B7"/>
    <mergeCell ref="C5:C7"/>
    <mergeCell ref="D5:D7"/>
    <mergeCell ref="E5:E7"/>
    <mergeCell ref="F5:F7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23.7"/>
    <col collapsed="false" customWidth="true" hidden="false" outlineLevel="0" max="6" min="6" style="0" width="43.28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8.14"/>
  </cols>
  <sheetData>
    <row r="1" customFormat="false" ht="12.75" hidden="false" customHeight="false" outlineLevel="0" collapsed="false">
      <c r="E1" s="0" t="s">
        <v>62</v>
      </c>
      <c r="F1" s="0" t="s">
        <v>63</v>
      </c>
    </row>
    <row r="2" customFormat="false" ht="15.75" hidden="false" customHeight="true" outlineLevel="0" collapsed="false">
      <c r="F2" s="0" t="s">
        <v>64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2" t="s">
        <v>65</v>
      </c>
      <c r="B4" s="2"/>
      <c r="C4" s="2"/>
      <c r="D4" s="2"/>
      <c r="E4" s="2"/>
      <c r="F4" s="2"/>
      <c r="G4" s="2"/>
      <c r="H4" s="2"/>
      <c r="I4" s="2"/>
    </row>
    <row r="5" customFormat="false" ht="6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59" t="s">
        <v>30</v>
      </c>
      <c r="B7" s="59" t="s">
        <v>3</v>
      </c>
      <c r="C7" s="59" t="s">
        <v>4</v>
      </c>
      <c r="D7" s="117"/>
      <c r="E7" s="99" t="s">
        <v>66</v>
      </c>
      <c r="F7" s="99" t="s">
        <v>67</v>
      </c>
      <c r="G7" s="99" t="s">
        <v>68</v>
      </c>
      <c r="H7" s="99"/>
      <c r="I7" s="99"/>
    </row>
    <row r="8" customFormat="false" ht="15" hidden="false" customHeight="true" outlineLevel="0" collapsed="false">
      <c r="A8" s="59"/>
      <c r="B8" s="59"/>
      <c r="C8" s="59"/>
      <c r="D8" s="118"/>
      <c r="E8" s="99"/>
      <c r="F8" s="99"/>
      <c r="G8" s="99"/>
      <c r="H8" s="99"/>
      <c r="I8" s="99"/>
    </row>
    <row r="9" customFormat="false" ht="15" hidden="false" customHeight="true" outlineLevel="0" collapsed="false">
      <c r="A9" s="59"/>
      <c r="B9" s="59"/>
      <c r="C9" s="59"/>
      <c r="D9" s="118"/>
      <c r="E9" s="99"/>
      <c r="F9" s="99"/>
      <c r="G9" s="119"/>
      <c r="H9" s="99" t="s">
        <v>69</v>
      </c>
      <c r="I9" s="99"/>
    </row>
    <row r="10" customFormat="false" ht="15" hidden="false" customHeight="true" outlineLevel="0" collapsed="false">
      <c r="A10" s="59"/>
      <c r="B10" s="59"/>
      <c r="C10" s="59"/>
      <c r="D10" s="118" t="s">
        <v>5</v>
      </c>
      <c r="E10" s="99"/>
      <c r="F10" s="99"/>
      <c r="G10" s="119" t="s">
        <v>70</v>
      </c>
      <c r="H10" s="99"/>
      <c r="I10" s="99"/>
    </row>
    <row r="11" customFormat="false" ht="18" hidden="false" customHeight="true" outlineLevel="0" collapsed="false">
      <c r="A11" s="59"/>
      <c r="B11" s="59"/>
      <c r="C11" s="59"/>
      <c r="D11" s="118"/>
      <c r="E11" s="99"/>
      <c r="F11" s="99"/>
      <c r="G11" s="119" t="s">
        <v>71</v>
      </c>
      <c r="H11" s="119" t="s">
        <v>72</v>
      </c>
      <c r="I11" s="119" t="s">
        <v>73</v>
      </c>
    </row>
    <row r="12" customFormat="false" ht="21" hidden="false" customHeight="true" outlineLevel="0" collapsed="false">
      <c r="A12" s="59"/>
      <c r="B12" s="59"/>
      <c r="C12" s="59"/>
      <c r="D12" s="120"/>
      <c r="E12" s="99"/>
      <c r="F12" s="99"/>
      <c r="G12" s="121"/>
      <c r="H12" s="121"/>
      <c r="I12" s="121"/>
    </row>
    <row r="13" customFormat="false" ht="11.25" hidden="false" customHeight="true" outlineLevel="0" collapsed="false">
      <c r="A13" s="9" t="n">
        <v>1</v>
      </c>
      <c r="B13" s="9" t="n">
        <v>2</v>
      </c>
      <c r="C13" s="9" t="n">
        <v>3</v>
      </c>
      <c r="D13" s="9"/>
      <c r="E13" s="9" t="n">
        <v>4</v>
      </c>
      <c r="F13" s="9" t="n">
        <v>5</v>
      </c>
      <c r="G13" s="9"/>
      <c r="H13" s="9"/>
      <c r="I13" s="9"/>
    </row>
    <row r="14" customFormat="false" ht="33" hidden="false" customHeight="true" outlineLevel="0" collapsed="false">
      <c r="A14" s="122" t="n">
        <v>1</v>
      </c>
      <c r="B14" s="122" t="n">
        <v>600</v>
      </c>
      <c r="C14" s="122" t="n">
        <v>60016</v>
      </c>
      <c r="D14" s="122" t="n">
        <v>6050</v>
      </c>
      <c r="E14" s="123" t="s">
        <v>74</v>
      </c>
      <c r="F14" s="124" t="s">
        <v>75</v>
      </c>
      <c r="G14" s="125" t="n">
        <v>6905</v>
      </c>
      <c r="H14" s="126" t="n">
        <v>0</v>
      </c>
      <c r="I14" s="127" t="n">
        <v>6905</v>
      </c>
    </row>
    <row r="15" customFormat="false" ht="29.25" hidden="false" customHeight="true" outlineLevel="0" collapsed="false">
      <c r="A15" s="122" t="n">
        <v>2</v>
      </c>
      <c r="B15" s="122" t="n">
        <v>600</v>
      </c>
      <c r="C15" s="122" t="n">
        <v>60016</v>
      </c>
      <c r="D15" s="122" t="n">
        <v>4210</v>
      </c>
      <c r="E15" s="128" t="s">
        <v>76</v>
      </c>
      <c r="F15" s="128" t="s">
        <v>77</v>
      </c>
      <c r="G15" s="125" t="n">
        <v>13302</v>
      </c>
      <c r="H15" s="125" t="n">
        <v>13302</v>
      </c>
      <c r="I15" s="127" t="n">
        <v>0</v>
      </c>
    </row>
    <row r="16" customFormat="false" ht="26.25" hidden="false" customHeight="true" outlineLevel="0" collapsed="false">
      <c r="A16" s="122" t="n">
        <v>3</v>
      </c>
      <c r="B16" s="122" t="n">
        <v>600</v>
      </c>
      <c r="C16" s="122" t="n">
        <v>60016</v>
      </c>
      <c r="D16" s="122" t="n">
        <v>4210</v>
      </c>
      <c r="E16" s="128" t="s">
        <v>78</v>
      </c>
      <c r="F16" s="128" t="s">
        <v>79</v>
      </c>
      <c r="G16" s="125" t="n">
        <v>13302</v>
      </c>
      <c r="H16" s="125" t="n">
        <v>13302</v>
      </c>
      <c r="I16" s="126" t="n">
        <v>0</v>
      </c>
    </row>
    <row r="17" customFormat="false" ht="27.75" hidden="false" customHeight="true" outlineLevel="0" collapsed="false">
      <c r="A17" s="122" t="n">
        <v>4</v>
      </c>
      <c r="B17" s="122" t="n">
        <v>600</v>
      </c>
      <c r="C17" s="122" t="n">
        <v>60016</v>
      </c>
      <c r="D17" s="122" t="n">
        <v>4210</v>
      </c>
      <c r="E17" s="128" t="s">
        <v>80</v>
      </c>
      <c r="F17" s="128" t="s">
        <v>81</v>
      </c>
      <c r="G17" s="125" t="n">
        <v>14343</v>
      </c>
      <c r="H17" s="125" t="n">
        <v>14343</v>
      </c>
      <c r="I17" s="129" t="n">
        <v>0</v>
      </c>
    </row>
    <row r="18" customFormat="false" ht="27.75" hidden="false" customHeight="true" outlineLevel="0" collapsed="false">
      <c r="A18" s="122" t="n">
        <v>5</v>
      </c>
      <c r="B18" s="122" t="n">
        <v>900</v>
      </c>
      <c r="C18" s="122" t="n">
        <v>90004</v>
      </c>
      <c r="D18" s="122" t="n">
        <v>4300</v>
      </c>
      <c r="E18" s="128" t="s">
        <v>82</v>
      </c>
      <c r="F18" s="128" t="s">
        <v>83</v>
      </c>
      <c r="G18" s="125" t="n">
        <v>5813</v>
      </c>
      <c r="H18" s="125" t="n">
        <v>5813</v>
      </c>
      <c r="I18" s="126" t="n">
        <v>0</v>
      </c>
    </row>
    <row r="19" customFormat="false" ht="27.75" hidden="false" customHeight="true" outlineLevel="0" collapsed="false">
      <c r="A19" s="122" t="n">
        <v>6</v>
      </c>
      <c r="B19" s="122" t="n">
        <v>900</v>
      </c>
      <c r="C19" s="122" t="n">
        <v>90004</v>
      </c>
      <c r="D19" s="122" t="n">
        <v>4300</v>
      </c>
      <c r="E19" s="123" t="s">
        <v>84</v>
      </c>
      <c r="F19" s="124" t="s">
        <v>85</v>
      </c>
      <c r="G19" s="125" t="n">
        <v>25386</v>
      </c>
      <c r="H19" s="125" t="n">
        <v>25386</v>
      </c>
      <c r="I19" s="127" t="n">
        <v>0</v>
      </c>
    </row>
    <row r="20" customFormat="false" ht="27.75" hidden="false" customHeight="true" outlineLevel="0" collapsed="false">
      <c r="A20" s="122" t="n">
        <v>7</v>
      </c>
      <c r="B20" s="122" t="n">
        <v>900</v>
      </c>
      <c r="C20" s="122" t="n">
        <v>90015</v>
      </c>
      <c r="D20" s="122" t="n">
        <v>4300</v>
      </c>
      <c r="E20" s="123" t="s">
        <v>86</v>
      </c>
      <c r="F20" s="130" t="s">
        <v>87</v>
      </c>
      <c r="G20" s="125" t="n">
        <v>9697</v>
      </c>
      <c r="H20" s="125" t="n">
        <v>9697</v>
      </c>
      <c r="I20" s="127" t="n">
        <v>0</v>
      </c>
    </row>
    <row r="21" customFormat="false" ht="27.75" hidden="false" customHeight="true" outlineLevel="0" collapsed="false">
      <c r="A21" s="122" t="n">
        <v>8</v>
      </c>
      <c r="B21" s="122" t="n">
        <v>900</v>
      </c>
      <c r="C21" s="122" t="n">
        <v>90095</v>
      </c>
      <c r="D21" s="122" t="n">
        <v>4210</v>
      </c>
      <c r="E21" s="123" t="s">
        <v>88</v>
      </c>
      <c r="F21" s="130" t="s">
        <v>89</v>
      </c>
      <c r="G21" s="125" t="n">
        <v>9900</v>
      </c>
      <c r="H21" s="125" t="n">
        <v>9900</v>
      </c>
      <c r="I21" s="127" t="n">
        <v>0</v>
      </c>
    </row>
    <row r="22" customFormat="false" ht="27.75" hidden="false" customHeight="true" outlineLevel="0" collapsed="false">
      <c r="A22" s="122" t="n">
        <v>9</v>
      </c>
      <c r="B22" s="122" t="n">
        <v>900</v>
      </c>
      <c r="C22" s="122" t="n">
        <v>90095</v>
      </c>
      <c r="D22" s="122" t="n">
        <v>4210</v>
      </c>
      <c r="E22" s="128" t="s">
        <v>90</v>
      </c>
      <c r="F22" s="130" t="s">
        <v>91</v>
      </c>
      <c r="G22" s="125" t="n">
        <v>13708</v>
      </c>
      <c r="H22" s="125" t="n">
        <v>13708</v>
      </c>
      <c r="I22" s="127" t="n">
        <v>0</v>
      </c>
    </row>
    <row r="23" customFormat="false" ht="27.75" hidden="false" customHeight="true" outlineLevel="0" collapsed="false">
      <c r="A23" s="122" t="n">
        <v>10</v>
      </c>
      <c r="B23" s="122" t="n">
        <v>900</v>
      </c>
      <c r="C23" s="122" t="n">
        <v>90095</v>
      </c>
      <c r="D23" s="122" t="n">
        <v>4210</v>
      </c>
      <c r="E23" s="128" t="s">
        <v>92</v>
      </c>
      <c r="F23" s="130" t="s">
        <v>93</v>
      </c>
      <c r="G23" s="125" t="n">
        <v>16399</v>
      </c>
      <c r="H23" s="125" t="n">
        <v>16399</v>
      </c>
      <c r="I23" s="126" t="n">
        <v>0</v>
      </c>
    </row>
    <row r="24" customFormat="false" ht="27.75" hidden="false" customHeight="true" outlineLevel="0" collapsed="false">
      <c r="A24" s="122" t="n">
        <v>11</v>
      </c>
      <c r="B24" s="122" t="n">
        <v>900</v>
      </c>
      <c r="C24" s="122" t="n">
        <v>90095</v>
      </c>
      <c r="D24" s="122" t="n">
        <v>4210</v>
      </c>
      <c r="E24" s="128" t="s">
        <v>94</v>
      </c>
      <c r="F24" s="130" t="s">
        <v>93</v>
      </c>
      <c r="G24" s="125" t="n">
        <v>9875</v>
      </c>
      <c r="H24" s="125" t="n">
        <v>9875</v>
      </c>
      <c r="I24" s="126" t="n">
        <v>0</v>
      </c>
    </row>
    <row r="25" customFormat="false" ht="27.75" hidden="false" customHeight="true" outlineLevel="0" collapsed="false">
      <c r="A25" s="122" t="n">
        <v>12</v>
      </c>
      <c r="B25" s="122" t="n">
        <v>900</v>
      </c>
      <c r="C25" s="122" t="n">
        <v>90095</v>
      </c>
      <c r="D25" s="122" t="n">
        <v>4210</v>
      </c>
      <c r="E25" s="128" t="s">
        <v>95</v>
      </c>
      <c r="F25" s="130" t="s">
        <v>79</v>
      </c>
      <c r="G25" s="125" t="n">
        <v>12439</v>
      </c>
      <c r="H25" s="125" t="n">
        <v>12439</v>
      </c>
      <c r="I25" s="126" t="n">
        <v>0</v>
      </c>
    </row>
    <row r="26" customFormat="false" ht="27.75" hidden="false" customHeight="true" outlineLevel="0" collapsed="false">
      <c r="A26" s="122" t="n">
        <v>13</v>
      </c>
      <c r="B26" s="122" t="n">
        <v>900</v>
      </c>
      <c r="C26" s="122" t="n">
        <v>90095</v>
      </c>
      <c r="D26" s="122" t="n">
        <v>4210</v>
      </c>
      <c r="E26" s="128" t="s">
        <v>96</v>
      </c>
      <c r="F26" s="130" t="s">
        <v>97</v>
      </c>
      <c r="G26" s="125" t="n">
        <v>23710</v>
      </c>
      <c r="H26" s="125" t="n">
        <v>23710</v>
      </c>
      <c r="I26" s="126" t="n">
        <v>0</v>
      </c>
    </row>
    <row r="27" customFormat="false" ht="27.75" hidden="false" customHeight="true" outlineLevel="0" collapsed="false">
      <c r="A27" s="122" t="n">
        <v>14</v>
      </c>
      <c r="B27" s="122" t="n">
        <v>926</v>
      </c>
      <c r="C27" s="122" t="n">
        <v>92605</v>
      </c>
      <c r="D27" s="122" t="n">
        <v>6050</v>
      </c>
      <c r="E27" s="128" t="s">
        <v>98</v>
      </c>
      <c r="F27" s="130" t="s">
        <v>99</v>
      </c>
      <c r="G27" s="125" t="n">
        <v>8352</v>
      </c>
      <c r="H27" s="127" t="n">
        <v>0</v>
      </c>
      <c r="I27" s="126" t="n">
        <v>8352</v>
      </c>
    </row>
    <row r="28" customFormat="false" ht="27.75" hidden="false" customHeight="true" outlineLevel="0" collapsed="false">
      <c r="A28" s="122" t="n">
        <v>15</v>
      </c>
      <c r="B28" s="122" t="n">
        <v>926</v>
      </c>
      <c r="C28" s="122" t="n">
        <v>92605</v>
      </c>
      <c r="D28" s="122" t="n">
        <v>4210</v>
      </c>
      <c r="E28" s="128" t="s">
        <v>100</v>
      </c>
      <c r="F28" s="130" t="s">
        <v>101</v>
      </c>
      <c r="G28" s="125" t="n">
        <v>18912</v>
      </c>
      <c r="H28" s="125" t="n">
        <v>18912</v>
      </c>
      <c r="I28" s="126" t="n">
        <v>0</v>
      </c>
    </row>
    <row r="29" s="135" customFormat="true" ht="19.5" hidden="false" customHeight="true" outlineLevel="0" collapsed="false">
      <c r="A29" s="131" t="s">
        <v>59</v>
      </c>
      <c r="B29" s="131"/>
      <c r="C29" s="131"/>
      <c r="D29" s="131"/>
      <c r="E29" s="131"/>
      <c r="F29" s="132"/>
      <c r="G29" s="133" t="n">
        <f aca="false">SUM(G14:G28)</f>
        <v>202043</v>
      </c>
      <c r="H29" s="133" t="n">
        <f aca="false">SUM(H14:H28)</f>
        <v>186786</v>
      </c>
      <c r="I29" s="134" t="n">
        <f aca="false">SUM(I14:I28)</f>
        <v>15257</v>
      </c>
    </row>
    <row r="30" customFormat="false" ht="4.5" hidden="false" customHeight="true" outlineLevel="0" collapsed="false"/>
    <row r="31" customFormat="false" ht="12.75" hidden="false" customHeight="true" outlineLevel="0" collapsed="false">
      <c r="A31" s="83"/>
      <c r="B31" s="83"/>
      <c r="C31" s="83"/>
      <c r="D31" s="83"/>
    </row>
    <row r="32" customFormat="false" ht="12.75" hidden="false" customHeight="false" outlineLevel="0" collapsed="false">
      <c r="A32" s="83"/>
      <c r="B32" s="83"/>
      <c r="C32" s="83"/>
      <c r="D32" s="83"/>
      <c r="G32" s="116" t="s">
        <v>25</v>
      </c>
    </row>
    <row r="33" customFormat="false" ht="12.75" hidden="false" customHeight="false" outlineLevel="0" collapsed="false">
      <c r="A33" s="83"/>
      <c r="B33" s="83"/>
      <c r="C33" s="83"/>
      <c r="D33" s="83"/>
      <c r="G33" s="0" t="s">
        <v>26</v>
      </c>
    </row>
    <row r="34" customFormat="false" ht="12.75" hidden="false" customHeight="false" outlineLevel="0" collapsed="false">
      <c r="A34" s="83"/>
      <c r="B34" s="83"/>
      <c r="C34" s="83"/>
      <c r="D34" s="83"/>
    </row>
  </sheetData>
  <mergeCells count="9">
    <mergeCell ref="A4:I4"/>
    <mergeCell ref="A7:A12"/>
    <mergeCell ref="B7:B12"/>
    <mergeCell ref="C7:C12"/>
    <mergeCell ref="E7:E12"/>
    <mergeCell ref="F7:F12"/>
    <mergeCell ref="G7:I8"/>
    <mergeCell ref="H9:I10"/>
    <mergeCell ref="A29:E29"/>
  </mergeCells>
  <printOptions headings="false" gridLines="false" gridLinesSet="true" horizontalCentered="false" verticalCentered="false"/>
  <pageMargins left="0.440277777777778" right="0.170138888888889" top="0.979861111111111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7.7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5.85"/>
    <col collapsed="false" customWidth="true" hidden="false" outlineLevel="0" max="9" min="9" style="1" width="12.56"/>
    <col collapsed="false" customWidth="true" hidden="false" outlineLevel="0" max="10" min="10" style="1" width="3.99"/>
    <col collapsed="false" customWidth="true" hidden="false" outlineLevel="0" max="12" min="11" style="1" width="12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36" t="s">
        <v>102</v>
      </c>
      <c r="J1" s="136"/>
      <c r="K1" s="136"/>
      <c r="L1" s="136"/>
      <c r="M1" s="136"/>
    </row>
    <row r="2" customFormat="false" ht="12.75" hidden="false" customHeight="false" outlineLevel="0" collapsed="false">
      <c r="I2" s="137" t="s">
        <v>103</v>
      </c>
      <c r="J2" s="137"/>
      <c r="K2" s="137"/>
      <c r="L2" s="137"/>
      <c r="M2" s="137"/>
    </row>
    <row r="3" customFormat="false" ht="6.75" hidden="false" customHeight="true" outlineLevel="0" collapsed="false"/>
    <row r="4" customFormat="false" ht="18" hidden="false" customHeight="true" outlineLevel="0" collapsed="false">
      <c r="A4" s="56" t="s">
        <v>10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0.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9"/>
    </row>
    <row r="6" s="140" customFormat="true" ht="20.1" hidden="false" customHeight="true" outlineLevel="0" collapsed="false">
      <c r="A6" s="59" t="s">
        <v>30</v>
      </c>
      <c r="B6" s="59" t="s">
        <v>3</v>
      </c>
      <c r="C6" s="59" t="s">
        <v>105</v>
      </c>
      <c r="D6" s="59"/>
      <c r="E6" s="99" t="s">
        <v>106</v>
      </c>
      <c r="F6" s="99" t="s">
        <v>107</v>
      </c>
      <c r="G6" s="99" t="s">
        <v>68</v>
      </c>
      <c r="H6" s="99"/>
      <c r="I6" s="99"/>
      <c r="J6" s="99"/>
      <c r="K6" s="99"/>
      <c r="L6" s="99"/>
      <c r="M6" s="99" t="s">
        <v>108</v>
      </c>
    </row>
    <row r="7" s="140" customFormat="true" ht="20.1" hidden="false" customHeight="true" outlineLevel="0" collapsed="false">
      <c r="A7" s="59"/>
      <c r="B7" s="59"/>
      <c r="C7" s="59"/>
      <c r="D7" s="59"/>
      <c r="E7" s="99"/>
      <c r="F7" s="99"/>
      <c r="G7" s="99" t="s">
        <v>109</v>
      </c>
      <c r="H7" s="99" t="s">
        <v>110</v>
      </c>
      <c r="I7" s="99"/>
      <c r="J7" s="99"/>
      <c r="K7" s="99"/>
      <c r="L7" s="99"/>
      <c r="M7" s="99"/>
    </row>
    <row r="8" s="140" customFormat="true" ht="29.25" hidden="false" customHeight="true" outlineLevel="0" collapsed="false">
      <c r="A8" s="59"/>
      <c r="B8" s="59"/>
      <c r="C8" s="59"/>
      <c r="D8" s="59"/>
      <c r="E8" s="99"/>
      <c r="F8" s="99"/>
      <c r="G8" s="99"/>
      <c r="H8" s="99" t="s">
        <v>111</v>
      </c>
      <c r="I8" s="99" t="s">
        <v>112</v>
      </c>
      <c r="J8" s="99" t="s">
        <v>113</v>
      </c>
      <c r="K8" s="99"/>
      <c r="L8" s="99" t="s">
        <v>114</v>
      </c>
      <c r="M8" s="99"/>
    </row>
    <row r="9" s="140" customFormat="true" ht="20.1" hidden="false" customHeight="true" outlineLevel="0" collapsed="false">
      <c r="A9" s="59"/>
      <c r="B9" s="59"/>
      <c r="C9" s="59"/>
      <c r="D9" s="59"/>
      <c r="E9" s="99"/>
      <c r="F9" s="99"/>
      <c r="G9" s="99"/>
      <c r="H9" s="99"/>
      <c r="I9" s="99"/>
      <c r="J9" s="99"/>
      <c r="K9" s="99"/>
      <c r="L9" s="99"/>
      <c r="M9" s="99"/>
    </row>
    <row r="10" s="140" customFormat="true" ht="20.1" hidden="false" customHeight="true" outlineLevel="0" collapsed="false">
      <c r="A10" s="59"/>
      <c r="B10" s="59"/>
      <c r="C10" s="59"/>
      <c r="D10" s="5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/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/>
      <c r="L11" s="9" t="n">
        <v>11</v>
      </c>
      <c r="M11" s="9" t="n">
        <v>12</v>
      </c>
    </row>
    <row r="12" customFormat="false" ht="33" hidden="false" customHeight="true" outlineLevel="0" collapsed="false">
      <c r="A12" s="141" t="n">
        <v>1</v>
      </c>
      <c r="B12" s="142" t="s">
        <v>115</v>
      </c>
      <c r="C12" s="142" t="s">
        <v>116</v>
      </c>
      <c r="D12" s="123" t="n">
        <v>6050</v>
      </c>
      <c r="E12" s="95" t="s">
        <v>117</v>
      </c>
      <c r="F12" s="143" t="n">
        <f aca="false">G12</f>
        <v>15000</v>
      </c>
      <c r="G12" s="143" t="n">
        <f aca="false">H12+I12+K12+L12</f>
        <v>15000</v>
      </c>
      <c r="H12" s="144" t="n">
        <v>15000</v>
      </c>
      <c r="I12" s="145" t="n">
        <v>0</v>
      </c>
      <c r="J12" s="146" t="s">
        <v>118</v>
      </c>
      <c r="K12" s="147" t="n">
        <v>0</v>
      </c>
      <c r="L12" s="145" t="n">
        <v>0</v>
      </c>
      <c r="M12" s="141" t="s">
        <v>119</v>
      </c>
    </row>
    <row r="13" customFormat="false" ht="45.75" hidden="false" customHeight="true" outlineLevel="0" collapsed="false">
      <c r="A13" s="148" t="n">
        <v>2</v>
      </c>
      <c r="B13" s="123" t="n">
        <v>600</v>
      </c>
      <c r="C13" s="123" t="n">
        <v>60016</v>
      </c>
      <c r="D13" s="123" t="n">
        <v>6050</v>
      </c>
      <c r="E13" s="95" t="s">
        <v>120</v>
      </c>
      <c r="F13" s="143" t="n">
        <f aca="false">G13</f>
        <v>15000</v>
      </c>
      <c r="G13" s="143" t="n">
        <f aca="false">H13+I13+K13+L13</f>
        <v>15000</v>
      </c>
      <c r="H13" s="144" t="n">
        <v>15000</v>
      </c>
      <c r="I13" s="145" t="n">
        <v>0</v>
      </c>
      <c r="J13" s="146" t="s">
        <v>118</v>
      </c>
      <c r="K13" s="147" t="n">
        <v>0</v>
      </c>
      <c r="L13" s="145" t="n">
        <v>0</v>
      </c>
      <c r="M13" s="141" t="s">
        <v>119</v>
      </c>
    </row>
    <row r="14" customFormat="false" ht="47.25" hidden="false" customHeight="true" outlineLevel="0" collapsed="false">
      <c r="A14" s="149" t="n">
        <v>3</v>
      </c>
      <c r="B14" s="123" t="n">
        <v>600</v>
      </c>
      <c r="C14" s="123" t="n">
        <v>60016</v>
      </c>
      <c r="D14" s="123" t="n">
        <v>6050</v>
      </c>
      <c r="E14" s="95" t="s">
        <v>121</v>
      </c>
      <c r="F14" s="143" t="n">
        <f aca="false">G14</f>
        <v>50000</v>
      </c>
      <c r="G14" s="143" t="n">
        <f aca="false">H14+I14+K14+L14</f>
        <v>50000</v>
      </c>
      <c r="H14" s="150" t="n">
        <v>50000</v>
      </c>
      <c r="I14" s="151" t="n">
        <v>0</v>
      </c>
      <c r="J14" s="152" t="s">
        <v>118</v>
      </c>
      <c r="K14" s="153" t="n">
        <v>0</v>
      </c>
      <c r="L14" s="151" t="n">
        <v>0</v>
      </c>
      <c r="M14" s="141" t="s">
        <v>119</v>
      </c>
    </row>
    <row r="15" customFormat="false" ht="42.75" hidden="false" customHeight="true" outlineLevel="0" collapsed="false">
      <c r="A15" s="148" t="n">
        <v>4</v>
      </c>
      <c r="B15" s="123" t="n">
        <v>600</v>
      </c>
      <c r="C15" s="123" t="n">
        <v>60016</v>
      </c>
      <c r="D15" s="123" t="n">
        <v>6050</v>
      </c>
      <c r="E15" s="95" t="s">
        <v>122</v>
      </c>
      <c r="F15" s="143" t="n">
        <f aca="false">G15</f>
        <v>5000</v>
      </c>
      <c r="G15" s="143" t="n">
        <f aca="false">H15+I15+K15+L15</f>
        <v>5000</v>
      </c>
      <c r="H15" s="150" t="n">
        <v>5000</v>
      </c>
      <c r="I15" s="151" t="n">
        <v>0</v>
      </c>
      <c r="J15" s="152" t="s">
        <v>118</v>
      </c>
      <c r="K15" s="154" t="n">
        <v>0</v>
      </c>
      <c r="L15" s="151" t="n">
        <v>0</v>
      </c>
      <c r="M15" s="141" t="s">
        <v>119</v>
      </c>
    </row>
    <row r="16" customFormat="false" ht="42.75" hidden="false" customHeight="true" outlineLevel="0" collapsed="false">
      <c r="A16" s="148" t="n">
        <v>5</v>
      </c>
      <c r="B16" s="123" t="n">
        <v>600</v>
      </c>
      <c r="C16" s="123" t="n">
        <v>60016</v>
      </c>
      <c r="D16" s="123" t="n">
        <v>6050</v>
      </c>
      <c r="E16" s="95" t="s">
        <v>123</v>
      </c>
      <c r="F16" s="143" t="n">
        <f aca="false">G16</f>
        <v>15000</v>
      </c>
      <c r="G16" s="143" t="n">
        <f aca="false">H16+I16+K16+L16</f>
        <v>15000</v>
      </c>
      <c r="H16" s="150" t="n">
        <v>15000</v>
      </c>
      <c r="I16" s="151" t="n">
        <v>0</v>
      </c>
      <c r="J16" s="152" t="s">
        <v>118</v>
      </c>
      <c r="K16" s="154" t="n">
        <v>0</v>
      </c>
      <c r="L16" s="151" t="n">
        <v>0</v>
      </c>
      <c r="M16" s="141" t="s">
        <v>119</v>
      </c>
    </row>
    <row r="17" customFormat="false" ht="49.5" hidden="false" customHeight="true" outlineLevel="0" collapsed="false">
      <c r="A17" s="149" t="n">
        <v>6</v>
      </c>
      <c r="B17" s="123" t="n">
        <v>600</v>
      </c>
      <c r="C17" s="123" t="n">
        <v>60016</v>
      </c>
      <c r="D17" s="123" t="n">
        <v>6050</v>
      </c>
      <c r="E17" s="95" t="s">
        <v>124</v>
      </c>
      <c r="F17" s="143" t="n">
        <f aca="false">G17</f>
        <v>20000</v>
      </c>
      <c r="G17" s="143" t="n">
        <f aca="false">H17+I17+K17+L17</f>
        <v>20000</v>
      </c>
      <c r="H17" s="150" t="n">
        <v>20000</v>
      </c>
      <c r="I17" s="151" t="n">
        <v>0</v>
      </c>
      <c r="J17" s="152" t="s">
        <v>118</v>
      </c>
      <c r="K17" s="154" t="n">
        <v>0</v>
      </c>
      <c r="L17" s="151" t="n">
        <v>0</v>
      </c>
      <c r="M17" s="141" t="s">
        <v>119</v>
      </c>
    </row>
    <row r="18" customFormat="false" ht="41.25" hidden="false" customHeight="true" outlineLevel="0" collapsed="false">
      <c r="A18" s="148" t="n">
        <v>7</v>
      </c>
      <c r="B18" s="123" t="n">
        <v>600</v>
      </c>
      <c r="C18" s="123" t="n">
        <v>60016</v>
      </c>
      <c r="D18" s="123" t="n">
        <v>6050</v>
      </c>
      <c r="E18" s="95" t="s">
        <v>125</v>
      </c>
      <c r="F18" s="143" t="n">
        <f aca="false">G18</f>
        <v>20000</v>
      </c>
      <c r="G18" s="143" t="n">
        <f aca="false">H18+I18+K18+L18</f>
        <v>20000</v>
      </c>
      <c r="H18" s="150" t="n">
        <v>20000</v>
      </c>
      <c r="I18" s="151" t="n">
        <v>0</v>
      </c>
      <c r="J18" s="152" t="s">
        <v>118</v>
      </c>
      <c r="K18" s="154" t="n">
        <v>0</v>
      </c>
      <c r="L18" s="151" t="n">
        <v>0</v>
      </c>
      <c r="M18" s="141" t="s">
        <v>119</v>
      </c>
    </row>
    <row r="19" customFormat="false" ht="42" hidden="false" customHeight="true" outlineLevel="0" collapsed="false">
      <c r="A19" s="148" t="n">
        <v>8</v>
      </c>
      <c r="B19" s="123" t="n">
        <v>600</v>
      </c>
      <c r="C19" s="123" t="n">
        <v>60016</v>
      </c>
      <c r="D19" s="123" t="n">
        <v>6050</v>
      </c>
      <c r="E19" s="95" t="s">
        <v>126</v>
      </c>
      <c r="F19" s="143" t="n">
        <f aca="false">G19</f>
        <v>20000</v>
      </c>
      <c r="G19" s="143" t="n">
        <f aca="false">H19+I19+K19+L19</f>
        <v>20000</v>
      </c>
      <c r="H19" s="150" t="n">
        <v>20000</v>
      </c>
      <c r="I19" s="151" t="n">
        <v>0</v>
      </c>
      <c r="J19" s="152" t="s">
        <v>118</v>
      </c>
      <c r="K19" s="154" t="n">
        <v>0</v>
      </c>
      <c r="L19" s="151" t="n">
        <v>0</v>
      </c>
      <c r="M19" s="141" t="s">
        <v>119</v>
      </c>
    </row>
    <row r="20" customFormat="false" ht="38.25" hidden="false" customHeight="true" outlineLevel="0" collapsed="false">
      <c r="A20" s="148" t="n">
        <v>9</v>
      </c>
      <c r="B20" s="123" t="n">
        <v>600</v>
      </c>
      <c r="C20" s="123" t="n">
        <v>60016</v>
      </c>
      <c r="D20" s="123" t="n">
        <v>6050</v>
      </c>
      <c r="E20" s="95" t="s">
        <v>127</v>
      </c>
      <c r="F20" s="143" t="n">
        <f aca="false">G20</f>
        <v>40000</v>
      </c>
      <c r="G20" s="143" t="n">
        <f aca="false">H20+I20+K20+L20</f>
        <v>40000</v>
      </c>
      <c r="H20" s="150" t="n">
        <v>40000</v>
      </c>
      <c r="I20" s="151" t="n">
        <v>0</v>
      </c>
      <c r="J20" s="152" t="s">
        <v>118</v>
      </c>
      <c r="K20" s="154" t="n">
        <v>0</v>
      </c>
      <c r="L20" s="151" t="n">
        <v>0</v>
      </c>
      <c r="M20" s="141" t="s">
        <v>119</v>
      </c>
    </row>
    <row r="21" customFormat="false" ht="52.5" hidden="false" customHeight="true" outlineLevel="0" collapsed="false">
      <c r="A21" s="149" t="n">
        <v>10</v>
      </c>
      <c r="B21" s="123" t="n">
        <v>600</v>
      </c>
      <c r="C21" s="123" t="n">
        <v>60016</v>
      </c>
      <c r="D21" s="123" t="n">
        <v>6050</v>
      </c>
      <c r="E21" s="155" t="s">
        <v>128</v>
      </c>
      <c r="F21" s="143" t="n">
        <f aca="false">G21</f>
        <v>6905</v>
      </c>
      <c r="G21" s="143" t="n">
        <f aca="false">H21+I21+K21+L21</f>
        <v>6905</v>
      </c>
      <c r="H21" s="150" t="n">
        <v>6905</v>
      </c>
      <c r="I21" s="151" t="n">
        <v>0</v>
      </c>
      <c r="J21" s="152" t="s">
        <v>118</v>
      </c>
      <c r="K21" s="154" t="n">
        <v>0</v>
      </c>
      <c r="L21" s="151" t="n">
        <v>0</v>
      </c>
      <c r="M21" s="141" t="s">
        <v>119</v>
      </c>
    </row>
    <row r="22" customFormat="false" ht="52.5" hidden="false" customHeight="true" outlineLevel="0" collapsed="false">
      <c r="A22" s="149" t="n">
        <v>11</v>
      </c>
      <c r="B22" s="123" t="n">
        <v>600</v>
      </c>
      <c r="C22" s="123" t="n">
        <v>60016</v>
      </c>
      <c r="D22" s="123" t="n">
        <v>6050</v>
      </c>
      <c r="E22" s="155" t="s">
        <v>129</v>
      </c>
      <c r="F22" s="143" t="n">
        <f aca="false">G22</f>
        <v>150000</v>
      </c>
      <c r="G22" s="143" t="n">
        <f aca="false">H22+I22+K22+L22</f>
        <v>150000</v>
      </c>
      <c r="H22" s="150" t="n">
        <v>150000</v>
      </c>
      <c r="I22" s="151" t="n">
        <v>0</v>
      </c>
      <c r="J22" s="152" t="s">
        <v>118</v>
      </c>
      <c r="K22" s="154" t="n">
        <v>0</v>
      </c>
      <c r="L22" s="151" t="n">
        <v>0</v>
      </c>
      <c r="M22" s="141" t="s">
        <v>119</v>
      </c>
    </row>
    <row r="23" customFormat="false" ht="52.5" hidden="false" customHeight="true" outlineLevel="0" collapsed="false">
      <c r="A23" s="149" t="n">
        <v>12</v>
      </c>
      <c r="B23" s="123" t="n">
        <v>600</v>
      </c>
      <c r="C23" s="123" t="n">
        <v>60016</v>
      </c>
      <c r="D23" s="123" t="n">
        <v>6050</v>
      </c>
      <c r="E23" s="155" t="s">
        <v>130</v>
      </c>
      <c r="F23" s="143" t="n">
        <f aca="false">G23</f>
        <v>50000</v>
      </c>
      <c r="G23" s="143" t="n">
        <f aca="false">H23+I23+K23+L23</f>
        <v>50000</v>
      </c>
      <c r="H23" s="150" t="n">
        <v>50000</v>
      </c>
      <c r="I23" s="151" t="n">
        <v>0</v>
      </c>
      <c r="J23" s="152" t="s">
        <v>118</v>
      </c>
      <c r="K23" s="154" t="n">
        <v>0</v>
      </c>
      <c r="L23" s="151" t="n">
        <v>0</v>
      </c>
      <c r="M23" s="141" t="s">
        <v>119</v>
      </c>
    </row>
    <row r="24" customFormat="false" ht="49.5" hidden="false" customHeight="true" outlineLevel="0" collapsed="false">
      <c r="A24" s="149" t="n">
        <v>13</v>
      </c>
      <c r="B24" s="123" t="n">
        <v>750</v>
      </c>
      <c r="C24" s="123" t="n">
        <v>75023</v>
      </c>
      <c r="D24" s="123" t="n">
        <v>6060</v>
      </c>
      <c r="E24" s="95" t="s">
        <v>131</v>
      </c>
      <c r="F24" s="143" t="n">
        <f aca="false">G24</f>
        <v>6150</v>
      </c>
      <c r="G24" s="143" t="n">
        <f aca="false">H24+I24+K24+L24</f>
        <v>6150</v>
      </c>
      <c r="H24" s="150" t="n">
        <v>6150</v>
      </c>
      <c r="I24" s="151" t="n">
        <v>0</v>
      </c>
      <c r="J24" s="152" t="s">
        <v>118</v>
      </c>
      <c r="K24" s="154" t="n">
        <v>0</v>
      </c>
      <c r="L24" s="151" t="n">
        <v>0</v>
      </c>
      <c r="M24" s="141" t="s">
        <v>119</v>
      </c>
    </row>
    <row r="25" customFormat="false" ht="39" hidden="false" customHeight="true" outlineLevel="0" collapsed="false">
      <c r="A25" s="148" t="n">
        <v>14</v>
      </c>
      <c r="B25" s="123" t="n">
        <v>801</v>
      </c>
      <c r="C25" s="123" t="n">
        <v>80101</v>
      </c>
      <c r="D25" s="123" t="n">
        <v>6050</v>
      </c>
      <c r="E25" s="95" t="s">
        <v>132</v>
      </c>
      <c r="F25" s="143" t="n">
        <f aca="false">G25</f>
        <v>63000</v>
      </c>
      <c r="G25" s="143" t="n">
        <f aca="false">H25+I25+K25+L25</f>
        <v>63000</v>
      </c>
      <c r="H25" s="150" t="n">
        <v>63000</v>
      </c>
      <c r="I25" s="151" t="n">
        <v>0</v>
      </c>
      <c r="J25" s="152" t="s">
        <v>118</v>
      </c>
      <c r="K25" s="154" t="n">
        <v>0</v>
      </c>
      <c r="L25" s="151" t="n">
        <v>0</v>
      </c>
      <c r="M25" s="156" t="s">
        <v>133</v>
      </c>
    </row>
    <row r="26" customFormat="false" ht="35.25" hidden="false" customHeight="true" outlineLevel="0" collapsed="false">
      <c r="A26" s="148" t="n">
        <v>15</v>
      </c>
      <c r="B26" s="123" t="n">
        <v>801</v>
      </c>
      <c r="C26" s="123" t="n">
        <v>80101</v>
      </c>
      <c r="D26" s="123" t="n">
        <v>6050</v>
      </c>
      <c r="E26" s="95" t="s">
        <v>134</v>
      </c>
      <c r="F26" s="143" t="n">
        <f aca="false">G26</f>
        <v>50000</v>
      </c>
      <c r="G26" s="143" t="n">
        <f aca="false">H26+I26+K26+L26</f>
        <v>50000</v>
      </c>
      <c r="H26" s="150" t="n">
        <v>50000</v>
      </c>
      <c r="I26" s="151" t="n">
        <v>0</v>
      </c>
      <c r="J26" s="152" t="s">
        <v>118</v>
      </c>
      <c r="K26" s="154" t="n">
        <v>0</v>
      </c>
      <c r="L26" s="151" t="n">
        <v>0</v>
      </c>
      <c r="M26" s="156" t="s">
        <v>135</v>
      </c>
    </row>
    <row r="27" customFormat="false" ht="36.75" hidden="false" customHeight="true" outlineLevel="0" collapsed="false">
      <c r="A27" s="149" t="n">
        <v>16</v>
      </c>
      <c r="B27" s="123" t="n">
        <v>801</v>
      </c>
      <c r="C27" s="123" t="n">
        <v>80101</v>
      </c>
      <c r="D27" s="123" t="n">
        <v>6050</v>
      </c>
      <c r="E27" s="95" t="s">
        <v>136</v>
      </c>
      <c r="F27" s="143" t="n">
        <f aca="false">G27</f>
        <v>20000</v>
      </c>
      <c r="G27" s="143" t="n">
        <f aca="false">H27+I27+K27+L27</f>
        <v>20000</v>
      </c>
      <c r="H27" s="150" t="n">
        <v>20000</v>
      </c>
      <c r="I27" s="151" t="n">
        <v>0</v>
      </c>
      <c r="J27" s="152" t="s">
        <v>118</v>
      </c>
      <c r="K27" s="154" t="n">
        <v>0</v>
      </c>
      <c r="L27" s="151" t="n">
        <v>0</v>
      </c>
      <c r="M27" s="156" t="s">
        <v>135</v>
      </c>
    </row>
    <row r="28" customFormat="false" ht="42" hidden="false" customHeight="true" outlineLevel="0" collapsed="false">
      <c r="A28" s="148" t="n">
        <v>17</v>
      </c>
      <c r="B28" s="123" t="n">
        <v>801</v>
      </c>
      <c r="C28" s="123" t="n">
        <v>80101</v>
      </c>
      <c r="D28" s="123" t="n">
        <v>6050</v>
      </c>
      <c r="E28" s="95" t="s">
        <v>137</v>
      </c>
      <c r="F28" s="143" t="n">
        <f aca="false">G28</f>
        <v>30000</v>
      </c>
      <c r="G28" s="143" t="n">
        <f aca="false">H28+I28+K28+L28</f>
        <v>30000</v>
      </c>
      <c r="H28" s="150" t="n">
        <v>30000</v>
      </c>
      <c r="I28" s="151" t="n">
        <v>0</v>
      </c>
      <c r="J28" s="152" t="s">
        <v>118</v>
      </c>
      <c r="K28" s="154" t="n">
        <v>0</v>
      </c>
      <c r="L28" s="151" t="n">
        <v>0</v>
      </c>
      <c r="M28" s="156" t="s">
        <v>133</v>
      </c>
    </row>
    <row r="29" customFormat="false" ht="41.25" hidden="false" customHeight="true" outlineLevel="0" collapsed="false">
      <c r="A29" s="148" t="n">
        <v>18</v>
      </c>
      <c r="B29" s="123" t="n">
        <v>801</v>
      </c>
      <c r="C29" s="123" t="n">
        <v>80101</v>
      </c>
      <c r="D29" s="123" t="n">
        <v>6050</v>
      </c>
      <c r="E29" s="95" t="s">
        <v>138</v>
      </c>
      <c r="F29" s="143" t="n">
        <f aca="false">G29</f>
        <v>30000</v>
      </c>
      <c r="G29" s="143" t="n">
        <f aca="false">H29+I29+K29+L29</f>
        <v>30000</v>
      </c>
      <c r="H29" s="150" t="n">
        <v>30000</v>
      </c>
      <c r="I29" s="151" t="n">
        <v>0</v>
      </c>
      <c r="J29" s="152" t="s">
        <v>118</v>
      </c>
      <c r="K29" s="154" t="n">
        <v>0</v>
      </c>
      <c r="L29" s="151" t="n">
        <v>0</v>
      </c>
      <c r="M29" s="156" t="s">
        <v>139</v>
      </c>
    </row>
    <row r="30" customFormat="false" ht="35.25" hidden="false" customHeight="true" outlineLevel="0" collapsed="false">
      <c r="A30" s="149" t="n">
        <v>19</v>
      </c>
      <c r="B30" s="123" t="n">
        <v>900</v>
      </c>
      <c r="C30" s="123" t="n">
        <v>90095</v>
      </c>
      <c r="D30" s="123" t="n">
        <v>6050</v>
      </c>
      <c r="E30" s="95" t="s">
        <v>140</v>
      </c>
      <c r="F30" s="143" t="n">
        <f aca="false">G30</f>
        <v>70000</v>
      </c>
      <c r="G30" s="143" t="n">
        <f aca="false">H30+I30+K30+L30</f>
        <v>70000</v>
      </c>
      <c r="H30" s="150" t="n">
        <v>70000</v>
      </c>
      <c r="I30" s="151" t="n">
        <v>0</v>
      </c>
      <c r="J30" s="152" t="s">
        <v>118</v>
      </c>
      <c r="K30" s="154" t="n">
        <v>0</v>
      </c>
      <c r="L30" s="151" t="n">
        <v>0</v>
      </c>
      <c r="M30" s="141" t="s">
        <v>119</v>
      </c>
    </row>
    <row r="31" customFormat="false" ht="36.75" hidden="false" customHeight="true" outlineLevel="0" collapsed="false">
      <c r="A31" s="148" t="n">
        <v>20</v>
      </c>
      <c r="B31" s="123" t="n">
        <v>926</v>
      </c>
      <c r="C31" s="123" t="n">
        <v>92605</v>
      </c>
      <c r="D31" s="123" t="n">
        <v>6050</v>
      </c>
      <c r="E31" s="155" t="s">
        <v>141</v>
      </c>
      <c r="F31" s="143" t="n">
        <f aca="false">G31</f>
        <v>8352</v>
      </c>
      <c r="G31" s="143" t="n">
        <f aca="false">H31+I31+K31+L31</f>
        <v>8352</v>
      </c>
      <c r="H31" s="150" t="n">
        <v>8352</v>
      </c>
      <c r="I31" s="151" t="n">
        <v>0</v>
      </c>
      <c r="J31" s="152" t="s">
        <v>118</v>
      </c>
      <c r="K31" s="154" t="n">
        <v>0</v>
      </c>
      <c r="L31" s="151" t="n">
        <v>0</v>
      </c>
      <c r="M31" s="141" t="s">
        <v>119</v>
      </c>
    </row>
    <row r="32" customFormat="false" ht="22.5" hidden="false" customHeight="true" outlineLevel="0" collapsed="false">
      <c r="A32" s="157" t="s">
        <v>59</v>
      </c>
      <c r="B32" s="157"/>
      <c r="C32" s="157"/>
      <c r="D32" s="157"/>
      <c r="E32" s="157"/>
      <c r="F32" s="125" t="n">
        <f aca="false">SUM(F12:F31)</f>
        <v>684407</v>
      </c>
      <c r="G32" s="125" t="n">
        <f aca="false">SUM(G12:G31)</f>
        <v>684407</v>
      </c>
      <c r="H32" s="125" t="n">
        <f aca="false">SUM(H12:H31)</f>
        <v>684407</v>
      </c>
      <c r="I32" s="154" t="n">
        <v>0</v>
      </c>
      <c r="J32" s="123"/>
      <c r="K32" s="154" t="n">
        <v>0</v>
      </c>
      <c r="L32" s="154" t="n">
        <v>0</v>
      </c>
      <c r="M32" s="131" t="s">
        <v>142</v>
      </c>
    </row>
    <row r="33" customFormat="false" ht="12.75" hidden="false" customHeight="false" outlineLevel="0" collapsed="false">
      <c r="A33" s="1" t="s">
        <v>143</v>
      </c>
      <c r="K33" s="1" t="s">
        <v>144</v>
      </c>
      <c r="M33" s="53"/>
    </row>
    <row r="34" customFormat="false" ht="12.75" hidden="false" customHeight="false" outlineLevel="0" collapsed="false">
      <c r="A34" s="1" t="s">
        <v>145</v>
      </c>
      <c r="K34" s="1" t="s">
        <v>26</v>
      </c>
    </row>
    <row r="35" customFormat="false" ht="12.75" hidden="false" customHeight="false" outlineLevel="0" collapsed="false">
      <c r="A35" s="1" t="s">
        <v>146</v>
      </c>
    </row>
    <row r="36" customFormat="false" ht="14.25" hidden="false" customHeight="true" outlineLevel="0" collapsed="false"/>
    <row r="37" customFormat="false" ht="12.75" hidden="false" customHeight="false" outlineLevel="0" collapsed="false">
      <c r="A37" s="54"/>
    </row>
  </sheetData>
  <mergeCells count="18">
    <mergeCell ref="I1:M1"/>
    <mergeCell ref="I2:M2"/>
    <mergeCell ref="A4:M4"/>
    <mergeCell ref="A6:A10"/>
    <mergeCell ref="B6:B10"/>
    <mergeCell ref="C6:C10"/>
    <mergeCell ref="D6:D10"/>
    <mergeCell ref="E6:E10"/>
    <mergeCell ref="F6:F10"/>
    <mergeCell ref="G6:L6"/>
    <mergeCell ref="M6:M10"/>
    <mergeCell ref="G7:G10"/>
    <mergeCell ref="H7:L7"/>
    <mergeCell ref="H8:H10"/>
    <mergeCell ref="I8:I10"/>
    <mergeCell ref="J8:K10"/>
    <mergeCell ref="L8:L10"/>
    <mergeCell ref="A32:E32"/>
  </mergeCells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j</cp:lastModifiedBy>
  <cp:lastPrinted>2013-02-18T10:14:12Z</cp:lastPrinted>
  <dcterms:modified xsi:type="dcterms:W3CDTF">2013-02-18T10:29:15Z</dcterms:modified>
  <cp:revision>0</cp:revision>
  <dc:subject/>
  <dc:title/>
</cp:coreProperties>
</file>