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93">
  <si>
    <t xml:space="preserve">                         Załącznik Nr 2 do sprawozdania  z wykonania budżetu za  2011 roku</t>
  </si>
  <si>
    <t xml:space="preserve">Wydatki budżetu gminy za  2011 roku</t>
  </si>
  <si>
    <t xml:space="preserve">Dział</t>
  </si>
  <si>
    <t xml:space="preserve">Rozdział</t>
  </si>
  <si>
    <t xml:space="preserve">Paragraf</t>
  </si>
  <si>
    <t xml:space="preserve">Nazwa</t>
  </si>
  <si>
    <t xml:space="preserve">Plan na 31.12.2011</t>
  </si>
  <si>
    <t xml:space="preserve">w tym:</t>
  </si>
  <si>
    <t xml:space="preserve">Wykonanie na 31.12.2011</t>
  </si>
  <si>
    <t xml:space="preserve">% wykon.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okości 2% uzyskanych wpływów z podatku rolnego</t>
  </si>
  <si>
    <t xml:space="preserve">01095</t>
  </si>
  <si>
    <t xml:space="preserve">Pozostała działalność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Zakup materiałów i wyposażenia</t>
  </si>
  <si>
    <t xml:space="preserve">Zakup usług pozostałych</t>
  </si>
  <si>
    <t xml:space="preserve">Różne opłaty i składki</t>
  </si>
  <si>
    <t xml:space="preserve">150</t>
  </si>
  <si>
    <t xml:space="preserve">PRZETWÓRSTWO PRZEMYSŁOWE</t>
  </si>
  <si>
    <t xml:space="preserve">Rozwój przedsiębiorczości</t>
  </si>
  <si>
    <t xml:space="preserve">Dotacje celowe przekazane do samorządu województwa na inwestycje i zakupy inwestycyjnerealizowane na podstawie porozumień między j.s.t.</t>
  </si>
  <si>
    <t xml:space="preserve">TRANSPORT I TURYSTYKA</t>
  </si>
  <si>
    <t xml:space="preserve">Drogi publiczne wojewódzkie</t>
  </si>
  <si>
    <t xml:space="preserve">Wydatki inwestycyjne jednostek budżetowych</t>
  </si>
  <si>
    <t xml:space="preserve">Drogi publiczne i gminne</t>
  </si>
  <si>
    <t xml:space="preserve">4210</t>
  </si>
  <si>
    <t xml:space="preserve">4300</t>
  </si>
  <si>
    <t xml:space="preserve">6050</t>
  </si>
  <si>
    <t xml:space="preserve">6057</t>
  </si>
  <si>
    <t xml:space="preserve">6059</t>
  </si>
  <si>
    <t xml:space="preserve">6060</t>
  </si>
  <si>
    <t xml:space="preserve">Wydatki na zakupy inwestycyjne jednostek budżetowych</t>
  </si>
  <si>
    <t xml:space="preserve">GOSPODARKA MIESZKANIOWA</t>
  </si>
  <si>
    <t xml:space="preserve">Gospodarka gruntami i nieruchomościami</t>
  </si>
  <si>
    <t xml:space="preserve">ADMINISTRACJA PUBLICZNA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a roczne</t>
  </si>
  <si>
    <t xml:space="preserve">Składki na ubezpieczenia społeczne</t>
  </si>
  <si>
    <t xml:space="preserve">Składki na Fundusz Pracy 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Urzędy gmin (miast i miast na prawach powiatu)</t>
  </si>
  <si>
    <t xml:space="preserve">Wynagrodzenia osobowe pracowników </t>
  </si>
  <si>
    <t xml:space="preserve">Dodatkowe wynagrodzenia roczne 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50</t>
  </si>
  <si>
    <t xml:space="preserve">Zakup usług dostępu do sieci Internet</t>
  </si>
  <si>
    <t xml:space="preserve">Opłaty z tytułu usług telekomunikacyjnych świadczonych w ruchomej publicznej sieci telefonicznej</t>
  </si>
  <si>
    <t xml:space="preserve">Opłaty z tytułu usług telekomunikacyjnych świadczonych w stacjonarnej publicznej sieci telefonicznej</t>
  </si>
  <si>
    <t xml:space="preserve">Podróże służbowe krajowe</t>
  </si>
  <si>
    <t xml:space="preserve">Odpisy na zakładowy fundusz świadczeń socjalnych </t>
  </si>
  <si>
    <t xml:space="preserve">Szkolenia pracowników niebędących członkami korpusu służby cywilnej</t>
  </si>
  <si>
    <t xml:space="preserve">Spis powszechny i inne</t>
  </si>
  <si>
    <t xml:space="preserve">Wydatki osobowe niezaliczane do wynagrodzeń</t>
  </si>
  <si>
    <t xml:space="preserve">Nagrody o charakterze szczególnym niezaliczone do wynagrodzeń </t>
  </si>
  <si>
    <t xml:space="preserve">Promocja jednostek samorządu terytorialnego</t>
  </si>
  <si>
    <t xml:space="preserve">4440</t>
  </si>
  <si>
    <t xml:space="preserve">6639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8</t>
  </si>
  <si>
    <t xml:space="preserve">Wybory do Sejmu i Senatu</t>
  </si>
  <si>
    <t xml:space="preserve">4410</t>
  </si>
  <si>
    <t xml:space="preserve">BEZPICZEŃSTWO PUBLICZNE I OCHRONA PRZECIWPOŻAROWA</t>
  </si>
  <si>
    <t xml:space="preserve">75410</t>
  </si>
  <si>
    <t xml:space="preserve">Komendy Wojewódzkie Państwowej Straży Pożarnej</t>
  </si>
  <si>
    <t xml:space="preserve">6170</t>
  </si>
  <si>
    <t xml:space="preserve">Wpłaty jednostek na państwowy fundusz celowy na finansowanie lub dofinansowanie zadań inwestycyjnych</t>
  </si>
  <si>
    <t xml:space="preserve">75412</t>
  </si>
  <si>
    <t xml:space="preserve">Ochotnicze straże pożarne</t>
  </si>
  <si>
    <t xml:space="preserve">zakup usług pozostałych</t>
  </si>
  <si>
    <t xml:space="preserve">4430</t>
  </si>
  <si>
    <t xml:space="preserve">Rózne opłaty i składki</t>
  </si>
  <si>
    <t xml:space="preserve">Straż gminna /miejska/</t>
  </si>
  <si>
    <t xml:space="preserve">2310</t>
  </si>
  <si>
    <t xml:space="preserve">Dotacje celowe przekazane gminie na zadania bieżące realizowane na podstawie porozumień między j.s.t.</t>
  </si>
  <si>
    <t xml:space="preserve">Zarządzanie kryzysowe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RÓZNE ROZLICZENIA</t>
  </si>
  <si>
    <t xml:space="preserve">Rezerwy ogólne i celowe</t>
  </si>
  <si>
    <t xml:space="preserve">4810</t>
  </si>
  <si>
    <t xml:space="preserve">Rezerwy</t>
  </si>
  <si>
    <t xml:space="preserve">OŚWIATA I WYCHOWANIE </t>
  </si>
  <si>
    <t xml:space="preserve">Szkoły podstawowe</t>
  </si>
  <si>
    <t xml:space="preserve">3020</t>
  </si>
  <si>
    <t xml:space="preserve">Nagrody i wydatki osobowe niezaliczane do wynagrodzeń</t>
  </si>
  <si>
    <t xml:space="preserve">4240</t>
  </si>
  <si>
    <t xml:space="preserve">Zakup pomocy naukowych, dydaktycznych i książek</t>
  </si>
  <si>
    <t xml:space="preserve">4370</t>
  </si>
  <si>
    <t xml:space="preserve">Oddziały przedszkolne w szkołach podstawowych</t>
  </si>
  <si>
    <t xml:space="preserve">Oddziały klas ''0" w przedszkolach i szkołach podstawowych</t>
  </si>
  <si>
    <t xml:space="preserve">Gimnazja</t>
  </si>
  <si>
    <t xml:space="preserve">3240</t>
  </si>
  <si>
    <t xml:space="preserve">Stypendia dla uczniów</t>
  </si>
  <si>
    <t xml:space="preserve">Opłaty z tytułu zakupu usług telekomunikacyjnych świadczonych w stacjonarnej publicznej sieci telefonicznej</t>
  </si>
  <si>
    <t xml:space="preserve">Dowożenie uczniów do szkoły</t>
  </si>
  <si>
    <t xml:space="preserve">Dokształcanie i doskonalenie nauczycieli</t>
  </si>
  <si>
    <t xml:space="preserve">Stołówki szkolne i przedszkolne</t>
  </si>
  <si>
    <t xml:space="preserve">4220</t>
  </si>
  <si>
    <t xml:space="preserve">Zakup środków żywności</t>
  </si>
  <si>
    <t xml:space="preserve">Pozostała działalność 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267</t>
  </si>
  <si>
    <t xml:space="preserve">4269</t>
  </si>
  <si>
    <t xml:space="preserve">4307</t>
  </si>
  <si>
    <t xml:space="preserve">4309</t>
  </si>
  <si>
    <t xml:space="preserve">4377</t>
  </si>
  <si>
    <t xml:space="preserve">4379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Zakup usług przez j.s.t. od innych j.s.t.</t>
  </si>
  <si>
    <t xml:space="preserve">Zadania z zakresu przeciwdziałania przemocy w rodzinie</t>
  </si>
  <si>
    <t xml:space="preserve">Świadczenia rodzinne, świadczenia z funduszu alimentacyjnego oraz składki na ubezpieczenia emerytalne i rentowe z ubezpieczenia społecznego</t>
  </si>
  <si>
    <t xml:space="preserve">Świadczenia społeczne</t>
  </si>
  <si>
    <t xml:space="preserve">Odpisy na zakładowy fundusz świadczeń socjalnych</t>
  </si>
  <si>
    <t xml:space="preserve">Składki na ubezpieczenie zdrowotne opłacane za osoby pobierające niektóre świadczenia z pomocy społecznej, niektóre świadczenia rodzinne oraz za osoby uczestniczące w zajęciach w centrum integracji społecznej </t>
  </si>
  <si>
    <t xml:space="preserve">Składki na ubezpieczenie zdrowotne</t>
  </si>
  <si>
    <t xml:space="preserve">Zasiłki i pomoc w naturze oraz składki na ubezpieczenia emerytalne i rentowe</t>
  </si>
  <si>
    <t xml:space="preserve">Świadczenie społeczne</t>
  </si>
  <si>
    <t xml:space="preserve">Dodatki mieszkaniowe</t>
  </si>
  <si>
    <t xml:space="preserve">Zasiłki stałe</t>
  </si>
  <si>
    <t xml:space="preserve">Ośrodki pomocy społecznej</t>
  </si>
  <si>
    <t xml:space="preserve">Wydatki osobowe niezaliczone do wynagrodzeń</t>
  </si>
  <si>
    <t xml:space="preserve">Opłaty z tytułu zakupu usług telekomunikacyjnych świadczonych w ruchomej publicznej sieci telefonicznej</t>
  </si>
  <si>
    <t xml:space="preserve">Jednostki specjalistycznego poradnictwa, mieszkania  chronione i ośrodki interwencji kryzysowej</t>
  </si>
  <si>
    <t xml:space="preserve">2710</t>
  </si>
  <si>
    <t xml:space="preserve">Wydatki na pomoc finansową udzieloną między j.s.t. na dofinansowanie własnych zadań bieżących</t>
  </si>
  <si>
    <t xml:space="preserve">Usługi opiekuńcze i specjalistyczne usługi opiekuńcze</t>
  </si>
  <si>
    <t xml:space="preserve">3110</t>
  </si>
  <si>
    <t xml:space="preserve">POZOSTAŁE ZADANIA Z ZAKRESU POLITYKI SPOŁECZNEJ</t>
  </si>
  <si>
    <t xml:space="preserve">3119</t>
  </si>
  <si>
    <t xml:space="preserve">4017</t>
  </si>
  <si>
    <t xml:space="preserve">4019</t>
  </si>
  <si>
    <t xml:space="preserve">4047</t>
  </si>
  <si>
    <t xml:space="preserve">4049</t>
  </si>
  <si>
    <t xml:space="preserve">4417</t>
  </si>
  <si>
    <t xml:space="preserve">4419</t>
  </si>
  <si>
    <t xml:space="preserve">4447</t>
  </si>
  <si>
    <t xml:space="preserve">4449</t>
  </si>
  <si>
    <t xml:space="preserve">EDUKACYJNA OPIEKA WYCHOWAWCZA</t>
  </si>
  <si>
    <t xml:space="preserve">Pomoc materialna dla uczniów</t>
  </si>
  <si>
    <t xml:space="preserve">Stypendia oraz inne formy pomocy dla uczniów</t>
  </si>
  <si>
    <t xml:space="preserve">GOSPODARKA KOMUNALNA I OCHRONA ŚRODOWISKA</t>
  </si>
  <si>
    <t xml:space="preserve">Gospodarka odpadami 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Wpływy i wydatki związane z gromadzeniem środków</t>
  </si>
  <si>
    <t xml:space="preserve">KULTURA I OCHRONA DZIEDZICTWA NARODOWEGO</t>
  </si>
  <si>
    <t xml:space="preserve">Domy i ośrodki kultury, świetlice i kluby</t>
  </si>
  <si>
    <t xml:space="preserve">2480</t>
  </si>
  <si>
    <t xml:space="preserve">Dotacje podmiotowe z budżetu dla samorządowej instytucji kultury</t>
  </si>
  <si>
    <t xml:space="preserve">6067</t>
  </si>
  <si>
    <t xml:space="preserve">6069</t>
  </si>
  <si>
    <t xml:space="preserve">Biblioteki</t>
  </si>
  <si>
    <t xml:space="preserve">KULTURA FIZYCZNA I SPORT</t>
  </si>
  <si>
    <t xml:space="preserve">Zadania z zakresu kultury fizycznej i sportu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_-* #,##0.00\ _z_ł_-;\-* #,##0.00\ _z_ł_-;_-* \-??\ _z_ł_-;_-@_-"/>
    <numFmt numFmtId="169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1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41"/>
    <col collapsed="false" customWidth="true" hidden="false" outlineLevel="0" max="3" min="3" style="0" width="7.99"/>
    <col collapsed="false" customWidth="true" hidden="false" outlineLevel="0" max="4" min="4" style="0" width="35.28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7.42"/>
  </cols>
  <sheetData>
    <row r="1" customFormat="false" ht="27" hidden="false" customHeight="true" outlineLevel="0" collapsed="false">
      <c r="A1" s="1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/>
      <c r="H3" s="7" t="s">
        <v>8</v>
      </c>
      <c r="I3" s="6" t="s">
        <v>7</v>
      </c>
      <c r="J3" s="6"/>
      <c r="K3" s="6" t="s">
        <v>9</v>
      </c>
    </row>
    <row r="4" customFormat="false" ht="21" hidden="false" customHeight="true" outlineLevel="0" collapsed="false">
      <c r="A4" s="5"/>
      <c r="B4" s="5"/>
      <c r="C4" s="5"/>
      <c r="D4" s="6"/>
      <c r="E4" s="7"/>
      <c r="F4" s="6" t="s">
        <v>10</v>
      </c>
      <c r="G4" s="6" t="s">
        <v>11</v>
      </c>
      <c r="H4" s="7"/>
      <c r="I4" s="6" t="s">
        <v>10</v>
      </c>
      <c r="J4" s="6" t="s">
        <v>11</v>
      </c>
      <c r="K4" s="6"/>
    </row>
    <row r="5" customFormat="false" ht="18" hidden="false" customHeight="true" outlineLevel="0" collapsed="false">
      <c r="A5" s="8" t="s">
        <v>12</v>
      </c>
      <c r="B5" s="9"/>
      <c r="C5" s="9"/>
      <c r="D5" s="10" t="s">
        <v>13</v>
      </c>
      <c r="E5" s="11" t="n">
        <f aca="false">E6+E8</f>
        <v>292030.53</v>
      </c>
      <c r="F5" s="11" t="n">
        <f aca="false">F6+F8</f>
        <v>292030.53</v>
      </c>
      <c r="G5" s="12" t="n">
        <v>0</v>
      </c>
      <c r="H5" s="12" t="n">
        <f aca="false">H6+H8</f>
        <v>276374.13</v>
      </c>
      <c r="I5" s="12" t="n">
        <f aca="false">I6+I8</f>
        <v>276374.13</v>
      </c>
      <c r="J5" s="12" t="n">
        <v>0</v>
      </c>
      <c r="K5" s="12" t="n">
        <f aca="false">$H5/$E5*100</f>
        <v>94.638779719367</v>
      </c>
      <c r="L5" s="13"/>
    </row>
    <row r="6" customFormat="false" ht="18" hidden="false" customHeight="true" outlineLevel="0" collapsed="false">
      <c r="A6" s="14"/>
      <c r="B6" s="15" t="s">
        <v>14</v>
      </c>
      <c r="C6" s="16"/>
      <c r="D6" s="17" t="s">
        <v>15</v>
      </c>
      <c r="E6" s="18" t="n">
        <f aca="false">E7</f>
        <v>5500</v>
      </c>
      <c r="F6" s="18" t="n">
        <f aca="false">F7</f>
        <v>5500</v>
      </c>
      <c r="G6" s="19" t="n">
        <v>0</v>
      </c>
      <c r="H6" s="19" t="n">
        <f aca="false">H7</f>
        <v>3850</v>
      </c>
      <c r="I6" s="19" t="n">
        <f aca="false">I7</f>
        <v>3850</v>
      </c>
      <c r="J6" s="19" t="n">
        <v>0</v>
      </c>
      <c r="K6" s="19" t="n">
        <f aca="false">$H6/$E6*100</f>
        <v>70</v>
      </c>
      <c r="L6" s="13"/>
    </row>
    <row r="7" customFormat="false" ht="24" hidden="false" customHeight="true" outlineLevel="0" collapsed="false">
      <c r="A7" s="14"/>
      <c r="B7" s="20"/>
      <c r="C7" s="14" t="s">
        <v>16</v>
      </c>
      <c r="D7" s="21" t="s">
        <v>17</v>
      </c>
      <c r="E7" s="22" t="n">
        <v>5500</v>
      </c>
      <c r="F7" s="22" t="n">
        <v>5500</v>
      </c>
      <c r="G7" s="23" t="n">
        <v>0</v>
      </c>
      <c r="H7" s="23" t="n">
        <v>3850</v>
      </c>
      <c r="I7" s="23" t="n">
        <v>3850</v>
      </c>
      <c r="J7" s="23" t="n">
        <v>0</v>
      </c>
      <c r="K7" s="23" t="n">
        <f aca="false">$H7/$E7*100</f>
        <v>70</v>
      </c>
      <c r="L7" s="13"/>
    </row>
    <row r="8" customFormat="false" ht="18" hidden="false" customHeight="true" outlineLevel="0" collapsed="false">
      <c r="A8" s="14"/>
      <c r="B8" s="15" t="s">
        <v>18</v>
      </c>
      <c r="C8" s="14"/>
      <c r="D8" s="17" t="s">
        <v>19</v>
      </c>
      <c r="E8" s="18" t="n">
        <f aca="false">E9+E10+E11+E12+E13+E14</f>
        <v>286530.53</v>
      </c>
      <c r="F8" s="18" t="n">
        <f aca="false">F9+F10+F11+F12+F13+F14</f>
        <v>286530.53</v>
      </c>
      <c r="G8" s="19" t="n">
        <v>0</v>
      </c>
      <c r="H8" s="19" t="n">
        <f aca="false">H9+H10+H11+H12+H13+H14</f>
        <v>272524.13</v>
      </c>
      <c r="I8" s="19" t="n">
        <f aca="false">I9+I10+I11+I12+I13+I14</f>
        <v>272524.13</v>
      </c>
      <c r="J8" s="19" t="n">
        <v>0</v>
      </c>
      <c r="K8" s="19" t="n">
        <f aca="false">$H8/$E8*100</f>
        <v>95.1117250926105</v>
      </c>
      <c r="L8" s="13"/>
    </row>
    <row r="9" customFormat="false" ht="18" hidden="false" customHeight="true" outlineLevel="0" collapsed="false">
      <c r="A9" s="14"/>
      <c r="B9" s="20"/>
      <c r="C9" s="14" t="s">
        <v>20</v>
      </c>
      <c r="D9" s="21" t="s">
        <v>21</v>
      </c>
      <c r="E9" s="22" t="n">
        <v>486.95</v>
      </c>
      <c r="F9" s="22" t="n">
        <v>486.95</v>
      </c>
      <c r="G9" s="23" t="n">
        <v>0</v>
      </c>
      <c r="H9" s="23" t="n">
        <v>486.95</v>
      </c>
      <c r="I9" s="23" t="n">
        <v>486.95</v>
      </c>
      <c r="J9" s="23" t="n">
        <v>0</v>
      </c>
      <c r="K9" s="23" t="n">
        <f aca="false">$H9/$E9*100</f>
        <v>100</v>
      </c>
      <c r="L9" s="13"/>
    </row>
    <row r="10" customFormat="false" ht="18" hidden="false" customHeight="true" outlineLevel="0" collapsed="false">
      <c r="A10" s="14"/>
      <c r="B10" s="20"/>
      <c r="C10" s="14" t="s">
        <v>22</v>
      </c>
      <c r="D10" s="21" t="s">
        <v>23</v>
      </c>
      <c r="E10" s="22" t="n">
        <v>79.01</v>
      </c>
      <c r="F10" s="22" t="n">
        <v>79.01</v>
      </c>
      <c r="G10" s="23" t="n">
        <v>0</v>
      </c>
      <c r="H10" s="23" t="n">
        <v>79.01</v>
      </c>
      <c r="I10" s="23" t="n">
        <v>79.01</v>
      </c>
      <c r="J10" s="23" t="n">
        <v>0</v>
      </c>
      <c r="K10" s="23" t="n">
        <f aca="false">$H10/$E10*100</f>
        <v>100</v>
      </c>
      <c r="L10" s="13"/>
    </row>
    <row r="11" customFormat="false" ht="18" hidden="false" customHeight="true" outlineLevel="0" collapsed="false">
      <c r="A11" s="8"/>
      <c r="B11" s="20"/>
      <c r="C11" s="14" t="s">
        <v>24</v>
      </c>
      <c r="D11" s="21" t="s">
        <v>25</v>
      </c>
      <c r="E11" s="22" t="n">
        <v>3224.84</v>
      </c>
      <c r="F11" s="22" t="n">
        <v>3224.84</v>
      </c>
      <c r="G11" s="23" t="n">
        <v>0</v>
      </c>
      <c r="H11" s="23" t="n">
        <v>3224.84</v>
      </c>
      <c r="I11" s="23" t="n">
        <v>3224.84</v>
      </c>
      <c r="J11" s="23" t="n">
        <v>0</v>
      </c>
      <c r="K11" s="23" t="n">
        <f aca="false">$H11/$E11*100</f>
        <v>100</v>
      </c>
      <c r="L11" s="13"/>
    </row>
    <row r="12" customFormat="false" ht="18" hidden="false" customHeight="true" outlineLevel="0" collapsed="false">
      <c r="A12" s="14"/>
      <c r="B12" s="24"/>
      <c r="C12" s="16" t="n">
        <v>4210</v>
      </c>
      <c r="D12" s="21" t="s">
        <v>26</v>
      </c>
      <c r="E12" s="22" t="n">
        <v>16200</v>
      </c>
      <c r="F12" s="22" t="n">
        <v>16200</v>
      </c>
      <c r="G12" s="23" t="n">
        <v>0</v>
      </c>
      <c r="H12" s="23" t="n">
        <v>5200</v>
      </c>
      <c r="I12" s="23" t="n">
        <v>5200</v>
      </c>
      <c r="J12" s="23" t="n">
        <v>0</v>
      </c>
      <c r="K12" s="23" t="n">
        <f aca="false">$H12/$E12*100</f>
        <v>32.0987654320988</v>
      </c>
      <c r="L12" s="13"/>
    </row>
    <row r="13" customFormat="false" ht="18" hidden="false" customHeight="true" outlineLevel="0" collapsed="false">
      <c r="A13" s="14"/>
      <c r="B13" s="20"/>
      <c r="C13" s="16" t="n">
        <v>4300</v>
      </c>
      <c r="D13" s="21" t="s">
        <v>27</v>
      </c>
      <c r="E13" s="22" t="n">
        <v>17000</v>
      </c>
      <c r="F13" s="22" t="n">
        <v>17000</v>
      </c>
      <c r="G13" s="23" t="n">
        <v>0</v>
      </c>
      <c r="H13" s="23" t="n">
        <v>13993.6</v>
      </c>
      <c r="I13" s="23" t="n">
        <v>13993.6</v>
      </c>
      <c r="J13" s="23" t="n">
        <v>0</v>
      </c>
      <c r="K13" s="23" t="n">
        <f aca="false">$H13/$E13*100</f>
        <v>82.3152941176471</v>
      </c>
      <c r="L13" s="13"/>
    </row>
    <row r="14" customFormat="false" ht="18" hidden="false" customHeight="true" outlineLevel="0" collapsed="false">
      <c r="A14" s="14"/>
      <c r="B14" s="20"/>
      <c r="C14" s="16" t="n">
        <v>4430</v>
      </c>
      <c r="D14" s="21" t="s">
        <v>28</v>
      </c>
      <c r="E14" s="22" t="n">
        <v>249539.73</v>
      </c>
      <c r="F14" s="22" t="n">
        <v>249539.73</v>
      </c>
      <c r="G14" s="23" t="n">
        <v>0</v>
      </c>
      <c r="H14" s="23" t="n">
        <v>249539.73</v>
      </c>
      <c r="I14" s="23" t="n">
        <v>249539.73</v>
      </c>
      <c r="J14" s="23" t="n">
        <v>0</v>
      </c>
      <c r="K14" s="23" t="n">
        <f aca="false">$H14/$E14*100</f>
        <v>100</v>
      </c>
      <c r="L14" s="13"/>
    </row>
    <row r="15" customFormat="false" ht="18" hidden="false" customHeight="true" outlineLevel="0" collapsed="false">
      <c r="A15" s="8" t="s">
        <v>29</v>
      </c>
      <c r="B15" s="20"/>
      <c r="C15" s="20"/>
      <c r="D15" s="10" t="s">
        <v>30</v>
      </c>
      <c r="E15" s="11" t="n">
        <f aca="false">E16</f>
        <v>13440</v>
      </c>
      <c r="F15" s="12" t="n">
        <v>0</v>
      </c>
      <c r="G15" s="11" t="n">
        <f aca="false">G16</f>
        <v>13440</v>
      </c>
      <c r="H15" s="12" t="n">
        <f aca="false">H16</f>
        <v>0</v>
      </c>
      <c r="I15" s="12" t="n">
        <v>0</v>
      </c>
      <c r="J15" s="12" t="n">
        <f aca="false">J16</f>
        <v>0</v>
      </c>
      <c r="K15" s="12" t="n">
        <f aca="false">$H15/$E15*100</f>
        <v>0</v>
      </c>
      <c r="L15" s="13"/>
    </row>
    <row r="16" customFormat="false" ht="18" hidden="false" customHeight="true" outlineLevel="0" collapsed="false">
      <c r="A16" s="8"/>
      <c r="B16" s="24" t="n">
        <v>15011</v>
      </c>
      <c r="C16" s="24"/>
      <c r="D16" s="17" t="s">
        <v>31</v>
      </c>
      <c r="E16" s="18" t="n">
        <f aca="false">E17</f>
        <v>13440</v>
      </c>
      <c r="F16" s="19" t="n">
        <v>0</v>
      </c>
      <c r="G16" s="18" t="n">
        <f aca="false">G17</f>
        <v>13440</v>
      </c>
      <c r="H16" s="19" t="n">
        <v>0</v>
      </c>
      <c r="I16" s="19" t="n">
        <v>0</v>
      </c>
      <c r="J16" s="19" t="n">
        <v>0</v>
      </c>
      <c r="K16" s="19" t="n">
        <f aca="false">$H16/$E16*100</f>
        <v>0</v>
      </c>
      <c r="L16" s="13"/>
    </row>
    <row r="17" customFormat="false" ht="51.75" hidden="false" customHeight="true" outlineLevel="0" collapsed="false">
      <c r="A17" s="8"/>
      <c r="B17" s="20"/>
      <c r="C17" s="16" t="n">
        <v>6639</v>
      </c>
      <c r="D17" s="21" t="s">
        <v>32</v>
      </c>
      <c r="E17" s="22" t="n">
        <v>13440</v>
      </c>
      <c r="F17" s="23" t="n">
        <v>0</v>
      </c>
      <c r="G17" s="22" t="n">
        <v>13440</v>
      </c>
      <c r="H17" s="23" t="n">
        <v>0</v>
      </c>
      <c r="I17" s="23" t="n">
        <v>0</v>
      </c>
      <c r="J17" s="23" t="n">
        <v>0</v>
      </c>
      <c r="K17" s="23" t="n">
        <f aca="false">$H17/$E17*100</f>
        <v>0</v>
      </c>
      <c r="L17" s="13"/>
    </row>
    <row r="18" customFormat="false" ht="28.5" hidden="false" customHeight="true" outlineLevel="0" collapsed="false">
      <c r="A18" s="20" t="n">
        <v>600</v>
      </c>
      <c r="B18" s="20"/>
      <c r="C18" s="16"/>
      <c r="D18" s="10" t="s">
        <v>33</v>
      </c>
      <c r="E18" s="11" t="n">
        <f aca="false">E21+E19</f>
        <v>2020680.65</v>
      </c>
      <c r="F18" s="11" t="n">
        <f aca="false">F21+F19</f>
        <v>356954.29</v>
      </c>
      <c r="G18" s="11" t="n">
        <f aca="false">G21+G19</f>
        <v>1663726.36</v>
      </c>
      <c r="H18" s="11" t="n">
        <f aca="false">H21+H19</f>
        <v>1446570.48</v>
      </c>
      <c r="I18" s="11" t="n">
        <f aca="false">I21+I19</f>
        <v>241474.24</v>
      </c>
      <c r="J18" s="11" t="n">
        <f aca="false">J21+J19</f>
        <v>1205096.24</v>
      </c>
      <c r="K18" s="12" t="n">
        <f aca="false">$H18/$E18*100</f>
        <v>71.588277939911</v>
      </c>
      <c r="L18" s="13"/>
    </row>
    <row r="19" customFormat="false" ht="29.25" hidden="false" customHeight="true" outlineLevel="0" collapsed="false">
      <c r="A19" s="20"/>
      <c r="B19" s="20" t="n">
        <v>60013</v>
      </c>
      <c r="C19" s="16"/>
      <c r="D19" s="10" t="s">
        <v>34</v>
      </c>
      <c r="E19" s="18" t="n">
        <f aca="false">E20</f>
        <v>50000</v>
      </c>
      <c r="F19" s="18" t="n">
        <f aca="false">F20</f>
        <v>0</v>
      </c>
      <c r="G19" s="18" t="n">
        <f aca="false">G20</f>
        <v>50000</v>
      </c>
      <c r="H19" s="18" t="n">
        <f aca="false">H20</f>
        <v>0</v>
      </c>
      <c r="I19" s="18" t="n">
        <f aca="false">I20</f>
        <v>0</v>
      </c>
      <c r="J19" s="18" t="n">
        <f aca="false">J20</f>
        <v>0</v>
      </c>
      <c r="K19" s="12" t="n">
        <v>0</v>
      </c>
      <c r="L19" s="13"/>
    </row>
    <row r="20" customFormat="false" ht="21" hidden="false" customHeight="true" outlineLevel="0" collapsed="false">
      <c r="A20" s="20"/>
      <c r="B20" s="20"/>
      <c r="C20" s="16" t="n">
        <v>6050</v>
      </c>
      <c r="D20" s="21" t="s">
        <v>35</v>
      </c>
      <c r="E20" s="11" t="n">
        <v>50000</v>
      </c>
      <c r="F20" s="11" t="n">
        <v>0</v>
      </c>
      <c r="G20" s="11" t="n">
        <v>50000</v>
      </c>
      <c r="H20" s="12" t="n">
        <v>0</v>
      </c>
      <c r="I20" s="12" t="n">
        <v>0</v>
      </c>
      <c r="J20" s="12" t="n">
        <v>0</v>
      </c>
      <c r="K20" s="12" t="n">
        <v>0</v>
      </c>
      <c r="L20" s="13"/>
    </row>
    <row r="21" customFormat="false" ht="18" hidden="false" customHeight="true" outlineLevel="0" collapsed="false">
      <c r="A21" s="20"/>
      <c r="B21" s="24" t="n">
        <v>60016</v>
      </c>
      <c r="C21" s="16"/>
      <c r="D21" s="17" t="s">
        <v>36</v>
      </c>
      <c r="E21" s="18" t="n">
        <f aca="false">E22+E23+E24+E25+E26+E27</f>
        <v>1970680.65</v>
      </c>
      <c r="F21" s="18" t="n">
        <f aca="false">F22+F23+F24+F25+F26+F27</f>
        <v>356954.29</v>
      </c>
      <c r="G21" s="18" t="n">
        <f aca="false">G22+G23+G24+G25+G26+G27</f>
        <v>1613726.36</v>
      </c>
      <c r="H21" s="18" t="n">
        <f aca="false">H22+H23+H24+H25+H26+H27</f>
        <v>1446570.48</v>
      </c>
      <c r="I21" s="18" t="n">
        <f aca="false">I22+I23+I24+I25+I26+I27</f>
        <v>241474.24</v>
      </c>
      <c r="J21" s="18" t="n">
        <f aca="false">J22+J23+J24+J25+J26+J27</f>
        <v>1205096.24</v>
      </c>
      <c r="K21" s="19" t="n">
        <f aca="false">$H21/$E21*100</f>
        <v>73.4046117517823</v>
      </c>
      <c r="L21" s="13"/>
    </row>
    <row r="22" customFormat="false" ht="18" hidden="false" customHeight="true" outlineLevel="0" collapsed="false">
      <c r="A22" s="20"/>
      <c r="B22" s="20"/>
      <c r="C22" s="14" t="s">
        <v>37</v>
      </c>
      <c r="D22" s="21" t="s">
        <v>26</v>
      </c>
      <c r="E22" s="22" t="n">
        <v>122830.29</v>
      </c>
      <c r="F22" s="22" t="n">
        <v>122830.29</v>
      </c>
      <c r="G22" s="23" t="n">
        <v>0</v>
      </c>
      <c r="H22" s="23" t="n">
        <v>84706.59</v>
      </c>
      <c r="I22" s="23" t="n">
        <v>84706.59</v>
      </c>
      <c r="J22" s="23" t="n">
        <v>0</v>
      </c>
      <c r="K22" s="23" t="n">
        <f aca="false">$H22/$E22*100</f>
        <v>68.9622974919297</v>
      </c>
      <c r="L22" s="13"/>
    </row>
    <row r="23" customFormat="false" ht="18" hidden="false" customHeight="true" outlineLevel="0" collapsed="false">
      <c r="A23" s="20"/>
      <c r="B23" s="24"/>
      <c r="C23" s="14" t="s">
        <v>38</v>
      </c>
      <c r="D23" s="21" t="s">
        <v>27</v>
      </c>
      <c r="E23" s="22" t="n">
        <v>234124</v>
      </c>
      <c r="F23" s="22" t="n">
        <v>234124</v>
      </c>
      <c r="G23" s="23" t="n">
        <v>0</v>
      </c>
      <c r="H23" s="23" t="n">
        <v>156767.65</v>
      </c>
      <c r="I23" s="23" t="n">
        <v>156767.65</v>
      </c>
      <c r="J23" s="23" t="n">
        <v>0</v>
      </c>
      <c r="K23" s="23" t="n">
        <f aca="false">$H23/$E23*100</f>
        <v>66.9592395482736</v>
      </c>
      <c r="L23" s="13"/>
    </row>
    <row r="24" customFormat="false" ht="18" hidden="false" customHeight="true" outlineLevel="0" collapsed="false">
      <c r="A24" s="20"/>
      <c r="B24" s="24"/>
      <c r="C24" s="14" t="s">
        <v>39</v>
      </c>
      <c r="D24" s="21" t="s">
        <v>35</v>
      </c>
      <c r="E24" s="22" t="n">
        <v>1047946.36</v>
      </c>
      <c r="F24" s="22" t="n">
        <v>0</v>
      </c>
      <c r="G24" s="22" t="n">
        <v>1047946.36</v>
      </c>
      <c r="H24" s="23" t="n">
        <v>865745.19</v>
      </c>
      <c r="I24" s="23" t="n">
        <v>0</v>
      </c>
      <c r="J24" s="23" t="n">
        <v>865745.19</v>
      </c>
      <c r="K24" s="23" t="n">
        <f aca="false">$H24/$E24*100</f>
        <v>82.6135022788762</v>
      </c>
      <c r="L24" s="13"/>
    </row>
    <row r="25" customFormat="false" ht="18" hidden="false" customHeight="true" outlineLevel="0" collapsed="false">
      <c r="A25" s="20"/>
      <c r="B25" s="24"/>
      <c r="C25" s="14" t="s">
        <v>40</v>
      </c>
      <c r="D25" s="21" t="s">
        <v>35</v>
      </c>
      <c r="E25" s="22" t="n">
        <v>202080</v>
      </c>
      <c r="F25" s="22" t="n">
        <v>0</v>
      </c>
      <c r="G25" s="22" t="n">
        <v>202080</v>
      </c>
      <c r="H25" s="23" t="n">
        <v>202080</v>
      </c>
      <c r="I25" s="23" t="n">
        <v>0</v>
      </c>
      <c r="J25" s="23" t="n">
        <v>202080</v>
      </c>
      <c r="K25" s="23" t="n">
        <f aca="false">$H25/$E25*100</f>
        <v>100</v>
      </c>
      <c r="L25" s="13"/>
    </row>
    <row r="26" customFormat="false" ht="18" hidden="false" customHeight="true" outlineLevel="0" collapsed="false">
      <c r="A26" s="20"/>
      <c r="B26" s="24"/>
      <c r="C26" s="14" t="s">
        <v>41</v>
      </c>
      <c r="D26" s="21" t="s">
        <v>35</v>
      </c>
      <c r="E26" s="22" t="n">
        <v>350700</v>
      </c>
      <c r="F26" s="22" t="n">
        <v>0</v>
      </c>
      <c r="G26" s="22" t="n">
        <v>350700</v>
      </c>
      <c r="H26" s="23" t="n">
        <v>128415.05</v>
      </c>
      <c r="I26" s="23" t="n">
        <v>0</v>
      </c>
      <c r="J26" s="23" t="n">
        <v>128415.05</v>
      </c>
      <c r="K26" s="23" t="n">
        <f aca="false">$H26/$E26*100</f>
        <v>36.6167807242658</v>
      </c>
      <c r="L26" s="13"/>
    </row>
    <row r="27" customFormat="false" ht="22.5" hidden="false" customHeight="true" outlineLevel="0" collapsed="false">
      <c r="B27" s="24"/>
      <c r="C27" s="14" t="s">
        <v>42</v>
      </c>
      <c r="D27" s="21" t="s">
        <v>43</v>
      </c>
      <c r="E27" s="22" t="n">
        <v>13000</v>
      </c>
      <c r="F27" s="23" t="n">
        <v>0</v>
      </c>
      <c r="G27" s="22" t="n">
        <v>13000</v>
      </c>
      <c r="H27" s="23" t="n">
        <v>8856</v>
      </c>
      <c r="I27" s="23" t="n">
        <v>0</v>
      </c>
      <c r="J27" s="23" t="n">
        <v>8856</v>
      </c>
      <c r="K27" s="23" t="n">
        <f aca="false">H27/E27*100</f>
        <v>68.1230769230769</v>
      </c>
      <c r="L27" s="13"/>
    </row>
    <row r="28" customFormat="false" ht="22.5" hidden="false" customHeight="true" outlineLevel="0" collapsed="false">
      <c r="A28" s="20" t="n">
        <v>700</v>
      </c>
      <c r="B28" s="24"/>
      <c r="C28" s="14"/>
      <c r="D28" s="10" t="s">
        <v>44</v>
      </c>
      <c r="E28" s="11" t="n">
        <f aca="false">E29</f>
        <v>30000</v>
      </c>
      <c r="F28" s="11" t="n">
        <f aca="false">F29</f>
        <v>30000</v>
      </c>
      <c r="G28" s="23" t="n">
        <v>0</v>
      </c>
      <c r="H28" s="12" t="n">
        <f aca="false">H29</f>
        <v>12537.19</v>
      </c>
      <c r="I28" s="12" t="n">
        <f aca="false">I29</f>
        <v>12537.19</v>
      </c>
      <c r="J28" s="25" t="n">
        <v>0</v>
      </c>
      <c r="K28" s="12" t="n">
        <f aca="false">H28/E28*100</f>
        <v>41.7906333333333</v>
      </c>
      <c r="L28" s="13"/>
    </row>
    <row r="29" customFormat="false" ht="24" hidden="false" customHeight="true" outlineLevel="0" collapsed="false">
      <c r="A29" s="20"/>
      <c r="B29" s="24" t="n">
        <v>70005</v>
      </c>
      <c r="C29" s="14"/>
      <c r="D29" s="17" t="s">
        <v>45</v>
      </c>
      <c r="E29" s="18" t="n">
        <f aca="false">E30+E31</f>
        <v>30000</v>
      </c>
      <c r="F29" s="18" t="n">
        <f aca="false">F30+F31</f>
        <v>30000</v>
      </c>
      <c r="G29" s="23" t="n">
        <v>0</v>
      </c>
      <c r="H29" s="19" t="n">
        <f aca="false">H30+H31</f>
        <v>12537.19</v>
      </c>
      <c r="I29" s="19" t="n">
        <f aca="false">I30+I31</f>
        <v>12537.19</v>
      </c>
      <c r="J29" s="25" t="n">
        <v>0</v>
      </c>
      <c r="K29" s="19" t="n">
        <f aca="false">H29/E29*100</f>
        <v>41.7906333333333</v>
      </c>
      <c r="L29" s="13"/>
    </row>
    <row r="30" customFormat="false" ht="18" hidden="false" customHeight="true" outlineLevel="0" collapsed="false">
      <c r="A30" s="20"/>
      <c r="B30" s="24"/>
      <c r="C30" s="14" t="s">
        <v>37</v>
      </c>
      <c r="D30" s="21" t="s">
        <v>26</v>
      </c>
      <c r="E30" s="22" t="n">
        <v>10000</v>
      </c>
      <c r="F30" s="22" t="n">
        <v>10000</v>
      </c>
      <c r="G30" s="23" t="n">
        <v>0</v>
      </c>
      <c r="H30" s="23" t="n">
        <v>0</v>
      </c>
      <c r="I30" s="23" t="n">
        <v>0</v>
      </c>
      <c r="J30" s="25" t="n">
        <v>0</v>
      </c>
      <c r="K30" s="23" t="n">
        <f aca="false">H30/E30*100</f>
        <v>0</v>
      </c>
      <c r="L30" s="13"/>
    </row>
    <row r="31" customFormat="false" ht="18" hidden="false" customHeight="true" outlineLevel="0" collapsed="false">
      <c r="A31" s="20"/>
      <c r="B31" s="24"/>
      <c r="C31" s="14" t="s">
        <v>38</v>
      </c>
      <c r="D31" s="21" t="s">
        <v>27</v>
      </c>
      <c r="E31" s="22" t="n">
        <v>20000</v>
      </c>
      <c r="F31" s="22" t="n">
        <v>20000</v>
      </c>
      <c r="G31" s="23" t="n">
        <v>0</v>
      </c>
      <c r="H31" s="23" t="n">
        <v>12537.19</v>
      </c>
      <c r="I31" s="23" t="n">
        <v>12537.19</v>
      </c>
      <c r="J31" s="25" t="n">
        <v>0</v>
      </c>
      <c r="K31" s="23" t="n">
        <f aca="false">H31/E31*100</f>
        <v>62.68595</v>
      </c>
      <c r="L31" s="13"/>
    </row>
    <row r="32" customFormat="false" ht="18" hidden="false" customHeight="true" outlineLevel="0" collapsed="false">
      <c r="A32" s="20" t="n">
        <v>750</v>
      </c>
      <c r="B32" s="24"/>
      <c r="C32" s="14"/>
      <c r="D32" s="10" t="s">
        <v>46</v>
      </c>
      <c r="E32" s="11" t="n">
        <f aca="false">E33+E38+E42+E60+E67+E71</f>
        <v>2022195</v>
      </c>
      <c r="F32" s="11" t="n">
        <f aca="false">F33+F38+F42+F60+F67+F71</f>
        <v>2004552</v>
      </c>
      <c r="G32" s="11" t="n">
        <f aca="false">G33+G38+G42+G60+G67+G71</f>
        <v>17643</v>
      </c>
      <c r="H32" s="12" t="n">
        <f aca="false">H33+H38+H42+H60+H67+H71</f>
        <v>1922897.09</v>
      </c>
      <c r="I32" s="12" t="n">
        <f aca="false">I33+I38+I42+I60+I67+I71</f>
        <v>1918897.092</v>
      </c>
      <c r="J32" s="11" t="n">
        <f aca="false">J33+J38+J42+J60+J67+J71</f>
        <v>4000</v>
      </c>
      <c r="K32" s="12" t="n">
        <f aca="false">H32/E32*100</f>
        <v>95.0895976896393</v>
      </c>
      <c r="L32" s="13"/>
    </row>
    <row r="33" customFormat="false" ht="18" hidden="false" customHeight="true" outlineLevel="0" collapsed="false">
      <c r="A33" s="20"/>
      <c r="B33" s="24" t="n">
        <v>75011</v>
      </c>
      <c r="C33" s="14"/>
      <c r="D33" s="17" t="s">
        <v>47</v>
      </c>
      <c r="E33" s="18" t="n">
        <f aca="false">E34+E35+E36+E37</f>
        <v>97550</v>
      </c>
      <c r="F33" s="18" t="n">
        <f aca="false">F34+F35+F36+F37</f>
        <v>97550</v>
      </c>
      <c r="G33" s="18" t="n">
        <v>0</v>
      </c>
      <c r="H33" s="19" t="n">
        <f aca="false">H34+H35+H36+H37</f>
        <v>95556.02</v>
      </c>
      <c r="I33" s="19" t="n">
        <f aca="false">I34+I35+I36+I37</f>
        <v>95556.02</v>
      </c>
      <c r="J33" s="26" t="n">
        <v>0</v>
      </c>
      <c r="K33" s="19" t="n">
        <f aca="false">H33/E33*100</f>
        <v>97.9559405433111</v>
      </c>
      <c r="L33" s="13"/>
    </row>
    <row r="34" customFormat="false" ht="18" hidden="false" customHeight="true" outlineLevel="0" collapsed="false">
      <c r="A34" s="20"/>
      <c r="B34" s="24"/>
      <c r="C34" s="14" t="s">
        <v>48</v>
      </c>
      <c r="D34" s="21" t="s">
        <v>49</v>
      </c>
      <c r="E34" s="22" t="n">
        <v>76300</v>
      </c>
      <c r="F34" s="22" t="n">
        <v>76300</v>
      </c>
      <c r="G34" s="22" t="n">
        <v>0</v>
      </c>
      <c r="H34" s="23" t="n">
        <v>75740.48</v>
      </c>
      <c r="I34" s="23" t="n">
        <v>75740.48</v>
      </c>
      <c r="J34" s="25" t="n">
        <v>0</v>
      </c>
      <c r="K34" s="23" t="n">
        <f aca="false">H34/E34*100</f>
        <v>99.2666841415465</v>
      </c>
      <c r="L34" s="13"/>
    </row>
    <row r="35" customFormat="false" ht="18" hidden="false" customHeight="true" outlineLevel="0" collapsed="false">
      <c r="A35" s="20"/>
      <c r="B35" s="24"/>
      <c r="C35" s="14" t="s">
        <v>50</v>
      </c>
      <c r="D35" s="21" t="s">
        <v>51</v>
      </c>
      <c r="E35" s="22" t="n">
        <v>7350</v>
      </c>
      <c r="F35" s="22" t="n">
        <v>7350</v>
      </c>
      <c r="G35" s="22" t="n">
        <v>0</v>
      </c>
      <c r="H35" s="23" t="n">
        <v>7014.3</v>
      </c>
      <c r="I35" s="23" t="n">
        <v>7014.3</v>
      </c>
      <c r="J35" s="25" t="n">
        <v>0</v>
      </c>
      <c r="K35" s="23" t="n">
        <f aca="false">H35/E35*100</f>
        <v>95.4326530612245</v>
      </c>
      <c r="L35" s="13"/>
    </row>
    <row r="36" customFormat="false" ht="18" hidden="false" customHeight="true" outlineLevel="0" collapsed="false">
      <c r="A36" s="20"/>
      <c r="B36" s="24"/>
      <c r="C36" s="14" t="s">
        <v>20</v>
      </c>
      <c r="D36" s="21" t="s">
        <v>52</v>
      </c>
      <c r="E36" s="22" t="n">
        <v>11900</v>
      </c>
      <c r="F36" s="22" t="n">
        <v>11900</v>
      </c>
      <c r="G36" s="22" t="n">
        <v>0</v>
      </c>
      <c r="H36" s="23" t="n">
        <v>11014.09</v>
      </c>
      <c r="I36" s="23" t="n">
        <v>11014.09</v>
      </c>
      <c r="J36" s="25" t="n">
        <v>0</v>
      </c>
      <c r="K36" s="23" t="n">
        <f aca="false">H36/E36*100</f>
        <v>92.5553781512605</v>
      </c>
      <c r="L36" s="13"/>
    </row>
    <row r="37" customFormat="false" ht="18" hidden="false" customHeight="true" outlineLevel="0" collapsed="false">
      <c r="A37" s="20"/>
      <c r="B37" s="24"/>
      <c r="C37" s="14" t="s">
        <v>22</v>
      </c>
      <c r="D37" s="21" t="s">
        <v>53</v>
      </c>
      <c r="E37" s="22" t="n">
        <v>2000</v>
      </c>
      <c r="F37" s="22" t="n">
        <v>2000</v>
      </c>
      <c r="G37" s="22" t="n">
        <v>0</v>
      </c>
      <c r="H37" s="23" t="n">
        <v>1787.15</v>
      </c>
      <c r="I37" s="23" t="n">
        <v>1787.15</v>
      </c>
      <c r="J37" s="25" t="n">
        <v>0</v>
      </c>
      <c r="K37" s="23" t="n">
        <f aca="false">H37/E37*100</f>
        <v>89.3575</v>
      </c>
      <c r="L37" s="13"/>
    </row>
    <row r="38" customFormat="false" ht="22.5" hidden="false" customHeight="true" outlineLevel="0" collapsed="false">
      <c r="A38" s="20"/>
      <c r="B38" s="24" t="n">
        <v>75022</v>
      </c>
      <c r="C38" s="14"/>
      <c r="D38" s="17" t="s">
        <v>54</v>
      </c>
      <c r="E38" s="18" t="n">
        <f aca="false">E39+E40+E41</f>
        <v>146000</v>
      </c>
      <c r="F38" s="18" t="n">
        <f aca="false">F39+F40+F41</f>
        <v>146000</v>
      </c>
      <c r="G38" s="19" t="n">
        <v>0</v>
      </c>
      <c r="H38" s="19" t="n">
        <f aca="false">H39+H40+H41</f>
        <v>138646.57</v>
      </c>
      <c r="I38" s="19" t="n">
        <f aca="false">I39+I40+I41</f>
        <v>138646.57</v>
      </c>
      <c r="J38" s="26" t="n">
        <v>0</v>
      </c>
      <c r="K38" s="19" t="n">
        <f aca="false">H38/E38*100</f>
        <v>94.9634041095891</v>
      </c>
      <c r="L38" s="13"/>
    </row>
    <row r="39" customFormat="false" ht="18" hidden="false" customHeight="true" outlineLevel="0" collapsed="false">
      <c r="A39" s="20"/>
      <c r="B39" s="24"/>
      <c r="C39" s="14" t="s">
        <v>55</v>
      </c>
      <c r="D39" s="21" t="s">
        <v>56</v>
      </c>
      <c r="E39" s="22" t="n">
        <v>122000</v>
      </c>
      <c r="F39" s="22" t="n">
        <v>122000</v>
      </c>
      <c r="G39" s="23" t="n">
        <v>0</v>
      </c>
      <c r="H39" s="23" t="n">
        <v>119654.16</v>
      </c>
      <c r="I39" s="23" t="n">
        <v>119654.16</v>
      </c>
      <c r="J39" s="25" t="n">
        <v>0</v>
      </c>
      <c r="K39" s="23" t="n">
        <f aca="false">H39/E39*100</f>
        <v>98.0771803278689</v>
      </c>
      <c r="L39" s="13"/>
    </row>
    <row r="40" customFormat="false" ht="23.25" hidden="false" customHeight="true" outlineLevel="0" collapsed="false">
      <c r="A40" s="20"/>
      <c r="B40" s="24"/>
      <c r="C40" s="14" t="s">
        <v>37</v>
      </c>
      <c r="D40" s="21" t="s">
        <v>26</v>
      </c>
      <c r="E40" s="22" t="n">
        <v>8000</v>
      </c>
      <c r="F40" s="22" t="n">
        <v>8000</v>
      </c>
      <c r="G40" s="23" t="n">
        <v>0</v>
      </c>
      <c r="H40" s="23" t="n">
        <v>6305.44</v>
      </c>
      <c r="I40" s="23" t="n">
        <v>6305.44</v>
      </c>
      <c r="J40" s="25" t="n">
        <v>0</v>
      </c>
      <c r="K40" s="23" t="n">
        <f aca="false">H40/E40*100</f>
        <v>78.818</v>
      </c>
      <c r="L40" s="13"/>
    </row>
    <row r="41" customFormat="false" ht="18" hidden="false" customHeight="true" outlineLevel="0" collapsed="false">
      <c r="A41" s="20"/>
      <c r="B41" s="24"/>
      <c r="C41" s="14" t="s">
        <v>38</v>
      </c>
      <c r="D41" s="21" t="s">
        <v>27</v>
      </c>
      <c r="E41" s="22" t="n">
        <v>16000</v>
      </c>
      <c r="F41" s="22" t="n">
        <v>16000</v>
      </c>
      <c r="G41" s="23" t="n">
        <v>0</v>
      </c>
      <c r="H41" s="23" t="n">
        <v>12686.97</v>
      </c>
      <c r="I41" s="23" t="n">
        <v>12686.97</v>
      </c>
      <c r="J41" s="25" t="n">
        <v>0</v>
      </c>
      <c r="K41" s="23" t="n">
        <f aca="false">H41/E41*100</f>
        <v>79.2935625</v>
      </c>
      <c r="L41" s="13"/>
    </row>
    <row r="42" customFormat="false" ht="23.25" hidden="false" customHeight="true" outlineLevel="0" collapsed="false">
      <c r="A42" s="20"/>
      <c r="B42" s="24" t="n">
        <v>75023</v>
      </c>
      <c r="C42" s="14"/>
      <c r="D42" s="17" t="s">
        <v>57</v>
      </c>
      <c r="E42" s="18" t="n">
        <f aca="false">E43+E44+E45+E46+E47+E48+E49+E50+E51+E52+E53+E54+E55+E56+E57+E58+E59</f>
        <v>1444380</v>
      </c>
      <c r="F42" s="18" t="n">
        <f aca="false">F43+F44+F45+F46+F47+F48+F49+F50+F51+F52+F53+F54+F55+F56+F57+F58+F59</f>
        <v>1440380</v>
      </c>
      <c r="G42" s="18" t="n">
        <f aca="false">G43+G44+G45+G46+G47+G48+G49+G50+G51+G52+G53+G54+G55+G56+G57+G58+G59</f>
        <v>4000</v>
      </c>
      <c r="H42" s="19" t="n">
        <f aca="false">H43+H44+H45+H46+H47+H48+H49+H50+H51+H52+H53+H54+H55+H56+H57+H58+H59</f>
        <v>1395772.21</v>
      </c>
      <c r="I42" s="19" t="n">
        <f aca="false">I43+I44+I45+I46+I47+I48+I49+I50+I51+I52+I53+I54+I55+I56+I57+I58+I59</f>
        <v>1391772.212</v>
      </c>
      <c r="J42" s="19" t="n">
        <f aca="false">J43+J44+J45+J46+J47+J48+J49+J50+J51+J52+J53+J54+J55+J56+J57+J58+J59</f>
        <v>4000</v>
      </c>
      <c r="K42" s="19" t="n">
        <f aca="false">H42/E42*100</f>
        <v>96.6346951633227</v>
      </c>
      <c r="L42" s="13"/>
    </row>
    <row r="43" customFormat="false" ht="18" hidden="false" customHeight="true" outlineLevel="0" collapsed="false">
      <c r="A43" s="20"/>
      <c r="B43" s="24"/>
      <c r="C43" s="14" t="s">
        <v>48</v>
      </c>
      <c r="D43" s="21" t="s">
        <v>58</v>
      </c>
      <c r="E43" s="22" t="n">
        <v>839000</v>
      </c>
      <c r="F43" s="22" t="n">
        <v>839000</v>
      </c>
      <c r="G43" s="23" t="n">
        <v>0</v>
      </c>
      <c r="H43" s="23" t="n">
        <v>837624.47</v>
      </c>
      <c r="I43" s="23" t="n">
        <v>837624.47</v>
      </c>
      <c r="J43" s="23" t="n">
        <v>0</v>
      </c>
      <c r="K43" s="23" t="n">
        <f aca="false">H43/E43*100</f>
        <v>99.8360512514899</v>
      </c>
      <c r="L43" s="13"/>
    </row>
    <row r="44" customFormat="false" ht="24.75" hidden="false" customHeight="true" outlineLevel="0" collapsed="false">
      <c r="A44" s="20"/>
      <c r="B44" s="24"/>
      <c r="C44" s="14" t="s">
        <v>50</v>
      </c>
      <c r="D44" s="21" t="s">
        <v>59</v>
      </c>
      <c r="E44" s="22" t="n">
        <v>55000</v>
      </c>
      <c r="F44" s="22" t="n">
        <v>55000</v>
      </c>
      <c r="G44" s="23" t="n">
        <v>0</v>
      </c>
      <c r="H44" s="23" t="n">
        <v>54923.62</v>
      </c>
      <c r="I44" s="23" t="n">
        <v>54923.62</v>
      </c>
      <c r="J44" s="23" t="n">
        <v>0</v>
      </c>
      <c r="K44" s="23" t="n">
        <f aca="false">H44/E44*100</f>
        <v>99.8611272727273</v>
      </c>
      <c r="L44" s="13"/>
    </row>
    <row r="45" customFormat="false" ht="18" hidden="false" customHeight="true" outlineLevel="0" collapsed="false">
      <c r="A45" s="20"/>
      <c r="B45" s="24"/>
      <c r="C45" s="14" t="s">
        <v>20</v>
      </c>
      <c r="D45" s="21" t="s">
        <v>52</v>
      </c>
      <c r="E45" s="22" t="n">
        <v>127300</v>
      </c>
      <c r="F45" s="22" t="n">
        <v>127300</v>
      </c>
      <c r="G45" s="23" t="n">
        <v>0</v>
      </c>
      <c r="H45" s="23" t="n">
        <v>126852.22</v>
      </c>
      <c r="I45" s="23" t="n">
        <v>126852.22</v>
      </c>
      <c r="J45" s="23" t="n">
        <v>0</v>
      </c>
      <c r="K45" s="23" t="n">
        <f aca="false">H45/E45*100</f>
        <v>99.6482482325216</v>
      </c>
      <c r="L45" s="13"/>
    </row>
    <row r="46" customFormat="false" ht="18" hidden="false" customHeight="true" outlineLevel="0" collapsed="false">
      <c r="A46" s="20"/>
      <c r="B46" s="24"/>
      <c r="C46" s="14" t="s">
        <v>22</v>
      </c>
      <c r="D46" s="21" t="s">
        <v>23</v>
      </c>
      <c r="E46" s="22" t="n">
        <v>17600</v>
      </c>
      <c r="F46" s="22" t="n">
        <v>17600</v>
      </c>
      <c r="G46" s="23" t="n">
        <v>0</v>
      </c>
      <c r="H46" s="23" t="n">
        <v>15935.01</v>
      </c>
      <c r="I46" s="23" t="n">
        <v>15935.01</v>
      </c>
      <c r="J46" s="23" t="n">
        <v>0</v>
      </c>
      <c r="K46" s="23" t="n">
        <f aca="false">H46/E46*100</f>
        <v>90.5398295454545</v>
      </c>
      <c r="L46" s="13"/>
    </row>
    <row r="47" customFormat="false" ht="18" hidden="false" customHeight="true" outlineLevel="0" collapsed="false">
      <c r="A47" s="20"/>
      <c r="B47" s="24"/>
      <c r="C47" s="14" t="s">
        <v>24</v>
      </c>
      <c r="D47" s="21" t="s">
        <v>25</v>
      </c>
      <c r="E47" s="22" t="n">
        <v>53000</v>
      </c>
      <c r="F47" s="22" t="n">
        <v>53000</v>
      </c>
      <c r="G47" s="23" t="n">
        <v>0</v>
      </c>
      <c r="H47" s="23" t="n">
        <v>45561.85</v>
      </c>
      <c r="I47" s="23" t="n">
        <v>45561.85</v>
      </c>
      <c r="J47" s="23" t="n">
        <v>0</v>
      </c>
      <c r="K47" s="23" t="n">
        <f aca="false">H47/E47*100</f>
        <v>85.9657547169811</v>
      </c>
      <c r="L47" s="13"/>
    </row>
    <row r="48" customFormat="false" ht="18" hidden="false" customHeight="true" outlineLevel="0" collapsed="false">
      <c r="A48" s="20"/>
      <c r="B48" s="24"/>
      <c r="C48" s="14" t="s">
        <v>37</v>
      </c>
      <c r="D48" s="21" t="s">
        <v>26</v>
      </c>
      <c r="E48" s="22" t="n">
        <v>134000</v>
      </c>
      <c r="F48" s="22" t="n">
        <v>134000</v>
      </c>
      <c r="G48" s="23" t="n">
        <v>0</v>
      </c>
      <c r="H48" s="23" t="n">
        <v>129810.63</v>
      </c>
      <c r="I48" s="23" t="n">
        <v>129810.63</v>
      </c>
      <c r="J48" s="23" t="n">
        <v>0</v>
      </c>
      <c r="K48" s="23" t="n">
        <f aca="false">H48/E48*100</f>
        <v>96.8736044776119</v>
      </c>
      <c r="L48" s="13"/>
    </row>
    <row r="49" customFormat="false" ht="18" hidden="false" customHeight="true" outlineLevel="0" collapsed="false">
      <c r="A49" s="20"/>
      <c r="B49" s="24"/>
      <c r="C49" s="14" t="s">
        <v>60</v>
      </c>
      <c r="D49" s="21" t="s">
        <v>61</v>
      </c>
      <c r="E49" s="22" t="n">
        <v>24000</v>
      </c>
      <c r="F49" s="22" t="n">
        <v>24000</v>
      </c>
      <c r="G49" s="23" t="n">
        <v>0</v>
      </c>
      <c r="H49" s="23" t="n">
        <v>22762.87</v>
      </c>
      <c r="I49" s="23" t="n">
        <v>22762.872</v>
      </c>
      <c r="J49" s="23" t="n">
        <v>0</v>
      </c>
      <c r="K49" s="23" t="n">
        <f aca="false">H49/E49*100</f>
        <v>94.8452916666667</v>
      </c>
      <c r="L49" s="13"/>
    </row>
    <row r="50" customFormat="false" ht="18" hidden="false" customHeight="true" outlineLevel="0" collapsed="false">
      <c r="A50" s="20"/>
      <c r="B50" s="24"/>
      <c r="C50" s="14" t="s">
        <v>62</v>
      </c>
      <c r="D50" s="21" t="s">
        <v>63</v>
      </c>
      <c r="E50" s="22" t="n">
        <v>32000</v>
      </c>
      <c r="F50" s="22" t="n">
        <v>32000</v>
      </c>
      <c r="G50" s="23" t="n">
        <v>0</v>
      </c>
      <c r="H50" s="23" t="n">
        <v>11471.41</v>
      </c>
      <c r="I50" s="23" t="n">
        <v>11471.41</v>
      </c>
      <c r="J50" s="23" t="n">
        <v>0</v>
      </c>
      <c r="K50" s="23" t="n">
        <f aca="false">H50/E50*100</f>
        <v>35.84815625</v>
      </c>
      <c r="L50" s="13"/>
    </row>
    <row r="51" customFormat="false" ht="22.5" hidden="false" customHeight="true" outlineLevel="0" collapsed="false">
      <c r="A51" s="20"/>
      <c r="B51" s="24"/>
      <c r="C51" s="14" t="s">
        <v>38</v>
      </c>
      <c r="D51" s="21" t="s">
        <v>27</v>
      </c>
      <c r="E51" s="22" t="n">
        <v>90000</v>
      </c>
      <c r="F51" s="22" t="n">
        <v>90000</v>
      </c>
      <c r="G51" s="23" t="n">
        <v>0</v>
      </c>
      <c r="H51" s="23" t="n">
        <v>86989.36</v>
      </c>
      <c r="I51" s="23" t="n">
        <v>86989.36</v>
      </c>
      <c r="J51" s="23" t="n">
        <v>0</v>
      </c>
      <c r="K51" s="23" t="n">
        <f aca="false">H51/E51*100</f>
        <v>96.6548444444445</v>
      </c>
      <c r="L51" s="13"/>
    </row>
    <row r="52" customFormat="false" ht="22.5" hidden="false" customHeight="true" outlineLevel="0" collapsed="false">
      <c r="A52" s="20"/>
      <c r="B52" s="16"/>
      <c r="C52" s="14" t="s">
        <v>64</v>
      </c>
      <c r="D52" s="21" t="s">
        <v>65</v>
      </c>
      <c r="E52" s="22" t="n">
        <v>4000</v>
      </c>
      <c r="F52" s="22" t="n">
        <v>4000</v>
      </c>
      <c r="G52" s="23" t="n">
        <v>0</v>
      </c>
      <c r="H52" s="23" t="n">
        <v>1375.26</v>
      </c>
      <c r="I52" s="23" t="n">
        <v>1375.26</v>
      </c>
      <c r="J52" s="23" t="n">
        <v>0</v>
      </c>
      <c r="K52" s="23" t="n">
        <f aca="false">H52/E52*100</f>
        <v>34.3815</v>
      </c>
      <c r="L52" s="13"/>
    </row>
    <row r="53" customFormat="false" ht="42.75" hidden="false" customHeight="true" outlineLevel="0" collapsed="false">
      <c r="A53" s="16"/>
      <c r="B53" s="24"/>
      <c r="C53" s="16" t="n">
        <v>4360</v>
      </c>
      <c r="D53" s="21" t="s">
        <v>66</v>
      </c>
      <c r="E53" s="22" t="n">
        <v>3000</v>
      </c>
      <c r="F53" s="22" t="n">
        <v>3000</v>
      </c>
      <c r="G53" s="23" t="n">
        <v>0</v>
      </c>
      <c r="H53" s="23" t="n">
        <v>2258.29</v>
      </c>
      <c r="I53" s="23" t="n">
        <v>2258.29</v>
      </c>
      <c r="J53" s="23" t="n">
        <v>0</v>
      </c>
      <c r="K53" s="23" t="n">
        <f aca="false">H53/E53*100</f>
        <v>75.2763333333333</v>
      </c>
      <c r="L53" s="13"/>
    </row>
    <row r="54" customFormat="false" ht="36.75" hidden="false" customHeight="true" outlineLevel="0" collapsed="false">
      <c r="A54" s="16"/>
      <c r="B54" s="24"/>
      <c r="C54" s="16" t="n">
        <v>4370</v>
      </c>
      <c r="D54" s="21" t="s">
        <v>67</v>
      </c>
      <c r="E54" s="22" t="n">
        <v>10000</v>
      </c>
      <c r="F54" s="22" t="n">
        <v>10000</v>
      </c>
      <c r="G54" s="23" t="n">
        <v>0</v>
      </c>
      <c r="H54" s="23" t="n">
        <v>7557.53</v>
      </c>
      <c r="I54" s="23" t="n">
        <v>7557.53</v>
      </c>
      <c r="J54" s="23" t="n">
        <v>0</v>
      </c>
      <c r="K54" s="23" t="n">
        <f aca="false">H54/E54*100</f>
        <v>75.5753</v>
      </c>
      <c r="L54" s="13"/>
    </row>
    <row r="55" customFormat="false" ht="18" hidden="false" customHeight="true" outlineLevel="0" collapsed="false">
      <c r="A55" s="16"/>
      <c r="B55" s="24"/>
      <c r="C55" s="16" t="n">
        <v>4410</v>
      </c>
      <c r="D55" s="21" t="s">
        <v>68</v>
      </c>
      <c r="E55" s="22" t="n">
        <v>6000</v>
      </c>
      <c r="F55" s="22" t="n">
        <v>6000</v>
      </c>
      <c r="G55" s="23" t="n">
        <v>0</v>
      </c>
      <c r="H55" s="23" t="n">
        <v>5975.09</v>
      </c>
      <c r="I55" s="23" t="n">
        <v>5975.09</v>
      </c>
      <c r="J55" s="23" t="n">
        <v>0</v>
      </c>
      <c r="K55" s="23" t="n">
        <f aca="false">H55/E55*100</f>
        <v>99.5848333333333</v>
      </c>
      <c r="L55" s="13"/>
    </row>
    <row r="56" customFormat="false" ht="18" hidden="false" customHeight="true" outlineLevel="0" collapsed="false">
      <c r="A56" s="16"/>
      <c r="B56" s="24"/>
      <c r="C56" s="16" t="n">
        <v>4430</v>
      </c>
      <c r="D56" s="21" t="s">
        <v>28</v>
      </c>
      <c r="E56" s="22" t="n">
        <v>10000</v>
      </c>
      <c r="F56" s="22" t="n">
        <v>10000</v>
      </c>
      <c r="G56" s="23" t="n">
        <v>0</v>
      </c>
      <c r="H56" s="23" t="n">
        <v>9414</v>
      </c>
      <c r="I56" s="23" t="n">
        <v>9414</v>
      </c>
      <c r="J56" s="23" t="n">
        <v>0</v>
      </c>
      <c r="K56" s="23" t="n">
        <f aca="false">H56/E56*100</f>
        <v>94.14</v>
      </c>
      <c r="L56" s="13"/>
    </row>
    <row r="57" customFormat="false" ht="35.25" hidden="false" customHeight="true" outlineLevel="0" collapsed="false">
      <c r="A57" s="16"/>
      <c r="B57" s="24"/>
      <c r="C57" s="16" t="n">
        <v>4440</v>
      </c>
      <c r="D57" s="21" t="s">
        <v>69</v>
      </c>
      <c r="E57" s="22" t="n">
        <v>23480</v>
      </c>
      <c r="F57" s="22" t="n">
        <v>23480</v>
      </c>
      <c r="G57" s="23" t="n">
        <v>0</v>
      </c>
      <c r="H57" s="23" t="n">
        <v>23480</v>
      </c>
      <c r="I57" s="23" t="n">
        <v>23480</v>
      </c>
      <c r="J57" s="23" t="n">
        <v>0</v>
      </c>
      <c r="K57" s="23" t="n">
        <f aca="false">H57/E57*100</f>
        <v>100</v>
      </c>
      <c r="L57" s="13"/>
    </row>
    <row r="58" customFormat="false" ht="39.75" hidden="false" customHeight="true" outlineLevel="0" collapsed="false">
      <c r="A58" s="16"/>
      <c r="B58" s="24"/>
      <c r="C58" s="16" t="n">
        <v>4700</v>
      </c>
      <c r="D58" s="21" t="s">
        <v>70</v>
      </c>
      <c r="E58" s="22" t="n">
        <v>12000</v>
      </c>
      <c r="F58" s="22" t="n">
        <v>12000</v>
      </c>
      <c r="G58" s="23" t="n">
        <v>0</v>
      </c>
      <c r="H58" s="23" t="n">
        <v>9780.6</v>
      </c>
      <c r="I58" s="23" t="n">
        <v>9780.6</v>
      </c>
      <c r="J58" s="23" t="n">
        <v>0</v>
      </c>
      <c r="K58" s="23" t="n">
        <f aca="false">H58/E58*100</f>
        <v>81.505</v>
      </c>
      <c r="L58" s="13"/>
    </row>
    <row r="59" customFormat="false" ht="29.25" hidden="false" customHeight="true" outlineLevel="0" collapsed="false">
      <c r="A59" s="16"/>
      <c r="B59" s="24"/>
      <c r="C59" s="16" t="n">
        <v>6060</v>
      </c>
      <c r="D59" s="21" t="s">
        <v>43</v>
      </c>
      <c r="E59" s="22" t="n">
        <v>4000</v>
      </c>
      <c r="F59" s="23" t="n">
        <v>0</v>
      </c>
      <c r="G59" s="22" t="n">
        <v>4000</v>
      </c>
      <c r="H59" s="23" t="n">
        <v>4000</v>
      </c>
      <c r="I59" s="23" t="n">
        <v>0</v>
      </c>
      <c r="J59" s="23" t="n">
        <v>4000</v>
      </c>
      <c r="K59" s="23" t="n">
        <f aca="false">H59/E59*100</f>
        <v>100</v>
      </c>
      <c r="L59" s="13"/>
    </row>
    <row r="60" customFormat="false" ht="18" hidden="false" customHeight="true" outlineLevel="0" collapsed="false">
      <c r="A60" s="16"/>
      <c r="B60" s="24" t="n">
        <v>75056</v>
      </c>
      <c r="C60" s="16"/>
      <c r="D60" s="17" t="s">
        <v>71</v>
      </c>
      <c r="E60" s="18" t="n">
        <f aca="false">E61+E62+E63+E64+E65+E66</f>
        <v>23474</v>
      </c>
      <c r="F60" s="18" t="n">
        <f aca="false">F61+F62+F63+F64+F65+F66</f>
        <v>23474</v>
      </c>
      <c r="G60" s="18" t="n">
        <f aca="false">G61+G62+G63+G64+G65+G66</f>
        <v>0</v>
      </c>
      <c r="H60" s="18" t="n">
        <f aca="false">H61+H62+H63+H64+H65+H66</f>
        <v>21426.31</v>
      </c>
      <c r="I60" s="18" t="n">
        <f aca="false">I61+I62+I63+I64+I65+I66</f>
        <v>21426.31</v>
      </c>
      <c r="J60" s="19" t="n">
        <v>0</v>
      </c>
      <c r="K60" s="19" t="n">
        <f aca="false">H60/E60*100</f>
        <v>91.2767743034847</v>
      </c>
      <c r="L60" s="13"/>
    </row>
    <row r="61" customFormat="false" ht="24.75" hidden="false" customHeight="true" outlineLevel="0" collapsed="false">
      <c r="A61" s="16"/>
      <c r="B61" s="24"/>
      <c r="C61" s="27" t="n">
        <v>3020</v>
      </c>
      <c r="D61" s="28" t="s">
        <v>72</v>
      </c>
      <c r="E61" s="22" t="n">
        <v>6405.78</v>
      </c>
      <c r="F61" s="22" t="n">
        <v>6405.78</v>
      </c>
      <c r="G61" s="25" t="n">
        <v>0</v>
      </c>
      <c r="H61" s="23" t="n">
        <v>6405.78</v>
      </c>
      <c r="I61" s="23" t="n">
        <v>6405.78</v>
      </c>
      <c r="J61" s="23" t="n">
        <v>0</v>
      </c>
      <c r="K61" s="23" t="n">
        <f aca="false">H61/E61*100</f>
        <v>100</v>
      </c>
      <c r="L61" s="13"/>
    </row>
    <row r="62" customFormat="false" ht="30" hidden="false" customHeight="true" outlineLevel="0" collapsed="false">
      <c r="A62" s="16"/>
      <c r="B62" s="24"/>
      <c r="C62" s="27" t="n">
        <v>3040</v>
      </c>
      <c r="D62" s="28" t="s">
        <v>73</v>
      </c>
      <c r="E62" s="22" t="n">
        <v>11600</v>
      </c>
      <c r="F62" s="22" t="n">
        <v>11600</v>
      </c>
      <c r="G62" s="25" t="n">
        <v>0</v>
      </c>
      <c r="H62" s="23" t="n">
        <v>11600</v>
      </c>
      <c r="I62" s="23" t="n">
        <v>11600</v>
      </c>
      <c r="J62" s="23" t="n">
        <v>0</v>
      </c>
      <c r="K62" s="23" t="n">
        <f aca="false">H62/E62*100</f>
        <v>100</v>
      </c>
      <c r="L62" s="13"/>
    </row>
    <row r="63" customFormat="false" ht="27.75" hidden="false" customHeight="true" outlineLevel="0" collapsed="false">
      <c r="A63" s="16"/>
      <c r="B63" s="24"/>
      <c r="C63" s="16" t="n">
        <v>4110</v>
      </c>
      <c r="D63" s="21" t="s">
        <v>21</v>
      </c>
      <c r="E63" s="22" t="n">
        <v>2947.75</v>
      </c>
      <c r="F63" s="22" t="n">
        <v>2947.75</v>
      </c>
      <c r="G63" s="25" t="n">
        <v>0</v>
      </c>
      <c r="H63" s="22" t="n">
        <v>1159.46</v>
      </c>
      <c r="I63" s="22" t="n">
        <v>1159.46</v>
      </c>
      <c r="J63" s="23" t="n">
        <v>0</v>
      </c>
      <c r="K63" s="23" t="n">
        <f aca="false">H63/E63*100</f>
        <v>39.333729115427</v>
      </c>
      <c r="L63" s="13"/>
    </row>
    <row r="64" customFormat="false" ht="18" hidden="false" customHeight="true" outlineLevel="0" collapsed="false">
      <c r="A64" s="16"/>
      <c r="B64" s="24"/>
      <c r="C64" s="16" t="n">
        <v>4120</v>
      </c>
      <c r="D64" s="21" t="s">
        <v>23</v>
      </c>
      <c r="E64" s="22" t="n">
        <v>447.82</v>
      </c>
      <c r="F64" s="22" t="n">
        <v>447.82</v>
      </c>
      <c r="G64" s="25" t="n">
        <v>0</v>
      </c>
      <c r="H64" s="22" t="n">
        <v>188.42</v>
      </c>
      <c r="I64" s="22" t="n">
        <v>188.42</v>
      </c>
      <c r="J64" s="23" t="n">
        <v>0</v>
      </c>
      <c r="K64" s="23" t="n">
        <f aca="false">H64/E64*100</f>
        <v>42.0749408244384</v>
      </c>
      <c r="L64" s="13"/>
    </row>
    <row r="65" customFormat="false" ht="22.5" hidden="false" customHeight="true" outlineLevel="0" collapsed="false">
      <c r="A65" s="16"/>
      <c r="B65" s="24"/>
      <c r="C65" s="16" t="n">
        <v>4170</v>
      </c>
      <c r="D65" s="21" t="s">
        <v>25</v>
      </c>
      <c r="E65" s="22" t="n">
        <v>1272.65</v>
      </c>
      <c r="F65" s="22" t="n">
        <v>1272.65</v>
      </c>
      <c r="G65" s="23" t="n">
        <v>0</v>
      </c>
      <c r="H65" s="23" t="n">
        <v>1272.65</v>
      </c>
      <c r="I65" s="23" t="n">
        <v>1272.65</v>
      </c>
      <c r="J65" s="23" t="n">
        <v>0</v>
      </c>
      <c r="K65" s="23" t="n">
        <f aca="false">H65/E65*100</f>
        <v>100</v>
      </c>
      <c r="L65" s="13"/>
    </row>
    <row r="66" customFormat="false" ht="22.5" hidden="false" customHeight="true" outlineLevel="0" collapsed="false">
      <c r="A66" s="16"/>
      <c r="B66" s="24"/>
      <c r="C66" s="16" t="n">
        <v>4210</v>
      </c>
      <c r="D66" s="21" t="s">
        <v>26</v>
      </c>
      <c r="E66" s="22" t="n">
        <v>800</v>
      </c>
      <c r="F66" s="22" t="n">
        <v>800</v>
      </c>
      <c r="G66" s="23" t="n">
        <v>0</v>
      </c>
      <c r="H66" s="23" t="n">
        <v>800</v>
      </c>
      <c r="I66" s="23" t="n">
        <v>800</v>
      </c>
      <c r="J66" s="23" t="n">
        <v>0</v>
      </c>
      <c r="K66" s="23" t="n">
        <f aca="false">H66/E66*100</f>
        <v>100</v>
      </c>
      <c r="L66" s="13"/>
    </row>
    <row r="67" customFormat="false" ht="25.5" hidden="false" customHeight="true" outlineLevel="0" collapsed="false">
      <c r="A67" s="16"/>
      <c r="B67" s="24" t="n">
        <v>75075</v>
      </c>
      <c r="C67" s="16"/>
      <c r="D67" s="17" t="s">
        <v>74</v>
      </c>
      <c r="E67" s="18" t="n">
        <f aca="false">E68+E69+E70</f>
        <v>59908</v>
      </c>
      <c r="F67" s="18" t="n">
        <f aca="false">F68+F69+F70</f>
        <v>59908</v>
      </c>
      <c r="G67" s="19" t="n">
        <v>0</v>
      </c>
      <c r="H67" s="19" t="n">
        <f aca="false">H68+H69+H70</f>
        <v>51019.23</v>
      </c>
      <c r="I67" s="19" t="n">
        <f aca="false">I68+I69+I70</f>
        <v>51019.23</v>
      </c>
      <c r="J67" s="19" t="n">
        <v>0</v>
      </c>
      <c r="K67" s="19" t="n">
        <f aca="false">H67/E67*100</f>
        <v>85.1626327034787</v>
      </c>
      <c r="L67" s="13"/>
    </row>
    <row r="68" customFormat="false" ht="18" hidden="false" customHeight="true" outlineLevel="0" collapsed="false">
      <c r="A68" s="16"/>
      <c r="B68" s="24"/>
      <c r="C68" s="16" t="n">
        <v>4170</v>
      </c>
      <c r="D68" s="21" t="s">
        <v>25</v>
      </c>
      <c r="E68" s="22" t="n">
        <v>9908</v>
      </c>
      <c r="F68" s="22" t="n">
        <v>9908</v>
      </c>
      <c r="G68" s="23" t="n">
        <v>0</v>
      </c>
      <c r="H68" s="23" t="n">
        <v>8823.36</v>
      </c>
      <c r="I68" s="23" t="n">
        <v>8823.36</v>
      </c>
      <c r="J68" s="23" t="n">
        <v>0</v>
      </c>
      <c r="K68" s="23" t="n">
        <f aca="false">H68/E68*100</f>
        <v>89.0528865563181</v>
      </c>
      <c r="L68" s="13"/>
    </row>
    <row r="69" customFormat="false" ht="18" hidden="false" customHeight="true" outlineLevel="0" collapsed="false">
      <c r="A69" s="16"/>
      <c r="B69" s="16"/>
      <c r="C69" s="16" t="n">
        <v>4210</v>
      </c>
      <c r="D69" s="21" t="s">
        <v>26</v>
      </c>
      <c r="E69" s="22" t="n">
        <v>20000</v>
      </c>
      <c r="F69" s="22" t="n">
        <v>20000</v>
      </c>
      <c r="G69" s="23" t="n">
        <v>0</v>
      </c>
      <c r="H69" s="23" t="n">
        <v>14740.48</v>
      </c>
      <c r="I69" s="23" t="n">
        <v>14740.48</v>
      </c>
      <c r="J69" s="23" t="n">
        <v>0</v>
      </c>
      <c r="K69" s="23" t="n">
        <f aca="false">H69/E69*100</f>
        <v>73.7024</v>
      </c>
      <c r="L69" s="13"/>
    </row>
    <row r="70" customFormat="false" ht="18" hidden="false" customHeight="true" outlineLevel="0" collapsed="false">
      <c r="A70" s="20"/>
      <c r="B70" s="16"/>
      <c r="C70" s="16" t="n">
        <v>4300</v>
      </c>
      <c r="D70" s="21" t="s">
        <v>27</v>
      </c>
      <c r="E70" s="22" t="n">
        <v>30000</v>
      </c>
      <c r="F70" s="22" t="n">
        <v>30000</v>
      </c>
      <c r="G70" s="23" t="n">
        <v>0</v>
      </c>
      <c r="H70" s="23" t="n">
        <v>27455.39</v>
      </c>
      <c r="I70" s="23" t="n">
        <v>27455.39</v>
      </c>
      <c r="J70" s="23" t="n">
        <v>0</v>
      </c>
      <c r="K70" s="23" t="n">
        <f aca="false">H70/E70*100</f>
        <v>91.5179666666667</v>
      </c>
      <c r="L70" s="13"/>
    </row>
    <row r="71" customFormat="false" ht="22.5" hidden="false" customHeight="true" outlineLevel="0" collapsed="false">
      <c r="A71" s="16"/>
      <c r="B71" s="24" t="n">
        <v>75095</v>
      </c>
      <c r="C71" s="16"/>
      <c r="D71" s="29" t="s">
        <v>19</v>
      </c>
      <c r="E71" s="18" t="n">
        <f aca="false">E72+E73+E74+E75+E76+E77+E78+E79</f>
        <v>250883</v>
      </c>
      <c r="F71" s="18" t="n">
        <f aca="false">F72+F73+F74+F75+F76+F77+F78+F79</f>
        <v>237240</v>
      </c>
      <c r="G71" s="18" t="n">
        <f aca="false">G72+G73+G74+G75+G76+G77+G78+G79</f>
        <v>13643</v>
      </c>
      <c r="H71" s="19" t="n">
        <f aca="false">H72+H73+H74+H75+H76+H77+H78+H79</f>
        <v>220476.75</v>
      </c>
      <c r="I71" s="19" t="n">
        <f aca="false">I72+I73+I74+I75+I76+I77+I78+I79</f>
        <v>220476.75</v>
      </c>
      <c r="J71" s="19" t="n">
        <f aca="false">J72+J73+J74+J75+J76+J77+J78+J79</f>
        <v>0</v>
      </c>
      <c r="K71" s="12" t="n">
        <f aca="false">H71/E71*100</f>
        <v>87.8803067565359</v>
      </c>
      <c r="L71" s="13"/>
    </row>
    <row r="72" customFormat="false" ht="18" hidden="false" customHeight="true" outlineLevel="0" collapsed="false">
      <c r="A72" s="16"/>
      <c r="B72" s="14"/>
      <c r="C72" s="14" t="s">
        <v>48</v>
      </c>
      <c r="D72" s="28" t="s">
        <v>49</v>
      </c>
      <c r="E72" s="22" t="n">
        <v>126000</v>
      </c>
      <c r="F72" s="22" t="n">
        <v>126000</v>
      </c>
      <c r="G72" s="23" t="n">
        <v>0</v>
      </c>
      <c r="H72" s="23" t="n">
        <v>116848.31</v>
      </c>
      <c r="I72" s="23" t="n">
        <v>116848.31</v>
      </c>
      <c r="J72" s="23" t="n">
        <v>0</v>
      </c>
      <c r="K72" s="23" t="n">
        <f aca="false">H72/E72*100</f>
        <v>92.736753968254</v>
      </c>
      <c r="L72" s="13"/>
    </row>
    <row r="73" customFormat="false" ht="18" hidden="false" customHeight="true" outlineLevel="0" collapsed="false">
      <c r="A73" s="16"/>
      <c r="B73" s="15"/>
      <c r="C73" s="14" t="s">
        <v>50</v>
      </c>
      <c r="D73" s="28" t="s">
        <v>59</v>
      </c>
      <c r="E73" s="22" t="n">
        <v>12500</v>
      </c>
      <c r="F73" s="22" t="n">
        <v>12500</v>
      </c>
      <c r="G73" s="23" t="n">
        <v>0</v>
      </c>
      <c r="H73" s="23" t="n">
        <v>12427.92</v>
      </c>
      <c r="I73" s="23" t="n">
        <v>12427.92</v>
      </c>
      <c r="J73" s="23" t="n">
        <v>0</v>
      </c>
      <c r="K73" s="23" t="n">
        <f aca="false">H73/E73*100</f>
        <v>99.42336</v>
      </c>
      <c r="L73" s="13"/>
    </row>
    <row r="74" customFormat="false" ht="18" hidden="false" customHeight="true" outlineLevel="0" collapsed="false">
      <c r="A74" s="16"/>
      <c r="B74" s="14"/>
      <c r="C74" s="14" t="s">
        <v>20</v>
      </c>
      <c r="D74" s="28" t="s">
        <v>52</v>
      </c>
      <c r="E74" s="22" t="n">
        <v>20700</v>
      </c>
      <c r="F74" s="22" t="n">
        <v>20700</v>
      </c>
      <c r="G74" s="23" t="n">
        <v>0</v>
      </c>
      <c r="H74" s="23" t="n">
        <v>18868.04</v>
      </c>
      <c r="I74" s="23" t="n">
        <v>18868.04</v>
      </c>
      <c r="J74" s="23" t="n">
        <v>0</v>
      </c>
      <c r="K74" s="23" t="n">
        <f aca="false">H74/E74*100</f>
        <v>91.1499516908213</v>
      </c>
      <c r="L74" s="13"/>
    </row>
    <row r="75" customFormat="false" ht="18" hidden="false" customHeight="true" outlineLevel="0" collapsed="false">
      <c r="A75" s="16"/>
      <c r="B75" s="14"/>
      <c r="C75" s="14" t="s">
        <v>22</v>
      </c>
      <c r="D75" s="28" t="s">
        <v>23</v>
      </c>
      <c r="E75" s="22" t="n">
        <v>3400</v>
      </c>
      <c r="F75" s="22" t="n">
        <v>3400</v>
      </c>
      <c r="G75" s="23" t="n">
        <v>0</v>
      </c>
      <c r="H75" s="23" t="n">
        <v>3268.48</v>
      </c>
      <c r="I75" s="23" t="n">
        <v>3268.48</v>
      </c>
      <c r="J75" s="23" t="n">
        <v>0</v>
      </c>
      <c r="K75" s="23" t="n">
        <f aca="false">H75/E75*100</f>
        <v>96.1317647058824</v>
      </c>
      <c r="L75" s="13"/>
    </row>
    <row r="76" customFormat="false" ht="21.75" hidden="false" customHeight="true" outlineLevel="0" collapsed="false">
      <c r="A76" s="16"/>
      <c r="B76" s="14"/>
      <c r="C76" s="14" t="s">
        <v>37</v>
      </c>
      <c r="D76" s="28" t="s">
        <v>26</v>
      </c>
      <c r="E76" s="22" t="n">
        <v>50500</v>
      </c>
      <c r="F76" s="22" t="n">
        <v>50500</v>
      </c>
      <c r="G76" s="23" t="n">
        <v>0</v>
      </c>
      <c r="H76" s="23" t="n">
        <v>48518.08</v>
      </c>
      <c r="I76" s="23" t="n">
        <v>48518.08</v>
      </c>
      <c r="J76" s="23" t="n">
        <v>0</v>
      </c>
      <c r="K76" s="23" t="n">
        <f aca="false">H76/E76*100</f>
        <v>96.0754059405941</v>
      </c>
      <c r="L76" s="13"/>
    </row>
    <row r="77" customFormat="false" ht="22.5" hidden="false" customHeight="true" outlineLevel="0" collapsed="false">
      <c r="A77" s="16"/>
      <c r="B77" s="14"/>
      <c r="C77" s="14" t="s">
        <v>38</v>
      </c>
      <c r="D77" s="28" t="s">
        <v>27</v>
      </c>
      <c r="E77" s="22" t="n">
        <v>21000</v>
      </c>
      <c r="F77" s="22" t="n">
        <v>21000</v>
      </c>
      <c r="G77" s="23" t="n">
        <v>0</v>
      </c>
      <c r="H77" s="23" t="n">
        <v>17405.92</v>
      </c>
      <c r="I77" s="23" t="n">
        <v>17405.92</v>
      </c>
      <c r="J77" s="23" t="n">
        <v>0</v>
      </c>
      <c r="K77" s="23" t="n">
        <f aca="false">H77/E77*100</f>
        <v>82.8853333333333</v>
      </c>
      <c r="L77" s="13"/>
    </row>
    <row r="78" customFormat="false" ht="23.25" hidden="false" customHeight="true" outlineLevel="0" collapsed="false">
      <c r="A78" s="16"/>
      <c r="B78" s="14"/>
      <c r="C78" s="14" t="s">
        <v>75</v>
      </c>
      <c r="D78" s="28" t="s">
        <v>69</v>
      </c>
      <c r="E78" s="22" t="n">
        <v>3140</v>
      </c>
      <c r="F78" s="22" t="n">
        <v>3140</v>
      </c>
      <c r="G78" s="23" t="n">
        <v>0</v>
      </c>
      <c r="H78" s="23" t="n">
        <v>3140</v>
      </c>
      <c r="I78" s="23" t="n">
        <v>3140</v>
      </c>
      <c r="J78" s="23" t="n">
        <v>0</v>
      </c>
      <c r="K78" s="23" t="n">
        <f aca="false">H78/E78*100</f>
        <v>100</v>
      </c>
      <c r="L78" s="13"/>
    </row>
    <row r="79" customFormat="false" ht="48" hidden="false" customHeight="true" outlineLevel="0" collapsed="false">
      <c r="A79" s="16"/>
      <c r="B79" s="15"/>
      <c r="C79" s="14" t="s">
        <v>76</v>
      </c>
      <c r="D79" s="28" t="s">
        <v>32</v>
      </c>
      <c r="E79" s="22" t="n">
        <v>13643</v>
      </c>
      <c r="F79" s="23" t="n">
        <v>0</v>
      </c>
      <c r="G79" s="22" t="n">
        <v>13643</v>
      </c>
      <c r="H79" s="22" t="n">
        <v>0</v>
      </c>
      <c r="I79" s="23" t="n">
        <v>0</v>
      </c>
      <c r="J79" s="23" t="n">
        <v>0</v>
      </c>
      <c r="K79" s="23" t="n">
        <f aca="false">H79/E79*100</f>
        <v>0</v>
      </c>
      <c r="L79" s="13"/>
    </row>
    <row r="80" customFormat="false" ht="43.5" hidden="false" customHeight="true" outlineLevel="0" collapsed="false">
      <c r="A80" s="20" t="n">
        <v>751</v>
      </c>
      <c r="B80" s="15"/>
      <c r="C80" s="14"/>
      <c r="D80" s="30" t="s">
        <v>77</v>
      </c>
      <c r="E80" s="11" t="n">
        <f aca="false">E81+E85</f>
        <v>10775</v>
      </c>
      <c r="F80" s="11" t="n">
        <f aca="false">F81+F85</f>
        <v>10775</v>
      </c>
      <c r="G80" s="11" t="n">
        <f aca="false">G81+G85</f>
        <v>0</v>
      </c>
      <c r="H80" s="11" t="n">
        <f aca="false">H81+H85</f>
        <v>10547</v>
      </c>
      <c r="I80" s="11" t="n">
        <f aca="false">I81+I85</f>
        <v>10547</v>
      </c>
      <c r="J80" s="11" t="n">
        <f aca="false">J81+J85</f>
        <v>0</v>
      </c>
      <c r="K80" s="12" t="n">
        <f aca="false">H80/E80*100</f>
        <v>97.8839907192575</v>
      </c>
      <c r="L80" s="13"/>
    </row>
    <row r="81" customFormat="false" ht="25.5" hidden="false" customHeight="true" outlineLevel="0" collapsed="false">
      <c r="A81" s="16"/>
      <c r="B81" s="15" t="s">
        <v>78</v>
      </c>
      <c r="C81" s="14"/>
      <c r="D81" s="29" t="s">
        <v>79</v>
      </c>
      <c r="E81" s="18" t="n">
        <f aca="false">E82+E83+E84</f>
        <v>804</v>
      </c>
      <c r="F81" s="18" t="n">
        <f aca="false">F82+F83+F84</f>
        <v>804</v>
      </c>
      <c r="G81" s="19" t="n">
        <v>0</v>
      </c>
      <c r="H81" s="19" t="n">
        <v>804</v>
      </c>
      <c r="I81" s="19" t="n">
        <v>804</v>
      </c>
      <c r="J81" s="19" t="n">
        <v>0</v>
      </c>
      <c r="K81" s="19" t="n">
        <f aca="false">H81/E81*100</f>
        <v>100</v>
      </c>
      <c r="L81" s="13"/>
    </row>
    <row r="82" customFormat="false" ht="18" hidden="false" customHeight="true" outlineLevel="0" collapsed="false">
      <c r="A82" s="16"/>
      <c r="B82" s="15"/>
      <c r="C82" s="14" t="s">
        <v>20</v>
      </c>
      <c r="D82" s="28" t="s">
        <v>52</v>
      </c>
      <c r="E82" s="22" t="n">
        <v>103.28</v>
      </c>
      <c r="F82" s="22" t="n">
        <v>103.28</v>
      </c>
      <c r="G82" s="23" t="n">
        <v>0</v>
      </c>
      <c r="H82" s="23" t="n">
        <v>25.82</v>
      </c>
      <c r="I82" s="23" t="n">
        <v>25.82</v>
      </c>
      <c r="J82" s="23" t="n">
        <v>0</v>
      </c>
      <c r="K82" s="23" t="n">
        <f aca="false">H82/E82*100</f>
        <v>25</v>
      </c>
      <c r="L82" s="13"/>
    </row>
    <row r="83" customFormat="false" ht="18" hidden="false" customHeight="true" outlineLevel="0" collapsed="false">
      <c r="A83" s="16"/>
      <c r="B83" s="15"/>
      <c r="C83" s="14" t="s">
        <v>22</v>
      </c>
      <c r="D83" s="28" t="s">
        <v>23</v>
      </c>
      <c r="E83" s="22" t="n">
        <v>16.75</v>
      </c>
      <c r="F83" s="22" t="n">
        <v>16.75</v>
      </c>
      <c r="G83" s="23" t="n">
        <v>0</v>
      </c>
      <c r="H83" s="23" t="n">
        <v>16.75</v>
      </c>
      <c r="I83" s="23" t="n">
        <v>16.75</v>
      </c>
      <c r="J83" s="23" t="n">
        <v>0</v>
      </c>
      <c r="K83" s="23" t="n">
        <f aca="false">H83/E83*100</f>
        <v>100</v>
      </c>
      <c r="L83" s="13"/>
    </row>
    <row r="84" customFormat="false" ht="26.25" hidden="false" customHeight="true" outlineLevel="0" collapsed="false">
      <c r="A84" s="16"/>
      <c r="B84" s="15"/>
      <c r="C84" s="14" t="s">
        <v>24</v>
      </c>
      <c r="D84" s="28" t="s">
        <v>25</v>
      </c>
      <c r="E84" s="22" t="n">
        <v>683.97</v>
      </c>
      <c r="F84" s="22" t="n">
        <v>683.97</v>
      </c>
      <c r="G84" s="23" t="n">
        <v>0</v>
      </c>
      <c r="H84" s="23" t="n">
        <v>683.97</v>
      </c>
      <c r="I84" s="23" t="n">
        <v>683.97</v>
      </c>
      <c r="J84" s="23" t="n">
        <v>0</v>
      </c>
      <c r="K84" s="23" t="n">
        <f aca="false">H84/E84*100</f>
        <v>100</v>
      </c>
      <c r="L84" s="13"/>
    </row>
    <row r="85" customFormat="false" ht="28.5" hidden="false" customHeight="true" outlineLevel="0" collapsed="false">
      <c r="A85" s="16"/>
      <c r="B85" s="15" t="s">
        <v>80</v>
      </c>
      <c r="C85" s="14"/>
      <c r="D85" s="30" t="s">
        <v>81</v>
      </c>
      <c r="E85" s="18" t="n">
        <f aca="false">E86+E87+E88+E89+E90+E91+E92</f>
        <v>9971</v>
      </c>
      <c r="F85" s="18" t="n">
        <f aca="false">F86+F87+F88+F89+F90+F91+F92</f>
        <v>9971</v>
      </c>
      <c r="G85" s="18" t="n">
        <f aca="false">G86+G87+G88+G89+G90+G91+G92</f>
        <v>0</v>
      </c>
      <c r="H85" s="18" t="n">
        <f aca="false">H86+H87+H88+H89+H90+H91+H92</f>
        <v>9743</v>
      </c>
      <c r="I85" s="18" t="n">
        <f aca="false">I86+I87+I88+I89+I90+I91+I92</f>
        <v>9743</v>
      </c>
      <c r="J85" s="18" t="n">
        <f aca="false">J86+J87+J88+J89+J90+J91+J91+J92</f>
        <v>0</v>
      </c>
      <c r="K85" s="19" t="n">
        <f aca="false">H85/E85*100</f>
        <v>97.7133687694314</v>
      </c>
      <c r="L85" s="13"/>
    </row>
    <row r="86" customFormat="false" ht="27" hidden="false" customHeight="true" outlineLevel="0" collapsed="false">
      <c r="A86" s="16"/>
      <c r="B86" s="15"/>
      <c r="C86" s="14" t="s">
        <v>55</v>
      </c>
      <c r="D86" s="21" t="s">
        <v>56</v>
      </c>
      <c r="E86" s="22" t="n">
        <v>4720</v>
      </c>
      <c r="F86" s="22" t="n">
        <v>4720</v>
      </c>
      <c r="G86" s="23" t="n">
        <v>0</v>
      </c>
      <c r="H86" s="22" t="n">
        <v>4720</v>
      </c>
      <c r="I86" s="22" t="n">
        <v>4720</v>
      </c>
      <c r="J86" s="23" t="n">
        <v>0</v>
      </c>
      <c r="K86" s="23" t="n">
        <f aca="false">H86/E86*100</f>
        <v>100</v>
      </c>
      <c r="L86" s="13"/>
    </row>
    <row r="87" customFormat="false" ht="24" hidden="false" customHeight="true" outlineLevel="0" collapsed="false">
      <c r="A87" s="16"/>
      <c r="B87" s="15"/>
      <c r="C87" s="14" t="s">
        <v>20</v>
      </c>
      <c r="D87" s="28" t="s">
        <v>52</v>
      </c>
      <c r="E87" s="22" t="n">
        <v>100.09</v>
      </c>
      <c r="F87" s="22" t="n">
        <v>100.09</v>
      </c>
      <c r="G87" s="23" t="n">
        <v>0</v>
      </c>
      <c r="H87" s="22" t="n">
        <v>100.09</v>
      </c>
      <c r="I87" s="22" t="n">
        <v>100.09</v>
      </c>
      <c r="J87" s="23" t="n">
        <v>0</v>
      </c>
      <c r="K87" s="23" t="n">
        <f aca="false">H87/E87*100</f>
        <v>100</v>
      </c>
      <c r="L87" s="13"/>
    </row>
    <row r="88" customFormat="false" ht="18" hidden="false" customHeight="true" outlineLevel="0" collapsed="false">
      <c r="A88" s="16"/>
      <c r="B88" s="15"/>
      <c r="C88" s="14" t="s">
        <v>22</v>
      </c>
      <c r="D88" s="28" t="s">
        <v>23</v>
      </c>
      <c r="E88" s="22" t="n">
        <v>16.24</v>
      </c>
      <c r="F88" s="22" t="n">
        <v>16.24</v>
      </c>
      <c r="G88" s="23" t="n">
        <v>0</v>
      </c>
      <c r="H88" s="22" t="n">
        <v>16.24</v>
      </c>
      <c r="I88" s="22" t="n">
        <v>16.24</v>
      </c>
      <c r="J88" s="23" t="n">
        <v>0</v>
      </c>
      <c r="K88" s="23" t="n">
        <f aca="false">H88/E88*100</f>
        <v>100</v>
      </c>
      <c r="L88" s="13"/>
    </row>
    <row r="89" customFormat="false" ht="18" hidden="false" customHeight="true" outlineLevel="0" collapsed="false">
      <c r="A89" s="16"/>
      <c r="B89" s="15"/>
      <c r="C89" s="14" t="s">
        <v>24</v>
      </c>
      <c r="D89" s="21" t="s">
        <v>25</v>
      </c>
      <c r="E89" s="22" t="n">
        <v>2102.83</v>
      </c>
      <c r="F89" s="22" t="n">
        <v>2102.83</v>
      </c>
      <c r="G89" s="23" t="n">
        <v>0</v>
      </c>
      <c r="H89" s="22" t="n">
        <v>2102.83</v>
      </c>
      <c r="I89" s="22" t="n">
        <v>2102.83</v>
      </c>
      <c r="J89" s="23" t="n">
        <v>0</v>
      </c>
      <c r="K89" s="23" t="n">
        <f aca="false">H89/E89*100</f>
        <v>100</v>
      </c>
      <c r="L89" s="13"/>
    </row>
    <row r="90" customFormat="false" ht="18" hidden="false" customHeight="true" outlineLevel="0" collapsed="false">
      <c r="A90" s="16"/>
      <c r="B90" s="15"/>
      <c r="C90" s="14" t="s">
        <v>37</v>
      </c>
      <c r="D90" s="28" t="s">
        <v>26</v>
      </c>
      <c r="E90" s="22" t="n">
        <v>1360</v>
      </c>
      <c r="F90" s="22" t="n">
        <v>1360</v>
      </c>
      <c r="G90" s="23" t="n">
        <v>0</v>
      </c>
      <c r="H90" s="22" t="n">
        <v>1360</v>
      </c>
      <c r="I90" s="22" t="n">
        <v>1360</v>
      </c>
      <c r="J90" s="23" t="n">
        <v>0</v>
      </c>
      <c r="K90" s="23" t="n">
        <f aca="false">H90/E90*100</f>
        <v>100</v>
      </c>
      <c r="L90" s="13"/>
    </row>
    <row r="91" customFormat="false" ht="18" hidden="false" customHeight="true" outlineLevel="0" collapsed="false">
      <c r="A91" s="16"/>
      <c r="B91" s="15"/>
      <c r="C91" s="14" t="s">
        <v>38</v>
      </c>
      <c r="D91" s="28" t="s">
        <v>27</v>
      </c>
      <c r="E91" s="22" t="n">
        <v>788</v>
      </c>
      <c r="F91" s="22" t="n">
        <v>788</v>
      </c>
      <c r="G91" s="23" t="n">
        <v>0</v>
      </c>
      <c r="H91" s="23" t="n">
        <v>560</v>
      </c>
      <c r="I91" s="23" t="n">
        <v>560</v>
      </c>
      <c r="J91" s="23" t="n">
        <v>0</v>
      </c>
      <c r="K91" s="23" t="n">
        <f aca="false">H91/E91*100</f>
        <v>71.0659898477157</v>
      </c>
      <c r="L91" s="13"/>
    </row>
    <row r="92" customFormat="false" ht="18" hidden="false" customHeight="true" outlineLevel="0" collapsed="false">
      <c r="A92" s="16"/>
      <c r="B92" s="15"/>
      <c r="C92" s="14" t="s">
        <v>82</v>
      </c>
      <c r="D92" s="21" t="s">
        <v>68</v>
      </c>
      <c r="E92" s="22" t="n">
        <v>883.84</v>
      </c>
      <c r="F92" s="22" t="n">
        <v>883.84</v>
      </c>
      <c r="G92" s="23" t="n">
        <v>0</v>
      </c>
      <c r="H92" s="23" t="n">
        <v>883.84</v>
      </c>
      <c r="I92" s="23" t="n">
        <v>883.84</v>
      </c>
      <c r="J92" s="23" t="n">
        <v>0</v>
      </c>
      <c r="K92" s="23" t="n">
        <f aca="false">H92/E92*100</f>
        <v>100</v>
      </c>
      <c r="L92" s="13"/>
    </row>
    <row r="93" customFormat="false" ht="23.25" hidden="false" customHeight="true" outlineLevel="0" collapsed="false">
      <c r="A93" s="20" t="n">
        <v>754</v>
      </c>
      <c r="B93" s="15"/>
      <c r="C93" s="14"/>
      <c r="D93" s="30" t="s">
        <v>83</v>
      </c>
      <c r="E93" s="11" t="n">
        <f aca="false">E94+E96+E106+E108</f>
        <v>356650</v>
      </c>
      <c r="F93" s="11" t="n">
        <f aca="false">F94+F96+F106+F108</f>
        <v>176650</v>
      </c>
      <c r="G93" s="11" t="n">
        <f aca="false">G94+G96+G106+G108</f>
        <v>180000</v>
      </c>
      <c r="H93" s="11" t="n">
        <f aca="false">H94+H96+H106+H108</f>
        <v>329956.96</v>
      </c>
      <c r="I93" s="11" t="n">
        <f aca="false">I94+I96+I106+I108</f>
        <v>151714.5</v>
      </c>
      <c r="J93" s="11" t="n">
        <f aca="false">J94+J96+J106+J108</f>
        <v>178242.46</v>
      </c>
      <c r="K93" s="12" t="n">
        <f aca="false">H93/E93*100</f>
        <v>92.5156203560914</v>
      </c>
      <c r="L93" s="13"/>
    </row>
    <row r="94" customFormat="false" ht="25.5" hidden="false" customHeight="true" outlineLevel="0" collapsed="false">
      <c r="A94" s="16"/>
      <c r="B94" s="15" t="s">
        <v>84</v>
      </c>
      <c r="C94" s="14"/>
      <c r="D94" s="29" t="s">
        <v>85</v>
      </c>
      <c r="E94" s="18" t="n">
        <f aca="false">E95</f>
        <v>10000</v>
      </c>
      <c r="F94" s="19" t="n">
        <v>0</v>
      </c>
      <c r="G94" s="18" t="n">
        <f aca="false">G95</f>
        <v>10000</v>
      </c>
      <c r="H94" s="18" t="n">
        <f aca="false">H95</f>
        <v>10000</v>
      </c>
      <c r="I94" s="18" t="n">
        <f aca="false">I95</f>
        <v>0</v>
      </c>
      <c r="J94" s="18" t="n">
        <f aca="false">J95</f>
        <v>10000</v>
      </c>
      <c r="K94" s="19" t="n">
        <f aca="false">H94/E94*100</f>
        <v>100</v>
      </c>
      <c r="L94" s="13"/>
    </row>
    <row r="95" customFormat="false" ht="39.75" hidden="false" customHeight="true" outlineLevel="0" collapsed="false">
      <c r="A95" s="16"/>
      <c r="B95" s="14"/>
      <c r="C95" s="14" t="s">
        <v>86</v>
      </c>
      <c r="D95" s="28" t="s">
        <v>87</v>
      </c>
      <c r="E95" s="22" t="n">
        <v>10000</v>
      </c>
      <c r="F95" s="23" t="n">
        <v>0</v>
      </c>
      <c r="G95" s="22" t="n">
        <v>10000</v>
      </c>
      <c r="H95" s="23" t="n">
        <v>10000</v>
      </c>
      <c r="I95" s="23" t="n">
        <v>0</v>
      </c>
      <c r="J95" s="22" t="n">
        <v>10000</v>
      </c>
      <c r="K95" s="23" t="n">
        <f aca="false">H95/E95*100</f>
        <v>100</v>
      </c>
      <c r="L95" s="13"/>
    </row>
    <row r="96" customFormat="false" ht="18" hidden="false" customHeight="true" outlineLevel="0" collapsed="false">
      <c r="A96" s="16"/>
      <c r="B96" s="15" t="s">
        <v>88</v>
      </c>
      <c r="C96" s="15"/>
      <c r="D96" s="29" t="s">
        <v>89</v>
      </c>
      <c r="E96" s="18" t="n">
        <f aca="false">E97+E98+E99+E100+E101+E102+E103+E104+E105</f>
        <v>315650</v>
      </c>
      <c r="F96" s="18" t="n">
        <f aca="false">F97+F98+F99+F100+F101+F102+F103+F104+F105</f>
        <v>145650</v>
      </c>
      <c r="G96" s="18" t="n">
        <f aca="false">G97+G98+G99+G100+G101+G102+G103+G104+G105</f>
        <v>170000</v>
      </c>
      <c r="H96" s="19" t="n">
        <f aca="false">H97+H98+H99+H100+H101+H102+H103+H104+H105</f>
        <v>290956.96</v>
      </c>
      <c r="I96" s="19" t="n">
        <f aca="false">I97+I98+I99+I100+I101+I102+I103+I104+I105</f>
        <v>122714.5</v>
      </c>
      <c r="J96" s="19" t="n">
        <f aca="false">SUM(J97:J99,J100:J105)</f>
        <v>168242.46</v>
      </c>
      <c r="K96" s="12" t="n">
        <f aca="false">H96/E96*100</f>
        <v>92.17708221131</v>
      </c>
      <c r="L96" s="13"/>
    </row>
    <row r="97" customFormat="false" ht="23.25" hidden="false" customHeight="true" outlineLevel="0" collapsed="false">
      <c r="A97" s="16"/>
      <c r="B97" s="14"/>
      <c r="C97" s="14" t="s">
        <v>20</v>
      </c>
      <c r="D97" s="28" t="s">
        <v>52</v>
      </c>
      <c r="E97" s="22" t="n">
        <v>2100</v>
      </c>
      <c r="F97" s="22" t="n">
        <v>2100</v>
      </c>
      <c r="G97" s="23" t="n">
        <v>0</v>
      </c>
      <c r="H97" s="23" t="n">
        <v>571.08</v>
      </c>
      <c r="I97" s="23" t="n">
        <v>571.08</v>
      </c>
      <c r="J97" s="23" t="n">
        <v>0</v>
      </c>
      <c r="K97" s="23" t="n">
        <f aca="false">H97/E97*100</f>
        <v>27.1942857142857</v>
      </c>
      <c r="L97" s="13"/>
    </row>
    <row r="98" customFormat="false" ht="24" hidden="false" customHeight="true" outlineLevel="0" collapsed="false">
      <c r="A98" s="16"/>
      <c r="B98" s="14"/>
      <c r="C98" s="14" t="s">
        <v>22</v>
      </c>
      <c r="D98" s="28" t="s">
        <v>23</v>
      </c>
      <c r="E98" s="22" t="n">
        <v>550</v>
      </c>
      <c r="F98" s="22" t="n">
        <v>550</v>
      </c>
      <c r="G98" s="23" t="n">
        <v>0</v>
      </c>
      <c r="H98" s="23" t="n">
        <v>92.64</v>
      </c>
      <c r="I98" s="23" t="n">
        <v>92.64</v>
      </c>
      <c r="J98" s="23" t="n">
        <v>0</v>
      </c>
      <c r="K98" s="23" t="n">
        <f aca="false">H98/E98*100</f>
        <v>16.8436363636364</v>
      </c>
      <c r="L98" s="13"/>
    </row>
    <row r="99" customFormat="false" ht="29.25" hidden="false" customHeight="true" outlineLevel="0" collapsed="false">
      <c r="A99" s="16"/>
      <c r="B99" s="14"/>
      <c r="C99" s="14" t="s">
        <v>24</v>
      </c>
      <c r="D99" s="28" t="s">
        <v>25</v>
      </c>
      <c r="E99" s="22" t="n">
        <v>13000</v>
      </c>
      <c r="F99" s="22" t="n">
        <v>13000</v>
      </c>
      <c r="G99" s="23" t="n">
        <v>0</v>
      </c>
      <c r="H99" s="23" t="n">
        <v>10924.65</v>
      </c>
      <c r="I99" s="23" t="n">
        <v>10924.65</v>
      </c>
      <c r="J99" s="23" t="n">
        <v>0</v>
      </c>
      <c r="K99" s="23" t="n">
        <f aca="false">H99/E99*100</f>
        <v>84.0357692307692</v>
      </c>
      <c r="L99" s="13"/>
    </row>
    <row r="100" customFormat="false" ht="18" hidden="false" customHeight="true" outlineLevel="0" collapsed="false">
      <c r="A100" s="16"/>
      <c r="B100" s="16"/>
      <c r="C100" s="14" t="s">
        <v>37</v>
      </c>
      <c r="D100" s="28" t="s">
        <v>26</v>
      </c>
      <c r="E100" s="22" t="n">
        <v>48000</v>
      </c>
      <c r="F100" s="22" t="n">
        <v>48000</v>
      </c>
      <c r="G100" s="23" t="n">
        <v>0</v>
      </c>
      <c r="H100" s="23" t="n">
        <v>39068.89</v>
      </c>
      <c r="I100" s="23" t="n">
        <v>39068.89</v>
      </c>
      <c r="J100" s="31" t="n">
        <v>0</v>
      </c>
      <c r="K100" s="23" t="n">
        <f aca="false">H100/E100*100</f>
        <v>81.3935208333333</v>
      </c>
      <c r="L100" s="13"/>
    </row>
    <row r="101" customFormat="false" ht="18" hidden="false" customHeight="true" outlineLevel="0" collapsed="false">
      <c r="A101" s="16"/>
      <c r="B101" s="16"/>
      <c r="C101" s="14" t="s">
        <v>60</v>
      </c>
      <c r="D101" s="28" t="s">
        <v>61</v>
      </c>
      <c r="E101" s="22" t="n">
        <v>20000</v>
      </c>
      <c r="F101" s="22" t="n">
        <v>20000</v>
      </c>
      <c r="G101" s="23" t="n">
        <v>0</v>
      </c>
      <c r="H101" s="23" t="n">
        <v>13807.08</v>
      </c>
      <c r="I101" s="23" t="n">
        <v>13807.08</v>
      </c>
      <c r="J101" s="25" t="n">
        <v>0</v>
      </c>
      <c r="K101" s="23" t="n">
        <f aca="false">H101/E101*100</f>
        <v>69.0354</v>
      </c>
      <c r="L101" s="13"/>
    </row>
    <row r="102" customFormat="false" ht="18" hidden="false" customHeight="true" outlineLevel="0" collapsed="false">
      <c r="A102" s="16"/>
      <c r="B102" s="16"/>
      <c r="C102" s="14" t="s">
        <v>38</v>
      </c>
      <c r="D102" s="28" t="s">
        <v>90</v>
      </c>
      <c r="E102" s="22" t="n">
        <v>48000</v>
      </c>
      <c r="F102" s="22" t="n">
        <v>48000</v>
      </c>
      <c r="G102" s="23" t="n">
        <v>0</v>
      </c>
      <c r="H102" s="23" t="n">
        <v>44313.16</v>
      </c>
      <c r="I102" s="23" t="n">
        <v>44313.16</v>
      </c>
      <c r="J102" s="25" t="n">
        <v>0</v>
      </c>
      <c r="K102" s="23" t="n">
        <f aca="false">H102/E102*100</f>
        <v>92.3190833333333</v>
      </c>
      <c r="L102" s="13"/>
    </row>
    <row r="103" customFormat="false" ht="18" hidden="false" customHeight="true" outlineLevel="0" collapsed="false">
      <c r="A103" s="16"/>
      <c r="B103" s="16"/>
      <c r="C103" s="14" t="s">
        <v>91</v>
      </c>
      <c r="D103" s="28" t="s">
        <v>92</v>
      </c>
      <c r="E103" s="22" t="n">
        <v>14000</v>
      </c>
      <c r="F103" s="22" t="n">
        <v>14000</v>
      </c>
      <c r="G103" s="23" t="n">
        <v>0</v>
      </c>
      <c r="H103" s="23" t="n">
        <v>13937</v>
      </c>
      <c r="I103" s="23" t="n">
        <v>13937</v>
      </c>
      <c r="J103" s="25" t="n">
        <v>0</v>
      </c>
      <c r="K103" s="23" t="n">
        <f aca="false">H103/E103*100</f>
        <v>99.55</v>
      </c>
      <c r="L103" s="13"/>
    </row>
    <row r="104" customFormat="false" ht="22.5" hidden="false" customHeight="true" outlineLevel="0" collapsed="false">
      <c r="A104" s="16"/>
      <c r="B104" s="16"/>
      <c r="C104" s="14" t="s">
        <v>39</v>
      </c>
      <c r="D104" s="28" t="s">
        <v>35</v>
      </c>
      <c r="E104" s="22" t="n">
        <v>20000</v>
      </c>
      <c r="F104" s="23" t="n">
        <v>0</v>
      </c>
      <c r="G104" s="22" t="n">
        <v>20000</v>
      </c>
      <c r="H104" s="23" t="n">
        <v>19418.46</v>
      </c>
      <c r="I104" s="23" t="n">
        <v>0</v>
      </c>
      <c r="J104" s="23" t="n">
        <v>19418.46</v>
      </c>
      <c r="K104" s="23" t="n">
        <f aca="false">H104/E104*100</f>
        <v>97.0923</v>
      </c>
      <c r="L104" s="13"/>
    </row>
    <row r="105" customFormat="false" ht="27" hidden="false" customHeight="true" outlineLevel="0" collapsed="false">
      <c r="A105" s="16"/>
      <c r="B105" s="24"/>
      <c r="C105" s="14" t="s">
        <v>42</v>
      </c>
      <c r="D105" s="28" t="s">
        <v>43</v>
      </c>
      <c r="E105" s="22" t="n">
        <v>150000</v>
      </c>
      <c r="F105" s="23" t="n">
        <v>0</v>
      </c>
      <c r="G105" s="22" t="n">
        <v>150000</v>
      </c>
      <c r="H105" s="23" t="n">
        <v>148824</v>
      </c>
      <c r="I105" s="23" t="n">
        <v>0</v>
      </c>
      <c r="J105" s="23" t="n">
        <v>148824</v>
      </c>
      <c r="K105" s="23" t="n">
        <f aca="false">H105/E105*100</f>
        <v>99.216</v>
      </c>
      <c r="L105" s="13"/>
    </row>
    <row r="106" customFormat="false" ht="18.75" hidden="false" customHeight="true" outlineLevel="0" collapsed="false">
      <c r="A106" s="16"/>
      <c r="B106" s="24" t="n">
        <v>75416</v>
      </c>
      <c r="C106" s="15"/>
      <c r="D106" s="29" t="s">
        <v>93</v>
      </c>
      <c r="E106" s="18" t="n">
        <f aca="false">E107</f>
        <v>29000</v>
      </c>
      <c r="F106" s="18" t="n">
        <f aca="false">F107</f>
        <v>29000</v>
      </c>
      <c r="G106" s="19" t="n">
        <v>0</v>
      </c>
      <c r="H106" s="19" t="n">
        <f aca="false">H107</f>
        <v>29000</v>
      </c>
      <c r="I106" s="19" t="n">
        <f aca="false">I107</f>
        <v>29000</v>
      </c>
      <c r="J106" s="19" t="n">
        <v>0</v>
      </c>
      <c r="K106" s="19" t="n">
        <f aca="false">H106/E106*100</f>
        <v>100</v>
      </c>
      <c r="L106" s="13"/>
    </row>
    <row r="107" customFormat="false" ht="39.75" hidden="false" customHeight="true" outlineLevel="0" collapsed="false">
      <c r="A107" s="16"/>
      <c r="B107" s="16"/>
      <c r="C107" s="14" t="s">
        <v>94</v>
      </c>
      <c r="D107" s="28" t="s">
        <v>95</v>
      </c>
      <c r="E107" s="22" t="n">
        <v>29000</v>
      </c>
      <c r="F107" s="22" t="n">
        <v>29000</v>
      </c>
      <c r="G107" s="23" t="n">
        <v>0</v>
      </c>
      <c r="H107" s="23" t="n">
        <v>29000</v>
      </c>
      <c r="I107" s="23" t="n">
        <v>29000</v>
      </c>
      <c r="J107" s="23" t="n">
        <v>0</v>
      </c>
      <c r="K107" s="23" t="n">
        <f aca="false">H107/E107*100</f>
        <v>100</v>
      </c>
      <c r="L107" s="13"/>
    </row>
    <row r="108" customFormat="false" ht="18.75" hidden="false" customHeight="true" outlineLevel="0" collapsed="false">
      <c r="A108" s="16"/>
      <c r="B108" s="24" t="n">
        <v>75421</v>
      </c>
      <c r="C108" s="14"/>
      <c r="D108" s="29" t="s">
        <v>96</v>
      </c>
      <c r="E108" s="18" t="n">
        <f aca="false">E109+E110</f>
        <v>2000</v>
      </c>
      <c r="F108" s="18" t="n">
        <f aca="false">F109+F110</f>
        <v>2000</v>
      </c>
      <c r="G108" s="19" t="n">
        <v>0</v>
      </c>
      <c r="H108" s="19" t="n">
        <f aca="false">H109+H110</f>
        <v>0</v>
      </c>
      <c r="I108" s="19" t="n">
        <f aca="false">I109+I110</f>
        <v>0</v>
      </c>
      <c r="J108" s="19" t="n">
        <v>0</v>
      </c>
      <c r="K108" s="19" t="n">
        <f aca="false">H108/E108*100</f>
        <v>0</v>
      </c>
      <c r="L108" s="13"/>
    </row>
    <row r="109" customFormat="false" ht="18.75" hidden="false" customHeight="true" outlineLevel="0" collapsed="false">
      <c r="A109" s="16"/>
      <c r="B109" s="16"/>
      <c r="C109" s="14" t="s">
        <v>37</v>
      </c>
      <c r="D109" s="28" t="s">
        <v>26</v>
      </c>
      <c r="E109" s="22" t="n">
        <v>1000</v>
      </c>
      <c r="F109" s="22" t="n">
        <v>100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f aca="false">H109/E109*100</f>
        <v>0</v>
      </c>
      <c r="L109" s="13"/>
    </row>
    <row r="110" customFormat="false" ht="18.75" hidden="false" customHeight="true" outlineLevel="0" collapsed="false">
      <c r="A110" s="16"/>
      <c r="B110" s="16"/>
      <c r="C110" s="14" t="s">
        <v>38</v>
      </c>
      <c r="D110" s="28" t="s">
        <v>27</v>
      </c>
      <c r="E110" s="22" t="n">
        <v>1000</v>
      </c>
      <c r="F110" s="22" t="n">
        <v>100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f aca="false">H110/E110*100</f>
        <v>0</v>
      </c>
      <c r="L110" s="13"/>
    </row>
    <row r="111" customFormat="false" ht="53.25" hidden="false" customHeight="true" outlineLevel="0" collapsed="false">
      <c r="A111" s="20" t="n">
        <v>756</v>
      </c>
      <c r="B111" s="20"/>
      <c r="C111" s="8"/>
      <c r="D111" s="30" t="s">
        <v>97</v>
      </c>
      <c r="E111" s="11" t="n">
        <f aca="false">E112</f>
        <v>46000</v>
      </c>
      <c r="F111" s="11" t="n">
        <f aca="false">F112</f>
        <v>46000</v>
      </c>
      <c r="G111" s="12" t="n">
        <v>0</v>
      </c>
      <c r="H111" s="32" t="n">
        <f aca="false">H112</f>
        <v>35725.72</v>
      </c>
      <c r="I111" s="32" t="n">
        <f aca="false">I112</f>
        <v>35725.72</v>
      </c>
      <c r="J111" s="12" t="n">
        <v>0</v>
      </c>
      <c r="K111" s="12" t="n">
        <f aca="false">H111/E111*100</f>
        <v>77.6646086956522</v>
      </c>
      <c r="L111" s="13"/>
    </row>
    <row r="112" customFormat="false" ht="22.5" hidden="false" customHeight="true" outlineLevel="0" collapsed="false">
      <c r="A112" s="16"/>
      <c r="B112" s="24" t="n">
        <v>75647</v>
      </c>
      <c r="C112" s="15"/>
      <c r="D112" s="29" t="s">
        <v>98</v>
      </c>
      <c r="E112" s="18" t="n">
        <f aca="false">E113+E114</f>
        <v>46000</v>
      </c>
      <c r="F112" s="18" t="n">
        <f aca="false">F113+F114</f>
        <v>46000</v>
      </c>
      <c r="G112" s="19" t="n">
        <v>0</v>
      </c>
      <c r="H112" s="19" t="n">
        <f aca="false">H113+H114</f>
        <v>35725.72</v>
      </c>
      <c r="I112" s="19" t="n">
        <f aca="false">I113+I114</f>
        <v>35725.72</v>
      </c>
      <c r="J112" s="19" t="n">
        <v>0</v>
      </c>
      <c r="K112" s="19" t="n">
        <f aca="false">H112/E112*100</f>
        <v>77.6646086956522</v>
      </c>
      <c r="L112" s="13"/>
    </row>
    <row r="113" customFormat="false" ht="25.5" hidden="false" customHeight="true" outlineLevel="0" collapsed="false">
      <c r="A113" s="16"/>
      <c r="B113" s="16"/>
      <c r="C113" s="14" t="s">
        <v>99</v>
      </c>
      <c r="D113" s="28" t="s">
        <v>100</v>
      </c>
      <c r="E113" s="22" t="n">
        <v>40000</v>
      </c>
      <c r="F113" s="22" t="n">
        <v>40000</v>
      </c>
      <c r="G113" s="23" t="n">
        <v>0</v>
      </c>
      <c r="H113" s="23" t="n">
        <v>29820.58</v>
      </c>
      <c r="I113" s="23" t="n">
        <v>29820.58</v>
      </c>
      <c r="J113" s="23" t="n">
        <v>0</v>
      </c>
      <c r="K113" s="23" t="n">
        <f aca="false">H113/E113*100</f>
        <v>74.55145</v>
      </c>
      <c r="L113" s="13"/>
    </row>
    <row r="114" customFormat="false" ht="18" hidden="false" customHeight="true" outlineLevel="0" collapsed="false">
      <c r="A114" s="16"/>
      <c r="B114" s="24"/>
      <c r="C114" s="14" t="s">
        <v>38</v>
      </c>
      <c r="D114" s="28" t="s">
        <v>27</v>
      </c>
      <c r="E114" s="22" t="n">
        <v>6000</v>
      </c>
      <c r="F114" s="22" t="n">
        <v>6000</v>
      </c>
      <c r="G114" s="23" t="n">
        <v>0</v>
      </c>
      <c r="H114" s="23" t="n">
        <v>5905.14</v>
      </c>
      <c r="I114" s="23" t="n">
        <v>5905.14</v>
      </c>
      <c r="J114" s="23" t="n">
        <v>0</v>
      </c>
      <c r="K114" s="23" t="n">
        <f aca="false">H114/E114*100</f>
        <v>98.419</v>
      </c>
      <c r="L114" s="13"/>
    </row>
    <row r="115" customFormat="false" ht="18.75" hidden="false" customHeight="true" outlineLevel="0" collapsed="false">
      <c r="A115" s="20" t="n">
        <v>758</v>
      </c>
      <c r="B115" s="20"/>
      <c r="C115" s="8"/>
      <c r="D115" s="30" t="s">
        <v>101</v>
      </c>
      <c r="E115" s="11" t="n">
        <f aca="false">E116</f>
        <v>83447</v>
      </c>
      <c r="F115" s="11" t="n">
        <f aca="false">F116</f>
        <v>83447</v>
      </c>
      <c r="G115" s="12" t="n">
        <v>0</v>
      </c>
      <c r="H115" s="12" t="n">
        <f aca="false">H116</f>
        <v>0</v>
      </c>
      <c r="I115" s="12" t="n">
        <f aca="false">I116</f>
        <v>0</v>
      </c>
      <c r="J115" s="12" t="n">
        <v>0</v>
      </c>
      <c r="K115" s="12" t="n">
        <f aca="false">H115/E115*100</f>
        <v>0</v>
      </c>
      <c r="L115" s="13"/>
    </row>
    <row r="116" customFormat="false" ht="18.75" hidden="false" customHeight="true" outlineLevel="0" collapsed="false">
      <c r="A116" s="16"/>
      <c r="B116" s="24" t="n">
        <v>75818</v>
      </c>
      <c r="C116" s="15"/>
      <c r="D116" s="29" t="s">
        <v>102</v>
      </c>
      <c r="E116" s="18" t="n">
        <f aca="false">E117</f>
        <v>83447</v>
      </c>
      <c r="F116" s="18" t="n">
        <f aca="false">F117</f>
        <v>83447</v>
      </c>
      <c r="G116" s="19" t="n">
        <v>0</v>
      </c>
      <c r="H116" s="19" t="n">
        <f aca="false">H117</f>
        <v>0</v>
      </c>
      <c r="I116" s="19" t="n">
        <f aca="false">I117</f>
        <v>0</v>
      </c>
      <c r="J116" s="19" t="n">
        <v>0</v>
      </c>
      <c r="K116" s="19" t="n">
        <f aca="false">H116/E116*100</f>
        <v>0</v>
      </c>
      <c r="L116" s="13"/>
    </row>
    <row r="117" customFormat="false" ht="26.25" hidden="false" customHeight="true" outlineLevel="0" collapsed="false">
      <c r="A117" s="16"/>
      <c r="B117" s="16"/>
      <c r="C117" s="14" t="s">
        <v>103</v>
      </c>
      <c r="D117" s="28" t="s">
        <v>104</v>
      </c>
      <c r="E117" s="22" t="n">
        <v>83447</v>
      </c>
      <c r="F117" s="22" t="n">
        <v>83447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f aca="false">H117/E117*100</f>
        <v>0</v>
      </c>
      <c r="L117" s="13"/>
    </row>
    <row r="118" customFormat="false" ht="18" hidden="false" customHeight="true" outlineLevel="0" collapsed="false">
      <c r="A118" s="33" t="n">
        <v>801</v>
      </c>
      <c r="B118" s="33"/>
      <c r="C118" s="34"/>
      <c r="D118" s="35" t="s">
        <v>105</v>
      </c>
      <c r="E118" s="36" t="n">
        <f aca="false">E119+E134+E145+E147+E165+E167+E169+E175</f>
        <v>5351082</v>
      </c>
      <c r="F118" s="36" t="n">
        <f aca="false">F119+F134+F145+F147+F165+F167+F169+F175</f>
        <v>4995774</v>
      </c>
      <c r="G118" s="36" t="n">
        <f aca="false">G119+G135+G145+G147+G165+G167+G169+G175</f>
        <v>355308</v>
      </c>
      <c r="H118" s="32" t="n">
        <f aca="false">H119+H134+H145+H147+H165+H167+H169+H175</f>
        <v>5261701.971</v>
      </c>
      <c r="I118" s="32" t="n">
        <f aca="false">I119+I134+I145+I147+I165+I167+I169+I175</f>
        <v>4944330.63</v>
      </c>
      <c r="J118" s="32" t="n">
        <f aca="false">J119+J134+J145+J147+J165+J167+J169+J175</f>
        <v>317371.34</v>
      </c>
      <c r="K118" s="32" t="n">
        <f aca="false">H118/E118*100</f>
        <v>98.3296830622293</v>
      </c>
      <c r="L118" s="13"/>
    </row>
    <row r="119" customFormat="false" ht="18" hidden="false" customHeight="true" outlineLevel="0" collapsed="false">
      <c r="A119" s="20"/>
      <c r="B119" s="24" t="n">
        <v>80101</v>
      </c>
      <c r="C119" s="15"/>
      <c r="D119" s="29" t="s">
        <v>106</v>
      </c>
      <c r="E119" s="18" t="n">
        <f aca="false">E120+E121+E122+E123+E124+E125+E126+E127+E128+E129+E130+E131+E132+E133</f>
        <v>2928993</v>
      </c>
      <c r="F119" s="18" t="n">
        <f aca="false">F120+F121+F122+F123+F124+F125+F126+F127+F128+F129+F130+F131+F132+F133</f>
        <v>2893993</v>
      </c>
      <c r="G119" s="18" t="n">
        <f aca="false">G120+G121+G122+G123+G124+G125+G126+G127+G128+G129+G130+G131+G132+G133</f>
        <v>35000</v>
      </c>
      <c r="H119" s="18" t="n">
        <f aca="false">H120+H121+H122+H123+H124+H125+H126+H127+H128+H129+H130+H131+H132+H133</f>
        <v>2921891.49</v>
      </c>
      <c r="I119" s="18" t="n">
        <f aca="false">I120+I121+I122+I123+I124+I125+I126+I127+I128+I129+I130+I131+I132+I133</f>
        <v>2886936.74</v>
      </c>
      <c r="J119" s="18" t="n">
        <f aca="false">J120+J121+J122+J123+J124+J125+J126+J127+J128+J129+J130+J131+J132+J133</f>
        <v>34954.75</v>
      </c>
      <c r="K119" s="19" t="n">
        <f aca="false">H119/E119*100</f>
        <v>99.7575443164255</v>
      </c>
      <c r="L119" s="13"/>
    </row>
    <row r="120" customFormat="false" ht="25.5" hidden="false" customHeight="true" outlineLevel="0" collapsed="false">
      <c r="A120" s="20"/>
      <c r="B120" s="20"/>
      <c r="C120" s="14" t="s">
        <v>107</v>
      </c>
      <c r="D120" s="28" t="s">
        <v>108</v>
      </c>
      <c r="E120" s="22" t="n">
        <v>153888</v>
      </c>
      <c r="F120" s="22" t="n">
        <v>153888</v>
      </c>
      <c r="G120" s="25" t="n">
        <v>0</v>
      </c>
      <c r="H120" s="23" t="n">
        <v>153797.72</v>
      </c>
      <c r="I120" s="23" t="n">
        <v>153797.72</v>
      </c>
      <c r="J120" s="23" t="n">
        <v>0</v>
      </c>
      <c r="K120" s="23" t="n">
        <f aca="false">H120/E120*100</f>
        <v>99.9413339571637</v>
      </c>
      <c r="L120" s="13"/>
    </row>
    <row r="121" customFormat="false" ht="18" hidden="false" customHeight="true" outlineLevel="0" collapsed="false">
      <c r="A121" s="20"/>
      <c r="B121" s="20"/>
      <c r="C121" s="14" t="s">
        <v>48</v>
      </c>
      <c r="D121" s="28" t="s">
        <v>49</v>
      </c>
      <c r="E121" s="22" t="n">
        <v>1790220</v>
      </c>
      <c r="F121" s="22" t="n">
        <v>1790220</v>
      </c>
      <c r="G121" s="25" t="n">
        <v>0</v>
      </c>
      <c r="H121" s="23" t="n">
        <v>1789290.02</v>
      </c>
      <c r="I121" s="23" t="n">
        <v>1789290.02</v>
      </c>
      <c r="J121" s="23" t="n">
        <v>0</v>
      </c>
      <c r="K121" s="23" t="n">
        <f aca="false">H121/E121*100</f>
        <v>99.9480521947023</v>
      </c>
      <c r="L121" s="13"/>
    </row>
    <row r="122" customFormat="false" ht="22.5" hidden="false" customHeight="true" outlineLevel="0" collapsed="false">
      <c r="A122" s="20"/>
      <c r="B122" s="20"/>
      <c r="C122" s="14" t="s">
        <v>50</v>
      </c>
      <c r="D122" s="28" t="s">
        <v>51</v>
      </c>
      <c r="E122" s="22" t="n">
        <v>130264</v>
      </c>
      <c r="F122" s="22" t="n">
        <v>130264</v>
      </c>
      <c r="G122" s="25" t="n">
        <v>0</v>
      </c>
      <c r="H122" s="23" t="n">
        <v>130184.58</v>
      </c>
      <c r="I122" s="23" t="n">
        <v>130184.58</v>
      </c>
      <c r="J122" s="23" t="n">
        <v>0</v>
      </c>
      <c r="K122" s="23" t="n">
        <f aca="false">H122/E122*100</f>
        <v>99.9390315052509</v>
      </c>
      <c r="L122" s="13"/>
    </row>
    <row r="123" customFormat="false" ht="22.5" hidden="false" customHeight="true" outlineLevel="0" collapsed="false">
      <c r="A123" s="20"/>
      <c r="B123" s="20"/>
      <c r="C123" s="14" t="s">
        <v>20</v>
      </c>
      <c r="D123" s="28" t="s">
        <v>52</v>
      </c>
      <c r="E123" s="22" t="n">
        <v>301345</v>
      </c>
      <c r="F123" s="22" t="n">
        <v>301345</v>
      </c>
      <c r="G123" s="25" t="n">
        <v>0</v>
      </c>
      <c r="H123" s="23" t="n">
        <v>301345</v>
      </c>
      <c r="I123" s="23" t="n">
        <v>301345</v>
      </c>
      <c r="J123" s="23" t="n">
        <v>0</v>
      </c>
      <c r="K123" s="23" t="n">
        <f aca="false">H123/E123*100</f>
        <v>100</v>
      </c>
      <c r="L123" s="13"/>
    </row>
    <row r="124" s="38" customFormat="true" ht="18" hidden="false" customHeight="true" outlineLevel="0" collapsed="false">
      <c r="A124" s="20"/>
      <c r="B124" s="20"/>
      <c r="C124" s="14" t="s">
        <v>22</v>
      </c>
      <c r="D124" s="28" t="s">
        <v>23</v>
      </c>
      <c r="E124" s="22" t="n">
        <v>46937</v>
      </c>
      <c r="F124" s="22" t="n">
        <v>46937</v>
      </c>
      <c r="G124" s="25" t="n">
        <v>0</v>
      </c>
      <c r="H124" s="23" t="n">
        <v>42110.88</v>
      </c>
      <c r="I124" s="23" t="n">
        <v>42110.88</v>
      </c>
      <c r="J124" s="23" t="n">
        <v>0</v>
      </c>
      <c r="K124" s="23" t="n">
        <f aca="false">H124/E124*100</f>
        <v>89.7178771544837</v>
      </c>
      <c r="L124" s="37"/>
    </row>
    <row r="125" customFormat="false" ht="18" hidden="false" customHeight="true" outlineLevel="0" collapsed="false">
      <c r="A125" s="20"/>
      <c r="B125" s="20"/>
      <c r="C125" s="14" t="s">
        <v>37</v>
      </c>
      <c r="D125" s="28" t="s">
        <v>26</v>
      </c>
      <c r="E125" s="22" t="n">
        <v>184351</v>
      </c>
      <c r="F125" s="22" t="n">
        <v>184351</v>
      </c>
      <c r="G125" s="25" t="n">
        <v>0</v>
      </c>
      <c r="H125" s="23" t="n">
        <v>184146.42</v>
      </c>
      <c r="I125" s="23" t="n">
        <v>184146.42</v>
      </c>
      <c r="J125" s="23" t="n">
        <v>0</v>
      </c>
      <c r="K125" s="23" t="n">
        <f aca="false">H125/E125*100</f>
        <v>99.8890269106216</v>
      </c>
      <c r="L125" s="13"/>
    </row>
    <row r="126" customFormat="false" ht="22.5" hidden="false" customHeight="true" outlineLevel="0" collapsed="false">
      <c r="A126" s="20"/>
      <c r="B126" s="20"/>
      <c r="C126" s="14" t="s">
        <v>109</v>
      </c>
      <c r="D126" s="28" t="s">
        <v>110</v>
      </c>
      <c r="E126" s="22" t="n">
        <v>5703</v>
      </c>
      <c r="F126" s="22" t="n">
        <v>5703</v>
      </c>
      <c r="G126" s="25" t="n">
        <v>0</v>
      </c>
      <c r="H126" s="23" t="n">
        <v>5703</v>
      </c>
      <c r="I126" s="23" t="n">
        <v>5703</v>
      </c>
      <c r="J126" s="23" t="n">
        <v>0</v>
      </c>
      <c r="K126" s="23" t="n">
        <f aca="false">H126/E126*100</f>
        <v>100</v>
      </c>
      <c r="L126" s="13"/>
    </row>
    <row r="127" customFormat="false" ht="18" hidden="false" customHeight="true" outlineLevel="0" collapsed="false">
      <c r="A127" s="20"/>
      <c r="B127" s="20"/>
      <c r="C127" s="14" t="s">
        <v>60</v>
      </c>
      <c r="D127" s="28" t="s">
        <v>61</v>
      </c>
      <c r="E127" s="22" t="n">
        <v>31524</v>
      </c>
      <c r="F127" s="22" t="n">
        <v>31524</v>
      </c>
      <c r="G127" s="25" t="n">
        <v>0</v>
      </c>
      <c r="H127" s="23" t="n">
        <v>31524</v>
      </c>
      <c r="I127" s="23" t="n">
        <v>31524</v>
      </c>
      <c r="J127" s="23" t="n">
        <v>0</v>
      </c>
      <c r="K127" s="23" t="n">
        <f aca="false">H127/E127*100</f>
        <v>100</v>
      </c>
      <c r="L127" s="13"/>
    </row>
    <row r="128" customFormat="false" ht="18" hidden="false" customHeight="true" outlineLevel="0" collapsed="false">
      <c r="A128" s="20"/>
      <c r="B128" s="20"/>
      <c r="C128" s="14" t="s">
        <v>62</v>
      </c>
      <c r="D128" s="28" t="s">
        <v>63</v>
      </c>
      <c r="E128" s="22" t="n">
        <v>48406</v>
      </c>
      <c r="F128" s="22" t="n">
        <v>48406</v>
      </c>
      <c r="G128" s="25" t="n">
        <v>0</v>
      </c>
      <c r="H128" s="23" t="n">
        <v>48406</v>
      </c>
      <c r="I128" s="23" t="n">
        <v>48406</v>
      </c>
      <c r="J128" s="23" t="n">
        <v>0</v>
      </c>
      <c r="K128" s="23" t="n">
        <f aca="false">H128/E128*100</f>
        <v>100</v>
      </c>
      <c r="L128" s="13"/>
    </row>
    <row r="129" customFormat="false" ht="18" hidden="false" customHeight="true" outlineLevel="0" collapsed="false">
      <c r="A129" s="20"/>
      <c r="B129" s="20"/>
      <c r="C129" s="14" t="s">
        <v>38</v>
      </c>
      <c r="D129" s="28" t="s">
        <v>27</v>
      </c>
      <c r="E129" s="22" t="n">
        <v>49742</v>
      </c>
      <c r="F129" s="22" t="n">
        <v>49742</v>
      </c>
      <c r="G129" s="25" t="n">
        <v>0</v>
      </c>
      <c r="H129" s="23" t="n">
        <v>48984.95</v>
      </c>
      <c r="I129" s="23" t="n">
        <v>48984.95</v>
      </c>
      <c r="J129" s="23" t="n">
        <v>0</v>
      </c>
      <c r="K129" s="23" t="n">
        <f aca="false">H129/E129*100</f>
        <v>98.4780467210808</v>
      </c>
      <c r="L129" s="13"/>
    </row>
    <row r="130" customFormat="false" ht="34.5" hidden="false" customHeight="true" outlineLevel="0" collapsed="false">
      <c r="A130" s="20"/>
      <c r="B130" s="20"/>
      <c r="C130" s="14" t="s">
        <v>111</v>
      </c>
      <c r="D130" s="28" t="s">
        <v>67</v>
      </c>
      <c r="E130" s="22" t="n">
        <v>8449</v>
      </c>
      <c r="F130" s="22" t="n">
        <v>8449</v>
      </c>
      <c r="G130" s="25" t="n">
        <v>0</v>
      </c>
      <c r="H130" s="23" t="n">
        <v>8280.17</v>
      </c>
      <c r="I130" s="23" t="n">
        <v>8280.17</v>
      </c>
      <c r="J130" s="23" t="n">
        <v>0</v>
      </c>
      <c r="K130" s="23" t="n">
        <f aca="false">H130/E130*100</f>
        <v>98.0017753580305</v>
      </c>
      <c r="L130" s="13"/>
    </row>
    <row r="131" customFormat="false" ht="18" hidden="false" customHeight="true" outlineLevel="0" collapsed="false">
      <c r="A131" s="20"/>
      <c r="B131" s="20"/>
      <c r="C131" s="14" t="s">
        <v>82</v>
      </c>
      <c r="D131" s="28" t="s">
        <v>68</v>
      </c>
      <c r="E131" s="39" t="n">
        <v>3951</v>
      </c>
      <c r="F131" s="39" t="n">
        <v>3951</v>
      </c>
      <c r="G131" s="25" t="n">
        <v>0</v>
      </c>
      <c r="H131" s="23" t="n">
        <v>3951</v>
      </c>
      <c r="I131" s="23" t="n">
        <v>3951</v>
      </c>
      <c r="J131" s="23" t="n">
        <v>0</v>
      </c>
      <c r="K131" s="23" t="n">
        <f aca="false">H131/E131*100</f>
        <v>100</v>
      </c>
      <c r="L131" s="13"/>
    </row>
    <row r="132" customFormat="false" ht="22.5" hidden="false" customHeight="true" outlineLevel="0" collapsed="false">
      <c r="A132" s="20"/>
      <c r="B132" s="20"/>
      <c r="C132" s="14" t="s">
        <v>75</v>
      </c>
      <c r="D132" s="28" t="s">
        <v>69</v>
      </c>
      <c r="E132" s="22" t="n">
        <v>139213</v>
      </c>
      <c r="F132" s="22" t="n">
        <v>139213</v>
      </c>
      <c r="G132" s="25" t="n">
        <v>0</v>
      </c>
      <c r="H132" s="23" t="n">
        <v>139213</v>
      </c>
      <c r="I132" s="23" t="n">
        <v>139213</v>
      </c>
      <c r="J132" s="23" t="n">
        <v>0</v>
      </c>
      <c r="K132" s="23" t="n">
        <f aca="false">H132/E132*100</f>
        <v>100</v>
      </c>
      <c r="L132" s="13"/>
    </row>
    <row r="133" customFormat="false" ht="18" hidden="false" customHeight="true" outlineLevel="0" collapsed="false">
      <c r="A133" s="20"/>
      <c r="B133" s="20"/>
      <c r="C133" s="14" t="s">
        <v>39</v>
      </c>
      <c r="D133" s="28" t="s">
        <v>35</v>
      </c>
      <c r="E133" s="22" t="n">
        <v>35000</v>
      </c>
      <c r="F133" s="22" t="n">
        <v>0</v>
      </c>
      <c r="G133" s="25" t="n">
        <v>35000</v>
      </c>
      <c r="H133" s="23" t="n">
        <v>34954.75</v>
      </c>
      <c r="I133" s="23" t="n">
        <v>0</v>
      </c>
      <c r="J133" s="23" t="n">
        <v>34954.75</v>
      </c>
      <c r="K133" s="23" t="n">
        <f aca="false">H133/E133*100</f>
        <v>99.8707142857143</v>
      </c>
      <c r="L133" s="13"/>
    </row>
    <row r="134" customFormat="false" ht="28.5" hidden="false" customHeight="true" outlineLevel="0" collapsed="false">
      <c r="A134" s="20"/>
      <c r="B134" s="24" t="n">
        <v>80103</v>
      </c>
      <c r="C134" s="14"/>
      <c r="D134" s="29" t="s">
        <v>112</v>
      </c>
      <c r="E134" s="18" t="n">
        <f aca="false">SUM(E135:E144)</f>
        <v>281666</v>
      </c>
      <c r="F134" s="18" t="n">
        <f aca="false">SUM(F135:F144)</f>
        <v>281666</v>
      </c>
      <c r="G134" s="40" t="n">
        <v>0</v>
      </c>
      <c r="H134" s="19" t="n">
        <f aca="false">SUM(H135:H144)</f>
        <v>276651.27</v>
      </c>
      <c r="I134" s="19" t="n">
        <f aca="false">SUM(I135:I144)</f>
        <v>276651.27</v>
      </c>
      <c r="J134" s="19" t="n">
        <v>0</v>
      </c>
      <c r="K134" s="19" t="n">
        <f aca="false">H134/E134*100</f>
        <v>98.2196182712859</v>
      </c>
      <c r="L134" s="13"/>
    </row>
    <row r="135" customFormat="false" ht="27" hidden="false" customHeight="true" outlineLevel="0" collapsed="false">
      <c r="A135" s="20"/>
      <c r="B135" s="20"/>
      <c r="C135" s="14" t="s">
        <v>107</v>
      </c>
      <c r="D135" s="28" t="s">
        <v>108</v>
      </c>
      <c r="E135" s="22" t="n">
        <v>17630</v>
      </c>
      <c r="F135" s="22" t="n">
        <v>17630</v>
      </c>
      <c r="G135" s="31" t="n">
        <v>0</v>
      </c>
      <c r="H135" s="23" t="n">
        <v>17439.58</v>
      </c>
      <c r="I135" s="23" t="n">
        <v>17439.58</v>
      </c>
      <c r="J135" s="23" t="n">
        <v>0</v>
      </c>
      <c r="K135" s="23" t="n">
        <f aca="false">H135/E135*100</f>
        <v>98.9199092456041</v>
      </c>
      <c r="L135" s="13"/>
    </row>
    <row r="136" customFormat="false" ht="26.25" hidden="false" customHeight="true" outlineLevel="0" collapsed="false">
      <c r="A136" s="20"/>
      <c r="B136" s="20"/>
      <c r="C136" s="14" t="s">
        <v>48</v>
      </c>
      <c r="D136" s="28" t="s">
        <v>49</v>
      </c>
      <c r="E136" s="22" t="n">
        <v>191434</v>
      </c>
      <c r="F136" s="22" t="n">
        <v>191434</v>
      </c>
      <c r="G136" s="31" t="n">
        <v>0</v>
      </c>
      <c r="H136" s="23" t="n">
        <v>189423.72</v>
      </c>
      <c r="I136" s="23" t="n">
        <v>189423.72</v>
      </c>
      <c r="J136" s="23" t="n">
        <v>0</v>
      </c>
      <c r="K136" s="23" t="n">
        <f aca="false">H136/E136*100</f>
        <v>98.9498835107661</v>
      </c>
      <c r="L136" s="13"/>
    </row>
    <row r="137" customFormat="false" ht="18" hidden="false" customHeight="true" outlineLevel="0" collapsed="false">
      <c r="A137" s="20"/>
      <c r="B137" s="20"/>
      <c r="C137" s="14" t="s">
        <v>50</v>
      </c>
      <c r="D137" s="28" t="s">
        <v>51</v>
      </c>
      <c r="E137" s="22" t="n">
        <v>14661</v>
      </c>
      <c r="F137" s="22" t="n">
        <v>14661</v>
      </c>
      <c r="G137" s="31" t="n">
        <v>0</v>
      </c>
      <c r="H137" s="23" t="n">
        <v>14359.95</v>
      </c>
      <c r="I137" s="23" t="n">
        <v>14359.95</v>
      </c>
      <c r="J137" s="23" t="n">
        <v>0</v>
      </c>
      <c r="K137" s="23" t="n">
        <f aca="false">H137/E137*100</f>
        <v>97.9465930018416</v>
      </c>
      <c r="L137" s="13"/>
    </row>
    <row r="138" customFormat="false" ht="21.75" hidden="false" customHeight="true" outlineLevel="0" collapsed="false">
      <c r="A138" s="20"/>
      <c r="B138" s="20"/>
      <c r="C138" s="14" t="s">
        <v>20</v>
      </c>
      <c r="D138" s="28" t="s">
        <v>52</v>
      </c>
      <c r="E138" s="22" t="n">
        <v>33126</v>
      </c>
      <c r="F138" s="22" t="n">
        <v>33126</v>
      </c>
      <c r="G138" s="31" t="n">
        <v>0</v>
      </c>
      <c r="H138" s="23" t="n">
        <v>32259.7</v>
      </c>
      <c r="I138" s="23" t="n">
        <v>32259.7</v>
      </c>
      <c r="J138" s="23" t="n">
        <v>0</v>
      </c>
      <c r="K138" s="23" t="n">
        <f aca="false">H138/E138*100</f>
        <v>97.3848336653988</v>
      </c>
      <c r="L138" s="13"/>
    </row>
    <row r="139" customFormat="false" ht="18" hidden="false" customHeight="true" outlineLevel="0" collapsed="false">
      <c r="A139" s="20"/>
      <c r="B139" s="20"/>
      <c r="C139" s="14" t="s">
        <v>22</v>
      </c>
      <c r="D139" s="28" t="s">
        <v>23</v>
      </c>
      <c r="E139" s="22" t="n">
        <v>5377</v>
      </c>
      <c r="F139" s="22" t="n">
        <v>5377</v>
      </c>
      <c r="G139" s="31" t="n">
        <v>0</v>
      </c>
      <c r="H139" s="23" t="n">
        <v>5335.45</v>
      </c>
      <c r="I139" s="23" t="n">
        <v>5335.45</v>
      </c>
      <c r="J139" s="23" t="n">
        <v>0</v>
      </c>
      <c r="K139" s="23" t="n">
        <f aca="false">H139/E139*100</f>
        <v>99.2272642737586</v>
      </c>
      <c r="L139" s="13"/>
    </row>
    <row r="140" customFormat="false" ht="26.25" hidden="false" customHeight="true" outlineLevel="0" collapsed="false">
      <c r="A140" s="20"/>
      <c r="B140" s="20"/>
      <c r="C140" s="14" t="s">
        <v>37</v>
      </c>
      <c r="D140" s="28" t="s">
        <v>26</v>
      </c>
      <c r="E140" s="22" t="n">
        <v>4647</v>
      </c>
      <c r="F140" s="22" t="n">
        <v>4647</v>
      </c>
      <c r="G140" s="31" t="n">
        <v>0</v>
      </c>
      <c r="H140" s="23" t="n">
        <v>4284.76</v>
      </c>
      <c r="I140" s="23" t="n">
        <v>4284.76</v>
      </c>
      <c r="J140" s="23" t="n">
        <v>0</v>
      </c>
      <c r="K140" s="23" t="n">
        <f aca="false">H140/E140*100</f>
        <v>92.2048633527007</v>
      </c>
      <c r="L140" s="13"/>
    </row>
    <row r="141" customFormat="false" ht="22.5" hidden="false" customHeight="true" outlineLevel="0" collapsed="false">
      <c r="A141" s="20"/>
      <c r="B141" s="20"/>
      <c r="C141" s="14" t="s">
        <v>109</v>
      </c>
      <c r="D141" s="28" t="s">
        <v>110</v>
      </c>
      <c r="E141" s="22" t="n">
        <v>2010</v>
      </c>
      <c r="F141" s="22" t="n">
        <v>2010</v>
      </c>
      <c r="G141" s="31" t="n">
        <v>0</v>
      </c>
      <c r="H141" s="23" t="n">
        <v>1676.2</v>
      </c>
      <c r="I141" s="23" t="n">
        <v>1676.2</v>
      </c>
      <c r="J141" s="23" t="n">
        <v>0</v>
      </c>
      <c r="K141" s="23" t="n">
        <f aca="false">H141/E141*100</f>
        <v>83.3930348258706</v>
      </c>
      <c r="L141" s="13"/>
    </row>
    <row r="142" customFormat="false" ht="18" hidden="false" customHeight="true" outlineLevel="0" collapsed="false">
      <c r="A142" s="20"/>
      <c r="B142" s="20"/>
      <c r="C142" s="14" t="s">
        <v>38</v>
      </c>
      <c r="D142" s="28" t="s">
        <v>27</v>
      </c>
      <c r="E142" s="22" t="n">
        <v>2451</v>
      </c>
      <c r="F142" s="22" t="n">
        <v>2451</v>
      </c>
      <c r="G142" s="23" t="n">
        <v>0</v>
      </c>
      <c r="H142" s="23" t="n">
        <v>1553.73</v>
      </c>
      <c r="I142" s="23" t="n">
        <v>1553.73</v>
      </c>
      <c r="J142" s="23" t="n">
        <v>0</v>
      </c>
      <c r="K142" s="23" t="n">
        <f aca="false">H142/E142*100</f>
        <v>63.3916768665851</v>
      </c>
      <c r="L142" s="13"/>
    </row>
    <row r="143" customFormat="false" ht="18" hidden="false" customHeight="true" outlineLevel="0" collapsed="false">
      <c r="A143" s="20"/>
      <c r="B143" s="20"/>
      <c r="C143" s="14" t="s">
        <v>82</v>
      </c>
      <c r="D143" s="28" t="s">
        <v>68</v>
      </c>
      <c r="E143" s="22" t="n">
        <v>543</v>
      </c>
      <c r="F143" s="22" t="n">
        <v>543</v>
      </c>
      <c r="G143" s="23" t="n">
        <v>0</v>
      </c>
      <c r="H143" s="23" t="n">
        <v>531.18</v>
      </c>
      <c r="I143" s="23" t="n">
        <v>531.18</v>
      </c>
      <c r="J143" s="23" t="n">
        <v>0</v>
      </c>
      <c r="K143" s="23" t="n">
        <f aca="false">H143/E143*100</f>
        <v>97.8232044198895</v>
      </c>
      <c r="L143" s="13"/>
    </row>
    <row r="144" customFormat="false" ht="23.25" hidden="false" customHeight="true" outlineLevel="0" collapsed="false">
      <c r="A144" s="20"/>
      <c r="B144" s="20"/>
      <c r="C144" s="14" t="s">
        <v>75</v>
      </c>
      <c r="D144" s="28" t="s">
        <v>69</v>
      </c>
      <c r="E144" s="22" t="n">
        <v>9787</v>
      </c>
      <c r="F144" s="22" t="n">
        <v>9787</v>
      </c>
      <c r="G144" s="23" t="n">
        <v>0</v>
      </c>
      <c r="H144" s="23" t="n">
        <v>9787</v>
      </c>
      <c r="I144" s="23" t="n">
        <v>9787</v>
      </c>
      <c r="J144" s="23" t="n">
        <v>0</v>
      </c>
      <c r="K144" s="23" t="n">
        <f aca="false">H144/E144*100</f>
        <v>100</v>
      </c>
      <c r="L144" s="13"/>
    </row>
    <row r="145" customFormat="false" ht="27" hidden="false" customHeight="true" outlineLevel="0" collapsed="false">
      <c r="A145" s="16"/>
      <c r="B145" s="24" t="n">
        <v>80104</v>
      </c>
      <c r="C145" s="15"/>
      <c r="D145" s="29" t="s">
        <v>113</v>
      </c>
      <c r="E145" s="18" t="n">
        <f aca="false">E146</f>
        <v>27000</v>
      </c>
      <c r="F145" s="18" t="n">
        <f aca="false">F146</f>
        <v>27000</v>
      </c>
      <c r="G145" s="19" t="n">
        <v>0</v>
      </c>
      <c r="H145" s="19" t="n">
        <f aca="false">H146</f>
        <v>18289.32</v>
      </c>
      <c r="I145" s="19" t="n">
        <f aca="false">I146</f>
        <v>18289.32</v>
      </c>
      <c r="J145" s="19" t="n">
        <v>0</v>
      </c>
      <c r="K145" s="19" t="n">
        <f aca="false">H145/E145*100</f>
        <v>67.7382222222222</v>
      </c>
      <c r="L145" s="13"/>
    </row>
    <row r="146" customFormat="false" ht="18" hidden="false" customHeight="true" outlineLevel="0" collapsed="false">
      <c r="A146" s="16"/>
      <c r="B146" s="16"/>
      <c r="C146" s="14" t="s">
        <v>38</v>
      </c>
      <c r="D146" s="28" t="s">
        <v>27</v>
      </c>
      <c r="E146" s="22" t="n">
        <v>27000</v>
      </c>
      <c r="F146" s="22" t="n">
        <v>27000</v>
      </c>
      <c r="G146" s="23" t="n">
        <v>0</v>
      </c>
      <c r="H146" s="23" t="n">
        <v>18289.32</v>
      </c>
      <c r="I146" s="23" t="n">
        <v>18289.32</v>
      </c>
      <c r="J146" s="23" t="n">
        <v>0</v>
      </c>
      <c r="K146" s="23" t="n">
        <f aca="false">H146/E146*100</f>
        <v>67.7382222222222</v>
      </c>
      <c r="L146" s="13"/>
    </row>
    <row r="147" customFormat="false" ht="23.25" hidden="false" customHeight="true" outlineLevel="0" collapsed="false">
      <c r="A147" s="16"/>
      <c r="B147" s="24" t="n">
        <v>80110</v>
      </c>
      <c r="C147" s="15"/>
      <c r="D147" s="29" t="s">
        <v>114</v>
      </c>
      <c r="E147" s="18" t="n">
        <f aca="false">SUM(E148:E164)</f>
        <v>1654242</v>
      </c>
      <c r="F147" s="18" t="n">
        <f aca="false">SUM(F148:F164)</f>
        <v>1333934</v>
      </c>
      <c r="G147" s="18" t="n">
        <f aca="false">SUM(G148:G164)</f>
        <v>320308</v>
      </c>
      <c r="H147" s="19" t="n">
        <f aca="false">SUM(H148:H164)</f>
        <v>1605087.35</v>
      </c>
      <c r="I147" s="19" t="n">
        <f aca="false">SUM(I148:I164)</f>
        <v>1322670.76</v>
      </c>
      <c r="J147" s="19" t="n">
        <f aca="false">SUM(J148:J164)</f>
        <v>282416.59</v>
      </c>
      <c r="K147" s="19" t="n">
        <f aca="false">H147/E147*100</f>
        <v>97.0285695805088</v>
      </c>
      <c r="L147" s="13"/>
    </row>
    <row r="148" customFormat="false" ht="22.5" hidden="false" customHeight="true" outlineLevel="0" collapsed="false">
      <c r="A148" s="16"/>
      <c r="B148" s="24"/>
      <c r="C148" s="14" t="s">
        <v>107</v>
      </c>
      <c r="D148" s="28" t="s">
        <v>108</v>
      </c>
      <c r="E148" s="22" t="n">
        <v>65794</v>
      </c>
      <c r="F148" s="22" t="n">
        <v>65794</v>
      </c>
      <c r="G148" s="23" t="n">
        <v>0</v>
      </c>
      <c r="H148" s="23" t="n">
        <v>65193.99</v>
      </c>
      <c r="I148" s="23" t="n">
        <v>65193.99</v>
      </c>
      <c r="J148" s="23" t="n">
        <v>0</v>
      </c>
      <c r="K148" s="23" t="n">
        <f aca="false">H148/E148*100</f>
        <v>99.0880475423291</v>
      </c>
      <c r="L148" s="13"/>
    </row>
    <row r="149" customFormat="false" ht="22.5" hidden="false" customHeight="true" outlineLevel="0" collapsed="false">
      <c r="A149" s="16"/>
      <c r="B149" s="24"/>
      <c r="C149" s="14" t="s">
        <v>115</v>
      </c>
      <c r="D149" s="28" t="s">
        <v>116</v>
      </c>
      <c r="E149" s="22" t="n">
        <v>1274</v>
      </c>
      <c r="F149" s="22" t="n">
        <v>1274</v>
      </c>
      <c r="G149" s="23" t="n">
        <v>0</v>
      </c>
      <c r="H149" s="23" t="n">
        <v>1274</v>
      </c>
      <c r="I149" s="23" t="n">
        <v>1274</v>
      </c>
      <c r="J149" s="23" t="n">
        <v>0</v>
      </c>
      <c r="K149" s="23" t="n">
        <f aca="false">H149/E149*100</f>
        <v>100</v>
      </c>
      <c r="L149" s="13"/>
    </row>
    <row r="150" customFormat="false" ht="18" hidden="false" customHeight="true" outlineLevel="0" collapsed="false">
      <c r="A150" s="16"/>
      <c r="B150" s="24"/>
      <c r="C150" s="14" t="s">
        <v>48</v>
      </c>
      <c r="D150" s="28" t="s">
        <v>49</v>
      </c>
      <c r="E150" s="22" t="n">
        <v>806914</v>
      </c>
      <c r="F150" s="22" t="n">
        <v>806914</v>
      </c>
      <c r="G150" s="23" t="n">
        <v>0</v>
      </c>
      <c r="H150" s="23" t="n">
        <v>798390.65</v>
      </c>
      <c r="I150" s="23" t="n">
        <v>798390.65</v>
      </c>
      <c r="J150" s="23" t="n">
        <v>0</v>
      </c>
      <c r="K150" s="23" t="n">
        <f aca="false">H150/E150*100</f>
        <v>98.9437102343001</v>
      </c>
      <c r="L150" s="13"/>
    </row>
    <row r="151" customFormat="false" ht="18" hidden="false" customHeight="true" outlineLevel="0" collapsed="false">
      <c r="A151" s="16"/>
      <c r="B151" s="24"/>
      <c r="C151" s="14" t="s">
        <v>50</v>
      </c>
      <c r="D151" s="28" t="s">
        <v>51</v>
      </c>
      <c r="E151" s="22" t="n">
        <v>57762</v>
      </c>
      <c r="F151" s="22" t="n">
        <v>57762</v>
      </c>
      <c r="G151" s="23" t="n">
        <v>0</v>
      </c>
      <c r="H151" s="23" t="n">
        <v>56344.84</v>
      </c>
      <c r="I151" s="23" t="n">
        <v>56344.84</v>
      </c>
      <c r="J151" s="23" t="n">
        <v>0</v>
      </c>
      <c r="K151" s="23" t="n">
        <f aca="false">H151/E151*100</f>
        <v>97.5465530971919</v>
      </c>
      <c r="L151" s="13"/>
    </row>
    <row r="152" customFormat="false" ht="21.75" hidden="false" customHeight="true" outlineLevel="0" collapsed="false">
      <c r="A152" s="16"/>
      <c r="B152" s="24"/>
      <c r="C152" s="14" t="s">
        <v>20</v>
      </c>
      <c r="D152" s="28" t="s">
        <v>52</v>
      </c>
      <c r="E152" s="22" t="n">
        <v>137777</v>
      </c>
      <c r="F152" s="22" t="n">
        <v>137777</v>
      </c>
      <c r="G152" s="23" t="n">
        <v>0</v>
      </c>
      <c r="H152" s="23" t="n">
        <v>137588.93</v>
      </c>
      <c r="I152" s="23" t="n">
        <v>137588.93</v>
      </c>
      <c r="J152" s="23" t="n">
        <v>0</v>
      </c>
      <c r="K152" s="23" t="n">
        <f aca="false">H152/E152*100</f>
        <v>99.8634968100626</v>
      </c>
      <c r="L152" s="13"/>
    </row>
    <row r="153" customFormat="false" ht="24" hidden="false" customHeight="true" outlineLevel="0" collapsed="false">
      <c r="A153" s="16"/>
      <c r="B153" s="24"/>
      <c r="C153" s="14" t="s">
        <v>22</v>
      </c>
      <c r="D153" s="28" t="s">
        <v>23</v>
      </c>
      <c r="E153" s="22" t="n">
        <v>22355</v>
      </c>
      <c r="F153" s="22" t="n">
        <v>22355</v>
      </c>
      <c r="G153" s="23" t="n">
        <v>0</v>
      </c>
      <c r="H153" s="23" t="n">
        <v>21966.53</v>
      </c>
      <c r="I153" s="23" t="n">
        <v>21966.53</v>
      </c>
      <c r="J153" s="23" t="n">
        <v>0</v>
      </c>
      <c r="K153" s="23" t="n">
        <f aca="false">H153/E153*100</f>
        <v>98.2622679490047</v>
      </c>
      <c r="L153" s="13"/>
    </row>
    <row r="154" customFormat="false" ht="18" hidden="false" customHeight="true" outlineLevel="0" collapsed="false">
      <c r="A154" s="16"/>
      <c r="B154" s="24"/>
      <c r="C154" s="14" t="s">
        <v>37</v>
      </c>
      <c r="D154" s="28" t="s">
        <v>26</v>
      </c>
      <c r="E154" s="22" t="n">
        <v>136617</v>
      </c>
      <c r="F154" s="22" t="n">
        <v>136617</v>
      </c>
      <c r="G154" s="23" t="n">
        <v>0</v>
      </c>
      <c r="H154" s="23" t="n">
        <v>136617</v>
      </c>
      <c r="I154" s="23" t="n">
        <v>136617</v>
      </c>
      <c r="J154" s="23" t="n">
        <v>0</v>
      </c>
      <c r="K154" s="23" t="n">
        <f aca="false">H154/E154*100</f>
        <v>100</v>
      </c>
      <c r="L154" s="13"/>
    </row>
    <row r="155" customFormat="false" ht="26.25" hidden="false" customHeight="true" outlineLevel="0" collapsed="false">
      <c r="A155" s="16"/>
      <c r="B155" s="24"/>
      <c r="C155" s="14" t="s">
        <v>109</v>
      </c>
      <c r="D155" s="28" t="s">
        <v>110</v>
      </c>
      <c r="E155" s="22" t="n">
        <v>1142</v>
      </c>
      <c r="F155" s="22" t="n">
        <v>1142</v>
      </c>
      <c r="G155" s="23" t="n">
        <v>0</v>
      </c>
      <c r="H155" s="23" t="n">
        <v>1142</v>
      </c>
      <c r="I155" s="23" t="n">
        <v>1142</v>
      </c>
      <c r="J155" s="23" t="n">
        <v>0</v>
      </c>
      <c r="K155" s="23" t="n">
        <f aca="false">H155/E155*100</f>
        <v>100</v>
      </c>
      <c r="L155" s="13"/>
    </row>
    <row r="156" customFormat="false" ht="22.5" hidden="false" customHeight="true" outlineLevel="0" collapsed="false">
      <c r="A156" s="16"/>
      <c r="B156" s="24"/>
      <c r="C156" s="14" t="s">
        <v>60</v>
      </c>
      <c r="D156" s="28" t="s">
        <v>61</v>
      </c>
      <c r="E156" s="22" t="n">
        <v>20202</v>
      </c>
      <c r="F156" s="22" t="n">
        <v>20202</v>
      </c>
      <c r="G156" s="23" t="n">
        <v>0</v>
      </c>
      <c r="H156" s="23" t="n">
        <v>20202</v>
      </c>
      <c r="I156" s="23" t="n">
        <v>20202</v>
      </c>
      <c r="J156" s="23" t="n">
        <v>0</v>
      </c>
      <c r="K156" s="23" t="n">
        <f aca="false">H156/E156*100</f>
        <v>100</v>
      </c>
      <c r="L156" s="13"/>
    </row>
    <row r="157" customFormat="false" ht="18" hidden="false" customHeight="true" outlineLevel="0" collapsed="false">
      <c r="A157" s="16"/>
      <c r="B157" s="24"/>
      <c r="C157" s="14" t="s">
        <v>62</v>
      </c>
      <c r="D157" s="28" t="s">
        <v>63</v>
      </c>
      <c r="E157" s="22" t="n">
        <v>12180</v>
      </c>
      <c r="F157" s="22" t="n">
        <v>12180</v>
      </c>
      <c r="G157" s="23" t="n">
        <v>0</v>
      </c>
      <c r="H157" s="23" t="n">
        <v>12180</v>
      </c>
      <c r="I157" s="23" t="n">
        <v>12180</v>
      </c>
      <c r="J157" s="23" t="n">
        <v>0</v>
      </c>
      <c r="K157" s="23" t="n">
        <f aca="false">H157/E157*100</f>
        <v>100</v>
      </c>
      <c r="L157" s="13"/>
    </row>
    <row r="158" customFormat="false" ht="18" hidden="false" customHeight="true" outlineLevel="0" collapsed="false">
      <c r="A158" s="16"/>
      <c r="B158" s="24"/>
      <c r="C158" s="14" t="s">
        <v>38</v>
      </c>
      <c r="D158" s="28" t="s">
        <v>27</v>
      </c>
      <c r="E158" s="22" t="n">
        <v>24475</v>
      </c>
      <c r="F158" s="22" t="n">
        <v>24475</v>
      </c>
      <c r="G158" s="23" t="n">
        <v>0</v>
      </c>
      <c r="H158" s="23" t="n">
        <v>24475</v>
      </c>
      <c r="I158" s="23" t="n">
        <v>24475</v>
      </c>
      <c r="J158" s="23" t="n">
        <v>0</v>
      </c>
      <c r="K158" s="23" t="n">
        <f aca="false">H158/E158*100</f>
        <v>100</v>
      </c>
      <c r="L158" s="13"/>
    </row>
    <row r="159" customFormat="false" ht="36" hidden="false" customHeight="true" outlineLevel="0" collapsed="false">
      <c r="A159" s="16"/>
      <c r="B159" s="24"/>
      <c r="C159" s="14" t="s">
        <v>111</v>
      </c>
      <c r="D159" s="28" t="s">
        <v>117</v>
      </c>
      <c r="E159" s="22" t="n">
        <v>2088</v>
      </c>
      <c r="F159" s="22" t="n">
        <v>2088</v>
      </c>
      <c r="G159" s="23" t="n">
        <v>0</v>
      </c>
      <c r="H159" s="23" t="n">
        <v>2088</v>
      </c>
      <c r="I159" s="23" t="n">
        <v>2088</v>
      </c>
      <c r="J159" s="23" t="n">
        <v>0</v>
      </c>
      <c r="K159" s="23" t="n">
        <f aca="false">H159/E159*100</f>
        <v>100</v>
      </c>
      <c r="L159" s="13"/>
    </row>
    <row r="160" customFormat="false" ht="18" hidden="false" customHeight="true" outlineLevel="0" collapsed="false">
      <c r="A160" s="16"/>
      <c r="B160" s="24"/>
      <c r="C160" s="14" t="s">
        <v>82</v>
      </c>
      <c r="D160" s="28" t="s">
        <v>68</v>
      </c>
      <c r="E160" s="22" t="n">
        <v>946</v>
      </c>
      <c r="F160" s="22" t="n">
        <v>946</v>
      </c>
      <c r="G160" s="23" t="n">
        <v>0</v>
      </c>
      <c r="H160" s="23" t="n">
        <v>799.82</v>
      </c>
      <c r="I160" s="23" t="n">
        <v>799.82</v>
      </c>
      <c r="J160" s="23" t="n">
        <v>0</v>
      </c>
      <c r="K160" s="23" t="n">
        <f aca="false">H160/E160*100</f>
        <v>84.5475687103594</v>
      </c>
      <c r="L160" s="13"/>
    </row>
    <row r="161" customFormat="false" ht="23.25" hidden="false" customHeight="true" outlineLevel="0" collapsed="false">
      <c r="A161" s="16"/>
      <c r="B161" s="24"/>
      <c r="C161" s="14" t="s">
        <v>75</v>
      </c>
      <c r="D161" s="28" t="s">
        <v>69</v>
      </c>
      <c r="E161" s="22" t="n">
        <v>44408</v>
      </c>
      <c r="F161" s="22" t="n">
        <v>44408</v>
      </c>
      <c r="G161" s="23" t="n">
        <v>0</v>
      </c>
      <c r="H161" s="23" t="n">
        <v>44408</v>
      </c>
      <c r="I161" s="23" t="n">
        <v>44408</v>
      </c>
      <c r="J161" s="23" t="n">
        <v>0</v>
      </c>
      <c r="K161" s="23" t="n">
        <f aca="false">H161/E161*100</f>
        <v>100</v>
      </c>
      <c r="L161" s="13"/>
    </row>
    <row r="162" customFormat="false" ht="18" hidden="false" customHeight="true" outlineLevel="0" collapsed="false">
      <c r="A162" s="16"/>
      <c r="B162" s="24"/>
      <c r="C162" s="14" t="s">
        <v>39</v>
      </c>
      <c r="D162" s="28" t="s">
        <v>35</v>
      </c>
      <c r="E162" s="22" t="n">
        <v>25000</v>
      </c>
      <c r="F162" s="22" t="n">
        <v>0</v>
      </c>
      <c r="G162" s="23" t="n">
        <v>25000</v>
      </c>
      <c r="H162" s="23" t="n">
        <v>23985</v>
      </c>
      <c r="I162" s="23" t="n">
        <v>0</v>
      </c>
      <c r="J162" s="23" t="n">
        <v>23985</v>
      </c>
      <c r="K162" s="23" t="n">
        <f aca="false">H162/E162*100</f>
        <v>95.94</v>
      </c>
      <c r="L162" s="13"/>
    </row>
    <row r="163" customFormat="false" ht="27" hidden="false" customHeight="true" outlineLevel="0" collapsed="false">
      <c r="A163" s="16"/>
      <c r="B163" s="16"/>
      <c r="C163" s="14" t="s">
        <v>40</v>
      </c>
      <c r="D163" s="28" t="s">
        <v>35</v>
      </c>
      <c r="E163" s="22" t="n">
        <v>154000</v>
      </c>
      <c r="F163" s="23" t="n">
        <v>0</v>
      </c>
      <c r="G163" s="22" t="n">
        <v>154000</v>
      </c>
      <c r="H163" s="23" t="n">
        <v>154000</v>
      </c>
      <c r="I163" s="23" t="n">
        <v>0</v>
      </c>
      <c r="J163" s="23" t="n">
        <v>154000</v>
      </c>
      <c r="K163" s="23" t="n">
        <f aca="false">H163/E163*100</f>
        <v>100</v>
      </c>
      <c r="L163" s="13"/>
    </row>
    <row r="164" customFormat="false" ht="18" hidden="false" customHeight="true" outlineLevel="0" collapsed="false">
      <c r="A164" s="16"/>
      <c r="B164" s="16"/>
      <c r="C164" s="14" t="s">
        <v>41</v>
      </c>
      <c r="D164" s="28" t="s">
        <v>35</v>
      </c>
      <c r="E164" s="22" t="n">
        <v>141308</v>
      </c>
      <c r="F164" s="23" t="n">
        <v>0</v>
      </c>
      <c r="G164" s="22" t="n">
        <v>141308</v>
      </c>
      <c r="H164" s="23" t="n">
        <v>104431.59</v>
      </c>
      <c r="I164" s="23" t="n">
        <v>0</v>
      </c>
      <c r="J164" s="23" t="n">
        <v>104431.59</v>
      </c>
      <c r="K164" s="23" t="n">
        <f aca="false">H164/E164*100</f>
        <v>73.9035228012568</v>
      </c>
      <c r="L164" s="13"/>
    </row>
    <row r="165" customFormat="false" ht="18" hidden="false" customHeight="true" outlineLevel="0" collapsed="false">
      <c r="A165" s="16"/>
      <c r="B165" s="24" t="n">
        <v>80113</v>
      </c>
      <c r="C165" s="14"/>
      <c r="D165" s="29" t="s">
        <v>118</v>
      </c>
      <c r="E165" s="18" t="n">
        <f aca="false">E166</f>
        <v>228000</v>
      </c>
      <c r="F165" s="18" t="n">
        <f aca="false">F166</f>
        <v>228000</v>
      </c>
      <c r="G165" s="19" t="n">
        <v>0</v>
      </c>
      <c r="H165" s="19" t="n">
        <f aca="false">H166</f>
        <v>228000</v>
      </c>
      <c r="I165" s="19" t="n">
        <f aca="false">I166</f>
        <v>228000</v>
      </c>
      <c r="J165" s="19" t="n">
        <v>0</v>
      </c>
      <c r="K165" s="19" t="n">
        <f aca="false">H165/E165*100</f>
        <v>100</v>
      </c>
      <c r="L165" s="13"/>
    </row>
    <row r="166" customFormat="false" ht="18" hidden="false" customHeight="true" outlineLevel="0" collapsed="false">
      <c r="A166" s="16"/>
      <c r="B166" s="16"/>
      <c r="C166" s="14" t="s">
        <v>38</v>
      </c>
      <c r="D166" s="28" t="s">
        <v>27</v>
      </c>
      <c r="E166" s="22" t="n">
        <v>228000</v>
      </c>
      <c r="F166" s="22" t="n">
        <v>228000</v>
      </c>
      <c r="G166" s="23" t="n">
        <v>0</v>
      </c>
      <c r="H166" s="23" t="n">
        <v>228000</v>
      </c>
      <c r="I166" s="23" t="n">
        <v>228000</v>
      </c>
      <c r="J166" s="23" t="n">
        <v>0</v>
      </c>
      <c r="K166" s="23" t="n">
        <f aca="false">H166/E166*100</f>
        <v>100</v>
      </c>
      <c r="L166" s="13"/>
    </row>
    <row r="167" customFormat="false" ht="22.5" hidden="false" customHeight="true" outlineLevel="0" collapsed="false">
      <c r="A167" s="16"/>
      <c r="B167" s="24" t="n">
        <v>80146</v>
      </c>
      <c r="C167" s="24"/>
      <c r="D167" s="29" t="s">
        <v>119</v>
      </c>
      <c r="E167" s="18" t="n">
        <f aca="false">E168</f>
        <v>23223</v>
      </c>
      <c r="F167" s="18" t="n">
        <f aca="false">F168</f>
        <v>23223</v>
      </c>
      <c r="G167" s="18" t="n">
        <f aca="false">G168</f>
        <v>0</v>
      </c>
      <c r="H167" s="19" t="n">
        <f aca="false">H168</f>
        <v>18977.8</v>
      </c>
      <c r="I167" s="19" t="n">
        <f aca="false">I168</f>
        <v>18977.8</v>
      </c>
      <c r="J167" s="19" t="n">
        <v>0</v>
      </c>
      <c r="K167" s="19" t="n">
        <f aca="false">H167/E167*100</f>
        <v>81.7198467036989</v>
      </c>
      <c r="L167" s="13"/>
    </row>
    <row r="168" customFormat="false" ht="22.5" hidden="false" customHeight="true" outlineLevel="0" collapsed="false">
      <c r="A168" s="16"/>
      <c r="B168" s="16"/>
      <c r="C168" s="14" t="s">
        <v>38</v>
      </c>
      <c r="D168" s="28" t="s">
        <v>27</v>
      </c>
      <c r="E168" s="22" t="n">
        <v>23223</v>
      </c>
      <c r="F168" s="22" t="n">
        <v>23223</v>
      </c>
      <c r="G168" s="23" t="n">
        <v>0</v>
      </c>
      <c r="H168" s="23" t="n">
        <v>18977.8</v>
      </c>
      <c r="I168" s="23" t="n">
        <v>18977.8</v>
      </c>
      <c r="J168" s="23" t="n">
        <v>0</v>
      </c>
      <c r="K168" s="23" t="n">
        <f aca="false">H168/E168*100</f>
        <v>81.7198467036989</v>
      </c>
      <c r="L168" s="13"/>
    </row>
    <row r="169" customFormat="false" ht="24.75" hidden="false" customHeight="true" outlineLevel="0" collapsed="false">
      <c r="A169" s="16"/>
      <c r="B169" s="24" t="n">
        <v>80148</v>
      </c>
      <c r="C169" s="15"/>
      <c r="D169" s="29" t="s">
        <v>120</v>
      </c>
      <c r="E169" s="18" t="n">
        <f aca="false">SUM(E170:E174)</f>
        <v>151522</v>
      </c>
      <c r="F169" s="18" t="n">
        <f aca="false">SUM(F170:F174)</f>
        <v>151522</v>
      </c>
      <c r="G169" s="18" t="n">
        <f aca="false">SUM(G170:G174)</f>
        <v>0</v>
      </c>
      <c r="H169" s="19" t="n">
        <f aca="false">SUM(H170:H174)</f>
        <v>139968.74</v>
      </c>
      <c r="I169" s="19" t="n">
        <f aca="false">SUM(I170:I174)</f>
        <v>139968.74</v>
      </c>
      <c r="J169" s="19" t="n">
        <v>0</v>
      </c>
      <c r="K169" s="19" t="n">
        <f aca="false">H169/E169*100</f>
        <v>92.3751930412745</v>
      </c>
      <c r="L169" s="13"/>
    </row>
    <row r="170" customFormat="false" ht="18" hidden="false" customHeight="true" outlineLevel="0" collapsed="false">
      <c r="A170" s="16"/>
      <c r="B170" s="16"/>
      <c r="C170" s="14" t="s">
        <v>48</v>
      </c>
      <c r="D170" s="28" t="s">
        <v>49</v>
      </c>
      <c r="E170" s="41" t="n">
        <v>90644</v>
      </c>
      <c r="F170" s="41" t="n">
        <v>90644</v>
      </c>
      <c r="G170" s="23" t="n">
        <v>0</v>
      </c>
      <c r="H170" s="23" t="n">
        <v>85270.91</v>
      </c>
      <c r="I170" s="23" t="n">
        <v>85270.91</v>
      </c>
      <c r="J170" s="23" t="n">
        <v>0</v>
      </c>
      <c r="K170" s="23" t="n">
        <f aca="false">H170/E170*100</f>
        <v>94.0723158730859</v>
      </c>
      <c r="L170" s="13"/>
    </row>
    <row r="171" customFormat="false" ht="18" hidden="false" customHeight="true" outlineLevel="0" collapsed="false">
      <c r="A171" s="16"/>
      <c r="B171" s="16"/>
      <c r="C171" s="14" t="s">
        <v>50</v>
      </c>
      <c r="D171" s="28" t="s">
        <v>51</v>
      </c>
      <c r="E171" s="41" t="n">
        <v>6697</v>
      </c>
      <c r="F171" s="41" t="n">
        <v>6697</v>
      </c>
      <c r="G171" s="23" t="n">
        <v>0</v>
      </c>
      <c r="H171" s="23" t="n">
        <v>6317.44</v>
      </c>
      <c r="I171" s="23" t="n">
        <v>6317.44</v>
      </c>
      <c r="J171" s="23" t="n">
        <v>0</v>
      </c>
      <c r="K171" s="23" t="n">
        <f aca="false">H171/E171*100</f>
        <v>94.332387636255</v>
      </c>
      <c r="L171" s="13"/>
    </row>
    <row r="172" customFormat="false" ht="18" hidden="false" customHeight="true" outlineLevel="0" collapsed="false">
      <c r="A172" s="16"/>
      <c r="B172" s="16"/>
      <c r="C172" s="14" t="s">
        <v>20</v>
      </c>
      <c r="D172" s="28" t="s">
        <v>52</v>
      </c>
      <c r="E172" s="41" t="n">
        <v>14791</v>
      </c>
      <c r="F172" s="41" t="n">
        <v>14791</v>
      </c>
      <c r="G172" s="23" t="n">
        <v>0</v>
      </c>
      <c r="H172" s="23" t="n">
        <v>13968.58</v>
      </c>
      <c r="I172" s="23" t="n">
        <v>13968.58</v>
      </c>
      <c r="J172" s="23" t="n">
        <v>0</v>
      </c>
      <c r="K172" s="23" t="n">
        <f aca="false">H172/E172*100</f>
        <v>94.4397268609289</v>
      </c>
      <c r="L172" s="13"/>
    </row>
    <row r="173" customFormat="false" ht="18" hidden="false" customHeight="true" outlineLevel="0" collapsed="false">
      <c r="A173" s="16"/>
      <c r="B173" s="16"/>
      <c r="C173" s="14" t="s">
        <v>22</v>
      </c>
      <c r="D173" s="28" t="s">
        <v>23</v>
      </c>
      <c r="E173" s="41" t="n">
        <v>2390</v>
      </c>
      <c r="F173" s="41" t="n">
        <v>2390</v>
      </c>
      <c r="G173" s="23" t="n">
        <v>0</v>
      </c>
      <c r="H173" s="23" t="n">
        <v>1643.11</v>
      </c>
      <c r="I173" s="23" t="n">
        <v>1643.11</v>
      </c>
      <c r="J173" s="23" t="n">
        <v>0</v>
      </c>
      <c r="K173" s="23" t="n">
        <f aca="false">H173/E173*100</f>
        <v>68.7493723849372</v>
      </c>
      <c r="L173" s="13"/>
    </row>
    <row r="174" customFormat="false" ht="18" hidden="false" customHeight="true" outlineLevel="0" collapsed="false">
      <c r="A174" s="16"/>
      <c r="B174" s="16"/>
      <c r="C174" s="14" t="s">
        <v>121</v>
      </c>
      <c r="D174" s="28" t="s">
        <v>122</v>
      </c>
      <c r="E174" s="41" t="n">
        <v>37000</v>
      </c>
      <c r="F174" s="41" t="n">
        <v>37000</v>
      </c>
      <c r="G174" s="23" t="n">
        <v>0</v>
      </c>
      <c r="H174" s="23" t="n">
        <v>32768.7</v>
      </c>
      <c r="I174" s="23" t="n">
        <v>32768.7</v>
      </c>
      <c r="J174" s="23" t="n">
        <v>0</v>
      </c>
      <c r="K174" s="23" t="n">
        <f aca="false">H174/E174*100</f>
        <v>88.564054054054</v>
      </c>
      <c r="L174" s="13"/>
    </row>
    <row r="175" customFormat="false" ht="18" hidden="false" customHeight="true" outlineLevel="0" collapsed="false">
      <c r="A175" s="16"/>
      <c r="B175" s="24" t="n">
        <v>80195</v>
      </c>
      <c r="C175" s="15"/>
      <c r="D175" s="29" t="s">
        <v>123</v>
      </c>
      <c r="E175" s="42" t="n">
        <f aca="false">SUM(E176:E191)</f>
        <v>56436</v>
      </c>
      <c r="F175" s="42" t="n">
        <f aca="false">SUM(F176:F191)</f>
        <v>56436</v>
      </c>
      <c r="G175" s="42" t="n">
        <f aca="false">SUM(G176:G191)</f>
        <v>0</v>
      </c>
      <c r="H175" s="19" t="n">
        <f aca="false">SUM(H176:H191)</f>
        <v>52836.001</v>
      </c>
      <c r="I175" s="19" t="n">
        <f aca="false">SUM(I176:I191)</f>
        <v>52836</v>
      </c>
      <c r="J175" s="19" t="n">
        <v>0</v>
      </c>
      <c r="K175" s="19" t="n">
        <f aca="false">H175/E175*100</f>
        <v>93.6210946913318</v>
      </c>
      <c r="L175" s="13"/>
    </row>
    <row r="176" customFormat="false" ht="17.25" hidden="false" customHeight="true" outlineLevel="0" collapsed="false">
      <c r="A176" s="16"/>
      <c r="B176" s="16"/>
      <c r="C176" s="14" t="s">
        <v>124</v>
      </c>
      <c r="D176" s="28" t="s">
        <v>52</v>
      </c>
      <c r="E176" s="22" t="n">
        <v>1411.85</v>
      </c>
      <c r="F176" s="22" t="n">
        <v>1411.85</v>
      </c>
      <c r="G176" s="23" t="n">
        <v>0</v>
      </c>
      <c r="H176" s="23" t="n">
        <v>1244.83</v>
      </c>
      <c r="I176" s="23" t="n">
        <v>1244.83</v>
      </c>
      <c r="J176" s="23" t="n">
        <v>0</v>
      </c>
      <c r="K176" s="23" t="n">
        <f aca="false">H176/E176*100</f>
        <v>88.1701313878953</v>
      </c>
      <c r="L176" s="13"/>
    </row>
    <row r="177" customFormat="false" ht="18.75" hidden="false" customHeight="true" outlineLevel="0" collapsed="false">
      <c r="A177" s="16"/>
      <c r="B177" s="16"/>
      <c r="C177" s="14" t="s">
        <v>125</v>
      </c>
      <c r="D177" s="28" t="s">
        <v>52</v>
      </c>
      <c r="E177" s="22" t="n">
        <v>249.15</v>
      </c>
      <c r="F177" s="22" t="n">
        <v>249.15</v>
      </c>
      <c r="G177" s="23" t="n">
        <v>0</v>
      </c>
      <c r="H177" s="23" t="n">
        <v>219.67</v>
      </c>
      <c r="I177" s="23" t="n">
        <v>219.67</v>
      </c>
      <c r="J177" s="23" t="n">
        <v>0</v>
      </c>
      <c r="K177" s="23" t="n">
        <f aca="false">H177/E177*100</f>
        <v>88.167770419426</v>
      </c>
      <c r="L177" s="13"/>
    </row>
    <row r="178" customFormat="false" ht="18" hidden="false" customHeight="true" outlineLevel="0" collapsed="false">
      <c r="A178" s="16"/>
      <c r="B178" s="16"/>
      <c r="C178" s="14" t="s">
        <v>126</v>
      </c>
      <c r="D178" s="28" t="s">
        <v>23</v>
      </c>
      <c r="E178" s="22" t="n">
        <v>229.5</v>
      </c>
      <c r="F178" s="22" t="n">
        <v>229.5</v>
      </c>
      <c r="G178" s="23" t="n">
        <v>0</v>
      </c>
      <c r="H178" s="23" t="n">
        <v>201.97</v>
      </c>
      <c r="I178" s="23" t="n">
        <v>201.97</v>
      </c>
      <c r="J178" s="23" t="n">
        <v>0</v>
      </c>
      <c r="K178" s="23" t="n">
        <f aca="false">H178/E178*100</f>
        <v>88.0043572984749</v>
      </c>
      <c r="L178" s="13"/>
    </row>
    <row r="179" customFormat="false" ht="19.5" hidden="false" customHeight="true" outlineLevel="0" collapsed="false">
      <c r="A179" s="16"/>
      <c r="B179" s="16"/>
      <c r="C179" s="14" t="s">
        <v>127</v>
      </c>
      <c r="D179" s="28" t="s">
        <v>23</v>
      </c>
      <c r="E179" s="22" t="n">
        <v>40.5</v>
      </c>
      <c r="F179" s="22" t="n">
        <v>40.5</v>
      </c>
      <c r="G179" s="23" t="n">
        <v>0</v>
      </c>
      <c r="H179" s="23" t="n">
        <v>35.65</v>
      </c>
      <c r="I179" s="23" t="n">
        <v>35.65</v>
      </c>
      <c r="J179" s="23" t="n">
        <v>0</v>
      </c>
      <c r="K179" s="23" t="n">
        <f aca="false">H179/E179*100</f>
        <v>88.0246913580247</v>
      </c>
      <c r="L179" s="43"/>
    </row>
    <row r="180" customFormat="false" ht="18" hidden="false" customHeight="true" outlineLevel="0" collapsed="false">
      <c r="A180" s="16"/>
      <c r="B180" s="16"/>
      <c r="C180" s="14" t="s">
        <v>128</v>
      </c>
      <c r="D180" s="28" t="s">
        <v>25</v>
      </c>
      <c r="E180" s="22" t="n">
        <v>19013.65</v>
      </c>
      <c r="F180" s="22" t="n">
        <v>19013.65</v>
      </c>
      <c r="G180" s="23" t="n">
        <v>0</v>
      </c>
      <c r="H180" s="23" t="n">
        <v>16998.951</v>
      </c>
      <c r="I180" s="23" t="n">
        <v>16998.95</v>
      </c>
      <c r="J180" s="23" t="n">
        <v>0</v>
      </c>
      <c r="K180" s="23" t="n">
        <f aca="false">H180/E180*100</f>
        <v>89.4039334898875</v>
      </c>
      <c r="L180" s="13"/>
    </row>
    <row r="181" customFormat="false" ht="18" hidden="false" customHeight="true" outlineLevel="0" collapsed="false">
      <c r="A181" s="16"/>
      <c r="B181" s="16"/>
      <c r="C181" s="14" t="s">
        <v>129</v>
      </c>
      <c r="D181" s="28" t="s">
        <v>25</v>
      </c>
      <c r="E181" s="22" t="n">
        <v>3355.35</v>
      </c>
      <c r="F181" s="22" t="n">
        <v>3355.35</v>
      </c>
      <c r="G181" s="23" t="n">
        <v>0</v>
      </c>
      <c r="H181" s="23" t="n">
        <v>2999.81</v>
      </c>
      <c r="I181" s="23" t="n">
        <v>2999.81</v>
      </c>
      <c r="J181" s="23" t="n">
        <v>0</v>
      </c>
      <c r="K181" s="23" t="n">
        <f aca="false">H181/E181*100</f>
        <v>89.4037879803895</v>
      </c>
      <c r="L181" s="13"/>
    </row>
    <row r="182" customFormat="false" ht="18" hidden="false" customHeight="true" outlineLevel="0" collapsed="false">
      <c r="A182" s="16"/>
      <c r="B182" s="16"/>
      <c r="C182" s="14" t="s">
        <v>130</v>
      </c>
      <c r="D182" s="28" t="s">
        <v>26</v>
      </c>
      <c r="E182" s="22" t="n">
        <v>12279.1</v>
      </c>
      <c r="F182" s="22" t="n">
        <v>12279.1</v>
      </c>
      <c r="G182" s="23" t="n">
        <v>0</v>
      </c>
      <c r="H182" s="23" t="n">
        <v>12279.1</v>
      </c>
      <c r="I182" s="23" t="n">
        <v>12279.1</v>
      </c>
      <c r="J182" s="23" t="n">
        <v>0</v>
      </c>
      <c r="K182" s="23" t="n">
        <f aca="false">H182/E182*100</f>
        <v>100</v>
      </c>
      <c r="L182" s="13"/>
    </row>
    <row r="183" customFormat="false" ht="18" hidden="false" customHeight="true" outlineLevel="0" collapsed="false">
      <c r="A183" s="16"/>
      <c r="B183" s="16"/>
      <c r="C183" s="14" t="s">
        <v>131</v>
      </c>
      <c r="D183" s="28" t="s">
        <v>26</v>
      </c>
      <c r="E183" s="22" t="n">
        <v>2166.9</v>
      </c>
      <c r="F183" s="22" t="n">
        <v>2166.9</v>
      </c>
      <c r="G183" s="23" t="n">
        <v>0</v>
      </c>
      <c r="H183" s="23" t="n">
        <v>2166.9</v>
      </c>
      <c r="I183" s="23" t="n">
        <v>2166.9</v>
      </c>
      <c r="J183" s="44" t="n">
        <v>0</v>
      </c>
      <c r="K183" s="23" t="n">
        <f aca="false">H183/E183*100</f>
        <v>100</v>
      </c>
      <c r="L183" s="13"/>
    </row>
    <row r="184" customFormat="false" ht="26.25" hidden="false" customHeight="true" outlineLevel="0" collapsed="false">
      <c r="A184" s="16"/>
      <c r="B184" s="16"/>
      <c r="C184" s="14" t="s">
        <v>132</v>
      </c>
      <c r="D184" s="28" t="s">
        <v>110</v>
      </c>
      <c r="E184" s="22" t="n">
        <v>2125</v>
      </c>
      <c r="F184" s="22" t="n">
        <v>2125</v>
      </c>
      <c r="G184" s="23" t="n">
        <v>0</v>
      </c>
      <c r="H184" s="23" t="n">
        <v>2098.54</v>
      </c>
      <c r="I184" s="23" t="n">
        <v>2098.54</v>
      </c>
      <c r="J184" s="44" t="n">
        <v>0</v>
      </c>
      <c r="K184" s="23" t="n">
        <f aca="false">H184/E184*100</f>
        <v>98.7548235294118</v>
      </c>
      <c r="L184" s="13"/>
    </row>
    <row r="185" customFormat="false" ht="24.75" hidden="false" customHeight="true" outlineLevel="0" collapsed="false">
      <c r="A185" s="16"/>
      <c r="B185" s="16"/>
      <c r="C185" s="14" t="s">
        <v>133</v>
      </c>
      <c r="D185" s="28" t="s">
        <v>110</v>
      </c>
      <c r="E185" s="22" t="n">
        <v>375</v>
      </c>
      <c r="F185" s="22" t="n">
        <v>375</v>
      </c>
      <c r="G185" s="23" t="n">
        <v>0</v>
      </c>
      <c r="H185" s="23" t="n">
        <v>370.31</v>
      </c>
      <c r="I185" s="23" t="n">
        <v>370.31</v>
      </c>
      <c r="J185" s="44" t="n">
        <v>0</v>
      </c>
      <c r="K185" s="23" t="n">
        <f aca="false">H185/E185*100</f>
        <v>98.7493333333333</v>
      </c>
      <c r="L185" s="13"/>
    </row>
    <row r="186" customFormat="false" ht="18" hidden="false" customHeight="true" outlineLevel="0" collapsed="false">
      <c r="A186" s="16"/>
      <c r="B186" s="16"/>
      <c r="C186" s="14" t="s">
        <v>134</v>
      </c>
      <c r="D186" s="28" t="s">
        <v>61</v>
      </c>
      <c r="E186" s="22" t="n">
        <v>425</v>
      </c>
      <c r="F186" s="22" t="n">
        <v>425</v>
      </c>
      <c r="G186" s="23" t="n">
        <v>0</v>
      </c>
      <c r="H186" s="23" t="n">
        <v>377.9</v>
      </c>
      <c r="I186" s="23" t="n">
        <v>377.9</v>
      </c>
      <c r="J186" s="44" t="n">
        <v>0</v>
      </c>
      <c r="K186" s="23" t="n">
        <f aca="false">H186/E186*100</f>
        <v>88.9176470588235</v>
      </c>
      <c r="L186" s="13"/>
    </row>
    <row r="187" customFormat="false" ht="18" hidden="false" customHeight="true" outlineLevel="0" collapsed="false">
      <c r="A187" s="16"/>
      <c r="B187" s="16"/>
      <c r="C187" s="14" t="s">
        <v>135</v>
      </c>
      <c r="D187" s="28" t="s">
        <v>61</v>
      </c>
      <c r="E187" s="22" t="n">
        <v>75</v>
      </c>
      <c r="F187" s="22" t="n">
        <v>75</v>
      </c>
      <c r="G187" s="23" t="n">
        <v>0</v>
      </c>
      <c r="H187" s="23" t="n">
        <v>66.68</v>
      </c>
      <c r="I187" s="23" t="n">
        <v>66.68</v>
      </c>
      <c r="J187" s="44" t="n">
        <v>0</v>
      </c>
      <c r="K187" s="23" t="n">
        <f aca="false">H187/E187*100</f>
        <v>88.9066666666667</v>
      </c>
      <c r="L187" s="13"/>
    </row>
    <row r="188" customFormat="false" ht="18" hidden="false" customHeight="true" outlineLevel="0" collapsed="false">
      <c r="A188" s="16"/>
      <c r="B188" s="16"/>
      <c r="C188" s="14" t="s">
        <v>136</v>
      </c>
      <c r="D188" s="28" t="s">
        <v>27</v>
      </c>
      <c r="E188" s="22" t="n">
        <v>11976.49</v>
      </c>
      <c r="F188" s="22" t="n">
        <v>11976.49</v>
      </c>
      <c r="G188" s="23" t="n">
        <v>0</v>
      </c>
      <c r="H188" s="23" t="n">
        <v>11533.11</v>
      </c>
      <c r="I188" s="23" t="n">
        <v>11533.11</v>
      </c>
      <c r="J188" s="44" t="n">
        <v>0</v>
      </c>
      <c r="K188" s="23" t="n">
        <f aca="false">H188/E188*100</f>
        <v>96.2979136625172</v>
      </c>
      <c r="L188" s="13"/>
    </row>
    <row r="189" customFormat="false" ht="18" hidden="false" customHeight="true" outlineLevel="0" collapsed="false">
      <c r="A189" s="16"/>
      <c r="B189" s="16"/>
      <c r="C189" s="14" t="s">
        <v>137</v>
      </c>
      <c r="D189" s="28" t="s">
        <v>27</v>
      </c>
      <c r="E189" s="22" t="n">
        <v>2113.51</v>
      </c>
      <c r="F189" s="22" t="n">
        <v>2113.51</v>
      </c>
      <c r="G189" s="23" t="n">
        <v>0</v>
      </c>
      <c r="H189" s="23" t="n">
        <v>2023.71</v>
      </c>
      <c r="I189" s="23" t="n">
        <v>2023.71</v>
      </c>
      <c r="J189" s="44" t="n">
        <v>0</v>
      </c>
      <c r="K189" s="23" t="n">
        <f aca="false">H189/E189*100</f>
        <v>95.7511438318248</v>
      </c>
      <c r="L189" s="13"/>
    </row>
    <row r="190" customFormat="false" ht="34.5" hidden="false" customHeight="true" outlineLevel="0" collapsed="false">
      <c r="A190" s="16"/>
      <c r="B190" s="16"/>
      <c r="C190" s="14" t="s">
        <v>138</v>
      </c>
      <c r="D190" s="28" t="s">
        <v>117</v>
      </c>
      <c r="E190" s="22" t="n">
        <v>510</v>
      </c>
      <c r="F190" s="22" t="n">
        <v>510</v>
      </c>
      <c r="G190" s="23" t="n">
        <v>0</v>
      </c>
      <c r="H190" s="23" t="n">
        <v>176.2</v>
      </c>
      <c r="I190" s="23" t="n">
        <v>176.2</v>
      </c>
      <c r="J190" s="44" t="n">
        <v>0</v>
      </c>
      <c r="K190" s="23" t="n">
        <f aca="false">H190/E190*100</f>
        <v>34.5490196078431</v>
      </c>
      <c r="L190" s="13"/>
    </row>
    <row r="191" customFormat="false" ht="39" hidden="false" customHeight="true" outlineLevel="0" collapsed="false">
      <c r="A191" s="16"/>
      <c r="B191" s="16"/>
      <c r="C191" s="14" t="s">
        <v>139</v>
      </c>
      <c r="D191" s="28" t="s">
        <v>117</v>
      </c>
      <c r="E191" s="22" t="n">
        <v>90</v>
      </c>
      <c r="F191" s="22" t="n">
        <v>90</v>
      </c>
      <c r="G191" s="23" t="n">
        <v>0</v>
      </c>
      <c r="H191" s="23" t="n">
        <v>42.67</v>
      </c>
      <c r="I191" s="23" t="n">
        <v>42.67</v>
      </c>
      <c r="J191" s="44" t="n">
        <v>0</v>
      </c>
      <c r="K191" s="23" t="n">
        <f aca="false">H191/E191*100</f>
        <v>47.4111111111111</v>
      </c>
      <c r="L191" s="13"/>
    </row>
    <row r="192" customFormat="false" ht="18" hidden="false" customHeight="true" outlineLevel="0" collapsed="false">
      <c r="A192" s="20" t="n">
        <v>851</v>
      </c>
      <c r="B192" s="20"/>
      <c r="C192" s="8"/>
      <c r="D192" s="30" t="s">
        <v>140</v>
      </c>
      <c r="E192" s="11" t="n">
        <f aca="false">E193+E196</f>
        <v>74360</v>
      </c>
      <c r="F192" s="11" t="n">
        <f aca="false">F193+F196</f>
        <v>74360</v>
      </c>
      <c r="G192" s="12" t="n">
        <v>0</v>
      </c>
      <c r="H192" s="12" t="n">
        <f aca="false">H193+H196</f>
        <v>67892.03</v>
      </c>
      <c r="I192" s="12" t="n">
        <f aca="false">I193+I196</f>
        <v>67892.03</v>
      </c>
      <c r="J192" s="12" t="n">
        <v>0</v>
      </c>
      <c r="K192" s="19" t="n">
        <f aca="false">H192/E192*100</f>
        <v>91.3018154922001</v>
      </c>
      <c r="L192" s="13"/>
    </row>
    <row r="193" customFormat="false" ht="22.5" hidden="false" customHeight="true" outlineLevel="0" collapsed="false">
      <c r="A193" s="16"/>
      <c r="B193" s="24" t="n">
        <v>85153</v>
      </c>
      <c r="C193" s="15"/>
      <c r="D193" s="29" t="s">
        <v>141</v>
      </c>
      <c r="E193" s="18" t="n">
        <f aca="false">E194+E195</f>
        <v>2000</v>
      </c>
      <c r="F193" s="18" t="n">
        <f aca="false">F194+F195</f>
        <v>2000</v>
      </c>
      <c r="G193" s="19" t="n">
        <v>0</v>
      </c>
      <c r="H193" s="19" t="n">
        <f aca="false">H194+H195</f>
        <v>931</v>
      </c>
      <c r="I193" s="19" t="n">
        <f aca="false">I194+I195</f>
        <v>931</v>
      </c>
      <c r="J193" s="19" t="n">
        <v>0</v>
      </c>
      <c r="K193" s="19" t="n">
        <f aca="false">H193/E193*100</f>
        <v>46.55</v>
      </c>
      <c r="L193" s="13"/>
    </row>
    <row r="194" customFormat="false" ht="22.5" hidden="false" customHeight="true" outlineLevel="0" collapsed="false">
      <c r="A194" s="16"/>
      <c r="B194" s="16"/>
      <c r="C194" s="14" t="s">
        <v>37</v>
      </c>
      <c r="D194" s="28" t="s">
        <v>26</v>
      </c>
      <c r="E194" s="22" t="n">
        <v>1000</v>
      </c>
      <c r="F194" s="22" t="n">
        <v>1000</v>
      </c>
      <c r="G194" s="23" t="n">
        <v>0</v>
      </c>
      <c r="H194" s="23" t="n">
        <v>912</v>
      </c>
      <c r="I194" s="23" t="n">
        <v>912</v>
      </c>
      <c r="J194" s="23" t="n">
        <v>0</v>
      </c>
      <c r="K194" s="23" t="n">
        <f aca="false">H194/E194*100</f>
        <v>91.2</v>
      </c>
      <c r="L194" s="13"/>
    </row>
    <row r="195" customFormat="false" ht="18" hidden="false" customHeight="true" outlineLevel="0" collapsed="false">
      <c r="A195" s="16"/>
      <c r="B195" s="16"/>
      <c r="C195" s="14" t="s">
        <v>38</v>
      </c>
      <c r="D195" s="28" t="s">
        <v>27</v>
      </c>
      <c r="E195" s="22" t="n">
        <v>1000</v>
      </c>
      <c r="F195" s="22" t="n">
        <v>1000</v>
      </c>
      <c r="G195" s="23" t="n">
        <v>0</v>
      </c>
      <c r="H195" s="23" t="n">
        <v>19</v>
      </c>
      <c r="I195" s="23" t="n">
        <v>19</v>
      </c>
      <c r="J195" s="23" t="n">
        <v>0</v>
      </c>
      <c r="K195" s="23" t="n">
        <f aca="false">H195/E195*100</f>
        <v>1.9</v>
      </c>
      <c r="L195" s="13"/>
    </row>
    <row r="196" customFormat="false" ht="26.25" hidden="false" customHeight="true" outlineLevel="0" collapsed="false">
      <c r="A196" s="24"/>
      <c r="B196" s="24" t="n">
        <v>85154</v>
      </c>
      <c r="C196" s="15"/>
      <c r="D196" s="29" t="s">
        <v>142</v>
      </c>
      <c r="E196" s="18" t="n">
        <f aca="false">E197+E198</f>
        <v>72360</v>
      </c>
      <c r="F196" s="18" t="n">
        <f aca="false">F197+F198</f>
        <v>72360</v>
      </c>
      <c r="G196" s="19" t="n">
        <v>0</v>
      </c>
      <c r="H196" s="19" t="n">
        <f aca="false">H197+H198</f>
        <v>66961.03</v>
      </c>
      <c r="I196" s="19" t="n">
        <f aca="false">I197+I198</f>
        <v>66961.03</v>
      </c>
      <c r="J196" s="19" t="n">
        <v>0</v>
      </c>
      <c r="K196" s="19" t="n">
        <f aca="false">H196/E196*100</f>
        <v>92.5387368711996</v>
      </c>
      <c r="L196" s="13"/>
    </row>
    <row r="197" customFormat="false" ht="24.75" hidden="false" customHeight="true" outlineLevel="0" collapsed="false">
      <c r="A197" s="16"/>
      <c r="B197" s="16"/>
      <c r="C197" s="14" t="s">
        <v>37</v>
      </c>
      <c r="D197" s="28" t="s">
        <v>26</v>
      </c>
      <c r="E197" s="22" t="n">
        <v>18360</v>
      </c>
      <c r="F197" s="22" t="n">
        <v>18360</v>
      </c>
      <c r="G197" s="23" t="n">
        <v>0</v>
      </c>
      <c r="H197" s="23" t="n">
        <v>16587.01</v>
      </c>
      <c r="I197" s="23" t="n">
        <v>16587.01</v>
      </c>
      <c r="J197" s="23" t="n">
        <v>0</v>
      </c>
      <c r="K197" s="23" t="n">
        <f aca="false">H197/E197*100</f>
        <v>90.3431917211329</v>
      </c>
      <c r="L197" s="13"/>
    </row>
    <row r="198" customFormat="false" ht="18" hidden="false" customHeight="true" outlineLevel="0" collapsed="false">
      <c r="A198" s="16"/>
      <c r="B198" s="16"/>
      <c r="C198" s="14" t="s">
        <v>38</v>
      </c>
      <c r="D198" s="28" t="s">
        <v>27</v>
      </c>
      <c r="E198" s="22" t="n">
        <v>54000</v>
      </c>
      <c r="F198" s="22" t="n">
        <v>54000</v>
      </c>
      <c r="G198" s="23" t="n">
        <v>0</v>
      </c>
      <c r="H198" s="23" t="n">
        <v>50374.02</v>
      </c>
      <c r="I198" s="23" t="n">
        <v>50374.02</v>
      </c>
      <c r="J198" s="23" t="n">
        <v>0</v>
      </c>
      <c r="K198" s="23" t="n">
        <f aca="false">H198/E198*100</f>
        <v>93.2852222222222</v>
      </c>
      <c r="L198" s="13"/>
    </row>
    <row r="199" customFormat="false" ht="18" hidden="false" customHeight="true" outlineLevel="0" collapsed="false">
      <c r="A199" s="33" t="n">
        <v>852</v>
      </c>
      <c r="B199" s="33"/>
      <c r="C199" s="34"/>
      <c r="D199" s="35" t="s">
        <v>143</v>
      </c>
      <c r="E199" s="36" t="n">
        <f aca="false">E200+E202+E204+E216+E218+E220+E222+E224+E239+E241+E243</f>
        <v>2539305</v>
      </c>
      <c r="F199" s="36" t="n">
        <f aca="false">F200+F202+F204+F216+F218+F220+F222+F224+F239+F241+F243</f>
        <v>2539305</v>
      </c>
      <c r="G199" s="32" t="n">
        <v>0</v>
      </c>
      <c r="H199" s="32" t="n">
        <f aca="false">H200+H202+H204+H216+H218+H220+H222+H224+H239+H241+H243</f>
        <v>2501567.7</v>
      </c>
      <c r="I199" s="32" t="n">
        <f aca="false">I200+I202+I204+I216+I218+I220+I222+I224+I239+I241+I243</f>
        <v>2501567.7</v>
      </c>
      <c r="J199" s="32" t="n">
        <v>0</v>
      </c>
      <c r="K199" s="32" t="n">
        <f aca="false">H199/E199*100</f>
        <v>98.5138728904169</v>
      </c>
      <c r="L199" s="13"/>
    </row>
    <row r="200" customFormat="false" ht="18" hidden="false" customHeight="true" outlineLevel="0" collapsed="false">
      <c r="A200" s="45"/>
      <c r="B200" s="46" t="n">
        <v>85202</v>
      </c>
      <c r="C200" s="47"/>
      <c r="D200" s="48" t="s">
        <v>144</v>
      </c>
      <c r="E200" s="49" t="n">
        <f aca="false">E201</f>
        <v>29200</v>
      </c>
      <c r="F200" s="49" t="n">
        <f aca="false">F201</f>
        <v>29200</v>
      </c>
      <c r="G200" s="50" t="n">
        <v>0</v>
      </c>
      <c r="H200" s="49" t="n">
        <f aca="false">H201</f>
        <v>27419.73</v>
      </c>
      <c r="I200" s="49" t="n">
        <f aca="false">I201</f>
        <v>27419.73</v>
      </c>
      <c r="J200" s="50" t="n">
        <v>0</v>
      </c>
      <c r="K200" s="36" t="n">
        <f aca="false">H200/E200*100</f>
        <v>93.9031849315068</v>
      </c>
      <c r="L200" s="13"/>
    </row>
    <row r="201" customFormat="false" ht="18" hidden="false" customHeight="true" outlineLevel="0" collapsed="false">
      <c r="A201" s="45"/>
      <c r="B201" s="51"/>
      <c r="C201" s="27" t="n">
        <v>4330</v>
      </c>
      <c r="D201" s="52" t="s">
        <v>145</v>
      </c>
      <c r="E201" s="53" t="n">
        <v>29200</v>
      </c>
      <c r="F201" s="53" t="n">
        <v>29200</v>
      </c>
      <c r="G201" s="44" t="n">
        <v>0</v>
      </c>
      <c r="H201" s="53" t="n">
        <v>27419.73</v>
      </c>
      <c r="I201" s="53" t="n">
        <v>27419.73</v>
      </c>
      <c r="J201" s="44" t="n">
        <v>0</v>
      </c>
      <c r="K201" s="39" t="n">
        <f aca="false">H201/E201*100</f>
        <v>93.9031849315068</v>
      </c>
      <c r="L201" s="13"/>
    </row>
    <row r="202" customFormat="false" ht="33.75" hidden="false" customHeight="true" outlineLevel="0" collapsed="false">
      <c r="A202" s="45"/>
      <c r="B202" s="46" t="n">
        <v>85205</v>
      </c>
      <c r="C202" s="27"/>
      <c r="D202" s="48" t="s">
        <v>146</v>
      </c>
      <c r="E202" s="49" t="n">
        <f aca="false">E203</f>
        <v>1000</v>
      </c>
      <c r="F202" s="49" t="n">
        <f aca="false">F203</f>
        <v>1000</v>
      </c>
      <c r="G202" s="50" t="n">
        <v>0</v>
      </c>
      <c r="H202" s="49" t="n">
        <f aca="false">H203</f>
        <v>476.17</v>
      </c>
      <c r="I202" s="49" t="n">
        <f aca="false">I203</f>
        <v>476.17</v>
      </c>
      <c r="J202" s="50" t="n">
        <v>0</v>
      </c>
      <c r="K202" s="54" t="n">
        <f aca="false">H202/E202*100</f>
        <v>47.617</v>
      </c>
      <c r="L202" s="13"/>
    </row>
    <row r="203" customFormat="false" ht="36" hidden="false" customHeight="true" outlineLevel="0" collapsed="false">
      <c r="A203" s="45"/>
      <c r="B203" s="51"/>
      <c r="C203" s="27" t="n">
        <v>4300</v>
      </c>
      <c r="D203" s="52" t="s">
        <v>27</v>
      </c>
      <c r="E203" s="53" t="n">
        <v>1000</v>
      </c>
      <c r="F203" s="53" t="n">
        <v>1000</v>
      </c>
      <c r="G203" s="44" t="n">
        <v>0</v>
      </c>
      <c r="H203" s="53" t="n">
        <v>476.17</v>
      </c>
      <c r="I203" s="53" t="n">
        <v>476.17</v>
      </c>
      <c r="J203" s="44" t="n">
        <v>0</v>
      </c>
      <c r="K203" s="39" t="n">
        <f aca="false">H203/E203*100</f>
        <v>47.617</v>
      </c>
      <c r="L203" s="13"/>
    </row>
    <row r="204" customFormat="false" ht="48.75" hidden="false" customHeight="true" outlineLevel="0" collapsed="false">
      <c r="A204" s="45"/>
      <c r="B204" s="46" t="n">
        <v>85212</v>
      </c>
      <c r="C204" s="27"/>
      <c r="D204" s="48" t="s">
        <v>147</v>
      </c>
      <c r="E204" s="49" t="n">
        <f aca="false">SUM(E205:E215)</f>
        <v>2009779</v>
      </c>
      <c r="F204" s="49" t="n">
        <f aca="false">SUM(F205:F215)</f>
        <v>2009779</v>
      </c>
      <c r="G204" s="54" t="n">
        <v>0</v>
      </c>
      <c r="H204" s="49" t="n">
        <f aca="false">SUM(H205:H215)</f>
        <v>2009700.82</v>
      </c>
      <c r="I204" s="49" t="n">
        <f aca="false">SUM(I205:I215)</f>
        <v>2009700.82</v>
      </c>
      <c r="J204" s="54" t="n">
        <v>0</v>
      </c>
      <c r="K204" s="54" t="n">
        <f aca="false">H204/E204*100</f>
        <v>99.9961100200569</v>
      </c>
      <c r="L204" s="13"/>
    </row>
    <row r="205" customFormat="false" ht="18" hidden="false" customHeight="true" outlineLevel="0" collapsed="false">
      <c r="A205" s="45"/>
      <c r="B205" s="46"/>
      <c r="C205" s="27" t="n">
        <v>3110</v>
      </c>
      <c r="D205" s="52" t="s">
        <v>148</v>
      </c>
      <c r="E205" s="53" t="n">
        <v>1922085.18</v>
      </c>
      <c r="F205" s="53" t="n">
        <v>1922085.18</v>
      </c>
      <c r="G205" s="39" t="n">
        <v>0</v>
      </c>
      <c r="H205" s="53" t="n">
        <v>1922007</v>
      </c>
      <c r="I205" s="53" t="n">
        <v>1922007</v>
      </c>
      <c r="J205" s="39" t="n">
        <v>0</v>
      </c>
      <c r="K205" s="39" t="n">
        <f aca="false">H205/E205*100</f>
        <v>99.9959325423861</v>
      </c>
      <c r="L205" s="13"/>
    </row>
    <row r="206" customFormat="false" ht="18" hidden="false" customHeight="true" outlineLevel="0" collapsed="false">
      <c r="A206" s="45"/>
      <c r="B206" s="46"/>
      <c r="C206" s="27" t="n">
        <v>4010</v>
      </c>
      <c r="D206" s="52" t="s">
        <v>49</v>
      </c>
      <c r="E206" s="53" t="n">
        <v>39999.45</v>
      </c>
      <c r="F206" s="53" t="n">
        <v>39999.45</v>
      </c>
      <c r="G206" s="39" t="n">
        <v>0</v>
      </c>
      <c r="H206" s="53" t="n">
        <v>39999.45</v>
      </c>
      <c r="I206" s="53" t="n">
        <v>39999.45</v>
      </c>
      <c r="J206" s="39" t="n">
        <v>0</v>
      </c>
      <c r="K206" s="39" t="n">
        <f aca="false">H206/E206*100</f>
        <v>100</v>
      </c>
      <c r="L206" s="13"/>
    </row>
    <row r="207" customFormat="false" ht="18" hidden="false" customHeight="true" outlineLevel="0" collapsed="false">
      <c r="A207" s="45"/>
      <c r="B207" s="51"/>
      <c r="C207" s="27" t="n">
        <v>4040</v>
      </c>
      <c r="D207" s="52" t="s">
        <v>51</v>
      </c>
      <c r="E207" s="53" t="n">
        <v>2808</v>
      </c>
      <c r="F207" s="53" t="n">
        <v>2808</v>
      </c>
      <c r="G207" s="39" t="n">
        <v>0</v>
      </c>
      <c r="H207" s="53" t="n">
        <v>2808</v>
      </c>
      <c r="I207" s="53" t="n">
        <v>2808</v>
      </c>
      <c r="J207" s="39" t="n">
        <v>0</v>
      </c>
      <c r="K207" s="39" t="n">
        <f aca="false">H207/E207*100</f>
        <v>100</v>
      </c>
      <c r="L207" s="13"/>
    </row>
    <row r="208" customFormat="false" ht="18" hidden="false" customHeight="true" outlineLevel="0" collapsed="false">
      <c r="A208" s="45"/>
      <c r="B208" s="51"/>
      <c r="C208" s="27" t="n">
        <v>4110</v>
      </c>
      <c r="D208" s="52" t="s">
        <v>52</v>
      </c>
      <c r="E208" s="53" t="n">
        <v>36123.16</v>
      </c>
      <c r="F208" s="53" t="n">
        <v>36123.16</v>
      </c>
      <c r="G208" s="39" t="n">
        <v>0</v>
      </c>
      <c r="H208" s="53" t="n">
        <v>36123.16</v>
      </c>
      <c r="I208" s="53" t="n">
        <v>36123.16</v>
      </c>
      <c r="J208" s="39" t="n">
        <v>0</v>
      </c>
      <c r="K208" s="39" t="n">
        <f aca="false">H208/E208*100</f>
        <v>100</v>
      </c>
      <c r="L208" s="13"/>
    </row>
    <row r="209" customFormat="false" ht="18" hidden="false" customHeight="true" outlineLevel="0" collapsed="false">
      <c r="A209" s="45"/>
      <c r="B209" s="51"/>
      <c r="C209" s="27" t="n">
        <v>4120</v>
      </c>
      <c r="D209" s="52" t="s">
        <v>23</v>
      </c>
      <c r="E209" s="53" t="n">
        <v>1049.35</v>
      </c>
      <c r="F209" s="53" t="n">
        <v>1049.35</v>
      </c>
      <c r="G209" s="39" t="n">
        <v>0</v>
      </c>
      <c r="H209" s="53" t="n">
        <v>1049.35</v>
      </c>
      <c r="I209" s="53" t="n">
        <v>1049.35</v>
      </c>
      <c r="J209" s="39" t="n">
        <v>0</v>
      </c>
      <c r="K209" s="39" t="n">
        <f aca="false">H209/E209*100</f>
        <v>100</v>
      </c>
      <c r="L209" s="13"/>
    </row>
    <row r="210" customFormat="false" ht="18" hidden="false" customHeight="true" outlineLevel="0" collapsed="false">
      <c r="A210" s="45"/>
      <c r="B210" s="51"/>
      <c r="C210" s="27" t="n">
        <v>4210</v>
      </c>
      <c r="D210" s="52" t="s">
        <v>26</v>
      </c>
      <c r="E210" s="53" t="n">
        <v>2065.17</v>
      </c>
      <c r="F210" s="53" t="n">
        <v>2065.17</v>
      </c>
      <c r="G210" s="39" t="n">
        <v>0</v>
      </c>
      <c r="H210" s="53" t="n">
        <v>2065.17</v>
      </c>
      <c r="I210" s="53" t="n">
        <v>2065.17</v>
      </c>
      <c r="J210" s="39" t="n">
        <v>0</v>
      </c>
      <c r="K210" s="39" t="n">
        <f aca="false">H210/E210*100</f>
        <v>100</v>
      </c>
      <c r="L210" s="13"/>
    </row>
    <row r="211" s="38" customFormat="true" ht="18" hidden="false" customHeight="true" outlineLevel="0" collapsed="false">
      <c r="A211" s="45"/>
      <c r="B211" s="51"/>
      <c r="C211" s="27" t="n">
        <v>4300</v>
      </c>
      <c r="D211" s="52" t="s">
        <v>27</v>
      </c>
      <c r="E211" s="53" t="n">
        <v>3892</v>
      </c>
      <c r="F211" s="53" t="n">
        <v>3892</v>
      </c>
      <c r="G211" s="39" t="n">
        <v>0</v>
      </c>
      <c r="H211" s="53" t="n">
        <v>3892</v>
      </c>
      <c r="I211" s="53" t="n">
        <v>3892</v>
      </c>
      <c r="J211" s="39" t="n">
        <v>0</v>
      </c>
      <c r="K211" s="39" t="n">
        <f aca="false">H211/E211*100</f>
        <v>100</v>
      </c>
      <c r="L211" s="37"/>
    </row>
    <row r="212" customFormat="false" ht="34.5" hidden="false" customHeight="true" outlineLevel="0" collapsed="false">
      <c r="A212" s="45"/>
      <c r="B212" s="51"/>
      <c r="C212" s="27" t="n">
        <v>4370</v>
      </c>
      <c r="D212" s="52" t="s">
        <v>117</v>
      </c>
      <c r="E212" s="53" t="n">
        <v>71.93</v>
      </c>
      <c r="F212" s="53" t="n">
        <v>71.93</v>
      </c>
      <c r="G212" s="39" t="n">
        <v>0</v>
      </c>
      <c r="H212" s="53" t="n">
        <v>71.93</v>
      </c>
      <c r="I212" s="53" t="n">
        <v>71.93</v>
      </c>
      <c r="J212" s="39" t="n">
        <v>0</v>
      </c>
      <c r="K212" s="39" t="n">
        <f aca="false">H212/E212*100</f>
        <v>100</v>
      </c>
      <c r="L212" s="13"/>
    </row>
    <row r="213" customFormat="false" ht="22.5" hidden="false" customHeight="true" outlineLevel="0" collapsed="false">
      <c r="A213" s="45"/>
      <c r="B213" s="51"/>
      <c r="C213" s="27" t="n">
        <v>4410</v>
      </c>
      <c r="D213" s="52" t="s">
        <v>68</v>
      </c>
      <c r="E213" s="53" t="n">
        <v>260.76</v>
      </c>
      <c r="F213" s="53" t="n">
        <v>260.76</v>
      </c>
      <c r="G213" s="39" t="n">
        <v>0</v>
      </c>
      <c r="H213" s="53" t="n">
        <v>260.76</v>
      </c>
      <c r="I213" s="53" t="n">
        <v>260.76</v>
      </c>
      <c r="J213" s="39" t="n">
        <v>0</v>
      </c>
      <c r="K213" s="39" t="n">
        <f aca="false">H213/E213*100</f>
        <v>100</v>
      </c>
      <c r="L213" s="13"/>
    </row>
    <row r="214" customFormat="false" ht="27" hidden="false" customHeight="true" outlineLevel="0" collapsed="false">
      <c r="A214" s="45"/>
      <c r="B214" s="51"/>
      <c r="C214" s="27" t="n">
        <v>4440</v>
      </c>
      <c r="D214" s="52" t="s">
        <v>149</v>
      </c>
      <c r="E214" s="53" t="n">
        <v>1094</v>
      </c>
      <c r="F214" s="53" t="n">
        <v>1094</v>
      </c>
      <c r="G214" s="39" t="n">
        <v>0</v>
      </c>
      <c r="H214" s="53" t="n">
        <v>1094</v>
      </c>
      <c r="I214" s="53" t="n">
        <v>1094</v>
      </c>
      <c r="J214" s="39" t="n">
        <v>0</v>
      </c>
      <c r="K214" s="39" t="n">
        <f aca="false">H214/E214*100</f>
        <v>100</v>
      </c>
      <c r="L214" s="13"/>
    </row>
    <row r="215" customFormat="false" ht="29.25" hidden="false" customHeight="true" outlineLevel="0" collapsed="false">
      <c r="A215" s="45"/>
      <c r="B215" s="51"/>
      <c r="C215" s="27" t="n">
        <v>4700</v>
      </c>
      <c r="D215" s="52" t="s">
        <v>70</v>
      </c>
      <c r="E215" s="53" t="n">
        <v>330</v>
      </c>
      <c r="F215" s="53" t="n">
        <v>330</v>
      </c>
      <c r="G215" s="39" t="n">
        <v>0</v>
      </c>
      <c r="H215" s="53" t="n">
        <v>330</v>
      </c>
      <c r="I215" s="53" t="n">
        <v>330</v>
      </c>
      <c r="J215" s="39" t="n">
        <v>0</v>
      </c>
      <c r="K215" s="39" t="n">
        <f aca="false">H215/E215*100</f>
        <v>100</v>
      </c>
      <c r="L215" s="13"/>
    </row>
    <row r="216" customFormat="false" ht="74.25" hidden="false" customHeight="true" outlineLevel="0" collapsed="false">
      <c r="A216" s="45"/>
      <c r="B216" s="46" t="n">
        <v>85213</v>
      </c>
      <c r="C216" s="27"/>
      <c r="D216" s="48" t="s">
        <v>150</v>
      </c>
      <c r="E216" s="49" t="n">
        <f aca="false">E217</f>
        <v>9576</v>
      </c>
      <c r="F216" s="49" t="n">
        <f aca="false">F217</f>
        <v>9576</v>
      </c>
      <c r="G216" s="54" t="n">
        <v>0</v>
      </c>
      <c r="H216" s="49" t="n">
        <f aca="false">H217</f>
        <v>9468.93</v>
      </c>
      <c r="I216" s="49" t="n">
        <f aca="false">I217</f>
        <v>9468.93</v>
      </c>
      <c r="J216" s="54" t="n">
        <v>0</v>
      </c>
      <c r="K216" s="54" t="n">
        <f aca="false">H216/E216*100</f>
        <v>98.8818922305764</v>
      </c>
      <c r="L216" s="13"/>
    </row>
    <row r="217" customFormat="false" ht="22.5" hidden="false" customHeight="true" outlineLevel="0" collapsed="false">
      <c r="A217" s="45"/>
      <c r="B217" s="51"/>
      <c r="C217" s="27" t="n">
        <v>4130</v>
      </c>
      <c r="D217" s="52" t="s">
        <v>151</v>
      </c>
      <c r="E217" s="53" t="n">
        <v>9576</v>
      </c>
      <c r="F217" s="53" t="n">
        <v>9576</v>
      </c>
      <c r="G217" s="39" t="n">
        <v>0</v>
      </c>
      <c r="H217" s="53" t="n">
        <v>9468.93</v>
      </c>
      <c r="I217" s="53" t="n">
        <v>9468.93</v>
      </c>
      <c r="J217" s="39" t="n">
        <v>0</v>
      </c>
      <c r="K217" s="39" t="n">
        <f aca="false">H217/E217*100</f>
        <v>98.8818922305764</v>
      </c>
      <c r="L217" s="13"/>
    </row>
    <row r="218" customFormat="false" ht="45" hidden="false" customHeight="true" outlineLevel="0" collapsed="false">
      <c r="A218" s="45"/>
      <c r="B218" s="46" t="n">
        <v>85214</v>
      </c>
      <c r="C218" s="27"/>
      <c r="D218" s="48" t="s">
        <v>152</v>
      </c>
      <c r="E218" s="49" t="n">
        <f aca="false">E219</f>
        <v>88554</v>
      </c>
      <c r="F218" s="49" t="n">
        <f aca="false">F219</f>
        <v>88554</v>
      </c>
      <c r="G218" s="54" t="n">
        <v>0</v>
      </c>
      <c r="H218" s="49" t="n">
        <f aca="false">H219</f>
        <v>74538.37</v>
      </c>
      <c r="I218" s="49" t="n">
        <f aca="false">I219</f>
        <v>74538.37</v>
      </c>
      <c r="J218" s="54" t="n">
        <v>0</v>
      </c>
      <c r="K218" s="54" t="n">
        <f aca="false">H218/E218*100</f>
        <v>84.1727872258735</v>
      </c>
      <c r="L218" s="13"/>
    </row>
    <row r="219" customFormat="false" ht="22.5" hidden="false" customHeight="true" outlineLevel="0" collapsed="false">
      <c r="A219" s="45"/>
      <c r="B219" s="51"/>
      <c r="C219" s="27" t="n">
        <v>3110</v>
      </c>
      <c r="D219" s="52" t="s">
        <v>153</v>
      </c>
      <c r="E219" s="53" t="n">
        <v>88554</v>
      </c>
      <c r="F219" s="53" t="n">
        <v>88554</v>
      </c>
      <c r="G219" s="39" t="n">
        <v>0</v>
      </c>
      <c r="H219" s="53" t="n">
        <v>74538.37</v>
      </c>
      <c r="I219" s="53" t="n">
        <v>74538.37</v>
      </c>
      <c r="J219" s="39" t="n">
        <v>0</v>
      </c>
      <c r="K219" s="39" t="n">
        <f aca="false">H219/E219*100</f>
        <v>84.1727872258735</v>
      </c>
      <c r="L219" s="13"/>
    </row>
    <row r="220" customFormat="false" ht="22.5" hidden="false" customHeight="true" outlineLevel="0" collapsed="false">
      <c r="A220" s="45"/>
      <c r="B220" s="46" t="n">
        <v>85215</v>
      </c>
      <c r="C220" s="27"/>
      <c r="D220" s="48" t="s">
        <v>154</v>
      </c>
      <c r="E220" s="49" t="n">
        <f aca="false">E221</f>
        <v>6700</v>
      </c>
      <c r="F220" s="49" t="n">
        <f aca="false">F221</f>
        <v>6700</v>
      </c>
      <c r="G220" s="54" t="n">
        <v>0</v>
      </c>
      <c r="H220" s="49" t="n">
        <f aca="false">H221</f>
        <v>6449.26</v>
      </c>
      <c r="I220" s="49" t="n">
        <f aca="false">I221</f>
        <v>6449.26</v>
      </c>
      <c r="J220" s="54" t="n">
        <v>0</v>
      </c>
      <c r="K220" s="54" t="n">
        <f aca="false">H220/E220*100</f>
        <v>96.2576119402985</v>
      </c>
      <c r="L220" s="13"/>
    </row>
    <row r="221" customFormat="false" ht="22.5" hidden="false" customHeight="true" outlineLevel="0" collapsed="false">
      <c r="A221" s="45"/>
      <c r="B221" s="55"/>
      <c r="C221" s="27" t="n">
        <v>3110</v>
      </c>
      <c r="D221" s="52" t="s">
        <v>153</v>
      </c>
      <c r="E221" s="53" t="n">
        <v>6700</v>
      </c>
      <c r="F221" s="53" t="n">
        <v>6700</v>
      </c>
      <c r="G221" s="39" t="n">
        <v>0</v>
      </c>
      <c r="H221" s="53" t="n">
        <v>6449.26</v>
      </c>
      <c r="I221" s="53" t="n">
        <v>6449.26</v>
      </c>
      <c r="J221" s="39" t="n">
        <v>0</v>
      </c>
      <c r="K221" s="39" t="n">
        <f aca="false">H221/E221*100</f>
        <v>96.2576119402985</v>
      </c>
      <c r="L221" s="13"/>
    </row>
    <row r="222" customFormat="false" ht="22.5" hidden="false" customHeight="true" outlineLevel="0" collapsed="false">
      <c r="A222" s="45"/>
      <c r="B222" s="46" t="n">
        <v>85216</v>
      </c>
      <c r="C222" s="27"/>
      <c r="D222" s="48" t="s">
        <v>155</v>
      </c>
      <c r="E222" s="49" t="n">
        <f aca="false">E223</f>
        <v>71012</v>
      </c>
      <c r="F222" s="49" t="n">
        <f aca="false">F223</f>
        <v>71012</v>
      </c>
      <c r="G222" s="54" t="n">
        <v>0</v>
      </c>
      <c r="H222" s="49" t="n">
        <f aca="false">H223</f>
        <v>65515.64</v>
      </c>
      <c r="I222" s="49" t="n">
        <f aca="false">I223</f>
        <v>65515.64</v>
      </c>
      <c r="J222" s="54" t="n">
        <v>0</v>
      </c>
      <c r="K222" s="54" t="n">
        <f aca="false">H222/E222*100</f>
        <v>92.2599560637639</v>
      </c>
      <c r="L222" s="13"/>
    </row>
    <row r="223" customFormat="false" ht="22.5" hidden="false" customHeight="true" outlineLevel="0" collapsed="false">
      <c r="A223" s="45"/>
      <c r="B223" s="55"/>
      <c r="C223" s="27" t="n">
        <v>3110</v>
      </c>
      <c r="D223" s="52" t="s">
        <v>153</v>
      </c>
      <c r="E223" s="53" t="n">
        <v>71012</v>
      </c>
      <c r="F223" s="53" t="n">
        <v>71012</v>
      </c>
      <c r="G223" s="39" t="n">
        <v>0</v>
      </c>
      <c r="H223" s="53" t="n">
        <v>65515.64</v>
      </c>
      <c r="I223" s="53" t="n">
        <v>65515.64</v>
      </c>
      <c r="J223" s="39" t="n">
        <v>0</v>
      </c>
      <c r="K223" s="39" t="n">
        <f aca="false">H223/E223*100</f>
        <v>92.2599560637639</v>
      </c>
      <c r="L223" s="13"/>
    </row>
    <row r="224" customFormat="false" ht="29.25" hidden="false" customHeight="true" outlineLevel="0" collapsed="false">
      <c r="A224" s="45"/>
      <c r="B224" s="46" t="n">
        <v>85219</v>
      </c>
      <c r="C224" s="27"/>
      <c r="D224" s="48" t="s">
        <v>156</v>
      </c>
      <c r="E224" s="49" t="n">
        <f aca="false">SUM(E225:E238)</f>
        <v>218184</v>
      </c>
      <c r="F224" s="49" t="n">
        <f aca="false">SUM(F225:F238)</f>
        <v>218184</v>
      </c>
      <c r="G224" s="54" t="n">
        <v>0</v>
      </c>
      <c r="H224" s="49" t="n">
        <f aca="false">SUM(H225:H238)</f>
        <v>205699.99</v>
      </c>
      <c r="I224" s="49" t="n">
        <f aca="false">SUM(I225:I238)</f>
        <v>205699.99</v>
      </c>
      <c r="J224" s="54" t="n">
        <v>0</v>
      </c>
      <c r="K224" s="54" t="n">
        <f aca="false">H224/E224*100</f>
        <v>94.2782193011403</v>
      </c>
      <c r="L224" s="13"/>
    </row>
    <row r="225" customFormat="false" ht="27" hidden="false" customHeight="true" outlineLevel="0" collapsed="false">
      <c r="A225" s="45"/>
      <c r="B225" s="33"/>
      <c r="C225" s="27" t="n">
        <v>3020</v>
      </c>
      <c r="D225" s="52" t="s">
        <v>157</v>
      </c>
      <c r="E225" s="53" t="n">
        <v>920</v>
      </c>
      <c r="F225" s="53" t="n">
        <v>920</v>
      </c>
      <c r="G225" s="39" t="n">
        <v>0</v>
      </c>
      <c r="H225" s="53" t="n">
        <v>920</v>
      </c>
      <c r="I225" s="53" t="n">
        <v>920</v>
      </c>
      <c r="J225" s="39" t="n">
        <v>0</v>
      </c>
      <c r="K225" s="39" t="n">
        <f aca="false">H225/E225*100</f>
        <v>100</v>
      </c>
      <c r="L225" s="13"/>
    </row>
    <row r="226" customFormat="false" ht="27.75" hidden="false" customHeight="true" outlineLevel="0" collapsed="false">
      <c r="A226" s="45"/>
      <c r="B226" s="33"/>
      <c r="C226" s="27" t="n">
        <v>4010</v>
      </c>
      <c r="D226" s="52" t="s">
        <v>49</v>
      </c>
      <c r="E226" s="53" t="n">
        <v>145922.21</v>
      </c>
      <c r="F226" s="53" t="n">
        <v>145922.21</v>
      </c>
      <c r="G226" s="39" t="n">
        <v>0</v>
      </c>
      <c r="H226" s="53" t="n">
        <v>137966.51</v>
      </c>
      <c r="I226" s="53" t="n">
        <v>137966.51</v>
      </c>
      <c r="J226" s="39" t="n">
        <v>0</v>
      </c>
      <c r="K226" s="39" t="n">
        <f aca="false">H226/E226*100</f>
        <v>94.5479855328398</v>
      </c>
      <c r="L226" s="13"/>
    </row>
    <row r="227" customFormat="false" ht="22.5" hidden="false" customHeight="true" outlineLevel="0" collapsed="false">
      <c r="A227" s="45"/>
      <c r="B227" s="33"/>
      <c r="C227" s="27" t="n">
        <v>4040</v>
      </c>
      <c r="D227" s="52" t="s">
        <v>51</v>
      </c>
      <c r="E227" s="53" t="n">
        <v>10130</v>
      </c>
      <c r="F227" s="53" t="n">
        <v>10130</v>
      </c>
      <c r="G227" s="39" t="n">
        <v>0</v>
      </c>
      <c r="H227" s="53" t="n">
        <v>10047.29</v>
      </c>
      <c r="I227" s="53" t="n">
        <v>10047.29</v>
      </c>
      <c r="J227" s="39" t="n">
        <v>0</v>
      </c>
      <c r="K227" s="39" t="n">
        <f aca="false">H227/E227*100</f>
        <v>99.1835143139191</v>
      </c>
      <c r="L227" s="13"/>
    </row>
    <row r="228" customFormat="false" ht="22.5" hidden="false" customHeight="true" outlineLevel="0" collapsed="false">
      <c r="A228" s="45"/>
      <c r="B228" s="33"/>
      <c r="C228" s="27" t="n">
        <v>4110</v>
      </c>
      <c r="D228" s="52" t="s">
        <v>52</v>
      </c>
      <c r="E228" s="53" t="n">
        <v>25803.7</v>
      </c>
      <c r="F228" s="53" t="n">
        <v>25803.7</v>
      </c>
      <c r="G228" s="39" t="n">
        <v>0</v>
      </c>
      <c r="H228" s="53" t="n">
        <v>23593.09</v>
      </c>
      <c r="I228" s="53" t="n">
        <v>23593.09</v>
      </c>
      <c r="J228" s="39" t="n">
        <v>0</v>
      </c>
      <c r="K228" s="39" t="n">
        <f aca="false">H228/E228*100</f>
        <v>91.4329727907238</v>
      </c>
      <c r="L228" s="13"/>
    </row>
    <row r="229" customFormat="false" ht="22.5" hidden="false" customHeight="true" outlineLevel="0" collapsed="false">
      <c r="A229" s="45"/>
      <c r="B229" s="33"/>
      <c r="C229" s="27" t="n">
        <v>4120</v>
      </c>
      <c r="D229" s="52" t="s">
        <v>23</v>
      </c>
      <c r="E229" s="53" t="n">
        <v>3692.09</v>
      </c>
      <c r="F229" s="53" t="n">
        <v>3692.09</v>
      </c>
      <c r="G229" s="39" t="n">
        <v>0</v>
      </c>
      <c r="H229" s="53" t="n">
        <v>3302.82</v>
      </c>
      <c r="I229" s="53" t="n">
        <v>3302.82</v>
      </c>
      <c r="J229" s="39" t="n">
        <v>0</v>
      </c>
      <c r="K229" s="39" t="n">
        <f aca="false">H229/E229*100</f>
        <v>89.4566492149433</v>
      </c>
      <c r="L229" s="13"/>
    </row>
    <row r="230" customFormat="false" ht="30" hidden="false" customHeight="true" outlineLevel="0" collapsed="false">
      <c r="A230" s="45"/>
      <c r="B230" s="33"/>
      <c r="C230" s="27" t="n">
        <v>4170</v>
      </c>
      <c r="D230" s="52" t="s">
        <v>25</v>
      </c>
      <c r="E230" s="53" t="n">
        <v>8591</v>
      </c>
      <c r="F230" s="53" t="n">
        <v>8591</v>
      </c>
      <c r="G230" s="39" t="n">
        <v>0</v>
      </c>
      <c r="H230" s="53" t="n">
        <v>8124.15</v>
      </c>
      <c r="I230" s="53" t="n">
        <v>8124.15</v>
      </c>
      <c r="J230" s="39" t="n">
        <v>0</v>
      </c>
      <c r="K230" s="39" t="n">
        <f aca="false">H230/E230*100</f>
        <v>94.5658247002677</v>
      </c>
      <c r="L230" s="13"/>
    </row>
    <row r="231" customFormat="false" ht="22.5" hidden="false" customHeight="true" outlineLevel="0" collapsed="false">
      <c r="A231" s="45"/>
      <c r="B231" s="33"/>
      <c r="C231" s="27" t="n">
        <v>4210</v>
      </c>
      <c r="D231" s="52" t="s">
        <v>26</v>
      </c>
      <c r="E231" s="53" t="n">
        <v>5987</v>
      </c>
      <c r="F231" s="53" t="n">
        <v>5987</v>
      </c>
      <c r="G231" s="39" t="n">
        <v>0</v>
      </c>
      <c r="H231" s="53" t="n">
        <v>5745.23</v>
      </c>
      <c r="I231" s="53" t="n">
        <v>5745.23</v>
      </c>
      <c r="J231" s="39" t="n">
        <v>0</v>
      </c>
      <c r="K231" s="39" t="n">
        <f aca="false">H231/E231*100</f>
        <v>95.9617504593285</v>
      </c>
      <c r="L231" s="13"/>
    </row>
    <row r="232" customFormat="false" ht="22.5" hidden="false" customHeight="true" outlineLevel="0" collapsed="false">
      <c r="A232" s="45"/>
      <c r="B232" s="33"/>
      <c r="C232" s="27" t="n">
        <v>4300</v>
      </c>
      <c r="D232" s="52" t="s">
        <v>27</v>
      </c>
      <c r="E232" s="53" t="n">
        <v>9100</v>
      </c>
      <c r="F232" s="53" t="n">
        <v>9100</v>
      </c>
      <c r="G232" s="39" t="n">
        <v>0</v>
      </c>
      <c r="H232" s="53" t="n">
        <v>8641.61</v>
      </c>
      <c r="I232" s="53" t="n">
        <v>8641.61</v>
      </c>
      <c r="J232" s="39" t="n">
        <v>0</v>
      </c>
      <c r="K232" s="39" t="n">
        <f aca="false">H232/E232*100</f>
        <v>94.9627472527473</v>
      </c>
      <c r="L232" s="13"/>
    </row>
    <row r="233" customFormat="false" ht="22.5" hidden="false" customHeight="true" outlineLevel="0" collapsed="false">
      <c r="A233" s="45"/>
      <c r="B233" s="33"/>
      <c r="C233" s="27" t="n">
        <v>4350</v>
      </c>
      <c r="D233" s="52" t="s">
        <v>65</v>
      </c>
      <c r="E233" s="53" t="n">
        <v>700</v>
      </c>
      <c r="F233" s="53" t="n">
        <v>700</v>
      </c>
      <c r="G233" s="39" t="n">
        <v>0</v>
      </c>
      <c r="H233" s="53" t="n">
        <v>700</v>
      </c>
      <c r="I233" s="53" t="n">
        <v>700</v>
      </c>
      <c r="J233" s="39" t="n">
        <v>0</v>
      </c>
      <c r="K233" s="39" t="n">
        <f aca="false">H233/E233*100</f>
        <v>100</v>
      </c>
      <c r="L233" s="13"/>
    </row>
    <row r="234" customFormat="false" ht="39.75" hidden="false" customHeight="true" outlineLevel="0" collapsed="false">
      <c r="A234" s="45"/>
      <c r="B234" s="33"/>
      <c r="C234" s="27" t="n">
        <v>4360</v>
      </c>
      <c r="D234" s="52" t="s">
        <v>158</v>
      </c>
      <c r="E234" s="53" t="n">
        <v>380</v>
      </c>
      <c r="F234" s="53" t="n">
        <v>380</v>
      </c>
      <c r="G234" s="39" t="n">
        <v>0</v>
      </c>
      <c r="H234" s="53" t="n">
        <v>332.54</v>
      </c>
      <c r="I234" s="53" t="n">
        <v>332.54</v>
      </c>
      <c r="J234" s="39" t="n">
        <v>0</v>
      </c>
      <c r="K234" s="39" t="n">
        <f aca="false">H234/E234*100</f>
        <v>87.5105263157895</v>
      </c>
      <c r="L234" s="13"/>
    </row>
    <row r="235" customFormat="false" ht="39" hidden="false" customHeight="true" outlineLevel="0" collapsed="false">
      <c r="A235" s="45"/>
      <c r="B235" s="51"/>
      <c r="C235" s="27" t="n">
        <v>4370</v>
      </c>
      <c r="D235" s="52" t="s">
        <v>117</v>
      </c>
      <c r="E235" s="53" t="n">
        <v>520</v>
      </c>
      <c r="F235" s="53" t="n">
        <v>520</v>
      </c>
      <c r="G235" s="39" t="n">
        <v>0</v>
      </c>
      <c r="H235" s="53" t="n">
        <v>431.6</v>
      </c>
      <c r="I235" s="53" t="n">
        <v>431.6</v>
      </c>
      <c r="J235" s="39" t="n">
        <v>0</v>
      </c>
      <c r="K235" s="39" t="n">
        <f aca="false">H235/E235*100</f>
        <v>83</v>
      </c>
      <c r="L235" s="13"/>
    </row>
    <row r="236" customFormat="false" ht="22.5" hidden="false" customHeight="true" outlineLevel="0" collapsed="false">
      <c r="A236" s="45"/>
      <c r="B236" s="51"/>
      <c r="C236" s="27" t="n">
        <v>4410</v>
      </c>
      <c r="D236" s="52" t="s">
        <v>68</v>
      </c>
      <c r="E236" s="53" t="n">
        <v>1309</v>
      </c>
      <c r="F236" s="53" t="n">
        <v>1309</v>
      </c>
      <c r="G236" s="39" t="n">
        <v>0</v>
      </c>
      <c r="H236" s="53" t="n">
        <v>1201.15</v>
      </c>
      <c r="I236" s="53" t="n">
        <v>1201.15</v>
      </c>
      <c r="J236" s="39" t="n">
        <v>0</v>
      </c>
      <c r="K236" s="39" t="n">
        <f aca="false">H236/E236*100</f>
        <v>91.7608861726509</v>
      </c>
      <c r="L236" s="13"/>
    </row>
    <row r="237" customFormat="false" ht="22.5" hidden="false" customHeight="true" outlineLevel="0" collapsed="false">
      <c r="A237" s="45"/>
      <c r="B237" s="51"/>
      <c r="C237" s="27" t="n">
        <v>4440</v>
      </c>
      <c r="D237" s="52" t="s">
        <v>149</v>
      </c>
      <c r="E237" s="53" t="n">
        <v>3829</v>
      </c>
      <c r="F237" s="53" t="n">
        <v>3829</v>
      </c>
      <c r="G237" s="39" t="n">
        <v>0</v>
      </c>
      <c r="H237" s="53" t="n">
        <v>3829</v>
      </c>
      <c r="I237" s="53" t="n">
        <v>3829</v>
      </c>
      <c r="J237" s="39" t="n">
        <v>0</v>
      </c>
      <c r="K237" s="39" t="n">
        <f aca="false">H237/E237*100</f>
        <v>100</v>
      </c>
      <c r="L237" s="13"/>
    </row>
    <row r="238" customFormat="false" ht="27.75" hidden="false" customHeight="true" outlineLevel="0" collapsed="false">
      <c r="A238" s="45"/>
      <c r="B238" s="51"/>
      <c r="C238" s="27" t="n">
        <v>4700</v>
      </c>
      <c r="D238" s="52" t="s">
        <v>70</v>
      </c>
      <c r="E238" s="53" t="n">
        <v>1300</v>
      </c>
      <c r="F238" s="53" t="n">
        <v>1300</v>
      </c>
      <c r="G238" s="39" t="n">
        <v>0</v>
      </c>
      <c r="H238" s="53" t="n">
        <v>865</v>
      </c>
      <c r="I238" s="53" t="n">
        <v>865</v>
      </c>
      <c r="J238" s="39" t="n">
        <v>0</v>
      </c>
      <c r="K238" s="39" t="n">
        <f aca="false">H238/E238*100</f>
        <v>66.5384615384615</v>
      </c>
      <c r="L238" s="13"/>
    </row>
    <row r="239" customFormat="false" ht="36.75" hidden="false" customHeight="true" outlineLevel="0" collapsed="false">
      <c r="A239" s="16"/>
      <c r="B239" s="24" t="n">
        <v>85220</v>
      </c>
      <c r="C239" s="15"/>
      <c r="D239" s="29" t="s">
        <v>159</v>
      </c>
      <c r="E239" s="18" t="n">
        <f aca="false">E240</f>
        <v>3000</v>
      </c>
      <c r="F239" s="18" t="n">
        <f aca="false">F240</f>
        <v>3000</v>
      </c>
      <c r="G239" s="19" t="n">
        <v>0</v>
      </c>
      <c r="H239" s="19" t="n">
        <f aca="false">H240</f>
        <v>3000</v>
      </c>
      <c r="I239" s="19" t="n">
        <f aca="false">I240</f>
        <v>3000</v>
      </c>
      <c r="J239" s="19" t="n">
        <v>0</v>
      </c>
      <c r="K239" s="19" t="n">
        <f aca="false">H239/E239*100</f>
        <v>100</v>
      </c>
      <c r="L239" s="13"/>
    </row>
    <row r="240" customFormat="false" ht="36" hidden="false" customHeight="true" outlineLevel="0" collapsed="false">
      <c r="A240" s="16"/>
      <c r="B240" s="16"/>
      <c r="C240" s="14" t="s">
        <v>160</v>
      </c>
      <c r="D240" s="28" t="s">
        <v>161</v>
      </c>
      <c r="E240" s="22" t="n">
        <v>3000</v>
      </c>
      <c r="F240" s="22" t="n">
        <v>3000</v>
      </c>
      <c r="G240" s="23" t="n">
        <v>0</v>
      </c>
      <c r="H240" s="23" t="n">
        <v>3000</v>
      </c>
      <c r="I240" s="23" t="n">
        <v>3000</v>
      </c>
      <c r="J240" s="23" t="n">
        <v>0</v>
      </c>
      <c r="K240" s="23" t="n">
        <f aca="false">H240/E240*100</f>
        <v>100</v>
      </c>
      <c r="L240" s="13"/>
    </row>
    <row r="241" customFormat="false" ht="22.5" hidden="false" customHeight="true" outlineLevel="0" collapsed="false">
      <c r="A241" s="16"/>
      <c r="B241" s="24" t="n">
        <v>85228</v>
      </c>
      <c r="C241" s="14"/>
      <c r="D241" s="29" t="s">
        <v>162</v>
      </c>
      <c r="E241" s="18" t="n">
        <f aca="false">E242</f>
        <v>5500</v>
      </c>
      <c r="F241" s="18" t="n">
        <f aca="false">F242</f>
        <v>5500</v>
      </c>
      <c r="G241" s="19" t="n">
        <v>0</v>
      </c>
      <c r="H241" s="19" t="n">
        <f aca="false">H242</f>
        <v>5500</v>
      </c>
      <c r="I241" s="19" t="n">
        <f aca="false">I242</f>
        <v>5500</v>
      </c>
      <c r="J241" s="19" t="n">
        <v>0</v>
      </c>
      <c r="K241" s="19" t="n">
        <f aca="false">H241/E241*100</f>
        <v>100</v>
      </c>
      <c r="L241" s="13"/>
    </row>
    <row r="242" customFormat="false" ht="22.5" hidden="false" customHeight="true" outlineLevel="0" collapsed="false">
      <c r="A242" s="16"/>
      <c r="B242" s="16"/>
      <c r="C242" s="14" t="s">
        <v>24</v>
      </c>
      <c r="D242" s="28" t="s">
        <v>25</v>
      </c>
      <c r="E242" s="22" t="n">
        <v>5500</v>
      </c>
      <c r="F242" s="22" t="n">
        <v>5500</v>
      </c>
      <c r="G242" s="23" t="n">
        <v>0</v>
      </c>
      <c r="H242" s="23" t="n">
        <v>5500</v>
      </c>
      <c r="I242" s="23" t="n">
        <v>5500</v>
      </c>
      <c r="J242" s="23" t="n">
        <v>0</v>
      </c>
      <c r="K242" s="23" t="n">
        <f aca="false">H242/E242*100</f>
        <v>100</v>
      </c>
      <c r="L242" s="13"/>
    </row>
    <row r="243" customFormat="false" ht="22.5" hidden="false" customHeight="true" outlineLevel="0" collapsed="false">
      <c r="A243" s="16"/>
      <c r="B243" s="24" t="n">
        <v>85295</v>
      </c>
      <c r="C243" s="15"/>
      <c r="D243" s="29" t="s">
        <v>19</v>
      </c>
      <c r="E243" s="18" t="n">
        <f aca="false">E244</f>
        <v>96800</v>
      </c>
      <c r="F243" s="18" t="n">
        <f aca="false">F244</f>
        <v>96800</v>
      </c>
      <c r="G243" s="19" t="n">
        <v>0</v>
      </c>
      <c r="H243" s="19" t="n">
        <f aca="false">H244</f>
        <v>93798.79</v>
      </c>
      <c r="I243" s="19" t="n">
        <f aca="false">I244</f>
        <v>93798.79</v>
      </c>
      <c r="J243" s="19" t="n">
        <v>0</v>
      </c>
      <c r="K243" s="19" t="n">
        <f aca="false">H243/E243*100</f>
        <v>96.899576446281</v>
      </c>
      <c r="L243" s="13"/>
    </row>
    <row r="244" customFormat="false" ht="28.5" hidden="false" customHeight="true" outlineLevel="0" collapsed="false">
      <c r="A244" s="16"/>
      <c r="B244" s="16"/>
      <c r="C244" s="14" t="s">
        <v>163</v>
      </c>
      <c r="D244" s="28" t="s">
        <v>148</v>
      </c>
      <c r="E244" s="22" t="n">
        <v>96800</v>
      </c>
      <c r="F244" s="22" t="n">
        <v>96800</v>
      </c>
      <c r="G244" s="23" t="n">
        <v>0</v>
      </c>
      <c r="H244" s="23" t="n">
        <v>93798.79</v>
      </c>
      <c r="I244" s="23" t="n">
        <v>93798.79</v>
      </c>
      <c r="J244" s="23" t="n">
        <v>0</v>
      </c>
      <c r="K244" s="23" t="n">
        <f aca="false">H244/E244*100</f>
        <v>96.899576446281</v>
      </c>
      <c r="L244" s="13"/>
    </row>
    <row r="245" customFormat="false" ht="22.5" hidden="false" customHeight="true" outlineLevel="0" collapsed="false">
      <c r="A245" s="20" t="n">
        <v>853</v>
      </c>
      <c r="B245" s="20"/>
      <c r="C245" s="14"/>
      <c r="D245" s="30" t="s">
        <v>164</v>
      </c>
      <c r="E245" s="11" t="n">
        <f aca="false">E246</f>
        <v>106959.02</v>
      </c>
      <c r="F245" s="11" t="n">
        <f aca="false">F246</f>
        <v>106959.02</v>
      </c>
      <c r="G245" s="12" t="n">
        <v>0</v>
      </c>
      <c r="H245" s="12" t="n">
        <f aca="false">H246</f>
        <v>105862.47</v>
      </c>
      <c r="I245" s="12" t="n">
        <f aca="false">I246</f>
        <v>105862.47</v>
      </c>
      <c r="J245" s="12" t="n">
        <v>0</v>
      </c>
      <c r="K245" s="12" t="n">
        <f aca="false">H245/E245*100</f>
        <v>98.9747942716753</v>
      </c>
      <c r="L245" s="13"/>
    </row>
    <row r="246" customFormat="false" ht="22.5" hidden="false" customHeight="true" outlineLevel="0" collapsed="false">
      <c r="A246" s="20"/>
      <c r="B246" s="24" t="n">
        <v>85395</v>
      </c>
      <c r="C246" s="14"/>
      <c r="D246" s="29" t="s">
        <v>19</v>
      </c>
      <c r="E246" s="18" t="n">
        <f aca="false">E247+E248+E249+E250+E251+E252+E253+E254+E255+E256+E257+E258+E259+E260+E261+E262+E263+E264+E265</f>
        <v>106959.02</v>
      </c>
      <c r="F246" s="18" t="n">
        <f aca="false">F247+F248+F249+F250+F251+F252+F253+F254+F255+F256+F257+F258+F259+F260+F261+F262+F263+F264+F265</f>
        <v>106959.02</v>
      </c>
      <c r="G246" s="19" t="n">
        <v>0</v>
      </c>
      <c r="H246" s="19" t="n">
        <f aca="false">SUM(H247:H265)</f>
        <v>105862.47</v>
      </c>
      <c r="I246" s="19" t="n">
        <f aca="false">SUM(I247:I265)</f>
        <v>105862.47</v>
      </c>
      <c r="J246" s="19" t="n">
        <v>0</v>
      </c>
      <c r="K246" s="19" t="n">
        <f aca="false">H246/E246*100</f>
        <v>98.9747942716753</v>
      </c>
      <c r="L246" s="13"/>
    </row>
    <row r="247" customFormat="false" ht="22.5" hidden="false" customHeight="true" outlineLevel="0" collapsed="false">
      <c r="A247" s="16"/>
      <c r="B247" s="16"/>
      <c r="C247" s="14" t="s">
        <v>165</v>
      </c>
      <c r="D247" s="28" t="s">
        <v>148</v>
      </c>
      <c r="E247" s="22" t="n">
        <v>11230.7</v>
      </c>
      <c r="F247" s="22" t="n">
        <v>11230.7</v>
      </c>
      <c r="G247" s="23" t="n">
        <v>0</v>
      </c>
      <c r="H247" s="23" t="n">
        <v>11230.7</v>
      </c>
      <c r="I247" s="23" t="n">
        <v>11230.7</v>
      </c>
      <c r="J247" s="23" t="n">
        <v>0</v>
      </c>
      <c r="K247" s="23" t="n">
        <f aca="false">H247/E247*100</f>
        <v>100</v>
      </c>
      <c r="L247" s="13"/>
    </row>
    <row r="248" customFormat="false" ht="22.5" hidden="false" customHeight="true" outlineLevel="0" collapsed="false">
      <c r="A248" s="16"/>
      <c r="B248" s="16"/>
      <c r="C248" s="14" t="s">
        <v>166</v>
      </c>
      <c r="D248" s="28" t="s">
        <v>49</v>
      </c>
      <c r="E248" s="22" t="n">
        <v>38032.78</v>
      </c>
      <c r="F248" s="22" t="n">
        <v>38032.78</v>
      </c>
      <c r="G248" s="23" t="n">
        <v>0</v>
      </c>
      <c r="H248" s="23" t="n">
        <v>38032.78</v>
      </c>
      <c r="I248" s="23" t="n">
        <v>38032.78</v>
      </c>
      <c r="J248" s="23" t="n">
        <v>0</v>
      </c>
      <c r="K248" s="23" t="n">
        <f aca="false">H248/E248*100</f>
        <v>100</v>
      </c>
      <c r="L248" s="13"/>
    </row>
    <row r="249" customFormat="false" ht="22.5" hidden="false" customHeight="true" outlineLevel="0" collapsed="false">
      <c r="A249" s="16"/>
      <c r="B249" s="16"/>
      <c r="C249" s="14" t="s">
        <v>167</v>
      </c>
      <c r="D249" s="28" t="s">
        <v>49</v>
      </c>
      <c r="E249" s="22" t="n">
        <v>2013.49</v>
      </c>
      <c r="F249" s="22" t="n">
        <v>2013.49</v>
      </c>
      <c r="G249" s="23" t="n">
        <v>0</v>
      </c>
      <c r="H249" s="23" t="n">
        <v>2013.49</v>
      </c>
      <c r="I249" s="23" t="n">
        <v>2013.49</v>
      </c>
      <c r="J249" s="23" t="n">
        <v>0</v>
      </c>
      <c r="K249" s="23" t="n">
        <f aca="false">H249/E249*100</f>
        <v>100</v>
      </c>
      <c r="L249" s="13"/>
    </row>
    <row r="250" customFormat="false" ht="34.5" hidden="false" customHeight="true" outlineLevel="0" collapsed="false">
      <c r="A250" s="16"/>
      <c r="B250" s="16"/>
      <c r="C250" s="14" t="s">
        <v>168</v>
      </c>
      <c r="D250" s="28" t="s">
        <v>51</v>
      </c>
      <c r="E250" s="22" t="n">
        <v>2584.84</v>
      </c>
      <c r="F250" s="22" t="n">
        <v>2584.84</v>
      </c>
      <c r="G250" s="23" t="n">
        <v>0</v>
      </c>
      <c r="H250" s="23" t="n">
        <v>2345.8</v>
      </c>
      <c r="I250" s="23" t="n">
        <v>2345.8</v>
      </c>
      <c r="J250" s="23" t="n">
        <v>0</v>
      </c>
      <c r="K250" s="23" t="n">
        <f aca="false">H250/E250*100</f>
        <v>90.7522322464834</v>
      </c>
      <c r="L250" s="13"/>
    </row>
    <row r="251" customFormat="false" ht="24" hidden="false" customHeight="true" outlineLevel="0" collapsed="false">
      <c r="A251" s="16"/>
      <c r="B251" s="16"/>
      <c r="C251" s="14" t="s">
        <v>169</v>
      </c>
      <c r="D251" s="28" t="s">
        <v>51</v>
      </c>
      <c r="E251" s="22" t="n">
        <v>136.84</v>
      </c>
      <c r="F251" s="22" t="n">
        <v>136.84</v>
      </c>
      <c r="G251" s="23" t="n">
        <v>0</v>
      </c>
      <c r="H251" s="23" t="n">
        <v>124.19</v>
      </c>
      <c r="I251" s="23" t="n">
        <v>124.19</v>
      </c>
      <c r="J251" s="23" t="n">
        <v>0</v>
      </c>
      <c r="K251" s="23" t="n">
        <f aca="false">H251/E251*100</f>
        <v>90.7556270096463</v>
      </c>
      <c r="L251" s="13"/>
    </row>
    <row r="252" customFormat="false" ht="22.5" hidden="false" customHeight="true" outlineLevel="0" collapsed="false">
      <c r="A252" s="16"/>
      <c r="B252" s="16"/>
      <c r="C252" s="14" t="s">
        <v>124</v>
      </c>
      <c r="D252" s="28" t="s">
        <v>52</v>
      </c>
      <c r="E252" s="22" t="n">
        <v>6455.2</v>
      </c>
      <c r="F252" s="22" t="n">
        <v>6455.2</v>
      </c>
      <c r="G252" s="23" t="n">
        <v>0</v>
      </c>
      <c r="H252" s="23" t="n">
        <v>6417.13</v>
      </c>
      <c r="I252" s="23" t="n">
        <v>6417.13</v>
      </c>
      <c r="J252" s="23" t="n">
        <v>0</v>
      </c>
      <c r="K252" s="23" t="n">
        <f aca="false">H252/E252*100</f>
        <v>99.4102429049449</v>
      </c>
      <c r="L252" s="13"/>
    </row>
    <row r="253" customFormat="false" ht="22.5" hidden="false" customHeight="true" outlineLevel="0" collapsed="false">
      <c r="A253" s="16"/>
      <c r="B253" s="16"/>
      <c r="C253" s="14" t="s">
        <v>125</v>
      </c>
      <c r="D253" s="28" t="s">
        <v>52</v>
      </c>
      <c r="E253" s="22" t="n">
        <v>341.76</v>
      </c>
      <c r="F253" s="22" t="n">
        <v>341.76</v>
      </c>
      <c r="G253" s="23" t="n">
        <v>0</v>
      </c>
      <c r="H253" s="23" t="n">
        <v>339.74</v>
      </c>
      <c r="I253" s="23" t="n">
        <v>339.74</v>
      </c>
      <c r="J253" s="23" t="n">
        <v>0</v>
      </c>
      <c r="K253" s="23" t="n">
        <f aca="false">H253/E253*100</f>
        <v>99.4089419475655</v>
      </c>
      <c r="L253" s="13"/>
    </row>
    <row r="254" customFormat="false" ht="22.5" hidden="false" customHeight="true" outlineLevel="0" collapsed="false">
      <c r="A254" s="16"/>
      <c r="B254" s="16"/>
      <c r="C254" s="14" t="s">
        <v>126</v>
      </c>
      <c r="D254" s="28" t="s">
        <v>23</v>
      </c>
      <c r="E254" s="22" t="n">
        <v>992.81</v>
      </c>
      <c r="F254" s="22" t="n">
        <v>992.81</v>
      </c>
      <c r="G254" s="23" t="n">
        <v>0</v>
      </c>
      <c r="H254" s="23" t="n">
        <v>986.95</v>
      </c>
      <c r="I254" s="23" t="n">
        <v>986.95</v>
      </c>
      <c r="J254" s="23" t="n">
        <v>0</v>
      </c>
      <c r="K254" s="23" t="n">
        <f aca="false">H254/E254*100</f>
        <v>99.4097561466948</v>
      </c>
      <c r="L254" s="13"/>
    </row>
    <row r="255" customFormat="false" ht="22.5" hidden="false" customHeight="true" outlineLevel="0" collapsed="false">
      <c r="A255" s="16"/>
      <c r="B255" s="16"/>
      <c r="C255" s="14" t="s">
        <v>127</v>
      </c>
      <c r="D255" s="28" t="s">
        <v>23</v>
      </c>
      <c r="E255" s="22" t="n">
        <v>52.56</v>
      </c>
      <c r="F255" s="22" t="n">
        <v>52.56</v>
      </c>
      <c r="G255" s="23" t="n">
        <v>0</v>
      </c>
      <c r="H255" s="23" t="n">
        <v>52.25</v>
      </c>
      <c r="I255" s="23" t="n">
        <v>52.25</v>
      </c>
      <c r="J255" s="23" t="n">
        <v>0</v>
      </c>
      <c r="K255" s="23" t="n">
        <f aca="false">H255/E255*100</f>
        <v>99.410197869102</v>
      </c>
      <c r="L255" s="13"/>
    </row>
    <row r="256" customFormat="false" ht="22.5" hidden="false" customHeight="true" outlineLevel="0" collapsed="false">
      <c r="A256" s="16"/>
      <c r="B256" s="16"/>
      <c r="C256" s="14" t="s">
        <v>128</v>
      </c>
      <c r="D256" s="28" t="s">
        <v>25</v>
      </c>
      <c r="E256" s="22" t="n">
        <v>7692.74</v>
      </c>
      <c r="F256" s="22" t="n">
        <v>7692.74</v>
      </c>
      <c r="G256" s="23" t="n">
        <v>0</v>
      </c>
      <c r="H256" s="23" t="n">
        <v>7692.74</v>
      </c>
      <c r="I256" s="23" t="n">
        <v>7692.74</v>
      </c>
      <c r="J256" s="23" t="n">
        <v>0</v>
      </c>
      <c r="K256" s="23" t="n">
        <f aca="false">H256/E256*100</f>
        <v>100</v>
      </c>
      <c r="L256" s="13"/>
    </row>
    <row r="257" customFormat="false" ht="21.75" hidden="false" customHeight="true" outlineLevel="0" collapsed="false">
      <c r="A257" s="16"/>
      <c r="B257" s="16"/>
      <c r="C257" s="14" t="s">
        <v>129</v>
      </c>
      <c r="D257" s="28" t="s">
        <v>25</v>
      </c>
      <c r="E257" s="22" t="n">
        <v>407.26</v>
      </c>
      <c r="F257" s="22" t="n">
        <v>407.26</v>
      </c>
      <c r="G257" s="23" t="n">
        <v>0</v>
      </c>
      <c r="H257" s="23" t="n">
        <v>407.26</v>
      </c>
      <c r="I257" s="23" t="n">
        <v>407.26</v>
      </c>
      <c r="J257" s="23" t="n">
        <v>0</v>
      </c>
      <c r="K257" s="23" t="n">
        <f aca="false">H257/E257*100</f>
        <v>100</v>
      </c>
      <c r="L257" s="13"/>
    </row>
    <row r="258" customFormat="false" ht="24" hidden="false" customHeight="true" outlineLevel="0" collapsed="false">
      <c r="A258" s="16"/>
      <c r="B258" s="16"/>
      <c r="C258" s="14" t="s">
        <v>130</v>
      </c>
      <c r="D258" s="28" t="s">
        <v>26</v>
      </c>
      <c r="E258" s="22" t="n">
        <v>830.44</v>
      </c>
      <c r="F258" s="22" t="n">
        <v>830.44</v>
      </c>
      <c r="G258" s="23" t="n">
        <v>0</v>
      </c>
      <c r="H258" s="23" t="n">
        <v>830.44</v>
      </c>
      <c r="I258" s="23" t="n">
        <v>830.44</v>
      </c>
      <c r="J258" s="23" t="n">
        <v>0</v>
      </c>
      <c r="K258" s="23" t="n">
        <f aca="false">H258/E258*100</f>
        <v>100</v>
      </c>
      <c r="L258" s="13"/>
    </row>
    <row r="259" customFormat="false" ht="24" hidden="false" customHeight="true" outlineLevel="0" collapsed="false">
      <c r="A259" s="16"/>
      <c r="B259" s="16"/>
      <c r="C259" s="14" t="s">
        <v>131</v>
      </c>
      <c r="D259" s="28" t="s">
        <v>26</v>
      </c>
      <c r="E259" s="22" t="n">
        <v>43.96</v>
      </c>
      <c r="F259" s="22" t="n">
        <v>43.96</v>
      </c>
      <c r="G259" s="23" t="n">
        <v>0</v>
      </c>
      <c r="H259" s="23" t="n">
        <v>43.96</v>
      </c>
      <c r="I259" s="23" t="n">
        <v>43.96</v>
      </c>
      <c r="J259" s="23" t="n">
        <v>0</v>
      </c>
      <c r="K259" s="23" t="n">
        <f aca="false">H259/E259*100</f>
        <v>100</v>
      </c>
      <c r="L259" s="13"/>
    </row>
    <row r="260" customFormat="false" ht="24" hidden="false" customHeight="true" outlineLevel="0" collapsed="false">
      <c r="A260" s="16"/>
      <c r="B260" s="16"/>
      <c r="C260" s="14" t="s">
        <v>136</v>
      </c>
      <c r="D260" s="28" t="s">
        <v>27</v>
      </c>
      <c r="E260" s="22" t="n">
        <v>33081</v>
      </c>
      <c r="F260" s="22" t="n">
        <v>33081</v>
      </c>
      <c r="G260" s="23" t="n">
        <v>0</v>
      </c>
      <c r="H260" s="23" t="n">
        <v>32322.55</v>
      </c>
      <c r="I260" s="23" t="n">
        <v>32322.55</v>
      </c>
      <c r="J260" s="23" t="n">
        <v>0</v>
      </c>
      <c r="K260" s="23" t="n">
        <f aca="false">H260/E260*100</f>
        <v>97.7072942172244</v>
      </c>
      <c r="L260" s="13"/>
    </row>
    <row r="261" customFormat="false" ht="18" hidden="false" customHeight="true" outlineLevel="0" collapsed="false">
      <c r="A261" s="16"/>
      <c r="B261" s="16"/>
      <c r="C261" s="14" t="s">
        <v>137</v>
      </c>
      <c r="D261" s="28" t="s">
        <v>27</v>
      </c>
      <c r="E261" s="22" t="n">
        <v>1751.34</v>
      </c>
      <c r="F261" s="22" t="n">
        <v>1751.34</v>
      </c>
      <c r="G261" s="23" t="n">
        <v>0</v>
      </c>
      <c r="H261" s="23" t="n">
        <v>1711.19</v>
      </c>
      <c r="I261" s="23" t="n">
        <v>1711.19</v>
      </c>
      <c r="J261" s="23" t="n">
        <v>0</v>
      </c>
      <c r="K261" s="23" t="n">
        <f aca="false">H261/E261*100</f>
        <v>97.7074697089086</v>
      </c>
      <c r="L261" s="13"/>
    </row>
    <row r="262" customFormat="false" ht="18" hidden="false" customHeight="true" outlineLevel="0" collapsed="false">
      <c r="A262" s="16"/>
      <c r="B262" s="16"/>
      <c r="C262" s="14" t="s">
        <v>170</v>
      </c>
      <c r="D262" s="28" t="s">
        <v>68</v>
      </c>
      <c r="E262" s="22" t="n">
        <v>206.37</v>
      </c>
      <c r="F262" s="22" t="n">
        <v>206.37</v>
      </c>
      <c r="G262" s="23" t="n">
        <v>0</v>
      </c>
      <c r="H262" s="23" t="n">
        <v>206.37</v>
      </c>
      <c r="I262" s="23" t="n">
        <v>206.37</v>
      </c>
      <c r="J262" s="23" t="n">
        <v>0</v>
      </c>
      <c r="K262" s="23" t="n">
        <f aca="false">H262/E262*100</f>
        <v>100</v>
      </c>
      <c r="L262" s="13"/>
    </row>
    <row r="263" customFormat="false" ht="24" hidden="false" customHeight="true" outlineLevel="0" collapsed="false">
      <c r="A263" s="16"/>
      <c r="B263" s="16"/>
      <c r="C263" s="14" t="s">
        <v>171</v>
      </c>
      <c r="D263" s="28" t="s">
        <v>68</v>
      </c>
      <c r="E263" s="22" t="n">
        <v>10.93</v>
      </c>
      <c r="F263" s="22" t="n">
        <v>10.93</v>
      </c>
      <c r="G263" s="23" t="n">
        <v>0</v>
      </c>
      <c r="H263" s="23" t="n">
        <v>10.93</v>
      </c>
      <c r="I263" s="23" t="n">
        <v>10.93</v>
      </c>
      <c r="J263" s="23" t="n">
        <v>0</v>
      </c>
      <c r="K263" s="23" t="n">
        <f aca="false">H263/E263*100</f>
        <v>100</v>
      </c>
      <c r="L263" s="13"/>
    </row>
    <row r="264" customFormat="false" ht="28.5" hidden="false" customHeight="true" outlineLevel="0" collapsed="false">
      <c r="A264" s="16"/>
      <c r="B264" s="16"/>
      <c r="C264" s="14" t="s">
        <v>172</v>
      </c>
      <c r="D264" s="28" t="s">
        <v>149</v>
      </c>
      <c r="E264" s="22" t="n">
        <v>1038.99</v>
      </c>
      <c r="F264" s="22" t="n">
        <v>1038.99</v>
      </c>
      <c r="G264" s="23" t="n">
        <v>0</v>
      </c>
      <c r="H264" s="23" t="n">
        <v>1038.99</v>
      </c>
      <c r="I264" s="23" t="n">
        <v>1038.99</v>
      </c>
      <c r="J264" s="23" t="n">
        <v>0</v>
      </c>
      <c r="K264" s="23" t="n">
        <f aca="false">H264/E264*100</f>
        <v>100</v>
      </c>
      <c r="L264" s="13"/>
    </row>
    <row r="265" customFormat="false" ht="24" hidden="false" customHeight="true" outlineLevel="0" collapsed="false">
      <c r="A265" s="16"/>
      <c r="B265" s="16"/>
      <c r="C265" s="14" t="s">
        <v>173</v>
      </c>
      <c r="D265" s="28" t="s">
        <v>149</v>
      </c>
      <c r="E265" s="22" t="n">
        <v>55.01</v>
      </c>
      <c r="F265" s="22" t="n">
        <v>55.01</v>
      </c>
      <c r="G265" s="23" t="n">
        <v>0</v>
      </c>
      <c r="H265" s="23" t="n">
        <v>55.01</v>
      </c>
      <c r="I265" s="23" t="n">
        <v>55.01</v>
      </c>
      <c r="J265" s="23" t="n">
        <v>0</v>
      </c>
      <c r="K265" s="23" t="n">
        <f aca="false">H265/E265*100</f>
        <v>100</v>
      </c>
      <c r="L265" s="13"/>
    </row>
    <row r="266" customFormat="false" ht="18" hidden="false" customHeight="true" outlineLevel="0" collapsed="false">
      <c r="A266" s="20" t="n">
        <v>854</v>
      </c>
      <c r="B266" s="20"/>
      <c r="C266" s="8"/>
      <c r="D266" s="30" t="s">
        <v>174</v>
      </c>
      <c r="E266" s="11" t="n">
        <f aca="false">E267</f>
        <v>138522</v>
      </c>
      <c r="F266" s="11" t="n">
        <f aca="false">F267</f>
        <v>138522</v>
      </c>
      <c r="G266" s="12" t="n">
        <v>0</v>
      </c>
      <c r="H266" s="12" t="n">
        <f aca="false">H267</f>
        <v>137852.63</v>
      </c>
      <c r="I266" s="12" t="n">
        <f aca="false">I267</f>
        <v>137852.63</v>
      </c>
      <c r="J266" s="12" t="n">
        <v>0</v>
      </c>
      <c r="K266" s="12" t="n">
        <f aca="false">H266/E266*100</f>
        <v>99.5167771184361</v>
      </c>
      <c r="L266" s="13"/>
    </row>
    <row r="267" customFormat="false" ht="18" hidden="false" customHeight="true" outlineLevel="0" collapsed="false">
      <c r="A267" s="16"/>
      <c r="B267" s="24" t="n">
        <v>85415</v>
      </c>
      <c r="C267" s="15"/>
      <c r="D267" s="29" t="s">
        <v>175</v>
      </c>
      <c r="E267" s="18" t="n">
        <f aca="false">E268+E269</f>
        <v>138522</v>
      </c>
      <c r="F267" s="18" t="n">
        <f aca="false">F268+F269</f>
        <v>138522</v>
      </c>
      <c r="G267" s="19" t="n">
        <v>0</v>
      </c>
      <c r="H267" s="18" t="n">
        <f aca="false">H268+H269</f>
        <v>137852.63</v>
      </c>
      <c r="I267" s="18" t="n">
        <f aca="false">I268+I269</f>
        <v>137852.63</v>
      </c>
      <c r="J267" s="19" t="n">
        <v>0</v>
      </c>
      <c r="K267" s="19" t="n">
        <f aca="false">H267/E267*100</f>
        <v>99.5167771184361</v>
      </c>
      <c r="L267" s="13"/>
    </row>
    <row r="268" customFormat="false" ht="18" hidden="false" customHeight="true" outlineLevel="0" collapsed="false">
      <c r="A268" s="16"/>
      <c r="B268" s="24"/>
      <c r="C268" s="14" t="s">
        <v>115</v>
      </c>
      <c r="D268" s="28" t="s">
        <v>176</v>
      </c>
      <c r="E268" s="22" t="n">
        <v>125322</v>
      </c>
      <c r="F268" s="22" t="n">
        <v>125322</v>
      </c>
      <c r="G268" s="23" t="n">
        <v>0</v>
      </c>
      <c r="H268" s="23" t="n">
        <v>125322</v>
      </c>
      <c r="I268" s="23" t="n">
        <v>125322</v>
      </c>
      <c r="J268" s="23" t="n">
        <v>0</v>
      </c>
      <c r="K268" s="23" t="n">
        <f aca="false">H268/E268*100</f>
        <v>100</v>
      </c>
      <c r="L268" s="13"/>
    </row>
    <row r="269" customFormat="false" ht="29.25" hidden="false" customHeight="true" outlineLevel="0" collapsed="false">
      <c r="A269" s="16"/>
      <c r="B269" s="24"/>
      <c r="C269" s="14" t="s">
        <v>109</v>
      </c>
      <c r="D269" s="28" t="s">
        <v>110</v>
      </c>
      <c r="E269" s="22" t="n">
        <v>13200</v>
      </c>
      <c r="F269" s="22" t="n">
        <v>13200</v>
      </c>
      <c r="G269" s="23" t="n">
        <v>0</v>
      </c>
      <c r="H269" s="23" t="n">
        <v>12530.63</v>
      </c>
      <c r="I269" s="23" t="n">
        <v>12530.63</v>
      </c>
      <c r="J269" s="23" t="n">
        <v>0</v>
      </c>
      <c r="K269" s="23" t="n">
        <f aca="false">H269/E269*100</f>
        <v>94.9290151515152</v>
      </c>
      <c r="L269" s="13"/>
    </row>
    <row r="270" customFormat="false" ht="22.5" hidden="false" customHeight="true" outlineLevel="0" collapsed="false">
      <c r="A270" s="20" t="n">
        <v>900</v>
      </c>
      <c r="B270" s="20"/>
      <c r="C270" s="8"/>
      <c r="D270" s="30" t="s">
        <v>177</v>
      </c>
      <c r="E270" s="11" t="n">
        <f aca="false">E273+E276+E278+E282+E285+E271</f>
        <v>693226.82</v>
      </c>
      <c r="F270" s="11" t="n">
        <f aca="false">F273+F276+F278+F282+F285+F271</f>
        <v>647226.82</v>
      </c>
      <c r="G270" s="11" t="n">
        <f aca="false">G273+G276+G278+G282+G285+G271</f>
        <v>46000</v>
      </c>
      <c r="H270" s="11" t="n">
        <f aca="false">H273+H276+H278+H282+H285+H271</f>
        <v>498481.99</v>
      </c>
      <c r="I270" s="11" t="n">
        <f aca="false">I273+I276+I278+I282+I285+I271</f>
        <v>467311.29</v>
      </c>
      <c r="J270" s="11" t="n">
        <f aca="false">J273+J276+J278+J282+J285+J271</f>
        <v>31170.7</v>
      </c>
      <c r="K270" s="12" t="n">
        <f aca="false">H270/E270*100</f>
        <v>71.9074876531753</v>
      </c>
      <c r="L270" s="13"/>
    </row>
    <row r="271" customFormat="false" ht="18" hidden="false" customHeight="true" outlineLevel="0" collapsed="false">
      <c r="A271" s="20"/>
      <c r="B271" s="20" t="n">
        <v>90002</v>
      </c>
      <c r="C271" s="8"/>
      <c r="D271" s="30" t="s">
        <v>178</v>
      </c>
      <c r="E271" s="18" t="n">
        <f aca="false">E272</f>
        <v>82196.52</v>
      </c>
      <c r="F271" s="18" t="n">
        <f aca="false">F272</f>
        <v>82196.52</v>
      </c>
      <c r="G271" s="18" t="n">
        <f aca="false">G272</f>
        <v>0</v>
      </c>
      <c r="H271" s="18" t="n">
        <f aca="false">H272</f>
        <v>40192.32</v>
      </c>
      <c r="I271" s="18" t="n">
        <f aca="false">I272</f>
        <v>40192.32</v>
      </c>
      <c r="J271" s="19" t="n">
        <v>0</v>
      </c>
      <c r="K271" s="19" t="n">
        <f aca="false">H271/E271*100</f>
        <v>48.8978365507445</v>
      </c>
      <c r="L271" s="13"/>
    </row>
    <row r="272" customFormat="false" ht="18" hidden="false" customHeight="true" outlineLevel="0" collapsed="false">
      <c r="A272" s="20"/>
      <c r="B272" s="20"/>
      <c r="C272" s="8" t="s">
        <v>38</v>
      </c>
      <c r="D272" s="28" t="s">
        <v>27</v>
      </c>
      <c r="E272" s="22" t="n">
        <v>82196.52</v>
      </c>
      <c r="F272" s="22" t="n">
        <v>82196.52</v>
      </c>
      <c r="G272" s="23" t="n">
        <v>0</v>
      </c>
      <c r="H272" s="23" t="n">
        <v>40192.32</v>
      </c>
      <c r="I272" s="23" t="n">
        <v>40192.32</v>
      </c>
      <c r="J272" s="23" t="n">
        <v>0</v>
      </c>
      <c r="K272" s="23" t="n">
        <f aca="false">H272/E272*100</f>
        <v>48.8978365507445</v>
      </c>
      <c r="L272" s="13"/>
    </row>
    <row r="273" customFormat="false" ht="18" hidden="false" customHeight="true" outlineLevel="0" collapsed="false">
      <c r="A273" s="20"/>
      <c r="B273" s="24" t="n">
        <v>90003</v>
      </c>
      <c r="C273" s="15"/>
      <c r="D273" s="29" t="s">
        <v>179</v>
      </c>
      <c r="E273" s="18" t="n">
        <f aca="false">E274+E275</f>
        <v>48000</v>
      </c>
      <c r="F273" s="18" t="n">
        <f aca="false">F274+F275</f>
        <v>40000</v>
      </c>
      <c r="G273" s="18" t="n">
        <f aca="false">G274+G275</f>
        <v>8000</v>
      </c>
      <c r="H273" s="19" t="n">
        <f aca="false">H274+H275</f>
        <v>26558.16</v>
      </c>
      <c r="I273" s="19" t="n">
        <f aca="false">I274+I275</f>
        <v>22130.16</v>
      </c>
      <c r="J273" s="19" t="n">
        <f aca="false">J274+J275</f>
        <v>4428</v>
      </c>
      <c r="K273" s="19" t="n">
        <f aca="false">H273/E273*100</f>
        <v>55.3295</v>
      </c>
      <c r="L273" s="13"/>
    </row>
    <row r="274" customFormat="false" ht="18" hidden="false" customHeight="true" outlineLevel="0" collapsed="false">
      <c r="A274" s="20"/>
      <c r="B274" s="24"/>
      <c r="C274" s="14" t="s">
        <v>38</v>
      </c>
      <c r="D274" s="28" t="s">
        <v>27</v>
      </c>
      <c r="E274" s="22" t="n">
        <v>40000</v>
      </c>
      <c r="F274" s="22" t="n">
        <v>40000</v>
      </c>
      <c r="G274" s="22" t="n">
        <v>0</v>
      </c>
      <c r="H274" s="23" t="n">
        <v>22130.16</v>
      </c>
      <c r="I274" s="23" t="n">
        <v>22130.16</v>
      </c>
      <c r="J274" s="23" t="n">
        <v>0</v>
      </c>
      <c r="K274" s="23" t="n">
        <f aca="false">H274/E274*100</f>
        <v>55.3254</v>
      </c>
      <c r="L274" s="13"/>
    </row>
    <row r="275" customFormat="false" ht="27" hidden="false" customHeight="true" outlineLevel="0" collapsed="false">
      <c r="A275" s="20"/>
      <c r="B275" s="20"/>
      <c r="C275" s="14" t="s">
        <v>42</v>
      </c>
      <c r="D275" s="28" t="s">
        <v>43</v>
      </c>
      <c r="E275" s="22" t="n">
        <v>8000</v>
      </c>
      <c r="F275" s="22" t="n">
        <v>0</v>
      </c>
      <c r="G275" s="22" t="n">
        <v>8000</v>
      </c>
      <c r="H275" s="23" t="n">
        <v>4428</v>
      </c>
      <c r="I275" s="23" t="n">
        <v>0</v>
      </c>
      <c r="J275" s="23" t="n">
        <v>4428</v>
      </c>
      <c r="K275" s="23" t="n">
        <f aca="false">H275/E275*100</f>
        <v>55.35</v>
      </c>
      <c r="L275" s="13"/>
    </row>
    <row r="276" customFormat="false" ht="22.5" hidden="false" customHeight="true" outlineLevel="0" collapsed="false">
      <c r="A276" s="20"/>
      <c r="B276" s="24" t="n">
        <v>90004</v>
      </c>
      <c r="C276" s="15"/>
      <c r="D276" s="29" t="s">
        <v>180</v>
      </c>
      <c r="E276" s="18" t="n">
        <f aca="false">E277</f>
        <v>15000</v>
      </c>
      <c r="F276" s="18" t="n">
        <f aca="false">F277</f>
        <v>15000</v>
      </c>
      <c r="G276" s="18" t="n">
        <f aca="false">G277</f>
        <v>0</v>
      </c>
      <c r="H276" s="18" t="n">
        <f aca="false">H277</f>
        <v>12546.28</v>
      </c>
      <c r="I276" s="18" t="n">
        <f aca="false">I277</f>
        <v>12546.28</v>
      </c>
      <c r="J276" s="19" t="n">
        <v>0</v>
      </c>
      <c r="K276" s="19" t="n">
        <f aca="false">H276/E276*100</f>
        <v>83.6418666666667</v>
      </c>
      <c r="L276" s="13"/>
    </row>
    <row r="277" customFormat="false" ht="22.5" hidden="false" customHeight="true" outlineLevel="0" collapsed="false">
      <c r="A277" s="20"/>
      <c r="B277" s="20"/>
      <c r="C277" s="14" t="s">
        <v>37</v>
      </c>
      <c r="D277" s="28" t="s">
        <v>26</v>
      </c>
      <c r="E277" s="22" t="n">
        <v>15000</v>
      </c>
      <c r="F277" s="22" t="n">
        <v>15000</v>
      </c>
      <c r="G277" s="23" t="n">
        <v>0</v>
      </c>
      <c r="H277" s="23" t="n">
        <v>12546.28</v>
      </c>
      <c r="I277" s="23" t="n">
        <v>12546.28</v>
      </c>
      <c r="J277" s="23" t="n">
        <v>0</v>
      </c>
      <c r="K277" s="23" t="n">
        <f aca="false">H277/E277*100</f>
        <v>83.6418666666667</v>
      </c>
      <c r="L277" s="13"/>
    </row>
    <row r="278" customFormat="false" ht="18" hidden="false" customHeight="true" outlineLevel="0" collapsed="false">
      <c r="A278" s="20"/>
      <c r="B278" s="24" t="n">
        <v>90015</v>
      </c>
      <c r="C278" s="14"/>
      <c r="D278" s="29" t="s">
        <v>181</v>
      </c>
      <c r="E278" s="18" t="n">
        <f aca="false">E279+E280+E281</f>
        <v>300000</v>
      </c>
      <c r="F278" s="18" t="n">
        <f aca="false">F279+F280+F281</f>
        <v>300000</v>
      </c>
      <c r="G278" s="19" t="n">
        <v>0</v>
      </c>
      <c r="H278" s="12" t="n">
        <f aca="false">H279+H280+H281</f>
        <v>236589.61</v>
      </c>
      <c r="I278" s="12" t="n">
        <f aca="false">I279+I280+I281</f>
        <v>236589.61</v>
      </c>
      <c r="J278" s="19" t="n">
        <v>0</v>
      </c>
      <c r="K278" s="19" t="n">
        <f aca="false">H278/E278*100</f>
        <v>78.8632033333333</v>
      </c>
      <c r="L278" s="13"/>
    </row>
    <row r="279" customFormat="false" ht="23.25" hidden="false" customHeight="true" outlineLevel="0" collapsed="false">
      <c r="A279" s="20"/>
      <c r="B279" s="24"/>
      <c r="C279" s="14" t="s">
        <v>60</v>
      </c>
      <c r="D279" s="28" t="s">
        <v>61</v>
      </c>
      <c r="E279" s="22" t="n">
        <v>224000</v>
      </c>
      <c r="F279" s="22" t="n">
        <v>224000</v>
      </c>
      <c r="G279" s="23" t="n">
        <v>0</v>
      </c>
      <c r="H279" s="23" t="n">
        <v>169896.81</v>
      </c>
      <c r="I279" s="23" t="n">
        <v>169896.81</v>
      </c>
      <c r="J279" s="23" t="n">
        <v>0</v>
      </c>
      <c r="K279" s="23" t="n">
        <f aca="false">H279/E279*100</f>
        <v>75.8467901785714</v>
      </c>
      <c r="L279" s="13"/>
    </row>
    <row r="280" customFormat="false" ht="21.75" hidden="false" customHeight="true" outlineLevel="0" collapsed="false">
      <c r="A280" s="20"/>
      <c r="B280" s="20"/>
      <c r="C280" s="14" t="s">
        <v>62</v>
      </c>
      <c r="D280" s="28" t="s">
        <v>63</v>
      </c>
      <c r="E280" s="22" t="n">
        <v>66000</v>
      </c>
      <c r="F280" s="22" t="n">
        <v>66000</v>
      </c>
      <c r="G280" s="23" t="n">
        <v>0</v>
      </c>
      <c r="H280" s="23" t="n">
        <v>58858.8</v>
      </c>
      <c r="I280" s="23" t="n">
        <v>58858.8</v>
      </c>
      <c r="J280" s="23" t="n">
        <v>0</v>
      </c>
      <c r="K280" s="23" t="n">
        <f aca="false">H280/E280*100</f>
        <v>89.18</v>
      </c>
      <c r="L280" s="13"/>
    </row>
    <row r="281" customFormat="false" ht="22.5" hidden="false" customHeight="true" outlineLevel="0" collapsed="false">
      <c r="A281" s="20"/>
      <c r="B281" s="20"/>
      <c r="C281" s="14" t="s">
        <v>38</v>
      </c>
      <c r="D281" s="28" t="s">
        <v>27</v>
      </c>
      <c r="E281" s="22" t="n">
        <v>10000</v>
      </c>
      <c r="F281" s="22" t="n">
        <v>10000</v>
      </c>
      <c r="G281" s="23" t="n">
        <v>0</v>
      </c>
      <c r="H281" s="23" t="n">
        <v>7834</v>
      </c>
      <c r="I281" s="23" t="n">
        <v>7834</v>
      </c>
      <c r="J281" s="23" t="n">
        <v>0</v>
      </c>
      <c r="K281" s="23" t="n">
        <f aca="false">H281/E281*100</f>
        <v>78.34</v>
      </c>
      <c r="L281" s="13"/>
    </row>
    <row r="282" customFormat="false" ht="25.5" hidden="false" customHeight="true" outlineLevel="0" collapsed="false">
      <c r="A282" s="16"/>
      <c r="B282" s="24" t="n">
        <v>90019</v>
      </c>
      <c r="C282" s="15"/>
      <c r="D282" s="29" t="s">
        <v>182</v>
      </c>
      <c r="E282" s="18" t="n">
        <f aca="false">E283+E284</f>
        <v>10000</v>
      </c>
      <c r="F282" s="18" t="n">
        <f aca="false">F283+F284</f>
        <v>10000</v>
      </c>
      <c r="G282" s="19" t="n">
        <v>0</v>
      </c>
      <c r="H282" s="19" t="n">
        <f aca="false">H283+H284</f>
        <v>9053.72</v>
      </c>
      <c r="I282" s="19" t="n">
        <f aca="false">I283+I284</f>
        <v>9053.72</v>
      </c>
      <c r="J282" s="19" t="n">
        <v>0</v>
      </c>
      <c r="K282" s="19" t="n">
        <f aca="false">H282/E282*100</f>
        <v>90.5372</v>
      </c>
      <c r="L282" s="13"/>
    </row>
    <row r="283" customFormat="false" ht="26.25" hidden="false" customHeight="true" outlineLevel="0" collapsed="false">
      <c r="A283" s="16"/>
      <c r="B283" s="24"/>
      <c r="C283" s="14" t="s">
        <v>37</v>
      </c>
      <c r="D283" s="28" t="s">
        <v>26</v>
      </c>
      <c r="E283" s="22" t="n">
        <v>6000</v>
      </c>
      <c r="F283" s="22" t="n">
        <v>6000</v>
      </c>
      <c r="G283" s="23" t="n">
        <v>0</v>
      </c>
      <c r="H283" s="23" t="n">
        <v>5168.06</v>
      </c>
      <c r="I283" s="23" t="n">
        <v>5168.06</v>
      </c>
      <c r="J283" s="23" t="n">
        <v>0</v>
      </c>
      <c r="K283" s="23" t="n">
        <f aca="false">H283/E283*100</f>
        <v>86.1343333333333</v>
      </c>
      <c r="L283" s="13"/>
    </row>
    <row r="284" customFormat="false" ht="24.75" hidden="false" customHeight="true" outlineLevel="0" collapsed="false">
      <c r="A284" s="16"/>
      <c r="B284" s="24"/>
      <c r="C284" s="14" t="s">
        <v>38</v>
      </c>
      <c r="D284" s="28" t="s">
        <v>27</v>
      </c>
      <c r="E284" s="22" t="n">
        <v>4000</v>
      </c>
      <c r="F284" s="22" t="n">
        <v>4000</v>
      </c>
      <c r="G284" s="23" t="n">
        <v>0</v>
      </c>
      <c r="H284" s="23" t="n">
        <v>3885.66</v>
      </c>
      <c r="I284" s="23" t="n">
        <v>3885.66</v>
      </c>
      <c r="J284" s="23" t="n">
        <v>0</v>
      </c>
      <c r="K284" s="23" t="n">
        <f aca="false">H284/E284*100</f>
        <v>97.1415</v>
      </c>
      <c r="L284" s="13"/>
    </row>
    <row r="285" customFormat="false" ht="23.25" hidden="false" customHeight="true" outlineLevel="0" collapsed="false">
      <c r="A285" s="16"/>
      <c r="B285" s="24" t="n">
        <v>90095</v>
      </c>
      <c r="C285" s="14"/>
      <c r="D285" s="29" t="s">
        <v>19</v>
      </c>
      <c r="E285" s="18" t="n">
        <f aca="false">E286+E288+E289+E287</f>
        <v>238030.3</v>
      </c>
      <c r="F285" s="18" t="n">
        <f aca="false">F286+F288+F289+F287</f>
        <v>200030.3</v>
      </c>
      <c r="G285" s="18" t="n">
        <f aca="false">G286+G288+G289+G287</f>
        <v>38000</v>
      </c>
      <c r="H285" s="19" t="n">
        <f aca="false">H286+H288+H289+H287</f>
        <v>173541.9</v>
      </c>
      <c r="I285" s="19" t="n">
        <f aca="false">I286+I288+I289+I287</f>
        <v>146799.2</v>
      </c>
      <c r="J285" s="19" t="n">
        <f aca="false">J286+J288+J289+J287</f>
        <v>26742.7</v>
      </c>
      <c r="K285" s="19" t="n">
        <f aca="false">H285/E285*100</f>
        <v>72.9074827868553</v>
      </c>
      <c r="L285" s="13"/>
    </row>
    <row r="286" customFormat="false" ht="18" hidden="false" customHeight="true" outlineLevel="0" collapsed="false">
      <c r="A286" s="16"/>
      <c r="B286" s="24"/>
      <c r="C286" s="14" t="s">
        <v>37</v>
      </c>
      <c r="D286" s="28" t="s">
        <v>26</v>
      </c>
      <c r="E286" s="22" t="n">
        <v>105423</v>
      </c>
      <c r="F286" s="22" t="n">
        <v>105423</v>
      </c>
      <c r="G286" s="23" t="n">
        <v>0</v>
      </c>
      <c r="H286" s="23" t="n">
        <v>100435.67</v>
      </c>
      <c r="I286" s="23" t="n">
        <v>100435.67</v>
      </c>
      <c r="J286" s="23" t="n">
        <v>0</v>
      </c>
      <c r="K286" s="23" t="n">
        <f aca="false">H286/E286*100</f>
        <v>95.2692201891428</v>
      </c>
      <c r="L286" s="13"/>
    </row>
    <row r="287" customFormat="false" ht="24.75" hidden="false" customHeight="true" outlineLevel="0" collapsed="false">
      <c r="A287" s="16"/>
      <c r="B287" s="24"/>
      <c r="C287" s="14" t="s">
        <v>62</v>
      </c>
      <c r="D287" s="28" t="s">
        <v>63</v>
      </c>
      <c r="E287" s="22" t="n">
        <v>44607.3</v>
      </c>
      <c r="F287" s="22" t="n">
        <v>44607.3</v>
      </c>
      <c r="G287" s="23" t="n">
        <v>0</v>
      </c>
      <c r="H287" s="23" t="n">
        <v>8644.07</v>
      </c>
      <c r="I287" s="23" t="n">
        <v>8644.07</v>
      </c>
      <c r="J287" s="23" t="n">
        <v>0</v>
      </c>
      <c r="K287" s="23" t="n">
        <f aca="false">H287/E287*100</f>
        <v>19.3781511097959</v>
      </c>
      <c r="L287" s="13"/>
    </row>
    <row r="288" customFormat="false" ht="21.75" hidden="false" customHeight="true" outlineLevel="0" collapsed="false">
      <c r="A288" s="16"/>
      <c r="B288" s="24"/>
      <c r="C288" s="14" t="s">
        <v>38</v>
      </c>
      <c r="D288" s="28" t="s">
        <v>27</v>
      </c>
      <c r="E288" s="22" t="n">
        <v>50000</v>
      </c>
      <c r="F288" s="22" t="n">
        <v>50000</v>
      </c>
      <c r="G288" s="23" t="n">
        <v>0</v>
      </c>
      <c r="H288" s="23" t="n">
        <v>37719.46</v>
      </c>
      <c r="I288" s="23" t="n">
        <v>37719.46</v>
      </c>
      <c r="J288" s="23" t="n">
        <v>0</v>
      </c>
      <c r="K288" s="23" t="n">
        <f aca="false">H288/E288*100</f>
        <v>75.43892</v>
      </c>
      <c r="L288" s="13"/>
    </row>
    <row r="289" customFormat="false" ht="30.75" hidden="false" customHeight="true" outlineLevel="0" collapsed="false">
      <c r="A289" s="16"/>
      <c r="B289" s="24"/>
      <c r="C289" s="14" t="s">
        <v>39</v>
      </c>
      <c r="D289" s="28" t="s">
        <v>35</v>
      </c>
      <c r="E289" s="22" t="n">
        <v>38000</v>
      </c>
      <c r="F289" s="22" t="n">
        <v>0</v>
      </c>
      <c r="G289" s="22" t="n">
        <v>38000</v>
      </c>
      <c r="H289" s="23" t="n">
        <v>26742.7</v>
      </c>
      <c r="I289" s="23" t="n">
        <v>0</v>
      </c>
      <c r="J289" s="23" t="n">
        <v>26742.7</v>
      </c>
      <c r="K289" s="23" t="n">
        <f aca="false">H289/E289*100</f>
        <v>70.3755263157895</v>
      </c>
      <c r="L289" s="13"/>
    </row>
    <row r="290" customFormat="false" ht="28.5" hidden="false" customHeight="true" outlineLevel="0" collapsed="false">
      <c r="A290" s="20" t="n">
        <v>921</v>
      </c>
      <c r="B290" s="24"/>
      <c r="C290" s="8"/>
      <c r="D290" s="30" t="s">
        <v>183</v>
      </c>
      <c r="E290" s="11" t="n">
        <f aca="false">E291+E295</f>
        <v>302082.3</v>
      </c>
      <c r="F290" s="11" t="n">
        <f aca="false">F291+F295</f>
        <v>264000</v>
      </c>
      <c r="G290" s="11" t="n">
        <f aca="false">G291+G295</f>
        <v>38082.3</v>
      </c>
      <c r="H290" s="12" t="n">
        <f aca="false">H291+H295</f>
        <v>299918.46</v>
      </c>
      <c r="I290" s="12" t="n">
        <f aca="false">I291+I295</f>
        <v>264000</v>
      </c>
      <c r="J290" s="12" t="n">
        <f aca="false">J291+J295</f>
        <v>35918.46</v>
      </c>
      <c r="K290" s="12" t="n">
        <f aca="false">H290/E290*100</f>
        <v>99.2836918945599</v>
      </c>
      <c r="L290" s="13"/>
    </row>
    <row r="291" customFormat="false" ht="21.75" hidden="false" customHeight="true" outlineLevel="0" collapsed="false">
      <c r="A291" s="16"/>
      <c r="B291" s="24" t="n">
        <v>92109</v>
      </c>
      <c r="C291" s="14"/>
      <c r="D291" s="29" t="s">
        <v>184</v>
      </c>
      <c r="E291" s="18" t="n">
        <f aca="false">E292+E293+E294</f>
        <v>218082.3</v>
      </c>
      <c r="F291" s="18" t="n">
        <f aca="false">F292+F293+F294</f>
        <v>180000</v>
      </c>
      <c r="G291" s="18" t="n">
        <f aca="false">G292+G293+G294</f>
        <v>38082.3</v>
      </c>
      <c r="H291" s="19" t="n">
        <f aca="false">H292+H293+H294</f>
        <v>215918.46</v>
      </c>
      <c r="I291" s="19" t="n">
        <f aca="false">I292+I293+I294</f>
        <v>180000</v>
      </c>
      <c r="J291" s="19" t="n">
        <f aca="false">J292+J293+J294</f>
        <v>35918.46</v>
      </c>
      <c r="K291" s="19" t="n">
        <f aca="false">H291/E291*100</f>
        <v>99.0077874270402</v>
      </c>
      <c r="L291" s="13"/>
    </row>
    <row r="292" customFormat="false" ht="24" hidden="false" customHeight="true" outlineLevel="0" collapsed="false">
      <c r="A292" s="16"/>
      <c r="B292" s="24"/>
      <c r="C292" s="14" t="s">
        <v>185</v>
      </c>
      <c r="D292" s="28" t="s">
        <v>186</v>
      </c>
      <c r="E292" s="22" t="n">
        <v>180000</v>
      </c>
      <c r="F292" s="22" t="n">
        <v>180000</v>
      </c>
      <c r="G292" s="23" t="n">
        <v>0</v>
      </c>
      <c r="H292" s="23" t="n">
        <v>180000</v>
      </c>
      <c r="I292" s="23" t="n">
        <v>180000</v>
      </c>
      <c r="J292" s="23" t="n">
        <v>0</v>
      </c>
      <c r="K292" s="23" t="n">
        <f aca="false">H292/E292*100</f>
        <v>100</v>
      </c>
      <c r="L292" s="13"/>
    </row>
    <row r="293" customFormat="false" ht="29.25" hidden="false" customHeight="true" outlineLevel="0" collapsed="false">
      <c r="A293" s="16"/>
      <c r="B293" s="24"/>
      <c r="C293" s="14" t="s">
        <v>187</v>
      </c>
      <c r="D293" s="28" t="s">
        <v>43</v>
      </c>
      <c r="E293" s="22" t="n">
        <v>18865.7</v>
      </c>
      <c r="F293" s="23" t="n">
        <v>0</v>
      </c>
      <c r="G293" s="22" t="n">
        <v>18865.7</v>
      </c>
      <c r="H293" s="23" t="n">
        <v>17616.2</v>
      </c>
      <c r="I293" s="23" t="n">
        <v>0</v>
      </c>
      <c r="J293" s="23" t="n">
        <v>17616.2</v>
      </c>
      <c r="K293" s="23" t="n">
        <f aca="false">H293/E293*100</f>
        <v>93.3768691328708</v>
      </c>
      <c r="L293" s="13"/>
    </row>
    <row r="294" customFormat="false" ht="22.5" hidden="false" customHeight="true" outlineLevel="0" collapsed="false">
      <c r="A294" s="16"/>
      <c r="B294" s="24"/>
      <c r="C294" s="14" t="s">
        <v>188</v>
      </c>
      <c r="D294" s="28" t="s">
        <v>43</v>
      </c>
      <c r="E294" s="22" t="n">
        <v>19216.6</v>
      </c>
      <c r="F294" s="23" t="n">
        <v>0</v>
      </c>
      <c r="G294" s="22" t="n">
        <v>19216.6</v>
      </c>
      <c r="H294" s="23" t="n">
        <v>18302.26</v>
      </c>
      <c r="I294" s="23" t="n">
        <v>0</v>
      </c>
      <c r="J294" s="23" t="n">
        <v>18302.26</v>
      </c>
      <c r="K294" s="23" t="n">
        <f aca="false">H294/E294*100</f>
        <v>95.2419262512619</v>
      </c>
      <c r="L294" s="13"/>
    </row>
    <row r="295" customFormat="false" ht="18" hidden="false" customHeight="true" outlineLevel="0" collapsed="false">
      <c r="A295" s="16"/>
      <c r="B295" s="24" t="n">
        <v>92116</v>
      </c>
      <c r="C295" s="15"/>
      <c r="D295" s="29" t="s">
        <v>189</v>
      </c>
      <c r="E295" s="18" t="n">
        <f aca="false">E296</f>
        <v>84000</v>
      </c>
      <c r="F295" s="18" t="n">
        <f aca="false">F296</f>
        <v>84000</v>
      </c>
      <c r="G295" s="19" t="n">
        <v>0</v>
      </c>
      <c r="H295" s="19" t="n">
        <f aca="false">H296</f>
        <v>84000</v>
      </c>
      <c r="I295" s="19" t="n">
        <f aca="false">I296</f>
        <v>84000</v>
      </c>
      <c r="J295" s="19" t="n">
        <v>0</v>
      </c>
      <c r="K295" s="19" t="n">
        <f aca="false">H295/E295*100</f>
        <v>100</v>
      </c>
      <c r="L295" s="13"/>
    </row>
    <row r="296" customFormat="false" ht="24.75" hidden="false" customHeight="true" outlineLevel="0" collapsed="false">
      <c r="A296" s="16"/>
      <c r="B296" s="24"/>
      <c r="C296" s="14" t="s">
        <v>185</v>
      </c>
      <c r="D296" s="28" t="s">
        <v>186</v>
      </c>
      <c r="E296" s="22" t="n">
        <v>84000</v>
      </c>
      <c r="F296" s="22" t="n">
        <v>84000</v>
      </c>
      <c r="G296" s="23" t="n">
        <v>0</v>
      </c>
      <c r="H296" s="23" t="n">
        <v>84000</v>
      </c>
      <c r="I296" s="23" t="n">
        <v>84000</v>
      </c>
      <c r="J296" s="23" t="n">
        <v>0</v>
      </c>
      <c r="K296" s="23" t="n">
        <f aca="false">H296/E296*100</f>
        <v>100</v>
      </c>
      <c r="L296" s="13"/>
    </row>
    <row r="297" customFormat="false" ht="22.5" hidden="false" customHeight="true" outlineLevel="0" collapsed="false">
      <c r="A297" s="20" t="n">
        <v>926</v>
      </c>
      <c r="B297" s="24"/>
      <c r="C297" s="8"/>
      <c r="D297" s="30" t="s">
        <v>190</v>
      </c>
      <c r="E297" s="11" t="n">
        <f aca="false">E298</f>
        <v>58563</v>
      </c>
      <c r="F297" s="11" t="n">
        <f aca="false">F298</f>
        <v>58563</v>
      </c>
      <c r="G297" s="12" t="n">
        <v>0</v>
      </c>
      <c r="H297" s="12" t="n">
        <f aca="false">H298</f>
        <v>51713.43</v>
      </c>
      <c r="I297" s="12" t="n">
        <f aca="false">I298</f>
        <v>51713.43</v>
      </c>
      <c r="J297" s="12" t="n">
        <v>0</v>
      </c>
      <c r="K297" s="12" t="n">
        <f aca="false">H297/E297*100</f>
        <v>88.3039291019927</v>
      </c>
      <c r="L297" s="13"/>
    </row>
    <row r="298" customFormat="false" ht="27" hidden="false" customHeight="true" outlineLevel="0" collapsed="false">
      <c r="A298" s="16"/>
      <c r="B298" s="24" t="n">
        <v>92605</v>
      </c>
      <c r="C298" s="15"/>
      <c r="D298" s="29" t="s">
        <v>191</v>
      </c>
      <c r="E298" s="49" t="n">
        <f aca="false">SUM(E299:E308)</f>
        <v>58563</v>
      </c>
      <c r="F298" s="49" t="n">
        <f aca="false">SUM(F299:F308)</f>
        <v>58563</v>
      </c>
      <c r="G298" s="49" t="n">
        <f aca="false">SUM(G299:G308)</f>
        <v>0</v>
      </c>
      <c r="H298" s="49" t="n">
        <f aca="false">SUM(H299:H308)</f>
        <v>51713.43</v>
      </c>
      <c r="I298" s="49" t="n">
        <f aca="false">SUM(I299:I308)</f>
        <v>51713.43</v>
      </c>
      <c r="J298" s="49" t="n">
        <f aca="false">SUM(J299:J308)</f>
        <v>0</v>
      </c>
      <c r="K298" s="12" t="n">
        <f aca="false">$H298/$E298*100</f>
        <v>88.3039291019927</v>
      </c>
      <c r="L298" s="13"/>
    </row>
    <row r="299" customFormat="false" ht="18" hidden="false" customHeight="true" outlineLevel="0" collapsed="false">
      <c r="A299" s="16"/>
      <c r="B299" s="24"/>
      <c r="C299" s="56" t="n">
        <v>4117</v>
      </c>
      <c r="D299" s="28" t="s">
        <v>52</v>
      </c>
      <c r="E299" s="22" t="n">
        <v>1601.79</v>
      </c>
      <c r="F299" s="22" t="n">
        <v>1601.79</v>
      </c>
      <c r="G299" s="23" t="n">
        <v>0</v>
      </c>
      <c r="H299" s="23" t="n">
        <v>1601.79</v>
      </c>
      <c r="I299" s="23" t="n">
        <v>1601.79</v>
      </c>
      <c r="J299" s="23" t="n">
        <v>0</v>
      </c>
      <c r="K299" s="23" t="n">
        <f aca="false">H299/E299*100</f>
        <v>100</v>
      </c>
      <c r="L299" s="13"/>
    </row>
    <row r="300" customFormat="false" ht="18" hidden="false" customHeight="true" outlineLevel="0" collapsed="false">
      <c r="A300" s="16"/>
      <c r="B300" s="24"/>
      <c r="C300" s="56" t="n">
        <v>4119</v>
      </c>
      <c r="D300" s="28" t="s">
        <v>52</v>
      </c>
      <c r="E300" s="22" t="n">
        <v>282.67</v>
      </c>
      <c r="F300" s="22" t="n">
        <v>282.67</v>
      </c>
      <c r="G300" s="23" t="n">
        <v>0</v>
      </c>
      <c r="H300" s="23" t="n">
        <v>282.67</v>
      </c>
      <c r="I300" s="23" t="n">
        <v>282.67</v>
      </c>
      <c r="J300" s="23" t="n">
        <v>0</v>
      </c>
      <c r="K300" s="23" t="n">
        <f aca="false">H300/E300*100</f>
        <v>100</v>
      </c>
      <c r="L300" s="13"/>
    </row>
    <row r="301" customFormat="false" ht="18" hidden="false" customHeight="true" outlineLevel="0" collapsed="false">
      <c r="A301" s="16"/>
      <c r="B301" s="24"/>
      <c r="C301" s="56" t="n">
        <v>4127</v>
      </c>
      <c r="D301" s="28" t="s">
        <v>23</v>
      </c>
      <c r="E301" s="22" t="n">
        <v>259.87</v>
      </c>
      <c r="F301" s="22" t="n">
        <v>259.87</v>
      </c>
      <c r="G301" s="23" t="n">
        <v>0</v>
      </c>
      <c r="H301" s="22" t="n">
        <v>259.87</v>
      </c>
      <c r="I301" s="22" t="n">
        <v>259.87</v>
      </c>
      <c r="J301" s="23" t="n">
        <v>0</v>
      </c>
      <c r="K301" s="23" t="n">
        <f aca="false">H301/E301*100</f>
        <v>100</v>
      </c>
      <c r="L301" s="13"/>
    </row>
    <row r="302" customFormat="false" ht="24" hidden="false" customHeight="true" outlineLevel="0" collapsed="false">
      <c r="A302" s="16"/>
      <c r="B302" s="24"/>
      <c r="C302" s="56" t="n">
        <v>4129</v>
      </c>
      <c r="D302" s="28" t="s">
        <v>23</v>
      </c>
      <c r="E302" s="22" t="n">
        <v>45.87</v>
      </c>
      <c r="F302" s="22" t="n">
        <v>45.87</v>
      </c>
      <c r="G302" s="23" t="n">
        <v>0</v>
      </c>
      <c r="H302" s="22" t="n">
        <v>45.87</v>
      </c>
      <c r="I302" s="22" t="n">
        <v>45.87</v>
      </c>
      <c r="J302" s="23" t="n">
        <v>0</v>
      </c>
      <c r="K302" s="23" t="n">
        <f aca="false">H302/E302*100</f>
        <v>100</v>
      </c>
      <c r="L302" s="13"/>
    </row>
    <row r="303" customFormat="false" ht="22.5" hidden="false" customHeight="true" outlineLevel="0" collapsed="false">
      <c r="A303" s="16"/>
      <c r="B303" s="24"/>
      <c r="C303" s="56" t="n">
        <v>4177</v>
      </c>
      <c r="D303" s="28" t="s">
        <v>25</v>
      </c>
      <c r="E303" s="22" t="n">
        <v>10607.83</v>
      </c>
      <c r="F303" s="22" t="n">
        <v>10607.83</v>
      </c>
      <c r="G303" s="23" t="n">
        <v>0</v>
      </c>
      <c r="H303" s="22" t="n">
        <v>10607.83</v>
      </c>
      <c r="I303" s="22" t="n">
        <v>10607.83</v>
      </c>
      <c r="J303" s="23" t="n">
        <v>0</v>
      </c>
      <c r="K303" s="23" t="n">
        <f aca="false">H303/E303*100</f>
        <v>100</v>
      </c>
      <c r="L303" s="13"/>
    </row>
    <row r="304" customFormat="false" ht="22.5" hidden="false" customHeight="true" outlineLevel="0" collapsed="false">
      <c r="A304" s="16"/>
      <c r="B304" s="24"/>
      <c r="C304" s="56" t="n">
        <v>4179</v>
      </c>
      <c r="D304" s="28" t="s">
        <v>25</v>
      </c>
      <c r="E304" s="22" t="n">
        <v>1871.97</v>
      </c>
      <c r="F304" s="22" t="n">
        <v>1871.97</v>
      </c>
      <c r="G304" s="22" t="n">
        <v>0</v>
      </c>
      <c r="H304" s="22" t="n">
        <v>1871.97</v>
      </c>
      <c r="I304" s="22" t="n">
        <v>1871.97</v>
      </c>
      <c r="J304" s="23" t="n">
        <v>0</v>
      </c>
      <c r="K304" s="23" t="n">
        <f aca="false">H304/E304*100</f>
        <v>100</v>
      </c>
      <c r="L304" s="13"/>
    </row>
    <row r="305" customFormat="false" ht="18" hidden="false" customHeight="true" outlineLevel="0" collapsed="false">
      <c r="A305" s="16"/>
      <c r="B305" s="24"/>
      <c r="C305" s="56" t="n">
        <v>4210</v>
      </c>
      <c r="D305" s="28" t="s">
        <v>26</v>
      </c>
      <c r="E305" s="22" t="n">
        <v>30500</v>
      </c>
      <c r="F305" s="22" t="n">
        <v>30500</v>
      </c>
      <c r="G305" s="23" t="n">
        <v>0</v>
      </c>
      <c r="H305" s="23" t="n">
        <v>24142.41</v>
      </c>
      <c r="I305" s="23" t="n">
        <v>24142.41</v>
      </c>
      <c r="J305" s="23" t="n">
        <v>0</v>
      </c>
      <c r="K305" s="23" t="n">
        <f aca="false">H305/E305*100</f>
        <v>79.1554426229508</v>
      </c>
      <c r="L305" s="13"/>
    </row>
    <row r="306" customFormat="false" ht="27.75" hidden="false" customHeight="true" outlineLevel="0" collapsed="false">
      <c r="A306" s="16"/>
      <c r="B306" s="24"/>
      <c r="C306" s="56" t="n">
        <v>4247</v>
      </c>
      <c r="D306" s="28" t="s">
        <v>110</v>
      </c>
      <c r="E306" s="22" t="n">
        <v>2034.05</v>
      </c>
      <c r="F306" s="22" t="n">
        <v>2034.05</v>
      </c>
      <c r="G306" s="23" t="n">
        <v>0</v>
      </c>
      <c r="H306" s="22" t="n">
        <v>2034.05</v>
      </c>
      <c r="I306" s="22" t="n">
        <v>2034.05</v>
      </c>
      <c r="J306" s="23" t="n">
        <v>0</v>
      </c>
      <c r="K306" s="23" t="n">
        <f aca="false">H306/E306*100</f>
        <v>100</v>
      </c>
      <c r="L306" s="13"/>
    </row>
    <row r="307" customFormat="false" ht="30.75" hidden="false" customHeight="true" outlineLevel="0" collapsed="false">
      <c r="A307" s="16"/>
      <c r="B307" s="24"/>
      <c r="C307" s="56" t="n">
        <v>4249</v>
      </c>
      <c r="D307" s="28" t="s">
        <v>110</v>
      </c>
      <c r="E307" s="22" t="n">
        <v>358.95</v>
      </c>
      <c r="F307" s="22" t="n">
        <v>358.95</v>
      </c>
      <c r="G307" s="23" t="n">
        <v>0</v>
      </c>
      <c r="H307" s="22" t="n">
        <v>358.95</v>
      </c>
      <c r="I307" s="22" t="n">
        <v>358.95</v>
      </c>
      <c r="J307" s="23" t="n">
        <v>0</v>
      </c>
      <c r="K307" s="23" t="n">
        <f aca="false">H307/E307*100</f>
        <v>100</v>
      </c>
      <c r="L307" s="13"/>
    </row>
    <row r="308" customFormat="false" ht="28.5" hidden="false" customHeight="true" outlineLevel="0" collapsed="false">
      <c r="A308" s="16"/>
      <c r="B308" s="24"/>
      <c r="C308" s="56" t="n">
        <v>4300</v>
      </c>
      <c r="D308" s="28" t="s">
        <v>27</v>
      </c>
      <c r="E308" s="22" t="n">
        <v>11000</v>
      </c>
      <c r="F308" s="22" t="n">
        <v>11000</v>
      </c>
      <c r="G308" s="23" t="n">
        <v>0</v>
      </c>
      <c r="H308" s="23" t="n">
        <v>10508.02</v>
      </c>
      <c r="I308" s="23" t="n">
        <v>10508.02</v>
      </c>
      <c r="J308" s="23" t="n">
        <v>0</v>
      </c>
      <c r="K308" s="23" t="n">
        <f aca="false">H308/E308*100</f>
        <v>95.5274545454546</v>
      </c>
      <c r="L308" s="13"/>
    </row>
    <row r="309" customFormat="false" ht="18" hidden="false" customHeight="true" outlineLevel="0" collapsed="false">
      <c r="A309" s="57"/>
      <c r="B309" s="57"/>
      <c r="C309" s="57"/>
      <c r="D309" s="58"/>
      <c r="E309" s="59"/>
      <c r="F309" s="60"/>
      <c r="G309" s="60"/>
      <c r="H309" s="61"/>
      <c r="I309" s="60"/>
      <c r="J309" s="60"/>
      <c r="K309" s="62"/>
      <c r="L309" s="13"/>
    </row>
    <row r="310" customFormat="false" ht="18" hidden="false" customHeight="true" outlineLevel="0" collapsed="false">
      <c r="A310" s="63" t="s">
        <v>192</v>
      </c>
      <c r="B310" s="63"/>
      <c r="C310" s="63"/>
      <c r="D310" s="63"/>
      <c r="E310" s="64" t="n">
        <f aca="false">E5+E15+E18+E28+E32+E80+E93+E111+E115+E118+E192+E199+E245+E266+E270+E290+E297</f>
        <v>14139318.32</v>
      </c>
      <c r="F310" s="65" t="n">
        <f aca="false">F5+F15+F18+F28+F32+F80+F93+F111+F115+F118+F192+F199+F245+F266+F270+F290+F297</f>
        <v>11825118.66</v>
      </c>
      <c r="G310" s="65" t="n">
        <f aca="false">G5+G15+G18+G28+G32+G80+G93+G111+G115+G118+G192+G199+G245+G266+G270+G290+G297</f>
        <v>2314199.66</v>
      </c>
      <c r="H310" s="65" t="n">
        <f aca="false">H5+H15+H18+H28+H32+H80+H93+H111+H115+H118+H192+H199+H245+H266+H270+H290+H297</f>
        <v>12959599.251</v>
      </c>
      <c r="I310" s="65" t="n">
        <f aca="false">I5+I15+I18+I28+I32+I80+I93+I111+I115+I118+I192+I199+I245+I266+I270+I290+I297</f>
        <v>11187800.052</v>
      </c>
      <c r="J310" s="65" t="n">
        <f aca="false">J5+J15+J18+J28+J32+J80+J93+J111+J115+J118+J192+J199+J245+J266+J270+J290+J297</f>
        <v>1771799.2</v>
      </c>
      <c r="K310" s="12" t="n">
        <f aca="false">$H310/$E310*100</f>
        <v>91.6564643195614</v>
      </c>
      <c r="L310" s="13"/>
    </row>
    <row r="311" customFormat="false" ht="18" hidden="false" customHeight="true" outlineLevel="0" collapsed="false">
      <c r="A311" s="66"/>
      <c r="B311" s="66"/>
      <c r="C311" s="66"/>
      <c r="D311" s="67"/>
      <c r="E311" s="68"/>
      <c r="F311" s="69"/>
      <c r="G311" s="69"/>
      <c r="H311" s="70"/>
      <c r="I311" s="69"/>
      <c r="J311" s="69"/>
      <c r="K311" s="69"/>
      <c r="L311" s="13"/>
    </row>
    <row r="312" customFormat="false" ht="27.75" hidden="false" customHeight="true" outlineLevel="0" collapsed="false">
      <c r="A312" s="66"/>
      <c r="B312" s="66"/>
      <c r="C312" s="66"/>
      <c r="D312" s="67"/>
      <c r="E312" s="68"/>
      <c r="F312" s="69"/>
      <c r="G312" s="69"/>
      <c r="H312" s="70"/>
      <c r="I312" s="69"/>
      <c r="J312" s="69"/>
      <c r="K312" s="69"/>
      <c r="L312" s="13"/>
    </row>
    <row r="313" customFormat="false" ht="18" hidden="false" customHeight="true" outlineLevel="0" collapsed="false">
      <c r="A313" s="66"/>
      <c r="B313" s="66"/>
      <c r="C313" s="66"/>
      <c r="D313" s="71"/>
      <c r="E313" s="68"/>
      <c r="F313" s="69"/>
      <c r="G313" s="69"/>
      <c r="H313" s="70"/>
      <c r="I313" s="69"/>
      <c r="J313" s="69"/>
      <c r="K313" s="69"/>
      <c r="L313" s="13"/>
    </row>
    <row r="314" customFormat="false" ht="24" hidden="false" customHeight="true" outlineLevel="0" collapsed="false">
      <c r="A314" s="66"/>
      <c r="B314" s="66"/>
      <c r="C314" s="66"/>
      <c r="D314" s="71"/>
      <c r="E314" s="68"/>
      <c r="F314" s="69"/>
      <c r="G314" s="69"/>
      <c r="H314" s="70"/>
      <c r="I314" s="69"/>
      <c r="J314" s="69"/>
      <c r="K314" s="69"/>
      <c r="L314" s="13"/>
    </row>
    <row r="315" customFormat="false" ht="26.25" hidden="false" customHeight="true" outlineLevel="0" collapsed="false">
      <c r="A315" s="66"/>
      <c r="B315" s="66"/>
      <c r="C315" s="66"/>
      <c r="D315" s="71"/>
      <c r="E315" s="68"/>
      <c r="F315" s="69"/>
      <c r="G315" s="69"/>
      <c r="H315" s="70"/>
      <c r="I315" s="69"/>
      <c r="J315" s="69"/>
      <c r="K315" s="69"/>
      <c r="L315" s="13"/>
    </row>
    <row r="316" customFormat="false" ht="25.5" hidden="false" customHeight="true" outlineLevel="0" collapsed="false">
      <c r="A316" s="66"/>
      <c r="B316" s="66"/>
      <c r="C316" s="66"/>
      <c r="D316" s="71"/>
      <c r="E316" s="68"/>
      <c r="F316" s="69"/>
      <c r="G316" s="69"/>
      <c r="H316" s="70"/>
      <c r="I316" s="69"/>
      <c r="J316" s="69"/>
      <c r="K316" s="69"/>
      <c r="L316" s="13"/>
    </row>
    <row r="317" customFormat="false" ht="18" hidden="false" customHeight="true" outlineLevel="0" collapsed="false">
      <c r="A317" s="71"/>
      <c r="B317" s="71"/>
      <c r="C317" s="71"/>
      <c r="D317" s="71"/>
      <c r="E317" s="68"/>
      <c r="F317" s="69"/>
      <c r="G317" s="69"/>
      <c r="H317" s="70"/>
      <c r="I317" s="69"/>
      <c r="J317" s="69"/>
      <c r="K317" s="69"/>
      <c r="L317" s="13"/>
    </row>
    <row r="318" customFormat="false" ht="24" hidden="false" customHeight="true" outlineLevel="0" collapsed="false">
      <c r="A318" s="71"/>
      <c r="B318" s="71"/>
      <c r="C318" s="71"/>
      <c r="D318" s="71"/>
      <c r="E318" s="68"/>
      <c r="F318" s="69"/>
      <c r="G318" s="69"/>
      <c r="H318" s="70"/>
      <c r="I318" s="69"/>
      <c r="J318" s="69"/>
      <c r="K318" s="69"/>
      <c r="L318" s="13"/>
    </row>
    <row r="319" customFormat="false" ht="18" hidden="false" customHeight="true" outlineLevel="0" collapsed="false">
      <c r="A319" s="71"/>
      <c r="B319" s="71"/>
      <c r="C319" s="71"/>
      <c r="D319" s="71"/>
      <c r="E319" s="68"/>
      <c r="F319" s="69"/>
      <c r="G319" s="69"/>
      <c r="H319" s="70"/>
      <c r="I319" s="69"/>
      <c r="J319" s="69"/>
      <c r="K319" s="69"/>
      <c r="L319" s="13"/>
    </row>
    <row r="320" customFormat="false" ht="26.25" hidden="false" customHeight="true" outlineLevel="0" collapsed="false">
      <c r="A320" s="71"/>
      <c r="B320" s="71"/>
      <c r="C320" s="71"/>
      <c r="D320" s="71"/>
      <c r="E320" s="68"/>
      <c r="F320" s="69"/>
      <c r="G320" s="69"/>
      <c r="H320" s="70"/>
      <c r="I320" s="69"/>
      <c r="J320" s="69"/>
      <c r="K320" s="69"/>
      <c r="L320" s="13"/>
    </row>
    <row r="321" customFormat="false" ht="18" hidden="false" customHeight="true" outlineLevel="0" collapsed="false">
      <c r="A321" s="71"/>
      <c r="B321" s="71"/>
      <c r="C321" s="71"/>
      <c r="D321" s="71"/>
      <c r="E321" s="68"/>
      <c r="F321" s="69"/>
      <c r="G321" s="69"/>
      <c r="H321" s="70"/>
      <c r="I321" s="69"/>
      <c r="J321" s="69"/>
      <c r="K321" s="69"/>
      <c r="L321" s="13"/>
    </row>
    <row r="322" customFormat="false" ht="18" hidden="false" customHeight="true" outlineLevel="0" collapsed="false">
      <c r="A322" s="71"/>
      <c r="B322" s="71"/>
      <c r="C322" s="71"/>
      <c r="D322" s="71"/>
      <c r="E322" s="68"/>
      <c r="F322" s="69"/>
      <c r="G322" s="69"/>
      <c r="H322" s="70"/>
      <c r="I322" s="69"/>
      <c r="J322" s="69"/>
      <c r="K322" s="69"/>
      <c r="L322" s="13"/>
    </row>
    <row r="323" customFormat="false" ht="18" hidden="false" customHeight="true" outlineLevel="0" collapsed="false">
      <c r="A323" s="71"/>
      <c r="B323" s="71"/>
      <c r="C323" s="71"/>
      <c r="D323" s="71"/>
      <c r="E323" s="68"/>
      <c r="F323" s="69"/>
      <c r="G323" s="69"/>
      <c r="H323" s="70"/>
      <c r="I323" s="69"/>
      <c r="J323" s="69"/>
      <c r="K323" s="69"/>
      <c r="L323" s="13"/>
    </row>
    <row r="324" customFormat="false" ht="18" hidden="false" customHeight="true" outlineLevel="0" collapsed="false">
      <c r="A324" s="71"/>
      <c r="B324" s="71"/>
      <c r="C324" s="71"/>
      <c r="D324" s="71"/>
      <c r="E324" s="68"/>
      <c r="F324" s="69"/>
      <c r="G324" s="69"/>
      <c r="H324" s="70"/>
      <c r="I324" s="69"/>
      <c r="J324" s="69"/>
      <c r="K324" s="69"/>
      <c r="L324" s="13"/>
    </row>
    <row r="325" customFormat="false" ht="18" hidden="false" customHeight="true" outlineLevel="0" collapsed="false">
      <c r="A325" s="71"/>
      <c r="B325" s="71"/>
      <c r="C325" s="71"/>
      <c r="D325" s="71"/>
      <c r="E325" s="68"/>
      <c r="F325" s="69"/>
      <c r="G325" s="69"/>
      <c r="H325" s="70"/>
      <c r="I325" s="69"/>
      <c r="J325" s="69"/>
      <c r="K325" s="69"/>
      <c r="L325" s="13"/>
    </row>
    <row r="326" customFormat="false" ht="18" hidden="false" customHeight="true" outlineLevel="0" collapsed="false">
      <c r="A326" s="71"/>
      <c r="B326" s="71"/>
      <c r="C326" s="71"/>
      <c r="D326" s="71"/>
      <c r="E326" s="68"/>
      <c r="F326" s="69"/>
      <c r="G326" s="69"/>
      <c r="H326" s="70"/>
      <c r="I326" s="69"/>
      <c r="J326" s="69"/>
      <c r="K326" s="69"/>
      <c r="L326" s="13"/>
    </row>
    <row r="327" customFormat="false" ht="18" hidden="false" customHeight="true" outlineLevel="0" collapsed="false">
      <c r="A327" s="71"/>
      <c r="B327" s="71"/>
      <c r="C327" s="71"/>
      <c r="D327" s="71"/>
      <c r="E327" s="68"/>
      <c r="F327" s="69"/>
      <c r="G327" s="69"/>
      <c r="H327" s="70"/>
      <c r="I327" s="69"/>
      <c r="J327" s="69"/>
      <c r="K327" s="69"/>
      <c r="L327" s="13"/>
    </row>
    <row r="328" customFormat="false" ht="22.5" hidden="false" customHeight="true" outlineLevel="0" collapsed="false">
      <c r="A328" s="71"/>
      <c r="B328" s="71"/>
      <c r="C328" s="71"/>
      <c r="D328" s="71"/>
      <c r="E328" s="68"/>
      <c r="F328" s="69"/>
      <c r="G328" s="69"/>
      <c r="H328" s="70"/>
      <c r="I328" s="69"/>
      <c r="J328" s="69"/>
      <c r="K328" s="69"/>
      <c r="L328" s="13"/>
    </row>
    <row r="329" customFormat="false" ht="24.75" hidden="false" customHeight="true" outlineLevel="0" collapsed="false">
      <c r="A329" s="71"/>
      <c r="B329" s="71"/>
      <c r="C329" s="71"/>
      <c r="D329" s="71"/>
      <c r="E329" s="68"/>
      <c r="F329" s="69"/>
      <c r="G329" s="69"/>
      <c r="H329" s="70"/>
      <c r="I329" s="69"/>
      <c r="J329" s="69"/>
      <c r="K329" s="69"/>
      <c r="L329" s="13"/>
    </row>
    <row r="330" customFormat="false" ht="22.5" hidden="false" customHeight="true" outlineLevel="0" collapsed="false">
      <c r="A330" s="71"/>
      <c r="B330" s="71"/>
      <c r="C330" s="71"/>
      <c r="D330" s="71"/>
      <c r="E330" s="68"/>
      <c r="F330" s="69"/>
      <c r="G330" s="69"/>
      <c r="H330" s="69"/>
      <c r="I330" s="69"/>
      <c r="J330" s="69"/>
      <c r="K330" s="69"/>
      <c r="L330" s="13"/>
    </row>
    <row r="331" customFormat="false" ht="18" hidden="false" customHeight="true" outlineLevel="0" collapsed="false">
      <c r="A331" s="71"/>
      <c r="B331" s="71"/>
      <c r="C331" s="71"/>
      <c r="D331" s="71"/>
      <c r="E331" s="68"/>
      <c r="F331" s="69"/>
      <c r="G331" s="69"/>
      <c r="H331" s="69"/>
      <c r="I331" s="69"/>
      <c r="J331" s="69"/>
      <c r="K331" s="69"/>
      <c r="L331" s="13"/>
    </row>
    <row r="332" customFormat="false" ht="18" hidden="false" customHeight="true" outlineLevel="0" collapsed="false">
      <c r="A332" s="71"/>
      <c r="B332" s="71"/>
      <c r="C332" s="71"/>
      <c r="D332" s="71"/>
      <c r="E332" s="68"/>
      <c r="F332" s="69"/>
      <c r="G332" s="69"/>
      <c r="H332" s="69"/>
      <c r="I332" s="69"/>
      <c r="J332" s="69"/>
      <c r="K332" s="69"/>
      <c r="L332" s="13"/>
    </row>
    <row r="333" customFormat="false" ht="18" hidden="false" customHeight="true" outlineLevel="0" collapsed="false">
      <c r="A333" s="71"/>
      <c r="B333" s="71"/>
      <c r="C333" s="71"/>
      <c r="D333" s="71"/>
      <c r="E333" s="68"/>
      <c r="F333" s="69"/>
      <c r="G333" s="69"/>
      <c r="H333" s="69"/>
      <c r="I333" s="69"/>
      <c r="J333" s="69"/>
      <c r="K333" s="69"/>
      <c r="L333" s="13"/>
    </row>
    <row r="334" customFormat="false" ht="18" hidden="false" customHeight="true" outlineLevel="0" collapsed="false">
      <c r="A334" s="71"/>
      <c r="B334" s="71"/>
      <c r="C334" s="71"/>
      <c r="D334" s="71"/>
      <c r="E334" s="68"/>
      <c r="F334" s="69"/>
      <c r="G334" s="69"/>
      <c r="H334" s="69"/>
      <c r="I334" s="69"/>
      <c r="J334" s="69"/>
      <c r="K334" s="69"/>
      <c r="L334" s="13"/>
    </row>
    <row r="335" customFormat="false" ht="18" hidden="false" customHeight="true" outlineLevel="0" collapsed="false">
      <c r="A335" s="71"/>
      <c r="B335" s="71"/>
      <c r="C335" s="71"/>
      <c r="D335" s="71"/>
      <c r="E335" s="68"/>
      <c r="F335" s="69"/>
      <c r="G335" s="69"/>
      <c r="H335" s="69"/>
      <c r="I335" s="69"/>
      <c r="J335" s="69"/>
      <c r="K335" s="69"/>
      <c r="L335" s="13"/>
    </row>
    <row r="336" customFormat="false" ht="18" hidden="false" customHeight="true" outlineLevel="0" collapsed="false">
      <c r="A336" s="71"/>
      <c r="B336" s="71"/>
      <c r="C336" s="71"/>
      <c r="D336" s="71"/>
      <c r="E336" s="68"/>
      <c r="F336" s="69"/>
      <c r="G336" s="69"/>
      <c r="H336" s="69"/>
      <c r="I336" s="69"/>
      <c r="J336" s="69"/>
      <c r="K336" s="69"/>
      <c r="L336" s="13"/>
    </row>
    <row r="337" customFormat="false" ht="18" hidden="false" customHeight="true" outlineLevel="0" collapsed="false">
      <c r="A337" s="71"/>
      <c r="B337" s="71"/>
      <c r="C337" s="71"/>
      <c r="D337" s="71"/>
      <c r="E337" s="68"/>
      <c r="F337" s="69"/>
      <c r="G337" s="69"/>
      <c r="H337" s="69"/>
      <c r="I337" s="69"/>
      <c r="J337" s="69"/>
      <c r="K337" s="69"/>
    </row>
    <row r="338" customFormat="false" ht="18" hidden="false" customHeight="true" outlineLevel="0" collapsed="false">
      <c r="A338" s="71"/>
      <c r="B338" s="71"/>
      <c r="C338" s="71"/>
      <c r="D338" s="71"/>
      <c r="E338" s="68"/>
      <c r="F338" s="69"/>
      <c r="G338" s="69"/>
      <c r="H338" s="69"/>
      <c r="I338" s="69"/>
      <c r="J338" s="69"/>
      <c r="K338" s="69"/>
    </row>
    <row r="339" customFormat="false" ht="18" hidden="false" customHeight="true" outlineLevel="0" collapsed="false">
      <c r="A339" s="71"/>
      <c r="B339" s="71"/>
      <c r="C339" s="71"/>
      <c r="D339" s="71"/>
      <c r="E339" s="68"/>
      <c r="F339" s="69"/>
      <c r="G339" s="69"/>
      <c r="H339" s="69"/>
      <c r="I339" s="69"/>
      <c r="J339" s="69"/>
      <c r="K339" s="69"/>
    </row>
    <row r="340" customFormat="false" ht="18" hidden="false" customHeight="true" outlineLevel="0" collapsed="false">
      <c r="A340" s="71"/>
      <c r="B340" s="71"/>
      <c r="C340" s="71"/>
      <c r="D340" s="71"/>
      <c r="E340" s="68"/>
      <c r="F340" s="69"/>
      <c r="G340" s="69"/>
      <c r="H340" s="69"/>
      <c r="I340" s="69"/>
      <c r="J340" s="69"/>
      <c r="K340" s="69"/>
    </row>
    <row r="341" customFormat="false" ht="18" hidden="false" customHeight="true" outlineLevel="0" collapsed="false">
      <c r="A341" s="71"/>
      <c r="B341" s="71"/>
      <c r="C341" s="71"/>
      <c r="D341" s="71"/>
      <c r="E341" s="68"/>
      <c r="F341" s="69"/>
      <c r="G341" s="69"/>
      <c r="H341" s="69"/>
      <c r="I341" s="69"/>
      <c r="J341" s="69"/>
      <c r="K341" s="69"/>
    </row>
    <row r="342" customFormat="false" ht="18" hidden="false" customHeight="true" outlineLevel="0" collapsed="false">
      <c r="A342" s="71"/>
      <c r="B342" s="71"/>
      <c r="C342" s="71"/>
      <c r="D342" s="71"/>
      <c r="E342" s="68"/>
      <c r="F342" s="69"/>
      <c r="G342" s="69"/>
      <c r="H342" s="69"/>
      <c r="I342" s="69"/>
      <c r="J342" s="69"/>
      <c r="K342" s="69"/>
    </row>
    <row r="343" customFormat="false" ht="18" hidden="false" customHeight="true" outlineLevel="0" collapsed="false">
      <c r="A343" s="71"/>
      <c r="B343" s="71"/>
      <c r="C343" s="71"/>
      <c r="D343" s="71"/>
      <c r="E343" s="68"/>
      <c r="F343" s="69"/>
      <c r="G343" s="69"/>
      <c r="H343" s="69"/>
      <c r="I343" s="69"/>
      <c r="J343" s="69"/>
      <c r="K343" s="69"/>
    </row>
    <row r="344" customFormat="false" ht="18" hidden="false" customHeight="true" outlineLevel="0" collapsed="false">
      <c r="A344" s="71"/>
      <c r="B344" s="71"/>
      <c r="C344" s="71"/>
      <c r="D344" s="71"/>
      <c r="E344" s="68"/>
      <c r="F344" s="69"/>
      <c r="G344" s="69"/>
      <c r="H344" s="69"/>
      <c r="I344" s="69"/>
      <c r="J344" s="69"/>
      <c r="K344" s="69"/>
    </row>
    <row r="345" customFormat="false" ht="18" hidden="false" customHeight="true" outlineLevel="0" collapsed="false">
      <c r="A345" s="71"/>
      <c r="B345" s="71"/>
      <c r="C345" s="71"/>
      <c r="D345" s="71"/>
      <c r="E345" s="68"/>
      <c r="F345" s="69"/>
      <c r="G345" s="69"/>
      <c r="H345" s="69"/>
      <c r="I345" s="69"/>
      <c r="J345" s="69"/>
      <c r="K345" s="69"/>
    </row>
    <row r="346" customFormat="false" ht="18" hidden="false" customHeight="true" outlineLevel="0" collapsed="false">
      <c r="A346" s="71"/>
      <c r="B346" s="71"/>
      <c r="C346" s="71"/>
      <c r="D346" s="71"/>
      <c r="E346" s="68"/>
      <c r="F346" s="69"/>
      <c r="G346" s="69"/>
      <c r="H346" s="69"/>
      <c r="I346" s="69"/>
      <c r="J346" s="69"/>
      <c r="K346" s="69"/>
    </row>
    <row r="347" customFormat="false" ht="18" hidden="false" customHeight="true" outlineLevel="0" collapsed="false">
      <c r="A347" s="71"/>
      <c r="B347" s="71"/>
      <c r="C347" s="71"/>
      <c r="D347" s="71"/>
      <c r="E347" s="68"/>
      <c r="F347" s="69"/>
      <c r="G347" s="69"/>
      <c r="H347" s="69"/>
      <c r="I347" s="69"/>
      <c r="J347" s="69"/>
      <c r="K347" s="69"/>
    </row>
    <row r="348" customFormat="false" ht="18" hidden="false" customHeight="true" outlineLevel="0" collapsed="false">
      <c r="A348" s="71"/>
      <c r="B348" s="71"/>
      <c r="C348" s="71"/>
      <c r="D348" s="71"/>
      <c r="E348" s="68"/>
      <c r="F348" s="69"/>
      <c r="G348" s="69"/>
      <c r="H348" s="69"/>
      <c r="I348" s="69"/>
      <c r="J348" s="69"/>
      <c r="K348" s="69"/>
    </row>
    <row r="349" customFormat="false" ht="18" hidden="false" customHeight="true" outlineLevel="0" collapsed="false">
      <c r="A349" s="71"/>
      <c r="B349" s="71"/>
      <c r="C349" s="71"/>
      <c r="D349" s="71"/>
      <c r="E349" s="68"/>
      <c r="F349" s="69"/>
      <c r="G349" s="69"/>
      <c r="H349" s="69"/>
      <c r="I349" s="69"/>
      <c r="J349" s="69"/>
      <c r="K349" s="69"/>
    </row>
    <row r="350" customFormat="false" ht="18" hidden="false" customHeight="true" outlineLevel="0" collapsed="false">
      <c r="A350" s="71"/>
      <c r="B350" s="71"/>
      <c r="C350" s="71"/>
      <c r="D350" s="71"/>
      <c r="E350" s="68"/>
      <c r="F350" s="69"/>
      <c r="G350" s="69"/>
      <c r="H350" s="69"/>
      <c r="I350" s="69"/>
      <c r="J350" s="69"/>
      <c r="K350" s="69"/>
    </row>
    <row r="351" customFormat="false" ht="18" hidden="false" customHeight="true" outlineLevel="0" collapsed="false">
      <c r="A351" s="71"/>
      <c r="B351" s="71"/>
      <c r="C351" s="71"/>
      <c r="D351" s="71"/>
      <c r="E351" s="68"/>
      <c r="F351" s="69"/>
      <c r="G351" s="69"/>
      <c r="H351" s="69"/>
      <c r="I351" s="69"/>
      <c r="J351" s="69"/>
      <c r="K351" s="69"/>
    </row>
    <row r="352" customFormat="false" ht="18" hidden="false" customHeight="true" outlineLevel="0" collapsed="false">
      <c r="A352" s="71"/>
      <c r="B352" s="71"/>
      <c r="C352" s="71"/>
      <c r="D352" s="71"/>
      <c r="E352" s="68"/>
      <c r="F352" s="69"/>
      <c r="G352" s="69"/>
      <c r="H352" s="69"/>
      <c r="I352" s="69"/>
      <c r="J352" s="69"/>
      <c r="K352" s="69"/>
    </row>
    <row r="353" customFormat="false" ht="18" hidden="false" customHeight="true" outlineLevel="0" collapsed="false">
      <c r="A353" s="71"/>
      <c r="B353" s="71"/>
      <c r="C353" s="71"/>
      <c r="D353" s="71"/>
      <c r="E353" s="68"/>
      <c r="F353" s="69"/>
      <c r="G353" s="69"/>
      <c r="H353" s="69"/>
      <c r="I353" s="69"/>
      <c r="J353" s="69"/>
      <c r="K353" s="69"/>
    </row>
    <row r="354" customFormat="false" ht="18" hidden="false" customHeight="true" outlineLevel="0" collapsed="false">
      <c r="A354" s="71"/>
      <c r="B354" s="71"/>
      <c r="C354" s="71"/>
      <c r="D354" s="71"/>
      <c r="E354" s="68"/>
      <c r="F354" s="72"/>
      <c r="G354" s="72"/>
      <c r="H354" s="72"/>
      <c r="I354" s="72"/>
      <c r="J354" s="72"/>
      <c r="K354" s="72"/>
    </row>
    <row r="355" customFormat="false" ht="18" hidden="false" customHeight="true" outlineLevel="0" collapsed="false">
      <c r="A355" s="71"/>
      <c r="B355" s="71"/>
      <c r="C355" s="71"/>
      <c r="D355" s="71"/>
      <c r="E355" s="68"/>
      <c r="F355" s="72"/>
      <c r="G355" s="72"/>
      <c r="H355" s="72"/>
      <c r="I355" s="72"/>
      <c r="J355" s="72"/>
      <c r="K355" s="72"/>
    </row>
    <row r="356" customFormat="false" ht="18" hidden="false" customHeight="true" outlineLevel="0" collapsed="false">
      <c r="A356" s="71"/>
      <c r="B356" s="71"/>
      <c r="C356" s="71"/>
      <c r="D356" s="71"/>
      <c r="E356" s="68"/>
      <c r="F356" s="72"/>
      <c r="G356" s="72"/>
      <c r="H356" s="72"/>
      <c r="I356" s="72"/>
      <c r="J356" s="72"/>
      <c r="K356" s="72"/>
    </row>
    <row r="357" customFormat="false" ht="18" hidden="false" customHeight="true" outlineLevel="0" collapsed="false">
      <c r="A357" s="71"/>
      <c r="B357" s="71"/>
      <c r="C357" s="71"/>
      <c r="D357" s="71"/>
      <c r="E357" s="68"/>
      <c r="F357" s="72"/>
      <c r="G357" s="72"/>
      <c r="H357" s="72"/>
      <c r="I357" s="72"/>
      <c r="J357" s="72"/>
      <c r="K357" s="72"/>
    </row>
    <row r="358" customFormat="false" ht="18" hidden="false" customHeight="true" outlineLevel="0" collapsed="false">
      <c r="A358" s="71"/>
      <c r="B358" s="71"/>
      <c r="C358" s="71"/>
      <c r="D358" s="71"/>
      <c r="E358" s="68"/>
      <c r="F358" s="72"/>
      <c r="G358" s="72"/>
      <c r="H358" s="72"/>
      <c r="I358" s="72"/>
      <c r="J358" s="72"/>
      <c r="K358" s="72"/>
    </row>
    <row r="359" customFormat="false" ht="18" hidden="false" customHeight="true" outlineLevel="0" collapsed="false">
      <c r="A359" s="71"/>
      <c r="B359" s="71"/>
      <c r="C359" s="71"/>
      <c r="D359" s="71"/>
      <c r="E359" s="68"/>
      <c r="F359" s="72"/>
      <c r="G359" s="72"/>
      <c r="H359" s="72"/>
      <c r="I359" s="72"/>
      <c r="J359" s="72"/>
      <c r="K359" s="72"/>
    </row>
    <row r="360" customFormat="false" ht="18" hidden="false" customHeight="true" outlineLevel="0" collapsed="false">
      <c r="A360" s="71"/>
      <c r="B360" s="71"/>
      <c r="C360" s="71"/>
      <c r="D360" s="71"/>
      <c r="E360" s="68"/>
      <c r="F360" s="72"/>
      <c r="G360" s="72"/>
      <c r="H360" s="72"/>
      <c r="I360" s="72"/>
      <c r="J360" s="72"/>
      <c r="K360" s="72"/>
    </row>
    <row r="361" customFormat="false" ht="18" hidden="false" customHeight="true" outlineLevel="0" collapsed="false">
      <c r="A361" s="71"/>
      <c r="B361" s="71"/>
      <c r="C361" s="71"/>
      <c r="D361" s="71"/>
      <c r="E361" s="68"/>
      <c r="F361" s="72"/>
      <c r="G361" s="72"/>
      <c r="H361" s="72"/>
      <c r="I361" s="72"/>
      <c r="J361" s="72"/>
      <c r="K361" s="72"/>
    </row>
    <row r="362" customFormat="false" ht="18" hidden="false" customHeight="true" outlineLevel="0" collapsed="false">
      <c r="A362" s="71"/>
      <c r="B362" s="71"/>
      <c r="C362" s="71"/>
      <c r="D362" s="71"/>
      <c r="E362" s="68"/>
      <c r="F362" s="72"/>
      <c r="G362" s="72"/>
      <c r="H362" s="72"/>
      <c r="I362" s="72"/>
      <c r="J362" s="72"/>
      <c r="K362" s="72"/>
    </row>
    <row r="363" customFormat="false" ht="18" hidden="false" customHeight="true" outlineLevel="0" collapsed="false">
      <c r="A363" s="71"/>
      <c r="B363" s="71"/>
      <c r="C363" s="71"/>
      <c r="D363" s="71"/>
      <c r="E363" s="68"/>
      <c r="F363" s="72"/>
      <c r="G363" s="72"/>
      <c r="H363" s="72"/>
      <c r="I363" s="72"/>
      <c r="J363" s="72"/>
      <c r="K363" s="72"/>
    </row>
    <row r="364" customFormat="false" ht="18" hidden="false" customHeight="true" outlineLevel="0" collapsed="false">
      <c r="A364" s="71"/>
      <c r="B364" s="71"/>
      <c r="C364" s="71"/>
      <c r="D364" s="71"/>
      <c r="E364" s="68"/>
      <c r="F364" s="72"/>
      <c r="G364" s="72"/>
      <c r="H364" s="72"/>
      <c r="I364" s="72"/>
      <c r="J364" s="72"/>
      <c r="K364" s="72"/>
    </row>
    <row r="365" customFormat="false" ht="18" hidden="false" customHeight="true" outlineLevel="0" collapsed="false">
      <c r="A365" s="71"/>
      <c r="B365" s="71"/>
      <c r="C365" s="71"/>
      <c r="D365" s="71"/>
      <c r="E365" s="68"/>
      <c r="F365" s="72"/>
      <c r="G365" s="72"/>
      <c r="H365" s="72"/>
      <c r="I365" s="72"/>
      <c r="J365" s="72"/>
      <c r="K365" s="72"/>
    </row>
    <row r="366" customFormat="false" ht="18" hidden="false" customHeight="true" outlineLevel="0" collapsed="false">
      <c r="A366" s="71"/>
      <c r="B366" s="71"/>
      <c r="C366" s="71"/>
      <c r="D366" s="71"/>
      <c r="E366" s="68"/>
      <c r="F366" s="72"/>
      <c r="G366" s="72"/>
      <c r="H366" s="72"/>
      <c r="I366" s="72"/>
      <c r="J366" s="72"/>
      <c r="K366" s="72"/>
    </row>
    <row r="367" customFormat="false" ht="18" hidden="false" customHeight="true" outlineLevel="0" collapsed="false">
      <c r="A367" s="71"/>
      <c r="B367" s="71"/>
      <c r="C367" s="71"/>
      <c r="D367" s="71"/>
      <c r="E367" s="68"/>
      <c r="F367" s="72"/>
      <c r="G367" s="72"/>
      <c r="H367" s="72"/>
      <c r="I367" s="72"/>
      <c r="J367" s="72"/>
      <c r="K367" s="72"/>
    </row>
    <row r="368" customFormat="false" ht="18" hidden="false" customHeight="true" outlineLevel="0" collapsed="false">
      <c r="A368" s="71"/>
      <c r="B368" s="71"/>
      <c r="C368" s="71"/>
      <c r="D368" s="71"/>
      <c r="E368" s="68"/>
      <c r="F368" s="72"/>
      <c r="G368" s="72"/>
      <c r="H368" s="72"/>
      <c r="I368" s="72"/>
      <c r="J368" s="72"/>
      <c r="K368" s="72"/>
    </row>
    <row r="369" customFormat="false" ht="18" hidden="false" customHeight="true" outlineLevel="0" collapsed="false">
      <c r="A369" s="71"/>
      <c r="B369" s="71"/>
      <c r="C369" s="71"/>
      <c r="D369" s="71"/>
      <c r="E369" s="68"/>
      <c r="F369" s="72"/>
      <c r="G369" s="72"/>
      <c r="H369" s="72"/>
      <c r="I369" s="72"/>
      <c r="J369" s="72"/>
      <c r="K369" s="72"/>
    </row>
    <row r="370" customFormat="false" ht="18" hidden="false" customHeight="true" outlineLevel="0" collapsed="false">
      <c r="A370" s="71"/>
      <c r="B370" s="71"/>
      <c r="C370" s="71"/>
      <c r="D370" s="71"/>
      <c r="E370" s="68"/>
      <c r="F370" s="72"/>
      <c r="G370" s="72"/>
      <c r="H370" s="72"/>
      <c r="I370" s="72"/>
      <c r="J370" s="72"/>
      <c r="K370" s="72"/>
    </row>
    <row r="371" customFormat="false" ht="18" hidden="false" customHeight="true" outlineLevel="0" collapsed="false">
      <c r="A371" s="71"/>
      <c r="B371" s="71"/>
      <c r="C371" s="71"/>
      <c r="D371" s="71"/>
      <c r="E371" s="68"/>
      <c r="F371" s="72"/>
      <c r="G371" s="72"/>
      <c r="H371" s="72"/>
      <c r="I371" s="72"/>
      <c r="J371" s="72"/>
      <c r="K371" s="72"/>
    </row>
    <row r="372" customFormat="false" ht="18" hidden="false" customHeight="true" outlineLevel="0" collapsed="false">
      <c r="E372" s="73"/>
      <c r="F372" s="74"/>
      <c r="G372" s="74"/>
      <c r="H372" s="74"/>
      <c r="I372" s="74"/>
      <c r="J372" s="74"/>
      <c r="K372" s="74"/>
    </row>
    <row r="373" customFormat="false" ht="18" hidden="false" customHeight="true" outlineLevel="0" collapsed="false">
      <c r="E373" s="73"/>
      <c r="F373" s="74"/>
      <c r="G373" s="74"/>
      <c r="H373" s="74"/>
      <c r="I373" s="74"/>
      <c r="J373" s="74"/>
      <c r="K373" s="74"/>
    </row>
    <row r="374" customFormat="false" ht="18" hidden="false" customHeight="true" outlineLevel="0" collapsed="false">
      <c r="E374" s="75"/>
      <c r="F374" s="76"/>
      <c r="G374" s="76"/>
      <c r="H374" s="76"/>
      <c r="I374" s="76"/>
      <c r="J374" s="76"/>
      <c r="K374" s="76"/>
    </row>
    <row r="375" customFormat="false" ht="18" hidden="false" customHeight="true" outlineLevel="0" collapsed="false">
      <c r="E375" s="75"/>
      <c r="F375" s="76"/>
      <c r="G375" s="76"/>
      <c r="H375" s="76"/>
      <c r="I375" s="76"/>
      <c r="J375" s="76"/>
      <c r="K375" s="76"/>
    </row>
    <row r="376" customFormat="false" ht="18" hidden="false" customHeight="true" outlineLevel="0" collapsed="false">
      <c r="E376" s="75"/>
      <c r="F376" s="76"/>
      <c r="G376" s="76"/>
      <c r="H376" s="76"/>
      <c r="I376" s="76"/>
      <c r="J376" s="76"/>
      <c r="K376" s="76"/>
    </row>
    <row r="377" customFormat="false" ht="18" hidden="false" customHeight="true" outlineLevel="0" collapsed="false">
      <c r="E377" s="75"/>
      <c r="F377" s="76"/>
      <c r="G377" s="76"/>
      <c r="H377" s="76"/>
      <c r="I377" s="76"/>
      <c r="J377" s="76"/>
      <c r="K377" s="76"/>
    </row>
    <row r="378" customFormat="false" ht="18" hidden="false" customHeight="true" outlineLevel="0" collapsed="false">
      <c r="E378" s="75"/>
      <c r="F378" s="76"/>
      <c r="G378" s="76"/>
      <c r="H378" s="76"/>
      <c r="I378" s="76"/>
      <c r="J378" s="76"/>
      <c r="K378" s="76"/>
    </row>
    <row r="379" customFormat="false" ht="18" hidden="false" customHeight="true" outlineLevel="0" collapsed="false">
      <c r="E379" s="75"/>
      <c r="F379" s="76"/>
      <c r="G379" s="76"/>
      <c r="H379" s="76"/>
      <c r="I379" s="76"/>
      <c r="J379" s="76"/>
      <c r="K379" s="76"/>
    </row>
    <row r="380" customFormat="false" ht="18" hidden="false" customHeight="true" outlineLevel="0" collapsed="false">
      <c r="E380" s="75"/>
      <c r="F380" s="76"/>
      <c r="G380" s="76"/>
      <c r="H380" s="76"/>
      <c r="I380" s="76"/>
      <c r="J380" s="76"/>
      <c r="K380" s="76"/>
    </row>
    <row r="381" customFormat="false" ht="18" hidden="false" customHeight="true" outlineLevel="0" collapsed="false">
      <c r="E381" s="75"/>
      <c r="F381" s="76"/>
      <c r="G381" s="76"/>
      <c r="H381" s="76"/>
      <c r="I381" s="76"/>
      <c r="J381" s="76"/>
      <c r="K381" s="76"/>
    </row>
    <row r="382" customFormat="false" ht="18" hidden="false" customHeight="true" outlineLevel="0" collapsed="false">
      <c r="E382" s="75"/>
      <c r="F382" s="76"/>
      <c r="G382" s="76"/>
      <c r="H382" s="76"/>
      <c r="I382" s="76"/>
      <c r="J382" s="76"/>
      <c r="K382" s="76"/>
    </row>
    <row r="383" customFormat="false" ht="18" hidden="false" customHeight="true" outlineLevel="0" collapsed="false">
      <c r="E383" s="75"/>
      <c r="F383" s="76"/>
      <c r="G383" s="76"/>
      <c r="H383" s="76"/>
      <c r="I383" s="76"/>
      <c r="J383" s="76"/>
      <c r="K383" s="76"/>
    </row>
    <row r="384" customFormat="false" ht="18" hidden="false" customHeight="true" outlineLevel="0" collapsed="false">
      <c r="E384" s="75"/>
      <c r="F384" s="76"/>
      <c r="G384" s="76"/>
      <c r="H384" s="76"/>
      <c r="I384" s="76"/>
      <c r="J384" s="76"/>
      <c r="K384" s="76"/>
    </row>
    <row r="385" customFormat="false" ht="18" hidden="false" customHeight="true" outlineLevel="0" collapsed="false">
      <c r="E385" s="75"/>
      <c r="F385" s="76"/>
      <c r="G385" s="76"/>
      <c r="H385" s="76"/>
      <c r="I385" s="76"/>
      <c r="J385" s="76"/>
      <c r="K385" s="76"/>
    </row>
    <row r="386" customFormat="false" ht="18" hidden="false" customHeight="true" outlineLevel="0" collapsed="false">
      <c r="E386" s="75"/>
      <c r="F386" s="76"/>
      <c r="G386" s="76"/>
      <c r="H386" s="76"/>
      <c r="I386" s="76"/>
      <c r="J386" s="76"/>
      <c r="K386" s="76"/>
    </row>
    <row r="387" customFormat="false" ht="18" hidden="false" customHeight="true" outlineLevel="0" collapsed="false">
      <c r="E387" s="75"/>
      <c r="F387" s="76"/>
      <c r="G387" s="76"/>
      <c r="H387" s="76"/>
      <c r="I387" s="76"/>
      <c r="J387" s="76"/>
      <c r="K387" s="76"/>
    </row>
    <row r="388" customFormat="false" ht="18" hidden="false" customHeight="true" outlineLevel="0" collapsed="false">
      <c r="E388" s="75"/>
      <c r="F388" s="76"/>
      <c r="G388" s="76"/>
      <c r="H388" s="76"/>
      <c r="I388" s="76"/>
      <c r="J388" s="76"/>
      <c r="K388" s="76"/>
    </row>
    <row r="389" customFormat="false" ht="18" hidden="false" customHeight="true" outlineLevel="0" collapsed="false">
      <c r="E389" s="75"/>
      <c r="F389" s="76"/>
      <c r="G389" s="76"/>
      <c r="H389" s="76"/>
      <c r="I389" s="76"/>
      <c r="J389" s="76"/>
      <c r="K389" s="76"/>
    </row>
    <row r="390" customFormat="false" ht="18" hidden="false" customHeight="true" outlineLevel="0" collapsed="false">
      <c r="E390" s="75"/>
      <c r="F390" s="76"/>
      <c r="G390" s="76"/>
      <c r="H390" s="76"/>
      <c r="I390" s="76"/>
      <c r="J390" s="76"/>
      <c r="K390" s="76"/>
    </row>
    <row r="391" customFormat="false" ht="18" hidden="false" customHeight="true" outlineLevel="0" collapsed="false">
      <c r="E391" s="75"/>
      <c r="F391" s="76"/>
      <c r="G391" s="76"/>
      <c r="H391" s="76"/>
      <c r="I391" s="76"/>
      <c r="J391" s="76"/>
      <c r="K391" s="76"/>
    </row>
    <row r="392" customFormat="false" ht="18" hidden="false" customHeight="true" outlineLevel="0" collapsed="false">
      <c r="E392" s="75"/>
      <c r="F392" s="76"/>
      <c r="G392" s="76"/>
      <c r="H392" s="76"/>
      <c r="I392" s="76"/>
      <c r="J392" s="76"/>
      <c r="K392" s="76"/>
    </row>
    <row r="393" customFormat="false" ht="18" hidden="false" customHeight="true" outlineLevel="0" collapsed="false">
      <c r="E393" s="75"/>
      <c r="F393" s="76"/>
      <c r="G393" s="76"/>
      <c r="H393" s="76"/>
      <c r="I393" s="76"/>
      <c r="J393" s="76"/>
      <c r="K393" s="76"/>
    </row>
    <row r="394" customFormat="false" ht="18" hidden="false" customHeight="true" outlineLevel="0" collapsed="false">
      <c r="E394" s="75"/>
      <c r="F394" s="76"/>
      <c r="G394" s="76"/>
      <c r="H394" s="76"/>
      <c r="I394" s="76"/>
      <c r="J394" s="76"/>
      <c r="K394" s="76"/>
    </row>
    <row r="395" customFormat="false" ht="18" hidden="false" customHeight="true" outlineLevel="0" collapsed="false">
      <c r="E395" s="75"/>
      <c r="F395" s="76"/>
      <c r="G395" s="76"/>
      <c r="H395" s="76"/>
      <c r="I395" s="76"/>
      <c r="J395" s="76"/>
      <c r="K395" s="76"/>
    </row>
    <row r="396" customFormat="false" ht="18" hidden="false" customHeight="true" outlineLevel="0" collapsed="false">
      <c r="E396" s="75"/>
      <c r="F396" s="76"/>
      <c r="G396" s="76"/>
      <c r="H396" s="76"/>
      <c r="I396" s="76"/>
      <c r="J396" s="76"/>
      <c r="K396" s="76"/>
    </row>
    <row r="397" customFormat="false" ht="18" hidden="false" customHeight="true" outlineLevel="0" collapsed="false">
      <c r="E397" s="75"/>
      <c r="F397" s="76"/>
      <c r="G397" s="76"/>
      <c r="H397" s="76"/>
      <c r="I397" s="76"/>
      <c r="J397" s="76"/>
      <c r="K397" s="76"/>
    </row>
    <row r="398" customFormat="false" ht="18" hidden="false" customHeight="true" outlineLevel="0" collapsed="false">
      <c r="E398" s="75"/>
      <c r="F398" s="76"/>
      <c r="G398" s="76"/>
      <c r="H398" s="76"/>
      <c r="I398" s="76"/>
      <c r="J398" s="76"/>
      <c r="K398" s="76"/>
    </row>
    <row r="399" customFormat="false" ht="18" hidden="false" customHeight="true" outlineLevel="0" collapsed="false">
      <c r="E399" s="75"/>
      <c r="F399" s="76"/>
      <c r="G399" s="76"/>
      <c r="H399" s="76"/>
      <c r="I399" s="76"/>
      <c r="J399" s="76"/>
      <c r="K399" s="76"/>
    </row>
    <row r="400" customFormat="false" ht="18" hidden="false" customHeight="true" outlineLevel="0" collapsed="false">
      <c r="E400" s="75"/>
      <c r="F400" s="76"/>
      <c r="G400" s="76"/>
      <c r="H400" s="76"/>
      <c r="I400" s="76"/>
      <c r="J400" s="76"/>
      <c r="K400" s="76"/>
    </row>
    <row r="401" customFormat="false" ht="18" hidden="false" customHeight="true" outlineLevel="0" collapsed="false">
      <c r="E401" s="75"/>
      <c r="F401" s="76"/>
      <c r="G401" s="76"/>
      <c r="H401" s="76"/>
      <c r="I401" s="76"/>
      <c r="J401" s="76"/>
      <c r="K401" s="76"/>
    </row>
    <row r="402" customFormat="false" ht="18" hidden="false" customHeight="true" outlineLevel="0" collapsed="false">
      <c r="E402" s="75"/>
      <c r="F402" s="76"/>
      <c r="G402" s="76"/>
      <c r="H402" s="76"/>
      <c r="I402" s="76"/>
      <c r="J402" s="76"/>
      <c r="K402" s="76"/>
    </row>
    <row r="403" customFormat="false" ht="18" hidden="false" customHeight="true" outlineLevel="0" collapsed="false">
      <c r="E403" s="75"/>
      <c r="F403" s="76"/>
      <c r="G403" s="76"/>
      <c r="H403" s="76"/>
      <c r="I403" s="76"/>
      <c r="J403" s="76"/>
      <c r="K403" s="76"/>
    </row>
    <row r="404" customFormat="false" ht="18" hidden="false" customHeight="true" outlineLevel="0" collapsed="false">
      <c r="E404" s="75"/>
      <c r="F404" s="76"/>
      <c r="G404" s="76"/>
      <c r="H404" s="76"/>
      <c r="I404" s="76"/>
      <c r="J404" s="76"/>
      <c r="K404" s="76"/>
    </row>
    <row r="405" customFormat="false" ht="18" hidden="false" customHeight="true" outlineLevel="0" collapsed="false">
      <c r="E405" s="75"/>
      <c r="F405" s="76"/>
      <c r="G405" s="76"/>
      <c r="H405" s="76"/>
      <c r="I405" s="76"/>
      <c r="J405" s="76"/>
      <c r="K405" s="76"/>
    </row>
    <row r="406" customFormat="false" ht="18" hidden="false" customHeight="true" outlineLevel="0" collapsed="false">
      <c r="E406" s="75"/>
      <c r="F406" s="76"/>
      <c r="G406" s="76"/>
      <c r="H406" s="76"/>
      <c r="I406" s="76"/>
      <c r="J406" s="76"/>
      <c r="K406" s="76"/>
    </row>
    <row r="407" customFormat="false" ht="18" hidden="false" customHeight="true" outlineLevel="0" collapsed="false">
      <c r="E407" s="75"/>
      <c r="F407" s="76"/>
      <c r="G407" s="76"/>
      <c r="H407" s="76"/>
      <c r="I407" s="76"/>
      <c r="J407" s="76"/>
      <c r="K407" s="76"/>
    </row>
    <row r="408" customFormat="false" ht="18" hidden="false" customHeight="true" outlineLevel="0" collapsed="false">
      <c r="E408" s="75"/>
      <c r="F408" s="76"/>
      <c r="G408" s="76"/>
      <c r="H408" s="76"/>
      <c r="I408" s="76"/>
      <c r="J408" s="76"/>
      <c r="K408" s="76"/>
    </row>
    <row r="409" customFormat="false" ht="18" hidden="false" customHeight="true" outlineLevel="0" collapsed="false">
      <c r="E409" s="75"/>
      <c r="F409" s="76"/>
      <c r="G409" s="76"/>
      <c r="H409" s="76"/>
      <c r="I409" s="76"/>
      <c r="J409" s="76"/>
      <c r="K409" s="76"/>
    </row>
    <row r="410" customFormat="false" ht="18" hidden="false" customHeight="true" outlineLevel="0" collapsed="false">
      <c r="E410" s="75"/>
      <c r="F410" s="76"/>
      <c r="G410" s="76"/>
      <c r="H410" s="76"/>
      <c r="I410" s="76"/>
      <c r="J410" s="76"/>
      <c r="K410" s="76"/>
    </row>
    <row r="411" customFormat="false" ht="18" hidden="false" customHeight="true" outlineLevel="0" collapsed="false">
      <c r="E411" s="75"/>
      <c r="F411" s="76"/>
      <c r="G411" s="76"/>
      <c r="H411" s="76"/>
      <c r="I411" s="76"/>
      <c r="J411" s="76"/>
      <c r="K411" s="76"/>
    </row>
    <row r="412" customFormat="false" ht="18" hidden="false" customHeight="true" outlineLevel="0" collapsed="false">
      <c r="E412" s="75"/>
      <c r="F412" s="76"/>
      <c r="G412" s="76"/>
      <c r="H412" s="76"/>
      <c r="I412" s="76"/>
      <c r="J412" s="76"/>
      <c r="K412" s="76"/>
    </row>
    <row r="413" customFormat="false" ht="18" hidden="false" customHeight="true" outlineLevel="0" collapsed="false">
      <c r="E413" s="75"/>
      <c r="F413" s="76"/>
      <c r="G413" s="76"/>
      <c r="H413" s="76"/>
      <c r="I413" s="76"/>
      <c r="J413" s="76"/>
      <c r="K413" s="76"/>
    </row>
    <row r="414" customFormat="false" ht="18" hidden="false" customHeight="true" outlineLevel="0" collapsed="false">
      <c r="E414" s="75"/>
      <c r="F414" s="76"/>
      <c r="G414" s="76"/>
      <c r="H414" s="76"/>
      <c r="I414" s="76"/>
      <c r="J414" s="76"/>
      <c r="K414" s="76"/>
    </row>
    <row r="415" customFormat="false" ht="18" hidden="false" customHeight="true" outlineLevel="0" collapsed="false">
      <c r="E415" s="75"/>
      <c r="F415" s="76"/>
      <c r="G415" s="76"/>
      <c r="H415" s="76"/>
      <c r="I415" s="76"/>
      <c r="J415" s="76"/>
      <c r="K415" s="76"/>
    </row>
    <row r="416" customFormat="false" ht="18" hidden="false" customHeight="true" outlineLevel="0" collapsed="false">
      <c r="E416" s="75"/>
      <c r="F416" s="76"/>
      <c r="G416" s="76"/>
      <c r="H416" s="76"/>
      <c r="I416" s="76"/>
      <c r="J416" s="76"/>
      <c r="K416" s="76"/>
    </row>
    <row r="417" customFormat="false" ht="18" hidden="false" customHeight="true" outlineLevel="0" collapsed="false">
      <c r="E417" s="75"/>
      <c r="F417" s="76"/>
      <c r="G417" s="76"/>
      <c r="H417" s="76"/>
      <c r="I417" s="76"/>
      <c r="J417" s="76"/>
      <c r="K417" s="76"/>
    </row>
    <row r="418" customFormat="false" ht="18" hidden="false" customHeight="true" outlineLevel="0" collapsed="false">
      <c r="E418" s="75"/>
      <c r="F418" s="76"/>
      <c r="G418" s="76"/>
      <c r="H418" s="76"/>
      <c r="I418" s="76"/>
      <c r="J418" s="76"/>
      <c r="K418" s="76"/>
    </row>
    <row r="419" customFormat="false" ht="18" hidden="false" customHeight="true" outlineLevel="0" collapsed="false">
      <c r="E419" s="75"/>
      <c r="F419" s="76"/>
      <c r="G419" s="76"/>
      <c r="H419" s="76"/>
      <c r="I419" s="76"/>
      <c r="J419" s="76"/>
      <c r="K419" s="76"/>
    </row>
    <row r="420" customFormat="false" ht="18" hidden="false" customHeight="true" outlineLevel="0" collapsed="false">
      <c r="E420" s="75"/>
      <c r="F420" s="76"/>
      <c r="G420" s="76"/>
      <c r="H420" s="76"/>
      <c r="I420" s="76"/>
      <c r="J420" s="76"/>
      <c r="K420" s="76"/>
    </row>
    <row r="421" customFormat="false" ht="18" hidden="false" customHeight="true" outlineLevel="0" collapsed="false">
      <c r="E421" s="75"/>
      <c r="F421" s="76"/>
      <c r="G421" s="76"/>
      <c r="H421" s="76"/>
      <c r="I421" s="76"/>
      <c r="J421" s="76"/>
      <c r="K421" s="76"/>
    </row>
    <row r="422" customFormat="false" ht="18" hidden="false" customHeight="true" outlineLevel="0" collapsed="false">
      <c r="E422" s="75"/>
      <c r="F422" s="76"/>
      <c r="G422" s="76"/>
      <c r="H422" s="76"/>
      <c r="I422" s="76"/>
      <c r="J422" s="76"/>
      <c r="K422" s="76"/>
    </row>
    <row r="423" customFormat="false" ht="18" hidden="false" customHeight="true" outlineLevel="0" collapsed="false">
      <c r="E423" s="75"/>
      <c r="F423" s="76"/>
      <c r="G423" s="76"/>
      <c r="H423" s="76"/>
      <c r="I423" s="76"/>
      <c r="J423" s="76"/>
      <c r="K423" s="76"/>
    </row>
    <row r="424" customFormat="false" ht="18" hidden="false" customHeight="true" outlineLevel="0" collapsed="false">
      <c r="E424" s="75"/>
      <c r="F424" s="76"/>
      <c r="G424" s="76"/>
      <c r="H424" s="76"/>
      <c r="I424" s="76"/>
      <c r="J424" s="76"/>
      <c r="K424" s="76"/>
    </row>
    <row r="425" customFormat="false" ht="18" hidden="false" customHeight="true" outlineLevel="0" collapsed="false">
      <c r="E425" s="75"/>
      <c r="F425" s="76"/>
      <c r="G425" s="76"/>
      <c r="H425" s="76"/>
      <c r="I425" s="76"/>
      <c r="J425" s="76"/>
      <c r="K425" s="76"/>
    </row>
    <row r="426" customFormat="false" ht="18" hidden="false" customHeight="true" outlineLevel="0" collapsed="false">
      <c r="E426" s="75"/>
      <c r="F426" s="76"/>
      <c r="G426" s="76"/>
      <c r="H426" s="76"/>
      <c r="I426" s="76"/>
      <c r="J426" s="76"/>
      <c r="K426" s="76"/>
    </row>
    <row r="427" customFormat="false" ht="18" hidden="false" customHeight="true" outlineLevel="0" collapsed="false">
      <c r="E427" s="75"/>
      <c r="F427" s="76"/>
      <c r="G427" s="76"/>
      <c r="H427" s="76"/>
      <c r="I427" s="76"/>
      <c r="J427" s="76"/>
      <c r="K427" s="76"/>
    </row>
    <row r="428" customFormat="false" ht="18" hidden="false" customHeight="true" outlineLevel="0" collapsed="false">
      <c r="E428" s="75"/>
      <c r="F428" s="76"/>
      <c r="G428" s="76"/>
      <c r="H428" s="76"/>
      <c r="I428" s="76"/>
      <c r="J428" s="76"/>
      <c r="K428" s="76"/>
    </row>
    <row r="429" customFormat="false" ht="18" hidden="false" customHeight="true" outlineLevel="0" collapsed="false">
      <c r="E429" s="75"/>
      <c r="F429" s="76"/>
      <c r="G429" s="76"/>
      <c r="H429" s="76"/>
      <c r="I429" s="76"/>
      <c r="J429" s="76"/>
      <c r="K429" s="76"/>
    </row>
    <row r="430" customFormat="false" ht="18" hidden="false" customHeight="true" outlineLevel="0" collapsed="false">
      <c r="E430" s="75"/>
      <c r="F430" s="76"/>
      <c r="G430" s="76"/>
      <c r="H430" s="76"/>
      <c r="I430" s="76"/>
      <c r="J430" s="76"/>
      <c r="K430" s="76"/>
    </row>
    <row r="431" customFormat="false" ht="18" hidden="false" customHeight="true" outlineLevel="0" collapsed="false">
      <c r="E431" s="75"/>
      <c r="F431" s="76"/>
      <c r="G431" s="76"/>
      <c r="H431" s="76"/>
      <c r="I431" s="76"/>
      <c r="J431" s="76"/>
      <c r="K431" s="76"/>
    </row>
    <row r="432" customFormat="false" ht="18" hidden="false" customHeight="true" outlineLevel="0" collapsed="false">
      <c r="E432" s="75"/>
      <c r="F432" s="76"/>
      <c r="G432" s="76"/>
      <c r="H432" s="76"/>
      <c r="I432" s="76"/>
      <c r="J432" s="76"/>
      <c r="K432" s="76"/>
    </row>
    <row r="433" customFormat="false" ht="18" hidden="false" customHeight="true" outlineLevel="0" collapsed="false">
      <c r="E433" s="75"/>
      <c r="F433" s="76"/>
      <c r="G433" s="76"/>
      <c r="H433" s="76"/>
      <c r="I433" s="76"/>
      <c r="J433" s="76"/>
      <c r="K433" s="76"/>
    </row>
    <row r="434" customFormat="false" ht="18" hidden="false" customHeight="true" outlineLevel="0" collapsed="false">
      <c r="E434" s="75"/>
      <c r="F434" s="76"/>
      <c r="G434" s="76"/>
      <c r="H434" s="76"/>
      <c r="I434" s="76"/>
      <c r="J434" s="76"/>
      <c r="K434" s="76"/>
    </row>
    <row r="435" customFormat="false" ht="18" hidden="false" customHeight="true" outlineLevel="0" collapsed="false">
      <c r="E435" s="75"/>
      <c r="F435" s="76"/>
      <c r="G435" s="76"/>
      <c r="H435" s="76"/>
      <c r="I435" s="76"/>
      <c r="J435" s="76"/>
      <c r="K435" s="76"/>
    </row>
    <row r="436" customFormat="false" ht="18" hidden="false" customHeight="true" outlineLevel="0" collapsed="false">
      <c r="E436" s="75"/>
      <c r="F436" s="76"/>
      <c r="G436" s="76"/>
      <c r="H436" s="76"/>
      <c r="I436" s="76"/>
      <c r="J436" s="76"/>
      <c r="K436" s="76"/>
    </row>
    <row r="437" customFormat="false" ht="18" hidden="false" customHeight="true" outlineLevel="0" collapsed="false">
      <c r="E437" s="75"/>
      <c r="F437" s="76"/>
      <c r="G437" s="76"/>
      <c r="H437" s="76"/>
      <c r="I437" s="76"/>
      <c r="J437" s="76"/>
      <c r="K437" s="76"/>
    </row>
    <row r="438" customFormat="false" ht="18" hidden="false" customHeight="true" outlineLevel="0" collapsed="false">
      <c r="E438" s="75"/>
      <c r="F438" s="76"/>
      <c r="G438" s="76"/>
      <c r="H438" s="76"/>
      <c r="I438" s="76"/>
      <c r="J438" s="76"/>
      <c r="K438" s="76"/>
    </row>
    <row r="439" customFormat="false" ht="18" hidden="false" customHeight="true" outlineLevel="0" collapsed="false">
      <c r="E439" s="75"/>
      <c r="F439" s="76"/>
      <c r="G439" s="76"/>
      <c r="H439" s="76"/>
      <c r="I439" s="76"/>
      <c r="J439" s="76"/>
      <c r="K439" s="76"/>
    </row>
    <row r="440" customFormat="false" ht="18" hidden="false" customHeight="true" outlineLevel="0" collapsed="false">
      <c r="E440" s="75"/>
      <c r="F440" s="76"/>
      <c r="G440" s="76"/>
      <c r="H440" s="76"/>
      <c r="I440" s="76"/>
      <c r="J440" s="76"/>
      <c r="K440" s="76"/>
    </row>
    <row r="441" customFormat="false" ht="18" hidden="false" customHeight="true" outlineLevel="0" collapsed="false">
      <c r="E441" s="75"/>
      <c r="F441" s="76"/>
      <c r="G441" s="76"/>
      <c r="H441" s="76"/>
      <c r="I441" s="76"/>
      <c r="J441" s="76"/>
      <c r="K441" s="76"/>
    </row>
    <row r="442" customFormat="false" ht="18" hidden="false" customHeight="true" outlineLevel="0" collapsed="false">
      <c r="E442" s="75"/>
      <c r="F442" s="76"/>
      <c r="G442" s="76"/>
      <c r="H442" s="76"/>
      <c r="I442" s="76"/>
      <c r="J442" s="76"/>
      <c r="K442" s="76"/>
    </row>
    <row r="443" customFormat="false" ht="18" hidden="false" customHeight="true" outlineLevel="0" collapsed="false">
      <c r="E443" s="75"/>
      <c r="F443" s="76"/>
      <c r="G443" s="76"/>
      <c r="H443" s="76"/>
      <c r="I443" s="76"/>
      <c r="J443" s="76"/>
      <c r="K443" s="76"/>
    </row>
    <row r="444" customFormat="false" ht="18" hidden="false" customHeight="true" outlineLevel="0" collapsed="false">
      <c r="E444" s="75"/>
      <c r="F444" s="76"/>
      <c r="G444" s="76"/>
      <c r="H444" s="76"/>
      <c r="I444" s="76"/>
      <c r="J444" s="76"/>
      <c r="K444" s="76"/>
    </row>
    <row r="445" customFormat="false" ht="18" hidden="false" customHeight="true" outlineLevel="0" collapsed="false">
      <c r="E445" s="75"/>
      <c r="F445" s="76"/>
      <c r="G445" s="76"/>
      <c r="H445" s="76"/>
      <c r="I445" s="76"/>
      <c r="J445" s="76"/>
      <c r="K445" s="76"/>
    </row>
    <row r="446" customFormat="false" ht="18" hidden="false" customHeight="true" outlineLevel="0" collapsed="false">
      <c r="E446" s="75"/>
      <c r="F446" s="76"/>
      <c r="G446" s="76"/>
      <c r="H446" s="76"/>
      <c r="I446" s="76"/>
      <c r="J446" s="76"/>
      <c r="K446" s="76"/>
    </row>
    <row r="447" customFormat="false" ht="18" hidden="false" customHeight="true" outlineLevel="0" collapsed="false">
      <c r="E447" s="75"/>
      <c r="F447" s="76"/>
      <c r="G447" s="76"/>
      <c r="H447" s="76"/>
      <c r="I447" s="76"/>
      <c r="J447" s="76"/>
      <c r="K447" s="76"/>
    </row>
    <row r="448" customFormat="false" ht="18" hidden="false" customHeight="true" outlineLevel="0" collapsed="false">
      <c r="E448" s="75"/>
      <c r="F448" s="76"/>
      <c r="G448" s="76"/>
      <c r="H448" s="76"/>
      <c r="I448" s="76"/>
      <c r="J448" s="76"/>
      <c r="K448" s="76"/>
    </row>
    <row r="449" customFormat="false" ht="18" hidden="false" customHeight="true" outlineLevel="0" collapsed="false">
      <c r="E449" s="75"/>
      <c r="F449" s="76"/>
      <c r="G449" s="76"/>
      <c r="H449" s="76"/>
      <c r="I449" s="76"/>
      <c r="J449" s="76"/>
      <c r="K449" s="76"/>
    </row>
    <row r="450" customFormat="false" ht="18" hidden="false" customHeight="true" outlineLevel="0" collapsed="false">
      <c r="E450" s="75"/>
      <c r="F450" s="76"/>
      <c r="G450" s="76"/>
      <c r="H450" s="76"/>
      <c r="I450" s="76"/>
      <c r="J450" s="76"/>
      <c r="K450" s="76"/>
    </row>
    <row r="451" customFormat="false" ht="18" hidden="false" customHeight="true" outlineLevel="0" collapsed="false">
      <c r="E451" s="75"/>
      <c r="F451" s="76"/>
      <c r="G451" s="76"/>
      <c r="H451" s="76"/>
      <c r="I451" s="76"/>
      <c r="J451" s="76"/>
      <c r="K451" s="76"/>
    </row>
    <row r="452" customFormat="false" ht="18" hidden="false" customHeight="true" outlineLevel="0" collapsed="false">
      <c r="E452" s="75"/>
      <c r="F452" s="76"/>
      <c r="G452" s="76"/>
      <c r="H452" s="76"/>
      <c r="I452" s="76"/>
      <c r="J452" s="76"/>
      <c r="K452" s="76"/>
    </row>
    <row r="453" customFormat="false" ht="18" hidden="false" customHeight="true" outlineLevel="0" collapsed="false">
      <c r="E453" s="75"/>
      <c r="F453" s="76"/>
      <c r="G453" s="76"/>
      <c r="H453" s="76"/>
      <c r="I453" s="76"/>
      <c r="J453" s="76"/>
      <c r="K453" s="76"/>
    </row>
    <row r="454" customFormat="false" ht="18" hidden="false" customHeight="true" outlineLevel="0" collapsed="false">
      <c r="E454" s="75"/>
      <c r="F454" s="76"/>
      <c r="G454" s="76"/>
      <c r="H454" s="76"/>
      <c r="I454" s="76"/>
      <c r="J454" s="76"/>
      <c r="K454" s="76"/>
    </row>
    <row r="455" customFormat="false" ht="18" hidden="false" customHeight="true" outlineLevel="0" collapsed="false">
      <c r="E455" s="75"/>
      <c r="F455" s="76"/>
      <c r="G455" s="76"/>
      <c r="H455" s="76"/>
      <c r="I455" s="76"/>
      <c r="J455" s="76"/>
      <c r="K455" s="76"/>
    </row>
    <row r="456" customFormat="false" ht="18" hidden="false" customHeight="true" outlineLevel="0" collapsed="false">
      <c r="E456" s="75"/>
      <c r="F456" s="76"/>
      <c r="G456" s="76"/>
      <c r="H456" s="76"/>
      <c r="I456" s="76"/>
      <c r="J456" s="76"/>
      <c r="K456" s="76"/>
    </row>
    <row r="457" customFormat="false" ht="18" hidden="false" customHeight="true" outlineLevel="0" collapsed="false">
      <c r="E457" s="75"/>
      <c r="F457" s="76"/>
      <c r="G457" s="76"/>
      <c r="H457" s="76"/>
      <c r="I457" s="76"/>
      <c r="J457" s="76"/>
      <c r="K457" s="76"/>
    </row>
    <row r="458" customFormat="false" ht="18" hidden="false" customHeight="true" outlineLevel="0" collapsed="false">
      <c r="E458" s="75"/>
      <c r="F458" s="76"/>
      <c r="G458" s="76"/>
      <c r="H458" s="76"/>
      <c r="I458" s="76"/>
      <c r="J458" s="76"/>
      <c r="K458" s="76"/>
    </row>
    <row r="459" customFormat="false" ht="18" hidden="false" customHeight="true" outlineLevel="0" collapsed="false">
      <c r="E459" s="75"/>
      <c r="F459" s="76"/>
      <c r="G459" s="76"/>
      <c r="H459" s="76"/>
      <c r="I459" s="76"/>
      <c r="J459" s="76"/>
      <c r="K459" s="76"/>
    </row>
    <row r="460" customFormat="false" ht="18" hidden="false" customHeight="true" outlineLevel="0" collapsed="false">
      <c r="E460" s="76"/>
      <c r="F460" s="76"/>
      <c r="G460" s="76"/>
      <c r="H460" s="76"/>
      <c r="I460" s="76"/>
      <c r="J460" s="76"/>
      <c r="K460" s="76"/>
    </row>
    <row r="461" customFormat="false" ht="18" hidden="false" customHeight="true" outlineLevel="0" collapsed="false">
      <c r="E461" s="76"/>
      <c r="F461" s="76"/>
      <c r="G461" s="76"/>
      <c r="H461" s="76"/>
      <c r="I461" s="76"/>
      <c r="J461" s="76"/>
      <c r="K461" s="76"/>
    </row>
    <row r="462" customFormat="false" ht="18" hidden="false" customHeight="true" outlineLevel="0" collapsed="false">
      <c r="E462" s="76"/>
      <c r="F462" s="76"/>
      <c r="G462" s="76"/>
      <c r="H462" s="76"/>
      <c r="I462" s="76"/>
      <c r="J462" s="76"/>
      <c r="K462" s="76"/>
    </row>
    <row r="463" customFormat="false" ht="18" hidden="false" customHeight="true" outlineLevel="0" collapsed="false">
      <c r="E463" s="76"/>
      <c r="F463" s="76"/>
      <c r="G463" s="76"/>
      <c r="H463" s="76"/>
      <c r="I463" s="76"/>
      <c r="J463" s="76"/>
      <c r="K463" s="76"/>
    </row>
    <row r="464" customFormat="false" ht="18" hidden="false" customHeight="true" outlineLevel="0" collapsed="false">
      <c r="E464" s="76"/>
      <c r="F464" s="76"/>
      <c r="G464" s="76"/>
      <c r="H464" s="76"/>
      <c r="I464" s="76"/>
      <c r="J464" s="76"/>
      <c r="K464" s="76"/>
    </row>
    <row r="465" customFormat="false" ht="18" hidden="false" customHeight="true" outlineLevel="0" collapsed="false">
      <c r="E465" s="76"/>
      <c r="F465" s="76"/>
      <c r="G465" s="76"/>
      <c r="H465" s="76"/>
      <c r="I465" s="76"/>
      <c r="J465" s="76"/>
      <c r="K465" s="76"/>
    </row>
    <row r="466" customFormat="false" ht="18" hidden="false" customHeight="true" outlineLevel="0" collapsed="false">
      <c r="E466" s="76"/>
      <c r="F466" s="76"/>
      <c r="G466" s="76"/>
      <c r="H466" s="76"/>
      <c r="I466" s="76"/>
      <c r="J466" s="76"/>
      <c r="K466" s="76"/>
    </row>
    <row r="467" customFormat="false" ht="18" hidden="false" customHeight="true" outlineLevel="0" collapsed="false">
      <c r="E467" s="76"/>
      <c r="F467" s="76"/>
      <c r="G467" s="76"/>
      <c r="H467" s="76"/>
      <c r="I467" s="76"/>
      <c r="J467" s="76"/>
      <c r="K467" s="76"/>
    </row>
  </sheetData>
  <mergeCells count="12">
    <mergeCell ref="H1:K1"/>
    <mergeCell ref="A2:K2"/>
    <mergeCell ref="A3:A4"/>
    <mergeCell ref="B3:B4"/>
    <mergeCell ref="C3:C4"/>
    <mergeCell ref="D3:D4"/>
    <mergeCell ref="E3:E4"/>
    <mergeCell ref="F3:G3"/>
    <mergeCell ref="H3:H4"/>
    <mergeCell ref="I3:J3"/>
    <mergeCell ref="K3:K4"/>
    <mergeCell ref="A310:D3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9:20:07Z</dcterms:created>
  <dc:creator>g</dc:creator>
  <dc:description/>
  <dc:language>en-US</dc:language>
  <cp:lastModifiedBy>j</cp:lastModifiedBy>
  <cp:lastPrinted>2012-06-21T11:07:11Z</cp:lastPrinted>
  <dcterms:modified xsi:type="dcterms:W3CDTF">2012-06-21T11:15:25Z</dcterms:modified>
  <cp:revision>0</cp:revision>
  <dc:subject/>
  <dc:title/>
</cp:coreProperties>
</file>