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zał. nr4" sheetId="1" state="visible" r:id="rId2"/>
    <sheet name="zał. nr 5" sheetId="2" state="visible" r:id="rId3"/>
    <sheet name="zał. nr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4">
  <si>
    <t xml:space="preserve">Załącznik  nr 4 do Uchwały Nr 189/XLIII/2010</t>
  </si>
  <si>
    <t xml:space="preserve">Rady Gminy Lipowiec Kościelny  </t>
  </si>
  <si>
    <t xml:space="preserve">z dnia 26 sierpnia 2010r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Przetwórstwo przemysłowe</t>
  </si>
  <si>
    <t xml:space="preserve">Rozwój przedsiębiorczości</t>
  </si>
  <si>
    <t xml:space="preserve">Umowa partnerska z Województwem Mazowieckim na realizację projektu na przespieszenie wzrostu konkurencyjności woj.mazowieckiego</t>
  </si>
  <si>
    <t xml:space="preserve">Bezpieczeństwo publiczne i ochrona przeciwpozarowa</t>
  </si>
  <si>
    <t xml:space="preserve">Komendy Powiatowe Państwowej Straży Pożarnej</t>
  </si>
  <si>
    <t xml:space="preserve">Umowa o pomocy dla Starostwa Powiatowego w Mławie </t>
  </si>
  <si>
    <t xml:space="preserve">Straż Miejska </t>
  </si>
  <si>
    <t xml:space="preserve">Porozumienia na bieżące utrzymanie Straży Gminnej</t>
  </si>
  <si>
    <t xml:space="preserve">Administracja publiczna</t>
  </si>
  <si>
    <t xml:space="preserve">Pozostała działanośc</t>
  </si>
  <si>
    <t xml:space="preserve">Umowa partnerska z Województwem Mazowieckim na realizację projektu na rozwój elektronicznej administracji w  samorządach województwa mazowieckiego</t>
  </si>
  <si>
    <t xml:space="preserve">Ochrona zdrowia</t>
  </si>
  <si>
    <t xml:space="preserve">Szpitale ogólne</t>
  </si>
  <si>
    <t xml:space="preserve">Pomoc Społeczna</t>
  </si>
  <si>
    <t xml:space="preserve">Zasiłki i pomoc w naturze oraz składki na ubezpieczenie emerytalne i rentowe</t>
  </si>
  <si>
    <t xml:space="preserve">Umowa o pomocy dla Gminy Słubice  </t>
  </si>
  <si>
    <t xml:space="preserve">Pozostała działaność  -realizacja Programu Integracji Społecznej w ramach  Poakcesyjnego Programu ObszarówWiejskich </t>
  </si>
  <si>
    <t xml:space="preserve">Porozumienia z Województwem Mazowieckim</t>
  </si>
  <si>
    <t xml:space="preserve">Jednostki specjalistycznego poradnictwa , mieszkania ochronne , i ośroddki interwencji kryzysowej</t>
  </si>
  <si>
    <t xml:space="preserve">OGÓŁEM</t>
  </si>
  <si>
    <t xml:space="preserve">Załącznik  nr 5 do Uchwały Nr 189/XLIII/2010</t>
  </si>
  <si>
    <t xml:space="preserve">Rady Gminy Lipowiec Kościelnya  </t>
  </si>
  <si>
    <t xml:space="preserve">z dnia 26 sierpnia  2010r</t>
  </si>
  <si>
    <t xml:space="preserve">Wydatki na zadania inwestycyjne na 2010 rok nieobjęte wieloletnimi programami inwestycyjnymi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w m. Lipowiec Kościelny</t>
  </si>
  <si>
    <t xml:space="preserve">A.      
B.
C.
…</t>
  </si>
  <si>
    <t xml:space="preserve">Urząd Gminy</t>
  </si>
  <si>
    <t xml:space="preserve">Budowa stacji uzdatniania wody w Lipowcu Kościelnym </t>
  </si>
  <si>
    <t xml:space="preserve">Przebudowa chodników w m. Wola Kęczewska</t>
  </si>
  <si>
    <t xml:space="preserve">Przebudowa chodników w m. Cegielnia Lewicka</t>
  </si>
  <si>
    <t xml:space="preserve">Przebudowa chodników w Niegocinie</t>
  </si>
  <si>
    <t xml:space="preserve">Przebudowa chodników w Kęczewo</t>
  </si>
  <si>
    <t xml:space="preserve">Przebudowa chodników w Rumoce </t>
  </si>
  <si>
    <t xml:space="preserve">Przebudowa chodników w Krępie</t>
  </si>
  <si>
    <t xml:space="preserve">Przebudowa chodników w Lipowcu</t>
  </si>
  <si>
    <t xml:space="preserve">Kształtowanie przestrzeni publicznej, przebudowa chodników i dróg w miejscowości Kęczewo </t>
  </si>
  <si>
    <t xml:space="preserve">Budowa chodników w Lewiczynie</t>
  </si>
  <si>
    <t xml:space="preserve">Przebudowa drogi nr 1 KDW w miejscowości Zawady</t>
  </si>
  <si>
    <t xml:space="preserve">Przebudowa drogi nr 08 KDW i 19 KDW  miejscowości Parcele Łomskie</t>
  </si>
  <si>
    <t xml:space="preserve">Przebudowa dróg gminnych </t>
  </si>
  <si>
    <t xml:space="preserve">Przebudowa drogi gminnej  w miejscowości Lewiczyn</t>
  </si>
  <si>
    <t xml:space="preserve">Zakup przystanków</t>
  </si>
  <si>
    <t xml:space="preserve">Remont drogi w miejscowości Krępa</t>
  </si>
  <si>
    <t xml:space="preserve">Zakup komputera </t>
  </si>
  <si>
    <t xml:space="preserve">Zakup wyposażenia do budynku OSP Turza Mała i Lipowiec</t>
  </si>
  <si>
    <t xml:space="preserve">Remont elewacji  budynku OSP w Niegocinie </t>
  </si>
  <si>
    <t xml:space="preserve">Remont budynku OSP w Turzy Wielkiej</t>
  </si>
  <si>
    <t xml:space="preserve">Zakup  samochodu strażackiego z wyposażeniem dla OSP Keczewo</t>
  </si>
  <si>
    <t xml:space="preserve">Zakup  samochodu strazackiego z wyposażeniem dla OSP Turza Wielka</t>
  </si>
  <si>
    <t xml:space="preserve">Remont  elewacji  budynku Szkoły Podstawowej w Łomi</t>
  </si>
  <si>
    <t xml:space="preserve">Zakup wyposażenia do stołówek</t>
  </si>
  <si>
    <t xml:space="preserve">Rozbudowa oświetlenia ulicznego</t>
  </si>
  <si>
    <t xml:space="preserve">Remont budynku komunalnego w Lipowcu</t>
  </si>
  <si>
    <t xml:space="preserve">Remont świetlicy w Krępie </t>
  </si>
  <si>
    <t xml:space="preserve">Remont świetlicy w Zawadach</t>
  </si>
  <si>
    <t xml:space="preserve">Budowa boiska w Krępie</t>
  </si>
  <si>
    <t xml:space="preserve">Ogółem</t>
  </si>
  <si>
    <t xml:space="preserve">x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…………………………………</t>
  </si>
  <si>
    <t xml:space="preserve">C. Inne źródła </t>
  </si>
  <si>
    <t xml:space="preserve">Załącznik  nr 6 do Uchwały Nr 189/XLIII/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yspieszenie  wzrostu konkurencyjności  woj..mazowieckiego  przez budowanie społeczeństwa informacyjnego i gospodarki opartej na wiedzy  poprzez stworzenie zintegrowanych baz wiedzy o Mazowszu</t>
  </si>
  <si>
    <t xml:space="preserve">2010-2011</t>
  </si>
  <si>
    <t xml:space="preserve">A. 
B .
C.</t>
  </si>
  <si>
    <t xml:space="preserve">Przebudowa drogi Nr 11 KD Łomia -  Korboniec </t>
  </si>
  <si>
    <t xml:space="preserve">2008-2010</t>
  </si>
  <si>
    <t xml:space="preserve">Przebudowa drogi Nr 2 KDW w miejscowości Parcele Łomskie </t>
  </si>
  <si>
    <t xml:space="preserve">2009-2010</t>
  </si>
  <si>
    <t xml:space="preserve"> Rozwój elektronicznej administracji w samorzadach województwa mazowieckiego wspomagajacego niwelowanie dwudzielności potencjału województwa  "Projekt EA"</t>
  </si>
  <si>
    <t xml:space="preserve">Remont strażnicy w Turzy Małej </t>
  </si>
  <si>
    <t xml:space="preserve">Budowa boiska wielofunkcyjnego przy Szkole Podstawowej w Zawadach </t>
  </si>
  <si>
    <t xml:space="preserve">Budowa boiska wielofunkcyjnego przy Gimnazjum w Lipowcu</t>
  </si>
  <si>
    <t xml:space="preserve">2008-2011</t>
  </si>
  <si>
    <t xml:space="preserve">Wyposażenie Gminnego Centrum Kultury,Sportu i Rekreacji w sprzęt informatyczny</t>
  </si>
  <si>
    <t xml:space="preserve">…………………………………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_z_ł"/>
    <numFmt numFmtId="167" formatCode="@"/>
    <numFmt numFmtId="168" formatCode="_-* #,##0.00\ _z_ł_-;\-* #,##0.00\ _z_ł_-;_-* \-??\ _z_ł_-;_-@_-"/>
    <numFmt numFmtId="169" formatCode="[$-409]#,##0.00_);\(#,##0.00\)"/>
    <numFmt numFmtId="170" formatCode="#,##0.00&quot; zł&quot;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6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3.7"/>
    <col collapsed="false" customWidth="true" hidden="false" outlineLevel="0" max="8" min="8" style="0" width="15.7"/>
  </cols>
  <sheetData>
    <row r="1" customFormat="false" ht="18" hidden="false" customHeight="true" outlineLevel="0" collapsed="false">
      <c r="F1" s="2" t="s">
        <v>0</v>
      </c>
      <c r="G1" s="2"/>
      <c r="H1" s="2"/>
    </row>
    <row r="2" customFormat="false" ht="18" hidden="false" customHeight="true" outlineLevel="0" collapsed="false">
      <c r="F2" s="2" t="s">
        <v>1</v>
      </c>
      <c r="G2" s="2"/>
      <c r="H2" s="2"/>
    </row>
    <row r="3" customFormat="false" ht="16.5" hidden="false" customHeight="true" outlineLevel="0" collapsed="false">
      <c r="F3" s="2" t="s">
        <v>2</v>
      </c>
      <c r="G3" s="2"/>
      <c r="H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true" customHeight="false" outlineLevel="0" collapsed="false">
      <c r="H5" s="4"/>
    </row>
    <row r="6" s="8" customFormat="true" ht="20.25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6"/>
      <c r="H6" s="7"/>
    </row>
    <row r="7" s="8" customFormat="true" ht="30" hidden="false" customHeight="true" outlineLevel="0" collapsed="false">
      <c r="A7" s="5"/>
      <c r="B7" s="5"/>
      <c r="C7" s="5"/>
      <c r="D7" s="6"/>
      <c r="E7" s="6"/>
      <c r="F7" s="6" t="s">
        <v>10</v>
      </c>
      <c r="G7" s="6" t="s">
        <v>11</v>
      </c>
      <c r="H7" s="9" t="s">
        <v>12</v>
      </c>
    </row>
    <row r="8" customFormat="false" ht="9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27.75" hidden="false" customHeight="true" outlineLevel="0" collapsed="false">
      <c r="A9" s="11" t="n">
        <v>150</v>
      </c>
      <c r="B9" s="12"/>
      <c r="C9" s="13" t="s">
        <v>13</v>
      </c>
      <c r="D9" s="14" t="n">
        <v>10605</v>
      </c>
      <c r="E9" s="14" t="n">
        <v>10605</v>
      </c>
      <c r="F9" s="14" t="n">
        <v>0</v>
      </c>
      <c r="G9" s="14" t="n">
        <v>10605</v>
      </c>
      <c r="H9" s="15"/>
    </row>
    <row r="10" customFormat="false" ht="87.75" hidden="false" customHeight="true" outlineLevel="0" collapsed="false">
      <c r="A10" s="16"/>
      <c r="B10" s="17" t="n">
        <v>15011</v>
      </c>
      <c r="C10" s="18" t="s">
        <v>14</v>
      </c>
      <c r="D10" s="19" t="n">
        <v>10605</v>
      </c>
      <c r="E10" s="19" t="n">
        <v>10605</v>
      </c>
      <c r="F10" s="19" t="n">
        <v>0</v>
      </c>
      <c r="G10" s="19" t="n">
        <v>10605</v>
      </c>
      <c r="H10" s="20" t="s">
        <v>15</v>
      </c>
    </row>
    <row r="11" customFormat="false" ht="25.5" hidden="false" customHeight="true" outlineLevel="0" collapsed="false">
      <c r="A11" s="21" t="n">
        <v>754</v>
      </c>
      <c r="B11" s="21"/>
      <c r="C11" s="22" t="s">
        <v>16</v>
      </c>
      <c r="D11" s="23" t="n">
        <v>35000</v>
      </c>
      <c r="E11" s="23" t="n">
        <v>35000</v>
      </c>
      <c r="F11" s="23" t="n">
        <v>29000</v>
      </c>
      <c r="G11" s="23" t="n">
        <v>6000</v>
      </c>
      <c r="H11" s="24"/>
    </row>
    <row r="12" customFormat="false" ht="47.25" hidden="false" customHeight="true" outlineLevel="0" collapsed="false">
      <c r="A12" s="25"/>
      <c r="B12" s="26" t="n">
        <v>75411</v>
      </c>
      <c r="C12" s="27" t="s">
        <v>17</v>
      </c>
      <c r="D12" s="28" t="n">
        <v>6000</v>
      </c>
      <c r="E12" s="28" t="n">
        <v>6000</v>
      </c>
      <c r="F12" s="28" t="n">
        <v>0</v>
      </c>
      <c r="G12" s="28" t="n">
        <v>6000</v>
      </c>
      <c r="H12" s="29" t="s">
        <v>18</v>
      </c>
    </row>
    <row r="13" customFormat="false" ht="40.5" hidden="false" customHeight="true" outlineLevel="0" collapsed="false">
      <c r="A13" s="26"/>
      <c r="B13" s="26" t="n">
        <v>75416</v>
      </c>
      <c r="C13" s="30" t="s">
        <v>19</v>
      </c>
      <c r="D13" s="28" t="n">
        <v>29000</v>
      </c>
      <c r="E13" s="28" t="n">
        <v>29000</v>
      </c>
      <c r="F13" s="28" t="n">
        <v>29000</v>
      </c>
      <c r="G13" s="28" t="n">
        <v>0</v>
      </c>
      <c r="H13" s="31" t="s">
        <v>20</v>
      </c>
    </row>
    <row r="14" customFormat="false" ht="36" hidden="false" customHeight="true" outlineLevel="0" collapsed="false">
      <c r="A14" s="21" t="n">
        <v>750</v>
      </c>
      <c r="B14" s="32"/>
      <c r="C14" s="24" t="s">
        <v>21</v>
      </c>
      <c r="D14" s="23" t="n">
        <v>10860</v>
      </c>
      <c r="E14" s="23" t="n">
        <v>10860</v>
      </c>
      <c r="F14" s="23" t="n">
        <v>0</v>
      </c>
      <c r="G14" s="23" t="n">
        <v>10860</v>
      </c>
      <c r="H14" s="33"/>
    </row>
    <row r="15" customFormat="false" ht="97.5" hidden="false" customHeight="true" outlineLevel="0" collapsed="false">
      <c r="A15" s="26"/>
      <c r="B15" s="26" t="n">
        <v>75095</v>
      </c>
      <c r="C15" s="34" t="s">
        <v>22</v>
      </c>
      <c r="D15" s="35" t="n">
        <v>10860</v>
      </c>
      <c r="E15" s="35" t="n">
        <v>10860</v>
      </c>
      <c r="F15" s="35" t="n">
        <v>0</v>
      </c>
      <c r="G15" s="35" t="n">
        <v>10860</v>
      </c>
      <c r="H15" s="20" t="s">
        <v>23</v>
      </c>
      <c r="I15" s="36"/>
    </row>
    <row r="16" customFormat="false" ht="16.5" hidden="false" customHeight="true" outlineLevel="0" collapsed="false">
      <c r="A16" s="37" t="n">
        <v>851</v>
      </c>
      <c r="B16" s="37"/>
      <c r="C16" s="38" t="s">
        <v>24</v>
      </c>
      <c r="D16" s="39" t="n">
        <v>10000</v>
      </c>
      <c r="E16" s="39" t="n">
        <v>10000</v>
      </c>
      <c r="F16" s="39" t="n">
        <v>0</v>
      </c>
      <c r="G16" s="39" t="n">
        <v>10000</v>
      </c>
      <c r="H16" s="40"/>
      <c r="I16" s="36"/>
    </row>
    <row r="17" customFormat="false" ht="41.25" hidden="false" customHeight="true" outlineLevel="0" collapsed="false">
      <c r="A17" s="25"/>
      <c r="B17" s="41" t="n">
        <v>85111</v>
      </c>
      <c r="C17" s="42" t="s">
        <v>25</v>
      </c>
      <c r="D17" s="28" t="n">
        <v>10000</v>
      </c>
      <c r="E17" s="28" t="n">
        <v>10000</v>
      </c>
      <c r="F17" s="28" t="n">
        <v>0</v>
      </c>
      <c r="G17" s="28" t="n">
        <v>10000</v>
      </c>
      <c r="H17" s="31" t="s">
        <v>18</v>
      </c>
    </row>
    <row r="18" customFormat="false" ht="28.5" hidden="false" customHeight="true" outlineLevel="0" collapsed="false">
      <c r="A18" s="21" t="n">
        <v>852</v>
      </c>
      <c r="B18" s="43"/>
      <c r="C18" s="44" t="s">
        <v>26</v>
      </c>
      <c r="D18" s="21" t="n">
        <f aca="false">D19+D20+D21</f>
        <v>101165.54</v>
      </c>
      <c r="E18" s="23" t="n">
        <f aca="false">E19+E20+E21</f>
        <v>101165.54</v>
      </c>
      <c r="F18" s="23" t="n">
        <f aca="false">F19+F20+F21</f>
        <v>101165.54</v>
      </c>
      <c r="G18" s="45" t="n">
        <v>0</v>
      </c>
      <c r="H18" s="29"/>
      <c r="I18" s="36"/>
    </row>
    <row r="19" customFormat="false" ht="28.5" hidden="false" customHeight="true" outlineLevel="0" collapsed="false">
      <c r="A19" s="37"/>
      <c r="B19" s="46" t="n">
        <v>85214</v>
      </c>
      <c r="C19" s="47" t="s">
        <v>27</v>
      </c>
      <c r="D19" s="48" t="n">
        <v>20000</v>
      </c>
      <c r="E19" s="48" t="n">
        <v>20000</v>
      </c>
      <c r="F19" s="48" t="n">
        <v>20000</v>
      </c>
      <c r="G19" s="48" t="n">
        <v>0</v>
      </c>
      <c r="H19" s="31" t="s">
        <v>28</v>
      </c>
      <c r="I19" s="49"/>
    </row>
    <row r="20" customFormat="false" ht="54.75" hidden="false" customHeight="true" outlineLevel="0" collapsed="false">
      <c r="A20" s="50"/>
      <c r="B20" s="46" t="n">
        <v>85295</v>
      </c>
      <c r="C20" s="47" t="s">
        <v>29</v>
      </c>
      <c r="D20" s="48" t="n">
        <v>78165.54</v>
      </c>
      <c r="E20" s="48" t="n">
        <v>78165.54</v>
      </c>
      <c r="F20" s="48" t="n">
        <v>78165.54</v>
      </c>
      <c r="G20" s="48" t="n">
        <v>0</v>
      </c>
      <c r="H20" s="51" t="s">
        <v>30</v>
      </c>
    </row>
    <row r="21" customFormat="false" ht="42" hidden="false" customHeight="true" outlineLevel="0" collapsed="false">
      <c r="A21" s="26"/>
      <c r="B21" s="52" t="n">
        <v>85220</v>
      </c>
      <c r="C21" s="53" t="s">
        <v>31</v>
      </c>
      <c r="D21" s="54" t="n">
        <v>3000</v>
      </c>
      <c r="E21" s="35" t="n">
        <v>3000</v>
      </c>
      <c r="F21" s="35" t="n">
        <v>3000</v>
      </c>
      <c r="G21" s="35" t="n">
        <v>0</v>
      </c>
      <c r="H21" s="29" t="s">
        <v>18</v>
      </c>
    </row>
    <row r="22" customFormat="false" ht="15.75" hidden="false" customHeight="true" outlineLevel="0" collapsed="false">
      <c r="A22" s="55" t="s">
        <v>32</v>
      </c>
      <c r="B22" s="55"/>
      <c r="C22" s="55"/>
      <c r="D22" s="56" t="n">
        <f aca="false">D11+D16+D9+D14+D18</f>
        <v>167630.54</v>
      </c>
      <c r="E22" s="56" t="n">
        <f aca="false">E11+E16+E9+E14+E18</f>
        <v>167630.54</v>
      </c>
      <c r="F22" s="56" t="n">
        <f aca="false">F11+F16+F9+F14+F18</f>
        <v>130165.54</v>
      </c>
      <c r="G22" s="56" t="n">
        <f aca="false">G11+G16+G9+G14+G18</f>
        <v>37465</v>
      </c>
      <c r="H22" s="57"/>
    </row>
    <row r="23" customFormat="false" ht="12.75" hidden="false" customHeight="false" outlineLevel="0" collapsed="false">
      <c r="F23" s="58"/>
    </row>
    <row r="24" customFormat="false" ht="12.75" hidden="false" customHeight="false" outlineLevel="0" collapsed="false">
      <c r="A24" s="59"/>
      <c r="F24" s="58"/>
    </row>
  </sheetData>
  <mergeCells count="11">
    <mergeCell ref="F1:H1"/>
    <mergeCell ref="F2:H2"/>
    <mergeCell ref="F3:H3"/>
    <mergeCell ref="A4:H4"/>
    <mergeCell ref="A6:A7"/>
    <mergeCell ref="B6:B7"/>
    <mergeCell ref="C6:C7"/>
    <mergeCell ref="D6:D7"/>
    <mergeCell ref="E6:E7"/>
    <mergeCell ref="F6:G6"/>
    <mergeCell ref="A22:C22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5.56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3.99"/>
    <col collapsed="false" customWidth="true" hidden="false" outlineLevel="0" max="10" min="10" style="1" width="12.99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60" t="s">
        <v>33</v>
      </c>
      <c r="K1" s="60"/>
      <c r="L1" s="60"/>
    </row>
    <row r="2" customFormat="false" ht="12.75" hidden="false" customHeight="false" outlineLevel="0" collapsed="false">
      <c r="J2" s="60" t="s">
        <v>34</v>
      </c>
      <c r="K2" s="60"/>
      <c r="L2" s="60"/>
    </row>
    <row r="3" customFormat="false" ht="12.75" hidden="false" customHeight="true" outlineLevel="0" collapsed="false">
      <c r="J3" s="60" t="s">
        <v>35</v>
      </c>
      <c r="K3" s="60"/>
      <c r="L3" s="60"/>
    </row>
    <row r="4" customFormat="false" ht="18" hidden="false" customHeight="true" outlineLevel="0" collapsed="false">
      <c r="A4" s="61" t="s">
        <v>3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0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3"/>
    </row>
    <row r="6" s="66" customFormat="true" ht="20.1" hidden="false" customHeight="true" outlineLevel="0" collapsed="false">
      <c r="A6" s="64" t="s">
        <v>37</v>
      </c>
      <c r="B6" s="64" t="s">
        <v>4</v>
      </c>
      <c r="C6" s="64" t="s">
        <v>38</v>
      </c>
      <c r="D6" s="65" t="s">
        <v>39</v>
      </c>
      <c r="E6" s="65" t="s">
        <v>40</v>
      </c>
      <c r="F6" s="65" t="s">
        <v>41</v>
      </c>
      <c r="G6" s="65"/>
      <c r="H6" s="65"/>
      <c r="I6" s="65"/>
      <c r="J6" s="65"/>
      <c r="K6" s="65"/>
      <c r="L6" s="65" t="s">
        <v>42</v>
      </c>
    </row>
    <row r="7" s="66" customFormat="true" ht="20.1" hidden="false" customHeight="true" outlineLevel="0" collapsed="false">
      <c r="A7" s="64"/>
      <c r="B7" s="64"/>
      <c r="C7" s="64"/>
      <c r="D7" s="65"/>
      <c r="E7" s="65"/>
      <c r="F7" s="65" t="s">
        <v>43</v>
      </c>
      <c r="G7" s="65" t="s">
        <v>44</v>
      </c>
      <c r="H7" s="65"/>
      <c r="I7" s="65"/>
      <c r="J7" s="65"/>
      <c r="K7" s="65"/>
      <c r="L7" s="65"/>
    </row>
    <row r="8" s="66" customFormat="true" ht="29.25" hidden="false" customHeight="true" outlineLevel="0" collapsed="false">
      <c r="A8" s="64"/>
      <c r="B8" s="64"/>
      <c r="C8" s="64"/>
      <c r="D8" s="65"/>
      <c r="E8" s="65"/>
      <c r="F8" s="65"/>
      <c r="G8" s="65" t="s">
        <v>45</v>
      </c>
      <c r="H8" s="65" t="s">
        <v>46</v>
      </c>
      <c r="I8" s="65" t="s">
        <v>47</v>
      </c>
      <c r="J8" s="65"/>
      <c r="K8" s="65" t="s">
        <v>48</v>
      </c>
      <c r="L8" s="65"/>
    </row>
    <row r="9" s="66" customFormat="true" ht="20.1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  <c r="K9" s="65"/>
      <c r="L9" s="65"/>
    </row>
    <row r="10" s="66" customFormat="true" ht="20.1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  <c r="K10" s="65"/>
      <c r="L10" s="65"/>
    </row>
    <row r="11" customFormat="false" ht="8.1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5</v>
      </c>
      <c r="E11" s="10" t="n">
        <v>6</v>
      </c>
      <c r="F11" s="10" t="n">
        <v>7</v>
      </c>
      <c r="G11" s="10" t="n">
        <v>8</v>
      </c>
      <c r="H11" s="10" t="n">
        <v>9</v>
      </c>
      <c r="I11" s="10" t="n">
        <v>10</v>
      </c>
      <c r="J11" s="10"/>
      <c r="K11" s="10" t="n">
        <v>11</v>
      </c>
      <c r="L11" s="10" t="n">
        <v>12</v>
      </c>
    </row>
    <row r="12" customFormat="false" ht="43.5" hidden="false" customHeight="true" outlineLevel="0" collapsed="false">
      <c r="A12" s="67" t="n">
        <v>1</v>
      </c>
      <c r="B12" s="68" t="s">
        <v>49</v>
      </c>
      <c r="C12" s="68" t="s">
        <v>50</v>
      </c>
      <c r="D12" s="69" t="s">
        <v>51</v>
      </c>
      <c r="E12" s="70" t="n">
        <f aca="false">F12</f>
        <v>30000</v>
      </c>
      <c r="F12" s="70" t="n">
        <f aca="false">G12+H12+J12+K12</f>
        <v>30000</v>
      </c>
      <c r="G12" s="71" t="n">
        <v>30000</v>
      </c>
      <c r="H12" s="72" t="n">
        <v>0</v>
      </c>
      <c r="I12" s="73" t="s">
        <v>52</v>
      </c>
      <c r="J12" s="74" t="n">
        <v>0</v>
      </c>
      <c r="K12" s="75" t="n">
        <v>0</v>
      </c>
      <c r="L12" s="76" t="s">
        <v>53</v>
      </c>
    </row>
    <row r="13" customFormat="false" ht="43.5" hidden="false" customHeight="true" outlineLevel="0" collapsed="false">
      <c r="A13" s="67" t="n">
        <v>2</v>
      </c>
      <c r="B13" s="68" t="s">
        <v>49</v>
      </c>
      <c r="C13" s="68" t="s">
        <v>50</v>
      </c>
      <c r="D13" s="69" t="s">
        <v>54</v>
      </c>
      <c r="E13" s="70" t="n">
        <f aca="false">F13</f>
        <v>50000</v>
      </c>
      <c r="F13" s="70" t="n">
        <f aca="false">G13+H13+J13+K13</f>
        <v>50000</v>
      </c>
      <c r="G13" s="71" t="n">
        <v>50000</v>
      </c>
      <c r="H13" s="72" t="n">
        <v>0</v>
      </c>
      <c r="I13" s="73" t="s">
        <v>52</v>
      </c>
      <c r="J13" s="74" t="n">
        <v>0</v>
      </c>
      <c r="K13" s="72" t="n">
        <v>0</v>
      </c>
      <c r="L13" s="76" t="s">
        <v>53</v>
      </c>
      <c r="N13" s="77"/>
    </row>
    <row r="14" customFormat="false" ht="42.75" hidden="false" customHeight="true" outlineLevel="0" collapsed="false">
      <c r="A14" s="78" t="n">
        <v>3</v>
      </c>
      <c r="B14" s="79" t="n">
        <v>600</v>
      </c>
      <c r="C14" s="79" t="n">
        <v>60016</v>
      </c>
      <c r="D14" s="69" t="s">
        <v>55</v>
      </c>
      <c r="E14" s="70" t="n">
        <f aca="false">F14</f>
        <v>100000</v>
      </c>
      <c r="F14" s="70" t="n">
        <f aca="false">G14+H14+J14+K14</f>
        <v>100000</v>
      </c>
      <c r="G14" s="80" t="n">
        <v>100000</v>
      </c>
      <c r="H14" s="81" t="n">
        <v>0</v>
      </c>
      <c r="I14" s="82" t="s">
        <v>52</v>
      </c>
      <c r="J14" s="74" t="n">
        <v>0</v>
      </c>
      <c r="K14" s="81" t="n">
        <v>0</v>
      </c>
      <c r="L14" s="76" t="s">
        <v>53</v>
      </c>
    </row>
    <row r="15" customFormat="false" ht="45" hidden="false" customHeight="true" outlineLevel="0" collapsed="false">
      <c r="A15" s="67" t="n">
        <v>4</v>
      </c>
      <c r="B15" s="79" t="n">
        <v>600</v>
      </c>
      <c r="C15" s="79" t="n">
        <v>60016</v>
      </c>
      <c r="D15" s="69" t="s">
        <v>56</v>
      </c>
      <c r="E15" s="70" t="n">
        <f aca="false">F15</f>
        <v>90000</v>
      </c>
      <c r="F15" s="70" t="n">
        <f aca="false">G15+H15+J15+K15</f>
        <v>90000</v>
      </c>
      <c r="G15" s="80" t="n">
        <v>90000</v>
      </c>
      <c r="H15" s="81" t="n">
        <v>0</v>
      </c>
      <c r="I15" s="83" t="s">
        <v>52</v>
      </c>
      <c r="J15" s="74" t="n">
        <v>0</v>
      </c>
      <c r="K15" s="81" t="n">
        <v>0</v>
      </c>
      <c r="L15" s="84" t="s">
        <v>53</v>
      </c>
    </row>
    <row r="16" customFormat="false" ht="42.75" hidden="false" customHeight="true" outlineLevel="0" collapsed="false">
      <c r="A16" s="78" t="n">
        <v>5</v>
      </c>
      <c r="B16" s="79" t="n">
        <v>600</v>
      </c>
      <c r="C16" s="79" t="n">
        <v>60016</v>
      </c>
      <c r="D16" s="69" t="s">
        <v>57</v>
      </c>
      <c r="E16" s="70" t="n">
        <f aca="false">F16</f>
        <v>60000</v>
      </c>
      <c r="F16" s="70" t="n">
        <f aca="false">G16+H16+J16+K16</f>
        <v>60000</v>
      </c>
      <c r="G16" s="80" t="n">
        <v>60000</v>
      </c>
      <c r="H16" s="81" t="n">
        <v>0</v>
      </c>
      <c r="I16" s="83" t="s">
        <v>52</v>
      </c>
      <c r="J16" s="74" t="n">
        <v>0</v>
      </c>
      <c r="K16" s="81" t="n">
        <v>0</v>
      </c>
      <c r="L16" s="84" t="s">
        <v>53</v>
      </c>
    </row>
    <row r="17" customFormat="false" ht="42.75" hidden="false" customHeight="true" outlineLevel="0" collapsed="false">
      <c r="A17" s="85" t="n">
        <v>6</v>
      </c>
      <c r="B17" s="79" t="n">
        <v>600</v>
      </c>
      <c r="C17" s="79" t="n">
        <v>60016</v>
      </c>
      <c r="D17" s="69" t="s">
        <v>58</v>
      </c>
      <c r="E17" s="70" t="n">
        <f aca="false">F17</f>
        <v>191500</v>
      </c>
      <c r="F17" s="70" t="n">
        <f aca="false">G17+H17+J17+K17</f>
        <v>191500</v>
      </c>
      <c r="G17" s="80" t="n">
        <v>191500</v>
      </c>
      <c r="H17" s="81" t="n">
        <v>0</v>
      </c>
      <c r="I17" s="83" t="s">
        <v>52</v>
      </c>
      <c r="J17" s="74" t="n">
        <v>0</v>
      </c>
      <c r="K17" s="86" t="n">
        <v>0</v>
      </c>
      <c r="L17" s="87" t="s">
        <v>53</v>
      </c>
      <c r="M17" s="77"/>
      <c r="N17" s="77"/>
      <c r="O17" s="77"/>
      <c r="P17" s="77"/>
      <c r="Q17" s="77"/>
      <c r="R17" s="77"/>
      <c r="S17" s="77"/>
    </row>
    <row r="18" customFormat="false" ht="42.75" hidden="false" customHeight="true" outlineLevel="0" collapsed="false">
      <c r="A18" s="85" t="n">
        <v>7</v>
      </c>
      <c r="B18" s="79" t="n">
        <v>600</v>
      </c>
      <c r="C18" s="79" t="n">
        <v>60016</v>
      </c>
      <c r="D18" s="69" t="s">
        <v>59</v>
      </c>
      <c r="E18" s="70" t="n">
        <f aca="false">F18</f>
        <v>15000</v>
      </c>
      <c r="F18" s="70" t="n">
        <f aca="false">G18+H18+J18+K18</f>
        <v>15000</v>
      </c>
      <c r="G18" s="80" t="n">
        <v>15000</v>
      </c>
      <c r="H18" s="81" t="n">
        <v>0</v>
      </c>
      <c r="I18" s="83" t="s">
        <v>52</v>
      </c>
      <c r="J18" s="74" t="n">
        <v>0</v>
      </c>
      <c r="K18" s="81" t="n">
        <v>0</v>
      </c>
      <c r="L18" s="84" t="s">
        <v>53</v>
      </c>
      <c r="M18" s="77"/>
      <c r="N18" s="77"/>
      <c r="O18" s="77"/>
      <c r="P18" s="77"/>
      <c r="Q18" s="77"/>
      <c r="R18" s="77"/>
      <c r="S18" s="77"/>
    </row>
    <row r="19" customFormat="false" ht="42.75" hidden="false" customHeight="true" outlineLevel="0" collapsed="false">
      <c r="A19" s="85" t="n">
        <v>8</v>
      </c>
      <c r="B19" s="79" t="n">
        <v>600</v>
      </c>
      <c r="C19" s="79" t="n">
        <v>60016</v>
      </c>
      <c r="D19" s="69" t="s">
        <v>60</v>
      </c>
      <c r="E19" s="70" t="n">
        <f aca="false">F19</f>
        <v>91500</v>
      </c>
      <c r="F19" s="70" t="n">
        <f aca="false">G19+H19+J19+K19</f>
        <v>91500</v>
      </c>
      <c r="G19" s="80" t="n">
        <v>91500</v>
      </c>
      <c r="H19" s="81" t="n">
        <v>0</v>
      </c>
      <c r="I19" s="83" t="s">
        <v>52</v>
      </c>
      <c r="J19" s="74" t="n">
        <v>0</v>
      </c>
      <c r="K19" s="81" t="n">
        <v>0</v>
      </c>
      <c r="L19" s="84" t="s">
        <v>53</v>
      </c>
    </row>
    <row r="20" customFormat="false" ht="42.75" hidden="false" customHeight="true" outlineLevel="0" collapsed="false">
      <c r="A20" s="85" t="n">
        <v>9</v>
      </c>
      <c r="B20" s="79" t="n">
        <v>600</v>
      </c>
      <c r="C20" s="79" t="n">
        <v>60016</v>
      </c>
      <c r="D20" s="69" t="s">
        <v>61</v>
      </c>
      <c r="E20" s="70" t="n">
        <f aca="false">F20</f>
        <v>30000</v>
      </c>
      <c r="F20" s="70" t="n">
        <f aca="false">G20+H20+J20+K20</f>
        <v>30000</v>
      </c>
      <c r="G20" s="80" t="n">
        <v>30000</v>
      </c>
      <c r="H20" s="81" t="n">
        <v>0</v>
      </c>
      <c r="I20" s="83" t="s">
        <v>52</v>
      </c>
      <c r="J20" s="74" t="n">
        <v>0</v>
      </c>
      <c r="K20" s="88" t="n">
        <v>0</v>
      </c>
      <c r="L20" s="89" t="s">
        <v>53</v>
      </c>
    </row>
    <row r="21" customFormat="false" ht="50.25" hidden="false" customHeight="true" outlineLevel="0" collapsed="false">
      <c r="A21" s="90" t="n">
        <v>10</v>
      </c>
      <c r="B21" s="79" t="n">
        <v>600</v>
      </c>
      <c r="C21" s="79" t="n">
        <v>60016</v>
      </c>
      <c r="D21" s="69" t="s">
        <v>62</v>
      </c>
      <c r="E21" s="70" t="n">
        <f aca="false">F21</f>
        <v>15000</v>
      </c>
      <c r="F21" s="70" t="n">
        <f aca="false">G21+H21+J21+K21</f>
        <v>15000</v>
      </c>
      <c r="G21" s="80" t="n">
        <v>15000</v>
      </c>
      <c r="H21" s="81" t="n">
        <v>0</v>
      </c>
      <c r="I21" s="83" t="s">
        <v>52</v>
      </c>
      <c r="J21" s="74" t="n">
        <v>0</v>
      </c>
      <c r="K21" s="81" t="n">
        <v>0</v>
      </c>
      <c r="L21" s="84" t="s">
        <v>53</v>
      </c>
      <c r="M21" s="91"/>
    </row>
    <row r="22" customFormat="false" ht="50.25" hidden="false" customHeight="true" outlineLevel="0" collapsed="false">
      <c r="A22" s="67" t="n">
        <v>11</v>
      </c>
      <c r="B22" s="79" t="n">
        <v>600</v>
      </c>
      <c r="C22" s="79" t="n">
        <v>60016</v>
      </c>
      <c r="D22" s="69" t="s">
        <v>63</v>
      </c>
      <c r="E22" s="70" t="n">
        <f aca="false">F22</f>
        <v>112000</v>
      </c>
      <c r="F22" s="70" t="n">
        <f aca="false">G22+H22+J22+K22</f>
        <v>112000</v>
      </c>
      <c r="G22" s="92" t="n">
        <v>112000</v>
      </c>
      <c r="H22" s="81" t="n">
        <v>0</v>
      </c>
      <c r="I22" s="83" t="s">
        <v>52</v>
      </c>
      <c r="J22" s="74" t="n">
        <v>0</v>
      </c>
      <c r="K22" s="81" t="n">
        <v>0</v>
      </c>
      <c r="L22" s="84" t="s">
        <v>53</v>
      </c>
    </row>
    <row r="23" customFormat="false" ht="50.25" hidden="false" customHeight="true" outlineLevel="0" collapsed="false">
      <c r="A23" s="67" t="n">
        <v>12</v>
      </c>
      <c r="B23" s="79" t="n">
        <v>600</v>
      </c>
      <c r="C23" s="79" t="n">
        <v>60016</v>
      </c>
      <c r="D23" s="69" t="s">
        <v>64</v>
      </c>
      <c r="E23" s="70" t="n">
        <f aca="false">F23</f>
        <v>305000</v>
      </c>
      <c r="F23" s="70" t="n">
        <f aca="false">G23+H23+J23+K23</f>
        <v>305000</v>
      </c>
      <c r="G23" s="92" t="n">
        <v>305000</v>
      </c>
      <c r="H23" s="86" t="n">
        <v>0</v>
      </c>
      <c r="I23" s="51" t="s">
        <v>52</v>
      </c>
      <c r="J23" s="93" t="n">
        <v>0</v>
      </c>
      <c r="K23" s="81" t="n">
        <v>0</v>
      </c>
      <c r="L23" s="84" t="s">
        <v>53</v>
      </c>
    </row>
    <row r="24" customFormat="false" ht="50.25" hidden="false" customHeight="true" outlineLevel="0" collapsed="false">
      <c r="A24" s="67" t="n">
        <v>13</v>
      </c>
      <c r="B24" s="79" t="n">
        <v>600</v>
      </c>
      <c r="C24" s="79" t="n">
        <v>60016</v>
      </c>
      <c r="D24" s="69" t="s">
        <v>65</v>
      </c>
      <c r="E24" s="70" t="n">
        <f aca="false">F24</f>
        <v>261000</v>
      </c>
      <c r="F24" s="70" t="n">
        <f aca="false">G24+H24+J24+K24</f>
        <v>261000</v>
      </c>
      <c r="G24" s="92" t="n">
        <v>261000</v>
      </c>
      <c r="H24" s="86" t="n">
        <v>0</v>
      </c>
      <c r="I24" s="51" t="s">
        <v>52</v>
      </c>
      <c r="J24" s="93" t="n">
        <v>0</v>
      </c>
      <c r="K24" s="86" t="n">
        <v>0</v>
      </c>
      <c r="L24" s="89" t="s">
        <v>53</v>
      </c>
    </row>
    <row r="25" customFormat="false" ht="53.25" hidden="false" customHeight="true" outlineLevel="0" collapsed="false">
      <c r="A25" s="94" t="n">
        <v>14</v>
      </c>
      <c r="B25" s="79" t="n">
        <v>600</v>
      </c>
      <c r="C25" s="79" t="n">
        <v>60016</v>
      </c>
      <c r="D25" s="79" t="s">
        <v>66</v>
      </c>
      <c r="E25" s="70" t="n">
        <f aca="false">F25</f>
        <v>254000</v>
      </c>
      <c r="F25" s="70" t="n">
        <f aca="false">G25+H25+J25+K25</f>
        <v>254000</v>
      </c>
      <c r="G25" s="80" t="n">
        <v>254000</v>
      </c>
      <c r="H25" s="81" t="n">
        <v>0</v>
      </c>
      <c r="I25" s="83" t="s">
        <v>52</v>
      </c>
      <c r="J25" s="74" t="n">
        <v>0</v>
      </c>
      <c r="K25" s="81" t="n">
        <v>0</v>
      </c>
      <c r="L25" s="84" t="s">
        <v>53</v>
      </c>
    </row>
    <row r="26" customFormat="false" ht="53.25" hidden="false" customHeight="true" outlineLevel="0" collapsed="false">
      <c r="A26" s="94" t="n">
        <v>15</v>
      </c>
      <c r="B26" s="79" t="n">
        <v>600</v>
      </c>
      <c r="C26" s="79" t="n">
        <v>60016</v>
      </c>
      <c r="D26" s="69" t="s">
        <v>67</v>
      </c>
      <c r="E26" s="70" t="n">
        <f aca="false">F26</f>
        <v>75000</v>
      </c>
      <c r="F26" s="70" t="n">
        <f aca="false">G26+H26+J26+K26</f>
        <v>75000</v>
      </c>
      <c r="G26" s="80" t="n">
        <v>75000</v>
      </c>
      <c r="H26" s="81" t="n">
        <v>0</v>
      </c>
      <c r="I26" s="83" t="s">
        <v>52</v>
      </c>
      <c r="J26" s="74" t="n">
        <v>0</v>
      </c>
      <c r="K26" s="81" t="n">
        <v>0</v>
      </c>
      <c r="L26" s="84" t="s">
        <v>53</v>
      </c>
    </row>
    <row r="27" customFormat="false" ht="53.25" hidden="false" customHeight="true" outlineLevel="0" collapsed="false">
      <c r="A27" s="94" t="n">
        <v>16</v>
      </c>
      <c r="B27" s="79" t="n">
        <v>600</v>
      </c>
      <c r="C27" s="79" t="n">
        <v>60016</v>
      </c>
      <c r="D27" s="79" t="s">
        <v>68</v>
      </c>
      <c r="E27" s="70" t="n">
        <f aca="false">F27</f>
        <v>12906.56</v>
      </c>
      <c r="F27" s="70" t="n">
        <f aca="false">G27+H27+J27+K27</f>
        <v>12906.56</v>
      </c>
      <c r="G27" s="80" t="n">
        <v>12906.56</v>
      </c>
      <c r="H27" s="81" t="n">
        <v>0</v>
      </c>
      <c r="I27" s="83" t="s">
        <v>52</v>
      </c>
      <c r="J27" s="74" t="n">
        <v>0</v>
      </c>
      <c r="K27" s="81" t="n">
        <v>0</v>
      </c>
      <c r="L27" s="84" t="s">
        <v>53</v>
      </c>
    </row>
    <row r="28" customFormat="false" ht="53.25" hidden="false" customHeight="true" outlineLevel="0" collapsed="false">
      <c r="A28" s="95" t="n">
        <v>17</v>
      </c>
      <c r="B28" s="79" t="n">
        <v>600</v>
      </c>
      <c r="C28" s="79" t="n">
        <v>60016</v>
      </c>
      <c r="D28" s="69" t="s">
        <v>69</v>
      </c>
      <c r="E28" s="70" t="n">
        <f aca="false">F28</f>
        <v>9000</v>
      </c>
      <c r="F28" s="96" t="n">
        <f aca="false">G28+H28+J28+K28</f>
        <v>9000</v>
      </c>
      <c r="G28" s="92" t="n">
        <v>9000</v>
      </c>
      <c r="H28" s="86" t="n">
        <v>0</v>
      </c>
      <c r="I28" s="83" t="s">
        <v>52</v>
      </c>
      <c r="J28" s="93" t="n">
        <v>0</v>
      </c>
      <c r="K28" s="86" t="n">
        <v>0</v>
      </c>
      <c r="L28" s="84" t="s">
        <v>53</v>
      </c>
    </row>
    <row r="29" customFormat="false" ht="53.25" hidden="false" customHeight="true" outlineLevel="0" collapsed="false">
      <c r="A29" s="94" t="n">
        <v>18</v>
      </c>
      <c r="B29" s="79" t="n">
        <v>750</v>
      </c>
      <c r="C29" s="79" t="n">
        <v>75023</v>
      </c>
      <c r="D29" s="79" t="s">
        <v>70</v>
      </c>
      <c r="E29" s="70" t="n">
        <f aca="false">F29</f>
        <v>4000</v>
      </c>
      <c r="F29" s="96" t="n">
        <f aca="false">G29+H29+J29+K29</f>
        <v>4000</v>
      </c>
      <c r="G29" s="92" t="n">
        <v>4000</v>
      </c>
      <c r="H29" s="86" t="n">
        <v>0</v>
      </c>
      <c r="I29" s="51" t="s">
        <v>52</v>
      </c>
      <c r="J29" s="93" t="n">
        <v>0</v>
      </c>
      <c r="K29" s="86" t="n">
        <v>0</v>
      </c>
      <c r="L29" s="87" t="s">
        <v>53</v>
      </c>
    </row>
    <row r="30" customFormat="false" ht="53.25" hidden="false" customHeight="true" outlineLevel="0" collapsed="false">
      <c r="A30" s="94" t="n">
        <v>19</v>
      </c>
      <c r="B30" s="79" t="n">
        <v>754</v>
      </c>
      <c r="C30" s="79" t="n">
        <v>75412</v>
      </c>
      <c r="D30" s="69" t="s">
        <v>71</v>
      </c>
      <c r="E30" s="70" t="n">
        <f aca="false">F30</f>
        <v>30000</v>
      </c>
      <c r="F30" s="96" t="n">
        <f aca="false">G30+H30+J30+K30</f>
        <v>30000</v>
      </c>
      <c r="G30" s="92" t="n">
        <v>30000</v>
      </c>
      <c r="H30" s="86" t="n">
        <v>0</v>
      </c>
      <c r="I30" s="51" t="s">
        <v>52</v>
      </c>
      <c r="J30" s="93" t="n">
        <v>0</v>
      </c>
      <c r="K30" s="86" t="n">
        <v>0</v>
      </c>
      <c r="L30" s="87" t="s">
        <v>53</v>
      </c>
    </row>
    <row r="31" customFormat="false" ht="53.25" hidden="false" customHeight="true" outlineLevel="0" collapsed="false">
      <c r="A31" s="90" t="n">
        <v>20</v>
      </c>
      <c r="B31" s="79" t="n">
        <v>754</v>
      </c>
      <c r="C31" s="79" t="n">
        <v>75412</v>
      </c>
      <c r="D31" s="69" t="s">
        <v>72</v>
      </c>
      <c r="E31" s="70" t="n">
        <f aca="false">F31</f>
        <v>130000</v>
      </c>
      <c r="F31" s="96" t="n">
        <f aca="false">G31+H31+J31+K31</f>
        <v>130000</v>
      </c>
      <c r="G31" s="92" t="n">
        <v>130000</v>
      </c>
      <c r="H31" s="86" t="n">
        <v>0</v>
      </c>
      <c r="I31" s="51" t="s">
        <v>52</v>
      </c>
      <c r="J31" s="93" t="n">
        <v>0</v>
      </c>
      <c r="K31" s="86" t="n">
        <v>0</v>
      </c>
      <c r="L31" s="87" t="s">
        <v>53</v>
      </c>
    </row>
    <row r="32" customFormat="false" ht="57.75" hidden="false" customHeight="true" outlineLevel="0" collapsed="false">
      <c r="A32" s="90" t="n">
        <v>21</v>
      </c>
      <c r="B32" s="79" t="n">
        <v>754</v>
      </c>
      <c r="C32" s="79" t="n">
        <v>75412</v>
      </c>
      <c r="D32" s="69" t="s">
        <v>73</v>
      </c>
      <c r="E32" s="70" t="n">
        <f aca="false">F32</f>
        <v>15000</v>
      </c>
      <c r="F32" s="96" t="n">
        <f aca="false">G32+H32+J32+K32</f>
        <v>15000</v>
      </c>
      <c r="G32" s="92" t="n">
        <v>15000</v>
      </c>
      <c r="H32" s="86" t="n">
        <v>0</v>
      </c>
      <c r="I32" s="51" t="s">
        <v>52</v>
      </c>
      <c r="J32" s="93" t="n">
        <v>0</v>
      </c>
      <c r="K32" s="86" t="n">
        <v>0</v>
      </c>
      <c r="L32" s="87" t="s">
        <v>53</v>
      </c>
      <c r="M32" s="91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</row>
    <row r="33" customFormat="false" ht="57.75" hidden="false" customHeight="true" outlineLevel="0" collapsed="false">
      <c r="A33" s="90" t="n">
        <v>22</v>
      </c>
      <c r="B33" s="79" t="n">
        <v>754</v>
      </c>
      <c r="C33" s="79" t="n">
        <v>75412</v>
      </c>
      <c r="D33" s="69" t="s">
        <v>74</v>
      </c>
      <c r="E33" s="70" t="n">
        <f aca="false">F33</f>
        <v>30000</v>
      </c>
      <c r="F33" s="70" t="n">
        <f aca="false">G33+H33+J33+K33</f>
        <v>30000</v>
      </c>
      <c r="G33" s="80" t="n">
        <v>30000</v>
      </c>
      <c r="H33" s="81" t="n">
        <v>0</v>
      </c>
      <c r="I33" s="83" t="s">
        <v>52</v>
      </c>
      <c r="J33" s="74" t="n">
        <v>0</v>
      </c>
      <c r="K33" s="81" t="n">
        <v>0</v>
      </c>
      <c r="L33" s="87" t="s">
        <v>53</v>
      </c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</row>
    <row r="34" customFormat="false" ht="57.75" hidden="false" customHeight="true" outlineLevel="0" collapsed="false">
      <c r="A34" s="90" t="n">
        <v>23</v>
      </c>
      <c r="B34" s="79" t="n">
        <v>754</v>
      </c>
      <c r="C34" s="79" t="n">
        <v>75412</v>
      </c>
      <c r="D34" s="69" t="s">
        <v>75</v>
      </c>
      <c r="E34" s="70" t="n">
        <f aca="false">F34</f>
        <v>30000</v>
      </c>
      <c r="F34" s="96" t="n">
        <f aca="false">G34+H34+J34+K34</f>
        <v>30000</v>
      </c>
      <c r="G34" s="92" t="n">
        <v>30000</v>
      </c>
      <c r="H34" s="86" t="n">
        <v>0</v>
      </c>
      <c r="I34" s="51" t="s">
        <v>52</v>
      </c>
      <c r="J34" s="93" t="n">
        <v>0</v>
      </c>
      <c r="K34" s="86" t="n">
        <v>0</v>
      </c>
      <c r="L34" s="87" t="s">
        <v>53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</row>
    <row r="35" customFormat="false" ht="57.75" hidden="false" customHeight="true" outlineLevel="0" collapsed="false">
      <c r="A35" s="90" t="n">
        <v>24</v>
      </c>
      <c r="B35" s="79" t="n">
        <v>801</v>
      </c>
      <c r="C35" s="79" t="n">
        <v>80101</v>
      </c>
      <c r="D35" s="69" t="s">
        <v>76</v>
      </c>
      <c r="E35" s="70" t="n">
        <f aca="false">F35</f>
        <v>60000</v>
      </c>
      <c r="F35" s="96" t="n">
        <f aca="false">G35+H35+J35+K35</f>
        <v>60000</v>
      </c>
      <c r="G35" s="92" t="n">
        <v>60000</v>
      </c>
      <c r="H35" s="86" t="n">
        <v>0</v>
      </c>
      <c r="I35" s="51" t="s">
        <v>52</v>
      </c>
      <c r="J35" s="93" t="n">
        <v>0</v>
      </c>
      <c r="K35" s="86" t="n">
        <v>0</v>
      </c>
      <c r="L35" s="87" t="s">
        <v>53</v>
      </c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</row>
    <row r="36" customFormat="false" ht="57.75" hidden="false" customHeight="true" outlineLevel="0" collapsed="false">
      <c r="A36" s="95" t="n">
        <v>25</v>
      </c>
      <c r="B36" s="79" t="n">
        <v>852</v>
      </c>
      <c r="C36" s="79" t="n">
        <v>85295</v>
      </c>
      <c r="D36" s="69" t="s">
        <v>77</v>
      </c>
      <c r="E36" s="70" t="n">
        <f aca="false">F36</f>
        <v>9500</v>
      </c>
      <c r="F36" s="96" t="n">
        <f aca="false">G36+H36+J36+K36</f>
        <v>9500</v>
      </c>
      <c r="G36" s="92" t="n">
        <v>5500</v>
      </c>
      <c r="H36" s="86" t="n">
        <v>0</v>
      </c>
      <c r="I36" s="51" t="s">
        <v>52</v>
      </c>
      <c r="J36" s="93" t="n">
        <v>4000</v>
      </c>
      <c r="K36" s="86" t="n">
        <v>0</v>
      </c>
      <c r="L36" s="87" t="s">
        <v>53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</row>
    <row r="37" customFormat="false" ht="57.75" hidden="false" customHeight="true" outlineLevel="0" collapsed="false">
      <c r="A37" s="95" t="n">
        <v>26</v>
      </c>
      <c r="B37" s="79" t="n">
        <v>900</v>
      </c>
      <c r="C37" s="79" t="n">
        <v>90015</v>
      </c>
      <c r="D37" s="69" t="s">
        <v>78</v>
      </c>
      <c r="E37" s="70" t="n">
        <f aca="false">F37</f>
        <v>20000</v>
      </c>
      <c r="F37" s="96" t="n">
        <f aca="false">G37+H37+J37+K37</f>
        <v>20000</v>
      </c>
      <c r="G37" s="92" t="n">
        <v>20000</v>
      </c>
      <c r="H37" s="86" t="n">
        <v>0</v>
      </c>
      <c r="I37" s="51" t="s">
        <v>52</v>
      </c>
      <c r="J37" s="93" t="n">
        <v>0</v>
      </c>
      <c r="K37" s="86" t="n">
        <v>0</v>
      </c>
      <c r="L37" s="87" t="s">
        <v>53</v>
      </c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</row>
    <row r="38" customFormat="false" ht="57.75" hidden="false" customHeight="true" outlineLevel="0" collapsed="false">
      <c r="A38" s="95" t="n">
        <v>27</v>
      </c>
      <c r="B38" s="79" t="n">
        <v>900</v>
      </c>
      <c r="C38" s="79" t="n">
        <v>90095</v>
      </c>
      <c r="D38" s="69" t="s">
        <v>79</v>
      </c>
      <c r="E38" s="70" t="n">
        <f aca="false">F38</f>
        <v>25000</v>
      </c>
      <c r="F38" s="96" t="n">
        <f aca="false">G38+H38+J38+K38</f>
        <v>25000</v>
      </c>
      <c r="G38" s="92" t="n">
        <v>25000</v>
      </c>
      <c r="H38" s="86" t="n">
        <v>0</v>
      </c>
      <c r="I38" s="51" t="s">
        <v>52</v>
      </c>
      <c r="J38" s="93" t="n">
        <v>0</v>
      </c>
      <c r="K38" s="86" t="n">
        <v>0</v>
      </c>
      <c r="L38" s="87" t="s">
        <v>53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</row>
    <row r="39" customFormat="false" ht="57.75" hidden="false" customHeight="true" outlineLevel="0" collapsed="false">
      <c r="A39" s="94" t="n">
        <v>28</v>
      </c>
      <c r="B39" s="79" t="n">
        <v>921</v>
      </c>
      <c r="C39" s="79" t="n">
        <v>92195</v>
      </c>
      <c r="D39" s="69" t="s">
        <v>80</v>
      </c>
      <c r="E39" s="70" t="n">
        <f aca="false">F39</f>
        <v>30000</v>
      </c>
      <c r="F39" s="70" t="n">
        <f aca="false">G39+H39+J39+K39</f>
        <v>30000</v>
      </c>
      <c r="G39" s="80" t="n">
        <v>30000</v>
      </c>
      <c r="H39" s="81" t="n">
        <v>0</v>
      </c>
      <c r="I39" s="83" t="s">
        <v>52</v>
      </c>
      <c r="J39" s="74" t="n">
        <v>0</v>
      </c>
      <c r="K39" s="81" t="n">
        <v>0</v>
      </c>
      <c r="L39" s="84" t="s">
        <v>53</v>
      </c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</row>
    <row r="40" customFormat="false" ht="57.75" hidden="false" customHeight="true" outlineLevel="0" collapsed="false">
      <c r="A40" s="94" t="n">
        <v>29</v>
      </c>
      <c r="B40" s="79" t="n">
        <v>921</v>
      </c>
      <c r="C40" s="79" t="n">
        <v>92195</v>
      </c>
      <c r="D40" s="69" t="s">
        <v>81</v>
      </c>
      <c r="E40" s="70" t="n">
        <f aca="false">F40</f>
        <v>10000</v>
      </c>
      <c r="F40" s="70" t="n">
        <f aca="false">G40+H40+J40+K40</f>
        <v>10000</v>
      </c>
      <c r="G40" s="80" t="n">
        <v>10000</v>
      </c>
      <c r="H40" s="81" t="n">
        <v>0</v>
      </c>
      <c r="I40" s="83" t="s">
        <v>52</v>
      </c>
      <c r="J40" s="74" t="n">
        <v>0</v>
      </c>
      <c r="K40" s="81" t="n">
        <v>0</v>
      </c>
      <c r="L40" s="84" t="s">
        <v>53</v>
      </c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</row>
    <row r="41" customFormat="false" ht="57.75" hidden="false" customHeight="true" outlineLevel="0" collapsed="false">
      <c r="A41" s="94" t="n">
        <v>30</v>
      </c>
      <c r="B41" s="79" t="n">
        <v>926</v>
      </c>
      <c r="C41" s="79" t="n">
        <v>92695</v>
      </c>
      <c r="D41" s="69" t="s">
        <v>82</v>
      </c>
      <c r="E41" s="70" t="n">
        <f aca="false">F41</f>
        <v>20000</v>
      </c>
      <c r="F41" s="70" t="n">
        <f aca="false">G41+H41+J41+K41</f>
        <v>20000</v>
      </c>
      <c r="G41" s="80" t="n">
        <v>20000</v>
      </c>
      <c r="H41" s="81" t="n">
        <v>0</v>
      </c>
      <c r="I41" s="83" t="s">
        <v>52</v>
      </c>
      <c r="J41" s="74" t="n">
        <v>0</v>
      </c>
      <c r="K41" s="81" t="n">
        <v>0</v>
      </c>
      <c r="L41" s="84" t="s">
        <v>53</v>
      </c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</row>
    <row r="42" customFormat="false" ht="22.5" hidden="false" customHeight="true" outlineLevel="0" collapsed="false">
      <c r="A42" s="98" t="s">
        <v>83</v>
      </c>
      <c r="B42" s="98"/>
      <c r="C42" s="98"/>
      <c r="D42" s="98"/>
      <c r="E42" s="92" t="n">
        <f aca="false">SUM(E12:E41)</f>
        <v>2115406.56</v>
      </c>
      <c r="F42" s="92" t="n">
        <f aca="false">SUM(F12:F41)</f>
        <v>2115406.56</v>
      </c>
      <c r="G42" s="92" t="n">
        <f aca="false">SUM(G12:G41)</f>
        <v>2111406.56</v>
      </c>
      <c r="H42" s="86" t="n">
        <f aca="false">SUM(H12:H41)</f>
        <v>0</v>
      </c>
      <c r="I42" s="99"/>
      <c r="J42" s="100" t="n">
        <f aca="false">SUM(J12:J41)</f>
        <v>4000</v>
      </c>
      <c r="K42" s="100" t="n">
        <f aca="false">SUM(K12:K41)</f>
        <v>0</v>
      </c>
      <c r="L42" s="101" t="s">
        <v>84</v>
      </c>
    </row>
    <row r="43" customFormat="false" ht="12.75" hidden="false" customHeight="false" outlineLevel="0" collapsed="false">
      <c r="A43" s="1" t="s">
        <v>85</v>
      </c>
      <c r="L43" s="58" t="s">
        <v>86</v>
      </c>
    </row>
    <row r="44" customFormat="false" ht="12.75" hidden="false" customHeight="false" outlineLevel="0" collapsed="false">
      <c r="A44" s="1" t="s">
        <v>87</v>
      </c>
      <c r="L44" s="1" t="s">
        <v>88</v>
      </c>
    </row>
    <row r="45" customFormat="false" ht="12.75" hidden="false" customHeight="false" outlineLevel="0" collapsed="false">
      <c r="A45" s="1" t="s">
        <v>89</v>
      </c>
    </row>
    <row r="46" customFormat="false" ht="14.25" hidden="false" customHeight="true" outlineLevel="0" collapsed="false"/>
    <row r="47" customFormat="false" ht="12.75" hidden="false" customHeight="false" outlineLevel="0" collapsed="false">
      <c r="A47" s="59"/>
    </row>
  </sheetData>
  <mergeCells count="15">
    <mergeCell ref="A4:L4"/>
    <mergeCell ref="A6:A10"/>
    <mergeCell ref="B6:B10"/>
    <mergeCell ref="C6:C10"/>
    <mergeCell ref="D6:D10"/>
    <mergeCell ref="E6:E10"/>
    <mergeCell ref="F6:K6"/>
    <mergeCell ref="L6:L10"/>
    <mergeCell ref="F7:F10"/>
    <mergeCell ref="G7:K7"/>
    <mergeCell ref="G8:G10"/>
    <mergeCell ref="H8:H10"/>
    <mergeCell ref="I8:J10"/>
    <mergeCell ref="K8:K10"/>
    <mergeCell ref="A42:D42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6.13"/>
    <col collapsed="false" customWidth="true" hidden="false" outlineLevel="0" max="4" min="4" style="1" width="17.56"/>
    <col collapsed="false" customWidth="true" hidden="false" outlineLevel="0" max="5" min="5" style="1" width="8.85"/>
    <col collapsed="false" customWidth="true" hidden="false" outlineLevel="0" max="6" min="6" style="1" width="13.7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6.56"/>
    <col collapsed="false" customWidth="true" hidden="false" outlineLevel="0" max="11" min="11" style="1" width="3.85"/>
    <col collapsed="false" customWidth="true" hidden="false" outlineLevel="0" max="12" min="12" style="1" width="13.7"/>
    <col collapsed="false" customWidth="true" hidden="false" outlineLevel="0" max="13" min="13" style="1" width="6.85"/>
    <col collapsed="false" customWidth="true" hidden="false" outlineLevel="0" max="14" min="14" style="1" width="14.14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7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60" t="s">
        <v>90</v>
      </c>
      <c r="O1" s="60"/>
      <c r="P1" s="60"/>
      <c r="Q1" s="60"/>
      <c r="R1" s="60"/>
    </row>
    <row r="2" customFormat="false" ht="12.75" hidden="false" customHeight="false" outlineLevel="0" collapsed="false">
      <c r="N2" s="60" t="s">
        <v>34</v>
      </c>
      <c r="O2" s="60"/>
      <c r="P2" s="60"/>
      <c r="Q2" s="60"/>
      <c r="R2" s="60"/>
    </row>
    <row r="3" customFormat="false" ht="9.75" hidden="false" customHeight="true" outlineLevel="0" collapsed="false">
      <c r="N3" s="60" t="s">
        <v>35</v>
      </c>
      <c r="O3" s="60"/>
      <c r="P3" s="60"/>
      <c r="Q3" s="60"/>
      <c r="R3" s="60"/>
    </row>
    <row r="4" customFormat="false" ht="13.5" hidden="false" customHeight="true" outlineLevel="0" collapsed="false">
      <c r="A4" s="61" t="s">
        <v>91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</row>
    <row r="5" customFormat="false" ht="10.5" hidden="tru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3"/>
    </row>
    <row r="6" s="66" customFormat="true" ht="20.1" hidden="false" customHeight="true" outlineLevel="0" collapsed="false">
      <c r="A6" s="64" t="s">
        <v>37</v>
      </c>
      <c r="B6" s="64" t="s">
        <v>4</v>
      </c>
      <c r="C6" s="64" t="s">
        <v>38</v>
      </c>
      <c r="D6" s="65" t="s">
        <v>92</v>
      </c>
      <c r="E6" s="65" t="s">
        <v>93</v>
      </c>
      <c r="F6" s="65" t="s">
        <v>40</v>
      </c>
      <c r="G6" s="65" t="s">
        <v>94</v>
      </c>
      <c r="H6" s="65" t="s">
        <v>41</v>
      </c>
      <c r="I6" s="65"/>
      <c r="J6" s="65"/>
      <c r="K6" s="65"/>
      <c r="L6" s="65"/>
      <c r="M6" s="65"/>
      <c r="N6" s="65"/>
      <c r="O6" s="65"/>
      <c r="P6" s="65"/>
      <c r="Q6" s="65"/>
      <c r="R6" s="6" t="s">
        <v>42</v>
      </c>
    </row>
    <row r="7" s="66" customFormat="true" ht="20.1" hidden="false" customHeight="true" outlineLevel="0" collapsed="false">
      <c r="A7" s="64"/>
      <c r="B7" s="64"/>
      <c r="C7" s="64"/>
      <c r="D7" s="65"/>
      <c r="E7" s="65"/>
      <c r="F7" s="65"/>
      <c r="G7" s="65"/>
      <c r="H7" s="65" t="s">
        <v>95</v>
      </c>
      <c r="I7" s="65" t="s">
        <v>44</v>
      </c>
      <c r="J7" s="65"/>
      <c r="K7" s="65"/>
      <c r="L7" s="65"/>
      <c r="M7" s="65"/>
      <c r="N7" s="65" t="s">
        <v>96</v>
      </c>
      <c r="O7" s="65" t="s">
        <v>44</v>
      </c>
      <c r="P7" s="65"/>
      <c r="Q7" s="65" t="s">
        <v>97</v>
      </c>
      <c r="R7" s="6"/>
    </row>
    <row r="8" s="66" customFormat="true" ht="29.2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 t="s">
        <v>45</v>
      </c>
      <c r="J8" s="102" t="s">
        <v>98</v>
      </c>
      <c r="K8" s="65" t="s">
        <v>99</v>
      </c>
      <c r="L8" s="65"/>
      <c r="M8" s="65" t="s">
        <v>48</v>
      </c>
      <c r="N8" s="65"/>
      <c r="O8" s="65" t="s">
        <v>45</v>
      </c>
      <c r="P8" s="65" t="s">
        <v>99</v>
      </c>
      <c r="Q8" s="65"/>
      <c r="R8" s="6"/>
    </row>
    <row r="9" s="66" customFormat="true" ht="16.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102"/>
      <c r="K9" s="65"/>
      <c r="L9" s="65"/>
      <c r="M9" s="65"/>
      <c r="N9" s="65"/>
      <c r="O9" s="65"/>
      <c r="P9" s="65"/>
      <c r="Q9" s="65"/>
      <c r="R9" s="6"/>
    </row>
    <row r="10" s="66" customFormat="true" ht="6.75" hidden="tru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102"/>
      <c r="K10" s="65"/>
      <c r="L10" s="65"/>
      <c r="M10" s="65"/>
      <c r="N10" s="65"/>
      <c r="O10" s="65"/>
      <c r="P10" s="65"/>
      <c r="Q10" s="65"/>
      <c r="R10" s="6"/>
    </row>
    <row r="11" customFormat="false" ht="5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/>
      <c r="M11" s="10" t="n">
        <v>12</v>
      </c>
      <c r="N11" s="10" t="n">
        <v>13</v>
      </c>
      <c r="O11" s="10"/>
      <c r="P11" s="10"/>
      <c r="Q11" s="10" t="n">
        <v>14</v>
      </c>
      <c r="R11" s="10" t="n">
        <v>15</v>
      </c>
    </row>
    <row r="12" customFormat="false" ht="131.25" hidden="false" customHeight="true" outlineLevel="0" collapsed="false">
      <c r="A12" s="84" t="n">
        <v>1</v>
      </c>
      <c r="B12" s="84" t="n">
        <v>150</v>
      </c>
      <c r="C12" s="84" t="n">
        <v>15011</v>
      </c>
      <c r="D12" s="103" t="s">
        <v>100</v>
      </c>
      <c r="E12" s="84" t="s">
        <v>101</v>
      </c>
      <c r="F12" s="104" t="n">
        <f aca="false">G12+H12+N12+Q12</f>
        <v>13440</v>
      </c>
      <c r="G12" s="72" t="n">
        <v>0</v>
      </c>
      <c r="H12" s="104" t="n">
        <f aca="false">I12+J12+L12+M12</f>
        <v>10605</v>
      </c>
      <c r="I12" s="72" t="n">
        <v>10605</v>
      </c>
      <c r="J12" s="72" t="n">
        <v>0</v>
      </c>
      <c r="K12" s="105" t="s">
        <v>102</v>
      </c>
      <c r="L12" s="106" t="n">
        <v>0</v>
      </c>
      <c r="M12" s="72" t="n">
        <v>0</v>
      </c>
      <c r="N12" s="72" t="n">
        <f aca="false">SUM(O12,P12)</f>
        <v>2835</v>
      </c>
      <c r="O12" s="72" t="n">
        <v>2835</v>
      </c>
      <c r="P12" s="72" t="n">
        <v>0</v>
      </c>
      <c r="Q12" s="72" t="n">
        <v>0</v>
      </c>
      <c r="R12" s="107" t="s">
        <v>53</v>
      </c>
    </row>
    <row r="13" customFormat="false" ht="21" hidden="false" customHeight="true" outlineLevel="0" collapsed="false">
      <c r="A13" s="94" t="n">
        <v>2</v>
      </c>
      <c r="B13" s="79" t="n">
        <v>600</v>
      </c>
      <c r="C13" s="79" t="n">
        <v>60016</v>
      </c>
      <c r="D13" s="29" t="s">
        <v>103</v>
      </c>
      <c r="E13" s="79" t="s">
        <v>104</v>
      </c>
      <c r="F13" s="104" t="n">
        <f aca="false">G13+H13+N13+Q13</f>
        <v>305600</v>
      </c>
      <c r="G13" s="104" t="n">
        <v>8000</v>
      </c>
      <c r="H13" s="104" t="n">
        <f aca="false">I13+J13+L13+M13</f>
        <v>297600</v>
      </c>
      <c r="I13" s="104" t="n">
        <v>242600</v>
      </c>
      <c r="J13" s="104" t="n">
        <v>0</v>
      </c>
      <c r="K13" s="105" t="s">
        <v>102</v>
      </c>
      <c r="L13" s="108" t="n">
        <v>55000</v>
      </c>
      <c r="M13" s="109" t="n">
        <v>0</v>
      </c>
      <c r="N13" s="72" t="n">
        <f aca="false">SUM(O13,P13)</f>
        <v>0</v>
      </c>
      <c r="O13" s="109" t="n">
        <v>0</v>
      </c>
      <c r="P13" s="109" t="n">
        <v>0</v>
      </c>
      <c r="Q13" s="109" t="n">
        <v>0</v>
      </c>
      <c r="R13" s="107" t="s">
        <v>53</v>
      </c>
    </row>
    <row r="14" customFormat="false" ht="33" hidden="false" customHeight="true" outlineLevel="0" collapsed="false">
      <c r="A14" s="94" t="n">
        <v>3</v>
      </c>
      <c r="B14" s="79" t="n">
        <v>600</v>
      </c>
      <c r="C14" s="79" t="n">
        <v>60016</v>
      </c>
      <c r="D14" s="110" t="s">
        <v>105</v>
      </c>
      <c r="E14" s="79" t="s">
        <v>106</v>
      </c>
      <c r="F14" s="104" t="n">
        <f aca="false">G14+H14+N14+Q14</f>
        <v>171500</v>
      </c>
      <c r="G14" s="104" t="n">
        <v>10000</v>
      </c>
      <c r="H14" s="104" t="n">
        <f aca="false">I14+J14+L14+M14</f>
        <v>161500</v>
      </c>
      <c r="I14" s="104" t="n">
        <v>161500</v>
      </c>
      <c r="J14" s="104" t="n">
        <v>0</v>
      </c>
      <c r="K14" s="105" t="s">
        <v>52</v>
      </c>
      <c r="L14" s="108" t="n">
        <v>0</v>
      </c>
      <c r="M14" s="109" t="n">
        <v>0</v>
      </c>
      <c r="N14" s="72" t="n">
        <f aca="false">SUM(O14,P14)</f>
        <v>0</v>
      </c>
      <c r="O14" s="109" t="n">
        <v>0</v>
      </c>
      <c r="P14" s="109" t="n">
        <v>0</v>
      </c>
      <c r="Q14" s="109" t="n">
        <v>0</v>
      </c>
      <c r="R14" s="107" t="s">
        <v>53</v>
      </c>
    </row>
    <row r="15" customFormat="false" ht="117.75" hidden="false" customHeight="true" outlineLevel="0" collapsed="false">
      <c r="A15" s="94" t="n">
        <v>4</v>
      </c>
      <c r="B15" s="79" t="n">
        <v>750</v>
      </c>
      <c r="C15" s="79" t="n">
        <v>75095</v>
      </c>
      <c r="D15" s="103" t="s">
        <v>107</v>
      </c>
      <c r="E15" s="69" t="s">
        <v>101</v>
      </c>
      <c r="F15" s="104" t="n">
        <f aca="false">G15+H15+N15+Q15</f>
        <v>19590</v>
      </c>
      <c r="G15" s="104" t="n">
        <v>0</v>
      </c>
      <c r="H15" s="104" t="n">
        <f aca="false">I15+J15+L15+M15</f>
        <v>10860</v>
      </c>
      <c r="I15" s="104" t="n">
        <v>10860</v>
      </c>
      <c r="J15" s="104" t="n">
        <v>0</v>
      </c>
      <c r="K15" s="105" t="s">
        <v>102</v>
      </c>
      <c r="L15" s="108" t="n">
        <v>0</v>
      </c>
      <c r="M15" s="109" t="n">
        <v>0</v>
      </c>
      <c r="N15" s="72" t="n">
        <f aca="false">SUM(O15,P15)</f>
        <v>8730</v>
      </c>
      <c r="O15" s="109" t="n">
        <v>8730</v>
      </c>
      <c r="P15" s="109" t="n">
        <v>0</v>
      </c>
      <c r="Q15" s="109" t="n">
        <v>0</v>
      </c>
      <c r="R15" s="107" t="s">
        <v>53</v>
      </c>
    </row>
    <row r="16" customFormat="false" ht="22.5" hidden="false" customHeight="true" outlineLevel="0" collapsed="false">
      <c r="A16" s="94" t="n">
        <v>5</v>
      </c>
      <c r="B16" s="79" t="n">
        <v>754</v>
      </c>
      <c r="C16" s="79" t="n">
        <v>75412</v>
      </c>
      <c r="D16" s="29" t="s">
        <v>108</v>
      </c>
      <c r="E16" s="79" t="s">
        <v>106</v>
      </c>
      <c r="F16" s="104" t="n">
        <f aca="false">G16+H16+N16+Q16</f>
        <v>310000</v>
      </c>
      <c r="G16" s="104" t="n">
        <v>150000</v>
      </c>
      <c r="H16" s="104" t="n">
        <f aca="false">I16+J16+L16+M16</f>
        <v>160000</v>
      </c>
      <c r="I16" s="104" t="n">
        <v>160000</v>
      </c>
      <c r="J16" s="104" t="n">
        <v>0</v>
      </c>
      <c r="K16" s="105" t="s">
        <v>52</v>
      </c>
      <c r="L16" s="108" t="n">
        <v>0</v>
      </c>
      <c r="M16" s="109" t="n">
        <v>0</v>
      </c>
      <c r="N16" s="72" t="n">
        <f aca="false">SUM(O16,P16)</f>
        <v>0</v>
      </c>
      <c r="O16" s="109" t="n">
        <v>0</v>
      </c>
      <c r="P16" s="109" t="n">
        <v>0</v>
      </c>
      <c r="Q16" s="109" t="n">
        <v>0</v>
      </c>
      <c r="R16" s="107" t="s">
        <v>53</v>
      </c>
    </row>
    <row r="17" customFormat="false" ht="42" hidden="false" customHeight="true" outlineLevel="0" collapsed="false">
      <c r="A17" s="94" t="n">
        <v>6</v>
      </c>
      <c r="B17" s="79" t="n">
        <v>801</v>
      </c>
      <c r="C17" s="79" t="n">
        <v>80101</v>
      </c>
      <c r="D17" s="29" t="s">
        <v>109</v>
      </c>
      <c r="E17" s="79" t="s">
        <v>106</v>
      </c>
      <c r="F17" s="104" t="n">
        <f aca="false">G17+H17+N17+Q17</f>
        <v>297000</v>
      </c>
      <c r="G17" s="104" t="n">
        <v>5000</v>
      </c>
      <c r="H17" s="104" t="n">
        <f aca="false">I17+J17+L17+M17</f>
        <v>292000</v>
      </c>
      <c r="I17" s="104" t="n">
        <v>142000</v>
      </c>
      <c r="J17" s="104" t="n">
        <v>0</v>
      </c>
      <c r="K17" s="111" t="s">
        <v>52</v>
      </c>
      <c r="L17" s="112" t="n">
        <v>150000</v>
      </c>
      <c r="M17" s="109" t="n">
        <v>0</v>
      </c>
      <c r="N17" s="72" t="n">
        <f aca="false">SUM(O17,P17)</f>
        <v>0</v>
      </c>
      <c r="O17" s="109" t="n">
        <v>0</v>
      </c>
      <c r="P17" s="109" t="n">
        <v>0</v>
      </c>
      <c r="Q17" s="109" t="n">
        <v>0</v>
      </c>
      <c r="R17" s="107" t="s">
        <v>53</v>
      </c>
    </row>
    <row r="18" customFormat="false" ht="33.75" hidden="false" customHeight="true" outlineLevel="0" collapsed="false">
      <c r="A18" s="94" t="n">
        <v>7</v>
      </c>
      <c r="B18" s="79" t="n">
        <v>801</v>
      </c>
      <c r="C18" s="79" t="n">
        <v>80101</v>
      </c>
      <c r="D18" s="29" t="s">
        <v>110</v>
      </c>
      <c r="E18" s="79" t="s">
        <v>111</v>
      </c>
      <c r="F18" s="104" t="n">
        <f aca="false">G18+H18+N18+Q18</f>
        <v>398737.76</v>
      </c>
      <c r="G18" s="104" t="n">
        <v>4930.11</v>
      </c>
      <c r="H18" s="104" t="n">
        <v>0</v>
      </c>
      <c r="I18" s="104" t="n">
        <v>0</v>
      </c>
      <c r="J18" s="104" t="n">
        <v>0</v>
      </c>
      <c r="K18" s="111" t="s">
        <v>52</v>
      </c>
      <c r="L18" s="112" t="n">
        <v>0</v>
      </c>
      <c r="M18" s="109" t="n">
        <v>0</v>
      </c>
      <c r="N18" s="72" t="n">
        <f aca="false">SUM(O18,P18)</f>
        <v>393807.65</v>
      </c>
      <c r="O18" s="109" t="n">
        <v>239807.65</v>
      </c>
      <c r="P18" s="109" t="n">
        <v>154000</v>
      </c>
      <c r="Q18" s="109" t="n">
        <v>0</v>
      </c>
      <c r="R18" s="107" t="s">
        <v>53</v>
      </c>
    </row>
    <row r="19" customFormat="false" ht="40.5" hidden="false" customHeight="true" outlineLevel="0" collapsed="false">
      <c r="A19" s="94" t="n">
        <v>8</v>
      </c>
      <c r="B19" s="79" t="n">
        <v>921</v>
      </c>
      <c r="C19" s="79" t="n">
        <v>92109</v>
      </c>
      <c r="D19" s="29" t="s">
        <v>112</v>
      </c>
      <c r="E19" s="79" t="s">
        <v>101</v>
      </c>
      <c r="F19" s="104" t="n">
        <f aca="false">G19+H19+N19+Q19</f>
        <v>38582.31</v>
      </c>
      <c r="G19" s="104" t="n">
        <v>0</v>
      </c>
      <c r="H19" s="104" t="n">
        <f aca="false">I19+J19+L19+M19</f>
        <v>500</v>
      </c>
      <c r="I19" s="104" t="n">
        <v>500</v>
      </c>
      <c r="J19" s="104" t="n">
        <v>0</v>
      </c>
      <c r="K19" s="111" t="s">
        <v>52</v>
      </c>
      <c r="L19" s="112" t="n">
        <v>0</v>
      </c>
      <c r="M19" s="109" t="n">
        <v>0</v>
      </c>
      <c r="N19" s="72" t="n">
        <f aca="false">SUM(O19,P19)</f>
        <v>38082.31</v>
      </c>
      <c r="O19" s="109" t="n">
        <v>16231.81</v>
      </c>
      <c r="P19" s="109" t="n">
        <v>21850.5</v>
      </c>
      <c r="Q19" s="109" t="n">
        <v>0</v>
      </c>
      <c r="R19" s="107" t="s">
        <v>53</v>
      </c>
    </row>
    <row r="20" customFormat="false" ht="17.25" hidden="false" customHeight="true" outlineLevel="0" collapsed="false">
      <c r="A20" s="113" t="s">
        <v>83</v>
      </c>
      <c r="B20" s="113"/>
      <c r="C20" s="113"/>
      <c r="D20" s="113"/>
      <c r="E20" s="113"/>
      <c r="F20" s="114" t="n">
        <f aca="false">SUM(F12:F19)</f>
        <v>1554450.07</v>
      </c>
      <c r="G20" s="114" t="n">
        <f aca="false">SUM(G12:G19)</f>
        <v>177930.11</v>
      </c>
      <c r="H20" s="114" t="n">
        <f aca="false">SUM(H12:H19)</f>
        <v>933065</v>
      </c>
      <c r="I20" s="114" t="n">
        <f aca="false">SUM(I12:I19)</f>
        <v>728065</v>
      </c>
      <c r="J20" s="114" t="n">
        <f aca="false">SUM(J12:J19)</f>
        <v>0</v>
      </c>
      <c r="K20" s="115"/>
      <c r="L20" s="116" t="n">
        <f aca="false">SUM(L12:L19)</f>
        <v>205000</v>
      </c>
      <c r="M20" s="114" t="n">
        <f aca="false">SUM(M12:M19)</f>
        <v>0</v>
      </c>
      <c r="N20" s="114" t="n">
        <f aca="false">SUM(N12:N19)</f>
        <v>443454.96</v>
      </c>
      <c r="O20" s="114" t="n">
        <f aca="false">SUM(O12:O19)</f>
        <v>267604.46</v>
      </c>
      <c r="P20" s="114" t="n">
        <f aca="false">SUM(P12:P19)</f>
        <v>175850.5</v>
      </c>
      <c r="Q20" s="114" t="n">
        <f aca="false">SUM(Q12:Q19)</f>
        <v>0</v>
      </c>
      <c r="R20" s="117" t="s">
        <v>84</v>
      </c>
    </row>
    <row r="22" customFormat="false" ht="12.75" hidden="false" customHeight="false" outlineLevel="0" collapsed="false">
      <c r="A22" s="1" t="s">
        <v>85</v>
      </c>
      <c r="M22" s="58" t="s">
        <v>86</v>
      </c>
      <c r="N22" s="58"/>
      <c r="O22" s="58"/>
      <c r="P22" s="58"/>
    </row>
    <row r="23" customFormat="false" ht="12.75" hidden="false" customHeight="false" outlineLevel="0" collapsed="false">
      <c r="A23" s="1" t="s">
        <v>87</v>
      </c>
      <c r="M23" s="1" t="s">
        <v>113</v>
      </c>
    </row>
    <row r="24" customFormat="false" ht="12.75" hidden="false" customHeight="false" outlineLevel="0" collapsed="false">
      <c r="A24" s="1" t="s">
        <v>89</v>
      </c>
    </row>
  </sheetData>
  <mergeCells count="22">
    <mergeCell ref="A4:R4"/>
    <mergeCell ref="A6:A10"/>
    <mergeCell ref="B6:B10"/>
    <mergeCell ref="C6:C10"/>
    <mergeCell ref="D6:D10"/>
    <mergeCell ref="E6:E10"/>
    <mergeCell ref="F6:F10"/>
    <mergeCell ref="G6:G10"/>
    <mergeCell ref="H6:Q6"/>
    <mergeCell ref="R6:R10"/>
    <mergeCell ref="H7:H10"/>
    <mergeCell ref="I7:M7"/>
    <mergeCell ref="N7:N10"/>
    <mergeCell ref="O7:P7"/>
    <mergeCell ref="Q7:Q10"/>
    <mergeCell ref="I8:I10"/>
    <mergeCell ref="J8:J10"/>
    <mergeCell ref="K8:L10"/>
    <mergeCell ref="M8:M10"/>
    <mergeCell ref="O8:O10"/>
    <mergeCell ref="P8:P10"/>
    <mergeCell ref="A20:D20"/>
  </mergeCells>
  <printOptions headings="false" gridLines="false" gridLinesSet="true" horizontalCentered="true" verticalCentered="true"/>
  <pageMargins left="0.39375" right="0.170138888888889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n</cp:lastModifiedBy>
  <cp:lastPrinted>2010-08-26T07:28:07Z</cp:lastPrinted>
  <dcterms:modified xsi:type="dcterms:W3CDTF">2010-09-10T07:40:53Z</dcterms:modified>
  <cp:revision>0</cp:revision>
  <dc:subject/>
  <dc:title/>
</cp:coreProperties>
</file>