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Załacznik nr 2</t>
  </si>
  <si>
    <t xml:space="preserve">FORMULARZ CENOWY</t>
  </si>
  <si>
    <t xml:space="preserve">W zapytaniu ofertowym pn." Sukcesywna dostawa pieczywa oraz produktów przemiału ziarna w 2025 roku dla oświatowych jednostek organizacyjnych gminy miasto Leżajsk"</t>
  </si>
  <si>
    <t xml:space="preserve">Lp.</t>
  </si>
  <si>
    <t xml:space="preserve">Opis przedmiotu zamówienia</t>
  </si>
  <si>
    <t xml:space="preserve">Jedn. Miary</t>
  </si>
  <si>
    <t xml:space="preserve">Ilośc jednostek miary w kg</t>
  </si>
  <si>
    <t xml:space="preserve">Cena  jednostk. netto w zł</t>
  </si>
  <si>
    <t xml:space="preserve">Stawka VAT  (%)</t>
  </si>
  <si>
    <t xml:space="preserve">Wartości brutto / netto 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rFont val="Calibri"/>
        <family val="2"/>
        <charset val="238"/>
      </rPr>
      <t xml:space="preserve">ZSP-1     BRUTTO            </t>
    </r>
    <r>
      <rPr>
        <sz val="8"/>
        <rFont val="Calibri"/>
        <family val="2"/>
        <charset val="238"/>
      </rPr>
      <t xml:space="preserve">(kol. 4 x kol. 8)    x(1,00 + kol. 9/100)</t>
    </r>
  </si>
  <si>
    <t xml:space="preserve">ZSP1 - NETTO</t>
  </si>
  <si>
    <r>
      <rPr>
        <sz val="11"/>
        <rFont val="Calibri"/>
        <family val="2"/>
        <charset val="238"/>
      </rPr>
      <t xml:space="preserve">ZSP-2     BRUTTO                   </t>
    </r>
    <r>
      <rPr>
        <sz val="8"/>
        <rFont val="Calibri"/>
        <family val="2"/>
        <charset val="238"/>
      </rPr>
      <t xml:space="preserve">  (kol. 5 x kol. 8)                      x(1,00 + kol. 9/100)</t>
    </r>
  </si>
  <si>
    <t xml:space="preserve">ZSP2 - NETTO</t>
  </si>
  <si>
    <r>
      <rPr>
        <sz val="11"/>
        <rFont val="Calibri"/>
        <family val="2"/>
        <charset val="238"/>
      </rPr>
      <t xml:space="preserve">SP-3      BRUTTO                    </t>
    </r>
    <r>
      <rPr>
        <sz val="8"/>
        <rFont val="Calibri"/>
        <family val="2"/>
        <charset val="238"/>
      </rPr>
      <t xml:space="preserve"> (kol. 6 x kol. 8)                x(1,00 + kol. 9/100)</t>
    </r>
  </si>
  <si>
    <t xml:space="preserve">SP3 - NETTO</t>
  </si>
  <si>
    <r>
      <rPr>
        <sz val="11"/>
        <rFont val="Calibri"/>
        <family val="2"/>
        <charset val="238"/>
      </rPr>
      <t xml:space="preserve">PM-3   BRUTTO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PM3 -NETTO</t>
  </si>
  <si>
    <t xml:space="preserve">1</t>
  </si>
  <si>
    <r>
      <rPr>
        <b val="true"/>
        <sz val="9"/>
        <rFont val="Calibri"/>
        <family val="2"/>
        <charset val="238"/>
      </rPr>
      <t xml:space="preserve">Bułka pszenna zwykła 25g, 50g, 8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                                             BEZ ZAWARTOŚCI L-cysteiny pozyskiwanej z włosia. </t>
    </r>
  </si>
  <si>
    <t xml:space="preserve">kg</t>
  </si>
  <si>
    <t xml:space="preserve">2</t>
  </si>
  <si>
    <r>
      <rPr>
        <b val="true"/>
        <sz val="9"/>
        <rFont val="Calibri"/>
        <family val="2"/>
        <charset val="238"/>
      </rPr>
      <t xml:space="preserve">Bułka kielecka 350-400g. </t>
    </r>
    <r>
      <rPr>
        <sz val="9"/>
        <rFont val="Calibri"/>
        <family val="2"/>
        <charset val="238"/>
      </rPr>
      <t xml:space="preserve">Skład produktu - Mąka pszenna, woda, mąka żytnia, olej rzepakowy, drożdże, sól, cukier, środek do przetwarzania mąki: kwas askorbinowy.  BEZ ZAWARTOŚCI L-cysteiny pozyskiwanej z włosia. </t>
    </r>
  </si>
  <si>
    <t xml:space="preserve">3</t>
  </si>
  <si>
    <r>
      <rPr>
        <b val="true"/>
        <sz val="9"/>
        <rFont val="Calibri"/>
        <family val="2"/>
        <charset val="238"/>
      </rPr>
      <t xml:space="preserve">Bułka grahamka 25g, 50g, 80g.</t>
    </r>
    <r>
      <rPr>
        <sz val="9"/>
        <rFont val="Calibri"/>
        <family val="2"/>
        <charset val="238"/>
      </rPr>
      <t xml:space="preserve"> Skład produktu - Mąka pszenna graham (56%), woda, mąka pszenna, drożdże, cukier, sól, olej rzepakowy. BEZ ZAWARTOŚCI L-cysteiny pozyskiwanej z włosia. </t>
    </r>
  </si>
  <si>
    <t xml:space="preserve">4</t>
  </si>
  <si>
    <r>
      <rPr>
        <b val="true"/>
        <sz val="9"/>
        <rFont val="Calibri"/>
        <family val="2"/>
        <charset val="238"/>
      </rPr>
      <t xml:space="preserve">Bułka ziarnista 50-80 g. </t>
    </r>
    <r>
      <rPr>
        <sz val="9"/>
        <rFont val="Calibri"/>
        <family val="2"/>
        <charset val="238"/>
      </rPr>
      <t xml:space="preserve">Skład produktu - Mąka pszenna, woda, ziarna słonecznika (4,0%), ziarna siemienia lnianego (4,0%), ziarna dyni (3,5%), ser żółty, drożdże, słód żytni, sól warzona, mąka żytnia, olej rzepakowy. Dodatkowo - inne ziarna w zależności od rodzaju bułki. BEZ oleju palmowego, syropów typu glukozowo - frutozowy, maltozowy, sztucznych barwników.  BEZ ZAWARTOŚCI L-cysteiny pozyskiwanej z włosia. </t>
    </r>
  </si>
  <si>
    <t xml:space="preserve">5</t>
  </si>
  <si>
    <r>
      <rPr>
        <b val="true"/>
        <sz val="9"/>
        <rFont val="Calibri"/>
        <family val="2"/>
        <charset val="238"/>
      </rPr>
      <t xml:space="preserve">Bułka kajzerka 25g-50 g. </t>
    </r>
    <r>
      <rPr>
        <sz val="9"/>
        <rFont val="Calibri"/>
        <family val="2"/>
        <charset val="238"/>
      </rPr>
      <t xml:space="preserve">Skład produktu - Mąka pszenna, woda, drożdże, olej rzepakowy, sól, cukier, środek do przetwarzania mąki: kwas askorbinowy. BEZ oleju palmowego, syropów typu glukozowo - frutozowy, maltozowy, sztucznych barwników. BEZ ZAWARTOŚCI L-cysteiny pozyskiwanej z włosia. </t>
    </r>
  </si>
  <si>
    <t xml:space="preserve">6</t>
  </si>
  <si>
    <r>
      <rPr>
        <b val="true"/>
        <sz val="9"/>
        <rFont val="Calibri"/>
        <family val="2"/>
        <charset val="238"/>
      </rPr>
      <t xml:space="preserve">Bułka ziemniaczana 50g - 70g.</t>
    </r>
    <r>
      <rPr>
        <sz val="9"/>
        <rFont val="Calibri"/>
        <family val="2"/>
        <charset val="238"/>
      </rPr>
      <t xml:space="preserve"> Skład produktu - Mąka pszenna, woda, płatki ziemniaczane, grys z pszenicy durum, sól, cukier, mleko w proszku odtłuszczone, olej palmowy, ziarna siemienia lnianego, drożdże, czosnek granulowany, nasiona sezamu. BEZ oleju palmowego, syropów typu glukozowo - frutozowy, maltozowy, sztucznych barwników. BEZ ZAWARTOŚCI L-cysteiny pozyskiwanej z włosia. </t>
    </r>
  </si>
  <si>
    <t xml:space="preserve">7</t>
  </si>
  <si>
    <t xml:space="preserve">Bułka tarta w opakowaniu 0,5-1,0 kg. BEZ oleju palmowego, syropów typu glukozowo - frutozowy, maltozowy, sztucznych barwników. BEZ ZAWARTOŚCI L-cysteiny pozyskiwanej z włosia. </t>
  </si>
  <si>
    <t xml:space="preserve">8</t>
  </si>
  <si>
    <r>
      <rPr>
        <b val="true"/>
        <sz val="9"/>
        <rFont val="Calibri"/>
        <family val="2"/>
        <charset val="238"/>
      </rPr>
      <t xml:space="preserve">Bułka chałka krojona 180g - 250g.</t>
    </r>
    <r>
      <rPr>
        <sz val="9"/>
        <rFont val="Calibri"/>
        <family val="2"/>
        <charset val="238"/>
      </rPr>
      <t xml:space="preserve"> Skład produktu - Mąka pszenna, woda, cukier, , tłuszcz zwierzęcy, tłuszcz roślinny - olej rzepakowy) drożdże, jaja, mąka żytnia, mleko w proszku, sól. BEZ oleju palmowego, syropów typu glukozowo - frutozowy, maltozowy, sztucznych barwników. BEZ ZAWARTOŚCI L-cysteiny pozyskiwanej z włosia. </t>
    </r>
  </si>
  <si>
    <t xml:space="preserve">9</t>
  </si>
  <si>
    <r>
      <rPr>
        <b val="true"/>
        <sz val="9"/>
        <rFont val="Calibri"/>
        <family val="2"/>
        <charset val="238"/>
      </rPr>
      <t xml:space="preserve">Bułka drożdówka z serem  50-70 g.</t>
    </r>
    <r>
      <rPr>
        <sz val="9"/>
        <rFont val="Calibri"/>
        <family val="2"/>
        <charset val="238"/>
      </rPr>
      <t xml:space="preserve"> Skład produktu - Mąka pszenna, ser (35%),cukier, jaja, tłuszcz zwierzęcy, tłuszcz roślinny - olej rzepakowy, drożdże, serwatka (z mleka) dynia, sól. BEZ oleju palmowego, syropów typu glukozowo - frutozowy, maltozowy, sztucznych barwników. BEZ ZAWARTOŚCI L-cysteiny pozyskiwanej z włosia. </t>
    </r>
  </si>
  <si>
    <t xml:space="preserve">10</t>
  </si>
  <si>
    <r>
      <rPr>
        <b val="true"/>
        <sz val="9"/>
        <rFont val="Calibri"/>
        <family val="2"/>
        <charset val="238"/>
      </rPr>
      <t xml:space="preserve">Bułka drożdówka z jabłkiem 50-70 g.</t>
    </r>
    <r>
      <rPr>
        <sz val="9"/>
        <rFont val="Calibri"/>
        <family val="2"/>
        <charset val="238"/>
      </rPr>
      <t xml:space="preserve"> Skład produktu - Mąka pszenna, jabłka (35%) ,jaja, cukier, tłuszcz zwierzęcy, tłuszcz roślinny -  olej rzepakowy, drożdże, serwatka (z mleka), dynia, sól. BEZ oleju palmowego, syropów typu glukozowo - frutozowy, maltozowy, sztucznych barwników. BEZ ZAWARTOŚCI L-cysteiny pozyskiwanej z włosia. </t>
    </r>
  </si>
  <si>
    <t xml:space="preserve">11</t>
  </si>
  <si>
    <r>
      <rPr>
        <b val="true"/>
        <sz val="9"/>
        <rFont val="Calibri"/>
        <family val="2"/>
        <charset val="238"/>
      </rPr>
      <t xml:space="preserve">Bułeczki jogurtowe 20-50 g.</t>
    </r>
    <r>
      <rPr>
        <sz val="9"/>
        <rFont val="Calibri"/>
        <family val="2"/>
        <charset val="238"/>
      </rPr>
      <t xml:space="preserve"> Skłąd produktu - ser twarogowy (36%), mąka pszenna, woda, cukier, jogurt naturalny (z mleka) (7%), śmietanka (5%), drożdże, jaja, olej rzepakowy, sól, cukier waniliowy, aromat waniliowy. BEZ oleju palmowego, syropów typu glukozowo - frutozowy, maltozowy, sztucznych barwników. BEZ ZAWARTOŚCI L-cysteiny pozyskiwanej z włosia. </t>
    </r>
  </si>
  <si>
    <t xml:space="preserve">12</t>
  </si>
  <si>
    <r>
      <rPr>
        <b val="true"/>
        <sz val="9"/>
        <rFont val="Calibri"/>
        <family val="2"/>
        <charset val="238"/>
      </rPr>
      <t xml:space="preserve">Bezy</t>
    </r>
    <r>
      <rPr>
        <sz val="9"/>
        <rFont val="Calibri"/>
        <family val="2"/>
        <charset val="238"/>
      </rPr>
      <t xml:space="preserve"> - o składzie: białka jaj, drobny cukier do wypieków, sól. BEZ oleju palmowego, syropów typu glukozowo - frutozowy, maltozowy, sztucznych barwników. BEZ ZAWARTOŚCI L-cysteiny pozyskiwanej z włosia. </t>
    </r>
  </si>
  <si>
    <t xml:space="preserve">13</t>
  </si>
  <si>
    <r>
      <rPr>
        <b val="true"/>
        <sz val="9"/>
        <rFont val="Calibri"/>
        <family val="2"/>
        <charset val="238"/>
      </rPr>
      <t xml:space="preserve">Ciasteczka pełnoziarniste z żurawiną. </t>
    </r>
    <r>
      <rPr>
        <sz val="9"/>
        <rFont val="Calibri"/>
        <family val="2"/>
        <charset val="238"/>
      </rPr>
      <t xml:space="preserve">Skłąd produktu - Mąka pszenna, miód, tłuszcz roślinny - rzepakowy, kokosowy, cukier, jaja, żurawina, rodzynki, ziarna słonecznika, otręby pszenne, substancja spulchniająca - soda oczyszczona. BEZ oleju palmowego, syropów typu glukozowo - frutozowy, maltozowy, sztucznych barwników. BEZ ZAWARTOŚCI L-cysteiny pozyskiwanej z włosia. </t>
    </r>
  </si>
  <si>
    <t xml:space="preserve">14</t>
  </si>
  <si>
    <t xml:space="preserve">Ciasteczka czekoladowe typu Brownie słodzone miodem</t>
  </si>
  <si>
    <t xml:space="preserve">15</t>
  </si>
  <si>
    <r>
      <rPr>
        <b val="true"/>
        <sz val="9"/>
        <rFont val="Calibri"/>
        <family val="2"/>
        <charset val="238"/>
      </rPr>
      <t xml:space="preserve">Ciastka z ziarnami słonecznika</t>
    </r>
    <r>
      <rPr>
        <sz val="9"/>
        <rFont val="Calibri"/>
        <family val="2"/>
        <charset val="238"/>
      </rPr>
      <t xml:space="preserve">. Skład produktu - Mąka pszenna, miód, tłuszcz roślinny - rzepakowy, kokosowy, cukier, jaja, ziarna słonecznika, otręby pszenne, substancja spulchniająca - soda oczyszczona. BEZ oleju palmowego, syropów typu glukozowo - frutozowy, maltozowy, sztucznych barwników.  BEZ ZAWARTOŚCI L-cysteiny pozyskiwanej z włosia.  </t>
    </r>
  </si>
  <si>
    <t xml:space="preserve">16</t>
  </si>
  <si>
    <r>
      <rPr>
        <b val="true"/>
        <sz val="9"/>
        <rFont val="Calibri"/>
        <family val="2"/>
        <charset val="238"/>
      </rPr>
      <t xml:space="preserve">Rogal pszenny 80g - 100 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oleju palmowego, syropów typu glukozowo - frutozowy, maltozowy, sztucznych barwników. BEZ ZAWARTOŚCI L-cysteiny pozyskiwanej z włosia. </t>
    </r>
  </si>
  <si>
    <t xml:space="preserve">17</t>
  </si>
  <si>
    <r>
      <rPr>
        <b val="true"/>
        <sz val="9"/>
        <rFont val="Calibri"/>
        <family val="2"/>
        <charset val="238"/>
      </rPr>
      <t xml:space="preserve">Obwarzanek 80g - 10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ZAWARTOŚCI L-cysteiny pozyskiwanej z włosia. </t>
    </r>
  </si>
  <si>
    <t xml:space="preserve">18</t>
  </si>
  <si>
    <r>
      <rPr>
        <b val="true"/>
        <sz val="9"/>
        <rFont val="Calibri"/>
        <family val="2"/>
        <charset val="238"/>
      </rPr>
      <t xml:space="preserve">Rogalik z dżemem  10-20g.</t>
    </r>
    <r>
      <rPr>
        <sz val="9"/>
        <rFont val="Calibri"/>
        <family val="2"/>
        <charset val="238"/>
      </rPr>
      <t xml:space="preserve"> Skład produktu - Mąka pszenna, powidła śliwkowe, tłuszcz roślinny - rzepakowy, kokosowy, jaja, drożdże, cukier, cukier waniliowy z prawdziwą wanilią, sól. BEZ oleju palmowego, syropów typu glukozowo - frutozowy, maltozowy, sztucznych barwników. BEZ ZAWARTOŚCI L-cysteiny pozyskiwanej z włosia. </t>
    </r>
  </si>
  <si>
    <t xml:space="preserve">19</t>
  </si>
  <si>
    <t xml:space="preserve">Groszek ptysiowy - luzem</t>
  </si>
  <si>
    <t xml:space="preserve">20</t>
  </si>
  <si>
    <r>
      <rPr>
        <b val="true"/>
        <sz val="9"/>
        <rFont val="Calibri"/>
        <family val="2"/>
        <charset val="238"/>
      </rPr>
      <t xml:space="preserve">Pączki sernikowe MINI 10-20g.</t>
    </r>
    <r>
      <rPr>
        <sz val="9"/>
        <rFont val="Calibri"/>
        <family val="2"/>
        <charset val="238"/>
      </rPr>
      <t xml:space="preserve"> Skład produktu - mąka pszenna, ser twarogowy, jaja, cukier, soda, proszek do pieczenia, wanilia, olej roślinny rzepakowy. BEZ oleju palmowego, syropów typu glukozowo - frutozowy, maltozowy, sztucznych barwników.  BEZ ZAWARTOŚCI L-cysteiny pozyskiwanej z włosia. </t>
    </r>
  </si>
  <si>
    <t xml:space="preserve">21</t>
  </si>
  <si>
    <t xml:space="preserve">Pączki z marmoladą wieloowocową, 50-80g. Skład produktu - mąka pzenna, jaja, cukier, mleko 2%, świeże drożdże, masło 82%, tłuszcz roślinny rzepakowy, marmolada wieloowocowa dobrej jakości - o składzie - owoce mieszane, cukier.                                                                      Pączki bez dodatków - sztucznych barwników, czerni brylantowej, syropu glukozowo - fruktozowego, oleju palmowego, glukozy, syropu maltozowego. </t>
  </si>
  <si>
    <t xml:space="preserve">22</t>
  </si>
  <si>
    <r>
      <rPr>
        <b val="true"/>
        <sz val="9"/>
        <rFont val="Calibri"/>
        <family val="2"/>
        <charset val="238"/>
      </rPr>
      <t xml:space="preserve">Chleb mieszany / mieszany foremkowy
Rodzaj pszenno-żytni, </t>
    </r>
    <r>
      <rPr>
        <sz val="9"/>
        <rFont val="Calibri"/>
        <family val="2"/>
        <charset val="238"/>
      </rPr>
      <t xml:space="preserve">krojony. Masa netto - 600g-1000g. Skład produktu - Mąka pszenna (52,2%), woda, mąka żytnia (22,4%), drożdże, sól, mak. BEZ ZAWARTOŚCI L-cysteiny pozyskiwanej z włosia. </t>
    </r>
  </si>
  <si>
    <t xml:space="preserve">23</t>
  </si>
  <si>
    <r>
      <rPr>
        <b val="true"/>
        <sz val="9"/>
        <rFont val="Calibri"/>
        <family val="2"/>
        <charset val="238"/>
      </rPr>
      <t xml:space="preserve">Chleb orkiszowy krojony 500g - 1000g.</t>
    </r>
    <r>
      <rPr>
        <sz val="9"/>
        <rFont val="Calibri"/>
        <family val="2"/>
        <charset val="238"/>
      </rPr>
      <t xml:space="preserve"> Skład produktu - Mieszanka orkiszowa (48,5%) [mąka z pełnego przemiału pszenicy orkisz, płatki z pszenicy orkisz, suchy zakwas na bazie pszenicy orkisz, nasiona słonecznika, mąka żytnia, cukier, płatki ziemniaczane, sól, maślanka mleczna w proszku], woda, mąka pszenna, mąka żytnia, drożdże, płatki owsiane, sól. BEZ ZAWARTOŚCI L-cysteiny pozyskiwanej z włosia. </t>
    </r>
  </si>
  <si>
    <t xml:space="preserve">24</t>
  </si>
  <si>
    <r>
      <rPr>
        <b val="true"/>
        <sz val="9"/>
        <rFont val="Calibri"/>
        <family val="2"/>
        <charset val="238"/>
      </rPr>
      <t xml:space="preserve">Chleb razowy / razowy foremkowy, rodzaj żytnio - pszenny, krojony,</t>
    </r>
    <r>
      <rPr>
        <sz val="9"/>
        <rFont val="Calibri"/>
        <family val="2"/>
        <charset val="238"/>
      </rPr>
      <t xml:space="preserve"> masa netto - 500g - 1000g, Skład produktu - Mąka żytnia razowa(27,9%), mąka pszenna, woda, mąka żytnia, sól, drożdże. BEZ ZAWARTOŚCI L-cysteiny pozyskiwanej z włosia. </t>
    </r>
  </si>
  <si>
    <t xml:space="preserve">25</t>
  </si>
  <si>
    <r>
      <rPr>
        <b val="true"/>
        <sz val="9"/>
        <rFont val="Calibri"/>
        <family val="2"/>
        <charset val="238"/>
      </rPr>
      <t xml:space="preserve">Chleb wiejski. Pszenno - żytni,</t>
    </r>
    <r>
      <rPr>
        <sz val="9"/>
        <rFont val="Calibri"/>
        <family val="2"/>
        <charset val="238"/>
      </rPr>
      <t xml:space="preserve">  krojony 500g - 2000g. Skład produktu - Mąka pszenna(50,3%), woda, mąka żytnia (20,9,4%), drożdże, sól, mak. BEZ ZAWARTOŚCI L-cysteiny pozyskiwanej z włosia. </t>
    </r>
  </si>
  <si>
    <t xml:space="preserve">26</t>
  </si>
  <si>
    <r>
      <rPr>
        <b val="true"/>
        <sz val="9"/>
        <rFont val="Calibri"/>
        <family val="2"/>
        <charset val="238"/>
      </rPr>
      <t xml:space="preserve">Chleb wieloziarnisty, pszenno - zytni,  </t>
    </r>
    <r>
      <rPr>
        <sz val="9"/>
        <rFont val="Calibri"/>
        <family val="2"/>
        <charset val="238"/>
      </rPr>
      <t xml:space="preserve">krojony 500g - 1000g, Skład produktu - Mąka pszenna, woda, mąka żytnia razowa, mąka żytnia, ziarna soi (4,1%), ziarna słonecznika (2,3%), ziarna siemienia lnianego (2,3%), drożdże, sól</t>
    </r>
  </si>
  <si>
    <t xml:space="preserve">27</t>
  </si>
  <si>
    <r>
      <rPr>
        <b val="true"/>
        <sz val="9"/>
        <rFont val="Calibri"/>
        <family val="2"/>
        <charset val="238"/>
      </rPr>
      <t xml:space="preserve">Chleb starowiejski, pszenno - żytni, 500g - 1000g.</t>
    </r>
    <r>
      <rPr>
        <sz val="9"/>
        <rFont val="Calibri"/>
        <family val="2"/>
        <charset val="238"/>
      </rPr>
      <t xml:space="preserve"> Skład produktu - Mąka pszenna (67,3%), woda, drożdże, sól. BEZ ZAWARTOŚCI L-cysteiny pozyskiwanej z włosia. </t>
    </r>
  </si>
  <si>
    <t xml:space="preserve">28</t>
  </si>
  <si>
    <r>
      <rPr>
        <b val="true"/>
        <sz val="9"/>
        <rFont val="Calibri"/>
        <family val="2"/>
        <charset val="238"/>
      </rPr>
      <t xml:space="preserve">Chleb żytni z siemieniem lnianym,</t>
    </r>
    <r>
      <rPr>
        <sz val="9"/>
        <rFont val="Calibri"/>
        <family val="2"/>
        <charset val="238"/>
      </rPr>
      <t xml:space="preserve"> 500g. Skład produktu - Mąka żytnia (63%) , woda, ziarna siemienia lnianego (7,7%), sól. BEZ ZAWARTOŚCI L-cysteiny pozyskiwanej z włosia. BEZ ZAWARTOŚCI L-cysteiny pozyskiwanej z włosia. </t>
    </r>
  </si>
  <si>
    <t xml:space="preserve">29</t>
  </si>
  <si>
    <r>
      <rPr>
        <b val="true"/>
        <sz val="9"/>
        <rFont val="Calibri"/>
        <family val="2"/>
        <charset val="238"/>
      </rPr>
      <t xml:space="preserve">Chleb żytni z ziarnami (wieloziarnisty),</t>
    </r>
    <r>
      <rPr>
        <sz val="9"/>
        <rFont val="Calibri"/>
        <family val="2"/>
        <charset val="238"/>
      </rPr>
      <t xml:space="preserve"> 500g, Skład produktu - Mąka żytnia (53,6%), woda, ziarna siemienia lnianego (4,5%), ziarna słonecznika (3,8%), zmielone ziarna soi (2,9%), otręby pszenne, płatki ziemniaczane, sól. BEZ ZAWARTOŚCI L-cysteiny pozyskiwanej z włosia. </t>
    </r>
  </si>
  <si>
    <t xml:space="preserve">30</t>
  </si>
  <si>
    <r>
      <rPr>
        <b val="true"/>
        <sz val="9"/>
        <rFont val="Calibri"/>
        <family val="2"/>
        <charset val="238"/>
      </rPr>
      <t xml:space="preserve">Chleb żytni z czarnuszką,</t>
    </r>
    <r>
      <rPr>
        <sz val="9"/>
        <rFont val="Calibri"/>
        <family val="2"/>
        <charset val="238"/>
      </rPr>
      <t xml:space="preserve"> 500g. Skład produktu - Mąka żytnia (63%) , woda, ziarna czarnuszki (7,7%), sól. BEZ ZAWARTOŚCI L-cysteiny pozyskiwanej z włosia. </t>
    </r>
  </si>
  <si>
    <t xml:space="preserve">31</t>
  </si>
  <si>
    <t xml:space="preserve">Maka tortowa typ 450 - opakowanie 1 kg </t>
  </si>
  <si>
    <t xml:space="preserve">32</t>
  </si>
  <si>
    <t xml:space="preserve">Maka luksusowa typ 550 - opakowanie 1 kg </t>
  </si>
  <si>
    <t xml:space="preserve">33</t>
  </si>
  <si>
    <t xml:space="preserve">Maka jarosławska typ 500 - opakowanie 1 kg </t>
  </si>
  <si>
    <t xml:space="preserve">34</t>
  </si>
  <si>
    <t xml:space="preserve">Maka żytnia typ 720 - opakowanie 1 kg </t>
  </si>
  <si>
    <t xml:space="preserve">35</t>
  </si>
  <si>
    <t xml:space="preserve">Maka krupczatka typ 450 - opakowanie 1 kg </t>
  </si>
  <si>
    <t xml:space="preserve">36</t>
  </si>
  <si>
    <t xml:space="preserve">Mąka pszenna pełnoziarnista 1 kg</t>
  </si>
  <si>
    <t xml:space="preserve">37</t>
  </si>
  <si>
    <t xml:space="preserve">Bułka czerstwa z bułki zwykłej (ususzona). Skład produktu - Mąka pszenna, woda, mąka żytnia, olej rzepakowy, drożdże, sól, cukier, środek do przetwarzania mąki: kwas askorbinowy. BEZ ZAWARTOŚCI L-cysteiny pozyskiwanej z włosia. </t>
  </si>
  <si>
    <t xml:space="preserve">38</t>
  </si>
  <si>
    <t xml:space="preserve">Zakwas żytni</t>
  </si>
  <si>
    <t xml:space="preserve">Ceny łączne -brutto / netto w zł, gr  dla poszczególnych Zamawiających:</t>
  </si>
  <si>
    <t xml:space="preserve">Cena   - brutto w zł, gr : </t>
  </si>
  <si>
    <t xml:space="preserve">       Cena   - netto w zł, gr :</t>
  </si>
  <si>
    <t xml:space="preserve"> Wykonawca musi w ofercie określić zaoferowane gramatury produktu. Wszystkie produkty spożywcze muszą być wysokiej jakości  - tj. klasa/gatunek I, bez  uszkodzeń, z okresami terminu przydatności do spożycia odpowiednimi dla danego asortymentu, przewożone w odpowiednich pojemnikach, odpowiadających systemowi HACCP. Wszystkie produkty nie mogą zawierać więcej niż 15 g cukru w 100 g/ml/g produktu gotowego do spożycia, nie więcej niż 10 g tłuszczu na 100 g/ml/g produktu gotowego do spożycia i 0,4 g sodu/1 g soli w 100 g/ml/g produktu gotowego do spożycia, a w przypadku pieczywa półcukierniczego i cukierniczego - maksymalnie 0,45 g sodu/1,2 g soli w 100 g/ml produktu gotowego do spożycia. Pieczywo, wyroby półcukiernicze i cukiernicze NIE wyprodukowane z ciasta głeboko mrożonego.</t>
  </si>
  <si>
    <r>
      <rPr>
        <b val="true"/>
        <sz val="11"/>
        <rFont val="Calibri"/>
        <family val="2"/>
        <charset val="238"/>
      </rPr>
      <t xml:space="preserve">Wymagania - chleby:
</t>
    </r>
    <r>
      <rPr>
        <sz val="11"/>
        <rFont val="Calibri"/>
        <family val="2"/>
        <charset val="238"/>
      </rPr>
      <t xml:space="preserve">Struktura i konsystencja – owalny lub okrągły bochenek, skórka gładka lub lekko chropowata, błyszcząca, brązowa do ciemnobrązowej; miękisz – równomiernie zabarwiony, suchy w dotyku o dobrej krajalności lub pokrojony; smak i zapach – aromatyczny, charakterystyczny dla rodzaju chleba.
Bez dodatku wzmacniaczy smaku, spulchniaczy i barwników.
Masa netto – od 400 do 600 g, chleb krojony, pakowany w folię (materiał dopuszczony do kontaktu z żywnością).
Towar znakowany etykietami z nadrukiem zawierającym dane – nazwa i adres producenta, rodzaj i nazwę pieczywa, masę jednostkową, opis dodatków specjalnych (np. ziarna), data produkcji i minimalnej trwałości. Nadruk wykonany farbą nieszkodliwą dla zdrowia, czytelny. 
Cechy dyskwalifikujące:
Obce posmaki, zapachy, smak gorzki, kwaśny, zbyt słony, niesłony, stęchły, mdły, zanieczyszczenia mechaniczne.
Chleb o skórce oddzielającej się od miękiszu, zabrudzony, spalony, niedopieczony, o wyraźnie niewłaściwej porowatości, o miękiszu lepkim zakalcowatym, kruszącym się, z obecnością grudek maki lub soli. Objawy pleśnienia, psucia, zawilgocenia, uszkodzenia, mechaniczne, bochenki zdeformowane, zgniecione, opakowania porozrywane.
Obecność szkodników (martwych, żywych lub ich pozostałości).
Opakowanie: 
Pojedyncze – folia dopuszczona do kontaktu z żywnością, 
Zbiorcze – kosz plastikowy. Kosze, w których dostarczane jest pieczywo muszą być bezwzględnie czyste.
</t>
    </r>
  </si>
  <si>
    <r>
      <rPr>
        <b val="true"/>
        <sz val="11"/>
        <rFont val="Calibri"/>
        <family val="2"/>
        <charset val="238"/>
      </rPr>
      <t xml:space="preserve">Wymagania – bułki:
</t>
    </r>
    <r>
      <rPr>
        <sz val="11"/>
        <rFont val="Calibri"/>
        <family val="2"/>
        <charset val="238"/>
      </rPr>
      <t xml:space="preserve">Masa netto – od 25 do 100g (w zależności od rodzaju zamawianej bułki).Bułki produkowane z mąki pszennej, na kwasie, kwasie z dodatkiem drożdży lub na drożdżach, z dodatkiem soli, mleka. Bez dodatku wzmacniaczy smaku, spulchniaczy i barwników. Wypiekane zgodnie z recepturą właściwą dla wypieku bułek.
wygląd i kształt – podłużna lub okrągła bułka, z poprzecznym podziałem lub bez, skórka gładka, błyszcząca, lekko chropowata w miejscu podziału
barwa skórki – złocista do jasnobrązowej, której intensywność na przekroju maleje w kierunku miękiszu
miękisz – równomiernie zabarwiony, suchy w dotyku o dobrej krajalności, sprężysty, równomiernie porowaty 
smak i zapach –aromatyczny swoisty dlatego rodzaju bułek.
Cechy dyskwalifikujące: Obce posmaki, zapachy, smak -gorzki, kwaśny, zbyt słony, niesłony, stęchły, mdły, zanieczyszczenia mechaniczne, bułki o skórce oddzielającej się od miękiszu, zabrudzone, spalone, niedopieczone, o wyraźnie niewłaściwej porowatości, o miękiszu lepkim, z zakalcem, kruszącym się, z obecnością grudek mąki lub soli, objawy pleśnienia, psucia, zawilgocenie, uszkodzenia mechaniczne, bułki zdeformowane, zgniecione porozrywane obecność szkodników żywych, martwych, oraz ich pozostałości. 
Opakowanie: Zbiorcze – kosz plastikow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magania chałka drożdżowa/ drożdżówka/pączek:
Wyrób otrzymany z ciasta drożdżowego, przy użyciu mąki, tłuszczu, jaja, cukru, spulchnione drożdżami, z dodatkiem innych surowców określonych recepturą (w tym np. drożdżówki z dodatkiem sera lub owoców/pączki z dodatkiem dżemu/powidła), wykończone kruszonką/posypką, bez dodatku sztucznych aromatów smakowych, sztucznych barwników, ulepszaczy smaku i substancji słodzących, w przypadku chałki z rodzynkami z dodatkiem rodzynek.
</t>
    </r>
    <r>
      <rPr>
        <b val="true"/>
        <sz val="11"/>
        <rFont val="Calibri"/>
        <family val="2"/>
        <charset val="238"/>
      </rPr>
      <t xml:space="preserve">Wymagania Mąki </t>
    </r>
    <r>
      <rPr>
        <sz val="11"/>
        <rFont val="Calibri"/>
        <family val="2"/>
        <charset val="238"/>
      </rPr>
      <t xml:space="preserve">- torebki 1,0 kg, odpowiednio oznakowane, czyste, bez oznak zawilgocenia, zapleśnienia, obecności szkodników zbożowo – mącznych, całe. Barwa biała z odcieniem żółtawym, mąką żytnia ciemniejsza, tekstura i konsystencja gładka, śliska w dotyku, sypka, smak swoisty , lekko słodkawy, zapach przyjemny, swoisty, charakterystyczny dla danej mąki, bez obcych zapachów, 
Właściwości fizykochemiczne i biologiczne - brak obecności zanieczyszczeń fizycznych ( piasku) i biologicznych, obecności pleśni, szkodników, bakterii chorobotwórczych.</t>
    </r>
  </si>
  <si>
    <t xml:space="preserve">Wygląd zewnętrzny – kształt podłużny, owalny, tzw. warkocz, powierzchnia górna wykończona kruszonką; niedopuszczalne wyroby zdeformowane, zgniecione, zabrudzone, spalone, ze śladami pleśni,
Konsystencja i struktura – miękisz dość równomiernie drobno i średnio porowaty, elastyczny, nie dopuszcza się wyrobów o miękiszu lepkim, niedopieczonym, z zakalcem, kruszącym się, zanieczyszczonym, z obecnością grudek mąki, barwa – miękiszu: kremowa; skórki: złocista do jasnobrązowej,
smak i zapach – aromatyczny, typowy dla tego rodzaju wyrobu, niedopuszczalny smak i zapach świadczący o nieświeżości lub inny obcy.
Opakowania:
Pojedyncze – folia dopuszczona do kontaktu z żywnością, 
Zbiorcze – kosz plastikowy.
Opakowania powinny być suche, czyste, bez obcych zapachów, powinny zabezpieczać produkt przed zniszczeniem i zanieczyszczeniem. 
Wszystkie wyroby piekarskie/cukiernicze muszą być bez dodatku wzmacniaczy smaku, spulchniaczy i sztucznych barwników.
Zamawiający zastrzega, że wielkość przedmiotu zamówienia - ilości produktów w poszczególnych  pozycjach może ulec zmianie.</t>
  </si>
  <si>
    <t xml:space="preserve">……………………………………………………………………………………………</t>
  </si>
  <si>
    <t xml:space="preserve">Podpis/ parafka i pieczęć osoby/osób upoważnionych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#,##0.00"/>
    <numFmt numFmtId="169" formatCode="#,##0"/>
    <numFmt numFmtId="170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4" activeCellId="0" sqref="B54:Q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13"/>
    <col collapsed="false" customWidth="true" hidden="false" outlineLevel="0" max="6" min="3" style="1" width="6.7"/>
    <col collapsed="false" customWidth="true" hidden="false" outlineLevel="0" max="7" min="7" style="2" width="6.7"/>
    <col collapsed="false" customWidth="true" hidden="false" outlineLevel="0" max="9" min="8" style="1" width="6.7"/>
    <col collapsed="false" customWidth="true" hidden="false" outlineLevel="0" max="17" min="10" style="1" width="12.7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3"/>
      <c r="O1" s="4" t="s">
        <v>0</v>
      </c>
      <c r="P1" s="4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1" t="s">
        <v>7</v>
      </c>
      <c r="I6" s="9" t="s">
        <v>8</v>
      </c>
      <c r="J6" s="10" t="s">
        <v>9</v>
      </c>
      <c r="K6" s="10"/>
      <c r="L6" s="10"/>
      <c r="M6" s="10"/>
      <c r="N6" s="10"/>
      <c r="O6" s="10"/>
      <c r="P6" s="10"/>
      <c r="Q6" s="10"/>
    </row>
    <row r="7" customFormat="false" ht="63.75" hidden="false" customHeight="false" outlineLevel="0" collapsed="false">
      <c r="A7" s="9"/>
      <c r="B7" s="9"/>
      <c r="C7" s="9"/>
      <c r="D7" s="12" t="s">
        <v>10</v>
      </c>
      <c r="E7" s="13" t="s">
        <v>11</v>
      </c>
      <c r="F7" s="14" t="s">
        <v>12</v>
      </c>
      <c r="G7" s="15" t="s">
        <v>13</v>
      </c>
      <c r="H7" s="11"/>
      <c r="I7" s="9"/>
      <c r="J7" s="16" t="s">
        <v>14</v>
      </c>
      <c r="K7" s="16" t="s">
        <v>15</v>
      </c>
      <c r="L7" s="17" t="s">
        <v>16</v>
      </c>
      <c r="M7" s="17" t="s">
        <v>17</v>
      </c>
      <c r="N7" s="18" t="s">
        <v>18</v>
      </c>
      <c r="O7" s="18" t="s">
        <v>19</v>
      </c>
      <c r="P7" s="19" t="s">
        <v>20</v>
      </c>
      <c r="Q7" s="19" t="s">
        <v>21</v>
      </c>
    </row>
    <row r="8" customFormat="false" ht="15" hidden="false" customHeight="fals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</row>
    <row r="9" s="32" customFormat="true" ht="84" hidden="false" customHeight="false" outlineLevel="0" collapsed="false">
      <c r="A9" s="21" t="s">
        <v>22</v>
      </c>
      <c r="B9" s="22" t="s">
        <v>23</v>
      </c>
      <c r="C9" s="23" t="s">
        <v>24</v>
      </c>
      <c r="D9" s="24" t="n">
        <v>22</v>
      </c>
      <c r="E9" s="25" t="n">
        <v>100</v>
      </c>
      <c r="F9" s="24" t="n">
        <v>32</v>
      </c>
      <c r="G9" s="24" t="n">
        <v>50</v>
      </c>
      <c r="H9" s="26"/>
      <c r="I9" s="27" t="n">
        <v>5</v>
      </c>
      <c r="J9" s="28" t="n">
        <f aca="false">(D9*H9)*(1+I9/100)</f>
        <v>0</v>
      </c>
      <c r="K9" s="28" t="n">
        <f aca="false">D9*H9</f>
        <v>0</v>
      </c>
      <c r="L9" s="29" t="n">
        <f aca="false">(E9*H9)*(1+I9/100)</f>
        <v>0</v>
      </c>
      <c r="M9" s="29" t="n">
        <f aca="false">E9*H9</f>
        <v>0</v>
      </c>
      <c r="N9" s="30" t="n">
        <f aca="false">(F9*H9)*(1+I9/100)</f>
        <v>0</v>
      </c>
      <c r="O9" s="30" t="n">
        <f aca="false">F9*H9</f>
        <v>0</v>
      </c>
      <c r="P9" s="31" t="n">
        <f aca="false">(G9*H9)*(1+I9/100)</f>
        <v>0</v>
      </c>
      <c r="Q9" s="31" t="n">
        <f aca="false">G9*H9</f>
        <v>0</v>
      </c>
    </row>
    <row r="10" s="32" customFormat="true" ht="72" hidden="false" customHeight="false" outlineLevel="0" collapsed="false">
      <c r="A10" s="21" t="s">
        <v>25</v>
      </c>
      <c r="B10" s="33" t="s">
        <v>26</v>
      </c>
      <c r="C10" s="23" t="s">
        <v>24</v>
      </c>
      <c r="D10" s="24" t="n">
        <v>320</v>
      </c>
      <c r="E10" s="25" t="n">
        <v>10</v>
      </c>
      <c r="F10" s="24" t="n">
        <v>15</v>
      </c>
      <c r="G10" s="24" t="n">
        <v>150</v>
      </c>
      <c r="H10" s="26"/>
      <c r="I10" s="27" t="n">
        <v>5</v>
      </c>
      <c r="J10" s="28" t="n">
        <f aca="false">(D10*H10)*(1+I10/100)</f>
        <v>0</v>
      </c>
      <c r="K10" s="28" t="n">
        <f aca="false">D10*H10</f>
        <v>0</v>
      </c>
      <c r="L10" s="29" t="n">
        <f aca="false">(E10*H10)*(1+I10/100)</f>
        <v>0</v>
      </c>
      <c r="M10" s="29" t="n">
        <f aca="false">E10*H10</f>
        <v>0</v>
      </c>
      <c r="N10" s="30" t="n">
        <f aca="false">(F10*H10)*(1+I10/100)</f>
        <v>0</v>
      </c>
      <c r="O10" s="30" t="n">
        <f aca="false">F10*H10</f>
        <v>0</v>
      </c>
      <c r="P10" s="31" t="n">
        <f aca="false">(G10*H10)*(1+I10/100)</f>
        <v>0</v>
      </c>
      <c r="Q10" s="31" t="n">
        <f aca="false">G10*H10</f>
        <v>0</v>
      </c>
    </row>
    <row r="11" s="32" customFormat="true" ht="60" hidden="false" customHeight="false" outlineLevel="0" collapsed="false">
      <c r="A11" s="21" t="s">
        <v>27</v>
      </c>
      <c r="B11" s="34" t="s">
        <v>28</v>
      </c>
      <c r="C11" s="23" t="s">
        <v>24</v>
      </c>
      <c r="D11" s="24" t="n">
        <v>210</v>
      </c>
      <c r="E11" s="25" t="n">
        <v>80</v>
      </c>
      <c r="F11" s="24" t="n">
        <v>80</v>
      </c>
      <c r="G11" s="24" t="n">
        <v>0</v>
      </c>
      <c r="H11" s="26"/>
      <c r="I11" s="27" t="n">
        <v>5</v>
      </c>
      <c r="J11" s="28" t="n">
        <f aca="false">(D11*H11)*(1+I11/100)</f>
        <v>0</v>
      </c>
      <c r="K11" s="28" t="n">
        <f aca="false">D11*H11</f>
        <v>0</v>
      </c>
      <c r="L11" s="29" t="n">
        <f aca="false">(E11*H11)*(1+I11/100)</f>
        <v>0</v>
      </c>
      <c r="M11" s="29" t="n">
        <f aca="false">E11*H11</f>
        <v>0</v>
      </c>
      <c r="N11" s="30" t="n">
        <f aca="false">(F11*H11)*(1+I11/100)</f>
        <v>0</v>
      </c>
      <c r="O11" s="30" t="n">
        <f aca="false">F11*H11</f>
        <v>0</v>
      </c>
      <c r="P11" s="31" t="n">
        <f aca="false">(G11*H11)*(1+I11/100)</f>
        <v>0</v>
      </c>
      <c r="Q11" s="31" t="n">
        <f aca="false">G11*H11</f>
        <v>0</v>
      </c>
    </row>
    <row r="12" customFormat="false" ht="132" hidden="false" customHeight="false" outlineLevel="0" collapsed="false">
      <c r="A12" s="21" t="s">
        <v>29</v>
      </c>
      <c r="B12" s="34" t="s">
        <v>30</v>
      </c>
      <c r="C12" s="23" t="s">
        <v>24</v>
      </c>
      <c r="D12" s="24" t="n">
        <v>10</v>
      </c>
      <c r="E12" s="25" t="n">
        <v>10</v>
      </c>
      <c r="F12" s="24" t="n">
        <v>10</v>
      </c>
      <c r="G12" s="24" t="n">
        <v>0</v>
      </c>
      <c r="H12" s="26"/>
      <c r="I12" s="27" t="n">
        <v>5</v>
      </c>
      <c r="J12" s="28" t="n">
        <f aca="false">(D12*H12)*(1+I12/100)</f>
        <v>0</v>
      </c>
      <c r="K12" s="28" t="n">
        <f aca="false">D12*H12</f>
        <v>0</v>
      </c>
      <c r="L12" s="29" t="n">
        <f aca="false">(E12*H12)*(1+I12/100)</f>
        <v>0</v>
      </c>
      <c r="M12" s="29" t="n">
        <f aca="false">E12*H12</f>
        <v>0</v>
      </c>
      <c r="N12" s="30" t="n">
        <f aca="false">(F12*H12)*(1+I12/100)</f>
        <v>0</v>
      </c>
      <c r="O12" s="30" t="n">
        <f aca="false">F12*H12</f>
        <v>0</v>
      </c>
      <c r="P12" s="31" t="n">
        <f aca="false">(G12*H12)*(1+I12/100)</f>
        <v>0</v>
      </c>
      <c r="Q12" s="31" t="n">
        <f aca="false">G12*H12</f>
        <v>0</v>
      </c>
    </row>
    <row r="13" customFormat="false" ht="96" hidden="false" customHeight="false" outlineLevel="0" collapsed="false">
      <c r="A13" s="21" t="s">
        <v>31</v>
      </c>
      <c r="B13" s="34" t="s">
        <v>32</v>
      </c>
      <c r="C13" s="23" t="s">
        <v>24</v>
      </c>
      <c r="D13" s="24" t="n">
        <v>83</v>
      </c>
      <c r="E13" s="25" t="n">
        <v>20</v>
      </c>
      <c r="F13" s="24" t="n">
        <v>25</v>
      </c>
      <c r="G13" s="24" t="n">
        <v>120</v>
      </c>
      <c r="H13" s="26"/>
      <c r="I13" s="27" t="n">
        <v>5</v>
      </c>
      <c r="J13" s="28" t="n">
        <f aca="false">(D13*H13)*(1+I13/100)</f>
        <v>0</v>
      </c>
      <c r="K13" s="28" t="n">
        <f aca="false">D13*H13</f>
        <v>0</v>
      </c>
      <c r="L13" s="29" t="n">
        <f aca="false">(E13*H13)*(1+I13/100)</f>
        <v>0</v>
      </c>
      <c r="M13" s="29" t="n">
        <f aca="false">E13*H13</f>
        <v>0</v>
      </c>
      <c r="N13" s="30" t="n">
        <f aca="false">(F13*H13)*(1+I13/100)</f>
        <v>0</v>
      </c>
      <c r="O13" s="30" t="n">
        <f aca="false">F13*H13</f>
        <v>0</v>
      </c>
      <c r="P13" s="31" t="n">
        <f aca="false">(G13*H13)*(1+I13/100)</f>
        <v>0</v>
      </c>
      <c r="Q13" s="31" t="n">
        <f aca="false">G13*H13</f>
        <v>0</v>
      </c>
    </row>
    <row r="14" customFormat="false" ht="132" hidden="false" customHeight="false" outlineLevel="0" collapsed="false">
      <c r="A14" s="21" t="s">
        <v>33</v>
      </c>
      <c r="B14" s="34" t="s">
        <v>34</v>
      </c>
      <c r="C14" s="23" t="s">
        <v>24</v>
      </c>
      <c r="D14" s="24" t="n">
        <v>1</v>
      </c>
      <c r="E14" s="25" t="n">
        <v>5</v>
      </c>
      <c r="F14" s="24" t="n">
        <v>7</v>
      </c>
      <c r="G14" s="24" t="n">
        <v>0</v>
      </c>
      <c r="H14" s="26"/>
      <c r="I14" s="27" t="n">
        <v>5</v>
      </c>
      <c r="J14" s="28" t="n">
        <f aca="false">(D14*H14)*(1+I14/100)</f>
        <v>0</v>
      </c>
      <c r="K14" s="28" t="n">
        <f aca="false">D14*H14</f>
        <v>0</v>
      </c>
      <c r="L14" s="29" t="n">
        <f aca="false">(E14*H14)*(1+I14/100)</f>
        <v>0</v>
      </c>
      <c r="M14" s="29" t="n">
        <f aca="false">E14*H14</f>
        <v>0</v>
      </c>
      <c r="N14" s="30" t="n">
        <f aca="false">(F14*H14)*(1+I14/100)</f>
        <v>0</v>
      </c>
      <c r="O14" s="30" t="n">
        <f aca="false">F14*H14</f>
        <v>0</v>
      </c>
      <c r="P14" s="31" t="n">
        <f aca="false">(G14*H14)*(1+I14/100)</f>
        <v>0</v>
      </c>
      <c r="Q14" s="31" t="n">
        <f aca="false">G14*H14</f>
        <v>0</v>
      </c>
    </row>
    <row r="15" customFormat="false" ht="60" hidden="false" customHeight="false" outlineLevel="0" collapsed="false">
      <c r="A15" s="21" t="s">
        <v>35</v>
      </c>
      <c r="B15" s="35" t="s">
        <v>36</v>
      </c>
      <c r="C15" s="23" t="s">
        <v>24</v>
      </c>
      <c r="D15" s="24" t="n">
        <v>95</v>
      </c>
      <c r="E15" s="25" t="n">
        <v>110</v>
      </c>
      <c r="F15" s="24" t="n">
        <v>45</v>
      </c>
      <c r="G15" s="24" t="n">
        <v>15</v>
      </c>
      <c r="H15" s="26"/>
      <c r="I15" s="27" t="n">
        <v>5</v>
      </c>
      <c r="J15" s="28" t="n">
        <f aca="false">(D15*H15)*(1+I15/100)</f>
        <v>0</v>
      </c>
      <c r="K15" s="28" t="n">
        <f aca="false">D15*H15</f>
        <v>0</v>
      </c>
      <c r="L15" s="29" t="n">
        <f aca="false">(E15*H15)*(1+I15/100)</f>
        <v>0</v>
      </c>
      <c r="M15" s="29" t="n">
        <f aca="false">E15*H15</f>
        <v>0</v>
      </c>
      <c r="N15" s="30" t="n">
        <f aca="false">(F15*H15)*(1+I15/100)</f>
        <v>0</v>
      </c>
      <c r="O15" s="30" t="n">
        <f aca="false">F15*H15</f>
        <v>0</v>
      </c>
      <c r="P15" s="31" t="n">
        <f aca="false">(G15*H15)*(1+I15/100)</f>
        <v>0</v>
      </c>
      <c r="Q15" s="31" t="n">
        <f aca="false">G15*H15</f>
        <v>0</v>
      </c>
    </row>
    <row r="16" customFormat="false" ht="108" hidden="false" customHeight="false" outlineLevel="0" collapsed="false">
      <c r="A16" s="21" t="s">
        <v>37</v>
      </c>
      <c r="B16" s="34" t="s">
        <v>38</v>
      </c>
      <c r="C16" s="23" t="s">
        <v>24</v>
      </c>
      <c r="D16" s="24" t="n">
        <v>12</v>
      </c>
      <c r="E16" s="25" t="n">
        <v>30</v>
      </c>
      <c r="F16" s="24" t="n">
        <v>0</v>
      </c>
      <c r="G16" s="24" t="n">
        <v>25</v>
      </c>
      <c r="H16" s="26"/>
      <c r="I16" s="27" t="n">
        <v>5</v>
      </c>
      <c r="J16" s="28" t="n">
        <f aca="false">(D16*H16)*(1+I16/100)</f>
        <v>0</v>
      </c>
      <c r="K16" s="28" t="n">
        <f aca="false">D16*H16</f>
        <v>0</v>
      </c>
      <c r="L16" s="29" t="n">
        <f aca="false">(E16*H16)*(1+I16/100)</f>
        <v>0</v>
      </c>
      <c r="M16" s="29" t="n">
        <f aca="false">E16*H16</f>
        <v>0</v>
      </c>
      <c r="N16" s="30" t="n">
        <f aca="false">(F16*H16)*(1+I16/100)</f>
        <v>0</v>
      </c>
      <c r="O16" s="30" t="n">
        <f aca="false">F16*H16</f>
        <v>0</v>
      </c>
      <c r="P16" s="31" t="n">
        <f aca="false">(G16*H16)*(1+I16/100)</f>
        <v>0</v>
      </c>
      <c r="Q16" s="31" t="n">
        <f aca="false">G16*H16</f>
        <v>0</v>
      </c>
    </row>
    <row r="17" s="1" customFormat="true" ht="108" hidden="false" customHeight="false" outlineLevel="0" collapsed="false">
      <c r="A17" s="21" t="s">
        <v>39</v>
      </c>
      <c r="B17" s="34" t="s">
        <v>40</v>
      </c>
      <c r="C17" s="23" t="s">
        <v>24</v>
      </c>
      <c r="D17" s="24" t="n">
        <v>20</v>
      </c>
      <c r="E17" s="25" t="n">
        <v>10</v>
      </c>
      <c r="F17" s="24" t="n">
        <v>0</v>
      </c>
      <c r="G17" s="24" t="n">
        <v>6</v>
      </c>
      <c r="H17" s="26"/>
      <c r="I17" s="27" t="n">
        <v>5</v>
      </c>
      <c r="J17" s="28" t="n">
        <f aca="false">(D17*H17)*(1+I17/100)</f>
        <v>0</v>
      </c>
      <c r="K17" s="28" t="n">
        <f aca="false">D17*H17</f>
        <v>0</v>
      </c>
      <c r="L17" s="29" t="n">
        <f aca="false">(E17*H17)*(1+I17/100)</f>
        <v>0</v>
      </c>
      <c r="M17" s="29" t="n">
        <f aca="false">E17*H17</f>
        <v>0</v>
      </c>
      <c r="N17" s="30" t="n">
        <f aca="false">(F17*H17)*(1+I17/100)</f>
        <v>0</v>
      </c>
      <c r="O17" s="30" t="n">
        <f aca="false">F17*H17</f>
        <v>0</v>
      </c>
      <c r="P17" s="31" t="n">
        <f aca="false">(G17*H17)*(1+I17/100)</f>
        <v>0</v>
      </c>
      <c r="Q17" s="31" t="n">
        <f aca="false">G17*H17</f>
        <v>0</v>
      </c>
    </row>
    <row r="18" s="1" customFormat="true" ht="108" hidden="false" customHeight="false" outlineLevel="0" collapsed="false">
      <c r="A18" s="21" t="s">
        <v>41</v>
      </c>
      <c r="B18" s="34" t="s">
        <v>42</v>
      </c>
      <c r="C18" s="23" t="s">
        <v>24</v>
      </c>
      <c r="D18" s="24" t="n">
        <v>15</v>
      </c>
      <c r="E18" s="25" t="n">
        <v>10</v>
      </c>
      <c r="F18" s="24" t="n">
        <v>0</v>
      </c>
      <c r="G18" s="24" t="n">
        <v>24</v>
      </c>
      <c r="H18" s="26"/>
      <c r="I18" s="27" t="n">
        <v>5</v>
      </c>
      <c r="J18" s="28" t="n">
        <f aca="false">(D18*H18)*(1+I18/100)</f>
        <v>0</v>
      </c>
      <c r="K18" s="28" t="n">
        <f aca="false">D18*H18</f>
        <v>0</v>
      </c>
      <c r="L18" s="29" t="n">
        <f aca="false">(E18*H18)*(1+I18/100)</f>
        <v>0</v>
      </c>
      <c r="M18" s="29" t="n">
        <f aca="false">E18*H18</f>
        <v>0</v>
      </c>
      <c r="N18" s="30" t="n">
        <f aca="false">(F18*H18)*(1+I18/100)</f>
        <v>0</v>
      </c>
      <c r="O18" s="30" t="n">
        <f aca="false">F18*H18</f>
        <v>0</v>
      </c>
      <c r="P18" s="31" t="n">
        <f aca="false">(G18*H18)*(1+I18/100)</f>
        <v>0</v>
      </c>
      <c r="Q18" s="31" t="n">
        <f aca="false">G18*H18</f>
        <v>0</v>
      </c>
    </row>
    <row r="19" customFormat="false" ht="120" hidden="false" customHeight="false" outlineLevel="0" collapsed="false">
      <c r="A19" s="21" t="s">
        <v>43</v>
      </c>
      <c r="B19" s="34" t="s">
        <v>44</v>
      </c>
      <c r="C19" s="23" t="s">
        <v>24</v>
      </c>
      <c r="D19" s="24" t="n">
        <v>1</v>
      </c>
      <c r="E19" s="25" t="n">
        <v>0</v>
      </c>
      <c r="F19" s="24" t="n">
        <v>0</v>
      </c>
      <c r="G19" s="24" t="n">
        <v>5</v>
      </c>
      <c r="H19" s="26"/>
      <c r="I19" s="27" t="n">
        <v>5</v>
      </c>
      <c r="J19" s="28" t="n">
        <f aca="false">(D19*H19)*(1+I19/100)</f>
        <v>0</v>
      </c>
      <c r="K19" s="28" t="n">
        <f aca="false">D19*H19</f>
        <v>0</v>
      </c>
      <c r="L19" s="29" t="n">
        <f aca="false">(E19*H19)*(1+I19/100)</f>
        <v>0</v>
      </c>
      <c r="M19" s="29" t="n">
        <f aca="false">E19*H19</f>
        <v>0</v>
      </c>
      <c r="N19" s="30" t="n">
        <f aca="false">(F19*H19)*(1+I19/100)</f>
        <v>0</v>
      </c>
      <c r="O19" s="30" t="n">
        <f aca="false">F19*H19</f>
        <v>0</v>
      </c>
      <c r="P19" s="31" t="n">
        <f aca="false">(G19*H19)*(1+I19/100)</f>
        <v>0</v>
      </c>
      <c r="Q19" s="31" t="n">
        <f aca="false">G19*H19</f>
        <v>0</v>
      </c>
    </row>
    <row r="20" s="1" customFormat="true" ht="72" hidden="false" customHeight="false" outlineLevel="0" collapsed="false">
      <c r="A20" s="21" t="s">
        <v>45</v>
      </c>
      <c r="B20" s="34" t="s">
        <v>46</v>
      </c>
      <c r="C20" s="23" t="s">
        <v>24</v>
      </c>
      <c r="D20" s="24" t="n">
        <v>5</v>
      </c>
      <c r="E20" s="25" t="n">
        <v>8</v>
      </c>
      <c r="F20" s="24" t="n">
        <v>4</v>
      </c>
      <c r="G20" s="24" t="n">
        <v>10</v>
      </c>
      <c r="H20" s="26"/>
      <c r="I20" s="27" t="n">
        <v>5</v>
      </c>
      <c r="J20" s="28" t="n">
        <f aca="false">(D20*H20)*(1+I20/100)</f>
        <v>0</v>
      </c>
      <c r="K20" s="28" t="n">
        <f aca="false">D20*H20</f>
        <v>0</v>
      </c>
      <c r="L20" s="29" t="n">
        <f aca="false">(E20*H20)*(1+I20/100)</f>
        <v>0</v>
      </c>
      <c r="M20" s="29" t="n">
        <f aca="false">E20*H20</f>
        <v>0</v>
      </c>
      <c r="N20" s="30" t="n">
        <f aca="false">(F20*H20)*(1+I20/100)</f>
        <v>0</v>
      </c>
      <c r="O20" s="30" t="n">
        <f aca="false">F20*H20</f>
        <v>0</v>
      </c>
      <c r="P20" s="31" t="n">
        <f aca="false">(G20*H20)*(1+I20/100)</f>
        <v>0</v>
      </c>
      <c r="Q20" s="31" t="n">
        <f aca="false">G20*H20</f>
        <v>0</v>
      </c>
    </row>
    <row r="21" s="1" customFormat="true" ht="120" hidden="false" customHeight="false" outlineLevel="0" collapsed="false">
      <c r="A21" s="21" t="s">
        <v>47</v>
      </c>
      <c r="B21" s="34" t="s">
        <v>48</v>
      </c>
      <c r="C21" s="23" t="s">
        <v>24</v>
      </c>
      <c r="D21" s="24" t="n">
        <v>5</v>
      </c>
      <c r="E21" s="25" t="n">
        <v>20</v>
      </c>
      <c r="F21" s="24" t="n">
        <v>4</v>
      </c>
      <c r="G21" s="24" t="n">
        <v>5</v>
      </c>
      <c r="H21" s="26"/>
      <c r="I21" s="27" t="n">
        <v>5</v>
      </c>
      <c r="J21" s="28" t="n">
        <f aca="false">(D21*H21)*(1+I21/100)</f>
        <v>0</v>
      </c>
      <c r="K21" s="28" t="n">
        <f aca="false">D21*H21</f>
        <v>0</v>
      </c>
      <c r="L21" s="29" t="n">
        <f aca="false">(E21*H21)*(1+I21/100)</f>
        <v>0</v>
      </c>
      <c r="M21" s="29" t="n">
        <f aca="false">E21*H21</f>
        <v>0</v>
      </c>
      <c r="N21" s="30" t="n">
        <f aca="false">(F21*H21)*(1+I21/100)</f>
        <v>0</v>
      </c>
      <c r="O21" s="30" t="n">
        <f aca="false">F21*H21</f>
        <v>0</v>
      </c>
      <c r="P21" s="31" t="n">
        <f aca="false">(G21*H21)*(1+I21/100)</f>
        <v>0</v>
      </c>
      <c r="Q21" s="31" t="n">
        <f aca="false">G21*H21</f>
        <v>0</v>
      </c>
    </row>
    <row r="22" s="1" customFormat="true" ht="24" hidden="false" customHeight="false" outlineLevel="0" collapsed="false">
      <c r="A22" s="21" t="s">
        <v>49</v>
      </c>
      <c r="B22" s="35" t="s">
        <v>50</v>
      </c>
      <c r="C22" s="23" t="s">
        <v>24</v>
      </c>
      <c r="D22" s="24" t="n">
        <v>5</v>
      </c>
      <c r="E22" s="25" t="n">
        <v>20</v>
      </c>
      <c r="F22" s="24" t="n">
        <v>4</v>
      </c>
      <c r="G22" s="24" t="n">
        <v>3</v>
      </c>
      <c r="H22" s="26"/>
      <c r="I22" s="27" t="n">
        <v>5</v>
      </c>
      <c r="J22" s="28" t="n">
        <f aca="false">(D22*H22)*(1+I22/100)</f>
        <v>0</v>
      </c>
      <c r="K22" s="28" t="n">
        <f aca="false">D22*H22</f>
        <v>0</v>
      </c>
      <c r="L22" s="29" t="n">
        <f aca="false">(E22*H22)*(1+I22/100)</f>
        <v>0</v>
      </c>
      <c r="M22" s="29" t="n">
        <f aca="false">E22*H22</f>
        <v>0</v>
      </c>
      <c r="N22" s="30" t="n">
        <f aca="false">(F22*H22)*(1+I22/100)</f>
        <v>0</v>
      </c>
      <c r="O22" s="30" t="n">
        <f aca="false">F22*H22</f>
        <v>0</v>
      </c>
      <c r="P22" s="31" t="n">
        <f aca="false">(G22*H22)*(1+I22/100)</f>
        <v>0</v>
      </c>
      <c r="Q22" s="31" t="n">
        <f aca="false">G22*H22</f>
        <v>0</v>
      </c>
    </row>
    <row r="23" s="1" customFormat="true" ht="120" hidden="false" customHeight="false" outlineLevel="0" collapsed="false">
      <c r="A23" s="21" t="s">
        <v>51</v>
      </c>
      <c r="B23" s="34" t="s">
        <v>52</v>
      </c>
      <c r="C23" s="23" t="s">
        <v>24</v>
      </c>
      <c r="D23" s="24" t="n">
        <v>10</v>
      </c>
      <c r="E23" s="25" t="n">
        <v>20</v>
      </c>
      <c r="F23" s="24" t="n">
        <v>4</v>
      </c>
      <c r="G23" s="24" t="n">
        <v>5</v>
      </c>
      <c r="H23" s="26"/>
      <c r="I23" s="27" t="n">
        <v>5</v>
      </c>
      <c r="J23" s="28" t="n">
        <f aca="false">(D23*H23)*(1+I23/100)</f>
        <v>0</v>
      </c>
      <c r="K23" s="28" t="n">
        <f aca="false">D23*H23</f>
        <v>0</v>
      </c>
      <c r="L23" s="29" t="n">
        <f aca="false">(E23*H23)*(1+I23/100)</f>
        <v>0</v>
      </c>
      <c r="M23" s="29" t="n">
        <f aca="false">E23*H23</f>
        <v>0</v>
      </c>
      <c r="N23" s="30" t="n">
        <f aca="false">(F23*H23)*(1+I23/100)</f>
        <v>0</v>
      </c>
      <c r="O23" s="30" t="n">
        <f aca="false">F23*H23</f>
        <v>0</v>
      </c>
      <c r="P23" s="31" t="n">
        <f aca="false">(G23*H23)*(1+I23/100)</f>
        <v>0</v>
      </c>
      <c r="Q23" s="31" t="n">
        <f aca="false">G23*H23</f>
        <v>0</v>
      </c>
    </row>
    <row r="24" s="1" customFormat="true" ht="108" hidden="false" customHeight="false" outlineLevel="0" collapsed="false">
      <c r="A24" s="21" t="s">
        <v>53</v>
      </c>
      <c r="B24" s="34" t="s">
        <v>54</v>
      </c>
      <c r="C24" s="23" t="s">
        <v>24</v>
      </c>
      <c r="D24" s="24" t="n">
        <v>5</v>
      </c>
      <c r="E24" s="25" t="n">
        <v>0</v>
      </c>
      <c r="F24" s="24" t="n">
        <v>0</v>
      </c>
      <c r="G24" s="24" t="n">
        <v>30</v>
      </c>
      <c r="H24" s="26"/>
      <c r="I24" s="27" t="n">
        <v>5</v>
      </c>
      <c r="J24" s="28" t="n">
        <f aca="false">(D24*H24)*(1+I24/100)</f>
        <v>0</v>
      </c>
      <c r="K24" s="28" t="n">
        <f aca="false">D24*H24</f>
        <v>0</v>
      </c>
      <c r="L24" s="29" t="n">
        <f aca="false">(E24*H24)*(1+I24/100)</f>
        <v>0</v>
      </c>
      <c r="M24" s="29" t="n">
        <f aca="false">E24*H24</f>
        <v>0</v>
      </c>
      <c r="N24" s="30" t="n">
        <f aca="false">(F24*H24)*(1+I24/100)</f>
        <v>0</v>
      </c>
      <c r="O24" s="30" t="n">
        <f aca="false">F24*H24</f>
        <v>0</v>
      </c>
      <c r="P24" s="31" t="n">
        <f aca="false">(G24*H24)*(1+I24/100)</f>
        <v>0</v>
      </c>
      <c r="Q24" s="31" t="n">
        <f aca="false">G24*H24</f>
        <v>0</v>
      </c>
    </row>
    <row r="25" customFormat="false" ht="72" hidden="false" customHeight="false" outlineLevel="0" collapsed="false">
      <c r="A25" s="21" t="s">
        <v>55</v>
      </c>
      <c r="B25" s="34" t="s">
        <v>56</v>
      </c>
      <c r="C25" s="23" t="s">
        <v>24</v>
      </c>
      <c r="D25" s="24" t="n">
        <v>0</v>
      </c>
      <c r="E25" s="25" t="n">
        <v>0</v>
      </c>
      <c r="F25" s="24" t="n">
        <v>10</v>
      </c>
      <c r="G25" s="24" t="n">
        <v>0</v>
      </c>
      <c r="H25" s="26"/>
      <c r="I25" s="27" t="n">
        <v>5</v>
      </c>
      <c r="J25" s="28" t="n">
        <f aca="false">(D25*H25)*(1+I25/100)</f>
        <v>0</v>
      </c>
      <c r="K25" s="28" t="n">
        <f aca="false">D25*H25</f>
        <v>0</v>
      </c>
      <c r="L25" s="29" t="n">
        <f aca="false">(E25*H25)*(1+I25/100)</f>
        <v>0</v>
      </c>
      <c r="M25" s="29" t="n">
        <f aca="false">E25*H25</f>
        <v>0</v>
      </c>
      <c r="N25" s="30" t="n">
        <f aca="false">(F25*H25)*(1+I25/100)</f>
        <v>0</v>
      </c>
      <c r="O25" s="30" t="n">
        <f aca="false">F25*H25</f>
        <v>0</v>
      </c>
      <c r="P25" s="31" t="n">
        <f aca="false">(G25*H25)*(1+I25/100)</f>
        <v>0</v>
      </c>
      <c r="Q25" s="31" t="n">
        <f aca="false">G25*H25</f>
        <v>0</v>
      </c>
    </row>
    <row r="26" customFormat="false" ht="108" hidden="false" customHeight="false" outlineLevel="0" collapsed="false">
      <c r="A26" s="21" t="s">
        <v>57</v>
      </c>
      <c r="B26" s="34" t="s">
        <v>58</v>
      </c>
      <c r="C26" s="23" t="s">
        <v>24</v>
      </c>
      <c r="D26" s="24" t="n">
        <v>10</v>
      </c>
      <c r="E26" s="25" t="n">
        <v>30</v>
      </c>
      <c r="F26" s="24" t="n">
        <v>8</v>
      </c>
      <c r="G26" s="24" t="n">
        <v>5</v>
      </c>
      <c r="H26" s="26"/>
      <c r="I26" s="27" t="n">
        <v>5</v>
      </c>
      <c r="J26" s="28" t="n">
        <f aca="false">(D26*H26)*(1+I26/100)</f>
        <v>0</v>
      </c>
      <c r="K26" s="28" t="n">
        <f aca="false">D26*H26</f>
        <v>0</v>
      </c>
      <c r="L26" s="29" t="n">
        <f aca="false">(E26*H26)*(1+I26/100)</f>
        <v>0</v>
      </c>
      <c r="M26" s="29" t="n">
        <f aca="false">E26*H26</f>
        <v>0</v>
      </c>
      <c r="N26" s="30" t="n">
        <f aca="false">(F26*H26)*(1+I26/100)</f>
        <v>0</v>
      </c>
      <c r="O26" s="30" t="n">
        <f aca="false">F26*H26</f>
        <v>0</v>
      </c>
      <c r="P26" s="31" t="n">
        <f aca="false">(G26*H26)*(1+I26/100)</f>
        <v>0</v>
      </c>
      <c r="Q26" s="31" t="n">
        <f aca="false">G26*H26</f>
        <v>0</v>
      </c>
    </row>
    <row r="27" s="32" customFormat="true" ht="15" hidden="false" customHeight="false" outlineLevel="0" collapsed="false">
      <c r="A27" s="21" t="s">
        <v>59</v>
      </c>
      <c r="B27" s="33" t="s">
        <v>60</v>
      </c>
      <c r="C27" s="23" t="s">
        <v>24</v>
      </c>
      <c r="D27" s="36" t="n">
        <v>7</v>
      </c>
      <c r="E27" s="37" t="n">
        <v>40</v>
      </c>
      <c r="F27" s="36" t="n">
        <v>4</v>
      </c>
      <c r="G27" s="24" t="n">
        <v>30</v>
      </c>
      <c r="H27" s="26"/>
      <c r="I27" s="27" t="n">
        <v>5</v>
      </c>
      <c r="J27" s="28" t="n">
        <f aca="false">(D27*H27)*(1+I27/100)</f>
        <v>0</v>
      </c>
      <c r="K27" s="28" t="n">
        <f aca="false">D27*H27</f>
        <v>0</v>
      </c>
      <c r="L27" s="29" t="n">
        <f aca="false">(E27*H27)*(1+I27/100)</f>
        <v>0</v>
      </c>
      <c r="M27" s="29" t="n">
        <f aca="false">E27*H27</f>
        <v>0</v>
      </c>
      <c r="N27" s="30" t="n">
        <f aca="false">(F27*H27)*(1+I27/100)</f>
        <v>0</v>
      </c>
      <c r="O27" s="30" t="n">
        <f aca="false">F27*H27</f>
        <v>0</v>
      </c>
      <c r="P27" s="31" t="n">
        <f aca="false">(G27*H27)*(1+I27/100)</f>
        <v>0</v>
      </c>
      <c r="Q27" s="31" t="n">
        <f aca="false">G27*H27</f>
        <v>0</v>
      </c>
    </row>
    <row r="28" customFormat="false" ht="96" hidden="false" customHeight="false" outlineLevel="0" collapsed="false">
      <c r="A28" s="21" t="s">
        <v>61</v>
      </c>
      <c r="B28" s="34" t="s">
        <v>62</v>
      </c>
      <c r="C28" s="23" t="s">
        <v>24</v>
      </c>
      <c r="D28" s="24" t="n">
        <v>20</v>
      </c>
      <c r="E28" s="25" t="n">
        <v>40</v>
      </c>
      <c r="F28" s="24" t="n">
        <v>10</v>
      </c>
      <c r="G28" s="24" t="n">
        <v>5</v>
      </c>
      <c r="H28" s="26"/>
      <c r="I28" s="27" t="n">
        <v>5</v>
      </c>
      <c r="J28" s="28" t="n">
        <f aca="false">(D28*H28)*(1+I28/100)</f>
        <v>0</v>
      </c>
      <c r="K28" s="28" t="n">
        <f aca="false">D28*H28</f>
        <v>0</v>
      </c>
      <c r="L28" s="29" t="n">
        <f aca="false">(E28*H28)*(1+I28/100)</f>
        <v>0</v>
      </c>
      <c r="M28" s="29" t="n">
        <f aca="false">E28*H28</f>
        <v>0</v>
      </c>
      <c r="N28" s="30" t="n">
        <f aca="false">(F28*H28)*(1+I28/100)</f>
        <v>0</v>
      </c>
      <c r="O28" s="30" t="n">
        <f aca="false">F28*H28</f>
        <v>0</v>
      </c>
      <c r="P28" s="31" t="n">
        <f aca="false">(G28*H28)*(1+I28/100)</f>
        <v>0</v>
      </c>
      <c r="Q28" s="31" t="n">
        <f aca="false">G28*H28</f>
        <v>0</v>
      </c>
    </row>
    <row r="29" customFormat="false" ht="120" hidden="false" customHeight="false" outlineLevel="0" collapsed="false">
      <c r="A29" s="21" t="s">
        <v>63</v>
      </c>
      <c r="B29" s="34" t="s">
        <v>64</v>
      </c>
      <c r="C29" s="23" t="s">
        <v>24</v>
      </c>
      <c r="D29" s="36" t="n">
        <v>20</v>
      </c>
      <c r="E29" s="37" t="n">
        <v>10</v>
      </c>
      <c r="F29" s="36" t="n">
        <v>0</v>
      </c>
      <c r="G29" s="24" t="n">
        <v>8</v>
      </c>
      <c r="H29" s="26"/>
      <c r="I29" s="27" t="n">
        <v>5</v>
      </c>
      <c r="J29" s="28" t="n">
        <f aca="false">(D29*H29)*(1+I29/100)</f>
        <v>0</v>
      </c>
      <c r="K29" s="28" t="n">
        <f aca="false">D29*H29</f>
        <v>0</v>
      </c>
      <c r="L29" s="29" t="n">
        <f aca="false">(E29*H29)*(1+I29/100)</f>
        <v>0</v>
      </c>
      <c r="M29" s="29" t="n">
        <f aca="false">E29*H29</f>
        <v>0</v>
      </c>
      <c r="N29" s="30" t="n">
        <f aca="false">(F29*H29)*(1+I29/100)</f>
        <v>0</v>
      </c>
      <c r="O29" s="30" t="n">
        <f aca="false">F29*H29</f>
        <v>0</v>
      </c>
      <c r="P29" s="31" t="n">
        <f aca="false">(G29*H29)*(1+I29/100)</f>
        <v>0</v>
      </c>
      <c r="Q29" s="31" t="n">
        <f aca="false">G29*H29</f>
        <v>0</v>
      </c>
    </row>
    <row r="30" customFormat="false" ht="84" hidden="false" customHeight="false" outlineLevel="0" collapsed="false">
      <c r="A30" s="21" t="s">
        <v>65</v>
      </c>
      <c r="B30" s="34" t="s">
        <v>66</v>
      </c>
      <c r="C30" s="23" t="s">
        <v>24</v>
      </c>
      <c r="D30" s="24" t="n">
        <v>340</v>
      </c>
      <c r="E30" s="25" t="n">
        <v>850</v>
      </c>
      <c r="F30" s="24" t="n">
        <v>120</v>
      </c>
      <c r="G30" s="24" t="n">
        <v>240</v>
      </c>
      <c r="H30" s="26"/>
      <c r="I30" s="27" t="n">
        <v>5</v>
      </c>
      <c r="J30" s="28" t="n">
        <f aca="false">(D30*H30)*(1+I30/100)</f>
        <v>0</v>
      </c>
      <c r="K30" s="28" t="n">
        <f aca="false">D30*H30</f>
        <v>0</v>
      </c>
      <c r="L30" s="29" t="n">
        <f aca="false">(E30*H30)*(1+I30/100)</f>
        <v>0</v>
      </c>
      <c r="M30" s="29" t="n">
        <f aca="false">E30*H30</f>
        <v>0</v>
      </c>
      <c r="N30" s="30" t="n">
        <f aca="false">(F30*H30)*(1+I30/100)</f>
        <v>0</v>
      </c>
      <c r="O30" s="30" t="n">
        <f aca="false">F30*H30</f>
        <v>0</v>
      </c>
      <c r="P30" s="31" t="n">
        <f aca="false">(G30*H30)*(1+I30/100)</f>
        <v>0</v>
      </c>
      <c r="Q30" s="31" t="n">
        <f aca="false">G30*H30</f>
        <v>0</v>
      </c>
    </row>
    <row r="31" customFormat="false" ht="132" hidden="false" customHeight="false" outlineLevel="0" collapsed="false">
      <c r="A31" s="21" t="s">
        <v>67</v>
      </c>
      <c r="B31" s="34" t="s">
        <v>68</v>
      </c>
      <c r="C31" s="23" t="s">
        <v>24</v>
      </c>
      <c r="D31" s="24" t="n">
        <v>0</v>
      </c>
      <c r="E31" s="25" t="n">
        <v>10</v>
      </c>
      <c r="F31" s="24" t="n">
        <v>20</v>
      </c>
      <c r="G31" s="24" t="n">
        <v>0</v>
      </c>
      <c r="H31" s="26"/>
      <c r="I31" s="27" t="n">
        <v>5</v>
      </c>
      <c r="J31" s="28" t="n">
        <f aca="false">(D31*H31)*(1+I31/100)</f>
        <v>0</v>
      </c>
      <c r="K31" s="28" t="n">
        <f aca="false">D31*H31</f>
        <v>0</v>
      </c>
      <c r="L31" s="29" t="n">
        <f aca="false">(E31*H31)*(1+I31/100)</f>
        <v>0</v>
      </c>
      <c r="M31" s="29" t="n">
        <f aca="false">E31*H31</f>
        <v>0</v>
      </c>
      <c r="N31" s="30" t="n">
        <f aca="false">(F31*H31)*(1+I31/100)</f>
        <v>0</v>
      </c>
      <c r="O31" s="30" t="n">
        <f aca="false">F31*H31</f>
        <v>0</v>
      </c>
      <c r="P31" s="31" t="n">
        <f aca="false">(G31*H31)*(1+I31/100)</f>
        <v>0</v>
      </c>
      <c r="Q31" s="31" t="n">
        <f aca="false">G31*H31</f>
        <v>0</v>
      </c>
    </row>
    <row r="32" customFormat="false" ht="84" hidden="false" customHeight="false" outlineLevel="0" collapsed="false">
      <c r="A32" s="21" t="s">
        <v>69</v>
      </c>
      <c r="B32" s="38" t="s">
        <v>70</v>
      </c>
      <c r="C32" s="23" t="s">
        <v>24</v>
      </c>
      <c r="D32" s="24" t="n">
        <v>20</v>
      </c>
      <c r="E32" s="25" t="n">
        <v>10</v>
      </c>
      <c r="F32" s="24" t="n">
        <v>33</v>
      </c>
      <c r="G32" s="24" t="n">
        <v>10</v>
      </c>
      <c r="H32" s="26"/>
      <c r="I32" s="27" t="n">
        <v>5</v>
      </c>
      <c r="J32" s="28" t="n">
        <f aca="false">(D32*H32)*(1+I32/100)</f>
        <v>0</v>
      </c>
      <c r="K32" s="28" t="n">
        <f aca="false">D32*H32</f>
        <v>0</v>
      </c>
      <c r="L32" s="29" t="n">
        <f aca="false">(E32*H32)*(1+I32/100)</f>
        <v>0</v>
      </c>
      <c r="M32" s="29" t="n">
        <f aca="false">E32*H32</f>
        <v>0</v>
      </c>
      <c r="N32" s="30" t="n">
        <f aca="false">(F32*H32)*(1+I32/100)</f>
        <v>0</v>
      </c>
      <c r="O32" s="30" t="n">
        <f aca="false">F32*H32</f>
        <v>0</v>
      </c>
      <c r="P32" s="31" t="n">
        <f aca="false">(G32*H32)*(1+I32/100)</f>
        <v>0</v>
      </c>
      <c r="Q32" s="31" t="n">
        <f aca="false">G32*H32</f>
        <v>0</v>
      </c>
    </row>
    <row r="33" customFormat="false" ht="72" hidden="false" customHeight="false" outlineLevel="0" collapsed="false">
      <c r="A33" s="21" t="s">
        <v>71</v>
      </c>
      <c r="B33" s="34" t="s">
        <v>72</v>
      </c>
      <c r="C33" s="23" t="s">
        <v>24</v>
      </c>
      <c r="D33" s="24" t="n">
        <v>5</v>
      </c>
      <c r="E33" s="25" t="n">
        <v>10</v>
      </c>
      <c r="F33" s="24" t="n">
        <v>10</v>
      </c>
      <c r="G33" s="24" t="n">
        <v>70</v>
      </c>
      <c r="H33" s="26"/>
      <c r="I33" s="27" t="n">
        <v>5</v>
      </c>
      <c r="J33" s="28" t="n">
        <f aca="false">(D33*H33)*(1+I33/100)</f>
        <v>0</v>
      </c>
      <c r="K33" s="28" t="n">
        <f aca="false">D33*H33</f>
        <v>0</v>
      </c>
      <c r="L33" s="29" t="n">
        <f aca="false">(E33*H33)*(1+I33/100)</f>
        <v>0</v>
      </c>
      <c r="M33" s="29" t="n">
        <f aca="false">E33*H33</f>
        <v>0</v>
      </c>
      <c r="N33" s="30" t="n">
        <f aca="false">(F33*H33)*(1+I33/100)</f>
        <v>0</v>
      </c>
      <c r="O33" s="30" t="n">
        <f aca="false">F33*H33</f>
        <v>0</v>
      </c>
      <c r="P33" s="31" t="n">
        <f aca="false">(G33*H33)*(1+I33/100)</f>
        <v>0</v>
      </c>
      <c r="Q33" s="31" t="n">
        <f aca="false">G33*H33</f>
        <v>0</v>
      </c>
    </row>
    <row r="34" customFormat="false" ht="72" hidden="false" customHeight="false" outlineLevel="0" collapsed="false">
      <c r="A34" s="21" t="s">
        <v>73</v>
      </c>
      <c r="B34" s="34" t="s">
        <v>74</v>
      </c>
      <c r="C34" s="23" t="s">
        <v>24</v>
      </c>
      <c r="D34" s="24" t="n">
        <v>80</v>
      </c>
      <c r="E34" s="25" t="n">
        <v>180</v>
      </c>
      <c r="F34" s="24" t="n">
        <v>25</v>
      </c>
      <c r="G34" s="24" t="n">
        <v>50</v>
      </c>
      <c r="H34" s="26"/>
      <c r="I34" s="27" t="n">
        <v>5</v>
      </c>
      <c r="J34" s="28" t="n">
        <f aca="false">(D34*H34)*(1+I34/100)</f>
        <v>0</v>
      </c>
      <c r="K34" s="28" t="n">
        <f aca="false">D34*H34</f>
        <v>0</v>
      </c>
      <c r="L34" s="29" t="n">
        <f aca="false">(E34*H34)*(1+I34/100)</f>
        <v>0</v>
      </c>
      <c r="M34" s="29" t="n">
        <f aca="false">E34*H34</f>
        <v>0</v>
      </c>
      <c r="N34" s="30" t="n">
        <f aca="false">(F34*H34)*(1+I34/100)</f>
        <v>0</v>
      </c>
      <c r="O34" s="30" t="n">
        <f aca="false">F34*H34</f>
        <v>0</v>
      </c>
      <c r="P34" s="31" t="n">
        <f aca="false">(G34*H34)*(1+I34/100)</f>
        <v>0</v>
      </c>
      <c r="Q34" s="31" t="n">
        <f aca="false">G34*H34</f>
        <v>0</v>
      </c>
    </row>
    <row r="35" customFormat="false" ht="54" hidden="false" customHeight="true" outlineLevel="0" collapsed="false">
      <c r="A35" s="21" t="s">
        <v>75</v>
      </c>
      <c r="B35" s="39" t="s">
        <v>76</v>
      </c>
      <c r="C35" s="23" t="s">
        <v>24</v>
      </c>
      <c r="D35" s="40" t="n">
        <v>0</v>
      </c>
      <c r="E35" s="41" t="n">
        <v>10</v>
      </c>
      <c r="F35" s="40" t="n">
        <v>10</v>
      </c>
      <c r="G35" s="40" t="n">
        <v>80</v>
      </c>
      <c r="H35" s="26"/>
      <c r="I35" s="27" t="n">
        <v>5</v>
      </c>
      <c r="J35" s="28" t="n">
        <f aca="false">(D35*H35)*(1+I35/100)</f>
        <v>0</v>
      </c>
      <c r="K35" s="28" t="n">
        <f aca="false">D35*H35</f>
        <v>0</v>
      </c>
      <c r="L35" s="29" t="n">
        <f aca="false">(E35*H35)*(1+I35/100)</f>
        <v>0</v>
      </c>
      <c r="M35" s="29" t="n">
        <f aca="false">E35*H35</f>
        <v>0</v>
      </c>
      <c r="N35" s="30" t="n">
        <f aca="false">(F35*H35)*(1+I35/100)</f>
        <v>0</v>
      </c>
      <c r="O35" s="30" t="n">
        <f aca="false">F35*H35</f>
        <v>0</v>
      </c>
      <c r="P35" s="31" t="n">
        <f aca="false">(G35*H35)*(1+I35/100)</f>
        <v>0</v>
      </c>
      <c r="Q35" s="31" t="n">
        <f aca="false">G35*H35</f>
        <v>0</v>
      </c>
    </row>
    <row r="36" customFormat="false" ht="72" hidden="false" customHeight="false" outlineLevel="0" collapsed="false">
      <c r="A36" s="21" t="s">
        <v>77</v>
      </c>
      <c r="B36" s="39" t="s">
        <v>78</v>
      </c>
      <c r="C36" s="23" t="s">
        <v>24</v>
      </c>
      <c r="D36" s="40" t="n">
        <v>0</v>
      </c>
      <c r="E36" s="41" t="n">
        <v>2</v>
      </c>
      <c r="F36" s="40" t="n">
        <v>5</v>
      </c>
      <c r="G36" s="40" t="n">
        <v>5</v>
      </c>
      <c r="H36" s="26"/>
      <c r="I36" s="27" t="n">
        <v>5</v>
      </c>
      <c r="J36" s="28" t="n">
        <f aca="false">(D36*H36)*(1+I36/100)</f>
        <v>0</v>
      </c>
      <c r="K36" s="28" t="n">
        <f aca="false">D36*H36</f>
        <v>0</v>
      </c>
      <c r="L36" s="29" t="n">
        <f aca="false">(E36*H36)*(1+I36/100)</f>
        <v>0</v>
      </c>
      <c r="M36" s="29" t="n">
        <f aca="false">E36*H36</f>
        <v>0</v>
      </c>
      <c r="N36" s="30" t="n">
        <f aca="false">(F36*H36)*(1+I36/100)</f>
        <v>0</v>
      </c>
      <c r="O36" s="30" t="n">
        <f aca="false">F36*H36</f>
        <v>0</v>
      </c>
      <c r="P36" s="31" t="n">
        <f aca="false">(G36*H36)*(1+I36/100)</f>
        <v>0</v>
      </c>
      <c r="Q36" s="31" t="n">
        <f aca="false">G36*H36</f>
        <v>0</v>
      </c>
    </row>
    <row r="37" customFormat="false" ht="84" hidden="false" customHeight="false" outlineLevel="0" collapsed="false">
      <c r="A37" s="21" t="s">
        <v>79</v>
      </c>
      <c r="B37" s="39" t="s">
        <v>80</v>
      </c>
      <c r="C37" s="23" t="s">
        <v>24</v>
      </c>
      <c r="D37" s="40" t="n">
        <v>0</v>
      </c>
      <c r="E37" s="41" t="n">
        <v>2</v>
      </c>
      <c r="F37" s="40" t="n">
        <v>5</v>
      </c>
      <c r="G37" s="40" t="n">
        <v>5</v>
      </c>
      <c r="H37" s="26"/>
      <c r="I37" s="27" t="n">
        <v>5</v>
      </c>
      <c r="J37" s="28" t="n">
        <f aca="false">(D37*H37)*(1+I37/100)</f>
        <v>0</v>
      </c>
      <c r="K37" s="28" t="n">
        <f aca="false">D37*H37</f>
        <v>0</v>
      </c>
      <c r="L37" s="29" t="n">
        <f aca="false">(E37*H37)*(1+I37/100)</f>
        <v>0</v>
      </c>
      <c r="M37" s="29" t="n">
        <f aca="false">E37*H37</f>
        <v>0</v>
      </c>
      <c r="N37" s="30" t="n">
        <f aca="false">(F37*H37)*(1+I37/100)</f>
        <v>0</v>
      </c>
      <c r="O37" s="30" t="n">
        <f aca="false">F37*H37</f>
        <v>0</v>
      </c>
      <c r="P37" s="31" t="n">
        <f aca="false">(G37*H37)*(1+I37/100)</f>
        <v>0</v>
      </c>
      <c r="Q37" s="31" t="n">
        <f aca="false">G37*H37</f>
        <v>0</v>
      </c>
    </row>
    <row r="38" customFormat="false" ht="60" hidden="false" customHeight="false" outlineLevel="0" collapsed="false">
      <c r="A38" s="21" t="s">
        <v>81</v>
      </c>
      <c r="B38" s="39" t="s">
        <v>82</v>
      </c>
      <c r="C38" s="23" t="s">
        <v>24</v>
      </c>
      <c r="D38" s="40" t="n">
        <v>0</v>
      </c>
      <c r="E38" s="41" t="n">
        <v>2</v>
      </c>
      <c r="F38" s="40" t="n">
        <v>5</v>
      </c>
      <c r="G38" s="40" t="n">
        <v>0</v>
      </c>
      <c r="H38" s="26"/>
      <c r="I38" s="27" t="n">
        <v>5</v>
      </c>
      <c r="J38" s="28" t="n">
        <f aca="false">(D38*H38)*(1+I38/100)</f>
        <v>0</v>
      </c>
      <c r="K38" s="28" t="n">
        <f aca="false">D38*H38</f>
        <v>0</v>
      </c>
      <c r="L38" s="29" t="n">
        <f aca="false">(E38*H38)*(1+I38/100)</f>
        <v>0</v>
      </c>
      <c r="M38" s="29" t="n">
        <f aca="false">E38*H38</f>
        <v>0</v>
      </c>
      <c r="N38" s="30" t="n">
        <f aca="false">(F38*H38)*(1+I38/100)</f>
        <v>0</v>
      </c>
      <c r="O38" s="30" t="n">
        <f aca="false">F38*H38</f>
        <v>0</v>
      </c>
      <c r="P38" s="31" t="n">
        <f aca="false">(G38*H38)*(1+I38/100)</f>
        <v>0</v>
      </c>
      <c r="Q38" s="31" t="n">
        <f aca="false">G38*H38</f>
        <v>0</v>
      </c>
    </row>
    <row r="39" customFormat="false" ht="15" hidden="false" customHeight="false" outlineLevel="0" collapsed="false">
      <c r="A39" s="21" t="s">
        <v>83</v>
      </c>
      <c r="B39" s="42" t="s">
        <v>84</v>
      </c>
      <c r="C39" s="23" t="s">
        <v>24</v>
      </c>
      <c r="D39" s="40" t="n">
        <v>100</v>
      </c>
      <c r="E39" s="41" t="n">
        <v>400</v>
      </c>
      <c r="F39" s="40" t="n">
        <v>200</v>
      </c>
      <c r="G39" s="40" t="n">
        <v>10</v>
      </c>
      <c r="H39" s="26"/>
      <c r="I39" s="27" t="n">
        <v>5</v>
      </c>
      <c r="J39" s="28" t="n">
        <f aca="false">(D39*H39)*(1+I39/100)</f>
        <v>0</v>
      </c>
      <c r="K39" s="28" t="n">
        <f aca="false">D39*H39</f>
        <v>0</v>
      </c>
      <c r="L39" s="29" t="n">
        <f aca="false">(E39*H39)*(1+I39/100)</f>
        <v>0</v>
      </c>
      <c r="M39" s="29" t="n">
        <f aca="false">E39*H39</f>
        <v>0</v>
      </c>
      <c r="N39" s="30" t="n">
        <f aca="false">(F39*H39)*(1+I39/100)</f>
        <v>0</v>
      </c>
      <c r="O39" s="30" t="n">
        <f aca="false">F39*H39</f>
        <v>0</v>
      </c>
      <c r="P39" s="31" t="n">
        <f aca="false">(G39*H39)*(1+I39/100)</f>
        <v>0</v>
      </c>
      <c r="Q39" s="31" t="n">
        <f aca="false">G39*H39</f>
        <v>0</v>
      </c>
    </row>
    <row r="40" customFormat="false" ht="24" hidden="false" customHeight="false" outlineLevel="0" collapsed="false">
      <c r="A40" s="21" t="s">
        <v>85</v>
      </c>
      <c r="B40" s="42" t="s">
        <v>86</v>
      </c>
      <c r="C40" s="23" t="s">
        <v>24</v>
      </c>
      <c r="D40" s="40" t="n">
        <v>0</v>
      </c>
      <c r="E40" s="41" t="n">
        <v>0</v>
      </c>
      <c r="F40" s="40" t="n">
        <v>0</v>
      </c>
      <c r="G40" s="40" t="n">
        <v>10</v>
      </c>
      <c r="H40" s="26"/>
      <c r="I40" s="27" t="n">
        <v>5</v>
      </c>
      <c r="J40" s="28" t="n">
        <f aca="false">(D40*H40)*(1+I40/100)</f>
        <v>0</v>
      </c>
      <c r="K40" s="28" t="n">
        <f aca="false">D40*H40</f>
        <v>0</v>
      </c>
      <c r="L40" s="29" t="n">
        <f aca="false">(E40*H40)*(1+I40/100)</f>
        <v>0</v>
      </c>
      <c r="M40" s="29" t="n">
        <f aca="false">E40*H40</f>
        <v>0</v>
      </c>
      <c r="N40" s="30" t="n">
        <f aca="false">(F40*H40)*(1+I40/100)</f>
        <v>0</v>
      </c>
      <c r="O40" s="30" t="n">
        <f aca="false">F40*H40</f>
        <v>0</v>
      </c>
      <c r="P40" s="31" t="n">
        <f aca="false">(G40*H40)*(1+I40/100)</f>
        <v>0</v>
      </c>
      <c r="Q40" s="31" t="n">
        <f aca="false">G40*H40</f>
        <v>0</v>
      </c>
    </row>
    <row r="41" customFormat="false" ht="24" hidden="false" customHeight="false" outlineLevel="0" collapsed="false">
      <c r="A41" s="21" t="s">
        <v>87</v>
      </c>
      <c r="B41" s="42" t="s">
        <v>88</v>
      </c>
      <c r="C41" s="23" t="s">
        <v>24</v>
      </c>
      <c r="D41" s="40" t="n">
        <v>500</v>
      </c>
      <c r="E41" s="41" t="n">
        <v>0</v>
      </c>
      <c r="F41" s="40" t="n">
        <v>0</v>
      </c>
      <c r="G41" s="40" t="n">
        <v>100</v>
      </c>
      <c r="H41" s="26"/>
      <c r="I41" s="27" t="n">
        <v>5</v>
      </c>
      <c r="J41" s="28" t="n">
        <f aca="false">(D41*H41)*(1+I41/100)</f>
        <v>0</v>
      </c>
      <c r="K41" s="28" t="n">
        <f aca="false">D41*H41</f>
        <v>0</v>
      </c>
      <c r="L41" s="29" t="n">
        <f aca="false">(E41*H41)*(1+I41/100)</f>
        <v>0</v>
      </c>
      <c r="M41" s="29" t="n">
        <f aca="false">E41*H41</f>
        <v>0</v>
      </c>
      <c r="N41" s="30" t="n">
        <f aca="false">(F41*H41)*(1+I41/100)</f>
        <v>0</v>
      </c>
      <c r="O41" s="30" t="n">
        <f aca="false">F41*H41</f>
        <v>0</v>
      </c>
      <c r="P41" s="31" t="n">
        <f aca="false">(G41*H41)*(1+I41/100)</f>
        <v>0</v>
      </c>
      <c r="Q41" s="31" t="n">
        <f aca="false">G41*H41</f>
        <v>0</v>
      </c>
    </row>
    <row r="42" customFormat="false" ht="15" hidden="false" customHeight="false" outlineLevel="0" collapsed="false">
      <c r="A42" s="21" t="s">
        <v>89</v>
      </c>
      <c r="B42" s="42" t="s">
        <v>90</v>
      </c>
      <c r="C42" s="23" t="s">
        <v>24</v>
      </c>
      <c r="D42" s="40" t="n">
        <v>0</v>
      </c>
      <c r="E42" s="41" t="n">
        <v>0</v>
      </c>
      <c r="F42" s="40" t="n">
        <v>10</v>
      </c>
      <c r="G42" s="40" t="n">
        <v>0</v>
      </c>
      <c r="H42" s="26"/>
      <c r="I42" s="27" t="n">
        <v>5</v>
      </c>
      <c r="J42" s="28" t="n">
        <f aca="false">(D42*H42)*(1+I42/100)</f>
        <v>0</v>
      </c>
      <c r="K42" s="28" t="n">
        <f aca="false">D42*H42</f>
        <v>0</v>
      </c>
      <c r="L42" s="29" t="n">
        <f aca="false">(E42*H42)*(1+I42/100)</f>
        <v>0</v>
      </c>
      <c r="M42" s="29" t="n">
        <f aca="false">E42*H42</f>
        <v>0</v>
      </c>
      <c r="N42" s="30" t="n">
        <f aca="false">(F42*H42)*(1+I42/100)</f>
        <v>0</v>
      </c>
      <c r="O42" s="30" t="n">
        <f aca="false">F42*H42</f>
        <v>0</v>
      </c>
      <c r="P42" s="31" t="n">
        <f aca="false">(G42*H42)*(1+I42/100)</f>
        <v>0</v>
      </c>
      <c r="Q42" s="31" t="n">
        <f aca="false">G42*H42</f>
        <v>0</v>
      </c>
    </row>
    <row r="43" customFormat="false" ht="24" hidden="false" customHeight="false" outlineLevel="0" collapsed="false">
      <c r="A43" s="21" t="s">
        <v>91</v>
      </c>
      <c r="B43" s="42" t="s">
        <v>92</v>
      </c>
      <c r="C43" s="23" t="s">
        <v>24</v>
      </c>
      <c r="D43" s="40" t="n">
        <v>0</v>
      </c>
      <c r="E43" s="41" t="n">
        <v>10</v>
      </c>
      <c r="F43" s="40" t="n">
        <v>10</v>
      </c>
      <c r="G43" s="40" t="n">
        <v>0</v>
      </c>
      <c r="H43" s="26"/>
      <c r="I43" s="27" t="n">
        <v>5</v>
      </c>
      <c r="J43" s="28" t="n">
        <f aca="false">(D43*H43)*(1+I43/100)</f>
        <v>0</v>
      </c>
      <c r="K43" s="28" t="n">
        <f aca="false">D43*H43</f>
        <v>0</v>
      </c>
      <c r="L43" s="29" t="n">
        <f aca="false">(E43*H43)*(1+I43/100)</f>
        <v>0</v>
      </c>
      <c r="M43" s="29" t="n">
        <f aca="false">E43*H43</f>
        <v>0</v>
      </c>
      <c r="N43" s="30" t="n">
        <f aca="false">(F43*H43)*(1+I43/100)</f>
        <v>0</v>
      </c>
      <c r="O43" s="30" t="n">
        <f aca="false">F43*H43</f>
        <v>0</v>
      </c>
      <c r="P43" s="31" t="n">
        <f aca="false">(G43*H43)*(1+I43/100)</f>
        <v>0</v>
      </c>
      <c r="Q43" s="31" t="n">
        <f aca="false">G43*H43</f>
        <v>0</v>
      </c>
    </row>
    <row r="44" customFormat="false" ht="15" hidden="false" customHeight="false" outlineLevel="0" collapsed="false">
      <c r="A44" s="21" t="s">
        <v>93</v>
      </c>
      <c r="B44" s="42" t="s">
        <v>94</v>
      </c>
      <c r="C44" s="23" t="s">
        <v>24</v>
      </c>
      <c r="D44" s="40" t="n">
        <v>0</v>
      </c>
      <c r="E44" s="41" t="n">
        <v>0</v>
      </c>
      <c r="F44" s="40" t="n">
        <v>20</v>
      </c>
      <c r="G44" s="40" t="n">
        <v>5</v>
      </c>
      <c r="H44" s="26"/>
      <c r="I44" s="27" t="n">
        <v>5</v>
      </c>
      <c r="J44" s="28" t="n">
        <f aca="false">(D44*H44)*(1+I44/100)</f>
        <v>0</v>
      </c>
      <c r="K44" s="28" t="n">
        <f aca="false">D44*H44</f>
        <v>0</v>
      </c>
      <c r="L44" s="29" t="n">
        <f aca="false">(E44*H44)*(1+I44/100)</f>
        <v>0</v>
      </c>
      <c r="M44" s="29" t="n">
        <f aca="false">E44*H44</f>
        <v>0</v>
      </c>
      <c r="N44" s="30" t="n">
        <f aca="false">(F44*H44)*(1+I44/100)</f>
        <v>0</v>
      </c>
      <c r="O44" s="30" t="n">
        <f aca="false">F44*H44</f>
        <v>0</v>
      </c>
      <c r="P44" s="31" t="n">
        <f aca="false">(G44*H44)*(1+I44/100)</f>
        <v>0</v>
      </c>
      <c r="Q44" s="31" t="n">
        <f aca="false">G44*H44</f>
        <v>0</v>
      </c>
    </row>
    <row r="45" customFormat="false" ht="72" hidden="false" customHeight="false" outlineLevel="0" collapsed="false">
      <c r="A45" s="21" t="s">
        <v>95</v>
      </c>
      <c r="B45" s="42" t="s">
        <v>96</v>
      </c>
      <c r="C45" s="23" t="s">
        <v>24</v>
      </c>
      <c r="D45" s="40" t="n">
        <v>0</v>
      </c>
      <c r="E45" s="41" t="n">
        <v>0</v>
      </c>
      <c r="F45" s="40" t="n">
        <v>15</v>
      </c>
      <c r="G45" s="40" t="n">
        <v>0</v>
      </c>
      <c r="H45" s="26"/>
      <c r="I45" s="27" t="n">
        <v>5</v>
      </c>
      <c r="J45" s="28" t="n">
        <f aca="false">(D45*H45)*(1+I45/100)</f>
        <v>0</v>
      </c>
      <c r="K45" s="28" t="n">
        <f aca="false">D45*H45</f>
        <v>0</v>
      </c>
      <c r="L45" s="29" t="n">
        <f aca="false">(E45*H45)*(1+I45/100)</f>
        <v>0</v>
      </c>
      <c r="M45" s="29" t="n">
        <f aca="false">E45*H45</f>
        <v>0</v>
      </c>
      <c r="N45" s="30" t="n">
        <f aca="false">(F45*H45)*(1+I45/100)</f>
        <v>0</v>
      </c>
      <c r="O45" s="30" t="n">
        <f aca="false">F45*H45</f>
        <v>0</v>
      </c>
      <c r="P45" s="31" t="n">
        <f aca="false">(G45*H45)*(1+I45/100)</f>
        <v>0</v>
      </c>
      <c r="Q45" s="31" t="n">
        <f aca="false">G45*H45</f>
        <v>0</v>
      </c>
    </row>
    <row r="46" customFormat="false" ht="15" hidden="false" customHeight="false" outlineLevel="0" collapsed="false">
      <c r="A46" s="21" t="s">
        <v>97</v>
      </c>
      <c r="B46" s="35" t="s">
        <v>98</v>
      </c>
      <c r="C46" s="23" t="s">
        <v>24</v>
      </c>
      <c r="D46" s="24" t="n">
        <v>0</v>
      </c>
      <c r="E46" s="25" t="n">
        <v>3</v>
      </c>
      <c r="F46" s="24" t="n">
        <v>8</v>
      </c>
      <c r="G46" s="24" t="n">
        <v>0</v>
      </c>
      <c r="H46" s="26"/>
      <c r="I46" s="27" t="n">
        <v>5</v>
      </c>
      <c r="J46" s="28" t="n">
        <f aca="false">(D46*H46)*(1+I46/100)</f>
        <v>0</v>
      </c>
      <c r="K46" s="28" t="n">
        <f aca="false">D46*H46</f>
        <v>0</v>
      </c>
      <c r="L46" s="29" t="n">
        <f aca="false">(E46*H46)*(1+I46/100)</f>
        <v>0</v>
      </c>
      <c r="M46" s="29" t="n">
        <f aca="false">E46*H46</f>
        <v>0</v>
      </c>
      <c r="N46" s="30" t="n">
        <f aca="false">(F46*H46)*(1+I46/100)</f>
        <v>0</v>
      </c>
      <c r="O46" s="30" t="n">
        <f aca="false">F46*H46</f>
        <v>0</v>
      </c>
      <c r="P46" s="31" t="n">
        <f aca="false">(G46*H46)*(1+I46/100)</f>
        <v>0</v>
      </c>
      <c r="Q46" s="31" t="n">
        <f aca="false">G46*H46</f>
        <v>0</v>
      </c>
    </row>
    <row r="47" customFormat="false" ht="15" hidden="false" customHeight="false" outlineLevel="0" collapsed="false">
      <c r="A47" s="43" t="s">
        <v>99</v>
      </c>
      <c r="B47" s="43"/>
      <c r="C47" s="43"/>
      <c r="D47" s="43"/>
      <c r="E47" s="43"/>
      <c r="F47" s="43"/>
      <c r="G47" s="43"/>
      <c r="H47" s="43"/>
      <c r="I47" s="43"/>
      <c r="J47" s="44" t="n">
        <f aca="false">SUM(J9:J46)</f>
        <v>0</v>
      </c>
      <c r="K47" s="44" t="n">
        <f aca="false">SUM(K9:K46)</f>
        <v>0</v>
      </c>
      <c r="L47" s="45" t="n">
        <f aca="false">SUM(L9:L46)</f>
        <v>0</v>
      </c>
      <c r="M47" s="45" t="n">
        <f aca="false">SUM(M9:M46)</f>
        <v>0</v>
      </c>
      <c r="N47" s="46" t="n">
        <f aca="false">SUM(N9:N46)</f>
        <v>0</v>
      </c>
      <c r="O47" s="46" t="n">
        <f aca="false">SUM(O9:O46)</f>
        <v>0</v>
      </c>
      <c r="P47" s="47" t="n">
        <f aca="false">SUM(P9:P46)</f>
        <v>0</v>
      </c>
      <c r="Q47" s="47" t="n">
        <f aca="false">SUM(Q9:Q46)</f>
        <v>0</v>
      </c>
    </row>
    <row r="48" s="51" customFormat="true" ht="15" hidden="false" customHeight="false" outlineLevel="0" collapsed="false">
      <c r="A48" s="48" t="s">
        <v>100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/>
      <c r="N48" s="50" t="n">
        <f aca="false">J47+L47+N47+P47</f>
        <v>0</v>
      </c>
      <c r="O48" s="50"/>
      <c r="P48" s="50"/>
      <c r="Q48" s="50"/>
    </row>
    <row r="49" customFormat="false" ht="15" hidden="false" customHeight="false" outlineLevel="0" collapsed="false">
      <c r="A49" s="52"/>
      <c r="B49" s="53"/>
      <c r="C49" s="54"/>
      <c r="D49" s="54"/>
      <c r="E49" s="54"/>
      <c r="F49" s="54"/>
      <c r="G49" s="55"/>
      <c r="H49" s="54"/>
      <c r="I49" s="54"/>
      <c r="J49" s="54"/>
      <c r="K49" s="55" t="s">
        <v>101</v>
      </c>
      <c r="L49" s="56"/>
      <c r="M49" s="53"/>
      <c r="N49" s="57"/>
      <c r="O49" s="58" t="n">
        <f aca="false">K47+M47+O47+Q47</f>
        <v>0</v>
      </c>
      <c r="P49" s="59"/>
      <c r="Q49" s="52"/>
    </row>
    <row r="50" customFormat="false" ht="25.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/>
      <c r="R50" s="63"/>
      <c r="T50" s="32"/>
    </row>
    <row r="51" customFormat="false" ht="25.5" hidden="false" customHeight="true" outlineLevel="0" collapsed="false">
      <c r="B51" s="64" t="s">
        <v>102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247.5" hidden="false" customHeight="true" outlineLevel="0" collapsed="false">
      <c r="B52" s="65" t="s">
        <v>103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278.25" hidden="false" customHeight="true" outlineLevel="0" collapsed="false">
      <c r="B53" s="65" t="s">
        <v>10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67.25" hidden="false" customHeight="true" outlineLevel="0" collapsed="false">
      <c r="B54" s="66" t="s">
        <v>105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61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5" hidden="false" customHeight="false" outlineLevel="0" collapsed="false">
      <c r="C56" s="5" t="s">
        <v>106</v>
      </c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C57" s="5" t="s">
        <v>107</v>
      </c>
      <c r="D57" s="5"/>
      <c r="E57" s="5"/>
      <c r="F57" s="5"/>
      <c r="G57" s="5"/>
      <c r="H57" s="5"/>
      <c r="I57" s="5"/>
      <c r="J57" s="5"/>
    </row>
  </sheetData>
  <mergeCells count="22">
    <mergeCell ref="O1:P1"/>
    <mergeCell ref="A2:P2"/>
    <mergeCell ref="A3:P3"/>
    <mergeCell ref="A5:P5"/>
    <mergeCell ref="A6:A7"/>
    <mergeCell ref="B6:B7"/>
    <mergeCell ref="C6:C7"/>
    <mergeCell ref="D6:G6"/>
    <mergeCell ref="H6:H7"/>
    <mergeCell ref="I6:I7"/>
    <mergeCell ref="J6:P6"/>
    <mergeCell ref="A47:I47"/>
    <mergeCell ref="A48:L48"/>
    <mergeCell ref="N48:P48"/>
    <mergeCell ref="B50:P50"/>
    <mergeCell ref="B51:Q51"/>
    <mergeCell ref="B52:Q52"/>
    <mergeCell ref="B53:Q53"/>
    <mergeCell ref="B54:Q54"/>
    <mergeCell ref="B55:Q55"/>
    <mergeCell ref="C56:J56"/>
    <mergeCell ref="C57:J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26:46Z</dcterms:created>
  <dc:creator>uzytkownik</dc:creator>
  <dc:description/>
  <dc:language>en-US</dc:language>
  <cp:lastModifiedBy>Jadwiga Szkodzińska</cp:lastModifiedBy>
  <cp:lastPrinted>2024-11-28T09:58:03Z</cp:lastPrinted>
  <dcterms:modified xsi:type="dcterms:W3CDTF">2024-11-28T09:58:04Z</dcterms:modified>
  <cp:revision>0</cp:revision>
  <dc:subject/>
  <dc:title/>
</cp:coreProperties>
</file>