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Załacznik nr 2 </t>
  </si>
  <si>
    <t xml:space="preserve">FORMULARZ CENOWY </t>
  </si>
  <si>
    <t xml:space="preserve">W zapytaniu ofertowym p.n.  "Sukcesywna dostawa warzyw, owoców i ryb mrożonych 2025 roku dla oświatowych jednostek organizacyjnych gminy miasto Leżajsk"</t>
  </si>
  <si>
    <t xml:space="preserve">Lp.</t>
  </si>
  <si>
    <t xml:space="preserve">Opis przedmiotu zamówienia</t>
  </si>
  <si>
    <t xml:space="preserve">Jedn. Miary</t>
  </si>
  <si>
    <t xml:space="preserve">Ilośc jednostek miary </t>
  </si>
  <si>
    <t xml:space="preserve">WART jednostk. netto w zł</t>
  </si>
  <si>
    <t xml:space="preserve">Stawka VAT  (%)</t>
  </si>
  <si>
    <t xml:space="preserve">Ceny brutto (z VAT)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rFont val="Calibri"/>
        <family val="2"/>
        <charset val="238"/>
      </rPr>
      <t xml:space="preserve">ZSP-1                 </t>
    </r>
    <r>
      <rPr>
        <sz val="8"/>
        <rFont val="Calibri"/>
        <family val="2"/>
        <charset val="238"/>
      </rPr>
      <t xml:space="preserve">(kol. 4 x kol. 9)    x(1,00 + kol. 9/100)</t>
    </r>
  </si>
  <si>
    <t xml:space="preserve">ZSP1 - NETTO</t>
  </si>
  <si>
    <r>
      <rPr>
        <sz val="11"/>
        <rFont val="Calibri"/>
        <family val="2"/>
        <charset val="238"/>
      </rPr>
      <t xml:space="preserve">ZSP-2                     </t>
    </r>
    <r>
      <rPr>
        <sz val="8"/>
        <rFont val="Calibri"/>
        <family val="2"/>
        <charset val="238"/>
      </rPr>
      <t xml:space="preserve">  (kol. 5 x kol. 8)                      x(1,00 + kol. 9/100)</t>
    </r>
  </si>
  <si>
    <t xml:space="preserve">ZSP2 - NETTO </t>
  </si>
  <si>
    <r>
      <rPr>
        <sz val="11"/>
        <rFont val="Calibri"/>
        <family val="2"/>
        <charset val="238"/>
      </rPr>
      <t xml:space="preserve">SP-3                      </t>
    </r>
    <r>
      <rPr>
        <sz val="8"/>
        <rFont val="Calibri"/>
        <family val="2"/>
        <charset val="238"/>
      </rPr>
      <t xml:space="preserve"> (kol. 6 x kol. 8)                x(1,00 + kol. 9/100)</t>
    </r>
  </si>
  <si>
    <t xml:space="preserve">SP3 - NETTO </t>
  </si>
  <si>
    <r>
      <rPr>
        <sz val="11"/>
        <rFont val="Calibri"/>
        <family val="2"/>
        <charset val="238"/>
      </rPr>
      <t xml:space="preserve">PM-3  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PM3 - NETTO</t>
  </si>
  <si>
    <r>
      <rPr>
        <b val="true"/>
        <sz val="11"/>
        <rFont val="Calibri"/>
        <family val="2"/>
        <charset val="238"/>
      </rPr>
      <t xml:space="preserve">Brokuły mrożone I GATUNEK  </t>
    </r>
    <r>
      <rPr>
        <sz val="11"/>
        <rFont val="Calibri"/>
        <family val="2"/>
        <charset val="238"/>
      </rPr>
      <t xml:space="preserve">- całe róże, (średnica róży nie mniej niż 5 cm). Róże w całości, nie pokruszone. O kolorze intensywnie zielonym, bez brązowych plam, bez oznak gnicia, pleśni, zepsucia. </t>
    </r>
  </si>
  <si>
    <t xml:space="preserve">kg</t>
  </si>
  <si>
    <t xml:space="preserve">Borówka amerykańska 400-2500g</t>
  </si>
  <si>
    <t xml:space="preserve">Brukselka mrożona I GATUNEK - wielkość pojedyńczej główki pomiędzy 2-4 cm. Główki w całości, o charakterystycznym zielonym kolorze, bez oznak gnicia, zepsucia, pleśni, odbrawienia. </t>
  </si>
  <si>
    <t xml:space="preserve">Bukiet jarzyn "kwiatowy" mrożony (skład: kalafior brokuł, marchew). Kalafior i brokuł - całe róże, (średnica róży + / - 5 cm). Warzywa o kolorze charakterystycznym dla danego rodzaju,  bez oznak gnicia, pleśni, zepsucia. </t>
  </si>
  <si>
    <t xml:space="preserve">Bukiet jarzyn "wiosenny"   (skład co najmniej -marchew, kalafior, fasolka szparagowa zielona,  zielony groszek, brukselka), Kalafior - całe róże, (średnica róży + / - 5 cm)</t>
  </si>
  <si>
    <t xml:space="preserve">Czarna jagoda (borówka leśna) </t>
  </si>
  <si>
    <t xml:space="preserve">Czarna porzeczka </t>
  </si>
  <si>
    <t xml:space="preserve">Czerwona porzeczka</t>
  </si>
  <si>
    <t xml:space="preserve">Dynia kostka</t>
  </si>
  <si>
    <t xml:space="preserve">Fasolka szparagowa  -zielona - cała </t>
  </si>
  <si>
    <t xml:space="preserve">Fasolka szparagowa  -żółta -  cała </t>
  </si>
  <si>
    <t xml:space="preserve">Fasolka szparagowa zielona i żółta cięta </t>
  </si>
  <si>
    <t xml:space="preserve">Groszek zielony </t>
  </si>
  <si>
    <t xml:space="preserve">Jeżyny 400-2500g</t>
  </si>
  <si>
    <t xml:space="preserve">Kakafior - całe róże, (średnica róży + / - 5 cm). Róże w całości, nie pokruszone. O kolorze charakterystycznym dla kalafiora, bez brązowych plam, bez oznak gnicia, pleśni, zepsucia. </t>
  </si>
  <si>
    <r>
      <rPr>
        <sz val="11"/>
        <rFont val="Calibri"/>
        <family val="2"/>
        <charset val="238"/>
      </rPr>
      <t xml:space="preserve">Maliny  EXTRA </t>
    </r>
    <r>
      <rPr>
        <b val="true"/>
        <sz val="11"/>
        <rFont val="Calibri"/>
        <family val="2"/>
        <charset val="238"/>
      </rPr>
      <t xml:space="preserve">- POLSKIE - CAŁE OWOCE - niepokruszone. </t>
    </r>
  </si>
  <si>
    <t xml:space="preserve">Mango kostka </t>
  </si>
  <si>
    <t xml:space="preserve">Marchew krojona z groszkiem </t>
  </si>
  <si>
    <t xml:space="preserve">Marchew mini - niekrojona - "baby carrots", drobne, o długości max 4 cm i grubości do 1 cm. </t>
  </si>
  <si>
    <t xml:space="preserve">Mieszanka kompotowa z maliną  - skład - malina, czarna porzeczka, truskawki, wiśnie </t>
  </si>
  <si>
    <t xml:space="preserve">Mieszanka kompotowa z rabarbarem  - skład - rabarbar, czerwona porzeczka, czarna porzeczka, śliwka węgierka, truskawka,</t>
  </si>
  <si>
    <t xml:space="preserve">Mieszanka kompotowa z truskawką  - skład - truskawka, czarna porzeczka, śliwka, aronia, </t>
  </si>
  <si>
    <t xml:space="preserve">Papryka czerwona CZERWONA paski lub kostka </t>
  </si>
  <si>
    <r>
      <rPr>
        <sz val="11"/>
        <rFont val="Calibri"/>
        <family val="2"/>
        <charset val="238"/>
      </rPr>
      <t xml:space="preserve">Szpinak </t>
    </r>
    <r>
      <rPr>
        <b val="true"/>
        <sz val="11"/>
        <rFont val="Calibri"/>
        <family val="2"/>
        <charset val="238"/>
      </rPr>
      <t xml:space="preserve">rozdrobniony</t>
    </r>
    <r>
      <rPr>
        <sz val="11"/>
        <rFont val="Calibri"/>
        <family val="2"/>
        <charset val="238"/>
      </rPr>
      <t xml:space="preserve"> </t>
    </r>
  </si>
  <si>
    <t xml:space="preserve">Śliwka węgierka - BEZ PESTEK</t>
  </si>
  <si>
    <r>
      <rPr>
        <sz val="11"/>
        <rFont val="Calibri"/>
        <family val="2"/>
        <charset val="238"/>
      </rPr>
      <t xml:space="preserve">Truskawki </t>
    </r>
    <r>
      <rPr>
        <b val="true"/>
        <sz val="11"/>
        <rFont val="Calibri"/>
        <family val="2"/>
        <charset val="238"/>
      </rPr>
      <t xml:space="preserve"> POLSKIE EXTRA - CZERWONE. Truskawki o równych wielkościach, bez białbych, zielonych i niedojrzałych miejsc</t>
    </r>
  </si>
  <si>
    <t xml:space="preserve">Wiśnie  - BEZ PESTEK</t>
  </si>
  <si>
    <t xml:space="preserve">Włoszczyzna SŁUPKI - warzywa w słupkach - marchewka, pietruszka, seler, por</t>
  </si>
  <si>
    <t xml:space="preserve">Zupa jarzynowa  7 składnikowa mrożona - mieszanka warzywna - marchew, kalafior, fasola szparagowa, groch zielony, pasternak, por, seler</t>
  </si>
  <si>
    <r>
      <rPr>
        <b val="true"/>
        <sz val="11"/>
        <rFont val="Calibri"/>
        <family val="2"/>
        <charset val="238"/>
      </rPr>
      <t xml:space="preserve">Ryba filet z morszczuka płaty mrożone bez skóry B/S</t>
    </r>
    <r>
      <rPr>
        <sz val="11"/>
        <rFont val="Calibri"/>
        <family val="2"/>
        <charset val="238"/>
      </rPr>
      <t xml:space="preserve">,  morszczuk argentyński, morszczuk kapski; waga pojedynczego filetu od 150-200g. Forma  mrożenia SHP (0% glazury) . </t>
    </r>
    <r>
      <rPr>
        <i val="true"/>
        <sz val="11"/>
        <rFont val="Calibri"/>
        <family val="2"/>
        <charset val="238"/>
      </rPr>
      <t xml:space="preserve">OBSZAR POŁOWOWY:  FAO 27 pn. - wsch. część O. Atlantyckiego, FAO 34 wsch.-śr. część O. Atlantyckiego, FAO 37 M. Śródziemne i  M. Czarne </t>
    </r>
    <r>
      <rPr>
        <sz val="11"/>
        <rFont val="Calibri"/>
        <family val="2"/>
        <charset val="238"/>
      </rPr>
      <t xml:space="preserve">Opakowanie zbiorcze - od 1 kg do 7 kg</t>
    </r>
  </si>
  <si>
    <r>
      <rPr>
        <b val="true"/>
        <sz val="11"/>
        <rFont val="Calibri"/>
        <family val="2"/>
        <charset val="238"/>
      </rPr>
      <t xml:space="preserve">Ryba filet KARMAZYN - płaty mrożone Z/S</t>
    </r>
    <r>
      <rPr>
        <sz val="11"/>
        <rFont val="Calibri"/>
        <family val="2"/>
        <charset val="238"/>
      </rPr>
      <t xml:space="preserve">,  waga pojedynczego filetu od 150-200g. Forma  mrożenia SHP (0% glazury) . </t>
    </r>
    <r>
      <rPr>
        <i val="true"/>
        <sz val="11"/>
        <rFont val="Calibri"/>
        <family val="2"/>
        <charset val="238"/>
      </rPr>
      <t xml:space="preserve">OBSZAR POŁOWOWY: FAO 21 pn.- zach. część O. Atlantyckiego, FAO 27 pn. – wsch. część O. Atlantyckiego </t>
    </r>
    <r>
      <rPr>
        <sz val="11"/>
        <rFont val="Calibri"/>
        <family val="2"/>
        <charset val="238"/>
      </rPr>
      <t xml:space="preserve">Opakowanie zbiorcze - od 1 kg do 5 kg</t>
    </r>
  </si>
  <si>
    <r>
      <rPr>
        <b val="true"/>
        <sz val="11"/>
        <rFont val="Calibri"/>
        <family val="2"/>
        <charset val="238"/>
      </rPr>
      <t xml:space="preserve">Ryba dorsz czerniak, bez skóry B/S filet,</t>
    </r>
    <r>
      <rPr>
        <sz val="11"/>
        <rFont val="Calibri"/>
        <family val="2"/>
        <charset val="238"/>
      </rPr>
      <t xml:space="preserve"> waga pojedynczego filetu od 250-450g. Forma  mrożenia SHP (0% glazury). </t>
    </r>
    <r>
      <rPr>
        <i val="true"/>
        <sz val="11"/>
        <rFont val="Calibri"/>
        <family val="2"/>
        <charset val="238"/>
      </rPr>
      <t xml:space="preserve">OBSZAR POŁOWOWY: FAO 21 pn. - zach. część O. Atlantyckiego, FAO 27 pn.-wsch. część Oceanu Atlantyckiego.</t>
    </r>
    <r>
      <rPr>
        <sz val="11"/>
        <rFont val="Calibri"/>
        <family val="2"/>
        <charset val="238"/>
      </rPr>
      <t xml:space="preserve"> Opakowanie zbiorcze - od 1 kg do 7 kg</t>
    </r>
  </si>
  <si>
    <r>
      <rPr>
        <b val="true"/>
        <sz val="11"/>
        <rFont val="Calibri"/>
        <family val="2"/>
        <charset val="238"/>
      </rPr>
      <t xml:space="preserve">Ryba mintaj filet bez skóry B/S, </t>
    </r>
    <r>
      <rPr>
        <sz val="11"/>
        <rFont val="Calibri"/>
        <family val="2"/>
        <charset val="238"/>
      </rPr>
      <t xml:space="preserve">Waga pojedyńczego fileta od 60-150g, forma mrożenia SHP (0% glazury). </t>
    </r>
    <r>
      <rPr>
        <i val="true"/>
        <sz val="11"/>
        <rFont val="Calibri"/>
        <family val="2"/>
        <charset val="238"/>
      </rPr>
      <t xml:space="preserve">OBSZAR POŁOWOWY: FAO 61 pn.-zach. część Oceanu Spokojnego, FAO 67 pn. - wsch. część O. Spokojnego. </t>
    </r>
    <r>
      <rPr>
        <sz val="11"/>
        <rFont val="Calibri"/>
        <family val="2"/>
        <charset val="238"/>
      </rPr>
      <t xml:space="preserve">Opakowanie zbiorcze od 1 kg do 5kg </t>
    </r>
  </si>
  <si>
    <r>
      <rPr>
        <b val="true"/>
        <sz val="11"/>
        <rFont val="Calibri"/>
        <family val="2"/>
        <charset val="238"/>
      </rPr>
      <t xml:space="preserve">Ryba miruna nowozelandzka, </t>
    </r>
    <r>
      <rPr>
        <sz val="11"/>
        <rFont val="Calibri"/>
        <family val="2"/>
        <charset val="238"/>
      </rPr>
      <t xml:space="preserve">bez skóry (B/Z), filet. Waga pojedynczego fileta od 250g - 340g. Forma mrożenia SHP (0% glazury). </t>
    </r>
    <r>
      <rPr>
        <i val="true"/>
        <sz val="11"/>
        <rFont val="Calibri"/>
        <family val="2"/>
        <charset val="238"/>
      </rPr>
      <t xml:space="preserve">OBSZAR POŁOWOWY:  FAO 87 pd.- wsch. część O. Spokojnego, FAO 41 pd.- zach. część O. Atlantyckiego </t>
    </r>
    <r>
      <rPr>
        <sz val="11"/>
        <rFont val="Calibri"/>
        <family val="2"/>
        <charset val="238"/>
      </rPr>
      <t xml:space="preserve">Opakowanie zbiorcze od 1 kg do 10kg </t>
    </r>
  </si>
  <si>
    <t xml:space="preserve">Ceny łączne -brutto / netto  w zł, gr  dla poszczególnych Zamawiających:</t>
  </si>
  <si>
    <t xml:space="preserve">Cena   - brutto w zł, gr : </t>
  </si>
  <si>
    <t xml:space="preserve">       Cena   - netto w zł, gr :</t>
  </si>
  <si>
    <t xml:space="preserve">Wszystkie produkty spożywcze muszą być wysokiej jakości (klasa/gatunek I), bez uszkodzeń, z okresami ważności odpowiednimi dla danego asortymentu, przewożone w samochodach - chłodniach , w odpowiednich pojemnikach zamkniętych zgodnych z systemem HACCP. Towar musi być w  oryginalnych opakowaniach z widoczą etykietą produktu zawiarającą dane tj: producent, data przydatności do spożycia, skład produktu, warunki przechowywania. Produkty zapakowane w folię, w opakowaniach jednostkowych dla owoców i warzyw: od 2 do 2,5 kg,  poza tym nieoblodzone, niezlepione, nieuszkodzone mechanicznie, bez obcych zapachów.                                                                                                                                                                                                               </t>
  </si>
  <si>
    <t xml:space="preserve">Wymagania szczegółowe dla mrożonych owoców i warzyw lub ich mieszanek – wymagane właściwości żywności:
• opakowanie transportowe opakowanie zewnętrzne – karton + opakowanie wewnętrzne folia, trwale i prawidłowo oznakowane w języku polskim zarówno na opakowaniu zewnętrznym jak i folii, czyste, nieuszkodzone, temperatura surowca w momencie przyjęcia min – (-18 ºC )
• wygląd ogólny owoce lub warzywa jednolite odmianowo, w stanie dojrzałości konsumpcyjnej, czyste, sypkie, nieoblodzone, bez trwałych zlepień, bez uszkodzeń mechanicznych, o równych wymiarach, róże lub owoce nie uszkodzone; w przypadku selera i pietruszki dopuszczalne fragmenty zbliżone do kostki trójkątów lub pasków, nie wymagana regularna kostka 
• zawartość owoców i warzyw całych z uszkodzeniami mechanicznymi nie więcej niż 5 –10 % 
• zanieczyszczenia - wolne od zanieczyszczeń mineralnych i pochodzenia roślinnego – odpowiednio nie więcej niż 0,03 i 0,05 % </t>
  </si>
  <si>
    <t xml:space="preserve">• barwa typowa dla danego gatunku i odmiany, jednolita w partii (z wyjątkiem mieszanek) 
• smak i zapach w stanie rozmrożonym charakterystyczny, bez zapachów i posmaków obcych dla danego asortymentu, smak i zapach delikatny niedopuszczalny smak i zapach świadczący o nieświeżości lub inny obcy, 
• zdrowotność - owoce i warzywa zdrowe, bez uszkodzeń spowodowanych przez choroby i szkodniki 
• Właściwości fizykochemiczne i biologiczne brak zanieczyszczeń chemicznych, brak oznak i obecności pleśni, brak zanieczyszczeń mikrobiologicznych i bakterii chorobotwórczych.
</t>
  </si>
  <si>
    <t xml:space="preserve">Wymagania szczegółowe dla mrożonych ryb – wymagane właściwości żywności:
• Opakowanie, opakowanie transportowe, rodzaj mrożenia opakowanie zewnętrzne: szczelne, woskowane kartony, wewnętrzne: folia; warstwy filetów przełożone folią, czyste, nieuszkodzone, szczelne, zamknięte, prawidłowo oznakowane w języku polskim, z podaną procentową zawartością ryby, elementy nieposklejane, łatwe wydobywanie pojedynczych elementów z bloku, bez konieczności rozmrażania całości
• sposób mrożenia SHP „shatter pack” : oddzielane, poszczególne, układane warstwy filetów foliowymi przekładkami IQP zawartość glazury pożądana: 3 – 5 % wagi ryby klasa jakości pierwsza.
• wygląd brak oznak rozmrożenia, temperatura przy przyjęciu min – 18 °C, filety całe z lub bez skóry, ości i obcych zanieczyszczeń; 
• masa filetu min 300 g, tkanka mięsna jasna o naturalnej barwie, charakterystycznej dla danego gatunku, bez plam i przebarwień, 
• zapach właściwy dla ryb mrożonych, po rozmrożeniu zapach ryby świeżej, niedopuszczalny gnilny, smak i zapach po obróbce właściwy dla świeżej ryby, bez obcych posmaków i zapachów świadczących o rozpadzie gnilnym białka tkanka mięsna po rozmrożeniu sprężysta, nierozpadająca się, o prawidłowym zapachu, niedopuszczalny zapach rozkładającego się białka 
• Właściwości fizykochemiczne i biologiczne brak zanieczyszczeń fizycznych, chemicznych, brak oznak i obecności pleśni, szkodników, brak zanieczyszczeń mikrobiologicznych i bakterii chorobotwórczych:</t>
  </si>
  <si>
    <t xml:space="preserve">Płat  mięsa  z  RYBY o  nieregularnej  wielkości  i  kształcie,  oddzielony  od  pozostałych części  anatomicznych  ryby  cięciem,  wykonanym  równolegle  do  kręgosłupa,  bez  skóry  i  wyrostków ościstych kręgosłupa, błona otrzewna i żebra usunięte, zamrożony; filety ułożone warstwowo w bloki z zastosowaniem przekładek z folii umożliwiające łatwe oddzielenie każdego fileta (shatter pack)
Wygląd ryb:
Brak oznak rozmrożenia, filety całe, bez obcych zanieczyszczeń; tkanka mięsna jasna(bez przekrwień i przebarwień), o naturalnej barwie charakterystycznej dla dorsza atlantyckiego, niedopuszczalna obecność pasożytów;
Oprawienie:
Powierzchnie cięć równe, gładkie, bez poszarpań krawędzi; nie dopuszcza się pozostałości wnętrzności, kości, ości, skrzepów krwi
Sprężystość tkanki mięsnej:
Sprężysta po rozmrożeniu do osłabionej, nie rozpadająca się, nie dopuszczalna zbyt miękka i mazista;
Zapach:
Zapach właściwy dla ryb mrożonych, po rozmrożeniu zapach ryby świeżej dla danego gatunku ryb, nie dopuszczalny gnilny
Klasa: I (pierwsza)
Masa pojedynczego płata fileta (nie mniej niż g):  300 g
Opakowanie, opakowanie transportowe, rodzaj mrożenia
Opakowanie zewnętrzne: szczelne, woskowane kartony, wewnętrzne: folia; warstwy filetów przełożone folią, czyste, nieuszkodzone, szczelne, zamknięte, prawidłowo oznakowane w języku polskim, z podaną procentową zawartości ryby, elementy nie posklejane w jedną bryłę (taflę), łatwe wydobywanie pojedynczych elementów (pojedynczych filetów) z bloku bez konieczności rozmrażania całości
Smak i zapach po ugotowaniu
Swoisty, właściwy dla dorsza; nie dopuszcza się smaku obcego lub gorzkiego i zapachu obcego lub jełkiego
Tekstura po ugotowaniu
Zwarta, krucha, soczysta, charakterystyczna dla dorsza; dopuszcza się lekko miękką
</t>
  </si>
  <si>
    <t xml:space="preserve"> Ryby wedzone - z oznaczeniem informujacych iż w trakcjie wędzenia stosowane były zasady Dobrej Praktyki Produkcyjnej (znak GMP), bez udziału środków aromatyzujących dymu wędzarniczego.  WWA maksymalnie 12 mikrogramów na 1 kg.                                                                                                                                                                            Każdorazowo
• temperatura surowców (mierzona w produkcie) w momencie odbioru dostawy musi mieścić się w zakresie poniżej – 18°C,
• warunki transportowe muszą być zgodne z zasadami GMP/GHP: do wglądu: dopuszczenie środka transportu przez PPIS do przewozu żywności, aktualna karta zdrowia kierowcy, potwierdzenie wykonywania mycia i dezynfekcji pojazdu do przewozu żywności, czysta odzież ochronna kierowcy. 
</t>
  </si>
  <si>
    <t xml:space="preserve">Wymagania odnośnie mieszanek kompotowych - mix różych owoców, takich jak - truskawki, aronie, czarne porzeczki, śliwki (bez pestek, rabarbar, wiśnie (bez pestek). - szczegółowe składniki poszczególnych mieszanek kompotowych w tabeli powyżej - pozycja - 14, 15, 16.                                                                                      </t>
  </si>
  <si>
    <t xml:space="preserve">Każdorazowo
• temperatura surowców (mierzona w produkcie) w momencie odbioru dostawy musi mieścić się w zakresie poniżej – 18°C,
• warunki transportowe muszą być zgodne z zasadami GMP/GHP: do wglądu: dopuszczenie środka transportu przez PPIS do przewozu żywności, aktualna karta zdrowia kierowcy, potwierdzenie wykonywania mycia i dezynfekcji pojazdu do przewozu żywności, czysta odzież ochronna kierowcy. </t>
  </si>
  <si>
    <t xml:space="preserve"> Cechy dyskwalifikujące towar:
Widoczne oznaki rozmrożenia towaru, zapach świadczący o procesach psucia się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mawiający zastrzega, że wilekość przedmiotu zamówienia - ilości produktów w poszczególnych  pozycjach może ulec zmianie.</t>
  </si>
  <si>
    <t xml:space="preserve">……………………………………………………………………………………………</t>
  </si>
  <si>
    <t xml:space="preserve">                                         Podpis/ parafka i pieczęć osoby/osób upoważnionych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#,##0.00"/>
    <numFmt numFmtId="169" formatCode="_-* #,##0.00&quot; zł&quot;_-;\-* #,##0.00&quot; zł&quot;_-;_-* \-??&quot; zł&quot;_-;_-@_-"/>
    <numFmt numFmtId="170" formatCode="#,##0.00_ ;\-#,##0.00\ "/>
    <numFmt numFmtId="171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V7" activeCellId="0" sqref="V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7"/>
    <col collapsed="false" customWidth="true" hidden="false" outlineLevel="0" max="3" min="3" style="1" width="7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7" min="10" style="1" width="16.7"/>
    <col collapsed="false" customWidth="true" hidden="false" outlineLevel="0" max="18" min="18" style="1" width="11.28"/>
    <col collapsed="false" customWidth="false" hidden="false" outlineLevel="0" max="257" min="19" style="1" width="8.99"/>
  </cols>
  <sheetData>
    <row r="1" customFormat="false" ht="15" hidden="false" customHeight="false" outlineLevel="0" collapsed="false">
      <c r="O1" s="3" t="s">
        <v>0</v>
      </c>
      <c r="P1" s="3"/>
      <c r="Q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  <c r="I4" s="9" t="s">
        <v>8</v>
      </c>
      <c r="J4" s="7" t="s">
        <v>9</v>
      </c>
      <c r="K4" s="7"/>
      <c r="L4" s="7"/>
      <c r="M4" s="7"/>
      <c r="N4" s="7"/>
      <c r="O4" s="7"/>
      <c r="P4" s="7"/>
      <c r="Q4" s="7"/>
    </row>
    <row r="5" customFormat="false" ht="37.5" hidden="false" customHeight="false" outlineLevel="0" collapsed="false">
      <c r="A5" s="6"/>
      <c r="B5" s="6"/>
      <c r="C5" s="6"/>
      <c r="D5" s="10" t="s">
        <v>10</v>
      </c>
      <c r="E5" s="11" t="s">
        <v>11</v>
      </c>
      <c r="F5" s="12" t="s">
        <v>12</v>
      </c>
      <c r="G5" s="13" t="s">
        <v>13</v>
      </c>
      <c r="H5" s="8"/>
      <c r="I5" s="9"/>
      <c r="J5" s="14" t="s">
        <v>14</v>
      </c>
      <c r="K5" s="14" t="s">
        <v>15</v>
      </c>
      <c r="L5" s="15" t="s">
        <v>16</v>
      </c>
      <c r="M5" s="15" t="s">
        <v>17</v>
      </c>
      <c r="N5" s="16" t="s">
        <v>18</v>
      </c>
      <c r="O5" s="16" t="s">
        <v>19</v>
      </c>
      <c r="P5" s="17" t="s">
        <v>20</v>
      </c>
      <c r="Q5" s="17" t="s">
        <v>21</v>
      </c>
    </row>
    <row r="6" customFormat="false" ht="15" hidden="false" customHeight="false" outlineLevel="0" collapsed="false">
      <c r="A6" s="18" t="n">
        <v>1</v>
      </c>
      <c r="B6" s="18" t="n">
        <f aca="false">A6+1</f>
        <v>2</v>
      </c>
      <c r="C6" s="18" t="n">
        <f aca="false">B6+1</f>
        <v>3</v>
      </c>
      <c r="D6" s="19" t="n">
        <f aca="false">C6+1</f>
        <v>4</v>
      </c>
      <c r="E6" s="18" t="n">
        <f aca="false">D6+1</f>
        <v>5</v>
      </c>
      <c r="F6" s="18" t="n">
        <f aca="false">E6+1</f>
        <v>6</v>
      </c>
      <c r="G6" s="18" t="n">
        <f aca="false">F6+1</f>
        <v>7</v>
      </c>
      <c r="H6" s="18" t="n">
        <f aca="false">G6+1</f>
        <v>8</v>
      </c>
      <c r="I6" s="18" t="n">
        <f aca="false">H6+1</f>
        <v>9</v>
      </c>
      <c r="J6" s="18" t="n">
        <f aca="false">I6+1</f>
        <v>10</v>
      </c>
      <c r="K6" s="18"/>
      <c r="L6" s="18" t="n">
        <f aca="false">J6+1</f>
        <v>11</v>
      </c>
      <c r="M6" s="18"/>
      <c r="N6" s="18" t="n">
        <f aca="false">L6+1</f>
        <v>12</v>
      </c>
      <c r="O6" s="18"/>
      <c r="P6" s="18" t="n">
        <f aca="false">N6+1</f>
        <v>13</v>
      </c>
      <c r="Q6" s="18"/>
    </row>
    <row r="7" s="30" customFormat="true" ht="111.75" hidden="false" customHeight="true" outlineLevel="0" collapsed="false">
      <c r="A7" s="20" t="n">
        <v>1</v>
      </c>
      <c r="B7" s="21" t="s">
        <v>22</v>
      </c>
      <c r="C7" s="22" t="s">
        <v>23</v>
      </c>
      <c r="D7" s="23" t="n">
        <v>35</v>
      </c>
      <c r="E7" s="24" t="n">
        <v>50</v>
      </c>
      <c r="F7" s="23" t="n">
        <v>0</v>
      </c>
      <c r="G7" s="23" t="n">
        <v>30</v>
      </c>
      <c r="H7" s="25"/>
      <c r="I7" s="26" t="n">
        <v>5</v>
      </c>
      <c r="J7" s="27" t="n">
        <f aca="false">(D7*H7)*(1+I7/100)</f>
        <v>0</v>
      </c>
      <c r="K7" s="27" t="n">
        <f aca="false">H7*D7</f>
        <v>0</v>
      </c>
      <c r="L7" s="28" t="n">
        <f aca="false">(E7*H7)*(1+I7/100)</f>
        <v>0</v>
      </c>
      <c r="M7" s="28" t="n">
        <f aca="false">H7*E7</f>
        <v>0</v>
      </c>
      <c r="N7" s="23" t="n">
        <f aca="false">(F7*H7)*(1+I7/100)</f>
        <v>0</v>
      </c>
      <c r="O7" s="23" t="n">
        <f aca="false">H7*F7</f>
        <v>0</v>
      </c>
      <c r="P7" s="29" t="n">
        <f aca="false">(G7*H7)*(1+I7/100)</f>
        <v>0</v>
      </c>
      <c r="Q7" s="29" t="n">
        <f aca="false">H7*G7</f>
        <v>0</v>
      </c>
    </row>
    <row r="8" s="1" customFormat="true" ht="24.75" hidden="false" customHeight="true" outlineLevel="0" collapsed="false">
      <c r="A8" s="20" t="n">
        <v>2</v>
      </c>
      <c r="B8" s="31" t="s">
        <v>24</v>
      </c>
      <c r="C8" s="22" t="s">
        <v>23</v>
      </c>
      <c r="D8" s="23" t="n">
        <v>20</v>
      </c>
      <c r="E8" s="24" t="n">
        <v>20</v>
      </c>
      <c r="F8" s="23" t="n">
        <v>0</v>
      </c>
      <c r="G8" s="23" t="n">
        <v>5</v>
      </c>
      <c r="H8" s="25"/>
      <c r="I8" s="26" t="n">
        <v>5</v>
      </c>
      <c r="J8" s="27" t="n">
        <f aca="false">(D8*H8)*(1+I8/100)</f>
        <v>0</v>
      </c>
      <c r="K8" s="27" t="n">
        <f aca="false">H8*D8</f>
        <v>0</v>
      </c>
      <c r="L8" s="28" t="n">
        <f aca="false">(E8*H8)*(1+I8/100)</f>
        <v>0</v>
      </c>
      <c r="M8" s="28" t="n">
        <f aca="false">H8*E8</f>
        <v>0</v>
      </c>
      <c r="N8" s="23" t="n">
        <f aca="false">(F8*H8)*(1+I8/100)</f>
        <v>0</v>
      </c>
      <c r="O8" s="23" t="n">
        <f aca="false">H8*F8</f>
        <v>0</v>
      </c>
      <c r="P8" s="29" t="n">
        <f aca="false">(G8*H8)*(1+I8/100)</f>
        <v>0</v>
      </c>
      <c r="Q8" s="29" t="n">
        <f aca="false">H8*G8</f>
        <v>0</v>
      </c>
    </row>
    <row r="9" s="1" customFormat="true" ht="114.75" hidden="false" customHeight="true" outlineLevel="0" collapsed="false">
      <c r="A9" s="20" t="n">
        <v>3</v>
      </c>
      <c r="B9" s="31" t="s">
        <v>25</v>
      </c>
      <c r="C9" s="22" t="s">
        <v>23</v>
      </c>
      <c r="D9" s="23" t="n">
        <v>5</v>
      </c>
      <c r="E9" s="24" t="n">
        <v>10</v>
      </c>
      <c r="F9" s="23" t="n">
        <v>5</v>
      </c>
      <c r="G9" s="23" t="n">
        <v>5</v>
      </c>
      <c r="H9" s="25"/>
      <c r="I9" s="26" t="n">
        <v>5</v>
      </c>
      <c r="J9" s="27" t="n">
        <f aca="false">(D9*H9)*(1+I9/100)</f>
        <v>0</v>
      </c>
      <c r="K9" s="27" t="n">
        <f aca="false">H9*D9</f>
        <v>0</v>
      </c>
      <c r="L9" s="28" t="n">
        <f aca="false">(E9*H9)*(1+I9/100)</f>
        <v>0</v>
      </c>
      <c r="M9" s="28" t="n">
        <f aca="false">H9*E9</f>
        <v>0</v>
      </c>
      <c r="N9" s="23" t="n">
        <f aca="false">(F9*H9)*(1+I9/100)</f>
        <v>0</v>
      </c>
      <c r="O9" s="23" t="n">
        <f aca="false">H9*F9</f>
        <v>0</v>
      </c>
      <c r="P9" s="29" t="n">
        <f aca="false">(G9*H9)*(1+I9/100)</f>
        <v>0</v>
      </c>
      <c r="Q9" s="29" t="n">
        <f aca="false">H9*G9</f>
        <v>0</v>
      </c>
    </row>
    <row r="10" customFormat="false" ht="111" hidden="false" customHeight="true" outlineLevel="0" collapsed="false">
      <c r="A10" s="20" t="n">
        <v>4</v>
      </c>
      <c r="B10" s="31" t="s">
        <v>26</v>
      </c>
      <c r="C10" s="22" t="s">
        <v>23</v>
      </c>
      <c r="D10" s="23" t="n">
        <v>10</v>
      </c>
      <c r="E10" s="24" t="n">
        <v>20</v>
      </c>
      <c r="F10" s="23" t="n">
        <v>0</v>
      </c>
      <c r="G10" s="23" t="n">
        <v>75</v>
      </c>
      <c r="H10" s="25"/>
      <c r="I10" s="26" t="n">
        <v>5</v>
      </c>
      <c r="J10" s="27" t="n">
        <f aca="false">(D10*H10)*(1+I10/100)</f>
        <v>0</v>
      </c>
      <c r="K10" s="27" t="n">
        <f aca="false">H10*D10</f>
        <v>0</v>
      </c>
      <c r="L10" s="28" t="n">
        <f aca="false">(E10*H10)*(1+I10/100)</f>
        <v>0</v>
      </c>
      <c r="M10" s="28" t="n">
        <f aca="false">H10*E10</f>
        <v>0</v>
      </c>
      <c r="N10" s="23" t="n">
        <f aca="false">(F10*H10)*(1+I10/100)</f>
        <v>0</v>
      </c>
      <c r="O10" s="23" t="n">
        <f aca="false">H10*F10</f>
        <v>0</v>
      </c>
      <c r="P10" s="29" t="n">
        <f aca="false">(G10*H10)*(1+I10/100)</f>
        <v>0</v>
      </c>
      <c r="Q10" s="29" t="n">
        <f aca="false">H10*G10</f>
        <v>0</v>
      </c>
    </row>
    <row r="11" customFormat="false" ht="101.25" hidden="false" customHeight="true" outlineLevel="0" collapsed="false">
      <c r="A11" s="20" t="n">
        <v>5</v>
      </c>
      <c r="B11" s="31" t="s">
        <v>27</v>
      </c>
      <c r="C11" s="22" t="s">
        <v>23</v>
      </c>
      <c r="D11" s="23" t="n">
        <v>20</v>
      </c>
      <c r="E11" s="24" t="n">
        <v>20</v>
      </c>
      <c r="F11" s="23" t="n">
        <v>10</v>
      </c>
      <c r="G11" s="23" t="n">
        <v>30</v>
      </c>
      <c r="H11" s="25"/>
      <c r="I11" s="26" t="n">
        <v>5</v>
      </c>
      <c r="J11" s="27" t="n">
        <f aca="false">(D11*H11)*(1+I11/100)</f>
        <v>0</v>
      </c>
      <c r="K11" s="27" t="n">
        <f aca="false">H11*D11</f>
        <v>0</v>
      </c>
      <c r="L11" s="28" t="n">
        <f aca="false">(E11*H11)*(1+I11/100)</f>
        <v>0</v>
      </c>
      <c r="M11" s="28" t="n">
        <f aca="false">H11*E11</f>
        <v>0</v>
      </c>
      <c r="N11" s="23" t="n">
        <f aca="false">(F11*H11)*(1+I11/100)</f>
        <v>0</v>
      </c>
      <c r="O11" s="23" t="n">
        <f aca="false">H11*F11</f>
        <v>0</v>
      </c>
      <c r="P11" s="29" t="n">
        <f aca="false">(G11*H11)*(1+I11/100)</f>
        <v>0</v>
      </c>
      <c r="Q11" s="29" t="n">
        <f aca="false">H11*G11</f>
        <v>0</v>
      </c>
    </row>
    <row r="12" customFormat="false" ht="15" hidden="false" customHeight="false" outlineLevel="0" collapsed="false">
      <c r="A12" s="20" t="n">
        <v>6</v>
      </c>
      <c r="B12" s="31" t="s">
        <v>28</v>
      </c>
      <c r="C12" s="22" t="s">
        <v>23</v>
      </c>
      <c r="D12" s="23" t="n">
        <v>5</v>
      </c>
      <c r="E12" s="24" t="n">
        <v>20</v>
      </c>
      <c r="F12" s="23" t="n">
        <v>25</v>
      </c>
      <c r="G12" s="32" t="n">
        <v>15</v>
      </c>
      <c r="H12" s="25"/>
      <c r="I12" s="26" t="n">
        <v>5</v>
      </c>
      <c r="J12" s="27" t="n">
        <f aca="false">(D12*H12)*(1+I12/100)</f>
        <v>0</v>
      </c>
      <c r="K12" s="27" t="n">
        <f aca="false">H12*D12</f>
        <v>0</v>
      </c>
      <c r="L12" s="28" t="n">
        <f aca="false">(E12*H12)*(1+I12/100)</f>
        <v>0</v>
      </c>
      <c r="M12" s="28" t="n">
        <f aca="false">H12*E12</f>
        <v>0</v>
      </c>
      <c r="N12" s="23" t="n">
        <f aca="false">(F12*H12)*(1+I12/100)</f>
        <v>0</v>
      </c>
      <c r="O12" s="23" t="n">
        <f aca="false">H12*F12</f>
        <v>0</v>
      </c>
      <c r="P12" s="29" t="n">
        <f aca="false">(G12*H12)*(1+I12/100)</f>
        <v>0</v>
      </c>
      <c r="Q12" s="29" t="n">
        <f aca="false">H12*G12</f>
        <v>0</v>
      </c>
    </row>
    <row r="13" customFormat="false" ht="15" hidden="false" customHeight="false" outlineLevel="0" collapsed="false">
      <c r="A13" s="20" t="n">
        <v>7</v>
      </c>
      <c r="B13" s="31" t="s">
        <v>29</v>
      </c>
      <c r="C13" s="22" t="s">
        <v>23</v>
      </c>
      <c r="D13" s="23" t="n">
        <v>5</v>
      </c>
      <c r="E13" s="24" t="n">
        <v>20</v>
      </c>
      <c r="F13" s="23" t="n">
        <v>5</v>
      </c>
      <c r="G13" s="32" t="n">
        <v>0</v>
      </c>
      <c r="H13" s="25"/>
      <c r="I13" s="26" t="n">
        <v>5</v>
      </c>
      <c r="J13" s="27" t="n">
        <f aca="false">(D13*H13)*(1+I13/100)</f>
        <v>0</v>
      </c>
      <c r="K13" s="27" t="n">
        <f aca="false">H13*D13</f>
        <v>0</v>
      </c>
      <c r="L13" s="28" t="n">
        <f aca="false">(E13*H13)*(1+I13/100)</f>
        <v>0</v>
      </c>
      <c r="M13" s="28" t="n">
        <f aca="false">H13*E13</f>
        <v>0</v>
      </c>
      <c r="N13" s="23" t="n">
        <f aca="false">(F13*H13)*(1+I13/100)</f>
        <v>0</v>
      </c>
      <c r="O13" s="23" t="n">
        <f aca="false">H13*F13</f>
        <v>0</v>
      </c>
      <c r="P13" s="29" t="n">
        <f aca="false">(G13*H13)*(1+I13/100)</f>
        <v>0</v>
      </c>
      <c r="Q13" s="29" t="n">
        <f aca="false">H13*G13</f>
        <v>0</v>
      </c>
    </row>
    <row r="14" customFormat="false" ht="15" hidden="false" customHeight="false" outlineLevel="0" collapsed="false">
      <c r="A14" s="20" t="n">
        <v>8</v>
      </c>
      <c r="B14" s="31" t="s">
        <v>30</v>
      </c>
      <c r="C14" s="22" t="s">
        <v>23</v>
      </c>
      <c r="D14" s="23" t="n">
        <v>5</v>
      </c>
      <c r="E14" s="24" t="n">
        <v>20</v>
      </c>
      <c r="F14" s="23" t="n">
        <v>5</v>
      </c>
      <c r="G14" s="32" t="n">
        <v>0</v>
      </c>
      <c r="H14" s="25"/>
      <c r="I14" s="26" t="n">
        <v>5</v>
      </c>
      <c r="J14" s="27" t="n">
        <f aca="false">(D14*H14)*(1+I14/100)</f>
        <v>0</v>
      </c>
      <c r="K14" s="27" t="n">
        <f aca="false">H14*D14</f>
        <v>0</v>
      </c>
      <c r="L14" s="28" t="n">
        <f aca="false">(E14*H14)*(1+I14/100)</f>
        <v>0</v>
      </c>
      <c r="M14" s="28" t="n">
        <f aca="false">H14*E14</f>
        <v>0</v>
      </c>
      <c r="N14" s="23" t="n">
        <f aca="false">(F14*H14)*(1+I14/100)</f>
        <v>0</v>
      </c>
      <c r="O14" s="23" t="n">
        <f aca="false">H14*F14</f>
        <v>0</v>
      </c>
      <c r="P14" s="29" t="n">
        <f aca="false">(G14*H14)*(1+I14/100)</f>
        <v>0</v>
      </c>
      <c r="Q14" s="29" t="n">
        <f aca="false">H14*G14</f>
        <v>0</v>
      </c>
    </row>
    <row r="15" customFormat="false" ht="15" hidden="false" customHeight="false" outlineLevel="0" collapsed="false">
      <c r="A15" s="20" t="n">
        <v>9</v>
      </c>
      <c r="B15" s="21" t="s">
        <v>31</v>
      </c>
      <c r="C15" s="22" t="s">
        <v>23</v>
      </c>
      <c r="D15" s="33" t="n">
        <v>0</v>
      </c>
      <c r="E15" s="34" t="n">
        <v>50</v>
      </c>
      <c r="F15" s="33" t="n">
        <v>5</v>
      </c>
      <c r="G15" s="35" t="n">
        <v>0</v>
      </c>
      <c r="H15" s="25"/>
      <c r="I15" s="26" t="n">
        <v>5</v>
      </c>
      <c r="J15" s="27" t="n">
        <f aca="false">(D15*H15)*(1+I15/100)</f>
        <v>0</v>
      </c>
      <c r="K15" s="27" t="n">
        <f aca="false">H15*D15</f>
        <v>0</v>
      </c>
      <c r="L15" s="28" t="n">
        <f aca="false">(E15*H15)*(1+I15/100)</f>
        <v>0</v>
      </c>
      <c r="M15" s="28" t="n">
        <f aca="false">H15*E15</f>
        <v>0</v>
      </c>
      <c r="N15" s="23" t="n">
        <f aca="false">(F15*H15)*(1+I15/100)</f>
        <v>0</v>
      </c>
      <c r="O15" s="23" t="n">
        <f aca="false">H15*F15</f>
        <v>0</v>
      </c>
      <c r="P15" s="29" t="n">
        <f aca="false">(G15*H15)*(1+I15/100)</f>
        <v>0</v>
      </c>
      <c r="Q15" s="29" t="n">
        <f aca="false">H15*G15</f>
        <v>0</v>
      </c>
    </row>
    <row r="16" customFormat="false" ht="15" hidden="false" customHeight="false" outlineLevel="0" collapsed="false">
      <c r="A16" s="20" t="n">
        <v>10</v>
      </c>
      <c r="B16" s="31" t="s">
        <v>32</v>
      </c>
      <c r="C16" s="22" t="s">
        <v>23</v>
      </c>
      <c r="D16" s="23" t="n">
        <v>10</v>
      </c>
      <c r="E16" s="24" t="n">
        <v>40</v>
      </c>
      <c r="F16" s="23" t="n">
        <v>10</v>
      </c>
      <c r="G16" s="32" t="n">
        <v>0</v>
      </c>
      <c r="H16" s="25"/>
      <c r="I16" s="26" t="n">
        <v>5</v>
      </c>
      <c r="J16" s="27" t="n">
        <f aca="false">(D16*H16)*(1+I16/100)</f>
        <v>0</v>
      </c>
      <c r="K16" s="27" t="n">
        <f aca="false">H16*D16</f>
        <v>0</v>
      </c>
      <c r="L16" s="28" t="n">
        <f aca="false">(E16*H16)*(1+I16/100)</f>
        <v>0</v>
      </c>
      <c r="M16" s="28" t="n">
        <f aca="false">H16*E16</f>
        <v>0</v>
      </c>
      <c r="N16" s="23" t="n">
        <f aca="false">(F16*H16)*(1+I16/100)</f>
        <v>0</v>
      </c>
      <c r="O16" s="23" t="n">
        <f aca="false">H16*F16</f>
        <v>0</v>
      </c>
      <c r="P16" s="29" t="n">
        <f aca="false">(G16*H16)*(1+I16/100)</f>
        <v>0</v>
      </c>
      <c r="Q16" s="29" t="n">
        <f aca="false">H16*G16</f>
        <v>0</v>
      </c>
    </row>
    <row r="17" customFormat="false" ht="15" hidden="false" customHeight="false" outlineLevel="0" collapsed="false">
      <c r="A17" s="20" t="n">
        <v>11</v>
      </c>
      <c r="B17" s="31" t="s">
        <v>33</v>
      </c>
      <c r="C17" s="22" t="s">
        <v>23</v>
      </c>
      <c r="D17" s="23" t="n">
        <v>10</v>
      </c>
      <c r="E17" s="24" t="n">
        <v>40</v>
      </c>
      <c r="F17" s="23" t="n">
        <v>10</v>
      </c>
      <c r="G17" s="32" t="n">
        <v>0</v>
      </c>
      <c r="H17" s="25"/>
      <c r="I17" s="26" t="n">
        <v>5</v>
      </c>
      <c r="J17" s="27" t="n">
        <f aca="false">(D17*H17)*(1+I17/100)</f>
        <v>0</v>
      </c>
      <c r="K17" s="27" t="n">
        <f aca="false">H17*D17</f>
        <v>0</v>
      </c>
      <c r="L17" s="28" t="n">
        <f aca="false">(E17*H17)*(1+I17/100)</f>
        <v>0</v>
      </c>
      <c r="M17" s="28" t="n">
        <f aca="false">H17*E17</f>
        <v>0</v>
      </c>
      <c r="N17" s="23" t="n">
        <f aca="false">(F17*H17)*(1+I17/100)</f>
        <v>0</v>
      </c>
      <c r="O17" s="23" t="n">
        <f aca="false">H17*F17</f>
        <v>0</v>
      </c>
      <c r="P17" s="29" t="n">
        <f aca="false">(G17*H17)*(1+I17/100)</f>
        <v>0</v>
      </c>
      <c r="Q17" s="29" t="n">
        <f aca="false">H17*G17</f>
        <v>0</v>
      </c>
    </row>
    <row r="18" customFormat="false" ht="30" hidden="false" customHeight="false" outlineLevel="0" collapsed="false">
      <c r="A18" s="20" t="n">
        <v>12</v>
      </c>
      <c r="B18" s="31" t="s">
        <v>34</v>
      </c>
      <c r="C18" s="22" t="s">
        <v>23</v>
      </c>
      <c r="D18" s="23" t="n">
        <v>30</v>
      </c>
      <c r="E18" s="24" t="n">
        <v>20</v>
      </c>
      <c r="F18" s="23" t="n">
        <v>0</v>
      </c>
      <c r="G18" s="32" t="n">
        <v>60</v>
      </c>
      <c r="H18" s="25"/>
      <c r="I18" s="26" t="n">
        <v>5</v>
      </c>
      <c r="J18" s="27" t="n">
        <f aca="false">(D18*H18)*(1+I18/100)</f>
        <v>0</v>
      </c>
      <c r="K18" s="27" t="n">
        <f aca="false">H18*D18</f>
        <v>0</v>
      </c>
      <c r="L18" s="28" t="n">
        <f aca="false">(E18*H18)*(1+I18/100)</f>
        <v>0</v>
      </c>
      <c r="M18" s="28" t="n">
        <f aca="false">H18*E18</f>
        <v>0</v>
      </c>
      <c r="N18" s="23" t="n">
        <f aca="false">(F18*H18)*(1+I18/100)</f>
        <v>0</v>
      </c>
      <c r="O18" s="23" t="n">
        <f aca="false">H18*F18</f>
        <v>0</v>
      </c>
      <c r="P18" s="29" t="n">
        <f aca="false">(G18*H18)*(1+I18/100)</f>
        <v>0</v>
      </c>
      <c r="Q18" s="29" t="n">
        <f aca="false">H18*G18</f>
        <v>0</v>
      </c>
    </row>
    <row r="19" s="37" customFormat="true" ht="15" hidden="false" customHeight="false" outlineLevel="0" collapsed="false">
      <c r="A19" s="20" t="n">
        <v>13</v>
      </c>
      <c r="B19" s="31" t="s">
        <v>35</v>
      </c>
      <c r="C19" s="22" t="s">
        <v>23</v>
      </c>
      <c r="D19" s="23" t="n">
        <v>10</v>
      </c>
      <c r="E19" s="24" t="n">
        <v>20</v>
      </c>
      <c r="F19" s="23" t="n">
        <v>10</v>
      </c>
      <c r="G19" s="32" t="n">
        <v>5</v>
      </c>
      <c r="H19" s="25"/>
      <c r="I19" s="26" t="n">
        <v>5</v>
      </c>
      <c r="J19" s="27" t="n">
        <f aca="false">(D19*H19)*(1+I19/100)</f>
        <v>0</v>
      </c>
      <c r="K19" s="27" t="n">
        <f aca="false">H19*D19</f>
        <v>0</v>
      </c>
      <c r="L19" s="28" t="n">
        <f aca="false">(E19*H19)*(1+I19/100)</f>
        <v>0</v>
      </c>
      <c r="M19" s="28" t="n">
        <f aca="false">H19*E19</f>
        <v>0</v>
      </c>
      <c r="N19" s="23" t="n">
        <f aca="false">(F19*H19)*(1+I19/100)</f>
        <v>0</v>
      </c>
      <c r="O19" s="23" t="n">
        <f aca="false">H19*F19</f>
        <v>0</v>
      </c>
      <c r="P19" s="29" t="n">
        <f aca="false">(G19*H19)*(1+I19/100)</f>
        <v>0</v>
      </c>
      <c r="Q19" s="29" t="n">
        <f aca="false">H19*G19</f>
        <v>0</v>
      </c>
      <c r="R19" s="36"/>
    </row>
    <row r="20" customFormat="false" ht="15" hidden="false" customHeight="false" outlineLevel="0" collapsed="false">
      <c r="A20" s="20" t="n">
        <v>14</v>
      </c>
      <c r="B20" s="31" t="s">
        <v>36</v>
      </c>
      <c r="C20" s="22" t="s">
        <v>23</v>
      </c>
      <c r="D20" s="23" t="n">
        <v>10</v>
      </c>
      <c r="E20" s="24" t="n">
        <v>20</v>
      </c>
      <c r="F20" s="23" t="n">
        <v>5</v>
      </c>
      <c r="G20" s="23" t="n">
        <v>5</v>
      </c>
      <c r="H20" s="25"/>
      <c r="I20" s="26" t="n">
        <v>5</v>
      </c>
      <c r="J20" s="27" t="n">
        <f aca="false">(D20*H20)*(1+I20/100)</f>
        <v>0</v>
      </c>
      <c r="K20" s="27" t="n">
        <f aca="false">H20*D20</f>
        <v>0</v>
      </c>
      <c r="L20" s="28" t="n">
        <f aca="false">(E20*H20)*(1+I20/100)</f>
        <v>0</v>
      </c>
      <c r="M20" s="28" t="n">
        <f aca="false">H20*E20</f>
        <v>0</v>
      </c>
      <c r="N20" s="23" t="n">
        <f aca="false">(F20*H20)*(1+I20/100)</f>
        <v>0</v>
      </c>
      <c r="O20" s="23" t="n">
        <f aca="false">H20*F20</f>
        <v>0</v>
      </c>
      <c r="P20" s="29" t="n">
        <f aca="false">(G20*H20)*(1+I20/100)</f>
        <v>0</v>
      </c>
      <c r="Q20" s="29" t="n">
        <f aca="false">H20*G20</f>
        <v>0</v>
      </c>
    </row>
    <row r="21" customFormat="false" ht="93.75" hidden="false" customHeight="true" outlineLevel="0" collapsed="false">
      <c r="A21" s="20" t="n">
        <v>15</v>
      </c>
      <c r="B21" s="31" t="s">
        <v>37</v>
      </c>
      <c r="C21" s="22" t="s">
        <v>23</v>
      </c>
      <c r="D21" s="23" t="n">
        <v>50</v>
      </c>
      <c r="E21" s="24" t="n">
        <v>40</v>
      </c>
      <c r="F21" s="23" t="n">
        <v>0</v>
      </c>
      <c r="G21" s="23" t="n">
        <v>20</v>
      </c>
      <c r="H21" s="25"/>
      <c r="I21" s="26" t="n">
        <v>5</v>
      </c>
      <c r="J21" s="27" t="n">
        <f aca="false">(D21*H21)*(1+I21/100)</f>
        <v>0</v>
      </c>
      <c r="K21" s="27" t="n">
        <f aca="false">H21*D21</f>
        <v>0</v>
      </c>
      <c r="L21" s="28" t="n">
        <f aca="false">(E21*H21)*(1+I21/100)</f>
        <v>0</v>
      </c>
      <c r="M21" s="28" t="n">
        <f aca="false">H21*E21</f>
        <v>0</v>
      </c>
      <c r="N21" s="23" t="n">
        <f aca="false">(F21*H21)*(1+I21/100)</f>
        <v>0</v>
      </c>
      <c r="O21" s="23" t="n">
        <f aca="false">H21*F21</f>
        <v>0</v>
      </c>
      <c r="P21" s="29" t="n">
        <f aca="false">(G21*H21)*(1+I21/100)</f>
        <v>0</v>
      </c>
      <c r="Q21" s="29" t="n">
        <f aca="false">H21*G21</f>
        <v>0</v>
      </c>
    </row>
    <row r="22" customFormat="false" ht="30" hidden="false" customHeight="false" outlineLevel="0" collapsed="false">
      <c r="A22" s="20" t="n">
        <v>16</v>
      </c>
      <c r="B22" s="31" t="s">
        <v>38</v>
      </c>
      <c r="C22" s="22" t="s">
        <v>23</v>
      </c>
      <c r="D22" s="23" t="n">
        <v>60</v>
      </c>
      <c r="E22" s="24" t="n">
        <v>100</v>
      </c>
      <c r="F22" s="23" t="n">
        <v>50</v>
      </c>
      <c r="G22" s="23" t="n">
        <v>25</v>
      </c>
      <c r="H22" s="25"/>
      <c r="I22" s="26" t="n">
        <v>5</v>
      </c>
      <c r="J22" s="27" t="n">
        <f aca="false">(D22*H22)*(1+I22/100)</f>
        <v>0</v>
      </c>
      <c r="K22" s="27" t="n">
        <f aca="false">H22*D22</f>
        <v>0</v>
      </c>
      <c r="L22" s="28" t="n">
        <f aca="false">(E22*H22)*(1+I22/100)</f>
        <v>0</v>
      </c>
      <c r="M22" s="28" t="n">
        <f aca="false">H22*E22</f>
        <v>0</v>
      </c>
      <c r="N22" s="23" t="n">
        <f aca="false">(F22*H22)*(1+I22/100)</f>
        <v>0</v>
      </c>
      <c r="O22" s="23" t="n">
        <f aca="false">H22*F22</f>
        <v>0</v>
      </c>
      <c r="P22" s="29" t="n">
        <f aca="false">(G22*H22)*(1+I22/100)</f>
        <v>0</v>
      </c>
      <c r="Q22" s="29" t="n">
        <f aca="false">H22*G22</f>
        <v>0</v>
      </c>
    </row>
    <row r="23" customFormat="false" ht="15" hidden="false" customHeight="false" outlineLevel="0" collapsed="false">
      <c r="A23" s="20" t="n">
        <v>17</v>
      </c>
      <c r="B23" s="31" t="s">
        <v>39</v>
      </c>
      <c r="C23" s="22" t="s">
        <v>23</v>
      </c>
      <c r="D23" s="23" t="n">
        <v>20</v>
      </c>
      <c r="E23" s="24" t="n">
        <v>40</v>
      </c>
      <c r="F23" s="23" t="n">
        <v>25</v>
      </c>
      <c r="G23" s="23" t="n">
        <v>10</v>
      </c>
      <c r="H23" s="25"/>
      <c r="I23" s="26" t="n">
        <v>5</v>
      </c>
      <c r="J23" s="27" t="n">
        <f aca="false">(D23*H23)*(1+I23/100)</f>
        <v>0</v>
      </c>
      <c r="K23" s="27" t="n">
        <f aca="false">H23*D23</f>
        <v>0</v>
      </c>
      <c r="L23" s="28" t="n">
        <f aca="false">(E23*H23)*(1+I23/100)</f>
        <v>0</v>
      </c>
      <c r="M23" s="28" t="n">
        <f aca="false">H23*E23</f>
        <v>0</v>
      </c>
      <c r="N23" s="23" t="n">
        <f aca="false">(F23*H23)*(1+I23/100)</f>
        <v>0</v>
      </c>
      <c r="O23" s="23" t="n">
        <f aca="false">H23*F23</f>
        <v>0</v>
      </c>
      <c r="P23" s="29" t="n">
        <f aca="false">(G23*H23)*(1+I23/100)</f>
        <v>0</v>
      </c>
      <c r="Q23" s="29" t="n">
        <f aca="false">H23*G23</f>
        <v>0</v>
      </c>
    </row>
    <row r="24" customFormat="false" ht="15" hidden="false" customHeight="false" outlineLevel="0" collapsed="false">
      <c r="A24" s="20" t="n">
        <v>18</v>
      </c>
      <c r="B24" s="31" t="s">
        <v>40</v>
      </c>
      <c r="C24" s="22" t="s">
        <v>23</v>
      </c>
      <c r="D24" s="23" t="n">
        <v>20</v>
      </c>
      <c r="E24" s="24" t="n">
        <v>40</v>
      </c>
      <c r="F24" s="23" t="n">
        <v>0</v>
      </c>
      <c r="G24" s="23" t="n">
        <v>10</v>
      </c>
      <c r="H24" s="25"/>
      <c r="I24" s="26" t="n">
        <v>5</v>
      </c>
      <c r="J24" s="27" t="n">
        <f aca="false">(D24*H24)*(1+I24/100)</f>
        <v>0</v>
      </c>
      <c r="K24" s="27" t="n">
        <f aca="false">H24*D24</f>
        <v>0</v>
      </c>
      <c r="L24" s="28" t="n">
        <f aca="false">(E24*H24)*(1+I24/100)</f>
        <v>0</v>
      </c>
      <c r="M24" s="28" t="n">
        <f aca="false">H24*E24</f>
        <v>0</v>
      </c>
      <c r="N24" s="23" t="n">
        <f aca="false">(F24*H24)*(1+I24/100)</f>
        <v>0</v>
      </c>
      <c r="O24" s="23" t="n">
        <f aca="false">H24*F24</f>
        <v>0</v>
      </c>
      <c r="P24" s="29" t="n">
        <f aca="false">(G24*H24)*(1+I24/100)</f>
        <v>0</v>
      </c>
      <c r="Q24" s="29" t="n">
        <f aca="false">H24*G24</f>
        <v>0</v>
      </c>
    </row>
    <row r="25" customFormat="false" ht="51.75" hidden="false" customHeight="true" outlineLevel="0" collapsed="false">
      <c r="A25" s="20" t="n">
        <v>19</v>
      </c>
      <c r="B25" s="31" t="s">
        <v>41</v>
      </c>
      <c r="C25" s="22" t="s">
        <v>23</v>
      </c>
      <c r="D25" s="23" t="n">
        <v>10</v>
      </c>
      <c r="E25" s="24" t="n">
        <v>40</v>
      </c>
      <c r="F25" s="23" t="n">
        <v>25</v>
      </c>
      <c r="G25" s="23" t="n">
        <v>40</v>
      </c>
      <c r="H25" s="25"/>
      <c r="I25" s="26" t="n">
        <v>5</v>
      </c>
      <c r="J25" s="27" t="n">
        <f aca="false">(D25*H25)*(1+I25/100)</f>
        <v>0</v>
      </c>
      <c r="K25" s="27" t="n">
        <f aca="false">H25*D25</f>
        <v>0</v>
      </c>
      <c r="L25" s="28" t="n">
        <f aca="false">(E25*H25)*(1+I25/100)</f>
        <v>0</v>
      </c>
      <c r="M25" s="28" t="n">
        <f aca="false">H25*E25</f>
        <v>0</v>
      </c>
      <c r="N25" s="23" t="n">
        <f aca="false">(F25*H25)*(1+I25/100)</f>
        <v>0</v>
      </c>
      <c r="O25" s="23" t="n">
        <f aca="false">H25*F25</f>
        <v>0</v>
      </c>
      <c r="P25" s="29" t="n">
        <f aca="false">(G25*H25)*(1+I25/100)</f>
        <v>0</v>
      </c>
      <c r="Q25" s="29" t="n">
        <f aca="false">H25*G25</f>
        <v>0</v>
      </c>
    </row>
    <row r="26" customFormat="false" ht="55.5" hidden="false" customHeight="true" outlineLevel="0" collapsed="false">
      <c r="A26" s="20" t="n">
        <v>20</v>
      </c>
      <c r="B26" s="31" t="s">
        <v>42</v>
      </c>
      <c r="C26" s="22" t="s">
        <v>23</v>
      </c>
      <c r="D26" s="23" t="n">
        <v>200</v>
      </c>
      <c r="E26" s="24" t="n">
        <v>180</v>
      </c>
      <c r="F26" s="23" t="n">
        <v>50</v>
      </c>
      <c r="G26" s="23" t="n">
        <v>70</v>
      </c>
      <c r="H26" s="25"/>
      <c r="I26" s="26" t="n">
        <v>5</v>
      </c>
      <c r="J26" s="27" t="n">
        <f aca="false">(D26*H26)*(1+I26/100)</f>
        <v>0</v>
      </c>
      <c r="K26" s="27" t="n">
        <f aca="false">H26*D26</f>
        <v>0</v>
      </c>
      <c r="L26" s="28" t="n">
        <f aca="false">(E26*H26)*(1+I26/100)</f>
        <v>0</v>
      </c>
      <c r="M26" s="28" t="n">
        <f aca="false">H26*E26</f>
        <v>0</v>
      </c>
      <c r="N26" s="23" t="n">
        <f aca="false">(F26*H26)*(1+I26/100)</f>
        <v>0</v>
      </c>
      <c r="O26" s="23" t="n">
        <f aca="false">H26*F26</f>
        <v>0</v>
      </c>
      <c r="P26" s="29" t="n">
        <f aca="false">(G26*H26)*(1+I26/100)</f>
        <v>0</v>
      </c>
      <c r="Q26" s="29" t="n">
        <f aca="false">H26*G26</f>
        <v>0</v>
      </c>
    </row>
    <row r="27" customFormat="false" ht="79.5" hidden="false" customHeight="true" outlineLevel="0" collapsed="false">
      <c r="A27" s="20" t="n">
        <v>21</v>
      </c>
      <c r="B27" s="31" t="s">
        <v>43</v>
      </c>
      <c r="C27" s="22" t="s">
        <v>23</v>
      </c>
      <c r="D27" s="23" t="n">
        <v>0</v>
      </c>
      <c r="E27" s="24" t="n">
        <v>180</v>
      </c>
      <c r="F27" s="23" t="n">
        <v>50</v>
      </c>
      <c r="G27" s="23" t="n">
        <v>70</v>
      </c>
      <c r="H27" s="25"/>
      <c r="I27" s="26" t="n">
        <v>5</v>
      </c>
      <c r="J27" s="27" t="n">
        <f aca="false">(D27*H27)*(1+I27/100)</f>
        <v>0</v>
      </c>
      <c r="K27" s="27" t="n">
        <f aca="false">H27*D27</f>
        <v>0</v>
      </c>
      <c r="L27" s="28" t="n">
        <f aca="false">(E27*H27)*(1+I27/100)</f>
        <v>0</v>
      </c>
      <c r="M27" s="28" t="n">
        <f aca="false">H27*E27</f>
        <v>0</v>
      </c>
      <c r="N27" s="23" t="n">
        <f aca="false">(F27*H27)*(1+I27/100)</f>
        <v>0</v>
      </c>
      <c r="O27" s="23" t="n">
        <f aca="false">H27*F27</f>
        <v>0</v>
      </c>
      <c r="P27" s="29" t="n">
        <f aca="false">(G27*H27)*(1+I27/100)</f>
        <v>0</v>
      </c>
      <c r="Q27" s="29" t="n">
        <f aca="false">H27*G27</f>
        <v>0</v>
      </c>
    </row>
    <row r="28" customFormat="false" ht="55.5" hidden="false" customHeight="true" outlineLevel="0" collapsed="false">
      <c r="A28" s="20" t="n">
        <v>22</v>
      </c>
      <c r="B28" s="31" t="s">
        <v>44</v>
      </c>
      <c r="C28" s="22" t="s">
        <v>23</v>
      </c>
      <c r="D28" s="23" t="n">
        <v>500</v>
      </c>
      <c r="E28" s="24" t="n">
        <v>180</v>
      </c>
      <c r="F28" s="23" t="n">
        <v>50</v>
      </c>
      <c r="G28" s="23" t="n">
        <v>70</v>
      </c>
      <c r="H28" s="25"/>
      <c r="I28" s="26" t="n">
        <v>5</v>
      </c>
      <c r="J28" s="27" t="n">
        <f aca="false">(D28*H28)*(1+I28/100)</f>
        <v>0</v>
      </c>
      <c r="K28" s="27" t="n">
        <f aca="false">H28*D28</f>
        <v>0</v>
      </c>
      <c r="L28" s="28" t="n">
        <f aca="false">(E28*H28)*(1+I28/100)</f>
        <v>0</v>
      </c>
      <c r="M28" s="28" t="n">
        <f aca="false">H28*E28</f>
        <v>0</v>
      </c>
      <c r="N28" s="23" t="n">
        <f aca="false">(F28*H28)*(1+I28/100)</f>
        <v>0</v>
      </c>
      <c r="O28" s="23" t="n">
        <f aca="false">H28*F28</f>
        <v>0</v>
      </c>
      <c r="P28" s="29" t="n">
        <f aca="false">(G28*H28)*(1+I28/100)</f>
        <v>0</v>
      </c>
      <c r="Q28" s="29" t="n">
        <f aca="false">H28*G28</f>
        <v>0</v>
      </c>
    </row>
    <row r="29" customFormat="false" ht="30" hidden="false" customHeight="false" outlineLevel="0" collapsed="false">
      <c r="A29" s="20" t="n">
        <v>23</v>
      </c>
      <c r="B29" s="21" t="s">
        <v>45</v>
      </c>
      <c r="C29" s="22" t="s">
        <v>23</v>
      </c>
      <c r="D29" s="33" t="n">
        <v>5</v>
      </c>
      <c r="E29" s="34" t="n">
        <v>3</v>
      </c>
      <c r="F29" s="33" t="n">
        <v>5</v>
      </c>
      <c r="G29" s="35" t="n">
        <v>0</v>
      </c>
      <c r="H29" s="25"/>
      <c r="I29" s="26" t="n">
        <v>5</v>
      </c>
      <c r="J29" s="27" t="n">
        <f aca="false">(D29*H29)*(1+I29/100)</f>
        <v>0</v>
      </c>
      <c r="K29" s="27" t="n">
        <f aca="false">H29*D29</f>
        <v>0</v>
      </c>
      <c r="L29" s="28" t="n">
        <f aca="false">(E29*H29)*(1+I29/100)</f>
        <v>0</v>
      </c>
      <c r="M29" s="28" t="n">
        <f aca="false">H29*E29</f>
        <v>0</v>
      </c>
      <c r="N29" s="23" t="n">
        <f aca="false">(F29*H29)*(1+I29/100)</f>
        <v>0</v>
      </c>
      <c r="O29" s="23" t="n">
        <f aca="false">H29*F29</f>
        <v>0</v>
      </c>
      <c r="P29" s="29" t="n">
        <f aca="false">(G29*H29)*(1+I29/100)</f>
        <v>0</v>
      </c>
      <c r="Q29" s="29" t="n">
        <f aca="false">H29*G29</f>
        <v>0</v>
      </c>
    </row>
    <row r="30" customFormat="false" ht="15" hidden="false" customHeight="false" outlineLevel="0" collapsed="false">
      <c r="A30" s="20" t="n">
        <v>24</v>
      </c>
      <c r="B30" s="31" t="s">
        <v>46</v>
      </c>
      <c r="C30" s="22" t="s">
        <v>23</v>
      </c>
      <c r="D30" s="23" t="n">
        <v>5</v>
      </c>
      <c r="E30" s="24" t="n">
        <v>40</v>
      </c>
      <c r="F30" s="23" t="n">
        <v>0</v>
      </c>
      <c r="G30" s="32" t="n">
        <v>2.5</v>
      </c>
      <c r="H30" s="25"/>
      <c r="I30" s="26" t="n">
        <v>5</v>
      </c>
      <c r="J30" s="27" t="n">
        <f aca="false">(D30*H30)*(1+I30/100)</f>
        <v>0</v>
      </c>
      <c r="K30" s="27" t="n">
        <f aca="false">H30*D30</f>
        <v>0</v>
      </c>
      <c r="L30" s="28" t="n">
        <f aca="false">(E30*H30)*(1+I30/100)</f>
        <v>0</v>
      </c>
      <c r="M30" s="28" t="n">
        <f aca="false">H30*E30</f>
        <v>0</v>
      </c>
      <c r="N30" s="23" t="n">
        <f aca="false">(F30*H30)*(1+I30/100)</f>
        <v>0</v>
      </c>
      <c r="O30" s="23" t="n">
        <f aca="false">H30*F30</f>
        <v>0</v>
      </c>
      <c r="P30" s="29" t="n">
        <f aca="false">(G30*H30)*(1+I30/100)</f>
        <v>0</v>
      </c>
      <c r="Q30" s="29" t="n">
        <f aca="false">H30*G30</f>
        <v>0</v>
      </c>
    </row>
    <row r="31" customFormat="false" ht="15" hidden="false" customHeight="false" outlineLevel="0" collapsed="false">
      <c r="A31" s="20" t="n">
        <v>25</v>
      </c>
      <c r="B31" s="31" t="s">
        <v>47</v>
      </c>
      <c r="C31" s="22" t="s">
        <v>23</v>
      </c>
      <c r="D31" s="23" t="n">
        <v>50</v>
      </c>
      <c r="E31" s="24" t="n">
        <v>80</v>
      </c>
      <c r="F31" s="23" t="n">
        <v>10</v>
      </c>
      <c r="G31" s="32" t="n">
        <v>80</v>
      </c>
      <c r="H31" s="25"/>
      <c r="I31" s="26" t="n">
        <v>5</v>
      </c>
      <c r="J31" s="27" t="n">
        <f aca="false">(D31*H31)*(1+I31/100)</f>
        <v>0</v>
      </c>
      <c r="K31" s="27" t="n">
        <f aca="false">H31*D31</f>
        <v>0</v>
      </c>
      <c r="L31" s="28" t="n">
        <f aca="false">(E31*H31)*(1+I31/100)</f>
        <v>0</v>
      </c>
      <c r="M31" s="28" t="n">
        <f aca="false">H31*E31</f>
        <v>0</v>
      </c>
      <c r="N31" s="23" t="n">
        <f aca="false">(F31*H31)*(1+I31/100)</f>
        <v>0</v>
      </c>
      <c r="O31" s="23" t="n">
        <f aca="false">H31*F31</f>
        <v>0</v>
      </c>
      <c r="P31" s="29" t="n">
        <f aca="false">(G31*H31)*(1+I31/100)</f>
        <v>0</v>
      </c>
      <c r="Q31" s="29" t="n">
        <f aca="false">H31*G31</f>
        <v>0</v>
      </c>
    </row>
    <row r="32" customFormat="false" ht="60" hidden="false" customHeight="false" outlineLevel="0" collapsed="false">
      <c r="A32" s="20" t="n">
        <v>26</v>
      </c>
      <c r="B32" s="31" t="s">
        <v>48</v>
      </c>
      <c r="C32" s="22" t="s">
        <v>23</v>
      </c>
      <c r="D32" s="23" t="n">
        <v>300</v>
      </c>
      <c r="E32" s="24" t="n">
        <v>300</v>
      </c>
      <c r="F32" s="23" t="n">
        <v>250</v>
      </c>
      <c r="G32" s="32" t="n">
        <v>370</v>
      </c>
      <c r="H32" s="25"/>
      <c r="I32" s="26" t="n">
        <v>5</v>
      </c>
      <c r="J32" s="27" t="n">
        <f aca="false">(D32*H32)*(1+I32/100)</f>
        <v>0</v>
      </c>
      <c r="K32" s="27" t="n">
        <f aca="false">H32*D32</f>
        <v>0</v>
      </c>
      <c r="L32" s="28" t="n">
        <f aca="false">(E32*H32)*(1+I32/100)</f>
        <v>0</v>
      </c>
      <c r="M32" s="28" t="n">
        <f aca="false">H32*E32</f>
        <v>0</v>
      </c>
      <c r="N32" s="23" t="n">
        <f aca="false">(F32*H32)*(1+I32/100)</f>
        <v>0</v>
      </c>
      <c r="O32" s="23" t="n">
        <f aca="false">H32*F32</f>
        <v>0</v>
      </c>
      <c r="P32" s="29" t="n">
        <f aca="false">(G32*H32)*(1+I32/100)</f>
        <v>0</v>
      </c>
      <c r="Q32" s="29" t="n">
        <f aca="false">H32*G32</f>
        <v>0</v>
      </c>
    </row>
    <row r="33" customFormat="false" ht="15" hidden="false" customHeight="false" outlineLevel="0" collapsed="false">
      <c r="A33" s="20" t="n">
        <v>27</v>
      </c>
      <c r="B33" s="31" t="s">
        <v>49</v>
      </c>
      <c r="C33" s="22" t="s">
        <v>23</v>
      </c>
      <c r="D33" s="23" t="n">
        <v>80</v>
      </c>
      <c r="E33" s="24" t="n">
        <v>40</v>
      </c>
      <c r="F33" s="23" t="n">
        <v>60</v>
      </c>
      <c r="G33" s="23" t="n">
        <v>100</v>
      </c>
      <c r="H33" s="25"/>
      <c r="I33" s="26" t="n">
        <v>5</v>
      </c>
      <c r="J33" s="27" t="n">
        <f aca="false">(D33*H33)*(1+I33/100)</f>
        <v>0</v>
      </c>
      <c r="K33" s="27" t="n">
        <f aca="false">H33*D33</f>
        <v>0</v>
      </c>
      <c r="L33" s="28" t="n">
        <f aca="false">(E33*H33)*(1+I33/100)</f>
        <v>0</v>
      </c>
      <c r="M33" s="28" t="n">
        <f aca="false">H33*E33</f>
        <v>0</v>
      </c>
      <c r="N33" s="23" t="n">
        <f aca="false">(F33*H33)*(1+I33/100)</f>
        <v>0</v>
      </c>
      <c r="O33" s="23" t="n">
        <f aca="false">H33*F33</f>
        <v>0</v>
      </c>
      <c r="P33" s="29" t="n">
        <f aca="false">(G33*H33)*(1+I33/100)</f>
        <v>0</v>
      </c>
      <c r="Q33" s="29" t="n">
        <f aca="false">H33*G33</f>
        <v>0</v>
      </c>
    </row>
    <row r="34" customFormat="false" ht="45" hidden="false" customHeight="false" outlineLevel="0" collapsed="false">
      <c r="A34" s="20" t="n">
        <v>28</v>
      </c>
      <c r="B34" s="38" t="s">
        <v>50</v>
      </c>
      <c r="C34" s="22" t="s">
        <v>23</v>
      </c>
      <c r="D34" s="23" t="n">
        <v>300</v>
      </c>
      <c r="E34" s="24" t="n">
        <v>20</v>
      </c>
      <c r="F34" s="23" t="n">
        <v>15</v>
      </c>
      <c r="G34" s="23" t="n">
        <v>0</v>
      </c>
      <c r="H34" s="25"/>
      <c r="I34" s="26" t="n">
        <v>5</v>
      </c>
      <c r="J34" s="27" t="n">
        <f aca="false">(D34*H34)*(1+I34/100)</f>
        <v>0</v>
      </c>
      <c r="K34" s="27" t="n">
        <f aca="false">H34*D34</f>
        <v>0</v>
      </c>
      <c r="L34" s="28" t="n">
        <f aca="false">(E34*H34)*(1+I34/100)</f>
        <v>0</v>
      </c>
      <c r="M34" s="28" t="n">
        <f aca="false">H34*E34</f>
        <v>0</v>
      </c>
      <c r="N34" s="23" t="n">
        <f aca="false">(F34*H34)*(1+I34/100)</f>
        <v>0</v>
      </c>
      <c r="O34" s="23" t="n">
        <f aca="false">H34*F34</f>
        <v>0</v>
      </c>
      <c r="P34" s="29" t="n">
        <f aca="false">(G34*H34)*(1+I34/100)</f>
        <v>0</v>
      </c>
      <c r="Q34" s="29" t="n">
        <f aca="false">H34*G34</f>
        <v>0</v>
      </c>
    </row>
    <row r="35" customFormat="false" ht="88.5" hidden="false" customHeight="true" outlineLevel="0" collapsed="false">
      <c r="A35" s="20" t="n">
        <v>29</v>
      </c>
      <c r="B35" s="31" t="s">
        <v>51</v>
      </c>
      <c r="C35" s="22" t="s">
        <v>23</v>
      </c>
      <c r="D35" s="23" t="n">
        <v>10</v>
      </c>
      <c r="E35" s="24" t="n">
        <v>80</v>
      </c>
      <c r="F35" s="23" t="n">
        <v>15</v>
      </c>
      <c r="G35" s="39" t="n">
        <v>30</v>
      </c>
      <c r="H35" s="25"/>
      <c r="I35" s="26" t="n">
        <v>5</v>
      </c>
      <c r="J35" s="27" t="n">
        <f aca="false">(D35*H35)*(1+I35/100)</f>
        <v>0</v>
      </c>
      <c r="K35" s="27" t="n">
        <f aca="false">H35*D35</f>
        <v>0</v>
      </c>
      <c r="L35" s="28" t="n">
        <f aca="false">(E35*H35)*(1+I35/100)</f>
        <v>0</v>
      </c>
      <c r="M35" s="28" t="n">
        <f aca="false">H35*E35</f>
        <v>0</v>
      </c>
      <c r="N35" s="23" t="n">
        <f aca="false">(F35*H35)*(1+I35/100)</f>
        <v>0</v>
      </c>
      <c r="O35" s="23" t="n">
        <f aca="false">H35*F35</f>
        <v>0</v>
      </c>
      <c r="P35" s="29" t="n">
        <f aca="false">(G35*H35)*(1+I35/100)</f>
        <v>0</v>
      </c>
      <c r="Q35" s="29" t="n">
        <f aca="false">H35*G35</f>
        <v>0</v>
      </c>
    </row>
    <row r="36" customFormat="false" ht="189.75" hidden="false" customHeight="true" outlineLevel="0" collapsed="false">
      <c r="A36" s="20" t="n">
        <v>30</v>
      </c>
      <c r="B36" s="21" t="s">
        <v>52</v>
      </c>
      <c r="C36" s="22" t="s">
        <v>23</v>
      </c>
      <c r="D36" s="23" t="n">
        <v>0</v>
      </c>
      <c r="E36" s="24" t="n">
        <v>0</v>
      </c>
      <c r="F36" s="23" t="n">
        <v>30</v>
      </c>
      <c r="G36" s="40" t="n">
        <v>0</v>
      </c>
      <c r="H36" s="25"/>
      <c r="I36" s="26" t="n">
        <v>5</v>
      </c>
      <c r="J36" s="27" t="n">
        <f aca="false">(D36*H36)*(1+I36/100)</f>
        <v>0</v>
      </c>
      <c r="K36" s="27" t="n">
        <f aca="false">H36*D36</f>
        <v>0</v>
      </c>
      <c r="L36" s="28" t="n">
        <f aca="false">(E36*H36)*(1+I36/100)</f>
        <v>0</v>
      </c>
      <c r="M36" s="28" t="n">
        <f aca="false">H36*E36</f>
        <v>0</v>
      </c>
      <c r="N36" s="23" t="n">
        <f aca="false">(F36*H36)*(1+I36/100)</f>
        <v>0</v>
      </c>
      <c r="O36" s="23" t="n">
        <f aca="false">H36*F36</f>
        <v>0</v>
      </c>
      <c r="P36" s="29" t="n">
        <f aca="false">(G36*H36)*(1+I36/100)</f>
        <v>0</v>
      </c>
      <c r="Q36" s="29" t="n">
        <f aca="false">H36*G36</f>
        <v>0</v>
      </c>
    </row>
    <row r="37" customFormat="false" ht="135" hidden="false" customHeight="false" outlineLevel="0" collapsed="false">
      <c r="A37" s="20" t="n">
        <v>31</v>
      </c>
      <c r="B37" s="21" t="s">
        <v>53</v>
      </c>
      <c r="C37" s="22" t="s">
        <v>23</v>
      </c>
      <c r="D37" s="23" t="n">
        <v>0</v>
      </c>
      <c r="E37" s="24" t="n">
        <v>0</v>
      </c>
      <c r="F37" s="23" t="n">
        <v>60</v>
      </c>
      <c r="G37" s="40" t="n">
        <v>0</v>
      </c>
      <c r="H37" s="25"/>
      <c r="I37" s="26" t="n">
        <v>5</v>
      </c>
      <c r="J37" s="27" t="n">
        <f aca="false">(D37*H37)*(1+I37/100)</f>
        <v>0</v>
      </c>
      <c r="K37" s="27" t="n">
        <f aca="false">H37*D37</f>
        <v>0</v>
      </c>
      <c r="L37" s="28" t="n">
        <f aca="false">(E37*H37)*(1+I37/100)</f>
        <v>0</v>
      </c>
      <c r="M37" s="28" t="n">
        <f aca="false">H37*E37</f>
        <v>0</v>
      </c>
      <c r="N37" s="23" t="n">
        <f aca="false">(F37*H37)*(1+I37/100)</f>
        <v>0</v>
      </c>
      <c r="O37" s="23" t="n">
        <f aca="false">H37*F37</f>
        <v>0</v>
      </c>
      <c r="P37" s="29" t="n">
        <f aca="false">(G37*H37)*(1+I37/100)</f>
        <v>0</v>
      </c>
      <c r="Q37" s="29" t="n">
        <f aca="false">H37*G37</f>
        <v>0</v>
      </c>
    </row>
    <row r="38" customFormat="false" ht="138" hidden="false" customHeight="true" outlineLevel="0" collapsed="false">
      <c r="A38" s="20" t="n">
        <v>32</v>
      </c>
      <c r="B38" s="21" t="s">
        <v>54</v>
      </c>
      <c r="C38" s="22" t="s">
        <v>23</v>
      </c>
      <c r="D38" s="23" t="n">
        <v>120</v>
      </c>
      <c r="E38" s="24" t="n">
        <v>60</v>
      </c>
      <c r="F38" s="23" t="n">
        <v>150</v>
      </c>
      <c r="G38" s="40" t="n">
        <v>0</v>
      </c>
      <c r="H38" s="25"/>
      <c r="I38" s="26" t="n">
        <v>5</v>
      </c>
      <c r="J38" s="27" t="n">
        <f aca="false">(D38*H38)*(1+I38/100)</f>
        <v>0</v>
      </c>
      <c r="K38" s="27" t="n">
        <f aca="false">H38*D38</f>
        <v>0</v>
      </c>
      <c r="L38" s="28" t="n">
        <f aca="false">(E38*H38)*(1+I38/100)</f>
        <v>0</v>
      </c>
      <c r="M38" s="28" t="n">
        <f aca="false">H38*E38</f>
        <v>0</v>
      </c>
      <c r="N38" s="23" t="n">
        <f aca="false">(F38*H38)*(1+I38/100)</f>
        <v>0</v>
      </c>
      <c r="O38" s="23" t="n">
        <f aca="false">H38*F38</f>
        <v>0</v>
      </c>
      <c r="P38" s="29" t="n">
        <f aca="false">(G38*H38)*(1+I38/100)</f>
        <v>0</v>
      </c>
      <c r="Q38" s="29" t="n">
        <f aca="false">H38*G38</f>
        <v>0</v>
      </c>
    </row>
    <row r="39" customFormat="false" ht="126.75" hidden="false" customHeight="true" outlineLevel="0" collapsed="false">
      <c r="A39" s="20" t="n">
        <v>33</v>
      </c>
      <c r="B39" s="21" t="s">
        <v>55</v>
      </c>
      <c r="C39" s="22" t="s">
        <v>23</v>
      </c>
      <c r="D39" s="23" t="n">
        <v>10</v>
      </c>
      <c r="E39" s="24" t="n">
        <v>0</v>
      </c>
      <c r="F39" s="23" t="n">
        <v>20</v>
      </c>
      <c r="G39" s="40" t="n">
        <v>0</v>
      </c>
      <c r="H39" s="25"/>
      <c r="I39" s="26" t="n">
        <v>5</v>
      </c>
      <c r="J39" s="27" t="n">
        <f aca="false">(D39*H39)*(1+I39/100)</f>
        <v>0</v>
      </c>
      <c r="K39" s="27" t="n">
        <f aca="false">H39*D39</f>
        <v>0</v>
      </c>
      <c r="L39" s="28" t="n">
        <f aca="false">(E39*H39)*(1+I39/100)</f>
        <v>0</v>
      </c>
      <c r="M39" s="28" t="n">
        <f aca="false">H39*E39</f>
        <v>0</v>
      </c>
      <c r="N39" s="23" t="n">
        <f aca="false">(F39*H39)*(1+I39/100)</f>
        <v>0</v>
      </c>
      <c r="O39" s="23" t="n">
        <f aca="false">H39*F39</f>
        <v>0</v>
      </c>
      <c r="P39" s="29" t="n">
        <f aca="false">(G39*H39)*(1+I39/100)</f>
        <v>0</v>
      </c>
      <c r="Q39" s="29" t="n">
        <f aca="false">H39*G39</f>
        <v>0</v>
      </c>
    </row>
    <row r="40" customFormat="false" ht="138.75" hidden="false" customHeight="true" outlineLevel="0" collapsed="false">
      <c r="A40" s="20" t="n">
        <v>34</v>
      </c>
      <c r="B40" s="21" t="s">
        <v>56</v>
      </c>
      <c r="C40" s="22" t="s">
        <v>23</v>
      </c>
      <c r="D40" s="23" t="n">
        <v>150</v>
      </c>
      <c r="E40" s="24" t="n">
        <v>650</v>
      </c>
      <c r="F40" s="23" t="n">
        <v>180</v>
      </c>
      <c r="G40" s="40" t="n">
        <v>180</v>
      </c>
      <c r="H40" s="25"/>
      <c r="I40" s="26" t="n">
        <v>5</v>
      </c>
      <c r="J40" s="27" t="n">
        <f aca="false">(D40*H40)*(1+I40/100)</f>
        <v>0</v>
      </c>
      <c r="K40" s="27" t="n">
        <f aca="false">H40*D40</f>
        <v>0</v>
      </c>
      <c r="L40" s="28" t="n">
        <f aca="false">(E40*H40)*(1+I40/100)</f>
        <v>0</v>
      </c>
      <c r="M40" s="28" t="n">
        <f aca="false">H40*E40</f>
        <v>0</v>
      </c>
      <c r="N40" s="23" t="n">
        <f aca="false">(F40*H40)*(1+I40/100)</f>
        <v>0</v>
      </c>
      <c r="O40" s="23" t="n">
        <f aca="false">H40*F40</f>
        <v>0</v>
      </c>
      <c r="P40" s="29" t="n">
        <f aca="false">(G40*H40)*(1+I40/100)</f>
        <v>0</v>
      </c>
      <c r="Q40" s="29" t="n">
        <f aca="false">H40*G40</f>
        <v>0</v>
      </c>
    </row>
    <row r="41" customFormat="false" ht="15" hidden="false" customHeight="false" outlineLevel="0" collapsed="false">
      <c r="A41" s="41" t="s">
        <v>57</v>
      </c>
      <c r="B41" s="41"/>
      <c r="C41" s="41"/>
      <c r="D41" s="41"/>
      <c r="E41" s="41"/>
      <c r="F41" s="41"/>
      <c r="G41" s="41"/>
      <c r="H41" s="41"/>
      <c r="I41" s="41"/>
      <c r="J41" s="42" t="n">
        <f aca="false">SUM(J7:J40)</f>
        <v>0</v>
      </c>
      <c r="K41" s="42" t="n">
        <f aca="false">SUM(K7:K40)</f>
        <v>0</v>
      </c>
      <c r="L41" s="43" t="n">
        <f aca="false">SUM(L7:L40)</f>
        <v>0</v>
      </c>
      <c r="M41" s="43" t="n">
        <f aca="false">SUM(M7:M40)</f>
        <v>0</v>
      </c>
      <c r="N41" s="44" t="n">
        <f aca="false">SUM(N7:N40)</f>
        <v>0</v>
      </c>
      <c r="O41" s="44" t="n">
        <f aca="false">SUM(O7:O40)</f>
        <v>0</v>
      </c>
      <c r="P41" s="45" t="n">
        <f aca="false">SUM(P7:P40)</f>
        <v>0</v>
      </c>
      <c r="Q41" s="45" t="n">
        <f aca="false">SUM(Q7:Q40)</f>
        <v>0</v>
      </c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7"/>
      <c r="H42" s="47"/>
      <c r="I42" s="49"/>
      <c r="J42" s="50"/>
      <c r="K42" s="50"/>
      <c r="L42" s="50"/>
      <c r="M42" s="50"/>
      <c r="N42" s="50"/>
      <c r="O42" s="50"/>
      <c r="P42" s="50"/>
      <c r="Q42" s="50"/>
    </row>
    <row r="43" s="53" customFormat="true" ht="15" hidden="false" customHeight="false" outlineLevel="0" collapsed="false">
      <c r="A43" s="51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 t="n">
        <f aca="false">J41+L41+N41+P41</f>
        <v>0</v>
      </c>
      <c r="N43" s="52"/>
      <c r="O43" s="52"/>
      <c r="P43" s="52"/>
      <c r="Q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5"/>
      <c r="J44" s="54"/>
      <c r="K44" s="54" t="s">
        <v>59</v>
      </c>
      <c r="L44" s="54"/>
      <c r="M44" s="56" t="n">
        <f aca="false">K41+M41+O41+Q41</f>
        <v>0</v>
      </c>
      <c r="N44" s="54"/>
      <c r="O44" s="57"/>
      <c r="P44" s="57"/>
    </row>
    <row r="46" customFormat="false" ht="50.25" hidden="false" customHeight="true" outlineLevel="0" collapsed="false">
      <c r="B46" s="58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11.75" hidden="false" customHeight="true" outlineLevel="0" collapsed="false">
      <c r="B47" s="58" t="s">
        <v>61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80.25" hidden="false" customHeight="true" outlineLevel="0" collapsed="false">
      <c r="B48" s="58" t="s">
        <v>62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38" hidden="false" customHeight="true" outlineLevel="0" collapsed="false">
      <c r="B49" s="58" t="s">
        <v>63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300.75" hidden="false" customHeight="true" outlineLevel="0" collapsed="false">
      <c r="B50" s="58" t="s">
        <v>64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74.25" hidden="false" customHeight="true" outlineLevel="0" collapsed="false">
      <c r="B51" s="58" t="s">
        <v>65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20.25" hidden="false" customHeight="true" outlineLevel="0" collapsed="false">
      <c r="B52" s="4" t="s">
        <v>6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63" hidden="false" customHeight="true" outlineLevel="0" collapsed="false">
      <c r="B53" s="58" t="s">
        <v>67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56.25" hidden="false" customHeight="true" outlineLevel="0" collapsed="false">
      <c r="B54" s="58" t="s">
        <v>68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79.5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5" hidden="false" customHeight="false" outlineLevel="0" collapsed="false">
      <c r="F56" s="1" t="s">
        <v>69</v>
      </c>
    </row>
    <row r="57" customFormat="false" ht="15" hidden="false" customHeight="false" outlineLevel="0" collapsed="false">
      <c r="C57" s="1" t="s">
        <v>70</v>
      </c>
    </row>
  </sheetData>
  <mergeCells count="24">
    <mergeCell ref="O1:Q1"/>
    <mergeCell ref="A2:P2"/>
    <mergeCell ref="A3:P3"/>
    <mergeCell ref="A4:A5"/>
    <mergeCell ref="B4:B5"/>
    <mergeCell ref="C4:C5"/>
    <mergeCell ref="D4:G4"/>
    <mergeCell ref="H4:H5"/>
    <mergeCell ref="I4:I5"/>
    <mergeCell ref="J4:P4"/>
    <mergeCell ref="A41:I41"/>
    <mergeCell ref="A43:L43"/>
    <mergeCell ref="N43:P43"/>
    <mergeCell ref="O44:P44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37:34Z</dcterms:created>
  <dc:creator>uzytkownik</dc:creator>
  <dc:description/>
  <dc:language>en-US</dc:language>
  <cp:lastModifiedBy>Jadwiga Szkodzińska</cp:lastModifiedBy>
  <cp:lastPrinted>2023-11-21T13:07:13Z</cp:lastPrinted>
  <dcterms:modified xsi:type="dcterms:W3CDTF">2024-11-28T08:48:46Z</dcterms:modified>
  <cp:revision>0</cp:revision>
  <dc:subject/>
  <dc:title/>
</cp:coreProperties>
</file>