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FORMULARZ CENOWY </t>
  </si>
  <si>
    <t xml:space="preserve">załącznik Nr 2 do zapytania ofertowego z dnia 01.07.2022</t>
  </si>
  <si>
    <t xml:space="preserve">Jednostka miary </t>
  </si>
  <si>
    <t xml:space="preserve">Ilość</t>
  </si>
  <si>
    <t xml:space="preserve">Cena jednostkowa netto</t>
  </si>
  <si>
    <t xml:space="preserve">Stawka   VAT</t>
  </si>
  <si>
    <t xml:space="preserve">Wartość brutto</t>
  </si>
  <si>
    <t xml:space="preserve">1</t>
  </si>
  <si>
    <r>
      <rPr>
        <b val="true"/>
        <sz val="8.5"/>
        <color rgb="FF000000"/>
        <rFont val="Calibri"/>
        <family val="2"/>
        <charset val="238"/>
      </rPr>
      <t xml:space="preserve">Szatkownica do warzyw z zestawem tarcz: </t>
    </r>
    <r>
      <rPr>
        <sz val="8.5"/>
        <color rgb="FF000000"/>
        <rFont val="Calibri"/>
        <family val="2"/>
        <charset val="238"/>
      </rPr>
      <t xml:space="preserve">                          - automatyczna funkcja uruchomienia/zatrzymania
- podłużna przystawka do ciągłego cięcia ogórków, pora, itp.
- dzięki zastosowaniu pochyłej konstrukcji podajnik i dźwignia dociskowa znajdują się na wygodnej wysokości, zapewniając ergonomiczną pozycję w trakcie obsługi urządzenia
- uchwyt z tyłu ułatwiający przenoszenie
- jedna prędkość
- wydajność do 5kg/h
- pojemność podajnika 1,65l
- od 20 do 400 porcji dziennie
- Tarcza do wiórków 1,5 mm, Tarcza do wiórków 4,5mm, Plastry 2 mm, Tarcza do krojenia w kostkę
- obudowa urządzenia i podajnik wykonane z metalu
- wymiary 425 x 215 x 495mm
- zasilanie 230V, moc 0,25kW
</t>
    </r>
  </si>
  <si>
    <t xml:space="preserve">Szt.</t>
  </si>
  <si>
    <t xml:space="preserve">2</t>
  </si>
  <si>
    <r>
      <rPr>
        <b val="true"/>
        <sz val="8.5"/>
        <color rgb="FF000000"/>
        <rFont val="Calibri"/>
        <family val="2"/>
        <charset val="238"/>
      </rPr>
      <t xml:space="preserve">Mikser ręczny: </t>
    </r>
    <r>
      <rPr>
        <sz val="8.5"/>
        <color rgb="FF000000"/>
        <rFont val="Calibri"/>
        <family val="2"/>
        <charset val="238"/>
      </rPr>
      <t xml:space="preserve">                                                                                      - Do miksowania różnych składników jednocześnie, w pojemnikach do 30 litrów (ramię miksujące) lub do ubijania nawet do 50 jaj (ramię ubijające)
- Nóż z trzema ostrzami, wykonany z hartowanej stali nierdzewnej,
- posiadający trwałe krawędzi tnące
- osłona noża o średnicy 98 mm
- Czytelne oznaczenie poziomu maksymalnego zanurzenia
- Ergonomiczna obudowa silnika wykonana jest z dwóch rodzajów tworzywa
- Łatwo i wygodnie regulowana prędkość w zakresie od 1500 do 12000 obr./min
- Część na dłoń pokryta jest antypoślizgowym materiałem
- Napięcie 230V, moc 400W, długość całkowita 614mm
</t>
    </r>
  </si>
  <si>
    <t xml:space="preserve">3</t>
  </si>
  <si>
    <r>
      <rPr>
        <b val="true"/>
        <sz val="8.5"/>
        <color rgb="FF000000"/>
        <rFont val="Calibri"/>
        <family val="2"/>
        <charset val="238"/>
      </rPr>
      <t xml:space="preserve">Sokowirówka:   </t>
    </r>
    <r>
      <rPr>
        <sz val="8.5"/>
        <color rgb="FF000000"/>
        <rFont val="Calibri"/>
        <family val="2"/>
        <charset val="238"/>
      </rPr>
      <t xml:space="preserve">                                                                                      - Model z dwoma otworami wsadowymi o średnicy 75 mm i 50 mm  
- 2 litry soku w minutę  
- Obudowa wykonana z wytrzymałego aluminium
- Cichy silnik o mocy 800 W  
- Tarcza ścierna obracająca się z prędkością 3000/3600 obr./min.  
- Podniesienie zatrzasku odcina zasilanie
- Każdy element można w łatwy sposób zdemontować i umyć w zmywarce  
Napięcie 230V, moc 800W
- wymiary: [mm] 280 x 510 x 440 (z akceptowalną różnicą do 50mm)
- pojemnik na odpady: 9,5 l
</t>
    </r>
  </si>
  <si>
    <t xml:space="preserve">4</t>
  </si>
  <si>
    <r>
      <rPr>
        <b val="true"/>
        <sz val="8.5"/>
        <color rgb="FF000000"/>
        <rFont val="Calibri"/>
        <family val="2"/>
        <charset val="238"/>
      </rPr>
      <t xml:space="preserve">Taboret gazowy:</t>
    </r>
    <r>
      <rPr>
        <sz val="8.5"/>
        <color rgb="FF000000"/>
        <rFont val="Calibri"/>
        <family val="2"/>
        <charset val="238"/>
      </rPr>
      <t xml:space="preserve">                                                                                      - konstrukcja wykonana ze stali nierdzewnej
- wyposażony w palnik 9kW (dwukoronowy)
- płomień pilotowy
- zabezpieczenie przeciwwypływowe
- redukcja mocy palników do 1/3 (płomień oszczędnościowy)
- przystosowany do dużych garnków od 50 do 100l
- regulowane nóżki ~ 20 mm
- wymiary 565x605x380mm
- zasilanie gaz ziemny G20, moc 9kW
</t>
    </r>
  </si>
  <si>
    <t xml:space="preserve">5</t>
  </si>
  <si>
    <r>
      <rPr>
        <b val="true"/>
        <sz val="8.5"/>
        <color rgb="FF000000"/>
        <rFont val="Calibri"/>
        <family val="2"/>
        <charset val="238"/>
      </rPr>
      <t xml:space="preserve">Szafa chłodnicza:</t>
    </r>
    <r>
      <rPr>
        <sz val="8.5"/>
        <color rgb="FF000000"/>
        <rFont val="Calibri"/>
        <family val="2"/>
        <charset val="238"/>
      </rPr>
      <t xml:space="preserve">                                                              - Konstrukcja ze stali nierdzewnej AISI-304
- Natryskowa poliuretanowa izolacja o gęstości 40 kg/m3 i o grubości 60 mm
- Wbudowane wewnętrzne prowadnice
- Możliwość montażu półek na 23 poziomach w odległości 55 mm od siebie
- Numeryczny wyświetlacz dla elektronicznej i cyfrowej kontroli temperatury i odmrażania
- Alarm dla długiego otwarcia drzwi
- Samozamykający system otwartych drzwi
- Nogi ze stali nierdzewnej z regulacją wysokości
- Wewnętrzne światła LED z wyłącznikiem
- Wymiary: 653x796x1996 mm
- Pojemność: 572 l
- Zasilanie 230V, moc 143W
- Zakres temperatury: 0/+8 ºC
- Klasa Energetyczna: B
</t>
    </r>
  </si>
  <si>
    <t xml:space="preserve">6</t>
  </si>
  <si>
    <r>
      <rPr>
        <b val="true"/>
        <sz val="8.5"/>
        <color rgb="FF000000"/>
        <rFont val="Calibri"/>
        <family val="2"/>
        <charset val="238"/>
      </rPr>
      <t xml:space="preserve">Stół centralny ze stali nierdzewnej z szafką przelotową z drzwiami uchylnymi:
</t>
    </r>
    <r>
      <rPr>
        <sz val="8.5"/>
        <color rgb="FF000000"/>
        <rFont val="Calibri"/>
        <family val="2"/>
        <charset val="238"/>
      </rPr>
      <t xml:space="preserve">- wymiar 2000x700x850mm
- blat wykonany ze stali nierdzewnej, wzmocniony od spodu płytą podwójnie laminowaną; obrzeże płyty z tyłu osłonięte profilem ze stali nierdzewnej
- Drzwi wykonane są z dwóch warstw blachy w formie usztywnionej puszki. Drzwi skrzydłowe wyposażone są w zatrzask magnetyczny, mocowane na zawiasach trzpieniowych . Przedni panel drzwi wykonany z blachy o grubości 0,8 mm. Wyposażone we wpuszczany uchwyt (rączkę) ABS.
- wykonany ze stali nierdzewnej, ferrytycznej o zawartości chromu co najmniej 17,5%
- wykonany są ze stali nierdzewnej jako jedna, monolityczna konstrukcja. Wszystkie meble wykonane na stopkach regulowanych w zakresie +25m
- blaty w meblach bez zlewów wykonane są z blachy 1 mm,
- wszystkie elementy mebli zgrzewane i spawane (nie skręcane)  
- profile w meblach wykonane ze stali 1.4301 o wymiarach 40x40 oraz 25x25 spawane, odkwaszone i wyszlifowane spawy, pozostałe blachy w meblach wykonane ze stali 1.4301
- Korpusy szaf, szafek produkowane są z blachy o grubości 0,8 mm. Nogi szaf montowane z profilu o wym. 40x40 mm. Elementy nośne korpusów wykonane z kształtowników wzmacniających konstrukcję. Półki szaf wykonane z blachy o grubości 0,8 mm i wysokości 40 mm. - posiada w standardzie rant tylny, płaski o wysokości 40 mm
- Nogi wykonane są z profili kwadratowych o wym. 40x40 mm. Podstawy stołów szkieletowych usztywnione są w górnej części ramką o wysokości 100 mm. Prześwit między posadzką, a dolną krawędzią profilu, półki lub spodem mebla wynosi 150 mm.
</t>
    </r>
  </si>
  <si>
    <t xml:space="preserve">7</t>
  </si>
  <si>
    <r>
      <rPr>
        <b val="true"/>
        <sz val="8.5"/>
        <color rgb="FF000000"/>
        <rFont val="Calibri"/>
        <family val="2"/>
        <charset val="238"/>
      </rPr>
      <t xml:space="preserve">Basen gastronomiczny 1-komorowy:</t>
    </r>
    <r>
      <rPr>
        <sz val="8.5"/>
        <color rgb="FF000000"/>
        <rFont val="Calibri"/>
        <family val="2"/>
        <charset val="238"/>
      </rPr>
      <t xml:space="preserve"> - wymiar 1000x700x850mm, wysokość komory 400mm
- wykonany ze stali nierdzewnej, ferrytycznej o zawartości chromu co najmniej 17,5%
- wykonany są ze stali nierdzewnej jako jedna, monolityczna konstrukcja. Wszystkie meble wykonane na stopkach regulowanych w zakresie +25m
- wyposażony w niezaślepiony otwór pod baterię o średnicy 33 mm
- komora basenu wyposażona w otwór pod syfon
- blaty w meblach bez zlewów wykonane są z blachy 1 mm,
- wszystkie elementy mebli zgrzewane i spawane (nie skręcane)  
- profile w meblach wykonane ze stali 1.4301 o wymiarach 40x40 oraz 25x25 spawane, odkwaszone i wyszlifowane spawy, pozostałe blachy w meblach wykonane ze stali 1.4301
- posiada w standardzie rant tylny, płaski o wysokości 40 mm
- Nogi wykonane są z profili kwadratowych o wym. 40x40 mm. Podstawy stołów szkieletowych usztywnione są w górnej części ramką o wysokości 100 mm. Prześwit między posadzką, a dolną krawędzią profilu, półki lub spodem mebla wynosi 150 mm.
</t>
    </r>
  </si>
  <si>
    <t xml:space="preserve">8</t>
  </si>
  <si>
    <r>
      <rPr>
        <b val="true"/>
        <sz val="8.5"/>
        <color rgb="FF000000"/>
        <rFont val="Calibri"/>
        <family val="2"/>
        <charset val="238"/>
      </rPr>
      <t xml:space="preserve"> Pojemnik GN 1/1 h=40mm (530 x 325mm)
</t>
    </r>
    <r>
      <rPr>
        <sz val="8.5"/>
        <color rgb="FF000000"/>
        <rFont val="Calibri"/>
        <family val="2"/>
        <charset val="238"/>
      </rPr>
      <t xml:space="preserve">
- wykonane ze stali nierdzewnej
- łagodne krawędzie pozwalające utrzymać czystość
- specjalnie wzmocnione narożniki zapewniają stabilność
- mogą być piętrowane
- mogą być stosowane w piecach konwekcyjnych, lodówkach, bemarach i podgrzewaczach itp.
- mogą być stosowane w temperaturach od -40°C do 300°C
- można myć w zmywarkach
</t>
    </r>
  </si>
  <si>
    <t xml:space="preserve">9</t>
  </si>
  <si>
    <r>
      <rPr>
        <b val="true"/>
        <sz val="8.5"/>
        <color rgb="FF000000"/>
        <rFont val="Calibri"/>
        <family val="2"/>
        <charset val="238"/>
      </rPr>
      <t xml:space="preserve">Garnek 71,6l:   </t>
    </r>
    <r>
      <rPr>
        <sz val="8.5"/>
        <color rgb="FF000000"/>
        <rFont val="Calibri"/>
        <family val="2"/>
        <charset val="238"/>
      </rPr>
      <t xml:space="preserve">                                                                                                           -wykonany ze stali nierdzewnej
- wielowarstwowe dno
- nienagrzewające się wielopunktowo zgrzewane uchwyty
- garnek posiada wzmocnioną krawędź górną i dodatkowo wzmocnione uchwyty
- można myć w zmywarkach
- garnek przystosowany do kuchni gazowych, indukcyjnych,  elektrycznych i ceramicznych
</t>
    </r>
  </si>
  <si>
    <t xml:space="preserve">10</t>
  </si>
  <si>
    <r>
      <rPr>
        <b val="true"/>
        <sz val="8.5"/>
        <color rgb="FF000000"/>
        <rFont val="Calibri"/>
        <family val="2"/>
        <charset val="238"/>
      </rPr>
      <t xml:space="preserve">Garnek 50,3l:   </t>
    </r>
    <r>
      <rPr>
        <sz val="8.5"/>
        <color rgb="FF000000"/>
        <rFont val="Calibri"/>
        <family val="2"/>
        <charset val="238"/>
      </rPr>
      <t xml:space="preserve">                                                                                                         -wykonany ze stali nierdzewnej
- wielowarstwowe dno
- nienagrzewające się wielopunktowo zgrzewane uchwyty
- garnek posiada wzmocnioną krawędź górną i dodatkowo wzmocnione uchwyty
- można myć w zmywarkach
- garnek przystosowany do kuchni gazowych, indukcyjnych,  elektrycznych i ceramicznych
</t>
    </r>
  </si>
  <si>
    <t xml:space="preserve">11</t>
  </si>
  <si>
    <r>
      <rPr>
        <b val="true"/>
        <sz val="8.5"/>
        <color rgb="FF000000"/>
        <rFont val="Calibri"/>
        <family val="2"/>
        <charset val="238"/>
      </rPr>
      <t xml:space="preserve">Garnek 36,6l: </t>
    </r>
    <r>
      <rPr>
        <sz val="8.5"/>
        <color rgb="FF000000"/>
        <rFont val="Calibri"/>
        <family val="2"/>
        <charset val="238"/>
      </rPr>
      <t xml:space="preserve">                                                                                                            -wykonany ze stali nierdzewnej
- wielowarstwowe dno
- nienagrzewające się wielopunktowo zgrzewane uchwyty
- garnek posiada wzmocnioną krawędź górną i dodatkowo wzmocnione uchwyty
- można myć w zmywarkach
- garnek przystosowany do kuchni gazowych, indukcyjnych,  elektrycznych i ceramicznych
</t>
    </r>
  </si>
  <si>
    <t xml:space="preserve">12</t>
  </si>
  <si>
    <r>
      <rPr>
        <b val="true"/>
        <sz val="8.5"/>
        <color rgb="FF000000"/>
        <rFont val="Calibri"/>
        <family val="2"/>
        <charset val="238"/>
      </rPr>
      <t xml:space="preserve">Mikser uniwersalny z dzierżą:     </t>
    </r>
    <r>
      <rPr>
        <sz val="8.5"/>
        <color rgb="FF000000"/>
        <rFont val="Calibri"/>
        <family val="2"/>
        <charset val="238"/>
      </rPr>
      <t xml:space="preserve">                                                                                       - pojemność 8 litrów
- cyfrowy timer
- 3 stopnie prędkości (132/235/421 obr./min)
- planetarne ułożenie przystawek
- napęd za pomocą przekładni zębatej
- dokładne mieszanie bez rotacji dzieży
- manualne unoszenie dzieży (dźwignia)
- wyjmowana nierdzewna dzieża
- total stop
- prosta wymiana przystawek
- mikrowyłącznik bezpieczeństwa
- w zestawie: dzieża, mieszadło, hak, rózga
- poliwęglanowa pokrywa dzieży
- wymiary 346 x 442 x 579mm
- zasilanie 230V, moc 0,18kW
</t>
    </r>
  </si>
  <si>
    <t xml:space="preserve">13</t>
  </si>
  <si>
    <r>
      <rPr>
        <b val="true"/>
        <sz val="8.5"/>
        <color rgb="FF000000"/>
        <rFont val="Calibri"/>
        <family val="2"/>
        <charset val="238"/>
      </rPr>
      <t xml:space="preserve">Blender: </t>
    </r>
    <r>
      <rPr>
        <sz val="8.5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- rodzaj obróbki: mieszanie, miksowanie, rozdrabnianie, siekanie; do przygotowywania dressingów, olejów ziołowych, sosów, zagęszczaczy, majonezu, zup, deserów, koktajli mlecznych i owocowych, soków, itp.
- regulacja prędkości w zakresie od 700 do 15 000 obr./min
- wysokość dzbana 355 mm
- długość noży 72 mm
- zawieszona na zawiasach pokrywka z wyłącznikiem zabezpieczającym
- dzban wykonany z polisulfonu; dzban można myć w zmywarkach bez konieczności wymontowania sekcji miksującej
- obudowa urządzenia wykonana jest z metalu
- Zasilanie 230V, moc 1,35kW
</t>
    </r>
  </si>
  <si>
    <t xml:space="preserve">14</t>
  </si>
  <si>
    <r>
      <rPr>
        <b val="true"/>
        <sz val="8.5"/>
        <color rgb="FF000000"/>
        <rFont val="Calibri"/>
        <family val="2"/>
        <charset val="238"/>
      </rPr>
      <t xml:space="preserve">Kuchnia gazowa 6-palnikowa  na podstawie otwartej:
</t>
    </r>
    <r>
      <rPr>
        <sz val="8.5"/>
        <color rgb="FF000000"/>
        <rFont val="Calibri"/>
        <family val="2"/>
        <charset val="238"/>
      </rPr>
      <t xml:space="preserve">- konstrukcja wykonana ze stali nierdzewnej
- płomień pilotowy palników
- zabezpieczenie przeciwwypływowe
- redukcja mocy palników do 1/3
- żeliwne ruszty
- półka ze stali nierdzewnej
- regulowane stopki
- panel przedni grawerowany laserowo
- wymiary 1200x700x850mm
- zasilanie gaz ziemny G20, moc łączna 36,5kW
</t>
    </r>
  </si>
  <si>
    <t xml:space="preserve">15</t>
  </si>
  <si>
    <r>
      <rPr>
        <b val="true"/>
        <sz val="8.5"/>
        <color rgb="FF000000"/>
        <rFont val="Calibri"/>
        <family val="2"/>
        <charset val="238"/>
      </rPr>
      <t xml:space="preserve">Okap przyścienny z łapaczami tłuszczu
</t>
    </r>
    <r>
      <rPr>
        <sz val="8.5"/>
        <color rgb="FF000000"/>
        <rFont val="Calibri"/>
        <family val="2"/>
        <charset val="238"/>
      </rPr>
      <t xml:space="preserve">- wymiary 1500x800x500mm
- Blacha 1.4301
- Spawany
- Blacha odkwaszona
- wykonany ze stali nierdzewnej o grubości 0,8 mm
- Wyposażony w filtry labiryntowe, rynienkę ociekową, króciec spustowy, system mocowania do sufitu lub ściany pomieszczenia
</t>
    </r>
  </si>
  <si>
    <t xml:space="preserve">16</t>
  </si>
  <si>
    <r>
      <rPr>
        <b val="true"/>
        <sz val="8.5"/>
        <color rgb="FF000000"/>
        <rFont val="Calibri"/>
        <family val="2"/>
        <charset val="238"/>
      </rPr>
      <t xml:space="preserve">Okap przyścienny kapturowy
</t>
    </r>
    <r>
      <rPr>
        <sz val="8.5"/>
        <color rgb="FF000000"/>
        <rFont val="Calibri"/>
        <family val="2"/>
        <charset val="238"/>
      </rPr>
      <t xml:space="preserve">- wymiary 1400x800x850mm
- Blacha 1.4301
- Spawany
- Blacha odkwaszona
– wykonany ze stali nierdzewnej o grubości 0,8 mm
– Wyposażony w filtry labiryntowe, rynienkę ociekową, króciec spustowy, system mocowania do sufitu lub ściany pomieszczenia.
</t>
    </r>
  </si>
  <si>
    <t xml:space="preserve">17</t>
  </si>
  <si>
    <r>
      <rPr>
        <b val="true"/>
        <sz val="8.5"/>
        <color rgb="FF000000"/>
        <rFont val="Calibri"/>
        <family val="2"/>
        <charset val="238"/>
      </rPr>
      <t xml:space="preserve">Taboret pod garnki:                                                                                                   </t>
    </r>
    <r>
      <rPr>
        <sz val="8.5"/>
        <color rgb="FF000000"/>
        <rFont val="Calibri"/>
        <family val="2"/>
        <charset val="238"/>
      </rPr>
      <t xml:space="preserve">- wymiary 500x500x400mm (z akceptowalną różnicą 50mm)
- blacha 1.4301, 
- wszystkie elementy mebli zgrzewane i spawane (nie skręcane)  
- blaty w meblach bez zlewów wykonane są z blachy 1 mm, grubości blatów 42 mm  
- profile w meblach wykonane ze stali 1.4301 o wymiarach 40x40 oraz 25x25 spawane, odkwaszone i wyszlifowane spawy
</t>
    </r>
  </si>
  <si>
    <t xml:space="preserve">18</t>
  </si>
  <si>
    <r>
      <rPr>
        <b val="true"/>
        <sz val="8.5"/>
        <color rgb="FF000000"/>
        <rFont val="Calibri"/>
        <family val="2"/>
        <charset val="238"/>
      </rPr>
      <t xml:space="preserve">Zmywarko-wyparzarka uniwersalna podblatowa
</t>
    </r>
    <r>
      <rPr>
        <sz val="8.5"/>
        <color rgb="FF000000"/>
        <rFont val="Calibri"/>
        <family val="2"/>
        <charset val="238"/>
      </rPr>
      <t xml:space="preserve">- wymiary kosza 500x500mm
- Wydajność: 40 koszy/720 talerzy/godz.,
- zużycie wody 2,4l./cykl,
- elektromechaniczne sterowanie,
- 3 programy mycia; 90” ,120”, 180” ,
- pompa spustowa,
- podwójny, izolowany korpus i drzwi,
- wysokość załadunku 380mm
- wytłaczana komora mycia,
- Funkcje: Multipower, Filtr SCI, Soft Start,
- wbudowane dozowniki detergentu,
- ramiona myjące i płuczące ze stali nierdzewnej AISI-304,
- wyposażenie: Kosz uniwersalny CT-10, kosz na naczynia CP-16/18, 2x pojemniki na sztućce
- zasilanie 400V, moc 6,2kW
- wymiary 600x600x830mm
</t>
    </r>
  </si>
  <si>
    <t xml:space="preserve">19</t>
  </si>
  <si>
    <r>
      <rPr>
        <b val="true"/>
        <sz val="8.5"/>
        <color rgb="FF000000"/>
        <rFont val="Calibri"/>
        <family val="2"/>
        <charset val="238"/>
      </rPr>
      <t xml:space="preserve">Podstawa pod zmywarko-wyparzarkę do zmywarki
</t>
    </r>
    <r>
      <rPr>
        <sz val="8.5"/>
        <color rgb="FF000000"/>
        <rFont val="Calibri"/>
        <family val="2"/>
        <charset val="238"/>
      </rPr>
      <t xml:space="preserve">- Wykonana ze stali nierdzewnej
- Miejsce na kosze 500 x 500 mm
- pojemność: 2 kosze
- wymiary 600x600x400mm
</t>
    </r>
  </si>
  <si>
    <t xml:space="preserve">20</t>
  </si>
  <si>
    <r>
      <rPr>
        <b val="true"/>
        <sz val="8.5"/>
        <color rgb="FF000000"/>
        <rFont val="Calibri"/>
        <family val="2"/>
        <charset val="238"/>
      </rPr>
      <t xml:space="preserve">Szafa mroźnicza jednodrzwiowa
</t>
    </r>
    <r>
      <rPr>
        <sz val="8.5"/>
        <color rgb="FF000000"/>
        <rFont val="Calibri"/>
        <family val="2"/>
        <charset val="238"/>
      </rPr>
      <t xml:space="preserve">- agregat chłodniczy umieszczony poza głównym obszarem przechowywania, w górnej części urządzenia
- Konstrukcja ze stali nierdzewnej AISI-304.
- Natryskowa poliuretanowa izolacja o gęstości 40 kg/m3 i o grubości 60 mm.
- Wbudowane wewnętrzne prowadnice. Możliwość montażu półek na 23 poziomach w odległości 55 mm od siebie
- Parownik z miedzianymi przewodami oraz aluminiowymi klapami
- Numeryczny wyświetlacz dla elektronicznej i cyfrowej kontroli temperatury i odmrażania.
- Alarm dla długiego otwarcia drzwi.
- Samozamykający system otwartych drzwi
- Wbudowane odprowadzenie odpadów płynnych wewnątrz komory.
- Osadzone i zaokrąglone panele wewnątrz w celu łatwego czyszczenia i konserwacji.
- Wyjmowane półki epoksydowe 2/1
- Nogi ze stali nierdzewnej z regulacją wysokości.
- Temperatura pracy: od -18 ºC do -22 ºC
- Klasa klimatyczna IV.
- Wewnętrzne światła LED z wyłącznikiem
- pojemność: 572 litry
- zasilanie 230V, 678W
- wymiary 653x796x1996mm
</t>
    </r>
  </si>
  <si>
    <t xml:space="preserve">Wartość  BRUTTO</t>
  </si>
  <si>
    <t xml:space="preserve">Podatek VAT</t>
  </si>
  <si>
    <t xml:space="preserve">Wartość  NETTO </t>
  </si>
  <si>
    <t xml:space="preserve">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name val="Arial"/>
      <family val="2"/>
      <charset val="238"/>
    </font>
    <font>
      <sz val="9"/>
      <color rgb="FF0066CC"/>
      <name val="Calibri"/>
      <family val="2"/>
      <charset val="238"/>
    </font>
    <font>
      <b val="true"/>
      <sz val="8.5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7"/>
    <col collapsed="false" customWidth="true" hidden="false" outlineLevel="0" max="3" min="3" style="1" width="8.85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false" outlineLevel="0" max="8" min="8" style="0" width="0.28"/>
    <col collapsed="false" customWidth="true" hidden="true" outlineLevel="0" max="14" min="9" style="0" width="9.14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4"/>
      <c r="P1" s="4"/>
      <c r="Q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4"/>
      <c r="Q2" s="4"/>
    </row>
    <row r="3" s="5" customFormat="true" ht="26.25" hidden="false" customHeight="false" outlineLevel="0" collapsed="false">
      <c r="A3" s="8"/>
      <c r="B3" s="9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10"/>
      <c r="I3" s="10"/>
      <c r="J3" s="10"/>
      <c r="K3" s="10"/>
      <c r="L3" s="10"/>
      <c r="M3" s="10"/>
      <c r="N3" s="7"/>
      <c r="O3" s="4"/>
      <c r="P3" s="4"/>
    </row>
    <row r="4" customFormat="false" ht="15.75" hidden="false" customHeight="false" outlineLevel="0" collapsed="false">
      <c r="A4" s="11" t="n">
        <v>1</v>
      </c>
      <c r="B4" s="11" t="n">
        <f aca="false">A4+1</f>
        <v>2</v>
      </c>
      <c r="C4" s="11" t="n">
        <f aca="false">B4+1</f>
        <v>3</v>
      </c>
      <c r="D4" s="11" t="n">
        <f aca="false">C4+1</f>
        <v>4</v>
      </c>
      <c r="E4" s="11" t="n">
        <f aca="false">D4+1</f>
        <v>5</v>
      </c>
      <c r="F4" s="11" t="n">
        <f aca="false">E4+1</f>
        <v>6</v>
      </c>
      <c r="G4" s="11" t="n">
        <v>7</v>
      </c>
    </row>
    <row r="5" customFormat="false" ht="204" hidden="false" customHeight="false" outlineLevel="0" collapsed="false">
      <c r="A5" s="12" t="s">
        <v>7</v>
      </c>
      <c r="B5" s="13" t="s">
        <v>8</v>
      </c>
      <c r="C5" s="14" t="s">
        <v>9</v>
      </c>
      <c r="D5" s="14" t="n">
        <v>1</v>
      </c>
      <c r="E5" s="15" t="n">
        <v>0</v>
      </c>
      <c r="F5" s="16" t="n">
        <v>0.23</v>
      </c>
      <c r="G5" s="17" t="n">
        <f aca="false">SUM(E5*1.23)*D5</f>
        <v>0</v>
      </c>
    </row>
    <row r="6" customFormat="false" ht="180.75" hidden="false" customHeight="false" outlineLevel="0" collapsed="false">
      <c r="A6" s="18" t="s">
        <v>10</v>
      </c>
      <c r="B6" s="19" t="s">
        <v>11</v>
      </c>
      <c r="C6" s="20" t="s">
        <v>9</v>
      </c>
      <c r="D6" s="20" t="n">
        <v>1</v>
      </c>
      <c r="E6" s="15" t="n">
        <v>0</v>
      </c>
      <c r="F6" s="16" t="n">
        <v>0.23</v>
      </c>
      <c r="G6" s="17" t="n">
        <f aca="false">SUM(E6*1.23)*D6</f>
        <v>0</v>
      </c>
    </row>
    <row r="7" customFormat="false" ht="169.5" hidden="false" customHeight="false" outlineLevel="0" collapsed="false">
      <c r="A7" s="18" t="s">
        <v>12</v>
      </c>
      <c r="B7" s="19" t="s">
        <v>13</v>
      </c>
      <c r="C7" s="20" t="s">
        <v>9</v>
      </c>
      <c r="D7" s="20" t="n">
        <v>1</v>
      </c>
      <c r="E7" s="15" t="n">
        <v>0</v>
      </c>
      <c r="F7" s="16" t="n">
        <v>0.23</v>
      </c>
      <c r="G7" s="17" t="n">
        <f aca="false">SUM(E7*1.23)*D7</f>
        <v>0</v>
      </c>
    </row>
    <row r="8" customFormat="false" ht="124.5" hidden="false" customHeight="false" outlineLevel="0" collapsed="false">
      <c r="A8" s="18" t="s">
        <v>14</v>
      </c>
      <c r="B8" s="19" t="s">
        <v>15</v>
      </c>
      <c r="C8" s="20" t="s">
        <v>9</v>
      </c>
      <c r="D8" s="20" t="n">
        <v>2</v>
      </c>
      <c r="E8" s="15" t="n">
        <v>0</v>
      </c>
      <c r="F8" s="16" t="n">
        <v>0.23</v>
      </c>
      <c r="G8" s="17" t="n">
        <f aca="false">SUM(E8*1.23)*D8</f>
        <v>0</v>
      </c>
    </row>
    <row r="9" customFormat="false" ht="214.5" hidden="false" customHeight="false" outlineLevel="0" collapsed="false">
      <c r="A9" s="18" t="s">
        <v>16</v>
      </c>
      <c r="B9" s="19" t="s">
        <v>17</v>
      </c>
      <c r="C9" s="20" t="s">
        <v>9</v>
      </c>
      <c r="D9" s="20" t="n">
        <v>2</v>
      </c>
      <c r="E9" s="15" t="n">
        <v>0</v>
      </c>
      <c r="F9" s="16" t="n">
        <v>0.23</v>
      </c>
      <c r="G9" s="17" t="n">
        <f aca="false">SUM(E9*1.23)*D9</f>
        <v>0</v>
      </c>
    </row>
    <row r="10" customFormat="false" ht="409.6" hidden="false" customHeight="false" outlineLevel="0" collapsed="false">
      <c r="A10" s="18" t="s">
        <v>18</v>
      </c>
      <c r="B10" s="19" t="s">
        <v>19</v>
      </c>
      <c r="C10" s="20" t="s">
        <v>9</v>
      </c>
      <c r="D10" s="20" t="n">
        <v>1</v>
      </c>
      <c r="E10" s="15" t="n">
        <v>0</v>
      </c>
      <c r="F10" s="16" t="n">
        <v>0.23</v>
      </c>
      <c r="G10" s="17" t="n">
        <f aca="false">SUM(E10*1.23)*D10</f>
        <v>0</v>
      </c>
    </row>
    <row r="11" customFormat="false" ht="282" hidden="false" customHeight="false" outlineLevel="0" collapsed="false">
      <c r="A11" s="18" t="s">
        <v>20</v>
      </c>
      <c r="B11" s="19" t="s">
        <v>21</v>
      </c>
      <c r="C11" s="20" t="s">
        <v>9</v>
      </c>
      <c r="D11" s="20" t="n">
        <v>1</v>
      </c>
      <c r="E11" s="15" t="n">
        <v>0</v>
      </c>
      <c r="F11" s="16" t="n">
        <v>0.23</v>
      </c>
      <c r="G11" s="17" t="n">
        <f aca="false">SUM(E11*1.23)*D11</f>
        <v>0</v>
      </c>
    </row>
    <row r="12" customFormat="false" ht="124.5" hidden="false" customHeight="false" outlineLevel="0" collapsed="false">
      <c r="A12" s="18" t="s">
        <v>22</v>
      </c>
      <c r="B12" s="19" t="s">
        <v>23</v>
      </c>
      <c r="C12" s="20" t="s">
        <v>9</v>
      </c>
      <c r="D12" s="20" t="n">
        <v>20</v>
      </c>
      <c r="E12" s="15" t="n">
        <v>0</v>
      </c>
      <c r="F12" s="16" t="n">
        <v>0.23</v>
      </c>
      <c r="G12" s="17" t="n">
        <f aca="false">SUM(E12*1.23)*D12</f>
        <v>0</v>
      </c>
    </row>
    <row r="13" customFormat="false" ht="113.25" hidden="false" customHeight="false" outlineLevel="0" collapsed="false">
      <c r="A13" s="18" t="s">
        <v>24</v>
      </c>
      <c r="B13" s="19" t="s">
        <v>25</v>
      </c>
      <c r="C13" s="20" t="s">
        <v>9</v>
      </c>
      <c r="D13" s="20" t="n">
        <v>1</v>
      </c>
      <c r="E13" s="15" t="n">
        <v>0</v>
      </c>
      <c r="F13" s="16" t="n">
        <v>0.23</v>
      </c>
      <c r="G13" s="17" t="n">
        <f aca="false">SUM(E13*1.23)*D13</f>
        <v>0</v>
      </c>
    </row>
    <row r="14" customFormat="false" ht="113.25" hidden="false" customHeight="false" outlineLevel="0" collapsed="false">
      <c r="A14" s="18" t="s">
        <v>26</v>
      </c>
      <c r="B14" s="19" t="s">
        <v>27</v>
      </c>
      <c r="C14" s="20" t="s">
        <v>9</v>
      </c>
      <c r="D14" s="20" t="n">
        <v>1</v>
      </c>
      <c r="E14" s="15" t="n">
        <v>0</v>
      </c>
      <c r="F14" s="16" t="n">
        <v>0.23</v>
      </c>
      <c r="G14" s="17" t="n">
        <f aca="false">SUM(E14*1.23)*D14</f>
        <v>0</v>
      </c>
    </row>
    <row r="15" customFormat="false" ht="113.25" hidden="false" customHeight="false" outlineLevel="0" collapsed="false">
      <c r="A15" s="18" t="s">
        <v>28</v>
      </c>
      <c r="B15" s="19" t="s">
        <v>29</v>
      </c>
      <c r="C15" s="20" t="s">
        <v>9</v>
      </c>
      <c r="D15" s="20" t="n">
        <v>4</v>
      </c>
      <c r="E15" s="15" t="n">
        <v>0</v>
      </c>
      <c r="F15" s="16" t="n">
        <v>0.23</v>
      </c>
      <c r="G15" s="17" t="n">
        <f aca="false">SUM(E15*1.23)*D15</f>
        <v>0</v>
      </c>
    </row>
    <row r="16" customFormat="false" ht="192" hidden="false" customHeight="false" outlineLevel="0" collapsed="false">
      <c r="A16" s="18" t="s">
        <v>30</v>
      </c>
      <c r="B16" s="19" t="s">
        <v>31</v>
      </c>
      <c r="C16" s="20" t="s">
        <v>9</v>
      </c>
      <c r="D16" s="20" t="n">
        <v>1</v>
      </c>
      <c r="E16" s="15" t="n">
        <v>0</v>
      </c>
      <c r="F16" s="16" t="n">
        <v>0.23</v>
      </c>
      <c r="G16" s="17" t="n">
        <f aca="false">SUM(E16*1.23)*D16</f>
        <v>0</v>
      </c>
    </row>
    <row r="17" customFormat="false" ht="180.75" hidden="false" customHeight="false" outlineLevel="0" collapsed="false">
      <c r="A17" s="18" t="s">
        <v>32</v>
      </c>
      <c r="B17" s="19" t="s">
        <v>33</v>
      </c>
      <c r="C17" s="20" t="s">
        <v>9</v>
      </c>
      <c r="D17" s="20" t="n">
        <v>1</v>
      </c>
      <c r="E17" s="15" t="n">
        <v>0</v>
      </c>
      <c r="F17" s="16" t="n">
        <v>0.23</v>
      </c>
      <c r="G17" s="17" t="n">
        <f aca="false">SUM(E17*1.23)*D17</f>
        <v>0</v>
      </c>
    </row>
    <row r="18" customFormat="false" ht="135.75" hidden="false" customHeight="false" outlineLevel="0" collapsed="false">
      <c r="A18" s="18" t="s">
        <v>34</v>
      </c>
      <c r="B18" s="19" t="s">
        <v>35</v>
      </c>
      <c r="C18" s="20" t="s">
        <v>9</v>
      </c>
      <c r="D18" s="20" t="n">
        <v>1</v>
      </c>
      <c r="E18" s="15" t="n">
        <v>0</v>
      </c>
      <c r="F18" s="16" t="n">
        <v>0.23</v>
      </c>
      <c r="G18" s="17" t="n">
        <f aca="false">SUM(E18*1.23)*D18</f>
        <v>0</v>
      </c>
    </row>
    <row r="19" customFormat="false" ht="113.25" hidden="false" customHeight="false" outlineLevel="0" collapsed="false">
      <c r="A19" s="18" t="s">
        <v>36</v>
      </c>
      <c r="B19" s="19" t="s">
        <v>37</v>
      </c>
      <c r="C19" s="20" t="s">
        <v>9</v>
      </c>
      <c r="D19" s="20" t="n">
        <v>1</v>
      </c>
      <c r="E19" s="15" t="n">
        <v>0</v>
      </c>
      <c r="F19" s="16" t="n">
        <v>0.23</v>
      </c>
      <c r="G19" s="17" t="n">
        <f aca="false">SUM(E19*1.23)*D19</f>
        <v>0</v>
      </c>
    </row>
    <row r="20" customFormat="false" ht="113.25" hidden="false" customHeight="false" outlineLevel="0" collapsed="false">
      <c r="A20" s="18" t="s">
        <v>38</v>
      </c>
      <c r="B20" s="19" t="s">
        <v>39</v>
      </c>
      <c r="C20" s="20" t="s">
        <v>9</v>
      </c>
      <c r="D20" s="20" t="n">
        <v>1</v>
      </c>
      <c r="E20" s="15" t="n">
        <v>0</v>
      </c>
      <c r="F20" s="16" t="n">
        <v>0.23</v>
      </c>
      <c r="G20" s="17" t="n">
        <f aca="false">SUM(E20*1.23)*D20</f>
        <v>0</v>
      </c>
    </row>
    <row r="21" customFormat="false" ht="124.5" hidden="false" customHeight="false" outlineLevel="0" collapsed="false">
      <c r="A21" s="18" t="s">
        <v>40</v>
      </c>
      <c r="B21" s="19" t="s">
        <v>41</v>
      </c>
      <c r="C21" s="20" t="s">
        <v>9</v>
      </c>
      <c r="D21" s="20" t="n">
        <v>3</v>
      </c>
      <c r="E21" s="15" t="n">
        <v>0</v>
      </c>
      <c r="F21" s="16" t="n">
        <v>0.23</v>
      </c>
      <c r="G21" s="17" t="n">
        <f aca="false">SUM(E21*1.23)*D21</f>
        <v>0</v>
      </c>
    </row>
    <row r="22" customFormat="false" ht="203.25" hidden="false" customHeight="false" outlineLevel="0" collapsed="false">
      <c r="A22" s="18" t="s">
        <v>42</v>
      </c>
      <c r="B22" s="19" t="s">
        <v>43</v>
      </c>
      <c r="C22" s="20" t="s">
        <v>9</v>
      </c>
      <c r="D22" s="20" t="n">
        <v>1</v>
      </c>
      <c r="E22" s="15" t="n">
        <v>0</v>
      </c>
      <c r="F22" s="16" t="n">
        <v>0.23</v>
      </c>
      <c r="G22" s="17" t="n">
        <f aca="false">SUM(E22*1.23)*D22</f>
        <v>0</v>
      </c>
    </row>
    <row r="23" customFormat="false" ht="68.25" hidden="false" customHeight="false" outlineLevel="0" collapsed="false">
      <c r="A23" s="18" t="s">
        <v>44</v>
      </c>
      <c r="B23" s="19" t="s">
        <v>45</v>
      </c>
      <c r="C23" s="20" t="s">
        <v>9</v>
      </c>
      <c r="D23" s="20" t="n">
        <v>1</v>
      </c>
      <c r="E23" s="15" t="n">
        <v>0</v>
      </c>
      <c r="F23" s="16" t="n">
        <v>0.23</v>
      </c>
      <c r="G23" s="17" t="n">
        <f aca="false">SUM(E23*1.23)*D23</f>
        <v>0</v>
      </c>
    </row>
    <row r="24" customFormat="false" ht="315.75" hidden="false" customHeight="false" outlineLevel="0" collapsed="false">
      <c r="A24" s="21" t="s">
        <v>46</v>
      </c>
      <c r="B24" s="19" t="s">
        <v>47</v>
      </c>
      <c r="C24" s="20" t="s">
        <v>9</v>
      </c>
      <c r="D24" s="20" t="n">
        <v>1</v>
      </c>
      <c r="E24" s="15" t="n">
        <v>0</v>
      </c>
      <c r="F24" s="16" t="n">
        <v>0.23</v>
      </c>
      <c r="G24" s="17" t="n">
        <f aca="false">SUM(E24*1.23)*D24</f>
        <v>0</v>
      </c>
    </row>
    <row r="25" customFormat="false" ht="15.75" hidden="false" customHeight="false" outlineLevel="0" collapsed="false">
      <c r="A25" s="22"/>
      <c r="B25" s="23"/>
      <c r="C25" s="24"/>
      <c r="D25" s="25"/>
      <c r="E25" s="26"/>
      <c r="F25" s="27" t="s">
        <v>48</v>
      </c>
      <c r="G25" s="28" t="n">
        <v>0</v>
      </c>
    </row>
    <row r="26" customFormat="false" ht="29.25" hidden="false" customHeight="true" outlineLevel="0" collapsed="false">
      <c r="A26" s="29"/>
      <c r="B26" s="30"/>
      <c r="C26" s="30"/>
      <c r="D26" s="30"/>
      <c r="E26" s="31"/>
      <c r="F26" s="32" t="s">
        <v>49</v>
      </c>
      <c r="G26" s="33" t="n">
        <v>0.23</v>
      </c>
    </row>
    <row r="27" customFormat="false" ht="24.75" hidden="false" customHeight="true" outlineLevel="0" collapsed="false">
      <c r="A27" s="30"/>
      <c r="B27" s="34"/>
      <c r="D27" s="1"/>
      <c r="E27" s="35"/>
      <c r="F27" s="36" t="s">
        <v>50</v>
      </c>
      <c r="G27" s="37"/>
    </row>
    <row r="28" customFormat="false" ht="23.25" hidden="false" customHeight="true" outlineLevel="0" collapsed="false">
      <c r="A28" s="38"/>
      <c r="B28" s="34"/>
      <c r="D28" s="1"/>
      <c r="E28" s="39"/>
      <c r="F28" s="40"/>
      <c r="G28" s="39"/>
    </row>
    <row r="29" customFormat="false" ht="15" hidden="false" customHeight="false" outlineLevel="0" collapsed="false">
      <c r="A29" s="38"/>
      <c r="B29" s="41"/>
      <c r="C29" s="41"/>
      <c r="D29" s="41"/>
      <c r="E29" s="41"/>
      <c r="F29" s="41"/>
      <c r="G29" s="41"/>
    </row>
    <row r="30" customFormat="false" ht="15" hidden="false" customHeight="false" outlineLevel="0" collapsed="false">
      <c r="A30" s="41" t="s">
        <v>51</v>
      </c>
      <c r="D30" s="1"/>
      <c r="F30" s="42"/>
      <c r="G30" s="43"/>
    </row>
    <row r="31" customFormat="false" ht="15" hidden="false" customHeight="false" outlineLevel="0" collapsed="false">
      <c r="A31" s="42"/>
      <c r="D31" s="1"/>
      <c r="F31" s="42"/>
      <c r="G31" s="43"/>
    </row>
    <row r="32" customFormat="false" ht="15" hidden="false" customHeight="false" outlineLevel="0" collapsed="false">
      <c r="A32" s="42"/>
    </row>
  </sheetData>
  <mergeCells count="2">
    <mergeCell ref="A1:I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1:48:07Z</dcterms:created>
  <dc:creator>uzytkownik</dc:creator>
  <dc:description/>
  <dc:language>en-US</dc:language>
  <cp:lastModifiedBy>uzytkownik</cp:lastModifiedBy>
  <cp:lastPrinted>2022-07-08T09:20:05Z</cp:lastPrinted>
  <dcterms:modified xsi:type="dcterms:W3CDTF">2022-07-08T09:20:43Z</dcterms:modified>
  <cp:revision>0</cp:revision>
  <dc:subject/>
  <dc:title/>
</cp:coreProperties>
</file>