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_cen_nab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Pieczęć(cie) Wykonawcy(ów)</t>
  </si>
  <si>
    <t xml:space="preserve">Zał.nr 2</t>
  </si>
  <si>
    <t xml:space="preserve">FORMULARZ CENOWY </t>
  </si>
  <si>
    <t xml:space="preserve">w zapytaniu ofertowym p.n.: „Sukcesywna dostawa żywności w 2020 roku dla oświatowych jednostek organizacyjnych gminy Miasto Leżajsk”</t>
  </si>
  <si>
    <t xml:space="preserve">Nabiał/produkty mleczarskie/serowarskie</t>
  </si>
  <si>
    <t xml:space="preserve">Lp.</t>
  </si>
  <si>
    <t xml:space="preserve">Specyfikacja/opis przedmiotu zamówienia</t>
  </si>
  <si>
    <t xml:space="preserve">Jedn. Miary</t>
  </si>
  <si>
    <t xml:space="preserve">Ilośc jednostek miary (w kg)</t>
  </si>
  <si>
    <t xml:space="preserve">WARTOŚĆ jednostk. netto                      (w zł,gr)</t>
  </si>
  <si>
    <t xml:space="preserve">Stawka VAT  (%)</t>
  </si>
  <si>
    <t xml:space="preserve">Ceny brutto (z VAT)</t>
  </si>
  <si>
    <t xml:space="preserve">ZSP-1</t>
  </si>
  <si>
    <t xml:space="preserve">ZSP-2</t>
  </si>
  <si>
    <t xml:space="preserve">SP-3</t>
  </si>
  <si>
    <t xml:space="preserve">PM-3</t>
  </si>
  <si>
    <r>
      <rPr>
        <sz val="11"/>
        <color rgb="FF000000"/>
        <rFont val="Calibri"/>
        <family val="2"/>
        <charset val="238"/>
      </rPr>
      <t xml:space="preserve">ZSP-1                 </t>
    </r>
    <r>
      <rPr>
        <sz val="8"/>
        <color rgb="FF000000"/>
        <rFont val="Calibri"/>
        <family val="2"/>
        <charset val="238"/>
      </rPr>
      <t xml:space="preserve">(kol. 4 x kol. 8)    x(1,00 + kol. 9/100)</t>
    </r>
  </si>
  <si>
    <r>
      <rPr>
        <sz val="11"/>
        <color rgb="FF000000"/>
        <rFont val="Calibri"/>
        <family val="2"/>
        <charset val="238"/>
      </rPr>
      <t xml:space="preserve">ZSP-2                     </t>
    </r>
    <r>
      <rPr>
        <sz val="8"/>
        <color rgb="FF000000"/>
        <rFont val="Calibri"/>
        <family val="2"/>
        <charset val="238"/>
      </rPr>
      <t xml:space="preserve">  (kol. 5 x kol. 8)                      x(1,00 + kol. 9/100)</t>
    </r>
  </si>
  <si>
    <r>
      <rPr>
        <sz val="11"/>
        <color rgb="FF000000"/>
        <rFont val="Calibri"/>
        <family val="2"/>
        <charset val="238"/>
      </rPr>
      <t xml:space="preserve">SP-3                      </t>
    </r>
    <r>
      <rPr>
        <sz val="8"/>
        <color rgb="FF000000"/>
        <rFont val="Calibri"/>
        <family val="2"/>
        <charset val="238"/>
      </rPr>
      <t xml:space="preserve"> (kol. 6 x kol. 8)                x(1,00 + kol. 9/100)</t>
    </r>
  </si>
  <si>
    <r>
      <rPr>
        <sz val="11"/>
        <rFont val="Calibri"/>
        <family val="2"/>
        <charset val="238"/>
      </rPr>
      <t xml:space="preserve">PM-3  </t>
    </r>
    <r>
      <rPr>
        <sz val="8"/>
        <rFont val="Calibri"/>
        <family val="2"/>
        <charset val="238"/>
      </rPr>
      <t xml:space="preserve">                     (kol. 7 x kol. 8)                 x(1,00 + kol. 9/100)</t>
    </r>
  </si>
  <si>
    <t xml:space="preserve">Jogurt naturalny kubek  120-180 g </t>
  </si>
  <si>
    <t xml:space="preserve">kg</t>
  </si>
  <si>
    <t xml:space="preserve">Jogurt naturalny   2000-6000 g</t>
  </si>
  <si>
    <t xml:space="preserve">Jogurt owocowy gęsty - kubek  150g -250 g</t>
  </si>
  <si>
    <t xml:space="preserve">Jogurt owocowy pitny butelka  100g -250 g</t>
  </si>
  <si>
    <t xml:space="preserve">Jogurt naturalny extra gęsty 300-1000g</t>
  </si>
  <si>
    <t xml:space="preserve">Jogurt grecki 200-1000g</t>
  </si>
  <si>
    <t xml:space="preserve">Jogurt grecki 250-400g</t>
  </si>
  <si>
    <t xml:space="preserve">Kefir 250-1000g </t>
  </si>
  <si>
    <t xml:space="preserve">Kefir 250-395 g </t>
  </si>
  <si>
    <t xml:space="preserve">Masło 200g o zawartości tłuszczu  zwierzęcego min.82%</t>
  </si>
  <si>
    <t xml:space="preserve">Masło klarowne w opakowaniach 250-500g</t>
  </si>
  <si>
    <t xml:space="preserve">Mleko  świeże w płynie 2% tłuszczu, opak. - 1-1,5 l</t>
  </si>
  <si>
    <t xml:space="preserve">litr</t>
  </si>
  <si>
    <t xml:space="preserve">Mleko  świeże w płynie 3,2% tłuszczu, opak. -  1-1,5 l</t>
  </si>
  <si>
    <t xml:space="preserve">Mleko zsiadłe 0,3-0,6 kg </t>
  </si>
  <si>
    <t xml:space="preserve">Mleko bez laktozy</t>
  </si>
  <si>
    <t xml:space="preserve">Maślanka</t>
  </si>
  <si>
    <t xml:space="preserve">ser feta opak. do  270g</t>
  </si>
  <si>
    <t xml:space="preserve">ser waniliowy homogenizowany opak. 100-150 g</t>
  </si>
  <si>
    <t xml:space="preserve">Ser żółty pełnołtłusty (niekrojony) </t>
  </si>
  <si>
    <t xml:space="preserve">Ser żółty pełnołtłusty w plastrach </t>
  </si>
  <si>
    <t xml:space="preserve">Ser żółty wędzony w plastrach</t>
  </si>
  <si>
    <t xml:space="preserve">Ser żółty bez laktozy</t>
  </si>
  <si>
    <t xml:space="preserve">Śmietana 12%   kubek/wiaderko min.  0,30 -1,0 kg</t>
  </si>
  <si>
    <t xml:space="preserve">Śmietana 18%     kubek/wiaderko/worek  min 0,3-1,0 kg</t>
  </si>
  <si>
    <t xml:space="preserve">Śmietana 30-36% kartonik lub kubek 0,15kg-1,0kg</t>
  </si>
  <si>
    <t xml:space="preserve">Twaróg półtłusty mielony  w  pojemnikach/wiaderkach 0,5-11 kg  - bez zawartości skrobii ziemniaczanej, skrobii modyfikowanej, bez mleka w proszku - twaróg 100% zmielony</t>
  </si>
  <si>
    <t xml:space="preserve">Twaróg półtłusty w kostkach ( pakowany  w gramaturze 250-1000g)</t>
  </si>
  <si>
    <t xml:space="preserve">Twaróg bez laktozy</t>
  </si>
  <si>
    <t xml:space="preserve">Ser mascarpone 25-500 g</t>
  </si>
  <si>
    <t xml:space="preserve">Ser mozarella w bloku</t>
  </si>
  <si>
    <t xml:space="preserve">Ser mozarella w zalewie - kulka 100-150g</t>
  </si>
  <si>
    <t xml:space="preserve">Ser chedar ANGIELSKI 100-300 g</t>
  </si>
  <si>
    <t xml:space="preserve">Ser rolada ustrzycka w bloku </t>
  </si>
  <si>
    <t xml:space="preserve">Twaróg sernikowy z mascarpone - skład - twaróg, ser mascarpone min. 20% - opakowanie 1 kg</t>
  </si>
  <si>
    <t xml:space="preserve">Ceny łączne -brutto  w zł, gr  dla poszczególnych Zamawiających:</t>
  </si>
  <si>
    <t xml:space="preserve"> Cena ofertowa  - brutto w zł, gr (należy zsumować powyższe Ceny łączne z kolumn od 10 do 13 i wpisać sumę): </t>
  </si>
  <si>
    <r>
      <rPr>
        <sz val="11"/>
        <rFont val="Calibri"/>
        <family val="2"/>
        <charset val="238"/>
      </rPr>
      <t xml:space="preserve">Wszystkie produkty spożywcze muszą być wysokiej jakości (klasa/gatunek I), bez uszkodzeń, z okresami ważności odpowiednimi dla danego asortymentu, przewożone w odpowiednich pojemnikach zamkniętych zgodnych z systemem HACCP. Towar musi być  w oryginalnych opakowaniach z widoczą etykietą produktu zawiarającą dane tj: producent, data przydatności do spożycia, skład produktu, warunki przechowywania.  Należy uśrednić ceny jednostkowe dla jogurtu owocowego gęstego  oraz dla jogurtu owocowego pitnego  - bez względu na rodzaj owoców.  Zamawiane sery w nazwie produktu muszą zawierać wyraz </t>
    </r>
    <r>
      <rPr>
        <b val="true"/>
        <sz val="11"/>
        <rFont val="Calibri"/>
        <family val="2"/>
        <charset val="238"/>
      </rPr>
      <t xml:space="preserve">ser </t>
    </r>
    <r>
      <rPr>
        <sz val="11"/>
        <rFont val="Calibri"/>
        <family val="2"/>
        <charset val="238"/>
      </rPr>
      <t xml:space="preserve">(nie dopuszcza się produktów seropodobnych). Wymagania w zakresie zamawianych produktów:</t>
    </r>
  </si>
  <si>
    <r>
      <rPr>
        <u val="single"/>
        <sz val="11"/>
        <rFont val="Calibri"/>
        <family val="2"/>
        <charset val="238"/>
      </rPr>
      <t xml:space="preserve">Mleko spożywcze 3,2%, 2%
</t>
    </r>
    <r>
      <rPr>
        <sz val="11"/>
        <rFont val="Calibri"/>
        <family val="2"/>
        <charset val="238"/>
      </rPr>
      <t xml:space="preserve">Wymagania jakościowe: 
• Opakowanie: karton lub butelka z materiału dopuszczonego do kontaktu z żywnością o pojemności od 1 litr do 1,5 litra, czysty, nieuszkodzony, z wyraźnym, trwałym oznakowaniem wymaganym przez prawo żywnościowe 
• Smak i zapach - czysty, mlekowy, z lekkim posmakiem pasteryzacji
• Barwa jasna, biała 
• Zawartość tłuszczu od 2% do 3,2 % - niedopuszczalne zawartość aflatoksyn, i środków hamujących oraz bakterii chorobotwórczych oraz innych substancji wzmacniających smak, zapach, kolor, stabilizatorów, substancji dodatkowych przedłużających termin, oznaczonych symbolem E.
</t>
    </r>
  </si>
  <si>
    <t xml:space="preserve">Śmietana 12%, 18 % tłuszczu
Wymagania jakościowe: 
• opakowanie: kubek z tworzywa sztucznego zamykane termozgrzewalną zakrywką z folii aluminiowej, pojemność od 400g do 1000g, czyste, nieuszkodzone, z wyraźnie, trwale oznakowaną datą przydatności do spożycia, 
• ukwaszona czystymi kulturami bakterii fermentacji mlekowej - kwasowość 15 – 32 º SH 
• niedopuszczalne zastosowanie substancji wzmacniających smak, zapach, kolor, substancji dodatkowych przedłużających termin, stabilizatorów, substancji oznaczonych symbolem E.
•  produkt jednorodny, bez kłaczków ściętego sernika,  lekki podstój serwatki 
• barwa jednolita, jasnokremowa lub kremowa, 
• smak i zapach czysty, lekko kwaśny, bez obcych smaków i zapachów 
• zawartość tłuszczu  od 12% do 18 % (w zależności od zamówienia) - niedopuszczalna zawartość bakterii chorobotwórczych                                                                                                                                                                                       Śmietana 30-36% - kremówka 
Wymagania jakościowe: 
• opakowanie:kartonik lub  kubek z tworzywa dopuszczonego do kontaktu z żywnością, czyste, nieuszkodzone, z wyraźnie, trwale oznakowaną datą przydatności do spożycia, 
• niedopuszczalne zastosowanie substancji wzmacniających smak, zapach, kolor, substancji dodatkowych przedłużających termin, stabilizatorów, substancji oznaczonych symbolem E.
• płyn jednorodny, bez kłaczków ściętego sernika, bez podstoju serwatki 
• barwa jednolita, jasnokremowa lub kremowa, 
• smak i zapach czysty, bez obcych smaków i zapachów 
• śmietanka wysokotłuszczowa jest produktem zawierającym co najmniej 36 procent tłuszczu mleka, niedopuszczalna zawartość bakterii chorobotwórczych.         </t>
  </si>
  <si>
    <r>
      <rPr>
        <sz val="11"/>
        <rFont val="Calibri"/>
        <family val="2"/>
        <charset val="238"/>
      </rPr>
      <t xml:space="preserve">  </t>
    </r>
    <r>
      <rPr>
        <u val="single"/>
        <sz val="11"/>
        <rFont val="Calibri"/>
        <family val="2"/>
        <charset val="238"/>
      </rPr>
      <t xml:space="preserve">Fermentowane napoje mleczne  - Jogurt naturalny, jogurt owocowy
</t>
    </r>
    <r>
      <rPr>
        <sz val="11"/>
        <rFont val="Calibri"/>
        <family val="2"/>
        <charset val="238"/>
      </rPr>
      <t xml:space="preserve">Wymagania jakościowe 
• opakowanie: kubek z tworzywa sztucznego zamykane termozgrzewalną zakrywką z folii aluminiowej, pojemność 400g do 3000g, czyste, nieuszkodzone, z wyraźnie, trwale oznakowaną datą przydatności do spożycia, </t>
    </r>
  </si>
  <si>
    <t xml:space="preserve">• ukwaszony czystymi kulturami bakterii fermentacji mlekowej i jogurtowej- kwasowość 3,9-4,6 pH 
• skrzep jednolity, widoczne kawałki owoców - barwa biała do lekko kremowej, zabarwienie charakterystyczne dla owoców 
• w przypadku jogurtów owocowych kolor i smak uzyskany wyłącznie z zastosowania owoców. Niedopuszczalne zastosowanie substancji wzmacniających smak, zapach, kolor, substancji dodatkowych przedłużających termin, substancji oznaczonych symbolem E.
• smak i zapach czysty, lekko kwaśny, orzeźwiający, bez obcych smaków i zapachów, posmak i zapach owoców - zawartość tłuszczu 1,5 – 2 % 
• niedopuszczalna zawartość bakterii chorobotwórczych.
</t>
  </si>
  <si>
    <r>
      <rPr>
        <sz val="11"/>
        <rFont val="Calibri"/>
        <family val="2"/>
        <charset val="238"/>
      </rPr>
      <t xml:space="preserve">Masło ekstra 82%
Wymagania jakościowe
• opakowanie: opakowanie foliowe lub papierowe , masa 200g, czyste, nieuszkodzone, z wyraźnie, trwale oznakowaną datą przydatności do spożycia i nr partii
• barwa jednolita, nieznacznie intensywniejsza na powierzchni,</t>
    </r>
    <r>
      <rPr>
        <sz val="11"/>
        <color rgb="FFFF0000"/>
        <rFont val="Calibri"/>
        <family val="2"/>
        <charset val="238"/>
      </rPr>
      <t xml:space="preserve"> 
</t>
    </r>
    <r>
      <rPr>
        <sz val="11"/>
        <rFont val="Calibri"/>
        <family val="2"/>
        <charset val="238"/>
      </rPr>
      <t xml:space="preserve">• konsystencja jednolita, zwarta, smarowna, 
• smak i zapach czysty, lekko kwaśny, mlekowy, z lekkim posmakiem pasteryzacji, lekko tłuszczowy,
• zawartość wody nie więcej niż 16 % - zawartość tłuszczu nie mniej niż 82% zawartość soli nie więcej niż 2,0 %
• niedopuszczalne zawartość aflatoksyn, i środków hamujących oraz bakterii chorobotwórczych. Niedopuszczalne zastosowanie substancji wzmacniających smak, zapach, kolor, substancji dodatkowych przedłużających termin, substancji oznaczonych symbolem E. 
</t>
    </r>
  </si>
  <si>
    <r>
      <rPr>
        <u val="single"/>
        <sz val="11"/>
        <rFont val="Calibri"/>
        <family val="2"/>
        <charset val="238"/>
      </rPr>
      <t xml:space="preserve">Masło klarowane 
</t>
    </r>
    <r>
      <rPr>
        <sz val="11"/>
        <rFont val="Calibri"/>
        <family val="2"/>
        <charset val="238"/>
      </rPr>
      <t xml:space="preserve">Wymagania jakościowe
• opakowanie: opakowanie foliowe, papierowe lub z tworzywa dopuszczonego do kontaktu z żywnością , masa od 200g do 500g, czyste, nieuszkodzone, z wyraźnie, trwale oznakowaną datą przydatności do spożycia i nr partii
• barwa jednolita, charakterystyczna dla tego rodzaju masła
• konsystencja jednolita, zwarta, smarowna, 
• smak i zapach czysty, 
• w 100g produktu jest 99,5 g tłuszczu , bez dodatków roślinnych, bez konserwantów i sztucznych barwników
• niedopuszczalne zawartość aflatoksyn, i środków hamujących oraz bakterii chorobotwórczych. Niedopuszczalne zastosowanie substancji wzmacniających smak, zapach, kolor, stabilizatorów, substancji dodatkowych przedłużających termin, substancji oznaczonych symbolem E. 
Ser twarogowy półtłusty (biały ser)
Wymagania jakościowe 
• opakowanie: papier pergaminowy, masa około 0,7 – 1 kg, czyste, nieuszkodzone, z wyraźnie, trwale oznakowaną datą przydatności do spożycia, 
• zawartość tłuszczu 3 % tłuszczu  do 80 % wody 
• smak i zapach czysty, łagodny, lekko kwaśny,
• struktura jednolita, zwarta, bez grudek lub lekko ziarnista
• barwa biała do kremowej, jednolita w całej masie
• kwasowość nie więcej niż 90 º SH 
• niedopuszczalna zawartość bakterii chorobotwórczych. Niedopuszczalne zastosowanie substancji wzmacniających smak, zapach, kolor, substancji dodatkowych przedłużających termin, substancji oznaczonych symbolem E.                                                                                                                                                                                                                                                                         Sery podpuszczkowe,  twarde i półtwarde (cheddar, lub inne), sery deserowe – ser mascarpone, sery sernikowe
</t>
    </r>
  </si>
  <si>
    <t xml:space="preserve">Wymagania jakościowe
• opakowanie: powłoka z tworzywa sztucznego lub parafina (dopuszczone do kontaktu z żywnością), czyste, nieuszkodzone, z wyraźnie, trwale oznakowaną datą przydatności do spożycia, 
• typu  twarde i półtwarde – cheddar, grana padano, typu holenderskiego (podpuszczkowe) twarde lub półtwarde,  edamski, gouda, podlaski, puławski, zamojski, ser salami, ser typu mozarella.
• Sery deserowe mascarpone, sery sernikowe
• miąższ miękki, elastyczny, jednolity w całej masie, zwarty, z rzadko rozmieszczonymi oczkami wielkości grochu
• smak i zapach łagodny, czysty, lekko orzechowy i lekko kwaskowy w serach młodych. Smak i zapach charakterystyczny dla danego rodzaju sera.
• niedopuszczalne zastosowanie substancji wzmacniających smak, zapach, kolor, substancji dodatkowych przedłużających termin, substancji oznaczonych symbolem E.
• kształt regularny, płaskich cylindrów lub bloków o wadze 200g - 3 kg 
• skórka serów niezbyt gruba, gładka, mocna, sucha, czysta bez uszkodzeń mechanicznych i wżerów 
• barwa naturalna, jednolita w całej masie - zawartość wody w masie beztłuszczowej 54 – 63 % półtwarde, 49-56 % twarde</t>
  </si>
  <si>
    <r>
      <rPr>
        <u val="single"/>
        <sz val="10.5"/>
        <rFont val="Calibri"/>
        <family val="2"/>
        <charset val="238"/>
      </rPr>
      <t xml:space="preserve">Ser solankowy typu Feta 
</t>
    </r>
    <r>
      <rPr>
        <sz val="10.5"/>
        <rFont val="Calibri"/>
        <family val="2"/>
        <charset val="238"/>
      </rPr>
      <t xml:space="preserve">Wymagania jakościowe
• opakowanie: karton wielowarstwowy lub wiaderko z tworzywa dopuszczonego do kontaktu z żywnością, czyste, nieuszkodzone, z wyraźnie, trwale oznakowaną datą przydatności do spożycia, czyste, nieuszkodzone, z wyraźnie, trwale oznakowaną datą przydatności do spożycia,
• zawartość tłuszczu do 30 %
• miąższ zwięzły, miękki lub lekko kruchy
• barwa jednolita, biała do kremowej
• smak i zapach czysty, delikatny, słony
• niedopuszczalna obecność bakterii chorobotwórczych. Niedopuszczalne zastosowanie substancji wzmacniających smak, zapach, kolor, substancji dodatkowych przedłużających termin, substancji oznaczonych symbolem E.                                                                                                                                                                                                                                                           Ser Cheddar angielski , twardy podpuszczkowy, długo dojrzewający. 200g 
Ser z mleka krowiego o zawartości tłuszczu 25%, żółtopomarańczowa barwa, smak ostry, lekko kwaskowaty i orzechowy.
O składzie – kultury bakterii mlekowych, mleko pasteryzowane, podpuszczka mikrobiologiczna, sól. Dostarczający 416kcal / 100g.
</t>
    </r>
  </si>
  <si>
    <t xml:space="preserve">Wymagania przy każdej dostawie
• etykieta w języku polskim zawierająca minimum: opis asortymentu, temperaturę przechowywania, datę przydatności do spożycia
• temperatura surowców (mierzona w produkcie)w momencie odbioru dostawy musi mieścić się w zakresie od 2 do 6° C,
• warunki transportowe muszą być zgodne z zasadami GMP/GHP, do wglądu książka mycia i dezynfekcji pojazdu oraz książeczka zdrowia kierowcy, powinien posiadać na sobie czysty fartuch, 
• dostawy:  bezpośrednio do magazynu żywnościowego do osoby upoważnionej 
Wymagania do każdego produktu:
• Wszystkie produkty spożywcze muszą być wysokiej jakości (klasa/gatunek I), bez uszkodzeń, z okresami ważności odpowiednimi dla danego asortymentu, przewożone w odpowiednich pojemnikach zamkniętych zgodnych z systemem HACCP. 
• Towar musi być  w oryginalnych opakowaniach z widoczną etykietą produktu zawierającą dane tj: producent, data przydatności do spożycia, skład produktu, warunki przechowywania.   
• Cechy dyskwalifikujące towar: obce posmaki, zapachy, smak, gorzki, mocno kwaśny, słony, stęchły, mdły; zanieczyszczenia mechaniczne, organiczne; objawy pleśnienia, psucia; uszkodzenia mechaniczne, zdeformowane zgniecione, porozrywane; obecność szkodników żywych, martwych, oraz ich pozostałości, brak oznakowania opakowań.      
• Zamawiający zastrzega, że wielkość przedmiotu zamówienia - ilości produktów w poszczególnych  pozycjach może ulec zmianie.
</t>
  </si>
  <si>
    <t xml:space="preserve">                                                                                                                               ………………………dnia ..........................        </t>
  </si>
  <si>
    <t xml:space="preserve">……………………………………………………………………………………………</t>
  </si>
  <si>
    <t xml:space="preserve">Podpis/ parafka i pieczęć osoby/osób upoważnionych Wykonaw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0"/>
    <numFmt numFmtId="170" formatCode="#,##0.00"/>
    <numFmt numFmtId="171" formatCode="_-* #,##0.00&quot; zł&quot;_-;\-* #,##0.00&quot; zł&quot;_-;_-* \-??&quot; zł&quot;_-;_-@_-"/>
    <numFmt numFmtId="172" formatCode="#,##0.00_ ;\-#,##0.0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Narrow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.5"/>
      <name val="Calibri"/>
      <family val="2"/>
      <charset val="238"/>
    </font>
    <font>
      <u val="single"/>
      <sz val="10.5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34" activeCellId="0" sqref="B34:H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8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6" min="5" style="2" width="8.7"/>
    <col collapsed="false" customWidth="true" hidden="false" outlineLevel="0" max="7" min="7" style="3" width="8.7"/>
    <col collapsed="false" customWidth="true" hidden="false" outlineLevel="0" max="8" min="8" style="2" width="8.28"/>
    <col collapsed="false" customWidth="true" hidden="false" outlineLevel="0" max="9" min="9" style="2" width="7.7"/>
    <col collapsed="false" customWidth="true" hidden="false" outlineLevel="0" max="10" min="10" style="2" width="13.7"/>
    <col collapsed="false" customWidth="true" hidden="false" outlineLevel="0" max="11" min="11" style="2" width="13.56"/>
    <col collapsed="false" customWidth="true" hidden="false" outlineLevel="0" max="12" min="12" style="2" width="13.7"/>
    <col collapsed="false" customWidth="true" hidden="false" outlineLevel="0" max="13" min="13" style="3" width="13.41"/>
    <col collapsed="false" customWidth="true" hidden="false" outlineLevel="0" max="15" min="14" style="0" width="11.56"/>
  </cols>
  <sheetData>
    <row r="1" customFormat="false" ht="21.6" hidden="false" customHeight="true" outlineLevel="0" collapsed="false">
      <c r="A1" s="4" t="s">
        <v>0</v>
      </c>
      <c r="B1" s="4"/>
      <c r="M1" s="5" t="s">
        <v>1</v>
      </c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6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7.15" hidden="false" customHeight="true" outlineLevel="0" collapsed="false">
      <c r="A4" s="8"/>
      <c r="B4" s="9"/>
      <c r="C4" s="10"/>
      <c r="D4" s="11"/>
      <c r="E4" s="10"/>
      <c r="F4" s="10"/>
      <c r="G4" s="11"/>
      <c r="H4" s="10"/>
      <c r="I4" s="10"/>
      <c r="J4" s="10"/>
      <c r="K4" s="10"/>
      <c r="L4" s="10"/>
      <c r="M4" s="11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3.1" hidden="false" customHeight="true" outlineLevel="0" collapsed="false">
      <c r="A6" s="13" t="s">
        <v>5</v>
      </c>
      <c r="B6" s="13" t="s">
        <v>6</v>
      </c>
      <c r="C6" s="13" t="s">
        <v>7</v>
      </c>
      <c r="D6" s="14" t="s">
        <v>8</v>
      </c>
      <c r="E6" s="15"/>
      <c r="F6" s="15"/>
      <c r="G6" s="15"/>
      <c r="H6" s="16" t="s">
        <v>9</v>
      </c>
      <c r="I6" s="17" t="s">
        <v>10</v>
      </c>
      <c r="J6" s="18" t="s">
        <v>11</v>
      </c>
      <c r="K6" s="18"/>
      <c r="L6" s="18"/>
      <c r="M6" s="18"/>
    </row>
    <row r="7" customFormat="false" ht="44.1" hidden="false" customHeight="true" outlineLevel="0" collapsed="false">
      <c r="A7" s="13"/>
      <c r="B7" s="13"/>
      <c r="C7" s="13"/>
      <c r="D7" s="19" t="s">
        <v>12</v>
      </c>
      <c r="E7" s="20" t="s">
        <v>13</v>
      </c>
      <c r="F7" s="21" t="s">
        <v>14</v>
      </c>
      <c r="G7" s="22" t="s">
        <v>15</v>
      </c>
      <c r="H7" s="16"/>
      <c r="I7" s="17"/>
      <c r="J7" s="23" t="s">
        <v>16</v>
      </c>
      <c r="K7" s="24" t="s">
        <v>17</v>
      </c>
      <c r="L7" s="25" t="s">
        <v>18</v>
      </c>
      <c r="M7" s="26" t="s">
        <v>19</v>
      </c>
    </row>
    <row r="8" customFormat="false" ht="15" hidden="false" customHeight="false" outlineLevel="0" collapsed="false">
      <c r="A8" s="27" t="n">
        <v>1</v>
      </c>
      <c r="B8" s="28" t="n">
        <f aca="false">A8+1</f>
        <v>2</v>
      </c>
      <c r="C8" s="28" t="n">
        <f aca="false">B8+1</f>
        <v>3</v>
      </c>
      <c r="D8" s="28" t="n">
        <f aca="false">C8+1</f>
        <v>4</v>
      </c>
      <c r="E8" s="28" t="n">
        <f aca="false">D8+1</f>
        <v>5</v>
      </c>
      <c r="F8" s="28" t="n">
        <f aca="false">E8+1</f>
        <v>6</v>
      </c>
      <c r="G8" s="28" t="n">
        <f aca="false">F8+1</f>
        <v>7</v>
      </c>
      <c r="H8" s="28" t="n">
        <f aca="false">G8+1</f>
        <v>8</v>
      </c>
      <c r="I8" s="28" t="n">
        <f aca="false">H8+1</f>
        <v>9</v>
      </c>
      <c r="J8" s="28" t="n">
        <f aca="false">I8+1</f>
        <v>10</v>
      </c>
      <c r="K8" s="28" t="n">
        <f aca="false">J8+1</f>
        <v>11</v>
      </c>
      <c r="L8" s="28" t="n">
        <f aca="false">K8+1</f>
        <v>12</v>
      </c>
      <c r="M8" s="28" t="n">
        <f aca="false">L8+1</f>
        <v>13</v>
      </c>
    </row>
    <row r="9" s="3" customFormat="true" ht="19.5" hidden="false" customHeight="true" outlineLevel="0" collapsed="false">
      <c r="A9" s="29" t="n">
        <v>1</v>
      </c>
      <c r="B9" s="30" t="s">
        <v>20</v>
      </c>
      <c r="C9" s="31" t="s">
        <v>21</v>
      </c>
      <c r="D9" s="32" t="n">
        <v>71.3</v>
      </c>
      <c r="E9" s="33" t="n">
        <v>10</v>
      </c>
      <c r="F9" s="34" t="n">
        <v>0</v>
      </c>
      <c r="G9" s="35" t="n">
        <v>105</v>
      </c>
      <c r="H9" s="36"/>
      <c r="I9" s="37"/>
      <c r="J9" s="38"/>
      <c r="K9" s="39"/>
      <c r="L9" s="40"/>
      <c r="M9" s="41"/>
    </row>
    <row r="10" s="3" customFormat="true" ht="20.1" hidden="false" customHeight="true" outlineLevel="0" collapsed="false">
      <c r="A10" s="29" t="n">
        <f aca="false">A9+1</f>
        <v>2</v>
      </c>
      <c r="B10" s="30" t="s">
        <v>22</v>
      </c>
      <c r="C10" s="31" t="s">
        <v>21</v>
      </c>
      <c r="D10" s="32" t="n">
        <v>5</v>
      </c>
      <c r="E10" s="33" t="n">
        <v>500</v>
      </c>
      <c r="F10" s="34" t="n">
        <v>0</v>
      </c>
      <c r="G10" s="35" t="n">
        <v>50</v>
      </c>
      <c r="H10" s="36"/>
      <c r="I10" s="37"/>
      <c r="J10" s="38"/>
      <c r="K10" s="39"/>
      <c r="L10" s="40"/>
      <c r="M10" s="41"/>
    </row>
    <row r="11" s="46" customFormat="true" ht="26.1" hidden="false" customHeight="true" outlineLevel="0" collapsed="false">
      <c r="A11" s="29" t="n">
        <f aca="false">A10+1</f>
        <v>3</v>
      </c>
      <c r="B11" s="42" t="s">
        <v>23</v>
      </c>
      <c r="C11" s="43" t="s">
        <v>21</v>
      </c>
      <c r="D11" s="32" t="n">
        <v>100</v>
      </c>
      <c r="E11" s="33" t="n">
        <v>10</v>
      </c>
      <c r="F11" s="34" t="n">
        <v>0</v>
      </c>
      <c r="G11" s="35" t="n">
        <v>7</v>
      </c>
      <c r="H11" s="44"/>
      <c r="I11" s="45"/>
      <c r="J11" s="38"/>
      <c r="K11" s="39"/>
      <c r="L11" s="40"/>
      <c r="M11" s="41"/>
    </row>
    <row r="12" s="46" customFormat="true" ht="26.1" hidden="false" customHeight="true" outlineLevel="0" collapsed="false">
      <c r="A12" s="29" t="n">
        <f aca="false">A11+1</f>
        <v>4</v>
      </c>
      <c r="B12" s="42" t="s">
        <v>24</v>
      </c>
      <c r="C12" s="43" t="s">
        <v>21</v>
      </c>
      <c r="D12" s="32" t="n">
        <v>0</v>
      </c>
      <c r="E12" s="33" t="n">
        <v>20</v>
      </c>
      <c r="F12" s="34" t="n">
        <v>0</v>
      </c>
      <c r="G12" s="35" t="n">
        <v>7</v>
      </c>
      <c r="H12" s="44"/>
      <c r="I12" s="45"/>
      <c r="J12" s="38"/>
      <c r="K12" s="39"/>
      <c r="L12" s="40"/>
      <c r="M12" s="41"/>
    </row>
    <row r="13" s="46" customFormat="true" ht="26.1" hidden="false" customHeight="true" outlineLevel="0" collapsed="false">
      <c r="A13" s="29" t="n">
        <f aca="false">A12+1</f>
        <v>5</v>
      </c>
      <c r="B13" s="42" t="s">
        <v>25</v>
      </c>
      <c r="C13" s="43" t="s">
        <v>21</v>
      </c>
      <c r="D13" s="32" t="n">
        <v>16</v>
      </c>
      <c r="E13" s="33" t="n">
        <v>30</v>
      </c>
      <c r="F13" s="34" t="n">
        <v>16</v>
      </c>
      <c r="G13" s="35" t="n">
        <v>10</v>
      </c>
      <c r="H13" s="44"/>
      <c r="I13" s="45"/>
      <c r="J13" s="38"/>
      <c r="K13" s="39"/>
      <c r="L13" s="40"/>
      <c r="M13" s="41"/>
    </row>
    <row r="14" s="46" customFormat="true" ht="26.1" hidden="false" customHeight="true" outlineLevel="0" collapsed="false">
      <c r="A14" s="29" t="n">
        <f aca="false">A13+1</f>
        <v>6</v>
      </c>
      <c r="B14" s="42" t="s">
        <v>26</v>
      </c>
      <c r="C14" s="43" t="s">
        <v>21</v>
      </c>
      <c r="D14" s="32" t="n">
        <v>100</v>
      </c>
      <c r="E14" s="33" t="n">
        <v>30</v>
      </c>
      <c r="F14" s="34" t="n">
        <v>180</v>
      </c>
      <c r="G14" s="35" t="n">
        <v>12</v>
      </c>
      <c r="H14" s="44"/>
      <c r="I14" s="45"/>
      <c r="J14" s="38"/>
      <c r="K14" s="39"/>
      <c r="L14" s="40"/>
      <c r="M14" s="41"/>
    </row>
    <row r="15" s="46" customFormat="true" ht="26.1" hidden="false" customHeight="true" outlineLevel="0" collapsed="false">
      <c r="A15" s="29" t="n">
        <f aca="false">A14+1</f>
        <v>7</v>
      </c>
      <c r="B15" s="42" t="s">
        <v>27</v>
      </c>
      <c r="C15" s="43" t="s">
        <v>21</v>
      </c>
      <c r="D15" s="32" t="n">
        <v>0</v>
      </c>
      <c r="E15" s="33" t="n">
        <v>50</v>
      </c>
      <c r="F15" s="34" t="n">
        <v>0</v>
      </c>
      <c r="G15" s="35" t="n">
        <v>33</v>
      </c>
      <c r="H15" s="44"/>
      <c r="I15" s="45"/>
      <c r="J15" s="38"/>
      <c r="K15" s="39"/>
      <c r="L15" s="40"/>
      <c r="M15" s="41"/>
    </row>
    <row r="16" s="46" customFormat="true" ht="19.15" hidden="false" customHeight="true" outlineLevel="0" collapsed="false">
      <c r="A16" s="29" t="n">
        <f aca="false">A15+1</f>
        <v>8</v>
      </c>
      <c r="B16" s="42" t="s">
        <v>28</v>
      </c>
      <c r="C16" s="43" t="s">
        <v>21</v>
      </c>
      <c r="D16" s="32" t="n">
        <v>5</v>
      </c>
      <c r="E16" s="33" t="n">
        <v>10</v>
      </c>
      <c r="F16" s="34" t="n">
        <v>20</v>
      </c>
      <c r="G16" s="35" t="n">
        <v>0</v>
      </c>
      <c r="H16" s="44"/>
      <c r="I16" s="45"/>
      <c r="J16" s="38"/>
      <c r="K16" s="39"/>
      <c r="L16" s="40"/>
      <c r="M16" s="41"/>
    </row>
    <row r="17" s="46" customFormat="true" ht="17.65" hidden="false" customHeight="true" outlineLevel="0" collapsed="false">
      <c r="A17" s="29" t="n">
        <f aca="false">A16+1</f>
        <v>9</v>
      </c>
      <c r="B17" s="42" t="s">
        <v>29</v>
      </c>
      <c r="C17" s="43" t="s">
        <v>21</v>
      </c>
      <c r="D17" s="32" t="n">
        <v>0</v>
      </c>
      <c r="E17" s="33" t="n">
        <v>10</v>
      </c>
      <c r="F17" s="34" t="n">
        <v>0</v>
      </c>
      <c r="G17" s="35" t="n">
        <v>30</v>
      </c>
      <c r="H17" s="44"/>
      <c r="I17" s="45"/>
      <c r="J17" s="38"/>
      <c r="K17" s="39"/>
      <c r="L17" s="40"/>
      <c r="M17" s="41"/>
    </row>
    <row r="18" s="46" customFormat="true" ht="25.5" hidden="false" customHeight="true" outlineLevel="0" collapsed="false">
      <c r="A18" s="29" t="n">
        <f aca="false">A17+1</f>
        <v>10</v>
      </c>
      <c r="B18" s="42" t="s">
        <v>30</v>
      </c>
      <c r="C18" s="47" t="s">
        <v>21</v>
      </c>
      <c r="D18" s="32" t="n">
        <v>540</v>
      </c>
      <c r="E18" s="33" t="n">
        <v>650</v>
      </c>
      <c r="F18" s="34" t="n">
        <v>230</v>
      </c>
      <c r="G18" s="35" t="n">
        <v>410</v>
      </c>
      <c r="H18" s="44"/>
      <c r="I18" s="45"/>
      <c r="J18" s="38"/>
      <c r="K18" s="39"/>
      <c r="L18" s="40"/>
      <c r="M18" s="41"/>
    </row>
    <row r="19" s="46" customFormat="true" ht="29.25" hidden="false" customHeight="true" outlineLevel="0" collapsed="false">
      <c r="A19" s="29" t="n">
        <f aca="false">A18+1</f>
        <v>11</v>
      </c>
      <c r="B19" s="42" t="s">
        <v>31</v>
      </c>
      <c r="C19" s="47" t="s">
        <v>21</v>
      </c>
      <c r="D19" s="32" t="n">
        <v>0</v>
      </c>
      <c r="E19" s="33" t="n">
        <v>1</v>
      </c>
      <c r="F19" s="34" t="n">
        <v>4</v>
      </c>
      <c r="G19" s="35" t="n">
        <v>2</v>
      </c>
      <c r="H19" s="44"/>
      <c r="I19" s="45"/>
      <c r="J19" s="38"/>
      <c r="K19" s="39"/>
      <c r="L19" s="40"/>
      <c r="M19" s="41"/>
    </row>
    <row r="20" s="46" customFormat="true" ht="32.65" hidden="false" customHeight="true" outlineLevel="0" collapsed="false">
      <c r="A20" s="29" t="n">
        <f aca="false">A19+1</f>
        <v>12</v>
      </c>
      <c r="B20" s="42" t="s">
        <v>32</v>
      </c>
      <c r="C20" s="43" t="s">
        <v>33</v>
      </c>
      <c r="D20" s="32" t="n">
        <v>320</v>
      </c>
      <c r="E20" s="33" t="n">
        <v>7500</v>
      </c>
      <c r="F20" s="34" t="n">
        <v>770</v>
      </c>
      <c r="G20" s="35" t="n">
        <v>3400</v>
      </c>
      <c r="H20" s="44"/>
      <c r="I20" s="45"/>
      <c r="J20" s="38"/>
      <c r="K20" s="39"/>
      <c r="L20" s="40"/>
      <c r="M20" s="41"/>
    </row>
    <row r="21" s="46" customFormat="true" ht="26.65" hidden="false" customHeight="true" outlineLevel="0" collapsed="false">
      <c r="A21" s="29" t="n">
        <f aca="false">A20+1</f>
        <v>13</v>
      </c>
      <c r="B21" s="42" t="s">
        <v>34</v>
      </c>
      <c r="C21" s="43" t="s">
        <v>33</v>
      </c>
      <c r="D21" s="32" t="n">
        <v>4000</v>
      </c>
      <c r="E21" s="33" t="n">
        <v>40</v>
      </c>
      <c r="F21" s="34" t="n">
        <v>40</v>
      </c>
      <c r="G21" s="35" t="n">
        <v>600</v>
      </c>
      <c r="H21" s="44"/>
      <c r="I21" s="45"/>
      <c r="J21" s="38"/>
      <c r="K21" s="39"/>
      <c r="L21" s="40"/>
      <c r="M21" s="41"/>
    </row>
    <row r="22" s="46" customFormat="true" ht="17.65" hidden="false" customHeight="true" outlineLevel="0" collapsed="false">
      <c r="A22" s="29" t="n">
        <f aca="false">A21+1</f>
        <v>14</v>
      </c>
      <c r="B22" s="42" t="s">
        <v>35</v>
      </c>
      <c r="C22" s="43" t="s">
        <v>21</v>
      </c>
      <c r="D22" s="32" t="n">
        <v>60</v>
      </c>
      <c r="E22" s="33" t="n">
        <v>5</v>
      </c>
      <c r="F22" s="34" t="n">
        <v>5</v>
      </c>
      <c r="G22" s="35" t="n">
        <v>6</v>
      </c>
      <c r="H22" s="44"/>
      <c r="I22" s="45"/>
      <c r="J22" s="38"/>
      <c r="K22" s="39"/>
      <c r="L22" s="40"/>
      <c r="M22" s="41"/>
    </row>
    <row r="23" s="46" customFormat="true" ht="17.65" hidden="false" customHeight="true" outlineLevel="0" collapsed="false">
      <c r="A23" s="29" t="n">
        <f aca="false">A22+1</f>
        <v>15</v>
      </c>
      <c r="B23" s="42" t="s">
        <v>36</v>
      </c>
      <c r="C23" s="43" t="s">
        <v>33</v>
      </c>
      <c r="D23" s="32" t="n">
        <v>20</v>
      </c>
      <c r="E23" s="33" t="n">
        <v>10</v>
      </c>
      <c r="F23" s="34" t="n">
        <v>10</v>
      </c>
      <c r="G23" s="35" t="n">
        <v>2</v>
      </c>
      <c r="H23" s="44"/>
      <c r="I23" s="45"/>
      <c r="J23" s="38"/>
      <c r="K23" s="39"/>
      <c r="L23" s="40"/>
      <c r="M23" s="41"/>
    </row>
    <row r="24" s="46" customFormat="true" ht="17.65" hidden="false" customHeight="true" outlineLevel="0" collapsed="false">
      <c r="A24" s="29" t="n">
        <f aca="false">A23+1</f>
        <v>16</v>
      </c>
      <c r="B24" s="42" t="s">
        <v>37</v>
      </c>
      <c r="C24" s="43" t="s">
        <v>33</v>
      </c>
      <c r="D24" s="32" t="n">
        <v>0</v>
      </c>
      <c r="E24" s="33" t="n">
        <v>10</v>
      </c>
      <c r="F24" s="34" t="n">
        <v>10</v>
      </c>
      <c r="G24" s="35" t="n">
        <v>11</v>
      </c>
      <c r="H24" s="44"/>
      <c r="I24" s="45"/>
      <c r="J24" s="38"/>
      <c r="K24" s="39"/>
      <c r="L24" s="40"/>
      <c r="M24" s="41"/>
    </row>
    <row r="25" s="3" customFormat="true" ht="21" hidden="false" customHeight="true" outlineLevel="0" collapsed="false">
      <c r="A25" s="29" t="n">
        <f aca="false">A24+1</f>
        <v>17</v>
      </c>
      <c r="B25" s="48" t="s">
        <v>38</v>
      </c>
      <c r="C25" s="43" t="s">
        <v>21</v>
      </c>
      <c r="D25" s="32" t="n">
        <v>0</v>
      </c>
      <c r="E25" s="33" t="n">
        <v>25</v>
      </c>
      <c r="F25" s="34" t="n">
        <v>25</v>
      </c>
      <c r="G25" s="35" t="n">
        <v>6</v>
      </c>
      <c r="H25" s="44"/>
      <c r="I25" s="45"/>
      <c r="J25" s="38"/>
      <c r="K25" s="39"/>
      <c r="L25" s="40"/>
      <c r="M25" s="41"/>
    </row>
    <row r="26" s="46" customFormat="true" ht="31.15" hidden="false" customHeight="true" outlineLevel="0" collapsed="false">
      <c r="A26" s="29" t="n">
        <f aca="false">A25+1</f>
        <v>18</v>
      </c>
      <c r="B26" s="42" t="s">
        <v>39</v>
      </c>
      <c r="C26" s="43" t="s">
        <v>21</v>
      </c>
      <c r="D26" s="32" t="n">
        <v>50</v>
      </c>
      <c r="E26" s="33" t="n">
        <v>20</v>
      </c>
      <c r="F26" s="34" t="n">
        <v>57</v>
      </c>
      <c r="G26" s="35" t="n">
        <v>24</v>
      </c>
      <c r="H26" s="44"/>
      <c r="I26" s="45"/>
      <c r="J26" s="38"/>
      <c r="K26" s="39"/>
      <c r="L26" s="40"/>
      <c r="M26" s="41"/>
    </row>
    <row r="27" s="3" customFormat="true" ht="19.5" hidden="false" customHeight="true" outlineLevel="0" collapsed="false">
      <c r="A27" s="29" t="n">
        <f aca="false">A26+1</f>
        <v>19</v>
      </c>
      <c r="B27" s="48" t="s">
        <v>40</v>
      </c>
      <c r="C27" s="43" t="s">
        <v>21</v>
      </c>
      <c r="D27" s="32" t="n">
        <v>60</v>
      </c>
      <c r="E27" s="33" t="n">
        <v>80</v>
      </c>
      <c r="F27" s="34" t="n">
        <v>35</v>
      </c>
      <c r="G27" s="35" t="n">
        <v>3</v>
      </c>
      <c r="H27" s="44"/>
      <c r="I27" s="45"/>
      <c r="J27" s="38"/>
      <c r="K27" s="39"/>
      <c r="L27" s="40"/>
      <c r="M27" s="41"/>
    </row>
    <row r="28" s="46" customFormat="true" ht="16.5" hidden="false" customHeight="true" outlineLevel="0" collapsed="false">
      <c r="A28" s="29" t="n">
        <f aca="false">A27+1</f>
        <v>20</v>
      </c>
      <c r="B28" s="42" t="s">
        <v>41</v>
      </c>
      <c r="C28" s="43" t="s">
        <v>21</v>
      </c>
      <c r="D28" s="32" t="n">
        <v>32</v>
      </c>
      <c r="E28" s="33" t="n">
        <v>120</v>
      </c>
      <c r="F28" s="34" t="n">
        <v>0</v>
      </c>
      <c r="G28" s="35" t="n">
        <v>70</v>
      </c>
      <c r="H28" s="44"/>
      <c r="I28" s="45"/>
      <c r="J28" s="38"/>
      <c r="K28" s="39"/>
      <c r="L28" s="40"/>
      <c r="M28" s="41"/>
    </row>
    <row r="29" s="46" customFormat="true" ht="18" hidden="false" customHeight="true" outlineLevel="0" collapsed="false">
      <c r="A29" s="29" t="n">
        <f aca="false">A28+1</f>
        <v>21</v>
      </c>
      <c r="B29" s="42" t="s">
        <v>42</v>
      </c>
      <c r="C29" s="43" t="s">
        <v>21</v>
      </c>
      <c r="D29" s="32" t="n">
        <v>2</v>
      </c>
      <c r="E29" s="33" t="n">
        <v>5</v>
      </c>
      <c r="F29" s="34" t="n">
        <v>5</v>
      </c>
      <c r="G29" s="35" t="n">
        <v>1.5</v>
      </c>
      <c r="H29" s="44"/>
      <c r="I29" s="45"/>
      <c r="J29" s="38"/>
      <c r="K29" s="39"/>
      <c r="L29" s="40"/>
      <c r="M29" s="41"/>
    </row>
    <row r="30" s="46" customFormat="true" ht="18" hidden="false" customHeight="true" outlineLevel="0" collapsed="false">
      <c r="A30" s="29" t="n">
        <f aca="false">A29+1</f>
        <v>22</v>
      </c>
      <c r="B30" s="42" t="s">
        <v>43</v>
      </c>
      <c r="C30" s="43" t="s">
        <v>21</v>
      </c>
      <c r="D30" s="32" t="n">
        <v>2</v>
      </c>
      <c r="E30" s="33" t="n">
        <v>3</v>
      </c>
      <c r="F30" s="34" t="n">
        <v>3</v>
      </c>
      <c r="G30" s="35" t="n">
        <v>1.5</v>
      </c>
      <c r="H30" s="44"/>
      <c r="I30" s="45"/>
      <c r="J30" s="38"/>
      <c r="K30" s="39"/>
      <c r="L30" s="40"/>
      <c r="M30" s="41"/>
    </row>
    <row r="31" s="46" customFormat="true" ht="31.15" hidden="false" customHeight="true" outlineLevel="0" collapsed="false">
      <c r="A31" s="29" t="n">
        <f aca="false">A30+1</f>
        <v>23</v>
      </c>
      <c r="B31" s="42" t="s">
        <v>44</v>
      </c>
      <c r="C31" s="43" t="s">
        <v>21</v>
      </c>
      <c r="D31" s="32" t="n">
        <v>0</v>
      </c>
      <c r="E31" s="33" t="n">
        <v>10</v>
      </c>
      <c r="F31" s="34" t="n">
        <v>10</v>
      </c>
      <c r="G31" s="35" t="n">
        <v>58</v>
      </c>
      <c r="H31" s="44"/>
      <c r="I31" s="45"/>
      <c r="J31" s="38"/>
      <c r="K31" s="39"/>
      <c r="L31" s="40"/>
      <c r="M31" s="41"/>
    </row>
    <row r="32" s="46" customFormat="true" ht="30" hidden="false" customHeight="true" outlineLevel="0" collapsed="false">
      <c r="A32" s="29" t="n">
        <f aca="false">A31+1</f>
        <v>24</v>
      </c>
      <c r="B32" s="42" t="s">
        <v>45</v>
      </c>
      <c r="C32" s="43" t="s">
        <v>21</v>
      </c>
      <c r="D32" s="32" t="n">
        <v>520</v>
      </c>
      <c r="E32" s="33" t="n">
        <v>900</v>
      </c>
      <c r="F32" s="34" t="n">
        <v>220</v>
      </c>
      <c r="G32" s="35" t="n">
        <v>58</v>
      </c>
      <c r="H32" s="44"/>
      <c r="I32" s="45"/>
      <c r="J32" s="38"/>
      <c r="K32" s="39"/>
      <c r="L32" s="40"/>
      <c r="M32" s="41"/>
    </row>
    <row r="33" s="3" customFormat="true" ht="26.1" hidden="false" customHeight="true" outlineLevel="0" collapsed="false">
      <c r="A33" s="29" t="n">
        <f aca="false">A32+1</f>
        <v>25</v>
      </c>
      <c r="B33" s="48" t="s">
        <v>46</v>
      </c>
      <c r="C33" s="43" t="s">
        <v>21</v>
      </c>
      <c r="D33" s="32" t="n">
        <v>20</v>
      </c>
      <c r="E33" s="33" t="n">
        <v>50</v>
      </c>
      <c r="F33" s="34" t="n">
        <v>77</v>
      </c>
      <c r="G33" s="35" t="n">
        <v>2</v>
      </c>
      <c r="H33" s="44"/>
      <c r="I33" s="45"/>
      <c r="J33" s="38"/>
      <c r="K33" s="39"/>
      <c r="L33" s="40"/>
      <c r="M33" s="41"/>
    </row>
    <row r="34" s="46" customFormat="true" ht="80.25" hidden="false" customHeight="true" outlineLevel="0" collapsed="false">
      <c r="A34" s="29" t="n">
        <f aca="false">A33+1</f>
        <v>26</v>
      </c>
      <c r="B34" s="49" t="s">
        <v>47</v>
      </c>
      <c r="C34" s="50" t="s">
        <v>21</v>
      </c>
      <c r="D34" s="51" t="n">
        <v>40</v>
      </c>
      <c r="E34" s="52" t="n">
        <v>80</v>
      </c>
      <c r="F34" s="53" t="n">
        <v>40</v>
      </c>
      <c r="G34" s="54" t="n">
        <v>25</v>
      </c>
      <c r="H34" s="44"/>
      <c r="I34" s="45"/>
      <c r="J34" s="38"/>
      <c r="K34" s="39"/>
      <c r="L34" s="40"/>
      <c r="M34" s="41"/>
    </row>
    <row r="35" s="46" customFormat="true" ht="39.75" hidden="false" customHeight="true" outlineLevel="0" collapsed="false">
      <c r="A35" s="29" t="n">
        <f aca="false">A34+1</f>
        <v>27</v>
      </c>
      <c r="B35" s="49" t="s">
        <v>48</v>
      </c>
      <c r="C35" s="50" t="s">
        <v>21</v>
      </c>
      <c r="D35" s="51" t="n">
        <v>140</v>
      </c>
      <c r="E35" s="52" t="n">
        <v>600</v>
      </c>
      <c r="F35" s="53" t="n">
        <v>140</v>
      </c>
      <c r="G35" s="54" t="n">
        <v>300</v>
      </c>
      <c r="H35" s="44"/>
      <c r="I35" s="45"/>
      <c r="J35" s="38"/>
      <c r="K35" s="39"/>
      <c r="L35" s="40"/>
      <c r="M35" s="41"/>
    </row>
    <row r="36" s="46" customFormat="true" ht="22.15" hidden="false" customHeight="true" outlineLevel="0" collapsed="false">
      <c r="A36" s="29" t="n">
        <f aca="false">A35+1</f>
        <v>28</v>
      </c>
      <c r="B36" s="49" t="s">
        <v>49</v>
      </c>
      <c r="C36" s="50" t="s">
        <v>21</v>
      </c>
      <c r="D36" s="51" t="n">
        <v>3</v>
      </c>
      <c r="E36" s="52" t="n">
        <v>3</v>
      </c>
      <c r="F36" s="53" t="n">
        <v>3</v>
      </c>
      <c r="G36" s="54" t="n">
        <v>1.5</v>
      </c>
      <c r="H36" s="44"/>
      <c r="I36" s="45"/>
      <c r="J36" s="38"/>
      <c r="K36" s="39"/>
      <c r="L36" s="40"/>
      <c r="M36" s="41"/>
    </row>
    <row r="37" s="46" customFormat="true" ht="18" hidden="false" customHeight="true" outlineLevel="0" collapsed="false">
      <c r="A37" s="29" t="n">
        <f aca="false">A36+1</f>
        <v>29</v>
      </c>
      <c r="B37" s="49" t="s">
        <v>50</v>
      </c>
      <c r="C37" s="50" t="s">
        <v>21</v>
      </c>
      <c r="D37" s="51" t="n">
        <v>15</v>
      </c>
      <c r="E37" s="52" t="n">
        <v>60</v>
      </c>
      <c r="F37" s="53" t="n">
        <v>45</v>
      </c>
      <c r="G37" s="54" t="n">
        <v>2</v>
      </c>
      <c r="H37" s="44"/>
      <c r="I37" s="45"/>
      <c r="J37" s="38"/>
      <c r="K37" s="39"/>
      <c r="L37" s="40"/>
      <c r="M37" s="41"/>
    </row>
    <row r="38" s="46" customFormat="true" ht="18.6" hidden="false" customHeight="true" outlineLevel="0" collapsed="false">
      <c r="A38" s="29" t="n">
        <f aca="false">A37+1</f>
        <v>30</v>
      </c>
      <c r="B38" s="49" t="s">
        <v>51</v>
      </c>
      <c r="C38" s="50" t="s">
        <v>21</v>
      </c>
      <c r="D38" s="51" t="n">
        <v>5</v>
      </c>
      <c r="E38" s="52" t="n">
        <v>30</v>
      </c>
      <c r="F38" s="53" t="n">
        <v>38</v>
      </c>
      <c r="G38" s="54" t="n">
        <v>2</v>
      </c>
      <c r="H38" s="44"/>
      <c r="I38" s="45"/>
      <c r="J38" s="38"/>
      <c r="K38" s="39"/>
      <c r="L38" s="40"/>
      <c r="M38" s="41"/>
    </row>
    <row r="39" s="46" customFormat="true" ht="29.1" hidden="false" customHeight="true" outlineLevel="0" collapsed="false">
      <c r="A39" s="29" t="n">
        <f aca="false">A38+1</f>
        <v>31</v>
      </c>
      <c r="B39" s="49" t="s">
        <v>52</v>
      </c>
      <c r="C39" s="50" t="s">
        <v>21</v>
      </c>
      <c r="D39" s="51" t="n">
        <v>6</v>
      </c>
      <c r="E39" s="52" t="n">
        <v>120</v>
      </c>
      <c r="F39" s="53" t="n">
        <v>60</v>
      </c>
      <c r="G39" s="54" t="n">
        <v>12</v>
      </c>
      <c r="H39" s="44"/>
      <c r="I39" s="45"/>
      <c r="J39" s="38"/>
      <c r="K39" s="39"/>
      <c r="L39" s="40"/>
      <c r="M39" s="41"/>
    </row>
    <row r="40" s="46" customFormat="true" ht="17.1" hidden="false" customHeight="true" outlineLevel="0" collapsed="false">
      <c r="A40" s="29" t="n">
        <f aca="false">A39+1</f>
        <v>32</v>
      </c>
      <c r="B40" s="55" t="s">
        <v>53</v>
      </c>
      <c r="C40" s="50" t="s">
        <v>21</v>
      </c>
      <c r="D40" s="51" t="n">
        <v>0</v>
      </c>
      <c r="E40" s="52" t="n">
        <v>10</v>
      </c>
      <c r="F40" s="53" t="n">
        <v>12</v>
      </c>
      <c r="G40" s="54" t="n">
        <v>1.5</v>
      </c>
      <c r="H40" s="44"/>
      <c r="I40" s="45"/>
      <c r="J40" s="38"/>
      <c r="K40" s="39"/>
      <c r="L40" s="40"/>
      <c r="M40" s="41"/>
    </row>
    <row r="41" s="46" customFormat="true" ht="17.1" hidden="false" customHeight="true" outlineLevel="0" collapsed="false">
      <c r="A41" s="29" t="n">
        <f aca="false">A40+1</f>
        <v>33</v>
      </c>
      <c r="B41" s="49" t="s">
        <v>54</v>
      </c>
      <c r="C41" s="50" t="s">
        <v>21</v>
      </c>
      <c r="D41" s="56" t="n">
        <v>0</v>
      </c>
      <c r="E41" s="57" t="n">
        <v>1</v>
      </c>
      <c r="F41" s="58" t="n">
        <v>3</v>
      </c>
      <c r="G41" s="54" t="n">
        <v>1.5</v>
      </c>
      <c r="H41" s="44"/>
      <c r="I41" s="45"/>
      <c r="J41" s="38"/>
      <c r="K41" s="39"/>
      <c r="L41" s="40"/>
      <c r="M41" s="41"/>
    </row>
    <row r="42" s="46" customFormat="true" ht="47.25" hidden="false" customHeight="true" outlineLevel="0" collapsed="false">
      <c r="A42" s="29" t="n">
        <f aca="false">A41+1</f>
        <v>34</v>
      </c>
      <c r="B42" s="49" t="s">
        <v>55</v>
      </c>
      <c r="C42" s="50" t="s">
        <v>21</v>
      </c>
      <c r="D42" s="56" t="n">
        <v>0</v>
      </c>
      <c r="E42" s="57" t="n">
        <v>20</v>
      </c>
      <c r="F42" s="58" t="n">
        <v>15</v>
      </c>
      <c r="G42" s="54" t="n">
        <v>1.5</v>
      </c>
      <c r="H42" s="44"/>
      <c r="I42" s="45"/>
      <c r="J42" s="38"/>
      <c r="K42" s="39"/>
      <c r="L42" s="40"/>
      <c r="M42" s="41"/>
    </row>
    <row r="43" customFormat="false" ht="15.75" hidden="false" customHeight="false" outlineLevel="0" collapsed="false">
      <c r="A43" s="59" t="s">
        <v>56</v>
      </c>
      <c r="B43" s="59"/>
      <c r="C43" s="59"/>
      <c r="D43" s="59"/>
      <c r="E43" s="59"/>
      <c r="F43" s="59"/>
      <c r="G43" s="59"/>
      <c r="H43" s="59"/>
      <c r="I43" s="59"/>
      <c r="J43" s="60" t="n">
        <f aca="false">SUM(J9:J42)</f>
        <v>0</v>
      </c>
      <c r="K43" s="61" t="n">
        <f aca="false">SUM(K9:K42)</f>
        <v>0</v>
      </c>
      <c r="L43" s="62" t="n">
        <f aca="false">SUM(L9:L42)</f>
        <v>0</v>
      </c>
      <c r="M43" s="63" t="n">
        <f aca="false">SUM(M9:M42)</f>
        <v>0</v>
      </c>
    </row>
    <row r="44" customFormat="false" ht="9.6" hidden="false" customHeight="true" outlineLevel="0" collapsed="false">
      <c r="A44" s="64"/>
      <c r="B44" s="65"/>
      <c r="C44" s="66"/>
      <c r="D44" s="66"/>
      <c r="E44" s="66"/>
      <c r="F44" s="66"/>
      <c r="G44" s="66"/>
      <c r="H44" s="66"/>
      <c r="I44" s="66"/>
      <c r="J44" s="67"/>
      <c r="K44" s="67"/>
      <c r="L44" s="67"/>
      <c r="M44" s="67"/>
    </row>
    <row r="45" s="70" customFormat="true" ht="25.5" hidden="false" customHeight="true" outlineLevel="0" collapsed="false">
      <c r="A45" s="68" t="s">
        <v>57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9"/>
      <c r="M45" s="69"/>
    </row>
    <row r="47" customFormat="false" ht="79.15" hidden="false" customHeight="true" outlineLevel="0" collapsed="false">
      <c r="A47" s="71"/>
      <c r="B47" s="72" t="s">
        <v>58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3"/>
    </row>
    <row r="48" customFormat="false" ht="125.1" hidden="false" customHeight="true" outlineLevel="0" collapsed="false">
      <c r="A48" s="71"/>
      <c r="B48" s="74" t="s">
        <v>59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3"/>
    </row>
    <row r="49" customFormat="false" ht="322.5" hidden="false" customHeight="true" outlineLevel="0" collapsed="false">
      <c r="A49" s="71"/>
      <c r="B49" s="74" t="s">
        <v>60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3"/>
    </row>
    <row r="50" customFormat="false" ht="64.5" hidden="false" customHeight="true" outlineLevel="0" collapsed="false">
      <c r="A50" s="71"/>
      <c r="B50" s="72" t="s">
        <v>61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3"/>
    </row>
    <row r="51" customFormat="false" ht="97.5" hidden="false" customHeight="true" outlineLevel="0" collapsed="false">
      <c r="A51" s="71"/>
      <c r="B51" s="72" t="s">
        <v>62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/>
    </row>
    <row r="52" customFormat="false" ht="134.65" hidden="false" customHeight="true" outlineLevel="0" collapsed="false">
      <c r="A52" s="71"/>
      <c r="B52" s="72" t="s">
        <v>63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3"/>
    </row>
    <row r="53" customFormat="false" ht="318" hidden="false" customHeight="true" outlineLevel="0" collapsed="false">
      <c r="A53" s="71"/>
      <c r="B53" s="74" t="s">
        <v>64</v>
      </c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3"/>
    </row>
    <row r="54" customFormat="false" ht="166.15" hidden="false" customHeight="true" outlineLevel="0" collapsed="false">
      <c r="A54" s="71"/>
      <c r="B54" s="75" t="s">
        <v>65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3"/>
    </row>
    <row r="55" customFormat="false" ht="185.1" hidden="false" customHeight="true" outlineLevel="0" collapsed="false">
      <c r="A55" s="71"/>
      <c r="B55" s="76" t="s">
        <v>66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3"/>
    </row>
    <row r="56" customFormat="false" ht="199.15" hidden="false" customHeight="true" outlineLevel="0" collapsed="false">
      <c r="A56" s="71"/>
      <c r="B56" s="75" t="s">
        <v>67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3"/>
    </row>
    <row r="57" customFormat="false" ht="26.65" hidden="false" customHeight="true" outlineLevel="0" collapsed="false">
      <c r="A57" s="77" t="s">
        <v>68</v>
      </c>
      <c r="B57" s="77"/>
      <c r="C57" s="77"/>
    </row>
    <row r="58" customFormat="false" ht="13.5" hidden="false" customHeight="true" outlineLevel="0" collapsed="false">
      <c r="A58" s="78"/>
      <c r="B58" s="79"/>
      <c r="D58" s="4" t="s">
        <v>69</v>
      </c>
      <c r="E58" s="4"/>
      <c r="F58" s="4"/>
      <c r="G58" s="4"/>
      <c r="H58" s="4"/>
      <c r="I58" s="4"/>
    </row>
    <row r="59" customFormat="false" ht="10.15" hidden="false" customHeight="true" outlineLevel="0" collapsed="false">
      <c r="A59" s="80" t="s">
        <v>70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1"/>
      <c r="M59" s="82"/>
    </row>
  </sheetData>
  <mergeCells count="26">
    <mergeCell ref="A1:B1"/>
    <mergeCell ref="A2:M2"/>
    <mergeCell ref="A3:M3"/>
    <mergeCell ref="A5:M5"/>
    <mergeCell ref="A6:A7"/>
    <mergeCell ref="B6:B7"/>
    <mergeCell ref="C6:C7"/>
    <mergeCell ref="H6:H7"/>
    <mergeCell ref="I6:I7"/>
    <mergeCell ref="J6:M6"/>
    <mergeCell ref="A43:I43"/>
    <mergeCell ref="A45:K45"/>
    <mergeCell ref="L45:M45"/>
    <mergeCell ref="B47:M47"/>
    <mergeCell ref="B48:M48"/>
    <mergeCell ref="B49:M49"/>
    <mergeCell ref="B50:M50"/>
    <mergeCell ref="B51:M51"/>
    <mergeCell ref="B52:M52"/>
    <mergeCell ref="B53:M53"/>
    <mergeCell ref="B54:M54"/>
    <mergeCell ref="B55:M55"/>
    <mergeCell ref="B56:M56"/>
    <mergeCell ref="A57:C57"/>
    <mergeCell ref="D58:I58"/>
    <mergeCell ref="A59:K59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46" man="true" max="16383" min="0"/>
    <brk id="50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3:20:50Z</dcterms:created>
  <dc:creator>uzytkownik</dc:creator>
  <dc:description/>
  <dc:language>en-US</dc:language>
  <cp:lastModifiedBy>UML</cp:lastModifiedBy>
  <cp:lastPrinted>2019-11-19T13:33:40Z</cp:lastPrinted>
  <dcterms:modified xsi:type="dcterms:W3CDTF">2019-11-20T08:28:33Z</dcterms:modified>
  <cp:revision>0</cp:revision>
  <dc:subject/>
  <dc:title/>
</cp:coreProperties>
</file>