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_PPE_2017" sheetId="1" state="visible" r:id="rId2"/>
  </sheets>
  <definedNames>
    <definedName function="false" hidden="false" localSheetId="0" name="_xlnm.Print_Area" vbProcedure="false">wykaz_PPE_2017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3">
  <si>
    <t xml:space="preserve">Załącznik Nr 1 do SIWZ - wykaz obiektów</t>
  </si>
  <si>
    <t xml:space="preserve">Przetarg nieograniczony na wspólny zakup energii elektrycznej na potrzeby Miasta i miejskich jednostek organizacyjnych w Leżajsku</t>
  </si>
  <si>
    <t xml:space="preserve">Wykaz obiektów, w tym umów, punktów pomiarowych, moce umowne, planowane roczne zużycie energii elektrycznej</t>
  </si>
  <si>
    <t xml:space="preserve">Lp.</t>
  </si>
  <si>
    <t xml:space="preserve">Nr umowy dostawy en. elektr.</t>
  </si>
  <si>
    <t xml:space="preserve">Taryfa</t>
  </si>
  <si>
    <t xml:space="preserve">Płatnik</t>
  </si>
  <si>
    <t xml:space="preserve">NIP</t>
  </si>
  <si>
    <t xml:space="preserve">PPE</t>
  </si>
  <si>
    <t xml:space="preserve">Nr licznika</t>
  </si>
  <si>
    <t xml:space="preserve">Adres PPE</t>
  </si>
  <si>
    <t xml:space="preserve">Obiekt</t>
  </si>
  <si>
    <t xml:space="preserve">Moc umowna kW</t>
  </si>
  <si>
    <t xml:space="preserve">Planowane roczne zużycie [kWh]</t>
  </si>
  <si>
    <t xml:space="preserve">Planowane  zużycie - dzień [kWh]</t>
  </si>
  <si>
    <t xml:space="preserve">Planowane  zużycie - noc [kWh]</t>
  </si>
  <si>
    <t xml:space="preserve">           ZP.272.4.2015/Nr1  #        </t>
  </si>
  <si>
    <t xml:space="preserve">C12B</t>
  </si>
  <si>
    <t xml:space="preserve">MIASTO LEŻAJSK</t>
  </si>
  <si>
    <t xml:space="preserve">816-16-73-010</t>
  </si>
  <si>
    <t xml:space="preserve">480548110000206955              </t>
  </si>
  <si>
    <t xml:space="preserve">LEŻAJSK, Ul. MONIUSZKI  </t>
  </si>
  <si>
    <t xml:space="preserve">Oświetlenie</t>
  </si>
  <si>
    <t xml:space="preserve">480548110000207056              </t>
  </si>
  <si>
    <t xml:space="preserve">LEŻAJSK, Ul. LEŚNA  </t>
  </si>
  <si>
    <t xml:space="preserve">480548110000207157              </t>
  </si>
  <si>
    <t xml:space="preserve">LEŻAJSK, Ul. KOŁŁĄTAJA  </t>
  </si>
  <si>
    <t xml:space="preserve">480548110000207258              </t>
  </si>
  <si>
    <t xml:space="preserve">LEŻAJSK, Ul. 11 LISTOPADA  </t>
  </si>
  <si>
    <t xml:space="preserve">480548110000207359              </t>
  </si>
  <si>
    <t xml:space="preserve">LEŻAJSK, Ul. CURIE-SKŁODOWSKIEJ  </t>
  </si>
  <si>
    <t xml:space="preserve">480548110000207460              </t>
  </si>
  <si>
    <t xml:space="preserve">LEŻAJSK, Ul. POLNA  </t>
  </si>
  <si>
    <t xml:space="preserve">480548110000207561              </t>
  </si>
  <si>
    <t xml:space="preserve">LEŻAJSK, Ul. BRACI ŚNIADECKICH ZOR III</t>
  </si>
  <si>
    <t xml:space="preserve">480548110000207864              </t>
  </si>
  <si>
    <t xml:space="preserve">LEŻAJSK, Ul. TOMASZA MICHAŁKA  </t>
  </si>
  <si>
    <t xml:space="preserve">480548110000207965              </t>
  </si>
  <si>
    <t xml:space="preserve">LEŻAJSK, Ul. GEN. SIKORSKIEGO  </t>
  </si>
  <si>
    <t xml:space="preserve">480548110000208167              </t>
  </si>
  <si>
    <t xml:space="preserve">LEŻAJSK, Ul. GÓRNA  </t>
  </si>
  <si>
    <t xml:space="preserve">480548110000208268              </t>
  </si>
  <si>
    <t xml:space="preserve">LEŻAJSK, Ul. PODOLSZYNY  </t>
  </si>
  <si>
    <t xml:space="preserve">480548110000208470              </t>
  </si>
  <si>
    <t xml:space="preserve">LEŻAJSK, Ul. GRUNWALDZKA  </t>
  </si>
  <si>
    <t xml:space="preserve">480548110000208571              </t>
  </si>
  <si>
    <t xml:space="preserve">LEŻAJSK, Ul. KLASZTORNA  </t>
  </si>
  <si>
    <t xml:space="preserve">480548110000208672              </t>
  </si>
  <si>
    <t xml:space="preserve">LEŻAJSK, Ul. MICKIEWICZA /RPRE/</t>
  </si>
  <si>
    <t xml:space="preserve">480548110000208773              </t>
  </si>
  <si>
    <t xml:space="preserve">LEŻAJSK, Ul. MICKIEWICZA /ZOR II/</t>
  </si>
  <si>
    <t xml:space="preserve">480548110000208874              </t>
  </si>
  <si>
    <t xml:space="preserve">LEŻAJSK, Ul. SPÓŁDZIELCZA /PZGS/</t>
  </si>
  <si>
    <t xml:space="preserve">480548110000208369              </t>
  </si>
  <si>
    <t xml:space="preserve">LEŻAJSK, Ul. LIPY  </t>
  </si>
  <si>
    <t xml:space="preserve">480548110000207763              </t>
  </si>
  <si>
    <t xml:space="preserve">LEŻAJSK, Ul. OPALIŃSKIEGO  </t>
  </si>
  <si>
    <t xml:space="preserve">480548110000207662              </t>
  </si>
  <si>
    <t xml:space="preserve">LEŻAJSK, Ul. S.WYSPIAŃSKIEGO  </t>
  </si>
  <si>
    <t xml:space="preserve">480548110000208066              </t>
  </si>
  <si>
    <t xml:space="preserve">LEŻAJSK, Ul. PODZWIERZYNIEC  </t>
  </si>
  <si>
    <t xml:space="preserve">480548110005941675              </t>
  </si>
  <si>
    <t xml:space="preserve">LEŻAJSK, Ul. BOCZNA MONIUSZKI  </t>
  </si>
  <si>
    <t xml:space="preserve">480548110006077071</t>
  </si>
  <si>
    <t xml:space="preserve">LEŻAJSK, Ul. SIEDLANKA  </t>
  </si>
  <si>
    <t xml:space="preserve">480548110000209480              </t>
  </si>
  <si>
    <t xml:space="preserve">LEŻAJSK, Ul. NIZINNA  </t>
  </si>
  <si>
    <t xml:space="preserve">480548110000209177              </t>
  </si>
  <si>
    <t xml:space="preserve">LEŻAJSK, Ul. ZIELONA  </t>
  </si>
  <si>
    <t xml:space="preserve">480548110000208975              </t>
  </si>
  <si>
    <t xml:space="preserve">480548110000204026              </t>
  </si>
  <si>
    <t xml:space="preserve">LEŻAJSK OSIEDLE ZOZ</t>
  </si>
  <si>
    <t xml:space="preserve">480548110000209076              </t>
  </si>
  <si>
    <t xml:space="preserve">LEŻAJSK, Ul. SŁONECZNA  </t>
  </si>
  <si>
    <t xml:space="preserve">480548110000103487              </t>
  </si>
  <si>
    <t xml:space="preserve">LEŻAJSK, Ul. OGRODOWA  </t>
  </si>
  <si>
    <t xml:space="preserve">480548110004018146              </t>
  </si>
  <si>
    <t xml:space="preserve">LEŻAJSK, Ul. PPŁK WIĘCŁAWA "ŚLĄSKIEGO"  </t>
  </si>
  <si>
    <t xml:space="preserve">480548110000053573              </t>
  </si>
  <si>
    <t xml:space="preserve">480548160000075519</t>
  </si>
  <si>
    <t xml:space="preserve">LEŻAJSK, Ul. BOLESŁAWA PRUSA  </t>
  </si>
  <si>
    <t xml:space="preserve">480548110000125416              </t>
  </si>
  <si>
    <t xml:space="preserve">LEŻAJSK, Ul. MICKIEWICZA  </t>
  </si>
  <si>
    <t xml:space="preserve">480548107008596310            </t>
  </si>
  <si>
    <t xml:space="preserve">LEŻAJSK, DROGA KRAJOWA 77 - OBWODNICA - RONDO NA 875</t>
  </si>
  <si>
    <t xml:space="preserve">L_PKPE_1808000061_04  *</t>
  </si>
  <si>
    <t xml:space="preserve">LEŻAJSK, DROGA KRAJOWA 77-OBWODNICA- WĘZEŁ PÓLNOCNY</t>
  </si>
  <si>
    <t xml:space="preserve">ZP.272.4.2015/NR1 #</t>
  </si>
  <si>
    <t xml:space="preserve">480548107008807383         </t>
  </si>
  <si>
    <t xml:space="preserve">LEŻAJSK Ul. ZACISZNA</t>
  </si>
  <si>
    <t xml:space="preserve">RAZEM OŚWIETLENIE</t>
  </si>
  <si>
    <t xml:space="preserve">Dzienna</t>
  </si>
  <si>
    <t xml:space="preserve">Nocna</t>
  </si>
  <si>
    <t xml:space="preserve">C11</t>
  </si>
  <si>
    <t xml:space="preserve">480548110000209278              </t>
  </si>
  <si>
    <t xml:space="preserve">19631906</t>
  </si>
  <si>
    <t xml:space="preserve">LEŻAJSK,  UL. MICKIEWICZA-SKŁODOWSKIEJ</t>
  </si>
  <si>
    <t xml:space="preserve">Sygnalizacja uliczna</t>
  </si>
  <si>
    <r>
      <rPr>
        <sz val="8"/>
        <color rgb="FFFF0000"/>
        <rFont val="Arial"/>
        <family val="2"/>
        <charset val="238"/>
      </rPr>
      <t xml:space="preserve">480548110000078936  ** </t>
    </r>
    <r>
      <rPr>
        <sz val="8"/>
        <rFont val="Arial"/>
        <family val="2"/>
        <charset val="238"/>
      </rPr>
      <t xml:space="preserve">     </t>
    </r>
  </si>
  <si>
    <t xml:space="preserve">(ryczałt)</t>
  </si>
  <si>
    <t xml:space="preserve">LEŻAJSK, UL. LEŚNA 20</t>
  </si>
  <si>
    <t xml:space="preserve">480548110000358115              </t>
  </si>
  <si>
    <t xml:space="preserve">001315414</t>
  </si>
  <si>
    <t xml:space="preserve">LEŻAJSK, Ul. RYNEK 1</t>
  </si>
  <si>
    <t xml:space="preserve">Urząd Miejski</t>
  </si>
  <si>
    <t xml:space="preserve">480548110000363771              </t>
  </si>
  <si>
    <t xml:space="preserve">LEŻAJSK, Ul. MICKIEWICZA 12</t>
  </si>
  <si>
    <t xml:space="preserve">Garaż</t>
  </si>
  <si>
    <t xml:space="preserve">480548107008709474</t>
  </si>
  <si>
    <t xml:space="preserve">50068369</t>
  </si>
  <si>
    <t xml:space="preserve">LEŻAJSK, Ul. Rynek </t>
  </si>
  <si>
    <t xml:space="preserve">Scena</t>
  </si>
  <si>
    <t xml:space="preserve">480548107008574987</t>
  </si>
  <si>
    <t xml:space="preserve">50432256</t>
  </si>
  <si>
    <t xml:space="preserve">LEŻAJSK, Ul. KOPERNIKA  </t>
  </si>
  <si>
    <t xml:space="preserve">Targowisko</t>
  </si>
  <si>
    <t xml:space="preserve">480548110000363670              </t>
  </si>
  <si>
    <t xml:space="preserve">ZP.272.4.2015/Nr2</t>
  </si>
  <si>
    <r>
      <rPr>
        <b val="true"/>
        <sz val="12"/>
        <color rgb="FF00CCFF"/>
        <rFont val="Arial"/>
        <family val="2"/>
        <charset val="238"/>
      </rPr>
      <t xml:space="preserve">˄</t>
    </r>
    <r>
      <rPr>
        <b val="true"/>
        <sz val="8"/>
        <color rgb="FF00CCFF"/>
        <rFont val="Arial"/>
        <family val="2"/>
        <charset val="238"/>
      </rPr>
      <t xml:space="preserve"> SZKOŁA PODSTAWOWA NR 1 </t>
    </r>
  </si>
  <si>
    <t xml:space="preserve">816-15-23-701</t>
  </si>
  <si>
    <t xml:space="preserve">480548110000364377</t>
  </si>
  <si>
    <t xml:space="preserve">04140716</t>
  </si>
  <si>
    <t xml:space="preserve">LEŻAJSK, Ul. GRUNWALDZKA 1</t>
  </si>
  <si>
    <t xml:space="preserve">Szkoła</t>
  </si>
  <si>
    <r>
      <rPr>
        <b val="true"/>
        <sz val="12"/>
        <color rgb="FF00CCFF"/>
        <rFont val="Arial"/>
        <family val="2"/>
        <charset val="238"/>
      </rPr>
      <t xml:space="preserve">˄ </t>
    </r>
    <r>
      <rPr>
        <b val="true"/>
        <sz val="8"/>
        <color rgb="FF00CCFF"/>
        <rFont val="Arial"/>
        <family val="2"/>
        <charset val="238"/>
      </rPr>
      <t xml:space="preserve">SZKOŁA PODSTAWOWA NR 1 </t>
    </r>
    <r>
      <rPr>
        <b val="true"/>
        <sz val="12"/>
        <color rgb="FF00CCFF"/>
        <rFont val="Arial"/>
        <family val="2"/>
        <charset val="238"/>
      </rPr>
      <t xml:space="preserve"> </t>
    </r>
  </si>
  <si>
    <t xml:space="preserve">480548110000364478</t>
  </si>
  <si>
    <t xml:space="preserve">00046073</t>
  </si>
  <si>
    <t xml:space="preserve">Sala gimnastyczna</t>
  </si>
  <si>
    <t xml:space="preserve">ZP.272.4.2015/Nr3</t>
  </si>
  <si>
    <t xml:space="preserve">C21</t>
  </si>
  <si>
    <r>
      <rPr>
        <b val="true"/>
        <sz val="8"/>
        <color rgb="FF00CCFF"/>
        <rFont val="Arial"/>
        <family val="2"/>
        <charset val="238"/>
      </rPr>
      <t xml:space="preserve"> </t>
    </r>
    <r>
      <rPr>
        <b val="true"/>
        <sz val="12"/>
        <color rgb="FF00CCFF"/>
        <rFont val="Arial"/>
        <family val="2"/>
        <charset val="238"/>
      </rPr>
      <t xml:space="preserve">˄</t>
    </r>
    <r>
      <rPr>
        <b val="true"/>
        <sz val="8"/>
        <color rgb="FF00CCFF"/>
        <rFont val="Arial"/>
        <family val="2"/>
        <charset val="238"/>
      </rPr>
      <t xml:space="preserve"> SZKOŁA PODSTAWOWA NR  2 </t>
    </r>
  </si>
  <si>
    <t xml:space="preserve">816-15-25-427</t>
  </si>
  <si>
    <t xml:space="preserve">480548210000034514</t>
  </si>
  <si>
    <t xml:space="preserve">50438018</t>
  </si>
  <si>
    <t xml:space="preserve">LEŻAJSK, Ul. ADAMA MICKIEWICZA 51</t>
  </si>
  <si>
    <t xml:space="preserve">ZP.272.4.2015/Nr4</t>
  </si>
  <si>
    <t xml:space="preserve">SZKOŁA PODSTAWOWA NR 3</t>
  </si>
  <si>
    <t xml:space="preserve">816-15-38-039</t>
  </si>
  <si>
    <t xml:space="preserve">480548210000010666</t>
  </si>
  <si>
    <t xml:space="preserve">50437157</t>
  </si>
  <si>
    <t xml:space="preserve">LEŻAJSK, Ul. 11 LISTOPADA  8</t>
  </si>
  <si>
    <t xml:space="preserve">ZP.272.4.2015/Nr5</t>
  </si>
  <si>
    <r>
      <rPr>
        <b val="true"/>
        <sz val="8"/>
        <color rgb="FF00CCFF"/>
        <rFont val="Arial"/>
        <family val="2"/>
        <charset val="238"/>
      </rPr>
      <t xml:space="preserve"> </t>
    </r>
    <r>
      <rPr>
        <b val="true"/>
        <sz val="12"/>
        <color rgb="FF00CCFF"/>
        <rFont val="Arial"/>
        <family val="2"/>
        <charset val="238"/>
      </rPr>
      <t xml:space="preserve">˄</t>
    </r>
    <r>
      <rPr>
        <b val="true"/>
        <sz val="8"/>
        <color rgb="FF00CCFF"/>
        <rFont val="Arial"/>
        <family val="2"/>
        <charset val="238"/>
      </rPr>
      <t xml:space="preserve"> PRZEDSZKOLE MIEJSKIE NR 2 </t>
    </r>
    <r>
      <rPr>
        <b val="true"/>
        <sz val="12"/>
        <color rgb="FF00CCFF"/>
        <rFont val="Arial"/>
        <family val="2"/>
        <charset val="238"/>
      </rPr>
      <t xml:space="preserve"> </t>
    </r>
  </si>
  <si>
    <t xml:space="preserve">816-15-24-818</t>
  </si>
  <si>
    <t xml:space="preserve">480548110000364882</t>
  </si>
  <si>
    <t xml:space="preserve">00271935</t>
  </si>
  <si>
    <t xml:space="preserve">LEŻAJSK, Ul. ADAMA MICKIEWICZA 27</t>
  </si>
  <si>
    <t xml:space="preserve">Przedszkole</t>
  </si>
  <si>
    <t xml:space="preserve">ZP.272.4.2015/Nr6</t>
  </si>
  <si>
    <t xml:space="preserve">PRZEDSZKOLE MIEJSKIE NR 3</t>
  </si>
  <si>
    <t xml:space="preserve">816-15-24-793</t>
  </si>
  <si>
    <t xml:space="preserve">480548110000375794</t>
  </si>
  <si>
    <t xml:space="preserve">91436273</t>
  </si>
  <si>
    <t xml:space="preserve">LEŻAJSK, Ul. BRACI ŚNIADECKICH 8</t>
  </si>
  <si>
    <t xml:space="preserve">ZP.272.4.2015/Nr7</t>
  </si>
  <si>
    <t xml:space="preserve">MIEJSKI OŚRODEK POMOCY SPOŁECZNEJ</t>
  </si>
  <si>
    <t xml:space="preserve">816-15-45-849</t>
  </si>
  <si>
    <t xml:space="preserve">480548110000372764</t>
  </si>
  <si>
    <t xml:space="preserve">83118256</t>
  </si>
  <si>
    <t xml:space="preserve">LEŻAJSK, Ul. PLAC JASZOWSKIEGO 6</t>
  </si>
  <si>
    <t xml:space="preserve">Kotłownia, klatka</t>
  </si>
  <si>
    <t xml:space="preserve">480548110000364579</t>
  </si>
  <si>
    <t xml:space="preserve">83449444</t>
  </si>
  <si>
    <t xml:space="preserve">Budynek adm.</t>
  </si>
  <si>
    <t xml:space="preserve">480548110000364680</t>
  </si>
  <si>
    <t xml:space="preserve">60418690</t>
  </si>
  <si>
    <t xml:space="preserve">ZP.272.4.2015/Nr8</t>
  </si>
  <si>
    <t xml:space="preserve">B21</t>
  </si>
  <si>
    <t xml:space="preserve">MIEJSKI OŚRODEK SPORTU i REKREACJI</t>
  </si>
  <si>
    <t xml:space="preserve">816-16-01-513</t>
  </si>
  <si>
    <t xml:space="preserve">480548210000026632</t>
  </si>
  <si>
    <t xml:space="preserve">50613636</t>
  </si>
  <si>
    <t xml:space="preserve">LEŻAJSK, Ul. WŁ. JAGIEŁŁY 2</t>
  </si>
  <si>
    <t xml:space="preserve">Pływalnia</t>
  </si>
  <si>
    <t xml:space="preserve">480548110001945073</t>
  </si>
  <si>
    <t xml:space="preserve">10407699</t>
  </si>
  <si>
    <t xml:space="preserve">LEŻAJSK, Ul. SPORTOWA 1</t>
  </si>
  <si>
    <t xml:space="preserve">Stadion</t>
  </si>
  <si>
    <t xml:space="preserve">480548110001944063</t>
  </si>
  <si>
    <t xml:space="preserve">08914757</t>
  </si>
  <si>
    <t xml:space="preserve">ZP.272.4.2015/Nr9 ##</t>
  </si>
  <si>
    <t xml:space="preserve">MIEJSKIE CENTRUM KULTURY</t>
  </si>
  <si>
    <t xml:space="preserve">816-15-26-792</t>
  </si>
  <si>
    <t xml:space="preserve">480548210000043810</t>
  </si>
  <si>
    <t xml:space="preserve">50437156</t>
  </si>
  <si>
    <t xml:space="preserve">LEŻAJSK, Ul. ADAMA MICKIEWICZA 65</t>
  </si>
  <si>
    <t xml:space="preserve">Dom kultury</t>
  </si>
  <si>
    <t xml:space="preserve">480548110000361347</t>
  </si>
  <si>
    <t xml:space="preserve">70439793</t>
  </si>
  <si>
    <t xml:space="preserve">LEŻAJSK, Ul. JAROSŁAWSKA 1</t>
  </si>
  <si>
    <t xml:space="preserve">Biblioteka</t>
  </si>
  <si>
    <t xml:space="preserve">480548107008710888</t>
  </si>
  <si>
    <t xml:space="preserve">90938644</t>
  </si>
  <si>
    <t xml:space="preserve">LEŻAJSK, Ul. PLAC DWORCOWY </t>
  </si>
  <si>
    <t xml:space="preserve">PIT - PKP</t>
  </si>
  <si>
    <t xml:space="preserve">RAZEM POZOSTAŁE OBIEKTY </t>
  </si>
  <si>
    <t xml:space="preserve">OGŁÓLEM</t>
  </si>
  <si>
    <r>
      <rPr>
        <sz val="11"/>
        <color rgb="FF008000"/>
        <rFont val="Czcionka tekstu podstawowego"/>
        <family val="2"/>
        <charset val="238"/>
      </rPr>
      <t xml:space="preserve">* - Dystrybutor- PKP Energetyka S.A. </t>
    </r>
    <r>
      <rPr>
        <sz val="11"/>
        <rFont val="Czcionka tekstu podstawowego"/>
        <family val="0"/>
        <charset val="238"/>
      </rPr>
      <t xml:space="preserve">(wszystkie pozostałe PPE -  PGE Dystrybucja S.A.)</t>
    </r>
  </si>
  <si>
    <t xml:space="preserve">** - PPE rozliczany ryczałtowo ze względu na brak opomiarowania (wykazana moc i zużycie wg umowy dostawy i dystrybucji) - pulsator ostrzegawczy dwustronny działający całodobowo (szt. 1), źródło światła  o mocy 60 W. </t>
  </si>
  <si>
    <t xml:space="preserve">- wszystkie dotychczasowe umowy sprzedaży zawarte  dniu 17.07.2015 r. na czas określony od 1.09.2015r. do 30.09.2017 r.</t>
  </si>
  <si>
    <r>
      <rPr>
        <sz val="11"/>
        <color rgb="FFFF0000"/>
        <rFont val="Czcionka tekstu podstawowego"/>
        <family val="0"/>
        <charset val="238"/>
      </rPr>
      <t xml:space="preserve">#</t>
    </r>
    <r>
      <rPr>
        <sz val="11"/>
        <color rgb="FF000000"/>
        <rFont val="Czcionka tekstu podstawowego"/>
        <family val="2"/>
        <charset val="238"/>
      </rPr>
      <t xml:space="preserve"> - umowa ZP.272.4.2015/1 posiada 3 aneksy: Nr 1 z dnia 24.05..2016 r. dotyczący dodania nowego punktu pomiarowego - scena plenerowa,                              Nr 2 z dnia 03.02.2017 r. dotyczący usunięcia z załącznika do umowy jednego punktu pomiarowego, Nr 3 z dnia 18.07.2017 r. dotyczący dołączenia do załącznika do umowy nowego punktu pomiarowego (ul. Zaciszna). </t>
    </r>
  </si>
  <si>
    <r>
      <rPr>
        <sz val="11"/>
        <color rgb="FFFF0000"/>
        <rFont val="Czcionka tekstu podstawowego"/>
        <family val="0"/>
        <charset val="238"/>
      </rPr>
      <t xml:space="preserve">##</t>
    </r>
    <r>
      <rPr>
        <sz val="11"/>
        <rFont val="Czcionka tekstu podstawowego"/>
        <family val="0"/>
        <charset val="238"/>
      </rPr>
      <t xml:space="preserve"> - umowa  ZP.272.4.2015/Nr 9 posiada Aneks Nr 1 zawarty w dniu 03.06.2016 r. dotyczący  zasilania dodatkowych biur Punktu Informacji Turystycznej                                                w budynku dworca PKP  (ul.  Pl. Dworcowy 1/5)</t>
    </r>
  </si>
  <si>
    <t xml:space="preserve">˄ - od dnia 1.09. 2017 r. jednostki te zostaną zastąpione przez nowoutworzone jednostki - zgodnie z aktem założycielskimi i statutami ( jak w załącznikach 9.1 i 9.2 do SIWZ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Czcionka tekstu podstawowego"/>
      <family val="2"/>
      <charset val="238"/>
    </font>
    <font>
      <sz val="8"/>
      <color rgb="FF000000"/>
      <name val="Arial Narrow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2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Czcionka tekstu podstawowego"/>
      <family val="0"/>
      <charset val="238"/>
    </font>
    <font>
      <sz val="11"/>
      <color rgb="FF00CCFF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55" colorId="64" zoomScale="87" zoomScaleNormal="115" zoomScalePageLayoutView="87" workbookViewId="0">
      <selection pane="topLeft" activeCell="D77" activeCellId="0" sqref="D77:L7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13.83"/>
    <col collapsed="false" customWidth="true" hidden="false" outlineLevel="0" max="3" min="3" style="0" width="4.75"/>
    <col collapsed="false" customWidth="true" hidden="false" outlineLevel="0" max="4" min="4" style="0" width="22.83"/>
    <col collapsed="false" customWidth="true" hidden="false" outlineLevel="0" max="5" min="5" style="3" width="9.83"/>
    <col collapsed="false" customWidth="true" hidden="false" outlineLevel="0" max="6" min="6" style="0" width="16.4"/>
    <col collapsed="false" customWidth="true" hidden="false" outlineLevel="0" max="7" min="7" style="0" width="11.07"/>
    <col collapsed="false" customWidth="true" hidden="false" outlineLevel="0" max="8" min="8" style="4" width="29.99"/>
    <col collapsed="false" customWidth="false" hidden="false" outlineLevel="0" max="9" min="9" style="5" width="8.99"/>
    <col collapsed="false" customWidth="true" hidden="false" outlineLevel="0" max="10" min="10" style="1" width="8.07"/>
    <col collapsed="false" customWidth="true" hidden="false" outlineLevel="0" max="11" min="11" style="6" width="8.49"/>
    <col collapsed="false" customWidth="true" hidden="false" outlineLevel="0" max="13" min="12" style="0" width="8.07"/>
    <col collapsed="false" customWidth="true" hidden="false" outlineLevel="0" max="15" min="15" style="0" width="8.75"/>
  </cols>
  <sheetData>
    <row r="1" customFormat="false" ht="14" hidden="false" customHeight="false" outlineLevel="0" collapsed="false">
      <c r="A1" s="6"/>
      <c r="B1" s="7"/>
      <c r="C1" s="7"/>
      <c r="D1" s="8"/>
      <c r="E1" s="9"/>
      <c r="F1" s="8"/>
      <c r="G1" s="8"/>
      <c r="H1" s="10" t="s">
        <v>0</v>
      </c>
      <c r="I1" s="10"/>
      <c r="J1" s="10"/>
      <c r="K1" s="10"/>
      <c r="L1" s="10"/>
      <c r="M1" s="10"/>
    </row>
    <row r="2" customFormat="false" ht="14" hidden="false" customHeight="false" outlineLevel="0" collapsed="false">
      <c r="A2" s="6"/>
      <c r="B2" s="11"/>
      <c r="C2" s="8"/>
      <c r="D2" s="8"/>
      <c r="E2" s="9"/>
      <c r="F2" s="8"/>
      <c r="G2" s="8"/>
      <c r="H2" s="12"/>
      <c r="I2" s="13"/>
      <c r="J2" s="6"/>
      <c r="L2" s="8"/>
      <c r="M2" s="8"/>
    </row>
    <row r="3" customFormat="false" ht="14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4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7.5" hidden="false" customHeight="true" outlineLevel="0" collapsed="false">
      <c r="A5" s="16"/>
      <c r="B5" s="17"/>
      <c r="C5" s="18"/>
      <c r="D5" s="18"/>
      <c r="E5" s="19"/>
      <c r="F5" s="18"/>
      <c r="G5" s="18"/>
      <c r="H5" s="20"/>
      <c r="I5" s="21"/>
      <c r="J5" s="16"/>
      <c r="K5" s="16"/>
      <c r="L5" s="18"/>
      <c r="M5" s="18"/>
    </row>
    <row r="6" s="30" customFormat="true" ht="42.5" hidden="false" customHeight="false" outlineLevel="0" collapsed="false">
      <c r="A6" s="22" t="s">
        <v>3</v>
      </c>
      <c r="B6" s="23" t="s">
        <v>4</v>
      </c>
      <c r="C6" s="24" t="s">
        <v>5</v>
      </c>
      <c r="D6" s="24" t="s">
        <v>6</v>
      </c>
      <c r="E6" s="25" t="s">
        <v>7</v>
      </c>
      <c r="F6" s="24" t="s">
        <v>8</v>
      </c>
      <c r="G6" s="24" t="s">
        <v>9</v>
      </c>
      <c r="H6" s="26" t="s">
        <v>10</v>
      </c>
      <c r="I6" s="27" t="s">
        <v>11</v>
      </c>
      <c r="J6" s="28" t="s">
        <v>12</v>
      </c>
      <c r="K6" s="28" t="s">
        <v>13</v>
      </c>
      <c r="L6" s="28" t="s">
        <v>14</v>
      </c>
      <c r="M6" s="29" t="s">
        <v>15</v>
      </c>
    </row>
    <row r="7" s="30" customFormat="true" ht="14.15" hidden="false" customHeight="true" outlineLevel="0" collapsed="false">
      <c r="A7" s="31" t="n">
        <v>1</v>
      </c>
      <c r="B7" s="32" t="s">
        <v>16</v>
      </c>
      <c r="C7" s="33" t="s">
        <v>17</v>
      </c>
      <c r="D7" s="34" t="s">
        <v>18</v>
      </c>
      <c r="E7" s="35" t="s">
        <v>19</v>
      </c>
      <c r="F7" s="34" t="s">
        <v>20</v>
      </c>
      <c r="G7" s="34" t="n">
        <v>90013235</v>
      </c>
      <c r="H7" s="36" t="s">
        <v>21</v>
      </c>
      <c r="I7" s="37" t="s">
        <v>22</v>
      </c>
      <c r="J7" s="38" t="n">
        <v>7</v>
      </c>
      <c r="K7" s="39" t="n">
        <f aca="false">L7+M7</f>
        <v>3569</v>
      </c>
      <c r="L7" s="40" t="n">
        <v>1425</v>
      </c>
      <c r="M7" s="40" t="n">
        <v>2144</v>
      </c>
    </row>
    <row r="8" s="30" customFormat="true" ht="14" hidden="false" customHeight="false" outlineLevel="0" collapsed="false">
      <c r="A8" s="41" t="n">
        <f aca="false">A7+1</f>
        <v>2</v>
      </c>
      <c r="B8" s="32"/>
      <c r="C8" s="42" t="s">
        <v>17</v>
      </c>
      <c r="D8" s="43" t="s">
        <v>18</v>
      </c>
      <c r="E8" s="44" t="s">
        <v>19</v>
      </c>
      <c r="F8" s="43" t="s">
        <v>23</v>
      </c>
      <c r="G8" s="43" t="n">
        <v>90013157</v>
      </c>
      <c r="H8" s="45" t="s">
        <v>24</v>
      </c>
      <c r="I8" s="46" t="s">
        <v>22</v>
      </c>
      <c r="J8" s="47" t="n">
        <v>10</v>
      </c>
      <c r="K8" s="39" t="n">
        <f aca="false">L8+M8</f>
        <v>30230</v>
      </c>
      <c r="L8" s="48" t="n">
        <v>11462</v>
      </c>
      <c r="M8" s="48" t="n">
        <v>18768</v>
      </c>
    </row>
    <row r="9" s="30" customFormat="true" ht="14" hidden="false" customHeight="false" outlineLevel="0" collapsed="false">
      <c r="A9" s="41" t="n">
        <f aca="false">A8+1</f>
        <v>3</v>
      </c>
      <c r="B9" s="32"/>
      <c r="C9" s="42" t="s">
        <v>17</v>
      </c>
      <c r="D9" s="43" t="s">
        <v>18</v>
      </c>
      <c r="E9" s="44" t="s">
        <v>19</v>
      </c>
      <c r="F9" s="43" t="s">
        <v>25</v>
      </c>
      <c r="G9" s="43" t="n">
        <v>90013364</v>
      </c>
      <c r="H9" s="45" t="s">
        <v>26</v>
      </c>
      <c r="I9" s="46" t="s">
        <v>22</v>
      </c>
      <c r="J9" s="49" t="n">
        <v>8</v>
      </c>
      <c r="K9" s="39" t="n">
        <f aca="false">L9+M9</f>
        <v>16781</v>
      </c>
      <c r="L9" s="48" t="n">
        <v>6081</v>
      </c>
      <c r="M9" s="48" t="n">
        <v>10700</v>
      </c>
    </row>
    <row r="10" s="30" customFormat="true" ht="14" hidden="false" customHeight="false" outlineLevel="0" collapsed="false">
      <c r="A10" s="41" t="n">
        <f aca="false">A9+1</f>
        <v>4</v>
      </c>
      <c r="B10" s="32"/>
      <c r="C10" s="42" t="s">
        <v>17</v>
      </c>
      <c r="D10" s="43" t="s">
        <v>18</v>
      </c>
      <c r="E10" s="44" t="s">
        <v>19</v>
      </c>
      <c r="F10" s="43" t="s">
        <v>27</v>
      </c>
      <c r="G10" s="43" t="n">
        <v>3908307</v>
      </c>
      <c r="H10" s="45" t="s">
        <v>28</v>
      </c>
      <c r="I10" s="46" t="s">
        <v>22</v>
      </c>
      <c r="J10" s="49" t="n">
        <v>12</v>
      </c>
      <c r="K10" s="39" t="n">
        <f aca="false">L10+M10</f>
        <v>23962</v>
      </c>
      <c r="L10" s="48" t="n">
        <v>9982</v>
      </c>
      <c r="M10" s="48" t="n">
        <v>13980</v>
      </c>
    </row>
    <row r="11" s="30" customFormat="true" ht="14" hidden="false" customHeight="false" outlineLevel="0" collapsed="false">
      <c r="A11" s="41" t="n">
        <f aca="false">A10+1</f>
        <v>5</v>
      </c>
      <c r="B11" s="32"/>
      <c r="C11" s="42" t="s">
        <v>17</v>
      </c>
      <c r="D11" s="43" t="s">
        <v>18</v>
      </c>
      <c r="E11" s="44" t="s">
        <v>19</v>
      </c>
      <c r="F11" s="43" t="s">
        <v>29</v>
      </c>
      <c r="G11" s="43" t="n">
        <v>90012425</v>
      </c>
      <c r="H11" s="45" t="s">
        <v>30</v>
      </c>
      <c r="I11" s="46" t="s">
        <v>22</v>
      </c>
      <c r="J11" s="49" t="n">
        <v>8</v>
      </c>
      <c r="K11" s="39" t="n">
        <f aca="false">L11+M11</f>
        <v>17582</v>
      </c>
      <c r="L11" s="48" t="n">
        <v>8308</v>
      </c>
      <c r="M11" s="48" t="n">
        <v>9274</v>
      </c>
    </row>
    <row r="12" s="30" customFormat="true" ht="14" hidden="false" customHeight="false" outlineLevel="0" collapsed="false">
      <c r="A12" s="41" t="n">
        <f aca="false">A11+1</f>
        <v>6</v>
      </c>
      <c r="B12" s="32"/>
      <c r="C12" s="42" t="s">
        <v>17</v>
      </c>
      <c r="D12" s="43" t="s">
        <v>18</v>
      </c>
      <c r="E12" s="44" t="s">
        <v>19</v>
      </c>
      <c r="F12" s="43" t="s">
        <v>31</v>
      </c>
      <c r="G12" s="43" t="n">
        <v>8881364</v>
      </c>
      <c r="H12" s="45" t="s">
        <v>32</v>
      </c>
      <c r="I12" s="46" t="s">
        <v>22</v>
      </c>
      <c r="J12" s="49" t="n">
        <v>6</v>
      </c>
      <c r="K12" s="39" t="n">
        <f aca="false">L12+M12</f>
        <v>6895</v>
      </c>
      <c r="L12" s="48" t="n">
        <v>3151</v>
      </c>
      <c r="M12" s="48" t="n">
        <v>3744</v>
      </c>
    </row>
    <row r="13" s="30" customFormat="true" ht="14" hidden="false" customHeight="false" outlineLevel="0" collapsed="false">
      <c r="A13" s="41" t="n">
        <f aca="false">A12+1</f>
        <v>7</v>
      </c>
      <c r="B13" s="32"/>
      <c r="C13" s="42" t="s">
        <v>17</v>
      </c>
      <c r="D13" s="43" t="s">
        <v>18</v>
      </c>
      <c r="E13" s="44" t="s">
        <v>19</v>
      </c>
      <c r="F13" s="43" t="s">
        <v>33</v>
      </c>
      <c r="G13" s="43" t="n">
        <v>90013321</v>
      </c>
      <c r="H13" s="45" t="s">
        <v>34</v>
      </c>
      <c r="I13" s="46" t="s">
        <v>22</v>
      </c>
      <c r="J13" s="49" t="n">
        <v>8</v>
      </c>
      <c r="K13" s="39" t="n">
        <f aca="false">L13+M13</f>
        <v>21102</v>
      </c>
      <c r="L13" s="48" t="n">
        <v>7717</v>
      </c>
      <c r="M13" s="48" t="n">
        <v>13385</v>
      </c>
    </row>
    <row r="14" s="30" customFormat="true" ht="14" hidden="false" customHeight="false" outlineLevel="0" collapsed="false">
      <c r="A14" s="41" t="n">
        <f aca="false">A13+1</f>
        <v>8</v>
      </c>
      <c r="B14" s="32"/>
      <c r="C14" s="42" t="s">
        <v>17</v>
      </c>
      <c r="D14" s="43" t="s">
        <v>18</v>
      </c>
      <c r="E14" s="44" t="s">
        <v>19</v>
      </c>
      <c r="F14" s="43" t="s">
        <v>35</v>
      </c>
      <c r="G14" s="43" t="n">
        <v>243108</v>
      </c>
      <c r="H14" s="45" t="s">
        <v>36</v>
      </c>
      <c r="I14" s="46" t="s">
        <v>22</v>
      </c>
      <c r="J14" s="49" t="n">
        <v>7</v>
      </c>
      <c r="K14" s="39" t="n">
        <f aca="false">L14+M14</f>
        <v>12357</v>
      </c>
      <c r="L14" s="48" t="n">
        <v>4631</v>
      </c>
      <c r="M14" s="48" t="n">
        <v>7726</v>
      </c>
    </row>
    <row r="15" s="30" customFormat="true" ht="14" hidden="false" customHeight="false" outlineLevel="0" collapsed="false">
      <c r="A15" s="41" t="n">
        <f aca="false">A14+1</f>
        <v>9</v>
      </c>
      <c r="B15" s="32"/>
      <c r="C15" s="42" t="s">
        <v>17</v>
      </c>
      <c r="D15" s="43" t="s">
        <v>18</v>
      </c>
      <c r="E15" s="44" t="s">
        <v>19</v>
      </c>
      <c r="F15" s="43" t="s">
        <v>37</v>
      </c>
      <c r="G15" s="43" t="n">
        <v>4140714</v>
      </c>
      <c r="H15" s="45" t="s">
        <v>38</v>
      </c>
      <c r="I15" s="46" t="s">
        <v>22</v>
      </c>
      <c r="J15" s="49" t="n">
        <v>20</v>
      </c>
      <c r="K15" s="39" t="n">
        <f aca="false">L15+M15</f>
        <v>57609</v>
      </c>
      <c r="L15" s="48" t="n">
        <v>29043</v>
      </c>
      <c r="M15" s="48" t="n">
        <v>28566</v>
      </c>
    </row>
    <row r="16" s="30" customFormat="true" ht="14" hidden="false" customHeight="false" outlineLevel="0" collapsed="false">
      <c r="A16" s="41" t="n">
        <f aca="false">A15+1</f>
        <v>10</v>
      </c>
      <c r="B16" s="32"/>
      <c r="C16" s="42" t="s">
        <v>17</v>
      </c>
      <c r="D16" s="43" t="s">
        <v>18</v>
      </c>
      <c r="E16" s="44" t="s">
        <v>19</v>
      </c>
      <c r="F16" s="43" t="s">
        <v>39</v>
      </c>
      <c r="G16" s="43" t="n">
        <v>12731674</v>
      </c>
      <c r="H16" s="45" t="s">
        <v>40</v>
      </c>
      <c r="I16" s="46" t="s">
        <v>22</v>
      </c>
      <c r="J16" s="49" t="n">
        <v>12</v>
      </c>
      <c r="K16" s="39" t="n">
        <f aca="false">L16+M16</f>
        <v>24809</v>
      </c>
      <c r="L16" s="48" t="n">
        <v>8584</v>
      </c>
      <c r="M16" s="48" t="n">
        <v>16225</v>
      </c>
    </row>
    <row r="17" s="30" customFormat="true" ht="14" hidden="false" customHeight="false" outlineLevel="0" collapsed="false">
      <c r="A17" s="41" t="n">
        <f aca="false">A16+1</f>
        <v>11</v>
      </c>
      <c r="B17" s="32"/>
      <c r="C17" s="42" t="s">
        <v>17</v>
      </c>
      <c r="D17" s="43" t="s">
        <v>18</v>
      </c>
      <c r="E17" s="44" t="s">
        <v>19</v>
      </c>
      <c r="F17" s="43" t="s">
        <v>41</v>
      </c>
      <c r="G17" s="43" t="n">
        <v>90013039</v>
      </c>
      <c r="H17" s="45" t="s">
        <v>42</v>
      </c>
      <c r="I17" s="46" t="s">
        <v>22</v>
      </c>
      <c r="J17" s="49" t="n">
        <v>7</v>
      </c>
      <c r="K17" s="39" t="n">
        <f aca="false">L17+M17</f>
        <v>17610</v>
      </c>
      <c r="L17" s="48" t="n">
        <v>7658</v>
      </c>
      <c r="M17" s="48" t="n">
        <v>9952</v>
      </c>
    </row>
    <row r="18" s="30" customFormat="true" ht="14" hidden="false" customHeight="false" outlineLevel="0" collapsed="false">
      <c r="A18" s="41" t="n">
        <f aca="false">A17+1</f>
        <v>12</v>
      </c>
      <c r="B18" s="32"/>
      <c r="C18" s="42" t="s">
        <v>17</v>
      </c>
      <c r="D18" s="43" t="s">
        <v>18</v>
      </c>
      <c r="E18" s="44" t="s">
        <v>19</v>
      </c>
      <c r="F18" s="43" t="s">
        <v>43</v>
      </c>
      <c r="G18" s="43" t="n">
        <v>2881814</v>
      </c>
      <c r="H18" s="45" t="s">
        <v>44</v>
      </c>
      <c r="I18" s="46" t="s">
        <v>22</v>
      </c>
      <c r="J18" s="49" t="n">
        <v>20</v>
      </c>
      <c r="K18" s="39" t="n">
        <f aca="false">L18+M18</f>
        <v>39910</v>
      </c>
      <c r="L18" s="48" t="n">
        <v>16167</v>
      </c>
      <c r="M18" s="48" t="n">
        <v>23743</v>
      </c>
    </row>
    <row r="19" s="30" customFormat="true" ht="14" hidden="false" customHeight="false" outlineLevel="0" collapsed="false">
      <c r="A19" s="41" t="n">
        <f aca="false">A18+1</f>
        <v>13</v>
      </c>
      <c r="B19" s="32"/>
      <c r="C19" s="42" t="s">
        <v>17</v>
      </c>
      <c r="D19" s="43" t="s">
        <v>18</v>
      </c>
      <c r="E19" s="44" t="s">
        <v>19</v>
      </c>
      <c r="F19" s="43" t="s">
        <v>45</v>
      </c>
      <c r="G19" s="43" t="n">
        <v>12193832</v>
      </c>
      <c r="H19" s="45" t="s">
        <v>46</v>
      </c>
      <c r="I19" s="46" t="s">
        <v>22</v>
      </c>
      <c r="J19" s="49" t="n">
        <v>12</v>
      </c>
      <c r="K19" s="39" t="n">
        <f aca="false">L19+M19</f>
        <v>23733</v>
      </c>
      <c r="L19" s="48" t="n">
        <v>11128</v>
      </c>
      <c r="M19" s="48" t="n">
        <v>12605</v>
      </c>
    </row>
    <row r="20" s="30" customFormat="true" ht="14" hidden="false" customHeight="false" outlineLevel="0" collapsed="false">
      <c r="A20" s="41" t="n">
        <f aca="false">A19+1</f>
        <v>14</v>
      </c>
      <c r="B20" s="32"/>
      <c r="C20" s="42" t="s">
        <v>17</v>
      </c>
      <c r="D20" s="43" t="s">
        <v>18</v>
      </c>
      <c r="E20" s="44" t="s">
        <v>19</v>
      </c>
      <c r="F20" s="43" t="s">
        <v>47</v>
      </c>
      <c r="G20" s="43" t="n">
        <v>12706693</v>
      </c>
      <c r="H20" s="45" t="s">
        <v>48</v>
      </c>
      <c r="I20" s="46" t="s">
        <v>22</v>
      </c>
      <c r="J20" s="49" t="n">
        <v>34</v>
      </c>
      <c r="K20" s="39" t="n">
        <f aca="false">L20+M20</f>
        <v>74680</v>
      </c>
      <c r="L20" s="48" t="n">
        <v>28580</v>
      </c>
      <c r="M20" s="48" t="n">
        <v>46100</v>
      </c>
    </row>
    <row r="21" s="30" customFormat="true" ht="14" hidden="false" customHeight="false" outlineLevel="0" collapsed="false">
      <c r="A21" s="41" t="n">
        <f aca="false">A20+1</f>
        <v>15</v>
      </c>
      <c r="B21" s="32"/>
      <c r="C21" s="42" t="s">
        <v>17</v>
      </c>
      <c r="D21" s="43" t="s">
        <v>18</v>
      </c>
      <c r="E21" s="44" t="s">
        <v>19</v>
      </c>
      <c r="F21" s="43" t="s">
        <v>49</v>
      </c>
      <c r="G21" s="43" t="n">
        <v>2661189</v>
      </c>
      <c r="H21" s="45" t="s">
        <v>50</v>
      </c>
      <c r="I21" s="46" t="s">
        <v>22</v>
      </c>
      <c r="J21" s="49" t="n">
        <v>20</v>
      </c>
      <c r="K21" s="39" t="n">
        <f aca="false">L21+M21</f>
        <v>51990</v>
      </c>
      <c r="L21" s="48" t="n">
        <v>19019</v>
      </c>
      <c r="M21" s="48" t="n">
        <v>32971</v>
      </c>
    </row>
    <row r="22" s="30" customFormat="true" ht="14" hidden="false" customHeight="false" outlineLevel="0" collapsed="false">
      <c r="A22" s="41" t="n">
        <f aca="false">A21+1</f>
        <v>16</v>
      </c>
      <c r="B22" s="32"/>
      <c r="C22" s="42" t="s">
        <v>17</v>
      </c>
      <c r="D22" s="43" t="s">
        <v>18</v>
      </c>
      <c r="E22" s="44" t="s">
        <v>19</v>
      </c>
      <c r="F22" s="43" t="s">
        <v>51</v>
      </c>
      <c r="G22" s="43" t="n">
        <v>12372856</v>
      </c>
      <c r="H22" s="45" t="s">
        <v>52</v>
      </c>
      <c r="I22" s="46" t="s">
        <v>22</v>
      </c>
      <c r="J22" s="49" t="n">
        <v>18</v>
      </c>
      <c r="K22" s="39" t="n">
        <f aca="false">L22+M22</f>
        <v>27341</v>
      </c>
      <c r="L22" s="48" t="n">
        <v>12532</v>
      </c>
      <c r="M22" s="48" t="n">
        <v>14809</v>
      </c>
    </row>
    <row r="23" s="30" customFormat="true" ht="14" hidden="false" customHeight="false" outlineLevel="0" collapsed="false">
      <c r="A23" s="41" t="n">
        <f aca="false">A22+1</f>
        <v>17</v>
      </c>
      <c r="B23" s="32"/>
      <c r="C23" s="42" t="s">
        <v>17</v>
      </c>
      <c r="D23" s="43" t="s">
        <v>18</v>
      </c>
      <c r="E23" s="44" t="s">
        <v>19</v>
      </c>
      <c r="F23" s="43" t="s">
        <v>53</v>
      </c>
      <c r="G23" s="43" t="n">
        <v>90013349</v>
      </c>
      <c r="H23" s="45" t="s">
        <v>54</v>
      </c>
      <c r="I23" s="46" t="s">
        <v>22</v>
      </c>
      <c r="J23" s="49" t="n">
        <v>8</v>
      </c>
      <c r="K23" s="39" t="n">
        <f aca="false">L23+M23</f>
        <v>15802</v>
      </c>
      <c r="L23" s="48" t="n">
        <v>7409</v>
      </c>
      <c r="M23" s="48" t="n">
        <v>8393</v>
      </c>
    </row>
    <row r="24" s="30" customFormat="true" ht="14" hidden="false" customHeight="false" outlineLevel="0" collapsed="false">
      <c r="A24" s="41" t="n">
        <f aca="false">A23+1</f>
        <v>18</v>
      </c>
      <c r="B24" s="32"/>
      <c r="C24" s="42" t="s">
        <v>17</v>
      </c>
      <c r="D24" s="43" t="s">
        <v>18</v>
      </c>
      <c r="E24" s="44" t="s">
        <v>19</v>
      </c>
      <c r="F24" s="43" t="s">
        <v>55</v>
      </c>
      <c r="G24" s="43" t="n">
        <v>90012859</v>
      </c>
      <c r="H24" s="45" t="s">
        <v>56</v>
      </c>
      <c r="I24" s="46" t="s">
        <v>22</v>
      </c>
      <c r="J24" s="49" t="n">
        <v>9</v>
      </c>
      <c r="K24" s="39" t="n">
        <f aca="false">L24+M24</f>
        <v>17526</v>
      </c>
      <c r="L24" s="48" t="n">
        <v>5847</v>
      </c>
      <c r="M24" s="48" t="n">
        <v>11679</v>
      </c>
    </row>
    <row r="25" s="30" customFormat="true" ht="14" hidden="false" customHeight="false" outlineLevel="0" collapsed="false">
      <c r="A25" s="41" t="n">
        <f aca="false">A24+1</f>
        <v>19</v>
      </c>
      <c r="B25" s="32"/>
      <c r="C25" s="42" t="s">
        <v>17</v>
      </c>
      <c r="D25" s="43" t="s">
        <v>18</v>
      </c>
      <c r="E25" s="44" t="s">
        <v>19</v>
      </c>
      <c r="F25" s="43" t="s">
        <v>57</v>
      </c>
      <c r="G25" s="43" t="n">
        <v>90013240</v>
      </c>
      <c r="H25" s="45" t="s">
        <v>58</v>
      </c>
      <c r="I25" s="46" t="s">
        <v>22</v>
      </c>
      <c r="J25" s="49" t="n">
        <v>12</v>
      </c>
      <c r="K25" s="39" t="n">
        <f aca="false">L25+M25</f>
        <v>21114</v>
      </c>
      <c r="L25" s="48" t="n">
        <v>7004</v>
      </c>
      <c r="M25" s="48" t="n">
        <v>14110</v>
      </c>
    </row>
    <row r="26" s="30" customFormat="true" ht="14" hidden="false" customHeight="false" outlineLevel="0" collapsed="false">
      <c r="A26" s="41" t="n">
        <f aca="false">A25+1</f>
        <v>20</v>
      </c>
      <c r="B26" s="32"/>
      <c r="C26" s="42" t="s">
        <v>17</v>
      </c>
      <c r="D26" s="43" t="s">
        <v>18</v>
      </c>
      <c r="E26" s="44" t="s">
        <v>19</v>
      </c>
      <c r="F26" s="43" t="s">
        <v>59</v>
      </c>
      <c r="G26" s="43" t="n">
        <v>90013156</v>
      </c>
      <c r="H26" s="45" t="s">
        <v>60</v>
      </c>
      <c r="I26" s="46" t="s">
        <v>22</v>
      </c>
      <c r="J26" s="50" t="n">
        <v>16</v>
      </c>
      <c r="K26" s="39" t="n">
        <f aca="false">L26+M26</f>
        <v>18047</v>
      </c>
      <c r="L26" s="48" t="n">
        <v>7479</v>
      </c>
      <c r="M26" s="48" t="n">
        <v>10568</v>
      </c>
    </row>
    <row r="27" s="30" customFormat="true" ht="14" hidden="false" customHeight="false" outlineLevel="0" collapsed="false">
      <c r="A27" s="41" t="n">
        <f aca="false">A26+1</f>
        <v>21</v>
      </c>
      <c r="B27" s="32"/>
      <c r="C27" s="42" t="s">
        <v>17</v>
      </c>
      <c r="D27" s="43" t="s">
        <v>18</v>
      </c>
      <c r="E27" s="44" t="s">
        <v>19</v>
      </c>
      <c r="F27" s="43" t="s">
        <v>61</v>
      </c>
      <c r="G27" s="43" t="n">
        <v>83117965</v>
      </c>
      <c r="H27" s="45" t="s">
        <v>62</v>
      </c>
      <c r="I27" s="46" t="s">
        <v>22</v>
      </c>
      <c r="J27" s="50" t="n">
        <v>2</v>
      </c>
      <c r="K27" s="39" t="n">
        <f aca="false">L27+M27</f>
        <v>1832</v>
      </c>
      <c r="L27" s="48" t="n">
        <v>654</v>
      </c>
      <c r="M27" s="48" t="n">
        <v>1178</v>
      </c>
    </row>
    <row r="28" s="30" customFormat="true" ht="14" hidden="false" customHeight="false" outlineLevel="0" collapsed="false">
      <c r="A28" s="41" t="n">
        <f aca="false">A27+1</f>
        <v>22</v>
      </c>
      <c r="B28" s="32"/>
      <c r="C28" s="42" t="s">
        <v>17</v>
      </c>
      <c r="D28" s="43" t="s">
        <v>18</v>
      </c>
      <c r="E28" s="44" t="s">
        <v>19</v>
      </c>
      <c r="F28" s="43" t="s">
        <v>63</v>
      </c>
      <c r="G28" s="43" t="n">
        <v>47722334</v>
      </c>
      <c r="H28" s="45" t="s">
        <v>64</v>
      </c>
      <c r="I28" s="46" t="s">
        <v>22</v>
      </c>
      <c r="J28" s="50" t="n">
        <v>4</v>
      </c>
      <c r="K28" s="39" t="n">
        <f aca="false">L28+M28</f>
        <v>5562</v>
      </c>
      <c r="L28" s="48" t="n">
        <v>1816</v>
      </c>
      <c r="M28" s="48" t="n">
        <v>3746</v>
      </c>
    </row>
    <row r="29" s="30" customFormat="true" ht="14" hidden="false" customHeight="false" outlineLevel="0" collapsed="false">
      <c r="A29" s="41" t="n">
        <f aca="false">A28+1</f>
        <v>23</v>
      </c>
      <c r="B29" s="32"/>
      <c r="C29" s="42" t="s">
        <v>17</v>
      </c>
      <c r="D29" s="43" t="s">
        <v>18</v>
      </c>
      <c r="E29" s="44" t="s">
        <v>19</v>
      </c>
      <c r="F29" s="43" t="s">
        <v>65</v>
      </c>
      <c r="G29" s="43" t="n">
        <v>89066582</v>
      </c>
      <c r="H29" s="45" t="s">
        <v>66</v>
      </c>
      <c r="I29" s="46" t="s">
        <v>22</v>
      </c>
      <c r="J29" s="50" t="n">
        <v>1</v>
      </c>
      <c r="K29" s="39" t="n">
        <f aca="false">L29+M29</f>
        <v>1259</v>
      </c>
      <c r="L29" s="48" t="n">
        <v>419</v>
      </c>
      <c r="M29" s="48" t="n">
        <v>840</v>
      </c>
    </row>
    <row r="30" s="30" customFormat="true" ht="14" hidden="false" customHeight="false" outlineLevel="0" collapsed="false">
      <c r="A30" s="41" t="n">
        <f aca="false">A29+1</f>
        <v>24</v>
      </c>
      <c r="B30" s="32"/>
      <c r="C30" s="42" t="s">
        <v>17</v>
      </c>
      <c r="D30" s="43" t="s">
        <v>18</v>
      </c>
      <c r="E30" s="44" t="s">
        <v>19</v>
      </c>
      <c r="F30" s="43" t="s">
        <v>67</v>
      </c>
      <c r="G30" s="43" t="n">
        <v>60520797</v>
      </c>
      <c r="H30" s="45" t="s">
        <v>68</v>
      </c>
      <c r="I30" s="46" t="s">
        <v>22</v>
      </c>
      <c r="J30" s="50" t="n">
        <v>2</v>
      </c>
      <c r="K30" s="39" t="n">
        <f aca="false">L30+M30</f>
        <v>5964</v>
      </c>
      <c r="L30" s="51" t="n">
        <v>2024</v>
      </c>
      <c r="M30" s="51" t="n">
        <v>3940</v>
      </c>
    </row>
    <row r="31" s="30" customFormat="true" ht="14" hidden="false" customHeight="false" outlineLevel="0" collapsed="false">
      <c r="A31" s="41" t="n">
        <f aca="false">A30+1</f>
        <v>25</v>
      </c>
      <c r="B31" s="32"/>
      <c r="C31" s="42" t="s">
        <v>17</v>
      </c>
      <c r="D31" s="43" t="s">
        <v>18</v>
      </c>
      <c r="E31" s="44" t="s">
        <v>19</v>
      </c>
      <c r="F31" s="43" t="s">
        <v>69</v>
      </c>
      <c r="G31" s="43" t="n">
        <v>60131848</v>
      </c>
      <c r="H31" s="45" t="s">
        <v>68</v>
      </c>
      <c r="I31" s="46" t="s">
        <v>22</v>
      </c>
      <c r="J31" s="50" t="n">
        <v>1</v>
      </c>
      <c r="K31" s="39" t="n">
        <f aca="false">L31+M31</f>
        <v>4172</v>
      </c>
      <c r="L31" s="48" t="n">
        <v>1312</v>
      </c>
      <c r="M31" s="48" t="n">
        <v>2860</v>
      </c>
    </row>
    <row r="32" s="30" customFormat="true" ht="14" hidden="false" customHeight="false" outlineLevel="0" collapsed="false">
      <c r="A32" s="41" t="n">
        <f aca="false">A31+1</f>
        <v>26</v>
      </c>
      <c r="B32" s="32"/>
      <c r="C32" s="42" t="s">
        <v>17</v>
      </c>
      <c r="D32" s="43" t="s">
        <v>18</v>
      </c>
      <c r="E32" s="44" t="s">
        <v>19</v>
      </c>
      <c r="F32" s="43" t="s">
        <v>70</v>
      </c>
      <c r="G32" s="43" t="n">
        <v>60131619</v>
      </c>
      <c r="H32" s="45" t="s">
        <v>71</v>
      </c>
      <c r="I32" s="46" t="s">
        <v>22</v>
      </c>
      <c r="J32" s="50" t="n">
        <v>4</v>
      </c>
      <c r="K32" s="39" t="n">
        <f aca="false">L32+M32</f>
        <v>6184</v>
      </c>
      <c r="L32" s="48" t="n">
        <v>2021</v>
      </c>
      <c r="M32" s="48" t="n">
        <v>4163</v>
      </c>
    </row>
    <row r="33" s="30" customFormat="true" ht="14" hidden="false" customHeight="false" outlineLevel="0" collapsed="false">
      <c r="A33" s="41" t="n">
        <f aca="false">A32+1</f>
        <v>27</v>
      </c>
      <c r="B33" s="32"/>
      <c r="C33" s="42" t="s">
        <v>17</v>
      </c>
      <c r="D33" s="43" t="s">
        <v>18</v>
      </c>
      <c r="E33" s="44" t="s">
        <v>19</v>
      </c>
      <c r="F33" s="43" t="s">
        <v>72</v>
      </c>
      <c r="G33" s="43" t="n">
        <v>1489335</v>
      </c>
      <c r="H33" s="45" t="s">
        <v>73</v>
      </c>
      <c r="I33" s="46" t="s">
        <v>22</v>
      </c>
      <c r="J33" s="50" t="n">
        <v>2</v>
      </c>
      <c r="K33" s="39" t="n">
        <f aca="false">L33+M33</f>
        <v>4431</v>
      </c>
      <c r="L33" s="48" t="n">
        <v>1451</v>
      </c>
      <c r="M33" s="48" t="n">
        <v>2980</v>
      </c>
    </row>
    <row r="34" s="30" customFormat="true" ht="14" hidden="false" customHeight="true" outlineLevel="0" collapsed="false">
      <c r="A34" s="50" t="n">
        <f aca="false">A33+1</f>
        <v>28</v>
      </c>
      <c r="B34" s="52" t="s">
        <v>16</v>
      </c>
      <c r="C34" s="43" t="s">
        <v>17</v>
      </c>
      <c r="D34" s="43" t="s">
        <v>18</v>
      </c>
      <c r="E34" s="44" t="s">
        <v>19</v>
      </c>
      <c r="F34" s="43" t="s">
        <v>74</v>
      </c>
      <c r="G34" s="43" t="n">
        <v>80546477</v>
      </c>
      <c r="H34" s="45" t="s">
        <v>75</v>
      </c>
      <c r="I34" s="46" t="s">
        <v>22</v>
      </c>
      <c r="J34" s="50" t="n">
        <v>1</v>
      </c>
      <c r="K34" s="39" t="n">
        <f aca="false">L34+M34</f>
        <v>11652</v>
      </c>
      <c r="L34" s="53" t="n">
        <v>3852</v>
      </c>
      <c r="M34" s="53" t="n">
        <v>7800</v>
      </c>
    </row>
    <row r="35" s="30" customFormat="true" ht="14" hidden="false" customHeight="false" outlineLevel="0" collapsed="false">
      <c r="A35" s="50" t="n">
        <f aca="false">A34+1</f>
        <v>29</v>
      </c>
      <c r="B35" s="52"/>
      <c r="C35" s="43" t="s">
        <v>17</v>
      </c>
      <c r="D35" s="43" t="s">
        <v>18</v>
      </c>
      <c r="E35" s="44" t="s">
        <v>19</v>
      </c>
      <c r="F35" s="43" t="s">
        <v>76</v>
      </c>
      <c r="G35" s="43" t="n">
        <v>90022142</v>
      </c>
      <c r="H35" s="45" t="s">
        <v>77</v>
      </c>
      <c r="I35" s="46" t="s">
        <v>22</v>
      </c>
      <c r="J35" s="50" t="n">
        <v>3</v>
      </c>
      <c r="K35" s="39" t="n">
        <f aca="false">L35+M35</f>
        <v>4470</v>
      </c>
      <c r="L35" s="48" t="n">
        <v>1472</v>
      </c>
      <c r="M35" s="48" t="n">
        <v>2998</v>
      </c>
    </row>
    <row r="36" s="30" customFormat="true" ht="14" hidden="false" customHeight="false" outlineLevel="0" collapsed="false">
      <c r="A36" s="50" t="n">
        <f aca="false">A35+1</f>
        <v>30</v>
      </c>
      <c r="B36" s="52"/>
      <c r="C36" s="43" t="s">
        <v>17</v>
      </c>
      <c r="D36" s="43" t="s">
        <v>18</v>
      </c>
      <c r="E36" s="44" t="s">
        <v>19</v>
      </c>
      <c r="F36" s="43" t="s">
        <v>78</v>
      </c>
      <c r="G36" s="43" t="n">
        <v>1487274</v>
      </c>
      <c r="H36" s="45" t="s">
        <v>21</v>
      </c>
      <c r="I36" s="46" t="s">
        <v>22</v>
      </c>
      <c r="J36" s="49" t="n">
        <v>1</v>
      </c>
      <c r="K36" s="39" t="n">
        <f aca="false">L36+M36</f>
        <v>1293</v>
      </c>
      <c r="L36" s="48" t="n">
        <v>833</v>
      </c>
      <c r="M36" s="48" t="n">
        <v>460</v>
      </c>
    </row>
    <row r="37" s="30" customFormat="true" ht="14" hidden="false" customHeight="false" outlineLevel="0" collapsed="false">
      <c r="A37" s="50" t="n">
        <f aca="false">A36+1</f>
        <v>31</v>
      </c>
      <c r="B37" s="52"/>
      <c r="C37" s="43" t="s">
        <v>17</v>
      </c>
      <c r="D37" s="43" t="s">
        <v>18</v>
      </c>
      <c r="E37" s="44" t="s">
        <v>19</v>
      </c>
      <c r="F37" s="43" t="s">
        <v>79</v>
      </c>
      <c r="G37" s="43" t="n">
        <v>83117861</v>
      </c>
      <c r="H37" s="45" t="s">
        <v>80</v>
      </c>
      <c r="I37" s="46" t="s">
        <v>22</v>
      </c>
      <c r="J37" s="50" t="n">
        <v>2</v>
      </c>
      <c r="K37" s="39" t="n">
        <f aca="false">L37+M37</f>
        <v>1229</v>
      </c>
      <c r="L37" s="48" t="n">
        <v>410</v>
      </c>
      <c r="M37" s="48" t="n">
        <v>819</v>
      </c>
    </row>
    <row r="38" s="30" customFormat="true" ht="14" hidden="false" customHeight="false" outlineLevel="0" collapsed="false">
      <c r="A38" s="50" t="n">
        <f aca="false">A37+1</f>
        <v>32</v>
      </c>
      <c r="B38" s="52"/>
      <c r="C38" s="43" t="s">
        <v>17</v>
      </c>
      <c r="D38" s="43" t="s">
        <v>18</v>
      </c>
      <c r="E38" s="44" t="s">
        <v>19</v>
      </c>
      <c r="F38" s="43" t="s">
        <v>81</v>
      </c>
      <c r="G38" s="43" t="n">
        <v>60520353</v>
      </c>
      <c r="H38" s="45" t="s">
        <v>82</v>
      </c>
      <c r="I38" s="46" t="s">
        <v>22</v>
      </c>
      <c r="J38" s="50" t="n">
        <v>1</v>
      </c>
      <c r="K38" s="39" t="n">
        <f aca="false">L38+M38</f>
        <v>295</v>
      </c>
      <c r="L38" s="48" t="n">
        <v>141</v>
      </c>
      <c r="M38" s="48" t="n">
        <v>154</v>
      </c>
    </row>
    <row r="39" s="30" customFormat="true" ht="20" hidden="false" customHeight="false" outlineLevel="0" collapsed="false">
      <c r="A39" s="50" t="n">
        <f aca="false">A38+1</f>
        <v>33</v>
      </c>
      <c r="B39" s="52"/>
      <c r="C39" s="43" t="s">
        <v>17</v>
      </c>
      <c r="D39" s="43" t="s">
        <v>18</v>
      </c>
      <c r="E39" s="44" t="s">
        <v>19</v>
      </c>
      <c r="F39" s="54" t="s">
        <v>83</v>
      </c>
      <c r="G39" s="55" t="n">
        <v>90028435</v>
      </c>
      <c r="H39" s="45" t="s">
        <v>84</v>
      </c>
      <c r="I39" s="46" t="s">
        <v>22</v>
      </c>
      <c r="J39" s="56" t="n">
        <v>5</v>
      </c>
      <c r="K39" s="39" t="n">
        <f aca="false">L39+M39</f>
        <v>10041</v>
      </c>
      <c r="L39" s="48" t="n">
        <v>3312</v>
      </c>
      <c r="M39" s="48" t="n">
        <v>6729</v>
      </c>
    </row>
    <row r="40" s="30" customFormat="true" ht="20" hidden="false" customHeight="false" outlineLevel="0" collapsed="false">
      <c r="A40" s="50" t="n">
        <f aca="false">A39+1</f>
        <v>34</v>
      </c>
      <c r="B40" s="52"/>
      <c r="C40" s="43" t="s">
        <v>17</v>
      </c>
      <c r="D40" s="43" t="s">
        <v>18</v>
      </c>
      <c r="E40" s="44" t="s">
        <v>19</v>
      </c>
      <c r="F40" s="57" t="s">
        <v>85</v>
      </c>
      <c r="G40" s="43" t="n">
        <v>58006073</v>
      </c>
      <c r="H40" s="45" t="s">
        <v>86</v>
      </c>
      <c r="I40" s="46" t="s">
        <v>22</v>
      </c>
      <c r="J40" s="58" t="n">
        <v>10</v>
      </c>
      <c r="K40" s="59" t="n">
        <f aca="false">L40+M40</f>
        <v>34320</v>
      </c>
      <c r="L40" s="60" t="n">
        <v>11518</v>
      </c>
      <c r="M40" s="60" t="n">
        <v>22802</v>
      </c>
      <c r="N40" s="61"/>
    </row>
    <row r="41" s="30" customFormat="true" ht="14" hidden="false" customHeight="false" outlineLevel="0" collapsed="false">
      <c r="A41" s="50" t="n">
        <f aca="false">A40+1</f>
        <v>35</v>
      </c>
      <c r="B41" s="62" t="s">
        <v>87</v>
      </c>
      <c r="C41" s="43" t="s">
        <v>17</v>
      </c>
      <c r="D41" s="43" t="s">
        <v>18</v>
      </c>
      <c r="E41" s="44" t="s">
        <v>19</v>
      </c>
      <c r="F41" s="54" t="s">
        <v>88</v>
      </c>
      <c r="G41" s="43" t="n">
        <v>93179000</v>
      </c>
      <c r="H41" s="45" t="s">
        <v>89</v>
      </c>
      <c r="I41" s="46" t="s">
        <v>22</v>
      </c>
      <c r="J41" s="63" t="n">
        <v>5</v>
      </c>
      <c r="K41" s="59" t="n">
        <f aca="false">L41+M41</f>
        <v>2667</v>
      </c>
      <c r="L41" s="51" t="n">
        <v>828</v>
      </c>
      <c r="M41" s="51" t="n">
        <v>1839</v>
      </c>
      <c r="N41" s="61"/>
    </row>
    <row r="42" s="30" customFormat="true" ht="14" hidden="false" customHeight="false" outlineLevel="0" collapsed="false">
      <c r="A42" s="50"/>
      <c r="B42" s="64"/>
      <c r="C42" s="43"/>
      <c r="D42" s="43"/>
      <c r="E42" s="44"/>
      <c r="F42" s="65"/>
      <c r="G42" s="66"/>
      <c r="H42" s="45"/>
      <c r="I42" s="46"/>
      <c r="J42" s="63"/>
      <c r="K42" s="59"/>
      <c r="L42" s="51"/>
      <c r="M42" s="51"/>
      <c r="N42" s="61"/>
    </row>
    <row r="43" s="30" customFormat="true" ht="14.5" hidden="false" customHeight="false" outlineLevel="0" collapsed="false">
      <c r="A43" s="50"/>
      <c r="B43" s="67"/>
      <c r="C43" s="43"/>
      <c r="D43" s="68"/>
      <c r="E43" s="69"/>
      <c r="F43" s="66"/>
      <c r="G43" s="68"/>
      <c r="H43" s="45"/>
      <c r="I43" s="70" t="s">
        <v>90</v>
      </c>
      <c r="J43" s="71" t="n">
        <f aca="false">SUM(J7:J41)</f>
        <v>298</v>
      </c>
      <c r="K43" s="72" t="n">
        <f aca="false">SUM(K7:K41)</f>
        <v>618020</v>
      </c>
      <c r="L43" s="73" t="n">
        <f aca="false">SUM(L7:L41)</f>
        <v>245270</v>
      </c>
      <c r="M43" s="74" t="n">
        <f aca="false">SUM(M7:M41)</f>
        <v>372750</v>
      </c>
      <c r="O43" s="75"/>
    </row>
    <row r="44" s="30" customFormat="true" ht="15" hidden="false" customHeight="true" outlineLevel="0" collapsed="false">
      <c r="A44" s="76"/>
      <c r="B44" s="77"/>
      <c r="C44" s="78"/>
      <c r="D44" s="79"/>
      <c r="E44" s="79"/>
      <c r="F44" s="79"/>
      <c r="G44" s="79"/>
      <c r="H44" s="79"/>
      <c r="I44" s="79"/>
      <c r="J44" s="80" t="s">
        <v>91</v>
      </c>
      <c r="K44" s="81" t="n">
        <f aca="false">L43</f>
        <v>245270</v>
      </c>
      <c r="L44" s="75"/>
      <c r="M44" s="75"/>
    </row>
    <row r="45" s="30" customFormat="true" ht="14.5" hidden="false" customHeight="true" outlineLevel="0" collapsed="false">
      <c r="A45" s="50"/>
      <c r="B45" s="67"/>
      <c r="C45" s="43"/>
      <c r="D45" s="82"/>
      <c r="E45" s="82"/>
      <c r="F45" s="82"/>
      <c r="G45" s="82"/>
      <c r="H45" s="82"/>
      <c r="I45" s="82"/>
      <c r="J45" s="83" t="s">
        <v>92</v>
      </c>
      <c r="K45" s="84" t="n">
        <f aca="false">M43</f>
        <v>372750</v>
      </c>
      <c r="M45" s="75"/>
    </row>
    <row r="46" s="30" customFormat="true" ht="14" hidden="false" customHeight="false" outlineLevel="0" collapsed="false">
      <c r="A46" s="85"/>
      <c r="B46" s="86"/>
      <c r="C46" s="87"/>
      <c r="D46" s="88"/>
      <c r="E46" s="89"/>
      <c r="F46" s="88"/>
      <c r="G46" s="88"/>
      <c r="H46" s="90"/>
      <c r="I46" s="88"/>
      <c r="J46" s="85"/>
      <c r="K46" s="91"/>
      <c r="L46" s="92"/>
      <c r="M46" s="93"/>
    </row>
    <row r="47" s="30" customFormat="true" ht="20" hidden="false" customHeight="true" outlineLevel="0" collapsed="false">
      <c r="A47" s="50" t="n">
        <v>36</v>
      </c>
      <c r="B47" s="52" t="s">
        <v>16</v>
      </c>
      <c r="C47" s="43" t="s">
        <v>93</v>
      </c>
      <c r="D47" s="43" t="s">
        <v>18</v>
      </c>
      <c r="E47" s="44" t="s">
        <v>19</v>
      </c>
      <c r="F47" s="54" t="s">
        <v>94</v>
      </c>
      <c r="G47" s="54" t="s">
        <v>95</v>
      </c>
      <c r="H47" s="94" t="s">
        <v>96</v>
      </c>
      <c r="I47" s="43" t="s">
        <v>97</v>
      </c>
      <c r="J47" s="95" t="n">
        <v>2</v>
      </c>
      <c r="K47" s="96" t="n">
        <v>1840</v>
      </c>
    </row>
    <row r="48" s="30" customFormat="true" ht="20" hidden="false" customHeight="false" outlineLevel="0" collapsed="false">
      <c r="A48" s="50" t="n">
        <v>37</v>
      </c>
      <c r="B48" s="52"/>
      <c r="C48" s="43" t="s">
        <v>93</v>
      </c>
      <c r="D48" s="43" t="s">
        <v>18</v>
      </c>
      <c r="E48" s="44" t="s">
        <v>19</v>
      </c>
      <c r="F48" s="97" t="s">
        <v>98</v>
      </c>
      <c r="G48" s="98" t="s">
        <v>99</v>
      </c>
      <c r="H48" s="45" t="s">
        <v>100</v>
      </c>
      <c r="I48" s="43" t="s">
        <v>97</v>
      </c>
      <c r="J48" s="95" t="n">
        <v>0.1</v>
      </c>
      <c r="K48" s="96" t="n">
        <v>876</v>
      </c>
      <c r="L48" s="99"/>
      <c r="M48" s="99"/>
      <c r="N48" s="99"/>
      <c r="O48" s="99"/>
      <c r="P48" s="100"/>
    </row>
    <row r="49" s="5" customFormat="true" ht="14" hidden="false" customHeight="false" outlineLevel="0" collapsed="false">
      <c r="A49" s="50" t="n">
        <f aca="false">A48+1</f>
        <v>38</v>
      </c>
      <c r="B49" s="52"/>
      <c r="C49" s="43" t="s">
        <v>93</v>
      </c>
      <c r="D49" s="43" t="s">
        <v>18</v>
      </c>
      <c r="E49" s="44" t="s">
        <v>19</v>
      </c>
      <c r="F49" s="54" t="s">
        <v>101</v>
      </c>
      <c r="G49" s="54" t="s">
        <v>102</v>
      </c>
      <c r="H49" s="45" t="s">
        <v>103</v>
      </c>
      <c r="I49" s="101" t="s">
        <v>104</v>
      </c>
      <c r="J49" s="95" t="n">
        <v>40</v>
      </c>
      <c r="K49" s="102" t="n">
        <v>43600</v>
      </c>
      <c r="L49" s="103"/>
    </row>
    <row r="50" s="5" customFormat="true" ht="14" hidden="false" customHeight="false" outlineLevel="0" collapsed="false">
      <c r="A50" s="50" t="n">
        <f aca="false">A49+1</f>
        <v>39</v>
      </c>
      <c r="B50" s="52"/>
      <c r="C50" s="43" t="s">
        <v>93</v>
      </c>
      <c r="D50" s="43" t="s">
        <v>18</v>
      </c>
      <c r="E50" s="44" t="s">
        <v>19</v>
      </c>
      <c r="F50" s="43" t="s">
        <v>105</v>
      </c>
      <c r="G50" s="43" t="n">
        <v>267095</v>
      </c>
      <c r="H50" s="45" t="s">
        <v>106</v>
      </c>
      <c r="I50" s="101" t="s">
        <v>107</v>
      </c>
      <c r="J50" s="95" t="n">
        <v>7</v>
      </c>
      <c r="K50" s="102" t="n">
        <v>98</v>
      </c>
    </row>
    <row r="51" s="5" customFormat="true" ht="14" hidden="false" customHeight="false" outlineLevel="0" collapsed="false">
      <c r="A51" s="50" t="n">
        <f aca="false">A50+1</f>
        <v>40</v>
      </c>
      <c r="B51" s="52"/>
      <c r="C51" s="43" t="s">
        <v>93</v>
      </c>
      <c r="D51" s="43" t="s">
        <v>18</v>
      </c>
      <c r="E51" s="44" t="s">
        <v>19</v>
      </c>
      <c r="F51" s="54" t="s">
        <v>108</v>
      </c>
      <c r="G51" s="104" t="s">
        <v>109</v>
      </c>
      <c r="H51" s="45" t="s">
        <v>110</v>
      </c>
      <c r="I51" s="101" t="s">
        <v>111</v>
      </c>
      <c r="J51" s="95" t="n">
        <v>14</v>
      </c>
      <c r="K51" s="102" t="n">
        <v>50</v>
      </c>
    </row>
    <row r="52" s="5" customFormat="true" ht="14" hidden="false" customHeight="false" outlineLevel="0" collapsed="false">
      <c r="A52" s="50" t="n">
        <f aca="false">A51+1</f>
        <v>41</v>
      </c>
      <c r="B52" s="52"/>
      <c r="C52" s="43" t="s">
        <v>93</v>
      </c>
      <c r="D52" s="43" t="s">
        <v>18</v>
      </c>
      <c r="E52" s="44" t="s">
        <v>19</v>
      </c>
      <c r="F52" s="54" t="s">
        <v>112</v>
      </c>
      <c r="G52" s="54" t="s">
        <v>113</v>
      </c>
      <c r="H52" s="45" t="s">
        <v>114</v>
      </c>
      <c r="I52" s="101" t="s">
        <v>115</v>
      </c>
      <c r="J52" s="95" t="n">
        <v>33</v>
      </c>
      <c r="K52" s="102" t="n">
        <v>24420</v>
      </c>
      <c r="L52" s="105"/>
    </row>
    <row r="53" s="5" customFormat="true" ht="14" hidden="false" customHeight="false" outlineLevel="0" collapsed="false">
      <c r="A53" s="50" t="n">
        <f aca="false">A52+1</f>
        <v>42</v>
      </c>
      <c r="B53" s="52"/>
      <c r="C53" s="43" t="s">
        <v>93</v>
      </c>
      <c r="D53" s="43" t="s">
        <v>18</v>
      </c>
      <c r="E53" s="44" t="s">
        <v>19</v>
      </c>
      <c r="F53" s="43" t="s">
        <v>116</v>
      </c>
      <c r="G53" s="43" t="n">
        <v>8002198</v>
      </c>
      <c r="H53" s="45" t="s">
        <v>38</v>
      </c>
      <c r="I53" s="101" t="s">
        <v>115</v>
      </c>
      <c r="J53" s="95" t="n">
        <v>8</v>
      </c>
      <c r="K53" s="102" t="n">
        <v>2077</v>
      </c>
    </row>
    <row r="54" s="5" customFormat="true" ht="15.5" hidden="false" customHeight="false" outlineLevel="0" collapsed="false">
      <c r="A54" s="50" t="n">
        <f aca="false">A53+1</f>
        <v>43</v>
      </c>
      <c r="B54" s="106" t="s">
        <v>117</v>
      </c>
      <c r="C54" s="43" t="s">
        <v>93</v>
      </c>
      <c r="D54" s="107" t="s">
        <v>118</v>
      </c>
      <c r="E54" s="108" t="s">
        <v>119</v>
      </c>
      <c r="F54" s="109" t="s">
        <v>120</v>
      </c>
      <c r="G54" s="54" t="s">
        <v>121</v>
      </c>
      <c r="H54" s="110" t="s">
        <v>122</v>
      </c>
      <c r="I54" s="101" t="s">
        <v>123</v>
      </c>
      <c r="J54" s="95" t="n">
        <v>20</v>
      </c>
      <c r="K54" s="102" t="n">
        <v>18760</v>
      </c>
    </row>
    <row r="55" s="5" customFormat="true" ht="27" hidden="false" customHeight="true" outlineLevel="0" collapsed="false">
      <c r="A55" s="50" t="n">
        <f aca="false">A54+1</f>
        <v>44</v>
      </c>
      <c r="B55" s="106" t="s">
        <v>117</v>
      </c>
      <c r="C55" s="43" t="s">
        <v>93</v>
      </c>
      <c r="D55" s="111" t="s">
        <v>124</v>
      </c>
      <c r="E55" s="108" t="s">
        <v>119</v>
      </c>
      <c r="F55" s="109" t="s">
        <v>125</v>
      </c>
      <c r="G55" s="54" t="s">
        <v>126</v>
      </c>
      <c r="H55" s="110" t="s">
        <v>122</v>
      </c>
      <c r="I55" s="112" t="s">
        <v>127</v>
      </c>
      <c r="J55" s="95" t="n">
        <v>20</v>
      </c>
      <c r="K55" s="59" t="n">
        <v>3204</v>
      </c>
    </row>
    <row r="56" s="5" customFormat="true" ht="15.5" hidden="false" customHeight="false" outlineLevel="0" collapsed="false">
      <c r="A56" s="50" t="n">
        <f aca="false">A55+1</f>
        <v>45</v>
      </c>
      <c r="B56" s="106" t="s">
        <v>128</v>
      </c>
      <c r="C56" s="43" t="s">
        <v>129</v>
      </c>
      <c r="D56" s="113" t="s">
        <v>130</v>
      </c>
      <c r="E56" s="108" t="s">
        <v>131</v>
      </c>
      <c r="F56" s="109" t="s">
        <v>132</v>
      </c>
      <c r="G56" s="54" t="s">
        <v>133</v>
      </c>
      <c r="H56" s="45" t="s">
        <v>134</v>
      </c>
      <c r="I56" s="101" t="s">
        <v>123</v>
      </c>
      <c r="J56" s="95" t="n">
        <v>55</v>
      </c>
      <c r="K56" s="102" t="n">
        <v>57129</v>
      </c>
    </row>
    <row r="57" s="5" customFormat="true" ht="14" hidden="false" customHeight="false" outlineLevel="0" collapsed="false">
      <c r="A57" s="50" t="n">
        <f aca="false">A56+1</f>
        <v>46</v>
      </c>
      <c r="B57" s="106" t="s">
        <v>135</v>
      </c>
      <c r="C57" s="43" t="s">
        <v>129</v>
      </c>
      <c r="D57" s="43" t="s">
        <v>136</v>
      </c>
      <c r="E57" s="44" t="s">
        <v>137</v>
      </c>
      <c r="F57" s="54" t="s">
        <v>138</v>
      </c>
      <c r="G57" s="54" t="s">
        <v>139</v>
      </c>
      <c r="H57" s="45" t="s">
        <v>140</v>
      </c>
      <c r="I57" s="101" t="s">
        <v>123</v>
      </c>
      <c r="J57" s="95" t="n">
        <v>45</v>
      </c>
      <c r="K57" s="102" t="n">
        <v>41803</v>
      </c>
    </row>
    <row r="58" customFormat="false" ht="23" hidden="false" customHeight="true" outlineLevel="0" collapsed="false">
      <c r="A58" s="50" t="n">
        <f aca="false">A57+1</f>
        <v>47</v>
      </c>
      <c r="B58" s="106" t="s">
        <v>141</v>
      </c>
      <c r="C58" s="43" t="s">
        <v>93</v>
      </c>
      <c r="D58" s="114" t="s">
        <v>142</v>
      </c>
      <c r="E58" s="115" t="s">
        <v>143</v>
      </c>
      <c r="F58" s="116" t="s">
        <v>144</v>
      </c>
      <c r="G58" s="104" t="s">
        <v>145</v>
      </c>
      <c r="H58" s="45" t="s">
        <v>146</v>
      </c>
      <c r="I58" s="101" t="s">
        <v>147</v>
      </c>
      <c r="J58" s="95" t="n">
        <v>10</v>
      </c>
      <c r="K58" s="102" t="n">
        <v>10567</v>
      </c>
    </row>
    <row r="59" customFormat="false" ht="14" hidden="false" customHeight="false" outlineLevel="0" collapsed="false">
      <c r="A59" s="50" t="n">
        <f aca="false">A58+1</f>
        <v>48</v>
      </c>
      <c r="B59" s="106" t="s">
        <v>148</v>
      </c>
      <c r="C59" s="43" t="s">
        <v>93</v>
      </c>
      <c r="D59" s="117" t="s">
        <v>149</v>
      </c>
      <c r="E59" s="101" t="s">
        <v>150</v>
      </c>
      <c r="F59" s="104" t="s">
        <v>151</v>
      </c>
      <c r="G59" s="104" t="s">
        <v>152</v>
      </c>
      <c r="H59" s="45" t="s">
        <v>153</v>
      </c>
      <c r="I59" s="101" t="s">
        <v>147</v>
      </c>
      <c r="J59" s="95" t="n">
        <v>30</v>
      </c>
      <c r="K59" s="102" t="n">
        <v>10800</v>
      </c>
    </row>
    <row r="60" customFormat="false" ht="25.5" hidden="false" customHeight="true" outlineLevel="0" collapsed="false">
      <c r="A60" s="50" t="n">
        <f aca="false">A59+1</f>
        <v>49</v>
      </c>
      <c r="B60" s="106" t="s">
        <v>154</v>
      </c>
      <c r="C60" s="118" t="s">
        <v>93</v>
      </c>
      <c r="D60" s="117" t="s">
        <v>155</v>
      </c>
      <c r="E60" s="101" t="s">
        <v>156</v>
      </c>
      <c r="F60" s="104" t="s">
        <v>157</v>
      </c>
      <c r="G60" s="104" t="s">
        <v>158</v>
      </c>
      <c r="H60" s="45" t="s">
        <v>159</v>
      </c>
      <c r="I60" s="101" t="s">
        <v>160</v>
      </c>
      <c r="J60" s="95" t="n">
        <v>5</v>
      </c>
      <c r="K60" s="102" t="n">
        <v>864</v>
      </c>
      <c r="L60" s="119"/>
    </row>
    <row r="61" customFormat="false" ht="24" hidden="false" customHeight="true" outlineLevel="0" collapsed="false">
      <c r="A61" s="50" t="n">
        <f aca="false">A60+1</f>
        <v>50</v>
      </c>
      <c r="B61" s="106" t="s">
        <v>154</v>
      </c>
      <c r="C61" s="118" t="s">
        <v>93</v>
      </c>
      <c r="D61" s="117" t="s">
        <v>155</v>
      </c>
      <c r="E61" s="101" t="s">
        <v>156</v>
      </c>
      <c r="F61" s="104" t="s">
        <v>161</v>
      </c>
      <c r="G61" s="104" t="s">
        <v>162</v>
      </c>
      <c r="H61" s="45" t="s">
        <v>159</v>
      </c>
      <c r="I61" s="101" t="s">
        <v>163</v>
      </c>
      <c r="J61" s="95" t="n">
        <v>4</v>
      </c>
      <c r="K61" s="102" t="n">
        <v>5508</v>
      </c>
    </row>
    <row r="62" customFormat="false" ht="24" hidden="false" customHeight="true" outlineLevel="0" collapsed="false">
      <c r="A62" s="50" t="n">
        <f aca="false">A61+1</f>
        <v>51</v>
      </c>
      <c r="B62" s="106" t="s">
        <v>154</v>
      </c>
      <c r="C62" s="118" t="s">
        <v>93</v>
      </c>
      <c r="D62" s="117" t="s">
        <v>155</v>
      </c>
      <c r="E62" s="101" t="s">
        <v>156</v>
      </c>
      <c r="F62" s="104" t="s">
        <v>164</v>
      </c>
      <c r="G62" s="104" t="s">
        <v>165</v>
      </c>
      <c r="H62" s="45" t="s">
        <v>159</v>
      </c>
      <c r="I62" s="101" t="s">
        <v>163</v>
      </c>
      <c r="J62" s="95" t="n">
        <v>4</v>
      </c>
      <c r="K62" s="102" t="n">
        <v>762</v>
      </c>
      <c r="L62" s="120"/>
    </row>
    <row r="63" customFormat="false" ht="23.5" hidden="false" customHeight="true" outlineLevel="0" collapsed="false">
      <c r="A63" s="50" t="n">
        <f aca="false">A62+1</f>
        <v>52</v>
      </c>
      <c r="B63" s="106" t="s">
        <v>166</v>
      </c>
      <c r="C63" s="118" t="s">
        <v>167</v>
      </c>
      <c r="D63" s="117" t="s">
        <v>168</v>
      </c>
      <c r="E63" s="101" t="s">
        <v>169</v>
      </c>
      <c r="F63" s="104" t="s">
        <v>170</v>
      </c>
      <c r="G63" s="104" t="s">
        <v>171</v>
      </c>
      <c r="H63" s="45" t="s">
        <v>172</v>
      </c>
      <c r="I63" s="101" t="s">
        <v>173</v>
      </c>
      <c r="J63" s="95" t="n">
        <v>220</v>
      </c>
      <c r="K63" s="102" t="n">
        <v>678800</v>
      </c>
    </row>
    <row r="64" customFormat="false" ht="24" hidden="false" customHeight="true" outlineLevel="0" collapsed="false">
      <c r="A64" s="50" t="n">
        <f aca="false">A63+1</f>
        <v>53</v>
      </c>
      <c r="B64" s="106" t="s">
        <v>166</v>
      </c>
      <c r="C64" s="43" t="s">
        <v>93</v>
      </c>
      <c r="D64" s="117" t="s">
        <v>168</v>
      </c>
      <c r="E64" s="101" t="s">
        <v>169</v>
      </c>
      <c r="F64" s="121" t="s">
        <v>174</v>
      </c>
      <c r="G64" s="121" t="s">
        <v>175</v>
      </c>
      <c r="H64" s="45" t="s">
        <v>176</v>
      </c>
      <c r="I64" s="101" t="s">
        <v>177</v>
      </c>
      <c r="J64" s="95" t="n">
        <v>9</v>
      </c>
      <c r="K64" s="102" t="n">
        <v>7897</v>
      </c>
    </row>
    <row r="65" customFormat="false" ht="25.5" hidden="false" customHeight="true" outlineLevel="0" collapsed="false">
      <c r="A65" s="50" t="n">
        <f aca="false">A64+1</f>
        <v>54</v>
      </c>
      <c r="B65" s="106" t="s">
        <v>166</v>
      </c>
      <c r="C65" s="43" t="s">
        <v>93</v>
      </c>
      <c r="D65" s="117" t="s">
        <v>168</v>
      </c>
      <c r="E65" s="101" t="s">
        <v>169</v>
      </c>
      <c r="F65" s="104" t="s">
        <v>178</v>
      </c>
      <c r="G65" s="104" t="s">
        <v>179</v>
      </c>
      <c r="H65" s="45" t="s">
        <v>176</v>
      </c>
      <c r="I65" s="101" t="s">
        <v>177</v>
      </c>
      <c r="J65" s="95" t="n">
        <v>7</v>
      </c>
      <c r="K65" s="102" t="n">
        <v>100</v>
      </c>
    </row>
    <row r="66" customFormat="false" ht="14.15" hidden="false" customHeight="true" outlineLevel="0" collapsed="false">
      <c r="A66" s="50" t="n">
        <f aca="false">A65+1</f>
        <v>55</v>
      </c>
      <c r="B66" s="106" t="s">
        <v>180</v>
      </c>
      <c r="C66" s="118" t="s">
        <v>129</v>
      </c>
      <c r="D66" s="117" t="s">
        <v>181</v>
      </c>
      <c r="E66" s="101" t="s">
        <v>182</v>
      </c>
      <c r="F66" s="104" t="s">
        <v>183</v>
      </c>
      <c r="G66" s="104" t="s">
        <v>184</v>
      </c>
      <c r="H66" s="45" t="s">
        <v>185</v>
      </c>
      <c r="I66" s="101" t="s">
        <v>186</v>
      </c>
      <c r="J66" s="95" t="n">
        <v>65</v>
      </c>
      <c r="K66" s="102" t="n">
        <v>49229</v>
      </c>
    </row>
    <row r="67" customFormat="false" ht="14" hidden="false" customHeight="false" outlineLevel="0" collapsed="false">
      <c r="A67" s="50" t="n">
        <f aca="false">A66+1</f>
        <v>56</v>
      </c>
      <c r="B67" s="106" t="s">
        <v>180</v>
      </c>
      <c r="C67" s="43" t="s">
        <v>93</v>
      </c>
      <c r="D67" s="117" t="s">
        <v>181</v>
      </c>
      <c r="E67" s="101" t="s">
        <v>182</v>
      </c>
      <c r="F67" s="104" t="s">
        <v>187</v>
      </c>
      <c r="G67" s="104" t="s">
        <v>188</v>
      </c>
      <c r="H67" s="110" t="s">
        <v>189</v>
      </c>
      <c r="I67" s="101" t="s">
        <v>190</v>
      </c>
      <c r="J67" s="95" t="n">
        <v>17</v>
      </c>
      <c r="K67" s="102" t="n">
        <v>14453</v>
      </c>
      <c r="L67" s="122"/>
    </row>
    <row r="68" customFormat="false" ht="14" hidden="false" customHeight="false" outlineLevel="0" collapsed="false">
      <c r="A68" s="50" t="n">
        <f aca="false">A67+1</f>
        <v>57</v>
      </c>
      <c r="B68" s="106" t="s">
        <v>180</v>
      </c>
      <c r="C68" s="43" t="s">
        <v>93</v>
      </c>
      <c r="D68" s="117" t="s">
        <v>181</v>
      </c>
      <c r="E68" s="101" t="s">
        <v>182</v>
      </c>
      <c r="F68" s="104" t="s">
        <v>191</v>
      </c>
      <c r="G68" s="123" t="s">
        <v>192</v>
      </c>
      <c r="H68" s="124" t="s">
        <v>193</v>
      </c>
      <c r="I68" s="101" t="s">
        <v>194</v>
      </c>
      <c r="J68" s="95" t="n">
        <v>7</v>
      </c>
      <c r="K68" s="102" t="n">
        <v>144</v>
      </c>
      <c r="L68" s="122"/>
    </row>
    <row r="69" customFormat="false" ht="14" hidden="false" customHeight="false" outlineLevel="0" collapsed="false">
      <c r="A69" s="50"/>
      <c r="B69" s="106"/>
      <c r="C69" s="43"/>
      <c r="D69" s="117"/>
      <c r="E69" s="101"/>
      <c r="F69" s="104"/>
      <c r="G69" s="123"/>
      <c r="H69" s="124"/>
      <c r="I69" s="101"/>
      <c r="J69" s="95"/>
      <c r="K69" s="102"/>
      <c r="L69" s="122"/>
    </row>
    <row r="70" customFormat="false" ht="14" hidden="false" customHeight="false" outlineLevel="0" collapsed="false">
      <c r="A70" s="125"/>
      <c r="B70" s="126"/>
      <c r="C70" s="127"/>
      <c r="D70" s="117"/>
      <c r="E70" s="128"/>
      <c r="F70" s="127"/>
      <c r="G70" s="129"/>
      <c r="H70" s="70" t="s">
        <v>195</v>
      </c>
      <c r="I70" s="70"/>
      <c r="J70" s="130" t="n">
        <f aca="false">SUM(J47:J68)</f>
        <v>622.1</v>
      </c>
      <c r="K70" s="131" t="n">
        <f aca="false">SUM(K47:K68)</f>
        <v>972981</v>
      </c>
    </row>
    <row r="71" customFormat="false" ht="14" hidden="false" customHeight="false" outlineLevel="0" collapsed="false">
      <c r="A71" s="125"/>
      <c r="B71" s="126"/>
      <c r="C71" s="127"/>
      <c r="D71" s="117"/>
      <c r="E71" s="128"/>
      <c r="F71" s="127"/>
      <c r="G71" s="127"/>
      <c r="H71" s="132"/>
      <c r="I71" s="133" t="s">
        <v>196</v>
      </c>
      <c r="J71" s="134" t="n">
        <f aca="false">J43+J70</f>
        <v>920.1</v>
      </c>
      <c r="K71" s="135" t="n">
        <f aca="false">K44+K45+K70</f>
        <v>1591001</v>
      </c>
    </row>
    <row r="72" customFormat="false" ht="5.5" hidden="false" customHeight="true" outlineLevel="0" collapsed="false"/>
    <row r="73" customFormat="false" ht="14" hidden="false" customHeight="false" outlineLevel="0" collapsed="false">
      <c r="C73" s="120"/>
      <c r="D73" s="136" t="s">
        <v>197</v>
      </c>
      <c r="E73" s="136"/>
      <c r="F73" s="61"/>
      <c r="G73" s="61"/>
      <c r="H73" s="137"/>
      <c r="I73" s="30"/>
      <c r="J73" s="30"/>
      <c r="K73" s="138"/>
      <c r="L73" s="30"/>
      <c r="M73" s="30"/>
    </row>
    <row r="74" customFormat="false" ht="13.9" hidden="false" customHeight="true" outlineLevel="0" collapsed="false">
      <c r="C74" s="139"/>
      <c r="D74" s="99" t="s">
        <v>198</v>
      </c>
      <c r="E74" s="99"/>
      <c r="F74" s="99"/>
      <c r="G74" s="99"/>
      <c r="H74" s="99"/>
      <c r="I74" s="99"/>
      <c r="J74" s="99"/>
      <c r="K74" s="99"/>
      <c r="L74" s="99"/>
    </row>
    <row r="75" customFormat="false" ht="14" hidden="false" customHeight="false" outlineLevel="0" collapsed="false">
      <c r="C75" s="139"/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14" hidden="false" customHeight="false" outlineLevel="0" collapsed="false">
      <c r="D76" s="0" t="s">
        <v>199</v>
      </c>
    </row>
    <row r="77" customFormat="false" ht="46.5" hidden="false" customHeight="true" outlineLevel="0" collapsed="false">
      <c r="D77" s="140" t="s">
        <v>200</v>
      </c>
      <c r="E77" s="140"/>
      <c r="F77" s="140"/>
      <c r="G77" s="140"/>
      <c r="H77" s="140"/>
      <c r="I77" s="140"/>
      <c r="J77" s="140"/>
      <c r="K77" s="140"/>
      <c r="L77" s="140"/>
    </row>
    <row r="78" customFormat="false" ht="29.5" hidden="false" customHeight="true" outlineLevel="0" collapsed="false">
      <c r="D78" s="141" t="s">
        <v>201</v>
      </c>
      <c r="E78" s="141"/>
      <c r="F78" s="141"/>
      <c r="G78" s="141"/>
      <c r="H78" s="141"/>
      <c r="I78" s="141"/>
      <c r="J78" s="141"/>
      <c r="K78" s="141"/>
      <c r="L78" s="141"/>
      <c r="M78" s="141"/>
      <c r="N78" s="141"/>
    </row>
    <row r="79" customFormat="false" ht="27" hidden="false" customHeight="true" outlineLevel="0" collapsed="false">
      <c r="D79" s="142" t="s">
        <v>202</v>
      </c>
      <c r="E79" s="142"/>
      <c r="F79" s="142"/>
      <c r="G79" s="142"/>
      <c r="H79" s="142"/>
      <c r="I79" s="142"/>
      <c r="J79" s="142"/>
      <c r="K79" s="142"/>
      <c r="L79" s="142"/>
      <c r="M79" s="142"/>
    </row>
    <row r="94" customFormat="false" ht="14" hidden="false" customHeight="false" outlineLevel="0" collapsed="false">
      <c r="H94" s="3"/>
      <c r="I94" s="0"/>
      <c r="J94" s="0"/>
    </row>
    <row r="95" customFormat="false" ht="14" hidden="false" customHeight="false" outlineLevel="0" collapsed="false">
      <c r="H95" s="3"/>
      <c r="I95" s="0"/>
      <c r="J95" s="0"/>
    </row>
    <row r="96" customFormat="false" ht="14" hidden="false" customHeight="false" outlineLevel="0" collapsed="false">
      <c r="H96" s="3"/>
      <c r="I96" s="0"/>
      <c r="J96" s="0"/>
    </row>
    <row r="97" customFormat="false" ht="14" hidden="false" customHeight="false" outlineLevel="0" collapsed="false">
      <c r="H97" s="3"/>
      <c r="I97" s="0"/>
      <c r="J97" s="0"/>
    </row>
    <row r="98" customFormat="false" ht="14" hidden="false" customHeight="false" outlineLevel="0" collapsed="false">
      <c r="H98" s="3"/>
      <c r="I98" s="0"/>
      <c r="J98" s="0"/>
    </row>
    <row r="99" customFormat="false" ht="14" hidden="false" customHeight="false" outlineLevel="0" collapsed="false">
      <c r="H99" s="3"/>
      <c r="I99" s="0"/>
      <c r="J99" s="0"/>
    </row>
    <row r="100" customFormat="false" ht="14" hidden="false" customHeight="false" outlineLevel="0" collapsed="false">
      <c r="H100" s="3"/>
      <c r="I100" s="0"/>
      <c r="J100" s="0"/>
    </row>
    <row r="101" customFormat="false" ht="14" hidden="false" customHeight="false" outlineLevel="0" collapsed="false">
      <c r="H101" s="3"/>
      <c r="I101" s="0"/>
      <c r="J101" s="0"/>
    </row>
    <row r="102" customFormat="false" ht="14" hidden="false" customHeight="false" outlineLevel="0" collapsed="false">
      <c r="H102" s="3"/>
      <c r="I102" s="0"/>
      <c r="J102" s="0"/>
    </row>
    <row r="103" customFormat="false" ht="14" hidden="false" customHeight="false" outlineLevel="0" collapsed="false">
      <c r="H103" s="3"/>
      <c r="I103" s="0"/>
      <c r="J103" s="0"/>
    </row>
    <row r="104" customFormat="false" ht="14" hidden="false" customHeight="false" outlineLevel="0" collapsed="false">
      <c r="H104" s="3"/>
      <c r="I104" s="0"/>
      <c r="J104" s="0"/>
    </row>
    <row r="105" customFormat="false" ht="14" hidden="false" customHeight="false" outlineLevel="0" collapsed="false">
      <c r="H105" s="3"/>
      <c r="I105" s="0"/>
      <c r="J105" s="0"/>
    </row>
    <row r="106" customFormat="false" ht="14" hidden="false" customHeight="false" outlineLevel="0" collapsed="false">
      <c r="H106" s="3"/>
      <c r="I106" s="0"/>
      <c r="J106" s="0"/>
    </row>
    <row r="107" customFormat="false" ht="14" hidden="false" customHeight="false" outlineLevel="0" collapsed="false">
      <c r="H107" s="3"/>
      <c r="I107" s="0"/>
      <c r="J107" s="0"/>
    </row>
    <row r="108" customFormat="false" ht="14" hidden="false" customHeight="false" outlineLevel="0" collapsed="false">
      <c r="H108" s="3"/>
      <c r="I108" s="0"/>
      <c r="J108" s="0"/>
    </row>
    <row r="109" customFormat="false" ht="14" hidden="false" customHeight="false" outlineLevel="0" collapsed="false">
      <c r="H109" s="3"/>
      <c r="I109" s="0"/>
      <c r="J109" s="0"/>
    </row>
    <row r="110" customFormat="false" ht="14" hidden="false" customHeight="false" outlineLevel="0" collapsed="false">
      <c r="H110" s="3"/>
      <c r="I110" s="0"/>
      <c r="J110" s="0"/>
    </row>
    <row r="111" customFormat="false" ht="14" hidden="false" customHeight="false" outlineLevel="0" collapsed="false">
      <c r="H111" s="3"/>
      <c r="I111" s="0"/>
      <c r="J111" s="0"/>
    </row>
    <row r="112" customFormat="false" ht="14" hidden="false" customHeight="false" outlineLevel="0" collapsed="false">
      <c r="H112" s="3"/>
      <c r="I112" s="0"/>
      <c r="J112" s="0"/>
    </row>
    <row r="113" customFormat="false" ht="14" hidden="false" customHeight="false" outlineLevel="0" collapsed="false">
      <c r="H113" s="3"/>
      <c r="I113" s="0"/>
      <c r="J113" s="0"/>
    </row>
    <row r="114" customFormat="false" ht="14" hidden="false" customHeight="false" outlineLevel="0" collapsed="false">
      <c r="H114" s="3"/>
      <c r="I114" s="0"/>
      <c r="J114" s="0"/>
    </row>
    <row r="115" customFormat="false" ht="14" hidden="false" customHeight="false" outlineLevel="0" collapsed="false">
      <c r="H115" s="3"/>
      <c r="I115" s="0"/>
      <c r="J115" s="0"/>
    </row>
    <row r="116" customFormat="false" ht="14" hidden="false" customHeight="false" outlineLevel="0" collapsed="false">
      <c r="H116" s="3"/>
      <c r="I116" s="0"/>
      <c r="J116" s="0"/>
    </row>
    <row r="117" customFormat="false" ht="14" hidden="false" customHeight="false" outlineLevel="0" collapsed="false">
      <c r="H117" s="3"/>
      <c r="I117" s="0"/>
      <c r="J117" s="0"/>
    </row>
    <row r="118" customFormat="false" ht="14" hidden="false" customHeight="false" outlineLevel="0" collapsed="false">
      <c r="H118" s="3"/>
      <c r="I118" s="0"/>
      <c r="J118" s="0"/>
    </row>
  </sheetData>
  <mergeCells count="14">
    <mergeCell ref="B1:C1"/>
    <mergeCell ref="H1:M1"/>
    <mergeCell ref="A3:M3"/>
    <mergeCell ref="A4:M4"/>
    <mergeCell ref="B7:B33"/>
    <mergeCell ref="B34:B40"/>
    <mergeCell ref="D44:I44"/>
    <mergeCell ref="D45:I45"/>
    <mergeCell ref="B47:B53"/>
    <mergeCell ref="H70:I70"/>
    <mergeCell ref="D74:L75"/>
    <mergeCell ref="D77:L77"/>
    <mergeCell ref="D78:N78"/>
    <mergeCell ref="D79:M79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7:00Z</dcterms:created>
  <dc:creator>UM</dc:creator>
  <dc:description/>
  <dc:language>en-US</dc:language>
  <cp:lastModifiedBy>uzytkownik</cp:lastModifiedBy>
  <cp:lastPrinted>2017-08-04T07:26:51Z</cp:lastPrinted>
  <dcterms:modified xsi:type="dcterms:W3CDTF">2017-08-04T07:30:35Z</dcterms:modified>
  <cp:revision>0</cp:revision>
  <dc:subject/>
  <dc:title/>
</cp:coreProperties>
</file>