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Wydatki* na programy i projekty realizowane ze środków pochodzących z funduszy strukturalnych i Funduszu Spójności oraz pozostałe środki pochodzące ze źródeł zagranicznych nie podlegających zwrotowi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Współpracy Interreg V-A Litwa Polska, Priorytet. Zachowanie i ochrona środowiska naturalnego oraz wspieranie efektywnego gospodarowanie zasobami. Cele 1. Zwiększenie zrównoważonego wykorzystania dziedzictwa kulturowego i przyrodniczego w turystyce na obszarze transgranicznym.                                                                           Nazwa projektu: "Połączona  kultura - otwarte drzwi, serca i umysły". Nr Projektu: Nr LT -PL 4R - 326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</t>
  </si>
  <si>
    <t xml:space="preserve">2020r</t>
  </si>
  <si>
    <t xml:space="preserve">2021r.</t>
  </si>
  <si>
    <t xml:space="preserve">2022r.</t>
  </si>
  <si>
    <t xml:space="preserve">2.</t>
  </si>
  <si>
    <t xml:space="preserve">Wydatki bieżące razem</t>
  </si>
  <si>
    <t xml:space="preserve">2.1</t>
  </si>
  <si>
    <t xml:space="preserve">2022 r.***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P31" activeCellId="0" sqref="P31"/>
    </sheetView>
  </sheetViews>
  <sheetFormatPr defaultColWidth="10.210937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66"/>
    <col collapsed="false" customWidth="true" hidden="false" outlineLevel="0" max="3" min="3" style="1" width="11.77"/>
    <col collapsed="false" customWidth="true" hidden="false" outlineLevel="0" max="4" min="4" style="1" width="10.32"/>
    <col collapsed="false" customWidth="true" hidden="false" outlineLevel="0" max="5" min="5" style="1" width="9.87"/>
    <col collapsed="false" customWidth="true" hidden="false" outlineLevel="0" max="6" min="6" style="1" width="10.87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true" hidden="false" outlineLevel="0" max="9" min="9" style="1" width="9.77"/>
    <col collapsed="false" customWidth="true" hidden="false" outlineLevel="0" max="10" min="10" style="1" width="10.32"/>
    <col collapsed="false" customWidth="true" hidden="false" outlineLevel="0" max="11" min="11" style="1" width="7.66"/>
    <col collapsed="false" customWidth="true" hidden="false" outlineLevel="0" max="12" min="12" style="1" width="8.43"/>
    <col collapsed="false" customWidth="true" hidden="false" outlineLevel="0" max="13" min="13" style="1" width="11.1"/>
    <col collapsed="false" customWidth="tru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16" min="16" style="1" width="11.1"/>
    <col collapsed="false" customWidth="false" hidden="false" outlineLevel="0" max="257" min="17" style="1" width="10.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n">
        <v>2021</v>
      </c>
      <c r="I4" s="3"/>
      <c r="J4" s="3"/>
      <c r="K4" s="3"/>
      <c r="L4" s="3"/>
      <c r="M4" s="3"/>
      <c r="N4" s="3"/>
      <c r="O4" s="3"/>
      <c r="P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0</v>
      </c>
      <c r="I5" s="3" t="s">
        <v>11</v>
      </c>
      <c r="J5" s="3"/>
      <c r="K5" s="3"/>
      <c r="L5" s="3"/>
      <c r="M5" s="3"/>
      <c r="N5" s="3"/>
      <c r="O5" s="3"/>
      <c r="P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2</v>
      </c>
      <c r="J6" s="3"/>
      <c r="K6" s="3"/>
      <c r="L6" s="3"/>
      <c r="M6" s="3" t="s">
        <v>13</v>
      </c>
      <c r="N6" s="3"/>
      <c r="O6" s="3"/>
      <c r="P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/>
      <c r="O7" s="4"/>
      <c r="P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17</v>
      </c>
      <c r="O8" s="4" t="s">
        <v>18</v>
      </c>
      <c r="P8" s="4" t="s">
        <v>20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</row>
    <row r="10" s="11" customFormat="true" ht="20.4" hidden="false" customHeight="false" outlineLevel="0" collapsed="false">
      <c r="A10" s="6" t="n">
        <v>1</v>
      </c>
      <c r="B10" s="7" t="s">
        <v>21</v>
      </c>
      <c r="C10" s="6" t="s">
        <v>22</v>
      </c>
      <c r="D10" s="6"/>
      <c r="E10" s="8" t="n">
        <f aca="false">E15</f>
        <v>1341888.34</v>
      </c>
      <c r="F10" s="8" t="n">
        <f aca="false">F15</f>
        <v>201283.25</v>
      </c>
      <c r="G10" s="8" t="n">
        <f aca="false">G15</f>
        <v>1140605.09</v>
      </c>
      <c r="H10" s="8" t="n">
        <f aca="false">H15</f>
        <v>1341888.34</v>
      </c>
      <c r="I10" s="8" t="n">
        <f aca="false">I15</f>
        <v>201283.25</v>
      </c>
      <c r="J10" s="9"/>
      <c r="K10" s="9"/>
      <c r="L10" s="8" t="n">
        <f aca="false">L15</f>
        <v>201283.25</v>
      </c>
      <c r="M10" s="8" t="n">
        <f aca="false">M15</f>
        <v>1140605.09</v>
      </c>
      <c r="N10" s="8"/>
      <c r="O10" s="9"/>
      <c r="P10" s="10" t="n">
        <f aca="false">P15</f>
        <v>1140605.09</v>
      </c>
    </row>
    <row r="11" s="15" customFormat="true" ht="11.25" hidden="false" customHeight="true" outlineLevel="0" collapsed="false">
      <c r="A11" s="12" t="s">
        <v>23</v>
      </c>
      <c r="B11" s="13" t="s">
        <v>24</v>
      </c>
      <c r="C11" s="14" t="s">
        <v>2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5" customFormat="true" ht="10.2" hidden="false" customHeight="false" outlineLevel="0" collapsed="false">
      <c r="A12" s="12"/>
      <c r="B12" s="13" t="s">
        <v>2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15" customFormat="true" ht="10.2" hidden="false" customHeight="false" outlineLevel="0" collapsed="false">
      <c r="A13" s="12"/>
      <c r="B13" s="13" t="s">
        <v>2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0.2" hidden="false" customHeight="false" outlineLevel="0" collapsed="false">
      <c r="A14" s="12"/>
      <c r="B14" s="13" t="s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15" customFormat="true" ht="10.2" hidden="false" customHeight="false" outlineLevel="0" collapsed="false">
      <c r="A15" s="12"/>
      <c r="B15" s="13" t="s">
        <v>29</v>
      </c>
      <c r="C15" s="16"/>
      <c r="D15" s="17" t="n">
        <v>92109</v>
      </c>
      <c r="E15" s="18" t="n">
        <f aca="false">E18</f>
        <v>1341888.34</v>
      </c>
      <c r="F15" s="18" t="n">
        <v>201283.25</v>
      </c>
      <c r="G15" s="18" t="n">
        <v>1140605.09</v>
      </c>
      <c r="H15" s="19" t="n">
        <v>1341888.34</v>
      </c>
      <c r="I15" s="19" t="n">
        <v>201283.25</v>
      </c>
      <c r="J15" s="19"/>
      <c r="K15" s="19"/>
      <c r="L15" s="19" t="n">
        <v>201283.25</v>
      </c>
      <c r="M15" s="19" t="n">
        <v>1140605.09</v>
      </c>
      <c r="N15" s="19"/>
      <c r="O15" s="19"/>
      <c r="P15" s="19" t="n">
        <v>1140605.09</v>
      </c>
    </row>
    <row r="16" s="15" customFormat="true" ht="10.2" hidden="false" customHeight="false" outlineLevel="0" collapsed="false">
      <c r="A16" s="12"/>
      <c r="B16" s="13" t="s">
        <v>30</v>
      </c>
      <c r="C16" s="16"/>
      <c r="D16" s="16"/>
      <c r="E16" s="18"/>
      <c r="F16" s="18"/>
      <c r="G16" s="18"/>
      <c r="H16" s="19"/>
      <c r="I16" s="19"/>
      <c r="J16" s="19"/>
      <c r="K16" s="19"/>
      <c r="L16" s="19"/>
      <c r="M16" s="19"/>
      <c r="N16" s="19"/>
      <c r="O16" s="19"/>
      <c r="P16" s="19"/>
    </row>
    <row r="17" s="15" customFormat="true" ht="10.2" hidden="false" customHeight="false" outlineLevel="0" collapsed="false">
      <c r="A17" s="12"/>
      <c r="B17" s="20" t="s">
        <v>31</v>
      </c>
      <c r="C17" s="16"/>
      <c r="D17" s="16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</row>
    <row r="18" s="15" customFormat="true" ht="10.2" hidden="false" customHeight="false" outlineLevel="0" collapsed="false">
      <c r="A18" s="12"/>
      <c r="B18" s="21" t="s">
        <v>32</v>
      </c>
      <c r="C18" s="16"/>
      <c r="D18" s="16"/>
      <c r="E18" s="18" t="n">
        <v>1341888.34</v>
      </c>
      <c r="F18" s="18" t="n">
        <v>201283.25</v>
      </c>
      <c r="G18" s="18" t="n">
        <v>1140605.09</v>
      </c>
      <c r="H18" s="19"/>
      <c r="I18" s="19"/>
      <c r="J18" s="19"/>
      <c r="K18" s="19"/>
      <c r="L18" s="19"/>
      <c r="M18" s="19"/>
      <c r="N18" s="19"/>
      <c r="O18" s="19"/>
      <c r="P18" s="19"/>
    </row>
    <row r="19" s="15" customFormat="true" ht="10.2" hidden="false" customHeight="false" outlineLevel="0" collapsed="false">
      <c r="A19" s="12"/>
      <c r="B19" s="21" t="s">
        <v>33</v>
      </c>
      <c r="C19" s="16"/>
      <c r="D19" s="16"/>
      <c r="E19" s="18"/>
      <c r="F19" s="18"/>
      <c r="G19" s="18"/>
      <c r="H19" s="19"/>
      <c r="I19" s="19"/>
      <c r="J19" s="19"/>
      <c r="K19" s="19"/>
      <c r="L19" s="19"/>
      <c r="M19" s="19"/>
      <c r="N19" s="19"/>
      <c r="O19" s="19"/>
      <c r="P19" s="19"/>
    </row>
    <row r="20" s="24" customFormat="true" ht="10.2" hidden="false" customHeight="true" outlineLevel="0" collapsed="false">
      <c r="A20" s="22" t="s">
        <v>34</v>
      </c>
      <c r="B20" s="9" t="s">
        <v>35</v>
      </c>
      <c r="C20" s="6"/>
      <c r="D20" s="6"/>
      <c r="E20" s="8" t="n">
        <f aca="false">E25</f>
        <v>302847.36</v>
      </c>
      <c r="F20" s="8" t="n">
        <f aca="false">F25</f>
        <v>45427.1</v>
      </c>
      <c r="G20" s="23" t="n">
        <f aca="false">G25</f>
        <v>257420.26</v>
      </c>
      <c r="H20" s="10" t="n">
        <f aca="false">H25</f>
        <v>137103.9</v>
      </c>
      <c r="I20" s="10" t="n">
        <f aca="false">I25</f>
        <v>20565.58</v>
      </c>
      <c r="J20" s="6"/>
      <c r="K20" s="6"/>
      <c r="L20" s="10" t="n">
        <f aca="false">L25</f>
        <v>20565.58</v>
      </c>
      <c r="M20" s="10" t="n">
        <f aca="false">M25</f>
        <v>116538.32</v>
      </c>
      <c r="N20" s="10"/>
      <c r="O20" s="6"/>
      <c r="P20" s="10" t="n">
        <f aca="false">P25</f>
        <v>116538.32</v>
      </c>
    </row>
    <row r="21" customFormat="false" ht="10.2" hidden="false" customHeight="true" outlineLevel="0" collapsed="false">
      <c r="A21" s="25" t="s">
        <v>36</v>
      </c>
      <c r="B21" s="26" t="s">
        <v>24</v>
      </c>
      <c r="C21" s="14" t="s">
        <v>25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0.2" hidden="false" customHeight="true" outlineLevel="0" collapsed="false">
      <c r="A22" s="25"/>
      <c r="B22" s="26" t="s">
        <v>2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0.2" hidden="false" customHeight="true" outlineLevel="0" collapsed="false">
      <c r="A23" s="25"/>
      <c r="B23" s="26" t="s">
        <v>2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0.2" hidden="false" customHeight="true" outlineLevel="0" collapsed="false">
      <c r="A24" s="25"/>
      <c r="B24" s="26" t="s">
        <v>2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0.2" hidden="false" customHeight="false" outlineLevel="0" collapsed="false">
      <c r="A25" s="25"/>
      <c r="B25" s="26" t="s">
        <v>29</v>
      </c>
      <c r="C25" s="27"/>
      <c r="D25" s="17" t="n">
        <v>92109</v>
      </c>
      <c r="E25" s="28" t="n">
        <f aca="false">E27+E28+E29</f>
        <v>302847.36</v>
      </c>
      <c r="F25" s="28" t="n">
        <f aca="false">F27+F28+F29</f>
        <v>45427.1</v>
      </c>
      <c r="G25" s="28" t="n">
        <f aca="false">G27+G28+G29</f>
        <v>257420.26</v>
      </c>
      <c r="H25" s="29" t="n">
        <v>137103.9</v>
      </c>
      <c r="I25" s="29" t="n">
        <v>20565.58</v>
      </c>
      <c r="J25" s="29"/>
      <c r="K25" s="29"/>
      <c r="L25" s="29" t="n">
        <v>20565.58</v>
      </c>
      <c r="M25" s="29" t="n">
        <v>116538.32</v>
      </c>
      <c r="N25" s="29"/>
      <c r="O25" s="29"/>
      <c r="P25" s="29" t="n">
        <v>116538.32</v>
      </c>
    </row>
    <row r="26" customFormat="false" ht="10.2" hidden="false" customHeight="false" outlineLevel="0" collapsed="false">
      <c r="A26" s="25"/>
      <c r="B26" s="26" t="s">
        <v>30</v>
      </c>
      <c r="C26" s="27"/>
      <c r="D26" s="27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0.2" hidden="false" customHeight="false" outlineLevel="0" collapsed="false">
      <c r="A27" s="25"/>
      <c r="B27" s="30" t="n">
        <v>2020</v>
      </c>
      <c r="C27" s="27"/>
      <c r="D27" s="27"/>
      <c r="E27" s="28" t="n">
        <f aca="false">F27+G27</f>
        <v>29636.93</v>
      </c>
      <c r="F27" s="28" t="n">
        <v>4445.54</v>
      </c>
      <c r="G27" s="28" t="n">
        <v>25191.39</v>
      </c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0.2" hidden="false" customHeight="false" outlineLevel="0" collapsed="false">
      <c r="A28" s="25"/>
      <c r="B28" s="26" t="s">
        <v>32</v>
      </c>
      <c r="C28" s="27"/>
      <c r="D28" s="27"/>
      <c r="E28" s="28" t="n">
        <f aca="false">F28+G28</f>
        <v>137103.9</v>
      </c>
      <c r="F28" s="28" t="n">
        <v>20565.58</v>
      </c>
      <c r="G28" s="28" t="n">
        <v>116538.32</v>
      </c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0.2" hidden="false" customHeight="false" outlineLevel="0" collapsed="false">
      <c r="A29" s="25"/>
      <c r="B29" s="26" t="s">
        <v>37</v>
      </c>
      <c r="C29" s="27"/>
      <c r="D29" s="27"/>
      <c r="E29" s="28" t="n">
        <f aca="false">F29+G29</f>
        <v>136106.53</v>
      </c>
      <c r="F29" s="28" t="n">
        <v>20415.98</v>
      </c>
      <c r="G29" s="28" t="n">
        <v>115690.55</v>
      </c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0.2" hidden="false" customHeight="false" outlineLevel="0" collapsed="false">
      <c r="A30" s="6" t="s">
        <v>38</v>
      </c>
      <c r="B30" s="6"/>
      <c r="C30" s="6" t="s">
        <v>22</v>
      </c>
      <c r="D30" s="6"/>
      <c r="E30" s="31" t="n">
        <f aca="false">E10+E20</f>
        <v>1644735.7</v>
      </c>
      <c r="F30" s="8" t="n">
        <f aca="false">F10+F20</f>
        <v>246710.35</v>
      </c>
      <c r="G30" s="8" t="n">
        <f aca="false">G10+G20</f>
        <v>1398025.35</v>
      </c>
      <c r="H30" s="32" t="n">
        <f aca="false">H10+H20</f>
        <v>1478992.24</v>
      </c>
      <c r="I30" s="32" t="n">
        <f aca="false">I10+I20</f>
        <v>221848.83</v>
      </c>
      <c r="J30" s="33"/>
      <c r="K30" s="33"/>
      <c r="L30" s="32" t="n">
        <f aca="false">L20+L10</f>
        <v>221848.83</v>
      </c>
      <c r="M30" s="32" t="n">
        <f aca="false">M20+M10</f>
        <v>1257143.41</v>
      </c>
      <c r="N30" s="32"/>
      <c r="O30" s="33"/>
      <c r="P30" s="32" t="n">
        <f aca="false">P20+P10</f>
        <v>1257143.41</v>
      </c>
    </row>
  </sheetData>
  <mergeCells count="48">
    <mergeCell ref="A1:P1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C10:D10"/>
    <mergeCell ref="A11:A19"/>
    <mergeCell ref="C11:P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A21:A29"/>
    <mergeCell ref="C21:P24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A30:B30"/>
    <mergeCell ref="C30:D30"/>
  </mergeCells>
  <printOptions headings="false" gridLines="false" gridLinesSet="true" horizontalCentered="false" verticalCentered="false"/>
  <pageMargins left="0.39375" right="0.39375" top="0.865972222222222" bottom="0.865972222222222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 załącznik Nr 4 do uchwały Nr Or.0007.  .2020 Wójta Gminy Kowale Oleckie z dnia ... grudnia 202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_Kowale_oleckie</cp:lastModifiedBy>
  <cp:lastPrinted>2020-11-03T11:00:49Z</cp:lastPrinted>
  <dcterms:modified xsi:type="dcterms:W3CDTF">2020-11-07T11:09:37Z</dcterms:modified>
  <cp:revision>0</cp:revision>
  <dc:subject/>
  <dc:title/>
</cp:coreProperties>
</file>