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Zadania inwestycyjne (roczne i wieloletnie) przewidziane do realizacji w 2021r. </t>
  </si>
  <si>
    <t xml:space="preserve">w złotych</t>
  </si>
  <si>
    <t xml:space="preserve">Lp.</t>
  </si>
  <si>
    <t xml:space="preserve">Dz</t>
  </si>
  <si>
    <t xml:space="preserve">Rozdz.</t>
  </si>
  <si>
    <t xml:space="preserve">§*</t>
  </si>
  <si>
    <t xml:space="preserve">Planowane wydatki na inwestycyjne wieloletnie przewidziane do realizacji w 2021 roku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21 (8+9+10+11)</t>
  </si>
  <si>
    <t xml:space="preserve">w tym źródła finansowania</t>
  </si>
  <si>
    <t xml:space="preserve">dochody       własne j.s.t.</t>
  </si>
  <si>
    <t xml:space="preserve">środki pochodzące
z innych  źródeł* (FDS)</t>
  </si>
  <si>
    <t xml:space="preserve">środki wymienione w art. 5 ust. 1 pkt 2 i 3 u.f.p</t>
  </si>
  <si>
    <t xml:space="preserve">środki pochodzące z RFIL</t>
  </si>
  <si>
    <t xml:space="preserve">600</t>
  </si>
  <si>
    <t xml:space="preserve">60016</t>
  </si>
  <si>
    <t xml:space="preserve">6050</t>
  </si>
  <si>
    <t xml:space="preserve">Zaprojektowanie i wykonanie przebudowy gminnej drogi wewnętrznej łączącej ul. Witosa z ul. Usługową w Kowalach Oleckich</t>
  </si>
  <si>
    <t xml:space="preserve">UG Kowale Oleckie</t>
  </si>
  <si>
    <t xml:space="preserve">Zaprojektowanie i wykonanie przebudowy gminnej drogi publicznej Nr 138006N i Nr 138007N w miejscowości Zawady Oleckie</t>
  </si>
  <si>
    <t xml:space="preserve">Przebudowa gminnej drogi  publicznej nr 138042N ul. Poprzeczna w Kowalach Oleckich</t>
  </si>
  <si>
    <t xml:space="preserve">Zaprojektowanie i wykonannie przebudowy gminnej drogi publicznej nr 138072N w miejscowości Stożne</t>
  </si>
  <si>
    <t xml:space="preserve">921</t>
  </si>
  <si>
    <t xml:space="preserve">92109</t>
  </si>
  <si>
    <t xml:space="preserve">6057 6059</t>
  </si>
  <si>
    <t xml:space="preserve">Połączona kultura - otwarte drzwi, serca i umysły.</t>
  </si>
  <si>
    <t xml:space="preserve">                                     Razem                                               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_ ;\-#,##0.00\ "/>
    <numFmt numFmtId="168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Times New Roman"/>
      <family val="1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6.55"/>
    <col collapsed="false" customWidth="true" hidden="false" outlineLevel="0" max="4" min="4" style="1" width="5.66"/>
    <col collapsed="false" customWidth="true" hidden="false" outlineLevel="0" max="5" min="5" style="1" width="31.55"/>
    <col collapsed="false" customWidth="true" hidden="false" outlineLevel="0" max="6" min="6" style="1" width="12.76"/>
    <col collapsed="false" customWidth="true" hidden="false" outlineLevel="0" max="7" min="7" style="1" width="13.43"/>
    <col collapsed="false" customWidth="true" hidden="false" outlineLevel="0" max="8" min="8" style="1" width="12.88"/>
    <col collapsed="false" customWidth="true" hidden="false" outlineLevel="0" max="9" min="9" style="1" width="13.55"/>
    <col collapsed="false" customWidth="true" hidden="false" outlineLevel="0" max="10" min="10" style="1" width="13.43"/>
    <col collapsed="false" customWidth="true" hidden="false" outlineLevel="0" max="11" min="11" style="1" width="11.32"/>
    <col collapsed="false" customWidth="true" hidden="false" outlineLevel="0" max="12" min="12" style="1" width="12.99"/>
    <col collapsed="false" customWidth="false" hidden="false" outlineLevel="0" max="257" min="13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8.8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13.2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10</v>
      </c>
      <c r="J8" s="11"/>
      <c r="K8" s="11" t="n">
        <v>11</v>
      </c>
      <c r="L8" s="11" t="n">
        <v>12</v>
      </c>
      <c r="M8" s="8"/>
    </row>
    <row r="9" customFormat="false" ht="36" hidden="false" customHeight="false" outlineLevel="0" collapsed="false">
      <c r="A9" s="11" t="n">
        <v>1</v>
      </c>
      <c r="B9" s="12" t="s">
        <v>16</v>
      </c>
      <c r="C9" s="12" t="s">
        <v>17</v>
      </c>
      <c r="D9" s="12" t="s">
        <v>18</v>
      </c>
      <c r="E9" s="13" t="s">
        <v>19</v>
      </c>
      <c r="F9" s="14" t="n">
        <v>1064200</v>
      </c>
      <c r="G9" s="15" t="n">
        <v>1064200</v>
      </c>
      <c r="H9" s="15" t="n">
        <v>243383</v>
      </c>
      <c r="I9" s="16" t="n">
        <v>638520</v>
      </c>
      <c r="J9" s="16"/>
      <c r="K9" s="17" t="n">
        <v>182297</v>
      </c>
      <c r="L9" s="18" t="s">
        <v>20</v>
      </c>
      <c r="M9" s="8"/>
    </row>
    <row r="10" customFormat="false" ht="36" hidden="false" customHeight="false" outlineLevel="0" collapsed="false">
      <c r="A10" s="11" t="n">
        <v>2</v>
      </c>
      <c r="B10" s="12" t="s">
        <v>16</v>
      </c>
      <c r="C10" s="12" t="s">
        <v>17</v>
      </c>
      <c r="D10" s="19" t="s">
        <v>18</v>
      </c>
      <c r="E10" s="20" t="s">
        <v>21</v>
      </c>
      <c r="F10" s="21" t="n">
        <v>1185818.29</v>
      </c>
      <c r="G10" s="15" t="n">
        <v>1185818.29</v>
      </c>
      <c r="H10" s="15" t="n">
        <v>474327.32</v>
      </c>
      <c r="I10" s="16" t="n">
        <v>711490.97</v>
      </c>
      <c r="J10" s="16"/>
      <c r="K10" s="17"/>
      <c r="L10" s="18" t="s">
        <v>20</v>
      </c>
      <c r="M10" s="8"/>
    </row>
    <row r="11" customFormat="false" ht="36" hidden="false" customHeight="false" outlineLevel="0" collapsed="false">
      <c r="A11" s="11" t="n">
        <v>3</v>
      </c>
      <c r="B11" s="12" t="s">
        <v>16</v>
      </c>
      <c r="C11" s="12" t="s">
        <v>17</v>
      </c>
      <c r="D11" s="19" t="s">
        <v>18</v>
      </c>
      <c r="E11" s="20" t="s">
        <v>22</v>
      </c>
      <c r="F11" s="21" t="n">
        <v>393000</v>
      </c>
      <c r="G11" s="15" t="n">
        <v>393000</v>
      </c>
      <c r="H11" s="15" t="n">
        <v>184200</v>
      </c>
      <c r="I11" s="16" t="n">
        <v>208800</v>
      </c>
      <c r="J11" s="16"/>
      <c r="K11" s="17"/>
      <c r="L11" s="18" t="s">
        <v>20</v>
      </c>
      <c r="M11" s="8"/>
    </row>
    <row r="12" customFormat="false" ht="36" hidden="false" customHeight="false" outlineLevel="0" collapsed="false">
      <c r="A12" s="11" t="n">
        <v>4</v>
      </c>
      <c r="B12" s="12" t="s">
        <v>16</v>
      </c>
      <c r="C12" s="12" t="s">
        <v>17</v>
      </c>
      <c r="D12" s="19" t="s">
        <v>18</v>
      </c>
      <c r="E12" s="20" t="s">
        <v>23</v>
      </c>
      <c r="F12" s="21" t="n">
        <v>521500</v>
      </c>
      <c r="G12" s="15" t="n">
        <v>521500</v>
      </c>
      <c r="H12" s="15" t="n">
        <v>208600</v>
      </c>
      <c r="I12" s="16" t="n">
        <v>312900</v>
      </c>
      <c r="J12" s="16"/>
      <c r="K12" s="17"/>
      <c r="L12" s="18" t="s">
        <v>20</v>
      </c>
      <c r="M12" s="8"/>
    </row>
    <row r="13" customFormat="false" ht="24" hidden="false" customHeight="false" outlineLevel="0" collapsed="false">
      <c r="A13" s="11" t="n">
        <v>5</v>
      </c>
      <c r="B13" s="22" t="s">
        <v>24</v>
      </c>
      <c r="C13" s="22" t="s">
        <v>25</v>
      </c>
      <c r="D13" s="23" t="s">
        <v>26</v>
      </c>
      <c r="E13" s="24" t="s">
        <v>27</v>
      </c>
      <c r="F13" s="25" t="n">
        <v>1341888.34</v>
      </c>
      <c r="G13" s="26" t="n">
        <v>1341888.34</v>
      </c>
      <c r="H13" s="26" t="n">
        <v>201283.25</v>
      </c>
      <c r="I13" s="17"/>
      <c r="J13" s="17" t="n">
        <v>1140605.09</v>
      </c>
      <c r="K13" s="27"/>
      <c r="L13" s="28" t="s">
        <v>20</v>
      </c>
      <c r="M13" s="8"/>
    </row>
    <row r="14" customFormat="false" ht="13.2" hidden="false" customHeight="true" outlineLevel="0" collapsed="false">
      <c r="A14" s="29" t="s">
        <v>28</v>
      </c>
      <c r="B14" s="29"/>
      <c r="C14" s="29"/>
      <c r="D14" s="29"/>
      <c r="E14" s="29"/>
      <c r="F14" s="30" t="n">
        <f aca="false">SUM(F9:F13)</f>
        <v>4506406.63</v>
      </c>
      <c r="G14" s="31" t="n">
        <f aca="false">SUM(G9:G13)</f>
        <v>4506406.63</v>
      </c>
      <c r="H14" s="32" t="n">
        <f aca="false">SUM(H9:H13)</f>
        <v>1311793.57</v>
      </c>
      <c r="I14" s="33" t="n">
        <f aca="false">SUM(I9:I13)</f>
        <v>1871710.97</v>
      </c>
      <c r="J14" s="33" t="n">
        <f aca="false">SUM(J9:J13)</f>
        <v>1140605.09</v>
      </c>
      <c r="K14" s="34" t="n">
        <f aca="false">SUM(K9:K13)</f>
        <v>182297</v>
      </c>
      <c r="L14" s="35" t="s">
        <v>29</v>
      </c>
    </row>
  </sheetData>
  <mergeCells count="16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315277777777778" right="0.196527777777778" top="1.25972222222222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Nr RG.0007.   . 2020  Rady Gminy Kowale Oleckie z dnia .... grudnia  202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_Kowale_oleckie</cp:lastModifiedBy>
  <cp:lastPrinted>2020-11-07T11:08:15Z</cp:lastPrinted>
  <dcterms:modified xsi:type="dcterms:W3CDTF">2020-11-07T11:08:25Z</dcterms:modified>
  <cp:revision>0</cp:revision>
  <dc:subject/>
  <dc:title/>
</cp:coreProperties>
</file>