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Dochody własne - zbiorcz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8">
  <si>
    <t xml:space="preserve">Dochody własne  - ZBIORCZO   </t>
  </si>
  <si>
    <t xml:space="preserve">Dział</t>
  </si>
  <si>
    <t xml:space="preserve">Rozdział </t>
  </si>
  <si>
    <t xml:space="preserve">§</t>
  </si>
  <si>
    <t xml:space="preserve">Nazwa</t>
  </si>
  <si>
    <t xml:space="preserve">Plan</t>
  </si>
  <si>
    <t xml:space="preserve">Zwiększ.</t>
  </si>
  <si>
    <t xml:space="preserve">Zmniejsz.</t>
  </si>
  <si>
    <t xml:space="preserve">Plan po zm</t>
  </si>
  <si>
    <t xml:space="preserve">Oświata i wychow.</t>
  </si>
  <si>
    <t xml:space="preserve">Szkoły podstawowe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60</t>
  </si>
  <si>
    <t xml:space="preserve">otrzymane darowizny</t>
  </si>
  <si>
    <t xml:space="preserve">Oddziały przedszkolne</t>
  </si>
  <si>
    <t xml:space="preserve">Przedszkola</t>
  </si>
  <si>
    <t xml:space="preserve">Gimnazja</t>
  </si>
  <si>
    <t xml:space="preserve">Edukac. opieka wychow.</t>
  </si>
  <si>
    <t xml:space="preserve">Świetlice szkolne</t>
  </si>
  <si>
    <t xml:space="preserve">Ogółem</t>
  </si>
  <si>
    <t xml:space="preserve">Zwiększa się plan finansowy dochodów własnych na rok 2014 o kwotę 3413,00 zł z tytułu:</t>
  </si>
  <si>
    <t xml:space="preserve">1. Wpłaty darowizny przez Centrum Edukacji Ekologicznej w Ełku dla SP Kowale Oleckie w kwocie 300,00 zł i dla PS Kowale Oleckie w kwocie 400,00 zł.</t>
  </si>
  <si>
    <t xml:space="preserve">2. Wpłaty darowizny przez firmę SILVAN dla SP Sokółki w kwocie 500,00 zł </t>
  </si>
  <si>
    <t xml:space="preserve">3. Wpłaty za zużytą energię przy remoncie dla SP Stożne w kwocie 638,00 zł.</t>
  </si>
  <si>
    <t xml:space="preserve">4. Przesunięcie dochodów i wydatków ze SP Sokółki do Od. Sokółki w kwocie 1575,00 zł.na zajęcia dodatkowe dla dzieci z j. angielskiego i logopedyczne.</t>
  </si>
  <si>
    <t xml:space="preserve">Plan dochodów własnych na 2014 r. Szkoły podstawowe </t>
  </si>
  <si>
    <t xml:space="preserve">Rozdział</t>
  </si>
  <si>
    <t xml:space="preserve">Wyszczególnienie</t>
  </si>
  <si>
    <t xml:space="preserve">Razem</t>
  </si>
  <si>
    <t xml:space="preserve">Plan dochodów własnych na 2014 r. SP Kowale Ol.</t>
  </si>
  <si>
    <t xml:space="preserve">wpłata na obsługę bankową</t>
  </si>
  <si>
    <t xml:space="preserve">wpłata za wynajem sal</t>
  </si>
  <si>
    <t xml:space="preserve">wpłata z Centr. Eduk. Ekol.</t>
  </si>
  <si>
    <t xml:space="preserve">Plan dochodów własnych na 2014 r. SP Sokółki  </t>
  </si>
  <si>
    <t xml:space="preserve">wpłata czynszu za pomiesz.</t>
  </si>
  <si>
    <t xml:space="preserve">wpłata przez SILVAN</t>
  </si>
  <si>
    <t xml:space="preserve">Plan dochodów własnych na 2014 r. Oddziały przedszkolne</t>
  </si>
  <si>
    <t xml:space="preserve">wpłata opłaty stałej, czunszu</t>
  </si>
  <si>
    <t xml:space="preserve">Plan dochodów własnych na 2014 r. Oddziały Przedszkolne Sokółki  </t>
  </si>
  <si>
    <t xml:space="preserve">Plan dochodów własnych na 2014 r. Oddziały Przedszkolne Stożne  </t>
  </si>
  <si>
    <t xml:space="preserve">wpłata za zużytą energ. Elek.</t>
  </si>
  <si>
    <t xml:space="preserve">Plan dochodów własnych na 2014r. Przedszkola </t>
  </si>
  <si>
    <t xml:space="preserve">wpłata na obsł. bankową</t>
  </si>
  <si>
    <t xml:space="preserve">wpłata opłaty stałej</t>
  </si>
  <si>
    <t xml:space="preserve">wpłata darowiz. ESE w Ełku</t>
  </si>
  <si>
    <t xml:space="preserve">Plan dochodów własnych na 2014 r. PS Kowale Oleckie </t>
  </si>
  <si>
    <t xml:space="preserve">wpłata z Ełck. Stow. Ekol.</t>
  </si>
  <si>
    <t xml:space="preserve">Dochody własne -  WYDATKI - ZBIORCZO    </t>
  </si>
  <si>
    <t xml:space="preserve">Plan </t>
  </si>
  <si>
    <t xml:space="preserve">Zmniejszen.</t>
  </si>
  <si>
    <t xml:space="preserve">4210</t>
  </si>
  <si>
    <r>
      <rPr>
        <b val="true"/>
        <sz val="10"/>
        <rFont val="Arial"/>
        <family val="0"/>
        <charset val="238"/>
      </rPr>
      <t xml:space="preserve">z</t>
    </r>
    <r>
      <rPr>
        <sz val="10"/>
        <rFont val="Arial"/>
        <family val="2"/>
        <charset val="238"/>
      </rPr>
      <t xml:space="preserve">akup materiałów i wypos.</t>
    </r>
  </si>
  <si>
    <t xml:space="preserve">4220</t>
  </si>
  <si>
    <t xml:space="preserve">zakup środków żywności</t>
  </si>
  <si>
    <t xml:space="preserve">4300</t>
  </si>
  <si>
    <t xml:space="preserve">zakup usług pozostałych</t>
  </si>
  <si>
    <t xml:space="preserve">4110</t>
  </si>
  <si>
    <t xml:space="preserve">składki na ubezp.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zakup materiałów i wypos.</t>
  </si>
  <si>
    <t xml:space="preserve">4240</t>
  </si>
  <si>
    <t xml:space="preserve">zakup pomocy dydaktyczn.</t>
  </si>
  <si>
    <t xml:space="preserve">4280</t>
  </si>
  <si>
    <t xml:space="preserve">zakup usług zdrowotnych</t>
  </si>
  <si>
    <t xml:space="preserve">4700</t>
  </si>
  <si>
    <t xml:space="preserve">szkolenia pracowników</t>
  </si>
  <si>
    <t xml:space="preserve">wynagrodzenia bezosob.</t>
  </si>
  <si>
    <t xml:space="preserve">4260</t>
  </si>
  <si>
    <t xml:space="preserve">zakup energii</t>
  </si>
  <si>
    <t xml:space="preserve">4350</t>
  </si>
  <si>
    <t xml:space="preserve">zakup usług internetowych</t>
  </si>
  <si>
    <t xml:space="preserve">4370</t>
  </si>
  <si>
    <t xml:space="preserve">opłata z tyt. usług telekom.</t>
  </si>
  <si>
    <t xml:space="preserve">4430</t>
  </si>
  <si>
    <t xml:space="preserve">różne opłaty i składki</t>
  </si>
  <si>
    <t xml:space="preserve">1. Przenosi się planowane wydatki na zakup usług pozostałych w PS Kowale Oleckie na opłacenie zajęć z języka angielskiego w kwocie 5975,00 zł.</t>
  </si>
  <si>
    <t xml:space="preserve">Plan wyd. z dochod. własn. na 2014 r. szkoły podstawowe </t>
  </si>
  <si>
    <t xml:space="preserve">zakup materiałów i wyposaż.</t>
  </si>
  <si>
    <t xml:space="preserve">Plan wydatk. z dochod. własn. na 2014 r. SP Kowale Ol.</t>
  </si>
  <si>
    <t xml:space="preserve">Plan wydatków z dochod. własn. na 2014 r. SP Sokółki</t>
  </si>
  <si>
    <t xml:space="preserve">Plan wydatków z dochodów własnych na 2014 r. Oddziały przedszkolne</t>
  </si>
  <si>
    <t xml:space="preserve">składki na ubezpieczenie społeczne</t>
  </si>
  <si>
    <t xml:space="preserve">zakup materiałów i wyposażenia</t>
  </si>
  <si>
    <t xml:space="preserve">zakup pomocy dydaktycznych</t>
  </si>
  <si>
    <t xml:space="preserve">Plan wydatków z dochod. własn. na 2014 r. Oddz. Przedszkol. Sokółki </t>
  </si>
  <si>
    <t xml:space="preserve">Plan wydatków z dochodów własnych na 2014 r. Oddz. Przedszkol. Stożne</t>
  </si>
  <si>
    <t xml:space="preserve">Dz</t>
  </si>
  <si>
    <t xml:space="preserve">Plan wydatków z dochodów własnych na 2014 r. Przedszkola</t>
  </si>
  <si>
    <t xml:space="preserve">opłaty za usługi internetowe</t>
  </si>
  <si>
    <t xml:space="preserve">zakup usług telekom.telef.stacjon.</t>
  </si>
  <si>
    <t xml:space="preserve">Plan wyd. z dochod. własn. na 2014 r. PS Kowale Ol. </t>
  </si>
  <si>
    <t xml:space="preserve">szkolenia pracownic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\ _z_ł_-;\-* #,##0.00\ _z_ł_-;_-* \-??\ _z_ł_-;_-@_-"/>
    <numFmt numFmtId="168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3</xdr:row>
      <xdr:rowOff>47520</xdr:rowOff>
    </xdr:from>
    <xdr:to>
      <xdr:col>2</xdr:col>
      <xdr:colOff>211680</xdr:colOff>
      <xdr:row>14</xdr:row>
      <xdr:rowOff>86040</xdr:rowOff>
    </xdr:to>
    <xdr:sp>
      <xdr:nvSpPr>
        <xdr:cNvPr id="0" name="Text Box 1"/>
        <xdr:cNvSpPr/>
      </xdr:nvSpPr>
      <xdr:spPr>
        <a:xfrm>
          <a:off x="1145880" y="21524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A268" activeCellId="0" sqref="A268:G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5.13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85410</v>
      </c>
      <c r="F3" s="9" t="n">
        <v>3413</v>
      </c>
      <c r="G3" s="8" t="n">
        <v>1575</v>
      </c>
      <c r="H3" s="8" t="n">
        <v>87248</v>
      </c>
    </row>
    <row r="4" customFormat="false" ht="12.75" hidden="false" customHeight="false" outlineLevel="0" collapsed="false">
      <c r="A4" s="5"/>
      <c r="B4" s="2" t="n">
        <v>80101</v>
      </c>
      <c r="C4" s="7"/>
      <c r="D4" s="4" t="s">
        <v>10</v>
      </c>
      <c r="E4" s="8" t="n">
        <v>20350</v>
      </c>
      <c r="F4" s="9" t="n">
        <v>800</v>
      </c>
      <c r="G4" s="8" t="n">
        <v>1575</v>
      </c>
      <c r="H4" s="8" t="n">
        <v>19575</v>
      </c>
    </row>
    <row r="5" customFormat="false" ht="12.75" hidden="false" customHeight="false" outlineLevel="0" collapsed="false">
      <c r="A5" s="5"/>
      <c r="B5" s="2"/>
      <c r="C5" s="10" t="s">
        <v>11</v>
      </c>
      <c r="D5" s="11" t="s">
        <v>12</v>
      </c>
      <c r="E5" s="12" t="n">
        <v>1250</v>
      </c>
      <c r="F5" s="13"/>
      <c r="G5" s="8"/>
      <c r="H5" s="12" t="n">
        <v>1250</v>
      </c>
    </row>
    <row r="6" customFormat="false" ht="12.75" hidden="false" customHeight="false" outlineLevel="0" collapsed="false">
      <c r="A6" s="5"/>
      <c r="B6" s="6"/>
      <c r="C6" s="10" t="s">
        <v>13</v>
      </c>
      <c r="D6" s="14" t="s">
        <v>14</v>
      </c>
      <c r="E6" s="12" t="n">
        <v>19100</v>
      </c>
      <c r="F6" s="13"/>
      <c r="G6" s="15" t="n">
        <v>1575</v>
      </c>
      <c r="H6" s="12" t="n">
        <v>17525</v>
      </c>
    </row>
    <row r="7" customFormat="false" ht="12.75" hidden="false" customHeight="false" outlineLevel="0" collapsed="false">
      <c r="A7" s="5"/>
      <c r="B7" s="6"/>
      <c r="C7" s="10" t="s">
        <v>15</v>
      </c>
      <c r="D7" s="14" t="s">
        <v>16</v>
      </c>
      <c r="E7" s="12" t="n">
        <v>0</v>
      </c>
      <c r="F7" s="13" t="n">
        <v>800</v>
      </c>
      <c r="G7" s="8"/>
      <c r="H7" s="12" t="n">
        <v>800</v>
      </c>
    </row>
    <row r="8" customFormat="false" ht="12.75" hidden="false" customHeight="false" outlineLevel="0" collapsed="false">
      <c r="A8" s="5"/>
      <c r="B8" s="2" t="n">
        <v>80103</v>
      </c>
      <c r="C8" s="10"/>
      <c r="D8" s="16" t="s">
        <v>17</v>
      </c>
      <c r="E8" s="8" t="n">
        <v>6873</v>
      </c>
      <c r="F8" s="9" t="n">
        <v>2213</v>
      </c>
      <c r="G8" s="8"/>
      <c r="H8" s="8" t="n">
        <v>9086</v>
      </c>
    </row>
    <row r="9" customFormat="false" ht="12.75" hidden="false" customHeight="false" outlineLevel="0" collapsed="false">
      <c r="A9" s="5"/>
      <c r="B9" s="6"/>
      <c r="C9" s="10" t="s">
        <v>13</v>
      </c>
      <c r="D9" s="14" t="s">
        <v>14</v>
      </c>
      <c r="E9" s="12" t="n">
        <v>6873</v>
      </c>
      <c r="F9" s="13" t="n">
        <v>2213</v>
      </c>
      <c r="G9" s="8"/>
      <c r="H9" s="12" t="n">
        <v>9086</v>
      </c>
    </row>
    <row r="10" customFormat="false" ht="12.75" hidden="false" customHeight="false" outlineLevel="0" collapsed="false">
      <c r="A10" s="5"/>
      <c r="B10" s="2" t="n">
        <v>80104</v>
      </c>
      <c r="C10" s="10"/>
      <c r="D10" s="16" t="s">
        <v>18</v>
      </c>
      <c r="E10" s="8" t="n">
        <v>31667</v>
      </c>
      <c r="F10" s="9" t="n">
        <v>400</v>
      </c>
      <c r="G10" s="8"/>
      <c r="H10" s="8" t="n">
        <v>32067</v>
      </c>
    </row>
    <row r="11" customFormat="false" ht="12.75" hidden="false" customHeight="false" outlineLevel="0" collapsed="false">
      <c r="A11" s="5"/>
      <c r="B11" s="6"/>
      <c r="C11" s="10" t="s">
        <v>11</v>
      </c>
      <c r="D11" s="14" t="s">
        <v>12</v>
      </c>
      <c r="E11" s="12" t="n">
        <v>600</v>
      </c>
      <c r="F11" s="13"/>
      <c r="G11" s="8"/>
      <c r="H11" s="12" t="n">
        <v>600</v>
      </c>
    </row>
    <row r="12" customFormat="false" ht="12.75" hidden="false" customHeight="false" outlineLevel="0" collapsed="false">
      <c r="A12" s="5"/>
      <c r="B12" s="6"/>
      <c r="C12" s="10" t="s">
        <v>13</v>
      </c>
      <c r="D12" s="14" t="s">
        <v>14</v>
      </c>
      <c r="E12" s="12" t="n">
        <v>31067</v>
      </c>
      <c r="F12" s="13"/>
      <c r="G12" s="8"/>
      <c r="H12" s="12" t="n">
        <v>31067</v>
      </c>
    </row>
    <row r="13" customFormat="false" ht="12.75" hidden="false" customHeight="false" outlineLevel="0" collapsed="false">
      <c r="A13" s="5"/>
      <c r="B13" s="6"/>
      <c r="C13" s="10" t="s">
        <v>15</v>
      </c>
      <c r="D13" s="14"/>
      <c r="E13" s="12" t="n">
        <v>0</v>
      </c>
      <c r="F13" s="13" t="n">
        <v>400</v>
      </c>
      <c r="G13" s="8"/>
      <c r="H13" s="12" t="n">
        <v>400</v>
      </c>
    </row>
    <row r="14" customFormat="false" ht="12.75" hidden="false" customHeight="false" outlineLevel="0" collapsed="false">
      <c r="A14" s="6"/>
      <c r="B14" s="5" t="n">
        <v>80110</v>
      </c>
      <c r="C14" s="10"/>
      <c r="D14" s="17" t="s">
        <v>19</v>
      </c>
      <c r="E14" s="8" t="n">
        <v>26520</v>
      </c>
      <c r="F14" s="9"/>
      <c r="G14" s="8"/>
      <c r="H14" s="8" t="n">
        <v>26520</v>
      </c>
    </row>
    <row r="15" customFormat="false" ht="12.75" hidden="false" customHeight="false" outlineLevel="0" collapsed="false">
      <c r="A15" s="6"/>
      <c r="B15" s="5"/>
      <c r="C15" s="10" t="s">
        <v>11</v>
      </c>
      <c r="D15" s="18" t="s">
        <v>12</v>
      </c>
      <c r="E15" s="15" t="n">
        <v>720</v>
      </c>
      <c r="F15" s="13"/>
      <c r="G15" s="15"/>
      <c r="H15" s="15" t="n">
        <v>720</v>
      </c>
    </row>
    <row r="16" customFormat="false" ht="12.75" hidden="false" customHeight="false" outlineLevel="0" collapsed="false">
      <c r="A16" s="6"/>
      <c r="B16" s="5"/>
      <c r="C16" s="10" t="s">
        <v>13</v>
      </c>
      <c r="D16" s="18" t="s">
        <v>14</v>
      </c>
      <c r="E16" s="15" t="n">
        <v>25800</v>
      </c>
      <c r="F16" s="13"/>
      <c r="G16" s="15"/>
      <c r="H16" s="15" t="n">
        <v>25800</v>
      </c>
    </row>
    <row r="17" customFormat="false" ht="12.75" hidden="false" customHeight="false" outlineLevel="0" collapsed="false">
      <c r="A17" s="2" t="n">
        <v>854</v>
      </c>
      <c r="B17" s="5"/>
      <c r="C17" s="10"/>
      <c r="D17" s="17" t="s">
        <v>20</v>
      </c>
      <c r="E17" s="8" t="n">
        <v>266310</v>
      </c>
      <c r="F17" s="9"/>
      <c r="G17" s="8"/>
      <c r="H17" s="8" t="n">
        <v>266310</v>
      </c>
    </row>
    <row r="18" customFormat="false" ht="12.75" hidden="false" customHeight="false" outlineLevel="0" collapsed="false">
      <c r="A18" s="6"/>
      <c r="B18" s="5" t="n">
        <v>85401</v>
      </c>
      <c r="C18" s="10"/>
      <c r="D18" s="17" t="s">
        <v>21</v>
      </c>
      <c r="E18" s="8" t="n">
        <v>266310</v>
      </c>
      <c r="F18" s="9"/>
      <c r="G18" s="8"/>
      <c r="H18" s="8" t="n">
        <v>266310</v>
      </c>
    </row>
    <row r="19" customFormat="false" ht="12.75" hidden="false" customHeight="false" outlineLevel="0" collapsed="false">
      <c r="A19" s="6"/>
      <c r="B19" s="5"/>
      <c r="C19" s="10" t="s">
        <v>11</v>
      </c>
      <c r="D19" s="18" t="s">
        <v>12</v>
      </c>
      <c r="E19" s="15" t="n">
        <v>135045</v>
      </c>
      <c r="F19" s="13"/>
      <c r="G19" s="15"/>
      <c r="H19" s="15" t="n">
        <v>135045</v>
      </c>
    </row>
    <row r="20" customFormat="false" ht="12.75" hidden="false" customHeight="false" outlineLevel="0" collapsed="false">
      <c r="A20" s="6"/>
      <c r="B20" s="5"/>
      <c r="C20" s="10" t="s">
        <v>13</v>
      </c>
      <c r="D20" s="18" t="s">
        <v>14</v>
      </c>
      <c r="E20" s="15" t="n">
        <v>131265</v>
      </c>
      <c r="F20" s="13"/>
      <c r="G20" s="15"/>
      <c r="H20" s="15" t="n">
        <v>131265</v>
      </c>
    </row>
    <row r="21" customFormat="false" ht="12.75" hidden="false" customHeight="false" outlineLevel="0" collapsed="false">
      <c r="A21" s="6"/>
      <c r="B21" s="5"/>
      <c r="C21" s="6"/>
      <c r="D21" s="17" t="s">
        <v>22</v>
      </c>
      <c r="E21" s="8" t="n">
        <v>351720</v>
      </c>
      <c r="F21" s="9" t="n">
        <v>3413</v>
      </c>
      <c r="G21" s="8" t="n">
        <v>1575</v>
      </c>
      <c r="H21" s="8" t="n">
        <v>353558</v>
      </c>
    </row>
    <row r="24" customFormat="false" ht="12.75" hidden="false" customHeight="false" outlineLevel="0" collapsed="false">
      <c r="A24" s="1" t="s">
        <v>23</v>
      </c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29.25" hidden="false" customHeight="true" outlineLevel="0" collapsed="false">
      <c r="A27" s="20" t="s">
        <v>24</v>
      </c>
      <c r="B27" s="20"/>
      <c r="C27" s="20"/>
      <c r="D27" s="20"/>
      <c r="E27" s="20"/>
      <c r="F27" s="20"/>
      <c r="G27" s="20"/>
      <c r="H27" s="20"/>
    </row>
    <row r="28" customFormat="false" ht="12.75" hidden="false" customHeight="true" outlineLevel="0" collapsed="false">
      <c r="A28" s="20" t="s">
        <v>25</v>
      </c>
      <c r="B28" s="20"/>
      <c r="C28" s="20"/>
      <c r="D28" s="20"/>
      <c r="E28" s="20"/>
      <c r="F28" s="20"/>
      <c r="G28" s="20"/>
      <c r="H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2.75" hidden="false" customHeight="true" outlineLevel="0" collapsed="false">
      <c r="A31" s="21" t="s">
        <v>26</v>
      </c>
      <c r="B31" s="21"/>
      <c r="C31" s="21"/>
      <c r="D31" s="21"/>
      <c r="E31" s="21"/>
      <c r="F31" s="21"/>
      <c r="G31" s="21"/>
      <c r="H31" s="21"/>
    </row>
    <row r="32" customFormat="false" ht="25.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  <row r="33" customFormat="false" ht="12.75" hidden="false" customHeight="true" outlineLevel="0" collapsed="false">
      <c r="A33" s="22" t="s">
        <v>27</v>
      </c>
      <c r="B33" s="22"/>
      <c r="C33" s="22"/>
      <c r="D33" s="22"/>
      <c r="E33" s="22"/>
      <c r="F33" s="22"/>
      <c r="G33" s="22"/>
      <c r="H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8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8" customFormat="false" ht="15.75" hidden="false" customHeight="false" outlineLevel="0" collapsed="false">
      <c r="B38" s="24" t="s">
        <v>28</v>
      </c>
      <c r="C38" s="24"/>
      <c r="D38" s="24"/>
      <c r="E38" s="24"/>
      <c r="F38" s="24"/>
      <c r="G38" s="24"/>
    </row>
    <row r="39" customFormat="false" ht="12.75" hidden="false" customHeight="false" outlineLevel="0" collapsed="false">
      <c r="C39" s="25"/>
      <c r="E39" s="26"/>
    </row>
    <row r="40" customFormat="false" ht="15.75" hidden="false" customHeight="false" outlineLevel="0" collapsed="false">
      <c r="A40" s="27" t="s">
        <v>1</v>
      </c>
      <c r="B40" s="27" t="s">
        <v>29</v>
      </c>
      <c r="C40" s="28" t="s">
        <v>3</v>
      </c>
      <c r="D40" s="27" t="s">
        <v>30</v>
      </c>
      <c r="E40" s="29" t="s">
        <v>5</v>
      </c>
    </row>
    <row r="41" customFormat="false" ht="15.75" hidden="false" customHeight="false" outlineLevel="0" collapsed="false">
      <c r="A41" s="30" t="n">
        <v>801</v>
      </c>
      <c r="B41" s="30" t="n">
        <v>80101</v>
      </c>
      <c r="C41" s="31" t="s">
        <v>11</v>
      </c>
      <c r="D41" s="32" t="s">
        <v>12</v>
      </c>
      <c r="E41" s="33" t="n">
        <v>1250</v>
      </c>
    </row>
    <row r="42" customFormat="false" ht="15.75" hidden="false" customHeight="false" outlineLevel="0" collapsed="false">
      <c r="A42" s="6"/>
      <c r="B42" s="6"/>
      <c r="C42" s="31" t="s">
        <v>13</v>
      </c>
      <c r="D42" s="32" t="s">
        <v>14</v>
      </c>
      <c r="E42" s="33" t="n">
        <v>17525</v>
      </c>
    </row>
    <row r="43" customFormat="false" ht="15.75" hidden="false" customHeight="false" outlineLevel="0" collapsed="false">
      <c r="A43" s="6"/>
      <c r="B43" s="6"/>
      <c r="C43" s="31" t="s">
        <v>15</v>
      </c>
      <c r="D43" s="32" t="s">
        <v>16</v>
      </c>
      <c r="E43" s="33" t="n">
        <v>800</v>
      </c>
    </row>
    <row r="44" customFormat="false" ht="15.75" hidden="false" customHeight="false" outlineLevel="0" collapsed="false">
      <c r="A44" s="6"/>
      <c r="B44" s="6"/>
      <c r="C44" s="34"/>
      <c r="D44" s="27" t="s">
        <v>31</v>
      </c>
      <c r="E44" s="35" t="n">
        <f aca="false">SUM(E41:E43)</f>
        <v>19575</v>
      </c>
    </row>
    <row r="49" customFormat="false" ht="15.75" hidden="false" customHeight="false" outlineLevel="0" collapsed="false">
      <c r="A49" s="36" t="s">
        <v>32</v>
      </c>
      <c r="B49" s="36"/>
      <c r="C49" s="36"/>
      <c r="D49" s="36"/>
      <c r="E49" s="36"/>
      <c r="F49" s="36"/>
    </row>
    <row r="50" customFormat="false" ht="12.75" hidden="false" customHeight="false" outlineLevel="0" collapsed="false">
      <c r="C50" s="25"/>
      <c r="E50" s="26"/>
    </row>
    <row r="51" customFormat="false" ht="15.75" hidden="false" customHeight="false" outlineLevel="0" collapsed="false">
      <c r="A51" s="27" t="s">
        <v>1</v>
      </c>
      <c r="B51" s="27" t="s">
        <v>29</v>
      </c>
      <c r="C51" s="28" t="s">
        <v>3</v>
      </c>
      <c r="D51" s="27" t="s">
        <v>30</v>
      </c>
      <c r="E51" s="29" t="s">
        <v>5</v>
      </c>
    </row>
    <row r="52" customFormat="false" ht="15.75" hidden="false" customHeight="false" outlineLevel="0" collapsed="false">
      <c r="A52" s="30" t="n">
        <v>801</v>
      </c>
      <c r="B52" s="30" t="n">
        <v>80101</v>
      </c>
      <c r="C52" s="31" t="s">
        <v>11</v>
      </c>
      <c r="D52" s="32" t="s">
        <v>12</v>
      </c>
      <c r="E52" s="33" t="n">
        <v>500</v>
      </c>
    </row>
    <row r="53" customFormat="false" ht="15.75" hidden="false" customHeight="false" outlineLevel="0" collapsed="false">
      <c r="A53" s="30"/>
      <c r="B53" s="30"/>
      <c r="C53" s="31"/>
      <c r="D53" s="32" t="s">
        <v>33</v>
      </c>
      <c r="E53" s="33" t="n">
        <v>500</v>
      </c>
    </row>
    <row r="54" customFormat="false" ht="15.75" hidden="false" customHeight="false" outlineLevel="0" collapsed="false">
      <c r="A54" s="6"/>
      <c r="B54" s="6"/>
      <c r="C54" s="31" t="s">
        <v>13</v>
      </c>
      <c r="D54" s="32" t="s">
        <v>14</v>
      </c>
      <c r="E54" s="33" t="n">
        <v>2160</v>
      </c>
    </row>
    <row r="55" customFormat="false" ht="15" hidden="false" customHeight="false" outlineLevel="0" collapsed="false">
      <c r="A55" s="6"/>
      <c r="B55" s="6"/>
      <c r="C55" s="37"/>
      <c r="D55" s="32" t="s">
        <v>34</v>
      </c>
      <c r="E55" s="33" t="n">
        <v>2160</v>
      </c>
    </row>
    <row r="56" customFormat="false" ht="15.75" hidden="false" customHeight="false" outlineLevel="0" collapsed="false">
      <c r="A56" s="6"/>
      <c r="B56" s="6"/>
      <c r="C56" s="31" t="s">
        <v>15</v>
      </c>
      <c r="D56" s="32" t="s">
        <v>16</v>
      </c>
      <c r="E56" s="33" t="n">
        <v>300</v>
      </c>
    </row>
    <row r="57" customFormat="false" ht="15" hidden="false" customHeight="false" outlineLevel="0" collapsed="false">
      <c r="A57" s="6"/>
      <c r="B57" s="6"/>
      <c r="C57" s="37"/>
      <c r="D57" s="32" t="s">
        <v>35</v>
      </c>
      <c r="E57" s="33" t="n">
        <v>300</v>
      </c>
    </row>
    <row r="58" customFormat="false" ht="15.75" hidden="false" customHeight="false" outlineLevel="0" collapsed="false">
      <c r="A58" s="6"/>
      <c r="B58" s="6"/>
      <c r="C58" s="34"/>
      <c r="D58" s="27" t="s">
        <v>31</v>
      </c>
      <c r="E58" s="35" t="n">
        <f aca="false">SUM(E52+E54+E56)</f>
        <v>2960</v>
      </c>
    </row>
    <row r="59" customFormat="false" ht="12.75" hidden="false" customHeight="false" outlineLevel="0" collapsed="false">
      <c r="C59" s="25"/>
      <c r="E59" s="26"/>
    </row>
    <row r="63" customFormat="false" ht="12.75" hidden="false" customHeight="false" outlineLevel="0" collapsed="false">
      <c r="C63" s="25"/>
      <c r="E63" s="26"/>
    </row>
    <row r="64" customFormat="false" ht="15.75" hidden="false" customHeight="false" outlineLevel="0" collapsed="false">
      <c r="A64" s="36" t="s">
        <v>36</v>
      </c>
      <c r="B64" s="36"/>
      <c r="C64" s="36"/>
      <c r="D64" s="36"/>
      <c r="E64" s="36"/>
      <c r="F64" s="36"/>
    </row>
    <row r="65" customFormat="false" ht="12.75" hidden="false" customHeight="false" outlineLevel="0" collapsed="false">
      <c r="C65" s="25"/>
      <c r="E65" s="26"/>
    </row>
    <row r="66" customFormat="false" ht="15.75" hidden="false" customHeight="false" outlineLevel="0" collapsed="false">
      <c r="A66" s="27" t="s">
        <v>1</v>
      </c>
      <c r="B66" s="27" t="s">
        <v>29</v>
      </c>
      <c r="C66" s="28" t="s">
        <v>3</v>
      </c>
      <c r="D66" s="27" t="s">
        <v>30</v>
      </c>
      <c r="E66" s="29" t="s">
        <v>5</v>
      </c>
    </row>
    <row r="67" customFormat="false" ht="15.75" hidden="false" customHeight="false" outlineLevel="0" collapsed="false">
      <c r="A67" s="30" t="n">
        <v>801</v>
      </c>
      <c r="B67" s="30" t="n">
        <v>80101</v>
      </c>
      <c r="C67" s="31" t="s">
        <v>11</v>
      </c>
      <c r="D67" s="32" t="s">
        <v>12</v>
      </c>
      <c r="E67" s="33" t="n">
        <v>600</v>
      </c>
    </row>
    <row r="68" customFormat="false" ht="15" hidden="false" customHeight="false" outlineLevel="0" collapsed="false">
      <c r="A68" s="6"/>
      <c r="B68" s="6"/>
      <c r="C68" s="37"/>
      <c r="D68" s="32" t="s">
        <v>33</v>
      </c>
      <c r="E68" s="33" t="n">
        <v>600</v>
      </c>
    </row>
    <row r="69" customFormat="false" ht="15.75" hidden="false" customHeight="false" outlineLevel="0" collapsed="false">
      <c r="A69" s="6"/>
      <c r="B69" s="6"/>
      <c r="C69" s="31" t="s">
        <v>13</v>
      </c>
      <c r="D69" s="32" t="s">
        <v>14</v>
      </c>
      <c r="E69" s="33" t="n">
        <v>4795</v>
      </c>
    </row>
    <row r="70" customFormat="false" ht="15" hidden="false" customHeight="false" outlineLevel="0" collapsed="false">
      <c r="A70" s="6"/>
      <c r="B70" s="6"/>
      <c r="C70" s="37"/>
      <c r="D70" s="32" t="s">
        <v>37</v>
      </c>
      <c r="E70" s="33" t="n">
        <v>4795</v>
      </c>
    </row>
    <row r="71" customFormat="false" ht="15.75" hidden="false" customHeight="false" outlineLevel="0" collapsed="false">
      <c r="A71" s="6"/>
      <c r="B71" s="6"/>
      <c r="C71" s="31" t="s">
        <v>15</v>
      </c>
      <c r="D71" s="32" t="s">
        <v>16</v>
      </c>
      <c r="E71" s="33" t="n">
        <v>500</v>
      </c>
    </row>
    <row r="72" customFormat="false" ht="15" hidden="false" customHeight="false" outlineLevel="0" collapsed="false">
      <c r="A72" s="6"/>
      <c r="B72" s="6"/>
      <c r="C72" s="37"/>
      <c r="D72" s="32" t="s">
        <v>38</v>
      </c>
      <c r="E72" s="33" t="n">
        <v>500</v>
      </c>
    </row>
    <row r="73" customFormat="false" ht="15.75" hidden="false" customHeight="false" outlineLevel="0" collapsed="false">
      <c r="A73" s="6"/>
      <c r="B73" s="6"/>
      <c r="C73" s="34"/>
      <c r="D73" s="27" t="s">
        <v>31</v>
      </c>
      <c r="E73" s="35" t="n">
        <f aca="false">SUM(E67+E69+E71)</f>
        <v>5895</v>
      </c>
    </row>
    <row r="78" customFormat="false" ht="15.75" hidden="false" customHeight="false" outlineLevel="0" collapsed="false">
      <c r="B78" s="24" t="s">
        <v>39</v>
      </c>
      <c r="C78" s="24"/>
      <c r="D78" s="24"/>
      <c r="E78" s="24"/>
      <c r="F78" s="24"/>
      <c r="G78" s="24"/>
    </row>
    <row r="79" customFormat="false" ht="12.75" hidden="false" customHeight="false" outlineLevel="0" collapsed="false">
      <c r="C79" s="25"/>
      <c r="E79" s="26"/>
    </row>
    <row r="80" customFormat="false" ht="15.75" hidden="false" customHeight="false" outlineLevel="0" collapsed="false">
      <c r="A80" s="27" t="s">
        <v>1</v>
      </c>
      <c r="B80" s="27" t="s">
        <v>29</v>
      </c>
      <c r="C80" s="28" t="s">
        <v>3</v>
      </c>
      <c r="D80" s="27" t="s">
        <v>30</v>
      </c>
      <c r="E80" s="29" t="s">
        <v>5</v>
      </c>
    </row>
    <row r="81" customFormat="false" ht="15.75" hidden="false" customHeight="false" outlineLevel="0" collapsed="false">
      <c r="A81" s="27" t="n">
        <v>801</v>
      </c>
      <c r="B81" s="27" t="n">
        <v>80103</v>
      </c>
      <c r="C81" s="31" t="s">
        <v>13</v>
      </c>
      <c r="D81" s="32" t="s">
        <v>14</v>
      </c>
      <c r="E81" s="33" t="n">
        <v>9086</v>
      </c>
    </row>
    <row r="82" customFormat="false" ht="15.75" hidden="false" customHeight="false" outlineLevel="0" collapsed="false">
      <c r="A82" s="27"/>
      <c r="B82" s="27"/>
      <c r="C82" s="28"/>
      <c r="D82" s="32" t="s">
        <v>40</v>
      </c>
      <c r="E82" s="33" t="n">
        <v>9086</v>
      </c>
    </row>
    <row r="83" customFormat="false" ht="15.75" hidden="false" customHeight="false" outlineLevel="0" collapsed="false">
      <c r="A83" s="6"/>
      <c r="B83" s="6"/>
      <c r="C83" s="34"/>
      <c r="D83" s="27" t="s">
        <v>31</v>
      </c>
      <c r="E83" s="35" t="n">
        <f aca="false">SUM(E81)</f>
        <v>9086</v>
      </c>
    </row>
    <row r="87" customFormat="false" ht="12.75" hidden="false" customHeight="false" outlineLevel="0" collapsed="false">
      <c r="C87" s="25"/>
      <c r="E87" s="26"/>
    </row>
    <row r="88" customFormat="false" ht="15.75" hidden="false" customHeight="false" outlineLevel="0" collapsed="false">
      <c r="A88" s="36" t="s">
        <v>41</v>
      </c>
      <c r="B88" s="36"/>
      <c r="C88" s="36"/>
      <c r="D88" s="36"/>
      <c r="E88" s="36"/>
      <c r="F88" s="36"/>
    </row>
    <row r="89" customFormat="false" ht="12.75" hidden="false" customHeight="false" outlineLevel="0" collapsed="false">
      <c r="C89" s="25"/>
      <c r="E89" s="26"/>
    </row>
    <row r="90" customFormat="false" ht="15.75" hidden="false" customHeight="false" outlineLevel="0" collapsed="false">
      <c r="A90" s="27" t="s">
        <v>1</v>
      </c>
      <c r="B90" s="27" t="s">
        <v>29</v>
      </c>
      <c r="C90" s="28" t="s">
        <v>3</v>
      </c>
      <c r="D90" s="27" t="s">
        <v>30</v>
      </c>
      <c r="E90" s="29" t="s">
        <v>5</v>
      </c>
    </row>
    <row r="91" customFormat="false" ht="15.75" hidden="false" customHeight="false" outlineLevel="0" collapsed="false">
      <c r="A91" s="30" t="n">
        <v>801</v>
      </c>
      <c r="B91" s="30" t="n">
        <v>80103</v>
      </c>
      <c r="C91" s="31" t="s">
        <v>13</v>
      </c>
      <c r="D91" s="32" t="s">
        <v>14</v>
      </c>
      <c r="E91" s="33" t="n">
        <v>1575</v>
      </c>
    </row>
    <row r="92" customFormat="false" ht="15" hidden="false" customHeight="false" outlineLevel="0" collapsed="false">
      <c r="A92" s="6"/>
      <c r="B92" s="6"/>
      <c r="C92" s="37"/>
      <c r="D92" s="32" t="s">
        <v>37</v>
      </c>
      <c r="E92" s="33" t="n">
        <v>1575</v>
      </c>
    </row>
    <row r="93" customFormat="false" ht="15.75" hidden="false" customHeight="false" outlineLevel="0" collapsed="false">
      <c r="A93" s="6"/>
      <c r="B93" s="6"/>
      <c r="C93" s="31"/>
      <c r="D93" s="27" t="s">
        <v>31</v>
      </c>
      <c r="E93" s="35" t="n">
        <f aca="false">SUM(E91)</f>
        <v>1575</v>
      </c>
    </row>
    <row r="97" customFormat="false" ht="12.75" hidden="false" customHeight="false" outlineLevel="0" collapsed="false">
      <c r="C97" s="25"/>
      <c r="E97" s="26"/>
    </row>
    <row r="98" customFormat="false" ht="15.75" hidden="false" customHeight="false" outlineLevel="0" collapsed="false">
      <c r="B98" s="24" t="s">
        <v>42</v>
      </c>
      <c r="C98" s="24"/>
      <c r="D98" s="24"/>
      <c r="E98" s="24"/>
      <c r="F98" s="24"/>
      <c r="G98" s="24"/>
    </row>
    <row r="99" customFormat="false" ht="12.75" hidden="false" customHeight="false" outlineLevel="0" collapsed="false">
      <c r="C99" s="25"/>
      <c r="E99" s="26"/>
    </row>
    <row r="100" customFormat="false" ht="15.75" hidden="false" customHeight="false" outlineLevel="0" collapsed="false">
      <c r="A100" s="27" t="s">
        <v>1</v>
      </c>
      <c r="B100" s="27" t="s">
        <v>29</v>
      </c>
      <c r="C100" s="28" t="s">
        <v>3</v>
      </c>
      <c r="D100" s="27" t="s">
        <v>30</v>
      </c>
      <c r="E100" s="29" t="s">
        <v>5</v>
      </c>
    </row>
    <row r="101" customFormat="false" ht="15.75" hidden="false" customHeight="false" outlineLevel="0" collapsed="false">
      <c r="A101" s="30" t="n">
        <v>801</v>
      </c>
      <c r="B101" s="30" t="n">
        <v>80103</v>
      </c>
      <c r="C101" s="31" t="s">
        <v>13</v>
      </c>
      <c r="D101" s="32" t="s">
        <v>14</v>
      </c>
      <c r="E101" s="33" t="n">
        <v>638</v>
      </c>
    </row>
    <row r="102" customFormat="false" ht="15" hidden="false" customHeight="false" outlineLevel="0" collapsed="false">
      <c r="A102" s="6"/>
      <c r="B102" s="6"/>
      <c r="C102" s="37"/>
      <c r="D102" s="32" t="s">
        <v>43</v>
      </c>
      <c r="E102" s="33" t="n">
        <v>638</v>
      </c>
    </row>
    <row r="103" customFormat="false" ht="15.75" hidden="false" customHeight="false" outlineLevel="0" collapsed="false">
      <c r="A103" s="6"/>
      <c r="B103" s="6"/>
      <c r="C103" s="31"/>
      <c r="D103" s="27" t="s">
        <v>31</v>
      </c>
      <c r="E103" s="33" t="n">
        <f aca="false">SUM(E101)</f>
        <v>638</v>
      </c>
    </row>
    <row r="107" customFormat="false" ht="15.75" hidden="false" customHeight="false" outlineLevel="0" collapsed="false">
      <c r="B107" s="24" t="s">
        <v>44</v>
      </c>
      <c r="C107" s="24"/>
      <c r="D107" s="24"/>
      <c r="E107" s="24"/>
      <c r="F107" s="24"/>
      <c r="G107" s="24"/>
    </row>
    <row r="108" customFormat="false" ht="12.75" hidden="false" customHeight="false" outlineLevel="0" collapsed="false">
      <c r="C108" s="25"/>
      <c r="E108" s="26"/>
    </row>
    <row r="109" customFormat="false" ht="15.75" hidden="false" customHeight="false" outlineLevel="0" collapsed="false">
      <c r="A109" s="27" t="s">
        <v>1</v>
      </c>
      <c r="B109" s="27" t="s">
        <v>29</v>
      </c>
      <c r="C109" s="28" t="s">
        <v>3</v>
      </c>
      <c r="D109" s="27" t="s">
        <v>30</v>
      </c>
      <c r="E109" s="29" t="s">
        <v>5</v>
      </c>
    </row>
    <row r="110" customFormat="false" ht="15.75" hidden="false" customHeight="false" outlineLevel="0" collapsed="false">
      <c r="A110" s="27" t="n">
        <v>801</v>
      </c>
      <c r="B110" s="27" t="n">
        <v>80104</v>
      </c>
      <c r="C110" s="28" t="s">
        <v>11</v>
      </c>
      <c r="D110" s="38" t="s">
        <v>12</v>
      </c>
      <c r="E110" s="39" t="n">
        <v>600</v>
      </c>
    </row>
    <row r="111" customFormat="false" ht="15.75" hidden="false" customHeight="false" outlineLevel="0" collapsed="false">
      <c r="A111" s="27"/>
      <c r="B111" s="27"/>
      <c r="C111" s="28"/>
      <c r="D111" s="38" t="s">
        <v>45</v>
      </c>
      <c r="E111" s="39" t="n">
        <v>150</v>
      </c>
    </row>
    <row r="112" customFormat="false" ht="15.75" hidden="false" customHeight="false" outlineLevel="0" collapsed="false">
      <c r="A112" s="30"/>
      <c r="B112" s="30"/>
      <c r="C112" s="28" t="s">
        <v>13</v>
      </c>
      <c r="D112" s="32" t="s">
        <v>14</v>
      </c>
      <c r="E112" s="33" t="n">
        <v>31067</v>
      </c>
    </row>
    <row r="113" customFormat="false" ht="15" hidden="false" customHeight="false" outlineLevel="0" collapsed="false">
      <c r="A113" s="6"/>
      <c r="B113" s="6"/>
      <c r="C113" s="37"/>
      <c r="D113" s="32" t="s">
        <v>46</v>
      </c>
      <c r="E113" s="33" t="n">
        <v>31067</v>
      </c>
    </row>
    <row r="114" customFormat="false" ht="15.75" hidden="false" customHeight="false" outlineLevel="0" collapsed="false">
      <c r="A114" s="6"/>
      <c r="B114" s="6"/>
      <c r="C114" s="28" t="s">
        <v>15</v>
      </c>
      <c r="D114" s="32" t="s">
        <v>16</v>
      </c>
      <c r="E114" s="33" t="n">
        <v>400</v>
      </c>
    </row>
    <row r="115" customFormat="false" ht="15" hidden="false" customHeight="false" outlineLevel="0" collapsed="false">
      <c r="A115" s="6"/>
      <c r="B115" s="6"/>
      <c r="C115" s="37"/>
      <c r="D115" s="32" t="s">
        <v>47</v>
      </c>
      <c r="E115" s="33" t="n">
        <v>400</v>
      </c>
    </row>
    <row r="116" customFormat="false" ht="15.75" hidden="false" customHeight="false" outlineLevel="0" collapsed="false">
      <c r="A116" s="6"/>
      <c r="B116" s="6"/>
      <c r="C116" s="34"/>
      <c r="D116" s="27" t="s">
        <v>31</v>
      </c>
      <c r="E116" s="35" t="n">
        <f aca="false">SUM(E110+E112+E114)</f>
        <v>32067</v>
      </c>
    </row>
    <row r="120" customFormat="false" ht="12.75" hidden="false" customHeight="false" outlineLevel="0" collapsed="false">
      <c r="C120" s="25"/>
      <c r="E120" s="26"/>
    </row>
    <row r="121" customFormat="false" ht="15.75" hidden="false" customHeight="false" outlineLevel="0" collapsed="false">
      <c r="A121" s="24" t="s">
        <v>48</v>
      </c>
      <c r="B121" s="24"/>
      <c r="C121" s="24"/>
      <c r="D121" s="24"/>
      <c r="E121" s="24"/>
      <c r="F121" s="24"/>
      <c r="G121" s="24"/>
    </row>
    <row r="122" customFormat="false" ht="12.75" hidden="false" customHeight="false" outlineLevel="0" collapsed="false">
      <c r="C122" s="25"/>
      <c r="E122" s="26"/>
    </row>
    <row r="123" customFormat="false" ht="15.75" hidden="false" customHeight="false" outlineLevel="0" collapsed="false">
      <c r="A123" s="27" t="s">
        <v>1</v>
      </c>
      <c r="B123" s="27" t="s">
        <v>29</v>
      </c>
      <c r="C123" s="28" t="s">
        <v>3</v>
      </c>
      <c r="D123" s="27" t="s">
        <v>30</v>
      </c>
      <c r="E123" s="29" t="s">
        <v>5</v>
      </c>
    </row>
    <row r="124" customFormat="false" ht="15.75" hidden="false" customHeight="false" outlineLevel="0" collapsed="false">
      <c r="A124" s="27" t="n">
        <v>801</v>
      </c>
      <c r="B124" s="27" t="n">
        <v>80104</v>
      </c>
      <c r="C124" s="28" t="s">
        <v>11</v>
      </c>
      <c r="D124" s="38" t="s">
        <v>12</v>
      </c>
      <c r="E124" s="39" t="n">
        <v>600</v>
      </c>
    </row>
    <row r="125" customFormat="false" ht="15.75" hidden="false" customHeight="false" outlineLevel="0" collapsed="false">
      <c r="A125" s="27"/>
      <c r="B125" s="27"/>
      <c r="C125" s="28"/>
      <c r="D125" s="38" t="s">
        <v>45</v>
      </c>
      <c r="E125" s="39" t="n">
        <v>600</v>
      </c>
    </row>
    <row r="126" customFormat="false" ht="15.75" hidden="false" customHeight="false" outlineLevel="0" collapsed="false">
      <c r="A126" s="30"/>
      <c r="B126" s="30"/>
      <c r="C126" s="28" t="s">
        <v>13</v>
      </c>
      <c r="D126" s="32" t="s">
        <v>14</v>
      </c>
      <c r="E126" s="33" t="n">
        <v>31067</v>
      </c>
    </row>
    <row r="127" customFormat="false" ht="15" hidden="false" customHeight="false" outlineLevel="0" collapsed="false">
      <c r="A127" s="6"/>
      <c r="B127" s="6"/>
      <c r="C127" s="37"/>
      <c r="D127" s="32" t="s">
        <v>46</v>
      </c>
      <c r="E127" s="33" t="n">
        <v>31067</v>
      </c>
    </row>
    <row r="128" customFormat="false" ht="15.75" hidden="false" customHeight="false" outlineLevel="0" collapsed="false">
      <c r="A128" s="6"/>
      <c r="B128" s="6"/>
      <c r="C128" s="28" t="s">
        <v>15</v>
      </c>
      <c r="D128" s="32" t="s">
        <v>16</v>
      </c>
      <c r="E128" s="33" t="n">
        <v>400</v>
      </c>
    </row>
    <row r="129" customFormat="false" ht="15" hidden="false" customHeight="false" outlineLevel="0" collapsed="false">
      <c r="A129" s="6"/>
      <c r="B129" s="6"/>
      <c r="C129" s="37"/>
      <c r="D129" s="32" t="s">
        <v>49</v>
      </c>
      <c r="E129" s="33" t="n">
        <v>400</v>
      </c>
    </row>
    <row r="130" customFormat="false" ht="15.75" hidden="false" customHeight="false" outlineLevel="0" collapsed="false">
      <c r="A130" s="6"/>
      <c r="B130" s="6"/>
      <c r="C130" s="34"/>
      <c r="D130" s="27" t="s">
        <v>31</v>
      </c>
      <c r="E130" s="35" t="n">
        <v>32067</v>
      </c>
    </row>
    <row r="135" customFormat="false" ht="12.75" hidden="false" customHeight="false" outlineLevel="0" collapsed="false">
      <c r="A135" s="1" t="s">
        <v>50</v>
      </c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2" t="s">
        <v>1</v>
      </c>
      <c r="B136" s="2" t="s">
        <v>2</v>
      </c>
      <c r="C136" s="3" t="s">
        <v>3</v>
      </c>
      <c r="D136" s="4" t="s">
        <v>4</v>
      </c>
      <c r="E136" s="4" t="s">
        <v>51</v>
      </c>
      <c r="F136" s="2" t="s">
        <v>6</v>
      </c>
      <c r="G136" s="2" t="s">
        <v>52</v>
      </c>
      <c r="H136" s="2" t="s">
        <v>8</v>
      </c>
    </row>
    <row r="137" customFormat="false" ht="12.75" hidden="false" customHeight="false" outlineLevel="0" collapsed="false">
      <c r="A137" s="5" t="n">
        <v>801</v>
      </c>
      <c r="B137" s="6"/>
      <c r="C137" s="7"/>
      <c r="D137" s="4" t="s">
        <v>9</v>
      </c>
      <c r="E137" s="8" t="n">
        <v>85410</v>
      </c>
      <c r="F137" s="9" t="n">
        <v>9388</v>
      </c>
      <c r="G137" s="8" t="n">
        <v>7550</v>
      </c>
      <c r="H137" s="8" t="n">
        <v>87248</v>
      </c>
    </row>
    <row r="138" customFormat="false" ht="12.75" hidden="false" customHeight="false" outlineLevel="0" collapsed="false">
      <c r="A138" s="5"/>
      <c r="B138" s="5" t="n">
        <v>80101</v>
      </c>
      <c r="C138" s="7"/>
      <c r="D138" s="4" t="s">
        <v>10</v>
      </c>
      <c r="E138" s="8" t="n">
        <v>20350</v>
      </c>
      <c r="F138" s="9" t="n">
        <v>800</v>
      </c>
      <c r="G138" s="8" t="n">
        <v>1575</v>
      </c>
      <c r="H138" s="8" t="n">
        <v>19575</v>
      </c>
    </row>
    <row r="139" customFormat="false" ht="12.75" hidden="false" customHeight="false" outlineLevel="0" collapsed="false">
      <c r="A139" s="5"/>
      <c r="B139" s="6"/>
      <c r="C139" s="10" t="s">
        <v>53</v>
      </c>
      <c r="D139" s="40" t="s">
        <v>54</v>
      </c>
      <c r="E139" s="12" t="n">
        <v>8520</v>
      </c>
      <c r="F139" s="13" t="n">
        <v>800</v>
      </c>
      <c r="G139" s="15" t="n">
        <v>1575</v>
      </c>
      <c r="H139" s="12" t="n">
        <v>7745</v>
      </c>
    </row>
    <row r="140" customFormat="false" ht="12.75" hidden="false" customHeight="false" outlineLevel="0" collapsed="false">
      <c r="A140" s="5"/>
      <c r="B140" s="6"/>
      <c r="C140" s="10" t="s">
        <v>55</v>
      </c>
      <c r="D140" s="14" t="s">
        <v>56</v>
      </c>
      <c r="E140" s="12" t="n">
        <v>10570</v>
      </c>
      <c r="F140" s="13"/>
      <c r="G140" s="15"/>
      <c r="H140" s="12" t="n">
        <v>10570</v>
      </c>
    </row>
    <row r="141" customFormat="false" ht="12.75" hidden="false" customHeight="false" outlineLevel="0" collapsed="false">
      <c r="A141" s="5"/>
      <c r="B141" s="6"/>
      <c r="C141" s="10" t="s">
        <v>57</v>
      </c>
      <c r="D141" s="14" t="s">
        <v>58</v>
      </c>
      <c r="E141" s="12" t="n">
        <v>1260</v>
      </c>
      <c r="F141" s="13"/>
      <c r="G141" s="8"/>
      <c r="H141" s="12" t="n">
        <v>1260</v>
      </c>
    </row>
    <row r="142" customFormat="false" ht="12.75" hidden="false" customHeight="false" outlineLevel="0" collapsed="false">
      <c r="A142" s="5"/>
      <c r="B142" s="5" t="n">
        <v>80103</v>
      </c>
      <c r="C142" s="10"/>
      <c r="D142" s="16" t="s">
        <v>17</v>
      </c>
      <c r="E142" s="8" t="n">
        <v>6873</v>
      </c>
      <c r="F142" s="9" t="n">
        <v>2213</v>
      </c>
      <c r="G142" s="8"/>
      <c r="H142" s="8" t="n">
        <v>9086</v>
      </c>
    </row>
    <row r="143" customFormat="false" ht="12.75" hidden="false" customHeight="false" outlineLevel="0" collapsed="false">
      <c r="A143" s="5"/>
      <c r="B143" s="6"/>
      <c r="C143" s="10" t="s">
        <v>59</v>
      </c>
      <c r="D143" s="14" t="s">
        <v>60</v>
      </c>
      <c r="E143" s="12" t="n">
        <v>0</v>
      </c>
      <c r="F143" s="13" t="n">
        <v>353</v>
      </c>
      <c r="G143" s="8"/>
      <c r="H143" s="12" t="n">
        <v>353</v>
      </c>
    </row>
    <row r="144" customFormat="false" ht="12.75" hidden="false" customHeight="false" outlineLevel="0" collapsed="false">
      <c r="A144" s="5"/>
      <c r="B144" s="6"/>
      <c r="C144" s="10" t="s">
        <v>61</v>
      </c>
      <c r="D144" s="14" t="s">
        <v>62</v>
      </c>
      <c r="E144" s="12" t="n">
        <v>0</v>
      </c>
      <c r="F144" s="13" t="n">
        <v>40</v>
      </c>
      <c r="G144" s="8"/>
      <c r="H144" s="12" t="n">
        <v>40</v>
      </c>
    </row>
    <row r="145" customFormat="false" ht="12.75" hidden="false" customHeight="false" outlineLevel="0" collapsed="false">
      <c r="A145" s="5"/>
      <c r="B145" s="6"/>
      <c r="C145" s="10" t="s">
        <v>63</v>
      </c>
      <c r="D145" s="14" t="s">
        <v>64</v>
      </c>
      <c r="E145" s="12" t="n">
        <v>4000</v>
      </c>
      <c r="F145" s="13" t="n">
        <v>1820</v>
      </c>
      <c r="G145" s="8"/>
      <c r="H145" s="12" t="n">
        <v>5820</v>
      </c>
    </row>
    <row r="146" customFormat="false" ht="12.75" hidden="false" customHeight="false" outlineLevel="0" collapsed="false">
      <c r="A146" s="5"/>
      <c r="B146" s="6"/>
      <c r="C146" s="10" t="s">
        <v>53</v>
      </c>
      <c r="D146" s="14" t="s">
        <v>65</v>
      </c>
      <c r="E146" s="12" t="n">
        <v>1000</v>
      </c>
      <c r="F146" s="13"/>
      <c r="G146" s="8"/>
      <c r="H146" s="12" t="n">
        <v>1000</v>
      </c>
    </row>
    <row r="147" customFormat="false" ht="12.75" hidden="false" customHeight="false" outlineLevel="0" collapsed="false">
      <c r="A147" s="5"/>
      <c r="B147" s="6"/>
      <c r="C147" s="10" t="s">
        <v>66</v>
      </c>
      <c r="D147" s="14" t="s">
        <v>67</v>
      </c>
      <c r="E147" s="12" t="n">
        <v>800</v>
      </c>
      <c r="F147" s="13"/>
      <c r="G147" s="8"/>
      <c r="H147" s="12" t="n">
        <v>800</v>
      </c>
    </row>
    <row r="148" customFormat="false" ht="12.75" hidden="false" customHeight="false" outlineLevel="0" collapsed="false">
      <c r="A148" s="5"/>
      <c r="B148" s="6"/>
      <c r="C148" s="10" t="s">
        <v>68</v>
      </c>
      <c r="D148" s="14" t="s">
        <v>69</v>
      </c>
      <c r="E148" s="12" t="n">
        <v>400</v>
      </c>
      <c r="F148" s="13"/>
      <c r="G148" s="8"/>
      <c r="H148" s="12" t="n">
        <v>400</v>
      </c>
    </row>
    <row r="149" customFormat="false" ht="12.75" hidden="false" customHeight="false" outlineLevel="0" collapsed="false">
      <c r="A149" s="5"/>
      <c r="B149" s="6"/>
      <c r="C149" s="10" t="s">
        <v>70</v>
      </c>
      <c r="D149" s="14" t="s">
        <v>71</v>
      </c>
      <c r="E149" s="12" t="n">
        <v>673</v>
      </c>
      <c r="F149" s="13"/>
      <c r="G149" s="8"/>
      <c r="H149" s="12" t="n">
        <v>673</v>
      </c>
    </row>
    <row r="150" customFormat="false" ht="12.75" hidden="false" customHeight="false" outlineLevel="0" collapsed="false">
      <c r="A150" s="5"/>
      <c r="B150" s="5" t="n">
        <v>80104</v>
      </c>
      <c r="C150" s="10"/>
      <c r="D150" s="16" t="s">
        <v>18</v>
      </c>
      <c r="E150" s="8" t="n">
        <v>31667</v>
      </c>
      <c r="F150" s="9" t="n">
        <v>6375</v>
      </c>
      <c r="G150" s="8" t="n">
        <v>5975</v>
      </c>
      <c r="H150" s="8" t="n">
        <v>32067</v>
      </c>
    </row>
    <row r="151" customFormat="false" ht="12.75" hidden="false" customHeight="false" outlineLevel="0" collapsed="false">
      <c r="A151" s="5"/>
      <c r="B151" s="2"/>
      <c r="C151" s="10" t="s">
        <v>63</v>
      </c>
      <c r="D151" s="14" t="s">
        <v>72</v>
      </c>
      <c r="E151" s="15" t="n">
        <v>0</v>
      </c>
      <c r="F151" s="13" t="n">
        <v>5975</v>
      </c>
      <c r="G151" s="15"/>
      <c r="H151" s="15" t="n">
        <v>5975</v>
      </c>
    </row>
    <row r="152" customFormat="false" ht="12.75" hidden="false" customHeight="false" outlineLevel="0" collapsed="false">
      <c r="A152" s="5"/>
      <c r="B152" s="6"/>
      <c r="C152" s="10" t="s">
        <v>53</v>
      </c>
      <c r="D152" s="14" t="s">
        <v>65</v>
      </c>
      <c r="E152" s="12" t="n">
        <v>7580</v>
      </c>
      <c r="F152" s="13" t="n">
        <v>400</v>
      </c>
      <c r="G152" s="15"/>
      <c r="H152" s="12" t="n">
        <v>7980</v>
      </c>
    </row>
    <row r="153" customFormat="false" ht="12.75" hidden="false" customHeight="false" outlineLevel="0" collapsed="false">
      <c r="A153" s="5"/>
      <c r="B153" s="6"/>
      <c r="C153" s="10" t="s">
        <v>66</v>
      </c>
      <c r="D153" s="14" t="s">
        <v>67</v>
      </c>
      <c r="E153" s="12" t="n">
        <v>800</v>
      </c>
      <c r="F153" s="13"/>
      <c r="G153" s="8"/>
      <c r="H153" s="12" t="n">
        <v>800</v>
      </c>
    </row>
    <row r="154" customFormat="false" ht="12.75" hidden="false" customHeight="false" outlineLevel="0" collapsed="false">
      <c r="A154" s="5"/>
      <c r="B154" s="6"/>
      <c r="C154" s="10" t="s">
        <v>73</v>
      </c>
      <c r="D154" s="14" t="s">
        <v>74</v>
      </c>
      <c r="E154" s="12" t="n">
        <v>9700</v>
      </c>
      <c r="F154" s="13"/>
      <c r="G154" s="8"/>
      <c r="H154" s="12" t="n">
        <v>9700</v>
      </c>
    </row>
    <row r="155" customFormat="false" ht="12.75" hidden="false" customHeight="false" outlineLevel="0" collapsed="false">
      <c r="A155" s="5"/>
      <c r="B155" s="6"/>
      <c r="C155" s="10" t="s">
        <v>68</v>
      </c>
      <c r="D155" s="14" t="s">
        <v>69</v>
      </c>
      <c r="E155" s="12" t="n">
        <v>600</v>
      </c>
      <c r="F155" s="13"/>
      <c r="G155" s="8"/>
      <c r="H155" s="12" t="n">
        <v>600</v>
      </c>
    </row>
    <row r="156" customFormat="false" ht="12.75" hidden="false" customHeight="false" outlineLevel="0" collapsed="false">
      <c r="A156" s="5"/>
      <c r="B156" s="6"/>
      <c r="C156" s="10" t="s">
        <v>57</v>
      </c>
      <c r="D156" s="14" t="s">
        <v>58</v>
      </c>
      <c r="E156" s="12" t="n">
        <v>9400</v>
      </c>
      <c r="F156" s="13"/>
      <c r="G156" s="15" t="n">
        <v>5975</v>
      </c>
      <c r="H156" s="12" t="n">
        <v>3425</v>
      </c>
    </row>
    <row r="157" customFormat="false" ht="12.75" hidden="false" customHeight="false" outlineLevel="0" collapsed="false">
      <c r="A157" s="5"/>
      <c r="B157" s="6"/>
      <c r="C157" s="10" t="s">
        <v>75</v>
      </c>
      <c r="D157" s="14" t="s">
        <v>76</v>
      </c>
      <c r="E157" s="12" t="n">
        <v>714</v>
      </c>
      <c r="F157" s="13"/>
      <c r="G157" s="8"/>
      <c r="H157" s="12" t="n">
        <v>714</v>
      </c>
    </row>
    <row r="158" customFormat="false" ht="12.75" hidden="false" customHeight="false" outlineLevel="0" collapsed="false">
      <c r="A158" s="5"/>
      <c r="B158" s="6"/>
      <c r="C158" s="10" t="s">
        <v>77</v>
      </c>
      <c r="D158" s="14" t="s">
        <v>78</v>
      </c>
      <c r="E158" s="12" t="n">
        <v>1200</v>
      </c>
      <c r="F158" s="13"/>
      <c r="G158" s="15"/>
      <c r="H158" s="12" t="n">
        <v>1200</v>
      </c>
    </row>
    <row r="159" customFormat="false" ht="12.75" hidden="false" customHeight="false" outlineLevel="0" collapsed="false">
      <c r="A159" s="5"/>
      <c r="B159" s="6"/>
      <c r="C159" s="10" t="s">
        <v>79</v>
      </c>
      <c r="D159" s="14" t="s">
        <v>80</v>
      </c>
      <c r="E159" s="12" t="n">
        <v>1000</v>
      </c>
      <c r="F159" s="13"/>
      <c r="G159" s="15"/>
      <c r="H159" s="12" t="n">
        <v>1000</v>
      </c>
    </row>
    <row r="160" customFormat="false" ht="12.75" hidden="false" customHeight="false" outlineLevel="0" collapsed="false">
      <c r="A160" s="5"/>
      <c r="B160" s="6"/>
      <c r="C160" s="10" t="s">
        <v>70</v>
      </c>
      <c r="D160" s="14" t="s">
        <v>71</v>
      </c>
      <c r="E160" s="12" t="n">
        <v>673</v>
      </c>
      <c r="F160" s="13"/>
      <c r="G160" s="15"/>
      <c r="H160" s="12" t="n">
        <v>673</v>
      </c>
    </row>
    <row r="161" customFormat="false" ht="12.75" hidden="false" customHeight="false" outlineLevel="0" collapsed="false">
      <c r="A161" s="5"/>
      <c r="B161" s="5" t="n">
        <v>80110</v>
      </c>
      <c r="C161" s="10"/>
      <c r="D161" s="16" t="s">
        <v>19</v>
      </c>
      <c r="E161" s="8" t="n">
        <v>26520</v>
      </c>
      <c r="F161" s="9"/>
      <c r="G161" s="8"/>
      <c r="H161" s="8" t="n">
        <v>26520</v>
      </c>
    </row>
    <row r="162" customFormat="false" ht="12.75" hidden="false" customHeight="false" outlineLevel="0" collapsed="false">
      <c r="A162" s="5"/>
      <c r="B162" s="6"/>
      <c r="C162" s="10" t="s">
        <v>53</v>
      </c>
      <c r="D162" s="14" t="s">
        <v>65</v>
      </c>
      <c r="E162" s="12" t="n">
        <v>15100</v>
      </c>
      <c r="F162" s="13"/>
      <c r="G162" s="8"/>
      <c r="H162" s="12" t="n">
        <v>15100</v>
      </c>
    </row>
    <row r="163" customFormat="false" ht="12.75" hidden="false" customHeight="false" outlineLevel="0" collapsed="false">
      <c r="A163" s="5"/>
      <c r="B163" s="6"/>
      <c r="C163" s="10" t="s">
        <v>73</v>
      </c>
      <c r="D163" s="14" t="s">
        <v>74</v>
      </c>
      <c r="E163" s="12" t="n">
        <v>9600</v>
      </c>
      <c r="F163" s="13"/>
      <c r="G163" s="15"/>
      <c r="H163" s="12" t="n">
        <v>9600</v>
      </c>
    </row>
    <row r="164" customFormat="false" ht="12.75" hidden="false" customHeight="false" outlineLevel="0" collapsed="false">
      <c r="A164" s="5"/>
      <c r="B164" s="6"/>
      <c r="C164" s="10" t="s">
        <v>57</v>
      </c>
      <c r="D164" s="14" t="s">
        <v>58</v>
      </c>
      <c r="E164" s="12" t="n">
        <v>1820</v>
      </c>
      <c r="F164" s="13"/>
      <c r="G164" s="15"/>
      <c r="H164" s="12" t="n">
        <v>1820</v>
      </c>
    </row>
    <row r="165" customFormat="false" ht="12.75" hidden="false" customHeight="false" outlineLevel="0" collapsed="false">
      <c r="A165" s="5" t="n">
        <v>854</v>
      </c>
      <c r="B165" s="6"/>
      <c r="C165" s="10"/>
      <c r="D165" s="16" t="s">
        <v>20</v>
      </c>
      <c r="E165" s="8" t="n">
        <v>266310</v>
      </c>
      <c r="F165" s="9"/>
      <c r="G165" s="8"/>
      <c r="H165" s="8" t="n">
        <v>266310</v>
      </c>
    </row>
    <row r="166" customFormat="false" ht="12.75" hidden="false" customHeight="false" outlineLevel="0" collapsed="false">
      <c r="A166" s="5"/>
      <c r="B166" s="5" t="n">
        <v>85401</v>
      </c>
      <c r="C166" s="10"/>
      <c r="D166" s="16" t="s">
        <v>21</v>
      </c>
      <c r="E166" s="8" t="n">
        <v>266310</v>
      </c>
      <c r="F166" s="9"/>
      <c r="G166" s="8"/>
      <c r="H166" s="8" t="n">
        <v>266310</v>
      </c>
    </row>
    <row r="167" customFormat="false" ht="12.75" hidden="false" customHeight="false" outlineLevel="0" collapsed="false">
      <c r="A167" s="5"/>
      <c r="B167" s="6"/>
      <c r="C167" s="10" t="s">
        <v>55</v>
      </c>
      <c r="D167" s="14" t="s">
        <v>56</v>
      </c>
      <c r="E167" s="12" t="n">
        <v>266310</v>
      </c>
      <c r="F167" s="13"/>
      <c r="G167" s="15"/>
      <c r="H167" s="12" t="n">
        <v>266310</v>
      </c>
    </row>
    <row r="168" customFormat="false" ht="12.75" hidden="false" customHeight="false" outlineLevel="0" collapsed="false">
      <c r="A168" s="6"/>
      <c r="B168" s="6"/>
      <c r="C168" s="7"/>
      <c r="D168" s="17" t="s">
        <v>22</v>
      </c>
      <c r="E168" s="9" t="n">
        <v>351720</v>
      </c>
      <c r="F168" s="9" t="n">
        <f aca="false">SUM(F137+F165)</f>
        <v>9388</v>
      </c>
      <c r="G168" s="8" t="n">
        <f aca="false">SUM(G137+G165)</f>
        <v>7550</v>
      </c>
      <c r="H168" s="9" t="n">
        <v>353558</v>
      </c>
    </row>
    <row r="171" customFormat="false" ht="12.75" hidden="false" customHeight="true" outlineLevel="0" collapsed="false">
      <c r="A171" s="22" t="s">
        <v>81</v>
      </c>
      <c r="B171" s="22"/>
      <c r="C171" s="22"/>
      <c r="D171" s="22"/>
      <c r="E171" s="22"/>
      <c r="F171" s="22"/>
      <c r="G171" s="22"/>
      <c r="H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</row>
    <row r="176" customFormat="false" ht="15.75" hidden="false" customHeight="false" outlineLevel="0" collapsed="false">
      <c r="B176" s="24" t="s">
        <v>82</v>
      </c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</row>
    <row r="180" customFormat="false" ht="15.75" hidden="false" customHeight="false" outlineLevel="0" collapsed="false">
      <c r="A180" s="27" t="s">
        <v>1</v>
      </c>
      <c r="B180" s="27" t="s">
        <v>29</v>
      </c>
      <c r="C180" s="30" t="s">
        <v>3</v>
      </c>
      <c r="D180" s="30" t="s">
        <v>30</v>
      </c>
      <c r="E180" s="30" t="s">
        <v>5</v>
      </c>
    </row>
    <row r="181" customFormat="false" ht="15.75" hidden="false" customHeight="false" outlineLevel="0" collapsed="false">
      <c r="A181" s="30" t="n">
        <v>801</v>
      </c>
      <c r="B181" s="30" t="n">
        <v>80101</v>
      </c>
      <c r="C181" s="30" t="n">
        <v>4210</v>
      </c>
      <c r="D181" s="32" t="s">
        <v>83</v>
      </c>
      <c r="E181" s="41" t="n">
        <v>7745</v>
      </c>
    </row>
    <row r="182" customFormat="false" ht="15.75" hidden="false" customHeight="false" outlineLevel="0" collapsed="false">
      <c r="A182" s="30"/>
      <c r="B182" s="30"/>
      <c r="C182" s="30" t="n">
        <v>4220</v>
      </c>
      <c r="D182" s="32" t="s">
        <v>56</v>
      </c>
      <c r="E182" s="41" t="n">
        <v>10570</v>
      </c>
    </row>
    <row r="183" customFormat="false" ht="15.75" hidden="false" customHeight="false" outlineLevel="0" collapsed="false">
      <c r="A183" s="30"/>
      <c r="B183" s="30"/>
      <c r="C183" s="30" t="n">
        <v>4300</v>
      </c>
      <c r="D183" s="32" t="s">
        <v>58</v>
      </c>
      <c r="E183" s="41" t="n">
        <v>1260</v>
      </c>
    </row>
    <row r="184" customFormat="false" ht="15.75" hidden="false" customHeight="false" outlineLevel="0" collapsed="false">
      <c r="A184" s="6"/>
      <c r="B184" s="6"/>
      <c r="C184" s="30"/>
      <c r="D184" s="27" t="s">
        <v>31</v>
      </c>
      <c r="E184" s="42" t="n">
        <f aca="false">SUM(E181:E183)</f>
        <v>19575</v>
      </c>
    </row>
    <row r="189" customFormat="false" ht="15.75" hidden="false" customHeight="false" outlineLevel="0" collapsed="false">
      <c r="A189" s="24" t="s">
        <v>84</v>
      </c>
      <c r="B189" s="24"/>
      <c r="C189" s="24"/>
      <c r="D189" s="24"/>
      <c r="E189" s="24"/>
      <c r="F189" s="24"/>
      <c r="G189" s="24"/>
    </row>
    <row r="190" customFormat="false" ht="15" hidden="false" customHeight="false" outlineLevel="0" collapsed="false">
      <c r="B190" s="43"/>
      <c r="C190" s="43"/>
      <c r="D190" s="43"/>
      <c r="E190" s="43"/>
      <c r="F190" s="43"/>
      <c r="G190" s="43"/>
    </row>
    <row r="193" customFormat="false" ht="15.75" hidden="false" customHeight="false" outlineLevel="0" collapsed="false">
      <c r="A193" s="27" t="s">
        <v>1</v>
      </c>
      <c r="B193" s="27" t="s">
        <v>29</v>
      </c>
      <c r="C193" s="30" t="s">
        <v>3</v>
      </c>
      <c r="D193" s="30" t="s">
        <v>30</v>
      </c>
      <c r="E193" s="30" t="s">
        <v>5</v>
      </c>
    </row>
    <row r="194" customFormat="false" ht="15.75" hidden="false" customHeight="false" outlineLevel="0" collapsed="false">
      <c r="A194" s="30" t="n">
        <v>801</v>
      </c>
      <c r="B194" s="30" t="n">
        <v>80101</v>
      </c>
      <c r="C194" s="30" t="n">
        <v>4210</v>
      </c>
      <c r="D194" s="32" t="s">
        <v>83</v>
      </c>
      <c r="E194" s="41" t="n">
        <v>2450</v>
      </c>
    </row>
    <row r="195" customFormat="false" ht="15.75" hidden="false" customHeight="false" outlineLevel="0" collapsed="false">
      <c r="A195" s="6"/>
      <c r="B195" s="6"/>
      <c r="C195" s="30" t="n">
        <v>4300</v>
      </c>
      <c r="D195" s="32" t="s">
        <v>58</v>
      </c>
      <c r="E195" s="41" t="n">
        <v>510</v>
      </c>
    </row>
    <row r="196" customFormat="false" ht="15.75" hidden="false" customHeight="false" outlineLevel="0" collapsed="false">
      <c r="A196" s="6"/>
      <c r="B196" s="6"/>
      <c r="C196" s="6"/>
      <c r="D196" s="27" t="s">
        <v>31</v>
      </c>
      <c r="E196" s="42" t="n">
        <f aca="false">SUM(E194:E195)</f>
        <v>2960</v>
      </c>
    </row>
    <row r="200" customFormat="false" ht="15.75" hidden="false" customHeight="false" outlineLevel="0" collapsed="false">
      <c r="A200" s="36" t="s">
        <v>85</v>
      </c>
      <c r="B200" s="36"/>
      <c r="C200" s="36"/>
      <c r="D200" s="36"/>
      <c r="E200" s="36"/>
      <c r="F200" s="36"/>
    </row>
    <row r="201" customFormat="false" ht="15" hidden="false" customHeight="false" outlineLevel="0" collapsed="false">
      <c r="B201" s="43"/>
      <c r="C201" s="43"/>
      <c r="D201" s="43"/>
      <c r="E201" s="43"/>
      <c r="F201" s="43"/>
    </row>
    <row r="204" customFormat="false" ht="15.75" hidden="false" customHeight="false" outlineLevel="0" collapsed="false">
      <c r="A204" s="27" t="s">
        <v>1</v>
      </c>
      <c r="B204" s="27" t="s">
        <v>29</v>
      </c>
      <c r="C204" s="30" t="s">
        <v>3</v>
      </c>
      <c r="D204" s="30" t="s">
        <v>30</v>
      </c>
      <c r="E204" s="30" t="s">
        <v>5</v>
      </c>
    </row>
    <row r="205" customFormat="false" ht="15.75" hidden="false" customHeight="false" outlineLevel="0" collapsed="false">
      <c r="A205" s="30" t="n">
        <v>801</v>
      </c>
      <c r="B205" s="30" t="n">
        <v>80101</v>
      </c>
      <c r="C205" s="30" t="n">
        <v>4210</v>
      </c>
      <c r="D205" s="32" t="s">
        <v>83</v>
      </c>
      <c r="E205" s="41" t="n">
        <v>5295</v>
      </c>
    </row>
    <row r="206" customFormat="false" ht="15.75" hidden="false" customHeight="false" outlineLevel="0" collapsed="false">
      <c r="A206" s="6"/>
      <c r="B206" s="6"/>
      <c r="C206" s="30" t="n">
        <v>4300</v>
      </c>
      <c r="D206" s="32" t="s">
        <v>58</v>
      </c>
      <c r="E206" s="41" t="n">
        <v>600</v>
      </c>
    </row>
    <row r="207" customFormat="false" ht="15.75" hidden="false" customHeight="false" outlineLevel="0" collapsed="false">
      <c r="A207" s="6"/>
      <c r="B207" s="6"/>
      <c r="C207" s="6"/>
      <c r="D207" s="27" t="s">
        <v>31</v>
      </c>
      <c r="E207" s="42" t="n">
        <f aca="false">SUM(E205:E206)</f>
        <v>5895</v>
      </c>
    </row>
    <row r="211" customFormat="false" ht="15.75" hidden="false" customHeight="false" outlineLevel="0" collapsed="false">
      <c r="A211" s="36" t="s">
        <v>86</v>
      </c>
      <c r="B211" s="36"/>
      <c r="C211" s="36"/>
      <c r="D211" s="36"/>
      <c r="E211" s="36"/>
    </row>
    <row r="212" customFormat="false" ht="15" hidden="false" customHeight="false" outlineLevel="0" collapsed="false">
      <c r="A212" s="44"/>
      <c r="B212" s="43"/>
      <c r="C212" s="43"/>
      <c r="D212" s="43"/>
      <c r="E212" s="43"/>
    </row>
    <row r="215" customFormat="false" ht="15.75" hidden="false" customHeight="false" outlineLevel="0" collapsed="false">
      <c r="A215" s="27" t="s">
        <v>1</v>
      </c>
      <c r="B215" s="27" t="s">
        <v>29</v>
      </c>
      <c r="C215" s="30" t="s">
        <v>3</v>
      </c>
      <c r="D215" s="30" t="s">
        <v>30</v>
      </c>
      <c r="E215" s="30" t="s">
        <v>5</v>
      </c>
    </row>
    <row r="216" customFormat="false" ht="15.75" hidden="false" customHeight="false" outlineLevel="0" collapsed="false">
      <c r="A216" s="30" t="n">
        <v>801</v>
      </c>
      <c r="B216" s="30" t="n">
        <v>80103</v>
      </c>
      <c r="C216" s="30" t="n">
        <v>4110</v>
      </c>
      <c r="D216" s="45" t="s">
        <v>87</v>
      </c>
      <c r="E216" s="46" t="n">
        <v>353</v>
      </c>
    </row>
    <row r="217" customFormat="false" ht="15.75" hidden="false" customHeight="false" outlineLevel="0" collapsed="false">
      <c r="A217" s="27"/>
      <c r="B217" s="27"/>
      <c r="C217" s="30" t="n">
        <v>4120</v>
      </c>
      <c r="D217" s="47" t="s">
        <v>62</v>
      </c>
      <c r="E217" s="46" t="n">
        <v>40</v>
      </c>
    </row>
    <row r="218" customFormat="false" ht="15.75" hidden="false" customHeight="false" outlineLevel="0" collapsed="false">
      <c r="A218" s="30"/>
      <c r="B218" s="30"/>
      <c r="C218" s="30" t="n">
        <v>4170</v>
      </c>
      <c r="D218" s="47" t="s">
        <v>64</v>
      </c>
      <c r="E218" s="46" t="n">
        <v>5820</v>
      </c>
    </row>
    <row r="219" customFormat="false" ht="15.75" hidden="false" customHeight="false" outlineLevel="0" collapsed="false">
      <c r="A219" s="6"/>
      <c r="B219" s="6"/>
      <c r="C219" s="30" t="n">
        <v>4210</v>
      </c>
      <c r="D219" s="32" t="s">
        <v>88</v>
      </c>
      <c r="E219" s="41" t="n">
        <v>1000</v>
      </c>
    </row>
    <row r="220" customFormat="false" ht="15.75" hidden="false" customHeight="false" outlineLevel="0" collapsed="false">
      <c r="A220" s="6"/>
      <c r="C220" s="30" t="n">
        <v>4240</v>
      </c>
      <c r="D220" s="32" t="s">
        <v>89</v>
      </c>
      <c r="E220" s="41" t="n">
        <v>800</v>
      </c>
    </row>
    <row r="221" customFormat="false" ht="15.75" hidden="false" customHeight="false" outlineLevel="0" collapsed="false">
      <c r="A221" s="30"/>
      <c r="B221" s="30"/>
      <c r="C221" s="30" t="n">
        <v>4280</v>
      </c>
      <c r="D221" s="32" t="s">
        <v>69</v>
      </c>
      <c r="E221" s="41" t="n">
        <v>400</v>
      </c>
    </row>
    <row r="222" customFormat="false" ht="15.75" hidden="false" customHeight="false" outlineLevel="0" collapsed="false">
      <c r="A222" s="30"/>
      <c r="B222" s="30"/>
      <c r="C222" s="30" t="n">
        <v>4700</v>
      </c>
      <c r="D222" s="32" t="s">
        <v>71</v>
      </c>
      <c r="E222" s="41" t="n">
        <v>673</v>
      </c>
    </row>
    <row r="223" customFormat="false" ht="15.75" hidden="false" customHeight="false" outlineLevel="0" collapsed="false">
      <c r="A223" s="30"/>
      <c r="B223" s="30"/>
      <c r="C223" s="30"/>
      <c r="D223" s="27" t="s">
        <v>31</v>
      </c>
      <c r="E223" s="42" t="n">
        <f aca="false">SUM(E216:E222)</f>
        <v>9086</v>
      </c>
    </row>
    <row r="227" customFormat="false" ht="15.75" hidden="false" customHeight="false" outlineLevel="0" collapsed="false">
      <c r="A227" s="36" t="s">
        <v>90</v>
      </c>
      <c r="B227" s="36"/>
      <c r="C227" s="36"/>
      <c r="D227" s="36"/>
      <c r="E227" s="36"/>
      <c r="F227" s="36"/>
    </row>
    <row r="228" customFormat="false" ht="15" hidden="false" customHeight="false" outlineLevel="0" collapsed="false">
      <c r="B228" s="43"/>
      <c r="C228" s="43"/>
      <c r="D228" s="43"/>
      <c r="E228" s="43"/>
      <c r="F228" s="43"/>
    </row>
    <row r="231" customFormat="false" ht="15.75" hidden="false" customHeight="false" outlineLevel="0" collapsed="false">
      <c r="A231" s="27" t="s">
        <v>1</v>
      </c>
      <c r="B231" s="27" t="s">
        <v>29</v>
      </c>
      <c r="C231" s="28" t="s">
        <v>3</v>
      </c>
      <c r="D231" s="27" t="s">
        <v>30</v>
      </c>
      <c r="E231" s="29" t="s">
        <v>5</v>
      </c>
    </row>
    <row r="232" customFormat="false" ht="15.75" hidden="false" customHeight="false" outlineLevel="0" collapsed="false">
      <c r="A232" s="30" t="n">
        <v>801</v>
      </c>
      <c r="B232" s="30" t="n">
        <v>80103</v>
      </c>
      <c r="C232" s="31" t="s">
        <v>13</v>
      </c>
      <c r="D232" s="32" t="s">
        <v>14</v>
      </c>
      <c r="E232" s="33" t="n">
        <v>1575</v>
      </c>
    </row>
    <row r="233" customFormat="false" ht="15" hidden="false" customHeight="false" outlineLevel="0" collapsed="false">
      <c r="A233" s="6"/>
      <c r="B233" s="6"/>
      <c r="C233" s="37"/>
      <c r="D233" s="32" t="s">
        <v>37</v>
      </c>
      <c r="E233" s="33" t="n">
        <v>1575</v>
      </c>
    </row>
    <row r="234" customFormat="false" ht="15.75" hidden="false" customHeight="false" outlineLevel="0" collapsed="false">
      <c r="A234" s="6"/>
      <c r="B234" s="6"/>
      <c r="C234" s="31"/>
      <c r="D234" s="27" t="s">
        <v>31</v>
      </c>
      <c r="E234" s="35" t="n">
        <f aca="false">SUM(E232)</f>
        <v>1575</v>
      </c>
    </row>
    <row r="238" customFormat="false" ht="15.75" hidden="false" customHeight="false" outlineLevel="0" collapsed="false">
      <c r="B238" s="24" t="s">
        <v>91</v>
      </c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B239" s="24"/>
      <c r="C239" s="24"/>
      <c r="D239" s="24"/>
      <c r="E239" s="24"/>
      <c r="F239" s="24"/>
      <c r="G239" s="24"/>
      <c r="H239" s="24"/>
      <c r="I239" s="24"/>
    </row>
    <row r="242" customFormat="false" ht="15.75" hidden="false" customHeight="false" outlineLevel="0" collapsed="false">
      <c r="A242" s="27" t="s">
        <v>92</v>
      </c>
      <c r="B242" s="27" t="s">
        <v>29</v>
      </c>
      <c r="C242" s="30" t="s">
        <v>3</v>
      </c>
      <c r="D242" s="30" t="s">
        <v>30</v>
      </c>
      <c r="E242" s="30" t="s">
        <v>5</v>
      </c>
    </row>
    <row r="243" customFormat="false" ht="15.75" hidden="false" customHeight="false" outlineLevel="0" collapsed="false">
      <c r="A243" s="30" t="n">
        <v>801</v>
      </c>
      <c r="B243" s="30" t="n">
        <v>80103</v>
      </c>
      <c r="C243" s="30" t="n">
        <v>4110</v>
      </c>
      <c r="D243" s="32" t="s">
        <v>87</v>
      </c>
      <c r="E243" s="41" t="n">
        <v>103</v>
      </c>
    </row>
    <row r="244" customFormat="false" ht="15.75" hidden="false" customHeight="false" outlineLevel="0" collapsed="false">
      <c r="A244" s="30"/>
      <c r="B244" s="30"/>
      <c r="C244" s="30" t="n">
        <v>4120</v>
      </c>
      <c r="D244" s="32" t="s">
        <v>62</v>
      </c>
      <c r="E244" s="41" t="n">
        <v>15</v>
      </c>
    </row>
    <row r="245" customFormat="false" ht="15.75" hidden="false" customHeight="false" outlineLevel="0" collapsed="false">
      <c r="A245" s="30"/>
      <c r="B245" s="30"/>
      <c r="C245" s="30" t="n">
        <v>4170</v>
      </c>
      <c r="D245" s="32" t="s">
        <v>64</v>
      </c>
      <c r="E245" s="41" t="n">
        <v>520</v>
      </c>
    </row>
    <row r="246" customFormat="false" ht="15.75" hidden="false" customHeight="false" outlineLevel="0" collapsed="false">
      <c r="A246" s="6"/>
      <c r="B246" s="6"/>
      <c r="C246" s="6"/>
      <c r="D246" s="27" t="s">
        <v>31</v>
      </c>
      <c r="E246" s="42" t="n">
        <f aca="false">SUM(E243:E245)</f>
        <v>638</v>
      </c>
    </row>
    <row r="250" customFormat="false" ht="15.75" hidden="false" customHeight="false" outlineLevel="0" collapsed="false">
      <c r="B250" s="24" t="s">
        <v>93</v>
      </c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B251" s="24"/>
      <c r="C251" s="24"/>
      <c r="D251" s="24"/>
      <c r="E251" s="24"/>
      <c r="F251" s="24"/>
      <c r="G251" s="24"/>
      <c r="H251" s="24"/>
      <c r="I251" s="24"/>
    </row>
    <row r="254" customFormat="false" ht="15.75" hidden="false" customHeight="false" outlineLevel="0" collapsed="false">
      <c r="A254" s="27" t="s">
        <v>1</v>
      </c>
      <c r="B254" s="27" t="s">
        <v>29</v>
      </c>
      <c r="C254" s="30" t="s">
        <v>3</v>
      </c>
      <c r="D254" s="30" t="s">
        <v>30</v>
      </c>
      <c r="E254" s="30" t="s">
        <v>5</v>
      </c>
    </row>
    <row r="255" customFormat="false" ht="15.75" hidden="false" customHeight="false" outlineLevel="0" collapsed="false">
      <c r="A255" s="30" t="n">
        <v>801</v>
      </c>
      <c r="B255" s="30" t="n">
        <v>80104</v>
      </c>
      <c r="C255" s="30" t="n">
        <v>4170</v>
      </c>
      <c r="D255" s="47" t="s">
        <v>64</v>
      </c>
      <c r="E255" s="46" t="n">
        <v>5975</v>
      </c>
    </row>
    <row r="256" customFormat="false" ht="15.75" hidden="false" customHeight="false" outlineLevel="0" collapsed="false">
      <c r="A256" s="6"/>
      <c r="B256" s="6"/>
      <c r="C256" s="30" t="n">
        <v>4210</v>
      </c>
      <c r="D256" s="32" t="s">
        <v>83</v>
      </c>
      <c r="E256" s="41" t="n">
        <v>7980</v>
      </c>
    </row>
    <row r="257" customFormat="false" ht="15.75" hidden="false" customHeight="false" outlineLevel="0" collapsed="false">
      <c r="A257" s="6"/>
      <c r="C257" s="30" t="n">
        <v>4240</v>
      </c>
      <c r="D257" s="32" t="s">
        <v>89</v>
      </c>
      <c r="E257" s="41" t="n">
        <v>800</v>
      </c>
    </row>
    <row r="258" customFormat="false" ht="15.75" hidden="false" customHeight="false" outlineLevel="0" collapsed="false">
      <c r="A258" s="30"/>
      <c r="B258" s="30"/>
      <c r="C258" s="30" t="n">
        <v>4260</v>
      </c>
      <c r="D258" s="32" t="s">
        <v>74</v>
      </c>
      <c r="E258" s="41" t="n">
        <v>9700</v>
      </c>
    </row>
    <row r="259" customFormat="false" ht="15.75" hidden="false" customHeight="false" outlineLevel="0" collapsed="false">
      <c r="A259" s="30"/>
      <c r="B259" s="30"/>
      <c r="C259" s="30" t="n">
        <v>4280</v>
      </c>
      <c r="D259" s="32" t="s">
        <v>69</v>
      </c>
      <c r="E259" s="41" t="n">
        <v>600</v>
      </c>
    </row>
    <row r="260" customFormat="false" ht="15.75" hidden="false" customHeight="false" outlineLevel="0" collapsed="false">
      <c r="A260" s="30"/>
      <c r="B260" s="30"/>
      <c r="C260" s="30" t="n">
        <v>4300</v>
      </c>
      <c r="D260" s="32" t="s">
        <v>58</v>
      </c>
      <c r="E260" s="41" t="n">
        <v>3425</v>
      </c>
    </row>
    <row r="261" customFormat="false" ht="15.75" hidden="false" customHeight="false" outlineLevel="0" collapsed="false">
      <c r="A261" s="30"/>
      <c r="B261" s="30"/>
      <c r="C261" s="30" t="n">
        <v>4350</v>
      </c>
      <c r="D261" s="32" t="s">
        <v>94</v>
      </c>
      <c r="E261" s="41" t="n">
        <v>714</v>
      </c>
    </row>
    <row r="262" customFormat="false" ht="15.75" hidden="false" customHeight="false" outlineLevel="0" collapsed="false">
      <c r="A262" s="30"/>
      <c r="B262" s="30"/>
      <c r="C262" s="30" t="n">
        <v>4370</v>
      </c>
      <c r="D262" s="32" t="s">
        <v>95</v>
      </c>
      <c r="E262" s="41" t="n">
        <v>1200</v>
      </c>
    </row>
    <row r="263" customFormat="false" ht="15.75" hidden="false" customHeight="false" outlineLevel="0" collapsed="false">
      <c r="A263" s="30"/>
      <c r="B263" s="30"/>
      <c r="C263" s="30" t="n">
        <v>4430</v>
      </c>
      <c r="D263" s="32" t="s">
        <v>80</v>
      </c>
      <c r="E263" s="41" t="n">
        <v>1000</v>
      </c>
    </row>
    <row r="264" customFormat="false" ht="15.75" hidden="false" customHeight="false" outlineLevel="0" collapsed="false">
      <c r="A264" s="30"/>
      <c r="B264" s="30"/>
      <c r="C264" s="30" t="n">
        <v>4700</v>
      </c>
      <c r="D264" s="32" t="s">
        <v>71</v>
      </c>
      <c r="E264" s="41" t="n">
        <v>673</v>
      </c>
    </row>
    <row r="265" customFormat="false" ht="15.75" hidden="false" customHeight="false" outlineLevel="0" collapsed="false">
      <c r="A265" s="30"/>
      <c r="B265" s="30"/>
      <c r="C265" s="30"/>
      <c r="D265" s="27" t="s">
        <v>31</v>
      </c>
      <c r="E265" s="42" t="n">
        <f aca="false">SUM(E254:E264)</f>
        <v>32067</v>
      </c>
    </row>
    <row r="269" customFormat="false" ht="15.75" hidden="false" customHeight="false" outlineLevel="0" collapsed="false">
      <c r="A269" s="24" t="s">
        <v>96</v>
      </c>
      <c r="B269" s="24"/>
      <c r="C269" s="24"/>
      <c r="D269" s="24"/>
      <c r="E269" s="24"/>
      <c r="F269" s="24"/>
      <c r="G269" s="24"/>
    </row>
    <row r="270" customFormat="false" ht="15" hidden="false" customHeight="false" outlineLevel="0" collapsed="false">
      <c r="B270" s="43"/>
      <c r="C270" s="43"/>
      <c r="D270" s="43"/>
      <c r="E270" s="43"/>
      <c r="F270" s="43"/>
      <c r="G270" s="43"/>
    </row>
    <row r="273" customFormat="false" ht="15.75" hidden="false" customHeight="false" outlineLevel="0" collapsed="false">
      <c r="A273" s="27" t="s">
        <v>1</v>
      </c>
      <c r="B273" s="27" t="s">
        <v>29</v>
      </c>
      <c r="C273" s="30" t="s">
        <v>3</v>
      </c>
      <c r="D273" s="30" t="s">
        <v>30</v>
      </c>
      <c r="E273" s="30" t="s">
        <v>5</v>
      </c>
    </row>
    <row r="274" customFormat="false" ht="15.75" hidden="false" customHeight="false" outlineLevel="0" collapsed="false">
      <c r="A274" s="30" t="n">
        <v>801</v>
      </c>
      <c r="B274" s="30" t="n">
        <v>80104</v>
      </c>
      <c r="C274" s="30" t="n">
        <v>4170</v>
      </c>
      <c r="D274" s="47" t="s">
        <v>64</v>
      </c>
      <c r="E274" s="46" t="n">
        <v>5975</v>
      </c>
    </row>
    <row r="275" customFormat="false" ht="15.75" hidden="false" customHeight="false" outlineLevel="0" collapsed="false">
      <c r="A275" s="30"/>
      <c r="B275" s="30"/>
      <c r="C275" s="30" t="n">
        <v>4210</v>
      </c>
      <c r="D275" s="32" t="s">
        <v>83</v>
      </c>
      <c r="E275" s="41" t="n">
        <v>7980</v>
      </c>
    </row>
    <row r="276" customFormat="false" ht="15.75" hidden="false" customHeight="false" outlineLevel="0" collapsed="false">
      <c r="A276" s="6"/>
      <c r="C276" s="30" t="n">
        <v>4240</v>
      </c>
      <c r="D276" s="38" t="s">
        <v>89</v>
      </c>
      <c r="E276" s="41" t="n">
        <v>800</v>
      </c>
    </row>
    <row r="277" customFormat="false" ht="15.75" hidden="false" customHeight="false" outlineLevel="0" collapsed="false">
      <c r="A277" s="30"/>
      <c r="B277" s="30"/>
      <c r="C277" s="30" t="n">
        <v>4260</v>
      </c>
      <c r="D277" s="32" t="s">
        <v>74</v>
      </c>
      <c r="E277" s="41" t="n">
        <v>9700</v>
      </c>
    </row>
    <row r="278" customFormat="false" ht="15.75" hidden="false" customHeight="false" outlineLevel="0" collapsed="false">
      <c r="A278" s="30"/>
      <c r="B278" s="30"/>
      <c r="C278" s="30" t="n">
        <v>4280</v>
      </c>
      <c r="D278" s="32" t="s">
        <v>69</v>
      </c>
      <c r="E278" s="41" t="n">
        <v>600</v>
      </c>
    </row>
    <row r="279" customFormat="false" ht="15.75" hidden="false" customHeight="false" outlineLevel="0" collapsed="false">
      <c r="A279" s="30"/>
      <c r="B279" s="30"/>
      <c r="C279" s="30" t="n">
        <v>4300</v>
      </c>
      <c r="D279" s="32" t="s">
        <v>58</v>
      </c>
      <c r="E279" s="41" t="n">
        <v>3425</v>
      </c>
    </row>
    <row r="280" customFormat="false" ht="15.75" hidden="false" customHeight="false" outlineLevel="0" collapsed="false">
      <c r="A280" s="30"/>
      <c r="B280" s="30"/>
      <c r="C280" s="30" t="n">
        <v>4350</v>
      </c>
      <c r="D280" s="32" t="s">
        <v>94</v>
      </c>
      <c r="E280" s="41" t="n">
        <v>714</v>
      </c>
    </row>
    <row r="281" customFormat="false" ht="15.75" hidden="false" customHeight="false" outlineLevel="0" collapsed="false">
      <c r="A281" s="30"/>
      <c r="B281" s="30"/>
      <c r="C281" s="30" t="n">
        <v>4370</v>
      </c>
      <c r="D281" s="32" t="s">
        <v>95</v>
      </c>
      <c r="E281" s="41" t="n">
        <v>1200</v>
      </c>
    </row>
    <row r="282" customFormat="false" ht="15.75" hidden="false" customHeight="false" outlineLevel="0" collapsed="false">
      <c r="A282" s="30"/>
      <c r="B282" s="30"/>
      <c r="C282" s="30" t="n">
        <v>4430</v>
      </c>
      <c r="D282" s="32" t="s">
        <v>80</v>
      </c>
      <c r="E282" s="41" t="n">
        <v>1000</v>
      </c>
    </row>
    <row r="283" customFormat="false" ht="15.75" hidden="false" customHeight="false" outlineLevel="0" collapsed="false">
      <c r="A283" s="30"/>
      <c r="B283" s="30"/>
      <c r="C283" s="30" t="n">
        <v>4700</v>
      </c>
      <c r="D283" s="32" t="s">
        <v>97</v>
      </c>
      <c r="E283" s="41" t="n">
        <v>673</v>
      </c>
    </row>
    <row r="284" customFormat="false" ht="15.75" hidden="false" customHeight="false" outlineLevel="0" collapsed="false">
      <c r="A284" s="30"/>
      <c r="B284" s="30"/>
      <c r="C284" s="6"/>
      <c r="D284" s="27" t="s">
        <v>31</v>
      </c>
      <c r="E284" s="42" t="n">
        <f aca="false">SUM(E274:E283)</f>
        <v>32067</v>
      </c>
    </row>
  </sheetData>
  <mergeCells count="27">
    <mergeCell ref="A1:J1"/>
    <mergeCell ref="A24:I24"/>
    <mergeCell ref="A25:I25"/>
    <mergeCell ref="A26:H26"/>
    <mergeCell ref="A27:H27"/>
    <mergeCell ref="A28:H30"/>
    <mergeCell ref="A31:H32"/>
    <mergeCell ref="A33:H34"/>
    <mergeCell ref="A35:H36"/>
    <mergeCell ref="B38:G38"/>
    <mergeCell ref="A49:F49"/>
    <mergeCell ref="A64:F64"/>
    <mergeCell ref="B78:G78"/>
    <mergeCell ref="A88:F88"/>
    <mergeCell ref="B98:G98"/>
    <mergeCell ref="B107:G107"/>
    <mergeCell ref="A121:G121"/>
    <mergeCell ref="A135:J135"/>
    <mergeCell ref="A171:H172"/>
    <mergeCell ref="B176:I177"/>
    <mergeCell ref="A189:G189"/>
    <mergeCell ref="A200:F200"/>
    <mergeCell ref="A211:E211"/>
    <mergeCell ref="A227:F227"/>
    <mergeCell ref="B238:I239"/>
    <mergeCell ref="B250:I251"/>
    <mergeCell ref="A269:G269"/>
  </mergeCells>
  <printOptions headings="false" gridLines="false" gridLinesSet="true" horizontalCentered="false" verticalCentered="false"/>
  <pageMargins left="0.747916666666667" right="0.236111111111111" top="1.1097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 do Uchwały Nr RG.0007.250.2014 Rady Gminy Kowale Oleckie z dnia 29 maja 2014 r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8:34:07Z</dcterms:created>
  <dc:creator>oem</dc:creator>
  <dc:description/>
  <dc:language>en-US</dc:language>
  <cp:lastModifiedBy>Rada Gminy</cp:lastModifiedBy>
  <dcterms:modified xsi:type="dcterms:W3CDTF">2014-06-05T09:46:37Z</dcterms:modified>
  <cp:revision>0</cp:revision>
  <dc:subject/>
  <dc:title/>
</cp:coreProperties>
</file>