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9">
  <si>
    <t xml:space="preserve">Załącznik Nr 1</t>
  </si>
  <si>
    <t xml:space="preserve">do Zarządzenia Wójta Gminy</t>
  </si>
  <si>
    <t xml:space="preserve">Kowale Oleckie</t>
  </si>
  <si>
    <t xml:space="preserve">22 sierpnia 2006 roku</t>
  </si>
  <si>
    <t xml:space="preserve">Dochody za I półrocze 2006</t>
  </si>
  <si>
    <t xml:space="preserve">Dział Rodział</t>
  </si>
  <si>
    <t xml:space="preserve">§</t>
  </si>
  <si>
    <t xml:space="preserve">treść</t>
  </si>
  <si>
    <t xml:space="preserve">Plan</t>
  </si>
  <si>
    <t xml:space="preserve">Wykonanie</t>
  </si>
  <si>
    <t xml:space="preserve">% 5:4</t>
  </si>
  <si>
    <t xml:space="preserve">010</t>
  </si>
  <si>
    <t xml:space="preserve">rolnictwo i łowiectwo</t>
  </si>
  <si>
    <t xml:space="preserve">01010</t>
  </si>
  <si>
    <t xml:space="preserve">infrastruktura wodoc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dot.ze śr. Phare, SAPARD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</t>
  </si>
  <si>
    <t xml:space="preserve">400</t>
  </si>
  <si>
    <t xml:space="preserve">zaopatrywanie w wodę</t>
  </si>
  <si>
    <t xml:space="preserve">dostarczenie wody</t>
  </si>
  <si>
    <t xml:space="preserve">0830</t>
  </si>
  <si>
    <t xml:space="preserve">wpływy z usług</t>
  </si>
  <si>
    <t xml:space="preserve">630</t>
  </si>
  <si>
    <t xml:space="preserve">turystyka</t>
  </si>
  <si>
    <t xml:space="preserve">pozostała działalność</t>
  </si>
  <si>
    <t xml:space="preserve">śr. na dofin. wł.zad.bież poz.Phare</t>
  </si>
  <si>
    <t xml:space="preserve">700</t>
  </si>
  <si>
    <t xml:space="preserve">gospodarka mieszkaniowa</t>
  </si>
  <si>
    <t xml:space="preserve">70005</t>
  </si>
  <si>
    <t xml:space="preserve">Gosp.grunt.i nieruchom.</t>
  </si>
  <si>
    <t xml:space="preserve">0470</t>
  </si>
  <si>
    <t xml:space="preserve">Wpł.z opłat za zarz. I użyt.wiecz.</t>
  </si>
  <si>
    <t xml:space="preserve">0870</t>
  </si>
  <si>
    <t xml:space="preserve">wpł.ze sprz. składników mająt.</t>
  </si>
  <si>
    <t xml:space="preserve">0970</t>
  </si>
  <si>
    <t xml:space="preserve">750</t>
  </si>
  <si>
    <t xml:space="preserve">administracja publiczna</t>
  </si>
  <si>
    <t xml:space="preserve">urzędy wojewódzkie</t>
  </si>
  <si>
    <t xml:space="preserve">dotacje celowe na zad zlecone</t>
  </si>
  <si>
    <t xml:space="preserve">2360</t>
  </si>
  <si>
    <t xml:space="preserve">dochody z jed sam teryt z real zad z adm rząd</t>
  </si>
  <si>
    <t xml:space="preserve">urzędy gmin</t>
  </si>
  <si>
    <t xml:space="preserve">75075</t>
  </si>
  <si>
    <t xml:space="preserve">promocja gmin</t>
  </si>
  <si>
    <t xml:space="preserve">0960</t>
  </si>
  <si>
    <t xml:space="preserve">darowizny</t>
  </si>
  <si>
    <t xml:space="preserve">751</t>
  </si>
  <si>
    <t xml:space="preserve">urzędy naczelnych org. władzy państowej</t>
  </si>
  <si>
    <t xml:space="preserve">urzędy naczelnych org. władzy  państ.</t>
  </si>
  <si>
    <t xml:space="preserve">dotacje celowe na zad. zlecone</t>
  </si>
  <si>
    <t xml:space="preserve">754</t>
  </si>
  <si>
    <t xml:space="preserve">obrona cywilna</t>
  </si>
  <si>
    <t xml:space="preserve">dotacje cel. na zad. zlecone</t>
  </si>
  <si>
    <t xml:space="preserve">2010</t>
  </si>
  <si>
    <t xml:space="preserve">dot.cel.na zad.zlec.</t>
  </si>
  <si>
    <t xml:space="preserve">6310</t>
  </si>
  <si>
    <t xml:space="preserve">dot.otrz.z b.państwa na zak.inw.</t>
  </si>
  <si>
    <t xml:space="preserve">756</t>
  </si>
  <si>
    <t xml:space="preserve">wpł.z pod. doch. od os. fiz.( karta podatkowa).</t>
  </si>
  <si>
    <t xml:space="preserve">0350</t>
  </si>
  <si>
    <t xml:space="preserve">podat. od dział. gosp. os fiz. - karta podatkowa</t>
  </si>
  <si>
    <t xml:space="preserve">75615</t>
  </si>
  <si>
    <t xml:space="preserve">wpł.z pod. rolnego pod. leśnego i od nieruch. os. prawnych</t>
  </si>
  <si>
    <t xml:space="preserve">0310</t>
  </si>
  <si>
    <t xml:space="preserve">podatki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sr.transp.</t>
  </si>
  <si>
    <t xml:space="preserve">0910</t>
  </si>
  <si>
    <t xml:space="preserve">odsetki od nieterm. wpł. pod. i opł.</t>
  </si>
  <si>
    <t xml:space="preserve">75616</t>
  </si>
  <si>
    <t xml:space="preserve">wpł. z pod z pod. rolnego, leśnego i nieruchomości</t>
  </si>
  <si>
    <t xml:space="preserve">podatek od śr.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50</t>
  </si>
  <si>
    <t xml:space="preserve">opłata administracyjna</t>
  </si>
  <si>
    <t xml:space="preserve">0500</t>
  </si>
  <si>
    <t xml:space="preserve">pod. od czyn. cywilnoprawnych</t>
  </si>
  <si>
    <t xml:space="preserve">odsetki od nieterm. wpł. pod.i opł.</t>
  </si>
  <si>
    <t xml:space="preserve">75618</t>
  </si>
  <si>
    <t xml:space="preserve">wpływy z opłaty skabowej</t>
  </si>
  <si>
    <t xml:space="preserve">0410</t>
  </si>
  <si>
    <t xml:space="preserve">wpływy z opłaty skarbowej</t>
  </si>
  <si>
    <t xml:space="preserve">75619</t>
  </si>
  <si>
    <t xml:space="preserve">wpływy z różnych rozliczeń</t>
  </si>
  <si>
    <t xml:space="preserve">0460</t>
  </si>
  <si>
    <t xml:space="preserve">wpływy z opł. eksploatacyjnej</t>
  </si>
  <si>
    <t xml:space="preserve">75621</t>
  </si>
  <si>
    <t xml:space="preserve">udz. gm. w pod. stanow. doch. budżetu państwa</t>
  </si>
  <si>
    <t xml:space="preserve">0010</t>
  </si>
  <si>
    <t xml:space="preserve">pod. doch. od osób fizycznych</t>
  </si>
  <si>
    <t xml:space="preserve">0020</t>
  </si>
  <si>
    <t xml:space="preserve">pod. doch. od osób prawnych</t>
  </si>
  <si>
    <t xml:space="preserve">758</t>
  </si>
  <si>
    <t xml:space="preserve">różne rozliczenia</t>
  </si>
  <si>
    <t xml:space="preserve">75801</t>
  </si>
  <si>
    <t xml:space="preserve">część oświatowa sub. ogólnej</t>
  </si>
  <si>
    <t xml:space="preserve">sub. ogólna z budż. państwa</t>
  </si>
  <si>
    <t xml:space="preserve">75807</t>
  </si>
  <si>
    <t xml:space="preserve">część wyrównawcza sub. ogólnej</t>
  </si>
  <si>
    <t xml:space="preserve">subw. ogól. z budż. państwa</t>
  </si>
  <si>
    <t xml:space="preserve">75831</t>
  </si>
  <si>
    <t xml:space="preserve">część równoważ.subw.ogólnej</t>
  </si>
  <si>
    <t xml:space="preserve">2920</t>
  </si>
  <si>
    <t xml:space="preserve">subw.ogól.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. celowe na zadania bież. wł.</t>
  </si>
  <si>
    <t xml:space="preserve">80110</t>
  </si>
  <si>
    <t xml:space="preserve">gimnazja</t>
  </si>
  <si>
    <t xml:space="preserve">6290</t>
  </si>
  <si>
    <t xml:space="preserve">Dot.na inw.pozysk.z innych źródeł</t>
  </si>
  <si>
    <t xml:space="preserve">80113</t>
  </si>
  <si>
    <t xml:space="preserve">przedszkola</t>
  </si>
  <si>
    <t xml:space="preserve">851</t>
  </si>
  <si>
    <t xml:space="preserve">85154</t>
  </si>
  <si>
    <t xml:space="preserve">przeciwdziałanie alkoholizmowi</t>
  </si>
  <si>
    <t xml:space="preserve">0480</t>
  </si>
  <si>
    <t xml:space="preserve">wpł. z opł. za zezwol. na sprzedaż alkoholu</t>
  </si>
  <si>
    <t xml:space="preserve">85195</t>
  </si>
  <si>
    <t xml:space="preserve">dot. na inwest. pozys. i innych źr.</t>
  </si>
  <si>
    <t xml:space="preserve">852</t>
  </si>
  <si>
    <t xml:space="preserve">pomoc społeczna</t>
  </si>
  <si>
    <t xml:space="preserve">85212</t>
  </si>
  <si>
    <t xml:space="preserve">świadczenia rodzinne</t>
  </si>
  <si>
    <t xml:space="preserve">dot. celowe z budż. na zad. zleco.</t>
  </si>
  <si>
    <t xml:space="preserve">85213</t>
  </si>
  <si>
    <t xml:space="preserve">składki na ubezp. zdrowotne</t>
  </si>
  <si>
    <t xml:space="preserve">dot. celowe z budż. pań. na zad. zl.</t>
  </si>
  <si>
    <t xml:space="preserve">85214</t>
  </si>
  <si>
    <t xml:space="preserve">zasiłki i pomoc w naturze</t>
  </si>
  <si>
    <t xml:space="preserve">dot. celow. z budż. państ. na zad. zlecone</t>
  </si>
  <si>
    <t xml:space="preserve">dot. cel. z budż. państ. na zad. wł.</t>
  </si>
  <si>
    <t xml:space="preserve">85219</t>
  </si>
  <si>
    <t xml:space="preserve">ośrodki pomocy społecznej</t>
  </si>
  <si>
    <t xml:space="preserve">85228</t>
  </si>
  <si>
    <t xml:space="preserve">usługi opiekuńcze</t>
  </si>
  <si>
    <t xml:space="preserve">85295</t>
  </si>
  <si>
    <t xml:space="preserve">dotacje na zadania własne</t>
  </si>
  <si>
    <t xml:space="preserve">854</t>
  </si>
  <si>
    <t xml:space="preserve">edukacyjna opieka wychowawcza</t>
  </si>
  <si>
    <t xml:space="preserve">85415</t>
  </si>
  <si>
    <t xml:space="preserve">pomoc materialna dla  uczniów</t>
  </si>
  <si>
    <t xml:space="preserve">dot. cel. z budż. pań. na zad. wł.</t>
  </si>
  <si>
    <t xml:space="preserve">900</t>
  </si>
  <si>
    <t xml:space="preserve">gospodarka komunalna i ochr. środ.</t>
  </si>
  <si>
    <t xml:space="preserve">90001</t>
  </si>
  <si>
    <t xml:space="preserve">gospodarka ściekowa i ochr. wód </t>
  </si>
  <si>
    <t xml:space="preserve">wpływyz usług</t>
  </si>
  <si>
    <t xml:space="preserve">90002</t>
  </si>
  <si>
    <t xml:space="preserve">gospodarka odpadami</t>
  </si>
  <si>
    <t xml:space="preserve">90095</t>
  </si>
  <si>
    <t xml:space="preserve">6292</t>
  </si>
  <si>
    <t xml:space="preserve">dot. na inw. poz. z PHARE</t>
  </si>
  <si>
    <t xml:space="preserve">ogółem dochody</t>
  </si>
  <si>
    <t xml:space="preserve">Załączni Nr 2</t>
  </si>
  <si>
    <t xml:space="preserve"> </t>
  </si>
  <si>
    <t xml:space="preserve">z dnia 10 sierpnia 2006r.</t>
  </si>
  <si>
    <t xml:space="preserve">Realizacja wydatków budżetowych za I półrocze 2006r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</t>
  </si>
  <si>
    <t xml:space="preserve">infrastruktura wodna wsi</t>
  </si>
  <si>
    <t xml:space="preserve">6050</t>
  </si>
  <si>
    <t xml:space="preserve">wydatki inwestycyjne</t>
  </si>
  <si>
    <t xml:space="preserve">01030</t>
  </si>
  <si>
    <t xml:space="preserve">izby rolnicze</t>
  </si>
  <si>
    <t xml:space="preserve">2850</t>
  </si>
  <si>
    <t xml:space="preserve">wyd 2%wpł pod rolnego</t>
  </si>
  <si>
    <t xml:space="preserve">01095</t>
  </si>
  <si>
    <t xml:space="preserve">2310</t>
  </si>
  <si>
    <t xml:space="preserve">dot. cel .dla gmin na zad. bieżące</t>
  </si>
  <si>
    <t xml:space="preserve">4210</t>
  </si>
  <si>
    <t xml:space="preserve">zak.materiałów i wyposażenia</t>
  </si>
  <si>
    <t xml:space="preserve">4300</t>
  </si>
  <si>
    <t xml:space="preserve">zakup pozost usług</t>
  </si>
  <si>
    <t xml:space="preserve">40002</t>
  </si>
  <si>
    <t xml:space="preserve">dostarczanie wody</t>
  </si>
  <si>
    <t xml:space="preserve">3020</t>
  </si>
  <si>
    <t xml:space="preserve">nagrody i wyd. os. nie zal. do wyn.</t>
  </si>
  <si>
    <t xml:space="preserve">4010</t>
  </si>
  <si>
    <t xml:space="preserve">wynagrodzenia osobowe prac.</t>
  </si>
  <si>
    <t xml:space="preserve">4040</t>
  </si>
  <si>
    <t xml:space="preserve">dodatkowe wynagrodz. roczne</t>
  </si>
  <si>
    <t xml:space="preserve">4110</t>
  </si>
  <si>
    <t xml:space="preserve">składki na ubezp. społeczne</t>
  </si>
  <si>
    <t xml:space="preserve">4120 </t>
  </si>
  <si>
    <t xml:space="preserve">składki na FP</t>
  </si>
  <si>
    <t xml:space="preserve">4170 </t>
  </si>
  <si>
    <t xml:space="preserve">wynagrodzenia bezosob.</t>
  </si>
  <si>
    <t xml:space="preserve">zakup mat.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kup usług pozostałych</t>
  </si>
  <si>
    <t xml:space="preserve">4430</t>
  </si>
  <si>
    <t xml:space="preserve">pozostałe opłaty i składki</t>
  </si>
  <si>
    <t xml:space="preserve">4440</t>
  </si>
  <si>
    <t xml:space="preserve">odpis na ZFŚS</t>
  </si>
  <si>
    <t xml:space="preserve">600</t>
  </si>
  <si>
    <t xml:space="preserve">transport i łączność</t>
  </si>
  <si>
    <t xml:space="preserve">60016</t>
  </si>
  <si>
    <t xml:space="preserve">drogi publ. gminne</t>
  </si>
  <si>
    <t xml:space="preserve">wyn.os.prac.</t>
  </si>
  <si>
    <t xml:space="preserve">4120</t>
  </si>
  <si>
    <t xml:space="preserve">wynagrodzenia bezosobowe</t>
  </si>
  <si>
    <t xml:space="preserve">70095</t>
  </si>
  <si>
    <t xml:space="preserve">4170</t>
  </si>
  <si>
    <t xml:space="preserve">wyn.bezosobowe</t>
  </si>
  <si>
    <t xml:space="preserve">różne opłaty i składki</t>
  </si>
  <si>
    <t xml:space="preserve">710</t>
  </si>
  <si>
    <t xml:space="preserve">działalność usługowa</t>
  </si>
  <si>
    <t xml:space="preserve">71014</t>
  </si>
  <si>
    <t xml:space="preserve">oprac geodez. i kartograficzne</t>
  </si>
  <si>
    <t xml:space="preserve">75011</t>
  </si>
  <si>
    <t xml:space="preserve">75022</t>
  </si>
  <si>
    <t xml:space="preserve">rady gmin</t>
  </si>
  <si>
    <t xml:space="preserve">3030</t>
  </si>
  <si>
    <t xml:space="preserve">różne wyd. na rzecz osób fiz.</t>
  </si>
  <si>
    <t xml:space="preserve">zakup materiałów i wyposaż.</t>
  </si>
  <si>
    <t xml:space="preserve">zak.usług pozostałych</t>
  </si>
  <si>
    <t xml:space="preserve">75023</t>
  </si>
  <si>
    <t xml:space="preserve">nagrody iwyd. os. nie zal. do wyn.</t>
  </si>
  <si>
    <t xml:space="preserve">dod. wynagrodzenie roczne</t>
  </si>
  <si>
    <t xml:space="preserve">4140</t>
  </si>
  <si>
    <t xml:space="preserve">wpł. na PEFRON</t>
  </si>
  <si>
    <t xml:space="preserve">wynagr. bezosobowe</t>
  </si>
  <si>
    <t xml:space="preserve">4280</t>
  </si>
  <si>
    <t xml:space="preserve">zak.usł.zdrow.</t>
  </si>
  <si>
    <t xml:space="preserve">4350</t>
  </si>
  <si>
    <t xml:space="preserve">usługi internetow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6060</t>
  </si>
  <si>
    <t xml:space="preserve">zakupy inwestycyjne</t>
  </si>
  <si>
    <t xml:space="preserve">6630</t>
  </si>
  <si>
    <t xml:space="preserve">dot.celdla sam.woj.na inw.</t>
  </si>
  <si>
    <t xml:space="preserve">promocja gminy</t>
  </si>
  <si>
    <t xml:space="preserve">75095</t>
  </si>
  <si>
    <t xml:space="preserve">4100</t>
  </si>
  <si>
    <t xml:space="preserve">wynagr agencyjno - prowizyjne</t>
  </si>
  <si>
    <t xml:space="preserve">róźne opłaty i składki</t>
  </si>
  <si>
    <t xml:space="preserve">urzędy nacz.org. władzy pań. i kontroli</t>
  </si>
  <si>
    <t xml:space="preserve">75101</t>
  </si>
  <si>
    <t xml:space="preserve">urzędy nacz. org. wł. pań. i kontroli</t>
  </si>
  <si>
    <t xml:space="preserve">bezpiecz. publ. i ochr. p/poż.</t>
  </si>
  <si>
    <t xml:space="preserve">75412</t>
  </si>
  <si>
    <t xml:space="preserve">ochotnicze straże pożarne</t>
  </si>
  <si>
    <t xml:space="preserve">2320</t>
  </si>
  <si>
    <t xml:space="preserve">dotacje celowe dla powiatu</t>
  </si>
  <si>
    <t xml:space="preserve">nagrody i wyd. os. nie zal. do wynagrodzeń</t>
  </si>
  <si>
    <t xml:space="preserve">75414</t>
  </si>
  <si>
    <t xml:space="preserve">757</t>
  </si>
  <si>
    <t xml:space="preserve">obsługa długu publicznego</t>
  </si>
  <si>
    <t xml:space="preserve">75702</t>
  </si>
  <si>
    <t xml:space="preserve">obsł. kred. i poz. jedn. sam. teryt.</t>
  </si>
  <si>
    <t xml:space="preserve">8070</t>
  </si>
  <si>
    <t xml:space="preserve">odsetki i dyskonto od kredytów i pożyczek</t>
  </si>
  <si>
    <t xml:space="preserve">dodat. wynagr. roczne</t>
  </si>
  <si>
    <t xml:space="preserve">Wynagrodzenia bezosobowe</t>
  </si>
  <si>
    <t xml:space="preserve">4240</t>
  </si>
  <si>
    <t xml:space="preserve">zakup pomocy naukowych</t>
  </si>
  <si>
    <t xml:space="preserve">zakup usług zdrowotnych</t>
  </si>
  <si>
    <t xml:space="preserve">podróże służ. krajowe</t>
  </si>
  <si>
    <t xml:space="preserve">odpisy na ZFŚS</t>
  </si>
  <si>
    <t xml:space="preserve">80103</t>
  </si>
  <si>
    <t xml:space="preserve">oddziały "O"</t>
  </si>
  <si>
    <t xml:space="preserve">zak.usług zdrowotnych</t>
  </si>
  <si>
    <t xml:space="preserve">80104</t>
  </si>
  <si>
    <t xml:space="preserve">dodat. wynagrodzenie roczne</t>
  </si>
  <si>
    <t xml:space="preserve">zak.usł.zdrowotnych</t>
  </si>
  <si>
    <t xml:space="preserve">zakup usł pozostałych</t>
  </si>
  <si>
    <t xml:space="preserve">zak.usł.internet.</t>
  </si>
  <si>
    <t xml:space="preserve">dowożenie uczniow do szkół</t>
  </si>
  <si>
    <t xml:space="preserve">80146</t>
  </si>
  <si>
    <t xml:space="preserve">dokształcanie i dosk. naucz.</t>
  </si>
  <si>
    <t xml:space="preserve">dot. cel. przek. dla pow. na zad. na podst. poroz.</t>
  </si>
  <si>
    <t xml:space="preserve">zakup pozostałych usług</t>
  </si>
  <si>
    <t xml:space="preserve">80195</t>
  </si>
  <si>
    <t xml:space="preserve">ochrona zdrowia</t>
  </si>
  <si>
    <t xml:space="preserve">2830</t>
  </si>
  <si>
    <t xml:space="preserve">dot. przed. dla jedn.</t>
  </si>
  <si>
    <t xml:space="preserve">róż wydatki na rzecz osób fiz.</t>
  </si>
  <si>
    <t xml:space="preserve">wynagrodzenia osobowe prac. </t>
  </si>
  <si>
    <t xml:space="preserve">85202</t>
  </si>
  <si>
    <t xml:space="preserve">Domy Pomocy Społecznej</t>
  </si>
  <si>
    <t xml:space="preserve">4330</t>
  </si>
  <si>
    <t xml:space="preserve">utrzymanie DPS</t>
  </si>
  <si>
    <t xml:space="preserve">świadczenie rodzinne</t>
  </si>
  <si>
    <t xml:space="preserve">3110</t>
  </si>
  <si>
    <t xml:space="preserve">świadczenie społeczne</t>
  </si>
  <si>
    <t xml:space="preserve">4130</t>
  </si>
  <si>
    <t xml:space="preserve">skł na ubezp zdrowotne</t>
  </si>
  <si>
    <t xml:space="preserve">zasilki i pomoc w naturze</t>
  </si>
  <si>
    <t xml:space="preserve">świadczenie spoleczne</t>
  </si>
  <si>
    <t xml:space="preserve">85215</t>
  </si>
  <si>
    <t xml:space="preserve">dodatki mieszkaniowe</t>
  </si>
  <si>
    <t xml:space="preserve">dodat. wynagrogenie roczne</t>
  </si>
  <si>
    <t xml:space="preserve">składki na ubezp społeczne</t>
  </si>
  <si>
    <t xml:space="preserve">podroże służbowe krajowe</t>
  </si>
  <si>
    <t xml:space="preserve">odpisy na  ZFŚS</t>
  </si>
  <si>
    <t xml:space="preserve">usługi opiekuncze</t>
  </si>
  <si>
    <t xml:space="preserve">nagrody i wyd. os. nie zal .do wynagrodzeń</t>
  </si>
  <si>
    <t xml:space="preserve">dodat. wynagrodzenia roczne</t>
  </si>
  <si>
    <t xml:space="preserve">Zak.usł.pozostałych</t>
  </si>
  <si>
    <t xml:space="preserve">85232</t>
  </si>
  <si>
    <t xml:space="preserve">wyn.osobowe prac.</t>
  </si>
  <si>
    <t xml:space="preserve">składki na ub.społeczne</t>
  </si>
  <si>
    <t xml:space="preserve">składki na Fund.Pracy</t>
  </si>
  <si>
    <t xml:space="preserve">zak.mat.i wyposażenia</t>
  </si>
  <si>
    <t xml:space="preserve">zak.energii</t>
  </si>
  <si>
    <t xml:space="preserve">zak.usł.pozost.</t>
  </si>
  <si>
    <t xml:space="preserve">zak.usł.internetowych</t>
  </si>
  <si>
    <t xml:space="preserve">podróże sł.krajowe</t>
  </si>
  <si>
    <t xml:space="preserve">odpisy na zakł.fund.św.socjal.</t>
  </si>
  <si>
    <t xml:space="preserve">świadczenia społeczne</t>
  </si>
  <si>
    <t xml:space="preserve">edukacyjna opieka wychowaw.</t>
  </si>
  <si>
    <t xml:space="preserve">85401</t>
  </si>
  <si>
    <t xml:space="preserve">świetlice szkolne</t>
  </si>
  <si>
    <t xml:space="preserve">pomoc mat .dla uczniów</t>
  </si>
  <si>
    <t xml:space="preserve">3240</t>
  </si>
  <si>
    <t xml:space="preserve">stypendia dla uczniów</t>
  </si>
  <si>
    <t xml:space="preserve">gospodarka kom. i ochr. środ.</t>
  </si>
  <si>
    <t xml:space="preserve">90015</t>
  </si>
  <si>
    <t xml:space="preserve">oświetlenie ulic, placów i dróg</t>
  </si>
  <si>
    <t xml:space="preserve">90019</t>
  </si>
  <si>
    <t xml:space="preserve">opł. za korzystanie ze środ.</t>
  </si>
  <si>
    <t xml:space="preserve">pozostala dzialalność</t>
  </si>
  <si>
    <t xml:space="preserve">zakup usług medycznych</t>
  </si>
  <si>
    <t xml:space="preserve">wyatkid inwestycyjne</t>
  </si>
  <si>
    <t xml:space="preserve">6620</t>
  </si>
  <si>
    <t xml:space="preserve">dot.na inw.dla powiatu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2480</t>
  </si>
  <si>
    <t xml:space="preserve">dot. dla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95</t>
  </si>
  <si>
    <t xml:space="preserve">dot. przed dla jedn. nie zal. do sektora finansó publicznych</t>
  </si>
  <si>
    <t xml:space="preserve">ogółem wyda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_-* #,##0\ _z_ł_-;\-* #,##0\ _z_ł_-;_-* &quot;- &quot;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2" width="36.56"/>
    <col collapsed="false" customWidth="true" hidden="false" outlineLevel="0" max="4" min="4" style="3" width="12.28"/>
    <col collapsed="false" customWidth="true" hidden="false" outlineLevel="0" max="5" min="5" style="3" width="15.7"/>
    <col collapsed="false" customWidth="true" hidden="false" outlineLevel="0" max="6" min="6" style="4" width="9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/>
      <c r="F1" s="10"/>
    </row>
    <row r="2" customFormat="false" ht="12.75" hidden="false" customHeight="false" outlineLevel="0" collapsed="false">
      <c r="A2" s="5"/>
      <c r="B2" s="6"/>
      <c r="C2" s="7" t="s">
        <v>1</v>
      </c>
      <c r="D2" s="8"/>
      <c r="E2" s="10"/>
    </row>
    <row r="3" customFormat="false" ht="12.75" hidden="false" customHeight="false" outlineLevel="0" collapsed="false">
      <c r="A3" s="5"/>
      <c r="B3" s="6"/>
      <c r="C3" s="7" t="s">
        <v>2</v>
      </c>
      <c r="D3" s="8"/>
      <c r="E3" s="9"/>
      <c r="F3" s="10"/>
    </row>
    <row r="4" customFormat="false" ht="12.75" hidden="false" customHeight="false" outlineLevel="0" collapsed="false">
      <c r="A4" s="5"/>
      <c r="B4" s="6"/>
      <c r="C4" s="7" t="s">
        <v>3</v>
      </c>
      <c r="D4" s="8"/>
      <c r="E4" s="9"/>
      <c r="F4" s="10"/>
    </row>
    <row r="5" customFormat="false" ht="12.75" hidden="false" customHeight="false" outlineLevel="0" collapsed="false">
      <c r="A5" s="5"/>
      <c r="B5" s="5"/>
      <c r="C5" s="11"/>
      <c r="D5" s="8"/>
      <c r="E5" s="9"/>
      <c r="F5" s="10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9"/>
      <c r="F6" s="10"/>
    </row>
    <row r="7" customFormat="false" ht="25.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</row>
    <row r="8" customFormat="false" ht="16.5" hidden="fals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n">
        <v>5</v>
      </c>
      <c r="F8" s="19" t="n">
        <v>6</v>
      </c>
    </row>
    <row r="9" customFormat="false" ht="12.75" hidden="false" customHeight="false" outlineLevel="0" collapsed="false">
      <c r="A9" s="20" t="s">
        <v>11</v>
      </c>
      <c r="B9" s="20"/>
      <c r="C9" s="21" t="s">
        <v>12</v>
      </c>
      <c r="D9" s="22" t="n">
        <v>169882</v>
      </c>
      <c r="E9" s="22" t="n">
        <v>196032.21</v>
      </c>
      <c r="F9" s="23" t="n">
        <v>115.39</v>
      </c>
      <c r="G9" s="24"/>
    </row>
    <row r="10" customFormat="false" ht="12.75" hidden="false" customHeight="false" outlineLevel="0" collapsed="false">
      <c r="A10" s="20" t="s">
        <v>13</v>
      </c>
      <c r="B10" s="20"/>
      <c r="C10" s="21" t="s">
        <v>14</v>
      </c>
      <c r="D10" s="22" t="n">
        <v>169882</v>
      </c>
      <c r="E10" s="22" t="n">
        <v>196032.21</v>
      </c>
      <c r="F10" s="23" t="n">
        <v>115.39</v>
      </c>
      <c r="G10" s="24"/>
    </row>
    <row r="11" customFormat="false" ht="12.75" hidden="false" customHeight="false" outlineLevel="0" collapsed="false">
      <c r="A11" s="20"/>
      <c r="B11" s="20" t="s">
        <v>15</v>
      </c>
      <c r="C11" s="21" t="s">
        <v>16</v>
      </c>
      <c r="D11" s="22" t="n">
        <v>60000</v>
      </c>
      <c r="E11" s="22" t="n">
        <v>85835</v>
      </c>
      <c r="F11" s="23" t="n">
        <v>143.06</v>
      </c>
      <c r="G11" s="24"/>
    </row>
    <row r="12" customFormat="false" ht="12.75" hidden="false" customHeight="false" outlineLevel="0" collapsed="false">
      <c r="A12" s="20"/>
      <c r="B12" s="20" t="s">
        <v>17</v>
      </c>
      <c r="C12" s="21" t="s">
        <v>18</v>
      </c>
      <c r="D12" s="22" t="n">
        <v>0</v>
      </c>
      <c r="E12" s="22" t="n">
        <v>315</v>
      </c>
      <c r="F12" s="23"/>
      <c r="G12" s="24"/>
    </row>
    <row r="13" customFormat="false" ht="12.75" hidden="false" customHeight="false" outlineLevel="0" collapsed="false">
      <c r="A13" s="20"/>
      <c r="B13" s="20" t="n">
        <v>6292</v>
      </c>
      <c r="C13" s="21" t="s">
        <v>19</v>
      </c>
      <c r="D13" s="22" t="n">
        <v>109882</v>
      </c>
      <c r="E13" s="22" t="n">
        <v>109882</v>
      </c>
      <c r="F13" s="23" t="n">
        <v>100</v>
      </c>
      <c r="G13" s="24"/>
    </row>
    <row r="14" customFormat="false" ht="12.75" hidden="false" customHeight="false" outlineLevel="0" collapsed="false">
      <c r="A14" s="20" t="s">
        <v>20</v>
      </c>
      <c r="B14" s="20"/>
      <c r="C14" s="21" t="s">
        <v>21</v>
      </c>
      <c r="D14" s="22" t="n">
        <v>2000</v>
      </c>
      <c r="E14" s="22" t="n">
        <v>1765</v>
      </c>
      <c r="F14" s="23" t="n">
        <v>88.25</v>
      </c>
      <c r="G14" s="24"/>
    </row>
    <row r="15" customFormat="false" ht="12.75" hidden="false" customHeight="false" outlineLevel="0" collapsed="false">
      <c r="A15" s="20" t="s">
        <v>22</v>
      </c>
      <c r="B15" s="20"/>
      <c r="C15" s="21" t="s">
        <v>23</v>
      </c>
      <c r="D15" s="22" t="n">
        <v>2000</v>
      </c>
      <c r="E15" s="22" t="n">
        <v>1765</v>
      </c>
      <c r="F15" s="23" t="n">
        <v>88.25</v>
      </c>
      <c r="G15" s="24"/>
    </row>
    <row r="16" customFormat="false" ht="12.75" hidden="false" customHeight="false" outlineLevel="0" collapsed="false">
      <c r="A16" s="20"/>
      <c r="B16" s="20" t="s">
        <v>24</v>
      </c>
      <c r="C16" s="21" t="s">
        <v>25</v>
      </c>
      <c r="D16" s="22" t="n">
        <v>2000</v>
      </c>
      <c r="E16" s="22" t="n">
        <v>1765</v>
      </c>
      <c r="F16" s="23" t="n">
        <v>88.25</v>
      </c>
      <c r="G16" s="24"/>
    </row>
    <row r="17" customFormat="false" ht="12.75" hidden="false" customHeight="false" outlineLevel="0" collapsed="false">
      <c r="A17" s="20" t="s">
        <v>26</v>
      </c>
      <c r="B17" s="20"/>
      <c r="C17" s="21" t="s">
        <v>27</v>
      </c>
      <c r="D17" s="22" t="n">
        <v>205000</v>
      </c>
      <c r="E17" s="22" t="n">
        <v>111581</v>
      </c>
      <c r="F17" s="23" t="n">
        <v>54.43</v>
      </c>
      <c r="G17" s="24"/>
    </row>
    <row r="18" customFormat="false" ht="12.75" hidden="false" customHeight="false" outlineLevel="0" collapsed="false">
      <c r="A18" s="20" t="n">
        <v>40002</v>
      </c>
      <c r="B18" s="20"/>
      <c r="C18" s="21" t="s">
        <v>28</v>
      </c>
      <c r="D18" s="22" t="n">
        <v>205000</v>
      </c>
      <c r="E18" s="22" t="n">
        <v>111581</v>
      </c>
      <c r="F18" s="23" t="n">
        <v>54.43</v>
      </c>
      <c r="G18" s="24"/>
    </row>
    <row r="19" customFormat="false" ht="12.75" hidden="false" customHeight="false" outlineLevel="0" collapsed="false">
      <c r="A19" s="20"/>
      <c r="B19" s="20" t="s">
        <v>29</v>
      </c>
      <c r="C19" s="21" t="s">
        <v>30</v>
      </c>
      <c r="D19" s="22" t="n">
        <v>205000</v>
      </c>
      <c r="E19" s="22" t="n">
        <v>111072</v>
      </c>
      <c r="F19" s="23" t="n">
        <v>54.43</v>
      </c>
      <c r="G19" s="24"/>
    </row>
    <row r="20" customFormat="false" ht="12.75" hidden="false" customHeight="false" outlineLevel="0" collapsed="false">
      <c r="A20" s="20"/>
      <c r="B20" s="20" t="s">
        <v>17</v>
      </c>
      <c r="C20" s="21" t="s">
        <v>18</v>
      </c>
      <c r="D20" s="22" t="n">
        <v>0</v>
      </c>
      <c r="E20" s="22" t="n">
        <v>509</v>
      </c>
      <c r="F20" s="23"/>
      <c r="G20" s="24"/>
    </row>
    <row r="21" customFormat="false" ht="12.75" hidden="false" customHeight="false" outlineLevel="0" collapsed="false">
      <c r="A21" s="20" t="s">
        <v>31</v>
      </c>
      <c r="B21" s="20"/>
      <c r="C21" s="21" t="s">
        <v>32</v>
      </c>
      <c r="D21" s="22" t="n">
        <v>7480</v>
      </c>
      <c r="E21" s="22" t="n">
        <v>7480</v>
      </c>
      <c r="F21" s="23" t="n">
        <f aca="false">SUM(E21/D21%)</f>
        <v>100</v>
      </c>
      <c r="G21" s="24"/>
    </row>
    <row r="22" customFormat="false" ht="12.75" hidden="false" customHeight="false" outlineLevel="0" collapsed="false">
      <c r="A22" s="20" t="n">
        <v>63095</v>
      </c>
      <c r="B22" s="20"/>
      <c r="C22" s="21" t="s">
        <v>33</v>
      </c>
      <c r="D22" s="22" t="n">
        <v>7480</v>
      </c>
      <c r="E22" s="22" t="n">
        <v>7480</v>
      </c>
      <c r="F22" s="23" t="n">
        <f aca="false">SUM(E22/D22%)</f>
        <v>100</v>
      </c>
      <c r="G22" s="24"/>
    </row>
    <row r="23" customFormat="false" ht="12.75" hidden="false" customHeight="false" outlineLevel="0" collapsed="false">
      <c r="A23" s="20"/>
      <c r="B23" s="20" t="n">
        <v>2702</v>
      </c>
      <c r="C23" s="21" t="s">
        <v>34</v>
      </c>
      <c r="D23" s="22" t="n">
        <v>7480</v>
      </c>
      <c r="E23" s="22" t="n">
        <v>7480</v>
      </c>
      <c r="F23" s="23" t="n">
        <f aca="false">SUM(E23/D23%)</f>
        <v>100</v>
      </c>
      <c r="G23" s="24"/>
    </row>
    <row r="24" customFormat="false" ht="12.75" hidden="false" customHeight="false" outlineLevel="0" collapsed="false">
      <c r="A24" s="20" t="s">
        <v>35</v>
      </c>
      <c r="B24" s="20"/>
      <c r="C24" s="21" t="s">
        <v>36</v>
      </c>
      <c r="D24" s="22" t="n">
        <v>142500</v>
      </c>
      <c r="E24" s="22" t="n">
        <v>105896</v>
      </c>
      <c r="F24" s="23" t="n">
        <f aca="false">SUM(E24/D24%)</f>
        <v>74.3129824561404</v>
      </c>
      <c r="G24" s="24"/>
    </row>
    <row r="25" customFormat="false" ht="12.75" hidden="false" customHeight="false" outlineLevel="0" collapsed="false">
      <c r="A25" s="20" t="s">
        <v>37</v>
      </c>
      <c r="B25" s="20"/>
      <c r="C25" s="25" t="s">
        <v>38</v>
      </c>
      <c r="D25" s="26" t="n">
        <v>142500</v>
      </c>
      <c r="E25" s="22" t="n">
        <v>105896</v>
      </c>
      <c r="F25" s="23" t="n">
        <f aca="false">SUM(E25/D25%)</f>
        <v>74.3129824561404</v>
      </c>
      <c r="G25" s="24"/>
    </row>
    <row r="26" customFormat="false" ht="21.75" hidden="false" customHeight="true" outlineLevel="0" collapsed="false">
      <c r="A26" s="20"/>
      <c r="B26" s="20" t="s">
        <v>39</v>
      </c>
      <c r="C26" s="25" t="s">
        <v>40</v>
      </c>
      <c r="D26" s="26" t="n">
        <v>2000</v>
      </c>
      <c r="E26" s="22" t="n">
        <v>2521</v>
      </c>
      <c r="F26" s="23" t="n">
        <f aca="false">SUM(E26/D26%)</f>
        <v>126.05</v>
      </c>
      <c r="G26" s="24"/>
    </row>
    <row r="27" customFormat="false" ht="21.75" hidden="false" customHeight="true" outlineLevel="0" collapsed="false">
      <c r="A27" s="20"/>
      <c r="B27" s="20" t="s">
        <v>24</v>
      </c>
      <c r="C27" s="25" t="s">
        <v>25</v>
      </c>
      <c r="D27" s="26" t="n">
        <v>40000</v>
      </c>
      <c r="E27" s="22" t="n">
        <v>25345</v>
      </c>
      <c r="F27" s="23" t="n">
        <f aca="false">SUM(E27/D27%)</f>
        <v>63.3625</v>
      </c>
      <c r="G27" s="24"/>
    </row>
    <row r="28" customFormat="false" ht="23.25" hidden="false" customHeight="true" outlineLevel="0" collapsed="false">
      <c r="A28" s="20"/>
      <c r="B28" s="20" t="s">
        <v>41</v>
      </c>
      <c r="C28" s="20" t="s">
        <v>42</v>
      </c>
      <c r="D28" s="26" t="n">
        <v>100000</v>
      </c>
      <c r="E28" s="22" t="n">
        <v>75797</v>
      </c>
      <c r="F28" s="23" t="n">
        <f aca="false">SUM(E28/D28%)</f>
        <v>75.797</v>
      </c>
      <c r="G28" s="24"/>
    </row>
    <row r="29" customFormat="false" ht="12.75" hidden="false" customHeight="false" outlineLevel="0" collapsed="false">
      <c r="A29" s="20"/>
      <c r="B29" s="20" t="s">
        <v>17</v>
      </c>
      <c r="C29" s="20" t="s">
        <v>18</v>
      </c>
      <c r="D29" s="26" t="n">
        <v>500</v>
      </c>
      <c r="E29" s="22" t="n">
        <v>1271</v>
      </c>
      <c r="F29" s="23" t="n">
        <f aca="false">SUM(E29/D29%)</f>
        <v>254.2</v>
      </c>
      <c r="G29" s="24"/>
    </row>
    <row r="30" customFormat="false" ht="12.75" hidden="false" customHeight="false" outlineLevel="0" collapsed="false">
      <c r="A30" s="20"/>
      <c r="B30" s="20" t="s">
        <v>43</v>
      </c>
      <c r="C30" s="20"/>
      <c r="D30" s="26" t="n">
        <v>0</v>
      </c>
      <c r="E30" s="22" t="n">
        <v>962</v>
      </c>
      <c r="F30" s="23" t="n">
        <v>0</v>
      </c>
      <c r="G30" s="24"/>
    </row>
    <row r="31" customFormat="false" ht="12.75" hidden="false" customHeight="false" outlineLevel="0" collapsed="false">
      <c r="A31" s="20" t="s">
        <v>44</v>
      </c>
      <c r="B31" s="20"/>
      <c r="C31" s="20" t="s">
        <v>45</v>
      </c>
      <c r="D31" s="26" t="n">
        <v>97260</v>
      </c>
      <c r="E31" s="22" t="n">
        <v>70511</v>
      </c>
      <c r="F31" s="23" t="n">
        <f aca="false">SUM(E31/D31%)</f>
        <v>72.4974295702241</v>
      </c>
      <c r="G31" s="24"/>
    </row>
    <row r="32" customFormat="false" ht="12.75" hidden="false" customHeight="false" outlineLevel="0" collapsed="false">
      <c r="A32" s="20" t="n">
        <v>75011</v>
      </c>
      <c r="B32" s="20"/>
      <c r="C32" s="21" t="s">
        <v>46</v>
      </c>
      <c r="D32" s="26" t="n">
        <v>69260</v>
      </c>
      <c r="E32" s="22" t="n">
        <v>37638</v>
      </c>
      <c r="F32" s="23" t="n">
        <f aca="false">SUM(E32/D32%)</f>
        <v>54.3430551544903</v>
      </c>
      <c r="G32" s="24"/>
    </row>
    <row r="33" customFormat="false" ht="12.75" hidden="false" customHeight="false" outlineLevel="0" collapsed="false">
      <c r="A33" s="20"/>
      <c r="B33" s="20" t="n">
        <v>2010</v>
      </c>
      <c r="C33" s="27" t="s">
        <v>47</v>
      </c>
      <c r="D33" s="26" t="n">
        <v>69260</v>
      </c>
      <c r="E33" s="22" t="n">
        <v>37150</v>
      </c>
      <c r="F33" s="23" t="n">
        <f aca="false">SUM(E33/D33%)</f>
        <v>53.6384637597459</v>
      </c>
      <c r="G33" s="24"/>
    </row>
    <row r="34" customFormat="false" ht="25.5" hidden="false" customHeight="false" outlineLevel="0" collapsed="false">
      <c r="A34" s="20"/>
      <c r="B34" s="20" t="s">
        <v>48</v>
      </c>
      <c r="C34" s="28" t="s">
        <v>49</v>
      </c>
      <c r="D34" s="26" t="n">
        <v>0</v>
      </c>
      <c r="E34" s="22" t="n">
        <v>488</v>
      </c>
      <c r="F34" s="23" t="n">
        <v>0</v>
      </c>
      <c r="G34" s="24"/>
    </row>
    <row r="35" customFormat="false" ht="12.75" hidden="false" customHeight="false" outlineLevel="0" collapsed="false">
      <c r="A35" s="20" t="n">
        <v>75023</v>
      </c>
      <c r="B35" s="20"/>
      <c r="C35" s="27" t="s">
        <v>50</v>
      </c>
      <c r="D35" s="26" t="n">
        <v>28000</v>
      </c>
      <c r="E35" s="22" t="n">
        <v>31373</v>
      </c>
      <c r="F35" s="23" t="n">
        <f aca="false">SUM(E35/D35%)</f>
        <v>112.046428571429</v>
      </c>
      <c r="G35" s="24"/>
    </row>
    <row r="36" customFormat="false" ht="12.75" hidden="false" customHeight="false" outlineLevel="0" collapsed="false">
      <c r="A36" s="20"/>
      <c r="B36" s="20" t="s">
        <v>15</v>
      </c>
      <c r="C36" s="27" t="s">
        <v>16</v>
      </c>
      <c r="D36" s="26" t="n">
        <v>4000</v>
      </c>
      <c r="E36" s="22" t="n">
        <v>17446</v>
      </c>
      <c r="F36" s="23" t="n">
        <f aca="false">SUM(E36/D36%)</f>
        <v>436.15</v>
      </c>
      <c r="G36" s="24"/>
    </row>
    <row r="37" customFormat="false" ht="12.75" hidden="false" customHeight="false" outlineLevel="0" collapsed="false">
      <c r="A37" s="20"/>
      <c r="B37" s="20" t="s">
        <v>29</v>
      </c>
      <c r="C37" s="27" t="s">
        <v>30</v>
      </c>
      <c r="D37" s="26" t="n">
        <v>24000</v>
      </c>
      <c r="E37" s="22" t="n">
        <v>13927</v>
      </c>
      <c r="F37" s="23" t="n">
        <f aca="false">SUM(E37/D37%)</f>
        <v>58.0291666666667</v>
      </c>
      <c r="G37" s="24"/>
    </row>
    <row r="38" customFormat="false" ht="12.75" hidden="false" customHeight="false" outlineLevel="0" collapsed="false">
      <c r="A38" s="20" t="s">
        <v>51</v>
      </c>
      <c r="B38" s="20"/>
      <c r="C38" s="27" t="s">
        <v>52</v>
      </c>
      <c r="D38" s="26" t="n">
        <v>0</v>
      </c>
      <c r="E38" s="22" t="n">
        <v>1500</v>
      </c>
      <c r="F38" s="23"/>
      <c r="G38" s="24"/>
    </row>
    <row r="39" customFormat="false" ht="12.75" hidden="false" customHeight="false" outlineLevel="0" collapsed="false">
      <c r="A39" s="20"/>
      <c r="B39" s="20" t="s">
        <v>53</v>
      </c>
      <c r="C39" s="27" t="s">
        <v>54</v>
      </c>
      <c r="D39" s="26" t="n">
        <v>0</v>
      </c>
      <c r="E39" s="22" t="n">
        <v>1500</v>
      </c>
      <c r="F39" s="23"/>
      <c r="G39" s="24"/>
    </row>
    <row r="40" customFormat="false" ht="12.75" hidden="false" customHeight="false" outlineLevel="0" collapsed="false">
      <c r="A40" s="20" t="s">
        <v>55</v>
      </c>
      <c r="B40" s="20"/>
      <c r="C40" s="28" t="s">
        <v>56</v>
      </c>
      <c r="D40" s="26" t="n">
        <v>900</v>
      </c>
      <c r="E40" s="22" t="n">
        <v>420</v>
      </c>
      <c r="F40" s="23" t="n">
        <f aca="false">SUM(E40/D40%)</f>
        <v>46.6666666666667</v>
      </c>
      <c r="G40" s="24"/>
    </row>
    <row r="41" customFormat="false" ht="12.75" hidden="false" customHeight="false" outlineLevel="0" collapsed="false">
      <c r="A41" s="20" t="n">
        <v>75101</v>
      </c>
      <c r="B41" s="20"/>
      <c r="C41" s="28" t="s">
        <v>57</v>
      </c>
      <c r="D41" s="26" t="n">
        <v>900</v>
      </c>
      <c r="E41" s="22" t="n">
        <v>420</v>
      </c>
      <c r="F41" s="23" t="n">
        <f aca="false">SUM(E41/D41%)</f>
        <v>46.6666666666667</v>
      </c>
      <c r="G41" s="24"/>
    </row>
    <row r="42" customFormat="false" ht="12.75" hidden="false" customHeight="false" outlineLevel="0" collapsed="false">
      <c r="A42" s="20"/>
      <c r="B42" s="20" t="n">
        <v>2010</v>
      </c>
      <c r="C42" s="28" t="s">
        <v>58</v>
      </c>
      <c r="D42" s="26" t="n">
        <v>900</v>
      </c>
      <c r="E42" s="22" t="n">
        <v>420</v>
      </c>
      <c r="F42" s="23" t="n">
        <f aca="false">SUM(E42/D42%)</f>
        <v>46.6666666666667</v>
      </c>
      <c r="G42" s="24"/>
    </row>
    <row r="43" customFormat="false" ht="12.75" hidden="false" customHeight="false" outlineLevel="0" collapsed="false">
      <c r="A43" s="20" t="s">
        <v>59</v>
      </c>
      <c r="B43" s="20"/>
      <c r="C43" s="27" t="s">
        <v>60</v>
      </c>
      <c r="D43" s="26" t="n">
        <v>7300</v>
      </c>
      <c r="E43" s="22" t="n">
        <v>0</v>
      </c>
      <c r="F43" s="23"/>
      <c r="G43" s="24"/>
    </row>
    <row r="44" customFormat="false" ht="12.75" hidden="false" customHeight="false" outlineLevel="0" collapsed="false">
      <c r="A44" s="20" t="n">
        <v>75414</v>
      </c>
      <c r="B44" s="20"/>
      <c r="C44" s="27" t="s">
        <v>61</v>
      </c>
      <c r="D44" s="26" t="n">
        <v>7300</v>
      </c>
      <c r="E44" s="22" t="n">
        <v>0</v>
      </c>
      <c r="F44" s="23"/>
      <c r="G44" s="24"/>
    </row>
    <row r="45" customFormat="false" ht="12.75" hidden="false" customHeight="false" outlineLevel="0" collapsed="false">
      <c r="A45" s="20"/>
      <c r="B45" s="20" t="s">
        <v>62</v>
      </c>
      <c r="C45" s="28" t="s">
        <v>63</v>
      </c>
      <c r="D45" s="26" t="n">
        <v>300</v>
      </c>
      <c r="E45" s="22" t="n">
        <v>0</v>
      </c>
      <c r="F45" s="23"/>
      <c r="G45" s="24"/>
    </row>
    <row r="46" customFormat="false" ht="12.75" hidden="false" customHeight="false" outlineLevel="0" collapsed="false">
      <c r="A46" s="20"/>
      <c r="B46" s="20" t="s">
        <v>64</v>
      </c>
      <c r="C46" s="28" t="s">
        <v>65</v>
      </c>
      <c r="D46" s="26" t="n">
        <v>7000</v>
      </c>
      <c r="E46" s="22" t="n">
        <v>0</v>
      </c>
      <c r="F46" s="23"/>
      <c r="G46" s="24"/>
    </row>
    <row r="47" customFormat="false" ht="25.5" hidden="false" customHeight="false" outlineLevel="0" collapsed="false">
      <c r="A47" s="20" t="s">
        <v>66</v>
      </c>
      <c r="B47" s="20"/>
      <c r="C47" s="28" t="s">
        <v>67</v>
      </c>
      <c r="D47" s="26" t="n">
        <v>2310600</v>
      </c>
      <c r="E47" s="22" t="n">
        <v>1075759</v>
      </c>
      <c r="F47" s="23" t="n">
        <v>46.56</v>
      </c>
      <c r="G47" s="24"/>
    </row>
    <row r="48" customFormat="false" ht="25.5" hidden="false" customHeight="false" outlineLevel="0" collapsed="false">
      <c r="A48" s="20" t="n">
        <v>75601</v>
      </c>
      <c r="B48" s="20" t="s">
        <v>68</v>
      </c>
      <c r="C48" s="29" t="s">
        <v>69</v>
      </c>
      <c r="D48" s="26" t="n">
        <v>3000</v>
      </c>
      <c r="E48" s="22" t="n">
        <v>777</v>
      </c>
      <c r="F48" s="23" t="n">
        <v>25.9</v>
      </c>
      <c r="G48" s="24"/>
    </row>
    <row r="49" customFormat="false" ht="25.5" hidden="false" customHeight="false" outlineLevel="0" collapsed="false">
      <c r="A49" s="20" t="s">
        <v>70</v>
      </c>
      <c r="B49" s="20"/>
      <c r="C49" s="29" t="s">
        <v>71</v>
      </c>
      <c r="D49" s="26" t="n">
        <v>826600</v>
      </c>
      <c r="E49" s="22" t="n">
        <v>406827</v>
      </c>
      <c r="F49" s="23" t="n">
        <v>49.22</v>
      </c>
      <c r="G49" s="24"/>
    </row>
    <row r="50" customFormat="false" ht="12.75" hidden="false" customHeight="false" outlineLevel="0" collapsed="false">
      <c r="A50" s="20"/>
      <c r="B50" s="20" t="s">
        <v>72</v>
      </c>
      <c r="C50" s="21" t="s">
        <v>73</v>
      </c>
      <c r="D50" s="26" t="n">
        <v>650000</v>
      </c>
      <c r="E50" s="22" t="n">
        <v>319520</v>
      </c>
      <c r="F50" s="23" t="n">
        <v>49.16</v>
      </c>
      <c r="G50" s="24"/>
    </row>
    <row r="51" customFormat="false" ht="12.75" hidden="false" customHeight="false" outlineLevel="0" collapsed="false">
      <c r="A51" s="20"/>
      <c r="B51" s="20" t="s">
        <v>74</v>
      </c>
      <c r="C51" s="21" t="s">
        <v>75</v>
      </c>
      <c r="D51" s="26" t="n">
        <v>36000</v>
      </c>
      <c r="E51" s="22" t="n">
        <v>8498</v>
      </c>
      <c r="F51" s="23" t="n">
        <v>23.61</v>
      </c>
      <c r="G51" s="24"/>
    </row>
    <row r="52" customFormat="false" ht="12.75" hidden="false" customHeight="false" outlineLevel="0" collapsed="false">
      <c r="A52" s="20"/>
      <c r="B52" s="20" t="s">
        <v>76</v>
      </c>
      <c r="C52" s="21" t="s">
        <v>77</v>
      </c>
      <c r="D52" s="26" t="n">
        <v>133000</v>
      </c>
      <c r="E52" s="22" t="n">
        <v>75973</v>
      </c>
      <c r="F52" s="23" t="n">
        <v>57.12</v>
      </c>
      <c r="G52" s="24"/>
    </row>
    <row r="53" customFormat="false" ht="12.75" hidden="false" customHeight="false" outlineLevel="0" collapsed="false">
      <c r="A53" s="20"/>
      <c r="B53" s="20" t="s">
        <v>78</v>
      </c>
      <c r="C53" s="21" t="s">
        <v>79</v>
      </c>
      <c r="D53" s="26" t="n">
        <v>2600</v>
      </c>
      <c r="E53" s="22" t="n">
        <v>2335</v>
      </c>
      <c r="F53" s="23" t="n">
        <v>89.81</v>
      </c>
      <c r="G53" s="24"/>
    </row>
    <row r="54" customFormat="false" ht="12.75" hidden="false" customHeight="false" outlineLevel="0" collapsed="false">
      <c r="A54" s="20"/>
      <c r="B54" s="20" t="s">
        <v>80</v>
      </c>
      <c r="C54" s="29" t="s">
        <v>81</v>
      </c>
      <c r="D54" s="26" t="n">
        <v>5000</v>
      </c>
      <c r="E54" s="22" t="n">
        <v>501</v>
      </c>
      <c r="F54" s="23" t="n">
        <v>10.02</v>
      </c>
      <c r="G54" s="24"/>
    </row>
    <row r="55" customFormat="false" ht="25.5" hidden="false" customHeight="false" outlineLevel="0" collapsed="false">
      <c r="A55" s="20" t="s">
        <v>82</v>
      </c>
      <c r="B55" s="20"/>
      <c r="C55" s="29" t="s">
        <v>83</v>
      </c>
      <c r="D55" s="26" t="n">
        <v>711000</v>
      </c>
      <c r="E55" s="22" t="n">
        <v>377836</v>
      </c>
      <c r="F55" s="23" t="n">
        <v>53.14</v>
      </c>
      <c r="G55" s="24"/>
    </row>
    <row r="56" customFormat="false" ht="12.75" hidden="false" customHeight="false" outlineLevel="0" collapsed="false">
      <c r="A56" s="20"/>
      <c r="B56" s="20" t="s">
        <v>72</v>
      </c>
      <c r="C56" s="21" t="s">
        <v>73</v>
      </c>
      <c r="D56" s="26" t="n">
        <v>277000</v>
      </c>
      <c r="E56" s="22" t="n">
        <v>122805</v>
      </c>
      <c r="F56" s="23" t="n">
        <v>44.33</v>
      </c>
      <c r="G56" s="24"/>
    </row>
    <row r="57" customFormat="false" ht="12.75" hidden="false" customHeight="false" outlineLevel="0" collapsed="false">
      <c r="A57" s="20"/>
      <c r="B57" s="20" t="s">
        <v>74</v>
      </c>
      <c r="C57" s="21" t="s">
        <v>75</v>
      </c>
      <c r="D57" s="26" t="n">
        <v>350000</v>
      </c>
      <c r="E57" s="22" t="n">
        <v>197016</v>
      </c>
      <c r="F57" s="23" t="n">
        <v>56.29</v>
      </c>
      <c r="G57" s="24"/>
    </row>
    <row r="58" customFormat="false" ht="12.75" hidden="false" customHeight="false" outlineLevel="0" collapsed="false">
      <c r="A58" s="20"/>
      <c r="B58" s="20" t="s">
        <v>76</v>
      </c>
      <c r="C58" s="21" t="s">
        <v>77</v>
      </c>
      <c r="D58" s="26" t="n">
        <v>10000</v>
      </c>
      <c r="E58" s="22" t="n">
        <v>5609</v>
      </c>
      <c r="F58" s="23" t="n">
        <v>56.1</v>
      </c>
      <c r="G58" s="24"/>
    </row>
    <row r="59" customFormat="false" ht="12.75" hidden="false" customHeight="false" outlineLevel="0" collapsed="false">
      <c r="A59" s="20"/>
      <c r="B59" s="20" t="s">
        <v>78</v>
      </c>
      <c r="C59" s="21" t="s">
        <v>84</v>
      </c>
      <c r="D59" s="26" t="n">
        <v>15000</v>
      </c>
      <c r="E59" s="22" t="n">
        <v>10523</v>
      </c>
      <c r="F59" s="23" t="n">
        <v>70.15</v>
      </c>
      <c r="G59" s="24"/>
    </row>
    <row r="60" customFormat="false" ht="12.75" hidden="false" customHeight="false" outlineLevel="0" collapsed="false">
      <c r="A60" s="20"/>
      <c r="B60" s="20" t="s">
        <v>85</v>
      </c>
      <c r="C60" s="29" t="s">
        <v>86</v>
      </c>
      <c r="D60" s="26" t="n">
        <v>3000</v>
      </c>
      <c r="E60" s="22" t="n">
        <v>1090</v>
      </c>
      <c r="F60" s="23" t="n">
        <v>36.37</v>
      </c>
      <c r="G60" s="24"/>
    </row>
    <row r="61" customFormat="false" ht="12.75" hidden="false" customHeight="false" outlineLevel="0" collapsed="false">
      <c r="A61" s="20"/>
      <c r="B61" s="20" t="s">
        <v>87</v>
      </c>
      <c r="C61" s="21" t="s">
        <v>88</v>
      </c>
      <c r="D61" s="26" t="n">
        <v>6000</v>
      </c>
      <c r="E61" s="22" t="n">
        <v>2416</v>
      </c>
      <c r="F61" s="23" t="n">
        <v>40.27</v>
      </c>
      <c r="G61" s="24"/>
    </row>
    <row r="62" customFormat="false" ht="12.75" hidden="false" customHeight="false" outlineLevel="0" collapsed="false">
      <c r="A62" s="20"/>
      <c r="B62" s="20" t="s">
        <v>89</v>
      </c>
      <c r="C62" s="21" t="s">
        <v>90</v>
      </c>
      <c r="D62" s="26" t="n">
        <v>5000</v>
      </c>
      <c r="E62" s="22" t="n">
        <v>1280</v>
      </c>
      <c r="F62" s="23" t="n">
        <v>25.6</v>
      </c>
      <c r="G62" s="24"/>
    </row>
    <row r="63" customFormat="false" ht="12.75" hidden="false" customHeight="false" outlineLevel="0" collapsed="false">
      <c r="A63" s="20"/>
      <c r="B63" s="20" t="s">
        <v>91</v>
      </c>
      <c r="C63" s="29" t="s">
        <v>92</v>
      </c>
      <c r="D63" s="26" t="n">
        <v>35000</v>
      </c>
      <c r="E63" s="22" t="n">
        <v>17451</v>
      </c>
      <c r="F63" s="23" t="n">
        <v>49.86</v>
      </c>
      <c r="G63" s="24"/>
    </row>
    <row r="64" customFormat="false" ht="12.75" hidden="false" customHeight="false" outlineLevel="0" collapsed="false">
      <c r="A64" s="20"/>
      <c r="B64" s="20" t="s">
        <v>80</v>
      </c>
      <c r="C64" s="29" t="s">
        <v>93</v>
      </c>
      <c r="D64" s="26" t="n">
        <v>10000</v>
      </c>
      <c r="E64" s="22" t="n">
        <v>19646</v>
      </c>
      <c r="F64" s="23" t="n">
        <v>196.46</v>
      </c>
      <c r="G64" s="24"/>
    </row>
    <row r="65" customFormat="false" ht="12.75" hidden="false" customHeight="false" outlineLevel="0" collapsed="false">
      <c r="A65" s="20" t="s">
        <v>94</v>
      </c>
      <c r="B65" s="20"/>
      <c r="C65" s="21" t="s">
        <v>95</v>
      </c>
      <c r="D65" s="26" t="n">
        <v>25000</v>
      </c>
      <c r="E65" s="22" t="n">
        <v>11750</v>
      </c>
      <c r="F65" s="23" t="n">
        <v>47</v>
      </c>
      <c r="G65" s="24"/>
    </row>
    <row r="66" customFormat="false" ht="12.75" hidden="false" customHeight="false" outlineLevel="0" collapsed="false">
      <c r="A66" s="20"/>
      <c r="B66" s="20" t="s">
        <v>96</v>
      </c>
      <c r="C66" s="21" t="s">
        <v>97</v>
      </c>
      <c r="D66" s="26" t="n">
        <v>25000</v>
      </c>
      <c r="E66" s="22" t="n">
        <v>11750</v>
      </c>
      <c r="F66" s="23" t="n">
        <v>47</v>
      </c>
      <c r="G66" s="24"/>
    </row>
    <row r="67" customFormat="false" ht="12.75" hidden="false" customHeight="false" outlineLevel="0" collapsed="false">
      <c r="A67" s="20" t="s">
        <v>98</v>
      </c>
      <c r="B67" s="20"/>
      <c r="C67" s="21" t="s">
        <v>99</v>
      </c>
      <c r="D67" s="26" t="n">
        <v>50000</v>
      </c>
      <c r="E67" s="22" t="n">
        <v>7742</v>
      </c>
      <c r="F67" s="23" t="n">
        <v>15.48</v>
      </c>
      <c r="G67" s="24"/>
    </row>
    <row r="68" customFormat="false" ht="12.75" hidden="false" customHeight="false" outlineLevel="0" collapsed="false">
      <c r="A68" s="20"/>
      <c r="B68" s="20" t="s">
        <v>100</v>
      </c>
      <c r="C68" s="25" t="s">
        <v>101</v>
      </c>
      <c r="D68" s="26" t="n">
        <v>50000</v>
      </c>
      <c r="E68" s="22" t="n">
        <v>7742</v>
      </c>
      <c r="F68" s="23" t="n">
        <v>15.48</v>
      </c>
      <c r="G68" s="24"/>
    </row>
    <row r="69" customFormat="false" ht="25.5" hidden="false" customHeight="false" outlineLevel="0" collapsed="false">
      <c r="A69" s="20" t="s">
        <v>102</v>
      </c>
      <c r="B69" s="20"/>
      <c r="C69" s="25" t="s">
        <v>103</v>
      </c>
      <c r="D69" s="26" t="n">
        <v>695000</v>
      </c>
      <c r="E69" s="22" t="n">
        <v>270826</v>
      </c>
      <c r="F69" s="23" t="n">
        <v>38.97</v>
      </c>
      <c r="G69" s="24"/>
    </row>
    <row r="70" customFormat="false" ht="12.75" hidden="false" customHeight="false" outlineLevel="0" collapsed="false">
      <c r="A70" s="20"/>
      <c r="B70" s="20" t="s">
        <v>104</v>
      </c>
      <c r="C70" s="20" t="s">
        <v>105</v>
      </c>
      <c r="D70" s="26" t="n">
        <v>690000</v>
      </c>
      <c r="E70" s="22" t="n">
        <v>254002</v>
      </c>
      <c r="F70" s="23" t="n">
        <v>36.81</v>
      </c>
      <c r="G70" s="24"/>
    </row>
    <row r="71" customFormat="false" ht="12.75" hidden="false" customHeight="false" outlineLevel="0" collapsed="false">
      <c r="A71" s="20"/>
      <c r="B71" s="20" t="s">
        <v>106</v>
      </c>
      <c r="C71" s="20" t="s">
        <v>107</v>
      </c>
      <c r="D71" s="26" t="n">
        <v>5000</v>
      </c>
      <c r="E71" s="22" t="n">
        <v>16824</v>
      </c>
      <c r="F71" s="23" t="n">
        <v>336.48</v>
      </c>
      <c r="G71" s="24"/>
    </row>
    <row r="72" customFormat="false" ht="12.75" hidden="false" customHeight="false" outlineLevel="0" collapsed="false">
      <c r="A72" s="20" t="s">
        <v>108</v>
      </c>
      <c r="B72" s="20"/>
      <c r="C72" s="20" t="s">
        <v>109</v>
      </c>
      <c r="D72" s="26" t="n">
        <v>5919301</v>
      </c>
      <c r="E72" s="22" t="n">
        <v>3397656</v>
      </c>
      <c r="F72" s="23" t="n">
        <v>57.4</v>
      </c>
      <c r="G72" s="24"/>
    </row>
    <row r="73" customFormat="false" ht="12.75" hidden="false" customHeight="false" outlineLevel="0" collapsed="false">
      <c r="A73" s="20" t="s">
        <v>110</v>
      </c>
      <c r="B73" s="20"/>
      <c r="C73" s="25" t="s">
        <v>111</v>
      </c>
      <c r="D73" s="26" t="n">
        <v>3796064</v>
      </c>
      <c r="E73" s="22" t="n">
        <v>2336040</v>
      </c>
      <c r="F73" s="23" t="n">
        <v>61.54</v>
      </c>
      <c r="G73" s="24"/>
    </row>
    <row r="74" customFormat="false" ht="12.75" hidden="false" customHeight="false" outlineLevel="0" collapsed="false">
      <c r="A74" s="20"/>
      <c r="B74" s="20" t="n">
        <v>2920</v>
      </c>
      <c r="C74" s="25" t="s">
        <v>112</v>
      </c>
      <c r="D74" s="26" t="n">
        <v>3796064</v>
      </c>
      <c r="E74" s="22" t="n">
        <v>2336040</v>
      </c>
      <c r="F74" s="23" t="n">
        <v>61.54</v>
      </c>
      <c r="G74" s="24"/>
    </row>
    <row r="75" customFormat="false" ht="12.75" hidden="false" customHeight="false" outlineLevel="0" collapsed="false">
      <c r="A75" s="20" t="s">
        <v>113</v>
      </c>
      <c r="B75" s="20"/>
      <c r="C75" s="25" t="s">
        <v>114</v>
      </c>
      <c r="D75" s="26" t="n">
        <v>1970021</v>
      </c>
      <c r="E75" s="22" t="n">
        <v>985008</v>
      </c>
      <c r="F75" s="23" t="n">
        <v>50</v>
      </c>
      <c r="G75" s="24"/>
    </row>
    <row r="76" customFormat="false" ht="12.75" hidden="false" customHeight="false" outlineLevel="0" collapsed="false">
      <c r="A76" s="20"/>
      <c r="B76" s="20" t="n">
        <v>2920</v>
      </c>
      <c r="C76" s="25" t="s">
        <v>115</v>
      </c>
      <c r="D76" s="26" t="n">
        <v>1970021</v>
      </c>
      <c r="E76" s="22" t="n">
        <v>985008</v>
      </c>
      <c r="F76" s="23" t="n">
        <v>50</v>
      </c>
      <c r="G76" s="24"/>
    </row>
    <row r="77" customFormat="false" ht="12.75" hidden="false" customHeight="false" outlineLevel="0" collapsed="false">
      <c r="A77" s="20" t="s">
        <v>116</v>
      </c>
      <c r="B77" s="20"/>
      <c r="C77" s="25" t="s">
        <v>117</v>
      </c>
      <c r="D77" s="26" t="n">
        <v>153216</v>
      </c>
      <c r="E77" s="22" t="n">
        <v>76608</v>
      </c>
      <c r="F77" s="23" t="n">
        <v>50</v>
      </c>
      <c r="G77" s="24"/>
    </row>
    <row r="78" customFormat="false" ht="12.75" hidden="false" customHeight="false" outlineLevel="0" collapsed="false">
      <c r="A78" s="20"/>
      <c r="B78" s="20" t="s">
        <v>118</v>
      </c>
      <c r="C78" s="25" t="s">
        <v>119</v>
      </c>
      <c r="D78" s="26" t="n">
        <v>153216</v>
      </c>
      <c r="E78" s="22" t="n">
        <v>76608</v>
      </c>
      <c r="F78" s="23" t="n">
        <v>50</v>
      </c>
      <c r="G78" s="24"/>
    </row>
    <row r="79" customFormat="false" ht="12.75" hidden="false" customHeight="false" outlineLevel="0" collapsed="false">
      <c r="A79" s="20" t="s">
        <v>120</v>
      </c>
      <c r="B79" s="20"/>
      <c r="C79" s="20" t="s">
        <v>121</v>
      </c>
      <c r="D79" s="26" t="n">
        <v>705619</v>
      </c>
      <c r="E79" s="22" t="n">
        <v>5615</v>
      </c>
      <c r="F79" s="23" t="n">
        <v>0.8</v>
      </c>
      <c r="G79" s="24"/>
    </row>
    <row r="80" customFormat="false" ht="12.75" hidden="false" customHeight="false" outlineLevel="0" collapsed="false">
      <c r="A80" s="20" t="s">
        <v>122</v>
      </c>
      <c r="B80" s="20"/>
      <c r="C80" s="20" t="s">
        <v>123</v>
      </c>
      <c r="D80" s="26" t="n">
        <v>5619</v>
      </c>
      <c r="E80" s="22" t="n">
        <v>2077</v>
      </c>
      <c r="F80" s="23" t="n">
        <v>36.96</v>
      </c>
      <c r="G80" s="24"/>
    </row>
    <row r="81" customFormat="false" ht="12.75" hidden="false" customHeight="false" outlineLevel="0" collapsed="false">
      <c r="A81" s="20"/>
      <c r="B81" s="20" t="s">
        <v>29</v>
      </c>
      <c r="C81" s="20" t="s">
        <v>30</v>
      </c>
      <c r="D81" s="26" t="n">
        <v>3000</v>
      </c>
      <c r="E81" s="22" t="n">
        <v>0</v>
      </c>
      <c r="F81" s="23"/>
      <c r="G81" s="24"/>
    </row>
    <row r="82" customFormat="false" ht="12.75" hidden="false" customHeight="false" outlineLevel="0" collapsed="false">
      <c r="A82" s="20"/>
      <c r="B82" s="20" t="s">
        <v>124</v>
      </c>
      <c r="C82" s="20" t="s">
        <v>125</v>
      </c>
      <c r="D82" s="26" t="n">
        <v>2619</v>
      </c>
      <c r="E82" s="22" t="n">
        <v>2077</v>
      </c>
      <c r="F82" s="23" t="n">
        <v>79.31</v>
      </c>
      <c r="G82" s="24"/>
    </row>
    <row r="83" customFormat="false" ht="12.75" hidden="false" customHeight="false" outlineLevel="0" collapsed="false">
      <c r="A83" s="20" t="s">
        <v>126</v>
      </c>
      <c r="B83" s="20"/>
      <c r="C83" s="20" t="s">
        <v>127</v>
      </c>
      <c r="D83" s="26" t="n">
        <v>700000</v>
      </c>
      <c r="E83" s="22" t="n">
        <v>0</v>
      </c>
      <c r="F83" s="23"/>
      <c r="G83" s="24"/>
    </row>
    <row r="84" customFormat="false" ht="12.75" hidden="false" customHeight="false" outlineLevel="0" collapsed="false">
      <c r="A84" s="20"/>
      <c r="B84" s="20" t="s">
        <v>128</v>
      </c>
      <c r="C84" s="20" t="s">
        <v>129</v>
      </c>
      <c r="D84" s="26" t="n">
        <v>700000</v>
      </c>
      <c r="E84" s="22" t="n">
        <v>0</v>
      </c>
      <c r="F84" s="23"/>
      <c r="G84" s="24"/>
    </row>
    <row r="85" customFormat="false" ht="12.75" hidden="false" customHeight="false" outlineLevel="0" collapsed="false">
      <c r="A85" s="20" t="s">
        <v>130</v>
      </c>
      <c r="B85" s="20"/>
      <c r="C85" s="20" t="s">
        <v>131</v>
      </c>
      <c r="D85" s="26" t="n">
        <v>0</v>
      </c>
      <c r="E85" s="22" t="n">
        <v>3538</v>
      </c>
      <c r="F85" s="23"/>
      <c r="G85" s="24"/>
    </row>
    <row r="86" customFormat="false" ht="12.75" hidden="false" customHeight="false" outlineLevel="0" collapsed="false">
      <c r="A86" s="20"/>
      <c r="B86" s="20" t="s">
        <v>29</v>
      </c>
      <c r="C86" s="20" t="s">
        <v>30</v>
      </c>
      <c r="D86" s="26" t="n">
        <v>0</v>
      </c>
      <c r="E86" s="22" t="n">
        <v>3538</v>
      </c>
      <c r="F86" s="23"/>
      <c r="G86" s="24"/>
    </row>
    <row r="87" customFormat="false" ht="12.75" hidden="false" customHeight="false" outlineLevel="0" collapsed="false">
      <c r="A87" s="20" t="s">
        <v>132</v>
      </c>
      <c r="B87" s="20"/>
      <c r="C87" s="20" t="s">
        <v>33</v>
      </c>
      <c r="D87" s="26" t="n">
        <v>111000</v>
      </c>
      <c r="E87" s="22" t="n">
        <v>89700</v>
      </c>
      <c r="F87" s="23" t="n">
        <v>80.81</v>
      </c>
      <c r="G87" s="24"/>
    </row>
    <row r="88" customFormat="false" ht="12.75" hidden="false" customHeight="false" outlineLevel="0" collapsed="false">
      <c r="A88" s="20" t="s">
        <v>133</v>
      </c>
      <c r="B88" s="20"/>
      <c r="C88" s="20" t="s">
        <v>134</v>
      </c>
      <c r="D88" s="26" t="n">
        <v>55000</v>
      </c>
      <c r="E88" s="22" t="n">
        <v>37121</v>
      </c>
      <c r="F88" s="23" t="n">
        <v>67.49</v>
      </c>
      <c r="G88" s="24"/>
    </row>
    <row r="89" customFormat="false" ht="25.5" hidden="false" customHeight="false" outlineLevel="0" collapsed="false">
      <c r="A89" s="20"/>
      <c r="B89" s="20" t="s">
        <v>135</v>
      </c>
      <c r="C89" s="25" t="s">
        <v>136</v>
      </c>
      <c r="D89" s="26" t="n">
        <v>55000</v>
      </c>
      <c r="E89" s="22" t="n">
        <v>37121</v>
      </c>
      <c r="F89" s="23" t="n">
        <v>67.49</v>
      </c>
      <c r="G89" s="24"/>
    </row>
    <row r="90" customFormat="false" ht="12.75" hidden="false" customHeight="false" outlineLevel="0" collapsed="false">
      <c r="A90" s="20" t="s">
        <v>137</v>
      </c>
      <c r="B90" s="20"/>
      <c r="C90" s="20" t="s">
        <v>33</v>
      </c>
      <c r="D90" s="26" t="n">
        <v>56000</v>
      </c>
      <c r="E90" s="22" t="n">
        <v>52579</v>
      </c>
      <c r="F90" s="23" t="n">
        <v>93.89</v>
      </c>
      <c r="G90" s="24"/>
    </row>
    <row r="91" customFormat="false" ht="12.75" hidden="false" customHeight="false" outlineLevel="0" collapsed="false">
      <c r="A91" s="20"/>
      <c r="B91" s="20" t="s">
        <v>128</v>
      </c>
      <c r="C91" s="20" t="s">
        <v>138</v>
      </c>
      <c r="D91" s="26" t="n">
        <v>56000</v>
      </c>
      <c r="E91" s="22" t="n">
        <v>52579</v>
      </c>
      <c r="F91" s="23" t="n">
        <v>93.89</v>
      </c>
      <c r="G91" s="24"/>
    </row>
    <row r="92" customFormat="false" ht="12.75" hidden="false" customHeight="false" outlineLevel="0" collapsed="false">
      <c r="A92" s="20" t="s">
        <v>139</v>
      </c>
      <c r="B92" s="20"/>
      <c r="C92" s="20" t="s">
        <v>140</v>
      </c>
      <c r="D92" s="26" t="n">
        <v>2695734</v>
      </c>
      <c r="E92" s="22" t="n">
        <v>1485778</v>
      </c>
      <c r="F92" s="23" t="n">
        <v>55.12</v>
      </c>
      <c r="G92" s="24"/>
    </row>
    <row r="93" customFormat="false" ht="12.75" hidden="false" customHeight="false" outlineLevel="0" collapsed="false">
      <c r="A93" s="20" t="s">
        <v>141</v>
      </c>
      <c r="B93" s="20"/>
      <c r="C93" s="20" t="s">
        <v>142</v>
      </c>
      <c r="D93" s="26" t="n">
        <v>2210000</v>
      </c>
      <c r="E93" s="22" t="n">
        <v>1163368</v>
      </c>
      <c r="F93" s="23" t="n">
        <v>52.64</v>
      </c>
      <c r="G93" s="24"/>
    </row>
    <row r="94" customFormat="false" ht="12.75" hidden="false" customHeight="false" outlineLevel="0" collapsed="false">
      <c r="A94" s="20"/>
      <c r="B94" s="20" t="s">
        <v>43</v>
      </c>
      <c r="C94" s="20"/>
      <c r="D94" s="26" t="n">
        <v>0</v>
      </c>
      <c r="E94" s="22" t="n">
        <v>605</v>
      </c>
      <c r="F94" s="23"/>
      <c r="G94" s="24"/>
    </row>
    <row r="95" customFormat="false" ht="12.75" hidden="false" customHeight="false" outlineLevel="0" collapsed="false">
      <c r="A95" s="20"/>
      <c r="B95" s="20" t="s">
        <v>62</v>
      </c>
      <c r="C95" s="20" t="s">
        <v>143</v>
      </c>
      <c r="D95" s="26" t="n">
        <v>2210000</v>
      </c>
      <c r="E95" s="22" t="n">
        <v>1162763</v>
      </c>
      <c r="F95" s="23" t="n">
        <v>52.61</v>
      </c>
      <c r="G95" s="24"/>
    </row>
    <row r="96" customFormat="false" ht="12.75" hidden="false" customHeight="false" outlineLevel="0" collapsed="false">
      <c r="A96" s="20" t="s">
        <v>144</v>
      </c>
      <c r="B96" s="20"/>
      <c r="C96" s="20" t="s">
        <v>145</v>
      </c>
      <c r="D96" s="26" t="n">
        <v>14000</v>
      </c>
      <c r="E96" s="22" t="n">
        <v>7000</v>
      </c>
      <c r="F96" s="23" t="n">
        <v>50</v>
      </c>
      <c r="G96" s="24"/>
    </row>
    <row r="97" customFormat="false" ht="12.75" hidden="false" customHeight="false" outlineLevel="0" collapsed="false">
      <c r="A97" s="20"/>
      <c r="B97" s="20" t="s">
        <v>62</v>
      </c>
      <c r="C97" s="25" t="s">
        <v>146</v>
      </c>
      <c r="D97" s="26" t="n">
        <v>14000</v>
      </c>
      <c r="E97" s="22" t="n">
        <v>7000</v>
      </c>
      <c r="F97" s="23" t="n">
        <v>50</v>
      </c>
      <c r="G97" s="24"/>
    </row>
    <row r="98" customFormat="false" ht="12.75" hidden="false" customHeight="false" outlineLevel="0" collapsed="false">
      <c r="A98" s="20" t="s">
        <v>147</v>
      </c>
      <c r="B98" s="20"/>
      <c r="C98" s="20" t="s">
        <v>148</v>
      </c>
      <c r="D98" s="26" t="n">
        <v>318727</v>
      </c>
      <c r="E98" s="22" t="n">
        <v>209763</v>
      </c>
      <c r="F98" s="23" t="n">
        <v>65.81</v>
      </c>
      <c r="G98" s="24"/>
    </row>
    <row r="99" customFormat="false" ht="25.5" hidden="false" customHeight="false" outlineLevel="0" collapsed="false">
      <c r="A99" s="20"/>
      <c r="B99" s="20" t="s">
        <v>62</v>
      </c>
      <c r="C99" s="25" t="s">
        <v>149</v>
      </c>
      <c r="D99" s="26" t="n">
        <v>101579</v>
      </c>
      <c r="E99" s="22" t="n">
        <v>50160</v>
      </c>
      <c r="F99" s="23" t="n">
        <v>49.38</v>
      </c>
      <c r="G99" s="24"/>
    </row>
    <row r="100" customFormat="false" ht="12.75" hidden="false" customHeight="false" outlineLevel="0" collapsed="false">
      <c r="A100" s="20"/>
      <c r="B100" s="20" t="s">
        <v>124</v>
      </c>
      <c r="C100" s="25" t="s">
        <v>150</v>
      </c>
      <c r="D100" s="26" t="n">
        <v>217148</v>
      </c>
      <c r="E100" s="22" t="n">
        <v>159603</v>
      </c>
      <c r="F100" s="23" t="n">
        <v>73.5</v>
      </c>
      <c r="G100" s="24"/>
    </row>
    <row r="101" customFormat="false" ht="12.75" hidden="false" customHeight="false" outlineLevel="0" collapsed="false">
      <c r="A101" s="20" t="s">
        <v>151</v>
      </c>
      <c r="B101" s="20"/>
      <c r="C101" s="20" t="s">
        <v>152</v>
      </c>
      <c r="D101" s="26" t="n">
        <v>82000</v>
      </c>
      <c r="E101" s="22" t="n">
        <v>45503</v>
      </c>
      <c r="F101" s="23" t="n">
        <v>55.49</v>
      </c>
      <c r="G101" s="24"/>
    </row>
    <row r="102" customFormat="false" ht="12.75" hidden="false" customHeight="false" outlineLevel="0" collapsed="false">
      <c r="A102" s="20"/>
      <c r="B102" s="20" t="s">
        <v>124</v>
      </c>
      <c r="C102" s="25" t="s">
        <v>150</v>
      </c>
      <c r="D102" s="26" t="n">
        <v>82000</v>
      </c>
      <c r="E102" s="22" t="n">
        <v>45503</v>
      </c>
      <c r="F102" s="23" t="n">
        <v>55.49</v>
      </c>
      <c r="G102" s="24"/>
    </row>
    <row r="103" customFormat="false" ht="12.75" hidden="false" customHeight="false" outlineLevel="0" collapsed="false">
      <c r="A103" s="20" t="s">
        <v>153</v>
      </c>
      <c r="B103" s="20"/>
      <c r="C103" s="20" t="s">
        <v>154</v>
      </c>
      <c r="D103" s="26" t="n">
        <v>3000</v>
      </c>
      <c r="E103" s="22" t="n">
        <v>2394</v>
      </c>
      <c r="F103" s="23" t="n">
        <v>79.8</v>
      </c>
      <c r="G103" s="24"/>
    </row>
    <row r="104" customFormat="false" ht="12.75" hidden="false" customHeight="false" outlineLevel="0" collapsed="false">
      <c r="A104" s="20"/>
      <c r="B104" s="20" t="s">
        <v>29</v>
      </c>
      <c r="C104" s="20" t="s">
        <v>30</v>
      </c>
      <c r="D104" s="26" t="n">
        <v>3000</v>
      </c>
      <c r="E104" s="22" t="n">
        <v>2394</v>
      </c>
      <c r="F104" s="23" t="n">
        <v>79.8</v>
      </c>
      <c r="G104" s="24"/>
    </row>
    <row r="105" customFormat="false" ht="12.75" hidden="false" customHeight="false" outlineLevel="0" collapsed="false">
      <c r="A105" s="20" t="s">
        <v>155</v>
      </c>
      <c r="B105" s="20"/>
      <c r="C105" s="20" t="s">
        <v>33</v>
      </c>
      <c r="D105" s="26" t="n">
        <v>68007</v>
      </c>
      <c r="E105" s="22" t="n">
        <v>57750</v>
      </c>
      <c r="F105" s="23" t="n">
        <v>84.92</v>
      </c>
      <c r="G105" s="24"/>
    </row>
    <row r="106" customFormat="false" ht="12.75" hidden="false" customHeight="false" outlineLevel="0" collapsed="false">
      <c r="A106" s="20"/>
      <c r="B106" s="20" t="s">
        <v>124</v>
      </c>
      <c r="C106" s="20" t="s">
        <v>156</v>
      </c>
      <c r="D106" s="26" t="n">
        <v>68007</v>
      </c>
      <c r="E106" s="22" t="n">
        <v>57750</v>
      </c>
      <c r="F106" s="23" t="n">
        <v>84.92</v>
      </c>
      <c r="G106" s="24"/>
    </row>
    <row r="107" customFormat="false" ht="12.75" hidden="false" customHeight="false" outlineLevel="0" collapsed="false">
      <c r="A107" s="20" t="s">
        <v>157</v>
      </c>
      <c r="B107" s="20"/>
      <c r="C107" s="20" t="s">
        <v>158</v>
      </c>
      <c r="D107" s="26" t="n">
        <v>72061</v>
      </c>
      <c r="E107" s="22" t="n">
        <v>72061</v>
      </c>
      <c r="F107" s="23" t="n">
        <v>100</v>
      </c>
      <c r="G107" s="24"/>
    </row>
    <row r="108" customFormat="false" ht="12.75" hidden="false" customHeight="false" outlineLevel="0" collapsed="false">
      <c r="A108" s="20" t="s">
        <v>159</v>
      </c>
      <c r="B108" s="20"/>
      <c r="C108" s="20" t="s">
        <v>160</v>
      </c>
      <c r="D108" s="26" t="n">
        <v>72061</v>
      </c>
      <c r="E108" s="22" t="n">
        <v>72061</v>
      </c>
      <c r="F108" s="23" t="n">
        <v>100</v>
      </c>
      <c r="G108" s="24"/>
    </row>
    <row r="109" customFormat="false" ht="12.75" hidden="false" customHeight="false" outlineLevel="0" collapsed="false">
      <c r="A109" s="20"/>
      <c r="B109" s="20" t="s">
        <v>124</v>
      </c>
      <c r="C109" s="25" t="s">
        <v>161</v>
      </c>
      <c r="D109" s="26" t="n">
        <v>72061</v>
      </c>
      <c r="E109" s="22" t="n">
        <v>72061</v>
      </c>
      <c r="F109" s="23" t="n">
        <v>100</v>
      </c>
      <c r="G109" s="24"/>
    </row>
    <row r="110" customFormat="false" ht="12.75" hidden="false" customHeight="false" outlineLevel="0" collapsed="false">
      <c r="A110" s="20" t="s">
        <v>162</v>
      </c>
      <c r="B110" s="20"/>
      <c r="C110" s="25" t="s">
        <v>163</v>
      </c>
      <c r="D110" s="26" t="n">
        <v>210074</v>
      </c>
      <c r="E110" s="22" t="n">
        <v>109971</v>
      </c>
      <c r="F110" s="23" t="n">
        <v>52.35</v>
      </c>
      <c r="G110" s="24"/>
    </row>
    <row r="111" customFormat="false" ht="12.75" hidden="false" customHeight="false" outlineLevel="0" collapsed="false">
      <c r="A111" s="20" t="s">
        <v>164</v>
      </c>
      <c r="B111" s="20"/>
      <c r="C111" s="25" t="s">
        <v>165</v>
      </c>
      <c r="D111" s="26" t="n">
        <v>140000</v>
      </c>
      <c r="E111" s="22" t="n">
        <v>61592</v>
      </c>
      <c r="F111" s="23" t="n">
        <v>43.99</v>
      </c>
      <c r="G111" s="24"/>
    </row>
    <row r="112" customFormat="false" ht="12.75" hidden="false" customHeight="false" outlineLevel="0" collapsed="false">
      <c r="A112" s="20"/>
      <c r="B112" s="20" t="s">
        <v>29</v>
      </c>
      <c r="C112" s="20" t="s">
        <v>166</v>
      </c>
      <c r="D112" s="26" t="n">
        <v>140000</v>
      </c>
      <c r="E112" s="22" t="n">
        <v>61592</v>
      </c>
      <c r="F112" s="23" t="n">
        <v>43.99</v>
      </c>
      <c r="G112" s="24"/>
    </row>
    <row r="113" customFormat="false" ht="12.75" hidden="false" customHeight="false" outlineLevel="0" collapsed="false">
      <c r="A113" s="20" t="s">
        <v>167</v>
      </c>
      <c r="B113" s="20"/>
      <c r="C113" s="20" t="s">
        <v>168</v>
      </c>
      <c r="D113" s="26" t="n">
        <v>30000</v>
      </c>
      <c r="E113" s="22" t="n">
        <v>8285</v>
      </c>
      <c r="F113" s="23" t="n">
        <v>27.62</v>
      </c>
      <c r="G113" s="24"/>
    </row>
    <row r="114" customFormat="false" ht="12.75" hidden="false" customHeight="false" outlineLevel="0" collapsed="false">
      <c r="A114" s="20"/>
      <c r="B114" s="20" t="s">
        <v>29</v>
      </c>
      <c r="C114" s="20" t="s">
        <v>30</v>
      </c>
      <c r="D114" s="26" t="n">
        <v>30000</v>
      </c>
      <c r="E114" s="22" t="n">
        <v>8285</v>
      </c>
      <c r="F114" s="23" t="n">
        <v>27.62</v>
      </c>
      <c r="G114" s="24"/>
    </row>
    <row r="115" customFormat="false" ht="12.75" hidden="false" customHeight="false" outlineLevel="0" collapsed="false">
      <c r="A115" s="20" t="s">
        <v>169</v>
      </c>
      <c r="B115" s="20"/>
      <c r="C115" s="20" t="s">
        <v>33</v>
      </c>
      <c r="D115" s="26" t="n">
        <v>40074</v>
      </c>
      <c r="E115" s="22" t="n">
        <v>40094</v>
      </c>
      <c r="F115" s="23" t="n">
        <v>100.05</v>
      </c>
      <c r="G115" s="24"/>
    </row>
    <row r="116" customFormat="false" ht="12.75" hidden="false" customHeight="false" outlineLevel="0" collapsed="false">
      <c r="A116" s="20"/>
      <c r="B116" s="20" t="s">
        <v>170</v>
      </c>
      <c r="C116" s="20" t="s">
        <v>171</v>
      </c>
      <c r="D116" s="26" t="n">
        <v>40074</v>
      </c>
      <c r="E116" s="22" t="n">
        <v>40094</v>
      </c>
      <c r="F116" s="23" t="n">
        <v>100.05</v>
      </c>
      <c r="G116" s="24"/>
    </row>
    <row r="117" customFormat="false" ht="12.75" hidden="false" customHeight="false" outlineLevel="0" collapsed="false">
      <c r="A117" s="20"/>
      <c r="B117" s="20"/>
      <c r="C117" s="30" t="s">
        <v>172</v>
      </c>
      <c r="D117" s="31" t="n">
        <v>12656711</v>
      </c>
      <c r="E117" s="32" t="n">
        <v>6730225</v>
      </c>
      <c r="F117" s="33"/>
      <c r="G117" s="24"/>
    </row>
    <row r="118" customFormat="false" ht="9.75" hidden="false" customHeight="false" outlineLevel="0" collapsed="false">
      <c r="A118" s="34"/>
      <c r="B118" s="35"/>
      <c r="C118" s="36"/>
      <c r="D118" s="37"/>
      <c r="G118" s="24"/>
    </row>
    <row r="119" customFormat="false" ht="9.75" hidden="false" customHeight="false" outlineLevel="0" collapsed="false">
      <c r="A119" s="35"/>
      <c r="B119" s="35"/>
      <c r="C119" s="36"/>
      <c r="D119" s="37"/>
      <c r="G119" s="24"/>
    </row>
    <row r="120" customFormat="false" ht="9.75" hidden="false" customHeight="false" outlineLevel="0" collapsed="false">
      <c r="A120" s="35"/>
      <c r="G120" s="24"/>
    </row>
    <row r="121" customFormat="false" ht="9.75" hidden="false" customHeight="false" outlineLevel="0" collapsed="false">
      <c r="G121" s="24"/>
    </row>
    <row r="122" customFormat="false" ht="9.75" hidden="false" customHeight="false" outlineLevel="0" collapsed="false">
      <c r="G122" s="24"/>
    </row>
    <row r="123" customFormat="false" ht="9.75" hidden="false" customHeight="false" outlineLevel="0" collapsed="false">
      <c r="G123" s="24"/>
    </row>
    <row r="124" customFormat="false" ht="9.75" hidden="false" customHeight="false" outlineLevel="0" collapsed="false">
      <c r="G124" s="24"/>
    </row>
    <row r="125" customFormat="false" ht="9.75" hidden="false" customHeight="false" outlineLevel="0" collapsed="false">
      <c r="G125" s="24"/>
    </row>
    <row r="126" customFormat="false" ht="9.75" hidden="false" customHeight="false" outlineLevel="0" collapsed="false">
      <c r="G126" s="24"/>
    </row>
    <row r="127" customFormat="false" ht="9.75" hidden="false" customHeight="false" outlineLevel="0" collapsed="false">
      <c r="G127" s="24"/>
    </row>
    <row r="128" customFormat="false" ht="9.75" hidden="false" customHeight="false" outlineLevel="0" collapsed="false">
      <c r="G128" s="24"/>
    </row>
    <row r="129" customFormat="false" ht="9.75" hidden="false" customHeight="false" outlineLevel="0" collapsed="false">
      <c r="G129" s="24"/>
    </row>
    <row r="130" customFormat="false" ht="9.75" hidden="false" customHeight="false" outlineLevel="0" collapsed="false">
      <c r="G130" s="24"/>
    </row>
    <row r="131" customFormat="false" ht="9.75" hidden="false" customHeight="false" outlineLevel="0" collapsed="false">
      <c r="G131" s="24"/>
    </row>
    <row r="132" customFormat="false" ht="9.75" hidden="false" customHeight="false" outlineLevel="0" collapsed="false">
      <c r="G132" s="24"/>
    </row>
    <row r="133" customFormat="false" ht="9.75" hidden="false" customHeight="false" outlineLevel="0" collapsed="false">
      <c r="G133" s="24"/>
    </row>
    <row r="134" customFormat="false" ht="9.75" hidden="false" customHeight="false" outlineLevel="0" collapsed="false">
      <c r="G134" s="24"/>
    </row>
    <row r="135" customFormat="false" ht="9.75" hidden="false" customHeight="false" outlineLevel="0" collapsed="false">
      <c r="G135" s="24"/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7.42"/>
    <col collapsed="false" customWidth="true" hidden="false" outlineLevel="0" max="3" min="3" style="2" width="5.28"/>
    <col collapsed="false" customWidth="true" hidden="false" outlineLevel="0" max="4" min="4" style="2" width="26.28"/>
    <col collapsed="false" customWidth="true" hidden="false" outlineLevel="0" max="5" min="5" style="38" width="14.14"/>
    <col collapsed="false" customWidth="true" hidden="false" outlineLevel="0" max="6" min="6" style="39" width="15.28"/>
    <col collapsed="false" customWidth="true" hidden="false" outlineLevel="0" max="7" min="7" style="40" width="10.99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41"/>
      <c r="B1" s="41"/>
      <c r="C1" s="42"/>
      <c r="D1" s="42"/>
      <c r="E1" s="43"/>
      <c r="F1" s="44"/>
      <c r="G1" s="45"/>
    </row>
    <row r="2" customFormat="false" ht="12" hidden="false" customHeight="false" outlineLevel="0" collapsed="false">
      <c r="A2" s="41"/>
      <c r="B2" s="41"/>
      <c r="C2" s="42"/>
      <c r="D2" s="42" t="s">
        <v>173</v>
      </c>
      <c r="E2" s="43"/>
      <c r="F2" s="46"/>
      <c r="G2" s="45"/>
    </row>
    <row r="3" customFormat="false" ht="12" hidden="false" customHeight="false" outlineLevel="0" collapsed="false">
      <c r="A3" s="41"/>
      <c r="B3" s="41"/>
      <c r="C3" s="42"/>
      <c r="D3" s="42" t="s">
        <v>1</v>
      </c>
      <c r="E3" s="43"/>
      <c r="F3" s="44" t="s">
        <v>174</v>
      </c>
      <c r="G3" s="45"/>
    </row>
    <row r="4" customFormat="false" ht="12" hidden="false" customHeight="false" outlineLevel="0" collapsed="false">
      <c r="A4" s="41"/>
      <c r="B4" s="41"/>
      <c r="C4" s="42"/>
      <c r="D4" s="42" t="s">
        <v>2</v>
      </c>
      <c r="E4" s="43"/>
      <c r="F4" s="44"/>
      <c r="G4" s="45"/>
    </row>
    <row r="5" customFormat="false" ht="12" hidden="false" customHeight="false" outlineLevel="0" collapsed="false">
      <c r="A5" s="41"/>
      <c r="B5" s="41"/>
      <c r="C5" s="42"/>
      <c r="D5" s="42" t="s">
        <v>175</v>
      </c>
      <c r="E5" s="43"/>
      <c r="F5" s="44"/>
      <c r="G5" s="45"/>
    </row>
    <row r="6" customFormat="false" ht="12.75" hidden="false" customHeight="false" outlineLevel="0" collapsed="false">
      <c r="A6" s="12" t="s">
        <v>176</v>
      </c>
      <c r="B6" s="12"/>
      <c r="C6" s="12"/>
      <c r="D6" s="12"/>
      <c r="E6" s="12"/>
      <c r="F6" s="12"/>
      <c r="G6" s="47"/>
    </row>
    <row r="7" customFormat="false" ht="12.75" hidden="false" customHeight="false" outlineLevel="0" collapsed="false">
      <c r="A7" s="15" t="s">
        <v>177</v>
      </c>
      <c r="B7" s="15" t="s">
        <v>178</v>
      </c>
      <c r="C7" s="15" t="s">
        <v>6</v>
      </c>
      <c r="D7" s="15" t="s">
        <v>179</v>
      </c>
      <c r="E7" s="48" t="s">
        <v>180</v>
      </c>
      <c r="F7" s="49" t="s">
        <v>181</v>
      </c>
      <c r="G7" s="50" t="s">
        <v>182</v>
      </c>
    </row>
    <row r="8" customFormat="false" ht="12.75" hidden="false" customHeight="false" outlineLevel="0" collapsed="false">
      <c r="A8" s="20" t="s">
        <v>11</v>
      </c>
      <c r="B8" s="20"/>
      <c r="C8" s="20"/>
      <c r="D8" s="20" t="s">
        <v>12</v>
      </c>
      <c r="E8" s="51" t="n">
        <v>511500</v>
      </c>
      <c r="F8" s="22" t="n">
        <v>284664</v>
      </c>
      <c r="G8" s="23" t="n">
        <f aca="false">SUM(F8/E8%)</f>
        <v>55.6527859237537</v>
      </c>
    </row>
    <row r="9" customFormat="false" ht="12.75" hidden="false" customHeight="false" outlineLevel="0" collapsed="false">
      <c r="A9" s="20"/>
      <c r="B9" s="20" t="s">
        <v>13</v>
      </c>
      <c r="C9" s="20"/>
      <c r="D9" s="20" t="s">
        <v>183</v>
      </c>
      <c r="E9" s="51" t="n">
        <v>500000</v>
      </c>
      <c r="F9" s="22" t="n">
        <v>280335</v>
      </c>
      <c r="G9" s="23" t="n">
        <f aca="false">SUM(F9/E9%)</f>
        <v>56.067</v>
      </c>
    </row>
    <row r="10" customFormat="false" ht="12.75" hidden="false" customHeight="false" outlineLevel="0" collapsed="false">
      <c r="A10" s="20"/>
      <c r="B10" s="20"/>
      <c r="C10" s="20" t="s">
        <v>184</v>
      </c>
      <c r="D10" s="20" t="s">
        <v>185</v>
      </c>
      <c r="E10" s="51" t="n">
        <v>500000</v>
      </c>
      <c r="F10" s="22" t="n">
        <v>280335</v>
      </c>
      <c r="G10" s="23" t="n">
        <f aca="false">SUM(F10/E10%)</f>
        <v>56.067</v>
      </c>
    </row>
    <row r="11" customFormat="false" ht="12.75" hidden="false" customHeight="false" outlineLevel="0" collapsed="false">
      <c r="A11" s="20"/>
      <c r="B11" s="20" t="s">
        <v>186</v>
      </c>
      <c r="C11" s="20"/>
      <c r="D11" s="20" t="s">
        <v>187</v>
      </c>
      <c r="E11" s="51" t="n">
        <v>8000</v>
      </c>
      <c r="F11" s="22" t="n">
        <v>4329</v>
      </c>
      <c r="G11" s="23" t="n">
        <f aca="false">SUM(F11/E11%)</f>
        <v>54.1125</v>
      </c>
    </row>
    <row r="12" customFormat="false" ht="12.75" hidden="false" customHeight="false" outlineLevel="0" collapsed="false">
      <c r="A12" s="20"/>
      <c r="B12" s="20"/>
      <c r="C12" s="20" t="s">
        <v>188</v>
      </c>
      <c r="D12" s="20" t="s">
        <v>189</v>
      </c>
      <c r="E12" s="51" t="n">
        <v>8000</v>
      </c>
      <c r="F12" s="22" t="n">
        <v>4329</v>
      </c>
      <c r="G12" s="23" t="n">
        <f aca="false">SUM(F12/E12%)</f>
        <v>54.1125</v>
      </c>
    </row>
    <row r="13" customFormat="false" ht="12.75" hidden="false" customHeight="false" outlineLevel="0" collapsed="false">
      <c r="A13" s="20"/>
      <c r="B13" s="20" t="s">
        <v>190</v>
      </c>
      <c r="C13" s="20"/>
      <c r="D13" s="20" t="s">
        <v>33</v>
      </c>
      <c r="E13" s="51" t="n">
        <v>3500</v>
      </c>
      <c r="F13" s="22" t="n">
        <v>0</v>
      </c>
      <c r="G13" s="23" t="n">
        <f aca="false">SUM(F13/E13%)</f>
        <v>0</v>
      </c>
    </row>
    <row r="14" customFormat="false" ht="25.5" hidden="false" customHeight="false" outlineLevel="0" collapsed="false">
      <c r="A14" s="20"/>
      <c r="B14" s="20"/>
      <c r="C14" s="20" t="s">
        <v>191</v>
      </c>
      <c r="D14" s="25" t="s">
        <v>192</v>
      </c>
      <c r="E14" s="51" t="n">
        <v>2000</v>
      </c>
      <c r="F14" s="22" t="n">
        <v>0</v>
      </c>
      <c r="G14" s="23" t="n">
        <f aca="false">SUM(F14/E14%)</f>
        <v>0</v>
      </c>
    </row>
    <row r="15" customFormat="false" ht="12.75" hidden="false" customHeight="false" outlineLevel="0" collapsed="false">
      <c r="A15" s="20"/>
      <c r="B15" s="20"/>
      <c r="C15" s="20" t="s">
        <v>193</v>
      </c>
      <c r="D15" s="25" t="s">
        <v>194</v>
      </c>
      <c r="E15" s="51" t="n">
        <v>500</v>
      </c>
      <c r="F15" s="22" t="n">
        <v>0</v>
      </c>
      <c r="G15" s="23" t="n">
        <f aca="false">SUM(F15/E15%)</f>
        <v>0</v>
      </c>
    </row>
    <row r="16" customFormat="false" ht="12.75" hidden="false" customHeight="false" outlineLevel="0" collapsed="false">
      <c r="A16" s="20"/>
      <c r="B16" s="20"/>
      <c r="C16" s="20" t="s">
        <v>195</v>
      </c>
      <c r="D16" s="20" t="s">
        <v>196</v>
      </c>
      <c r="E16" s="51" t="n">
        <v>1000</v>
      </c>
      <c r="F16" s="22" t="n">
        <v>0</v>
      </c>
      <c r="G16" s="23" t="n">
        <f aca="false">SUM(F16/E16%)</f>
        <v>0</v>
      </c>
    </row>
    <row r="17" customFormat="false" ht="12.75" hidden="false" customHeight="false" outlineLevel="0" collapsed="false">
      <c r="A17" s="20" t="s">
        <v>26</v>
      </c>
      <c r="B17" s="20"/>
      <c r="C17" s="20"/>
      <c r="D17" s="20" t="s">
        <v>27</v>
      </c>
      <c r="E17" s="51" t="n">
        <v>187925</v>
      </c>
      <c r="F17" s="22" t="n">
        <v>97824</v>
      </c>
      <c r="G17" s="23" t="n">
        <f aca="false">SUM(F17/E17%)</f>
        <v>52.0548090993748</v>
      </c>
    </row>
    <row r="18" customFormat="false" ht="12.75" hidden="false" customHeight="false" outlineLevel="0" collapsed="false">
      <c r="A18" s="20"/>
      <c r="B18" s="20" t="s">
        <v>197</v>
      </c>
      <c r="C18" s="20"/>
      <c r="D18" s="20" t="s">
        <v>198</v>
      </c>
      <c r="E18" s="51" t="n">
        <v>187925</v>
      </c>
      <c r="F18" s="22" t="n">
        <v>97824</v>
      </c>
      <c r="G18" s="23" t="n">
        <f aca="false">SUM(F18/E18%)</f>
        <v>52.0548090993748</v>
      </c>
    </row>
    <row r="19" customFormat="false" ht="25.5" hidden="false" customHeight="false" outlineLevel="0" collapsed="false">
      <c r="A19" s="20"/>
      <c r="B19" s="20"/>
      <c r="C19" s="20" t="s">
        <v>199</v>
      </c>
      <c r="D19" s="25" t="s">
        <v>200</v>
      </c>
      <c r="E19" s="51" t="n">
        <v>200</v>
      </c>
      <c r="F19" s="22" t="n">
        <v>18</v>
      </c>
      <c r="G19" s="23" t="n">
        <f aca="false">SUM(F19/E19%)</f>
        <v>9</v>
      </c>
    </row>
    <row r="20" customFormat="false" ht="12.75" hidden="false" customHeight="false" outlineLevel="0" collapsed="false">
      <c r="A20" s="20"/>
      <c r="B20" s="20"/>
      <c r="C20" s="20" t="s">
        <v>201</v>
      </c>
      <c r="D20" s="20" t="s">
        <v>202</v>
      </c>
      <c r="E20" s="51" t="n">
        <v>48170</v>
      </c>
      <c r="F20" s="22" t="n">
        <v>24185</v>
      </c>
      <c r="G20" s="23" t="n">
        <f aca="false">SUM(F20/E20%)</f>
        <v>50.2075980900976</v>
      </c>
    </row>
    <row r="21" customFormat="false" ht="12.75" hidden="false" customHeight="false" outlineLevel="0" collapsed="false">
      <c r="A21" s="20"/>
      <c r="B21" s="20"/>
      <c r="C21" s="20" t="s">
        <v>203</v>
      </c>
      <c r="D21" s="20" t="s">
        <v>204</v>
      </c>
      <c r="E21" s="51" t="n">
        <v>3530</v>
      </c>
      <c r="F21" s="22" t="n">
        <v>3520</v>
      </c>
      <c r="G21" s="23" t="n">
        <f aca="false">SUM(F21/E21%)</f>
        <v>99.7167138810198</v>
      </c>
    </row>
    <row r="22" customFormat="false" ht="12.75" hidden="false" customHeight="false" outlineLevel="0" collapsed="false">
      <c r="A22" s="20"/>
      <c r="B22" s="20"/>
      <c r="C22" s="20" t="s">
        <v>205</v>
      </c>
      <c r="D22" s="20" t="s">
        <v>206</v>
      </c>
      <c r="E22" s="51" t="n">
        <v>8600</v>
      </c>
      <c r="F22" s="22" t="n">
        <v>5117</v>
      </c>
      <c r="G22" s="23" t="n">
        <f aca="false">SUM(F22/E22%)</f>
        <v>59.5</v>
      </c>
    </row>
    <row r="23" customFormat="false" ht="12.75" hidden="false" customHeight="false" outlineLevel="0" collapsed="false">
      <c r="A23" s="20"/>
      <c r="B23" s="20"/>
      <c r="C23" s="20" t="s">
        <v>207</v>
      </c>
      <c r="D23" s="20" t="s">
        <v>208</v>
      </c>
      <c r="E23" s="51" t="n">
        <v>2100</v>
      </c>
      <c r="F23" s="22" t="n">
        <v>729</v>
      </c>
      <c r="G23" s="23" t="n">
        <f aca="false">SUM(F23/E23%)</f>
        <v>34.7142857142857</v>
      </c>
    </row>
    <row r="24" customFormat="false" ht="12.75" hidden="false" customHeight="false" outlineLevel="0" collapsed="false">
      <c r="A24" s="20"/>
      <c r="B24" s="20"/>
      <c r="C24" s="20" t="s">
        <v>209</v>
      </c>
      <c r="D24" s="20" t="s">
        <v>210</v>
      </c>
      <c r="E24" s="51" t="n">
        <v>5000</v>
      </c>
      <c r="F24" s="22" t="n">
        <v>2100</v>
      </c>
      <c r="G24" s="23" t="n">
        <f aca="false">SUM(F24/E24%)</f>
        <v>42</v>
      </c>
    </row>
    <row r="25" customFormat="false" ht="12.75" hidden="false" customHeight="false" outlineLevel="0" collapsed="false">
      <c r="A25" s="20"/>
      <c r="B25" s="20"/>
      <c r="C25" s="20" t="s">
        <v>193</v>
      </c>
      <c r="D25" s="20" t="s">
        <v>211</v>
      </c>
      <c r="E25" s="51" t="n">
        <v>23000</v>
      </c>
      <c r="F25" s="22" t="n">
        <v>4006</v>
      </c>
      <c r="G25" s="23" t="n">
        <f aca="false">SUM(F25/E25%)</f>
        <v>17.4173913043478</v>
      </c>
    </row>
    <row r="26" customFormat="false" ht="12.75" hidden="false" customHeight="false" outlineLevel="0" collapsed="false">
      <c r="A26" s="20"/>
      <c r="B26" s="20"/>
      <c r="C26" s="20" t="s">
        <v>212</v>
      </c>
      <c r="D26" s="20" t="s">
        <v>213</v>
      </c>
      <c r="E26" s="51" t="n">
        <v>45700</v>
      </c>
      <c r="F26" s="22" t="n">
        <v>27020</v>
      </c>
      <c r="G26" s="23" t="n">
        <f aca="false">SUM(F26/E26%)</f>
        <v>59.1247264770241</v>
      </c>
    </row>
    <row r="27" customFormat="false" ht="12.75" hidden="false" customHeight="false" outlineLevel="0" collapsed="false">
      <c r="A27" s="20"/>
      <c r="B27" s="20"/>
      <c r="C27" s="20" t="s">
        <v>214</v>
      </c>
      <c r="D27" s="20" t="s">
        <v>215</v>
      </c>
      <c r="E27" s="51" t="n">
        <v>10000</v>
      </c>
      <c r="F27" s="22" t="n">
        <v>9996</v>
      </c>
      <c r="G27" s="23" t="n">
        <f aca="false">SUM(F27/E27%)</f>
        <v>99.96</v>
      </c>
    </row>
    <row r="28" customFormat="false" ht="12.75" hidden="false" customHeight="false" outlineLevel="0" collapsed="false">
      <c r="A28" s="20"/>
      <c r="B28" s="20"/>
      <c r="C28" s="20" t="s">
        <v>195</v>
      </c>
      <c r="D28" s="20" t="s">
        <v>216</v>
      </c>
      <c r="E28" s="51" t="n">
        <v>20000</v>
      </c>
      <c r="F28" s="22" t="n">
        <v>14016</v>
      </c>
      <c r="G28" s="23" t="n">
        <f aca="false">SUM(F28/E28%)</f>
        <v>70.08</v>
      </c>
    </row>
    <row r="29" customFormat="false" ht="12.75" hidden="false" customHeight="false" outlineLevel="0" collapsed="false">
      <c r="A29" s="20"/>
      <c r="B29" s="20"/>
      <c r="C29" s="20" t="s">
        <v>217</v>
      </c>
      <c r="D29" s="20" t="s">
        <v>218</v>
      </c>
      <c r="E29" s="51" t="n">
        <v>20500</v>
      </c>
      <c r="F29" s="22" t="n">
        <v>6273</v>
      </c>
      <c r="G29" s="23" t="n">
        <f aca="false">SUM(F29/E29%)</f>
        <v>30.6</v>
      </c>
    </row>
    <row r="30" customFormat="false" ht="12.75" hidden="false" customHeight="false" outlineLevel="0" collapsed="false">
      <c r="A30" s="20"/>
      <c r="B30" s="20"/>
      <c r="C30" s="20" t="s">
        <v>219</v>
      </c>
      <c r="D30" s="20" t="s">
        <v>220</v>
      </c>
      <c r="E30" s="51" t="n">
        <v>1125</v>
      </c>
      <c r="F30" s="22" t="n">
        <v>844</v>
      </c>
      <c r="G30" s="23" t="n">
        <f aca="false">SUM(F30/E30%)</f>
        <v>75.0222222222222</v>
      </c>
    </row>
    <row r="31" customFormat="false" ht="12.75" hidden="false" customHeight="false" outlineLevel="0" collapsed="false">
      <c r="A31" s="20" t="s">
        <v>221</v>
      </c>
      <c r="B31" s="20"/>
      <c r="C31" s="20"/>
      <c r="D31" s="20" t="s">
        <v>222</v>
      </c>
      <c r="E31" s="51" t="n">
        <v>140000</v>
      </c>
      <c r="F31" s="22" t="n">
        <v>68723</v>
      </c>
      <c r="G31" s="23" t="n">
        <f aca="false">SUM(F31/E31%)</f>
        <v>49.0878571428571</v>
      </c>
    </row>
    <row r="32" customFormat="false" ht="12.75" hidden="false" customHeight="false" outlineLevel="0" collapsed="false">
      <c r="A32" s="20"/>
      <c r="B32" s="20" t="s">
        <v>223</v>
      </c>
      <c r="C32" s="20"/>
      <c r="D32" s="20" t="s">
        <v>224</v>
      </c>
      <c r="E32" s="51" t="n">
        <v>140000</v>
      </c>
      <c r="F32" s="22" t="n">
        <v>68723</v>
      </c>
      <c r="G32" s="23" t="n">
        <f aca="false">SUM(F32/E32%)</f>
        <v>49.0878571428571</v>
      </c>
    </row>
    <row r="33" customFormat="false" ht="12.75" hidden="false" customHeight="false" outlineLevel="0" collapsed="false">
      <c r="A33" s="20"/>
      <c r="B33" s="20"/>
      <c r="C33" s="20" t="s">
        <v>205</v>
      </c>
      <c r="D33" s="20" t="s">
        <v>225</v>
      </c>
      <c r="E33" s="51" t="n">
        <v>110</v>
      </c>
      <c r="F33" s="22" t="n">
        <v>103</v>
      </c>
      <c r="G33" s="23" t="n">
        <f aca="false">SUM(F33/E33%)</f>
        <v>93.6363636363636</v>
      </c>
    </row>
    <row r="34" customFormat="false" ht="12.75" hidden="false" customHeight="false" outlineLevel="0" collapsed="false">
      <c r="A34" s="20"/>
      <c r="B34" s="20"/>
      <c r="C34" s="20" t="s">
        <v>226</v>
      </c>
      <c r="D34" s="20" t="s">
        <v>208</v>
      </c>
      <c r="E34" s="51" t="n">
        <v>15</v>
      </c>
      <c r="F34" s="22" t="n">
        <v>15</v>
      </c>
      <c r="G34" s="23" t="n">
        <f aca="false">SUM(F34/E34%)</f>
        <v>100</v>
      </c>
    </row>
    <row r="35" customFormat="false" ht="12.75" hidden="false" customHeight="false" outlineLevel="0" collapsed="false">
      <c r="A35" s="20"/>
      <c r="B35" s="20"/>
      <c r="C35" s="20" t="s">
        <v>209</v>
      </c>
      <c r="D35" s="20" t="s">
        <v>227</v>
      </c>
      <c r="E35" s="51" t="n">
        <v>25000</v>
      </c>
      <c r="F35" s="22" t="n">
        <v>12609</v>
      </c>
      <c r="G35" s="23" t="n">
        <f aca="false">SUM(F35/E35%)</f>
        <v>50.436</v>
      </c>
    </row>
    <row r="36" customFormat="false" ht="12.75" hidden="false" customHeight="false" outlineLevel="0" collapsed="false">
      <c r="A36" s="20"/>
      <c r="B36" s="20"/>
      <c r="C36" s="20" t="s">
        <v>193</v>
      </c>
      <c r="D36" s="20" t="s">
        <v>211</v>
      </c>
      <c r="E36" s="51" t="n">
        <v>16875</v>
      </c>
      <c r="F36" s="22" t="n">
        <v>6507</v>
      </c>
      <c r="G36" s="23" t="n">
        <f aca="false">SUM(F36/E36%)</f>
        <v>38.56</v>
      </c>
    </row>
    <row r="37" customFormat="false" ht="12.75" hidden="false" customHeight="false" outlineLevel="0" collapsed="false">
      <c r="A37" s="20"/>
      <c r="B37" s="20"/>
      <c r="C37" s="20" t="s">
        <v>214</v>
      </c>
      <c r="D37" s="20" t="s">
        <v>215</v>
      </c>
      <c r="E37" s="51" t="n">
        <v>40000</v>
      </c>
      <c r="F37" s="22" t="n">
        <v>4880</v>
      </c>
      <c r="G37" s="23" t="n">
        <f aca="false">SUM(F37/E37%)</f>
        <v>12.2</v>
      </c>
    </row>
    <row r="38" customFormat="false" ht="12.75" hidden="false" customHeight="false" outlineLevel="0" collapsed="false">
      <c r="A38" s="20"/>
      <c r="B38" s="20"/>
      <c r="C38" s="20" t="s">
        <v>195</v>
      </c>
      <c r="D38" s="20" t="s">
        <v>216</v>
      </c>
      <c r="E38" s="51" t="n">
        <v>17600</v>
      </c>
      <c r="F38" s="22" t="n">
        <v>15759</v>
      </c>
      <c r="G38" s="23" t="n">
        <f aca="false">SUM(F38/E38%)</f>
        <v>89.5397727272727</v>
      </c>
    </row>
    <row r="39" customFormat="false" ht="12.75" hidden="false" customHeight="false" outlineLevel="0" collapsed="false">
      <c r="A39" s="20"/>
      <c r="B39" s="20"/>
      <c r="C39" s="20" t="s">
        <v>217</v>
      </c>
      <c r="D39" s="20" t="s">
        <v>218</v>
      </c>
      <c r="E39" s="51" t="n">
        <v>400</v>
      </c>
      <c r="F39" s="22" t="n">
        <v>180</v>
      </c>
      <c r="G39" s="23" t="n">
        <f aca="false">SUM(F39/E39%)</f>
        <v>45</v>
      </c>
    </row>
    <row r="40" customFormat="false" ht="12.75" hidden="false" customHeight="false" outlineLevel="0" collapsed="false">
      <c r="A40" s="20"/>
      <c r="B40" s="20"/>
      <c r="C40" s="20" t="s">
        <v>184</v>
      </c>
      <c r="D40" s="20" t="s">
        <v>185</v>
      </c>
      <c r="E40" s="51" t="n">
        <v>40000</v>
      </c>
      <c r="F40" s="22" t="n">
        <v>28670</v>
      </c>
      <c r="G40" s="23" t="n">
        <f aca="false">SUM(F40/E40%)</f>
        <v>71.675</v>
      </c>
    </row>
    <row r="41" customFormat="false" ht="17.25" hidden="false" customHeight="true" outlineLevel="0" collapsed="false">
      <c r="A41" s="20" t="s">
        <v>35</v>
      </c>
      <c r="B41" s="20"/>
      <c r="C41" s="20"/>
      <c r="D41" s="25" t="s">
        <v>36</v>
      </c>
      <c r="E41" s="51" t="n">
        <v>29800</v>
      </c>
      <c r="F41" s="22" t="n">
        <v>11176</v>
      </c>
      <c r="G41" s="23" t="n">
        <f aca="false">SUM(F41/E41%)</f>
        <v>37.503355704698</v>
      </c>
    </row>
    <row r="42" customFormat="false" ht="12.75" hidden="false" customHeight="false" outlineLevel="0" collapsed="false">
      <c r="A42" s="20"/>
      <c r="B42" s="20" t="s">
        <v>228</v>
      </c>
      <c r="C42" s="20"/>
      <c r="D42" s="20" t="s">
        <v>33</v>
      </c>
      <c r="E42" s="51" t="n">
        <v>29800</v>
      </c>
      <c r="F42" s="22" t="n">
        <v>11176</v>
      </c>
      <c r="G42" s="23" t="n">
        <f aca="false">SUM(F42/E42%)</f>
        <v>37.503355704698</v>
      </c>
    </row>
    <row r="43" customFormat="false" ht="12.75" hidden="false" customHeight="false" outlineLevel="0" collapsed="false">
      <c r="A43" s="20"/>
      <c r="B43" s="20"/>
      <c r="C43" s="20" t="s">
        <v>229</v>
      </c>
      <c r="D43" s="20" t="s">
        <v>230</v>
      </c>
      <c r="E43" s="51" t="n">
        <v>4000</v>
      </c>
      <c r="F43" s="22" t="n">
        <v>2150</v>
      </c>
      <c r="G43" s="23" t="n">
        <f aca="false">SUM(F43/E43%)</f>
        <v>53.75</v>
      </c>
    </row>
    <row r="44" customFormat="false" ht="12.75" hidden="false" customHeight="false" outlineLevel="0" collapsed="false">
      <c r="A44" s="20"/>
      <c r="B44" s="20"/>
      <c r="C44" s="20" t="s">
        <v>193</v>
      </c>
      <c r="D44" s="20" t="s">
        <v>211</v>
      </c>
      <c r="E44" s="51" t="n">
        <v>4200</v>
      </c>
      <c r="F44" s="22" t="n">
        <v>1724</v>
      </c>
      <c r="G44" s="23" t="n">
        <f aca="false">SUM(F44/E44%)</f>
        <v>41.0476190476191</v>
      </c>
    </row>
    <row r="45" customFormat="false" ht="12.75" hidden="false" customHeight="false" outlineLevel="0" collapsed="false">
      <c r="A45" s="20"/>
      <c r="B45" s="20"/>
      <c r="C45" s="20" t="s">
        <v>212</v>
      </c>
      <c r="D45" s="20" t="s">
        <v>213</v>
      </c>
      <c r="E45" s="51" t="n">
        <v>5100</v>
      </c>
      <c r="F45" s="22" t="n">
        <v>4042</v>
      </c>
      <c r="G45" s="23" t="n">
        <f aca="false">SUM(F45/E45%)</f>
        <v>79.2549019607843</v>
      </c>
    </row>
    <row r="46" customFormat="false" ht="12.75" hidden="false" customHeight="false" outlineLevel="0" collapsed="false">
      <c r="A46" s="20"/>
      <c r="B46" s="20"/>
      <c r="C46" s="20" t="s">
        <v>214</v>
      </c>
      <c r="D46" s="20" t="s">
        <v>215</v>
      </c>
      <c r="E46" s="51" t="n">
        <v>10000</v>
      </c>
      <c r="F46" s="22" t="n">
        <v>0</v>
      </c>
      <c r="G46" s="23" t="n">
        <f aca="false">SUM(F46/E46%)</f>
        <v>0</v>
      </c>
    </row>
    <row r="47" customFormat="false" ht="12.75" hidden="false" customHeight="false" outlineLevel="0" collapsed="false">
      <c r="A47" s="20"/>
      <c r="B47" s="20"/>
      <c r="C47" s="20" t="s">
        <v>195</v>
      </c>
      <c r="D47" s="20" t="s">
        <v>216</v>
      </c>
      <c r="E47" s="51" t="n">
        <v>3000</v>
      </c>
      <c r="F47" s="22" t="n">
        <v>1142</v>
      </c>
      <c r="G47" s="23" t="n">
        <f aca="false">SUM(F47/E47%)</f>
        <v>38.0666666666667</v>
      </c>
    </row>
    <row r="48" customFormat="false" ht="12.75" hidden="false" customHeight="false" outlineLevel="0" collapsed="false">
      <c r="A48" s="20"/>
      <c r="B48" s="20"/>
      <c r="C48" s="20" t="s">
        <v>217</v>
      </c>
      <c r="D48" s="20" t="s">
        <v>231</v>
      </c>
      <c r="E48" s="51" t="n">
        <v>3500</v>
      </c>
      <c r="F48" s="22" t="n">
        <v>2118</v>
      </c>
      <c r="G48" s="23" t="n">
        <f aca="false">SUM(F48/E48%)</f>
        <v>60.5142857142857</v>
      </c>
    </row>
    <row r="49" customFormat="false" ht="12.75" hidden="false" customHeight="false" outlineLevel="0" collapsed="false">
      <c r="A49" s="20" t="s">
        <v>232</v>
      </c>
      <c r="B49" s="20"/>
      <c r="C49" s="20"/>
      <c r="D49" s="20" t="s">
        <v>233</v>
      </c>
      <c r="E49" s="51" t="n">
        <v>35000</v>
      </c>
      <c r="F49" s="22" t="n">
        <v>12975</v>
      </c>
      <c r="G49" s="23" t="n">
        <f aca="false">SUM(F49/E49%)</f>
        <v>37.0714285714286</v>
      </c>
    </row>
    <row r="50" customFormat="false" ht="12.75" hidden="false" customHeight="false" outlineLevel="0" collapsed="false">
      <c r="A50" s="20"/>
      <c r="B50" s="20" t="s">
        <v>234</v>
      </c>
      <c r="C50" s="20"/>
      <c r="D50" s="20" t="s">
        <v>235</v>
      </c>
      <c r="E50" s="51" t="n">
        <v>35000</v>
      </c>
      <c r="F50" s="22" t="n">
        <v>12975</v>
      </c>
      <c r="G50" s="23" t="n">
        <f aca="false">SUM(F50/E50%)</f>
        <v>37.0714285714286</v>
      </c>
    </row>
    <row r="51" customFormat="false" ht="12.75" hidden="false" customHeight="false" outlineLevel="0" collapsed="false">
      <c r="A51" s="20"/>
      <c r="B51" s="20"/>
      <c r="C51" s="20" t="s">
        <v>229</v>
      </c>
      <c r="D51" s="20" t="s">
        <v>227</v>
      </c>
      <c r="E51" s="51" t="n">
        <v>5000</v>
      </c>
      <c r="F51" s="22" t="n">
        <v>0</v>
      </c>
      <c r="G51" s="23" t="n">
        <f aca="false">SUM(F51/E51%)</f>
        <v>0</v>
      </c>
    </row>
    <row r="52" customFormat="false" ht="12.75" hidden="false" customHeight="false" outlineLevel="0" collapsed="false">
      <c r="A52" s="20"/>
      <c r="B52" s="20"/>
      <c r="C52" s="20" t="s">
        <v>195</v>
      </c>
      <c r="D52" s="20" t="s">
        <v>216</v>
      </c>
      <c r="E52" s="51" t="n">
        <v>30000</v>
      </c>
      <c r="F52" s="22" t="n">
        <v>12975</v>
      </c>
      <c r="G52" s="23" t="n">
        <f aca="false">SUM(F52/E52%)</f>
        <v>43.25</v>
      </c>
    </row>
    <row r="53" customFormat="false" ht="12.75" hidden="false" customHeight="false" outlineLevel="0" collapsed="false">
      <c r="A53" s="20" t="s">
        <v>44</v>
      </c>
      <c r="B53" s="20"/>
      <c r="C53" s="20"/>
      <c r="D53" s="20" t="s">
        <v>45</v>
      </c>
      <c r="E53" s="51" t="n">
        <v>1932060</v>
      </c>
      <c r="F53" s="22" t="n">
        <v>733055</v>
      </c>
      <c r="G53" s="23" t="n">
        <f aca="false">SUM(F53/E53%)</f>
        <v>37.941627071623</v>
      </c>
    </row>
    <row r="54" customFormat="false" ht="12.75" hidden="false" customHeight="false" outlineLevel="0" collapsed="false">
      <c r="A54" s="20"/>
      <c r="B54" s="20" t="s">
        <v>236</v>
      </c>
      <c r="C54" s="20"/>
      <c r="D54" s="20" t="s">
        <v>46</v>
      </c>
      <c r="E54" s="51" t="n">
        <v>69260</v>
      </c>
      <c r="F54" s="22" t="n">
        <v>37150</v>
      </c>
      <c r="G54" s="23" t="n">
        <f aca="false">SUM(F54/E54%)</f>
        <v>53.6384637597459</v>
      </c>
    </row>
    <row r="55" customFormat="false" ht="12.75" hidden="false" customHeight="false" outlineLevel="0" collapsed="false">
      <c r="A55" s="20"/>
      <c r="B55" s="20"/>
      <c r="C55" s="20" t="s">
        <v>201</v>
      </c>
      <c r="D55" s="20" t="s">
        <v>202</v>
      </c>
      <c r="E55" s="51" t="n">
        <v>57900</v>
      </c>
      <c r="F55" s="22" t="n">
        <v>31050</v>
      </c>
      <c r="G55" s="23" t="n">
        <f aca="false">SUM(F55/E55%)</f>
        <v>53.6269430051813</v>
      </c>
    </row>
    <row r="56" customFormat="false" ht="12.75" hidden="false" customHeight="false" outlineLevel="0" collapsed="false">
      <c r="A56" s="20"/>
      <c r="B56" s="20"/>
      <c r="C56" s="20" t="s">
        <v>205</v>
      </c>
      <c r="D56" s="20" t="s">
        <v>206</v>
      </c>
      <c r="E56" s="51" t="n">
        <v>9960</v>
      </c>
      <c r="F56" s="22" t="n">
        <v>5350</v>
      </c>
      <c r="G56" s="23" t="n">
        <f aca="false">SUM(F56/E56%)</f>
        <v>53.714859437751</v>
      </c>
    </row>
    <row r="57" customFormat="false" ht="12.75" hidden="false" customHeight="false" outlineLevel="0" collapsed="false">
      <c r="A57" s="20"/>
      <c r="B57" s="20"/>
      <c r="C57" s="20" t="s">
        <v>207</v>
      </c>
      <c r="D57" s="20" t="s">
        <v>208</v>
      </c>
      <c r="E57" s="51" t="n">
        <v>1400</v>
      </c>
      <c r="F57" s="22" t="n">
        <v>750</v>
      </c>
      <c r="G57" s="23" t="n">
        <f aca="false">SUM(F57/E57%)</f>
        <v>53.5714285714286</v>
      </c>
    </row>
    <row r="58" customFormat="false" ht="12.75" hidden="false" customHeight="false" outlineLevel="0" collapsed="false">
      <c r="A58" s="20"/>
      <c r="B58" s="20" t="s">
        <v>237</v>
      </c>
      <c r="C58" s="20"/>
      <c r="D58" s="20" t="s">
        <v>238</v>
      </c>
      <c r="E58" s="51" t="n">
        <v>50000</v>
      </c>
      <c r="F58" s="22" t="n">
        <v>22955</v>
      </c>
      <c r="G58" s="23" t="n">
        <f aca="false">SUM(F58/E58%)</f>
        <v>45.91</v>
      </c>
    </row>
    <row r="59" customFormat="false" ht="12.75" hidden="false" customHeight="false" outlineLevel="0" collapsed="false">
      <c r="A59" s="20"/>
      <c r="B59" s="20"/>
      <c r="C59" s="20" t="s">
        <v>239</v>
      </c>
      <c r="D59" s="25" t="s">
        <v>240</v>
      </c>
      <c r="E59" s="51" t="n">
        <v>43000</v>
      </c>
      <c r="F59" s="22" t="n">
        <v>20260</v>
      </c>
      <c r="G59" s="23" t="n">
        <f aca="false">SUM(F59/E59%)</f>
        <v>47.1162790697674</v>
      </c>
    </row>
    <row r="60" customFormat="false" ht="12.75" hidden="false" customHeight="false" outlineLevel="0" collapsed="false">
      <c r="A60" s="20"/>
      <c r="B60" s="20"/>
      <c r="C60" s="20" t="s">
        <v>193</v>
      </c>
      <c r="D60" s="20" t="s">
        <v>241</v>
      </c>
      <c r="E60" s="51" t="n">
        <v>6800</v>
      </c>
      <c r="F60" s="22" t="n">
        <v>2520</v>
      </c>
      <c r="G60" s="23" t="n">
        <f aca="false">SUM(F60/E60%)</f>
        <v>37.0588235294118</v>
      </c>
    </row>
    <row r="61" customFormat="false" ht="12.75" hidden="false" customHeight="false" outlineLevel="0" collapsed="false">
      <c r="A61" s="20"/>
      <c r="B61" s="20"/>
      <c r="C61" s="20" t="s">
        <v>195</v>
      </c>
      <c r="D61" s="20" t="s">
        <v>242</v>
      </c>
      <c r="E61" s="51" t="n">
        <v>200</v>
      </c>
      <c r="F61" s="22" t="n">
        <v>175</v>
      </c>
      <c r="G61" s="23" t="n">
        <f aca="false">SUM(F61/E61%)</f>
        <v>87.5</v>
      </c>
    </row>
    <row r="62" customFormat="false" ht="12.75" hidden="false" customHeight="false" outlineLevel="0" collapsed="false">
      <c r="A62" s="20"/>
      <c r="B62" s="20" t="s">
        <v>243</v>
      </c>
      <c r="C62" s="20"/>
      <c r="D62" s="20" t="s">
        <v>50</v>
      </c>
      <c r="E62" s="51" t="n">
        <v>1765800</v>
      </c>
      <c r="F62" s="22" t="n">
        <v>645101</v>
      </c>
      <c r="G62" s="23" t="n">
        <f aca="false">SUM(F62/E62%)</f>
        <v>36.5330728281799</v>
      </c>
    </row>
    <row r="63" customFormat="false" ht="25.5" hidden="false" customHeight="false" outlineLevel="0" collapsed="false">
      <c r="A63" s="20"/>
      <c r="B63" s="20"/>
      <c r="C63" s="20" t="s">
        <v>199</v>
      </c>
      <c r="D63" s="25" t="s">
        <v>244</v>
      </c>
      <c r="E63" s="51" t="n">
        <v>500</v>
      </c>
      <c r="F63" s="22" t="n">
        <v>194</v>
      </c>
      <c r="G63" s="23" t="n">
        <f aca="false">SUM(F63/E63%)</f>
        <v>38.8</v>
      </c>
    </row>
    <row r="64" customFormat="false" ht="12.75" hidden="false" customHeight="false" outlineLevel="0" collapsed="false">
      <c r="A64" s="20"/>
      <c r="B64" s="20"/>
      <c r="C64" s="20" t="s">
        <v>201</v>
      </c>
      <c r="D64" s="20" t="s">
        <v>202</v>
      </c>
      <c r="E64" s="51" t="n">
        <v>810836</v>
      </c>
      <c r="F64" s="22" t="n">
        <v>329578</v>
      </c>
      <c r="G64" s="23" t="n">
        <f aca="false">SUM(F64/E64%)</f>
        <v>40.6466905761461</v>
      </c>
    </row>
    <row r="65" customFormat="false" ht="12.75" hidden="false" customHeight="false" outlineLevel="0" collapsed="false">
      <c r="A65" s="20"/>
      <c r="B65" s="20"/>
      <c r="C65" s="20" t="s">
        <v>203</v>
      </c>
      <c r="D65" s="20" t="s">
        <v>245</v>
      </c>
      <c r="E65" s="51" t="n">
        <v>57600</v>
      </c>
      <c r="F65" s="22" t="n">
        <v>54865</v>
      </c>
      <c r="G65" s="23" t="n">
        <f aca="false">SUM(F65/E65%)</f>
        <v>95.2517361111111</v>
      </c>
    </row>
    <row r="66" customFormat="false" ht="12.75" hidden="false" customHeight="false" outlineLevel="0" collapsed="false">
      <c r="A66" s="20"/>
      <c r="B66" s="20"/>
      <c r="C66" s="20" t="s">
        <v>205</v>
      </c>
      <c r="D66" s="20" t="s">
        <v>206</v>
      </c>
      <c r="E66" s="51" t="n">
        <v>135000</v>
      </c>
      <c r="F66" s="22" t="n">
        <v>65773</v>
      </c>
      <c r="G66" s="23" t="n">
        <f aca="false">SUM(F66/E66%)</f>
        <v>48.7207407407407</v>
      </c>
    </row>
    <row r="67" customFormat="false" ht="12.75" hidden="false" customHeight="false" outlineLevel="0" collapsed="false">
      <c r="A67" s="20"/>
      <c r="B67" s="20"/>
      <c r="C67" s="20" t="s">
        <v>207</v>
      </c>
      <c r="D67" s="20" t="s">
        <v>208</v>
      </c>
      <c r="E67" s="51" t="n">
        <v>19500</v>
      </c>
      <c r="F67" s="22" t="n">
        <v>9588</v>
      </c>
      <c r="G67" s="23" t="n">
        <f aca="false">SUM(F67/E67%)</f>
        <v>49.1692307692308</v>
      </c>
    </row>
    <row r="68" customFormat="false" ht="12.75" hidden="false" customHeight="false" outlineLevel="0" collapsed="false">
      <c r="A68" s="20"/>
      <c r="B68" s="20"/>
      <c r="C68" s="20" t="s">
        <v>246</v>
      </c>
      <c r="D68" s="20" t="s">
        <v>247</v>
      </c>
      <c r="E68" s="51" t="n">
        <v>5000</v>
      </c>
      <c r="F68" s="22" t="n">
        <v>4021</v>
      </c>
      <c r="G68" s="23" t="n">
        <f aca="false">SUM(F68/E68%)</f>
        <v>80.42</v>
      </c>
    </row>
    <row r="69" customFormat="false" ht="12.75" hidden="false" customHeight="false" outlineLevel="0" collapsed="false">
      <c r="A69" s="20"/>
      <c r="B69" s="20"/>
      <c r="C69" s="20" t="s">
        <v>209</v>
      </c>
      <c r="D69" s="20" t="s">
        <v>248</v>
      </c>
      <c r="E69" s="51" t="n">
        <v>22000</v>
      </c>
      <c r="F69" s="22" t="n">
        <v>11256</v>
      </c>
      <c r="G69" s="23" t="n">
        <f aca="false">SUM(F69/E69%)</f>
        <v>51.1636363636364</v>
      </c>
    </row>
    <row r="70" customFormat="false" ht="12.75" hidden="false" customHeight="false" outlineLevel="0" collapsed="false">
      <c r="A70" s="20"/>
      <c r="B70" s="20"/>
      <c r="C70" s="20" t="s">
        <v>193</v>
      </c>
      <c r="D70" s="20" t="s">
        <v>211</v>
      </c>
      <c r="E70" s="51" t="n">
        <v>125000</v>
      </c>
      <c r="F70" s="22" t="n">
        <v>74612</v>
      </c>
      <c r="G70" s="23" t="n">
        <f aca="false">SUM(F70/E70%)</f>
        <v>59.6896</v>
      </c>
    </row>
    <row r="71" customFormat="false" ht="12.75" hidden="false" customHeight="false" outlineLevel="0" collapsed="false">
      <c r="A71" s="20"/>
      <c r="B71" s="20"/>
      <c r="C71" s="20" t="s">
        <v>212</v>
      </c>
      <c r="D71" s="20" t="s">
        <v>213</v>
      </c>
      <c r="E71" s="51" t="n">
        <v>11000</v>
      </c>
      <c r="F71" s="22" t="n">
        <v>0</v>
      </c>
      <c r="G71" s="23" t="n">
        <f aca="false">SUM(F71/E71%)</f>
        <v>0</v>
      </c>
    </row>
    <row r="72" customFormat="false" ht="12.75" hidden="false" customHeight="false" outlineLevel="0" collapsed="false">
      <c r="A72" s="20"/>
      <c r="B72" s="20"/>
      <c r="C72" s="20" t="s">
        <v>214</v>
      </c>
      <c r="D72" s="20" t="s">
        <v>215</v>
      </c>
      <c r="E72" s="51" t="n">
        <v>6000</v>
      </c>
      <c r="F72" s="22" t="n">
        <v>0</v>
      </c>
      <c r="G72" s="23" t="n">
        <f aca="false">SUM(F72/E72%)</f>
        <v>0</v>
      </c>
    </row>
    <row r="73" customFormat="false" ht="12.75" hidden="false" customHeight="false" outlineLevel="0" collapsed="false">
      <c r="A73" s="20"/>
      <c r="B73" s="20"/>
      <c r="C73" s="20" t="s">
        <v>249</v>
      </c>
      <c r="D73" s="20" t="s">
        <v>250</v>
      </c>
      <c r="E73" s="51" t="n">
        <v>500</v>
      </c>
      <c r="F73" s="22" t="n">
        <v>200</v>
      </c>
      <c r="G73" s="23" t="n">
        <f aca="false">SUM(F73/E73%)</f>
        <v>40</v>
      </c>
    </row>
    <row r="74" customFormat="false" ht="12.75" hidden="false" customHeight="false" outlineLevel="0" collapsed="false">
      <c r="A74" s="20"/>
      <c r="B74" s="20"/>
      <c r="C74" s="20" t="s">
        <v>195</v>
      </c>
      <c r="D74" s="20" t="s">
        <v>216</v>
      </c>
      <c r="E74" s="51" t="n">
        <v>53700</v>
      </c>
      <c r="F74" s="22" t="n">
        <v>50556</v>
      </c>
      <c r="G74" s="23" t="n">
        <f aca="false">SUM(F74/E74%)</f>
        <v>94.1452513966481</v>
      </c>
    </row>
    <row r="75" customFormat="false" ht="12.75" hidden="false" customHeight="false" outlineLevel="0" collapsed="false">
      <c r="A75" s="20"/>
      <c r="B75" s="20"/>
      <c r="C75" s="20" t="s">
        <v>251</v>
      </c>
      <c r="D75" s="20" t="s">
        <v>252</v>
      </c>
      <c r="E75" s="51" t="n">
        <v>2800</v>
      </c>
      <c r="F75" s="22" t="n">
        <v>1152</v>
      </c>
      <c r="G75" s="23" t="n">
        <f aca="false">SUM(F75/E75%)</f>
        <v>41.1428571428571</v>
      </c>
    </row>
    <row r="76" customFormat="false" ht="12.75" hidden="false" customHeight="false" outlineLevel="0" collapsed="false">
      <c r="A76" s="20"/>
      <c r="B76" s="20"/>
      <c r="C76" s="20" t="s">
        <v>253</v>
      </c>
      <c r="D76" s="20" t="s">
        <v>254</v>
      </c>
      <c r="E76" s="51" t="n">
        <v>11000</v>
      </c>
      <c r="F76" s="22" t="n">
        <v>3156</v>
      </c>
      <c r="G76" s="23" t="n">
        <f aca="false">SUM(F76/E76%)</f>
        <v>28.6909090909091</v>
      </c>
    </row>
    <row r="77" customFormat="false" ht="12.75" hidden="false" customHeight="false" outlineLevel="0" collapsed="false">
      <c r="A77" s="20"/>
      <c r="B77" s="20"/>
      <c r="C77" s="20" t="s">
        <v>255</v>
      </c>
      <c r="D77" s="20" t="s">
        <v>256</v>
      </c>
      <c r="E77" s="51" t="n">
        <v>1500</v>
      </c>
      <c r="F77" s="22" t="n">
        <v>0</v>
      </c>
      <c r="G77" s="23" t="n">
        <f aca="false">SUM(F77/E77%)</f>
        <v>0</v>
      </c>
    </row>
    <row r="78" customFormat="false" ht="12.75" hidden="false" customHeight="false" outlineLevel="0" collapsed="false">
      <c r="A78" s="20"/>
      <c r="B78" s="20"/>
      <c r="C78" s="20" t="s">
        <v>217</v>
      </c>
      <c r="D78" s="20" t="s">
        <v>218</v>
      </c>
      <c r="E78" s="51" t="n">
        <v>14864</v>
      </c>
      <c r="F78" s="22" t="n">
        <v>7138</v>
      </c>
      <c r="G78" s="23" t="n">
        <f aca="false">SUM(F78/E78%)</f>
        <v>48.0220667384284</v>
      </c>
    </row>
    <row r="79" customFormat="false" ht="12.75" hidden="false" customHeight="false" outlineLevel="0" collapsed="false">
      <c r="A79" s="20"/>
      <c r="B79" s="20"/>
      <c r="C79" s="20" t="s">
        <v>219</v>
      </c>
      <c r="D79" s="20" t="s">
        <v>220</v>
      </c>
      <c r="E79" s="51" t="n">
        <v>20000</v>
      </c>
      <c r="F79" s="22" t="n">
        <v>14500</v>
      </c>
      <c r="G79" s="23" t="n">
        <f aca="false">SUM(F79/E79%)</f>
        <v>72.5</v>
      </c>
    </row>
    <row r="80" customFormat="false" ht="12.75" hidden="false" customHeight="false" outlineLevel="0" collapsed="false">
      <c r="A80" s="20"/>
      <c r="B80" s="20"/>
      <c r="C80" s="20" t="s">
        <v>184</v>
      </c>
      <c r="D80" s="20" t="s">
        <v>185</v>
      </c>
      <c r="E80" s="51" t="n">
        <v>435000</v>
      </c>
      <c r="F80" s="22" t="n">
        <v>0</v>
      </c>
      <c r="G80" s="23" t="n">
        <f aca="false">SUM(F80/E80%)</f>
        <v>0</v>
      </c>
    </row>
    <row r="81" customFormat="false" ht="12.75" hidden="false" customHeight="false" outlineLevel="0" collapsed="false">
      <c r="A81" s="20"/>
      <c r="B81" s="20"/>
      <c r="C81" s="20" t="s">
        <v>257</v>
      </c>
      <c r="D81" s="20" t="s">
        <v>258</v>
      </c>
      <c r="E81" s="51" t="n">
        <v>15000</v>
      </c>
      <c r="F81" s="22" t="n">
        <v>15000</v>
      </c>
      <c r="G81" s="23" t="n">
        <f aca="false">SUM(F81/E81%)</f>
        <v>100</v>
      </c>
    </row>
    <row r="82" customFormat="false" ht="12.75" hidden="false" customHeight="false" outlineLevel="0" collapsed="false">
      <c r="A82" s="20"/>
      <c r="B82" s="20"/>
      <c r="C82" s="20" t="s">
        <v>259</v>
      </c>
      <c r="D82" s="20" t="s">
        <v>260</v>
      </c>
      <c r="E82" s="51" t="n">
        <v>19000</v>
      </c>
      <c r="F82" s="22" t="n">
        <v>0</v>
      </c>
      <c r="G82" s="23" t="n">
        <v>0</v>
      </c>
    </row>
    <row r="83" customFormat="false" ht="12.75" hidden="false" customHeight="false" outlineLevel="0" collapsed="false">
      <c r="A83" s="20"/>
      <c r="B83" s="20" t="s">
        <v>51</v>
      </c>
      <c r="C83" s="20"/>
      <c r="D83" s="20" t="s">
        <v>261</v>
      </c>
      <c r="E83" s="51" t="n">
        <v>5000</v>
      </c>
      <c r="F83" s="22" t="n">
        <v>4966</v>
      </c>
      <c r="G83" s="23" t="n">
        <f aca="false">SUM(F83/E83%)</f>
        <v>99.32</v>
      </c>
    </row>
    <row r="84" customFormat="false" ht="12.75" hidden="false" customHeight="false" outlineLevel="0" collapsed="false">
      <c r="A84" s="20"/>
      <c r="B84" s="20"/>
      <c r="C84" s="20" t="s">
        <v>193</v>
      </c>
      <c r="D84" s="20" t="s">
        <v>211</v>
      </c>
      <c r="E84" s="51" t="n">
        <v>1100</v>
      </c>
      <c r="F84" s="22" t="n">
        <v>1077</v>
      </c>
      <c r="G84" s="23" t="n">
        <f aca="false">SUM(F84/E84%)</f>
        <v>97.9090909090909</v>
      </c>
    </row>
    <row r="85" customFormat="false" ht="12.75" hidden="false" customHeight="false" outlineLevel="0" collapsed="false">
      <c r="A85" s="20"/>
      <c r="B85" s="20"/>
      <c r="C85" s="20" t="s">
        <v>195</v>
      </c>
      <c r="D85" s="20" t="s">
        <v>216</v>
      </c>
      <c r="E85" s="51" t="n">
        <v>3900</v>
      </c>
      <c r="F85" s="22" t="n">
        <v>3889</v>
      </c>
      <c r="G85" s="23" t="n">
        <f aca="false">SUM(F85/E85%)</f>
        <v>99.7179487179487</v>
      </c>
    </row>
    <row r="86" customFormat="false" ht="12.75" hidden="false" customHeight="false" outlineLevel="0" collapsed="false">
      <c r="A86" s="20"/>
      <c r="B86" s="20" t="s">
        <v>262</v>
      </c>
      <c r="C86" s="20"/>
      <c r="D86" s="20" t="s">
        <v>33</v>
      </c>
      <c r="E86" s="51" t="n">
        <v>42000</v>
      </c>
      <c r="F86" s="22" t="n">
        <v>22883</v>
      </c>
      <c r="G86" s="23" t="n">
        <f aca="false">SUM(F86/E86%)</f>
        <v>54.4833333333333</v>
      </c>
    </row>
    <row r="87" customFormat="false" ht="12.75" hidden="false" customHeight="false" outlineLevel="0" collapsed="false">
      <c r="A87" s="20"/>
      <c r="B87" s="20"/>
      <c r="C87" s="20" t="s">
        <v>263</v>
      </c>
      <c r="D87" s="20" t="s">
        <v>264</v>
      </c>
      <c r="E87" s="51" t="n">
        <v>25000</v>
      </c>
      <c r="F87" s="22" t="n">
        <v>10142</v>
      </c>
      <c r="G87" s="23" t="n">
        <f aca="false">SUM(F87/E87%)</f>
        <v>40.568</v>
      </c>
    </row>
    <row r="88" customFormat="false" ht="12.75" hidden="false" customHeight="false" outlineLevel="0" collapsed="false">
      <c r="A88" s="20"/>
      <c r="B88" s="20"/>
      <c r="C88" s="20" t="s">
        <v>195</v>
      </c>
      <c r="D88" s="20" t="s">
        <v>216</v>
      </c>
      <c r="E88" s="51" t="n">
        <v>15000</v>
      </c>
      <c r="F88" s="22" t="n">
        <v>12192</v>
      </c>
      <c r="G88" s="23" t="n">
        <f aca="false">SUM(F88/E88%)</f>
        <v>81.28</v>
      </c>
    </row>
    <row r="89" customFormat="false" ht="12.75" hidden="false" customHeight="false" outlineLevel="0" collapsed="false">
      <c r="A89" s="20"/>
      <c r="B89" s="20"/>
      <c r="C89" s="20" t="s">
        <v>217</v>
      </c>
      <c r="D89" s="20" t="s">
        <v>265</v>
      </c>
      <c r="E89" s="51" t="n">
        <v>2000</v>
      </c>
      <c r="F89" s="22" t="n">
        <v>549</v>
      </c>
      <c r="G89" s="23" t="n">
        <f aca="false">SUM(F89/E89%)</f>
        <v>27.45</v>
      </c>
    </row>
    <row r="90" customFormat="false" ht="25.5" hidden="false" customHeight="false" outlineLevel="0" collapsed="false">
      <c r="A90" s="20" t="s">
        <v>55</v>
      </c>
      <c r="B90" s="20"/>
      <c r="C90" s="20"/>
      <c r="D90" s="25" t="s">
        <v>266</v>
      </c>
      <c r="E90" s="51" t="n">
        <v>900</v>
      </c>
      <c r="F90" s="22" t="n">
        <v>0</v>
      </c>
      <c r="G90" s="23" t="n">
        <f aca="false">SUM(F90/E90%)</f>
        <v>0</v>
      </c>
    </row>
    <row r="91" customFormat="false" ht="25.5" hidden="false" customHeight="false" outlineLevel="0" collapsed="false">
      <c r="A91" s="20"/>
      <c r="B91" s="20" t="s">
        <v>267</v>
      </c>
      <c r="C91" s="20"/>
      <c r="D91" s="25" t="s">
        <v>268</v>
      </c>
      <c r="E91" s="51" t="n">
        <v>900</v>
      </c>
      <c r="F91" s="22" t="n">
        <v>0</v>
      </c>
      <c r="G91" s="23" t="n">
        <f aca="false">SUM(F91/E91%)</f>
        <v>0</v>
      </c>
    </row>
    <row r="92" customFormat="false" ht="12.75" hidden="false" customHeight="false" outlineLevel="0" collapsed="false">
      <c r="A92" s="20"/>
      <c r="B92" s="20"/>
      <c r="C92" s="20" t="s">
        <v>205</v>
      </c>
      <c r="D92" s="20" t="s">
        <v>206</v>
      </c>
      <c r="E92" s="51" t="n">
        <v>69</v>
      </c>
      <c r="F92" s="22" t="n">
        <v>0</v>
      </c>
      <c r="G92" s="23" t="n">
        <f aca="false">SUM(F92/E92%)</f>
        <v>0</v>
      </c>
    </row>
    <row r="93" customFormat="false" ht="12.75" hidden="false" customHeight="false" outlineLevel="0" collapsed="false">
      <c r="A93" s="20"/>
      <c r="B93" s="20"/>
      <c r="C93" s="20" t="s">
        <v>207</v>
      </c>
      <c r="D93" s="20" t="s">
        <v>208</v>
      </c>
      <c r="E93" s="51" t="n">
        <v>10</v>
      </c>
      <c r="F93" s="22" t="n">
        <v>0</v>
      </c>
      <c r="G93" s="23" t="n">
        <f aca="false">SUM(F93/E93%)</f>
        <v>0</v>
      </c>
    </row>
    <row r="94" customFormat="false" ht="12.75" hidden="false" customHeight="false" outlineLevel="0" collapsed="false">
      <c r="A94" s="20"/>
      <c r="B94" s="20"/>
      <c r="C94" s="20" t="s">
        <v>229</v>
      </c>
      <c r="D94" s="20" t="s">
        <v>227</v>
      </c>
      <c r="E94" s="51" t="n">
        <v>400</v>
      </c>
      <c r="F94" s="22" t="n">
        <v>0</v>
      </c>
      <c r="G94" s="23" t="n">
        <f aca="false">SUM(F94/E94%)</f>
        <v>0</v>
      </c>
    </row>
    <row r="95" customFormat="false" ht="12.75" hidden="false" customHeight="false" outlineLevel="0" collapsed="false">
      <c r="A95" s="20"/>
      <c r="B95" s="20"/>
      <c r="C95" s="20" t="s">
        <v>193</v>
      </c>
      <c r="D95" s="20" t="s">
        <v>211</v>
      </c>
      <c r="E95" s="51" t="n">
        <v>421</v>
      </c>
      <c r="F95" s="22" t="n">
        <v>0</v>
      </c>
      <c r="G95" s="23" t="n">
        <f aca="false">SUM(F95/E95%)</f>
        <v>0</v>
      </c>
    </row>
    <row r="96" customFormat="false" ht="12.75" hidden="false" customHeight="false" outlineLevel="0" collapsed="false">
      <c r="A96" s="20" t="s">
        <v>59</v>
      </c>
      <c r="B96" s="20"/>
      <c r="C96" s="20"/>
      <c r="D96" s="25" t="s">
        <v>269</v>
      </c>
      <c r="E96" s="51" t="n">
        <v>41300</v>
      </c>
      <c r="F96" s="22" t="n">
        <v>21075</v>
      </c>
      <c r="G96" s="23" t="n">
        <f aca="false">SUM(F96/E96%)</f>
        <v>51.0290556900726</v>
      </c>
    </row>
    <row r="97" customFormat="false" ht="12.75" hidden="false" customHeight="false" outlineLevel="0" collapsed="false">
      <c r="A97" s="20"/>
      <c r="B97" s="20" t="s">
        <v>270</v>
      </c>
      <c r="C97" s="20"/>
      <c r="D97" s="20" t="s">
        <v>271</v>
      </c>
      <c r="E97" s="51" t="n">
        <v>34000</v>
      </c>
      <c r="F97" s="22" t="n">
        <v>21075</v>
      </c>
      <c r="G97" s="23" t="n">
        <f aca="false">SUM(F97/E97%)</f>
        <v>61.9852941176471</v>
      </c>
    </row>
    <row r="98" customFormat="false" ht="12.75" hidden="false" customHeight="false" outlineLevel="0" collapsed="false">
      <c r="A98" s="20"/>
      <c r="B98" s="20"/>
      <c r="C98" s="20" t="s">
        <v>272</v>
      </c>
      <c r="D98" s="20" t="s">
        <v>273</v>
      </c>
      <c r="E98" s="51" t="n">
        <v>1000</v>
      </c>
      <c r="F98" s="22" t="n">
        <v>1000</v>
      </c>
      <c r="G98" s="23" t="n">
        <f aca="false">SUM(F98/E98%)</f>
        <v>100</v>
      </c>
    </row>
    <row r="99" customFormat="false" ht="25.5" hidden="false" customHeight="false" outlineLevel="0" collapsed="false">
      <c r="A99" s="20"/>
      <c r="B99" s="20"/>
      <c r="C99" s="20" t="s">
        <v>199</v>
      </c>
      <c r="D99" s="25" t="s">
        <v>274</v>
      </c>
      <c r="E99" s="51" t="n">
        <v>6000</v>
      </c>
      <c r="F99" s="22" t="n">
        <v>4434</v>
      </c>
      <c r="G99" s="23" t="n">
        <f aca="false">SUM(F99/E99%)</f>
        <v>73.9</v>
      </c>
    </row>
    <row r="100" customFormat="false" ht="12.75" hidden="false" customHeight="false" outlineLevel="0" collapsed="false">
      <c r="A100" s="20"/>
      <c r="B100" s="20"/>
      <c r="C100" s="20" t="s">
        <v>209</v>
      </c>
      <c r="D100" s="20" t="s">
        <v>227</v>
      </c>
      <c r="E100" s="51" t="n">
        <v>4500</v>
      </c>
      <c r="F100" s="22" t="n">
        <v>2177</v>
      </c>
      <c r="G100" s="23" t="n">
        <f aca="false">SUM(F100/E100%)</f>
        <v>48.3777777777778</v>
      </c>
    </row>
    <row r="101" customFormat="false" ht="12.75" hidden="false" customHeight="false" outlineLevel="0" collapsed="false">
      <c r="A101" s="20"/>
      <c r="B101" s="20"/>
      <c r="C101" s="20" t="s">
        <v>193</v>
      </c>
      <c r="D101" s="20" t="s">
        <v>211</v>
      </c>
      <c r="E101" s="51" t="n">
        <v>12000</v>
      </c>
      <c r="F101" s="22" t="n">
        <v>9688</v>
      </c>
      <c r="G101" s="23" t="n">
        <f aca="false">SUM(F101/E101%)</f>
        <v>80.7333333333333</v>
      </c>
    </row>
    <row r="102" customFormat="false" ht="12.75" hidden="false" customHeight="false" outlineLevel="0" collapsed="false">
      <c r="A102" s="20"/>
      <c r="B102" s="20"/>
      <c r="C102" s="20" t="s">
        <v>212</v>
      </c>
      <c r="D102" s="20" t="s">
        <v>213</v>
      </c>
      <c r="E102" s="51" t="n">
        <v>3000</v>
      </c>
      <c r="F102" s="22" t="n">
        <v>791</v>
      </c>
      <c r="G102" s="23" t="n">
        <f aca="false">SUM(F102/E102%)</f>
        <v>26.3666666666667</v>
      </c>
    </row>
    <row r="103" customFormat="false" ht="12.75" hidden="false" customHeight="false" outlineLevel="0" collapsed="false">
      <c r="A103" s="20"/>
      <c r="B103" s="20"/>
      <c r="C103" s="20" t="s">
        <v>214</v>
      </c>
      <c r="D103" s="20" t="s">
        <v>215</v>
      </c>
      <c r="E103" s="51" t="n">
        <v>3000</v>
      </c>
      <c r="F103" s="22" t="n">
        <v>0</v>
      </c>
      <c r="G103" s="23" t="n">
        <f aca="false">SUM(F103/E103%)</f>
        <v>0</v>
      </c>
    </row>
    <row r="104" customFormat="false" ht="12.75" hidden="false" customHeight="false" outlineLevel="0" collapsed="false">
      <c r="A104" s="20"/>
      <c r="B104" s="20"/>
      <c r="C104" s="20" t="s">
        <v>195</v>
      </c>
      <c r="D104" s="20" t="s">
        <v>216</v>
      </c>
      <c r="E104" s="51" t="n">
        <v>1500</v>
      </c>
      <c r="F104" s="22" t="n">
        <v>1003</v>
      </c>
      <c r="G104" s="23" t="n">
        <f aca="false">SUM(F104/E104%)</f>
        <v>66.8666666666667</v>
      </c>
    </row>
    <row r="105" customFormat="false" ht="12.75" hidden="false" customHeight="false" outlineLevel="0" collapsed="false">
      <c r="A105" s="20"/>
      <c r="B105" s="20"/>
      <c r="C105" s="20" t="s">
        <v>217</v>
      </c>
      <c r="D105" s="20" t="s">
        <v>218</v>
      </c>
      <c r="E105" s="51" t="n">
        <v>3000</v>
      </c>
      <c r="F105" s="22" t="n">
        <v>1982</v>
      </c>
      <c r="G105" s="23" t="n">
        <f aca="false">SUM(F105/E105%)</f>
        <v>66.0666666666667</v>
      </c>
    </row>
    <row r="106" customFormat="false" ht="12.75" hidden="false" customHeight="false" outlineLevel="0" collapsed="false">
      <c r="A106" s="20"/>
      <c r="B106" s="20" t="s">
        <v>275</v>
      </c>
      <c r="C106" s="20"/>
      <c r="D106" s="20" t="s">
        <v>60</v>
      </c>
      <c r="E106" s="51" t="n">
        <v>7300</v>
      </c>
      <c r="F106" s="22" t="n">
        <v>0</v>
      </c>
      <c r="G106" s="23" t="n">
        <f aca="false">SUM(F106/E106%)</f>
        <v>0</v>
      </c>
    </row>
    <row r="107" customFormat="false" ht="12.75" hidden="false" customHeight="false" outlineLevel="0" collapsed="false">
      <c r="A107" s="20"/>
      <c r="B107" s="20"/>
      <c r="C107" s="20" t="s">
        <v>229</v>
      </c>
      <c r="D107" s="20" t="s">
        <v>227</v>
      </c>
      <c r="E107" s="51" t="n">
        <v>300</v>
      </c>
      <c r="F107" s="22" t="n">
        <v>0</v>
      </c>
      <c r="G107" s="23" t="n">
        <f aca="false">SUM(F107/E107%)</f>
        <v>0</v>
      </c>
    </row>
    <row r="108" customFormat="false" ht="12.75" hidden="false" customHeight="false" outlineLevel="0" collapsed="false">
      <c r="A108" s="20"/>
      <c r="B108" s="20"/>
      <c r="C108" s="20" t="s">
        <v>257</v>
      </c>
      <c r="D108" s="20" t="s">
        <v>258</v>
      </c>
      <c r="E108" s="51" t="n">
        <v>7000</v>
      </c>
      <c r="F108" s="22" t="n">
        <v>0</v>
      </c>
      <c r="G108" s="23" t="n">
        <f aca="false">SUM(F108/E108%)</f>
        <v>0</v>
      </c>
    </row>
    <row r="109" customFormat="false" ht="12.75" hidden="false" customHeight="false" outlineLevel="0" collapsed="false">
      <c r="A109" s="20" t="s">
        <v>276</v>
      </c>
      <c r="B109" s="20"/>
      <c r="C109" s="20"/>
      <c r="D109" s="25" t="s">
        <v>277</v>
      </c>
      <c r="E109" s="51" t="n">
        <v>44000</v>
      </c>
      <c r="F109" s="22" t="n">
        <v>8293</v>
      </c>
      <c r="G109" s="23" t="n">
        <f aca="false">SUM(F109/E109%)</f>
        <v>18.8477272727273</v>
      </c>
    </row>
    <row r="110" customFormat="false" ht="25.5" hidden="false" customHeight="false" outlineLevel="0" collapsed="false">
      <c r="A110" s="20"/>
      <c r="B110" s="20" t="s">
        <v>278</v>
      </c>
      <c r="C110" s="20"/>
      <c r="D110" s="25" t="s">
        <v>279</v>
      </c>
      <c r="E110" s="51" t="n">
        <v>44000</v>
      </c>
      <c r="F110" s="22" t="n">
        <v>8293</v>
      </c>
      <c r="G110" s="23" t="n">
        <f aca="false">SUM(F110/E110%)</f>
        <v>18.8477272727273</v>
      </c>
    </row>
    <row r="111" customFormat="false" ht="25.5" hidden="false" customHeight="false" outlineLevel="0" collapsed="false">
      <c r="A111" s="20"/>
      <c r="B111" s="20"/>
      <c r="C111" s="20" t="s">
        <v>280</v>
      </c>
      <c r="D111" s="25" t="s">
        <v>281</v>
      </c>
      <c r="E111" s="51" t="n">
        <v>44000</v>
      </c>
      <c r="F111" s="22" t="n">
        <v>8293</v>
      </c>
      <c r="G111" s="23" t="n">
        <f aca="false">SUM(F111/E111%)</f>
        <v>18.8477272727273</v>
      </c>
    </row>
    <row r="112" customFormat="false" ht="12.75" hidden="false" customHeight="false" outlineLevel="0" collapsed="false">
      <c r="A112" s="20" t="s">
        <v>120</v>
      </c>
      <c r="B112" s="20"/>
      <c r="C112" s="20"/>
      <c r="D112" s="20" t="s">
        <v>121</v>
      </c>
      <c r="E112" s="51" t="n">
        <v>6266500</v>
      </c>
      <c r="F112" s="22" t="n">
        <v>2276652</v>
      </c>
      <c r="G112" s="23" t="n">
        <f aca="false">SUM(F112/E112%)</f>
        <v>36.3305194287082</v>
      </c>
    </row>
    <row r="113" customFormat="false" ht="12.75" hidden="false" customHeight="false" outlineLevel="0" collapsed="false">
      <c r="A113" s="20"/>
      <c r="B113" s="20" t="s">
        <v>122</v>
      </c>
      <c r="C113" s="20"/>
      <c r="D113" s="20" t="s">
        <v>123</v>
      </c>
      <c r="E113" s="51" t="n">
        <v>2019479</v>
      </c>
      <c r="F113" s="22" t="n">
        <v>1039953</v>
      </c>
      <c r="G113" s="23" t="n">
        <f aca="false">SUM(F113/E113%)</f>
        <v>51.496103698033</v>
      </c>
    </row>
    <row r="114" customFormat="false" ht="25.5" hidden="false" customHeight="false" outlineLevel="0" collapsed="false">
      <c r="A114" s="20"/>
      <c r="B114" s="20"/>
      <c r="C114" s="20" t="s">
        <v>199</v>
      </c>
      <c r="D114" s="25" t="s">
        <v>274</v>
      </c>
      <c r="E114" s="51" t="n">
        <v>92550</v>
      </c>
      <c r="F114" s="22" t="n">
        <v>45096</v>
      </c>
      <c r="G114" s="23" t="n">
        <f aca="false">SUM(F114/E114%)</f>
        <v>48.7260940032415</v>
      </c>
    </row>
    <row r="115" customFormat="false" ht="12.75" hidden="false" customHeight="false" outlineLevel="0" collapsed="false">
      <c r="A115" s="20"/>
      <c r="B115" s="20"/>
      <c r="C115" s="20" t="s">
        <v>201</v>
      </c>
      <c r="D115" s="20" t="s">
        <v>202</v>
      </c>
      <c r="E115" s="51" t="n">
        <v>1229110</v>
      </c>
      <c r="F115" s="22" t="n">
        <v>595604</v>
      </c>
      <c r="G115" s="23" t="n">
        <f aca="false">SUM(F115/E115%)</f>
        <v>48.4581526470373</v>
      </c>
    </row>
    <row r="116" customFormat="false" ht="12.75" hidden="false" customHeight="false" outlineLevel="0" collapsed="false">
      <c r="A116" s="20"/>
      <c r="B116" s="20"/>
      <c r="C116" s="20" t="s">
        <v>203</v>
      </c>
      <c r="D116" s="20" t="s">
        <v>282</v>
      </c>
      <c r="E116" s="51" t="n">
        <v>93250</v>
      </c>
      <c r="F116" s="22" t="n">
        <v>89833</v>
      </c>
      <c r="G116" s="23" t="n">
        <f aca="false">SUM(F116/E116%)</f>
        <v>96.3356568364611</v>
      </c>
    </row>
    <row r="117" customFormat="false" ht="12.75" hidden="false" customHeight="false" outlineLevel="0" collapsed="false">
      <c r="A117" s="20"/>
      <c r="B117" s="20"/>
      <c r="C117" s="20" t="s">
        <v>205</v>
      </c>
      <c r="D117" s="20" t="s">
        <v>206</v>
      </c>
      <c r="E117" s="51" t="n">
        <v>251200</v>
      </c>
      <c r="F117" s="22" t="n">
        <v>128615</v>
      </c>
      <c r="G117" s="23" t="n">
        <f aca="false">SUM(F117/E117%)</f>
        <v>51.2002388535032</v>
      </c>
    </row>
    <row r="118" customFormat="false" ht="12.75" hidden="false" customHeight="false" outlineLevel="0" collapsed="false">
      <c r="A118" s="20"/>
      <c r="B118" s="20"/>
      <c r="C118" s="20" t="s">
        <v>226</v>
      </c>
      <c r="D118" s="20" t="s">
        <v>208</v>
      </c>
      <c r="E118" s="51" t="n">
        <v>34250</v>
      </c>
      <c r="F118" s="22" t="n">
        <v>17746.14</v>
      </c>
      <c r="G118" s="23" t="n">
        <f aca="false">SUM(F118/E118%)</f>
        <v>51.8135474452555</v>
      </c>
    </row>
    <row r="119" customFormat="false" ht="12.75" hidden="false" customHeight="false" outlineLevel="0" collapsed="false">
      <c r="A119" s="20"/>
      <c r="B119" s="20"/>
      <c r="C119" s="20" t="s">
        <v>229</v>
      </c>
      <c r="D119" s="20" t="s">
        <v>283</v>
      </c>
      <c r="E119" s="51" t="n">
        <v>1600</v>
      </c>
      <c r="F119" s="22" t="n">
        <v>0</v>
      </c>
      <c r="G119" s="23" t="n">
        <f aca="false">SUM(F119/E119%)</f>
        <v>0</v>
      </c>
    </row>
    <row r="120" customFormat="false" ht="12.75" hidden="false" customHeight="false" outlineLevel="0" collapsed="false">
      <c r="A120" s="20"/>
      <c r="B120" s="20"/>
      <c r="C120" s="20" t="s">
        <v>193</v>
      </c>
      <c r="D120" s="20" t="s">
        <v>211</v>
      </c>
      <c r="E120" s="51" t="n">
        <v>177619</v>
      </c>
      <c r="F120" s="22" t="n">
        <v>80883</v>
      </c>
      <c r="G120" s="23" t="n">
        <f aca="false">SUM(F120/E120%)</f>
        <v>45.537358052911</v>
      </c>
    </row>
    <row r="121" customFormat="false" ht="12.75" hidden="false" customHeight="false" outlineLevel="0" collapsed="false">
      <c r="A121" s="20"/>
      <c r="B121" s="20"/>
      <c r="C121" s="20" t="s">
        <v>284</v>
      </c>
      <c r="D121" s="20" t="s">
        <v>285</v>
      </c>
      <c r="E121" s="51" t="n">
        <v>3600</v>
      </c>
      <c r="F121" s="22" t="n">
        <v>475</v>
      </c>
      <c r="G121" s="23" t="n">
        <f aca="false">SUM(F121/E121%)</f>
        <v>13.1944444444444</v>
      </c>
    </row>
    <row r="122" customFormat="false" ht="12.75" hidden="false" customHeight="false" outlineLevel="0" collapsed="false">
      <c r="A122" s="20"/>
      <c r="B122" s="20"/>
      <c r="C122" s="20" t="s">
        <v>212</v>
      </c>
      <c r="D122" s="20" t="s">
        <v>213</v>
      </c>
      <c r="E122" s="51" t="n">
        <v>19450</v>
      </c>
      <c r="F122" s="22" t="n">
        <v>8306</v>
      </c>
      <c r="G122" s="23" t="n">
        <f aca="false">SUM(F122/E122%)</f>
        <v>42.7043701799486</v>
      </c>
    </row>
    <row r="123" customFormat="false" ht="12.75" hidden="false" customHeight="false" outlineLevel="0" collapsed="false">
      <c r="A123" s="20"/>
      <c r="B123" s="20"/>
      <c r="C123" s="20" t="s">
        <v>214</v>
      </c>
      <c r="D123" s="20" t="s">
        <v>215</v>
      </c>
      <c r="E123" s="51" t="n">
        <v>16000</v>
      </c>
      <c r="F123" s="22" t="n">
        <v>0</v>
      </c>
      <c r="G123" s="23" t="n">
        <f aca="false">SUM(F123/E123%)</f>
        <v>0</v>
      </c>
    </row>
    <row r="124" customFormat="false" ht="12.75" hidden="false" customHeight="false" outlineLevel="0" collapsed="false">
      <c r="A124" s="20"/>
      <c r="B124" s="20"/>
      <c r="C124" s="20" t="s">
        <v>249</v>
      </c>
      <c r="D124" s="20" t="s">
        <v>286</v>
      </c>
      <c r="E124" s="51" t="n">
        <v>1050</v>
      </c>
      <c r="F124" s="22" t="n">
        <v>105</v>
      </c>
      <c r="G124" s="23" t="n">
        <f aca="false">SUM(F124/E124%)</f>
        <v>10</v>
      </c>
    </row>
    <row r="125" customFormat="false" ht="12.75" hidden="false" customHeight="false" outlineLevel="0" collapsed="false">
      <c r="A125" s="20"/>
      <c r="B125" s="20"/>
      <c r="C125" s="20" t="s">
        <v>195</v>
      </c>
      <c r="D125" s="20" t="s">
        <v>216</v>
      </c>
      <c r="E125" s="51" t="n">
        <v>20950</v>
      </c>
      <c r="F125" s="22" t="n">
        <v>14545</v>
      </c>
      <c r="G125" s="23" t="n">
        <f aca="false">SUM(F125/E125%)</f>
        <v>69.4272076372315</v>
      </c>
    </row>
    <row r="126" customFormat="false" ht="12.75" hidden="false" customHeight="false" outlineLevel="0" collapsed="false">
      <c r="A126" s="20"/>
      <c r="B126" s="20"/>
      <c r="C126" s="20" t="s">
        <v>251</v>
      </c>
      <c r="D126" s="20" t="s">
        <v>252</v>
      </c>
      <c r="E126" s="51" t="n">
        <v>1700</v>
      </c>
      <c r="F126" s="22" t="n">
        <v>453</v>
      </c>
      <c r="G126" s="23" t="n">
        <f aca="false">SUM(F126/E126%)</f>
        <v>26.6470588235294</v>
      </c>
    </row>
    <row r="127" customFormat="false" ht="12.75" hidden="false" customHeight="false" outlineLevel="0" collapsed="false">
      <c r="A127" s="20"/>
      <c r="B127" s="20"/>
      <c r="C127" s="20" t="s">
        <v>253</v>
      </c>
      <c r="D127" s="20" t="s">
        <v>287</v>
      </c>
      <c r="E127" s="51" t="n">
        <v>2300</v>
      </c>
      <c r="F127" s="22" t="n">
        <v>982</v>
      </c>
      <c r="G127" s="23" t="n">
        <f aca="false">SUM(F127/E127%)</f>
        <v>42.6956521739131</v>
      </c>
    </row>
    <row r="128" customFormat="false" ht="12.75" hidden="false" customHeight="false" outlineLevel="0" collapsed="false">
      <c r="A128" s="20"/>
      <c r="B128" s="20"/>
      <c r="C128" s="20" t="s">
        <v>217</v>
      </c>
      <c r="D128" s="20" t="s">
        <v>218</v>
      </c>
      <c r="E128" s="51" t="n">
        <v>2400</v>
      </c>
      <c r="F128" s="22" t="n">
        <v>1028</v>
      </c>
      <c r="G128" s="23" t="n">
        <f aca="false">SUM(F128/E128%)</f>
        <v>42.8333333333333</v>
      </c>
    </row>
    <row r="129" customFormat="false" ht="12.75" hidden="false" customHeight="false" outlineLevel="0" collapsed="false">
      <c r="A129" s="20"/>
      <c r="B129" s="20"/>
      <c r="C129" s="20" t="s">
        <v>219</v>
      </c>
      <c r="D129" s="20" t="s">
        <v>288</v>
      </c>
      <c r="E129" s="51" t="n">
        <v>72450</v>
      </c>
      <c r="F129" s="22" t="n">
        <v>56282</v>
      </c>
      <c r="G129" s="23" t="n">
        <f aca="false">SUM(F129/E129%)</f>
        <v>77.6839199447895</v>
      </c>
    </row>
    <row r="130" customFormat="false" ht="12.75" hidden="false" customHeight="false" outlineLevel="0" collapsed="false">
      <c r="A130" s="20"/>
      <c r="B130" s="20" t="s">
        <v>289</v>
      </c>
      <c r="C130" s="20"/>
      <c r="D130" s="20" t="s">
        <v>290</v>
      </c>
      <c r="E130" s="51" t="n">
        <v>164490</v>
      </c>
      <c r="F130" s="22" t="n">
        <v>87021</v>
      </c>
      <c r="G130" s="23" t="n">
        <f aca="false">SUM(F130/E130%)</f>
        <v>52.9035199708189</v>
      </c>
    </row>
    <row r="131" customFormat="false" ht="25.5" hidden="false" customHeight="false" outlineLevel="0" collapsed="false">
      <c r="A131" s="20"/>
      <c r="B131" s="20"/>
      <c r="C131" s="20" t="s">
        <v>199</v>
      </c>
      <c r="D131" s="25" t="s">
        <v>274</v>
      </c>
      <c r="E131" s="51" t="n">
        <v>9250</v>
      </c>
      <c r="F131" s="22" t="n">
        <v>4692</v>
      </c>
      <c r="G131" s="23" t="n">
        <f aca="false">SUM(F131/E131%)</f>
        <v>50.7243243243243</v>
      </c>
    </row>
    <row r="132" customFormat="false" ht="12.75" hidden="false" customHeight="false" outlineLevel="0" collapsed="false">
      <c r="A132" s="20"/>
      <c r="B132" s="20"/>
      <c r="C132" s="20" t="s">
        <v>201</v>
      </c>
      <c r="D132" s="20" t="s">
        <v>202</v>
      </c>
      <c r="E132" s="51" t="n">
        <v>109250</v>
      </c>
      <c r="F132" s="22" t="n">
        <v>53741</v>
      </c>
      <c r="G132" s="23" t="n">
        <f aca="false">SUM(F132/E132%)</f>
        <v>49.1908466819222</v>
      </c>
    </row>
    <row r="133" customFormat="false" ht="12.75" hidden="false" customHeight="false" outlineLevel="0" collapsed="false">
      <c r="A133" s="20"/>
      <c r="B133" s="20"/>
      <c r="C133" s="20" t="s">
        <v>203</v>
      </c>
      <c r="D133" s="20" t="s">
        <v>282</v>
      </c>
      <c r="E133" s="51" t="n">
        <v>8600</v>
      </c>
      <c r="F133" s="22" t="n">
        <v>8537</v>
      </c>
      <c r="G133" s="23" t="n">
        <f aca="false">SUM(F133/E133%)</f>
        <v>99.2674418604651</v>
      </c>
    </row>
    <row r="134" customFormat="false" ht="12.75" hidden="false" customHeight="false" outlineLevel="0" collapsed="false">
      <c r="A134" s="20"/>
      <c r="B134" s="20"/>
      <c r="C134" s="20" t="s">
        <v>205</v>
      </c>
      <c r="D134" s="20" t="s">
        <v>206</v>
      </c>
      <c r="E134" s="51" t="n">
        <v>22330</v>
      </c>
      <c r="F134" s="22" t="n">
        <v>11179</v>
      </c>
      <c r="G134" s="23" t="n">
        <f aca="false">SUM(F134/E134%)</f>
        <v>50.0626959247649</v>
      </c>
    </row>
    <row r="135" customFormat="false" ht="12.75" hidden="false" customHeight="false" outlineLevel="0" collapsed="false">
      <c r="A135" s="20"/>
      <c r="B135" s="20"/>
      <c r="C135" s="20" t="s">
        <v>226</v>
      </c>
      <c r="D135" s="20" t="s">
        <v>208</v>
      </c>
      <c r="E135" s="51" t="n">
        <v>3070</v>
      </c>
      <c r="F135" s="22" t="n">
        <v>1532</v>
      </c>
      <c r="G135" s="23" t="n">
        <f aca="false">SUM(F135/E135%)</f>
        <v>49.9022801302932</v>
      </c>
    </row>
    <row r="136" customFormat="false" ht="12.75" hidden="false" customHeight="false" outlineLevel="0" collapsed="false">
      <c r="A136" s="20"/>
      <c r="B136" s="20"/>
      <c r="C136" s="20" t="s">
        <v>193</v>
      </c>
      <c r="D136" s="20" t="s">
        <v>211</v>
      </c>
      <c r="E136" s="51" t="n">
        <v>2050</v>
      </c>
      <c r="F136" s="22" t="n">
        <v>382</v>
      </c>
      <c r="G136" s="23" t="n">
        <f aca="false">SUM(F136/E136%)</f>
        <v>18.6341463414634</v>
      </c>
    </row>
    <row r="137" customFormat="false" ht="12.75" hidden="false" customHeight="false" outlineLevel="0" collapsed="false">
      <c r="A137" s="20"/>
      <c r="B137" s="20"/>
      <c r="C137" s="20" t="s">
        <v>284</v>
      </c>
      <c r="D137" s="20" t="s">
        <v>285</v>
      </c>
      <c r="E137" s="51" t="n">
        <v>1300</v>
      </c>
      <c r="F137" s="22" t="n">
        <v>102</v>
      </c>
      <c r="G137" s="23" t="n">
        <f aca="false">SUM(F137/E137%)</f>
        <v>7.84615384615385</v>
      </c>
    </row>
    <row r="138" customFormat="false" ht="12.75" hidden="false" customHeight="false" outlineLevel="0" collapsed="false">
      <c r="A138" s="20"/>
      <c r="B138" s="20"/>
      <c r="C138" s="20" t="s">
        <v>249</v>
      </c>
      <c r="D138" s="20" t="s">
        <v>291</v>
      </c>
      <c r="E138" s="51" t="n">
        <v>190</v>
      </c>
      <c r="F138" s="22" t="n">
        <v>30</v>
      </c>
      <c r="G138" s="23" t="n">
        <f aca="false">SUM(F138/E138%)</f>
        <v>15.7894736842105</v>
      </c>
    </row>
    <row r="139" customFormat="false" ht="12.75" hidden="false" customHeight="false" outlineLevel="0" collapsed="false">
      <c r="A139" s="20"/>
      <c r="B139" s="20"/>
      <c r="C139" s="20" t="s">
        <v>195</v>
      </c>
      <c r="D139" s="20" t="s">
        <v>216</v>
      </c>
      <c r="E139" s="51" t="n">
        <v>550</v>
      </c>
      <c r="F139" s="22" t="n">
        <v>0</v>
      </c>
      <c r="G139" s="23" t="n">
        <f aca="false">SUM(F139/E139%)</f>
        <v>0</v>
      </c>
    </row>
    <row r="140" customFormat="false" ht="12.75" hidden="false" customHeight="false" outlineLevel="0" collapsed="false">
      <c r="A140" s="20"/>
      <c r="B140" s="20"/>
      <c r="C140" s="20" t="s">
        <v>253</v>
      </c>
      <c r="D140" s="20" t="s">
        <v>287</v>
      </c>
      <c r="E140" s="51" t="n">
        <v>400</v>
      </c>
      <c r="F140" s="22" t="n">
        <v>0</v>
      </c>
      <c r="G140" s="23" t="n">
        <f aca="false">SUM(F140/E140%)</f>
        <v>0</v>
      </c>
    </row>
    <row r="141" customFormat="false" ht="12.75" hidden="false" customHeight="false" outlineLevel="0" collapsed="false">
      <c r="A141" s="20"/>
      <c r="B141" s="20"/>
      <c r="C141" s="20" t="s">
        <v>219</v>
      </c>
      <c r="D141" s="20" t="s">
        <v>288</v>
      </c>
      <c r="E141" s="51" t="n">
        <v>7500</v>
      </c>
      <c r="F141" s="22" t="n">
        <v>6826</v>
      </c>
      <c r="G141" s="23" t="n">
        <f aca="false">SUM(F141/E141%)</f>
        <v>91.0133333333333</v>
      </c>
    </row>
    <row r="142" customFormat="false" ht="12.75" hidden="false" customHeight="false" outlineLevel="0" collapsed="false">
      <c r="A142" s="20"/>
      <c r="B142" s="20" t="s">
        <v>292</v>
      </c>
      <c r="C142" s="20"/>
      <c r="D142" s="20" t="s">
        <v>131</v>
      </c>
      <c r="E142" s="51" t="n">
        <v>163330</v>
      </c>
      <c r="F142" s="22" t="n">
        <v>75869</v>
      </c>
      <c r="G142" s="23" t="n">
        <f aca="false">SUM(F142/E142%)</f>
        <v>46.4513561501255</v>
      </c>
    </row>
    <row r="143" customFormat="false" ht="25.5" hidden="false" customHeight="false" outlineLevel="0" collapsed="false">
      <c r="A143" s="20"/>
      <c r="B143" s="20"/>
      <c r="C143" s="20" t="s">
        <v>199</v>
      </c>
      <c r="D143" s="25" t="s">
        <v>274</v>
      </c>
      <c r="E143" s="51" t="n">
        <v>5650</v>
      </c>
      <c r="F143" s="22" t="n">
        <v>2619</v>
      </c>
      <c r="G143" s="23" t="n">
        <f aca="false">SUM(F143/E143%)</f>
        <v>46.353982300885</v>
      </c>
    </row>
    <row r="144" customFormat="false" ht="12.75" hidden="false" customHeight="false" outlineLevel="0" collapsed="false">
      <c r="A144" s="20"/>
      <c r="B144" s="20"/>
      <c r="C144" s="20" t="s">
        <v>201</v>
      </c>
      <c r="D144" s="20" t="s">
        <v>202</v>
      </c>
      <c r="E144" s="51" t="n">
        <v>105560</v>
      </c>
      <c r="F144" s="22" t="n">
        <v>41161</v>
      </c>
      <c r="G144" s="23" t="n">
        <f aca="false">SUM(F144/E144%)</f>
        <v>38.9929897688518</v>
      </c>
    </row>
    <row r="145" customFormat="false" ht="12.75" hidden="false" customHeight="false" outlineLevel="0" collapsed="false">
      <c r="A145" s="20"/>
      <c r="B145" s="20"/>
      <c r="C145" s="20" t="s">
        <v>203</v>
      </c>
      <c r="D145" s="20" t="s">
        <v>293</v>
      </c>
      <c r="E145" s="51" t="n">
        <v>7000</v>
      </c>
      <c r="F145" s="22" t="n">
        <v>6883</v>
      </c>
      <c r="G145" s="23" t="n">
        <f aca="false">SUM(F145/E145%)</f>
        <v>98.3285714285714</v>
      </c>
    </row>
    <row r="146" customFormat="false" ht="12.75" hidden="false" customHeight="false" outlineLevel="0" collapsed="false">
      <c r="A146" s="20"/>
      <c r="B146" s="20"/>
      <c r="C146" s="20" t="s">
        <v>205</v>
      </c>
      <c r="D146" s="20" t="s">
        <v>206</v>
      </c>
      <c r="E146" s="51" t="n">
        <v>17850</v>
      </c>
      <c r="F146" s="22" t="n">
        <v>9138</v>
      </c>
      <c r="G146" s="23" t="n">
        <f aca="false">SUM(F146/E146%)</f>
        <v>51.1932773109244</v>
      </c>
    </row>
    <row r="147" customFormat="false" ht="12.75" hidden="false" customHeight="false" outlineLevel="0" collapsed="false">
      <c r="A147" s="20"/>
      <c r="B147" s="20"/>
      <c r="C147" s="20" t="s">
        <v>226</v>
      </c>
      <c r="D147" s="20" t="s">
        <v>208</v>
      </c>
      <c r="E147" s="51" t="n">
        <v>2450</v>
      </c>
      <c r="F147" s="22" t="n">
        <v>1244</v>
      </c>
      <c r="G147" s="23" t="n">
        <f aca="false">SUM(F147/E147%)</f>
        <v>50.7755102040816</v>
      </c>
    </row>
    <row r="148" customFormat="false" ht="12.75" hidden="false" customHeight="false" outlineLevel="0" collapsed="false">
      <c r="A148" s="20"/>
      <c r="B148" s="20"/>
      <c r="C148" s="20" t="s">
        <v>229</v>
      </c>
      <c r="D148" s="20" t="s">
        <v>230</v>
      </c>
      <c r="E148" s="51" t="n">
        <v>480</v>
      </c>
      <c r="F148" s="22" t="n">
        <v>0</v>
      </c>
      <c r="G148" s="23" t="n">
        <f aca="false">SUM(F148/E148%)</f>
        <v>0</v>
      </c>
    </row>
    <row r="149" customFormat="false" ht="12.75" hidden="false" customHeight="false" outlineLevel="0" collapsed="false">
      <c r="A149" s="20"/>
      <c r="B149" s="20"/>
      <c r="C149" s="20" t="s">
        <v>193</v>
      </c>
      <c r="D149" s="20" t="s">
        <v>211</v>
      </c>
      <c r="E149" s="51" t="n">
        <v>2100</v>
      </c>
      <c r="F149" s="22" t="n">
        <v>1952</v>
      </c>
      <c r="G149" s="23" t="n">
        <f aca="false">SUM(F149/E149%)</f>
        <v>92.952380952381</v>
      </c>
    </row>
    <row r="150" customFormat="false" ht="12.75" hidden="false" customHeight="false" outlineLevel="0" collapsed="false">
      <c r="A150" s="20"/>
      <c r="B150" s="20"/>
      <c r="C150" s="20" t="s">
        <v>284</v>
      </c>
      <c r="D150" s="20" t="s">
        <v>285</v>
      </c>
      <c r="E150" s="51" t="n">
        <v>700</v>
      </c>
      <c r="F150" s="22" t="n">
        <v>600</v>
      </c>
      <c r="G150" s="23" t="n">
        <f aca="false">SUM(F150/E150%)</f>
        <v>85.7142857142857</v>
      </c>
    </row>
    <row r="151" customFormat="false" ht="12.75" hidden="false" customHeight="false" outlineLevel="0" collapsed="false">
      <c r="A151" s="20"/>
      <c r="B151" s="20"/>
      <c r="C151" s="20" t="s">
        <v>212</v>
      </c>
      <c r="D151" s="20" t="s">
        <v>213</v>
      </c>
      <c r="E151" s="51" t="n">
        <v>4100</v>
      </c>
      <c r="F151" s="22" t="n">
        <v>1839</v>
      </c>
      <c r="G151" s="23" t="n">
        <f aca="false">SUM(F151/E151%)</f>
        <v>44.8536585365854</v>
      </c>
    </row>
    <row r="152" customFormat="false" ht="12.75" hidden="false" customHeight="false" outlineLevel="0" collapsed="false">
      <c r="A152" s="20"/>
      <c r="B152" s="20"/>
      <c r="C152" s="20" t="s">
        <v>249</v>
      </c>
      <c r="D152" s="20" t="s">
        <v>294</v>
      </c>
      <c r="E152" s="51" t="n">
        <v>100</v>
      </c>
      <c r="F152" s="22" t="n">
        <v>15</v>
      </c>
      <c r="G152" s="23" t="n">
        <f aca="false">SUM(F152/E152%)</f>
        <v>15</v>
      </c>
    </row>
    <row r="153" customFormat="false" ht="12.75" hidden="false" customHeight="false" outlineLevel="0" collapsed="false">
      <c r="A153" s="20"/>
      <c r="B153" s="20"/>
      <c r="C153" s="20" t="s">
        <v>195</v>
      </c>
      <c r="D153" s="20" t="s">
        <v>216</v>
      </c>
      <c r="E153" s="51" t="n">
        <v>4240</v>
      </c>
      <c r="F153" s="22" t="n">
        <v>2568</v>
      </c>
      <c r="G153" s="23" t="n">
        <f aca="false">SUM(F153/E153%)</f>
        <v>60.5660377358491</v>
      </c>
    </row>
    <row r="154" customFormat="false" ht="12.75" hidden="false" customHeight="false" outlineLevel="0" collapsed="false">
      <c r="A154" s="20"/>
      <c r="B154" s="20"/>
      <c r="C154" s="20" t="s">
        <v>253</v>
      </c>
      <c r="D154" s="20" t="s">
        <v>254</v>
      </c>
      <c r="E154" s="51" t="n">
        <v>325</v>
      </c>
      <c r="F154" s="22" t="n">
        <v>210</v>
      </c>
      <c r="G154" s="23" t="n">
        <f aca="false">SUM(F154/E154%)</f>
        <v>64.6153846153846</v>
      </c>
    </row>
    <row r="155" customFormat="false" ht="12.75" hidden="false" customHeight="false" outlineLevel="0" collapsed="false">
      <c r="A155" s="20"/>
      <c r="B155" s="20"/>
      <c r="C155" s="20" t="s">
        <v>217</v>
      </c>
      <c r="D155" s="20" t="s">
        <v>218</v>
      </c>
      <c r="E155" s="51" t="n">
        <v>7300</v>
      </c>
      <c r="F155" s="22" t="n">
        <v>3330</v>
      </c>
      <c r="G155" s="23" t="n">
        <f aca="false">SUM(F155/E155%)</f>
        <v>45.6164383561644</v>
      </c>
    </row>
    <row r="156" customFormat="false" ht="12.75" hidden="false" customHeight="false" outlineLevel="0" collapsed="false">
      <c r="A156" s="20"/>
      <c r="B156" s="20"/>
      <c r="C156" s="20" t="s">
        <v>219</v>
      </c>
      <c r="D156" s="20" t="s">
        <v>288</v>
      </c>
      <c r="E156" s="51" t="n">
        <v>5475</v>
      </c>
      <c r="F156" s="22" t="n">
        <v>4310</v>
      </c>
      <c r="G156" s="23" t="n">
        <f aca="false">SUM(F156/E156%)</f>
        <v>78.7214611872146</v>
      </c>
    </row>
    <row r="157" customFormat="false" ht="12.75" hidden="false" customHeight="false" outlineLevel="0" collapsed="false">
      <c r="A157" s="20"/>
      <c r="B157" s="20" t="s">
        <v>126</v>
      </c>
      <c r="C157" s="20"/>
      <c r="D157" s="20" t="s">
        <v>127</v>
      </c>
      <c r="E157" s="51" t="n">
        <v>3470576</v>
      </c>
      <c r="F157" s="22" t="n">
        <v>834223</v>
      </c>
      <c r="G157" s="23" t="n">
        <f aca="false">SUM(F157/E157%)</f>
        <v>24.037018638981</v>
      </c>
    </row>
    <row r="158" customFormat="false" ht="25.5" hidden="false" customHeight="false" outlineLevel="0" collapsed="false">
      <c r="A158" s="20"/>
      <c r="B158" s="20"/>
      <c r="C158" s="20" t="s">
        <v>199</v>
      </c>
      <c r="D158" s="25" t="s">
        <v>274</v>
      </c>
      <c r="E158" s="51" t="n">
        <v>59550</v>
      </c>
      <c r="F158" s="22" t="n">
        <v>26642</v>
      </c>
      <c r="G158" s="23" t="n">
        <f aca="false">SUM(F158/E158%)</f>
        <v>44.7388748950462</v>
      </c>
    </row>
    <row r="159" customFormat="false" ht="12.75" hidden="false" customHeight="false" outlineLevel="0" collapsed="false">
      <c r="A159" s="20"/>
      <c r="B159" s="20"/>
      <c r="C159" s="20" t="s">
        <v>201</v>
      </c>
      <c r="D159" s="20" t="s">
        <v>202</v>
      </c>
      <c r="E159" s="51" t="n">
        <v>783050</v>
      </c>
      <c r="F159" s="22" t="n">
        <v>370414</v>
      </c>
      <c r="G159" s="23" t="n">
        <f aca="false">SUM(F159/E159%)</f>
        <v>47.3040035757615</v>
      </c>
    </row>
    <row r="160" customFormat="false" ht="12.75" hidden="false" customHeight="false" outlineLevel="0" collapsed="false">
      <c r="A160" s="20"/>
      <c r="B160" s="20"/>
      <c r="C160" s="20" t="s">
        <v>203</v>
      </c>
      <c r="D160" s="20" t="s">
        <v>293</v>
      </c>
      <c r="E160" s="51" t="n">
        <v>57770</v>
      </c>
      <c r="F160" s="22" t="n">
        <v>57343</v>
      </c>
      <c r="G160" s="23" t="n">
        <f aca="false">SUM(F160/E160%)</f>
        <v>99.2608620391206</v>
      </c>
    </row>
    <row r="161" customFormat="false" ht="12.75" hidden="false" customHeight="false" outlineLevel="0" collapsed="false">
      <c r="A161" s="20"/>
      <c r="B161" s="20"/>
      <c r="C161" s="20" t="s">
        <v>205</v>
      </c>
      <c r="D161" s="20" t="s">
        <v>206</v>
      </c>
      <c r="E161" s="51" t="n">
        <v>161200</v>
      </c>
      <c r="F161" s="22" t="n">
        <v>73026</v>
      </c>
      <c r="G161" s="23" t="n">
        <f aca="false">SUM(F161/E161%)</f>
        <v>45.3014888337469</v>
      </c>
    </row>
    <row r="162" customFormat="false" ht="12.75" hidden="false" customHeight="false" outlineLevel="0" collapsed="false">
      <c r="A162" s="20"/>
      <c r="B162" s="20"/>
      <c r="C162" s="20" t="s">
        <v>226</v>
      </c>
      <c r="D162" s="20" t="s">
        <v>208</v>
      </c>
      <c r="E162" s="51" t="n">
        <v>21950</v>
      </c>
      <c r="F162" s="22" t="n">
        <v>10831</v>
      </c>
      <c r="G162" s="23" t="n">
        <f aca="false">SUM(F162/E162%)</f>
        <v>49.3439635535308</v>
      </c>
    </row>
    <row r="163" customFormat="false" ht="12.75" hidden="false" customHeight="false" outlineLevel="0" collapsed="false">
      <c r="A163" s="20"/>
      <c r="B163" s="20"/>
      <c r="C163" s="20" t="s">
        <v>229</v>
      </c>
      <c r="D163" s="20" t="s">
        <v>230</v>
      </c>
      <c r="E163" s="51" t="n">
        <v>1600</v>
      </c>
      <c r="F163" s="22" t="n">
        <v>0</v>
      </c>
      <c r="G163" s="23" t="n">
        <f aca="false">SUM(F163/E163%)</f>
        <v>0</v>
      </c>
    </row>
    <row r="164" customFormat="false" ht="12.75" hidden="false" customHeight="false" outlineLevel="0" collapsed="false">
      <c r="A164" s="20"/>
      <c r="B164" s="20"/>
      <c r="C164" s="20" t="s">
        <v>193</v>
      </c>
      <c r="D164" s="20" t="s">
        <v>211</v>
      </c>
      <c r="E164" s="51" t="n">
        <v>95650</v>
      </c>
      <c r="F164" s="22" t="n">
        <v>49762</v>
      </c>
      <c r="G164" s="23" t="n">
        <f aca="false">SUM(F164/E164%)</f>
        <v>52.0250914793518</v>
      </c>
    </row>
    <row r="165" customFormat="false" ht="12.75" hidden="false" customHeight="false" outlineLevel="0" collapsed="false">
      <c r="A165" s="20"/>
      <c r="B165" s="20"/>
      <c r="C165" s="20" t="s">
        <v>284</v>
      </c>
      <c r="D165" s="20" t="s">
        <v>285</v>
      </c>
      <c r="E165" s="51" t="n">
        <v>3000</v>
      </c>
      <c r="F165" s="22" t="n">
        <v>590</v>
      </c>
      <c r="G165" s="23" t="n">
        <f aca="false">SUM(F165/E165%)</f>
        <v>19.6666666666667</v>
      </c>
    </row>
    <row r="166" customFormat="false" ht="12.75" hidden="false" customHeight="false" outlineLevel="0" collapsed="false">
      <c r="A166" s="20"/>
      <c r="B166" s="20"/>
      <c r="C166" s="20" t="s">
        <v>212</v>
      </c>
      <c r="D166" s="20" t="s">
        <v>213</v>
      </c>
      <c r="E166" s="51" t="n">
        <v>11000</v>
      </c>
      <c r="F166" s="22" t="n">
        <v>4918</v>
      </c>
      <c r="G166" s="23" t="n">
        <f aca="false">SUM(F166/E166%)</f>
        <v>44.7090909090909</v>
      </c>
    </row>
    <row r="167" customFormat="false" ht="12.75" hidden="false" customHeight="false" outlineLevel="0" collapsed="false">
      <c r="A167" s="20"/>
      <c r="B167" s="20"/>
      <c r="C167" s="20" t="s">
        <v>249</v>
      </c>
      <c r="D167" s="20" t="s">
        <v>294</v>
      </c>
      <c r="E167" s="51" t="n">
        <v>1000</v>
      </c>
      <c r="F167" s="22" t="n">
        <v>110</v>
      </c>
      <c r="G167" s="23" t="n">
        <f aca="false">SUM(F167/E167%)</f>
        <v>11</v>
      </c>
    </row>
    <row r="168" customFormat="false" ht="12.75" hidden="false" customHeight="false" outlineLevel="0" collapsed="false">
      <c r="A168" s="20"/>
      <c r="B168" s="20"/>
      <c r="C168" s="20" t="s">
        <v>195</v>
      </c>
      <c r="D168" s="20" t="s">
        <v>295</v>
      </c>
      <c r="E168" s="51" t="n">
        <v>23300</v>
      </c>
      <c r="F168" s="22" t="n">
        <v>10065</v>
      </c>
      <c r="G168" s="23" t="n">
        <f aca="false">SUM(F168/E168%)</f>
        <v>43.1974248927039</v>
      </c>
    </row>
    <row r="169" customFormat="false" ht="12.75" hidden="false" customHeight="false" outlineLevel="0" collapsed="false">
      <c r="A169" s="20"/>
      <c r="B169" s="20"/>
      <c r="C169" s="20" t="s">
        <v>251</v>
      </c>
      <c r="D169" s="20" t="s">
        <v>296</v>
      </c>
      <c r="E169" s="51" t="n">
        <v>1250</v>
      </c>
      <c r="F169" s="22" t="n">
        <v>741</v>
      </c>
      <c r="G169" s="23" t="n">
        <f aca="false">SUM(F169/E169%)</f>
        <v>59.28</v>
      </c>
    </row>
    <row r="170" customFormat="false" ht="12.75" hidden="false" customHeight="false" outlineLevel="0" collapsed="false">
      <c r="A170" s="20"/>
      <c r="B170" s="20"/>
      <c r="C170" s="20" t="s">
        <v>253</v>
      </c>
      <c r="D170" s="20" t="s">
        <v>254</v>
      </c>
      <c r="E170" s="51" t="n">
        <v>2000</v>
      </c>
      <c r="F170" s="22" t="n">
        <v>585</v>
      </c>
      <c r="G170" s="23" t="n">
        <f aca="false">SUM(F170/E170%)</f>
        <v>29.25</v>
      </c>
    </row>
    <row r="171" customFormat="false" ht="12.75" hidden="false" customHeight="false" outlineLevel="0" collapsed="false">
      <c r="A171" s="20"/>
      <c r="B171" s="20"/>
      <c r="C171" s="20" t="s">
        <v>217</v>
      </c>
      <c r="D171" s="20" t="s">
        <v>218</v>
      </c>
      <c r="E171" s="51" t="n">
        <v>1900</v>
      </c>
      <c r="F171" s="22" t="n">
        <v>1214</v>
      </c>
      <c r="G171" s="23" t="n">
        <f aca="false">SUM(F171/E171%)</f>
        <v>63.8947368421053</v>
      </c>
    </row>
    <row r="172" customFormat="false" ht="12.75" hidden="false" customHeight="false" outlineLevel="0" collapsed="false">
      <c r="A172" s="20"/>
      <c r="B172" s="20"/>
      <c r="C172" s="20" t="s">
        <v>219</v>
      </c>
      <c r="D172" s="20" t="s">
        <v>288</v>
      </c>
      <c r="E172" s="51" t="n">
        <v>47675</v>
      </c>
      <c r="F172" s="22" t="n">
        <v>41474</v>
      </c>
      <c r="G172" s="23" t="n">
        <f aca="false">SUM(F172/E172%)</f>
        <v>86.9931830099633</v>
      </c>
    </row>
    <row r="173" customFormat="false" ht="12.75" hidden="false" customHeight="false" outlineLevel="0" collapsed="false">
      <c r="A173" s="20"/>
      <c r="B173" s="20"/>
      <c r="C173" s="20" t="s">
        <v>184</v>
      </c>
      <c r="D173" s="20" t="s">
        <v>185</v>
      </c>
      <c r="E173" s="51" t="n">
        <v>2198681</v>
      </c>
      <c r="F173" s="22" t="n">
        <v>186508</v>
      </c>
      <c r="G173" s="23" t="n">
        <f aca="false">SUM(F173/E173%)</f>
        <v>8.48272214113825</v>
      </c>
    </row>
    <row r="174" customFormat="false" ht="12.75" hidden="false" customHeight="false" outlineLevel="0" collapsed="false">
      <c r="A174" s="20"/>
      <c r="B174" s="20" t="s">
        <v>130</v>
      </c>
      <c r="C174" s="20"/>
      <c r="D174" s="25" t="s">
        <v>297</v>
      </c>
      <c r="E174" s="51" t="n">
        <v>412425</v>
      </c>
      <c r="F174" s="22" t="n">
        <v>224720</v>
      </c>
      <c r="G174" s="23" t="n">
        <f aca="false">SUM(F174/E174%)</f>
        <v>54.487482572589</v>
      </c>
    </row>
    <row r="175" customFormat="false" ht="25.5" hidden="false" customHeight="false" outlineLevel="0" collapsed="false">
      <c r="A175" s="20"/>
      <c r="B175" s="20"/>
      <c r="C175" s="20" t="s">
        <v>199</v>
      </c>
      <c r="D175" s="25" t="s">
        <v>274</v>
      </c>
      <c r="E175" s="51" t="n">
        <v>400</v>
      </c>
      <c r="F175" s="22" t="n">
        <v>390</v>
      </c>
      <c r="G175" s="23" t="n">
        <f aca="false">SUM(F175/E175%)</f>
        <v>97.5</v>
      </c>
    </row>
    <row r="176" customFormat="false" ht="12.75" hidden="false" customHeight="false" outlineLevel="0" collapsed="false">
      <c r="A176" s="20"/>
      <c r="B176" s="20"/>
      <c r="C176" s="20" t="s">
        <v>201</v>
      </c>
      <c r="D176" s="20" t="s">
        <v>202</v>
      </c>
      <c r="E176" s="51" t="n">
        <v>150300</v>
      </c>
      <c r="F176" s="22" t="n">
        <v>73741</v>
      </c>
      <c r="G176" s="23" t="n">
        <f aca="false">SUM(F176/E176%)</f>
        <v>49.0625415834997</v>
      </c>
    </row>
    <row r="177" customFormat="false" ht="12.75" hidden="false" customHeight="false" outlineLevel="0" collapsed="false">
      <c r="A177" s="20"/>
      <c r="B177" s="20"/>
      <c r="C177" s="20" t="s">
        <v>203</v>
      </c>
      <c r="D177" s="20" t="s">
        <v>293</v>
      </c>
      <c r="E177" s="51" t="n">
        <v>10900</v>
      </c>
      <c r="F177" s="22" t="n">
        <v>10175</v>
      </c>
      <c r="G177" s="23" t="n">
        <f aca="false">SUM(F177/E177%)</f>
        <v>93.348623853211</v>
      </c>
    </row>
    <row r="178" customFormat="false" ht="12.75" hidden="false" customHeight="false" outlineLevel="0" collapsed="false">
      <c r="A178" s="20"/>
      <c r="B178" s="20"/>
      <c r="C178" s="20" t="s">
        <v>205</v>
      </c>
      <c r="D178" s="20" t="s">
        <v>206</v>
      </c>
      <c r="E178" s="51" t="n">
        <v>27800</v>
      </c>
      <c r="F178" s="22" t="n">
        <v>14226</v>
      </c>
      <c r="G178" s="23" t="n">
        <f aca="false">SUM(F178/E178%)</f>
        <v>51.1726618705036</v>
      </c>
    </row>
    <row r="179" customFormat="false" ht="12.75" hidden="false" customHeight="false" outlineLevel="0" collapsed="false">
      <c r="A179" s="20"/>
      <c r="B179" s="20"/>
      <c r="C179" s="20" t="s">
        <v>226</v>
      </c>
      <c r="D179" s="20" t="s">
        <v>208</v>
      </c>
      <c r="E179" s="51" t="n">
        <v>4000</v>
      </c>
      <c r="F179" s="22" t="n">
        <v>2014</v>
      </c>
      <c r="G179" s="23" t="n">
        <f aca="false">SUM(F179/E179%)</f>
        <v>50.35</v>
      </c>
    </row>
    <row r="180" customFormat="false" ht="12.75" hidden="false" customHeight="false" outlineLevel="0" collapsed="false">
      <c r="A180" s="20"/>
      <c r="B180" s="20"/>
      <c r="C180" s="20" t="s">
        <v>193</v>
      </c>
      <c r="D180" s="20" t="s">
        <v>211</v>
      </c>
      <c r="E180" s="51" t="n">
        <v>110000</v>
      </c>
      <c r="F180" s="22" t="n">
        <v>73877</v>
      </c>
      <c r="G180" s="23" t="n">
        <f aca="false">SUM(F180/E180%)</f>
        <v>67.1609090909091</v>
      </c>
    </row>
    <row r="181" customFormat="false" ht="12.75" hidden="false" customHeight="false" outlineLevel="0" collapsed="false">
      <c r="A181" s="20"/>
      <c r="B181" s="20"/>
      <c r="C181" s="20" t="s">
        <v>214</v>
      </c>
      <c r="D181" s="20" t="s">
        <v>215</v>
      </c>
      <c r="E181" s="51" t="n">
        <v>10000</v>
      </c>
      <c r="F181" s="22" t="n">
        <v>555</v>
      </c>
      <c r="G181" s="23" t="n">
        <f aca="false">SUM(F181/E181%)</f>
        <v>5.55</v>
      </c>
    </row>
    <row r="182" customFormat="false" ht="12.75" hidden="false" customHeight="false" outlineLevel="0" collapsed="false">
      <c r="A182" s="20"/>
      <c r="B182" s="20"/>
      <c r="C182" s="20" t="s">
        <v>249</v>
      </c>
      <c r="D182" s="20" t="s">
        <v>294</v>
      </c>
      <c r="E182" s="51" t="n">
        <v>200</v>
      </c>
      <c r="F182" s="22" t="n">
        <v>0</v>
      </c>
      <c r="G182" s="23" t="n">
        <f aca="false">SUM(F182/E182%)</f>
        <v>0</v>
      </c>
    </row>
    <row r="183" customFormat="false" ht="12.75" hidden="false" customHeight="false" outlineLevel="0" collapsed="false">
      <c r="A183" s="20"/>
      <c r="B183" s="20"/>
      <c r="C183" s="20" t="s">
        <v>195</v>
      </c>
      <c r="D183" s="20" t="s">
        <v>216</v>
      </c>
      <c r="E183" s="51" t="n">
        <v>79700</v>
      </c>
      <c r="F183" s="22" t="n">
        <v>38913</v>
      </c>
      <c r="G183" s="23" t="n">
        <f aca="false">SUM(F183/E183%)</f>
        <v>48.8243412797993</v>
      </c>
    </row>
    <row r="184" customFormat="false" ht="12.75" hidden="false" customHeight="false" outlineLevel="0" collapsed="false">
      <c r="A184" s="20"/>
      <c r="B184" s="20"/>
      <c r="C184" s="20" t="s">
        <v>253</v>
      </c>
      <c r="D184" s="20" t="s">
        <v>254</v>
      </c>
      <c r="E184" s="51" t="n">
        <v>500</v>
      </c>
      <c r="F184" s="22" t="n">
        <v>341</v>
      </c>
      <c r="G184" s="23" t="n">
        <f aca="false">SUM(F184/E184%)</f>
        <v>68.2</v>
      </c>
    </row>
    <row r="185" customFormat="false" ht="12.75" hidden="false" customHeight="false" outlineLevel="0" collapsed="false">
      <c r="A185" s="20"/>
      <c r="B185" s="20"/>
      <c r="C185" s="20" t="s">
        <v>217</v>
      </c>
      <c r="D185" s="20" t="s">
        <v>218</v>
      </c>
      <c r="E185" s="51" t="n">
        <v>12000</v>
      </c>
      <c r="F185" s="22" t="n">
        <v>5518</v>
      </c>
      <c r="G185" s="23" t="n">
        <f aca="false">SUM(F185/E185%)</f>
        <v>45.9833333333333</v>
      </c>
    </row>
    <row r="186" customFormat="false" ht="12.75" hidden="false" customHeight="false" outlineLevel="0" collapsed="false">
      <c r="A186" s="20"/>
      <c r="B186" s="20"/>
      <c r="C186" s="20" t="s">
        <v>219</v>
      </c>
      <c r="D186" s="20" t="s">
        <v>288</v>
      </c>
      <c r="E186" s="51" t="n">
        <v>6625</v>
      </c>
      <c r="F186" s="22" t="n">
        <v>4970</v>
      </c>
      <c r="G186" s="23" t="n">
        <f aca="false">SUM(F186/E186%)</f>
        <v>75.0188679245283</v>
      </c>
    </row>
    <row r="187" customFormat="false" ht="12.75" hidden="false" customHeight="false" outlineLevel="0" collapsed="false">
      <c r="A187" s="20"/>
      <c r="B187" s="20" t="s">
        <v>298</v>
      </c>
      <c r="C187" s="20"/>
      <c r="D187" s="25" t="s">
        <v>299</v>
      </c>
      <c r="E187" s="51" t="n">
        <v>20800</v>
      </c>
      <c r="F187" s="22" t="n">
        <v>4220</v>
      </c>
      <c r="G187" s="23" t="n">
        <f aca="false">SUM(F187/E187%)</f>
        <v>20.2884615384615</v>
      </c>
    </row>
    <row r="188" customFormat="false" ht="25.5" hidden="false" customHeight="false" outlineLevel="0" collapsed="false">
      <c r="A188" s="20"/>
      <c r="B188" s="20"/>
      <c r="C188" s="20" t="s">
        <v>272</v>
      </c>
      <c r="D188" s="25" t="s">
        <v>300</v>
      </c>
      <c r="E188" s="51" t="n">
        <v>5000</v>
      </c>
      <c r="F188" s="22" t="n">
        <v>1250</v>
      </c>
      <c r="G188" s="23" t="n">
        <f aca="false">SUM(F188/E188%)</f>
        <v>25</v>
      </c>
    </row>
    <row r="189" customFormat="false" ht="12.75" hidden="false" customHeight="false" outlineLevel="0" collapsed="false">
      <c r="A189" s="20"/>
      <c r="B189" s="20"/>
      <c r="C189" s="20" t="s">
        <v>195</v>
      </c>
      <c r="D189" s="20" t="s">
        <v>301</v>
      </c>
      <c r="E189" s="51" t="n">
        <v>15800</v>
      </c>
      <c r="F189" s="22" t="n">
        <v>2970</v>
      </c>
      <c r="G189" s="23" t="n">
        <f aca="false">SUM(F189/E189%)</f>
        <v>18.7974683544304</v>
      </c>
    </row>
    <row r="190" customFormat="false" ht="12.75" hidden="false" customHeight="false" outlineLevel="0" collapsed="false">
      <c r="A190" s="20"/>
      <c r="B190" s="20" t="s">
        <v>302</v>
      </c>
      <c r="C190" s="20"/>
      <c r="D190" s="20" t="s">
        <v>33</v>
      </c>
      <c r="E190" s="51" t="n">
        <v>15400</v>
      </c>
      <c r="F190" s="22" t="n">
        <v>10646</v>
      </c>
      <c r="G190" s="23" t="n">
        <f aca="false">SUM(F190/E190%)</f>
        <v>69.1298701298701</v>
      </c>
    </row>
    <row r="191" customFormat="false" ht="12.75" hidden="false" customHeight="false" outlineLevel="0" collapsed="false">
      <c r="A191" s="20"/>
      <c r="B191" s="20"/>
      <c r="C191" s="20" t="s">
        <v>229</v>
      </c>
      <c r="D191" s="20" t="s">
        <v>227</v>
      </c>
      <c r="E191" s="51" t="n">
        <v>1000</v>
      </c>
      <c r="F191" s="22" t="n">
        <v>0</v>
      </c>
      <c r="G191" s="23" t="n">
        <f aca="false">SUM(F191/E191%)</f>
        <v>0</v>
      </c>
    </row>
    <row r="192" customFormat="false" ht="12.75" hidden="false" customHeight="false" outlineLevel="0" collapsed="false">
      <c r="A192" s="20"/>
      <c r="B192" s="20"/>
      <c r="C192" s="20" t="s">
        <v>219</v>
      </c>
      <c r="D192" s="20" t="s">
        <v>288</v>
      </c>
      <c r="E192" s="51" t="n">
        <v>14400</v>
      </c>
      <c r="F192" s="22" t="n">
        <v>10646</v>
      </c>
      <c r="G192" s="23" t="n">
        <f aca="false">SUM(F192/E192%)</f>
        <v>73.9305555555556</v>
      </c>
    </row>
    <row r="193" customFormat="false" ht="12.75" hidden="false" customHeight="false" outlineLevel="0" collapsed="false">
      <c r="A193" s="20" t="s">
        <v>132</v>
      </c>
      <c r="B193" s="20"/>
      <c r="C193" s="20"/>
      <c r="D193" s="20" t="s">
        <v>303</v>
      </c>
      <c r="E193" s="51" t="n">
        <v>178003</v>
      </c>
      <c r="F193" s="22" t="n">
        <v>97549</v>
      </c>
      <c r="G193" s="23" t="n">
        <f aca="false">SUM(F193/E193%)</f>
        <v>54.8018853614827</v>
      </c>
    </row>
    <row r="194" customFormat="false" ht="12.75" hidden="false" customHeight="false" outlineLevel="0" collapsed="false">
      <c r="A194" s="20"/>
      <c r="B194" s="20" t="s">
        <v>133</v>
      </c>
      <c r="C194" s="20"/>
      <c r="D194" s="20" t="s">
        <v>134</v>
      </c>
      <c r="E194" s="51" t="n">
        <v>55000</v>
      </c>
      <c r="F194" s="22" t="n">
        <v>25284</v>
      </c>
      <c r="G194" s="23" t="n">
        <f aca="false">SUM(F194/E194%)</f>
        <v>45.9709090909091</v>
      </c>
    </row>
    <row r="195" customFormat="false" ht="12.75" hidden="false" customHeight="false" outlineLevel="0" collapsed="false">
      <c r="A195" s="20"/>
      <c r="B195" s="20"/>
      <c r="C195" s="20" t="s">
        <v>304</v>
      </c>
      <c r="D195" s="20" t="s">
        <v>305</v>
      </c>
      <c r="E195" s="51" t="n">
        <v>15000</v>
      </c>
      <c r="F195" s="22" t="n">
        <v>4685</v>
      </c>
      <c r="G195" s="23" t="n">
        <f aca="false">SUM(F195/E195%)</f>
        <v>31.2333333333333</v>
      </c>
    </row>
    <row r="196" customFormat="false" ht="12.75" hidden="false" customHeight="false" outlineLevel="0" collapsed="false">
      <c r="A196" s="20"/>
      <c r="B196" s="20"/>
      <c r="C196" s="20" t="s">
        <v>239</v>
      </c>
      <c r="D196" s="20" t="s">
        <v>306</v>
      </c>
      <c r="E196" s="51" t="n">
        <v>1500</v>
      </c>
      <c r="F196" s="22" t="n">
        <v>800</v>
      </c>
      <c r="G196" s="23" t="n">
        <f aca="false">SUM(F196/E196%)</f>
        <v>53.3333333333333</v>
      </c>
    </row>
    <row r="197" customFormat="false" ht="12.75" hidden="false" customHeight="false" outlineLevel="0" collapsed="false">
      <c r="A197" s="20"/>
      <c r="B197" s="20"/>
      <c r="C197" s="20" t="s">
        <v>201</v>
      </c>
      <c r="D197" s="20" t="s">
        <v>307</v>
      </c>
      <c r="E197" s="51" t="n">
        <v>17940</v>
      </c>
      <c r="F197" s="22" t="n">
        <v>8877</v>
      </c>
      <c r="G197" s="23" t="n">
        <f aca="false">SUM(F197/E197%)</f>
        <v>49.4816053511706</v>
      </c>
    </row>
    <row r="198" customFormat="false" ht="12.75" hidden="false" customHeight="false" outlineLevel="0" collapsed="false">
      <c r="A198" s="20"/>
      <c r="B198" s="20"/>
      <c r="C198" s="20" t="s">
        <v>203</v>
      </c>
      <c r="D198" s="20" t="s">
        <v>293</v>
      </c>
      <c r="E198" s="51" t="n">
        <v>1360</v>
      </c>
      <c r="F198" s="22" t="n">
        <v>1360</v>
      </c>
      <c r="G198" s="23" t="n">
        <f aca="false">SUM(F198/E198%)</f>
        <v>100</v>
      </c>
    </row>
    <row r="199" customFormat="false" ht="12.75" hidden="false" customHeight="false" outlineLevel="0" collapsed="false">
      <c r="A199" s="20"/>
      <c r="B199" s="20"/>
      <c r="C199" s="20" t="s">
        <v>205</v>
      </c>
      <c r="D199" s="20" t="s">
        <v>206</v>
      </c>
      <c r="E199" s="51" t="n">
        <v>3300</v>
      </c>
      <c r="F199" s="22" t="n">
        <v>1741</v>
      </c>
      <c r="G199" s="23" t="n">
        <f aca="false">SUM(F199/E199%)</f>
        <v>52.7575757575758</v>
      </c>
    </row>
    <row r="200" customFormat="false" ht="12.75" hidden="false" customHeight="false" outlineLevel="0" collapsed="false">
      <c r="A200" s="20"/>
      <c r="B200" s="20"/>
      <c r="C200" s="20" t="s">
        <v>226</v>
      </c>
      <c r="D200" s="20" t="s">
        <v>208</v>
      </c>
      <c r="E200" s="51" t="n">
        <v>500</v>
      </c>
      <c r="F200" s="22" t="n">
        <v>248</v>
      </c>
      <c r="G200" s="23" t="n">
        <f aca="false">SUM(F200/E200%)</f>
        <v>49.6</v>
      </c>
    </row>
    <row r="201" customFormat="false" ht="12.75" hidden="false" customHeight="false" outlineLevel="0" collapsed="false">
      <c r="A201" s="20"/>
      <c r="B201" s="20"/>
      <c r="C201" s="20" t="s">
        <v>209</v>
      </c>
      <c r="D201" s="20" t="s">
        <v>227</v>
      </c>
      <c r="E201" s="51" t="n">
        <v>4200</v>
      </c>
      <c r="F201" s="22" t="n">
        <v>2290</v>
      </c>
      <c r="G201" s="23" t="n">
        <f aca="false">SUM(F201/E201%)</f>
        <v>54.5238095238095</v>
      </c>
    </row>
    <row r="202" customFormat="false" ht="12.75" hidden="false" customHeight="false" outlineLevel="0" collapsed="false">
      <c r="A202" s="20"/>
      <c r="B202" s="20"/>
      <c r="C202" s="20" t="s">
        <v>193</v>
      </c>
      <c r="D202" s="20" t="s">
        <v>211</v>
      </c>
      <c r="E202" s="51" t="n">
        <v>5000</v>
      </c>
      <c r="F202" s="22" t="n">
        <v>2555</v>
      </c>
      <c r="G202" s="23" t="n">
        <f aca="false">SUM(F202/E202%)</f>
        <v>51.1</v>
      </c>
    </row>
    <row r="203" customFormat="false" ht="12.75" hidden="false" customHeight="false" outlineLevel="0" collapsed="false">
      <c r="A203" s="20"/>
      <c r="B203" s="20"/>
      <c r="C203" s="20" t="s">
        <v>195</v>
      </c>
      <c r="D203" s="20" t="s">
        <v>216</v>
      </c>
      <c r="E203" s="51" t="n">
        <v>5450</v>
      </c>
      <c r="F203" s="22" t="n">
        <v>2228</v>
      </c>
      <c r="G203" s="23" t="n">
        <f aca="false">SUM(F203/E203%)</f>
        <v>40.8807339449541</v>
      </c>
    </row>
    <row r="204" customFormat="false" ht="12.75" hidden="false" customHeight="false" outlineLevel="0" collapsed="false">
      <c r="A204" s="20"/>
      <c r="B204" s="20"/>
      <c r="C204" s="20" t="s">
        <v>219</v>
      </c>
      <c r="D204" s="20" t="s">
        <v>288</v>
      </c>
      <c r="E204" s="51" t="n">
        <v>750</v>
      </c>
      <c r="F204" s="22" t="n">
        <v>500</v>
      </c>
      <c r="G204" s="23" t="n">
        <f aca="false">SUM(F204/E204%)</f>
        <v>66.6666666666667</v>
      </c>
    </row>
    <row r="205" customFormat="false" ht="12.75" hidden="false" customHeight="false" outlineLevel="0" collapsed="false">
      <c r="A205" s="20"/>
      <c r="B205" s="20" t="s">
        <v>137</v>
      </c>
      <c r="C205" s="20"/>
      <c r="D205" s="20" t="s">
        <v>33</v>
      </c>
      <c r="E205" s="51" t="n">
        <v>105000</v>
      </c>
      <c r="F205" s="22" t="n">
        <v>72265</v>
      </c>
      <c r="G205" s="23" t="n">
        <f aca="false">SUM(F205/E205%)</f>
        <v>68.8238095238095</v>
      </c>
    </row>
    <row r="206" customFormat="false" ht="12.75" hidden="false" customHeight="false" outlineLevel="0" collapsed="false">
      <c r="A206" s="20"/>
      <c r="B206" s="20"/>
      <c r="C206" s="20" t="s">
        <v>184</v>
      </c>
      <c r="D206" s="20" t="s">
        <v>185</v>
      </c>
      <c r="E206" s="51" t="n">
        <v>105000</v>
      </c>
      <c r="F206" s="22" t="n">
        <v>72265</v>
      </c>
      <c r="G206" s="23" t="n">
        <f aca="false">SUM(F206/E206%)</f>
        <v>68.8238095238095</v>
      </c>
    </row>
    <row r="207" customFormat="false" ht="12.75" hidden="false" customHeight="false" outlineLevel="0" collapsed="false">
      <c r="A207" s="20" t="s">
        <v>139</v>
      </c>
      <c r="B207" s="20"/>
      <c r="C207" s="20"/>
      <c r="D207" s="20" t="s">
        <v>140</v>
      </c>
      <c r="E207" s="51" t="n">
        <v>3199934</v>
      </c>
      <c r="F207" s="22" t="n">
        <v>1422159</v>
      </c>
      <c r="G207" s="23" t="n">
        <f aca="false">SUM(F207/E207%)</f>
        <v>44.4433853948238</v>
      </c>
    </row>
    <row r="208" customFormat="false" ht="12.75" hidden="false" customHeight="false" outlineLevel="0" collapsed="false">
      <c r="A208" s="20"/>
      <c r="B208" s="20" t="s">
        <v>308</v>
      </c>
      <c r="C208" s="20"/>
      <c r="D208" s="20" t="s">
        <v>309</v>
      </c>
      <c r="E208" s="51" t="n">
        <v>44000</v>
      </c>
      <c r="F208" s="22" t="n">
        <v>25454</v>
      </c>
      <c r="G208" s="23" t="n">
        <f aca="false">SUM(F208/E208%)</f>
        <v>57.85</v>
      </c>
    </row>
    <row r="209" customFormat="false" ht="12.75" hidden="false" customHeight="false" outlineLevel="0" collapsed="false">
      <c r="A209" s="20"/>
      <c r="B209" s="20"/>
      <c r="C209" s="20" t="s">
        <v>310</v>
      </c>
      <c r="D209" s="20" t="s">
        <v>311</v>
      </c>
      <c r="E209" s="51" t="n">
        <v>44000</v>
      </c>
      <c r="F209" s="22" t="n">
        <v>25454</v>
      </c>
      <c r="G209" s="23" t="n">
        <f aca="false">SUM(F209/E209%)</f>
        <v>57.85</v>
      </c>
    </row>
    <row r="210" customFormat="false" ht="12.75" hidden="false" customHeight="false" outlineLevel="0" collapsed="false">
      <c r="A210" s="20"/>
      <c r="B210" s="20" t="s">
        <v>141</v>
      </c>
      <c r="C210" s="20"/>
      <c r="D210" s="20" t="s">
        <v>312</v>
      </c>
      <c r="E210" s="51" t="n">
        <v>2210000</v>
      </c>
      <c r="F210" s="22" t="n">
        <v>916703</v>
      </c>
      <c r="G210" s="23" t="n">
        <f aca="false">SUM(F210/E210%)</f>
        <v>41.4797737556561</v>
      </c>
    </row>
    <row r="211" customFormat="false" ht="12.75" hidden="false" customHeight="false" outlineLevel="0" collapsed="false">
      <c r="A211" s="20"/>
      <c r="B211" s="20"/>
      <c r="C211" s="20" t="s">
        <v>313</v>
      </c>
      <c r="D211" s="20" t="s">
        <v>314</v>
      </c>
      <c r="E211" s="51" t="n">
        <v>2113310</v>
      </c>
      <c r="F211" s="22" t="n">
        <v>873539</v>
      </c>
      <c r="G211" s="23" t="n">
        <f aca="false">SUM(F211/E211%)</f>
        <v>41.3351093781793</v>
      </c>
    </row>
    <row r="212" customFormat="false" ht="12.75" hidden="false" customHeight="false" outlineLevel="0" collapsed="false">
      <c r="A212" s="20"/>
      <c r="B212" s="20"/>
      <c r="C212" s="20" t="s">
        <v>201</v>
      </c>
      <c r="D212" s="20" t="s">
        <v>202</v>
      </c>
      <c r="E212" s="51" t="n">
        <v>29800</v>
      </c>
      <c r="F212" s="22" t="n">
        <v>9173</v>
      </c>
      <c r="G212" s="23" t="n">
        <f aca="false">SUM(F212/E212%)</f>
        <v>30.7818791946309</v>
      </c>
    </row>
    <row r="213" customFormat="false" ht="12.75" hidden="false" customHeight="false" outlineLevel="0" collapsed="false">
      <c r="A213" s="20"/>
      <c r="B213" s="20"/>
      <c r="C213" s="20" t="s">
        <v>203</v>
      </c>
      <c r="D213" s="20" t="s">
        <v>293</v>
      </c>
      <c r="E213" s="51" t="n">
        <v>1400</v>
      </c>
      <c r="F213" s="22" t="n">
        <v>1235</v>
      </c>
      <c r="G213" s="23" t="n">
        <f aca="false">SUM(F213/E213%)</f>
        <v>88.2142857142857</v>
      </c>
    </row>
    <row r="214" customFormat="false" ht="12.75" hidden="false" customHeight="false" outlineLevel="0" collapsed="false">
      <c r="A214" s="20"/>
      <c r="B214" s="20"/>
      <c r="C214" s="20" t="s">
        <v>205</v>
      </c>
      <c r="D214" s="20" t="s">
        <v>206</v>
      </c>
      <c r="E214" s="51" t="n">
        <v>40000</v>
      </c>
      <c r="F214" s="22" t="n">
        <v>12666</v>
      </c>
      <c r="G214" s="23" t="n">
        <f aca="false">SUM(F214/E214%)</f>
        <v>31.665</v>
      </c>
    </row>
    <row r="215" customFormat="false" ht="12.75" hidden="false" customHeight="false" outlineLevel="0" collapsed="false">
      <c r="A215" s="20"/>
      <c r="B215" s="20"/>
      <c r="C215" s="20" t="s">
        <v>226</v>
      </c>
      <c r="D215" s="20" t="s">
        <v>208</v>
      </c>
      <c r="E215" s="51" t="n">
        <v>800</v>
      </c>
      <c r="F215" s="22" t="n">
        <v>256</v>
      </c>
      <c r="G215" s="23" t="n">
        <f aca="false">SUM(F215/E215%)</f>
        <v>32</v>
      </c>
    </row>
    <row r="216" customFormat="false" ht="12.75" hidden="false" customHeight="false" outlineLevel="0" collapsed="false">
      <c r="A216" s="20"/>
      <c r="B216" s="20"/>
      <c r="C216" s="20" t="s">
        <v>229</v>
      </c>
      <c r="D216" s="20" t="s">
        <v>230</v>
      </c>
      <c r="E216" s="51" t="n">
        <v>9700</v>
      </c>
      <c r="F216" s="22" t="n">
        <v>9360</v>
      </c>
      <c r="G216" s="23" t="n">
        <f aca="false">SUM(F216/E216%)</f>
        <v>96.4948453608247</v>
      </c>
    </row>
    <row r="217" customFormat="false" ht="12.75" hidden="false" customHeight="false" outlineLevel="0" collapsed="false">
      <c r="A217" s="20"/>
      <c r="B217" s="20"/>
      <c r="C217" s="20" t="s">
        <v>193</v>
      </c>
      <c r="D217" s="20" t="s">
        <v>211</v>
      </c>
      <c r="E217" s="51" t="n">
        <v>4300</v>
      </c>
      <c r="F217" s="22" t="n">
        <v>1050</v>
      </c>
      <c r="G217" s="23" t="n">
        <f aca="false">SUM(F217/E217%)</f>
        <v>24.4186046511628</v>
      </c>
    </row>
    <row r="218" customFormat="false" ht="12.75" hidden="false" customHeight="false" outlineLevel="0" collapsed="false">
      <c r="A218" s="20"/>
      <c r="B218" s="20"/>
      <c r="C218" s="20" t="s">
        <v>195</v>
      </c>
      <c r="D218" s="20" t="s">
        <v>216</v>
      </c>
      <c r="E218" s="51" t="n">
        <v>9490</v>
      </c>
      <c r="F218" s="22" t="n">
        <v>8630</v>
      </c>
      <c r="G218" s="23" t="n">
        <f aca="false">SUM(F218/E218%)</f>
        <v>90.9378292939937</v>
      </c>
    </row>
    <row r="219" customFormat="false" ht="12.75" hidden="false" customHeight="false" outlineLevel="0" collapsed="false">
      <c r="A219" s="20"/>
      <c r="B219" s="20"/>
      <c r="C219" s="20" t="s">
        <v>253</v>
      </c>
      <c r="D219" s="20"/>
      <c r="E219" s="51" t="n">
        <v>200</v>
      </c>
      <c r="F219" s="22" t="n">
        <v>44</v>
      </c>
      <c r="G219" s="23" t="n">
        <f aca="false">SUM(F219/E219%)</f>
        <v>22</v>
      </c>
    </row>
    <row r="220" customFormat="false" ht="12.75" hidden="false" customHeight="false" outlineLevel="0" collapsed="false">
      <c r="A220" s="20"/>
      <c r="B220" s="20"/>
      <c r="C220" s="20" t="s">
        <v>219</v>
      </c>
      <c r="D220" s="20" t="s">
        <v>288</v>
      </c>
      <c r="E220" s="51" t="n">
        <v>1000</v>
      </c>
      <c r="F220" s="22" t="n">
        <v>750</v>
      </c>
      <c r="G220" s="23" t="n">
        <f aca="false">SUM(F220/E220%)</f>
        <v>75</v>
      </c>
    </row>
    <row r="221" customFormat="false" ht="12.75" hidden="false" customHeight="false" outlineLevel="0" collapsed="false">
      <c r="A221" s="20"/>
      <c r="B221" s="20" t="s">
        <v>144</v>
      </c>
      <c r="C221" s="20"/>
      <c r="D221" s="20" t="s">
        <v>145</v>
      </c>
      <c r="E221" s="51" t="n">
        <v>14000</v>
      </c>
      <c r="F221" s="22" t="n">
        <v>5906</v>
      </c>
      <c r="G221" s="23" t="n">
        <f aca="false">SUM(F221/E221%)</f>
        <v>42.1857142857143</v>
      </c>
    </row>
    <row r="222" customFormat="false" ht="12.75" hidden="false" customHeight="false" outlineLevel="0" collapsed="false">
      <c r="A222" s="20"/>
      <c r="B222" s="20"/>
      <c r="C222" s="20" t="s">
        <v>315</v>
      </c>
      <c r="D222" s="20" t="s">
        <v>316</v>
      </c>
      <c r="E222" s="51" t="n">
        <v>14000</v>
      </c>
      <c r="F222" s="22" t="n">
        <v>5906</v>
      </c>
      <c r="G222" s="23" t="n">
        <f aca="false">SUM(F222/E222%)</f>
        <v>42.1857142857143</v>
      </c>
    </row>
    <row r="223" customFormat="false" ht="12.75" hidden="false" customHeight="false" outlineLevel="0" collapsed="false">
      <c r="A223" s="20"/>
      <c r="B223" s="20" t="s">
        <v>147</v>
      </c>
      <c r="C223" s="20"/>
      <c r="D223" s="25" t="s">
        <v>317</v>
      </c>
      <c r="E223" s="51" t="n">
        <v>338727</v>
      </c>
      <c r="F223" s="22" t="n">
        <v>190169</v>
      </c>
      <c r="G223" s="23" t="n">
        <f aca="false">SUM(F223/E223%)</f>
        <v>56.1422620576452</v>
      </c>
    </row>
    <row r="224" customFormat="false" ht="12.75" hidden="false" customHeight="false" outlineLevel="0" collapsed="false">
      <c r="A224" s="20"/>
      <c r="B224" s="20"/>
      <c r="C224" s="20" t="s">
        <v>313</v>
      </c>
      <c r="D224" s="20" t="s">
        <v>318</v>
      </c>
      <c r="E224" s="51" t="n">
        <v>338727</v>
      </c>
      <c r="F224" s="22" t="n">
        <v>190169</v>
      </c>
      <c r="G224" s="23" t="n">
        <f aca="false">SUM(F224/E224%)</f>
        <v>56.1422620576452</v>
      </c>
    </row>
    <row r="225" customFormat="false" ht="12.75" hidden="false" customHeight="false" outlineLevel="0" collapsed="false">
      <c r="A225" s="20"/>
      <c r="B225" s="20" t="s">
        <v>319</v>
      </c>
      <c r="C225" s="20"/>
      <c r="D225" s="20" t="s">
        <v>320</v>
      </c>
      <c r="E225" s="51" t="n">
        <v>300000</v>
      </c>
      <c r="F225" s="22" t="n">
        <v>130078</v>
      </c>
      <c r="G225" s="23" t="n">
        <f aca="false">SUM(F225/E225%)</f>
        <v>43.3593333333333</v>
      </c>
    </row>
    <row r="226" customFormat="false" ht="12.75" hidden="false" customHeight="false" outlineLevel="0" collapsed="false">
      <c r="A226" s="20"/>
      <c r="B226" s="20"/>
      <c r="C226" s="20" t="s">
        <v>313</v>
      </c>
      <c r="D226" s="20" t="s">
        <v>314</v>
      </c>
      <c r="E226" s="51" t="n">
        <v>300000</v>
      </c>
      <c r="F226" s="22" t="n">
        <v>130078</v>
      </c>
      <c r="G226" s="23" t="n">
        <f aca="false">SUM(F226/E226%)</f>
        <v>43.3593333333333</v>
      </c>
    </row>
    <row r="227" customFormat="false" ht="12.75" hidden="false" customHeight="false" outlineLevel="0" collapsed="false">
      <c r="A227" s="20"/>
      <c r="B227" s="20" t="s">
        <v>151</v>
      </c>
      <c r="C227" s="20"/>
      <c r="D227" s="25" t="s">
        <v>152</v>
      </c>
      <c r="E227" s="51" t="n">
        <v>126650</v>
      </c>
      <c r="F227" s="22" t="n">
        <v>68363</v>
      </c>
      <c r="G227" s="23" t="n">
        <f aca="false">SUM(F227/E227%)</f>
        <v>53.9778918278721</v>
      </c>
    </row>
    <row r="228" customFormat="false" ht="12.75" hidden="false" customHeight="false" outlineLevel="0" collapsed="false">
      <c r="A228" s="20"/>
      <c r="B228" s="20"/>
      <c r="C228" s="20" t="s">
        <v>201</v>
      </c>
      <c r="D228" s="20" t="s">
        <v>202</v>
      </c>
      <c r="E228" s="51" t="n">
        <v>89180</v>
      </c>
      <c r="F228" s="22" t="n">
        <v>44725</v>
      </c>
      <c r="G228" s="23" t="n">
        <f aca="false">SUM(F228/E228%)</f>
        <v>50.1513792330119</v>
      </c>
    </row>
    <row r="229" customFormat="false" ht="12.75" hidden="false" customHeight="false" outlineLevel="0" collapsed="false">
      <c r="A229" s="20"/>
      <c r="B229" s="20"/>
      <c r="C229" s="20" t="s">
        <v>203</v>
      </c>
      <c r="D229" s="20" t="s">
        <v>321</v>
      </c>
      <c r="E229" s="51" t="n">
        <v>6320</v>
      </c>
      <c r="F229" s="22" t="n">
        <v>6318</v>
      </c>
      <c r="G229" s="23" t="n">
        <f aca="false">SUM(F229/E229%)</f>
        <v>99.9683544303798</v>
      </c>
    </row>
    <row r="230" customFormat="false" ht="12.75" hidden="false" customHeight="false" outlineLevel="0" collapsed="false">
      <c r="A230" s="20"/>
      <c r="B230" s="20"/>
      <c r="C230" s="20" t="s">
        <v>205</v>
      </c>
      <c r="D230" s="20" t="s">
        <v>322</v>
      </c>
      <c r="E230" s="51" t="n">
        <v>15300</v>
      </c>
      <c r="F230" s="22" t="n">
        <v>9199</v>
      </c>
      <c r="G230" s="23" t="n">
        <f aca="false">SUM(F230/E230%)</f>
        <v>60.124183006536</v>
      </c>
    </row>
    <row r="231" customFormat="false" ht="12.75" hidden="false" customHeight="false" outlineLevel="0" collapsed="false">
      <c r="A231" s="20"/>
      <c r="B231" s="20"/>
      <c r="C231" s="20" t="s">
        <v>226</v>
      </c>
      <c r="D231" s="20" t="s">
        <v>208</v>
      </c>
      <c r="E231" s="51" t="n">
        <v>2200</v>
      </c>
      <c r="F231" s="22" t="n">
        <v>1241</v>
      </c>
      <c r="G231" s="23" t="n">
        <f aca="false">SUM(F231/E231%)</f>
        <v>56.4090909090909</v>
      </c>
    </row>
    <row r="232" customFormat="false" ht="12.75" hidden="false" customHeight="false" outlineLevel="0" collapsed="false">
      <c r="A232" s="20"/>
      <c r="B232" s="20"/>
      <c r="C232" s="20" t="s">
        <v>193</v>
      </c>
      <c r="D232" s="20" t="s">
        <v>211</v>
      </c>
      <c r="E232" s="51" t="n">
        <v>4400</v>
      </c>
      <c r="F232" s="22" t="n">
        <v>1374</v>
      </c>
      <c r="G232" s="23" t="n">
        <f aca="false">SUM(F232/E232%)</f>
        <v>31.2272727272727</v>
      </c>
    </row>
    <row r="233" customFormat="false" ht="12.75" hidden="false" customHeight="false" outlineLevel="0" collapsed="false">
      <c r="A233" s="20"/>
      <c r="B233" s="20"/>
      <c r="C233" s="20" t="s">
        <v>249</v>
      </c>
      <c r="D233" s="20" t="s">
        <v>294</v>
      </c>
      <c r="E233" s="51" t="n">
        <v>100</v>
      </c>
      <c r="F233" s="22" t="n">
        <v>0</v>
      </c>
      <c r="G233" s="23" t="n">
        <f aca="false">SUM(F233/E233%)</f>
        <v>0</v>
      </c>
    </row>
    <row r="234" customFormat="false" ht="12.75" hidden="false" customHeight="false" outlineLevel="0" collapsed="false">
      <c r="A234" s="20"/>
      <c r="B234" s="20"/>
      <c r="C234" s="20" t="s">
        <v>195</v>
      </c>
      <c r="D234" s="20" t="s">
        <v>216</v>
      </c>
      <c r="E234" s="51" t="n">
        <v>4900</v>
      </c>
      <c r="F234" s="22" t="n">
        <v>3228</v>
      </c>
      <c r="G234" s="23" t="n">
        <f aca="false">SUM(F234/E234%)</f>
        <v>65.8775510204082</v>
      </c>
    </row>
    <row r="235" customFormat="false" ht="12.75" hidden="false" customHeight="false" outlineLevel="0" collapsed="false">
      <c r="A235" s="20"/>
      <c r="B235" s="20"/>
      <c r="C235" s="20" t="s">
        <v>253</v>
      </c>
      <c r="D235" s="20" t="s">
        <v>323</v>
      </c>
      <c r="E235" s="51" t="n">
        <v>1000</v>
      </c>
      <c r="F235" s="22" t="n">
        <v>588</v>
      </c>
      <c r="G235" s="23" t="n">
        <f aca="false">SUM(F235/E235%)</f>
        <v>58.8</v>
      </c>
    </row>
    <row r="236" customFormat="false" ht="12.75" hidden="false" customHeight="false" outlineLevel="0" collapsed="false">
      <c r="A236" s="20"/>
      <c r="B236" s="20"/>
      <c r="C236" s="20" t="s">
        <v>217</v>
      </c>
      <c r="D236" s="20" t="s">
        <v>231</v>
      </c>
      <c r="E236" s="51" t="n">
        <v>1000</v>
      </c>
      <c r="F236" s="22" t="n">
        <v>0</v>
      </c>
      <c r="G236" s="23" t="n">
        <f aca="false">SUM(F236/E236%)</f>
        <v>0</v>
      </c>
    </row>
    <row r="237" customFormat="false" ht="12.75" hidden="false" customHeight="false" outlineLevel="0" collapsed="false">
      <c r="A237" s="20"/>
      <c r="B237" s="20"/>
      <c r="C237" s="20" t="s">
        <v>219</v>
      </c>
      <c r="D237" s="20" t="s">
        <v>324</v>
      </c>
      <c r="E237" s="51" t="n">
        <v>2250</v>
      </c>
      <c r="F237" s="22" t="n">
        <v>1690</v>
      </c>
      <c r="G237" s="23" t="n">
        <f aca="false">SUM(F237/E237%)</f>
        <v>75.1111111111111</v>
      </c>
    </row>
    <row r="238" customFormat="false" ht="12.75" hidden="false" customHeight="false" outlineLevel="0" collapsed="false">
      <c r="A238" s="20"/>
      <c r="B238" s="20" t="s">
        <v>153</v>
      </c>
      <c r="C238" s="20"/>
      <c r="D238" s="20" t="s">
        <v>325</v>
      </c>
      <c r="E238" s="51" t="n">
        <v>22700</v>
      </c>
      <c r="F238" s="22" t="n">
        <v>11458</v>
      </c>
      <c r="G238" s="23" t="n">
        <f aca="false">SUM(F238/E238%)</f>
        <v>50.4757709251101</v>
      </c>
    </row>
    <row r="239" customFormat="false" ht="25.5" hidden="false" customHeight="false" outlineLevel="0" collapsed="false">
      <c r="A239" s="20"/>
      <c r="B239" s="20"/>
      <c r="C239" s="20" t="s">
        <v>199</v>
      </c>
      <c r="D239" s="25" t="s">
        <v>326</v>
      </c>
      <c r="E239" s="51" t="n">
        <v>200</v>
      </c>
      <c r="F239" s="22" t="n">
        <v>36</v>
      </c>
      <c r="G239" s="23" t="n">
        <f aca="false">SUM(F239/E239%)</f>
        <v>18</v>
      </c>
    </row>
    <row r="240" customFormat="false" ht="12.75" hidden="false" customHeight="false" outlineLevel="0" collapsed="false">
      <c r="A240" s="20"/>
      <c r="B240" s="20"/>
      <c r="C240" s="20" t="s">
        <v>201</v>
      </c>
      <c r="D240" s="20" t="s">
        <v>202</v>
      </c>
      <c r="E240" s="51" t="n">
        <v>16000</v>
      </c>
      <c r="F240" s="22" t="n">
        <v>7683</v>
      </c>
      <c r="G240" s="23" t="n">
        <f aca="false">SUM(F240/E240%)</f>
        <v>48.01875</v>
      </c>
    </row>
    <row r="241" customFormat="false" ht="12.75" hidden="false" customHeight="false" outlineLevel="0" collapsed="false">
      <c r="A241" s="20"/>
      <c r="B241" s="20"/>
      <c r="C241" s="20" t="s">
        <v>203</v>
      </c>
      <c r="D241" s="20" t="s">
        <v>327</v>
      </c>
      <c r="E241" s="51" t="n">
        <v>1200</v>
      </c>
      <c r="F241" s="22" t="n">
        <v>1143</v>
      </c>
      <c r="G241" s="23" t="n">
        <f aca="false">SUM(F241/E241%)</f>
        <v>95.25</v>
      </c>
    </row>
    <row r="242" customFormat="false" ht="12.75" hidden="false" customHeight="false" outlineLevel="0" collapsed="false">
      <c r="A242" s="20"/>
      <c r="B242" s="20"/>
      <c r="C242" s="20" t="s">
        <v>205</v>
      </c>
      <c r="D242" s="20" t="s">
        <v>206</v>
      </c>
      <c r="E242" s="51" t="n">
        <v>3100</v>
      </c>
      <c r="F242" s="22" t="n">
        <v>1570</v>
      </c>
      <c r="G242" s="23" t="n">
        <f aca="false">SUM(F242/E242%)</f>
        <v>50.6451612903226</v>
      </c>
    </row>
    <row r="243" customFormat="false" ht="12.75" hidden="false" customHeight="false" outlineLevel="0" collapsed="false">
      <c r="A243" s="20"/>
      <c r="B243" s="20"/>
      <c r="C243" s="20" t="s">
        <v>226</v>
      </c>
      <c r="D243" s="20" t="s">
        <v>208</v>
      </c>
      <c r="E243" s="51" t="n">
        <v>450</v>
      </c>
      <c r="F243" s="22" t="n">
        <v>212</v>
      </c>
      <c r="G243" s="23" t="n">
        <f aca="false">SUM(F243/E243%)</f>
        <v>47.1111111111111</v>
      </c>
    </row>
    <row r="244" customFormat="false" ht="12.75" hidden="false" customHeight="false" outlineLevel="0" collapsed="false">
      <c r="A244" s="20"/>
      <c r="B244" s="20"/>
      <c r="C244" s="20" t="s">
        <v>193</v>
      </c>
      <c r="D244" s="20" t="s">
        <v>211</v>
      </c>
      <c r="E244" s="51" t="n">
        <v>900</v>
      </c>
      <c r="F244" s="22" t="n">
        <v>194</v>
      </c>
      <c r="G244" s="23" t="n">
        <f aca="false">SUM(F244/E244%)</f>
        <v>21.5555555555556</v>
      </c>
    </row>
    <row r="245" customFormat="false" ht="12.75" hidden="false" customHeight="false" outlineLevel="0" collapsed="false">
      <c r="A245" s="20"/>
      <c r="B245" s="20"/>
      <c r="C245" s="20" t="s">
        <v>195</v>
      </c>
      <c r="D245" s="20" t="s">
        <v>328</v>
      </c>
      <c r="E245" s="51" t="n">
        <v>100</v>
      </c>
      <c r="F245" s="22" t="n">
        <v>56</v>
      </c>
      <c r="G245" s="23" t="n">
        <f aca="false">SUM(F245/E245%)</f>
        <v>56</v>
      </c>
    </row>
    <row r="246" customFormat="false" ht="12.75" hidden="false" customHeight="false" outlineLevel="0" collapsed="false">
      <c r="A246" s="20"/>
      <c r="B246" s="20"/>
      <c r="C246" s="20" t="s">
        <v>219</v>
      </c>
      <c r="D246" s="20" t="s">
        <v>288</v>
      </c>
      <c r="E246" s="51" t="n">
        <v>750</v>
      </c>
      <c r="F246" s="22" t="n">
        <v>564</v>
      </c>
      <c r="G246" s="23" t="n">
        <f aca="false">SUM(F246/E246%)</f>
        <v>75.2</v>
      </c>
    </row>
    <row r="247" customFormat="false" ht="12.75" hidden="false" customHeight="false" outlineLevel="0" collapsed="false">
      <c r="A247" s="20"/>
      <c r="B247" s="20" t="s">
        <v>329</v>
      </c>
      <c r="C247" s="20"/>
      <c r="D247" s="20"/>
      <c r="E247" s="51" t="n">
        <v>40850</v>
      </c>
      <c r="F247" s="22" t="n">
        <v>10812</v>
      </c>
      <c r="G247" s="23" t="n">
        <f aca="false">SUM(F247/E247%)</f>
        <v>26.4675642594859</v>
      </c>
    </row>
    <row r="248" customFormat="false" ht="12.75" hidden="false" customHeight="false" outlineLevel="0" collapsed="false">
      <c r="A248" s="20"/>
      <c r="B248" s="20"/>
      <c r="C248" s="20" t="s">
        <v>201</v>
      </c>
      <c r="D248" s="20" t="s">
        <v>330</v>
      </c>
      <c r="E248" s="51" t="n">
        <v>12850</v>
      </c>
      <c r="F248" s="22" t="n">
        <v>3942</v>
      </c>
      <c r="G248" s="23" t="n">
        <f aca="false">SUM(F248/E248%)</f>
        <v>30.6770428015564</v>
      </c>
    </row>
    <row r="249" customFormat="false" ht="12.75" hidden="false" customHeight="false" outlineLevel="0" collapsed="false">
      <c r="A249" s="20"/>
      <c r="B249" s="20"/>
      <c r="C249" s="20" t="s">
        <v>205</v>
      </c>
      <c r="D249" s="20" t="s">
        <v>331</v>
      </c>
      <c r="E249" s="51" t="n">
        <v>2100</v>
      </c>
      <c r="F249" s="22" t="n">
        <v>508</v>
      </c>
      <c r="G249" s="23" t="n">
        <f aca="false">SUM(F249/E249%)</f>
        <v>24.1904761904762</v>
      </c>
    </row>
    <row r="250" customFormat="false" ht="12.75" hidden="false" customHeight="false" outlineLevel="0" collapsed="false">
      <c r="A250" s="20"/>
      <c r="B250" s="20"/>
      <c r="C250" s="20" t="s">
        <v>226</v>
      </c>
      <c r="D250" s="20" t="s">
        <v>332</v>
      </c>
      <c r="E250" s="51" t="n">
        <v>300</v>
      </c>
      <c r="F250" s="22" t="n">
        <v>69</v>
      </c>
      <c r="G250" s="23" t="n">
        <f aca="false">SUM(F250/E250%)</f>
        <v>23</v>
      </c>
    </row>
    <row r="251" customFormat="false" ht="12.75" hidden="false" customHeight="false" outlineLevel="0" collapsed="false">
      <c r="A251" s="20"/>
      <c r="B251" s="20"/>
      <c r="C251" s="20" t="s">
        <v>229</v>
      </c>
      <c r="D251" s="20" t="s">
        <v>230</v>
      </c>
      <c r="E251" s="51" t="n">
        <v>2000</v>
      </c>
      <c r="F251" s="22" t="n">
        <v>1416</v>
      </c>
      <c r="G251" s="23" t="n">
        <f aca="false">SUM(F251/E251%)</f>
        <v>70.8</v>
      </c>
    </row>
    <row r="252" customFormat="false" ht="12.75" hidden="false" customHeight="false" outlineLevel="0" collapsed="false">
      <c r="A252" s="20"/>
      <c r="B252" s="20"/>
      <c r="C252" s="20" t="s">
        <v>193</v>
      </c>
      <c r="D252" s="20" t="s">
        <v>333</v>
      </c>
      <c r="E252" s="51" t="n">
        <v>11300</v>
      </c>
      <c r="F252" s="22" t="n">
        <v>4228</v>
      </c>
      <c r="G252" s="23" t="n">
        <f aca="false">SUM(F252/E252%)</f>
        <v>37.4159292035398</v>
      </c>
    </row>
    <row r="253" customFormat="false" ht="12.75" hidden="false" customHeight="false" outlineLevel="0" collapsed="false">
      <c r="A253" s="20"/>
      <c r="B253" s="20"/>
      <c r="C253" s="20" t="s">
        <v>212</v>
      </c>
      <c r="D253" s="20" t="s">
        <v>334</v>
      </c>
      <c r="E253" s="51" t="n">
        <v>1000</v>
      </c>
      <c r="F253" s="22" t="n">
        <v>0</v>
      </c>
      <c r="G253" s="23"/>
    </row>
    <row r="254" customFormat="false" ht="12.75" hidden="false" customHeight="false" outlineLevel="0" collapsed="false">
      <c r="A254" s="20"/>
      <c r="B254" s="20"/>
      <c r="C254" s="20" t="s">
        <v>249</v>
      </c>
      <c r="D254" s="20" t="s">
        <v>294</v>
      </c>
      <c r="E254" s="51" t="n">
        <v>200</v>
      </c>
      <c r="F254" s="22" t="n">
        <v>155</v>
      </c>
      <c r="G254" s="23" t="n">
        <v>15.5</v>
      </c>
    </row>
    <row r="255" customFormat="false" ht="12.75" hidden="false" customHeight="false" outlineLevel="0" collapsed="false">
      <c r="A255" s="20"/>
      <c r="B255" s="20"/>
      <c r="C255" s="20" t="s">
        <v>195</v>
      </c>
      <c r="D255" s="20" t="s">
        <v>335</v>
      </c>
      <c r="E255" s="51" t="n">
        <v>4000</v>
      </c>
      <c r="F255" s="22" t="n">
        <v>470</v>
      </c>
      <c r="G255" s="23" t="n">
        <v>1.17</v>
      </c>
    </row>
    <row r="256" customFormat="false" ht="12.75" hidden="false" customHeight="false" outlineLevel="0" collapsed="false">
      <c r="A256" s="20"/>
      <c r="B256" s="20"/>
      <c r="C256" s="20" t="s">
        <v>251</v>
      </c>
      <c r="D256" s="20" t="s">
        <v>336</v>
      </c>
      <c r="E256" s="51" t="n">
        <v>1000</v>
      </c>
      <c r="F256" s="22" t="n">
        <v>0</v>
      </c>
      <c r="G256" s="23"/>
    </row>
    <row r="257" customFormat="false" ht="12.75" hidden="false" customHeight="false" outlineLevel="0" collapsed="false">
      <c r="A257" s="20"/>
      <c r="B257" s="20"/>
      <c r="C257" s="20" t="s">
        <v>253</v>
      </c>
      <c r="D257" s="20" t="s">
        <v>337</v>
      </c>
      <c r="E257" s="51" t="n">
        <v>1000</v>
      </c>
      <c r="F257" s="22" t="n">
        <v>24</v>
      </c>
      <c r="G257" s="23"/>
    </row>
    <row r="258" customFormat="false" ht="12.75" hidden="false" customHeight="false" outlineLevel="0" collapsed="false">
      <c r="A258" s="20"/>
      <c r="B258" s="20"/>
      <c r="C258" s="20" t="s">
        <v>217</v>
      </c>
      <c r="D258" s="20" t="s">
        <v>231</v>
      </c>
      <c r="E258" s="51" t="n">
        <v>500</v>
      </c>
      <c r="F258" s="22" t="n">
        <v>0</v>
      </c>
      <c r="G258" s="23"/>
    </row>
    <row r="259" customFormat="false" ht="12.75" hidden="false" customHeight="false" outlineLevel="0" collapsed="false">
      <c r="A259" s="20"/>
      <c r="B259" s="20"/>
      <c r="C259" s="20" t="s">
        <v>219</v>
      </c>
      <c r="D259" s="20" t="s">
        <v>338</v>
      </c>
      <c r="E259" s="51" t="n">
        <v>600</v>
      </c>
      <c r="F259" s="22" t="n">
        <v>0</v>
      </c>
      <c r="G259" s="23"/>
    </row>
    <row r="260" customFormat="false" ht="12.75" hidden="false" customHeight="false" outlineLevel="0" collapsed="false">
      <c r="A260" s="20"/>
      <c r="B260" s="20"/>
      <c r="C260" s="20" t="s">
        <v>257</v>
      </c>
      <c r="D260" s="20" t="s">
        <v>258</v>
      </c>
      <c r="E260" s="51" t="n">
        <v>4000</v>
      </c>
      <c r="F260" s="22" t="n">
        <v>0</v>
      </c>
      <c r="G260" s="23"/>
    </row>
    <row r="261" customFormat="false" ht="12.75" hidden="false" customHeight="false" outlineLevel="0" collapsed="false">
      <c r="A261" s="20"/>
      <c r="B261" s="20" t="s">
        <v>155</v>
      </c>
      <c r="C261" s="20"/>
      <c r="D261" s="20" t="s">
        <v>33</v>
      </c>
      <c r="E261" s="51" t="n">
        <v>103007</v>
      </c>
      <c r="F261" s="22" t="n">
        <v>63216</v>
      </c>
      <c r="G261" s="23" t="n">
        <f aca="false">SUM(F261/E261%)</f>
        <v>61.3705864649975</v>
      </c>
    </row>
    <row r="262" customFormat="false" ht="12.75" hidden="false" customHeight="false" outlineLevel="0" collapsed="false">
      <c r="A262" s="20"/>
      <c r="B262" s="20"/>
      <c r="C262" s="20" t="s">
        <v>313</v>
      </c>
      <c r="D262" s="20" t="s">
        <v>339</v>
      </c>
      <c r="E262" s="51" t="n">
        <v>103007</v>
      </c>
      <c r="F262" s="22" t="n">
        <v>63216</v>
      </c>
      <c r="G262" s="23" t="n">
        <f aca="false">SUM(F262/E262%)</f>
        <v>61.3705864649975</v>
      </c>
    </row>
    <row r="263" customFormat="false" ht="12.75" hidden="false" customHeight="false" outlineLevel="0" collapsed="false">
      <c r="A263" s="20" t="s">
        <v>157</v>
      </c>
      <c r="B263" s="20"/>
      <c r="C263" s="20"/>
      <c r="D263" s="20" t="s">
        <v>340</v>
      </c>
      <c r="E263" s="51" t="n">
        <v>315401</v>
      </c>
      <c r="F263" s="22" t="n">
        <v>194976</v>
      </c>
      <c r="G263" s="23" t="n">
        <f aca="false">SUM(F263/E263%)</f>
        <v>61.8184469928757</v>
      </c>
    </row>
    <row r="264" customFormat="false" ht="12.75" hidden="false" customHeight="false" outlineLevel="0" collapsed="false">
      <c r="A264" s="20"/>
      <c r="B264" s="20" t="s">
        <v>341</v>
      </c>
      <c r="C264" s="20"/>
      <c r="D264" s="20" t="s">
        <v>342</v>
      </c>
      <c r="E264" s="51" t="n">
        <v>243340</v>
      </c>
      <c r="F264" s="22" t="n">
        <v>125021</v>
      </c>
      <c r="G264" s="23" t="n">
        <f aca="false">SUM(F264/E264%)</f>
        <v>51.3770855592997</v>
      </c>
    </row>
    <row r="265" customFormat="false" ht="25.5" hidden="false" customHeight="false" outlineLevel="0" collapsed="false">
      <c r="A265" s="20"/>
      <c r="B265" s="20"/>
      <c r="C265" s="20" t="s">
        <v>199</v>
      </c>
      <c r="D265" s="25" t="s">
        <v>274</v>
      </c>
      <c r="E265" s="51" t="n">
        <v>9550</v>
      </c>
      <c r="F265" s="22" t="n">
        <v>4045</v>
      </c>
      <c r="G265" s="23" t="n">
        <f aca="false">SUM(F265/E265%)</f>
        <v>42.3560209424084</v>
      </c>
    </row>
    <row r="266" customFormat="false" ht="12.75" hidden="false" customHeight="false" outlineLevel="0" collapsed="false">
      <c r="A266" s="20"/>
      <c r="B266" s="20"/>
      <c r="C266" s="20" t="s">
        <v>201</v>
      </c>
      <c r="D266" s="20" t="s">
        <v>202</v>
      </c>
      <c r="E266" s="51" t="n">
        <v>167550</v>
      </c>
      <c r="F266" s="22" t="n">
        <v>78562</v>
      </c>
      <c r="G266" s="23" t="n">
        <f aca="false">SUM(F266/E266%)</f>
        <v>46.8886899433005</v>
      </c>
    </row>
    <row r="267" customFormat="false" ht="12.75" hidden="false" customHeight="false" outlineLevel="0" collapsed="false">
      <c r="A267" s="20"/>
      <c r="B267" s="20"/>
      <c r="C267" s="20" t="s">
        <v>203</v>
      </c>
      <c r="D267" s="20" t="s">
        <v>293</v>
      </c>
      <c r="E267" s="51" t="n">
        <v>13320</v>
      </c>
      <c r="F267" s="22" t="n">
        <v>13270</v>
      </c>
      <c r="G267" s="23" t="n">
        <f aca="false">SUM(F267/E267%)</f>
        <v>99.6246246246246</v>
      </c>
    </row>
    <row r="268" customFormat="false" ht="12.75" hidden="false" customHeight="false" outlineLevel="0" collapsed="false">
      <c r="A268" s="20"/>
      <c r="B268" s="20"/>
      <c r="C268" s="20" t="s">
        <v>205</v>
      </c>
      <c r="D268" s="20" t="s">
        <v>206</v>
      </c>
      <c r="E268" s="51" t="n">
        <v>33730</v>
      </c>
      <c r="F268" s="22" t="n">
        <v>16847</v>
      </c>
      <c r="G268" s="23" t="n">
        <f aca="false">SUM(F268/E268%)</f>
        <v>49.9466350429884</v>
      </c>
    </row>
    <row r="269" customFormat="false" ht="12.75" hidden="false" customHeight="false" outlineLevel="0" collapsed="false">
      <c r="A269" s="20"/>
      <c r="B269" s="20"/>
      <c r="C269" s="20" t="s">
        <v>226</v>
      </c>
      <c r="D269" s="20" t="s">
        <v>208</v>
      </c>
      <c r="E269" s="51" t="n">
        <v>4590</v>
      </c>
      <c r="F269" s="22" t="n">
        <v>2319</v>
      </c>
      <c r="G269" s="23" t="n">
        <f aca="false">SUM(F269/E269%)</f>
        <v>50.5228758169935</v>
      </c>
    </row>
    <row r="270" customFormat="false" ht="12.75" hidden="false" customHeight="false" outlineLevel="0" collapsed="false">
      <c r="A270" s="20"/>
      <c r="B270" s="20"/>
      <c r="C270" s="20" t="s">
        <v>193</v>
      </c>
      <c r="D270" s="20" t="s">
        <v>211</v>
      </c>
      <c r="E270" s="51" t="n">
        <v>1650</v>
      </c>
      <c r="F270" s="22" t="n">
        <v>719</v>
      </c>
      <c r="G270" s="23" t="n">
        <f aca="false">SUM(F270/E270%)</f>
        <v>43.5757575757576</v>
      </c>
    </row>
    <row r="271" customFormat="false" ht="12.75" hidden="false" customHeight="false" outlineLevel="0" collapsed="false">
      <c r="A271" s="20"/>
      <c r="B271" s="20"/>
      <c r="C271" s="20" t="s">
        <v>212</v>
      </c>
      <c r="D271" s="20" t="s">
        <v>213</v>
      </c>
      <c r="E271" s="51" t="n">
        <v>2550</v>
      </c>
      <c r="F271" s="22" t="n">
        <v>1514</v>
      </c>
      <c r="G271" s="23" t="n">
        <f aca="false">SUM(F271/E271%)</f>
        <v>59.3725490196078</v>
      </c>
    </row>
    <row r="272" customFormat="false" ht="12.75" hidden="false" customHeight="false" outlineLevel="0" collapsed="false">
      <c r="A272" s="20"/>
      <c r="B272" s="20"/>
      <c r="C272" s="20" t="s">
        <v>249</v>
      </c>
      <c r="D272" s="20" t="s">
        <v>294</v>
      </c>
      <c r="E272" s="51" t="n">
        <v>250</v>
      </c>
      <c r="F272" s="22" t="n">
        <v>0</v>
      </c>
      <c r="G272" s="23" t="n">
        <f aca="false">SUM(F272/E272%)</f>
        <v>0</v>
      </c>
    </row>
    <row r="273" customFormat="false" ht="12.75" hidden="false" customHeight="false" outlineLevel="0" collapsed="false">
      <c r="A273" s="20"/>
      <c r="B273" s="20"/>
      <c r="C273" s="20" t="s">
        <v>253</v>
      </c>
      <c r="D273" s="20" t="s">
        <v>254</v>
      </c>
      <c r="E273" s="51" t="n">
        <v>250</v>
      </c>
      <c r="F273" s="22" t="n">
        <v>0</v>
      </c>
      <c r="G273" s="23" t="n">
        <f aca="false">SUM(F273/E273%)</f>
        <v>0</v>
      </c>
    </row>
    <row r="274" customFormat="false" ht="12.75" hidden="false" customHeight="false" outlineLevel="0" collapsed="false">
      <c r="A274" s="20"/>
      <c r="B274" s="20"/>
      <c r="C274" s="20" t="s">
        <v>219</v>
      </c>
      <c r="D274" s="20" t="s">
        <v>288</v>
      </c>
      <c r="E274" s="51" t="n">
        <v>9900</v>
      </c>
      <c r="F274" s="22" t="n">
        <v>7745</v>
      </c>
      <c r="G274" s="23" t="n">
        <f aca="false">SUM(F274/E274%)</f>
        <v>78.2323232323232</v>
      </c>
    </row>
    <row r="275" customFormat="false" ht="12.75" hidden="false" customHeight="false" outlineLevel="0" collapsed="false">
      <c r="A275" s="20"/>
      <c r="B275" s="20" t="s">
        <v>159</v>
      </c>
      <c r="C275" s="20"/>
      <c r="D275" s="20" t="s">
        <v>343</v>
      </c>
      <c r="E275" s="51" t="n">
        <v>72061</v>
      </c>
      <c r="F275" s="22" t="n">
        <v>69955</v>
      </c>
      <c r="G275" s="23" t="n">
        <f aca="false">SUM(F275/E275%)</f>
        <v>97.0774760272547</v>
      </c>
    </row>
    <row r="276" customFormat="false" ht="12.75" hidden="false" customHeight="false" outlineLevel="0" collapsed="false">
      <c r="A276" s="20"/>
      <c r="B276" s="20"/>
      <c r="C276" s="20" t="s">
        <v>344</v>
      </c>
      <c r="D276" s="20" t="s">
        <v>345</v>
      </c>
      <c r="E276" s="51" t="n">
        <v>72061</v>
      </c>
      <c r="F276" s="22" t="n">
        <v>69955</v>
      </c>
      <c r="G276" s="23" t="n">
        <f aca="false">SUM(F276/E276%)</f>
        <v>97.0774760272547</v>
      </c>
    </row>
    <row r="277" customFormat="false" ht="12.75" hidden="false" customHeight="false" outlineLevel="0" collapsed="false">
      <c r="A277" s="20" t="s">
        <v>162</v>
      </c>
      <c r="B277" s="20"/>
      <c r="C277" s="20"/>
      <c r="D277" s="25" t="s">
        <v>346</v>
      </c>
      <c r="E277" s="51" t="n">
        <v>1181088</v>
      </c>
      <c r="F277" s="22" t="n">
        <v>328946</v>
      </c>
      <c r="G277" s="23" t="n">
        <f aca="false">SUM(F277/E277%)</f>
        <v>27.8511000027094</v>
      </c>
    </row>
    <row r="278" customFormat="false" ht="12.75" hidden="false" customHeight="false" outlineLevel="0" collapsed="false">
      <c r="A278" s="20"/>
      <c r="B278" s="20" t="s">
        <v>347</v>
      </c>
      <c r="C278" s="20"/>
      <c r="D278" s="20" t="s">
        <v>348</v>
      </c>
      <c r="E278" s="51" t="n">
        <v>161000</v>
      </c>
      <c r="F278" s="22" t="n">
        <v>76321</v>
      </c>
      <c r="G278" s="23" t="n">
        <f aca="false">SUM(F278/E278%)</f>
        <v>47.404347826087</v>
      </c>
    </row>
    <row r="279" customFormat="false" ht="12.75" hidden="false" customHeight="false" outlineLevel="0" collapsed="false">
      <c r="A279" s="20"/>
      <c r="B279" s="20"/>
      <c r="C279" s="20" t="s">
        <v>212</v>
      </c>
      <c r="D279" s="20" t="s">
        <v>213</v>
      </c>
      <c r="E279" s="51" t="n">
        <v>126000</v>
      </c>
      <c r="F279" s="22" t="n">
        <v>55311</v>
      </c>
      <c r="G279" s="23" t="n">
        <f aca="false">SUM(F279/E279%)</f>
        <v>43.897619047619</v>
      </c>
    </row>
    <row r="280" customFormat="false" ht="12.75" hidden="false" customHeight="false" outlineLevel="0" collapsed="false">
      <c r="A280" s="20"/>
      <c r="B280" s="20"/>
      <c r="C280" s="20" t="s">
        <v>214</v>
      </c>
      <c r="D280" s="20" t="s">
        <v>215</v>
      </c>
      <c r="E280" s="51" t="n">
        <v>35000</v>
      </c>
      <c r="F280" s="22" t="n">
        <v>21010</v>
      </c>
      <c r="G280" s="23" t="n">
        <f aca="false">SUM(F280/E280%)</f>
        <v>60.0285714285714</v>
      </c>
    </row>
    <row r="281" customFormat="false" ht="12.75" hidden="false" customHeight="false" outlineLevel="0" collapsed="false">
      <c r="A281" s="20"/>
      <c r="B281" s="20" t="s">
        <v>349</v>
      </c>
      <c r="C281" s="20"/>
      <c r="D281" s="20" t="s">
        <v>350</v>
      </c>
      <c r="E281" s="51" t="n">
        <v>11000</v>
      </c>
      <c r="F281" s="22" t="n">
        <v>3706</v>
      </c>
      <c r="G281" s="23" t="n">
        <f aca="false">SUM(F281/E281%)</f>
        <v>33.6909090909091</v>
      </c>
    </row>
    <row r="282" customFormat="false" ht="12.75" hidden="false" customHeight="false" outlineLevel="0" collapsed="false">
      <c r="A282" s="20"/>
      <c r="B282" s="20"/>
      <c r="C282" s="20" t="s">
        <v>217</v>
      </c>
      <c r="D282" s="20" t="s">
        <v>231</v>
      </c>
      <c r="E282" s="51" t="n">
        <v>11000</v>
      </c>
      <c r="F282" s="22" t="n">
        <v>3706</v>
      </c>
      <c r="G282" s="23" t="n">
        <f aca="false">SUM(F282/E282%)</f>
        <v>33.6909090909091</v>
      </c>
    </row>
    <row r="283" customFormat="false" ht="12.75" hidden="false" customHeight="false" outlineLevel="0" collapsed="false">
      <c r="A283" s="20"/>
      <c r="B283" s="20" t="s">
        <v>169</v>
      </c>
      <c r="C283" s="20"/>
      <c r="D283" s="20" t="s">
        <v>351</v>
      </c>
      <c r="E283" s="51" t="n">
        <v>1009088</v>
      </c>
      <c r="F283" s="22" t="n">
        <v>248919</v>
      </c>
      <c r="G283" s="23" t="n">
        <f aca="false">SUM(F283/E283%)</f>
        <v>24.6677197627957</v>
      </c>
    </row>
    <row r="284" customFormat="false" ht="25.5" hidden="false" customHeight="false" outlineLevel="0" collapsed="false">
      <c r="A284" s="20"/>
      <c r="B284" s="20"/>
      <c r="C284" s="20" t="s">
        <v>199</v>
      </c>
      <c r="D284" s="25" t="s">
        <v>274</v>
      </c>
      <c r="E284" s="51" t="n">
        <v>2000</v>
      </c>
      <c r="F284" s="22" t="n">
        <v>263</v>
      </c>
      <c r="G284" s="23" t="n">
        <f aca="false">SUM(F284/E284%)</f>
        <v>13.15</v>
      </c>
    </row>
    <row r="285" customFormat="false" ht="12.75" hidden="false" customHeight="false" outlineLevel="0" collapsed="false">
      <c r="A285" s="20"/>
      <c r="B285" s="20"/>
      <c r="C285" s="20" t="s">
        <v>201</v>
      </c>
      <c r="D285" s="20" t="s">
        <v>202</v>
      </c>
      <c r="E285" s="51" t="n">
        <v>119090</v>
      </c>
      <c r="F285" s="22" t="n">
        <v>68773</v>
      </c>
      <c r="G285" s="23" t="n">
        <f aca="false">SUM(F285/E285%)</f>
        <v>57.748761440927</v>
      </c>
    </row>
    <row r="286" customFormat="false" ht="12.75" hidden="false" customHeight="false" outlineLevel="0" collapsed="false">
      <c r="A286" s="20"/>
      <c r="B286" s="20"/>
      <c r="C286" s="20" t="s">
        <v>203</v>
      </c>
      <c r="D286" s="20" t="s">
        <v>245</v>
      </c>
      <c r="E286" s="51" t="n">
        <v>11110</v>
      </c>
      <c r="F286" s="22" t="n">
        <v>11109</v>
      </c>
      <c r="G286" s="23" t="n">
        <f aca="false">SUM(F286/E286%)</f>
        <v>99.99099909991</v>
      </c>
    </row>
    <row r="287" customFormat="false" ht="12.75" hidden="false" customHeight="false" outlineLevel="0" collapsed="false">
      <c r="A287" s="20"/>
      <c r="B287" s="20"/>
      <c r="C287" s="20" t="s">
        <v>205</v>
      </c>
      <c r="D287" s="20" t="s">
        <v>206</v>
      </c>
      <c r="E287" s="51" t="n">
        <v>25900</v>
      </c>
      <c r="F287" s="22" t="n">
        <v>11341</v>
      </c>
      <c r="G287" s="23" t="n">
        <f aca="false">SUM(F287/E287%)</f>
        <v>43.7876447876448</v>
      </c>
    </row>
    <row r="288" customFormat="false" ht="12.75" hidden="false" customHeight="false" outlineLevel="0" collapsed="false">
      <c r="A288" s="20"/>
      <c r="B288" s="20"/>
      <c r="C288" s="20" t="s">
        <v>207</v>
      </c>
      <c r="D288" s="20" t="s">
        <v>208</v>
      </c>
      <c r="E288" s="51" t="n">
        <v>3700</v>
      </c>
      <c r="F288" s="22" t="n">
        <v>1903</v>
      </c>
      <c r="G288" s="23" t="n">
        <f aca="false">SUM(F288/E288%)</f>
        <v>51.4324324324324</v>
      </c>
    </row>
    <row r="289" customFormat="false" ht="12.75" hidden="false" customHeight="false" outlineLevel="0" collapsed="false">
      <c r="A289" s="20"/>
      <c r="B289" s="20"/>
      <c r="C289" s="20" t="s">
        <v>209</v>
      </c>
      <c r="D289" s="20" t="s">
        <v>227</v>
      </c>
      <c r="E289" s="51" t="n">
        <v>5000</v>
      </c>
      <c r="F289" s="22" t="n">
        <v>2327</v>
      </c>
      <c r="G289" s="23" t="n">
        <f aca="false">SUM(F289/E289%)</f>
        <v>46.54</v>
      </c>
    </row>
    <row r="290" customFormat="false" ht="12.75" hidden="false" customHeight="false" outlineLevel="0" collapsed="false">
      <c r="A290" s="20"/>
      <c r="B290" s="20"/>
      <c r="C290" s="20" t="s">
        <v>193</v>
      </c>
      <c r="D290" s="20" t="s">
        <v>211</v>
      </c>
      <c r="E290" s="51" t="n">
        <v>60000</v>
      </c>
      <c r="F290" s="22" t="n">
        <v>47618</v>
      </c>
      <c r="G290" s="23" t="n">
        <f aca="false">SUM(F290/E290%)</f>
        <v>79.3633333333333</v>
      </c>
    </row>
    <row r="291" customFormat="false" ht="12.75" hidden="false" customHeight="false" outlineLevel="0" collapsed="false">
      <c r="A291" s="20"/>
      <c r="B291" s="20"/>
      <c r="C291" s="20" t="s">
        <v>212</v>
      </c>
      <c r="D291" s="20" t="s">
        <v>213</v>
      </c>
      <c r="E291" s="51" t="n">
        <v>75000</v>
      </c>
      <c r="F291" s="22" t="n">
        <v>39711</v>
      </c>
      <c r="G291" s="23" t="n">
        <f aca="false">SUM(F291/E291%)</f>
        <v>52.948</v>
      </c>
    </row>
    <row r="292" customFormat="false" ht="12.75" hidden="false" customHeight="false" outlineLevel="0" collapsed="false">
      <c r="A292" s="20"/>
      <c r="B292" s="20"/>
      <c r="C292" s="20" t="s">
        <v>214</v>
      </c>
      <c r="D292" s="20" t="s">
        <v>215</v>
      </c>
      <c r="E292" s="51" t="n">
        <v>20000</v>
      </c>
      <c r="F292" s="22" t="n">
        <v>0</v>
      </c>
      <c r="G292" s="23" t="n">
        <f aca="false">SUM(F292/E292%)</f>
        <v>0</v>
      </c>
    </row>
    <row r="293" customFormat="false" ht="12.75" hidden="false" customHeight="false" outlineLevel="0" collapsed="false">
      <c r="A293" s="20"/>
      <c r="B293" s="20"/>
      <c r="C293" s="20" t="s">
        <v>249</v>
      </c>
      <c r="D293" s="20" t="s">
        <v>352</v>
      </c>
      <c r="E293" s="51" t="n">
        <v>500</v>
      </c>
      <c r="F293" s="22" t="n">
        <v>350</v>
      </c>
      <c r="G293" s="23" t="n">
        <f aca="false">SUM(F293/E293%)</f>
        <v>70</v>
      </c>
    </row>
    <row r="294" customFormat="false" ht="12.75" hidden="false" customHeight="false" outlineLevel="0" collapsed="false">
      <c r="A294" s="20"/>
      <c r="B294" s="20"/>
      <c r="C294" s="20" t="s">
        <v>195</v>
      </c>
      <c r="D294" s="20" t="s">
        <v>216</v>
      </c>
      <c r="E294" s="51" t="n">
        <v>33500</v>
      </c>
      <c r="F294" s="22" t="n">
        <v>26986</v>
      </c>
      <c r="G294" s="23" t="n">
        <f aca="false">SUM(F294/E294%)</f>
        <v>80.555223880597</v>
      </c>
    </row>
    <row r="295" customFormat="false" ht="12.75" hidden="false" customHeight="false" outlineLevel="0" collapsed="false">
      <c r="A295" s="20"/>
      <c r="B295" s="20"/>
      <c r="C295" s="20" t="s">
        <v>217</v>
      </c>
      <c r="D295" s="20" t="s">
        <v>218</v>
      </c>
      <c r="E295" s="51" t="n">
        <v>3000</v>
      </c>
      <c r="F295" s="22" t="n">
        <v>951</v>
      </c>
      <c r="G295" s="23" t="n">
        <f aca="false">SUM(F295/E295%)</f>
        <v>31.7</v>
      </c>
    </row>
    <row r="296" customFormat="false" ht="12.75" hidden="false" customHeight="false" outlineLevel="0" collapsed="false">
      <c r="A296" s="20"/>
      <c r="B296" s="20"/>
      <c r="C296" s="20" t="s">
        <v>219</v>
      </c>
      <c r="D296" s="20" t="s">
        <v>288</v>
      </c>
      <c r="E296" s="51" t="n">
        <v>2625</v>
      </c>
      <c r="F296" s="22" t="n">
        <v>1970</v>
      </c>
      <c r="G296" s="23" t="n">
        <f aca="false">SUM(F296/E296%)</f>
        <v>75.0476190476191</v>
      </c>
    </row>
    <row r="297" customFormat="false" ht="12.75" hidden="false" customHeight="false" outlineLevel="0" collapsed="false">
      <c r="A297" s="20"/>
      <c r="B297" s="20"/>
      <c r="C297" s="20" t="s">
        <v>184</v>
      </c>
      <c r="D297" s="20" t="s">
        <v>353</v>
      </c>
      <c r="E297" s="51" t="n">
        <v>634563</v>
      </c>
      <c r="F297" s="22" t="n">
        <v>35618</v>
      </c>
      <c r="G297" s="23" t="n">
        <f aca="false">SUM(F297/E297%)</f>
        <v>5.61299666069405</v>
      </c>
    </row>
    <row r="298" customFormat="false" ht="12.75" hidden="false" customHeight="false" outlineLevel="0" collapsed="false">
      <c r="A298" s="20"/>
      <c r="B298" s="20"/>
      <c r="C298" s="20" t="s">
        <v>354</v>
      </c>
      <c r="D298" s="20" t="s">
        <v>355</v>
      </c>
      <c r="E298" s="51" t="n">
        <v>13100</v>
      </c>
      <c r="F298" s="22" t="n">
        <v>0</v>
      </c>
      <c r="G298" s="23" t="n">
        <f aca="false">SUM(F298/E298%)</f>
        <v>0</v>
      </c>
    </row>
    <row r="299" customFormat="false" ht="25.5" hidden="false" customHeight="false" outlineLevel="0" collapsed="false">
      <c r="A299" s="20" t="s">
        <v>356</v>
      </c>
      <c r="B299" s="20"/>
      <c r="C299" s="20"/>
      <c r="D299" s="25" t="s">
        <v>357</v>
      </c>
      <c r="E299" s="51" t="n">
        <v>340300</v>
      </c>
      <c r="F299" s="22" t="n">
        <v>170150</v>
      </c>
      <c r="G299" s="23" t="n">
        <f aca="false">SUM(F299/E299%)</f>
        <v>50</v>
      </c>
    </row>
    <row r="300" customFormat="false" ht="12.75" hidden="false" customHeight="false" outlineLevel="0" collapsed="false">
      <c r="A300" s="20"/>
      <c r="B300" s="20" t="s">
        <v>358</v>
      </c>
      <c r="C300" s="20"/>
      <c r="D300" s="20" t="s">
        <v>359</v>
      </c>
      <c r="E300" s="51" t="n">
        <v>268300</v>
      </c>
      <c r="F300" s="22" t="n">
        <v>134150</v>
      </c>
      <c r="G300" s="23" t="n">
        <f aca="false">SUM(F300/E300%)</f>
        <v>50</v>
      </c>
    </row>
    <row r="301" customFormat="false" ht="12.75" hidden="false" customHeight="false" outlineLevel="0" collapsed="false">
      <c r="A301" s="20"/>
      <c r="B301" s="20"/>
      <c r="C301" s="20" t="s">
        <v>360</v>
      </c>
      <c r="D301" s="20" t="s">
        <v>361</v>
      </c>
      <c r="E301" s="51" t="n">
        <v>268300</v>
      </c>
      <c r="F301" s="22" t="n">
        <v>134150</v>
      </c>
      <c r="G301" s="23" t="n">
        <f aca="false">SUM(F301/E301%)</f>
        <v>50</v>
      </c>
    </row>
    <row r="302" customFormat="false" ht="12.75" hidden="false" customHeight="false" outlineLevel="0" collapsed="false">
      <c r="A302" s="20"/>
      <c r="B302" s="20" t="s">
        <v>362</v>
      </c>
      <c r="C302" s="20"/>
      <c r="D302" s="20" t="s">
        <v>363</v>
      </c>
      <c r="E302" s="51" t="n">
        <v>72000</v>
      </c>
      <c r="F302" s="22" t="n">
        <v>36000</v>
      </c>
      <c r="G302" s="23" t="n">
        <f aca="false">SUM(F302/E302%)</f>
        <v>50</v>
      </c>
    </row>
    <row r="303" customFormat="false" ht="12.75" hidden="false" customHeight="false" outlineLevel="0" collapsed="false">
      <c r="A303" s="20"/>
      <c r="B303" s="20"/>
      <c r="C303" s="20" t="s">
        <v>360</v>
      </c>
      <c r="D303" s="20" t="s">
        <v>361</v>
      </c>
      <c r="E303" s="51" t="n">
        <v>72000</v>
      </c>
      <c r="F303" s="22" t="n">
        <v>36000</v>
      </c>
      <c r="G303" s="23" t="n">
        <f aca="false">SUM(F303/E303%)</f>
        <v>50</v>
      </c>
    </row>
    <row r="304" customFormat="false" ht="12.75" hidden="false" customHeight="false" outlineLevel="0" collapsed="false">
      <c r="A304" s="20" t="s">
        <v>364</v>
      </c>
      <c r="B304" s="20"/>
      <c r="C304" s="20"/>
      <c r="D304" s="20" t="s">
        <v>365</v>
      </c>
      <c r="E304" s="51" t="n">
        <v>53000</v>
      </c>
      <c r="F304" s="22" t="n">
        <v>26218</v>
      </c>
      <c r="G304" s="23" t="n">
        <f aca="false">SUM(F304/E304%)</f>
        <v>49.4679245283019</v>
      </c>
    </row>
    <row r="305" customFormat="false" ht="12.75" hidden="false" customHeight="false" outlineLevel="0" collapsed="false">
      <c r="A305" s="20"/>
      <c r="B305" s="20" t="s">
        <v>366</v>
      </c>
      <c r="C305" s="20"/>
      <c r="D305" s="20" t="s">
        <v>33</v>
      </c>
      <c r="E305" s="51" t="n">
        <v>53000</v>
      </c>
      <c r="F305" s="22" t="n">
        <v>26218</v>
      </c>
      <c r="G305" s="23" t="n">
        <f aca="false">SUM(F305/E305%)</f>
        <v>49.4679245283019</v>
      </c>
    </row>
    <row r="306" customFormat="false" ht="38.25" hidden="false" customHeight="false" outlineLevel="0" collapsed="false">
      <c r="A306" s="20"/>
      <c r="B306" s="20"/>
      <c r="C306" s="20" t="s">
        <v>304</v>
      </c>
      <c r="D306" s="25" t="s">
        <v>367</v>
      </c>
      <c r="E306" s="51" t="n">
        <v>11000</v>
      </c>
      <c r="F306" s="22" t="n">
        <v>11000</v>
      </c>
      <c r="G306" s="23" t="n">
        <f aca="false">SUM(F306/E306%)</f>
        <v>100</v>
      </c>
    </row>
    <row r="307" customFormat="false" ht="12.75" hidden="false" customHeight="false" outlineLevel="0" collapsed="false">
      <c r="A307" s="20"/>
      <c r="B307" s="20"/>
      <c r="C307" s="20" t="s">
        <v>193</v>
      </c>
      <c r="D307" s="20" t="s">
        <v>211</v>
      </c>
      <c r="E307" s="51" t="n">
        <v>2000</v>
      </c>
      <c r="F307" s="22" t="n">
        <v>1991</v>
      </c>
      <c r="G307" s="23" t="n">
        <f aca="false">SUM(F307/E307%)</f>
        <v>99.55</v>
      </c>
    </row>
    <row r="308" customFormat="false" ht="12.75" hidden="false" customHeight="false" outlineLevel="0" collapsed="false">
      <c r="A308" s="20"/>
      <c r="B308" s="20"/>
      <c r="C308" s="20" t="s">
        <v>184</v>
      </c>
      <c r="D308" s="20" t="s">
        <v>185</v>
      </c>
      <c r="E308" s="51" t="n">
        <v>40000</v>
      </c>
      <c r="F308" s="22" t="n">
        <v>13227</v>
      </c>
      <c r="G308" s="23" t="n">
        <f aca="false">SUM(F308/E308%)</f>
        <v>33.0675</v>
      </c>
    </row>
    <row r="309" customFormat="false" ht="12.75" hidden="false" customHeight="false" outlineLevel="0" collapsed="false">
      <c r="A309" s="20"/>
      <c r="B309" s="20"/>
      <c r="C309" s="20"/>
      <c r="D309" s="30" t="s">
        <v>368</v>
      </c>
      <c r="E309" s="52" t="n">
        <v>14456711</v>
      </c>
      <c r="F309" s="32" t="n">
        <v>5754435</v>
      </c>
      <c r="G309" s="53" t="n">
        <f aca="false">SUM(F309/E309%)</f>
        <v>39.8045931747546</v>
      </c>
    </row>
    <row r="310" customFormat="false" ht="9.75" hidden="false" customHeight="false" outlineLevel="0" collapsed="false">
      <c r="A310" s="54"/>
      <c r="B310" s="54"/>
      <c r="C310" s="54"/>
      <c r="D310" s="54"/>
      <c r="E310" s="55"/>
    </row>
    <row r="311" customFormat="false" ht="9.75" hidden="false" customHeight="false" outlineLevel="0" collapsed="false">
      <c r="E311" s="56"/>
    </row>
    <row r="312" customFormat="false" ht="9.75" hidden="false" customHeight="false" outlineLevel="0" collapsed="false">
      <c r="E312" s="56"/>
    </row>
    <row r="313" customFormat="false" ht="9.75" hidden="false" customHeight="false" outlineLevel="0" collapsed="false">
      <c r="E313" s="56"/>
    </row>
    <row r="314" customFormat="false" ht="9.75" hidden="false" customHeight="false" outlineLevel="0" collapsed="false">
      <c r="E314" s="56"/>
    </row>
    <row r="315" customFormat="false" ht="9.75" hidden="false" customHeight="false" outlineLevel="0" collapsed="false">
      <c r="E315" s="56"/>
    </row>
    <row r="316" customFormat="false" ht="9.75" hidden="false" customHeight="false" outlineLevel="0" collapsed="false">
      <c r="E316" s="56"/>
    </row>
    <row r="317" customFormat="false" ht="9.75" hidden="false" customHeight="false" outlineLevel="0" collapsed="false">
      <c r="E317" s="56"/>
    </row>
    <row r="318" customFormat="false" ht="9.75" hidden="false" customHeight="false" outlineLevel="0" collapsed="false">
      <c r="E318" s="56"/>
    </row>
    <row r="319" customFormat="false" ht="9.75" hidden="false" customHeight="false" outlineLevel="0" collapsed="false">
      <c r="E319" s="56"/>
    </row>
    <row r="320" customFormat="false" ht="9.75" hidden="false" customHeight="false" outlineLevel="0" collapsed="false">
      <c r="E320" s="56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34:33Z</dcterms:created>
  <dc:creator>Urząd Gminy</dc:creator>
  <dc:description/>
  <dc:language>en-US</dc:language>
  <cp:lastModifiedBy>oem</cp:lastModifiedBy>
  <cp:lastPrinted>2006-08-23T10:16:53Z</cp:lastPrinted>
  <dcterms:modified xsi:type="dcterms:W3CDTF">2006-08-23T10:20:52Z</dcterms:modified>
  <cp:revision>0</cp:revision>
  <dc:subject/>
  <dc:title/>
</cp:coreProperties>
</file>