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rkusz2 (9)" sheetId="1" state="visible" r:id="rId2"/>
    <sheet name="Arkusz2 (8)" sheetId="2" state="visible" r:id="rId3"/>
    <sheet name="Arkusz2 (7)" sheetId="3" state="visible" r:id="rId4"/>
    <sheet name="Arkusz2 (2)" sheetId="4" state="visible" r:id="rId5"/>
    <sheet name="Arkusz1" sheetId="5" state="visible" r:id="rId6"/>
    <sheet name="Arkusz1 (2)" sheetId="6" state="visible" r:id="rId7"/>
    <sheet name="Arkusz2" sheetId="7" state="visible" r:id="rId8"/>
    <sheet name="Arkusz2 (5)" sheetId="8" state="visible" r:id="rId9"/>
    <sheet name="Arkusz2 (3)" sheetId="9" state="visible" r:id="rId10"/>
    <sheet name="Arkusz2 (4)" sheetId="10" state="visible" r:id="rId11"/>
    <sheet name="Arkusz3" sheetId="11" state="visible" r:id="rId12"/>
    <sheet name="Arkusz2 (10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3">
  <si>
    <t xml:space="preserve">Dochody własne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Gimnazja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2 o kwotę 3300,99 zł z tytułu:</t>
  </si>
  <si>
    <t xml:space="preserve">1. Wpłaty darowizny z Nadleśnictwa Czerwony Dwór na wsparcie finansowe szkoły w celu rozszerzenia zainteresowań i zdolności przyrodniczych u uczniów dla PG Sokółki w kwocie 3.000,00 zł.</t>
  </si>
  <si>
    <t xml:space="preserve">2. Wpłata darowizny od klasy 3 PG Sokółki na zakup tablicy w kwocie 300,99 zł.</t>
  </si>
  <si>
    <t xml:space="preserve">Dochody własne Załącznik Nr     do uchwały Rady Gminy nr               z dnia 28 czerwca 2012r.   </t>
  </si>
  <si>
    <t xml:space="preserve">0830</t>
  </si>
  <si>
    <t xml:space="preserve">wpływy z usług</t>
  </si>
  <si>
    <t xml:space="preserve">Zwiększa się plan finansowy dochodów własnych na rok 2012 o kwotę 243,40 zł z tytułu:</t>
  </si>
  <si>
    <t xml:space="preserve">1. Wpłatę z Politechniki Gdańskiej na zajęcia pozalekcyjne dla PG Kowale w kwocie 243,40 zł.</t>
  </si>
  <si>
    <t xml:space="preserve">Dochody własne Załącznik Nr     do uchwały Rady Gminy nr               z dnia 25 maja 2012r.   </t>
  </si>
  <si>
    <t xml:space="preserve">Przedszkola</t>
  </si>
  <si>
    <t xml:space="preserve">0690</t>
  </si>
  <si>
    <t xml:space="preserve">wpływy z różnych opłat</t>
  </si>
  <si>
    <t xml:space="preserve">Zwiększa się plan finansowy dochodów własnych na rok 2012 o kwotę 660,00 zł z tytułu:</t>
  </si>
  <si>
    <t xml:space="preserve">1. Wpłatę darowizny na zakup pomocy do PS Kowale  w kwocie 150,00 zł.</t>
  </si>
  <si>
    <t xml:space="preserve">2. Wpłatę z Politechniki Gdańskiej na zajęcia pozalekcyjne dla PG Kowale w kwocie 320,00 zł.</t>
  </si>
  <si>
    <t xml:space="preserve">3. Wpłatę na opłacenie prowizji bankowej dla PG Sokółki w kwocie 120,00 zł.</t>
  </si>
  <si>
    <t xml:space="preserve">4. Wpłatę za duplikaty świadectw i legitymacji szkolnych do PG Sokółki w kwocie 70,00 zł.</t>
  </si>
  <si>
    <t xml:space="preserve">Załącznik Nr     do uchwały Rady Gminy nr               z dnia 21 kwietnia 2008r.   </t>
  </si>
  <si>
    <t xml:space="preserve">Szkoły podstawowe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jednostek oświatowych - ZBIORCZO</t>
  </si>
  <si>
    <t xml:space="preserve">Zwiększa się plan finansowy dochodów własnych na rok 2012 o kwotę 1.170,00 zł z tytułu:</t>
  </si>
  <si>
    <t xml:space="preserve">1. Wpłatę z Centrum Edukacji Ekologicznej w Ełku dla SP Stożne w kwocie 300,00 zł na dofinansowanie własnego projektu ekologicznego.</t>
  </si>
  <si>
    <t xml:space="preserve">2. Wpłatę darowizny na zakup pomocy do PS Kowale w kwocie 150,00 zl.               </t>
  </si>
  <si>
    <t xml:space="preserve">3. Wpłatę za użytkowanie gabinetu stomatologicznego w SP Kowale za 4 m-ce w kwocie 720,00 zł.      </t>
  </si>
  <si>
    <t xml:space="preserve">4. Przenosi się planowane dochody z tytułu prowadzenia zajęć ponadprogramowych  w PS Kowale z rozdziału 80104 § 0830 do rozdziału 80103 do § 0830 w kwocie 1402,23 z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0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1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3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4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6" t="n">
        <v>104466.39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653.4</v>
      </c>
      <c r="F4" s="8" t="n">
        <v>3300.99</v>
      </c>
      <c r="G4" s="9"/>
      <c r="H4" s="6" t="n">
        <v>27954.39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8" t="n">
        <v>0</v>
      </c>
      <c r="F5" s="8" t="n">
        <v>3300.99</v>
      </c>
      <c r="G5" s="9"/>
      <c r="H5" s="6" t="n">
        <v>3300.99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485.4</v>
      </c>
      <c r="F6" s="13" t="n">
        <v>3300.99</v>
      </c>
      <c r="G6" s="14"/>
      <c r="H6" s="13" t="n">
        <v>327786.39</v>
      </c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2.7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tru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6">
    <mergeCell ref="A1:J1"/>
    <mergeCell ref="A9:I9"/>
    <mergeCell ref="A10:I10"/>
    <mergeCell ref="A11:H11"/>
    <mergeCell ref="A12:H12"/>
    <mergeCell ref="A13:H18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1" t="s">
        <v>42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5" t="s">
        <v>46</v>
      </c>
      <c r="E5" s="27" t="n">
        <v>0</v>
      </c>
      <c r="F5" s="27" t="n">
        <v>670</v>
      </c>
      <c r="G5" s="27"/>
      <c r="H5" s="27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5" t="s">
        <v>136</v>
      </c>
      <c r="E6" s="27" t="n">
        <v>670</v>
      </c>
      <c r="F6" s="27"/>
      <c r="G6" s="27" t="n">
        <v>670</v>
      </c>
      <c r="H6" s="27" t="n">
        <v>0</v>
      </c>
    </row>
    <row r="7" customFormat="false" ht="12.75" hidden="false" customHeight="false" outlineLevel="0" collapsed="false">
      <c r="A7" s="6"/>
      <c r="B7" s="6"/>
      <c r="C7" s="6"/>
      <c r="D7" s="11" t="s">
        <v>13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2572.23</v>
      </c>
      <c r="G3" s="9" t="n">
        <v>1402.23</v>
      </c>
      <c r="H3" s="2" t="n">
        <v>105636.39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13" t="n">
        <v>27862</v>
      </c>
      <c r="F5" s="13" t="n">
        <v>720</v>
      </c>
      <c r="G5" s="9"/>
      <c r="H5" s="27" t="n">
        <v>28582</v>
      </c>
    </row>
    <row r="6" customFormat="false" ht="12.75" hidden="false" customHeight="false" outlineLevel="0" collapsed="false">
      <c r="A6" s="6"/>
      <c r="B6" s="5"/>
      <c r="C6" s="10" t="s">
        <v>11</v>
      </c>
      <c r="D6" s="12" t="s">
        <v>12</v>
      </c>
      <c r="E6" s="13" t="n">
        <v>0</v>
      </c>
      <c r="F6" s="13" t="n">
        <v>300</v>
      </c>
      <c r="G6" s="9"/>
      <c r="H6" s="27" t="n">
        <v>300</v>
      </c>
    </row>
    <row r="7" customFormat="false" ht="12.75" hidden="false" customHeight="false" outlineLevel="0" collapsed="false">
      <c r="A7" s="6"/>
      <c r="B7" s="5" t="n">
        <v>80103</v>
      </c>
      <c r="C7" s="10"/>
      <c r="D7" s="11" t="s">
        <v>39</v>
      </c>
      <c r="E7" s="8" t="n">
        <v>7308</v>
      </c>
      <c r="F7" s="8" t="n">
        <v>1402.23</v>
      </c>
      <c r="G7" s="9"/>
      <c r="H7" s="9" t="n">
        <v>8710.23</v>
      </c>
    </row>
    <row r="8" customFormat="false" ht="12.75" hidden="false" customHeight="false" outlineLevel="0" collapsed="false">
      <c r="A8" s="6"/>
      <c r="B8" s="5"/>
      <c r="C8" s="10" t="s">
        <v>18</v>
      </c>
      <c r="D8" s="12" t="s">
        <v>19</v>
      </c>
      <c r="E8" s="13" t="n">
        <v>7308</v>
      </c>
      <c r="F8" s="13" t="n">
        <v>1402.23</v>
      </c>
      <c r="G8" s="9"/>
      <c r="H8" s="27" t="n">
        <v>8710.23</v>
      </c>
    </row>
    <row r="9" customFormat="false" ht="12.75" hidden="false" customHeight="false" outlineLevel="0" collapsed="false">
      <c r="A9" s="6"/>
      <c r="B9" s="5" t="n">
        <v>80104</v>
      </c>
      <c r="C9" s="10"/>
      <c r="D9" s="11" t="s">
        <v>23</v>
      </c>
      <c r="E9" s="8" t="n">
        <v>40892</v>
      </c>
      <c r="F9" s="8" t="n">
        <v>150</v>
      </c>
      <c r="G9" s="9" t="n">
        <v>1402.23</v>
      </c>
      <c r="H9" s="9" t="n">
        <v>39639.77</v>
      </c>
    </row>
    <row r="10" customFormat="false" ht="12.75" hidden="false" customHeight="false" outlineLevel="0" collapsed="false">
      <c r="A10" s="6"/>
      <c r="B10" s="5"/>
      <c r="C10" s="10" t="s">
        <v>18</v>
      </c>
      <c r="D10" s="12" t="s">
        <v>19</v>
      </c>
      <c r="E10" s="13" t="n">
        <v>40592</v>
      </c>
      <c r="F10" s="13"/>
      <c r="G10" s="14" t="n">
        <v>1402.23</v>
      </c>
      <c r="H10" s="27" t="n">
        <v>39189.77</v>
      </c>
    </row>
    <row r="11" customFormat="false" ht="12.75" hidden="false" customHeight="false" outlineLevel="0" collapsed="false">
      <c r="A11" s="6"/>
      <c r="B11" s="5"/>
      <c r="C11" s="10" t="s">
        <v>11</v>
      </c>
      <c r="D11" s="12" t="s">
        <v>12</v>
      </c>
      <c r="E11" s="13" t="n">
        <v>150</v>
      </c>
      <c r="F11" s="13" t="n">
        <v>150</v>
      </c>
      <c r="G11" s="9"/>
      <c r="H11" s="27" t="n">
        <v>300</v>
      </c>
    </row>
    <row r="12" customFormat="false" ht="12.75" hidden="false" customHeight="false" outlineLevel="0" collapsed="false">
      <c r="A12" s="6"/>
      <c r="B12" s="5"/>
      <c r="C12" s="6"/>
      <c r="D12" s="11" t="s">
        <v>13</v>
      </c>
      <c r="E12" s="8" t="n">
        <v>327786.39</v>
      </c>
      <c r="F12" s="8" t="n">
        <v>2572.23</v>
      </c>
      <c r="G12" s="9" t="n">
        <v>1402.23</v>
      </c>
      <c r="H12" s="8" t="n">
        <v>328956.39</v>
      </c>
    </row>
    <row r="15" customFormat="false" ht="12.75" hidden="false" customHeight="false" outlineLevel="0" collapsed="false">
      <c r="A15" s="1" t="s">
        <v>138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9.25" hidden="false" customHeight="true" outlineLevel="0" collapsed="false">
      <c r="A18" s="51" t="s">
        <v>139</v>
      </c>
      <c r="B18" s="51"/>
      <c r="C18" s="51"/>
      <c r="D18" s="51"/>
      <c r="E18" s="51"/>
      <c r="F18" s="51"/>
      <c r="G18" s="51"/>
      <c r="H18" s="51"/>
    </row>
    <row r="19" customFormat="false" ht="12.75" hidden="false" customHeight="true" outlineLevel="0" collapsed="false">
      <c r="A19" s="1" t="s">
        <v>140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52" t="s">
        <v>141</v>
      </c>
      <c r="B22" s="52"/>
      <c r="C22" s="52"/>
      <c r="D22" s="52"/>
      <c r="E22" s="52"/>
      <c r="F22" s="52"/>
      <c r="G22" s="52"/>
      <c r="H22" s="52"/>
    </row>
    <row r="23" customFormat="false" ht="25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3" t="s">
        <v>142</v>
      </c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</sheetData>
  <mergeCells count="8">
    <mergeCell ref="A1:J1"/>
    <mergeCell ref="A15:I15"/>
    <mergeCell ref="A16:I16"/>
    <mergeCell ref="A17:H17"/>
    <mergeCell ref="A18:H18"/>
    <mergeCell ref="A19:H21"/>
    <mergeCell ref="A22:H23"/>
    <mergeCell ref="A24:H25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243.4</v>
      </c>
      <c r="G3" s="9"/>
      <c r="H3" s="6" t="n">
        <v>101165.4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410</v>
      </c>
      <c r="F4" s="8" t="n">
        <v>243.4</v>
      </c>
      <c r="G4" s="9"/>
      <c r="H4" s="6" t="n">
        <v>24653.4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8" t="n">
        <v>23620</v>
      </c>
      <c r="F5" s="8" t="n">
        <v>243.4</v>
      </c>
      <c r="G5" s="9"/>
      <c r="H5" s="6" t="n">
        <v>23863.4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242</v>
      </c>
      <c r="F6" s="13" t="n">
        <v>243.4</v>
      </c>
      <c r="G6" s="14"/>
      <c r="H6" s="13" t="n">
        <v>324485.4</v>
      </c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7">
    <mergeCell ref="A1:J1"/>
    <mergeCell ref="A9:I9"/>
    <mergeCell ref="A10:I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18" t="n">
        <v>100262</v>
      </c>
      <c r="F3" s="8" t="n">
        <v>660</v>
      </c>
      <c r="G3" s="9"/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7"/>
      <c r="D4" s="11" t="s">
        <v>23</v>
      </c>
      <c r="E4" s="18" t="n">
        <v>40742</v>
      </c>
      <c r="F4" s="8" t="n">
        <v>150</v>
      </c>
      <c r="G4" s="9"/>
      <c r="H4" s="8" t="n">
        <v>40892</v>
      </c>
    </row>
    <row r="5" customFormat="false" ht="12.75" hidden="false" customHeight="false" outlineLevel="0" collapsed="false">
      <c r="A5" s="5"/>
      <c r="B5" s="6"/>
      <c r="C5" s="7" t="s">
        <v>11</v>
      </c>
      <c r="D5" s="19" t="s">
        <v>12</v>
      </c>
      <c r="E5" s="20" t="n">
        <v>0</v>
      </c>
      <c r="F5" s="13" t="n">
        <v>150</v>
      </c>
      <c r="G5" s="14"/>
      <c r="H5" s="13" t="n">
        <v>150</v>
      </c>
    </row>
    <row r="6" customFormat="false" ht="12.75" hidden="false" customHeight="false" outlineLevel="0" collapsed="false">
      <c r="A6" s="6"/>
      <c r="B6" s="5" t="n">
        <v>80110</v>
      </c>
      <c r="C6" s="10"/>
      <c r="D6" s="11" t="s">
        <v>10</v>
      </c>
      <c r="E6" s="8" t="n">
        <v>23900</v>
      </c>
      <c r="F6" s="8" t="n">
        <v>510</v>
      </c>
      <c r="G6" s="9"/>
      <c r="H6" s="8" t="n">
        <v>24410</v>
      </c>
    </row>
    <row r="7" customFormat="false" ht="12.75" hidden="false" customHeight="false" outlineLevel="0" collapsed="false">
      <c r="A7" s="6"/>
      <c r="B7" s="5"/>
      <c r="C7" s="21" t="s">
        <v>24</v>
      </c>
      <c r="D7" s="12" t="s">
        <v>25</v>
      </c>
      <c r="E7" s="13" t="n">
        <v>600</v>
      </c>
      <c r="F7" s="13" t="n">
        <v>190</v>
      </c>
      <c r="G7" s="14"/>
      <c r="H7" s="13" t="n">
        <v>790</v>
      </c>
    </row>
    <row r="8" customFormat="false" ht="12.75" hidden="false" customHeight="false" outlineLevel="0" collapsed="false">
      <c r="A8" s="6"/>
      <c r="B8" s="5"/>
      <c r="C8" s="21" t="s">
        <v>18</v>
      </c>
      <c r="D8" s="12" t="s">
        <v>19</v>
      </c>
      <c r="E8" s="8" t="n">
        <v>23300</v>
      </c>
      <c r="F8" s="8" t="n">
        <v>320</v>
      </c>
      <c r="G8" s="9"/>
      <c r="H8" s="8" t="n">
        <v>23620</v>
      </c>
    </row>
    <row r="9" customFormat="false" ht="12.75" hidden="false" customHeight="false" outlineLevel="0" collapsed="false">
      <c r="A9" s="6"/>
      <c r="B9" s="5"/>
      <c r="C9" s="6"/>
      <c r="D9" s="11" t="s">
        <v>13</v>
      </c>
      <c r="E9" s="13" t="n">
        <v>323582</v>
      </c>
      <c r="F9" s="13" t="n">
        <v>660</v>
      </c>
      <c r="G9" s="14"/>
      <c r="H9" s="13" t="n">
        <v>324242</v>
      </c>
    </row>
    <row r="12" customFormat="false" ht="1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</row>
    <row r="15" customFormat="false" ht="29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</sheetData>
  <mergeCells count="7">
    <mergeCell ref="A1:J1"/>
    <mergeCell ref="A12:I12"/>
    <mergeCell ref="A13:I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97380</v>
      </c>
      <c r="F6" s="26" t="n">
        <v>7176</v>
      </c>
      <c r="G6" s="27"/>
      <c r="H6" s="27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25850</v>
      </c>
      <c r="F7" s="27" t="n">
        <v>112194</v>
      </c>
      <c r="G7" s="27"/>
      <c r="H7" s="27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5" t="s">
        <v>35</v>
      </c>
      <c r="E8" s="27" t="n">
        <v>214350</v>
      </c>
      <c r="F8" s="27" t="n">
        <v>18010</v>
      </c>
      <c r="G8" s="27"/>
      <c r="H8" s="27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5" t="s">
        <v>36</v>
      </c>
      <c r="E9" s="27" t="n">
        <v>34560</v>
      </c>
      <c r="F9" s="27" t="n">
        <v>2890</v>
      </c>
      <c r="G9" s="27"/>
      <c r="H9" s="27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5" t="s">
        <v>37</v>
      </c>
      <c r="E10" s="27" t="n">
        <v>152860</v>
      </c>
      <c r="F10" s="27" t="n">
        <v>8864</v>
      </c>
      <c r="G10" s="27"/>
      <c r="H10" s="27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5" t="s">
        <v>38</v>
      </c>
      <c r="E11" s="27" t="n">
        <v>79615</v>
      </c>
      <c r="F11" s="27" t="n">
        <v>6861</v>
      </c>
      <c r="G11" s="27"/>
      <c r="H11" s="27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1" t="s">
        <v>39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28" t="n">
        <v>3020</v>
      </c>
      <c r="D13" s="12" t="s">
        <v>40</v>
      </c>
      <c r="E13" s="14" t="n">
        <v>11330</v>
      </c>
      <c r="F13" s="14" t="n">
        <v>700</v>
      </c>
      <c r="G13" s="9"/>
      <c r="H13" s="14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5" t="s">
        <v>41</v>
      </c>
      <c r="E14" s="27" t="n">
        <v>135650</v>
      </c>
      <c r="F14" s="27" t="n">
        <v>10600</v>
      </c>
      <c r="G14" s="27"/>
      <c r="H14" s="27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5" t="s">
        <v>35</v>
      </c>
      <c r="E15" s="27" t="n">
        <v>24450</v>
      </c>
      <c r="F15" s="27" t="n">
        <v>1850</v>
      </c>
      <c r="G15" s="27"/>
      <c r="H15" s="27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5" t="s">
        <v>36</v>
      </c>
      <c r="E16" s="27" t="n">
        <v>3860</v>
      </c>
      <c r="F16" s="27" t="n">
        <v>270</v>
      </c>
      <c r="G16" s="27"/>
      <c r="H16" s="27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5" t="s">
        <v>38</v>
      </c>
      <c r="E17" s="27" t="n">
        <v>8854</v>
      </c>
      <c r="F17" s="27" t="n">
        <v>661</v>
      </c>
      <c r="G17" s="27"/>
      <c r="H17" s="27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1" t="s">
        <v>42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28" t="n">
        <v>3020</v>
      </c>
      <c r="D19" s="12" t="s">
        <v>33</v>
      </c>
      <c r="E19" s="14" t="n">
        <v>5960</v>
      </c>
      <c r="F19" s="14" t="n">
        <v>330</v>
      </c>
      <c r="G19" s="9"/>
      <c r="H19" s="14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41</v>
      </c>
      <c r="E20" s="27" t="n">
        <v>81850</v>
      </c>
      <c r="F20" s="27" t="n">
        <v>6620</v>
      </c>
      <c r="G20" s="27"/>
      <c r="H20" s="27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5" t="s">
        <v>35</v>
      </c>
      <c r="E21" s="27" t="n">
        <v>15050</v>
      </c>
      <c r="F21" s="27" t="n">
        <v>1160</v>
      </c>
      <c r="G21" s="27"/>
      <c r="H21" s="27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5" t="s">
        <v>43</v>
      </c>
      <c r="E22" s="27" t="n">
        <v>44920</v>
      </c>
      <c r="F22" s="27"/>
      <c r="G22" s="27" t="n">
        <v>22961</v>
      </c>
      <c r="H22" s="27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5" t="s">
        <v>44</v>
      </c>
      <c r="E23" s="27" t="n">
        <v>2300</v>
      </c>
      <c r="F23" s="27" t="n">
        <v>180</v>
      </c>
      <c r="G23" s="27"/>
      <c r="H23" s="27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5" t="s">
        <v>38</v>
      </c>
      <c r="E24" s="27" t="n">
        <v>6340</v>
      </c>
      <c r="F24" s="27" t="n">
        <v>490</v>
      </c>
      <c r="G24" s="27"/>
      <c r="H24" s="27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1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28" t="n">
        <v>3020</v>
      </c>
      <c r="D26" s="12" t="s">
        <v>33</v>
      </c>
      <c r="E26" s="14" t="n">
        <v>62100</v>
      </c>
      <c r="F26" s="14" t="n">
        <v>6400</v>
      </c>
      <c r="G26" s="9"/>
      <c r="H26" s="14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5" t="s">
        <v>41</v>
      </c>
      <c r="E27" s="27" t="n">
        <v>869132</v>
      </c>
      <c r="F27" s="27" t="n">
        <v>59624</v>
      </c>
      <c r="G27" s="27"/>
      <c r="H27" s="27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5" t="s">
        <v>35</v>
      </c>
      <c r="E28" s="27" t="n">
        <v>147200</v>
      </c>
      <c r="F28" s="27" t="n">
        <v>8741</v>
      </c>
      <c r="G28" s="27"/>
      <c r="H28" s="27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5" t="s">
        <v>36</v>
      </c>
      <c r="E29" s="27" t="n">
        <v>23460</v>
      </c>
      <c r="F29" s="27" t="n">
        <v>1395</v>
      </c>
      <c r="G29" s="27"/>
      <c r="H29" s="27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5" t="s">
        <v>38</v>
      </c>
      <c r="E30" s="27" t="n">
        <v>60600</v>
      </c>
      <c r="F30" s="27" t="n">
        <v>2756</v>
      </c>
      <c r="G30" s="27"/>
      <c r="H30" s="27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1" t="s">
        <v>45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5" t="s">
        <v>46</v>
      </c>
      <c r="E32" s="27" t="n">
        <v>16100</v>
      </c>
      <c r="F32" s="27" t="n">
        <v>100</v>
      </c>
      <c r="G32" s="27"/>
      <c r="H32" s="27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1" t="s">
        <v>47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1" t="s">
        <v>48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5" t="s">
        <v>33</v>
      </c>
      <c r="E35" s="27" t="n">
        <v>11650</v>
      </c>
      <c r="F35" s="27" t="n">
        <v>494</v>
      </c>
      <c r="G35" s="27"/>
      <c r="H35" s="27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5" t="s">
        <v>34</v>
      </c>
      <c r="E36" s="27" t="n">
        <v>200420</v>
      </c>
      <c r="F36" s="27" t="n">
        <v>13130</v>
      </c>
      <c r="G36" s="27"/>
      <c r="H36" s="27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5" t="s">
        <v>35</v>
      </c>
      <c r="E37" s="27" t="n">
        <v>32780</v>
      </c>
      <c r="F37" s="27" t="n">
        <v>1940</v>
      </c>
      <c r="G37" s="27"/>
      <c r="H37" s="27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5" t="s">
        <v>44</v>
      </c>
      <c r="E38" s="27" t="n">
        <v>5300</v>
      </c>
      <c r="F38" s="27" t="n">
        <v>280</v>
      </c>
      <c r="G38" s="27"/>
      <c r="H38" s="27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1388</v>
      </c>
      <c r="F39" s="27" t="n">
        <v>896</v>
      </c>
      <c r="G39" s="27"/>
      <c r="H39" s="27" t="n">
        <v>12284</v>
      </c>
    </row>
    <row r="40" customFormat="false" ht="12.75" hidden="false" customHeight="false" outlineLevel="0" collapsed="false">
      <c r="A40" s="6"/>
      <c r="B40" s="6"/>
      <c r="C40" s="6"/>
      <c r="D40" s="11" t="s">
        <v>13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88925</v>
      </c>
      <c r="F6" s="26" t="n">
        <v>1895</v>
      </c>
      <c r="G6" s="27"/>
      <c r="H6" s="27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50194</v>
      </c>
      <c r="F7" s="27"/>
      <c r="G7" s="27" t="n">
        <v>54334</v>
      </c>
      <c r="H7" s="27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5" t="s">
        <v>101</v>
      </c>
      <c r="E8" s="27" t="n">
        <v>98450</v>
      </c>
      <c r="F8" s="27"/>
      <c r="G8" s="27" t="n">
        <v>4085</v>
      </c>
      <c r="H8" s="27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5" t="s">
        <v>35</v>
      </c>
      <c r="E9" s="27" t="n">
        <v>244885</v>
      </c>
      <c r="F9" s="27"/>
      <c r="G9" s="27" t="n">
        <v>10574</v>
      </c>
      <c r="H9" s="27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5" t="s">
        <v>36</v>
      </c>
      <c r="E10" s="27" t="n">
        <v>34862</v>
      </c>
      <c r="F10" s="27"/>
      <c r="G10" s="27" t="n">
        <v>1707</v>
      </c>
      <c r="H10" s="27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5" t="s">
        <v>37</v>
      </c>
      <c r="E11" s="27" t="n">
        <v>201914</v>
      </c>
      <c r="F11" s="27" t="n">
        <v>56933</v>
      </c>
      <c r="G11" s="27"/>
      <c r="H11" s="27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5" t="s">
        <v>102</v>
      </c>
      <c r="E12" s="27" t="n">
        <v>6250</v>
      </c>
      <c r="F12" s="27"/>
      <c r="G12" s="27" t="n">
        <v>850</v>
      </c>
      <c r="H12" s="27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5" t="s">
        <v>103</v>
      </c>
      <c r="E13" s="27" t="n">
        <v>30120</v>
      </c>
      <c r="F13" s="27"/>
      <c r="G13" s="27" t="n">
        <v>220</v>
      </c>
      <c r="H13" s="27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5" t="s">
        <v>104</v>
      </c>
      <c r="E14" s="27" t="n">
        <v>3200</v>
      </c>
      <c r="F14" s="27" t="n">
        <v>220</v>
      </c>
      <c r="G14" s="27"/>
      <c r="H14" s="27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5" t="s">
        <v>38</v>
      </c>
      <c r="E15" s="27" t="n">
        <v>74572</v>
      </c>
      <c r="F15" s="27" t="n">
        <v>2734</v>
      </c>
      <c r="G15" s="27"/>
      <c r="H15" s="27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5" t="s">
        <v>105</v>
      </c>
      <c r="E16" s="27" t="n">
        <v>150</v>
      </c>
      <c r="F16" s="27" t="n">
        <v>850</v>
      </c>
      <c r="G16" s="27"/>
      <c r="H16" s="27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1" t="s">
        <v>39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5" t="s">
        <v>41</v>
      </c>
      <c r="E18" s="27" t="n">
        <v>124550</v>
      </c>
      <c r="F18" s="27" t="n">
        <v>4750</v>
      </c>
      <c r="G18" s="27"/>
      <c r="H18" s="27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5" t="s">
        <v>101</v>
      </c>
      <c r="E19" s="27" t="n">
        <v>10350</v>
      </c>
      <c r="F19" s="27"/>
      <c r="G19" s="27" t="n">
        <v>136</v>
      </c>
      <c r="H19" s="27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5" t="s">
        <v>35</v>
      </c>
      <c r="E20" s="27" t="n">
        <v>24780</v>
      </c>
      <c r="F20" s="27" t="n">
        <v>1000</v>
      </c>
      <c r="G20" s="27"/>
      <c r="H20" s="27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5" t="s">
        <v>36</v>
      </c>
      <c r="E21" s="27" t="n">
        <v>3460</v>
      </c>
      <c r="F21" s="27" t="n">
        <v>150</v>
      </c>
      <c r="G21" s="27"/>
      <c r="H21" s="27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5" t="s">
        <v>84</v>
      </c>
      <c r="E22" s="27" t="n">
        <v>780</v>
      </c>
      <c r="F22" s="27"/>
      <c r="G22" s="27" t="n">
        <v>400</v>
      </c>
      <c r="H22" s="27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5" t="s">
        <v>38</v>
      </c>
      <c r="E23" s="27" t="n">
        <v>7814</v>
      </c>
      <c r="F23" s="27" t="n">
        <v>491</v>
      </c>
      <c r="G23" s="27"/>
      <c r="H23" s="27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1" t="s">
        <v>42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5" t="s">
        <v>41</v>
      </c>
      <c r="E25" s="27" t="n">
        <v>75430</v>
      </c>
      <c r="F25" s="27" t="n">
        <v>1600</v>
      </c>
      <c r="G25" s="27"/>
      <c r="H25" s="27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5" t="s">
        <v>35</v>
      </c>
      <c r="E26" s="27" t="n">
        <v>15660</v>
      </c>
      <c r="F26" s="27" t="n">
        <v>100</v>
      </c>
      <c r="G26" s="27"/>
      <c r="H26" s="27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5" t="s">
        <v>44</v>
      </c>
      <c r="E27" s="27" t="n">
        <v>2130</v>
      </c>
      <c r="F27" s="27" t="n">
        <v>200</v>
      </c>
      <c r="G27" s="27"/>
      <c r="H27" s="27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5" t="s">
        <v>84</v>
      </c>
      <c r="E28" s="27" t="n">
        <v>500</v>
      </c>
      <c r="F28" s="27" t="n">
        <v>400</v>
      </c>
      <c r="G28" s="27"/>
      <c r="H28" s="27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5" t="s">
        <v>38</v>
      </c>
      <c r="E29" s="27" t="n">
        <v>5750</v>
      </c>
      <c r="F29" s="27" t="n">
        <v>410</v>
      </c>
      <c r="G29" s="27"/>
      <c r="H29" s="27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1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28" t="n">
        <v>3020</v>
      </c>
      <c r="D31" s="12" t="s">
        <v>33</v>
      </c>
      <c r="E31" s="14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5" t="s">
        <v>41</v>
      </c>
      <c r="E32" s="27" t="n">
        <v>860174</v>
      </c>
      <c r="F32" s="27"/>
      <c r="G32" s="27" t="n">
        <v>58273</v>
      </c>
      <c r="H32" s="27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5" t="s">
        <v>35</v>
      </c>
      <c r="E33" s="27" t="n">
        <v>165100</v>
      </c>
      <c r="F33" s="27"/>
      <c r="G33" s="27" t="n">
        <v>7450</v>
      </c>
      <c r="H33" s="27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5" t="s">
        <v>36</v>
      </c>
      <c r="E34" s="27" t="n">
        <v>23500</v>
      </c>
      <c r="F34" s="27"/>
      <c r="G34" s="27" t="n">
        <v>1300</v>
      </c>
      <c r="H34" s="27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5" t="s">
        <v>43</v>
      </c>
      <c r="E35" s="27" t="n">
        <v>141551</v>
      </c>
      <c r="F35" s="27" t="n">
        <v>59200</v>
      </c>
      <c r="G35" s="27"/>
      <c r="H35" s="27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5" t="s">
        <v>106</v>
      </c>
      <c r="E36" s="27" t="n">
        <v>93000</v>
      </c>
      <c r="F36" s="27" t="n">
        <v>6000</v>
      </c>
      <c r="G36" s="27"/>
      <c r="H36" s="27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5" t="s">
        <v>38</v>
      </c>
      <c r="E37" s="27" t="n">
        <v>51500</v>
      </c>
      <c r="F37" s="27" t="n">
        <v>4434</v>
      </c>
      <c r="G37" s="27"/>
      <c r="H37" s="27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1" t="s">
        <v>107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7640</v>
      </c>
      <c r="F39" s="27" t="n">
        <v>210</v>
      </c>
      <c r="G39" s="27"/>
      <c r="H39" s="27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1" t="s">
        <v>47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1" t="s">
        <v>48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5" t="s">
        <v>33</v>
      </c>
      <c r="E42" s="27" t="n">
        <v>10585</v>
      </c>
      <c r="F42" s="27"/>
      <c r="G42" s="27" t="n">
        <v>670</v>
      </c>
      <c r="H42" s="27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5" t="s">
        <v>34</v>
      </c>
      <c r="E43" s="27" t="n">
        <v>181210</v>
      </c>
      <c r="F43" s="27" t="n">
        <v>8030</v>
      </c>
      <c r="G43" s="27"/>
      <c r="H43" s="27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5" t="s">
        <v>35</v>
      </c>
      <c r="E44" s="27" t="n">
        <v>34690</v>
      </c>
      <c r="F44" s="27" t="n">
        <v>1060</v>
      </c>
      <c r="G44" s="27"/>
      <c r="H44" s="27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5" t="s">
        <v>44</v>
      </c>
      <c r="E45" s="27" t="n">
        <v>4930</v>
      </c>
      <c r="F45" s="27" t="n">
        <v>140</v>
      </c>
      <c r="G45" s="27"/>
      <c r="H45" s="27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5" t="s">
        <v>38</v>
      </c>
      <c r="E46" s="27" t="n">
        <v>10450</v>
      </c>
      <c r="F46" s="27" t="n">
        <v>599</v>
      </c>
      <c r="G46" s="27"/>
      <c r="H46" s="27" t="n">
        <v>11049</v>
      </c>
    </row>
    <row r="47" customFormat="false" ht="12.75" hidden="false" customHeight="false" outlineLevel="0" collapsed="false">
      <c r="A47" s="6"/>
      <c r="B47" s="6"/>
      <c r="C47" s="6"/>
      <c r="D47" s="11" t="s">
        <v>13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18" t="s">
        <v>109</v>
      </c>
      <c r="F3" s="8" t="s">
        <v>110</v>
      </c>
      <c r="G3" s="9"/>
      <c r="H3" s="8" t="s">
        <v>111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43" t="s">
        <v>112</v>
      </c>
      <c r="F4" s="8" t="s">
        <v>113</v>
      </c>
      <c r="G4" s="9"/>
      <c r="H4" s="8" t="s">
        <v>114</v>
      </c>
    </row>
    <row r="5" customFormat="false" ht="12.75" hidden="false" customHeight="false" outlineLevel="0" collapsed="false">
      <c r="A5" s="6"/>
      <c r="B5" s="6"/>
      <c r="C5" s="44" t="n">
        <v>830</v>
      </c>
      <c r="D5" s="25" t="s">
        <v>19</v>
      </c>
      <c r="E5" s="45" t="s">
        <v>115</v>
      </c>
      <c r="F5" s="45" t="s">
        <v>116</v>
      </c>
      <c r="G5" s="27"/>
      <c r="H5" s="45" t="s">
        <v>117</v>
      </c>
    </row>
    <row r="6" customFormat="false" ht="12.75" hidden="false" customHeight="false" outlineLevel="0" collapsed="false">
      <c r="A6" s="6"/>
      <c r="B6" s="6"/>
      <c r="C6" s="6" t="n">
        <v>960</v>
      </c>
      <c r="D6" s="25" t="s">
        <v>12</v>
      </c>
      <c r="E6" s="45" t="n">
        <v>0</v>
      </c>
      <c r="F6" s="45" t="s">
        <v>118</v>
      </c>
      <c r="G6" s="27"/>
      <c r="H6" s="45" t="s">
        <v>118</v>
      </c>
    </row>
    <row r="7" customFormat="false" ht="12.75" hidden="false" customHeight="false" outlineLevel="0" collapsed="false">
      <c r="A7" s="6"/>
      <c r="B7" s="5" t="n">
        <v>80110</v>
      </c>
      <c r="C7" s="2"/>
      <c r="D7" s="11" t="s">
        <v>10</v>
      </c>
      <c r="E7" s="8" t="s">
        <v>119</v>
      </c>
      <c r="F7" s="8" t="n">
        <v>588</v>
      </c>
      <c r="G7" s="9"/>
      <c r="H7" s="8" t="s">
        <v>120</v>
      </c>
    </row>
    <row r="8" customFormat="false" ht="12.75" hidden="false" customHeight="false" outlineLevel="0" collapsed="false">
      <c r="A8" s="6"/>
      <c r="B8" s="6"/>
      <c r="C8" s="6" t="n">
        <v>690</v>
      </c>
      <c r="D8" s="25" t="s">
        <v>25</v>
      </c>
      <c r="E8" s="45" t="n">
        <v>600</v>
      </c>
      <c r="F8" s="45" t="n">
        <v>104</v>
      </c>
      <c r="G8" s="27"/>
      <c r="H8" s="45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5" t="s">
        <v>19</v>
      </c>
      <c r="E9" s="45" t="s">
        <v>121</v>
      </c>
      <c r="F9" s="45" t="n">
        <v>484</v>
      </c>
      <c r="G9" s="27"/>
      <c r="H9" s="45" t="s">
        <v>122</v>
      </c>
    </row>
    <row r="10" customFormat="false" ht="12.75" hidden="false" customHeight="false" outlineLevel="0" collapsed="false">
      <c r="A10" s="6"/>
      <c r="B10" s="6"/>
      <c r="C10" s="6"/>
      <c r="D10" s="11" t="s">
        <v>13</v>
      </c>
      <c r="E10" s="8" t="s">
        <v>123</v>
      </c>
      <c r="F10" s="8" t="s">
        <v>110</v>
      </c>
      <c r="G10" s="27"/>
      <c r="H10" s="8" t="s">
        <v>124</v>
      </c>
    </row>
    <row r="13" customFormat="false" ht="15" hidden="false" customHeight="false" outlineLevel="0" collapsed="false">
      <c r="A13" s="15" t="s">
        <v>125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46" t="s">
        <v>126</v>
      </c>
      <c r="B14" s="46"/>
      <c r="C14" s="46"/>
      <c r="D14" s="46"/>
      <c r="E14" s="46"/>
      <c r="F14" s="46"/>
      <c r="G14" s="46"/>
      <c r="H14" s="47"/>
    </row>
    <row r="15" customFormat="false" ht="15" hidden="false" customHeight="false" outlineLevel="0" collapsed="false">
      <c r="A15" s="47" t="s">
        <v>127</v>
      </c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7" t="s">
        <v>128</v>
      </c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46" t="s">
        <v>129</v>
      </c>
      <c r="B17" s="46"/>
      <c r="C17" s="46"/>
      <c r="D17" s="46"/>
      <c r="E17" s="46"/>
      <c r="F17" s="46"/>
      <c r="G17" s="46"/>
      <c r="H17" s="47"/>
    </row>
    <row r="18" customFormat="false" ht="15" hidden="false" customHeight="false" outlineLevel="0" collapsed="false">
      <c r="A18" s="47" t="s">
        <v>130</v>
      </c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15" t="s">
        <v>131</v>
      </c>
      <c r="B19" s="15"/>
      <c r="C19" s="15"/>
      <c r="D19" s="15"/>
      <c r="E19" s="15"/>
      <c r="F19" s="15"/>
      <c r="G19" s="47"/>
      <c r="H19" s="47"/>
    </row>
    <row r="20" customFormat="false" ht="15" hidden="false" customHeight="fals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 t="s">
        <v>133</v>
      </c>
      <c r="B21" s="47"/>
      <c r="C21" s="47"/>
      <c r="D21" s="47"/>
      <c r="E21" s="47"/>
      <c r="F21" s="47"/>
      <c r="G21" s="47"/>
      <c r="H21" s="47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24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5" t="s">
        <v>34</v>
      </c>
      <c r="E5" s="27" t="n">
        <v>1384110</v>
      </c>
      <c r="F5" s="27" t="n">
        <v>1379.48</v>
      </c>
      <c r="G5" s="27"/>
      <c r="H5" s="27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5" t="s">
        <v>101</v>
      </c>
      <c r="E6" s="27" t="n">
        <v>102260</v>
      </c>
      <c r="F6" s="27"/>
      <c r="G6" s="27" t="n">
        <v>1379.48</v>
      </c>
      <c r="H6" s="27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5" t="s">
        <v>106</v>
      </c>
      <c r="E7" s="27" t="n">
        <v>131400</v>
      </c>
      <c r="F7" s="27"/>
      <c r="G7" s="27" t="n">
        <v>131400</v>
      </c>
      <c r="H7" s="27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1" t="s">
        <v>39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5" t="s">
        <v>41</v>
      </c>
      <c r="E9" s="27" t="n">
        <v>160200</v>
      </c>
      <c r="F9" s="27" t="n">
        <v>27.05</v>
      </c>
      <c r="G9" s="27"/>
      <c r="H9" s="27" t="n">
        <v>160227.05</v>
      </c>
    </row>
    <row r="10" customFormat="false" ht="12.75" hidden="false" customHeight="false" outlineLevel="0" collapsed="false">
      <c r="A10" s="48"/>
      <c r="B10" s="6"/>
      <c r="C10" s="49" t="n">
        <v>4040</v>
      </c>
      <c r="D10" s="50" t="s">
        <v>101</v>
      </c>
      <c r="E10" s="27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1" t="s">
        <v>42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5" t="s">
        <v>41</v>
      </c>
      <c r="E12" s="27" t="n">
        <v>111050</v>
      </c>
      <c r="F12" s="27"/>
      <c r="G12" s="27" t="n">
        <v>13.01</v>
      </c>
      <c r="H12" s="27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5" t="s">
        <v>101</v>
      </c>
      <c r="E13" s="27" t="n">
        <v>7320</v>
      </c>
      <c r="F13" s="27" t="n">
        <v>13.01</v>
      </c>
      <c r="G13" s="27"/>
      <c r="H13" s="27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1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5" t="s">
        <v>41</v>
      </c>
      <c r="E15" s="27" t="n">
        <v>1005612</v>
      </c>
      <c r="F15" s="27"/>
      <c r="G15" s="27" t="n">
        <v>459.94</v>
      </c>
      <c r="H15" s="27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5" t="s">
        <v>101</v>
      </c>
      <c r="E16" s="27" t="n">
        <v>71600</v>
      </c>
      <c r="F16" s="27" t="n">
        <v>459.94</v>
      </c>
      <c r="G16" s="27"/>
      <c r="H16" s="27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5" t="s">
        <v>106</v>
      </c>
      <c r="E17" s="27" t="n">
        <v>25000</v>
      </c>
      <c r="F17" s="27"/>
      <c r="G17" s="27" t="n">
        <v>12190</v>
      </c>
      <c r="H17" s="27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1" t="s">
        <v>47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1" t="s">
        <v>48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34</v>
      </c>
      <c r="E20" s="27" t="n">
        <v>239070</v>
      </c>
      <c r="F20" s="27" t="n">
        <v>220.95</v>
      </c>
      <c r="G20" s="27"/>
      <c r="H20" s="27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5" t="s">
        <v>101</v>
      </c>
      <c r="E21" s="27" t="n">
        <v>15450</v>
      </c>
      <c r="F21" s="27"/>
      <c r="G21" s="27" t="n">
        <v>220.95</v>
      </c>
      <c r="H21" s="27" t="n">
        <v>15229.05</v>
      </c>
    </row>
    <row r="22" customFormat="false" ht="12.75" hidden="false" customHeight="false" outlineLevel="0" collapsed="false">
      <c r="A22" s="6"/>
      <c r="B22" s="6"/>
      <c r="C22" s="6"/>
      <c r="D22" s="11" t="s">
        <v>13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2-11-27T10:49:43Z</cp:lastPrinted>
  <dcterms:modified xsi:type="dcterms:W3CDTF">2012-11-27T10:49:49Z</dcterms:modified>
  <cp:revision>0</cp:revision>
  <dc:subject/>
  <dc:title/>
</cp:coreProperties>
</file>