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 (7)" sheetId="1" state="visible" r:id="rId2"/>
    <sheet name="Arkusz2 (8)" sheetId="2" state="visible" r:id="rId3"/>
    <sheet name="Arkusz2 (2)" sheetId="3" state="visible" r:id="rId4"/>
    <sheet name="Arkusz1" sheetId="4" state="visible" r:id="rId5"/>
    <sheet name="Arkusz1 (2)" sheetId="5" state="visible" r:id="rId6"/>
    <sheet name="Arkusz2" sheetId="6" state="visible" r:id="rId7"/>
    <sheet name="Arkusz2 (5)" sheetId="7" state="visible" r:id="rId8"/>
    <sheet name="Arkusz2 (3)" sheetId="8" state="visible" r:id="rId9"/>
    <sheet name="Arkusz2 (4)" sheetId="9" state="visible" r:id="rId10"/>
    <sheet name="Arkusz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5">
  <si>
    <t xml:space="preserve">Dochody własne Załącznik Nr     do uchwały Rady Gminy nr               z dnia 09 września 2011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Szkoły podstawowe</t>
  </si>
  <si>
    <t xml:space="preserve">0960</t>
  </si>
  <si>
    <t xml:space="preserve">otrzymane darowizny</t>
  </si>
  <si>
    <t xml:space="preserve">Ogółem</t>
  </si>
  <si>
    <t xml:space="preserve">Zwiększa się plan finansowy dochodów własnych na rok 2011 o kwotę 3.000,00 zł z tytułu:</t>
  </si>
  <si>
    <t xml:space="preserve">1. Wpłaty darowizny na zakup mebli do SP Kowale  w kwocie 3.000,00 zł.</t>
  </si>
  <si>
    <r>
      <rPr>
        <sz val="10"/>
        <rFont val="Arial"/>
        <family val="0"/>
        <charset val="238"/>
      </rPr>
      <t xml:space="preserve">Załącznik Nr 6 do Uchwały NR RG.0007.71.2011                                                                                                                                        Rady Gminy Kowale Oleckie z dnia 29 grudnia 2011r.                                  </t>
    </r>
    <r>
      <rPr>
        <b val="true"/>
        <sz val="10"/>
        <rFont val="Arial"/>
        <family val="2"/>
        <charset val="238"/>
      </rPr>
      <t xml:space="preserve">DOCHODY WŁASNE</t>
    </r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Przedszkola</t>
  </si>
  <si>
    <t xml:space="preserve">Gimnazja</t>
  </si>
  <si>
    <t xml:space="preserve">Zwiększa się plan finansowy dochodów własnych na rok 2011 o kwotę 1.054,00 zł z tytułu:</t>
  </si>
  <si>
    <t xml:space="preserve">1. Wpłaty za zużytą energię elektryczną przy remoncie szkoły w SP Kowale  w kwocie </t>
  </si>
  <si>
    <t xml:space="preserve">300,00 zł i wpłaty czynszu za wynajem pomieszczeń w kwocie 200,00 zł.</t>
  </si>
  <si>
    <t xml:space="preserve">2. Wpłaty za wydanie duplikatu świadectwa szkolnego w kwocie 26,00 zł.</t>
  </si>
  <si>
    <t xml:space="preserve">3.Wpłaty darowizny Fundacji Ochrony Wielkich Jezior do PS Kowale w kwocie 500,00 zł.</t>
  </si>
  <si>
    <t xml:space="preserve">w kwocie 40,00 zł.</t>
  </si>
  <si>
    <t xml:space="preserve">Str.1</t>
  </si>
  <si>
    <t xml:space="preserve">Załącznik Nr     do uchwały Rady Gminy nr               z dnia 21 kwietnia 2008r.   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zakup materiałów i wypos.</t>
  </si>
  <si>
    <t xml:space="preserve">skladki na FP</t>
  </si>
  <si>
    <t xml:space="preserve">Dokształc.i doskon.nau.</t>
  </si>
  <si>
    <t xml:space="preserve">zakup usług pozostałych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podróże służbowe krajowe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0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3</xdr:row>
      <xdr:rowOff>0</xdr:rowOff>
    </xdr:from>
    <xdr:to>
      <xdr:col>2</xdr:col>
      <xdr:colOff>201600</xdr:colOff>
      <xdr:row>14</xdr:row>
      <xdr:rowOff>37800</xdr:rowOff>
    </xdr:to>
    <xdr:sp>
      <xdr:nvSpPr>
        <xdr:cNvPr id="1" name="Text 1"/>
        <xdr:cNvSpPr/>
      </xdr:nvSpPr>
      <xdr:spPr>
        <a:xfrm>
          <a:off x="1135800" y="2533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2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28586</v>
      </c>
      <c r="F3" s="9" t="n">
        <v>3000</v>
      </c>
      <c r="G3" s="10"/>
      <c r="H3" s="9" t="n">
        <v>131586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0</v>
      </c>
      <c r="E4" s="8" t="n">
        <v>26265</v>
      </c>
      <c r="F4" s="9" t="n">
        <v>3000</v>
      </c>
      <c r="G4" s="10"/>
      <c r="H4" s="9" t="n">
        <v>29265</v>
      </c>
    </row>
    <row r="5" customFormat="false" ht="12.75" hidden="false" customHeight="false" outlineLevel="0" collapsed="false">
      <c r="A5" s="5"/>
      <c r="B5" s="6"/>
      <c r="C5" s="11" t="s">
        <v>11</v>
      </c>
      <c r="D5" s="12" t="s">
        <v>12</v>
      </c>
      <c r="E5" s="13" t="n">
        <v>0</v>
      </c>
      <c r="F5" s="14" t="n">
        <v>3000</v>
      </c>
      <c r="G5" s="15"/>
      <c r="H5" s="14" t="n">
        <v>3000</v>
      </c>
    </row>
    <row r="6" customFormat="false" ht="12.75" hidden="false" customHeight="false" outlineLevel="0" collapsed="false">
      <c r="A6" s="6"/>
      <c r="B6" s="6"/>
      <c r="C6" s="7"/>
      <c r="D6" s="16" t="s">
        <v>13</v>
      </c>
      <c r="E6" s="9" t="n">
        <v>434144</v>
      </c>
      <c r="F6" s="9" t="n">
        <v>3000</v>
      </c>
      <c r="G6" s="10"/>
      <c r="H6" s="9" t="n">
        <v>437144</v>
      </c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</row>
    <row r="12" customFormat="false" ht="29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5">
    <mergeCell ref="A1:J1"/>
    <mergeCell ref="A9:I9"/>
    <mergeCell ref="A10:I10"/>
    <mergeCell ref="A11:H11"/>
    <mergeCell ref="A12:H12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46.5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31586</v>
      </c>
      <c r="F3" s="9" t="n">
        <v>1584</v>
      </c>
      <c r="G3" s="10" t="n">
        <v>530</v>
      </c>
      <c r="H3" s="9" t="n">
        <v>132640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0</v>
      </c>
      <c r="E4" s="8" t="n">
        <v>29265</v>
      </c>
      <c r="F4" s="9" t="n">
        <v>814</v>
      </c>
      <c r="G4" s="10"/>
      <c r="H4" s="9" t="n">
        <v>30079</v>
      </c>
    </row>
    <row r="5" customFormat="false" ht="12.75" hidden="false" customHeight="false" outlineLevel="0" collapsed="false">
      <c r="A5" s="5"/>
      <c r="B5" s="6"/>
      <c r="C5" s="11" t="s">
        <v>17</v>
      </c>
      <c r="D5" s="20" t="s">
        <v>18</v>
      </c>
      <c r="E5" s="13" t="n">
        <v>450</v>
      </c>
      <c r="F5" s="14" t="n">
        <v>14</v>
      </c>
      <c r="G5" s="15"/>
      <c r="H5" s="14" t="n">
        <v>464</v>
      </c>
    </row>
    <row r="6" customFormat="false" ht="12.75" hidden="false" customHeight="false" outlineLevel="0" collapsed="false">
      <c r="A6" s="5"/>
      <c r="B6" s="6"/>
      <c r="C6" s="11" t="s">
        <v>19</v>
      </c>
      <c r="D6" s="20" t="s">
        <v>20</v>
      </c>
      <c r="E6" s="13" t="n">
        <v>25815</v>
      </c>
      <c r="F6" s="14" t="n">
        <v>800</v>
      </c>
      <c r="G6" s="15"/>
      <c r="H6" s="14" t="n">
        <v>26615</v>
      </c>
    </row>
    <row r="7" customFormat="false" ht="12.75" hidden="false" customHeight="false" outlineLevel="0" collapsed="false">
      <c r="A7" s="5"/>
      <c r="B7" s="5" t="n">
        <v>80104</v>
      </c>
      <c r="C7" s="11"/>
      <c r="D7" s="21" t="s">
        <v>21</v>
      </c>
      <c r="E7" s="22" t="n">
        <v>40350</v>
      </c>
      <c r="F7" s="9" t="n">
        <v>500</v>
      </c>
      <c r="G7" s="10" t="n">
        <v>500</v>
      </c>
      <c r="H7" s="9" t="n">
        <v>40350</v>
      </c>
    </row>
    <row r="8" customFormat="false" ht="12.75" hidden="false" customHeight="false" outlineLevel="0" collapsed="false">
      <c r="A8" s="5"/>
      <c r="B8" s="23"/>
      <c r="C8" s="11" t="s">
        <v>19</v>
      </c>
      <c r="D8" s="20" t="s">
        <v>20</v>
      </c>
      <c r="E8" s="13" t="n">
        <v>39000</v>
      </c>
      <c r="F8" s="14"/>
      <c r="G8" s="15" t="n">
        <v>500</v>
      </c>
      <c r="H8" s="14" t="n">
        <v>38500</v>
      </c>
    </row>
    <row r="9" customFormat="false" ht="12.75" hidden="false" customHeight="false" outlineLevel="0" collapsed="false">
      <c r="A9" s="5"/>
      <c r="B9" s="23"/>
      <c r="C9" s="11" t="s">
        <v>11</v>
      </c>
      <c r="D9" s="20" t="s">
        <v>12</v>
      </c>
      <c r="E9" s="13" t="n">
        <v>1200</v>
      </c>
      <c r="F9" s="14" t="n">
        <v>500</v>
      </c>
      <c r="G9" s="15"/>
      <c r="H9" s="14" t="n">
        <v>170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21" t="s">
        <v>22</v>
      </c>
      <c r="E10" s="22" t="n">
        <v>52371</v>
      </c>
      <c r="F10" s="9" t="n">
        <v>270</v>
      </c>
      <c r="G10" s="10" t="n">
        <v>30</v>
      </c>
      <c r="H10" s="9" t="n">
        <v>52611</v>
      </c>
    </row>
    <row r="11" customFormat="false" ht="12.75" hidden="false" customHeight="false" outlineLevel="0" collapsed="false">
      <c r="A11" s="5"/>
      <c r="B11" s="6"/>
      <c r="C11" s="11" t="s">
        <v>17</v>
      </c>
      <c r="D11" s="20" t="s">
        <v>18</v>
      </c>
      <c r="E11" s="13" t="n">
        <v>600</v>
      </c>
      <c r="F11" s="14" t="n">
        <v>40</v>
      </c>
      <c r="G11" s="15"/>
      <c r="H11" s="14" t="n">
        <v>640</v>
      </c>
    </row>
    <row r="12" customFormat="false" ht="12.75" hidden="false" customHeight="false" outlineLevel="0" collapsed="false">
      <c r="A12" s="5"/>
      <c r="B12" s="6"/>
      <c r="C12" s="11" t="s">
        <v>19</v>
      </c>
      <c r="D12" s="20" t="s">
        <v>20</v>
      </c>
      <c r="E12" s="13" t="n">
        <v>22750</v>
      </c>
      <c r="F12" s="14" t="n">
        <v>230</v>
      </c>
      <c r="G12" s="15"/>
      <c r="H12" s="14" t="n">
        <v>22980</v>
      </c>
    </row>
    <row r="13" customFormat="false" ht="12.75" hidden="false" customHeight="false" outlineLevel="0" collapsed="false">
      <c r="A13" s="5"/>
      <c r="B13" s="6"/>
      <c r="C13" s="11" t="s">
        <v>11</v>
      </c>
      <c r="D13" s="20" t="s">
        <v>12</v>
      </c>
      <c r="E13" s="13" t="n">
        <v>29021</v>
      </c>
      <c r="F13" s="14"/>
      <c r="G13" s="15" t="n">
        <v>30</v>
      </c>
      <c r="H13" s="14" t="n">
        <v>28991</v>
      </c>
    </row>
    <row r="14" customFormat="false" ht="12.75" hidden="false" customHeight="false" outlineLevel="0" collapsed="false">
      <c r="A14" s="6"/>
      <c r="B14" s="6"/>
      <c r="C14" s="7"/>
      <c r="D14" s="16" t="s">
        <v>13</v>
      </c>
      <c r="E14" s="9" t="n">
        <v>437144</v>
      </c>
      <c r="F14" s="9" t="n">
        <v>1584</v>
      </c>
      <c r="G14" s="10" t="n">
        <v>530</v>
      </c>
      <c r="H14" s="9" t="n">
        <v>438198</v>
      </c>
    </row>
    <row r="17" customFormat="false" ht="15" hidden="false" customHeight="false" outlineLevel="0" collapsed="false">
      <c r="A17" s="17" t="s">
        <v>23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17" t="s">
        <v>24</v>
      </c>
      <c r="B19" s="17"/>
      <c r="C19" s="17"/>
      <c r="D19" s="17"/>
      <c r="E19" s="17"/>
      <c r="F19" s="17"/>
      <c r="G19" s="17"/>
      <c r="H19" s="17"/>
      <c r="I19" s="17"/>
    </row>
    <row r="20" customFormat="false" ht="29.25" hidden="false" customHeight="tru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</row>
    <row r="21" customFormat="false" ht="12.75" hidden="false" customHeight="true" outlineLevel="0" collapsed="false">
      <c r="A21" s="24" t="s">
        <v>26</v>
      </c>
    </row>
    <row r="22" customFormat="false" ht="12.7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  <c r="H23" s="17"/>
      <c r="I23" s="25"/>
      <c r="J23" s="25"/>
    </row>
    <row r="32" customFormat="false" ht="12.75" hidden="false" customHeight="false" outlineLevel="0" collapsed="false">
      <c r="H32" s="0" t="s">
        <v>29</v>
      </c>
    </row>
  </sheetData>
  <mergeCells count="7">
    <mergeCell ref="A1:J1"/>
    <mergeCell ref="A17:I17"/>
    <mergeCell ref="A18:I18"/>
    <mergeCell ref="A19:I19"/>
    <mergeCell ref="A20:H20"/>
    <mergeCell ref="A22:K22"/>
    <mergeCell ref="A23:H23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7" t="n">
        <v>4636165</v>
      </c>
      <c r="F4" s="10"/>
      <c r="G4" s="10"/>
      <c r="H4" s="10"/>
    </row>
    <row r="5" customFormat="false" ht="12.75" hidden="false" customHeight="false" outlineLevel="0" collapsed="false">
      <c r="A5" s="6"/>
      <c r="B5" s="5" t="n">
        <v>80101</v>
      </c>
      <c r="C5" s="2"/>
      <c r="D5" s="16" t="s">
        <v>10</v>
      </c>
      <c r="E5" s="28" t="n">
        <v>2469660</v>
      </c>
      <c r="F5" s="10"/>
      <c r="G5" s="10"/>
      <c r="H5" s="10"/>
    </row>
    <row r="6" customFormat="false" ht="12.75" hidden="false" customHeight="false" outlineLevel="0" collapsed="false">
      <c r="A6" s="6"/>
      <c r="B6" s="6"/>
      <c r="C6" s="6" t="n">
        <v>3020</v>
      </c>
      <c r="D6" s="29" t="s">
        <v>31</v>
      </c>
      <c r="E6" s="30" t="n">
        <v>97380</v>
      </c>
      <c r="F6" s="30" t="n">
        <v>7176</v>
      </c>
      <c r="G6" s="31"/>
      <c r="H6" s="31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29" t="s">
        <v>32</v>
      </c>
      <c r="E7" s="31" t="n">
        <v>1225850</v>
      </c>
      <c r="F7" s="31" t="n">
        <v>112194</v>
      </c>
      <c r="G7" s="31"/>
      <c r="H7" s="31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29" t="s">
        <v>33</v>
      </c>
      <c r="E8" s="31" t="n">
        <v>214350</v>
      </c>
      <c r="F8" s="31" t="n">
        <v>18010</v>
      </c>
      <c r="G8" s="31"/>
      <c r="H8" s="31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29" t="s">
        <v>34</v>
      </c>
      <c r="E9" s="31" t="n">
        <v>34560</v>
      </c>
      <c r="F9" s="31" t="n">
        <v>2890</v>
      </c>
      <c r="G9" s="31"/>
      <c r="H9" s="31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29" t="s">
        <v>35</v>
      </c>
      <c r="E10" s="31" t="n">
        <v>152860</v>
      </c>
      <c r="F10" s="31" t="n">
        <v>8864</v>
      </c>
      <c r="G10" s="31"/>
      <c r="H10" s="31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29" t="s">
        <v>36</v>
      </c>
      <c r="E11" s="31" t="n">
        <v>79615</v>
      </c>
      <c r="F11" s="31" t="n">
        <v>6861</v>
      </c>
      <c r="G11" s="31"/>
      <c r="H11" s="31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6" t="s">
        <v>37</v>
      </c>
      <c r="E12" s="10" t="n">
        <v>202214</v>
      </c>
      <c r="F12" s="10" t="n">
        <v>14081</v>
      </c>
      <c r="G12" s="10"/>
      <c r="H12" s="10" t="n">
        <v>216295</v>
      </c>
    </row>
    <row r="13" customFormat="false" ht="12.75" hidden="false" customHeight="false" outlineLevel="0" collapsed="false">
      <c r="A13" s="6"/>
      <c r="B13" s="5"/>
      <c r="C13" s="32" t="n">
        <v>3020</v>
      </c>
      <c r="D13" s="33" t="s">
        <v>38</v>
      </c>
      <c r="E13" s="15" t="n">
        <v>11330</v>
      </c>
      <c r="F13" s="15" t="n">
        <v>700</v>
      </c>
      <c r="G13" s="10"/>
      <c r="H13" s="15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29" t="s">
        <v>39</v>
      </c>
      <c r="E14" s="31" t="n">
        <v>135650</v>
      </c>
      <c r="F14" s="31" t="n">
        <v>10600</v>
      </c>
      <c r="G14" s="31"/>
      <c r="H14" s="31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29" t="s">
        <v>33</v>
      </c>
      <c r="E15" s="31" t="n">
        <v>24450</v>
      </c>
      <c r="F15" s="31" t="n">
        <v>1850</v>
      </c>
      <c r="G15" s="31"/>
      <c r="H15" s="31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29" t="s">
        <v>34</v>
      </c>
      <c r="E16" s="31" t="n">
        <v>3860</v>
      </c>
      <c r="F16" s="31" t="n">
        <v>270</v>
      </c>
      <c r="G16" s="31"/>
      <c r="H16" s="31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29" t="s">
        <v>36</v>
      </c>
      <c r="E17" s="31" t="n">
        <v>8854</v>
      </c>
      <c r="F17" s="31" t="n">
        <v>661</v>
      </c>
      <c r="G17" s="31"/>
      <c r="H17" s="31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6" t="s">
        <v>40</v>
      </c>
      <c r="E18" s="10" t="n">
        <v>191120</v>
      </c>
      <c r="F18" s="10" t="n">
        <v>8780</v>
      </c>
      <c r="G18" s="10" t="n">
        <v>22961</v>
      </c>
      <c r="H18" s="10" t="n">
        <v>176939</v>
      </c>
    </row>
    <row r="19" customFormat="false" ht="12.75" hidden="false" customHeight="false" outlineLevel="0" collapsed="false">
      <c r="A19" s="6"/>
      <c r="B19" s="5"/>
      <c r="C19" s="32" t="n">
        <v>3020</v>
      </c>
      <c r="D19" s="33" t="s">
        <v>31</v>
      </c>
      <c r="E19" s="15" t="n">
        <v>5960</v>
      </c>
      <c r="F19" s="15" t="n">
        <v>330</v>
      </c>
      <c r="G19" s="10"/>
      <c r="H19" s="15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29" t="s">
        <v>39</v>
      </c>
      <c r="E20" s="31" t="n">
        <v>81850</v>
      </c>
      <c r="F20" s="31" t="n">
        <v>6620</v>
      </c>
      <c r="G20" s="31"/>
      <c r="H20" s="31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29" t="s">
        <v>33</v>
      </c>
      <c r="E21" s="31" t="n">
        <v>15050</v>
      </c>
      <c r="F21" s="31" t="n">
        <v>1160</v>
      </c>
      <c r="G21" s="31"/>
      <c r="H21" s="31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29" t="s">
        <v>41</v>
      </c>
      <c r="E22" s="31" t="n">
        <v>44920</v>
      </c>
      <c r="F22" s="31"/>
      <c r="G22" s="31" t="n">
        <v>22961</v>
      </c>
      <c r="H22" s="31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29" t="s">
        <v>42</v>
      </c>
      <c r="E23" s="31" t="n">
        <v>2300</v>
      </c>
      <c r="F23" s="31" t="n">
        <v>180</v>
      </c>
      <c r="G23" s="31"/>
      <c r="H23" s="31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29" t="s">
        <v>36</v>
      </c>
      <c r="E24" s="31" t="n">
        <v>6340</v>
      </c>
      <c r="F24" s="31" t="n">
        <v>490</v>
      </c>
      <c r="G24" s="31"/>
      <c r="H24" s="31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6" t="s">
        <v>22</v>
      </c>
      <c r="E25" s="10" t="n">
        <v>1654255</v>
      </c>
      <c r="F25" s="10" t="n">
        <v>78916</v>
      </c>
      <c r="G25" s="10"/>
      <c r="H25" s="10" t="n">
        <v>1733171</v>
      </c>
    </row>
    <row r="26" customFormat="false" ht="12.75" hidden="false" customHeight="false" outlineLevel="0" collapsed="false">
      <c r="A26" s="6"/>
      <c r="B26" s="5"/>
      <c r="C26" s="32" t="n">
        <v>3020</v>
      </c>
      <c r="D26" s="33" t="s">
        <v>31</v>
      </c>
      <c r="E26" s="15" t="n">
        <v>62100</v>
      </c>
      <c r="F26" s="15" t="n">
        <v>6400</v>
      </c>
      <c r="G26" s="10"/>
      <c r="H26" s="15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29" t="s">
        <v>39</v>
      </c>
      <c r="E27" s="31" t="n">
        <v>869132</v>
      </c>
      <c r="F27" s="31" t="n">
        <v>59624</v>
      </c>
      <c r="G27" s="31"/>
      <c r="H27" s="31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29" t="s">
        <v>33</v>
      </c>
      <c r="E28" s="31" t="n">
        <v>147200</v>
      </c>
      <c r="F28" s="31" t="n">
        <v>8741</v>
      </c>
      <c r="G28" s="31"/>
      <c r="H28" s="31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29" t="s">
        <v>34</v>
      </c>
      <c r="E29" s="31" t="n">
        <v>23460</v>
      </c>
      <c r="F29" s="31" t="n">
        <v>1395</v>
      </c>
      <c r="G29" s="31"/>
      <c r="H29" s="31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29" t="s">
        <v>36</v>
      </c>
      <c r="E30" s="31" t="n">
        <v>60600</v>
      </c>
      <c r="F30" s="31" t="n">
        <v>2756</v>
      </c>
      <c r="G30" s="31"/>
      <c r="H30" s="31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6" t="s">
        <v>43</v>
      </c>
      <c r="E31" s="10" t="n">
        <v>21100</v>
      </c>
      <c r="F31" s="10" t="n">
        <v>100</v>
      </c>
      <c r="G31" s="10"/>
      <c r="H31" s="10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29" t="s">
        <v>44</v>
      </c>
      <c r="E32" s="31" t="n">
        <v>16100</v>
      </c>
      <c r="F32" s="31" t="n">
        <v>100</v>
      </c>
      <c r="G32" s="31"/>
      <c r="H32" s="31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6" t="s">
        <v>45</v>
      </c>
      <c r="E33" s="10" t="n">
        <v>286328</v>
      </c>
      <c r="F33" s="10" t="n">
        <v>16740</v>
      </c>
      <c r="G33" s="10"/>
      <c r="H33" s="10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6" t="s">
        <v>46</v>
      </c>
      <c r="E34" s="10" t="n">
        <v>286328</v>
      </c>
      <c r="F34" s="10" t="n">
        <v>16740</v>
      </c>
      <c r="G34" s="10"/>
      <c r="H34" s="10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29" t="s">
        <v>31</v>
      </c>
      <c r="E35" s="31" t="n">
        <v>11650</v>
      </c>
      <c r="F35" s="31" t="n">
        <v>494</v>
      </c>
      <c r="G35" s="31"/>
      <c r="H35" s="31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29" t="s">
        <v>32</v>
      </c>
      <c r="E36" s="31" t="n">
        <v>200420</v>
      </c>
      <c r="F36" s="31" t="n">
        <v>13130</v>
      </c>
      <c r="G36" s="31"/>
      <c r="H36" s="31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29" t="s">
        <v>33</v>
      </c>
      <c r="E37" s="31" t="n">
        <v>32780</v>
      </c>
      <c r="F37" s="31" t="n">
        <v>1940</v>
      </c>
      <c r="G37" s="31"/>
      <c r="H37" s="31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29" t="s">
        <v>42</v>
      </c>
      <c r="E38" s="31" t="n">
        <v>5300</v>
      </c>
      <c r="F38" s="31" t="n">
        <v>280</v>
      </c>
      <c r="G38" s="31"/>
      <c r="H38" s="31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9" t="s">
        <v>36</v>
      </c>
      <c r="E39" s="31" t="n">
        <v>11388</v>
      </c>
      <c r="F39" s="31" t="n">
        <v>896</v>
      </c>
      <c r="G39" s="31"/>
      <c r="H39" s="31" t="n">
        <v>12284</v>
      </c>
    </row>
    <row r="40" customFormat="false" ht="12.75" hidden="false" customHeight="false" outlineLevel="0" collapsed="false">
      <c r="A40" s="6"/>
      <c r="B40" s="6"/>
      <c r="C40" s="6"/>
      <c r="D40" s="16" t="s">
        <v>13</v>
      </c>
      <c r="E40" s="10" t="n">
        <v>4571132</v>
      </c>
      <c r="F40" s="10" t="n">
        <v>274612</v>
      </c>
      <c r="G40" s="10" t="n">
        <f aca="false">SUM(G4+G33)</f>
        <v>0</v>
      </c>
      <c r="H40" s="10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34" t="s">
        <v>1</v>
      </c>
      <c r="B3" s="2" t="s">
        <v>48</v>
      </c>
      <c r="C3" s="2" t="s">
        <v>3</v>
      </c>
      <c r="D3" s="5" t="s">
        <v>4</v>
      </c>
      <c r="E3" s="5"/>
      <c r="F3" s="5"/>
      <c r="G3" s="5" t="s">
        <v>49</v>
      </c>
      <c r="H3" s="2" t="s">
        <v>50</v>
      </c>
      <c r="I3" s="2" t="s">
        <v>51</v>
      </c>
      <c r="J3" s="2" t="s">
        <v>52</v>
      </c>
    </row>
    <row r="4" customFormat="false" ht="12.75" hidden="false" customHeight="false" outlineLevel="0" collapsed="false">
      <c r="A4" s="34" t="n">
        <v>801</v>
      </c>
      <c r="B4" s="34"/>
      <c r="C4" s="34"/>
      <c r="D4" s="2" t="s">
        <v>53</v>
      </c>
      <c r="E4" s="2"/>
      <c r="F4" s="2"/>
      <c r="G4" s="35" t="s">
        <v>54</v>
      </c>
      <c r="H4" s="36" t="s">
        <v>55</v>
      </c>
      <c r="I4" s="36" t="s">
        <v>55</v>
      </c>
      <c r="J4" s="36" t="s">
        <v>56</v>
      </c>
      <c r="M4" s="26"/>
      <c r="N4" s="26"/>
      <c r="O4" s="26"/>
      <c r="P4" s="26"/>
      <c r="Q4" s="26"/>
      <c r="R4" s="26"/>
      <c r="S4" s="26"/>
      <c r="T4" s="26"/>
      <c r="U4" s="26"/>
    </row>
    <row r="5" customFormat="false" ht="12.75" hidden="false" customHeight="false" outlineLevel="0" collapsed="false">
      <c r="A5" s="37"/>
      <c r="B5" s="34" t="n">
        <v>80101</v>
      </c>
      <c r="C5" s="34"/>
      <c r="D5" s="2" t="s">
        <v>10</v>
      </c>
      <c r="E5" s="2"/>
      <c r="F5" s="2"/>
      <c r="G5" s="35" t="s">
        <v>57</v>
      </c>
      <c r="H5" s="36" t="n">
        <v>2126</v>
      </c>
      <c r="I5" s="36" t="n">
        <v>2126</v>
      </c>
      <c r="J5" s="36" t="s">
        <v>58</v>
      </c>
      <c r="M5" s="26"/>
      <c r="N5" s="26"/>
      <c r="O5" s="26"/>
      <c r="P5" s="26"/>
      <c r="Q5" s="26"/>
      <c r="R5" s="26"/>
      <c r="S5" s="26"/>
      <c r="T5" s="26"/>
      <c r="U5" s="26"/>
    </row>
    <row r="6" customFormat="false" ht="12.75" hidden="false" customHeight="false" outlineLevel="0" collapsed="false">
      <c r="A6" s="37"/>
      <c r="B6" s="37"/>
      <c r="C6" s="37" t="n">
        <v>4170</v>
      </c>
      <c r="D6" s="6" t="s">
        <v>59</v>
      </c>
      <c r="E6" s="6"/>
      <c r="F6" s="6"/>
      <c r="G6" s="38" t="s">
        <v>60</v>
      </c>
      <c r="H6" s="39" t="n">
        <v>1416</v>
      </c>
      <c r="I6" s="39"/>
      <c r="J6" s="39" t="n">
        <v>2896</v>
      </c>
    </row>
    <row r="7" customFormat="false" ht="12.75" hidden="false" customHeight="false" outlineLevel="0" collapsed="false">
      <c r="A7" s="37"/>
      <c r="B7" s="37"/>
      <c r="C7" s="37" t="n">
        <v>4210</v>
      </c>
      <c r="D7" s="6" t="s">
        <v>61</v>
      </c>
      <c r="E7" s="6"/>
      <c r="F7" s="6"/>
      <c r="G7" s="38" t="s">
        <v>62</v>
      </c>
      <c r="H7" s="39"/>
      <c r="I7" s="39" t="n">
        <v>2126</v>
      </c>
      <c r="J7" s="39" t="s">
        <v>63</v>
      </c>
    </row>
    <row r="8" customFormat="false" ht="12.75" hidden="false" customHeight="false" outlineLevel="0" collapsed="false">
      <c r="A8" s="37"/>
      <c r="B8" s="37"/>
      <c r="C8" s="37" t="n">
        <v>4430</v>
      </c>
      <c r="D8" s="6" t="s">
        <v>64</v>
      </c>
      <c r="E8" s="6"/>
      <c r="F8" s="6"/>
      <c r="G8" s="38" t="s">
        <v>65</v>
      </c>
      <c r="H8" s="39" t="n">
        <v>560</v>
      </c>
      <c r="I8" s="39"/>
      <c r="J8" s="39" t="s">
        <v>66</v>
      </c>
    </row>
    <row r="9" customFormat="false" ht="12.75" hidden="false" customHeight="false" outlineLevel="0" collapsed="false">
      <c r="A9" s="37"/>
      <c r="B9" s="37"/>
      <c r="C9" s="37" t="n">
        <v>4750</v>
      </c>
      <c r="D9" s="6" t="s">
        <v>67</v>
      </c>
      <c r="E9" s="40"/>
      <c r="F9" s="6"/>
      <c r="G9" s="38"/>
      <c r="H9" s="39" t="n">
        <v>150</v>
      </c>
      <c r="I9" s="39"/>
      <c r="J9" s="39" t="n">
        <v>150</v>
      </c>
    </row>
    <row r="10" customFormat="false" ht="12.75" hidden="false" customHeight="false" outlineLevel="0" collapsed="false">
      <c r="A10" s="37"/>
      <c r="B10" s="34" t="n">
        <v>80110</v>
      </c>
      <c r="C10" s="34"/>
      <c r="D10" s="41" t="s">
        <v>22</v>
      </c>
      <c r="E10" s="42"/>
      <c r="F10" s="43"/>
      <c r="G10" s="44" t="s">
        <v>68</v>
      </c>
      <c r="H10" s="36" t="s">
        <v>69</v>
      </c>
      <c r="I10" s="36" t="s">
        <v>69</v>
      </c>
      <c r="J10" s="36" t="s">
        <v>70</v>
      </c>
    </row>
    <row r="11" customFormat="false" ht="12.75" hidden="false" customHeight="false" outlineLevel="0" collapsed="false">
      <c r="A11" s="37"/>
      <c r="B11" s="37"/>
      <c r="C11" s="37" t="n">
        <v>4170</v>
      </c>
      <c r="D11" s="6" t="s">
        <v>59</v>
      </c>
      <c r="E11" s="45"/>
      <c r="F11" s="6"/>
      <c r="G11" s="46" t="n">
        <v>500</v>
      </c>
      <c r="H11" s="39" t="n">
        <v>949</v>
      </c>
      <c r="I11" s="39"/>
      <c r="J11" s="39" t="s">
        <v>71</v>
      </c>
    </row>
    <row r="12" customFormat="false" ht="12.75" hidden="false" customHeight="false" outlineLevel="0" collapsed="false">
      <c r="A12" s="37"/>
      <c r="B12" s="37"/>
      <c r="C12" s="37" t="n">
        <v>4210</v>
      </c>
      <c r="D12" s="6" t="s">
        <v>61</v>
      </c>
      <c r="E12" s="6"/>
      <c r="F12" s="6"/>
      <c r="G12" s="38" t="s">
        <v>72</v>
      </c>
      <c r="H12" s="39"/>
      <c r="I12" s="39" t="s">
        <v>73</v>
      </c>
      <c r="J12" s="39" t="s">
        <v>74</v>
      </c>
    </row>
    <row r="13" customFormat="false" ht="12.75" hidden="false" customHeight="false" outlineLevel="0" collapsed="false">
      <c r="A13" s="37"/>
      <c r="B13" s="37"/>
      <c r="C13" s="37" t="n">
        <v>4240</v>
      </c>
      <c r="D13" s="6" t="s">
        <v>75</v>
      </c>
      <c r="E13" s="6"/>
      <c r="F13" s="6"/>
      <c r="G13" s="38" t="s">
        <v>76</v>
      </c>
      <c r="H13" s="39"/>
      <c r="I13" s="39" t="s">
        <v>77</v>
      </c>
      <c r="J13" s="39" t="s">
        <v>78</v>
      </c>
    </row>
    <row r="14" customFormat="false" ht="12.75" hidden="false" customHeight="false" outlineLevel="0" collapsed="false">
      <c r="A14" s="37"/>
      <c r="B14" s="37"/>
      <c r="C14" s="37" t="n">
        <v>4300</v>
      </c>
      <c r="D14" s="6" t="s">
        <v>44</v>
      </c>
      <c r="E14" s="6"/>
      <c r="F14" s="6"/>
      <c r="G14" s="38" t="s">
        <v>79</v>
      </c>
      <c r="H14" s="39" t="s">
        <v>80</v>
      </c>
      <c r="I14" s="39"/>
      <c r="J14" s="39" t="s">
        <v>81</v>
      </c>
    </row>
    <row r="15" customFormat="false" ht="12.75" hidden="false" customHeight="false" outlineLevel="0" collapsed="false">
      <c r="A15" s="37"/>
      <c r="B15" s="37"/>
      <c r="C15" s="37" t="n">
        <v>4410</v>
      </c>
      <c r="D15" s="6" t="s">
        <v>82</v>
      </c>
      <c r="E15" s="6"/>
      <c r="F15" s="6"/>
      <c r="G15" s="38" t="s">
        <v>80</v>
      </c>
      <c r="H15" s="39" t="s">
        <v>83</v>
      </c>
      <c r="I15" s="39"/>
      <c r="J15" s="39" t="s">
        <v>84</v>
      </c>
    </row>
    <row r="16" customFormat="false" ht="12.75" hidden="false" customHeight="false" outlineLevel="0" collapsed="false">
      <c r="A16" s="37"/>
      <c r="B16" s="37"/>
      <c r="C16" s="37" t="n">
        <v>4430</v>
      </c>
      <c r="D16" s="6" t="s">
        <v>64</v>
      </c>
      <c r="E16" s="6"/>
      <c r="F16" s="6"/>
      <c r="G16" s="38" t="s">
        <v>85</v>
      </c>
      <c r="H16" s="39" t="n">
        <v>100</v>
      </c>
      <c r="I16" s="39"/>
      <c r="J16" s="39" t="s">
        <v>86</v>
      </c>
    </row>
    <row r="17" customFormat="false" ht="12.75" hidden="false" customHeight="false" outlineLevel="0" collapsed="false">
      <c r="A17" s="37"/>
      <c r="B17" s="37"/>
      <c r="C17" s="37" t="n">
        <v>4750</v>
      </c>
      <c r="D17" s="6" t="s">
        <v>67</v>
      </c>
      <c r="E17" s="6"/>
      <c r="F17" s="6"/>
      <c r="G17" s="38"/>
      <c r="H17" s="39" t="n">
        <v>678</v>
      </c>
      <c r="I17" s="39"/>
      <c r="J17" s="39" t="n">
        <v>678</v>
      </c>
    </row>
    <row r="18" customFormat="false" ht="12.75" hidden="false" customHeight="false" outlineLevel="0" collapsed="false">
      <c r="A18" s="34"/>
      <c r="B18" s="34" t="n">
        <v>80146</v>
      </c>
      <c r="C18" s="34"/>
      <c r="D18" s="2" t="s">
        <v>87</v>
      </c>
      <c r="E18" s="2"/>
      <c r="F18" s="2"/>
      <c r="G18" s="44" t="s">
        <v>88</v>
      </c>
      <c r="H18" s="36" t="s">
        <v>89</v>
      </c>
      <c r="I18" s="36" t="s">
        <v>89</v>
      </c>
      <c r="J18" s="36" t="s">
        <v>88</v>
      </c>
    </row>
    <row r="19" customFormat="false" ht="12.75" hidden="false" customHeight="false" outlineLevel="0" collapsed="false">
      <c r="A19" s="37"/>
      <c r="B19" s="37"/>
      <c r="C19" s="37" t="n">
        <v>2320</v>
      </c>
      <c r="D19" s="6" t="s">
        <v>90</v>
      </c>
      <c r="E19" s="6"/>
      <c r="F19" s="6"/>
      <c r="G19" s="38" t="s">
        <v>91</v>
      </c>
      <c r="H19" s="39" t="s">
        <v>89</v>
      </c>
      <c r="I19" s="39"/>
      <c r="J19" s="39" t="s">
        <v>92</v>
      </c>
    </row>
    <row r="20" customFormat="false" ht="12.75" hidden="false" customHeight="false" outlineLevel="0" collapsed="false">
      <c r="A20" s="37"/>
      <c r="B20" s="37"/>
      <c r="C20" s="37" t="n">
        <v>4300</v>
      </c>
      <c r="D20" s="6" t="s">
        <v>44</v>
      </c>
      <c r="E20" s="6"/>
      <c r="F20" s="6"/>
      <c r="G20" s="38" t="s">
        <v>93</v>
      </c>
      <c r="H20" s="39"/>
      <c r="I20" s="39" t="s">
        <v>89</v>
      </c>
      <c r="J20" s="39" t="s">
        <v>94</v>
      </c>
    </row>
    <row r="21" customFormat="false" ht="12.75" hidden="false" customHeight="false" outlineLevel="0" collapsed="false">
      <c r="A21" s="34" t="n">
        <v>854</v>
      </c>
      <c r="B21" s="34"/>
      <c r="C21" s="34"/>
      <c r="D21" s="2" t="s">
        <v>95</v>
      </c>
      <c r="E21" s="2"/>
      <c r="F21" s="2"/>
      <c r="G21" s="44" t="s">
        <v>96</v>
      </c>
      <c r="H21" s="36" t="n">
        <v>40</v>
      </c>
      <c r="I21" s="36" t="n">
        <v>40</v>
      </c>
      <c r="J21" s="36" t="s">
        <v>96</v>
      </c>
    </row>
    <row r="22" customFormat="false" ht="12.75" hidden="false" customHeight="false" outlineLevel="0" collapsed="false">
      <c r="A22" s="37"/>
      <c r="B22" s="34" t="n">
        <v>85401</v>
      </c>
      <c r="C22" s="34"/>
      <c r="D22" s="2" t="s">
        <v>46</v>
      </c>
      <c r="E22" s="2"/>
      <c r="F22" s="2"/>
      <c r="G22" s="44" t="s">
        <v>96</v>
      </c>
      <c r="H22" s="36" t="n">
        <v>40</v>
      </c>
      <c r="I22" s="36" t="n">
        <v>40</v>
      </c>
      <c r="J22" s="36" t="s">
        <v>96</v>
      </c>
    </row>
    <row r="23" customFormat="false" ht="12.75" hidden="false" customHeight="false" outlineLevel="0" collapsed="false">
      <c r="A23" s="37"/>
      <c r="B23" s="37"/>
      <c r="C23" s="37" t="n">
        <v>4280</v>
      </c>
      <c r="D23" s="6" t="s">
        <v>97</v>
      </c>
      <c r="E23" s="6"/>
      <c r="F23" s="6"/>
      <c r="G23" s="47" t="n">
        <v>260</v>
      </c>
      <c r="H23" s="39" t="n">
        <v>40</v>
      </c>
      <c r="I23" s="39"/>
      <c r="J23" s="39" t="n">
        <v>300</v>
      </c>
    </row>
    <row r="24" customFormat="false" ht="12.75" hidden="false" customHeight="false" outlineLevel="0" collapsed="false">
      <c r="A24" s="37"/>
      <c r="B24" s="37"/>
      <c r="C24" s="37" t="n">
        <v>4410</v>
      </c>
      <c r="D24" s="6" t="s">
        <v>82</v>
      </c>
      <c r="E24" s="6"/>
      <c r="F24" s="6"/>
      <c r="G24" s="47" t="n">
        <v>450</v>
      </c>
      <c r="H24" s="6"/>
      <c r="I24" s="6" t="n">
        <v>40</v>
      </c>
      <c r="J24" s="39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34" t="s">
        <v>1</v>
      </c>
      <c r="B3" s="2" t="s">
        <v>48</v>
      </c>
      <c r="C3" s="2" t="s">
        <v>3</v>
      </c>
      <c r="D3" s="5" t="s">
        <v>4</v>
      </c>
      <c r="E3" s="5"/>
      <c r="F3" s="5"/>
      <c r="G3" s="5" t="s">
        <v>49</v>
      </c>
      <c r="H3" s="2" t="s">
        <v>50</v>
      </c>
      <c r="I3" s="2" t="s">
        <v>51</v>
      </c>
      <c r="J3" s="2" t="s">
        <v>52</v>
      </c>
    </row>
    <row r="4" customFormat="false" ht="12.75" hidden="false" customHeight="false" outlineLevel="0" collapsed="false">
      <c r="A4" s="34" t="n">
        <v>801</v>
      </c>
      <c r="B4" s="34"/>
      <c r="C4" s="34"/>
      <c r="D4" s="2" t="s">
        <v>53</v>
      </c>
      <c r="E4" s="2"/>
      <c r="F4" s="2"/>
      <c r="G4" s="35" t="s">
        <v>54</v>
      </c>
      <c r="H4" s="36" t="s">
        <v>55</v>
      </c>
      <c r="I4" s="36" t="s">
        <v>55</v>
      </c>
      <c r="J4" s="36" t="s">
        <v>56</v>
      </c>
      <c r="M4" s="26"/>
      <c r="N4" s="26"/>
      <c r="O4" s="26"/>
      <c r="P4" s="26"/>
      <c r="Q4" s="26"/>
      <c r="R4" s="26"/>
      <c r="S4" s="26"/>
      <c r="T4" s="26"/>
      <c r="U4" s="26"/>
    </row>
    <row r="5" customFormat="false" ht="12.75" hidden="false" customHeight="false" outlineLevel="0" collapsed="false">
      <c r="A5" s="37"/>
      <c r="B5" s="34" t="n">
        <v>80101</v>
      </c>
      <c r="C5" s="34"/>
      <c r="D5" s="2" t="s">
        <v>10</v>
      </c>
      <c r="E5" s="2"/>
      <c r="F5" s="2"/>
      <c r="G5" s="35" t="s">
        <v>57</v>
      </c>
      <c r="H5" s="36" t="n">
        <v>2126</v>
      </c>
      <c r="I5" s="36" t="n">
        <v>2126</v>
      </c>
      <c r="J5" s="36" t="s">
        <v>58</v>
      </c>
      <c r="M5" s="26"/>
      <c r="N5" s="26"/>
      <c r="O5" s="26"/>
      <c r="P5" s="26"/>
      <c r="Q5" s="26"/>
      <c r="R5" s="26"/>
      <c r="S5" s="26"/>
      <c r="T5" s="26"/>
      <c r="U5" s="26"/>
    </row>
    <row r="6" customFormat="false" ht="12.75" hidden="false" customHeight="false" outlineLevel="0" collapsed="false">
      <c r="A6" s="37"/>
      <c r="B6" s="37"/>
      <c r="C6" s="37" t="n">
        <v>4170</v>
      </c>
      <c r="D6" s="6" t="s">
        <v>59</v>
      </c>
      <c r="E6" s="6"/>
      <c r="F6" s="6"/>
      <c r="G6" s="38" t="s">
        <v>60</v>
      </c>
      <c r="H6" s="39" t="n">
        <v>1416</v>
      </c>
      <c r="I6" s="39"/>
      <c r="J6" s="39" t="n">
        <v>2896</v>
      </c>
    </row>
    <row r="7" customFormat="false" ht="12.75" hidden="false" customHeight="false" outlineLevel="0" collapsed="false">
      <c r="A7" s="37"/>
      <c r="B7" s="37"/>
      <c r="C7" s="37" t="n">
        <v>4210</v>
      </c>
      <c r="D7" s="6" t="s">
        <v>61</v>
      </c>
      <c r="E7" s="6"/>
      <c r="F7" s="6"/>
      <c r="G7" s="38" t="s">
        <v>62</v>
      </c>
      <c r="H7" s="39"/>
      <c r="I7" s="39" t="n">
        <v>2126</v>
      </c>
      <c r="J7" s="39" t="s">
        <v>63</v>
      </c>
    </row>
    <row r="8" customFormat="false" ht="12.75" hidden="false" customHeight="false" outlineLevel="0" collapsed="false">
      <c r="A8" s="37"/>
      <c r="B8" s="37"/>
      <c r="C8" s="37" t="n">
        <v>4430</v>
      </c>
      <c r="D8" s="6" t="s">
        <v>64</v>
      </c>
      <c r="E8" s="6"/>
      <c r="F8" s="6"/>
      <c r="G8" s="38" t="s">
        <v>65</v>
      </c>
      <c r="H8" s="39" t="n">
        <v>560</v>
      </c>
      <c r="I8" s="39"/>
      <c r="J8" s="39" t="s">
        <v>66</v>
      </c>
    </row>
    <row r="9" customFormat="false" ht="12.75" hidden="false" customHeight="false" outlineLevel="0" collapsed="false">
      <c r="A9" s="37"/>
      <c r="B9" s="37"/>
      <c r="C9" s="37" t="n">
        <v>4750</v>
      </c>
      <c r="D9" s="6" t="s">
        <v>67</v>
      </c>
      <c r="E9" s="40"/>
      <c r="F9" s="6"/>
      <c r="G9" s="38"/>
      <c r="H9" s="39" t="n">
        <v>150</v>
      </c>
      <c r="I9" s="39"/>
      <c r="J9" s="39" t="n">
        <v>150</v>
      </c>
    </row>
    <row r="10" customFormat="false" ht="12.75" hidden="false" customHeight="false" outlineLevel="0" collapsed="false">
      <c r="A10" s="37"/>
      <c r="B10" s="34" t="n">
        <v>80110</v>
      </c>
      <c r="C10" s="34"/>
      <c r="D10" s="41" t="s">
        <v>22</v>
      </c>
      <c r="E10" s="42"/>
      <c r="F10" s="43"/>
      <c r="G10" s="44" t="s">
        <v>68</v>
      </c>
      <c r="H10" s="36" t="s">
        <v>69</v>
      </c>
      <c r="I10" s="36" t="s">
        <v>69</v>
      </c>
      <c r="J10" s="36" t="s">
        <v>70</v>
      </c>
    </row>
    <row r="11" customFormat="false" ht="12.75" hidden="false" customHeight="false" outlineLevel="0" collapsed="false">
      <c r="A11" s="37"/>
      <c r="B11" s="37"/>
      <c r="C11" s="37" t="n">
        <v>4170</v>
      </c>
      <c r="D11" s="6" t="s">
        <v>59</v>
      </c>
      <c r="E11" s="45"/>
      <c r="F11" s="6"/>
      <c r="G11" s="46" t="n">
        <v>500</v>
      </c>
      <c r="H11" s="39" t="n">
        <v>949</v>
      </c>
      <c r="I11" s="39"/>
      <c r="J11" s="39" t="s">
        <v>71</v>
      </c>
    </row>
    <row r="12" customFormat="false" ht="12.75" hidden="false" customHeight="false" outlineLevel="0" collapsed="false">
      <c r="A12" s="37"/>
      <c r="B12" s="37"/>
      <c r="C12" s="37" t="n">
        <v>4210</v>
      </c>
      <c r="D12" s="6" t="s">
        <v>61</v>
      </c>
      <c r="E12" s="6"/>
      <c r="F12" s="6"/>
      <c r="G12" s="38" t="s">
        <v>72</v>
      </c>
      <c r="H12" s="39"/>
      <c r="I12" s="39" t="s">
        <v>73</v>
      </c>
      <c r="J12" s="39" t="s">
        <v>74</v>
      </c>
    </row>
    <row r="13" customFormat="false" ht="12.75" hidden="false" customHeight="false" outlineLevel="0" collapsed="false">
      <c r="A13" s="37"/>
      <c r="B13" s="37"/>
      <c r="C13" s="37" t="n">
        <v>4240</v>
      </c>
      <c r="D13" s="6" t="s">
        <v>75</v>
      </c>
      <c r="E13" s="6"/>
      <c r="F13" s="6"/>
      <c r="G13" s="38" t="s">
        <v>76</v>
      </c>
      <c r="H13" s="39"/>
      <c r="I13" s="39" t="s">
        <v>77</v>
      </c>
      <c r="J13" s="39" t="s">
        <v>78</v>
      </c>
    </row>
    <row r="14" customFormat="false" ht="12.75" hidden="false" customHeight="false" outlineLevel="0" collapsed="false">
      <c r="A14" s="37"/>
      <c r="B14" s="37"/>
      <c r="C14" s="37" t="n">
        <v>4300</v>
      </c>
      <c r="D14" s="6" t="s">
        <v>44</v>
      </c>
      <c r="E14" s="6"/>
      <c r="F14" s="6"/>
      <c r="G14" s="38" t="s">
        <v>79</v>
      </c>
      <c r="H14" s="39" t="s">
        <v>80</v>
      </c>
      <c r="I14" s="39"/>
      <c r="J14" s="39" t="s">
        <v>81</v>
      </c>
    </row>
    <row r="15" customFormat="false" ht="12.75" hidden="false" customHeight="false" outlineLevel="0" collapsed="false">
      <c r="A15" s="37"/>
      <c r="B15" s="37"/>
      <c r="C15" s="37" t="n">
        <v>4410</v>
      </c>
      <c r="D15" s="6" t="s">
        <v>82</v>
      </c>
      <c r="E15" s="6"/>
      <c r="F15" s="6"/>
      <c r="G15" s="38" t="s">
        <v>80</v>
      </c>
      <c r="H15" s="39" t="s">
        <v>83</v>
      </c>
      <c r="I15" s="39"/>
      <c r="J15" s="39" t="s">
        <v>84</v>
      </c>
    </row>
    <row r="16" customFormat="false" ht="12.75" hidden="false" customHeight="false" outlineLevel="0" collapsed="false">
      <c r="A16" s="37"/>
      <c r="B16" s="37"/>
      <c r="C16" s="37" t="n">
        <v>4430</v>
      </c>
      <c r="D16" s="6" t="s">
        <v>64</v>
      </c>
      <c r="E16" s="6"/>
      <c r="F16" s="6"/>
      <c r="G16" s="38" t="s">
        <v>85</v>
      </c>
      <c r="H16" s="39" t="n">
        <v>100</v>
      </c>
      <c r="I16" s="39"/>
      <c r="J16" s="39" t="s">
        <v>86</v>
      </c>
    </row>
    <row r="17" customFormat="false" ht="12.75" hidden="false" customHeight="false" outlineLevel="0" collapsed="false">
      <c r="A17" s="37"/>
      <c r="B17" s="37"/>
      <c r="C17" s="37" t="n">
        <v>4750</v>
      </c>
      <c r="D17" s="6" t="s">
        <v>67</v>
      </c>
      <c r="E17" s="6"/>
      <c r="F17" s="6"/>
      <c r="G17" s="38"/>
      <c r="H17" s="39" t="n">
        <v>678</v>
      </c>
      <c r="I17" s="39"/>
      <c r="J17" s="39" t="n">
        <v>678</v>
      </c>
    </row>
    <row r="18" customFormat="false" ht="12.75" hidden="false" customHeight="false" outlineLevel="0" collapsed="false">
      <c r="A18" s="34"/>
      <c r="B18" s="34" t="n">
        <v>80146</v>
      </c>
      <c r="C18" s="34"/>
      <c r="D18" s="2" t="s">
        <v>87</v>
      </c>
      <c r="E18" s="2"/>
      <c r="F18" s="2"/>
      <c r="G18" s="44" t="s">
        <v>88</v>
      </c>
      <c r="H18" s="36" t="s">
        <v>89</v>
      </c>
      <c r="I18" s="36" t="s">
        <v>89</v>
      </c>
      <c r="J18" s="36" t="s">
        <v>88</v>
      </c>
    </row>
    <row r="19" customFormat="false" ht="12.75" hidden="false" customHeight="false" outlineLevel="0" collapsed="false">
      <c r="A19" s="37"/>
      <c r="B19" s="37"/>
      <c r="C19" s="37" t="n">
        <v>2320</v>
      </c>
      <c r="D19" s="6" t="s">
        <v>90</v>
      </c>
      <c r="E19" s="6"/>
      <c r="F19" s="6"/>
      <c r="G19" s="38" t="s">
        <v>91</v>
      </c>
      <c r="H19" s="39" t="s">
        <v>89</v>
      </c>
      <c r="I19" s="39"/>
      <c r="J19" s="39" t="s">
        <v>92</v>
      </c>
    </row>
    <row r="20" customFormat="false" ht="12.75" hidden="false" customHeight="false" outlineLevel="0" collapsed="false">
      <c r="A20" s="37"/>
      <c r="B20" s="37"/>
      <c r="C20" s="37" t="n">
        <v>4300</v>
      </c>
      <c r="D20" s="6" t="s">
        <v>44</v>
      </c>
      <c r="E20" s="6"/>
      <c r="F20" s="6"/>
      <c r="G20" s="38" t="s">
        <v>93</v>
      </c>
      <c r="H20" s="39"/>
      <c r="I20" s="39" t="s">
        <v>89</v>
      </c>
      <c r="J20" s="39" t="s">
        <v>94</v>
      </c>
    </row>
    <row r="21" customFormat="false" ht="12.75" hidden="false" customHeight="false" outlineLevel="0" collapsed="false">
      <c r="A21" s="34" t="n">
        <v>854</v>
      </c>
      <c r="B21" s="34"/>
      <c r="C21" s="34"/>
      <c r="D21" s="2" t="s">
        <v>95</v>
      </c>
      <c r="E21" s="2"/>
      <c r="F21" s="2"/>
      <c r="G21" s="44" t="s">
        <v>96</v>
      </c>
      <c r="H21" s="36" t="n">
        <v>40</v>
      </c>
      <c r="I21" s="36" t="n">
        <v>40</v>
      </c>
      <c r="J21" s="36" t="s">
        <v>96</v>
      </c>
    </row>
    <row r="22" customFormat="false" ht="12.75" hidden="false" customHeight="false" outlineLevel="0" collapsed="false">
      <c r="A22" s="37"/>
      <c r="B22" s="34" t="n">
        <v>85401</v>
      </c>
      <c r="C22" s="34"/>
      <c r="D22" s="2" t="s">
        <v>46</v>
      </c>
      <c r="E22" s="2"/>
      <c r="F22" s="2"/>
      <c r="G22" s="44" t="s">
        <v>96</v>
      </c>
      <c r="H22" s="36" t="n">
        <v>40</v>
      </c>
      <c r="I22" s="36" t="n">
        <v>40</v>
      </c>
      <c r="J22" s="36" t="s">
        <v>96</v>
      </c>
    </row>
    <row r="23" customFormat="false" ht="12.75" hidden="false" customHeight="false" outlineLevel="0" collapsed="false">
      <c r="A23" s="37"/>
      <c r="B23" s="37"/>
      <c r="C23" s="37" t="n">
        <v>4280</v>
      </c>
      <c r="D23" s="6" t="s">
        <v>97</v>
      </c>
      <c r="E23" s="6"/>
      <c r="F23" s="6"/>
      <c r="G23" s="47" t="n">
        <v>260</v>
      </c>
      <c r="H23" s="39" t="n">
        <v>40</v>
      </c>
      <c r="I23" s="39"/>
      <c r="J23" s="39" t="n">
        <v>300</v>
      </c>
    </row>
    <row r="24" customFormat="false" ht="12.75" hidden="false" customHeight="false" outlineLevel="0" collapsed="false">
      <c r="A24" s="37"/>
      <c r="B24" s="37"/>
      <c r="C24" s="37" t="n">
        <v>4410</v>
      </c>
      <c r="D24" s="6" t="s">
        <v>82</v>
      </c>
      <c r="E24" s="6"/>
      <c r="F24" s="6"/>
      <c r="G24" s="47" t="n">
        <v>450</v>
      </c>
      <c r="H24" s="6"/>
      <c r="I24" s="6" t="n">
        <v>40</v>
      </c>
      <c r="J24" s="39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  <c r="J1" s="26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7" t="n">
        <v>4138504</v>
      </c>
      <c r="F4" s="10" t="n">
        <f aca="false">SUM(F5+F17+F24+F30+F38)</f>
        <v>141577</v>
      </c>
      <c r="G4" s="10" t="n">
        <f aca="false">SUM(G5+G17+G24+G30)</f>
        <v>142339</v>
      </c>
      <c r="H4" s="10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6" t="s">
        <v>10</v>
      </c>
      <c r="E5" s="28" t="n">
        <v>2204329</v>
      </c>
      <c r="F5" s="10" t="n">
        <f aca="false">SUM(F6:F16)</f>
        <v>62632</v>
      </c>
      <c r="G5" s="10" t="n">
        <f aca="false">SUM(G6:G16)</f>
        <v>71770</v>
      </c>
      <c r="H5" s="10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29" t="s">
        <v>31</v>
      </c>
      <c r="E6" s="30" t="n">
        <v>88925</v>
      </c>
      <c r="F6" s="30" t="n">
        <v>1895</v>
      </c>
      <c r="G6" s="31"/>
      <c r="H6" s="31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29" t="s">
        <v>32</v>
      </c>
      <c r="E7" s="31" t="n">
        <v>1250194</v>
      </c>
      <c r="F7" s="31"/>
      <c r="G7" s="31" t="n">
        <v>54334</v>
      </c>
      <c r="H7" s="31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29" t="s">
        <v>99</v>
      </c>
      <c r="E8" s="31" t="n">
        <v>98450</v>
      </c>
      <c r="F8" s="31"/>
      <c r="G8" s="31" t="n">
        <v>4085</v>
      </c>
      <c r="H8" s="31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29" t="s">
        <v>33</v>
      </c>
      <c r="E9" s="31" t="n">
        <v>244885</v>
      </c>
      <c r="F9" s="31"/>
      <c r="G9" s="31" t="n">
        <v>10574</v>
      </c>
      <c r="H9" s="31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29" t="s">
        <v>34</v>
      </c>
      <c r="E10" s="31" t="n">
        <v>34862</v>
      </c>
      <c r="F10" s="31"/>
      <c r="G10" s="31" t="n">
        <v>1707</v>
      </c>
      <c r="H10" s="31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29" t="s">
        <v>35</v>
      </c>
      <c r="E11" s="31" t="n">
        <v>201914</v>
      </c>
      <c r="F11" s="31" t="n">
        <v>56933</v>
      </c>
      <c r="G11" s="31"/>
      <c r="H11" s="31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29" t="s">
        <v>100</v>
      </c>
      <c r="E12" s="31" t="n">
        <v>6250</v>
      </c>
      <c r="F12" s="31"/>
      <c r="G12" s="31" t="n">
        <v>850</v>
      </c>
      <c r="H12" s="31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29" t="s">
        <v>101</v>
      </c>
      <c r="E13" s="31" t="n">
        <v>30120</v>
      </c>
      <c r="F13" s="31"/>
      <c r="G13" s="31" t="n">
        <v>220</v>
      </c>
      <c r="H13" s="31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29" t="s">
        <v>102</v>
      </c>
      <c r="E14" s="31" t="n">
        <v>3200</v>
      </c>
      <c r="F14" s="31" t="n">
        <v>220</v>
      </c>
      <c r="G14" s="31"/>
      <c r="H14" s="31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29" t="s">
        <v>36</v>
      </c>
      <c r="E15" s="31" t="n">
        <v>74572</v>
      </c>
      <c r="F15" s="31" t="n">
        <v>2734</v>
      </c>
      <c r="G15" s="31"/>
      <c r="H15" s="31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29" t="s">
        <v>103</v>
      </c>
      <c r="E16" s="31" t="n">
        <v>150</v>
      </c>
      <c r="F16" s="31" t="n">
        <v>850</v>
      </c>
      <c r="G16" s="31"/>
      <c r="H16" s="31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6" t="s">
        <v>37</v>
      </c>
      <c r="E17" s="10" t="n">
        <v>190189</v>
      </c>
      <c r="F17" s="10" t="n">
        <v>6391</v>
      </c>
      <c r="G17" s="10" t="n">
        <v>536</v>
      </c>
      <c r="H17" s="10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29" t="s">
        <v>39</v>
      </c>
      <c r="E18" s="31" t="n">
        <v>124550</v>
      </c>
      <c r="F18" s="31" t="n">
        <v>4750</v>
      </c>
      <c r="G18" s="31"/>
      <c r="H18" s="31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29" t="s">
        <v>99</v>
      </c>
      <c r="E19" s="31" t="n">
        <v>10350</v>
      </c>
      <c r="F19" s="31"/>
      <c r="G19" s="31" t="n">
        <v>136</v>
      </c>
      <c r="H19" s="31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29" t="s">
        <v>33</v>
      </c>
      <c r="E20" s="31" t="n">
        <v>24780</v>
      </c>
      <c r="F20" s="31" t="n">
        <v>1000</v>
      </c>
      <c r="G20" s="31"/>
      <c r="H20" s="31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29" t="s">
        <v>34</v>
      </c>
      <c r="E21" s="31" t="n">
        <v>3460</v>
      </c>
      <c r="F21" s="31" t="n">
        <v>150</v>
      </c>
      <c r="G21" s="31"/>
      <c r="H21" s="31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29" t="s">
        <v>82</v>
      </c>
      <c r="E22" s="31" t="n">
        <v>780</v>
      </c>
      <c r="F22" s="31"/>
      <c r="G22" s="31" t="n">
        <v>400</v>
      </c>
      <c r="H22" s="31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29" t="s">
        <v>36</v>
      </c>
      <c r="E23" s="31" t="n">
        <v>7814</v>
      </c>
      <c r="F23" s="31" t="n">
        <v>491</v>
      </c>
      <c r="G23" s="31"/>
      <c r="H23" s="31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6" t="s">
        <v>40</v>
      </c>
      <c r="E24" s="10" t="n">
        <v>154935</v>
      </c>
      <c r="F24" s="10" t="n">
        <v>2710</v>
      </c>
      <c r="G24" s="10"/>
      <c r="H24" s="10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29" t="s">
        <v>39</v>
      </c>
      <c r="E25" s="31" t="n">
        <v>75430</v>
      </c>
      <c r="F25" s="31" t="n">
        <v>1600</v>
      </c>
      <c r="G25" s="31"/>
      <c r="H25" s="31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29" t="s">
        <v>33</v>
      </c>
      <c r="E26" s="31" t="n">
        <v>15660</v>
      </c>
      <c r="F26" s="31" t="n">
        <v>100</v>
      </c>
      <c r="G26" s="31"/>
      <c r="H26" s="31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29" t="s">
        <v>42</v>
      </c>
      <c r="E27" s="31" t="n">
        <v>2130</v>
      </c>
      <c r="F27" s="31" t="n">
        <v>200</v>
      </c>
      <c r="G27" s="31"/>
      <c r="H27" s="31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29" t="s">
        <v>82</v>
      </c>
      <c r="E28" s="31" t="n">
        <v>500</v>
      </c>
      <c r="F28" s="31" t="n">
        <v>400</v>
      </c>
      <c r="G28" s="31"/>
      <c r="H28" s="31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29" t="s">
        <v>36</v>
      </c>
      <c r="E29" s="31" t="n">
        <v>5750</v>
      </c>
      <c r="F29" s="31" t="n">
        <v>410</v>
      </c>
      <c r="G29" s="31"/>
      <c r="H29" s="31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6" t="s">
        <v>22</v>
      </c>
      <c r="E30" s="10" t="n">
        <v>1551441</v>
      </c>
      <c r="F30" s="10" t="n">
        <v>69634</v>
      </c>
      <c r="G30" s="10" t="n">
        <v>70033</v>
      </c>
      <c r="H30" s="10" t="n">
        <v>1551042</v>
      </c>
    </row>
    <row r="31" customFormat="false" ht="12.75" hidden="false" customHeight="false" outlineLevel="0" collapsed="false">
      <c r="A31" s="6"/>
      <c r="B31" s="5"/>
      <c r="C31" s="32" t="n">
        <v>3020</v>
      </c>
      <c r="D31" s="33" t="s">
        <v>31</v>
      </c>
      <c r="E31" s="15" t="n">
        <v>64665</v>
      </c>
      <c r="F31" s="10"/>
      <c r="G31" s="10" t="n">
        <v>3010</v>
      </c>
      <c r="H31" s="10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29" t="s">
        <v>39</v>
      </c>
      <c r="E32" s="31" t="n">
        <v>860174</v>
      </c>
      <c r="F32" s="31"/>
      <c r="G32" s="31" t="n">
        <v>58273</v>
      </c>
      <c r="H32" s="31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29" t="s">
        <v>33</v>
      </c>
      <c r="E33" s="31" t="n">
        <v>165100</v>
      </c>
      <c r="F33" s="31"/>
      <c r="G33" s="31" t="n">
        <v>7450</v>
      </c>
      <c r="H33" s="31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29" t="s">
        <v>34</v>
      </c>
      <c r="E34" s="31" t="n">
        <v>23500</v>
      </c>
      <c r="F34" s="31"/>
      <c r="G34" s="31" t="n">
        <v>1300</v>
      </c>
      <c r="H34" s="31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29" t="s">
        <v>41</v>
      </c>
      <c r="E35" s="31" t="n">
        <v>141551</v>
      </c>
      <c r="F35" s="31" t="n">
        <v>59200</v>
      </c>
      <c r="G35" s="31"/>
      <c r="H35" s="31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29" t="s">
        <v>104</v>
      </c>
      <c r="E36" s="31" t="n">
        <v>93000</v>
      </c>
      <c r="F36" s="31" t="n">
        <v>6000</v>
      </c>
      <c r="G36" s="31"/>
      <c r="H36" s="31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29" t="s">
        <v>36</v>
      </c>
      <c r="E37" s="31" t="n">
        <v>51500</v>
      </c>
      <c r="F37" s="31" t="n">
        <v>4434</v>
      </c>
      <c r="G37" s="31"/>
      <c r="H37" s="31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6" t="s">
        <v>105</v>
      </c>
      <c r="E38" s="10" t="n">
        <v>17640</v>
      </c>
      <c r="F38" s="10" t="n">
        <v>210</v>
      </c>
      <c r="G38" s="10"/>
      <c r="H38" s="10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9" t="s">
        <v>36</v>
      </c>
      <c r="E39" s="31" t="n">
        <v>17640</v>
      </c>
      <c r="F39" s="31" t="n">
        <v>210</v>
      </c>
      <c r="G39" s="31"/>
      <c r="H39" s="31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6" t="s">
        <v>45</v>
      </c>
      <c r="E40" s="10" t="n">
        <v>286993</v>
      </c>
      <c r="F40" s="10" t="n">
        <v>9829</v>
      </c>
      <c r="G40" s="10" t="n">
        <v>670</v>
      </c>
      <c r="H40" s="10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6" t="s">
        <v>46</v>
      </c>
      <c r="E41" s="10" t="n">
        <v>262535</v>
      </c>
      <c r="F41" s="10" t="n">
        <v>9829</v>
      </c>
      <c r="G41" s="10" t="n">
        <v>670</v>
      </c>
      <c r="H41" s="10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29" t="s">
        <v>31</v>
      </c>
      <c r="E42" s="31" t="n">
        <v>10585</v>
      </c>
      <c r="F42" s="31"/>
      <c r="G42" s="31" t="n">
        <v>670</v>
      </c>
      <c r="H42" s="31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29" t="s">
        <v>32</v>
      </c>
      <c r="E43" s="31" t="n">
        <v>181210</v>
      </c>
      <c r="F43" s="31" t="n">
        <v>8030</v>
      </c>
      <c r="G43" s="31"/>
      <c r="H43" s="31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29" t="s">
        <v>33</v>
      </c>
      <c r="E44" s="31" t="n">
        <v>34690</v>
      </c>
      <c r="F44" s="31" t="n">
        <v>1060</v>
      </c>
      <c r="G44" s="31"/>
      <c r="H44" s="31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29" t="s">
        <v>42</v>
      </c>
      <c r="E45" s="31" t="n">
        <v>4930</v>
      </c>
      <c r="F45" s="31" t="n">
        <v>140</v>
      </c>
      <c r="G45" s="31"/>
      <c r="H45" s="31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29" t="s">
        <v>36</v>
      </c>
      <c r="E46" s="31" t="n">
        <v>10450</v>
      </c>
      <c r="F46" s="31" t="n">
        <v>599</v>
      </c>
      <c r="G46" s="31"/>
      <c r="H46" s="31" t="n">
        <v>11049</v>
      </c>
    </row>
    <row r="47" customFormat="false" ht="12.75" hidden="false" customHeight="false" outlineLevel="0" collapsed="false">
      <c r="A47" s="6"/>
      <c r="B47" s="6"/>
      <c r="C47" s="6"/>
      <c r="D47" s="16" t="s">
        <v>13</v>
      </c>
      <c r="E47" s="10" t="n">
        <v>4425497</v>
      </c>
      <c r="F47" s="10" t="n">
        <f aca="false">SUM(F4+F40)</f>
        <v>151406</v>
      </c>
      <c r="G47" s="10" t="n">
        <f aca="false">SUM(G4+G40)</f>
        <v>143009</v>
      </c>
      <c r="H47" s="10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8" t="s">
        <v>107</v>
      </c>
      <c r="F3" s="9" t="s">
        <v>108</v>
      </c>
      <c r="G3" s="10"/>
      <c r="H3" s="9" t="s">
        <v>109</v>
      </c>
    </row>
    <row r="4" customFormat="false" ht="12.75" hidden="false" customHeight="false" outlineLevel="0" collapsed="false">
      <c r="A4" s="6"/>
      <c r="B4" s="5" t="n">
        <v>80101</v>
      </c>
      <c r="C4" s="2"/>
      <c r="D4" s="16" t="s">
        <v>10</v>
      </c>
      <c r="E4" s="22" t="s">
        <v>110</v>
      </c>
      <c r="F4" s="9" t="s">
        <v>111</v>
      </c>
      <c r="G4" s="10"/>
      <c r="H4" s="9" t="s">
        <v>112</v>
      </c>
    </row>
    <row r="5" customFormat="false" ht="12.75" hidden="false" customHeight="false" outlineLevel="0" collapsed="false">
      <c r="A5" s="6"/>
      <c r="B5" s="6"/>
      <c r="C5" s="48" t="n">
        <v>830</v>
      </c>
      <c r="D5" s="29" t="s">
        <v>20</v>
      </c>
      <c r="E5" s="49" t="s">
        <v>113</v>
      </c>
      <c r="F5" s="49" t="s">
        <v>114</v>
      </c>
      <c r="G5" s="31"/>
      <c r="H5" s="49" t="s">
        <v>115</v>
      </c>
    </row>
    <row r="6" customFormat="false" ht="12.75" hidden="false" customHeight="false" outlineLevel="0" collapsed="false">
      <c r="A6" s="6"/>
      <c r="B6" s="6"/>
      <c r="C6" s="6" t="n">
        <v>960</v>
      </c>
      <c r="D6" s="29" t="s">
        <v>12</v>
      </c>
      <c r="E6" s="49" t="n">
        <v>0</v>
      </c>
      <c r="F6" s="49" t="s">
        <v>116</v>
      </c>
      <c r="G6" s="31"/>
      <c r="H6" s="49" t="s">
        <v>116</v>
      </c>
    </row>
    <row r="7" customFormat="false" ht="12.75" hidden="false" customHeight="false" outlineLevel="0" collapsed="false">
      <c r="A7" s="6"/>
      <c r="B7" s="5" t="n">
        <v>80110</v>
      </c>
      <c r="C7" s="2"/>
      <c r="D7" s="16" t="s">
        <v>22</v>
      </c>
      <c r="E7" s="9" t="s">
        <v>117</v>
      </c>
      <c r="F7" s="9" t="n">
        <v>588</v>
      </c>
      <c r="G7" s="10"/>
      <c r="H7" s="9" t="s">
        <v>118</v>
      </c>
    </row>
    <row r="8" customFormat="false" ht="12.75" hidden="false" customHeight="false" outlineLevel="0" collapsed="false">
      <c r="A8" s="6"/>
      <c r="B8" s="6"/>
      <c r="C8" s="6" t="n">
        <v>690</v>
      </c>
      <c r="D8" s="29" t="s">
        <v>18</v>
      </c>
      <c r="E8" s="49" t="n">
        <v>600</v>
      </c>
      <c r="F8" s="49" t="n">
        <v>104</v>
      </c>
      <c r="G8" s="31"/>
      <c r="H8" s="49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29" t="s">
        <v>20</v>
      </c>
      <c r="E9" s="49" t="s">
        <v>119</v>
      </c>
      <c r="F9" s="49" t="n">
        <v>484</v>
      </c>
      <c r="G9" s="31"/>
      <c r="H9" s="49" t="s">
        <v>120</v>
      </c>
    </row>
    <row r="10" customFormat="false" ht="12.75" hidden="false" customHeight="false" outlineLevel="0" collapsed="false">
      <c r="A10" s="6"/>
      <c r="B10" s="6"/>
      <c r="C10" s="6"/>
      <c r="D10" s="16" t="s">
        <v>13</v>
      </c>
      <c r="E10" s="9" t="s">
        <v>121</v>
      </c>
      <c r="F10" s="9" t="s">
        <v>108</v>
      </c>
      <c r="G10" s="31"/>
      <c r="H10" s="9" t="s">
        <v>122</v>
      </c>
    </row>
    <row r="13" customFormat="false" ht="15" hidden="false" customHeight="false" outlineLevel="0" collapsed="false">
      <c r="A13" s="17" t="s">
        <v>123</v>
      </c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A14" s="25" t="s">
        <v>124</v>
      </c>
      <c r="B14" s="25"/>
      <c r="C14" s="25"/>
      <c r="D14" s="25"/>
      <c r="E14" s="25"/>
      <c r="F14" s="25"/>
      <c r="G14" s="25"/>
      <c r="H14" s="50"/>
    </row>
    <row r="15" customFormat="false" ht="15" hidden="false" customHeight="false" outlineLevel="0" collapsed="false">
      <c r="A15" s="50" t="s">
        <v>125</v>
      </c>
      <c r="B15" s="50"/>
      <c r="C15" s="50"/>
      <c r="D15" s="50"/>
      <c r="E15" s="50"/>
      <c r="F15" s="50"/>
      <c r="G15" s="50"/>
      <c r="H15" s="50"/>
    </row>
    <row r="16" customFormat="false" ht="15" hidden="false" customHeight="false" outlineLevel="0" collapsed="false">
      <c r="A16" s="50" t="s">
        <v>126</v>
      </c>
      <c r="B16" s="50"/>
      <c r="C16" s="50"/>
      <c r="D16" s="50"/>
      <c r="E16" s="50"/>
      <c r="F16" s="50"/>
      <c r="G16" s="50"/>
      <c r="H16" s="50"/>
    </row>
    <row r="17" customFormat="false" ht="15" hidden="false" customHeight="false" outlineLevel="0" collapsed="false">
      <c r="A17" s="25" t="s">
        <v>127</v>
      </c>
      <c r="B17" s="25"/>
      <c r="C17" s="25"/>
      <c r="D17" s="25"/>
      <c r="E17" s="25"/>
      <c r="F17" s="25"/>
      <c r="G17" s="25"/>
      <c r="H17" s="50"/>
    </row>
    <row r="18" customFormat="false" ht="15" hidden="false" customHeight="false" outlineLevel="0" collapsed="false">
      <c r="A18" s="50" t="s">
        <v>128</v>
      </c>
      <c r="B18" s="50"/>
      <c r="C18" s="50"/>
      <c r="D18" s="50"/>
      <c r="E18" s="50"/>
      <c r="F18" s="50"/>
      <c r="G18" s="50"/>
      <c r="H18" s="50"/>
    </row>
    <row r="19" customFormat="false" ht="15" hidden="false" customHeight="false" outlineLevel="0" collapsed="false">
      <c r="A19" s="17" t="s">
        <v>129</v>
      </c>
      <c r="B19" s="17"/>
      <c r="C19" s="17"/>
      <c r="D19" s="17"/>
      <c r="E19" s="17"/>
      <c r="F19" s="17"/>
      <c r="G19" s="50"/>
      <c r="H19" s="50"/>
    </row>
    <row r="20" customFormat="false" ht="15" hidden="false" customHeight="false" outlineLevel="0" collapsed="false">
      <c r="A20" s="50" t="s">
        <v>130</v>
      </c>
      <c r="B20" s="50"/>
      <c r="C20" s="50"/>
      <c r="D20" s="50"/>
      <c r="E20" s="50"/>
      <c r="F20" s="50"/>
      <c r="G20" s="50"/>
      <c r="H20" s="50"/>
    </row>
    <row r="21" customFormat="false" ht="15" hidden="false" customHeight="false" outlineLevel="0" collapsed="false">
      <c r="A21" s="50" t="s">
        <v>131</v>
      </c>
      <c r="B21" s="50"/>
      <c r="C21" s="50"/>
      <c r="D21" s="50"/>
      <c r="E21" s="50"/>
      <c r="F21" s="50"/>
      <c r="G21" s="50"/>
      <c r="H21" s="50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6" t="s">
        <v>13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7" t="n">
        <v>4542843</v>
      </c>
      <c r="F3" s="10" t="n">
        <v>1879.48</v>
      </c>
      <c r="G3" s="10" t="n">
        <v>145469.48</v>
      </c>
      <c r="H3" s="10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6" t="s">
        <v>10</v>
      </c>
      <c r="E4" s="28" t="n">
        <v>2415870</v>
      </c>
      <c r="F4" s="10" t="n">
        <v>1379.48</v>
      </c>
      <c r="G4" s="10" t="n">
        <v>132779.48</v>
      </c>
      <c r="H4" s="10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29" t="s">
        <v>32</v>
      </c>
      <c r="E5" s="31" t="n">
        <v>1384110</v>
      </c>
      <c r="F5" s="31" t="n">
        <v>1379.48</v>
      </c>
      <c r="G5" s="31"/>
      <c r="H5" s="31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29" t="s">
        <v>99</v>
      </c>
      <c r="E6" s="31" t="n">
        <v>102260</v>
      </c>
      <c r="F6" s="31"/>
      <c r="G6" s="31" t="n">
        <v>1379.48</v>
      </c>
      <c r="H6" s="31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29" t="s">
        <v>104</v>
      </c>
      <c r="E7" s="31" t="n">
        <v>131400</v>
      </c>
      <c r="F7" s="31"/>
      <c r="G7" s="31" t="n">
        <v>131400</v>
      </c>
      <c r="H7" s="31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6" t="s">
        <v>37</v>
      </c>
      <c r="E8" s="10" t="n">
        <v>245951</v>
      </c>
      <c r="F8" s="10" t="n">
        <v>27.05</v>
      </c>
      <c r="G8" s="10" t="n">
        <v>27.05</v>
      </c>
      <c r="H8" s="10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29" t="s">
        <v>39</v>
      </c>
      <c r="E9" s="31" t="n">
        <v>160200</v>
      </c>
      <c r="F9" s="31" t="n">
        <v>27.05</v>
      </c>
      <c r="G9" s="31"/>
      <c r="H9" s="31" t="n">
        <v>160227.05</v>
      </c>
    </row>
    <row r="10" customFormat="false" ht="12.75" hidden="false" customHeight="false" outlineLevel="0" collapsed="false">
      <c r="A10" s="51"/>
      <c r="B10" s="6"/>
      <c r="C10" s="52" t="n">
        <v>4040</v>
      </c>
      <c r="D10" s="53" t="s">
        <v>99</v>
      </c>
      <c r="E10" s="31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6" t="s">
        <v>40</v>
      </c>
      <c r="E11" s="10" t="n">
        <v>159432</v>
      </c>
      <c r="F11" s="10" t="n">
        <v>13.01</v>
      </c>
      <c r="G11" s="10" t="n">
        <v>13.01</v>
      </c>
      <c r="H11" s="10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29" t="s">
        <v>39</v>
      </c>
      <c r="E12" s="31" t="n">
        <v>111050</v>
      </c>
      <c r="F12" s="31"/>
      <c r="G12" s="31" t="n">
        <v>13.01</v>
      </c>
      <c r="H12" s="31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29" t="s">
        <v>99</v>
      </c>
      <c r="E13" s="31" t="n">
        <v>7320</v>
      </c>
      <c r="F13" s="31" t="n">
        <v>13.01</v>
      </c>
      <c r="G13" s="31"/>
      <c r="H13" s="31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6" t="s">
        <v>22</v>
      </c>
      <c r="E14" s="10" t="n">
        <v>1676640</v>
      </c>
      <c r="F14" s="10" t="n">
        <v>459.94</v>
      </c>
      <c r="G14" s="10" t="n">
        <v>12649.94</v>
      </c>
      <c r="H14" s="10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29" t="s">
        <v>39</v>
      </c>
      <c r="E15" s="31" t="n">
        <v>1005612</v>
      </c>
      <c r="F15" s="31"/>
      <c r="G15" s="31" t="n">
        <v>459.94</v>
      </c>
      <c r="H15" s="31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29" t="s">
        <v>99</v>
      </c>
      <c r="E16" s="31" t="n">
        <v>71600</v>
      </c>
      <c r="F16" s="31" t="n">
        <v>459.94</v>
      </c>
      <c r="G16" s="31"/>
      <c r="H16" s="31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29" t="s">
        <v>104</v>
      </c>
      <c r="E17" s="31" t="n">
        <v>25000</v>
      </c>
      <c r="F17" s="31"/>
      <c r="G17" s="31" t="n">
        <v>12190</v>
      </c>
      <c r="H17" s="31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6" t="s">
        <v>45</v>
      </c>
      <c r="E18" s="10" t="n">
        <v>334741</v>
      </c>
      <c r="F18" s="10" t="n">
        <v>220.95</v>
      </c>
      <c r="G18" s="10" t="n">
        <v>220.95</v>
      </c>
      <c r="H18" s="10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6" t="s">
        <v>46</v>
      </c>
      <c r="E19" s="10" t="n">
        <v>334741</v>
      </c>
      <c r="F19" s="10" t="n">
        <v>220.95</v>
      </c>
      <c r="G19" s="10" t="n">
        <v>220.95</v>
      </c>
      <c r="H19" s="10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29" t="s">
        <v>32</v>
      </c>
      <c r="E20" s="31" t="n">
        <v>239070</v>
      </c>
      <c r="F20" s="31" t="n">
        <v>220.95</v>
      </c>
      <c r="G20" s="31"/>
      <c r="H20" s="31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29" t="s">
        <v>99</v>
      </c>
      <c r="E21" s="31" t="n">
        <v>15450</v>
      </c>
      <c r="F21" s="31"/>
      <c r="G21" s="31" t="n">
        <v>220.95</v>
      </c>
      <c r="H21" s="31" t="n">
        <v>15229.05</v>
      </c>
    </row>
    <row r="22" customFormat="false" ht="12.75" hidden="false" customHeight="false" outlineLevel="0" collapsed="false">
      <c r="A22" s="6"/>
      <c r="B22" s="6"/>
      <c r="C22" s="6"/>
      <c r="D22" s="16" t="s">
        <v>13</v>
      </c>
      <c r="E22" s="10" t="n">
        <v>4877584</v>
      </c>
      <c r="F22" s="10" t="n">
        <v>2100.43</v>
      </c>
      <c r="G22" s="10" t="n">
        <v>145690.43</v>
      </c>
      <c r="H22" s="10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6" t="s">
        <v>13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7" t="n">
        <v>4399253</v>
      </c>
      <c r="F3" s="10" t="n">
        <v>670</v>
      </c>
      <c r="G3" s="10" t="n">
        <v>670</v>
      </c>
      <c r="H3" s="10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6" t="s">
        <v>40</v>
      </c>
      <c r="E4" s="10" t="n">
        <v>159432</v>
      </c>
      <c r="F4" s="10"/>
      <c r="G4" s="10"/>
      <c r="H4" s="10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29" t="s">
        <v>44</v>
      </c>
      <c r="E5" s="31" t="n">
        <v>0</v>
      </c>
      <c r="F5" s="31" t="n">
        <v>670</v>
      </c>
      <c r="G5" s="31"/>
      <c r="H5" s="31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29" t="s">
        <v>134</v>
      </c>
      <c r="E6" s="31" t="n">
        <v>670</v>
      </c>
      <c r="F6" s="31"/>
      <c r="G6" s="31" t="n">
        <v>670</v>
      </c>
      <c r="H6" s="31" t="n">
        <v>0</v>
      </c>
    </row>
    <row r="7" customFormat="false" ht="12.75" hidden="false" customHeight="false" outlineLevel="0" collapsed="false">
      <c r="A7" s="6"/>
      <c r="B7" s="6"/>
      <c r="C7" s="6"/>
      <c r="D7" s="16" t="s">
        <v>13</v>
      </c>
      <c r="E7" s="10" t="n">
        <v>4733994</v>
      </c>
      <c r="F7" s="10" t="n">
        <v>670</v>
      </c>
      <c r="G7" s="10" t="n">
        <v>670</v>
      </c>
      <c r="H7" s="10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1-12-28T10:09:35Z</cp:lastPrinted>
  <dcterms:modified xsi:type="dcterms:W3CDTF">2012-01-02T13:31:51Z</dcterms:modified>
  <cp:revision>0</cp:revision>
  <dc:subject/>
  <dc:title/>
</cp:coreProperties>
</file>