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Kowale Oleckie</t>
  </si>
  <si>
    <t xml:space="preserve">Nr pompowni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d1</t>
  </si>
  <si>
    <t xml:space="preserve">Pd2</t>
  </si>
  <si>
    <t xml:space="preserve">Pd3</t>
  </si>
  <si>
    <t xml:space="preserve">Pd4</t>
  </si>
  <si>
    <t xml:space="preserve">Pd5</t>
  </si>
  <si>
    <t xml:space="preserve">Pd6</t>
  </si>
  <si>
    <t xml:space="preserve">Pd7</t>
  </si>
  <si>
    <t xml:space="preserve">Pd8</t>
  </si>
  <si>
    <t xml:space="preserve">Dane dobranych pomp</t>
  </si>
  <si>
    <t xml:space="preserve">Typ dobranej pompy</t>
  </si>
  <si>
    <t xml:space="preserve">SW.136B.231.65</t>
  </si>
  <si>
    <t xml:space="preserve">BW.170J.212.80</t>
  </si>
  <si>
    <t xml:space="preserve">BW.265G.455.80</t>
  </si>
  <si>
    <t xml:space="preserve">SW.158B.242.65</t>
  </si>
  <si>
    <t xml:space="preserve">WP.03A.211.50</t>
  </si>
  <si>
    <t xml:space="preserve">Wydajność pompy </t>
  </si>
  <si>
    <t xml:space="preserve">[m3/h]</t>
  </si>
  <si>
    <t xml:space="preserve">6,0 - 20,0</t>
  </si>
  <si>
    <t xml:space="preserve">6,0-20,0</t>
  </si>
  <si>
    <t xml:space="preserve">Wysokość podnoszenia </t>
  </si>
  <si>
    <t xml:space="preserve">[m]</t>
  </si>
  <si>
    <t xml:space="preserve">15,1</t>
  </si>
  <si>
    <t xml:space="preserve">15,0</t>
  </si>
  <si>
    <t xml:space="preserve">14,6</t>
  </si>
  <si>
    <t xml:space="preserve">15,4</t>
  </si>
  <si>
    <t xml:space="preserve">37,7</t>
  </si>
  <si>
    <t xml:space="preserve">15,5</t>
  </si>
  <si>
    <t xml:space="preserve">15,3</t>
  </si>
  <si>
    <t xml:space="preserve">26,5</t>
  </si>
  <si>
    <t xml:space="preserve">37,3</t>
  </si>
  <si>
    <t xml:space="preserve">36,6</t>
  </si>
  <si>
    <t xml:space="preserve">21,6</t>
  </si>
  <si>
    <t xml:space="preserve">13,36</t>
  </si>
  <si>
    <t xml:space="preserve">14,4-8,5</t>
  </si>
  <si>
    <t xml:space="preserve">typ wirnika</t>
  </si>
  <si>
    <t xml:space="preserve">vortex</t>
  </si>
  <si>
    <t xml:space="preserve">zasilanie</t>
  </si>
  <si>
    <t xml:space="preserve">[V]</t>
  </si>
  <si>
    <t xml:space="preserve">Ilość pomp</t>
  </si>
  <si>
    <t xml:space="preserve">[szt.]</t>
  </si>
  <si>
    <t xml:space="preserve">Dane techniczne dobranej pompowni</t>
  </si>
  <si>
    <t xml:space="preserve">Typ zaprojektowanej pompowni</t>
  </si>
  <si>
    <t xml:space="preserve">PS-IC 2.SW.136B.231.65/65 PB.P.120</t>
  </si>
  <si>
    <t xml:space="preserve">PS-IC 2.BW.170J.212.80/80 PB.P.150</t>
  </si>
  <si>
    <t xml:space="preserve">PS-IC 2.BW.265G.455.80/80 PB.P.150</t>
  </si>
  <si>
    <t xml:space="preserve">PS-IC 2.SW.158B.242.65/65 PB.P.120</t>
  </si>
  <si>
    <t xml:space="preserve">PS – IC 1.WP.03A.211.50/50 PB.P.100</t>
  </si>
  <si>
    <t xml:space="preserve">Rurociąg doprowadzający ścieki </t>
  </si>
  <si>
    <t xml:space="preserve">średnica rurociągu</t>
  </si>
  <si>
    <t xml:space="preserve">[mm]</t>
  </si>
  <si>
    <t xml:space="preserve">materiał rurociągu</t>
  </si>
  <si>
    <t xml:space="preserve">PVC</t>
  </si>
  <si>
    <t xml:space="preserve">rzędna dopływu do pompowni</t>
  </si>
  <si>
    <t xml:space="preserve">[m.n.p.m]</t>
  </si>
  <si>
    <t xml:space="preserve">Rurociąg tłoczny</t>
  </si>
  <si>
    <t xml:space="preserve">PE 100</t>
  </si>
  <si>
    <t xml:space="preserve">90/63</t>
  </si>
  <si>
    <t xml:space="preserve">110/63</t>
  </si>
  <si>
    <t xml:space="preserve">rzędna wyjścia z pompowni</t>
  </si>
  <si>
    <t xml:space="preserve">Rzędna terenu przy przepompowni</t>
  </si>
  <si>
    <t xml:space="preserve">Dane zbiornika pompowni</t>
  </si>
  <si>
    <t xml:space="preserve">materiał</t>
  </si>
  <si>
    <t xml:space="preserve">polimerobeton</t>
  </si>
  <si>
    <t xml:space="preserve">Średnica wewnętrzna</t>
  </si>
  <si>
    <t xml:space="preserve">Średnica zewnętrzna</t>
  </si>
  <si>
    <t xml:space="preserve">Wysokosć całkowita</t>
  </si>
  <si>
    <t xml:space="preserve">typ włazu</t>
  </si>
  <si>
    <t xml:space="preserve">lekki k.o. 800x900</t>
  </si>
  <si>
    <t xml:space="preserve">ciężki kl. D</t>
  </si>
  <si>
    <t xml:space="preserve">lekki k.o. 600x600</t>
  </si>
  <si>
    <t xml:space="preserve">usytuowanie szafy sterowniczej</t>
  </si>
  <si>
    <t xml:space="preserve">na pokrywie</t>
  </si>
  <si>
    <t xml:space="preserve">poza pokrywą zbior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56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15" min="5" style="0" width="19.7"/>
    <col collapsed="false" customWidth="true" hidden="false" outlineLevel="0" max="20" min="16" style="0" width="14.85"/>
    <col collapsed="false" customWidth="true" hidden="false" outlineLevel="0" max="22" min="21" style="1" width="14.85"/>
    <col collapsed="false" customWidth="true" hidden="false" outlineLevel="0" max="23" min="23" style="0" width="16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/>
    </row>
    <row r="2" customFormat="false" ht="12.7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</row>
    <row r="3" customFormat="false" ht="12.75" hidden="false" customHeight="false" outlineLevel="0" collapsed="false">
      <c r="A3" s="6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4</v>
      </c>
      <c r="B4" s="9"/>
      <c r="C4" s="10" t="s">
        <v>25</v>
      </c>
      <c r="D4" s="10" t="s">
        <v>25</v>
      </c>
      <c r="E4" s="10" t="s">
        <v>25</v>
      </c>
      <c r="F4" s="10" t="s">
        <v>25</v>
      </c>
      <c r="G4" s="10" t="s">
        <v>26</v>
      </c>
      <c r="H4" s="10" t="s">
        <v>25</v>
      </c>
      <c r="I4" s="10" t="s">
        <v>25</v>
      </c>
      <c r="J4" s="10" t="s">
        <v>27</v>
      </c>
      <c r="K4" s="10" t="s">
        <v>25</v>
      </c>
      <c r="L4" s="10" t="s">
        <v>26</v>
      </c>
      <c r="M4" s="10" t="s">
        <v>26</v>
      </c>
      <c r="N4" s="10" t="s">
        <v>28</v>
      </c>
      <c r="O4" s="10" t="s">
        <v>25</v>
      </c>
      <c r="P4" s="10" t="s">
        <v>29</v>
      </c>
      <c r="Q4" s="10" t="s">
        <v>29</v>
      </c>
      <c r="R4" s="10" t="s">
        <v>29</v>
      </c>
      <c r="S4" s="10" t="s">
        <v>29</v>
      </c>
      <c r="T4" s="10" t="s">
        <v>29</v>
      </c>
      <c r="U4" s="10" t="s">
        <v>29</v>
      </c>
      <c r="V4" s="10" t="s">
        <v>29</v>
      </c>
      <c r="W4" s="10" t="s">
        <v>29</v>
      </c>
    </row>
    <row r="5" customFormat="false" ht="12.75" hidden="false" customHeight="false" outlineLevel="0" collapsed="false">
      <c r="A5" s="11" t="s">
        <v>30</v>
      </c>
      <c r="B5" s="12" t="s">
        <v>31</v>
      </c>
      <c r="C5" s="13" t="n">
        <v>16.6</v>
      </c>
      <c r="D5" s="13" t="n">
        <v>17.9</v>
      </c>
      <c r="E5" s="13" t="n">
        <v>20.7</v>
      </c>
      <c r="F5" s="13" t="n">
        <v>14.3</v>
      </c>
      <c r="G5" s="13" t="n">
        <v>16.5</v>
      </c>
      <c r="H5" s="13" t="n">
        <v>13.2</v>
      </c>
      <c r="I5" s="13" t="n">
        <v>14.4</v>
      </c>
      <c r="J5" s="13" t="n">
        <v>14.9</v>
      </c>
      <c r="K5" s="13" t="n">
        <v>15</v>
      </c>
      <c r="L5" s="13" t="n">
        <v>21.4</v>
      </c>
      <c r="M5" s="13" t="n">
        <v>24.9</v>
      </c>
      <c r="N5" s="13" t="n">
        <v>18.03</v>
      </c>
      <c r="O5" s="13" t="n">
        <v>26.58</v>
      </c>
      <c r="P5" s="13" t="s">
        <v>32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</row>
    <row r="6" customFormat="false" ht="12.75" hidden="false" customHeight="false" outlineLevel="0" collapsed="false">
      <c r="A6" s="14" t="s">
        <v>34</v>
      </c>
      <c r="B6" s="13" t="s">
        <v>35</v>
      </c>
      <c r="C6" s="15" t="s">
        <v>36</v>
      </c>
      <c r="D6" s="15" t="s">
        <v>37</v>
      </c>
      <c r="E6" s="15" t="s">
        <v>38</v>
      </c>
      <c r="F6" s="15" t="s">
        <v>39</v>
      </c>
      <c r="G6" s="15" t="s">
        <v>40</v>
      </c>
      <c r="H6" s="15" t="s">
        <v>41</v>
      </c>
      <c r="I6" s="15" t="s">
        <v>42</v>
      </c>
      <c r="J6" s="15" t="s">
        <v>43</v>
      </c>
      <c r="K6" s="15" t="s">
        <v>42</v>
      </c>
      <c r="L6" s="15" t="s">
        <v>44</v>
      </c>
      <c r="M6" s="15" t="s">
        <v>45</v>
      </c>
      <c r="N6" s="15" t="s">
        <v>46</v>
      </c>
      <c r="O6" s="15" t="s">
        <v>47</v>
      </c>
      <c r="P6" s="15" t="s">
        <v>48</v>
      </c>
      <c r="Q6" s="15" t="s">
        <v>48</v>
      </c>
      <c r="R6" s="15" t="s">
        <v>48</v>
      </c>
      <c r="S6" s="15" t="s">
        <v>48</v>
      </c>
      <c r="T6" s="15" t="s">
        <v>48</v>
      </c>
      <c r="U6" s="15" t="s">
        <v>48</v>
      </c>
      <c r="V6" s="15" t="s">
        <v>48</v>
      </c>
      <c r="W6" s="15" t="s">
        <v>48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12.75" hidden="false" customHeight="false" outlineLevel="0" collapsed="false">
      <c r="A7" s="17" t="s">
        <v>49</v>
      </c>
      <c r="B7" s="18"/>
      <c r="C7" s="13" t="s">
        <v>50</v>
      </c>
      <c r="D7" s="13" t="s">
        <v>50</v>
      </c>
      <c r="E7" s="13" t="s">
        <v>50</v>
      </c>
      <c r="F7" s="13" t="s">
        <v>50</v>
      </c>
      <c r="G7" s="13" t="s">
        <v>50</v>
      </c>
      <c r="H7" s="13" t="s">
        <v>50</v>
      </c>
      <c r="I7" s="13" t="s">
        <v>50</v>
      </c>
      <c r="J7" s="13" t="s">
        <v>50</v>
      </c>
      <c r="K7" s="13" t="s">
        <v>50</v>
      </c>
      <c r="L7" s="13" t="s">
        <v>50</v>
      </c>
      <c r="M7" s="13" t="s">
        <v>50</v>
      </c>
      <c r="N7" s="13" t="s">
        <v>50</v>
      </c>
      <c r="O7" s="13" t="s">
        <v>50</v>
      </c>
      <c r="P7" s="13" t="s">
        <v>50</v>
      </c>
      <c r="Q7" s="13" t="s">
        <v>50</v>
      </c>
      <c r="R7" s="13" t="s">
        <v>50</v>
      </c>
      <c r="S7" s="13" t="s">
        <v>50</v>
      </c>
      <c r="T7" s="13" t="s">
        <v>50</v>
      </c>
      <c r="U7" s="13" t="s">
        <v>50</v>
      </c>
      <c r="V7" s="13" t="s">
        <v>50</v>
      </c>
      <c r="W7" s="13" t="s">
        <v>50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customFormat="false" ht="12.75" hidden="false" customHeight="false" outlineLevel="0" collapsed="false">
      <c r="A8" s="17" t="s">
        <v>51</v>
      </c>
      <c r="B8" s="18" t="s">
        <v>52</v>
      </c>
      <c r="C8" s="13" t="n">
        <v>400</v>
      </c>
      <c r="D8" s="13" t="n">
        <v>400</v>
      </c>
      <c r="E8" s="13" t="n">
        <v>400</v>
      </c>
      <c r="F8" s="13" t="n">
        <v>400</v>
      </c>
      <c r="G8" s="13" t="n">
        <v>400</v>
      </c>
      <c r="H8" s="13" t="n">
        <v>400</v>
      </c>
      <c r="I8" s="13" t="n">
        <v>400</v>
      </c>
      <c r="J8" s="13" t="n">
        <v>400</v>
      </c>
      <c r="K8" s="13" t="n">
        <v>400</v>
      </c>
      <c r="L8" s="13" t="n">
        <v>400</v>
      </c>
      <c r="M8" s="13" t="n">
        <v>400</v>
      </c>
      <c r="N8" s="13" t="n">
        <v>400</v>
      </c>
      <c r="O8" s="13" t="n">
        <v>400</v>
      </c>
      <c r="P8" s="13" t="n">
        <v>400</v>
      </c>
      <c r="Q8" s="13" t="n">
        <v>400</v>
      </c>
      <c r="R8" s="13" t="n">
        <v>400</v>
      </c>
      <c r="S8" s="13" t="n">
        <v>400</v>
      </c>
      <c r="T8" s="13" t="n">
        <v>400</v>
      </c>
      <c r="U8" s="13" t="n">
        <v>400</v>
      </c>
      <c r="V8" s="13" t="n">
        <v>400</v>
      </c>
      <c r="W8" s="13" t="n">
        <v>400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12.75" hidden="false" customHeight="false" outlineLevel="0" collapsed="false">
      <c r="A9" s="17" t="s">
        <v>53</v>
      </c>
      <c r="B9" s="18" t="s">
        <v>54</v>
      </c>
      <c r="C9" s="13" t="n">
        <v>2</v>
      </c>
      <c r="D9" s="13" t="n">
        <v>2</v>
      </c>
      <c r="E9" s="13" t="n">
        <v>2</v>
      </c>
      <c r="F9" s="13" t="n">
        <v>2</v>
      </c>
      <c r="G9" s="13" t="n">
        <v>2</v>
      </c>
      <c r="H9" s="13" t="n">
        <v>2</v>
      </c>
      <c r="I9" s="13" t="n">
        <v>2</v>
      </c>
      <c r="J9" s="13" t="n">
        <v>2</v>
      </c>
      <c r="K9" s="13" t="n">
        <v>2</v>
      </c>
      <c r="L9" s="13" t="n">
        <v>2</v>
      </c>
      <c r="M9" s="13" t="n">
        <v>2</v>
      </c>
      <c r="N9" s="13" t="n">
        <v>2</v>
      </c>
      <c r="O9" s="13" t="n">
        <v>2</v>
      </c>
      <c r="P9" s="13" t="n">
        <v>1</v>
      </c>
      <c r="Q9" s="13" t="n">
        <v>1</v>
      </c>
      <c r="R9" s="13" t="n">
        <v>1</v>
      </c>
      <c r="S9" s="13" t="n">
        <v>1</v>
      </c>
      <c r="T9" s="13" t="n">
        <v>1</v>
      </c>
      <c r="U9" s="13" t="n">
        <v>1</v>
      </c>
      <c r="V9" s="13" t="n">
        <v>1</v>
      </c>
      <c r="W9" s="13" t="n">
        <v>1</v>
      </c>
    </row>
    <row r="10" customFormat="false" ht="12.75" hidden="false" customHeight="false" outlineLevel="0" collapsed="false">
      <c r="A10" s="20" t="s">
        <v>5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72.5" hidden="false" customHeight="true" outlineLevel="0" collapsed="false">
      <c r="A11" s="21" t="s">
        <v>56</v>
      </c>
      <c r="B11" s="22"/>
      <c r="C11" s="23" t="s">
        <v>57</v>
      </c>
      <c r="D11" s="23" t="s">
        <v>57</v>
      </c>
      <c r="E11" s="23" t="s">
        <v>57</v>
      </c>
      <c r="F11" s="23" t="s">
        <v>57</v>
      </c>
      <c r="G11" s="23" t="s">
        <v>58</v>
      </c>
      <c r="H11" s="23" t="s">
        <v>57</v>
      </c>
      <c r="I11" s="23" t="s">
        <v>57</v>
      </c>
      <c r="J11" s="23" t="s">
        <v>59</v>
      </c>
      <c r="K11" s="23" t="s">
        <v>57</v>
      </c>
      <c r="L11" s="23" t="s">
        <v>58</v>
      </c>
      <c r="M11" s="23" t="s">
        <v>58</v>
      </c>
      <c r="N11" s="23" t="s">
        <v>60</v>
      </c>
      <c r="O11" s="23" t="s">
        <v>57</v>
      </c>
      <c r="P11" s="23" t="s">
        <v>61</v>
      </c>
      <c r="Q11" s="23" t="s">
        <v>61</v>
      </c>
      <c r="R11" s="23" t="s">
        <v>61</v>
      </c>
      <c r="S11" s="23" t="s">
        <v>61</v>
      </c>
      <c r="T11" s="23" t="s">
        <v>61</v>
      </c>
      <c r="U11" s="23" t="s">
        <v>61</v>
      </c>
      <c r="V11" s="23" t="s">
        <v>61</v>
      </c>
      <c r="W11" s="23" t="s">
        <v>61</v>
      </c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</row>
    <row r="12" customFormat="false" ht="12.75" hidden="false" customHeight="false" outlineLevel="0" collapsed="false">
      <c r="A12" s="25" t="s">
        <v>6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.75" hidden="false" customHeight="false" outlineLevel="0" collapsed="false">
      <c r="A13" s="17" t="s">
        <v>63</v>
      </c>
      <c r="B13" s="18" t="s">
        <v>64</v>
      </c>
      <c r="C13" s="18" t="n">
        <v>200</v>
      </c>
      <c r="D13" s="18" t="n">
        <v>200</v>
      </c>
      <c r="E13" s="18" t="n">
        <v>200</v>
      </c>
      <c r="F13" s="18" t="n">
        <v>200</v>
      </c>
      <c r="G13" s="18" t="n">
        <v>200</v>
      </c>
      <c r="H13" s="18" t="n">
        <v>200</v>
      </c>
      <c r="I13" s="18" t="n">
        <v>200</v>
      </c>
      <c r="J13" s="18" t="n">
        <v>200</v>
      </c>
      <c r="K13" s="18" t="n">
        <v>200</v>
      </c>
      <c r="L13" s="18" t="n">
        <v>200</v>
      </c>
      <c r="M13" s="18"/>
      <c r="N13" s="18" t="n">
        <v>200</v>
      </c>
      <c r="O13" s="18" t="n">
        <v>200</v>
      </c>
      <c r="P13" s="18" t="n">
        <v>160</v>
      </c>
      <c r="Q13" s="18" t="n">
        <v>160</v>
      </c>
      <c r="R13" s="18" t="n">
        <v>160</v>
      </c>
      <c r="S13" s="18" t="n">
        <v>160</v>
      </c>
      <c r="T13" s="18" t="n">
        <v>160</v>
      </c>
      <c r="U13" s="18" t="n">
        <v>160</v>
      </c>
      <c r="V13" s="18" t="n">
        <v>160</v>
      </c>
      <c r="W13" s="18" t="n">
        <v>160</v>
      </c>
    </row>
    <row r="14" customFormat="false" ht="12.75" hidden="false" customHeight="false" outlineLevel="0" collapsed="false">
      <c r="A14" s="17" t="s">
        <v>65</v>
      </c>
      <c r="B14" s="18"/>
      <c r="C14" s="13" t="s">
        <v>66</v>
      </c>
      <c r="D14" s="13" t="s">
        <v>66</v>
      </c>
      <c r="E14" s="13" t="s">
        <v>66</v>
      </c>
      <c r="F14" s="13" t="s">
        <v>66</v>
      </c>
      <c r="G14" s="13" t="s">
        <v>66</v>
      </c>
      <c r="H14" s="13" t="s">
        <v>66</v>
      </c>
      <c r="I14" s="13" t="s">
        <v>66</v>
      </c>
      <c r="J14" s="13" t="s">
        <v>66</v>
      </c>
      <c r="K14" s="13" t="s">
        <v>66</v>
      </c>
      <c r="L14" s="13" t="s">
        <v>66</v>
      </c>
      <c r="M14" s="13" t="s">
        <v>66</v>
      </c>
      <c r="N14" s="13" t="s">
        <v>66</v>
      </c>
      <c r="O14" s="13" t="s">
        <v>66</v>
      </c>
      <c r="P14" s="13" t="s">
        <v>66</v>
      </c>
      <c r="Q14" s="13" t="s">
        <v>66</v>
      </c>
      <c r="R14" s="13" t="s">
        <v>66</v>
      </c>
      <c r="S14" s="13" t="s">
        <v>66</v>
      </c>
      <c r="T14" s="13" t="s">
        <v>66</v>
      </c>
      <c r="U14" s="13" t="s">
        <v>66</v>
      </c>
      <c r="V14" s="13" t="s">
        <v>66</v>
      </c>
      <c r="W14" s="13" t="s">
        <v>66</v>
      </c>
    </row>
    <row r="15" customFormat="false" ht="12.75" hidden="false" customHeight="false" outlineLevel="0" collapsed="false">
      <c r="A15" s="17" t="s">
        <v>67</v>
      </c>
      <c r="B15" s="18" t="s">
        <v>68</v>
      </c>
      <c r="C15" s="13" t="n">
        <v>188.8</v>
      </c>
      <c r="D15" s="26" t="n">
        <v>185.5</v>
      </c>
      <c r="E15" s="26" t="n">
        <v>182.52</v>
      </c>
      <c r="F15" s="26" t="n">
        <v>182.2</v>
      </c>
      <c r="G15" s="26" t="n">
        <v>184.36</v>
      </c>
      <c r="H15" s="26" t="n">
        <v>187.5</v>
      </c>
      <c r="I15" s="26" t="n">
        <v>190.2</v>
      </c>
      <c r="J15" s="26" t="n">
        <v>188.9</v>
      </c>
      <c r="K15" s="26" t="n">
        <v>193.3</v>
      </c>
      <c r="L15" s="26" t="n">
        <v>187.7</v>
      </c>
      <c r="M15" s="26" t="n">
        <v>193.7</v>
      </c>
      <c r="N15" s="13" t="n">
        <v>193.5</v>
      </c>
      <c r="O15" s="26" t="n">
        <v>195.5</v>
      </c>
      <c r="P15" s="13" t="n">
        <v>185.4</v>
      </c>
      <c r="Q15" s="13" t="n">
        <v>184</v>
      </c>
      <c r="R15" s="13" t="n">
        <v>183.8</v>
      </c>
      <c r="S15" s="13" t="n">
        <v>184</v>
      </c>
      <c r="T15" s="13" t="n">
        <v>189.9</v>
      </c>
      <c r="U15" s="13" t="n">
        <v>196.1</v>
      </c>
      <c r="V15" s="13" t="n">
        <v>194.4</v>
      </c>
      <c r="W15" s="13" t="n">
        <v>193</v>
      </c>
    </row>
    <row r="16" customFormat="false" ht="12.75" hidden="false" customHeight="false" outlineLevel="0" collapsed="false">
      <c r="A16" s="25" t="s">
        <v>6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false" outlineLevel="0" collapsed="false">
      <c r="A17" s="14" t="s">
        <v>65</v>
      </c>
      <c r="B17" s="13"/>
      <c r="C17" s="13" t="s">
        <v>70</v>
      </c>
      <c r="D17" s="13" t="s">
        <v>70</v>
      </c>
      <c r="E17" s="13" t="s">
        <v>70</v>
      </c>
      <c r="F17" s="13" t="s">
        <v>70</v>
      </c>
      <c r="G17" s="13" t="s">
        <v>70</v>
      </c>
      <c r="H17" s="13" t="s">
        <v>70</v>
      </c>
      <c r="I17" s="13" t="s">
        <v>70</v>
      </c>
      <c r="J17" s="13" t="s">
        <v>70</v>
      </c>
      <c r="K17" s="13" t="s">
        <v>70</v>
      </c>
      <c r="L17" s="13" t="s">
        <v>70</v>
      </c>
      <c r="M17" s="13" t="s">
        <v>70</v>
      </c>
      <c r="N17" s="13" t="s">
        <v>70</v>
      </c>
      <c r="O17" s="13" t="s">
        <v>70</v>
      </c>
      <c r="P17" s="13" t="s">
        <v>70</v>
      </c>
      <c r="Q17" s="13" t="s">
        <v>70</v>
      </c>
      <c r="R17" s="13" t="s">
        <v>70</v>
      </c>
      <c r="S17" s="13" t="s">
        <v>70</v>
      </c>
      <c r="T17" s="13" t="s">
        <v>70</v>
      </c>
      <c r="U17" s="13" t="s">
        <v>70</v>
      </c>
      <c r="V17" s="13" t="s">
        <v>70</v>
      </c>
      <c r="W17" s="13" t="s">
        <v>70</v>
      </c>
    </row>
    <row r="18" customFormat="false" ht="12.75" hidden="false" customHeight="false" outlineLevel="0" collapsed="false">
      <c r="A18" s="27" t="s">
        <v>63</v>
      </c>
      <c r="B18" s="28" t="s">
        <v>64</v>
      </c>
      <c r="C18" s="13" t="n">
        <v>90</v>
      </c>
      <c r="D18" s="13" t="n">
        <v>90</v>
      </c>
      <c r="E18" s="13" t="n">
        <v>90</v>
      </c>
      <c r="F18" s="13" t="n">
        <v>90</v>
      </c>
      <c r="G18" s="13" t="n">
        <v>90</v>
      </c>
      <c r="H18" s="13" t="n">
        <v>90</v>
      </c>
      <c r="I18" s="13" t="n">
        <v>90</v>
      </c>
      <c r="J18" s="13" t="n">
        <v>90</v>
      </c>
      <c r="K18" s="13" t="n">
        <v>90</v>
      </c>
      <c r="L18" s="13" t="n">
        <v>110</v>
      </c>
      <c r="M18" s="13" t="n">
        <v>110</v>
      </c>
      <c r="N18" s="13" t="n">
        <v>90</v>
      </c>
      <c r="O18" s="13" t="n">
        <v>90</v>
      </c>
      <c r="P18" s="13" t="n">
        <v>63</v>
      </c>
      <c r="Q18" s="13" t="n">
        <v>63</v>
      </c>
      <c r="R18" s="1" t="s">
        <v>71</v>
      </c>
      <c r="S18" s="13" t="s">
        <v>71</v>
      </c>
      <c r="T18" s="13" t="n">
        <v>63</v>
      </c>
      <c r="U18" s="13" t="s">
        <v>72</v>
      </c>
      <c r="V18" s="13" t="s">
        <v>72</v>
      </c>
      <c r="W18" s="13" t="n">
        <v>63</v>
      </c>
    </row>
    <row r="19" customFormat="false" ht="12.75" hidden="false" customHeight="false" outlineLevel="0" collapsed="false">
      <c r="A19" s="27" t="s">
        <v>73</v>
      </c>
      <c r="B19" s="28" t="s">
        <v>68</v>
      </c>
      <c r="C19" s="26" t="n">
        <v>188.8</v>
      </c>
      <c r="D19" s="26" t="n">
        <v>186.7</v>
      </c>
      <c r="E19" s="26" t="n">
        <v>183.3</v>
      </c>
      <c r="F19" s="26" t="n">
        <v>182.2</v>
      </c>
      <c r="G19" s="26" t="n">
        <v>184.4</v>
      </c>
      <c r="H19" s="26" t="n">
        <v>188</v>
      </c>
      <c r="I19" s="26" t="n">
        <v>190.9</v>
      </c>
      <c r="J19" s="26" t="n">
        <v>190.4</v>
      </c>
      <c r="K19" s="26" t="n">
        <v>194.2</v>
      </c>
      <c r="L19" s="26" t="n">
        <v>188.6</v>
      </c>
      <c r="M19" s="26" t="n">
        <v>193.7</v>
      </c>
      <c r="N19" s="26" t="n">
        <v>194.2</v>
      </c>
      <c r="O19" s="26" t="n">
        <v>197.2</v>
      </c>
      <c r="P19" s="26" t="n">
        <v>185.4</v>
      </c>
      <c r="Q19" s="26" t="n">
        <f aca="false">Q20-1.6</f>
        <v>183.9</v>
      </c>
      <c r="R19" s="26" t="n">
        <f aca="false">R20-1.6</f>
        <v>183.9</v>
      </c>
      <c r="S19" s="26" t="n">
        <f aca="false">S20-1.6</f>
        <v>183.9</v>
      </c>
      <c r="T19" s="26" t="n">
        <f aca="false">T20-1.6</f>
        <v>189.9</v>
      </c>
      <c r="U19" s="26" t="n">
        <f aca="false">U20-1.6</f>
        <v>196.1</v>
      </c>
      <c r="V19" s="26" t="n">
        <f aca="false">V20-1.6</f>
        <v>194.4</v>
      </c>
      <c r="W19" s="26"/>
    </row>
    <row r="20" customFormat="false" ht="12.75" hidden="false" customHeight="false" outlineLevel="0" collapsed="false">
      <c r="A20" s="29" t="s">
        <v>74</v>
      </c>
      <c r="B20" s="28" t="s">
        <v>68</v>
      </c>
      <c r="C20" s="26" t="n">
        <v>190.4</v>
      </c>
      <c r="D20" s="26" t="n">
        <v>188.3</v>
      </c>
      <c r="E20" s="26" t="n">
        <v>184.9</v>
      </c>
      <c r="F20" s="26" t="n">
        <v>183.8</v>
      </c>
      <c r="G20" s="26" t="n">
        <v>186</v>
      </c>
      <c r="H20" s="26" t="n">
        <v>189.6</v>
      </c>
      <c r="I20" s="26" t="n">
        <v>192.5</v>
      </c>
      <c r="J20" s="26" t="n">
        <v>192</v>
      </c>
      <c r="K20" s="26" t="n">
        <v>195.8</v>
      </c>
      <c r="L20" s="26" t="n">
        <v>190.2</v>
      </c>
      <c r="M20" s="26" t="n">
        <v>195.3</v>
      </c>
      <c r="N20" s="26" t="n">
        <v>195.8</v>
      </c>
      <c r="O20" s="26" t="n">
        <v>198.8</v>
      </c>
      <c r="P20" s="26" t="n">
        <v>187</v>
      </c>
      <c r="Q20" s="26" t="n">
        <v>185.5</v>
      </c>
      <c r="R20" s="26" t="n">
        <v>185.5</v>
      </c>
      <c r="S20" s="26" t="n">
        <v>185.5</v>
      </c>
      <c r="T20" s="26" t="n">
        <v>191.5</v>
      </c>
      <c r="U20" s="26" t="n">
        <v>197.7</v>
      </c>
      <c r="V20" s="26" t="n">
        <v>196</v>
      </c>
      <c r="W20" s="26"/>
    </row>
    <row r="21" customFormat="false" ht="12.75" hidden="false" customHeight="false" outlineLevel="0" collapsed="false">
      <c r="A21" s="20" t="s">
        <v>7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2.75" hidden="false" customHeight="false" outlineLevel="0" collapsed="false">
      <c r="A22" s="14" t="s">
        <v>76</v>
      </c>
      <c r="B22" s="13"/>
      <c r="C22" s="13" t="s">
        <v>77</v>
      </c>
      <c r="D22" s="13" t="s">
        <v>77</v>
      </c>
      <c r="E22" s="13" t="s">
        <v>77</v>
      </c>
      <c r="F22" s="13" t="s">
        <v>77</v>
      </c>
      <c r="G22" s="13" t="s">
        <v>77</v>
      </c>
      <c r="H22" s="13" t="s">
        <v>77</v>
      </c>
      <c r="I22" s="13" t="s">
        <v>77</v>
      </c>
      <c r="J22" s="13" t="s">
        <v>77</v>
      </c>
      <c r="K22" s="13" t="s">
        <v>77</v>
      </c>
      <c r="L22" s="13" t="s">
        <v>77</v>
      </c>
      <c r="M22" s="13" t="s">
        <v>77</v>
      </c>
      <c r="N22" s="13" t="s">
        <v>77</v>
      </c>
      <c r="O22" s="13" t="s">
        <v>77</v>
      </c>
      <c r="P22" s="13" t="s">
        <v>77</v>
      </c>
      <c r="Q22" s="13" t="s">
        <v>77</v>
      </c>
      <c r="R22" s="13" t="s">
        <v>77</v>
      </c>
      <c r="S22" s="13" t="s">
        <v>77</v>
      </c>
      <c r="T22" s="13" t="s">
        <v>77</v>
      </c>
      <c r="U22" s="13" t="s">
        <v>77</v>
      </c>
      <c r="V22" s="13" t="s">
        <v>77</v>
      </c>
      <c r="W22" s="13" t="s">
        <v>77</v>
      </c>
    </row>
    <row r="23" customFormat="false" ht="12.75" hidden="false" customHeight="false" outlineLevel="0" collapsed="false">
      <c r="A23" s="14" t="s">
        <v>78</v>
      </c>
      <c r="B23" s="13" t="s">
        <v>64</v>
      </c>
      <c r="C23" s="13" t="n">
        <v>1200</v>
      </c>
      <c r="D23" s="13" t="n">
        <v>1200</v>
      </c>
      <c r="E23" s="13" t="n">
        <v>1200</v>
      </c>
      <c r="F23" s="13" t="n">
        <v>1200</v>
      </c>
      <c r="G23" s="13" t="n">
        <v>1500</v>
      </c>
      <c r="H23" s="13" t="n">
        <v>1200</v>
      </c>
      <c r="I23" s="13" t="n">
        <v>1200</v>
      </c>
      <c r="J23" s="13" t="n">
        <v>1500</v>
      </c>
      <c r="K23" s="13" t="n">
        <v>1200</v>
      </c>
      <c r="L23" s="13" t="n">
        <v>1500</v>
      </c>
      <c r="M23" s="13" t="n">
        <v>1500</v>
      </c>
      <c r="N23" s="13" t="n">
        <v>1200</v>
      </c>
      <c r="O23" s="13" t="n">
        <v>1200</v>
      </c>
      <c r="P23" s="13" t="n">
        <v>1000</v>
      </c>
      <c r="Q23" s="13" t="n">
        <v>1000</v>
      </c>
      <c r="R23" s="13" t="n">
        <v>1000</v>
      </c>
      <c r="S23" s="13" t="n">
        <v>1000</v>
      </c>
      <c r="T23" s="13" t="n">
        <v>1000</v>
      </c>
      <c r="U23" s="13" t="n">
        <v>1000</v>
      </c>
      <c r="V23" s="13" t="n">
        <v>1000</v>
      </c>
      <c r="W23" s="13" t="n">
        <v>1000</v>
      </c>
    </row>
    <row r="24" customFormat="false" ht="12.75" hidden="false" customHeight="false" outlineLevel="0" collapsed="false">
      <c r="A24" s="14" t="s">
        <v>79</v>
      </c>
      <c r="B24" s="13" t="s">
        <v>64</v>
      </c>
      <c r="C24" s="13" t="n">
        <v>1280</v>
      </c>
      <c r="D24" s="13" t="n">
        <v>1280</v>
      </c>
      <c r="E24" s="13" t="n">
        <v>1280</v>
      </c>
      <c r="F24" s="13" t="n">
        <v>1280</v>
      </c>
      <c r="G24" s="13" t="n">
        <v>1600</v>
      </c>
      <c r="H24" s="13" t="n">
        <v>1280</v>
      </c>
      <c r="I24" s="13" t="n">
        <v>1280</v>
      </c>
      <c r="J24" s="13" t="n">
        <v>1600</v>
      </c>
      <c r="K24" s="13" t="n">
        <v>1280</v>
      </c>
      <c r="L24" s="13" t="n">
        <v>1600</v>
      </c>
      <c r="M24" s="13" t="n">
        <v>1600</v>
      </c>
      <c r="N24" s="13" t="n">
        <v>1280</v>
      </c>
      <c r="O24" s="13" t="n">
        <v>1280</v>
      </c>
      <c r="P24" s="13" t="n">
        <v>1060</v>
      </c>
      <c r="Q24" s="13" t="n">
        <v>1080</v>
      </c>
      <c r="R24" s="13" t="n">
        <v>1080</v>
      </c>
      <c r="S24" s="13" t="n">
        <v>1080</v>
      </c>
      <c r="T24" s="13" t="n">
        <v>1080</v>
      </c>
      <c r="U24" s="13" t="n">
        <v>1080</v>
      </c>
      <c r="V24" s="13" t="n">
        <v>1080</v>
      </c>
      <c r="W24" s="13" t="n">
        <v>1080</v>
      </c>
    </row>
    <row r="25" customFormat="false" ht="12.75" hidden="false" customHeight="false" outlineLevel="0" collapsed="false">
      <c r="A25" s="14" t="s">
        <v>80</v>
      </c>
      <c r="B25" s="13" t="s">
        <v>64</v>
      </c>
      <c r="C25" s="13" t="n">
        <v>3070</v>
      </c>
      <c r="D25" s="13" t="n">
        <v>4270</v>
      </c>
      <c r="E25" s="13" t="n">
        <v>3850</v>
      </c>
      <c r="F25" s="13" t="n">
        <v>3070</v>
      </c>
      <c r="G25" s="13" t="n">
        <v>2960</v>
      </c>
      <c r="H25" s="13" t="n">
        <v>3420</v>
      </c>
      <c r="I25" s="13" t="n">
        <v>3770</v>
      </c>
      <c r="J25" s="13" t="n">
        <v>4570</v>
      </c>
      <c r="K25" s="13" t="n">
        <v>3970</v>
      </c>
      <c r="L25" s="13" t="n">
        <v>3970</v>
      </c>
      <c r="M25" s="13" t="n">
        <v>3070</v>
      </c>
      <c r="N25" s="13" t="n">
        <v>3760</v>
      </c>
      <c r="O25" s="13" t="n">
        <v>4760</v>
      </c>
      <c r="P25" s="13" t="n">
        <v>2470</v>
      </c>
      <c r="Q25" s="13" t="n">
        <v>2370</v>
      </c>
      <c r="R25" s="1" t="n">
        <v>2570</v>
      </c>
      <c r="S25" s="1" t="n">
        <v>2370</v>
      </c>
      <c r="T25" s="13" t="n">
        <v>2470</v>
      </c>
      <c r="U25" s="13" t="n">
        <v>2470</v>
      </c>
      <c r="V25" s="13" t="n">
        <v>2470</v>
      </c>
      <c r="W25" s="13" t="n">
        <v>2470</v>
      </c>
    </row>
    <row r="26" customFormat="false" ht="12.75" hidden="false" customHeight="false" outlineLevel="0" collapsed="false">
      <c r="A26" s="14" t="s">
        <v>81</v>
      </c>
      <c r="B26" s="13"/>
      <c r="C26" s="30" t="s">
        <v>82</v>
      </c>
      <c r="D26" s="30" t="s">
        <v>82</v>
      </c>
      <c r="E26" s="30" t="s">
        <v>82</v>
      </c>
      <c r="F26" s="30" t="s">
        <v>82</v>
      </c>
      <c r="G26" s="30" t="s">
        <v>83</v>
      </c>
      <c r="H26" s="30" t="s">
        <v>83</v>
      </c>
      <c r="I26" s="30" t="s">
        <v>82</v>
      </c>
      <c r="J26" s="30" t="s">
        <v>82</v>
      </c>
      <c r="K26" s="30" t="s">
        <v>82</v>
      </c>
      <c r="L26" s="30" t="s">
        <v>82</v>
      </c>
      <c r="M26" s="30" t="s">
        <v>82</v>
      </c>
      <c r="N26" s="30" t="s">
        <v>82</v>
      </c>
      <c r="O26" s="30" t="s">
        <v>82</v>
      </c>
      <c r="P26" s="31" t="s">
        <v>84</v>
      </c>
      <c r="Q26" s="31" t="s">
        <v>84</v>
      </c>
      <c r="R26" s="31" t="s">
        <v>84</v>
      </c>
      <c r="S26" s="31" t="s">
        <v>84</v>
      </c>
      <c r="T26" s="31" t="s">
        <v>84</v>
      </c>
      <c r="U26" s="31" t="s">
        <v>84</v>
      </c>
      <c r="V26" s="31" t="s">
        <v>84</v>
      </c>
      <c r="W26" s="32" t="s">
        <v>84</v>
      </c>
    </row>
    <row r="27" customFormat="false" ht="25.5" hidden="false" customHeight="false" outlineLevel="0" collapsed="false">
      <c r="A27" s="14" t="s">
        <v>85</v>
      </c>
      <c r="B27" s="33"/>
      <c r="C27" s="34" t="s">
        <v>86</v>
      </c>
      <c r="D27" s="34" t="s">
        <v>86</v>
      </c>
      <c r="E27" s="34" t="s">
        <v>87</v>
      </c>
      <c r="F27" s="34" t="s">
        <v>86</v>
      </c>
      <c r="G27" s="34" t="s">
        <v>87</v>
      </c>
      <c r="H27" s="34" t="s">
        <v>87</v>
      </c>
      <c r="I27" s="34" t="s">
        <v>86</v>
      </c>
      <c r="J27" s="34" t="s">
        <v>86</v>
      </c>
      <c r="K27" s="34" t="s">
        <v>86</v>
      </c>
      <c r="L27" s="34" t="s">
        <v>86</v>
      </c>
      <c r="M27" s="34" t="s">
        <v>86</v>
      </c>
      <c r="N27" s="34" t="s">
        <v>86</v>
      </c>
      <c r="O27" s="34" t="s">
        <v>86</v>
      </c>
      <c r="P27" s="13"/>
      <c r="Q27" s="13"/>
      <c r="R27" s="13"/>
      <c r="S27" s="13"/>
      <c r="T27" s="13"/>
      <c r="U27" s="13"/>
      <c r="V27" s="13"/>
      <c r="W27" s="13"/>
    </row>
  </sheetData>
  <mergeCells count="3">
    <mergeCell ref="A10:W10"/>
    <mergeCell ref="A12:W12"/>
    <mergeCell ref="A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58:10Z</dcterms:created>
  <dc:creator/>
  <dc:description/>
  <dc:language>en-US</dc:language>
  <cp:lastModifiedBy>Ewa Kachel-Kowalska</cp:lastModifiedBy>
  <dcterms:modified xsi:type="dcterms:W3CDTF">2011-09-27T09:02:07Z</dcterms:modified>
  <cp:revision>0</cp:revision>
  <dc:subject/>
  <dc:title/>
</cp:coreProperties>
</file>