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rawozdanie z wykonaniu budżetu                                                                                                      Gminy Kowale Oleckie  za   2010 rok                                                                                   </t>
  </si>
  <si>
    <t xml:space="preserve">Wykonanie planu dochodów za 2010 rok</t>
  </si>
  <si>
    <t xml:space="preserve">Dz</t>
  </si>
  <si>
    <t xml:space="preserve">Rozdz</t>
  </si>
  <si>
    <t xml:space="preserve">§</t>
  </si>
  <si>
    <t xml:space="preserve">Wyszczególnienie</t>
  </si>
  <si>
    <t xml:space="preserve">Plan dochodów</t>
  </si>
  <si>
    <t xml:space="preserve">Plan wydatków</t>
  </si>
  <si>
    <t xml:space="preserve">Procent wykon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6638</t>
  </si>
  <si>
    <t xml:space="preserve">Dotacje celowe otrzymane z samorządu województwa na inwestycje i zakupy inwestycyjne realizowane na podstawie porozumień między jst</t>
  </si>
  <si>
    <t xml:space="preserve">01095</t>
  </si>
  <si>
    <t xml:space="preserve">Pozostała działalność</t>
  </si>
  <si>
    <t xml:space="preserve">0770</t>
  </si>
  <si>
    <t xml:space="preserve">Wpłaty z tyttułu odpłatnego nabycia prawa właśności oraz prawa użytkowania wieczystego nieruchomości</t>
  </si>
  <si>
    <t xml:space="preserve">Dotacje celowe otrzymane z budżetu państwa na realizację zadań bieżących z zakresu administracji rzadowej oraz innych zadań zleconych gminie ustawami</t>
  </si>
  <si>
    <t xml:space="preserve">Wpływy z tytułu pomocy finansowej udzielanej między jst na dofiansowanie własnych zadan bieżac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st, lub innych jednostek zaliczanych do sektora finansów publicznych, oraz innych umów o podobnym charakterze</t>
  </si>
  <si>
    <t xml:space="preserve">400</t>
  </si>
  <si>
    <t xml:space="preserve">Wytwarzanie i zaopatrywanie w energię elektryczną, gaz i wodę</t>
  </si>
  <si>
    <t xml:space="preserve">Dostarcze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Dotacje celowe otrzymane z budżetu panstwa na realizację inwestycji i zakupów inwest. własnych gmin (związków gmin)</t>
  </si>
  <si>
    <t xml:space="preserve">Dotacje celowe otrzymane z powiatu na inwestycje i zakupy inwestycyjne realizowane na podstawie porozumień(umów) między jst.</t>
  </si>
  <si>
    <t xml:space="preserve">700</t>
  </si>
  <si>
    <t xml:space="preserve">Gospodarka mieszkaniowa</t>
  </si>
  <si>
    <t xml:space="preserve">70005</t>
  </si>
  <si>
    <t xml:space="preserve">Gosp.grunt.i nieruchom.</t>
  </si>
  <si>
    <t xml:space="preserve">0470</t>
  </si>
  <si>
    <t xml:space="preserve">Wpływy z opłat za zarząd, użytkowanie wieczyste nieruchomości</t>
  </si>
  <si>
    <t xml:space="preserve">Dochody z najmu i dzierżawy składników majątkowych sakrbu Państwa, jst, lub innych jednostek zaliczanych do sektora finansów publicznych, oraz innych umów o podobnym charakterze</t>
  </si>
  <si>
    <t xml:space="preserve">Wpłaty z tytułu odpłatnego nabycia prawa właś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0970</t>
  </si>
  <si>
    <t xml:space="preserve">Wpływy z różnych dochodów</t>
  </si>
  <si>
    <t xml:space="preserve">Spis powszechny i inne</t>
  </si>
  <si>
    <t xml:space="preserve">Urzędy naczelnych org. władzy  państ. Kontroli i ochrony prawa oraz sądownictwa</t>
  </si>
  <si>
    <t xml:space="preserve">Urzędy naczelnych organow władzy panstowej, kontroli i ochrony prawa</t>
  </si>
  <si>
    <t xml:space="preserve">Wybory Prezydenta Rzeczypospolitej Polskiej</t>
  </si>
  <si>
    <t xml:space="preserve">Wybory do rad gmin, rad powiatow i sejmikow wojewodztwa, wybory wojtow, burmistrzow, i prezydentow  miast oraz referenda gminne, powiatowe i wojewódzkie</t>
  </si>
  <si>
    <t xml:space="preserve">754</t>
  </si>
  <si>
    <t xml:space="preserve">Bezpieczeństwo publiczne i ochrona przeciwpożarowa</t>
  </si>
  <si>
    <t xml:space="preserve">Ochotnicze straże pożarne</t>
  </si>
  <si>
    <t xml:space="preserve">Dotacje celowe otrzymane z gminy na inwestycje i zakupy inwestycyjne realizowane na podstawie porozumień między jednostkami samorzadu terytorialnego</t>
  </si>
  <si>
    <t xml:space="preserve">756</t>
  </si>
  <si>
    <t xml:space="preserve">Dochody od osób prawnych, od osób fizycznych i od innych jednostek nieposiadających osobowosci prawnej oraz wydatki zwiazane z ich poboprem</t>
  </si>
  <si>
    <t xml:space="preserve">Wpływy z podatku dochodowego od osób fizycznych</t>
  </si>
  <si>
    <t xml:space="preserve">0350</t>
  </si>
  <si>
    <t xml:space="preserve">Podatek od działalności gospodarczej osób fizycznych, opłacony w formie karty podatkowej</t>
  </si>
  <si>
    <t xml:space="preserve">0910</t>
  </si>
  <si>
    <t xml:space="preserve">Odsetki od nieterm. wpł. pod.i opł.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sr.transp.</t>
  </si>
  <si>
    <t xml:space="preserve">Odsetki od nieterm. wpł. z tytułu pod. i opł.</t>
  </si>
  <si>
    <t xml:space="preserve">75616</t>
  </si>
  <si>
    <t xml:space="preserve">Wpływy z podaku rolnego, podatku leśnego, podtku od spadków i darowizn, podatku od czynności cywilnoprawnych oraz podatkow i opłat lokalnych od osób fizycznych</t>
  </si>
  <si>
    <t xml:space="preserve">Podatek od śr.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500</t>
  </si>
  <si>
    <t xml:space="preserve">Pod. od czyn. cywilnoprawnych</t>
  </si>
  <si>
    <t xml:space="preserve">75618</t>
  </si>
  <si>
    <t xml:space="preserve">Wpływy z innych opłat stanowiacych dochody jednostek samorza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 zezwolenia na sprzedaż napojów alkoholowych</t>
  </si>
  <si>
    <t xml:space="preserve">0490</t>
  </si>
  <si>
    <t xml:space="preserve">Wpływy z innych lokalnych opłat pobieranych przez jedn. sam. teryt.na podst.odrebnych ustaw </t>
  </si>
  <si>
    <t xml:space="preserve">75619</t>
  </si>
  <si>
    <t xml:space="preserve">Wpływy z różnych rozliczeń</t>
  </si>
  <si>
    <t xml:space="preserve">0460</t>
  </si>
  <si>
    <t xml:space="preserve">Wpływy z opł. eksploatacyjnej</t>
  </si>
  <si>
    <t xml:space="preserve">75621</t>
  </si>
  <si>
    <t xml:space="preserve">Udz. gm. w pod. stanow. doch. budżetu państwa</t>
  </si>
  <si>
    <t xml:space="preserve">0010</t>
  </si>
  <si>
    <t xml:space="preserve">Pod. doch. od osób fizycznych</t>
  </si>
  <si>
    <t xml:space="preserve">0020</t>
  </si>
  <si>
    <t xml:space="preserve">Pod. doch. od osób prawnych</t>
  </si>
  <si>
    <t xml:space="preserve">758</t>
  </si>
  <si>
    <t xml:space="preserve">Różne rozliczenia</t>
  </si>
  <si>
    <t xml:space="preserve">75801</t>
  </si>
  <si>
    <t xml:space="preserve">Część oświatowa subwencji  ogólnej dla jednostek samorządu terytorialnego</t>
  </si>
  <si>
    <t xml:space="preserve">Subwencje  ogólne z budż. państwa</t>
  </si>
  <si>
    <t xml:space="preserve">75807</t>
  </si>
  <si>
    <t xml:space="preserve">Część wyrównawcza subwencji  ogólnej dla gmin</t>
  </si>
  <si>
    <t xml:space="preserve">75831</t>
  </si>
  <si>
    <t xml:space="preserve">Część równoważąca subwencji ogólnej dla gmin</t>
  </si>
  <si>
    <t xml:space="preserve">2920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Gimnazja</t>
  </si>
  <si>
    <t xml:space="preserve">0570</t>
  </si>
  <si>
    <t xml:space="preserve">Grzywny, mandaty i inne kary pieniężne od osób fizycznych</t>
  </si>
  <si>
    <t xml:space="preserve">80113</t>
  </si>
  <si>
    <t xml:space="preserve">Dowożenie uczniow do szkoł</t>
  </si>
  <si>
    <t xml:space="preserve">851</t>
  </si>
  <si>
    <t xml:space="preserve">Przeciwdziałanie alkoholizmowi</t>
  </si>
  <si>
    <t xml:space="preserve">0960</t>
  </si>
  <si>
    <t xml:space="preserve">Otrzymane spadki, zapisy i darowizny w postaci pieniężnej</t>
  </si>
  <si>
    <t xml:space="preserve">852</t>
  </si>
  <si>
    <t xml:space="preserve">Pomoc społeczna</t>
  </si>
  <si>
    <t xml:space="preserve">Domy pomocy społecznej</t>
  </si>
  <si>
    <t xml:space="preserve">2000</t>
  </si>
  <si>
    <t xml:space="preserve">2400</t>
  </si>
  <si>
    <t xml:space="preserve">Ośrodki wsparcia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010</t>
  </si>
  <si>
    <t xml:space="preserve">2910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Zasiłki stałe</t>
  </si>
  <si>
    <t xml:space="preserve">85219</t>
  </si>
  <si>
    <t xml:space="preserve">Ośrodki pomocy społecznej</t>
  </si>
  <si>
    <t xml:space="preserve">Uslugi opiekuńcze i specjalistyczne usługi opiekuńcze</t>
  </si>
  <si>
    <t xml:space="preserve">85295</t>
  </si>
  <si>
    <t xml:space="preserve">Dotacje celowe otrzymane z budżetu państwa na zadania bieżace realizowane przez gmine na podstawie porozumień z organami administracji </t>
  </si>
  <si>
    <t xml:space="preserve">Pozostałe zadania w zakresie polityki społecznej</t>
  </si>
  <si>
    <t xml:space="preserve">Dotacje celowe w ramach programów finansowanych z udziałem środków europejskich oraz środków, o których mowa mowa w art.. 5 ust. 1 pkt 3 oraz ust. 3 pkt 5 i 6 ustawy, lub płatności w ramach budżetu środków europejskich</t>
  </si>
  <si>
    <t xml:space="preserve">Edukacyjna opieka wychowawcza</t>
  </si>
  <si>
    <t xml:space="preserve">Pomoc materialna dla uczniow</t>
  </si>
  <si>
    <t xml:space="preserve">900</t>
  </si>
  <si>
    <t xml:space="preserve">Gospodarka komunalna i ochrona środowiska</t>
  </si>
  <si>
    <t xml:space="preserve">90001</t>
  </si>
  <si>
    <t xml:space="preserve">Gospodarka ściekowa i ochr. wód </t>
  </si>
  <si>
    <t xml:space="preserve">90002</t>
  </si>
  <si>
    <t xml:space="preserve">Gospodarka odpadami</t>
  </si>
  <si>
    <t xml:space="preserve">Dotacje celowe otrzymane z sam.województwa na inwestycje i zakupy inwestycyjne realizowane na podstawie porozumien między jst</t>
  </si>
  <si>
    <t xml:space="preserve">Wpływy i wydatki związane z gromadzeniem środków z opłat i kar za korzystanie ze srodowiska</t>
  </si>
  <si>
    <t xml:space="preserve">90095</t>
  </si>
  <si>
    <t xml:space="preserve">6260</t>
  </si>
  <si>
    <t xml:space="preserve">Dotacje z panstwowych funduszy celowych na finansowanie lub dofiannsowanie kosztów realizacji inwestycji i zakupów inwestycyjnych jst</t>
  </si>
  <si>
    <t xml:space="preserve">6630</t>
  </si>
  <si>
    <t xml:space="preserve">Kultura i ochrona dziedzictwa narodowego</t>
  </si>
  <si>
    <t xml:space="preserve">Domy i ośrodki kultury, świetlice i kluby</t>
  </si>
  <si>
    <t xml:space="preserve">6637</t>
  </si>
  <si>
    <t xml:space="preserve">Kultura fizyczna i sport</t>
  </si>
  <si>
    <t xml:space="preserve">Obiekty sportowe</t>
  </si>
  <si>
    <t xml:space="preserve">Wpływy z różnych oplat</t>
  </si>
  <si>
    <t xml:space="preserve">6330</t>
  </si>
  <si>
    <t xml:space="preserve">Ogółem dochod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nanie planu wydatków  za 2010 rok</t>
  </si>
  <si>
    <t xml:space="preserve">Nazwa</t>
  </si>
  <si>
    <t xml:space="preserve">plan</t>
  </si>
  <si>
    <t xml:space="preserve">wykonanie</t>
  </si>
  <si>
    <t xml:space="preserve">%</t>
  </si>
  <si>
    <t xml:space="preserve">Infrastruktura wodociągowa i sanitacyjna wsi </t>
  </si>
  <si>
    <t xml:space="preserve">6057</t>
  </si>
  <si>
    <t xml:space="preserve">Wydatki inwestycyjne jednostek budżetowych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lywów z podatku rolnego</t>
  </si>
  <si>
    <t xml:space="preserve">3040</t>
  </si>
  <si>
    <t xml:space="preserve">Nagrody o charakterze szczegolnym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.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adzeń kserograficznych</t>
  </si>
  <si>
    <t xml:space="preserve">4750</t>
  </si>
  <si>
    <t xml:space="preserve">Zakup akcesoriów komputerowych w tym programów i licencji</t>
  </si>
  <si>
    <t xml:space="preserve">40002</t>
  </si>
  <si>
    <t xml:space="preserve">Dostarczanie wody</t>
  </si>
  <si>
    <t xml:space="preserve">3020</t>
  </si>
  <si>
    <t xml:space="preserve">Wydatki osobowe niezaliczone do wynagrodzeń</t>
  </si>
  <si>
    <t xml:space="preserve">4040</t>
  </si>
  <si>
    <t xml:space="preserve">Dodatkowe wynagrodz. roczne</t>
  </si>
  <si>
    <t xml:space="preserve">4120 </t>
  </si>
  <si>
    <t xml:space="preserve">4170 </t>
  </si>
  <si>
    <t xml:space="preserve">Wynagrodzenia bezosob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60</t>
  </si>
  <si>
    <t xml:space="preserve">Opłaty z tytułu zakupu usług telekomunikacyjnych świadczonych w ruchomej publicznej sieci telefonicznej</t>
  </si>
  <si>
    <t xml:space="preserve">4440</t>
  </si>
  <si>
    <t xml:space="preserve">Odpis na ZFŚS</t>
  </si>
  <si>
    <t xml:space="preserve">60013</t>
  </si>
  <si>
    <t xml:space="preserve">Drogi publiczne wojwódzkie</t>
  </si>
  <si>
    <t xml:space="preserve">6300</t>
  </si>
  <si>
    <t xml:space="preserve">Dotacje celowe na pomoc finansową udzielaną między jst na dofinansowanie własnych zadań inwestycyjnych i zakupów inwestycyjnych</t>
  </si>
  <si>
    <t xml:space="preserve">60016</t>
  </si>
  <si>
    <t xml:space="preserve">Wynagrodzenia bezosobowe</t>
  </si>
  <si>
    <t xml:space="preserve">Różne opłaty i sładki</t>
  </si>
  <si>
    <t xml:space="preserve">6050</t>
  </si>
  <si>
    <t xml:space="preserve">60078</t>
  </si>
  <si>
    <t xml:space="preserve">usuwanie skutków klęsk zywiołowych</t>
  </si>
  <si>
    <t xml:space="preserve">2710</t>
  </si>
  <si>
    <t xml:space="preserve">Dotacja celowa na pomoc finansową udzieloną miedzy jst na dofinansownaie własnych zadań bieżacych</t>
  </si>
  <si>
    <t xml:space="preserve">60095</t>
  </si>
  <si>
    <t xml:space="preserve">6220</t>
  </si>
  <si>
    <t xml:space="preserve">Dotacja celowe z budżetu na finansowanie lub dofinansownaie kosztów realizacji inwestycji i zakupów inwestycyjnych innych jst …</t>
  </si>
  <si>
    <t xml:space="preserve">70095</t>
  </si>
  <si>
    <t xml:space="preserve">4170</t>
  </si>
  <si>
    <t xml:space="preserve">Wyn.bezosobowe</t>
  </si>
  <si>
    <t xml:space="preserve">710</t>
  </si>
  <si>
    <t xml:space="preserve">Działalność usługowa</t>
  </si>
  <si>
    <t xml:space="preserve">71014</t>
  </si>
  <si>
    <t xml:space="preserve">Oprac geodezyjne i kartograficzne</t>
  </si>
  <si>
    <t xml:space="preserve">75011</t>
  </si>
  <si>
    <t xml:space="preserve">75022</t>
  </si>
  <si>
    <t xml:space="preserve">Rady gmin</t>
  </si>
  <si>
    <t xml:space="preserve">3030</t>
  </si>
  <si>
    <t xml:space="preserve">Różne wyd. na rzecz osób fiz.</t>
  </si>
  <si>
    <t xml:space="preserve">Zakup akces.komp., w tym programów i licencji</t>
  </si>
  <si>
    <t xml:space="preserve">75023</t>
  </si>
  <si>
    <t xml:space="preserve">Urzędy gmin</t>
  </si>
  <si>
    <t xml:space="preserve">dotacja celowa na pomoc finansowa udzielona miedzy jst na dofinansownaie własnych zadań bieżacych</t>
  </si>
  <si>
    <t xml:space="preserve">Wydatki osobowe niezaliczane do wynagrodzeń</t>
  </si>
  <si>
    <t xml:space="preserve">Dod. wynagrodzenie roczne</t>
  </si>
  <si>
    <t xml:space="preserve">4140</t>
  </si>
  <si>
    <t xml:space="preserve">Wpł. na PEFRON</t>
  </si>
  <si>
    <t xml:space="preserve">Wynagr. bezosobowe</t>
  </si>
  <si>
    <t xml:space="preserve">Zakup usl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700</t>
  </si>
  <si>
    <t xml:space="preserve">Szkolenia pracowników niebędących członkami służby cywilnej</t>
  </si>
  <si>
    <t xml:space="preserve">75056</t>
  </si>
  <si>
    <t xml:space="preserve">Spis powszechny i inne </t>
  </si>
  <si>
    <t xml:space="preserve">Zakup mat. i wyposażenia</t>
  </si>
  <si>
    <t xml:space="preserve">75075</t>
  </si>
  <si>
    <t xml:space="preserve">Promocja jednostek samorządu terytorialnego</t>
  </si>
  <si>
    <t xml:space="preserve">2820</t>
  </si>
  <si>
    <t xml:space="preserve">Dotacja celowa z budżetu na finans. lub dofinans. zadań zleconych do realizacji stowarzyszeni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75095</t>
  </si>
  <si>
    <t xml:space="preserve">751</t>
  </si>
  <si>
    <t xml:space="preserve">Urzędy nacz.org. władzy pań. i kontroli</t>
  </si>
  <si>
    <t xml:space="preserve">75101</t>
  </si>
  <si>
    <t xml:space="preserve">Urzędy naczelnych organów władzy państwowej, kontroli i ochrony prawa</t>
  </si>
  <si>
    <t xml:space="preserve">Składki na ubezpieczenia spoleczne</t>
  </si>
  <si>
    <t xml:space="preserve">Składki na Fundusz Pracy</t>
  </si>
  <si>
    <t xml:space="preserve">75107</t>
  </si>
  <si>
    <t xml:space="preserve">Różne wyd. na rzecz osób fizycznych</t>
  </si>
  <si>
    <t xml:space="preserve">Opłaty z tytułu usług telekomunikacyjnych swiadczonych w ruchomej publicznej sieci telefonicznej</t>
  </si>
  <si>
    <t xml:space="preserve">Zakup mater.papiern. do sprzętu drukarskiego i urządzeń kserograficznych</t>
  </si>
  <si>
    <t xml:space="preserve">75109</t>
  </si>
  <si>
    <t xml:space="preserve">75412</t>
  </si>
  <si>
    <t xml:space="preserve">6060</t>
  </si>
  <si>
    <t xml:space="preserve">wydatki na zakupy inwestycyjne jednostek budzetowych</t>
  </si>
  <si>
    <t xml:space="preserve">75421</t>
  </si>
  <si>
    <t xml:space="preserve">Zarządzanie kryzysowe</t>
  </si>
  <si>
    <t xml:space="preserve">Dochody od osob prawnych, od osob fizycznych i od innych jednostek nieposiadających osobowości prawnej oraz wydatki związane z ich poborem</t>
  </si>
  <si>
    <t xml:space="preserve">75647</t>
  </si>
  <si>
    <t xml:space="preserve">Pobór podatów, opłat i niepodatkowych naleznosci budżetowych</t>
  </si>
  <si>
    <t xml:space="preserve">4100</t>
  </si>
  <si>
    <t xml:space="preserve">Wynagrodz. agencyjno-prowizyjne</t>
  </si>
  <si>
    <t xml:space="preserve">757</t>
  </si>
  <si>
    <t xml:space="preserve">Obsługa długu publicznego</t>
  </si>
  <si>
    <t xml:space="preserve">75702</t>
  </si>
  <si>
    <t xml:space="preserve">Obsługa papirów wartościowych, kredytów i pożyczek jst</t>
  </si>
  <si>
    <t xml:space="preserve">8110</t>
  </si>
  <si>
    <t xml:space="preserve">Odsetki i dyskonto od skarbowych papierów wartościowych, kredytów i pożyczek oraz innych instrumentów finansowych, związanych z obsługą długu krajowego"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Dodat. wynagr. roczne</t>
  </si>
  <si>
    <t xml:space="preserve">4240</t>
  </si>
  <si>
    <t xml:space="preserve">Zakup pomocy naukowych, dydaktycznych i książek</t>
  </si>
  <si>
    <t xml:space="preserve">Opł. z tyt. zak.usł. Telekomunik. tel.stacj.</t>
  </si>
  <si>
    <t xml:space="preserve">Odpisy na ZFŚS</t>
  </si>
  <si>
    <t xml:space="preserve">Szkolenia pracown. niebędących członkami korpusu służby cywilnej</t>
  </si>
  <si>
    <t xml:space="preserve">80103</t>
  </si>
  <si>
    <t xml:space="preserve">Oddziały przedszkolne w szkołach podstawowych</t>
  </si>
  <si>
    <t xml:space="preserve">80104</t>
  </si>
  <si>
    <t xml:space="preserve">2310</t>
  </si>
  <si>
    <t xml:space="preserve">dotacje celowe przekazane gminie na zadania bieżace realizowane na podstawie porozumien (umów)miedzy jst</t>
  </si>
  <si>
    <t xml:space="preserve">Dodat. wynagrodzenie roczne</t>
  </si>
  <si>
    <t xml:space="preserve">80110</t>
  </si>
  <si>
    <t xml:space="preserve">Zakup usł pozostałych</t>
  </si>
  <si>
    <t xml:space="preserve">Zakup usług dostępu do sieci Intarnet</t>
  </si>
  <si>
    <t xml:space="preserve">Dowożenie uczniow do szkół</t>
  </si>
  <si>
    <t xml:space="preserve">Szkolenia pracowników niebędących członkami korpusu służby cywilnej</t>
  </si>
  <si>
    <t xml:space="preserve">4780</t>
  </si>
  <si>
    <t xml:space="preserve">Składki na Fundusz Emerytur Pomostowych</t>
  </si>
  <si>
    <t xml:space="preserve">80146</t>
  </si>
  <si>
    <t xml:space="preserve">Dokształcanie i doskonalenie nauczycieli</t>
  </si>
  <si>
    <t xml:space="preserve">2320</t>
  </si>
  <si>
    <t xml:space="preserve">Dotacje celowe przekazane dla powiatu na zadania bieżące realizowane na podstawie porozumień między jst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Dodatkowe wynagrodzenie roczne</t>
  </si>
  <si>
    <t xml:space="preserve">85195</t>
  </si>
  <si>
    <t xml:space="preserve">Zakup materialow papierniczych do sprzetu drukarskiego i urzadzen kserograficznych</t>
  </si>
  <si>
    <t xml:space="preserve">85202</t>
  </si>
  <si>
    <t xml:space="preserve">Domy Pomocy Społecznej</t>
  </si>
  <si>
    <t xml:space="preserve">4330</t>
  </si>
  <si>
    <t xml:space="preserve">Utrzymanie DPS</t>
  </si>
  <si>
    <t xml:space="preserve">85203</t>
  </si>
  <si>
    <t xml:space="preserve">Zakup mater.papierniczych do sprzetu drukarskiego i urzadzeń kserogr.</t>
  </si>
  <si>
    <t xml:space="preserve">85212</t>
  </si>
  <si>
    <t xml:space="preserve">Świadczenia rodzinne, zaliczka alimentacyjna oraz składki na ubezp. emerytalne i rentowe z ub. społ.</t>
  </si>
  <si>
    <t xml:space="preserve">Zwrot dot. wyk.niezg.z przezn</t>
  </si>
  <si>
    <t xml:space="preserve">3110</t>
  </si>
  <si>
    <t xml:space="preserve">Świadczenie społeczne</t>
  </si>
  <si>
    <t xml:space="preserve">Szkolenie pracownikow</t>
  </si>
  <si>
    <t xml:space="preserve">Składki na ubezpiecz. Zdrowotne opłacane za osoby pobierające niektóre świadczenia z pomocy społecznej oraz niektóre św. Rodzinne</t>
  </si>
  <si>
    <t xml:space="preserve">4130</t>
  </si>
  <si>
    <t xml:space="preserve">Skł. na ubezp zdrowotne</t>
  </si>
  <si>
    <t xml:space="preserve">Zasiłki i pomoc w naturze oraz składki na ubezpieczenia emerytalne i rentowe</t>
  </si>
  <si>
    <t xml:space="preserve">Świadczenie spoleczne</t>
  </si>
  <si>
    <t xml:space="preserve">3119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Składki na ubezp społeczne</t>
  </si>
  <si>
    <t xml:space="preserve">Podroże służbowe krajowe</t>
  </si>
  <si>
    <t xml:space="preserve">Odpisy na  ZFŚS</t>
  </si>
  <si>
    <t xml:space="preserve">85228</t>
  </si>
  <si>
    <t xml:space="preserve">Usługi opiekuńcze i specjalistyczne uslugi opiekuńcze</t>
  </si>
  <si>
    <t xml:space="preserve">Świadczenia społeczne</t>
  </si>
  <si>
    <t xml:space="preserve">4303</t>
  </si>
  <si>
    <t xml:space="preserve">853</t>
  </si>
  <si>
    <t xml:space="preserve">85395</t>
  </si>
  <si>
    <t xml:space="preserve">Pozostala dzialalność</t>
  </si>
  <si>
    <t xml:space="preserve">4017</t>
  </si>
  <si>
    <t xml:space="preserve">4047</t>
  </si>
  <si>
    <t xml:space="preserve">4049</t>
  </si>
  <si>
    <t xml:space="preserve">dodatkowe wynagrodzenie roczne</t>
  </si>
  <si>
    <t xml:space="preserve">4117</t>
  </si>
  <si>
    <t xml:space="preserve">skladki na ubezpieczenie spoleczne</t>
  </si>
  <si>
    <t xml:space="preserve">4119</t>
  </si>
  <si>
    <t xml:space="preserve">skałdki na ubezpieczenie społeczne</t>
  </si>
  <si>
    <t xml:space="preserve">4127</t>
  </si>
  <si>
    <t xml:space="preserve">skladki na Fundusz Pracy</t>
  </si>
  <si>
    <t xml:space="preserve">4129</t>
  </si>
  <si>
    <t xml:space="preserve">4177</t>
  </si>
  <si>
    <t xml:space="preserve">wynagrodzenie bezosobowe</t>
  </si>
  <si>
    <t xml:space="preserve">4217</t>
  </si>
  <si>
    <t xml:space="preserve">4219</t>
  </si>
  <si>
    <t xml:space="preserve">4307</t>
  </si>
  <si>
    <t xml:space="preserve">4309</t>
  </si>
  <si>
    <t xml:space="preserve">4407</t>
  </si>
  <si>
    <t xml:space="preserve">4449</t>
  </si>
  <si>
    <t xml:space="preserve">4747</t>
  </si>
  <si>
    <t xml:space="preserve">854</t>
  </si>
  <si>
    <t xml:space="preserve">Edukacyjna opieka wychowaw.</t>
  </si>
  <si>
    <t xml:space="preserve">85401</t>
  </si>
  <si>
    <t xml:space="preserve">Świetlice szkolne</t>
  </si>
  <si>
    <t xml:space="preserve">85415</t>
  </si>
  <si>
    <t xml:space="preserve">3240</t>
  </si>
  <si>
    <t xml:space="preserve">Stypendia  dla uczniow</t>
  </si>
  <si>
    <t xml:space="preserve">3260</t>
  </si>
  <si>
    <t xml:space="preserve">inne formy pomocy dla uczniów</t>
  </si>
  <si>
    <t xml:space="preserve">6650</t>
  </si>
  <si>
    <t xml:space="preserve">Wpłaty gmin i powiatow na rzecz innych jednostek sam.ter.oraz zwiazkow gmin lub związków powiatów na dofinansowanie zadan inwestycyjnych i zakupów inwestycyjnych</t>
  </si>
  <si>
    <t xml:space="preserve">90015</t>
  </si>
  <si>
    <t xml:space="preserve">Oświetlenie ulic, placów i dróg</t>
  </si>
  <si>
    <t xml:space="preserve">90019</t>
  </si>
  <si>
    <t xml:space="preserve">Wydatki związane z gromadzeniem środków z opłat i kar za korzystanie ze środowiska</t>
  </si>
  <si>
    <t xml:space="preserve">Pozostala dzialałność</t>
  </si>
  <si>
    <t xml:space="preserve">Wydatki na zakupy inwestycyjne jednostek budzetowych</t>
  </si>
  <si>
    <t xml:space="preserve">dotacja celowa na pomoc finansową udzielana między jst na dofinansownaie własnych zadan inwestycyjnych i zakupów inwestycyjnych</t>
  </si>
  <si>
    <t xml:space="preserve">921</t>
  </si>
  <si>
    <t xml:space="preserve">Kultura i ochrona dziedz.narod.</t>
  </si>
  <si>
    <t xml:space="preserve">92109</t>
  </si>
  <si>
    <t xml:space="preserve">domy i ośrodki kultury, świetlice i kluby</t>
  </si>
  <si>
    <t xml:space="preserve">92113</t>
  </si>
  <si>
    <t xml:space="preserve">Centra kultury i sztuki</t>
  </si>
  <si>
    <t xml:space="preserve">2480</t>
  </si>
  <si>
    <t xml:space="preserve">Dotacja podmiotowa z budżetu dla samorzadowej instytucji kultury</t>
  </si>
  <si>
    <t xml:space="preserve">Dotacja celowe z budżetu na finansowanie lub dofinansownaie kosztów realizacji inwestycji i zakupów inwestycyjnych innych jst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92601</t>
  </si>
  <si>
    <t xml:space="preserve">4580</t>
  </si>
  <si>
    <t xml:space="preserve">4610</t>
  </si>
  <si>
    <t xml:space="preserve">Koszty postepowania sądowego i prokuratorskiego </t>
  </si>
  <si>
    <t xml:space="preserve">92695</t>
  </si>
  <si>
    <t xml:space="preserve">pozostala działalnośc</t>
  </si>
  <si>
    <t xml:space="preserve">Stypendia dla uczniow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5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Dziesiętny 2 2" xfId="48"/>
    <cellStyle name="Dziesiętny 2 3" xfId="49"/>
    <cellStyle name="Dziesiętny 3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e" xfId="57"/>
    <cellStyle name="Normalny_Arkusz1" xfId="58"/>
    <cellStyle name="Normalny_Arkusz2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Walutowy 3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87"/>
    <col collapsed="false" customWidth="true" hidden="false" outlineLevel="0" max="4" min="4" style="1" width="4.99"/>
    <col collapsed="false" customWidth="true" hidden="false" outlineLevel="0" max="5" min="5" style="0" width="31.37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false" outlineLevel="0" max="8" min="8" style="0" width="8.49"/>
  </cols>
  <sheetData>
    <row r="1" customFormat="false" ht="10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true" customHeight="true" outlineLevel="0" collapsed="false">
      <c r="B2" s="2"/>
      <c r="C2" s="2"/>
      <c r="D2" s="2"/>
      <c r="E2" s="2"/>
      <c r="F2" s="2"/>
      <c r="G2" s="2"/>
      <c r="H2" s="2"/>
    </row>
    <row r="3" customFormat="false" ht="45" hidden="true" customHeight="true" outlineLevel="0" collapsed="false">
      <c r="B3" s="2"/>
      <c r="C3" s="2"/>
      <c r="D3" s="2"/>
      <c r="E3" s="2"/>
      <c r="F3" s="2"/>
      <c r="G3" s="2"/>
      <c r="H3" s="2"/>
    </row>
    <row r="4" customFormat="false" ht="14.25" hidden="true" customHeight="true" outlineLevel="0" collapsed="false">
      <c r="B4" s="2"/>
      <c r="C4" s="2"/>
      <c r="D4" s="2"/>
      <c r="E4" s="2"/>
      <c r="F4" s="2"/>
      <c r="G4" s="2"/>
      <c r="H4" s="2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s="4" customFormat="true" ht="27" hidden="false" customHeight="false" outlineLevel="0" collapsed="false">
      <c r="B7" s="5" t="s">
        <v>2</v>
      </c>
      <c r="C7" s="6" t="s">
        <v>3</v>
      </c>
      <c r="D7" s="7" t="s">
        <v>4</v>
      </c>
      <c r="E7" s="8" t="s">
        <v>5</v>
      </c>
      <c r="F7" s="9" t="s">
        <v>6</v>
      </c>
      <c r="G7" s="10" t="s">
        <v>7</v>
      </c>
      <c r="H7" s="11" t="s">
        <v>8</v>
      </c>
    </row>
    <row r="8" s="4" customFormat="true" ht="15" hidden="false" customHeight="false" outlineLevel="0" collapsed="false">
      <c r="B8" s="12" t="s">
        <v>9</v>
      </c>
      <c r="C8" s="13"/>
      <c r="D8" s="14"/>
      <c r="E8" s="15" t="s">
        <v>10</v>
      </c>
      <c r="F8" s="16" t="n">
        <f aca="false">F10+F13</f>
        <v>22000</v>
      </c>
      <c r="G8" s="17" t="n">
        <f aca="false">G10+G13</f>
        <v>11256.61</v>
      </c>
      <c r="H8" s="18" t="n">
        <f aca="false">G8*100/F8</f>
        <v>51.1664090909091</v>
      </c>
    </row>
    <row r="9" customFormat="false" ht="25.5" hidden="false" customHeight="false" outlineLevel="0" collapsed="false">
      <c r="B9" s="19"/>
      <c r="C9" s="20" t="s">
        <v>11</v>
      </c>
      <c r="D9" s="21"/>
      <c r="E9" s="22" t="s">
        <v>12</v>
      </c>
      <c r="F9" s="23" t="n">
        <f aca="false">F10+F11</f>
        <v>77000</v>
      </c>
      <c r="G9" s="24" t="n">
        <f aca="false">G10+G11</f>
        <v>2756.61</v>
      </c>
      <c r="H9" s="25" t="n">
        <f aca="false">G9*100/F9</f>
        <v>3.58001298701299</v>
      </c>
    </row>
    <row r="10" customFormat="false" ht="14.25" hidden="false" customHeight="false" outlineLevel="0" collapsed="false">
      <c r="B10" s="26"/>
      <c r="C10" s="27"/>
      <c r="D10" s="28" t="s">
        <v>13</v>
      </c>
      <c r="E10" s="29" t="s">
        <v>14</v>
      </c>
      <c r="F10" s="30" t="n">
        <v>2000</v>
      </c>
      <c r="G10" s="31" t="n">
        <v>2756.61</v>
      </c>
      <c r="H10" s="25" t="n">
        <f aca="false">G10*100/F10</f>
        <v>137.8305</v>
      </c>
    </row>
    <row r="11" customFormat="false" ht="51" hidden="false" customHeight="false" outlineLevel="0" collapsed="false">
      <c r="B11" s="26"/>
      <c r="C11" s="27"/>
      <c r="D11" s="28" t="s">
        <v>15</v>
      </c>
      <c r="E11" s="32" t="s">
        <v>16</v>
      </c>
      <c r="F11" s="30" t="n">
        <v>75000</v>
      </c>
      <c r="G11" s="31" t="n">
        <v>0</v>
      </c>
      <c r="H11" s="25" t="n">
        <f aca="false">G11*100/F11</f>
        <v>0</v>
      </c>
    </row>
    <row r="12" customFormat="false" ht="14.25" hidden="false" customHeight="false" outlineLevel="0" collapsed="false">
      <c r="B12" s="19"/>
      <c r="C12" s="20" t="s">
        <v>17</v>
      </c>
      <c r="D12" s="21"/>
      <c r="E12" s="33" t="s">
        <v>18</v>
      </c>
      <c r="F12" s="23" t="n">
        <f aca="false">+F13+F14+F15</f>
        <v>351044.09</v>
      </c>
      <c r="G12" s="24" t="n">
        <f aca="false">G13+G14+G15</f>
        <v>347544.09</v>
      </c>
      <c r="H12" s="25" t="n">
        <f aca="false">G12*100/F12</f>
        <v>99.0029742417826</v>
      </c>
    </row>
    <row r="13" customFormat="false" ht="38.25" hidden="false" customHeight="false" outlineLevel="0" collapsed="false">
      <c r="B13" s="26"/>
      <c r="C13" s="27"/>
      <c r="D13" s="28" t="s">
        <v>19</v>
      </c>
      <c r="E13" s="32" t="s">
        <v>20</v>
      </c>
      <c r="F13" s="30" t="n">
        <v>20000</v>
      </c>
      <c r="G13" s="31" t="n">
        <v>8500</v>
      </c>
      <c r="H13" s="25" t="n">
        <f aca="false">G13*100/F13</f>
        <v>42.5</v>
      </c>
    </row>
    <row r="14" customFormat="false" ht="63.75" hidden="false" customHeight="false" outlineLevel="0" collapsed="false">
      <c r="B14" s="26"/>
      <c r="C14" s="27"/>
      <c r="D14" s="28" t="n">
        <v>2010</v>
      </c>
      <c r="E14" s="34" t="s">
        <v>21</v>
      </c>
      <c r="F14" s="30" t="n">
        <v>322044.09</v>
      </c>
      <c r="G14" s="31" t="n">
        <v>322044.09</v>
      </c>
      <c r="H14" s="25" t="n">
        <f aca="false">G14*100/F14</f>
        <v>100</v>
      </c>
    </row>
    <row r="15" customFormat="false" ht="38.25" hidden="false" customHeight="false" outlineLevel="0" collapsed="false">
      <c r="B15" s="26"/>
      <c r="C15" s="27"/>
      <c r="D15" s="28" t="n">
        <v>2710</v>
      </c>
      <c r="E15" s="34" t="s">
        <v>22</v>
      </c>
      <c r="F15" s="30" t="n">
        <v>9000</v>
      </c>
      <c r="G15" s="31" t="n">
        <v>17000</v>
      </c>
      <c r="H15" s="25" t="n">
        <f aca="false">G15*100/F15</f>
        <v>188.888888888889</v>
      </c>
    </row>
    <row r="16" s="4" customFormat="true" ht="15" hidden="false" customHeight="false" outlineLevel="0" collapsed="false">
      <c r="B16" s="19" t="s">
        <v>23</v>
      </c>
      <c r="C16" s="20"/>
      <c r="D16" s="21"/>
      <c r="E16" s="33" t="s">
        <v>24</v>
      </c>
      <c r="F16" s="23" t="n">
        <f aca="false">F17</f>
        <v>3000</v>
      </c>
      <c r="G16" s="24" t="n">
        <f aca="false">G17</f>
        <v>2117.67</v>
      </c>
      <c r="H16" s="25" t="n">
        <f aca="false">G16*100/F16</f>
        <v>70.589</v>
      </c>
    </row>
    <row r="17" customFormat="false" ht="14.25" hidden="false" customHeight="false" outlineLevel="0" collapsed="false">
      <c r="B17" s="19"/>
      <c r="C17" s="20" t="s">
        <v>25</v>
      </c>
      <c r="D17" s="21"/>
      <c r="E17" s="33" t="s">
        <v>26</v>
      </c>
      <c r="F17" s="23" t="n">
        <f aca="false">F18</f>
        <v>3000</v>
      </c>
      <c r="G17" s="31" t="n">
        <f aca="false">G18</f>
        <v>2117.67</v>
      </c>
      <c r="H17" s="25" t="n">
        <f aca="false">G17*100/F17</f>
        <v>70.589</v>
      </c>
    </row>
    <row r="18" customFormat="false" ht="63.75" hidden="false" customHeight="false" outlineLevel="0" collapsed="false">
      <c r="B18" s="26"/>
      <c r="C18" s="27"/>
      <c r="D18" s="28" t="s">
        <v>27</v>
      </c>
      <c r="E18" s="34" t="s">
        <v>28</v>
      </c>
      <c r="F18" s="30" t="n">
        <v>3000</v>
      </c>
      <c r="G18" s="31" t="n">
        <v>2117.67</v>
      </c>
      <c r="H18" s="25" t="n">
        <f aca="false">G18*100/F18</f>
        <v>70.589</v>
      </c>
    </row>
    <row r="19" s="4" customFormat="true" ht="26.25" hidden="false" customHeight="false" outlineLevel="0" collapsed="false">
      <c r="B19" s="19" t="s">
        <v>29</v>
      </c>
      <c r="C19" s="20"/>
      <c r="D19" s="21"/>
      <c r="E19" s="22" t="s">
        <v>30</v>
      </c>
      <c r="F19" s="23" t="n">
        <f aca="false">F20</f>
        <v>263000</v>
      </c>
      <c r="G19" s="24" t="n">
        <f aca="false">G20</f>
        <v>304265.5</v>
      </c>
      <c r="H19" s="25" t="n">
        <f aca="false">G19*100/F19</f>
        <v>115.69030418251</v>
      </c>
    </row>
    <row r="20" customFormat="false" ht="14.25" hidden="false" customHeight="false" outlineLevel="0" collapsed="false">
      <c r="B20" s="19"/>
      <c r="C20" s="20" t="n">
        <v>40002</v>
      </c>
      <c r="D20" s="21"/>
      <c r="E20" s="33" t="s">
        <v>31</v>
      </c>
      <c r="F20" s="23" t="n">
        <f aca="false">F21+F22+F23</f>
        <v>263000</v>
      </c>
      <c r="G20" s="24" t="n">
        <f aca="false">G21+G22+G23</f>
        <v>304265.5</v>
      </c>
      <c r="H20" s="25" t="n">
        <f aca="false">G20*100/F20</f>
        <v>115.69030418251</v>
      </c>
    </row>
    <row r="21" customFormat="false" ht="14.25" hidden="false" customHeight="false" outlineLevel="0" collapsed="false">
      <c r="B21" s="26"/>
      <c r="C21" s="27"/>
      <c r="D21" s="28" t="s">
        <v>13</v>
      </c>
      <c r="E21" s="29" t="s">
        <v>14</v>
      </c>
      <c r="F21" s="30" t="n">
        <v>500</v>
      </c>
      <c r="G21" s="31" t="n">
        <v>422.4</v>
      </c>
      <c r="H21" s="25" t="n">
        <f aca="false">G21*100/F21</f>
        <v>84.48</v>
      </c>
    </row>
    <row r="22" customFormat="false" ht="14.25" hidden="false" customHeight="false" outlineLevel="0" collapsed="false">
      <c r="B22" s="26"/>
      <c r="C22" s="27"/>
      <c r="D22" s="28" t="s">
        <v>32</v>
      </c>
      <c r="E22" s="29" t="s">
        <v>33</v>
      </c>
      <c r="F22" s="30" t="n">
        <v>262000</v>
      </c>
      <c r="G22" s="31" t="n">
        <v>303843.1</v>
      </c>
      <c r="H22" s="25" t="n">
        <f aca="false">G22*100/F22</f>
        <v>115.970648854962</v>
      </c>
    </row>
    <row r="23" customFormat="false" ht="14.25" hidden="false" customHeight="false" outlineLevel="0" collapsed="false">
      <c r="B23" s="26"/>
      <c r="C23" s="27"/>
      <c r="D23" s="28" t="s">
        <v>34</v>
      </c>
      <c r="E23" s="29" t="s">
        <v>35</v>
      </c>
      <c r="F23" s="30" t="n">
        <v>500</v>
      </c>
      <c r="G23" s="31" t="n">
        <v>0</v>
      </c>
      <c r="H23" s="25" t="n">
        <f aca="false">G23*100/F23</f>
        <v>0</v>
      </c>
    </row>
    <row r="24" s="4" customFormat="true" ht="15" hidden="false" customHeight="false" outlineLevel="0" collapsed="false">
      <c r="B24" s="19" t="s">
        <v>36</v>
      </c>
      <c r="C24" s="20"/>
      <c r="D24" s="21"/>
      <c r="E24" s="33" t="s">
        <v>37</v>
      </c>
      <c r="F24" s="23" t="n">
        <f aca="false">F25</f>
        <v>1927225</v>
      </c>
      <c r="G24" s="24" t="n">
        <f aca="false">G25</f>
        <v>1993185.53</v>
      </c>
      <c r="H24" s="25" t="n">
        <f aca="false">G24*100/F24</f>
        <v>103.422565087107</v>
      </c>
    </row>
    <row r="25" s="4" customFormat="true" ht="15" hidden="false" customHeight="false" outlineLevel="0" collapsed="false">
      <c r="B25" s="19"/>
      <c r="C25" s="20" t="n">
        <v>60016</v>
      </c>
      <c r="D25" s="21"/>
      <c r="E25" s="33" t="s">
        <v>38</v>
      </c>
      <c r="F25" s="23" t="n">
        <f aca="false">F27+F28+F29+F30</f>
        <v>1927225</v>
      </c>
      <c r="G25" s="24" t="n">
        <f aca="false">G26+G27+G28+G29+G30</f>
        <v>1993185.53</v>
      </c>
      <c r="H25" s="25" t="n">
        <f aca="false">G25*100/F25</f>
        <v>103.422565087107</v>
      </c>
    </row>
    <row r="26" s="4" customFormat="true" ht="42" hidden="false" customHeight="true" outlineLevel="0" collapsed="false">
      <c r="B26" s="19"/>
      <c r="C26" s="20"/>
      <c r="D26" s="28" t="s">
        <v>39</v>
      </c>
      <c r="E26" s="34" t="s">
        <v>40</v>
      </c>
      <c r="F26" s="30"/>
      <c r="G26" s="31" t="n">
        <v>97961.09</v>
      </c>
      <c r="H26" s="25"/>
      <c r="I26" s="35"/>
    </row>
    <row r="27" s="4" customFormat="true" ht="51.75" hidden="false" customHeight="false" outlineLevel="0" collapsed="false">
      <c r="B27" s="26"/>
      <c r="C27" s="27"/>
      <c r="D27" s="28" t="n">
        <v>6330</v>
      </c>
      <c r="E27" s="34" t="s">
        <v>41</v>
      </c>
      <c r="F27" s="30" t="n">
        <v>1218100</v>
      </c>
      <c r="G27" s="31" t="n">
        <v>1169019.45</v>
      </c>
      <c r="H27" s="25" t="n">
        <v>95.97</v>
      </c>
    </row>
    <row r="28" s="4" customFormat="true" ht="55.5" hidden="false" customHeight="true" outlineLevel="0" collapsed="false">
      <c r="B28" s="26"/>
      <c r="C28" s="27"/>
      <c r="D28" s="28" t="n">
        <v>6620</v>
      </c>
      <c r="E28" s="34" t="s">
        <v>42</v>
      </c>
      <c r="F28" s="30" t="n">
        <v>609125</v>
      </c>
      <c r="G28" s="31" t="n">
        <v>609125</v>
      </c>
      <c r="H28" s="25" t="n">
        <f aca="false">G28*100/F28</f>
        <v>100</v>
      </c>
    </row>
    <row r="29" s="4" customFormat="true" ht="51.75" hidden="false" customHeight="false" outlineLevel="0" collapsed="false">
      <c r="B29" s="26"/>
      <c r="C29" s="27"/>
      <c r="D29" s="28" t="n">
        <v>6630</v>
      </c>
      <c r="E29" s="34" t="s">
        <v>16</v>
      </c>
      <c r="F29" s="30" t="n">
        <v>100000</v>
      </c>
      <c r="G29" s="31" t="n">
        <v>100000</v>
      </c>
      <c r="H29" s="25" t="n">
        <f aca="false">G29*100/F29</f>
        <v>100</v>
      </c>
    </row>
    <row r="30" s="4" customFormat="true" ht="51.75" hidden="false" customHeight="false" outlineLevel="0" collapsed="false">
      <c r="B30" s="26"/>
      <c r="C30" s="27"/>
      <c r="D30" s="28" t="n">
        <v>6637</v>
      </c>
      <c r="E30" s="34" t="s">
        <v>16</v>
      </c>
      <c r="F30" s="30"/>
      <c r="G30" s="31" t="n">
        <v>17079.99</v>
      </c>
      <c r="H30" s="25"/>
    </row>
    <row r="31" s="4" customFormat="true" ht="15" hidden="false" customHeight="false" outlineLevel="0" collapsed="false">
      <c r="B31" s="19" t="s">
        <v>43</v>
      </c>
      <c r="C31" s="20"/>
      <c r="D31" s="21"/>
      <c r="E31" s="33" t="s">
        <v>44</v>
      </c>
      <c r="F31" s="23" t="n">
        <f aca="false">F32</f>
        <v>110400</v>
      </c>
      <c r="G31" s="24" t="n">
        <f aca="false">G32</f>
        <v>91769.86</v>
      </c>
      <c r="H31" s="25" t="n">
        <f aca="false">G31*100/F31</f>
        <v>83.1248731884058</v>
      </c>
    </row>
    <row r="32" customFormat="false" ht="14.25" hidden="false" customHeight="false" outlineLevel="0" collapsed="false">
      <c r="B32" s="19"/>
      <c r="C32" s="20" t="s">
        <v>45</v>
      </c>
      <c r="D32" s="21"/>
      <c r="E32" s="22" t="s">
        <v>46</v>
      </c>
      <c r="F32" s="36" t="n">
        <f aca="false">F33+F34+F35+F36+F37</f>
        <v>110400</v>
      </c>
      <c r="G32" s="24" t="n">
        <f aca="false">G33+G34+G35+G36+G37</f>
        <v>91769.86</v>
      </c>
      <c r="H32" s="25" t="n">
        <f aca="false">G32*100/F32</f>
        <v>83.1248731884058</v>
      </c>
    </row>
    <row r="33" customFormat="false" ht="25.5" hidden="false" customHeight="false" outlineLevel="0" collapsed="false">
      <c r="B33" s="26"/>
      <c r="C33" s="27"/>
      <c r="D33" s="28" t="s">
        <v>47</v>
      </c>
      <c r="E33" s="34" t="s">
        <v>48</v>
      </c>
      <c r="F33" s="37" t="n">
        <v>3000</v>
      </c>
      <c r="G33" s="31" t="n">
        <v>2958.45</v>
      </c>
      <c r="H33" s="25" t="n">
        <f aca="false">G33*100/F33</f>
        <v>98.615</v>
      </c>
    </row>
    <row r="34" customFormat="false" ht="14.25" hidden="false" customHeight="false" outlineLevel="0" collapsed="false">
      <c r="B34" s="26"/>
      <c r="C34" s="27"/>
      <c r="D34" s="28" t="s">
        <v>13</v>
      </c>
      <c r="E34" s="29" t="s">
        <v>14</v>
      </c>
      <c r="F34" s="37" t="n">
        <v>1900</v>
      </c>
      <c r="G34" s="31" t="n">
        <v>1997.36</v>
      </c>
      <c r="H34" s="25" t="n">
        <v>105.12</v>
      </c>
    </row>
    <row r="35" customFormat="false" ht="63.75" hidden="false" customHeight="false" outlineLevel="0" collapsed="false">
      <c r="B35" s="26"/>
      <c r="C35" s="27"/>
      <c r="D35" s="28" t="s">
        <v>27</v>
      </c>
      <c r="E35" s="34" t="s">
        <v>49</v>
      </c>
      <c r="F35" s="37" t="n">
        <v>80000</v>
      </c>
      <c r="G35" s="31" t="n">
        <v>73151.01</v>
      </c>
      <c r="H35" s="25" t="n">
        <f aca="false">G35*100/F35</f>
        <v>91.4387625</v>
      </c>
    </row>
    <row r="36" customFormat="false" ht="38.25" hidden="false" customHeight="false" outlineLevel="0" collapsed="false">
      <c r="B36" s="26"/>
      <c r="C36" s="27"/>
      <c r="D36" s="28" t="s">
        <v>19</v>
      </c>
      <c r="E36" s="34" t="s">
        <v>50</v>
      </c>
      <c r="F36" s="37" t="n">
        <v>25000</v>
      </c>
      <c r="G36" s="31" t="n">
        <v>13024.96</v>
      </c>
      <c r="H36" s="25" t="n">
        <f aca="false">G36*100/F36</f>
        <v>52.09984</v>
      </c>
    </row>
    <row r="37" customFormat="false" ht="14.25" hidden="false" customHeight="false" outlineLevel="0" collapsed="false">
      <c r="B37" s="26"/>
      <c r="C37" s="27"/>
      <c r="D37" s="28" t="s">
        <v>34</v>
      </c>
      <c r="E37" s="29" t="s">
        <v>35</v>
      </c>
      <c r="F37" s="37" t="n">
        <v>500</v>
      </c>
      <c r="G37" s="31" t="n">
        <v>638.08</v>
      </c>
      <c r="H37" s="25" t="n">
        <f aca="false">G37*100/F37</f>
        <v>127.616</v>
      </c>
    </row>
    <row r="38" s="4" customFormat="true" ht="15" hidden="false" customHeight="false" outlineLevel="0" collapsed="false">
      <c r="B38" s="19" t="s">
        <v>51</v>
      </c>
      <c r="C38" s="20"/>
      <c r="D38" s="21"/>
      <c r="E38" s="33" t="s">
        <v>52</v>
      </c>
      <c r="F38" s="36" t="n">
        <f aca="false">F39+F42+F47</f>
        <v>166696</v>
      </c>
      <c r="G38" s="24" t="n">
        <f aca="false">G39+G42+G47</f>
        <v>168531.5</v>
      </c>
      <c r="H38" s="25" t="n">
        <f aca="false">G38*100/F38</f>
        <v>101.101106205308</v>
      </c>
    </row>
    <row r="39" s="4" customFormat="true" ht="15" hidden="false" customHeight="false" outlineLevel="0" collapsed="false">
      <c r="B39" s="19"/>
      <c r="C39" s="20" t="n">
        <v>75011</v>
      </c>
      <c r="D39" s="21"/>
      <c r="E39" s="33" t="s">
        <v>53</v>
      </c>
      <c r="F39" s="36" t="n">
        <f aca="false">F40+F41</f>
        <v>49500</v>
      </c>
      <c r="G39" s="24" t="n">
        <f aca="false">G40+G41</f>
        <v>49027.9</v>
      </c>
      <c r="H39" s="25" t="n">
        <f aca="false">G39*100/F39</f>
        <v>99.0462626262626</v>
      </c>
    </row>
    <row r="40" s="4" customFormat="true" ht="15" hidden="false" customHeight="false" outlineLevel="0" collapsed="false">
      <c r="B40" s="19"/>
      <c r="C40" s="20"/>
      <c r="D40" s="28" t="s">
        <v>13</v>
      </c>
      <c r="E40" s="38" t="s">
        <v>14</v>
      </c>
      <c r="F40" s="37" t="n">
        <v>500</v>
      </c>
      <c r="G40" s="31" t="n">
        <v>27.9</v>
      </c>
      <c r="H40" s="25" t="n">
        <f aca="false">G40*100/F40</f>
        <v>5.58</v>
      </c>
    </row>
    <row r="41" s="4" customFormat="true" ht="64.5" hidden="false" customHeight="false" outlineLevel="0" collapsed="false">
      <c r="B41" s="19"/>
      <c r="C41" s="20"/>
      <c r="D41" s="28" t="n">
        <v>2010</v>
      </c>
      <c r="E41" s="32" t="s">
        <v>21</v>
      </c>
      <c r="F41" s="37" t="n">
        <v>49000</v>
      </c>
      <c r="G41" s="31" t="n">
        <v>49000</v>
      </c>
      <c r="H41" s="25" t="n">
        <f aca="false">G41*100/F41</f>
        <v>100</v>
      </c>
    </row>
    <row r="42" customFormat="false" ht="25.5" hidden="false" customHeight="false" outlineLevel="0" collapsed="false">
      <c r="B42" s="19"/>
      <c r="C42" s="20" t="n">
        <v>75023</v>
      </c>
      <c r="D42" s="21"/>
      <c r="E42" s="39" t="s">
        <v>54</v>
      </c>
      <c r="F42" s="36" t="n">
        <f aca="false">F43+F44+F45</f>
        <v>101580</v>
      </c>
      <c r="G42" s="24" t="n">
        <f aca="false">G43+G44+G45+G46</f>
        <v>103987.12</v>
      </c>
      <c r="H42" s="25" t="n">
        <f aca="false">G42*100/F42</f>
        <v>102.369679070683</v>
      </c>
    </row>
    <row r="43" customFormat="false" ht="14.25" hidden="false" customHeight="false" outlineLevel="0" collapsed="false">
      <c r="B43" s="26"/>
      <c r="C43" s="27"/>
      <c r="D43" s="28" t="s">
        <v>13</v>
      </c>
      <c r="E43" s="38" t="s">
        <v>14</v>
      </c>
      <c r="F43" s="37" t="n">
        <v>74880</v>
      </c>
      <c r="G43" s="31" t="n">
        <v>79732.06</v>
      </c>
      <c r="H43" s="25" t="n">
        <f aca="false">G43*100/F43</f>
        <v>106.479780982906</v>
      </c>
    </row>
    <row r="44" customFormat="false" ht="14.25" hidden="false" customHeight="false" outlineLevel="0" collapsed="false">
      <c r="B44" s="26"/>
      <c r="C44" s="27"/>
      <c r="D44" s="28" t="s">
        <v>32</v>
      </c>
      <c r="E44" s="38" t="s">
        <v>33</v>
      </c>
      <c r="F44" s="37" t="n">
        <v>16700</v>
      </c>
      <c r="G44" s="31" t="n">
        <v>17041.18</v>
      </c>
      <c r="H44" s="25" t="n">
        <f aca="false">G44*100/F44</f>
        <v>102.042994011976</v>
      </c>
    </row>
    <row r="45" customFormat="false" ht="14.25" hidden="false" customHeight="false" outlineLevel="0" collapsed="false">
      <c r="B45" s="26"/>
      <c r="C45" s="27"/>
      <c r="D45" s="28" t="s">
        <v>34</v>
      </c>
      <c r="E45" s="38" t="s">
        <v>35</v>
      </c>
      <c r="F45" s="37" t="n">
        <v>10000</v>
      </c>
      <c r="G45" s="31" t="n">
        <v>7062.65</v>
      </c>
      <c r="H45" s="25" t="n">
        <f aca="false">G45*100/F45</f>
        <v>70.6265</v>
      </c>
    </row>
    <row r="46" customFormat="false" ht="14.25" hidden="false" customHeight="false" outlineLevel="0" collapsed="false">
      <c r="B46" s="26"/>
      <c r="C46" s="27"/>
      <c r="D46" s="28" t="s">
        <v>55</v>
      </c>
      <c r="E46" s="38" t="s">
        <v>56</v>
      </c>
      <c r="F46" s="37" t="n">
        <v>0</v>
      </c>
      <c r="G46" s="31" t="n">
        <v>151.23</v>
      </c>
      <c r="H46" s="25"/>
    </row>
    <row r="47" customFormat="false" ht="14.25" hidden="false" customHeight="false" outlineLevel="0" collapsed="false">
      <c r="B47" s="19"/>
      <c r="C47" s="20" t="n">
        <v>75056</v>
      </c>
      <c r="D47" s="21"/>
      <c r="E47" s="40" t="s">
        <v>57</v>
      </c>
      <c r="F47" s="36" t="n">
        <f aca="false">F48</f>
        <v>15616</v>
      </c>
      <c r="G47" s="24" t="n">
        <f aca="false">G48</f>
        <v>15516.48</v>
      </c>
      <c r="H47" s="41" t="n">
        <v>99.36</v>
      </c>
    </row>
    <row r="48" customFormat="false" ht="63.75" hidden="false" customHeight="false" outlineLevel="0" collapsed="false">
      <c r="B48" s="26"/>
      <c r="C48" s="27"/>
      <c r="D48" s="28" t="n">
        <v>2010</v>
      </c>
      <c r="E48" s="32" t="s">
        <v>21</v>
      </c>
      <c r="F48" s="37" t="n">
        <v>15616</v>
      </c>
      <c r="G48" s="31" t="n">
        <v>15516.48</v>
      </c>
      <c r="H48" s="25" t="n">
        <v>99.36</v>
      </c>
    </row>
    <row r="49" customFormat="false" ht="38.25" hidden="false" customHeight="false" outlineLevel="0" collapsed="false">
      <c r="B49" s="19" t="n">
        <v>751</v>
      </c>
      <c r="C49" s="20"/>
      <c r="D49" s="21"/>
      <c r="E49" s="39" t="s">
        <v>58</v>
      </c>
      <c r="F49" s="36" t="n">
        <f aca="false">F50+F52+F54</f>
        <v>39442</v>
      </c>
      <c r="G49" s="24" t="n">
        <f aca="false">G50+G52+G54</f>
        <v>29400.37</v>
      </c>
      <c r="H49" s="25" t="n">
        <f aca="false">G49*100/F49</f>
        <v>74.5407687236956</v>
      </c>
    </row>
    <row r="50" customFormat="false" ht="25.5" hidden="false" customHeight="false" outlineLevel="0" collapsed="false">
      <c r="B50" s="19"/>
      <c r="C50" s="20" t="n">
        <v>75101</v>
      </c>
      <c r="D50" s="21"/>
      <c r="E50" s="39" t="s">
        <v>59</v>
      </c>
      <c r="F50" s="36" t="n">
        <f aca="false">F51</f>
        <v>900</v>
      </c>
      <c r="G50" s="24" t="n">
        <f aca="false">G51</f>
        <v>900</v>
      </c>
      <c r="H50" s="25" t="n">
        <f aca="false">G50*100/F50</f>
        <v>100</v>
      </c>
    </row>
    <row r="51" customFormat="false" ht="63.75" hidden="false" customHeight="false" outlineLevel="0" collapsed="false">
      <c r="B51" s="26"/>
      <c r="C51" s="27"/>
      <c r="D51" s="28" t="n">
        <v>2010</v>
      </c>
      <c r="E51" s="32" t="s">
        <v>21</v>
      </c>
      <c r="F51" s="37" t="n">
        <v>900</v>
      </c>
      <c r="G51" s="31" t="n">
        <v>900</v>
      </c>
      <c r="H51" s="25" t="n">
        <f aca="false">G51*100/F51</f>
        <v>100</v>
      </c>
    </row>
    <row r="52" customFormat="false" ht="25.5" hidden="false" customHeight="false" outlineLevel="0" collapsed="false">
      <c r="B52" s="19"/>
      <c r="C52" s="20" t="n">
        <v>75107</v>
      </c>
      <c r="D52" s="21"/>
      <c r="E52" s="39" t="s">
        <v>60</v>
      </c>
      <c r="F52" s="36" t="n">
        <f aca="false">F53</f>
        <v>14880</v>
      </c>
      <c r="G52" s="24" t="n">
        <f aca="false">G53</f>
        <v>14866.37</v>
      </c>
      <c r="H52" s="25" t="n">
        <f aca="false">G52*100/F52</f>
        <v>99.9084005376344</v>
      </c>
    </row>
    <row r="53" customFormat="false" ht="63.75" hidden="false" customHeight="false" outlineLevel="0" collapsed="false">
      <c r="B53" s="26"/>
      <c r="C53" s="27"/>
      <c r="D53" s="28" t="n">
        <v>2010</v>
      </c>
      <c r="E53" s="34" t="s">
        <v>21</v>
      </c>
      <c r="F53" s="37" t="n">
        <v>14880</v>
      </c>
      <c r="G53" s="31" t="n">
        <v>14866.37</v>
      </c>
      <c r="H53" s="25" t="n">
        <f aca="false">G53*100/F53</f>
        <v>99.9084005376344</v>
      </c>
    </row>
    <row r="54" customFormat="false" ht="63.75" hidden="false" customHeight="false" outlineLevel="0" collapsed="false">
      <c r="B54" s="19"/>
      <c r="C54" s="20" t="n">
        <v>75109</v>
      </c>
      <c r="D54" s="21"/>
      <c r="E54" s="22" t="s">
        <v>61</v>
      </c>
      <c r="F54" s="36" t="n">
        <f aca="false">F55</f>
        <v>23662</v>
      </c>
      <c r="G54" s="24" t="n">
        <v>13634</v>
      </c>
      <c r="H54" s="41"/>
    </row>
    <row r="55" customFormat="false" ht="63.75" hidden="false" customHeight="false" outlineLevel="0" collapsed="false">
      <c r="B55" s="26"/>
      <c r="C55" s="27"/>
      <c r="D55" s="28" t="n">
        <v>2010</v>
      </c>
      <c r="E55" s="34" t="s">
        <v>21</v>
      </c>
      <c r="F55" s="37" t="n">
        <v>23662</v>
      </c>
      <c r="G55" s="31" t="n">
        <v>13634</v>
      </c>
      <c r="H55" s="25"/>
    </row>
    <row r="56" s="4" customFormat="true" ht="26.25" hidden="false" customHeight="false" outlineLevel="0" collapsed="false">
      <c r="B56" s="19" t="s">
        <v>62</v>
      </c>
      <c r="C56" s="20"/>
      <c r="D56" s="21"/>
      <c r="E56" s="39" t="s">
        <v>63</v>
      </c>
      <c r="F56" s="36" t="n">
        <f aca="false">F57</f>
        <v>10000</v>
      </c>
      <c r="G56" s="24" t="n">
        <f aca="false">G57</f>
        <v>10000</v>
      </c>
      <c r="H56" s="25" t="n">
        <f aca="false">G56*100/F56</f>
        <v>100</v>
      </c>
    </row>
    <row r="57" customFormat="false" ht="14.25" hidden="false" customHeight="false" outlineLevel="0" collapsed="false">
      <c r="B57" s="19"/>
      <c r="C57" s="20" t="n">
        <v>75412</v>
      </c>
      <c r="D57" s="21"/>
      <c r="E57" s="40" t="s">
        <v>64</v>
      </c>
      <c r="F57" s="36" t="n">
        <f aca="false">F59</f>
        <v>10000</v>
      </c>
      <c r="G57" s="24" t="n">
        <f aca="false">G58</f>
        <v>10000</v>
      </c>
      <c r="H57" s="25" t="n">
        <f aca="false">G57*100/F57</f>
        <v>100</v>
      </c>
    </row>
    <row r="58" customFormat="false" ht="63.75" hidden="false" customHeight="false" outlineLevel="0" collapsed="false">
      <c r="B58" s="19"/>
      <c r="C58" s="20"/>
      <c r="D58" s="28" t="n">
        <v>6610</v>
      </c>
      <c r="E58" s="32" t="s">
        <v>65</v>
      </c>
      <c r="F58" s="36"/>
      <c r="G58" s="31" t="n">
        <v>10000</v>
      </c>
      <c r="H58" s="25"/>
    </row>
    <row r="59" customFormat="false" ht="51" hidden="false" customHeight="false" outlineLevel="0" collapsed="false">
      <c r="B59" s="26"/>
      <c r="C59" s="27"/>
      <c r="D59" s="28" t="n">
        <v>6630</v>
      </c>
      <c r="E59" s="34" t="s">
        <v>16</v>
      </c>
      <c r="F59" s="37" t="n">
        <v>10000</v>
      </c>
      <c r="G59" s="31"/>
      <c r="H59" s="25" t="n">
        <f aca="false">G59*100/F59</f>
        <v>0</v>
      </c>
    </row>
    <row r="60" s="4" customFormat="true" ht="64.5" hidden="false" customHeight="false" outlineLevel="0" collapsed="false">
      <c r="B60" s="19" t="s">
        <v>66</v>
      </c>
      <c r="C60" s="20"/>
      <c r="D60" s="21"/>
      <c r="E60" s="39" t="s">
        <v>67</v>
      </c>
      <c r="F60" s="36" t="n">
        <f aca="false">F64+F72+F82+F86+F88</f>
        <v>2724680</v>
      </c>
      <c r="G60" s="24" t="n">
        <f aca="false">G61+G64+G72+G82+G86+G88</f>
        <v>2867158.86</v>
      </c>
      <c r="H60" s="25" t="n">
        <f aca="false">G60*100/F60</f>
        <v>105.229196089082</v>
      </c>
    </row>
    <row r="61" s="4" customFormat="true" ht="26.25" hidden="false" customHeight="false" outlineLevel="0" collapsed="false">
      <c r="B61" s="19"/>
      <c r="C61" s="20" t="n">
        <v>75601</v>
      </c>
      <c r="D61" s="21"/>
      <c r="E61" s="39" t="s">
        <v>68</v>
      </c>
      <c r="F61" s="36"/>
      <c r="G61" s="24" t="n">
        <f aca="false">G62+G63</f>
        <v>361.9</v>
      </c>
      <c r="H61" s="25"/>
    </row>
    <row r="62" s="4" customFormat="true" ht="39" hidden="false" customHeight="false" outlineLevel="0" collapsed="false">
      <c r="B62" s="19"/>
      <c r="C62" s="20"/>
      <c r="D62" s="28" t="s">
        <v>69</v>
      </c>
      <c r="E62" s="32" t="s">
        <v>70</v>
      </c>
      <c r="F62" s="37"/>
      <c r="G62" s="31" t="n">
        <v>359</v>
      </c>
      <c r="H62" s="25"/>
    </row>
    <row r="63" s="4" customFormat="true" ht="15" hidden="false" customHeight="false" outlineLevel="0" collapsed="false">
      <c r="B63" s="19"/>
      <c r="C63" s="20"/>
      <c r="D63" s="28" t="s">
        <v>71</v>
      </c>
      <c r="E63" s="34" t="s">
        <v>72</v>
      </c>
      <c r="F63" s="37"/>
      <c r="G63" s="31" t="n">
        <v>2.9</v>
      </c>
      <c r="H63" s="25"/>
    </row>
    <row r="64" customFormat="false" ht="63.75" hidden="false" customHeight="false" outlineLevel="0" collapsed="false">
      <c r="B64" s="19"/>
      <c r="C64" s="20" t="s">
        <v>73</v>
      </c>
      <c r="D64" s="21"/>
      <c r="E64" s="22" t="s">
        <v>74</v>
      </c>
      <c r="F64" s="36" t="n">
        <f aca="false">F65+F66+F67+F68+F70+F71</f>
        <v>751100</v>
      </c>
      <c r="G64" s="24" t="n">
        <f aca="false">G65+G66+G67+G68+G69+G70+G71</f>
        <v>770013.05</v>
      </c>
      <c r="H64" s="25" t="n">
        <f aca="false">G64*100/F64</f>
        <v>102.518046864599</v>
      </c>
    </row>
    <row r="65" customFormat="false" ht="14.25" hidden="false" customHeight="false" outlineLevel="0" collapsed="false">
      <c r="B65" s="26"/>
      <c r="C65" s="27"/>
      <c r="D65" s="28" t="s">
        <v>75</v>
      </c>
      <c r="E65" s="29" t="s">
        <v>76</v>
      </c>
      <c r="F65" s="37" t="n">
        <v>562400</v>
      </c>
      <c r="G65" s="31" t="n">
        <v>579414.4</v>
      </c>
      <c r="H65" s="25" t="n">
        <f aca="false">G65*100/F65</f>
        <v>103.025320056899</v>
      </c>
    </row>
    <row r="66" customFormat="false" ht="14.25" hidden="false" customHeight="false" outlineLevel="0" collapsed="false">
      <c r="B66" s="26"/>
      <c r="C66" s="27"/>
      <c r="D66" s="28" t="s">
        <v>77</v>
      </c>
      <c r="E66" s="29" t="s">
        <v>78</v>
      </c>
      <c r="F66" s="37" t="n">
        <v>14700</v>
      </c>
      <c r="G66" s="31" t="n">
        <v>16788</v>
      </c>
      <c r="H66" s="25" t="n">
        <f aca="false">G66*100/F66</f>
        <v>114.204081632653</v>
      </c>
    </row>
    <row r="67" customFormat="false" ht="14.25" hidden="false" customHeight="false" outlineLevel="0" collapsed="false">
      <c r="B67" s="26"/>
      <c r="C67" s="27"/>
      <c r="D67" s="28" t="s">
        <v>79</v>
      </c>
      <c r="E67" s="29" t="s">
        <v>80</v>
      </c>
      <c r="F67" s="37" t="n">
        <v>168000</v>
      </c>
      <c r="G67" s="31" t="n">
        <v>166967.8</v>
      </c>
      <c r="H67" s="25" t="n">
        <f aca="false">G67*100/F67</f>
        <v>99.3855952380952</v>
      </c>
    </row>
    <row r="68" customFormat="false" ht="14.25" hidden="false" customHeight="false" outlineLevel="0" collapsed="false">
      <c r="B68" s="26"/>
      <c r="C68" s="27"/>
      <c r="D68" s="28" t="s">
        <v>81</v>
      </c>
      <c r="E68" s="29" t="s">
        <v>82</v>
      </c>
      <c r="F68" s="37" t="n">
        <v>3400</v>
      </c>
      <c r="G68" s="31" t="n">
        <v>3406</v>
      </c>
      <c r="H68" s="25" t="n">
        <f aca="false">G68*100/F68</f>
        <v>100.176470588235</v>
      </c>
    </row>
    <row r="69" customFormat="false" ht="14.25" hidden="false" customHeight="false" outlineLevel="0" collapsed="false">
      <c r="B69" s="26"/>
      <c r="C69" s="27"/>
      <c r="D69" s="28" t="s">
        <v>13</v>
      </c>
      <c r="E69" s="29" t="s">
        <v>14</v>
      </c>
      <c r="F69" s="37"/>
      <c r="G69" s="31" t="n">
        <v>131.55</v>
      </c>
      <c r="H69" s="25"/>
    </row>
    <row r="70" customFormat="false" ht="25.5" hidden="false" customHeight="false" outlineLevel="0" collapsed="false">
      <c r="B70" s="26"/>
      <c r="C70" s="27"/>
      <c r="D70" s="28" t="s">
        <v>71</v>
      </c>
      <c r="E70" s="34" t="s">
        <v>83</v>
      </c>
      <c r="F70" s="37" t="n">
        <v>600</v>
      </c>
      <c r="G70" s="31" t="n">
        <v>1197.3</v>
      </c>
      <c r="H70" s="25" t="n">
        <f aca="false">G70*100/F70</f>
        <v>199.55</v>
      </c>
    </row>
    <row r="71" customFormat="false" ht="14.25" hidden="false" customHeight="false" outlineLevel="0" collapsed="false">
      <c r="B71" s="26"/>
      <c r="C71" s="27"/>
      <c r="D71" s="28" t="s">
        <v>55</v>
      </c>
      <c r="E71" s="38" t="s">
        <v>56</v>
      </c>
      <c r="F71" s="37" t="n">
        <v>2000</v>
      </c>
      <c r="G71" s="31" t="n">
        <v>2108</v>
      </c>
      <c r="H71" s="25"/>
    </row>
    <row r="72" customFormat="false" ht="63.75" hidden="false" customHeight="false" outlineLevel="0" collapsed="false">
      <c r="B72" s="19"/>
      <c r="C72" s="20" t="s">
        <v>84</v>
      </c>
      <c r="D72" s="21"/>
      <c r="E72" s="22" t="s">
        <v>85</v>
      </c>
      <c r="F72" s="36" t="n">
        <f aca="false">F73+F74+F75+F76+F77+F78+F79+F80+F81</f>
        <v>966000</v>
      </c>
      <c r="G72" s="24" t="n">
        <f aca="false">G73+G74+G75+G76+G77+G78+G79+G80+G81</f>
        <v>1083659.45</v>
      </c>
      <c r="H72" s="25" t="n">
        <f aca="false">G72*100/F72</f>
        <v>112.180067287785</v>
      </c>
    </row>
    <row r="73" customFormat="false" ht="14.25" hidden="false" customHeight="false" outlineLevel="0" collapsed="false">
      <c r="B73" s="26"/>
      <c r="C73" s="27"/>
      <c r="D73" s="28" t="s">
        <v>75</v>
      </c>
      <c r="E73" s="29" t="s">
        <v>76</v>
      </c>
      <c r="F73" s="37" t="n">
        <v>384000</v>
      </c>
      <c r="G73" s="31" t="n">
        <v>363334.87</v>
      </c>
      <c r="H73" s="25" t="n">
        <f aca="false">G73*100/F73</f>
        <v>94.6184557291667</v>
      </c>
    </row>
    <row r="74" customFormat="false" ht="14.25" hidden="false" customHeight="false" outlineLevel="0" collapsed="false">
      <c r="B74" s="26"/>
      <c r="C74" s="27"/>
      <c r="D74" s="28" t="s">
        <v>77</v>
      </c>
      <c r="E74" s="29" t="s">
        <v>78</v>
      </c>
      <c r="F74" s="37" t="n">
        <v>479000</v>
      </c>
      <c r="G74" s="31" t="n">
        <v>563949.33</v>
      </c>
      <c r="H74" s="25" t="n">
        <f aca="false">G74*100/F74</f>
        <v>117.734724425887</v>
      </c>
    </row>
    <row r="75" customFormat="false" ht="14.25" hidden="false" customHeight="false" outlineLevel="0" collapsed="false">
      <c r="B75" s="26"/>
      <c r="C75" s="27"/>
      <c r="D75" s="28" t="s">
        <v>79</v>
      </c>
      <c r="E75" s="29" t="s">
        <v>80</v>
      </c>
      <c r="F75" s="37" t="n">
        <v>8600</v>
      </c>
      <c r="G75" s="31" t="n">
        <v>11597.56</v>
      </c>
      <c r="H75" s="25" t="n">
        <f aca="false">G75*100/F75</f>
        <v>134.855348837209</v>
      </c>
    </row>
    <row r="76" customFormat="false" ht="14.25" hidden="false" customHeight="false" outlineLevel="0" collapsed="false">
      <c r="B76" s="26"/>
      <c r="C76" s="27"/>
      <c r="D76" s="28" t="s">
        <v>81</v>
      </c>
      <c r="E76" s="29" t="s">
        <v>86</v>
      </c>
      <c r="F76" s="37" t="n">
        <v>23000</v>
      </c>
      <c r="G76" s="31" t="n">
        <v>47547.49</v>
      </c>
      <c r="H76" s="25" t="n">
        <f aca="false">G76*100/F76</f>
        <v>206.728217391304</v>
      </c>
    </row>
    <row r="77" customFormat="false" ht="14.25" hidden="false" customHeight="false" outlineLevel="0" collapsed="false">
      <c r="B77" s="26"/>
      <c r="C77" s="27"/>
      <c r="D77" s="28" t="s">
        <v>87</v>
      </c>
      <c r="E77" s="34" t="s">
        <v>88</v>
      </c>
      <c r="F77" s="37" t="n">
        <v>3400</v>
      </c>
      <c r="G77" s="31" t="n">
        <v>2327</v>
      </c>
      <c r="H77" s="25" t="n">
        <f aca="false">G77*100/F77</f>
        <v>68.4411764705882</v>
      </c>
    </row>
    <row r="78" customFormat="false" ht="14.25" hidden="false" customHeight="false" outlineLevel="0" collapsed="false">
      <c r="B78" s="26"/>
      <c r="C78" s="27"/>
      <c r="D78" s="28" t="s">
        <v>89</v>
      </c>
      <c r="E78" s="29" t="s">
        <v>90</v>
      </c>
      <c r="F78" s="37" t="n">
        <v>5000</v>
      </c>
      <c r="G78" s="31" t="n">
        <v>5960</v>
      </c>
      <c r="H78" s="25" t="n">
        <f aca="false">G78*100/F78</f>
        <v>119.2</v>
      </c>
    </row>
    <row r="79" customFormat="false" ht="14.25" hidden="false" customHeight="false" outlineLevel="0" collapsed="false">
      <c r="B79" s="26"/>
      <c r="C79" s="27"/>
      <c r="D79" s="28" t="s">
        <v>91</v>
      </c>
      <c r="E79" s="34" t="s">
        <v>92</v>
      </c>
      <c r="F79" s="37" t="n">
        <v>43000</v>
      </c>
      <c r="G79" s="31" t="n">
        <v>59601</v>
      </c>
      <c r="H79" s="25" t="n">
        <f aca="false">G79*100/F79</f>
        <v>138.606976744186</v>
      </c>
    </row>
    <row r="80" customFormat="false" ht="14.25" hidden="false" customHeight="false" outlineLevel="0" collapsed="false">
      <c r="B80" s="26"/>
      <c r="C80" s="27"/>
      <c r="D80" s="28" t="s">
        <v>13</v>
      </c>
      <c r="E80" s="29" t="s">
        <v>14</v>
      </c>
      <c r="F80" s="37" t="n">
        <v>2000</v>
      </c>
      <c r="G80" s="31" t="n">
        <v>4490</v>
      </c>
      <c r="H80" s="25" t="n">
        <f aca="false">G80*100/F80</f>
        <v>224.5</v>
      </c>
    </row>
    <row r="81" customFormat="false" ht="25.5" hidden="false" customHeight="false" outlineLevel="0" collapsed="false">
      <c r="B81" s="26"/>
      <c r="C81" s="27"/>
      <c r="D81" s="28" t="s">
        <v>71</v>
      </c>
      <c r="E81" s="34" t="s">
        <v>83</v>
      </c>
      <c r="F81" s="37" t="n">
        <v>18000</v>
      </c>
      <c r="G81" s="31" t="n">
        <v>24852.2</v>
      </c>
      <c r="H81" s="25" t="n">
        <f aca="false">G81*100/F81</f>
        <v>138.067777777778</v>
      </c>
    </row>
    <row r="82" customFormat="false" ht="38.25" hidden="false" customHeight="false" outlineLevel="0" collapsed="false">
      <c r="B82" s="19"/>
      <c r="C82" s="20" t="s">
        <v>93</v>
      </c>
      <c r="D82" s="21"/>
      <c r="E82" s="22" t="s">
        <v>94</v>
      </c>
      <c r="F82" s="36" t="n">
        <f aca="false">F83+F84+F85</f>
        <v>77200</v>
      </c>
      <c r="G82" s="24" t="n">
        <f aca="false">G83+G84+G85</f>
        <v>77041.52</v>
      </c>
      <c r="H82" s="25" t="n">
        <f aca="false">G82*100/F82</f>
        <v>99.7947150259067</v>
      </c>
    </row>
    <row r="83" customFormat="false" ht="14.25" hidden="false" customHeight="false" outlineLevel="0" collapsed="false">
      <c r="B83" s="26"/>
      <c r="C83" s="27"/>
      <c r="D83" s="28" t="s">
        <v>95</v>
      </c>
      <c r="E83" s="29" t="s">
        <v>96</v>
      </c>
      <c r="F83" s="37" t="n">
        <v>22000</v>
      </c>
      <c r="G83" s="31" t="n">
        <v>20941.58</v>
      </c>
      <c r="H83" s="25" t="n">
        <f aca="false">G83*100/F83</f>
        <v>95.189</v>
      </c>
    </row>
    <row r="84" customFormat="false" ht="25.5" hidden="false" customHeight="false" outlineLevel="0" collapsed="false">
      <c r="B84" s="26"/>
      <c r="C84" s="27"/>
      <c r="D84" s="28" t="s">
        <v>97</v>
      </c>
      <c r="E84" s="34" t="s">
        <v>98</v>
      </c>
      <c r="F84" s="37" t="n">
        <v>55200</v>
      </c>
      <c r="G84" s="31" t="n">
        <v>56099.94</v>
      </c>
      <c r="H84" s="25" t="n">
        <f aca="false">G84*100/F84</f>
        <v>101.630326086957</v>
      </c>
    </row>
    <row r="85" customFormat="false" ht="38.25" hidden="false" customHeight="false" outlineLevel="0" collapsed="false">
      <c r="B85" s="26"/>
      <c r="C85" s="27"/>
      <c r="D85" s="28" t="s">
        <v>99</v>
      </c>
      <c r="E85" s="34" t="s">
        <v>100</v>
      </c>
      <c r="F85" s="37" t="n">
        <v>0</v>
      </c>
      <c r="G85" s="31"/>
      <c r="H85" s="25"/>
      <c r="L85" s="42"/>
    </row>
    <row r="86" customFormat="false" ht="14.25" hidden="false" customHeight="false" outlineLevel="0" collapsed="false">
      <c r="B86" s="19"/>
      <c r="C86" s="20" t="s">
        <v>101</v>
      </c>
      <c r="D86" s="21"/>
      <c r="E86" s="33" t="s">
        <v>102</v>
      </c>
      <c r="F86" s="36" t="n">
        <f aca="false">F87</f>
        <v>114000</v>
      </c>
      <c r="G86" s="24" t="n">
        <f aca="false">G87</f>
        <v>125119.1</v>
      </c>
      <c r="H86" s="25" t="n">
        <f aca="false">G86*100/F86</f>
        <v>109.753596491228</v>
      </c>
    </row>
    <row r="87" customFormat="false" ht="14.25" hidden="false" customHeight="false" outlineLevel="0" collapsed="false">
      <c r="B87" s="26"/>
      <c r="C87" s="27"/>
      <c r="D87" s="28" t="s">
        <v>103</v>
      </c>
      <c r="E87" s="34" t="s">
        <v>104</v>
      </c>
      <c r="F87" s="37" t="n">
        <v>114000</v>
      </c>
      <c r="G87" s="31" t="n">
        <v>125119.1</v>
      </c>
      <c r="H87" s="25" t="n">
        <f aca="false">G87*100/F87</f>
        <v>109.753596491228</v>
      </c>
    </row>
    <row r="88" customFormat="false" ht="25.5" hidden="false" customHeight="false" outlineLevel="0" collapsed="false">
      <c r="B88" s="19"/>
      <c r="C88" s="20" t="s">
        <v>105</v>
      </c>
      <c r="D88" s="21"/>
      <c r="E88" s="22" t="s">
        <v>106</v>
      </c>
      <c r="F88" s="36" t="n">
        <f aca="false">F89+F90</f>
        <v>816380</v>
      </c>
      <c r="G88" s="24" t="n">
        <f aca="false">G89+G90</f>
        <v>810963.84</v>
      </c>
      <c r="H88" s="25" t="n">
        <f aca="false">G88*100/F88</f>
        <v>99.3365638550675</v>
      </c>
    </row>
    <row r="89" customFormat="false" ht="14.25" hidden="false" customHeight="false" outlineLevel="0" collapsed="false">
      <c r="B89" s="26"/>
      <c r="C89" s="27"/>
      <c r="D89" s="28" t="s">
        <v>107</v>
      </c>
      <c r="E89" s="29" t="s">
        <v>108</v>
      </c>
      <c r="F89" s="37" t="n">
        <v>815380</v>
      </c>
      <c r="G89" s="31" t="n">
        <v>797335</v>
      </c>
      <c r="H89" s="25" t="n">
        <f aca="false">G89*100/F89</f>
        <v>97.7869214354044</v>
      </c>
    </row>
    <row r="90" customFormat="false" ht="14.25" hidden="false" customHeight="false" outlineLevel="0" collapsed="false">
      <c r="B90" s="26"/>
      <c r="C90" s="27"/>
      <c r="D90" s="28" t="s">
        <v>109</v>
      </c>
      <c r="E90" s="29" t="s">
        <v>110</v>
      </c>
      <c r="F90" s="37" t="n">
        <v>1000</v>
      </c>
      <c r="G90" s="31" t="n">
        <v>13628.84</v>
      </c>
      <c r="H90" s="25"/>
      <c r="K90" s="42"/>
    </row>
    <row r="91" s="4" customFormat="true" ht="15" hidden="false" customHeight="false" outlineLevel="0" collapsed="false">
      <c r="B91" s="19" t="s">
        <v>111</v>
      </c>
      <c r="C91" s="20"/>
      <c r="D91" s="21"/>
      <c r="E91" s="33" t="s">
        <v>112</v>
      </c>
      <c r="F91" s="36" t="n">
        <f aca="false">F92+F94+F96</f>
        <v>7321071</v>
      </c>
      <c r="G91" s="24" t="n">
        <f aca="false">G92+G94+G96</f>
        <v>7321071</v>
      </c>
      <c r="H91" s="25" t="n">
        <f aca="false">G91*100/F91</f>
        <v>100</v>
      </c>
    </row>
    <row r="92" customFormat="false" ht="38.25" hidden="false" customHeight="false" outlineLevel="0" collapsed="false">
      <c r="B92" s="19"/>
      <c r="C92" s="20" t="s">
        <v>113</v>
      </c>
      <c r="D92" s="21"/>
      <c r="E92" s="22" t="s">
        <v>114</v>
      </c>
      <c r="F92" s="36" t="n">
        <f aca="false">F93</f>
        <v>4310597</v>
      </c>
      <c r="G92" s="24" t="n">
        <f aca="false">G93</f>
        <v>4310597</v>
      </c>
      <c r="H92" s="25" t="n">
        <f aca="false">G92*100/F92</f>
        <v>100</v>
      </c>
    </row>
    <row r="93" customFormat="false" ht="14.25" hidden="false" customHeight="false" outlineLevel="0" collapsed="false">
      <c r="B93" s="26"/>
      <c r="C93" s="27"/>
      <c r="D93" s="28" t="n">
        <v>2920</v>
      </c>
      <c r="E93" s="34" t="s">
        <v>115</v>
      </c>
      <c r="F93" s="37" t="n">
        <v>4310597</v>
      </c>
      <c r="G93" s="31" t="n">
        <v>4310597</v>
      </c>
      <c r="H93" s="25" t="n">
        <f aca="false">G93*100/F93</f>
        <v>100</v>
      </c>
    </row>
    <row r="94" customFormat="false" ht="25.5" hidden="false" customHeight="false" outlineLevel="0" collapsed="false">
      <c r="B94" s="19"/>
      <c r="C94" s="20" t="s">
        <v>116</v>
      </c>
      <c r="D94" s="21"/>
      <c r="E94" s="22" t="s">
        <v>117</v>
      </c>
      <c r="F94" s="36" t="n">
        <f aca="false">F95</f>
        <v>2874495</v>
      </c>
      <c r="G94" s="24" t="n">
        <f aca="false">G95</f>
        <v>2874495</v>
      </c>
      <c r="H94" s="25" t="n">
        <f aca="false">G94*100/F94</f>
        <v>100</v>
      </c>
      <c r="L94" s="42"/>
    </row>
    <row r="95" customFormat="false" ht="14.25" hidden="false" customHeight="false" outlineLevel="0" collapsed="false">
      <c r="B95" s="26"/>
      <c r="C95" s="27"/>
      <c r="D95" s="28" t="n">
        <v>2920</v>
      </c>
      <c r="E95" s="34" t="s">
        <v>115</v>
      </c>
      <c r="F95" s="37" t="n">
        <v>2874495</v>
      </c>
      <c r="G95" s="31" t="n">
        <v>2874495</v>
      </c>
      <c r="H95" s="25" t="n">
        <f aca="false">G95*100/F95</f>
        <v>100</v>
      </c>
    </row>
    <row r="96" customFormat="false" ht="25.5" hidden="false" customHeight="false" outlineLevel="0" collapsed="false">
      <c r="B96" s="19"/>
      <c r="C96" s="20" t="s">
        <v>118</v>
      </c>
      <c r="D96" s="21"/>
      <c r="E96" s="22" t="s">
        <v>119</v>
      </c>
      <c r="F96" s="36" t="n">
        <f aca="false">F97</f>
        <v>135979</v>
      </c>
      <c r="G96" s="24" t="n">
        <f aca="false">G97</f>
        <v>135979</v>
      </c>
      <c r="H96" s="25" t="n">
        <f aca="false">G96*100/F96</f>
        <v>100</v>
      </c>
    </row>
    <row r="97" customFormat="false" ht="14.25" hidden="false" customHeight="false" outlineLevel="0" collapsed="false">
      <c r="B97" s="26"/>
      <c r="C97" s="27"/>
      <c r="D97" s="28" t="s">
        <v>120</v>
      </c>
      <c r="E97" s="34" t="s">
        <v>115</v>
      </c>
      <c r="F97" s="37" t="n">
        <v>135979</v>
      </c>
      <c r="G97" s="31" t="n">
        <v>135979</v>
      </c>
      <c r="H97" s="25" t="n">
        <f aca="false">G97*100/F97</f>
        <v>100</v>
      </c>
    </row>
    <row r="98" s="4" customFormat="true" ht="15" hidden="false" customHeight="false" outlineLevel="0" collapsed="false">
      <c r="B98" s="19" t="s">
        <v>121</v>
      </c>
      <c r="C98" s="20"/>
      <c r="D98" s="21"/>
      <c r="E98" s="33" t="s">
        <v>122</v>
      </c>
      <c r="F98" s="36" t="n">
        <f aca="false">F99+F108+F110</f>
        <v>31185</v>
      </c>
      <c r="G98" s="24" t="n">
        <f aca="false">G99+G102+G104+G108+G110</f>
        <v>32642.89</v>
      </c>
      <c r="H98" s="25" t="n">
        <f aca="false">G98*100/F98</f>
        <v>104.674971941639</v>
      </c>
    </row>
    <row r="99" customFormat="false" ht="14.25" hidden="false" customHeight="false" outlineLevel="0" collapsed="false">
      <c r="B99" s="19"/>
      <c r="C99" s="20" t="n">
        <v>80101</v>
      </c>
      <c r="D99" s="21"/>
      <c r="E99" s="33" t="s">
        <v>123</v>
      </c>
      <c r="F99" s="36" t="n">
        <f aca="false">F101</f>
        <v>24000</v>
      </c>
      <c r="G99" s="24" t="n">
        <f aca="false">G100+G101</f>
        <v>24266.1</v>
      </c>
      <c r="H99" s="25" t="n">
        <f aca="false">G99*100/F99</f>
        <v>101.10875</v>
      </c>
    </row>
    <row r="100" customFormat="false" ht="14.25" hidden="false" customHeight="false" outlineLevel="0" collapsed="false">
      <c r="B100" s="19"/>
      <c r="C100" s="20"/>
      <c r="D100" s="28" t="s">
        <v>34</v>
      </c>
      <c r="E100" s="29" t="s">
        <v>35</v>
      </c>
      <c r="F100" s="37"/>
      <c r="G100" s="31" t="n">
        <v>266.1</v>
      </c>
      <c r="H100" s="25"/>
    </row>
    <row r="101" customFormat="false" ht="39" hidden="false" customHeight="true" outlineLevel="0" collapsed="false">
      <c r="B101" s="26"/>
      <c r="C101" s="27"/>
      <c r="D101" s="28" t="s">
        <v>124</v>
      </c>
      <c r="E101" s="34" t="s">
        <v>125</v>
      </c>
      <c r="F101" s="37" t="n">
        <v>24000</v>
      </c>
      <c r="G101" s="31" t="n">
        <v>24000</v>
      </c>
      <c r="H101" s="25" t="n">
        <f aca="false">G101*100/F101</f>
        <v>100</v>
      </c>
    </row>
    <row r="102" customFormat="false" ht="14.25" hidden="false" customHeight="false" outlineLevel="0" collapsed="false">
      <c r="B102" s="19"/>
      <c r="C102" s="20" t="n">
        <v>80104</v>
      </c>
      <c r="D102" s="21"/>
      <c r="E102" s="22" t="s">
        <v>126</v>
      </c>
      <c r="F102" s="36"/>
      <c r="G102" s="24" t="n">
        <f aca="false">G103</f>
        <v>27.38</v>
      </c>
      <c r="H102" s="41"/>
    </row>
    <row r="103" customFormat="false" ht="14.25" hidden="false" customHeight="false" outlineLevel="0" collapsed="false">
      <c r="B103" s="26"/>
      <c r="C103" s="27"/>
      <c r="D103" s="28" t="s">
        <v>34</v>
      </c>
      <c r="E103" s="29" t="s">
        <v>35</v>
      </c>
      <c r="F103" s="37"/>
      <c r="G103" s="31" t="n">
        <v>27.38</v>
      </c>
      <c r="H103" s="25"/>
    </row>
    <row r="104" customFormat="false" ht="14.25" hidden="false" customHeight="false" outlineLevel="0" collapsed="false">
      <c r="B104" s="19"/>
      <c r="C104" s="20" t="n">
        <v>80110</v>
      </c>
      <c r="D104" s="21"/>
      <c r="E104" s="22" t="s">
        <v>127</v>
      </c>
      <c r="F104" s="36"/>
      <c r="G104" s="24" t="n">
        <f aca="false">G105+G106+G107</f>
        <v>453.54</v>
      </c>
      <c r="H104" s="41"/>
    </row>
    <row r="105" customFormat="false" ht="25.5" hidden="false" customHeight="false" outlineLevel="0" collapsed="false">
      <c r="B105" s="26"/>
      <c r="C105" s="27"/>
      <c r="D105" s="28" t="s">
        <v>128</v>
      </c>
      <c r="E105" s="34" t="s">
        <v>129</v>
      </c>
      <c r="F105" s="37"/>
      <c r="G105" s="31" t="n">
        <v>200</v>
      </c>
      <c r="H105" s="25"/>
    </row>
    <row r="106" customFormat="false" ht="14.25" hidden="false" customHeight="false" outlineLevel="0" collapsed="false">
      <c r="B106" s="26"/>
      <c r="C106" s="27"/>
      <c r="D106" s="28" t="s">
        <v>13</v>
      </c>
      <c r="E106" s="34" t="s">
        <v>14</v>
      </c>
      <c r="F106" s="37"/>
      <c r="G106" s="31" t="n">
        <v>93.45</v>
      </c>
      <c r="H106" s="25"/>
    </row>
    <row r="107" customFormat="false" ht="14.25" hidden="false" customHeight="false" outlineLevel="0" collapsed="false">
      <c r="B107" s="26"/>
      <c r="C107" s="27"/>
      <c r="D107" s="28" t="s">
        <v>34</v>
      </c>
      <c r="E107" s="29" t="s">
        <v>35</v>
      </c>
      <c r="F107" s="37"/>
      <c r="G107" s="31" t="n">
        <v>160.09</v>
      </c>
      <c r="H107" s="25"/>
    </row>
    <row r="108" customFormat="false" ht="14.25" hidden="false" customHeight="false" outlineLevel="0" collapsed="false">
      <c r="B108" s="19"/>
      <c r="C108" s="20" t="s">
        <v>130</v>
      </c>
      <c r="D108" s="21"/>
      <c r="E108" s="33" t="s">
        <v>131</v>
      </c>
      <c r="F108" s="36" t="n">
        <f aca="false">F109</f>
        <v>3000</v>
      </c>
      <c r="G108" s="24" t="n">
        <f aca="false">G109</f>
        <v>3093.59</v>
      </c>
      <c r="H108" s="25" t="n">
        <f aca="false">G108*100/F108</f>
        <v>103.119666666667</v>
      </c>
    </row>
    <row r="109" customFormat="false" ht="14.25" hidden="false" customHeight="false" outlineLevel="0" collapsed="false">
      <c r="B109" s="26"/>
      <c r="C109" s="27"/>
      <c r="D109" s="28" t="s">
        <v>55</v>
      </c>
      <c r="E109" s="29" t="s">
        <v>56</v>
      </c>
      <c r="F109" s="37" t="n">
        <v>3000</v>
      </c>
      <c r="G109" s="31" t="n">
        <v>3093.59</v>
      </c>
      <c r="H109" s="25"/>
    </row>
    <row r="110" customFormat="false" ht="14.25" hidden="false" customHeight="false" outlineLevel="0" collapsed="false">
      <c r="B110" s="19"/>
      <c r="C110" s="20" t="n">
        <v>80195</v>
      </c>
      <c r="D110" s="21"/>
      <c r="E110" s="33" t="s">
        <v>18</v>
      </c>
      <c r="F110" s="36" t="n">
        <f aca="false">F111+F112</f>
        <v>4185</v>
      </c>
      <c r="G110" s="24" t="n">
        <f aca="false">G111+G112</f>
        <v>4802.28</v>
      </c>
      <c r="H110" s="25"/>
    </row>
    <row r="111" customFormat="false" ht="14.25" hidden="false" customHeight="false" outlineLevel="0" collapsed="false">
      <c r="B111" s="26"/>
      <c r="C111" s="27"/>
      <c r="D111" s="28" t="s">
        <v>55</v>
      </c>
      <c r="E111" s="29" t="s">
        <v>56</v>
      </c>
      <c r="F111" s="37" t="n">
        <v>3900</v>
      </c>
      <c r="G111" s="31" t="n">
        <v>4517.28</v>
      </c>
      <c r="H111" s="25"/>
    </row>
    <row r="112" customFormat="false" ht="38.25" hidden="false" customHeight="true" outlineLevel="0" collapsed="false">
      <c r="B112" s="26"/>
      <c r="C112" s="27"/>
      <c r="D112" s="28" t="s">
        <v>124</v>
      </c>
      <c r="E112" s="34" t="s">
        <v>125</v>
      </c>
      <c r="F112" s="37" t="n">
        <v>285</v>
      </c>
      <c r="G112" s="31" t="n">
        <v>285</v>
      </c>
      <c r="H112" s="25"/>
    </row>
    <row r="113" s="4" customFormat="true" ht="15" hidden="false" customHeight="false" outlineLevel="0" collapsed="false">
      <c r="B113" s="19" t="s">
        <v>132</v>
      </c>
      <c r="C113" s="20"/>
      <c r="D113" s="21"/>
      <c r="E113" s="33" t="s">
        <v>18</v>
      </c>
      <c r="F113" s="36" t="n">
        <f aca="false">F114+F116</f>
        <v>2596</v>
      </c>
      <c r="G113" s="24" t="n">
        <f aca="false">G114+G116</f>
        <v>2596</v>
      </c>
      <c r="H113" s="25" t="n">
        <f aca="false">G113*100/F113</f>
        <v>100</v>
      </c>
    </row>
    <row r="114" s="4" customFormat="true" ht="15" hidden="false" customHeight="false" outlineLevel="0" collapsed="false">
      <c r="B114" s="19"/>
      <c r="C114" s="20" t="n">
        <v>85154</v>
      </c>
      <c r="D114" s="21"/>
      <c r="E114" s="33" t="s">
        <v>133</v>
      </c>
      <c r="F114" s="36" t="n">
        <f aca="false">F115</f>
        <v>1000</v>
      </c>
      <c r="G114" s="24" t="n">
        <f aca="false">G115</f>
        <v>1000</v>
      </c>
      <c r="H114" s="25"/>
    </row>
    <row r="115" s="4" customFormat="true" ht="26.25" hidden="false" customHeight="false" outlineLevel="0" collapsed="false">
      <c r="B115" s="19"/>
      <c r="C115" s="20"/>
      <c r="D115" s="28" t="s">
        <v>134</v>
      </c>
      <c r="E115" s="34" t="s">
        <v>135</v>
      </c>
      <c r="F115" s="37" t="n">
        <v>1000</v>
      </c>
      <c r="G115" s="31" t="n">
        <v>1000</v>
      </c>
      <c r="H115" s="25"/>
    </row>
    <row r="116" customFormat="false" ht="14.25" hidden="false" customHeight="false" outlineLevel="0" collapsed="false">
      <c r="B116" s="19"/>
      <c r="C116" s="20" t="n">
        <v>85195</v>
      </c>
      <c r="D116" s="21"/>
      <c r="E116" s="33" t="s">
        <v>18</v>
      </c>
      <c r="F116" s="36" t="n">
        <f aca="false">F117</f>
        <v>1596</v>
      </c>
      <c r="G116" s="24" t="n">
        <f aca="false">G117</f>
        <v>1596</v>
      </c>
      <c r="H116" s="25" t="n">
        <f aca="false">G116*100/F116</f>
        <v>100</v>
      </c>
    </row>
    <row r="117" customFormat="false" ht="63.75" hidden="false" customHeight="false" outlineLevel="0" collapsed="false">
      <c r="B117" s="26"/>
      <c r="C117" s="27"/>
      <c r="D117" s="28" t="n">
        <v>2010</v>
      </c>
      <c r="E117" s="34" t="s">
        <v>21</v>
      </c>
      <c r="F117" s="37" t="n">
        <v>1596</v>
      </c>
      <c r="G117" s="31" t="n">
        <v>1596</v>
      </c>
      <c r="H117" s="25" t="n">
        <f aca="false">G117*100/F117</f>
        <v>100</v>
      </c>
    </row>
    <row r="118" s="4" customFormat="true" ht="15" hidden="false" customHeight="false" outlineLevel="0" collapsed="false">
      <c r="B118" s="19" t="s">
        <v>136</v>
      </c>
      <c r="C118" s="20"/>
      <c r="D118" s="21"/>
      <c r="E118" s="33" t="s">
        <v>137</v>
      </c>
      <c r="F118" s="36" t="n">
        <f aca="false">F119+F121+F123+F129+F132+F134+F136+F139+F141</f>
        <v>3430128.74</v>
      </c>
      <c r="G118" s="24" t="n">
        <f aca="false">G119+G121+G123+G129+G132+G134+G136+G139+G141</f>
        <v>3436610.09</v>
      </c>
      <c r="H118" s="25" t="n">
        <f aca="false">G118*100/F118</f>
        <v>100.188953549306</v>
      </c>
    </row>
    <row r="119" s="4" customFormat="true" ht="15" hidden="false" customHeight="false" outlineLevel="0" collapsed="false">
      <c r="B119" s="19"/>
      <c r="C119" s="20" t="n">
        <v>85202</v>
      </c>
      <c r="D119" s="21"/>
      <c r="E119" s="33" t="s">
        <v>138</v>
      </c>
      <c r="F119" s="36" t="str">
        <f aca="false">F120</f>
        <v>2000</v>
      </c>
      <c r="G119" s="24" t="str">
        <f aca="false">G120</f>
        <v>2400</v>
      </c>
      <c r="H119" s="25"/>
    </row>
    <row r="120" s="4" customFormat="true" ht="15" hidden="false" customHeight="false" outlineLevel="0" collapsed="false">
      <c r="B120" s="19"/>
      <c r="C120" s="20"/>
      <c r="D120" s="28" t="s">
        <v>55</v>
      </c>
      <c r="E120" s="43" t="s">
        <v>56</v>
      </c>
      <c r="F120" s="44" t="s">
        <v>139</v>
      </c>
      <c r="G120" s="45" t="s">
        <v>140</v>
      </c>
      <c r="H120" s="46"/>
    </row>
    <row r="121" customFormat="false" ht="14.25" hidden="false" customHeight="false" outlineLevel="0" collapsed="false">
      <c r="B121" s="19"/>
      <c r="C121" s="20" t="n">
        <v>85203</v>
      </c>
      <c r="D121" s="21"/>
      <c r="E121" s="33" t="s">
        <v>141</v>
      </c>
      <c r="F121" s="36" t="n">
        <f aca="false">F122</f>
        <v>285900</v>
      </c>
      <c r="G121" s="24" t="n">
        <f aca="false">G122</f>
        <v>285900</v>
      </c>
      <c r="H121" s="25" t="n">
        <f aca="false">G121*100/F121</f>
        <v>100</v>
      </c>
    </row>
    <row r="122" customFormat="false" ht="63.75" hidden="false" customHeight="false" outlineLevel="0" collapsed="false">
      <c r="B122" s="26"/>
      <c r="C122" s="27"/>
      <c r="D122" s="28" t="n">
        <v>2010</v>
      </c>
      <c r="E122" s="34" t="s">
        <v>21</v>
      </c>
      <c r="F122" s="37" t="n">
        <v>285900</v>
      </c>
      <c r="G122" s="31" t="n">
        <v>285900</v>
      </c>
      <c r="H122" s="25" t="n">
        <f aca="false">G122*100/F122</f>
        <v>100</v>
      </c>
    </row>
    <row r="123" customFormat="false" ht="63.75" hidden="false" customHeight="false" outlineLevel="0" collapsed="false">
      <c r="B123" s="19"/>
      <c r="C123" s="20" t="n">
        <v>85212</v>
      </c>
      <c r="D123" s="21"/>
      <c r="E123" s="22" t="s">
        <v>142</v>
      </c>
      <c r="F123" s="36" t="n">
        <f aca="false">F125+F126+F127+F128</f>
        <v>2198210.33</v>
      </c>
      <c r="G123" s="24" t="n">
        <f aca="false">G124+G125+G126+G127+G128</f>
        <v>2204879.45</v>
      </c>
      <c r="H123" s="25" t="n">
        <f aca="false">G123*100/F123</f>
        <v>100.303388620688</v>
      </c>
    </row>
    <row r="124" customFormat="false" ht="14.25" hidden="false" customHeight="false" outlineLevel="0" collapsed="false">
      <c r="B124" s="19"/>
      <c r="C124" s="20"/>
      <c r="D124" s="28" t="s">
        <v>34</v>
      </c>
      <c r="E124" s="29" t="s">
        <v>35</v>
      </c>
      <c r="F124" s="37"/>
      <c r="G124" s="31" t="n">
        <v>3.08</v>
      </c>
      <c r="H124" s="25"/>
    </row>
    <row r="125" customFormat="false" ht="14.25" hidden="false" customHeight="false" outlineLevel="0" collapsed="false">
      <c r="B125" s="26"/>
      <c r="C125" s="27"/>
      <c r="D125" s="28" t="s">
        <v>55</v>
      </c>
      <c r="E125" s="38" t="s">
        <v>56</v>
      </c>
      <c r="F125" s="37" t="n">
        <v>2380.33</v>
      </c>
      <c r="G125" s="31" t="n">
        <v>4693.73</v>
      </c>
      <c r="H125" s="25"/>
    </row>
    <row r="126" customFormat="false" ht="25.5" hidden="false" customHeight="false" outlineLevel="0" collapsed="false">
      <c r="B126" s="26"/>
      <c r="C126" s="27"/>
      <c r="D126" s="28" t="s">
        <v>143</v>
      </c>
      <c r="E126" s="34" t="s">
        <v>144</v>
      </c>
      <c r="F126" s="37" t="n">
        <v>9000</v>
      </c>
      <c r="G126" s="31" t="n">
        <v>14356.6</v>
      </c>
      <c r="H126" s="25" t="n">
        <f aca="false">G126*100/F126</f>
        <v>159.517777777778</v>
      </c>
    </row>
    <row r="127" customFormat="false" ht="53.25" hidden="false" customHeight="true" outlineLevel="0" collapsed="false">
      <c r="B127" s="26"/>
      <c r="C127" s="27"/>
      <c r="D127" s="28" t="s">
        <v>145</v>
      </c>
      <c r="E127" s="34" t="s">
        <v>21</v>
      </c>
      <c r="F127" s="37" t="n">
        <v>2185330</v>
      </c>
      <c r="G127" s="31" t="n">
        <v>2185330</v>
      </c>
      <c r="H127" s="25" t="n">
        <f aca="false">G127*100/F127</f>
        <v>100</v>
      </c>
    </row>
    <row r="128" customFormat="false" ht="78" hidden="false" customHeight="true" outlineLevel="0" collapsed="false">
      <c r="B128" s="26"/>
      <c r="C128" s="27"/>
      <c r="D128" s="28" t="s">
        <v>146</v>
      </c>
      <c r="E128" s="34" t="s">
        <v>147</v>
      </c>
      <c r="F128" s="37" t="n">
        <v>1500</v>
      </c>
      <c r="G128" s="31" t="n">
        <v>496.04</v>
      </c>
      <c r="H128" s="25" t="n">
        <f aca="false">G128*100/F128</f>
        <v>33.0693333333333</v>
      </c>
    </row>
    <row r="129" customFormat="false" ht="14.25" hidden="false" customHeight="false" outlineLevel="0" collapsed="false">
      <c r="B129" s="19"/>
      <c r="C129" s="20" t="s">
        <v>148</v>
      </c>
      <c r="D129" s="21"/>
      <c r="E129" s="33" t="s">
        <v>149</v>
      </c>
      <c r="F129" s="36" t="n">
        <f aca="false">F130+F131</f>
        <v>16911</v>
      </c>
      <c r="G129" s="24" t="n">
        <f aca="false">G130+G131</f>
        <v>16462.14</v>
      </c>
      <c r="H129" s="25" t="n">
        <f aca="false">G129*100/F129</f>
        <v>97.3457512861451</v>
      </c>
    </row>
    <row r="130" customFormat="false" ht="63.75" hidden="false" customHeight="false" outlineLevel="0" collapsed="false">
      <c r="B130" s="26"/>
      <c r="C130" s="27"/>
      <c r="D130" s="28" t="s">
        <v>145</v>
      </c>
      <c r="E130" s="34" t="s">
        <v>21</v>
      </c>
      <c r="F130" s="37" t="n">
        <v>6464</v>
      </c>
      <c r="G130" s="31" t="n">
        <v>6183.16</v>
      </c>
      <c r="H130" s="25" t="n">
        <f aca="false">G130*100/F130</f>
        <v>95.6553217821782</v>
      </c>
    </row>
    <row r="131" customFormat="false" ht="38.25" hidden="false" customHeight="false" outlineLevel="0" collapsed="false">
      <c r="B131" s="26"/>
      <c r="C131" s="27"/>
      <c r="D131" s="28" t="n">
        <v>2030</v>
      </c>
      <c r="E131" s="34" t="s">
        <v>125</v>
      </c>
      <c r="F131" s="37" t="n">
        <v>10447</v>
      </c>
      <c r="G131" s="31" t="n">
        <v>10278.98</v>
      </c>
      <c r="H131" s="25" t="n">
        <f aca="false">G131*100/F131</f>
        <v>98.3916913946588</v>
      </c>
    </row>
    <row r="132" customFormat="false" ht="14.25" hidden="false" customHeight="false" outlineLevel="0" collapsed="false">
      <c r="B132" s="19"/>
      <c r="C132" s="20" t="s">
        <v>150</v>
      </c>
      <c r="D132" s="21"/>
      <c r="E132" s="33" t="s">
        <v>151</v>
      </c>
      <c r="F132" s="36" t="n">
        <f aca="false">F133</f>
        <v>474365</v>
      </c>
      <c r="G132" s="24" t="n">
        <f aca="false">G133</f>
        <v>474360.57</v>
      </c>
      <c r="H132" s="25" t="n">
        <f aca="false">G132*100/F132</f>
        <v>99.9990661199709</v>
      </c>
    </row>
    <row r="133" customFormat="false" ht="38.25" hidden="false" customHeight="false" outlineLevel="0" collapsed="false">
      <c r="B133" s="26"/>
      <c r="C133" s="27"/>
      <c r="D133" s="28" t="s">
        <v>124</v>
      </c>
      <c r="E133" s="34" t="s">
        <v>125</v>
      </c>
      <c r="F133" s="37" t="n">
        <v>474365</v>
      </c>
      <c r="G133" s="31" t="n">
        <v>474360.57</v>
      </c>
      <c r="H133" s="25" t="n">
        <f aca="false">G133*100/F133</f>
        <v>99.9990661199709</v>
      </c>
    </row>
    <row r="134" customFormat="false" ht="14.25" hidden="false" customHeight="false" outlineLevel="0" collapsed="false">
      <c r="B134" s="19"/>
      <c r="C134" s="20" t="n">
        <v>85216</v>
      </c>
      <c r="D134" s="21"/>
      <c r="E134" s="22" t="s">
        <v>152</v>
      </c>
      <c r="F134" s="36" t="n">
        <f aca="false">F135</f>
        <v>127461</v>
      </c>
      <c r="G134" s="24" t="n">
        <f aca="false">G135</f>
        <v>125265.65</v>
      </c>
      <c r="H134" s="25" t="n">
        <f aca="false">G134*100/F134</f>
        <v>98.277630020163</v>
      </c>
    </row>
    <row r="135" customFormat="false" ht="38.25" hidden="false" customHeight="false" outlineLevel="0" collapsed="false">
      <c r="B135" s="26"/>
      <c r="C135" s="27"/>
      <c r="D135" s="28" t="n">
        <v>2030</v>
      </c>
      <c r="E135" s="34" t="s">
        <v>125</v>
      </c>
      <c r="F135" s="37" t="n">
        <v>127461</v>
      </c>
      <c r="G135" s="31" t="n">
        <v>125265.65</v>
      </c>
      <c r="H135" s="25" t="n">
        <f aca="false">G135*100/F135</f>
        <v>98.277630020163</v>
      </c>
    </row>
    <row r="136" customFormat="false" ht="14.25" hidden="false" customHeight="false" outlineLevel="0" collapsed="false">
      <c r="B136" s="19"/>
      <c r="C136" s="20" t="s">
        <v>153</v>
      </c>
      <c r="D136" s="21"/>
      <c r="E136" s="33" t="s">
        <v>154</v>
      </c>
      <c r="F136" s="36" t="n">
        <f aca="false">F138</f>
        <v>86050</v>
      </c>
      <c r="G136" s="24" t="n">
        <f aca="false">G137+G138</f>
        <v>86511.57</v>
      </c>
      <c r="H136" s="25" t="n">
        <f aca="false">G136*100/F136</f>
        <v>100.536397443347</v>
      </c>
    </row>
    <row r="137" customFormat="false" ht="14.25" hidden="false" customHeight="false" outlineLevel="0" collapsed="false">
      <c r="B137" s="26"/>
      <c r="C137" s="27"/>
      <c r="D137" s="28" t="s">
        <v>34</v>
      </c>
      <c r="E137" s="29" t="s">
        <v>35</v>
      </c>
      <c r="F137" s="37" t="n">
        <v>0</v>
      </c>
      <c r="G137" s="31" t="n">
        <v>461.57</v>
      </c>
      <c r="H137" s="25"/>
    </row>
    <row r="138" customFormat="false" ht="38.25" hidden="false" customHeight="false" outlineLevel="0" collapsed="false">
      <c r="B138" s="26"/>
      <c r="C138" s="27"/>
      <c r="D138" s="28" t="s">
        <v>124</v>
      </c>
      <c r="E138" s="34" t="s">
        <v>125</v>
      </c>
      <c r="F138" s="37" t="n">
        <v>86050</v>
      </c>
      <c r="G138" s="31" t="n">
        <v>86050</v>
      </c>
      <c r="H138" s="25" t="n">
        <f aca="false">G138*100/F138</f>
        <v>100</v>
      </c>
    </row>
    <row r="139" customFormat="false" ht="25.5" hidden="false" customHeight="false" outlineLevel="0" collapsed="false">
      <c r="B139" s="19"/>
      <c r="C139" s="20" t="n">
        <v>85228</v>
      </c>
      <c r="D139" s="21"/>
      <c r="E139" s="22" t="s">
        <v>155</v>
      </c>
      <c r="F139" s="36" t="n">
        <f aca="false">F140</f>
        <v>3456</v>
      </c>
      <c r="G139" s="24" t="n">
        <f aca="false">G140</f>
        <v>5055.3</v>
      </c>
      <c r="H139" s="25" t="n">
        <f aca="false">G139*100/F139</f>
        <v>146.276041666667</v>
      </c>
    </row>
    <row r="140" customFormat="false" ht="14.25" hidden="false" customHeight="false" outlineLevel="0" collapsed="false">
      <c r="B140" s="26"/>
      <c r="C140" s="27"/>
      <c r="D140" s="28" t="s">
        <v>32</v>
      </c>
      <c r="E140" s="34" t="s">
        <v>33</v>
      </c>
      <c r="F140" s="37" t="n">
        <v>3456</v>
      </c>
      <c r="G140" s="31" t="n">
        <v>5055.3</v>
      </c>
      <c r="H140" s="25" t="n">
        <f aca="false">G140*100/F140</f>
        <v>146.276041666667</v>
      </c>
    </row>
    <row r="141" customFormat="false" ht="14.25" hidden="false" customHeight="false" outlineLevel="0" collapsed="false">
      <c r="B141" s="19"/>
      <c r="C141" s="20" t="s">
        <v>156</v>
      </c>
      <c r="D141" s="21"/>
      <c r="E141" s="33" t="s">
        <v>18</v>
      </c>
      <c r="F141" s="36" t="n">
        <f aca="false">F142+F143</f>
        <v>235775.41</v>
      </c>
      <c r="G141" s="24" t="n">
        <f aca="false">G142+G143</f>
        <v>235775.41</v>
      </c>
      <c r="H141" s="25" t="n">
        <f aca="false">G141*100/F141</f>
        <v>100</v>
      </c>
    </row>
    <row r="142" customFormat="false" ht="54.75" hidden="false" customHeight="true" outlineLevel="0" collapsed="false">
      <c r="B142" s="26"/>
      <c r="C142" s="27"/>
      <c r="D142" s="28" t="n">
        <v>2023</v>
      </c>
      <c r="E142" s="34" t="s">
        <v>157</v>
      </c>
      <c r="F142" s="37" t="n">
        <v>43028.41</v>
      </c>
      <c r="G142" s="31" t="n">
        <v>43028.41</v>
      </c>
      <c r="H142" s="25" t="n">
        <f aca="false">G142*100/F142</f>
        <v>100</v>
      </c>
    </row>
    <row r="143" customFormat="false" ht="38.25" hidden="false" customHeight="false" outlineLevel="0" collapsed="false">
      <c r="B143" s="26"/>
      <c r="C143" s="27"/>
      <c r="D143" s="28" t="n">
        <v>2030</v>
      </c>
      <c r="E143" s="34" t="s">
        <v>125</v>
      </c>
      <c r="F143" s="37" t="n">
        <v>192747</v>
      </c>
      <c r="G143" s="31" t="n">
        <v>192747</v>
      </c>
      <c r="H143" s="25" t="n">
        <f aca="false">G143*100/F143</f>
        <v>100</v>
      </c>
    </row>
    <row r="144" s="4" customFormat="true" ht="26.25" hidden="false" customHeight="false" outlineLevel="0" collapsed="false">
      <c r="B144" s="19" t="n">
        <v>853</v>
      </c>
      <c r="C144" s="20"/>
      <c r="D144" s="21"/>
      <c r="E144" s="22" t="s">
        <v>158</v>
      </c>
      <c r="F144" s="36" t="n">
        <f aca="false">F145</f>
        <v>232445.76</v>
      </c>
      <c r="G144" s="24" t="n">
        <f aca="false">G145</f>
        <v>232445.76</v>
      </c>
      <c r="H144" s="25" t="n">
        <f aca="false">G144*100/F144</f>
        <v>100</v>
      </c>
    </row>
    <row r="145" customFormat="false" ht="14.25" hidden="false" customHeight="false" outlineLevel="0" collapsed="false">
      <c r="B145" s="19"/>
      <c r="C145" s="20" t="n">
        <v>85395</v>
      </c>
      <c r="D145" s="21"/>
      <c r="E145" s="22" t="s">
        <v>18</v>
      </c>
      <c r="F145" s="36" t="n">
        <f aca="false">F146+F147</f>
        <v>232445.76</v>
      </c>
      <c r="G145" s="31" t="n">
        <f aca="false">G146+G147</f>
        <v>232445.76</v>
      </c>
      <c r="H145" s="25" t="n">
        <f aca="false">G145*100/F145</f>
        <v>100</v>
      </c>
    </row>
    <row r="146" customFormat="false" ht="76.5" hidden="false" customHeight="false" outlineLevel="0" collapsed="false">
      <c r="B146" s="26"/>
      <c r="C146" s="27"/>
      <c r="D146" s="28" t="n">
        <v>2007</v>
      </c>
      <c r="E146" s="34" t="s">
        <v>159</v>
      </c>
      <c r="F146" s="37" t="n">
        <v>220758.6</v>
      </c>
      <c r="G146" s="31" t="n">
        <v>220758.6</v>
      </c>
      <c r="H146" s="25" t="n">
        <f aca="false">G146*100/F146</f>
        <v>100</v>
      </c>
    </row>
    <row r="147" customFormat="false" ht="76.5" hidden="false" customHeight="false" outlineLevel="0" collapsed="false">
      <c r="B147" s="26"/>
      <c r="C147" s="27"/>
      <c r="D147" s="28" t="n">
        <v>2009</v>
      </c>
      <c r="E147" s="34" t="s">
        <v>159</v>
      </c>
      <c r="F147" s="37" t="n">
        <v>11687.16</v>
      </c>
      <c r="G147" s="31" t="n">
        <v>11687.16</v>
      </c>
      <c r="H147" s="25" t="n">
        <f aca="false">G147*100/F147</f>
        <v>100</v>
      </c>
    </row>
    <row r="148" s="4" customFormat="true" ht="15" hidden="false" customHeight="false" outlineLevel="0" collapsed="false">
      <c r="B148" s="19" t="n">
        <v>854</v>
      </c>
      <c r="C148" s="20"/>
      <c r="D148" s="21"/>
      <c r="E148" s="22" t="s">
        <v>160</v>
      </c>
      <c r="F148" s="36" t="n">
        <f aca="false">F149</f>
        <v>272484</v>
      </c>
      <c r="G148" s="24" t="n">
        <f aca="false">G149</f>
        <v>272483.55</v>
      </c>
      <c r="H148" s="25" t="n">
        <f aca="false">G148*100/F148</f>
        <v>99.9998348526886</v>
      </c>
    </row>
    <row r="149" customFormat="false" ht="14.25" hidden="false" customHeight="false" outlineLevel="0" collapsed="false">
      <c r="B149" s="19"/>
      <c r="C149" s="20" t="n">
        <v>85415</v>
      </c>
      <c r="D149" s="21"/>
      <c r="E149" s="22" t="s">
        <v>161</v>
      </c>
      <c r="F149" s="36" t="n">
        <f aca="false">F150</f>
        <v>272484</v>
      </c>
      <c r="G149" s="24" t="n">
        <f aca="false">G150</f>
        <v>272483.55</v>
      </c>
      <c r="H149" s="25" t="n">
        <f aca="false">G149*100/F149</f>
        <v>99.9998348526886</v>
      </c>
    </row>
    <row r="150" customFormat="false" ht="38.25" hidden="false" customHeight="false" outlineLevel="0" collapsed="false">
      <c r="B150" s="26"/>
      <c r="C150" s="27"/>
      <c r="D150" s="28" t="n">
        <v>2030</v>
      </c>
      <c r="E150" s="34" t="s">
        <v>125</v>
      </c>
      <c r="F150" s="37" t="n">
        <v>272484</v>
      </c>
      <c r="G150" s="31" t="n">
        <v>272483.55</v>
      </c>
      <c r="H150" s="25" t="n">
        <f aca="false">G150*100/F150</f>
        <v>99.9998348526886</v>
      </c>
    </row>
    <row r="151" s="4" customFormat="true" ht="26.25" hidden="false" customHeight="false" outlineLevel="0" collapsed="false">
      <c r="B151" s="19" t="s">
        <v>162</v>
      </c>
      <c r="C151" s="20"/>
      <c r="D151" s="21"/>
      <c r="E151" s="22" t="s">
        <v>163</v>
      </c>
      <c r="F151" s="36" t="n">
        <f aca="false">F152+F154+F157+F161</f>
        <v>650772.14</v>
      </c>
      <c r="G151" s="24" t="n">
        <f aca="false">G152+G154+G157+G161</f>
        <v>419081.09</v>
      </c>
      <c r="H151" s="25" t="n">
        <f aca="false">G151*100/F151</f>
        <v>64.3975155420759</v>
      </c>
    </row>
    <row r="152" customFormat="false" ht="14.25" hidden="false" customHeight="false" outlineLevel="0" collapsed="false">
      <c r="B152" s="19"/>
      <c r="C152" s="20" t="s">
        <v>164</v>
      </c>
      <c r="D152" s="21"/>
      <c r="E152" s="22" t="s">
        <v>165</v>
      </c>
      <c r="F152" s="36" t="n">
        <f aca="false">F153</f>
        <v>139913.3</v>
      </c>
      <c r="G152" s="24" t="n">
        <f aca="false">G153</f>
        <v>171032.53</v>
      </c>
      <c r="H152" s="25" t="n">
        <f aca="false">G152*100/F152</f>
        <v>122.241795454757</v>
      </c>
    </row>
    <row r="153" customFormat="false" ht="14.25" hidden="false" customHeight="false" outlineLevel="0" collapsed="false">
      <c r="B153" s="26"/>
      <c r="C153" s="27"/>
      <c r="D153" s="28" t="s">
        <v>32</v>
      </c>
      <c r="E153" s="29" t="s">
        <v>33</v>
      </c>
      <c r="F153" s="37" t="n">
        <v>139913.3</v>
      </c>
      <c r="G153" s="31" t="n">
        <v>171032.53</v>
      </c>
      <c r="H153" s="25" t="n">
        <f aca="false">G153*100/F153</f>
        <v>122.241795454757</v>
      </c>
    </row>
    <row r="154" customFormat="false" ht="14.25" hidden="false" customHeight="false" outlineLevel="0" collapsed="false">
      <c r="B154" s="19"/>
      <c r="C154" s="20" t="s">
        <v>166</v>
      </c>
      <c r="D154" s="21"/>
      <c r="E154" s="33" t="s">
        <v>167</v>
      </c>
      <c r="F154" s="36" t="n">
        <f aca="false">F155+F156</f>
        <v>380000</v>
      </c>
      <c r="G154" s="24" t="n">
        <f aca="false">G155</f>
        <v>102114.37</v>
      </c>
      <c r="H154" s="25" t="n">
        <f aca="false">G154*100/F154</f>
        <v>26.8722026315789</v>
      </c>
    </row>
    <row r="155" customFormat="false" ht="14.25" hidden="false" customHeight="false" outlineLevel="0" collapsed="false">
      <c r="B155" s="26"/>
      <c r="C155" s="27"/>
      <c r="D155" s="28" t="s">
        <v>32</v>
      </c>
      <c r="E155" s="29" t="s">
        <v>33</v>
      </c>
      <c r="F155" s="37" t="n">
        <v>180000</v>
      </c>
      <c r="G155" s="31" t="n">
        <v>102114.37</v>
      </c>
      <c r="H155" s="25" t="n">
        <f aca="false">G155*100/F155</f>
        <v>56.7302055555556</v>
      </c>
    </row>
    <row r="156" customFormat="false" ht="51" hidden="false" customHeight="false" outlineLevel="0" collapsed="false">
      <c r="B156" s="26"/>
      <c r="C156" s="27"/>
      <c r="D156" s="28" t="n">
        <v>6637</v>
      </c>
      <c r="E156" s="34" t="s">
        <v>168</v>
      </c>
      <c r="F156" s="37" t="n">
        <v>200000</v>
      </c>
      <c r="G156" s="31" t="n">
        <v>0</v>
      </c>
      <c r="H156" s="25" t="n">
        <f aca="false">G156*100/F156</f>
        <v>0</v>
      </c>
    </row>
    <row r="157" customFormat="false" ht="38.25" hidden="false" customHeight="false" outlineLevel="0" collapsed="false">
      <c r="B157" s="19"/>
      <c r="C157" s="20" t="n">
        <v>90019</v>
      </c>
      <c r="D157" s="21"/>
      <c r="E157" s="22" t="s">
        <v>169</v>
      </c>
      <c r="F157" s="36" t="n">
        <f aca="false">F160</f>
        <v>84624.94</v>
      </c>
      <c r="G157" s="24" t="n">
        <f aca="false">G158+G159+G160</f>
        <v>97205.09</v>
      </c>
      <c r="H157" s="25" t="n">
        <f aca="false">G157*100/F157</f>
        <v>114.865771248996</v>
      </c>
    </row>
    <row r="158" customFormat="false" ht="14.25" hidden="false" customHeight="false" outlineLevel="0" collapsed="false">
      <c r="B158" s="26"/>
      <c r="C158" s="27"/>
      <c r="D158" s="28" t="s">
        <v>13</v>
      </c>
      <c r="E158" s="38" t="s">
        <v>14</v>
      </c>
      <c r="F158" s="37"/>
      <c r="G158" s="31" t="n">
        <v>7.97</v>
      </c>
      <c r="H158" s="25"/>
    </row>
    <row r="159" customFormat="false" ht="14.25" hidden="false" customHeight="false" outlineLevel="0" collapsed="false">
      <c r="B159" s="26"/>
      <c r="C159" s="27"/>
      <c r="D159" s="28" t="s">
        <v>34</v>
      </c>
      <c r="E159" s="29" t="s">
        <v>35</v>
      </c>
      <c r="F159" s="37" t="n">
        <v>0</v>
      </c>
      <c r="G159" s="31" t="n">
        <v>60.99</v>
      </c>
      <c r="H159" s="25"/>
    </row>
    <row r="160" customFormat="false" ht="14.25" hidden="false" customHeight="false" outlineLevel="0" collapsed="false">
      <c r="B160" s="26"/>
      <c r="C160" s="27"/>
      <c r="D160" s="28" t="s">
        <v>55</v>
      </c>
      <c r="E160" s="38" t="s">
        <v>56</v>
      </c>
      <c r="F160" s="37" t="n">
        <v>84624.94</v>
      </c>
      <c r="G160" s="31" t="n">
        <v>97136.13</v>
      </c>
      <c r="H160" s="25" t="n">
        <f aca="false">G160*100/F160</f>
        <v>114.784282269506</v>
      </c>
    </row>
    <row r="161" customFormat="false" ht="14.25" hidden="false" customHeight="false" outlineLevel="0" collapsed="false">
      <c r="B161" s="19"/>
      <c r="C161" s="20" t="s">
        <v>170</v>
      </c>
      <c r="D161" s="21"/>
      <c r="E161" s="33" t="s">
        <v>18</v>
      </c>
      <c r="F161" s="36" t="n">
        <f aca="false">F162+F163+F164+F165</f>
        <v>46233.9</v>
      </c>
      <c r="G161" s="24" t="n">
        <f aca="false">G162+G163+G164</f>
        <v>48729.1</v>
      </c>
      <c r="H161" s="25"/>
    </row>
    <row r="162" customFormat="false" ht="14.25" hidden="false" customHeight="false" outlineLevel="0" collapsed="false">
      <c r="B162" s="19"/>
      <c r="C162" s="20"/>
      <c r="D162" s="28" t="s">
        <v>32</v>
      </c>
      <c r="E162" s="29" t="s">
        <v>33</v>
      </c>
      <c r="F162" s="37" t="n">
        <v>3900</v>
      </c>
      <c r="G162" s="31" t="n">
        <v>7012.48</v>
      </c>
      <c r="H162" s="25"/>
    </row>
    <row r="163" customFormat="false" ht="14.25" hidden="false" customHeight="false" outlineLevel="0" collapsed="false">
      <c r="B163" s="26"/>
      <c r="C163" s="27"/>
      <c r="D163" s="28" t="s">
        <v>55</v>
      </c>
      <c r="E163" s="38" t="s">
        <v>56</v>
      </c>
      <c r="F163" s="37" t="n">
        <v>12733.9</v>
      </c>
      <c r="G163" s="31" t="n">
        <v>20116.62</v>
      </c>
      <c r="H163" s="25"/>
    </row>
    <row r="164" customFormat="false" ht="55.5" hidden="false" customHeight="true" outlineLevel="0" collapsed="false">
      <c r="B164" s="26"/>
      <c r="C164" s="27"/>
      <c r="D164" s="28" t="s">
        <v>171</v>
      </c>
      <c r="E164" s="32" t="s">
        <v>172</v>
      </c>
      <c r="F164" s="37" t="n">
        <v>21600</v>
      </c>
      <c r="G164" s="31" t="n">
        <v>21600</v>
      </c>
      <c r="H164" s="25"/>
    </row>
    <row r="165" customFormat="false" ht="51" hidden="false" customHeight="false" outlineLevel="0" collapsed="false">
      <c r="B165" s="26"/>
      <c r="C165" s="27"/>
      <c r="D165" s="28" t="s">
        <v>173</v>
      </c>
      <c r="E165" s="34" t="s">
        <v>16</v>
      </c>
      <c r="F165" s="37" t="n">
        <v>8000</v>
      </c>
      <c r="G165" s="31"/>
      <c r="H165" s="25" t="n">
        <f aca="false">G165*100/F165</f>
        <v>0</v>
      </c>
    </row>
    <row r="166" s="4" customFormat="true" ht="15" hidden="false" customHeight="false" outlineLevel="0" collapsed="false">
      <c r="B166" s="19" t="n">
        <v>921</v>
      </c>
      <c r="C166" s="20"/>
      <c r="D166" s="21"/>
      <c r="E166" s="40" t="s">
        <v>174</v>
      </c>
      <c r="F166" s="36" t="n">
        <f aca="false">F167</f>
        <v>0</v>
      </c>
      <c r="G166" s="24"/>
      <c r="H166" s="25"/>
    </row>
    <row r="167" customFormat="false" ht="25.5" hidden="false" customHeight="false" outlineLevel="0" collapsed="false">
      <c r="B167" s="19"/>
      <c r="C167" s="20" t="s">
        <v>170</v>
      </c>
      <c r="D167" s="21"/>
      <c r="E167" s="39" t="s">
        <v>175</v>
      </c>
      <c r="F167" s="36" t="n">
        <f aca="false">F168</f>
        <v>0</v>
      </c>
      <c r="G167" s="31"/>
      <c r="H167" s="25"/>
    </row>
    <row r="168" customFormat="false" ht="51" hidden="false" customHeight="false" outlineLevel="0" collapsed="false">
      <c r="B168" s="26"/>
      <c r="C168" s="27"/>
      <c r="D168" s="28" t="s">
        <v>176</v>
      </c>
      <c r="E168" s="34" t="s">
        <v>168</v>
      </c>
      <c r="F168" s="37"/>
      <c r="G168" s="31" t="n">
        <v>0</v>
      </c>
      <c r="H168" s="25"/>
    </row>
    <row r="169" s="4" customFormat="true" ht="15" hidden="false" customHeight="false" outlineLevel="0" collapsed="false">
      <c r="B169" s="19" t="n">
        <v>926</v>
      </c>
      <c r="C169" s="20"/>
      <c r="D169" s="21"/>
      <c r="E169" s="22" t="s">
        <v>177</v>
      </c>
      <c r="F169" s="36" t="n">
        <f aca="false">F170</f>
        <v>1201953</v>
      </c>
      <c r="G169" s="24" t="n">
        <f aca="false">G170</f>
        <v>1208731.8</v>
      </c>
      <c r="H169" s="25" t="n">
        <f aca="false">G169*100/F169</f>
        <v>100.563982119101</v>
      </c>
      <c r="M169" s="47"/>
    </row>
    <row r="170" customFormat="false" ht="14.25" hidden="false" customHeight="false" outlineLevel="0" collapsed="false">
      <c r="B170" s="19"/>
      <c r="C170" s="20" t="s">
        <v>170</v>
      </c>
      <c r="D170" s="21"/>
      <c r="E170" s="22" t="s">
        <v>178</v>
      </c>
      <c r="F170" s="36" t="n">
        <f aca="false">F171+F172+F175+F176+F177</f>
        <v>1201953</v>
      </c>
      <c r="G170" s="24" t="n">
        <f aca="false">G171+G172+G173+G174+G175+G176+G177</f>
        <v>1208731.8</v>
      </c>
      <c r="H170" s="25" t="n">
        <f aca="false">G170*100/F170</f>
        <v>100.563982119101</v>
      </c>
      <c r="M170" s="48"/>
    </row>
    <row r="171" customFormat="false" ht="38.25" hidden="false" customHeight="false" outlineLevel="0" collapsed="false">
      <c r="B171" s="19"/>
      <c r="C171" s="20"/>
      <c r="D171" s="28" t="s">
        <v>39</v>
      </c>
      <c r="E171" s="34" t="s">
        <v>40</v>
      </c>
      <c r="F171" s="37" t="n">
        <v>44500</v>
      </c>
      <c r="G171" s="31" t="n">
        <v>49613.31</v>
      </c>
      <c r="H171" s="25" t="n">
        <f aca="false">G171*100/F171</f>
        <v>111.490584269663</v>
      </c>
      <c r="M171" s="48"/>
    </row>
    <row r="172" customFormat="false" ht="14.25" hidden="false" customHeight="false" outlineLevel="0" collapsed="false">
      <c r="B172" s="26"/>
      <c r="C172" s="27"/>
      <c r="D172" s="28" t="s">
        <v>13</v>
      </c>
      <c r="E172" s="34" t="s">
        <v>179</v>
      </c>
      <c r="F172" s="37"/>
      <c r="G172" s="31" t="n">
        <v>578.89</v>
      </c>
      <c r="H172" s="25"/>
      <c r="M172" s="48"/>
    </row>
    <row r="173" customFormat="false" ht="14.25" hidden="false" customHeight="false" outlineLevel="0" collapsed="false">
      <c r="B173" s="26"/>
      <c r="C173" s="27"/>
      <c r="D173" s="28" t="s">
        <v>34</v>
      </c>
      <c r="E173" s="29" t="s">
        <v>35</v>
      </c>
      <c r="F173" s="37"/>
      <c r="G173" s="31" t="n">
        <v>782.68</v>
      </c>
      <c r="H173" s="25"/>
      <c r="M173" s="48"/>
    </row>
    <row r="174" customFormat="false" ht="14.25" hidden="false" customHeight="false" outlineLevel="0" collapsed="false">
      <c r="B174" s="26"/>
      <c r="C174" s="27"/>
      <c r="D174" s="28" t="s">
        <v>55</v>
      </c>
      <c r="E174" s="38" t="s">
        <v>56</v>
      </c>
      <c r="F174" s="37"/>
      <c r="G174" s="31" t="n">
        <v>303.92</v>
      </c>
      <c r="H174" s="25"/>
      <c r="M174" s="48"/>
    </row>
    <row r="175" customFormat="false" ht="54" hidden="false" customHeight="true" outlineLevel="0" collapsed="false">
      <c r="B175" s="26"/>
      <c r="C175" s="27"/>
      <c r="D175" s="28" t="s">
        <v>180</v>
      </c>
      <c r="E175" s="34" t="s">
        <v>41</v>
      </c>
      <c r="F175" s="37" t="n">
        <v>333000</v>
      </c>
      <c r="G175" s="31" t="n">
        <v>333000</v>
      </c>
      <c r="H175" s="25" t="n">
        <f aca="false">G175*100/F175</f>
        <v>100</v>
      </c>
      <c r="M175" s="48"/>
    </row>
    <row r="176" customFormat="false" ht="51" hidden="false" customHeight="true" outlineLevel="0" collapsed="false">
      <c r="B176" s="26"/>
      <c r="C176" s="27"/>
      <c r="D176" s="28" t="s">
        <v>173</v>
      </c>
      <c r="E176" s="34" t="s">
        <v>41</v>
      </c>
      <c r="F176" s="37" t="n">
        <v>333000</v>
      </c>
      <c r="G176" s="31" t="n">
        <v>333000</v>
      </c>
      <c r="H176" s="25" t="n">
        <f aca="false">G176*100/F176</f>
        <v>100</v>
      </c>
      <c r="M176" s="48"/>
    </row>
    <row r="177" customFormat="false" ht="51" hidden="false" customHeight="false" outlineLevel="0" collapsed="false">
      <c r="B177" s="26"/>
      <c r="C177" s="27"/>
      <c r="D177" s="28" t="s">
        <v>176</v>
      </c>
      <c r="E177" s="34" t="s">
        <v>41</v>
      </c>
      <c r="F177" s="37" t="n">
        <v>491453</v>
      </c>
      <c r="G177" s="31" t="n">
        <v>491453</v>
      </c>
      <c r="H177" s="25"/>
      <c r="M177" s="48"/>
    </row>
    <row r="178" s="4" customFormat="true" ht="15.75" hidden="false" customHeight="false" outlineLevel="0" collapsed="false">
      <c r="B178" s="49"/>
      <c r="C178" s="50"/>
      <c r="D178" s="51"/>
      <c r="E178" s="52" t="s">
        <v>181</v>
      </c>
      <c r="F178" s="53" t="n">
        <v>18815122.73</v>
      </c>
      <c r="G178" s="54" t="n">
        <v>18742392.17</v>
      </c>
      <c r="H178" s="55" t="n">
        <v>99.61</v>
      </c>
    </row>
    <row r="179" customFormat="false" ht="14.25" hidden="false" customHeight="false" outlineLevel="0" collapsed="false">
      <c r="B179" s="56"/>
      <c r="C179" s="56"/>
      <c r="D179" s="57"/>
      <c r="E179" s="58"/>
      <c r="F179" s="59"/>
      <c r="G179" s="60"/>
      <c r="H179" s="61"/>
    </row>
  </sheetData>
  <mergeCells count="2">
    <mergeCell ref="B1:H5"/>
    <mergeCell ref="B6:H6"/>
  </mergeCells>
  <printOptions headings="false" gridLines="false" gridLinesSet="true" horizontalCentered="false" verticalCentered="false"/>
  <pageMargins left="0.118055555555556" right="0.315277777777778" top="0.984027777777778" bottom="0.74861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Zarzadzenia Nr 32/2011
Wójta Gminy Kowale Oleckie
z dnia 16 marca 2011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62" width="5.25"/>
    <col collapsed="false" customWidth="true" hidden="false" outlineLevel="0" max="3" min="3" style="62" width="4.86"/>
    <col collapsed="false" customWidth="true" hidden="false" outlineLevel="0" max="4" min="4" style="0" width="31.87"/>
    <col collapsed="false" customWidth="true" hidden="false" outlineLevel="0" max="5" min="5" style="62" width="13.36"/>
    <col collapsed="false" customWidth="true" hidden="false" outlineLevel="0" max="6" min="6" style="63" width="13.25"/>
    <col collapsed="false" customWidth="true" hidden="false" outlineLevel="0" max="7" min="7" style="62" width="8.62"/>
  </cols>
  <sheetData>
    <row r="1" customFormat="false" ht="65.25" hidden="false" customHeight="true" outlineLevel="0" collapsed="false">
      <c r="A1" s="64" t="s">
        <v>182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2</v>
      </c>
      <c r="B2" s="66" t="s">
        <v>3</v>
      </c>
      <c r="C2" s="66" t="s">
        <v>4</v>
      </c>
      <c r="D2" s="67" t="s">
        <v>183</v>
      </c>
      <c r="E2" s="68" t="s">
        <v>184</v>
      </c>
      <c r="F2" s="69" t="s">
        <v>185</v>
      </c>
      <c r="G2" s="70" t="s">
        <v>186</v>
      </c>
    </row>
    <row r="3" s="4" customFormat="true" ht="15" hidden="false" customHeight="false" outlineLevel="0" collapsed="false">
      <c r="A3" s="71" t="s">
        <v>9</v>
      </c>
      <c r="B3" s="72"/>
      <c r="C3" s="72"/>
      <c r="D3" s="73" t="s">
        <v>10</v>
      </c>
      <c r="E3" s="74" t="n">
        <f aca="false">E4+E7+E9</f>
        <v>448344.09</v>
      </c>
      <c r="F3" s="75" t="n">
        <f aca="false">F4+F7+F9</f>
        <v>347727.65</v>
      </c>
      <c r="G3" s="76" t="n">
        <f aca="false">F3*100/E3</f>
        <v>77.5582098115758</v>
      </c>
    </row>
    <row r="4" customFormat="false" ht="25.5" hidden="false" customHeight="false" outlineLevel="0" collapsed="false">
      <c r="A4" s="77"/>
      <c r="B4" s="72" t="s">
        <v>11</v>
      </c>
      <c r="C4" s="72"/>
      <c r="D4" s="78" t="s">
        <v>187</v>
      </c>
      <c r="E4" s="74" t="n">
        <f aca="false">E5+E6</f>
        <v>100000</v>
      </c>
      <c r="F4" s="79" t="n">
        <v>0</v>
      </c>
      <c r="G4" s="80" t="n">
        <f aca="false">F4*100/E4</f>
        <v>0</v>
      </c>
    </row>
    <row r="5" customFormat="false" ht="25.5" hidden="false" customHeight="false" outlineLevel="0" collapsed="false">
      <c r="A5" s="77"/>
      <c r="B5" s="81"/>
      <c r="C5" s="81" t="s">
        <v>188</v>
      </c>
      <c r="D5" s="82" t="s">
        <v>189</v>
      </c>
      <c r="E5" s="83" t="n">
        <v>75000</v>
      </c>
      <c r="F5" s="79"/>
      <c r="G5" s="80" t="n">
        <f aca="false">F5*100/E5</f>
        <v>0</v>
      </c>
    </row>
    <row r="6" customFormat="false" ht="25.5" hidden="false" customHeight="false" outlineLevel="0" collapsed="false">
      <c r="A6" s="77"/>
      <c r="B6" s="81"/>
      <c r="C6" s="81" t="s">
        <v>190</v>
      </c>
      <c r="D6" s="82" t="s">
        <v>189</v>
      </c>
      <c r="E6" s="83" t="n">
        <v>25000</v>
      </c>
      <c r="F6" s="79" t="n">
        <v>0</v>
      </c>
      <c r="G6" s="80" t="n">
        <f aca="false">F6*100/E6</f>
        <v>0</v>
      </c>
    </row>
    <row r="7" customFormat="false" ht="14.25" hidden="false" customHeight="false" outlineLevel="0" collapsed="false">
      <c r="A7" s="77"/>
      <c r="B7" s="72" t="s">
        <v>191</v>
      </c>
      <c r="C7" s="72"/>
      <c r="D7" s="73" t="s">
        <v>192</v>
      </c>
      <c r="E7" s="74" t="n">
        <f aca="false">E8</f>
        <v>12000</v>
      </c>
      <c r="F7" s="75" t="n">
        <f aca="false">F8</f>
        <v>11591.48</v>
      </c>
      <c r="G7" s="80" t="n">
        <f aca="false">F7*100/E7</f>
        <v>96.5956666666667</v>
      </c>
    </row>
    <row r="8" customFormat="false" ht="38.25" hidden="false" customHeight="false" outlineLevel="0" collapsed="false">
      <c r="A8" s="77"/>
      <c r="B8" s="81"/>
      <c r="C8" s="81" t="s">
        <v>193</v>
      </c>
      <c r="D8" s="82" t="s">
        <v>194</v>
      </c>
      <c r="E8" s="83" t="n">
        <v>12000</v>
      </c>
      <c r="F8" s="79" t="n">
        <v>11591.48</v>
      </c>
      <c r="G8" s="80" t="n">
        <f aca="false">F8*100/E8</f>
        <v>96.5956666666667</v>
      </c>
    </row>
    <row r="9" customFormat="false" ht="14.25" hidden="false" customHeight="false" outlineLevel="0" collapsed="false">
      <c r="A9" s="77"/>
      <c r="B9" s="72" t="s">
        <v>17</v>
      </c>
      <c r="C9" s="72"/>
      <c r="D9" s="73" t="s">
        <v>18</v>
      </c>
      <c r="E9" s="84" t="n">
        <f aca="false">E10+E11+E12+E13+E14+E15+E16+E17+E18</f>
        <v>336344.09</v>
      </c>
      <c r="F9" s="75" t="n">
        <f aca="false">F10+F11+F12+F13+F14+F15+F16+F17+F18</f>
        <v>336136.17</v>
      </c>
      <c r="G9" s="80" t="n">
        <f aca="false">F9*100/E9</f>
        <v>99.9381823536724</v>
      </c>
    </row>
    <row r="10" customFormat="false" ht="25.5" hidden="false" customHeight="false" outlineLevel="0" collapsed="false">
      <c r="A10" s="77"/>
      <c r="B10" s="72"/>
      <c r="C10" s="81" t="s">
        <v>195</v>
      </c>
      <c r="D10" s="82" t="s">
        <v>196</v>
      </c>
      <c r="E10" s="85" t="n">
        <v>3100</v>
      </c>
      <c r="F10" s="79" t="n">
        <v>3100</v>
      </c>
      <c r="G10" s="80" t="n">
        <f aca="false">F10*100/E10</f>
        <v>100</v>
      </c>
    </row>
    <row r="11" customFormat="false" ht="14.25" hidden="false" customHeight="false" outlineLevel="0" collapsed="false">
      <c r="A11" s="77"/>
      <c r="B11" s="72"/>
      <c r="C11" s="81" t="s">
        <v>197</v>
      </c>
      <c r="D11" s="86" t="s">
        <v>198</v>
      </c>
      <c r="E11" s="85" t="n">
        <v>2000</v>
      </c>
      <c r="F11" s="79" t="n">
        <v>2000</v>
      </c>
      <c r="G11" s="80" t="n">
        <f aca="false">F11*100/E11</f>
        <v>100</v>
      </c>
    </row>
    <row r="12" customFormat="false" ht="14.25" hidden="false" customHeight="false" outlineLevel="0" collapsed="false">
      <c r="A12" s="77"/>
      <c r="B12" s="72"/>
      <c r="C12" s="81" t="s">
        <v>199</v>
      </c>
      <c r="D12" s="86" t="s">
        <v>200</v>
      </c>
      <c r="E12" s="85" t="n">
        <v>303.8</v>
      </c>
      <c r="F12" s="79" t="n">
        <v>303.8</v>
      </c>
      <c r="G12" s="80" t="n">
        <f aca="false">F12*100/E12</f>
        <v>100</v>
      </c>
    </row>
    <row r="13" customFormat="false" ht="14.25" hidden="false" customHeight="false" outlineLevel="0" collapsed="false">
      <c r="A13" s="77"/>
      <c r="B13" s="72"/>
      <c r="C13" s="81" t="s">
        <v>201</v>
      </c>
      <c r="D13" s="86" t="s">
        <v>202</v>
      </c>
      <c r="E13" s="85" t="n">
        <v>49</v>
      </c>
      <c r="F13" s="79" t="n">
        <v>49</v>
      </c>
      <c r="G13" s="80" t="n">
        <f aca="false">F13*100/E13</f>
        <v>100</v>
      </c>
    </row>
    <row r="14" customFormat="false" ht="14.25" hidden="false" customHeight="false" outlineLevel="0" collapsed="false">
      <c r="A14" s="77"/>
      <c r="B14" s="81"/>
      <c r="C14" s="81" t="s">
        <v>203</v>
      </c>
      <c r="D14" s="86" t="s">
        <v>204</v>
      </c>
      <c r="E14" s="85" t="n">
        <v>10888.55</v>
      </c>
      <c r="F14" s="79" t="n">
        <v>10680.63</v>
      </c>
      <c r="G14" s="80" t="n">
        <f aca="false">F14*100/E14</f>
        <v>98.0904711830317</v>
      </c>
    </row>
    <row r="15" customFormat="false" ht="14.25" hidden="false" customHeight="false" outlineLevel="0" collapsed="false">
      <c r="A15" s="77"/>
      <c r="B15" s="81"/>
      <c r="C15" s="81" t="s">
        <v>205</v>
      </c>
      <c r="D15" s="86" t="s">
        <v>206</v>
      </c>
      <c r="E15" s="85" t="n">
        <v>3817.75</v>
      </c>
      <c r="F15" s="79" t="n">
        <v>3817.75</v>
      </c>
      <c r="G15" s="80" t="n">
        <f aca="false">F15*100/E15</f>
        <v>100</v>
      </c>
    </row>
    <row r="16" customFormat="false" ht="14.25" hidden="false" customHeight="false" outlineLevel="0" collapsed="false">
      <c r="A16" s="77"/>
      <c r="B16" s="81"/>
      <c r="C16" s="81" t="s">
        <v>207</v>
      </c>
      <c r="D16" s="86" t="s">
        <v>208</v>
      </c>
      <c r="E16" s="85" t="n">
        <v>315729.5</v>
      </c>
      <c r="F16" s="79" t="n">
        <v>315729.5</v>
      </c>
      <c r="G16" s="80" t="n">
        <f aca="false">F16*100/E16</f>
        <v>100</v>
      </c>
    </row>
    <row r="17" customFormat="false" ht="25.5" hidden="false" customHeight="true" outlineLevel="0" collapsed="false">
      <c r="A17" s="77"/>
      <c r="B17" s="81"/>
      <c r="C17" s="81" t="s">
        <v>209</v>
      </c>
      <c r="D17" s="82" t="s">
        <v>210</v>
      </c>
      <c r="E17" s="85" t="n">
        <v>62.5</v>
      </c>
      <c r="F17" s="79" t="n">
        <v>62.5</v>
      </c>
      <c r="G17" s="80" t="n">
        <f aca="false">F17*100/E17</f>
        <v>100</v>
      </c>
    </row>
    <row r="18" customFormat="false" ht="25.5" hidden="false" customHeight="false" outlineLevel="0" collapsed="false">
      <c r="A18" s="77"/>
      <c r="B18" s="81"/>
      <c r="C18" s="81" t="s">
        <v>211</v>
      </c>
      <c r="D18" s="82" t="s">
        <v>212</v>
      </c>
      <c r="E18" s="85" t="n">
        <v>392.99</v>
      </c>
      <c r="F18" s="79" t="n">
        <v>392.99</v>
      </c>
      <c r="G18" s="80" t="n">
        <f aca="false">F18*100/E18</f>
        <v>100</v>
      </c>
    </row>
    <row r="19" s="4" customFormat="true" ht="26.25" hidden="false" customHeight="false" outlineLevel="0" collapsed="false">
      <c r="A19" s="71" t="s">
        <v>29</v>
      </c>
      <c r="B19" s="72"/>
      <c r="C19" s="72"/>
      <c r="D19" s="78" t="s">
        <v>30</v>
      </c>
      <c r="E19" s="84" t="n">
        <f aca="false">E20</f>
        <v>226036.84</v>
      </c>
      <c r="F19" s="75" t="n">
        <f aca="false">F20</f>
        <v>220052.5</v>
      </c>
      <c r="G19" s="76" t="n">
        <f aca="false">F19*100/E19</f>
        <v>97.3524935138892</v>
      </c>
    </row>
    <row r="20" customFormat="false" ht="14.25" hidden="false" customHeight="false" outlineLevel="0" collapsed="false">
      <c r="A20" s="77"/>
      <c r="B20" s="72" t="s">
        <v>213</v>
      </c>
      <c r="C20" s="72"/>
      <c r="D20" s="73" t="s">
        <v>214</v>
      </c>
      <c r="E20" s="84" t="n">
        <f aca="false">E21+E22+E23+E24+E25+E26+E27+E28+E29+E30+E31+E32+E33</f>
        <v>226036.84</v>
      </c>
      <c r="F20" s="75" t="n">
        <f aca="false">F21+F22+F23+F24+F25+F26+F27+F28+F29+F30+F31+F32+F33</f>
        <v>220052.5</v>
      </c>
      <c r="G20" s="80" t="n">
        <f aca="false">F20*100/E20</f>
        <v>97.3524935138892</v>
      </c>
    </row>
    <row r="21" customFormat="false" ht="25.5" hidden="false" customHeight="false" outlineLevel="0" collapsed="false">
      <c r="A21" s="77"/>
      <c r="B21" s="81"/>
      <c r="C21" s="81" t="s">
        <v>215</v>
      </c>
      <c r="D21" s="82" t="s">
        <v>216</v>
      </c>
      <c r="E21" s="85" t="n">
        <v>100</v>
      </c>
      <c r="F21" s="79" t="n">
        <v>0</v>
      </c>
      <c r="G21" s="80" t="n">
        <f aca="false">F21*100/E21</f>
        <v>0</v>
      </c>
    </row>
    <row r="22" customFormat="false" ht="14.25" hidden="false" customHeight="false" outlineLevel="0" collapsed="false">
      <c r="A22" s="77"/>
      <c r="B22" s="81"/>
      <c r="C22" s="81" t="s">
        <v>197</v>
      </c>
      <c r="D22" s="86" t="s">
        <v>198</v>
      </c>
      <c r="E22" s="85" t="n">
        <v>63700</v>
      </c>
      <c r="F22" s="79" t="n">
        <v>63143.48</v>
      </c>
      <c r="G22" s="80" t="n">
        <f aca="false">F22*100/E22</f>
        <v>99.1263422291994</v>
      </c>
    </row>
    <row r="23" customFormat="false" ht="14.25" hidden="false" customHeight="false" outlineLevel="0" collapsed="false">
      <c r="A23" s="77"/>
      <c r="B23" s="81"/>
      <c r="C23" s="81" t="s">
        <v>217</v>
      </c>
      <c r="D23" s="86" t="s">
        <v>218</v>
      </c>
      <c r="E23" s="85" t="n">
        <v>5010</v>
      </c>
      <c r="F23" s="79" t="n">
        <v>5009.75</v>
      </c>
      <c r="G23" s="80" t="n">
        <f aca="false">F23*100/E23</f>
        <v>99.9950099800399</v>
      </c>
    </row>
    <row r="24" customFormat="false" ht="14.25" hidden="false" customHeight="false" outlineLevel="0" collapsed="false">
      <c r="A24" s="77"/>
      <c r="B24" s="81"/>
      <c r="C24" s="81" t="s">
        <v>199</v>
      </c>
      <c r="D24" s="86" t="s">
        <v>200</v>
      </c>
      <c r="E24" s="85" t="n">
        <v>12400</v>
      </c>
      <c r="F24" s="79" t="n">
        <v>11639.84</v>
      </c>
      <c r="G24" s="80" t="n">
        <f aca="false">F24*100/E24</f>
        <v>93.8696774193548</v>
      </c>
    </row>
    <row r="25" customFormat="false" ht="14.25" hidden="false" customHeight="false" outlineLevel="0" collapsed="false">
      <c r="A25" s="77"/>
      <c r="B25" s="81"/>
      <c r="C25" s="81" t="s">
        <v>219</v>
      </c>
      <c r="D25" s="86" t="s">
        <v>202</v>
      </c>
      <c r="E25" s="85" t="n">
        <v>2300</v>
      </c>
      <c r="F25" s="79" t="n">
        <v>1881.06</v>
      </c>
      <c r="G25" s="80" t="n">
        <f aca="false">F25*100/E25</f>
        <v>81.7852173913043</v>
      </c>
    </row>
    <row r="26" customFormat="false" ht="14.25" hidden="false" customHeight="false" outlineLevel="0" collapsed="false">
      <c r="A26" s="77"/>
      <c r="B26" s="81"/>
      <c r="C26" s="81" t="s">
        <v>220</v>
      </c>
      <c r="D26" s="86" t="s">
        <v>221</v>
      </c>
      <c r="E26" s="85" t="n">
        <v>20000</v>
      </c>
      <c r="F26" s="79" t="n">
        <v>18999.09</v>
      </c>
      <c r="G26" s="80" t="n">
        <f aca="false">F26*100/E26</f>
        <v>94.99545</v>
      </c>
    </row>
    <row r="27" customFormat="false" ht="14.25" hidden="false" customHeight="false" outlineLevel="0" collapsed="false">
      <c r="A27" s="77"/>
      <c r="B27" s="81"/>
      <c r="C27" s="81" t="s">
        <v>203</v>
      </c>
      <c r="D27" s="86" t="s">
        <v>204</v>
      </c>
      <c r="E27" s="85" t="n">
        <v>8500</v>
      </c>
      <c r="F27" s="79" t="n">
        <v>8417.2</v>
      </c>
      <c r="G27" s="80" t="n">
        <f aca="false">F27*100/E27</f>
        <v>99.0258823529412</v>
      </c>
    </row>
    <row r="28" customFormat="false" ht="14.25" hidden="false" customHeight="false" outlineLevel="0" collapsed="false">
      <c r="A28" s="77"/>
      <c r="B28" s="81"/>
      <c r="C28" s="81" t="s">
        <v>222</v>
      </c>
      <c r="D28" s="86" t="s">
        <v>223</v>
      </c>
      <c r="E28" s="85" t="n">
        <v>86000</v>
      </c>
      <c r="F28" s="79" t="n">
        <v>84141.02</v>
      </c>
      <c r="G28" s="80" t="n">
        <f aca="false">F28*100/E28</f>
        <v>97.8383953488372</v>
      </c>
    </row>
    <row r="29" customFormat="false" ht="14.25" hidden="false" customHeight="false" outlineLevel="0" collapsed="false">
      <c r="A29" s="77"/>
      <c r="B29" s="81"/>
      <c r="C29" s="81" t="s">
        <v>224</v>
      </c>
      <c r="D29" s="86" t="s">
        <v>225</v>
      </c>
      <c r="E29" s="85" t="n">
        <v>15000</v>
      </c>
      <c r="F29" s="79" t="n">
        <v>14199.44</v>
      </c>
      <c r="G29" s="80" t="n">
        <f aca="false">F29*100/E29</f>
        <v>94.6629333333333</v>
      </c>
    </row>
    <row r="30" customFormat="false" ht="14.25" hidden="false" customHeight="false" outlineLevel="0" collapsed="false">
      <c r="A30" s="77"/>
      <c r="B30" s="81"/>
      <c r="C30" s="81" t="s">
        <v>205</v>
      </c>
      <c r="D30" s="86" t="s">
        <v>206</v>
      </c>
      <c r="E30" s="85" t="n">
        <v>5000</v>
      </c>
      <c r="F30" s="79" t="n">
        <v>4719.03</v>
      </c>
      <c r="G30" s="80" t="n">
        <f aca="false">F30*100/E30</f>
        <v>94.3806</v>
      </c>
    </row>
    <row r="31" customFormat="false" ht="38.25" hidden="false" customHeight="false" outlineLevel="0" collapsed="false">
      <c r="A31" s="77"/>
      <c r="B31" s="81"/>
      <c r="C31" s="81" t="s">
        <v>226</v>
      </c>
      <c r="D31" s="82" t="s">
        <v>227</v>
      </c>
      <c r="E31" s="85" t="n">
        <v>500</v>
      </c>
      <c r="F31" s="79" t="n">
        <v>452.46</v>
      </c>
      <c r="G31" s="80" t="n">
        <f aca="false">F31*100/E31</f>
        <v>90.492</v>
      </c>
    </row>
    <row r="32" customFormat="false" ht="14.25" hidden="false" customHeight="false" outlineLevel="0" collapsed="false">
      <c r="A32" s="77"/>
      <c r="B32" s="81"/>
      <c r="C32" s="81" t="s">
        <v>207</v>
      </c>
      <c r="D32" s="86" t="s">
        <v>208</v>
      </c>
      <c r="E32" s="85" t="n">
        <v>6479</v>
      </c>
      <c r="F32" s="79" t="n">
        <v>6402.29</v>
      </c>
      <c r="G32" s="80" t="n">
        <f aca="false">F32*100/E32</f>
        <v>98.8160209908937</v>
      </c>
    </row>
    <row r="33" customFormat="false" ht="14.25" hidden="false" customHeight="false" outlineLevel="0" collapsed="false">
      <c r="A33" s="77"/>
      <c r="B33" s="81"/>
      <c r="C33" s="81" t="s">
        <v>228</v>
      </c>
      <c r="D33" s="86" t="s">
        <v>229</v>
      </c>
      <c r="E33" s="85" t="n">
        <v>1047.84</v>
      </c>
      <c r="F33" s="87" t="n">
        <v>1047.84</v>
      </c>
      <c r="G33" s="80" t="n">
        <f aca="false">F33*100/E33</f>
        <v>100</v>
      </c>
    </row>
    <row r="34" s="4" customFormat="true" ht="15" hidden="false" customHeight="false" outlineLevel="0" collapsed="false">
      <c r="A34" s="71" t="s">
        <v>36</v>
      </c>
      <c r="B34" s="72"/>
      <c r="C34" s="72"/>
      <c r="D34" s="73" t="s">
        <v>37</v>
      </c>
      <c r="E34" s="84" t="n">
        <f aca="false">E35+E37+E46+E48</f>
        <v>4580670.87</v>
      </c>
      <c r="F34" s="75" t="n">
        <f aca="false">F35+F37+F46+F48</f>
        <v>4568851.68</v>
      </c>
      <c r="G34" s="76" t="n">
        <f aca="false">F34*100/E34</f>
        <v>99.7419768777232</v>
      </c>
    </row>
    <row r="35" s="4" customFormat="true" ht="15" hidden="false" customHeight="false" outlineLevel="0" collapsed="false">
      <c r="A35" s="71"/>
      <c r="B35" s="72" t="s">
        <v>230</v>
      </c>
      <c r="C35" s="72"/>
      <c r="D35" s="73" t="s">
        <v>231</v>
      </c>
      <c r="E35" s="84" t="n">
        <f aca="false">E36</f>
        <v>50000</v>
      </c>
      <c r="F35" s="75" t="n">
        <f aca="false">F36</f>
        <v>50000</v>
      </c>
      <c r="G35" s="80" t="n">
        <f aca="false">F35*100/E35</f>
        <v>100</v>
      </c>
    </row>
    <row r="36" s="4" customFormat="true" ht="51.75" hidden="false" customHeight="false" outlineLevel="0" collapsed="false">
      <c r="A36" s="71"/>
      <c r="B36" s="81"/>
      <c r="C36" s="81" t="s">
        <v>232</v>
      </c>
      <c r="D36" s="82" t="s">
        <v>233</v>
      </c>
      <c r="E36" s="85" t="n">
        <v>50000</v>
      </c>
      <c r="F36" s="79" t="n">
        <v>50000</v>
      </c>
      <c r="G36" s="80" t="n">
        <f aca="false">F36*100/E36</f>
        <v>100</v>
      </c>
    </row>
    <row r="37" customFormat="false" ht="14.25" hidden="false" customHeight="false" outlineLevel="0" collapsed="false">
      <c r="A37" s="77"/>
      <c r="B37" s="72" t="s">
        <v>234</v>
      </c>
      <c r="C37" s="72"/>
      <c r="D37" s="73" t="s">
        <v>38</v>
      </c>
      <c r="E37" s="84" t="n">
        <f aca="false">E38+E39+E40+E41+E42+E43+E44+E45</f>
        <v>4475670.87</v>
      </c>
      <c r="F37" s="75" t="n">
        <f aca="false">F38+F39+F40+F41+F42+F43+F44+F45</f>
        <v>4463851.68</v>
      </c>
      <c r="G37" s="76" t="n">
        <f aca="false">F37*100/E37</f>
        <v>99.7359236113803</v>
      </c>
    </row>
    <row r="38" customFormat="false" ht="14.25" hidden="false" customHeight="false" outlineLevel="0" collapsed="false">
      <c r="A38" s="77"/>
      <c r="B38" s="81"/>
      <c r="C38" s="81" t="s">
        <v>220</v>
      </c>
      <c r="D38" s="86" t="s">
        <v>235</v>
      </c>
      <c r="E38" s="85" t="n">
        <v>40000</v>
      </c>
      <c r="F38" s="79" t="n">
        <v>38266</v>
      </c>
      <c r="G38" s="80" t="n">
        <f aca="false">F38*100/E38</f>
        <v>95.665</v>
      </c>
    </row>
    <row r="39" customFormat="false" ht="14.25" hidden="false" customHeight="false" outlineLevel="0" collapsed="false">
      <c r="A39" s="77"/>
      <c r="B39" s="81"/>
      <c r="C39" s="81" t="s">
        <v>203</v>
      </c>
      <c r="D39" s="86" t="s">
        <v>204</v>
      </c>
      <c r="E39" s="85" t="n">
        <v>30000</v>
      </c>
      <c r="F39" s="79" t="n">
        <v>21898.49</v>
      </c>
      <c r="G39" s="80" t="n">
        <f aca="false">F39*100/E39</f>
        <v>72.9949666666667</v>
      </c>
    </row>
    <row r="40" customFormat="false" ht="14.25" hidden="false" customHeight="false" outlineLevel="0" collapsed="false">
      <c r="A40" s="77"/>
      <c r="B40" s="81"/>
      <c r="C40" s="81" t="s">
        <v>224</v>
      </c>
      <c r="D40" s="86" t="s">
        <v>225</v>
      </c>
      <c r="E40" s="85" t="n">
        <v>36853</v>
      </c>
      <c r="F40" s="79" t="n">
        <v>36819.67</v>
      </c>
      <c r="G40" s="80" t="n">
        <f aca="false">F40*100/E40</f>
        <v>99.9095596016607</v>
      </c>
    </row>
    <row r="41" customFormat="false" ht="14.25" hidden="false" customHeight="false" outlineLevel="0" collapsed="false">
      <c r="A41" s="77"/>
      <c r="B41" s="81"/>
      <c r="C41" s="81" t="s">
        <v>205</v>
      </c>
      <c r="D41" s="86" t="s">
        <v>206</v>
      </c>
      <c r="E41" s="85" t="n">
        <v>93000</v>
      </c>
      <c r="F41" s="79" t="n">
        <v>92580.18</v>
      </c>
      <c r="G41" s="80" t="n">
        <f aca="false">F41*100/E41</f>
        <v>99.5485806451613</v>
      </c>
    </row>
    <row r="42" customFormat="false" ht="14.25" hidden="false" customHeight="false" outlineLevel="0" collapsed="false">
      <c r="A42" s="77"/>
      <c r="B42" s="81"/>
      <c r="C42" s="81" t="s">
        <v>207</v>
      </c>
      <c r="D42" s="86" t="s">
        <v>236</v>
      </c>
      <c r="E42" s="85" t="n">
        <v>300</v>
      </c>
      <c r="F42" s="79" t="n">
        <v>0</v>
      </c>
      <c r="G42" s="80" t="n">
        <f aca="false">F42*100/E42</f>
        <v>0</v>
      </c>
    </row>
    <row r="43" customFormat="false" ht="25.5" hidden="false" customHeight="false" outlineLevel="0" collapsed="false">
      <c r="A43" s="77"/>
      <c r="B43" s="81"/>
      <c r="C43" s="81" t="s">
        <v>237</v>
      </c>
      <c r="D43" s="82" t="s">
        <v>189</v>
      </c>
      <c r="E43" s="85" t="n">
        <v>3354271.03</v>
      </c>
      <c r="F43" s="79" t="n">
        <v>3353040.5</v>
      </c>
      <c r="G43" s="80" t="n">
        <f aca="false">F43*100/E43</f>
        <v>99.9633145327556</v>
      </c>
    </row>
    <row r="44" customFormat="false" ht="25.5" hidden="false" customHeight="false" outlineLevel="0" collapsed="false">
      <c r="A44" s="77"/>
      <c r="B44" s="81"/>
      <c r="C44" s="81" t="s">
        <v>188</v>
      </c>
      <c r="D44" s="82" t="s">
        <v>189</v>
      </c>
      <c r="E44" s="85" t="n">
        <v>633700.34</v>
      </c>
      <c r="F44" s="79" t="n">
        <v>633700.34</v>
      </c>
      <c r="G44" s="80" t="n">
        <f aca="false">F44*100/E44</f>
        <v>100</v>
      </c>
    </row>
    <row r="45" customFormat="false" ht="25.5" hidden="false" customHeight="false" outlineLevel="0" collapsed="false">
      <c r="A45" s="77"/>
      <c r="B45" s="81"/>
      <c r="C45" s="81" t="s">
        <v>190</v>
      </c>
      <c r="D45" s="82" t="s">
        <v>189</v>
      </c>
      <c r="E45" s="85" t="n">
        <v>287546.5</v>
      </c>
      <c r="F45" s="79" t="n">
        <v>287546.5</v>
      </c>
      <c r="G45" s="80" t="n">
        <f aca="false">F45*100/E45</f>
        <v>100</v>
      </c>
    </row>
    <row r="46" customFormat="false" ht="14.25" hidden="false" customHeight="false" outlineLevel="0" collapsed="false">
      <c r="A46" s="77"/>
      <c r="B46" s="72" t="s">
        <v>238</v>
      </c>
      <c r="C46" s="72"/>
      <c r="D46" s="78" t="s">
        <v>239</v>
      </c>
      <c r="E46" s="84" t="n">
        <f aca="false">E47</f>
        <v>15000</v>
      </c>
      <c r="F46" s="75" t="n">
        <f aca="false">F47</f>
        <v>15000</v>
      </c>
      <c r="G46" s="80" t="n">
        <f aca="false">F46*100/E46</f>
        <v>100</v>
      </c>
    </row>
    <row r="47" customFormat="false" ht="38.25" hidden="false" customHeight="false" outlineLevel="0" collapsed="false">
      <c r="A47" s="77"/>
      <c r="B47" s="81"/>
      <c r="C47" s="81" t="s">
        <v>240</v>
      </c>
      <c r="D47" s="82" t="s">
        <v>241</v>
      </c>
      <c r="E47" s="85" t="n">
        <v>15000</v>
      </c>
      <c r="F47" s="79" t="n">
        <v>15000</v>
      </c>
      <c r="G47" s="80" t="n">
        <f aca="false">F47*100/E47</f>
        <v>100</v>
      </c>
    </row>
    <row r="48" customFormat="false" ht="14.25" hidden="false" customHeight="false" outlineLevel="0" collapsed="false">
      <c r="A48" s="77"/>
      <c r="B48" s="72" t="s">
        <v>242</v>
      </c>
      <c r="C48" s="72"/>
      <c r="D48" s="78" t="s">
        <v>18</v>
      </c>
      <c r="E48" s="84" t="n">
        <f aca="false">E49</f>
        <v>40000</v>
      </c>
      <c r="F48" s="79" t="n">
        <f aca="false">F49</f>
        <v>40000</v>
      </c>
      <c r="G48" s="80" t="n">
        <f aca="false">F48*100/E48</f>
        <v>100</v>
      </c>
    </row>
    <row r="49" customFormat="false" ht="51" hidden="false" customHeight="false" outlineLevel="0" collapsed="false">
      <c r="A49" s="77"/>
      <c r="B49" s="81"/>
      <c r="C49" s="81" t="s">
        <v>243</v>
      </c>
      <c r="D49" s="82" t="s">
        <v>244</v>
      </c>
      <c r="E49" s="85" t="n">
        <v>40000</v>
      </c>
      <c r="F49" s="79" t="n">
        <v>40000</v>
      </c>
      <c r="G49" s="80" t="n">
        <f aca="false">F49*100/E49</f>
        <v>100</v>
      </c>
    </row>
    <row r="50" s="4" customFormat="true" ht="15" hidden="false" customHeight="false" outlineLevel="0" collapsed="false">
      <c r="A50" s="71" t="s">
        <v>43</v>
      </c>
      <c r="B50" s="72"/>
      <c r="C50" s="72"/>
      <c r="D50" s="78" t="s">
        <v>44</v>
      </c>
      <c r="E50" s="84" t="n">
        <f aca="false">E51</f>
        <v>35600</v>
      </c>
      <c r="F50" s="75" t="n">
        <f aca="false">F51</f>
        <v>27524.51</v>
      </c>
      <c r="G50" s="76" t="n">
        <f aca="false">F50*100/E50</f>
        <v>77.3160393258427</v>
      </c>
    </row>
    <row r="51" customFormat="false" ht="14.25" hidden="false" customHeight="false" outlineLevel="0" collapsed="false">
      <c r="A51" s="77"/>
      <c r="B51" s="72" t="s">
        <v>245</v>
      </c>
      <c r="C51" s="72"/>
      <c r="D51" s="73" t="s">
        <v>18</v>
      </c>
      <c r="E51" s="84" t="n">
        <f aca="false">E52+E53+E54+E55+E56+E57+E58</f>
        <v>35600</v>
      </c>
      <c r="F51" s="75" t="n">
        <f aca="false">F52+F53+F54+F55+F56+F57+F58</f>
        <v>27524.51</v>
      </c>
      <c r="G51" s="80" t="n">
        <f aca="false">F51*100/E51</f>
        <v>77.3160393258427</v>
      </c>
    </row>
    <row r="52" customFormat="false" ht="14.25" hidden="false" customHeight="false" outlineLevel="0" collapsed="false">
      <c r="A52" s="77"/>
      <c r="B52" s="72"/>
      <c r="C52" s="81" t="s">
        <v>199</v>
      </c>
      <c r="D52" s="86" t="s">
        <v>200</v>
      </c>
      <c r="E52" s="85" t="n">
        <v>215</v>
      </c>
      <c r="F52" s="79" t="n">
        <v>106.33</v>
      </c>
      <c r="G52" s="80" t="n">
        <f aca="false">F52*100/E52</f>
        <v>49.4558139534884</v>
      </c>
    </row>
    <row r="53" customFormat="false" ht="14.25" hidden="false" customHeight="false" outlineLevel="0" collapsed="false">
      <c r="A53" s="77"/>
      <c r="B53" s="72"/>
      <c r="C53" s="81" t="s">
        <v>201</v>
      </c>
      <c r="D53" s="86" t="s">
        <v>202</v>
      </c>
      <c r="E53" s="85" t="n">
        <v>35</v>
      </c>
      <c r="F53" s="79" t="n">
        <v>17.15</v>
      </c>
      <c r="G53" s="80" t="n">
        <f aca="false">F53*100/E53</f>
        <v>49</v>
      </c>
    </row>
    <row r="54" customFormat="false" ht="14.25" hidden="false" customHeight="false" outlineLevel="0" collapsed="false">
      <c r="A54" s="77"/>
      <c r="B54" s="81"/>
      <c r="C54" s="81" t="s">
        <v>246</v>
      </c>
      <c r="D54" s="86" t="s">
        <v>247</v>
      </c>
      <c r="E54" s="85" t="n">
        <v>5600</v>
      </c>
      <c r="F54" s="79" t="n">
        <v>4009.67</v>
      </c>
      <c r="G54" s="80" t="n">
        <f aca="false">F54*100/E54</f>
        <v>71.60125</v>
      </c>
    </row>
    <row r="55" customFormat="false" ht="14.25" hidden="false" customHeight="false" outlineLevel="0" collapsed="false">
      <c r="A55" s="77"/>
      <c r="B55" s="81"/>
      <c r="C55" s="81" t="s">
        <v>203</v>
      </c>
      <c r="D55" s="86" t="s">
        <v>204</v>
      </c>
      <c r="E55" s="85" t="n">
        <v>4400</v>
      </c>
      <c r="F55" s="79" t="n">
        <v>2792.51</v>
      </c>
      <c r="G55" s="80" t="n">
        <f aca="false">F55*100/E55</f>
        <v>63.4661363636364</v>
      </c>
    </row>
    <row r="56" customFormat="false" ht="14.25" hidden="false" customHeight="false" outlineLevel="0" collapsed="false">
      <c r="A56" s="77"/>
      <c r="B56" s="81"/>
      <c r="C56" s="81" t="s">
        <v>222</v>
      </c>
      <c r="D56" s="86" t="s">
        <v>223</v>
      </c>
      <c r="E56" s="85" t="n">
        <v>8000</v>
      </c>
      <c r="F56" s="79" t="n">
        <v>7166.46</v>
      </c>
      <c r="G56" s="80" t="n">
        <f aca="false">F56*100/E56</f>
        <v>89.58075</v>
      </c>
    </row>
    <row r="57" customFormat="false" ht="14.25" hidden="false" customHeight="false" outlineLevel="0" collapsed="false">
      <c r="A57" s="77"/>
      <c r="B57" s="81"/>
      <c r="C57" s="81" t="s">
        <v>224</v>
      </c>
      <c r="D57" s="86" t="s">
        <v>225</v>
      </c>
      <c r="E57" s="85" t="n">
        <v>8750</v>
      </c>
      <c r="F57" s="79" t="n">
        <v>4875.27</v>
      </c>
      <c r="G57" s="80" t="n">
        <f aca="false">F57*100/E57</f>
        <v>55.7173714285714</v>
      </c>
    </row>
    <row r="58" customFormat="false" ht="14.25" hidden="false" customHeight="false" outlineLevel="0" collapsed="false">
      <c r="A58" s="77"/>
      <c r="B58" s="81"/>
      <c r="C58" s="81" t="s">
        <v>205</v>
      </c>
      <c r="D58" s="86" t="s">
        <v>206</v>
      </c>
      <c r="E58" s="85" t="n">
        <v>8600</v>
      </c>
      <c r="F58" s="79" t="n">
        <v>8557.12</v>
      </c>
      <c r="G58" s="80" t="n">
        <f aca="false">F58*100/E58</f>
        <v>99.5013953488372</v>
      </c>
    </row>
    <row r="59" s="4" customFormat="true" ht="15" hidden="false" customHeight="false" outlineLevel="0" collapsed="false">
      <c r="A59" s="71" t="s">
        <v>248</v>
      </c>
      <c r="B59" s="72"/>
      <c r="C59" s="72"/>
      <c r="D59" s="73" t="s">
        <v>249</v>
      </c>
      <c r="E59" s="84" t="n">
        <v>10000</v>
      </c>
      <c r="F59" s="75" t="n">
        <f aca="false">F60</f>
        <v>9910.28</v>
      </c>
      <c r="G59" s="76" t="n">
        <f aca="false">F59*100/E59</f>
        <v>99.1028</v>
      </c>
    </row>
    <row r="60" customFormat="false" ht="14.25" hidden="false" customHeight="false" outlineLevel="0" collapsed="false">
      <c r="A60" s="77"/>
      <c r="B60" s="72" t="s">
        <v>250</v>
      </c>
      <c r="C60" s="72"/>
      <c r="D60" s="73" t="s">
        <v>251</v>
      </c>
      <c r="E60" s="84" t="n">
        <v>10000</v>
      </c>
      <c r="F60" s="75" t="n">
        <f aca="false">F61</f>
        <v>9910.28</v>
      </c>
      <c r="G60" s="80" t="n">
        <f aca="false">F60*100/E60</f>
        <v>99.1028</v>
      </c>
    </row>
    <row r="61" customFormat="false" ht="14.25" hidden="false" customHeight="false" outlineLevel="0" collapsed="false">
      <c r="A61" s="77"/>
      <c r="B61" s="81"/>
      <c r="C61" s="81" t="s">
        <v>205</v>
      </c>
      <c r="D61" s="86" t="s">
        <v>206</v>
      </c>
      <c r="E61" s="85" t="n">
        <v>10000</v>
      </c>
      <c r="F61" s="79" t="n">
        <v>9910.28</v>
      </c>
      <c r="G61" s="80" t="n">
        <f aca="false">F61*100/E61</f>
        <v>99.1028</v>
      </c>
    </row>
    <row r="62" s="4" customFormat="true" ht="15" hidden="false" customHeight="false" outlineLevel="0" collapsed="false">
      <c r="A62" s="71" t="s">
        <v>51</v>
      </c>
      <c r="B62" s="72"/>
      <c r="C62" s="72"/>
      <c r="D62" s="73" t="s">
        <v>52</v>
      </c>
      <c r="E62" s="84" t="n">
        <f aca="false">E63+E67+E73+E105+E110+E98</f>
        <v>2036174.14</v>
      </c>
      <c r="F62" s="75" t="n">
        <f aca="false">F63+F67+F73+F105+F110+F98</f>
        <v>1979204.95</v>
      </c>
      <c r="G62" s="76" t="n">
        <f aca="false">F62*100/E62</f>
        <v>97.2021454903656</v>
      </c>
    </row>
    <row r="63" customFormat="false" ht="14.25" hidden="false" customHeight="false" outlineLevel="0" collapsed="false">
      <c r="A63" s="77"/>
      <c r="B63" s="72" t="s">
        <v>252</v>
      </c>
      <c r="C63" s="72"/>
      <c r="D63" s="73" t="s">
        <v>53</v>
      </c>
      <c r="E63" s="84" t="n">
        <f aca="false">E64+E65+E66</f>
        <v>49000</v>
      </c>
      <c r="F63" s="75" t="n">
        <f aca="false">F64+F65+F66</f>
        <v>49000</v>
      </c>
      <c r="G63" s="80" t="n">
        <f aca="false">F63*100/E63</f>
        <v>100</v>
      </c>
    </row>
    <row r="64" customFormat="false" ht="14.25" hidden="false" customHeight="false" outlineLevel="0" collapsed="false">
      <c r="A64" s="77"/>
      <c r="B64" s="81"/>
      <c r="C64" s="81" t="s">
        <v>197</v>
      </c>
      <c r="D64" s="86" t="s">
        <v>198</v>
      </c>
      <c r="E64" s="85" t="n">
        <v>41643</v>
      </c>
      <c r="F64" s="79" t="n">
        <v>41643</v>
      </c>
      <c r="G64" s="80" t="n">
        <f aca="false">F64*100/E64</f>
        <v>100</v>
      </c>
    </row>
    <row r="65" customFormat="false" ht="14.25" hidden="false" customHeight="false" outlineLevel="0" collapsed="false">
      <c r="A65" s="77"/>
      <c r="B65" s="81"/>
      <c r="C65" s="81" t="s">
        <v>199</v>
      </c>
      <c r="D65" s="86" t="s">
        <v>200</v>
      </c>
      <c r="E65" s="85" t="n">
        <v>6330</v>
      </c>
      <c r="F65" s="79" t="n">
        <v>6330</v>
      </c>
      <c r="G65" s="80" t="n">
        <f aca="false">F65*100/E65</f>
        <v>100</v>
      </c>
    </row>
    <row r="66" customFormat="false" ht="14.25" hidden="false" customHeight="false" outlineLevel="0" collapsed="false">
      <c r="A66" s="77"/>
      <c r="B66" s="81"/>
      <c r="C66" s="81" t="s">
        <v>219</v>
      </c>
      <c r="D66" s="86" t="s">
        <v>202</v>
      </c>
      <c r="E66" s="85" t="n">
        <v>1027</v>
      </c>
      <c r="F66" s="79" t="n">
        <v>1027</v>
      </c>
      <c r="G66" s="80" t="n">
        <f aca="false">F66*100/E66</f>
        <v>100</v>
      </c>
    </row>
    <row r="67" customFormat="false" ht="14.25" hidden="false" customHeight="false" outlineLevel="0" collapsed="false">
      <c r="A67" s="77"/>
      <c r="B67" s="72" t="s">
        <v>253</v>
      </c>
      <c r="C67" s="72"/>
      <c r="D67" s="73" t="s">
        <v>254</v>
      </c>
      <c r="E67" s="84" t="n">
        <f aca="false">E68+E69+E70+E71+E72</f>
        <v>82000</v>
      </c>
      <c r="F67" s="75" t="n">
        <f aca="false">F68+F69+F70+F71+F72</f>
        <v>81272.81</v>
      </c>
      <c r="G67" s="80" t="n">
        <f aca="false">F67*100/E67</f>
        <v>99.1131829268293</v>
      </c>
    </row>
    <row r="68" customFormat="false" ht="14.25" hidden="false" customHeight="false" outlineLevel="0" collapsed="false">
      <c r="A68" s="77"/>
      <c r="B68" s="81"/>
      <c r="C68" s="81" t="s">
        <v>255</v>
      </c>
      <c r="D68" s="82" t="s">
        <v>256</v>
      </c>
      <c r="E68" s="85" t="n">
        <v>72300</v>
      </c>
      <c r="F68" s="79" t="n">
        <v>72119.11</v>
      </c>
      <c r="G68" s="80" t="n">
        <f aca="false">F68*100/E68</f>
        <v>99.749806362379</v>
      </c>
    </row>
    <row r="69" customFormat="false" ht="14.25" hidden="false" customHeight="false" outlineLevel="0" collapsed="false">
      <c r="A69" s="77"/>
      <c r="B69" s="81"/>
      <c r="C69" s="81" t="s">
        <v>203</v>
      </c>
      <c r="D69" s="86" t="s">
        <v>204</v>
      </c>
      <c r="E69" s="85" t="n">
        <v>8000</v>
      </c>
      <c r="F69" s="79" t="n">
        <v>7790.13</v>
      </c>
      <c r="G69" s="80" t="n">
        <f aca="false">F69*100/E69</f>
        <v>97.376625</v>
      </c>
    </row>
    <row r="70" customFormat="false" ht="14.25" hidden="false" customHeight="false" outlineLevel="0" collapsed="false">
      <c r="A70" s="77"/>
      <c r="B70" s="81"/>
      <c r="C70" s="81" t="s">
        <v>205</v>
      </c>
      <c r="D70" s="86" t="s">
        <v>206</v>
      </c>
      <c r="E70" s="85" t="n">
        <v>200</v>
      </c>
      <c r="F70" s="79" t="n">
        <v>0</v>
      </c>
      <c r="G70" s="80" t="n">
        <f aca="false">F70*100/E70</f>
        <v>0</v>
      </c>
    </row>
    <row r="71" customFormat="false" ht="32.25" hidden="false" customHeight="true" outlineLevel="0" collapsed="false">
      <c r="A71" s="77"/>
      <c r="B71" s="81"/>
      <c r="C71" s="81" t="s">
        <v>209</v>
      </c>
      <c r="D71" s="82" t="s">
        <v>210</v>
      </c>
      <c r="E71" s="85" t="n">
        <v>800</v>
      </c>
      <c r="F71" s="79" t="n">
        <v>738.57</v>
      </c>
      <c r="G71" s="80" t="n">
        <f aca="false">F71*100/E71</f>
        <v>92.32125</v>
      </c>
    </row>
    <row r="72" customFormat="false" ht="25.5" hidden="false" customHeight="false" outlineLevel="0" collapsed="false">
      <c r="A72" s="77"/>
      <c r="B72" s="81"/>
      <c r="C72" s="81" t="s">
        <v>211</v>
      </c>
      <c r="D72" s="82" t="s">
        <v>257</v>
      </c>
      <c r="E72" s="85" t="n">
        <v>700</v>
      </c>
      <c r="F72" s="79" t="n">
        <v>625</v>
      </c>
      <c r="G72" s="80" t="n">
        <f aca="false">F72*100/E72</f>
        <v>89.2857142857143</v>
      </c>
    </row>
    <row r="73" customFormat="false" ht="14.25" hidden="false" customHeight="false" outlineLevel="0" collapsed="false">
      <c r="A73" s="77"/>
      <c r="B73" s="72" t="s">
        <v>258</v>
      </c>
      <c r="C73" s="72"/>
      <c r="D73" s="73" t="s">
        <v>259</v>
      </c>
      <c r="E73" s="84" t="n">
        <f aca="false">E74+E75+E76+E77+E78+E79+E80+E81+E82+E83+E84+E85+E86+E87+E88+E89+E90+E91+E92+E93+E94+E95+E96+E97</f>
        <v>1800058.14</v>
      </c>
      <c r="F73" s="75" t="n">
        <f aca="false">F74+F75+F76+F77+F78+F79+F80+F81+F82+F83+F84+F85+F86+F87+F88+F89+F90+F91+F92+F93+F94+F95+F96+F97</f>
        <v>1747308.77</v>
      </c>
      <c r="G73" s="80" t="n">
        <f aca="false">F73*100/E73</f>
        <v>97.0695740972011</v>
      </c>
    </row>
    <row r="74" customFormat="false" ht="38.25" hidden="false" customHeight="false" outlineLevel="0" collapsed="false">
      <c r="A74" s="77"/>
      <c r="B74" s="72"/>
      <c r="C74" s="81" t="s">
        <v>240</v>
      </c>
      <c r="D74" s="82" t="s">
        <v>260</v>
      </c>
      <c r="E74" s="85" t="n">
        <v>590.88</v>
      </c>
      <c r="F74" s="79" t="n">
        <v>590.88</v>
      </c>
      <c r="G74" s="80" t="n">
        <f aca="false">F74*100/E74</f>
        <v>100</v>
      </c>
    </row>
    <row r="75" customFormat="false" ht="25.5" hidden="false" customHeight="false" outlineLevel="0" collapsed="false">
      <c r="A75" s="77"/>
      <c r="B75" s="81"/>
      <c r="C75" s="81" t="s">
        <v>215</v>
      </c>
      <c r="D75" s="82" t="s">
        <v>261</v>
      </c>
      <c r="E75" s="85" t="n">
        <v>1700</v>
      </c>
      <c r="F75" s="79" t="n">
        <v>1633.3</v>
      </c>
      <c r="G75" s="80" t="n">
        <f aca="false">F75*100/E75</f>
        <v>96.0764705882353</v>
      </c>
    </row>
    <row r="76" customFormat="false" ht="14.25" hidden="false" customHeight="false" outlineLevel="0" collapsed="false">
      <c r="A76" s="77"/>
      <c r="B76" s="81"/>
      <c r="C76" s="81" t="s">
        <v>197</v>
      </c>
      <c r="D76" s="86" t="s">
        <v>198</v>
      </c>
      <c r="E76" s="85" t="n">
        <v>1086000</v>
      </c>
      <c r="F76" s="79" t="n">
        <v>1072471.39</v>
      </c>
      <c r="G76" s="80" t="n">
        <f aca="false">F76*100/E76</f>
        <v>98.7542716390423</v>
      </c>
    </row>
    <row r="77" customFormat="false" ht="14.25" hidden="false" customHeight="false" outlineLevel="0" collapsed="false">
      <c r="A77" s="77"/>
      <c r="B77" s="81"/>
      <c r="C77" s="81" t="s">
        <v>217</v>
      </c>
      <c r="D77" s="86" t="s">
        <v>262</v>
      </c>
      <c r="E77" s="85" t="n">
        <v>82100</v>
      </c>
      <c r="F77" s="79" t="n">
        <v>82088.79</v>
      </c>
      <c r="G77" s="80" t="n">
        <f aca="false">F77*100/E77</f>
        <v>99.9863459196102</v>
      </c>
    </row>
    <row r="78" customFormat="false" ht="14.25" hidden="false" customHeight="false" outlineLevel="0" collapsed="false">
      <c r="A78" s="77"/>
      <c r="B78" s="81"/>
      <c r="C78" s="81" t="s">
        <v>199</v>
      </c>
      <c r="D78" s="86" t="s">
        <v>200</v>
      </c>
      <c r="E78" s="85" t="n">
        <v>169000</v>
      </c>
      <c r="F78" s="79" t="n">
        <v>146614.49</v>
      </c>
      <c r="G78" s="80" t="n">
        <f aca="false">F78*100/E78</f>
        <v>86.7541360946746</v>
      </c>
    </row>
    <row r="79" customFormat="false" ht="14.25" hidden="false" customHeight="false" outlineLevel="0" collapsed="false">
      <c r="A79" s="77"/>
      <c r="B79" s="81"/>
      <c r="C79" s="81" t="s">
        <v>219</v>
      </c>
      <c r="D79" s="86" t="s">
        <v>202</v>
      </c>
      <c r="E79" s="85" t="n">
        <v>22000</v>
      </c>
      <c r="F79" s="79" t="n">
        <v>20074.13</v>
      </c>
      <c r="G79" s="80" t="n">
        <f aca="false">F79*100/E79</f>
        <v>91.2460454545455</v>
      </c>
    </row>
    <row r="80" customFormat="false" ht="14.25" hidden="false" customHeight="false" outlineLevel="0" collapsed="false">
      <c r="A80" s="77"/>
      <c r="B80" s="81"/>
      <c r="C80" s="81" t="s">
        <v>263</v>
      </c>
      <c r="D80" s="86" t="s">
        <v>264</v>
      </c>
      <c r="E80" s="85" t="n">
        <v>42500</v>
      </c>
      <c r="F80" s="79" t="n">
        <v>41892</v>
      </c>
      <c r="G80" s="80" t="n">
        <f aca="false">F80*100/E80</f>
        <v>98.5694117647059</v>
      </c>
    </row>
    <row r="81" customFormat="false" ht="14.25" hidden="false" customHeight="false" outlineLevel="0" collapsed="false">
      <c r="A81" s="77"/>
      <c r="B81" s="81"/>
      <c r="C81" s="81" t="s">
        <v>220</v>
      </c>
      <c r="D81" s="86" t="s">
        <v>265</v>
      </c>
      <c r="E81" s="85" t="n">
        <v>25709.12</v>
      </c>
      <c r="F81" s="79" t="n">
        <v>25707.39</v>
      </c>
      <c r="G81" s="80" t="n">
        <f aca="false">F81*100/E81</f>
        <v>99.9932708704149</v>
      </c>
    </row>
    <row r="82" customFormat="false" ht="14.25" hidden="false" customHeight="false" outlineLevel="0" collapsed="false">
      <c r="A82" s="77"/>
      <c r="B82" s="81"/>
      <c r="C82" s="81" t="s">
        <v>203</v>
      </c>
      <c r="D82" s="86" t="s">
        <v>204</v>
      </c>
      <c r="E82" s="85" t="n">
        <v>108091</v>
      </c>
      <c r="F82" s="79" t="n">
        <v>106922.72</v>
      </c>
      <c r="G82" s="80" t="n">
        <f aca="false">F82*100/E82</f>
        <v>98.919169958646</v>
      </c>
    </row>
    <row r="83" customFormat="false" ht="14.25" hidden="false" customHeight="false" outlineLevel="0" collapsed="false">
      <c r="A83" s="77"/>
      <c r="B83" s="81"/>
      <c r="C83" s="81" t="s">
        <v>222</v>
      </c>
      <c r="D83" s="86" t="s">
        <v>223</v>
      </c>
      <c r="E83" s="85" t="n">
        <v>17000</v>
      </c>
      <c r="F83" s="79" t="n">
        <v>15083.62</v>
      </c>
      <c r="G83" s="80" t="n">
        <f aca="false">F83*100/E83</f>
        <v>88.7271764705882</v>
      </c>
    </row>
    <row r="84" customFormat="false" ht="14.25" hidden="false" customHeight="false" outlineLevel="0" collapsed="false">
      <c r="A84" s="77"/>
      <c r="B84" s="81"/>
      <c r="C84" s="81" t="s">
        <v>224</v>
      </c>
      <c r="D84" s="86" t="s">
        <v>266</v>
      </c>
      <c r="E84" s="85" t="n">
        <v>4000</v>
      </c>
      <c r="F84" s="79" t="n">
        <v>1077.51</v>
      </c>
      <c r="G84" s="80" t="n">
        <f aca="false">F84*100/E84</f>
        <v>26.93775</v>
      </c>
    </row>
    <row r="85" customFormat="false" ht="14.25" hidden="false" customHeight="false" outlineLevel="0" collapsed="false">
      <c r="A85" s="77"/>
      <c r="B85" s="81"/>
      <c r="C85" s="81" t="s">
        <v>267</v>
      </c>
      <c r="D85" s="86" t="s">
        <v>268</v>
      </c>
      <c r="E85" s="85" t="n">
        <v>1100</v>
      </c>
      <c r="F85" s="79" t="n">
        <v>1090</v>
      </c>
      <c r="G85" s="80" t="n">
        <f aca="false">F85*100/E85</f>
        <v>99.0909090909091</v>
      </c>
    </row>
    <row r="86" customFormat="false" ht="14.25" hidden="false" customHeight="false" outlineLevel="0" collapsed="false">
      <c r="A86" s="77"/>
      <c r="B86" s="81"/>
      <c r="C86" s="81" t="s">
        <v>205</v>
      </c>
      <c r="D86" s="86" t="s">
        <v>206</v>
      </c>
      <c r="E86" s="85" t="n">
        <v>131690.88</v>
      </c>
      <c r="F86" s="79" t="n">
        <v>131555.04</v>
      </c>
      <c r="G86" s="80" t="n">
        <f aca="false">F86*100/E86</f>
        <v>99.896849349021</v>
      </c>
    </row>
    <row r="87" customFormat="false" ht="14.25" hidden="false" customHeight="false" outlineLevel="0" collapsed="false">
      <c r="A87" s="77"/>
      <c r="B87" s="81"/>
      <c r="C87" s="81" t="s">
        <v>269</v>
      </c>
      <c r="D87" s="82" t="s">
        <v>270</v>
      </c>
      <c r="E87" s="85" t="n">
        <v>4100</v>
      </c>
      <c r="F87" s="79" t="n">
        <v>4084.56</v>
      </c>
      <c r="G87" s="80" t="n">
        <f aca="false">F87*100/E87</f>
        <v>99.6234146341463</v>
      </c>
    </row>
    <row r="88" customFormat="false" ht="38.25" hidden="false" customHeight="false" outlineLevel="0" collapsed="false">
      <c r="A88" s="77"/>
      <c r="B88" s="81"/>
      <c r="C88" s="81" t="s">
        <v>226</v>
      </c>
      <c r="D88" s="82" t="s">
        <v>227</v>
      </c>
      <c r="E88" s="85" t="n">
        <v>9000</v>
      </c>
      <c r="F88" s="79" t="n">
        <v>7267.97</v>
      </c>
      <c r="G88" s="80" t="n">
        <f aca="false">F88*100/E88</f>
        <v>80.7552222222222</v>
      </c>
    </row>
    <row r="89" customFormat="false" ht="38.25" hidden="false" customHeight="false" outlineLevel="0" collapsed="false">
      <c r="A89" s="77"/>
      <c r="B89" s="81"/>
      <c r="C89" s="81" t="s">
        <v>271</v>
      </c>
      <c r="D89" s="82" t="s">
        <v>272</v>
      </c>
      <c r="E89" s="85" t="n">
        <v>9000</v>
      </c>
      <c r="F89" s="79" t="n">
        <v>6861.17</v>
      </c>
      <c r="G89" s="80" t="n">
        <f aca="false">F89*100/E89</f>
        <v>76.2352222222222</v>
      </c>
    </row>
    <row r="90" customFormat="false" ht="29.25" hidden="false" customHeight="true" outlineLevel="0" collapsed="false">
      <c r="A90" s="77"/>
      <c r="B90" s="81"/>
      <c r="C90" s="81" t="s">
        <v>273</v>
      </c>
      <c r="D90" s="82" t="s">
        <v>274</v>
      </c>
      <c r="E90" s="85" t="n">
        <v>800</v>
      </c>
      <c r="F90" s="79" t="n">
        <v>671</v>
      </c>
      <c r="G90" s="80" t="n">
        <f aca="false">F90*100/E90</f>
        <v>83.875</v>
      </c>
    </row>
    <row r="91" customFormat="false" ht="14.25" hidden="false" customHeight="false" outlineLevel="0" collapsed="false">
      <c r="A91" s="77"/>
      <c r="B91" s="81"/>
      <c r="C91" s="81" t="s">
        <v>275</v>
      </c>
      <c r="D91" s="86" t="s">
        <v>276</v>
      </c>
      <c r="E91" s="85" t="n">
        <v>7100</v>
      </c>
      <c r="F91" s="79" t="n">
        <v>4879.15</v>
      </c>
      <c r="G91" s="80" t="n">
        <f aca="false">F91*100/E91</f>
        <v>68.7204225352113</v>
      </c>
    </row>
    <row r="92" customFormat="false" ht="14.25" hidden="false" customHeight="false" outlineLevel="0" collapsed="false">
      <c r="A92" s="77"/>
      <c r="B92" s="81"/>
      <c r="C92" s="81" t="s">
        <v>277</v>
      </c>
      <c r="D92" s="86" t="s">
        <v>278</v>
      </c>
      <c r="E92" s="85" t="n">
        <v>0</v>
      </c>
      <c r="F92" s="79"/>
      <c r="G92" s="80"/>
    </row>
    <row r="93" customFormat="false" ht="14.25" hidden="false" customHeight="false" outlineLevel="0" collapsed="false">
      <c r="A93" s="77"/>
      <c r="B93" s="81"/>
      <c r="C93" s="81" t="s">
        <v>207</v>
      </c>
      <c r="D93" s="86" t="s">
        <v>236</v>
      </c>
      <c r="E93" s="85" t="n">
        <v>27000</v>
      </c>
      <c r="F93" s="79" t="n">
        <v>26513.71</v>
      </c>
      <c r="G93" s="80" t="n">
        <f aca="false">F93*100/E93</f>
        <v>98.1989259259259</v>
      </c>
    </row>
    <row r="94" customFormat="false" ht="14.25" hidden="false" customHeight="false" outlineLevel="0" collapsed="false">
      <c r="A94" s="77"/>
      <c r="B94" s="81"/>
      <c r="C94" s="81" t="s">
        <v>228</v>
      </c>
      <c r="D94" s="86" t="s">
        <v>229</v>
      </c>
      <c r="E94" s="85" t="n">
        <v>26676.26</v>
      </c>
      <c r="F94" s="79" t="n">
        <v>26676.26</v>
      </c>
      <c r="G94" s="80" t="n">
        <f aca="false">F94*100/E94</f>
        <v>100</v>
      </c>
    </row>
    <row r="95" customFormat="false" ht="25.5" hidden="false" customHeight="false" outlineLevel="0" collapsed="false">
      <c r="A95" s="77"/>
      <c r="B95" s="81"/>
      <c r="C95" s="81" t="s">
        <v>279</v>
      </c>
      <c r="D95" s="82" t="s">
        <v>280</v>
      </c>
      <c r="E95" s="85" t="n">
        <v>11000</v>
      </c>
      <c r="F95" s="79" t="n">
        <v>10211.6</v>
      </c>
      <c r="G95" s="80" t="n">
        <f aca="false">F95*100/E95</f>
        <v>92.8327272727273</v>
      </c>
    </row>
    <row r="96" customFormat="false" ht="26.25" hidden="false" customHeight="true" outlineLevel="0" collapsed="false">
      <c r="A96" s="77"/>
      <c r="B96" s="81"/>
      <c r="C96" s="81" t="s">
        <v>209</v>
      </c>
      <c r="D96" s="82" t="s">
        <v>210</v>
      </c>
      <c r="E96" s="85" t="n">
        <v>3900</v>
      </c>
      <c r="F96" s="79" t="n">
        <v>3583.52</v>
      </c>
      <c r="G96" s="80" t="n">
        <f aca="false">F96*100/E96</f>
        <v>91.8851282051282</v>
      </c>
    </row>
    <row r="97" customFormat="false" ht="25.5" hidden="false" customHeight="false" outlineLevel="0" collapsed="false">
      <c r="A97" s="77"/>
      <c r="B97" s="81"/>
      <c r="C97" s="81" t="s">
        <v>211</v>
      </c>
      <c r="D97" s="82" t="s">
        <v>212</v>
      </c>
      <c r="E97" s="85" t="n">
        <v>10000</v>
      </c>
      <c r="F97" s="79" t="n">
        <v>9758.57</v>
      </c>
      <c r="G97" s="80" t="n">
        <f aca="false">F97*100/E97</f>
        <v>97.5857</v>
      </c>
    </row>
    <row r="98" customFormat="false" ht="14.25" hidden="false" customHeight="false" outlineLevel="0" collapsed="false">
      <c r="A98" s="71"/>
      <c r="B98" s="72" t="s">
        <v>281</v>
      </c>
      <c r="C98" s="72"/>
      <c r="D98" s="78" t="s">
        <v>282</v>
      </c>
      <c r="E98" s="84" t="n">
        <f aca="false">E99+E100+E101+E102+E103+E104</f>
        <v>15616</v>
      </c>
      <c r="F98" s="75" t="n">
        <f aca="false">F99+F100+F101+F102+F103+F104</f>
        <v>15516.48</v>
      </c>
      <c r="G98" s="80" t="n">
        <f aca="false">F98*100/E98</f>
        <v>99.3627049180328</v>
      </c>
    </row>
    <row r="99" customFormat="false" ht="25.5" hidden="false" customHeight="false" outlineLevel="0" collapsed="false">
      <c r="A99" s="77"/>
      <c r="B99" s="81"/>
      <c r="C99" s="81" t="s">
        <v>215</v>
      </c>
      <c r="D99" s="82" t="s">
        <v>216</v>
      </c>
      <c r="E99" s="85" t="n">
        <v>11500</v>
      </c>
      <c r="F99" s="79" t="n">
        <v>11443.21</v>
      </c>
      <c r="G99" s="80" t="n">
        <f aca="false">F99*100/E99</f>
        <v>99.5061739130435</v>
      </c>
    </row>
    <row r="100" customFormat="false" ht="14.25" hidden="false" customHeight="false" outlineLevel="0" collapsed="false">
      <c r="A100" s="77"/>
      <c r="B100" s="81"/>
      <c r="C100" s="81" t="s">
        <v>199</v>
      </c>
      <c r="D100" s="86" t="s">
        <v>200</v>
      </c>
      <c r="E100" s="85" t="n">
        <v>1942.35</v>
      </c>
      <c r="F100" s="79" t="n">
        <v>1899.62</v>
      </c>
      <c r="G100" s="80" t="n">
        <f aca="false">F100*100/E100</f>
        <v>97.800087522846</v>
      </c>
    </row>
    <row r="101" customFormat="false" ht="14.25" hidden="false" customHeight="false" outlineLevel="0" collapsed="false">
      <c r="A101" s="77"/>
      <c r="B101" s="81"/>
      <c r="C101" s="81" t="s">
        <v>201</v>
      </c>
      <c r="D101" s="86" t="s">
        <v>202</v>
      </c>
      <c r="E101" s="85" t="n">
        <v>199.53</v>
      </c>
      <c r="F101" s="79" t="n">
        <v>199.53</v>
      </c>
      <c r="G101" s="80" t="n">
        <f aca="false">F101*100/E101</f>
        <v>100</v>
      </c>
    </row>
    <row r="102" customFormat="false" ht="14.25" hidden="false" customHeight="false" outlineLevel="0" collapsed="false">
      <c r="A102" s="77"/>
      <c r="B102" s="81"/>
      <c r="C102" s="81" t="s">
        <v>246</v>
      </c>
      <c r="D102" s="86" t="s">
        <v>265</v>
      </c>
      <c r="E102" s="85" t="n">
        <v>1075.72</v>
      </c>
      <c r="F102" s="79" t="n">
        <v>1075.72</v>
      </c>
      <c r="G102" s="80" t="n">
        <f aca="false">F102*100/E102</f>
        <v>100</v>
      </c>
    </row>
    <row r="103" customFormat="false" ht="14.25" hidden="false" customHeight="false" outlineLevel="0" collapsed="false">
      <c r="A103" s="77"/>
      <c r="B103" s="81"/>
      <c r="C103" s="81" t="s">
        <v>203</v>
      </c>
      <c r="D103" s="86" t="s">
        <v>283</v>
      </c>
      <c r="E103" s="85" t="n">
        <v>612.94</v>
      </c>
      <c r="F103" s="79" t="n">
        <v>612.94</v>
      </c>
      <c r="G103" s="80" t="n">
        <f aca="false">F103*100/E103</f>
        <v>100</v>
      </c>
    </row>
    <row r="104" customFormat="false" ht="14.25" hidden="false" customHeight="false" outlineLevel="0" collapsed="false">
      <c r="A104" s="77"/>
      <c r="B104" s="81"/>
      <c r="C104" s="81" t="s">
        <v>275</v>
      </c>
      <c r="D104" s="86" t="s">
        <v>276</v>
      </c>
      <c r="E104" s="85" t="n">
        <v>285.46</v>
      </c>
      <c r="F104" s="79" t="n">
        <v>285.46</v>
      </c>
      <c r="G104" s="80" t="n">
        <f aca="false">F104*100/E104</f>
        <v>100</v>
      </c>
    </row>
    <row r="105" customFormat="false" ht="25.5" hidden="false" customHeight="false" outlineLevel="0" collapsed="false">
      <c r="A105" s="77"/>
      <c r="B105" s="72" t="s">
        <v>284</v>
      </c>
      <c r="C105" s="72"/>
      <c r="D105" s="78" t="s">
        <v>285</v>
      </c>
      <c r="E105" s="84" t="n">
        <f aca="false">E106+E107+E108+E109</f>
        <v>69500</v>
      </c>
      <c r="F105" s="75" t="n">
        <f aca="false">F106+F107+F108+F109</f>
        <v>68392.49</v>
      </c>
      <c r="G105" s="80" t="n">
        <f aca="false">F105*100/E105</f>
        <v>98.4064604316547</v>
      </c>
    </row>
    <row r="106" customFormat="false" ht="38.25" hidden="false" customHeight="false" outlineLevel="0" collapsed="false">
      <c r="A106" s="77"/>
      <c r="B106" s="81"/>
      <c r="C106" s="81" t="s">
        <v>286</v>
      </c>
      <c r="D106" s="82" t="s">
        <v>287</v>
      </c>
      <c r="E106" s="85" t="n">
        <v>25000</v>
      </c>
      <c r="F106" s="79" t="n">
        <v>25000</v>
      </c>
      <c r="G106" s="80" t="n">
        <f aca="false">F106*100/E106</f>
        <v>100</v>
      </c>
    </row>
    <row r="107" customFormat="false" ht="63.75" hidden="false" customHeight="false" outlineLevel="0" collapsed="false">
      <c r="A107" s="77"/>
      <c r="B107" s="81"/>
      <c r="C107" s="81" t="s">
        <v>288</v>
      </c>
      <c r="D107" s="82" t="s">
        <v>289</v>
      </c>
      <c r="E107" s="85" t="n">
        <v>35000</v>
      </c>
      <c r="F107" s="79" t="n">
        <v>35000</v>
      </c>
      <c r="G107" s="80" t="n">
        <f aca="false">F107*100/E107</f>
        <v>100</v>
      </c>
    </row>
    <row r="108" customFormat="false" ht="14.25" hidden="false" customHeight="false" outlineLevel="0" collapsed="false">
      <c r="A108" s="77"/>
      <c r="B108" s="81"/>
      <c r="C108" s="81" t="s">
        <v>203</v>
      </c>
      <c r="D108" s="86" t="s">
        <v>204</v>
      </c>
      <c r="E108" s="85" t="n">
        <v>1900</v>
      </c>
      <c r="F108" s="79" t="n">
        <v>794.49</v>
      </c>
      <c r="G108" s="80" t="n">
        <f aca="false">F108*100/E108</f>
        <v>41.8152631578947</v>
      </c>
    </row>
    <row r="109" customFormat="false" ht="14.25" hidden="false" customHeight="false" outlineLevel="0" collapsed="false">
      <c r="A109" s="77"/>
      <c r="B109" s="81"/>
      <c r="C109" s="81" t="s">
        <v>205</v>
      </c>
      <c r="D109" s="86" t="s">
        <v>206</v>
      </c>
      <c r="E109" s="85" t="n">
        <v>7600</v>
      </c>
      <c r="F109" s="79" t="n">
        <v>7598</v>
      </c>
      <c r="G109" s="80" t="n">
        <f aca="false">F109*100/E109</f>
        <v>99.9736842105263</v>
      </c>
    </row>
    <row r="110" customFormat="false" ht="14.25" hidden="false" customHeight="false" outlineLevel="0" collapsed="false">
      <c r="A110" s="77"/>
      <c r="B110" s="72" t="s">
        <v>290</v>
      </c>
      <c r="C110" s="72"/>
      <c r="D110" s="73" t="s">
        <v>18</v>
      </c>
      <c r="E110" s="84" t="n">
        <v>20000</v>
      </c>
      <c r="F110" s="75" t="n">
        <f aca="false">F111</f>
        <v>17714.4</v>
      </c>
      <c r="G110" s="80" t="n">
        <f aca="false">F110*100/E110</f>
        <v>88.572</v>
      </c>
    </row>
    <row r="111" customFormat="false" ht="14.25" hidden="false" customHeight="false" outlineLevel="0" collapsed="false">
      <c r="A111" s="77"/>
      <c r="B111" s="81"/>
      <c r="C111" s="81" t="s">
        <v>205</v>
      </c>
      <c r="D111" s="86" t="s">
        <v>206</v>
      </c>
      <c r="E111" s="85" t="n">
        <v>20000</v>
      </c>
      <c r="F111" s="79" t="n">
        <v>17714.4</v>
      </c>
      <c r="G111" s="80" t="n">
        <f aca="false">F111*100/E111</f>
        <v>88.572</v>
      </c>
    </row>
    <row r="112" s="4" customFormat="true" ht="26.25" hidden="false" customHeight="false" outlineLevel="0" collapsed="false">
      <c r="A112" s="71" t="s">
        <v>291</v>
      </c>
      <c r="B112" s="72"/>
      <c r="C112" s="72"/>
      <c r="D112" s="78" t="s">
        <v>292</v>
      </c>
      <c r="E112" s="84" t="n">
        <f aca="false">E113+E120+E129</f>
        <v>39442</v>
      </c>
      <c r="F112" s="75" t="n">
        <f aca="false">F113+F120+F129</f>
        <v>29400.37</v>
      </c>
      <c r="G112" s="76" t="n">
        <f aca="false">F112*100/E112</f>
        <v>74.5407687236956</v>
      </c>
    </row>
    <row r="113" customFormat="false" ht="25.5" hidden="false" customHeight="false" outlineLevel="0" collapsed="false">
      <c r="A113" s="77"/>
      <c r="B113" s="72" t="s">
        <v>293</v>
      </c>
      <c r="C113" s="72"/>
      <c r="D113" s="78" t="s">
        <v>294</v>
      </c>
      <c r="E113" s="84" t="n">
        <f aca="false">E114+E115+E116+E117+E118+E119</f>
        <v>900</v>
      </c>
      <c r="F113" s="79" t="n">
        <f aca="false">F114+F115+F116+F117+F118+F119</f>
        <v>900</v>
      </c>
      <c r="G113" s="80" t="n">
        <f aca="false">F113*100/E113</f>
        <v>100</v>
      </c>
    </row>
    <row r="114" customFormat="false" ht="14.25" hidden="false" customHeight="false" outlineLevel="0" collapsed="false">
      <c r="A114" s="77"/>
      <c r="B114" s="81"/>
      <c r="C114" s="81" t="s">
        <v>199</v>
      </c>
      <c r="D114" s="82" t="s">
        <v>295</v>
      </c>
      <c r="E114" s="85" t="n">
        <v>75.95</v>
      </c>
      <c r="F114" s="79" t="n">
        <v>75.95</v>
      </c>
      <c r="G114" s="80" t="n">
        <f aca="false">F114*100/E114</f>
        <v>100</v>
      </c>
    </row>
    <row r="115" customFormat="false" ht="14.25" hidden="false" customHeight="false" outlineLevel="0" collapsed="false">
      <c r="A115" s="77"/>
      <c r="B115" s="81"/>
      <c r="C115" s="81" t="s">
        <v>201</v>
      </c>
      <c r="D115" s="82" t="s">
        <v>296</v>
      </c>
      <c r="E115" s="85" t="n">
        <v>12.25</v>
      </c>
      <c r="F115" s="79" t="n">
        <v>12.25</v>
      </c>
      <c r="G115" s="80" t="n">
        <f aca="false">F115*100/E115</f>
        <v>100</v>
      </c>
    </row>
    <row r="116" customFormat="false" ht="14.25" hidden="false" customHeight="false" outlineLevel="0" collapsed="false">
      <c r="A116" s="77"/>
      <c r="B116" s="81"/>
      <c r="C116" s="81" t="s">
        <v>246</v>
      </c>
      <c r="D116" s="82" t="s">
        <v>235</v>
      </c>
      <c r="E116" s="85" t="n">
        <v>500</v>
      </c>
      <c r="F116" s="79" t="n">
        <v>500</v>
      </c>
      <c r="G116" s="80" t="n">
        <f aca="false">F116*100/E116</f>
        <v>100</v>
      </c>
    </row>
    <row r="117" customFormat="false" ht="14.25" hidden="false" customHeight="false" outlineLevel="0" collapsed="false">
      <c r="A117" s="77"/>
      <c r="B117" s="81"/>
      <c r="C117" s="81" t="s">
        <v>203</v>
      </c>
      <c r="D117" s="86" t="s">
        <v>204</v>
      </c>
      <c r="E117" s="85" t="n">
        <v>17.8</v>
      </c>
      <c r="F117" s="79" t="n">
        <v>17.8</v>
      </c>
      <c r="G117" s="80" t="n">
        <f aca="false">F117*100/E117</f>
        <v>100</v>
      </c>
    </row>
    <row r="118" customFormat="false" ht="38.25" hidden="false" customHeight="false" outlineLevel="0" collapsed="false">
      <c r="A118" s="77"/>
      <c r="B118" s="81"/>
      <c r="C118" s="81" t="s">
        <v>209</v>
      </c>
      <c r="D118" s="82" t="s">
        <v>210</v>
      </c>
      <c r="E118" s="85" t="n">
        <v>45</v>
      </c>
      <c r="F118" s="79" t="n">
        <v>45</v>
      </c>
      <c r="G118" s="80" t="n">
        <f aca="false">F118*100/E118</f>
        <v>100</v>
      </c>
    </row>
    <row r="119" customFormat="false" ht="25.5" hidden="false" customHeight="false" outlineLevel="0" collapsed="false">
      <c r="A119" s="77"/>
      <c r="B119" s="81"/>
      <c r="C119" s="81" t="s">
        <v>211</v>
      </c>
      <c r="D119" s="82" t="s">
        <v>212</v>
      </c>
      <c r="E119" s="85" t="n">
        <v>249</v>
      </c>
      <c r="F119" s="79" t="n">
        <v>249</v>
      </c>
      <c r="G119" s="80" t="n">
        <f aca="false">F119*100/E119</f>
        <v>100</v>
      </c>
    </row>
    <row r="120" customFormat="false" ht="25.5" hidden="false" customHeight="false" outlineLevel="0" collapsed="false">
      <c r="A120" s="77"/>
      <c r="B120" s="72" t="s">
        <v>297</v>
      </c>
      <c r="C120" s="72"/>
      <c r="D120" s="78" t="s">
        <v>60</v>
      </c>
      <c r="E120" s="84" t="n">
        <f aca="false">E121+E122+E123+E124+E125+E126+E127+E128</f>
        <v>14880</v>
      </c>
      <c r="F120" s="75" t="n">
        <f aca="false">F121+F122+F123+F124+F125+F126+F127+F128</f>
        <v>14866.37</v>
      </c>
      <c r="G120" s="80" t="n">
        <f aca="false">F120*100/E120</f>
        <v>99.9084005376344</v>
      </c>
    </row>
    <row r="121" customFormat="false" ht="14.25" hidden="false" customHeight="false" outlineLevel="0" collapsed="false">
      <c r="A121" s="77"/>
      <c r="B121" s="81"/>
      <c r="C121" s="81" t="s">
        <v>255</v>
      </c>
      <c r="D121" s="82" t="s">
        <v>298</v>
      </c>
      <c r="E121" s="85" t="n">
        <v>7920</v>
      </c>
      <c r="F121" s="79" t="n">
        <v>7920</v>
      </c>
      <c r="G121" s="80" t="n">
        <f aca="false">F121*100/E121</f>
        <v>100</v>
      </c>
    </row>
    <row r="122" customFormat="false" ht="14.25" hidden="false" customHeight="false" outlineLevel="0" collapsed="false">
      <c r="A122" s="77"/>
      <c r="B122" s="81"/>
      <c r="C122" s="81" t="s">
        <v>199</v>
      </c>
      <c r="D122" s="82" t="s">
        <v>295</v>
      </c>
      <c r="E122" s="85" t="n">
        <v>410.99</v>
      </c>
      <c r="F122" s="79" t="n">
        <v>410.99</v>
      </c>
      <c r="G122" s="80" t="n">
        <f aca="false">F122*100/E122</f>
        <v>100</v>
      </c>
    </row>
    <row r="123" customFormat="false" ht="14.25" hidden="false" customHeight="false" outlineLevel="0" collapsed="false">
      <c r="A123" s="77"/>
      <c r="B123" s="81"/>
      <c r="C123" s="81" t="s">
        <v>201</v>
      </c>
      <c r="D123" s="82" t="s">
        <v>296</v>
      </c>
      <c r="E123" s="85" t="n">
        <v>66.27</v>
      </c>
      <c r="F123" s="79" t="n">
        <v>66.27</v>
      </c>
      <c r="G123" s="80" t="n">
        <f aca="false">F123*100/E123</f>
        <v>100</v>
      </c>
    </row>
    <row r="124" customFormat="false" ht="14.25" hidden="false" customHeight="false" outlineLevel="0" collapsed="false">
      <c r="A124" s="77"/>
      <c r="B124" s="81"/>
      <c r="C124" s="81" t="s">
        <v>246</v>
      </c>
      <c r="D124" s="86" t="s">
        <v>235</v>
      </c>
      <c r="E124" s="85" t="n">
        <v>3284.07</v>
      </c>
      <c r="F124" s="79" t="n">
        <v>3284.07</v>
      </c>
      <c r="G124" s="80" t="n">
        <f aca="false">F124*100/E124</f>
        <v>100</v>
      </c>
    </row>
    <row r="125" customFormat="false" ht="14.25" hidden="false" customHeight="false" outlineLevel="0" collapsed="false">
      <c r="A125" s="77"/>
      <c r="B125" s="81"/>
      <c r="C125" s="81" t="s">
        <v>203</v>
      </c>
      <c r="D125" s="86" t="s">
        <v>204</v>
      </c>
      <c r="E125" s="85" t="n">
        <v>2980.32</v>
      </c>
      <c r="F125" s="79" t="n">
        <v>2966.69</v>
      </c>
      <c r="G125" s="80" t="n">
        <f aca="false">F125*100/E125</f>
        <v>99.5426665592956</v>
      </c>
    </row>
    <row r="126" customFormat="false" ht="38.25" hidden="false" customHeight="false" outlineLevel="0" collapsed="false">
      <c r="A126" s="77"/>
      <c r="B126" s="81"/>
      <c r="C126" s="81" t="s">
        <v>226</v>
      </c>
      <c r="D126" s="82" t="s">
        <v>299</v>
      </c>
      <c r="E126" s="85" t="n">
        <v>24.59</v>
      </c>
      <c r="F126" s="79" t="n">
        <v>24.59</v>
      </c>
      <c r="G126" s="80" t="n">
        <f aca="false">F126*100/E126</f>
        <v>100</v>
      </c>
    </row>
    <row r="127" customFormat="false" ht="14.25" hidden="false" customHeight="false" outlineLevel="0" collapsed="false">
      <c r="A127" s="77"/>
      <c r="B127" s="81"/>
      <c r="C127" s="81" t="s">
        <v>275</v>
      </c>
      <c r="D127" s="86" t="s">
        <v>276</v>
      </c>
      <c r="E127" s="85" t="n">
        <v>111.26</v>
      </c>
      <c r="F127" s="79" t="n">
        <v>111.26</v>
      </c>
      <c r="G127" s="80" t="n">
        <f aca="false">F127*100/E127</f>
        <v>100</v>
      </c>
    </row>
    <row r="128" customFormat="false" ht="25.5" hidden="false" customHeight="false" outlineLevel="0" collapsed="false">
      <c r="A128" s="77"/>
      <c r="B128" s="81"/>
      <c r="C128" s="81" t="s">
        <v>209</v>
      </c>
      <c r="D128" s="82" t="s">
        <v>300</v>
      </c>
      <c r="E128" s="85" t="n">
        <v>82.5</v>
      </c>
      <c r="F128" s="79" t="n">
        <v>82.5</v>
      </c>
      <c r="G128" s="80" t="n">
        <f aca="false">F128*100/E128</f>
        <v>100</v>
      </c>
    </row>
    <row r="129" customFormat="false" ht="63.75" hidden="false" customHeight="false" outlineLevel="0" collapsed="false">
      <c r="A129" s="77"/>
      <c r="B129" s="81" t="s">
        <v>301</v>
      </c>
      <c r="C129" s="81"/>
      <c r="D129" s="22" t="s">
        <v>61</v>
      </c>
      <c r="E129" s="85" t="n">
        <f aca="false">E130+E131+E132+E133+E134+E135+E136+E137+E138</f>
        <v>23662</v>
      </c>
      <c r="F129" s="79" t="n">
        <f aca="false">F130+F131+F132+F133+F134+F135+F136+F137</f>
        <v>13634</v>
      </c>
      <c r="G129" s="80" t="n">
        <f aca="false">F129*100/E129</f>
        <v>57.6198123573663</v>
      </c>
    </row>
    <row r="130" customFormat="false" ht="14.25" hidden="false" customHeight="false" outlineLevel="0" collapsed="false">
      <c r="A130" s="77"/>
      <c r="B130" s="81"/>
      <c r="C130" s="81" t="s">
        <v>255</v>
      </c>
      <c r="D130" s="82" t="s">
        <v>298</v>
      </c>
      <c r="E130" s="85" t="n">
        <v>13820</v>
      </c>
      <c r="F130" s="79" t="n">
        <v>6510</v>
      </c>
      <c r="G130" s="80" t="n">
        <f aca="false">F130*100/E130</f>
        <v>47.1056439942113</v>
      </c>
    </row>
    <row r="131" customFormat="false" ht="14.25" hidden="false" customHeight="false" outlineLevel="0" collapsed="false">
      <c r="A131" s="77"/>
      <c r="B131" s="81"/>
      <c r="C131" s="81" t="s">
        <v>199</v>
      </c>
      <c r="D131" s="82" t="s">
        <v>295</v>
      </c>
      <c r="E131" s="85" t="n">
        <v>718</v>
      </c>
      <c r="F131" s="79" t="n">
        <v>509.01</v>
      </c>
      <c r="G131" s="80" t="n">
        <f aca="false">F131*100/E131</f>
        <v>70.8927576601671</v>
      </c>
    </row>
    <row r="132" customFormat="false" ht="14.25" hidden="false" customHeight="false" outlineLevel="0" collapsed="false">
      <c r="A132" s="77"/>
      <c r="B132" s="81"/>
      <c r="C132" s="81" t="s">
        <v>201</v>
      </c>
      <c r="D132" s="82" t="s">
        <v>296</v>
      </c>
      <c r="E132" s="85" t="n">
        <v>110</v>
      </c>
      <c r="F132" s="79" t="n">
        <v>73.29</v>
      </c>
      <c r="G132" s="80" t="n">
        <f aca="false">F132*100/E132</f>
        <v>66.6272727272727</v>
      </c>
    </row>
    <row r="133" customFormat="false" ht="14.25" hidden="false" customHeight="false" outlineLevel="0" collapsed="false">
      <c r="A133" s="77"/>
      <c r="B133" s="81"/>
      <c r="C133" s="81" t="s">
        <v>246</v>
      </c>
      <c r="D133" s="82" t="s">
        <v>235</v>
      </c>
      <c r="E133" s="85" t="n">
        <v>5100</v>
      </c>
      <c r="F133" s="79" t="n">
        <v>3830.96</v>
      </c>
      <c r="G133" s="80" t="n">
        <f aca="false">F133*100/E133</f>
        <v>75.116862745098</v>
      </c>
    </row>
    <row r="134" customFormat="false" ht="14.25" hidden="false" customHeight="false" outlineLevel="0" collapsed="false">
      <c r="A134" s="77"/>
      <c r="B134" s="81"/>
      <c r="C134" s="81" t="s">
        <v>203</v>
      </c>
      <c r="D134" s="86" t="s">
        <v>204</v>
      </c>
      <c r="E134" s="85" t="n">
        <v>2109</v>
      </c>
      <c r="F134" s="79" t="n">
        <v>2082.62</v>
      </c>
      <c r="G134" s="80" t="n">
        <f aca="false">F134*100/E134</f>
        <v>98.7491702228544</v>
      </c>
    </row>
    <row r="135" customFormat="false" ht="14.25" hidden="false" customHeight="false" outlineLevel="0" collapsed="false">
      <c r="A135" s="77"/>
      <c r="B135" s="81"/>
      <c r="C135" s="81" t="s">
        <v>205</v>
      </c>
      <c r="D135" s="86" t="s">
        <v>206</v>
      </c>
      <c r="E135" s="85" t="n">
        <v>1137</v>
      </c>
      <c r="F135" s="79" t="n">
        <v>283</v>
      </c>
      <c r="G135" s="80" t="n">
        <f aca="false">F135*100/E135</f>
        <v>24.8900615655233</v>
      </c>
    </row>
    <row r="136" customFormat="false" ht="14.25" hidden="false" customHeight="false" outlineLevel="0" collapsed="false">
      <c r="A136" s="77"/>
      <c r="B136" s="81"/>
      <c r="C136" s="81" t="s">
        <v>275</v>
      </c>
      <c r="D136" s="86" t="s">
        <v>276</v>
      </c>
      <c r="E136" s="85" t="n">
        <v>300</v>
      </c>
      <c r="F136" s="79" t="n">
        <v>282.62</v>
      </c>
      <c r="G136" s="80" t="n">
        <f aca="false">F136*100/E136</f>
        <v>94.2066666666667</v>
      </c>
    </row>
    <row r="137" customFormat="false" ht="38.25" hidden="false" customHeight="false" outlineLevel="0" collapsed="false">
      <c r="A137" s="77"/>
      <c r="B137" s="81"/>
      <c r="C137" s="81" t="s">
        <v>209</v>
      </c>
      <c r="D137" s="82" t="s">
        <v>210</v>
      </c>
      <c r="E137" s="85" t="n">
        <v>300</v>
      </c>
      <c r="F137" s="79" t="n">
        <v>62.5</v>
      </c>
      <c r="G137" s="80" t="n">
        <f aca="false">F137*100/E137</f>
        <v>20.8333333333333</v>
      </c>
    </row>
    <row r="138" customFormat="false" ht="25.5" hidden="false" customHeight="false" outlineLevel="0" collapsed="false">
      <c r="A138" s="77"/>
      <c r="B138" s="81"/>
      <c r="C138" s="81" t="s">
        <v>211</v>
      </c>
      <c r="D138" s="82" t="s">
        <v>212</v>
      </c>
      <c r="E138" s="85" t="n">
        <v>68</v>
      </c>
      <c r="F138" s="79"/>
      <c r="G138" s="80" t="n">
        <f aca="false">F138*100/E138</f>
        <v>0</v>
      </c>
    </row>
    <row r="139" s="4" customFormat="true" ht="26.25" hidden="false" customHeight="false" outlineLevel="0" collapsed="false">
      <c r="A139" s="71" t="s">
        <v>62</v>
      </c>
      <c r="B139" s="72"/>
      <c r="C139" s="72"/>
      <c r="D139" s="78" t="s">
        <v>63</v>
      </c>
      <c r="E139" s="84" t="n">
        <f aca="false">E140+E150</f>
        <v>80100</v>
      </c>
      <c r="F139" s="75" t="n">
        <f aca="false">F140+F150</f>
        <v>65254.41</v>
      </c>
      <c r="G139" s="76" t="n">
        <f aca="false">F139*100/E139</f>
        <v>81.4661797752809</v>
      </c>
    </row>
    <row r="140" customFormat="false" ht="14.25" hidden="false" customHeight="false" outlineLevel="0" collapsed="false">
      <c r="A140" s="77"/>
      <c r="B140" s="72" t="s">
        <v>302</v>
      </c>
      <c r="C140" s="72"/>
      <c r="D140" s="73" t="s">
        <v>64</v>
      </c>
      <c r="E140" s="84" t="n">
        <f aca="false">E141+E142+E143+E144+E145+E146+E147+E148+E149</f>
        <v>79900</v>
      </c>
      <c r="F140" s="75" t="n">
        <f aca="false">F141+F142+F143+F144+F145+F146+F147+F148+F149</f>
        <v>65254.41</v>
      </c>
      <c r="G140" s="80" t="n">
        <f aca="false">F140*100/E140</f>
        <v>81.6701001251565</v>
      </c>
    </row>
    <row r="141" customFormat="false" ht="25.5" hidden="false" customHeight="false" outlineLevel="0" collapsed="false">
      <c r="A141" s="77"/>
      <c r="B141" s="81"/>
      <c r="C141" s="81" t="s">
        <v>215</v>
      </c>
      <c r="D141" s="82" t="s">
        <v>261</v>
      </c>
      <c r="E141" s="85" t="n">
        <v>25000</v>
      </c>
      <c r="F141" s="79" t="n">
        <v>13926</v>
      </c>
      <c r="G141" s="80" t="n">
        <f aca="false">F141*100/E141</f>
        <v>55.704</v>
      </c>
    </row>
    <row r="142" customFormat="false" ht="14.25" hidden="false" customHeight="false" outlineLevel="0" collapsed="false">
      <c r="A142" s="77"/>
      <c r="B142" s="81"/>
      <c r="C142" s="81" t="s">
        <v>220</v>
      </c>
      <c r="D142" s="86" t="s">
        <v>235</v>
      </c>
      <c r="E142" s="85" t="n">
        <v>7500</v>
      </c>
      <c r="F142" s="79" t="n">
        <v>7106</v>
      </c>
      <c r="G142" s="80" t="n">
        <f aca="false">F142*100/E142</f>
        <v>94.7466666666667</v>
      </c>
    </row>
    <row r="143" customFormat="false" ht="14.25" hidden="false" customHeight="false" outlineLevel="0" collapsed="false">
      <c r="A143" s="77"/>
      <c r="B143" s="81"/>
      <c r="C143" s="81" t="s">
        <v>203</v>
      </c>
      <c r="D143" s="86" t="s">
        <v>204</v>
      </c>
      <c r="E143" s="85" t="n">
        <v>22000</v>
      </c>
      <c r="F143" s="79" t="n">
        <v>21391.81</v>
      </c>
      <c r="G143" s="80" t="n">
        <f aca="false">F143*100/E143</f>
        <v>97.2355</v>
      </c>
    </row>
    <row r="144" customFormat="false" ht="14.25" hidden="false" customHeight="false" outlineLevel="0" collapsed="false">
      <c r="A144" s="77"/>
      <c r="B144" s="81"/>
      <c r="C144" s="81" t="s">
        <v>222</v>
      </c>
      <c r="D144" s="86" t="s">
        <v>223</v>
      </c>
      <c r="E144" s="85" t="n">
        <v>4500</v>
      </c>
      <c r="F144" s="79" t="n">
        <v>4377.64</v>
      </c>
      <c r="G144" s="80" t="n">
        <f aca="false">F144*100/E144</f>
        <v>97.2808888888889</v>
      </c>
    </row>
    <row r="145" customFormat="false" ht="14.25" hidden="false" customHeight="false" outlineLevel="0" collapsed="false">
      <c r="A145" s="77"/>
      <c r="B145" s="81"/>
      <c r="C145" s="81" t="s">
        <v>224</v>
      </c>
      <c r="D145" s="86" t="s">
        <v>225</v>
      </c>
      <c r="E145" s="85" t="n">
        <v>100</v>
      </c>
      <c r="F145" s="79" t="n">
        <v>0</v>
      </c>
      <c r="G145" s="80" t="n">
        <f aca="false">F145*100/E145</f>
        <v>0</v>
      </c>
    </row>
    <row r="146" customFormat="false" ht="14.25" hidden="false" customHeight="false" outlineLevel="0" collapsed="false">
      <c r="A146" s="77"/>
      <c r="B146" s="81"/>
      <c r="C146" s="81" t="s">
        <v>267</v>
      </c>
      <c r="D146" s="86" t="s">
        <v>268</v>
      </c>
      <c r="E146" s="85" t="n">
        <v>1200</v>
      </c>
      <c r="F146" s="79" t="n">
        <v>150</v>
      </c>
      <c r="G146" s="80" t="n">
        <f aca="false">F146*100/E146</f>
        <v>12.5</v>
      </c>
    </row>
    <row r="147" customFormat="false" ht="14.25" hidden="false" customHeight="false" outlineLevel="0" collapsed="false">
      <c r="A147" s="77"/>
      <c r="B147" s="81"/>
      <c r="C147" s="81" t="s">
        <v>205</v>
      </c>
      <c r="D147" s="86" t="s">
        <v>206</v>
      </c>
      <c r="E147" s="85" t="n">
        <v>3100</v>
      </c>
      <c r="F147" s="79" t="n">
        <v>2475.96</v>
      </c>
      <c r="G147" s="80" t="n">
        <f aca="false">F147*100/E147</f>
        <v>79.8696774193548</v>
      </c>
    </row>
    <row r="148" customFormat="false" ht="14.25" hidden="false" customHeight="false" outlineLevel="0" collapsed="false">
      <c r="A148" s="77"/>
      <c r="B148" s="81"/>
      <c r="C148" s="81" t="s">
        <v>207</v>
      </c>
      <c r="D148" s="86" t="s">
        <v>208</v>
      </c>
      <c r="E148" s="85" t="n">
        <v>3500</v>
      </c>
      <c r="F148" s="79" t="n">
        <v>2827</v>
      </c>
      <c r="G148" s="80" t="n">
        <f aca="false">F148*100/E148</f>
        <v>80.7714285714286</v>
      </c>
    </row>
    <row r="149" customFormat="false" ht="25.5" hidden="false" customHeight="false" outlineLevel="0" collapsed="false">
      <c r="A149" s="77"/>
      <c r="B149" s="81"/>
      <c r="C149" s="81" t="s">
        <v>303</v>
      </c>
      <c r="D149" s="82" t="s">
        <v>304</v>
      </c>
      <c r="E149" s="85" t="n">
        <v>13000</v>
      </c>
      <c r="F149" s="79" t="n">
        <v>13000</v>
      </c>
      <c r="G149" s="80" t="n">
        <f aca="false">F149*100/E149</f>
        <v>100</v>
      </c>
    </row>
    <row r="150" customFormat="false" ht="14.25" hidden="false" customHeight="false" outlineLevel="0" collapsed="false">
      <c r="A150" s="77"/>
      <c r="B150" s="72" t="s">
        <v>305</v>
      </c>
      <c r="C150" s="72"/>
      <c r="D150" s="73" t="s">
        <v>306</v>
      </c>
      <c r="E150" s="84" t="n">
        <f aca="false">E151+E152</f>
        <v>200</v>
      </c>
      <c r="F150" s="79"/>
      <c r="G150" s="80" t="n">
        <f aca="false">F150*100/E150</f>
        <v>0</v>
      </c>
    </row>
    <row r="151" customFormat="false" ht="14.25" hidden="false" customHeight="false" outlineLevel="0" collapsed="false">
      <c r="A151" s="77"/>
      <c r="B151" s="81"/>
      <c r="C151" s="81" t="s">
        <v>203</v>
      </c>
      <c r="D151" s="86" t="s">
        <v>204</v>
      </c>
      <c r="E151" s="85" t="n">
        <v>100</v>
      </c>
      <c r="F151" s="79"/>
      <c r="G151" s="80" t="n">
        <f aca="false">F151*100/E151</f>
        <v>0</v>
      </c>
    </row>
    <row r="152" customFormat="false" ht="14.25" hidden="false" customHeight="false" outlineLevel="0" collapsed="false">
      <c r="A152" s="77"/>
      <c r="B152" s="81"/>
      <c r="C152" s="81" t="s">
        <v>205</v>
      </c>
      <c r="D152" s="86" t="s">
        <v>206</v>
      </c>
      <c r="E152" s="85" t="n">
        <v>100</v>
      </c>
      <c r="F152" s="79"/>
      <c r="G152" s="80" t="n">
        <f aca="false">F152*100/E152</f>
        <v>0</v>
      </c>
    </row>
    <row r="153" s="4" customFormat="true" ht="64.5" hidden="false" customHeight="false" outlineLevel="0" collapsed="false">
      <c r="A153" s="71" t="s">
        <v>66</v>
      </c>
      <c r="B153" s="72"/>
      <c r="C153" s="72"/>
      <c r="D153" s="78" t="s">
        <v>307</v>
      </c>
      <c r="E153" s="84" t="n">
        <f aca="false">E154</f>
        <v>43778.48</v>
      </c>
      <c r="F153" s="75" t="n">
        <f aca="false">F154</f>
        <v>42266.45</v>
      </c>
      <c r="G153" s="76" t="n">
        <f aca="false">F153*100/E153</f>
        <v>96.5461797668626</v>
      </c>
    </row>
    <row r="154" customFormat="false" ht="38.25" hidden="false" customHeight="false" outlineLevel="0" collapsed="false">
      <c r="A154" s="77"/>
      <c r="B154" s="72" t="s">
        <v>308</v>
      </c>
      <c r="C154" s="72"/>
      <c r="D154" s="78" t="s">
        <v>309</v>
      </c>
      <c r="E154" s="84" t="n">
        <f aca="false">E155+E156+E157+E158+E159+E160</f>
        <v>43778.48</v>
      </c>
      <c r="F154" s="75" t="n">
        <f aca="false">F155+F156+F157+F158+F159+F160</f>
        <v>42266.45</v>
      </c>
      <c r="G154" s="80" t="n">
        <f aca="false">F154*100/E154</f>
        <v>96.5461797668626</v>
      </c>
    </row>
    <row r="155" customFormat="false" ht="14.25" hidden="false" customHeight="false" outlineLevel="0" collapsed="false">
      <c r="A155" s="77"/>
      <c r="B155" s="81"/>
      <c r="C155" s="81" t="s">
        <v>310</v>
      </c>
      <c r="D155" s="82" t="s">
        <v>311</v>
      </c>
      <c r="E155" s="85" t="n">
        <v>24000</v>
      </c>
      <c r="F155" s="79" t="n">
        <v>23597.28</v>
      </c>
      <c r="G155" s="80" t="n">
        <f aca="false">F155*100/E155</f>
        <v>98.322</v>
      </c>
    </row>
    <row r="156" customFormat="false" ht="14.25" hidden="false" customHeight="false" outlineLevel="0" collapsed="false">
      <c r="A156" s="77"/>
      <c r="B156" s="81"/>
      <c r="C156" s="81" t="s">
        <v>203</v>
      </c>
      <c r="D156" s="86" t="s">
        <v>204</v>
      </c>
      <c r="E156" s="85" t="n">
        <v>1500</v>
      </c>
      <c r="F156" s="79" t="n">
        <v>1465.48</v>
      </c>
      <c r="G156" s="80" t="n">
        <f aca="false">F156*100/E156</f>
        <v>97.6986666666667</v>
      </c>
    </row>
    <row r="157" customFormat="false" ht="14.25" hidden="false" customHeight="false" outlineLevel="0" collapsed="false">
      <c r="A157" s="77"/>
      <c r="B157" s="81"/>
      <c r="C157" s="81" t="s">
        <v>205</v>
      </c>
      <c r="D157" s="82" t="s">
        <v>206</v>
      </c>
      <c r="E157" s="85" t="n">
        <v>13378.48</v>
      </c>
      <c r="F157" s="79" t="n">
        <v>13175.8</v>
      </c>
      <c r="G157" s="80" t="n">
        <f aca="false">F157*100/E157</f>
        <v>98.4850296894715</v>
      </c>
    </row>
    <row r="158" customFormat="false" ht="14.25" hidden="false" customHeight="false" outlineLevel="0" collapsed="false">
      <c r="A158" s="77"/>
      <c r="B158" s="81"/>
      <c r="C158" s="81" t="s">
        <v>207</v>
      </c>
      <c r="D158" s="82" t="s">
        <v>208</v>
      </c>
      <c r="E158" s="85" t="n">
        <v>3500</v>
      </c>
      <c r="F158" s="79" t="n">
        <v>3215.52</v>
      </c>
      <c r="G158" s="80" t="n">
        <f aca="false">F158*100/E158</f>
        <v>91.872</v>
      </c>
    </row>
    <row r="159" customFormat="false" ht="38.25" hidden="false" customHeight="false" outlineLevel="0" collapsed="false">
      <c r="A159" s="77"/>
      <c r="B159" s="81"/>
      <c r="C159" s="81" t="s">
        <v>209</v>
      </c>
      <c r="D159" s="82" t="s">
        <v>210</v>
      </c>
      <c r="E159" s="85" t="n">
        <v>900</v>
      </c>
      <c r="F159" s="79" t="n">
        <v>750.37</v>
      </c>
      <c r="G159" s="80" t="n">
        <f aca="false">F159*100/E159</f>
        <v>83.3744444444445</v>
      </c>
    </row>
    <row r="160" customFormat="false" ht="25.5" hidden="false" customHeight="false" outlineLevel="0" collapsed="false">
      <c r="A160" s="77"/>
      <c r="B160" s="81"/>
      <c r="C160" s="81" t="s">
        <v>211</v>
      </c>
      <c r="D160" s="82" t="s">
        <v>212</v>
      </c>
      <c r="E160" s="85" t="n">
        <v>500</v>
      </c>
      <c r="F160" s="79" t="n">
        <v>62</v>
      </c>
      <c r="G160" s="80" t="n">
        <f aca="false">F160*100/E160</f>
        <v>12.4</v>
      </c>
    </row>
    <row r="161" s="4" customFormat="true" ht="15" hidden="false" customHeight="false" outlineLevel="0" collapsed="false">
      <c r="A161" s="71" t="s">
        <v>312</v>
      </c>
      <c r="B161" s="72"/>
      <c r="C161" s="72"/>
      <c r="D161" s="78" t="s">
        <v>313</v>
      </c>
      <c r="E161" s="84" t="n">
        <f aca="false">E162</f>
        <v>72630.53</v>
      </c>
      <c r="F161" s="75" t="n">
        <f aca="false">F162</f>
        <v>65209.85</v>
      </c>
      <c r="G161" s="76" t="n">
        <f aca="false">F161*100/E161</f>
        <v>89.7829741845475</v>
      </c>
    </row>
    <row r="162" customFormat="false" ht="25.5" hidden="false" customHeight="false" outlineLevel="0" collapsed="false">
      <c r="A162" s="77"/>
      <c r="B162" s="72" t="s">
        <v>314</v>
      </c>
      <c r="C162" s="72"/>
      <c r="D162" s="78" t="s">
        <v>315</v>
      </c>
      <c r="E162" s="84" t="n">
        <f aca="false">E164+E163</f>
        <v>72630.53</v>
      </c>
      <c r="F162" s="75" t="n">
        <f aca="false">F163+F164</f>
        <v>65209.85</v>
      </c>
      <c r="G162" s="80" t="n">
        <f aca="false">F162*100/E162</f>
        <v>89.7829741845475</v>
      </c>
    </row>
    <row r="163" customFormat="false" ht="14.25" hidden="false" customHeight="false" outlineLevel="0" collapsed="false">
      <c r="A163" s="77"/>
      <c r="B163" s="81"/>
      <c r="C163" s="81" t="s">
        <v>205</v>
      </c>
      <c r="D163" s="86" t="s">
        <v>206</v>
      </c>
      <c r="E163" s="85" t="n">
        <v>12630.53</v>
      </c>
      <c r="F163" s="79" t="n">
        <v>5508.76</v>
      </c>
      <c r="G163" s="80" t="n">
        <f aca="false">F163*100/E163</f>
        <v>43.6146384989387</v>
      </c>
    </row>
    <row r="164" customFormat="false" ht="63.75" hidden="false" customHeight="false" outlineLevel="0" collapsed="false">
      <c r="A164" s="77"/>
      <c r="B164" s="81"/>
      <c r="C164" s="81" t="s">
        <v>316</v>
      </c>
      <c r="D164" s="82" t="s">
        <v>317</v>
      </c>
      <c r="E164" s="85" t="n">
        <v>60000</v>
      </c>
      <c r="F164" s="79" t="n">
        <v>59701.09</v>
      </c>
      <c r="G164" s="80" t="n">
        <f aca="false">F164*100/E164</f>
        <v>99.5018166666667</v>
      </c>
    </row>
    <row r="165" s="4" customFormat="true" ht="15" hidden="false" customHeight="false" outlineLevel="0" collapsed="false">
      <c r="A165" s="71" t="s">
        <v>111</v>
      </c>
      <c r="B165" s="72"/>
      <c r="C165" s="72"/>
      <c r="D165" s="78" t="s">
        <v>112</v>
      </c>
      <c r="E165" s="84" t="n">
        <f aca="false">E166</f>
        <v>25500</v>
      </c>
      <c r="F165" s="75" t="n">
        <v>0</v>
      </c>
      <c r="G165" s="80" t="n">
        <f aca="false">F165*100/E165</f>
        <v>0</v>
      </c>
    </row>
    <row r="166" customFormat="false" ht="14.25" hidden="false" customHeight="false" outlineLevel="0" collapsed="false">
      <c r="A166" s="77"/>
      <c r="B166" s="72" t="s">
        <v>318</v>
      </c>
      <c r="C166" s="72"/>
      <c r="D166" s="78" t="s">
        <v>319</v>
      </c>
      <c r="E166" s="84" t="n">
        <f aca="false">E167</f>
        <v>25500</v>
      </c>
      <c r="F166" s="79" t="n">
        <v>0</v>
      </c>
      <c r="G166" s="80" t="n">
        <f aca="false">F166*100/E166</f>
        <v>0</v>
      </c>
    </row>
    <row r="167" customFormat="false" ht="14.25" hidden="false" customHeight="false" outlineLevel="0" collapsed="false">
      <c r="A167" s="77"/>
      <c r="B167" s="81"/>
      <c r="C167" s="81" t="s">
        <v>320</v>
      </c>
      <c r="D167" s="82" t="s">
        <v>321</v>
      </c>
      <c r="E167" s="85" t="n">
        <v>25500</v>
      </c>
      <c r="F167" s="79" t="n">
        <v>0</v>
      </c>
      <c r="G167" s="80" t="n">
        <f aca="false">F167*100/E167</f>
        <v>0</v>
      </c>
    </row>
    <row r="168" s="4" customFormat="true" ht="15" hidden="false" customHeight="false" outlineLevel="0" collapsed="false">
      <c r="A168" s="71" t="s">
        <v>121</v>
      </c>
      <c r="B168" s="72"/>
      <c r="C168" s="72"/>
      <c r="D168" s="73" t="s">
        <v>122</v>
      </c>
      <c r="E168" s="84" t="n">
        <f aca="false">E169+E188+E202+E217+E236+E252+E256</f>
        <v>5219252</v>
      </c>
      <c r="F168" s="75" t="n">
        <f aca="false">F169+F188+F202+F217+F236+F252+F256</f>
        <v>5185977.73</v>
      </c>
      <c r="G168" s="76" t="n">
        <f aca="false">F168*100/E168</f>
        <v>99.362470522596</v>
      </c>
    </row>
    <row r="169" customFormat="false" ht="14.25" hidden="false" customHeight="false" outlineLevel="0" collapsed="false">
      <c r="A169" s="77"/>
      <c r="B169" s="72" t="s">
        <v>322</v>
      </c>
      <c r="C169" s="72"/>
      <c r="D169" s="73" t="s">
        <v>123</v>
      </c>
      <c r="E169" s="84" t="n">
        <f aca="false">E170+E171+E172+E173+E174+E175+E176+E178+E179+E180+E177+E181+E182+E183+E184+E185+E186+E187</f>
        <v>2439233</v>
      </c>
      <c r="F169" s="75" t="n">
        <f aca="false">F170+F171+F172+F173+F174+F175+F176+F177+F178+F179+F180+F181+F182+F183+F184+F185+F186+F187</f>
        <v>2439230.83</v>
      </c>
      <c r="G169" s="80" t="n">
        <f aca="false">F169*100/E169</f>
        <v>99.999911037609</v>
      </c>
    </row>
    <row r="170" customFormat="false" ht="25.5" hidden="false" customHeight="false" outlineLevel="0" collapsed="false">
      <c r="A170" s="77"/>
      <c r="B170" s="81"/>
      <c r="C170" s="81" t="s">
        <v>215</v>
      </c>
      <c r="D170" s="82" t="s">
        <v>261</v>
      </c>
      <c r="E170" s="85" t="n">
        <v>111991.86</v>
      </c>
      <c r="F170" s="79" t="n">
        <v>111991.86</v>
      </c>
      <c r="G170" s="80" t="n">
        <f aca="false">F170*100/E170</f>
        <v>100</v>
      </c>
    </row>
    <row r="171" customFormat="false" ht="14.25" hidden="false" customHeight="false" outlineLevel="0" collapsed="false">
      <c r="A171" s="77"/>
      <c r="B171" s="81"/>
      <c r="C171" s="81" t="s">
        <v>197</v>
      </c>
      <c r="D171" s="86" t="s">
        <v>198</v>
      </c>
      <c r="E171" s="85" t="n">
        <v>1537183.56</v>
      </c>
      <c r="F171" s="79" t="n">
        <v>1537183.56</v>
      </c>
      <c r="G171" s="80" t="n">
        <f aca="false">F171*100/E171</f>
        <v>100</v>
      </c>
    </row>
    <row r="172" customFormat="false" ht="14.25" hidden="false" customHeight="false" outlineLevel="0" collapsed="false">
      <c r="A172" s="77"/>
      <c r="B172" s="81"/>
      <c r="C172" s="81" t="s">
        <v>217</v>
      </c>
      <c r="D172" s="86" t="s">
        <v>323</v>
      </c>
      <c r="E172" s="85" t="n">
        <v>112580.38</v>
      </c>
      <c r="F172" s="79" t="n">
        <v>112580.38</v>
      </c>
      <c r="G172" s="80" t="n">
        <f aca="false">F172*100/E172</f>
        <v>100</v>
      </c>
    </row>
    <row r="173" customFormat="false" ht="14.25" hidden="false" customHeight="false" outlineLevel="0" collapsed="false">
      <c r="A173" s="77"/>
      <c r="B173" s="81"/>
      <c r="C173" s="81" t="s">
        <v>199</v>
      </c>
      <c r="D173" s="86" t="s">
        <v>200</v>
      </c>
      <c r="E173" s="85" t="n">
        <v>262826.02</v>
      </c>
      <c r="F173" s="79" t="n">
        <v>262826.02</v>
      </c>
      <c r="G173" s="80" t="n">
        <f aca="false">F173*100/E173</f>
        <v>100</v>
      </c>
    </row>
    <row r="174" customFormat="false" ht="14.25" hidden="false" customHeight="false" outlineLevel="0" collapsed="false">
      <c r="A174" s="77"/>
      <c r="B174" s="81"/>
      <c r="C174" s="81" t="s">
        <v>201</v>
      </c>
      <c r="D174" s="86" t="s">
        <v>202</v>
      </c>
      <c r="E174" s="85" t="n">
        <v>37762.88</v>
      </c>
      <c r="F174" s="79" t="n">
        <v>37762.88</v>
      </c>
      <c r="G174" s="80" t="n">
        <f aca="false">F174*100/E174</f>
        <v>100</v>
      </c>
    </row>
    <row r="175" customFormat="false" ht="14.25" hidden="false" customHeight="false" outlineLevel="0" collapsed="false">
      <c r="A175" s="77"/>
      <c r="B175" s="81"/>
      <c r="C175" s="81" t="s">
        <v>246</v>
      </c>
      <c r="D175" s="86" t="s">
        <v>235</v>
      </c>
      <c r="E175" s="85" t="n">
        <v>2988.25</v>
      </c>
      <c r="F175" s="79" t="n">
        <v>2988.25</v>
      </c>
      <c r="G175" s="80" t="n">
        <f aca="false">F175*100/E175</f>
        <v>100</v>
      </c>
    </row>
    <row r="176" customFormat="false" ht="14.25" hidden="false" customHeight="false" outlineLevel="0" collapsed="false">
      <c r="A176" s="77"/>
      <c r="B176" s="81"/>
      <c r="C176" s="81" t="s">
        <v>203</v>
      </c>
      <c r="D176" s="86" t="s">
        <v>204</v>
      </c>
      <c r="E176" s="85" t="n">
        <v>147631.3</v>
      </c>
      <c r="F176" s="79" t="n">
        <v>147629.13</v>
      </c>
      <c r="G176" s="80" t="n">
        <f aca="false">F176*100/E176</f>
        <v>99.9985301219999</v>
      </c>
    </row>
    <row r="177" customFormat="false" ht="25.5" hidden="false" customHeight="false" outlineLevel="0" collapsed="false">
      <c r="A177" s="77"/>
      <c r="B177" s="81"/>
      <c r="C177" s="81" t="s">
        <v>324</v>
      </c>
      <c r="D177" s="82" t="s">
        <v>325</v>
      </c>
      <c r="E177" s="85" t="n">
        <v>24000</v>
      </c>
      <c r="F177" s="79" t="n">
        <v>24000</v>
      </c>
      <c r="G177" s="80" t="n">
        <f aca="false">F177*100/E177</f>
        <v>100</v>
      </c>
    </row>
    <row r="178" customFormat="false" ht="14.25" hidden="false" customHeight="false" outlineLevel="0" collapsed="false">
      <c r="A178" s="77"/>
      <c r="B178" s="81"/>
      <c r="C178" s="81" t="s">
        <v>222</v>
      </c>
      <c r="D178" s="86" t="s">
        <v>223</v>
      </c>
      <c r="E178" s="85" t="n">
        <v>25814.76</v>
      </c>
      <c r="F178" s="79" t="n">
        <v>25814.76</v>
      </c>
      <c r="G178" s="80" t="n">
        <f aca="false">F178*100/E178</f>
        <v>100</v>
      </c>
    </row>
    <row r="179" customFormat="false" ht="14.25" hidden="false" customHeight="false" outlineLevel="0" collapsed="false">
      <c r="A179" s="77"/>
      <c r="B179" s="81"/>
      <c r="C179" s="81" t="s">
        <v>267</v>
      </c>
      <c r="D179" s="86" t="s">
        <v>268</v>
      </c>
      <c r="E179" s="85" t="n">
        <v>1895</v>
      </c>
      <c r="F179" s="79" t="n">
        <v>1895</v>
      </c>
      <c r="G179" s="80" t="n">
        <f aca="false">F179*100/E179</f>
        <v>100</v>
      </c>
    </row>
    <row r="180" customFormat="false" ht="14.25" hidden="false" customHeight="false" outlineLevel="0" collapsed="false">
      <c r="A180" s="77"/>
      <c r="B180" s="81"/>
      <c r="C180" s="81" t="s">
        <v>205</v>
      </c>
      <c r="D180" s="86" t="s">
        <v>206</v>
      </c>
      <c r="E180" s="85" t="n">
        <v>25461.38</v>
      </c>
      <c r="F180" s="79" t="n">
        <v>25461.38</v>
      </c>
      <c r="G180" s="80" t="n">
        <f aca="false">F180*100/E180</f>
        <v>100</v>
      </c>
    </row>
    <row r="181" customFormat="false" ht="14.25" hidden="false" customHeight="false" outlineLevel="0" collapsed="false">
      <c r="A181" s="77"/>
      <c r="B181" s="81"/>
      <c r="C181" s="81" t="s">
        <v>269</v>
      </c>
      <c r="D181" s="86" t="s">
        <v>270</v>
      </c>
      <c r="E181" s="85" t="n">
        <v>2658.56</v>
      </c>
      <c r="F181" s="79" t="n">
        <v>2658.56</v>
      </c>
      <c r="G181" s="80" t="n">
        <f aca="false">F181*100/E181</f>
        <v>100</v>
      </c>
    </row>
    <row r="182" customFormat="false" ht="14.25" hidden="false" customHeight="false" outlineLevel="0" collapsed="false">
      <c r="A182" s="77"/>
      <c r="B182" s="81"/>
      <c r="C182" s="81" t="s">
        <v>271</v>
      </c>
      <c r="D182" s="86" t="s">
        <v>326</v>
      </c>
      <c r="E182" s="85" t="n">
        <v>3132.01</v>
      </c>
      <c r="F182" s="79" t="n">
        <v>3132.01</v>
      </c>
      <c r="G182" s="80" t="n">
        <f aca="false">F182*100/E182</f>
        <v>100</v>
      </c>
    </row>
    <row r="183" customFormat="false" ht="14.25" hidden="false" customHeight="false" outlineLevel="0" collapsed="false">
      <c r="A183" s="77"/>
      <c r="B183" s="81"/>
      <c r="C183" s="81" t="s">
        <v>275</v>
      </c>
      <c r="D183" s="86" t="s">
        <v>276</v>
      </c>
      <c r="E183" s="85" t="n">
        <v>1582.78</v>
      </c>
      <c r="F183" s="79" t="n">
        <v>1582.78</v>
      </c>
      <c r="G183" s="80" t="n">
        <f aca="false">F183*100/E183</f>
        <v>100</v>
      </c>
    </row>
    <row r="184" customFormat="false" ht="14.25" hidden="false" customHeight="false" outlineLevel="0" collapsed="false">
      <c r="A184" s="77"/>
      <c r="B184" s="81"/>
      <c r="C184" s="81" t="s">
        <v>207</v>
      </c>
      <c r="D184" s="86" t="s">
        <v>208</v>
      </c>
      <c r="E184" s="85" t="n">
        <v>46028.5</v>
      </c>
      <c r="F184" s="79" t="n">
        <v>46028.5</v>
      </c>
      <c r="G184" s="80" t="n">
        <f aca="false">F184*100/E184</f>
        <v>100</v>
      </c>
    </row>
    <row r="185" customFormat="false" ht="14.25" hidden="false" customHeight="false" outlineLevel="0" collapsed="false">
      <c r="A185" s="77"/>
      <c r="B185" s="81"/>
      <c r="C185" s="81" t="s">
        <v>228</v>
      </c>
      <c r="D185" s="86" t="s">
        <v>327</v>
      </c>
      <c r="E185" s="85" t="n">
        <v>93964</v>
      </c>
      <c r="F185" s="79" t="n">
        <v>93964</v>
      </c>
      <c r="G185" s="80" t="n">
        <f aca="false">F185*100/E185</f>
        <v>100</v>
      </c>
    </row>
    <row r="186" customFormat="false" ht="25.5" hidden="false" customHeight="false" outlineLevel="0" collapsed="false">
      <c r="A186" s="77"/>
      <c r="B186" s="81"/>
      <c r="C186" s="81" t="s">
        <v>279</v>
      </c>
      <c r="D186" s="82" t="s">
        <v>328</v>
      </c>
      <c r="E186" s="85" t="n">
        <v>1085</v>
      </c>
      <c r="F186" s="79" t="n">
        <v>1085</v>
      </c>
      <c r="G186" s="80" t="n">
        <f aca="false">F186*100/E186</f>
        <v>100</v>
      </c>
    </row>
    <row r="187" customFormat="false" ht="25.5" hidden="false" customHeight="false" outlineLevel="0" collapsed="false">
      <c r="A187" s="77"/>
      <c r="B187" s="81"/>
      <c r="C187" s="81" t="s">
        <v>211</v>
      </c>
      <c r="D187" s="82" t="s">
        <v>212</v>
      </c>
      <c r="E187" s="85" t="n">
        <v>646.76</v>
      </c>
      <c r="F187" s="79" t="n">
        <v>646.76</v>
      </c>
      <c r="G187" s="80" t="n">
        <f aca="false">F187*100/E187</f>
        <v>100</v>
      </c>
    </row>
    <row r="188" customFormat="false" ht="25.5" hidden="false" customHeight="false" outlineLevel="0" collapsed="false">
      <c r="A188" s="77"/>
      <c r="B188" s="72" t="s">
        <v>329</v>
      </c>
      <c r="C188" s="72"/>
      <c r="D188" s="78" t="s">
        <v>330</v>
      </c>
      <c r="E188" s="84" t="n">
        <f aca="false">E189+E190+E191+E192+E193+E194+E195+E196+E197+E198+E199+E200+E201</f>
        <v>267897</v>
      </c>
      <c r="F188" s="75" t="n">
        <f aca="false">F189+F190+F191+F192+F193+F194+F195+F196+F197+F198+F199+F200</f>
        <v>267591.74</v>
      </c>
      <c r="G188" s="80" t="n">
        <f aca="false">F188*100/E188</f>
        <v>99.8860532219472</v>
      </c>
    </row>
    <row r="189" customFormat="false" ht="25.5" hidden="false" customHeight="false" outlineLevel="0" collapsed="false">
      <c r="A189" s="77"/>
      <c r="B189" s="81"/>
      <c r="C189" s="81" t="s">
        <v>215</v>
      </c>
      <c r="D189" s="82" t="s">
        <v>261</v>
      </c>
      <c r="E189" s="85" t="n">
        <v>15730</v>
      </c>
      <c r="F189" s="79" t="n">
        <v>15730</v>
      </c>
      <c r="G189" s="80" t="n">
        <f aca="false">F189*100/E189</f>
        <v>100</v>
      </c>
    </row>
    <row r="190" customFormat="false" ht="14.25" hidden="false" customHeight="false" outlineLevel="0" collapsed="false">
      <c r="A190" s="77"/>
      <c r="B190" s="81"/>
      <c r="C190" s="81" t="s">
        <v>197</v>
      </c>
      <c r="D190" s="86" t="s">
        <v>198</v>
      </c>
      <c r="E190" s="85" t="n">
        <v>179218.14</v>
      </c>
      <c r="F190" s="79" t="n">
        <v>179218.14</v>
      </c>
      <c r="G190" s="80" t="n">
        <f aca="false">F190*100/E190</f>
        <v>100</v>
      </c>
    </row>
    <row r="191" customFormat="false" ht="14.25" hidden="false" customHeight="false" outlineLevel="0" collapsed="false">
      <c r="A191" s="77"/>
      <c r="B191" s="81"/>
      <c r="C191" s="81" t="s">
        <v>217</v>
      </c>
      <c r="D191" s="86" t="s">
        <v>323</v>
      </c>
      <c r="E191" s="85" t="n">
        <v>14217.11</v>
      </c>
      <c r="F191" s="79" t="n">
        <v>14217.11</v>
      </c>
      <c r="G191" s="80" t="n">
        <f aca="false">F191*100/E191</f>
        <v>100</v>
      </c>
    </row>
    <row r="192" customFormat="false" ht="14.25" hidden="false" customHeight="false" outlineLevel="0" collapsed="false">
      <c r="A192" s="77"/>
      <c r="B192" s="81"/>
      <c r="C192" s="81" t="s">
        <v>199</v>
      </c>
      <c r="D192" s="86" t="s">
        <v>200</v>
      </c>
      <c r="E192" s="85" t="n">
        <v>32131.86</v>
      </c>
      <c r="F192" s="79" t="n">
        <v>32131.86</v>
      </c>
      <c r="G192" s="80" t="n">
        <f aca="false">F192*100/E192</f>
        <v>100</v>
      </c>
    </row>
    <row r="193" customFormat="false" ht="14.25" hidden="false" customHeight="false" outlineLevel="0" collapsed="false">
      <c r="A193" s="77"/>
      <c r="B193" s="81"/>
      <c r="C193" s="81" t="s">
        <v>201</v>
      </c>
      <c r="D193" s="86" t="s">
        <v>202</v>
      </c>
      <c r="E193" s="85" t="n">
        <v>5100</v>
      </c>
      <c r="F193" s="79" t="n">
        <v>5100</v>
      </c>
      <c r="G193" s="80" t="n">
        <f aca="false">F193*100/E193</f>
        <v>100</v>
      </c>
    </row>
    <row r="194" customFormat="false" ht="14.25" hidden="false" customHeight="false" outlineLevel="0" collapsed="false">
      <c r="A194" s="77"/>
      <c r="B194" s="81"/>
      <c r="C194" s="81" t="s">
        <v>203</v>
      </c>
      <c r="D194" s="86" t="s">
        <v>204</v>
      </c>
      <c r="E194" s="85" t="n">
        <v>3596.29</v>
      </c>
      <c r="F194" s="79" t="n">
        <v>3521.51</v>
      </c>
      <c r="G194" s="80" t="n">
        <f aca="false">F194*100/E194</f>
        <v>97.9206348764977</v>
      </c>
    </row>
    <row r="195" customFormat="false" ht="25.5" hidden="false" customHeight="false" outlineLevel="0" collapsed="false">
      <c r="A195" s="77"/>
      <c r="B195" s="81"/>
      <c r="C195" s="81" t="s">
        <v>324</v>
      </c>
      <c r="D195" s="82" t="s">
        <v>325</v>
      </c>
      <c r="E195" s="85" t="n">
        <v>1943.27</v>
      </c>
      <c r="F195" s="79" t="n">
        <v>1728.79</v>
      </c>
      <c r="G195" s="80" t="n">
        <f aca="false">F195*100/E195</f>
        <v>88.9629336119016</v>
      </c>
    </row>
    <row r="196" customFormat="false" ht="14.25" hidden="false" customHeight="false" outlineLevel="0" collapsed="false">
      <c r="A196" s="77"/>
      <c r="B196" s="81"/>
      <c r="C196" s="81" t="s">
        <v>267</v>
      </c>
      <c r="D196" s="86" t="s">
        <v>268</v>
      </c>
      <c r="E196" s="85" t="n">
        <v>180</v>
      </c>
      <c r="F196" s="79" t="n">
        <v>170</v>
      </c>
      <c r="G196" s="80" t="n">
        <f aca="false">F196*100/E196</f>
        <v>94.4444444444444</v>
      </c>
    </row>
    <row r="197" customFormat="false" ht="14.25" hidden="false" customHeight="false" outlineLevel="0" collapsed="false">
      <c r="A197" s="77"/>
      <c r="B197" s="81"/>
      <c r="C197" s="81" t="s">
        <v>205</v>
      </c>
      <c r="D197" s="86" t="s">
        <v>206</v>
      </c>
      <c r="E197" s="85" t="n">
        <v>2893</v>
      </c>
      <c r="F197" s="79" t="n">
        <v>2887</v>
      </c>
      <c r="G197" s="80" t="n">
        <f aca="false">F197*100/E197</f>
        <v>99.7926028344279</v>
      </c>
    </row>
    <row r="198" customFormat="false" ht="14.25" hidden="false" customHeight="false" outlineLevel="0" collapsed="false">
      <c r="A198" s="77"/>
      <c r="B198" s="81"/>
      <c r="C198" s="81" t="s">
        <v>275</v>
      </c>
      <c r="D198" s="86" t="s">
        <v>276</v>
      </c>
      <c r="E198" s="85" t="n">
        <v>626.33</v>
      </c>
      <c r="F198" s="79" t="n">
        <v>626.33</v>
      </c>
      <c r="G198" s="80" t="n">
        <f aca="false">F198*100/E198</f>
        <v>100</v>
      </c>
    </row>
    <row r="199" customFormat="false" ht="14.25" hidden="false" customHeight="false" outlineLevel="0" collapsed="false">
      <c r="A199" s="77"/>
      <c r="B199" s="81"/>
      <c r="C199" s="81" t="s">
        <v>228</v>
      </c>
      <c r="D199" s="86" t="s">
        <v>327</v>
      </c>
      <c r="E199" s="85" t="n">
        <v>12226</v>
      </c>
      <c r="F199" s="79" t="n">
        <v>12226</v>
      </c>
      <c r="G199" s="80" t="n">
        <f aca="false">F199*100/E199</f>
        <v>100</v>
      </c>
    </row>
    <row r="200" customFormat="false" ht="25.5" hidden="false" customHeight="false" outlineLevel="0" collapsed="false">
      <c r="A200" s="77"/>
      <c r="B200" s="81"/>
      <c r="C200" s="81" t="s">
        <v>279</v>
      </c>
      <c r="D200" s="82" t="s">
        <v>328</v>
      </c>
      <c r="E200" s="85" t="n">
        <v>35</v>
      </c>
      <c r="F200" s="79" t="n">
        <v>35</v>
      </c>
      <c r="G200" s="80" t="n">
        <f aca="false">F200*100/E200</f>
        <v>100</v>
      </c>
    </row>
    <row r="201" customFormat="false" ht="25.5" hidden="false" customHeight="false" outlineLevel="0" collapsed="false">
      <c r="A201" s="77"/>
      <c r="B201" s="81"/>
      <c r="C201" s="81" t="s">
        <v>211</v>
      </c>
      <c r="D201" s="82" t="s">
        <v>212</v>
      </c>
      <c r="E201" s="85" t="n">
        <v>0</v>
      </c>
      <c r="F201" s="79"/>
      <c r="G201" s="80"/>
    </row>
    <row r="202" customFormat="false" ht="14.25" hidden="false" customHeight="false" outlineLevel="0" collapsed="false">
      <c r="A202" s="77"/>
      <c r="B202" s="72" t="s">
        <v>331</v>
      </c>
      <c r="C202" s="72"/>
      <c r="D202" s="73" t="s">
        <v>126</v>
      </c>
      <c r="E202" s="84" t="n">
        <f aca="false">E203+E204+E205+E206+E207+E208+E209+E210+E211+E212+E213+E214+E215+E216</f>
        <v>172347</v>
      </c>
      <c r="F202" s="75" t="n">
        <f aca="false">F203+F204+F205+F206+F207+F208+F209+F210+F211+F212+F213+F214+F215</f>
        <v>172239.35</v>
      </c>
      <c r="G202" s="80" t="n">
        <f aca="false">F202*100/E202</f>
        <v>99.9375388025321</v>
      </c>
    </row>
    <row r="203" customFormat="false" ht="38.25" hidden="false" customHeight="false" outlineLevel="0" collapsed="false">
      <c r="A203" s="77"/>
      <c r="B203" s="72"/>
      <c r="C203" s="81" t="s">
        <v>332</v>
      </c>
      <c r="D203" s="82" t="s">
        <v>333</v>
      </c>
      <c r="E203" s="85" t="n">
        <v>9744</v>
      </c>
      <c r="F203" s="79" t="n">
        <v>9744</v>
      </c>
      <c r="G203" s="80" t="n">
        <f aca="false">F203*100/E203</f>
        <v>100</v>
      </c>
    </row>
    <row r="204" customFormat="false" ht="25.5" hidden="false" customHeight="false" outlineLevel="0" collapsed="false">
      <c r="A204" s="77"/>
      <c r="B204" s="81"/>
      <c r="C204" s="81" t="s">
        <v>215</v>
      </c>
      <c r="D204" s="82" t="s">
        <v>261</v>
      </c>
      <c r="E204" s="85" t="n">
        <v>7520.85</v>
      </c>
      <c r="F204" s="79" t="n">
        <v>7520.85</v>
      </c>
      <c r="G204" s="80" t="n">
        <f aca="false">F204*100/E204</f>
        <v>100</v>
      </c>
    </row>
    <row r="205" customFormat="false" ht="14.25" hidden="false" customHeight="false" outlineLevel="0" collapsed="false">
      <c r="A205" s="77"/>
      <c r="B205" s="81"/>
      <c r="C205" s="81" t="s">
        <v>197</v>
      </c>
      <c r="D205" s="86" t="s">
        <v>198</v>
      </c>
      <c r="E205" s="85" t="n">
        <v>112489.15</v>
      </c>
      <c r="F205" s="79" t="n">
        <v>112407.49</v>
      </c>
      <c r="G205" s="80" t="n">
        <f aca="false">F205*100/E205</f>
        <v>99.9274063320774</v>
      </c>
    </row>
    <row r="206" customFormat="false" ht="14.25" hidden="false" customHeight="false" outlineLevel="0" collapsed="false">
      <c r="A206" s="77"/>
      <c r="B206" s="81"/>
      <c r="C206" s="81" t="s">
        <v>217</v>
      </c>
      <c r="D206" s="86" t="s">
        <v>334</v>
      </c>
      <c r="E206" s="85" t="n">
        <v>8478.46</v>
      </c>
      <c r="F206" s="79" t="n">
        <v>8478.46</v>
      </c>
      <c r="G206" s="80" t="n">
        <f aca="false">F206*100/E206</f>
        <v>100</v>
      </c>
    </row>
    <row r="207" customFormat="false" ht="14.25" hidden="false" customHeight="false" outlineLevel="0" collapsed="false">
      <c r="A207" s="77"/>
      <c r="B207" s="81"/>
      <c r="C207" s="81" t="s">
        <v>199</v>
      </c>
      <c r="D207" s="86" t="s">
        <v>200</v>
      </c>
      <c r="E207" s="85" t="n">
        <v>19970</v>
      </c>
      <c r="F207" s="79" t="n">
        <v>19970</v>
      </c>
      <c r="G207" s="80" t="n">
        <f aca="false">F207*100/E207</f>
        <v>100</v>
      </c>
    </row>
    <row r="208" customFormat="false" ht="14.25" hidden="false" customHeight="false" outlineLevel="0" collapsed="false">
      <c r="A208" s="77"/>
      <c r="B208" s="81"/>
      <c r="C208" s="81" t="s">
        <v>201</v>
      </c>
      <c r="D208" s="86" t="s">
        <v>202</v>
      </c>
      <c r="E208" s="85" t="n">
        <v>3120</v>
      </c>
      <c r="F208" s="79" t="n">
        <v>3120</v>
      </c>
      <c r="G208" s="80" t="n">
        <f aca="false">F208*100/E208</f>
        <v>100</v>
      </c>
    </row>
    <row r="209" customFormat="false" ht="14.25" hidden="false" customHeight="false" outlineLevel="0" collapsed="false">
      <c r="A209" s="77"/>
      <c r="B209" s="81"/>
      <c r="C209" s="81" t="s">
        <v>246</v>
      </c>
      <c r="D209" s="86" t="s">
        <v>247</v>
      </c>
      <c r="E209" s="85" t="n">
        <v>500</v>
      </c>
      <c r="F209" s="79" t="n">
        <v>500</v>
      </c>
      <c r="G209" s="80" t="n">
        <f aca="false">F209*100/E209</f>
        <v>100</v>
      </c>
    </row>
    <row r="210" customFormat="false" ht="25.5" hidden="false" customHeight="false" outlineLevel="0" collapsed="false">
      <c r="A210" s="77"/>
      <c r="B210" s="81"/>
      <c r="C210" s="81" t="s">
        <v>324</v>
      </c>
      <c r="D210" s="82" t="s">
        <v>325</v>
      </c>
      <c r="E210" s="85" t="n">
        <v>1165.71</v>
      </c>
      <c r="F210" s="79" t="n">
        <v>1139.72</v>
      </c>
      <c r="G210" s="80" t="n">
        <f aca="false">F210*100/E210</f>
        <v>97.7704574894271</v>
      </c>
    </row>
    <row r="211" customFormat="false" ht="14.25" hidden="false" customHeight="false" outlineLevel="0" collapsed="false">
      <c r="A211" s="77"/>
      <c r="B211" s="81"/>
      <c r="C211" s="81" t="s">
        <v>267</v>
      </c>
      <c r="D211" s="86" t="s">
        <v>268</v>
      </c>
      <c r="E211" s="85" t="n">
        <v>344</v>
      </c>
      <c r="F211" s="79" t="n">
        <v>344</v>
      </c>
      <c r="G211" s="80" t="n">
        <f aca="false">F211*100/E211</f>
        <v>100</v>
      </c>
    </row>
    <row r="212" customFormat="false" ht="14.25" hidden="false" customHeight="false" outlineLevel="0" collapsed="false">
      <c r="A212" s="77"/>
      <c r="B212" s="81"/>
      <c r="C212" s="81" t="s">
        <v>205</v>
      </c>
      <c r="D212" s="86" t="s">
        <v>206</v>
      </c>
      <c r="E212" s="85" t="n">
        <v>268.77</v>
      </c>
      <c r="F212" s="79" t="n">
        <v>268.77</v>
      </c>
      <c r="G212" s="80" t="n">
        <f aca="false">F212*100/E212</f>
        <v>100</v>
      </c>
    </row>
    <row r="213" customFormat="false" ht="14.25" hidden="false" customHeight="false" outlineLevel="0" collapsed="false">
      <c r="A213" s="77"/>
      <c r="B213" s="81"/>
      <c r="C213" s="81" t="s">
        <v>275</v>
      </c>
      <c r="D213" s="86" t="s">
        <v>276</v>
      </c>
      <c r="E213" s="85" t="n">
        <v>326.06</v>
      </c>
      <c r="F213" s="79" t="n">
        <v>326.06</v>
      </c>
      <c r="G213" s="80" t="n">
        <f aca="false">F213*100/E213</f>
        <v>100</v>
      </c>
    </row>
    <row r="214" customFormat="false" ht="14.25" hidden="false" customHeight="false" outlineLevel="0" collapsed="false">
      <c r="A214" s="77"/>
      <c r="B214" s="81"/>
      <c r="C214" s="81" t="s">
        <v>228</v>
      </c>
      <c r="D214" s="86" t="s">
        <v>327</v>
      </c>
      <c r="E214" s="85" t="n">
        <v>8000</v>
      </c>
      <c r="F214" s="79" t="n">
        <v>8000</v>
      </c>
      <c r="G214" s="80" t="n">
        <f aca="false">F214*100/E214</f>
        <v>100</v>
      </c>
    </row>
    <row r="215" customFormat="false" ht="25.5" hidden="false" customHeight="false" outlineLevel="0" collapsed="false">
      <c r="A215" s="77"/>
      <c r="B215" s="81"/>
      <c r="C215" s="81" t="s">
        <v>279</v>
      </c>
      <c r="D215" s="82" t="s">
        <v>328</v>
      </c>
      <c r="E215" s="85" t="n">
        <v>420</v>
      </c>
      <c r="F215" s="79" t="n">
        <v>420</v>
      </c>
      <c r="G215" s="80" t="n">
        <f aca="false">F215*100/E215</f>
        <v>100</v>
      </c>
    </row>
    <row r="216" customFormat="false" ht="25.5" hidden="false" customHeight="false" outlineLevel="0" collapsed="false">
      <c r="A216" s="77"/>
      <c r="B216" s="81"/>
      <c r="C216" s="81" t="s">
        <v>211</v>
      </c>
      <c r="D216" s="82" t="s">
        <v>212</v>
      </c>
      <c r="E216" s="85" t="n">
        <v>0</v>
      </c>
      <c r="F216" s="79" t="n">
        <v>0</v>
      </c>
      <c r="G216" s="80"/>
    </row>
    <row r="217" customFormat="false" ht="14.25" hidden="false" customHeight="false" outlineLevel="0" collapsed="false">
      <c r="A217" s="71"/>
      <c r="B217" s="72" t="s">
        <v>335</v>
      </c>
      <c r="C217" s="72"/>
      <c r="D217" s="73" t="s">
        <v>127</v>
      </c>
      <c r="E217" s="84" t="n">
        <f aca="false">E218+E219+E220+E221+E222+E223+E224+E225+E226+E227+E228+E229+E230+E231+E232+E233+E234+E235</f>
        <v>1674232</v>
      </c>
      <c r="F217" s="75" t="n">
        <f aca="false">F218+F219+F220+F221+F222+F223+F224+F225+F226+F227+F228+F229+F230+F231+F232+F233+F234+F235</f>
        <v>1674232</v>
      </c>
      <c r="G217" s="80" t="n">
        <f aca="false">F217*100/E217</f>
        <v>100</v>
      </c>
    </row>
    <row r="218" customFormat="false" ht="25.5" hidden="false" customHeight="false" outlineLevel="0" collapsed="false">
      <c r="A218" s="77"/>
      <c r="B218" s="81"/>
      <c r="C218" s="81" t="s">
        <v>215</v>
      </c>
      <c r="D218" s="82" t="s">
        <v>261</v>
      </c>
      <c r="E218" s="85" t="n">
        <v>75143.52</v>
      </c>
      <c r="F218" s="79" t="n">
        <v>75143.52</v>
      </c>
      <c r="G218" s="80" t="n">
        <f aca="false">F218*100/E218</f>
        <v>100</v>
      </c>
    </row>
    <row r="219" customFormat="false" ht="14.25" hidden="false" customHeight="false" outlineLevel="0" collapsed="false">
      <c r="A219" s="77"/>
      <c r="B219" s="81"/>
      <c r="C219" s="81" t="s">
        <v>197</v>
      </c>
      <c r="D219" s="86" t="s">
        <v>198</v>
      </c>
      <c r="E219" s="85" t="n">
        <v>1038438.49</v>
      </c>
      <c r="F219" s="79" t="n">
        <v>1038438.49</v>
      </c>
      <c r="G219" s="80" t="n">
        <f aca="false">F219*100/E219</f>
        <v>100</v>
      </c>
    </row>
    <row r="220" customFormat="false" ht="14.25" hidden="false" customHeight="false" outlineLevel="0" collapsed="false">
      <c r="A220" s="77"/>
      <c r="B220" s="81"/>
      <c r="C220" s="81" t="s">
        <v>217</v>
      </c>
      <c r="D220" s="86" t="s">
        <v>334</v>
      </c>
      <c r="E220" s="85" t="n">
        <v>74167.52</v>
      </c>
      <c r="F220" s="79" t="n">
        <v>74167.52</v>
      </c>
      <c r="G220" s="80" t="n">
        <f aca="false">F220*100/E220</f>
        <v>100</v>
      </c>
    </row>
    <row r="221" customFormat="false" ht="14.25" hidden="false" customHeight="false" outlineLevel="0" collapsed="false">
      <c r="A221" s="77"/>
      <c r="B221" s="81"/>
      <c r="C221" s="81" t="s">
        <v>199</v>
      </c>
      <c r="D221" s="86" t="s">
        <v>200</v>
      </c>
      <c r="E221" s="85" t="n">
        <v>181748.21</v>
      </c>
      <c r="F221" s="79" t="n">
        <v>181748.21</v>
      </c>
      <c r="G221" s="80" t="n">
        <f aca="false">F221*100/E221</f>
        <v>100</v>
      </c>
    </row>
    <row r="222" customFormat="false" ht="14.25" hidden="false" customHeight="false" outlineLevel="0" collapsed="false">
      <c r="A222" s="77"/>
      <c r="B222" s="81"/>
      <c r="C222" s="81" t="s">
        <v>201</v>
      </c>
      <c r="D222" s="86" t="s">
        <v>202</v>
      </c>
      <c r="E222" s="85" t="n">
        <v>26501.99</v>
      </c>
      <c r="F222" s="79" t="n">
        <v>26501.99</v>
      </c>
      <c r="G222" s="80" t="n">
        <f aca="false">F222*100/E222</f>
        <v>100</v>
      </c>
    </row>
    <row r="223" customFormat="false" ht="14.25" hidden="false" customHeight="false" outlineLevel="0" collapsed="false">
      <c r="A223" s="77"/>
      <c r="B223" s="81"/>
      <c r="C223" s="81" t="s">
        <v>246</v>
      </c>
      <c r="D223" s="86" t="s">
        <v>247</v>
      </c>
      <c r="E223" s="85" t="n">
        <v>2176.75</v>
      </c>
      <c r="F223" s="79" t="n">
        <v>2176.75</v>
      </c>
      <c r="G223" s="80" t="n">
        <f aca="false">F223*100/E223</f>
        <v>100</v>
      </c>
    </row>
    <row r="224" customFormat="false" ht="14.25" hidden="false" customHeight="false" outlineLevel="0" collapsed="false">
      <c r="A224" s="77"/>
      <c r="B224" s="81"/>
      <c r="C224" s="81" t="s">
        <v>203</v>
      </c>
      <c r="D224" s="86" t="s">
        <v>204</v>
      </c>
      <c r="E224" s="85" t="n">
        <v>118665.18</v>
      </c>
      <c r="F224" s="79" t="n">
        <v>118665.18</v>
      </c>
      <c r="G224" s="80" t="n">
        <f aca="false">F224*100/E224</f>
        <v>100</v>
      </c>
    </row>
    <row r="225" customFormat="false" ht="25.5" hidden="false" customHeight="false" outlineLevel="0" collapsed="false">
      <c r="A225" s="77"/>
      <c r="B225" s="81"/>
      <c r="C225" s="81" t="s">
        <v>324</v>
      </c>
      <c r="D225" s="82" t="s">
        <v>325</v>
      </c>
      <c r="E225" s="85" t="n">
        <v>1674.42</v>
      </c>
      <c r="F225" s="79" t="n">
        <v>1674.42</v>
      </c>
      <c r="G225" s="80" t="n">
        <f aca="false">F225*100/E225</f>
        <v>100</v>
      </c>
    </row>
    <row r="226" customFormat="false" ht="14.25" hidden="false" customHeight="false" outlineLevel="0" collapsed="false">
      <c r="A226" s="77"/>
      <c r="B226" s="81"/>
      <c r="C226" s="81" t="s">
        <v>222</v>
      </c>
      <c r="D226" s="86" t="s">
        <v>223</v>
      </c>
      <c r="E226" s="85" t="n">
        <v>19458.98</v>
      </c>
      <c r="F226" s="79" t="n">
        <v>19458.98</v>
      </c>
      <c r="G226" s="80" t="n">
        <f aca="false">F226*100/E226</f>
        <v>100</v>
      </c>
    </row>
    <row r="227" customFormat="false" ht="14.25" hidden="false" customHeight="false" outlineLevel="0" collapsed="false">
      <c r="A227" s="77"/>
      <c r="B227" s="81"/>
      <c r="C227" s="81" t="s">
        <v>267</v>
      </c>
      <c r="D227" s="86" t="s">
        <v>268</v>
      </c>
      <c r="E227" s="85" t="n">
        <v>510</v>
      </c>
      <c r="F227" s="79" t="n">
        <v>510</v>
      </c>
      <c r="G227" s="80" t="n">
        <f aca="false">F227*100/E227</f>
        <v>100</v>
      </c>
    </row>
    <row r="228" customFormat="false" ht="14.25" hidden="false" customHeight="false" outlineLevel="0" collapsed="false">
      <c r="A228" s="77"/>
      <c r="B228" s="81"/>
      <c r="C228" s="81" t="s">
        <v>205</v>
      </c>
      <c r="D228" s="86" t="s">
        <v>336</v>
      </c>
      <c r="E228" s="85" t="n">
        <v>25646.13</v>
      </c>
      <c r="F228" s="79" t="n">
        <v>25646.13</v>
      </c>
      <c r="G228" s="80" t="n">
        <f aca="false">F228*100/E228</f>
        <v>100</v>
      </c>
    </row>
    <row r="229" customFormat="false" ht="14.25" hidden="false" customHeight="false" outlineLevel="0" collapsed="false">
      <c r="A229" s="77"/>
      <c r="B229" s="81"/>
      <c r="C229" s="81" t="s">
        <v>269</v>
      </c>
      <c r="D229" s="82" t="s">
        <v>337</v>
      </c>
      <c r="E229" s="85" t="n">
        <v>2022.96</v>
      </c>
      <c r="F229" s="79" t="n">
        <v>2022.96</v>
      </c>
      <c r="G229" s="80" t="n">
        <f aca="false">F229*100/E229</f>
        <v>100</v>
      </c>
    </row>
    <row r="230" customFormat="false" ht="38.25" hidden="false" customHeight="false" outlineLevel="0" collapsed="false">
      <c r="A230" s="77"/>
      <c r="B230" s="81"/>
      <c r="C230" s="81" t="s">
        <v>271</v>
      </c>
      <c r="D230" s="82" t="s">
        <v>272</v>
      </c>
      <c r="E230" s="85" t="n">
        <v>2696.84</v>
      </c>
      <c r="F230" s="79" t="n">
        <v>2696.84</v>
      </c>
      <c r="G230" s="80" t="n">
        <f aca="false">F230*100/E230</f>
        <v>100</v>
      </c>
    </row>
    <row r="231" customFormat="false" ht="14.25" hidden="false" customHeight="false" outlineLevel="0" collapsed="false">
      <c r="A231" s="77"/>
      <c r="B231" s="81"/>
      <c r="C231" s="81" t="s">
        <v>275</v>
      </c>
      <c r="D231" s="86" t="s">
        <v>276</v>
      </c>
      <c r="E231" s="85" t="n">
        <v>2509.11</v>
      </c>
      <c r="F231" s="79" t="n">
        <v>2509.11</v>
      </c>
      <c r="G231" s="80" t="n">
        <f aca="false">F231*100/E231</f>
        <v>100</v>
      </c>
    </row>
    <row r="232" customFormat="false" ht="14.25" hidden="false" customHeight="false" outlineLevel="0" collapsed="false">
      <c r="A232" s="77"/>
      <c r="B232" s="81"/>
      <c r="C232" s="81" t="s">
        <v>207</v>
      </c>
      <c r="D232" s="86" t="s">
        <v>208</v>
      </c>
      <c r="E232" s="85" t="n">
        <v>31047.4</v>
      </c>
      <c r="F232" s="79" t="n">
        <v>31047.4</v>
      </c>
      <c r="G232" s="80" t="n">
        <f aca="false">F232*100/E232</f>
        <v>100</v>
      </c>
    </row>
    <row r="233" customFormat="false" ht="14.25" hidden="false" customHeight="false" outlineLevel="0" collapsed="false">
      <c r="A233" s="77"/>
      <c r="B233" s="81"/>
      <c r="C233" s="81" t="s">
        <v>228</v>
      </c>
      <c r="D233" s="86" t="s">
        <v>327</v>
      </c>
      <c r="E233" s="85" t="n">
        <v>67847</v>
      </c>
      <c r="F233" s="79" t="n">
        <v>67847</v>
      </c>
      <c r="G233" s="80" t="n">
        <f aca="false">F233*100/E233</f>
        <v>100</v>
      </c>
    </row>
    <row r="234" customFormat="false" ht="25.5" hidden="false" customHeight="false" outlineLevel="0" collapsed="false">
      <c r="A234" s="77"/>
      <c r="B234" s="81"/>
      <c r="C234" s="81" t="s">
        <v>279</v>
      </c>
      <c r="D234" s="82" t="s">
        <v>328</v>
      </c>
      <c r="E234" s="85" t="n">
        <v>675</v>
      </c>
      <c r="F234" s="79" t="n">
        <v>675</v>
      </c>
      <c r="G234" s="80" t="n">
        <f aca="false">F234*100/E234</f>
        <v>100</v>
      </c>
    </row>
    <row r="235" customFormat="false" ht="25.5" hidden="false" customHeight="false" outlineLevel="0" collapsed="false">
      <c r="A235" s="77"/>
      <c r="B235" s="81"/>
      <c r="C235" s="81" t="s">
        <v>211</v>
      </c>
      <c r="D235" s="82" t="s">
        <v>212</v>
      </c>
      <c r="E235" s="85" t="n">
        <v>3302.5</v>
      </c>
      <c r="F235" s="79" t="n">
        <v>3302.5</v>
      </c>
      <c r="G235" s="80" t="n">
        <f aca="false">F235*100/E235</f>
        <v>100</v>
      </c>
    </row>
    <row r="236" customFormat="false" ht="14.25" hidden="false" customHeight="false" outlineLevel="0" collapsed="false">
      <c r="A236" s="77"/>
      <c r="B236" s="72" t="s">
        <v>130</v>
      </c>
      <c r="C236" s="72"/>
      <c r="D236" s="78" t="s">
        <v>338</v>
      </c>
      <c r="E236" s="84" t="n">
        <f aca="false">E237+E238+E239+E240+E241+E242+E243+E244+E245+E246+E247+E248+E249+E250+E251</f>
        <v>611710</v>
      </c>
      <c r="F236" s="75" t="n">
        <f aca="false">F237+F238+F239+F240+F241+F242+F243+F244+F245+F246+F247+F248+F249+F250+F251</f>
        <v>588820.81</v>
      </c>
      <c r="G236" s="80" t="n">
        <f aca="false">F236*100/E236</f>
        <v>96.2581631818999</v>
      </c>
    </row>
    <row r="237" customFormat="false" ht="25.5" hidden="false" customHeight="false" outlineLevel="0" collapsed="false">
      <c r="A237" s="77"/>
      <c r="B237" s="81"/>
      <c r="C237" s="81" t="s">
        <v>215</v>
      </c>
      <c r="D237" s="82" t="s">
        <v>261</v>
      </c>
      <c r="E237" s="85" t="n">
        <v>1800</v>
      </c>
      <c r="F237" s="79" t="n">
        <v>1721.4</v>
      </c>
      <c r="G237" s="80" t="n">
        <f aca="false">F237*100/E237</f>
        <v>95.6333333333333</v>
      </c>
    </row>
    <row r="238" customFormat="false" ht="14.25" hidden="false" customHeight="false" outlineLevel="0" collapsed="false">
      <c r="A238" s="77"/>
      <c r="B238" s="81"/>
      <c r="C238" s="81" t="s">
        <v>197</v>
      </c>
      <c r="D238" s="86" t="s">
        <v>198</v>
      </c>
      <c r="E238" s="85" t="n">
        <v>210000</v>
      </c>
      <c r="F238" s="79" t="n">
        <v>209574.97</v>
      </c>
      <c r="G238" s="80" t="n">
        <f aca="false">F238*100/E238</f>
        <v>99.7976047619048</v>
      </c>
    </row>
    <row r="239" customFormat="false" ht="14.25" hidden="false" customHeight="false" outlineLevel="0" collapsed="false">
      <c r="A239" s="77"/>
      <c r="B239" s="81"/>
      <c r="C239" s="81" t="s">
        <v>217</v>
      </c>
      <c r="D239" s="86" t="s">
        <v>334</v>
      </c>
      <c r="E239" s="85" t="n">
        <v>15400</v>
      </c>
      <c r="F239" s="79" t="n">
        <v>15386.54</v>
      </c>
      <c r="G239" s="80" t="n">
        <f aca="false">F239*100/E239</f>
        <v>99.9125974025974</v>
      </c>
    </row>
    <row r="240" customFormat="false" ht="14.25" hidden="false" customHeight="false" outlineLevel="0" collapsed="false">
      <c r="A240" s="77"/>
      <c r="B240" s="81"/>
      <c r="C240" s="81" t="s">
        <v>199</v>
      </c>
      <c r="D240" s="86" t="s">
        <v>200</v>
      </c>
      <c r="E240" s="85" t="n">
        <v>32100</v>
      </c>
      <c r="F240" s="79" t="n">
        <v>31060.91</v>
      </c>
      <c r="G240" s="80" t="n">
        <f aca="false">F240*100/E240</f>
        <v>96.7629595015576</v>
      </c>
    </row>
    <row r="241" customFormat="false" ht="14.25" hidden="false" customHeight="false" outlineLevel="0" collapsed="false">
      <c r="A241" s="77"/>
      <c r="B241" s="81"/>
      <c r="C241" s="81" t="s">
        <v>201</v>
      </c>
      <c r="D241" s="86" t="s">
        <v>202</v>
      </c>
      <c r="E241" s="85" t="n">
        <v>5200</v>
      </c>
      <c r="F241" s="79" t="n">
        <v>5134.76</v>
      </c>
      <c r="G241" s="80" t="n">
        <f aca="false">F241*100/E241</f>
        <v>98.7453846153846</v>
      </c>
    </row>
    <row r="242" customFormat="false" ht="14.25" hidden="false" customHeight="false" outlineLevel="0" collapsed="false">
      <c r="A242" s="77"/>
      <c r="B242" s="81"/>
      <c r="C242" s="81" t="s">
        <v>246</v>
      </c>
      <c r="D242" s="86" t="s">
        <v>247</v>
      </c>
      <c r="E242" s="85" t="n">
        <v>5600</v>
      </c>
      <c r="F242" s="79" t="n">
        <v>5520</v>
      </c>
      <c r="G242" s="80" t="n">
        <f aca="false">F242*100/E242</f>
        <v>98.5714285714286</v>
      </c>
    </row>
    <row r="243" customFormat="false" ht="14.25" hidden="false" customHeight="false" outlineLevel="0" collapsed="false">
      <c r="A243" s="77"/>
      <c r="B243" s="81"/>
      <c r="C243" s="81" t="s">
        <v>203</v>
      </c>
      <c r="D243" s="86" t="s">
        <v>204</v>
      </c>
      <c r="E243" s="85" t="n">
        <v>193700</v>
      </c>
      <c r="F243" s="79" t="n">
        <v>174412.18</v>
      </c>
      <c r="G243" s="80" t="n">
        <f aca="false">F243*100/E243</f>
        <v>90.0424264326278</v>
      </c>
    </row>
    <row r="244" customFormat="false" ht="14.25" hidden="false" customHeight="false" outlineLevel="0" collapsed="false">
      <c r="A244" s="77"/>
      <c r="B244" s="81"/>
      <c r="C244" s="81" t="s">
        <v>224</v>
      </c>
      <c r="D244" s="86" t="s">
        <v>225</v>
      </c>
      <c r="E244" s="85" t="n">
        <v>11017.28</v>
      </c>
      <c r="F244" s="79" t="n">
        <v>9490.19</v>
      </c>
      <c r="G244" s="80" t="n">
        <f aca="false">F244*100/E244</f>
        <v>86.1391377908159</v>
      </c>
    </row>
    <row r="245" customFormat="false" ht="14.25" hidden="false" customHeight="false" outlineLevel="0" collapsed="false">
      <c r="A245" s="77"/>
      <c r="B245" s="81"/>
      <c r="C245" s="81" t="s">
        <v>267</v>
      </c>
      <c r="D245" s="86" t="s">
        <v>268</v>
      </c>
      <c r="E245" s="85" t="n">
        <v>150</v>
      </c>
      <c r="F245" s="79" t="n">
        <v>150</v>
      </c>
      <c r="G245" s="80" t="n">
        <f aca="false">F245*100/E245</f>
        <v>100</v>
      </c>
    </row>
    <row r="246" customFormat="false" ht="14.25" hidden="false" customHeight="false" outlineLevel="0" collapsed="false">
      <c r="A246" s="77"/>
      <c r="B246" s="81"/>
      <c r="C246" s="81" t="s">
        <v>205</v>
      </c>
      <c r="D246" s="86" t="s">
        <v>206</v>
      </c>
      <c r="E246" s="85" t="n">
        <v>113000</v>
      </c>
      <c r="F246" s="79" t="n">
        <v>112907.58</v>
      </c>
      <c r="G246" s="80" t="n">
        <f aca="false">F246*100/E246</f>
        <v>99.9182123893805</v>
      </c>
    </row>
    <row r="247" customFormat="false" ht="14.25" hidden="false" customHeight="false" outlineLevel="0" collapsed="false">
      <c r="A247" s="77"/>
      <c r="B247" s="81"/>
      <c r="C247" s="81" t="s">
        <v>275</v>
      </c>
      <c r="D247" s="86" t="s">
        <v>276</v>
      </c>
      <c r="E247" s="85" t="n">
        <v>400</v>
      </c>
      <c r="F247" s="79" t="n">
        <v>129.98</v>
      </c>
      <c r="G247" s="80" t="n">
        <f aca="false">F247*100/E247</f>
        <v>32.495</v>
      </c>
    </row>
    <row r="248" customFormat="false" ht="14.25" hidden="false" customHeight="false" outlineLevel="0" collapsed="false">
      <c r="A248" s="77"/>
      <c r="B248" s="81"/>
      <c r="C248" s="81" t="s">
        <v>207</v>
      </c>
      <c r="D248" s="86" t="s">
        <v>208</v>
      </c>
      <c r="E248" s="85" t="n">
        <v>12000</v>
      </c>
      <c r="F248" s="79" t="n">
        <v>11992</v>
      </c>
      <c r="G248" s="80" t="n">
        <f aca="false">F248*100/E248</f>
        <v>99.9333333333333</v>
      </c>
    </row>
    <row r="249" customFormat="false" ht="14.25" hidden="false" customHeight="false" outlineLevel="0" collapsed="false">
      <c r="A249" s="77"/>
      <c r="B249" s="81"/>
      <c r="C249" s="81" t="s">
        <v>228</v>
      </c>
      <c r="D249" s="86" t="s">
        <v>327</v>
      </c>
      <c r="E249" s="85" t="n">
        <v>8382.72</v>
      </c>
      <c r="F249" s="79" t="n">
        <v>8382.72</v>
      </c>
      <c r="G249" s="80" t="n">
        <f aca="false">F249*100/E249</f>
        <v>100</v>
      </c>
    </row>
    <row r="250" customFormat="false" ht="25.5" hidden="false" customHeight="false" outlineLevel="0" collapsed="false">
      <c r="A250" s="77"/>
      <c r="B250" s="81"/>
      <c r="C250" s="81" t="s">
        <v>279</v>
      </c>
      <c r="D250" s="82" t="s">
        <v>339</v>
      </c>
      <c r="E250" s="85" t="n">
        <v>1010</v>
      </c>
      <c r="F250" s="79" t="n">
        <v>1010</v>
      </c>
      <c r="G250" s="80" t="n">
        <f aca="false">F250*100/E250</f>
        <v>100</v>
      </c>
    </row>
    <row r="251" customFormat="false" ht="25.5" hidden="false" customHeight="false" outlineLevel="0" collapsed="false">
      <c r="A251" s="77"/>
      <c r="B251" s="81"/>
      <c r="C251" s="81" t="s">
        <v>340</v>
      </c>
      <c r="D251" s="82" t="s">
        <v>341</v>
      </c>
      <c r="E251" s="85" t="n">
        <v>1950</v>
      </c>
      <c r="F251" s="79" t="n">
        <v>1947.58</v>
      </c>
      <c r="G251" s="80" t="n">
        <f aca="false">F251*100/E251</f>
        <v>99.8758974358974</v>
      </c>
    </row>
    <row r="252" customFormat="false" ht="25.5" hidden="false" customHeight="false" outlineLevel="0" collapsed="false">
      <c r="A252" s="77"/>
      <c r="B252" s="72" t="s">
        <v>342</v>
      </c>
      <c r="C252" s="72"/>
      <c r="D252" s="78" t="s">
        <v>343</v>
      </c>
      <c r="E252" s="84" t="n">
        <f aca="false">E253+E254+E255</f>
        <v>25930</v>
      </c>
      <c r="F252" s="75" t="n">
        <f aca="false">F253+F254+F255</f>
        <v>16024</v>
      </c>
      <c r="G252" s="80" t="n">
        <f aca="false">F252*100/E252</f>
        <v>61.7971461627459</v>
      </c>
    </row>
    <row r="253" customFormat="false" ht="38.25" hidden="false" customHeight="false" outlineLevel="0" collapsed="false">
      <c r="A253" s="77"/>
      <c r="B253" s="81"/>
      <c r="C253" s="81" t="s">
        <v>344</v>
      </c>
      <c r="D253" s="82" t="s">
        <v>345</v>
      </c>
      <c r="E253" s="85" t="n">
        <v>5000</v>
      </c>
      <c r="F253" s="79" t="n">
        <v>5000</v>
      </c>
      <c r="G253" s="80" t="n">
        <f aca="false">F253*100/E253</f>
        <v>100</v>
      </c>
    </row>
    <row r="254" customFormat="false" ht="14.25" hidden="false" customHeight="false" outlineLevel="0" collapsed="false">
      <c r="A254" s="77"/>
      <c r="B254" s="81"/>
      <c r="C254" s="81" t="s">
        <v>197</v>
      </c>
      <c r="D254" s="86" t="s">
        <v>198</v>
      </c>
      <c r="E254" s="85" t="n">
        <v>1644</v>
      </c>
      <c r="F254" s="79" t="n">
        <v>1644</v>
      </c>
      <c r="G254" s="80" t="n">
        <f aca="false">F254*100/E254</f>
        <v>100</v>
      </c>
    </row>
    <row r="255" customFormat="false" ht="14.25" hidden="false" customHeight="false" outlineLevel="0" collapsed="false">
      <c r="A255" s="77"/>
      <c r="B255" s="81"/>
      <c r="C255" s="81" t="s">
        <v>205</v>
      </c>
      <c r="D255" s="86" t="s">
        <v>206</v>
      </c>
      <c r="E255" s="85" t="n">
        <v>19286</v>
      </c>
      <c r="F255" s="79" t="n">
        <v>9380</v>
      </c>
      <c r="G255" s="80" t="n">
        <f aca="false">F255*100/E255</f>
        <v>48.6363164990148</v>
      </c>
    </row>
    <row r="256" customFormat="false" ht="14.25" hidden="false" customHeight="false" outlineLevel="0" collapsed="false">
      <c r="A256" s="77"/>
      <c r="B256" s="72" t="s">
        <v>346</v>
      </c>
      <c r="C256" s="72"/>
      <c r="D256" s="73" t="s">
        <v>18</v>
      </c>
      <c r="E256" s="84" t="n">
        <f aca="false">E257+E258+E259</f>
        <v>27903</v>
      </c>
      <c r="F256" s="75" t="n">
        <f aca="false">F257+F258+F259</f>
        <v>27839</v>
      </c>
      <c r="G256" s="80" t="n">
        <f aca="false">F256*100/E256</f>
        <v>99.7706339820091</v>
      </c>
    </row>
    <row r="257" customFormat="false" ht="38.25" hidden="false" customHeight="false" outlineLevel="0" collapsed="false">
      <c r="A257" s="77"/>
      <c r="B257" s="81"/>
      <c r="C257" s="81" t="s">
        <v>286</v>
      </c>
      <c r="D257" s="82" t="s">
        <v>287</v>
      </c>
      <c r="E257" s="85" t="n">
        <v>5000</v>
      </c>
      <c r="F257" s="79" t="n">
        <v>4936</v>
      </c>
      <c r="G257" s="80" t="n">
        <f aca="false">F257*100/E257</f>
        <v>98.72</v>
      </c>
    </row>
    <row r="258" customFormat="false" ht="14.25" hidden="false" customHeight="false" outlineLevel="0" collapsed="false">
      <c r="A258" s="77"/>
      <c r="B258" s="81"/>
      <c r="C258" s="81" t="s">
        <v>246</v>
      </c>
      <c r="D258" s="86" t="s">
        <v>247</v>
      </c>
      <c r="E258" s="85" t="n">
        <v>490</v>
      </c>
      <c r="F258" s="79" t="n">
        <v>490</v>
      </c>
      <c r="G258" s="80" t="n">
        <f aca="false">F258*100/E258</f>
        <v>100</v>
      </c>
    </row>
    <row r="259" customFormat="false" ht="14.25" hidden="false" customHeight="false" outlineLevel="0" collapsed="false">
      <c r="A259" s="77"/>
      <c r="B259" s="81"/>
      <c r="C259" s="81" t="s">
        <v>228</v>
      </c>
      <c r="D259" s="86" t="s">
        <v>327</v>
      </c>
      <c r="E259" s="85" t="n">
        <v>22413</v>
      </c>
      <c r="F259" s="79" t="n">
        <v>22413</v>
      </c>
      <c r="G259" s="80" t="n">
        <f aca="false">F259*100/E259</f>
        <v>100</v>
      </c>
    </row>
    <row r="260" s="4" customFormat="true" ht="15" hidden="false" customHeight="false" outlineLevel="0" collapsed="false">
      <c r="A260" s="71" t="s">
        <v>132</v>
      </c>
      <c r="B260" s="72"/>
      <c r="C260" s="72"/>
      <c r="D260" s="73" t="s">
        <v>347</v>
      </c>
      <c r="E260" s="84" t="n">
        <f aca="false">E261+E263+E281</f>
        <v>61796</v>
      </c>
      <c r="F260" s="75" t="n">
        <f aca="false">F261+F263+F281</f>
        <v>60073.94</v>
      </c>
      <c r="G260" s="76" t="n">
        <f aca="false">F260*100/E260</f>
        <v>97.2133147776555</v>
      </c>
    </row>
    <row r="261" customFormat="false" ht="14.25" hidden="false" customHeight="false" outlineLevel="0" collapsed="false">
      <c r="A261" s="77"/>
      <c r="B261" s="72" t="s">
        <v>348</v>
      </c>
      <c r="C261" s="72"/>
      <c r="D261" s="73" t="s">
        <v>349</v>
      </c>
      <c r="E261" s="84" t="n">
        <f aca="false">E262</f>
        <v>1000</v>
      </c>
      <c r="F261" s="79" t="n">
        <f aca="false">F262</f>
        <v>1000</v>
      </c>
      <c r="G261" s="80" t="n">
        <f aca="false">F261*100/E261</f>
        <v>100</v>
      </c>
    </row>
    <row r="262" customFormat="false" ht="14.25" hidden="false" customHeight="false" outlineLevel="0" collapsed="false">
      <c r="A262" s="77"/>
      <c r="B262" s="81"/>
      <c r="C262" s="81" t="s">
        <v>205</v>
      </c>
      <c r="D262" s="86" t="s">
        <v>206</v>
      </c>
      <c r="E262" s="85" t="n">
        <v>1000</v>
      </c>
      <c r="F262" s="79" t="n">
        <v>1000</v>
      </c>
      <c r="G262" s="80" t="n">
        <f aca="false">F262*100/E262</f>
        <v>100</v>
      </c>
    </row>
    <row r="263" customFormat="false" ht="14.25" hidden="false" customHeight="false" outlineLevel="0" collapsed="false">
      <c r="A263" s="77"/>
      <c r="B263" s="72" t="s">
        <v>350</v>
      </c>
      <c r="C263" s="72"/>
      <c r="D263" s="73" t="s">
        <v>133</v>
      </c>
      <c r="E263" s="84" t="n">
        <f aca="false">E264+E265+E266+E267+E268+E269+E270+E271+E272+E273+E274+E275+E276+E277+E278+E279+E280</f>
        <v>54200</v>
      </c>
      <c r="F263" s="75" t="n">
        <f aca="false">F264+F265+F266+F267+F268+F269+F270+F271+F272+F273+F274+F275+F276+F277+F278+F279+F280</f>
        <v>52477.94</v>
      </c>
      <c r="G263" s="80" t="n">
        <f aca="false">F263*100/E263</f>
        <v>96.8227675276753</v>
      </c>
    </row>
    <row r="264" customFormat="false" ht="38.25" hidden="false" customHeight="false" outlineLevel="0" collapsed="false">
      <c r="A264" s="77"/>
      <c r="B264" s="81"/>
      <c r="C264" s="81" t="s">
        <v>286</v>
      </c>
      <c r="D264" s="82" t="s">
        <v>287</v>
      </c>
      <c r="E264" s="85" t="n">
        <v>4000</v>
      </c>
      <c r="F264" s="79" t="n">
        <v>4000</v>
      </c>
      <c r="G264" s="80" t="n">
        <f aca="false">F264*100/E264</f>
        <v>100</v>
      </c>
    </row>
    <row r="265" customFormat="false" ht="25.5" hidden="false" customHeight="false" outlineLevel="0" collapsed="false">
      <c r="A265" s="77"/>
      <c r="B265" s="81"/>
      <c r="C265" s="81" t="s">
        <v>215</v>
      </c>
      <c r="D265" s="82" t="s">
        <v>261</v>
      </c>
      <c r="E265" s="85" t="n">
        <v>100</v>
      </c>
      <c r="F265" s="79" t="n">
        <v>73.4</v>
      </c>
      <c r="G265" s="80" t="n">
        <f aca="false">F265*100/E265</f>
        <v>73.4</v>
      </c>
    </row>
    <row r="266" customFormat="false" ht="14.25" hidden="false" customHeight="false" outlineLevel="0" collapsed="false">
      <c r="A266" s="77"/>
      <c r="B266" s="81"/>
      <c r="C266" s="81" t="s">
        <v>197</v>
      </c>
      <c r="D266" s="86" t="s">
        <v>198</v>
      </c>
      <c r="E266" s="85" t="n">
        <v>21500</v>
      </c>
      <c r="F266" s="79" t="n">
        <v>20991.26</v>
      </c>
      <c r="G266" s="80" t="n">
        <f aca="false">F266*100/E266</f>
        <v>97.6337674418605</v>
      </c>
    </row>
    <row r="267" customFormat="false" ht="14.25" hidden="false" customHeight="false" outlineLevel="0" collapsed="false">
      <c r="A267" s="77"/>
      <c r="B267" s="81"/>
      <c r="C267" s="81" t="s">
        <v>217</v>
      </c>
      <c r="D267" s="82" t="s">
        <v>351</v>
      </c>
      <c r="E267" s="85" t="n">
        <v>523</v>
      </c>
      <c r="F267" s="79" t="n">
        <v>522.11</v>
      </c>
      <c r="G267" s="80" t="n">
        <f aca="false">F267*100/E267</f>
        <v>99.82982791587</v>
      </c>
    </row>
    <row r="268" customFormat="false" ht="14.25" hidden="false" customHeight="false" outlineLevel="0" collapsed="false">
      <c r="A268" s="77"/>
      <c r="B268" s="81"/>
      <c r="C268" s="81" t="s">
        <v>199</v>
      </c>
      <c r="D268" s="86" t="s">
        <v>200</v>
      </c>
      <c r="E268" s="85" t="n">
        <v>3502.88</v>
      </c>
      <c r="F268" s="79" t="n">
        <v>3415.11</v>
      </c>
      <c r="G268" s="80" t="n">
        <f aca="false">F268*100/E268</f>
        <v>97.494347508336</v>
      </c>
    </row>
    <row r="269" customFormat="false" ht="14.25" hidden="false" customHeight="false" outlineLevel="0" collapsed="false">
      <c r="A269" s="77"/>
      <c r="B269" s="81"/>
      <c r="C269" s="81" t="s">
        <v>201</v>
      </c>
      <c r="D269" s="86" t="s">
        <v>202</v>
      </c>
      <c r="E269" s="85" t="n">
        <v>117.12</v>
      </c>
      <c r="F269" s="79" t="n">
        <v>117.12</v>
      </c>
      <c r="G269" s="80" t="n">
        <f aca="false">F269*100/E269</f>
        <v>100</v>
      </c>
    </row>
    <row r="270" customFormat="false" ht="14.25" hidden="false" customHeight="false" outlineLevel="0" collapsed="false">
      <c r="A270" s="77"/>
      <c r="B270" s="81"/>
      <c r="C270" s="81" t="s">
        <v>220</v>
      </c>
      <c r="D270" s="86" t="s">
        <v>235</v>
      </c>
      <c r="E270" s="85" t="n">
        <v>6000</v>
      </c>
      <c r="F270" s="79" t="n">
        <v>5439.5</v>
      </c>
      <c r="G270" s="80" t="n">
        <f aca="false">F270*100/E270</f>
        <v>90.6583333333333</v>
      </c>
    </row>
    <row r="271" customFormat="false" ht="14.25" hidden="false" customHeight="false" outlineLevel="0" collapsed="false">
      <c r="A271" s="77"/>
      <c r="B271" s="81"/>
      <c r="C271" s="81" t="s">
        <v>203</v>
      </c>
      <c r="D271" s="86" t="s">
        <v>204</v>
      </c>
      <c r="E271" s="85" t="n">
        <v>3824.56</v>
      </c>
      <c r="F271" s="79" t="n">
        <v>3798.7</v>
      </c>
      <c r="G271" s="80" t="n">
        <f aca="false">F271*100/E271</f>
        <v>99.3238437885665</v>
      </c>
    </row>
    <row r="272" customFormat="false" ht="14.25" hidden="false" customHeight="false" outlineLevel="0" collapsed="false">
      <c r="A272" s="77"/>
      <c r="B272" s="81"/>
      <c r="C272" s="81" t="s">
        <v>267</v>
      </c>
      <c r="D272" s="86" t="s">
        <v>268</v>
      </c>
      <c r="E272" s="85" t="n">
        <v>50</v>
      </c>
      <c r="F272" s="79" t="n">
        <v>25</v>
      </c>
      <c r="G272" s="80" t="n">
        <f aca="false">F272*100/E272</f>
        <v>50</v>
      </c>
    </row>
    <row r="273" customFormat="false" ht="14.25" hidden="false" customHeight="false" outlineLevel="0" collapsed="false">
      <c r="A273" s="77"/>
      <c r="B273" s="81"/>
      <c r="C273" s="81" t="s">
        <v>205</v>
      </c>
      <c r="D273" s="86" t="s">
        <v>206</v>
      </c>
      <c r="E273" s="85" t="n">
        <v>9270</v>
      </c>
      <c r="F273" s="79" t="n">
        <v>9259</v>
      </c>
      <c r="G273" s="80" t="n">
        <f aca="false">F273*100/E273</f>
        <v>99.8813376483279</v>
      </c>
    </row>
    <row r="274" customFormat="false" ht="38.25" hidden="false" customHeight="false" outlineLevel="0" collapsed="false">
      <c r="A274" s="77"/>
      <c r="B274" s="81"/>
      <c r="C274" s="81" t="s">
        <v>271</v>
      </c>
      <c r="D274" s="82" t="s">
        <v>272</v>
      </c>
      <c r="E274" s="85" t="n">
        <v>147</v>
      </c>
      <c r="F274" s="79" t="n">
        <v>146.2</v>
      </c>
      <c r="G274" s="80" t="n">
        <f aca="false">F274*100/E274</f>
        <v>99.4557823129252</v>
      </c>
    </row>
    <row r="275" customFormat="false" ht="38.25" hidden="false" customHeight="false" outlineLevel="0" collapsed="false">
      <c r="A275" s="77"/>
      <c r="B275" s="81"/>
      <c r="C275" s="81" t="s">
        <v>273</v>
      </c>
      <c r="D275" s="82" t="s">
        <v>274</v>
      </c>
      <c r="E275" s="85" t="n">
        <v>1080</v>
      </c>
      <c r="F275" s="79" t="n">
        <v>1080</v>
      </c>
      <c r="G275" s="80" t="n">
        <f aca="false">F275*100/E275</f>
        <v>100</v>
      </c>
    </row>
    <row r="276" customFormat="false" ht="14.25" hidden="false" customHeight="false" outlineLevel="0" collapsed="false">
      <c r="A276" s="77"/>
      <c r="B276" s="81"/>
      <c r="C276" s="81" t="s">
        <v>275</v>
      </c>
      <c r="D276" s="86" t="s">
        <v>276</v>
      </c>
      <c r="E276" s="85" t="n">
        <v>150</v>
      </c>
      <c r="F276" s="79" t="n">
        <v>125.72</v>
      </c>
      <c r="G276" s="80" t="n">
        <f aca="false">F276*100/E276</f>
        <v>83.8133333333333</v>
      </c>
    </row>
    <row r="277" customFormat="false" ht="14.25" hidden="false" customHeight="false" outlineLevel="0" collapsed="false">
      <c r="A277" s="77"/>
      <c r="B277" s="81"/>
      <c r="C277" s="81" t="s">
        <v>207</v>
      </c>
      <c r="D277" s="86" t="s">
        <v>208</v>
      </c>
      <c r="E277" s="85" t="n">
        <v>2275.44</v>
      </c>
      <c r="F277" s="79" t="n">
        <v>2275.44</v>
      </c>
      <c r="G277" s="80" t="n">
        <f aca="false">F277*100/E277</f>
        <v>100</v>
      </c>
    </row>
    <row r="278" customFormat="false" ht="14.25" hidden="false" customHeight="false" outlineLevel="0" collapsed="false">
      <c r="A278" s="77"/>
      <c r="B278" s="81"/>
      <c r="C278" s="81" t="s">
        <v>228</v>
      </c>
      <c r="D278" s="86" t="s">
        <v>327</v>
      </c>
      <c r="E278" s="85" t="n">
        <v>1660</v>
      </c>
      <c r="F278" s="79" t="n">
        <v>1209.38</v>
      </c>
      <c r="G278" s="80" t="n">
        <f aca="false">F278*100/E278</f>
        <v>72.8542168674699</v>
      </c>
    </row>
    <row r="279" customFormat="false" ht="25.5" hidden="false" customHeight="false" outlineLevel="0" collapsed="false">
      <c r="A279" s="77"/>
      <c r="B279" s="81"/>
      <c r="C279" s="81" t="s">
        <v>279</v>
      </c>
      <c r="D279" s="82" t="s">
        <v>339</v>
      </c>
      <c r="E279" s="85"/>
      <c r="F279" s="79" t="n">
        <v>0</v>
      </c>
      <c r="G279" s="80"/>
    </row>
    <row r="280" customFormat="false" ht="25.5" hidden="false" customHeight="false" outlineLevel="0" collapsed="false">
      <c r="A280" s="77"/>
      <c r="B280" s="81"/>
      <c r="C280" s="81" t="s">
        <v>211</v>
      </c>
      <c r="D280" s="82" t="s">
        <v>212</v>
      </c>
      <c r="E280" s="85"/>
      <c r="F280" s="79" t="n">
        <v>0</v>
      </c>
      <c r="G280" s="80"/>
    </row>
    <row r="281" customFormat="false" ht="14.25" hidden="false" customHeight="false" outlineLevel="0" collapsed="false">
      <c r="A281" s="77"/>
      <c r="B281" s="72" t="s">
        <v>352</v>
      </c>
      <c r="C281" s="72"/>
      <c r="D281" s="73" t="s">
        <v>18</v>
      </c>
      <c r="E281" s="84" t="n">
        <f aca="false">E282+E283+E284</f>
        <v>6596</v>
      </c>
      <c r="F281" s="75" t="n">
        <f aca="false">F282+F283+F284</f>
        <v>6596</v>
      </c>
      <c r="G281" s="80" t="n">
        <f aca="false">F281*100/E281</f>
        <v>100</v>
      </c>
    </row>
    <row r="282" customFormat="false" ht="38.25" hidden="false" customHeight="false" outlineLevel="0" collapsed="false">
      <c r="A282" s="77"/>
      <c r="B282" s="81"/>
      <c r="C282" s="81" t="s">
        <v>286</v>
      </c>
      <c r="D282" s="82" t="s">
        <v>287</v>
      </c>
      <c r="E282" s="85" t="n">
        <v>5000</v>
      </c>
      <c r="F282" s="79" t="n">
        <v>5000</v>
      </c>
      <c r="G282" s="80" t="n">
        <f aca="false">F282*100/E282</f>
        <v>100</v>
      </c>
    </row>
    <row r="283" customFormat="false" ht="14.25" hidden="false" customHeight="false" outlineLevel="0" collapsed="false">
      <c r="A283" s="77"/>
      <c r="B283" s="81"/>
      <c r="C283" s="81" t="s">
        <v>203</v>
      </c>
      <c r="D283" s="86" t="s">
        <v>204</v>
      </c>
      <c r="E283" s="85" t="n">
        <v>1045</v>
      </c>
      <c r="F283" s="79" t="n">
        <v>1045</v>
      </c>
      <c r="G283" s="80" t="n">
        <f aca="false">F283*100/E283</f>
        <v>100</v>
      </c>
    </row>
    <row r="284" customFormat="false" ht="38.25" hidden="false" customHeight="false" outlineLevel="0" collapsed="false">
      <c r="A284" s="77"/>
      <c r="B284" s="81"/>
      <c r="C284" s="81" t="s">
        <v>209</v>
      </c>
      <c r="D284" s="82" t="s">
        <v>353</v>
      </c>
      <c r="E284" s="85" t="n">
        <v>551</v>
      </c>
      <c r="F284" s="79" t="n">
        <v>551</v>
      </c>
      <c r="G284" s="80" t="n">
        <f aca="false">F284*100/E284</f>
        <v>100</v>
      </c>
    </row>
    <row r="285" s="4" customFormat="true" ht="15" hidden="false" customHeight="false" outlineLevel="0" collapsed="false">
      <c r="A285" s="71" t="s">
        <v>136</v>
      </c>
      <c r="B285" s="72"/>
      <c r="C285" s="72"/>
      <c r="D285" s="73" t="s">
        <v>137</v>
      </c>
      <c r="E285" s="84" t="n">
        <f aca="false">E286+E288+E309+E324+E326+E329+E331+E333+E352+E359</f>
        <v>4090563.66</v>
      </c>
      <c r="F285" s="75" t="n">
        <f aca="false">F286+F288+F309+F324+F326+F329+F331+F333+F352+F359</f>
        <v>4084041.83</v>
      </c>
      <c r="G285" s="76" t="n">
        <f aca="false">F285*100/E285</f>
        <v>99.8405640263279</v>
      </c>
    </row>
    <row r="286" customFormat="false" ht="14.25" hidden="false" customHeight="false" outlineLevel="0" collapsed="false">
      <c r="A286" s="77"/>
      <c r="B286" s="72" t="s">
        <v>354</v>
      </c>
      <c r="C286" s="72"/>
      <c r="D286" s="73" t="s">
        <v>355</v>
      </c>
      <c r="E286" s="84" t="n">
        <f aca="false">E287</f>
        <v>207000</v>
      </c>
      <c r="F286" s="75" t="n">
        <f aca="false">F287</f>
        <v>204937.77</v>
      </c>
      <c r="G286" s="80" t="n">
        <f aca="false">F286*100/E286</f>
        <v>99.0037536231884</v>
      </c>
    </row>
    <row r="287" customFormat="false" ht="14.25" hidden="false" customHeight="false" outlineLevel="0" collapsed="false">
      <c r="A287" s="77"/>
      <c r="B287" s="81"/>
      <c r="C287" s="81" t="s">
        <v>356</v>
      </c>
      <c r="D287" s="86" t="s">
        <v>357</v>
      </c>
      <c r="E287" s="85" t="n">
        <v>207000</v>
      </c>
      <c r="F287" s="79" t="n">
        <v>204937.77</v>
      </c>
      <c r="G287" s="80" t="n">
        <f aca="false">F287*100/E287</f>
        <v>99.0037536231884</v>
      </c>
    </row>
    <row r="288" customFormat="false" ht="14.25" hidden="false" customHeight="false" outlineLevel="0" collapsed="false">
      <c r="A288" s="77"/>
      <c r="B288" s="72" t="s">
        <v>358</v>
      </c>
      <c r="C288" s="72"/>
      <c r="D288" s="73" t="s">
        <v>141</v>
      </c>
      <c r="E288" s="84" t="n">
        <f aca="false">E289+E290+E291+E292+E293+E294+E295+E296+E297+E298+E299+E300+E301+E302+E303+E304+E305+E306+E307+E308</f>
        <v>285900</v>
      </c>
      <c r="F288" s="75" t="n">
        <f aca="false">F289+F290+F291+F292+F293+F294+F295+F296+F297+F298+F299+F300+F301+F302+F303+F304+F305+F306+F307+F308</f>
        <v>285900</v>
      </c>
      <c r="G288" s="80" t="n">
        <f aca="false">F288*100/E288</f>
        <v>100</v>
      </c>
    </row>
    <row r="289" customFormat="false" ht="25.5" hidden="false" customHeight="false" outlineLevel="0" collapsed="false">
      <c r="A289" s="77"/>
      <c r="B289" s="81"/>
      <c r="C289" s="81" t="s">
        <v>215</v>
      </c>
      <c r="D289" s="82" t="s">
        <v>261</v>
      </c>
      <c r="E289" s="85" t="n">
        <v>321.7</v>
      </c>
      <c r="F289" s="79" t="n">
        <v>321.7</v>
      </c>
      <c r="G289" s="80" t="n">
        <f aca="false">F289*100/E289</f>
        <v>100</v>
      </c>
    </row>
    <row r="290" customFormat="false" ht="14.25" hidden="false" customHeight="false" outlineLevel="0" collapsed="false">
      <c r="A290" s="77"/>
      <c r="B290" s="81"/>
      <c r="C290" s="81" t="s">
        <v>197</v>
      </c>
      <c r="D290" s="86" t="s">
        <v>198</v>
      </c>
      <c r="E290" s="85" t="n">
        <v>148908.95</v>
      </c>
      <c r="F290" s="79" t="n">
        <v>148908.95</v>
      </c>
      <c r="G290" s="80" t="n">
        <f aca="false">F290*100/E290</f>
        <v>100</v>
      </c>
    </row>
    <row r="291" customFormat="false" ht="14.25" hidden="false" customHeight="false" outlineLevel="0" collapsed="false">
      <c r="A291" s="77"/>
      <c r="B291" s="81"/>
      <c r="C291" s="81" t="s">
        <v>217</v>
      </c>
      <c r="D291" s="86" t="s">
        <v>334</v>
      </c>
      <c r="E291" s="85" t="n">
        <v>9010.87</v>
      </c>
      <c r="F291" s="79" t="n">
        <v>9010.87</v>
      </c>
      <c r="G291" s="80" t="n">
        <f aca="false">F291*100/E291</f>
        <v>100</v>
      </c>
    </row>
    <row r="292" customFormat="false" ht="14.25" hidden="false" customHeight="false" outlineLevel="0" collapsed="false">
      <c r="A292" s="77"/>
      <c r="B292" s="81"/>
      <c r="C292" s="81" t="s">
        <v>199</v>
      </c>
      <c r="D292" s="86" t="s">
        <v>200</v>
      </c>
      <c r="E292" s="85" t="n">
        <v>24980.85</v>
      </c>
      <c r="F292" s="79" t="n">
        <v>24980.85</v>
      </c>
      <c r="G292" s="80" t="n">
        <f aca="false">F292*100/E292</f>
        <v>100</v>
      </c>
    </row>
    <row r="293" customFormat="false" ht="14.25" hidden="false" customHeight="false" outlineLevel="0" collapsed="false">
      <c r="A293" s="77"/>
      <c r="B293" s="81"/>
      <c r="C293" s="81" t="s">
        <v>201</v>
      </c>
      <c r="D293" s="86" t="s">
        <v>202</v>
      </c>
      <c r="E293" s="85" t="n">
        <v>3732.63</v>
      </c>
      <c r="F293" s="79" t="n">
        <v>3732.63</v>
      </c>
      <c r="G293" s="80" t="n">
        <f aca="false">F293*100/E293</f>
        <v>100</v>
      </c>
    </row>
    <row r="294" customFormat="false" ht="14.25" hidden="false" customHeight="false" outlineLevel="0" collapsed="false">
      <c r="A294" s="77"/>
      <c r="B294" s="81"/>
      <c r="C294" s="81" t="s">
        <v>246</v>
      </c>
      <c r="D294" s="86" t="s">
        <v>235</v>
      </c>
      <c r="E294" s="85" t="n">
        <v>2820</v>
      </c>
      <c r="F294" s="79" t="n">
        <v>2820</v>
      </c>
      <c r="G294" s="80" t="n">
        <f aca="false">F294*100/E294</f>
        <v>100</v>
      </c>
    </row>
    <row r="295" customFormat="false" ht="14.25" hidden="false" customHeight="false" outlineLevel="0" collapsed="false">
      <c r="A295" s="77"/>
      <c r="B295" s="81"/>
      <c r="C295" s="81" t="s">
        <v>203</v>
      </c>
      <c r="D295" s="86" t="s">
        <v>204</v>
      </c>
      <c r="E295" s="85" t="n">
        <v>37253.63</v>
      </c>
      <c r="F295" s="79" t="n">
        <v>37253.63</v>
      </c>
      <c r="G295" s="80" t="n">
        <f aca="false">F295*100/E295</f>
        <v>100</v>
      </c>
    </row>
    <row r="296" customFormat="false" ht="14.25" hidden="false" customHeight="false" outlineLevel="0" collapsed="false">
      <c r="A296" s="77"/>
      <c r="B296" s="81"/>
      <c r="C296" s="81" t="s">
        <v>222</v>
      </c>
      <c r="D296" s="86" t="s">
        <v>223</v>
      </c>
      <c r="E296" s="85" t="n">
        <v>3850.87</v>
      </c>
      <c r="F296" s="79" t="n">
        <v>3850.87</v>
      </c>
      <c r="G296" s="80" t="n">
        <f aca="false">F296*100/E296</f>
        <v>100</v>
      </c>
    </row>
    <row r="297" customFormat="false" ht="14.25" hidden="false" customHeight="false" outlineLevel="0" collapsed="false">
      <c r="A297" s="77"/>
      <c r="B297" s="81"/>
      <c r="C297" s="81" t="s">
        <v>224</v>
      </c>
      <c r="D297" s="86" t="s">
        <v>225</v>
      </c>
      <c r="E297" s="85" t="n">
        <v>22149.36</v>
      </c>
      <c r="F297" s="79" t="n">
        <v>22149.36</v>
      </c>
      <c r="G297" s="80" t="n">
        <f aca="false">F297*100/E297</f>
        <v>100</v>
      </c>
    </row>
    <row r="298" customFormat="false" ht="14.25" hidden="false" customHeight="false" outlineLevel="0" collapsed="false">
      <c r="A298" s="77"/>
      <c r="B298" s="81"/>
      <c r="C298" s="81" t="s">
        <v>267</v>
      </c>
      <c r="D298" s="86" t="s">
        <v>268</v>
      </c>
      <c r="E298" s="85" t="n">
        <v>225</v>
      </c>
      <c r="F298" s="79" t="n">
        <v>225</v>
      </c>
      <c r="G298" s="80" t="n">
        <f aca="false">F298*100/E298</f>
        <v>100</v>
      </c>
    </row>
    <row r="299" customFormat="false" ht="14.25" hidden="false" customHeight="false" outlineLevel="0" collapsed="false">
      <c r="A299" s="77"/>
      <c r="B299" s="81"/>
      <c r="C299" s="81" t="s">
        <v>205</v>
      </c>
      <c r="D299" s="86" t="s">
        <v>206</v>
      </c>
      <c r="E299" s="85" t="n">
        <v>8783.89</v>
      </c>
      <c r="F299" s="79" t="n">
        <v>8783.89</v>
      </c>
      <c r="G299" s="80" t="n">
        <f aca="false">F299*100/E299</f>
        <v>100</v>
      </c>
    </row>
    <row r="300" customFormat="false" ht="14.25" hidden="false" customHeight="false" outlineLevel="0" collapsed="false">
      <c r="A300" s="77"/>
      <c r="B300" s="81"/>
      <c r="C300" s="81" t="s">
        <v>269</v>
      </c>
      <c r="D300" s="86" t="s">
        <v>270</v>
      </c>
      <c r="E300" s="85" t="n">
        <v>2049.6</v>
      </c>
      <c r="F300" s="79" t="n">
        <v>2049.6</v>
      </c>
      <c r="G300" s="80" t="n">
        <f aca="false">F300*100/E300</f>
        <v>100</v>
      </c>
    </row>
    <row r="301" customFormat="false" ht="38.25" hidden="false" customHeight="false" outlineLevel="0" collapsed="false">
      <c r="A301" s="77"/>
      <c r="B301" s="81"/>
      <c r="C301" s="81" t="s">
        <v>271</v>
      </c>
      <c r="D301" s="82" t="s">
        <v>272</v>
      </c>
      <c r="E301" s="85" t="n">
        <v>1364.48</v>
      </c>
      <c r="F301" s="79" t="n">
        <v>1364.48</v>
      </c>
      <c r="G301" s="80" t="n">
        <f aca="false">F301*100/E301</f>
        <v>100</v>
      </c>
    </row>
    <row r="302" customFormat="false" ht="38.25" hidden="false" customHeight="false" outlineLevel="0" collapsed="false">
      <c r="A302" s="77"/>
      <c r="B302" s="81"/>
      <c r="C302" s="81" t="s">
        <v>273</v>
      </c>
      <c r="D302" s="82" t="s">
        <v>274</v>
      </c>
      <c r="E302" s="85" t="n">
        <v>8400</v>
      </c>
      <c r="F302" s="79" t="n">
        <v>8400</v>
      </c>
      <c r="G302" s="80" t="n">
        <f aca="false">F302*100/E302</f>
        <v>100</v>
      </c>
    </row>
    <row r="303" customFormat="false" ht="14.25" hidden="false" customHeight="false" outlineLevel="0" collapsed="false">
      <c r="A303" s="77"/>
      <c r="B303" s="81"/>
      <c r="C303" s="81" t="s">
        <v>275</v>
      </c>
      <c r="D303" s="82" t="s">
        <v>276</v>
      </c>
      <c r="E303" s="85" t="n">
        <v>2567.4</v>
      </c>
      <c r="F303" s="79" t="n">
        <v>2567.4</v>
      </c>
      <c r="G303" s="80" t="n">
        <f aca="false">F303*100/E303</f>
        <v>100</v>
      </c>
    </row>
    <row r="304" customFormat="false" ht="14.25" hidden="false" customHeight="false" outlineLevel="0" collapsed="false">
      <c r="A304" s="77"/>
      <c r="B304" s="81"/>
      <c r="C304" s="81" t="s">
        <v>207</v>
      </c>
      <c r="D304" s="82" t="s">
        <v>208</v>
      </c>
      <c r="E304" s="85" t="n">
        <v>1447.5</v>
      </c>
      <c r="F304" s="79" t="n">
        <v>1447.5</v>
      </c>
      <c r="G304" s="80" t="n">
        <f aca="false">F304*100/E304</f>
        <v>100</v>
      </c>
    </row>
    <row r="305" customFormat="false" ht="14.25" hidden="false" customHeight="false" outlineLevel="0" collapsed="false">
      <c r="A305" s="77"/>
      <c r="B305" s="81"/>
      <c r="C305" s="81" t="s">
        <v>228</v>
      </c>
      <c r="D305" s="86" t="s">
        <v>327</v>
      </c>
      <c r="E305" s="85" t="n">
        <v>5413.84</v>
      </c>
      <c r="F305" s="79" t="n">
        <v>5413.84</v>
      </c>
      <c r="G305" s="80" t="n">
        <f aca="false">F305*100/E305</f>
        <v>100</v>
      </c>
    </row>
    <row r="306" customFormat="false" ht="25.5" hidden="false" customHeight="false" outlineLevel="0" collapsed="false">
      <c r="A306" s="77"/>
      <c r="B306" s="81"/>
      <c r="C306" s="81" t="s">
        <v>279</v>
      </c>
      <c r="D306" s="82" t="s">
        <v>339</v>
      </c>
      <c r="E306" s="85" t="n">
        <v>1479</v>
      </c>
      <c r="F306" s="79" t="n">
        <v>1479</v>
      </c>
      <c r="G306" s="80" t="n">
        <f aca="false">F306*100/E306</f>
        <v>100</v>
      </c>
    </row>
    <row r="307" customFormat="false" ht="25.5" hidden="false" customHeight="false" outlineLevel="0" collapsed="false">
      <c r="A307" s="77"/>
      <c r="B307" s="81"/>
      <c r="C307" s="81" t="s">
        <v>209</v>
      </c>
      <c r="D307" s="82" t="s">
        <v>359</v>
      </c>
      <c r="E307" s="85" t="n">
        <v>112.45</v>
      </c>
      <c r="F307" s="79" t="n">
        <v>112.45</v>
      </c>
      <c r="G307" s="80" t="n">
        <f aca="false">F307*100/E307</f>
        <v>100</v>
      </c>
    </row>
    <row r="308" customFormat="false" ht="25.5" hidden="false" customHeight="false" outlineLevel="0" collapsed="false">
      <c r="A308" s="77"/>
      <c r="B308" s="81"/>
      <c r="C308" s="81" t="s">
        <v>211</v>
      </c>
      <c r="D308" s="82" t="s">
        <v>212</v>
      </c>
      <c r="E308" s="85" t="n">
        <v>1027.98</v>
      </c>
      <c r="F308" s="79" t="n">
        <v>1027.98</v>
      </c>
      <c r="G308" s="80" t="n">
        <f aca="false">F308*100/E308</f>
        <v>100</v>
      </c>
    </row>
    <row r="309" customFormat="false" ht="38.25" hidden="false" customHeight="false" outlineLevel="0" collapsed="false">
      <c r="A309" s="77"/>
      <c r="B309" s="72" t="s">
        <v>360</v>
      </c>
      <c r="C309" s="72"/>
      <c r="D309" s="78" t="s">
        <v>361</v>
      </c>
      <c r="E309" s="84" t="n">
        <f aca="false">E310+E311+E312+E313+E314+E315+E316+E317+E318+E319+E320+E321+E322+E323</f>
        <v>2186830</v>
      </c>
      <c r="F309" s="75" t="n">
        <f aca="false">F310+F311+F312+F313+F314+F315+F316+F317+F318+F319+F320+F321+F322+F323</f>
        <v>2185826.04</v>
      </c>
      <c r="G309" s="80" t="n">
        <f aca="false">F309*100/E309</f>
        <v>99.9540906243284</v>
      </c>
    </row>
    <row r="310" customFormat="false" ht="14.25" hidden="false" customHeight="false" outlineLevel="0" collapsed="false">
      <c r="A310" s="77"/>
      <c r="B310" s="81"/>
      <c r="C310" s="81" t="s">
        <v>146</v>
      </c>
      <c r="D310" s="86" t="s">
        <v>362</v>
      </c>
      <c r="E310" s="85" t="n">
        <v>1500</v>
      </c>
      <c r="F310" s="79" t="n">
        <v>496.04</v>
      </c>
      <c r="G310" s="80" t="n">
        <f aca="false">F310*100/E310</f>
        <v>33.0693333333333</v>
      </c>
    </row>
    <row r="311" customFormat="false" ht="14.25" hidden="false" customHeight="false" outlineLevel="0" collapsed="false">
      <c r="A311" s="77"/>
      <c r="B311" s="81"/>
      <c r="C311" s="81" t="s">
        <v>363</v>
      </c>
      <c r="D311" s="86" t="s">
        <v>364</v>
      </c>
      <c r="E311" s="85" t="n">
        <v>2104886.8</v>
      </c>
      <c r="F311" s="79" t="n">
        <v>2104886.8</v>
      </c>
      <c r="G311" s="80" t="n">
        <f aca="false">F311*100/E311</f>
        <v>100</v>
      </c>
    </row>
    <row r="312" customFormat="false" ht="14.25" hidden="false" customHeight="false" outlineLevel="0" collapsed="false">
      <c r="A312" s="77"/>
      <c r="B312" s="81"/>
      <c r="C312" s="81" t="s">
        <v>197</v>
      </c>
      <c r="D312" s="86" t="s">
        <v>198</v>
      </c>
      <c r="E312" s="85" t="n">
        <v>35120.77</v>
      </c>
      <c r="F312" s="79" t="n">
        <v>35120.77</v>
      </c>
      <c r="G312" s="80" t="n">
        <f aca="false">F312*100/E312</f>
        <v>100</v>
      </c>
    </row>
    <row r="313" customFormat="false" ht="14.25" hidden="false" customHeight="false" outlineLevel="0" collapsed="false">
      <c r="A313" s="77"/>
      <c r="B313" s="81"/>
      <c r="C313" s="81" t="s">
        <v>217</v>
      </c>
      <c r="D313" s="86" t="s">
        <v>334</v>
      </c>
      <c r="E313" s="85" t="n">
        <v>2411.58</v>
      </c>
      <c r="F313" s="79" t="n">
        <v>2411.58</v>
      </c>
      <c r="G313" s="80" t="n">
        <f aca="false">F313*100/E313</f>
        <v>100</v>
      </c>
    </row>
    <row r="314" customFormat="false" ht="14.25" hidden="false" customHeight="false" outlineLevel="0" collapsed="false">
      <c r="A314" s="77"/>
      <c r="B314" s="81"/>
      <c r="C314" s="81" t="s">
        <v>199</v>
      </c>
      <c r="D314" s="86" t="s">
        <v>200</v>
      </c>
      <c r="E314" s="85" t="n">
        <v>21230.93</v>
      </c>
      <c r="F314" s="79" t="n">
        <v>21230.93</v>
      </c>
      <c r="G314" s="80" t="n">
        <f aca="false">F314*100/E314</f>
        <v>100</v>
      </c>
    </row>
    <row r="315" customFormat="false" ht="14.25" hidden="false" customHeight="false" outlineLevel="0" collapsed="false">
      <c r="A315" s="77"/>
      <c r="B315" s="81"/>
      <c r="C315" s="81" t="s">
        <v>201</v>
      </c>
      <c r="D315" s="86" t="s">
        <v>202</v>
      </c>
      <c r="E315" s="85" t="n">
        <v>756.06</v>
      </c>
      <c r="F315" s="79" t="n">
        <v>756.06</v>
      </c>
      <c r="G315" s="80" t="n">
        <f aca="false">F315*100/E315</f>
        <v>100</v>
      </c>
    </row>
    <row r="316" customFormat="false" ht="14.25" hidden="false" customHeight="false" outlineLevel="0" collapsed="false">
      <c r="A316" s="77"/>
      <c r="B316" s="81"/>
      <c r="C316" s="81" t="s">
        <v>203</v>
      </c>
      <c r="D316" s="86" t="s">
        <v>204</v>
      </c>
      <c r="E316" s="85" t="n">
        <v>6235.4</v>
      </c>
      <c r="F316" s="79" t="n">
        <v>6235.4</v>
      </c>
      <c r="G316" s="80" t="n">
        <f aca="false">F316*100/E316</f>
        <v>100</v>
      </c>
    </row>
    <row r="317" customFormat="false" ht="14.25" hidden="false" customHeight="false" outlineLevel="0" collapsed="false">
      <c r="A317" s="77"/>
      <c r="B317" s="81"/>
      <c r="C317" s="81" t="s">
        <v>267</v>
      </c>
      <c r="D317" s="86" t="s">
        <v>268</v>
      </c>
      <c r="E317" s="85" t="n">
        <v>30</v>
      </c>
      <c r="F317" s="79" t="n">
        <v>30</v>
      </c>
      <c r="G317" s="80" t="n">
        <f aca="false">F317*100/E317</f>
        <v>100</v>
      </c>
    </row>
    <row r="318" customFormat="false" ht="14.25" hidden="false" customHeight="false" outlineLevel="0" collapsed="false">
      <c r="A318" s="77"/>
      <c r="B318" s="81"/>
      <c r="C318" s="81" t="s">
        <v>205</v>
      </c>
      <c r="D318" s="86" t="s">
        <v>206</v>
      </c>
      <c r="E318" s="85" t="n">
        <v>9408.02</v>
      </c>
      <c r="F318" s="79" t="n">
        <v>9408.02</v>
      </c>
      <c r="G318" s="80" t="n">
        <f aca="false">F318*100/E318</f>
        <v>100</v>
      </c>
    </row>
    <row r="319" customFormat="false" ht="14.25" hidden="false" customHeight="false" outlineLevel="0" collapsed="false">
      <c r="A319" s="77"/>
      <c r="B319" s="81"/>
      <c r="C319" s="81" t="s">
        <v>275</v>
      </c>
      <c r="D319" s="86" t="s">
        <v>276</v>
      </c>
      <c r="E319" s="85" t="n">
        <v>46</v>
      </c>
      <c r="F319" s="79" t="n">
        <v>46</v>
      </c>
      <c r="G319" s="80" t="n">
        <f aca="false">F319*100/E319</f>
        <v>100</v>
      </c>
    </row>
    <row r="320" customFormat="false" ht="14.25" hidden="false" customHeight="false" outlineLevel="0" collapsed="false">
      <c r="A320" s="77"/>
      <c r="B320" s="81"/>
      <c r="C320" s="81" t="s">
        <v>228</v>
      </c>
      <c r="D320" s="86" t="s">
        <v>327</v>
      </c>
      <c r="E320" s="85" t="n">
        <v>1047.84</v>
      </c>
      <c r="F320" s="79" t="n">
        <v>1047.84</v>
      </c>
      <c r="G320" s="80" t="n">
        <f aca="false">F320*100/E320</f>
        <v>100</v>
      </c>
    </row>
    <row r="321" customFormat="false" ht="14.25" hidden="false" customHeight="false" outlineLevel="0" collapsed="false">
      <c r="A321" s="77"/>
      <c r="B321" s="81"/>
      <c r="C321" s="81" t="s">
        <v>279</v>
      </c>
      <c r="D321" s="86" t="s">
        <v>365</v>
      </c>
      <c r="E321" s="85" t="n">
        <v>570</v>
      </c>
      <c r="F321" s="79" t="n">
        <v>570</v>
      </c>
      <c r="G321" s="80" t="n">
        <f aca="false">F321*100/E321</f>
        <v>100</v>
      </c>
    </row>
    <row r="322" customFormat="false" ht="38.25" hidden="false" customHeight="false" outlineLevel="0" collapsed="false">
      <c r="A322" s="77"/>
      <c r="B322" s="81"/>
      <c r="C322" s="81" t="s">
        <v>209</v>
      </c>
      <c r="D322" s="82" t="s">
        <v>210</v>
      </c>
      <c r="E322" s="85" t="n">
        <v>150.4</v>
      </c>
      <c r="F322" s="79" t="n">
        <v>150.4</v>
      </c>
      <c r="G322" s="80" t="n">
        <f aca="false">F322*100/E322</f>
        <v>100</v>
      </c>
    </row>
    <row r="323" customFormat="false" ht="25.5" hidden="false" customHeight="false" outlineLevel="0" collapsed="false">
      <c r="A323" s="77"/>
      <c r="B323" s="81"/>
      <c r="C323" s="81" t="s">
        <v>211</v>
      </c>
      <c r="D323" s="82" t="s">
        <v>212</v>
      </c>
      <c r="E323" s="85" t="n">
        <v>3436.2</v>
      </c>
      <c r="F323" s="79" t="n">
        <v>3436.2</v>
      </c>
      <c r="G323" s="80" t="n">
        <f aca="false">F323*100/E323</f>
        <v>100</v>
      </c>
    </row>
    <row r="324" customFormat="false" ht="63.75" hidden="false" customHeight="false" outlineLevel="0" collapsed="false">
      <c r="A324" s="77"/>
      <c r="B324" s="72" t="s">
        <v>148</v>
      </c>
      <c r="C324" s="72"/>
      <c r="D324" s="78" t="s">
        <v>366</v>
      </c>
      <c r="E324" s="84" t="n">
        <f aca="false">E325</f>
        <v>16911</v>
      </c>
      <c r="F324" s="75" t="n">
        <f aca="false">F325</f>
        <v>16462.14</v>
      </c>
      <c r="G324" s="80" t="n">
        <f aca="false">F324*100/E324</f>
        <v>97.3457512861451</v>
      </c>
    </row>
    <row r="325" customFormat="false" ht="14.25" hidden="false" customHeight="false" outlineLevel="0" collapsed="false">
      <c r="A325" s="77"/>
      <c r="B325" s="81"/>
      <c r="C325" s="81" t="s">
        <v>367</v>
      </c>
      <c r="D325" s="86" t="s">
        <v>368</v>
      </c>
      <c r="E325" s="85" t="n">
        <v>16911</v>
      </c>
      <c r="F325" s="79" t="n">
        <v>16462.14</v>
      </c>
      <c r="G325" s="80" t="n">
        <f aca="false">F325*100/E325</f>
        <v>97.3457512861451</v>
      </c>
    </row>
    <row r="326" customFormat="false" ht="38.25" hidden="false" customHeight="false" outlineLevel="0" collapsed="false">
      <c r="A326" s="77"/>
      <c r="B326" s="72" t="s">
        <v>150</v>
      </c>
      <c r="C326" s="72"/>
      <c r="D326" s="78" t="s">
        <v>369</v>
      </c>
      <c r="E326" s="84" t="n">
        <f aca="false">E327</f>
        <v>499365</v>
      </c>
      <c r="F326" s="75" t="n">
        <f aca="false">F327</f>
        <v>499360.57</v>
      </c>
      <c r="G326" s="80" t="n">
        <f aca="false">F326*100/E326</f>
        <v>99.9991128733492</v>
      </c>
    </row>
    <row r="327" customFormat="false" ht="14.25" hidden="false" customHeight="false" outlineLevel="0" collapsed="false">
      <c r="A327" s="77"/>
      <c r="B327" s="81"/>
      <c r="C327" s="81" t="s">
        <v>363</v>
      </c>
      <c r="D327" s="86" t="s">
        <v>370</v>
      </c>
      <c r="E327" s="85" t="n">
        <v>499365</v>
      </c>
      <c r="F327" s="79" t="n">
        <v>499360.57</v>
      </c>
      <c r="G327" s="80" t="n">
        <f aca="false">F327*100/E327</f>
        <v>99.9991128733492</v>
      </c>
    </row>
    <row r="328" customFormat="false" ht="14.25" hidden="false" customHeight="false" outlineLevel="0" collapsed="false">
      <c r="A328" s="77"/>
      <c r="B328" s="81"/>
      <c r="C328" s="81" t="s">
        <v>371</v>
      </c>
      <c r="D328" s="86" t="s">
        <v>364</v>
      </c>
      <c r="E328" s="85" t="n">
        <v>0</v>
      </c>
      <c r="F328" s="79" t="n">
        <v>0</v>
      </c>
      <c r="G328" s="80"/>
    </row>
    <row r="329" customFormat="false" ht="14.25" hidden="false" customHeight="false" outlineLevel="0" collapsed="false">
      <c r="A329" s="77"/>
      <c r="B329" s="72" t="s">
        <v>372</v>
      </c>
      <c r="C329" s="72"/>
      <c r="D329" s="73" t="s">
        <v>373</v>
      </c>
      <c r="E329" s="84" t="n">
        <f aca="false">E330</f>
        <v>178000</v>
      </c>
      <c r="F329" s="75" t="n">
        <f aca="false">F330</f>
        <v>177492.14</v>
      </c>
      <c r="G329" s="80" t="n">
        <f aca="false">F329*100/E329</f>
        <v>99.7146853932584</v>
      </c>
    </row>
    <row r="330" customFormat="false" ht="14.25" hidden="false" customHeight="false" outlineLevel="0" collapsed="false">
      <c r="A330" s="77"/>
      <c r="B330" s="81"/>
      <c r="C330" s="81" t="s">
        <v>363</v>
      </c>
      <c r="D330" s="86" t="s">
        <v>364</v>
      </c>
      <c r="E330" s="85" t="n">
        <v>178000</v>
      </c>
      <c r="F330" s="79" t="n">
        <v>177492.14</v>
      </c>
      <c r="G330" s="80" t="n">
        <f aca="false">F330*100/E330</f>
        <v>99.7146853932584</v>
      </c>
    </row>
    <row r="331" customFormat="false" ht="14.25" hidden="false" customHeight="false" outlineLevel="0" collapsed="false">
      <c r="A331" s="77"/>
      <c r="B331" s="72" t="s">
        <v>374</v>
      </c>
      <c r="C331" s="72"/>
      <c r="D331" s="73" t="s">
        <v>375</v>
      </c>
      <c r="E331" s="84" t="n">
        <f aca="false">E332</f>
        <v>127461</v>
      </c>
      <c r="F331" s="75" t="n">
        <f aca="false">F332</f>
        <v>125265.65</v>
      </c>
      <c r="G331" s="80" t="n">
        <f aca="false">F331*100/E331</f>
        <v>98.277630020163</v>
      </c>
    </row>
    <row r="332" customFormat="false" ht="14.25" hidden="false" customHeight="false" outlineLevel="0" collapsed="false">
      <c r="A332" s="77"/>
      <c r="B332" s="81"/>
      <c r="C332" s="81" t="s">
        <v>363</v>
      </c>
      <c r="D332" s="86" t="s">
        <v>364</v>
      </c>
      <c r="E332" s="85" t="n">
        <v>127461</v>
      </c>
      <c r="F332" s="79" t="n">
        <v>125265.65</v>
      </c>
      <c r="G332" s="80" t="n">
        <f aca="false">F332*100/E332</f>
        <v>98.277630020163</v>
      </c>
    </row>
    <row r="333" customFormat="false" ht="14.25" hidden="false" customHeight="false" outlineLevel="0" collapsed="false">
      <c r="A333" s="77"/>
      <c r="B333" s="72" t="s">
        <v>153</v>
      </c>
      <c r="C333" s="72"/>
      <c r="D333" s="78" t="s">
        <v>154</v>
      </c>
      <c r="E333" s="84" t="n">
        <f aca="false">E334+E335+E336+E337+E338+E339+E340+E341+E342+E343+E344+E345+E346+E347+E348+E349+E350+E351</f>
        <v>278138.73</v>
      </c>
      <c r="F333" s="75" t="n">
        <f aca="false">F334+F335+F336+F337+F338+F339+F340+F341+F342+F343+F344+F345+F346+F347+F348+F349+F350+F351</f>
        <v>277851.84</v>
      </c>
      <c r="G333" s="80" t="n">
        <f aca="false">F333*100/E333</f>
        <v>99.8968536312796</v>
      </c>
    </row>
    <row r="334" customFormat="false" ht="25.5" hidden="false" customHeight="false" outlineLevel="0" collapsed="false">
      <c r="A334" s="77"/>
      <c r="B334" s="81"/>
      <c r="C334" s="81" t="s">
        <v>215</v>
      </c>
      <c r="D334" s="82" t="s">
        <v>261</v>
      </c>
      <c r="E334" s="85" t="n">
        <v>1070</v>
      </c>
      <c r="F334" s="79" t="n">
        <v>1064.5</v>
      </c>
      <c r="G334" s="80" t="n">
        <f aca="false">F334*100/E334</f>
        <v>99.4859813084112</v>
      </c>
    </row>
    <row r="335" customFormat="false" ht="14.25" hidden="false" customHeight="false" outlineLevel="0" collapsed="false">
      <c r="A335" s="77"/>
      <c r="B335" s="81"/>
      <c r="C335" s="81" t="s">
        <v>197</v>
      </c>
      <c r="D335" s="86" t="s">
        <v>198</v>
      </c>
      <c r="E335" s="85" t="n">
        <v>186258</v>
      </c>
      <c r="F335" s="79" t="n">
        <v>186257.52</v>
      </c>
      <c r="G335" s="80" t="n">
        <f aca="false">F335*100/E335</f>
        <v>99.9997422929485</v>
      </c>
    </row>
    <row r="336" customFormat="false" ht="14.25" hidden="false" customHeight="false" outlineLevel="0" collapsed="false">
      <c r="A336" s="77"/>
      <c r="B336" s="81"/>
      <c r="C336" s="81" t="s">
        <v>217</v>
      </c>
      <c r="D336" s="86" t="s">
        <v>334</v>
      </c>
      <c r="E336" s="85" t="n">
        <v>14860</v>
      </c>
      <c r="F336" s="79" t="n">
        <v>14858.95</v>
      </c>
      <c r="G336" s="80" t="n">
        <f aca="false">F336*100/E336</f>
        <v>99.992934051144</v>
      </c>
    </row>
    <row r="337" customFormat="false" ht="14.25" hidden="false" customHeight="false" outlineLevel="0" collapsed="false">
      <c r="A337" s="77"/>
      <c r="B337" s="81"/>
      <c r="C337" s="81" t="s">
        <v>199</v>
      </c>
      <c r="D337" s="86" t="s">
        <v>376</v>
      </c>
      <c r="E337" s="85" t="n">
        <v>33455</v>
      </c>
      <c r="F337" s="79" t="n">
        <v>33454.77</v>
      </c>
      <c r="G337" s="80" t="n">
        <f aca="false">F337*100/E337</f>
        <v>99.9993125093409</v>
      </c>
    </row>
    <row r="338" customFormat="false" ht="14.25" hidden="false" customHeight="false" outlineLevel="0" collapsed="false">
      <c r="A338" s="77"/>
      <c r="B338" s="81"/>
      <c r="C338" s="81" t="s">
        <v>201</v>
      </c>
      <c r="D338" s="86" t="s">
        <v>202</v>
      </c>
      <c r="E338" s="85" t="n">
        <v>4285</v>
      </c>
      <c r="F338" s="79" t="n">
        <v>4280.3</v>
      </c>
      <c r="G338" s="80" t="n">
        <f aca="false">F338*100/E338</f>
        <v>99.8903150525088</v>
      </c>
    </row>
    <row r="339" customFormat="false" ht="14.25" hidden="false" customHeight="false" outlineLevel="0" collapsed="false">
      <c r="A339" s="77"/>
      <c r="B339" s="81"/>
      <c r="C339" s="81" t="s">
        <v>246</v>
      </c>
      <c r="D339" s="86" t="s">
        <v>235</v>
      </c>
      <c r="E339" s="85" t="n">
        <v>11900</v>
      </c>
      <c r="F339" s="79" t="n">
        <v>11900</v>
      </c>
      <c r="G339" s="80" t="n">
        <f aca="false">F339*100/E339</f>
        <v>100</v>
      </c>
    </row>
    <row r="340" customFormat="false" ht="14.25" hidden="false" customHeight="false" outlineLevel="0" collapsed="false">
      <c r="A340" s="77"/>
      <c r="B340" s="81"/>
      <c r="C340" s="81" t="s">
        <v>203</v>
      </c>
      <c r="D340" s="86" t="s">
        <v>204</v>
      </c>
      <c r="E340" s="85" t="n">
        <v>3640</v>
      </c>
      <c r="F340" s="79" t="n">
        <v>3637.59</v>
      </c>
      <c r="G340" s="80" t="n">
        <f aca="false">F340*100/E340</f>
        <v>99.9337912087912</v>
      </c>
    </row>
    <row r="341" customFormat="false" ht="14.25" hidden="false" customHeight="false" outlineLevel="0" collapsed="false">
      <c r="A341" s="77"/>
      <c r="B341" s="81"/>
      <c r="C341" s="81" t="s">
        <v>224</v>
      </c>
      <c r="D341" s="86" t="s">
        <v>266</v>
      </c>
      <c r="E341" s="85" t="n">
        <v>104.73</v>
      </c>
      <c r="F341" s="79" t="n">
        <v>103.7</v>
      </c>
      <c r="G341" s="80" t="n">
        <f aca="false">F341*100/E341</f>
        <v>99.0165186670486</v>
      </c>
    </row>
    <row r="342" customFormat="false" ht="14.25" hidden="false" customHeight="false" outlineLevel="0" collapsed="false">
      <c r="A342" s="77"/>
      <c r="B342" s="81"/>
      <c r="C342" s="81" t="s">
        <v>267</v>
      </c>
      <c r="D342" s="86" t="s">
        <v>268</v>
      </c>
      <c r="E342" s="85"/>
      <c r="F342" s="79" t="n">
        <v>0</v>
      </c>
      <c r="G342" s="80"/>
    </row>
    <row r="343" customFormat="false" ht="14.25" hidden="false" customHeight="false" outlineLevel="0" collapsed="false">
      <c r="A343" s="77"/>
      <c r="B343" s="81"/>
      <c r="C343" s="81" t="s">
        <v>205</v>
      </c>
      <c r="D343" s="86" t="s">
        <v>206</v>
      </c>
      <c r="E343" s="85" t="n">
        <v>7960</v>
      </c>
      <c r="F343" s="79" t="n">
        <v>7905.41</v>
      </c>
      <c r="G343" s="80" t="n">
        <f aca="false">F343*100/E343</f>
        <v>99.3141959798995</v>
      </c>
    </row>
    <row r="344" customFormat="false" ht="38.25" hidden="false" customHeight="false" outlineLevel="0" collapsed="false">
      <c r="A344" s="77"/>
      <c r="B344" s="81"/>
      <c r="C344" s="81" t="s">
        <v>226</v>
      </c>
      <c r="D344" s="82" t="s">
        <v>227</v>
      </c>
      <c r="E344" s="85" t="n">
        <v>740</v>
      </c>
      <c r="F344" s="79" t="n">
        <v>684.42</v>
      </c>
      <c r="G344" s="80" t="n">
        <f aca="false">F344*100/E344</f>
        <v>92.4891891891892</v>
      </c>
    </row>
    <row r="345" customFormat="false" ht="38.25" hidden="false" customHeight="false" outlineLevel="0" collapsed="false">
      <c r="A345" s="77"/>
      <c r="B345" s="81"/>
      <c r="C345" s="81" t="s">
        <v>271</v>
      </c>
      <c r="D345" s="82" t="s">
        <v>272</v>
      </c>
      <c r="E345" s="85" t="n">
        <v>1755</v>
      </c>
      <c r="F345" s="79" t="n">
        <v>1752.74</v>
      </c>
      <c r="G345" s="80" t="n">
        <f aca="false">F345*100/E345</f>
        <v>99.8712250712251</v>
      </c>
    </row>
    <row r="346" customFormat="false" ht="14.25" hidden="false" customHeight="false" outlineLevel="0" collapsed="false">
      <c r="A346" s="77"/>
      <c r="B346" s="81"/>
      <c r="C346" s="81" t="s">
        <v>275</v>
      </c>
      <c r="D346" s="86" t="s">
        <v>377</v>
      </c>
      <c r="E346" s="85" t="n">
        <v>2058.64</v>
      </c>
      <c r="F346" s="79" t="n">
        <v>1930.28</v>
      </c>
      <c r="G346" s="80" t="n">
        <f aca="false">F346*100/E346</f>
        <v>93.7648156064198</v>
      </c>
    </row>
    <row r="347" customFormat="false" ht="14.25" hidden="false" customHeight="false" outlineLevel="0" collapsed="false">
      <c r="A347" s="77"/>
      <c r="B347" s="81"/>
      <c r="C347" s="81" t="s">
        <v>207</v>
      </c>
      <c r="D347" s="86" t="s">
        <v>208</v>
      </c>
      <c r="E347" s="85" t="n">
        <v>811</v>
      </c>
      <c r="F347" s="79" t="n">
        <v>810.73</v>
      </c>
      <c r="G347" s="80" t="n">
        <f aca="false">F347*100/E347</f>
        <v>99.9667077681874</v>
      </c>
    </row>
    <row r="348" customFormat="false" ht="14.25" hidden="false" customHeight="false" outlineLevel="0" collapsed="false">
      <c r="A348" s="77"/>
      <c r="B348" s="81"/>
      <c r="C348" s="81" t="s">
        <v>228</v>
      </c>
      <c r="D348" s="86" t="s">
        <v>378</v>
      </c>
      <c r="E348" s="85" t="n">
        <v>4191.36</v>
      </c>
      <c r="F348" s="79" t="n">
        <v>4191.36</v>
      </c>
      <c r="G348" s="80" t="n">
        <f aca="false">F348*100/E348</f>
        <v>100</v>
      </c>
    </row>
    <row r="349" customFormat="false" ht="14.25" hidden="false" customHeight="false" outlineLevel="0" collapsed="false">
      <c r="A349" s="77"/>
      <c r="B349" s="81"/>
      <c r="C349" s="81" t="s">
        <v>279</v>
      </c>
      <c r="D349" s="86" t="s">
        <v>365</v>
      </c>
      <c r="E349" s="85" t="n">
        <v>3550</v>
      </c>
      <c r="F349" s="79" t="n">
        <v>3535</v>
      </c>
      <c r="G349" s="80" t="n">
        <f aca="false">F349*100/E349</f>
        <v>99.5774647887324</v>
      </c>
    </row>
    <row r="350" customFormat="false" ht="38.25" hidden="false" customHeight="false" outlineLevel="0" collapsed="false">
      <c r="A350" s="77"/>
      <c r="B350" s="81"/>
      <c r="C350" s="81" t="s">
        <v>209</v>
      </c>
      <c r="D350" s="82" t="s">
        <v>210</v>
      </c>
      <c r="E350" s="85" t="n">
        <v>255</v>
      </c>
      <c r="F350" s="79" t="n">
        <v>246.84</v>
      </c>
      <c r="G350" s="80" t="n">
        <f aca="false">F350*100/E350</f>
        <v>96.8</v>
      </c>
    </row>
    <row r="351" customFormat="false" ht="25.5" hidden="false" customHeight="false" outlineLevel="0" collapsed="false">
      <c r="A351" s="77"/>
      <c r="B351" s="81"/>
      <c r="C351" s="81" t="s">
        <v>211</v>
      </c>
      <c r="D351" s="82" t="s">
        <v>212</v>
      </c>
      <c r="E351" s="85" t="n">
        <v>1245</v>
      </c>
      <c r="F351" s="79" t="n">
        <v>1237.73</v>
      </c>
      <c r="G351" s="80" t="n">
        <f aca="false">F351*100/E351</f>
        <v>99.4160642570281</v>
      </c>
    </row>
    <row r="352" customFormat="false" ht="25.5" hidden="false" customHeight="false" outlineLevel="0" collapsed="false">
      <c r="A352" s="77"/>
      <c r="B352" s="72" t="s">
        <v>379</v>
      </c>
      <c r="C352" s="72"/>
      <c r="D352" s="78" t="s">
        <v>380</v>
      </c>
      <c r="E352" s="84" t="n">
        <f aca="false">E353+E354+E355+E356+E357+E358</f>
        <v>25182.52</v>
      </c>
      <c r="F352" s="75" t="n">
        <f aca="false">F353+F354+F355+F356+F357+F358</f>
        <v>25170.27</v>
      </c>
      <c r="G352" s="80" t="n">
        <f aca="false">F352*100/E352</f>
        <v>99.9513551463475</v>
      </c>
    </row>
    <row r="353" customFormat="false" ht="25.5" hidden="false" customHeight="false" outlineLevel="0" collapsed="false">
      <c r="A353" s="77"/>
      <c r="B353" s="81"/>
      <c r="C353" s="81" t="s">
        <v>215</v>
      </c>
      <c r="D353" s="82" t="s">
        <v>261</v>
      </c>
      <c r="E353" s="85" t="n">
        <v>1050</v>
      </c>
      <c r="F353" s="79" t="n">
        <v>1050</v>
      </c>
      <c r="G353" s="80" t="n">
        <f aca="false">F353*100/E353</f>
        <v>100</v>
      </c>
    </row>
    <row r="354" customFormat="false" ht="14.25" hidden="false" customHeight="false" outlineLevel="0" collapsed="false">
      <c r="A354" s="77"/>
      <c r="B354" s="72"/>
      <c r="C354" s="81" t="s">
        <v>197</v>
      </c>
      <c r="D354" s="86" t="s">
        <v>198</v>
      </c>
      <c r="E354" s="85" t="n">
        <v>19600</v>
      </c>
      <c r="F354" s="79" t="n">
        <v>19592.49</v>
      </c>
      <c r="G354" s="80" t="n">
        <f aca="false">F354*100/E354</f>
        <v>99.9616836734694</v>
      </c>
    </row>
    <row r="355" customFormat="false" ht="14.25" hidden="false" customHeight="false" outlineLevel="0" collapsed="false">
      <c r="A355" s="77"/>
      <c r="B355" s="72"/>
      <c r="C355" s="81" t="s">
        <v>199</v>
      </c>
      <c r="D355" s="86" t="s">
        <v>376</v>
      </c>
      <c r="E355" s="85" t="n">
        <v>3030</v>
      </c>
      <c r="F355" s="79" t="n">
        <v>3025.44</v>
      </c>
      <c r="G355" s="80" t="n">
        <f aca="false">F355*100/E355</f>
        <v>99.8495049504951</v>
      </c>
    </row>
    <row r="356" customFormat="false" ht="14.25" hidden="false" customHeight="false" outlineLevel="0" collapsed="false">
      <c r="A356" s="77"/>
      <c r="B356" s="72"/>
      <c r="C356" s="81" t="s">
        <v>201</v>
      </c>
      <c r="D356" s="86" t="s">
        <v>202</v>
      </c>
      <c r="E356" s="85" t="n">
        <v>482</v>
      </c>
      <c r="F356" s="79" t="n">
        <v>481.82</v>
      </c>
      <c r="G356" s="80" t="n">
        <f aca="false">F356*100/E356</f>
        <v>99.9626556016598</v>
      </c>
    </row>
    <row r="357" customFormat="false" ht="14.25" hidden="false" customHeight="false" outlineLevel="0" collapsed="false">
      <c r="A357" s="77"/>
      <c r="B357" s="81"/>
      <c r="C357" s="81" t="s">
        <v>267</v>
      </c>
      <c r="D357" s="86" t="s">
        <v>268</v>
      </c>
      <c r="E357" s="85" t="n">
        <v>60</v>
      </c>
      <c r="F357" s="79" t="n">
        <v>60</v>
      </c>
      <c r="G357" s="80" t="n">
        <f aca="false">F357*100/E357</f>
        <v>100</v>
      </c>
    </row>
    <row r="358" customFormat="false" ht="14.25" hidden="false" customHeight="false" outlineLevel="0" collapsed="false">
      <c r="A358" s="77"/>
      <c r="B358" s="81"/>
      <c r="C358" s="81" t="s">
        <v>228</v>
      </c>
      <c r="D358" s="86" t="s">
        <v>378</v>
      </c>
      <c r="E358" s="85" t="n">
        <v>960.52</v>
      </c>
      <c r="F358" s="79" t="n">
        <v>960.52</v>
      </c>
      <c r="G358" s="80" t="n">
        <f aca="false">F358*100/E358</f>
        <v>100</v>
      </c>
    </row>
    <row r="359" customFormat="false" ht="14.25" hidden="false" customHeight="false" outlineLevel="0" collapsed="false">
      <c r="A359" s="77"/>
      <c r="B359" s="72" t="s">
        <v>156</v>
      </c>
      <c r="C359" s="72"/>
      <c r="D359" s="73" t="s">
        <v>18</v>
      </c>
      <c r="E359" s="84" t="n">
        <f aca="false">E360+E361+E362+E363+E364+E365</f>
        <v>285775.41</v>
      </c>
      <c r="F359" s="75" t="n">
        <f aca="false">F360+F361+F362+F363+F364+F365</f>
        <v>285775.41</v>
      </c>
      <c r="G359" s="80" t="n">
        <f aca="false">F359*100/E359</f>
        <v>100</v>
      </c>
    </row>
    <row r="360" customFormat="false" ht="14.25" hidden="false" customHeight="false" outlineLevel="0" collapsed="false">
      <c r="A360" s="77"/>
      <c r="B360" s="81"/>
      <c r="C360" s="81" t="s">
        <v>363</v>
      </c>
      <c r="D360" s="86" t="s">
        <v>381</v>
      </c>
      <c r="E360" s="85" t="n">
        <v>211569.76</v>
      </c>
      <c r="F360" s="79" t="n">
        <v>211569.76</v>
      </c>
      <c r="G360" s="80" t="n">
        <f aca="false">F360*100/E360</f>
        <v>100</v>
      </c>
    </row>
    <row r="361" customFormat="false" ht="14.25" hidden="false" customHeight="false" outlineLevel="0" collapsed="false">
      <c r="A361" s="77"/>
      <c r="B361" s="81"/>
      <c r="C361" s="81" t="s">
        <v>371</v>
      </c>
      <c r="D361" s="86" t="s">
        <v>381</v>
      </c>
      <c r="E361" s="85" t="n">
        <v>27270.24</v>
      </c>
      <c r="F361" s="79" t="n">
        <v>27270.24</v>
      </c>
      <c r="G361" s="80" t="n">
        <f aca="false">F361*100/E361</f>
        <v>100</v>
      </c>
    </row>
    <row r="362" customFormat="false" ht="14.25" hidden="false" customHeight="false" outlineLevel="0" collapsed="false">
      <c r="A362" s="77"/>
      <c r="B362" s="81"/>
      <c r="C362" s="81" t="s">
        <v>199</v>
      </c>
      <c r="D362" s="86" t="s">
        <v>376</v>
      </c>
      <c r="E362" s="85" t="n">
        <v>39.93</v>
      </c>
      <c r="F362" s="79" t="n">
        <v>39.93</v>
      </c>
      <c r="G362" s="80" t="n">
        <f aca="false">F362*100/E362</f>
        <v>100</v>
      </c>
    </row>
    <row r="363" customFormat="false" ht="14.25" hidden="false" customHeight="false" outlineLevel="0" collapsed="false">
      <c r="A363" s="77"/>
      <c r="B363" s="81"/>
      <c r="C363" s="81" t="s">
        <v>201</v>
      </c>
      <c r="D363" s="86" t="s">
        <v>202</v>
      </c>
      <c r="E363" s="85" t="n">
        <v>6.22</v>
      </c>
      <c r="F363" s="79" t="n">
        <v>6.22</v>
      </c>
      <c r="G363" s="80" t="n">
        <f aca="false">F363*100/E363</f>
        <v>100</v>
      </c>
    </row>
    <row r="364" customFormat="false" ht="14.25" hidden="false" customHeight="false" outlineLevel="0" collapsed="false">
      <c r="A364" s="77"/>
      <c r="B364" s="81"/>
      <c r="C364" s="81" t="s">
        <v>246</v>
      </c>
      <c r="D364" s="86" t="s">
        <v>235</v>
      </c>
      <c r="E364" s="85" t="n">
        <v>3860.85</v>
      </c>
      <c r="F364" s="79" t="n">
        <v>3860.85</v>
      </c>
      <c r="G364" s="80" t="n">
        <f aca="false">F364*100/E364</f>
        <v>100</v>
      </c>
    </row>
    <row r="365" customFormat="false" ht="14.25" hidden="false" customHeight="false" outlineLevel="0" collapsed="false">
      <c r="A365" s="77"/>
      <c r="B365" s="81"/>
      <c r="C365" s="81" t="s">
        <v>382</v>
      </c>
      <c r="D365" s="82" t="s">
        <v>206</v>
      </c>
      <c r="E365" s="85" t="n">
        <v>43028.41</v>
      </c>
      <c r="F365" s="79" t="n">
        <v>43028.41</v>
      </c>
      <c r="G365" s="80" t="n">
        <f aca="false">F365*100/E365</f>
        <v>100</v>
      </c>
    </row>
    <row r="366" s="4" customFormat="true" ht="26.25" hidden="false" customHeight="false" outlineLevel="0" collapsed="false">
      <c r="A366" s="71" t="s">
        <v>383</v>
      </c>
      <c r="B366" s="72"/>
      <c r="C366" s="72"/>
      <c r="D366" s="78" t="s">
        <v>158</v>
      </c>
      <c r="E366" s="84" t="n">
        <f aca="false">E367</f>
        <v>247445.76</v>
      </c>
      <c r="F366" s="75" t="n">
        <f aca="false">F367</f>
        <v>247445.76</v>
      </c>
      <c r="G366" s="76" t="n">
        <f aca="false">F366*100/E366</f>
        <v>100</v>
      </c>
    </row>
    <row r="367" customFormat="false" ht="14.25" hidden="false" customHeight="false" outlineLevel="0" collapsed="false">
      <c r="A367" s="77"/>
      <c r="B367" s="72" t="s">
        <v>384</v>
      </c>
      <c r="C367" s="72"/>
      <c r="D367" s="73" t="s">
        <v>385</v>
      </c>
      <c r="E367" s="84" t="n">
        <f aca="false">E368+E369+E370+E371+E372+E373+E374+E375+E376+E377+E378+E379+E380+E381+E382+E383</f>
        <v>247445.76</v>
      </c>
      <c r="F367" s="75" t="n">
        <f aca="false">F368+F369+F370+F371+F372+F373+F374+F375+F376+F377+F378+F379+F380+F381+F382+F383</f>
        <v>247445.76</v>
      </c>
      <c r="G367" s="80" t="n">
        <f aca="false">F367*100/E367</f>
        <v>100</v>
      </c>
    </row>
    <row r="368" customFormat="false" ht="38.25" hidden="false" customHeight="false" outlineLevel="0" collapsed="false">
      <c r="A368" s="77"/>
      <c r="B368" s="81"/>
      <c r="C368" s="81" t="s">
        <v>286</v>
      </c>
      <c r="D368" s="82" t="s">
        <v>287</v>
      </c>
      <c r="E368" s="85" t="n">
        <v>15000</v>
      </c>
      <c r="F368" s="79" t="n">
        <v>15000</v>
      </c>
      <c r="G368" s="80" t="n">
        <f aca="false">F368*100/E368</f>
        <v>100</v>
      </c>
    </row>
    <row r="369" customFormat="false" ht="14.25" hidden="false" customHeight="false" outlineLevel="0" collapsed="false">
      <c r="A369" s="77"/>
      <c r="B369" s="81"/>
      <c r="C369" s="81" t="s">
        <v>386</v>
      </c>
      <c r="D369" s="86" t="s">
        <v>198</v>
      </c>
      <c r="E369" s="85" t="n">
        <v>71921.6</v>
      </c>
      <c r="F369" s="79" t="n">
        <v>71921.6</v>
      </c>
      <c r="G369" s="80" t="n">
        <f aca="false">F369*100/E369</f>
        <v>100</v>
      </c>
    </row>
    <row r="370" customFormat="false" ht="14.25" hidden="false" customHeight="false" outlineLevel="0" collapsed="false">
      <c r="A370" s="77"/>
      <c r="B370" s="81"/>
      <c r="C370" s="81" t="s">
        <v>387</v>
      </c>
      <c r="D370" s="86" t="s">
        <v>334</v>
      </c>
      <c r="E370" s="85" t="n">
        <v>609.38</v>
      </c>
      <c r="F370" s="79" t="n">
        <v>609.38</v>
      </c>
      <c r="G370" s="80" t="n">
        <f aca="false">F370*100/E370</f>
        <v>100</v>
      </c>
    </row>
    <row r="371" customFormat="false" ht="14.25" hidden="false" customHeight="false" outlineLevel="0" collapsed="false">
      <c r="A371" s="77"/>
      <c r="B371" s="81"/>
      <c r="C371" s="81" t="s">
        <v>388</v>
      </c>
      <c r="D371" s="86" t="s">
        <v>389</v>
      </c>
      <c r="E371" s="85" t="n">
        <v>2329.6</v>
      </c>
      <c r="F371" s="79" t="n">
        <v>2329.6</v>
      </c>
      <c r="G371" s="80" t="n">
        <f aca="false">F371*100/E371</f>
        <v>100</v>
      </c>
    </row>
    <row r="372" customFormat="false" ht="14.25" hidden="false" customHeight="false" outlineLevel="0" collapsed="false">
      <c r="A372" s="77"/>
      <c r="B372" s="81"/>
      <c r="C372" s="81" t="s">
        <v>390</v>
      </c>
      <c r="D372" s="86" t="s">
        <v>391</v>
      </c>
      <c r="E372" s="85" t="n">
        <v>22170.72</v>
      </c>
      <c r="F372" s="79" t="n">
        <v>22170.72</v>
      </c>
      <c r="G372" s="80" t="n">
        <f aca="false">F372*100/E372</f>
        <v>100</v>
      </c>
    </row>
    <row r="373" customFormat="false" ht="14.25" hidden="false" customHeight="false" outlineLevel="0" collapsed="false">
      <c r="A373" s="77"/>
      <c r="B373" s="81"/>
      <c r="C373" s="81" t="s">
        <v>392</v>
      </c>
      <c r="D373" s="86" t="s">
        <v>393</v>
      </c>
      <c r="E373" s="85" t="n">
        <v>371.1</v>
      </c>
      <c r="F373" s="79" t="n">
        <v>371.1</v>
      </c>
      <c r="G373" s="80" t="n">
        <f aca="false">F373*100/E373</f>
        <v>100</v>
      </c>
    </row>
    <row r="374" customFormat="false" ht="14.25" hidden="false" customHeight="false" outlineLevel="0" collapsed="false">
      <c r="A374" s="77"/>
      <c r="B374" s="81"/>
      <c r="C374" s="81" t="s">
        <v>394</v>
      </c>
      <c r="D374" s="86" t="s">
        <v>395</v>
      </c>
      <c r="E374" s="85" t="n">
        <v>3035.7</v>
      </c>
      <c r="F374" s="79" t="n">
        <v>3035.7</v>
      </c>
      <c r="G374" s="80" t="n">
        <f aca="false">F374*100/E374</f>
        <v>100</v>
      </c>
    </row>
    <row r="375" customFormat="false" ht="14.25" hidden="false" customHeight="false" outlineLevel="0" collapsed="false">
      <c r="A375" s="77"/>
      <c r="B375" s="81"/>
      <c r="C375" s="81" t="s">
        <v>396</v>
      </c>
      <c r="D375" s="86" t="s">
        <v>296</v>
      </c>
      <c r="E375" s="85" t="n">
        <v>57.08</v>
      </c>
      <c r="F375" s="79" t="n">
        <v>57.08</v>
      </c>
      <c r="G375" s="80" t="n">
        <f aca="false">F375*100/E375</f>
        <v>100</v>
      </c>
    </row>
    <row r="376" customFormat="false" ht="14.25" hidden="false" customHeight="false" outlineLevel="0" collapsed="false">
      <c r="A376" s="77"/>
      <c r="B376" s="81"/>
      <c r="C376" s="81" t="s">
        <v>397</v>
      </c>
      <c r="D376" s="86" t="s">
        <v>398</v>
      </c>
      <c r="E376" s="85" t="n">
        <v>76117.26</v>
      </c>
      <c r="F376" s="79" t="n">
        <v>76117.26</v>
      </c>
      <c r="G376" s="80" t="n">
        <f aca="false">F376*100/E376</f>
        <v>100</v>
      </c>
    </row>
    <row r="377" customFormat="false" ht="14.25" hidden="false" customHeight="false" outlineLevel="0" collapsed="false">
      <c r="A377" s="77"/>
      <c r="B377" s="81"/>
      <c r="C377" s="81" t="s">
        <v>399</v>
      </c>
      <c r="D377" s="86" t="s">
        <v>204</v>
      </c>
      <c r="E377" s="85" t="n">
        <v>30271.49</v>
      </c>
      <c r="F377" s="79" t="n">
        <v>30271.49</v>
      </c>
      <c r="G377" s="80" t="n">
        <f aca="false">F377*100/E377</f>
        <v>100</v>
      </c>
    </row>
    <row r="378" customFormat="false" ht="14.25" hidden="false" customHeight="false" outlineLevel="0" collapsed="false">
      <c r="A378" s="77"/>
      <c r="B378" s="81"/>
      <c r="C378" s="81" t="s">
        <v>400</v>
      </c>
      <c r="D378" s="86" t="s">
        <v>204</v>
      </c>
      <c r="E378" s="85" t="n">
        <v>2944.54</v>
      </c>
      <c r="F378" s="79" t="n">
        <v>2944.54</v>
      </c>
      <c r="G378" s="80" t="n">
        <f aca="false">F378*100/E378</f>
        <v>100</v>
      </c>
    </row>
    <row r="379" customFormat="false" ht="14.25" hidden="false" customHeight="false" outlineLevel="0" collapsed="false">
      <c r="A379" s="77"/>
      <c r="B379" s="81"/>
      <c r="C379" s="81" t="s">
        <v>401</v>
      </c>
      <c r="D379" s="86" t="s">
        <v>206</v>
      </c>
      <c r="E379" s="85" t="n">
        <v>11923.29</v>
      </c>
      <c r="F379" s="79" t="n">
        <v>11923.29</v>
      </c>
      <c r="G379" s="80" t="n">
        <f aca="false">F379*100/E379</f>
        <v>100</v>
      </c>
    </row>
    <row r="380" customFormat="false" ht="14.25" hidden="false" customHeight="false" outlineLevel="0" collapsed="false">
      <c r="A380" s="77"/>
      <c r="B380" s="81"/>
      <c r="C380" s="81" t="s">
        <v>402</v>
      </c>
      <c r="D380" s="86" t="s">
        <v>206</v>
      </c>
      <c r="E380" s="85" t="n">
        <v>4937</v>
      </c>
      <c r="F380" s="79" t="n">
        <v>4937</v>
      </c>
      <c r="G380" s="80" t="n">
        <f aca="false">F380*100/E380</f>
        <v>100</v>
      </c>
    </row>
    <row r="381" customFormat="false" ht="38.25" hidden="false" customHeight="false" outlineLevel="0" collapsed="false">
      <c r="A381" s="77"/>
      <c r="B381" s="81"/>
      <c r="C381" s="81" t="s">
        <v>403</v>
      </c>
      <c r="D381" s="82" t="s">
        <v>274</v>
      </c>
      <c r="E381" s="85" t="n">
        <v>3480</v>
      </c>
      <c r="F381" s="79" t="n">
        <v>3480</v>
      </c>
      <c r="G381" s="80" t="n">
        <f aca="false">F381*100/E381</f>
        <v>100</v>
      </c>
    </row>
    <row r="382" customFormat="false" ht="14.25" hidden="false" customHeight="false" outlineLevel="0" collapsed="false">
      <c r="A382" s="77"/>
      <c r="B382" s="81"/>
      <c r="C382" s="81" t="s">
        <v>404</v>
      </c>
      <c r="D382" s="86" t="s">
        <v>327</v>
      </c>
      <c r="E382" s="85" t="n">
        <v>1047.84</v>
      </c>
      <c r="F382" s="79" t="n">
        <v>1047.84</v>
      </c>
      <c r="G382" s="80" t="n">
        <f aca="false">F382*100/E382</f>
        <v>100</v>
      </c>
    </row>
    <row r="383" customFormat="false" ht="38.25" hidden="false" customHeight="false" outlineLevel="0" collapsed="false">
      <c r="A383" s="77"/>
      <c r="B383" s="81"/>
      <c r="C383" s="81" t="s">
        <v>405</v>
      </c>
      <c r="D383" s="82" t="s">
        <v>210</v>
      </c>
      <c r="E383" s="85" t="n">
        <v>1229.16</v>
      </c>
      <c r="F383" s="79" t="n">
        <v>1229.16</v>
      </c>
      <c r="G383" s="80" t="n">
        <f aca="false">F383*100/E383</f>
        <v>100</v>
      </c>
    </row>
    <row r="384" s="4" customFormat="true" ht="15" hidden="false" customHeight="false" outlineLevel="0" collapsed="false">
      <c r="A384" s="71" t="s">
        <v>406</v>
      </c>
      <c r="B384" s="72"/>
      <c r="C384" s="72"/>
      <c r="D384" s="73" t="s">
        <v>407</v>
      </c>
      <c r="E384" s="84" t="n">
        <f aca="false">E385+E397</f>
        <v>617988</v>
      </c>
      <c r="F384" s="75" t="n">
        <f aca="false">F385+F397</f>
        <v>617987.55</v>
      </c>
      <c r="G384" s="76" t="n">
        <f aca="false">F384*100/E384</f>
        <v>99.9999271830521</v>
      </c>
    </row>
    <row r="385" customFormat="false" ht="14.25" hidden="false" customHeight="false" outlineLevel="0" collapsed="false">
      <c r="A385" s="77"/>
      <c r="B385" s="72" t="s">
        <v>408</v>
      </c>
      <c r="C385" s="72"/>
      <c r="D385" s="73" t="s">
        <v>409</v>
      </c>
      <c r="E385" s="84" t="n">
        <f aca="false">E386+E387+E388+E389+E390+E391+E392+E393+E394+E395+E396</f>
        <v>345504</v>
      </c>
      <c r="F385" s="75" t="n">
        <f aca="false">F386+F387+F388+F389+F390+F391+F392+F393+F394+F395+F396</f>
        <v>345504</v>
      </c>
      <c r="G385" s="80" t="n">
        <f aca="false">F385*100/E385</f>
        <v>100</v>
      </c>
    </row>
    <row r="386" customFormat="false" ht="25.5" hidden="false" customHeight="false" outlineLevel="0" collapsed="false">
      <c r="A386" s="77"/>
      <c r="B386" s="81"/>
      <c r="C386" s="81" t="s">
        <v>215</v>
      </c>
      <c r="D386" s="82" t="s">
        <v>261</v>
      </c>
      <c r="E386" s="85" t="n">
        <v>11529.44</v>
      </c>
      <c r="F386" s="79" t="n">
        <v>11529.44</v>
      </c>
      <c r="G386" s="80" t="n">
        <f aca="false">F386*100/E386</f>
        <v>100</v>
      </c>
    </row>
    <row r="387" customFormat="false" ht="14.25" hidden="false" customHeight="false" outlineLevel="0" collapsed="false">
      <c r="A387" s="77"/>
      <c r="B387" s="81"/>
      <c r="C387" s="81" t="s">
        <v>197</v>
      </c>
      <c r="D387" s="86" t="s">
        <v>198</v>
      </c>
      <c r="E387" s="85" t="n">
        <v>250392.54</v>
      </c>
      <c r="F387" s="79" t="n">
        <v>250392.54</v>
      </c>
      <c r="G387" s="80" t="n">
        <f aca="false">F387*100/E387</f>
        <v>100</v>
      </c>
    </row>
    <row r="388" customFormat="false" ht="14.25" hidden="false" customHeight="false" outlineLevel="0" collapsed="false">
      <c r="A388" s="77"/>
      <c r="B388" s="81"/>
      <c r="C388" s="81" t="s">
        <v>217</v>
      </c>
      <c r="D388" s="86" t="s">
        <v>334</v>
      </c>
      <c r="E388" s="85" t="n">
        <v>16488.6</v>
      </c>
      <c r="F388" s="79" t="n">
        <v>16488.6</v>
      </c>
      <c r="G388" s="80" t="n">
        <f aca="false">F388*100/E388</f>
        <v>100</v>
      </c>
    </row>
    <row r="389" customFormat="false" ht="14.25" hidden="false" customHeight="false" outlineLevel="0" collapsed="false">
      <c r="A389" s="77"/>
      <c r="B389" s="81"/>
      <c r="C389" s="81" t="s">
        <v>199</v>
      </c>
      <c r="D389" s="86" t="s">
        <v>200</v>
      </c>
      <c r="E389" s="85" t="n">
        <v>40405.83</v>
      </c>
      <c r="F389" s="79" t="n">
        <v>40405.83</v>
      </c>
      <c r="G389" s="80" t="n">
        <f aca="false">F389*100/E389</f>
        <v>100</v>
      </c>
    </row>
    <row r="390" customFormat="false" ht="14.25" hidden="false" customHeight="false" outlineLevel="0" collapsed="false">
      <c r="A390" s="77"/>
      <c r="B390" s="81"/>
      <c r="C390" s="81" t="s">
        <v>201</v>
      </c>
      <c r="D390" s="86" t="s">
        <v>202</v>
      </c>
      <c r="E390" s="85" t="n">
        <v>6198.87</v>
      </c>
      <c r="F390" s="79" t="n">
        <v>6198.87</v>
      </c>
      <c r="G390" s="80" t="n">
        <f aca="false">F390*100/E390</f>
        <v>100</v>
      </c>
    </row>
    <row r="391" customFormat="false" ht="14.25" hidden="false" customHeight="false" outlineLevel="0" collapsed="false">
      <c r="A391" s="77"/>
      <c r="B391" s="81"/>
      <c r="C391" s="81" t="s">
        <v>203</v>
      </c>
      <c r="D391" s="86" t="s">
        <v>204</v>
      </c>
      <c r="E391" s="85" t="n">
        <v>2834.42</v>
      </c>
      <c r="F391" s="79" t="n">
        <v>2834.42</v>
      </c>
      <c r="G391" s="80" t="n">
        <f aca="false">F391*100/E391</f>
        <v>100</v>
      </c>
    </row>
    <row r="392" customFormat="false" ht="14.25" hidden="false" customHeight="false" outlineLevel="0" collapsed="false">
      <c r="A392" s="77"/>
      <c r="B392" s="81"/>
      <c r="C392" s="81" t="s">
        <v>222</v>
      </c>
      <c r="D392" s="86" t="s">
        <v>223</v>
      </c>
      <c r="E392" s="85" t="n">
        <v>3272.2</v>
      </c>
      <c r="F392" s="79" t="n">
        <v>3272.2</v>
      </c>
      <c r="G392" s="80" t="n">
        <f aca="false">F392*100/E392</f>
        <v>100</v>
      </c>
    </row>
    <row r="393" customFormat="false" ht="14.25" hidden="false" customHeight="false" outlineLevel="0" collapsed="false">
      <c r="A393" s="77"/>
      <c r="B393" s="81"/>
      <c r="C393" s="81" t="s">
        <v>267</v>
      </c>
      <c r="D393" s="86" t="s">
        <v>268</v>
      </c>
      <c r="E393" s="85" t="n">
        <v>350</v>
      </c>
      <c r="F393" s="79" t="n">
        <v>350</v>
      </c>
      <c r="G393" s="80" t="n">
        <f aca="false">F393*100/E393</f>
        <v>100</v>
      </c>
    </row>
    <row r="394" customFormat="false" ht="14.25" hidden="false" customHeight="false" outlineLevel="0" collapsed="false">
      <c r="A394" s="77"/>
      <c r="B394" s="81"/>
      <c r="C394" s="81" t="s">
        <v>275</v>
      </c>
      <c r="D394" s="86" t="s">
        <v>377</v>
      </c>
      <c r="E394" s="85" t="n">
        <v>6.1</v>
      </c>
      <c r="F394" s="79" t="n">
        <v>6.1</v>
      </c>
      <c r="G394" s="80" t="n">
        <f aca="false">F394*100/E394</f>
        <v>100</v>
      </c>
    </row>
    <row r="395" customFormat="false" ht="14.25" hidden="false" customHeight="false" outlineLevel="0" collapsed="false">
      <c r="A395" s="77"/>
      <c r="B395" s="81"/>
      <c r="C395" s="81" t="s">
        <v>228</v>
      </c>
      <c r="D395" s="86" t="s">
        <v>327</v>
      </c>
      <c r="E395" s="85" t="n">
        <v>13746</v>
      </c>
      <c r="F395" s="79" t="n">
        <v>13746</v>
      </c>
      <c r="G395" s="80" t="n">
        <f aca="false">F395*100/E395</f>
        <v>100</v>
      </c>
    </row>
    <row r="396" customFormat="false" ht="14.25" hidden="false" customHeight="false" outlineLevel="0" collapsed="false">
      <c r="A396" s="77"/>
      <c r="B396" s="81"/>
      <c r="C396" s="81" t="s">
        <v>279</v>
      </c>
      <c r="D396" s="86" t="s">
        <v>365</v>
      </c>
      <c r="E396" s="85" t="n">
        <v>280</v>
      </c>
      <c r="F396" s="79" t="n">
        <v>280</v>
      </c>
      <c r="G396" s="80" t="n">
        <f aca="false">F396*100/E396</f>
        <v>100</v>
      </c>
    </row>
    <row r="397" customFormat="false" ht="14.25" hidden="false" customHeight="false" outlineLevel="0" collapsed="false">
      <c r="A397" s="77"/>
      <c r="B397" s="72" t="s">
        <v>410</v>
      </c>
      <c r="C397" s="72"/>
      <c r="D397" s="73" t="s">
        <v>161</v>
      </c>
      <c r="E397" s="84" t="n">
        <f aca="false">E398+E399</f>
        <v>272484</v>
      </c>
      <c r="F397" s="79" t="n">
        <f aca="false">F398+F399</f>
        <v>272483.55</v>
      </c>
      <c r="G397" s="80" t="n">
        <f aca="false">F397*100/E397</f>
        <v>99.9998348526886</v>
      </c>
    </row>
    <row r="398" customFormat="false" ht="14.25" hidden="false" customHeight="false" outlineLevel="0" collapsed="false">
      <c r="A398" s="77"/>
      <c r="B398" s="81"/>
      <c r="C398" s="81" t="s">
        <v>411</v>
      </c>
      <c r="D398" s="86" t="s">
        <v>412</v>
      </c>
      <c r="E398" s="85" t="n">
        <v>254966</v>
      </c>
      <c r="F398" s="79" t="n">
        <v>254966</v>
      </c>
      <c r="G398" s="80" t="n">
        <f aca="false">F398*100/E398</f>
        <v>100</v>
      </c>
    </row>
    <row r="399" customFormat="false" ht="14.25" hidden="false" customHeight="false" outlineLevel="0" collapsed="false">
      <c r="A399" s="77"/>
      <c r="B399" s="81"/>
      <c r="C399" s="81" t="s">
        <v>413</v>
      </c>
      <c r="D399" s="86" t="s">
        <v>414</v>
      </c>
      <c r="E399" s="85" t="n">
        <v>17518</v>
      </c>
      <c r="F399" s="79" t="n">
        <v>17517.55</v>
      </c>
      <c r="G399" s="80" t="n">
        <f aca="false">F399*100/E399</f>
        <v>99.9974312136089</v>
      </c>
    </row>
    <row r="400" s="4" customFormat="true" ht="26.25" hidden="false" customHeight="false" outlineLevel="0" collapsed="false">
      <c r="A400" s="71" t="s">
        <v>162</v>
      </c>
      <c r="B400" s="72"/>
      <c r="C400" s="72"/>
      <c r="D400" s="78" t="s">
        <v>163</v>
      </c>
      <c r="E400" s="84" t="n">
        <f aca="false">E401+E406+E410+E413</f>
        <v>1631259.75</v>
      </c>
      <c r="F400" s="75" t="n">
        <f aca="false">F401+F406+F410+F413</f>
        <v>1325243.16</v>
      </c>
      <c r="G400" s="76" t="n">
        <f aca="false">F400*100/E400</f>
        <v>81.2404744247506</v>
      </c>
    </row>
    <row r="401" customFormat="false" ht="14.25" hidden="false" customHeight="false" outlineLevel="0" collapsed="false">
      <c r="A401" s="77"/>
      <c r="B401" s="72" t="s">
        <v>166</v>
      </c>
      <c r="C401" s="72"/>
      <c r="D401" s="73" t="s">
        <v>167</v>
      </c>
      <c r="E401" s="84" t="n">
        <f aca="false">E402+E403+E404+E405</f>
        <v>583638</v>
      </c>
      <c r="F401" s="75" t="n">
        <f aca="false">F402+F403+F404+F405</f>
        <v>331507.68</v>
      </c>
      <c r="G401" s="80" t="n">
        <f aca="false">F401*100/E401</f>
        <v>56.8002220554522</v>
      </c>
    </row>
    <row r="402" customFormat="false" ht="14.25" hidden="false" customHeight="false" outlineLevel="0" collapsed="false">
      <c r="A402" s="77"/>
      <c r="B402" s="81"/>
      <c r="C402" s="81" t="s">
        <v>207</v>
      </c>
      <c r="D402" s="86" t="s">
        <v>208</v>
      </c>
      <c r="E402" s="85" t="n">
        <v>4500</v>
      </c>
      <c r="F402" s="79" t="n">
        <v>4247.25</v>
      </c>
      <c r="G402" s="80" t="n">
        <f aca="false">F402*100/E402</f>
        <v>94.3833333333333</v>
      </c>
    </row>
    <row r="403" customFormat="false" ht="25.5" hidden="false" customHeight="false" outlineLevel="0" collapsed="false">
      <c r="A403" s="77"/>
      <c r="B403" s="81"/>
      <c r="C403" s="81" t="s">
        <v>188</v>
      </c>
      <c r="D403" s="82" t="s">
        <v>189</v>
      </c>
      <c r="E403" s="85" t="n">
        <v>200000</v>
      </c>
      <c r="F403" s="79" t="n">
        <v>0</v>
      </c>
      <c r="G403" s="80" t="n">
        <f aca="false">F403*100/E403</f>
        <v>0</v>
      </c>
    </row>
    <row r="404" customFormat="false" ht="25.5" hidden="false" customHeight="false" outlineLevel="0" collapsed="false">
      <c r="A404" s="77"/>
      <c r="B404" s="81"/>
      <c r="C404" s="81" t="s">
        <v>190</v>
      </c>
      <c r="D404" s="82" t="s">
        <v>189</v>
      </c>
      <c r="E404" s="85" t="n">
        <v>50000</v>
      </c>
      <c r="F404" s="79" t="n">
        <v>0</v>
      </c>
      <c r="G404" s="80" t="n">
        <f aca="false">F404*100/E404</f>
        <v>0</v>
      </c>
    </row>
    <row r="405" customFormat="false" ht="63.75" hidden="false" customHeight="false" outlineLevel="0" collapsed="false">
      <c r="A405" s="77"/>
      <c r="B405" s="81"/>
      <c r="C405" s="81" t="s">
        <v>415</v>
      </c>
      <c r="D405" s="82" t="s">
        <v>416</v>
      </c>
      <c r="E405" s="85" t="n">
        <v>329138</v>
      </c>
      <c r="F405" s="79" t="n">
        <v>327260.43</v>
      </c>
      <c r="G405" s="80" t="n">
        <f aca="false">F405*100/E405</f>
        <v>99.4295493075853</v>
      </c>
    </row>
    <row r="406" customFormat="false" ht="14.25" hidden="false" customHeight="false" outlineLevel="0" collapsed="false">
      <c r="A406" s="77"/>
      <c r="B406" s="72" t="s">
        <v>417</v>
      </c>
      <c r="C406" s="72"/>
      <c r="D406" s="73" t="s">
        <v>418</v>
      </c>
      <c r="E406" s="84" t="n">
        <f aca="false">E407+E408+E409</f>
        <v>247483.95</v>
      </c>
      <c r="F406" s="75" t="n">
        <f aca="false">F407+F408+F409</f>
        <v>245325.31</v>
      </c>
      <c r="G406" s="80" t="n">
        <f aca="false">F406*100/E406</f>
        <v>99.1277656591468</v>
      </c>
    </row>
    <row r="407" customFormat="false" ht="14.25" hidden="false" customHeight="false" outlineLevel="0" collapsed="false">
      <c r="A407" s="77"/>
      <c r="B407" s="81"/>
      <c r="C407" s="81" t="s">
        <v>222</v>
      </c>
      <c r="D407" s="86" t="s">
        <v>223</v>
      </c>
      <c r="E407" s="85" t="n">
        <v>169803.9</v>
      </c>
      <c r="F407" s="79" t="n">
        <v>169519.44</v>
      </c>
      <c r="G407" s="80" t="n">
        <f aca="false">F407*100/E407</f>
        <v>99.8324773459267</v>
      </c>
    </row>
    <row r="408" customFormat="false" ht="14.25" hidden="false" customHeight="false" outlineLevel="0" collapsed="false">
      <c r="A408" s="77"/>
      <c r="B408" s="81"/>
      <c r="C408" s="81" t="s">
        <v>224</v>
      </c>
      <c r="D408" s="86" t="s">
        <v>225</v>
      </c>
      <c r="E408" s="85" t="n">
        <v>62857.18</v>
      </c>
      <c r="F408" s="79" t="n">
        <v>61674.94</v>
      </c>
      <c r="G408" s="80" t="n">
        <f aca="false">F408*100/E408</f>
        <v>98.1191647477663</v>
      </c>
    </row>
    <row r="409" customFormat="false" ht="25.5" hidden="false" customHeight="false" outlineLevel="0" collapsed="false">
      <c r="A409" s="77"/>
      <c r="B409" s="81"/>
      <c r="C409" s="81" t="s">
        <v>237</v>
      </c>
      <c r="D409" s="82" t="s">
        <v>189</v>
      </c>
      <c r="E409" s="85" t="n">
        <v>14822.87</v>
      </c>
      <c r="F409" s="79" t="n">
        <v>14130.93</v>
      </c>
      <c r="G409" s="80" t="n">
        <f aca="false">F409*100/E409</f>
        <v>95.3319431392166</v>
      </c>
    </row>
    <row r="410" customFormat="false" ht="38.25" hidden="false" customHeight="false" outlineLevel="0" collapsed="false">
      <c r="A410" s="77"/>
      <c r="B410" s="72" t="s">
        <v>419</v>
      </c>
      <c r="C410" s="72"/>
      <c r="D410" s="78" t="s">
        <v>420</v>
      </c>
      <c r="E410" s="84" t="n">
        <f aca="false">E411+E412</f>
        <v>64000</v>
      </c>
      <c r="F410" s="75" t="n">
        <f aca="false">F412</f>
        <v>33308.38</v>
      </c>
      <c r="G410" s="80" t="n">
        <f aca="false">F410*100/E410</f>
        <v>52.04434375</v>
      </c>
    </row>
    <row r="411" customFormat="false" ht="14.25" hidden="false" customHeight="false" outlineLevel="0" collapsed="false">
      <c r="A411" s="77"/>
      <c r="B411" s="72"/>
      <c r="C411" s="81" t="s">
        <v>205</v>
      </c>
      <c r="D411" s="86" t="s">
        <v>206</v>
      </c>
      <c r="E411" s="85" t="n">
        <v>30000</v>
      </c>
      <c r="F411" s="79"/>
      <c r="G411" s="80" t="n">
        <f aca="false">F411*100/E411</f>
        <v>0</v>
      </c>
    </row>
    <row r="412" customFormat="false" ht="14.25" hidden="false" customHeight="false" outlineLevel="0" collapsed="false">
      <c r="A412" s="77"/>
      <c r="B412" s="81"/>
      <c r="C412" s="81" t="s">
        <v>207</v>
      </c>
      <c r="D412" s="86" t="s">
        <v>208</v>
      </c>
      <c r="E412" s="85" t="n">
        <v>34000</v>
      </c>
      <c r="F412" s="79" t="n">
        <v>33308.38</v>
      </c>
      <c r="G412" s="80" t="n">
        <f aca="false">F412*100/E412</f>
        <v>97.9658235294118</v>
      </c>
    </row>
    <row r="413" customFormat="false" ht="14.25" hidden="false" customHeight="false" outlineLevel="0" collapsed="false">
      <c r="A413" s="77"/>
      <c r="B413" s="72" t="s">
        <v>170</v>
      </c>
      <c r="C413" s="72"/>
      <c r="D413" s="73" t="s">
        <v>421</v>
      </c>
      <c r="E413" s="84" t="n">
        <f aca="false">E414+E415+E416+E417+E418+E419+E420+E421+E422+E423+E424+E425+E426+E427+E428+E429+E430+E431</f>
        <v>736137.8</v>
      </c>
      <c r="F413" s="75" t="n">
        <f aca="false">F414+F415+F416+F417+F418+F419+F420+F421+F422+F423+F424+F425+F426+F427+F428+F429+F430+F431</f>
        <v>715101.79</v>
      </c>
      <c r="G413" s="80" t="n">
        <f aca="false">F413*100/E413</f>
        <v>97.1423814943343</v>
      </c>
    </row>
    <row r="414" customFormat="false" ht="25.5" hidden="false" customHeight="false" outlineLevel="0" collapsed="false">
      <c r="A414" s="77"/>
      <c r="B414" s="81"/>
      <c r="C414" s="81" t="s">
        <v>215</v>
      </c>
      <c r="D414" s="82" t="s">
        <v>261</v>
      </c>
      <c r="E414" s="85" t="n">
        <v>2400</v>
      </c>
      <c r="F414" s="79" t="n">
        <v>2361.1</v>
      </c>
      <c r="G414" s="80" t="n">
        <f aca="false">F414*100/E414</f>
        <v>98.3791666666667</v>
      </c>
      <c r="H414" s="35"/>
    </row>
    <row r="415" customFormat="false" ht="14.25" hidden="false" customHeight="false" outlineLevel="0" collapsed="false">
      <c r="A415" s="77"/>
      <c r="B415" s="81"/>
      <c r="C415" s="81" t="s">
        <v>197</v>
      </c>
      <c r="D415" s="86" t="s">
        <v>198</v>
      </c>
      <c r="E415" s="85" t="n">
        <v>75000</v>
      </c>
      <c r="F415" s="79" t="n">
        <v>74077.61</v>
      </c>
      <c r="G415" s="80" t="n">
        <f aca="false">F415*100/E415</f>
        <v>98.7701466666667</v>
      </c>
      <c r="H415" s="35"/>
    </row>
    <row r="416" customFormat="false" ht="14.25" hidden="false" customHeight="false" outlineLevel="0" collapsed="false">
      <c r="A416" s="77"/>
      <c r="B416" s="81"/>
      <c r="C416" s="81" t="s">
        <v>217</v>
      </c>
      <c r="D416" s="86" t="s">
        <v>262</v>
      </c>
      <c r="E416" s="85" t="n">
        <v>12000</v>
      </c>
      <c r="F416" s="79" t="n">
        <v>11887.32</v>
      </c>
      <c r="G416" s="80" t="n">
        <f aca="false">F416*100/E416</f>
        <v>99.061</v>
      </c>
      <c r="H416" s="35"/>
    </row>
    <row r="417" customFormat="false" ht="14.25" hidden="false" customHeight="false" outlineLevel="0" collapsed="false">
      <c r="A417" s="77"/>
      <c r="B417" s="81"/>
      <c r="C417" s="81" t="s">
        <v>199</v>
      </c>
      <c r="D417" s="86" t="s">
        <v>200</v>
      </c>
      <c r="E417" s="85" t="n">
        <v>10000</v>
      </c>
      <c r="F417" s="79" t="n">
        <v>9815.35</v>
      </c>
      <c r="G417" s="80" t="n">
        <f aca="false">F417*100/E417</f>
        <v>98.1535</v>
      </c>
      <c r="H417" s="35"/>
    </row>
    <row r="418" customFormat="false" ht="14.25" hidden="false" customHeight="false" outlineLevel="0" collapsed="false">
      <c r="A418" s="77"/>
      <c r="B418" s="81"/>
      <c r="C418" s="81" t="s">
        <v>219</v>
      </c>
      <c r="D418" s="86" t="s">
        <v>202</v>
      </c>
      <c r="E418" s="85" t="n">
        <v>8000</v>
      </c>
      <c r="F418" s="79" t="n">
        <v>6695.72</v>
      </c>
      <c r="G418" s="80" t="n">
        <f aca="false">F418*100/E418</f>
        <v>83.6965</v>
      </c>
      <c r="H418" s="35"/>
    </row>
    <row r="419" customFormat="false" ht="14.25" hidden="false" customHeight="false" outlineLevel="0" collapsed="false">
      <c r="A419" s="77"/>
      <c r="B419" s="81"/>
      <c r="C419" s="81" t="s">
        <v>220</v>
      </c>
      <c r="D419" s="86" t="s">
        <v>235</v>
      </c>
      <c r="E419" s="85" t="n">
        <v>24000</v>
      </c>
      <c r="F419" s="79" t="n">
        <v>23025.87</v>
      </c>
      <c r="G419" s="80" t="n">
        <f aca="false">F419*100/E419</f>
        <v>95.941125</v>
      </c>
      <c r="H419" s="35"/>
    </row>
    <row r="420" customFormat="false" ht="14.25" hidden="false" customHeight="false" outlineLevel="0" collapsed="false">
      <c r="A420" s="77"/>
      <c r="B420" s="81"/>
      <c r="C420" s="81" t="s">
        <v>203</v>
      </c>
      <c r="D420" s="86" t="s">
        <v>204</v>
      </c>
      <c r="E420" s="85" t="n">
        <v>84168.15</v>
      </c>
      <c r="F420" s="79" t="n">
        <v>76612.45</v>
      </c>
      <c r="G420" s="80" t="n">
        <f aca="false">F420*100/E420</f>
        <v>91.0230889000174</v>
      </c>
      <c r="H420" s="35"/>
    </row>
    <row r="421" customFormat="false" ht="14.25" hidden="false" customHeight="false" outlineLevel="0" collapsed="false">
      <c r="A421" s="77"/>
      <c r="B421" s="81"/>
      <c r="C421" s="81" t="s">
        <v>222</v>
      </c>
      <c r="D421" s="86" t="s">
        <v>223</v>
      </c>
      <c r="E421" s="85" t="n">
        <v>84000</v>
      </c>
      <c r="F421" s="79" t="n">
        <v>82016.86</v>
      </c>
      <c r="G421" s="80" t="n">
        <f aca="false">F421*100/E421</f>
        <v>97.6391190476191</v>
      </c>
      <c r="H421" s="35"/>
    </row>
    <row r="422" customFormat="false" ht="14.25" hidden="false" customHeight="false" outlineLevel="0" collapsed="false">
      <c r="A422" s="77"/>
      <c r="B422" s="81"/>
      <c r="C422" s="81" t="s">
        <v>224</v>
      </c>
      <c r="D422" s="86" t="s">
        <v>225</v>
      </c>
      <c r="E422" s="85" t="n">
        <v>20907.57</v>
      </c>
      <c r="F422" s="79" t="n">
        <v>20026.67</v>
      </c>
      <c r="G422" s="80" t="n">
        <f aca="false">F422*100/E422</f>
        <v>95.7866935277509</v>
      </c>
      <c r="H422" s="35"/>
    </row>
    <row r="423" customFormat="false" ht="14.25" hidden="false" customHeight="false" outlineLevel="0" collapsed="false">
      <c r="A423" s="77"/>
      <c r="B423" s="81"/>
      <c r="C423" s="81" t="s">
        <v>267</v>
      </c>
      <c r="D423" s="86" t="s">
        <v>268</v>
      </c>
      <c r="E423" s="85" t="n">
        <v>2230</v>
      </c>
      <c r="F423" s="79" t="n">
        <v>2230</v>
      </c>
      <c r="G423" s="80" t="n">
        <f aca="false">F423*100/E423</f>
        <v>100</v>
      </c>
      <c r="H423" s="35"/>
    </row>
    <row r="424" customFormat="false" ht="14.25" hidden="false" customHeight="false" outlineLevel="0" collapsed="false">
      <c r="A424" s="77"/>
      <c r="B424" s="81"/>
      <c r="C424" s="81" t="s">
        <v>205</v>
      </c>
      <c r="D424" s="86" t="s">
        <v>206</v>
      </c>
      <c r="E424" s="85" t="n">
        <v>162000.18</v>
      </c>
      <c r="F424" s="79" t="n">
        <v>159625.71</v>
      </c>
      <c r="G424" s="80" t="n">
        <f aca="false">F424*100/E424</f>
        <v>98.5342794063562</v>
      </c>
      <c r="H424" s="35"/>
    </row>
    <row r="425" customFormat="false" ht="38.25" hidden="false" customHeight="false" outlineLevel="0" collapsed="false">
      <c r="A425" s="77"/>
      <c r="B425" s="81"/>
      <c r="C425" s="81" t="s">
        <v>226</v>
      </c>
      <c r="D425" s="82" t="s">
        <v>227</v>
      </c>
      <c r="E425" s="85" t="n">
        <v>1400</v>
      </c>
      <c r="F425" s="79" t="n">
        <v>802.6</v>
      </c>
      <c r="G425" s="80" t="n">
        <f aca="false">F425*100/E425</f>
        <v>57.3285714285714</v>
      </c>
      <c r="H425" s="35"/>
    </row>
    <row r="426" customFormat="false" ht="38.25" hidden="false" customHeight="false" outlineLevel="0" collapsed="false">
      <c r="A426" s="77"/>
      <c r="B426" s="81"/>
      <c r="C426" s="81" t="s">
        <v>271</v>
      </c>
      <c r="D426" s="82" t="s">
        <v>272</v>
      </c>
      <c r="E426" s="85" t="n">
        <v>1000</v>
      </c>
      <c r="F426" s="79" t="n">
        <v>925.98</v>
      </c>
      <c r="G426" s="80" t="n">
        <f aca="false">F426*100/E426</f>
        <v>92.598</v>
      </c>
      <c r="H426" s="35"/>
    </row>
    <row r="427" customFormat="false" ht="14.25" hidden="false" customHeight="false" outlineLevel="0" collapsed="false">
      <c r="A427" s="77"/>
      <c r="B427" s="81"/>
      <c r="C427" s="81" t="s">
        <v>207</v>
      </c>
      <c r="D427" s="86" t="s">
        <v>208</v>
      </c>
      <c r="E427" s="85" t="n">
        <v>6000</v>
      </c>
      <c r="F427" s="79" t="n">
        <v>5793.5</v>
      </c>
      <c r="G427" s="80" t="n">
        <f aca="false">F427*100/E427</f>
        <v>96.5583333333333</v>
      </c>
      <c r="H427" s="35"/>
    </row>
    <row r="428" customFormat="false" ht="14.25" hidden="false" customHeight="false" outlineLevel="0" collapsed="false">
      <c r="A428" s="77"/>
      <c r="B428" s="81"/>
      <c r="C428" s="81" t="s">
        <v>228</v>
      </c>
      <c r="D428" s="86" t="s">
        <v>327</v>
      </c>
      <c r="E428" s="85" t="n">
        <v>2723.82</v>
      </c>
      <c r="F428" s="79" t="n">
        <v>2723.82</v>
      </c>
      <c r="G428" s="80" t="n">
        <f aca="false">F428*100/E428</f>
        <v>100</v>
      </c>
      <c r="H428" s="35"/>
    </row>
    <row r="429" customFormat="false" ht="25.5" hidden="false" customHeight="false" outlineLevel="0" collapsed="false">
      <c r="A429" s="77"/>
      <c r="B429" s="81"/>
      <c r="C429" s="81" t="s">
        <v>237</v>
      </c>
      <c r="D429" s="82" t="s">
        <v>189</v>
      </c>
      <c r="E429" s="85" t="n">
        <v>208759.78</v>
      </c>
      <c r="F429" s="79" t="n">
        <v>205181.23</v>
      </c>
      <c r="G429" s="80" t="n">
        <f aca="false">F429*100/E429</f>
        <v>98.2858048614537</v>
      </c>
      <c r="H429" s="35"/>
    </row>
    <row r="430" customFormat="false" ht="25.5" hidden="false" customHeight="false" outlineLevel="0" collapsed="false">
      <c r="A430" s="77"/>
      <c r="B430" s="81"/>
      <c r="C430" s="81" t="s">
        <v>303</v>
      </c>
      <c r="D430" s="82" t="s">
        <v>422</v>
      </c>
      <c r="E430" s="85" t="n">
        <v>26548.3</v>
      </c>
      <c r="F430" s="79" t="n">
        <v>26300</v>
      </c>
      <c r="G430" s="80" t="n">
        <f aca="false">F430*100/E430</f>
        <v>99.0647235416204</v>
      </c>
      <c r="H430" s="35"/>
    </row>
    <row r="431" customFormat="false" ht="51" hidden="false" customHeight="false" outlineLevel="0" collapsed="false">
      <c r="A431" s="77"/>
      <c r="B431" s="81"/>
      <c r="C431" s="81" t="s">
        <v>232</v>
      </c>
      <c r="D431" s="82" t="s">
        <v>423</v>
      </c>
      <c r="E431" s="85" t="n">
        <v>5000</v>
      </c>
      <c r="F431" s="79" t="n">
        <v>5000</v>
      </c>
      <c r="G431" s="80" t="n">
        <f aca="false">F431*100/E431</f>
        <v>100</v>
      </c>
      <c r="H431" s="35"/>
    </row>
    <row r="432" s="4" customFormat="true" ht="15" hidden="false" customHeight="false" outlineLevel="0" collapsed="false">
      <c r="A432" s="71" t="s">
        <v>424</v>
      </c>
      <c r="B432" s="72"/>
      <c r="C432" s="72"/>
      <c r="D432" s="78" t="s">
        <v>425</v>
      </c>
      <c r="E432" s="84" t="n">
        <f aca="false">E433+E438+E441</f>
        <v>1102705.78</v>
      </c>
      <c r="F432" s="75" t="n">
        <f aca="false">F433+F438+F441</f>
        <v>1091550.71</v>
      </c>
      <c r="G432" s="76" t="n">
        <f aca="false">F432*100/E432</f>
        <v>98.988391082887</v>
      </c>
    </row>
    <row r="433" s="4" customFormat="true" ht="26.25" hidden="false" customHeight="false" outlineLevel="0" collapsed="false">
      <c r="A433" s="71"/>
      <c r="B433" s="72" t="s">
        <v>426</v>
      </c>
      <c r="C433" s="72"/>
      <c r="D433" s="78" t="s">
        <v>427</v>
      </c>
      <c r="E433" s="84" t="n">
        <f aca="false">E434+E435+E436+E437</f>
        <v>626043.88</v>
      </c>
      <c r="F433" s="75" t="n">
        <f aca="false">F434+F435+F436+F437</f>
        <v>614889.81</v>
      </c>
      <c r="G433" s="80" t="n">
        <f aca="false">F433*100/E433</f>
        <v>98.218324568559</v>
      </c>
    </row>
    <row r="434" s="4" customFormat="true" ht="26.25" hidden="false" customHeight="false" outlineLevel="0" collapsed="false">
      <c r="A434" s="71"/>
      <c r="B434" s="81"/>
      <c r="C434" s="81" t="s">
        <v>237</v>
      </c>
      <c r="D434" s="82" t="s">
        <v>189</v>
      </c>
      <c r="E434" s="85" t="n">
        <v>16123.53</v>
      </c>
      <c r="F434" s="79" t="n">
        <v>16114.76</v>
      </c>
      <c r="G434" s="80" t="n">
        <f aca="false">F434*100/E434</f>
        <v>99.9456074445236</v>
      </c>
    </row>
    <row r="435" s="4" customFormat="true" ht="26.25" hidden="false" customHeight="false" outlineLevel="0" collapsed="false">
      <c r="A435" s="71"/>
      <c r="B435" s="81"/>
      <c r="C435" s="81" t="s">
        <v>188</v>
      </c>
      <c r="D435" s="82" t="s">
        <v>189</v>
      </c>
      <c r="E435" s="85" t="n">
        <v>368803</v>
      </c>
      <c r="F435" s="79" t="n">
        <v>368803</v>
      </c>
      <c r="G435" s="80" t="n">
        <f aca="false">F435*100/E435</f>
        <v>100</v>
      </c>
    </row>
    <row r="436" s="4" customFormat="true" ht="26.25" hidden="false" customHeight="false" outlineLevel="0" collapsed="false">
      <c r="A436" s="71"/>
      <c r="B436" s="81"/>
      <c r="C436" s="81" t="s">
        <v>190</v>
      </c>
      <c r="D436" s="82" t="s">
        <v>189</v>
      </c>
      <c r="E436" s="85" t="n">
        <v>231117.35</v>
      </c>
      <c r="F436" s="79" t="n">
        <v>219978.89</v>
      </c>
      <c r="G436" s="80" t="n">
        <f aca="false">F436*100/E436</f>
        <v>95.1806041389796</v>
      </c>
    </row>
    <row r="437" s="4" customFormat="true" ht="26.25" hidden="false" customHeight="false" outlineLevel="0" collapsed="false">
      <c r="A437" s="71"/>
      <c r="B437" s="81"/>
      <c r="C437" s="81" t="s">
        <v>303</v>
      </c>
      <c r="D437" s="82" t="s">
        <v>422</v>
      </c>
      <c r="E437" s="85" t="n">
        <v>10000</v>
      </c>
      <c r="F437" s="79" t="n">
        <v>9993.16</v>
      </c>
      <c r="G437" s="80" t="n">
        <f aca="false">F437*100/E437</f>
        <v>99.9316</v>
      </c>
    </row>
    <row r="438" customFormat="false" ht="14.25" hidden="false" customHeight="false" outlineLevel="0" collapsed="false">
      <c r="A438" s="77"/>
      <c r="B438" s="72" t="s">
        <v>428</v>
      </c>
      <c r="C438" s="72"/>
      <c r="D438" s="73" t="s">
        <v>429</v>
      </c>
      <c r="E438" s="84" t="n">
        <f aca="false">E439+E440</f>
        <v>329101.9</v>
      </c>
      <c r="F438" s="75" t="n">
        <f aca="false">F439+F440</f>
        <v>329100.9</v>
      </c>
      <c r="G438" s="80" t="n">
        <f aca="false">F438*100/E438</f>
        <v>99.9996961427449</v>
      </c>
    </row>
    <row r="439" customFormat="false" ht="25.5" hidden="false" customHeight="false" outlineLevel="0" collapsed="false">
      <c r="A439" s="77"/>
      <c r="B439" s="81"/>
      <c r="C439" s="81" t="s">
        <v>430</v>
      </c>
      <c r="D439" s="82" t="s">
        <v>431</v>
      </c>
      <c r="E439" s="85" t="n">
        <v>214346</v>
      </c>
      <c r="F439" s="79" t="n">
        <v>214346</v>
      </c>
      <c r="G439" s="80" t="n">
        <f aca="false">F439*100/E439</f>
        <v>100</v>
      </c>
    </row>
    <row r="440" customFormat="false" ht="51" hidden="false" customHeight="false" outlineLevel="0" collapsed="false">
      <c r="A440" s="77"/>
      <c r="B440" s="81"/>
      <c r="C440" s="81" t="s">
        <v>243</v>
      </c>
      <c r="D440" s="82" t="s">
        <v>432</v>
      </c>
      <c r="E440" s="85" t="n">
        <v>114755.9</v>
      </c>
      <c r="F440" s="79" t="n">
        <v>114754.9</v>
      </c>
      <c r="G440" s="80" t="n">
        <f aca="false">F440*100/E440</f>
        <v>99.9991285851098</v>
      </c>
    </row>
    <row r="441" customFormat="false" ht="14.25" hidden="false" customHeight="false" outlineLevel="0" collapsed="false">
      <c r="A441" s="77"/>
      <c r="B441" s="72" t="s">
        <v>433</v>
      </c>
      <c r="C441" s="72"/>
      <c r="D441" s="73" t="s">
        <v>434</v>
      </c>
      <c r="E441" s="84" t="n">
        <f aca="false">E442</f>
        <v>147560</v>
      </c>
      <c r="F441" s="75" t="n">
        <f aca="false">F442</f>
        <v>147560</v>
      </c>
      <c r="G441" s="80" t="n">
        <f aca="false">F441*100/E441</f>
        <v>100</v>
      </c>
    </row>
    <row r="442" customFormat="false" ht="25.5" hidden="false" customHeight="false" outlineLevel="0" collapsed="false">
      <c r="A442" s="77"/>
      <c r="B442" s="81"/>
      <c r="C442" s="81" t="s">
        <v>430</v>
      </c>
      <c r="D442" s="82" t="s">
        <v>435</v>
      </c>
      <c r="E442" s="85" t="n">
        <v>147560</v>
      </c>
      <c r="F442" s="79" t="n">
        <v>147560</v>
      </c>
      <c r="G442" s="80" t="n">
        <f aca="false">F442*100/E442</f>
        <v>100</v>
      </c>
    </row>
    <row r="443" s="4" customFormat="true" ht="15" hidden="false" customHeight="false" outlineLevel="0" collapsed="false">
      <c r="A443" s="71" t="s">
        <v>436</v>
      </c>
      <c r="B443" s="72"/>
      <c r="C443" s="72"/>
      <c r="D443" s="73" t="s">
        <v>177</v>
      </c>
      <c r="E443" s="84" t="n">
        <f aca="false">E444+E455</f>
        <v>1306337.83</v>
      </c>
      <c r="F443" s="75" t="n">
        <f aca="false">F444+F455</f>
        <v>1291559.65</v>
      </c>
      <c r="G443" s="76" t="n">
        <f aca="false">F443*100/E443</f>
        <v>98.8687321410573</v>
      </c>
    </row>
    <row r="444" customFormat="false" ht="14.25" hidden="false" customHeight="false" outlineLevel="0" collapsed="false">
      <c r="A444" s="77"/>
      <c r="B444" s="72" t="s">
        <v>437</v>
      </c>
      <c r="C444" s="72"/>
      <c r="D444" s="73" t="s">
        <v>178</v>
      </c>
      <c r="E444" s="85" t="n">
        <f aca="false">E445+E446+E447+E448+E449+E450+E451+E452+E453+E454</f>
        <v>1297063.59</v>
      </c>
      <c r="F444" s="79" t="n">
        <f aca="false">F445+F446+F447+F448+F449+F450+F451+F452+F453+F454</f>
        <v>1282285.41</v>
      </c>
      <c r="G444" s="80" t="n">
        <f aca="false">F444*100/E444</f>
        <v>98.8606433706153</v>
      </c>
    </row>
    <row r="445" customFormat="false" ht="14.25" hidden="false" customHeight="false" outlineLevel="0" collapsed="false">
      <c r="A445" s="77"/>
      <c r="B445" s="72"/>
      <c r="C445" s="81" t="s">
        <v>199</v>
      </c>
      <c r="D445" s="86" t="s">
        <v>200</v>
      </c>
      <c r="E445" s="85" t="n">
        <v>360</v>
      </c>
      <c r="F445" s="79" t="n">
        <v>162.03</v>
      </c>
      <c r="G445" s="80" t="n">
        <f aca="false">F445*100/E445</f>
        <v>45.0083333333333</v>
      </c>
    </row>
    <row r="446" customFormat="false" ht="14.25" hidden="false" customHeight="false" outlineLevel="0" collapsed="false">
      <c r="A446" s="77"/>
      <c r="B446" s="72"/>
      <c r="C446" s="81" t="s">
        <v>201</v>
      </c>
      <c r="D446" s="86" t="s">
        <v>202</v>
      </c>
      <c r="E446" s="85" t="n">
        <v>60</v>
      </c>
      <c r="F446" s="79" t="n">
        <v>26.13</v>
      </c>
      <c r="G446" s="80" t="n">
        <f aca="false">F446*100/E446</f>
        <v>43.55</v>
      </c>
    </row>
    <row r="447" customFormat="false" ht="14.25" hidden="false" customHeight="false" outlineLevel="0" collapsed="false">
      <c r="A447" s="77"/>
      <c r="B447" s="81"/>
      <c r="C447" s="81" t="s">
        <v>246</v>
      </c>
      <c r="D447" s="86" t="s">
        <v>235</v>
      </c>
      <c r="E447" s="88" t="n">
        <v>18000</v>
      </c>
      <c r="F447" s="79" t="n">
        <v>16899.72</v>
      </c>
      <c r="G447" s="80" t="n">
        <f aca="false">F447*100/E447</f>
        <v>93.8873333333333</v>
      </c>
    </row>
    <row r="448" customFormat="false" ht="14.25" hidden="false" customHeight="false" outlineLevel="0" collapsed="false">
      <c r="A448" s="77"/>
      <c r="B448" s="81"/>
      <c r="C448" s="81" t="s">
        <v>203</v>
      </c>
      <c r="D448" s="86" t="s">
        <v>204</v>
      </c>
      <c r="E448" s="88" t="n">
        <v>14317.81</v>
      </c>
      <c r="F448" s="79" t="n">
        <v>10828.47</v>
      </c>
      <c r="G448" s="80" t="n">
        <f aca="false">F448*100/E448</f>
        <v>75.6293734865877</v>
      </c>
    </row>
    <row r="449" customFormat="false" ht="14.25" hidden="false" customHeight="false" outlineLevel="0" collapsed="false">
      <c r="A449" s="77"/>
      <c r="B449" s="81"/>
      <c r="C449" s="81" t="s">
        <v>222</v>
      </c>
      <c r="D449" s="86" t="s">
        <v>223</v>
      </c>
      <c r="E449" s="88" t="n">
        <v>10000</v>
      </c>
      <c r="F449" s="79" t="n">
        <v>7337.18</v>
      </c>
      <c r="G449" s="80" t="n">
        <f aca="false">F449*100/E449</f>
        <v>73.3718</v>
      </c>
    </row>
    <row r="450" customFormat="false" ht="14.25" hidden="false" customHeight="false" outlineLevel="0" collapsed="false">
      <c r="A450" s="77"/>
      <c r="B450" s="81"/>
      <c r="C450" s="81" t="s">
        <v>205</v>
      </c>
      <c r="D450" s="86" t="s">
        <v>206</v>
      </c>
      <c r="E450" s="88" t="n">
        <v>654.68</v>
      </c>
      <c r="F450" s="79"/>
      <c r="G450" s="80" t="n">
        <f aca="false">F450*100/E450</f>
        <v>0</v>
      </c>
    </row>
    <row r="451" customFormat="false" ht="14.25" hidden="false" customHeight="false" outlineLevel="0" collapsed="false">
      <c r="A451" s="77"/>
      <c r="B451" s="81"/>
      <c r="C451" s="81" t="s">
        <v>207</v>
      </c>
      <c r="D451" s="86" t="s">
        <v>208</v>
      </c>
      <c r="E451" s="88" t="n">
        <v>2800</v>
      </c>
      <c r="F451" s="79" t="n">
        <v>2446</v>
      </c>
      <c r="G451" s="80" t="n">
        <f aca="false">F451*100/E451</f>
        <v>87.3571428571429</v>
      </c>
    </row>
    <row r="452" customFormat="false" ht="14.25" hidden="false" customHeight="false" outlineLevel="0" collapsed="false">
      <c r="A452" s="77"/>
      <c r="B452" s="81"/>
      <c r="C452" s="81" t="s">
        <v>438</v>
      </c>
      <c r="D452" s="86" t="s">
        <v>35</v>
      </c>
      <c r="E452" s="88" t="n">
        <v>12500</v>
      </c>
      <c r="F452" s="79" t="n">
        <v>12068</v>
      </c>
      <c r="G452" s="80" t="n">
        <f aca="false">F452*100/E452</f>
        <v>96.544</v>
      </c>
    </row>
    <row r="453" customFormat="false" ht="25.5" hidden="false" customHeight="false" outlineLevel="0" collapsed="false">
      <c r="A453" s="77"/>
      <c r="B453" s="81"/>
      <c r="C453" s="81" t="s">
        <v>439</v>
      </c>
      <c r="D453" s="82" t="s">
        <v>440</v>
      </c>
      <c r="E453" s="88" t="n">
        <v>32000</v>
      </c>
      <c r="F453" s="79" t="n">
        <v>29218.66</v>
      </c>
      <c r="G453" s="80" t="n">
        <f aca="false">F453*100/E453</f>
        <v>91.3083125</v>
      </c>
    </row>
    <row r="454" customFormat="false" ht="25.5" hidden="false" customHeight="false" outlineLevel="0" collapsed="false">
      <c r="A454" s="77"/>
      <c r="B454" s="81"/>
      <c r="C454" s="81" t="s">
        <v>237</v>
      </c>
      <c r="D454" s="82" t="s">
        <v>189</v>
      </c>
      <c r="E454" s="88" t="n">
        <v>1206371.1</v>
      </c>
      <c r="F454" s="79" t="n">
        <v>1203299.22</v>
      </c>
      <c r="G454" s="80" t="n">
        <f aca="false">F454*100/E454</f>
        <v>99.7453619371353</v>
      </c>
    </row>
    <row r="455" customFormat="false" ht="14.25" hidden="false" customHeight="false" outlineLevel="0" collapsed="false">
      <c r="A455" s="71"/>
      <c r="B455" s="72" t="s">
        <v>441</v>
      </c>
      <c r="C455" s="72"/>
      <c r="D455" s="78" t="s">
        <v>442</v>
      </c>
      <c r="E455" s="89" t="n">
        <f aca="false">E456+E457</f>
        <v>9274.24</v>
      </c>
      <c r="F455" s="75" t="n">
        <f aca="false">F456+F457</f>
        <v>9274.24</v>
      </c>
      <c r="G455" s="80" t="n">
        <f aca="false">F455*100/E455</f>
        <v>100</v>
      </c>
    </row>
    <row r="456" customFormat="false" ht="14.25" hidden="false" customHeight="false" outlineLevel="0" collapsed="false">
      <c r="A456" s="77"/>
      <c r="B456" s="81"/>
      <c r="C456" s="81" t="s">
        <v>411</v>
      </c>
      <c r="D456" s="82" t="s">
        <v>443</v>
      </c>
      <c r="E456" s="88" t="n">
        <v>2000</v>
      </c>
      <c r="F456" s="79" t="n">
        <v>2000</v>
      </c>
      <c r="G456" s="80" t="n">
        <f aca="false">F456*100/E456</f>
        <v>100</v>
      </c>
    </row>
    <row r="457" customFormat="false" ht="25.5" hidden="false" customHeight="false" outlineLevel="0" collapsed="false">
      <c r="A457" s="77"/>
      <c r="B457" s="81"/>
      <c r="C457" s="81" t="s">
        <v>237</v>
      </c>
      <c r="D457" s="82" t="s">
        <v>189</v>
      </c>
      <c r="E457" s="88" t="n">
        <v>7274.24</v>
      </c>
      <c r="F457" s="79" t="n">
        <v>7274.24</v>
      </c>
      <c r="G457" s="80" t="n">
        <f aca="false">F457*100/E457</f>
        <v>100</v>
      </c>
    </row>
    <row r="458" s="4" customFormat="true" ht="15.75" hidden="false" customHeight="false" outlineLevel="0" collapsed="false">
      <c r="A458" s="90"/>
      <c r="B458" s="91"/>
      <c r="C458" s="91"/>
      <c r="D458" s="92" t="s">
        <v>444</v>
      </c>
      <c r="E458" s="93" t="n">
        <f aca="false">E3+E19+E34+E50+E59+E62+E112+E139+E153+E161+E165+E168+E260+E285+E366+E384+E400+E432+E443</f>
        <v>21875625.73</v>
      </c>
      <c r="F458" s="94" t="n">
        <f aca="false">F3+F19+F34+F50+F59+F62+F112+F139+F153+F161+F165+F168+F260+F285+F366+F384+F400+F432+F443</f>
        <v>21259282.98</v>
      </c>
      <c r="G458" s="95" t="n">
        <f aca="false">F458*100/E458</f>
        <v>97.182513736488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511805555555556" top="1.14166666666667" bottom="0.74861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Zarządzenia Nr 32/2011
Wójta Gminy w Kowalach Oleckich
z dnia 16 marca 2011 r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41:16Z</dcterms:created>
  <dc:creator>Księgowość</dc:creator>
  <dc:description/>
  <dc:language>en-US</dc:language>
  <cp:lastModifiedBy>oem</cp:lastModifiedBy>
  <cp:lastPrinted>2011-03-11T09:13:03Z</cp:lastPrinted>
  <dcterms:modified xsi:type="dcterms:W3CDTF">2011-04-07T09:32:14Z</dcterms:modified>
  <cp:revision>0</cp:revision>
  <dc:subject/>
  <dc:title/>
</cp:coreProperties>
</file>